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九如素菜單" sheetId="1" state="visible" r:id="rId2"/>
    <sheet name="九如葷菜單" sheetId="2" state="visible" r:id="rId3"/>
    <sheet name="第1週國中" sheetId="3" state="visible" r:id="rId4"/>
    <sheet name="第2週國中" sheetId="4" state="visible" r:id="rId5"/>
    <sheet name="第3週國中" sheetId="5" state="visible" r:id="rId6"/>
    <sheet name="第1週國中3章1Q" sheetId="6" state="visible" r:id="rId7"/>
    <sheet name="第2週國中3章1Q" sheetId="7" state="visible" r:id="rId8"/>
    <sheet name="第3週國中3章1Q" sheetId="8" state="visible" r:id="rId9"/>
  </sheets>
  <externalReferences>
    <externalReference r:id="rId10"/>
    <externalReference r:id="rId11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sdff" vbProcedure="false">#REF!</definedName>
    <definedName function="false" hidden="false" name="sdff1" vbProcedure="false">#REF!</definedName>
    <definedName function="false" hidden="false" name="w" vbProcedure="false">#REF!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#REF!</definedName>
    <definedName function="false" hidden="false" name="主食類份數" vbProcedure="false">([1]菜單設計!$E$4-SUM([1]菜單設計!$E$8:$E$12))/15</definedName>
    <definedName function="false" hidden="false" name="主食類份數小數第一位" vbProcedure="false">ROUND((主食類份數-INT(主食類份數)),1)*10</definedName>
    <definedName function="false" hidden="false" name="年齡層" vbProcedure="false">#REF!</definedName>
    <definedName function="false" hidden="false" name="油脂份數" vbProcedure="false">([1]菜單設計!$D$4-SUM([1]菜單設計!$D$8:$D$16))/5</definedName>
    <definedName function="false" hidden="false" name="油脂份數小數第一位" vbProcedure="false">ROUND(油脂份數-INT(油脂份數),1)*10</definedName>
    <definedName function="false" hidden="false" name="活動量" vbProcedure="false">#REF!</definedName>
    <definedName function="false" hidden="false" name="第三週" vbProcedure="false">#REF!</definedName>
    <definedName function="false" hidden="false" name="肉類份數" vbProcedure="false">([1]菜單設計!$C$4-SUM([1]菜單設計!$C$8:$C$13))/7</definedName>
    <definedName function="false" hidden="false" name="肉類份數小數第一位" vbProcedure="false">ROUND(肉類份數-INT(肉類份數),1)*10</definedName>
    <definedName function="false" hidden="false" name="餐別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sdff" vbProcedure="false">#REF!</definedName>
    <definedName function="false" hidden="false" localSheetId="0" name="sdff1" vbProcedure="false">#REF!</definedName>
    <definedName function="false" hidden="false" localSheetId="0" name="w" vbProcedure="false">#REF!</definedName>
    <definedName function="false" hidden="false" localSheetId="0" name="__xlnm.Print_Area" vbProcedure="false">#REF!</definedName>
    <definedName function="false" hidden="false" localSheetId="0" name="__xlnm.Print_Area_1" vbProcedure="false">#REF!</definedName>
    <definedName function="false" hidden="false" localSheetId="0" name="__xlnm.Print_Area_2" vbProcedure="false">#REF!</definedName>
    <definedName function="false" hidden="false" localSheetId="0" name="__xlnm.Print_Area_3" vbProcedure="false">#REF!</definedName>
    <definedName function="false" hidden="false" localSheetId="0" name="__xlnm.Print_Area_4" vbProcedure="false">#REF!</definedName>
    <definedName function="false" hidden="false" localSheetId="0" name="年齡層" vbProcedure="false">#REF!</definedName>
    <definedName function="false" hidden="false" localSheetId="0" name="活動量" vbProcedure="false">#REF!</definedName>
    <definedName function="false" hidden="false" localSheetId="0" name="第三週" vbProcedure="false">#REF!</definedName>
    <definedName function="false" hidden="false" localSheetId="0" name="餐別" vbProcedure="false">#REF!</definedName>
    <definedName function="false" hidden="false" localSheetId="2" name="_xlnm.Print_Area" vbProcedure="false">第1週國中!#REF!</definedName>
    <definedName function="false" hidden="false" localSheetId="3" name="_xlnm.Print_Area" vbProcedure="false">第2週國中!#REF!</definedName>
    <definedName function="false" hidden="false" localSheetId="4" name="a" vbProcedure="false">#REF!</definedName>
    <definedName function="false" hidden="false" localSheetId="4" name="sdff" vbProcedure="false">#REF!</definedName>
    <definedName function="false" hidden="false" localSheetId="4" name="_xlnm.Print_Area" vbProcedure="false">第3週國中!#REF!</definedName>
    <definedName function="false" hidden="false" localSheetId="4" name="__xlnm.Print_Area" vbProcedure="false">#REF!</definedName>
    <definedName function="false" hidden="false" localSheetId="4" name="__xlnm.Print_Area_1" vbProcedure="false">#REF!</definedName>
    <definedName function="false" hidden="false" localSheetId="4" name="__xlnm.Print_Area_2" vbProcedure="false">#REF!</definedName>
    <definedName function="false" hidden="false" localSheetId="4" name="__xlnm.Print_Area_3" vbProcedure="false">#REF!</definedName>
    <definedName function="false" hidden="false" localSheetId="4" name="__xlnm.Print_Area_4" vbProcedure="false">#REF!</definedName>
    <definedName function="false" hidden="false" localSheetId="4" name="第三週" vbProcedure="false">#REF!</definedName>
    <definedName function="false" hidden="false" localSheetId="5" name="_xlnm.Print_Area" vbProcedure="false">第1週國中3章1q!#REF!</definedName>
    <definedName function="false" hidden="false" localSheetId="6" name="_xlnm.Print_Area" vbProcedure="false">第2週國中3章1q!#REF!</definedName>
    <definedName function="false" hidden="false" localSheetId="7" name="a" vbProcedure="false">#REF!</definedName>
    <definedName function="false" hidden="false" localSheetId="7" name="sdff" vbProcedure="false">#REF!</definedName>
    <definedName function="false" hidden="false" localSheetId="7" name="_xlnm.Print_Area" vbProcedure="false">第3週國中3章1q!#REF!</definedName>
    <definedName function="false" hidden="false" localSheetId="7" name="__xlnm.Print_Area" vbProcedure="false">#REF!</definedName>
    <definedName function="false" hidden="false" localSheetId="7" name="__xlnm.Print_Area_1" vbProcedure="false">#REF!</definedName>
    <definedName function="false" hidden="false" localSheetId="7" name="__xlnm.Print_Area_2" vbProcedure="false">#REF!</definedName>
    <definedName function="false" hidden="false" localSheetId="7" name="__xlnm.Print_Area_3" vbProcedure="false">#REF!</definedName>
    <definedName function="false" hidden="false" localSheetId="7" name="__xlnm.Print_Area_4" vbProcedure="false">#REF!</definedName>
    <definedName function="false" hidden="false" localSheetId="7" name="第三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243">
  <si>
    <t xml:space="preserve">屏東縣立九如國民中學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午餐素食菜單</t>
  </si>
  <si>
    <t xml:space="preserve">日期</t>
  </si>
  <si>
    <t xml:space="preserve">星期</t>
  </si>
  <si>
    <t xml:space="preserve">主食</t>
  </si>
  <si>
    <t xml:space="preserve">主菜</t>
  </si>
  <si>
    <t xml:space="preserve">副食一</t>
  </si>
  <si>
    <t xml:space="preserve">副食二</t>
  </si>
  <si>
    <t xml:space="preserve">湯品</t>
  </si>
  <si>
    <t xml:space="preserve">其他</t>
  </si>
  <si>
    <t xml:space="preserve">米飯</t>
  </si>
  <si>
    <r>
      <rPr>
        <sz val="18"/>
        <rFont val="Noto Sans"/>
        <family val="2"/>
      </rPr>
      <t xml:space="preserve">泰式檸檬豆包</t>
    </r>
    <r>
      <rPr>
        <sz val="18"/>
        <rFont val="Times New Roman"/>
        <family val="1"/>
        <charset val="1"/>
      </rPr>
      <t xml:space="preserve">×</t>
    </r>
    <r>
      <rPr>
        <sz val="18"/>
        <rFont val="標楷體"/>
        <family val="4"/>
        <charset val="136"/>
      </rPr>
      <t xml:space="preserve">1</t>
    </r>
  </si>
  <si>
    <t xml:space="preserve">蒸 蛋</t>
  </si>
  <si>
    <t xml:space="preserve">炒 菠 菜</t>
  </si>
  <si>
    <t xml:space="preserve">蔬菜味噌湯</t>
  </si>
  <si>
    <t xml:space="preserve">糙米飯</t>
  </si>
  <si>
    <t xml:space="preserve">羅勒杏鮑菇</t>
  </si>
  <si>
    <t xml:space="preserve">麻油芋薯米血</t>
  </si>
  <si>
    <t xml:space="preserve">炒油菜</t>
  </si>
  <si>
    <t xml:space="preserve">黃耆鮮蔬湯</t>
  </si>
  <si>
    <t xml:space="preserve">水果</t>
  </si>
  <si>
    <t xml:space="preserve">風味餐</t>
  </si>
  <si>
    <t xml:space="preserve">素酸辣湯麵</t>
  </si>
  <si>
    <r>
      <rPr>
        <sz val="18"/>
        <rFont val="Noto Sans"/>
        <family val="2"/>
      </rPr>
      <t xml:space="preserve">滷豆包</t>
    </r>
    <r>
      <rPr>
        <sz val="18"/>
        <rFont val="標楷體"/>
        <family val="4"/>
        <charset val="136"/>
      </rPr>
      <t xml:space="preserve">×1</t>
    </r>
  </si>
  <si>
    <t xml:space="preserve">鐵板豆芽菜</t>
  </si>
  <si>
    <t xml:space="preserve">-</t>
  </si>
  <si>
    <t xml:space="preserve">胚芽米飯</t>
  </si>
  <si>
    <t xml:space="preserve">梅香燒百頁</t>
  </si>
  <si>
    <t xml:space="preserve">素沙茶冬粉</t>
  </si>
  <si>
    <t xml:space="preserve">有機蔬菜</t>
  </si>
  <si>
    <t xml:space="preserve">黃瓜蛋花湯</t>
  </si>
  <si>
    <t xml:space="preserve">芝麻米飯</t>
  </si>
  <si>
    <t xml:space="preserve">瓜仔素肉燥</t>
  </si>
  <si>
    <t xml:space="preserve">紅蘿蔔炒蛋</t>
  </si>
  <si>
    <t xml:space="preserve">炒青江菜</t>
  </si>
  <si>
    <t xml:space="preserve">綠豆甜湯</t>
  </si>
  <si>
    <t xml:space="preserve">素紅燒豆腸</t>
  </si>
  <si>
    <t xml:space="preserve">什錦燴針菇</t>
  </si>
  <si>
    <t xml:space="preserve">炒大陸妹</t>
  </si>
  <si>
    <t xml:space="preserve">薑絲冬瓜湯</t>
  </si>
  <si>
    <t xml:space="preserve">小米飯</t>
  </si>
  <si>
    <t xml:space="preserve">蜜汁烤麩</t>
  </si>
  <si>
    <t xml:space="preserve">海帶炒干絲</t>
  </si>
  <si>
    <t xml:space="preserve">炒高麗菜</t>
  </si>
  <si>
    <t xml:space="preserve">青菜蛋花湯</t>
  </si>
  <si>
    <r>
      <rPr>
        <sz val="18"/>
        <rFont val="Noto Sans"/>
        <family val="2"/>
      </rPr>
      <t xml:space="preserve">水果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鮮奶</t>
    </r>
  </si>
  <si>
    <t xml:space="preserve">白醬蔬食炒麵</t>
  </si>
  <si>
    <r>
      <rPr>
        <sz val="18"/>
        <rFont val="Noto Sans"/>
        <family val="2"/>
      </rPr>
      <t xml:space="preserve">牛蒡排</t>
    </r>
    <r>
      <rPr>
        <sz val="18"/>
        <rFont val="標楷體"/>
        <family val="4"/>
        <charset val="136"/>
      </rPr>
      <t xml:space="preserve">×1</t>
    </r>
  </si>
  <si>
    <t xml:space="preserve">炒青花菜</t>
  </si>
  <si>
    <t xml:space="preserve">金針三絲</t>
  </si>
  <si>
    <t xml:space="preserve">彩椒杏鮑菇</t>
  </si>
  <si>
    <t xml:space="preserve">素麻婆豆腐</t>
  </si>
  <si>
    <t xml:space="preserve">玉米濃湯</t>
  </si>
  <si>
    <t xml:space="preserve">燕麥米飯</t>
  </si>
  <si>
    <t xml:space="preserve">回鍋素肉</t>
  </si>
  <si>
    <t xml:space="preserve">麻醬拌三絲</t>
  </si>
  <si>
    <t xml:space="preserve">炒菠菜</t>
  </si>
  <si>
    <t xml:space="preserve">紅豆地瓜甜湯</t>
  </si>
  <si>
    <t xml:space="preserve">素咖哩百頁</t>
  </si>
  <si>
    <t xml:space="preserve">素螞蟻上樹</t>
  </si>
  <si>
    <t xml:space="preserve">海芽針菇湯</t>
  </si>
  <si>
    <t xml:space="preserve">梅林洋芋</t>
  </si>
  <si>
    <t xml:space="preserve">香菇油腐</t>
  </si>
  <si>
    <t xml:space="preserve">薑絲蘿蔔湯</t>
  </si>
  <si>
    <t xml:space="preserve">素什錦飯湯</t>
  </si>
  <si>
    <r>
      <rPr>
        <sz val="18"/>
        <rFont val="Noto Sans"/>
        <family val="2"/>
      </rPr>
      <t xml:space="preserve">素雞腿</t>
    </r>
    <r>
      <rPr>
        <sz val="18"/>
        <rFont val="標楷體"/>
        <family val="4"/>
        <charset val="136"/>
      </rPr>
      <t xml:space="preserve">×1</t>
    </r>
  </si>
  <si>
    <r>
      <rPr>
        <sz val="18"/>
        <rFont val="Noto Sans"/>
        <family val="2"/>
      </rPr>
      <t xml:space="preserve">茶葉蛋</t>
    </r>
    <r>
      <rPr>
        <sz val="18"/>
        <rFont val="標楷體"/>
        <family val="4"/>
        <charset val="136"/>
      </rPr>
      <t xml:space="preserve">×1</t>
    </r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r>
      <rPr>
        <b val="true"/>
        <sz val="14"/>
        <rFont val="Noto Sans"/>
        <family val="2"/>
      </rPr>
      <t xml:space="preserve">主任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t xml:space="preserve">午餐菜單</t>
  </si>
  <si>
    <t xml:space="preserve">檸 檬 雞</t>
  </si>
  <si>
    <t xml:space="preserve">蔥香蒸蛋</t>
  </si>
  <si>
    <t xml:space="preserve">羅勒豬柳</t>
  </si>
  <si>
    <t xml:space="preserve">黃耆雞湯</t>
  </si>
  <si>
    <t xml:space="preserve">酸辣湯麵</t>
  </si>
  <si>
    <r>
      <rPr>
        <sz val="18"/>
        <rFont val="Noto Sans"/>
        <family val="2"/>
      </rPr>
      <t xml:space="preserve">滷雞腿</t>
    </r>
    <r>
      <rPr>
        <sz val="18"/>
        <rFont val="標楷體"/>
        <family val="4"/>
        <charset val="136"/>
      </rPr>
      <t xml:space="preserve">×1</t>
    </r>
  </si>
  <si>
    <t xml:space="preserve">梅香燒雞</t>
  </si>
  <si>
    <t xml:space="preserve">沙茶冬粉</t>
  </si>
  <si>
    <t xml:space="preserve">瓜仔肉燥</t>
  </si>
  <si>
    <t xml:space="preserve">紅燒肉丁</t>
  </si>
  <si>
    <t xml:space="preserve">冬瓜大骨湯</t>
  </si>
  <si>
    <t xml:space="preserve">東山鴨</t>
  </si>
  <si>
    <t xml:space="preserve">白醬豬肉炒麵</t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×3</t>
    </r>
  </si>
  <si>
    <t xml:space="preserve">金針雞湯</t>
  </si>
  <si>
    <t xml:space="preserve">蔥油雞</t>
  </si>
  <si>
    <t xml:space="preserve">麻婆豆腐</t>
  </si>
  <si>
    <t xml:space="preserve">回鍋肉</t>
  </si>
  <si>
    <t xml:space="preserve">咖哩雞丁</t>
  </si>
  <si>
    <t xml:space="preserve">螞蟻上樹</t>
  </si>
  <si>
    <t xml:space="preserve">梅林排骨</t>
  </si>
  <si>
    <t xml:space="preserve">金沙油腐</t>
  </si>
  <si>
    <t xml:space="preserve">蘿蔔雞湯</t>
  </si>
  <si>
    <t xml:space="preserve">什錦飯湯</t>
  </si>
  <si>
    <r>
      <rPr>
        <sz val="18"/>
        <rFont val="Noto Sans"/>
        <family val="2"/>
      </rPr>
      <t xml:space="preserve">旗魚黑輪</t>
    </r>
    <r>
      <rPr>
        <sz val="18"/>
        <rFont val="標楷體"/>
        <family val="4"/>
        <charset val="136"/>
      </rPr>
      <t xml:space="preserve">×1</t>
    </r>
  </si>
  <si>
    <t xml:space="preserve">備註：本公司午餐供應皆採用國產豬肉。</t>
  </si>
  <si>
    <t xml:space="preserve">供應人數：</t>
  </si>
  <si>
    <r>
      <rPr>
        <sz val="12"/>
        <rFont val="Noto Sans"/>
        <family val="2"/>
      </rPr>
      <t xml:space="preserve">供應商電話    公司：</t>
    </r>
    <r>
      <rPr>
        <sz val="12"/>
        <rFont val="新細明體"/>
        <family val="1"/>
        <charset val="136"/>
      </rPr>
      <t xml:space="preserve">07-7872311</t>
    </r>
  </si>
  <si>
    <t xml:space="preserve">供應廠商：味帝企業股份有限公司</t>
  </si>
  <si>
    <t xml:space="preserve">項目</t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烹調法</t>
    </r>
  </si>
  <si>
    <t xml:space="preserve">材料</t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學校採購量</t>
    </r>
    <r>
      <rPr>
        <sz val="12"/>
        <rFont val="新細明體"/>
        <family val="1"/>
        <charset val="136"/>
      </rPr>
      <t xml:space="preserve">(kg)</t>
    </r>
  </si>
  <si>
    <r>
      <rPr>
        <sz val="12"/>
        <rFont val="Noto Sans"/>
        <family val="2"/>
      </rPr>
      <t xml:space="preserve">三章一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標示</t>
    </r>
  </si>
  <si>
    <t xml:space="preserve">是否為加工品</t>
  </si>
  <si>
    <t xml:space="preserve">白米</t>
  </si>
  <si>
    <t xml:space="preserve">牛排麵</t>
  </si>
  <si>
    <t xml:space="preserve">胚芽米</t>
  </si>
  <si>
    <t xml:space="preserve">糙米</t>
  </si>
  <si>
    <t xml:space="preserve">肉絲</t>
  </si>
  <si>
    <t xml:space="preserve">黑芝麻</t>
  </si>
  <si>
    <t xml:space="preserve">甘藍</t>
  </si>
  <si>
    <t xml:space="preserve">乾木耳</t>
  </si>
  <si>
    <t xml:space="preserve">雞胸肉</t>
  </si>
  <si>
    <r>
      <rPr>
        <sz val="11"/>
        <rFont val="Noto Sans"/>
        <family val="2"/>
      </rPr>
      <t xml:space="preserve">亦盛</t>
    </r>
    <r>
      <rPr>
        <sz val="11"/>
        <rFont val="新細明體"/>
        <family val="2"/>
        <charset val="136"/>
      </rPr>
      <t xml:space="preserve">CAS</t>
    </r>
  </si>
  <si>
    <t xml:space="preserve">洋蔥</t>
  </si>
  <si>
    <t xml:space="preserve">榨菜</t>
  </si>
  <si>
    <t xml:space="preserve">豬絞肉</t>
  </si>
  <si>
    <t xml:space="preserve">檸檬汁</t>
  </si>
  <si>
    <t xml:space="preserve">青椒</t>
  </si>
  <si>
    <t xml:space="preserve">油</t>
  </si>
  <si>
    <t xml:space="preserve">統一沙拉油</t>
  </si>
  <si>
    <t xml:space="preserve">九層塔</t>
  </si>
  <si>
    <t xml:space="preserve">筍絲</t>
  </si>
  <si>
    <t xml:space="preserve">胡蘿蔔</t>
  </si>
  <si>
    <t xml:space="preserve">梅子</t>
  </si>
  <si>
    <t xml:space="preserve">紅蔥頭</t>
  </si>
  <si>
    <t xml:space="preserve">大蒜</t>
  </si>
  <si>
    <t xml:space="preserve">雞蛋</t>
  </si>
  <si>
    <t xml:space="preserve">薑</t>
  </si>
  <si>
    <t xml:space="preserve">豬柳</t>
  </si>
  <si>
    <r>
      <rPr>
        <sz val="14"/>
        <rFont val="Noto Sans"/>
        <family val="2"/>
      </rPr>
      <t xml:space="preserve">大毅</t>
    </r>
    <r>
      <rPr>
        <sz val="14"/>
        <rFont val="新細明體"/>
        <family val="2"/>
        <charset val="136"/>
      </rPr>
      <t xml:space="preserve">QR code</t>
    </r>
  </si>
  <si>
    <t xml:space="preserve">米血</t>
  </si>
  <si>
    <r>
      <rPr>
        <sz val="14"/>
        <rFont val="Noto Sans"/>
        <family val="2"/>
      </rPr>
      <t xml:space="preserve">滷雞腿</t>
    </r>
    <r>
      <rPr>
        <sz val="14"/>
        <rFont val="新細明體"/>
        <family val="2"/>
        <charset val="136"/>
      </rPr>
      <t xml:space="preserve">×1</t>
    </r>
  </si>
  <si>
    <t xml:space="preserve">雞腿</t>
  </si>
  <si>
    <t xml:space="preserve">冬粉</t>
  </si>
  <si>
    <t xml:space="preserve">地瓜</t>
  </si>
  <si>
    <t xml:space="preserve">八角</t>
  </si>
  <si>
    <t xml:space="preserve">豬肉</t>
  </si>
  <si>
    <t xml:space="preserve">洋芋</t>
  </si>
  <si>
    <t xml:space="preserve">桂皮</t>
  </si>
  <si>
    <t xml:space="preserve">香油</t>
  </si>
  <si>
    <t xml:space="preserve">乾香菇絲</t>
  </si>
  <si>
    <t xml:space="preserve">黑麻油</t>
  </si>
  <si>
    <t xml:space="preserve">山東大白菜</t>
  </si>
  <si>
    <t xml:space="preserve">副食三</t>
  </si>
  <si>
    <t xml:space="preserve">菠菜</t>
  </si>
  <si>
    <t xml:space="preserve">油菜</t>
  </si>
  <si>
    <t xml:space="preserve">豆芽菜</t>
  </si>
  <si>
    <t xml:space="preserve">有機</t>
  </si>
  <si>
    <t xml:space="preserve">青江菜</t>
  </si>
  <si>
    <t xml:space="preserve">湯</t>
  </si>
  <si>
    <t xml:space="preserve">黃耆雞湯湯</t>
  </si>
  <si>
    <t xml:space="preserve">大黃瓜</t>
  </si>
  <si>
    <t xml:space="preserve">綠豆</t>
  </si>
  <si>
    <t xml:space="preserve">黃耆</t>
  </si>
  <si>
    <t xml:space="preserve">二砂糖</t>
  </si>
  <si>
    <t xml:space="preserve">枸杞</t>
  </si>
  <si>
    <t xml:space="preserve">味噌</t>
  </si>
  <si>
    <t xml:space="preserve">茯苓</t>
  </si>
  <si>
    <t xml:space="preserve">奶類</t>
  </si>
  <si>
    <t xml:space="preserve">營養供應比例</t>
  </si>
  <si>
    <t xml:space="preserve">全穀根莖類</t>
  </si>
  <si>
    <t xml:space="preserve">油脂與堅果種子類</t>
  </si>
  <si>
    <t xml:space="preserve">蔬菜類</t>
  </si>
  <si>
    <t xml:space="preserve">全脂乳品類</t>
  </si>
  <si>
    <t xml:space="preserve">水果類</t>
  </si>
  <si>
    <t xml:space="preserve">豆魚肉蛋類</t>
  </si>
  <si>
    <t xml:space="preserve">熱量</t>
  </si>
  <si>
    <t xml:space="preserve">監廚</t>
  </si>
  <si>
    <t xml:space="preserve">食譜設計</t>
  </si>
  <si>
    <t xml:space="preserve">執行秘書</t>
  </si>
  <si>
    <t xml:space="preserve">主任</t>
  </si>
  <si>
    <t xml:space="preserve">校長</t>
  </si>
  <si>
    <t xml:space="preserve">小米</t>
  </si>
  <si>
    <t xml:space="preserve">燕麥</t>
  </si>
  <si>
    <t xml:space="preserve">杏鮑菇</t>
  </si>
  <si>
    <t xml:space="preserve">鴨丁</t>
  </si>
  <si>
    <t xml:space="preserve">肉丁</t>
  </si>
  <si>
    <t xml:space="preserve">蔥</t>
  </si>
  <si>
    <t xml:space="preserve">干絲</t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2"/>
        <charset val="136"/>
      </rPr>
      <t xml:space="preserve">×3</t>
    </r>
  </si>
  <si>
    <t xml:space="preserve">麥克雞塊</t>
  </si>
  <si>
    <t xml:space="preserve">豆腐</t>
  </si>
  <si>
    <t xml:space="preserve">海帶絲</t>
  </si>
  <si>
    <t xml:space="preserve">小黃瓜</t>
  </si>
  <si>
    <t xml:space="preserve">金針菇</t>
  </si>
  <si>
    <t xml:space="preserve">絞肉</t>
  </si>
  <si>
    <t xml:space="preserve">鮑魚菇</t>
  </si>
  <si>
    <t xml:space="preserve">芹菜</t>
  </si>
  <si>
    <t xml:space="preserve">大陸妹</t>
  </si>
  <si>
    <t xml:space="preserve">高麗菜</t>
  </si>
  <si>
    <t xml:space="preserve">青花菜</t>
  </si>
  <si>
    <t xml:space="preserve">冬瓜</t>
  </si>
  <si>
    <t xml:space="preserve">小白菜</t>
  </si>
  <si>
    <t xml:space="preserve">玉米粒</t>
  </si>
  <si>
    <t xml:space="preserve">紅豆</t>
  </si>
  <si>
    <t xml:space="preserve">大骨</t>
  </si>
  <si>
    <t xml:space="preserve">乾金針</t>
  </si>
  <si>
    <t xml:space="preserve">二砂</t>
  </si>
  <si>
    <t xml:space="preserve">鮮奶</t>
  </si>
  <si>
    <r>
      <rPr>
        <sz val="14"/>
        <rFont val="Noto Sans"/>
        <family val="2"/>
      </rPr>
      <t xml:space="preserve">保億</t>
    </r>
    <r>
      <rPr>
        <sz val="14"/>
        <rFont val="新細明體"/>
        <family val="2"/>
        <charset val="136"/>
      </rPr>
      <t xml:space="preserve">CAS</t>
    </r>
  </si>
  <si>
    <r>
      <rPr>
        <sz val="14"/>
        <rFont val="Noto Sans"/>
        <family val="2"/>
      </rPr>
      <t xml:space="preserve">亦盛</t>
    </r>
    <r>
      <rPr>
        <sz val="14"/>
        <rFont val="新細明體"/>
        <family val="2"/>
        <charset val="136"/>
      </rPr>
      <t xml:space="preserve">CAS</t>
    </r>
  </si>
  <si>
    <t xml:space="preserve">排骨</t>
  </si>
  <si>
    <r>
      <rPr>
        <sz val="14"/>
        <rFont val="Noto Sans"/>
        <family val="2"/>
      </rPr>
      <t xml:space="preserve">泰安</t>
    </r>
    <r>
      <rPr>
        <sz val="14"/>
        <rFont val="新細明體"/>
        <family val="2"/>
        <charset val="136"/>
      </rPr>
      <t xml:space="preserve">CAS</t>
    </r>
  </si>
  <si>
    <t xml:space="preserve">雞胸肉丁</t>
  </si>
  <si>
    <t xml:space="preserve">魚丁</t>
  </si>
  <si>
    <t xml:space="preserve">QR code</t>
  </si>
  <si>
    <t xml:space="preserve">白蘿蔔</t>
  </si>
  <si>
    <t xml:space="preserve">油豆腐</t>
  </si>
  <si>
    <t xml:space="preserve">旗魚黑輪</t>
  </si>
  <si>
    <t xml:space="preserve">鹹蛋</t>
  </si>
  <si>
    <t xml:space="preserve">綠色大地</t>
  </si>
  <si>
    <t xml:space="preserve">帶殼白蛋</t>
  </si>
  <si>
    <t xml:space="preserve">蒜末</t>
  </si>
  <si>
    <t xml:space="preserve">乾海帶芽</t>
  </si>
  <si>
    <r>
      <rPr>
        <sz val="20"/>
        <rFont val="新細明體"/>
        <family val="1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月第一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t xml:space="preserve">人</t>
  </si>
  <si>
    <r>
      <rPr>
        <sz val="14"/>
        <rFont val="Noto Sans"/>
        <family val="2"/>
      </rPr>
      <t xml:space="preserve">＊食材確認合格打ˇ，不合格打</t>
    </r>
    <r>
      <rPr>
        <sz val="14"/>
        <rFont val="新細明體"/>
        <family val="1"/>
        <charset val="136"/>
      </rPr>
      <t xml:space="preserve">×</t>
    </r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:07-7872311</t>
    </r>
  </si>
  <si>
    <t xml:space="preserve">CAS</t>
  </si>
  <si>
    <r>
      <rPr>
        <sz val="12"/>
        <rFont val="Noto Sans"/>
        <family val="2"/>
      </rPr>
      <t xml:space="preserve">滷雞腿</t>
    </r>
    <r>
      <rPr>
        <sz val="12"/>
        <rFont val="新細明體"/>
        <family val="2"/>
        <charset val="136"/>
      </rPr>
      <t xml:space="preserve">×1</t>
    </r>
  </si>
  <si>
    <t xml:space="preserve">標章黏貼處</t>
  </si>
  <si>
    <t xml:space="preserve">審查結果</t>
  </si>
  <si>
    <r>
      <rPr>
        <sz val="11"/>
        <rFont val="Noto Sans"/>
        <family val="2"/>
      </rPr>
      <t xml:space="preserve">主要食材三章一</t>
    </r>
    <r>
      <rPr>
        <sz val="11"/>
        <rFont val="Times New Roman"/>
        <family val="1"/>
        <charset val="1"/>
      </rPr>
      <t xml:space="preserve">Q</t>
    </r>
  </si>
  <si>
    <t xml:space="preserve">是否符合</t>
  </si>
  <si>
    <t xml:space="preserve">非生鮮農漁畜產品</t>
  </si>
  <si>
    <r>
      <rPr>
        <sz val="11"/>
        <rFont val="Noto Sans"/>
        <family val="2"/>
      </rPr>
      <t xml:space="preserve">備註</t>
    </r>
    <r>
      <rPr>
        <sz val="11"/>
        <rFont val="Times New Roman"/>
        <family val="1"/>
        <charset val="1"/>
      </rPr>
      <t xml:space="preserve">:</t>
    </r>
  </si>
  <si>
    <r>
      <rPr>
        <sz val="11"/>
        <rFont val="Noto Sans"/>
        <family val="2"/>
      </rPr>
      <t xml:space="preserve">  午餐秘書</t>
    </r>
    <r>
      <rPr>
        <sz val="11"/>
        <rFont val="Times New Roman"/>
        <family val="1"/>
        <charset val="1"/>
      </rPr>
      <t xml:space="preserve">:                                </t>
    </r>
    <r>
      <rPr>
        <sz val="11"/>
        <rFont val="Noto Sans"/>
        <family val="2"/>
      </rPr>
      <t xml:space="preserve">單位主管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校長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視導區營養師簽章</t>
    </r>
    <r>
      <rPr>
        <sz val="11"/>
        <rFont val="Times New Roman"/>
        <family val="1"/>
        <charset val="1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rFont val="Noto Sans"/>
        <family val="2"/>
      </rPr>
      <t xml:space="preserve">＊主菜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：主要食材為佔該道菜大部分食材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每週採</t>
    </r>
    <r>
      <rPr>
        <sz val="11"/>
        <rFont val="Times New Roman"/>
        <family val="1"/>
        <charset val="1"/>
      </rPr>
      <t xml:space="preserve">1</t>
    </r>
    <r>
      <rPr>
        <sz val="11"/>
        <rFont val="Noto Sans"/>
        <family val="2"/>
      </rPr>
      <t xml:space="preserve">餐有機青菜、</t>
    </r>
    <r>
      <rPr>
        <sz val="11"/>
        <rFont val="Times New Roman"/>
        <family val="1"/>
        <charset val="1"/>
      </rPr>
      <t xml:space="preserve">4</t>
    </r>
    <r>
      <rPr>
        <sz val="11"/>
        <rFont val="Noto Sans"/>
        <family val="2"/>
      </rPr>
      <t xml:space="preserve">餐臺灣農產品生產追溯蔬菜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豬肉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雞肉、</t>
    </r>
    <r>
      <rPr>
        <sz val="11"/>
        <rFont val="Times New Roman"/>
        <family val="1"/>
        <charset val="1"/>
      </rPr>
      <t xml:space="preserve">0~1</t>
    </r>
    <r>
      <rPr>
        <sz val="11"/>
        <rFont val="Noto Sans"/>
        <family val="2"/>
      </rPr>
      <t xml:space="preserve">餐可溯源魚肉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＊特殊供餐日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蔬食日、簡餐日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：二道菜之主要食材須為生鮮農漁畜產品，非生鮮農漁畜產品只能一道菜以下。</t>
    </r>
  </si>
  <si>
    <r>
      <rPr>
        <sz val="11"/>
        <rFont val="Noto Sans"/>
        <family val="2"/>
      </rPr>
      <t xml:space="preserve">＊視導區營養師僅負責審查紙本資料是否具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型式，不具查核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號碼真偽責任。</t>
    </r>
  </si>
  <si>
    <t xml:space="preserve">＊申請額外有機蔬菜補助者，需再檢附當日食材驗收單據影本（須有進貨總重量）。</t>
  </si>
  <si>
    <r>
      <rPr>
        <sz val="20"/>
        <rFont val="新細明體"/>
        <family val="1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月第二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20"/>
        <rFont val="新細明體"/>
        <family val="1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月第三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12"/>
        <rFont val="Noto Sans"/>
        <family val="2"/>
      </rPr>
      <t xml:space="preserve">旗魚黑輪</t>
    </r>
    <r>
      <rPr>
        <sz val="12"/>
        <rFont val="新細明體"/>
        <family val="1"/>
        <charset val="136"/>
      </rPr>
      <t xml:space="preserve">×1</t>
    </r>
  </si>
  <si>
    <r>
      <rPr>
        <sz val="6"/>
        <rFont val="Noto Sans"/>
        <family val="2"/>
      </rPr>
      <t xml:space="preserve">茶葉蛋</t>
    </r>
    <r>
      <rPr>
        <sz val="6"/>
        <rFont val="新細明體"/>
        <family val="1"/>
        <charset val="136"/>
      </rPr>
      <t xml:space="preserve">×1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* #,##0.00_-;\-[$€-2]* #,##0.00_-;_-[$€-2]* \-??_-"/>
    <numFmt numFmtId="166" formatCode="0%"/>
    <numFmt numFmtId="167" formatCode="m/d;@"/>
    <numFmt numFmtId="168" formatCode="[$-404]AAA;@"/>
    <numFmt numFmtId="169" formatCode="m/d/yyyy"/>
    <numFmt numFmtId="170" formatCode="[$-404]AAAA;@"/>
    <numFmt numFmtId="171" formatCode="0_ "/>
    <numFmt numFmtId="172" formatCode="0"/>
    <numFmt numFmtId="173" formatCode="0.0_ "/>
    <numFmt numFmtId="174" formatCode="0.0"/>
    <numFmt numFmtId="175" formatCode="0;_؂"/>
    <numFmt numFmtId="176" formatCode="0.0_);[RED]\(0.0\)"/>
    <numFmt numFmtId="177" formatCode="0;_"/>
    <numFmt numFmtId="178" formatCode="0_);[RED]\(0\)"/>
    <numFmt numFmtId="179" formatCode="0.00"/>
    <numFmt numFmtId="180" formatCode="0;_"/>
    <numFmt numFmtId="181" formatCode="#,##0"/>
    <numFmt numFmtId="182" formatCode="0;_Ȅ"/>
    <numFmt numFmtId="183" formatCode="0;_섃"/>
    <numFmt numFmtId="184" formatCode="0;_䄃"/>
  </numFmts>
  <fonts count="6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微軟正黑體"/>
      <family val="2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  <charset val="1"/>
    </font>
    <font>
      <sz val="16"/>
      <name val="標楷體"/>
      <family val="4"/>
      <charset val="136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2"/>
      <charset val="136"/>
    </font>
    <font>
      <sz val="11"/>
      <name val="Noto Sans"/>
      <family val="2"/>
    </font>
    <font>
      <sz val="11"/>
      <name val="新細明體"/>
      <family val="2"/>
      <charset val="136"/>
    </font>
    <font>
      <sz val="14"/>
      <color rgb="FF000000"/>
      <name val="新細明體"/>
      <family val="2"/>
      <charset val="136"/>
    </font>
    <font>
      <sz val="14"/>
      <color rgb="FF000000"/>
      <name val="Noto Sans"/>
      <family val="2"/>
    </font>
    <font>
      <sz val="14"/>
      <color rgb="FF0066CC"/>
      <name val="新細明體"/>
      <family val="2"/>
      <charset val="136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66CC"/>
      <name val="新細明體"/>
      <family val="1"/>
      <charset val="136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Noto Sans"/>
      <family val="2"/>
    </font>
    <font>
      <sz val="12"/>
      <color rgb="FF0066CC"/>
      <name val="新細明體"/>
      <family val="2"/>
      <charset val="136"/>
    </font>
    <font>
      <sz val="12"/>
      <color rgb="FF000000"/>
      <name val="新細明體"/>
      <family val="2"/>
      <charset val="136"/>
    </font>
    <font>
      <sz val="6"/>
      <name val="Noto Sans"/>
      <family val="2"/>
    </font>
    <font>
      <sz val="6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4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4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5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0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40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84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3" fontId="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0" fillId="0" borderId="16" xfId="211" applyFont="true" applyBorder="true" applyAlignment="true" applyProtection="false">
      <alignment horizontal="right" vertical="center" textRotation="255" wrapText="tru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Euro" xfId="200"/>
    <cellStyle name="一般 10" xfId="201"/>
    <cellStyle name="一般 11" xfId="202"/>
    <cellStyle name="一般 15" xfId="203"/>
    <cellStyle name="一般 2" xfId="204"/>
    <cellStyle name="一般 2 10" xfId="205"/>
    <cellStyle name="一般 2 11" xfId="206"/>
    <cellStyle name="一般 2 12" xfId="207"/>
    <cellStyle name="一般 2 13" xfId="208"/>
    <cellStyle name="一般 2 14" xfId="209"/>
    <cellStyle name="一般 2 15" xfId="210"/>
    <cellStyle name="一般 2 2" xfId="211"/>
    <cellStyle name="一般 2 2 10" xfId="212"/>
    <cellStyle name="一般 2 2 11" xfId="213"/>
    <cellStyle name="一般 2 2 12" xfId="214"/>
    <cellStyle name="一般 2 2 2" xfId="215"/>
    <cellStyle name="一般 2 2 3" xfId="216"/>
    <cellStyle name="一般 2 2 4" xfId="217"/>
    <cellStyle name="一般 2 2 5" xfId="218"/>
    <cellStyle name="一般 2 2 6" xfId="219"/>
    <cellStyle name="一般 2 2 7" xfId="220"/>
    <cellStyle name="一般 2 2 8" xfId="221"/>
    <cellStyle name="一般 2 2 9" xfId="222"/>
    <cellStyle name="一般 2 2_100年9月菜量" xfId="223"/>
    <cellStyle name="一般 2 3" xfId="224"/>
    <cellStyle name="一般 2 4" xfId="225"/>
    <cellStyle name="一般 2 5" xfId="226"/>
    <cellStyle name="一般 2 6" xfId="227"/>
    <cellStyle name="一般 2 7" xfId="228"/>
    <cellStyle name="一般 2 8" xfId="229"/>
    <cellStyle name="一般 2 9" xfId="230"/>
    <cellStyle name="一般 3" xfId="231"/>
    <cellStyle name="一般 3 2" xfId="232"/>
    <cellStyle name="一般 3 3" xfId="233"/>
    <cellStyle name="一般 3 4" xfId="234"/>
    <cellStyle name="一般 3_101年2月菜量" xfId="235"/>
    <cellStyle name="一般 4" xfId="236"/>
    <cellStyle name="一般 5" xfId="237"/>
    <cellStyle name="一般 6" xfId="238"/>
    <cellStyle name="一般 7" xfId="239"/>
    <cellStyle name="一般 8" xfId="240"/>
    <cellStyle name="中等 10" xfId="241"/>
    <cellStyle name="中等 11" xfId="242"/>
    <cellStyle name="中等 2" xfId="243"/>
    <cellStyle name="中等 3" xfId="244"/>
    <cellStyle name="中等 4" xfId="245"/>
    <cellStyle name="中等 5" xfId="246"/>
    <cellStyle name="中等 6" xfId="247"/>
    <cellStyle name="中等 7" xfId="248"/>
    <cellStyle name="中等 8" xfId="249"/>
    <cellStyle name="中等 9" xfId="250"/>
    <cellStyle name="備註 10" xfId="251"/>
    <cellStyle name="備註 11" xfId="252"/>
    <cellStyle name="備註 2" xfId="253"/>
    <cellStyle name="備註 3" xfId="254"/>
    <cellStyle name="備註 4" xfId="255"/>
    <cellStyle name="備註 5" xfId="256"/>
    <cellStyle name="備註 6" xfId="257"/>
    <cellStyle name="備註 7" xfId="258"/>
    <cellStyle name="備註 8" xfId="259"/>
    <cellStyle name="備註 9" xfId="260"/>
    <cellStyle name="合計 10" xfId="261"/>
    <cellStyle name="合計 11" xfId="262"/>
    <cellStyle name="合計 2" xfId="263"/>
    <cellStyle name="合計 3" xfId="264"/>
    <cellStyle name="合計 4" xfId="265"/>
    <cellStyle name="合計 5" xfId="266"/>
    <cellStyle name="合計 6" xfId="267"/>
    <cellStyle name="合計 7" xfId="268"/>
    <cellStyle name="合計 8" xfId="269"/>
    <cellStyle name="合計 9" xfId="270"/>
    <cellStyle name="壞 10" xfId="271"/>
    <cellStyle name="壞 11" xfId="272"/>
    <cellStyle name="壞 2" xfId="273"/>
    <cellStyle name="壞 3" xfId="274"/>
    <cellStyle name="壞 4" xfId="275"/>
    <cellStyle name="壞 5" xfId="276"/>
    <cellStyle name="壞 6" xfId="277"/>
    <cellStyle name="壞 7" xfId="278"/>
    <cellStyle name="壞 8" xfId="279"/>
    <cellStyle name="壞 9" xfId="280"/>
    <cellStyle name="壞_100年9月菜量" xfId="281"/>
    <cellStyle name="壞_國小" xfId="282"/>
    <cellStyle name="壞_國高" xfId="283"/>
    <cellStyle name="好 10" xfId="284"/>
    <cellStyle name="好 11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 8" xfId="292"/>
    <cellStyle name="好 9" xfId="293"/>
    <cellStyle name="好_100年9月菜量" xfId="294"/>
    <cellStyle name="好_國小" xfId="295"/>
    <cellStyle name="好_國高" xfId="296"/>
    <cellStyle name="標題 1 10" xfId="297"/>
    <cellStyle name="標題 1 11" xfId="298"/>
    <cellStyle name="標題 1 2" xfId="299"/>
    <cellStyle name="標題 1 3" xfId="300"/>
    <cellStyle name="標題 1 4" xfId="301"/>
    <cellStyle name="標題 1 5" xfId="302"/>
    <cellStyle name="標題 1 6" xfId="303"/>
    <cellStyle name="標題 1 7" xfId="304"/>
    <cellStyle name="標題 1 8" xfId="305"/>
    <cellStyle name="標題 1 9" xfId="306"/>
    <cellStyle name="標題 10" xfId="307"/>
    <cellStyle name="標題 11" xfId="308"/>
    <cellStyle name="標題 12" xfId="309"/>
    <cellStyle name="標題 13" xfId="310"/>
    <cellStyle name="標題 14" xfId="311"/>
    <cellStyle name="標題 2 10" xfId="312"/>
    <cellStyle name="標題 2 11" xfId="313"/>
    <cellStyle name="標題 2 2" xfId="314"/>
    <cellStyle name="標題 2 3" xfId="315"/>
    <cellStyle name="標題 2 4" xfId="316"/>
    <cellStyle name="標題 2 5" xfId="317"/>
    <cellStyle name="標題 2 6" xfId="318"/>
    <cellStyle name="標題 2 7" xfId="319"/>
    <cellStyle name="標題 2 8" xfId="320"/>
    <cellStyle name="標題 2 9" xfId="321"/>
    <cellStyle name="標題 3 10" xfId="322"/>
    <cellStyle name="標題 3 11" xfId="323"/>
    <cellStyle name="標題 3 2" xfId="324"/>
    <cellStyle name="標題 3 3" xfId="325"/>
    <cellStyle name="標題 3 4" xfId="326"/>
    <cellStyle name="標題 3 5" xfId="327"/>
    <cellStyle name="標題 3 6" xfId="328"/>
    <cellStyle name="標題 3 7" xfId="329"/>
    <cellStyle name="標題 3 8" xfId="330"/>
    <cellStyle name="標題 3 9" xfId="331"/>
    <cellStyle name="標題 4 10" xfId="332"/>
    <cellStyle name="標題 4 11" xfId="333"/>
    <cellStyle name="標題 4 2" xfId="334"/>
    <cellStyle name="標題 4 3" xfId="335"/>
    <cellStyle name="標題 4 4" xfId="336"/>
    <cellStyle name="標題 4 5" xfId="337"/>
    <cellStyle name="標題 4 6" xfId="338"/>
    <cellStyle name="標題 4 7" xfId="339"/>
    <cellStyle name="標題 4 8" xfId="340"/>
    <cellStyle name="標題 4 9" xfId="341"/>
    <cellStyle name="標題 5" xfId="342"/>
    <cellStyle name="標題 6" xfId="343"/>
    <cellStyle name="標題 7" xfId="344"/>
    <cellStyle name="標題 8" xfId="345"/>
    <cellStyle name="標題 9" xfId="346"/>
    <cellStyle name="檢查儲存格 10" xfId="347"/>
    <cellStyle name="檢查儲存格 11" xfId="348"/>
    <cellStyle name="檢查儲存格 2" xfId="349"/>
    <cellStyle name="檢查儲存格 3" xfId="350"/>
    <cellStyle name="檢查儲存格 4" xfId="351"/>
    <cellStyle name="檢查儲存格 5" xfId="352"/>
    <cellStyle name="檢查儲存格 6" xfId="353"/>
    <cellStyle name="檢查儲存格 7" xfId="354"/>
    <cellStyle name="檢查儲存格 8" xfId="355"/>
    <cellStyle name="檢查儲存格 9" xfId="356"/>
    <cellStyle name="百分比 2" xfId="357"/>
    <cellStyle name="百分比 3" xfId="358"/>
    <cellStyle name="計算方式 10" xfId="359"/>
    <cellStyle name="計算方式 11" xfId="360"/>
    <cellStyle name="計算方式 2" xfId="361"/>
    <cellStyle name="計算方式 3" xfId="362"/>
    <cellStyle name="計算方式 4" xfId="363"/>
    <cellStyle name="計算方式 5" xfId="364"/>
    <cellStyle name="計算方式 6" xfId="365"/>
    <cellStyle name="計算方式 7" xfId="366"/>
    <cellStyle name="計算方式 8" xfId="367"/>
    <cellStyle name="計算方式 9" xfId="368"/>
    <cellStyle name="說明文字 10" xfId="369"/>
    <cellStyle name="說明文字 11" xfId="370"/>
    <cellStyle name="說明文字 2" xfId="371"/>
    <cellStyle name="說明文字 3" xfId="372"/>
    <cellStyle name="說明文字 4" xfId="373"/>
    <cellStyle name="說明文字 5" xfId="374"/>
    <cellStyle name="說明文字 6" xfId="375"/>
    <cellStyle name="說明文字 7" xfId="376"/>
    <cellStyle name="說明文字 8" xfId="377"/>
    <cellStyle name="說明文字 9" xfId="378"/>
    <cellStyle name="警告文字 10" xfId="379"/>
    <cellStyle name="警告文字 11" xfId="380"/>
    <cellStyle name="警告文字 2" xfId="381"/>
    <cellStyle name="警告文字 3" xfId="382"/>
    <cellStyle name="警告文字 4" xfId="383"/>
    <cellStyle name="警告文字 5" xfId="384"/>
    <cellStyle name="警告文字 6" xfId="385"/>
    <cellStyle name="警告文字 7" xfId="386"/>
    <cellStyle name="警告文字 8" xfId="387"/>
    <cellStyle name="警告文字 9" xfId="388"/>
    <cellStyle name="輔色1 10" xfId="389"/>
    <cellStyle name="輔色1 11" xfId="390"/>
    <cellStyle name="輔色1 2" xfId="391"/>
    <cellStyle name="輔色1 3" xfId="392"/>
    <cellStyle name="輔色1 4" xfId="393"/>
    <cellStyle name="輔色1 5" xfId="394"/>
    <cellStyle name="輔色1 6" xfId="395"/>
    <cellStyle name="輔色1 7" xfId="396"/>
    <cellStyle name="輔色1 8" xfId="397"/>
    <cellStyle name="輔色1 9" xfId="398"/>
    <cellStyle name="輔色2 10" xfId="399"/>
    <cellStyle name="輔色2 11" xfId="400"/>
    <cellStyle name="輔色2 2" xfId="401"/>
    <cellStyle name="輔色2 3" xfId="402"/>
    <cellStyle name="輔色2 4" xfId="403"/>
    <cellStyle name="輔色2 5" xfId="404"/>
    <cellStyle name="輔色2 6" xfId="405"/>
    <cellStyle name="輔色2 7" xfId="406"/>
    <cellStyle name="輔色2 8" xfId="407"/>
    <cellStyle name="輔色2 9" xfId="408"/>
    <cellStyle name="輔色3 10" xfId="409"/>
    <cellStyle name="輔色3 11" xfId="410"/>
    <cellStyle name="輔色3 2" xfId="411"/>
    <cellStyle name="輔色3 3" xfId="412"/>
    <cellStyle name="輔色3 4" xfId="413"/>
    <cellStyle name="輔色3 5" xfId="414"/>
    <cellStyle name="輔色3 6" xfId="415"/>
    <cellStyle name="輔色3 7" xfId="416"/>
    <cellStyle name="輔色3 8" xfId="417"/>
    <cellStyle name="輔色3 9" xfId="418"/>
    <cellStyle name="輔色4 10" xfId="419"/>
    <cellStyle name="輔色4 11" xfId="420"/>
    <cellStyle name="輔色4 2" xfId="421"/>
    <cellStyle name="輔色4 3" xfId="422"/>
    <cellStyle name="輔色4 4" xfId="423"/>
    <cellStyle name="輔色4 5" xfId="424"/>
    <cellStyle name="輔色4 6" xfId="425"/>
    <cellStyle name="輔色4 7" xfId="426"/>
    <cellStyle name="輔色4 8" xfId="427"/>
    <cellStyle name="輔色4 9" xfId="428"/>
    <cellStyle name="輔色5 10" xfId="429"/>
    <cellStyle name="輔色5 11" xfId="430"/>
    <cellStyle name="輔色5 2" xfId="431"/>
    <cellStyle name="輔色5 3" xfId="432"/>
    <cellStyle name="輔色5 4" xfId="433"/>
    <cellStyle name="輔色5 5" xfId="434"/>
    <cellStyle name="輔色5 6" xfId="435"/>
    <cellStyle name="輔色5 7" xfId="436"/>
    <cellStyle name="輔色5 8" xfId="437"/>
    <cellStyle name="輔色5 9" xfId="438"/>
    <cellStyle name="輔色6 10" xfId="439"/>
    <cellStyle name="輔色6 11" xfId="440"/>
    <cellStyle name="輔色6 2" xfId="441"/>
    <cellStyle name="輔色6 3" xfId="442"/>
    <cellStyle name="輔色6 4" xfId="443"/>
    <cellStyle name="輔色6 5" xfId="444"/>
    <cellStyle name="輔色6 6" xfId="445"/>
    <cellStyle name="輔色6 7" xfId="446"/>
    <cellStyle name="輔色6 8" xfId="447"/>
    <cellStyle name="輔色6 9" xfId="448"/>
    <cellStyle name="輸入 10" xfId="449"/>
    <cellStyle name="輸入 11" xfId="450"/>
    <cellStyle name="輸入 2" xfId="451"/>
    <cellStyle name="輸入 3" xfId="452"/>
    <cellStyle name="輸入 4" xfId="453"/>
    <cellStyle name="輸入 5" xfId="454"/>
    <cellStyle name="輸入 6" xfId="455"/>
    <cellStyle name="輸入 7" xfId="456"/>
    <cellStyle name="輸入 8" xfId="457"/>
    <cellStyle name="輸入 9" xfId="458"/>
    <cellStyle name="輸出 10" xfId="459"/>
    <cellStyle name="輸出 11" xfId="460"/>
    <cellStyle name="輸出 2" xfId="461"/>
    <cellStyle name="輸出 3" xfId="462"/>
    <cellStyle name="輸出 4" xfId="463"/>
    <cellStyle name="輸出 5" xfId="464"/>
    <cellStyle name="輸出 6" xfId="465"/>
    <cellStyle name="輸出 7" xfId="466"/>
    <cellStyle name="輸出 8" xfId="467"/>
    <cellStyle name="輸出 9" xfId="468"/>
    <cellStyle name="連結的儲存格 10" xfId="469"/>
    <cellStyle name="連結的儲存格 11" xfId="470"/>
    <cellStyle name="連結的儲存格 2" xfId="471"/>
    <cellStyle name="連結的儲存格 3" xfId="472"/>
    <cellStyle name="連結的儲存格 4" xfId="473"/>
    <cellStyle name="連結的儲存格 5" xfId="474"/>
    <cellStyle name="連結的儲存格 6" xfId="475"/>
    <cellStyle name="連結的儲存格 7" xfId="476"/>
    <cellStyle name="連結的儲存格 8" xfId="477"/>
    <cellStyle name="連結的儲存格 9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10J/&#26700;&#38754;/102-03-19/MyData/&#29151;&#39178;&#24107;0317/&#31243;&#24335;/&#29151;&#39178;&#24107;&#31243;&#24335;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&#33756;&#21934;/&#20061;&#22914;1&#26376;&#33756;&#21934;3Q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設計"/>
      <sheetName val="體重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素食計算表"/>
      <sheetName val="素食"/>
      <sheetName val="計算單"/>
      <sheetName val="菜單總表"/>
      <sheetName val="第1週國中"/>
      <sheetName val="第2週國中"/>
      <sheetName val="第3週國中"/>
      <sheetName val="第1週國中4章1Q"/>
      <sheetName val="第2週國中4章1Q"/>
      <sheetName val="第3週國中4章1Q"/>
    </sheetNames>
    <sheetDataSet>
      <sheetData sheetId="0"/>
      <sheetData sheetId="1"/>
      <sheetData sheetId="2"/>
      <sheetData sheetId="3">
        <row r="2">
          <cell r="C2" t="str">
            <v>主食</v>
          </cell>
          <cell r="D2" t="str">
            <v>主菜</v>
          </cell>
          <cell r="E2" t="str">
            <v>副食一</v>
          </cell>
        </row>
        <row r="13">
          <cell r="A13">
            <v>44214</v>
          </cell>
        </row>
        <row r="13">
          <cell r="C13" t="str">
            <v>糙米飯</v>
          </cell>
          <cell r="D13" t="str">
            <v>咖哩雞丁</v>
          </cell>
          <cell r="E13" t="str">
            <v>螞蟻上樹</v>
          </cell>
          <cell r="F13" t="str">
            <v>炒青江菜</v>
          </cell>
          <cell r="G13" t="str">
            <v>海芽針菇湯</v>
          </cell>
        </row>
        <row r="14">
          <cell r="A14">
            <v>44215</v>
          </cell>
        </row>
        <row r="14">
          <cell r="C14" t="str">
            <v>小米飯</v>
          </cell>
          <cell r="D14" t="str">
            <v>梅林排骨</v>
          </cell>
          <cell r="E14" t="str">
            <v>金沙油腐</v>
          </cell>
          <cell r="F14" t="str">
            <v>炒油菜</v>
          </cell>
          <cell r="G14" t="str">
            <v>蘿蔔雞湯</v>
          </cell>
          <cell r="H14" t="str">
            <v>水果</v>
          </cell>
        </row>
        <row r="15">
          <cell r="A15">
            <v>44216</v>
          </cell>
        </row>
        <row r="15">
          <cell r="C15" t="str">
            <v>風味餐</v>
          </cell>
          <cell r="D15" t="str">
            <v>什錦飯湯</v>
          </cell>
          <cell r="E15" t="str">
            <v>旗魚黑輪×1</v>
          </cell>
          <cell r="F15" t="str">
            <v>茶葉蛋×1</v>
          </cell>
          <cell r="G15" t="str">
            <v>-</v>
          </cell>
        </row>
      </sheetData>
      <sheetData sheetId="4">
        <row r="2">
          <cell r="D2">
            <v>105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4" min="3" style="1" width="8.88"/>
    <col collapsed="false" customWidth="true" hidden="false" outlineLevel="0" max="5" min="5" style="1" width="13.5"/>
    <col collapsed="false" customWidth="true" hidden="false" outlineLevel="0" max="6" min="6" style="1" width="10"/>
    <col collapsed="false" customWidth="true" hidden="false" outlineLevel="0" max="7" min="7" style="2" width="18.37"/>
    <col collapsed="false" customWidth="true" hidden="false" outlineLevel="0" max="8" min="8" style="1" width="26.25"/>
    <col collapsed="false" customWidth="true" hidden="false" outlineLevel="0" max="9" min="9" style="1" width="26.75"/>
    <col collapsed="false" customWidth="true" hidden="false" outlineLevel="0" max="10" min="10" style="1" width="22.5"/>
    <col collapsed="false" customWidth="true" hidden="false" outlineLevel="0" max="11" min="11" style="2" width="26.75"/>
    <col collapsed="false" customWidth="true" hidden="false" outlineLevel="0" max="12" min="12" style="2" width="20.5"/>
    <col collapsed="false" customWidth="false" hidden="false" outlineLevel="0" max="13" min="13" style="2" width="8.88"/>
    <col collapsed="false" customWidth="false" hidden="false" outlineLevel="0" max="16" min="14" style="1" width="8.88"/>
    <col collapsed="false" customWidth="false" hidden="false" outlineLevel="0" max="18" min="17" style="2" width="8.88"/>
    <col collapsed="false" customWidth="false" hidden="false" outlineLevel="0" max="21" min="19" style="1" width="8.88"/>
    <col collapsed="false" customWidth="false" hidden="false" outlineLevel="0" max="22" min="22" style="2" width="8.88"/>
    <col collapsed="false" customWidth="false" hidden="false" outlineLevel="0" max="16384" min="31" style="3" width="8.88"/>
  </cols>
  <sheetData>
    <row r="1" customFormat="false" ht="24" hidden="false" customHeight="false" outlineLevel="0" collapsed="false">
      <c r="E1" s="4" t="s">
        <v>0</v>
      </c>
      <c r="F1" s="5"/>
      <c r="G1" s="5"/>
      <c r="H1" s="6"/>
      <c r="I1" s="5" t="s">
        <v>1</v>
      </c>
      <c r="J1" s="5" t="s">
        <v>2</v>
      </c>
      <c r="K1" s="7" t="s">
        <v>3</v>
      </c>
      <c r="L1" s="8"/>
    </row>
    <row r="2" customFormat="false" ht="21" hidden="false" customHeight="false" outlineLevel="0" collapsed="false"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</row>
    <row r="3" customFormat="false" ht="25.5" hidden="false" customHeight="false" outlineLevel="0" collapsed="false">
      <c r="E3" s="13" t="n">
        <v>44200</v>
      </c>
      <c r="F3" s="14" t="n">
        <v>44200</v>
      </c>
      <c r="G3" s="15" t="s">
        <v>12</v>
      </c>
      <c r="H3" s="16" t="s">
        <v>13</v>
      </c>
      <c r="I3" s="15" t="s">
        <v>14</v>
      </c>
      <c r="J3" s="15" t="s">
        <v>15</v>
      </c>
      <c r="K3" s="15" t="s">
        <v>16</v>
      </c>
      <c r="L3" s="15"/>
    </row>
    <row r="4" customFormat="false" ht="25.5" hidden="false" customHeight="false" outlineLevel="0" collapsed="false">
      <c r="E4" s="13" t="n">
        <v>44201</v>
      </c>
      <c r="F4" s="14" t="n">
        <v>44201</v>
      </c>
      <c r="G4" s="15" t="s">
        <v>17</v>
      </c>
      <c r="H4" s="16" t="s">
        <v>18</v>
      </c>
      <c r="I4" s="15" t="s">
        <v>19</v>
      </c>
      <c r="J4" s="15" t="s">
        <v>20</v>
      </c>
      <c r="K4" s="15" t="s">
        <v>21</v>
      </c>
      <c r="L4" s="15" t="s">
        <v>22</v>
      </c>
    </row>
    <row r="5" customFormat="false" ht="25.5" hidden="false" customHeight="false" outlineLevel="0" collapsed="false">
      <c r="E5" s="13" t="n">
        <v>44202</v>
      </c>
      <c r="F5" s="14" t="n">
        <v>44202</v>
      </c>
      <c r="G5" s="15" t="s">
        <v>23</v>
      </c>
      <c r="H5" s="16" t="s">
        <v>24</v>
      </c>
      <c r="I5" s="15" t="s">
        <v>25</v>
      </c>
      <c r="J5" s="15" t="s">
        <v>26</v>
      </c>
      <c r="K5" s="17" t="s">
        <v>27</v>
      </c>
      <c r="L5" s="15"/>
    </row>
    <row r="6" customFormat="false" ht="25.5" hidden="false" customHeight="false" outlineLevel="0" collapsed="false">
      <c r="E6" s="13" t="n">
        <v>44203</v>
      </c>
      <c r="F6" s="14" t="n">
        <v>44203</v>
      </c>
      <c r="G6" s="15" t="s">
        <v>28</v>
      </c>
      <c r="H6" s="16" t="s">
        <v>29</v>
      </c>
      <c r="I6" s="15" t="s">
        <v>30</v>
      </c>
      <c r="J6" s="15" t="s">
        <v>31</v>
      </c>
      <c r="K6" s="15" t="s">
        <v>32</v>
      </c>
      <c r="L6" s="15" t="s">
        <v>22</v>
      </c>
    </row>
    <row r="7" customFormat="false" ht="26.25" hidden="false" customHeight="false" outlineLevel="0" collapsed="false">
      <c r="E7" s="18" t="n">
        <v>44204</v>
      </c>
      <c r="F7" s="19" t="n">
        <v>44204</v>
      </c>
      <c r="G7" s="20" t="s">
        <v>33</v>
      </c>
      <c r="H7" s="21" t="s">
        <v>34</v>
      </c>
      <c r="I7" s="20" t="s">
        <v>35</v>
      </c>
      <c r="J7" s="20" t="s">
        <v>36</v>
      </c>
      <c r="K7" s="21" t="s">
        <v>37</v>
      </c>
      <c r="L7" s="20"/>
    </row>
    <row r="8" customFormat="false" ht="25.5" hidden="false" customHeight="false" outlineLevel="0" collapsed="false">
      <c r="E8" s="22" t="n">
        <v>44207</v>
      </c>
      <c r="F8" s="23" t="n">
        <v>44207</v>
      </c>
      <c r="G8" s="24" t="s">
        <v>12</v>
      </c>
      <c r="H8" s="25" t="s">
        <v>38</v>
      </c>
      <c r="I8" s="24" t="s">
        <v>39</v>
      </c>
      <c r="J8" s="24" t="s">
        <v>40</v>
      </c>
      <c r="K8" s="25" t="s">
        <v>41</v>
      </c>
      <c r="L8" s="24"/>
    </row>
    <row r="9" customFormat="false" ht="25.5" hidden="false" customHeight="false" outlineLevel="0" collapsed="false">
      <c r="E9" s="13" t="n">
        <v>44208</v>
      </c>
      <c r="F9" s="14" t="n">
        <v>44208</v>
      </c>
      <c r="G9" s="15" t="s">
        <v>42</v>
      </c>
      <c r="H9" s="16" t="s">
        <v>43</v>
      </c>
      <c r="I9" s="15" t="s">
        <v>44</v>
      </c>
      <c r="J9" s="26" t="s">
        <v>45</v>
      </c>
      <c r="K9" s="15" t="s">
        <v>46</v>
      </c>
      <c r="L9" s="15" t="s">
        <v>47</v>
      </c>
    </row>
    <row r="10" customFormat="false" ht="25.5" hidden="false" customHeight="false" outlineLevel="0" collapsed="false">
      <c r="E10" s="13" t="n">
        <v>44209</v>
      </c>
      <c r="F10" s="14" t="n">
        <v>44209</v>
      </c>
      <c r="G10" s="15" t="s">
        <v>23</v>
      </c>
      <c r="H10" s="16" t="s">
        <v>48</v>
      </c>
      <c r="I10" s="15" t="s">
        <v>49</v>
      </c>
      <c r="J10" s="15" t="s">
        <v>50</v>
      </c>
      <c r="K10" s="16" t="s">
        <v>51</v>
      </c>
      <c r="L10" s="15"/>
    </row>
    <row r="11" customFormat="false" ht="25.5" hidden="false" customHeight="false" outlineLevel="0" collapsed="false">
      <c r="E11" s="13" t="n">
        <v>44210</v>
      </c>
      <c r="F11" s="14" t="n">
        <v>44210</v>
      </c>
      <c r="G11" s="15" t="s">
        <v>17</v>
      </c>
      <c r="H11" s="16" t="s">
        <v>52</v>
      </c>
      <c r="I11" s="15" t="s">
        <v>53</v>
      </c>
      <c r="J11" s="15" t="s">
        <v>31</v>
      </c>
      <c r="K11" s="15" t="s">
        <v>54</v>
      </c>
      <c r="L11" s="15" t="s">
        <v>22</v>
      </c>
    </row>
    <row r="12" customFormat="false" ht="26.25" hidden="false" customHeight="false" outlineLevel="0" collapsed="false">
      <c r="E12" s="18" t="n">
        <v>44211</v>
      </c>
      <c r="F12" s="19" t="n">
        <v>44211</v>
      </c>
      <c r="G12" s="20" t="s">
        <v>55</v>
      </c>
      <c r="H12" s="20" t="s">
        <v>56</v>
      </c>
      <c r="I12" s="20" t="s">
        <v>57</v>
      </c>
      <c r="J12" s="20" t="s">
        <v>58</v>
      </c>
      <c r="K12" s="20" t="s">
        <v>59</v>
      </c>
      <c r="L12" s="21"/>
    </row>
    <row r="13" customFormat="false" ht="25.5" hidden="false" customHeight="false" outlineLevel="0" collapsed="false">
      <c r="E13" s="27" t="n">
        <v>44214</v>
      </c>
      <c r="F13" s="28" t="n">
        <v>44214</v>
      </c>
      <c r="G13" s="29" t="s">
        <v>17</v>
      </c>
      <c r="H13" s="30" t="s">
        <v>60</v>
      </c>
      <c r="I13" s="29" t="s">
        <v>61</v>
      </c>
      <c r="J13" s="29" t="s">
        <v>36</v>
      </c>
      <c r="K13" s="29" t="s">
        <v>62</v>
      </c>
      <c r="L13" s="29"/>
    </row>
    <row r="14" customFormat="false" ht="25.5" hidden="false" customHeight="false" outlineLevel="0" collapsed="false">
      <c r="E14" s="13" t="n">
        <v>44215</v>
      </c>
      <c r="F14" s="14" t="n">
        <v>44215</v>
      </c>
      <c r="G14" s="15" t="s">
        <v>42</v>
      </c>
      <c r="H14" s="16" t="s">
        <v>63</v>
      </c>
      <c r="I14" s="15" t="s">
        <v>64</v>
      </c>
      <c r="J14" s="15" t="s">
        <v>20</v>
      </c>
      <c r="K14" s="15" t="s">
        <v>65</v>
      </c>
      <c r="L14" s="15" t="s">
        <v>22</v>
      </c>
    </row>
    <row r="15" customFormat="false" ht="25.5" hidden="false" customHeight="false" outlineLevel="0" collapsed="false">
      <c r="E15" s="13" t="n">
        <v>44216</v>
      </c>
      <c r="F15" s="14" t="n">
        <v>44216</v>
      </c>
      <c r="G15" s="15" t="s">
        <v>23</v>
      </c>
      <c r="H15" s="31" t="s">
        <v>66</v>
      </c>
      <c r="I15" s="32" t="s">
        <v>67</v>
      </c>
      <c r="J15" s="31" t="s">
        <v>68</v>
      </c>
      <c r="K15" s="17" t="s">
        <v>27</v>
      </c>
      <c r="L15" s="15"/>
    </row>
    <row r="16" customFormat="false" ht="19.5" hidden="false" customHeight="false" outlineLevel="0" collapsed="false">
      <c r="E16" s="33" t="s">
        <v>69</v>
      </c>
      <c r="F16" s="34"/>
      <c r="G16" s="34"/>
      <c r="H16" s="33" t="s">
        <v>70</v>
      </c>
      <c r="I16" s="35"/>
      <c r="J16" s="33" t="s">
        <v>71</v>
      </c>
      <c r="K16" s="36" t="s">
        <v>72</v>
      </c>
      <c r="L16" s="3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4" min="3" style="1" width="8.88"/>
    <col collapsed="false" customWidth="true" hidden="false" outlineLevel="0" max="5" min="5" style="1" width="13.5"/>
    <col collapsed="false" customWidth="true" hidden="false" outlineLevel="0" max="6" min="6" style="1" width="10"/>
    <col collapsed="false" customWidth="true" hidden="false" outlineLevel="0" max="7" min="7" style="2" width="18.37"/>
    <col collapsed="false" customWidth="true" hidden="false" outlineLevel="0" max="8" min="8" style="1" width="26.25"/>
    <col collapsed="false" customWidth="true" hidden="false" outlineLevel="0" max="9" min="9" style="1" width="26.75"/>
    <col collapsed="false" customWidth="true" hidden="false" outlineLevel="0" max="10" min="10" style="1" width="22.5"/>
    <col collapsed="false" customWidth="true" hidden="false" outlineLevel="0" max="11" min="11" style="2" width="26.75"/>
    <col collapsed="false" customWidth="true" hidden="false" outlineLevel="0" max="12" min="12" style="2" width="20.5"/>
    <col collapsed="false" customWidth="false" hidden="false" outlineLevel="0" max="13" min="13" style="2" width="8.88"/>
    <col collapsed="false" customWidth="false" hidden="false" outlineLevel="0" max="16" min="14" style="1" width="8.88"/>
    <col collapsed="false" customWidth="false" hidden="false" outlineLevel="0" max="18" min="17" style="2" width="8.88"/>
    <col collapsed="false" customWidth="false" hidden="false" outlineLevel="0" max="21" min="19" style="1" width="8.88"/>
    <col collapsed="false" customWidth="false" hidden="false" outlineLevel="0" max="22" min="22" style="2" width="8.88"/>
    <col collapsed="false" customWidth="false" hidden="false" outlineLevel="0" max="16384" min="31" style="3" width="8.88"/>
  </cols>
  <sheetData>
    <row r="1" customFormat="false" ht="24" hidden="false" customHeight="false" outlineLevel="0" collapsed="false">
      <c r="E1" s="4" t="s">
        <v>0</v>
      </c>
      <c r="F1" s="7"/>
      <c r="G1" s="7"/>
      <c r="H1" s="6"/>
      <c r="I1" s="5" t="s">
        <v>1</v>
      </c>
      <c r="J1" s="5" t="s">
        <v>2</v>
      </c>
      <c r="K1" s="7" t="s">
        <v>73</v>
      </c>
      <c r="L1" s="8"/>
    </row>
    <row r="2" customFormat="false" ht="21" hidden="false" customHeight="false" outlineLevel="0" collapsed="false"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</row>
    <row r="3" customFormat="false" ht="25.5" hidden="false" customHeight="false" outlineLevel="0" collapsed="false">
      <c r="E3" s="13" t="n">
        <v>44200</v>
      </c>
      <c r="F3" s="14" t="n">
        <v>44200</v>
      </c>
      <c r="G3" s="15" t="s">
        <v>12</v>
      </c>
      <c r="H3" s="16" t="s">
        <v>74</v>
      </c>
      <c r="I3" s="15" t="s">
        <v>75</v>
      </c>
      <c r="J3" s="15" t="s">
        <v>15</v>
      </c>
      <c r="K3" s="15" t="s">
        <v>16</v>
      </c>
      <c r="L3" s="15"/>
    </row>
    <row r="4" customFormat="false" ht="25.5" hidden="false" customHeight="false" outlineLevel="0" collapsed="false">
      <c r="E4" s="13" t="n">
        <v>44201</v>
      </c>
      <c r="F4" s="14" t="n">
        <v>44201</v>
      </c>
      <c r="G4" s="15" t="s">
        <v>17</v>
      </c>
      <c r="H4" s="16" t="s">
        <v>76</v>
      </c>
      <c r="I4" s="15" t="s">
        <v>19</v>
      </c>
      <c r="J4" s="15" t="s">
        <v>20</v>
      </c>
      <c r="K4" s="15" t="s">
        <v>77</v>
      </c>
      <c r="L4" s="15" t="s">
        <v>22</v>
      </c>
    </row>
    <row r="5" customFormat="false" ht="25.5" hidden="false" customHeight="false" outlineLevel="0" collapsed="false">
      <c r="E5" s="13" t="n">
        <v>44202</v>
      </c>
      <c r="F5" s="14" t="n">
        <v>44202</v>
      </c>
      <c r="G5" s="15" t="s">
        <v>23</v>
      </c>
      <c r="H5" s="16" t="s">
        <v>78</v>
      </c>
      <c r="I5" s="15" t="s">
        <v>79</v>
      </c>
      <c r="J5" s="15" t="s">
        <v>26</v>
      </c>
      <c r="K5" s="17" t="s">
        <v>27</v>
      </c>
      <c r="L5" s="15"/>
    </row>
    <row r="6" customFormat="false" ht="25.5" hidden="false" customHeight="false" outlineLevel="0" collapsed="false">
      <c r="E6" s="13" t="n">
        <v>44203</v>
      </c>
      <c r="F6" s="14" t="n">
        <v>44203</v>
      </c>
      <c r="G6" s="15" t="s">
        <v>28</v>
      </c>
      <c r="H6" s="16" t="s">
        <v>80</v>
      </c>
      <c r="I6" s="15" t="s">
        <v>81</v>
      </c>
      <c r="J6" s="15" t="s">
        <v>31</v>
      </c>
      <c r="K6" s="15" t="s">
        <v>32</v>
      </c>
      <c r="L6" s="15" t="s">
        <v>22</v>
      </c>
    </row>
    <row r="7" customFormat="false" ht="26.25" hidden="false" customHeight="false" outlineLevel="0" collapsed="false">
      <c r="E7" s="18" t="n">
        <v>44204</v>
      </c>
      <c r="F7" s="19" t="n">
        <v>44204</v>
      </c>
      <c r="G7" s="20" t="s">
        <v>33</v>
      </c>
      <c r="H7" s="21" t="s">
        <v>82</v>
      </c>
      <c r="I7" s="20" t="s">
        <v>35</v>
      </c>
      <c r="J7" s="20" t="s">
        <v>36</v>
      </c>
      <c r="K7" s="21" t="s">
        <v>37</v>
      </c>
      <c r="L7" s="20"/>
    </row>
    <row r="8" customFormat="false" ht="25.5" hidden="false" customHeight="false" outlineLevel="0" collapsed="false">
      <c r="E8" s="22" t="n">
        <v>44207</v>
      </c>
      <c r="F8" s="23" t="n">
        <v>44207</v>
      </c>
      <c r="G8" s="24" t="s">
        <v>12</v>
      </c>
      <c r="H8" s="25" t="s">
        <v>83</v>
      </c>
      <c r="I8" s="24" t="s">
        <v>39</v>
      </c>
      <c r="J8" s="24" t="s">
        <v>40</v>
      </c>
      <c r="K8" s="25" t="s">
        <v>84</v>
      </c>
      <c r="L8" s="24"/>
    </row>
    <row r="9" customFormat="false" ht="25.5" hidden="false" customHeight="false" outlineLevel="0" collapsed="false">
      <c r="E9" s="13" t="n">
        <v>44208</v>
      </c>
      <c r="F9" s="14" t="n">
        <v>44208</v>
      </c>
      <c r="G9" s="15" t="s">
        <v>42</v>
      </c>
      <c r="H9" s="16" t="s">
        <v>85</v>
      </c>
      <c r="I9" s="15" t="s">
        <v>44</v>
      </c>
      <c r="J9" s="26" t="s">
        <v>45</v>
      </c>
      <c r="K9" s="15" t="s">
        <v>46</v>
      </c>
      <c r="L9" s="15" t="s">
        <v>47</v>
      </c>
    </row>
    <row r="10" customFormat="false" ht="25.5" hidden="false" customHeight="false" outlineLevel="0" collapsed="false">
      <c r="E10" s="13" t="n">
        <v>44209</v>
      </c>
      <c r="F10" s="14" t="n">
        <v>44209</v>
      </c>
      <c r="G10" s="15" t="s">
        <v>23</v>
      </c>
      <c r="H10" s="16" t="s">
        <v>86</v>
      </c>
      <c r="I10" s="15" t="s">
        <v>87</v>
      </c>
      <c r="J10" s="15" t="s">
        <v>50</v>
      </c>
      <c r="K10" s="16" t="s">
        <v>88</v>
      </c>
      <c r="L10" s="15"/>
    </row>
    <row r="11" customFormat="false" ht="25.5" hidden="false" customHeight="false" outlineLevel="0" collapsed="false">
      <c r="E11" s="13" t="n">
        <v>44210</v>
      </c>
      <c r="F11" s="14" t="n">
        <v>44210</v>
      </c>
      <c r="G11" s="15" t="s">
        <v>17</v>
      </c>
      <c r="H11" s="16" t="s">
        <v>89</v>
      </c>
      <c r="I11" s="15" t="s">
        <v>90</v>
      </c>
      <c r="J11" s="15" t="s">
        <v>31</v>
      </c>
      <c r="K11" s="15" t="s">
        <v>54</v>
      </c>
      <c r="L11" s="15" t="s">
        <v>22</v>
      </c>
    </row>
    <row r="12" customFormat="false" ht="26.25" hidden="false" customHeight="false" outlineLevel="0" collapsed="false">
      <c r="E12" s="18" t="n">
        <v>44211</v>
      </c>
      <c r="F12" s="19" t="n">
        <v>44211</v>
      </c>
      <c r="G12" s="20" t="s">
        <v>55</v>
      </c>
      <c r="H12" s="20" t="s">
        <v>91</v>
      </c>
      <c r="I12" s="20" t="s">
        <v>57</v>
      </c>
      <c r="J12" s="20" t="s">
        <v>58</v>
      </c>
      <c r="K12" s="20" t="s">
        <v>59</v>
      </c>
      <c r="L12" s="21"/>
    </row>
    <row r="13" customFormat="false" ht="25.5" hidden="false" customHeight="false" outlineLevel="0" collapsed="false">
      <c r="E13" s="27" t="n">
        <v>44214</v>
      </c>
      <c r="F13" s="28" t="n">
        <v>44214</v>
      </c>
      <c r="G13" s="29" t="s">
        <v>17</v>
      </c>
      <c r="H13" s="30" t="s">
        <v>92</v>
      </c>
      <c r="I13" s="29" t="s">
        <v>93</v>
      </c>
      <c r="J13" s="29" t="s">
        <v>36</v>
      </c>
      <c r="K13" s="29" t="s">
        <v>62</v>
      </c>
      <c r="L13" s="29"/>
    </row>
    <row r="14" customFormat="false" ht="25.5" hidden="false" customHeight="false" outlineLevel="0" collapsed="false">
      <c r="E14" s="13" t="n">
        <v>44215</v>
      </c>
      <c r="F14" s="14" t="n">
        <v>44215</v>
      </c>
      <c r="G14" s="15" t="s">
        <v>42</v>
      </c>
      <c r="H14" s="16" t="s">
        <v>94</v>
      </c>
      <c r="I14" s="15" t="s">
        <v>95</v>
      </c>
      <c r="J14" s="15" t="s">
        <v>20</v>
      </c>
      <c r="K14" s="15" t="s">
        <v>96</v>
      </c>
      <c r="L14" s="15" t="s">
        <v>22</v>
      </c>
    </row>
    <row r="15" customFormat="false" ht="25.5" hidden="false" customHeight="false" outlineLevel="0" collapsed="false">
      <c r="E15" s="13" t="n">
        <v>44216</v>
      </c>
      <c r="F15" s="14" t="n">
        <v>44216</v>
      </c>
      <c r="G15" s="15" t="s">
        <v>23</v>
      </c>
      <c r="H15" s="31" t="s">
        <v>97</v>
      </c>
      <c r="I15" s="32" t="s">
        <v>98</v>
      </c>
      <c r="J15" s="31" t="s">
        <v>68</v>
      </c>
      <c r="K15" s="17" t="s">
        <v>27</v>
      </c>
      <c r="L15" s="15"/>
    </row>
    <row r="16" customFormat="false" ht="25.5" hidden="false" customHeight="true" outlineLevel="0" collapsed="false">
      <c r="E16" s="38" t="s">
        <v>99</v>
      </c>
      <c r="F16" s="38"/>
      <c r="G16" s="38"/>
      <c r="H16" s="38"/>
      <c r="I16" s="38"/>
      <c r="J16" s="38"/>
      <c r="K16" s="38"/>
      <c r="L16" s="38"/>
    </row>
    <row r="17" customFormat="false" ht="31.5" hidden="false" customHeight="true" outlineLevel="0" collapsed="false">
      <c r="E17" s="33" t="s">
        <v>69</v>
      </c>
      <c r="F17" s="34"/>
      <c r="G17" s="34"/>
      <c r="H17" s="33" t="s">
        <v>70</v>
      </c>
      <c r="I17" s="35"/>
      <c r="J17" s="33" t="s">
        <v>71</v>
      </c>
      <c r="K17" s="36" t="s">
        <v>72</v>
      </c>
      <c r="L17" s="37"/>
    </row>
  </sheetData>
  <mergeCells count="1">
    <mergeCell ref="E16:L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7" min="3" style="1" width="8.88"/>
    <col collapsed="false" customWidth="false" hidden="false" outlineLevel="0" max="9" min="8" style="2" width="8.88"/>
    <col collapsed="false" customWidth="true" hidden="false" outlineLevel="0" max="10" min="10" style="2" width="10.13"/>
    <col collapsed="false" customWidth="false" hidden="false" outlineLevel="0" max="15" min="11" style="1" width="8.88"/>
    <col collapsed="false" customWidth="false" hidden="false" outlineLevel="0" max="18" min="16" style="2" width="8.88"/>
    <col collapsed="false" customWidth="false" hidden="false" outlineLevel="0" max="19" min="19" style="1" width="8.88"/>
    <col collapsed="false" customWidth="true" hidden="false" outlineLevel="0" max="21" min="21" style="0" width="10.5"/>
    <col collapsed="false" customWidth="false" hidden="false" outlineLevel="0" max="16384" min="26" style="3" width="8.88"/>
  </cols>
  <sheetData>
    <row r="1" customFormat="false" ht="27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40"/>
    </row>
    <row r="2" customFormat="false" ht="16.5" hidden="false" customHeight="false" outlineLevel="0" collapsed="false">
      <c r="A2" s="41" t="s">
        <v>100</v>
      </c>
      <c r="B2" s="42"/>
      <c r="C2" s="42"/>
      <c r="D2" s="43" t="n">
        <v>1050</v>
      </c>
      <c r="E2" s="44"/>
      <c r="F2" s="42"/>
      <c r="G2" s="42"/>
      <c r="H2" s="45"/>
      <c r="I2" s="45"/>
      <c r="J2" s="43"/>
      <c r="K2" s="45"/>
      <c r="L2" s="43"/>
      <c r="M2" s="43"/>
      <c r="N2" s="43"/>
      <c r="O2" s="46" t="s">
        <v>101</v>
      </c>
      <c r="P2" s="43"/>
      <c r="Q2" s="45"/>
      <c r="R2" s="43"/>
      <c r="S2" s="43"/>
      <c r="T2" s="43"/>
      <c r="U2" s="43"/>
      <c r="V2" s="43"/>
      <c r="W2" s="45"/>
      <c r="X2" s="43"/>
      <c r="Y2" s="43"/>
      <c r="Z2" s="46" t="s">
        <v>102</v>
      </c>
      <c r="AA2" s="43"/>
      <c r="AB2" s="43"/>
      <c r="AC2" s="43"/>
      <c r="AD2" s="43"/>
      <c r="AE2" s="43"/>
    </row>
    <row r="3" customFormat="false" ht="19.5" hidden="false" customHeight="false" outlineLevel="0" collapsed="false">
      <c r="A3" s="47" t="s">
        <v>4</v>
      </c>
      <c r="B3" s="48" t="n">
        <v>44200</v>
      </c>
      <c r="C3" s="48"/>
      <c r="D3" s="49" t="n">
        <v>44200</v>
      </c>
      <c r="E3" s="49"/>
      <c r="F3" s="49"/>
      <c r="G3" s="49"/>
      <c r="H3" s="48" t="n">
        <v>44201</v>
      </c>
      <c r="I3" s="48"/>
      <c r="J3" s="49" t="n">
        <v>44201</v>
      </c>
      <c r="K3" s="49"/>
      <c r="L3" s="49"/>
      <c r="M3" s="49"/>
      <c r="N3" s="48" t="n">
        <v>44202</v>
      </c>
      <c r="O3" s="48"/>
      <c r="P3" s="49" t="n">
        <v>44202</v>
      </c>
      <c r="Q3" s="49"/>
      <c r="R3" s="49"/>
      <c r="S3" s="49"/>
      <c r="T3" s="48" t="n">
        <v>44203</v>
      </c>
      <c r="U3" s="48"/>
      <c r="V3" s="49" t="n">
        <v>44203</v>
      </c>
      <c r="W3" s="49"/>
      <c r="X3" s="49"/>
      <c r="Y3" s="49"/>
      <c r="Z3" s="48" t="n">
        <v>44204</v>
      </c>
      <c r="AA3" s="48"/>
      <c r="AB3" s="49" t="n">
        <v>44204</v>
      </c>
      <c r="AC3" s="49"/>
      <c r="AD3" s="49"/>
      <c r="AE3" s="49"/>
    </row>
    <row r="4" customFormat="false" ht="33" hidden="false" customHeight="false" outlineLevel="0" collapsed="false">
      <c r="A4" s="50" t="s">
        <v>103</v>
      </c>
      <c r="B4" s="51" t="s">
        <v>104</v>
      </c>
      <c r="C4" s="51" t="s">
        <v>105</v>
      </c>
      <c r="D4" s="51" t="s">
        <v>106</v>
      </c>
      <c r="E4" s="51" t="s">
        <v>107</v>
      </c>
      <c r="F4" s="51" t="s">
        <v>108</v>
      </c>
      <c r="G4" s="52" t="s">
        <v>109</v>
      </c>
      <c r="H4" s="51" t="s">
        <v>104</v>
      </c>
      <c r="I4" s="51" t="s">
        <v>105</v>
      </c>
      <c r="J4" s="51" t="s">
        <v>106</v>
      </c>
      <c r="K4" s="51" t="s">
        <v>107</v>
      </c>
      <c r="L4" s="51" t="s">
        <v>108</v>
      </c>
      <c r="M4" s="52" t="s">
        <v>109</v>
      </c>
      <c r="N4" s="51" t="s">
        <v>104</v>
      </c>
      <c r="O4" s="51" t="s">
        <v>105</v>
      </c>
      <c r="P4" s="51" t="s">
        <v>106</v>
      </c>
      <c r="Q4" s="51" t="s">
        <v>107</v>
      </c>
      <c r="R4" s="51" t="s">
        <v>108</v>
      </c>
      <c r="S4" s="52" t="s">
        <v>109</v>
      </c>
      <c r="T4" s="51" t="s">
        <v>104</v>
      </c>
      <c r="U4" s="51" t="s">
        <v>105</v>
      </c>
      <c r="V4" s="51" t="s">
        <v>106</v>
      </c>
      <c r="W4" s="51" t="s">
        <v>107</v>
      </c>
      <c r="X4" s="51" t="s">
        <v>108</v>
      </c>
      <c r="Y4" s="52" t="s">
        <v>109</v>
      </c>
      <c r="Z4" s="51" t="s">
        <v>104</v>
      </c>
      <c r="AA4" s="51" t="s">
        <v>105</v>
      </c>
      <c r="AB4" s="51" t="s">
        <v>106</v>
      </c>
      <c r="AC4" s="51" t="s">
        <v>107</v>
      </c>
      <c r="AD4" s="51" t="s">
        <v>108</v>
      </c>
      <c r="AE4" s="52" t="s">
        <v>109</v>
      </c>
    </row>
    <row r="5" customFormat="false" ht="19.5" hidden="false" customHeight="true" outlineLevel="0" collapsed="false">
      <c r="A5" s="53" t="s">
        <v>6</v>
      </c>
      <c r="B5" s="54" t="s">
        <v>12</v>
      </c>
      <c r="C5" s="55" t="s">
        <v>110</v>
      </c>
      <c r="D5" s="55" t="n">
        <v>100</v>
      </c>
      <c r="E5" s="56" t="n">
        <v>105</v>
      </c>
      <c r="F5" s="55"/>
      <c r="G5" s="55"/>
      <c r="H5" s="57" t="s">
        <v>17</v>
      </c>
      <c r="I5" s="55" t="s">
        <v>110</v>
      </c>
      <c r="J5" s="55" t="n">
        <v>86</v>
      </c>
      <c r="K5" s="56" t="n">
        <v>90.3</v>
      </c>
      <c r="L5" s="58"/>
      <c r="M5" s="58"/>
      <c r="N5" s="53" t="s">
        <v>23</v>
      </c>
      <c r="O5" s="55" t="s">
        <v>111</v>
      </c>
      <c r="P5" s="59" t="n">
        <v>164.8</v>
      </c>
      <c r="Q5" s="59" t="n">
        <v>173.04</v>
      </c>
      <c r="R5" s="58"/>
      <c r="S5" s="58"/>
      <c r="T5" s="53" t="s">
        <v>28</v>
      </c>
      <c r="U5" s="55" t="s">
        <v>112</v>
      </c>
      <c r="V5" s="55" t="n">
        <v>14</v>
      </c>
      <c r="W5" s="60" t="n">
        <v>14.7</v>
      </c>
      <c r="X5" s="61"/>
      <c r="Y5" s="61"/>
      <c r="Z5" s="57" t="s">
        <v>33</v>
      </c>
      <c r="AA5" s="55" t="s">
        <v>110</v>
      </c>
      <c r="AB5" s="55" t="n">
        <v>100</v>
      </c>
      <c r="AC5" s="56" t="n">
        <v>105</v>
      </c>
      <c r="AD5" s="58"/>
      <c r="AE5" s="58"/>
    </row>
    <row r="6" customFormat="false" ht="19.5" hidden="false" customHeight="false" outlineLevel="0" collapsed="false">
      <c r="A6" s="53"/>
      <c r="B6" s="54"/>
      <c r="C6" s="55"/>
      <c r="D6" s="55"/>
      <c r="E6" s="56"/>
      <c r="F6" s="55"/>
      <c r="G6" s="55"/>
      <c r="H6" s="57"/>
      <c r="I6" s="55" t="s">
        <v>113</v>
      </c>
      <c r="J6" s="59" t="n">
        <v>6.28571428571429</v>
      </c>
      <c r="K6" s="56" t="n">
        <v>6.6</v>
      </c>
      <c r="L6" s="58"/>
      <c r="M6" s="58"/>
      <c r="N6" s="53"/>
      <c r="O6" s="55" t="s">
        <v>114</v>
      </c>
      <c r="P6" s="59" t="n">
        <v>30</v>
      </c>
      <c r="Q6" s="59" t="n">
        <v>31.5</v>
      </c>
      <c r="R6" s="58"/>
      <c r="S6" s="58"/>
      <c r="T6" s="53"/>
      <c r="U6" s="55" t="s">
        <v>110</v>
      </c>
      <c r="V6" s="55" t="n">
        <v>86</v>
      </c>
      <c r="W6" s="60" t="n">
        <v>90.3</v>
      </c>
      <c r="X6" s="61"/>
      <c r="Y6" s="61"/>
      <c r="Z6" s="57"/>
      <c r="AA6" s="55" t="s">
        <v>115</v>
      </c>
      <c r="AB6" s="62" t="n">
        <v>0.685714285714286</v>
      </c>
      <c r="AC6" s="60" t="n">
        <v>0.72</v>
      </c>
      <c r="AD6" s="58"/>
      <c r="AE6" s="58"/>
    </row>
    <row r="7" customFormat="false" ht="19.5" hidden="false" customHeight="false" outlineLevel="0" collapsed="false">
      <c r="A7" s="53"/>
      <c r="B7" s="54"/>
      <c r="C7" s="55"/>
      <c r="D7" s="55"/>
      <c r="E7" s="56"/>
      <c r="F7" s="55"/>
      <c r="G7" s="55"/>
      <c r="H7" s="57"/>
      <c r="I7" s="55"/>
      <c r="J7" s="55"/>
      <c r="K7" s="60"/>
      <c r="L7" s="58"/>
      <c r="M7" s="58"/>
      <c r="N7" s="53"/>
      <c r="O7" s="55" t="s">
        <v>116</v>
      </c>
      <c r="P7" s="59" t="n">
        <v>40</v>
      </c>
      <c r="Q7" s="59" t="n">
        <v>42</v>
      </c>
      <c r="R7" s="58"/>
      <c r="S7" s="58"/>
      <c r="T7" s="53"/>
      <c r="U7" s="55"/>
      <c r="V7" s="55"/>
      <c r="W7" s="63"/>
      <c r="X7" s="61"/>
      <c r="Y7" s="61"/>
      <c r="Z7" s="57"/>
      <c r="AA7" s="55"/>
      <c r="AB7" s="55"/>
      <c r="AC7" s="56"/>
      <c r="AD7" s="58"/>
      <c r="AE7" s="58"/>
    </row>
    <row r="8" customFormat="false" ht="19.5" hidden="false" customHeight="false" outlineLevel="0" collapsed="false">
      <c r="A8" s="53"/>
      <c r="B8" s="54"/>
      <c r="C8" s="55"/>
      <c r="D8" s="55"/>
      <c r="E8" s="56"/>
      <c r="F8" s="55"/>
      <c r="G8" s="55"/>
      <c r="H8" s="57"/>
      <c r="I8" s="55"/>
      <c r="J8" s="55"/>
      <c r="K8" s="60"/>
      <c r="L8" s="58"/>
      <c r="M8" s="58"/>
      <c r="N8" s="53"/>
      <c r="O8" s="55" t="s">
        <v>117</v>
      </c>
      <c r="P8" s="59" t="n">
        <v>15.0285714285714</v>
      </c>
      <c r="Q8" s="59" t="n">
        <v>15.78</v>
      </c>
      <c r="R8" s="58"/>
      <c r="S8" s="58"/>
      <c r="T8" s="53"/>
      <c r="U8" s="55"/>
      <c r="V8" s="55"/>
      <c r="W8" s="63"/>
      <c r="X8" s="61"/>
      <c r="Y8" s="61"/>
      <c r="Z8" s="57"/>
      <c r="AA8" s="55"/>
      <c r="AB8" s="55"/>
      <c r="AC8" s="56"/>
      <c r="AD8" s="58"/>
      <c r="AE8" s="58"/>
    </row>
    <row r="9" customFormat="false" ht="19.5" hidden="false" customHeight="true" outlineLevel="0" collapsed="false">
      <c r="A9" s="53" t="s">
        <v>7</v>
      </c>
      <c r="B9" s="53" t="s">
        <v>74</v>
      </c>
      <c r="C9" s="55" t="s">
        <v>118</v>
      </c>
      <c r="D9" s="59" t="n">
        <v>101.904761904762</v>
      </c>
      <c r="E9" s="56" t="n">
        <v>107</v>
      </c>
      <c r="F9" s="64" t="s">
        <v>119</v>
      </c>
      <c r="G9" s="58"/>
      <c r="H9" s="53" t="s">
        <v>76</v>
      </c>
      <c r="I9" s="55" t="s">
        <v>120</v>
      </c>
      <c r="J9" s="59" t="n">
        <v>33.0476190476191</v>
      </c>
      <c r="K9" s="56" t="n">
        <v>34.7</v>
      </c>
      <c r="L9" s="58"/>
      <c r="M9" s="58"/>
      <c r="N9" s="53" t="s">
        <v>78</v>
      </c>
      <c r="O9" s="55" t="s">
        <v>121</v>
      </c>
      <c r="P9" s="59" t="n">
        <v>15.047619047619</v>
      </c>
      <c r="Q9" s="59" t="n">
        <v>15.8</v>
      </c>
      <c r="R9" s="58"/>
      <c r="S9" s="58"/>
      <c r="T9" s="53" t="s">
        <v>80</v>
      </c>
      <c r="U9" s="55" t="s">
        <v>118</v>
      </c>
      <c r="V9" s="55" t="n">
        <v>150</v>
      </c>
      <c r="W9" s="56" t="n">
        <v>157.5</v>
      </c>
      <c r="X9" s="58"/>
      <c r="Y9" s="58"/>
      <c r="Z9" s="53" t="s">
        <v>82</v>
      </c>
      <c r="AA9" s="55" t="s">
        <v>122</v>
      </c>
      <c r="AB9" s="55" t="n">
        <v>58</v>
      </c>
      <c r="AC9" s="60" t="n">
        <v>60.9</v>
      </c>
      <c r="AD9" s="58"/>
      <c r="AE9" s="58"/>
    </row>
    <row r="10" customFormat="false" ht="19.5" hidden="false" customHeight="false" outlineLevel="0" collapsed="false">
      <c r="A10" s="53"/>
      <c r="B10" s="53"/>
      <c r="C10" s="65" t="s">
        <v>123</v>
      </c>
      <c r="D10" s="62" t="n">
        <v>0.4</v>
      </c>
      <c r="E10" s="60" t="n">
        <v>0.42</v>
      </c>
      <c r="F10" s="66"/>
      <c r="G10" s="66"/>
      <c r="H10" s="53"/>
      <c r="I10" s="55" t="s">
        <v>124</v>
      </c>
      <c r="J10" s="59" t="n">
        <v>7.04761904761905</v>
      </c>
      <c r="K10" s="56" t="n">
        <v>7.4</v>
      </c>
      <c r="L10" s="55"/>
      <c r="M10" s="55"/>
      <c r="N10" s="53"/>
      <c r="O10" s="55" t="s">
        <v>125</v>
      </c>
      <c r="P10" s="59" t="n">
        <v>5.14285714285714</v>
      </c>
      <c r="Q10" s="59" t="n">
        <v>5.4</v>
      </c>
      <c r="R10" s="58"/>
      <c r="S10" s="58"/>
      <c r="T10" s="53"/>
      <c r="U10" s="55" t="s">
        <v>125</v>
      </c>
      <c r="V10" s="62" t="n">
        <v>2.85714285714286</v>
      </c>
      <c r="W10" s="60" t="n">
        <v>3</v>
      </c>
      <c r="X10" s="58"/>
      <c r="Y10" s="58"/>
      <c r="Z10" s="53"/>
      <c r="AA10" s="55" t="s">
        <v>120</v>
      </c>
      <c r="AB10" s="55" t="n">
        <v>15.047619047619</v>
      </c>
      <c r="AC10" s="60" t="n">
        <v>15.8</v>
      </c>
      <c r="AD10" s="58"/>
      <c r="AE10" s="58"/>
    </row>
    <row r="11" customFormat="false" ht="39" hidden="false" customHeight="false" outlineLevel="0" collapsed="false">
      <c r="A11" s="53"/>
      <c r="B11" s="53"/>
      <c r="C11" s="67" t="s">
        <v>126</v>
      </c>
      <c r="D11" s="59" t="n">
        <v>3.80952380952381</v>
      </c>
      <c r="E11" s="56" t="n">
        <v>4</v>
      </c>
      <c r="F11" s="55"/>
      <c r="G11" s="55"/>
      <c r="H11" s="53"/>
      <c r="I11" s="55" t="s">
        <v>127</v>
      </c>
      <c r="J11" s="59" t="n">
        <v>2</v>
      </c>
      <c r="K11" s="56" t="n">
        <v>2.1</v>
      </c>
      <c r="L11" s="55"/>
      <c r="M11" s="55"/>
      <c r="N11" s="53"/>
      <c r="O11" s="55" t="s">
        <v>128</v>
      </c>
      <c r="P11" s="59" t="n">
        <v>15.047619047619</v>
      </c>
      <c r="Q11" s="59" t="n">
        <v>15.8</v>
      </c>
      <c r="R11" s="58"/>
      <c r="S11" s="58"/>
      <c r="T11" s="53"/>
      <c r="U11" s="55" t="s">
        <v>120</v>
      </c>
      <c r="V11" s="62" t="n">
        <v>49.0476190476191</v>
      </c>
      <c r="W11" s="60" t="n">
        <v>51.5</v>
      </c>
      <c r="X11" s="58"/>
      <c r="Y11" s="58"/>
      <c r="Z11" s="53"/>
      <c r="AA11" s="55" t="s">
        <v>125</v>
      </c>
      <c r="AB11" s="62" t="n">
        <v>1.71428571428571</v>
      </c>
      <c r="AC11" s="60" t="n">
        <v>1.8</v>
      </c>
      <c r="AD11" s="58"/>
      <c r="AE11" s="58"/>
    </row>
    <row r="12" customFormat="false" ht="19.5" hidden="false" customHeight="false" outlineLevel="0" collapsed="false">
      <c r="A12" s="53"/>
      <c r="B12" s="53"/>
      <c r="C12" s="55"/>
      <c r="D12" s="55"/>
      <c r="E12" s="56"/>
      <c r="F12" s="55"/>
      <c r="G12" s="55"/>
      <c r="H12" s="53"/>
      <c r="I12" s="68" t="s">
        <v>126</v>
      </c>
      <c r="J12" s="59" t="n">
        <v>3.80952380952381</v>
      </c>
      <c r="K12" s="56" t="n">
        <v>4</v>
      </c>
      <c r="L12" s="58"/>
      <c r="M12" s="58"/>
      <c r="N12" s="53"/>
      <c r="O12" s="55" t="s">
        <v>129</v>
      </c>
      <c r="P12" s="59" t="n">
        <v>12</v>
      </c>
      <c r="Q12" s="59" t="n">
        <v>12.6</v>
      </c>
      <c r="R12" s="58"/>
      <c r="S12" s="58"/>
      <c r="T12" s="53"/>
      <c r="U12" s="69" t="s">
        <v>130</v>
      </c>
      <c r="V12" s="62" t="n">
        <v>6.28571428571429</v>
      </c>
      <c r="W12" s="60" t="n">
        <v>6.6</v>
      </c>
      <c r="X12" s="58"/>
      <c r="Y12" s="58"/>
      <c r="Z12" s="53"/>
      <c r="AA12" s="55" t="s">
        <v>131</v>
      </c>
      <c r="AB12" s="62" t="n">
        <v>1.02857142857143</v>
      </c>
      <c r="AC12" s="60" t="n">
        <v>1.08</v>
      </c>
      <c r="AD12" s="58"/>
      <c r="AE12" s="58"/>
    </row>
    <row r="13" customFormat="false" ht="19.5" hidden="false" customHeight="false" outlineLevel="0" collapsed="false">
      <c r="A13" s="53"/>
      <c r="B13" s="53"/>
      <c r="C13" s="55"/>
      <c r="D13" s="55"/>
      <c r="E13" s="56"/>
      <c r="F13" s="55"/>
      <c r="G13" s="55"/>
      <c r="H13" s="53"/>
      <c r="I13" s="55" t="s">
        <v>132</v>
      </c>
      <c r="J13" s="62" t="n">
        <v>0.228571428571429</v>
      </c>
      <c r="K13" s="60" t="n">
        <v>0.24</v>
      </c>
      <c r="L13" s="55"/>
      <c r="M13" s="55"/>
      <c r="N13" s="53"/>
      <c r="O13" s="70" t="s">
        <v>133</v>
      </c>
      <c r="P13" s="59" t="n">
        <v>25.1428571428571</v>
      </c>
      <c r="Q13" s="71" t="n">
        <v>26.4</v>
      </c>
      <c r="R13" s="66"/>
      <c r="S13" s="66"/>
      <c r="T13" s="53"/>
      <c r="U13" s="55" t="s">
        <v>132</v>
      </c>
      <c r="V13" s="62" t="n">
        <v>1.42857142857143</v>
      </c>
      <c r="W13" s="60" t="n">
        <v>1.5</v>
      </c>
      <c r="X13" s="58"/>
      <c r="Y13" s="58"/>
      <c r="Z13" s="53"/>
      <c r="AA13" s="55" t="s">
        <v>134</v>
      </c>
      <c r="AB13" s="55" t="n">
        <v>0.8</v>
      </c>
      <c r="AC13" s="60" t="n">
        <v>0.84</v>
      </c>
      <c r="AD13" s="58"/>
      <c r="AE13" s="58"/>
    </row>
    <row r="14" customFormat="false" ht="19.5" hidden="false" customHeight="false" outlineLevel="0" collapsed="false">
      <c r="A14" s="53"/>
      <c r="B14" s="53"/>
      <c r="C14" s="55"/>
      <c r="D14" s="55"/>
      <c r="E14" s="56"/>
      <c r="F14" s="55"/>
      <c r="G14" s="55"/>
      <c r="H14" s="53"/>
      <c r="I14" s="55" t="s">
        <v>135</v>
      </c>
      <c r="J14" s="59" t="n">
        <v>65.0476190476191</v>
      </c>
      <c r="K14" s="56" t="n">
        <v>68.3</v>
      </c>
      <c r="L14" s="58"/>
      <c r="M14" s="58"/>
      <c r="N14" s="53"/>
      <c r="O14" s="55"/>
      <c r="P14" s="55"/>
      <c r="Q14" s="56"/>
      <c r="R14" s="58"/>
      <c r="S14" s="58"/>
      <c r="T14" s="53"/>
      <c r="U14" s="55" t="s">
        <v>134</v>
      </c>
      <c r="V14" s="62" t="n">
        <v>0.514285714285714</v>
      </c>
      <c r="W14" s="60" t="n">
        <v>0.54</v>
      </c>
      <c r="X14" s="61"/>
      <c r="Y14" s="61"/>
      <c r="Z14" s="53"/>
      <c r="AA14" s="55"/>
      <c r="AB14" s="55"/>
      <c r="AC14" s="56"/>
      <c r="AD14" s="58"/>
      <c r="AE14" s="58"/>
    </row>
    <row r="15" customFormat="false" ht="19.5" hidden="false" customHeight="false" outlineLevel="0" collapsed="false">
      <c r="A15" s="53"/>
      <c r="B15" s="53"/>
      <c r="C15" s="55"/>
      <c r="D15" s="55"/>
      <c r="E15" s="56"/>
      <c r="F15" s="55"/>
      <c r="G15" s="55"/>
      <c r="H15" s="53"/>
      <c r="I15" s="55"/>
      <c r="J15" s="55"/>
      <c r="K15" s="56"/>
      <c r="L15" s="58"/>
      <c r="M15" s="58"/>
      <c r="N15" s="53"/>
      <c r="O15" s="55"/>
      <c r="P15" s="55"/>
      <c r="Q15" s="56"/>
      <c r="R15" s="58"/>
      <c r="S15" s="58"/>
      <c r="T15" s="53"/>
      <c r="U15" s="55"/>
      <c r="V15" s="55"/>
      <c r="W15" s="63"/>
      <c r="X15" s="61"/>
      <c r="Y15" s="61"/>
      <c r="Z15" s="53"/>
      <c r="AA15" s="55"/>
      <c r="AB15" s="55"/>
      <c r="AC15" s="56"/>
      <c r="AD15" s="58"/>
      <c r="AE15" s="58"/>
    </row>
    <row r="16" customFormat="false" ht="19.5" hidden="false" customHeight="true" outlineLevel="0" collapsed="false">
      <c r="A16" s="53" t="s">
        <v>8</v>
      </c>
      <c r="B16" s="53" t="s">
        <v>75</v>
      </c>
      <c r="C16" s="55" t="s">
        <v>133</v>
      </c>
      <c r="D16" s="59" t="n">
        <v>44.5714285714286</v>
      </c>
      <c r="E16" s="56" t="n">
        <v>46.8</v>
      </c>
      <c r="F16" s="55" t="s">
        <v>136</v>
      </c>
      <c r="G16" s="55"/>
      <c r="H16" s="53" t="s">
        <v>19</v>
      </c>
      <c r="I16" s="55" t="s">
        <v>137</v>
      </c>
      <c r="J16" s="55" t="n">
        <v>30</v>
      </c>
      <c r="K16" s="56" t="n">
        <v>31.5</v>
      </c>
      <c r="L16" s="58"/>
      <c r="M16" s="58"/>
      <c r="N16" s="53" t="s">
        <v>138</v>
      </c>
      <c r="O16" s="55" t="s">
        <v>139</v>
      </c>
      <c r="P16" s="62" t="n">
        <v>17.1428571428571</v>
      </c>
      <c r="Q16" s="62" t="n">
        <v>18</v>
      </c>
      <c r="R16" s="58"/>
      <c r="S16" s="58"/>
      <c r="T16" s="53" t="s">
        <v>81</v>
      </c>
      <c r="U16" s="55" t="s">
        <v>140</v>
      </c>
      <c r="V16" s="55" t="n">
        <v>14</v>
      </c>
      <c r="W16" s="56" t="n">
        <v>14.7</v>
      </c>
      <c r="X16" s="58"/>
      <c r="Y16" s="58"/>
      <c r="Z16" s="53" t="s">
        <v>35</v>
      </c>
      <c r="AA16" s="55" t="s">
        <v>129</v>
      </c>
      <c r="AB16" s="59" t="n">
        <v>37.0476190476191</v>
      </c>
      <c r="AC16" s="56" t="n">
        <v>38.9</v>
      </c>
      <c r="AD16" s="58"/>
      <c r="AE16" s="58"/>
    </row>
    <row r="17" customFormat="false" ht="19.5" hidden="false" customHeight="false" outlineLevel="0" collapsed="false">
      <c r="A17" s="53"/>
      <c r="B17" s="53"/>
      <c r="C17" s="55" t="s">
        <v>131</v>
      </c>
      <c r="D17" s="59" t="n">
        <v>0.914285714285714</v>
      </c>
      <c r="E17" s="56" t="n">
        <v>0.96</v>
      </c>
      <c r="F17" s="55"/>
      <c r="G17" s="55"/>
      <c r="H17" s="53"/>
      <c r="I17" s="55" t="s">
        <v>141</v>
      </c>
      <c r="J17" s="59" t="n">
        <v>35.0476190476191</v>
      </c>
      <c r="K17" s="56" t="n">
        <v>36.8</v>
      </c>
      <c r="L17" s="55"/>
      <c r="M17" s="55"/>
      <c r="N17" s="53"/>
      <c r="O17" s="55" t="s">
        <v>142</v>
      </c>
      <c r="P17" s="62" t="n">
        <v>0.228571428571429</v>
      </c>
      <c r="Q17" s="62" t="n">
        <v>0.24</v>
      </c>
      <c r="R17" s="58"/>
      <c r="S17" s="58"/>
      <c r="T17" s="53"/>
      <c r="U17" s="55" t="s">
        <v>143</v>
      </c>
      <c r="V17" s="55" t="n">
        <v>20</v>
      </c>
      <c r="W17" s="56" t="n">
        <v>21</v>
      </c>
      <c r="X17" s="58"/>
      <c r="Y17" s="58"/>
      <c r="Z17" s="53"/>
      <c r="AA17" s="55" t="s">
        <v>133</v>
      </c>
      <c r="AB17" s="55" t="n">
        <v>40</v>
      </c>
      <c r="AC17" s="56" t="n">
        <v>42</v>
      </c>
      <c r="AD17" s="55"/>
      <c r="AE17" s="55"/>
    </row>
    <row r="18" customFormat="false" ht="19.5" hidden="false" customHeight="false" outlineLevel="0" collapsed="false">
      <c r="A18" s="53"/>
      <c r="B18" s="53"/>
      <c r="C18" s="67"/>
      <c r="D18" s="55"/>
      <c r="E18" s="56"/>
      <c r="F18" s="55"/>
      <c r="G18" s="55"/>
      <c r="H18" s="53"/>
      <c r="I18" s="55" t="s">
        <v>144</v>
      </c>
      <c r="J18" s="59" t="n">
        <v>25.047619047619</v>
      </c>
      <c r="K18" s="56" t="n">
        <v>26.3</v>
      </c>
      <c r="L18" s="55"/>
      <c r="M18" s="55"/>
      <c r="N18" s="53"/>
      <c r="O18" s="55" t="s">
        <v>145</v>
      </c>
      <c r="P18" s="62" t="n">
        <v>0.380952380952381</v>
      </c>
      <c r="Q18" s="62" t="n">
        <v>0.4</v>
      </c>
      <c r="R18" s="58"/>
      <c r="S18" s="58"/>
      <c r="T18" s="53"/>
      <c r="U18" s="55" t="s">
        <v>125</v>
      </c>
      <c r="V18" s="62" t="n">
        <v>2.85714285714286</v>
      </c>
      <c r="W18" s="56" t="n">
        <v>3</v>
      </c>
      <c r="X18" s="58"/>
      <c r="Y18" s="58"/>
      <c r="Z18" s="53"/>
      <c r="AA18" s="70" t="s">
        <v>125</v>
      </c>
      <c r="AB18" s="62" t="n">
        <v>3.42857142857143</v>
      </c>
      <c r="AC18" s="56" t="n">
        <v>3.6</v>
      </c>
      <c r="AD18" s="58"/>
      <c r="AE18" s="58"/>
    </row>
    <row r="19" customFormat="false" ht="19.5" hidden="false" customHeight="false" outlineLevel="0" collapsed="false">
      <c r="A19" s="53"/>
      <c r="B19" s="53"/>
      <c r="C19" s="55"/>
      <c r="D19" s="55"/>
      <c r="E19" s="56"/>
      <c r="F19" s="55"/>
      <c r="G19" s="55"/>
      <c r="H19" s="53"/>
      <c r="I19" s="55" t="s">
        <v>134</v>
      </c>
      <c r="J19" s="59" t="n">
        <v>2</v>
      </c>
      <c r="K19" s="56" t="n">
        <v>2.1</v>
      </c>
      <c r="L19" s="55"/>
      <c r="M19" s="55"/>
      <c r="N19" s="53"/>
      <c r="O19" s="55" t="s">
        <v>146</v>
      </c>
      <c r="P19" s="62" t="n">
        <v>3.80952380952381</v>
      </c>
      <c r="Q19" s="62" t="n">
        <v>4</v>
      </c>
      <c r="R19" s="58"/>
      <c r="S19" s="58"/>
      <c r="T19" s="53"/>
      <c r="U19" s="55" t="s">
        <v>147</v>
      </c>
      <c r="V19" s="62" t="n">
        <v>0.8</v>
      </c>
      <c r="W19" s="56" t="n">
        <v>0.84</v>
      </c>
      <c r="X19" s="58"/>
      <c r="Y19" s="58"/>
      <c r="Z19" s="53"/>
      <c r="AA19" s="55"/>
      <c r="AB19" s="55"/>
      <c r="AC19" s="56"/>
      <c r="AD19" s="58"/>
      <c r="AE19" s="58"/>
    </row>
    <row r="20" customFormat="false" ht="19.5" hidden="false" customHeight="false" outlineLevel="0" collapsed="false">
      <c r="A20" s="53"/>
      <c r="B20" s="53"/>
      <c r="C20" s="55"/>
      <c r="D20" s="55"/>
      <c r="E20" s="56"/>
      <c r="F20" s="55"/>
      <c r="G20" s="55"/>
      <c r="H20" s="53"/>
      <c r="I20" s="55" t="s">
        <v>148</v>
      </c>
      <c r="J20" s="59" t="n">
        <v>2.28571428571429</v>
      </c>
      <c r="K20" s="56" t="n">
        <v>2.4</v>
      </c>
      <c r="L20" s="58"/>
      <c r="M20" s="58"/>
      <c r="N20" s="53"/>
      <c r="O20" s="55"/>
      <c r="P20" s="55"/>
      <c r="Q20" s="56"/>
      <c r="R20" s="58"/>
      <c r="S20" s="58"/>
      <c r="T20" s="53"/>
      <c r="U20" s="55" t="s">
        <v>129</v>
      </c>
      <c r="V20" s="62" t="n">
        <v>3.52380952380952</v>
      </c>
      <c r="W20" s="56" t="n">
        <v>3.7</v>
      </c>
      <c r="X20" s="58"/>
      <c r="Y20" s="58"/>
      <c r="Z20" s="53"/>
      <c r="AA20" s="55"/>
      <c r="AB20" s="55"/>
      <c r="AC20" s="56"/>
      <c r="AD20" s="58"/>
      <c r="AE20" s="58"/>
    </row>
    <row r="21" customFormat="false" ht="19.5" hidden="false" customHeight="false" outlineLevel="0" collapsed="false">
      <c r="A21" s="53"/>
      <c r="B21" s="53"/>
      <c r="C21" s="55"/>
      <c r="D21" s="55"/>
      <c r="E21" s="56"/>
      <c r="F21" s="55"/>
      <c r="G21" s="55"/>
      <c r="H21" s="53"/>
      <c r="I21" s="55"/>
      <c r="J21" s="55"/>
      <c r="K21" s="56"/>
      <c r="L21" s="58"/>
      <c r="M21" s="58"/>
      <c r="N21" s="53"/>
      <c r="O21" s="55"/>
      <c r="P21" s="55"/>
      <c r="Q21" s="56"/>
      <c r="R21" s="58"/>
      <c r="S21" s="58"/>
      <c r="T21" s="53"/>
      <c r="U21" s="55" t="s">
        <v>149</v>
      </c>
      <c r="V21" s="55" t="n">
        <v>8</v>
      </c>
      <c r="W21" s="56" t="n">
        <v>8.4</v>
      </c>
      <c r="X21" s="55"/>
      <c r="Y21" s="55"/>
      <c r="Z21" s="53"/>
      <c r="AA21" s="55"/>
      <c r="AB21" s="55"/>
      <c r="AC21" s="56"/>
      <c r="AD21" s="58"/>
      <c r="AE21" s="58"/>
    </row>
    <row r="22" customFormat="false" ht="19.5" hidden="false" customHeight="true" outlineLevel="0" collapsed="false">
      <c r="A22" s="53" t="s">
        <v>150</v>
      </c>
      <c r="B22" s="53" t="s">
        <v>15</v>
      </c>
      <c r="C22" s="55" t="s">
        <v>151</v>
      </c>
      <c r="D22" s="55" t="n">
        <v>100</v>
      </c>
      <c r="E22" s="56" t="n">
        <v>105</v>
      </c>
      <c r="F22" s="55"/>
      <c r="G22" s="55"/>
      <c r="H22" s="53" t="s">
        <v>20</v>
      </c>
      <c r="I22" s="55" t="s">
        <v>152</v>
      </c>
      <c r="J22" s="55" t="n">
        <v>100</v>
      </c>
      <c r="K22" s="56" t="n">
        <v>105</v>
      </c>
      <c r="L22" s="55"/>
      <c r="M22" s="55"/>
      <c r="N22" s="53" t="s">
        <v>26</v>
      </c>
      <c r="O22" s="55" t="s">
        <v>153</v>
      </c>
      <c r="P22" s="62" t="n">
        <v>90.4761904761905</v>
      </c>
      <c r="Q22" s="62" t="n">
        <v>95</v>
      </c>
      <c r="R22" s="72"/>
      <c r="S22" s="72"/>
      <c r="T22" s="53" t="s">
        <v>31</v>
      </c>
      <c r="U22" s="55" t="s">
        <v>154</v>
      </c>
      <c r="V22" s="55" t="n">
        <v>100</v>
      </c>
      <c r="W22" s="56" t="n">
        <v>105</v>
      </c>
      <c r="X22" s="58"/>
      <c r="Y22" s="58"/>
      <c r="Z22" s="53" t="s">
        <v>36</v>
      </c>
      <c r="AA22" s="55" t="s">
        <v>155</v>
      </c>
      <c r="AB22" s="55" t="n">
        <v>100</v>
      </c>
      <c r="AC22" s="56" t="n">
        <v>105</v>
      </c>
      <c r="AD22" s="58"/>
      <c r="AE22" s="58"/>
    </row>
    <row r="23" customFormat="false" ht="19.5" hidden="false" customHeight="false" outlineLevel="0" collapsed="false">
      <c r="A23" s="53"/>
      <c r="B23" s="53"/>
      <c r="C23" s="55" t="s">
        <v>132</v>
      </c>
      <c r="D23" s="59" t="n">
        <v>0.952380952380952</v>
      </c>
      <c r="E23" s="56" t="n">
        <v>1</v>
      </c>
      <c r="F23" s="55"/>
      <c r="G23" s="55"/>
      <c r="H23" s="53"/>
      <c r="I23" s="55" t="s">
        <v>132</v>
      </c>
      <c r="J23" s="59" t="n">
        <v>1.14285714285714</v>
      </c>
      <c r="K23" s="56" t="n">
        <v>1.2</v>
      </c>
      <c r="L23" s="55"/>
      <c r="M23" s="55"/>
      <c r="N23" s="53"/>
      <c r="O23" s="55" t="s">
        <v>125</v>
      </c>
      <c r="P23" s="62" t="n">
        <v>2.85714285714286</v>
      </c>
      <c r="Q23" s="62" t="n">
        <v>3</v>
      </c>
      <c r="R23" s="58"/>
      <c r="S23" s="58"/>
      <c r="T23" s="53"/>
      <c r="U23" s="55" t="s">
        <v>134</v>
      </c>
      <c r="V23" s="62" t="n">
        <v>1.14285714285714</v>
      </c>
      <c r="W23" s="56" t="n">
        <v>1.2</v>
      </c>
      <c r="X23" s="58"/>
      <c r="Y23" s="58"/>
      <c r="Z23" s="53"/>
      <c r="AA23" s="55" t="s">
        <v>125</v>
      </c>
      <c r="AB23" s="62" t="n">
        <v>3.42857142857143</v>
      </c>
      <c r="AC23" s="56" t="n">
        <v>3.6</v>
      </c>
      <c r="AD23" s="58"/>
      <c r="AE23" s="58"/>
    </row>
    <row r="24" customFormat="false" ht="39" hidden="false" customHeight="false" outlineLevel="0" collapsed="false">
      <c r="A24" s="53"/>
      <c r="B24" s="53"/>
      <c r="C24" s="67" t="s">
        <v>126</v>
      </c>
      <c r="D24" s="59" t="n">
        <v>3.80952380952381</v>
      </c>
      <c r="E24" s="56" t="n">
        <v>4</v>
      </c>
      <c r="F24" s="55"/>
      <c r="G24" s="55"/>
      <c r="H24" s="53"/>
      <c r="I24" s="55" t="s">
        <v>125</v>
      </c>
      <c r="J24" s="59" t="n">
        <v>3.80952380952381</v>
      </c>
      <c r="K24" s="56" t="n">
        <v>4</v>
      </c>
      <c r="L24" s="55"/>
      <c r="M24" s="55"/>
      <c r="N24" s="53"/>
      <c r="O24" s="68" t="s">
        <v>120</v>
      </c>
      <c r="P24" s="62" t="n">
        <v>9.52380952380952</v>
      </c>
      <c r="Q24" s="62" t="n">
        <v>10</v>
      </c>
      <c r="R24" s="58"/>
      <c r="S24" s="58"/>
      <c r="T24" s="53"/>
      <c r="U24" s="55" t="s">
        <v>125</v>
      </c>
      <c r="V24" s="59" t="n">
        <v>2.85714285714286</v>
      </c>
      <c r="W24" s="60" t="n">
        <v>3</v>
      </c>
      <c r="X24" s="58"/>
      <c r="Y24" s="58"/>
      <c r="Z24" s="53"/>
      <c r="AA24" s="55" t="s">
        <v>132</v>
      </c>
      <c r="AB24" s="62" t="n">
        <v>1.14285714285714</v>
      </c>
      <c r="AC24" s="56" t="n">
        <v>1.2</v>
      </c>
      <c r="AD24" s="58"/>
      <c r="AE24" s="58"/>
    </row>
    <row r="25" customFormat="false" ht="19.5" hidden="false" customHeight="true" outlineLevel="0" collapsed="false">
      <c r="A25" s="53" t="s">
        <v>156</v>
      </c>
      <c r="B25" s="57" t="s">
        <v>16</v>
      </c>
      <c r="C25" s="55" t="s">
        <v>129</v>
      </c>
      <c r="D25" s="55" t="n">
        <v>10</v>
      </c>
      <c r="E25" s="56" t="n">
        <v>10.5</v>
      </c>
      <c r="F25" s="55"/>
      <c r="G25" s="55"/>
      <c r="H25" s="57" t="s">
        <v>157</v>
      </c>
      <c r="I25" s="55" t="s">
        <v>118</v>
      </c>
      <c r="J25" s="55" t="n">
        <v>28</v>
      </c>
      <c r="K25" s="56" t="n">
        <v>29.4</v>
      </c>
      <c r="L25" s="58"/>
      <c r="M25" s="58"/>
      <c r="N25" s="73" t="s">
        <v>27</v>
      </c>
      <c r="O25" s="55"/>
      <c r="P25" s="55"/>
      <c r="Q25" s="56"/>
      <c r="R25" s="58"/>
      <c r="S25" s="58"/>
      <c r="T25" s="53" t="s">
        <v>32</v>
      </c>
      <c r="U25" s="55" t="s">
        <v>158</v>
      </c>
      <c r="V25" s="55" t="n">
        <v>48</v>
      </c>
      <c r="W25" s="60" t="n">
        <v>50.4</v>
      </c>
      <c r="X25" s="61"/>
      <c r="Y25" s="61"/>
      <c r="Z25" s="53" t="s">
        <v>37</v>
      </c>
      <c r="AA25" s="55" t="s">
        <v>159</v>
      </c>
      <c r="AB25" s="55" t="n">
        <v>22</v>
      </c>
      <c r="AC25" s="56" t="n">
        <v>23.1</v>
      </c>
      <c r="AD25" s="58"/>
      <c r="AE25" s="58"/>
    </row>
    <row r="26" customFormat="false" ht="39" hidden="false" customHeight="false" outlineLevel="0" collapsed="false">
      <c r="A26" s="53"/>
      <c r="B26" s="57"/>
      <c r="C26" s="65" t="s">
        <v>149</v>
      </c>
      <c r="D26" s="59" t="n">
        <v>27.047619047619</v>
      </c>
      <c r="E26" s="56" t="n">
        <v>28.4</v>
      </c>
      <c r="F26" s="55"/>
      <c r="G26" s="55"/>
      <c r="H26" s="57"/>
      <c r="I26" s="55" t="s">
        <v>160</v>
      </c>
      <c r="J26" s="62" t="n">
        <v>0.8</v>
      </c>
      <c r="K26" s="56" t="n">
        <v>0.84</v>
      </c>
      <c r="L26" s="58"/>
      <c r="M26" s="58"/>
      <c r="N26" s="73"/>
      <c r="O26" s="55"/>
      <c r="P26" s="55"/>
      <c r="Q26" s="56"/>
      <c r="R26" s="55"/>
      <c r="S26" s="55"/>
      <c r="T26" s="53"/>
      <c r="U26" s="55" t="s">
        <v>133</v>
      </c>
      <c r="V26" s="62" t="n">
        <v>5.71428571428571</v>
      </c>
      <c r="W26" s="60" t="n">
        <v>6</v>
      </c>
      <c r="X26" s="58"/>
      <c r="Y26" s="58"/>
      <c r="Z26" s="53"/>
      <c r="AA26" s="55" t="s">
        <v>161</v>
      </c>
      <c r="AB26" s="62" t="n">
        <v>14.2857142857143</v>
      </c>
      <c r="AC26" s="56" t="n">
        <v>15</v>
      </c>
      <c r="AD26" s="58"/>
      <c r="AE26" s="58"/>
    </row>
    <row r="27" customFormat="false" ht="19.5" hidden="false" customHeight="false" outlineLevel="0" collapsed="false">
      <c r="A27" s="53"/>
      <c r="B27" s="57"/>
      <c r="C27" s="55" t="s">
        <v>120</v>
      </c>
      <c r="D27" s="55" t="n">
        <v>10</v>
      </c>
      <c r="E27" s="56" t="n">
        <v>10.5</v>
      </c>
      <c r="F27" s="55"/>
      <c r="G27" s="55"/>
      <c r="H27" s="57"/>
      <c r="I27" s="55" t="s">
        <v>162</v>
      </c>
      <c r="J27" s="62" t="n">
        <v>0.514285714285714</v>
      </c>
      <c r="K27" s="56" t="n">
        <v>0.54</v>
      </c>
      <c r="L27" s="58"/>
      <c r="M27" s="58"/>
      <c r="N27" s="73"/>
      <c r="O27" s="55"/>
      <c r="P27" s="55"/>
      <c r="Q27" s="56"/>
      <c r="R27" s="55"/>
      <c r="S27" s="55"/>
      <c r="T27" s="53"/>
      <c r="U27" s="55" t="s">
        <v>146</v>
      </c>
      <c r="V27" s="62" t="n">
        <v>1.14285714285714</v>
      </c>
      <c r="W27" s="60" t="n">
        <v>1.2</v>
      </c>
      <c r="X27" s="61"/>
      <c r="Y27" s="61"/>
      <c r="Z27" s="53"/>
      <c r="AA27" s="55"/>
      <c r="AB27" s="55"/>
      <c r="AC27" s="63"/>
      <c r="AD27" s="58"/>
      <c r="AE27" s="58"/>
    </row>
    <row r="28" customFormat="false" ht="19.5" hidden="false" customHeight="false" outlineLevel="0" collapsed="false">
      <c r="A28" s="53"/>
      <c r="B28" s="57"/>
      <c r="C28" s="55" t="s">
        <v>163</v>
      </c>
      <c r="D28" s="59" t="n">
        <v>7.42857142857143</v>
      </c>
      <c r="E28" s="56" t="n">
        <v>7.8</v>
      </c>
      <c r="F28" s="55"/>
      <c r="G28" s="55"/>
      <c r="H28" s="57"/>
      <c r="I28" s="55" t="s">
        <v>164</v>
      </c>
      <c r="J28" s="62" t="n">
        <v>0.380952380952381</v>
      </c>
      <c r="K28" s="60" t="n">
        <v>0.4</v>
      </c>
      <c r="L28" s="58"/>
      <c r="M28" s="58"/>
      <c r="N28" s="73"/>
      <c r="O28" s="55"/>
      <c r="P28" s="55"/>
      <c r="Q28" s="56"/>
      <c r="R28" s="58"/>
      <c r="S28" s="58"/>
      <c r="T28" s="53"/>
      <c r="U28" s="55"/>
      <c r="V28" s="62"/>
      <c r="W28" s="56"/>
      <c r="X28" s="61"/>
      <c r="Y28" s="61"/>
      <c r="Z28" s="53"/>
      <c r="AA28" s="55"/>
      <c r="AB28" s="55"/>
      <c r="AC28" s="63"/>
      <c r="AD28" s="58"/>
      <c r="AE28" s="58"/>
    </row>
    <row r="29" customFormat="false" ht="19.5" hidden="false" customHeight="false" outlineLevel="0" collapsed="false">
      <c r="A29" s="53"/>
      <c r="B29" s="57"/>
      <c r="C29" s="55" t="s">
        <v>146</v>
      </c>
      <c r="D29" s="59" t="n">
        <v>0.571428571428572</v>
      </c>
      <c r="E29" s="56" t="n">
        <v>0.6</v>
      </c>
      <c r="F29" s="55"/>
      <c r="G29" s="55"/>
      <c r="H29" s="57"/>
      <c r="I29" s="55"/>
      <c r="J29" s="55"/>
      <c r="K29" s="56"/>
      <c r="L29" s="58"/>
      <c r="M29" s="58"/>
      <c r="N29" s="73"/>
      <c r="O29" s="55"/>
      <c r="P29" s="55"/>
      <c r="Q29" s="56"/>
      <c r="R29" s="58"/>
      <c r="S29" s="58"/>
      <c r="T29" s="53"/>
      <c r="U29" s="61"/>
      <c r="V29" s="55"/>
      <c r="W29" s="61"/>
      <c r="X29" s="61"/>
      <c r="Y29" s="61"/>
      <c r="Z29" s="53"/>
      <c r="AA29" s="55"/>
      <c r="AB29" s="55"/>
      <c r="AC29" s="63"/>
      <c r="AD29" s="58"/>
      <c r="AE29" s="58"/>
    </row>
    <row r="30" customFormat="false" ht="19.5" hidden="false" customHeight="false" outlineLevel="0" collapsed="false">
      <c r="A30" s="53"/>
      <c r="B30" s="57"/>
      <c r="C30" s="55"/>
      <c r="D30" s="55"/>
      <c r="E30" s="56"/>
      <c r="F30" s="55"/>
      <c r="G30" s="55"/>
      <c r="H30" s="57"/>
      <c r="I30" s="55"/>
      <c r="J30" s="55"/>
      <c r="K30" s="56"/>
      <c r="L30" s="58"/>
      <c r="M30" s="58"/>
      <c r="N30" s="73"/>
      <c r="O30" s="55"/>
      <c r="P30" s="55"/>
      <c r="Q30" s="56"/>
      <c r="R30" s="66"/>
      <c r="S30" s="66"/>
      <c r="T30" s="53"/>
      <c r="U30" s="61"/>
      <c r="V30" s="55"/>
      <c r="W30" s="61"/>
      <c r="X30" s="61"/>
      <c r="Y30" s="61"/>
      <c r="Z30" s="53"/>
      <c r="AA30" s="55"/>
      <c r="AB30" s="55"/>
      <c r="AC30" s="74"/>
      <c r="AD30" s="58"/>
      <c r="AE30" s="58"/>
    </row>
    <row r="31" customFormat="false" ht="19.5" hidden="false" customHeight="false" outlineLevel="0" collapsed="false">
      <c r="A31" s="75" t="s">
        <v>22</v>
      </c>
      <c r="B31" s="75"/>
      <c r="C31" s="55" t="n">
        <v>0</v>
      </c>
      <c r="D31" s="55"/>
      <c r="E31" s="56"/>
      <c r="F31" s="55"/>
      <c r="G31" s="55"/>
      <c r="H31" s="55" t="s">
        <v>22</v>
      </c>
      <c r="I31" s="75" t="s">
        <v>22</v>
      </c>
      <c r="J31" s="55" t="n">
        <v>1</v>
      </c>
      <c r="K31" s="56"/>
      <c r="L31" s="75"/>
      <c r="M31" s="75"/>
      <c r="N31" s="55" t="s">
        <v>22</v>
      </c>
      <c r="O31" s="75"/>
      <c r="P31" s="55"/>
      <c r="Q31" s="56"/>
      <c r="R31" s="75"/>
      <c r="S31" s="75"/>
      <c r="T31" s="55" t="s">
        <v>22</v>
      </c>
      <c r="U31" s="75" t="s">
        <v>22</v>
      </c>
      <c r="V31" s="55" t="n">
        <v>1</v>
      </c>
      <c r="W31" s="56"/>
      <c r="X31" s="75"/>
      <c r="Y31" s="75"/>
      <c r="Z31" s="55" t="s">
        <v>22</v>
      </c>
      <c r="AA31" s="75"/>
      <c r="AB31" s="55"/>
      <c r="AC31" s="63"/>
      <c r="AD31" s="75"/>
      <c r="AE31" s="75"/>
    </row>
    <row r="32" customFormat="false" ht="19.5" hidden="false" customHeight="false" outlineLevel="0" collapsed="false">
      <c r="A32" s="75" t="s">
        <v>165</v>
      </c>
      <c r="B32" s="75"/>
      <c r="C32" s="55" t="n">
        <v>0</v>
      </c>
      <c r="D32" s="55"/>
      <c r="E32" s="56"/>
      <c r="F32" s="55"/>
      <c r="G32" s="55"/>
      <c r="H32" s="55" t="s">
        <v>165</v>
      </c>
      <c r="I32" s="75" t="s">
        <v>22</v>
      </c>
      <c r="J32" s="55"/>
      <c r="K32" s="56"/>
      <c r="L32" s="75"/>
      <c r="M32" s="75"/>
      <c r="N32" s="55" t="s">
        <v>165</v>
      </c>
      <c r="O32" s="75"/>
      <c r="P32" s="55"/>
      <c r="Q32" s="56"/>
      <c r="R32" s="75"/>
      <c r="S32" s="75"/>
      <c r="T32" s="55" t="s">
        <v>165</v>
      </c>
      <c r="U32" s="75" t="s">
        <v>22</v>
      </c>
      <c r="V32" s="55"/>
      <c r="W32" s="56"/>
      <c r="X32" s="75"/>
      <c r="Y32" s="75"/>
      <c r="Z32" s="55" t="s">
        <v>165</v>
      </c>
      <c r="AA32" s="75"/>
      <c r="AB32" s="55"/>
      <c r="AC32" s="63"/>
      <c r="AD32" s="75"/>
      <c r="AE32" s="75"/>
    </row>
    <row r="33" customFormat="false" ht="19.5" hidden="false" customHeight="false" outlineLevel="0" collapsed="false">
      <c r="A33" s="76" t="s">
        <v>166</v>
      </c>
      <c r="B33" s="77" t="s">
        <v>167</v>
      </c>
      <c r="C33" s="78"/>
      <c r="D33" s="78"/>
      <c r="E33" s="79"/>
      <c r="F33" s="80"/>
      <c r="G33" s="81" t="n">
        <v>5</v>
      </c>
      <c r="H33" s="70" t="s">
        <v>167</v>
      </c>
      <c r="I33" s="80"/>
      <c r="J33" s="82"/>
      <c r="K33" s="83"/>
      <c r="L33" s="80"/>
      <c r="M33" s="81" t="n">
        <v>6.38696488696489</v>
      </c>
      <c r="N33" s="70" t="s">
        <v>167</v>
      </c>
      <c r="O33" s="55"/>
      <c r="P33" s="55"/>
      <c r="Q33" s="84"/>
      <c r="R33" s="80"/>
      <c r="S33" s="81" t="n">
        <v>2.74666666666667</v>
      </c>
      <c r="T33" s="70" t="s">
        <v>167</v>
      </c>
      <c r="U33" s="80"/>
      <c r="V33" s="82"/>
      <c r="W33" s="83"/>
      <c r="X33" s="80"/>
      <c r="Y33" s="81" t="n">
        <v>5.7</v>
      </c>
      <c r="Z33" s="70" t="s">
        <v>167</v>
      </c>
      <c r="AA33" s="80"/>
      <c r="AB33" s="78"/>
      <c r="AC33" s="84"/>
      <c r="AD33" s="80"/>
      <c r="AE33" s="81" t="n">
        <v>6.1</v>
      </c>
    </row>
    <row r="34" customFormat="false" ht="19.5" hidden="false" customHeight="false" outlineLevel="0" collapsed="false">
      <c r="A34" s="76"/>
      <c r="B34" s="77" t="s">
        <v>168</v>
      </c>
      <c r="C34" s="78"/>
      <c r="D34" s="78"/>
      <c r="E34" s="85"/>
      <c r="F34" s="80"/>
      <c r="G34" s="81" t="n">
        <v>1.63809523809524</v>
      </c>
      <c r="H34" s="70" t="s">
        <v>168</v>
      </c>
      <c r="I34" s="80"/>
      <c r="J34" s="82"/>
      <c r="K34" s="83"/>
      <c r="L34" s="80"/>
      <c r="M34" s="81" t="n">
        <v>1.21904761904762</v>
      </c>
      <c r="N34" s="70" t="s">
        <v>168</v>
      </c>
      <c r="O34" s="80"/>
      <c r="P34" s="82"/>
      <c r="Q34" s="84"/>
      <c r="R34" s="80"/>
      <c r="S34" s="81" t="n">
        <v>2.36190476190476</v>
      </c>
      <c r="T34" s="70" t="s">
        <v>168</v>
      </c>
      <c r="U34" s="80"/>
      <c r="V34" s="82"/>
      <c r="W34" s="83"/>
      <c r="X34" s="80"/>
      <c r="Y34" s="81" t="n">
        <v>1.94285714285714</v>
      </c>
      <c r="Z34" s="70" t="s">
        <v>168</v>
      </c>
      <c r="AA34" s="80"/>
      <c r="AB34" s="78"/>
      <c r="AC34" s="84"/>
      <c r="AD34" s="80"/>
      <c r="AE34" s="81" t="n">
        <v>1.78285714285714</v>
      </c>
    </row>
    <row r="35" customFormat="false" ht="19.5" hidden="false" customHeight="false" outlineLevel="0" collapsed="false">
      <c r="A35" s="76"/>
      <c r="B35" s="77" t="s">
        <v>169</v>
      </c>
      <c r="C35" s="78"/>
      <c r="D35" s="78"/>
      <c r="E35" s="79"/>
      <c r="F35" s="80"/>
      <c r="G35" s="81" t="n">
        <v>1.48914285714286</v>
      </c>
      <c r="H35" s="70" t="s">
        <v>169</v>
      </c>
      <c r="I35" s="80"/>
      <c r="J35" s="82"/>
      <c r="K35" s="83"/>
      <c r="L35" s="80"/>
      <c r="M35" s="81" t="n">
        <v>1.43466666666667</v>
      </c>
      <c r="N35" s="70" t="s">
        <v>169</v>
      </c>
      <c r="O35" s="80"/>
      <c r="P35" s="82"/>
      <c r="Q35" s="84"/>
      <c r="R35" s="80"/>
      <c r="S35" s="81" t="n">
        <v>1.9712380952381</v>
      </c>
      <c r="T35" s="70" t="s">
        <v>169</v>
      </c>
      <c r="U35" s="80"/>
      <c r="V35" s="82"/>
      <c r="W35" s="83"/>
      <c r="X35" s="80"/>
      <c r="Y35" s="81" t="n">
        <v>2.12457142857143</v>
      </c>
      <c r="Z35" s="70" t="s">
        <v>169</v>
      </c>
      <c r="AA35" s="80"/>
      <c r="AB35" s="78"/>
      <c r="AC35" s="84"/>
      <c r="AD35" s="80"/>
      <c r="AE35" s="81" t="n">
        <v>1.55066666666667</v>
      </c>
    </row>
    <row r="36" customFormat="false" ht="19.5" hidden="false" customHeight="false" outlineLevel="0" collapsed="false">
      <c r="A36" s="76"/>
      <c r="B36" s="70" t="s">
        <v>170</v>
      </c>
      <c r="C36" s="78"/>
      <c r="D36" s="78"/>
      <c r="E36" s="79"/>
      <c r="F36" s="80"/>
      <c r="G36" s="81" t="n">
        <v>0</v>
      </c>
      <c r="H36" s="70" t="s">
        <v>170</v>
      </c>
      <c r="I36" s="80"/>
      <c r="J36" s="82"/>
      <c r="K36" s="83"/>
      <c r="L36" s="80"/>
      <c r="M36" s="81" t="n">
        <v>0</v>
      </c>
      <c r="N36" s="70" t="s">
        <v>170</v>
      </c>
      <c r="O36" s="80"/>
      <c r="P36" s="82"/>
      <c r="Q36" s="84"/>
      <c r="R36" s="80"/>
      <c r="S36" s="81" t="n">
        <v>0</v>
      </c>
      <c r="T36" s="70" t="s">
        <v>170</v>
      </c>
      <c r="U36" s="80"/>
      <c r="V36" s="82"/>
      <c r="W36" s="83"/>
      <c r="X36" s="80"/>
      <c r="Y36" s="81" t="n">
        <v>0</v>
      </c>
      <c r="Z36" s="70" t="s">
        <v>170</v>
      </c>
      <c r="AA36" s="80"/>
      <c r="AB36" s="78"/>
      <c r="AC36" s="84"/>
      <c r="AD36" s="80"/>
      <c r="AE36" s="81" t="n">
        <v>0</v>
      </c>
    </row>
    <row r="37" customFormat="false" ht="19.5" hidden="false" customHeight="false" outlineLevel="0" collapsed="false">
      <c r="A37" s="76"/>
      <c r="B37" s="77" t="s">
        <v>171</v>
      </c>
      <c r="C37" s="78"/>
      <c r="D37" s="78"/>
      <c r="E37" s="79"/>
      <c r="F37" s="80"/>
      <c r="G37" s="81" t="n">
        <v>0</v>
      </c>
      <c r="H37" s="77" t="s">
        <v>171</v>
      </c>
      <c r="I37" s="80"/>
      <c r="J37" s="82"/>
      <c r="K37" s="83"/>
      <c r="L37" s="80"/>
      <c r="M37" s="81" t="n">
        <v>1</v>
      </c>
      <c r="N37" s="77" t="s">
        <v>171</v>
      </c>
      <c r="O37" s="80"/>
      <c r="P37" s="82"/>
      <c r="Q37" s="84"/>
      <c r="R37" s="80"/>
      <c r="S37" s="81" t="n">
        <v>0</v>
      </c>
      <c r="T37" s="77" t="s">
        <v>171</v>
      </c>
      <c r="U37" s="80"/>
      <c r="V37" s="82"/>
      <c r="W37" s="83"/>
      <c r="X37" s="80"/>
      <c r="Y37" s="81" t="n">
        <v>1</v>
      </c>
      <c r="Z37" s="77" t="s">
        <v>171</v>
      </c>
      <c r="AA37" s="80"/>
      <c r="AB37" s="78"/>
      <c r="AC37" s="84"/>
      <c r="AD37" s="80"/>
      <c r="AE37" s="81" t="n">
        <v>0</v>
      </c>
    </row>
    <row r="38" customFormat="false" ht="19.5" hidden="false" customHeight="false" outlineLevel="0" collapsed="false">
      <c r="A38" s="76"/>
      <c r="B38" s="77" t="s">
        <v>172</v>
      </c>
      <c r="C38" s="78"/>
      <c r="D38" s="78"/>
      <c r="E38" s="79"/>
      <c r="F38" s="80"/>
      <c r="G38" s="81" t="n">
        <v>4.20721500721501</v>
      </c>
      <c r="H38" s="70" t="s">
        <v>172</v>
      </c>
      <c r="I38" s="80"/>
      <c r="J38" s="82"/>
      <c r="K38" s="83"/>
      <c r="L38" s="80"/>
      <c r="M38" s="81" t="n">
        <v>2.79183673469388</v>
      </c>
      <c r="N38" s="70" t="s">
        <v>172</v>
      </c>
      <c r="O38" s="80"/>
      <c r="P38" s="82"/>
      <c r="Q38" s="84"/>
      <c r="R38" s="80"/>
      <c r="S38" s="81" t="n">
        <v>1.74285714285714</v>
      </c>
      <c r="T38" s="70" t="s">
        <v>172</v>
      </c>
      <c r="U38" s="80"/>
      <c r="V38" s="82"/>
      <c r="W38" s="83"/>
      <c r="X38" s="80"/>
      <c r="Y38" s="81" t="n">
        <v>5.67532467532468</v>
      </c>
      <c r="Z38" s="70" t="s">
        <v>172</v>
      </c>
      <c r="AA38" s="80"/>
      <c r="AB38" s="78"/>
      <c r="AC38" s="84"/>
      <c r="AD38" s="80"/>
      <c r="AE38" s="81" t="n">
        <v>2.38441558441558</v>
      </c>
    </row>
    <row r="39" customFormat="false" ht="19.5" hidden="false" customHeight="false" outlineLevel="0" collapsed="false">
      <c r="A39" s="76"/>
      <c r="B39" s="77" t="s">
        <v>173</v>
      </c>
      <c r="C39" s="86"/>
      <c r="D39" s="78"/>
      <c r="E39" s="84"/>
      <c r="F39" s="78"/>
      <c r="G39" s="87" t="n">
        <v>776.5</v>
      </c>
      <c r="H39" s="88" t="s">
        <v>173</v>
      </c>
      <c r="I39" s="89"/>
      <c r="J39" s="89"/>
      <c r="K39" s="90"/>
      <c r="L39" s="89"/>
      <c r="M39" s="91" t="n">
        <v>807.199106713392</v>
      </c>
      <c r="N39" s="88" t="s">
        <v>173</v>
      </c>
      <c r="O39" s="89"/>
      <c r="P39" s="89"/>
      <c r="Q39" s="92"/>
      <c r="R39" s="89"/>
      <c r="S39" s="91" t="n">
        <v>478.547619047619</v>
      </c>
      <c r="T39" s="88" t="s">
        <v>173</v>
      </c>
      <c r="U39" s="78"/>
      <c r="V39" s="78"/>
      <c r="W39" s="83"/>
      <c r="X39" s="78"/>
      <c r="Y39" s="87" t="n">
        <v>1025.19220779221</v>
      </c>
      <c r="Z39" s="88" t="s">
        <v>173</v>
      </c>
      <c r="AA39" s="78"/>
      <c r="AB39" s="78"/>
      <c r="AC39" s="84"/>
      <c r="AD39" s="78"/>
      <c r="AE39" s="87" t="n">
        <v>724.826406926407</v>
      </c>
    </row>
    <row r="40" customFormat="false" ht="19.5" hidden="false" customHeight="false" outlineLevel="0" collapsed="false">
      <c r="A40" s="93" t="s">
        <v>174</v>
      </c>
      <c r="B40" s="94"/>
      <c r="C40" s="95"/>
      <c r="D40" s="96"/>
      <c r="E40" s="97"/>
      <c r="F40" s="96"/>
      <c r="G40" s="98"/>
      <c r="H40" s="93" t="s">
        <v>174</v>
      </c>
      <c r="I40" s="99"/>
      <c r="J40" s="98"/>
      <c r="K40" s="100"/>
      <c r="L40" s="95"/>
      <c r="M40" s="96"/>
      <c r="N40" s="101" t="s">
        <v>174</v>
      </c>
      <c r="O40" s="99"/>
      <c r="P40" s="97"/>
      <c r="Q40" s="96"/>
      <c r="R40" s="98"/>
      <c r="S40" s="100"/>
      <c r="T40" s="102" t="s">
        <v>174</v>
      </c>
      <c r="U40" s="98"/>
      <c r="V40" s="98"/>
      <c r="W40" s="98"/>
      <c r="X40" s="98"/>
      <c r="Y40" s="98"/>
      <c r="Z40" s="102" t="s">
        <v>174</v>
      </c>
      <c r="AA40" s="103"/>
      <c r="AB40" s="98"/>
      <c r="AC40" s="98"/>
      <c r="AD40" s="98"/>
      <c r="AE40" s="98"/>
    </row>
    <row r="41" customFormat="false" ht="21" hidden="false" customHeight="false" outlineLevel="0" collapsed="false">
      <c r="A41" s="104" t="s">
        <v>175</v>
      </c>
      <c r="B41" s="105"/>
      <c r="C41" s="106"/>
      <c r="D41" s="106"/>
      <c r="E41" s="106"/>
      <c r="F41" s="106"/>
      <c r="G41" s="106"/>
      <c r="H41" s="107"/>
      <c r="I41" s="106"/>
      <c r="J41" s="106"/>
      <c r="K41" s="106"/>
      <c r="L41" s="108" t="s">
        <v>176</v>
      </c>
      <c r="M41" s="108"/>
      <c r="N41" s="108"/>
      <c r="O41" s="106"/>
      <c r="P41" s="106"/>
      <c r="Q41" s="106"/>
      <c r="R41" s="108"/>
      <c r="S41" s="108"/>
      <c r="T41" s="108" t="s">
        <v>177</v>
      </c>
      <c r="U41" s="106"/>
      <c r="V41" s="106"/>
      <c r="W41" s="106"/>
      <c r="X41" s="106"/>
      <c r="Y41" s="106"/>
      <c r="Z41" s="109" t="s">
        <v>178</v>
      </c>
      <c r="AA41" s="106"/>
      <c r="AB41" s="106"/>
      <c r="AC41" s="106"/>
      <c r="AD41" s="108"/>
      <c r="AE41" s="108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30"/>
    <mergeCell ref="B25:B30"/>
    <mergeCell ref="H25:H30"/>
    <mergeCell ref="N25:N30"/>
    <mergeCell ref="T25:T30"/>
    <mergeCell ref="Z25:Z30"/>
    <mergeCell ref="A31:B31"/>
    <mergeCell ref="A32:B32"/>
    <mergeCell ref="A33:A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10" width="8.88"/>
    <col collapsed="false" customWidth="false" hidden="false" outlineLevel="0" max="2" min="2" style="111" width="8.88"/>
    <col collapsed="false" customWidth="false" hidden="false" outlineLevel="0" max="5" min="3" style="112" width="8.88"/>
    <col collapsed="false" customWidth="false" hidden="false" outlineLevel="0" max="7" min="6" style="111" width="8.88"/>
    <col collapsed="false" customWidth="false" hidden="false" outlineLevel="0" max="10" min="8" style="113" width="8.88"/>
    <col collapsed="false" customWidth="false" hidden="false" outlineLevel="0" max="12" min="11" style="114" width="8.88"/>
    <col collapsed="false" customWidth="false" hidden="false" outlineLevel="0" max="13" min="13" style="113" width="8.88"/>
    <col collapsed="false" customWidth="false" hidden="false" outlineLevel="0" max="14" min="14" style="114" width="8.88"/>
    <col collapsed="false" customWidth="false" hidden="false" outlineLevel="0" max="17" min="15" style="113" width="8.88"/>
    <col collapsed="false" customWidth="false" hidden="false" outlineLevel="0" max="19" min="18" style="114" width="8.88"/>
    <col collapsed="false" customWidth="false" hidden="false" outlineLevel="0" max="21" min="20" style="115" width="8.88"/>
    <col collapsed="false" customWidth="true" hidden="false" outlineLevel="0" max="22" min="22" style="115" width="10.25"/>
    <col collapsed="false" customWidth="false" hidden="false" outlineLevel="0" max="25" min="23" style="115" width="8.88"/>
    <col collapsed="false" customWidth="false" hidden="false" outlineLevel="0" max="16384" min="26" style="112" width="8.88"/>
  </cols>
  <sheetData>
    <row r="1" customFormat="false" ht="27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40"/>
    </row>
    <row r="2" customFormat="false" ht="16.5" hidden="false" customHeight="false" outlineLevel="0" collapsed="false">
      <c r="A2" s="41" t="s">
        <v>100</v>
      </c>
      <c r="B2" s="42"/>
      <c r="C2" s="42"/>
      <c r="D2" s="43" t="n">
        <v>1050</v>
      </c>
      <c r="E2" s="44"/>
      <c r="F2" s="42"/>
      <c r="G2" s="42"/>
      <c r="H2" s="45"/>
      <c r="I2" s="45"/>
      <c r="J2" s="43"/>
      <c r="K2" s="45"/>
      <c r="L2" s="43"/>
      <c r="M2" s="43"/>
      <c r="N2" s="43"/>
      <c r="O2" s="46" t="s">
        <v>101</v>
      </c>
      <c r="P2" s="43"/>
      <c r="Q2" s="45"/>
      <c r="R2" s="43"/>
      <c r="S2" s="43"/>
      <c r="T2" s="43"/>
      <c r="U2" s="43"/>
      <c r="V2" s="43"/>
      <c r="W2" s="45"/>
      <c r="X2" s="43"/>
      <c r="Y2" s="46" t="s">
        <v>102</v>
      </c>
      <c r="Z2" s="43"/>
      <c r="AA2" s="43"/>
      <c r="AB2" s="43"/>
      <c r="AC2" s="43"/>
      <c r="AD2" s="43"/>
      <c r="AE2" s="43"/>
    </row>
    <row r="3" customFormat="false" ht="19.5" hidden="false" customHeight="false" outlineLevel="0" collapsed="false">
      <c r="A3" s="47" t="s">
        <v>4</v>
      </c>
      <c r="B3" s="48" t="n">
        <v>44207</v>
      </c>
      <c r="C3" s="48"/>
      <c r="D3" s="49" t="n">
        <v>44207</v>
      </c>
      <c r="E3" s="49"/>
      <c r="F3" s="49"/>
      <c r="G3" s="49"/>
      <c r="H3" s="48" t="n">
        <v>44208</v>
      </c>
      <c r="I3" s="48"/>
      <c r="J3" s="49" t="n">
        <v>44208</v>
      </c>
      <c r="K3" s="49"/>
      <c r="L3" s="49"/>
      <c r="M3" s="49"/>
      <c r="N3" s="48" t="n">
        <v>44209</v>
      </c>
      <c r="O3" s="48"/>
      <c r="P3" s="49" t="n">
        <v>44209</v>
      </c>
      <c r="Q3" s="49"/>
      <c r="R3" s="49"/>
      <c r="S3" s="49"/>
      <c r="T3" s="48" t="n">
        <v>44210</v>
      </c>
      <c r="U3" s="48"/>
      <c r="V3" s="49" t="n">
        <v>44210</v>
      </c>
      <c r="W3" s="49"/>
      <c r="X3" s="49"/>
      <c r="Y3" s="49"/>
      <c r="Z3" s="48" t="n">
        <v>44211</v>
      </c>
      <c r="AA3" s="48"/>
      <c r="AB3" s="49" t="n">
        <v>44211</v>
      </c>
      <c r="AC3" s="49"/>
      <c r="AD3" s="49"/>
      <c r="AE3" s="49"/>
    </row>
    <row r="4" customFormat="false" ht="33" hidden="false" customHeight="false" outlineLevel="0" collapsed="false">
      <c r="A4" s="50" t="s">
        <v>103</v>
      </c>
      <c r="B4" s="51" t="s">
        <v>104</v>
      </c>
      <c r="C4" s="51" t="s">
        <v>105</v>
      </c>
      <c r="D4" s="51" t="s">
        <v>106</v>
      </c>
      <c r="E4" s="51" t="s">
        <v>107</v>
      </c>
      <c r="F4" s="51" t="s">
        <v>108</v>
      </c>
      <c r="G4" s="52" t="s">
        <v>109</v>
      </c>
      <c r="H4" s="51" t="s">
        <v>104</v>
      </c>
      <c r="I4" s="51" t="s">
        <v>105</v>
      </c>
      <c r="J4" s="51" t="s">
        <v>106</v>
      </c>
      <c r="K4" s="51" t="s">
        <v>107</v>
      </c>
      <c r="L4" s="51" t="s">
        <v>108</v>
      </c>
      <c r="M4" s="52" t="s">
        <v>109</v>
      </c>
      <c r="N4" s="51" t="s">
        <v>104</v>
      </c>
      <c r="O4" s="51" t="s">
        <v>105</v>
      </c>
      <c r="P4" s="51" t="s">
        <v>106</v>
      </c>
      <c r="Q4" s="51" t="s">
        <v>107</v>
      </c>
      <c r="R4" s="51" t="s">
        <v>108</v>
      </c>
      <c r="S4" s="52" t="s">
        <v>109</v>
      </c>
      <c r="T4" s="51" t="s">
        <v>104</v>
      </c>
      <c r="U4" s="51" t="s">
        <v>105</v>
      </c>
      <c r="V4" s="51" t="s">
        <v>106</v>
      </c>
      <c r="W4" s="51" t="s">
        <v>107</v>
      </c>
      <c r="X4" s="51" t="s">
        <v>108</v>
      </c>
      <c r="Y4" s="52" t="s">
        <v>109</v>
      </c>
      <c r="Z4" s="51" t="s">
        <v>104</v>
      </c>
      <c r="AA4" s="51" t="s">
        <v>105</v>
      </c>
      <c r="AB4" s="51" t="s">
        <v>106</v>
      </c>
      <c r="AC4" s="51" t="s">
        <v>107</v>
      </c>
      <c r="AD4" s="51" t="s">
        <v>108</v>
      </c>
      <c r="AE4" s="52" t="s">
        <v>109</v>
      </c>
    </row>
    <row r="5" customFormat="false" ht="19.5" hidden="false" customHeight="true" outlineLevel="0" collapsed="false">
      <c r="A5" s="53" t="s">
        <v>6</v>
      </c>
      <c r="B5" s="54" t="s">
        <v>12</v>
      </c>
      <c r="C5" s="55" t="s">
        <v>110</v>
      </c>
      <c r="D5" s="55" t="n">
        <v>100</v>
      </c>
      <c r="E5" s="56" t="n">
        <v>105</v>
      </c>
      <c r="F5" s="75"/>
      <c r="G5" s="75"/>
      <c r="H5" s="54" t="s">
        <v>42</v>
      </c>
      <c r="I5" s="55" t="s">
        <v>110</v>
      </c>
      <c r="J5" s="55" t="n">
        <v>94</v>
      </c>
      <c r="K5" s="116" t="n">
        <v>98.7</v>
      </c>
      <c r="L5" s="75"/>
      <c r="M5" s="75"/>
      <c r="N5" s="54" t="s">
        <v>23</v>
      </c>
      <c r="O5" s="55" t="s">
        <v>111</v>
      </c>
      <c r="P5" s="55" t="n">
        <v>140</v>
      </c>
      <c r="Q5" s="116" t="n">
        <v>147</v>
      </c>
      <c r="R5" s="75"/>
      <c r="S5" s="75"/>
      <c r="T5" s="53" t="s">
        <v>17</v>
      </c>
      <c r="U5" s="55" t="s">
        <v>113</v>
      </c>
      <c r="V5" s="59" t="n">
        <v>6.28571428571429</v>
      </c>
      <c r="W5" s="117" t="n">
        <v>6.6</v>
      </c>
      <c r="X5" s="75"/>
      <c r="Y5" s="75"/>
      <c r="Z5" s="118" t="s">
        <v>55</v>
      </c>
      <c r="AA5" s="55" t="s">
        <v>110</v>
      </c>
      <c r="AB5" s="62" t="n">
        <v>79.4285714285714</v>
      </c>
      <c r="AC5" s="117" t="n">
        <v>83.4</v>
      </c>
      <c r="AD5" s="75"/>
      <c r="AE5" s="75"/>
    </row>
    <row r="6" customFormat="false" ht="19.5" hidden="false" customHeight="true" outlineLevel="0" collapsed="false">
      <c r="A6" s="53"/>
      <c r="B6" s="54"/>
      <c r="C6" s="55"/>
      <c r="D6" s="55"/>
      <c r="E6" s="56"/>
      <c r="F6" s="75"/>
      <c r="G6" s="75"/>
      <c r="H6" s="54"/>
      <c r="I6" s="55" t="s">
        <v>179</v>
      </c>
      <c r="J6" s="55" t="n">
        <v>6</v>
      </c>
      <c r="K6" s="116" t="n">
        <v>6.3</v>
      </c>
      <c r="L6" s="75"/>
      <c r="M6" s="75"/>
      <c r="N6" s="54"/>
      <c r="O6" s="55" t="s">
        <v>143</v>
      </c>
      <c r="P6" s="59" t="n">
        <v>35.0476190476191</v>
      </c>
      <c r="Q6" s="116" t="n">
        <v>36.8</v>
      </c>
      <c r="R6" s="75"/>
      <c r="S6" s="75"/>
      <c r="T6" s="53"/>
      <c r="U6" s="55" t="s">
        <v>110</v>
      </c>
      <c r="V6" s="59" t="n">
        <v>86</v>
      </c>
      <c r="W6" s="117" t="n">
        <v>90.3</v>
      </c>
      <c r="X6" s="75"/>
      <c r="Y6" s="75"/>
      <c r="Z6" s="118"/>
      <c r="AA6" s="55" t="s">
        <v>180</v>
      </c>
      <c r="AB6" s="62" t="n">
        <v>20.5714285714286</v>
      </c>
      <c r="AC6" s="117" t="n">
        <v>21.6</v>
      </c>
      <c r="AD6" s="55"/>
      <c r="AE6" s="55"/>
    </row>
    <row r="7" customFormat="false" ht="19.5" hidden="false" customHeight="true" outlineLevel="0" collapsed="false">
      <c r="A7" s="53"/>
      <c r="B7" s="54"/>
      <c r="C7" s="55"/>
      <c r="D7" s="55"/>
      <c r="E7" s="56"/>
      <c r="F7" s="75"/>
      <c r="G7" s="75"/>
      <c r="H7" s="54"/>
      <c r="I7" s="55"/>
      <c r="J7" s="55"/>
      <c r="K7" s="116"/>
      <c r="L7" s="75"/>
      <c r="M7" s="75"/>
      <c r="N7" s="54"/>
      <c r="O7" s="55" t="s">
        <v>144</v>
      </c>
      <c r="P7" s="59" t="n">
        <v>28</v>
      </c>
      <c r="Q7" s="116" t="n">
        <v>29.4</v>
      </c>
      <c r="R7" s="75"/>
      <c r="S7" s="75"/>
      <c r="T7" s="53"/>
      <c r="U7" s="55"/>
      <c r="V7" s="59"/>
      <c r="W7" s="116"/>
      <c r="X7" s="75"/>
      <c r="Y7" s="75"/>
      <c r="Z7" s="118"/>
      <c r="AA7" s="55"/>
      <c r="AB7" s="55"/>
      <c r="AC7" s="117"/>
      <c r="AD7" s="75"/>
      <c r="AE7" s="75"/>
    </row>
    <row r="8" customFormat="false" ht="19.5" hidden="false" customHeight="true" outlineLevel="0" collapsed="false">
      <c r="A8" s="53"/>
      <c r="B8" s="54"/>
      <c r="C8" s="55"/>
      <c r="D8" s="55"/>
      <c r="E8" s="56"/>
      <c r="F8" s="75"/>
      <c r="G8" s="75"/>
      <c r="H8" s="54"/>
      <c r="I8" s="55"/>
      <c r="J8" s="55"/>
      <c r="K8" s="116"/>
      <c r="L8" s="119"/>
      <c r="M8" s="119"/>
      <c r="N8" s="54"/>
      <c r="O8" s="55" t="s">
        <v>181</v>
      </c>
      <c r="P8" s="59" t="n">
        <v>9.02857142857143</v>
      </c>
      <c r="Q8" s="116" t="n">
        <v>9.48</v>
      </c>
      <c r="R8" s="75"/>
      <c r="S8" s="75"/>
      <c r="T8" s="53"/>
      <c r="U8" s="55"/>
      <c r="V8" s="59"/>
      <c r="W8" s="116"/>
      <c r="X8" s="75"/>
      <c r="Y8" s="75"/>
      <c r="Z8" s="118"/>
      <c r="AA8" s="55"/>
      <c r="AB8" s="55"/>
      <c r="AC8" s="117"/>
      <c r="AD8" s="75"/>
      <c r="AE8" s="75"/>
    </row>
    <row r="9" customFormat="false" ht="19.5" hidden="false" customHeight="true" outlineLevel="0" collapsed="false">
      <c r="A9" s="53" t="s">
        <v>7</v>
      </c>
      <c r="B9" s="53" t="s">
        <v>83</v>
      </c>
      <c r="C9" s="55" t="s">
        <v>120</v>
      </c>
      <c r="D9" s="55" t="n">
        <v>28</v>
      </c>
      <c r="E9" s="56" t="n">
        <v>29.4</v>
      </c>
      <c r="F9" s="75"/>
      <c r="G9" s="75"/>
      <c r="H9" s="53" t="s">
        <v>85</v>
      </c>
      <c r="I9" s="55" t="s">
        <v>182</v>
      </c>
      <c r="J9" s="55" t="n">
        <v>120</v>
      </c>
      <c r="K9" s="116" t="n">
        <v>126</v>
      </c>
      <c r="L9" s="75"/>
      <c r="M9" s="75"/>
      <c r="N9" s="120" t="s">
        <v>86</v>
      </c>
      <c r="O9" s="55" t="s">
        <v>120</v>
      </c>
      <c r="P9" s="59" t="n">
        <v>27.047619047619</v>
      </c>
      <c r="Q9" s="116" t="n">
        <v>28.4</v>
      </c>
      <c r="R9" s="75"/>
      <c r="S9" s="75"/>
      <c r="T9" s="120" t="s">
        <v>89</v>
      </c>
      <c r="U9" s="55" t="s">
        <v>118</v>
      </c>
      <c r="V9" s="59" t="n">
        <v>122</v>
      </c>
      <c r="W9" s="116" t="n">
        <v>128.1</v>
      </c>
      <c r="X9" s="75"/>
      <c r="Y9" s="75"/>
      <c r="Z9" s="120" t="s">
        <v>91</v>
      </c>
      <c r="AA9" s="55" t="s">
        <v>183</v>
      </c>
      <c r="AB9" s="62" t="n">
        <v>65.0476190476191</v>
      </c>
      <c r="AC9" s="121" t="n">
        <v>68.3</v>
      </c>
      <c r="AD9" s="75"/>
      <c r="AE9" s="75"/>
    </row>
    <row r="10" customFormat="false" ht="19.5" hidden="false" customHeight="true" outlineLevel="0" collapsed="false">
      <c r="A10" s="53"/>
      <c r="B10" s="53"/>
      <c r="C10" s="55" t="s">
        <v>183</v>
      </c>
      <c r="D10" s="55" t="n">
        <v>56</v>
      </c>
      <c r="E10" s="56" t="n">
        <v>58.8</v>
      </c>
      <c r="F10" s="75"/>
      <c r="G10" s="75"/>
      <c r="H10" s="53"/>
      <c r="I10" s="55" t="s">
        <v>125</v>
      </c>
      <c r="J10" s="59" t="n">
        <v>4.76190476190476</v>
      </c>
      <c r="K10" s="116" t="n">
        <v>5</v>
      </c>
      <c r="L10" s="75"/>
      <c r="M10" s="75"/>
      <c r="N10" s="120"/>
      <c r="O10" s="55" t="s">
        <v>125</v>
      </c>
      <c r="P10" s="59" t="n">
        <v>4.76190476190476</v>
      </c>
      <c r="Q10" s="116" t="n">
        <v>5</v>
      </c>
      <c r="R10" s="75"/>
      <c r="S10" s="75"/>
      <c r="T10" s="120"/>
      <c r="U10" s="55" t="s">
        <v>125</v>
      </c>
      <c r="V10" s="59" t="n">
        <v>4.76190476190476</v>
      </c>
      <c r="W10" s="116" t="n">
        <v>5</v>
      </c>
      <c r="X10" s="75"/>
      <c r="Y10" s="75"/>
      <c r="Z10" s="120"/>
      <c r="AA10" s="55" t="s">
        <v>125</v>
      </c>
      <c r="AB10" s="62" t="n">
        <v>2.85714285714286</v>
      </c>
      <c r="AC10" s="121" t="n">
        <v>3</v>
      </c>
      <c r="AD10" s="75"/>
      <c r="AE10" s="75"/>
    </row>
    <row r="11" customFormat="false" ht="19.5" hidden="false" customHeight="true" outlineLevel="0" collapsed="false">
      <c r="A11" s="53"/>
      <c r="B11" s="53"/>
      <c r="C11" s="55" t="s">
        <v>125</v>
      </c>
      <c r="D11" s="59" t="n">
        <v>2.85714285714286</v>
      </c>
      <c r="E11" s="56" t="n">
        <v>3</v>
      </c>
      <c r="F11" s="75"/>
      <c r="G11" s="75"/>
      <c r="H11" s="53"/>
      <c r="I11" s="55"/>
      <c r="J11" s="55"/>
      <c r="K11" s="56"/>
      <c r="L11" s="119"/>
      <c r="M11" s="119"/>
      <c r="N11" s="120"/>
      <c r="O11" s="55"/>
      <c r="P11" s="55"/>
      <c r="Q11" s="116"/>
      <c r="R11" s="75"/>
      <c r="S11" s="75"/>
      <c r="T11" s="120"/>
      <c r="U11" s="55" t="s">
        <v>134</v>
      </c>
      <c r="V11" s="62" t="n">
        <v>0.342857142857143</v>
      </c>
      <c r="W11" s="117" t="n">
        <v>0.36</v>
      </c>
      <c r="X11" s="75"/>
      <c r="Y11" s="75"/>
      <c r="Z11" s="120"/>
      <c r="AA11" s="55" t="s">
        <v>116</v>
      </c>
      <c r="AB11" s="62" t="n">
        <v>55.0476190476191</v>
      </c>
      <c r="AC11" s="121" t="n">
        <v>57.8</v>
      </c>
      <c r="AD11" s="119"/>
      <c r="AE11" s="119"/>
    </row>
    <row r="12" customFormat="false" ht="19.5" hidden="false" customHeight="true" outlineLevel="0" collapsed="false">
      <c r="A12" s="53"/>
      <c r="B12" s="53"/>
      <c r="C12" s="55" t="s">
        <v>129</v>
      </c>
      <c r="D12" s="55" t="n">
        <v>8</v>
      </c>
      <c r="E12" s="56" t="n">
        <v>8.4</v>
      </c>
      <c r="F12" s="75"/>
      <c r="G12" s="75"/>
      <c r="H12" s="53"/>
      <c r="I12" s="66"/>
      <c r="J12" s="55"/>
      <c r="K12" s="56"/>
      <c r="L12" s="75"/>
      <c r="M12" s="75"/>
      <c r="N12" s="120"/>
      <c r="O12" s="55"/>
      <c r="P12" s="55"/>
      <c r="Q12" s="116"/>
      <c r="R12" s="75"/>
      <c r="S12" s="75"/>
      <c r="T12" s="120"/>
      <c r="U12" s="55" t="s">
        <v>184</v>
      </c>
      <c r="V12" s="59" t="n">
        <v>1.33333333333333</v>
      </c>
      <c r="W12" s="117" t="n">
        <v>1.4</v>
      </c>
      <c r="X12" s="75"/>
      <c r="Y12" s="75"/>
      <c r="Z12" s="120"/>
      <c r="AA12" s="55"/>
      <c r="AB12" s="55"/>
      <c r="AC12" s="116"/>
      <c r="AD12" s="75"/>
      <c r="AE12" s="75"/>
    </row>
    <row r="13" customFormat="false" ht="19.5" hidden="false" customHeight="true" outlineLevel="0" collapsed="false">
      <c r="A13" s="53" t="s">
        <v>8</v>
      </c>
      <c r="B13" s="53" t="s">
        <v>39</v>
      </c>
      <c r="C13" s="55" t="s">
        <v>114</v>
      </c>
      <c r="D13" s="59" t="n">
        <v>23.047619047619</v>
      </c>
      <c r="E13" s="56" t="n">
        <v>24.2</v>
      </c>
      <c r="F13" s="75"/>
      <c r="G13" s="75"/>
      <c r="H13" s="53" t="s">
        <v>44</v>
      </c>
      <c r="I13" s="55" t="s">
        <v>185</v>
      </c>
      <c r="J13" s="55" t="n">
        <v>30</v>
      </c>
      <c r="K13" s="116" t="n">
        <v>31.5</v>
      </c>
      <c r="L13" s="75"/>
      <c r="M13" s="75"/>
      <c r="N13" s="53" t="s">
        <v>186</v>
      </c>
      <c r="O13" s="55" t="s">
        <v>187</v>
      </c>
      <c r="P13" s="55" t="n">
        <v>60</v>
      </c>
      <c r="Q13" s="116" t="n">
        <v>63</v>
      </c>
      <c r="R13" s="75"/>
      <c r="S13" s="75"/>
      <c r="T13" s="53" t="s">
        <v>90</v>
      </c>
      <c r="U13" s="55" t="s">
        <v>188</v>
      </c>
      <c r="V13" s="59" t="n">
        <v>87.4285714285714</v>
      </c>
      <c r="W13" s="116" t="n">
        <v>91.8</v>
      </c>
      <c r="X13" s="75"/>
      <c r="Y13" s="75"/>
      <c r="Z13" s="53" t="s">
        <v>57</v>
      </c>
      <c r="AA13" s="55" t="s">
        <v>114</v>
      </c>
      <c r="AB13" s="62" t="n">
        <v>69.4285714285714</v>
      </c>
      <c r="AC13" s="121" t="n">
        <v>72.9</v>
      </c>
      <c r="AD13" s="75"/>
      <c r="AE13" s="75"/>
    </row>
    <row r="14" customFormat="false" ht="19.5" hidden="false" customHeight="true" outlineLevel="0" collapsed="false">
      <c r="A14" s="53"/>
      <c r="B14" s="53"/>
      <c r="C14" s="55" t="s">
        <v>125</v>
      </c>
      <c r="D14" s="59" t="n">
        <v>2.85714285714286</v>
      </c>
      <c r="E14" s="56" t="n">
        <v>3</v>
      </c>
      <c r="F14" s="75"/>
      <c r="G14" s="75"/>
      <c r="H14" s="53"/>
      <c r="I14" s="55" t="s">
        <v>189</v>
      </c>
      <c r="J14" s="59" t="n">
        <v>25.0285714285714</v>
      </c>
      <c r="K14" s="116" t="n">
        <v>26.28</v>
      </c>
      <c r="L14" s="75"/>
      <c r="M14" s="75"/>
      <c r="N14" s="53"/>
      <c r="O14" s="55" t="s">
        <v>125</v>
      </c>
      <c r="P14" s="59" t="n">
        <v>4.76190476190476</v>
      </c>
      <c r="Q14" s="116" t="n">
        <v>5</v>
      </c>
      <c r="R14" s="75"/>
      <c r="S14" s="75"/>
      <c r="T14" s="53"/>
      <c r="U14" s="55" t="s">
        <v>125</v>
      </c>
      <c r="V14" s="59" t="n">
        <v>3.42857142857143</v>
      </c>
      <c r="W14" s="116" t="n">
        <v>3.6</v>
      </c>
      <c r="X14" s="75"/>
      <c r="Y14" s="75"/>
      <c r="Z14" s="53"/>
      <c r="AA14" s="55" t="s">
        <v>190</v>
      </c>
      <c r="AB14" s="62" t="n">
        <v>4.76190476190476</v>
      </c>
      <c r="AC14" s="121" t="n">
        <v>5</v>
      </c>
      <c r="AD14" s="75"/>
      <c r="AE14" s="75"/>
    </row>
    <row r="15" customFormat="false" ht="19.5" hidden="false" customHeight="true" outlineLevel="0" collapsed="false">
      <c r="A15" s="53"/>
      <c r="B15" s="53"/>
      <c r="C15" s="55" t="s">
        <v>191</v>
      </c>
      <c r="D15" s="59" t="n">
        <v>8.28571428571429</v>
      </c>
      <c r="E15" s="56" t="n">
        <v>8.7</v>
      </c>
      <c r="F15" s="75"/>
      <c r="G15" s="75"/>
      <c r="H15" s="53"/>
      <c r="I15" s="55" t="s">
        <v>125</v>
      </c>
      <c r="J15" s="59" t="n">
        <v>2.85714285714286</v>
      </c>
      <c r="K15" s="116" t="n">
        <v>3</v>
      </c>
      <c r="L15" s="75"/>
      <c r="M15" s="75"/>
      <c r="N15" s="53"/>
      <c r="O15" s="55"/>
      <c r="P15" s="55"/>
      <c r="Q15" s="116"/>
      <c r="R15" s="75"/>
      <c r="S15" s="75"/>
      <c r="T15" s="53"/>
      <c r="U15" s="68" t="s">
        <v>192</v>
      </c>
      <c r="V15" s="59" t="n">
        <v>10.4761904761905</v>
      </c>
      <c r="W15" s="116" t="n">
        <v>11</v>
      </c>
      <c r="X15" s="55"/>
      <c r="Y15" s="55"/>
      <c r="Z15" s="53"/>
      <c r="AA15" s="55" t="s">
        <v>129</v>
      </c>
      <c r="AB15" s="62" t="n">
        <v>5.71428571428571</v>
      </c>
      <c r="AC15" s="121" t="n">
        <v>6</v>
      </c>
      <c r="AD15" s="75"/>
      <c r="AE15" s="75"/>
    </row>
    <row r="16" customFormat="false" ht="19.5" hidden="false" customHeight="true" outlineLevel="0" collapsed="false">
      <c r="A16" s="53"/>
      <c r="B16" s="53"/>
      <c r="C16" s="68" t="s">
        <v>128</v>
      </c>
      <c r="D16" s="59" t="n">
        <v>15.047619047619</v>
      </c>
      <c r="E16" s="56" t="n">
        <v>15.8</v>
      </c>
      <c r="F16" s="75"/>
      <c r="G16" s="75"/>
      <c r="H16" s="53"/>
      <c r="I16" s="68" t="s">
        <v>129</v>
      </c>
      <c r="J16" s="55" t="n">
        <v>8</v>
      </c>
      <c r="K16" s="116" t="n">
        <v>8.4</v>
      </c>
      <c r="L16" s="119"/>
      <c r="M16" s="119"/>
      <c r="N16" s="53"/>
      <c r="O16" s="66"/>
      <c r="P16" s="55"/>
      <c r="Q16" s="116"/>
      <c r="R16" s="75"/>
      <c r="S16" s="75"/>
      <c r="T16" s="53"/>
      <c r="U16" s="68" t="s">
        <v>184</v>
      </c>
      <c r="V16" s="59" t="n">
        <v>0.761904761904762</v>
      </c>
      <c r="W16" s="116" t="n">
        <v>0.8</v>
      </c>
      <c r="X16" s="75"/>
      <c r="Y16" s="75"/>
      <c r="Z16" s="53"/>
      <c r="AA16" s="55" t="s">
        <v>125</v>
      </c>
      <c r="AB16" s="62" t="n">
        <v>11.4285714285714</v>
      </c>
      <c r="AC16" s="121" t="n">
        <v>12</v>
      </c>
      <c r="AD16" s="75"/>
      <c r="AE16" s="75"/>
    </row>
    <row r="17" customFormat="false" ht="19.5" hidden="false" customHeight="true" outlineLevel="0" collapsed="false">
      <c r="A17" s="53"/>
      <c r="B17" s="53"/>
      <c r="C17" s="68" t="s">
        <v>193</v>
      </c>
      <c r="D17" s="59" t="n">
        <v>10</v>
      </c>
      <c r="E17" s="56" t="n">
        <v>10.5</v>
      </c>
      <c r="F17" s="75"/>
      <c r="G17" s="75"/>
      <c r="H17" s="53"/>
      <c r="I17" s="55" t="s">
        <v>194</v>
      </c>
      <c r="J17" s="55" t="n">
        <v>12</v>
      </c>
      <c r="K17" s="116" t="n">
        <v>12.6</v>
      </c>
      <c r="L17" s="119"/>
      <c r="M17" s="119"/>
      <c r="N17" s="53"/>
      <c r="O17" s="66"/>
      <c r="P17" s="55"/>
      <c r="Q17" s="116"/>
      <c r="R17" s="75"/>
      <c r="S17" s="75"/>
      <c r="T17" s="53"/>
      <c r="U17" s="66"/>
      <c r="V17" s="55"/>
      <c r="W17" s="116"/>
      <c r="X17" s="119"/>
      <c r="Y17" s="119"/>
      <c r="Z17" s="53"/>
      <c r="AA17" s="55"/>
      <c r="AB17" s="122"/>
      <c r="AC17" s="123"/>
      <c r="AD17" s="119"/>
      <c r="AE17" s="119"/>
    </row>
    <row r="18" customFormat="false" ht="19.5" hidden="false" customHeight="true" outlineLevel="0" collapsed="false">
      <c r="A18" s="53"/>
      <c r="B18" s="53"/>
      <c r="C18" s="65" t="s">
        <v>149</v>
      </c>
      <c r="D18" s="59" t="n">
        <v>42.4761904761905</v>
      </c>
      <c r="E18" s="56" t="n">
        <v>44.6</v>
      </c>
      <c r="F18" s="75"/>
      <c r="G18" s="75"/>
      <c r="H18" s="53"/>
      <c r="I18" s="55" t="s">
        <v>132</v>
      </c>
      <c r="J18" s="59" t="n">
        <v>0.952380952380952</v>
      </c>
      <c r="K18" s="116" t="n">
        <v>1</v>
      </c>
      <c r="L18" s="75"/>
      <c r="M18" s="75"/>
      <c r="N18" s="53"/>
      <c r="O18" s="55"/>
      <c r="P18" s="55"/>
      <c r="Q18" s="116"/>
      <c r="R18" s="75"/>
      <c r="S18" s="75"/>
      <c r="T18" s="53"/>
      <c r="U18" s="55"/>
      <c r="V18" s="55"/>
      <c r="W18" s="116"/>
      <c r="X18" s="75"/>
      <c r="Y18" s="75"/>
      <c r="Z18" s="53"/>
      <c r="AA18" s="55"/>
      <c r="AB18" s="122"/>
      <c r="AC18" s="117"/>
      <c r="AD18" s="75"/>
      <c r="AE18" s="75"/>
    </row>
    <row r="19" customFormat="false" ht="19.5" hidden="false" customHeight="true" outlineLevel="0" collapsed="false">
      <c r="A19" s="53"/>
      <c r="B19" s="53"/>
      <c r="C19" s="55"/>
      <c r="D19" s="55"/>
      <c r="E19" s="56"/>
      <c r="F19" s="75"/>
      <c r="G19" s="75"/>
      <c r="H19" s="53"/>
      <c r="I19" s="55"/>
      <c r="J19" s="55" t="n">
        <v>0</v>
      </c>
      <c r="K19" s="116"/>
      <c r="L19" s="75"/>
      <c r="M19" s="75"/>
      <c r="N19" s="53"/>
      <c r="O19" s="55"/>
      <c r="P19" s="55"/>
      <c r="Q19" s="116"/>
      <c r="R19" s="75"/>
      <c r="S19" s="75"/>
      <c r="T19" s="53"/>
      <c r="U19" s="55"/>
      <c r="V19" s="55"/>
      <c r="W19" s="116"/>
      <c r="X19" s="75"/>
      <c r="Y19" s="75"/>
      <c r="Z19" s="53"/>
      <c r="AA19" s="55"/>
      <c r="AB19" s="55"/>
      <c r="AC19" s="117"/>
      <c r="AD19" s="75"/>
      <c r="AE19" s="75"/>
    </row>
    <row r="20" customFormat="false" ht="19.5" hidden="false" customHeight="true" outlineLevel="0" collapsed="false">
      <c r="A20" s="53"/>
      <c r="B20" s="53"/>
      <c r="C20" s="55"/>
      <c r="D20" s="55"/>
      <c r="E20" s="56"/>
      <c r="F20" s="75"/>
      <c r="G20" s="75"/>
      <c r="H20" s="53"/>
      <c r="I20" s="55"/>
      <c r="J20" s="55" t="n">
        <v>0</v>
      </c>
      <c r="K20" s="116"/>
      <c r="L20" s="75"/>
      <c r="M20" s="75"/>
      <c r="N20" s="53"/>
      <c r="O20" s="55"/>
      <c r="P20" s="55"/>
      <c r="Q20" s="116"/>
      <c r="R20" s="75"/>
      <c r="S20" s="75"/>
      <c r="T20" s="53"/>
      <c r="U20" s="55"/>
      <c r="V20" s="55"/>
      <c r="W20" s="116"/>
      <c r="X20" s="75"/>
      <c r="Y20" s="75"/>
      <c r="Z20" s="53"/>
      <c r="AA20" s="55"/>
      <c r="AB20" s="55"/>
      <c r="AC20" s="117"/>
      <c r="AD20" s="75"/>
      <c r="AE20" s="75"/>
    </row>
    <row r="21" customFormat="false" ht="19.5" hidden="false" customHeight="true" outlineLevel="0" collapsed="false">
      <c r="A21" s="53" t="s">
        <v>150</v>
      </c>
      <c r="B21" s="53" t="s">
        <v>40</v>
      </c>
      <c r="C21" s="55" t="s">
        <v>195</v>
      </c>
      <c r="D21" s="55" t="n">
        <v>100</v>
      </c>
      <c r="E21" s="56" t="n">
        <v>105</v>
      </c>
      <c r="F21" s="75"/>
      <c r="G21" s="75"/>
      <c r="H21" s="53" t="s">
        <v>45</v>
      </c>
      <c r="I21" s="55" t="s">
        <v>196</v>
      </c>
      <c r="J21" s="55" t="n">
        <v>100</v>
      </c>
      <c r="K21" s="116" t="n">
        <v>105</v>
      </c>
      <c r="L21" s="75"/>
      <c r="M21" s="75"/>
      <c r="N21" s="53" t="s">
        <v>50</v>
      </c>
      <c r="O21" s="55" t="s">
        <v>197</v>
      </c>
      <c r="P21" s="55" t="n">
        <v>100</v>
      </c>
      <c r="Q21" s="116" t="n">
        <v>105</v>
      </c>
      <c r="R21" s="72"/>
      <c r="S21" s="72"/>
      <c r="T21" s="53" t="s">
        <v>31</v>
      </c>
      <c r="U21" s="55" t="s">
        <v>154</v>
      </c>
      <c r="V21" s="55" t="n">
        <v>100</v>
      </c>
      <c r="W21" s="116" t="n">
        <v>105</v>
      </c>
      <c r="X21" s="75"/>
      <c r="Y21" s="75"/>
      <c r="Z21" s="53" t="s">
        <v>58</v>
      </c>
      <c r="AA21" s="55" t="s">
        <v>151</v>
      </c>
      <c r="AB21" s="55" t="n">
        <v>100</v>
      </c>
      <c r="AC21" s="116" t="n">
        <v>105</v>
      </c>
      <c r="AD21" s="75"/>
      <c r="AE21" s="75"/>
    </row>
    <row r="22" customFormat="false" ht="19.5" hidden="false" customHeight="true" outlineLevel="0" collapsed="false">
      <c r="A22" s="53"/>
      <c r="B22" s="53"/>
      <c r="C22" s="65" t="s">
        <v>132</v>
      </c>
      <c r="D22" s="59" t="n">
        <v>0.952380952380952</v>
      </c>
      <c r="E22" s="56" t="n">
        <v>1</v>
      </c>
      <c r="F22" s="75"/>
      <c r="G22" s="75"/>
      <c r="H22" s="53"/>
      <c r="I22" s="55" t="s">
        <v>117</v>
      </c>
      <c r="J22" s="55" t="n">
        <v>4</v>
      </c>
      <c r="K22" s="116" t="n">
        <v>4.2</v>
      </c>
      <c r="L22" s="75"/>
      <c r="M22" s="75"/>
      <c r="N22" s="53"/>
      <c r="O22" s="55" t="s">
        <v>125</v>
      </c>
      <c r="P22" s="59" t="n">
        <v>2.85714285714286</v>
      </c>
      <c r="Q22" s="116" t="n">
        <v>3</v>
      </c>
      <c r="R22" s="75"/>
      <c r="S22" s="75"/>
      <c r="T22" s="53"/>
      <c r="U22" s="55" t="s">
        <v>132</v>
      </c>
      <c r="V22" s="59" t="n">
        <v>0.952380952380952</v>
      </c>
      <c r="W22" s="116" t="n">
        <v>1</v>
      </c>
      <c r="X22" s="75"/>
      <c r="Y22" s="75"/>
      <c r="Z22" s="53"/>
      <c r="AA22" s="55" t="s">
        <v>125</v>
      </c>
      <c r="AB22" s="62" t="n">
        <v>2.85714285714286</v>
      </c>
      <c r="AC22" s="117" t="n">
        <v>3</v>
      </c>
      <c r="AD22" s="75"/>
      <c r="AE22" s="75"/>
    </row>
    <row r="23" customFormat="false" ht="19.5" hidden="false" customHeight="true" outlineLevel="0" collapsed="false">
      <c r="A23" s="53"/>
      <c r="B23" s="53"/>
      <c r="C23" s="55" t="s">
        <v>125</v>
      </c>
      <c r="D23" s="59" t="n">
        <v>2.85714285714286</v>
      </c>
      <c r="E23" s="56" t="n">
        <v>3</v>
      </c>
      <c r="F23" s="75"/>
      <c r="G23" s="75"/>
      <c r="H23" s="53"/>
      <c r="I23" s="55" t="s">
        <v>125</v>
      </c>
      <c r="J23" s="59" t="n">
        <v>2.85714285714286</v>
      </c>
      <c r="K23" s="116" t="n">
        <v>3</v>
      </c>
      <c r="L23" s="75"/>
      <c r="M23" s="75"/>
      <c r="N23" s="53"/>
      <c r="O23" s="55"/>
      <c r="P23" s="55"/>
      <c r="Q23" s="116"/>
      <c r="R23" s="75"/>
      <c r="S23" s="75"/>
      <c r="T23" s="53"/>
      <c r="U23" s="55" t="s">
        <v>125</v>
      </c>
      <c r="V23" s="59" t="n">
        <v>2.85714285714286</v>
      </c>
      <c r="W23" s="116" t="n">
        <v>3</v>
      </c>
      <c r="X23" s="75"/>
      <c r="Y23" s="75"/>
      <c r="Z23" s="53"/>
      <c r="AA23" s="55" t="s">
        <v>132</v>
      </c>
      <c r="AB23" s="62" t="n">
        <v>0.952380952380952</v>
      </c>
      <c r="AC23" s="117" t="n">
        <v>1</v>
      </c>
      <c r="AD23" s="55"/>
      <c r="AE23" s="55"/>
    </row>
    <row r="24" customFormat="false" ht="19.5" hidden="false" customHeight="true" outlineLevel="0" collapsed="false">
      <c r="A24" s="53" t="s">
        <v>156</v>
      </c>
      <c r="B24" s="53" t="s">
        <v>84</v>
      </c>
      <c r="C24" s="55" t="s">
        <v>198</v>
      </c>
      <c r="D24" s="59" t="n">
        <v>44.7619047619048</v>
      </c>
      <c r="E24" s="56" t="n">
        <v>47</v>
      </c>
      <c r="F24" s="75"/>
      <c r="G24" s="75"/>
      <c r="H24" s="53" t="s">
        <v>46</v>
      </c>
      <c r="I24" s="55" t="s">
        <v>199</v>
      </c>
      <c r="J24" s="59" t="n">
        <v>17.047619047619</v>
      </c>
      <c r="K24" s="116" t="n">
        <v>17.9</v>
      </c>
      <c r="L24" s="124"/>
      <c r="M24" s="124"/>
      <c r="N24" s="53" t="s">
        <v>88</v>
      </c>
      <c r="O24" s="55" t="s">
        <v>118</v>
      </c>
      <c r="P24" s="59" t="n">
        <v>23.047619047619</v>
      </c>
      <c r="Q24" s="116" t="n">
        <v>24.2</v>
      </c>
      <c r="R24" s="75"/>
      <c r="S24" s="75"/>
      <c r="T24" s="53" t="s">
        <v>54</v>
      </c>
      <c r="U24" s="55" t="s">
        <v>200</v>
      </c>
      <c r="V24" s="59" t="n">
        <v>20</v>
      </c>
      <c r="W24" s="116" t="n">
        <v>21</v>
      </c>
      <c r="X24" s="75"/>
      <c r="Y24" s="75"/>
      <c r="Z24" s="53" t="s">
        <v>59</v>
      </c>
      <c r="AA24" s="55" t="s">
        <v>201</v>
      </c>
      <c r="AB24" s="62" t="n">
        <v>6</v>
      </c>
      <c r="AC24" s="117" t="n">
        <v>6.3</v>
      </c>
      <c r="AD24" s="75"/>
      <c r="AE24" s="75"/>
    </row>
    <row r="25" customFormat="false" ht="19.5" hidden="false" customHeight="true" outlineLevel="0" collapsed="false">
      <c r="A25" s="53"/>
      <c r="B25" s="53"/>
      <c r="C25" s="65" t="s">
        <v>202</v>
      </c>
      <c r="D25" s="59" t="n">
        <v>4.76190476190476</v>
      </c>
      <c r="E25" s="56" t="n">
        <v>5</v>
      </c>
      <c r="F25" s="55"/>
      <c r="G25" s="55"/>
      <c r="H25" s="53"/>
      <c r="I25" s="55" t="s">
        <v>133</v>
      </c>
      <c r="J25" s="59" t="n">
        <v>9.14285714285714</v>
      </c>
      <c r="K25" s="116" t="n">
        <v>9.6</v>
      </c>
      <c r="L25" s="75"/>
      <c r="M25" s="75"/>
      <c r="N25" s="53"/>
      <c r="O25" s="55" t="s">
        <v>203</v>
      </c>
      <c r="P25" s="59" t="n">
        <v>1.48571428571429</v>
      </c>
      <c r="Q25" s="116" t="n">
        <v>1.56</v>
      </c>
      <c r="R25" s="55"/>
      <c r="S25" s="55"/>
      <c r="T25" s="53"/>
      <c r="U25" s="55" t="s">
        <v>129</v>
      </c>
      <c r="V25" s="59" t="n">
        <v>20</v>
      </c>
      <c r="W25" s="116" t="n">
        <v>15.8</v>
      </c>
      <c r="X25" s="75"/>
      <c r="Y25" s="75"/>
      <c r="Z25" s="53"/>
      <c r="AA25" s="55" t="s">
        <v>141</v>
      </c>
      <c r="AB25" s="62" t="n">
        <v>30</v>
      </c>
      <c r="AC25" s="117" t="n">
        <v>31.5</v>
      </c>
      <c r="AD25" s="75"/>
      <c r="AE25" s="75"/>
    </row>
    <row r="26" customFormat="false" ht="19.5" hidden="false" customHeight="true" outlineLevel="0" collapsed="false">
      <c r="A26" s="53"/>
      <c r="B26" s="53"/>
      <c r="C26" s="55" t="s">
        <v>146</v>
      </c>
      <c r="D26" s="59" t="n">
        <v>1.9047619047619</v>
      </c>
      <c r="E26" s="56" t="n">
        <v>2</v>
      </c>
      <c r="F26" s="75"/>
      <c r="G26" s="75"/>
      <c r="H26" s="53"/>
      <c r="I26" s="55"/>
      <c r="J26" s="59"/>
      <c r="K26" s="116"/>
      <c r="L26" s="75"/>
      <c r="M26" s="75"/>
      <c r="N26" s="53"/>
      <c r="O26" s="70"/>
      <c r="P26" s="55"/>
      <c r="Q26" s="116"/>
      <c r="R26" s="75"/>
      <c r="S26" s="75"/>
      <c r="T26" s="53"/>
      <c r="U26" s="55" t="s">
        <v>122</v>
      </c>
      <c r="V26" s="59" t="n">
        <v>4.47619047619048</v>
      </c>
      <c r="W26" s="116" t="n">
        <v>4.7</v>
      </c>
      <c r="X26" s="75"/>
      <c r="Y26" s="75"/>
      <c r="Z26" s="53"/>
      <c r="AA26" s="55" t="s">
        <v>204</v>
      </c>
      <c r="AB26" s="62" t="n">
        <v>11.9047619047619</v>
      </c>
      <c r="AC26" s="117" t="n">
        <v>12.5</v>
      </c>
      <c r="AD26" s="75"/>
      <c r="AE26" s="75"/>
    </row>
    <row r="27" customFormat="false" ht="19.5" hidden="false" customHeight="true" outlineLevel="0" collapsed="false">
      <c r="A27" s="53"/>
      <c r="B27" s="53"/>
      <c r="C27" s="55"/>
      <c r="D27" s="55"/>
      <c r="E27" s="56"/>
      <c r="F27" s="75"/>
      <c r="G27" s="75"/>
      <c r="H27" s="53"/>
      <c r="I27" s="55"/>
      <c r="J27" s="55"/>
      <c r="K27" s="116"/>
      <c r="L27" s="55"/>
      <c r="M27" s="55"/>
      <c r="N27" s="53"/>
      <c r="O27" s="55"/>
      <c r="P27" s="55"/>
      <c r="Q27" s="116"/>
      <c r="R27" s="55"/>
      <c r="S27" s="55"/>
      <c r="T27" s="53"/>
      <c r="U27" s="55" t="s">
        <v>120</v>
      </c>
      <c r="V27" s="55" t="n">
        <v>10</v>
      </c>
      <c r="W27" s="116" t="n">
        <v>10.5</v>
      </c>
      <c r="X27" s="75"/>
      <c r="Y27" s="75"/>
      <c r="Z27" s="53"/>
      <c r="AA27" s="55"/>
      <c r="AB27" s="55"/>
      <c r="AC27" s="117"/>
      <c r="AD27" s="75"/>
      <c r="AE27" s="75"/>
    </row>
    <row r="28" customFormat="false" ht="19.5" hidden="false" customHeight="true" outlineLevel="0" collapsed="false">
      <c r="A28" s="53"/>
      <c r="B28" s="53"/>
      <c r="C28" s="55"/>
      <c r="D28" s="55"/>
      <c r="E28" s="56"/>
      <c r="F28" s="75"/>
      <c r="G28" s="75"/>
      <c r="H28" s="53"/>
      <c r="I28" s="55"/>
      <c r="J28" s="55"/>
      <c r="K28" s="116"/>
      <c r="L28" s="75"/>
      <c r="M28" s="75"/>
      <c r="N28" s="53"/>
      <c r="O28" s="55"/>
      <c r="P28" s="55"/>
      <c r="Q28" s="116"/>
      <c r="R28" s="75"/>
      <c r="S28" s="75"/>
      <c r="T28" s="53"/>
      <c r="U28" s="55"/>
      <c r="V28" s="55"/>
      <c r="W28" s="116"/>
      <c r="X28" s="75"/>
      <c r="Y28" s="75"/>
      <c r="Z28" s="53"/>
      <c r="AA28" s="55"/>
      <c r="AB28" s="55"/>
      <c r="AC28" s="117"/>
      <c r="AD28" s="75"/>
      <c r="AE28" s="75"/>
    </row>
    <row r="29" customFormat="false" ht="19.5" hidden="false" customHeight="false" outlineLevel="0" collapsed="false">
      <c r="A29" s="75" t="s">
        <v>22</v>
      </c>
      <c r="B29" s="75"/>
      <c r="C29" s="55"/>
      <c r="D29" s="55"/>
      <c r="E29" s="56"/>
      <c r="F29" s="75"/>
      <c r="G29" s="75"/>
      <c r="H29" s="75" t="s">
        <v>22</v>
      </c>
      <c r="I29" s="55" t="s">
        <v>22</v>
      </c>
      <c r="J29" s="55" t="n">
        <v>1</v>
      </c>
      <c r="K29" s="116"/>
      <c r="L29" s="75"/>
      <c r="M29" s="75"/>
      <c r="N29" s="55" t="s">
        <v>22</v>
      </c>
      <c r="O29" s="55"/>
      <c r="P29" s="55"/>
      <c r="Q29" s="116"/>
      <c r="R29" s="75"/>
      <c r="S29" s="75"/>
      <c r="T29" s="55" t="s">
        <v>22</v>
      </c>
      <c r="U29" s="55" t="s">
        <v>22</v>
      </c>
      <c r="V29" s="55" t="n">
        <v>1</v>
      </c>
      <c r="W29" s="116"/>
      <c r="X29" s="75"/>
      <c r="Y29" s="75"/>
      <c r="Z29" s="55" t="s">
        <v>22</v>
      </c>
      <c r="AA29" s="55"/>
      <c r="AB29" s="55"/>
      <c r="AC29" s="116"/>
      <c r="AD29" s="75"/>
      <c r="AE29" s="75"/>
    </row>
    <row r="30" customFormat="false" ht="19.5" hidden="false" customHeight="false" outlineLevel="0" collapsed="false">
      <c r="A30" s="75" t="s">
        <v>165</v>
      </c>
      <c r="B30" s="75"/>
      <c r="C30" s="55"/>
      <c r="D30" s="55"/>
      <c r="E30" s="56"/>
      <c r="F30" s="75"/>
      <c r="G30" s="75"/>
      <c r="H30" s="75" t="s">
        <v>165</v>
      </c>
      <c r="I30" s="55" t="s">
        <v>205</v>
      </c>
      <c r="J30" s="55" t="n">
        <v>1</v>
      </c>
      <c r="K30" s="116"/>
      <c r="L30" s="75"/>
      <c r="M30" s="75"/>
      <c r="N30" s="55" t="s">
        <v>165</v>
      </c>
      <c r="O30" s="55"/>
      <c r="P30" s="55"/>
      <c r="Q30" s="116"/>
      <c r="R30" s="75"/>
      <c r="S30" s="75"/>
      <c r="T30" s="55" t="s">
        <v>165</v>
      </c>
      <c r="U30" s="55" t="s">
        <v>22</v>
      </c>
      <c r="V30" s="55"/>
      <c r="W30" s="116"/>
      <c r="X30" s="75"/>
      <c r="Y30" s="75"/>
      <c r="Z30" s="55" t="s">
        <v>165</v>
      </c>
      <c r="AA30" s="55"/>
      <c r="AB30" s="55"/>
      <c r="AC30" s="116"/>
      <c r="AD30" s="75"/>
      <c r="AE30" s="75"/>
    </row>
    <row r="31" customFormat="false" ht="19.5" hidden="false" customHeight="false" outlineLevel="0" collapsed="false">
      <c r="A31" s="76" t="s">
        <v>166</v>
      </c>
      <c r="B31" s="77" t="s">
        <v>167</v>
      </c>
      <c r="C31" s="80"/>
      <c r="D31" s="78"/>
      <c r="E31" s="83"/>
      <c r="F31" s="78"/>
      <c r="G31" s="81" t="n">
        <v>5</v>
      </c>
      <c r="H31" s="70" t="s">
        <v>167</v>
      </c>
      <c r="I31" s="78"/>
      <c r="J31" s="78"/>
      <c r="K31" s="125"/>
      <c r="L31" s="78"/>
      <c r="M31" s="81" t="n">
        <v>5</v>
      </c>
      <c r="N31" s="70" t="s">
        <v>167</v>
      </c>
      <c r="O31" s="80"/>
      <c r="P31" s="82"/>
      <c r="Q31" s="125"/>
      <c r="R31" s="78"/>
      <c r="S31" s="81" t="n">
        <v>2.64444444444445</v>
      </c>
      <c r="T31" s="70" t="s">
        <v>167</v>
      </c>
      <c r="U31" s="80"/>
      <c r="V31" s="82"/>
      <c r="W31" s="125"/>
      <c r="X31" s="78"/>
      <c r="Y31" s="81" t="n">
        <v>5.8</v>
      </c>
      <c r="Z31" s="70" t="s">
        <v>167</v>
      </c>
      <c r="AA31" s="80"/>
      <c r="AB31" s="82"/>
      <c r="AC31" s="126"/>
      <c r="AD31" s="78"/>
      <c r="AE31" s="81" t="n">
        <v>5.5</v>
      </c>
    </row>
    <row r="32" customFormat="false" ht="19.5" hidden="false" customHeight="false" outlineLevel="0" collapsed="false">
      <c r="A32" s="76"/>
      <c r="B32" s="77" t="s">
        <v>168</v>
      </c>
      <c r="C32" s="80"/>
      <c r="D32" s="78"/>
      <c r="E32" s="83"/>
      <c r="F32" s="78"/>
      <c r="G32" s="81" t="n">
        <v>2.0952380952381</v>
      </c>
      <c r="H32" s="70" t="s">
        <v>168</v>
      </c>
      <c r="I32" s="78"/>
      <c r="J32" s="78"/>
      <c r="K32" s="125"/>
      <c r="L32" s="78"/>
      <c r="M32" s="81" t="n">
        <v>1.63809523809524</v>
      </c>
      <c r="N32" s="70" t="s">
        <v>168</v>
      </c>
      <c r="O32" s="80"/>
      <c r="P32" s="82"/>
      <c r="Q32" s="125"/>
      <c r="R32" s="78"/>
      <c r="S32" s="81" t="n">
        <v>2.47619047619048</v>
      </c>
      <c r="T32" s="70" t="s">
        <v>168</v>
      </c>
      <c r="U32" s="80"/>
      <c r="V32" s="82"/>
      <c r="W32" s="125"/>
      <c r="X32" s="78"/>
      <c r="Y32" s="81" t="n">
        <v>2.4</v>
      </c>
      <c r="Z32" s="70" t="s">
        <v>168</v>
      </c>
      <c r="AA32" s="80"/>
      <c r="AB32" s="82"/>
      <c r="AC32" s="126"/>
      <c r="AD32" s="78"/>
      <c r="AE32" s="81" t="n">
        <v>2.2</v>
      </c>
    </row>
    <row r="33" customFormat="false" ht="19.5" hidden="false" customHeight="false" outlineLevel="0" collapsed="false">
      <c r="A33" s="76"/>
      <c r="B33" s="77" t="s">
        <v>169</v>
      </c>
      <c r="C33" s="80"/>
      <c r="D33" s="78"/>
      <c r="E33" s="83"/>
      <c r="F33" s="78"/>
      <c r="G33" s="81" t="n">
        <v>2.5752380952381</v>
      </c>
      <c r="H33" s="70" t="s">
        <v>169</v>
      </c>
      <c r="I33" s="78"/>
      <c r="J33" s="78"/>
      <c r="K33" s="125"/>
      <c r="L33" s="78"/>
      <c r="M33" s="81" t="n">
        <v>1.67028571428571</v>
      </c>
      <c r="N33" s="70" t="s">
        <v>169</v>
      </c>
      <c r="O33" s="80"/>
      <c r="P33" s="82"/>
      <c r="Q33" s="125"/>
      <c r="R33" s="78"/>
      <c r="S33" s="81" t="n">
        <v>1.37561904761905</v>
      </c>
      <c r="T33" s="70" t="s">
        <v>169</v>
      </c>
      <c r="U33" s="80"/>
      <c r="V33" s="82"/>
      <c r="W33" s="125"/>
      <c r="X33" s="78"/>
      <c r="Y33" s="81" t="n">
        <v>1.3</v>
      </c>
      <c r="Z33" s="70" t="s">
        <v>169</v>
      </c>
      <c r="AA33" s="80"/>
      <c r="AB33" s="82"/>
      <c r="AC33" s="126"/>
      <c r="AD33" s="78"/>
      <c r="AE33" s="81" t="n">
        <v>1.5</v>
      </c>
    </row>
    <row r="34" customFormat="false" ht="19.5" hidden="false" customHeight="false" outlineLevel="0" collapsed="false">
      <c r="A34" s="76"/>
      <c r="B34" s="70" t="s">
        <v>170</v>
      </c>
      <c r="C34" s="80"/>
      <c r="D34" s="78"/>
      <c r="E34" s="83"/>
      <c r="F34" s="127"/>
      <c r="G34" s="81" t="n">
        <v>0</v>
      </c>
      <c r="H34" s="70" t="s">
        <v>170</v>
      </c>
      <c r="I34" s="78"/>
      <c r="J34" s="78"/>
      <c r="K34" s="125"/>
      <c r="L34" s="127"/>
      <c r="M34" s="81" t="n">
        <v>1</v>
      </c>
      <c r="N34" s="70" t="s">
        <v>170</v>
      </c>
      <c r="O34" s="80"/>
      <c r="P34" s="82"/>
      <c r="Q34" s="125"/>
      <c r="R34" s="127"/>
      <c r="S34" s="81" t="n">
        <v>0</v>
      </c>
      <c r="T34" s="70" t="s">
        <v>170</v>
      </c>
      <c r="U34" s="80"/>
      <c r="V34" s="82"/>
      <c r="W34" s="125"/>
      <c r="X34" s="127"/>
      <c r="Y34" s="81" t="n">
        <v>1</v>
      </c>
      <c r="Z34" s="70" t="s">
        <v>170</v>
      </c>
      <c r="AA34" s="80"/>
      <c r="AB34" s="82"/>
      <c r="AC34" s="126"/>
      <c r="AD34" s="127"/>
      <c r="AE34" s="81" t="n">
        <v>0</v>
      </c>
    </row>
    <row r="35" customFormat="false" ht="19.5" hidden="false" customHeight="false" outlineLevel="0" collapsed="false">
      <c r="A35" s="76"/>
      <c r="B35" s="77" t="s">
        <v>171</v>
      </c>
      <c r="C35" s="80"/>
      <c r="D35" s="78"/>
      <c r="E35" s="83"/>
      <c r="F35" s="127"/>
      <c r="G35" s="81" t="n">
        <v>0</v>
      </c>
      <c r="H35" s="77" t="s">
        <v>171</v>
      </c>
      <c r="I35" s="78"/>
      <c r="J35" s="78"/>
      <c r="K35" s="125"/>
      <c r="L35" s="127"/>
      <c r="M35" s="81" t="n">
        <v>1</v>
      </c>
      <c r="N35" s="77" t="s">
        <v>171</v>
      </c>
      <c r="O35" s="80"/>
      <c r="P35" s="82"/>
      <c r="Q35" s="125"/>
      <c r="R35" s="127"/>
      <c r="S35" s="81" t="n">
        <v>0</v>
      </c>
      <c r="T35" s="77" t="s">
        <v>171</v>
      </c>
      <c r="U35" s="80"/>
      <c r="V35" s="82"/>
      <c r="W35" s="125"/>
      <c r="X35" s="127"/>
      <c r="Y35" s="81" t="n">
        <v>0</v>
      </c>
      <c r="Z35" s="77" t="s">
        <v>171</v>
      </c>
      <c r="AA35" s="80"/>
      <c r="AB35" s="82"/>
      <c r="AC35" s="126"/>
      <c r="AD35" s="127"/>
      <c r="AE35" s="81" t="n">
        <v>0</v>
      </c>
    </row>
    <row r="36" customFormat="false" ht="19.5" hidden="false" customHeight="false" outlineLevel="0" collapsed="false">
      <c r="A36" s="76"/>
      <c r="B36" s="77" t="s">
        <v>172</v>
      </c>
      <c r="C36" s="80"/>
      <c r="D36" s="78"/>
      <c r="E36" s="83"/>
      <c r="F36" s="127"/>
      <c r="G36" s="81" t="n">
        <v>2.75396825396825</v>
      </c>
      <c r="H36" s="70" t="s">
        <v>172</v>
      </c>
      <c r="I36" s="78"/>
      <c r="J36" s="78"/>
      <c r="K36" s="125"/>
      <c r="L36" s="127"/>
      <c r="M36" s="81" t="n">
        <v>4.45194805194805</v>
      </c>
      <c r="N36" s="70" t="s">
        <v>172</v>
      </c>
      <c r="O36" s="80"/>
      <c r="P36" s="82"/>
      <c r="Q36" s="125"/>
      <c r="R36" s="127"/>
      <c r="S36" s="81" t="n">
        <v>3.08843537414966</v>
      </c>
      <c r="T36" s="70" t="s">
        <v>172</v>
      </c>
      <c r="U36" s="80"/>
      <c r="V36" s="82"/>
      <c r="W36" s="125"/>
      <c r="X36" s="127"/>
      <c r="Y36" s="81" t="n">
        <v>2.5</v>
      </c>
      <c r="Z36" s="70" t="s">
        <v>172</v>
      </c>
      <c r="AA36" s="80"/>
      <c r="AB36" s="82"/>
      <c r="AC36" s="126"/>
      <c r="AD36" s="127"/>
      <c r="AE36" s="81" t="n">
        <v>2.5</v>
      </c>
    </row>
    <row r="37" customFormat="false" ht="19.5" hidden="false" customHeight="false" outlineLevel="0" collapsed="false">
      <c r="A37" s="76"/>
      <c r="B37" s="77" t="s">
        <v>173</v>
      </c>
      <c r="C37" s="83"/>
      <c r="D37" s="83"/>
      <c r="E37" s="83"/>
      <c r="F37" s="128"/>
      <c r="G37" s="87" t="n">
        <v>715</v>
      </c>
      <c r="H37" s="129" t="s">
        <v>173</v>
      </c>
      <c r="I37" s="130"/>
      <c r="J37" s="83"/>
      <c r="K37" s="87"/>
      <c r="L37" s="128"/>
      <c r="M37" s="87" t="n">
        <v>979.367532467532</v>
      </c>
      <c r="N37" s="131" t="s">
        <v>173</v>
      </c>
      <c r="O37" s="83"/>
      <c r="P37" s="83"/>
      <c r="Q37" s="87"/>
      <c r="R37" s="128"/>
      <c r="S37" s="87" t="n">
        <v>562.562811791383</v>
      </c>
      <c r="T37" s="131" t="s">
        <v>173</v>
      </c>
      <c r="U37" s="83"/>
      <c r="V37" s="83"/>
      <c r="W37" s="87"/>
      <c r="X37" s="128"/>
      <c r="Y37" s="87" t="n">
        <v>775.15</v>
      </c>
      <c r="Z37" s="131" t="s">
        <v>173</v>
      </c>
      <c r="AA37" s="83"/>
      <c r="AB37" s="83"/>
      <c r="AC37" s="87"/>
      <c r="AD37" s="128"/>
      <c r="AE37" s="87" t="n">
        <v>709</v>
      </c>
    </row>
    <row r="38" s="3" customFormat="true" ht="19.5" hidden="false" customHeight="false" outlineLevel="0" collapsed="false">
      <c r="A38" s="93" t="s">
        <v>174</v>
      </c>
      <c r="B38" s="94"/>
      <c r="C38" s="95"/>
      <c r="D38" s="96"/>
      <c r="E38" s="97"/>
      <c r="F38" s="96"/>
      <c r="G38" s="98"/>
      <c r="H38" s="93" t="s">
        <v>174</v>
      </c>
      <c r="I38" s="99"/>
      <c r="J38" s="98"/>
      <c r="K38" s="100"/>
      <c r="L38" s="95"/>
      <c r="M38" s="96"/>
      <c r="N38" s="101" t="s">
        <v>174</v>
      </c>
      <c r="O38" s="99"/>
      <c r="P38" s="97"/>
      <c r="Q38" s="96"/>
      <c r="R38" s="98"/>
      <c r="S38" s="100"/>
      <c r="T38" s="102" t="s">
        <v>174</v>
      </c>
      <c r="U38" s="98"/>
      <c r="V38" s="98"/>
      <c r="W38" s="98"/>
      <c r="X38" s="98"/>
      <c r="Y38" s="98"/>
      <c r="Z38" s="102" t="s">
        <v>174</v>
      </c>
      <c r="AA38" s="103"/>
      <c r="AB38" s="98"/>
      <c r="AC38" s="98"/>
      <c r="AD38" s="98"/>
      <c r="AE38" s="98"/>
    </row>
    <row r="39" s="3" customFormat="true" ht="21" hidden="false" customHeight="false" outlineLevel="0" collapsed="false">
      <c r="A39" s="104" t="s">
        <v>175</v>
      </c>
      <c r="B39" s="105"/>
      <c r="C39" s="106"/>
      <c r="D39" s="106"/>
      <c r="E39" s="106"/>
      <c r="F39" s="106"/>
      <c r="G39" s="106"/>
      <c r="H39" s="108"/>
      <c r="I39" s="106"/>
      <c r="J39" s="106"/>
      <c r="K39" s="106"/>
      <c r="L39" s="108" t="s">
        <v>176</v>
      </c>
      <c r="M39" s="108"/>
      <c r="N39" s="108"/>
      <c r="O39" s="106"/>
      <c r="P39" s="106"/>
      <c r="Q39" s="106"/>
      <c r="R39" s="108"/>
      <c r="S39" s="108"/>
      <c r="T39" s="108" t="s">
        <v>177</v>
      </c>
      <c r="U39" s="106"/>
      <c r="V39" s="106"/>
      <c r="W39" s="106"/>
      <c r="X39" s="106"/>
      <c r="Y39" s="106"/>
      <c r="Z39" s="109" t="s">
        <v>178</v>
      </c>
      <c r="AA39" s="106"/>
      <c r="AB39" s="106"/>
      <c r="AC39" s="106"/>
      <c r="AD39" s="108"/>
      <c r="AE39" s="108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2"/>
    <mergeCell ref="B9:B12"/>
    <mergeCell ref="H9:H12"/>
    <mergeCell ref="N9:N12"/>
    <mergeCell ref="T9:T12"/>
    <mergeCell ref="Z9:Z12"/>
    <mergeCell ref="A13:A20"/>
    <mergeCell ref="B13:B20"/>
    <mergeCell ref="H13:H20"/>
    <mergeCell ref="N13:N20"/>
    <mergeCell ref="T13:T20"/>
    <mergeCell ref="Z13:Z20"/>
    <mergeCell ref="A21:A23"/>
    <mergeCell ref="B21:B23"/>
    <mergeCell ref="H21:H23"/>
    <mergeCell ref="N21:N23"/>
    <mergeCell ref="T21:T23"/>
    <mergeCell ref="Z21:Z23"/>
    <mergeCell ref="A24:A28"/>
    <mergeCell ref="B24:B28"/>
    <mergeCell ref="H24:H28"/>
    <mergeCell ref="N24:N28"/>
    <mergeCell ref="T24:T28"/>
    <mergeCell ref="Z24:Z28"/>
    <mergeCell ref="A29:B29"/>
    <mergeCell ref="A30:B30"/>
    <mergeCell ref="A31:A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132" width="6.63"/>
    <col collapsed="false" customWidth="true" hidden="false" outlineLevel="0" max="2" min="2" style="133" width="9.37"/>
    <col collapsed="false" customWidth="true" hidden="false" outlineLevel="0" max="3" min="3" style="132" width="9.75"/>
    <col collapsed="false" customWidth="true" hidden="false" outlineLevel="0" max="4" min="4" style="132" width="7.87"/>
    <col collapsed="false" customWidth="true" hidden="false" outlineLevel="0" max="5" min="5" style="132" width="9.37"/>
    <col collapsed="false" customWidth="true" hidden="false" outlineLevel="0" max="6" min="6" style="134" width="9.88"/>
    <col collapsed="false" customWidth="true" hidden="false" outlineLevel="0" max="7" min="7" style="134" width="8.5"/>
    <col collapsed="false" customWidth="true" hidden="false" outlineLevel="0" max="8" min="8" style="135" width="9.37"/>
    <col collapsed="false" customWidth="true" hidden="false" outlineLevel="0" max="9" min="9" style="136" width="14.12"/>
    <col collapsed="false" customWidth="true" hidden="false" outlineLevel="0" max="10" min="10" style="136" width="6.25"/>
    <col collapsed="false" customWidth="true" hidden="false" outlineLevel="0" max="11" min="11" style="135" width="9.37"/>
    <col collapsed="false" customWidth="true" hidden="false" outlineLevel="0" max="12" min="12" style="136" width="9.88"/>
    <col collapsed="false" customWidth="true" hidden="false" outlineLevel="0" max="13" min="13" style="136" width="8.5"/>
    <col collapsed="false" customWidth="true" hidden="false" outlineLevel="0" max="14" min="14" style="135" width="9.37"/>
    <col collapsed="false" customWidth="true" hidden="false" outlineLevel="0" max="15" min="15" style="136" width="13.75"/>
    <col collapsed="false" customWidth="true" hidden="false" outlineLevel="0" max="16" min="16" style="136" width="8.5"/>
    <col collapsed="false" customWidth="true" hidden="false" outlineLevel="0" max="17" min="17" style="135" width="9.37"/>
    <col collapsed="false" customWidth="true" hidden="false" outlineLevel="0" max="18" min="18" style="136" width="9.88"/>
    <col collapsed="false" customWidth="true" hidden="false" outlineLevel="0" max="19" min="19" style="136" width="8.5"/>
    <col collapsed="false" customWidth="true" hidden="false" outlineLevel="0" max="20" min="20" style="135" width="9.37"/>
    <col collapsed="false" customWidth="true" hidden="false" outlineLevel="0" max="21" min="21" style="136" width="13"/>
    <col collapsed="false" customWidth="true" hidden="false" outlineLevel="0" max="22" min="22" style="136" width="7.5"/>
    <col collapsed="false" customWidth="true" hidden="false" outlineLevel="0" max="23" min="23" style="136" width="9.37"/>
    <col collapsed="false" customWidth="true" hidden="false" outlineLevel="0" max="24" min="24" style="135" width="9.88"/>
    <col collapsed="false" customWidth="true" hidden="false" outlineLevel="0" max="25" min="25" style="135" width="8.5"/>
    <col collapsed="false" customWidth="true" hidden="false" outlineLevel="0" max="26" min="26" style="137" width="8.25"/>
    <col collapsed="false" customWidth="true" hidden="false" outlineLevel="0" max="27" min="27" style="138" width="10.13"/>
    <col collapsed="false" customWidth="true" hidden="false" outlineLevel="0" max="29" min="28" style="138" width="6.63"/>
    <col collapsed="false" customWidth="true" hidden="false" outlineLevel="0" max="30" min="30" style="135" width="9.37"/>
    <col collapsed="false" customWidth="true" hidden="false" outlineLevel="0" max="31" min="31" style="136" width="11.37"/>
    <col collapsed="false" customWidth="true" hidden="false" outlineLevel="0" max="32" min="32" style="139" width="7.25"/>
    <col collapsed="false" customWidth="true" hidden="false" outlineLevel="0" max="33" min="33" style="136" width="9.37"/>
    <col collapsed="false" customWidth="true" hidden="false" outlineLevel="0" max="34" min="34" style="135" width="9.88"/>
    <col collapsed="false" customWidth="true" hidden="false" outlineLevel="0" max="35" min="35" style="135" width="8.5"/>
    <col collapsed="false" customWidth="true" hidden="false" outlineLevel="0" max="36" min="36" style="137" width="5.5"/>
    <col collapsed="false" customWidth="true" hidden="false" outlineLevel="0" max="37" min="37" style="138" width="5.75"/>
    <col collapsed="false" customWidth="true" hidden="false" outlineLevel="0" max="39" min="38" style="138" width="6.63"/>
    <col collapsed="false" customWidth="true" hidden="false" outlineLevel="0" max="40" min="40" style="140" width="23.75"/>
    <col collapsed="false" customWidth="false" hidden="false" outlineLevel="0" max="49" min="41" style="140" width="8.88"/>
    <col collapsed="false" customWidth="false" hidden="false" outlineLevel="0" max="16384" min="50" style="136" width="8.88"/>
  </cols>
  <sheetData>
    <row r="1" s="136" customFormat="true" ht="27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40"/>
      <c r="AJ1" s="141"/>
      <c r="AK1" s="141"/>
      <c r="AL1" s="141"/>
      <c r="AM1" s="141"/>
    </row>
    <row r="2" s="43" customFormat="true" ht="19.5" hidden="false" customHeight="false" outlineLevel="0" collapsed="false">
      <c r="A2" s="41" t="s">
        <v>100</v>
      </c>
      <c r="B2" s="42"/>
      <c r="C2" s="42"/>
      <c r="D2" s="43" t="n">
        <f aca="false">[2]第1週國中!D2</f>
        <v>1050</v>
      </c>
      <c r="E2" s="44"/>
      <c r="F2" s="42"/>
      <c r="G2" s="42"/>
      <c r="H2" s="45"/>
      <c r="I2" s="45"/>
      <c r="K2" s="45"/>
      <c r="O2" s="46" t="s">
        <v>101</v>
      </c>
      <c r="Q2" s="45"/>
      <c r="W2" s="45"/>
      <c r="Z2" s="142"/>
      <c r="AA2" s="142"/>
      <c r="AB2" s="142"/>
      <c r="AC2" s="142"/>
      <c r="AD2" s="46" t="s">
        <v>102</v>
      </c>
      <c r="AJ2" s="142"/>
      <c r="AK2" s="142"/>
      <c r="AL2" s="142"/>
      <c r="AM2" s="142"/>
    </row>
    <row r="3" s="134" customFormat="true" ht="19.5" hidden="false" customHeight="false" outlineLevel="0" collapsed="false">
      <c r="A3" s="55" t="s">
        <v>4</v>
      </c>
      <c r="B3" s="48" t="n">
        <f aca="false">[2]菜單總表!A13</f>
        <v>44214</v>
      </c>
      <c r="C3" s="48"/>
      <c r="D3" s="49" t="n">
        <f aca="false">B3</f>
        <v>44214</v>
      </c>
      <c r="E3" s="49"/>
      <c r="F3" s="49"/>
      <c r="G3" s="49"/>
      <c r="H3" s="48" t="n">
        <f aca="false">[2]菜單總表!A14</f>
        <v>44215</v>
      </c>
      <c r="I3" s="48"/>
      <c r="J3" s="49" t="n">
        <f aca="false">H3</f>
        <v>44215</v>
      </c>
      <c r="K3" s="49"/>
      <c r="L3" s="49"/>
      <c r="M3" s="49"/>
      <c r="N3" s="48" t="n">
        <f aca="false">[2]菜單總表!A15</f>
        <v>44216</v>
      </c>
      <c r="O3" s="48"/>
      <c r="P3" s="49" t="n">
        <f aca="false">N3</f>
        <v>44216</v>
      </c>
      <c r="Q3" s="49"/>
      <c r="R3" s="49"/>
      <c r="S3" s="49"/>
      <c r="T3" s="48"/>
      <c r="U3" s="48"/>
      <c r="V3" s="49"/>
      <c r="W3" s="49"/>
      <c r="X3" s="49"/>
      <c r="Y3" s="49"/>
      <c r="Z3" s="48"/>
      <c r="AA3" s="48"/>
      <c r="AB3" s="49"/>
      <c r="AC3" s="49"/>
      <c r="AD3" s="49"/>
      <c r="AE3" s="49"/>
    </row>
    <row r="4" s="144" customFormat="true" ht="33" hidden="false" customHeight="false" outlineLevel="0" collapsed="false">
      <c r="A4" s="143" t="s">
        <v>103</v>
      </c>
      <c r="B4" s="51" t="s">
        <v>104</v>
      </c>
      <c r="C4" s="51" t="s">
        <v>105</v>
      </c>
      <c r="D4" s="51" t="s">
        <v>106</v>
      </c>
      <c r="E4" s="51" t="s">
        <v>107</v>
      </c>
      <c r="F4" s="51" t="s">
        <v>108</v>
      </c>
      <c r="G4" s="52" t="s">
        <v>109</v>
      </c>
      <c r="H4" s="51" t="s">
        <v>104</v>
      </c>
      <c r="I4" s="51" t="s">
        <v>105</v>
      </c>
      <c r="J4" s="51" t="s">
        <v>106</v>
      </c>
      <c r="K4" s="51" t="s">
        <v>107</v>
      </c>
      <c r="L4" s="51" t="s">
        <v>108</v>
      </c>
      <c r="M4" s="52" t="s">
        <v>109</v>
      </c>
      <c r="N4" s="51" t="s">
        <v>104</v>
      </c>
      <c r="O4" s="51" t="s">
        <v>105</v>
      </c>
      <c r="P4" s="51" t="s">
        <v>106</v>
      </c>
      <c r="Q4" s="51" t="s">
        <v>107</v>
      </c>
      <c r="R4" s="51" t="s">
        <v>108</v>
      </c>
      <c r="S4" s="52" t="s">
        <v>109</v>
      </c>
      <c r="T4" s="51"/>
      <c r="U4" s="51"/>
      <c r="V4" s="51"/>
      <c r="W4" s="51"/>
      <c r="X4" s="51"/>
      <c r="Y4" s="52"/>
      <c r="Z4" s="51"/>
      <c r="AA4" s="51"/>
      <c r="AB4" s="51"/>
      <c r="AC4" s="51"/>
      <c r="AD4" s="51"/>
      <c r="AE4" s="52"/>
    </row>
    <row r="5" s="146" customFormat="true" ht="19.5" hidden="false" customHeight="true" outlineLevel="0" collapsed="false">
      <c r="A5" s="53" t="str">
        <f aca="false">[2]菜單總表!C2</f>
        <v>主食</v>
      </c>
      <c r="B5" s="53" t="str">
        <f aca="false">[2]菜單總表!C13</f>
        <v>糙米飯</v>
      </c>
      <c r="C5" s="55" t="s">
        <v>110</v>
      </c>
      <c r="D5" s="55" t="n">
        <f aca="false">E5*1000/D2</f>
        <v>100</v>
      </c>
      <c r="E5" s="116" t="n">
        <v>105</v>
      </c>
      <c r="F5" s="75"/>
      <c r="G5" s="75"/>
      <c r="H5" s="54" t="str">
        <f aca="false">[2]菜單總表!C14</f>
        <v>小米飯</v>
      </c>
      <c r="I5" s="55" t="s">
        <v>179</v>
      </c>
      <c r="J5" s="55" t="n">
        <f aca="false">K5*1000/D2</f>
        <v>6</v>
      </c>
      <c r="K5" s="116" t="n">
        <f aca="false">10.5*600/1000</f>
        <v>6.3</v>
      </c>
      <c r="L5" s="75"/>
      <c r="M5" s="75"/>
      <c r="N5" s="54" t="str">
        <f aca="false">[2]菜單總表!C15</f>
        <v>風味餐</v>
      </c>
      <c r="O5" s="55" t="s">
        <v>110</v>
      </c>
      <c r="P5" s="59" t="n">
        <f aca="false">Q5*1000/D2</f>
        <v>85.0476190476191</v>
      </c>
      <c r="Q5" s="145" t="n">
        <v>89.3</v>
      </c>
      <c r="R5" s="55"/>
      <c r="S5" s="55"/>
      <c r="T5" s="118"/>
      <c r="U5" s="55"/>
      <c r="V5" s="55"/>
      <c r="W5" s="116"/>
      <c r="X5" s="55"/>
      <c r="Y5" s="55"/>
      <c r="Z5" s="54"/>
      <c r="AA5" s="55"/>
      <c r="AB5" s="55"/>
      <c r="AC5" s="56"/>
      <c r="AD5" s="75"/>
      <c r="AE5" s="75"/>
    </row>
    <row r="6" s="146" customFormat="true" ht="19.5" hidden="false" customHeight="true" outlineLevel="0" collapsed="false">
      <c r="A6" s="53"/>
      <c r="B6" s="53"/>
      <c r="C6" s="55"/>
      <c r="D6" s="55"/>
      <c r="E6" s="116"/>
      <c r="F6" s="75"/>
      <c r="G6" s="75"/>
      <c r="H6" s="54"/>
      <c r="I6" s="55" t="s">
        <v>110</v>
      </c>
      <c r="J6" s="55" t="n">
        <f aca="false">K6*1000/D2</f>
        <v>94</v>
      </c>
      <c r="K6" s="116" t="n">
        <v>98.7</v>
      </c>
      <c r="L6" s="55"/>
      <c r="M6" s="55"/>
      <c r="N6" s="54"/>
      <c r="O6" s="55" t="s">
        <v>114</v>
      </c>
      <c r="P6" s="59" t="n">
        <f aca="false">Q6*1000/D2</f>
        <v>12</v>
      </c>
      <c r="Q6" s="145" t="n">
        <v>12.6</v>
      </c>
      <c r="R6" s="75" t="s">
        <v>206</v>
      </c>
      <c r="S6" s="55"/>
      <c r="T6" s="118"/>
      <c r="U6" s="55"/>
      <c r="V6" s="55"/>
      <c r="W6" s="116"/>
      <c r="X6" s="55"/>
      <c r="Y6" s="55"/>
      <c r="Z6" s="54"/>
      <c r="AA6" s="55"/>
      <c r="AB6" s="55"/>
      <c r="AC6" s="56"/>
      <c r="AD6" s="75"/>
      <c r="AE6" s="75"/>
    </row>
    <row r="7" s="146" customFormat="true" ht="19.5" hidden="false" customHeight="true" outlineLevel="0" collapsed="false">
      <c r="A7" s="53"/>
      <c r="B7" s="53"/>
      <c r="C7" s="55"/>
      <c r="D7" s="55"/>
      <c r="E7" s="116"/>
      <c r="F7" s="75"/>
      <c r="G7" s="75"/>
      <c r="H7" s="54"/>
      <c r="I7" s="55"/>
      <c r="J7" s="55"/>
      <c r="K7" s="116"/>
      <c r="L7" s="75"/>
      <c r="M7" s="75"/>
      <c r="N7" s="54"/>
      <c r="O7" s="55" t="s">
        <v>147</v>
      </c>
      <c r="P7" s="59" t="n">
        <f aca="false">Q7*1000/D2</f>
        <v>1.02857142857143</v>
      </c>
      <c r="Q7" s="145" t="n">
        <f aca="false">1.8*600/1000</f>
        <v>1.08</v>
      </c>
      <c r="R7" s="75"/>
      <c r="S7" s="75"/>
      <c r="T7" s="118"/>
      <c r="U7" s="55"/>
      <c r="V7" s="55"/>
      <c r="W7" s="116"/>
      <c r="X7" s="55"/>
      <c r="Y7" s="55"/>
      <c r="Z7" s="54"/>
      <c r="AA7" s="55"/>
      <c r="AB7" s="55"/>
      <c r="AC7" s="56"/>
      <c r="AD7" s="75"/>
      <c r="AE7" s="75"/>
    </row>
    <row r="8" s="146" customFormat="true" ht="19.5" hidden="false" customHeight="true" outlineLevel="0" collapsed="false">
      <c r="A8" s="53"/>
      <c r="B8" s="53"/>
      <c r="C8" s="55"/>
      <c r="D8" s="55"/>
      <c r="E8" s="116"/>
      <c r="F8" s="75"/>
      <c r="G8" s="75"/>
      <c r="H8" s="54"/>
      <c r="I8" s="55"/>
      <c r="J8" s="55"/>
      <c r="K8" s="116"/>
      <c r="L8" s="75"/>
      <c r="M8" s="75"/>
      <c r="N8" s="54"/>
      <c r="O8" s="55" t="s">
        <v>118</v>
      </c>
      <c r="P8" s="59" t="n">
        <f aca="false">Q8*1000/D2</f>
        <v>25.047619047619</v>
      </c>
      <c r="Q8" s="145" t="n">
        <v>26.3</v>
      </c>
      <c r="R8" s="75" t="s">
        <v>207</v>
      </c>
      <c r="S8" s="75"/>
      <c r="T8" s="118"/>
      <c r="U8" s="55"/>
      <c r="V8" s="55"/>
      <c r="W8" s="116"/>
      <c r="X8" s="55"/>
      <c r="Y8" s="55"/>
      <c r="Z8" s="54"/>
      <c r="AA8" s="66"/>
      <c r="AB8" s="55"/>
      <c r="AC8" s="56"/>
      <c r="AD8" s="75"/>
      <c r="AE8" s="75"/>
    </row>
    <row r="9" s="146" customFormat="true" ht="19.5" hidden="false" customHeight="true" outlineLevel="0" collapsed="false">
      <c r="A9" s="53" t="str">
        <f aca="false">[2]菜單總表!D2</f>
        <v>主菜</v>
      </c>
      <c r="B9" s="147" t="str">
        <f aca="false">[2]菜單總表!D13</f>
        <v>咖哩雞丁</v>
      </c>
      <c r="C9" s="55" t="s">
        <v>125</v>
      </c>
      <c r="D9" s="59" t="n">
        <v>4</v>
      </c>
      <c r="E9" s="145" t="n">
        <v>4</v>
      </c>
      <c r="F9" s="75"/>
      <c r="G9" s="75"/>
      <c r="H9" s="53" t="str">
        <f aca="false">[2]菜單總表!D14</f>
        <v>梅林排骨</v>
      </c>
      <c r="I9" s="55" t="s">
        <v>208</v>
      </c>
      <c r="J9" s="55" t="n">
        <f aca="false">K9*1000/D2</f>
        <v>38</v>
      </c>
      <c r="K9" s="116" t="n">
        <v>39.9</v>
      </c>
      <c r="L9" s="75" t="s">
        <v>209</v>
      </c>
      <c r="M9" s="75"/>
      <c r="N9" s="53" t="str">
        <f aca="false">[2]菜單總表!D15</f>
        <v>什錦飯湯</v>
      </c>
      <c r="O9" s="55" t="s">
        <v>129</v>
      </c>
      <c r="P9" s="59" t="n">
        <v>20</v>
      </c>
      <c r="Q9" s="145" t="n">
        <f aca="false">P9*1050/1000</f>
        <v>21</v>
      </c>
      <c r="R9" s="75"/>
      <c r="S9" s="75"/>
      <c r="T9" s="53"/>
      <c r="U9" s="55"/>
      <c r="V9" s="55"/>
      <c r="W9" s="116"/>
      <c r="X9" s="75"/>
      <c r="Y9" s="75"/>
      <c r="Z9" s="53"/>
      <c r="AA9" s="55"/>
      <c r="AB9" s="55"/>
      <c r="AC9" s="56"/>
      <c r="AD9" s="75"/>
      <c r="AE9" s="75"/>
    </row>
    <row r="10" s="146" customFormat="true" ht="19.5" hidden="false" customHeight="true" outlineLevel="0" collapsed="false">
      <c r="A10" s="53"/>
      <c r="B10" s="147"/>
      <c r="C10" s="65" t="s">
        <v>210</v>
      </c>
      <c r="D10" s="59" t="n">
        <f aca="false">E10*1000/D2</f>
        <v>74.4761904761905</v>
      </c>
      <c r="E10" s="145" t="n">
        <v>78.2</v>
      </c>
      <c r="F10" s="75" t="s">
        <v>207</v>
      </c>
      <c r="G10" s="75"/>
      <c r="H10" s="53"/>
      <c r="I10" s="55" t="s">
        <v>183</v>
      </c>
      <c r="J10" s="55" t="n">
        <f aca="false">K10*1000/D2</f>
        <v>29.047619047619</v>
      </c>
      <c r="K10" s="116" t="n">
        <v>30.5</v>
      </c>
      <c r="L10" s="75" t="s">
        <v>209</v>
      </c>
      <c r="M10" s="75"/>
      <c r="N10" s="53"/>
      <c r="O10" s="55" t="s">
        <v>211</v>
      </c>
      <c r="P10" s="59" t="n">
        <f aca="false">Q10*1000/D2</f>
        <v>6</v>
      </c>
      <c r="Q10" s="145" t="n">
        <v>6.3</v>
      </c>
      <c r="R10" s="75"/>
      <c r="S10" s="75"/>
      <c r="T10" s="53"/>
      <c r="U10" s="55"/>
      <c r="V10" s="55"/>
      <c r="W10" s="116"/>
      <c r="X10" s="75"/>
      <c r="Y10" s="75"/>
      <c r="Z10" s="53"/>
      <c r="AA10" s="55"/>
      <c r="AB10" s="55"/>
      <c r="AC10" s="56"/>
      <c r="AD10" s="75"/>
      <c r="AE10" s="75"/>
    </row>
    <row r="11" s="146" customFormat="true" ht="19.5" hidden="false" customHeight="true" outlineLevel="0" collapsed="false">
      <c r="A11" s="53"/>
      <c r="B11" s="147"/>
      <c r="C11" s="55" t="s">
        <v>120</v>
      </c>
      <c r="D11" s="59" t="n">
        <f aca="false">E11*1000/D2</f>
        <v>18</v>
      </c>
      <c r="E11" s="145" t="n">
        <v>18.9</v>
      </c>
      <c r="F11" s="119"/>
      <c r="G11" s="119"/>
      <c r="H11" s="53"/>
      <c r="I11" s="55" t="s">
        <v>141</v>
      </c>
      <c r="J11" s="55" t="n">
        <f aca="false">K11*1000/D2</f>
        <v>60</v>
      </c>
      <c r="K11" s="116" t="n">
        <v>63</v>
      </c>
      <c r="L11" s="148" t="s">
        <v>212</v>
      </c>
      <c r="M11" s="75"/>
      <c r="N11" s="53"/>
      <c r="O11" s="55" t="s">
        <v>116</v>
      </c>
      <c r="P11" s="59" t="n">
        <v>60</v>
      </c>
      <c r="Q11" s="145" t="n">
        <f aca="false">P11*1050/1000</f>
        <v>63</v>
      </c>
      <c r="R11" s="148" t="s">
        <v>212</v>
      </c>
      <c r="S11" s="75"/>
      <c r="T11" s="53"/>
      <c r="U11" s="55"/>
      <c r="V11" s="55"/>
      <c r="W11" s="116"/>
      <c r="X11" s="55"/>
      <c r="Y11" s="55"/>
      <c r="Z11" s="53"/>
      <c r="AA11" s="55"/>
      <c r="AB11" s="55"/>
      <c r="AC11" s="56"/>
      <c r="AD11" s="75"/>
      <c r="AE11" s="75"/>
    </row>
    <row r="12" s="146" customFormat="true" ht="19.5" hidden="false" customHeight="true" outlineLevel="0" collapsed="false">
      <c r="A12" s="53"/>
      <c r="B12" s="147"/>
      <c r="C12" s="55" t="s">
        <v>129</v>
      </c>
      <c r="D12" s="59" t="n">
        <f aca="false">E12*1000/D2</f>
        <v>18</v>
      </c>
      <c r="E12" s="145" t="n">
        <v>18.9</v>
      </c>
      <c r="F12" s="148" t="s">
        <v>212</v>
      </c>
      <c r="G12" s="75"/>
      <c r="H12" s="53"/>
      <c r="I12" s="55" t="s">
        <v>125</v>
      </c>
      <c r="J12" s="59" t="n">
        <f aca="false">K12*1000/D2</f>
        <v>4.76190476190476</v>
      </c>
      <c r="K12" s="116" t="n">
        <v>5</v>
      </c>
      <c r="L12" s="55"/>
      <c r="M12" s="55"/>
      <c r="N12" s="53"/>
      <c r="O12" s="55" t="s">
        <v>213</v>
      </c>
      <c r="P12" s="59" t="n">
        <v>25</v>
      </c>
      <c r="Q12" s="145" t="n">
        <f aca="false">P12*1050/1000</f>
        <v>26.25</v>
      </c>
      <c r="R12" s="55"/>
      <c r="S12" s="55"/>
      <c r="T12" s="53"/>
      <c r="U12" s="55"/>
      <c r="V12" s="55"/>
      <c r="W12" s="116"/>
      <c r="X12" s="75"/>
      <c r="Y12" s="75"/>
      <c r="Z12" s="53"/>
      <c r="AA12" s="55"/>
      <c r="AB12" s="55"/>
      <c r="AC12" s="56"/>
      <c r="AD12" s="75"/>
      <c r="AE12" s="75"/>
    </row>
    <row r="13" s="146" customFormat="true" ht="19.5" hidden="false" customHeight="true" outlineLevel="0" collapsed="false">
      <c r="A13" s="53"/>
      <c r="B13" s="147"/>
      <c r="C13" s="55" t="s">
        <v>144</v>
      </c>
      <c r="D13" s="59" t="n">
        <f aca="false">E13*1000/D2</f>
        <v>24.5714285714286</v>
      </c>
      <c r="E13" s="145" t="n">
        <v>25.8</v>
      </c>
      <c r="F13" s="148" t="s">
        <v>212</v>
      </c>
      <c r="G13" s="75"/>
      <c r="H13" s="53"/>
      <c r="I13" s="55"/>
      <c r="J13" s="55"/>
      <c r="K13" s="116"/>
      <c r="L13" s="75"/>
      <c r="M13" s="75"/>
      <c r="N13" s="53"/>
      <c r="O13" s="55" t="s">
        <v>194</v>
      </c>
      <c r="P13" s="55" t="n">
        <v>10</v>
      </c>
      <c r="Q13" s="145" t="n">
        <f aca="false">P13*1050/1000</f>
        <v>10.5</v>
      </c>
      <c r="R13" s="55"/>
      <c r="S13" s="55"/>
      <c r="T13" s="53"/>
      <c r="U13" s="55"/>
      <c r="V13" s="55"/>
      <c r="W13" s="116"/>
      <c r="X13" s="75"/>
      <c r="Y13" s="75"/>
      <c r="Z13" s="53"/>
      <c r="AA13" s="55"/>
      <c r="AB13" s="55"/>
      <c r="AC13" s="56"/>
      <c r="AD13" s="75"/>
      <c r="AE13" s="75"/>
    </row>
    <row r="14" s="146" customFormat="true" ht="19.5" hidden="false" customHeight="true" outlineLevel="0" collapsed="false">
      <c r="A14" s="53"/>
      <c r="B14" s="147"/>
      <c r="C14" s="55"/>
      <c r="D14" s="55"/>
      <c r="E14" s="116"/>
      <c r="F14" s="75"/>
      <c r="G14" s="75"/>
      <c r="H14" s="53"/>
      <c r="I14" s="55"/>
      <c r="J14" s="55"/>
      <c r="K14" s="116"/>
      <c r="L14" s="75"/>
      <c r="M14" s="75"/>
      <c r="N14" s="53"/>
      <c r="O14" s="55" t="s">
        <v>120</v>
      </c>
      <c r="P14" s="55" t="n">
        <v>15</v>
      </c>
      <c r="Q14" s="145" t="n">
        <f aca="false">P14*1050/1000</f>
        <v>15.75</v>
      </c>
      <c r="R14" s="55"/>
      <c r="S14" s="55"/>
      <c r="T14" s="53"/>
      <c r="U14" s="55"/>
      <c r="V14" s="55"/>
      <c r="W14" s="116"/>
      <c r="X14" s="75"/>
      <c r="Y14" s="75"/>
      <c r="Z14" s="53"/>
      <c r="AA14" s="55"/>
      <c r="AB14" s="55"/>
      <c r="AC14" s="56"/>
      <c r="AD14" s="75"/>
      <c r="AE14" s="75"/>
    </row>
    <row r="15" s="146" customFormat="true" ht="19.5" hidden="false" customHeight="true" outlineLevel="0" collapsed="false">
      <c r="A15" s="53"/>
      <c r="B15" s="147"/>
      <c r="C15" s="149"/>
      <c r="D15" s="55"/>
      <c r="E15" s="55"/>
      <c r="F15" s="55"/>
      <c r="G15" s="55"/>
      <c r="H15" s="53"/>
      <c r="I15" s="55"/>
      <c r="J15" s="55"/>
      <c r="K15" s="116"/>
      <c r="L15" s="75"/>
      <c r="M15" s="75"/>
      <c r="N15" s="53"/>
      <c r="O15" s="55"/>
      <c r="P15" s="55"/>
      <c r="Q15" s="116"/>
      <c r="R15" s="55"/>
      <c r="S15" s="55"/>
      <c r="T15" s="53"/>
      <c r="U15" s="55"/>
      <c r="V15" s="55"/>
      <c r="W15" s="116"/>
      <c r="X15" s="55"/>
      <c r="Y15" s="55"/>
      <c r="Z15" s="53"/>
      <c r="AA15" s="55"/>
      <c r="AB15" s="55"/>
      <c r="AC15" s="56"/>
      <c r="AD15" s="75"/>
      <c r="AE15" s="75"/>
    </row>
    <row r="16" s="146" customFormat="true" ht="19.5" hidden="false" customHeight="true" outlineLevel="0" collapsed="false">
      <c r="A16" s="53" t="str">
        <f aca="false">[2]菜單總表!E2</f>
        <v>副食一</v>
      </c>
      <c r="B16" s="147" t="str">
        <f aca="false">[2]菜單總表!E13</f>
        <v>螞蟻上樹</v>
      </c>
      <c r="C16" s="55" t="s">
        <v>122</v>
      </c>
      <c r="D16" s="59" t="n">
        <f aca="false">E16*1000/D2</f>
        <v>17.1428571428571</v>
      </c>
      <c r="E16" s="56" t="n">
        <v>18</v>
      </c>
      <c r="F16" s="75" t="s">
        <v>209</v>
      </c>
      <c r="G16" s="75"/>
      <c r="H16" s="53" t="str">
        <f aca="false">[2]菜單總表!E14</f>
        <v>金沙油腐</v>
      </c>
      <c r="I16" s="55" t="s">
        <v>214</v>
      </c>
      <c r="J16" s="55" t="n">
        <f aca="false">K16*1000/D2</f>
        <v>60</v>
      </c>
      <c r="K16" s="116" t="n">
        <f aca="false">105*600/1000</f>
        <v>63</v>
      </c>
      <c r="L16" s="75"/>
      <c r="M16" s="75"/>
      <c r="N16" s="53" t="str">
        <f aca="false">[2]菜單總表!E15</f>
        <v>旗魚黑輪×1</v>
      </c>
      <c r="O16" s="55" t="s">
        <v>215</v>
      </c>
      <c r="P16" s="55" t="n">
        <f aca="false">Q16*1000/D2</f>
        <v>48</v>
      </c>
      <c r="Q16" s="116" t="n">
        <f aca="false">1050*48/1000</f>
        <v>50.4</v>
      </c>
      <c r="R16" s="75"/>
      <c r="S16" s="75"/>
      <c r="T16" s="53"/>
      <c r="U16" s="55"/>
      <c r="V16" s="55"/>
      <c r="W16" s="116"/>
      <c r="X16" s="75"/>
      <c r="Y16" s="75"/>
      <c r="Z16" s="53"/>
      <c r="AA16" s="55"/>
      <c r="AB16" s="55"/>
      <c r="AC16" s="56"/>
      <c r="AD16" s="75"/>
      <c r="AE16" s="75"/>
    </row>
    <row r="17" s="146" customFormat="true" ht="19.5" hidden="false" customHeight="true" outlineLevel="0" collapsed="false">
      <c r="A17" s="53"/>
      <c r="B17" s="147"/>
      <c r="C17" s="55" t="s">
        <v>140</v>
      </c>
      <c r="D17" s="59" t="n">
        <f aca="false">E17*1000/D2</f>
        <v>13.7142857142857</v>
      </c>
      <c r="E17" s="56" t="n">
        <f aca="false">3*4.8</f>
        <v>14.4</v>
      </c>
      <c r="F17" s="75"/>
      <c r="G17" s="75"/>
      <c r="H17" s="53"/>
      <c r="I17" s="150" t="s">
        <v>125</v>
      </c>
      <c r="J17" s="150" t="n">
        <f aca="false">K17*1000/D2</f>
        <v>4.76190476190476</v>
      </c>
      <c r="K17" s="116" t="n">
        <v>5</v>
      </c>
      <c r="L17" s="75"/>
      <c r="M17" s="75"/>
      <c r="N17" s="53"/>
      <c r="O17" s="55" t="s">
        <v>125</v>
      </c>
      <c r="P17" s="150" t="n">
        <f aca="false">Q17*1000/D2</f>
        <v>4.76190476190476</v>
      </c>
      <c r="Q17" s="116" t="n">
        <v>5</v>
      </c>
      <c r="R17" s="75"/>
      <c r="S17" s="75"/>
      <c r="T17" s="53"/>
      <c r="U17" s="55"/>
      <c r="V17" s="55"/>
      <c r="W17" s="116"/>
      <c r="X17" s="75"/>
      <c r="Y17" s="75"/>
      <c r="Z17" s="53"/>
      <c r="AA17" s="55"/>
      <c r="AB17" s="55"/>
      <c r="AC17" s="56"/>
      <c r="AD17" s="75"/>
      <c r="AE17" s="75"/>
    </row>
    <row r="18" s="146" customFormat="true" ht="19.5" hidden="false" customHeight="true" outlineLevel="0" collapsed="false">
      <c r="A18" s="53"/>
      <c r="B18" s="147"/>
      <c r="C18" s="55" t="s">
        <v>125</v>
      </c>
      <c r="D18" s="150" t="n">
        <v>3</v>
      </c>
      <c r="E18" s="56" t="n">
        <v>3</v>
      </c>
      <c r="F18" s="75"/>
      <c r="G18" s="75"/>
      <c r="H18" s="53"/>
      <c r="I18" s="150" t="s">
        <v>216</v>
      </c>
      <c r="J18" s="150" t="n">
        <f aca="false">K18*1000/D2</f>
        <v>8</v>
      </c>
      <c r="K18" s="116" t="n">
        <f aca="false">140*60/1000</f>
        <v>8.4</v>
      </c>
      <c r="L18" s="75"/>
      <c r="M18" s="75"/>
      <c r="N18" s="53"/>
      <c r="O18" s="55"/>
      <c r="P18" s="55"/>
      <c r="Q18" s="116"/>
      <c r="R18" s="75"/>
      <c r="S18" s="75"/>
      <c r="T18" s="53"/>
      <c r="U18" s="55"/>
      <c r="V18" s="55"/>
      <c r="W18" s="116"/>
      <c r="X18" s="55"/>
      <c r="Y18" s="55"/>
      <c r="Z18" s="53"/>
      <c r="AA18" s="55"/>
      <c r="AB18" s="55"/>
      <c r="AC18" s="56"/>
      <c r="AD18" s="75"/>
      <c r="AE18" s="75"/>
    </row>
    <row r="19" s="146" customFormat="true" ht="19.5" hidden="false" customHeight="true" outlineLevel="0" collapsed="false">
      <c r="A19" s="53"/>
      <c r="B19" s="147"/>
      <c r="C19" s="55" t="s">
        <v>117</v>
      </c>
      <c r="D19" s="150" t="n">
        <f aca="false">E19*1000/D2</f>
        <v>6.8</v>
      </c>
      <c r="E19" s="56" t="n">
        <f aca="false">11.9*600/1000</f>
        <v>7.14</v>
      </c>
      <c r="F19" s="75"/>
      <c r="G19" s="75"/>
      <c r="H19" s="53"/>
      <c r="I19" s="55" t="s">
        <v>184</v>
      </c>
      <c r="J19" s="55" t="n">
        <f aca="false">K19*1000/D2</f>
        <v>2</v>
      </c>
      <c r="K19" s="116" t="n">
        <v>2.1</v>
      </c>
      <c r="L19" s="75"/>
      <c r="M19" s="75"/>
      <c r="N19" s="53"/>
      <c r="O19" s="55"/>
      <c r="P19" s="55"/>
      <c r="Q19" s="116"/>
      <c r="R19" s="75"/>
      <c r="S19" s="75"/>
      <c r="T19" s="53"/>
      <c r="U19" s="55"/>
      <c r="V19" s="55"/>
      <c r="W19" s="116"/>
      <c r="X19" s="75"/>
      <c r="Y19" s="75"/>
      <c r="Z19" s="53"/>
      <c r="AA19" s="55"/>
      <c r="AB19" s="55"/>
      <c r="AC19" s="56"/>
      <c r="AD19" s="75"/>
      <c r="AE19" s="75"/>
    </row>
    <row r="20" s="146" customFormat="true" ht="19.5" hidden="false" customHeight="true" outlineLevel="0" collapsed="false">
      <c r="A20" s="53"/>
      <c r="B20" s="147"/>
      <c r="C20" s="151" t="s">
        <v>149</v>
      </c>
      <c r="D20" s="150" t="n">
        <f aca="false">E20*1000/D2</f>
        <v>10</v>
      </c>
      <c r="E20" s="56" t="n">
        <v>10.5</v>
      </c>
      <c r="F20" s="148" t="s">
        <v>212</v>
      </c>
      <c r="G20" s="75"/>
      <c r="H20" s="53"/>
      <c r="I20" s="55" t="s">
        <v>132</v>
      </c>
      <c r="J20" s="55" t="n">
        <f aca="false">K20*1000/D2</f>
        <v>2</v>
      </c>
      <c r="K20" s="145" t="n">
        <f aca="false">3.5*600/1000</f>
        <v>2.1</v>
      </c>
      <c r="L20" s="75"/>
      <c r="M20" s="75"/>
      <c r="N20" s="53"/>
      <c r="O20" s="55"/>
      <c r="P20" s="55"/>
      <c r="Q20" s="116"/>
      <c r="R20" s="55"/>
      <c r="S20" s="55"/>
      <c r="T20" s="53"/>
      <c r="U20" s="55"/>
      <c r="V20" s="55"/>
      <c r="W20" s="75"/>
      <c r="X20" s="55"/>
      <c r="Y20" s="55"/>
      <c r="Z20" s="53"/>
      <c r="AA20" s="55"/>
      <c r="AB20" s="55"/>
      <c r="AC20" s="56"/>
      <c r="AD20" s="75"/>
      <c r="AE20" s="75"/>
    </row>
    <row r="21" s="146" customFormat="true" ht="19.5" hidden="false" customHeight="true" outlineLevel="0" collapsed="false">
      <c r="A21" s="53"/>
      <c r="B21" s="147"/>
      <c r="C21" s="55"/>
      <c r="D21" s="150"/>
      <c r="E21" s="56"/>
      <c r="F21" s="75"/>
      <c r="G21" s="75"/>
      <c r="H21" s="53"/>
      <c r="I21" s="55"/>
      <c r="J21" s="55"/>
      <c r="K21" s="145"/>
      <c r="L21" s="75"/>
      <c r="M21" s="75"/>
      <c r="N21" s="53"/>
      <c r="O21" s="55"/>
      <c r="P21" s="55"/>
      <c r="Q21" s="116"/>
      <c r="R21" s="55"/>
      <c r="S21" s="55"/>
      <c r="T21" s="53"/>
      <c r="U21" s="55"/>
      <c r="V21" s="55"/>
      <c r="W21" s="116"/>
      <c r="X21" s="55"/>
      <c r="Y21" s="55"/>
      <c r="Z21" s="53"/>
      <c r="AA21" s="55"/>
      <c r="AB21" s="55"/>
      <c r="AC21" s="56"/>
      <c r="AD21" s="75"/>
      <c r="AE21" s="75"/>
    </row>
    <row r="22" s="146" customFormat="true" ht="19.5" hidden="false" customHeight="true" outlineLevel="0" collapsed="false">
      <c r="A22" s="53" t="s">
        <v>150</v>
      </c>
      <c r="B22" s="53" t="str">
        <f aca="false">[2]菜單總表!F13</f>
        <v>炒青江菜</v>
      </c>
      <c r="C22" s="55" t="s">
        <v>155</v>
      </c>
      <c r="D22" s="55" t="n">
        <f aca="false">E22*1000/D2</f>
        <v>100</v>
      </c>
      <c r="E22" s="116" t="n">
        <v>105</v>
      </c>
      <c r="F22" s="148" t="s">
        <v>212</v>
      </c>
      <c r="G22" s="75"/>
      <c r="H22" s="53" t="str">
        <f aca="false">[2]菜單總表!F14</f>
        <v>炒油菜</v>
      </c>
      <c r="I22" s="55" t="s">
        <v>31</v>
      </c>
      <c r="J22" s="55" t="n">
        <f aca="false">K22*1000/D2</f>
        <v>100</v>
      </c>
      <c r="K22" s="116" t="n">
        <v>105</v>
      </c>
      <c r="L22" s="75" t="s">
        <v>217</v>
      </c>
      <c r="M22" s="75"/>
      <c r="N22" s="53" t="str">
        <f aca="false">[2]菜單總表!F15</f>
        <v>茶葉蛋×1</v>
      </c>
      <c r="O22" s="65" t="s">
        <v>218</v>
      </c>
      <c r="P22" s="55" t="n">
        <f aca="false">Q22*1000/D2</f>
        <v>65</v>
      </c>
      <c r="Q22" s="152" t="n">
        <f aca="false">1050*65/1000</f>
        <v>68.25</v>
      </c>
      <c r="R22" s="148" t="s">
        <v>212</v>
      </c>
      <c r="S22" s="72"/>
      <c r="T22" s="53"/>
      <c r="U22" s="55"/>
      <c r="V22" s="55"/>
      <c r="W22" s="116"/>
      <c r="X22" s="75"/>
      <c r="Y22" s="75"/>
      <c r="Z22" s="53"/>
      <c r="AA22" s="55"/>
      <c r="AB22" s="55"/>
      <c r="AC22" s="56"/>
      <c r="AD22" s="75"/>
      <c r="AE22" s="75"/>
    </row>
    <row r="23" s="146" customFormat="true" ht="19.5" hidden="false" customHeight="true" outlineLevel="0" collapsed="false">
      <c r="A23" s="53"/>
      <c r="B23" s="53"/>
      <c r="C23" s="55" t="s">
        <v>219</v>
      </c>
      <c r="D23" s="150" t="n">
        <f aca="false">E23*1000/D2</f>
        <v>0.952380952380952</v>
      </c>
      <c r="E23" s="116" t="n">
        <v>1</v>
      </c>
      <c r="F23" s="75"/>
      <c r="G23" s="75"/>
      <c r="H23" s="53"/>
      <c r="I23" s="55" t="s">
        <v>134</v>
      </c>
      <c r="J23" s="150" t="n">
        <f aca="false">K23*1000/D2</f>
        <v>0.952380952380952</v>
      </c>
      <c r="K23" s="116" t="n">
        <v>1</v>
      </c>
      <c r="L23" s="75"/>
      <c r="M23" s="75"/>
      <c r="N23" s="53"/>
      <c r="O23" s="55"/>
      <c r="P23" s="55"/>
      <c r="Q23" s="152"/>
      <c r="R23" s="55"/>
      <c r="S23" s="55"/>
      <c r="T23" s="53"/>
      <c r="U23" s="55"/>
      <c r="V23" s="55"/>
      <c r="W23" s="116"/>
      <c r="X23" s="75"/>
      <c r="Y23" s="75"/>
      <c r="Z23" s="53"/>
      <c r="AA23" s="55"/>
      <c r="AB23" s="55"/>
      <c r="AC23" s="56"/>
      <c r="AD23" s="75"/>
      <c r="AE23" s="75"/>
    </row>
    <row r="24" s="146" customFormat="true" ht="19.5" hidden="false" customHeight="true" outlineLevel="0" collapsed="false">
      <c r="A24" s="53"/>
      <c r="B24" s="53"/>
      <c r="C24" s="55" t="s">
        <v>125</v>
      </c>
      <c r="D24" s="150" t="n">
        <v>3</v>
      </c>
      <c r="E24" s="116" t="n">
        <v>3</v>
      </c>
      <c r="F24" s="119"/>
      <c r="G24" s="119"/>
      <c r="H24" s="53"/>
      <c r="I24" s="55" t="s">
        <v>125</v>
      </c>
      <c r="J24" s="150" t="n">
        <f aca="false">K24*1000/D2</f>
        <v>2.85714285714286</v>
      </c>
      <c r="K24" s="116" t="n">
        <v>3</v>
      </c>
      <c r="L24" s="119"/>
      <c r="M24" s="119"/>
      <c r="N24" s="53"/>
      <c r="O24" s="55"/>
      <c r="P24" s="55"/>
      <c r="Q24" s="152"/>
      <c r="R24" s="75"/>
      <c r="S24" s="75"/>
      <c r="T24" s="53"/>
      <c r="U24" s="55"/>
      <c r="V24" s="55"/>
      <c r="W24" s="116"/>
      <c r="X24" s="55"/>
      <c r="Y24" s="55"/>
      <c r="Z24" s="53"/>
      <c r="AA24" s="55"/>
      <c r="AB24" s="55"/>
      <c r="AC24" s="56"/>
      <c r="AD24" s="75"/>
      <c r="AE24" s="75"/>
    </row>
    <row r="25" s="146" customFormat="true" ht="19.5" hidden="false" customHeight="true" outlineLevel="0" collapsed="false">
      <c r="A25" s="53" t="s">
        <v>156</v>
      </c>
      <c r="B25" s="53" t="str">
        <f aca="false">[2]菜單總表!G13</f>
        <v>海芽針菇湯</v>
      </c>
      <c r="C25" s="55" t="s">
        <v>220</v>
      </c>
      <c r="D25" s="150" t="n">
        <f aca="false">E25*1000/D2</f>
        <v>1.52380952380952</v>
      </c>
      <c r="E25" s="116" t="n">
        <v>1.6</v>
      </c>
      <c r="F25" s="75"/>
      <c r="G25" s="75"/>
      <c r="H25" s="53" t="str">
        <f aca="false">[2]菜單總表!G14</f>
        <v>蘿蔔雞湯</v>
      </c>
      <c r="I25" s="55" t="s">
        <v>118</v>
      </c>
      <c r="J25" s="55" t="n">
        <f aca="false">K25*1000/D2</f>
        <v>20</v>
      </c>
      <c r="K25" s="116" t="n">
        <v>21</v>
      </c>
      <c r="L25" s="75" t="s">
        <v>207</v>
      </c>
      <c r="M25" s="75"/>
      <c r="N25" s="53" t="str">
        <f aca="false">[2]菜單總表!G15</f>
        <v>-</v>
      </c>
      <c r="O25" s="55"/>
      <c r="P25" s="55"/>
      <c r="Q25" s="152"/>
      <c r="R25" s="75"/>
      <c r="S25" s="75"/>
      <c r="T25" s="53"/>
      <c r="U25" s="55"/>
      <c r="V25" s="55"/>
      <c r="W25" s="116"/>
      <c r="X25" s="75"/>
      <c r="Y25" s="75"/>
      <c r="Z25" s="53"/>
      <c r="AA25" s="55"/>
      <c r="AB25" s="55"/>
      <c r="AC25" s="56"/>
      <c r="AD25" s="75"/>
      <c r="AE25" s="75"/>
    </row>
    <row r="26" s="146" customFormat="true" ht="19.5" hidden="false" customHeight="true" outlineLevel="0" collapsed="false">
      <c r="A26" s="53"/>
      <c r="B26" s="53"/>
      <c r="C26" s="65" t="s">
        <v>202</v>
      </c>
      <c r="D26" s="150" t="n">
        <f aca="false">E26*1000/D2</f>
        <v>4.19047619047619</v>
      </c>
      <c r="E26" s="116" t="n">
        <v>4.4</v>
      </c>
      <c r="F26" s="75"/>
      <c r="G26" s="75"/>
      <c r="H26" s="53"/>
      <c r="I26" s="55" t="s">
        <v>213</v>
      </c>
      <c r="J26" s="55" t="n">
        <v>30</v>
      </c>
      <c r="K26" s="116" t="n">
        <f aca="false">J26*1050/1000</f>
        <v>31.5</v>
      </c>
      <c r="L26" s="75"/>
      <c r="M26" s="75"/>
      <c r="N26" s="53"/>
      <c r="O26" s="55"/>
      <c r="P26" s="55"/>
      <c r="Q26" s="152"/>
      <c r="R26" s="75"/>
      <c r="S26" s="75"/>
      <c r="T26" s="53"/>
      <c r="U26" s="55"/>
      <c r="V26" s="55"/>
      <c r="W26" s="116"/>
      <c r="X26" s="75"/>
      <c r="Y26" s="75"/>
      <c r="Z26" s="53"/>
      <c r="AA26" s="55"/>
      <c r="AB26" s="55"/>
      <c r="AC26" s="56"/>
      <c r="AD26" s="75"/>
      <c r="AE26" s="75"/>
    </row>
    <row r="27" s="146" customFormat="true" ht="19.5" hidden="false" customHeight="true" outlineLevel="0" collapsed="false">
      <c r="A27" s="53"/>
      <c r="B27" s="53"/>
      <c r="C27" s="55" t="s">
        <v>191</v>
      </c>
      <c r="D27" s="150" t="n">
        <f aca="false">E27*1000/D2</f>
        <v>5.02857142857143</v>
      </c>
      <c r="E27" s="116" t="n">
        <f aca="false">8.8*600/1000</f>
        <v>5.28</v>
      </c>
      <c r="F27" s="75"/>
      <c r="G27" s="75"/>
      <c r="H27" s="53"/>
      <c r="I27" s="55"/>
      <c r="J27" s="55"/>
      <c r="K27" s="116"/>
      <c r="L27" s="75"/>
      <c r="M27" s="75"/>
      <c r="N27" s="53"/>
      <c r="O27" s="55"/>
      <c r="P27" s="55"/>
      <c r="Q27" s="152"/>
      <c r="R27" s="55"/>
      <c r="S27" s="55"/>
      <c r="T27" s="53"/>
      <c r="U27" s="55"/>
      <c r="V27" s="55"/>
      <c r="W27" s="116"/>
      <c r="X27" s="75"/>
      <c r="Y27" s="75"/>
      <c r="Z27" s="53"/>
      <c r="AA27" s="55"/>
      <c r="AB27" s="55"/>
      <c r="AC27" s="56"/>
      <c r="AD27" s="75"/>
      <c r="AE27" s="75"/>
    </row>
    <row r="28" s="146" customFormat="true" ht="19.5" hidden="false" customHeight="true" outlineLevel="0" collapsed="false">
      <c r="A28" s="53"/>
      <c r="B28" s="53"/>
      <c r="C28" s="55" t="s">
        <v>134</v>
      </c>
      <c r="D28" s="150"/>
      <c r="E28" s="56"/>
      <c r="F28" s="75"/>
      <c r="G28" s="75"/>
      <c r="H28" s="53"/>
      <c r="I28" s="55"/>
      <c r="J28" s="55"/>
      <c r="K28" s="116"/>
      <c r="L28" s="75"/>
      <c r="M28" s="75"/>
      <c r="N28" s="53"/>
      <c r="O28" s="55"/>
      <c r="P28" s="55"/>
      <c r="Q28" s="116"/>
      <c r="R28" s="75"/>
      <c r="S28" s="75"/>
      <c r="T28" s="53"/>
      <c r="U28" s="55"/>
      <c r="V28" s="55"/>
      <c r="W28" s="116"/>
      <c r="X28" s="75"/>
      <c r="Y28" s="75"/>
      <c r="Z28" s="53"/>
      <c r="AA28" s="55"/>
      <c r="AB28" s="55"/>
      <c r="AC28" s="56"/>
      <c r="AD28" s="75"/>
      <c r="AE28" s="75"/>
    </row>
    <row r="29" s="146" customFormat="true" ht="19.5" hidden="false" customHeight="true" outlineLevel="0" collapsed="false">
      <c r="A29" s="53"/>
      <c r="B29" s="53"/>
      <c r="C29" s="55"/>
      <c r="D29" s="55"/>
      <c r="E29" s="116"/>
      <c r="F29" s="75"/>
      <c r="G29" s="75"/>
      <c r="H29" s="53"/>
      <c r="I29" s="55"/>
      <c r="J29" s="55"/>
      <c r="K29" s="116"/>
      <c r="L29" s="75"/>
      <c r="M29" s="75"/>
      <c r="N29" s="53"/>
      <c r="O29" s="55"/>
      <c r="P29" s="55"/>
      <c r="Q29" s="116"/>
      <c r="R29" s="75"/>
      <c r="S29" s="75"/>
      <c r="T29" s="53"/>
      <c r="U29" s="55"/>
      <c r="V29" s="55"/>
      <c r="W29" s="116"/>
      <c r="X29" s="75"/>
      <c r="Y29" s="75"/>
      <c r="Z29" s="53"/>
      <c r="AA29" s="55"/>
      <c r="AB29" s="55"/>
      <c r="AC29" s="56"/>
      <c r="AD29" s="75"/>
      <c r="AE29" s="75"/>
    </row>
    <row r="30" s="146" customFormat="true" ht="19.5" hidden="false" customHeight="false" outlineLevel="0" collapsed="false">
      <c r="A30" s="75" t="s">
        <v>22</v>
      </c>
      <c r="B30" s="75"/>
      <c r="C30" s="153"/>
      <c r="D30" s="55"/>
      <c r="E30" s="116"/>
      <c r="F30" s="75"/>
      <c r="G30" s="75"/>
      <c r="H30" s="55" t="s">
        <v>22</v>
      </c>
      <c r="I30" s="55" t="str">
        <f aca="false">[2]菜單總表!H14</f>
        <v>水果</v>
      </c>
      <c r="J30" s="55" t="n">
        <v>1</v>
      </c>
      <c r="K30" s="116"/>
      <c r="L30" s="55"/>
      <c r="M30" s="55"/>
      <c r="N30" s="55" t="s">
        <v>22</v>
      </c>
      <c r="O30" s="55"/>
      <c r="P30" s="55"/>
      <c r="Q30" s="116"/>
      <c r="R30" s="55"/>
      <c r="S30" s="55"/>
      <c r="T30" s="55" t="s">
        <v>22</v>
      </c>
      <c r="U30" s="55"/>
      <c r="V30" s="55"/>
      <c r="W30" s="56"/>
      <c r="X30" s="75"/>
      <c r="Y30" s="75"/>
      <c r="Z30" s="55" t="s">
        <v>22</v>
      </c>
      <c r="AA30" s="55"/>
      <c r="AB30" s="55"/>
      <c r="AC30" s="56"/>
      <c r="AD30" s="75"/>
      <c r="AE30" s="75"/>
    </row>
    <row r="31" s="146" customFormat="true" ht="19.5" hidden="false" customHeight="false" outlineLevel="0" collapsed="false">
      <c r="A31" s="75" t="s">
        <v>165</v>
      </c>
      <c r="B31" s="75"/>
      <c r="C31" s="153"/>
      <c r="D31" s="55"/>
      <c r="E31" s="116"/>
      <c r="F31" s="75"/>
      <c r="G31" s="75"/>
      <c r="H31" s="55" t="s">
        <v>165</v>
      </c>
      <c r="I31" s="55" t="str">
        <f aca="false">[2]菜單總表!H14</f>
        <v>水果</v>
      </c>
      <c r="J31" s="55"/>
      <c r="K31" s="116"/>
      <c r="L31" s="55"/>
      <c r="M31" s="55"/>
      <c r="N31" s="55" t="s">
        <v>165</v>
      </c>
      <c r="O31" s="55"/>
      <c r="P31" s="55"/>
      <c r="Q31" s="116"/>
      <c r="R31" s="55"/>
      <c r="S31" s="55"/>
      <c r="T31" s="55" t="s">
        <v>165</v>
      </c>
      <c r="U31" s="55"/>
      <c r="V31" s="55"/>
      <c r="W31" s="56"/>
      <c r="X31" s="75"/>
      <c r="Y31" s="75"/>
      <c r="Z31" s="55" t="s">
        <v>165</v>
      </c>
      <c r="AA31" s="55"/>
      <c r="AB31" s="154"/>
      <c r="AC31" s="56"/>
      <c r="AD31" s="75"/>
      <c r="AE31" s="75"/>
    </row>
    <row r="32" s="146" customFormat="true" ht="19.5" hidden="false" customHeight="true" outlineLevel="0" collapsed="false">
      <c r="A32" s="76" t="s">
        <v>166</v>
      </c>
      <c r="B32" s="77" t="s">
        <v>167</v>
      </c>
      <c r="C32" s="55"/>
      <c r="D32" s="55"/>
      <c r="E32" s="155"/>
      <c r="F32" s="55"/>
      <c r="G32" s="81" t="n">
        <v>5.95873015873016</v>
      </c>
      <c r="H32" s="55" t="s">
        <v>167</v>
      </c>
      <c r="I32" s="55"/>
      <c r="J32" s="55"/>
      <c r="K32" s="117"/>
      <c r="L32" s="55"/>
      <c r="M32" s="81" t="n">
        <v>6.09090909090909</v>
      </c>
      <c r="N32" s="55" t="s">
        <v>167</v>
      </c>
      <c r="O32" s="55"/>
      <c r="P32" s="55"/>
      <c r="Q32" s="117"/>
      <c r="R32" s="55"/>
      <c r="S32" s="81" t="n">
        <v>4.25238095238095</v>
      </c>
      <c r="T32" s="55" t="s">
        <v>167</v>
      </c>
      <c r="U32" s="55"/>
      <c r="V32" s="55"/>
      <c r="W32" s="117"/>
      <c r="X32" s="55"/>
      <c r="Y32" s="81"/>
      <c r="Z32" s="55" t="s">
        <v>167</v>
      </c>
      <c r="AA32" s="55"/>
      <c r="AB32" s="154"/>
      <c r="AC32" s="60"/>
      <c r="AD32" s="55"/>
      <c r="AE32" s="81"/>
    </row>
    <row r="33" s="146" customFormat="true" ht="19.5" hidden="false" customHeight="true" outlineLevel="0" collapsed="false">
      <c r="A33" s="76"/>
      <c r="B33" s="77" t="s">
        <v>168</v>
      </c>
      <c r="C33" s="55"/>
      <c r="D33" s="55"/>
      <c r="E33" s="155"/>
      <c r="F33" s="55"/>
      <c r="G33" s="81" t="n">
        <v>1.9047619047619</v>
      </c>
      <c r="H33" s="55" t="s">
        <v>168</v>
      </c>
      <c r="I33" s="55"/>
      <c r="J33" s="55"/>
      <c r="K33" s="117"/>
      <c r="L33" s="55"/>
      <c r="M33" s="81" t="n">
        <v>2.47619047619048</v>
      </c>
      <c r="N33" s="55" t="s">
        <v>168</v>
      </c>
      <c r="O33" s="55"/>
      <c r="P33" s="55"/>
      <c r="Q33" s="75"/>
      <c r="R33" s="55"/>
      <c r="S33" s="81" t="n">
        <v>0.952380952380952</v>
      </c>
      <c r="T33" s="55" t="s">
        <v>168</v>
      </c>
      <c r="U33" s="55"/>
      <c r="V33" s="55"/>
      <c r="W33" s="117"/>
      <c r="X33" s="55"/>
      <c r="Y33" s="81"/>
      <c r="Z33" s="55" t="s">
        <v>168</v>
      </c>
      <c r="AA33" s="55"/>
      <c r="AB33" s="154"/>
      <c r="AC33" s="55"/>
      <c r="AD33" s="55"/>
      <c r="AE33" s="81"/>
    </row>
    <row r="34" s="146" customFormat="true" ht="19.5" hidden="false" customHeight="true" outlineLevel="0" collapsed="false">
      <c r="A34" s="76"/>
      <c r="B34" s="77" t="s">
        <v>169</v>
      </c>
      <c r="C34" s="55"/>
      <c r="D34" s="55"/>
      <c r="E34" s="155"/>
      <c r="F34" s="55"/>
      <c r="G34" s="81" t="n">
        <v>1.604</v>
      </c>
      <c r="H34" s="55" t="s">
        <v>169</v>
      </c>
      <c r="I34" s="55"/>
      <c r="J34" s="55"/>
      <c r="K34" s="117"/>
      <c r="L34" s="55"/>
      <c r="M34" s="81" t="n">
        <v>1.28952380952381</v>
      </c>
      <c r="N34" s="55" t="s">
        <v>169</v>
      </c>
      <c r="O34" s="55"/>
      <c r="P34" s="55"/>
      <c r="Q34" s="117"/>
      <c r="R34" s="55"/>
      <c r="S34" s="81" t="n">
        <v>1.3</v>
      </c>
      <c r="T34" s="55" t="s">
        <v>169</v>
      </c>
      <c r="U34" s="55"/>
      <c r="V34" s="55"/>
      <c r="W34" s="117"/>
      <c r="X34" s="55"/>
      <c r="Y34" s="81"/>
      <c r="Z34" s="55" t="s">
        <v>169</v>
      </c>
      <c r="AA34" s="55"/>
      <c r="AB34" s="154"/>
      <c r="AC34" s="60"/>
      <c r="AD34" s="55"/>
      <c r="AE34" s="81"/>
    </row>
    <row r="35" s="146" customFormat="true" ht="28.5" hidden="false" customHeight="true" outlineLevel="0" collapsed="false">
      <c r="A35" s="76"/>
      <c r="B35" s="70" t="s">
        <v>170</v>
      </c>
      <c r="C35" s="55"/>
      <c r="D35" s="55"/>
      <c r="E35" s="155"/>
      <c r="F35" s="55"/>
      <c r="G35" s="81" t="n">
        <v>0</v>
      </c>
      <c r="H35" s="55" t="s">
        <v>170</v>
      </c>
      <c r="I35" s="55"/>
      <c r="J35" s="55"/>
      <c r="K35" s="75"/>
      <c r="L35" s="55"/>
      <c r="M35" s="81" t="n">
        <v>0</v>
      </c>
      <c r="N35" s="55" t="s">
        <v>170</v>
      </c>
      <c r="O35" s="55"/>
      <c r="P35" s="55"/>
      <c r="Q35" s="75"/>
      <c r="R35" s="55"/>
      <c r="S35" s="81" t="n">
        <v>0</v>
      </c>
      <c r="T35" s="55" t="s">
        <v>170</v>
      </c>
      <c r="U35" s="55"/>
      <c r="V35" s="55"/>
      <c r="W35" s="75"/>
      <c r="X35" s="55"/>
      <c r="Y35" s="81"/>
      <c r="Z35" s="55" t="s">
        <v>170</v>
      </c>
      <c r="AA35" s="55"/>
      <c r="AB35" s="154"/>
      <c r="AC35" s="55"/>
      <c r="AD35" s="55"/>
      <c r="AE35" s="81"/>
    </row>
    <row r="36" s="146" customFormat="true" ht="19.5" hidden="false" customHeight="true" outlineLevel="0" collapsed="false">
      <c r="A36" s="76"/>
      <c r="B36" s="77" t="s">
        <v>171</v>
      </c>
      <c r="C36" s="55"/>
      <c r="D36" s="55"/>
      <c r="E36" s="155"/>
      <c r="F36" s="55"/>
      <c r="G36" s="81" t="n">
        <v>0</v>
      </c>
      <c r="H36" s="69" t="s">
        <v>171</v>
      </c>
      <c r="I36" s="55"/>
      <c r="J36" s="55"/>
      <c r="K36" s="75"/>
      <c r="L36" s="55"/>
      <c r="M36" s="81" t="n">
        <v>1</v>
      </c>
      <c r="N36" s="69" t="s">
        <v>171</v>
      </c>
      <c r="O36" s="55"/>
      <c r="P36" s="55"/>
      <c r="Q36" s="75"/>
      <c r="R36" s="55"/>
      <c r="S36" s="81" t="n">
        <v>0</v>
      </c>
      <c r="T36" s="69" t="s">
        <v>171</v>
      </c>
      <c r="U36" s="55"/>
      <c r="V36" s="55"/>
      <c r="W36" s="75"/>
      <c r="X36" s="55"/>
      <c r="Y36" s="81"/>
      <c r="Z36" s="69" t="s">
        <v>171</v>
      </c>
      <c r="AA36" s="55"/>
      <c r="AB36" s="154"/>
      <c r="AC36" s="55"/>
      <c r="AD36" s="55"/>
      <c r="AE36" s="81"/>
    </row>
    <row r="37" s="146" customFormat="true" ht="19.5" hidden="false" customHeight="false" outlineLevel="0" collapsed="false">
      <c r="A37" s="76"/>
      <c r="B37" s="77" t="s">
        <v>172</v>
      </c>
      <c r="C37" s="55"/>
      <c r="D37" s="55"/>
      <c r="E37" s="155"/>
      <c r="F37" s="55"/>
      <c r="G37" s="81" t="n">
        <v>3.02471655328798</v>
      </c>
      <c r="H37" s="55" t="s">
        <v>172</v>
      </c>
      <c r="I37" s="55"/>
      <c r="J37" s="55"/>
      <c r="K37" s="117"/>
      <c r="L37" s="55"/>
      <c r="M37" s="81" t="n">
        <v>4.21110080395795</v>
      </c>
      <c r="N37" s="55" t="s">
        <v>172</v>
      </c>
      <c r="O37" s="55"/>
      <c r="P37" s="55"/>
      <c r="Q37" s="117"/>
      <c r="R37" s="55"/>
      <c r="S37" s="81" t="n">
        <v>3.49746444032158</v>
      </c>
      <c r="T37" s="55" t="s">
        <v>172</v>
      </c>
      <c r="U37" s="55"/>
      <c r="V37" s="55"/>
      <c r="W37" s="117"/>
      <c r="X37" s="55"/>
      <c r="Y37" s="81"/>
      <c r="Z37" s="55" t="s">
        <v>172</v>
      </c>
      <c r="AA37" s="55"/>
      <c r="AB37" s="154"/>
      <c r="AC37" s="60"/>
      <c r="AD37" s="55"/>
      <c r="AE37" s="81"/>
    </row>
    <row r="38" s="146" customFormat="true" ht="19.5" hidden="false" customHeight="false" outlineLevel="0" collapsed="false">
      <c r="A38" s="76"/>
      <c r="B38" s="77" t="s">
        <v>173</v>
      </c>
      <c r="C38" s="55"/>
      <c r="D38" s="55"/>
      <c r="E38" s="156"/>
      <c r="F38" s="55"/>
      <c r="G38" s="87" t="n">
        <v>769.779138321995</v>
      </c>
      <c r="H38" s="69" t="s">
        <v>173</v>
      </c>
      <c r="I38" s="72"/>
      <c r="J38" s="55"/>
      <c r="K38" s="75"/>
      <c r="L38" s="55"/>
      <c r="M38" s="87" t="n">
        <v>945.862863327149</v>
      </c>
      <c r="N38" s="143" t="s">
        <v>173</v>
      </c>
      <c r="O38" s="55"/>
      <c r="P38" s="55"/>
      <c r="Q38" s="75"/>
      <c r="R38" s="55"/>
      <c r="S38" s="87" t="n">
        <v>620.733642547928</v>
      </c>
      <c r="T38" s="143" t="s">
        <v>173</v>
      </c>
      <c r="U38" s="55"/>
      <c r="V38" s="55"/>
      <c r="W38" s="75"/>
      <c r="X38" s="55"/>
      <c r="Y38" s="87"/>
      <c r="Z38" s="143" t="s">
        <v>173</v>
      </c>
      <c r="AA38" s="55"/>
      <c r="AB38" s="154"/>
      <c r="AC38" s="55"/>
      <c r="AD38" s="55"/>
      <c r="AE38" s="87"/>
    </row>
    <row r="39" s="158" customFormat="true" ht="19.5" hidden="false" customHeight="true" outlineLevel="0" collapsed="false">
      <c r="A39" s="93" t="s">
        <v>174</v>
      </c>
      <c r="B39" s="94"/>
      <c r="C39" s="95"/>
      <c r="D39" s="96"/>
      <c r="E39" s="97"/>
      <c r="F39" s="96"/>
      <c r="G39" s="98"/>
      <c r="H39" s="93" t="s">
        <v>174</v>
      </c>
      <c r="I39" s="99"/>
      <c r="J39" s="98"/>
      <c r="K39" s="100"/>
      <c r="L39" s="95"/>
      <c r="M39" s="96"/>
      <c r="N39" s="101" t="s">
        <v>174</v>
      </c>
      <c r="O39" s="99"/>
      <c r="P39" s="97"/>
      <c r="Q39" s="96"/>
      <c r="R39" s="98"/>
      <c r="S39" s="100"/>
      <c r="T39" s="102" t="s">
        <v>174</v>
      </c>
      <c r="U39" s="98"/>
      <c r="V39" s="98"/>
      <c r="W39" s="98"/>
      <c r="X39" s="98"/>
      <c r="Y39" s="98"/>
      <c r="Z39" s="102" t="s">
        <v>174</v>
      </c>
      <c r="AA39" s="103"/>
      <c r="AB39" s="98"/>
      <c r="AC39" s="98"/>
      <c r="AD39" s="98"/>
      <c r="AE39" s="157"/>
    </row>
    <row r="40" s="106" customFormat="true" ht="21" hidden="false" customHeight="false" outlineLevel="0" collapsed="false">
      <c r="A40" s="104" t="s">
        <v>175</v>
      </c>
      <c r="B40" s="105"/>
      <c r="H40" s="108"/>
      <c r="L40" s="108" t="s">
        <v>176</v>
      </c>
      <c r="M40" s="108"/>
      <c r="N40" s="108"/>
      <c r="R40" s="108"/>
      <c r="S40" s="108"/>
      <c r="T40" s="108" t="s">
        <v>177</v>
      </c>
      <c r="Z40" s="109" t="s">
        <v>178</v>
      </c>
      <c r="AD40" s="108"/>
      <c r="AE40" s="108"/>
      <c r="AH40" s="108"/>
      <c r="AI40" s="108"/>
      <c r="AJ40" s="159"/>
      <c r="AK40" s="159"/>
      <c r="AL40" s="159"/>
      <c r="AM40" s="159"/>
    </row>
    <row r="41" customFormat="false" ht="19.5" hidden="false" customHeight="false" outlineLevel="0" collapsed="false">
      <c r="H41" s="160"/>
      <c r="I41" s="160"/>
      <c r="J41" s="134"/>
      <c r="K41" s="144"/>
      <c r="L41" s="146"/>
      <c r="M41" s="146"/>
      <c r="N41" s="144"/>
      <c r="O41" s="146"/>
      <c r="P41" s="146"/>
      <c r="Q41" s="144"/>
      <c r="R41" s="146"/>
      <c r="S41" s="146"/>
      <c r="T41" s="144"/>
      <c r="U41" s="146"/>
      <c r="V41" s="146"/>
      <c r="W41" s="146"/>
      <c r="X41" s="144"/>
      <c r="Y41" s="144"/>
      <c r="AD41" s="144"/>
      <c r="AE41" s="146"/>
      <c r="AF41" s="161"/>
      <c r="AG41" s="146"/>
      <c r="AH41" s="144"/>
      <c r="AI41" s="144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46"/>
    </row>
    <row r="42" customFormat="false" ht="19.5" hidden="false" customHeight="false" outlineLevel="0" collapsed="false">
      <c r="H42" s="133"/>
      <c r="I42" s="162"/>
      <c r="J42" s="133"/>
      <c r="K42" s="132"/>
      <c r="L42" s="132"/>
      <c r="M42" s="132"/>
      <c r="N42" s="133"/>
      <c r="O42" s="162"/>
      <c r="P42" s="133"/>
      <c r="Q42" s="132"/>
      <c r="R42" s="132"/>
      <c r="S42" s="132"/>
      <c r="T42" s="132"/>
      <c r="U42" s="162"/>
      <c r="V42" s="133"/>
      <c r="W42" s="132"/>
      <c r="X42" s="133"/>
      <c r="Y42" s="133"/>
      <c r="AD42" s="133"/>
      <c r="AE42" s="162"/>
      <c r="AF42" s="163"/>
      <c r="AG42" s="132"/>
      <c r="AH42" s="133"/>
      <c r="AI42" s="133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</row>
    <row r="43" customFormat="false" ht="19.5" hidden="false" customHeight="false" outlineLevel="0" collapsed="false">
      <c r="K43" s="136"/>
      <c r="L43" s="135"/>
      <c r="M43" s="135"/>
      <c r="N43" s="136"/>
      <c r="Q43" s="136"/>
      <c r="R43" s="135"/>
      <c r="S43" s="135"/>
      <c r="T43" s="136"/>
      <c r="AD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</row>
    <row r="44" customFormat="false" ht="19.5" hidden="false" customHeight="false" outlineLevel="0" collapsed="false">
      <c r="K44" s="136"/>
      <c r="L44" s="135"/>
      <c r="M44" s="135"/>
      <c r="N44" s="136"/>
      <c r="Q44" s="136"/>
      <c r="R44" s="135"/>
      <c r="S44" s="135"/>
      <c r="T44" s="136"/>
      <c r="AD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</row>
    <row r="45" customFormat="false" ht="19.5" hidden="false" customHeight="false" outlineLevel="0" collapsed="false">
      <c r="K45" s="136"/>
      <c r="L45" s="135"/>
      <c r="M45" s="135"/>
      <c r="N45" s="136"/>
      <c r="Q45" s="136"/>
      <c r="R45" s="135"/>
      <c r="S45" s="135"/>
      <c r="T45" s="136"/>
      <c r="AD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</row>
    <row r="46" customFormat="false" ht="19.5" hidden="false" customHeight="false" outlineLevel="0" collapsed="false">
      <c r="K46" s="136"/>
      <c r="L46" s="135"/>
      <c r="M46" s="135"/>
      <c r="N46" s="136"/>
      <c r="Q46" s="136"/>
      <c r="R46" s="135"/>
      <c r="S46" s="135"/>
      <c r="T46" s="136"/>
      <c r="AD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</row>
    <row r="47" customFormat="false" ht="19.5" hidden="false" customHeight="false" outlineLevel="0" collapsed="false">
      <c r="K47" s="136"/>
      <c r="L47" s="135"/>
      <c r="M47" s="135"/>
      <c r="N47" s="136"/>
      <c r="Q47" s="136"/>
      <c r="R47" s="135"/>
      <c r="S47" s="135"/>
      <c r="T47" s="136"/>
      <c r="AD47" s="136"/>
    </row>
    <row r="48" s="136" customFormat="true" ht="19.5" hidden="false" customHeight="true" outlineLevel="0" collapsed="false">
      <c r="L48" s="135"/>
      <c r="M48" s="135"/>
      <c r="R48" s="135"/>
      <c r="S48" s="135"/>
      <c r="X48" s="135"/>
      <c r="Y48" s="135"/>
      <c r="Z48" s="137"/>
      <c r="AA48" s="138"/>
      <c r="AB48" s="138"/>
      <c r="AC48" s="138"/>
    </row>
    <row r="49" s="136" customFormat="true" ht="19.5" hidden="false" customHeight="true" outlineLevel="0" collapsed="false">
      <c r="L49" s="135"/>
      <c r="M49" s="135"/>
      <c r="R49" s="135"/>
      <c r="S49" s="135"/>
      <c r="X49" s="135"/>
      <c r="Y49" s="135"/>
      <c r="Z49" s="137"/>
      <c r="AA49" s="138"/>
      <c r="AB49" s="138"/>
      <c r="AC49" s="138"/>
    </row>
    <row r="50" s="136" customFormat="true" ht="19.5" hidden="false" customHeight="true" outlineLevel="0" collapsed="false">
      <c r="L50" s="135"/>
      <c r="M50" s="135"/>
      <c r="R50" s="135"/>
      <c r="S50" s="135"/>
      <c r="X50" s="135"/>
      <c r="Y50" s="135"/>
      <c r="Z50" s="137"/>
      <c r="AA50" s="138"/>
      <c r="AB50" s="138"/>
      <c r="AC50" s="138"/>
    </row>
  </sheetData>
  <mergeCells count="44">
    <mergeCell ref="A1:AH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29"/>
    <mergeCell ref="B25:B29"/>
    <mergeCell ref="H25:H29"/>
    <mergeCell ref="N25:N29"/>
    <mergeCell ref="T25:T29"/>
    <mergeCell ref="Z25:Z29"/>
    <mergeCell ref="A30:B30"/>
    <mergeCell ref="A31:B31"/>
    <mergeCell ref="A32:A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5" min="3" style="1" width="8.88"/>
    <col collapsed="false" customWidth="false" hidden="false" outlineLevel="0" max="8" min="6" style="2" width="8.88"/>
    <col collapsed="false" customWidth="false" hidden="false" outlineLevel="0" max="11" min="9" style="1" width="8.88"/>
    <col collapsed="false" customWidth="false" hidden="false" outlineLevel="0" max="14" min="12" style="2" width="8.88"/>
    <col collapsed="false" customWidth="false" hidden="false" outlineLevel="0" max="17" min="15" style="1" width="8.88"/>
    <col collapsed="false" customWidth="false" hidden="false" outlineLevel="0" max="20" min="18" style="2" width="8.88"/>
    <col collapsed="false" customWidth="false" hidden="false" outlineLevel="0" max="23" min="21" style="1" width="8.88"/>
    <col collapsed="false" customWidth="false" hidden="false" outlineLevel="0" max="26" min="24" style="2" width="8.88"/>
    <col collapsed="false" customWidth="false" hidden="false" outlineLevel="0" max="29" min="27" style="1" width="8.88"/>
    <col collapsed="false" customWidth="false" hidden="false" outlineLevel="0" max="30" min="30" style="2" width="8.88"/>
    <col collapsed="false" customWidth="false" hidden="false" outlineLevel="0" max="16384" min="36" style="3" width="8.88"/>
  </cols>
  <sheetData>
    <row r="1" customFormat="false" ht="27.75" hidden="false" customHeight="false" outlineLevel="0" collapsed="false">
      <c r="A1" s="164"/>
      <c r="B1" s="164"/>
      <c r="C1" s="4" t="s">
        <v>0</v>
      </c>
      <c r="D1" s="164"/>
      <c r="E1" s="164"/>
      <c r="F1" s="164"/>
      <c r="G1" s="164"/>
      <c r="H1" s="164"/>
      <c r="I1" s="164"/>
      <c r="J1" s="164"/>
      <c r="K1" s="164" t="s">
        <v>221</v>
      </c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</row>
    <row r="2" customFormat="false" ht="19.5" hidden="false" customHeight="false" outlineLevel="0" collapsed="false">
      <c r="A2" s="165"/>
      <c r="B2" s="166" t="s">
        <v>100</v>
      </c>
      <c r="C2" s="167" t="n">
        <v>1050</v>
      </c>
      <c r="D2" s="168" t="s">
        <v>222</v>
      </c>
      <c r="E2" s="168"/>
      <c r="F2" s="169"/>
      <c r="G2" s="169"/>
      <c r="H2" s="165"/>
      <c r="I2" s="170" t="s">
        <v>223</v>
      </c>
      <c r="J2" s="165"/>
      <c r="K2" s="168"/>
      <c r="L2" s="168"/>
      <c r="M2" s="168"/>
      <c r="N2" s="165"/>
      <c r="O2" s="165"/>
      <c r="P2" s="165"/>
      <c r="Q2" s="168"/>
      <c r="R2" s="168"/>
      <c r="S2" s="168"/>
      <c r="T2" s="165"/>
      <c r="U2" s="46" t="s">
        <v>102</v>
      </c>
      <c r="V2" s="43"/>
      <c r="W2" s="43"/>
      <c r="X2" s="43"/>
      <c r="Y2" s="43"/>
      <c r="Z2" s="43"/>
      <c r="AA2" s="171" t="s">
        <v>224</v>
      </c>
      <c r="AB2" s="165"/>
      <c r="AC2" s="165"/>
      <c r="AD2" s="165"/>
      <c r="AE2" s="165"/>
    </row>
    <row r="3" customFormat="false" ht="19.5" hidden="false" customHeight="false" outlineLevel="0" collapsed="false">
      <c r="A3" s="47" t="s">
        <v>4</v>
      </c>
      <c r="B3" s="172" t="n">
        <v>44200</v>
      </c>
      <c r="C3" s="172"/>
      <c r="D3" s="173" t="n">
        <v>44200</v>
      </c>
      <c r="E3" s="173"/>
      <c r="F3" s="173"/>
      <c r="G3" s="173"/>
      <c r="H3" s="174" t="n">
        <v>44201</v>
      </c>
      <c r="I3" s="174"/>
      <c r="J3" s="173" t="n">
        <v>44201</v>
      </c>
      <c r="K3" s="173"/>
      <c r="L3" s="173"/>
      <c r="M3" s="173"/>
      <c r="N3" s="174" t="n">
        <v>44202</v>
      </c>
      <c r="O3" s="174"/>
      <c r="P3" s="173" t="n">
        <v>44202</v>
      </c>
      <c r="Q3" s="173"/>
      <c r="R3" s="173"/>
      <c r="S3" s="173"/>
      <c r="T3" s="174" t="n">
        <v>44203</v>
      </c>
      <c r="U3" s="174"/>
      <c r="V3" s="49" t="n">
        <v>44203</v>
      </c>
      <c r="W3" s="49"/>
      <c r="X3" s="49"/>
      <c r="Y3" s="49"/>
      <c r="Z3" s="48" t="n">
        <v>44204</v>
      </c>
      <c r="AA3" s="48"/>
      <c r="AB3" s="49" t="n">
        <v>44204</v>
      </c>
      <c r="AC3" s="49"/>
      <c r="AD3" s="49"/>
      <c r="AE3" s="49"/>
    </row>
    <row r="4" customFormat="false" ht="33" hidden="false" customHeight="false" outlineLevel="0" collapsed="false">
      <c r="A4" s="175" t="s">
        <v>103</v>
      </c>
      <c r="B4" s="51" t="s">
        <v>104</v>
      </c>
      <c r="C4" s="51" t="s">
        <v>105</v>
      </c>
      <c r="D4" s="51" t="s">
        <v>106</v>
      </c>
      <c r="E4" s="51" t="s">
        <v>107</v>
      </c>
      <c r="F4" s="51" t="s">
        <v>108</v>
      </c>
      <c r="G4" s="176" t="s">
        <v>109</v>
      </c>
      <c r="H4" s="51" t="s">
        <v>104</v>
      </c>
      <c r="I4" s="51" t="s">
        <v>105</v>
      </c>
      <c r="J4" s="51" t="s">
        <v>106</v>
      </c>
      <c r="K4" s="51" t="s">
        <v>107</v>
      </c>
      <c r="L4" s="51" t="s">
        <v>108</v>
      </c>
      <c r="M4" s="51" t="s">
        <v>109</v>
      </c>
      <c r="N4" s="51" t="s">
        <v>104</v>
      </c>
      <c r="O4" s="51" t="s">
        <v>105</v>
      </c>
      <c r="P4" s="51" t="s">
        <v>106</v>
      </c>
      <c r="Q4" s="51" t="s">
        <v>107</v>
      </c>
      <c r="R4" s="51" t="s">
        <v>108</v>
      </c>
      <c r="S4" s="51" t="s">
        <v>109</v>
      </c>
      <c r="T4" s="51" t="s">
        <v>104</v>
      </c>
      <c r="U4" s="51" t="s">
        <v>105</v>
      </c>
      <c r="V4" s="51" t="s">
        <v>106</v>
      </c>
      <c r="W4" s="51" t="s">
        <v>107</v>
      </c>
      <c r="X4" s="51" t="s">
        <v>108</v>
      </c>
      <c r="Y4" s="51" t="s">
        <v>109</v>
      </c>
      <c r="Z4" s="51" t="s">
        <v>104</v>
      </c>
      <c r="AA4" s="51" t="s">
        <v>105</v>
      </c>
      <c r="AB4" s="51" t="s">
        <v>106</v>
      </c>
      <c r="AC4" s="51" t="s">
        <v>107</v>
      </c>
      <c r="AD4" s="51" t="s">
        <v>108</v>
      </c>
      <c r="AE4" s="51" t="s">
        <v>109</v>
      </c>
    </row>
    <row r="5" customFormat="false" ht="19.5" hidden="false" customHeight="true" outlineLevel="0" collapsed="false">
      <c r="A5" s="177" t="s">
        <v>7</v>
      </c>
      <c r="B5" s="177" t="s">
        <v>74</v>
      </c>
      <c r="C5" s="47" t="s">
        <v>118</v>
      </c>
      <c r="D5" s="178" t="n">
        <v>101.904761904762</v>
      </c>
      <c r="E5" s="179" t="n">
        <v>107</v>
      </c>
      <c r="F5" s="180" t="s">
        <v>225</v>
      </c>
      <c r="G5" s="180"/>
      <c r="H5" s="177" t="s">
        <v>76</v>
      </c>
      <c r="I5" s="47" t="s">
        <v>120</v>
      </c>
      <c r="J5" s="178" t="n">
        <v>33.0476190476191</v>
      </c>
      <c r="K5" s="179" t="n">
        <v>34.7</v>
      </c>
      <c r="L5" s="180"/>
      <c r="M5" s="180"/>
      <c r="N5" s="177" t="s">
        <v>78</v>
      </c>
      <c r="O5" s="47" t="s">
        <v>111</v>
      </c>
      <c r="P5" s="178" t="n">
        <v>164.8</v>
      </c>
      <c r="Q5" s="178" t="n">
        <v>173.04</v>
      </c>
      <c r="R5" s="180"/>
      <c r="S5" s="180"/>
      <c r="T5" s="177" t="s">
        <v>80</v>
      </c>
      <c r="U5" s="47" t="s">
        <v>118</v>
      </c>
      <c r="V5" s="47" t="n">
        <v>150</v>
      </c>
      <c r="W5" s="179" t="n">
        <v>157.5</v>
      </c>
      <c r="X5" s="180" t="s">
        <v>225</v>
      </c>
      <c r="Y5" s="180"/>
      <c r="Z5" s="177" t="s">
        <v>82</v>
      </c>
      <c r="AA5" s="47" t="s">
        <v>122</v>
      </c>
      <c r="AB5" s="47" t="n">
        <v>58</v>
      </c>
      <c r="AC5" s="181" t="n">
        <v>60.9</v>
      </c>
      <c r="AD5" s="180" t="s">
        <v>225</v>
      </c>
      <c r="AE5" s="180"/>
    </row>
    <row r="6" customFormat="false" ht="19.5" hidden="false" customHeight="true" outlineLevel="0" collapsed="false">
      <c r="A6" s="177"/>
      <c r="B6" s="177"/>
      <c r="C6" s="50" t="s">
        <v>123</v>
      </c>
      <c r="D6" s="182" t="n">
        <v>0.4</v>
      </c>
      <c r="E6" s="181" t="n">
        <v>0.42</v>
      </c>
      <c r="F6" s="183"/>
      <c r="G6" s="183"/>
      <c r="H6" s="177"/>
      <c r="I6" s="47" t="s">
        <v>124</v>
      </c>
      <c r="J6" s="178" t="n">
        <v>7.04761904761905</v>
      </c>
      <c r="K6" s="179" t="n">
        <v>7.4</v>
      </c>
      <c r="L6" s="47"/>
      <c r="M6" s="47"/>
      <c r="N6" s="177"/>
      <c r="O6" s="47" t="s">
        <v>114</v>
      </c>
      <c r="P6" s="178" t="n">
        <v>30</v>
      </c>
      <c r="Q6" s="178" t="n">
        <v>31.5</v>
      </c>
      <c r="R6" s="180"/>
      <c r="S6" s="180"/>
      <c r="T6" s="177"/>
      <c r="U6" s="47" t="s">
        <v>125</v>
      </c>
      <c r="V6" s="182" t="n">
        <v>2.85714285714286</v>
      </c>
      <c r="W6" s="181" t="n">
        <v>3</v>
      </c>
      <c r="X6" s="180"/>
      <c r="Y6" s="180"/>
      <c r="Z6" s="177"/>
      <c r="AA6" s="47" t="s">
        <v>120</v>
      </c>
      <c r="AB6" s="47" t="n">
        <v>15.047619047619</v>
      </c>
      <c r="AC6" s="181" t="n">
        <v>15.8</v>
      </c>
      <c r="AD6" s="180"/>
      <c r="AE6" s="180"/>
    </row>
    <row r="7" customFormat="false" ht="19.5" hidden="false" customHeight="true" outlineLevel="0" collapsed="false">
      <c r="A7" s="177"/>
      <c r="B7" s="177"/>
      <c r="C7" s="184" t="s">
        <v>126</v>
      </c>
      <c r="D7" s="178" t="n">
        <v>3.80952380952381</v>
      </c>
      <c r="E7" s="179" t="n">
        <v>4</v>
      </c>
      <c r="F7" s="47"/>
      <c r="G7" s="47"/>
      <c r="H7" s="177"/>
      <c r="I7" s="47" t="s">
        <v>127</v>
      </c>
      <c r="J7" s="178" t="n">
        <v>2</v>
      </c>
      <c r="K7" s="179" t="n">
        <v>2.1</v>
      </c>
      <c r="L7" s="47"/>
      <c r="M7" s="47"/>
      <c r="N7" s="177"/>
      <c r="O7" s="47" t="s">
        <v>116</v>
      </c>
      <c r="P7" s="178" t="n">
        <v>40</v>
      </c>
      <c r="Q7" s="178" t="n">
        <v>42</v>
      </c>
      <c r="R7" s="185" t="s">
        <v>212</v>
      </c>
      <c r="S7" s="180"/>
      <c r="T7" s="177"/>
      <c r="U7" s="47" t="s">
        <v>120</v>
      </c>
      <c r="V7" s="182" t="n">
        <v>49.0476190476191</v>
      </c>
      <c r="W7" s="181" t="n">
        <v>51.5</v>
      </c>
      <c r="X7" s="180"/>
      <c r="Y7" s="180"/>
      <c r="Z7" s="177"/>
      <c r="AA7" s="47" t="s">
        <v>125</v>
      </c>
      <c r="AB7" s="182" t="n">
        <v>1.71428571428571</v>
      </c>
      <c r="AC7" s="181" t="n">
        <v>1.8</v>
      </c>
      <c r="AD7" s="180"/>
      <c r="AE7" s="180"/>
    </row>
    <row r="8" customFormat="false" ht="19.5" hidden="false" customHeight="true" outlineLevel="0" collapsed="false">
      <c r="A8" s="177"/>
      <c r="B8" s="177"/>
      <c r="C8" s="185"/>
      <c r="D8" s="185"/>
      <c r="E8" s="179"/>
      <c r="F8" s="185"/>
      <c r="G8" s="185"/>
      <c r="H8" s="177"/>
      <c r="I8" s="186" t="s">
        <v>126</v>
      </c>
      <c r="J8" s="178" t="n">
        <v>3.80952380952381</v>
      </c>
      <c r="K8" s="179" t="n">
        <v>4</v>
      </c>
      <c r="L8" s="180"/>
      <c r="M8" s="180"/>
      <c r="N8" s="177"/>
      <c r="O8" s="47" t="s">
        <v>117</v>
      </c>
      <c r="P8" s="178" t="n">
        <v>15.0285714285714</v>
      </c>
      <c r="Q8" s="178" t="n">
        <v>15.78</v>
      </c>
      <c r="R8" s="180"/>
      <c r="S8" s="180"/>
      <c r="T8" s="177"/>
      <c r="U8" s="187" t="s">
        <v>130</v>
      </c>
      <c r="V8" s="182" t="n">
        <v>6.28571428571429</v>
      </c>
      <c r="W8" s="181" t="n">
        <v>6.6</v>
      </c>
      <c r="X8" s="180"/>
      <c r="Y8" s="180"/>
      <c r="Z8" s="177"/>
      <c r="AA8" s="47" t="s">
        <v>131</v>
      </c>
      <c r="AB8" s="182" t="n">
        <v>1.02857142857143</v>
      </c>
      <c r="AC8" s="181" t="n">
        <v>1.08</v>
      </c>
      <c r="AD8" s="180"/>
      <c r="AE8" s="180"/>
    </row>
    <row r="9" customFormat="false" ht="19.5" hidden="false" customHeight="true" outlineLevel="0" collapsed="false">
      <c r="A9" s="177"/>
      <c r="B9" s="177"/>
      <c r="C9" s="185"/>
      <c r="D9" s="185"/>
      <c r="E9" s="179"/>
      <c r="F9" s="185"/>
      <c r="G9" s="185"/>
      <c r="H9" s="177"/>
      <c r="I9" s="47" t="s">
        <v>132</v>
      </c>
      <c r="J9" s="182" t="n">
        <v>0.228571428571429</v>
      </c>
      <c r="K9" s="181" t="n">
        <v>0.24</v>
      </c>
      <c r="L9" s="185"/>
      <c r="M9" s="185"/>
      <c r="N9" s="177"/>
      <c r="O9" s="47" t="s">
        <v>121</v>
      </c>
      <c r="P9" s="178" t="n">
        <v>15.047619047619</v>
      </c>
      <c r="Q9" s="178" t="n">
        <v>15.8</v>
      </c>
      <c r="R9" s="183"/>
      <c r="S9" s="183"/>
      <c r="T9" s="177"/>
      <c r="U9" s="47" t="s">
        <v>132</v>
      </c>
      <c r="V9" s="182" t="n">
        <v>1.42857142857143</v>
      </c>
      <c r="W9" s="181" t="n">
        <v>1.5</v>
      </c>
      <c r="X9" s="180"/>
      <c r="Y9" s="180"/>
      <c r="Z9" s="177"/>
      <c r="AA9" s="47" t="s">
        <v>134</v>
      </c>
      <c r="AB9" s="185" t="n">
        <v>0.8</v>
      </c>
      <c r="AC9" s="181" t="n">
        <v>0.84</v>
      </c>
      <c r="AD9" s="180"/>
      <c r="AE9" s="180"/>
    </row>
    <row r="10" customFormat="false" ht="19.5" hidden="false" customHeight="true" outlineLevel="0" collapsed="false">
      <c r="A10" s="177"/>
      <c r="B10" s="177"/>
      <c r="C10" s="185"/>
      <c r="D10" s="185"/>
      <c r="E10" s="179"/>
      <c r="F10" s="185"/>
      <c r="G10" s="185"/>
      <c r="H10" s="177"/>
      <c r="I10" s="47" t="s">
        <v>135</v>
      </c>
      <c r="J10" s="178" t="n">
        <v>65.0476190476191</v>
      </c>
      <c r="K10" s="179" t="n">
        <v>68.3</v>
      </c>
      <c r="L10" s="180" t="s">
        <v>225</v>
      </c>
      <c r="M10" s="180"/>
      <c r="N10" s="177"/>
      <c r="O10" s="47" t="s">
        <v>125</v>
      </c>
      <c r="P10" s="178" t="n">
        <v>5.14285714285714</v>
      </c>
      <c r="Q10" s="178" t="n">
        <v>5.4</v>
      </c>
      <c r="R10" s="180"/>
      <c r="S10" s="180"/>
      <c r="T10" s="177"/>
      <c r="U10" s="47" t="s">
        <v>134</v>
      </c>
      <c r="V10" s="182" t="n">
        <v>0.514285714285714</v>
      </c>
      <c r="W10" s="181" t="n">
        <v>0.54</v>
      </c>
      <c r="X10" s="188"/>
      <c r="Y10" s="188"/>
      <c r="Z10" s="177"/>
      <c r="AA10" s="185"/>
      <c r="AB10" s="185"/>
      <c r="AC10" s="179"/>
      <c r="AD10" s="180"/>
      <c r="AE10" s="180"/>
    </row>
    <row r="11" customFormat="false" ht="19.5" hidden="false" customHeight="true" outlineLevel="0" collapsed="false">
      <c r="A11" s="177"/>
      <c r="B11" s="177"/>
      <c r="C11" s="185"/>
      <c r="D11" s="185"/>
      <c r="E11" s="179"/>
      <c r="F11" s="185"/>
      <c r="G11" s="185"/>
      <c r="H11" s="177"/>
      <c r="I11" s="185"/>
      <c r="J11" s="185"/>
      <c r="K11" s="179"/>
      <c r="L11" s="180"/>
      <c r="M11" s="180"/>
      <c r="N11" s="177"/>
      <c r="O11" s="47" t="s">
        <v>128</v>
      </c>
      <c r="P11" s="178" t="n">
        <v>15.047619047619</v>
      </c>
      <c r="Q11" s="178" t="n">
        <v>15.8</v>
      </c>
      <c r="R11" s="180"/>
      <c r="S11" s="180"/>
      <c r="T11" s="177"/>
      <c r="U11" s="185"/>
      <c r="V11" s="185"/>
      <c r="W11" s="189"/>
      <c r="X11" s="188"/>
      <c r="Y11" s="188"/>
      <c r="Z11" s="177"/>
      <c r="AA11" s="185"/>
      <c r="AB11" s="185"/>
      <c r="AC11" s="179"/>
      <c r="AD11" s="180"/>
      <c r="AE11" s="180"/>
    </row>
    <row r="12" customFormat="false" ht="19.5" hidden="false" customHeight="true" outlineLevel="0" collapsed="false">
      <c r="A12" s="177" t="s">
        <v>8</v>
      </c>
      <c r="B12" s="177" t="s">
        <v>75</v>
      </c>
      <c r="C12" s="47" t="s">
        <v>133</v>
      </c>
      <c r="D12" s="178" t="n">
        <v>44.5714285714286</v>
      </c>
      <c r="E12" s="179" t="n">
        <v>46.8</v>
      </c>
      <c r="F12" s="185" t="s">
        <v>212</v>
      </c>
      <c r="G12" s="185"/>
      <c r="H12" s="177" t="s">
        <v>19</v>
      </c>
      <c r="I12" s="47" t="s">
        <v>137</v>
      </c>
      <c r="J12" s="185" t="n">
        <v>30</v>
      </c>
      <c r="K12" s="179" t="n">
        <v>31.5</v>
      </c>
      <c r="L12" s="180"/>
      <c r="M12" s="180"/>
      <c r="N12" s="177"/>
      <c r="O12" s="47" t="s">
        <v>129</v>
      </c>
      <c r="P12" s="178" t="n">
        <v>12</v>
      </c>
      <c r="Q12" s="178" t="n">
        <v>12.6</v>
      </c>
      <c r="R12" s="180"/>
      <c r="S12" s="180"/>
      <c r="T12" s="177" t="s">
        <v>81</v>
      </c>
      <c r="U12" s="47" t="s">
        <v>140</v>
      </c>
      <c r="V12" s="185" t="n">
        <v>14</v>
      </c>
      <c r="W12" s="179" t="n">
        <v>14.7</v>
      </c>
      <c r="X12" s="180"/>
      <c r="Y12" s="180"/>
      <c r="Z12" s="177" t="s">
        <v>35</v>
      </c>
      <c r="AA12" s="47" t="s">
        <v>129</v>
      </c>
      <c r="AB12" s="178" t="n">
        <v>37.0476190476191</v>
      </c>
      <c r="AC12" s="179" t="n">
        <v>38.9</v>
      </c>
      <c r="AD12" s="180"/>
      <c r="AE12" s="180"/>
    </row>
    <row r="13" customFormat="false" ht="19.5" hidden="false" customHeight="true" outlineLevel="0" collapsed="false">
      <c r="A13" s="177"/>
      <c r="B13" s="177"/>
      <c r="C13" s="47" t="s">
        <v>131</v>
      </c>
      <c r="D13" s="178" t="n">
        <v>0.914285714285714</v>
      </c>
      <c r="E13" s="179" t="n">
        <v>0.96</v>
      </c>
      <c r="F13" s="185"/>
      <c r="G13" s="185"/>
      <c r="H13" s="177"/>
      <c r="I13" s="47" t="s">
        <v>141</v>
      </c>
      <c r="J13" s="178" t="n">
        <v>35.0476190476191</v>
      </c>
      <c r="K13" s="179" t="n">
        <v>36.8</v>
      </c>
      <c r="L13" s="185" t="s">
        <v>212</v>
      </c>
      <c r="M13" s="185"/>
      <c r="N13" s="177"/>
      <c r="O13" s="190" t="s">
        <v>133</v>
      </c>
      <c r="P13" s="178" t="n">
        <v>25.1428571428571</v>
      </c>
      <c r="Q13" s="191" t="n">
        <v>26.4</v>
      </c>
      <c r="R13" s="180"/>
      <c r="S13" s="180"/>
      <c r="T13" s="177"/>
      <c r="U13" s="47" t="s">
        <v>143</v>
      </c>
      <c r="V13" s="185" t="n">
        <v>20</v>
      </c>
      <c r="W13" s="179" t="n">
        <v>21</v>
      </c>
      <c r="X13" s="180" t="s">
        <v>225</v>
      </c>
      <c r="Y13" s="180"/>
      <c r="Z13" s="177"/>
      <c r="AA13" s="47" t="s">
        <v>133</v>
      </c>
      <c r="AB13" s="185" t="n">
        <v>40</v>
      </c>
      <c r="AC13" s="179" t="n">
        <v>42</v>
      </c>
      <c r="AD13" s="185" t="s">
        <v>212</v>
      </c>
      <c r="AE13" s="185"/>
    </row>
    <row r="14" customFormat="false" ht="19.5" hidden="false" customHeight="true" outlineLevel="0" collapsed="false">
      <c r="A14" s="177"/>
      <c r="B14" s="177"/>
      <c r="C14" s="192"/>
      <c r="D14" s="185"/>
      <c r="E14" s="179"/>
      <c r="F14" s="185"/>
      <c r="G14" s="185"/>
      <c r="H14" s="177"/>
      <c r="I14" s="47" t="s">
        <v>144</v>
      </c>
      <c r="J14" s="178" t="n">
        <v>25.047619047619</v>
      </c>
      <c r="K14" s="179" t="n">
        <v>26.3</v>
      </c>
      <c r="L14" s="185"/>
      <c r="M14" s="185"/>
      <c r="N14" s="177" t="s">
        <v>226</v>
      </c>
      <c r="O14" s="47" t="s">
        <v>139</v>
      </c>
      <c r="P14" s="182" t="n">
        <v>17.1428571428571</v>
      </c>
      <c r="Q14" s="182" t="n">
        <v>18</v>
      </c>
      <c r="R14" s="180" t="s">
        <v>225</v>
      </c>
      <c r="S14" s="180"/>
      <c r="T14" s="177"/>
      <c r="U14" s="47" t="s">
        <v>125</v>
      </c>
      <c r="V14" s="182" t="n">
        <v>2.85714285714286</v>
      </c>
      <c r="W14" s="179" t="n">
        <v>3</v>
      </c>
      <c r="X14" s="180"/>
      <c r="Y14" s="180"/>
      <c r="Z14" s="177"/>
      <c r="AA14" s="190" t="s">
        <v>125</v>
      </c>
      <c r="AB14" s="182" t="n">
        <v>3.42857142857143</v>
      </c>
      <c r="AC14" s="179" t="n">
        <v>3.6</v>
      </c>
      <c r="AD14" s="180"/>
      <c r="AE14" s="180"/>
    </row>
    <row r="15" customFormat="false" ht="19.5" hidden="false" customHeight="true" outlineLevel="0" collapsed="false">
      <c r="A15" s="177"/>
      <c r="B15" s="177"/>
      <c r="C15" s="185"/>
      <c r="D15" s="185"/>
      <c r="E15" s="179"/>
      <c r="F15" s="185"/>
      <c r="G15" s="185"/>
      <c r="H15" s="177"/>
      <c r="I15" s="47" t="s">
        <v>134</v>
      </c>
      <c r="J15" s="178" t="n">
        <v>2</v>
      </c>
      <c r="K15" s="179" t="n">
        <v>2.1</v>
      </c>
      <c r="L15" s="185"/>
      <c r="M15" s="185"/>
      <c r="N15" s="177"/>
      <c r="O15" s="47" t="s">
        <v>142</v>
      </c>
      <c r="P15" s="182" t="n">
        <v>0.228571428571429</v>
      </c>
      <c r="Q15" s="182" t="n">
        <v>0.24</v>
      </c>
      <c r="R15" s="180"/>
      <c r="S15" s="180"/>
      <c r="T15" s="177"/>
      <c r="U15" s="47" t="s">
        <v>147</v>
      </c>
      <c r="V15" s="182" t="n">
        <v>0.8</v>
      </c>
      <c r="W15" s="179" t="n">
        <v>0.84</v>
      </c>
      <c r="X15" s="180"/>
      <c r="Y15" s="180"/>
      <c r="Z15" s="177"/>
      <c r="AA15" s="185"/>
      <c r="AB15" s="185"/>
      <c r="AC15" s="179"/>
      <c r="AD15" s="180"/>
      <c r="AE15" s="180"/>
    </row>
    <row r="16" customFormat="false" ht="19.5" hidden="false" customHeight="true" outlineLevel="0" collapsed="false">
      <c r="A16" s="177"/>
      <c r="B16" s="177"/>
      <c r="C16" s="185"/>
      <c r="D16" s="185"/>
      <c r="E16" s="179"/>
      <c r="F16" s="185"/>
      <c r="G16" s="185"/>
      <c r="H16" s="177"/>
      <c r="I16" s="47" t="s">
        <v>148</v>
      </c>
      <c r="J16" s="178" t="n">
        <v>2.28571428571429</v>
      </c>
      <c r="K16" s="179" t="n">
        <v>2.4</v>
      </c>
      <c r="L16" s="180"/>
      <c r="M16" s="180"/>
      <c r="N16" s="177"/>
      <c r="O16" s="47" t="s">
        <v>145</v>
      </c>
      <c r="P16" s="182" t="n">
        <v>0.380952380952381</v>
      </c>
      <c r="Q16" s="182" t="n">
        <v>0.4</v>
      </c>
      <c r="R16" s="180"/>
      <c r="S16" s="180"/>
      <c r="T16" s="177"/>
      <c r="U16" s="47" t="s">
        <v>129</v>
      </c>
      <c r="V16" s="182" t="n">
        <v>3.52380952380952</v>
      </c>
      <c r="W16" s="179" t="n">
        <v>3.7</v>
      </c>
      <c r="X16" s="180"/>
      <c r="Y16" s="180"/>
      <c r="Z16" s="177"/>
      <c r="AA16" s="185"/>
      <c r="AB16" s="185"/>
      <c r="AC16" s="179"/>
      <c r="AD16" s="180"/>
      <c r="AE16" s="180"/>
    </row>
    <row r="17" customFormat="false" ht="19.5" hidden="false" customHeight="true" outlineLevel="0" collapsed="false">
      <c r="A17" s="177"/>
      <c r="B17" s="177"/>
      <c r="C17" s="185"/>
      <c r="D17" s="185"/>
      <c r="E17" s="179"/>
      <c r="F17" s="185"/>
      <c r="G17" s="185"/>
      <c r="H17" s="177"/>
      <c r="I17" s="185"/>
      <c r="J17" s="185"/>
      <c r="K17" s="179"/>
      <c r="L17" s="180"/>
      <c r="M17" s="180"/>
      <c r="N17" s="177"/>
      <c r="O17" s="47" t="s">
        <v>146</v>
      </c>
      <c r="P17" s="182" t="n">
        <v>3.80952380952381</v>
      </c>
      <c r="Q17" s="182" t="n">
        <v>4</v>
      </c>
      <c r="R17" s="180"/>
      <c r="S17" s="180"/>
      <c r="T17" s="177"/>
      <c r="U17" s="47" t="s">
        <v>149</v>
      </c>
      <c r="V17" s="185" t="n">
        <v>8</v>
      </c>
      <c r="W17" s="179" t="n">
        <v>8.4</v>
      </c>
      <c r="X17" s="185"/>
      <c r="Y17" s="185"/>
      <c r="Z17" s="177"/>
      <c r="AA17" s="185"/>
      <c r="AB17" s="185"/>
      <c r="AC17" s="179"/>
      <c r="AD17" s="180"/>
      <c r="AE17" s="180"/>
    </row>
    <row r="18" customFormat="false" ht="19.5" hidden="false" customHeight="true" outlineLevel="0" collapsed="false">
      <c r="A18" s="177" t="s">
        <v>150</v>
      </c>
      <c r="B18" s="177" t="s">
        <v>15</v>
      </c>
      <c r="C18" s="47" t="s">
        <v>151</v>
      </c>
      <c r="D18" s="185" t="n">
        <v>100</v>
      </c>
      <c r="E18" s="179" t="n">
        <v>105</v>
      </c>
      <c r="F18" s="185"/>
      <c r="G18" s="185"/>
      <c r="H18" s="177" t="s">
        <v>20</v>
      </c>
      <c r="I18" s="47" t="s">
        <v>152</v>
      </c>
      <c r="J18" s="185" t="n">
        <v>100</v>
      </c>
      <c r="K18" s="179" t="n">
        <v>105</v>
      </c>
      <c r="L18" s="185" t="s">
        <v>212</v>
      </c>
      <c r="M18" s="185"/>
      <c r="N18" s="177" t="s">
        <v>26</v>
      </c>
      <c r="O18" s="47" t="s">
        <v>153</v>
      </c>
      <c r="P18" s="182" t="n">
        <v>90.4761904761905</v>
      </c>
      <c r="Q18" s="182" t="n">
        <v>95</v>
      </c>
      <c r="R18" s="185" t="s">
        <v>212</v>
      </c>
      <c r="S18" s="193"/>
      <c r="T18" s="177" t="s">
        <v>31</v>
      </c>
      <c r="U18" s="47" t="s">
        <v>154</v>
      </c>
      <c r="V18" s="185" t="n">
        <v>100</v>
      </c>
      <c r="W18" s="179" t="n">
        <v>105</v>
      </c>
      <c r="X18" s="185" t="s">
        <v>212</v>
      </c>
      <c r="Y18" s="180"/>
      <c r="Z18" s="177" t="s">
        <v>36</v>
      </c>
      <c r="AA18" s="47" t="s">
        <v>155</v>
      </c>
      <c r="AB18" s="185" t="n">
        <v>100</v>
      </c>
      <c r="AC18" s="179" t="n">
        <v>105</v>
      </c>
      <c r="AD18" s="185" t="s">
        <v>212</v>
      </c>
      <c r="AE18" s="180"/>
    </row>
    <row r="19" customFormat="false" ht="19.5" hidden="false" customHeight="true" outlineLevel="0" collapsed="false">
      <c r="A19" s="177"/>
      <c r="B19" s="177"/>
      <c r="C19" s="47" t="s">
        <v>132</v>
      </c>
      <c r="D19" s="178" t="n">
        <v>0.952380952380952</v>
      </c>
      <c r="E19" s="179" t="n">
        <v>1</v>
      </c>
      <c r="F19" s="185" t="s">
        <v>212</v>
      </c>
      <c r="G19" s="185"/>
      <c r="H19" s="177"/>
      <c r="I19" s="47" t="s">
        <v>132</v>
      </c>
      <c r="J19" s="178" t="n">
        <v>1.14285714285714</v>
      </c>
      <c r="K19" s="179" t="n">
        <v>1.2</v>
      </c>
      <c r="L19" s="185"/>
      <c r="M19" s="185"/>
      <c r="N19" s="177"/>
      <c r="O19" s="47" t="s">
        <v>125</v>
      </c>
      <c r="P19" s="182" t="n">
        <v>2.85714285714286</v>
      </c>
      <c r="Q19" s="182" t="n">
        <v>3</v>
      </c>
      <c r="R19" s="180"/>
      <c r="S19" s="180"/>
      <c r="T19" s="177"/>
      <c r="U19" s="47" t="s">
        <v>134</v>
      </c>
      <c r="V19" s="182" t="n">
        <v>1.14285714285714</v>
      </c>
      <c r="W19" s="179" t="n">
        <v>1.2</v>
      </c>
      <c r="X19" s="180"/>
      <c r="Y19" s="180"/>
      <c r="Z19" s="177"/>
      <c r="AA19" s="47" t="s">
        <v>125</v>
      </c>
      <c r="AB19" s="182" t="n">
        <v>3.42857142857143</v>
      </c>
      <c r="AC19" s="179" t="n">
        <v>3.6</v>
      </c>
      <c r="AD19" s="180"/>
      <c r="AE19" s="180"/>
    </row>
    <row r="20" customFormat="false" ht="19.5" hidden="false" customHeight="true" outlineLevel="0" collapsed="false">
      <c r="A20" s="177"/>
      <c r="B20" s="177"/>
      <c r="C20" s="184" t="s">
        <v>126</v>
      </c>
      <c r="D20" s="178" t="n">
        <v>3.80952380952381</v>
      </c>
      <c r="E20" s="179" t="n">
        <v>4</v>
      </c>
      <c r="F20" s="185"/>
      <c r="G20" s="185"/>
      <c r="H20" s="177"/>
      <c r="I20" s="47" t="s">
        <v>125</v>
      </c>
      <c r="J20" s="178" t="n">
        <v>3.80952380952381</v>
      </c>
      <c r="K20" s="179" t="n">
        <v>4</v>
      </c>
      <c r="L20" s="185"/>
      <c r="M20" s="185"/>
      <c r="N20" s="177"/>
      <c r="O20" s="194" t="s">
        <v>120</v>
      </c>
      <c r="P20" s="182" t="n">
        <v>9.52380952380952</v>
      </c>
      <c r="Q20" s="182" t="n">
        <v>10</v>
      </c>
      <c r="R20" s="180"/>
      <c r="S20" s="180"/>
      <c r="T20" s="177"/>
      <c r="U20" s="47" t="s">
        <v>125</v>
      </c>
      <c r="V20" s="178" t="n">
        <v>2.85714285714286</v>
      </c>
      <c r="W20" s="181" t="n">
        <v>3</v>
      </c>
      <c r="X20" s="180"/>
      <c r="Y20" s="180"/>
      <c r="Z20" s="177"/>
      <c r="AA20" s="47" t="s">
        <v>132</v>
      </c>
      <c r="AB20" s="182" t="n">
        <v>1.14285714285714</v>
      </c>
      <c r="AC20" s="179" t="n">
        <v>1.2</v>
      </c>
      <c r="AD20" s="180"/>
      <c r="AE20" s="180"/>
    </row>
    <row r="21" customFormat="false" ht="16.5" hidden="false" customHeight="true" outlineLevel="0" collapsed="false">
      <c r="A21" s="195" t="s">
        <v>227</v>
      </c>
      <c r="B21" s="196"/>
      <c r="C21" s="197"/>
      <c r="D21" s="197"/>
      <c r="E21" s="197"/>
      <c r="F21" s="197"/>
      <c r="G21" s="198"/>
      <c r="H21" s="199"/>
      <c r="I21" s="200"/>
      <c r="J21" s="200"/>
      <c r="K21" s="200"/>
      <c r="L21" s="200"/>
      <c r="M21" s="201"/>
      <c r="N21" s="199"/>
      <c r="O21" s="200"/>
      <c r="P21" s="200"/>
      <c r="Q21" s="200"/>
      <c r="R21" s="200"/>
      <c r="S21" s="201"/>
      <c r="T21" s="199"/>
      <c r="U21" s="200"/>
      <c r="V21" s="200"/>
      <c r="W21" s="200"/>
      <c r="X21" s="200"/>
      <c r="Y21" s="201"/>
      <c r="Z21" s="199"/>
      <c r="AA21" s="200"/>
      <c r="AB21" s="200"/>
      <c r="AC21" s="200"/>
      <c r="AD21" s="200"/>
      <c r="AE21" s="201"/>
    </row>
    <row r="22" customFormat="false" ht="16.5" hidden="false" customHeight="false" outlineLevel="0" collapsed="false">
      <c r="A22" s="195"/>
      <c r="B22" s="202"/>
      <c r="C22" s="203"/>
      <c r="D22" s="203"/>
      <c r="E22" s="203"/>
      <c r="F22" s="203"/>
      <c r="G22" s="204"/>
      <c r="H22" s="205"/>
      <c r="I22" s="206"/>
      <c r="J22" s="206"/>
      <c r="K22" s="206"/>
      <c r="L22" s="206"/>
      <c r="M22" s="207"/>
      <c r="N22" s="205"/>
      <c r="O22" s="206"/>
      <c r="P22" s="206"/>
      <c r="Q22" s="206"/>
      <c r="R22" s="206"/>
      <c r="S22" s="207"/>
      <c r="T22" s="205"/>
      <c r="U22" s="206"/>
      <c r="V22" s="206"/>
      <c r="W22" s="206"/>
      <c r="X22" s="206"/>
      <c r="Y22" s="207"/>
      <c r="Z22" s="205"/>
      <c r="AA22" s="206"/>
      <c r="AB22" s="206"/>
      <c r="AC22" s="206"/>
      <c r="AD22" s="206"/>
      <c r="AE22" s="207"/>
    </row>
    <row r="23" customFormat="false" ht="16.5" hidden="false" customHeight="false" outlineLevel="0" collapsed="false">
      <c r="A23" s="195"/>
      <c r="B23" s="208"/>
      <c r="C23" s="209"/>
      <c r="D23" s="209"/>
      <c r="E23" s="209"/>
      <c r="F23" s="209"/>
      <c r="G23" s="210"/>
      <c r="H23" s="211"/>
      <c r="I23" s="212"/>
      <c r="J23" s="212"/>
      <c r="K23" s="212"/>
      <c r="L23" s="212"/>
      <c r="M23" s="213"/>
      <c r="N23" s="211"/>
      <c r="O23" s="212"/>
      <c r="P23" s="212"/>
      <c r="Q23" s="212"/>
      <c r="R23" s="212"/>
      <c r="S23" s="213"/>
      <c r="T23" s="211"/>
      <c r="U23" s="212"/>
      <c r="V23" s="212"/>
      <c r="W23" s="212"/>
      <c r="X23" s="212"/>
      <c r="Y23" s="213"/>
      <c r="Z23" s="211"/>
      <c r="AA23" s="212"/>
      <c r="AB23" s="212"/>
      <c r="AC23" s="212"/>
      <c r="AD23" s="212"/>
      <c r="AE23" s="213"/>
    </row>
    <row r="24" customFormat="false" ht="16.5" hidden="false" customHeight="false" outlineLevel="0" collapsed="false">
      <c r="A24" s="195"/>
      <c r="B24" s="196"/>
      <c r="C24" s="197"/>
      <c r="D24" s="197"/>
      <c r="E24" s="197"/>
      <c r="F24" s="197"/>
      <c r="G24" s="198"/>
      <c r="H24" s="199"/>
      <c r="I24" s="200"/>
      <c r="J24" s="200"/>
      <c r="K24" s="200"/>
      <c r="L24" s="200"/>
      <c r="M24" s="201"/>
      <c r="N24" s="199"/>
      <c r="O24" s="200"/>
      <c r="P24" s="200"/>
      <c r="Q24" s="200"/>
      <c r="R24" s="200"/>
      <c r="S24" s="201"/>
      <c r="T24" s="199"/>
      <c r="U24" s="200"/>
      <c r="V24" s="200"/>
      <c r="W24" s="200"/>
      <c r="X24" s="200"/>
      <c r="Y24" s="201"/>
      <c r="Z24" s="199"/>
      <c r="AA24" s="200"/>
      <c r="AB24" s="200"/>
      <c r="AC24" s="200"/>
      <c r="AD24" s="200"/>
      <c r="AE24" s="201"/>
    </row>
    <row r="25" customFormat="false" ht="16.5" hidden="false" customHeight="false" outlineLevel="0" collapsed="false">
      <c r="A25" s="195"/>
      <c r="B25" s="202"/>
      <c r="C25" s="203"/>
      <c r="D25" s="203"/>
      <c r="E25" s="203"/>
      <c r="F25" s="203"/>
      <c r="G25" s="204"/>
      <c r="H25" s="205"/>
      <c r="I25" s="206"/>
      <c r="J25" s="206"/>
      <c r="K25" s="206"/>
      <c r="L25" s="206"/>
      <c r="M25" s="207"/>
      <c r="N25" s="205"/>
      <c r="O25" s="206"/>
      <c r="P25" s="206"/>
      <c r="Q25" s="206"/>
      <c r="R25" s="206"/>
      <c r="S25" s="207"/>
      <c r="T25" s="205"/>
      <c r="U25" s="206"/>
      <c r="V25" s="206"/>
      <c r="W25" s="206"/>
      <c r="X25" s="206"/>
      <c r="Y25" s="207"/>
      <c r="Z25" s="205"/>
      <c r="AA25" s="206"/>
      <c r="AB25" s="206"/>
      <c r="AC25" s="206"/>
      <c r="AD25" s="206"/>
      <c r="AE25" s="207"/>
    </row>
    <row r="26" customFormat="false" ht="16.5" hidden="false" customHeight="false" outlineLevel="0" collapsed="false">
      <c r="A26" s="195"/>
      <c r="B26" s="208"/>
      <c r="C26" s="209"/>
      <c r="D26" s="209"/>
      <c r="E26" s="209"/>
      <c r="F26" s="209"/>
      <c r="G26" s="210"/>
      <c r="H26" s="211"/>
      <c r="I26" s="212"/>
      <c r="J26" s="212"/>
      <c r="K26" s="212"/>
      <c r="L26" s="212"/>
      <c r="M26" s="213"/>
      <c r="N26" s="211"/>
      <c r="O26" s="212"/>
      <c r="P26" s="212"/>
      <c r="Q26" s="212"/>
      <c r="R26" s="212"/>
      <c r="S26" s="213"/>
      <c r="T26" s="211"/>
      <c r="U26" s="212"/>
      <c r="V26" s="212"/>
      <c r="W26" s="212"/>
      <c r="X26" s="212"/>
      <c r="Y26" s="213"/>
      <c r="Z26" s="211"/>
      <c r="AA26" s="212"/>
      <c r="AB26" s="212"/>
      <c r="AC26" s="212"/>
      <c r="AD26" s="212"/>
      <c r="AE26" s="213"/>
    </row>
    <row r="27" customFormat="false" ht="16.5" hidden="false" customHeight="false" outlineLevel="0" collapsed="false">
      <c r="A27" s="195"/>
      <c r="B27" s="196"/>
      <c r="C27" s="197"/>
      <c r="D27" s="197"/>
      <c r="E27" s="197"/>
      <c r="F27" s="197"/>
      <c r="G27" s="198"/>
      <c r="H27" s="199"/>
      <c r="I27" s="200"/>
      <c r="J27" s="200"/>
      <c r="K27" s="200"/>
      <c r="L27" s="200"/>
      <c r="M27" s="201"/>
      <c r="N27" s="199"/>
      <c r="O27" s="200"/>
      <c r="P27" s="200"/>
      <c r="Q27" s="200"/>
      <c r="R27" s="200"/>
      <c r="S27" s="201"/>
      <c r="T27" s="199"/>
      <c r="U27" s="200"/>
      <c r="V27" s="200"/>
      <c r="W27" s="200"/>
      <c r="X27" s="200"/>
      <c r="Y27" s="201"/>
      <c r="Z27" s="199"/>
      <c r="AA27" s="200"/>
      <c r="AB27" s="200"/>
      <c r="AC27" s="200"/>
      <c r="AD27" s="200"/>
      <c r="AE27" s="201"/>
    </row>
    <row r="28" customFormat="false" ht="16.5" hidden="false" customHeight="false" outlineLevel="0" collapsed="false">
      <c r="A28" s="195"/>
      <c r="B28" s="202"/>
      <c r="C28" s="203"/>
      <c r="D28" s="203"/>
      <c r="E28" s="203"/>
      <c r="F28" s="203"/>
      <c r="G28" s="204"/>
      <c r="H28" s="205"/>
      <c r="I28" s="206"/>
      <c r="J28" s="206"/>
      <c r="K28" s="206"/>
      <c r="L28" s="206"/>
      <c r="M28" s="207"/>
      <c r="N28" s="205"/>
      <c r="O28" s="206"/>
      <c r="P28" s="206"/>
      <c r="Q28" s="206"/>
      <c r="R28" s="206"/>
      <c r="S28" s="207"/>
      <c r="T28" s="205"/>
      <c r="U28" s="206"/>
      <c r="V28" s="206"/>
      <c r="W28" s="206"/>
      <c r="X28" s="206"/>
      <c r="Y28" s="207"/>
      <c r="Z28" s="205"/>
      <c r="AA28" s="206"/>
      <c r="AB28" s="206"/>
      <c r="AC28" s="206"/>
      <c r="AD28" s="206"/>
      <c r="AE28" s="207"/>
    </row>
    <row r="29" customFormat="false" ht="16.5" hidden="false" customHeight="false" outlineLevel="0" collapsed="false">
      <c r="A29" s="195"/>
      <c r="B29" s="208"/>
      <c r="C29" s="209"/>
      <c r="D29" s="209"/>
      <c r="E29" s="209"/>
      <c r="F29" s="209"/>
      <c r="G29" s="210"/>
      <c r="H29" s="211"/>
      <c r="I29" s="212"/>
      <c r="J29" s="212"/>
      <c r="K29" s="212"/>
      <c r="L29" s="212"/>
      <c r="M29" s="213"/>
      <c r="N29" s="211"/>
      <c r="O29" s="212"/>
      <c r="P29" s="212"/>
      <c r="Q29" s="212"/>
      <c r="R29" s="212"/>
      <c r="S29" s="213"/>
      <c r="T29" s="211"/>
      <c r="U29" s="212"/>
      <c r="V29" s="212"/>
      <c r="W29" s="212"/>
      <c r="X29" s="212"/>
      <c r="Y29" s="213"/>
      <c r="Z29" s="211"/>
      <c r="AA29" s="212"/>
      <c r="AB29" s="212"/>
      <c r="AC29" s="212"/>
      <c r="AD29" s="212"/>
      <c r="AE29" s="213"/>
    </row>
    <row r="30" customFormat="false" ht="16.5" hidden="false" customHeight="false" outlineLevel="0" collapsed="false">
      <c r="A30" s="195"/>
      <c r="B30" s="196"/>
      <c r="C30" s="197"/>
      <c r="D30" s="197"/>
      <c r="E30" s="197"/>
      <c r="F30" s="197"/>
      <c r="G30" s="198"/>
      <c r="H30" s="199"/>
      <c r="I30" s="200"/>
      <c r="J30" s="200"/>
      <c r="K30" s="200"/>
      <c r="L30" s="200"/>
      <c r="M30" s="201"/>
      <c r="N30" s="199"/>
      <c r="O30" s="200"/>
      <c r="P30" s="200"/>
      <c r="Q30" s="200"/>
      <c r="R30" s="200"/>
      <c r="S30" s="201"/>
      <c r="T30" s="199"/>
      <c r="U30" s="200"/>
      <c r="V30" s="200"/>
      <c r="W30" s="200"/>
      <c r="X30" s="200"/>
      <c r="Y30" s="201"/>
      <c r="Z30" s="199"/>
      <c r="AA30" s="200"/>
      <c r="AB30" s="200"/>
      <c r="AC30" s="200"/>
      <c r="AD30" s="200"/>
      <c r="AE30" s="201"/>
    </row>
    <row r="31" customFormat="false" ht="16.5" hidden="false" customHeight="false" outlineLevel="0" collapsed="false">
      <c r="A31" s="195"/>
      <c r="B31" s="202"/>
      <c r="C31" s="203"/>
      <c r="D31" s="203"/>
      <c r="E31" s="203"/>
      <c r="F31" s="203"/>
      <c r="G31" s="204"/>
      <c r="H31" s="205"/>
      <c r="I31" s="206"/>
      <c r="J31" s="206"/>
      <c r="K31" s="206"/>
      <c r="L31" s="206"/>
      <c r="M31" s="207"/>
      <c r="N31" s="205"/>
      <c r="O31" s="206"/>
      <c r="P31" s="206"/>
      <c r="Q31" s="206"/>
      <c r="R31" s="206"/>
      <c r="S31" s="207"/>
      <c r="T31" s="205"/>
      <c r="U31" s="206"/>
      <c r="V31" s="206"/>
      <c r="W31" s="206"/>
      <c r="X31" s="206"/>
      <c r="Y31" s="207"/>
      <c r="Z31" s="205"/>
      <c r="AA31" s="206"/>
      <c r="AB31" s="206"/>
      <c r="AC31" s="206"/>
      <c r="AD31" s="206"/>
      <c r="AE31" s="207"/>
    </row>
    <row r="32" customFormat="false" ht="16.5" hidden="false" customHeight="false" outlineLevel="0" collapsed="false">
      <c r="A32" s="195"/>
      <c r="B32" s="208"/>
      <c r="C32" s="209"/>
      <c r="D32" s="209"/>
      <c r="E32" s="209"/>
      <c r="F32" s="209"/>
      <c r="G32" s="210"/>
      <c r="H32" s="211"/>
      <c r="I32" s="212"/>
      <c r="J32" s="212"/>
      <c r="K32" s="212"/>
      <c r="L32" s="212"/>
      <c r="M32" s="213"/>
      <c r="N32" s="211"/>
      <c r="O32" s="212"/>
      <c r="P32" s="212"/>
      <c r="Q32" s="212"/>
      <c r="R32" s="212"/>
      <c r="S32" s="213"/>
      <c r="T32" s="211"/>
      <c r="U32" s="212"/>
      <c r="V32" s="212"/>
      <c r="W32" s="212"/>
      <c r="X32" s="212"/>
      <c r="Y32" s="213"/>
      <c r="Z32" s="211"/>
      <c r="AA32" s="212"/>
      <c r="AB32" s="212"/>
      <c r="AC32" s="212"/>
      <c r="AD32" s="212"/>
      <c r="AE32" s="213"/>
    </row>
    <row r="33" customFormat="false" ht="16.5" hidden="false" customHeight="true" outlineLevel="0" collapsed="false">
      <c r="A33" s="214" t="s">
        <v>228</v>
      </c>
      <c r="B33" s="215" t="s">
        <v>229</v>
      </c>
      <c r="C33" s="215"/>
      <c r="D33" s="216"/>
      <c r="E33" s="217" t="s">
        <v>230</v>
      </c>
      <c r="F33" s="218"/>
      <c r="G33" s="218"/>
      <c r="H33" s="219" t="s">
        <v>229</v>
      </c>
      <c r="I33" s="219"/>
      <c r="J33" s="216"/>
      <c r="K33" s="217" t="s">
        <v>230</v>
      </c>
      <c r="L33" s="218"/>
      <c r="M33" s="218"/>
      <c r="N33" s="219" t="s">
        <v>229</v>
      </c>
      <c r="O33" s="219"/>
      <c r="P33" s="216"/>
      <c r="Q33" s="217" t="s">
        <v>230</v>
      </c>
      <c r="R33" s="218"/>
      <c r="S33" s="218"/>
      <c r="T33" s="220" t="s">
        <v>229</v>
      </c>
      <c r="U33" s="220"/>
      <c r="V33" s="221"/>
      <c r="W33" s="222" t="s">
        <v>230</v>
      </c>
      <c r="X33" s="218"/>
      <c r="Y33" s="218"/>
      <c r="Z33" s="219" t="s">
        <v>229</v>
      </c>
      <c r="AA33" s="219"/>
      <c r="AB33" s="216"/>
      <c r="AC33" s="223" t="s">
        <v>230</v>
      </c>
      <c r="AD33" s="218"/>
      <c r="AE33" s="218"/>
    </row>
    <row r="34" customFormat="false" ht="17.25" hidden="false" customHeight="false" outlineLevel="0" collapsed="false">
      <c r="A34" s="214"/>
      <c r="B34" s="224" t="s">
        <v>231</v>
      </c>
      <c r="C34" s="224"/>
      <c r="D34" s="225"/>
      <c r="E34" s="217"/>
      <c r="F34" s="218"/>
      <c r="G34" s="218"/>
      <c r="H34" s="226" t="s">
        <v>231</v>
      </c>
      <c r="I34" s="226"/>
      <c r="J34" s="225"/>
      <c r="K34" s="217"/>
      <c r="L34" s="218"/>
      <c r="M34" s="218"/>
      <c r="N34" s="226" t="s">
        <v>231</v>
      </c>
      <c r="O34" s="226"/>
      <c r="P34" s="225"/>
      <c r="Q34" s="217"/>
      <c r="R34" s="218"/>
      <c r="S34" s="218"/>
      <c r="T34" s="227" t="s">
        <v>231</v>
      </c>
      <c r="U34" s="227"/>
      <c r="V34" s="228"/>
      <c r="W34" s="222"/>
      <c r="X34" s="218"/>
      <c r="Y34" s="218"/>
      <c r="Z34" s="229" t="s">
        <v>231</v>
      </c>
      <c r="AA34" s="229"/>
      <c r="AB34" s="230"/>
      <c r="AC34" s="223"/>
      <c r="AD34" s="218"/>
      <c r="AE34" s="218"/>
    </row>
    <row r="35" customFormat="false" ht="23.25" hidden="false" customHeight="false" outlineLevel="0" collapsed="false">
      <c r="A35" s="231" t="s">
        <v>232</v>
      </c>
      <c r="B35" s="231"/>
      <c r="C35" s="231"/>
      <c r="D35" s="232" t="s">
        <v>233</v>
      </c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1"/>
      <c r="Z35" s="233"/>
      <c r="AA35" s="234"/>
      <c r="AB35" s="234"/>
      <c r="AC35" s="234"/>
      <c r="AD35" s="234"/>
      <c r="AE35" s="235"/>
    </row>
    <row r="36" customFormat="false" ht="23.25" hidden="false" customHeight="false" outlineLevel="0" collapsed="false">
      <c r="A36" s="236" t="s">
        <v>234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7"/>
      <c r="AA36" s="238"/>
      <c r="AB36" s="238"/>
      <c r="AC36" s="238"/>
      <c r="AD36" s="238"/>
      <c r="AE36" s="239"/>
    </row>
    <row r="37" customFormat="false" ht="16.5" hidden="false" customHeight="false" outlineLevel="0" collapsed="false">
      <c r="A37" s="236" t="s">
        <v>235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40"/>
      <c r="AA37" s="238"/>
      <c r="AB37" s="238"/>
      <c r="AC37" s="238"/>
      <c r="AD37" s="238"/>
      <c r="AE37" s="239"/>
    </row>
    <row r="38" customFormat="false" ht="17.25" hidden="false" customHeight="false" outlineLevel="0" collapsed="false">
      <c r="A38" s="236" t="s">
        <v>236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41"/>
      <c r="AA38" s="242"/>
      <c r="AB38" s="242"/>
      <c r="AC38" s="242"/>
      <c r="AD38" s="242"/>
      <c r="AE38" s="243"/>
    </row>
    <row r="39" customFormat="false" ht="16.5" hidden="false" customHeight="false" outlineLevel="0" collapsed="false">
      <c r="A39" s="232" t="s">
        <v>237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44"/>
      <c r="AA39" s="244"/>
      <c r="AB39" s="244"/>
      <c r="AC39" s="244"/>
      <c r="AD39" s="244"/>
      <c r="AE39" s="244"/>
    </row>
    <row r="40" customFormat="false" ht="16.5" hidden="false" customHeight="false" outlineLevel="0" collapsed="false">
      <c r="A40" s="232" t="s">
        <v>238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44"/>
      <c r="AA40" s="244"/>
      <c r="AB40" s="244"/>
      <c r="AC40" s="244"/>
      <c r="AD40" s="244"/>
      <c r="AE40" s="244"/>
    </row>
  </sheetData>
  <mergeCells count="56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1"/>
    <mergeCell ref="B5:B11"/>
    <mergeCell ref="H5:H11"/>
    <mergeCell ref="N5:N13"/>
    <mergeCell ref="T5:T11"/>
    <mergeCell ref="Z5:Z11"/>
    <mergeCell ref="A12:A17"/>
    <mergeCell ref="B12:B17"/>
    <mergeCell ref="H12:H17"/>
    <mergeCell ref="T12:T17"/>
    <mergeCell ref="Z12:Z17"/>
    <mergeCell ref="N14:N17"/>
    <mergeCell ref="A18:A20"/>
    <mergeCell ref="B18:B20"/>
    <mergeCell ref="H18:H20"/>
    <mergeCell ref="N18:N20"/>
    <mergeCell ref="T18:T20"/>
    <mergeCell ref="Z18:Z20"/>
    <mergeCell ref="A21:A32"/>
    <mergeCell ref="A33:A34"/>
    <mergeCell ref="B33:C33"/>
    <mergeCell ref="E33:E34"/>
    <mergeCell ref="F33:G34"/>
    <mergeCell ref="H33:I33"/>
    <mergeCell ref="K33:K34"/>
    <mergeCell ref="L33:M34"/>
    <mergeCell ref="N33:O33"/>
    <mergeCell ref="Q33:Q34"/>
    <mergeCell ref="R33:S34"/>
    <mergeCell ref="T33:U33"/>
    <mergeCell ref="W33:W34"/>
    <mergeCell ref="X33:Y34"/>
    <mergeCell ref="Z33:AA33"/>
    <mergeCell ref="AC33:AC34"/>
    <mergeCell ref="AD33:AE34"/>
    <mergeCell ref="B34:C34"/>
    <mergeCell ref="H34:I34"/>
    <mergeCell ref="N34:O34"/>
    <mergeCell ref="T34:U34"/>
    <mergeCell ref="Z34:AA34"/>
    <mergeCell ref="D35:X35"/>
    <mergeCell ref="A36:Y36"/>
    <mergeCell ref="A37:Y37"/>
    <mergeCell ref="A38:Y38"/>
    <mergeCell ref="A39:Y39"/>
    <mergeCell ref="A40:Y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true" outlineLevel="0" max="1" min="1" style="1" width="9.34"/>
    <col collapsed="false" customWidth="true" hidden="true" outlineLevel="0" max="2" min="2" style="245" width="9.34"/>
    <col collapsed="false" customWidth="true" hidden="true" outlineLevel="0" max="5" min="3" style="3" width="9.34"/>
    <col collapsed="false" customWidth="false" hidden="false" outlineLevel="0" max="7" min="6" style="245" width="8.88"/>
    <col collapsed="false" customWidth="false" hidden="false" outlineLevel="0" max="8" min="8" style="2" width="8.88"/>
    <col collapsed="false" customWidth="false" hidden="false" outlineLevel="0" max="10" min="9" style="1" width="8.88"/>
    <col collapsed="false" customWidth="false" hidden="false" outlineLevel="0" max="14" min="11" style="2" width="8.88"/>
    <col collapsed="false" customWidth="false" hidden="false" outlineLevel="0" max="16" min="15" style="1" width="8.88"/>
    <col collapsed="false" customWidth="false" hidden="false" outlineLevel="0" max="20" min="17" style="2" width="8.88"/>
    <col collapsed="false" customWidth="false" hidden="false" outlineLevel="0" max="22" min="21" style="1" width="8.88"/>
    <col collapsed="false" customWidth="true" hidden="false" outlineLevel="0" max="23" min="23" style="2" width="11.25"/>
    <col collapsed="false" customWidth="false" hidden="false" outlineLevel="0" max="25" min="24" style="2" width="8.88"/>
    <col collapsed="false" customWidth="false" hidden="false" outlineLevel="0" max="28" min="26" style="1" width="8.88"/>
    <col collapsed="false" customWidth="false" hidden="false" outlineLevel="0" max="30" min="29" style="2" width="8.88"/>
    <col collapsed="false" customWidth="false" hidden="false" outlineLevel="0" max="16384" min="36" style="3" width="8.88"/>
  </cols>
  <sheetData>
    <row r="1" customFormat="false" ht="27.75" hidden="false" customHeight="false" outlineLevel="0" collapsed="false">
      <c r="F1" s="164"/>
      <c r="G1" s="164"/>
      <c r="H1" s="4" t="s">
        <v>0</v>
      </c>
      <c r="I1" s="164"/>
      <c r="J1" s="164"/>
      <c r="K1" s="164"/>
      <c r="L1" s="164"/>
      <c r="M1" s="164"/>
      <c r="N1" s="164"/>
      <c r="O1" s="164"/>
      <c r="P1" s="164" t="s">
        <v>239</v>
      </c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customFormat="false" ht="19.5" hidden="false" customHeight="false" outlineLevel="0" collapsed="false">
      <c r="F2" s="165"/>
      <c r="G2" s="166" t="s">
        <v>100</v>
      </c>
      <c r="H2" s="167" t="n">
        <v>1050</v>
      </c>
      <c r="I2" s="168" t="s">
        <v>222</v>
      </c>
      <c r="J2" s="168"/>
      <c r="K2" s="169"/>
      <c r="L2" s="169"/>
      <c r="M2" s="165"/>
      <c r="N2" s="170" t="s">
        <v>223</v>
      </c>
      <c r="O2" s="165"/>
      <c r="P2" s="168"/>
      <c r="Q2" s="168"/>
      <c r="R2" s="168"/>
      <c r="S2" s="165"/>
      <c r="T2" s="165"/>
      <c r="U2" s="165"/>
      <c r="V2" s="168"/>
      <c r="W2" s="168"/>
      <c r="X2" s="168"/>
      <c r="Y2" s="165"/>
      <c r="Z2" s="46" t="s">
        <v>102</v>
      </c>
      <c r="AA2" s="43"/>
      <c r="AB2" s="43"/>
      <c r="AC2" s="43"/>
      <c r="AD2" s="43"/>
      <c r="AE2" s="43"/>
      <c r="AF2" s="171" t="s">
        <v>224</v>
      </c>
      <c r="AG2" s="165"/>
      <c r="AH2" s="165"/>
      <c r="AI2" s="165"/>
      <c r="AJ2" s="165"/>
    </row>
    <row r="3" customFormat="false" ht="19.5" hidden="false" customHeight="false" outlineLevel="0" collapsed="false">
      <c r="F3" s="47" t="s">
        <v>4</v>
      </c>
      <c r="G3" s="48" t="n">
        <v>44207</v>
      </c>
      <c r="H3" s="48"/>
      <c r="I3" s="49" t="n">
        <v>44207</v>
      </c>
      <c r="J3" s="49"/>
      <c r="K3" s="49"/>
      <c r="L3" s="49"/>
      <c r="M3" s="172" t="n">
        <v>44208</v>
      </c>
      <c r="N3" s="172"/>
      <c r="O3" s="173" t="n">
        <v>44208</v>
      </c>
      <c r="P3" s="173"/>
      <c r="Q3" s="173"/>
      <c r="R3" s="173"/>
      <c r="S3" s="174" t="n">
        <v>44209</v>
      </c>
      <c r="T3" s="174"/>
      <c r="U3" s="173" t="n">
        <v>44209</v>
      </c>
      <c r="V3" s="173"/>
      <c r="W3" s="173"/>
      <c r="X3" s="173"/>
      <c r="Y3" s="174" t="n">
        <v>44210</v>
      </c>
      <c r="Z3" s="174"/>
      <c r="AA3" s="173" t="n">
        <v>44210</v>
      </c>
      <c r="AB3" s="173"/>
      <c r="AC3" s="173"/>
      <c r="AD3" s="173"/>
      <c r="AE3" s="174" t="n">
        <v>44211</v>
      </c>
      <c r="AF3" s="174"/>
      <c r="AG3" s="49" t="n">
        <v>44211</v>
      </c>
      <c r="AH3" s="49"/>
      <c r="AI3" s="49"/>
      <c r="AJ3" s="49"/>
    </row>
    <row r="4" customFormat="false" ht="33" hidden="false" customHeight="false" outlineLevel="0" collapsed="false">
      <c r="F4" s="175" t="s">
        <v>103</v>
      </c>
      <c r="G4" s="51" t="s">
        <v>104</v>
      </c>
      <c r="H4" s="51" t="s">
        <v>105</v>
      </c>
      <c r="I4" s="51" t="s">
        <v>106</v>
      </c>
      <c r="J4" s="51" t="s">
        <v>107</v>
      </c>
      <c r="K4" s="51" t="s">
        <v>108</v>
      </c>
      <c r="L4" s="176" t="s">
        <v>109</v>
      </c>
      <c r="M4" s="246" t="s">
        <v>104</v>
      </c>
      <c r="N4" s="51" t="s">
        <v>105</v>
      </c>
      <c r="O4" s="51" t="s">
        <v>106</v>
      </c>
      <c r="P4" s="51" t="s">
        <v>107</v>
      </c>
      <c r="Q4" s="51" t="s">
        <v>108</v>
      </c>
      <c r="R4" s="51" t="s">
        <v>109</v>
      </c>
      <c r="S4" s="51" t="s">
        <v>104</v>
      </c>
      <c r="T4" s="51" t="s">
        <v>105</v>
      </c>
      <c r="U4" s="51" t="s">
        <v>106</v>
      </c>
      <c r="V4" s="51" t="s">
        <v>107</v>
      </c>
      <c r="W4" s="51" t="s">
        <v>108</v>
      </c>
      <c r="X4" s="51" t="s">
        <v>109</v>
      </c>
      <c r="Y4" s="51" t="s">
        <v>104</v>
      </c>
      <c r="Z4" s="51" t="s">
        <v>105</v>
      </c>
      <c r="AA4" s="51" t="s">
        <v>106</v>
      </c>
      <c r="AB4" s="51" t="s">
        <v>107</v>
      </c>
      <c r="AC4" s="51" t="s">
        <v>108</v>
      </c>
      <c r="AD4" s="51" t="s">
        <v>109</v>
      </c>
      <c r="AE4" s="51" t="s">
        <v>104</v>
      </c>
      <c r="AF4" s="51" t="s">
        <v>105</v>
      </c>
      <c r="AG4" s="51" t="s">
        <v>106</v>
      </c>
      <c r="AH4" s="51" t="s">
        <v>107</v>
      </c>
      <c r="AI4" s="51" t="s">
        <v>108</v>
      </c>
      <c r="AJ4" s="51" t="s">
        <v>109</v>
      </c>
    </row>
    <row r="5" customFormat="false" ht="19.5" hidden="false" customHeight="true" outlineLevel="0" collapsed="false">
      <c r="F5" s="53" t="s">
        <v>7</v>
      </c>
      <c r="G5" s="53" t="s">
        <v>83</v>
      </c>
      <c r="H5" s="55" t="s">
        <v>120</v>
      </c>
      <c r="I5" s="55" t="n">
        <v>28</v>
      </c>
      <c r="J5" s="56" t="n">
        <v>29.4</v>
      </c>
      <c r="K5" s="75"/>
      <c r="L5" s="75"/>
      <c r="M5" s="53" t="s">
        <v>85</v>
      </c>
      <c r="N5" s="55" t="s">
        <v>182</v>
      </c>
      <c r="O5" s="55" t="n">
        <v>120</v>
      </c>
      <c r="P5" s="116" t="n">
        <v>126</v>
      </c>
      <c r="Q5" s="180" t="s">
        <v>225</v>
      </c>
      <c r="R5" s="75"/>
      <c r="S5" s="53" t="s">
        <v>86</v>
      </c>
      <c r="T5" s="55" t="s">
        <v>111</v>
      </c>
      <c r="U5" s="150" t="n">
        <v>140</v>
      </c>
      <c r="V5" s="55" t="n">
        <v>147</v>
      </c>
      <c r="W5" s="51"/>
      <c r="X5" s="51"/>
      <c r="Y5" s="53" t="s">
        <v>89</v>
      </c>
      <c r="Z5" s="247" t="s">
        <v>118</v>
      </c>
      <c r="AA5" s="247" t="n">
        <v>122</v>
      </c>
      <c r="AB5" s="248" t="n">
        <v>128.1</v>
      </c>
      <c r="AC5" s="148" t="s">
        <v>225</v>
      </c>
      <c r="AD5" s="247" t="n">
        <v>0</v>
      </c>
      <c r="AE5" s="53" t="s">
        <v>91</v>
      </c>
      <c r="AF5" s="55" t="s">
        <v>183</v>
      </c>
      <c r="AG5" s="150" t="n">
        <v>65.0476190476191</v>
      </c>
      <c r="AH5" s="249" t="n">
        <v>68.3</v>
      </c>
      <c r="AI5" s="148" t="s">
        <v>225</v>
      </c>
      <c r="AJ5" s="66"/>
    </row>
    <row r="6" customFormat="false" ht="19.5" hidden="false" customHeight="true" outlineLevel="0" collapsed="false">
      <c r="F6" s="53"/>
      <c r="G6" s="53"/>
      <c r="H6" s="55" t="s">
        <v>183</v>
      </c>
      <c r="I6" s="55" t="n">
        <v>56</v>
      </c>
      <c r="J6" s="56" t="n">
        <v>58.8</v>
      </c>
      <c r="K6" s="180" t="s">
        <v>225</v>
      </c>
      <c r="L6" s="75"/>
      <c r="M6" s="53"/>
      <c r="N6" s="55" t="s">
        <v>125</v>
      </c>
      <c r="O6" s="150" t="n">
        <v>4.76190476190476</v>
      </c>
      <c r="P6" s="116" t="n">
        <v>5</v>
      </c>
      <c r="Q6" s="75"/>
      <c r="R6" s="75"/>
      <c r="S6" s="53"/>
      <c r="T6" s="55" t="s">
        <v>143</v>
      </c>
      <c r="U6" s="150" t="n">
        <v>35.0476190476191</v>
      </c>
      <c r="V6" s="150" t="n">
        <v>36.8</v>
      </c>
      <c r="W6" s="148" t="s">
        <v>225</v>
      </c>
      <c r="X6" s="51"/>
      <c r="Y6" s="53"/>
      <c r="Z6" s="247" t="s">
        <v>125</v>
      </c>
      <c r="AA6" s="248" t="n">
        <v>4.76190476190476</v>
      </c>
      <c r="AB6" s="247" t="n">
        <v>5</v>
      </c>
      <c r="AC6" s="247" t="n">
        <v>0</v>
      </c>
      <c r="AD6" s="247" t="n">
        <v>0</v>
      </c>
      <c r="AE6" s="53"/>
      <c r="AF6" s="55" t="s">
        <v>125</v>
      </c>
      <c r="AG6" s="150" t="n">
        <v>2.85714285714286</v>
      </c>
      <c r="AH6" s="249" t="n">
        <v>3</v>
      </c>
      <c r="AI6" s="55" t="n">
        <v>0</v>
      </c>
      <c r="AJ6" s="66"/>
    </row>
    <row r="7" customFormat="false" ht="19.5" hidden="false" customHeight="true" outlineLevel="0" collapsed="false">
      <c r="F7" s="53"/>
      <c r="G7" s="53"/>
      <c r="H7" s="55" t="s">
        <v>125</v>
      </c>
      <c r="I7" s="150" t="n">
        <v>2.85714285714286</v>
      </c>
      <c r="J7" s="56" t="n">
        <v>3</v>
      </c>
      <c r="K7" s="75"/>
      <c r="L7" s="75"/>
      <c r="M7" s="53"/>
      <c r="N7" s="55"/>
      <c r="O7" s="55"/>
      <c r="P7" s="56"/>
      <c r="Q7" s="119"/>
      <c r="R7" s="119"/>
      <c r="S7" s="53"/>
      <c r="T7" s="55" t="s">
        <v>144</v>
      </c>
      <c r="U7" s="150" t="n">
        <v>28</v>
      </c>
      <c r="V7" s="150" t="n">
        <v>29.4</v>
      </c>
      <c r="W7" s="51"/>
      <c r="X7" s="51"/>
      <c r="Y7" s="53"/>
      <c r="Z7" s="247" t="s">
        <v>134</v>
      </c>
      <c r="AA7" s="248" t="n">
        <v>0.342857142857143</v>
      </c>
      <c r="AB7" s="248" t="n">
        <v>0.36</v>
      </c>
      <c r="AC7" s="247" t="n">
        <v>0</v>
      </c>
      <c r="AD7" s="247" t="n">
        <v>0</v>
      </c>
      <c r="AE7" s="53"/>
      <c r="AF7" s="55" t="s">
        <v>116</v>
      </c>
      <c r="AG7" s="150" t="n">
        <v>55.0476190476191</v>
      </c>
      <c r="AH7" s="249" t="n">
        <v>57.8</v>
      </c>
      <c r="AI7" s="55"/>
      <c r="AJ7" s="66"/>
    </row>
    <row r="8" customFormat="false" ht="19.5" hidden="false" customHeight="true" outlineLevel="0" collapsed="false">
      <c r="F8" s="53"/>
      <c r="G8" s="53"/>
      <c r="H8" s="55" t="s">
        <v>129</v>
      </c>
      <c r="I8" s="55" t="n">
        <v>8</v>
      </c>
      <c r="J8" s="56" t="n">
        <v>8.4</v>
      </c>
      <c r="K8" s="75"/>
      <c r="L8" s="75"/>
      <c r="M8" s="53"/>
      <c r="N8" s="66"/>
      <c r="O8" s="55"/>
      <c r="P8" s="56"/>
      <c r="Q8" s="75"/>
      <c r="R8" s="75"/>
      <c r="S8" s="53"/>
      <c r="T8" s="55" t="s">
        <v>181</v>
      </c>
      <c r="U8" s="150" t="n">
        <v>9.02857142857143</v>
      </c>
      <c r="V8" s="150" t="n">
        <v>9.48</v>
      </c>
      <c r="W8" s="51"/>
      <c r="X8" s="51"/>
      <c r="Y8" s="53"/>
      <c r="Z8" s="247" t="s">
        <v>184</v>
      </c>
      <c r="AA8" s="248" t="n">
        <v>1.33333333333333</v>
      </c>
      <c r="AB8" s="248" t="n">
        <v>1.4</v>
      </c>
      <c r="AC8" s="247" t="n">
        <v>0</v>
      </c>
      <c r="AD8" s="247" t="n">
        <v>0</v>
      </c>
      <c r="AE8" s="53"/>
      <c r="AF8" s="55" t="n">
        <v>0</v>
      </c>
      <c r="AG8" s="55" t="n">
        <v>0</v>
      </c>
      <c r="AH8" s="55" t="n">
        <v>0</v>
      </c>
      <c r="AI8" s="55" t="n">
        <v>0</v>
      </c>
      <c r="AJ8" s="66"/>
    </row>
    <row r="9" customFormat="false" ht="19.5" hidden="false" customHeight="true" outlineLevel="0" collapsed="false">
      <c r="F9" s="53"/>
      <c r="G9" s="53"/>
      <c r="H9" s="55"/>
      <c r="I9" s="150"/>
      <c r="J9" s="56"/>
      <c r="K9" s="75"/>
      <c r="L9" s="75"/>
      <c r="M9" s="53"/>
      <c r="N9" s="55"/>
      <c r="O9" s="55"/>
      <c r="P9" s="116"/>
      <c r="Q9" s="75"/>
      <c r="R9" s="75"/>
      <c r="S9" s="53"/>
      <c r="T9" s="55" t="s">
        <v>120</v>
      </c>
      <c r="U9" s="150" t="n">
        <v>27.047619047619</v>
      </c>
      <c r="V9" s="150" t="n">
        <v>28.4</v>
      </c>
      <c r="W9" s="55" t="n">
        <v>0</v>
      </c>
      <c r="X9" s="55" t="n">
        <v>0</v>
      </c>
      <c r="Y9" s="53"/>
      <c r="Z9" s="247" t="n">
        <v>0</v>
      </c>
      <c r="AA9" s="247" t="n">
        <v>0</v>
      </c>
      <c r="AB9" s="247" t="n">
        <v>0</v>
      </c>
      <c r="AC9" s="247" t="n">
        <v>0</v>
      </c>
      <c r="AD9" s="247" t="n">
        <v>0</v>
      </c>
      <c r="AE9" s="53"/>
      <c r="AF9" s="55" t="n">
        <v>0</v>
      </c>
      <c r="AG9" s="55" t="n">
        <v>0</v>
      </c>
      <c r="AH9" s="55" t="n">
        <v>0</v>
      </c>
      <c r="AI9" s="55" t="n">
        <v>0</v>
      </c>
      <c r="AJ9" s="66"/>
    </row>
    <row r="10" customFormat="false" ht="19.5" hidden="false" customHeight="true" outlineLevel="0" collapsed="false">
      <c r="F10" s="53"/>
      <c r="G10" s="53"/>
      <c r="H10" s="55"/>
      <c r="I10" s="150"/>
      <c r="J10" s="56"/>
      <c r="K10" s="75"/>
      <c r="L10" s="75"/>
      <c r="M10" s="53"/>
      <c r="N10" s="55"/>
      <c r="O10" s="150"/>
      <c r="P10" s="116"/>
      <c r="Q10" s="75"/>
      <c r="R10" s="75"/>
      <c r="S10" s="53"/>
      <c r="T10" s="55" t="s">
        <v>125</v>
      </c>
      <c r="U10" s="150" t="n">
        <v>4.76190476190476</v>
      </c>
      <c r="V10" s="55" t="n">
        <v>5</v>
      </c>
      <c r="W10" s="55" t="n">
        <v>0</v>
      </c>
      <c r="X10" s="55" t="n">
        <v>0</v>
      </c>
      <c r="Y10" s="53"/>
      <c r="Z10" s="247" t="n">
        <v>0</v>
      </c>
      <c r="AA10" s="247" t="n">
        <v>0</v>
      </c>
      <c r="AB10" s="247" t="n">
        <v>0</v>
      </c>
      <c r="AC10" s="247" t="n">
        <v>0</v>
      </c>
      <c r="AD10" s="247" t="n">
        <v>0</v>
      </c>
      <c r="AE10" s="53"/>
      <c r="AF10" s="55" t="n">
        <v>0</v>
      </c>
      <c r="AG10" s="55" t="n">
        <v>0</v>
      </c>
      <c r="AH10" s="55" t="n">
        <v>0</v>
      </c>
      <c r="AI10" s="55" t="n">
        <v>0</v>
      </c>
      <c r="AJ10" s="66"/>
    </row>
    <row r="11" customFormat="false" ht="19.5" hidden="false" customHeight="true" outlineLevel="0" collapsed="false">
      <c r="F11" s="53" t="s">
        <v>8</v>
      </c>
      <c r="G11" s="53" t="s">
        <v>39</v>
      </c>
      <c r="H11" s="55" t="s">
        <v>114</v>
      </c>
      <c r="I11" s="150" t="n">
        <v>23.047619047619</v>
      </c>
      <c r="J11" s="56" t="n">
        <v>24.2</v>
      </c>
      <c r="K11" s="75"/>
      <c r="L11" s="75"/>
      <c r="M11" s="53" t="s">
        <v>44</v>
      </c>
      <c r="N11" s="55" t="s">
        <v>185</v>
      </c>
      <c r="O11" s="55" t="n">
        <v>30</v>
      </c>
      <c r="P11" s="116" t="n">
        <v>31.5</v>
      </c>
      <c r="Q11" s="75"/>
      <c r="R11" s="75"/>
      <c r="S11" s="53" t="s">
        <v>186</v>
      </c>
      <c r="T11" s="55" t="s">
        <v>187</v>
      </c>
      <c r="U11" s="150" t="n">
        <v>60</v>
      </c>
      <c r="V11" s="150" t="n">
        <f aca="false">U11*1050/1000</f>
        <v>63</v>
      </c>
      <c r="W11" s="148" t="s">
        <v>225</v>
      </c>
      <c r="X11" s="55"/>
      <c r="Y11" s="53" t="s">
        <v>90</v>
      </c>
      <c r="Z11" s="247" t="s">
        <v>188</v>
      </c>
      <c r="AA11" s="248" t="n">
        <v>87.4285714285714</v>
      </c>
      <c r="AB11" s="248" t="n">
        <v>91.8</v>
      </c>
      <c r="AC11" s="247" t="n">
        <v>0</v>
      </c>
      <c r="AD11" s="247" t="n">
        <v>0</v>
      </c>
      <c r="AE11" s="53" t="s">
        <v>57</v>
      </c>
      <c r="AF11" s="55" t="s">
        <v>114</v>
      </c>
      <c r="AG11" s="150" t="n">
        <v>69.4285714285714</v>
      </c>
      <c r="AH11" s="150" t="n">
        <v>72.9</v>
      </c>
      <c r="AI11" s="148" t="s">
        <v>225</v>
      </c>
      <c r="AJ11" s="66"/>
    </row>
    <row r="12" customFormat="false" ht="19.5" hidden="false" customHeight="true" outlineLevel="0" collapsed="false">
      <c r="F12" s="53"/>
      <c r="G12" s="53"/>
      <c r="H12" s="55" t="s">
        <v>125</v>
      </c>
      <c r="I12" s="150" t="n">
        <v>2.85714285714286</v>
      </c>
      <c r="J12" s="56" t="n">
        <v>3</v>
      </c>
      <c r="K12" s="75"/>
      <c r="L12" s="75"/>
      <c r="M12" s="53"/>
      <c r="N12" s="55" t="s">
        <v>189</v>
      </c>
      <c r="O12" s="150" t="n">
        <v>25.0285714285714</v>
      </c>
      <c r="P12" s="116" t="n">
        <v>26.28</v>
      </c>
      <c r="Q12" s="119"/>
      <c r="R12" s="119"/>
      <c r="S12" s="53"/>
      <c r="T12" s="55" t="s">
        <v>125</v>
      </c>
      <c r="U12" s="150" t="n">
        <v>4.76190476190476</v>
      </c>
      <c r="V12" s="55" t="n">
        <v>5</v>
      </c>
      <c r="W12" s="55" t="n">
        <v>0</v>
      </c>
      <c r="X12" s="55" t="n">
        <v>0</v>
      </c>
      <c r="Y12" s="53"/>
      <c r="Z12" s="247" t="s">
        <v>125</v>
      </c>
      <c r="AA12" s="248" t="n">
        <v>3.42857142857143</v>
      </c>
      <c r="AB12" s="248" t="n">
        <v>3.6</v>
      </c>
      <c r="AC12" s="247" t="n">
        <v>0</v>
      </c>
      <c r="AD12" s="247" t="n">
        <v>0</v>
      </c>
      <c r="AE12" s="53"/>
      <c r="AF12" s="55" t="s">
        <v>190</v>
      </c>
      <c r="AG12" s="150" t="n">
        <v>4.76190476190476</v>
      </c>
      <c r="AH12" s="150" t="n">
        <v>5</v>
      </c>
      <c r="AI12" s="55" t="n">
        <v>0</v>
      </c>
      <c r="AJ12" s="66"/>
    </row>
    <row r="13" customFormat="false" ht="19.5" hidden="false" customHeight="true" outlineLevel="0" collapsed="false">
      <c r="F13" s="53"/>
      <c r="G13" s="53"/>
      <c r="H13" s="55" t="s">
        <v>191</v>
      </c>
      <c r="I13" s="150" t="n">
        <v>8.28571428571429</v>
      </c>
      <c r="J13" s="56" t="n">
        <v>8.7</v>
      </c>
      <c r="K13" s="75"/>
      <c r="L13" s="75"/>
      <c r="M13" s="53"/>
      <c r="N13" s="55" t="s">
        <v>125</v>
      </c>
      <c r="O13" s="150" t="n">
        <v>2.85714285714286</v>
      </c>
      <c r="P13" s="116" t="n">
        <v>3</v>
      </c>
      <c r="Q13" s="119"/>
      <c r="R13" s="119"/>
      <c r="S13" s="53"/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3"/>
      <c r="Z13" s="247" t="s">
        <v>192</v>
      </c>
      <c r="AA13" s="248" t="n">
        <v>10.4761904761905</v>
      </c>
      <c r="AB13" s="248" t="n">
        <v>11</v>
      </c>
      <c r="AC13" s="148" t="s">
        <v>225</v>
      </c>
      <c r="AD13" s="247" t="n">
        <v>0</v>
      </c>
      <c r="AE13" s="53"/>
      <c r="AF13" s="55" t="s">
        <v>129</v>
      </c>
      <c r="AG13" s="150" t="n">
        <v>5.71428571428571</v>
      </c>
      <c r="AH13" s="150" t="n">
        <v>6</v>
      </c>
      <c r="AI13" s="55"/>
      <c r="AJ13" s="66"/>
    </row>
    <row r="14" customFormat="false" ht="19.5" hidden="false" customHeight="true" outlineLevel="0" collapsed="false">
      <c r="F14" s="53"/>
      <c r="G14" s="53"/>
      <c r="H14" s="68" t="s">
        <v>128</v>
      </c>
      <c r="I14" s="150" t="n">
        <v>15.047619047619</v>
      </c>
      <c r="J14" s="56" t="n">
        <v>15.8</v>
      </c>
      <c r="K14" s="75"/>
      <c r="L14" s="75"/>
      <c r="M14" s="53"/>
      <c r="N14" s="68" t="s">
        <v>129</v>
      </c>
      <c r="O14" s="55" t="n">
        <v>8</v>
      </c>
      <c r="P14" s="116" t="n">
        <v>8.4</v>
      </c>
      <c r="Q14" s="75"/>
      <c r="R14" s="75"/>
      <c r="S14" s="53"/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3"/>
      <c r="Z14" s="247" t="s">
        <v>184</v>
      </c>
      <c r="AA14" s="248" t="n">
        <v>0.761904761904762</v>
      </c>
      <c r="AB14" s="248" t="n">
        <v>0.8</v>
      </c>
      <c r="AC14" s="247" t="n">
        <v>0</v>
      </c>
      <c r="AD14" s="247" t="n">
        <v>0</v>
      </c>
      <c r="AE14" s="53"/>
      <c r="AF14" s="55" t="s">
        <v>125</v>
      </c>
      <c r="AG14" s="150" t="n">
        <v>11.4285714285714</v>
      </c>
      <c r="AH14" s="150" t="n">
        <v>12</v>
      </c>
      <c r="AI14" s="55" t="n">
        <v>0</v>
      </c>
      <c r="AJ14" s="66"/>
    </row>
    <row r="15" customFormat="false" ht="19.5" hidden="false" customHeight="true" outlineLevel="0" collapsed="false">
      <c r="F15" s="53"/>
      <c r="G15" s="53"/>
      <c r="H15" s="68" t="s">
        <v>193</v>
      </c>
      <c r="I15" s="150" t="n">
        <v>10</v>
      </c>
      <c r="J15" s="56" t="n">
        <v>10.5</v>
      </c>
      <c r="K15" s="75"/>
      <c r="L15" s="75"/>
      <c r="M15" s="53"/>
      <c r="N15" s="55" t="s">
        <v>194</v>
      </c>
      <c r="O15" s="55" t="n">
        <v>12</v>
      </c>
      <c r="P15" s="116" t="n">
        <v>12.6</v>
      </c>
      <c r="Q15" s="75"/>
      <c r="R15" s="75"/>
      <c r="S15" s="53"/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3"/>
      <c r="Z15" s="247" t="n">
        <v>0</v>
      </c>
      <c r="AA15" s="247" t="n">
        <v>0</v>
      </c>
      <c r="AB15" s="248" t="n">
        <v>0</v>
      </c>
      <c r="AC15" s="247" t="n">
        <v>0</v>
      </c>
      <c r="AD15" s="247" t="n">
        <v>0</v>
      </c>
      <c r="AE15" s="53"/>
      <c r="AF15" s="55" t="n">
        <v>0</v>
      </c>
      <c r="AG15" s="150" t="n">
        <v>15.2380952380952</v>
      </c>
      <c r="AH15" s="150" t="n">
        <v>16</v>
      </c>
      <c r="AI15" s="55" t="n">
        <v>0</v>
      </c>
      <c r="AJ15" s="66"/>
    </row>
    <row r="16" customFormat="false" ht="19.5" hidden="false" customHeight="true" outlineLevel="0" collapsed="false">
      <c r="F16" s="53"/>
      <c r="G16" s="53"/>
      <c r="H16" s="65" t="s">
        <v>149</v>
      </c>
      <c r="I16" s="150" t="n">
        <v>42.4761904761905</v>
      </c>
      <c r="J16" s="56" t="n">
        <v>44.6</v>
      </c>
      <c r="K16" s="185" t="s">
        <v>212</v>
      </c>
      <c r="L16" s="75"/>
      <c r="M16" s="53"/>
      <c r="N16" s="55" t="s">
        <v>132</v>
      </c>
      <c r="O16" s="150" t="n">
        <v>0.952380952380952</v>
      </c>
      <c r="P16" s="116" t="n">
        <v>1</v>
      </c>
      <c r="Q16" s="75"/>
      <c r="R16" s="75"/>
      <c r="S16" s="53"/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3"/>
      <c r="Z16" s="247" t="n">
        <v>0</v>
      </c>
      <c r="AA16" s="247" t="n">
        <v>0</v>
      </c>
      <c r="AB16" s="247" t="n">
        <v>0</v>
      </c>
      <c r="AC16" s="247" t="n">
        <v>0</v>
      </c>
      <c r="AD16" s="247" t="n">
        <v>0</v>
      </c>
      <c r="AE16" s="53"/>
      <c r="AF16" s="55" t="n">
        <v>0</v>
      </c>
      <c r="AG16" s="150" t="n">
        <v>4.76190476190476</v>
      </c>
      <c r="AH16" s="150" t="n">
        <v>5</v>
      </c>
      <c r="AI16" s="55" t="n">
        <v>0</v>
      </c>
      <c r="AJ16" s="66"/>
    </row>
    <row r="17" customFormat="false" ht="19.5" hidden="false" customHeight="true" outlineLevel="0" collapsed="false">
      <c r="F17" s="53" t="s">
        <v>150</v>
      </c>
      <c r="G17" s="53" t="s">
        <v>40</v>
      </c>
      <c r="H17" s="55" t="s">
        <v>195</v>
      </c>
      <c r="I17" s="55" t="n">
        <v>100</v>
      </c>
      <c r="J17" s="56" t="n">
        <v>105</v>
      </c>
      <c r="K17" s="185" t="s">
        <v>212</v>
      </c>
      <c r="L17" s="75"/>
      <c r="M17" s="53" t="s">
        <v>45</v>
      </c>
      <c r="N17" s="55" t="s">
        <v>196</v>
      </c>
      <c r="O17" s="55" t="n">
        <v>100</v>
      </c>
      <c r="P17" s="116" t="n">
        <v>105</v>
      </c>
      <c r="Q17" s="185" t="s">
        <v>212</v>
      </c>
      <c r="R17" s="75"/>
      <c r="S17" s="53" t="s">
        <v>50</v>
      </c>
      <c r="T17" s="55" t="s">
        <v>197</v>
      </c>
      <c r="U17" s="55" t="n">
        <v>100</v>
      </c>
      <c r="V17" s="55" t="n">
        <v>105</v>
      </c>
      <c r="W17" s="148" t="s">
        <v>225</v>
      </c>
      <c r="X17" s="55" t="n">
        <v>0</v>
      </c>
      <c r="Y17" s="53" t="s">
        <v>31</v>
      </c>
      <c r="Z17" s="250" t="s">
        <v>31</v>
      </c>
      <c r="AA17" s="247" t="n">
        <v>100</v>
      </c>
      <c r="AB17" s="247" t="n">
        <v>105</v>
      </c>
      <c r="AC17" s="250" t="s">
        <v>217</v>
      </c>
      <c r="AD17" s="247" t="n">
        <v>0</v>
      </c>
      <c r="AE17" s="53" t="s">
        <v>58</v>
      </c>
      <c r="AF17" s="55" t="s">
        <v>151</v>
      </c>
      <c r="AG17" s="150" t="n">
        <v>100</v>
      </c>
      <c r="AH17" s="150" t="n">
        <v>105</v>
      </c>
      <c r="AI17" s="148" t="s">
        <v>212</v>
      </c>
      <c r="AJ17" s="66"/>
    </row>
    <row r="18" customFormat="false" ht="19.5" hidden="false" customHeight="true" outlineLevel="0" collapsed="false">
      <c r="F18" s="53"/>
      <c r="G18" s="53"/>
      <c r="H18" s="65" t="s">
        <v>132</v>
      </c>
      <c r="I18" s="150" t="n">
        <v>0.952380952380952</v>
      </c>
      <c r="J18" s="56" t="n">
        <v>1</v>
      </c>
      <c r="K18" s="75"/>
      <c r="L18" s="75"/>
      <c r="M18" s="53"/>
      <c r="N18" s="55" t="s">
        <v>117</v>
      </c>
      <c r="O18" s="55" t="n">
        <v>4</v>
      </c>
      <c r="P18" s="116" t="n">
        <v>4.2</v>
      </c>
      <c r="Q18" s="75"/>
      <c r="R18" s="75"/>
      <c r="S18" s="53"/>
      <c r="T18" s="55" t="s">
        <v>125</v>
      </c>
      <c r="U18" s="150" t="n">
        <v>2.85714285714286</v>
      </c>
      <c r="V18" s="55" t="n">
        <v>3</v>
      </c>
      <c r="W18" s="55" t="n">
        <v>0</v>
      </c>
      <c r="X18" s="55" t="n">
        <v>0</v>
      </c>
      <c r="Y18" s="53"/>
      <c r="Z18" s="247" t="s">
        <v>132</v>
      </c>
      <c r="AA18" s="248" t="n">
        <v>0.95</v>
      </c>
      <c r="AB18" s="247" t="n">
        <v>1</v>
      </c>
      <c r="AC18" s="247" t="n">
        <v>0</v>
      </c>
      <c r="AD18" s="247" t="n">
        <v>0</v>
      </c>
      <c r="AE18" s="53"/>
      <c r="AF18" s="55" t="s">
        <v>125</v>
      </c>
      <c r="AG18" s="150" t="n">
        <v>2.85714285714286</v>
      </c>
      <c r="AH18" s="150" t="n">
        <v>3</v>
      </c>
      <c r="AI18" s="55" t="n">
        <v>0</v>
      </c>
      <c r="AJ18" s="66"/>
    </row>
    <row r="19" customFormat="false" ht="19.5" hidden="false" customHeight="true" outlineLevel="0" collapsed="false">
      <c r="F19" s="53"/>
      <c r="G19" s="53"/>
      <c r="H19" s="55" t="s">
        <v>125</v>
      </c>
      <c r="I19" s="150" t="n">
        <v>2.85714285714286</v>
      </c>
      <c r="J19" s="56" t="n">
        <v>3</v>
      </c>
      <c r="K19" s="75"/>
      <c r="L19" s="75"/>
      <c r="M19" s="53"/>
      <c r="N19" s="55" t="s">
        <v>125</v>
      </c>
      <c r="O19" s="150" t="n">
        <v>2.85714285714286</v>
      </c>
      <c r="P19" s="116" t="n">
        <v>3</v>
      </c>
      <c r="Q19" s="75"/>
      <c r="R19" s="75"/>
      <c r="S19" s="53"/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3"/>
      <c r="Z19" s="247" t="s">
        <v>125</v>
      </c>
      <c r="AA19" s="251" t="n">
        <v>2.85714285714286</v>
      </c>
      <c r="AB19" s="247" t="n">
        <v>3</v>
      </c>
      <c r="AC19" s="247" t="n">
        <v>0</v>
      </c>
      <c r="AD19" s="247" t="n">
        <v>0</v>
      </c>
      <c r="AE19" s="53"/>
      <c r="AF19" s="55" t="s">
        <v>132</v>
      </c>
      <c r="AG19" s="150" t="n">
        <v>0.952380952380952</v>
      </c>
      <c r="AH19" s="150" t="n">
        <v>1</v>
      </c>
      <c r="AI19" s="55" t="n">
        <v>0</v>
      </c>
      <c r="AJ19" s="66"/>
    </row>
    <row r="20" customFormat="false" ht="19.5" hidden="false" customHeight="true" outlineLevel="0" collapsed="false">
      <c r="F20" s="195" t="s">
        <v>227</v>
      </c>
      <c r="G20" s="196"/>
      <c r="H20" s="197"/>
      <c r="I20" s="197"/>
      <c r="J20" s="197"/>
      <c r="K20" s="197"/>
      <c r="L20" s="198"/>
      <c r="M20" s="199"/>
      <c r="N20" s="200"/>
      <c r="O20" s="200"/>
      <c r="P20" s="200"/>
      <c r="Q20" s="200"/>
      <c r="R20" s="201"/>
      <c r="S20" s="199"/>
      <c r="T20" s="200"/>
      <c r="U20" s="200"/>
      <c r="V20" s="200"/>
      <c r="W20" s="200"/>
      <c r="X20" s="201"/>
      <c r="Y20" s="199"/>
      <c r="Z20" s="200"/>
      <c r="AA20" s="200"/>
      <c r="AB20" s="200"/>
      <c r="AC20" s="200"/>
      <c r="AD20" s="201"/>
      <c r="AE20" s="199"/>
      <c r="AF20" s="200"/>
      <c r="AG20" s="200"/>
      <c r="AH20" s="200"/>
      <c r="AI20" s="200"/>
      <c r="AJ20" s="201"/>
    </row>
    <row r="21" customFormat="false" ht="16.5" hidden="false" customHeight="false" outlineLevel="0" collapsed="false">
      <c r="F21" s="195"/>
      <c r="G21" s="202"/>
      <c r="H21" s="203"/>
      <c r="I21" s="203"/>
      <c r="J21" s="203"/>
      <c r="K21" s="203"/>
      <c r="L21" s="204"/>
      <c r="M21" s="205"/>
      <c r="N21" s="206"/>
      <c r="O21" s="206"/>
      <c r="P21" s="206"/>
      <c r="Q21" s="206"/>
      <c r="R21" s="207"/>
      <c r="S21" s="205"/>
      <c r="T21" s="206"/>
      <c r="U21" s="206"/>
      <c r="V21" s="206"/>
      <c r="W21" s="206"/>
      <c r="X21" s="207"/>
      <c r="Y21" s="205"/>
      <c r="Z21" s="206"/>
      <c r="AA21" s="206"/>
      <c r="AB21" s="206"/>
      <c r="AC21" s="206"/>
      <c r="AD21" s="207"/>
      <c r="AE21" s="205"/>
      <c r="AF21" s="206"/>
      <c r="AG21" s="206"/>
      <c r="AH21" s="206"/>
      <c r="AI21" s="206"/>
      <c r="AJ21" s="207"/>
    </row>
    <row r="22" customFormat="false" ht="16.5" hidden="false" customHeight="false" outlineLevel="0" collapsed="false">
      <c r="F22" s="195"/>
      <c r="G22" s="208"/>
      <c r="H22" s="209"/>
      <c r="I22" s="209"/>
      <c r="J22" s="209"/>
      <c r="K22" s="209"/>
      <c r="L22" s="210"/>
      <c r="M22" s="211"/>
      <c r="N22" s="212"/>
      <c r="O22" s="212"/>
      <c r="P22" s="212"/>
      <c r="Q22" s="212"/>
      <c r="R22" s="213"/>
      <c r="S22" s="211"/>
      <c r="T22" s="212"/>
      <c r="U22" s="212"/>
      <c r="V22" s="212"/>
      <c r="W22" s="212"/>
      <c r="X22" s="213"/>
      <c r="Y22" s="211"/>
      <c r="Z22" s="212"/>
      <c r="AA22" s="212"/>
      <c r="AB22" s="212"/>
      <c r="AC22" s="212"/>
      <c r="AD22" s="213"/>
      <c r="AE22" s="211"/>
      <c r="AF22" s="212"/>
      <c r="AG22" s="212"/>
      <c r="AH22" s="212"/>
      <c r="AI22" s="212"/>
      <c r="AJ22" s="213"/>
    </row>
    <row r="23" customFormat="false" ht="16.5" hidden="false" customHeight="false" outlineLevel="0" collapsed="false">
      <c r="F23" s="195"/>
      <c r="G23" s="196"/>
      <c r="H23" s="197"/>
      <c r="I23" s="197"/>
      <c r="J23" s="197"/>
      <c r="K23" s="197"/>
      <c r="L23" s="198"/>
      <c r="M23" s="199"/>
      <c r="N23" s="200"/>
      <c r="O23" s="200"/>
      <c r="P23" s="200"/>
      <c r="Q23" s="200"/>
      <c r="R23" s="201"/>
      <c r="S23" s="199"/>
      <c r="T23" s="200"/>
      <c r="U23" s="200"/>
      <c r="V23" s="200"/>
      <c r="W23" s="200"/>
      <c r="X23" s="201"/>
      <c r="Y23" s="199"/>
      <c r="Z23" s="200"/>
      <c r="AA23" s="200"/>
      <c r="AB23" s="200"/>
      <c r="AC23" s="200"/>
      <c r="AD23" s="201"/>
      <c r="AE23" s="199"/>
      <c r="AF23" s="200"/>
      <c r="AG23" s="200"/>
      <c r="AH23" s="200"/>
      <c r="AI23" s="200"/>
      <c r="AJ23" s="201"/>
    </row>
    <row r="24" customFormat="false" ht="16.5" hidden="false" customHeight="false" outlineLevel="0" collapsed="false">
      <c r="F24" s="195"/>
      <c r="G24" s="202"/>
      <c r="H24" s="203"/>
      <c r="I24" s="203"/>
      <c r="J24" s="203"/>
      <c r="K24" s="203"/>
      <c r="L24" s="204"/>
      <c r="M24" s="205"/>
      <c r="N24" s="206"/>
      <c r="O24" s="206"/>
      <c r="P24" s="206"/>
      <c r="Q24" s="206"/>
      <c r="R24" s="207"/>
      <c r="S24" s="205"/>
      <c r="T24" s="206"/>
      <c r="U24" s="206"/>
      <c r="V24" s="206"/>
      <c r="W24" s="206"/>
      <c r="X24" s="207"/>
      <c r="Y24" s="205"/>
      <c r="Z24" s="206"/>
      <c r="AA24" s="206"/>
      <c r="AB24" s="206"/>
      <c r="AC24" s="206"/>
      <c r="AD24" s="207"/>
      <c r="AE24" s="205"/>
      <c r="AF24" s="206"/>
      <c r="AG24" s="206"/>
      <c r="AH24" s="206"/>
      <c r="AI24" s="206"/>
      <c r="AJ24" s="207"/>
    </row>
    <row r="25" customFormat="false" ht="16.5" hidden="false" customHeight="false" outlineLevel="0" collapsed="false">
      <c r="F25" s="195"/>
      <c r="G25" s="208"/>
      <c r="H25" s="209"/>
      <c r="I25" s="209"/>
      <c r="J25" s="209"/>
      <c r="K25" s="209"/>
      <c r="L25" s="210"/>
      <c r="M25" s="211"/>
      <c r="N25" s="212"/>
      <c r="O25" s="212"/>
      <c r="P25" s="212"/>
      <c r="Q25" s="212"/>
      <c r="R25" s="213"/>
      <c r="S25" s="211"/>
      <c r="T25" s="212"/>
      <c r="U25" s="212"/>
      <c r="V25" s="212"/>
      <c r="W25" s="212"/>
      <c r="X25" s="213"/>
      <c r="Y25" s="211"/>
      <c r="Z25" s="212"/>
      <c r="AA25" s="212"/>
      <c r="AB25" s="212"/>
      <c r="AC25" s="212"/>
      <c r="AD25" s="213"/>
      <c r="AE25" s="211"/>
      <c r="AF25" s="212"/>
      <c r="AG25" s="212"/>
      <c r="AH25" s="212"/>
      <c r="AI25" s="212"/>
      <c r="AJ25" s="213"/>
    </row>
    <row r="26" customFormat="false" ht="16.5" hidden="false" customHeight="false" outlineLevel="0" collapsed="false">
      <c r="F26" s="195"/>
      <c r="G26" s="196"/>
      <c r="H26" s="197"/>
      <c r="I26" s="197"/>
      <c r="J26" s="197"/>
      <c r="K26" s="197"/>
      <c r="L26" s="198"/>
      <c r="M26" s="199"/>
      <c r="N26" s="200"/>
      <c r="O26" s="200"/>
      <c r="P26" s="200"/>
      <c r="Q26" s="200"/>
      <c r="R26" s="201"/>
      <c r="S26" s="199"/>
      <c r="T26" s="200"/>
      <c r="U26" s="200"/>
      <c r="V26" s="200"/>
      <c r="W26" s="200"/>
      <c r="X26" s="201"/>
      <c r="Y26" s="199"/>
      <c r="Z26" s="200"/>
      <c r="AA26" s="200"/>
      <c r="AB26" s="200"/>
      <c r="AC26" s="200"/>
      <c r="AD26" s="201"/>
      <c r="AE26" s="199"/>
      <c r="AF26" s="200"/>
      <c r="AG26" s="200"/>
      <c r="AH26" s="200"/>
      <c r="AI26" s="200"/>
      <c r="AJ26" s="201"/>
    </row>
    <row r="27" customFormat="false" ht="16.5" hidden="false" customHeight="false" outlineLevel="0" collapsed="false">
      <c r="F27" s="195"/>
      <c r="G27" s="202"/>
      <c r="H27" s="203"/>
      <c r="I27" s="203"/>
      <c r="J27" s="203"/>
      <c r="K27" s="203"/>
      <c r="L27" s="204"/>
      <c r="M27" s="205"/>
      <c r="N27" s="206"/>
      <c r="O27" s="206"/>
      <c r="P27" s="206"/>
      <c r="Q27" s="206"/>
      <c r="R27" s="207"/>
      <c r="S27" s="205"/>
      <c r="T27" s="206"/>
      <c r="U27" s="206"/>
      <c r="V27" s="206"/>
      <c r="W27" s="206"/>
      <c r="X27" s="207"/>
      <c r="Y27" s="205"/>
      <c r="Z27" s="206"/>
      <c r="AA27" s="206"/>
      <c r="AB27" s="206"/>
      <c r="AC27" s="206"/>
      <c r="AD27" s="207"/>
      <c r="AE27" s="205"/>
      <c r="AF27" s="206"/>
      <c r="AG27" s="206"/>
      <c r="AH27" s="206"/>
      <c r="AI27" s="206"/>
      <c r="AJ27" s="207"/>
    </row>
    <row r="28" customFormat="false" ht="16.5" hidden="false" customHeight="false" outlineLevel="0" collapsed="false">
      <c r="F28" s="195"/>
      <c r="G28" s="208"/>
      <c r="H28" s="209"/>
      <c r="I28" s="209"/>
      <c r="J28" s="209"/>
      <c r="K28" s="209"/>
      <c r="L28" s="210"/>
      <c r="M28" s="211"/>
      <c r="N28" s="212"/>
      <c r="O28" s="212"/>
      <c r="P28" s="212"/>
      <c r="Q28" s="212"/>
      <c r="R28" s="213"/>
      <c r="S28" s="211"/>
      <c r="T28" s="212"/>
      <c r="U28" s="212"/>
      <c r="V28" s="212"/>
      <c r="W28" s="212"/>
      <c r="X28" s="213"/>
      <c r="Y28" s="211"/>
      <c r="Z28" s="212"/>
      <c r="AA28" s="212"/>
      <c r="AB28" s="212"/>
      <c r="AC28" s="212"/>
      <c r="AD28" s="213"/>
      <c r="AE28" s="211"/>
      <c r="AF28" s="212"/>
      <c r="AG28" s="212"/>
      <c r="AH28" s="212"/>
      <c r="AI28" s="212"/>
      <c r="AJ28" s="213"/>
    </row>
    <row r="29" customFormat="false" ht="16.5" hidden="false" customHeight="false" outlineLevel="0" collapsed="false">
      <c r="F29" s="195"/>
      <c r="G29" s="196"/>
      <c r="H29" s="197"/>
      <c r="I29" s="197"/>
      <c r="J29" s="197"/>
      <c r="K29" s="197"/>
      <c r="L29" s="198"/>
      <c r="M29" s="199"/>
      <c r="N29" s="200"/>
      <c r="O29" s="200"/>
      <c r="P29" s="200"/>
      <c r="Q29" s="200"/>
      <c r="R29" s="201"/>
      <c r="S29" s="199"/>
      <c r="T29" s="200"/>
      <c r="U29" s="200"/>
      <c r="V29" s="200"/>
      <c r="W29" s="200"/>
      <c r="X29" s="201"/>
      <c r="Y29" s="199"/>
      <c r="Z29" s="200"/>
      <c r="AA29" s="200"/>
      <c r="AB29" s="200"/>
      <c r="AC29" s="200"/>
      <c r="AD29" s="201"/>
      <c r="AE29" s="199"/>
      <c r="AF29" s="200"/>
      <c r="AG29" s="200"/>
      <c r="AH29" s="200"/>
      <c r="AI29" s="200"/>
      <c r="AJ29" s="201"/>
    </row>
    <row r="30" customFormat="false" ht="16.5" hidden="false" customHeight="false" outlineLevel="0" collapsed="false">
      <c r="F30" s="195"/>
      <c r="G30" s="202"/>
      <c r="H30" s="203"/>
      <c r="I30" s="203"/>
      <c r="J30" s="203"/>
      <c r="K30" s="203"/>
      <c r="L30" s="204"/>
      <c r="M30" s="205"/>
      <c r="N30" s="206"/>
      <c r="O30" s="206"/>
      <c r="P30" s="206"/>
      <c r="Q30" s="206"/>
      <c r="R30" s="207"/>
      <c r="S30" s="205"/>
      <c r="T30" s="206"/>
      <c r="U30" s="206"/>
      <c r="V30" s="206"/>
      <c r="W30" s="206"/>
      <c r="X30" s="207"/>
      <c r="Y30" s="205"/>
      <c r="Z30" s="206"/>
      <c r="AA30" s="206"/>
      <c r="AB30" s="206"/>
      <c r="AC30" s="206"/>
      <c r="AD30" s="207"/>
      <c r="AE30" s="205"/>
      <c r="AF30" s="206"/>
      <c r="AG30" s="206"/>
      <c r="AH30" s="206"/>
      <c r="AI30" s="206"/>
      <c r="AJ30" s="207"/>
    </row>
    <row r="31" customFormat="false" ht="16.5" hidden="false" customHeight="false" outlineLevel="0" collapsed="false">
      <c r="F31" s="195"/>
      <c r="G31" s="208"/>
      <c r="H31" s="209"/>
      <c r="I31" s="209"/>
      <c r="J31" s="209"/>
      <c r="K31" s="209"/>
      <c r="L31" s="210"/>
      <c r="M31" s="211"/>
      <c r="N31" s="212"/>
      <c r="O31" s="212"/>
      <c r="P31" s="212"/>
      <c r="Q31" s="212"/>
      <c r="R31" s="213"/>
      <c r="S31" s="211"/>
      <c r="T31" s="212"/>
      <c r="U31" s="212"/>
      <c r="V31" s="212"/>
      <c r="W31" s="212"/>
      <c r="X31" s="213"/>
      <c r="Y31" s="211"/>
      <c r="Z31" s="212"/>
      <c r="AA31" s="212"/>
      <c r="AB31" s="212"/>
      <c r="AC31" s="212"/>
      <c r="AD31" s="213"/>
      <c r="AE31" s="211"/>
      <c r="AF31" s="212"/>
      <c r="AG31" s="212"/>
      <c r="AH31" s="212"/>
      <c r="AI31" s="212"/>
      <c r="AJ31" s="213"/>
    </row>
    <row r="32" customFormat="false" ht="16.5" hidden="false" customHeight="true" outlineLevel="0" collapsed="false">
      <c r="F32" s="214" t="s">
        <v>228</v>
      </c>
      <c r="G32" s="215" t="s">
        <v>229</v>
      </c>
      <c r="H32" s="215"/>
      <c r="I32" s="216"/>
      <c r="J32" s="217" t="s">
        <v>230</v>
      </c>
      <c r="K32" s="218"/>
      <c r="L32" s="218"/>
      <c r="M32" s="219" t="s">
        <v>229</v>
      </c>
      <c r="N32" s="219"/>
      <c r="O32" s="216"/>
      <c r="P32" s="217" t="s">
        <v>230</v>
      </c>
      <c r="Q32" s="218"/>
      <c r="R32" s="218"/>
      <c r="S32" s="219" t="s">
        <v>229</v>
      </c>
      <c r="T32" s="219"/>
      <c r="U32" s="216"/>
      <c r="V32" s="217" t="s">
        <v>230</v>
      </c>
      <c r="W32" s="218"/>
      <c r="X32" s="218"/>
      <c r="Y32" s="220" t="s">
        <v>229</v>
      </c>
      <c r="Z32" s="220"/>
      <c r="AA32" s="221"/>
      <c r="AB32" s="222" t="s">
        <v>230</v>
      </c>
      <c r="AC32" s="218"/>
      <c r="AD32" s="218"/>
      <c r="AE32" s="219" t="s">
        <v>229</v>
      </c>
      <c r="AF32" s="219"/>
      <c r="AG32" s="216"/>
      <c r="AH32" s="223" t="s">
        <v>230</v>
      </c>
      <c r="AI32" s="218"/>
      <c r="AJ32" s="218"/>
    </row>
    <row r="33" customFormat="false" ht="17.25" hidden="false" customHeight="false" outlineLevel="0" collapsed="false">
      <c r="F33" s="214"/>
      <c r="G33" s="224" t="s">
        <v>231</v>
      </c>
      <c r="H33" s="224"/>
      <c r="I33" s="225"/>
      <c r="J33" s="217"/>
      <c r="K33" s="218"/>
      <c r="L33" s="218"/>
      <c r="M33" s="226" t="s">
        <v>231</v>
      </c>
      <c r="N33" s="226"/>
      <c r="O33" s="225"/>
      <c r="P33" s="217"/>
      <c r="Q33" s="218"/>
      <c r="R33" s="218"/>
      <c r="S33" s="226" t="s">
        <v>231</v>
      </c>
      <c r="T33" s="226"/>
      <c r="U33" s="225"/>
      <c r="V33" s="217"/>
      <c r="W33" s="218"/>
      <c r="X33" s="218"/>
      <c r="Y33" s="227" t="s">
        <v>231</v>
      </c>
      <c r="Z33" s="227"/>
      <c r="AA33" s="228"/>
      <c r="AB33" s="222"/>
      <c r="AC33" s="218"/>
      <c r="AD33" s="218"/>
      <c r="AE33" s="229" t="s">
        <v>231</v>
      </c>
      <c r="AF33" s="229"/>
      <c r="AG33" s="230"/>
      <c r="AH33" s="223"/>
      <c r="AI33" s="218"/>
      <c r="AJ33" s="218"/>
    </row>
    <row r="34" customFormat="false" ht="23.25" hidden="false" customHeight="false" outlineLevel="0" collapsed="false">
      <c r="F34" s="231" t="s">
        <v>232</v>
      </c>
      <c r="G34" s="231"/>
      <c r="H34" s="231"/>
      <c r="I34" s="232" t="s">
        <v>233</v>
      </c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1"/>
      <c r="AE34" s="233"/>
      <c r="AF34" s="234"/>
      <c r="AG34" s="234"/>
      <c r="AH34" s="234"/>
      <c r="AI34" s="234"/>
      <c r="AJ34" s="235"/>
    </row>
    <row r="35" customFormat="false" ht="23.25" hidden="false" customHeight="false" outlineLevel="0" collapsed="false">
      <c r="F35" s="236" t="s">
        <v>234</v>
      </c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7"/>
      <c r="AF35" s="238"/>
      <c r="AG35" s="238"/>
      <c r="AH35" s="238"/>
      <c r="AI35" s="238"/>
      <c r="AJ35" s="239"/>
    </row>
    <row r="36" customFormat="false" ht="16.5" hidden="false" customHeight="false" outlineLevel="0" collapsed="false">
      <c r="F36" s="236" t="s">
        <v>235</v>
      </c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40"/>
      <c r="AF36" s="238"/>
      <c r="AG36" s="238"/>
      <c r="AH36" s="238"/>
      <c r="AI36" s="238"/>
      <c r="AJ36" s="239"/>
    </row>
    <row r="37" customFormat="false" ht="17.25" hidden="false" customHeight="false" outlineLevel="0" collapsed="false">
      <c r="F37" s="236" t="s">
        <v>236</v>
      </c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41"/>
      <c r="AF37" s="242"/>
      <c r="AG37" s="242"/>
      <c r="AH37" s="242"/>
      <c r="AI37" s="242"/>
      <c r="AJ37" s="243"/>
    </row>
    <row r="38" customFormat="false" ht="16.5" hidden="false" customHeight="false" outlineLevel="0" collapsed="false">
      <c r="F38" s="232" t="s">
        <v>237</v>
      </c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44"/>
      <c r="AF38" s="244"/>
      <c r="AG38" s="244"/>
      <c r="AH38" s="244"/>
      <c r="AI38" s="244"/>
      <c r="AJ38" s="244"/>
    </row>
    <row r="39" customFormat="false" ht="16.5" hidden="false" customHeight="false" outlineLevel="0" collapsed="false">
      <c r="F39" s="232" t="s">
        <v>238</v>
      </c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44"/>
      <c r="AF39" s="244"/>
      <c r="AG39" s="244"/>
      <c r="AH39" s="244"/>
      <c r="AI39" s="244"/>
      <c r="AJ39" s="244"/>
    </row>
  </sheetData>
  <mergeCells count="56">
    <mergeCell ref="G3:H3"/>
    <mergeCell ref="I3:L3"/>
    <mergeCell ref="M3:N3"/>
    <mergeCell ref="O3:R3"/>
    <mergeCell ref="S3:T3"/>
    <mergeCell ref="U3:X3"/>
    <mergeCell ref="Y3:Z3"/>
    <mergeCell ref="AA3:AD3"/>
    <mergeCell ref="AE3:AF3"/>
    <mergeCell ref="AG3:AJ3"/>
    <mergeCell ref="F5:F10"/>
    <mergeCell ref="G5:G10"/>
    <mergeCell ref="M5:M10"/>
    <mergeCell ref="S5:S10"/>
    <mergeCell ref="Y5:Y10"/>
    <mergeCell ref="AE5:AE10"/>
    <mergeCell ref="F11:F16"/>
    <mergeCell ref="G11:G16"/>
    <mergeCell ref="M11:M16"/>
    <mergeCell ref="S11:S16"/>
    <mergeCell ref="Y11:Y16"/>
    <mergeCell ref="AE11:AE16"/>
    <mergeCell ref="F17:F19"/>
    <mergeCell ref="G17:G19"/>
    <mergeCell ref="M17:M19"/>
    <mergeCell ref="S17:S19"/>
    <mergeCell ref="Y17:Y19"/>
    <mergeCell ref="AE17:AE19"/>
    <mergeCell ref="F20:F31"/>
    <mergeCell ref="F32:F33"/>
    <mergeCell ref="G32:H32"/>
    <mergeCell ref="J32:J33"/>
    <mergeCell ref="K32:L33"/>
    <mergeCell ref="M32:N32"/>
    <mergeCell ref="P32:P33"/>
    <mergeCell ref="Q32:R33"/>
    <mergeCell ref="S32:T32"/>
    <mergeCell ref="V32:V33"/>
    <mergeCell ref="W32:X33"/>
    <mergeCell ref="Y32:Z32"/>
    <mergeCell ref="AB32:AB33"/>
    <mergeCell ref="AC32:AD33"/>
    <mergeCell ref="AE32:AF32"/>
    <mergeCell ref="AH32:AH33"/>
    <mergeCell ref="AI32:AJ33"/>
    <mergeCell ref="G33:H33"/>
    <mergeCell ref="M33:N33"/>
    <mergeCell ref="S33:T33"/>
    <mergeCell ref="Y33:Z33"/>
    <mergeCell ref="AE33:AF33"/>
    <mergeCell ref="I34:AC34"/>
    <mergeCell ref="F35:AD35"/>
    <mergeCell ref="F36:AD36"/>
    <mergeCell ref="F37:AD37"/>
    <mergeCell ref="F38:AD38"/>
    <mergeCell ref="F39:AD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false" hidden="false" outlineLevel="0" max="1" min="1" style="252" width="8.88"/>
    <col collapsed="false" customWidth="false" hidden="false" outlineLevel="0" max="2" min="2" style="2" width="8.88"/>
    <col collapsed="false" customWidth="false" hidden="false" outlineLevel="0" max="5" min="3" style="1" width="8.88"/>
    <col collapsed="false" customWidth="false" hidden="false" outlineLevel="0" max="7" min="6" style="253" width="8.88"/>
    <col collapsed="false" customWidth="false" hidden="false" outlineLevel="0" max="8" min="8" style="254" width="8.88"/>
    <col collapsed="false" customWidth="false" hidden="false" outlineLevel="0" max="10" min="9" style="252" width="8.88"/>
    <col collapsed="false" customWidth="false" hidden="false" outlineLevel="0" max="11" min="11" style="254" width="8.88"/>
    <col collapsed="false" customWidth="true" hidden="false" outlineLevel="0" max="12" min="12" style="252" width="10.5"/>
    <col collapsed="false" customWidth="false" hidden="false" outlineLevel="0" max="13" min="13" style="252" width="8.88"/>
    <col collapsed="false" customWidth="false" hidden="false" outlineLevel="0" max="14" min="14" style="254" width="8.88"/>
    <col collapsed="false" customWidth="false" hidden="false" outlineLevel="0" max="16" min="15" style="252" width="8.88"/>
    <col collapsed="false" customWidth="false" hidden="false" outlineLevel="0" max="17" min="17" style="254" width="8.88"/>
    <col collapsed="false" customWidth="false" hidden="false" outlineLevel="0" max="19" min="18" style="252" width="8.88"/>
    <col collapsed="false" customWidth="false" hidden="false" outlineLevel="0" max="20" min="20" style="254" width="8.88"/>
    <col collapsed="false" customWidth="false" hidden="false" outlineLevel="0" max="25" min="21" style="252" width="8.88"/>
    <col collapsed="false" customWidth="false" hidden="false" outlineLevel="0" max="26" min="26" style="254" width="8.88"/>
    <col collapsed="false" customWidth="false" hidden="false" outlineLevel="0" max="28" min="27" style="252" width="8.88"/>
    <col collapsed="false" customWidth="false" hidden="false" outlineLevel="0" max="29" min="29" style="254" width="8.88"/>
    <col collapsed="false" customWidth="false" hidden="false" outlineLevel="0" max="30" min="30" style="252" width="8.88"/>
    <col collapsed="false" customWidth="false" hidden="false" outlineLevel="0" max="16384" min="36" style="255" width="8.88"/>
  </cols>
  <sheetData>
    <row r="1" customFormat="false" ht="27.75" hidden="false" customHeight="false" outlineLevel="0" collapsed="false">
      <c r="A1" s="164"/>
      <c r="B1" s="164"/>
      <c r="C1" s="4" t="s">
        <v>0</v>
      </c>
      <c r="D1" s="164"/>
      <c r="E1" s="164"/>
      <c r="F1" s="164"/>
      <c r="G1" s="164"/>
      <c r="H1" s="164"/>
      <c r="I1" s="164"/>
      <c r="J1" s="164"/>
      <c r="K1" s="164" t="s">
        <v>240</v>
      </c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</row>
    <row r="2" customFormat="false" ht="19.5" hidden="false" customHeight="false" outlineLevel="0" collapsed="false">
      <c r="A2" s="165"/>
      <c r="B2" s="166" t="s">
        <v>100</v>
      </c>
      <c r="C2" s="167" t="n">
        <v>1050</v>
      </c>
      <c r="D2" s="168" t="s">
        <v>222</v>
      </c>
      <c r="E2" s="168"/>
      <c r="F2" s="169"/>
      <c r="G2" s="169"/>
      <c r="H2" s="165"/>
      <c r="I2" s="170" t="s">
        <v>223</v>
      </c>
      <c r="J2" s="165"/>
      <c r="K2" s="168"/>
      <c r="L2" s="168"/>
      <c r="M2" s="168"/>
      <c r="N2" s="165"/>
      <c r="O2" s="165"/>
      <c r="P2" s="165"/>
      <c r="Q2" s="168"/>
      <c r="R2" s="168"/>
      <c r="S2" s="168"/>
      <c r="T2" s="165"/>
      <c r="U2" s="46" t="s">
        <v>102</v>
      </c>
      <c r="V2" s="43"/>
      <c r="W2" s="43"/>
      <c r="X2" s="43"/>
      <c r="Y2" s="43"/>
      <c r="Z2" s="43"/>
      <c r="AA2" s="171" t="s">
        <v>224</v>
      </c>
      <c r="AB2" s="165"/>
      <c r="AC2" s="165"/>
      <c r="AD2" s="165"/>
      <c r="AE2" s="165"/>
    </row>
    <row r="3" customFormat="false" ht="19.5" hidden="false" customHeight="false" outlineLevel="0" collapsed="false">
      <c r="A3" s="47" t="s">
        <v>4</v>
      </c>
      <c r="B3" s="48" t="n">
        <v>44214</v>
      </c>
      <c r="C3" s="48"/>
      <c r="D3" s="49" t="n">
        <v>44214</v>
      </c>
      <c r="E3" s="49"/>
      <c r="F3" s="49"/>
      <c r="G3" s="49"/>
      <c r="H3" s="172" t="n">
        <v>44215</v>
      </c>
      <c r="I3" s="172"/>
      <c r="J3" s="173" t="n">
        <v>44215</v>
      </c>
      <c r="K3" s="173"/>
      <c r="L3" s="173"/>
      <c r="M3" s="173"/>
      <c r="N3" s="174" t="n">
        <v>44216</v>
      </c>
      <c r="O3" s="174"/>
      <c r="P3" s="173" t="n">
        <v>44216</v>
      </c>
      <c r="Q3" s="173"/>
      <c r="R3" s="173"/>
      <c r="S3" s="173"/>
      <c r="T3" s="174"/>
      <c r="U3" s="174"/>
      <c r="V3" s="173"/>
      <c r="W3" s="173"/>
      <c r="X3" s="173"/>
      <c r="Y3" s="173"/>
      <c r="Z3" s="174"/>
      <c r="AA3" s="174"/>
      <c r="AB3" s="173"/>
      <c r="AC3" s="173"/>
      <c r="AD3" s="173"/>
      <c r="AE3" s="173"/>
    </row>
    <row r="4" customFormat="false" ht="33" hidden="false" customHeight="false" outlineLevel="0" collapsed="false">
      <c r="A4" s="175" t="s">
        <v>103</v>
      </c>
      <c r="B4" s="51" t="s">
        <v>104</v>
      </c>
      <c r="C4" s="51" t="s">
        <v>105</v>
      </c>
      <c r="D4" s="51" t="s">
        <v>106</v>
      </c>
      <c r="E4" s="51" t="s">
        <v>107</v>
      </c>
      <c r="F4" s="51" t="s">
        <v>108</v>
      </c>
      <c r="G4" s="176" t="s">
        <v>109</v>
      </c>
      <c r="H4" s="51" t="s">
        <v>104</v>
      </c>
      <c r="I4" s="51" t="s">
        <v>105</v>
      </c>
      <c r="J4" s="51" t="s">
        <v>106</v>
      </c>
      <c r="K4" s="51" t="s">
        <v>107</v>
      </c>
      <c r="L4" s="51" t="s">
        <v>108</v>
      </c>
      <c r="M4" s="51" t="s">
        <v>109</v>
      </c>
      <c r="N4" s="51" t="s">
        <v>104</v>
      </c>
      <c r="O4" s="51" t="s">
        <v>105</v>
      </c>
      <c r="P4" s="51" t="s">
        <v>106</v>
      </c>
      <c r="Q4" s="51" t="s">
        <v>107</v>
      </c>
      <c r="R4" s="51" t="s">
        <v>108</v>
      </c>
      <c r="S4" s="51" t="s">
        <v>109</v>
      </c>
      <c r="T4" s="51" t="s">
        <v>104</v>
      </c>
      <c r="U4" s="51" t="s">
        <v>105</v>
      </c>
      <c r="V4" s="51" t="s">
        <v>106</v>
      </c>
      <c r="W4" s="51" t="s">
        <v>107</v>
      </c>
      <c r="X4" s="51" t="s">
        <v>108</v>
      </c>
      <c r="Y4" s="51" t="s">
        <v>109</v>
      </c>
      <c r="Z4" s="51" t="s">
        <v>104</v>
      </c>
      <c r="AA4" s="51" t="s">
        <v>105</v>
      </c>
      <c r="AB4" s="51" t="s">
        <v>106</v>
      </c>
      <c r="AC4" s="51" t="s">
        <v>107</v>
      </c>
      <c r="AD4" s="51" t="s">
        <v>108</v>
      </c>
      <c r="AE4" s="51" t="s">
        <v>109</v>
      </c>
    </row>
    <row r="5" customFormat="false" ht="19.5" hidden="false" customHeight="true" outlineLevel="0" collapsed="false">
      <c r="A5" s="177" t="s">
        <v>7</v>
      </c>
      <c r="B5" s="177" t="s">
        <v>92</v>
      </c>
      <c r="C5" s="47" t="s">
        <v>125</v>
      </c>
      <c r="D5" s="178" t="n">
        <v>6.66666666666667</v>
      </c>
      <c r="E5" s="185" t="n">
        <v>7</v>
      </c>
      <c r="F5" s="185" t="n">
        <v>0</v>
      </c>
      <c r="G5" s="185" t="n">
        <v>0</v>
      </c>
      <c r="H5" s="256" t="s">
        <v>94</v>
      </c>
      <c r="I5" s="47" t="s">
        <v>208</v>
      </c>
      <c r="J5" s="185" t="n">
        <v>38</v>
      </c>
      <c r="K5" s="178" t="n">
        <v>39.9</v>
      </c>
      <c r="L5" s="185"/>
      <c r="M5" s="51"/>
      <c r="N5" s="177" t="s">
        <v>97</v>
      </c>
      <c r="O5" s="47" t="s">
        <v>110</v>
      </c>
      <c r="P5" s="178" t="n">
        <v>85.0476190476191</v>
      </c>
      <c r="Q5" s="257" t="n">
        <v>89.3</v>
      </c>
      <c r="R5" s="185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19.5" hidden="false" customHeight="true" outlineLevel="0" collapsed="false">
      <c r="A6" s="177"/>
      <c r="B6" s="177"/>
      <c r="C6" s="47" t="s">
        <v>210</v>
      </c>
      <c r="D6" s="178" t="n">
        <v>74.4761904761905</v>
      </c>
      <c r="E6" s="178" t="n">
        <v>78.2</v>
      </c>
      <c r="F6" s="185" t="s">
        <v>225</v>
      </c>
      <c r="G6" s="185" t="n">
        <v>0</v>
      </c>
      <c r="H6" s="256"/>
      <c r="I6" s="47" t="s">
        <v>183</v>
      </c>
      <c r="J6" s="178" t="n">
        <v>29.047619047619</v>
      </c>
      <c r="K6" s="178" t="n">
        <v>30.5</v>
      </c>
      <c r="L6" s="185"/>
      <c r="M6" s="51"/>
      <c r="N6" s="177"/>
      <c r="O6" s="47" t="s">
        <v>114</v>
      </c>
      <c r="P6" s="178" t="n">
        <v>12</v>
      </c>
      <c r="Q6" s="257" t="n">
        <v>12.6</v>
      </c>
      <c r="R6" s="185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19.5" hidden="false" customHeight="true" outlineLevel="0" collapsed="false">
      <c r="A7" s="177"/>
      <c r="B7" s="177"/>
      <c r="C7" s="47" t="s">
        <v>120</v>
      </c>
      <c r="D7" s="178" t="n">
        <v>18</v>
      </c>
      <c r="E7" s="178" t="n">
        <v>18.9</v>
      </c>
      <c r="F7" s="185" t="n">
        <v>0</v>
      </c>
      <c r="G7" s="185" t="n">
        <v>0</v>
      </c>
      <c r="H7" s="256"/>
      <c r="I7" s="47" t="s">
        <v>141</v>
      </c>
      <c r="J7" s="178" t="n">
        <v>60</v>
      </c>
      <c r="K7" s="178" t="n">
        <v>63</v>
      </c>
      <c r="L7" s="185" t="s">
        <v>212</v>
      </c>
      <c r="M7" s="51"/>
      <c r="N7" s="177"/>
      <c r="O7" s="47" t="s">
        <v>147</v>
      </c>
      <c r="P7" s="178" t="n">
        <v>1.02857142857143</v>
      </c>
      <c r="Q7" s="257" t="n">
        <v>1.08</v>
      </c>
      <c r="R7" s="18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19.5" hidden="false" customHeight="true" outlineLevel="0" collapsed="false">
      <c r="A8" s="177"/>
      <c r="B8" s="177"/>
      <c r="C8" s="47" t="s">
        <v>129</v>
      </c>
      <c r="D8" s="178" t="n">
        <v>18</v>
      </c>
      <c r="E8" s="178" t="n">
        <v>18.9</v>
      </c>
      <c r="F8" s="185"/>
      <c r="G8" s="185" t="n">
        <v>0</v>
      </c>
      <c r="H8" s="256"/>
      <c r="I8" s="47" t="s">
        <v>125</v>
      </c>
      <c r="J8" s="178" t="n">
        <v>4.76190476190476</v>
      </c>
      <c r="K8" s="178" t="n">
        <v>5</v>
      </c>
      <c r="L8" s="185" t="n">
        <v>0</v>
      </c>
      <c r="M8" s="51"/>
      <c r="N8" s="177"/>
      <c r="O8" s="47" t="s">
        <v>118</v>
      </c>
      <c r="P8" s="178" t="n">
        <v>25.047619047619</v>
      </c>
      <c r="Q8" s="257" t="n">
        <v>26.3</v>
      </c>
      <c r="R8" s="185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19.5" hidden="false" customHeight="true" outlineLevel="0" collapsed="false">
      <c r="A9" s="177"/>
      <c r="B9" s="177"/>
      <c r="C9" s="47" t="s">
        <v>144</v>
      </c>
      <c r="D9" s="178" t="n">
        <v>24.5714285714286</v>
      </c>
      <c r="E9" s="178" t="n">
        <v>25.8</v>
      </c>
      <c r="F9" s="185"/>
      <c r="G9" s="185" t="n">
        <v>0.273015873015873</v>
      </c>
      <c r="H9" s="256"/>
      <c r="I9" s="183"/>
      <c r="J9" s="191"/>
      <c r="K9" s="183"/>
      <c r="L9" s="183"/>
      <c r="M9" s="185"/>
      <c r="N9" s="177"/>
      <c r="O9" s="47" t="s">
        <v>129</v>
      </c>
      <c r="P9" s="178" t="n">
        <v>20</v>
      </c>
      <c r="Q9" s="257" t="n">
        <v>21</v>
      </c>
      <c r="R9" s="180"/>
      <c r="S9" s="47"/>
      <c r="T9" s="258"/>
      <c r="U9" s="47"/>
      <c r="V9" s="47"/>
      <c r="W9" s="47"/>
      <c r="X9" s="47"/>
      <c r="Y9" s="47"/>
      <c r="Z9" s="53"/>
      <c r="AA9" s="47"/>
      <c r="AB9" s="47"/>
      <c r="AC9" s="259"/>
      <c r="AD9" s="47"/>
      <c r="AE9" s="260"/>
    </row>
    <row r="10" customFormat="false" ht="19.5" hidden="false" customHeight="true" outlineLevel="0" collapsed="false">
      <c r="A10" s="261" t="s">
        <v>8</v>
      </c>
      <c r="B10" s="261" t="s">
        <v>93</v>
      </c>
      <c r="C10" s="47" t="s">
        <v>122</v>
      </c>
      <c r="D10" s="178" t="n">
        <v>17.1428571428571</v>
      </c>
      <c r="E10" s="185" t="n">
        <v>18</v>
      </c>
      <c r="F10" s="185" t="s">
        <v>225</v>
      </c>
      <c r="G10" s="185" t="n">
        <v>0</v>
      </c>
      <c r="H10" s="261" t="s">
        <v>95</v>
      </c>
      <c r="I10" s="47" t="s">
        <v>214</v>
      </c>
      <c r="J10" s="178" t="n">
        <v>60</v>
      </c>
      <c r="K10" s="185" t="n">
        <v>63</v>
      </c>
      <c r="L10" s="185" t="n">
        <v>0</v>
      </c>
      <c r="M10" s="185"/>
      <c r="N10" s="177"/>
      <c r="O10" s="47" t="s">
        <v>211</v>
      </c>
      <c r="P10" s="178" t="n">
        <v>6</v>
      </c>
      <c r="Q10" s="257" t="n">
        <v>6.3</v>
      </c>
      <c r="R10" s="180"/>
      <c r="S10" s="47"/>
      <c r="T10" s="258"/>
      <c r="U10" s="47"/>
      <c r="V10" s="47"/>
      <c r="W10" s="47"/>
      <c r="X10" s="47"/>
      <c r="Y10" s="47"/>
      <c r="Z10" s="53"/>
      <c r="AA10" s="47"/>
      <c r="AB10" s="47"/>
      <c r="AC10" s="259"/>
      <c r="AD10" s="47"/>
      <c r="AE10" s="260"/>
    </row>
    <row r="11" customFormat="false" ht="19.5" hidden="false" customHeight="true" outlineLevel="0" collapsed="false">
      <c r="A11" s="261"/>
      <c r="B11" s="261"/>
      <c r="C11" s="47" t="s">
        <v>140</v>
      </c>
      <c r="D11" s="178" t="n">
        <v>13.7142857142857</v>
      </c>
      <c r="E11" s="178" t="n">
        <v>14.4</v>
      </c>
      <c r="F11" s="185" t="n">
        <v>0</v>
      </c>
      <c r="G11" s="185" t="n">
        <v>0.685714285714286</v>
      </c>
      <c r="H11" s="261"/>
      <c r="I11" s="47" t="s">
        <v>125</v>
      </c>
      <c r="J11" s="178" t="n">
        <v>4.76190476190476</v>
      </c>
      <c r="K11" s="185" t="n">
        <v>5</v>
      </c>
      <c r="L11" s="185" t="n">
        <v>0</v>
      </c>
      <c r="M11" s="185"/>
      <c r="N11" s="177"/>
      <c r="O11" s="47" t="s">
        <v>116</v>
      </c>
      <c r="P11" s="178" t="n">
        <v>60</v>
      </c>
      <c r="Q11" s="257" t="n">
        <v>63</v>
      </c>
      <c r="R11" s="185" t="s">
        <v>212</v>
      </c>
      <c r="S11" s="47"/>
      <c r="T11" s="258"/>
      <c r="U11" s="47"/>
      <c r="V11" s="47"/>
      <c r="W11" s="47"/>
      <c r="X11" s="47"/>
      <c r="Y11" s="47"/>
      <c r="Z11" s="53"/>
      <c r="AA11" s="47"/>
      <c r="AB11" s="47"/>
      <c r="AC11" s="259"/>
      <c r="AD11" s="47"/>
      <c r="AE11" s="260"/>
    </row>
    <row r="12" customFormat="false" ht="19.5" hidden="false" customHeight="true" outlineLevel="0" collapsed="false">
      <c r="A12" s="261"/>
      <c r="B12" s="261"/>
      <c r="C12" s="47" t="s">
        <v>125</v>
      </c>
      <c r="D12" s="178" t="n">
        <v>4.76190476190476</v>
      </c>
      <c r="E12" s="178" t="n">
        <v>5</v>
      </c>
      <c r="F12" s="185" t="n">
        <v>0</v>
      </c>
      <c r="G12" s="185" t="n">
        <v>0</v>
      </c>
      <c r="H12" s="261"/>
      <c r="I12" s="47" t="s">
        <v>216</v>
      </c>
      <c r="J12" s="185" t="n">
        <v>8</v>
      </c>
      <c r="K12" s="262" t="n">
        <v>8.4</v>
      </c>
      <c r="L12" s="185" t="n">
        <v>0</v>
      </c>
      <c r="M12" s="185"/>
      <c r="N12" s="177"/>
      <c r="O12" s="47" t="s">
        <v>213</v>
      </c>
      <c r="P12" s="178" t="n">
        <v>25</v>
      </c>
      <c r="Q12" s="257" t="n">
        <v>26.25</v>
      </c>
      <c r="R12" s="185"/>
      <c r="S12" s="47"/>
      <c r="T12" s="258"/>
      <c r="U12" s="47"/>
      <c r="V12" s="47"/>
      <c r="W12" s="47"/>
      <c r="X12" s="47"/>
      <c r="Y12" s="47"/>
      <c r="Z12" s="53"/>
      <c r="AA12" s="47"/>
      <c r="AB12" s="47"/>
      <c r="AC12" s="259"/>
      <c r="AD12" s="47"/>
      <c r="AE12" s="260"/>
    </row>
    <row r="13" customFormat="false" ht="19.5" hidden="false" customHeight="true" outlineLevel="0" collapsed="false">
      <c r="A13" s="261"/>
      <c r="B13" s="261"/>
      <c r="C13" s="47" t="s">
        <v>117</v>
      </c>
      <c r="D13" s="178" t="n">
        <v>6.8</v>
      </c>
      <c r="E13" s="178" t="n">
        <v>7.14</v>
      </c>
      <c r="F13" s="185" t="n">
        <v>0</v>
      </c>
      <c r="G13" s="185" t="n">
        <v>0</v>
      </c>
      <c r="H13" s="261"/>
      <c r="I13" s="47" t="s">
        <v>184</v>
      </c>
      <c r="J13" s="185" t="n">
        <v>2</v>
      </c>
      <c r="K13" s="262" t="n">
        <v>2.1</v>
      </c>
      <c r="L13" s="185" t="n">
        <v>0</v>
      </c>
      <c r="M13" s="185"/>
      <c r="N13" s="177"/>
      <c r="O13" s="47" t="s">
        <v>194</v>
      </c>
      <c r="P13" s="185" t="n">
        <v>10</v>
      </c>
      <c r="Q13" s="257" t="n">
        <v>10.5</v>
      </c>
      <c r="R13" s="185"/>
      <c r="S13" s="47"/>
      <c r="T13" s="258"/>
      <c r="U13" s="47"/>
      <c r="V13" s="47"/>
      <c r="W13" s="47"/>
      <c r="X13" s="47"/>
      <c r="Y13" s="47"/>
      <c r="Z13" s="53"/>
      <c r="AA13" s="47"/>
      <c r="AB13" s="47"/>
      <c r="AC13" s="259"/>
      <c r="AD13" s="47"/>
      <c r="AE13" s="260"/>
    </row>
    <row r="14" customFormat="false" ht="19.5" hidden="false" customHeight="true" outlineLevel="0" collapsed="false">
      <c r="A14" s="261"/>
      <c r="B14" s="261"/>
      <c r="C14" s="47" t="s">
        <v>149</v>
      </c>
      <c r="D14" s="178" t="n">
        <v>10</v>
      </c>
      <c r="E14" s="178" t="n">
        <v>10.5</v>
      </c>
      <c r="F14" s="185"/>
      <c r="G14" s="185" t="n">
        <v>0</v>
      </c>
      <c r="H14" s="261"/>
      <c r="I14" s="47" t="s">
        <v>132</v>
      </c>
      <c r="J14" s="185" t="n">
        <v>2</v>
      </c>
      <c r="K14" s="178" t="n">
        <v>2.1</v>
      </c>
      <c r="L14" s="185" t="n">
        <v>0</v>
      </c>
      <c r="M14" s="185"/>
      <c r="N14" s="177"/>
      <c r="O14" s="47" t="s">
        <v>120</v>
      </c>
      <c r="P14" s="185" t="n">
        <v>15</v>
      </c>
      <c r="Q14" s="257" t="n">
        <v>15.75</v>
      </c>
      <c r="R14" s="185"/>
      <c r="S14" s="47"/>
      <c r="T14" s="263"/>
      <c r="U14" s="47"/>
      <c r="V14" s="47"/>
      <c r="W14" s="47"/>
      <c r="X14" s="47"/>
      <c r="Y14" s="47"/>
      <c r="Z14" s="53"/>
      <c r="AA14" s="47"/>
      <c r="AB14" s="47"/>
      <c r="AC14" s="259"/>
      <c r="AD14" s="47"/>
      <c r="AE14" s="260"/>
    </row>
    <row r="15" customFormat="false" ht="19.5" hidden="false" customHeight="true" outlineLevel="0" collapsed="false">
      <c r="A15" s="177" t="s">
        <v>150</v>
      </c>
      <c r="B15" s="177" t="s">
        <v>36</v>
      </c>
      <c r="C15" s="47" t="s">
        <v>155</v>
      </c>
      <c r="D15" s="178" t="n">
        <v>100</v>
      </c>
      <c r="E15" s="185" t="n">
        <v>105</v>
      </c>
      <c r="F15" s="185" t="s">
        <v>212</v>
      </c>
      <c r="G15" s="185" t="n">
        <v>0</v>
      </c>
      <c r="H15" s="177" t="s">
        <v>20</v>
      </c>
      <c r="I15" s="47" t="s">
        <v>31</v>
      </c>
      <c r="J15" s="185" t="n">
        <v>100</v>
      </c>
      <c r="K15" s="185" t="n">
        <v>105</v>
      </c>
      <c r="L15" s="47" t="s">
        <v>217</v>
      </c>
      <c r="M15" s="185"/>
      <c r="N15" s="177" t="s">
        <v>241</v>
      </c>
      <c r="O15" s="47" t="s">
        <v>215</v>
      </c>
      <c r="P15" s="185" t="n">
        <v>48</v>
      </c>
      <c r="Q15" s="257" t="n">
        <f aca="false">1050*48/1000</f>
        <v>50.4</v>
      </c>
      <c r="R15" s="185"/>
      <c r="S15" s="47"/>
      <c r="T15" s="263"/>
      <c r="U15" s="47"/>
      <c r="V15" s="47"/>
      <c r="W15" s="47"/>
      <c r="X15" s="47"/>
      <c r="Y15" s="47"/>
      <c r="Z15" s="53"/>
      <c r="AA15" s="47"/>
      <c r="AB15" s="47"/>
      <c r="AC15" s="259"/>
      <c r="AD15" s="47"/>
      <c r="AE15" s="260"/>
    </row>
    <row r="16" customFormat="false" ht="19.5" hidden="false" customHeight="true" outlineLevel="0" collapsed="false">
      <c r="A16" s="177"/>
      <c r="B16" s="177"/>
      <c r="C16" s="47" t="s">
        <v>219</v>
      </c>
      <c r="D16" s="178" t="n">
        <v>0.952380952380952</v>
      </c>
      <c r="E16" s="185" t="n">
        <v>1</v>
      </c>
      <c r="F16" s="185" t="n">
        <v>0</v>
      </c>
      <c r="G16" s="185" t="n">
        <v>0</v>
      </c>
      <c r="H16" s="177"/>
      <c r="I16" s="47" t="s">
        <v>134</v>
      </c>
      <c r="J16" s="178" t="n">
        <v>0.952380952380952</v>
      </c>
      <c r="K16" s="262" t="n">
        <v>1</v>
      </c>
      <c r="L16" s="185" t="n">
        <v>0</v>
      </c>
      <c r="M16" s="185"/>
      <c r="N16" s="177"/>
      <c r="O16" s="47" t="s">
        <v>125</v>
      </c>
      <c r="P16" s="178" t="n">
        <v>4.76190476190476</v>
      </c>
      <c r="Q16" s="178" t="n">
        <v>5</v>
      </c>
      <c r="R16" s="185" t="n">
        <v>0</v>
      </c>
      <c r="S16" s="47"/>
      <c r="T16" s="263"/>
      <c r="U16" s="47"/>
      <c r="V16" s="47"/>
      <c r="W16" s="47"/>
      <c r="X16" s="47"/>
      <c r="Y16" s="47"/>
      <c r="Z16" s="53"/>
      <c r="AA16" s="47"/>
      <c r="AB16" s="47"/>
      <c r="AC16" s="259"/>
      <c r="AD16" s="47"/>
      <c r="AE16" s="260"/>
    </row>
    <row r="17" customFormat="false" ht="19.5" hidden="false" customHeight="true" outlineLevel="0" collapsed="false">
      <c r="A17" s="177"/>
      <c r="B17" s="177"/>
      <c r="C17" s="47" t="s">
        <v>125</v>
      </c>
      <c r="D17" s="178" t="n">
        <v>4.76190476190476</v>
      </c>
      <c r="E17" s="185" t="n">
        <v>5</v>
      </c>
      <c r="F17" s="185" t="n">
        <v>0</v>
      </c>
      <c r="G17" s="185" t="n">
        <v>0</v>
      </c>
      <c r="H17" s="177"/>
      <c r="I17" s="47" t="s">
        <v>125</v>
      </c>
      <c r="J17" s="178" t="n">
        <v>2.85714285714286</v>
      </c>
      <c r="K17" s="262" t="n">
        <v>3</v>
      </c>
      <c r="L17" s="185" t="n">
        <v>0</v>
      </c>
      <c r="M17" s="185"/>
      <c r="N17" s="264" t="s">
        <v>242</v>
      </c>
      <c r="O17" s="47" t="s">
        <v>218</v>
      </c>
      <c r="P17" s="185" t="n">
        <v>65</v>
      </c>
      <c r="Q17" s="178" t="n">
        <v>68.25</v>
      </c>
      <c r="R17" s="185" t="s">
        <v>212</v>
      </c>
      <c r="S17" s="47"/>
      <c r="T17" s="263"/>
      <c r="U17" s="47"/>
      <c r="V17" s="47"/>
      <c r="W17" s="47"/>
      <c r="X17" s="47"/>
      <c r="Y17" s="47"/>
      <c r="Z17" s="53"/>
      <c r="AA17" s="47"/>
      <c r="AB17" s="47"/>
      <c r="AC17" s="259"/>
      <c r="AD17" s="47"/>
      <c r="AE17" s="260"/>
    </row>
    <row r="18" customFormat="false" ht="16.5" hidden="false" customHeight="true" outlineLevel="0" collapsed="false">
      <c r="A18" s="195" t="s">
        <v>227</v>
      </c>
      <c r="B18" s="196"/>
      <c r="C18" s="197"/>
      <c r="D18" s="197"/>
      <c r="E18" s="197"/>
      <c r="F18" s="197"/>
      <c r="G18" s="198"/>
      <c r="H18" s="199"/>
      <c r="I18" s="200"/>
      <c r="J18" s="200"/>
      <c r="K18" s="200"/>
      <c r="L18" s="200"/>
      <c r="M18" s="201"/>
      <c r="N18" s="199"/>
      <c r="O18" s="200"/>
      <c r="P18" s="200"/>
      <c r="Q18" s="200"/>
      <c r="R18" s="200"/>
      <c r="S18" s="201"/>
      <c r="T18" s="199"/>
      <c r="U18" s="200"/>
      <c r="V18" s="200"/>
      <c r="W18" s="200"/>
      <c r="X18" s="200"/>
      <c r="Y18" s="201"/>
      <c r="Z18" s="199"/>
      <c r="AA18" s="200"/>
      <c r="AB18" s="200"/>
      <c r="AC18" s="200"/>
      <c r="AD18" s="200"/>
      <c r="AE18" s="201"/>
    </row>
    <row r="19" customFormat="false" ht="16.5" hidden="false" customHeight="false" outlineLevel="0" collapsed="false">
      <c r="A19" s="195"/>
      <c r="B19" s="202"/>
      <c r="C19" s="203"/>
      <c r="D19" s="203"/>
      <c r="E19" s="203"/>
      <c r="F19" s="203"/>
      <c r="G19" s="204"/>
      <c r="H19" s="205"/>
      <c r="I19" s="206"/>
      <c r="J19" s="206"/>
      <c r="K19" s="206"/>
      <c r="L19" s="206"/>
      <c r="M19" s="207"/>
      <c r="N19" s="205"/>
      <c r="O19" s="206"/>
      <c r="P19" s="206"/>
      <c r="Q19" s="206"/>
      <c r="R19" s="206"/>
      <c r="S19" s="207"/>
      <c r="T19" s="205"/>
      <c r="U19" s="206"/>
      <c r="V19" s="206"/>
      <c r="W19" s="206"/>
      <c r="X19" s="206"/>
      <c r="Y19" s="207"/>
      <c r="Z19" s="205"/>
      <c r="AA19" s="206"/>
      <c r="AB19" s="206"/>
      <c r="AC19" s="206"/>
      <c r="AD19" s="206"/>
      <c r="AE19" s="207"/>
    </row>
    <row r="20" customFormat="false" ht="16.5" hidden="false" customHeight="false" outlineLevel="0" collapsed="false">
      <c r="A20" s="195"/>
      <c r="B20" s="208"/>
      <c r="C20" s="209"/>
      <c r="D20" s="209"/>
      <c r="E20" s="209"/>
      <c r="F20" s="209"/>
      <c r="G20" s="210"/>
      <c r="H20" s="211"/>
      <c r="I20" s="212"/>
      <c r="J20" s="212"/>
      <c r="K20" s="212"/>
      <c r="L20" s="212"/>
      <c r="M20" s="213"/>
      <c r="N20" s="211"/>
      <c r="O20" s="212"/>
      <c r="P20" s="212"/>
      <c r="Q20" s="212"/>
      <c r="R20" s="212"/>
      <c r="S20" s="213"/>
      <c r="T20" s="211"/>
      <c r="U20" s="212"/>
      <c r="V20" s="212"/>
      <c r="W20" s="212"/>
      <c r="X20" s="212"/>
      <c r="Y20" s="213"/>
      <c r="Z20" s="211"/>
      <c r="AA20" s="212"/>
      <c r="AB20" s="212"/>
      <c r="AC20" s="212"/>
      <c r="AD20" s="212"/>
      <c r="AE20" s="213"/>
    </row>
    <row r="21" customFormat="false" ht="16.5" hidden="false" customHeight="false" outlineLevel="0" collapsed="false">
      <c r="A21" s="195"/>
      <c r="B21" s="196"/>
      <c r="C21" s="197"/>
      <c r="D21" s="197"/>
      <c r="E21" s="197"/>
      <c r="F21" s="197"/>
      <c r="G21" s="198"/>
      <c r="H21" s="199"/>
      <c r="I21" s="200"/>
      <c r="J21" s="200"/>
      <c r="K21" s="200"/>
      <c r="L21" s="200"/>
      <c r="M21" s="201"/>
      <c r="N21" s="199"/>
      <c r="O21" s="200"/>
      <c r="P21" s="200"/>
      <c r="Q21" s="200"/>
      <c r="R21" s="200"/>
      <c r="S21" s="201"/>
      <c r="T21" s="199"/>
      <c r="U21" s="200"/>
      <c r="V21" s="200"/>
      <c r="W21" s="200"/>
      <c r="X21" s="200"/>
      <c r="Y21" s="201"/>
      <c r="Z21" s="199"/>
      <c r="AA21" s="200"/>
      <c r="AB21" s="200"/>
      <c r="AC21" s="200"/>
      <c r="AD21" s="200"/>
      <c r="AE21" s="201"/>
    </row>
    <row r="22" customFormat="false" ht="16.5" hidden="false" customHeight="false" outlineLevel="0" collapsed="false">
      <c r="A22" s="195"/>
      <c r="B22" s="202"/>
      <c r="C22" s="203"/>
      <c r="D22" s="203"/>
      <c r="E22" s="203"/>
      <c r="F22" s="203"/>
      <c r="G22" s="204"/>
      <c r="H22" s="205"/>
      <c r="I22" s="206"/>
      <c r="J22" s="206"/>
      <c r="K22" s="206"/>
      <c r="L22" s="206"/>
      <c r="M22" s="207"/>
      <c r="N22" s="205"/>
      <c r="O22" s="206"/>
      <c r="P22" s="206"/>
      <c r="Q22" s="206"/>
      <c r="R22" s="206"/>
      <c r="S22" s="207"/>
      <c r="T22" s="205"/>
      <c r="U22" s="206"/>
      <c r="V22" s="206"/>
      <c r="W22" s="206"/>
      <c r="X22" s="206"/>
      <c r="Y22" s="207"/>
      <c r="Z22" s="205"/>
      <c r="AA22" s="206"/>
      <c r="AB22" s="206"/>
      <c r="AC22" s="206"/>
      <c r="AD22" s="206"/>
      <c r="AE22" s="207"/>
    </row>
    <row r="23" customFormat="false" ht="16.5" hidden="false" customHeight="false" outlineLevel="0" collapsed="false">
      <c r="A23" s="195"/>
      <c r="B23" s="208"/>
      <c r="C23" s="209"/>
      <c r="D23" s="209"/>
      <c r="E23" s="209"/>
      <c r="F23" s="209"/>
      <c r="G23" s="210"/>
      <c r="H23" s="211"/>
      <c r="I23" s="212"/>
      <c r="J23" s="212"/>
      <c r="K23" s="212"/>
      <c r="L23" s="212"/>
      <c r="M23" s="213"/>
      <c r="N23" s="211"/>
      <c r="O23" s="212"/>
      <c r="P23" s="212"/>
      <c r="Q23" s="212"/>
      <c r="R23" s="212"/>
      <c r="S23" s="213"/>
      <c r="T23" s="211"/>
      <c r="U23" s="212"/>
      <c r="V23" s="212"/>
      <c r="W23" s="212"/>
      <c r="X23" s="212"/>
      <c r="Y23" s="213"/>
      <c r="Z23" s="211"/>
      <c r="AA23" s="212"/>
      <c r="AB23" s="212"/>
      <c r="AC23" s="212"/>
      <c r="AD23" s="212"/>
      <c r="AE23" s="213"/>
    </row>
    <row r="24" customFormat="false" ht="16.5" hidden="false" customHeight="false" outlineLevel="0" collapsed="false">
      <c r="A24" s="195"/>
      <c r="B24" s="196"/>
      <c r="C24" s="197"/>
      <c r="D24" s="197"/>
      <c r="E24" s="197"/>
      <c r="F24" s="197"/>
      <c r="G24" s="198"/>
      <c r="H24" s="199"/>
      <c r="I24" s="200"/>
      <c r="J24" s="200"/>
      <c r="K24" s="200"/>
      <c r="L24" s="200"/>
      <c r="M24" s="201"/>
      <c r="N24" s="199"/>
      <c r="O24" s="200"/>
      <c r="P24" s="200"/>
      <c r="Q24" s="200"/>
      <c r="R24" s="200"/>
      <c r="S24" s="201"/>
      <c r="T24" s="199"/>
      <c r="U24" s="200"/>
      <c r="V24" s="200"/>
      <c r="W24" s="200"/>
      <c r="X24" s="200"/>
      <c r="Y24" s="201"/>
      <c r="Z24" s="199"/>
      <c r="AA24" s="200"/>
      <c r="AB24" s="200"/>
      <c r="AC24" s="200"/>
      <c r="AD24" s="200"/>
      <c r="AE24" s="201"/>
    </row>
    <row r="25" customFormat="false" ht="16.5" hidden="false" customHeight="false" outlineLevel="0" collapsed="false">
      <c r="A25" s="195"/>
      <c r="B25" s="202"/>
      <c r="C25" s="203"/>
      <c r="D25" s="203"/>
      <c r="E25" s="203"/>
      <c r="F25" s="203"/>
      <c r="G25" s="204"/>
      <c r="H25" s="205"/>
      <c r="I25" s="206"/>
      <c r="J25" s="206"/>
      <c r="K25" s="206"/>
      <c r="L25" s="206"/>
      <c r="M25" s="207"/>
      <c r="N25" s="205"/>
      <c r="O25" s="206"/>
      <c r="P25" s="206"/>
      <c r="Q25" s="206"/>
      <c r="R25" s="206"/>
      <c r="S25" s="207"/>
      <c r="T25" s="205"/>
      <c r="U25" s="206"/>
      <c r="V25" s="206"/>
      <c r="W25" s="206"/>
      <c r="X25" s="206"/>
      <c r="Y25" s="207"/>
      <c r="Z25" s="205"/>
      <c r="AA25" s="206"/>
      <c r="AB25" s="206"/>
      <c r="AC25" s="206"/>
      <c r="AD25" s="206"/>
      <c r="AE25" s="207"/>
    </row>
    <row r="26" customFormat="false" ht="16.5" hidden="false" customHeight="false" outlineLevel="0" collapsed="false">
      <c r="A26" s="195"/>
      <c r="B26" s="208"/>
      <c r="C26" s="209"/>
      <c r="D26" s="209"/>
      <c r="E26" s="209"/>
      <c r="F26" s="209"/>
      <c r="G26" s="210"/>
      <c r="H26" s="211"/>
      <c r="I26" s="212"/>
      <c r="J26" s="212"/>
      <c r="K26" s="212"/>
      <c r="L26" s="212"/>
      <c r="M26" s="213"/>
      <c r="N26" s="211"/>
      <c r="O26" s="212"/>
      <c r="P26" s="212"/>
      <c r="Q26" s="212"/>
      <c r="R26" s="212"/>
      <c r="S26" s="213"/>
      <c r="T26" s="211"/>
      <c r="U26" s="212"/>
      <c r="V26" s="212"/>
      <c r="W26" s="212"/>
      <c r="X26" s="212"/>
      <c r="Y26" s="213"/>
      <c r="Z26" s="211"/>
      <c r="AA26" s="212"/>
      <c r="AB26" s="212"/>
      <c r="AC26" s="212"/>
      <c r="AD26" s="212"/>
      <c r="AE26" s="213"/>
    </row>
    <row r="27" customFormat="false" ht="16.5" hidden="false" customHeight="false" outlineLevel="0" collapsed="false">
      <c r="A27" s="195"/>
      <c r="B27" s="196"/>
      <c r="C27" s="197"/>
      <c r="D27" s="197"/>
      <c r="E27" s="197"/>
      <c r="F27" s="197"/>
      <c r="G27" s="198"/>
      <c r="H27" s="199"/>
      <c r="I27" s="200"/>
      <c r="J27" s="200"/>
      <c r="K27" s="200"/>
      <c r="L27" s="200"/>
      <c r="M27" s="201"/>
      <c r="N27" s="199"/>
      <c r="O27" s="200"/>
      <c r="P27" s="200"/>
      <c r="Q27" s="200"/>
      <c r="R27" s="200"/>
      <c r="S27" s="201"/>
      <c r="T27" s="199"/>
      <c r="U27" s="200"/>
      <c r="V27" s="200"/>
      <c r="W27" s="200"/>
      <c r="X27" s="200"/>
      <c r="Y27" s="201"/>
      <c r="Z27" s="199"/>
      <c r="AA27" s="200"/>
      <c r="AB27" s="200"/>
      <c r="AC27" s="200"/>
      <c r="AD27" s="200"/>
      <c r="AE27" s="201"/>
    </row>
    <row r="28" customFormat="false" ht="16.5" hidden="false" customHeight="false" outlineLevel="0" collapsed="false">
      <c r="A28" s="195"/>
      <c r="B28" s="202"/>
      <c r="C28" s="203"/>
      <c r="D28" s="203"/>
      <c r="E28" s="203"/>
      <c r="F28" s="203"/>
      <c r="G28" s="204"/>
      <c r="H28" s="205"/>
      <c r="I28" s="206"/>
      <c r="J28" s="206"/>
      <c r="K28" s="206"/>
      <c r="L28" s="206"/>
      <c r="M28" s="207"/>
      <c r="N28" s="205"/>
      <c r="O28" s="206"/>
      <c r="P28" s="206"/>
      <c r="Q28" s="206"/>
      <c r="R28" s="206"/>
      <c r="S28" s="207"/>
      <c r="T28" s="205"/>
      <c r="U28" s="206"/>
      <c r="V28" s="206"/>
      <c r="W28" s="206"/>
      <c r="X28" s="206"/>
      <c r="Y28" s="207"/>
      <c r="Z28" s="205"/>
      <c r="AA28" s="206"/>
      <c r="AB28" s="206"/>
      <c r="AC28" s="206"/>
      <c r="AD28" s="206"/>
      <c r="AE28" s="207"/>
    </row>
    <row r="29" customFormat="false" ht="16.5" hidden="false" customHeight="false" outlineLevel="0" collapsed="false">
      <c r="A29" s="195"/>
      <c r="B29" s="208"/>
      <c r="C29" s="209"/>
      <c r="D29" s="209"/>
      <c r="E29" s="209"/>
      <c r="F29" s="209"/>
      <c r="G29" s="210"/>
      <c r="H29" s="211"/>
      <c r="I29" s="212"/>
      <c r="J29" s="212"/>
      <c r="K29" s="212"/>
      <c r="L29" s="212"/>
      <c r="M29" s="213"/>
      <c r="N29" s="211"/>
      <c r="O29" s="212"/>
      <c r="P29" s="212"/>
      <c r="Q29" s="212"/>
      <c r="R29" s="212"/>
      <c r="S29" s="213"/>
      <c r="T29" s="211"/>
      <c r="U29" s="212"/>
      <c r="V29" s="212"/>
      <c r="W29" s="212"/>
      <c r="X29" s="212"/>
      <c r="Y29" s="213"/>
      <c r="Z29" s="211"/>
      <c r="AA29" s="212"/>
      <c r="AB29" s="212"/>
      <c r="AC29" s="212"/>
      <c r="AD29" s="212"/>
      <c r="AE29" s="213"/>
    </row>
    <row r="30" customFormat="false" ht="16.5" hidden="false" customHeight="true" outlineLevel="0" collapsed="false">
      <c r="A30" s="214" t="s">
        <v>228</v>
      </c>
      <c r="B30" s="215" t="s">
        <v>229</v>
      </c>
      <c r="C30" s="215"/>
      <c r="D30" s="216"/>
      <c r="E30" s="217" t="s">
        <v>230</v>
      </c>
      <c r="F30" s="218"/>
      <c r="G30" s="218"/>
      <c r="H30" s="219" t="s">
        <v>229</v>
      </c>
      <c r="I30" s="219"/>
      <c r="J30" s="216"/>
      <c r="K30" s="217" t="s">
        <v>230</v>
      </c>
      <c r="L30" s="218"/>
      <c r="M30" s="218"/>
      <c r="N30" s="219" t="s">
        <v>229</v>
      </c>
      <c r="O30" s="219"/>
      <c r="P30" s="216"/>
      <c r="Q30" s="217" t="s">
        <v>230</v>
      </c>
      <c r="R30" s="218"/>
      <c r="S30" s="218"/>
      <c r="T30" s="220" t="s">
        <v>229</v>
      </c>
      <c r="U30" s="220"/>
      <c r="V30" s="221"/>
      <c r="W30" s="222" t="s">
        <v>230</v>
      </c>
      <c r="X30" s="218"/>
      <c r="Y30" s="218"/>
      <c r="Z30" s="219" t="s">
        <v>229</v>
      </c>
      <c r="AA30" s="219"/>
      <c r="AB30" s="216"/>
      <c r="AC30" s="223" t="s">
        <v>230</v>
      </c>
      <c r="AD30" s="218"/>
      <c r="AE30" s="218"/>
    </row>
    <row r="31" customFormat="false" ht="17.25" hidden="false" customHeight="false" outlineLevel="0" collapsed="false">
      <c r="A31" s="214"/>
      <c r="B31" s="224" t="s">
        <v>231</v>
      </c>
      <c r="C31" s="224"/>
      <c r="D31" s="225"/>
      <c r="E31" s="217"/>
      <c r="F31" s="218"/>
      <c r="G31" s="218"/>
      <c r="H31" s="226" t="s">
        <v>231</v>
      </c>
      <c r="I31" s="226"/>
      <c r="J31" s="225"/>
      <c r="K31" s="217"/>
      <c r="L31" s="218"/>
      <c r="M31" s="218"/>
      <c r="N31" s="226" t="s">
        <v>231</v>
      </c>
      <c r="O31" s="226"/>
      <c r="P31" s="225"/>
      <c r="Q31" s="217"/>
      <c r="R31" s="218"/>
      <c r="S31" s="218"/>
      <c r="T31" s="227" t="s">
        <v>231</v>
      </c>
      <c r="U31" s="227"/>
      <c r="V31" s="228"/>
      <c r="W31" s="222"/>
      <c r="X31" s="218"/>
      <c r="Y31" s="218"/>
      <c r="Z31" s="229" t="s">
        <v>231</v>
      </c>
      <c r="AA31" s="229"/>
      <c r="AB31" s="230"/>
      <c r="AC31" s="223"/>
      <c r="AD31" s="218"/>
      <c r="AE31" s="218"/>
    </row>
    <row r="32" customFormat="false" ht="23.25" hidden="false" customHeight="false" outlineLevel="0" collapsed="false">
      <c r="A32" s="231" t="s">
        <v>232</v>
      </c>
      <c r="B32" s="231"/>
      <c r="C32" s="231"/>
      <c r="D32" s="232" t="s">
        <v>233</v>
      </c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1"/>
      <c r="Z32" s="233"/>
      <c r="AA32" s="234"/>
      <c r="AB32" s="234"/>
      <c r="AC32" s="234"/>
      <c r="AD32" s="234"/>
      <c r="AE32" s="235"/>
    </row>
    <row r="33" customFormat="false" ht="23.25" hidden="false" customHeight="false" outlineLevel="0" collapsed="false">
      <c r="A33" s="236" t="s">
        <v>234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7"/>
      <c r="AA33" s="238"/>
      <c r="AB33" s="238"/>
      <c r="AC33" s="238"/>
      <c r="AD33" s="238"/>
      <c r="AE33" s="239"/>
    </row>
    <row r="34" customFormat="false" ht="16.5" hidden="false" customHeight="false" outlineLevel="0" collapsed="false">
      <c r="A34" s="236" t="s">
        <v>235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40"/>
      <c r="AA34" s="238"/>
      <c r="AB34" s="238"/>
      <c r="AC34" s="238"/>
      <c r="AD34" s="238"/>
      <c r="AE34" s="239"/>
    </row>
    <row r="35" customFormat="false" ht="17.25" hidden="false" customHeight="false" outlineLevel="0" collapsed="false">
      <c r="A35" s="236" t="s">
        <v>236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41"/>
      <c r="AA35" s="242"/>
      <c r="AB35" s="242"/>
      <c r="AC35" s="242"/>
      <c r="AD35" s="242"/>
      <c r="AE35" s="243"/>
    </row>
    <row r="36" customFormat="false" ht="16.5" hidden="false" customHeight="false" outlineLevel="0" collapsed="false">
      <c r="A36" s="232" t="s">
        <v>237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44"/>
      <c r="AA36" s="244"/>
      <c r="AB36" s="244"/>
      <c r="AC36" s="244"/>
      <c r="AD36" s="244"/>
      <c r="AE36" s="244"/>
    </row>
    <row r="37" customFormat="false" ht="16.5" hidden="false" customHeight="false" outlineLevel="0" collapsed="false">
      <c r="A37" s="232" t="s">
        <v>238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44"/>
      <c r="AA37" s="244"/>
      <c r="AB37" s="244"/>
      <c r="AC37" s="244"/>
      <c r="AD37" s="244"/>
      <c r="AE37" s="244"/>
    </row>
    <row r="38" customFormat="false" ht="16.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</row>
  </sheetData>
  <mergeCells count="53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9"/>
    <mergeCell ref="B5:B9"/>
    <mergeCell ref="H5:H9"/>
    <mergeCell ref="N5:N14"/>
    <mergeCell ref="T9:T13"/>
    <mergeCell ref="Z9:Z13"/>
    <mergeCell ref="A10:A14"/>
    <mergeCell ref="B10:B14"/>
    <mergeCell ref="H10:H14"/>
    <mergeCell ref="T14:T17"/>
    <mergeCell ref="Z14:Z17"/>
    <mergeCell ref="A15:A17"/>
    <mergeCell ref="B15:B17"/>
    <mergeCell ref="H15:H17"/>
    <mergeCell ref="N15:N16"/>
    <mergeCell ref="A18:A29"/>
    <mergeCell ref="A30:A31"/>
    <mergeCell ref="B30:C30"/>
    <mergeCell ref="E30:E31"/>
    <mergeCell ref="F30:G31"/>
    <mergeCell ref="H30:I30"/>
    <mergeCell ref="K30:K31"/>
    <mergeCell ref="L30:M31"/>
    <mergeCell ref="N30:O30"/>
    <mergeCell ref="Q30:Q31"/>
    <mergeCell ref="R30:S31"/>
    <mergeCell ref="T30:U30"/>
    <mergeCell ref="W30:W31"/>
    <mergeCell ref="X30:Y31"/>
    <mergeCell ref="Z30:AA30"/>
    <mergeCell ref="AC30:AC31"/>
    <mergeCell ref="AD30:AE31"/>
    <mergeCell ref="B31:C31"/>
    <mergeCell ref="H31:I31"/>
    <mergeCell ref="N31:O31"/>
    <mergeCell ref="T31:U31"/>
    <mergeCell ref="Z31:AA31"/>
    <mergeCell ref="D32:X32"/>
    <mergeCell ref="A33:Y33"/>
    <mergeCell ref="A34:Y34"/>
    <mergeCell ref="A35:Y35"/>
    <mergeCell ref="A36:Y36"/>
    <mergeCell ref="A37:Y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16:33Z</dcterms:created>
  <dc:creator>Win7User</dc:creator>
  <dc:description/>
  <dc:language>en-US</dc:language>
  <cp:lastModifiedBy>WEIDY</cp:lastModifiedBy>
  <cp:lastPrinted>2021-01-06T13:51:45Z</cp:lastPrinted>
  <dcterms:modified xsi:type="dcterms:W3CDTF">2021-01-06T1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