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如素菜單" sheetId="1" state="visible" r:id="rId2"/>
    <sheet name="九如葷菜單" sheetId="2" state="visible" r:id="rId3"/>
    <sheet name="第1週國中" sheetId="3" state="visible" r:id="rId4"/>
    <sheet name="第2週國中" sheetId="4" state="visible" r:id="rId5"/>
    <sheet name="第3週國中" sheetId="5" state="visible" r:id="rId6"/>
    <sheet name="第4週國中" sheetId="6" state="visible" r:id="rId7"/>
    <sheet name="第5週國中" sheetId="7" state="visible" r:id="rId8"/>
    <sheet name="第1週國中4章1Q" sheetId="8" state="visible" r:id="rId9"/>
    <sheet name="第2週國中4章1Q" sheetId="9" state="visible" r:id="rId10"/>
    <sheet name="第3週國中4章1Q" sheetId="10" state="visible" r:id="rId11"/>
    <sheet name="第4週國中4章1Q" sheetId="11" state="visible" r:id="rId12"/>
    <sheet name="第5週國中4章1Q" sheetId="12" state="visible" r:id="rId13"/>
  </sheets>
  <externalReferences>
    <externalReference r:id="rId14"/>
  </externalReferences>
  <definedNames>
    <definedName function="false" hidden="false" localSheetId="2" name="_xlnm.Print_Area" vbProcedure="false">第1週國中!$A$1:$AE$41</definedName>
    <definedName function="false" hidden="false" localSheetId="7" name="_xlnm.Print_Area" vbProcedure="false">第1週國中4章1Q!$A$1:$AE$44</definedName>
    <definedName function="false" hidden="false" localSheetId="3" name="_xlnm.Print_Area" vbProcedure="false">第2週國中!$A$1:$AE$42</definedName>
    <definedName function="false" hidden="false" localSheetId="8" name="_xlnm.Print_Area" vbProcedure="false">第2週國中4章1Q!$A$1:$AE$46</definedName>
    <definedName function="false" hidden="false" localSheetId="4" name="_xlnm.Print_Area" vbProcedure="false">第3週國中!$A$1:$AE$40</definedName>
    <definedName function="false" hidden="false" localSheetId="9" name="_xlnm.Print_Area" vbProcedure="false">第3週國中4章1Q!$A$1:$AE$41</definedName>
    <definedName function="false" hidden="false" localSheetId="5" name="_xlnm.Print_Area" vbProcedure="false">第4週國中!$A$1:$AE$40</definedName>
    <definedName function="false" hidden="false" localSheetId="6" name="_xlnm.Print_Area" vbProcedure="false">第5週國中!$A$1:$AD$40</definedName>
    <definedName function="false" hidden="false" localSheetId="11" name="_xlnm.Print_Area" vbProcedure="false">第5週國中4章1Q!$A$1:$AE$45</definedName>
    <definedName function="false" hidden="false" name="a" vbProcedure="false">#REF!</definedName>
    <definedName function="false" hidden="false" name="b" vbProcedure="false">#REF!</definedName>
    <definedName function="false" hidden="false" name="sdff" vbProcedure="false">#REF!</definedName>
    <definedName function="false" hidden="false" name="sdff1" vbProcedure="false">#REF!</definedName>
    <definedName function="false" hidden="false" name="w" vbProcedure="false">#REF!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#REF!</definedName>
    <definedName function="false" hidden="false" name="主食類份數" vbProcedure="false">([1]菜單設計!$E$4-SUM([1]菜單設計!$E$8:$E$12))/15</definedName>
    <definedName function="false" hidden="false" name="主食類份數小數第一位" vbProcedure="false">ROUND((主食類份數-INT(主食類份數)),1)*10</definedName>
    <definedName function="false" hidden="false" name="年齡層" vbProcedure="false">#REF!</definedName>
    <definedName function="false" hidden="false" name="油脂份數" vbProcedure="false">([1]菜單設計!$D$4-SUM([1]菜單設計!$D$8:$D$16))/5</definedName>
    <definedName function="false" hidden="false" name="油脂份數小數第一位" vbProcedure="false">ROUND(油脂份數-INT(油脂份數),1)*10</definedName>
    <definedName function="false" hidden="false" name="活動量" vbProcedure="false">#REF!</definedName>
    <definedName function="false" hidden="false" name="第三週" vbProcedure="false">#REF!</definedName>
    <definedName function="false" hidden="false" name="肉類份數" vbProcedure="false">([1]菜單設計!$C$4-SUM([1]菜單設計!$C$8:$C$13))/7</definedName>
    <definedName function="false" hidden="false" name="肉類份數小數第一位" vbProcedure="false">ROUND(肉類份數-INT(肉類份數),1)*10</definedName>
    <definedName function="false" hidden="false" name="餐別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sdff" vbProcedure="false">#REF!</definedName>
    <definedName function="false" hidden="false" localSheetId="0" name="sdff1" vbProcedure="false">#REF!</definedName>
    <definedName function="false" hidden="false" localSheetId="0" name="w" vbProcedure="false">#REF!</definedName>
    <definedName function="false" hidden="false" localSheetId="0" name="__xlnm.Print_Area" vbProcedure="false">#REF!</definedName>
    <definedName function="false" hidden="false" localSheetId="0" name="__xlnm.Print_Area_1" vbProcedure="false">#REF!</definedName>
    <definedName function="false" hidden="false" localSheetId="0" name="__xlnm.Print_Area_2" vbProcedure="false">#REF!</definedName>
    <definedName function="false" hidden="false" localSheetId="0" name="__xlnm.Print_Area_3" vbProcedure="false">#REF!</definedName>
    <definedName function="false" hidden="false" localSheetId="0" name="__xlnm.Print_Area_4" vbProcedure="false">#REF!</definedName>
    <definedName function="false" hidden="false" localSheetId="0" name="年齡層" vbProcedure="false">#REF!</definedName>
    <definedName function="false" hidden="false" localSheetId="0" name="活動量" vbProcedure="false">#REF!</definedName>
    <definedName function="false" hidden="false" localSheetId="0" name="第三週" vbProcedure="false">#REF!</definedName>
    <definedName function="false" hidden="false" localSheetId="0" name="餐別" vbProcedure="false">#REF!</definedName>
    <definedName function="false" hidden="false" localSheetId="4" name="a" vbProcedure="false">#REF!</definedName>
    <definedName function="false" hidden="false" localSheetId="4" name="sdff" vbProcedure="false">#REF!</definedName>
    <definedName function="false" hidden="false" localSheetId="4" name="__xlnm.Print_Area" vbProcedure="false">#REF!</definedName>
    <definedName function="false" hidden="false" localSheetId="4" name="__xlnm.Print_Area_1" vbProcedure="false">#REF!</definedName>
    <definedName function="false" hidden="false" localSheetId="4" name="__xlnm.Print_Area_2" vbProcedure="false">#REF!</definedName>
    <definedName function="false" hidden="false" localSheetId="4" name="__xlnm.Print_Area_3" vbProcedure="false">#REF!</definedName>
    <definedName function="false" hidden="false" localSheetId="4" name="__xlnm.Print_Area_4" vbProcedure="false">#REF!</definedName>
    <definedName function="false" hidden="false" localSheetId="4" name="第三週" vbProcedure="false">#REF!</definedName>
    <definedName function="false" hidden="false" localSheetId="5" name="a" vbProcedure="false">#REF!</definedName>
    <definedName function="false" hidden="false" localSheetId="5" name="sdff" vbProcedure="false">#REF!</definedName>
    <definedName function="false" hidden="false" localSheetId="5" name="__xlnm.Print_Area" vbProcedure="false">#REF!</definedName>
    <definedName function="false" hidden="false" localSheetId="5" name="__xlnm.Print_Area_1" vbProcedure="false">#REF!</definedName>
    <definedName function="false" hidden="false" localSheetId="5" name="__xlnm.Print_Area_2" vbProcedure="false">#REF!</definedName>
    <definedName function="false" hidden="false" localSheetId="5" name="__xlnm.Print_Area_3" vbProcedure="false">#REF!</definedName>
    <definedName function="false" hidden="false" localSheetId="5" name="__xlnm.Print_Area_4" vbProcedure="false">#REF!</definedName>
    <definedName function="false" hidden="false" localSheetId="5" name="第三週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sdff" vbProcedure="false">#REF!</definedName>
    <definedName function="false" hidden="false" localSheetId="6" name="__xlnm.Print_Area" vbProcedure="false">#REF!</definedName>
    <definedName function="false" hidden="false" localSheetId="6" name="__xlnm.Print_Area_1" vbProcedure="false">#REF!</definedName>
    <definedName function="false" hidden="false" localSheetId="6" name="__xlnm.Print_Area_2" vbProcedure="false">#REF!</definedName>
    <definedName function="false" hidden="false" localSheetId="6" name="__xlnm.Print_Area_3" vbProcedure="false">#REF!</definedName>
    <definedName function="false" hidden="false" localSheetId="6" name="__xlnm.Print_Area_4" vbProcedure="false">#REF!</definedName>
    <definedName function="false" hidden="false" localSheetId="6" name="第三週" vbProcedure="false">#REF!</definedName>
    <definedName function="false" hidden="false" localSheetId="9" name="a" vbProcedure="false">#REF!</definedName>
    <definedName function="false" hidden="false" localSheetId="9" name="sdff" vbProcedure="false">#REF!</definedName>
    <definedName function="false" hidden="false" localSheetId="9" name="__xlnm.Print_Area" vbProcedure="false">#REF!</definedName>
    <definedName function="false" hidden="false" localSheetId="9" name="__xlnm.Print_Area_1" vbProcedure="false">#REF!</definedName>
    <definedName function="false" hidden="false" localSheetId="9" name="__xlnm.Print_Area_2" vbProcedure="false">#REF!</definedName>
    <definedName function="false" hidden="false" localSheetId="9" name="__xlnm.Print_Area_3" vbProcedure="false">#REF!</definedName>
    <definedName function="false" hidden="false" localSheetId="9" name="__xlnm.Print_Area_4" vbProcedure="false">#REF!</definedName>
    <definedName function="false" hidden="false" localSheetId="9" name="第三週" vbProcedure="false">#REF!</definedName>
    <definedName function="false" hidden="false" localSheetId="10" name="a" vbProcedure="false">#REF!</definedName>
    <definedName function="false" hidden="false" localSheetId="10" name="sdff" vbProcedure="false">#REF!</definedName>
    <definedName function="false" hidden="false" localSheetId="10" name="__xlnm.Print_Area" vbProcedure="false">#REF!</definedName>
    <definedName function="false" hidden="false" localSheetId="10" name="__xlnm.Print_Area_1" vbProcedure="false">#REF!</definedName>
    <definedName function="false" hidden="false" localSheetId="10" name="__xlnm.Print_Area_2" vbProcedure="false">#REF!</definedName>
    <definedName function="false" hidden="false" localSheetId="10" name="__xlnm.Print_Area_3" vbProcedure="false">#REF!</definedName>
    <definedName function="false" hidden="false" localSheetId="10" name="__xlnm.Print_Area_4" vbProcedure="false">#REF!</definedName>
    <definedName function="false" hidden="false" localSheetId="10" name="第三週" vbProcedure="false">#REF!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sdff" vbProcedure="false">#REF!</definedName>
    <definedName function="false" hidden="false" localSheetId="11" name="sdff1" vbProcedure="false">#REF!</definedName>
    <definedName function="false" hidden="false" localSheetId="11" name="w" vbProcedure="false">#REF!</definedName>
    <definedName function="false" hidden="false" localSheetId="11" name="__xlnm.Print_Area" vbProcedure="false">#REF!</definedName>
    <definedName function="false" hidden="false" localSheetId="11" name="__xlnm.Print_Area_1" vbProcedure="false">#REF!</definedName>
    <definedName function="false" hidden="false" localSheetId="11" name="__xlnm.Print_Area_2" vbProcedure="false">#REF!</definedName>
    <definedName function="false" hidden="false" localSheetId="11" name="__xlnm.Print_Area_3" vbProcedure="false">#REF!</definedName>
    <definedName function="false" hidden="false" localSheetId="11" name="__xlnm.Print_Area_4" vbProcedure="false">#REF!</definedName>
    <definedName function="false" hidden="false" localSheetId="11" name="第三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9" uniqueCount="416">
  <si>
    <t xml:space="preserve">屏東縣立九如國民中學</t>
  </si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</si>
  <si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</si>
  <si>
    <t xml:space="preserve">午餐素食菜單</t>
  </si>
  <si>
    <t xml:space="preserve">日期</t>
  </si>
  <si>
    <t xml:space="preserve">星期</t>
  </si>
  <si>
    <t xml:space="preserve">主食</t>
  </si>
  <si>
    <t xml:space="preserve">主菜</t>
  </si>
  <si>
    <t xml:space="preserve">副食一</t>
  </si>
  <si>
    <t xml:space="preserve">副食二</t>
  </si>
  <si>
    <t xml:space="preserve">湯品</t>
  </si>
  <si>
    <t xml:space="preserve">其他</t>
  </si>
  <si>
    <t xml:space="preserve">糙米飯</t>
  </si>
  <si>
    <t xml:space="preserve">田園鮮蔬百頁</t>
  </si>
  <si>
    <t xml:space="preserve">日式關東煮</t>
  </si>
  <si>
    <t xml:space="preserve">炒小白菜</t>
  </si>
  <si>
    <t xml:space="preserve">當歸腐竹</t>
  </si>
  <si>
    <t xml:space="preserve">水果</t>
  </si>
  <si>
    <t xml:space="preserve">風味餐</t>
  </si>
  <si>
    <t xml:space="preserve">羅勒義式麵</t>
  </si>
  <si>
    <r>
      <rPr>
        <sz val="18"/>
        <color rgb="FF000000"/>
        <rFont val="Noto Sans"/>
        <family val="2"/>
      </rPr>
      <t xml:space="preserve">滷蛋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炒青花菜</t>
  </si>
  <si>
    <t xml:space="preserve">馬鈴薯濃湯</t>
  </si>
  <si>
    <t xml:space="preserve">胚芽米飯</t>
  </si>
  <si>
    <t xml:space="preserve">紅燒豆腸</t>
  </si>
  <si>
    <t xml:space="preserve">素螞蟻上樹</t>
  </si>
  <si>
    <t xml:space="preserve">有機蔬菜</t>
  </si>
  <si>
    <t xml:space="preserve">扁蒲蔬菜湯</t>
  </si>
  <si>
    <t xml:space="preserve">小米飯</t>
  </si>
  <si>
    <t xml:space="preserve">三杯油腐</t>
  </si>
  <si>
    <t xml:space="preserve">清燒蘿蔔鴿蛋</t>
  </si>
  <si>
    <t xml:space="preserve">炒青江菜</t>
  </si>
  <si>
    <t xml:space="preserve">綠豆西谷米甜湯</t>
  </si>
  <si>
    <t xml:space="preserve">米  飯</t>
  </si>
  <si>
    <t xml:space="preserve">宮保素肉</t>
  </si>
  <si>
    <t xml:space="preserve">奶油洋芋</t>
  </si>
  <si>
    <t xml:space="preserve">紫菜蛋花湯</t>
  </si>
  <si>
    <t xml:space="preserve">燕麥米飯</t>
  </si>
  <si>
    <t xml:space="preserve">蘭花干小黃瓜</t>
  </si>
  <si>
    <t xml:space="preserve">豆腐白菜</t>
  </si>
  <si>
    <t xml:space="preserve">炒 油 菜</t>
  </si>
  <si>
    <t xml:space="preserve">黃瓜針菇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鮮奶</t>
    </r>
  </si>
  <si>
    <t xml:space="preserve">皮蛋鮮菇粥</t>
  </si>
  <si>
    <t xml:space="preserve">滷什錦</t>
  </si>
  <si>
    <r>
      <rPr>
        <sz val="18"/>
        <color rgb="FF000000"/>
        <rFont val="Noto Sans"/>
        <family val="2"/>
      </rPr>
      <t xml:space="preserve">芝麻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-</t>
  </si>
  <si>
    <t xml:space="preserve">薏仁米飯</t>
  </si>
  <si>
    <t xml:space="preserve">彩椒杏鮑菇</t>
  </si>
  <si>
    <t xml:space="preserve">素肉玉米</t>
  </si>
  <si>
    <t xml:space="preserve">雙冬素丸湯</t>
  </si>
  <si>
    <t xml:space="preserve">芝麻米飯</t>
  </si>
  <si>
    <r>
      <rPr>
        <sz val="18"/>
        <color rgb="FF000000"/>
        <rFont val="Noto Sans"/>
        <family val="2"/>
      </rPr>
      <t xml:space="preserve">朴子豆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紅蘿蔔炒蛋</t>
  </si>
  <si>
    <t xml:space="preserve">炒 菠 菜</t>
  </si>
  <si>
    <t xml:space="preserve">桂圓銀耳甜湯</t>
  </si>
  <si>
    <t xml:space="preserve">素咖哩粉絲</t>
  </si>
  <si>
    <t xml:space="preserve">咕嚕油豆腐</t>
  </si>
  <si>
    <t xml:space="preserve">炒大陸妹</t>
  </si>
  <si>
    <t xml:space="preserve">海芽味噌湯</t>
  </si>
  <si>
    <t xml:space="preserve">薑汁百頁</t>
  </si>
  <si>
    <t xml:space="preserve">紅燒茹素</t>
  </si>
  <si>
    <t xml:space="preserve">玉米湯</t>
  </si>
  <si>
    <t xml:space="preserve">照燒杏鮑菇</t>
  </si>
  <si>
    <t xml:space="preserve">菜甫炒蛋</t>
  </si>
  <si>
    <t xml:space="preserve">榨菜冬粉湯</t>
  </si>
  <si>
    <t xml:space="preserve">國中運動會</t>
  </si>
  <si>
    <t xml:space="preserve">素什錦炒麵</t>
  </si>
  <si>
    <r>
      <rPr>
        <sz val="18"/>
        <color rgb="FF000000"/>
        <rFont val="Noto Sans"/>
        <family val="2"/>
      </rPr>
      <t xml:space="preserve">素鱈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大白菜素羊肉湯</t>
  </si>
  <si>
    <t xml:space="preserve">素沙茶燴飯</t>
  </si>
  <si>
    <r>
      <rPr>
        <sz val="18"/>
        <color rgb="FF000000"/>
        <rFont val="Noto Sans"/>
        <family val="2"/>
      </rPr>
      <t xml:space="preserve">滷蛋海帶串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湯圓甜湯</t>
  </si>
  <si>
    <t xml:space="preserve">國小運動會</t>
  </si>
  <si>
    <t xml:space="preserve">青醬炒飯</t>
  </si>
  <si>
    <t xml:space="preserve">鹽酥炸物</t>
  </si>
  <si>
    <t xml:space="preserve">仙草甜湯</t>
  </si>
  <si>
    <t xml:space="preserve">豆干炒彩椒</t>
  </si>
  <si>
    <t xml:space="preserve">回鍋素香腸</t>
  </si>
  <si>
    <t xml:space="preserve">炒菠菜</t>
  </si>
  <si>
    <t xml:space="preserve">四神鮮菇湯</t>
  </si>
  <si>
    <t xml:space="preserve">迷迭香燒豆腸</t>
  </si>
  <si>
    <t xml:space="preserve">泡菜黃豆芽</t>
  </si>
  <si>
    <t xml:space="preserve">素酸辣湯</t>
  </si>
  <si>
    <t xml:space="preserve">素麻油米糕</t>
  </si>
  <si>
    <r>
      <rPr>
        <sz val="18"/>
        <color rgb="FF000000"/>
        <rFont val="Noto Sans"/>
        <family val="2"/>
      </rPr>
      <t xml:space="preserve">滷豆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雙色花菜</t>
  </si>
  <si>
    <t xml:space="preserve">金針竹笙湯</t>
  </si>
  <si>
    <t xml:space="preserve">越式寬粉</t>
  </si>
  <si>
    <t xml:space="preserve">蜜汁黑豆干</t>
  </si>
  <si>
    <t xml:space="preserve">冬瓜香菇湯</t>
  </si>
  <si>
    <t xml:space="preserve">花生小黃瓜</t>
  </si>
  <si>
    <t xml:space="preserve">蒸蛋</t>
  </si>
  <si>
    <t xml:space="preserve">紅豆牛奶麥片甜湯</t>
  </si>
  <si>
    <t xml:space="preserve">古早味素肉燥</t>
  </si>
  <si>
    <t xml:space="preserve">白菜鲍菇湯</t>
  </si>
  <si>
    <t xml:space="preserve">黑胡椒洋芋</t>
  </si>
  <si>
    <t xml:space="preserve">紅燒豆腐</t>
  </si>
  <si>
    <t xml:space="preserve">芹香蘿蔔湯</t>
  </si>
  <si>
    <t xml:space="preserve">南洋叻沙麵</t>
  </si>
  <si>
    <r>
      <rPr>
        <sz val="18"/>
        <color rgb="FF000000"/>
        <rFont val="Noto Sans"/>
        <family val="2"/>
      </rPr>
      <t xml:space="preserve">奶黃包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香椿百頁豆腐</t>
  </si>
  <si>
    <t xml:space="preserve">三色炒蛋</t>
  </si>
  <si>
    <t xml:space="preserve">藥膳什錦湯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r>
      <rPr>
        <b val="true"/>
        <sz val="14"/>
        <rFont val="Noto Sans"/>
        <family val="2"/>
      </rPr>
      <t xml:space="preserve">主任</t>
    </r>
    <r>
      <rPr>
        <b val="true"/>
        <sz val="14"/>
        <rFont val="標楷體"/>
        <family val="4"/>
        <charset val="136"/>
      </rPr>
      <t xml:space="preserve">:</t>
    </r>
  </si>
  <si>
    <t xml:space="preserve">校長：</t>
  </si>
  <si>
    <t xml:space="preserve">午餐菜單</t>
  </si>
  <si>
    <t xml:space="preserve">田園鮮蔬豬柳</t>
  </si>
  <si>
    <t xml:space="preserve">蔥爆豆干</t>
  </si>
  <si>
    <t xml:space="preserve">當歸鴨湯</t>
  </si>
  <si>
    <t xml:space="preserve">羅勒義式雞肉麵</t>
  </si>
  <si>
    <r>
      <rPr>
        <sz val="18"/>
        <color rgb="FF000000"/>
        <rFont val="Noto Sans"/>
        <family val="2"/>
      </rPr>
      <t xml:space="preserve">福州丸</t>
    </r>
    <r>
      <rPr>
        <sz val="18"/>
        <color rgb="FF000000"/>
        <rFont val="標楷體"/>
        <family val="4"/>
        <charset val="136"/>
      </rPr>
      <t xml:space="preserve">×2 </t>
    </r>
  </si>
  <si>
    <t xml:space="preserve">紅燒肉丁</t>
  </si>
  <si>
    <t xml:space="preserve">螞蟻上樹</t>
  </si>
  <si>
    <t xml:space="preserve">扁蒲肉絲湯</t>
  </si>
  <si>
    <r>
      <rPr>
        <sz val="18"/>
        <color rgb="FF000000"/>
        <rFont val="Noto Sans"/>
        <family val="2"/>
      </rPr>
      <t xml:space="preserve">香雞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宮保雞丁</t>
  </si>
  <si>
    <t xml:space="preserve">洋蔥炒肉片</t>
  </si>
  <si>
    <t xml:space="preserve">無錫排骨</t>
  </si>
  <si>
    <t xml:space="preserve">黃瓜龍骨湯</t>
  </si>
  <si>
    <t xml:space="preserve">皮蛋瘦肉粥</t>
  </si>
  <si>
    <t xml:space="preserve">肉骨茶燉雞</t>
  </si>
  <si>
    <t xml:space="preserve">肉末玉米</t>
  </si>
  <si>
    <t xml:space="preserve">雙冬魚丸湯</t>
  </si>
  <si>
    <r>
      <rPr>
        <sz val="18"/>
        <color rgb="FF000000"/>
        <rFont val="Noto Sans"/>
        <family val="2"/>
      </rPr>
      <t xml:space="preserve">黑蜜肉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咖哩肉片</t>
  </si>
  <si>
    <t xml:space="preserve">茄 汁 雞</t>
  </si>
  <si>
    <t xml:space="preserve">肉丁燒蘿蔔</t>
  </si>
  <si>
    <t xml:space="preserve">玉米大骨湯</t>
  </si>
  <si>
    <t xml:space="preserve">照燒排骨</t>
  </si>
  <si>
    <t xml:space="preserve">洋蔥炒蛋</t>
  </si>
  <si>
    <t xml:space="preserve">什錦炒麵</t>
  </si>
  <si>
    <r>
      <rPr>
        <sz val="18"/>
        <color rgb="FF000000"/>
        <rFont val="Noto Sans"/>
        <family val="2"/>
      </rPr>
      <t xml:space="preserve">滷雞腿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大白菜燉雞湯</t>
  </si>
  <si>
    <t xml:space="preserve">沙茶豬肉燴飯</t>
  </si>
  <si>
    <r>
      <rPr>
        <sz val="18"/>
        <color rgb="FF000000"/>
        <rFont val="Noto Sans"/>
        <family val="2"/>
      </rPr>
      <t xml:space="preserve">花枝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什錦炒飯</t>
  </si>
  <si>
    <r>
      <rPr>
        <sz val="18"/>
        <color rgb="FF000000"/>
        <rFont val="Noto Sans"/>
        <family val="2"/>
      </rPr>
      <t xml:space="preserve">京都里肌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豆豉雞丁</t>
  </si>
  <si>
    <t xml:space="preserve">回鍋香腸</t>
  </si>
  <si>
    <t xml:space="preserve">四神龍骨湯</t>
  </si>
  <si>
    <t xml:space="preserve">迷迭香燉肉</t>
  </si>
  <si>
    <t xml:space="preserve">肉絲如意芽</t>
  </si>
  <si>
    <t xml:space="preserve">酸辣湯</t>
  </si>
  <si>
    <t xml:space="preserve">麻油雞米糕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標楷體"/>
        <family val="4"/>
        <charset val="136"/>
      </rPr>
      <t xml:space="preserve">×3 </t>
    </r>
  </si>
  <si>
    <t xml:space="preserve">金針大骨湯</t>
  </si>
  <si>
    <r>
      <rPr>
        <sz val="18"/>
        <color rgb="FF000000"/>
        <rFont val="Noto Sans"/>
        <family val="2"/>
      </rPr>
      <t xml:space="preserve">滷大排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蜜汁豆干</t>
  </si>
  <si>
    <t xml:space="preserve">冬瓜香菇雞湯</t>
  </si>
  <si>
    <t xml:space="preserve">乾蔥花生雞</t>
  </si>
  <si>
    <t xml:space="preserve">柴魚蒸蛋</t>
  </si>
  <si>
    <t xml:space="preserve">古早味肉燥</t>
  </si>
  <si>
    <r>
      <rPr>
        <sz val="18"/>
        <color rgb="FF000000"/>
        <rFont val="Noto Sans"/>
        <family val="2"/>
      </rPr>
      <t xml:space="preserve">滷 蛋</t>
    </r>
    <r>
      <rPr>
        <sz val="18"/>
        <color rgb="FF000000"/>
        <rFont val="標楷體"/>
        <family val="4"/>
        <charset val="136"/>
      </rPr>
      <t xml:space="preserve">×1</t>
    </r>
  </si>
  <si>
    <t xml:space="preserve">肉骨茶湯</t>
  </si>
  <si>
    <t xml:space="preserve">黑胡椒雞丁</t>
  </si>
  <si>
    <t xml:space="preserve">蘿蔔龍骨湯</t>
  </si>
  <si>
    <t xml:space="preserve">蔥 爆 鴨</t>
  </si>
  <si>
    <t xml:space="preserve">藥膳雞湯</t>
  </si>
  <si>
    <t xml:space="preserve">供應人數：</t>
  </si>
  <si>
    <r>
      <rPr>
        <sz val="12"/>
        <color rgb="FF000000"/>
        <rFont val="Noto Sans"/>
        <family val="2"/>
      </rPr>
      <t xml:space="preserve">供應商電話    公司：</t>
    </r>
    <r>
      <rPr>
        <sz val="12"/>
        <color rgb="FF000000"/>
        <rFont val="新細明體"/>
        <family val="1"/>
        <charset val="136"/>
      </rPr>
      <t xml:space="preserve">06-5051471   </t>
    </r>
    <r>
      <rPr>
        <sz val="12"/>
        <color rgb="FF000000"/>
        <rFont val="Noto Sans"/>
        <family val="2"/>
      </rPr>
      <t xml:space="preserve">總公司：</t>
    </r>
    <r>
      <rPr>
        <sz val="12"/>
        <color rgb="FF000000"/>
        <rFont val="新細明體"/>
        <family val="1"/>
        <charset val="136"/>
      </rPr>
      <t xml:space="preserve">07-7872311</t>
    </r>
  </si>
  <si>
    <t xml:space="preserve">供應廠商：味帝企業股份有限公司</t>
  </si>
  <si>
    <t xml:space="preserve">項目</t>
  </si>
  <si>
    <r>
      <rPr>
        <sz val="12"/>
        <color rgb="FF000000"/>
        <rFont val="Noto Sans"/>
        <family val="2"/>
      </rPr>
      <t xml:space="preserve">菜名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烹調法</t>
    </r>
  </si>
  <si>
    <t xml:space="preserve">材料</t>
  </si>
  <si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學校採購量</t>
    </r>
    <r>
      <rPr>
        <sz val="12"/>
        <color rgb="FF000000"/>
        <rFont val="新細明體"/>
        <family val="1"/>
        <charset val="136"/>
      </rPr>
      <t xml:space="preserve">(kg)</t>
    </r>
  </si>
  <si>
    <r>
      <rPr>
        <sz val="12"/>
        <color rgb="FF000000"/>
        <rFont val="Noto Sans"/>
        <family val="2"/>
      </rPr>
      <t xml:space="preserve">三章一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標示</t>
    </r>
  </si>
  <si>
    <t xml:space="preserve">是否為加工品</t>
  </si>
  <si>
    <t xml:space="preserve">糙米</t>
  </si>
  <si>
    <t xml:space="preserve">牛排麵 </t>
  </si>
  <si>
    <t xml:space="preserve">胚芽米</t>
  </si>
  <si>
    <t xml:space="preserve">小米</t>
  </si>
  <si>
    <t xml:space="preserve">白米</t>
  </si>
  <si>
    <t xml:space="preserve">雞胸肉丁    </t>
  </si>
  <si>
    <t xml:space="preserve">洋蔥 </t>
  </si>
  <si>
    <t xml:space="preserve">紅蘿蔔</t>
  </si>
  <si>
    <t xml:space="preserve">豬柳</t>
  </si>
  <si>
    <t xml:space="preserve">豆仁  </t>
  </si>
  <si>
    <t xml:space="preserve">肉丁</t>
  </si>
  <si>
    <r>
      <rPr>
        <sz val="14"/>
        <color rgb="FF000000"/>
        <rFont val="Noto Sans"/>
        <family val="2"/>
      </rPr>
      <t xml:space="preserve">香雞排</t>
    </r>
    <r>
      <rPr>
        <sz val="14"/>
        <color rgb="FF000000"/>
        <rFont val="新細明體"/>
        <family val="2"/>
        <charset val="136"/>
      </rPr>
      <t xml:space="preserve">×1</t>
    </r>
  </si>
  <si>
    <t xml:space="preserve">香雞排</t>
  </si>
  <si>
    <t xml:space="preserve">油花生</t>
  </si>
  <si>
    <t xml:space="preserve">高麗菜</t>
  </si>
  <si>
    <t xml:space="preserve">羅勒葉 </t>
  </si>
  <si>
    <t xml:space="preserve">油</t>
  </si>
  <si>
    <t xml:space="preserve">雞胸肉丁</t>
  </si>
  <si>
    <t xml:space="preserve">冷凍青花菜</t>
  </si>
  <si>
    <t xml:space="preserve">黑胡椒顆粒</t>
  </si>
  <si>
    <t xml:space="preserve">紅蘿蔔 </t>
  </si>
  <si>
    <t xml:space="preserve">統一沙拉油</t>
  </si>
  <si>
    <t xml:space="preserve">洋蔥</t>
  </si>
  <si>
    <t xml:space="preserve">乾辣椒</t>
  </si>
  <si>
    <t xml:space="preserve">五香豆干片</t>
  </si>
  <si>
    <r>
      <rPr>
        <sz val="14"/>
        <color rgb="FF000000"/>
        <rFont val="Noto Sans"/>
        <family val="2"/>
      </rPr>
      <t xml:space="preserve">福州丸</t>
    </r>
    <r>
      <rPr>
        <sz val="14"/>
        <color rgb="FF000000"/>
        <rFont val="新細明體"/>
        <family val="2"/>
        <charset val="136"/>
      </rPr>
      <t xml:space="preserve">×2 </t>
    </r>
  </si>
  <si>
    <t xml:space="preserve">福州丸  </t>
  </si>
  <si>
    <t xml:space="preserve">絞肉</t>
  </si>
  <si>
    <t xml:space="preserve">白蘿蔔</t>
  </si>
  <si>
    <t xml:space="preserve">洋蔥  </t>
  </si>
  <si>
    <t xml:space="preserve">肉片</t>
  </si>
  <si>
    <t xml:space="preserve">紅椒</t>
  </si>
  <si>
    <t xml:space="preserve">乾木耳</t>
  </si>
  <si>
    <t xml:space="preserve">蔥 </t>
  </si>
  <si>
    <t xml:space="preserve">冬粉</t>
  </si>
  <si>
    <t xml:space="preserve">鮑魚菇</t>
  </si>
  <si>
    <t xml:space="preserve">山東大白菜</t>
  </si>
  <si>
    <t xml:space="preserve">芹菜</t>
  </si>
  <si>
    <t xml:space="preserve">鴿蛋</t>
  </si>
  <si>
    <t xml:space="preserve">副食三</t>
  </si>
  <si>
    <t xml:space="preserve">小白菜</t>
  </si>
  <si>
    <t xml:space="preserve">青花菜</t>
  </si>
  <si>
    <t xml:space="preserve">青江菜</t>
  </si>
  <si>
    <t xml:space="preserve">薑絲</t>
  </si>
  <si>
    <t xml:space="preserve">薑</t>
  </si>
  <si>
    <t xml:space="preserve">湯</t>
  </si>
  <si>
    <t xml:space="preserve">鴨丁  </t>
  </si>
  <si>
    <t xml:space="preserve">洋芋</t>
  </si>
  <si>
    <t xml:space="preserve">扁蒲</t>
  </si>
  <si>
    <t xml:space="preserve">綠豆</t>
  </si>
  <si>
    <t xml:space="preserve">紫菜</t>
  </si>
  <si>
    <t xml:space="preserve">當歸料包 </t>
  </si>
  <si>
    <t xml:space="preserve">洋蔥丁</t>
  </si>
  <si>
    <t xml:space="preserve">肉絲</t>
  </si>
  <si>
    <t xml:space="preserve">西谷米</t>
  </si>
  <si>
    <t xml:space="preserve">雞蛋</t>
  </si>
  <si>
    <t xml:space="preserve">枸杞     </t>
  </si>
  <si>
    <t xml:space="preserve">玉米粒    </t>
  </si>
  <si>
    <t xml:space="preserve">紅蔥頭</t>
  </si>
  <si>
    <t xml:space="preserve">二砂糖</t>
  </si>
  <si>
    <t xml:space="preserve">柴魚</t>
  </si>
  <si>
    <t xml:space="preserve">當歸片  </t>
  </si>
  <si>
    <t xml:space="preserve">香油</t>
  </si>
  <si>
    <t xml:space="preserve">奶類</t>
  </si>
  <si>
    <t xml:space="preserve">平均份數</t>
  </si>
  <si>
    <t xml:space="preserve">營養供應比例</t>
  </si>
  <si>
    <t xml:space="preserve">全穀根莖類</t>
  </si>
  <si>
    <t xml:space="preserve">油脂與堅果種子類</t>
  </si>
  <si>
    <t xml:space="preserve">蔬菜類</t>
  </si>
  <si>
    <t xml:space="preserve">全脂乳品類</t>
  </si>
  <si>
    <t xml:space="preserve">低脂乳品類</t>
  </si>
  <si>
    <t xml:space="preserve">水果類</t>
  </si>
  <si>
    <t xml:space="preserve">豆魚肉蛋類</t>
  </si>
  <si>
    <t xml:space="preserve">熱量</t>
  </si>
  <si>
    <t xml:space="preserve">監廚</t>
  </si>
  <si>
    <t xml:space="preserve">食譜設計</t>
  </si>
  <si>
    <t xml:space="preserve">執行秘書</t>
  </si>
  <si>
    <t xml:space="preserve">主任</t>
  </si>
  <si>
    <t xml:space="preserve">校長</t>
  </si>
  <si>
    <r>
      <rPr>
        <sz val="12"/>
        <rFont val="Noto Sans"/>
        <family val="2"/>
      </rPr>
      <t xml:space="preserve">供應商電話    公司：</t>
    </r>
    <r>
      <rPr>
        <sz val="12"/>
        <rFont val="新細明體"/>
        <family val="1"/>
        <charset val="136"/>
      </rPr>
      <t xml:space="preserve">06-5051471   </t>
    </r>
    <r>
      <rPr>
        <sz val="12"/>
        <rFont val="Noto Sans"/>
        <family val="2"/>
      </rPr>
      <t xml:space="preserve">總公司：</t>
    </r>
    <r>
      <rPr>
        <sz val="12"/>
        <rFont val="新細明體"/>
        <family val="1"/>
        <charset val="136"/>
      </rPr>
      <t xml:space="preserve">07-7872311</t>
    </r>
  </si>
  <si>
    <r>
      <rPr>
        <sz val="12"/>
        <rFont val="Noto Sans"/>
        <family val="2"/>
      </rPr>
      <t xml:space="preserve">菜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烹調法</t>
    </r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學校採購量</t>
    </r>
    <r>
      <rPr>
        <sz val="12"/>
        <rFont val="新細明體"/>
        <family val="1"/>
        <charset val="136"/>
      </rPr>
      <t xml:space="preserve">(kg)</t>
    </r>
  </si>
  <si>
    <r>
      <rPr>
        <sz val="12"/>
        <rFont val="Noto Sans"/>
        <family val="2"/>
      </rPr>
      <t xml:space="preserve">三章一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標示</t>
    </r>
  </si>
  <si>
    <t xml:space="preserve">燕麥</t>
  </si>
  <si>
    <t xml:space="preserve">薏仁</t>
  </si>
  <si>
    <t xml:space="preserve">黑芝麻</t>
  </si>
  <si>
    <t xml:space="preserve">赤絞肉</t>
  </si>
  <si>
    <t xml:space="preserve">皮蛋</t>
  </si>
  <si>
    <t xml:space="preserve">排骨</t>
  </si>
  <si>
    <t xml:space="preserve">雞丁</t>
  </si>
  <si>
    <r>
      <rPr>
        <sz val="14"/>
        <rFont val="Noto Sans"/>
        <family val="2"/>
      </rPr>
      <t xml:space="preserve">黑蜜肉排</t>
    </r>
    <r>
      <rPr>
        <sz val="14"/>
        <rFont val="新細明體"/>
        <family val="2"/>
        <charset val="136"/>
      </rPr>
      <t xml:space="preserve">×1</t>
    </r>
  </si>
  <si>
    <t xml:space="preserve">黑蜜肉排</t>
  </si>
  <si>
    <t xml:space="preserve">腿肉片</t>
  </si>
  <si>
    <t xml:space="preserve">咖哩粉</t>
  </si>
  <si>
    <t xml:space="preserve">杏鮑菇</t>
  </si>
  <si>
    <t xml:space="preserve">枸杞</t>
  </si>
  <si>
    <t xml:space="preserve">蒜頭酥</t>
  </si>
  <si>
    <t xml:space="preserve">肉骨茶包</t>
  </si>
  <si>
    <t xml:space="preserve">酸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油丁</t>
  </si>
  <si>
    <t xml:space="preserve">青椒</t>
  </si>
  <si>
    <t xml:space="preserve">玉米粒</t>
  </si>
  <si>
    <t xml:space="preserve">嫩豆腐</t>
  </si>
  <si>
    <t xml:space="preserve">玉米塊</t>
  </si>
  <si>
    <t xml:space="preserve">海帶結</t>
  </si>
  <si>
    <t xml:space="preserve">鳳梨罐</t>
  </si>
  <si>
    <t xml:space="preserve">九層塔</t>
  </si>
  <si>
    <t xml:space="preserve">油菜</t>
  </si>
  <si>
    <r>
      <rPr>
        <sz val="14"/>
        <rFont val="Noto Sans"/>
        <family val="2"/>
      </rPr>
      <t xml:space="preserve">芝麻包</t>
    </r>
    <r>
      <rPr>
        <sz val="14"/>
        <rFont val="Times New Roman"/>
        <family val="1"/>
        <charset val="1"/>
      </rPr>
      <t xml:space="preserve">×</t>
    </r>
    <r>
      <rPr>
        <sz val="9.8"/>
        <rFont val="新細明體"/>
        <family val="1"/>
        <charset val="136"/>
      </rPr>
      <t xml:space="preserve">1</t>
    </r>
  </si>
  <si>
    <t xml:space="preserve">芝麻包</t>
  </si>
  <si>
    <t xml:space="preserve">菠菜</t>
  </si>
  <si>
    <t xml:space="preserve">大陸妹</t>
  </si>
  <si>
    <t xml:space="preserve">大蒜</t>
  </si>
  <si>
    <t xml:space="preserve">大黃瓜</t>
  </si>
  <si>
    <t xml:space="preserve">冬菜</t>
  </si>
  <si>
    <t xml:space="preserve">桂圓肉</t>
  </si>
  <si>
    <t xml:space="preserve">乾海帶芽</t>
  </si>
  <si>
    <t xml:space="preserve">龍骨</t>
  </si>
  <si>
    <t xml:space="preserve">白木耳</t>
  </si>
  <si>
    <t xml:space="preserve">豆腐</t>
  </si>
  <si>
    <t xml:space="preserve">紅棗</t>
  </si>
  <si>
    <t xml:space="preserve">味噌</t>
  </si>
  <si>
    <t xml:space="preserve">鱈魚丸</t>
  </si>
  <si>
    <t xml:space="preserve">青蔥</t>
  </si>
  <si>
    <t xml:space="preserve">運動會</t>
  </si>
  <si>
    <t xml:space="preserve">麵</t>
  </si>
  <si>
    <t xml:space="preserve">乾香菇絲</t>
  </si>
  <si>
    <t xml:space="preserve">胡蘿蔔</t>
  </si>
  <si>
    <t xml:space="preserve">豆芽菜</t>
  </si>
  <si>
    <t xml:space="preserve">毛豆</t>
  </si>
  <si>
    <t xml:space="preserve">地瓜</t>
  </si>
  <si>
    <t xml:space="preserve">韭菜</t>
  </si>
  <si>
    <t xml:space="preserve">木耳</t>
  </si>
  <si>
    <t xml:space="preserve">豆豉</t>
  </si>
  <si>
    <t xml:space="preserve">蕃茄醬</t>
  </si>
  <si>
    <t xml:space="preserve">白芝麻</t>
  </si>
  <si>
    <t xml:space="preserve">豆瓣醬</t>
  </si>
  <si>
    <r>
      <rPr>
        <sz val="14"/>
        <color rgb="FF000000"/>
        <rFont val="Noto Sans"/>
        <family val="2"/>
      </rPr>
      <t xml:space="preserve">滷雞腿</t>
    </r>
    <r>
      <rPr>
        <sz val="14"/>
        <color rgb="FF000000"/>
        <rFont val="新細明體"/>
        <family val="2"/>
        <charset val="136"/>
      </rPr>
      <t xml:space="preserve">×1</t>
    </r>
  </si>
  <si>
    <t xml:space="preserve">雞腿</t>
  </si>
  <si>
    <r>
      <rPr>
        <sz val="14"/>
        <color rgb="FF000000"/>
        <rFont val="Noto Sans"/>
        <family val="2"/>
      </rPr>
      <t xml:space="preserve">花枝排</t>
    </r>
    <r>
      <rPr>
        <sz val="14"/>
        <color rgb="FF000000"/>
        <rFont val="新細明體"/>
        <family val="2"/>
        <charset val="136"/>
      </rPr>
      <t xml:space="preserve">×1</t>
    </r>
  </si>
  <si>
    <t xml:space="preserve">香腸片</t>
  </si>
  <si>
    <t xml:space="preserve">滷包</t>
  </si>
  <si>
    <t xml:space="preserve">花枝排</t>
  </si>
  <si>
    <t xml:space="preserve">筍片 </t>
  </si>
  <si>
    <t xml:space="preserve">菠菜 </t>
  </si>
  <si>
    <t xml:space="preserve">蒜末</t>
  </si>
  <si>
    <t xml:space="preserve">小湯圓</t>
  </si>
  <si>
    <r>
      <rPr>
        <sz val="14"/>
        <color rgb="FF000000"/>
        <rFont val="Noto Sans"/>
        <family val="2"/>
      </rPr>
      <t xml:space="preserve">龍骨</t>
    </r>
    <r>
      <rPr>
        <sz val="14"/>
        <color rgb="FF000000"/>
        <rFont val="新細明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背脊骨</t>
    </r>
    <r>
      <rPr>
        <sz val="14"/>
        <color rgb="FF000000"/>
        <rFont val="新細明體"/>
        <family val="2"/>
        <charset val="136"/>
      </rPr>
      <t xml:space="preserve">)</t>
    </r>
  </si>
  <si>
    <t xml:space="preserve">大骨</t>
  </si>
  <si>
    <t xml:space="preserve">榨菜</t>
  </si>
  <si>
    <t xml:space="preserve">紅豆</t>
  </si>
  <si>
    <t xml:space="preserve">四神料包</t>
  </si>
  <si>
    <r>
      <rPr>
        <sz val="14"/>
        <color rgb="FF000000"/>
        <rFont val="Noto Sans"/>
        <family val="2"/>
      </rPr>
      <t xml:space="preserve">糯米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長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雞腿丁</t>
  </si>
  <si>
    <t xml:space="preserve">黑麻油</t>
  </si>
  <si>
    <t xml:space="preserve">薑片</t>
  </si>
  <si>
    <t xml:space="preserve">米酒</t>
  </si>
  <si>
    <r>
      <rPr>
        <sz val="14"/>
        <color rgb="FF000000"/>
        <rFont val="Noto Sans"/>
        <family val="2"/>
      </rPr>
      <t xml:space="preserve">滷大排</t>
    </r>
    <r>
      <rPr>
        <sz val="14"/>
        <color rgb="FF000000"/>
        <rFont val="新細明體"/>
        <family val="1"/>
        <charset val="136"/>
      </rPr>
      <t xml:space="preserve">×1</t>
    </r>
  </si>
  <si>
    <t xml:space="preserve">大排</t>
  </si>
  <si>
    <t xml:space="preserve">油包</t>
  </si>
  <si>
    <t xml:space="preserve">花生</t>
  </si>
  <si>
    <t xml:space="preserve">蔥</t>
  </si>
  <si>
    <t xml:space="preserve">迷迭香</t>
  </si>
  <si>
    <t xml:space="preserve">豆干丁</t>
  </si>
  <si>
    <r>
      <rPr>
        <sz val="14"/>
        <color rgb="FF000000"/>
        <rFont val="Noto Sans"/>
        <family val="2"/>
      </rPr>
      <t xml:space="preserve">麥克雞塊</t>
    </r>
    <r>
      <rPr>
        <sz val="14"/>
        <color rgb="FF000000"/>
        <rFont val="新細明體"/>
        <family val="1"/>
        <charset val="136"/>
      </rPr>
      <t xml:space="preserve">×3 </t>
    </r>
  </si>
  <si>
    <t xml:space="preserve">麥克雞塊</t>
  </si>
  <si>
    <t xml:space="preserve">二砂</t>
  </si>
  <si>
    <r>
      <rPr>
        <sz val="14"/>
        <color rgb="FF000000"/>
        <rFont val="Noto Sans"/>
        <family val="2"/>
      </rPr>
      <t xml:space="preserve">滷蛋</t>
    </r>
    <r>
      <rPr>
        <sz val="14"/>
        <color rgb="FF000000"/>
        <rFont val="新細明體"/>
        <family val="1"/>
        <charset val="136"/>
      </rPr>
      <t xml:space="preserve">×1</t>
    </r>
  </si>
  <si>
    <t xml:space="preserve">去殼白蛋</t>
  </si>
  <si>
    <t xml:space="preserve">黃豆芽</t>
  </si>
  <si>
    <t xml:space="preserve">西芹</t>
  </si>
  <si>
    <t xml:space="preserve">豆仁</t>
  </si>
  <si>
    <t xml:space="preserve">白花菜</t>
  </si>
  <si>
    <t xml:space="preserve">乾金針</t>
  </si>
  <si>
    <t xml:space="preserve">雞丁 </t>
  </si>
  <si>
    <t xml:space="preserve">乾香菇</t>
  </si>
  <si>
    <t xml:space="preserve">冬瓜</t>
  </si>
  <si>
    <t xml:space="preserve">麥片</t>
  </si>
  <si>
    <t xml:space="preserve">蒟蒻捲</t>
  </si>
  <si>
    <r>
      <rPr>
        <sz val="14"/>
        <color rgb="FF000000"/>
        <rFont val="Noto Sans"/>
        <family val="2"/>
      </rPr>
      <t xml:space="preserve">乾香菇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朵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奶粉</t>
  </si>
  <si>
    <t xml:space="preserve">筍絲</t>
  </si>
  <si>
    <t xml:space="preserve">肉骨茶</t>
  </si>
  <si>
    <t xml:space="preserve">腐竹</t>
  </si>
  <si>
    <t xml:space="preserve">花見</t>
  </si>
  <si>
    <t xml:space="preserve">鴨丁</t>
  </si>
  <si>
    <t xml:space="preserve">虱目魚丸</t>
  </si>
  <si>
    <t xml:space="preserve">椰奶</t>
  </si>
  <si>
    <t xml:space="preserve">蝦米</t>
  </si>
  <si>
    <t xml:space="preserve">筍片</t>
  </si>
  <si>
    <t xml:space="preserve">金針菇</t>
  </si>
  <si>
    <r>
      <rPr>
        <sz val="14"/>
        <color rgb="FF000000"/>
        <rFont val="Noto Sans"/>
        <family val="2"/>
      </rPr>
      <t xml:space="preserve">奶黃包</t>
    </r>
    <r>
      <rPr>
        <sz val="14"/>
        <color rgb="FF000000"/>
        <rFont val="新細明體"/>
        <family val="1"/>
        <charset val="136"/>
      </rPr>
      <t xml:space="preserve">×1</t>
    </r>
  </si>
  <si>
    <t xml:space="preserve">奶黃包</t>
  </si>
  <si>
    <t xml:space="preserve">藥膳包</t>
  </si>
  <si>
    <t xml:space="preserve">當歸片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第一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t xml:space="preserve">人</t>
  </si>
  <si>
    <r>
      <rPr>
        <sz val="14"/>
        <rFont val="Noto Sans"/>
        <family val="2"/>
      </rPr>
      <t xml:space="preserve">＊食材確認合格打ˇ，不合格打</t>
    </r>
    <r>
      <rPr>
        <sz val="14"/>
        <rFont val="新細明體"/>
        <family val="1"/>
        <charset val="136"/>
      </rPr>
      <t xml:space="preserve">×</t>
    </r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:07-7872311</t>
    </r>
  </si>
  <si>
    <r>
      <rPr>
        <sz val="12"/>
        <rFont val="Noto Sans"/>
        <family val="2"/>
      </rPr>
      <t xml:space="preserve">泰安</t>
    </r>
    <r>
      <rPr>
        <sz val="12"/>
        <rFont val="新細明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香雞排</t>
    </r>
    <r>
      <rPr>
        <sz val="12"/>
        <rFont val="新細明體"/>
        <family val="2"/>
        <charset val="136"/>
      </rPr>
      <t xml:space="preserve">×1</t>
    </r>
  </si>
  <si>
    <r>
      <rPr>
        <sz val="14"/>
        <rFont val="新細明體"/>
        <family val="2"/>
        <charset val="136"/>
      </rPr>
      <t xml:space="preserve">Q</t>
    </r>
    <r>
      <rPr>
        <sz val="14"/>
        <rFont val="Noto Sans"/>
        <family val="2"/>
      </rPr>
      <t xml:space="preserve">契作</t>
    </r>
  </si>
  <si>
    <t xml:space="preserve">奶油 </t>
  </si>
  <si>
    <r>
      <rPr>
        <sz val="12"/>
        <rFont val="Noto Sans"/>
        <family val="2"/>
      </rPr>
      <t xml:space="preserve">福州丸</t>
    </r>
    <r>
      <rPr>
        <sz val="12"/>
        <rFont val="新細明體"/>
        <family val="2"/>
        <charset val="136"/>
      </rPr>
      <t xml:space="preserve">×2 </t>
    </r>
  </si>
  <si>
    <t xml:space="preserve">蒜頭酥 </t>
  </si>
  <si>
    <r>
      <rPr>
        <sz val="12"/>
        <rFont val="Noto Sans"/>
        <family val="2"/>
      </rPr>
      <t xml:space="preserve">保億</t>
    </r>
    <r>
      <rPr>
        <sz val="12"/>
        <rFont val="新細明體"/>
        <family val="2"/>
        <charset val="136"/>
      </rPr>
      <t xml:space="preserve">CAS</t>
    </r>
  </si>
  <si>
    <t xml:space="preserve">蔥油酥 </t>
  </si>
  <si>
    <t xml:space="preserve">濕木耳</t>
  </si>
  <si>
    <t xml:space="preserve">綠色大地</t>
  </si>
  <si>
    <t xml:space="preserve">標章黏貼處</t>
  </si>
  <si>
    <t xml:space="preserve">審查結果</t>
  </si>
  <si>
    <r>
      <rPr>
        <sz val="11"/>
        <rFont val="Noto Sans"/>
        <family val="2"/>
      </rPr>
      <t xml:space="preserve">主要食材三章一</t>
    </r>
    <r>
      <rPr>
        <sz val="11"/>
        <rFont val="Times New Roman"/>
        <family val="1"/>
        <charset val="1"/>
      </rPr>
      <t xml:space="preserve">Q</t>
    </r>
  </si>
  <si>
    <t xml:space="preserve">是否符合</t>
  </si>
  <si>
    <t xml:space="preserve">非生鮮農漁畜產品</t>
  </si>
  <si>
    <r>
      <rPr>
        <sz val="11"/>
        <rFont val="Noto Sans"/>
        <family val="2"/>
      </rPr>
      <t xml:space="preserve">備註</t>
    </r>
    <r>
      <rPr>
        <sz val="11"/>
        <rFont val="Times New Roman"/>
        <family val="1"/>
        <charset val="1"/>
      </rPr>
      <t xml:space="preserve">:</t>
    </r>
  </si>
  <si>
    <r>
      <rPr>
        <sz val="11"/>
        <rFont val="Noto Sans"/>
        <family val="2"/>
      </rPr>
      <t xml:space="preserve">  午餐秘書</t>
    </r>
    <r>
      <rPr>
        <sz val="11"/>
        <rFont val="Times New Roman"/>
        <family val="1"/>
        <charset val="1"/>
      </rPr>
      <t xml:space="preserve">:                                </t>
    </r>
    <r>
      <rPr>
        <sz val="11"/>
        <rFont val="Noto Sans"/>
        <family val="2"/>
      </rPr>
      <t xml:space="preserve">單位主管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校長</t>
    </r>
    <r>
      <rPr>
        <sz val="11"/>
        <rFont val="Times New Roman"/>
        <family val="1"/>
        <charset val="1"/>
      </rPr>
      <t xml:space="preserve">:                                                            </t>
    </r>
    <r>
      <rPr>
        <sz val="11"/>
        <rFont val="Noto Sans"/>
        <family val="2"/>
      </rPr>
      <t xml:space="preserve">視導區營養師簽章</t>
    </r>
    <r>
      <rPr>
        <sz val="11"/>
        <rFont val="Times New Roman"/>
        <family val="1"/>
        <charset val="1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rFont val="Noto Sans"/>
        <family val="2"/>
      </rPr>
      <t xml:space="preserve">＊主菜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：主要食材為佔該道菜大部分食材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每週採</t>
    </r>
    <r>
      <rPr>
        <sz val="11"/>
        <rFont val="Times New Roman"/>
        <family val="1"/>
        <charset val="1"/>
      </rPr>
      <t xml:space="preserve">1</t>
    </r>
    <r>
      <rPr>
        <sz val="11"/>
        <rFont val="Noto Sans"/>
        <family val="2"/>
      </rPr>
      <t xml:space="preserve">餐有機青菜、</t>
    </r>
    <r>
      <rPr>
        <sz val="11"/>
        <rFont val="Times New Roman"/>
        <family val="1"/>
        <charset val="1"/>
      </rPr>
      <t xml:space="preserve">4</t>
    </r>
    <r>
      <rPr>
        <sz val="11"/>
        <rFont val="Noto Sans"/>
        <family val="2"/>
      </rPr>
      <t xml:space="preserve">餐臺灣農產品生產追溯蔬菜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豬肉、</t>
    </r>
    <r>
      <rPr>
        <sz val="11"/>
        <rFont val="Times New Roman"/>
        <family val="1"/>
        <charset val="1"/>
      </rPr>
      <t xml:space="preserve">2</t>
    </r>
    <r>
      <rPr>
        <sz val="11"/>
        <rFont val="Noto Sans"/>
        <family val="2"/>
      </rPr>
      <t xml:space="preserve">餐可溯源雞肉、</t>
    </r>
    <r>
      <rPr>
        <sz val="11"/>
        <rFont val="Times New Roman"/>
        <family val="1"/>
        <charset val="1"/>
      </rPr>
      <t xml:space="preserve">0~1</t>
    </r>
    <r>
      <rPr>
        <sz val="11"/>
        <rFont val="Noto Sans"/>
        <family val="2"/>
      </rPr>
      <t xml:space="preserve">餐可溯源魚肉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＊特殊供餐日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蔬食日、簡餐日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：二道菜之主要食材須為生鮮農漁畜產品，非生鮮農漁畜產品只能一道菜以下。</t>
    </r>
  </si>
  <si>
    <r>
      <rPr>
        <sz val="11"/>
        <rFont val="Noto Sans"/>
        <family val="2"/>
      </rPr>
      <t xml:space="preserve">＊視導區營養師僅負責審查紙本資料是否具三章一</t>
    </r>
    <r>
      <rPr>
        <sz val="11"/>
        <rFont val="Times New Roman"/>
        <family val="1"/>
        <charset val="1"/>
      </rPr>
      <t xml:space="preserve">Q</t>
    </r>
    <r>
      <rPr>
        <sz val="11"/>
        <rFont val="Noto Sans"/>
        <family val="2"/>
      </rPr>
      <t xml:space="preserve">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型式，不具查核標章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Times New Roman"/>
        <family val="1"/>
        <charset val="1"/>
      </rPr>
      <t xml:space="preserve">)</t>
    </r>
    <r>
      <rPr>
        <sz val="11"/>
        <rFont val="Noto Sans"/>
        <family val="2"/>
      </rPr>
      <t xml:space="preserve">號碼真偽責任。</t>
    </r>
  </si>
  <si>
    <t xml:space="preserve">＊申請額外有機蔬菜補助者，需再檢附當日食材驗收單據影本（須有進貨總重量）。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第二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12"/>
        <rFont val="Noto Sans"/>
        <family val="2"/>
      </rPr>
      <t xml:space="preserve">泰安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亦盛</t>
    </r>
    <r>
      <rPr>
        <sz val="12"/>
        <rFont val="新細明體"/>
        <family val="1"/>
        <charset val="136"/>
      </rPr>
      <t xml:space="preserve">CAS</t>
    </r>
  </si>
  <si>
    <r>
      <rPr>
        <sz val="14"/>
        <rFont val="Noto Sans"/>
        <family val="2"/>
      </rPr>
      <t xml:space="preserve">永新</t>
    </r>
    <r>
      <rPr>
        <sz val="14"/>
        <rFont val="新細明體"/>
        <family val="2"/>
        <charset val="136"/>
      </rPr>
      <t xml:space="preserve">CAS</t>
    </r>
  </si>
  <si>
    <t xml:space="preserve">QR code</t>
  </si>
  <si>
    <r>
      <rPr>
        <sz val="14"/>
        <rFont val="Noto Sans"/>
        <family val="2"/>
      </rPr>
      <t xml:space="preserve">芝麻包</t>
    </r>
    <r>
      <rPr>
        <sz val="14"/>
        <rFont val="新細明體"/>
        <family val="2"/>
        <charset val="136"/>
      </rPr>
      <t xml:space="preserve">×1</t>
    </r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第三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14"/>
        <rFont val="Noto Sans"/>
        <family val="2"/>
      </rPr>
      <t xml:space="preserve">泰安</t>
    </r>
    <r>
      <rPr>
        <sz val="14"/>
        <rFont val="新細明體"/>
        <family val="2"/>
        <charset val="136"/>
      </rPr>
      <t xml:space="preserve">CAS</t>
    </r>
  </si>
  <si>
    <r>
      <rPr>
        <sz val="12"/>
        <rFont val="新細明體"/>
        <family val="2"/>
        <charset val="136"/>
      </rPr>
      <t xml:space="preserve">Q</t>
    </r>
    <r>
      <rPr>
        <sz val="12"/>
        <rFont val="Noto Sans"/>
        <family val="2"/>
      </rPr>
      <t xml:space="preserve">契作</t>
    </r>
  </si>
  <si>
    <r>
      <rPr>
        <sz val="14"/>
        <rFont val="Noto Sans"/>
        <family val="2"/>
      </rPr>
      <t xml:space="preserve">花枝排</t>
    </r>
    <r>
      <rPr>
        <sz val="14"/>
        <rFont val="新細明體"/>
        <family val="2"/>
        <charset val="136"/>
      </rPr>
      <t xml:space="preserve">×1</t>
    </r>
  </si>
  <si>
    <t xml:space="preserve">滷雞腿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第四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12"/>
        <rFont val="Noto Sans"/>
        <family val="2"/>
      </rPr>
      <t xml:space="preserve">滷大排</t>
    </r>
    <r>
      <rPr>
        <sz val="12"/>
        <rFont val="新細明體"/>
        <family val="2"/>
        <charset val="136"/>
      </rPr>
      <t xml:space="preserve">×1</t>
    </r>
  </si>
  <si>
    <t xml:space="preserve">CAS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2"/>
        <charset val="136"/>
      </rPr>
      <t xml:space="preserve">×3 </t>
    </r>
  </si>
  <si>
    <r>
      <rPr>
        <sz val="12"/>
        <rFont val="Noto Sans"/>
        <family val="2"/>
      </rPr>
      <t xml:space="preserve">卜蜂</t>
    </r>
    <r>
      <rPr>
        <sz val="12"/>
        <rFont val="新細明體"/>
        <family val="1"/>
        <charset val="136"/>
      </rPr>
      <t xml:space="preserve">CAS</t>
    </r>
  </si>
  <si>
    <t xml:space="preserve">滷蛋</t>
  </si>
  <si>
    <r>
      <rPr>
        <sz val="20"/>
        <rFont val="新細明體"/>
        <family val="1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第五週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食材驗收貼標表單</t>
    </r>
  </si>
  <si>
    <r>
      <rPr>
        <sz val="12"/>
        <rFont val="Noto Sans"/>
        <family val="2"/>
      </rPr>
      <t xml:space="preserve">振聲</t>
    </r>
    <r>
      <rPr>
        <sz val="12"/>
        <rFont val="新細明體"/>
        <family val="1"/>
        <charset val="136"/>
      </rPr>
      <t xml:space="preserve">CAS</t>
    </r>
  </si>
  <si>
    <t xml:space="preserve">黑胡椒粒</t>
  </si>
  <si>
    <r>
      <rPr>
        <sz val="12"/>
        <rFont val="Noto Sans"/>
        <family val="2"/>
      </rPr>
      <t xml:space="preserve">滷蛋</t>
    </r>
    <r>
      <rPr>
        <sz val="12"/>
        <rFont val="新細明體"/>
        <family val="2"/>
        <charset val="136"/>
      </rPr>
      <t xml:space="preserve">×1</t>
    </r>
  </si>
  <si>
    <r>
      <rPr>
        <sz val="12"/>
        <rFont val="Noto Sans"/>
        <family val="2"/>
      </rPr>
      <t xml:space="preserve">奶黃包</t>
    </r>
    <r>
      <rPr>
        <sz val="12"/>
        <rFont val="新細明體"/>
        <family val="2"/>
        <charset val="136"/>
      </rPr>
      <t xml:space="preserve">×1</t>
    </r>
  </si>
  <si>
    <r>
      <rPr>
        <sz val="12"/>
        <rFont val="Noto Sans"/>
        <family val="2"/>
      </rPr>
      <t xml:space="preserve">豐誠</t>
    </r>
    <r>
      <rPr>
        <sz val="12"/>
        <rFont val="新細明體"/>
        <family val="2"/>
        <charset val="136"/>
      </rPr>
      <t xml:space="preserve">CAS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* #,##0.00_-;\-[$€-2]* #,##0.00_-;_-[$€-2]* \-??_-"/>
    <numFmt numFmtId="166" formatCode="0%"/>
    <numFmt numFmtId="167" formatCode="m/d;@"/>
    <numFmt numFmtId="168" formatCode="[$-404]AAA;@"/>
    <numFmt numFmtId="169" formatCode="m/d/yyyy"/>
    <numFmt numFmtId="170" formatCode="[$-404]AAAA;@"/>
    <numFmt numFmtId="171" formatCode="0_ "/>
    <numFmt numFmtId="172" formatCode="0;_؂"/>
    <numFmt numFmtId="173" formatCode="0.0_);[RED]\(0.0\)"/>
    <numFmt numFmtId="174" formatCode="0.0_ "/>
    <numFmt numFmtId="175" formatCode="0;_"/>
    <numFmt numFmtId="176" formatCode="0_);[RED]\(0\)"/>
    <numFmt numFmtId="177" formatCode="0;_"/>
    <numFmt numFmtId="178" formatCode="#,##0"/>
    <numFmt numFmtId="179" formatCode="0"/>
    <numFmt numFmtId="180" formatCode="0;_Ȅ"/>
    <numFmt numFmtId="181" formatCode="0.0"/>
    <numFmt numFmtId="182" formatCode="0;_섃"/>
    <numFmt numFmtId="183" formatCode="0;_ϲ"/>
    <numFmt numFmtId="184" formatCode="0;_쀃"/>
    <numFmt numFmtId="185" formatCode="0;_䀃"/>
    <numFmt numFmtId="186" formatCode="0;_䄃"/>
  </numFmts>
  <fonts count="6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微軟正黑體"/>
      <family val="2"/>
      <charset val="136"/>
    </font>
    <font>
      <sz val="20"/>
      <color rgb="FF000000"/>
      <name val="新細明體"/>
      <family val="1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新細明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6"/>
      <color rgb="FF0000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sz val="14"/>
      <name val="新細明體"/>
      <family val="2"/>
      <charset val="136"/>
    </font>
    <font>
      <sz val="14"/>
      <name val="Times New Roman"/>
      <family val="1"/>
      <charset val="1"/>
    </font>
    <font>
      <sz val="9.8"/>
      <name val="新細明體"/>
      <family val="1"/>
      <charset val="136"/>
    </font>
    <font>
      <sz val="14"/>
      <color rgb="FF0066CC"/>
      <name val="新細明體"/>
      <family val="1"/>
      <charset val="136"/>
    </font>
    <font>
      <b val="true"/>
      <sz val="16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  <charset val="1"/>
    </font>
    <font>
      <b val="true"/>
      <sz val="11"/>
      <name val="Noto Sans"/>
      <family val="2"/>
    </font>
    <font>
      <sz val="18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66CC"/>
      <name val="新細明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4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2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71" fontId="52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3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1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17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4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52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52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16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10" xfId="2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10" xfId="21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0" fillId="0" borderId="10" xfId="21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2" fillId="0" borderId="10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Euro" xfId="200"/>
    <cellStyle name="一般 10" xfId="201"/>
    <cellStyle name="一般 11" xfId="202"/>
    <cellStyle name="一般 15" xfId="203"/>
    <cellStyle name="一般 2" xfId="204"/>
    <cellStyle name="一般 2 10" xfId="205"/>
    <cellStyle name="一般 2 11" xfId="206"/>
    <cellStyle name="一般 2 12" xfId="207"/>
    <cellStyle name="一般 2 13" xfId="208"/>
    <cellStyle name="一般 2 14" xfId="209"/>
    <cellStyle name="一般 2 15" xfId="210"/>
    <cellStyle name="一般 2 2" xfId="211"/>
    <cellStyle name="一般 2 2 10" xfId="212"/>
    <cellStyle name="一般 2 2 11" xfId="213"/>
    <cellStyle name="一般 2 2 12" xfId="214"/>
    <cellStyle name="一般 2 2 2" xfId="215"/>
    <cellStyle name="一般 2 2 3" xfId="216"/>
    <cellStyle name="一般 2 2 4" xfId="217"/>
    <cellStyle name="一般 2 2 5" xfId="218"/>
    <cellStyle name="一般 2 2 6" xfId="219"/>
    <cellStyle name="一般 2 2 7" xfId="220"/>
    <cellStyle name="一般 2 2 8" xfId="221"/>
    <cellStyle name="一般 2 2 9" xfId="222"/>
    <cellStyle name="一般 2 2_100年9月菜量" xfId="223"/>
    <cellStyle name="一般 2 3" xfId="224"/>
    <cellStyle name="一般 2 4" xfId="225"/>
    <cellStyle name="一般 2 5" xfId="226"/>
    <cellStyle name="一般 2 6" xfId="227"/>
    <cellStyle name="一般 2 7" xfId="228"/>
    <cellStyle name="一般 2 8" xfId="229"/>
    <cellStyle name="一般 2 9" xfId="230"/>
    <cellStyle name="一般 3" xfId="231"/>
    <cellStyle name="一般 3 2" xfId="232"/>
    <cellStyle name="一般 3 3" xfId="233"/>
    <cellStyle name="一般 3 4" xfId="234"/>
    <cellStyle name="一般 3_101年2月菜量" xfId="235"/>
    <cellStyle name="一般 4" xfId="236"/>
    <cellStyle name="一般 5" xfId="237"/>
    <cellStyle name="一般 6" xfId="238"/>
    <cellStyle name="一般 7" xfId="239"/>
    <cellStyle name="一般 8" xfId="240"/>
    <cellStyle name="中等 10" xfId="241"/>
    <cellStyle name="中等 11" xfId="242"/>
    <cellStyle name="中等 2" xfId="243"/>
    <cellStyle name="中等 3" xfId="244"/>
    <cellStyle name="中等 4" xfId="245"/>
    <cellStyle name="中等 5" xfId="246"/>
    <cellStyle name="中等 6" xfId="247"/>
    <cellStyle name="中等 7" xfId="248"/>
    <cellStyle name="中等 8" xfId="249"/>
    <cellStyle name="中等 9" xfId="250"/>
    <cellStyle name="備註 10" xfId="251"/>
    <cellStyle name="備註 11" xfId="252"/>
    <cellStyle name="備註 2" xfId="253"/>
    <cellStyle name="備註 3" xfId="254"/>
    <cellStyle name="備註 4" xfId="255"/>
    <cellStyle name="備註 5" xfId="256"/>
    <cellStyle name="備註 6" xfId="257"/>
    <cellStyle name="備註 7" xfId="258"/>
    <cellStyle name="備註 8" xfId="259"/>
    <cellStyle name="備註 9" xfId="260"/>
    <cellStyle name="合計 10" xfId="261"/>
    <cellStyle name="合計 11" xfId="262"/>
    <cellStyle name="合計 2" xfId="263"/>
    <cellStyle name="合計 3" xfId="264"/>
    <cellStyle name="合計 4" xfId="265"/>
    <cellStyle name="合計 5" xfId="266"/>
    <cellStyle name="合計 6" xfId="267"/>
    <cellStyle name="合計 7" xfId="268"/>
    <cellStyle name="合計 8" xfId="269"/>
    <cellStyle name="合計 9" xfId="270"/>
    <cellStyle name="壞 10" xfId="271"/>
    <cellStyle name="壞 11" xfId="272"/>
    <cellStyle name="壞 2" xfId="273"/>
    <cellStyle name="壞 3" xfId="274"/>
    <cellStyle name="壞 4" xfId="275"/>
    <cellStyle name="壞 5" xfId="276"/>
    <cellStyle name="壞 6" xfId="277"/>
    <cellStyle name="壞 7" xfId="278"/>
    <cellStyle name="壞 8" xfId="279"/>
    <cellStyle name="壞 9" xfId="280"/>
    <cellStyle name="壞_100年9月菜量" xfId="281"/>
    <cellStyle name="壞_國小" xfId="282"/>
    <cellStyle name="壞_國高" xfId="283"/>
    <cellStyle name="好 10" xfId="284"/>
    <cellStyle name="好 11" xfId="285"/>
    <cellStyle name="好 2" xfId="286"/>
    <cellStyle name="好 3" xfId="287"/>
    <cellStyle name="好 4" xfId="288"/>
    <cellStyle name="好 5" xfId="289"/>
    <cellStyle name="好 6" xfId="290"/>
    <cellStyle name="好 7" xfId="291"/>
    <cellStyle name="好 8" xfId="292"/>
    <cellStyle name="好 9" xfId="293"/>
    <cellStyle name="好_100年9月菜量" xfId="294"/>
    <cellStyle name="好_國小" xfId="295"/>
    <cellStyle name="好_國高" xfId="296"/>
    <cellStyle name="標題 1 10" xfId="297"/>
    <cellStyle name="標題 1 11" xfId="298"/>
    <cellStyle name="標題 1 2" xfId="299"/>
    <cellStyle name="標題 1 3" xfId="300"/>
    <cellStyle name="標題 1 4" xfId="301"/>
    <cellStyle name="標題 1 5" xfId="302"/>
    <cellStyle name="標題 1 6" xfId="303"/>
    <cellStyle name="標題 1 7" xfId="304"/>
    <cellStyle name="標題 1 8" xfId="305"/>
    <cellStyle name="標題 1 9" xfId="306"/>
    <cellStyle name="標題 10" xfId="307"/>
    <cellStyle name="標題 11" xfId="308"/>
    <cellStyle name="標題 12" xfId="309"/>
    <cellStyle name="標題 13" xfId="310"/>
    <cellStyle name="標題 14" xfId="311"/>
    <cellStyle name="標題 2 10" xfId="312"/>
    <cellStyle name="標題 2 11" xfId="313"/>
    <cellStyle name="標題 2 2" xfId="314"/>
    <cellStyle name="標題 2 3" xfId="315"/>
    <cellStyle name="標題 2 4" xfId="316"/>
    <cellStyle name="標題 2 5" xfId="317"/>
    <cellStyle name="標題 2 6" xfId="318"/>
    <cellStyle name="標題 2 7" xfId="319"/>
    <cellStyle name="標題 2 8" xfId="320"/>
    <cellStyle name="標題 2 9" xfId="321"/>
    <cellStyle name="標題 3 10" xfId="322"/>
    <cellStyle name="標題 3 11" xfId="323"/>
    <cellStyle name="標題 3 2" xfId="324"/>
    <cellStyle name="標題 3 3" xfId="325"/>
    <cellStyle name="標題 3 4" xfId="326"/>
    <cellStyle name="標題 3 5" xfId="327"/>
    <cellStyle name="標題 3 6" xfId="328"/>
    <cellStyle name="標題 3 7" xfId="329"/>
    <cellStyle name="標題 3 8" xfId="330"/>
    <cellStyle name="標題 3 9" xfId="331"/>
    <cellStyle name="標題 4 10" xfId="332"/>
    <cellStyle name="標題 4 11" xfId="333"/>
    <cellStyle name="標題 4 2" xfId="334"/>
    <cellStyle name="標題 4 3" xfId="335"/>
    <cellStyle name="標題 4 4" xfId="336"/>
    <cellStyle name="標題 4 5" xfId="337"/>
    <cellStyle name="標題 4 6" xfId="338"/>
    <cellStyle name="標題 4 7" xfId="339"/>
    <cellStyle name="標題 4 8" xfId="340"/>
    <cellStyle name="標題 4 9" xfId="341"/>
    <cellStyle name="標題 5" xfId="342"/>
    <cellStyle name="標題 6" xfId="343"/>
    <cellStyle name="標題 7" xfId="344"/>
    <cellStyle name="標題 8" xfId="345"/>
    <cellStyle name="標題 9" xfId="346"/>
    <cellStyle name="檢查儲存格 10" xfId="347"/>
    <cellStyle name="檢查儲存格 11" xfId="348"/>
    <cellStyle name="檢查儲存格 2" xfId="349"/>
    <cellStyle name="檢查儲存格 3" xfId="350"/>
    <cellStyle name="檢查儲存格 4" xfId="351"/>
    <cellStyle name="檢查儲存格 5" xfId="352"/>
    <cellStyle name="檢查儲存格 6" xfId="353"/>
    <cellStyle name="檢查儲存格 7" xfId="354"/>
    <cellStyle name="檢查儲存格 8" xfId="355"/>
    <cellStyle name="檢查儲存格 9" xfId="356"/>
    <cellStyle name="百分比 2" xfId="357"/>
    <cellStyle name="百分比 3" xfId="358"/>
    <cellStyle name="計算方式 10" xfId="359"/>
    <cellStyle name="計算方式 11" xfId="360"/>
    <cellStyle name="計算方式 2" xfId="361"/>
    <cellStyle name="計算方式 3" xfId="362"/>
    <cellStyle name="計算方式 4" xfId="363"/>
    <cellStyle name="計算方式 5" xfId="364"/>
    <cellStyle name="計算方式 6" xfId="365"/>
    <cellStyle name="計算方式 7" xfId="366"/>
    <cellStyle name="計算方式 8" xfId="367"/>
    <cellStyle name="計算方式 9" xfId="368"/>
    <cellStyle name="說明文字 10" xfId="369"/>
    <cellStyle name="說明文字 11" xfId="370"/>
    <cellStyle name="說明文字 2" xfId="371"/>
    <cellStyle name="說明文字 3" xfId="372"/>
    <cellStyle name="說明文字 4" xfId="373"/>
    <cellStyle name="說明文字 5" xfId="374"/>
    <cellStyle name="說明文字 6" xfId="375"/>
    <cellStyle name="說明文字 7" xfId="376"/>
    <cellStyle name="說明文字 8" xfId="377"/>
    <cellStyle name="說明文字 9" xfId="378"/>
    <cellStyle name="警告文字 10" xfId="379"/>
    <cellStyle name="警告文字 11" xfId="380"/>
    <cellStyle name="警告文字 2" xfId="381"/>
    <cellStyle name="警告文字 3" xfId="382"/>
    <cellStyle name="警告文字 4" xfId="383"/>
    <cellStyle name="警告文字 5" xfId="384"/>
    <cellStyle name="警告文字 6" xfId="385"/>
    <cellStyle name="警告文字 7" xfId="386"/>
    <cellStyle name="警告文字 8" xfId="387"/>
    <cellStyle name="警告文字 9" xfId="388"/>
    <cellStyle name="輔色1 10" xfId="389"/>
    <cellStyle name="輔色1 11" xfId="390"/>
    <cellStyle name="輔色1 2" xfId="391"/>
    <cellStyle name="輔色1 3" xfId="392"/>
    <cellStyle name="輔色1 4" xfId="393"/>
    <cellStyle name="輔色1 5" xfId="394"/>
    <cellStyle name="輔色1 6" xfId="395"/>
    <cellStyle name="輔色1 7" xfId="396"/>
    <cellStyle name="輔色1 8" xfId="397"/>
    <cellStyle name="輔色1 9" xfId="398"/>
    <cellStyle name="輔色2 10" xfId="399"/>
    <cellStyle name="輔色2 11" xfId="400"/>
    <cellStyle name="輔色2 2" xfId="401"/>
    <cellStyle name="輔色2 3" xfId="402"/>
    <cellStyle name="輔色2 4" xfId="403"/>
    <cellStyle name="輔色2 5" xfId="404"/>
    <cellStyle name="輔色2 6" xfId="405"/>
    <cellStyle name="輔色2 7" xfId="406"/>
    <cellStyle name="輔色2 8" xfId="407"/>
    <cellStyle name="輔色2 9" xfId="408"/>
    <cellStyle name="輔色3 10" xfId="409"/>
    <cellStyle name="輔色3 11" xfId="410"/>
    <cellStyle name="輔色3 2" xfId="411"/>
    <cellStyle name="輔色3 3" xfId="412"/>
    <cellStyle name="輔色3 4" xfId="413"/>
    <cellStyle name="輔色3 5" xfId="414"/>
    <cellStyle name="輔色3 6" xfId="415"/>
    <cellStyle name="輔色3 7" xfId="416"/>
    <cellStyle name="輔色3 8" xfId="417"/>
    <cellStyle name="輔色3 9" xfId="418"/>
    <cellStyle name="輔色4 10" xfId="419"/>
    <cellStyle name="輔色4 11" xfId="420"/>
    <cellStyle name="輔色4 2" xfId="421"/>
    <cellStyle name="輔色4 3" xfId="422"/>
    <cellStyle name="輔色4 4" xfId="423"/>
    <cellStyle name="輔色4 5" xfId="424"/>
    <cellStyle name="輔色4 6" xfId="425"/>
    <cellStyle name="輔色4 7" xfId="426"/>
    <cellStyle name="輔色4 8" xfId="427"/>
    <cellStyle name="輔色4 9" xfId="428"/>
    <cellStyle name="輔色5 10" xfId="429"/>
    <cellStyle name="輔色5 11" xfId="430"/>
    <cellStyle name="輔色5 2" xfId="431"/>
    <cellStyle name="輔色5 3" xfId="432"/>
    <cellStyle name="輔色5 4" xfId="433"/>
    <cellStyle name="輔色5 5" xfId="434"/>
    <cellStyle name="輔色5 6" xfId="435"/>
    <cellStyle name="輔色5 7" xfId="436"/>
    <cellStyle name="輔色5 8" xfId="437"/>
    <cellStyle name="輔色5 9" xfId="438"/>
    <cellStyle name="輔色6 10" xfId="439"/>
    <cellStyle name="輔色6 11" xfId="440"/>
    <cellStyle name="輔色6 2" xfId="441"/>
    <cellStyle name="輔色6 3" xfId="442"/>
    <cellStyle name="輔色6 4" xfId="443"/>
    <cellStyle name="輔色6 5" xfId="444"/>
    <cellStyle name="輔色6 6" xfId="445"/>
    <cellStyle name="輔色6 7" xfId="446"/>
    <cellStyle name="輔色6 8" xfId="447"/>
    <cellStyle name="輔色6 9" xfId="448"/>
    <cellStyle name="輸入 10" xfId="449"/>
    <cellStyle name="輸入 11" xfId="450"/>
    <cellStyle name="輸入 2" xfId="451"/>
    <cellStyle name="輸入 3" xfId="452"/>
    <cellStyle name="輸入 4" xfId="453"/>
    <cellStyle name="輸入 5" xfId="454"/>
    <cellStyle name="輸入 6" xfId="455"/>
    <cellStyle name="輸入 7" xfId="456"/>
    <cellStyle name="輸入 8" xfId="457"/>
    <cellStyle name="輸入 9" xfId="458"/>
    <cellStyle name="輸出 10" xfId="459"/>
    <cellStyle name="輸出 11" xfId="460"/>
    <cellStyle name="輸出 2" xfId="461"/>
    <cellStyle name="輸出 3" xfId="462"/>
    <cellStyle name="輸出 4" xfId="463"/>
    <cellStyle name="輸出 5" xfId="464"/>
    <cellStyle name="輸出 6" xfId="465"/>
    <cellStyle name="輸出 7" xfId="466"/>
    <cellStyle name="輸出 8" xfId="467"/>
    <cellStyle name="輸出 9" xfId="468"/>
    <cellStyle name="連結的儲存格 10" xfId="469"/>
    <cellStyle name="連結的儲存格 11" xfId="470"/>
    <cellStyle name="連結的儲存格 2" xfId="471"/>
    <cellStyle name="連結的儲存格 3" xfId="472"/>
    <cellStyle name="連結的儲存格 4" xfId="473"/>
    <cellStyle name="連結的儲存格 5" xfId="474"/>
    <cellStyle name="連結的儲存格 6" xfId="475"/>
    <cellStyle name="連結的儲存格 7" xfId="476"/>
    <cellStyle name="連結的儲存格 8" xfId="477"/>
    <cellStyle name="連結的儲存格 9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10J/&#26700;&#38754;/102-03-19/MyData/&#29151;&#39178;&#24107;0317/&#31243;&#24335;/&#29151;&#39178;&#24107;&#31243;&#24335;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設計"/>
      <sheetName val="體重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0"/>
    <col collapsed="false" customWidth="true" hidden="false" outlineLevel="0" max="3" min="3" style="1" width="18.37"/>
    <col collapsed="false" customWidth="true" hidden="false" outlineLevel="0" max="4" min="4" style="1" width="26.25"/>
    <col collapsed="false" customWidth="true" hidden="false" outlineLevel="0" max="5" min="5" style="1" width="26.75"/>
    <col collapsed="false" customWidth="true" hidden="false" outlineLevel="0" max="6" min="6" style="1" width="18.37"/>
    <col collapsed="false" customWidth="true" hidden="false" outlineLevel="0" max="7" min="7" style="2" width="29.37"/>
    <col collapsed="false" customWidth="true" hidden="false" outlineLevel="0" max="8" min="8" style="1" width="11.5"/>
    <col collapsed="false" customWidth="true" hidden="false" outlineLevel="0" max="9" min="9" style="1" width="10.25"/>
    <col collapsed="false" customWidth="true" hidden="false" outlineLevel="0" max="10" min="10" style="1" width="6.88"/>
    <col collapsed="false" customWidth="true" hidden="false" outlineLevel="0" max="11" min="11" style="1" width="7.5"/>
    <col collapsed="false" customWidth="true" hidden="false" outlineLevel="0" max="12" min="12" style="2" width="11"/>
    <col collapsed="false" customWidth="true" hidden="false" outlineLevel="0" max="13" min="13" style="2" width="7.75"/>
    <col collapsed="false" customWidth="true" hidden="false" outlineLevel="0" max="14" min="14" style="1" width="10.5"/>
    <col collapsed="false" customWidth="true" hidden="false" outlineLevel="0" max="15" min="15" style="1" width="8"/>
    <col collapsed="false" customWidth="true" hidden="false" outlineLevel="0" max="16" min="16" style="1" width="8.5"/>
    <col collapsed="false" customWidth="true" hidden="false" outlineLevel="0" max="17" min="17" style="2" width="11.12"/>
    <col collapsed="false" customWidth="true" hidden="false" outlineLevel="0" max="18" min="18" style="2" width="7.5"/>
    <col collapsed="false" customWidth="true" hidden="false" outlineLevel="0" max="19" min="19" style="1" width="10.37"/>
    <col collapsed="false" customWidth="true" hidden="false" outlineLevel="0" max="20" min="20" style="1" width="6.51"/>
    <col collapsed="false" customWidth="true" hidden="false" outlineLevel="0" max="21" min="21" style="1" width="8.63"/>
    <col collapsed="false" customWidth="true" hidden="false" outlineLevel="0" max="22" min="22" style="2" width="10.5"/>
    <col collapsed="false" customWidth="false" hidden="false" outlineLevel="0" max="31" min="31" style="3" width="8.88"/>
    <col collapsed="false" customWidth="true" hidden="false" outlineLevel="0" max="32" min="32" style="3" width="17.88"/>
    <col collapsed="false" customWidth="false" hidden="false" outlineLevel="0" max="16384" min="33" style="3" width="8.88"/>
  </cols>
  <sheetData>
    <row r="1" s="10" customFormat="true" ht="37.5" hidden="false" customHeight="true" outlineLevel="0" collapsed="false">
      <c r="A1" s="4" t="s">
        <v>0</v>
      </c>
      <c r="B1" s="5"/>
      <c r="C1" s="5"/>
      <c r="D1" s="6"/>
      <c r="E1" s="7" t="s">
        <v>1</v>
      </c>
      <c r="F1" s="7" t="s">
        <v>2</v>
      </c>
      <c r="G1" s="8" t="s">
        <v>3</v>
      </c>
      <c r="H1" s="9"/>
    </row>
    <row r="2" s="15" customFormat="true" ht="21" hidden="false" customHeight="fals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</row>
    <row r="3" s="20" customFormat="true" ht="25.5" hidden="false" customHeight="false" outlineLevel="0" collapsed="false">
      <c r="A3" s="16" t="n">
        <v>44166</v>
      </c>
      <c r="B3" s="17" t="n">
        <f aca="false">A3</f>
        <v>44166</v>
      </c>
      <c r="C3" s="18" t="s">
        <v>12</v>
      </c>
      <c r="D3" s="19" t="s">
        <v>13</v>
      </c>
      <c r="E3" s="18" t="s">
        <v>14</v>
      </c>
      <c r="F3" s="18" t="s">
        <v>15</v>
      </c>
      <c r="G3" s="18" t="s">
        <v>16</v>
      </c>
      <c r="H3" s="18" t="s">
        <v>17</v>
      </c>
    </row>
    <row r="4" s="21" customFormat="true" ht="25.5" hidden="false" customHeight="false" outlineLevel="0" collapsed="false">
      <c r="A4" s="16" t="n">
        <v>44167</v>
      </c>
      <c r="B4" s="17" t="n">
        <f aca="false">A4</f>
        <v>44167</v>
      </c>
      <c r="C4" s="18" t="s">
        <v>18</v>
      </c>
      <c r="D4" s="19" t="s">
        <v>19</v>
      </c>
      <c r="E4" s="18" t="s">
        <v>20</v>
      </c>
      <c r="F4" s="18" t="s">
        <v>21</v>
      </c>
      <c r="G4" s="18" t="s">
        <v>22</v>
      </c>
      <c r="H4" s="18"/>
    </row>
    <row r="5" s="22" customFormat="true" ht="25.5" hidden="false" customHeight="false" outlineLevel="0" collapsed="false">
      <c r="A5" s="16" t="n">
        <v>44168</v>
      </c>
      <c r="B5" s="17" t="n">
        <f aca="false">A5</f>
        <v>44168</v>
      </c>
      <c r="C5" s="18" t="s">
        <v>23</v>
      </c>
      <c r="D5" s="19" t="s">
        <v>24</v>
      </c>
      <c r="E5" s="18" t="s">
        <v>25</v>
      </c>
      <c r="F5" s="18" t="s">
        <v>26</v>
      </c>
      <c r="G5" s="19" t="s">
        <v>27</v>
      </c>
      <c r="H5" s="18" t="s">
        <v>17</v>
      </c>
    </row>
    <row r="6" s="22" customFormat="true" ht="26.25" hidden="false" customHeight="false" outlineLevel="0" collapsed="false">
      <c r="A6" s="23" t="n">
        <v>44169</v>
      </c>
      <c r="B6" s="24" t="n">
        <f aca="false">A6</f>
        <v>44169</v>
      </c>
      <c r="C6" s="25" t="s">
        <v>28</v>
      </c>
      <c r="D6" s="26" t="s">
        <v>29</v>
      </c>
      <c r="E6" s="25" t="s">
        <v>30</v>
      </c>
      <c r="F6" s="25" t="s">
        <v>31</v>
      </c>
      <c r="G6" s="25" t="s">
        <v>32</v>
      </c>
      <c r="H6" s="25"/>
    </row>
    <row r="7" s="22" customFormat="true" ht="25.5" hidden="false" customHeight="false" outlineLevel="0" collapsed="false">
      <c r="A7" s="27" t="n">
        <v>44172</v>
      </c>
      <c r="B7" s="28" t="n">
        <f aca="false">A7</f>
        <v>44172</v>
      </c>
      <c r="C7" s="29" t="s">
        <v>33</v>
      </c>
      <c r="D7" s="30" t="s">
        <v>34</v>
      </c>
      <c r="E7" s="29" t="s">
        <v>35</v>
      </c>
      <c r="F7" s="29" t="s">
        <v>21</v>
      </c>
      <c r="G7" s="30" t="s">
        <v>36</v>
      </c>
      <c r="H7" s="29"/>
    </row>
    <row r="8" s="22" customFormat="true" ht="25.5" hidden="false" customHeight="false" outlineLevel="0" collapsed="false">
      <c r="A8" s="16" t="n">
        <v>44173</v>
      </c>
      <c r="B8" s="17" t="n">
        <f aca="false">A8</f>
        <v>44173</v>
      </c>
      <c r="C8" s="18" t="s">
        <v>37</v>
      </c>
      <c r="D8" s="19" t="s">
        <v>38</v>
      </c>
      <c r="E8" s="18" t="s">
        <v>39</v>
      </c>
      <c r="F8" s="18" t="s">
        <v>40</v>
      </c>
      <c r="G8" s="19" t="s">
        <v>41</v>
      </c>
      <c r="H8" s="31" t="s">
        <v>42</v>
      </c>
    </row>
    <row r="9" s="22" customFormat="true" ht="25.5" hidden="false" customHeight="false" outlineLevel="0" collapsed="false">
      <c r="A9" s="16" t="n">
        <v>44174</v>
      </c>
      <c r="B9" s="17" t="n">
        <f aca="false">A9</f>
        <v>44174</v>
      </c>
      <c r="C9" s="18" t="s">
        <v>18</v>
      </c>
      <c r="D9" s="19" t="s">
        <v>43</v>
      </c>
      <c r="E9" s="18" t="s">
        <v>44</v>
      </c>
      <c r="F9" s="18" t="s">
        <v>45</v>
      </c>
      <c r="G9" s="32" t="s">
        <v>46</v>
      </c>
      <c r="H9" s="18"/>
    </row>
    <row r="10" s="22" customFormat="true" ht="25.5" hidden="false" customHeight="false" outlineLevel="0" collapsed="false">
      <c r="A10" s="16" t="n">
        <v>44175</v>
      </c>
      <c r="B10" s="17" t="n">
        <f aca="false">A10</f>
        <v>44175</v>
      </c>
      <c r="C10" s="18" t="s">
        <v>47</v>
      </c>
      <c r="D10" s="19" t="s">
        <v>48</v>
      </c>
      <c r="E10" s="18" t="s">
        <v>49</v>
      </c>
      <c r="F10" s="18" t="s">
        <v>26</v>
      </c>
      <c r="G10" s="19" t="s">
        <v>50</v>
      </c>
      <c r="H10" s="18" t="s">
        <v>17</v>
      </c>
    </row>
    <row r="11" s="22" customFormat="true" ht="26.25" hidden="false" customHeight="false" outlineLevel="0" collapsed="false">
      <c r="A11" s="23" t="n">
        <v>44176</v>
      </c>
      <c r="B11" s="24" t="n">
        <f aca="false">A11</f>
        <v>44176</v>
      </c>
      <c r="C11" s="25" t="s">
        <v>51</v>
      </c>
      <c r="D11" s="26" t="s">
        <v>52</v>
      </c>
      <c r="E11" s="25" t="s">
        <v>53</v>
      </c>
      <c r="F11" s="25" t="s">
        <v>54</v>
      </c>
      <c r="G11" s="25" t="s">
        <v>55</v>
      </c>
      <c r="H11" s="25"/>
    </row>
    <row r="12" s="22" customFormat="true" ht="25.5" hidden="false" customHeight="false" outlineLevel="0" collapsed="false">
      <c r="A12" s="27" t="n">
        <v>44179</v>
      </c>
      <c r="B12" s="28" t="n">
        <f aca="false">A12</f>
        <v>44179</v>
      </c>
      <c r="C12" s="29" t="s">
        <v>33</v>
      </c>
      <c r="D12" s="29" t="s">
        <v>56</v>
      </c>
      <c r="E12" s="29" t="s">
        <v>57</v>
      </c>
      <c r="F12" s="29" t="s">
        <v>58</v>
      </c>
      <c r="G12" s="29" t="s">
        <v>59</v>
      </c>
      <c r="H12" s="30"/>
    </row>
    <row r="13" s="22" customFormat="true" ht="25.5" hidden="false" customHeight="false" outlineLevel="0" collapsed="false">
      <c r="A13" s="16" t="n">
        <v>44180</v>
      </c>
      <c r="B13" s="17" t="n">
        <f aca="false">A13</f>
        <v>44180</v>
      </c>
      <c r="C13" s="18" t="s">
        <v>12</v>
      </c>
      <c r="D13" s="19" t="s">
        <v>60</v>
      </c>
      <c r="E13" s="18" t="s">
        <v>61</v>
      </c>
      <c r="F13" s="18" t="s">
        <v>31</v>
      </c>
      <c r="G13" s="18" t="s">
        <v>62</v>
      </c>
      <c r="H13" s="18" t="s">
        <v>17</v>
      </c>
    </row>
    <row r="14" s="22" customFormat="true" ht="25.5" hidden="false" customHeight="false" outlineLevel="0" collapsed="false">
      <c r="A14" s="16" t="n">
        <v>44181</v>
      </c>
      <c r="B14" s="17" t="n">
        <f aca="false">A14</f>
        <v>44181</v>
      </c>
      <c r="C14" s="18" t="s">
        <v>28</v>
      </c>
      <c r="D14" s="19" t="s">
        <v>63</v>
      </c>
      <c r="E14" s="18" t="s">
        <v>64</v>
      </c>
      <c r="F14" s="18" t="s">
        <v>26</v>
      </c>
      <c r="G14" s="18" t="s">
        <v>65</v>
      </c>
      <c r="H14" s="18"/>
    </row>
    <row r="15" s="22" customFormat="true" ht="25.5" hidden="false" customHeight="false" outlineLevel="0" collapsed="false">
      <c r="A15" s="16" t="n">
        <v>44182</v>
      </c>
      <c r="B15" s="17" t="n">
        <f aca="false">A15</f>
        <v>44182</v>
      </c>
      <c r="C15" s="33" t="s">
        <v>66</v>
      </c>
      <c r="D15" s="34" t="s">
        <v>67</v>
      </c>
      <c r="E15" s="35" t="s">
        <v>68</v>
      </c>
      <c r="F15" s="36" t="s">
        <v>46</v>
      </c>
      <c r="G15" s="37" t="s">
        <v>69</v>
      </c>
      <c r="H15" s="18" t="s">
        <v>17</v>
      </c>
    </row>
    <row r="16" s="22" customFormat="true" ht="25.5" hidden="false" customHeight="false" outlineLevel="0" collapsed="false">
      <c r="A16" s="16" t="n">
        <v>44183</v>
      </c>
      <c r="B16" s="17" t="n">
        <f aca="false">A16</f>
        <v>44183</v>
      </c>
      <c r="C16" s="33" t="s">
        <v>66</v>
      </c>
      <c r="D16" s="19" t="s">
        <v>70</v>
      </c>
      <c r="E16" s="18" t="s">
        <v>71</v>
      </c>
      <c r="F16" s="36" t="s">
        <v>46</v>
      </c>
      <c r="G16" s="18" t="s">
        <v>72</v>
      </c>
      <c r="H16" s="18"/>
    </row>
    <row r="17" s="22" customFormat="true" ht="26.25" hidden="false" customHeight="false" outlineLevel="0" collapsed="false">
      <c r="A17" s="38" t="n">
        <v>44184</v>
      </c>
      <c r="B17" s="39" t="n">
        <f aca="false">A17</f>
        <v>44184</v>
      </c>
      <c r="C17" s="40" t="s">
        <v>73</v>
      </c>
      <c r="D17" s="41" t="s">
        <v>74</v>
      </c>
      <c r="E17" s="42" t="s">
        <v>75</v>
      </c>
      <c r="F17" s="25" t="s">
        <v>20</v>
      </c>
      <c r="G17" s="42" t="s">
        <v>76</v>
      </c>
      <c r="H17" s="42"/>
    </row>
    <row r="18" s="22" customFormat="true" ht="25.5" hidden="false" customHeight="false" outlineLevel="0" collapsed="false">
      <c r="A18" s="27" t="n">
        <v>44186</v>
      </c>
      <c r="B18" s="28" t="n">
        <f aca="false">A18</f>
        <v>44186</v>
      </c>
      <c r="C18" s="29" t="s">
        <v>33</v>
      </c>
      <c r="D18" s="30" t="s">
        <v>77</v>
      </c>
      <c r="E18" s="29" t="s">
        <v>78</v>
      </c>
      <c r="F18" s="29" t="s">
        <v>79</v>
      </c>
      <c r="G18" s="29" t="s">
        <v>80</v>
      </c>
      <c r="H18" s="29"/>
    </row>
    <row r="19" s="22" customFormat="true" ht="25.5" hidden="false" customHeight="false" outlineLevel="0" collapsed="false">
      <c r="A19" s="16" t="n">
        <v>44187</v>
      </c>
      <c r="B19" s="17" t="n">
        <f aca="false">A19</f>
        <v>44187</v>
      </c>
      <c r="C19" s="18" t="s">
        <v>12</v>
      </c>
      <c r="D19" s="18" t="s">
        <v>81</v>
      </c>
      <c r="E19" s="18" t="s">
        <v>82</v>
      </c>
      <c r="F19" s="18" t="s">
        <v>31</v>
      </c>
      <c r="G19" s="18" t="s">
        <v>83</v>
      </c>
      <c r="H19" s="31" t="s">
        <v>42</v>
      </c>
    </row>
    <row r="20" s="22" customFormat="true" ht="25.5" hidden="false" customHeight="false" outlineLevel="0" collapsed="false">
      <c r="A20" s="16" t="n">
        <v>44188</v>
      </c>
      <c r="B20" s="17" t="n">
        <f aca="false">A20</f>
        <v>44188</v>
      </c>
      <c r="C20" s="18" t="s">
        <v>18</v>
      </c>
      <c r="D20" s="19" t="s">
        <v>84</v>
      </c>
      <c r="E20" s="18" t="s">
        <v>85</v>
      </c>
      <c r="F20" s="18" t="s">
        <v>86</v>
      </c>
      <c r="G20" s="18" t="s">
        <v>87</v>
      </c>
      <c r="H20" s="18"/>
    </row>
    <row r="21" s="22" customFormat="true" ht="25.5" hidden="false" customHeight="false" outlineLevel="0" collapsed="false">
      <c r="A21" s="16" t="n">
        <v>44189</v>
      </c>
      <c r="B21" s="17" t="n">
        <f aca="false">A21</f>
        <v>44189</v>
      </c>
      <c r="C21" s="18" t="s">
        <v>28</v>
      </c>
      <c r="D21" s="19" t="s">
        <v>88</v>
      </c>
      <c r="E21" s="18" t="s">
        <v>89</v>
      </c>
      <c r="F21" s="18" t="s">
        <v>26</v>
      </c>
      <c r="G21" s="18" t="s">
        <v>90</v>
      </c>
      <c r="H21" s="18" t="s">
        <v>17</v>
      </c>
    </row>
    <row r="22" s="22" customFormat="true" ht="26.25" hidden="false" customHeight="false" outlineLevel="0" collapsed="false">
      <c r="A22" s="23" t="n">
        <v>44190</v>
      </c>
      <c r="B22" s="24" t="n">
        <f aca="false">A22</f>
        <v>44190</v>
      </c>
      <c r="C22" s="25" t="s">
        <v>51</v>
      </c>
      <c r="D22" s="26" t="s">
        <v>91</v>
      </c>
      <c r="E22" s="25" t="s">
        <v>92</v>
      </c>
      <c r="F22" s="25" t="s">
        <v>15</v>
      </c>
      <c r="G22" s="25" t="s">
        <v>93</v>
      </c>
      <c r="H22" s="25"/>
    </row>
    <row r="23" s="22" customFormat="true" ht="25.5" hidden="false" customHeight="false" outlineLevel="0" collapsed="false">
      <c r="A23" s="43" t="n">
        <v>44193</v>
      </c>
      <c r="B23" s="44" t="n">
        <f aca="false">A23</f>
        <v>44193</v>
      </c>
      <c r="C23" s="45" t="s">
        <v>33</v>
      </c>
      <c r="D23" s="46" t="s">
        <v>94</v>
      </c>
      <c r="E23" s="18" t="s">
        <v>20</v>
      </c>
      <c r="F23" s="45" t="s">
        <v>40</v>
      </c>
      <c r="G23" s="45" t="s">
        <v>95</v>
      </c>
      <c r="H23" s="45"/>
    </row>
    <row r="24" s="22" customFormat="true" ht="25.5" hidden="false" customHeight="false" outlineLevel="0" collapsed="false">
      <c r="A24" s="16" t="n">
        <v>44194</v>
      </c>
      <c r="B24" s="17" t="n">
        <f aca="false">A24</f>
        <v>44194</v>
      </c>
      <c r="C24" s="18" t="s">
        <v>37</v>
      </c>
      <c r="D24" s="18" t="s">
        <v>96</v>
      </c>
      <c r="E24" s="18" t="s">
        <v>97</v>
      </c>
      <c r="F24" s="18" t="s">
        <v>58</v>
      </c>
      <c r="G24" s="18" t="s">
        <v>98</v>
      </c>
      <c r="H24" s="18" t="s">
        <v>17</v>
      </c>
    </row>
    <row r="25" s="22" customFormat="true" ht="25.5" hidden="false" customHeight="false" outlineLevel="0" collapsed="false">
      <c r="A25" s="16" t="n">
        <v>44195</v>
      </c>
      <c r="B25" s="17" t="n">
        <f aca="false">A25</f>
        <v>44195</v>
      </c>
      <c r="C25" s="18" t="s">
        <v>18</v>
      </c>
      <c r="D25" s="18" t="s">
        <v>99</v>
      </c>
      <c r="E25" s="18" t="s">
        <v>100</v>
      </c>
      <c r="F25" s="18" t="s">
        <v>21</v>
      </c>
      <c r="G25" s="32" t="s">
        <v>46</v>
      </c>
      <c r="H25" s="18"/>
    </row>
    <row r="26" s="22" customFormat="true" ht="25.5" hidden="false" customHeight="false" outlineLevel="0" collapsed="false">
      <c r="A26" s="16" t="n">
        <v>44196</v>
      </c>
      <c r="B26" s="17" t="n">
        <f aca="false">A26</f>
        <v>44196</v>
      </c>
      <c r="C26" s="18" t="s">
        <v>47</v>
      </c>
      <c r="D26" s="18" t="s">
        <v>101</v>
      </c>
      <c r="E26" s="18" t="s">
        <v>102</v>
      </c>
      <c r="F26" s="18" t="s">
        <v>26</v>
      </c>
      <c r="G26" s="18" t="s">
        <v>103</v>
      </c>
      <c r="H26" s="18" t="s">
        <v>17</v>
      </c>
    </row>
    <row r="27" s="22" customFormat="true" ht="30.75" hidden="false" customHeight="true" outlineLevel="0" collapsed="false">
      <c r="A27" s="47" t="s">
        <v>104</v>
      </c>
      <c r="B27" s="48"/>
      <c r="C27" s="48"/>
      <c r="D27" s="47" t="s">
        <v>105</v>
      </c>
      <c r="E27" s="49" t="s">
        <v>106</v>
      </c>
      <c r="F27" s="49"/>
      <c r="G27" s="50" t="s">
        <v>107</v>
      </c>
      <c r="H27" s="51"/>
    </row>
    <row r="28" s="22" customFormat="true" ht="19.5" hidden="false" customHeight="false" outlineLevel="0" collapsed="false"/>
    <row r="29" s="22" customFormat="true" ht="19.5" hidden="false" customHeight="false" outlineLevel="0" collapsed="false"/>
    <row r="30" s="22" customFormat="true" ht="19.5" hidden="false" customHeight="false" outlineLevel="0" collapsed="false"/>
    <row r="31" s="22" customFormat="true" ht="19.5" hidden="false" customHeight="false" outlineLevel="0" collapsed="false"/>
    <row r="32" s="52" customFormat="true" ht="19.5" hidden="false" customHeight="false" outlineLevel="0" collapsed="false"/>
    <row r="33" s="52" customFormat="true" ht="19.5" hidden="false" customHeight="false" outlineLevel="0" collapsed="false"/>
    <row r="34" s="52" customFormat="true" ht="19.5" hidden="false" customHeight="false" outlineLevel="0" collapsed="false"/>
    <row r="35" s="52" customFormat="true" ht="19.5" hidden="false" customHeight="false" outlineLevel="0" collapsed="false"/>
    <row r="36" s="52" customFormat="true" ht="19.5" hidden="false" customHeight="false" outlineLevel="0" collapsed="false"/>
    <row r="37" s="52" customFormat="true" ht="19.5" hidden="false" customHeight="false" outlineLevel="0" collapsed="false"/>
    <row r="38" s="53" customFormat="true" ht="19.5" hidden="false" customHeight="false" outlineLevel="0" collapsed="false"/>
    <row r="39" s="53" customFormat="true" ht="19.5" hidden="false" customHeight="false" outlineLevel="0" collapsed="false"/>
    <row r="40" s="54" customFormat="true" ht="21" hidden="false" customHeight="false" outlineLevel="0" collapsed="false"/>
    <row r="41" s="3" customFormat="true" ht="16.5" hidden="false" customHeight="fals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390" width="6.25"/>
    <col collapsed="false" customWidth="true" hidden="false" outlineLevel="0" max="2" min="2" style="2" width="7.87"/>
    <col collapsed="false" customWidth="true" hidden="false" outlineLevel="0" max="3" min="3" style="1" width="12.25"/>
    <col collapsed="false" customWidth="true" hidden="false" outlineLevel="0" max="4" min="4" style="1" width="5.63"/>
    <col collapsed="false" customWidth="true" hidden="false" outlineLevel="0" max="5" min="5" style="1" width="6.88"/>
    <col collapsed="false" customWidth="true" hidden="false" outlineLevel="0" max="7" min="6" style="391" width="9.51"/>
    <col collapsed="false" customWidth="true" hidden="false" outlineLevel="0" max="8" min="8" style="392" width="7.87"/>
    <col collapsed="false" customWidth="true" hidden="false" outlineLevel="0" max="9" min="9" style="390" width="7.25"/>
    <col collapsed="false" customWidth="true" hidden="false" outlineLevel="0" max="10" min="10" style="390" width="6.25"/>
    <col collapsed="false" customWidth="true" hidden="false" outlineLevel="0" max="11" min="11" style="392" width="6.88"/>
    <col collapsed="false" customWidth="true" hidden="false" outlineLevel="0" max="13" min="12" style="390" width="10.88"/>
    <col collapsed="false" customWidth="true" hidden="false" outlineLevel="0" max="14" min="14" style="392" width="7.87"/>
    <col collapsed="false" customWidth="true" hidden="false" outlineLevel="0" max="15" min="15" style="390" width="13.25"/>
    <col collapsed="false" customWidth="true" hidden="false" outlineLevel="0" max="16" min="16" style="390" width="5.63"/>
    <col collapsed="false" customWidth="true" hidden="false" outlineLevel="0" max="17" min="17" style="392" width="6.88"/>
    <col collapsed="false" customWidth="true" hidden="false" outlineLevel="0" max="19" min="18" style="390" width="11.25"/>
    <col collapsed="false" customWidth="true" hidden="false" outlineLevel="0" max="20" min="20" style="392" width="7.87"/>
    <col collapsed="false" customWidth="true" hidden="false" outlineLevel="0" max="21" min="21" style="390" width="13.5"/>
    <col collapsed="false" customWidth="true" hidden="false" outlineLevel="0" max="22" min="22" style="390" width="5.75"/>
    <col collapsed="false" customWidth="true" hidden="false" outlineLevel="0" max="23" min="23" style="390" width="6.88"/>
    <col collapsed="false" customWidth="true" hidden="false" outlineLevel="0" max="25" min="24" style="390" width="11.63"/>
    <col collapsed="false" customWidth="true" hidden="false" outlineLevel="0" max="26" min="26" style="392" width="7.87"/>
    <col collapsed="false" customWidth="true" hidden="false" outlineLevel="0" max="27" min="27" style="390" width="9.88"/>
    <col collapsed="false" customWidth="true" hidden="false" outlineLevel="0" max="28" min="28" style="390" width="7.25"/>
    <col collapsed="false" customWidth="true" hidden="false" outlineLevel="0" max="29" min="29" style="392" width="6.88"/>
    <col collapsed="false" customWidth="true" hidden="false" outlineLevel="0" max="30" min="30" style="390" width="11.5"/>
    <col collapsed="false" customWidth="false" hidden="false" outlineLevel="0" max="16384" min="36" style="393" width="8.88"/>
  </cols>
  <sheetData>
    <row r="1" s="307" customFormat="true" ht="27.75" hidden="false" customHeight="true" outlineLevel="0" collapsed="false">
      <c r="C1" s="308" t="s">
        <v>0</v>
      </c>
      <c r="K1" s="307" t="s">
        <v>399</v>
      </c>
    </row>
    <row r="2" s="314" customFormat="true" ht="19.5" hidden="false" customHeight="false" outlineLevel="0" collapsed="false">
      <c r="B2" s="310" t="s">
        <v>161</v>
      </c>
      <c r="C2" s="311" t="n">
        <v>1100</v>
      </c>
      <c r="D2" s="312" t="s">
        <v>368</v>
      </c>
      <c r="E2" s="312"/>
      <c r="F2" s="313"/>
      <c r="G2" s="313"/>
      <c r="I2" s="314" t="s">
        <v>369</v>
      </c>
      <c r="K2" s="312"/>
      <c r="L2" s="312"/>
      <c r="M2" s="312"/>
      <c r="Q2" s="312"/>
      <c r="R2" s="312"/>
      <c r="S2" s="312"/>
      <c r="U2" s="149" t="s">
        <v>163</v>
      </c>
      <c r="V2" s="15"/>
      <c r="W2" s="15"/>
      <c r="X2" s="15"/>
      <c r="Y2" s="15"/>
      <c r="Z2" s="15"/>
      <c r="AA2" s="315" t="s">
        <v>370</v>
      </c>
      <c r="AN2" s="312"/>
    </row>
    <row r="3" s="20" customFormat="true" ht="19.5" hidden="false" customHeight="false" outlineLevel="0" collapsed="false">
      <c r="A3" s="150" t="s">
        <v>4</v>
      </c>
      <c r="B3" s="151" t="n">
        <v>44180</v>
      </c>
      <c r="C3" s="151"/>
      <c r="D3" s="152" t="n">
        <v>44180</v>
      </c>
      <c r="E3" s="152"/>
      <c r="F3" s="152"/>
      <c r="G3" s="152"/>
      <c r="H3" s="316" t="n">
        <v>44181</v>
      </c>
      <c r="I3" s="316"/>
      <c r="J3" s="317" t="n">
        <v>44181</v>
      </c>
      <c r="K3" s="317"/>
      <c r="L3" s="317"/>
      <c r="M3" s="317"/>
      <c r="N3" s="318" t="n">
        <v>44182</v>
      </c>
      <c r="O3" s="318"/>
      <c r="P3" s="317" t="n">
        <v>44182</v>
      </c>
      <c r="Q3" s="317"/>
      <c r="R3" s="317"/>
      <c r="S3" s="317"/>
      <c r="T3" s="318" t="n">
        <v>44183</v>
      </c>
      <c r="U3" s="318"/>
      <c r="V3" s="317" t="n">
        <v>44183</v>
      </c>
      <c r="W3" s="317"/>
      <c r="X3" s="317"/>
      <c r="Y3" s="317"/>
      <c r="Z3" s="318" t="n">
        <v>44186</v>
      </c>
      <c r="AA3" s="318"/>
      <c r="AB3" s="317" t="n">
        <v>44186</v>
      </c>
      <c r="AC3" s="317"/>
      <c r="AD3" s="317"/>
      <c r="AE3" s="317"/>
    </row>
    <row r="4" s="322" customFormat="true" ht="49.5" hidden="false" customHeight="false" outlineLevel="0" collapsed="false">
      <c r="A4" s="319" t="s">
        <v>164</v>
      </c>
      <c r="B4" s="155" t="s">
        <v>251</v>
      </c>
      <c r="C4" s="155" t="s">
        <v>166</v>
      </c>
      <c r="D4" s="155" t="s">
        <v>252</v>
      </c>
      <c r="E4" s="155" t="s">
        <v>253</v>
      </c>
      <c r="F4" s="155" t="s">
        <v>254</v>
      </c>
      <c r="G4" s="321" t="s">
        <v>170</v>
      </c>
      <c r="H4" s="155" t="s">
        <v>251</v>
      </c>
      <c r="I4" s="155" t="s">
        <v>166</v>
      </c>
      <c r="J4" s="155" t="s">
        <v>252</v>
      </c>
      <c r="K4" s="155" t="s">
        <v>253</v>
      </c>
      <c r="L4" s="155" t="s">
        <v>254</v>
      </c>
      <c r="M4" s="155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5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5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5" t="s">
        <v>170</v>
      </c>
    </row>
    <row r="5" customFormat="false" ht="19.5" hidden="false" customHeight="true" outlineLevel="0" collapsed="false">
      <c r="A5" s="323" t="s">
        <v>7</v>
      </c>
      <c r="B5" s="157" t="s">
        <v>128</v>
      </c>
      <c r="C5" s="90" t="s">
        <v>187</v>
      </c>
      <c r="D5" s="90" t="n">
        <v>6.36363636363636</v>
      </c>
      <c r="E5" s="224" t="n">
        <v>7</v>
      </c>
      <c r="F5" s="150" t="n">
        <v>0</v>
      </c>
      <c r="G5" s="150" t="n">
        <v>0</v>
      </c>
      <c r="H5" s="394" t="s">
        <v>131</v>
      </c>
      <c r="I5" s="150" t="s">
        <v>260</v>
      </c>
      <c r="J5" s="150" t="n">
        <v>47.2727272727273</v>
      </c>
      <c r="K5" s="150" t="n">
        <v>52</v>
      </c>
      <c r="L5" s="150" t="n">
        <v>0</v>
      </c>
      <c r="M5" s="150"/>
      <c r="N5" s="157" t="s">
        <v>133</v>
      </c>
      <c r="O5" s="90" t="s">
        <v>297</v>
      </c>
      <c r="P5" s="90" t="n">
        <v>198</v>
      </c>
      <c r="Q5" s="224" t="n">
        <f aca="false">P5*1050/1000</f>
        <v>207.9</v>
      </c>
      <c r="R5" s="159"/>
      <c r="S5" s="150"/>
      <c r="T5" s="395" t="s">
        <v>136</v>
      </c>
      <c r="U5" s="90" t="s">
        <v>175</v>
      </c>
      <c r="V5" s="90" t="n">
        <v>160</v>
      </c>
      <c r="W5" s="224" t="n">
        <f aca="false">V5*1050/1000</f>
        <v>168</v>
      </c>
      <c r="X5" s="159"/>
      <c r="Y5" s="150"/>
      <c r="Z5" s="157" t="s">
        <v>140</v>
      </c>
      <c r="AA5" s="90" t="s">
        <v>261</v>
      </c>
      <c r="AB5" s="90" t="n">
        <v>92.7272727272727</v>
      </c>
      <c r="AC5" s="91" t="n">
        <v>102</v>
      </c>
      <c r="AD5" s="155" t="s">
        <v>395</v>
      </c>
      <c r="AE5" s="396"/>
    </row>
    <row r="6" customFormat="false" ht="19.5" hidden="false" customHeight="true" outlineLevel="0" collapsed="false">
      <c r="A6" s="323"/>
      <c r="B6" s="157"/>
      <c r="C6" s="98" t="s">
        <v>188</v>
      </c>
      <c r="D6" s="90" t="n">
        <v>100</v>
      </c>
      <c r="E6" s="224" t="n">
        <v>110</v>
      </c>
      <c r="F6" s="155" t="s">
        <v>395</v>
      </c>
      <c r="G6" s="150" t="n">
        <v>0</v>
      </c>
      <c r="H6" s="394"/>
      <c r="I6" s="150" t="s">
        <v>181</v>
      </c>
      <c r="J6" s="150" t="n">
        <v>33.6363636363636</v>
      </c>
      <c r="K6" s="150" t="n">
        <v>37</v>
      </c>
      <c r="L6" s="150" t="s">
        <v>371</v>
      </c>
      <c r="M6" s="150"/>
      <c r="N6" s="157"/>
      <c r="O6" s="90" t="s">
        <v>224</v>
      </c>
      <c r="P6" s="90" t="n">
        <v>45</v>
      </c>
      <c r="Q6" s="224" t="n">
        <f aca="false">P6*1050/1000</f>
        <v>47.25</v>
      </c>
      <c r="R6" s="159" t="s">
        <v>400</v>
      </c>
      <c r="S6" s="150"/>
      <c r="T6" s="395"/>
      <c r="U6" s="90" t="s">
        <v>201</v>
      </c>
      <c r="V6" s="90" t="n">
        <v>60</v>
      </c>
      <c r="W6" s="224" t="n">
        <f aca="false">V6*1050/1000</f>
        <v>63</v>
      </c>
      <c r="X6" s="150" t="s">
        <v>371</v>
      </c>
      <c r="Y6" s="150"/>
      <c r="Z6" s="157"/>
      <c r="AA6" s="90" t="s">
        <v>199</v>
      </c>
      <c r="AB6" s="90" t="n">
        <v>67.2727272727273</v>
      </c>
      <c r="AC6" s="91" t="n">
        <v>74</v>
      </c>
      <c r="AD6" s="327" t="s">
        <v>373</v>
      </c>
      <c r="AE6" s="396"/>
    </row>
    <row r="7" customFormat="false" ht="19.5" hidden="false" customHeight="true" outlineLevel="0" collapsed="false">
      <c r="A7" s="323"/>
      <c r="B7" s="157"/>
      <c r="C7" s="90" t="s">
        <v>193</v>
      </c>
      <c r="D7" s="90" t="n">
        <v>60</v>
      </c>
      <c r="E7" s="224" t="n">
        <v>67</v>
      </c>
      <c r="F7" s="327" t="s">
        <v>373</v>
      </c>
      <c r="G7" s="150" t="n">
        <v>0</v>
      </c>
      <c r="H7" s="394"/>
      <c r="I7" s="150" t="s">
        <v>302</v>
      </c>
      <c r="J7" s="150" t="n">
        <v>80</v>
      </c>
      <c r="K7" s="150" t="n">
        <v>88</v>
      </c>
      <c r="L7" s="327" t="s">
        <v>373</v>
      </c>
      <c r="M7" s="150"/>
      <c r="N7" s="157"/>
      <c r="O7" s="90" t="s">
        <v>298</v>
      </c>
      <c r="P7" s="90" t="n">
        <v>1</v>
      </c>
      <c r="Q7" s="224" t="n">
        <f aca="false">P7*1050/1000</f>
        <v>1.05</v>
      </c>
      <c r="R7" s="150"/>
      <c r="S7" s="150"/>
      <c r="T7" s="395"/>
      <c r="U7" s="90" t="s">
        <v>193</v>
      </c>
      <c r="V7" s="90" t="n">
        <v>30</v>
      </c>
      <c r="W7" s="224" t="n">
        <f aca="false">V7*1050/1000</f>
        <v>31.5</v>
      </c>
      <c r="X7" s="150" t="n">
        <v>0</v>
      </c>
      <c r="Y7" s="150"/>
      <c r="Z7" s="157"/>
      <c r="AA7" s="90" t="s">
        <v>305</v>
      </c>
      <c r="AB7" s="90" t="n">
        <v>3.63636363636364</v>
      </c>
      <c r="AC7" s="91" t="n">
        <v>4</v>
      </c>
      <c r="AD7" s="150" t="n">
        <v>0</v>
      </c>
      <c r="AE7" s="396"/>
    </row>
    <row r="8" customFormat="false" ht="19.5" hidden="false" customHeight="true" outlineLevel="0" collapsed="false">
      <c r="A8" s="323"/>
      <c r="B8" s="157"/>
      <c r="C8" s="90" t="s">
        <v>306</v>
      </c>
      <c r="D8" s="90" t="n">
        <v>5.90909090909091</v>
      </c>
      <c r="E8" s="224" t="n">
        <v>6.5</v>
      </c>
      <c r="F8" s="159"/>
      <c r="G8" s="150" t="n">
        <v>0</v>
      </c>
      <c r="H8" s="394"/>
      <c r="I8" s="150" t="s">
        <v>307</v>
      </c>
      <c r="J8" s="150" t="n">
        <v>0.181818181818182</v>
      </c>
      <c r="K8" s="150" t="n">
        <v>0.2</v>
      </c>
      <c r="L8" s="150" t="n">
        <v>0</v>
      </c>
      <c r="M8" s="150"/>
      <c r="N8" s="157"/>
      <c r="O8" s="90" t="s">
        <v>203</v>
      </c>
      <c r="P8" s="90" t="n">
        <v>1</v>
      </c>
      <c r="Q8" s="224" t="n">
        <f aca="false">P8*1050/1000</f>
        <v>1.05</v>
      </c>
      <c r="R8" s="159"/>
      <c r="S8" s="150"/>
      <c r="T8" s="395"/>
      <c r="U8" s="90" t="s">
        <v>185</v>
      </c>
      <c r="V8" s="90" t="n">
        <v>60</v>
      </c>
      <c r="W8" s="226" t="n">
        <f aca="false">V8*1050/1000</f>
        <v>63</v>
      </c>
      <c r="X8" s="397" t="s">
        <v>401</v>
      </c>
      <c r="Y8" s="150"/>
      <c r="Z8" s="157"/>
      <c r="AA8" s="90" t="s">
        <v>308</v>
      </c>
      <c r="AB8" s="90" t="n">
        <v>4.09090909090909</v>
      </c>
      <c r="AC8" s="91" t="n">
        <v>4.5</v>
      </c>
      <c r="AD8" s="150" t="n">
        <v>0</v>
      </c>
      <c r="AE8" s="396"/>
    </row>
    <row r="9" customFormat="false" ht="19.5" hidden="false" customHeight="true" outlineLevel="0" collapsed="false">
      <c r="A9" s="323"/>
      <c r="B9" s="157"/>
      <c r="C9" s="150"/>
      <c r="D9" s="150"/>
      <c r="E9" s="150"/>
      <c r="F9" s="150"/>
      <c r="G9" s="150" t="n">
        <v>0</v>
      </c>
      <c r="H9" s="394"/>
      <c r="I9" s="150" t="s">
        <v>215</v>
      </c>
      <c r="J9" s="150" t="n">
        <v>0.909090909090909</v>
      </c>
      <c r="K9" s="150" t="n">
        <v>1</v>
      </c>
      <c r="L9" s="150" t="n">
        <v>0</v>
      </c>
      <c r="M9" s="150"/>
      <c r="N9" s="157"/>
      <c r="O9" s="90" t="s">
        <v>299</v>
      </c>
      <c r="P9" s="90" t="n">
        <v>20</v>
      </c>
      <c r="Q9" s="226" t="n">
        <f aca="false">P9*1050/1000</f>
        <v>21</v>
      </c>
      <c r="R9" s="150"/>
      <c r="S9" s="150"/>
      <c r="T9" s="395"/>
      <c r="U9" s="90" t="s">
        <v>178</v>
      </c>
      <c r="V9" s="90" t="n">
        <v>25</v>
      </c>
      <c r="W9" s="224" t="n">
        <f aca="false">V9*1050/1000</f>
        <v>26.25</v>
      </c>
      <c r="X9" s="397" t="s">
        <v>401</v>
      </c>
      <c r="Y9" s="150"/>
      <c r="Z9" s="157"/>
      <c r="AA9" s="90" t="s">
        <v>187</v>
      </c>
      <c r="AB9" s="90" t="n">
        <v>4.54545454545455</v>
      </c>
      <c r="AC9" s="91" t="n">
        <v>5</v>
      </c>
      <c r="AD9" s="150" t="n">
        <v>0</v>
      </c>
      <c r="AE9" s="396"/>
    </row>
    <row r="10" customFormat="false" ht="20.25" hidden="false" customHeight="true" outlineLevel="0" collapsed="false">
      <c r="A10" s="323"/>
      <c r="B10" s="157"/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394"/>
      <c r="I10" s="150" t="s">
        <v>187</v>
      </c>
      <c r="J10" s="150" t="n">
        <v>4.54545454545455</v>
      </c>
      <c r="K10" s="398" t="n">
        <v>5</v>
      </c>
      <c r="L10" s="150" t="n">
        <v>0</v>
      </c>
      <c r="M10" s="150"/>
      <c r="N10" s="157"/>
      <c r="O10" s="90" t="s">
        <v>300</v>
      </c>
      <c r="P10" s="90" t="n">
        <v>50</v>
      </c>
      <c r="Q10" s="226" t="n">
        <f aca="false">P10*1050/1000</f>
        <v>52.5</v>
      </c>
      <c r="R10" s="397" t="s">
        <v>401</v>
      </c>
      <c r="S10" s="150"/>
      <c r="T10" s="395"/>
      <c r="U10" s="90" t="s">
        <v>301</v>
      </c>
      <c r="V10" s="90" t="n">
        <v>20</v>
      </c>
      <c r="W10" s="224" t="n">
        <f aca="false">V10*1050/1000</f>
        <v>21</v>
      </c>
      <c r="X10" s="150" t="n">
        <v>0</v>
      </c>
      <c r="Y10" s="150"/>
      <c r="Z10" s="157"/>
      <c r="AA10" s="90"/>
      <c r="AB10" s="90" t="n">
        <v>0</v>
      </c>
      <c r="AC10" s="91"/>
      <c r="AD10" s="150" t="n">
        <v>0</v>
      </c>
      <c r="AE10" s="396"/>
    </row>
    <row r="11" customFormat="false" ht="20.25" hidden="false" customHeight="true" outlineLevel="0" collapsed="false">
      <c r="A11" s="323"/>
      <c r="B11" s="157"/>
      <c r="C11" s="150" t="n">
        <v>0</v>
      </c>
      <c r="D11" s="150" t="n">
        <v>0</v>
      </c>
      <c r="E11" s="150" t="n">
        <v>0</v>
      </c>
      <c r="F11" s="150" t="n">
        <v>0</v>
      </c>
      <c r="G11" s="150" t="n">
        <v>0</v>
      </c>
      <c r="H11" s="394"/>
      <c r="I11" s="150" t="s">
        <v>284</v>
      </c>
      <c r="J11" s="150" t="n">
        <v>0.909090909090909</v>
      </c>
      <c r="K11" s="150" t="n">
        <v>1</v>
      </c>
      <c r="L11" s="150" t="n">
        <v>0</v>
      </c>
      <c r="M11" s="150"/>
      <c r="N11" s="157"/>
      <c r="O11" s="90" t="s">
        <v>303</v>
      </c>
      <c r="P11" s="90" t="n">
        <v>5</v>
      </c>
      <c r="Q11" s="226" t="n">
        <f aca="false">P11*1050/1000</f>
        <v>5.25</v>
      </c>
      <c r="R11" s="150"/>
      <c r="S11" s="150"/>
      <c r="T11" s="395"/>
      <c r="U11" s="90" t="s">
        <v>304</v>
      </c>
      <c r="V11" s="90" t="n">
        <v>15</v>
      </c>
      <c r="W11" s="224" t="n">
        <f aca="false">V11*1050/1000</f>
        <v>15.75</v>
      </c>
      <c r="X11" s="150" t="n">
        <v>0</v>
      </c>
      <c r="Y11" s="150"/>
      <c r="Z11" s="157"/>
      <c r="AA11" s="90"/>
      <c r="AB11" s="90" t="n">
        <v>0</v>
      </c>
      <c r="AC11" s="91"/>
      <c r="AD11" s="150" t="n">
        <v>0</v>
      </c>
      <c r="AE11" s="396"/>
    </row>
    <row r="12" customFormat="false" ht="26.25" hidden="false" customHeight="true" outlineLevel="0" collapsed="false">
      <c r="A12" s="323" t="s">
        <v>8</v>
      </c>
      <c r="B12" s="157" t="s">
        <v>129</v>
      </c>
      <c r="C12" s="90" t="s">
        <v>181</v>
      </c>
      <c r="D12" s="90" t="n">
        <v>33.6363636363636</v>
      </c>
      <c r="E12" s="91" t="n">
        <v>37</v>
      </c>
      <c r="F12" s="150" t="s">
        <v>371</v>
      </c>
      <c r="G12" s="150" t="n">
        <v>0</v>
      </c>
      <c r="H12" s="157" t="s">
        <v>132</v>
      </c>
      <c r="I12" s="150" t="s">
        <v>193</v>
      </c>
      <c r="J12" s="150" t="n">
        <v>85.4545454545455</v>
      </c>
      <c r="K12" s="150" t="n">
        <v>94</v>
      </c>
      <c r="L12" s="327" t="s">
        <v>373</v>
      </c>
      <c r="M12" s="150"/>
      <c r="N12" s="157"/>
      <c r="O12" s="90" t="s">
        <v>193</v>
      </c>
      <c r="P12" s="90" t="n">
        <v>25</v>
      </c>
      <c r="Q12" s="226" t="n">
        <f aca="false">P12*1050/1000</f>
        <v>26.25</v>
      </c>
      <c r="R12" s="155"/>
      <c r="S12" s="150"/>
      <c r="T12" s="399" t="s">
        <v>402</v>
      </c>
      <c r="U12" s="90" t="s">
        <v>187</v>
      </c>
      <c r="V12" s="90" t="n">
        <v>6.36363636363636</v>
      </c>
      <c r="W12" s="224" t="n">
        <v>7</v>
      </c>
      <c r="X12" s="150" t="n">
        <v>0</v>
      </c>
      <c r="Y12" s="150"/>
      <c r="Z12" s="157" t="s">
        <v>141</v>
      </c>
      <c r="AA12" s="90" t="s">
        <v>312</v>
      </c>
      <c r="AB12" s="90" t="n">
        <v>20.7272727272727</v>
      </c>
      <c r="AC12" s="91" t="n">
        <v>22.8</v>
      </c>
      <c r="AD12" s="150" t="n">
        <v>0</v>
      </c>
      <c r="AE12" s="396"/>
    </row>
    <row r="13" customFormat="false" ht="26.25" hidden="false" customHeight="true" outlineLevel="0" collapsed="false">
      <c r="A13" s="323"/>
      <c r="B13" s="157"/>
      <c r="C13" s="90" t="s">
        <v>276</v>
      </c>
      <c r="D13" s="90" t="n">
        <v>16.3636363636364</v>
      </c>
      <c r="E13" s="91" t="n">
        <v>18</v>
      </c>
      <c r="F13" s="150" t="n">
        <v>0</v>
      </c>
      <c r="G13" s="150" t="n">
        <v>0</v>
      </c>
      <c r="H13" s="157"/>
      <c r="I13" s="150" t="s">
        <v>187</v>
      </c>
      <c r="J13" s="150" t="n">
        <v>4.54545454545455</v>
      </c>
      <c r="K13" s="150" t="n">
        <v>5</v>
      </c>
      <c r="L13" s="150" t="n">
        <v>0</v>
      </c>
      <c r="M13" s="150"/>
      <c r="N13" s="157"/>
      <c r="O13" s="90" t="s">
        <v>229</v>
      </c>
      <c r="P13" s="90" t="n">
        <v>1</v>
      </c>
      <c r="Q13" s="224" t="n">
        <f aca="false">P13*1050/1000</f>
        <v>1.05</v>
      </c>
      <c r="R13" s="150" t="n">
        <v>0</v>
      </c>
      <c r="S13" s="150"/>
      <c r="T13" s="399"/>
      <c r="U13" s="90" t="s">
        <v>314</v>
      </c>
      <c r="V13" s="90" t="n">
        <v>50</v>
      </c>
      <c r="W13" s="224" t="n">
        <v>55</v>
      </c>
      <c r="X13" s="150" t="n">
        <v>0</v>
      </c>
      <c r="Y13" s="150"/>
      <c r="Z13" s="157"/>
      <c r="AA13" s="90" t="s">
        <v>315</v>
      </c>
      <c r="AB13" s="90" t="n">
        <v>39.0909090909091</v>
      </c>
      <c r="AC13" s="91" t="n">
        <v>43</v>
      </c>
      <c r="AD13" s="150" t="n">
        <v>0</v>
      </c>
      <c r="AE13" s="396"/>
    </row>
    <row r="14" customFormat="false" ht="24" hidden="false" customHeight="true" outlineLevel="0" collapsed="false">
      <c r="A14" s="323"/>
      <c r="B14" s="157"/>
      <c r="C14" s="90" t="s">
        <v>187</v>
      </c>
      <c r="D14" s="90" t="n">
        <v>4.54545454545455</v>
      </c>
      <c r="E14" s="91" t="n">
        <v>5</v>
      </c>
      <c r="F14" s="150" t="n">
        <v>0</v>
      </c>
      <c r="G14" s="150" t="n">
        <v>0</v>
      </c>
      <c r="H14" s="157"/>
      <c r="I14" s="150" t="s">
        <v>226</v>
      </c>
      <c r="J14" s="150" t="n">
        <v>50.1818181818182</v>
      </c>
      <c r="K14" s="398" t="n">
        <v>55.2</v>
      </c>
      <c r="L14" s="327" t="s">
        <v>397</v>
      </c>
      <c r="M14" s="150"/>
      <c r="N14" s="157"/>
      <c r="O14" s="90" t="s">
        <v>187</v>
      </c>
      <c r="P14" s="90" t="n">
        <v>3</v>
      </c>
      <c r="Q14" s="224" t="n">
        <f aca="false">P14*1050/1000</f>
        <v>3.15</v>
      </c>
      <c r="R14" s="150" t="n">
        <v>0</v>
      </c>
      <c r="S14" s="150"/>
      <c r="T14" s="399"/>
      <c r="U14" s="90"/>
      <c r="V14" s="90" t="n">
        <v>0</v>
      </c>
      <c r="W14" s="224"/>
      <c r="X14" s="150" t="n">
        <v>0</v>
      </c>
      <c r="Y14" s="150"/>
      <c r="Z14" s="157"/>
      <c r="AA14" s="90" t="s">
        <v>178</v>
      </c>
      <c r="AB14" s="90" t="n">
        <v>10.9090909090909</v>
      </c>
      <c r="AC14" s="91" t="n">
        <v>12</v>
      </c>
      <c r="AD14" s="327" t="s">
        <v>373</v>
      </c>
      <c r="AE14" s="396"/>
    </row>
    <row r="15" customFormat="false" ht="24" hidden="false" customHeight="true" outlineLevel="0" collapsed="false">
      <c r="A15" s="323"/>
      <c r="B15" s="157"/>
      <c r="C15" s="90" t="s">
        <v>178</v>
      </c>
      <c r="D15" s="90" t="n">
        <v>37.2727272727273</v>
      </c>
      <c r="E15" s="91" t="n">
        <v>41</v>
      </c>
      <c r="F15" s="327" t="s">
        <v>373</v>
      </c>
      <c r="G15" s="150" t="n">
        <v>0</v>
      </c>
      <c r="H15" s="157"/>
      <c r="I15" s="150" t="n">
        <v>0</v>
      </c>
      <c r="J15" s="150" t="n">
        <v>0</v>
      </c>
      <c r="K15" s="398" t="n">
        <v>0</v>
      </c>
      <c r="L15" s="150" t="n">
        <v>0</v>
      </c>
      <c r="M15" s="150"/>
      <c r="N15" s="400" t="s">
        <v>403</v>
      </c>
      <c r="O15" s="90"/>
      <c r="P15" s="90" t="n">
        <v>0</v>
      </c>
      <c r="Q15" s="224"/>
      <c r="R15" s="150" t="n">
        <v>0</v>
      </c>
      <c r="S15" s="150"/>
      <c r="T15" s="399"/>
      <c r="U15" s="90"/>
      <c r="V15" s="90" t="n">
        <v>0</v>
      </c>
      <c r="W15" s="224"/>
      <c r="X15" s="150" t="n">
        <v>0</v>
      </c>
      <c r="Y15" s="150"/>
      <c r="Z15" s="157"/>
      <c r="AA15" s="90" t="s">
        <v>185</v>
      </c>
      <c r="AB15" s="90" t="n">
        <v>60</v>
      </c>
      <c r="AC15" s="91" t="n">
        <v>66</v>
      </c>
      <c r="AD15" s="327" t="s">
        <v>373</v>
      </c>
      <c r="AE15" s="396"/>
    </row>
    <row r="16" customFormat="false" ht="24" hidden="false" customHeight="true" outlineLevel="0" collapsed="false">
      <c r="A16" s="323"/>
      <c r="B16" s="157"/>
      <c r="C16" s="90" t="s">
        <v>199</v>
      </c>
      <c r="D16" s="90" t="n">
        <v>67.2727272727273</v>
      </c>
      <c r="E16" s="91" t="n">
        <v>74</v>
      </c>
      <c r="F16" s="327" t="s">
        <v>373</v>
      </c>
      <c r="G16" s="150" t="n">
        <v>0</v>
      </c>
      <c r="H16" s="157"/>
      <c r="I16" s="150" t="n">
        <v>0</v>
      </c>
      <c r="J16" s="150" t="n">
        <v>0</v>
      </c>
      <c r="K16" s="150" t="n">
        <v>0</v>
      </c>
      <c r="L16" s="150" t="n">
        <v>0</v>
      </c>
      <c r="M16" s="150"/>
      <c r="N16" s="400"/>
      <c r="O16" s="90" t="s">
        <v>310</v>
      </c>
      <c r="P16" s="90" t="n">
        <v>120</v>
      </c>
      <c r="Q16" s="224" t="n">
        <f aca="false">P16*1050/1000</f>
        <v>126</v>
      </c>
      <c r="R16" s="150" t="n">
        <v>0</v>
      </c>
      <c r="S16" s="150"/>
      <c r="T16" s="399"/>
      <c r="U16" s="90"/>
      <c r="V16" s="90"/>
      <c r="W16" s="224"/>
      <c r="X16" s="150" t="n">
        <v>0</v>
      </c>
      <c r="Y16" s="150"/>
      <c r="Z16" s="157"/>
      <c r="AA16" s="90" t="s">
        <v>187</v>
      </c>
      <c r="AB16" s="90" t="n">
        <v>4.54545454545455</v>
      </c>
      <c r="AC16" s="91" t="n">
        <v>5</v>
      </c>
      <c r="AD16" s="150" t="n">
        <v>0</v>
      </c>
      <c r="AE16" s="396"/>
    </row>
    <row r="17" s="393" customFormat="true" ht="24" hidden="false" customHeight="true" outlineLevel="0" collapsed="false">
      <c r="A17" s="323"/>
      <c r="B17" s="157"/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7"/>
      <c r="I17" s="150" t="n">
        <v>0</v>
      </c>
      <c r="J17" s="150" t="n">
        <v>0</v>
      </c>
      <c r="K17" s="150" t="n">
        <v>0</v>
      </c>
      <c r="L17" s="150" t="n">
        <v>0</v>
      </c>
      <c r="M17" s="150"/>
      <c r="N17" s="400"/>
      <c r="O17" s="90" t="s">
        <v>313</v>
      </c>
      <c r="P17" s="228" t="n">
        <v>4.54545454545455</v>
      </c>
      <c r="Q17" s="224" t="n">
        <f aca="false">P17*1050/1000</f>
        <v>4.77272727272727</v>
      </c>
      <c r="R17" s="150" t="n">
        <v>0</v>
      </c>
      <c r="S17" s="150"/>
      <c r="T17" s="167"/>
      <c r="U17" s="90"/>
      <c r="V17" s="90"/>
      <c r="W17" s="224"/>
      <c r="X17" s="150" t="n">
        <v>0</v>
      </c>
      <c r="Y17" s="150"/>
      <c r="Z17" s="157"/>
      <c r="AA17" s="90"/>
      <c r="AB17" s="90" t="n">
        <v>0</v>
      </c>
      <c r="AC17" s="91"/>
      <c r="AD17" s="150" t="n">
        <v>0</v>
      </c>
      <c r="AE17" s="396"/>
    </row>
    <row r="18" s="393" customFormat="true" ht="34.5" hidden="false" customHeight="true" outlineLevel="0" collapsed="false">
      <c r="A18" s="323" t="s">
        <v>210</v>
      </c>
      <c r="B18" s="157" t="s">
        <v>31</v>
      </c>
      <c r="C18" s="150" t="s">
        <v>213</v>
      </c>
      <c r="D18" s="150" t="n">
        <v>97.2727272727273</v>
      </c>
      <c r="E18" s="150" t="n">
        <v>107</v>
      </c>
      <c r="F18" s="327" t="s">
        <v>373</v>
      </c>
      <c r="G18" s="150" t="n">
        <v>0</v>
      </c>
      <c r="H18" s="157" t="s">
        <v>26</v>
      </c>
      <c r="I18" s="150" t="s">
        <v>26</v>
      </c>
      <c r="J18" s="150" t="n">
        <v>112.727272727273</v>
      </c>
      <c r="K18" s="150" t="n">
        <v>124</v>
      </c>
      <c r="L18" s="150" t="s">
        <v>380</v>
      </c>
      <c r="M18" s="150"/>
      <c r="N18" s="401" t="s">
        <v>46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/>
      <c r="T18" s="402" t="s">
        <v>46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/>
      <c r="Z18" s="157" t="s">
        <v>79</v>
      </c>
      <c r="AA18" s="90" t="s">
        <v>316</v>
      </c>
      <c r="AB18" s="90" t="n">
        <v>97.2727272727273</v>
      </c>
      <c r="AC18" s="91" t="n">
        <v>107</v>
      </c>
      <c r="AD18" s="327" t="s">
        <v>373</v>
      </c>
      <c r="AE18" s="396"/>
    </row>
    <row r="19" s="393" customFormat="true" ht="34.5" hidden="false" customHeight="true" outlineLevel="0" collapsed="false">
      <c r="A19" s="323"/>
      <c r="B19" s="323"/>
      <c r="C19" s="150" t="s">
        <v>317</v>
      </c>
      <c r="D19" s="150" t="n">
        <v>0.909090909090909</v>
      </c>
      <c r="E19" s="150" t="n">
        <v>1</v>
      </c>
      <c r="F19" s="150" t="n">
        <v>0</v>
      </c>
      <c r="G19" s="150" t="n">
        <v>0</v>
      </c>
      <c r="H19" s="157"/>
      <c r="I19" s="150" t="s">
        <v>215</v>
      </c>
      <c r="J19" s="150" t="n">
        <v>0.909090909090909</v>
      </c>
      <c r="K19" s="398" t="n">
        <v>1</v>
      </c>
      <c r="L19" s="150" t="n">
        <v>0</v>
      </c>
      <c r="M19" s="150"/>
      <c r="N19" s="401"/>
      <c r="O19" s="150" t="n">
        <v>0</v>
      </c>
      <c r="P19" s="150" t="n">
        <v>0</v>
      </c>
      <c r="Q19" s="398" t="n">
        <v>0</v>
      </c>
      <c r="R19" s="150" t="n">
        <v>0</v>
      </c>
      <c r="S19" s="150"/>
      <c r="T19" s="402"/>
      <c r="U19" s="150" t="n">
        <v>0</v>
      </c>
      <c r="V19" s="150" t="n">
        <v>0</v>
      </c>
      <c r="W19" s="150" t="n">
        <v>0</v>
      </c>
      <c r="X19" s="150" t="n">
        <v>0</v>
      </c>
      <c r="Y19" s="150"/>
      <c r="Z19" s="157"/>
      <c r="AA19" s="90" t="s">
        <v>284</v>
      </c>
      <c r="AB19" s="90" t="n">
        <v>0.909090909090909</v>
      </c>
      <c r="AC19" s="91" t="n">
        <v>1</v>
      </c>
      <c r="AD19" s="150" t="n">
        <v>0</v>
      </c>
      <c r="AE19" s="396"/>
    </row>
    <row r="20" s="393" customFormat="true" ht="34.5" hidden="false" customHeight="true" outlineLevel="0" collapsed="false">
      <c r="A20" s="323"/>
      <c r="B20" s="323"/>
      <c r="C20" s="150" t="s">
        <v>187</v>
      </c>
      <c r="D20" s="150" t="n">
        <v>4.54545454545455</v>
      </c>
      <c r="E20" s="150" t="n">
        <v>5</v>
      </c>
      <c r="F20" s="150" t="n">
        <v>0</v>
      </c>
      <c r="G20" s="150" t="n">
        <v>0</v>
      </c>
      <c r="H20" s="157"/>
      <c r="I20" s="150" t="s">
        <v>187</v>
      </c>
      <c r="J20" s="150" t="n">
        <v>4.54545454545455</v>
      </c>
      <c r="K20" s="398" t="n">
        <v>5</v>
      </c>
      <c r="L20" s="150" t="n">
        <v>0</v>
      </c>
      <c r="M20" s="150"/>
      <c r="N20" s="401"/>
      <c r="O20" s="150" t="n">
        <v>0</v>
      </c>
      <c r="P20" s="150" t="n">
        <v>0</v>
      </c>
      <c r="Q20" s="398" t="n">
        <v>0</v>
      </c>
      <c r="R20" s="150" t="n">
        <v>0</v>
      </c>
      <c r="S20" s="150"/>
      <c r="T20" s="402"/>
      <c r="U20" s="150" t="n">
        <v>0</v>
      </c>
      <c r="V20" s="150" t="n">
        <v>0</v>
      </c>
      <c r="W20" s="150" t="n">
        <v>0</v>
      </c>
      <c r="X20" s="150" t="n">
        <v>0</v>
      </c>
      <c r="Y20" s="150"/>
      <c r="Z20" s="157"/>
      <c r="AA20" s="90" t="s">
        <v>187</v>
      </c>
      <c r="AB20" s="90" t="n">
        <v>4.54545454545455</v>
      </c>
      <c r="AC20" s="91" t="n">
        <v>5</v>
      </c>
      <c r="AD20" s="150" t="n">
        <v>0</v>
      </c>
      <c r="AE20" s="396"/>
    </row>
    <row r="21" s="340" customFormat="true" ht="24.75" hidden="false" customHeight="true" outlineLevel="0" collapsed="false">
      <c r="A21" s="333" t="s">
        <v>381</v>
      </c>
      <c r="B21" s="334"/>
      <c r="C21" s="335"/>
      <c r="D21" s="335"/>
      <c r="E21" s="335"/>
      <c r="F21" s="335"/>
      <c r="G21" s="336"/>
      <c r="H21" s="337"/>
      <c r="I21" s="338"/>
      <c r="J21" s="338"/>
      <c r="K21" s="338"/>
      <c r="L21" s="338"/>
      <c r="M21" s="339"/>
      <c r="N21" s="337"/>
      <c r="O21" s="338"/>
      <c r="P21" s="338"/>
      <c r="Q21" s="338"/>
      <c r="R21" s="338"/>
      <c r="S21" s="339"/>
      <c r="T21" s="337"/>
      <c r="U21" s="338"/>
      <c r="V21" s="338"/>
      <c r="W21" s="338"/>
      <c r="X21" s="338"/>
      <c r="Y21" s="339"/>
      <c r="Z21" s="337"/>
      <c r="AA21" s="338"/>
      <c r="AB21" s="338"/>
      <c r="AC21" s="338"/>
      <c r="AD21" s="338"/>
      <c r="AE21" s="339"/>
    </row>
    <row r="22" s="340" customFormat="true" ht="24.75" hidden="false" customHeight="true" outlineLevel="0" collapsed="false">
      <c r="A22" s="333"/>
      <c r="B22" s="341"/>
      <c r="C22" s="342"/>
      <c r="D22" s="342"/>
      <c r="E22" s="342"/>
      <c r="F22" s="342"/>
      <c r="G22" s="343"/>
      <c r="H22" s="344"/>
      <c r="I22" s="345"/>
      <c r="J22" s="345"/>
      <c r="K22" s="345"/>
      <c r="L22" s="345"/>
      <c r="M22" s="346"/>
      <c r="N22" s="344"/>
      <c r="O22" s="345"/>
      <c r="P22" s="345"/>
      <c r="Q22" s="345"/>
      <c r="R22" s="345"/>
      <c r="S22" s="346"/>
      <c r="T22" s="344"/>
      <c r="U22" s="345"/>
      <c r="V22" s="345"/>
      <c r="W22" s="345"/>
      <c r="X22" s="345"/>
      <c r="Y22" s="346"/>
      <c r="Z22" s="344"/>
      <c r="AA22" s="345"/>
      <c r="AB22" s="345"/>
      <c r="AC22" s="345"/>
      <c r="AD22" s="345"/>
      <c r="AE22" s="346"/>
    </row>
    <row r="23" s="340" customFormat="true" ht="24.75" hidden="false" customHeight="true" outlineLevel="0" collapsed="false">
      <c r="A23" s="333"/>
      <c r="B23" s="347"/>
      <c r="C23" s="348"/>
      <c r="D23" s="348"/>
      <c r="E23" s="348"/>
      <c r="F23" s="348"/>
      <c r="G23" s="349"/>
      <c r="H23" s="350"/>
      <c r="I23" s="351"/>
      <c r="J23" s="351"/>
      <c r="K23" s="351"/>
      <c r="L23" s="351"/>
      <c r="M23" s="352"/>
      <c r="N23" s="350"/>
      <c r="O23" s="351"/>
      <c r="P23" s="351"/>
      <c r="Q23" s="351"/>
      <c r="R23" s="351"/>
      <c r="S23" s="352"/>
      <c r="T23" s="350"/>
      <c r="U23" s="351"/>
      <c r="V23" s="351"/>
      <c r="W23" s="351"/>
      <c r="X23" s="351"/>
      <c r="Y23" s="352"/>
      <c r="Z23" s="350"/>
      <c r="AA23" s="351"/>
      <c r="AB23" s="351"/>
      <c r="AC23" s="351"/>
      <c r="AD23" s="351"/>
      <c r="AE23" s="352"/>
    </row>
    <row r="24" s="340" customFormat="true" ht="24.75" hidden="false" customHeight="true" outlineLevel="0" collapsed="false">
      <c r="A24" s="333"/>
      <c r="B24" s="334"/>
      <c r="C24" s="335"/>
      <c r="D24" s="335"/>
      <c r="E24" s="335"/>
      <c r="F24" s="335"/>
      <c r="G24" s="336"/>
      <c r="H24" s="337"/>
      <c r="I24" s="338"/>
      <c r="J24" s="338"/>
      <c r="K24" s="338"/>
      <c r="L24" s="338"/>
      <c r="M24" s="339"/>
      <c r="N24" s="337"/>
      <c r="O24" s="338"/>
      <c r="P24" s="338"/>
      <c r="Q24" s="338"/>
      <c r="R24" s="338"/>
      <c r="S24" s="339"/>
      <c r="T24" s="337"/>
      <c r="U24" s="338"/>
      <c r="V24" s="338"/>
      <c r="W24" s="338"/>
      <c r="X24" s="338"/>
      <c r="Y24" s="339"/>
      <c r="Z24" s="337"/>
      <c r="AA24" s="338"/>
      <c r="AB24" s="338"/>
      <c r="AC24" s="338"/>
      <c r="AD24" s="338"/>
      <c r="AE24" s="339"/>
    </row>
    <row r="25" s="340" customFormat="true" ht="24.75" hidden="false" customHeight="true" outlineLevel="0" collapsed="false">
      <c r="A25" s="333"/>
      <c r="B25" s="341"/>
      <c r="C25" s="342"/>
      <c r="D25" s="342"/>
      <c r="E25" s="342"/>
      <c r="F25" s="342"/>
      <c r="G25" s="343"/>
      <c r="H25" s="344"/>
      <c r="I25" s="345"/>
      <c r="J25" s="345"/>
      <c r="K25" s="345"/>
      <c r="L25" s="345"/>
      <c r="M25" s="346"/>
      <c r="N25" s="344"/>
      <c r="O25" s="345"/>
      <c r="P25" s="345"/>
      <c r="Q25" s="345"/>
      <c r="R25" s="345"/>
      <c r="S25" s="346"/>
      <c r="T25" s="344"/>
      <c r="U25" s="345"/>
      <c r="V25" s="345"/>
      <c r="W25" s="345"/>
      <c r="X25" s="345"/>
      <c r="Y25" s="346"/>
      <c r="Z25" s="344"/>
      <c r="AA25" s="345"/>
      <c r="AB25" s="345"/>
      <c r="AC25" s="345"/>
      <c r="AD25" s="345"/>
      <c r="AE25" s="346"/>
    </row>
    <row r="26" s="340" customFormat="true" ht="24.75" hidden="false" customHeight="true" outlineLevel="0" collapsed="false">
      <c r="A26" s="333"/>
      <c r="B26" s="347"/>
      <c r="C26" s="348"/>
      <c r="D26" s="348"/>
      <c r="E26" s="348"/>
      <c r="F26" s="348"/>
      <c r="G26" s="349"/>
      <c r="H26" s="350"/>
      <c r="I26" s="351"/>
      <c r="J26" s="351"/>
      <c r="K26" s="351"/>
      <c r="L26" s="351"/>
      <c r="M26" s="352"/>
      <c r="N26" s="350"/>
      <c r="O26" s="351"/>
      <c r="P26" s="351"/>
      <c r="Q26" s="351"/>
      <c r="R26" s="351"/>
      <c r="S26" s="352"/>
      <c r="T26" s="350"/>
      <c r="U26" s="351"/>
      <c r="V26" s="351"/>
      <c r="W26" s="351"/>
      <c r="X26" s="351"/>
      <c r="Y26" s="352"/>
      <c r="Z26" s="350"/>
      <c r="AA26" s="351"/>
      <c r="AB26" s="351"/>
      <c r="AC26" s="351"/>
      <c r="AD26" s="351"/>
      <c r="AE26" s="352"/>
    </row>
    <row r="27" s="340" customFormat="true" ht="24.75" hidden="false" customHeight="true" outlineLevel="0" collapsed="false">
      <c r="A27" s="333"/>
      <c r="B27" s="334"/>
      <c r="C27" s="335"/>
      <c r="D27" s="335"/>
      <c r="E27" s="335"/>
      <c r="F27" s="335"/>
      <c r="G27" s="336"/>
      <c r="H27" s="337"/>
      <c r="I27" s="338"/>
      <c r="J27" s="338"/>
      <c r="K27" s="338"/>
      <c r="L27" s="338"/>
      <c r="M27" s="339"/>
      <c r="N27" s="337"/>
      <c r="O27" s="338"/>
      <c r="P27" s="338"/>
      <c r="Q27" s="338"/>
      <c r="R27" s="338"/>
      <c r="S27" s="339"/>
      <c r="T27" s="337"/>
      <c r="U27" s="338"/>
      <c r="V27" s="338"/>
      <c r="W27" s="338"/>
      <c r="X27" s="338"/>
      <c r="Y27" s="339"/>
      <c r="Z27" s="337"/>
      <c r="AA27" s="338"/>
      <c r="AB27" s="338"/>
      <c r="AC27" s="338"/>
      <c r="AD27" s="338"/>
      <c r="AE27" s="339"/>
    </row>
    <row r="28" s="340" customFormat="true" ht="24.75" hidden="false" customHeight="true" outlineLevel="0" collapsed="false">
      <c r="A28" s="333"/>
      <c r="B28" s="341"/>
      <c r="C28" s="342"/>
      <c r="D28" s="342"/>
      <c r="E28" s="342"/>
      <c r="F28" s="342"/>
      <c r="G28" s="343"/>
      <c r="H28" s="344"/>
      <c r="I28" s="345"/>
      <c r="J28" s="345"/>
      <c r="K28" s="345"/>
      <c r="L28" s="345"/>
      <c r="M28" s="346"/>
      <c r="N28" s="344"/>
      <c r="O28" s="345"/>
      <c r="P28" s="345"/>
      <c r="Q28" s="345"/>
      <c r="R28" s="345"/>
      <c r="S28" s="346"/>
      <c r="T28" s="344"/>
      <c r="U28" s="345"/>
      <c r="V28" s="345"/>
      <c r="W28" s="345"/>
      <c r="X28" s="345"/>
      <c r="Y28" s="346"/>
      <c r="Z28" s="344"/>
      <c r="AA28" s="345"/>
      <c r="AB28" s="345"/>
      <c r="AC28" s="345"/>
      <c r="AD28" s="345"/>
      <c r="AE28" s="346"/>
    </row>
    <row r="29" s="340" customFormat="true" ht="24.75" hidden="false" customHeight="true" outlineLevel="0" collapsed="false">
      <c r="A29" s="333"/>
      <c r="B29" s="347"/>
      <c r="C29" s="348"/>
      <c r="D29" s="348"/>
      <c r="E29" s="348"/>
      <c r="F29" s="348"/>
      <c r="G29" s="349"/>
      <c r="H29" s="350"/>
      <c r="I29" s="351"/>
      <c r="J29" s="351"/>
      <c r="K29" s="351"/>
      <c r="L29" s="351"/>
      <c r="M29" s="352"/>
      <c r="N29" s="350"/>
      <c r="O29" s="351"/>
      <c r="P29" s="351"/>
      <c r="Q29" s="351"/>
      <c r="R29" s="351"/>
      <c r="S29" s="352"/>
      <c r="T29" s="350"/>
      <c r="U29" s="351"/>
      <c r="V29" s="351"/>
      <c r="W29" s="351"/>
      <c r="X29" s="351"/>
      <c r="Y29" s="352"/>
      <c r="Z29" s="350"/>
      <c r="AA29" s="351"/>
      <c r="AB29" s="351"/>
      <c r="AC29" s="351"/>
      <c r="AD29" s="351"/>
      <c r="AE29" s="352"/>
    </row>
    <row r="30" s="340" customFormat="true" ht="24.75" hidden="false" customHeight="true" outlineLevel="0" collapsed="false">
      <c r="A30" s="333"/>
      <c r="B30" s="334"/>
      <c r="C30" s="335"/>
      <c r="D30" s="335"/>
      <c r="E30" s="335"/>
      <c r="F30" s="335"/>
      <c r="G30" s="336"/>
      <c r="H30" s="337"/>
      <c r="I30" s="338"/>
      <c r="J30" s="338"/>
      <c r="K30" s="338"/>
      <c r="L30" s="338"/>
      <c r="M30" s="339"/>
      <c r="N30" s="337"/>
      <c r="O30" s="338"/>
      <c r="P30" s="338"/>
      <c r="Q30" s="338"/>
      <c r="R30" s="338"/>
      <c r="S30" s="339"/>
      <c r="T30" s="337"/>
      <c r="U30" s="338"/>
      <c r="V30" s="338"/>
      <c r="W30" s="338"/>
      <c r="X30" s="338"/>
      <c r="Y30" s="339"/>
      <c r="Z30" s="337"/>
      <c r="AA30" s="338"/>
      <c r="AB30" s="338"/>
      <c r="AC30" s="338"/>
      <c r="AD30" s="338"/>
      <c r="AE30" s="339"/>
    </row>
    <row r="31" s="340" customFormat="true" ht="24.75" hidden="false" customHeight="true" outlineLevel="0" collapsed="false">
      <c r="A31" s="333"/>
      <c r="B31" s="341"/>
      <c r="C31" s="342"/>
      <c r="D31" s="342"/>
      <c r="E31" s="342"/>
      <c r="F31" s="342"/>
      <c r="G31" s="343"/>
      <c r="H31" s="344"/>
      <c r="I31" s="345"/>
      <c r="J31" s="345"/>
      <c r="K31" s="345"/>
      <c r="L31" s="345"/>
      <c r="M31" s="346"/>
      <c r="N31" s="344"/>
      <c r="O31" s="345"/>
      <c r="P31" s="345"/>
      <c r="Q31" s="345"/>
      <c r="R31" s="345"/>
      <c r="S31" s="346"/>
      <c r="T31" s="344"/>
      <c r="U31" s="345"/>
      <c r="V31" s="345"/>
      <c r="W31" s="345"/>
      <c r="X31" s="345"/>
      <c r="Y31" s="346"/>
      <c r="Z31" s="344"/>
      <c r="AA31" s="345"/>
      <c r="AB31" s="345"/>
      <c r="AC31" s="345"/>
      <c r="AD31" s="345"/>
      <c r="AE31" s="346"/>
    </row>
    <row r="32" s="340" customFormat="true" ht="24.75" hidden="false" customHeight="true" outlineLevel="0" collapsed="false">
      <c r="A32" s="333"/>
      <c r="B32" s="347"/>
      <c r="C32" s="348"/>
      <c r="D32" s="348"/>
      <c r="E32" s="348"/>
      <c r="F32" s="348"/>
      <c r="G32" s="349"/>
      <c r="H32" s="350"/>
      <c r="I32" s="351"/>
      <c r="J32" s="351"/>
      <c r="K32" s="351"/>
      <c r="L32" s="351"/>
      <c r="M32" s="352"/>
      <c r="N32" s="350"/>
      <c r="O32" s="351"/>
      <c r="P32" s="351"/>
      <c r="Q32" s="351"/>
      <c r="R32" s="351"/>
      <c r="S32" s="352"/>
      <c r="T32" s="350"/>
      <c r="U32" s="351"/>
      <c r="V32" s="351"/>
      <c r="W32" s="351"/>
      <c r="X32" s="351"/>
      <c r="Y32" s="352"/>
      <c r="Z32" s="350"/>
      <c r="AA32" s="351"/>
      <c r="AB32" s="351"/>
      <c r="AC32" s="351"/>
      <c r="AD32" s="351"/>
      <c r="AE32" s="352"/>
    </row>
    <row r="33" s="340" customFormat="true" ht="20.25" hidden="false" customHeight="true" outlineLevel="0" collapsed="false">
      <c r="A33" s="353" t="s">
        <v>382</v>
      </c>
      <c r="B33" s="354" t="s">
        <v>383</v>
      </c>
      <c r="C33" s="354"/>
      <c r="D33" s="355"/>
      <c r="E33" s="356" t="s">
        <v>384</v>
      </c>
      <c r="F33" s="357"/>
      <c r="G33" s="357"/>
      <c r="H33" s="358" t="s">
        <v>383</v>
      </c>
      <c r="I33" s="358"/>
      <c r="J33" s="355"/>
      <c r="K33" s="356" t="s">
        <v>384</v>
      </c>
      <c r="L33" s="357"/>
      <c r="M33" s="357"/>
      <c r="N33" s="358" t="s">
        <v>383</v>
      </c>
      <c r="O33" s="358"/>
      <c r="P33" s="355"/>
      <c r="Q33" s="356" t="s">
        <v>384</v>
      </c>
      <c r="R33" s="357"/>
      <c r="S33" s="357"/>
      <c r="T33" s="359" t="s">
        <v>383</v>
      </c>
      <c r="U33" s="359"/>
      <c r="V33" s="360"/>
      <c r="W33" s="361" t="s">
        <v>384</v>
      </c>
      <c r="X33" s="357"/>
      <c r="Y33" s="357"/>
      <c r="Z33" s="358" t="s">
        <v>383</v>
      </c>
      <c r="AA33" s="358"/>
      <c r="AB33" s="355"/>
      <c r="AC33" s="362" t="s">
        <v>384</v>
      </c>
      <c r="AD33" s="357"/>
      <c r="AE33" s="357"/>
    </row>
    <row r="34" s="340" customFormat="true" ht="17.25" hidden="false" customHeight="false" outlineLevel="0" collapsed="false">
      <c r="A34" s="353"/>
      <c r="B34" s="363" t="s">
        <v>385</v>
      </c>
      <c r="C34" s="363"/>
      <c r="D34" s="364"/>
      <c r="E34" s="356"/>
      <c r="F34" s="357"/>
      <c r="G34" s="357"/>
      <c r="H34" s="365" t="s">
        <v>385</v>
      </c>
      <c r="I34" s="365"/>
      <c r="J34" s="364"/>
      <c r="K34" s="356"/>
      <c r="L34" s="357"/>
      <c r="M34" s="357"/>
      <c r="N34" s="365" t="s">
        <v>385</v>
      </c>
      <c r="O34" s="365"/>
      <c r="P34" s="364"/>
      <c r="Q34" s="356"/>
      <c r="R34" s="357"/>
      <c r="S34" s="357"/>
      <c r="T34" s="366" t="s">
        <v>385</v>
      </c>
      <c r="U34" s="366"/>
      <c r="V34" s="367"/>
      <c r="W34" s="361"/>
      <c r="X34" s="357"/>
      <c r="Y34" s="357"/>
      <c r="Z34" s="368" t="s">
        <v>385</v>
      </c>
      <c r="AA34" s="368"/>
      <c r="AB34" s="369"/>
      <c r="AC34" s="362"/>
      <c r="AD34" s="357"/>
      <c r="AE34" s="357"/>
    </row>
    <row r="35" s="340" customFormat="true" ht="62.25" hidden="false" customHeight="true" outlineLevel="0" collapsed="false">
      <c r="A35" s="370" t="s">
        <v>386</v>
      </c>
      <c r="B35" s="370"/>
      <c r="C35" s="370"/>
      <c r="D35" s="371" t="s">
        <v>387</v>
      </c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0"/>
      <c r="Z35" s="372"/>
      <c r="AA35" s="373"/>
      <c r="AB35" s="373"/>
      <c r="AC35" s="373"/>
      <c r="AD35" s="373"/>
      <c r="AE35" s="374"/>
    </row>
    <row r="36" s="379" customFormat="true" ht="16.5" hidden="false" customHeight="true" outlineLevel="0" collapsed="false">
      <c r="A36" s="375" t="s">
        <v>388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6"/>
      <c r="AA36" s="377"/>
      <c r="AB36" s="377"/>
      <c r="AC36" s="377"/>
      <c r="AD36" s="377"/>
      <c r="AE36" s="378"/>
    </row>
    <row r="37" s="379" customFormat="true" ht="16.5" hidden="false" customHeight="true" outlineLevel="0" collapsed="false">
      <c r="A37" s="375" t="s">
        <v>389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80"/>
      <c r="AA37" s="377"/>
      <c r="AB37" s="377"/>
      <c r="AC37" s="377"/>
      <c r="AD37" s="377"/>
      <c r="AE37" s="378"/>
    </row>
    <row r="38" s="379" customFormat="true" ht="16.5" hidden="false" customHeight="true" outlineLevel="0" collapsed="false">
      <c r="A38" s="375" t="s">
        <v>390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81"/>
      <c r="AA38" s="382"/>
      <c r="AB38" s="382"/>
      <c r="AC38" s="382"/>
      <c r="AD38" s="382"/>
      <c r="AE38" s="383"/>
    </row>
    <row r="39" s="379" customFormat="true" ht="16.5" hidden="false" customHeight="true" outlineLevel="0" collapsed="false">
      <c r="A39" s="371" t="s">
        <v>391</v>
      </c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84"/>
      <c r="AA39" s="384"/>
      <c r="AB39" s="384"/>
      <c r="AC39" s="384"/>
      <c r="AD39" s="384"/>
      <c r="AE39" s="384"/>
    </row>
    <row r="40" s="379" customFormat="true" ht="16.5" hidden="false" customHeight="true" outlineLevel="0" collapsed="false">
      <c r="A40" s="371" t="s">
        <v>392</v>
      </c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84"/>
      <c r="AA40" s="384"/>
      <c r="AB40" s="384"/>
      <c r="AC40" s="384"/>
      <c r="AD40" s="384"/>
      <c r="AE40" s="384"/>
    </row>
    <row r="41" s="340" customFormat="true" ht="16.5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</row>
  </sheetData>
  <mergeCells count="56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1"/>
    <mergeCell ref="B5:B11"/>
    <mergeCell ref="H5:H11"/>
    <mergeCell ref="N5:N14"/>
    <mergeCell ref="T5:T11"/>
    <mergeCell ref="Z5:Z11"/>
    <mergeCell ref="A12:A17"/>
    <mergeCell ref="B12:B17"/>
    <mergeCell ref="H12:H17"/>
    <mergeCell ref="T12:T16"/>
    <mergeCell ref="Z12:Z17"/>
    <mergeCell ref="N15:N17"/>
    <mergeCell ref="A18:A20"/>
    <mergeCell ref="B18:B20"/>
    <mergeCell ref="H18:H20"/>
    <mergeCell ref="N18:N20"/>
    <mergeCell ref="T18:T20"/>
    <mergeCell ref="Z18:Z20"/>
    <mergeCell ref="A21:A32"/>
    <mergeCell ref="A33:A34"/>
    <mergeCell ref="B33:C33"/>
    <mergeCell ref="E33:E34"/>
    <mergeCell ref="F33:G34"/>
    <mergeCell ref="H33:I33"/>
    <mergeCell ref="K33:K34"/>
    <mergeCell ref="L33:M34"/>
    <mergeCell ref="N33:O33"/>
    <mergeCell ref="Q33:Q34"/>
    <mergeCell ref="R33:S34"/>
    <mergeCell ref="T33:U33"/>
    <mergeCell ref="W33:W34"/>
    <mergeCell ref="X33:Y34"/>
    <mergeCell ref="Z33:AA33"/>
    <mergeCell ref="AC33:AC34"/>
    <mergeCell ref="AD33:AE34"/>
    <mergeCell ref="B34:C34"/>
    <mergeCell ref="H34:I34"/>
    <mergeCell ref="N34:O34"/>
    <mergeCell ref="T34:U34"/>
    <mergeCell ref="Z34:AA34"/>
    <mergeCell ref="D35:X35"/>
    <mergeCell ref="A36:Y36"/>
    <mergeCell ref="A37:Y37"/>
    <mergeCell ref="A38:Y38"/>
    <mergeCell ref="A39:Y39"/>
    <mergeCell ref="A40:Y4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392" width="7.87"/>
    <col collapsed="false" customWidth="true" hidden="false" outlineLevel="0" max="3" min="3" style="390" width="10.63"/>
    <col collapsed="false" customWidth="true" hidden="false" outlineLevel="0" max="4" min="4" style="390" width="5.63"/>
    <col collapsed="false" customWidth="true" hidden="false" outlineLevel="0" max="5" min="5" style="392" width="6.88"/>
    <col collapsed="false" customWidth="true" hidden="false" outlineLevel="0" max="7" min="6" style="390" width="10.88"/>
    <col collapsed="false" customWidth="true" hidden="false" outlineLevel="0" max="8" min="8" style="2" width="7.87"/>
    <col collapsed="false" customWidth="true" hidden="false" outlineLevel="0" max="9" min="9" style="1" width="9.51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3" min="12" style="2" width="11.12"/>
    <col collapsed="false" customWidth="true" hidden="false" outlineLevel="0" max="14" min="14" style="1" width="7.87"/>
    <col collapsed="false" customWidth="true" hidden="false" outlineLevel="0" max="15" min="15" style="1" width="12.51"/>
    <col collapsed="false" customWidth="true" hidden="false" outlineLevel="0" max="16" min="16" style="2" width="6.88"/>
    <col collapsed="false" customWidth="true" hidden="false" outlineLevel="0" max="17" min="17" style="2" width="7.63"/>
    <col collapsed="false" customWidth="true" hidden="false" outlineLevel="0" max="19" min="18" style="1" width="12.63"/>
    <col collapsed="false" customWidth="true" hidden="false" outlineLevel="0" max="20" min="20" style="1" width="7.87"/>
    <col collapsed="false" customWidth="true" hidden="false" outlineLevel="0" max="21" min="21" style="2" width="7.5"/>
    <col collapsed="false" customWidth="true" hidden="false" outlineLevel="0" max="22" min="22" style="1" width="6.63"/>
    <col collapsed="false" customWidth="true" hidden="false" outlineLevel="0" max="23" min="23" style="1" width="9.37"/>
    <col collapsed="false" customWidth="true" hidden="false" outlineLevel="0" max="25" min="24" style="1" width="11.5"/>
    <col collapsed="false" customWidth="true" hidden="false" outlineLevel="0" max="26" min="26" style="1" width="7.87"/>
    <col collapsed="false" customWidth="true" hidden="false" outlineLevel="0" max="27" min="27" style="1" width="8.5"/>
    <col collapsed="false" customWidth="true" hidden="false" outlineLevel="0" max="28" min="28" style="2" width="6.51"/>
    <col collapsed="false" customWidth="true" hidden="false" outlineLevel="0" max="29" min="29" style="1" width="6.51"/>
    <col collapsed="false" customWidth="true" hidden="false" outlineLevel="0" max="30" min="30" style="2" width="7.87"/>
    <col collapsed="false" customWidth="false" hidden="false" outlineLevel="0" max="16384" min="36" style="3" width="8.88"/>
  </cols>
  <sheetData>
    <row r="1" s="307" customFormat="true" ht="27.75" hidden="false" customHeight="true" outlineLevel="0" collapsed="false">
      <c r="C1" s="308" t="s">
        <v>0</v>
      </c>
      <c r="K1" s="307" t="s">
        <v>404</v>
      </c>
    </row>
    <row r="2" s="314" customFormat="true" ht="19.5" hidden="false" customHeight="false" outlineLevel="0" collapsed="false">
      <c r="B2" s="310" t="s">
        <v>161</v>
      </c>
      <c r="C2" s="311" t="n">
        <v>1100</v>
      </c>
      <c r="D2" s="312" t="s">
        <v>368</v>
      </c>
      <c r="E2" s="312"/>
      <c r="F2" s="313"/>
      <c r="G2" s="313"/>
      <c r="I2" s="314" t="s">
        <v>369</v>
      </c>
      <c r="K2" s="312"/>
      <c r="L2" s="312"/>
      <c r="M2" s="312"/>
      <c r="Q2" s="312"/>
      <c r="R2" s="312"/>
      <c r="S2" s="312"/>
      <c r="U2" s="149" t="s">
        <v>163</v>
      </c>
      <c r="V2" s="15"/>
      <c r="W2" s="15"/>
      <c r="X2" s="15"/>
      <c r="Y2" s="15"/>
      <c r="Z2" s="15"/>
      <c r="AA2" s="315" t="s">
        <v>370</v>
      </c>
      <c r="AN2" s="312"/>
    </row>
    <row r="3" s="20" customFormat="true" ht="16.5" hidden="false" customHeight="false" outlineLevel="0" collapsed="false">
      <c r="A3" s="150" t="s">
        <v>4</v>
      </c>
      <c r="B3" s="318" t="n">
        <v>44187</v>
      </c>
      <c r="C3" s="318"/>
      <c r="D3" s="317" t="n">
        <v>44187</v>
      </c>
      <c r="E3" s="317"/>
      <c r="F3" s="317"/>
      <c r="G3" s="317"/>
      <c r="H3" s="316" t="n">
        <v>44188</v>
      </c>
      <c r="I3" s="316"/>
      <c r="J3" s="317" t="n">
        <v>44188</v>
      </c>
      <c r="K3" s="317"/>
      <c r="L3" s="317"/>
      <c r="M3" s="317"/>
      <c r="N3" s="316" t="n">
        <v>44189</v>
      </c>
      <c r="O3" s="316"/>
      <c r="P3" s="317" t="n">
        <v>44189</v>
      </c>
      <c r="Q3" s="317"/>
      <c r="R3" s="317"/>
      <c r="S3" s="317"/>
      <c r="T3" s="316" t="n">
        <v>44190</v>
      </c>
      <c r="U3" s="316"/>
      <c r="V3" s="317" t="n">
        <v>44190</v>
      </c>
      <c r="W3" s="317"/>
      <c r="X3" s="317"/>
      <c r="Y3" s="317"/>
      <c r="Z3" s="316" t="n">
        <v>44193</v>
      </c>
      <c r="AA3" s="316"/>
      <c r="AB3" s="317" t="n">
        <v>44193</v>
      </c>
      <c r="AC3" s="317"/>
      <c r="AD3" s="317"/>
      <c r="AE3" s="317"/>
    </row>
    <row r="4" s="322" customFormat="true" ht="49.5" hidden="false" customHeight="false" outlineLevel="0" collapsed="false">
      <c r="A4" s="319" t="s">
        <v>164</v>
      </c>
      <c r="B4" s="155" t="s">
        <v>251</v>
      </c>
      <c r="C4" s="320" t="s">
        <v>166</v>
      </c>
      <c r="D4" s="320" t="s">
        <v>252</v>
      </c>
      <c r="E4" s="320" t="s">
        <v>253</v>
      </c>
      <c r="F4" s="320" t="s">
        <v>254</v>
      </c>
      <c r="G4" s="321" t="s">
        <v>170</v>
      </c>
      <c r="H4" s="155" t="s">
        <v>251</v>
      </c>
      <c r="I4" s="155" t="s">
        <v>166</v>
      </c>
      <c r="J4" s="155" t="s">
        <v>252</v>
      </c>
      <c r="K4" s="155" t="s">
        <v>253</v>
      </c>
      <c r="L4" s="155" t="s">
        <v>254</v>
      </c>
      <c r="M4" s="155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5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5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5" t="s">
        <v>170</v>
      </c>
    </row>
    <row r="5" s="322" customFormat="true" ht="19.5" hidden="false" customHeight="true" outlineLevel="0" collapsed="false">
      <c r="A5" s="323" t="s">
        <v>7</v>
      </c>
      <c r="B5" s="403" t="s">
        <v>143</v>
      </c>
      <c r="C5" s="90" t="s">
        <v>181</v>
      </c>
      <c r="D5" s="90" t="n">
        <v>88.1818181818182</v>
      </c>
      <c r="E5" s="245" t="n">
        <v>97</v>
      </c>
      <c r="F5" s="150" t="s">
        <v>371</v>
      </c>
      <c r="G5" s="156"/>
      <c r="H5" s="323" t="s">
        <v>146</v>
      </c>
      <c r="I5" s="90" t="s">
        <v>324</v>
      </c>
      <c r="J5" s="90" t="n">
        <v>176.363636363636</v>
      </c>
      <c r="K5" s="226" t="n">
        <v>194</v>
      </c>
      <c r="L5" s="155"/>
      <c r="M5" s="155"/>
      <c r="N5" s="323" t="s">
        <v>405</v>
      </c>
      <c r="O5" s="150" t="s">
        <v>330</v>
      </c>
      <c r="P5" s="150" t="n">
        <v>100.254545454545</v>
      </c>
      <c r="Q5" s="150" t="n">
        <v>110.28</v>
      </c>
      <c r="R5" s="159" t="s">
        <v>396</v>
      </c>
      <c r="S5" s="155"/>
      <c r="T5" s="404" t="s">
        <v>152</v>
      </c>
      <c r="U5" s="90" t="s">
        <v>261</v>
      </c>
      <c r="V5" s="90" t="n">
        <v>144.545454545455</v>
      </c>
      <c r="W5" s="226" t="n">
        <v>159</v>
      </c>
      <c r="X5" s="155" t="s">
        <v>395</v>
      </c>
      <c r="Y5" s="155"/>
      <c r="Z5" s="323" t="s">
        <v>154</v>
      </c>
      <c r="AA5" s="90" t="s">
        <v>258</v>
      </c>
      <c r="AB5" s="90" t="n">
        <v>55</v>
      </c>
      <c r="AC5" s="101" t="n">
        <v>61</v>
      </c>
      <c r="AD5" s="397" t="s">
        <v>406</v>
      </c>
      <c r="AE5" s="155"/>
    </row>
    <row r="6" s="322" customFormat="true" ht="19.5" hidden="false" customHeight="false" outlineLevel="0" collapsed="false">
      <c r="A6" s="323"/>
      <c r="B6" s="403"/>
      <c r="C6" s="90" t="s">
        <v>218</v>
      </c>
      <c r="D6" s="90" t="n">
        <v>53.6363636363636</v>
      </c>
      <c r="E6" s="245" t="n">
        <v>59</v>
      </c>
      <c r="F6" s="327" t="s">
        <v>373</v>
      </c>
      <c r="G6" s="156"/>
      <c r="H6" s="323"/>
      <c r="I6" s="90" t="s">
        <v>325</v>
      </c>
      <c r="J6" s="90" t="n">
        <v>127.272727272727</v>
      </c>
      <c r="K6" s="226" t="n">
        <v>140</v>
      </c>
      <c r="L6" s="155" t="s">
        <v>395</v>
      </c>
      <c r="M6" s="155"/>
      <c r="N6" s="323"/>
      <c r="O6" s="150" t="s">
        <v>331</v>
      </c>
      <c r="P6" s="150" t="n">
        <v>0.413636363636364</v>
      </c>
      <c r="Q6" s="150" t="n">
        <v>0.455</v>
      </c>
      <c r="R6" s="150" t="n">
        <v>0</v>
      </c>
      <c r="S6" s="155"/>
      <c r="T6" s="404"/>
      <c r="U6" s="90" t="s">
        <v>187</v>
      </c>
      <c r="V6" s="90" t="n">
        <v>4.54545454545455</v>
      </c>
      <c r="W6" s="226" t="n">
        <v>5</v>
      </c>
      <c r="X6" s="155"/>
      <c r="Y6" s="155"/>
      <c r="Z6" s="323"/>
      <c r="AA6" s="90" t="s">
        <v>198</v>
      </c>
      <c r="AB6" s="90" t="n">
        <v>33</v>
      </c>
      <c r="AC6" s="101" t="n">
        <v>36</v>
      </c>
      <c r="AD6" s="150" t="n">
        <v>0</v>
      </c>
      <c r="AE6" s="155"/>
    </row>
    <row r="7" s="322" customFormat="true" ht="19.5" hidden="false" customHeight="false" outlineLevel="0" collapsed="false">
      <c r="A7" s="323"/>
      <c r="B7" s="403"/>
      <c r="C7" s="90" t="s">
        <v>202</v>
      </c>
      <c r="D7" s="90" t="n">
        <v>5.45454545454545</v>
      </c>
      <c r="E7" s="245" t="n">
        <v>6</v>
      </c>
      <c r="F7" s="150" t="n">
        <v>0</v>
      </c>
      <c r="G7" s="156"/>
      <c r="H7" s="323"/>
      <c r="I7" s="90" t="s">
        <v>326</v>
      </c>
      <c r="J7" s="90" t="n">
        <v>79.0909090909091</v>
      </c>
      <c r="K7" s="226" t="n">
        <v>87</v>
      </c>
      <c r="L7" s="155"/>
      <c r="M7" s="155"/>
      <c r="N7" s="323"/>
      <c r="O7" s="155"/>
      <c r="P7" s="155"/>
      <c r="Q7" s="155"/>
      <c r="R7" s="155"/>
      <c r="S7" s="155"/>
      <c r="T7" s="404"/>
      <c r="U7" s="90" t="s">
        <v>332</v>
      </c>
      <c r="V7" s="90" t="n">
        <v>0.909090909090909</v>
      </c>
      <c r="W7" s="226" t="n">
        <v>1</v>
      </c>
      <c r="X7" s="155"/>
      <c r="Y7" s="155"/>
      <c r="Z7" s="323"/>
      <c r="AA7" s="90" t="s">
        <v>193</v>
      </c>
      <c r="AB7" s="90" t="n">
        <v>51.8181818181818</v>
      </c>
      <c r="AC7" s="101" t="n">
        <v>57</v>
      </c>
      <c r="AD7" s="327" t="s">
        <v>373</v>
      </c>
      <c r="AE7" s="155"/>
    </row>
    <row r="8" s="322" customFormat="true" ht="19.5" hidden="false" customHeight="false" outlineLevel="0" collapsed="false">
      <c r="A8" s="323"/>
      <c r="B8" s="403"/>
      <c r="C8" s="90" t="s">
        <v>212</v>
      </c>
      <c r="D8" s="90" t="n">
        <v>16.3636363636364</v>
      </c>
      <c r="E8" s="245" t="n">
        <v>18</v>
      </c>
      <c r="F8" s="159"/>
      <c r="G8" s="156"/>
      <c r="H8" s="323"/>
      <c r="I8" s="90" t="s">
        <v>327</v>
      </c>
      <c r="J8" s="90" t="n">
        <v>3.32727272727273</v>
      </c>
      <c r="K8" s="226" t="n">
        <v>3.66</v>
      </c>
      <c r="L8" s="155"/>
      <c r="M8" s="155"/>
      <c r="N8" s="323"/>
      <c r="O8" s="155"/>
      <c r="P8" s="155"/>
      <c r="Q8" s="155"/>
      <c r="R8" s="155"/>
      <c r="S8" s="155"/>
      <c r="T8" s="404"/>
      <c r="U8" s="90" t="s">
        <v>333</v>
      </c>
      <c r="V8" s="90" t="n">
        <v>1.36363636363636</v>
      </c>
      <c r="W8" s="226" t="n">
        <v>1.5</v>
      </c>
      <c r="X8" s="155"/>
      <c r="Y8" s="155"/>
      <c r="Z8" s="323"/>
      <c r="AA8" s="150"/>
      <c r="AB8" s="150"/>
      <c r="AC8" s="150"/>
      <c r="AD8" s="150" t="n">
        <v>0</v>
      </c>
      <c r="AE8" s="155"/>
    </row>
    <row r="9" s="393" customFormat="true" ht="19.5" hidden="false" customHeight="true" outlineLevel="0" collapsed="false">
      <c r="A9" s="323"/>
      <c r="B9" s="403"/>
      <c r="C9" s="90" t="s">
        <v>334</v>
      </c>
      <c r="D9" s="90" t="n">
        <v>0.909090909090909</v>
      </c>
      <c r="E9" s="245" t="n">
        <v>1</v>
      </c>
      <c r="F9" s="150" t="n">
        <v>0</v>
      </c>
      <c r="G9" s="150" t="n">
        <v>0</v>
      </c>
      <c r="H9" s="323"/>
      <c r="I9" s="90" t="s">
        <v>328</v>
      </c>
      <c r="J9" s="90" t="n">
        <v>34.5454545454546</v>
      </c>
      <c r="K9" s="226" t="n">
        <v>38</v>
      </c>
      <c r="L9" s="150" t="n">
        <v>0</v>
      </c>
      <c r="M9" s="150"/>
      <c r="N9" s="323"/>
      <c r="O9" s="405"/>
      <c r="P9" s="405"/>
      <c r="Q9" s="405"/>
      <c r="R9" s="405"/>
      <c r="S9" s="150"/>
      <c r="T9" s="404"/>
      <c r="U9" s="405"/>
      <c r="V9" s="405"/>
      <c r="W9" s="405"/>
      <c r="X9" s="405" t="n">
        <v>0</v>
      </c>
      <c r="Y9" s="405"/>
      <c r="Z9" s="323"/>
      <c r="AA9" s="150"/>
      <c r="AB9" s="150"/>
      <c r="AC9" s="150"/>
      <c r="AD9" s="150" t="n">
        <v>0</v>
      </c>
      <c r="AE9" s="405"/>
    </row>
    <row r="10" s="393" customFormat="true" ht="19.5" hidden="false" customHeight="true" outlineLevel="0" collapsed="false">
      <c r="A10" s="323"/>
      <c r="B10" s="403"/>
      <c r="C10" s="90" t="s">
        <v>187</v>
      </c>
      <c r="D10" s="90" t="n">
        <v>4.54545454545455</v>
      </c>
      <c r="E10" s="245" t="n">
        <v>5</v>
      </c>
      <c r="F10" s="150" t="n">
        <v>0</v>
      </c>
      <c r="G10" s="150"/>
      <c r="H10" s="323"/>
      <c r="I10" s="150" t="n">
        <v>0</v>
      </c>
      <c r="J10" s="150" t="n">
        <v>0</v>
      </c>
      <c r="K10" s="406" t="n">
        <v>0</v>
      </c>
      <c r="L10" s="150" t="n">
        <v>0</v>
      </c>
      <c r="M10" s="150"/>
      <c r="N10" s="323"/>
      <c r="O10" s="405"/>
      <c r="P10" s="405"/>
      <c r="Q10" s="405"/>
      <c r="R10" s="405"/>
      <c r="S10" s="150"/>
      <c r="T10" s="404"/>
      <c r="U10" s="405"/>
      <c r="V10" s="405"/>
      <c r="W10" s="405"/>
      <c r="X10" s="405" t="n">
        <v>0</v>
      </c>
      <c r="Y10" s="405"/>
      <c r="Z10" s="323"/>
      <c r="AA10" s="405"/>
      <c r="AB10" s="405"/>
      <c r="AC10" s="405"/>
      <c r="AD10" s="405"/>
      <c r="AE10" s="405"/>
    </row>
    <row r="11" s="393" customFormat="true" ht="19.5" hidden="false" customHeight="true" outlineLevel="0" collapsed="false">
      <c r="A11" s="323"/>
      <c r="B11" s="403"/>
      <c r="C11" s="90"/>
      <c r="D11" s="90" t="n">
        <v>0</v>
      </c>
      <c r="E11" s="245"/>
      <c r="F11" s="405"/>
      <c r="G11" s="150" t="n">
        <v>0</v>
      </c>
      <c r="H11" s="323"/>
      <c r="I11" s="150" t="n">
        <v>0</v>
      </c>
      <c r="J11" s="150" t="n">
        <v>0</v>
      </c>
      <c r="K11" s="406" t="n">
        <v>0</v>
      </c>
      <c r="L11" s="150" t="n">
        <v>0</v>
      </c>
      <c r="M11" s="150"/>
      <c r="N11" s="323"/>
      <c r="O11" s="150" t="n">
        <v>0</v>
      </c>
      <c r="P11" s="150" t="n">
        <v>0</v>
      </c>
      <c r="Q11" s="150" t="n">
        <v>0</v>
      </c>
      <c r="R11" s="150" t="n">
        <v>0</v>
      </c>
      <c r="S11" s="150"/>
      <c r="T11" s="404"/>
      <c r="U11" s="405"/>
      <c r="V11" s="405"/>
      <c r="W11" s="405"/>
      <c r="X11" s="405" t="n">
        <v>0</v>
      </c>
      <c r="Y11" s="405"/>
      <c r="Z11" s="323"/>
      <c r="AA11" s="405"/>
      <c r="AB11" s="405"/>
      <c r="AC11" s="405"/>
      <c r="AD11" s="405"/>
      <c r="AE11" s="405"/>
    </row>
    <row r="12" s="393" customFormat="true" ht="19.5" hidden="false" customHeight="true" outlineLevel="0" collapsed="false">
      <c r="A12" s="323"/>
      <c r="B12" s="403"/>
      <c r="C12" s="405"/>
      <c r="D12" s="405"/>
      <c r="E12" s="405"/>
      <c r="F12" s="405"/>
      <c r="G12" s="150" t="n">
        <v>0</v>
      </c>
      <c r="H12" s="323"/>
      <c r="I12" s="150" t="n">
        <v>0</v>
      </c>
      <c r="J12" s="150" t="n">
        <v>0</v>
      </c>
      <c r="K12" s="150" t="n">
        <v>0</v>
      </c>
      <c r="L12" s="150" t="n">
        <v>0</v>
      </c>
      <c r="M12" s="150"/>
      <c r="N12" s="323"/>
      <c r="O12" s="150" t="n">
        <v>0</v>
      </c>
      <c r="P12" s="150" t="n">
        <v>0</v>
      </c>
      <c r="Q12" s="150" t="n">
        <v>0</v>
      </c>
      <c r="R12" s="150" t="n">
        <v>0</v>
      </c>
      <c r="S12" s="150"/>
      <c r="T12" s="404"/>
      <c r="U12" s="405"/>
      <c r="V12" s="405"/>
      <c r="W12" s="405"/>
      <c r="X12" s="405" t="n">
        <v>0</v>
      </c>
      <c r="Y12" s="405"/>
      <c r="Z12" s="323"/>
      <c r="AA12" s="405"/>
      <c r="AB12" s="405"/>
      <c r="AC12" s="405"/>
      <c r="AD12" s="405"/>
      <c r="AE12" s="405"/>
    </row>
    <row r="13" s="393" customFormat="true" ht="19.5" hidden="false" customHeight="true" outlineLevel="0" collapsed="false">
      <c r="A13" s="323"/>
      <c r="B13" s="403"/>
      <c r="C13" s="405"/>
      <c r="D13" s="405"/>
      <c r="E13" s="405"/>
      <c r="F13" s="405"/>
      <c r="G13" s="150" t="n">
        <v>0</v>
      </c>
      <c r="H13" s="323"/>
      <c r="I13" s="150" t="n">
        <v>0</v>
      </c>
      <c r="J13" s="150" t="n">
        <v>0</v>
      </c>
      <c r="K13" s="150" t="n">
        <v>0</v>
      </c>
      <c r="L13" s="150" t="n">
        <v>0</v>
      </c>
      <c r="M13" s="150"/>
      <c r="N13" s="323"/>
      <c r="O13" s="150" t="n">
        <v>0</v>
      </c>
      <c r="P13" s="150" t="n">
        <v>0</v>
      </c>
      <c r="Q13" s="150" t="n">
        <v>0</v>
      </c>
      <c r="R13" s="150" t="n">
        <v>0</v>
      </c>
      <c r="S13" s="150"/>
      <c r="T13" s="404"/>
      <c r="U13" s="405" t="n">
        <v>0</v>
      </c>
      <c r="V13" s="405" t="n">
        <v>0</v>
      </c>
      <c r="W13" s="405" t="n">
        <v>0</v>
      </c>
      <c r="X13" s="405" t="n">
        <v>0</v>
      </c>
      <c r="Y13" s="405"/>
      <c r="Z13" s="323"/>
      <c r="AA13" s="405"/>
      <c r="AB13" s="405"/>
      <c r="AC13" s="405"/>
      <c r="AD13" s="405"/>
      <c r="AE13" s="405"/>
    </row>
    <row r="14" s="393" customFormat="true" ht="19.5" hidden="false" customHeight="true" outlineLevel="0" collapsed="false">
      <c r="A14" s="323"/>
      <c r="B14" s="403"/>
      <c r="C14" s="405"/>
      <c r="D14" s="405"/>
      <c r="E14" s="405"/>
      <c r="F14" s="405"/>
      <c r="G14" s="150" t="n">
        <v>0</v>
      </c>
      <c r="H14" s="323"/>
      <c r="I14" s="150" t="n">
        <v>0</v>
      </c>
      <c r="J14" s="150" t="n">
        <v>0</v>
      </c>
      <c r="K14" s="150" t="n">
        <v>0</v>
      </c>
      <c r="L14" s="150" t="n">
        <v>0</v>
      </c>
      <c r="M14" s="150"/>
      <c r="N14" s="323"/>
      <c r="O14" s="150" t="n">
        <v>0</v>
      </c>
      <c r="P14" s="150" t="n">
        <v>0</v>
      </c>
      <c r="Q14" s="150" t="n">
        <v>0</v>
      </c>
      <c r="R14" s="150" t="n">
        <v>0</v>
      </c>
      <c r="S14" s="150"/>
      <c r="T14" s="404"/>
      <c r="U14" s="405" t="n">
        <v>0</v>
      </c>
      <c r="V14" s="405" t="n">
        <v>0</v>
      </c>
      <c r="W14" s="405" t="n">
        <v>0</v>
      </c>
      <c r="X14" s="405" t="n">
        <v>0</v>
      </c>
      <c r="Y14" s="405"/>
      <c r="Z14" s="323"/>
      <c r="AA14" s="150" t="n">
        <v>0</v>
      </c>
      <c r="AB14" s="150" t="n">
        <v>0</v>
      </c>
      <c r="AC14" s="150" t="n">
        <v>0</v>
      </c>
      <c r="AD14" s="150" t="n">
        <v>0</v>
      </c>
      <c r="AE14" s="405"/>
    </row>
    <row r="15" s="393" customFormat="true" ht="19.5" hidden="false" customHeight="true" outlineLevel="0" collapsed="false">
      <c r="A15" s="323" t="s">
        <v>8</v>
      </c>
      <c r="B15" s="403" t="s">
        <v>144</v>
      </c>
      <c r="C15" s="90" t="s">
        <v>224</v>
      </c>
      <c r="D15" s="90" t="n">
        <v>20</v>
      </c>
      <c r="E15" s="245" t="n">
        <v>22</v>
      </c>
      <c r="F15" s="397" t="s">
        <v>406</v>
      </c>
      <c r="G15" s="150" t="n">
        <v>0</v>
      </c>
      <c r="H15" s="323" t="s">
        <v>407</v>
      </c>
      <c r="I15" s="90" t="s">
        <v>337</v>
      </c>
      <c r="J15" s="90" t="n">
        <v>80.1818181818182</v>
      </c>
      <c r="K15" s="226" t="n">
        <v>88.2</v>
      </c>
      <c r="L15" s="155" t="s">
        <v>408</v>
      </c>
      <c r="M15" s="150"/>
      <c r="N15" s="323" t="s">
        <v>150</v>
      </c>
      <c r="O15" s="90" t="s">
        <v>335</v>
      </c>
      <c r="P15" s="90" t="n">
        <v>88.2</v>
      </c>
      <c r="Q15" s="226" t="n">
        <v>97.02</v>
      </c>
      <c r="R15" s="150" t="n">
        <v>0</v>
      </c>
      <c r="S15" s="150"/>
      <c r="T15" s="404" t="s">
        <v>153</v>
      </c>
      <c r="U15" s="90" t="s">
        <v>226</v>
      </c>
      <c r="V15" s="90" t="n">
        <v>54.5454545454546</v>
      </c>
      <c r="W15" s="226" t="n">
        <v>60</v>
      </c>
      <c r="X15" s="327" t="s">
        <v>397</v>
      </c>
      <c r="Y15" s="405"/>
      <c r="Z15" s="323" t="s">
        <v>409</v>
      </c>
      <c r="AA15" s="90" t="s">
        <v>340</v>
      </c>
      <c r="AB15" s="90" t="n">
        <v>55</v>
      </c>
      <c r="AC15" s="101" t="n">
        <v>57</v>
      </c>
      <c r="AD15" s="150" t="n">
        <v>0</v>
      </c>
      <c r="AE15" s="405"/>
    </row>
    <row r="16" s="393" customFormat="true" ht="19.5" hidden="false" customHeight="true" outlineLevel="0" collapsed="false">
      <c r="A16" s="323"/>
      <c r="B16" s="403"/>
      <c r="C16" s="90" t="s">
        <v>341</v>
      </c>
      <c r="D16" s="90" t="n">
        <v>64.5454545454546</v>
      </c>
      <c r="E16" s="245" t="n">
        <v>71</v>
      </c>
      <c r="F16" s="327" t="s">
        <v>373</v>
      </c>
      <c r="G16" s="150" t="n">
        <v>0</v>
      </c>
      <c r="H16" s="323"/>
      <c r="I16" s="90" t="s">
        <v>187</v>
      </c>
      <c r="J16" s="90" t="n">
        <v>4.54545454545455</v>
      </c>
      <c r="K16" s="226" t="n">
        <v>5</v>
      </c>
      <c r="L16" s="150" t="n">
        <v>0</v>
      </c>
      <c r="M16" s="150"/>
      <c r="N16" s="323"/>
      <c r="O16" s="90" t="s">
        <v>338</v>
      </c>
      <c r="P16" s="90" t="n">
        <v>0.909090909090909</v>
      </c>
      <c r="Q16" s="226" t="n">
        <v>1</v>
      </c>
      <c r="R16" s="150" t="n">
        <v>0</v>
      </c>
      <c r="S16" s="150"/>
      <c r="T16" s="404"/>
      <c r="U16" s="90" t="s">
        <v>233</v>
      </c>
      <c r="V16" s="90" t="n">
        <v>1.36363636363636</v>
      </c>
      <c r="W16" s="226" t="n">
        <v>1.5</v>
      </c>
      <c r="X16" s="405" t="n">
        <v>0</v>
      </c>
      <c r="Y16" s="405"/>
      <c r="Z16" s="323"/>
      <c r="AA16" s="90" t="s">
        <v>187</v>
      </c>
      <c r="AB16" s="90" t="n">
        <v>4.54545454545455</v>
      </c>
      <c r="AC16" s="101" t="n">
        <v>5</v>
      </c>
      <c r="AD16" s="150" t="n">
        <v>0</v>
      </c>
      <c r="AE16" s="405"/>
    </row>
    <row r="17" s="393" customFormat="true" ht="19.5" hidden="false" customHeight="true" outlineLevel="0" collapsed="false">
      <c r="A17" s="323"/>
      <c r="B17" s="403"/>
      <c r="C17" s="90" t="s">
        <v>299</v>
      </c>
      <c r="D17" s="90" t="n">
        <v>4.54545454545455</v>
      </c>
      <c r="E17" s="245" t="n">
        <v>5</v>
      </c>
      <c r="F17" s="150" t="n">
        <v>0</v>
      </c>
      <c r="G17" s="150" t="n">
        <v>0</v>
      </c>
      <c r="H17" s="323"/>
      <c r="I17" s="150" t="n">
        <v>0</v>
      </c>
      <c r="J17" s="150" t="n">
        <v>0</v>
      </c>
      <c r="K17" s="407" t="n">
        <v>0</v>
      </c>
      <c r="L17" s="150" t="n">
        <v>0</v>
      </c>
      <c r="M17" s="150"/>
      <c r="N17" s="323"/>
      <c r="O17" s="90" t="s">
        <v>307</v>
      </c>
      <c r="P17" s="90" t="n">
        <v>0.454545454545455</v>
      </c>
      <c r="Q17" s="226" t="n">
        <v>0.5</v>
      </c>
      <c r="R17" s="150" t="n">
        <v>0</v>
      </c>
      <c r="S17" s="150"/>
      <c r="T17" s="404"/>
      <c r="U17" s="90" t="s">
        <v>231</v>
      </c>
      <c r="V17" s="90" t="n">
        <v>0.909090909090909</v>
      </c>
      <c r="W17" s="226" t="n">
        <v>1</v>
      </c>
      <c r="X17" s="405" t="n">
        <v>0</v>
      </c>
      <c r="Y17" s="405"/>
      <c r="Z17" s="323"/>
      <c r="AA17" s="150" t="n">
        <v>0</v>
      </c>
      <c r="AB17" s="150" t="n">
        <v>0</v>
      </c>
      <c r="AC17" s="408" t="n">
        <v>0</v>
      </c>
      <c r="AD17" s="150" t="n">
        <v>0</v>
      </c>
      <c r="AE17" s="405"/>
    </row>
    <row r="18" s="393" customFormat="true" ht="19.5" hidden="false" customHeight="true" outlineLevel="0" collapsed="false">
      <c r="A18" s="323"/>
      <c r="B18" s="403"/>
      <c r="C18" s="90" t="s">
        <v>342</v>
      </c>
      <c r="D18" s="90" t="n">
        <v>10.9090909090909</v>
      </c>
      <c r="E18" s="245" t="n">
        <v>12</v>
      </c>
      <c r="F18" s="159"/>
      <c r="G18" s="150" t="n">
        <v>0</v>
      </c>
      <c r="H18" s="323"/>
      <c r="I18" s="150" t="n">
        <v>0</v>
      </c>
      <c r="J18" s="150" t="n">
        <v>0</v>
      </c>
      <c r="K18" s="407" t="n">
        <v>0</v>
      </c>
      <c r="L18" s="150" t="n">
        <v>0</v>
      </c>
      <c r="M18" s="150"/>
      <c r="N18" s="323"/>
      <c r="O18" s="90" t="s">
        <v>187</v>
      </c>
      <c r="P18" s="90" t="n">
        <v>4.90909090909091</v>
      </c>
      <c r="Q18" s="226" t="n">
        <v>5.4</v>
      </c>
      <c r="R18" s="150" t="n">
        <v>0</v>
      </c>
      <c r="S18" s="150"/>
      <c r="T18" s="404"/>
      <c r="U18" s="90" t="s">
        <v>343</v>
      </c>
      <c r="V18" s="90" t="n">
        <v>6.36363636363636</v>
      </c>
      <c r="W18" s="226" t="n">
        <v>7</v>
      </c>
      <c r="X18" s="405" t="n">
        <v>0</v>
      </c>
      <c r="Y18" s="405"/>
      <c r="Z18" s="323"/>
      <c r="AA18" s="150" t="n">
        <v>0</v>
      </c>
      <c r="AB18" s="150" t="n">
        <v>0</v>
      </c>
      <c r="AC18" s="150" t="n">
        <v>0</v>
      </c>
      <c r="AD18" s="150" t="n">
        <v>0</v>
      </c>
      <c r="AE18" s="405"/>
    </row>
    <row r="19" s="393" customFormat="true" ht="19.5" hidden="false" customHeight="true" outlineLevel="0" collapsed="false">
      <c r="A19" s="323"/>
      <c r="B19" s="403"/>
      <c r="C19" s="90" t="s">
        <v>187</v>
      </c>
      <c r="D19" s="90" t="n">
        <v>4.54545454545455</v>
      </c>
      <c r="E19" s="245" t="n">
        <v>5</v>
      </c>
      <c r="F19" s="150" t="n">
        <v>0</v>
      </c>
      <c r="G19" s="150" t="n">
        <v>0</v>
      </c>
      <c r="H19" s="323"/>
      <c r="I19" s="150" t="n">
        <v>0</v>
      </c>
      <c r="J19" s="150" t="n">
        <v>0</v>
      </c>
      <c r="K19" s="407" t="n">
        <v>0</v>
      </c>
      <c r="L19" s="150" t="n">
        <v>0</v>
      </c>
      <c r="M19" s="150"/>
      <c r="N19" s="323"/>
      <c r="O19" s="150" t="n">
        <v>0</v>
      </c>
      <c r="P19" s="150" t="n">
        <v>0</v>
      </c>
      <c r="Q19" s="150" t="n">
        <v>0</v>
      </c>
      <c r="R19" s="150" t="n">
        <v>0</v>
      </c>
      <c r="S19" s="150"/>
      <c r="T19" s="404"/>
      <c r="U19" s="405" t="n">
        <v>0</v>
      </c>
      <c r="V19" s="405" t="n">
        <v>0</v>
      </c>
      <c r="W19" s="405" t="n">
        <v>0</v>
      </c>
      <c r="X19" s="405" t="n">
        <v>0</v>
      </c>
      <c r="Y19" s="405"/>
      <c r="Z19" s="323"/>
      <c r="AA19" s="150" t="n">
        <v>0</v>
      </c>
      <c r="AB19" s="150" t="n">
        <v>0</v>
      </c>
      <c r="AC19" s="150" t="n">
        <v>0</v>
      </c>
      <c r="AD19" s="150" t="n">
        <v>0</v>
      </c>
      <c r="AE19" s="405"/>
    </row>
    <row r="20" s="393" customFormat="true" ht="19.5" hidden="false" customHeight="true" outlineLevel="0" collapsed="false">
      <c r="A20" s="323"/>
      <c r="B20" s="403"/>
      <c r="C20" s="90"/>
      <c r="D20" s="90" t="n">
        <v>0</v>
      </c>
      <c r="E20" s="245"/>
      <c r="F20" s="150" t="n">
        <v>0</v>
      </c>
      <c r="G20" s="150" t="n">
        <v>0</v>
      </c>
      <c r="H20" s="323"/>
      <c r="I20" s="150" t="n">
        <v>0</v>
      </c>
      <c r="J20" s="150" t="n">
        <v>0</v>
      </c>
      <c r="K20" s="407" t="n">
        <v>0</v>
      </c>
      <c r="L20" s="150" t="n">
        <v>0</v>
      </c>
      <c r="M20" s="150"/>
      <c r="N20" s="323"/>
      <c r="O20" s="150" t="n">
        <v>0</v>
      </c>
      <c r="P20" s="150" t="n">
        <v>0</v>
      </c>
      <c r="Q20" s="150" t="n">
        <v>0</v>
      </c>
      <c r="R20" s="150" t="n">
        <v>0</v>
      </c>
      <c r="S20" s="150"/>
      <c r="T20" s="404"/>
      <c r="U20" s="405" t="n">
        <v>0</v>
      </c>
      <c r="V20" s="405" t="n">
        <v>0</v>
      </c>
      <c r="W20" s="405" t="n">
        <v>0</v>
      </c>
      <c r="X20" s="405" t="n">
        <v>0</v>
      </c>
      <c r="Y20" s="405"/>
      <c r="Z20" s="323"/>
      <c r="AA20" s="150" t="n">
        <v>0</v>
      </c>
      <c r="AB20" s="150" t="n">
        <v>0</v>
      </c>
      <c r="AC20" s="150" t="n">
        <v>0</v>
      </c>
      <c r="AD20" s="150" t="n">
        <v>0</v>
      </c>
      <c r="AE20" s="405"/>
    </row>
    <row r="21" s="393" customFormat="true" ht="19.5" hidden="false" customHeight="true" outlineLevel="0" collapsed="false">
      <c r="A21" s="323" t="s">
        <v>210</v>
      </c>
      <c r="B21" s="403" t="s">
        <v>31</v>
      </c>
      <c r="C21" s="90" t="s">
        <v>213</v>
      </c>
      <c r="D21" s="90" t="n">
        <v>117.272727272727</v>
      </c>
      <c r="E21" s="245" t="n">
        <v>129</v>
      </c>
      <c r="F21" s="327" t="s">
        <v>373</v>
      </c>
      <c r="G21" s="150" t="n">
        <v>0</v>
      </c>
      <c r="H21" s="323" t="s">
        <v>86</v>
      </c>
      <c r="I21" s="90" t="s">
        <v>212</v>
      </c>
      <c r="J21" s="90" t="n">
        <v>50</v>
      </c>
      <c r="K21" s="226" t="n">
        <f aca="false">J21*1050/1000</f>
        <v>52.5</v>
      </c>
      <c r="L21" s="150" t="n">
        <v>0</v>
      </c>
      <c r="M21" s="150"/>
      <c r="N21" s="323" t="s">
        <v>26</v>
      </c>
      <c r="O21" s="90" t="s">
        <v>26</v>
      </c>
      <c r="P21" s="90" t="n">
        <v>104.545454545455</v>
      </c>
      <c r="Q21" s="226" t="n">
        <v>115</v>
      </c>
      <c r="R21" s="150" t="s">
        <v>380</v>
      </c>
      <c r="S21" s="150"/>
      <c r="T21" s="404" t="s">
        <v>15</v>
      </c>
      <c r="U21" s="90" t="s">
        <v>215</v>
      </c>
      <c r="V21" s="90" t="n">
        <v>0.909090909090909</v>
      </c>
      <c r="W21" s="226" t="n">
        <v>1</v>
      </c>
      <c r="X21" s="405" t="n">
        <v>0</v>
      </c>
      <c r="Y21" s="405"/>
      <c r="Z21" s="323" t="s">
        <v>40</v>
      </c>
      <c r="AA21" s="90" t="s">
        <v>279</v>
      </c>
      <c r="AB21" s="90" t="n">
        <v>104.545454545455</v>
      </c>
      <c r="AC21" s="101" t="n">
        <v>115</v>
      </c>
      <c r="AD21" s="327" t="s">
        <v>373</v>
      </c>
      <c r="AE21" s="405"/>
    </row>
    <row r="22" s="393" customFormat="true" ht="19.5" hidden="false" customHeight="true" outlineLevel="0" collapsed="false">
      <c r="A22" s="323"/>
      <c r="B22" s="403"/>
      <c r="C22" s="90" t="s">
        <v>187</v>
      </c>
      <c r="D22" s="90" t="n">
        <v>4.54545454545455</v>
      </c>
      <c r="E22" s="245" t="n">
        <v>5</v>
      </c>
      <c r="F22" s="150" t="n">
        <v>0</v>
      </c>
      <c r="G22" s="150" t="n">
        <v>0</v>
      </c>
      <c r="H22" s="323"/>
      <c r="I22" s="90" t="s">
        <v>344</v>
      </c>
      <c r="J22" s="90" t="n">
        <v>30</v>
      </c>
      <c r="K22" s="226" t="n">
        <f aca="false">J22*1050/1000</f>
        <v>31.5</v>
      </c>
      <c r="L22" s="150" t="n">
        <v>0</v>
      </c>
      <c r="M22" s="150"/>
      <c r="N22" s="323"/>
      <c r="O22" s="90" t="s">
        <v>187</v>
      </c>
      <c r="P22" s="90" t="n">
        <v>4.54545454545455</v>
      </c>
      <c r="Q22" s="226" t="n">
        <v>5</v>
      </c>
      <c r="R22" s="150" t="n">
        <v>0</v>
      </c>
      <c r="S22" s="150"/>
      <c r="T22" s="404"/>
      <c r="U22" s="90" t="s">
        <v>211</v>
      </c>
      <c r="V22" s="90" t="n">
        <v>112.727272727273</v>
      </c>
      <c r="W22" s="226" t="n">
        <v>124</v>
      </c>
      <c r="X22" s="327" t="s">
        <v>373</v>
      </c>
      <c r="Y22" s="405"/>
      <c r="Z22" s="323"/>
      <c r="AA22" s="90" t="s">
        <v>187</v>
      </c>
      <c r="AB22" s="90" t="n">
        <v>4.54545454545455</v>
      </c>
      <c r="AC22" s="101" t="n">
        <v>5</v>
      </c>
      <c r="AD22" s="150" t="n">
        <v>0</v>
      </c>
      <c r="AE22" s="405"/>
    </row>
    <row r="23" s="22" customFormat="true" ht="19.5" hidden="false" customHeight="true" outlineLevel="0" collapsed="false">
      <c r="A23" s="323"/>
      <c r="B23" s="403"/>
      <c r="C23" s="90" t="s">
        <v>215</v>
      </c>
      <c r="D23" s="90" t="n">
        <v>0.909090909090909</v>
      </c>
      <c r="E23" s="245" t="n">
        <v>1</v>
      </c>
      <c r="F23" s="409" t="n">
        <v>0</v>
      </c>
      <c r="G23" s="409" t="n">
        <v>0</v>
      </c>
      <c r="H23" s="323"/>
      <c r="I23" s="90" t="s">
        <v>178</v>
      </c>
      <c r="J23" s="90" t="n">
        <v>10</v>
      </c>
      <c r="K23" s="226" t="n">
        <f aca="false">J23*1050/1000</f>
        <v>10.5</v>
      </c>
      <c r="L23" s="150" t="n">
        <v>0</v>
      </c>
      <c r="M23" s="150"/>
      <c r="N23" s="323"/>
      <c r="O23" s="90" t="s">
        <v>317</v>
      </c>
      <c r="P23" s="90" t="n">
        <v>0.909090909090909</v>
      </c>
      <c r="Q23" s="226" t="n">
        <v>1</v>
      </c>
      <c r="R23" s="150" t="n">
        <v>0</v>
      </c>
      <c r="S23" s="150"/>
      <c r="T23" s="404"/>
      <c r="U23" s="90" t="s">
        <v>187</v>
      </c>
      <c r="V23" s="90" t="n">
        <v>4.54545454545455</v>
      </c>
      <c r="W23" s="226" t="n">
        <v>5</v>
      </c>
      <c r="X23" s="405" t="n">
        <v>0</v>
      </c>
      <c r="Y23" s="405"/>
      <c r="Z23" s="323"/>
      <c r="AA23" s="90" t="s">
        <v>215</v>
      </c>
      <c r="AB23" s="90" t="n">
        <v>0.909090909090909</v>
      </c>
      <c r="AC23" s="247" t="n">
        <v>1</v>
      </c>
      <c r="AD23" s="150" t="n">
        <v>0</v>
      </c>
      <c r="AE23" s="405"/>
      <c r="AF23" s="393"/>
      <c r="AG23" s="393"/>
      <c r="AK23" s="164"/>
    </row>
    <row r="24" s="340" customFormat="true" ht="24.75" hidden="false" customHeight="true" outlineLevel="0" collapsed="false">
      <c r="A24" s="333" t="s">
        <v>381</v>
      </c>
      <c r="B24" s="334"/>
      <c r="C24" s="410"/>
      <c r="D24" s="410"/>
      <c r="E24" s="410"/>
      <c r="F24" s="410"/>
      <c r="G24" s="411"/>
      <c r="H24" s="338"/>
      <c r="I24" s="338"/>
      <c r="J24" s="338"/>
      <c r="K24" s="338"/>
      <c r="L24" s="338"/>
      <c r="M24" s="339"/>
      <c r="N24" s="337"/>
      <c r="O24" s="338"/>
      <c r="P24" s="338"/>
      <c r="Q24" s="338"/>
      <c r="R24" s="338"/>
      <c r="S24" s="339"/>
      <c r="T24" s="337"/>
      <c r="U24" s="338"/>
      <c r="V24" s="338"/>
      <c r="W24" s="338"/>
      <c r="X24" s="338"/>
      <c r="Y24" s="339"/>
      <c r="Z24" s="337"/>
      <c r="AA24" s="338"/>
      <c r="AB24" s="338"/>
      <c r="AC24" s="338"/>
      <c r="AD24" s="338"/>
      <c r="AE24" s="339"/>
    </row>
    <row r="25" s="340" customFormat="true" ht="24.75" hidden="false" customHeight="true" outlineLevel="0" collapsed="false">
      <c r="A25" s="333"/>
      <c r="B25" s="341"/>
      <c r="C25" s="342"/>
      <c r="D25" s="342"/>
      <c r="E25" s="342"/>
      <c r="F25" s="342"/>
      <c r="G25" s="343"/>
      <c r="H25" s="344"/>
      <c r="I25" s="345"/>
      <c r="J25" s="345"/>
      <c r="K25" s="345"/>
      <c r="L25" s="345"/>
      <c r="M25" s="346"/>
      <c r="N25" s="344"/>
      <c r="O25" s="345"/>
      <c r="P25" s="345"/>
      <c r="Q25" s="345"/>
      <c r="R25" s="345"/>
      <c r="S25" s="346"/>
      <c r="T25" s="344"/>
      <c r="U25" s="345"/>
      <c r="V25" s="345"/>
      <c r="W25" s="345"/>
      <c r="X25" s="345"/>
      <c r="Y25" s="346"/>
      <c r="Z25" s="344"/>
      <c r="AA25" s="345"/>
      <c r="AB25" s="345"/>
      <c r="AC25" s="345"/>
      <c r="AD25" s="345"/>
      <c r="AE25" s="346"/>
    </row>
    <row r="26" s="340" customFormat="true" ht="24.75" hidden="false" customHeight="true" outlineLevel="0" collapsed="false">
      <c r="A26" s="333"/>
      <c r="B26" s="347"/>
      <c r="C26" s="348"/>
      <c r="D26" s="348"/>
      <c r="E26" s="348"/>
      <c r="F26" s="348"/>
      <c r="G26" s="349"/>
      <c r="H26" s="350"/>
      <c r="I26" s="351"/>
      <c r="J26" s="351"/>
      <c r="K26" s="351"/>
      <c r="L26" s="351"/>
      <c r="M26" s="352"/>
      <c r="N26" s="350"/>
      <c r="O26" s="351"/>
      <c r="P26" s="351"/>
      <c r="Q26" s="351"/>
      <c r="R26" s="351"/>
      <c r="S26" s="352"/>
      <c r="T26" s="350"/>
      <c r="U26" s="351"/>
      <c r="V26" s="351"/>
      <c r="W26" s="351"/>
      <c r="X26" s="351"/>
      <c r="Y26" s="352"/>
      <c r="Z26" s="350"/>
      <c r="AA26" s="351"/>
      <c r="AB26" s="351"/>
      <c r="AC26" s="351"/>
      <c r="AD26" s="351"/>
      <c r="AE26" s="352"/>
    </row>
    <row r="27" s="340" customFormat="true" ht="24.75" hidden="false" customHeight="true" outlineLevel="0" collapsed="false">
      <c r="A27" s="333"/>
      <c r="B27" s="334"/>
      <c r="C27" s="335"/>
      <c r="D27" s="335"/>
      <c r="E27" s="335"/>
      <c r="F27" s="335"/>
      <c r="G27" s="336"/>
      <c r="H27" s="337"/>
      <c r="I27" s="338"/>
      <c r="J27" s="338"/>
      <c r="K27" s="338"/>
      <c r="L27" s="338"/>
      <c r="M27" s="339"/>
      <c r="N27" s="337"/>
      <c r="O27" s="338"/>
      <c r="P27" s="338"/>
      <c r="Q27" s="338"/>
      <c r="R27" s="338"/>
      <c r="S27" s="339"/>
      <c r="T27" s="337"/>
      <c r="U27" s="338"/>
      <c r="V27" s="338"/>
      <c r="W27" s="338"/>
      <c r="X27" s="338"/>
      <c r="Y27" s="339"/>
      <c r="Z27" s="337"/>
      <c r="AA27" s="338"/>
      <c r="AB27" s="338"/>
      <c r="AC27" s="338"/>
      <c r="AD27" s="338"/>
      <c r="AE27" s="339"/>
    </row>
    <row r="28" s="340" customFormat="true" ht="24.75" hidden="false" customHeight="true" outlineLevel="0" collapsed="false">
      <c r="A28" s="333"/>
      <c r="B28" s="341"/>
      <c r="C28" s="342"/>
      <c r="D28" s="342"/>
      <c r="E28" s="342"/>
      <c r="F28" s="342"/>
      <c r="G28" s="343"/>
      <c r="H28" s="344"/>
      <c r="I28" s="345"/>
      <c r="J28" s="345"/>
      <c r="K28" s="345"/>
      <c r="L28" s="345"/>
      <c r="M28" s="346"/>
      <c r="N28" s="344"/>
      <c r="O28" s="345"/>
      <c r="P28" s="345"/>
      <c r="Q28" s="345"/>
      <c r="R28" s="345"/>
      <c r="S28" s="346"/>
      <c r="T28" s="344"/>
      <c r="U28" s="345"/>
      <c r="V28" s="345"/>
      <c r="W28" s="345"/>
      <c r="X28" s="345"/>
      <c r="Y28" s="346"/>
      <c r="Z28" s="344"/>
      <c r="AA28" s="345"/>
      <c r="AB28" s="345"/>
      <c r="AC28" s="345"/>
      <c r="AD28" s="345"/>
      <c r="AE28" s="346"/>
    </row>
    <row r="29" s="340" customFormat="true" ht="24.75" hidden="false" customHeight="true" outlineLevel="0" collapsed="false">
      <c r="A29" s="333"/>
      <c r="B29" s="347"/>
      <c r="C29" s="348"/>
      <c r="D29" s="348"/>
      <c r="E29" s="348"/>
      <c r="F29" s="348"/>
      <c r="G29" s="349"/>
      <c r="H29" s="350"/>
      <c r="I29" s="351"/>
      <c r="J29" s="351"/>
      <c r="K29" s="351"/>
      <c r="L29" s="351"/>
      <c r="M29" s="352"/>
      <c r="N29" s="350"/>
      <c r="O29" s="351"/>
      <c r="P29" s="351"/>
      <c r="Q29" s="351"/>
      <c r="R29" s="351"/>
      <c r="S29" s="352"/>
      <c r="T29" s="350"/>
      <c r="U29" s="351"/>
      <c r="V29" s="351"/>
      <c r="W29" s="351"/>
      <c r="X29" s="351"/>
      <c r="Y29" s="352"/>
      <c r="Z29" s="350"/>
      <c r="AA29" s="351"/>
      <c r="AB29" s="351"/>
      <c r="AC29" s="351"/>
      <c r="AD29" s="351"/>
      <c r="AE29" s="352"/>
    </row>
    <row r="30" s="340" customFormat="true" ht="24.75" hidden="false" customHeight="true" outlineLevel="0" collapsed="false">
      <c r="A30" s="333"/>
      <c r="B30" s="334"/>
      <c r="C30" s="335"/>
      <c r="D30" s="335"/>
      <c r="E30" s="335"/>
      <c r="F30" s="335"/>
      <c r="G30" s="336"/>
      <c r="H30" s="337"/>
      <c r="I30" s="338"/>
      <c r="J30" s="338"/>
      <c r="K30" s="338"/>
      <c r="L30" s="338"/>
      <c r="M30" s="339"/>
      <c r="N30" s="337"/>
      <c r="O30" s="338"/>
      <c r="P30" s="338"/>
      <c r="Q30" s="338"/>
      <c r="R30" s="338"/>
      <c r="S30" s="339"/>
      <c r="T30" s="337"/>
      <c r="U30" s="338"/>
      <c r="V30" s="338"/>
      <c r="W30" s="338"/>
      <c r="X30" s="338"/>
      <c r="Y30" s="339"/>
      <c r="Z30" s="337"/>
      <c r="AA30" s="338"/>
      <c r="AB30" s="338"/>
      <c r="AC30" s="338"/>
      <c r="AD30" s="338"/>
      <c r="AE30" s="339"/>
    </row>
    <row r="31" s="340" customFormat="true" ht="24.75" hidden="false" customHeight="true" outlineLevel="0" collapsed="false">
      <c r="A31" s="333"/>
      <c r="B31" s="341"/>
      <c r="C31" s="342"/>
      <c r="D31" s="342"/>
      <c r="E31" s="342"/>
      <c r="F31" s="342"/>
      <c r="G31" s="343"/>
      <c r="H31" s="344"/>
      <c r="I31" s="345"/>
      <c r="J31" s="345"/>
      <c r="K31" s="345"/>
      <c r="L31" s="345"/>
      <c r="M31" s="346"/>
      <c r="N31" s="344"/>
      <c r="O31" s="345"/>
      <c r="P31" s="345"/>
      <c r="Q31" s="345"/>
      <c r="R31" s="345"/>
      <c r="S31" s="346"/>
      <c r="T31" s="344"/>
      <c r="U31" s="345"/>
      <c r="V31" s="345"/>
      <c r="W31" s="345"/>
      <c r="X31" s="345"/>
      <c r="Y31" s="346"/>
      <c r="Z31" s="344"/>
      <c r="AA31" s="345"/>
      <c r="AB31" s="345"/>
      <c r="AC31" s="345"/>
      <c r="AD31" s="345"/>
      <c r="AE31" s="346"/>
    </row>
    <row r="32" s="340" customFormat="true" ht="24.75" hidden="false" customHeight="true" outlineLevel="0" collapsed="false">
      <c r="A32" s="333"/>
      <c r="B32" s="347"/>
      <c r="C32" s="348"/>
      <c r="D32" s="348"/>
      <c r="E32" s="348"/>
      <c r="F32" s="348"/>
      <c r="G32" s="349"/>
      <c r="H32" s="350"/>
      <c r="I32" s="351"/>
      <c r="J32" s="351"/>
      <c r="K32" s="351"/>
      <c r="L32" s="351"/>
      <c r="M32" s="352"/>
      <c r="N32" s="350"/>
      <c r="O32" s="351"/>
      <c r="P32" s="351"/>
      <c r="Q32" s="351"/>
      <c r="R32" s="351"/>
      <c r="S32" s="352"/>
      <c r="T32" s="350"/>
      <c r="U32" s="351"/>
      <c r="V32" s="351"/>
      <c r="W32" s="351"/>
      <c r="X32" s="351"/>
      <c r="Y32" s="352"/>
      <c r="Z32" s="350"/>
      <c r="AA32" s="351"/>
      <c r="AB32" s="351"/>
      <c r="AC32" s="351"/>
      <c r="AD32" s="351"/>
      <c r="AE32" s="352"/>
    </row>
    <row r="33" s="340" customFormat="true" ht="24.75" hidden="false" customHeight="true" outlineLevel="0" collapsed="false">
      <c r="A33" s="333"/>
      <c r="B33" s="334"/>
      <c r="C33" s="335"/>
      <c r="D33" s="335"/>
      <c r="E33" s="335"/>
      <c r="F33" s="335"/>
      <c r="G33" s="336"/>
      <c r="H33" s="337"/>
      <c r="I33" s="338"/>
      <c r="J33" s="338"/>
      <c r="K33" s="338"/>
      <c r="L33" s="338"/>
      <c r="M33" s="339"/>
      <c r="N33" s="337"/>
      <c r="O33" s="338"/>
      <c r="P33" s="338"/>
      <c r="Q33" s="338"/>
      <c r="R33" s="338"/>
      <c r="S33" s="339"/>
      <c r="T33" s="337"/>
      <c r="U33" s="338"/>
      <c r="V33" s="338"/>
      <c r="W33" s="338"/>
      <c r="X33" s="338"/>
      <c r="Y33" s="339"/>
      <c r="Z33" s="337"/>
      <c r="AA33" s="338"/>
      <c r="AB33" s="338"/>
      <c r="AC33" s="338"/>
      <c r="AD33" s="338"/>
      <c r="AE33" s="339"/>
    </row>
    <row r="34" s="340" customFormat="true" ht="24.75" hidden="false" customHeight="true" outlineLevel="0" collapsed="false">
      <c r="A34" s="333"/>
      <c r="B34" s="341"/>
      <c r="C34" s="342"/>
      <c r="D34" s="342"/>
      <c r="E34" s="342"/>
      <c r="F34" s="342"/>
      <c r="G34" s="343"/>
      <c r="H34" s="344"/>
      <c r="I34" s="345"/>
      <c r="J34" s="345"/>
      <c r="K34" s="345"/>
      <c r="L34" s="345"/>
      <c r="M34" s="346"/>
      <c r="N34" s="344"/>
      <c r="O34" s="345"/>
      <c r="P34" s="345"/>
      <c r="Q34" s="345"/>
      <c r="R34" s="345"/>
      <c r="S34" s="346"/>
      <c r="T34" s="344"/>
      <c r="U34" s="345"/>
      <c r="V34" s="345"/>
      <c r="W34" s="345"/>
      <c r="X34" s="345"/>
      <c r="Y34" s="346"/>
      <c r="Z34" s="344"/>
      <c r="AA34" s="345"/>
      <c r="AB34" s="345"/>
      <c r="AC34" s="345"/>
      <c r="AD34" s="345"/>
      <c r="AE34" s="346"/>
    </row>
    <row r="35" s="340" customFormat="true" ht="24.75" hidden="false" customHeight="true" outlineLevel="0" collapsed="false">
      <c r="A35" s="333"/>
      <c r="B35" s="347"/>
      <c r="C35" s="348"/>
      <c r="D35" s="348"/>
      <c r="E35" s="348"/>
      <c r="F35" s="348"/>
      <c r="G35" s="349"/>
      <c r="H35" s="350"/>
      <c r="I35" s="351"/>
      <c r="J35" s="351"/>
      <c r="K35" s="351"/>
      <c r="L35" s="351"/>
      <c r="M35" s="352"/>
      <c r="N35" s="350"/>
      <c r="O35" s="351"/>
      <c r="P35" s="351"/>
      <c r="Q35" s="351"/>
      <c r="R35" s="351"/>
      <c r="S35" s="352"/>
      <c r="T35" s="350"/>
      <c r="U35" s="351"/>
      <c r="V35" s="351"/>
      <c r="W35" s="351"/>
      <c r="X35" s="351"/>
      <c r="Y35" s="352"/>
      <c r="Z35" s="350"/>
      <c r="AA35" s="351"/>
      <c r="AB35" s="351"/>
      <c r="AC35" s="351"/>
      <c r="AD35" s="351"/>
      <c r="AE35" s="352"/>
    </row>
    <row r="36" s="340" customFormat="true" ht="20.25" hidden="false" customHeight="true" outlineLevel="0" collapsed="false">
      <c r="A36" s="353" t="s">
        <v>382</v>
      </c>
      <c r="B36" s="354" t="s">
        <v>383</v>
      </c>
      <c r="C36" s="354"/>
      <c r="D36" s="355"/>
      <c r="E36" s="356" t="s">
        <v>384</v>
      </c>
      <c r="F36" s="357"/>
      <c r="G36" s="357"/>
      <c r="H36" s="358" t="s">
        <v>383</v>
      </c>
      <c r="I36" s="358"/>
      <c r="J36" s="355"/>
      <c r="K36" s="356" t="s">
        <v>384</v>
      </c>
      <c r="L36" s="357"/>
      <c r="M36" s="357"/>
      <c r="N36" s="358" t="s">
        <v>383</v>
      </c>
      <c r="O36" s="358"/>
      <c r="P36" s="355"/>
      <c r="Q36" s="356" t="s">
        <v>384</v>
      </c>
      <c r="R36" s="357"/>
      <c r="S36" s="357"/>
      <c r="T36" s="359" t="s">
        <v>383</v>
      </c>
      <c r="U36" s="359"/>
      <c r="V36" s="360"/>
      <c r="W36" s="361" t="s">
        <v>384</v>
      </c>
      <c r="X36" s="357"/>
      <c r="Y36" s="357"/>
      <c r="Z36" s="358" t="s">
        <v>383</v>
      </c>
      <c r="AA36" s="358"/>
      <c r="AB36" s="355"/>
      <c r="AC36" s="362" t="s">
        <v>384</v>
      </c>
      <c r="AD36" s="357"/>
      <c r="AE36" s="357"/>
    </row>
    <row r="37" s="340" customFormat="true" ht="17.25" hidden="false" customHeight="false" outlineLevel="0" collapsed="false">
      <c r="A37" s="353"/>
      <c r="B37" s="363" t="s">
        <v>385</v>
      </c>
      <c r="C37" s="363"/>
      <c r="D37" s="364"/>
      <c r="E37" s="356"/>
      <c r="F37" s="357"/>
      <c r="G37" s="357"/>
      <c r="H37" s="365" t="s">
        <v>385</v>
      </c>
      <c r="I37" s="365"/>
      <c r="J37" s="364"/>
      <c r="K37" s="356"/>
      <c r="L37" s="357"/>
      <c r="M37" s="357"/>
      <c r="N37" s="365" t="s">
        <v>385</v>
      </c>
      <c r="O37" s="365"/>
      <c r="P37" s="364"/>
      <c r="Q37" s="356"/>
      <c r="R37" s="357"/>
      <c r="S37" s="357"/>
      <c r="T37" s="366" t="s">
        <v>385</v>
      </c>
      <c r="U37" s="366"/>
      <c r="V37" s="367"/>
      <c r="W37" s="361"/>
      <c r="X37" s="357"/>
      <c r="Y37" s="357"/>
      <c r="Z37" s="368" t="s">
        <v>385</v>
      </c>
      <c r="AA37" s="368"/>
      <c r="AB37" s="369"/>
      <c r="AC37" s="362"/>
      <c r="AD37" s="357"/>
      <c r="AE37" s="357"/>
    </row>
    <row r="38" s="340" customFormat="true" ht="62.25" hidden="false" customHeight="true" outlineLevel="0" collapsed="false">
      <c r="A38" s="370" t="s">
        <v>386</v>
      </c>
      <c r="B38" s="370"/>
      <c r="C38" s="370"/>
      <c r="D38" s="371" t="s">
        <v>387</v>
      </c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0"/>
      <c r="Z38" s="372"/>
      <c r="AA38" s="373"/>
      <c r="AB38" s="373"/>
      <c r="AC38" s="373"/>
      <c r="AD38" s="373"/>
      <c r="AE38" s="374"/>
    </row>
    <row r="39" s="379" customFormat="true" ht="16.5" hidden="false" customHeight="true" outlineLevel="0" collapsed="false">
      <c r="A39" s="375" t="s">
        <v>388</v>
      </c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6"/>
      <c r="AA39" s="377"/>
      <c r="AB39" s="377"/>
      <c r="AC39" s="377"/>
      <c r="AD39" s="377"/>
      <c r="AE39" s="378"/>
    </row>
    <row r="40" s="379" customFormat="true" ht="16.5" hidden="false" customHeight="true" outlineLevel="0" collapsed="false">
      <c r="A40" s="375" t="s">
        <v>389</v>
      </c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80"/>
      <c r="AA40" s="377"/>
      <c r="AB40" s="377"/>
      <c r="AC40" s="377"/>
      <c r="AD40" s="377"/>
      <c r="AE40" s="378"/>
    </row>
    <row r="41" s="379" customFormat="true" ht="16.5" hidden="false" customHeight="true" outlineLevel="0" collapsed="false">
      <c r="A41" s="375" t="s">
        <v>390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81"/>
      <c r="AA41" s="382"/>
      <c r="AB41" s="382"/>
      <c r="AC41" s="382"/>
      <c r="AD41" s="382"/>
      <c r="AE41" s="383"/>
    </row>
    <row r="42" s="379" customFormat="true" ht="16.5" hidden="false" customHeight="true" outlineLevel="0" collapsed="false">
      <c r="A42" s="371" t="s">
        <v>391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84"/>
      <c r="AA42" s="384"/>
      <c r="AB42" s="384"/>
      <c r="AC42" s="384"/>
      <c r="AD42" s="384"/>
      <c r="AE42" s="384"/>
    </row>
    <row r="43" s="379" customFormat="true" ht="16.5" hidden="false" customHeight="true" outlineLevel="0" collapsed="false">
      <c r="A43" s="371" t="s">
        <v>392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84"/>
      <c r="AA43" s="384"/>
      <c r="AB43" s="384"/>
      <c r="AC43" s="384"/>
      <c r="AD43" s="384"/>
      <c r="AE43" s="384"/>
    </row>
    <row r="44" s="340" customFormat="true" ht="16.5" hidden="false" customHeight="fals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</row>
  </sheetData>
  <mergeCells count="56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4"/>
    <mergeCell ref="B5:B14"/>
    <mergeCell ref="H5:H14"/>
    <mergeCell ref="N5:N14"/>
    <mergeCell ref="T5:T14"/>
    <mergeCell ref="Z5:Z14"/>
    <mergeCell ref="A15:A20"/>
    <mergeCell ref="B15:B20"/>
    <mergeCell ref="H15:H20"/>
    <mergeCell ref="N15:N20"/>
    <mergeCell ref="T15:T20"/>
    <mergeCell ref="Z15:Z20"/>
    <mergeCell ref="A21:A23"/>
    <mergeCell ref="B21:B23"/>
    <mergeCell ref="H21:H23"/>
    <mergeCell ref="N21:N23"/>
    <mergeCell ref="T21:T23"/>
    <mergeCell ref="Z21:Z23"/>
    <mergeCell ref="A24:A35"/>
    <mergeCell ref="A36:A37"/>
    <mergeCell ref="B36:C36"/>
    <mergeCell ref="E36:E37"/>
    <mergeCell ref="F36:G37"/>
    <mergeCell ref="H36:I36"/>
    <mergeCell ref="K36:K37"/>
    <mergeCell ref="L36:M37"/>
    <mergeCell ref="N36:O36"/>
    <mergeCell ref="Q36:Q37"/>
    <mergeCell ref="R36:S37"/>
    <mergeCell ref="T36:U36"/>
    <mergeCell ref="W36:W37"/>
    <mergeCell ref="X36:Y37"/>
    <mergeCell ref="Z36:AA36"/>
    <mergeCell ref="AC36:AC37"/>
    <mergeCell ref="AD36:AE37"/>
    <mergeCell ref="B37:C37"/>
    <mergeCell ref="H37:I37"/>
    <mergeCell ref="N37:O37"/>
    <mergeCell ref="T37:U37"/>
    <mergeCell ref="Z37:AA37"/>
    <mergeCell ref="D38:X38"/>
    <mergeCell ref="A39:Y39"/>
    <mergeCell ref="A40:Y40"/>
    <mergeCell ref="A41:Y41"/>
    <mergeCell ref="A42:Y42"/>
    <mergeCell ref="A43:Y43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75" defaultRowHeight="19.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391" width="7.87"/>
    <col collapsed="false" customWidth="true" hidden="false" outlineLevel="0" max="3" min="3" style="3" width="9.75"/>
    <col collapsed="false" customWidth="true" hidden="false" outlineLevel="0" max="4" min="4" style="3" width="7.25"/>
    <col collapsed="false" customWidth="true" hidden="false" outlineLevel="0" max="5" min="5" style="3" width="6.88"/>
    <col collapsed="false" customWidth="true" hidden="false" outlineLevel="0" max="7" min="6" style="3" width="12.25"/>
    <col collapsed="false" customWidth="true" hidden="false" outlineLevel="0" max="8" min="8" style="2" width="7.87"/>
    <col collapsed="false" customWidth="true" hidden="false" outlineLevel="0" max="9" min="9" style="1" width="9.51"/>
    <col collapsed="false" customWidth="true" hidden="false" outlineLevel="0" max="10" min="10" style="1" width="6.25"/>
    <col collapsed="false" customWidth="true" hidden="false" outlineLevel="0" max="11" min="11" style="1" width="6.88"/>
    <col collapsed="false" customWidth="true" hidden="false" outlineLevel="0" max="13" min="12" style="1" width="12.75"/>
    <col collapsed="false" customWidth="true" hidden="false" outlineLevel="0" max="14" min="14" style="2" width="7.87"/>
    <col collapsed="false" customWidth="true" hidden="false" outlineLevel="0" max="15" min="15" style="1" width="10.25"/>
    <col collapsed="false" customWidth="true" hidden="false" outlineLevel="0" max="16" min="16" style="1" width="5.63"/>
    <col collapsed="false" customWidth="true" hidden="false" outlineLevel="0" max="17" min="17" style="1" width="7.75"/>
    <col collapsed="false" customWidth="true" hidden="false" outlineLevel="0" max="19" min="18" style="1" width="11"/>
    <col collapsed="false" customWidth="true" hidden="false" outlineLevel="0" max="20" min="20" style="1" width="7.87"/>
    <col collapsed="false" customWidth="true" hidden="false" outlineLevel="0" max="21" min="21" style="2" width="7.75"/>
    <col collapsed="false" customWidth="true" hidden="false" outlineLevel="0" max="23" min="22" style="1" width="6.51"/>
    <col collapsed="false" customWidth="true" hidden="false" outlineLevel="0" max="25" min="24" style="2" width="8.5"/>
    <col collapsed="false" customWidth="true" hidden="false" outlineLevel="0" max="26" min="26" style="1" width="7.87"/>
    <col collapsed="false" customWidth="true" hidden="false" outlineLevel="0" max="27" min="27" style="1" width="8.5"/>
    <col collapsed="false" customWidth="true" hidden="false" outlineLevel="0" max="28" min="28" style="2" width="5"/>
    <col collapsed="false" customWidth="true" hidden="false" outlineLevel="0" max="29" min="29" style="1" width="7.37"/>
    <col collapsed="false" customWidth="true" hidden="false" outlineLevel="0" max="30" min="30" style="1" width="8.5"/>
    <col collapsed="false" customWidth="true" hidden="false" outlineLevel="0" max="31" min="31" style="1" width="5.63"/>
    <col collapsed="false" customWidth="true" hidden="false" outlineLevel="0" max="32" min="32" style="1" width="5.88"/>
    <col collapsed="false" customWidth="true" hidden="false" outlineLevel="0" max="33" min="33" style="1" width="6.88"/>
    <col collapsed="false" customWidth="true" hidden="false" outlineLevel="0" max="34" min="34" style="391" width="9.51"/>
    <col collapsed="false" customWidth="false" hidden="false" outlineLevel="0" max="16384" min="35" style="3" width="9.37"/>
  </cols>
  <sheetData>
    <row r="1" s="307" customFormat="true" ht="27.75" hidden="false" customHeight="true" outlineLevel="0" collapsed="false">
      <c r="C1" s="308" t="s">
        <v>0</v>
      </c>
      <c r="K1" s="307" t="s">
        <v>410</v>
      </c>
    </row>
    <row r="2" s="314" customFormat="true" ht="19.5" hidden="false" customHeight="false" outlineLevel="0" collapsed="false">
      <c r="B2" s="310" t="s">
        <v>161</v>
      </c>
      <c r="C2" s="311" t="n">
        <v>1100</v>
      </c>
      <c r="D2" s="312" t="s">
        <v>368</v>
      </c>
      <c r="E2" s="312"/>
      <c r="F2" s="313"/>
      <c r="G2" s="313"/>
      <c r="I2" s="314" t="s">
        <v>369</v>
      </c>
      <c r="K2" s="312"/>
      <c r="L2" s="312"/>
      <c r="M2" s="312"/>
      <c r="Q2" s="312"/>
      <c r="R2" s="312"/>
      <c r="S2" s="312"/>
      <c r="U2" s="149" t="s">
        <v>163</v>
      </c>
      <c r="V2" s="15"/>
      <c r="W2" s="15"/>
      <c r="X2" s="15"/>
      <c r="Y2" s="15"/>
      <c r="Z2" s="15"/>
      <c r="AA2" s="315" t="s">
        <v>370</v>
      </c>
      <c r="AN2" s="312"/>
    </row>
    <row r="3" s="20" customFormat="true" ht="16.5" hidden="false" customHeight="false" outlineLevel="0" collapsed="false">
      <c r="A3" s="150" t="s">
        <v>4</v>
      </c>
      <c r="B3" s="316" t="n">
        <v>44194</v>
      </c>
      <c r="C3" s="316"/>
      <c r="D3" s="317" t="n">
        <v>44194</v>
      </c>
      <c r="E3" s="317"/>
      <c r="F3" s="317"/>
      <c r="G3" s="317"/>
      <c r="H3" s="316" t="n">
        <v>44195</v>
      </c>
      <c r="I3" s="316"/>
      <c r="J3" s="317" t="n">
        <v>44195</v>
      </c>
      <c r="K3" s="317"/>
      <c r="L3" s="317"/>
      <c r="M3" s="317"/>
      <c r="N3" s="316" t="n">
        <v>44196</v>
      </c>
      <c r="O3" s="316"/>
      <c r="P3" s="317" t="n">
        <v>44196</v>
      </c>
      <c r="Q3" s="317"/>
      <c r="R3" s="317"/>
      <c r="S3" s="317"/>
      <c r="T3" s="316"/>
      <c r="U3" s="316"/>
      <c r="V3" s="317"/>
      <c r="W3" s="317"/>
      <c r="X3" s="317"/>
      <c r="Y3" s="317"/>
      <c r="Z3" s="316"/>
      <c r="AA3" s="316"/>
      <c r="AB3" s="317"/>
      <c r="AC3" s="317"/>
      <c r="AD3" s="317"/>
      <c r="AE3" s="317"/>
    </row>
    <row r="4" s="322" customFormat="true" ht="49.5" hidden="false" customHeight="false" outlineLevel="0" collapsed="false">
      <c r="A4" s="319" t="s">
        <v>164</v>
      </c>
      <c r="B4" s="155" t="s">
        <v>251</v>
      </c>
      <c r="C4" s="155" t="s">
        <v>166</v>
      </c>
      <c r="D4" s="155" t="s">
        <v>252</v>
      </c>
      <c r="E4" s="155" t="s">
        <v>253</v>
      </c>
      <c r="F4" s="155" t="s">
        <v>254</v>
      </c>
      <c r="G4" s="156" t="s">
        <v>170</v>
      </c>
      <c r="H4" s="155" t="s">
        <v>251</v>
      </c>
      <c r="I4" s="155" t="s">
        <v>166</v>
      </c>
      <c r="J4" s="155" t="s">
        <v>252</v>
      </c>
      <c r="K4" s="155" t="s">
        <v>253</v>
      </c>
      <c r="L4" s="155" t="s">
        <v>254</v>
      </c>
      <c r="M4" s="155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5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5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5" t="s">
        <v>170</v>
      </c>
    </row>
    <row r="5" s="322" customFormat="true" ht="19.5" hidden="false" customHeight="true" outlineLevel="0" collapsed="false">
      <c r="A5" s="323" t="s">
        <v>7</v>
      </c>
      <c r="B5" s="323" t="s">
        <v>157</v>
      </c>
      <c r="C5" s="412" t="s">
        <v>188</v>
      </c>
      <c r="D5" s="412" t="n">
        <v>81</v>
      </c>
      <c r="E5" s="412" t="n">
        <v>90</v>
      </c>
      <c r="F5" s="155" t="s">
        <v>395</v>
      </c>
      <c r="G5" s="156"/>
      <c r="H5" s="323" t="s">
        <v>99</v>
      </c>
      <c r="I5" s="90" t="s">
        <v>297</v>
      </c>
      <c r="J5" s="90" t="n">
        <v>198</v>
      </c>
      <c r="K5" s="226" t="n">
        <f aca="false">J5*1050/1000</f>
        <v>207.9</v>
      </c>
      <c r="L5" s="155"/>
      <c r="M5" s="155"/>
      <c r="N5" s="323" t="s">
        <v>159</v>
      </c>
      <c r="O5" s="150" t="s">
        <v>357</v>
      </c>
      <c r="P5" s="150" t="n">
        <v>81.8181818181818</v>
      </c>
      <c r="Q5" s="408" t="n">
        <v>90</v>
      </c>
      <c r="R5" s="155" t="s">
        <v>411</v>
      </c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s="322" customFormat="true" ht="19.5" hidden="false" customHeight="false" outlineLevel="0" collapsed="false">
      <c r="A6" s="323"/>
      <c r="B6" s="323"/>
      <c r="C6" s="412" t="s">
        <v>193</v>
      </c>
      <c r="D6" s="412" t="n">
        <v>40</v>
      </c>
      <c r="E6" s="412" t="n">
        <v>44</v>
      </c>
      <c r="F6" s="327" t="s">
        <v>373</v>
      </c>
      <c r="G6" s="156"/>
      <c r="H6" s="323"/>
      <c r="I6" s="90" t="s">
        <v>201</v>
      </c>
      <c r="J6" s="90" t="n">
        <v>38</v>
      </c>
      <c r="K6" s="226" t="n">
        <f aca="false">J6*1050/1000</f>
        <v>39.9</v>
      </c>
      <c r="L6" s="150" t="s">
        <v>371</v>
      </c>
      <c r="M6" s="155"/>
      <c r="N6" s="323"/>
      <c r="O6" s="150" t="s">
        <v>278</v>
      </c>
      <c r="P6" s="150" t="n">
        <v>4.41818181818182</v>
      </c>
      <c r="Q6" s="408" t="n">
        <v>4.86</v>
      </c>
      <c r="R6" s="150" t="n">
        <v>0</v>
      </c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</row>
    <row r="7" s="322" customFormat="true" ht="19.5" hidden="false" customHeight="false" outlineLevel="0" collapsed="false">
      <c r="A7" s="323"/>
      <c r="B7" s="323"/>
      <c r="C7" s="412" t="s">
        <v>178</v>
      </c>
      <c r="D7" s="412" t="n">
        <v>14</v>
      </c>
      <c r="E7" s="412" t="n">
        <v>15</v>
      </c>
      <c r="F7" s="327" t="s">
        <v>373</v>
      </c>
      <c r="G7" s="156"/>
      <c r="H7" s="323"/>
      <c r="I7" s="90" t="s">
        <v>355</v>
      </c>
      <c r="J7" s="90" t="n">
        <v>10</v>
      </c>
      <c r="K7" s="226" t="n">
        <f aca="false">J7*1050/1000</f>
        <v>10.5</v>
      </c>
      <c r="L7" s="155"/>
      <c r="M7" s="155"/>
      <c r="N7" s="323"/>
      <c r="O7" s="150" t="s">
        <v>193</v>
      </c>
      <c r="P7" s="150" t="n">
        <v>47.2727272727273</v>
      </c>
      <c r="Q7" s="408" t="n">
        <v>52</v>
      </c>
      <c r="R7" s="327" t="s">
        <v>373</v>
      </c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</row>
    <row r="8" s="322" customFormat="true" ht="19.5" hidden="false" customHeight="false" outlineLevel="0" collapsed="false">
      <c r="A8" s="323"/>
      <c r="B8" s="323"/>
      <c r="C8" s="412" t="s">
        <v>412</v>
      </c>
      <c r="D8" s="412" t="n">
        <v>1</v>
      </c>
      <c r="E8" s="412" t="n">
        <v>1</v>
      </c>
      <c r="F8" s="412" t="n">
        <v>0</v>
      </c>
      <c r="G8" s="156"/>
      <c r="H8" s="323"/>
      <c r="I8" s="90" t="s">
        <v>185</v>
      </c>
      <c r="J8" s="90" t="n">
        <v>50</v>
      </c>
      <c r="K8" s="226" t="n">
        <f aca="false">J8*1050/1000</f>
        <v>52.5</v>
      </c>
      <c r="L8" s="327" t="s">
        <v>373</v>
      </c>
      <c r="M8" s="155"/>
      <c r="N8" s="323"/>
      <c r="O8" s="150" t="s">
        <v>187</v>
      </c>
      <c r="P8" s="150" t="n">
        <v>6.36363636363636</v>
      </c>
      <c r="Q8" s="408" t="n">
        <v>7</v>
      </c>
      <c r="R8" s="150" t="n">
        <v>0</v>
      </c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</row>
    <row r="9" s="393" customFormat="true" ht="19.5" hidden="false" customHeight="true" outlineLevel="0" collapsed="false">
      <c r="A9" s="323"/>
      <c r="B9" s="323"/>
      <c r="C9" s="412" t="s">
        <v>187</v>
      </c>
      <c r="D9" s="412" t="n">
        <v>4.5</v>
      </c>
      <c r="E9" s="412" t="n">
        <v>5</v>
      </c>
      <c r="F9" s="412" t="n">
        <v>0</v>
      </c>
      <c r="G9" s="412" t="n">
        <v>0</v>
      </c>
      <c r="H9" s="323"/>
      <c r="I9" s="90" t="s">
        <v>356</v>
      </c>
      <c r="J9" s="90" t="n">
        <v>10</v>
      </c>
      <c r="K9" s="226" t="n">
        <f aca="false">J9*1050/1000</f>
        <v>10.5</v>
      </c>
      <c r="L9" s="150" t="n">
        <v>0</v>
      </c>
      <c r="M9" s="150"/>
      <c r="N9" s="323"/>
      <c r="O9" s="405"/>
      <c r="P9" s="405"/>
      <c r="Q9" s="405"/>
      <c r="R9" s="405"/>
      <c r="S9" s="150"/>
      <c r="T9" s="323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/>
      <c r="Z9" s="323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405"/>
    </row>
    <row r="10" s="393" customFormat="true" ht="19.5" hidden="false" customHeight="true" outlineLevel="0" collapsed="false">
      <c r="A10" s="323"/>
      <c r="B10" s="323"/>
      <c r="C10" s="405"/>
      <c r="D10" s="405"/>
      <c r="E10" s="405"/>
      <c r="F10" s="405"/>
      <c r="G10" s="412" t="n">
        <v>0</v>
      </c>
      <c r="H10" s="323"/>
      <c r="I10" s="90" t="s">
        <v>358</v>
      </c>
      <c r="J10" s="90" t="n">
        <v>15</v>
      </c>
      <c r="K10" s="226" t="n">
        <f aca="false">J10*1050/1000</f>
        <v>15.75</v>
      </c>
      <c r="L10" s="150" t="n">
        <v>0</v>
      </c>
      <c r="M10" s="150"/>
      <c r="N10" s="323"/>
      <c r="O10" s="405"/>
      <c r="P10" s="405"/>
      <c r="Q10" s="405"/>
      <c r="R10" s="405"/>
      <c r="S10" s="150"/>
      <c r="T10" s="323"/>
      <c r="U10" s="150" t="n">
        <v>0</v>
      </c>
      <c r="V10" s="150" t="n">
        <v>0</v>
      </c>
      <c r="W10" s="150" t="n">
        <v>0</v>
      </c>
      <c r="X10" s="150" t="n">
        <v>0</v>
      </c>
      <c r="Y10" s="150"/>
      <c r="Z10" s="323"/>
      <c r="AA10" s="150" t="n">
        <v>0</v>
      </c>
      <c r="AB10" s="150" t="n">
        <v>0</v>
      </c>
      <c r="AC10" s="150" t="n">
        <v>0</v>
      </c>
      <c r="AD10" s="150" t="n">
        <v>0</v>
      </c>
      <c r="AE10" s="405"/>
    </row>
    <row r="11" s="393" customFormat="true" ht="19.5" hidden="false" customHeight="true" outlineLevel="0" collapsed="false">
      <c r="A11" s="323"/>
      <c r="B11" s="323"/>
      <c r="C11" s="405"/>
      <c r="D11" s="405"/>
      <c r="E11" s="405"/>
      <c r="F11" s="405"/>
      <c r="G11" s="412" t="n">
        <v>0</v>
      </c>
      <c r="H11" s="323"/>
      <c r="I11" s="90" t="s">
        <v>193</v>
      </c>
      <c r="J11" s="90" t="n">
        <v>30</v>
      </c>
      <c r="K11" s="226" t="n">
        <f aca="false">J11*1050/1000</f>
        <v>31.5</v>
      </c>
      <c r="L11" s="327" t="s">
        <v>373</v>
      </c>
      <c r="M11" s="150"/>
      <c r="N11" s="323"/>
      <c r="O11" s="405"/>
      <c r="P11" s="405"/>
      <c r="Q11" s="405"/>
      <c r="R11" s="405"/>
      <c r="S11" s="150"/>
      <c r="T11" s="323"/>
      <c r="U11" s="150" t="n">
        <v>0</v>
      </c>
      <c r="V11" s="150" t="n">
        <v>0</v>
      </c>
      <c r="W11" s="150" t="n">
        <v>0</v>
      </c>
      <c r="X11" s="150" t="n">
        <v>0</v>
      </c>
      <c r="Y11" s="150"/>
      <c r="Z11" s="323"/>
      <c r="AA11" s="150" t="n">
        <v>0</v>
      </c>
      <c r="AB11" s="150" t="n">
        <v>0</v>
      </c>
      <c r="AC11" s="150" t="n">
        <v>0</v>
      </c>
      <c r="AD11" s="150" t="n">
        <v>0</v>
      </c>
      <c r="AE11" s="405"/>
    </row>
    <row r="12" s="393" customFormat="true" ht="19.5" hidden="false" customHeight="true" outlineLevel="0" collapsed="false">
      <c r="A12" s="323"/>
      <c r="B12" s="323"/>
      <c r="C12" s="405"/>
      <c r="D12" s="405"/>
      <c r="E12" s="405"/>
      <c r="F12" s="405"/>
      <c r="G12" s="412" t="n">
        <v>0</v>
      </c>
      <c r="H12" s="323"/>
      <c r="I12" s="90" t="s">
        <v>284</v>
      </c>
      <c r="J12" s="90" t="n">
        <v>1</v>
      </c>
      <c r="K12" s="226" t="n">
        <f aca="false">J12*1050/1000</f>
        <v>1.05</v>
      </c>
      <c r="L12" s="150" t="n">
        <v>0</v>
      </c>
      <c r="M12" s="150"/>
      <c r="N12" s="323"/>
      <c r="O12" s="405"/>
      <c r="P12" s="405"/>
      <c r="Q12" s="405"/>
      <c r="R12" s="405"/>
      <c r="S12" s="150"/>
      <c r="T12" s="323"/>
      <c r="U12" s="150" t="n">
        <v>0</v>
      </c>
      <c r="V12" s="150" t="n">
        <v>0</v>
      </c>
      <c r="W12" s="150" t="n">
        <v>0</v>
      </c>
      <c r="X12" s="150" t="n">
        <v>0</v>
      </c>
      <c r="Y12" s="150"/>
      <c r="Z12" s="323"/>
      <c r="AA12" s="150" t="n">
        <v>0</v>
      </c>
      <c r="AB12" s="150" t="n">
        <v>0</v>
      </c>
      <c r="AC12" s="150" t="n">
        <v>0</v>
      </c>
      <c r="AD12" s="150" t="n">
        <v>0</v>
      </c>
      <c r="AE12" s="405"/>
    </row>
    <row r="13" s="393" customFormat="true" ht="19.5" hidden="false" customHeight="true" outlineLevel="0" collapsed="false">
      <c r="A13" s="323"/>
      <c r="B13" s="323"/>
      <c r="C13" s="405"/>
      <c r="D13" s="405"/>
      <c r="E13" s="405"/>
      <c r="F13" s="405"/>
      <c r="G13" s="412" t="n">
        <v>0</v>
      </c>
      <c r="H13" s="323"/>
      <c r="I13" s="90" t="s">
        <v>278</v>
      </c>
      <c r="J13" s="90" t="n">
        <v>1</v>
      </c>
      <c r="K13" s="226" t="n">
        <f aca="false">J13*1050/1000</f>
        <v>1.05</v>
      </c>
      <c r="L13" s="150" t="n">
        <v>0</v>
      </c>
      <c r="M13" s="150"/>
      <c r="N13" s="323"/>
      <c r="O13" s="150" t="n">
        <v>0</v>
      </c>
      <c r="P13" s="150" t="n">
        <v>0</v>
      </c>
      <c r="Q13" s="150" t="n">
        <v>0</v>
      </c>
      <c r="R13" s="150" t="n">
        <v>0</v>
      </c>
      <c r="S13" s="150"/>
      <c r="T13" s="323"/>
      <c r="U13" s="150" t="n">
        <v>0</v>
      </c>
      <c r="V13" s="150" t="n">
        <v>0</v>
      </c>
      <c r="W13" s="150" t="n">
        <v>0</v>
      </c>
      <c r="X13" s="150" t="n">
        <v>0</v>
      </c>
      <c r="Y13" s="150"/>
      <c r="Z13" s="323"/>
      <c r="AA13" s="150" t="n">
        <v>0</v>
      </c>
      <c r="AB13" s="150" t="n">
        <v>0</v>
      </c>
      <c r="AC13" s="150" t="n">
        <v>0</v>
      </c>
      <c r="AD13" s="150" t="n">
        <v>0</v>
      </c>
      <c r="AE13" s="405"/>
    </row>
    <row r="14" s="393" customFormat="true" ht="19.5" hidden="false" customHeight="true" outlineLevel="0" collapsed="false">
      <c r="A14" s="323"/>
      <c r="B14" s="323"/>
      <c r="C14" s="412" t="n">
        <v>0</v>
      </c>
      <c r="D14" s="412" t="n">
        <v>0</v>
      </c>
      <c r="E14" s="412" t="n">
        <v>0</v>
      </c>
      <c r="F14" s="412" t="n">
        <v>0</v>
      </c>
      <c r="G14" s="412" t="n">
        <v>0</v>
      </c>
      <c r="H14" s="323"/>
      <c r="I14" s="90" t="s">
        <v>359</v>
      </c>
      <c r="J14" s="90" t="n">
        <v>8.72727272727273</v>
      </c>
      <c r="K14" s="226" t="n">
        <f aca="false">J14*1050/1000</f>
        <v>9.16363636363636</v>
      </c>
      <c r="L14" s="150" t="n">
        <v>0</v>
      </c>
      <c r="M14" s="150"/>
      <c r="N14" s="323"/>
      <c r="O14" s="150" t="n">
        <v>0</v>
      </c>
      <c r="P14" s="150" t="n">
        <v>0</v>
      </c>
      <c r="Q14" s="150" t="n">
        <v>0</v>
      </c>
      <c r="R14" s="150" t="n">
        <v>0</v>
      </c>
      <c r="S14" s="150"/>
      <c r="T14" s="323"/>
      <c r="U14" s="150" t="n">
        <v>0</v>
      </c>
      <c r="V14" s="150" t="n">
        <v>0</v>
      </c>
      <c r="W14" s="150" t="n">
        <v>0</v>
      </c>
      <c r="X14" s="150" t="n">
        <v>0</v>
      </c>
      <c r="Y14" s="150"/>
      <c r="Z14" s="323"/>
      <c r="AA14" s="150" t="n">
        <v>0</v>
      </c>
      <c r="AB14" s="150" t="n">
        <v>0</v>
      </c>
      <c r="AC14" s="150" t="n">
        <v>0</v>
      </c>
      <c r="AD14" s="150" t="n">
        <v>0</v>
      </c>
      <c r="AE14" s="405"/>
    </row>
    <row r="15" s="393" customFormat="true" ht="19.5" hidden="false" customHeight="true" outlineLevel="0" collapsed="false">
      <c r="A15" s="323"/>
      <c r="B15" s="323"/>
      <c r="C15" s="412" t="n">
        <v>0</v>
      </c>
      <c r="D15" s="412" t="n">
        <v>0</v>
      </c>
      <c r="E15" s="412" t="n">
        <v>0</v>
      </c>
      <c r="F15" s="412" t="n">
        <v>0</v>
      </c>
      <c r="G15" s="412" t="n">
        <v>0</v>
      </c>
      <c r="H15" s="323"/>
      <c r="I15" s="90" t="s">
        <v>360</v>
      </c>
      <c r="J15" s="90" t="n">
        <v>2</v>
      </c>
      <c r="K15" s="226" t="n">
        <f aca="false">J15*1050/1000</f>
        <v>2.1</v>
      </c>
      <c r="L15" s="150" t="n">
        <v>0</v>
      </c>
      <c r="M15" s="150"/>
      <c r="N15" s="323"/>
      <c r="O15" s="150" t="n">
        <v>0</v>
      </c>
      <c r="P15" s="150" t="n">
        <v>0</v>
      </c>
      <c r="Q15" s="150" t="n">
        <v>0</v>
      </c>
      <c r="R15" s="150" t="n">
        <v>0</v>
      </c>
      <c r="S15" s="150"/>
      <c r="T15" s="323"/>
      <c r="U15" s="150" t="n">
        <v>0</v>
      </c>
      <c r="V15" s="150" t="n">
        <v>0</v>
      </c>
      <c r="W15" s="150" t="n">
        <v>0</v>
      </c>
      <c r="X15" s="150" t="n">
        <v>0</v>
      </c>
      <c r="Y15" s="150"/>
      <c r="Z15" s="323"/>
      <c r="AA15" s="150" t="n">
        <v>0</v>
      </c>
      <c r="AB15" s="150" t="n">
        <v>0</v>
      </c>
      <c r="AC15" s="150" t="n">
        <v>0</v>
      </c>
      <c r="AD15" s="150" t="n">
        <v>0</v>
      </c>
      <c r="AE15" s="405"/>
    </row>
    <row r="16" s="393" customFormat="true" ht="19.5" hidden="false" customHeight="true" outlineLevel="0" collapsed="false">
      <c r="A16" s="323" t="s">
        <v>8</v>
      </c>
      <c r="B16" s="323" t="s">
        <v>97</v>
      </c>
      <c r="C16" s="412" t="s">
        <v>291</v>
      </c>
      <c r="D16" s="412" t="n">
        <v>94</v>
      </c>
      <c r="E16" s="412" t="n">
        <v>104</v>
      </c>
      <c r="F16" s="412" t="n">
        <v>0</v>
      </c>
      <c r="G16" s="412" t="n">
        <v>0</v>
      </c>
      <c r="H16" s="323" t="s">
        <v>413</v>
      </c>
      <c r="I16" s="150" t="s">
        <v>340</v>
      </c>
      <c r="J16" s="150" t="n">
        <v>60</v>
      </c>
      <c r="K16" s="408" t="n">
        <v>61.05</v>
      </c>
      <c r="L16" s="327" t="s">
        <v>397</v>
      </c>
      <c r="M16" s="150"/>
      <c r="N16" s="323" t="s">
        <v>102</v>
      </c>
      <c r="O16" s="150" t="s">
        <v>226</v>
      </c>
      <c r="P16" s="150" t="n">
        <v>55</v>
      </c>
      <c r="Q16" s="150" t="n">
        <v>60</v>
      </c>
      <c r="R16" s="327" t="s">
        <v>397</v>
      </c>
      <c r="S16" s="150"/>
      <c r="T16" s="323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/>
      <c r="Z16" s="323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405"/>
    </row>
    <row r="17" s="393" customFormat="true" ht="19.5" hidden="false" customHeight="true" outlineLevel="0" collapsed="false">
      <c r="A17" s="323"/>
      <c r="B17" s="323"/>
      <c r="C17" s="412" t="s">
        <v>361</v>
      </c>
      <c r="D17" s="412" t="n">
        <v>10</v>
      </c>
      <c r="E17" s="412" t="n">
        <v>11</v>
      </c>
      <c r="F17" s="412" t="n">
        <v>0</v>
      </c>
      <c r="G17" s="412" t="n">
        <v>0</v>
      </c>
      <c r="H17" s="323"/>
      <c r="I17" s="150" t="s">
        <v>313</v>
      </c>
      <c r="J17" s="150" t="n">
        <v>0.5</v>
      </c>
      <c r="K17" s="408" t="n">
        <v>0.455</v>
      </c>
      <c r="L17" s="150" t="n">
        <v>0</v>
      </c>
      <c r="M17" s="150"/>
      <c r="N17" s="323"/>
      <c r="O17" s="150" t="s">
        <v>187</v>
      </c>
      <c r="P17" s="150" t="n">
        <v>4.5</v>
      </c>
      <c r="Q17" s="408" t="n">
        <v>5</v>
      </c>
      <c r="R17" s="150" t="n">
        <v>0</v>
      </c>
      <c r="S17" s="150"/>
      <c r="T17" s="323"/>
      <c r="U17" s="150" t="n">
        <v>0</v>
      </c>
      <c r="V17" s="150" t="n">
        <v>0</v>
      </c>
      <c r="W17" s="150" t="n">
        <v>0</v>
      </c>
      <c r="X17" s="150" t="n">
        <v>0</v>
      </c>
      <c r="Y17" s="150"/>
      <c r="Z17" s="323"/>
      <c r="AA17" s="150" t="n">
        <v>0</v>
      </c>
      <c r="AB17" s="150" t="n">
        <v>0</v>
      </c>
      <c r="AC17" s="150" t="n">
        <v>0</v>
      </c>
      <c r="AD17" s="150" t="n">
        <v>0</v>
      </c>
      <c r="AE17" s="405"/>
    </row>
    <row r="18" s="393" customFormat="true" ht="19.5" hidden="false" customHeight="true" outlineLevel="0" collapsed="false">
      <c r="A18" s="323"/>
      <c r="B18" s="323"/>
      <c r="C18" s="412" t="s">
        <v>362</v>
      </c>
      <c r="D18" s="412" t="n">
        <v>6</v>
      </c>
      <c r="E18" s="412" t="n">
        <v>7</v>
      </c>
      <c r="F18" s="412" t="n">
        <v>0</v>
      </c>
      <c r="G18" s="412" t="n">
        <v>0</v>
      </c>
      <c r="H18" s="323" t="s">
        <v>414</v>
      </c>
      <c r="I18" s="413" t="s">
        <v>364</v>
      </c>
      <c r="J18" s="413" t="n">
        <v>50</v>
      </c>
      <c r="K18" s="414" t="n">
        <v>55</v>
      </c>
      <c r="L18" s="150" t="n">
        <v>0</v>
      </c>
      <c r="M18" s="150"/>
      <c r="N18" s="323"/>
      <c r="O18" s="150" t="s">
        <v>273</v>
      </c>
      <c r="P18" s="150" t="n">
        <v>31</v>
      </c>
      <c r="Q18" s="150" t="n">
        <v>33.84</v>
      </c>
      <c r="R18" s="150" t="n">
        <v>0</v>
      </c>
      <c r="S18" s="150"/>
      <c r="T18" s="323"/>
      <c r="U18" s="150" t="n">
        <v>0</v>
      </c>
      <c r="V18" s="150" t="n">
        <v>0</v>
      </c>
      <c r="W18" s="150" t="n">
        <v>0</v>
      </c>
      <c r="X18" s="150" t="n">
        <v>0</v>
      </c>
      <c r="Y18" s="150"/>
      <c r="Z18" s="323"/>
      <c r="AA18" s="150" t="n">
        <v>0</v>
      </c>
      <c r="AB18" s="150" t="n">
        <v>0</v>
      </c>
      <c r="AC18" s="150" t="n">
        <v>0</v>
      </c>
      <c r="AD18" s="150" t="n">
        <v>0</v>
      </c>
      <c r="AE18" s="405"/>
    </row>
    <row r="19" s="393" customFormat="true" ht="19.5" hidden="false" customHeight="true" outlineLevel="0" collapsed="false">
      <c r="A19" s="323"/>
      <c r="B19" s="323"/>
      <c r="C19" s="412" t="s">
        <v>301</v>
      </c>
      <c r="D19" s="412" t="n">
        <v>17.3</v>
      </c>
      <c r="E19" s="412" t="n">
        <v>19</v>
      </c>
      <c r="F19" s="150" t="s">
        <v>415</v>
      </c>
      <c r="G19" s="412" t="n">
        <v>0</v>
      </c>
      <c r="H19" s="323"/>
      <c r="I19" s="150" t="n">
        <v>0</v>
      </c>
      <c r="J19" s="150" t="n">
        <v>0</v>
      </c>
      <c r="K19" s="150" t="n">
        <v>0</v>
      </c>
      <c r="L19" s="150" t="n">
        <v>0</v>
      </c>
      <c r="M19" s="150"/>
      <c r="N19" s="323"/>
      <c r="O19" s="150" t="s">
        <v>301</v>
      </c>
      <c r="P19" s="150" t="n">
        <v>16</v>
      </c>
      <c r="Q19" s="150" t="n">
        <v>18</v>
      </c>
      <c r="R19" s="150" t="s">
        <v>415</v>
      </c>
      <c r="S19" s="150"/>
      <c r="T19" s="323"/>
      <c r="U19" s="150" t="n">
        <v>0</v>
      </c>
      <c r="V19" s="150" t="n">
        <v>0</v>
      </c>
      <c r="W19" s="150" t="n">
        <v>0</v>
      </c>
      <c r="X19" s="150" t="n">
        <v>0</v>
      </c>
      <c r="Y19" s="150"/>
      <c r="Z19" s="323"/>
      <c r="AA19" s="150" t="n">
        <v>0</v>
      </c>
      <c r="AB19" s="150" t="n">
        <v>0</v>
      </c>
      <c r="AC19" s="150" t="n">
        <v>0</v>
      </c>
      <c r="AD19" s="150" t="n">
        <v>0</v>
      </c>
      <c r="AE19" s="405"/>
    </row>
    <row r="20" s="393" customFormat="true" ht="19.5" hidden="false" customHeight="true" outlineLevel="0" collapsed="false">
      <c r="A20" s="323"/>
      <c r="B20" s="323"/>
      <c r="C20" s="412" t="s">
        <v>187</v>
      </c>
      <c r="D20" s="412" t="n">
        <v>4.55</v>
      </c>
      <c r="E20" s="412" t="n">
        <v>5</v>
      </c>
      <c r="F20" s="412" t="n">
        <v>0</v>
      </c>
      <c r="G20" s="412" t="n">
        <v>0</v>
      </c>
      <c r="H20" s="323" t="s">
        <v>21</v>
      </c>
      <c r="I20" s="150" t="s">
        <v>212</v>
      </c>
      <c r="J20" s="150" t="n">
        <v>76.2</v>
      </c>
      <c r="K20" s="150" t="n">
        <v>80</v>
      </c>
      <c r="L20" s="150" t="n">
        <v>0</v>
      </c>
      <c r="M20" s="150"/>
      <c r="N20" s="323"/>
      <c r="O20" s="150" t="s">
        <v>299</v>
      </c>
      <c r="P20" s="150" t="n">
        <v>14</v>
      </c>
      <c r="Q20" s="150" t="n">
        <v>15</v>
      </c>
      <c r="R20" s="327" t="s">
        <v>373</v>
      </c>
      <c r="S20" s="150"/>
      <c r="T20" s="323"/>
      <c r="U20" s="150" t="n">
        <v>0</v>
      </c>
      <c r="V20" s="150" t="n">
        <v>0</v>
      </c>
      <c r="W20" s="150" t="n">
        <v>0</v>
      </c>
      <c r="X20" s="150" t="n">
        <v>0</v>
      </c>
      <c r="Y20" s="150"/>
      <c r="Z20" s="323"/>
      <c r="AA20" s="150" t="n">
        <v>0</v>
      </c>
      <c r="AB20" s="150" t="n">
        <v>0</v>
      </c>
      <c r="AC20" s="150" t="n">
        <v>0</v>
      </c>
      <c r="AD20" s="150" t="n">
        <v>0</v>
      </c>
      <c r="AE20" s="405"/>
    </row>
    <row r="21" s="393" customFormat="true" ht="19.5" hidden="false" customHeight="true" outlineLevel="0" collapsed="false">
      <c r="A21" s="323"/>
      <c r="B21" s="323"/>
      <c r="C21" s="412" t="n">
        <v>0</v>
      </c>
      <c r="D21" s="412" t="n">
        <v>0</v>
      </c>
      <c r="E21" s="412" t="n">
        <v>0</v>
      </c>
      <c r="F21" s="412" t="n">
        <v>0</v>
      </c>
      <c r="G21" s="412" t="n">
        <v>0</v>
      </c>
      <c r="H21" s="323"/>
      <c r="I21" s="150" t="n">
        <v>0</v>
      </c>
      <c r="J21" s="150" t="n">
        <v>0</v>
      </c>
      <c r="K21" s="150" t="n">
        <v>0</v>
      </c>
      <c r="L21" s="150" t="n">
        <v>0</v>
      </c>
      <c r="M21" s="150"/>
      <c r="N21" s="323"/>
      <c r="O21" s="150" t="n">
        <v>0</v>
      </c>
      <c r="P21" s="150" t="n">
        <v>0</v>
      </c>
      <c r="Q21" s="150" t="n">
        <v>0</v>
      </c>
      <c r="R21" s="150" t="n">
        <v>0</v>
      </c>
      <c r="S21" s="150"/>
      <c r="T21" s="323"/>
      <c r="U21" s="150" t="n">
        <v>0</v>
      </c>
      <c r="V21" s="150" t="n">
        <v>0</v>
      </c>
      <c r="W21" s="150" t="n">
        <v>0</v>
      </c>
      <c r="X21" s="150" t="n">
        <v>0</v>
      </c>
      <c r="Y21" s="150"/>
      <c r="Z21" s="323"/>
      <c r="AA21" s="150" t="n">
        <v>0</v>
      </c>
      <c r="AB21" s="150" t="n">
        <v>0</v>
      </c>
      <c r="AC21" s="150" t="n">
        <v>0</v>
      </c>
      <c r="AD21" s="150" t="n">
        <v>0</v>
      </c>
      <c r="AE21" s="405"/>
    </row>
    <row r="22" s="393" customFormat="true" ht="19.5" hidden="false" customHeight="true" outlineLevel="0" collapsed="false">
      <c r="A22" s="323" t="s">
        <v>210</v>
      </c>
      <c r="B22" s="323" t="s">
        <v>58</v>
      </c>
      <c r="C22" s="412" t="s">
        <v>283</v>
      </c>
      <c r="D22" s="412" t="n">
        <v>101</v>
      </c>
      <c r="E22" s="412" t="n">
        <v>111</v>
      </c>
      <c r="F22" s="327" t="s">
        <v>373</v>
      </c>
      <c r="G22" s="412" t="n">
        <v>0</v>
      </c>
      <c r="H22" s="323"/>
      <c r="I22" s="150"/>
      <c r="J22" s="150"/>
      <c r="K22" s="408"/>
      <c r="L22" s="150"/>
      <c r="M22" s="150"/>
      <c r="N22" s="323" t="s">
        <v>26</v>
      </c>
      <c r="O22" s="150" t="s">
        <v>26</v>
      </c>
      <c r="P22" s="150" t="n">
        <v>104.545454545455</v>
      </c>
      <c r="Q22" s="150" t="n">
        <v>115</v>
      </c>
      <c r="R22" s="150" t="s">
        <v>380</v>
      </c>
      <c r="S22" s="150"/>
      <c r="T22" s="323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/>
      <c r="Z22" s="323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405"/>
    </row>
    <row r="23" s="393" customFormat="true" ht="19.5" hidden="false" customHeight="true" outlineLevel="0" collapsed="false">
      <c r="A23" s="323"/>
      <c r="B23" s="323"/>
      <c r="C23" s="412" t="s">
        <v>187</v>
      </c>
      <c r="D23" s="412" t="n">
        <v>4.5</v>
      </c>
      <c r="E23" s="412" t="n">
        <v>5</v>
      </c>
      <c r="F23" s="412" t="n">
        <v>0</v>
      </c>
      <c r="G23" s="412" t="n">
        <v>0</v>
      </c>
      <c r="H23" s="323"/>
      <c r="I23" s="150" t="n">
        <v>0</v>
      </c>
      <c r="J23" s="150" t="n">
        <v>0</v>
      </c>
      <c r="K23" s="408" t="n">
        <v>0</v>
      </c>
      <c r="L23" s="150" t="n">
        <v>0</v>
      </c>
      <c r="M23" s="150"/>
      <c r="N23" s="323"/>
      <c r="O23" s="150" t="s">
        <v>187</v>
      </c>
      <c r="P23" s="150" t="n">
        <v>4.5</v>
      </c>
      <c r="Q23" s="408" t="n">
        <v>5</v>
      </c>
      <c r="R23" s="150" t="n">
        <v>0</v>
      </c>
      <c r="S23" s="150"/>
      <c r="T23" s="323"/>
      <c r="U23" s="150" t="n">
        <v>0</v>
      </c>
      <c r="V23" s="150" t="n">
        <v>0</v>
      </c>
      <c r="W23" s="150" t="n">
        <v>0</v>
      </c>
      <c r="X23" s="150" t="n">
        <v>0</v>
      </c>
      <c r="Y23" s="150"/>
      <c r="Z23" s="323"/>
      <c r="AA23" s="150" t="n">
        <v>0</v>
      </c>
      <c r="AB23" s="150" t="n">
        <v>0</v>
      </c>
      <c r="AC23" s="150" t="n">
        <v>0</v>
      </c>
      <c r="AD23" s="150" t="n">
        <v>0</v>
      </c>
      <c r="AE23" s="405"/>
    </row>
    <row r="24" s="393" customFormat="true" ht="19.5" hidden="false" customHeight="true" outlineLevel="0" collapsed="false">
      <c r="A24" s="323"/>
      <c r="B24" s="323"/>
      <c r="C24" s="412" t="s">
        <v>215</v>
      </c>
      <c r="D24" s="412" t="n">
        <v>1</v>
      </c>
      <c r="E24" s="412" t="n">
        <v>1</v>
      </c>
      <c r="F24" s="412" t="n">
        <v>0</v>
      </c>
      <c r="G24" s="412" t="n">
        <v>0</v>
      </c>
      <c r="H24" s="323"/>
      <c r="I24" s="150" t="n">
        <v>0</v>
      </c>
      <c r="J24" s="150" t="n">
        <v>0</v>
      </c>
      <c r="K24" s="150" t="n">
        <v>0</v>
      </c>
      <c r="L24" s="150" t="n">
        <v>0</v>
      </c>
      <c r="M24" s="150"/>
      <c r="N24" s="323"/>
      <c r="O24" s="150" t="s">
        <v>215</v>
      </c>
      <c r="P24" s="150" t="n">
        <v>1</v>
      </c>
      <c r="Q24" s="150" t="n">
        <v>1</v>
      </c>
      <c r="R24" s="150" t="n">
        <v>0</v>
      </c>
      <c r="S24" s="150"/>
      <c r="T24" s="323"/>
      <c r="U24" s="150" t="n">
        <v>0</v>
      </c>
      <c r="V24" s="150" t="n">
        <v>0</v>
      </c>
      <c r="W24" s="150" t="n">
        <v>0</v>
      </c>
      <c r="X24" s="150" t="n">
        <v>0</v>
      </c>
      <c r="Y24" s="150"/>
      <c r="Z24" s="323"/>
      <c r="AA24" s="150" t="n">
        <v>0</v>
      </c>
      <c r="AB24" s="150" t="n">
        <v>0</v>
      </c>
      <c r="AC24" s="150" t="n">
        <v>0</v>
      </c>
      <c r="AD24" s="150" t="n">
        <v>0</v>
      </c>
      <c r="AE24" s="405"/>
    </row>
    <row r="25" s="340" customFormat="true" ht="24.75" hidden="false" customHeight="true" outlineLevel="0" collapsed="false">
      <c r="A25" s="323"/>
      <c r="B25" s="323"/>
      <c r="C25" s="415"/>
      <c r="D25" s="415"/>
      <c r="E25" s="415"/>
      <c r="F25" s="415"/>
      <c r="G25" s="415"/>
      <c r="H25" s="323"/>
      <c r="I25" s="416"/>
      <c r="J25" s="416"/>
      <c r="K25" s="416"/>
      <c r="L25" s="416"/>
      <c r="M25" s="416"/>
      <c r="N25" s="323"/>
      <c r="O25" s="416"/>
      <c r="P25" s="416"/>
      <c r="Q25" s="416"/>
      <c r="R25" s="416"/>
      <c r="S25" s="416"/>
      <c r="T25" s="323"/>
      <c r="U25" s="416"/>
      <c r="V25" s="416"/>
      <c r="W25" s="416"/>
      <c r="X25" s="416"/>
      <c r="Y25" s="416"/>
      <c r="Z25" s="323"/>
      <c r="AA25" s="416"/>
      <c r="AB25" s="416"/>
      <c r="AC25" s="416"/>
      <c r="AD25" s="416"/>
      <c r="AE25" s="416"/>
    </row>
    <row r="26" s="340" customFormat="true" ht="24.75" hidden="false" customHeight="true" outlineLevel="0" collapsed="false">
      <c r="A26" s="417" t="s">
        <v>381</v>
      </c>
      <c r="B26" s="341"/>
      <c r="C26" s="342"/>
      <c r="D26" s="342"/>
      <c r="E26" s="342"/>
      <c r="F26" s="342"/>
      <c r="G26" s="343"/>
      <c r="H26" s="344"/>
      <c r="I26" s="345"/>
      <c r="J26" s="345"/>
      <c r="K26" s="345"/>
      <c r="L26" s="345"/>
      <c r="M26" s="346"/>
      <c r="N26" s="344"/>
      <c r="O26" s="345"/>
      <c r="P26" s="345"/>
      <c r="Q26" s="345"/>
      <c r="R26" s="345"/>
      <c r="S26" s="346"/>
      <c r="T26" s="344"/>
      <c r="U26" s="345"/>
      <c r="V26" s="345"/>
      <c r="W26" s="345"/>
      <c r="X26" s="345"/>
      <c r="Y26" s="346"/>
      <c r="Z26" s="344"/>
      <c r="AA26" s="345"/>
      <c r="AB26" s="345"/>
      <c r="AC26" s="345"/>
      <c r="AD26" s="345"/>
      <c r="AE26" s="346"/>
    </row>
    <row r="27" s="340" customFormat="true" ht="24.75" hidden="false" customHeight="true" outlineLevel="0" collapsed="false">
      <c r="A27" s="417"/>
      <c r="B27" s="341"/>
      <c r="C27" s="342"/>
      <c r="D27" s="342"/>
      <c r="E27" s="342"/>
      <c r="F27" s="342"/>
      <c r="G27" s="343"/>
      <c r="H27" s="344"/>
      <c r="I27" s="345"/>
      <c r="J27" s="345"/>
      <c r="K27" s="345"/>
      <c r="L27" s="345"/>
      <c r="M27" s="346"/>
      <c r="N27" s="344"/>
      <c r="O27" s="345"/>
      <c r="P27" s="345"/>
      <c r="Q27" s="345"/>
      <c r="R27" s="345"/>
      <c r="S27" s="346"/>
      <c r="T27" s="344"/>
      <c r="U27" s="345"/>
      <c r="V27" s="345"/>
      <c r="W27" s="345"/>
      <c r="X27" s="345"/>
      <c r="Y27" s="346"/>
      <c r="Z27" s="344"/>
      <c r="AA27" s="345"/>
      <c r="AB27" s="345"/>
      <c r="AC27" s="345"/>
      <c r="AD27" s="345"/>
      <c r="AE27" s="346"/>
    </row>
    <row r="28" s="340" customFormat="true" ht="24.75" hidden="false" customHeight="true" outlineLevel="0" collapsed="false">
      <c r="A28" s="417"/>
      <c r="B28" s="347"/>
      <c r="C28" s="348"/>
      <c r="D28" s="348"/>
      <c r="E28" s="348"/>
      <c r="F28" s="348"/>
      <c r="G28" s="349"/>
      <c r="H28" s="350"/>
      <c r="I28" s="351"/>
      <c r="J28" s="351"/>
      <c r="K28" s="351"/>
      <c r="L28" s="351"/>
      <c r="M28" s="352"/>
      <c r="N28" s="350"/>
      <c r="O28" s="351"/>
      <c r="P28" s="351"/>
      <c r="Q28" s="351"/>
      <c r="R28" s="351"/>
      <c r="S28" s="352"/>
      <c r="T28" s="350"/>
      <c r="U28" s="351"/>
      <c r="V28" s="351"/>
      <c r="W28" s="351"/>
      <c r="X28" s="351"/>
      <c r="Y28" s="352"/>
      <c r="Z28" s="350"/>
      <c r="AA28" s="351"/>
      <c r="AB28" s="351"/>
      <c r="AC28" s="351"/>
      <c r="AD28" s="351"/>
      <c r="AE28" s="352"/>
    </row>
    <row r="29" s="340" customFormat="true" ht="24.75" hidden="false" customHeight="true" outlineLevel="0" collapsed="false">
      <c r="A29" s="417"/>
      <c r="B29" s="334"/>
      <c r="C29" s="335"/>
      <c r="D29" s="335"/>
      <c r="E29" s="335"/>
      <c r="F29" s="335"/>
      <c r="G29" s="336"/>
      <c r="H29" s="337"/>
      <c r="I29" s="338"/>
      <c r="J29" s="338"/>
      <c r="K29" s="338"/>
      <c r="L29" s="338"/>
      <c r="M29" s="339"/>
      <c r="N29" s="337"/>
      <c r="O29" s="338"/>
      <c r="P29" s="338"/>
      <c r="Q29" s="338"/>
      <c r="R29" s="338"/>
      <c r="S29" s="339"/>
      <c r="T29" s="337"/>
      <c r="U29" s="338"/>
      <c r="V29" s="338"/>
      <c r="W29" s="338"/>
      <c r="X29" s="338"/>
      <c r="Y29" s="339"/>
      <c r="Z29" s="337"/>
      <c r="AA29" s="338"/>
      <c r="AB29" s="338"/>
      <c r="AC29" s="338"/>
      <c r="AD29" s="338"/>
      <c r="AE29" s="339"/>
    </row>
    <row r="30" s="340" customFormat="true" ht="24.75" hidden="false" customHeight="true" outlineLevel="0" collapsed="false">
      <c r="A30" s="417"/>
      <c r="B30" s="341"/>
      <c r="C30" s="342"/>
      <c r="D30" s="342"/>
      <c r="E30" s="342"/>
      <c r="F30" s="342"/>
      <c r="G30" s="343"/>
      <c r="H30" s="344"/>
      <c r="I30" s="345"/>
      <c r="J30" s="345"/>
      <c r="K30" s="345"/>
      <c r="L30" s="345"/>
      <c r="M30" s="346"/>
      <c r="N30" s="344"/>
      <c r="O30" s="345"/>
      <c r="P30" s="345"/>
      <c r="Q30" s="345"/>
      <c r="R30" s="345"/>
      <c r="S30" s="346"/>
      <c r="T30" s="344"/>
      <c r="U30" s="345"/>
      <c r="V30" s="345"/>
      <c r="W30" s="345"/>
      <c r="X30" s="345"/>
      <c r="Y30" s="346"/>
      <c r="Z30" s="344"/>
      <c r="AA30" s="345"/>
      <c r="AB30" s="345"/>
      <c r="AC30" s="345"/>
      <c r="AD30" s="345"/>
      <c r="AE30" s="346"/>
    </row>
    <row r="31" s="340" customFormat="true" ht="24.75" hidden="false" customHeight="true" outlineLevel="0" collapsed="false">
      <c r="A31" s="417"/>
      <c r="B31" s="347"/>
      <c r="C31" s="348"/>
      <c r="D31" s="348"/>
      <c r="E31" s="348"/>
      <c r="F31" s="348"/>
      <c r="G31" s="349"/>
      <c r="H31" s="350"/>
      <c r="I31" s="351"/>
      <c r="J31" s="351"/>
      <c r="K31" s="351"/>
      <c r="L31" s="351"/>
      <c r="M31" s="352"/>
      <c r="N31" s="350"/>
      <c r="O31" s="351"/>
      <c r="P31" s="351"/>
      <c r="Q31" s="351"/>
      <c r="R31" s="351"/>
      <c r="S31" s="352"/>
      <c r="T31" s="350"/>
      <c r="U31" s="351"/>
      <c r="V31" s="351"/>
      <c r="W31" s="351"/>
      <c r="X31" s="351"/>
      <c r="Y31" s="352"/>
      <c r="Z31" s="350"/>
      <c r="AA31" s="351"/>
      <c r="AB31" s="351"/>
      <c r="AC31" s="351"/>
      <c r="AD31" s="351"/>
      <c r="AE31" s="352"/>
    </row>
    <row r="32" s="340" customFormat="true" ht="24.75" hidden="false" customHeight="true" outlineLevel="0" collapsed="false">
      <c r="A32" s="417"/>
      <c r="B32" s="334"/>
      <c r="C32" s="335"/>
      <c r="D32" s="335"/>
      <c r="E32" s="335"/>
      <c r="F32" s="335"/>
      <c r="G32" s="336"/>
      <c r="H32" s="337"/>
      <c r="I32" s="338"/>
      <c r="J32" s="338"/>
      <c r="K32" s="338"/>
      <c r="L32" s="338"/>
      <c r="M32" s="339"/>
      <c r="N32" s="337"/>
      <c r="O32" s="338"/>
      <c r="P32" s="338"/>
      <c r="Q32" s="338"/>
      <c r="R32" s="338"/>
      <c r="S32" s="339"/>
      <c r="T32" s="337"/>
      <c r="U32" s="338"/>
      <c r="V32" s="338"/>
      <c r="W32" s="338"/>
      <c r="X32" s="338"/>
      <c r="Y32" s="339"/>
      <c r="Z32" s="337"/>
      <c r="AA32" s="338"/>
      <c r="AB32" s="338"/>
      <c r="AC32" s="338"/>
      <c r="AD32" s="338"/>
      <c r="AE32" s="339"/>
    </row>
    <row r="33" s="340" customFormat="true" ht="24.75" hidden="false" customHeight="true" outlineLevel="0" collapsed="false">
      <c r="A33" s="417"/>
      <c r="B33" s="341"/>
      <c r="C33" s="342"/>
      <c r="D33" s="342"/>
      <c r="E33" s="342"/>
      <c r="F33" s="342"/>
      <c r="G33" s="343"/>
      <c r="H33" s="344"/>
      <c r="I33" s="345"/>
      <c r="J33" s="345"/>
      <c r="K33" s="345"/>
      <c r="L33" s="345"/>
      <c r="M33" s="346"/>
      <c r="N33" s="344"/>
      <c r="O33" s="345"/>
      <c r="P33" s="345"/>
      <c r="Q33" s="345"/>
      <c r="R33" s="345"/>
      <c r="S33" s="346"/>
      <c r="T33" s="344"/>
      <c r="U33" s="345"/>
      <c r="V33" s="345"/>
      <c r="W33" s="345"/>
      <c r="X33" s="345"/>
      <c r="Y33" s="346"/>
      <c r="Z33" s="344"/>
      <c r="AA33" s="345"/>
      <c r="AB33" s="345"/>
      <c r="AC33" s="345"/>
      <c r="AD33" s="345"/>
      <c r="AE33" s="346"/>
    </row>
    <row r="34" s="340" customFormat="true" ht="24.75" hidden="false" customHeight="true" outlineLevel="0" collapsed="false">
      <c r="A34" s="417"/>
      <c r="B34" s="347"/>
      <c r="C34" s="348"/>
      <c r="D34" s="348"/>
      <c r="E34" s="348"/>
      <c r="F34" s="348"/>
      <c r="G34" s="349"/>
      <c r="H34" s="350"/>
      <c r="I34" s="351"/>
      <c r="J34" s="351"/>
      <c r="K34" s="351"/>
      <c r="L34" s="351"/>
      <c r="M34" s="352"/>
      <c r="N34" s="350"/>
      <c r="O34" s="351"/>
      <c r="P34" s="351"/>
      <c r="Q34" s="351"/>
      <c r="R34" s="351"/>
      <c r="S34" s="352"/>
      <c r="T34" s="350"/>
      <c r="U34" s="351"/>
      <c r="V34" s="351"/>
      <c r="W34" s="351"/>
      <c r="X34" s="351"/>
      <c r="Y34" s="352"/>
      <c r="Z34" s="350"/>
      <c r="AA34" s="351"/>
      <c r="AB34" s="351"/>
      <c r="AC34" s="351"/>
      <c r="AD34" s="351"/>
      <c r="AE34" s="352"/>
    </row>
    <row r="35" s="340" customFormat="true" ht="24.75" hidden="false" customHeight="true" outlineLevel="0" collapsed="false">
      <c r="A35" s="417"/>
      <c r="B35" s="334"/>
      <c r="C35" s="335"/>
      <c r="D35" s="335"/>
      <c r="E35" s="335"/>
      <c r="F35" s="335"/>
      <c r="G35" s="336"/>
      <c r="H35" s="337"/>
      <c r="I35" s="338"/>
      <c r="J35" s="338"/>
      <c r="K35" s="338"/>
      <c r="L35" s="338"/>
      <c r="M35" s="339"/>
      <c r="N35" s="337"/>
      <c r="O35" s="338"/>
      <c r="P35" s="338"/>
      <c r="Q35" s="338"/>
      <c r="R35" s="338"/>
      <c r="S35" s="339"/>
      <c r="T35" s="337"/>
      <c r="U35" s="338"/>
      <c r="V35" s="338"/>
      <c r="W35" s="338"/>
      <c r="X35" s="338"/>
      <c r="Y35" s="339"/>
      <c r="Z35" s="337"/>
      <c r="AA35" s="338"/>
      <c r="AB35" s="338"/>
      <c r="AC35" s="338"/>
      <c r="AD35" s="338"/>
      <c r="AE35" s="339"/>
    </row>
    <row r="36" s="340" customFormat="true" ht="24.75" hidden="false" customHeight="true" outlineLevel="0" collapsed="false">
      <c r="A36" s="417"/>
      <c r="B36" s="341"/>
      <c r="C36" s="342"/>
      <c r="D36" s="342"/>
      <c r="E36" s="342"/>
      <c r="F36" s="342"/>
      <c r="G36" s="343"/>
      <c r="H36" s="344"/>
      <c r="I36" s="345"/>
      <c r="J36" s="345"/>
      <c r="K36" s="345"/>
      <c r="L36" s="345"/>
      <c r="M36" s="346"/>
      <c r="N36" s="344"/>
      <c r="O36" s="345"/>
      <c r="P36" s="345"/>
      <c r="Q36" s="345"/>
      <c r="R36" s="345"/>
      <c r="S36" s="346"/>
      <c r="T36" s="344"/>
      <c r="U36" s="345"/>
      <c r="V36" s="345"/>
      <c r="W36" s="345"/>
      <c r="X36" s="345"/>
      <c r="Y36" s="346"/>
      <c r="Z36" s="344"/>
      <c r="AA36" s="345"/>
      <c r="AB36" s="345"/>
      <c r="AC36" s="345"/>
      <c r="AD36" s="345"/>
      <c r="AE36" s="346"/>
    </row>
    <row r="37" s="340" customFormat="true" ht="24.75" hidden="false" customHeight="true" outlineLevel="0" collapsed="false">
      <c r="A37" s="417"/>
      <c r="B37" s="347"/>
      <c r="C37" s="348"/>
      <c r="D37" s="348"/>
      <c r="E37" s="348"/>
      <c r="F37" s="348"/>
      <c r="G37" s="349"/>
      <c r="H37" s="350"/>
      <c r="I37" s="351"/>
      <c r="J37" s="351"/>
      <c r="K37" s="351"/>
      <c r="L37" s="351"/>
      <c r="M37" s="352"/>
      <c r="N37" s="350"/>
      <c r="O37" s="351"/>
      <c r="P37" s="351"/>
      <c r="Q37" s="351"/>
      <c r="R37" s="351"/>
      <c r="S37" s="352"/>
      <c r="T37" s="350"/>
      <c r="U37" s="351"/>
      <c r="V37" s="351"/>
      <c r="W37" s="351"/>
      <c r="X37" s="351"/>
      <c r="Y37" s="352"/>
      <c r="Z37" s="350"/>
      <c r="AA37" s="351"/>
      <c r="AB37" s="351"/>
      <c r="AC37" s="351"/>
      <c r="AD37" s="351"/>
      <c r="AE37" s="352"/>
    </row>
    <row r="38" s="340" customFormat="true" ht="20.25" hidden="false" customHeight="true" outlineLevel="0" collapsed="false">
      <c r="A38" s="353" t="s">
        <v>382</v>
      </c>
      <c r="B38" s="354" t="s">
        <v>383</v>
      </c>
      <c r="C38" s="354"/>
      <c r="D38" s="355"/>
      <c r="E38" s="356" t="s">
        <v>384</v>
      </c>
      <c r="F38" s="357"/>
      <c r="G38" s="357"/>
      <c r="H38" s="358" t="s">
        <v>383</v>
      </c>
      <c r="I38" s="358"/>
      <c r="J38" s="355"/>
      <c r="K38" s="356" t="s">
        <v>384</v>
      </c>
      <c r="L38" s="357"/>
      <c r="M38" s="357"/>
      <c r="N38" s="358" t="s">
        <v>383</v>
      </c>
      <c r="O38" s="358"/>
      <c r="P38" s="355"/>
      <c r="Q38" s="356" t="s">
        <v>384</v>
      </c>
      <c r="R38" s="357"/>
      <c r="S38" s="357"/>
      <c r="T38" s="359" t="s">
        <v>383</v>
      </c>
      <c r="U38" s="359"/>
      <c r="V38" s="360"/>
      <c r="W38" s="361" t="s">
        <v>384</v>
      </c>
      <c r="X38" s="357"/>
      <c r="Y38" s="357"/>
      <c r="Z38" s="358" t="s">
        <v>383</v>
      </c>
      <c r="AA38" s="358"/>
      <c r="AB38" s="355"/>
      <c r="AC38" s="362" t="s">
        <v>384</v>
      </c>
      <c r="AD38" s="357"/>
      <c r="AE38" s="357"/>
    </row>
    <row r="39" s="340" customFormat="true" ht="17.25" hidden="false" customHeight="false" outlineLevel="0" collapsed="false">
      <c r="A39" s="353"/>
      <c r="B39" s="363" t="s">
        <v>385</v>
      </c>
      <c r="C39" s="363"/>
      <c r="D39" s="364"/>
      <c r="E39" s="356"/>
      <c r="F39" s="357"/>
      <c r="G39" s="357"/>
      <c r="H39" s="365" t="s">
        <v>385</v>
      </c>
      <c r="I39" s="365"/>
      <c r="J39" s="364"/>
      <c r="K39" s="356"/>
      <c r="L39" s="357"/>
      <c r="M39" s="357"/>
      <c r="N39" s="365" t="s">
        <v>385</v>
      </c>
      <c r="O39" s="365"/>
      <c r="P39" s="364"/>
      <c r="Q39" s="356"/>
      <c r="R39" s="357"/>
      <c r="S39" s="357"/>
      <c r="T39" s="366" t="s">
        <v>385</v>
      </c>
      <c r="U39" s="366"/>
      <c r="V39" s="367"/>
      <c r="W39" s="361"/>
      <c r="X39" s="357"/>
      <c r="Y39" s="357"/>
      <c r="Z39" s="368" t="s">
        <v>385</v>
      </c>
      <c r="AA39" s="368"/>
      <c r="AB39" s="369"/>
      <c r="AC39" s="362"/>
      <c r="AD39" s="357"/>
      <c r="AE39" s="357"/>
    </row>
    <row r="40" s="340" customFormat="true" ht="62.25" hidden="false" customHeight="true" outlineLevel="0" collapsed="false">
      <c r="A40" s="370" t="s">
        <v>386</v>
      </c>
      <c r="B40" s="370"/>
      <c r="C40" s="370"/>
      <c r="D40" s="371" t="s">
        <v>387</v>
      </c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0"/>
      <c r="Z40" s="372"/>
      <c r="AA40" s="373"/>
      <c r="AB40" s="373"/>
      <c r="AC40" s="373"/>
      <c r="AD40" s="373"/>
      <c r="AE40" s="374"/>
    </row>
    <row r="41" s="379" customFormat="true" ht="16.5" hidden="false" customHeight="true" outlineLevel="0" collapsed="false">
      <c r="A41" s="375" t="s">
        <v>388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6"/>
      <c r="AA41" s="377"/>
      <c r="AB41" s="377"/>
      <c r="AC41" s="377"/>
      <c r="AD41" s="377"/>
      <c r="AE41" s="378"/>
    </row>
    <row r="42" s="379" customFormat="true" ht="16.5" hidden="false" customHeight="true" outlineLevel="0" collapsed="false">
      <c r="A42" s="375" t="s">
        <v>389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80"/>
      <c r="AA42" s="377"/>
      <c r="AB42" s="377"/>
      <c r="AC42" s="377"/>
      <c r="AD42" s="377"/>
      <c r="AE42" s="378"/>
    </row>
    <row r="43" s="379" customFormat="true" ht="16.5" hidden="false" customHeight="true" outlineLevel="0" collapsed="false">
      <c r="A43" s="375" t="s">
        <v>390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81"/>
      <c r="AA43" s="382"/>
      <c r="AB43" s="382"/>
      <c r="AC43" s="382"/>
      <c r="AD43" s="382"/>
      <c r="AE43" s="383"/>
    </row>
    <row r="44" s="379" customFormat="true" ht="16.5" hidden="false" customHeight="true" outlineLevel="0" collapsed="false">
      <c r="A44" s="371" t="s">
        <v>391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84"/>
      <c r="AA44" s="384"/>
      <c r="AB44" s="384"/>
      <c r="AC44" s="384"/>
      <c r="AD44" s="384"/>
      <c r="AE44" s="384"/>
    </row>
    <row r="45" s="379" customFormat="true" ht="16.5" hidden="false" customHeight="true" outlineLevel="0" collapsed="false">
      <c r="A45" s="371" t="s">
        <v>392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84"/>
      <c r="AA45" s="384"/>
      <c r="AB45" s="384"/>
      <c r="AC45" s="384"/>
      <c r="AD45" s="384"/>
      <c r="AE45" s="384"/>
    </row>
    <row r="46" s="340" customFormat="true" ht="16.5" hidden="false" customHeight="fals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</row>
    <row r="47" customFormat="false" ht="16.5" hidden="false" customHeight="false" outlineLevel="0" collapsed="false">
      <c r="B47" s="385"/>
      <c r="F47" s="385"/>
      <c r="G47" s="385"/>
      <c r="K47" s="2"/>
      <c r="L47" s="2"/>
      <c r="M47" s="2"/>
      <c r="Q47" s="2"/>
      <c r="R47" s="2"/>
      <c r="S47" s="2"/>
      <c r="T47" s="2"/>
      <c r="U47" s="1"/>
      <c r="W47" s="2"/>
      <c r="AB47" s="1"/>
      <c r="AC47" s="2"/>
      <c r="AD47" s="2"/>
      <c r="AF47" s="3"/>
      <c r="AG47" s="3"/>
      <c r="AH47" s="3"/>
    </row>
  </sheetData>
  <mergeCells count="57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5"/>
    <mergeCell ref="B5:B15"/>
    <mergeCell ref="H5:H15"/>
    <mergeCell ref="N5:N15"/>
    <mergeCell ref="T9:T15"/>
    <mergeCell ref="Z9:Z15"/>
    <mergeCell ref="A16:A21"/>
    <mergeCell ref="B16:B21"/>
    <mergeCell ref="H16:H17"/>
    <mergeCell ref="N16:N21"/>
    <mergeCell ref="T16:T21"/>
    <mergeCell ref="Z16:Z21"/>
    <mergeCell ref="H18:H19"/>
    <mergeCell ref="H20:H25"/>
    <mergeCell ref="A22:A25"/>
    <mergeCell ref="B22:B25"/>
    <mergeCell ref="N22:N25"/>
    <mergeCell ref="T22:T25"/>
    <mergeCell ref="Z22:Z25"/>
    <mergeCell ref="A26:A37"/>
    <mergeCell ref="A38:A39"/>
    <mergeCell ref="B38:C38"/>
    <mergeCell ref="E38:E39"/>
    <mergeCell ref="F38:G39"/>
    <mergeCell ref="H38:I38"/>
    <mergeCell ref="K38:K39"/>
    <mergeCell ref="L38:M39"/>
    <mergeCell ref="N38:O38"/>
    <mergeCell ref="Q38:Q39"/>
    <mergeCell ref="R38:S39"/>
    <mergeCell ref="T38:U38"/>
    <mergeCell ref="W38:W39"/>
    <mergeCell ref="X38:Y39"/>
    <mergeCell ref="Z38:AA38"/>
    <mergeCell ref="AC38:AC39"/>
    <mergeCell ref="AD38:AE39"/>
    <mergeCell ref="B39:C39"/>
    <mergeCell ref="H39:I39"/>
    <mergeCell ref="N39:O39"/>
    <mergeCell ref="T39:U39"/>
    <mergeCell ref="Z39:AA39"/>
    <mergeCell ref="D40:X40"/>
    <mergeCell ref="A41:Y41"/>
    <mergeCell ref="A42:Y42"/>
    <mergeCell ref="A43:Y43"/>
    <mergeCell ref="A44:Y44"/>
    <mergeCell ref="A45:Y45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0"/>
    <col collapsed="false" customWidth="true" hidden="false" outlineLevel="0" max="3" min="3" style="1" width="18.37"/>
    <col collapsed="false" customWidth="true" hidden="false" outlineLevel="0" max="4" min="4" style="1" width="26.25"/>
    <col collapsed="false" customWidth="true" hidden="false" outlineLevel="0" max="5" min="5" style="1" width="26.75"/>
    <col collapsed="false" customWidth="true" hidden="false" outlineLevel="0" max="6" min="6" style="1" width="18.37"/>
    <col collapsed="false" customWidth="true" hidden="false" outlineLevel="0" max="7" min="7" style="2" width="35.51"/>
    <col collapsed="false" customWidth="true" hidden="false" outlineLevel="0" max="8" min="8" style="1" width="11.5"/>
    <col collapsed="false" customWidth="true" hidden="false" outlineLevel="0" max="9" min="9" style="1" width="10.25"/>
    <col collapsed="false" customWidth="true" hidden="false" outlineLevel="0" max="10" min="10" style="1" width="6.88"/>
    <col collapsed="false" customWidth="true" hidden="false" outlineLevel="0" max="11" min="11" style="1" width="7.5"/>
    <col collapsed="false" customWidth="true" hidden="false" outlineLevel="0" max="12" min="12" style="2" width="11"/>
    <col collapsed="false" customWidth="true" hidden="false" outlineLevel="0" max="13" min="13" style="2" width="7.75"/>
    <col collapsed="false" customWidth="true" hidden="false" outlineLevel="0" max="14" min="14" style="1" width="10.5"/>
    <col collapsed="false" customWidth="true" hidden="false" outlineLevel="0" max="15" min="15" style="1" width="8"/>
    <col collapsed="false" customWidth="true" hidden="false" outlineLevel="0" max="16" min="16" style="1" width="8.5"/>
    <col collapsed="false" customWidth="true" hidden="false" outlineLevel="0" max="17" min="17" style="2" width="11.12"/>
    <col collapsed="false" customWidth="true" hidden="false" outlineLevel="0" max="18" min="18" style="2" width="7.5"/>
    <col collapsed="false" customWidth="true" hidden="false" outlineLevel="0" max="19" min="19" style="1" width="10.37"/>
    <col collapsed="false" customWidth="true" hidden="false" outlineLevel="0" max="20" min="20" style="1" width="6.51"/>
    <col collapsed="false" customWidth="true" hidden="false" outlineLevel="0" max="21" min="21" style="1" width="8.63"/>
    <col collapsed="false" customWidth="true" hidden="false" outlineLevel="0" max="22" min="22" style="2" width="10.5"/>
    <col collapsed="false" customWidth="false" hidden="false" outlineLevel="0" max="31" min="31" style="3" width="8.88"/>
    <col collapsed="false" customWidth="true" hidden="false" outlineLevel="0" max="32" min="32" style="3" width="17.88"/>
    <col collapsed="false" customWidth="false" hidden="false" outlineLevel="0" max="16384" min="33" style="3" width="8.88"/>
  </cols>
  <sheetData>
    <row r="1" s="10" customFormat="true" ht="39" hidden="false" customHeight="true" outlineLevel="0" collapsed="false">
      <c r="A1" s="55" t="s">
        <v>0</v>
      </c>
      <c r="B1" s="8"/>
      <c r="C1" s="5"/>
      <c r="D1" s="6"/>
      <c r="E1" s="7" t="s">
        <v>1</v>
      </c>
      <c r="F1" s="7" t="s">
        <v>2</v>
      </c>
      <c r="G1" s="8" t="s">
        <v>108</v>
      </c>
      <c r="H1" s="9"/>
    </row>
    <row r="2" s="15" customFormat="true" ht="21" hidden="false" customHeight="false" outlineLevel="0" collapsed="false">
      <c r="A2" s="56" t="s">
        <v>4</v>
      </c>
      <c r="B2" s="57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59" t="s">
        <v>11</v>
      </c>
    </row>
    <row r="3" s="20" customFormat="true" ht="25.5" hidden="false" customHeight="false" outlineLevel="0" collapsed="false">
      <c r="A3" s="60" t="n">
        <v>44166</v>
      </c>
      <c r="B3" s="61" t="n">
        <f aca="false">A3</f>
        <v>44166</v>
      </c>
      <c r="C3" s="18" t="s">
        <v>12</v>
      </c>
      <c r="D3" s="19" t="s">
        <v>109</v>
      </c>
      <c r="E3" s="18" t="s">
        <v>110</v>
      </c>
      <c r="F3" s="18" t="s">
        <v>15</v>
      </c>
      <c r="G3" s="18" t="s">
        <v>111</v>
      </c>
      <c r="H3" s="18" t="s">
        <v>17</v>
      </c>
    </row>
    <row r="4" s="21" customFormat="true" ht="25.5" hidden="false" customHeight="false" outlineLevel="0" collapsed="false">
      <c r="A4" s="60" t="n">
        <v>44167</v>
      </c>
      <c r="B4" s="61" t="n">
        <f aca="false">A4</f>
        <v>44167</v>
      </c>
      <c r="C4" s="18" t="s">
        <v>18</v>
      </c>
      <c r="D4" s="19" t="s">
        <v>112</v>
      </c>
      <c r="E4" s="18" t="s">
        <v>113</v>
      </c>
      <c r="F4" s="18" t="s">
        <v>21</v>
      </c>
      <c r="G4" s="18" t="s">
        <v>22</v>
      </c>
      <c r="H4" s="18"/>
    </row>
    <row r="5" s="22" customFormat="true" ht="25.5" hidden="false" customHeight="false" outlineLevel="0" collapsed="false">
      <c r="A5" s="60" t="n">
        <v>44168</v>
      </c>
      <c r="B5" s="61" t="n">
        <f aca="false">A5</f>
        <v>44168</v>
      </c>
      <c r="C5" s="18" t="s">
        <v>23</v>
      </c>
      <c r="D5" s="19" t="s">
        <v>114</v>
      </c>
      <c r="E5" s="18" t="s">
        <v>115</v>
      </c>
      <c r="F5" s="18" t="s">
        <v>26</v>
      </c>
      <c r="G5" s="19" t="s">
        <v>116</v>
      </c>
      <c r="H5" s="18" t="s">
        <v>17</v>
      </c>
    </row>
    <row r="6" s="22" customFormat="true" ht="26.25" hidden="false" customHeight="false" outlineLevel="0" collapsed="false">
      <c r="A6" s="62" t="n">
        <v>44169</v>
      </c>
      <c r="B6" s="63" t="n">
        <f aca="false">A6</f>
        <v>44169</v>
      </c>
      <c r="C6" s="25" t="s">
        <v>28</v>
      </c>
      <c r="D6" s="26" t="s">
        <v>117</v>
      </c>
      <c r="E6" s="25" t="s">
        <v>30</v>
      </c>
      <c r="F6" s="25" t="s">
        <v>31</v>
      </c>
      <c r="G6" s="25" t="s">
        <v>32</v>
      </c>
      <c r="H6" s="25"/>
    </row>
    <row r="7" s="22" customFormat="true" ht="25.5" hidden="false" customHeight="false" outlineLevel="0" collapsed="false">
      <c r="A7" s="64" t="n">
        <v>44172</v>
      </c>
      <c r="B7" s="65" t="n">
        <f aca="false">A7</f>
        <v>44172</v>
      </c>
      <c r="C7" s="29" t="s">
        <v>33</v>
      </c>
      <c r="D7" s="30" t="s">
        <v>118</v>
      </c>
      <c r="E7" s="29" t="s">
        <v>119</v>
      </c>
      <c r="F7" s="29" t="s">
        <v>21</v>
      </c>
      <c r="G7" s="30" t="s">
        <v>36</v>
      </c>
      <c r="H7" s="29"/>
    </row>
    <row r="8" s="22" customFormat="true" ht="25.5" hidden="false" customHeight="false" outlineLevel="0" collapsed="false">
      <c r="A8" s="60" t="n">
        <v>44173</v>
      </c>
      <c r="B8" s="61" t="n">
        <f aca="false">A8</f>
        <v>44173</v>
      </c>
      <c r="C8" s="18" t="s">
        <v>37</v>
      </c>
      <c r="D8" s="19" t="s">
        <v>120</v>
      </c>
      <c r="E8" s="18" t="s">
        <v>39</v>
      </c>
      <c r="F8" s="18" t="s">
        <v>40</v>
      </c>
      <c r="G8" s="19" t="s">
        <v>121</v>
      </c>
      <c r="H8" s="31" t="s">
        <v>42</v>
      </c>
    </row>
    <row r="9" s="22" customFormat="true" ht="25.5" hidden="false" customHeight="false" outlineLevel="0" collapsed="false">
      <c r="A9" s="60" t="n">
        <v>44174</v>
      </c>
      <c r="B9" s="61" t="n">
        <f aca="false">A9</f>
        <v>44174</v>
      </c>
      <c r="C9" s="18" t="s">
        <v>18</v>
      </c>
      <c r="D9" s="19" t="s">
        <v>122</v>
      </c>
      <c r="E9" s="18" t="s">
        <v>44</v>
      </c>
      <c r="F9" s="18" t="s">
        <v>45</v>
      </c>
      <c r="G9" s="32" t="s">
        <v>46</v>
      </c>
      <c r="H9" s="18"/>
    </row>
    <row r="10" s="22" customFormat="true" ht="25.5" hidden="false" customHeight="false" outlineLevel="0" collapsed="false">
      <c r="A10" s="60" t="n">
        <v>44175</v>
      </c>
      <c r="B10" s="61" t="n">
        <f aca="false">A10</f>
        <v>44175</v>
      </c>
      <c r="C10" s="18" t="s">
        <v>47</v>
      </c>
      <c r="D10" s="19" t="s">
        <v>123</v>
      </c>
      <c r="E10" s="18" t="s">
        <v>124</v>
      </c>
      <c r="F10" s="18" t="s">
        <v>26</v>
      </c>
      <c r="G10" s="19" t="s">
        <v>125</v>
      </c>
      <c r="H10" s="18" t="s">
        <v>17</v>
      </c>
    </row>
    <row r="11" s="22" customFormat="true" ht="26.25" hidden="false" customHeight="false" outlineLevel="0" collapsed="false">
      <c r="A11" s="62" t="n">
        <v>44176</v>
      </c>
      <c r="B11" s="63" t="n">
        <f aca="false">A11</f>
        <v>44176</v>
      </c>
      <c r="C11" s="25" t="s">
        <v>51</v>
      </c>
      <c r="D11" s="26" t="s">
        <v>126</v>
      </c>
      <c r="E11" s="25" t="s">
        <v>53</v>
      </c>
      <c r="F11" s="25" t="s">
        <v>54</v>
      </c>
      <c r="G11" s="25" t="s">
        <v>55</v>
      </c>
      <c r="H11" s="25"/>
    </row>
    <row r="12" s="22" customFormat="true" ht="25.5" hidden="false" customHeight="false" outlineLevel="0" collapsed="false">
      <c r="A12" s="64" t="n">
        <v>44179</v>
      </c>
      <c r="B12" s="65" t="n">
        <f aca="false">A12</f>
        <v>44179</v>
      </c>
      <c r="C12" s="29" t="s">
        <v>33</v>
      </c>
      <c r="D12" s="29" t="s">
        <v>127</v>
      </c>
      <c r="E12" s="29" t="s">
        <v>57</v>
      </c>
      <c r="F12" s="29" t="s">
        <v>58</v>
      </c>
      <c r="G12" s="29" t="s">
        <v>59</v>
      </c>
      <c r="H12" s="30"/>
    </row>
    <row r="13" s="22" customFormat="true" ht="25.5" hidden="false" customHeight="false" outlineLevel="0" collapsed="false">
      <c r="A13" s="60" t="n">
        <v>44180</v>
      </c>
      <c r="B13" s="61" t="n">
        <f aca="false">A13</f>
        <v>44180</v>
      </c>
      <c r="C13" s="18" t="s">
        <v>12</v>
      </c>
      <c r="D13" s="19" t="s">
        <v>128</v>
      </c>
      <c r="E13" s="18" t="s">
        <v>129</v>
      </c>
      <c r="F13" s="18" t="s">
        <v>31</v>
      </c>
      <c r="G13" s="18" t="s">
        <v>130</v>
      </c>
      <c r="H13" s="18" t="s">
        <v>17</v>
      </c>
    </row>
    <row r="14" s="22" customFormat="true" ht="25.5" hidden="false" customHeight="false" outlineLevel="0" collapsed="false">
      <c r="A14" s="60" t="n">
        <v>44181</v>
      </c>
      <c r="B14" s="61" t="n">
        <f aca="false">A14</f>
        <v>44181</v>
      </c>
      <c r="C14" s="18" t="s">
        <v>28</v>
      </c>
      <c r="D14" s="19" t="s">
        <v>131</v>
      </c>
      <c r="E14" s="18" t="s">
        <v>132</v>
      </c>
      <c r="F14" s="18" t="s">
        <v>26</v>
      </c>
      <c r="G14" s="18" t="s">
        <v>65</v>
      </c>
      <c r="H14" s="18"/>
    </row>
    <row r="15" s="22" customFormat="true" ht="25.5" hidden="false" customHeight="false" outlineLevel="0" collapsed="false">
      <c r="A15" s="60" t="n">
        <v>44182</v>
      </c>
      <c r="B15" s="61" t="n">
        <f aca="false">A15</f>
        <v>44182</v>
      </c>
      <c r="C15" s="33" t="s">
        <v>66</v>
      </c>
      <c r="D15" s="34" t="s">
        <v>133</v>
      </c>
      <c r="E15" s="35" t="s">
        <v>134</v>
      </c>
      <c r="F15" s="36" t="s">
        <v>46</v>
      </c>
      <c r="G15" s="37" t="s">
        <v>135</v>
      </c>
      <c r="H15" s="18" t="s">
        <v>17</v>
      </c>
    </row>
    <row r="16" s="22" customFormat="true" ht="25.5" hidden="false" customHeight="false" outlineLevel="0" collapsed="false">
      <c r="A16" s="60" t="n">
        <v>44183</v>
      </c>
      <c r="B16" s="61" t="n">
        <f aca="false">A16</f>
        <v>44183</v>
      </c>
      <c r="C16" s="33" t="s">
        <v>66</v>
      </c>
      <c r="D16" s="19" t="s">
        <v>136</v>
      </c>
      <c r="E16" s="18" t="s">
        <v>137</v>
      </c>
      <c r="F16" s="36" t="s">
        <v>46</v>
      </c>
      <c r="G16" s="18" t="s">
        <v>72</v>
      </c>
      <c r="H16" s="18"/>
    </row>
    <row r="17" s="22" customFormat="true" ht="26.25" hidden="false" customHeight="false" outlineLevel="0" collapsed="false">
      <c r="A17" s="38" t="n">
        <v>44184</v>
      </c>
      <c r="B17" s="39" t="n">
        <f aca="false">A17</f>
        <v>44184</v>
      </c>
      <c r="C17" s="40" t="s">
        <v>73</v>
      </c>
      <c r="D17" s="41" t="s">
        <v>138</v>
      </c>
      <c r="E17" s="42" t="s">
        <v>139</v>
      </c>
      <c r="F17" s="25" t="s">
        <v>20</v>
      </c>
      <c r="G17" s="42" t="s">
        <v>76</v>
      </c>
      <c r="H17" s="42"/>
    </row>
    <row r="18" s="22" customFormat="true" ht="25.5" hidden="false" customHeight="false" outlineLevel="0" collapsed="false">
      <c r="A18" s="64" t="n">
        <v>44186</v>
      </c>
      <c r="B18" s="65" t="n">
        <f aca="false">A18</f>
        <v>44186</v>
      </c>
      <c r="C18" s="29" t="s">
        <v>33</v>
      </c>
      <c r="D18" s="30" t="s">
        <v>140</v>
      </c>
      <c r="E18" s="29" t="s">
        <v>141</v>
      </c>
      <c r="F18" s="29" t="s">
        <v>79</v>
      </c>
      <c r="G18" s="29" t="s">
        <v>142</v>
      </c>
      <c r="H18" s="29"/>
    </row>
    <row r="19" s="22" customFormat="true" ht="25.5" hidden="false" customHeight="false" outlineLevel="0" collapsed="false">
      <c r="A19" s="60" t="n">
        <v>44187</v>
      </c>
      <c r="B19" s="61" t="n">
        <f aca="false">A19</f>
        <v>44187</v>
      </c>
      <c r="C19" s="18" t="s">
        <v>12</v>
      </c>
      <c r="D19" s="18" t="s">
        <v>143</v>
      </c>
      <c r="E19" s="18" t="s">
        <v>144</v>
      </c>
      <c r="F19" s="18" t="s">
        <v>31</v>
      </c>
      <c r="G19" s="18" t="s">
        <v>145</v>
      </c>
      <c r="H19" s="31" t="s">
        <v>42</v>
      </c>
    </row>
    <row r="20" s="22" customFormat="true" ht="25.5" hidden="false" customHeight="false" outlineLevel="0" collapsed="false">
      <c r="A20" s="60" t="n">
        <v>44188</v>
      </c>
      <c r="B20" s="61" t="n">
        <f aca="false">A20</f>
        <v>44188</v>
      </c>
      <c r="C20" s="18" t="s">
        <v>18</v>
      </c>
      <c r="D20" s="19" t="s">
        <v>146</v>
      </c>
      <c r="E20" s="18" t="s">
        <v>147</v>
      </c>
      <c r="F20" s="18" t="s">
        <v>86</v>
      </c>
      <c r="G20" s="18" t="s">
        <v>148</v>
      </c>
      <c r="H20" s="18"/>
    </row>
    <row r="21" s="22" customFormat="true" ht="25.5" hidden="false" customHeight="false" outlineLevel="0" collapsed="false">
      <c r="A21" s="60" t="n">
        <v>44189</v>
      </c>
      <c r="B21" s="61" t="n">
        <f aca="false">A21</f>
        <v>44189</v>
      </c>
      <c r="C21" s="18" t="s">
        <v>28</v>
      </c>
      <c r="D21" s="19" t="s">
        <v>149</v>
      </c>
      <c r="E21" s="18" t="s">
        <v>150</v>
      </c>
      <c r="F21" s="18" t="s">
        <v>26</v>
      </c>
      <c r="G21" s="18" t="s">
        <v>151</v>
      </c>
      <c r="H21" s="18" t="s">
        <v>17</v>
      </c>
    </row>
    <row r="22" s="22" customFormat="true" ht="26.25" hidden="false" customHeight="false" outlineLevel="0" collapsed="false">
      <c r="A22" s="62" t="n">
        <v>44190</v>
      </c>
      <c r="B22" s="63" t="n">
        <f aca="false">A22</f>
        <v>44190</v>
      </c>
      <c r="C22" s="25" t="s">
        <v>51</v>
      </c>
      <c r="D22" s="26" t="s">
        <v>152</v>
      </c>
      <c r="E22" s="25" t="s">
        <v>153</v>
      </c>
      <c r="F22" s="25" t="s">
        <v>15</v>
      </c>
      <c r="G22" s="25" t="s">
        <v>93</v>
      </c>
      <c r="H22" s="25"/>
    </row>
    <row r="23" s="22" customFormat="true" ht="25.5" hidden="false" customHeight="false" outlineLevel="0" collapsed="false">
      <c r="A23" s="66" t="n">
        <v>44193</v>
      </c>
      <c r="B23" s="67" t="n">
        <f aca="false">A23</f>
        <v>44193</v>
      </c>
      <c r="C23" s="45" t="s">
        <v>33</v>
      </c>
      <c r="D23" s="46" t="s">
        <v>154</v>
      </c>
      <c r="E23" s="18" t="s">
        <v>155</v>
      </c>
      <c r="F23" s="45" t="s">
        <v>40</v>
      </c>
      <c r="G23" s="45" t="s">
        <v>156</v>
      </c>
      <c r="H23" s="45"/>
    </row>
    <row r="24" s="22" customFormat="true" ht="25.5" hidden="false" customHeight="false" outlineLevel="0" collapsed="false">
      <c r="A24" s="60" t="n">
        <v>44194</v>
      </c>
      <c r="B24" s="61" t="n">
        <f aca="false">A24</f>
        <v>44194</v>
      </c>
      <c r="C24" s="18" t="s">
        <v>37</v>
      </c>
      <c r="D24" s="18" t="s">
        <v>157</v>
      </c>
      <c r="E24" s="18" t="s">
        <v>97</v>
      </c>
      <c r="F24" s="18" t="s">
        <v>58</v>
      </c>
      <c r="G24" s="18" t="s">
        <v>158</v>
      </c>
      <c r="H24" s="18" t="s">
        <v>17</v>
      </c>
    </row>
    <row r="25" s="22" customFormat="true" ht="25.5" hidden="false" customHeight="false" outlineLevel="0" collapsed="false">
      <c r="A25" s="60" t="n">
        <v>44195</v>
      </c>
      <c r="B25" s="61" t="n">
        <f aca="false">A25</f>
        <v>44195</v>
      </c>
      <c r="C25" s="18" t="s">
        <v>18</v>
      </c>
      <c r="D25" s="18" t="s">
        <v>99</v>
      </c>
      <c r="E25" s="18" t="s">
        <v>100</v>
      </c>
      <c r="F25" s="18" t="s">
        <v>21</v>
      </c>
      <c r="G25" s="32" t="s">
        <v>46</v>
      </c>
      <c r="H25" s="18"/>
    </row>
    <row r="26" s="22" customFormat="true" ht="25.5" hidden="false" customHeight="false" outlineLevel="0" collapsed="false">
      <c r="A26" s="60" t="n">
        <v>44196</v>
      </c>
      <c r="B26" s="61" t="n">
        <f aca="false">A26</f>
        <v>44196</v>
      </c>
      <c r="C26" s="18" t="s">
        <v>47</v>
      </c>
      <c r="D26" s="18" t="s">
        <v>159</v>
      </c>
      <c r="E26" s="18" t="s">
        <v>102</v>
      </c>
      <c r="F26" s="18" t="s">
        <v>26</v>
      </c>
      <c r="G26" s="18" t="s">
        <v>160</v>
      </c>
      <c r="H26" s="18" t="s">
        <v>17</v>
      </c>
    </row>
    <row r="27" s="22" customFormat="true" ht="30.75" hidden="false" customHeight="true" outlineLevel="0" collapsed="false">
      <c r="A27" s="47" t="s">
        <v>104</v>
      </c>
      <c r="B27" s="48"/>
      <c r="C27" s="48"/>
      <c r="D27" s="47" t="s">
        <v>105</v>
      </c>
      <c r="E27" s="49" t="s">
        <v>106</v>
      </c>
      <c r="F27" s="49"/>
      <c r="G27" s="50" t="s">
        <v>107</v>
      </c>
      <c r="H27" s="51"/>
    </row>
    <row r="28" s="22" customFormat="true" ht="19.5" hidden="false" customHeight="false" outlineLevel="0" collapsed="false"/>
    <row r="29" s="22" customFormat="true" ht="19.5" hidden="false" customHeight="false" outlineLevel="0" collapsed="false"/>
    <row r="30" s="22" customFormat="true" ht="19.5" hidden="false" customHeight="false" outlineLevel="0" collapsed="false"/>
    <row r="31" s="22" customFormat="true" ht="19.5" hidden="false" customHeight="false" outlineLevel="0" collapsed="false"/>
    <row r="32" s="52" customFormat="true" ht="19.5" hidden="false" customHeight="false" outlineLevel="0" collapsed="false"/>
    <row r="33" s="52" customFormat="true" ht="19.5" hidden="false" customHeight="false" outlineLevel="0" collapsed="false"/>
    <row r="34" s="52" customFormat="true" ht="19.5" hidden="false" customHeight="false" outlineLevel="0" collapsed="false"/>
    <row r="35" s="52" customFormat="true" ht="19.5" hidden="false" customHeight="false" outlineLevel="0" collapsed="false"/>
    <row r="36" s="52" customFormat="true" ht="19.5" hidden="false" customHeight="false" outlineLevel="0" collapsed="false"/>
    <row r="37" s="52" customFormat="true" ht="19.5" hidden="false" customHeight="false" outlineLevel="0" collapsed="false"/>
    <row r="38" s="53" customFormat="true" ht="19.5" hidden="false" customHeight="false" outlineLevel="0" collapsed="false"/>
    <row r="39" s="53" customFormat="true" ht="19.5" hidden="false" customHeight="false" outlineLevel="0" collapsed="false"/>
    <row r="40" s="54" customFormat="true" ht="21" hidden="false" customHeight="false" outlineLevel="0" collapsed="false"/>
    <row r="41" s="3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68" width="6.63"/>
    <col collapsed="false" customWidth="true" hidden="false" outlineLevel="0" max="2" min="2" style="69" width="9.37"/>
    <col collapsed="false" customWidth="true" hidden="false" outlineLevel="0" max="3" min="3" style="68" width="9"/>
    <col collapsed="false" customWidth="true" hidden="false" outlineLevel="0" max="4" min="4" style="68" width="6.63"/>
    <col collapsed="false" customWidth="true" hidden="false" outlineLevel="0" max="5" min="5" style="68" width="9.37"/>
    <col collapsed="false" customWidth="true" hidden="false" outlineLevel="0" max="6" min="6" style="68" width="9.88"/>
    <col collapsed="false" customWidth="true" hidden="false" outlineLevel="0" max="7" min="7" style="68" width="8.5"/>
    <col collapsed="false" customWidth="true" hidden="false" outlineLevel="0" max="8" min="8" style="69" width="9.37"/>
    <col collapsed="false" customWidth="true" hidden="false" outlineLevel="0" max="9" min="9" style="68" width="10.88"/>
    <col collapsed="false" customWidth="true" hidden="false" outlineLevel="0" max="10" min="10" style="68" width="6.63"/>
    <col collapsed="false" customWidth="true" hidden="false" outlineLevel="0" max="11" min="11" style="68" width="9.37"/>
    <col collapsed="false" customWidth="true" hidden="false" outlineLevel="0" max="12" min="12" style="69" width="9.88"/>
    <col collapsed="false" customWidth="true" hidden="false" outlineLevel="0" max="13" min="13" style="69" width="8.5"/>
    <col collapsed="false" customWidth="true" hidden="false" outlineLevel="0" max="14" min="14" style="69" width="9.37"/>
    <col collapsed="false" customWidth="true" hidden="false" outlineLevel="0" max="15" min="15" style="68" width="13.37"/>
    <col collapsed="false" customWidth="true" hidden="false" outlineLevel="0" max="16" min="16" style="68" width="6.88"/>
    <col collapsed="false" customWidth="true" hidden="false" outlineLevel="0" max="17" min="17" style="68" width="9.37"/>
    <col collapsed="false" customWidth="true" hidden="false" outlineLevel="0" max="18" min="18" style="69" width="9.88"/>
    <col collapsed="false" customWidth="true" hidden="false" outlineLevel="0" max="19" min="19" style="69" width="8.5"/>
    <col collapsed="false" customWidth="true" hidden="false" outlineLevel="0" max="20" min="20" style="69" width="9.37"/>
    <col collapsed="false" customWidth="true" hidden="false" outlineLevel="0" max="21" min="21" style="68" width="10.5"/>
    <col collapsed="false" customWidth="true" hidden="false" outlineLevel="0" max="22" min="22" style="68" width="8"/>
    <col collapsed="false" customWidth="true" hidden="false" outlineLevel="0" max="23" min="23" style="68" width="9.37"/>
    <col collapsed="false" customWidth="true" hidden="false" outlineLevel="0" max="24" min="24" style="69" width="9.88"/>
    <col collapsed="false" customWidth="true" hidden="false" outlineLevel="0" max="25" min="25" style="69" width="8.5"/>
    <col collapsed="false" customWidth="true" hidden="false" outlineLevel="0" max="26" min="26" style="69" width="9.37"/>
    <col collapsed="false" customWidth="true" hidden="false" outlineLevel="0" max="27" min="27" style="68" width="10.37"/>
    <col collapsed="false" customWidth="true" hidden="false" outlineLevel="0" max="28" min="28" style="68" width="6.51"/>
    <col collapsed="false" customWidth="true" hidden="false" outlineLevel="0" max="29" min="29" style="68" width="9.37"/>
    <col collapsed="false" customWidth="true" hidden="false" outlineLevel="0" max="30" min="30" style="69" width="9.88"/>
    <col collapsed="false" customWidth="true" hidden="false" outlineLevel="0" max="31" min="31" style="69" width="8.5"/>
    <col collapsed="false" customWidth="false" hidden="false" outlineLevel="0" max="40" min="32" style="70" width="8.88"/>
    <col collapsed="false" customWidth="false" hidden="false" outlineLevel="0" max="41" min="41" style="68" width="8.88"/>
    <col collapsed="false" customWidth="true" hidden="false" outlineLevel="0" max="42" min="42" style="68" width="17.88"/>
    <col collapsed="false" customWidth="false" hidden="false" outlineLevel="0" max="16384" min="43" style="68" width="8.88"/>
  </cols>
  <sheetData>
    <row r="1" s="73" customFormat="true" ht="27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  <c r="AO1" s="74"/>
    </row>
    <row r="2" s="77" customFormat="true" ht="16.5" hidden="false" customHeight="false" outlineLevel="0" collapsed="false">
      <c r="A2" s="75" t="s">
        <v>161</v>
      </c>
      <c r="B2" s="76"/>
      <c r="C2" s="76"/>
      <c r="D2" s="77" t="n">
        <v>1100</v>
      </c>
      <c r="E2" s="78"/>
      <c r="F2" s="76"/>
      <c r="G2" s="76"/>
      <c r="H2" s="79"/>
      <c r="I2" s="79"/>
      <c r="K2" s="79"/>
      <c r="O2" s="80" t="s">
        <v>162</v>
      </c>
      <c r="Q2" s="79"/>
      <c r="W2" s="79"/>
      <c r="Z2" s="80" t="s">
        <v>163</v>
      </c>
    </row>
    <row r="3" s="68" customFormat="true" ht="19.5" hidden="false" customHeight="false" outlineLevel="0" collapsed="false">
      <c r="A3" s="81" t="s">
        <v>4</v>
      </c>
      <c r="B3" s="82" t="n">
        <v>44166</v>
      </c>
      <c r="C3" s="82"/>
      <c r="D3" s="83" t="n">
        <v>44166</v>
      </c>
      <c r="E3" s="83"/>
      <c r="F3" s="83"/>
      <c r="G3" s="83"/>
      <c r="H3" s="82" t="n">
        <v>44167</v>
      </c>
      <c r="I3" s="82"/>
      <c r="J3" s="83" t="n">
        <v>44167</v>
      </c>
      <c r="K3" s="83"/>
      <c r="L3" s="83"/>
      <c r="M3" s="83"/>
      <c r="N3" s="82" t="n">
        <v>44168</v>
      </c>
      <c r="O3" s="82"/>
      <c r="P3" s="83" t="n">
        <v>44168</v>
      </c>
      <c r="Q3" s="83"/>
      <c r="R3" s="83"/>
      <c r="S3" s="83"/>
      <c r="T3" s="82" t="n">
        <v>44169</v>
      </c>
      <c r="U3" s="82"/>
      <c r="V3" s="83" t="n">
        <v>44169</v>
      </c>
      <c r="W3" s="83"/>
      <c r="X3" s="83"/>
      <c r="Y3" s="83"/>
      <c r="Z3" s="82" t="n">
        <v>44172</v>
      </c>
      <c r="AA3" s="82"/>
      <c r="AB3" s="83" t="n">
        <v>44172</v>
      </c>
      <c r="AC3" s="83"/>
      <c r="AD3" s="83"/>
      <c r="AE3" s="83"/>
    </row>
    <row r="4" s="87" customFormat="true" ht="33" hidden="false" customHeight="false" outlineLevel="0" collapsed="false">
      <c r="A4" s="84" t="s">
        <v>164</v>
      </c>
      <c r="B4" s="85" t="s">
        <v>165</v>
      </c>
      <c r="C4" s="85" t="s">
        <v>166</v>
      </c>
      <c r="D4" s="85" t="s">
        <v>167</v>
      </c>
      <c r="E4" s="85" t="s">
        <v>168</v>
      </c>
      <c r="F4" s="85" t="s">
        <v>169</v>
      </c>
      <c r="G4" s="86" t="s">
        <v>170</v>
      </c>
      <c r="H4" s="85" t="s">
        <v>165</v>
      </c>
      <c r="I4" s="85" t="s">
        <v>166</v>
      </c>
      <c r="J4" s="85" t="s">
        <v>167</v>
      </c>
      <c r="K4" s="85" t="s">
        <v>168</v>
      </c>
      <c r="L4" s="85" t="s">
        <v>169</v>
      </c>
      <c r="M4" s="86" t="s">
        <v>170</v>
      </c>
      <c r="N4" s="85" t="s">
        <v>165</v>
      </c>
      <c r="O4" s="85" t="s">
        <v>166</v>
      </c>
      <c r="P4" s="85" t="s">
        <v>167</v>
      </c>
      <c r="Q4" s="85" t="s">
        <v>168</v>
      </c>
      <c r="R4" s="85" t="s">
        <v>169</v>
      </c>
      <c r="S4" s="86" t="s">
        <v>170</v>
      </c>
      <c r="T4" s="85" t="s">
        <v>165</v>
      </c>
      <c r="U4" s="85" t="s">
        <v>166</v>
      </c>
      <c r="V4" s="85" t="s">
        <v>167</v>
      </c>
      <c r="W4" s="85" t="s">
        <v>168</v>
      </c>
      <c r="X4" s="85" t="s">
        <v>169</v>
      </c>
      <c r="Y4" s="86" t="s">
        <v>170</v>
      </c>
      <c r="Z4" s="85" t="s">
        <v>165</v>
      </c>
      <c r="AA4" s="85" t="s">
        <v>166</v>
      </c>
      <c r="AB4" s="85" t="s">
        <v>167</v>
      </c>
      <c r="AC4" s="85" t="s">
        <v>168</v>
      </c>
      <c r="AD4" s="85" t="s">
        <v>169</v>
      </c>
      <c r="AE4" s="86" t="s">
        <v>170</v>
      </c>
    </row>
    <row r="5" s="95" customFormat="true" ht="18" hidden="false" customHeight="true" outlineLevel="0" collapsed="false">
      <c r="A5" s="88" t="s">
        <v>6</v>
      </c>
      <c r="B5" s="89" t="s">
        <v>12</v>
      </c>
      <c r="C5" s="90" t="s">
        <v>171</v>
      </c>
      <c r="D5" s="90" t="n">
        <v>115.454545454545</v>
      </c>
      <c r="E5" s="91" t="n">
        <v>127</v>
      </c>
      <c r="F5" s="90"/>
      <c r="G5" s="90"/>
      <c r="H5" s="92" t="s">
        <v>18</v>
      </c>
      <c r="I5" s="90" t="s">
        <v>172</v>
      </c>
      <c r="J5" s="90" t="n">
        <v>249.818181818182</v>
      </c>
      <c r="K5" s="91" t="n">
        <v>274.8</v>
      </c>
      <c r="L5" s="93"/>
      <c r="M5" s="93"/>
      <c r="N5" s="88" t="s">
        <v>23</v>
      </c>
      <c r="O5" s="90" t="s">
        <v>173</v>
      </c>
      <c r="P5" s="90" t="n">
        <v>19.0909090909091</v>
      </c>
      <c r="Q5" s="91" t="n">
        <v>21</v>
      </c>
      <c r="R5" s="93"/>
      <c r="S5" s="93"/>
      <c r="T5" s="88" t="s">
        <v>28</v>
      </c>
      <c r="U5" s="90" t="s">
        <v>174</v>
      </c>
      <c r="V5" s="90" t="n">
        <v>8.01818181818182</v>
      </c>
      <c r="W5" s="91" t="n">
        <v>8.82</v>
      </c>
      <c r="X5" s="94"/>
      <c r="Y5" s="94"/>
      <c r="Z5" s="92" t="s">
        <v>33</v>
      </c>
      <c r="AA5" s="90" t="s">
        <v>175</v>
      </c>
      <c r="AB5" s="90" t="n">
        <v>133.636363636364</v>
      </c>
      <c r="AC5" s="91" t="n">
        <v>147</v>
      </c>
      <c r="AD5" s="93"/>
      <c r="AE5" s="93"/>
    </row>
    <row r="6" s="95" customFormat="true" ht="19.5" hidden="false" customHeight="true" outlineLevel="0" collapsed="false">
      <c r="A6" s="88"/>
      <c r="B6" s="89"/>
      <c r="C6" s="90" t="s">
        <v>175</v>
      </c>
      <c r="D6" s="90" t="n">
        <v>8.18181818181818</v>
      </c>
      <c r="E6" s="91" t="n">
        <v>9</v>
      </c>
      <c r="F6" s="90"/>
      <c r="G6" s="90"/>
      <c r="H6" s="92"/>
      <c r="I6" s="90" t="s">
        <v>176</v>
      </c>
      <c r="J6" s="90" t="n">
        <v>70.9090909090909</v>
      </c>
      <c r="K6" s="91" t="n">
        <v>78</v>
      </c>
      <c r="L6" s="93"/>
      <c r="M6" s="93"/>
      <c r="N6" s="88"/>
      <c r="O6" s="90" t="s">
        <v>175</v>
      </c>
      <c r="P6" s="90" t="n">
        <v>115.454545454545</v>
      </c>
      <c r="Q6" s="91" t="n">
        <v>127</v>
      </c>
      <c r="R6" s="93"/>
      <c r="S6" s="93"/>
      <c r="T6" s="88"/>
      <c r="U6" s="90" t="s">
        <v>175</v>
      </c>
      <c r="V6" s="90" t="n">
        <v>125.454545454545</v>
      </c>
      <c r="W6" s="91" t="n">
        <v>138</v>
      </c>
      <c r="X6" s="94"/>
      <c r="Y6" s="94"/>
      <c r="Z6" s="92"/>
      <c r="AA6" s="90"/>
      <c r="AB6" s="90"/>
      <c r="AC6" s="91"/>
      <c r="AD6" s="93"/>
      <c r="AE6" s="93"/>
    </row>
    <row r="7" s="95" customFormat="true" ht="19.5" hidden="false" customHeight="true" outlineLevel="0" collapsed="false">
      <c r="A7" s="88"/>
      <c r="B7" s="89"/>
      <c r="C7" s="90"/>
      <c r="D7" s="90" t="n">
        <v>0</v>
      </c>
      <c r="E7" s="91"/>
      <c r="F7" s="90"/>
      <c r="G7" s="90"/>
      <c r="H7" s="92"/>
      <c r="I7" s="90" t="s">
        <v>177</v>
      </c>
      <c r="J7" s="90" t="n">
        <v>27.2727272727273</v>
      </c>
      <c r="K7" s="91" t="n">
        <v>30</v>
      </c>
      <c r="L7" s="93"/>
      <c r="M7" s="93"/>
      <c r="N7" s="88"/>
      <c r="O7" s="90"/>
      <c r="P7" s="90" t="n">
        <v>0</v>
      </c>
      <c r="Q7" s="91"/>
      <c r="R7" s="93"/>
      <c r="S7" s="93"/>
      <c r="T7" s="88"/>
      <c r="U7" s="90"/>
      <c r="V7" s="90"/>
      <c r="W7" s="96"/>
      <c r="X7" s="94"/>
      <c r="Y7" s="94"/>
      <c r="Z7" s="92"/>
      <c r="AA7" s="90"/>
      <c r="AB7" s="90"/>
      <c r="AC7" s="91"/>
      <c r="AD7" s="93"/>
      <c r="AE7" s="93"/>
    </row>
    <row r="8" s="95" customFormat="true" ht="19.5" hidden="false" customHeight="false" outlineLevel="0" collapsed="false">
      <c r="A8" s="88"/>
      <c r="B8" s="89"/>
      <c r="C8" s="90"/>
      <c r="D8" s="90" t="n">
        <v>0</v>
      </c>
      <c r="E8" s="91"/>
      <c r="F8" s="90"/>
      <c r="G8" s="90"/>
      <c r="H8" s="92"/>
      <c r="I8" s="90" t="s">
        <v>178</v>
      </c>
      <c r="J8" s="90" t="n">
        <v>16.3636363636364</v>
      </c>
      <c r="K8" s="91" t="n">
        <v>18</v>
      </c>
      <c r="L8" s="93"/>
      <c r="M8" s="93"/>
      <c r="N8" s="88"/>
      <c r="O8" s="90"/>
      <c r="P8" s="90" t="n">
        <v>0</v>
      </c>
      <c r="Q8" s="91"/>
      <c r="R8" s="93"/>
      <c r="S8" s="93"/>
      <c r="T8" s="88"/>
      <c r="U8" s="90"/>
      <c r="V8" s="90"/>
      <c r="W8" s="96"/>
      <c r="X8" s="94"/>
      <c r="Y8" s="94"/>
      <c r="Z8" s="92"/>
      <c r="AA8" s="90"/>
      <c r="AB8" s="90"/>
      <c r="AC8" s="91"/>
      <c r="AD8" s="93"/>
      <c r="AE8" s="93"/>
    </row>
    <row r="9" s="95" customFormat="true" ht="19.5" hidden="false" customHeight="true" outlineLevel="0" collapsed="false">
      <c r="A9" s="88" t="s">
        <v>7</v>
      </c>
      <c r="B9" s="88" t="s">
        <v>109</v>
      </c>
      <c r="C9" s="90" t="s">
        <v>179</v>
      </c>
      <c r="D9" s="97" t="n">
        <v>80</v>
      </c>
      <c r="E9" s="91" t="n">
        <v>88</v>
      </c>
      <c r="F9" s="93"/>
      <c r="G9" s="93"/>
      <c r="H9" s="88" t="s">
        <v>112</v>
      </c>
      <c r="I9" s="90" t="s">
        <v>180</v>
      </c>
      <c r="J9" s="90" t="n">
        <v>5.61818181818182</v>
      </c>
      <c r="K9" s="91" t="n">
        <v>6.18</v>
      </c>
      <c r="L9" s="93"/>
      <c r="M9" s="93"/>
      <c r="N9" s="88" t="s">
        <v>114</v>
      </c>
      <c r="O9" s="90" t="s">
        <v>181</v>
      </c>
      <c r="P9" s="90" t="n">
        <v>107.272727272727</v>
      </c>
      <c r="Q9" s="91" t="n">
        <v>118</v>
      </c>
      <c r="R9" s="93"/>
      <c r="S9" s="93"/>
      <c r="T9" s="88" t="s">
        <v>182</v>
      </c>
      <c r="U9" s="90" t="s">
        <v>183</v>
      </c>
      <c r="V9" s="90" t="n">
        <v>75</v>
      </c>
      <c r="W9" s="91" t="n">
        <f aca="false">V9*1050/1000</f>
        <v>78.75</v>
      </c>
      <c r="X9" s="93"/>
      <c r="Y9" s="93"/>
      <c r="Z9" s="88" t="s">
        <v>118</v>
      </c>
      <c r="AA9" s="90" t="s">
        <v>184</v>
      </c>
      <c r="AB9" s="90" t="n">
        <v>7.90909090909091</v>
      </c>
      <c r="AC9" s="91" t="n">
        <v>8.7</v>
      </c>
      <c r="AD9" s="93"/>
      <c r="AE9" s="93"/>
    </row>
    <row r="10" s="95" customFormat="true" ht="19.5" hidden="false" customHeight="false" outlineLevel="0" collapsed="false">
      <c r="A10" s="88"/>
      <c r="B10" s="88"/>
      <c r="C10" s="98" t="s">
        <v>185</v>
      </c>
      <c r="D10" s="90" t="n">
        <v>37.2727272727273</v>
      </c>
      <c r="E10" s="91" t="n">
        <v>41</v>
      </c>
      <c r="F10" s="90"/>
      <c r="G10" s="90"/>
      <c r="H10" s="88"/>
      <c r="I10" s="90" t="s">
        <v>186</v>
      </c>
      <c r="J10" s="90" t="n">
        <v>2.54545454545455</v>
      </c>
      <c r="K10" s="91" t="n">
        <v>2.8</v>
      </c>
      <c r="L10" s="90"/>
      <c r="M10" s="90"/>
      <c r="N10" s="88"/>
      <c r="O10" s="90" t="s">
        <v>187</v>
      </c>
      <c r="P10" s="90" t="n">
        <v>6.54545454545455</v>
      </c>
      <c r="Q10" s="91" t="n">
        <v>7.2</v>
      </c>
      <c r="R10" s="93"/>
      <c r="S10" s="93"/>
      <c r="T10" s="88"/>
      <c r="U10" s="90"/>
      <c r="V10" s="90"/>
      <c r="W10" s="91"/>
      <c r="X10" s="93"/>
      <c r="Y10" s="93"/>
      <c r="Z10" s="88"/>
      <c r="AA10" s="90" t="s">
        <v>188</v>
      </c>
      <c r="AB10" s="90" t="n">
        <v>160.454545454545</v>
      </c>
      <c r="AC10" s="91" t="n">
        <v>176.5</v>
      </c>
      <c r="AD10" s="93"/>
      <c r="AE10" s="93"/>
    </row>
    <row r="11" s="95" customFormat="true" ht="26.25" hidden="false" customHeight="true" outlineLevel="0" collapsed="false">
      <c r="A11" s="88"/>
      <c r="B11" s="88"/>
      <c r="C11" s="99" t="s">
        <v>189</v>
      </c>
      <c r="D11" s="90" t="n">
        <v>18.1818181818182</v>
      </c>
      <c r="E11" s="91" t="n">
        <v>20</v>
      </c>
      <c r="F11" s="90"/>
      <c r="G11" s="90"/>
      <c r="H11" s="88"/>
      <c r="I11" s="90" t="s">
        <v>190</v>
      </c>
      <c r="J11" s="90" t="n">
        <v>0.545454545454545</v>
      </c>
      <c r="K11" s="91" t="n">
        <v>0.6</v>
      </c>
      <c r="L11" s="90"/>
      <c r="M11" s="90"/>
      <c r="N11" s="88"/>
      <c r="O11" s="90" t="s">
        <v>178</v>
      </c>
      <c r="P11" s="90" t="n">
        <v>27.2727272727273</v>
      </c>
      <c r="Q11" s="91" t="n">
        <v>30</v>
      </c>
      <c r="R11" s="93"/>
      <c r="S11" s="93"/>
      <c r="T11" s="88"/>
      <c r="U11" s="90"/>
      <c r="V11" s="90"/>
      <c r="W11" s="91"/>
      <c r="X11" s="93"/>
      <c r="Y11" s="93"/>
      <c r="Z11" s="88"/>
      <c r="AA11" s="90" t="s">
        <v>187</v>
      </c>
      <c r="AB11" s="90" t="n">
        <v>4.54545454545455</v>
      </c>
      <c r="AC11" s="91" t="n">
        <v>5</v>
      </c>
      <c r="AD11" s="93"/>
      <c r="AE11" s="93"/>
    </row>
    <row r="12" s="95" customFormat="true" ht="19.5" hidden="false" customHeight="false" outlineLevel="0" collapsed="false">
      <c r="A12" s="88"/>
      <c r="B12" s="88"/>
      <c r="C12" s="90" t="s">
        <v>191</v>
      </c>
      <c r="D12" s="90" t="n">
        <v>7.27272727272727</v>
      </c>
      <c r="E12" s="91" t="n">
        <v>8</v>
      </c>
      <c r="F12" s="90"/>
      <c r="G12" s="90"/>
      <c r="H12" s="88"/>
      <c r="I12" s="90" t="s">
        <v>192</v>
      </c>
      <c r="J12" s="90" t="n">
        <v>6.54545454545455</v>
      </c>
      <c r="K12" s="91" t="n">
        <v>7.2</v>
      </c>
      <c r="L12" s="93"/>
      <c r="M12" s="93"/>
      <c r="N12" s="88"/>
      <c r="O12" s="90" t="s">
        <v>193</v>
      </c>
      <c r="P12" s="90" t="n">
        <v>27.2727272727273</v>
      </c>
      <c r="Q12" s="91" t="n">
        <v>30</v>
      </c>
      <c r="R12" s="93"/>
      <c r="S12" s="93"/>
      <c r="T12" s="88"/>
      <c r="U12" s="90"/>
      <c r="V12" s="90"/>
      <c r="W12" s="91"/>
      <c r="X12" s="93"/>
      <c r="Y12" s="93"/>
      <c r="Z12" s="88"/>
      <c r="AA12" s="90" t="s">
        <v>194</v>
      </c>
      <c r="AB12" s="90" t="n">
        <v>0.909090909090909</v>
      </c>
      <c r="AC12" s="91" t="n">
        <v>1</v>
      </c>
      <c r="AD12" s="93"/>
      <c r="AE12" s="93"/>
    </row>
    <row r="13" s="95" customFormat="true" ht="19.5" hidden="false" customHeight="false" outlineLevel="0" collapsed="false">
      <c r="A13" s="88"/>
      <c r="B13" s="88"/>
      <c r="C13" s="90" t="s">
        <v>187</v>
      </c>
      <c r="D13" s="90" t="n">
        <v>5.45454545454545</v>
      </c>
      <c r="E13" s="91" t="n">
        <v>6</v>
      </c>
      <c r="F13" s="90"/>
      <c r="G13" s="90"/>
      <c r="H13" s="88"/>
      <c r="I13" s="90"/>
      <c r="J13" s="90"/>
      <c r="K13" s="91"/>
      <c r="L13" s="90"/>
      <c r="M13" s="90"/>
      <c r="N13" s="88"/>
      <c r="O13" s="90"/>
      <c r="P13" s="90" t="n">
        <v>0</v>
      </c>
      <c r="Q13" s="90"/>
      <c r="R13" s="90"/>
      <c r="S13" s="90"/>
      <c r="T13" s="88"/>
      <c r="U13" s="90"/>
      <c r="V13" s="90"/>
      <c r="W13" s="91"/>
      <c r="X13" s="93"/>
      <c r="Y13" s="93"/>
      <c r="Z13" s="88"/>
      <c r="AA13" s="90"/>
      <c r="AB13" s="90"/>
      <c r="AC13" s="91"/>
      <c r="AD13" s="93"/>
      <c r="AE13" s="93"/>
    </row>
    <row r="14" s="95" customFormat="true" ht="19.5" hidden="false" customHeight="true" outlineLevel="0" collapsed="false">
      <c r="A14" s="88"/>
      <c r="B14" s="88"/>
      <c r="C14" s="90"/>
      <c r="D14" s="90" t="n">
        <v>0</v>
      </c>
      <c r="E14" s="91"/>
      <c r="F14" s="90"/>
      <c r="G14" s="90"/>
      <c r="H14" s="88"/>
      <c r="I14" s="90"/>
      <c r="J14" s="90"/>
      <c r="K14" s="91"/>
      <c r="L14" s="93"/>
      <c r="M14" s="93"/>
      <c r="N14" s="88"/>
      <c r="O14" s="90"/>
      <c r="P14" s="90" t="n">
        <v>0</v>
      </c>
      <c r="Q14" s="91"/>
      <c r="R14" s="93"/>
      <c r="S14" s="93"/>
      <c r="T14" s="88"/>
      <c r="U14" s="90"/>
      <c r="V14" s="90"/>
      <c r="W14" s="96"/>
      <c r="X14" s="94"/>
      <c r="Y14" s="94"/>
      <c r="Z14" s="88"/>
      <c r="AA14" s="90"/>
      <c r="AB14" s="90"/>
      <c r="AC14" s="91"/>
      <c r="AD14" s="93"/>
      <c r="AE14" s="93"/>
    </row>
    <row r="15" s="95" customFormat="true" ht="19.5" hidden="false" customHeight="true" outlineLevel="0" collapsed="false">
      <c r="A15" s="88"/>
      <c r="B15" s="88"/>
      <c r="C15" s="90"/>
      <c r="D15" s="90" t="n">
        <v>0</v>
      </c>
      <c r="E15" s="91"/>
      <c r="F15" s="90"/>
      <c r="G15" s="90"/>
      <c r="H15" s="88"/>
      <c r="I15" s="90"/>
      <c r="J15" s="90"/>
      <c r="K15" s="91"/>
      <c r="L15" s="93"/>
      <c r="M15" s="93"/>
      <c r="N15" s="88"/>
      <c r="O15" s="90"/>
      <c r="P15" s="90" t="n">
        <v>0</v>
      </c>
      <c r="Q15" s="91"/>
      <c r="R15" s="93"/>
      <c r="S15" s="93"/>
      <c r="T15" s="88"/>
      <c r="U15" s="90"/>
      <c r="V15" s="90"/>
      <c r="W15" s="96"/>
      <c r="X15" s="94"/>
      <c r="Y15" s="94"/>
      <c r="Z15" s="88"/>
      <c r="AA15" s="100"/>
      <c r="AB15" s="90"/>
      <c r="AC15" s="91"/>
      <c r="AD15" s="93"/>
      <c r="AE15" s="93"/>
    </row>
    <row r="16" s="95" customFormat="true" ht="18" hidden="false" customHeight="true" outlineLevel="0" collapsed="false">
      <c r="A16" s="88" t="s">
        <v>8</v>
      </c>
      <c r="B16" s="88" t="s">
        <v>110</v>
      </c>
      <c r="C16" s="99" t="s">
        <v>195</v>
      </c>
      <c r="D16" s="90" t="n">
        <v>66.8181818181818</v>
      </c>
      <c r="E16" s="91" t="n">
        <v>73.5</v>
      </c>
      <c r="F16" s="90"/>
      <c r="G16" s="90"/>
      <c r="H16" s="88" t="s">
        <v>196</v>
      </c>
      <c r="I16" s="90" t="s">
        <v>197</v>
      </c>
      <c r="J16" s="90" t="n">
        <v>80.1818181818182</v>
      </c>
      <c r="K16" s="91" t="n">
        <v>88.2</v>
      </c>
      <c r="L16" s="93"/>
      <c r="M16" s="93"/>
      <c r="N16" s="88" t="s">
        <v>115</v>
      </c>
      <c r="O16" s="90" t="s">
        <v>198</v>
      </c>
      <c r="P16" s="90" t="n">
        <v>22.7272727272727</v>
      </c>
      <c r="Q16" s="91" t="n">
        <v>25</v>
      </c>
      <c r="R16" s="93"/>
      <c r="S16" s="93"/>
      <c r="T16" s="88" t="s">
        <v>30</v>
      </c>
      <c r="U16" s="90" t="s">
        <v>199</v>
      </c>
      <c r="V16" s="90" t="n">
        <v>65.4545454545455</v>
      </c>
      <c r="W16" s="91" t="n">
        <v>72</v>
      </c>
      <c r="X16" s="93"/>
      <c r="Y16" s="93"/>
      <c r="Z16" s="88" t="s">
        <v>119</v>
      </c>
      <c r="AA16" s="90" t="s">
        <v>193</v>
      </c>
      <c r="AB16" s="90" t="n">
        <v>77</v>
      </c>
      <c r="AC16" s="91" t="n">
        <v>86</v>
      </c>
      <c r="AD16" s="93"/>
      <c r="AE16" s="93"/>
    </row>
    <row r="17" s="95" customFormat="true" ht="19.5" hidden="false" customHeight="false" outlineLevel="0" collapsed="false">
      <c r="A17" s="88"/>
      <c r="B17" s="88"/>
      <c r="C17" s="90" t="s">
        <v>200</v>
      </c>
      <c r="D17" s="90" t="n">
        <v>21.8181818181818</v>
      </c>
      <c r="E17" s="91" t="n">
        <v>24</v>
      </c>
      <c r="F17" s="90"/>
      <c r="G17" s="90"/>
      <c r="H17" s="88"/>
      <c r="I17" s="90"/>
      <c r="J17" s="90"/>
      <c r="K17" s="91"/>
      <c r="L17" s="90"/>
      <c r="M17" s="90"/>
      <c r="N17" s="88"/>
      <c r="O17" s="90" t="s">
        <v>187</v>
      </c>
      <c r="P17" s="90" t="n">
        <v>4.90909090909091</v>
      </c>
      <c r="Q17" s="91" t="n">
        <v>5.4</v>
      </c>
      <c r="R17" s="93"/>
      <c r="S17" s="93"/>
      <c r="T17" s="88"/>
      <c r="U17" s="90" t="s">
        <v>178</v>
      </c>
      <c r="V17" s="90" t="n">
        <v>22.7272727272727</v>
      </c>
      <c r="W17" s="91" t="n">
        <v>25</v>
      </c>
      <c r="X17" s="93"/>
      <c r="Y17" s="93"/>
      <c r="Z17" s="88"/>
      <c r="AA17" s="90" t="s">
        <v>201</v>
      </c>
      <c r="AB17" s="90" t="n">
        <v>32.7272727272727</v>
      </c>
      <c r="AC17" s="91" t="n">
        <v>36</v>
      </c>
      <c r="AD17" s="90"/>
      <c r="AE17" s="90"/>
    </row>
    <row r="18" s="95" customFormat="true" ht="19.5" hidden="false" customHeight="false" outlineLevel="0" collapsed="false">
      <c r="A18" s="88"/>
      <c r="B18" s="88"/>
      <c r="C18" s="90" t="s">
        <v>202</v>
      </c>
      <c r="D18" s="90" t="n">
        <v>6.36363636363636</v>
      </c>
      <c r="E18" s="91" t="n">
        <v>7</v>
      </c>
      <c r="F18" s="90"/>
      <c r="G18" s="90"/>
      <c r="H18" s="88"/>
      <c r="I18" s="90"/>
      <c r="J18" s="90"/>
      <c r="K18" s="91"/>
      <c r="L18" s="90"/>
      <c r="M18" s="90"/>
      <c r="N18" s="88"/>
      <c r="O18" s="90" t="s">
        <v>203</v>
      </c>
      <c r="P18" s="90" t="n">
        <v>9.10909090909091</v>
      </c>
      <c r="Q18" s="91" t="n">
        <v>10.02</v>
      </c>
      <c r="R18" s="93"/>
      <c r="S18" s="93"/>
      <c r="T18" s="88"/>
      <c r="U18" s="90" t="s">
        <v>187</v>
      </c>
      <c r="V18" s="90" t="n">
        <v>4.90909090909091</v>
      </c>
      <c r="W18" s="91" t="n">
        <v>5.4</v>
      </c>
      <c r="X18" s="93"/>
      <c r="Y18" s="93"/>
      <c r="Z18" s="88"/>
      <c r="AA18" s="90" t="s">
        <v>187</v>
      </c>
      <c r="AB18" s="90" t="n">
        <v>4.54545454545455</v>
      </c>
      <c r="AC18" s="91" t="n">
        <v>5</v>
      </c>
      <c r="AD18" s="93"/>
      <c r="AE18" s="93"/>
    </row>
    <row r="19" s="95" customFormat="true" ht="19.5" hidden="false" customHeight="false" outlineLevel="0" collapsed="false">
      <c r="A19" s="88"/>
      <c r="B19" s="88"/>
      <c r="C19" s="90" t="s">
        <v>204</v>
      </c>
      <c r="D19" s="90" t="n">
        <v>2.72727272727273</v>
      </c>
      <c r="E19" s="91" t="n">
        <v>3</v>
      </c>
      <c r="F19" s="90"/>
      <c r="G19" s="90"/>
      <c r="H19" s="88"/>
      <c r="I19" s="90"/>
      <c r="J19" s="90"/>
      <c r="K19" s="91"/>
      <c r="L19" s="90"/>
      <c r="M19" s="90"/>
      <c r="N19" s="88"/>
      <c r="O19" s="90" t="s">
        <v>205</v>
      </c>
      <c r="P19" s="90" t="n">
        <v>18.2727272727273</v>
      </c>
      <c r="Q19" s="91" t="n">
        <v>20.1</v>
      </c>
      <c r="R19" s="93"/>
      <c r="S19" s="93"/>
      <c r="T19" s="88"/>
      <c r="U19" s="90" t="s">
        <v>206</v>
      </c>
      <c r="V19" s="90" t="n">
        <v>7.63636363636364</v>
      </c>
      <c r="W19" s="91" t="n">
        <v>8.4</v>
      </c>
      <c r="X19" s="93"/>
      <c r="Y19" s="93"/>
      <c r="Z19" s="88"/>
      <c r="AA19" s="90" t="s">
        <v>203</v>
      </c>
      <c r="AB19" s="90" t="n">
        <v>0.1</v>
      </c>
      <c r="AC19" s="91" t="n">
        <v>1</v>
      </c>
      <c r="AD19" s="93"/>
      <c r="AE19" s="93"/>
    </row>
    <row r="20" s="95" customFormat="true" ht="19.5" hidden="false" customHeight="false" outlineLevel="0" collapsed="false">
      <c r="A20" s="88"/>
      <c r="B20" s="88"/>
      <c r="C20" s="90" t="s">
        <v>187</v>
      </c>
      <c r="D20" s="90" t="n">
        <v>5.45454545454545</v>
      </c>
      <c r="E20" s="91" t="n">
        <v>6</v>
      </c>
      <c r="F20" s="90"/>
      <c r="G20" s="90"/>
      <c r="H20" s="88"/>
      <c r="I20" s="90"/>
      <c r="J20" s="90"/>
      <c r="K20" s="91"/>
      <c r="L20" s="93"/>
      <c r="M20" s="93"/>
      <c r="N20" s="88"/>
      <c r="O20" s="90" t="s">
        <v>207</v>
      </c>
      <c r="P20" s="90" t="n">
        <v>13.6363636363636</v>
      </c>
      <c r="Q20" s="91" t="n">
        <v>15</v>
      </c>
      <c r="R20" s="93"/>
      <c r="S20" s="93"/>
      <c r="T20" s="88"/>
      <c r="U20" s="90" t="s">
        <v>208</v>
      </c>
      <c r="V20" s="90" t="n">
        <v>0.909090909090909</v>
      </c>
      <c r="W20" s="91" t="n">
        <v>1</v>
      </c>
      <c r="X20" s="93"/>
      <c r="Y20" s="93"/>
      <c r="Z20" s="88"/>
      <c r="AA20" s="90" t="s">
        <v>178</v>
      </c>
      <c r="AB20" s="90" t="n">
        <v>10</v>
      </c>
      <c r="AC20" s="91" t="n">
        <v>11</v>
      </c>
      <c r="AD20" s="93"/>
      <c r="AE20" s="93"/>
    </row>
    <row r="21" s="95" customFormat="true" ht="19.5" hidden="false" customHeight="true" outlineLevel="0" collapsed="false">
      <c r="A21" s="88"/>
      <c r="B21" s="88"/>
      <c r="C21" s="90"/>
      <c r="D21" s="90" t="n">
        <v>0</v>
      </c>
      <c r="E21" s="91"/>
      <c r="F21" s="90"/>
      <c r="G21" s="90"/>
      <c r="H21" s="88"/>
      <c r="I21" s="90"/>
      <c r="J21" s="90"/>
      <c r="K21" s="91"/>
      <c r="L21" s="93"/>
      <c r="M21" s="93"/>
      <c r="N21" s="88"/>
      <c r="O21" s="90"/>
      <c r="P21" s="90" t="n">
        <v>0</v>
      </c>
      <c r="Q21" s="91"/>
      <c r="R21" s="93"/>
      <c r="S21" s="93"/>
      <c r="T21" s="88"/>
      <c r="U21" s="90" t="s">
        <v>209</v>
      </c>
      <c r="V21" s="90" t="n">
        <v>39.2727272727273</v>
      </c>
      <c r="W21" s="91" t="n">
        <v>43.2</v>
      </c>
      <c r="X21" s="90"/>
      <c r="Y21" s="90"/>
      <c r="Z21" s="88"/>
      <c r="AA21" s="90"/>
      <c r="AB21" s="90" t="n">
        <v>0</v>
      </c>
      <c r="AC21" s="91"/>
      <c r="AD21" s="93"/>
      <c r="AE21" s="93"/>
    </row>
    <row r="22" s="95" customFormat="true" ht="19.5" hidden="false" customHeight="true" outlineLevel="0" collapsed="false">
      <c r="A22" s="88" t="s">
        <v>210</v>
      </c>
      <c r="B22" s="88" t="s">
        <v>15</v>
      </c>
      <c r="C22" s="90" t="s">
        <v>211</v>
      </c>
      <c r="D22" s="90" t="n">
        <v>112.727272727273</v>
      </c>
      <c r="E22" s="91" t="n">
        <v>124</v>
      </c>
      <c r="F22" s="90"/>
      <c r="G22" s="90"/>
      <c r="H22" s="88" t="s">
        <v>21</v>
      </c>
      <c r="I22" s="90" t="s">
        <v>212</v>
      </c>
      <c r="J22" s="90" t="n">
        <f aca="false">K22*1000/1050</f>
        <v>76.1904761904762</v>
      </c>
      <c r="K22" s="101" t="n">
        <v>80</v>
      </c>
      <c r="L22" s="90"/>
      <c r="M22" s="90"/>
      <c r="N22" s="88" t="s">
        <v>26</v>
      </c>
      <c r="O22" s="90" t="s">
        <v>26</v>
      </c>
      <c r="P22" s="90" t="n">
        <v>104.545454545455</v>
      </c>
      <c r="Q22" s="91" t="n">
        <v>115</v>
      </c>
      <c r="R22" s="102"/>
      <c r="S22" s="102"/>
      <c r="T22" s="88" t="s">
        <v>31</v>
      </c>
      <c r="U22" s="90" t="s">
        <v>213</v>
      </c>
      <c r="V22" s="90" t="n">
        <v>97.2727272727273</v>
      </c>
      <c r="W22" s="91" t="n">
        <v>107</v>
      </c>
      <c r="X22" s="93"/>
      <c r="Y22" s="93"/>
      <c r="Z22" s="88" t="s">
        <v>21</v>
      </c>
      <c r="AA22" s="90" t="s">
        <v>189</v>
      </c>
      <c r="AB22" s="90" t="n">
        <v>98.1818181818182</v>
      </c>
      <c r="AC22" s="91" t="n">
        <v>108</v>
      </c>
      <c r="AD22" s="93"/>
      <c r="AE22" s="93"/>
    </row>
    <row r="23" s="95" customFormat="true" ht="27" hidden="false" customHeight="true" outlineLevel="0" collapsed="false">
      <c r="A23" s="88"/>
      <c r="B23" s="88"/>
      <c r="C23" s="90" t="s">
        <v>214</v>
      </c>
      <c r="D23" s="90" t="n">
        <v>0.909090909090909</v>
      </c>
      <c r="E23" s="91" t="n">
        <v>1</v>
      </c>
      <c r="F23" s="90"/>
      <c r="G23" s="90"/>
      <c r="H23" s="88"/>
      <c r="I23" s="90"/>
      <c r="J23" s="90"/>
      <c r="K23" s="101"/>
      <c r="L23" s="90"/>
      <c r="M23" s="90"/>
      <c r="N23" s="88"/>
      <c r="O23" s="90" t="s">
        <v>187</v>
      </c>
      <c r="P23" s="90" t="n">
        <v>4.90909090909091</v>
      </c>
      <c r="Q23" s="91" t="n">
        <v>5.4</v>
      </c>
      <c r="R23" s="93"/>
      <c r="S23" s="93"/>
      <c r="T23" s="88"/>
      <c r="U23" s="90" t="s">
        <v>215</v>
      </c>
      <c r="V23" s="90" t="n">
        <v>0.909090909090909</v>
      </c>
      <c r="W23" s="91" t="n">
        <v>1</v>
      </c>
      <c r="X23" s="93"/>
      <c r="Y23" s="93"/>
      <c r="Z23" s="88"/>
      <c r="AA23" s="90" t="s">
        <v>187</v>
      </c>
      <c r="AB23" s="90" t="n">
        <v>4.90909090909091</v>
      </c>
      <c r="AC23" s="91" t="n">
        <v>5.4</v>
      </c>
      <c r="AD23" s="93"/>
      <c r="AE23" s="93"/>
    </row>
    <row r="24" s="95" customFormat="true" ht="19.5" hidden="false" customHeight="false" outlineLevel="0" collapsed="false">
      <c r="A24" s="88"/>
      <c r="B24" s="88"/>
      <c r="C24" s="90" t="s">
        <v>187</v>
      </c>
      <c r="D24" s="90" t="n">
        <v>5.45454545454545</v>
      </c>
      <c r="E24" s="91" t="n">
        <v>6</v>
      </c>
      <c r="F24" s="90"/>
      <c r="G24" s="90"/>
      <c r="H24" s="88"/>
      <c r="I24" s="90"/>
      <c r="J24" s="90"/>
      <c r="K24" s="101"/>
      <c r="L24" s="90"/>
      <c r="M24" s="90"/>
      <c r="N24" s="88"/>
      <c r="O24" s="90" t="s">
        <v>215</v>
      </c>
      <c r="P24" s="90" t="n">
        <v>0.909090909090909</v>
      </c>
      <c r="Q24" s="91" t="n">
        <v>1</v>
      </c>
      <c r="R24" s="93"/>
      <c r="S24" s="93"/>
      <c r="T24" s="88"/>
      <c r="U24" s="90" t="s">
        <v>187</v>
      </c>
      <c r="V24" s="90" t="n">
        <v>4.90909090909091</v>
      </c>
      <c r="W24" s="91" t="n">
        <v>5.4</v>
      </c>
      <c r="X24" s="93"/>
      <c r="Y24" s="93"/>
      <c r="Z24" s="88"/>
      <c r="AA24" s="90"/>
      <c r="AB24" s="90" t="n">
        <v>0</v>
      </c>
      <c r="AC24" s="91"/>
      <c r="AD24" s="93"/>
      <c r="AE24" s="93"/>
    </row>
    <row r="25" s="95" customFormat="true" ht="19.5" hidden="false" customHeight="true" outlineLevel="0" collapsed="false">
      <c r="A25" s="88" t="s">
        <v>216</v>
      </c>
      <c r="B25" s="92" t="s">
        <v>111</v>
      </c>
      <c r="C25" s="90" t="s">
        <v>217</v>
      </c>
      <c r="D25" s="90" t="n">
        <v>44.5454545454546</v>
      </c>
      <c r="E25" s="91" t="n">
        <v>49</v>
      </c>
      <c r="F25" s="90"/>
      <c r="G25" s="90"/>
      <c r="H25" s="92" t="s">
        <v>22</v>
      </c>
      <c r="I25" s="90" t="s">
        <v>218</v>
      </c>
      <c r="J25" s="90" t="n">
        <v>40</v>
      </c>
      <c r="K25" s="91" t="n">
        <v>44</v>
      </c>
      <c r="L25" s="93"/>
      <c r="M25" s="93"/>
      <c r="N25" s="88" t="s">
        <v>116</v>
      </c>
      <c r="O25" s="90" t="s">
        <v>219</v>
      </c>
      <c r="P25" s="90" t="n">
        <v>44.5454545454546</v>
      </c>
      <c r="Q25" s="91" t="n">
        <v>49</v>
      </c>
      <c r="R25" s="93"/>
      <c r="S25" s="93"/>
      <c r="T25" s="88" t="s">
        <v>32</v>
      </c>
      <c r="U25" s="90" t="s">
        <v>220</v>
      </c>
      <c r="V25" s="90" t="n">
        <v>9.38181818181818</v>
      </c>
      <c r="W25" s="91" t="n">
        <v>10.32</v>
      </c>
      <c r="X25" s="94"/>
      <c r="Y25" s="94"/>
      <c r="Z25" s="88" t="s">
        <v>36</v>
      </c>
      <c r="AA25" s="90" t="s">
        <v>221</v>
      </c>
      <c r="AB25" s="90" t="n">
        <v>1.2</v>
      </c>
      <c r="AC25" s="91" t="n">
        <v>1.32</v>
      </c>
      <c r="AD25" s="93"/>
      <c r="AE25" s="93"/>
    </row>
    <row r="26" s="95" customFormat="true" ht="39" hidden="false" customHeight="false" outlineLevel="0" collapsed="false">
      <c r="A26" s="88"/>
      <c r="B26" s="92"/>
      <c r="C26" s="98" t="s">
        <v>222</v>
      </c>
      <c r="D26" s="90" t="n">
        <v>1.14545454545455</v>
      </c>
      <c r="E26" s="91" t="n">
        <v>1.26</v>
      </c>
      <c r="F26" s="90"/>
      <c r="G26" s="90"/>
      <c r="H26" s="92"/>
      <c r="I26" s="90" t="s">
        <v>223</v>
      </c>
      <c r="J26" s="90" t="n">
        <v>5.45454545454545</v>
      </c>
      <c r="K26" s="91" t="n">
        <v>6</v>
      </c>
      <c r="L26" s="93"/>
      <c r="M26" s="93"/>
      <c r="N26" s="88"/>
      <c r="O26" s="90" t="s">
        <v>224</v>
      </c>
      <c r="P26" s="90" t="n">
        <v>13.6363636363636</v>
      </c>
      <c r="Q26" s="91" t="n">
        <v>15</v>
      </c>
      <c r="R26" s="90"/>
      <c r="S26" s="90"/>
      <c r="T26" s="88"/>
      <c r="U26" s="90" t="s">
        <v>225</v>
      </c>
      <c r="V26" s="90" t="n">
        <v>13.3636363636364</v>
      </c>
      <c r="W26" s="91" t="n">
        <v>14.7</v>
      </c>
      <c r="X26" s="93"/>
      <c r="Y26" s="93"/>
      <c r="Z26" s="88"/>
      <c r="AA26" s="90" t="s">
        <v>226</v>
      </c>
      <c r="AB26" s="90" t="n">
        <v>6.54545454545455</v>
      </c>
      <c r="AC26" s="91" t="n">
        <v>7.2</v>
      </c>
      <c r="AD26" s="93"/>
      <c r="AE26" s="93"/>
    </row>
    <row r="27" s="95" customFormat="true" ht="19.5" hidden="false" customHeight="false" outlineLevel="0" collapsed="false">
      <c r="A27" s="88"/>
      <c r="B27" s="92"/>
      <c r="C27" s="90" t="s">
        <v>227</v>
      </c>
      <c r="D27" s="90" t="n">
        <v>0.381818181818182</v>
      </c>
      <c r="E27" s="91" t="n">
        <v>0.42</v>
      </c>
      <c r="F27" s="90"/>
      <c r="G27" s="90"/>
      <c r="H27" s="92"/>
      <c r="I27" s="90" t="s">
        <v>228</v>
      </c>
      <c r="J27" s="90" t="n">
        <v>14.0181818181818</v>
      </c>
      <c r="K27" s="91" t="n">
        <v>15.42</v>
      </c>
      <c r="L27" s="93"/>
      <c r="M27" s="93"/>
      <c r="N27" s="88"/>
      <c r="O27" s="90" t="s">
        <v>229</v>
      </c>
      <c r="P27" s="90" t="n">
        <v>0.654545454545455</v>
      </c>
      <c r="Q27" s="91" t="n">
        <v>0.72</v>
      </c>
      <c r="R27" s="90"/>
      <c r="S27" s="90"/>
      <c r="T27" s="88"/>
      <c r="U27" s="90" t="s">
        <v>230</v>
      </c>
      <c r="V27" s="90" t="n">
        <v>20.4545454545455</v>
      </c>
      <c r="W27" s="91" t="n">
        <v>22.5</v>
      </c>
      <c r="X27" s="94"/>
      <c r="Y27" s="94"/>
      <c r="Z27" s="88"/>
      <c r="AA27" s="90" t="s">
        <v>231</v>
      </c>
      <c r="AB27" s="90" t="n">
        <v>0.909090909090909</v>
      </c>
      <c r="AC27" s="96" t="n">
        <v>1</v>
      </c>
      <c r="AD27" s="93"/>
      <c r="AE27" s="93"/>
    </row>
    <row r="28" s="95" customFormat="true" ht="19.5" hidden="false" customHeight="false" outlineLevel="0" collapsed="false">
      <c r="A28" s="88"/>
      <c r="B28" s="92"/>
      <c r="C28" s="90" t="s">
        <v>232</v>
      </c>
      <c r="D28" s="90" t="n">
        <v>0.218181818181818</v>
      </c>
      <c r="E28" s="91" t="n">
        <v>0.24</v>
      </c>
      <c r="F28" s="90"/>
      <c r="G28" s="90"/>
      <c r="H28" s="92"/>
      <c r="I28" s="90"/>
      <c r="J28" s="90"/>
      <c r="K28" s="91"/>
      <c r="L28" s="93"/>
      <c r="M28" s="93"/>
      <c r="N28" s="88"/>
      <c r="O28" s="90" t="s">
        <v>233</v>
      </c>
      <c r="P28" s="90" t="n">
        <v>1.36363636363636</v>
      </c>
      <c r="Q28" s="91" t="n">
        <v>1.5</v>
      </c>
      <c r="R28" s="93"/>
      <c r="S28" s="93"/>
      <c r="T28" s="88"/>
      <c r="U28" s="90"/>
      <c r="V28" s="90"/>
      <c r="W28" s="91"/>
      <c r="X28" s="94"/>
      <c r="Y28" s="94"/>
      <c r="Z28" s="88"/>
      <c r="AA28" s="90" t="s">
        <v>233</v>
      </c>
      <c r="AB28" s="90" t="n">
        <v>1.36363636363636</v>
      </c>
      <c r="AC28" s="96" t="n">
        <v>1.5</v>
      </c>
      <c r="AD28" s="93"/>
      <c r="AE28" s="93"/>
    </row>
    <row r="29" s="95" customFormat="true" ht="19.5" hidden="false" customHeight="false" outlineLevel="0" collapsed="false">
      <c r="A29" s="88"/>
      <c r="B29" s="92"/>
      <c r="C29" s="90"/>
      <c r="D29" s="90"/>
      <c r="E29" s="91"/>
      <c r="F29" s="90"/>
      <c r="G29" s="90"/>
      <c r="H29" s="92"/>
      <c r="I29" s="90"/>
      <c r="J29" s="90"/>
      <c r="K29" s="91"/>
      <c r="L29" s="93"/>
      <c r="M29" s="93"/>
      <c r="N29" s="88"/>
      <c r="O29" s="90"/>
      <c r="P29" s="90" t="n">
        <v>0</v>
      </c>
      <c r="Q29" s="91"/>
      <c r="R29" s="93"/>
      <c r="S29" s="93"/>
      <c r="T29" s="88"/>
      <c r="U29" s="94"/>
      <c r="V29" s="90"/>
      <c r="W29" s="94"/>
      <c r="X29" s="94"/>
      <c r="Y29" s="94"/>
      <c r="Z29" s="88"/>
      <c r="AA29" s="90"/>
      <c r="AB29" s="90" t="n">
        <v>0</v>
      </c>
      <c r="AC29" s="96"/>
      <c r="AD29" s="93"/>
      <c r="AE29" s="93"/>
    </row>
    <row r="30" s="95" customFormat="true" ht="19.5" hidden="false" customHeight="false" outlineLevel="0" collapsed="false">
      <c r="A30" s="88"/>
      <c r="B30" s="92"/>
      <c r="C30" s="90"/>
      <c r="D30" s="90"/>
      <c r="E30" s="91"/>
      <c r="F30" s="90"/>
      <c r="G30" s="90"/>
      <c r="H30" s="92"/>
      <c r="I30" s="90"/>
      <c r="J30" s="90"/>
      <c r="K30" s="91"/>
      <c r="L30" s="93"/>
      <c r="M30" s="93"/>
      <c r="N30" s="88"/>
      <c r="O30" s="90"/>
      <c r="P30" s="90" t="n">
        <v>0</v>
      </c>
      <c r="Q30" s="91"/>
      <c r="R30" s="90"/>
      <c r="S30" s="90"/>
      <c r="T30" s="88"/>
      <c r="U30" s="94"/>
      <c r="V30" s="90"/>
      <c r="W30" s="94"/>
      <c r="X30" s="94"/>
      <c r="Y30" s="94"/>
      <c r="Z30" s="88"/>
      <c r="AA30" s="90"/>
      <c r="AB30" s="90" t="n">
        <v>0</v>
      </c>
      <c r="AC30" s="96"/>
      <c r="AD30" s="93"/>
      <c r="AE30" s="93"/>
    </row>
    <row r="31" s="95" customFormat="true" ht="19.5" hidden="false" customHeight="true" outlineLevel="0" collapsed="false">
      <c r="A31" s="103" t="s">
        <v>17</v>
      </c>
      <c r="B31" s="103"/>
      <c r="C31" s="90" t="s">
        <v>17</v>
      </c>
      <c r="D31" s="90"/>
      <c r="E31" s="91"/>
      <c r="F31" s="90"/>
      <c r="G31" s="90"/>
      <c r="H31" s="90" t="s">
        <v>17</v>
      </c>
      <c r="I31" s="93"/>
      <c r="J31" s="90"/>
      <c r="K31" s="91"/>
      <c r="L31" s="93"/>
      <c r="M31" s="93"/>
      <c r="N31" s="90" t="s">
        <v>17</v>
      </c>
      <c r="O31" s="103" t="s">
        <v>17</v>
      </c>
      <c r="P31" s="90"/>
      <c r="Q31" s="91"/>
      <c r="R31" s="93"/>
      <c r="S31" s="93"/>
      <c r="T31" s="90" t="s">
        <v>17</v>
      </c>
      <c r="U31" s="93"/>
      <c r="V31" s="90"/>
      <c r="W31" s="91"/>
      <c r="X31" s="93"/>
      <c r="Y31" s="93"/>
      <c r="Z31" s="90" t="s">
        <v>17</v>
      </c>
      <c r="AA31" s="93"/>
      <c r="AB31" s="90"/>
      <c r="AC31" s="96"/>
      <c r="AD31" s="93"/>
      <c r="AE31" s="93"/>
    </row>
    <row r="32" s="95" customFormat="true" ht="20.25" hidden="false" customHeight="false" outlineLevel="0" collapsed="false">
      <c r="A32" s="103" t="s">
        <v>234</v>
      </c>
      <c r="B32" s="103"/>
      <c r="C32" s="90" t="s">
        <v>17</v>
      </c>
      <c r="D32" s="90"/>
      <c r="E32" s="91"/>
      <c r="F32" s="90"/>
      <c r="G32" s="90"/>
      <c r="H32" s="90" t="s">
        <v>234</v>
      </c>
      <c r="I32" s="93"/>
      <c r="J32" s="90"/>
      <c r="K32" s="91"/>
      <c r="L32" s="93"/>
      <c r="M32" s="93"/>
      <c r="N32" s="90" t="s">
        <v>234</v>
      </c>
      <c r="O32" s="93"/>
      <c r="P32" s="90"/>
      <c r="Q32" s="91"/>
      <c r="R32" s="93"/>
      <c r="S32" s="93"/>
      <c r="T32" s="90" t="s">
        <v>234</v>
      </c>
      <c r="U32" s="93"/>
      <c r="V32" s="90"/>
      <c r="W32" s="91"/>
      <c r="X32" s="93"/>
      <c r="Y32" s="93"/>
      <c r="Z32" s="90" t="s">
        <v>234</v>
      </c>
      <c r="AA32" s="93"/>
      <c r="AB32" s="90"/>
      <c r="AC32" s="96"/>
      <c r="AD32" s="93"/>
      <c r="AE32" s="93"/>
      <c r="AF32" s="104" t="s">
        <v>235</v>
      </c>
    </row>
    <row r="33" s="111" customFormat="true" ht="19.5" hidden="false" customHeight="true" outlineLevel="0" collapsed="false">
      <c r="A33" s="92" t="s">
        <v>236</v>
      </c>
      <c r="B33" s="105" t="s">
        <v>237</v>
      </c>
      <c r="C33" s="90"/>
      <c r="D33" s="90"/>
      <c r="E33" s="106"/>
      <c r="F33" s="90"/>
      <c r="G33" s="107" t="n">
        <v>5.5</v>
      </c>
      <c r="H33" s="90" t="s">
        <v>237</v>
      </c>
      <c r="I33" s="90"/>
      <c r="J33" s="90"/>
      <c r="K33" s="108"/>
      <c r="L33" s="90"/>
      <c r="M33" s="107" t="n">
        <v>5.8</v>
      </c>
      <c r="N33" s="90" t="s">
        <v>237</v>
      </c>
      <c r="O33" s="90"/>
      <c r="P33" s="90"/>
      <c r="Q33" s="101"/>
      <c r="R33" s="90"/>
      <c r="S33" s="107" t="n">
        <v>5.6</v>
      </c>
      <c r="T33" s="90" t="s">
        <v>237</v>
      </c>
      <c r="U33" s="90"/>
      <c r="V33" s="90"/>
      <c r="W33" s="108"/>
      <c r="X33" s="90"/>
      <c r="Y33" s="107" t="n">
        <v>5.5</v>
      </c>
      <c r="Z33" s="90" t="s">
        <v>237</v>
      </c>
      <c r="AA33" s="90"/>
      <c r="AB33" s="90"/>
      <c r="AC33" s="101"/>
      <c r="AD33" s="90"/>
      <c r="AE33" s="107" t="n">
        <v>6</v>
      </c>
      <c r="AF33" s="109" t="s">
        <v>237</v>
      </c>
      <c r="AG33" s="110" t="n">
        <v>5.68</v>
      </c>
    </row>
    <row r="34" s="111" customFormat="true" ht="19.5" hidden="false" customHeight="true" outlineLevel="0" collapsed="false">
      <c r="A34" s="92"/>
      <c r="B34" s="105" t="s">
        <v>238</v>
      </c>
      <c r="C34" s="90"/>
      <c r="D34" s="90"/>
      <c r="E34" s="112"/>
      <c r="F34" s="90"/>
      <c r="G34" s="107" t="n">
        <v>2.4</v>
      </c>
      <c r="H34" s="90" t="s">
        <v>238</v>
      </c>
      <c r="I34" s="90"/>
      <c r="J34" s="90"/>
      <c r="K34" s="108"/>
      <c r="L34" s="90"/>
      <c r="M34" s="107" t="n">
        <v>2.5</v>
      </c>
      <c r="N34" s="90" t="s">
        <v>238</v>
      </c>
      <c r="O34" s="90"/>
      <c r="P34" s="90"/>
      <c r="Q34" s="101"/>
      <c r="R34" s="90"/>
      <c r="S34" s="107" t="n">
        <v>2.4</v>
      </c>
      <c r="T34" s="90" t="s">
        <v>238</v>
      </c>
      <c r="U34" s="90"/>
      <c r="V34" s="90"/>
      <c r="W34" s="108"/>
      <c r="X34" s="90"/>
      <c r="Y34" s="107" t="n">
        <v>2.2</v>
      </c>
      <c r="Z34" s="90" t="s">
        <v>238</v>
      </c>
      <c r="AA34" s="90"/>
      <c r="AB34" s="90"/>
      <c r="AC34" s="101"/>
      <c r="AD34" s="90"/>
      <c r="AE34" s="107" t="n">
        <v>2</v>
      </c>
      <c r="AF34" s="113" t="s">
        <v>238</v>
      </c>
      <c r="AG34" s="110" t="n">
        <v>2.3</v>
      </c>
    </row>
    <row r="35" s="111" customFormat="true" ht="19.5" hidden="false" customHeight="true" outlineLevel="0" collapsed="false">
      <c r="A35" s="92"/>
      <c r="B35" s="105" t="s">
        <v>239</v>
      </c>
      <c r="C35" s="90"/>
      <c r="D35" s="90"/>
      <c r="E35" s="106"/>
      <c r="F35" s="90"/>
      <c r="G35" s="107" t="n">
        <v>1.6</v>
      </c>
      <c r="H35" s="90" t="s">
        <v>239</v>
      </c>
      <c r="I35" s="90"/>
      <c r="J35" s="90"/>
      <c r="K35" s="108"/>
      <c r="L35" s="90"/>
      <c r="M35" s="107" t="n">
        <v>1.531</v>
      </c>
      <c r="N35" s="90" t="s">
        <v>239</v>
      </c>
      <c r="O35" s="90"/>
      <c r="P35" s="90"/>
      <c r="Q35" s="101"/>
      <c r="R35" s="90"/>
      <c r="S35" s="107" t="n">
        <v>1.9</v>
      </c>
      <c r="T35" s="90" t="s">
        <v>239</v>
      </c>
      <c r="U35" s="90"/>
      <c r="V35" s="90"/>
      <c r="W35" s="108"/>
      <c r="X35" s="90"/>
      <c r="Y35" s="107" t="n">
        <v>1.8</v>
      </c>
      <c r="Z35" s="90" t="s">
        <v>239</v>
      </c>
      <c r="AA35" s="90"/>
      <c r="AB35" s="90"/>
      <c r="AC35" s="101"/>
      <c r="AD35" s="90"/>
      <c r="AE35" s="107" t="n">
        <v>1.5</v>
      </c>
      <c r="AF35" s="114" t="s">
        <v>239</v>
      </c>
      <c r="AG35" s="110" t="n">
        <v>1.6662</v>
      </c>
    </row>
    <row r="36" s="111" customFormat="true" ht="19.5" hidden="false" customHeight="true" outlineLevel="0" collapsed="false">
      <c r="A36" s="92"/>
      <c r="B36" s="90" t="s">
        <v>240</v>
      </c>
      <c r="C36" s="90"/>
      <c r="D36" s="90"/>
      <c r="E36" s="106"/>
      <c r="F36" s="90"/>
      <c r="G36" s="107" t="n">
        <v>0</v>
      </c>
      <c r="H36" s="90" t="s">
        <v>240</v>
      </c>
      <c r="I36" s="90"/>
      <c r="J36" s="90"/>
      <c r="K36" s="108"/>
      <c r="L36" s="90"/>
      <c r="M36" s="107" t="n">
        <v>0</v>
      </c>
      <c r="N36" s="90" t="s">
        <v>240</v>
      </c>
      <c r="O36" s="90"/>
      <c r="P36" s="90"/>
      <c r="Q36" s="101"/>
      <c r="R36" s="90"/>
      <c r="S36" s="107" t="n">
        <v>0</v>
      </c>
      <c r="T36" s="90" t="s">
        <v>240</v>
      </c>
      <c r="U36" s="90"/>
      <c r="V36" s="90"/>
      <c r="W36" s="108"/>
      <c r="X36" s="90"/>
      <c r="Y36" s="107" t="n">
        <v>0</v>
      </c>
      <c r="Z36" s="90" t="s">
        <v>240</v>
      </c>
      <c r="AA36" s="90"/>
      <c r="AB36" s="90"/>
      <c r="AC36" s="101"/>
      <c r="AD36" s="90"/>
      <c r="AE36" s="107" t="n">
        <v>0</v>
      </c>
      <c r="AF36" s="114" t="s">
        <v>241</v>
      </c>
      <c r="AG36" s="110" t="n">
        <v>0</v>
      </c>
    </row>
    <row r="37" s="111" customFormat="true" ht="19.5" hidden="false" customHeight="true" outlineLevel="0" collapsed="false">
      <c r="A37" s="92"/>
      <c r="B37" s="105" t="s">
        <v>242</v>
      </c>
      <c r="C37" s="90"/>
      <c r="D37" s="90"/>
      <c r="E37" s="106"/>
      <c r="F37" s="90"/>
      <c r="G37" s="107" t="n">
        <v>1</v>
      </c>
      <c r="H37" s="105" t="s">
        <v>242</v>
      </c>
      <c r="I37" s="90"/>
      <c r="J37" s="90"/>
      <c r="K37" s="108"/>
      <c r="L37" s="90"/>
      <c r="M37" s="107" t="n">
        <v>1</v>
      </c>
      <c r="N37" s="105" t="s">
        <v>242</v>
      </c>
      <c r="O37" s="90"/>
      <c r="P37" s="90"/>
      <c r="Q37" s="101"/>
      <c r="R37" s="90"/>
      <c r="S37" s="107" t="n">
        <v>1</v>
      </c>
      <c r="T37" s="105" t="s">
        <v>242</v>
      </c>
      <c r="U37" s="90"/>
      <c r="V37" s="90"/>
      <c r="W37" s="108"/>
      <c r="X37" s="90"/>
      <c r="Y37" s="107" t="n">
        <v>0</v>
      </c>
      <c r="Z37" s="105" t="s">
        <v>242</v>
      </c>
      <c r="AA37" s="90"/>
      <c r="AB37" s="90"/>
      <c r="AC37" s="101"/>
      <c r="AD37" s="90"/>
      <c r="AE37" s="107" t="n">
        <v>0</v>
      </c>
      <c r="AF37" s="115" t="s">
        <v>242</v>
      </c>
      <c r="AG37" s="110" t="n">
        <v>0.6</v>
      </c>
    </row>
    <row r="38" s="111" customFormat="true" ht="19.5" hidden="false" customHeight="true" outlineLevel="0" collapsed="false">
      <c r="A38" s="92"/>
      <c r="B38" s="105" t="s">
        <v>243</v>
      </c>
      <c r="C38" s="90"/>
      <c r="D38" s="90"/>
      <c r="E38" s="106"/>
      <c r="F38" s="90"/>
      <c r="G38" s="107" t="n">
        <v>2.5</v>
      </c>
      <c r="H38" s="90" t="s">
        <v>243</v>
      </c>
      <c r="I38" s="90"/>
      <c r="J38" s="90"/>
      <c r="K38" s="108"/>
      <c r="L38" s="90"/>
      <c r="M38" s="107" t="n">
        <v>2.9</v>
      </c>
      <c r="N38" s="90" t="s">
        <v>243</v>
      </c>
      <c r="O38" s="90"/>
      <c r="P38" s="90"/>
      <c r="Q38" s="101"/>
      <c r="R38" s="90"/>
      <c r="S38" s="107" t="n">
        <v>2.5</v>
      </c>
      <c r="T38" s="90" t="s">
        <v>243</v>
      </c>
      <c r="U38" s="90"/>
      <c r="V38" s="90"/>
      <c r="W38" s="108"/>
      <c r="X38" s="90"/>
      <c r="Y38" s="107" t="n">
        <v>2.5</v>
      </c>
      <c r="Z38" s="90" t="s">
        <v>243</v>
      </c>
      <c r="AA38" s="90"/>
      <c r="AB38" s="90"/>
      <c r="AC38" s="101"/>
      <c r="AD38" s="90"/>
      <c r="AE38" s="107" t="n">
        <v>2.5</v>
      </c>
      <c r="AF38" s="114" t="s">
        <v>243</v>
      </c>
      <c r="AG38" s="110" t="n">
        <v>2.58</v>
      </c>
    </row>
    <row r="39" s="111" customFormat="true" ht="19.5" hidden="false" customHeight="true" outlineLevel="0" collapsed="false">
      <c r="A39" s="92"/>
      <c r="B39" s="116" t="s">
        <v>244</v>
      </c>
      <c r="C39" s="117"/>
      <c r="D39" s="118"/>
      <c r="E39" s="119"/>
      <c r="F39" s="118"/>
      <c r="G39" s="120" t="n">
        <v>720.5</v>
      </c>
      <c r="H39" s="121" t="s">
        <v>244</v>
      </c>
      <c r="I39" s="90"/>
      <c r="J39" s="90"/>
      <c r="K39" s="108"/>
      <c r="L39" s="90"/>
      <c r="M39" s="107" t="n">
        <v>774.275</v>
      </c>
      <c r="N39" s="121" t="s">
        <v>244</v>
      </c>
      <c r="O39" s="90"/>
      <c r="P39" s="90"/>
      <c r="Q39" s="101"/>
      <c r="R39" s="90"/>
      <c r="S39" s="107" t="n">
        <v>735</v>
      </c>
      <c r="T39" s="121" t="s">
        <v>244</v>
      </c>
      <c r="U39" s="90"/>
      <c r="V39" s="90"/>
      <c r="W39" s="108"/>
      <c r="X39" s="90"/>
      <c r="Y39" s="107" t="n">
        <v>716.5</v>
      </c>
      <c r="Z39" s="121" t="s">
        <v>244</v>
      </c>
      <c r="AA39" s="90"/>
      <c r="AB39" s="90"/>
      <c r="AC39" s="101"/>
      <c r="AD39" s="90"/>
      <c r="AE39" s="107" t="n">
        <v>767</v>
      </c>
      <c r="AF39" s="122" t="s">
        <v>244</v>
      </c>
      <c r="AG39" s="110" t="n">
        <v>742.655</v>
      </c>
    </row>
    <row r="40" s="111" customFormat="true" ht="19.5" hidden="false" customHeight="true" outlineLevel="0" collapsed="false">
      <c r="A40" s="123" t="s">
        <v>245</v>
      </c>
      <c r="B40" s="124"/>
      <c r="C40" s="125"/>
      <c r="D40" s="126"/>
      <c r="E40" s="127"/>
      <c r="F40" s="126"/>
      <c r="G40" s="128"/>
      <c r="H40" s="123" t="s">
        <v>245</v>
      </c>
      <c r="I40" s="124"/>
      <c r="J40" s="125"/>
      <c r="K40" s="126"/>
      <c r="L40" s="127"/>
      <c r="M40" s="126"/>
      <c r="N40" s="123" t="s">
        <v>245</v>
      </c>
      <c r="O40" s="124"/>
      <c r="P40" s="125"/>
      <c r="Q40" s="126"/>
      <c r="R40" s="127"/>
      <c r="S40" s="126"/>
      <c r="T40" s="123" t="s">
        <v>245</v>
      </c>
      <c r="U40" s="124"/>
      <c r="V40" s="125"/>
      <c r="W40" s="126"/>
      <c r="X40" s="127"/>
      <c r="Y40" s="126"/>
      <c r="Z40" s="123" t="s">
        <v>245</v>
      </c>
      <c r="AA40" s="124"/>
      <c r="AB40" s="125"/>
      <c r="AC40" s="126"/>
      <c r="AD40" s="127"/>
      <c r="AE40" s="128"/>
      <c r="AF40" s="128"/>
      <c r="AP40" s="129"/>
      <c r="AQ40" s="110"/>
    </row>
    <row r="41" s="132" customFormat="true" ht="21" hidden="false" customHeight="false" outlineLevel="0" collapsed="false">
      <c r="A41" s="130" t="s">
        <v>246</v>
      </c>
      <c r="B41" s="131"/>
      <c r="H41" s="133"/>
      <c r="L41" s="134" t="s">
        <v>247</v>
      </c>
      <c r="M41" s="134"/>
      <c r="N41" s="134"/>
      <c r="R41" s="134"/>
      <c r="S41" s="134"/>
      <c r="T41" s="134" t="s">
        <v>248</v>
      </c>
      <c r="Z41" s="135" t="s">
        <v>249</v>
      </c>
      <c r="AD41" s="134"/>
      <c r="AE41" s="134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30"/>
    <mergeCell ref="B25:B30"/>
    <mergeCell ref="H25:H30"/>
    <mergeCell ref="N25:N30"/>
    <mergeCell ref="T25:T30"/>
    <mergeCell ref="Z25:Z30"/>
    <mergeCell ref="A31:B31"/>
    <mergeCell ref="A32:B32"/>
    <mergeCell ref="A33:A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36" width="6.63"/>
    <col collapsed="false" customWidth="true" hidden="false" outlineLevel="0" max="2" min="2" style="137" width="9.37"/>
    <col collapsed="false" customWidth="true" hidden="false" outlineLevel="0" max="3" min="3" style="138" width="10.5"/>
    <col collapsed="false" customWidth="true" hidden="false" outlineLevel="0" max="4" min="4" style="138" width="6.63"/>
    <col collapsed="false" customWidth="true" hidden="false" outlineLevel="0" max="5" min="5" style="138" width="9.37"/>
    <col collapsed="false" customWidth="true" hidden="false" outlineLevel="0" max="6" min="6" style="137" width="9.88"/>
    <col collapsed="false" customWidth="true" hidden="false" outlineLevel="0" max="7" min="7" style="137" width="8.5"/>
    <col collapsed="false" customWidth="true" hidden="false" outlineLevel="0" max="8" min="8" style="139" width="9.37"/>
    <col collapsed="false" customWidth="true" hidden="false" outlineLevel="0" max="9" min="9" style="140" width="13.5"/>
    <col collapsed="false" customWidth="true" hidden="false" outlineLevel="0" max="10" min="10" style="140" width="6.25"/>
    <col collapsed="false" customWidth="true" hidden="false" outlineLevel="0" max="11" min="11" style="139" width="9.37"/>
    <col collapsed="false" customWidth="true" hidden="false" outlineLevel="0" max="12" min="12" style="139" width="9.88"/>
    <col collapsed="false" customWidth="true" hidden="false" outlineLevel="0" max="13" min="13" style="139" width="8.5"/>
    <col collapsed="false" customWidth="true" hidden="false" outlineLevel="0" max="14" min="14" style="139" width="9.37"/>
    <col collapsed="false" customWidth="true" hidden="false" outlineLevel="0" max="15" min="15" style="140" width="11.5"/>
    <col collapsed="false" customWidth="true" hidden="false" outlineLevel="0" max="16" min="16" style="140" width="5.63"/>
    <col collapsed="false" customWidth="true" hidden="false" outlineLevel="0" max="17" min="17" style="139" width="9.37"/>
    <col collapsed="false" customWidth="true" hidden="false" outlineLevel="0" max="18" min="18" style="139" width="9.88"/>
    <col collapsed="false" customWidth="true" hidden="false" outlineLevel="0" max="19" min="19" style="139" width="8.5"/>
    <col collapsed="false" customWidth="true" hidden="false" outlineLevel="0" max="20" min="20" style="139" width="9.37"/>
    <col collapsed="false" customWidth="true" hidden="false" outlineLevel="0" max="21" min="21" style="140" width="11.25"/>
    <col collapsed="false" customWidth="true" hidden="false" outlineLevel="0" max="22" min="22" style="140" width="5.75"/>
    <col collapsed="false" customWidth="true" hidden="false" outlineLevel="0" max="23" min="23" style="139" width="9.37"/>
    <col collapsed="false" customWidth="true" hidden="false" outlineLevel="0" max="24" min="24" style="139" width="9.88"/>
    <col collapsed="false" customWidth="true" hidden="false" outlineLevel="0" max="25" min="25" style="139" width="8.5"/>
    <col collapsed="false" customWidth="true" hidden="false" outlineLevel="0" max="26" min="26" style="140" width="9.37"/>
    <col collapsed="false" customWidth="true" hidden="false" outlineLevel="0" max="27" min="27" style="140" width="11.88"/>
    <col collapsed="false" customWidth="true" hidden="false" outlineLevel="0" max="28" min="28" style="140" width="6.63"/>
    <col collapsed="false" customWidth="true" hidden="false" outlineLevel="0" max="29" min="29" style="139" width="9.37"/>
    <col collapsed="false" customWidth="true" hidden="false" outlineLevel="0" max="30" min="30" style="139" width="9.88"/>
    <col collapsed="false" customWidth="true" hidden="false" outlineLevel="0" max="31" min="31" style="139" width="8.5"/>
    <col collapsed="false" customWidth="false" hidden="false" outlineLevel="0" max="40" min="32" style="141" width="8.88"/>
    <col collapsed="false" customWidth="false" hidden="false" outlineLevel="0" max="41" min="41" style="138" width="8.88"/>
    <col collapsed="false" customWidth="true" hidden="false" outlineLevel="0" max="42" min="42" style="138" width="15.25"/>
    <col collapsed="false" customWidth="false" hidden="false" outlineLevel="0" max="16384" min="43" style="138" width="8.88"/>
  </cols>
  <sheetData>
    <row r="1" s="144" customFormat="true" ht="27.7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3"/>
    </row>
    <row r="2" s="15" customFormat="true" ht="16.5" hidden="false" customHeight="false" outlineLevel="0" collapsed="false">
      <c r="A2" s="145" t="s">
        <v>161</v>
      </c>
      <c r="B2" s="146"/>
      <c r="C2" s="146"/>
      <c r="D2" s="15" t="n">
        <v>1100</v>
      </c>
      <c r="E2" s="147"/>
      <c r="F2" s="146"/>
      <c r="G2" s="146"/>
      <c r="H2" s="148"/>
      <c r="I2" s="148"/>
      <c r="K2" s="148"/>
      <c r="O2" s="149" t="s">
        <v>250</v>
      </c>
      <c r="Q2" s="148"/>
      <c r="W2" s="148"/>
      <c r="Y2" s="149" t="s">
        <v>163</v>
      </c>
    </row>
    <row r="3" s="153" customFormat="true" ht="19.5" hidden="false" customHeight="false" outlineLevel="0" collapsed="false">
      <c r="A3" s="150" t="s">
        <v>4</v>
      </c>
      <c r="B3" s="151" t="n">
        <v>44173</v>
      </c>
      <c r="C3" s="151"/>
      <c r="D3" s="152" t="n">
        <v>44173</v>
      </c>
      <c r="E3" s="152"/>
      <c r="F3" s="152"/>
      <c r="G3" s="152"/>
      <c r="H3" s="151" t="n">
        <v>44174</v>
      </c>
      <c r="I3" s="151"/>
      <c r="J3" s="152" t="n">
        <v>44174</v>
      </c>
      <c r="K3" s="152"/>
      <c r="L3" s="152"/>
      <c r="M3" s="152"/>
      <c r="N3" s="151" t="n">
        <v>44175</v>
      </c>
      <c r="O3" s="151"/>
      <c r="P3" s="152" t="n">
        <v>44175</v>
      </c>
      <c r="Q3" s="152"/>
      <c r="R3" s="152"/>
      <c r="S3" s="152"/>
      <c r="T3" s="151" t="n">
        <v>44176</v>
      </c>
      <c r="U3" s="151"/>
      <c r="V3" s="152" t="n">
        <v>44176</v>
      </c>
      <c r="W3" s="152"/>
      <c r="X3" s="152"/>
      <c r="Y3" s="152"/>
      <c r="Z3" s="151" t="n">
        <v>44179</v>
      </c>
      <c r="AA3" s="151"/>
      <c r="AB3" s="152" t="n">
        <v>44179</v>
      </c>
      <c r="AC3" s="152"/>
      <c r="AD3" s="152"/>
      <c r="AE3" s="152"/>
    </row>
    <row r="4" s="138" customFormat="true" ht="33" hidden="false" customHeight="false" outlineLevel="0" collapsed="false">
      <c r="A4" s="154" t="s">
        <v>164</v>
      </c>
      <c r="B4" s="155" t="s">
        <v>251</v>
      </c>
      <c r="C4" s="155" t="s">
        <v>166</v>
      </c>
      <c r="D4" s="155" t="s">
        <v>252</v>
      </c>
      <c r="E4" s="155" t="s">
        <v>253</v>
      </c>
      <c r="F4" s="155" t="s">
        <v>254</v>
      </c>
      <c r="G4" s="156" t="s">
        <v>170</v>
      </c>
      <c r="H4" s="155" t="s">
        <v>251</v>
      </c>
      <c r="I4" s="155" t="s">
        <v>166</v>
      </c>
      <c r="J4" s="155" t="s">
        <v>252</v>
      </c>
      <c r="K4" s="155" t="s">
        <v>253</v>
      </c>
      <c r="L4" s="155" t="s">
        <v>254</v>
      </c>
      <c r="M4" s="156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6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6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6" t="s">
        <v>170</v>
      </c>
    </row>
    <row r="5" s="164" customFormat="true" ht="21.75" hidden="false" customHeight="true" outlineLevel="0" collapsed="false">
      <c r="A5" s="157" t="s">
        <v>6</v>
      </c>
      <c r="B5" s="158" t="s">
        <v>37</v>
      </c>
      <c r="C5" s="159" t="s">
        <v>255</v>
      </c>
      <c r="D5" s="159" t="n">
        <v>106.363636363636</v>
      </c>
      <c r="E5" s="160" t="n">
        <v>117</v>
      </c>
      <c r="F5" s="161"/>
      <c r="G5" s="161"/>
      <c r="H5" s="158" t="s">
        <v>18</v>
      </c>
      <c r="I5" s="159" t="s">
        <v>175</v>
      </c>
      <c r="J5" s="159" t="n">
        <f aca="false">K5*1000/1050</f>
        <v>112.380952380952</v>
      </c>
      <c r="K5" s="160" t="n">
        <v>118</v>
      </c>
      <c r="L5" s="161"/>
      <c r="M5" s="161"/>
      <c r="N5" s="158" t="s">
        <v>47</v>
      </c>
      <c r="O5" s="159" t="s">
        <v>256</v>
      </c>
      <c r="P5" s="159" t="n">
        <v>10.6909090909091</v>
      </c>
      <c r="Q5" s="162" t="n">
        <v>11.76</v>
      </c>
      <c r="R5" s="161"/>
      <c r="S5" s="161"/>
      <c r="T5" s="157" t="s">
        <v>51</v>
      </c>
      <c r="U5" s="159" t="s">
        <v>257</v>
      </c>
      <c r="V5" s="159" t="n">
        <v>0.927272727272727</v>
      </c>
      <c r="W5" s="162" t="n">
        <v>1.02</v>
      </c>
      <c r="X5" s="161"/>
      <c r="Y5" s="161"/>
      <c r="Z5" s="163" t="s">
        <v>33</v>
      </c>
      <c r="AA5" s="159" t="s">
        <v>175</v>
      </c>
      <c r="AB5" s="159" t="n">
        <v>133.636363636364</v>
      </c>
      <c r="AC5" s="162" t="n">
        <v>147</v>
      </c>
      <c r="AD5" s="161"/>
      <c r="AE5" s="161"/>
    </row>
    <row r="6" s="164" customFormat="true" ht="21.75" hidden="false" customHeight="true" outlineLevel="0" collapsed="false">
      <c r="A6" s="157"/>
      <c r="B6" s="158"/>
      <c r="C6" s="159" t="s">
        <v>175</v>
      </c>
      <c r="D6" s="159" t="n">
        <v>27.2727272727273</v>
      </c>
      <c r="E6" s="160" t="n">
        <v>30</v>
      </c>
      <c r="F6" s="161"/>
      <c r="G6" s="161"/>
      <c r="H6" s="158"/>
      <c r="I6" s="159" t="s">
        <v>258</v>
      </c>
      <c r="J6" s="159" t="n">
        <f aca="false">K6*1000/1050</f>
        <v>41.9047619047619</v>
      </c>
      <c r="K6" s="160" t="n">
        <v>44</v>
      </c>
      <c r="L6" s="161"/>
      <c r="M6" s="161"/>
      <c r="N6" s="158"/>
      <c r="O6" s="159" t="s">
        <v>175</v>
      </c>
      <c r="P6" s="159" t="n">
        <v>122.727272727273</v>
      </c>
      <c r="Q6" s="162" t="n">
        <v>135</v>
      </c>
      <c r="R6" s="161"/>
      <c r="S6" s="161"/>
      <c r="T6" s="157"/>
      <c r="U6" s="159" t="s">
        <v>175</v>
      </c>
      <c r="V6" s="159" t="n">
        <v>133.636363636364</v>
      </c>
      <c r="W6" s="162" t="n">
        <v>147</v>
      </c>
      <c r="X6" s="161"/>
      <c r="Y6" s="161"/>
      <c r="Z6" s="163"/>
      <c r="AA6" s="159"/>
      <c r="AB6" s="159" t="n">
        <v>0</v>
      </c>
      <c r="AC6" s="162"/>
      <c r="AD6" s="159"/>
      <c r="AE6" s="159"/>
    </row>
    <row r="7" s="164" customFormat="true" ht="21.75" hidden="false" customHeight="true" outlineLevel="0" collapsed="false">
      <c r="A7" s="157"/>
      <c r="B7" s="158"/>
      <c r="C7" s="159"/>
      <c r="D7" s="159" t="n">
        <v>0</v>
      </c>
      <c r="E7" s="160"/>
      <c r="F7" s="161"/>
      <c r="G7" s="161"/>
      <c r="H7" s="158"/>
      <c r="I7" s="159" t="s">
        <v>259</v>
      </c>
      <c r="J7" s="159" t="n">
        <f aca="false">K7*1000/1050</f>
        <v>28</v>
      </c>
      <c r="K7" s="160" t="n">
        <v>29.4</v>
      </c>
      <c r="L7" s="161"/>
      <c r="M7" s="161"/>
      <c r="N7" s="158"/>
      <c r="O7" s="159"/>
      <c r="P7" s="159" t="n">
        <v>0</v>
      </c>
      <c r="Q7" s="162"/>
      <c r="R7" s="161"/>
      <c r="S7" s="161"/>
      <c r="T7" s="157"/>
      <c r="U7" s="159"/>
      <c r="V7" s="159" t="n">
        <v>0</v>
      </c>
      <c r="W7" s="162"/>
      <c r="X7" s="161"/>
      <c r="Y7" s="161"/>
      <c r="Z7" s="163"/>
      <c r="AA7" s="159"/>
      <c r="AB7" s="159" t="n">
        <v>0</v>
      </c>
      <c r="AC7" s="162"/>
      <c r="AD7" s="161"/>
      <c r="AE7" s="161"/>
    </row>
    <row r="8" s="164" customFormat="true" ht="21.75" hidden="false" customHeight="true" outlineLevel="0" collapsed="false">
      <c r="A8" s="157"/>
      <c r="B8" s="158"/>
      <c r="C8" s="159"/>
      <c r="D8" s="159" t="n">
        <v>0</v>
      </c>
      <c r="E8" s="160"/>
      <c r="F8" s="161"/>
      <c r="G8" s="161"/>
      <c r="H8" s="158"/>
      <c r="I8" s="159" t="s">
        <v>226</v>
      </c>
      <c r="J8" s="159" t="n">
        <f aca="false">K8*1000/1050</f>
        <v>13.7142857142857</v>
      </c>
      <c r="K8" s="160" t="n">
        <v>14.4</v>
      </c>
      <c r="L8" s="165"/>
      <c r="M8" s="165"/>
      <c r="N8" s="158"/>
      <c r="O8" s="159"/>
      <c r="P8" s="159" t="n">
        <v>0</v>
      </c>
      <c r="Q8" s="162"/>
      <c r="R8" s="161"/>
      <c r="S8" s="161"/>
      <c r="T8" s="157"/>
      <c r="U8" s="159"/>
      <c r="V8" s="159" t="n">
        <v>0</v>
      </c>
      <c r="W8" s="162"/>
      <c r="X8" s="161"/>
      <c r="Y8" s="161"/>
      <c r="Z8" s="163"/>
      <c r="AA8" s="159"/>
      <c r="AB8" s="159" t="n">
        <v>0</v>
      </c>
      <c r="AC8" s="162"/>
      <c r="AD8" s="161"/>
      <c r="AE8" s="161"/>
    </row>
    <row r="9" s="164" customFormat="true" ht="25.5" hidden="false" customHeight="true" outlineLevel="0" collapsed="false">
      <c r="A9" s="157" t="s">
        <v>7</v>
      </c>
      <c r="B9" s="157" t="s">
        <v>120</v>
      </c>
      <c r="C9" s="159" t="s">
        <v>260</v>
      </c>
      <c r="D9" s="159" t="n">
        <v>36</v>
      </c>
      <c r="E9" s="160" t="n">
        <f aca="false">D9*1050/1000</f>
        <v>37.8</v>
      </c>
      <c r="F9" s="161"/>
      <c r="G9" s="161"/>
      <c r="H9" s="157" t="s">
        <v>122</v>
      </c>
      <c r="I9" s="159" t="s">
        <v>178</v>
      </c>
      <c r="J9" s="159" t="n">
        <f aca="false">K9*1000/1050</f>
        <v>15.2380952380952</v>
      </c>
      <c r="K9" s="160" t="n">
        <v>16</v>
      </c>
      <c r="L9" s="161"/>
      <c r="M9" s="161"/>
      <c r="N9" s="157" t="s">
        <v>123</v>
      </c>
      <c r="O9" s="159" t="s">
        <v>261</v>
      </c>
      <c r="P9" s="159" t="n">
        <v>100</v>
      </c>
      <c r="Q9" s="162" t="n">
        <v>110</v>
      </c>
      <c r="R9" s="161"/>
      <c r="S9" s="161"/>
      <c r="T9" s="157" t="s">
        <v>262</v>
      </c>
      <c r="U9" s="159" t="s">
        <v>263</v>
      </c>
      <c r="V9" s="159" t="n">
        <v>100.227272727273</v>
      </c>
      <c r="W9" s="162" t="n">
        <v>110.25</v>
      </c>
      <c r="X9" s="161"/>
      <c r="Y9" s="161"/>
      <c r="Z9" s="166" t="s">
        <v>127</v>
      </c>
      <c r="AA9" s="159" t="s">
        <v>264</v>
      </c>
      <c r="AB9" s="159" t="n">
        <v>116.363636363636</v>
      </c>
      <c r="AC9" s="162" t="n">
        <v>128</v>
      </c>
      <c r="AD9" s="161"/>
      <c r="AE9" s="161"/>
    </row>
    <row r="10" s="164" customFormat="true" ht="19.5" hidden="false" customHeight="false" outlineLevel="0" collapsed="false">
      <c r="A10" s="157"/>
      <c r="B10" s="157"/>
      <c r="C10" s="159" t="s">
        <v>181</v>
      </c>
      <c r="D10" s="159" t="n">
        <v>24</v>
      </c>
      <c r="E10" s="160" t="n">
        <f aca="false">D10*1050/1000</f>
        <v>25.2</v>
      </c>
      <c r="F10" s="161"/>
      <c r="G10" s="161"/>
      <c r="H10" s="157"/>
      <c r="I10" s="159" t="s">
        <v>233</v>
      </c>
      <c r="J10" s="159" t="n">
        <f aca="false">K10*1000/1050</f>
        <v>10.2857142857143</v>
      </c>
      <c r="K10" s="160" t="n">
        <v>10.8</v>
      </c>
      <c r="L10" s="161"/>
      <c r="M10" s="161"/>
      <c r="N10" s="157"/>
      <c r="O10" s="159" t="s">
        <v>218</v>
      </c>
      <c r="P10" s="159" t="n">
        <v>47.2727272727273</v>
      </c>
      <c r="Q10" s="162" t="n">
        <v>52</v>
      </c>
      <c r="R10" s="161"/>
      <c r="S10" s="161"/>
      <c r="T10" s="157"/>
      <c r="U10" s="159" t="s">
        <v>187</v>
      </c>
      <c r="V10" s="159" t="n">
        <v>6.54545454545455</v>
      </c>
      <c r="W10" s="162" t="n">
        <v>7.2</v>
      </c>
      <c r="X10" s="161"/>
      <c r="Y10" s="161"/>
      <c r="Z10" s="166"/>
      <c r="AA10" s="159" t="s">
        <v>187</v>
      </c>
      <c r="AB10" s="159" t="n">
        <v>6.36363636363636</v>
      </c>
      <c r="AC10" s="162" t="n">
        <v>7</v>
      </c>
      <c r="AD10" s="161"/>
      <c r="AE10" s="161"/>
    </row>
    <row r="11" s="164" customFormat="true" ht="25.5" hidden="false" customHeight="true" outlineLevel="0" collapsed="false">
      <c r="A11" s="157"/>
      <c r="B11" s="157"/>
      <c r="C11" s="159" t="s">
        <v>193</v>
      </c>
      <c r="D11" s="159" t="n">
        <v>50</v>
      </c>
      <c r="E11" s="160" t="n">
        <f aca="false">D11*1050/1000</f>
        <v>52.5</v>
      </c>
      <c r="F11" s="161"/>
      <c r="G11" s="161"/>
      <c r="H11" s="157"/>
      <c r="I11" s="159" t="s">
        <v>193</v>
      </c>
      <c r="J11" s="159" t="n">
        <f aca="false">K11*1000/1050</f>
        <v>35.2380952380952</v>
      </c>
      <c r="K11" s="160" t="n">
        <v>37</v>
      </c>
      <c r="L11" s="165"/>
      <c r="M11" s="165"/>
      <c r="N11" s="157"/>
      <c r="O11" s="159" t="s">
        <v>178</v>
      </c>
      <c r="P11" s="159" t="n">
        <v>7.27272727272727</v>
      </c>
      <c r="Q11" s="162" t="n">
        <v>8</v>
      </c>
      <c r="R11" s="161"/>
      <c r="S11" s="161"/>
      <c r="T11" s="157"/>
      <c r="U11" s="159"/>
      <c r="V11" s="159"/>
      <c r="W11" s="162"/>
      <c r="X11" s="161"/>
      <c r="Y11" s="161"/>
      <c r="Z11" s="166"/>
      <c r="AA11" s="159" t="s">
        <v>265</v>
      </c>
      <c r="AB11" s="159" t="n">
        <v>1.81818181818182</v>
      </c>
      <c r="AC11" s="162" t="n">
        <v>2</v>
      </c>
      <c r="AD11" s="165"/>
      <c r="AE11" s="165"/>
    </row>
    <row r="12" s="164" customFormat="true" ht="25.5" hidden="false" customHeight="true" outlineLevel="0" collapsed="false">
      <c r="A12" s="157"/>
      <c r="B12" s="157"/>
      <c r="C12" s="159" t="s">
        <v>187</v>
      </c>
      <c r="D12" s="159" t="n">
        <v>4.54545454545455</v>
      </c>
      <c r="E12" s="160" t="n">
        <v>5</v>
      </c>
      <c r="F12" s="161"/>
      <c r="G12" s="161"/>
      <c r="H12" s="157"/>
      <c r="I12" s="90" t="s">
        <v>185</v>
      </c>
      <c r="J12" s="90" t="n">
        <f aca="false">K12*1000/1050</f>
        <v>47.6190476190476</v>
      </c>
      <c r="K12" s="101" t="n">
        <v>50</v>
      </c>
      <c r="L12" s="161"/>
      <c r="M12" s="161"/>
      <c r="N12" s="157"/>
      <c r="O12" s="159" t="s">
        <v>266</v>
      </c>
      <c r="P12" s="159" t="n">
        <v>6.70909090909091</v>
      </c>
      <c r="Q12" s="162" t="n">
        <v>7.38</v>
      </c>
      <c r="R12" s="161"/>
      <c r="S12" s="161"/>
      <c r="T12" s="157"/>
      <c r="U12" s="159"/>
      <c r="V12" s="159"/>
      <c r="W12" s="162"/>
      <c r="X12" s="161"/>
      <c r="Y12" s="161"/>
      <c r="Z12" s="166"/>
      <c r="AA12" s="159"/>
      <c r="AB12" s="159"/>
      <c r="AC12" s="162"/>
      <c r="AD12" s="161"/>
      <c r="AE12" s="161"/>
    </row>
    <row r="13" s="164" customFormat="true" ht="25.5" hidden="false" customHeight="true" outlineLevel="0" collapsed="false">
      <c r="A13" s="157"/>
      <c r="B13" s="157"/>
      <c r="C13" s="159"/>
      <c r="D13" s="159"/>
      <c r="E13" s="160"/>
      <c r="F13" s="161"/>
      <c r="G13" s="161"/>
      <c r="H13" s="157"/>
      <c r="I13" s="159" t="s">
        <v>208</v>
      </c>
      <c r="J13" s="159" t="n">
        <f aca="false">K13*1000/1050</f>
        <v>1.65714285714286</v>
      </c>
      <c r="K13" s="160" t="n">
        <v>1.74</v>
      </c>
      <c r="L13" s="161"/>
      <c r="M13" s="161"/>
      <c r="N13" s="157"/>
      <c r="O13" s="159" t="s">
        <v>267</v>
      </c>
      <c r="P13" s="159" t="n">
        <v>0.909090909090909</v>
      </c>
      <c r="Q13" s="162" t="n">
        <v>1</v>
      </c>
      <c r="R13" s="161"/>
      <c r="S13" s="161"/>
      <c r="T13" s="157"/>
      <c r="U13" s="159"/>
      <c r="V13" s="159"/>
      <c r="W13" s="162"/>
      <c r="X13" s="161"/>
      <c r="Y13" s="161"/>
      <c r="Z13" s="166"/>
      <c r="AA13" s="159"/>
      <c r="AB13" s="159"/>
      <c r="AC13" s="162"/>
      <c r="AD13" s="161"/>
      <c r="AE13" s="161"/>
    </row>
    <row r="14" s="164" customFormat="true" ht="19.5" hidden="false" customHeight="true" outlineLevel="0" collapsed="false">
      <c r="A14" s="157"/>
      <c r="B14" s="157"/>
      <c r="C14" s="159"/>
      <c r="D14" s="159"/>
      <c r="E14" s="160"/>
      <c r="F14" s="167"/>
      <c r="G14" s="167"/>
      <c r="H14" s="157"/>
      <c r="I14" s="159" t="s">
        <v>268</v>
      </c>
      <c r="J14" s="159" t="n">
        <f aca="false">K14*1000/1050</f>
        <v>0.952380952380952</v>
      </c>
      <c r="K14" s="167" t="n">
        <v>1</v>
      </c>
      <c r="L14" s="167"/>
      <c r="M14" s="167"/>
      <c r="N14" s="157"/>
      <c r="O14" s="159" t="s">
        <v>187</v>
      </c>
      <c r="P14" s="159" t="n">
        <v>4.90909090909091</v>
      </c>
      <c r="Q14" s="162" t="n">
        <v>5.4</v>
      </c>
      <c r="R14" s="161"/>
      <c r="S14" s="161"/>
      <c r="T14" s="157"/>
      <c r="U14" s="159"/>
      <c r="V14" s="159"/>
      <c r="W14" s="162"/>
      <c r="X14" s="161"/>
      <c r="Y14" s="161"/>
      <c r="Z14" s="166"/>
      <c r="AA14" s="159"/>
      <c r="AB14" s="159"/>
      <c r="AC14" s="162"/>
      <c r="AD14" s="161"/>
      <c r="AE14" s="161"/>
    </row>
    <row r="15" s="164" customFormat="true" ht="19.5" hidden="false" customHeight="true" outlineLevel="0" collapsed="false">
      <c r="A15" s="157"/>
      <c r="B15" s="157"/>
      <c r="C15" s="168"/>
      <c r="D15" s="159"/>
      <c r="E15" s="160"/>
      <c r="F15" s="161"/>
      <c r="G15" s="161"/>
      <c r="H15" s="157"/>
      <c r="I15" s="167"/>
      <c r="J15" s="159" t="n">
        <v>0</v>
      </c>
      <c r="K15" s="167"/>
      <c r="L15" s="167"/>
      <c r="M15" s="167"/>
      <c r="N15" s="157"/>
      <c r="O15" s="159" t="s">
        <v>269</v>
      </c>
      <c r="P15" s="159" t="n">
        <v>1.18118181818182</v>
      </c>
      <c r="Q15" s="169" t="n">
        <v>1.2993</v>
      </c>
      <c r="R15" s="167"/>
      <c r="S15" s="167"/>
      <c r="T15" s="157"/>
      <c r="U15" s="159"/>
      <c r="V15" s="159"/>
      <c r="W15" s="162"/>
      <c r="X15" s="161"/>
      <c r="Y15" s="161"/>
      <c r="Z15" s="170"/>
      <c r="AA15" s="159"/>
      <c r="AB15" s="159"/>
      <c r="AC15" s="162"/>
      <c r="AD15" s="161"/>
      <c r="AE15" s="161"/>
    </row>
    <row r="16" s="164" customFormat="true" ht="19.5" hidden="false" customHeight="true" outlineLevel="0" collapsed="false">
      <c r="A16" s="157" t="s">
        <v>8</v>
      </c>
      <c r="B16" s="157" t="s">
        <v>39</v>
      </c>
      <c r="C16" s="159" t="s">
        <v>207</v>
      </c>
      <c r="D16" s="159" t="n">
        <v>87.2727272727273</v>
      </c>
      <c r="E16" s="160" t="n">
        <v>96</v>
      </c>
      <c r="F16" s="161"/>
      <c r="G16" s="161"/>
      <c r="H16" s="157" t="s">
        <v>44</v>
      </c>
      <c r="I16" s="159" t="s">
        <v>270</v>
      </c>
      <c r="J16" s="159" t="n">
        <v>16.3636363636364</v>
      </c>
      <c r="K16" s="171" t="n">
        <v>18</v>
      </c>
      <c r="L16" s="161"/>
      <c r="M16" s="161"/>
      <c r="N16" s="157" t="s">
        <v>124</v>
      </c>
      <c r="O16" s="159" t="s">
        <v>198</v>
      </c>
      <c r="P16" s="159" t="n">
        <v>28.1818181818182</v>
      </c>
      <c r="Q16" s="162" t="n">
        <v>31</v>
      </c>
      <c r="R16" s="161"/>
      <c r="S16" s="161"/>
      <c r="T16" s="157" t="s">
        <v>53</v>
      </c>
      <c r="U16" s="159" t="s">
        <v>178</v>
      </c>
      <c r="V16" s="159" t="n">
        <v>50</v>
      </c>
      <c r="W16" s="162" t="n">
        <v>55</v>
      </c>
      <c r="X16" s="161"/>
      <c r="Y16" s="161"/>
      <c r="Z16" s="157" t="s">
        <v>57</v>
      </c>
      <c r="AA16" s="159" t="s">
        <v>271</v>
      </c>
      <c r="AB16" s="159" t="n">
        <v>66.2727272727273</v>
      </c>
      <c r="AC16" s="162" t="n">
        <v>72.9</v>
      </c>
      <c r="AD16" s="161"/>
      <c r="AE16" s="161"/>
    </row>
    <row r="17" s="164" customFormat="true" ht="19.5" hidden="false" customHeight="false" outlineLevel="0" collapsed="false">
      <c r="A17" s="157"/>
      <c r="B17" s="157"/>
      <c r="C17" s="159" t="s">
        <v>187</v>
      </c>
      <c r="D17" s="159" t="n">
        <v>4.54545454545455</v>
      </c>
      <c r="E17" s="160" t="n">
        <v>5</v>
      </c>
      <c r="F17" s="161"/>
      <c r="G17" s="161"/>
      <c r="H17" s="157"/>
      <c r="I17" s="159" t="s">
        <v>178</v>
      </c>
      <c r="J17" s="159" t="n">
        <v>19.5272727272727</v>
      </c>
      <c r="K17" s="171" t="n">
        <v>21.48</v>
      </c>
      <c r="L17" s="161"/>
      <c r="M17" s="161"/>
      <c r="N17" s="157"/>
      <c r="O17" s="159" t="s">
        <v>187</v>
      </c>
      <c r="P17" s="159" t="n">
        <v>4.54545454545455</v>
      </c>
      <c r="Q17" s="162" t="n">
        <v>5</v>
      </c>
      <c r="R17" s="161"/>
      <c r="S17" s="161"/>
      <c r="T17" s="157"/>
      <c r="U17" s="159" t="s">
        <v>187</v>
      </c>
      <c r="V17" s="159" t="n">
        <v>4.54545454545455</v>
      </c>
      <c r="W17" s="162" t="n">
        <v>5</v>
      </c>
      <c r="X17" s="161"/>
      <c r="Y17" s="161"/>
      <c r="Z17" s="157"/>
      <c r="AA17" s="159" t="s">
        <v>272</v>
      </c>
      <c r="AB17" s="159" t="n">
        <v>4.54545454545455</v>
      </c>
      <c r="AC17" s="162" t="n">
        <v>5</v>
      </c>
      <c r="AD17" s="161"/>
      <c r="AE17" s="161"/>
    </row>
    <row r="18" s="164" customFormat="true" ht="19.5" hidden="false" customHeight="false" outlineLevel="0" collapsed="false">
      <c r="A18" s="157"/>
      <c r="B18" s="157"/>
      <c r="C18" s="159" t="s">
        <v>178</v>
      </c>
      <c r="D18" s="159" t="n">
        <v>6.36363636363636</v>
      </c>
      <c r="E18" s="160" t="n">
        <v>7</v>
      </c>
      <c r="F18" s="161"/>
      <c r="G18" s="161"/>
      <c r="H18" s="157"/>
      <c r="I18" s="159" t="s">
        <v>187</v>
      </c>
      <c r="J18" s="159" t="n">
        <v>4.54545454545455</v>
      </c>
      <c r="K18" s="171" t="n">
        <v>5</v>
      </c>
      <c r="L18" s="161"/>
      <c r="M18" s="161"/>
      <c r="N18" s="157"/>
      <c r="O18" s="159" t="s">
        <v>273</v>
      </c>
      <c r="P18" s="159" t="n">
        <v>110.909090909091</v>
      </c>
      <c r="Q18" s="162" t="n">
        <v>122</v>
      </c>
      <c r="R18" s="161"/>
      <c r="S18" s="161"/>
      <c r="T18" s="157"/>
      <c r="U18" s="172" t="s">
        <v>226</v>
      </c>
      <c r="V18" s="159" t="n">
        <v>53.4545454545455</v>
      </c>
      <c r="W18" s="162" t="n">
        <v>58.8</v>
      </c>
      <c r="X18" s="159"/>
      <c r="Y18" s="159"/>
      <c r="Z18" s="157"/>
      <c r="AA18" s="159" t="s">
        <v>178</v>
      </c>
      <c r="AB18" s="159" t="n">
        <v>5.45454545454545</v>
      </c>
      <c r="AC18" s="162" t="n">
        <v>6</v>
      </c>
      <c r="AD18" s="161"/>
      <c r="AE18" s="161"/>
    </row>
    <row r="19" s="164" customFormat="true" ht="19.5" hidden="false" customHeight="false" outlineLevel="0" collapsed="false">
      <c r="A19" s="157"/>
      <c r="B19" s="157"/>
      <c r="C19" s="172" t="s">
        <v>274</v>
      </c>
      <c r="D19" s="159" t="n">
        <v>46.6363636363636</v>
      </c>
      <c r="E19" s="160" t="n">
        <v>51.3</v>
      </c>
      <c r="F19" s="161"/>
      <c r="G19" s="161"/>
      <c r="H19" s="157"/>
      <c r="I19" s="159" t="s">
        <v>275</v>
      </c>
      <c r="J19" s="159" t="n">
        <v>23.6727272727273</v>
      </c>
      <c r="K19" s="171" t="n">
        <v>26.04</v>
      </c>
      <c r="L19" s="165"/>
      <c r="M19" s="165"/>
      <c r="N19" s="157"/>
      <c r="O19" s="172" t="s">
        <v>178</v>
      </c>
      <c r="P19" s="159" t="n">
        <v>13.6363636363636</v>
      </c>
      <c r="Q19" s="162" t="n">
        <v>15</v>
      </c>
      <c r="R19" s="161"/>
      <c r="S19" s="161"/>
      <c r="T19" s="157"/>
      <c r="U19" s="167"/>
      <c r="V19" s="159"/>
      <c r="W19" s="162"/>
      <c r="X19" s="161"/>
      <c r="Y19" s="161"/>
      <c r="Z19" s="157"/>
      <c r="AA19" s="159" t="s">
        <v>193</v>
      </c>
      <c r="AB19" s="159" t="n">
        <v>10.9090909090909</v>
      </c>
      <c r="AC19" s="162" t="n">
        <v>12</v>
      </c>
      <c r="AD19" s="161"/>
      <c r="AE19" s="161"/>
    </row>
    <row r="20" s="164" customFormat="true" ht="19.5" hidden="false" customHeight="false" outlineLevel="0" collapsed="false">
      <c r="A20" s="157"/>
      <c r="B20" s="157"/>
      <c r="C20" s="167"/>
      <c r="D20" s="159"/>
      <c r="E20" s="160"/>
      <c r="F20" s="161"/>
      <c r="G20" s="161"/>
      <c r="H20" s="157"/>
      <c r="I20" s="159" t="s">
        <v>276</v>
      </c>
      <c r="J20" s="159" t="n">
        <v>15.4909090909091</v>
      </c>
      <c r="K20" s="171" t="n">
        <v>17.04</v>
      </c>
      <c r="L20" s="165"/>
      <c r="M20" s="165"/>
      <c r="N20" s="157"/>
      <c r="O20" s="167"/>
      <c r="P20" s="159"/>
      <c r="Q20" s="162"/>
      <c r="R20" s="161"/>
      <c r="S20" s="161"/>
      <c r="T20" s="157"/>
      <c r="U20" s="167"/>
      <c r="V20" s="159"/>
      <c r="W20" s="162"/>
      <c r="X20" s="165"/>
      <c r="Y20" s="165"/>
      <c r="Z20" s="157"/>
      <c r="AA20" s="159" t="s">
        <v>277</v>
      </c>
      <c r="AB20" s="159" t="n">
        <v>14.5454545454545</v>
      </c>
      <c r="AC20" s="165" t="n">
        <v>16</v>
      </c>
      <c r="AD20" s="165"/>
      <c r="AE20" s="165"/>
    </row>
    <row r="21" s="164" customFormat="true" ht="19.5" hidden="false" customHeight="false" outlineLevel="0" collapsed="false">
      <c r="A21" s="157"/>
      <c r="B21" s="157"/>
      <c r="C21" s="159"/>
      <c r="D21" s="159"/>
      <c r="E21" s="160"/>
      <c r="F21" s="161"/>
      <c r="G21" s="161"/>
      <c r="H21" s="157"/>
      <c r="I21" s="159" t="s">
        <v>199</v>
      </c>
      <c r="J21" s="159" t="n">
        <v>22.7272727272727</v>
      </c>
      <c r="K21" s="171" t="n">
        <v>25</v>
      </c>
      <c r="L21" s="161"/>
      <c r="M21" s="161"/>
      <c r="N21" s="157"/>
      <c r="O21" s="159"/>
      <c r="P21" s="159"/>
      <c r="Q21" s="162"/>
      <c r="R21" s="161"/>
      <c r="S21" s="161"/>
      <c r="T21" s="157"/>
      <c r="U21" s="159"/>
      <c r="V21" s="159"/>
      <c r="W21" s="162"/>
      <c r="X21" s="161"/>
      <c r="Y21" s="161"/>
      <c r="Z21" s="157"/>
      <c r="AA21" s="159" t="s">
        <v>187</v>
      </c>
      <c r="AB21" s="159" t="n">
        <v>4.54545454545455</v>
      </c>
      <c r="AC21" s="162" t="n">
        <v>5</v>
      </c>
      <c r="AD21" s="161"/>
      <c r="AE21" s="161"/>
    </row>
    <row r="22" s="164" customFormat="true" ht="19.5" hidden="false" customHeight="false" outlineLevel="0" collapsed="false">
      <c r="A22" s="157"/>
      <c r="B22" s="157"/>
      <c r="C22" s="159"/>
      <c r="D22" s="159"/>
      <c r="E22" s="160"/>
      <c r="F22" s="161"/>
      <c r="G22" s="161"/>
      <c r="H22" s="157"/>
      <c r="I22" s="159" t="s">
        <v>278</v>
      </c>
      <c r="J22" s="159" t="n">
        <v>3.32727272727273</v>
      </c>
      <c r="K22" s="171" t="n">
        <v>3.66</v>
      </c>
      <c r="L22" s="161"/>
      <c r="M22" s="161"/>
      <c r="N22" s="157"/>
      <c r="O22" s="159"/>
      <c r="P22" s="159"/>
      <c r="Q22" s="162"/>
      <c r="R22" s="161"/>
      <c r="S22" s="161"/>
      <c r="T22" s="157"/>
      <c r="U22" s="159"/>
      <c r="V22" s="159"/>
      <c r="W22" s="162"/>
      <c r="X22" s="161"/>
      <c r="Y22" s="161"/>
      <c r="Z22" s="157"/>
      <c r="AA22" s="159"/>
      <c r="AB22" s="159"/>
      <c r="AC22" s="162"/>
      <c r="AD22" s="161"/>
      <c r="AE22" s="161"/>
    </row>
    <row r="23" s="164" customFormat="true" ht="19.5" hidden="false" customHeight="false" outlineLevel="0" collapsed="false">
      <c r="A23" s="157"/>
      <c r="B23" s="157"/>
      <c r="C23" s="159"/>
      <c r="D23" s="159"/>
      <c r="E23" s="160"/>
      <c r="F23" s="161"/>
      <c r="G23" s="161"/>
      <c r="H23" s="157"/>
      <c r="I23" s="159"/>
      <c r="J23" s="159"/>
      <c r="K23" s="162"/>
      <c r="L23" s="161"/>
      <c r="M23" s="161"/>
      <c r="N23" s="157"/>
      <c r="O23" s="159"/>
      <c r="P23" s="159"/>
      <c r="Q23" s="162"/>
      <c r="R23" s="161"/>
      <c r="S23" s="161"/>
      <c r="T23" s="157"/>
      <c r="U23" s="159"/>
      <c r="V23" s="159"/>
      <c r="W23" s="162"/>
      <c r="X23" s="161"/>
      <c r="Y23" s="161"/>
      <c r="Z23" s="157"/>
      <c r="AA23" s="159"/>
      <c r="AB23" s="159"/>
      <c r="AC23" s="162"/>
      <c r="AD23" s="161"/>
      <c r="AE23" s="161"/>
    </row>
    <row r="24" s="164" customFormat="true" ht="40.5" hidden="false" customHeight="true" outlineLevel="0" collapsed="false">
      <c r="A24" s="157" t="s">
        <v>210</v>
      </c>
      <c r="B24" s="157" t="s">
        <v>40</v>
      </c>
      <c r="C24" s="159" t="s">
        <v>279</v>
      </c>
      <c r="D24" s="159" t="n">
        <v>13.6363636363636</v>
      </c>
      <c r="E24" s="160" t="n">
        <v>15</v>
      </c>
      <c r="F24" s="161"/>
      <c r="G24" s="161"/>
      <c r="H24" s="157" t="s">
        <v>280</v>
      </c>
      <c r="I24" s="159" t="s">
        <v>281</v>
      </c>
      <c r="J24" s="159" t="n">
        <v>70</v>
      </c>
      <c r="K24" s="162" t="n">
        <f aca="false">J24*1050/1000</f>
        <v>73.5</v>
      </c>
      <c r="L24" s="161"/>
      <c r="M24" s="161"/>
      <c r="N24" s="157" t="s">
        <v>26</v>
      </c>
      <c r="O24" s="159" t="s">
        <v>26</v>
      </c>
      <c r="P24" s="159" t="n">
        <v>97.2727272727273</v>
      </c>
      <c r="Q24" s="162" t="n">
        <v>107</v>
      </c>
      <c r="R24" s="173"/>
      <c r="S24" s="173"/>
      <c r="T24" s="157" t="s">
        <v>54</v>
      </c>
      <c r="U24" s="159" t="s">
        <v>282</v>
      </c>
      <c r="V24" s="159" t="n">
        <v>118.181818181818</v>
      </c>
      <c r="W24" s="162" t="n">
        <v>130</v>
      </c>
      <c r="X24" s="161"/>
      <c r="Y24" s="161"/>
      <c r="Z24" s="157" t="s">
        <v>58</v>
      </c>
      <c r="AA24" s="159" t="s">
        <v>283</v>
      </c>
      <c r="AB24" s="159" t="n">
        <v>100.909090909091</v>
      </c>
      <c r="AC24" s="162" t="n">
        <v>111</v>
      </c>
      <c r="AD24" s="161"/>
      <c r="AE24" s="161"/>
    </row>
    <row r="25" s="164" customFormat="true" ht="34.5" hidden="false" customHeight="true" outlineLevel="0" collapsed="false">
      <c r="A25" s="157"/>
      <c r="B25" s="157"/>
      <c r="C25" s="174" t="s">
        <v>215</v>
      </c>
      <c r="D25" s="159" t="n">
        <v>0.909090909090909</v>
      </c>
      <c r="E25" s="160" t="n">
        <v>1</v>
      </c>
      <c r="F25" s="161"/>
      <c r="G25" s="161"/>
      <c r="H25" s="157"/>
      <c r="I25" s="159"/>
      <c r="J25" s="159"/>
      <c r="K25" s="162"/>
      <c r="L25" s="161"/>
      <c r="M25" s="161"/>
      <c r="N25" s="157"/>
      <c r="O25" s="159" t="s">
        <v>187</v>
      </c>
      <c r="P25" s="159" t="n">
        <v>4.54545454545455</v>
      </c>
      <c r="Q25" s="162" t="n">
        <v>5</v>
      </c>
      <c r="R25" s="161"/>
      <c r="S25" s="161"/>
      <c r="T25" s="157"/>
      <c r="U25" s="159" t="s">
        <v>284</v>
      </c>
      <c r="V25" s="159" t="n">
        <v>0.909090909090909</v>
      </c>
      <c r="W25" s="162" t="n">
        <v>1</v>
      </c>
      <c r="X25" s="161"/>
      <c r="Y25" s="161"/>
      <c r="Z25" s="157"/>
      <c r="AA25" s="159" t="s">
        <v>187</v>
      </c>
      <c r="AB25" s="159" t="n">
        <v>4.54545454545455</v>
      </c>
      <c r="AC25" s="162" t="n">
        <v>5</v>
      </c>
      <c r="AD25" s="161"/>
      <c r="AE25" s="161"/>
      <c r="AP25" s="175"/>
    </row>
    <row r="26" s="175" customFormat="true" ht="34.5" hidden="false" customHeight="true" outlineLevel="0" collapsed="false">
      <c r="A26" s="157"/>
      <c r="B26" s="157"/>
      <c r="C26" s="159" t="s">
        <v>187</v>
      </c>
      <c r="D26" s="159" t="n">
        <v>4.54545454545455</v>
      </c>
      <c r="E26" s="160" t="n">
        <v>5</v>
      </c>
      <c r="F26" s="161"/>
      <c r="G26" s="161"/>
      <c r="H26" s="157"/>
      <c r="I26" s="159"/>
      <c r="J26" s="159"/>
      <c r="K26" s="162"/>
      <c r="L26" s="161"/>
      <c r="M26" s="161"/>
      <c r="N26" s="157"/>
      <c r="O26" s="159" t="s">
        <v>284</v>
      </c>
      <c r="P26" s="159" t="n">
        <v>0.909090909090909</v>
      </c>
      <c r="Q26" s="162" t="n">
        <v>1</v>
      </c>
      <c r="R26" s="161"/>
      <c r="S26" s="161"/>
      <c r="T26" s="157"/>
      <c r="U26" s="159" t="s">
        <v>187</v>
      </c>
      <c r="V26" s="159" t="n">
        <v>4.54545454545455</v>
      </c>
      <c r="W26" s="162" t="n">
        <v>5</v>
      </c>
      <c r="X26" s="161"/>
      <c r="Y26" s="161"/>
      <c r="Z26" s="157"/>
      <c r="AA26" s="159" t="s">
        <v>284</v>
      </c>
      <c r="AB26" s="159" t="n">
        <v>0.909090909090909</v>
      </c>
      <c r="AC26" s="162" t="n">
        <v>1</v>
      </c>
      <c r="AD26" s="159"/>
      <c r="AE26" s="159"/>
    </row>
    <row r="27" s="175" customFormat="true" ht="19.5" hidden="false" customHeight="true" outlineLevel="0" collapsed="false">
      <c r="A27" s="157" t="s">
        <v>216</v>
      </c>
      <c r="B27" s="157" t="s">
        <v>121</v>
      </c>
      <c r="C27" s="159" t="s">
        <v>285</v>
      </c>
      <c r="D27" s="159" t="n">
        <v>62.7272727272727</v>
      </c>
      <c r="E27" s="160" t="n">
        <v>69</v>
      </c>
      <c r="F27" s="161"/>
      <c r="G27" s="161"/>
      <c r="H27" s="157"/>
      <c r="I27" s="159"/>
      <c r="J27" s="159"/>
      <c r="K27" s="160"/>
      <c r="L27" s="176"/>
      <c r="M27" s="176"/>
      <c r="N27" s="157" t="s">
        <v>125</v>
      </c>
      <c r="O27" s="159" t="s">
        <v>286</v>
      </c>
      <c r="P27" s="159" t="n">
        <v>4.69090909090909</v>
      </c>
      <c r="Q27" s="162" t="n">
        <v>5.16</v>
      </c>
      <c r="R27" s="161"/>
      <c r="S27" s="161"/>
      <c r="T27" s="157" t="s">
        <v>55</v>
      </c>
      <c r="U27" s="159" t="s">
        <v>287</v>
      </c>
      <c r="V27" s="159" t="n">
        <v>1.58181818181818</v>
      </c>
      <c r="W27" s="162" t="n">
        <v>1.74</v>
      </c>
      <c r="X27" s="161"/>
      <c r="Y27" s="161"/>
      <c r="Z27" s="157" t="s">
        <v>59</v>
      </c>
      <c r="AA27" s="159" t="s">
        <v>288</v>
      </c>
      <c r="AB27" s="159" t="n">
        <v>1.36363636363636</v>
      </c>
      <c r="AC27" s="162" t="n">
        <v>1.5</v>
      </c>
      <c r="AD27" s="161"/>
      <c r="AE27" s="161"/>
    </row>
    <row r="28" s="175" customFormat="true" ht="19.5" hidden="false" customHeight="false" outlineLevel="0" collapsed="false">
      <c r="A28" s="157"/>
      <c r="B28" s="157"/>
      <c r="C28" s="174" t="s">
        <v>289</v>
      </c>
      <c r="D28" s="159" t="n">
        <v>13.6363636363636</v>
      </c>
      <c r="E28" s="160" t="n">
        <v>15</v>
      </c>
      <c r="F28" s="159"/>
      <c r="G28" s="159"/>
      <c r="H28" s="157"/>
      <c r="I28" s="159"/>
      <c r="J28" s="159"/>
      <c r="K28" s="160"/>
      <c r="L28" s="161"/>
      <c r="M28" s="161"/>
      <c r="N28" s="157"/>
      <c r="O28" s="159" t="s">
        <v>205</v>
      </c>
      <c r="P28" s="159" t="n">
        <v>7.36363636363636</v>
      </c>
      <c r="Q28" s="162" t="n">
        <v>8.1</v>
      </c>
      <c r="R28" s="159"/>
      <c r="S28" s="159"/>
      <c r="T28" s="157"/>
      <c r="U28" s="159" t="s">
        <v>290</v>
      </c>
      <c r="V28" s="159" t="n">
        <v>2.94545454545455</v>
      </c>
      <c r="W28" s="162" t="n">
        <v>3.24</v>
      </c>
      <c r="X28" s="161"/>
      <c r="Y28" s="161"/>
      <c r="Z28" s="157"/>
      <c r="AA28" s="159" t="s">
        <v>291</v>
      </c>
      <c r="AB28" s="159" t="n">
        <v>26.5909090909091</v>
      </c>
      <c r="AC28" s="162" t="n">
        <v>29.25</v>
      </c>
      <c r="AD28" s="161"/>
      <c r="AE28" s="161"/>
    </row>
    <row r="29" s="175" customFormat="true" ht="19.5" hidden="false" customHeight="false" outlineLevel="0" collapsed="false">
      <c r="A29" s="157"/>
      <c r="B29" s="157"/>
      <c r="C29" s="159" t="s">
        <v>233</v>
      </c>
      <c r="D29" s="159" t="n">
        <v>1.36363636363636</v>
      </c>
      <c r="E29" s="160" t="n">
        <v>1.5</v>
      </c>
      <c r="F29" s="161"/>
      <c r="G29" s="161"/>
      <c r="H29" s="157"/>
      <c r="I29" s="159"/>
      <c r="J29" s="159"/>
      <c r="K29" s="160"/>
      <c r="L29" s="161"/>
      <c r="M29" s="161"/>
      <c r="N29" s="157"/>
      <c r="O29" s="177" t="s">
        <v>233</v>
      </c>
      <c r="P29" s="159" t="n">
        <v>0.818181818181818</v>
      </c>
      <c r="Q29" s="162" t="n">
        <v>0.9</v>
      </c>
      <c r="R29" s="161"/>
      <c r="S29" s="161"/>
      <c r="T29" s="157"/>
      <c r="U29" s="159" t="s">
        <v>292</v>
      </c>
      <c r="V29" s="159" t="n">
        <v>1.36363636363636</v>
      </c>
      <c r="W29" s="162" t="n">
        <v>1.5</v>
      </c>
      <c r="X29" s="161"/>
      <c r="Y29" s="161"/>
      <c r="Z29" s="157"/>
      <c r="AA29" s="159" t="s">
        <v>293</v>
      </c>
      <c r="AB29" s="159" t="n">
        <v>10.9090909090909</v>
      </c>
      <c r="AC29" s="162" t="n">
        <v>12</v>
      </c>
      <c r="AD29" s="161"/>
      <c r="AE29" s="161"/>
    </row>
    <row r="30" s="175" customFormat="true" ht="19.5" hidden="false" customHeight="false" outlineLevel="0" collapsed="false">
      <c r="A30" s="157"/>
      <c r="B30" s="157"/>
      <c r="C30" s="159"/>
      <c r="D30" s="159" t="n">
        <v>0</v>
      </c>
      <c r="E30" s="160"/>
      <c r="F30" s="161"/>
      <c r="G30" s="161"/>
      <c r="H30" s="157"/>
      <c r="I30" s="159"/>
      <c r="J30" s="159"/>
      <c r="K30" s="162"/>
      <c r="L30" s="159"/>
      <c r="M30" s="159"/>
      <c r="N30" s="157"/>
      <c r="O30" s="159" t="s">
        <v>294</v>
      </c>
      <c r="P30" s="159" t="n">
        <v>35.0727272727273</v>
      </c>
      <c r="Q30" s="162" t="n">
        <v>38.58</v>
      </c>
      <c r="R30" s="159"/>
      <c r="S30" s="159"/>
      <c r="T30" s="157"/>
      <c r="U30" s="159" t="s">
        <v>230</v>
      </c>
      <c r="V30" s="159" t="n">
        <v>20.4545454545455</v>
      </c>
      <c r="W30" s="162" t="n">
        <v>22.5</v>
      </c>
      <c r="X30" s="161"/>
      <c r="Y30" s="161"/>
      <c r="Z30" s="157"/>
      <c r="AA30" s="159" t="s">
        <v>295</v>
      </c>
      <c r="AB30" s="159" t="n">
        <v>0.909090909090909</v>
      </c>
      <c r="AC30" s="162" t="n">
        <v>1</v>
      </c>
      <c r="AD30" s="161"/>
      <c r="AE30" s="161"/>
    </row>
    <row r="31" s="175" customFormat="true" ht="19.5" hidden="false" customHeight="false" outlineLevel="0" collapsed="false">
      <c r="A31" s="157"/>
      <c r="B31" s="157"/>
      <c r="C31" s="159"/>
      <c r="D31" s="159" t="n">
        <v>0</v>
      </c>
      <c r="E31" s="160"/>
      <c r="F31" s="161"/>
      <c r="G31" s="161"/>
      <c r="H31" s="157"/>
      <c r="I31" s="159"/>
      <c r="J31" s="159"/>
      <c r="K31" s="162"/>
      <c r="L31" s="161"/>
      <c r="M31" s="161"/>
      <c r="N31" s="157"/>
      <c r="O31" s="159"/>
      <c r="P31" s="159" t="n">
        <v>0</v>
      </c>
      <c r="Q31" s="162"/>
      <c r="R31" s="161"/>
      <c r="S31" s="161"/>
      <c r="T31" s="157"/>
      <c r="U31" s="159"/>
      <c r="V31" s="159"/>
      <c r="W31" s="162"/>
      <c r="X31" s="161"/>
      <c r="Y31" s="161"/>
      <c r="Z31" s="157"/>
      <c r="AA31" s="159"/>
      <c r="AB31" s="159" t="n">
        <v>0</v>
      </c>
      <c r="AC31" s="162"/>
      <c r="AD31" s="161"/>
      <c r="AE31" s="161"/>
    </row>
    <row r="32" s="175" customFormat="true" ht="19.5" hidden="false" customHeight="false" outlineLevel="0" collapsed="false">
      <c r="A32" s="178" t="s">
        <v>17</v>
      </c>
      <c r="B32" s="178"/>
      <c r="C32" s="159" t="s">
        <v>17</v>
      </c>
      <c r="D32" s="159"/>
      <c r="E32" s="160"/>
      <c r="F32" s="161"/>
      <c r="G32" s="161"/>
      <c r="H32" s="178" t="s">
        <v>17</v>
      </c>
      <c r="I32" s="159"/>
      <c r="J32" s="159"/>
      <c r="K32" s="162"/>
      <c r="L32" s="178"/>
      <c r="M32" s="178"/>
      <c r="N32" s="159" t="s">
        <v>17</v>
      </c>
      <c r="O32" s="159" t="s">
        <v>17</v>
      </c>
      <c r="P32" s="159"/>
      <c r="Q32" s="162"/>
      <c r="R32" s="178"/>
      <c r="S32" s="178"/>
      <c r="T32" s="159" t="s">
        <v>17</v>
      </c>
      <c r="U32" s="159"/>
      <c r="V32" s="159"/>
      <c r="W32" s="162"/>
      <c r="X32" s="178"/>
      <c r="Y32" s="178"/>
      <c r="Z32" s="159" t="s">
        <v>17</v>
      </c>
      <c r="AA32" s="159"/>
      <c r="AB32" s="159"/>
      <c r="AC32" s="162"/>
      <c r="AD32" s="178"/>
      <c r="AE32" s="178"/>
    </row>
    <row r="33" s="175" customFormat="true" ht="20.25" hidden="false" customHeight="false" outlineLevel="0" collapsed="false">
      <c r="A33" s="178" t="s">
        <v>234</v>
      </c>
      <c r="B33" s="178"/>
      <c r="C33" s="178" t="s">
        <v>234</v>
      </c>
      <c r="D33" s="178"/>
      <c r="E33" s="160"/>
      <c r="F33" s="178"/>
      <c r="G33" s="178"/>
      <c r="H33" s="178" t="s">
        <v>234</v>
      </c>
      <c r="I33" s="159"/>
      <c r="J33" s="159"/>
      <c r="K33" s="162"/>
      <c r="L33" s="178"/>
      <c r="M33" s="178"/>
      <c r="N33" s="159" t="s">
        <v>234</v>
      </c>
      <c r="O33" s="159"/>
      <c r="P33" s="159"/>
      <c r="Q33" s="162"/>
      <c r="R33" s="178"/>
      <c r="S33" s="178"/>
      <c r="T33" s="159" t="s">
        <v>234</v>
      </c>
      <c r="U33" s="159"/>
      <c r="V33" s="159"/>
      <c r="W33" s="162"/>
      <c r="X33" s="178"/>
      <c r="Y33" s="178"/>
      <c r="Z33" s="159" t="s">
        <v>234</v>
      </c>
      <c r="AA33" s="159"/>
      <c r="AB33" s="159"/>
      <c r="AC33" s="162"/>
      <c r="AD33" s="178"/>
      <c r="AE33" s="178"/>
      <c r="AF33" s="179" t="s">
        <v>235</v>
      </c>
      <c r="AG33" s="164"/>
      <c r="AP33" s="180"/>
    </row>
    <row r="34" s="180" customFormat="true" ht="19.5" hidden="false" customHeight="false" outlineLevel="0" collapsed="false">
      <c r="A34" s="181" t="s">
        <v>236</v>
      </c>
      <c r="B34" s="181"/>
      <c r="C34" s="177" t="s">
        <v>237</v>
      </c>
      <c r="D34" s="177"/>
      <c r="E34" s="182"/>
      <c r="F34" s="177"/>
      <c r="G34" s="183" t="n">
        <v>5</v>
      </c>
      <c r="H34" s="177" t="s">
        <v>237</v>
      </c>
      <c r="I34" s="177"/>
      <c r="J34" s="177"/>
      <c r="K34" s="184"/>
      <c r="L34" s="177"/>
      <c r="M34" s="183" t="n">
        <v>8.19792207792208</v>
      </c>
      <c r="N34" s="177" t="s">
        <v>237</v>
      </c>
      <c r="O34" s="185"/>
      <c r="P34" s="186"/>
      <c r="Q34" s="184"/>
      <c r="R34" s="177"/>
      <c r="S34" s="183" t="n">
        <v>5.2</v>
      </c>
      <c r="T34" s="177" t="s">
        <v>237</v>
      </c>
      <c r="U34" s="185"/>
      <c r="V34" s="186"/>
      <c r="W34" s="184"/>
      <c r="X34" s="177"/>
      <c r="Y34" s="183" t="n">
        <v>5.8</v>
      </c>
      <c r="Z34" s="177" t="s">
        <v>237</v>
      </c>
      <c r="AA34" s="185"/>
      <c r="AB34" s="186"/>
      <c r="AC34" s="187"/>
      <c r="AD34" s="177"/>
      <c r="AE34" s="188" t="n">
        <v>5.5</v>
      </c>
      <c r="AF34" s="189" t="s">
        <v>237</v>
      </c>
      <c r="AG34" s="190" t="n">
        <v>5.93958441558442</v>
      </c>
      <c r="AP34" s="191"/>
      <c r="AQ34" s="175"/>
    </row>
    <row r="35" s="180" customFormat="true" ht="20.25" hidden="false" customHeight="false" outlineLevel="0" collapsed="false">
      <c r="A35" s="181"/>
      <c r="B35" s="181"/>
      <c r="C35" s="177" t="s">
        <v>238</v>
      </c>
      <c r="D35" s="177"/>
      <c r="E35" s="182"/>
      <c r="F35" s="177"/>
      <c r="G35" s="183" t="n">
        <v>2.2</v>
      </c>
      <c r="H35" s="177" t="s">
        <v>238</v>
      </c>
      <c r="I35" s="177"/>
      <c r="J35" s="177"/>
      <c r="K35" s="184"/>
      <c r="L35" s="177"/>
      <c r="M35" s="183" t="n">
        <v>4.47272727272727</v>
      </c>
      <c r="N35" s="177" t="s">
        <v>238</v>
      </c>
      <c r="O35" s="185"/>
      <c r="P35" s="186"/>
      <c r="Q35" s="184"/>
      <c r="R35" s="177"/>
      <c r="S35" s="183" t="n">
        <v>2.5</v>
      </c>
      <c r="T35" s="177" t="s">
        <v>238</v>
      </c>
      <c r="U35" s="185"/>
      <c r="V35" s="186"/>
      <c r="W35" s="184"/>
      <c r="X35" s="177"/>
      <c r="Y35" s="183" t="n">
        <v>2.4</v>
      </c>
      <c r="Z35" s="177" t="s">
        <v>238</v>
      </c>
      <c r="AA35" s="185"/>
      <c r="AB35" s="186"/>
      <c r="AC35" s="187"/>
      <c r="AD35" s="177"/>
      <c r="AE35" s="188" t="n">
        <v>2.2</v>
      </c>
      <c r="AF35" s="192" t="s">
        <v>238</v>
      </c>
      <c r="AG35" s="190" t="n">
        <v>2.75454545454546</v>
      </c>
    </row>
    <row r="36" s="180" customFormat="true" ht="19.5" hidden="false" customHeight="false" outlineLevel="0" collapsed="false">
      <c r="A36" s="181"/>
      <c r="B36" s="181"/>
      <c r="C36" s="177" t="s">
        <v>239</v>
      </c>
      <c r="D36" s="177"/>
      <c r="E36" s="182"/>
      <c r="F36" s="177"/>
      <c r="G36" s="183" t="n">
        <v>1.5</v>
      </c>
      <c r="H36" s="177" t="s">
        <v>239</v>
      </c>
      <c r="I36" s="177"/>
      <c r="J36" s="177"/>
      <c r="K36" s="184"/>
      <c r="L36" s="177"/>
      <c r="M36" s="183" t="n">
        <v>1.4</v>
      </c>
      <c r="N36" s="177" t="s">
        <v>239</v>
      </c>
      <c r="O36" s="185"/>
      <c r="P36" s="186"/>
      <c r="Q36" s="184"/>
      <c r="R36" s="177"/>
      <c r="S36" s="183" t="n">
        <v>1.5</v>
      </c>
      <c r="T36" s="177" t="s">
        <v>239</v>
      </c>
      <c r="U36" s="185"/>
      <c r="V36" s="186"/>
      <c r="W36" s="184"/>
      <c r="X36" s="177"/>
      <c r="Y36" s="183" t="n">
        <v>2.946</v>
      </c>
      <c r="Z36" s="177" t="s">
        <v>239</v>
      </c>
      <c r="AA36" s="185"/>
      <c r="AB36" s="186"/>
      <c r="AC36" s="187"/>
      <c r="AD36" s="177"/>
      <c r="AE36" s="188" t="n">
        <v>1.5</v>
      </c>
      <c r="AF36" s="193" t="s">
        <v>239</v>
      </c>
      <c r="AG36" s="190" t="n">
        <v>1.70447272727273</v>
      </c>
      <c r="AH36" s="140"/>
    </row>
    <row r="37" s="140" customFormat="true" ht="19.5" hidden="false" customHeight="false" outlineLevel="0" collapsed="false">
      <c r="A37" s="181"/>
      <c r="B37" s="181"/>
      <c r="C37" s="177" t="s">
        <v>240</v>
      </c>
      <c r="D37" s="177"/>
      <c r="E37" s="182"/>
      <c r="F37" s="194"/>
      <c r="G37" s="183" t="n">
        <v>1</v>
      </c>
      <c r="H37" s="177" t="s">
        <v>240</v>
      </c>
      <c r="I37" s="177"/>
      <c r="J37" s="177"/>
      <c r="K37" s="184"/>
      <c r="L37" s="194"/>
      <c r="M37" s="183" t="n">
        <v>0</v>
      </c>
      <c r="N37" s="177" t="s">
        <v>240</v>
      </c>
      <c r="O37" s="185"/>
      <c r="P37" s="186"/>
      <c r="Q37" s="184"/>
      <c r="R37" s="194"/>
      <c r="S37" s="183" t="n">
        <v>0</v>
      </c>
      <c r="T37" s="177" t="s">
        <v>240</v>
      </c>
      <c r="U37" s="185"/>
      <c r="V37" s="186"/>
      <c r="W37" s="184"/>
      <c r="X37" s="194"/>
      <c r="Y37" s="183" t="n">
        <v>1</v>
      </c>
      <c r="Z37" s="177" t="s">
        <v>240</v>
      </c>
      <c r="AA37" s="185"/>
      <c r="AB37" s="186"/>
      <c r="AC37" s="187"/>
      <c r="AD37" s="194"/>
      <c r="AE37" s="188" t="n">
        <v>0</v>
      </c>
      <c r="AF37" s="193" t="s">
        <v>241</v>
      </c>
      <c r="AG37" s="190" t="n">
        <v>0.2</v>
      </c>
      <c r="AH37" s="180"/>
    </row>
    <row r="38" s="140" customFormat="true" ht="19.5" hidden="false" customHeight="false" outlineLevel="0" collapsed="false">
      <c r="A38" s="181"/>
      <c r="B38" s="181"/>
      <c r="C38" s="195" t="s">
        <v>242</v>
      </c>
      <c r="D38" s="177"/>
      <c r="E38" s="182"/>
      <c r="F38" s="194"/>
      <c r="G38" s="183" t="n">
        <v>1</v>
      </c>
      <c r="H38" s="195" t="s">
        <v>242</v>
      </c>
      <c r="I38" s="177"/>
      <c r="J38" s="177"/>
      <c r="K38" s="184"/>
      <c r="L38" s="194"/>
      <c r="M38" s="183" t="n">
        <v>0</v>
      </c>
      <c r="N38" s="195" t="s">
        <v>242</v>
      </c>
      <c r="O38" s="185"/>
      <c r="P38" s="186"/>
      <c r="Q38" s="184"/>
      <c r="R38" s="194"/>
      <c r="S38" s="183" t="n">
        <v>1</v>
      </c>
      <c r="T38" s="195" t="s">
        <v>242</v>
      </c>
      <c r="U38" s="185"/>
      <c r="V38" s="186"/>
      <c r="W38" s="184"/>
      <c r="X38" s="194"/>
      <c r="Y38" s="183" t="n">
        <v>0</v>
      </c>
      <c r="Z38" s="195" t="s">
        <v>242</v>
      </c>
      <c r="AA38" s="185"/>
      <c r="AB38" s="186"/>
      <c r="AC38" s="187"/>
      <c r="AD38" s="194"/>
      <c r="AE38" s="188" t="n">
        <v>0</v>
      </c>
      <c r="AF38" s="196" t="s">
        <v>242</v>
      </c>
      <c r="AG38" s="190" t="n">
        <v>0.4</v>
      </c>
    </row>
    <row r="39" s="140" customFormat="true" ht="19.5" hidden="false" customHeight="false" outlineLevel="0" collapsed="false">
      <c r="A39" s="181"/>
      <c r="B39" s="181"/>
      <c r="C39" s="177" t="s">
        <v>243</v>
      </c>
      <c r="D39" s="177"/>
      <c r="E39" s="182"/>
      <c r="F39" s="194"/>
      <c r="G39" s="183" t="n">
        <v>2.5</v>
      </c>
      <c r="H39" s="177" t="s">
        <v>243</v>
      </c>
      <c r="I39" s="177"/>
      <c r="J39" s="177"/>
      <c r="K39" s="184"/>
      <c r="L39" s="194"/>
      <c r="M39" s="183" t="n">
        <v>2.77418339236521</v>
      </c>
      <c r="N39" s="177" t="s">
        <v>243</v>
      </c>
      <c r="O39" s="185"/>
      <c r="P39" s="186"/>
      <c r="Q39" s="184"/>
      <c r="R39" s="194"/>
      <c r="S39" s="183" t="n">
        <v>2.5</v>
      </c>
      <c r="T39" s="177" t="s">
        <v>243</v>
      </c>
      <c r="U39" s="185"/>
      <c r="V39" s="186"/>
      <c r="W39" s="184"/>
      <c r="X39" s="194"/>
      <c r="Y39" s="183" t="n">
        <v>2.5</v>
      </c>
      <c r="Z39" s="177" t="s">
        <v>243</v>
      </c>
      <c r="AA39" s="185"/>
      <c r="AB39" s="186"/>
      <c r="AC39" s="187"/>
      <c r="AD39" s="194"/>
      <c r="AE39" s="188" t="n">
        <v>2.5</v>
      </c>
      <c r="AF39" s="193" t="s">
        <v>243</v>
      </c>
      <c r="AG39" s="190" t="n">
        <v>2.55483667847304</v>
      </c>
    </row>
    <row r="40" s="206" customFormat="true" ht="20.25" hidden="false" customHeight="false" outlineLevel="0" collapsed="false">
      <c r="A40" s="181"/>
      <c r="B40" s="181"/>
      <c r="C40" s="197" t="s">
        <v>244</v>
      </c>
      <c r="D40" s="182"/>
      <c r="E40" s="182"/>
      <c r="F40" s="198"/>
      <c r="G40" s="183" t="n">
        <v>734</v>
      </c>
      <c r="H40" s="197" t="s">
        <v>244</v>
      </c>
      <c r="I40" s="199"/>
      <c r="J40" s="182"/>
      <c r="K40" s="200"/>
      <c r="L40" s="198"/>
      <c r="M40" s="200" t="n">
        <v>1010.10011806375</v>
      </c>
      <c r="N40" s="201" t="s">
        <v>244</v>
      </c>
      <c r="O40" s="182"/>
      <c r="P40" s="182"/>
      <c r="Q40" s="200"/>
      <c r="R40" s="198"/>
      <c r="S40" s="202" t="n">
        <v>761.5</v>
      </c>
      <c r="T40" s="201" t="s">
        <v>244</v>
      </c>
      <c r="U40" s="182"/>
      <c r="V40" s="182"/>
      <c r="W40" s="200"/>
      <c r="X40" s="198"/>
      <c r="Y40" s="183" t="n">
        <v>775.15</v>
      </c>
      <c r="Z40" s="201" t="s">
        <v>244</v>
      </c>
      <c r="AA40" s="182"/>
      <c r="AB40" s="182"/>
      <c r="AC40" s="200"/>
      <c r="AD40" s="198"/>
      <c r="AE40" s="202" t="n">
        <v>709</v>
      </c>
      <c r="AF40" s="203" t="s">
        <v>244</v>
      </c>
      <c r="AG40" s="204" t="n">
        <v>797.950023612751</v>
      </c>
      <c r="AH40" s="205"/>
      <c r="AI40" s="205"/>
      <c r="AJ40" s="205"/>
      <c r="AK40" s="205"/>
      <c r="AL40" s="205"/>
      <c r="AM40" s="205"/>
      <c r="AN40" s="205"/>
    </row>
    <row r="41" s="53" customFormat="true" ht="19.5" hidden="false" customHeight="true" outlineLevel="0" collapsed="false">
      <c r="A41" s="207" t="s">
        <v>245</v>
      </c>
      <c r="B41" s="208"/>
      <c r="C41" s="209"/>
      <c r="D41" s="210"/>
      <c r="E41" s="211"/>
      <c r="F41" s="210"/>
      <c r="G41" s="212"/>
      <c r="H41" s="207" t="s">
        <v>245</v>
      </c>
      <c r="I41" s="208"/>
      <c r="J41" s="209"/>
      <c r="K41" s="210"/>
      <c r="L41" s="211"/>
      <c r="M41" s="210"/>
      <c r="N41" s="207" t="s">
        <v>245</v>
      </c>
      <c r="O41" s="208"/>
      <c r="P41" s="209"/>
      <c r="Q41" s="210"/>
      <c r="R41" s="211"/>
      <c r="S41" s="210"/>
      <c r="T41" s="207" t="s">
        <v>245</v>
      </c>
      <c r="U41" s="208"/>
      <c r="V41" s="209"/>
      <c r="W41" s="210"/>
      <c r="X41" s="211"/>
      <c r="Y41" s="210"/>
      <c r="Z41" s="207" t="s">
        <v>245</v>
      </c>
      <c r="AA41" s="208"/>
      <c r="AB41" s="209"/>
      <c r="AC41" s="210"/>
      <c r="AD41" s="211"/>
      <c r="AE41" s="212"/>
      <c r="AP41" s="213"/>
      <c r="AQ41" s="214"/>
    </row>
    <row r="42" s="54" customFormat="true" ht="21" hidden="false" customHeight="false" outlineLevel="0" collapsed="false">
      <c r="A42" s="215" t="s">
        <v>246</v>
      </c>
      <c r="B42" s="216"/>
      <c r="H42" s="217"/>
      <c r="L42" s="218" t="s">
        <v>247</v>
      </c>
      <c r="M42" s="218"/>
      <c r="N42" s="218"/>
      <c r="R42" s="218"/>
      <c r="S42" s="218"/>
      <c r="T42" s="218" t="s">
        <v>248</v>
      </c>
      <c r="Z42" s="219" t="s">
        <v>249</v>
      </c>
      <c r="AD42" s="218"/>
      <c r="AE42" s="218"/>
    </row>
  </sheetData>
  <mergeCells count="45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4"/>
    <mergeCell ref="A16:A23"/>
    <mergeCell ref="B16:B23"/>
    <mergeCell ref="H16:H23"/>
    <mergeCell ref="N16:N23"/>
    <mergeCell ref="T16:T23"/>
    <mergeCell ref="Z16:Z23"/>
    <mergeCell ref="A24:A26"/>
    <mergeCell ref="B24:B26"/>
    <mergeCell ref="H24:H26"/>
    <mergeCell ref="N24:N26"/>
    <mergeCell ref="T24:T26"/>
    <mergeCell ref="Z24:Z26"/>
    <mergeCell ref="A27:A31"/>
    <mergeCell ref="B27:B31"/>
    <mergeCell ref="H27:H31"/>
    <mergeCell ref="N27:N31"/>
    <mergeCell ref="T27:T31"/>
    <mergeCell ref="Z27:Z31"/>
    <mergeCell ref="A32:B32"/>
    <mergeCell ref="A33:B33"/>
    <mergeCell ref="C33:D33"/>
    <mergeCell ref="A34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68" width="6.63"/>
    <col collapsed="false" customWidth="true" hidden="false" outlineLevel="0" max="2" min="2" style="69" width="9.37"/>
    <col collapsed="false" customWidth="true" hidden="false" outlineLevel="0" max="3" min="3" style="68" width="11.25"/>
    <col collapsed="false" customWidth="true" hidden="false" outlineLevel="0" max="4" min="4" style="68" width="7.87"/>
    <col collapsed="false" customWidth="true" hidden="false" outlineLevel="0" max="5" min="5" style="68" width="9.37"/>
    <col collapsed="false" customWidth="true" hidden="false" outlineLevel="0" max="6" min="6" style="111" width="9.88"/>
    <col collapsed="false" customWidth="true" hidden="false" outlineLevel="0" max="7" min="7" style="111" width="8.5"/>
    <col collapsed="false" customWidth="true" hidden="false" outlineLevel="0" max="8" min="8" style="220" width="9.37"/>
    <col collapsed="false" customWidth="true" hidden="false" outlineLevel="0" max="9" min="9" style="221" width="14.12"/>
    <col collapsed="false" customWidth="true" hidden="false" outlineLevel="0" max="10" min="10" style="221" width="6.25"/>
    <col collapsed="false" customWidth="true" hidden="false" outlineLevel="0" max="11" min="11" style="220" width="9.37"/>
    <col collapsed="false" customWidth="true" hidden="false" outlineLevel="0" max="12" min="12" style="221" width="9.88"/>
    <col collapsed="false" customWidth="true" hidden="false" outlineLevel="0" max="13" min="13" style="221" width="8.5"/>
    <col collapsed="false" customWidth="true" hidden="false" outlineLevel="0" max="14" min="14" style="220" width="9.37"/>
    <col collapsed="false" customWidth="true" hidden="false" outlineLevel="0" max="15" min="15" style="221" width="13.75"/>
    <col collapsed="false" customWidth="true" hidden="false" outlineLevel="0" max="16" min="16" style="221" width="8.5"/>
    <col collapsed="false" customWidth="true" hidden="false" outlineLevel="0" max="17" min="17" style="220" width="9.37"/>
    <col collapsed="false" customWidth="true" hidden="false" outlineLevel="0" max="18" min="18" style="221" width="9.88"/>
    <col collapsed="false" customWidth="true" hidden="false" outlineLevel="0" max="19" min="19" style="221" width="8.5"/>
    <col collapsed="false" customWidth="true" hidden="false" outlineLevel="0" max="20" min="20" style="220" width="9.37"/>
    <col collapsed="false" customWidth="true" hidden="false" outlineLevel="0" max="21" min="21" style="221" width="13"/>
    <col collapsed="false" customWidth="true" hidden="false" outlineLevel="0" max="22" min="22" style="221" width="7.5"/>
    <col collapsed="false" customWidth="true" hidden="false" outlineLevel="0" max="23" min="23" style="221" width="9.37"/>
    <col collapsed="false" customWidth="true" hidden="false" outlineLevel="0" max="24" min="24" style="220" width="9.88"/>
    <col collapsed="false" customWidth="true" hidden="false" outlineLevel="0" max="25" min="25" style="220" width="8.5"/>
    <col collapsed="false" customWidth="true" hidden="false" outlineLevel="0" max="26" min="26" style="220" width="9.37"/>
    <col collapsed="false" customWidth="true" hidden="false" outlineLevel="0" max="27" min="27" style="221" width="11.37"/>
    <col collapsed="false" customWidth="true" hidden="false" outlineLevel="0" max="28" min="28" style="222" width="7.25"/>
    <col collapsed="false" customWidth="true" hidden="false" outlineLevel="0" max="29" min="29" style="221" width="9.37"/>
    <col collapsed="false" customWidth="true" hidden="false" outlineLevel="0" max="30" min="30" style="220" width="9.88"/>
    <col collapsed="false" customWidth="true" hidden="false" outlineLevel="0" max="31" min="31" style="220" width="8.5"/>
    <col collapsed="false" customWidth="true" hidden="false" outlineLevel="0" max="32" min="32" style="70" width="23.75"/>
    <col collapsed="false" customWidth="false" hidden="false" outlineLevel="0" max="41" min="33" style="70" width="8.88"/>
    <col collapsed="false" customWidth="false" hidden="false" outlineLevel="0" max="16384" min="42" style="221" width="8.88"/>
  </cols>
  <sheetData>
    <row r="1" s="221" customFormat="true" ht="27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</row>
    <row r="2" s="77" customFormat="true" ht="16.5" hidden="false" customHeight="false" outlineLevel="0" collapsed="false">
      <c r="A2" s="75" t="s">
        <v>161</v>
      </c>
      <c r="B2" s="76"/>
      <c r="C2" s="76"/>
      <c r="D2" s="77" t="n">
        <v>1100</v>
      </c>
      <c r="E2" s="78"/>
      <c r="F2" s="76"/>
      <c r="G2" s="76"/>
      <c r="H2" s="79"/>
      <c r="I2" s="79"/>
      <c r="K2" s="79"/>
      <c r="O2" s="80" t="s">
        <v>162</v>
      </c>
      <c r="Q2" s="79"/>
      <c r="W2" s="79"/>
      <c r="Z2" s="80" t="s">
        <v>163</v>
      </c>
    </row>
    <row r="3" s="111" customFormat="true" ht="19.5" hidden="false" customHeight="false" outlineLevel="0" collapsed="false">
      <c r="A3" s="90" t="s">
        <v>4</v>
      </c>
      <c r="B3" s="82" t="n">
        <v>44180</v>
      </c>
      <c r="C3" s="82"/>
      <c r="D3" s="83" t="n">
        <v>44180</v>
      </c>
      <c r="E3" s="83"/>
      <c r="F3" s="83"/>
      <c r="G3" s="83"/>
      <c r="H3" s="82" t="n">
        <v>44181</v>
      </c>
      <c r="I3" s="82"/>
      <c r="J3" s="83" t="n">
        <v>44181</v>
      </c>
      <c r="K3" s="83"/>
      <c r="L3" s="83"/>
      <c r="M3" s="83"/>
      <c r="N3" s="82" t="n">
        <v>44182</v>
      </c>
      <c r="O3" s="82"/>
      <c r="P3" s="83" t="n">
        <v>44182</v>
      </c>
      <c r="Q3" s="83"/>
      <c r="R3" s="83"/>
      <c r="S3" s="83"/>
      <c r="T3" s="82" t="n">
        <v>44183</v>
      </c>
      <c r="U3" s="82"/>
      <c r="V3" s="83" t="n">
        <v>44183</v>
      </c>
      <c r="W3" s="83"/>
      <c r="X3" s="83"/>
      <c r="Y3" s="83"/>
      <c r="Z3" s="82" t="n">
        <v>44186</v>
      </c>
      <c r="AA3" s="82"/>
      <c r="AB3" s="83" t="n">
        <v>44186</v>
      </c>
      <c r="AC3" s="83"/>
      <c r="AD3" s="83"/>
      <c r="AE3" s="83"/>
    </row>
    <row r="4" s="223" customFormat="true" ht="45.75" hidden="false" customHeight="true" outlineLevel="0" collapsed="false">
      <c r="A4" s="121" t="s">
        <v>164</v>
      </c>
      <c r="B4" s="85" t="s">
        <v>165</v>
      </c>
      <c r="C4" s="85" t="s">
        <v>166</v>
      </c>
      <c r="D4" s="85" t="s">
        <v>167</v>
      </c>
      <c r="E4" s="85" t="s">
        <v>168</v>
      </c>
      <c r="F4" s="85" t="s">
        <v>169</v>
      </c>
      <c r="G4" s="86" t="s">
        <v>170</v>
      </c>
      <c r="H4" s="85" t="s">
        <v>165</v>
      </c>
      <c r="I4" s="85" t="s">
        <v>166</v>
      </c>
      <c r="J4" s="85" t="s">
        <v>167</v>
      </c>
      <c r="K4" s="85" t="s">
        <v>168</v>
      </c>
      <c r="L4" s="85" t="s">
        <v>169</v>
      </c>
      <c r="M4" s="86" t="s">
        <v>170</v>
      </c>
      <c r="N4" s="85" t="s">
        <v>165</v>
      </c>
      <c r="O4" s="85" t="s">
        <v>166</v>
      </c>
      <c r="P4" s="85" t="s">
        <v>167</v>
      </c>
      <c r="Q4" s="85" t="s">
        <v>168</v>
      </c>
      <c r="R4" s="85" t="s">
        <v>169</v>
      </c>
      <c r="S4" s="86" t="s">
        <v>170</v>
      </c>
      <c r="T4" s="85" t="s">
        <v>165</v>
      </c>
      <c r="U4" s="85" t="s">
        <v>166</v>
      </c>
      <c r="V4" s="85" t="s">
        <v>167</v>
      </c>
      <c r="W4" s="85" t="s">
        <v>168</v>
      </c>
      <c r="X4" s="85" t="s">
        <v>169</v>
      </c>
      <c r="Y4" s="86" t="s">
        <v>170</v>
      </c>
      <c r="Z4" s="85" t="s">
        <v>165</v>
      </c>
      <c r="AA4" s="85" t="s">
        <v>166</v>
      </c>
      <c r="AB4" s="85" t="s">
        <v>167</v>
      </c>
      <c r="AC4" s="85" t="s">
        <v>168</v>
      </c>
      <c r="AD4" s="85" t="s">
        <v>169</v>
      </c>
      <c r="AE4" s="86" t="s">
        <v>170</v>
      </c>
    </row>
    <row r="5" s="95" customFormat="true" ht="19.5" hidden="false" customHeight="true" outlineLevel="0" collapsed="false">
      <c r="A5" s="88" t="s">
        <v>6</v>
      </c>
      <c r="B5" s="88" t="s">
        <v>12</v>
      </c>
      <c r="C5" s="90" t="s">
        <v>175</v>
      </c>
      <c r="D5" s="90" t="n">
        <v>114.545454545455</v>
      </c>
      <c r="E5" s="224" t="n">
        <v>126</v>
      </c>
      <c r="F5" s="93"/>
      <c r="G5" s="93"/>
      <c r="H5" s="89" t="s">
        <v>28</v>
      </c>
      <c r="I5" s="90" t="s">
        <v>174</v>
      </c>
      <c r="J5" s="90" t="n">
        <v>125.454545454545</v>
      </c>
      <c r="K5" s="224" t="n">
        <v>138</v>
      </c>
      <c r="L5" s="93"/>
      <c r="M5" s="93"/>
      <c r="N5" s="89" t="s">
        <v>296</v>
      </c>
      <c r="O5" s="90" t="s">
        <v>297</v>
      </c>
      <c r="P5" s="90" t="n">
        <v>198</v>
      </c>
      <c r="Q5" s="224" t="n">
        <f aca="false">P5*1050/1000</f>
        <v>207.9</v>
      </c>
      <c r="R5" s="90"/>
      <c r="S5" s="90"/>
      <c r="T5" s="225" t="s">
        <v>296</v>
      </c>
      <c r="U5" s="90" t="s">
        <v>175</v>
      </c>
      <c r="V5" s="90" t="n">
        <v>160</v>
      </c>
      <c r="W5" s="224" t="n">
        <f aca="false">V5*1050/1000</f>
        <v>168</v>
      </c>
      <c r="X5" s="90"/>
      <c r="Y5" s="90"/>
      <c r="Z5" s="89" t="s">
        <v>33</v>
      </c>
      <c r="AA5" s="90" t="s">
        <v>175</v>
      </c>
      <c r="AB5" s="90" t="n">
        <v>133.636363636364</v>
      </c>
      <c r="AC5" s="91" t="n">
        <v>147</v>
      </c>
      <c r="AD5" s="93"/>
      <c r="AE5" s="93"/>
    </row>
    <row r="6" s="95" customFormat="true" ht="19.5" hidden="false" customHeight="true" outlineLevel="0" collapsed="false">
      <c r="A6" s="88"/>
      <c r="B6" s="88"/>
      <c r="C6" s="90" t="s">
        <v>171</v>
      </c>
      <c r="D6" s="90" t="n">
        <v>8.18181818181818</v>
      </c>
      <c r="E6" s="224" t="n">
        <v>9</v>
      </c>
      <c r="F6" s="93"/>
      <c r="G6" s="93"/>
      <c r="H6" s="89"/>
      <c r="I6" s="90" t="s">
        <v>175</v>
      </c>
      <c r="J6" s="90" t="n">
        <v>8.01818181818182</v>
      </c>
      <c r="K6" s="224" t="n">
        <v>8.82</v>
      </c>
      <c r="L6" s="90"/>
      <c r="M6" s="90"/>
      <c r="N6" s="89"/>
      <c r="O6" s="90" t="s">
        <v>224</v>
      </c>
      <c r="P6" s="90" t="n">
        <v>45</v>
      </c>
      <c r="Q6" s="224" t="n">
        <f aca="false">P6*1050/1000</f>
        <v>47.25</v>
      </c>
      <c r="R6" s="90"/>
      <c r="S6" s="90"/>
      <c r="T6" s="225"/>
      <c r="U6" s="90" t="s">
        <v>201</v>
      </c>
      <c r="V6" s="90" t="n">
        <v>60</v>
      </c>
      <c r="W6" s="224" t="n">
        <f aca="false">V6*1050/1000</f>
        <v>63</v>
      </c>
      <c r="X6" s="90"/>
      <c r="Y6" s="90"/>
      <c r="Z6" s="89"/>
      <c r="AA6" s="90"/>
      <c r="AB6" s="90" t="n">
        <v>0</v>
      </c>
      <c r="AC6" s="91"/>
      <c r="AD6" s="93"/>
      <c r="AE6" s="93"/>
    </row>
    <row r="7" s="95" customFormat="true" ht="19.5" hidden="false" customHeight="true" outlineLevel="0" collapsed="false">
      <c r="A7" s="88"/>
      <c r="B7" s="88"/>
      <c r="C7" s="90"/>
      <c r="D7" s="90" t="n">
        <v>0</v>
      </c>
      <c r="E7" s="224"/>
      <c r="F7" s="93"/>
      <c r="G7" s="93"/>
      <c r="H7" s="89"/>
      <c r="I7" s="90"/>
      <c r="J7" s="90" t="n">
        <v>0</v>
      </c>
      <c r="K7" s="224"/>
      <c r="L7" s="93"/>
      <c r="M7" s="93"/>
      <c r="N7" s="89"/>
      <c r="O7" s="90" t="s">
        <v>298</v>
      </c>
      <c r="P7" s="90" t="n">
        <v>1</v>
      </c>
      <c r="Q7" s="224" t="n">
        <f aca="false">P7*1050/1000</f>
        <v>1.05</v>
      </c>
      <c r="R7" s="93"/>
      <c r="S7" s="93"/>
      <c r="T7" s="225"/>
      <c r="U7" s="90" t="s">
        <v>193</v>
      </c>
      <c r="V7" s="90" t="n">
        <v>30</v>
      </c>
      <c r="W7" s="224" t="n">
        <f aca="false">V7*1050/1000</f>
        <v>31.5</v>
      </c>
      <c r="X7" s="90"/>
      <c r="Y7" s="90"/>
      <c r="Z7" s="89"/>
      <c r="AA7" s="90"/>
      <c r="AB7" s="90" t="n">
        <v>0</v>
      </c>
      <c r="AC7" s="91"/>
      <c r="AD7" s="93"/>
      <c r="AE7" s="93"/>
    </row>
    <row r="8" s="95" customFormat="true" ht="19.5" hidden="false" customHeight="true" outlineLevel="0" collapsed="false">
      <c r="A8" s="88"/>
      <c r="B8" s="88"/>
      <c r="C8" s="90"/>
      <c r="D8" s="90" t="n">
        <v>0</v>
      </c>
      <c r="E8" s="224"/>
      <c r="F8" s="93"/>
      <c r="G8" s="93"/>
      <c r="H8" s="89"/>
      <c r="I8" s="90"/>
      <c r="J8" s="90" t="n">
        <v>0</v>
      </c>
      <c r="K8" s="224"/>
      <c r="L8" s="93"/>
      <c r="M8" s="93"/>
      <c r="N8" s="89"/>
      <c r="O8" s="90" t="s">
        <v>203</v>
      </c>
      <c r="P8" s="90" t="n">
        <v>1</v>
      </c>
      <c r="Q8" s="224" t="n">
        <f aca="false">P8*1050/1000</f>
        <v>1.05</v>
      </c>
      <c r="R8" s="93"/>
      <c r="S8" s="93"/>
      <c r="T8" s="225"/>
      <c r="U8" s="90" t="s">
        <v>185</v>
      </c>
      <c r="V8" s="90" t="n">
        <v>60</v>
      </c>
      <c r="W8" s="226" t="n">
        <f aca="false">V8*1050/1000</f>
        <v>63</v>
      </c>
      <c r="X8" s="90"/>
      <c r="Y8" s="90"/>
      <c r="Z8" s="89"/>
      <c r="AA8" s="90"/>
      <c r="AB8" s="90" t="n">
        <v>0</v>
      </c>
      <c r="AC8" s="91"/>
      <c r="AD8" s="93"/>
      <c r="AE8" s="93"/>
    </row>
    <row r="9" s="95" customFormat="true" ht="19.5" hidden="false" customHeight="true" outlineLevel="0" collapsed="false">
      <c r="A9" s="88" t="s">
        <v>7</v>
      </c>
      <c r="B9" s="227" t="s">
        <v>128</v>
      </c>
      <c r="C9" s="90" t="s">
        <v>187</v>
      </c>
      <c r="D9" s="90" t="n">
        <v>6.36363636363636</v>
      </c>
      <c r="E9" s="224" t="n">
        <v>7</v>
      </c>
      <c r="F9" s="93"/>
      <c r="G9" s="93"/>
      <c r="H9" s="88" t="s">
        <v>131</v>
      </c>
      <c r="I9" s="90" t="s">
        <v>260</v>
      </c>
      <c r="J9" s="90" t="n">
        <v>47.2727272727273</v>
      </c>
      <c r="K9" s="224" t="n">
        <v>52</v>
      </c>
      <c r="L9" s="93"/>
      <c r="M9" s="93"/>
      <c r="N9" s="88" t="s">
        <v>133</v>
      </c>
      <c r="O9" s="90" t="s">
        <v>299</v>
      </c>
      <c r="P9" s="90" t="n">
        <v>20</v>
      </c>
      <c r="Q9" s="226" t="n">
        <f aca="false">P9*1050/1000</f>
        <v>21</v>
      </c>
      <c r="R9" s="93"/>
      <c r="S9" s="93"/>
      <c r="T9" s="88" t="s">
        <v>136</v>
      </c>
      <c r="U9" s="90" t="s">
        <v>178</v>
      </c>
      <c r="V9" s="90" t="n">
        <v>25</v>
      </c>
      <c r="W9" s="224" t="n">
        <f aca="false">V9*1050/1000</f>
        <v>26.25</v>
      </c>
      <c r="X9" s="93"/>
      <c r="Y9" s="93"/>
      <c r="Z9" s="88" t="s">
        <v>140</v>
      </c>
      <c r="AA9" s="90" t="s">
        <v>261</v>
      </c>
      <c r="AB9" s="90" t="n">
        <v>92.7272727272727</v>
      </c>
      <c r="AC9" s="91" t="n">
        <v>102</v>
      </c>
      <c r="AD9" s="93"/>
      <c r="AE9" s="93"/>
    </row>
    <row r="10" s="95" customFormat="true" ht="19.5" hidden="false" customHeight="false" outlineLevel="0" collapsed="false">
      <c r="A10" s="88"/>
      <c r="B10" s="227"/>
      <c r="C10" s="98" t="s">
        <v>188</v>
      </c>
      <c r="D10" s="90" t="n">
        <v>100</v>
      </c>
      <c r="E10" s="224" t="n">
        <v>110</v>
      </c>
      <c r="F10" s="93"/>
      <c r="G10" s="93"/>
      <c r="H10" s="88"/>
      <c r="I10" s="90" t="s">
        <v>181</v>
      </c>
      <c r="J10" s="90" t="n">
        <v>33.6363636363636</v>
      </c>
      <c r="K10" s="224" t="n">
        <v>37</v>
      </c>
      <c r="L10" s="93"/>
      <c r="M10" s="93"/>
      <c r="N10" s="88"/>
      <c r="O10" s="90" t="s">
        <v>300</v>
      </c>
      <c r="P10" s="90" t="n">
        <v>50</v>
      </c>
      <c r="Q10" s="226" t="n">
        <f aca="false">P10*1050/1000</f>
        <v>52.5</v>
      </c>
      <c r="R10" s="93"/>
      <c r="S10" s="93"/>
      <c r="T10" s="88"/>
      <c r="U10" s="90" t="s">
        <v>301</v>
      </c>
      <c r="V10" s="90" t="n">
        <v>20</v>
      </c>
      <c r="W10" s="224" t="n">
        <f aca="false">V10*1050/1000</f>
        <v>21</v>
      </c>
      <c r="X10" s="93"/>
      <c r="Y10" s="93"/>
      <c r="Z10" s="88"/>
      <c r="AA10" s="90" t="s">
        <v>199</v>
      </c>
      <c r="AB10" s="90" t="n">
        <v>67.2727272727273</v>
      </c>
      <c r="AC10" s="91" t="n">
        <v>74</v>
      </c>
      <c r="AD10" s="93"/>
      <c r="AE10" s="93"/>
    </row>
    <row r="11" s="95" customFormat="true" ht="19.5" hidden="false" customHeight="true" outlineLevel="0" collapsed="false">
      <c r="A11" s="88"/>
      <c r="B11" s="227"/>
      <c r="C11" s="90" t="s">
        <v>193</v>
      </c>
      <c r="D11" s="90" t="n">
        <v>60</v>
      </c>
      <c r="E11" s="224" t="n">
        <v>67</v>
      </c>
      <c r="F11" s="93"/>
      <c r="G11" s="93"/>
      <c r="H11" s="88"/>
      <c r="I11" s="90" t="s">
        <v>302</v>
      </c>
      <c r="J11" s="90" t="n">
        <v>80</v>
      </c>
      <c r="K11" s="224" t="n">
        <v>88</v>
      </c>
      <c r="L11" s="93"/>
      <c r="M11" s="93"/>
      <c r="N11" s="88"/>
      <c r="O11" s="90" t="s">
        <v>303</v>
      </c>
      <c r="P11" s="90" t="n">
        <v>5</v>
      </c>
      <c r="Q11" s="226" t="n">
        <f aca="false">P11*1050/1000</f>
        <v>5.25</v>
      </c>
      <c r="R11" s="93"/>
      <c r="S11" s="93"/>
      <c r="T11" s="88"/>
      <c r="U11" s="90" t="s">
        <v>304</v>
      </c>
      <c r="V11" s="90" t="n">
        <v>15</v>
      </c>
      <c r="W11" s="224" t="n">
        <f aca="false">V11*1050/1000</f>
        <v>15.75</v>
      </c>
      <c r="X11" s="90"/>
      <c r="Y11" s="90"/>
      <c r="Z11" s="88"/>
      <c r="AA11" s="90" t="s">
        <v>305</v>
      </c>
      <c r="AB11" s="90" t="n">
        <v>3.63636363636364</v>
      </c>
      <c r="AC11" s="91" t="n">
        <v>4</v>
      </c>
      <c r="AD11" s="93"/>
      <c r="AE11" s="93"/>
    </row>
    <row r="12" s="95" customFormat="true" ht="19.5" hidden="false" customHeight="true" outlineLevel="0" collapsed="false">
      <c r="A12" s="88"/>
      <c r="B12" s="227"/>
      <c r="C12" s="90" t="s">
        <v>306</v>
      </c>
      <c r="D12" s="90" t="n">
        <v>5.90909090909091</v>
      </c>
      <c r="E12" s="224" t="n">
        <v>6.5</v>
      </c>
      <c r="F12" s="93"/>
      <c r="G12" s="93"/>
      <c r="H12" s="88"/>
      <c r="I12" s="90" t="s">
        <v>307</v>
      </c>
      <c r="J12" s="90" t="n">
        <v>0.181818181818182</v>
      </c>
      <c r="K12" s="224" t="n">
        <v>0.2</v>
      </c>
      <c r="L12" s="90"/>
      <c r="M12" s="90"/>
      <c r="N12" s="88"/>
      <c r="O12" s="90" t="s">
        <v>193</v>
      </c>
      <c r="P12" s="90" t="n">
        <v>25</v>
      </c>
      <c r="Q12" s="226" t="n">
        <f aca="false">P12*1050/1000</f>
        <v>26.25</v>
      </c>
      <c r="R12" s="90"/>
      <c r="S12" s="90"/>
      <c r="T12" s="88"/>
      <c r="U12" s="90"/>
      <c r="V12" s="90"/>
      <c r="W12" s="224"/>
      <c r="X12" s="93"/>
      <c r="Y12" s="93"/>
      <c r="Z12" s="88"/>
      <c r="AA12" s="90" t="s">
        <v>308</v>
      </c>
      <c r="AB12" s="90" t="n">
        <v>4.09090909090909</v>
      </c>
      <c r="AC12" s="91" t="n">
        <v>4.5</v>
      </c>
      <c r="AD12" s="93"/>
      <c r="AE12" s="93"/>
    </row>
    <row r="13" s="95" customFormat="true" ht="19.5" hidden="false" customHeight="true" outlineLevel="0" collapsed="false">
      <c r="A13" s="88"/>
      <c r="B13" s="227"/>
      <c r="C13" s="90"/>
      <c r="D13" s="90"/>
      <c r="E13" s="224"/>
      <c r="F13" s="93"/>
      <c r="G13" s="93"/>
      <c r="H13" s="88"/>
      <c r="I13" s="90" t="s">
        <v>215</v>
      </c>
      <c r="J13" s="90" t="n">
        <v>0.909090909090909</v>
      </c>
      <c r="K13" s="224" t="n">
        <v>1</v>
      </c>
      <c r="L13" s="93"/>
      <c r="M13" s="93"/>
      <c r="N13" s="88"/>
      <c r="O13" s="90" t="s">
        <v>229</v>
      </c>
      <c r="P13" s="90" t="n">
        <v>1</v>
      </c>
      <c r="Q13" s="224" t="n">
        <f aca="false">P13*1050/1000</f>
        <v>1.05</v>
      </c>
      <c r="R13" s="90"/>
      <c r="S13" s="90"/>
      <c r="T13" s="88"/>
      <c r="U13" s="90"/>
      <c r="V13" s="90"/>
      <c r="W13" s="224"/>
      <c r="X13" s="93"/>
      <c r="Y13" s="93"/>
      <c r="Z13" s="88"/>
      <c r="AA13" s="90" t="s">
        <v>187</v>
      </c>
      <c r="AB13" s="90" t="n">
        <v>4.54545454545455</v>
      </c>
      <c r="AC13" s="91" t="n">
        <v>5</v>
      </c>
      <c r="AD13" s="93"/>
      <c r="AE13" s="93"/>
    </row>
    <row r="14" s="95" customFormat="true" ht="30" hidden="false" customHeight="true" outlineLevel="0" collapsed="false">
      <c r="A14" s="88"/>
      <c r="B14" s="227"/>
      <c r="C14" s="90"/>
      <c r="D14" s="90"/>
      <c r="E14" s="224"/>
      <c r="F14" s="93"/>
      <c r="G14" s="93"/>
      <c r="H14" s="88"/>
      <c r="I14" s="90" t="s">
        <v>187</v>
      </c>
      <c r="J14" s="90" t="n">
        <v>4.54545454545455</v>
      </c>
      <c r="K14" s="224" t="n">
        <v>5</v>
      </c>
      <c r="L14" s="93"/>
      <c r="M14" s="93"/>
      <c r="N14" s="88"/>
      <c r="O14" s="90" t="s">
        <v>187</v>
      </c>
      <c r="P14" s="90" t="n">
        <v>3</v>
      </c>
      <c r="Q14" s="224" t="n">
        <f aca="false">P14*1050/1000</f>
        <v>3.15</v>
      </c>
      <c r="R14" s="90"/>
      <c r="S14" s="90"/>
      <c r="T14" s="88"/>
      <c r="U14" s="90"/>
      <c r="V14" s="90" t="n">
        <v>0</v>
      </c>
      <c r="W14" s="224"/>
      <c r="X14" s="93"/>
      <c r="Y14" s="93"/>
      <c r="Z14" s="88"/>
      <c r="AA14" s="90"/>
      <c r="AB14" s="90" t="n">
        <v>0</v>
      </c>
      <c r="AC14" s="91"/>
      <c r="AD14" s="93"/>
      <c r="AE14" s="93"/>
    </row>
    <row r="15" s="95" customFormat="true" ht="30" hidden="false" customHeight="true" outlineLevel="0" collapsed="false">
      <c r="A15" s="88"/>
      <c r="B15" s="227"/>
      <c r="C15" s="100"/>
      <c r="D15" s="90"/>
      <c r="E15" s="90"/>
      <c r="F15" s="90"/>
      <c r="G15" s="90"/>
      <c r="H15" s="88"/>
      <c r="I15" s="90" t="s">
        <v>284</v>
      </c>
      <c r="J15" s="90" t="n">
        <v>0.909090909090909</v>
      </c>
      <c r="K15" s="224" t="n">
        <v>1</v>
      </c>
      <c r="L15" s="93"/>
      <c r="M15" s="93"/>
      <c r="N15" s="88"/>
      <c r="O15" s="90"/>
      <c r="P15" s="90" t="n">
        <v>0</v>
      </c>
      <c r="Q15" s="224"/>
      <c r="R15" s="90"/>
      <c r="S15" s="90"/>
      <c r="T15" s="88"/>
      <c r="U15" s="90"/>
      <c r="V15" s="90" t="n">
        <v>0</v>
      </c>
      <c r="W15" s="224"/>
      <c r="X15" s="90"/>
      <c r="Y15" s="90"/>
      <c r="Z15" s="88"/>
      <c r="AA15" s="90"/>
      <c r="AB15" s="90" t="n">
        <v>0</v>
      </c>
      <c r="AC15" s="91"/>
      <c r="AD15" s="93"/>
      <c r="AE15" s="93"/>
    </row>
    <row r="16" s="95" customFormat="true" ht="27" hidden="false" customHeight="true" outlineLevel="0" collapsed="false">
      <c r="A16" s="88" t="s">
        <v>8</v>
      </c>
      <c r="B16" s="227" t="s">
        <v>129</v>
      </c>
      <c r="C16" s="90" t="s">
        <v>181</v>
      </c>
      <c r="D16" s="90" t="n">
        <v>33.6363636363636</v>
      </c>
      <c r="E16" s="91" t="n">
        <v>37</v>
      </c>
      <c r="F16" s="93"/>
      <c r="G16" s="93"/>
      <c r="H16" s="88" t="s">
        <v>132</v>
      </c>
      <c r="I16" s="90" t="s">
        <v>193</v>
      </c>
      <c r="J16" s="90" t="n">
        <v>85.4545454545455</v>
      </c>
      <c r="K16" s="224" t="n">
        <v>94</v>
      </c>
      <c r="L16" s="93"/>
      <c r="M16" s="93"/>
      <c r="N16" s="88" t="s">
        <v>309</v>
      </c>
      <c r="O16" s="90" t="s">
        <v>310</v>
      </c>
      <c r="P16" s="90" t="n">
        <v>120</v>
      </c>
      <c r="Q16" s="224" t="n">
        <f aca="false">P16*1050/1000</f>
        <v>126</v>
      </c>
      <c r="R16" s="93"/>
      <c r="S16" s="93"/>
      <c r="T16" s="88" t="s">
        <v>311</v>
      </c>
      <c r="U16" s="90" t="s">
        <v>187</v>
      </c>
      <c r="V16" s="90" t="n">
        <v>6.36363636363636</v>
      </c>
      <c r="W16" s="224" t="n">
        <v>7</v>
      </c>
      <c r="X16" s="93"/>
      <c r="Y16" s="93"/>
      <c r="Z16" s="88" t="s">
        <v>141</v>
      </c>
      <c r="AA16" s="90" t="s">
        <v>312</v>
      </c>
      <c r="AB16" s="90" t="n">
        <v>20.7272727272727</v>
      </c>
      <c r="AC16" s="91" t="n">
        <v>22.8</v>
      </c>
      <c r="AD16" s="93"/>
      <c r="AE16" s="93"/>
    </row>
    <row r="17" s="95" customFormat="true" ht="27" hidden="false" customHeight="true" outlineLevel="0" collapsed="false">
      <c r="A17" s="88"/>
      <c r="B17" s="227"/>
      <c r="C17" s="90" t="s">
        <v>276</v>
      </c>
      <c r="D17" s="90" t="n">
        <v>16.3636363636364</v>
      </c>
      <c r="E17" s="91" t="n">
        <v>18</v>
      </c>
      <c r="F17" s="93"/>
      <c r="G17" s="93"/>
      <c r="H17" s="88"/>
      <c r="I17" s="90" t="s">
        <v>187</v>
      </c>
      <c r="J17" s="90" t="n">
        <v>4.54545454545455</v>
      </c>
      <c r="K17" s="224" t="n">
        <v>5</v>
      </c>
      <c r="L17" s="93"/>
      <c r="M17" s="93"/>
      <c r="N17" s="88"/>
      <c r="O17" s="90" t="s">
        <v>313</v>
      </c>
      <c r="P17" s="228" t="n">
        <v>4.54545454545455</v>
      </c>
      <c r="Q17" s="224" t="n">
        <f aca="false">P17*1050/1000</f>
        <v>4.77272727272727</v>
      </c>
      <c r="R17" s="93"/>
      <c r="S17" s="93"/>
      <c r="T17" s="88"/>
      <c r="U17" s="90" t="s">
        <v>314</v>
      </c>
      <c r="V17" s="90" t="n">
        <v>50</v>
      </c>
      <c r="W17" s="224" t="n">
        <v>55</v>
      </c>
      <c r="X17" s="93"/>
      <c r="Y17" s="93"/>
      <c r="Z17" s="88"/>
      <c r="AA17" s="90" t="s">
        <v>315</v>
      </c>
      <c r="AB17" s="90" t="n">
        <v>39.0909090909091</v>
      </c>
      <c r="AC17" s="91" t="n">
        <v>43</v>
      </c>
      <c r="AD17" s="93"/>
      <c r="AE17" s="93"/>
    </row>
    <row r="18" s="95" customFormat="true" ht="27" hidden="false" customHeight="true" outlineLevel="0" collapsed="false">
      <c r="A18" s="88"/>
      <c r="B18" s="227"/>
      <c r="C18" s="90" t="s">
        <v>187</v>
      </c>
      <c r="D18" s="90" t="n">
        <v>4.54545454545455</v>
      </c>
      <c r="E18" s="91" t="n">
        <v>5</v>
      </c>
      <c r="F18" s="93"/>
      <c r="G18" s="93"/>
      <c r="H18" s="88"/>
      <c r="I18" s="90" t="s">
        <v>226</v>
      </c>
      <c r="J18" s="90" t="n">
        <v>50.1818181818182</v>
      </c>
      <c r="K18" s="224" t="n">
        <v>55.2</v>
      </c>
      <c r="L18" s="93"/>
      <c r="M18" s="93"/>
      <c r="N18" s="88"/>
      <c r="O18" s="90"/>
      <c r="P18" s="90"/>
      <c r="Q18" s="224"/>
      <c r="R18" s="93"/>
      <c r="S18" s="93"/>
      <c r="T18" s="88"/>
      <c r="U18" s="90"/>
      <c r="V18" s="90" t="n">
        <v>0</v>
      </c>
      <c r="W18" s="224"/>
      <c r="X18" s="90"/>
      <c r="Y18" s="90"/>
      <c r="Z18" s="88"/>
      <c r="AA18" s="90" t="s">
        <v>178</v>
      </c>
      <c r="AB18" s="90" t="n">
        <v>10.9090909090909</v>
      </c>
      <c r="AC18" s="91" t="n">
        <v>12</v>
      </c>
      <c r="AD18" s="93"/>
      <c r="AE18" s="93"/>
    </row>
    <row r="19" s="95" customFormat="true" ht="27" hidden="false" customHeight="true" outlineLevel="0" collapsed="false">
      <c r="A19" s="88"/>
      <c r="B19" s="227"/>
      <c r="C19" s="90" t="s">
        <v>178</v>
      </c>
      <c r="D19" s="90" t="n">
        <v>37.2727272727273</v>
      </c>
      <c r="E19" s="91" t="n">
        <v>41</v>
      </c>
      <c r="F19" s="93"/>
      <c r="G19" s="93"/>
      <c r="H19" s="88"/>
      <c r="I19" s="90"/>
      <c r="J19" s="90" t="n">
        <v>0</v>
      </c>
      <c r="K19" s="224"/>
      <c r="L19" s="93"/>
      <c r="M19" s="93"/>
      <c r="N19" s="88"/>
      <c r="O19" s="90"/>
      <c r="P19" s="90"/>
      <c r="Q19" s="224"/>
      <c r="R19" s="93"/>
      <c r="S19" s="93"/>
      <c r="T19" s="88"/>
      <c r="U19" s="90"/>
      <c r="V19" s="90" t="n">
        <v>0</v>
      </c>
      <c r="W19" s="224"/>
      <c r="X19" s="93"/>
      <c r="Y19" s="93"/>
      <c r="Z19" s="88"/>
      <c r="AA19" s="90" t="s">
        <v>185</v>
      </c>
      <c r="AB19" s="90" t="n">
        <v>60</v>
      </c>
      <c r="AC19" s="91" t="n">
        <v>66</v>
      </c>
      <c r="AD19" s="93"/>
      <c r="AE19" s="93"/>
    </row>
    <row r="20" s="95" customFormat="true" ht="27" hidden="false" customHeight="true" outlineLevel="0" collapsed="false">
      <c r="A20" s="88"/>
      <c r="B20" s="227"/>
      <c r="C20" s="90" t="s">
        <v>199</v>
      </c>
      <c r="D20" s="90" t="n">
        <v>67.2727272727273</v>
      </c>
      <c r="E20" s="91" t="n">
        <v>74</v>
      </c>
      <c r="F20" s="93"/>
      <c r="G20" s="93"/>
      <c r="H20" s="88"/>
      <c r="I20" s="90"/>
      <c r="J20" s="90" t="n">
        <v>0</v>
      </c>
      <c r="K20" s="93"/>
      <c r="L20" s="93"/>
      <c r="M20" s="93"/>
      <c r="N20" s="88"/>
      <c r="O20" s="90"/>
      <c r="P20" s="90"/>
      <c r="Q20" s="224"/>
      <c r="R20" s="90"/>
      <c r="S20" s="90"/>
      <c r="T20" s="88"/>
      <c r="U20" s="90"/>
      <c r="V20" s="90" t="n">
        <v>0</v>
      </c>
      <c r="W20" s="93"/>
      <c r="X20" s="90"/>
      <c r="Y20" s="90"/>
      <c r="Z20" s="88"/>
      <c r="AA20" s="90" t="s">
        <v>187</v>
      </c>
      <c r="AB20" s="90" t="n">
        <v>4.54545454545455</v>
      </c>
      <c r="AC20" s="91" t="n">
        <v>5</v>
      </c>
      <c r="AD20" s="93"/>
      <c r="AE20" s="93"/>
    </row>
    <row r="21" s="95" customFormat="true" ht="27" hidden="false" customHeight="true" outlineLevel="0" collapsed="false">
      <c r="A21" s="88"/>
      <c r="B21" s="227"/>
      <c r="C21" s="90"/>
      <c r="D21" s="90" t="n">
        <v>0</v>
      </c>
      <c r="E21" s="91"/>
      <c r="F21" s="93"/>
      <c r="G21" s="93"/>
      <c r="H21" s="88"/>
      <c r="I21" s="90"/>
      <c r="J21" s="90" t="n">
        <v>0</v>
      </c>
      <c r="K21" s="224"/>
      <c r="L21" s="93"/>
      <c r="M21" s="93"/>
      <c r="N21" s="88"/>
      <c r="O21" s="90"/>
      <c r="P21" s="90"/>
      <c r="Q21" s="224"/>
      <c r="R21" s="90"/>
      <c r="S21" s="90"/>
      <c r="T21" s="88"/>
      <c r="U21" s="90"/>
      <c r="V21" s="90" t="n">
        <v>0</v>
      </c>
      <c r="W21" s="224"/>
      <c r="X21" s="90"/>
      <c r="Y21" s="90"/>
      <c r="Z21" s="88"/>
      <c r="AA21" s="90"/>
      <c r="AB21" s="90" t="n">
        <v>0</v>
      </c>
      <c r="AC21" s="91"/>
      <c r="AD21" s="93"/>
      <c r="AE21" s="93"/>
    </row>
    <row r="22" s="95" customFormat="true" ht="29.25" hidden="false" customHeight="true" outlineLevel="0" collapsed="false">
      <c r="A22" s="88" t="s">
        <v>210</v>
      </c>
      <c r="B22" s="88" t="s">
        <v>31</v>
      </c>
      <c r="C22" s="90" t="s">
        <v>213</v>
      </c>
      <c r="D22" s="90" t="n">
        <v>97.2727272727273</v>
      </c>
      <c r="E22" s="224" t="n">
        <v>107</v>
      </c>
      <c r="F22" s="93"/>
      <c r="G22" s="93"/>
      <c r="H22" s="88" t="s">
        <v>26</v>
      </c>
      <c r="I22" s="90" t="s">
        <v>26</v>
      </c>
      <c r="J22" s="90" t="n">
        <v>112.727272727273</v>
      </c>
      <c r="K22" s="224" t="n">
        <v>124</v>
      </c>
      <c r="L22" s="93"/>
      <c r="M22" s="93"/>
      <c r="N22" s="229" t="s">
        <v>46</v>
      </c>
      <c r="O22" s="98"/>
      <c r="P22" s="90"/>
      <c r="Q22" s="230"/>
      <c r="R22" s="102"/>
      <c r="S22" s="102"/>
      <c r="T22" s="229" t="s">
        <v>46</v>
      </c>
      <c r="U22" s="90"/>
      <c r="V22" s="90" t="n">
        <v>0</v>
      </c>
      <c r="W22" s="224"/>
      <c r="X22" s="93"/>
      <c r="Y22" s="93"/>
      <c r="Z22" s="88" t="s">
        <v>79</v>
      </c>
      <c r="AA22" s="90" t="s">
        <v>316</v>
      </c>
      <c r="AB22" s="90" t="n">
        <v>97.2727272727273</v>
      </c>
      <c r="AC22" s="91" t="n">
        <v>107</v>
      </c>
      <c r="AD22" s="93"/>
      <c r="AE22" s="93"/>
    </row>
    <row r="23" s="95" customFormat="true" ht="29.25" hidden="false" customHeight="true" outlineLevel="0" collapsed="false">
      <c r="A23" s="88"/>
      <c r="B23" s="88"/>
      <c r="C23" s="90" t="s">
        <v>317</v>
      </c>
      <c r="D23" s="90" t="n">
        <v>0.909090909090909</v>
      </c>
      <c r="E23" s="224" t="n">
        <v>1</v>
      </c>
      <c r="F23" s="93"/>
      <c r="G23" s="93"/>
      <c r="H23" s="88"/>
      <c r="I23" s="90" t="s">
        <v>215</v>
      </c>
      <c r="J23" s="90" t="n">
        <v>0.909090909090909</v>
      </c>
      <c r="K23" s="224" t="n">
        <v>1</v>
      </c>
      <c r="L23" s="93"/>
      <c r="M23" s="93"/>
      <c r="N23" s="229"/>
      <c r="O23" s="90"/>
      <c r="P23" s="90"/>
      <c r="Q23" s="230"/>
      <c r="R23" s="90"/>
      <c r="S23" s="90"/>
      <c r="T23" s="229"/>
      <c r="U23" s="90"/>
      <c r="V23" s="90" t="n">
        <v>0</v>
      </c>
      <c r="W23" s="224"/>
      <c r="X23" s="93"/>
      <c r="Y23" s="93"/>
      <c r="Z23" s="88"/>
      <c r="AA23" s="90" t="s">
        <v>284</v>
      </c>
      <c r="AB23" s="90" t="n">
        <v>0.909090909090909</v>
      </c>
      <c r="AC23" s="91" t="n">
        <v>1</v>
      </c>
      <c r="AD23" s="93"/>
      <c r="AE23" s="93"/>
    </row>
    <row r="24" s="95" customFormat="true" ht="29.25" hidden="false" customHeight="true" outlineLevel="0" collapsed="false">
      <c r="A24" s="88"/>
      <c r="B24" s="88"/>
      <c r="C24" s="90" t="s">
        <v>187</v>
      </c>
      <c r="D24" s="90" t="n">
        <v>4.54545454545455</v>
      </c>
      <c r="E24" s="224" t="n">
        <v>5</v>
      </c>
      <c r="F24" s="93"/>
      <c r="G24" s="93"/>
      <c r="H24" s="88"/>
      <c r="I24" s="90" t="s">
        <v>187</v>
      </c>
      <c r="J24" s="90" t="n">
        <v>4.54545454545455</v>
      </c>
      <c r="K24" s="224" t="n">
        <v>5</v>
      </c>
      <c r="L24" s="93"/>
      <c r="M24" s="93"/>
      <c r="N24" s="229"/>
      <c r="O24" s="90"/>
      <c r="P24" s="90"/>
      <c r="Q24" s="230"/>
      <c r="R24" s="93"/>
      <c r="S24" s="93"/>
      <c r="T24" s="229"/>
      <c r="U24" s="90"/>
      <c r="V24" s="90" t="n">
        <v>0</v>
      </c>
      <c r="W24" s="224"/>
      <c r="X24" s="90"/>
      <c r="Y24" s="90"/>
      <c r="Z24" s="88"/>
      <c r="AA24" s="90" t="s">
        <v>187</v>
      </c>
      <c r="AB24" s="90" t="n">
        <v>4.54545454545455</v>
      </c>
      <c r="AC24" s="91" t="n">
        <v>5</v>
      </c>
      <c r="AD24" s="93"/>
      <c r="AE24" s="93"/>
    </row>
    <row r="25" s="95" customFormat="true" ht="28.5" hidden="false" customHeight="true" outlineLevel="0" collapsed="false">
      <c r="A25" s="88" t="s">
        <v>216</v>
      </c>
      <c r="B25" s="88" t="s">
        <v>130</v>
      </c>
      <c r="C25" s="90" t="s">
        <v>275</v>
      </c>
      <c r="D25" s="90" t="n">
        <v>40.9090909090909</v>
      </c>
      <c r="E25" s="224" t="n">
        <v>45</v>
      </c>
      <c r="F25" s="93"/>
      <c r="G25" s="93"/>
      <c r="H25" s="88" t="s">
        <v>65</v>
      </c>
      <c r="I25" s="90" t="s">
        <v>205</v>
      </c>
      <c r="J25" s="90" t="n">
        <v>9.27272727272727</v>
      </c>
      <c r="K25" s="224" t="n">
        <v>10.2</v>
      </c>
      <c r="L25" s="93"/>
      <c r="M25" s="93"/>
      <c r="N25" s="88" t="s">
        <v>135</v>
      </c>
      <c r="O25" s="90" t="s">
        <v>261</v>
      </c>
      <c r="P25" s="90" t="n">
        <v>30</v>
      </c>
      <c r="Q25" s="224" t="n">
        <f aca="false">P25*1050/1000</f>
        <v>31.5</v>
      </c>
      <c r="R25" s="93"/>
      <c r="S25" s="93"/>
      <c r="T25" s="88" t="s">
        <v>72</v>
      </c>
      <c r="U25" s="90" t="s">
        <v>318</v>
      </c>
      <c r="V25" s="90" t="n">
        <v>20.0727272727273</v>
      </c>
      <c r="W25" s="224" t="n">
        <v>22.08</v>
      </c>
      <c r="X25" s="93"/>
      <c r="Y25" s="93"/>
      <c r="Z25" s="88" t="s">
        <v>142</v>
      </c>
      <c r="AA25" s="90" t="s">
        <v>319</v>
      </c>
      <c r="AB25" s="90" t="n">
        <v>36.3636363636364</v>
      </c>
      <c r="AC25" s="91" t="n">
        <v>40</v>
      </c>
      <c r="AD25" s="93"/>
      <c r="AE25" s="93"/>
    </row>
    <row r="26" s="95" customFormat="true" ht="28.5" hidden="false" customHeight="true" outlineLevel="0" collapsed="false">
      <c r="A26" s="88"/>
      <c r="B26" s="88"/>
      <c r="C26" s="98" t="s">
        <v>320</v>
      </c>
      <c r="D26" s="90" t="n">
        <v>6.36363636363636</v>
      </c>
      <c r="E26" s="224" t="n">
        <v>7</v>
      </c>
      <c r="F26" s="93"/>
      <c r="G26" s="93"/>
      <c r="H26" s="88"/>
      <c r="I26" s="90" t="s">
        <v>321</v>
      </c>
      <c r="J26" s="90" t="n">
        <v>32.1818181818182</v>
      </c>
      <c r="K26" s="224" t="n">
        <v>35.4</v>
      </c>
      <c r="L26" s="93"/>
      <c r="M26" s="93"/>
      <c r="N26" s="88"/>
      <c r="O26" s="90" t="s">
        <v>207</v>
      </c>
      <c r="P26" s="90" t="n">
        <v>40</v>
      </c>
      <c r="Q26" s="226" t="n">
        <f aca="false">P26*1050/1000</f>
        <v>42</v>
      </c>
      <c r="R26" s="93"/>
      <c r="S26" s="93"/>
      <c r="T26" s="88"/>
      <c r="U26" s="90" t="s">
        <v>322</v>
      </c>
      <c r="V26" s="90" t="n">
        <v>2.72727272727273</v>
      </c>
      <c r="W26" s="224" t="n">
        <v>3</v>
      </c>
      <c r="X26" s="93"/>
      <c r="Y26" s="93"/>
      <c r="Z26" s="88"/>
      <c r="AA26" s="90" t="s">
        <v>323</v>
      </c>
      <c r="AB26" s="90" t="n">
        <v>4.52727272727273</v>
      </c>
      <c r="AC26" s="91" t="n">
        <v>4.98</v>
      </c>
      <c r="AD26" s="93"/>
      <c r="AE26" s="93"/>
    </row>
    <row r="27" s="95" customFormat="true" ht="28.5" hidden="false" customHeight="true" outlineLevel="0" collapsed="false">
      <c r="A27" s="88"/>
      <c r="B27" s="88"/>
      <c r="C27" s="90" t="s">
        <v>233</v>
      </c>
      <c r="D27" s="90" t="n">
        <v>1.36363636363636</v>
      </c>
      <c r="E27" s="224" t="n">
        <v>1.5</v>
      </c>
      <c r="F27" s="93"/>
      <c r="G27" s="93"/>
      <c r="H27" s="88"/>
      <c r="I27" s="90"/>
      <c r="J27" s="90" t="n">
        <v>0</v>
      </c>
      <c r="K27" s="224"/>
      <c r="L27" s="93"/>
      <c r="M27" s="93"/>
      <c r="N27" s="88"/>
      <c r="O27" s="90" t="s">
        <v>299</v>
      </c>
      <c r="P27" s="90" t="n">
        <v>10</v>
      </c>
      <c r="Q27" s="226" t="n">
        <f aca="false">P27*1050/1000</f>
        <v>10.5</v>
      </c>
      <c r="R27" s="90"/>
      <c r="S27" s="90"/>
      <c r="T27" s="88"/>
      <c r="U27" s="90" t="s">
        <v>220</v>
      </c>
      <c r="V27" s="90" t="n">
        <v>7.90909090909091</v>
      </c>
      <c r="W27" s="224" t="n">
        <v>8.7</v>
      </c>
      <c r="X27" s="93"/>
      <c r="Y27" s="93"/>
      <c r="Z27" s="88"/>
      <c r="AA27" s="90"/>
      <c r="AB27" s="90" t="n">
        <v>0</v>
      </c>
      <c r="AC27" s="91"/>
      <c r="AD27" s="93"/>
      <c r="AE27" s="93"/>
    </row>
    <row r="28" s="95" customFormat="true" ht="28.5" hidden="false" customHeight="true" outlineLevel="0" collapsed="false">
      <c r="A28" s="88"/>
      <c r="B28" s="88"/>
      <c r="C28" s="90"/>
      <c r="D28" s="90" t="n">
        <v>0</v>
      </c>
      <c r="E28" s="91"/>
      <c r="F28" s="93"/>
      <c r="G28" s="93"/>
      <c r="H28" s="88"/>
      <c r="I28" s="90"/>
      <c r="J28" s="90" t="n">
        <v>0</v>
      </c>
      <c r="K28" s="224"/>
      <c r="L28" s="93"/>
      <c r="M28" s="93"/>
      <c r="N28" s="88"/>
      <c r="O28" s="90" t="s">
        <v>295</v>
      </c>
      <c r="P28" s="90" t="n">
        <v>1</v>
      </c>
      <c r="Q28" s="224" t="n">
        <f aca="false">P28*1050/1000</f>
        <v>1.05</v>
      </c>
      <c r="R28" s="93"/>
      <c r="S28" s="93"/>
      <c r="T28" s="88"/>
      <c r="U28" s="90" t="s">
        <v>256</v>
      </c>
      <c r="V28" s="90" t="n">
        <v>3.49090909090909</v>
      </c>
      <c r="W28" s="224" t="n">
        <v>3.84</v>
      </c>
      <c r="X28" s="93"/>
      <c r="Y28" s="93"/>
      <c r="Z28" s="88"/>
      <c r="AA28" s="90"/>
      <c r="AB28" s="90" t="n">
        <v>0</v>
      </c>
      <c r="AC28" s="91"/>
      <c r="AD28" s="93"/>
      <c r="AE28" s="93"/>
    </row>
    <row r="29" s="95" customFormat="true" ht="28.5" hidden="false" customHeight="true" outlineLevel="0" collapsed="false">
      <c r="A29" s="88"/>
      <c r="B29" s="88"/>
      <c r="C29" s="90"/>
      <c r="D29" s="90" t="n">
        <v>0</v>
      </c>
      <c r="E29" s="224"/>
      <c r="F29" s="93"/>
      <c r="G29" s="93"/>
      <c r="H29" s="88"/>
      <c r="I29" s="90"/>
      <c r="J29" s="90" t="n">
        <v>0</v>
      </c>
      <c r="K29" s="224"/>
      <c r="L29" s="93"/>
      <c r="M29" s="93"/>
      <c r="N29" s="88"/>
      <c r="O29" s="90"/>
      <c r="P29" s="90"/>
      <c r="Q29" s="224"/>
      <c r="R29" s="93"/>
      <c r="S29" s="93"/>
      <c r="T29" s="88"/>
      <c r="U29" s="90" t="s">
        <v>287</v>
      </c>
      <c r="V29" s="90" t="n">
        <v>6.36363636363636</v>
      </c>
      <c r="W29" s="224" t="n">
        <v>7</v>
      </c>
      <c r="X29" s="93"/>
      <c r="Y29" s="93"/>
      <c r="Z29" s="88"/>
      <c r="AA29" s="90"/>
      <c r="AB29" s="90" t="n">
        <v>0</v>
      </c>
      <c r="AC29" s="91"/>
      <c r="AD29" s="93"/>
      <c r="AE29" s="93"/>
    </row>
    <row r="30" s="95" customFormat="true" ht="19.5" hidden="false" customHeight="true" outlineLevel="0" collapsed="false">
      <c r="A30" s="103" t="s">
        <v>17</v>
      </c>
      <c r="B30" s="103"/>
      <c r="C30" s="231" t="s">
        <v>17</v>
      </c>
      <c r="D30" s="90"/>
      <c r="E30" s="224"/>
      <c r="F30" s="93"/>
      <c r="G30" s="93"/>
      <c r="H30" s="90" t="s">
        <v>17</v>
      </c>
      <c r="I30" s="90"/>
      <c r="J30" s="90"/>
      <c r="K30" s="224"/>
      <c r="L30" s="90"/>
      <c r="M30" s="90"/>
      <c r="N30" s="90" t="s">
        <v>17</v>
      </c>
      <c r="O30" s="231" t="s">
        <v>17</v>
      </c>
      <c r="P30" s="90"/>
      <c r="Q30" s="224"/>
      <c r="R30" s="90"/>
      <c r="S30" s="90"/>
      <c r="T30" s="90" t="s">
        <v>17</v>
      </c>
      <c r="U30" s="90"/>
      <c r="V30" s="90"/>
      <c r="W30" s="91"/>
      <c r="X30" s="93"/>
      <c r="Y30" s="93"/>
      <c r="Z30" s="90" t="s">
        <v>17</v>
      </c>
      <c r="AA30" s="90"/>
      <c r="AB30" s="90"/>
      <c r="AC30" s="91"/>
      <c r="AD30" s="93"/>
      <c r="AE30" s="93"/>
    </row>
    <row r="31" s="95" customFormat="true" ht="19.5" hidden="false" customHeight="true" outlineLevel="0" collapsed="false">
      <c r="A31" s="103" t="s">
        <v>234</v>
      </c>
      <c r="B31" s="103"/>
      <c r="C31" s="231"/>
      <c r="D31" s="90"/>
      <c r="E31" s="224"/>
      <c r="F31" s="93"/>
      <c r="G31" s="93"/>
      <c r="H31" s="90" t="s">
        <v>234</v>
      </c>
      <c r="I31" s="90"/>
      <c r="J31" s="90"/>
      <c r="K31" s="224"/>
      <c r="L31" s="90"/>
      <c r="M31" s="90"/>
      <c r="N31" s="90" t="s">
        <v>234</v>
      </c>
      <c r="O31" s="90"/>
      <c r="P31" s="90"/>
      <c r="Q31" s="224"/>
      <c r="R31" s="90"/>
      <c r="S31" s="90"/>
      <c r="T31" s="90" t="s">
        <v>234</v>
      </c>
      <c r="U31" s="90"/>
      <c r="V31" s="90"/>
      <c r="W31" s="91"/>
      <c r="X31" s="93"/>
      <c r="Y31" s="93"/>
      <c r="Z31" s="90" t="s">
        <v>234</v>
      </c>
      <c r="AA31" s="90"/>
      <c r="AB31" s="232"/>
      <c r="AC31" s="91"/>
      <c r="AD31" s="93"/>
      <c r="AE31" s="93"/>
      <c r="AF31" s="104" t="s">
        <v>235</v>
      </c>
      <c r="AG31" s="104"/>
    </row>
    <row r="32" s="95" customFormat="true" ht="19.5" hidden="false" customHeight="true" outlineLevel="0" collapsed="false">
      <c r="A32" s="92" t="s">
        <v>236</v>
      </c>
      <c r="B32" s="92"/>
      <c r="C32" s="90" t="s">
        <v>237</v>
      </c>
      <c r="D32" s="90"/>
      <c r="E32" s="233"/>
      <c r="F32" s="90"/>
      <c r="G32" s="234" t="n">
        <v>5.8</v>
      </c>
      <c r="H32" s="90" t="s">
        <v>237</v>
      </c>
      <c r="I32" s="90"/>
      <c r="J32" s="90"/>
      <c r="K32" s="235"/>
      <c r="L32" s="90"/>
      <c r="M32" s="107" t="n">
        <v>5</v>
      </c>
      <c r="N32" s="90" t="s">
        <v>237</v>
      </c>
      <c r="O32" s="90"/>
      <c r="P32" s="90"/>
      <c r="Q32" s="235"/>
      <c r="R32" s="90"/>
      <c r="S32" s="107" t="n">
        <v>5.5</v>
      </c>
      <c r="T32" s="90" t="s">
        <v>237</v>
      </c>
      <c r="U32" s="90"/>
      <c r="V32" s="90"/>
      <c r="W32" s="235"/>
      <c r="X32" s="90"/>
      <c r="Y32" s="234" t="n">
        <v>5.7</v>
      </c>
      <c r="Z32" s="90" t="s">
        <v>237</v>
      </c>
      <c r="AA32" s="90"/>
      <c r="AB32" s="232"/>
      <c r="AC32" s="236"/>
      <c r="AD32" s="90"/>
      <c r="AE32" s="107" t="n">
        <v>5.8</v>
      </c>
      <c r="AF32" s="109" t="s">
        <v>237</v>
      </c>
      <c r="AG32" s="237" t="n">
        <v>5.56</v>
      </c>
    </row>
    <row r="33" s="95" customFormat="true" ht="19.5" hidden="false" customHeight="true" outlineLevel="0" collapsed="false">
      <c r="A33" s="92"/>
      <c r="B33" s="92"/>
      <c r="C33" s="90" t="s">
        <v>238</v>
      </c>
      <c r="D33" s="90"/>
      <c r="E33" s="233"/>
      <c r="F33" s="90"/>
      <c r="G33" s="234" t="n">
        <v>2.2</v>
      </c>
      <c r="H33" s="90" t="s">
        <v>238</v>
      </c>
      <c r="I33" s="90"/>
      <c r="J33" s="90"/>
      <c r="K33" s="235"/>
      <c r="L33" s="90"/>
      <c r="M33" s="238" t="n">
        <v>2.2</v>
      </c>
      <c r="N33" s="90" t="s">
        <v>238</v>
      </c>
      <c r="O33" s="90"/>
      <c r="P33" s="90"/>
      <c r="Q33" s="93"/>
      <c r="R33" s="90"/>
      <c r="S33" s="107" t="n">
        <v>2.2</v>
      </c>
      <c r="T33" s="90" t="s">
        <v>238</v>
      </c>
      <c r="U33" s="90"/>
      <c r="V33" s="90"/>
      <c r="W33" s="235"/>
      <c r="X33" s="90"/>
      <c r="Y33" s="90" t="n">
        <v>2.2</v>
      </c>
      <c r="Z33" s="90" t="s">
        <v>238</v>
      </c>
      <c r="AA33" s="90"/>
      <c r="AB33" s="232"/>
      <c r="AC33" s="90"/>
      <c r="AD33" s="90"/>
      <c r="AE33" s="107" t="n">
        <v>2.2</v>
      </c>
      <c r="AF33" s="113" t="s">
        <v>238</v>
      </c>
      <c r="AG33" s="237" t="n">
        <v>2.2</v>
      </c>
    </row>
    <row r="34" s="95" customFormat="true" ht="19.5" hidden="false" customHeight="true" outlineLevel="0" collapsed="false">
      <c r="A34" s="92"/>
      <c r="B34" s="92"/>
      <c r="C34" s="90" t="s">
        <v>239</v>
      </c>
      <c r="D34" s="90"/>
      <c r="E34" s="233"/>
      <c r="F34" s="90"/>
      <c r="G34" s="234" t="n">
        <v>1</v>
      </c>
      <c r="H34" s="90" t="s">
        <v>239</v>
      </c>
      <c r="I34" s="90"/>
      <c r="J34" s="90"/>
      <c r="K34" s="235"/>
      <c r="L34" s="90"/>
      <c r="M34" s="107" t="n">
        <v>2.33</v>
      </c>
      <c r="N34" s="90" t="s">
        <v>239</v>
      </c>
      <c r="O34" s="90"/>
      <c r="P34" s="90"/>
      <c r="Q34" s="235"/>
      <c r="R34" s="90"/>
      <c r="S34" s="107" t="n">
        <v>1.45</v>
      </c>
      <c r="T34" s="90" t="s">
        <v>239</v>
      </c>
      <c r="U34" s="90"/>
      <c r="V34" s="90"/>
      <c r="W34" s="235"/>
      <c r="X34" s="90"/>
      <c r="Y34" s="234" t="n">
        <v>1.3</v>
      </c>
      <c r="Z34" s="90" t="s">
        <v>239</v>
      </c>
      <c r="AA34" s="90"/>
      <c r="AB34" s="232"/>
      <c r="AC34" s="236"/>
      <c r="AD34" s="90"/>
      <c r="AE34" s="107" t="n">
        <v>1.5</v>
      </c>
      <c r="AF34" s="114" t="s">
        <v>239</v>
      </c>
      <c r="AG34" s="237" t="n">
        <v>1.596</v>
      </c>
    </row>
    <row r="35" s="95" customFormat="true" ht="28.5" hidden="false" customHeight="true" outlineLevel="0" collapsed="false">
      <c r="A35" s="92"/>
      <c r="B35" s="92"/>
      <c r="C35" s="90" t="s">
        <v>240</v>
      </c>
      <c r="D35" s="90"/>
      <c r="E35" s="233"/>
      <c r="F35" s="90"/>
      <c r="G35" s="90" t="n">
        <v>0</v>
      </c>
      <c r="H35" s="90" t="s">
        <v>240</v>
      </c>
      <c r="I35" s="90"/>
      <c r="J35" s="90"/>
      <c r="K35" s="93"/>
      <c r="L35" s="90"/>
      <c r="M35" s="238" t="n">
        <v>0</v>
      </c>
      <c r="N35" s="90" t="s">
        <v>240</v>
      </c>
      <c r="O35" s="90"/>
      <c r="P35" s="90"/>
      <c r="Q35" s="93"/>
      <c r="R35" s="90"/>
      <c r="S35" s="238" t="n">
        <v>0</v>
      </c>
      <c r="T35" s="90" t="s">
        <v>240</v>
      </c>
      <c r="U35" s="90"/>
      <c r="V35" s="90"/>
      <c r="W35" s="93"/>
      <c r="X35" s="90"/>
      <c r="Y35" s="90" t="n">
        <v>0</v>
      </c>
      <c r="Z35" s="90" t="s">
        <v>240</v>
      </c>
      <c r="AA35" s="90"/>
      <c r="AB35" s="232"/>
      <c r="AC35" s="90"/>
      <c r="AD35" s="90"/>
      <c r="AE35" s="239" t="n">
        <v>0</v>
      </c>
      <c r="AF35" s="114" t="s">
        <v>241</v>
      </c>
      <c r="AG35" s="237" t="n">
        <v>0</v>
      </c>
    </row>
    <row r="36" s="95" customFormat="true" ht="19.5" hidden="false" customHeight="true" outlineLevel="0" collapsed="false">
      <c r="A36" s="92"/>
      <c r="B36" s="92"/>
      <c r="C36" s="105" t="s">
        <v>242</v>
      </c>
      <c r="D36" s="90"/>
      <c r="E36" s="233"/>
      <c r="F36" s="90"/>
      <c r="G36" s="90" t="n">
        <v>1</v>
      </c>
      <c r="H36" s="105" t="s">
        <v>242</v>
      </c>
      <c r="I36" s="90"/>
      <c r="J36" s="90"/>
      <c r="K36" s="93"/>
      <c r="L36" s="90"/>
      <c r="M36" s="238" t="n">
        <v>0</v>
      </c>
      <c r="N36" s="105" t="s">
        <v>242</v>
      </c>
      <c r="O36" s="90"/>
      <c r="P36" s="90"/>
      <c r="Q36" s="93"/>
      <c r="R36" s="90"/>
      <c r="S36" s="238" t="n">
        <v>1</v>
      </c>
      <c r="T36" s="105" t="s">
        <v>242</v>
      </c>
      <c r="U36" s="90"/>
      <c r="V36" s="90"/>
      <c r="W36" s="93"/>
      <c r="X36" s="90"/>
      <c r="Y36" s="90" t="n">
        <v>0</v>
      </c>
      <c r="Z36" s="105" t="s">
        <v>242</v>
      </c>
      <c r="AA36" s="90"/>
      <c r="AB36" s="232"/>
      <c r="AC36" s="90"/>
      <c r="AD36" s="90"/>
      <c r="AE36" s="239" t="n">
        <v>0</v>
      </c>
      <c r="AF36" s="115" t="s">
        <v>242</v>
      </c>
      <c r="AG36" s="237" t="n">
        <v>0.4</v>
      </c>
    </row>
    <row r="37" s="95" customFormat="true" ht="19.5" hidden="false" customHeight="false" outlineLevel="0" collapsed="false">
      <c r="A37" s="92"/>
      <c r="B37" s="92"/>
      <c r="C37" s="90" t="s">
        <v>243</v>
      </c>
      <c r="D37" s="90"/>
      <c r="E37" s="233"/>
      <c r="F37" s="90"/>
      <c r="G37" s="234" t="n">
        <v>2.5</v>
      </c>
      <c r="H37" s="90" t="s">
        <v>243</v>
      </c>
      <c r="I37" s="90"/>
      <c r="J37" s="90"/>
      <c r="K37" s="235"/>
      <c r="L37" s="90"/>
      <c r="M37" s="107" t="n">
        <v>2.5</v>
      </c>
      <c r="N37" s="90" t="s">
        <v>243</v>
      </c>
      <c r="O37" s="90"/>
      <c r="P37" s="90"/>
      <c r="Q37" s="235"/>
      <c r="R37" s="90"/>
      <c r="S37" s="107" t="n">
        <v>2.5</v>
      </c>
      <c r="T37" s="90" t="s">
        <v>243</v>
      </c>
      <c r="U37" s="90"/>
      <c r="V37" s="90"/>
      <c r="W37" s="235"/>
      <c r="X37" s="90"/>
      <c r="Y37" s="234" t="n">
        <v>2.6</v>
      </c>
      <c r="Z37" s="90" t="s">
        <v>243</v>
      </c>
      <c r="AA37" s="90"/>
      <c r="AB37" s="232"/>
      <c r="AC37" s="236"/>
      <c r="AD37" s="90"/>
      <c r="AE37" s="234" t="n">
        <v>2.5</v>
      </c>
      <c r="AF37" s="114" t="s">
        <v>243</v>
      </c>
      <c r="AG37" s="237" t="n">
        <v>2.52</v>
      </c>
    </row>
    <row r="38" s="95" customFormat="true" ht="20.25" hidden="false" customHeight="false" outlineLevel="0" collapsed="false">
      <c r="A38" s="92"/>
      <c r="B38" s="92"/>
      <c r="C38" s="105" t="s">
        <v>244</v>
      </c>
      <c r="D38" s="90"/>
      <c r="E38" s="240"/>
      <c r="F38" s="90"/>
      <c r="G38" s="234" t="n">
        <v>717.5</v>
      </c>
      <c r="H38" s="105" t="s">
        <v>244</v>
      </c>
      <c r="I38" s="102"/>
      <c r="J38" s="90"/>
      <c r="K38" s="93"/>
      <c r="L38" s="90"/>
      <c r="M38" s="234" t="n">
        <v>754.75</v>
      </c>
      <c r="N38" s="121" t="s">
        <v>244</v>
      </c>
      <c r="O38" s="90"/>
      <c r="P38" s="90"/>
      <c r="Q38" s="93"/>
      <c r="R38" s="90"/>
      <c r="S38" s="234" t="n">
        <v>767.75</v>
      </c>
      <c r="T38" s="121" t="s">
        <v>244</v>
      </c>
      <c r="U38" s="90"/>
      <c r="V38" s="90"/>
      <c r="W38" s="93"/>
      <c r="X38" s="90"/>
      <c r="Y38" s="234" t="n">
        <v>735.5</v>
      </c>
      <c r="Z38" s="121" t="s">
        <v>244</v>
      </c>
      <c r="AA38" s="90"/>
      <c r="AB38" s="232"/>
      <c r="AC38" s="90"/>
      <c r="AD38" s="90"/>
      <c r="AE38" s="234" t="n">
        <v>730</v>
      </c>
      <c r="AF38" s="122" t="s">
        <v>244</v>
      </c>
      <c r="AG38" s="237" t="n">
        <v>741.1</v>
      </c>
    </row>
    <row r="39" s="111" customFormat="true" ht="19.5" hidden="false" customHeight="true" outlineLevel="0" collapsed="false">
      <c r="A39" s="123" t="s">
        <v>245</v>
      </c>
      <c r="B39" s="124"/>
      <c r="C39" s="125"/>
      <c r="D39" s="126"/>
      <c r="E39" s="127"/>
      <c r="F39" s="126"/>
      <c r="G39" s="128"/>
      <c r="H39" s="123" t="s">
        <v>245</v>
      </c>
      <c r="I39" s="124"/>
      <c r="J39" s="125"/>
      <c r="K39" s="126"/>
      <c r="L39" s="127"/>
      <c r="M39" s="126"/>
      <c r="N39" s="123" t="s">
        <v>245</v>
      </c>
      <c r="O39" s="124"/>
      <c r="P39" s="125"/>
      <c r="Q39" s="126"/>
      <c r="R39" s="127"/>
      <c r="S39" s="126"/>
      <c r="T39" s="123" t="s">
        <v>245</v>
      </c>
      <c r="U39" s="124"/>
      <c r="V39" s="125"/>
      <c r="W39" s="126"/>
      <c r="X39" s="127"/>
      <c r="Y39" s="126"/>
      <c r="Z39" s="123" t="s">
        <v>245</v>
      </c>
      <c r="AA39" s="124"/>
      <c r="AB39" s="125"/>
      <c r="AC39" s="126"/>
      <c r="AD39" s="127"/>
      <c r="AE39" s="128"/>
      <c r="AP39" s="129"/>
      <c r="AQ39" s="110"/>
    </row>
    <row r="40" s="132" customFormat="true" ht="21" hidden="false" customHeight="false" outlineLevel="0" collapsed="false">
      <c r="A40" s="130" t="s">
        <v>246</v>
      </c>
      <c r="B40" s="131"/>
      <c r="H40" s="134"/>
      <c r="L40" s="134" t="s">
        <v>247</v>
      </c>
      <c r="M40" s="134"/>
      <c r="N40" s="134"/>
      <c r="R40" s="134"/>
      <c r="S40" s="134"/>
      <c r="T40" s="134" t="s">
        <v>248</v>
      </c>
      <c r="Z40" s="135" t="s">
        <v>249</v>
      </c>
      <c r="AD40" s="134"/>
      <c r="AE40" s="134"/>
    </row>
    <row r="41" s="68" customFormat="true" ht="19.5" hidden="false" customHeight="false" outlineLevel="0" collapsed="false">
      <c r="B41" s="77" t="n">
        <v>92</v>
      </c>
      <c r="C41" s="77" t="n">
        <v>29.1</v>
      </c>
      <c r="D41" s="241" t="n">
        <v>23.5</v>
      </c>
      <c r="E41" s="77"/>
      <c r="F41" s="77"/>
      <c r="G41" s="77"/>
      <c r="H41" s="242"/>
      <c r="I41" s="77" t="n">
        <v>27.5</v>
      </c>
      <c r="J41" s="241" t="n">
        <v>23.5</v>
      </c>
      <c r="K41" s="69"/>
      <c r="N41" s="77" t="n">
        <v>104.75</v>
      </c>
      <c r="O41" s="77" t="n">
        <v>28.5</v>
      </c>
      <c r="P41" s="241" t="n">
        <v>23.5</v>
      </c>
      <c r="Q41" s="242"/>
      <c r="R41" s="242"/>
      <c r="S41" s="242"/>
      <c r="T41" s="77" t="n">
        <v>94</v>
      </c>
      <c r="U41" s="77" t="n">
        <v>29.6</v>
      </c>
      <c r="V41" s="241" t="n">
        <v>24</v>
      </c>
      <c r="W41" s="242"/>
      <c r="X41" s="242"/>
      <c r="Y41" s="242"/>
      <c r="Z41" s="77" t="n">
        <v>94.5</v>
      </c>
      <c r="AA41" s="77" t="n">
        <v>29.1</v>
      </c>
      <c r="AB41" s="243" t="n">
        <v>23.5</v>
      </c>
      <c r="AC41" s="244"/>
      <c r="AD41" s="242"/>
      <c r="AE41" s="242"/>
      <c r="AF41" s="70"/>
      <c r="AG41" s="70"/>
      <c r="AH41" s="70"/>
      <c r="AI41" s="70"/>
      <c r="AJ41" s="70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29"/>
    <mergeCell ref="B25:B29"/>
    <mergeCell ref="H25:H29"/>
    <mergeCell ref="N25:N29"/>
    <mergeCell ref="T25:T29"/>
    <mergeCell ref="Z25:Z29"/>
    <mergeCell ref="A30:B30"/>
    <mergeCell ref="A31:B31"/>
    <mergeCell ref="A32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68" width="6.63"/>
    <col collapsed="false" customWidth="true" hidden="false" outlineLevel="0" max="2" min="2" style="69" width="7.5"/>
    <col collapsed="false" customWidth="true" hidden="false" outlineLevel="0" max="3" min="3" style="68" width="7.5"/>
    <col collapsed="false" customWidth="true" hidden="false" outlineLevel="0" max="4" min="4" style="68" width="6.63"/>
    <col collapsed="false" customWidth="true" hidden="false" outlineLevel="0" max="5" min="5" style="69" width="9.37"/>
    <col collapsed="false" customWidth="true" hidden="false" outlineLevel="0" max="6" min="6" style="69" width="9.88"/>
    <col collapsed="false" customWidth="true" hidden="false" outlineLevel="0" max="7" min="7" style="69" width="8.5"/>
    <col collapsed="false" customWidth="true" hidden="false" outlineLevel="0" max="8" min="8" style="69" width="9.37"/>
    <col collapsed="false" customWidth="true" hidden="false" outlineLevel="0" max="9" min="9" style="68" width="11"/>
    <col collapsed="false" customWidth="true" hidden="false" outlineLevel="0" max="10" min="10" style="68" width="6.25"/>
    <col collapsed="false" customWidth="true" hidden="false" outlineLevel="0" max="11" min="11" style="69" width="9.37"/>
    <col collapsed="false" customWidth="true" hidden="false" outlineLevel="0" max="12" min="12" style="69" width="9.88"/>
    <col collapsed="false" customWidth="true" hidden="false" outlineLevel="0" max="13" min="13" style="69" width="8.5"/>
    <col collapsed="false" customWidth="true" hidden="false" outlineLevel="0" max="14" min="14" style="69" width="9.37"/>
    <col collapsed="false" customWidth="true" hidden="false" outlineLevel="0" max="15" min="15" style="68" width="11.63"/>
    <col collapsed="false" customWidth="true" hidden="false" outlineLevel="0" max="16" min="16" style="68" width="7.5"/>
    <col collapsed="false" customWidth="true" hidden="false" outlineLevel="0" max="17" min="17" style="69" width="9.37"/>
    <col collapsed="false" customWidth="true" hidden="false" outlineLevel="0" max="18" min="18" style="69" width="9.88"/>
    <col collapsed="false" customWidth="true" hidden="false" outlineLevel="0" max="19" min="19" style="69" width="8.5"/>
    <col collapsed="false" customWidth="true" hidden="false" outlineLevel="0" max="20" min="20" style="69" width="9.37"/>
    <col collapsed="false" customWidth="true" hidden="false" outlineLevel="0" max="21" min="21" style="68" width="9.63"/>
    <col collapsed="false" customWidth="true" hidden="false" outlineLevel="0" max="22" min="22" style="68" width="6.63"/>
    <col collapsed="false" customWidth="true" hidden="false" outlineLevel="0" max="23" min="23" style="69" width="9.37"/>
    <col collapsed="false" customWidth="true" hidden="false" outlineLevel="0" max="24" min="24" style="69" width="9.88"/>
    <col collapsed="false" customWidth="true" hidden="false" outlineLevel="0" max="25" min="25" style="69" width="8.5"/>
    <col collapsed="false" customWidth="true" hidden="false" outlineLevel="0" max="26" min="26" style="69" width="7"/>
    <col collapsed="false" customWidth="true" hidden="false" outlineLevel="0" max="27" min="27" style="68" width="9.63"/>
    <col collapsed="false" customWidth="true" hidden="false" outlineLevel="0" max="28" min="28" style="68" width="6.51"/>
    <col collapsed="false" customWidth="true" hidden="false" outlineLevel="0" max="29" min="29" style="68" width="9.37"/>
    <col collapsed="false" customWidth="true" hidden="false" outlineLevel="0" max="30" min="30" style="69" width="9.88"/>
    <col collapsed="false" customWidth="true" hidden="false" outlineLevel="0" max="31" min="31" style="69" width="8.5"/>
    <col collapsed="false" customWidth="false" hidden="false" outlineLevel="0" max="32" min="32" style="70" width="8.88"/>
    <col collapsed="false" customWidth="true" hidden="false" outlineLevel="0" max="33" min="33" style="70" width="9.63"/>
    <col collapsed="false" customWidth="false" hidden="false" outlineLevel="0" max="40" min="34" style="70" width="8.88"/>
    <col collapsed="false" customWidth="true" hidden="false" outlineLevel="0" max="41" min="41" style="68" width="25.5"/>
    <col collapsed="false" customWidth="true" hidden="false" outlineLevel="0" max="42" min="42" style="68" width="9"/>
    <col collapsed="false" customWidth="false" hidden="false" outlineLevel="0" max="16384" min="43" style="68" width="8.88"/>
  </cols>
  <sheetData>
    <row r="1" s="73" customFormat="true" ht="27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</row>
    <row r="2" s="77" customFormat="true" ht="16.5" hidden="false" customHeight="false" outlineLevel="0" collapsed="false">
      <c r="A2" s="75" t="s">
        <v>161</v>
      </c>
      <c r="D2" s="77" t="n">
        <v>1100</v>
      </c>
      <c r="E2" s="79"/>
      <c r="H2" s="79"/>
      <c r="I2" s="79"/>
      <c r="K2" s="79"/>
      <c r="O2" s="80" t="s">
        <v>162</v>
      </c>
      <c r="Q2" s="79"/>
      <c r="W2" s="79"/>
      <c r="Z2" s="80" t="s">
        <v>163</v>
      </c>
    </row>
    <row r="3" s="68" customFormat="true" ht="19.5" hidden="false" customHeight="false" outlineLevel="0" collapsed="false">
      <c r="A3" s="90" t="s">
        <v>4</v>
      </c>
      <c r="B3" s="82" t="n">
        <v>44187</v>
      </c>
      <c r="C3" s="82"/>
      <c r="D3" s="83" t="n">
        <v>44187</v>
      </c>
      <c r="E3" s="83"/>
      <c r="F3" s="83"/>
      <c r="G3" s="83"/>
      <c r="H3" s="82" t="n">
        <v>44188</v>
      </c>
      <c r="I3" s="82"/>
      <c r="J3" s="83" t="n">
        <v>44188</v>
      </c>
      <c r="K3" s="83"/>
      <c r="L3" s="83"/>
      <c r="M3" s="83"/>
      <c r="N3" s="82" t="n">
        <v>44189</v>
      </c>
      <c r="O3" s="82"/>
      <c r="P3" s="83" t="n">
        <v>44189</v>
      </c>
      <c r="Q3" s="83"/>
      <c r="R3" s="83"/>
      <c r="S3" s="83"/>
      <c r="T3" s="82" t="n">
        <v>44190</v>
      </c>
      <c r="U3" s="82"/>
      <c r="V3" s="83" t="n">
        <v>44190</v>
      </c>
      <c r="W3" s="83"/>
      <c r="X3" s="83"/>
      <c r="Y3" s="83"/>
      <c r="Z3" s="82" t="n">
        <v>44193</v>
      </c>
      <c r="AA3" s="82"/>
      <c r="AB3" s="83" t="n">
        <v>44193</v>
      </c>
      <c r="AC3" s="83"/>
      <c r="AD3" s="83"/>
      <c r="AE3" s="83"/>
    </row>
    <row r="4" s="111" customFormat="true" ht="33" hidden="false" customHeight="false" outlineLevel="0" collapsed="false">
      <c r="A4" s="98" t="s">
        <v>164</v>
      </c>
      <c r="B4" s="85" t="s">
        <v>165</v>
      </c>
      <c r="C4" s="85" t="s">
        <v>166</v>
      </c>
      <c r="D4" s="85" t="s">
        <v>167</v>
      </c>
      <c r="E4" s="85" t="s">
        <v>168</v>
      </c>
      <c r="F4" s="85" t="s">
        <v>169</v>
      </c>
      <c r="G4" s="86" t="s">
        <v>170</v>
      </c>
      <c r="H4" s="85" t="s">
        <v>165</v>
      </c>
      <c r="I4" s="85" t="s">
        <v>166</v>
      </c>
      <c r="J4" s="85" t="s">
        <v>167</v>
      </c>
      <c r="K4" s="85" t="s">
        <v>168</v>
      </c>
      <c r="L4" s="85" t="s">
        <v>169</v>
      </c>
      <c r="M4" s="86" t="s">
        <v>170</v>
      </c>
      <c r="N4" s="85" t="s">
        <v>165</v>
      </c>
      <c r="O4" s="85" t="s">
        <v>166</v>
      </c>
      <c r="P4" s="85" t="s">
        <v>167</v>
      </c>
      <c r="Q4" s="85" t="s">
        <v>168</v>
      </c>
      <c r="R4" s="85" t="s">
        <v>169</v>
      </c>
      <c r="S4" s="86" t="s">
        <v>170</v>
      </c>
      <c r="T4" s="85" t="s">
        <v>165</v>
      </c>
      <c r="U4" s="85" t="s">
        <v>166</v>
      </c>
      <c r="V4" s="85" t="s">
        <v>167</v>
      </c>
      <c r="W4" s="85" t="s">
        <v>168</v>
      </c>
      <c r="X4" s="85" t="s">
        <v>169</v>
      </c>
      <c r="Y4" s="86" t="s">
        <v>170</v>
      </c>
      <c r="Z4" s="85" t="s">
        <v>165</v>
      </c>
      <c r="AA4" s="85" t="s">
        <v>166</v>
      </c>
      <c r="AB4" s="85" t="s">
        <v>167</v>
      </c>
      <c r="AC4" s="85" t="s">
        <v>168</v>
      </c>
      <c r="AD4" s="85" t="s">
        <v>169</v>
      </c>
      <c r="AE4" s="86" t="s">
        <v>170</v>
      </c>
    </row>
    <row r="5" s="111" customFormat="true" ht="19.5" hidden="false" customHeight="true" outlineLevel="0" collapsed="false">
      <c r="A5" s="88" t="s">
        <v>6</v>
      </c>
      <c r="B5" s="88" t="s">
        <v>12</v>
      </c>
      <c r="C5" s="90" t="s">
        <v>171</v>
      </c>
      <c r="D5" s="90" t="n">
        <v>8.18181818181818</v>
      </c>
      <c r="E5" s="245" t="n">
        <v>9</v>
      </c>
      <c r="F5" s="245"/>
      <c r="G5" s="245"/>
      <c r="H5" s="89" t="s">
        <v>18</v>
      </c>
      <c r="I5" s="90" t="s">
        <v>324</v>
      </c>
      <c r="J5" s="90" t="n">
        <v>176.363636363636</v>
      </c>
      <c r="K5" s="226" t="n">
        <v>194</v>
      </c>
      <c r="L5" s="240"/>
      <c r="M5" s="240"/>
      <c r="N5" s="89" t="s">
        <v>28</v>
      </c>
      <c r="O5" s="90" t="s">
        <v>174</v>
      </c>
      <c r="P5" s="90" t="n">
        <v>8.01818181818182</v>
      </c>
      <c r="Q5" s="226" t="n">
        <v>8.82</v>
      </c>
      <c r="R5" s="240"/>
      <c r="S5" s="240"/>
      <c r="T5" s="89" t="s">
        <v>51</v>
      </c>
      <c r="U5" s="90" t="s">
        <v>257</v>
      </c>
      <c r="V5" s="90" t="n">
        <v>12.7272727272727</v>
      </c>
      <c r="W5" s="226" t="n">
        <v>14</v>
      </c>
      <c r="X5" s="240"/>
      <c r="Y5" s="240"/>
      <c r="Z5" s="246" t="s">
        <v>33</v>
      </c>
      <c r="AA5" s="90" t="s">
        <v>175</v>
      </c>
      <c r="AB5" s="90" t="n">
        <v>133.636363636364</v>
      </c>
      <c r="AC5" s="101" t="n">
        <v>147</v>
      </c>
      <c r="AD5" s="240"/>
      <c r="AE5" s="240"/>
    </row>
    <row r="6" s="111" customFormat="true" ht="19.5" hidden="false" customHeight="true" outlineLevel="0" collapsed="false">
      <c r="A6" s="88"/>
      <c r="B6" s="88"/>
      <c r="C6" s="90" t="s">
        <v>175</v>
      </c>
      <c r="D6" s="90" t="n">
        <v>114.545454545455</v>
      </c>
      <c r="E6" s="245" t="n">
        <v>126</v>
      </c>
      <c r="F6" s="245"/>
      <c r="G6" s="245"/>
      <c r="H6" s="89"/>
      <c r="I6" s="90" t="s">
        <v>325</v>
      </c>
      <c r="J6" s="90" t="n">
        <v>127.272727272727</v>
      </c>
      <c r="K6" s="226" t="n">
        <v>140</v>
      </c>
      <c r="L6" s="240"/>
      <c r="M6" s="240"/>
      <c r="N6" s="89"/>
      <c r="O6" s="90" t="s">
        <v>175</v>
      </c>
      <c r="P6" s="90" t="n">
        <v>125.454545454545</v>
      </c>
      <c r="Q6" s="226" t="n">
        <v>138</v>
      </c>
      <c r="R6" s="240"/>
      <c r="S6" s="240"/>
      <c r="T6" s="89"/>
      <c r="U6" s="90" t="s">
        <v>175</v>
      </c>
      <c r="V6" s="90" t="n">
        <v>125.454545454545</v>
      </c>
      <c r="W6" s="226" t="n">
        <v>138</v>
      </c>
      <c r="X6" s="240"/>
      <c r="Y6" s="240"/>
      <c r="Z6" s="246"/>
      <c r="AA6" s="90"/>
      <c r="AB6" s="90" t="n">
        <v>0</v>
      </c>
      <c r="AC6" s="101"/>
      <c r="AD6" s="240"/>
      <c r="AE6" s="240"/>
    </row>
    <row r="7" s="111" customFormat="true" ht="19.5" hidden="false" customHeight="true" outlineLevel="0" collapsed="false">
      <c r="A7" s="88"/>
      <c r="B7" s="88"/>
      <c r="C7" s="90"/>
      <c r="D7" s="90" t="n">
        <v>0</v>
      </c>
      <c r="E7" s="245"/>
      <c r="F7" s="245"/>
      <c r="G7" s="245"/>
      <c r="H7" s="89"/>
      <c r="I7" s="90" t="s">
        <v>326</v>
      </c>
      <c r="J7" s="90" t="n">
        <v>79.0909090909091</v>
      </c>
      <c r="K7" s="226" t="n">
        <v>87</v>
      </c>
      <c r="L7" s="240"/>
      <c r="M7" s="240"/>
      <c r="N7" s="89"/>
      <c r="O7" s="90"/>
      <c r="P7" s="90" t="n">
        <v>0</v>
      </c>
      <c r="Q7" s="226"/>
      <c r="R7" s="240"/>
      <c r="S7" s="240"/>
      <c r="T7" s="89"/>
      <c r="U7" s="90"/>
      <c r="V7" s="90" t="n">
        <v>0</v>
      </c>
      <c r="W7" s="226"/>
      <c r="X7" s="240"/>
      <c r="Y7" s="240"/>
      <c r="Z7" s="246"/>
      <c r="AA7" s="90"/>
      <c r="AB7" s="90" t="n">
        <v>0</v>
      </c>
      <c r="AC7" s="101"/>
      <c r="AD7" s="240"/>
      <c r="AE7" s="240"/>
    </row>
    <row r="8" s="111" customFormat="true" ht="19.5" hidden="false" customHeight="true" outlineLevel="0" collapsed="false">
      <c r="A8" s="88"/>
      <c r="B8" s="88"/>
      <c r="C8" s="90"/>
      <c r="D8" s="90" t="n">
        <v>0</v>
      </c>
      <c r="E8" s="245"/>
      <c r="F8" s="245"/>
      <c r="G8" s="245"/>
      <c r="H8" s="89"/>
      <c r="I8" s="90" t="s">
        <v>327</v>
      </c>
      <c r="J8" s="90" t="n">
        <v>3.32727272727273</v>
      </c>
      <c r="K8" s="226" t="n">
        <v>3.66</v>
      </c>
      <c r="L8" s="240"/>
      <c r="M8" s="240"/>
      <c r="N8" s="89"/>
      <c r="O8" s="90"/>
      <c r="P8" s="90" t="n">
        <v>0</v>
      </c>
      <c r="Q8" s="226"/>
      <c r="R8" s="240"/>
      <c r="S8" s="240"/>
      <c r="T8" s="89"/>
      <c r="U8" s="90"/>
      <c r="V8" s="90" t="n">
        <v>0</v>
      </c>
      <c r="W8" s="226"/>
      <c r="X8" s="240"/>
      <c r="Y8" s="240"/>
      <c r="Z8" s="246"/>
      <c r="AA8" s="90"/>
      <c r="AB8" s="90" t="n">
        <v>0</v>
      </c>
      <c r="AC8" s="101"/>
      <c r="AD8" s="240"/>
      <c r="AE8" s="240"/>
    </row>
    <row r="9" s="111" customFormat="true" ht="19.5" hidden="false" customHeight="true" outlineLevel="0" collapsed="false">
      <c r="A9" s="88" t="s">
        <v>7</v>
      </c>
      <c r="B9" s="88" t="s">
        <v>143</v>
      </c>
      <c r="C9" s="90" t="s">
        <v>181</v>
      </c>
      <c r="D9" s="90" t="n">
        <v>88.1818181818182</v>
      </c>
      <c r="E9" s="245" t="n">
        <v>97</v>
      </c>
      <c r="F9" s="245"/>
      <c r="G9" s="245"/>
      <c r="H9" s="88" t="s">
        <v>146</v>
      </c>
      <c r="I9" s="90" t="s">
        <v>328</v>
      </c>
      <c r="J9" s="90" t="n">
        <v>34.5454545454546</v>
      </c>
      <c r="K9" s="226" t="n">
        <v>38</v>
      </c>
      <c r="L9" s="240"/>
      <c r="M9" s="240"/>
      <c r="N9" s="88" t="s">
        <v>329</v>
      </c>
      <c r="O9" s="90" t="s">
        <v>330</v>
      </c>
      <c r="P9" s="90" t="n">
        <v>100.254545454545</v>
      </c>
      <c r="Q9" s="226" t="n">
        <v>110.28</v>
      </c>
      <c r="R9" s="240"/>
      <c r="S9" s="240"/>
      <c r="T9" s="88" t="s">
        <v>152</v>
      </c>
      <c r="U9" s="90" t="s">
        <v>261</v>
      </c>
      <c r="V9" s="90" t="n">
        <v>144.545454545455</v>
      </c>
      <c r="W9" s="226" t="n">
        <v>159</v>
      </c>
      <c r="X9" s="240"/>
      <c r="Y9" s="240"/>
      <c r="Z9" s="88" t="s">
        <v>154</v>
      </c>
      <c r="AA9" s="90" t="s">
        <v>258</v>
      </c>
      <c r="AB9" s="90" t="n">
        <v>55</v>
      </c>
      <c r="AC9" s="101" t="n">
        <v>61</v>
      </c>
      <c r="AD9" s="240"/>
      <c r="AE9" s="240"/>
    </row>
    <row r="10" s="111" customFormat="true" ht="19.5" hidden="false" customHeight="false" outlineLevel="0" collapsed="false">
      <c r="A10" s="88"/>
      <c r="B10" s="88"/>
      <c r="C10" s="90" t="s">
        <v>218</v>
      </c>
      <c r="D10" s="90" t="n">
        <v>53.6363636363636</v>
      </c>
      <c r="E10" s="245" t="n">
        <v>59</v>
      </c>
      <c r="F10" s="245"/>
      <c r="G10" s="245"/>
      <c r="H10" s="88"/>
      <c r="I10" s="90"/>
      <c r="J10" s="90" t="n">
        <v>0</v>
      </c>
      <c r="K10" s="226"/>
      <c r="L10" s="240"/>
      <c r="M10" s="240"/>
      <c r="N10" s="88"/>
      <c r="O10" s="90" t="s">
        <v>331</v>
      </c>
      <c r="P10" s="90" t="n">
        <v>0.413636363636364</v>
      </c>
      <c r="Q10" s="226" t="n">
        <v>0.455</v>
      </c>
      <c r="R10" s="240"/>
      <c r="S10" s="240"/>
      <c r="T10" s="88"/>
      <c r="U10" s="90" t="s">
        <v>187</v>
      </c>
      <c r="V10" s="90" t="n">
        <v>4.54545454545455</v>
      </c>
      <c r="W10" s="226" t="n">
        <v>5</v>
      </c>
      <c r="X10" s="240"/>
      <c r="Y10" s="240"/>
      <c r="Z10" s="88"/>
      <c r="AA10" s="90" t="s">
        <v>198</v>
      </c>
      <c r="AB10" s="90" t="n">
        <v>33</v>
      </c>
      <c r="AC10" s="101" t="n">
        <v>36</v>
      </c>
      <c r="AD10" s="240"/>
      <c r="AE10" s="240"/>
    </row>
    <row r="11" s="111" customFormat="true" ht="19.5" hidden="false" customHeight="true" outlineLevel="0" collapsed="false">
      <c r="A11" s="88"/>
      <c r="B11" s="88"/>
      <c r="C11" s="90" t="s">
        <v>202</v>
      </c>
      <c r="D11" s="90" t="n">
        <v>5.45454545454545</v>
      </c>
      <c r="E11" s="245" t="n">
        <v>6</v>
      </c>
      <c r="F11" s="245"/>
      <c r="G11" s="245"/>
      <c r="H11" s="88"/>
      <c r="I11" s="90"/>
      <c r="J11" s="90" t="n">
        <v>0</v>
      </c>
      <c r="K11" s="226"/>
      <c r="L11" s="240"/>
      <c r="M11" s="240"/>
      <c r="N11" s="88"/>
      <c r="O11" s="90"/>
      <c r="P11" s="90" t="n">
        <v>0</v>
      </c>
      <c r="Q11" s="226"/>
      <c r="R11" s="240"/>
      <c r="S11" s="240"/>
      <c r="T11" s="88"/>
      <c r="U11" s="90" t="s">
        <v>332</v>
      </c>
      <c r="V11" s="90" t="n">
        <v>0.909090909090909</v>
      </c>
      <c r="W11" s="226" t="n">
        <v>1</v>
      </c>
      <c r="X11" s="240"/>
      <c r="Y11" s="240"/>
      <c r="Z11" s="88"/>
      <c r="AA11" s="90" t="s">
        <v>193</v>
      </c>
      <c r="AB11" s="90" t="n">
        <v>51.8181818181818</v>
      </c>
      <c r="AC11" s="101" t="n">
        <v>57</v>
      </c>
      <c r="AD11" s="240"/>
      <c r="AE11" s="240"/>
    </row>
    <row r="12" s="111" customFormat="true" ht="19.5" hidden="false" customHeight="true" outlineLevel="0" collapsed="false">
      <c r="A12" s="88"/>
      <c r="B12" s="88"/>
      <c r="C12" s="90" t="s">
        <v>212</v>
      </c>
      <c r="D12" s="90" t="n">
        <v>16.3636363636364</v>
      </c>
      <c r="E12" s="245" t="n">
        <v>18</v>
      </c>
      <c r="F12" s="245"/>
      <c r="G12" s="245"/>
      <c r="H12" s="88"/>
      <c r="I12" s="90"/>
      <c r="J12" s="90" t="n">
        <v>0</v>
      </c>
      <c r="K12" s="226"/>
      <c r="L12" s="240"/>
      <c r="M12" s="240"/>
      <c r="N12" s="88"/>
      <c r="O12" s="90"/>
      <c r="P12" s="90" t="n">
        <v>0</v>
      </c>
      <c r="Q12" s="226"/>
      <c r="R12" s="240"/>
      <c r="S12" s="240"/>
      <c r="T12" s="88"/>
      <c r="U12" s="90" t="s">
        <v>333</v>
      </c>
      <c r="V12" s="90" t="n">
        <v>1.36363636363636</v>
      </c>
      <c r="W12" s="226" t="n">
        <v>1.5</v>
      </c>
      <c r="X12" s="240"/>
      <c r="Y12" s="240"/>
      <c r="Z12" s="88"/>
      <c r="AA12" s="90"/>
      <c r="AB12" s="90"/>
      <c r="AC12" s="101"/>
      <c r="AD12" s="240"/>
      <c r="AE12" s="240"/>
    </row>
    <row r="13" s="111" customFormat="true" ht="19.5" hidden="false" customHeight="true" outlineLevel="0" collapsed="false">
      <c r="A13" s="88"/>
      <c r="B13" s="88"/>
      <c r="C13" s="90" t="s">
        <v>334</v>
      </c>
      <c r="D13" s="90" t="n">
        <v>0.909090909090909</v>
      </c>
      <c r="E13" s="245" t="n">
        <v>1</v>
      </c>
      <c r="F13" s="245"/>
      <c r="G13" s="245"/>
      <c r="H13" s="88"/>
      <c r="I13" s="90"/>
      <c r="J13" s="90" t="n">
        <v>0</v>
      </c>
      <c r="K13" s="226"/>
      <c r="L13" s="240"/>
      <c r="M13" s="240"/>
      <c r="N13" s="88"/>
      <c r="O13" s="90"/>
      <c r="P13" s="90" t="n">
        <v>0</v>
      </c>
      <c r="Q13" s="226"/>
      <c r="R13" s="240"/>
      <c r="S13" s="240"/>
      <c r="T13" s="88"/>
      <c r="U13" s="90"/>
      <c r="V13" s="90" t="n">
        <v>0</v>
      </c>
      <c r="W13" s="226"/>
      <c r="X13" s="240"/>
      <c r="Y13" s="240"/>
      <c r="Z13" s="88"/>
      <c r="AA13" s="90"/>
      <c r="AB13" s="90"/>
      <c r="AC13" s="101"/>
      <c r="AD13" s="240"/>
      <c r="AE13" s="240"/>
    </row>
    <row r="14" s="111" customFormat="true" ht="19.5" hidden="false" customHeight="true" outlineLevel="0" collapsed="false">
      <c r="A14" s="88"/>
      <c r="B14" s="88"/>
      <c r="C14" s="90" t="s">
        <v>187</v>
      </c>
      <c r="D14" s="90" t="n">
        <v>4.54545454545455</v>
      </c>
      <c r="E14" s="245" t="n">
        <v>5</v>
      </c>
      <c r="F14" s="245"/>
      <c r="G14" s="245"/>
      <c r="H14" s="88"/>
      <c r="I14" s="90"/>
      <c r="J14" s="90" t="n">
        <v>0</v>
      </c>
      <c r="K14" s="226"/>
      <c r="L14" s="240"/>
      <c r="M14" s="240"/>
      <c r="N14" s="88"/>
      <c r="O14" s="90"/>
      <c r="P14" s="90" t="n">
        <v>0</v>
      </c>
      <c r="Q14" s="226"/>
      <c r="R14" s="240"/>
      <c r="S14" s="240"/>
      <c r="T14" s="88"/>
      <c r="U14" s="90"/>
      <c r="V14" s="90" t="n">
        <v>0</v>
      </c>
      <c r="W14" s="226"/>
      <c r="X14" s="240"/>
      <c r="Y14" s="240"/>
      <c r="Z14" s="88"/>
      <c r="AA14" s="90"/>
      <c r="AB14" s="90"/>
      <c r="AC14" s="101"/>
      <c r="AD14" s="240"/>
      <c r="AE14" s="240"/>
    </row>
    <row r="15" s="111" customFormat="true" ht="19.5" hidden="false" customHeight="true" outlineLevel="0" collapsed="false">
      <c r="A15" s="88"/>
      <c r="B15" s="88"/>
      <c r="C15" s="90"/>
      <c r="D15" s="90" t="n">
        <v>0</v>
      </c>
      <c r="E15" s="245"/>
      <c r="F15" s="245"/>
      <c r="G15" s="245"/>
      <c r="H15" s="88"/>
      <c r="I15" s="90"/>
      <c r="J15" s="90" t="n">
        <v>0</v>
      </c>
      <c r="K15" s="226"/>
      <c r="L15" s="240"/>
      <c r="M15" s="240"/>
      <c r="N15" s="88" t="s">
        <v>150</v>
      </c>
      <c r="O15" s="90" t="s">
        <v>335</v>
      </c>
      <c r="P15" s="90" t="n">
        <v>88.2</v>
      </c>
      <c r="Q15" s="226" t="n">
        <v>97.02</v>
      </c>
      <c r="R15" s="240"/>
      <c r="S15" s="240"/>
      <c r="T15" s="88"/>
      <c r="U15" s="90"/>
      <c r="V15" s="90" t="n">
        <v>0</v>
      </c>
      <c r="W15" s="226"/>
      <c r="X15" s="240"/>
      <c r="Y15" s="240"/>
      <c r="Z15" s="88"/>
      <c r="AA15" s="90"/>
      <c r="AB15" s="90"/>
      <c r="AC15" s="226"/>
      <c r="AD15" s="90"/>
      <c r="AE15" s="90"/>
    </row>
    <row r="16" s="111" customFormat="true" ht="19.5" hidden="false" customHeight="true" outlineLevel="0" collapsed="false">
      <c r="A16" s="88" t="s">
        <v>8</v>
      </c>
      <c r="B16" s="88" t="s">
        <v>144</v>
      </c>
      <c r="C16" s="90" t="s">
        <v>224</v>
      </c>
      <c r="D16" s="90" t="n">
        <v>20</v>
      </c>
      <c r="E16" s="245" t="n">
        <v>22</v>
      </c>
      <c r="F16" s="245"/>
      <c r="G16" s="245"/>
      <c r="H16" s="88" t="s">
        <v>336</v>
      </c>
      <c r="I16" s="90" t="s">
        <v>337</v>
      </c>
      <c r="J16" s="90" t="n">
        <v>80.1818181818182</v>
      </c>
      <c r="K16" s="226" t="n">
        <v>88.2</v>
      </c>
      <c r="L16" s="240"/>
      <c r="M16" s="240"/>
      <c r="N16" s="88"/>
      <c r="O16" s="90" t="s">
        <v>338</v>
      </c>
      <c r="P16" s="90" t="n">
        <v>0.909090909090909</v>
      </c>
      <c r="Q16" s="226" t="n">
        <v>1</v>
      </c>
      <c r="R16" s="240"/>
      <c r="S16" s="240"/>
      <c r="T16" s="88" t="s">
        <v>153</v>
      </c>
      <c r="U16" s="90" t="s">
        <v>226</v>
      </c>
      <c r="V16" s="90" t="n">
        <v>54.5454545454546</v>
      </c>
      <c r="W16" s="226" t="n">
        <v>60</v>
      </c>
      <c r="X16" s="240"/>
      <c r="Y16" s="240"/>
      <c r="Z16" s="88" t="s">
        <v>339</v>
      </c>
      <c r="AA16" s="90" t="s">
        <v>340</v>
      </c>
      <c r="AB16" s="90" t="n">
        <v>55</v>
      </c>
      <c r="AC16" s="101" t="n">
        <v>57</v>
      </c>
      <c r="AD16" s="240"/>
      <c r="AE16" s="240"/>
    </row>
    <row r="17" s="111" customFormat="true" ht="19.5" hidden="false" customHeight="true" outlineLevel="0" collapsed="false">
      <c r="A17" s="88"/>
      <c r="B17" s="88"/>
      <c r="C17" s="90" t="s">
        <v>341</v>
      </c>
      <c r="D17" s="90" t="n">
        <v>64.5454545454546</v>
      </c>
      <c r="E17" s="245" t="n">
        <v>71</v>
      </c>
      <c r="F17" s="245"/>
      <c r="G17" s="245"/>
      <c r="H17" s="88"/>
      <c r="I17" s="90" t="s">
        <v>187</v>
      </c>
      <c r="J17" s="90" t="n">
        <v>4.54545454545455</v>
      </c>
      <c r="K17" s="226" t="n">
        <v>5</v>
      </c>
      <c r="L17" s="240"/>
      <c r="M17" s="240"/>
      <c r="N17" s="88"/>
      <c r="O17" s="90" t="s">
        <v>307</v>
      </c>
      <c r="P17" s="90" t="n">
        <v>0.454545454545455</v>
      </c>
      <c r="Q17" s="226" t="n">
        <v>0.5</v>
      </c>
      <c r="R17" s="240"/>
      <c r="S17" s="240"/>
      <c r="T17" s="88"/>
      <c r="U17" s="90" t="s">
        <v>233</v>
      </c>
      <c r="V17" s="90" t="n">
        <v>1.36363636363636</v>
      </c>
      <c r="W17" s="226" t="n">
        <v>1.5</v>
      </c>
      <c r="X17" s="90"/>
      <c r="Y17" s="90"/>
      <c r="Z17" s="88"/>
      <c r="AA17" s="90" t="s">
        <v>187</v>
      </c>
      <c r="AB17" s="90" t="n">
        <v>4.54545454545455</v>
      </c>
      <c r="AC17" s="101" t="n">
        <v>5</v>
      </c>
      <c r="AD17" s="90"/>
      <c r="AE17" s="90"/>
    </row>
    <row r="18" s="111" customFormat="true" ht="19.5" hidden="false" customHeight="true" outlineLevel="0" collapsed="false">
      <c r="A18" s="88"/>
      <c r="B18" s="88"/>
      <c r="C18" s="90" t="s">
        <v>299</v>
      </c>
      <c r="D18" s="90" t="n">
        <v>4.54545454545455</v>
      </c>
      <c r="E18" s="245" t="n">
        <v>5</v>
      </c>
      <c r="F18" s="245"/>
      <c r="G18" s="245"/>
      <c r="H18" s="88"/>
      <c r="I18" s="90"/>
      <c r="J18" s="90" t="n">
        <v>0</v>
      </c>
      <c r="K18" s="226"/>
      <c r="L18" s="240"/>
      <c r="M18" s="240"/>
      <c r="N18" s="88"/>
      <c r="O18" s="90" t="s">
        <v>187</v>
      </c>
      <c r="P18" s="90" t="n">
        <v>4.90909090909091</v>
      </c>
      <c r="Q18" s="226" t="n">
        <v>5.4</v>
      </c>
      <c r="R18" s="240"/>
      <c r="S18" s="240"/>
      <c r="T18" s="88"/>
      <c r="U18" s="90" t="s">
        <v>231</v>
      </c>
      <c r="V18" s="90" t="n">
        <v>0.909090909090909</v>
      </c>
      <c r="W18" s="226" t="n">
        <v>1</v>
      </c>
      <c r="X18" s="240"/>
      <c r="Y18" s="240"/>
      <c r="Z18" s="88"/>
      <c r="AA18" s="90"/>
      <c r="AB18" s="90" t="n">
        <v>0</v>
      </c>
      <c r="AC18" s="101"/>
      <c r="AD18" s="240"/>
      <c r="AE18" s="240"/>
    </row>
    <row r="19" s="111" customFormat="true" ht="19.5" hidden="false" customHeight="true" outlineLevel="0" collapsed="false">
      <c r="A19" s="88"/>
      <c r="B19" s="88"/>
      <c r="C19" s="90" t="s">
        <v>342</v>
      </c>
      <c r="D19" s="90" t="n">
        <v>10.9090909090909</v>
      </c>
      <c r="E19" s="245" t="n">
        <v>12</v>
      </c>
      <c r="F19" s="245"/>
      <c r="G19" s="245"/>
      <c r="H19" s="88"/>
      <c r="I19" s="90"/>
      <c r="J19" s="90" t="n">
        <v>0</v>
      </c>
      <c r="K19" s="226"/>
      <c r="L19" s="240"/>
      <c r="M19" s="240"/>
      <c r="N19" s="88"/>
      <c r="O19" s="90"/>
      <c r="P19" s="90" t="n">
        <v>0</v>
      </c>
      <c r="Q19" s="226"/>
      <c r="R19" s="240"/>
      <c r="S19" s="240"/>
      <c r="T19" s="88"/>
      <c r="U19" s="90" t="s">
        <v>343</v>
      </c>
      <c r="V19" s="90" t="n">
        <v>6.36363636363636</v>
      </c>
      <c r="W19" s="226" t="n">
        <v>7</v>
      </c>
      <c r="X19" s="240"/>
      <c r="Y19" s="240"/>
      <c r="Z19" s="88"/>
      <c r="AA19" s="90"/>
      <c r="AB19" s="90" t="n">
        <v>0</v>
      </c>
      <c r="AC19" s="101"/>
      <c r="AD19" s="240"/>
      <c r="AE19" s="240"/>
    </row>
    <row r="20" s="111" customFormat="true" ht="19.5" hidden="false" customHeight="true" outlineLevel="0" collapsed="false">
      <c r="A20" s="88"/>
      <c r="B20" s="88"/>
      <c r="C20" s="90" t="s">
        <v>187</v>
      </c>
      <c r="D20" s="90" t="n">
        <v>4.54545454545455</v>
      </c>
      <c r="E20" s="245" t="n">
        <v>5</v>
      </c>
      <c r="F20" s="245"/>
      <c r="G20" s="245"/>
      <c r="H20" s="88"/>
      <c r="I20" s="90"/>
      <c r="J20" s="90" t="n">
        <v>0</v>
      </c>
      <c r="K20" s="226"/>
      <c r="L20" s="240"/>
      <c r="M20" s="240"/>
      <c r="N20" s="88"/>
      <c r="O20" s="90"/>
      <c r="P20" s="90" t="n">
        <v>0</v>
      </c>
      <c r="Q20" s="226"/>
      <c r="R20" s="240"/>
      <c r="S20" s="240"/>
      <c r="T20" s="88"/>
      <c r="U20" s="90"/>
      <c r="V20" s="90" t="n">
        <v>0</v>
      </c>
      <c r="W20" s="226"/>
      <c r="X20" s="240"/>
      <c r="Y20" s="240"/>
      <c r="Z20" s="88"/>
      <c r="AA20" s="90"/>
      <c r="AB20" s="90" t="n">
        <v>0</v>
      </c>
      <c r="AC20" s="101"/>
      <c r="AD20" s="240"/>
      <c r="AE20" s="240"/>
    </row>
    <row r="21" s="111" customFormat="true" ht="19.5" hidden="false" customHeight="true" outlineLevel="0" collapsed="false">
      <c r="A21" s="88"/>
      <c r="B21" s="88"/>
      <c r="C21" s="90"/>
      <c r="D21" s="90" t="n">
        <v>0</v>
      </c>
      <c r="E21" s="245"/>
      <c r="F21" s="245"/>
      <c r="G21" s="245"/>
      <c r="H21" s="88"/>
      <c r="I21" s="90"/>
      <c r="J21" s="90" t="n">
        <v>0</v>
      </c>
      <c r="K21" s="226"/>
      <c r="L21" s="240"/>
      <c r="M21" s="240"/>
      <c r="N21" s="88"/>
      <c r="O21" s="90"/>
      <c r="P21" s="90" t="n">
        <v>0</v>
      </c>
      <c r="Q21" s="226"/>
      <c r="R21" s="240"/>
      <c r="S21" s="240"/>
      <c r="T21" s="88"/>
      <c r="U21" s="90"/>
      <c r="V21" s="90" t="n">
        <v>0</v>
      </c>
      <c r="W21" s="226"/>
      <c r="X21" s="240"/>
      <c r="Y21" s="240"/>
      <c r="Z21" s="88"/>
      <c r="AA21" s="90"/>
      <c r="AB21" s="90" t="n">
        <v>0</v>
      </c>
      <c r="AC21" s="101"/>
      <c r="AD21" s="240"/>
      <c r="AE21" s="240"/>
    </row>
    <row r="22" s="111" customFormat="true" ht="36" hidden="false" customHeight="true" outlineLevel="0" collapsed="false">
      <c r="A22" s="88" t="s">
        <v>9</v>
      </c>
      <c r="B22" s="88" t="s">
        <v>31</v>
      </c>
      <c r="C22" s="90" t="s">
        <v>213</v>
      </c>
      <c r="D22" s="90" t="n">
        <v>117.272727272727</v>
      </c>
      <c r="E22" s="245" t="n">
        <v>129</v>
      </c>
      <c r="F22" s="245"/>
      <c r="G22" s="245"/>
      <c r="H22" s="88" t="s">
        <v>86</v>
      </c>
      <c r="I22" s="90" t="s">
        <v>212</v>
      </c>
      <c r="J22" s="90" t="n">
        <v>50</v>
      </c>
      <c r="K22" s="226" t="n">
        <f aca="false">J22*1050/1000</f>
        <v>52.5</v>
      </c>
      <c r="L22" s="240"/>
      <c r="M22" s="240"/>
      <c r="N22" s="88" t="s">
        <v>26</v>
      </c>
      <c r="O22" s="90" t="s">
        <v>26</v>
      </c>
      <c r="P22" s="90" t="n">
        <v>104.545454545455</v>
      </c>
      <c r="Q22" s="226" t="n">
        <v>115</v>
      </c>
      <c r="R22" s="121"/>
      <c r="S22" s="121"/>
      <c r="T22" s="88" t="s">
        <v>15</v>
      </c>
      <c r="U22" s="90" t="s">
        <v>215</v>
      </c>
      <c r="V22" s="90" t="n">
        <v>0.909090909090909</v>
      </c>
      <c r="W22" s="226" t="n">
        <v>1</v>
      </c>
      <c r="X22" s="240"/>
      <c r="Y22" s="240"/>
      <c r="Z22" s="88" t="s">
        <v>40</v>
      </c>
      <c r="AA22" s="90" t="s">
        <v>279</v>
      </c>
      <c r="AB22" s="90" t="n">
        <v>104.545454545455</v>
      </c>
      <c r="AC22" s="101" t="n">
        <v>115</v>
      </c>
      <c r="AD22" s="240"/>
      <c r="AE22" s="240"/>
    </row>
    <row r="23" s="111" customFormat="true" ht="33" hidden="false" customHeight="true" outlineLevel="0" collapsed="false">
      <c r="A23" s="88"/>
      <c r="B23" s="88"/>
      <c r="C23" s="90" t="s">
        <v>187</v>
      </c>
      <c r="D23" s="90" t="n">
        <v>4.54545454545455</v>
      </c>
      <c r="E23" s="245" t="n">
        <v>5</v>
      </c>
      <c r="F23" s="245"/>
      <c r="G23" s="245"/>
      <c r="H23" s="88"/>
      <c r="I23" s="90" t="s">
        <v>344</v>
      </c>
      <c r="J23" s="90" t="n">
        <v>30</v>
      </c>
      <c r="K23" s="226" t="n">
        <f aca="false">J23*1050/1000</f>
        <v>31.5</v>
      </c>
      <c r="L23" s="240"/>
      <c r="M23" s="240"/>
      <c r="N23" s="88"/>
      <c r="O23" s="90" t="s">
        <v>187</v>
      </c>
      <c r="P23" s="90" t="n">
        <v>4.54545454545455</v>
      </c>
      <c r="Q23" s="226" t="n">
        <v>5</v>
      </c>
      <c r="R23" s="240"/>
      <c r="S23" s="240"/>
      <c r="T23" s="88"/>
      <c r="U23" s="90" t="s">
        <v>211</v>
      </c>
      <c r="V23" s="90" t="n">
        <v>112.727272727273</v>
      </c>
      <c r="W23" s="226" t="n">
        <v>124</v>
      </c>
      <c r="X23" s="240"/>
      <c r="Y23" s="240"/>
      <c r="Z23" s="88"/>
      <c r="AA23" s="90" t="s">
        <v>187</v>
      </c>
      <c r="AB23" s="90" t="n">
        <v>4.54545454545455</v>
      </c>
      <c r="AC23" s="101" t="n">
        <v>5</v>
      </c>
      <c r="AD23" s="240"/>
      <c r="AE23" s="240"/>
    </row>
    <row r="24" s="111" customFormat="true" ht="26.25" hidden="false" customHeight="true" outlineLevel="0" collapsed="false">
      <c r="A24" s="88"/>
      <c r="B24" s="88"/>
      <c r="C24" s="90" t="s">
        <v>215</v>
      </c>
      <c r="D24" s="90" t="n">
        <v>0.909090909090909</v>
      </c>
      <c r="E24" s="245" t="n">
        <v>1</v>
      </c>
      <c r="F24" s="245"/>
      <c r="G24" s="245"/>
      <c r="H24" s="88"/>
      <c r="I24" s="90" t="s">
        <v>178</v>
      </c>
      <c r="J24" s="90" t="n">
        <v>10</v>
      </c>
      <c r="K24" s="226" t="n">
        <f aca="false">J24*1050/1000</f>
        <v>10.5</v>
      </c>
      <c r="L24" s="240"/>
      <c r="M24" s="240"/>
      <c r="N24" s="88"/>
      <c r="O24" s="90" t="s">
        <v>317</v>
      </c>
      <c r="P24" s="90" t="n">
        <v>0.909090909090909</v>
      </c>
      <c r="Q24" s="226" t="n">
        <v>1</v>
      </c>
      <c r="R24" s="240"/>
      <c r="S24" s="240"/>
      <c r="T24" s="88"/>
      <c r="U24" s="90" t="s">
        <v>187</v>
      </c>
      <c r="V24" s="90" t="n">
        <v>4.54545454545455</v>
      </c>
      <c r="W24" s="226" t="n">
        <v>5</v>
      </c>
      <c r="X24" s="240"/>
      <c r="Y24" s="240"/>
      <c r="Z24" s="88"/>
      <c r="AA24" s="90" t="s">
        <v>215</v>
      </c>
      <c r="AB24" s="90" t="n">
        <v>0.909090909090909</v>
      </c>
      <c r="AC24" s="247" t="n">
        <v>1</v>
      </c>
      <c r="AD24" s="240"/>
      <c r="AE24" s="240"/>
    </row>
    <row r="25" s="111" customFormat="true" ht="24.75" hidden="false" customHeight="true" outlineLevel="0" collapsed="false">
      <c r="A25" s="88" t="s">
        <v>10</v>
      </c>
      <c r="B25" s="88" t="s">
        <v>145</v>
      </c>
      <c r="C25" s="90" t="s">
        <v>274</v>
      </c>
      <c r="D25" s="90" t="n">
        <v>36</v>
      </c>
      <c r="E25" s="245" t="n">
        <v>39.6</v>
      </c>
      <c r="F25" s="245"/>
      <c r="G25" s="245"/>
      <c r="H25" s="88" t="s">
        <v>148</v>
      </c>
      <c r="I25" s="90" t="s">
        <v>345</v>
      </c>
      <c r="J25" s="90" t="n">
        <v>2.67272727272727</v>
      </c>
      <c r="K25" s="226" t="n">
        <v>2.94</v>
      </c>
      <c r="L25" s="240"/>
      <c r="M25" s="240"/>
      <c r="N25" s="88" t="s">
        <v>151</v>
      </c>
      <c r="O25" s="90" t="s">
        <v>346</v>
      </c>
      <c r="P25" s="90" t="n">
        <v>30</v>
      </c>
      <c r="Q25" s="226" t="n">
        <v>33</v>
      </c>
      <c r="R25" s="240"/>
      <c r="S25" s="240"/>
      <c r="T25" s="88" t="s">
        <v>93</v>
      </c>
      <c r="U25" s="90" t="s">
        <v>322</v>
      </c>
      <c r="V25" s="90" t="n">
        <v>6.70909090909091</v>
      </c>
      <c r="W25" s="226" t="n">
        <v>7.38</v>
      </c>
      <c r="X25" s="240"/>
      <c r="Y25" s="240"/>
      <c r="Z25" s="88" t="s">
        <v>156</v>
      </c>
      <c r="AA25" s="90" t="s">
        <v>347</v>
      </c>
      <c r="AB25" s="90" t="n">
        <v>0.909090909090909</v>
      </c>
      <c r="AC25" s="247" t="n">
        <v>1</v>
      </c>
      <c r="AD25" s="240"/>
      <c r="AE25" s="240"/>
    </row>
    <row r="26" s="111" customFormat="true" ht="24.75" hidden="false" customHeight="true" outlineLevel="0" collapsed="false">
      <c r="A26" s="88"/>
      <c r="B26" s="88"/>
      <c r="C26" s="90" t="s">
        <v>203</v>
      </c>
      <c r="D26" s="90" t="n">
        <v>1</v>
      </c>
      <c r="E26" s="245" t="n">
        <v>1</v>
      </c>
      <c r="F26" s="245"/>
      <c r="G26" s="245"/>
      <c r="H26" s="88"/>
      <c r="I26" s="90" t="s">
        <v>320</v>
      </c>
      <c r="J26" s="90" t="n">
        <v>8.18181818181818</v>
      </c>
      <c r="K26" s="226" t="n">
        <v>9</v>
      </c>
      <c r="L26" s="240"/>
      <c r="M26" s="240"/>
      <c r="N26" s="88"/>
      <c r="O26" s="90" t="s">
        <v>348</v>
      </c>
      <c r="P26" s="90" t="n">
        <v>33.6363636363636</v>
      </c>
      <c r="Q26" s="226" t="n">
        <v>37</v>
      </c>
      <c r="R26" s="240"/>
      <c r="S26" s="240"/>
      <c r="T26" s="88"/>
      <c r="U26" s="90" t="s">
        <v>349</v>
      </c>
      <c r="V26" s="90" t="n">
        <v>15.6545454545455</v>
      </c>
      <c r="W26" s="226" t="n">
        <v>17.22</v>
      </c>
      <c r="X26" s="240"/>
      <c r="Y26" s="240"/>
      <c r="Z26" s="88"/>
      <c r="AA26" s="90" t="s">
        <v>350</v>
      </c>
      <c r="AB26" s="90" t="n">
        <v>10.9090909090909</v>
      </c>
      <c r="AC26" s="247" t="n">
        <v>12</v>
      </c>
      <c r="AD26" s="240"/>
      <c r="AE26" s="240"/>
    </row>
    <row r="27" s="111" customFormat="true" ht="24.75" hidden="false" customHeight="true" outlineLevel="0" collapsed="false">
      <c r="A27" s="88"/>
      <c r="B27" s="88"/>
      <c r="C27" s="90" t="s">
        <v>299</v>
      </c>
      <c r="D27" s="90" t="n">
        <v>8.18181818181818</v>
      </c>
      <c r="E27" s="245" t="n">
        <v>9</v>
      </c>
      <c r="F27" s="245"/>
      <c r="G27" s="245"/>
      <c r="H27" s="88"/>
      <c r="I27" s="90"/>
      <c r="J27" s="90" t="n">
        <v>0</v>
      </c>
      <c r="K27" s="226"/>
      <c r="L27" s="240"/>
      <c r="M27" s="240"/>
      <c r="N27" s="88"/>
      <c r="O27" s="90" t="s">
        <v>351</v>
      </c>
      <c r="P27" s="90" t="n">
        <v>0.927272727272727</v>
      </c>
      <c r="Q27" s="226" t="n">
        <v>1.02</v>
      </c>
      <c r="R27" s="240"/>
      <c r="S27" s="240"/>
      <c r="T27" s="88"/>
      <c r="U27" s="90" t="s">
        <v>352</v>
      </c>
      <c r="V27" s="90" t="n">
        <v>9.09090909090909</v>
      </c>
      <c r="W27" s="226" t="n">
        <v>10</v>
      </c>
      <c r="X27" s="240"/>
      <c r="Y27" s="240"/>
      <c r="Z27" s="88"/>
      <c r="AA27" s="90" t="s">
        <v>207</v>
      </c>
      <c r="AB27" s="90" t="n">
        <v>27.2727272727273</v>
      </c>
      <c r="AC27" s="247" t="n">
        <v>30</v>
      </c>
      <c r="AD27" s="240"/>
      <c r="AE27" s="240"/>
    </row>
    <row r="28" s="111" customFormat="true" ht="24.75" hidden="false" customHeight="true" outlineLevel="0" collapsed="false">
      <c r="A28" s="88"/>
      <c r="B28" s="88"/>
      <c r="C28" s="90" t="s">
        <v>353</v>
      </c>
      <c r="D28" s="90" t="n">
        <v>20</v>
      </c>
      <c r="E28" s="245" t="n">
        <v>22</v>
      </c>
      <c r="F28" s="245"/>
      <c r="G28" s="245"/>
      <c r="H28" s="88"/>
      <c r="I28" s="90"/>
      <c r="J28" s="90" t="n">
        <v>0</v>
      </c>
      <c r="K28" s="226"/>
      <c r="L28" s="240"/>
      <c r="M28" s="240"/>
      <c r="N28" s="88"/>
      <c r="O28" s="90" t="s">
        <v>214</v>
      </c>
      <c r="P28" s="90" t="n">
        <v>0.909090909090909</v>
      </c>
      <c r="Q28" s="226" t="n">
        <v>1</v>
      </c>
      <c r="R28" s="240"/>
      <c r="S28" s="240"/>
      <c r="T28" s="88"/>
      <c r="U28" s="90" t="s">
        <v>230</v>
      </c>
      <c r="V28" s="90" t="n">
        <v>13.6363636363636</v>
      </c>
      <c r="W28" s="226" t="n">
        <v>15</v>
      </c>
      <c r="X28" s="240"/>
      <c r="Y28" s="240"/>
      <c r="Z28" s="88"/>
      <c r="AA28" s="90" t="s">
        <v>354</v>
      </c>
      <c r="AB28" s="90" t="n">
        <v>0.840545454545455</v>
      </c>
      <c r="AC28" s="101" t="n">
        <v>0.9246</v>
      </c>
      <c r="AD28" s="240"/>
      <c r="AE28" s="240"/>
    </row>
    <row r="29" s="111" customFormat="true" ht="24.75" hidden="false" customHeight="true" outlineLevel="0" collapsed="false">
      <c r="A29" s="88"/>
      <c r="B29" s="88"/>
      <c r="C29" s="90" t="s">
        <v>226</v>
      </c>
      <c r="D29" s="90" t="n">
        <v>6.54545454545455</v>
      </c>
      <c r="E29" s="245" t="n">
        <v>7.2</v>
      </c>
      <c r="F29" s="245"/>
      <c r="G29" s="245"/>
      <c r="H29" s="88"/>
      <c r="I29" s="90"/>
      <c r="J29" s="90" t="n">
        <v>0</v>
      </c>
      <c r="K29" s="226"/>
      <c r="L29" s="240"/>
      <c r="M29" s="240"/>
      <c r="N29" s="88"/>
      <c r="O29" s="90"/>
      <c r="P29" s="90" t="n">
        <v>0</v>
      </c>
      <c r="Q29" s="226"/>
      <c r="R29" s="240"/>
      <c r="S29" s="240"/>
      <c r="T29" s="88"/>
      <c r="U29" s="90"/>
      <c r="V29" s="90" t="n">
        <v>0</v>
      </c>
      <c r="W29" s="226"/>
      <c r="X29" s="240"/>
      <c r="Y29" s="240"/>
      <c r="Z29" s="88"/>
      <c r="AA29" s="90" t="s">
        <v>289</v>
      </c>
      <c r="AB29" s="90" t="n">
        <v>13.6363636363636</v>
      </c>
      <c r="AC29" s="101" t="n">
        <v>15</v>
      </c>
      <c r="AD29" s="240"/>
      <c r="AE29" s="240"/>
    </row>
    <row r="30" s="111" customFormat="true" ht="19.5" hidden="false" customHeight="true" outlineLevel="0" collapsed="false">
      <c r="A30" s="103" t="s">
        <v>17</v>
      </c>
      <c r="B30" s="103"/>
      <c r="C30" s="90" t="s">
        <v>17</v>
      </c>
      <c r="D30" s="90"/>
      <c r="E30" s="226"/>
      <c r="F30" s="240"/>
      <c r="G30" s="240"/>
      <c r="H30" s="90" t="s">
        <v>17</v>
      </c>
      <c r="I30" s="90"/>
      <c r="J30" s="90"/>
      <c r="K30" s="226"/>
      <c r="L30" s="240"/>
      <c r="M30" s="240"/>
      <c r="N30" s="90" t="s">
        <v>17</v>
      </c>
      <c r="O30" s="90" t="s">
        <v>17</v>
      </c>
      <c r="P30" s="90"/>
      <c r="Q30" s="90"/>
      <c r="R30" s="90"/>
      <c r="S30" s="90"/>
      <c r="T30" s="90" t="s">
        <v>17</v>
      </c>
      <c r="U30" s="90"/>
      <c r="V30" s="90"/>
      <c r="W30" s="101"/>
      <c r="X30" s="240"/>
      <c r="Y30" s="240"/>
      <c r="Z30" s="90" t="s">
        <v>17</v>
      </c>
      <c r="AA30" s="90"/>
      <c r="AB30" s="238"/>
      <c r="AC30" s="101"/>
      <c r="AD30" s="240"/>
      <c r="AE30" s="240"/>
    </row>
    <row r="31" s="111" customFormat="true" ht="19.5" hidden="false" customHeight="true" outlineLevel="0" collapsed="false">
      <c r="A31" s="103" t="s">
        <v>234</v>
      </c>
      <c r="B31" s="103"/>
      <c r="C31" s="90"/>
      <c r="D31" s="90"/>
      <c r="E31" s="226"/>
      <c r="F31" s="240"/>
      <c r="G31" s="240"/>
      <c r="H31" s="90" t="s">
        <v>234</v>
      </c>
      <c r="I31" s="90"/>
      <c r="J31" s="90"/>
      <c r="K31" s="226"/>
      <c r="L31" s="240"/>
      <c r="M31" s="240"/>
      <c r="N31" s="90" t="s">
        <v>234</v>
      </c>
      <c r="O31" s="90"/>
      <c r="P31" s="90"/>
      <c r="Q31" s="226"/>
      <c r="R31" s="240"/>
      <c r="S31" s="240"/>
      <c r="T31" s="90" t="s">
        <v>234</v>
      </c>
      <c r="U31" s="90"/>
      <c r="V31" s="90"/>
      <c r="W31" s="101"/>
      <c r="X31" s="240"/>
      <c r="Y31" s="240"/>
      <c r="Z31" s="90" t="s">
        <v>234</v>
      </c>
      <c r="AA31" s="90"/>
      <c r="AB31" s="238"/>
      <c r="AC31" s="101"/>
      <c r="AD31" s="240"/>
      <c r="AE31" s="240"/>
      <c r="AF31" s="104" t="s">
        <v>235</v>
      </c>
      <c r="AG31" s="104"/>
    </row>
    <row r="32" s="111" customFormat="true" ht="19.5" hidden="false" customHeight="true" outlineLevel="0" collapsed="false">
      <c r="A32" s="92" t="s">
        <v>236</v>
      </c>
      <c r="B32" s="92"/>
      <c r="C32" s="90"/>
      <c r="D32" s="90"/>
      <c r="E32" s="233"/>
      <c r="F32" s="90"/>
      <c r="G32" s="90" t="n">
        <v>5.5</v>
      </c>
      <c r="H32" s="90" t="s">
        <v>237</v>
      </c>
      <c r="I32" s="90"/>
      <c r="J32" s="90"/>
      <c r="K32" s="248"/>
      <c r="L32" s="90"/>
      <c r="M32" s="240" t="n">
        <v>6</v>
      </c>
      <c r="N32" s="90" t="s">
        <v>237</v>
      </c>
      <c r="O32" s="90"/>
      <c r="P32" s="90"/>
      <c r="Q32" s="248"/>
      <c r="R32" s="90"/>
      <c r="S32" s="248" t="n">
        <v>5.5</v>
      </c>
      <c r="T32" s="90" t="s">
        <v>237</v>
      </c>
      <c r="U32" s="90"/>
      <c r="V32" s="90"/>
      <c r="W32" s="248"/>
      <c r="X32" s="90"/>
      <c r="Y32" s="248" t="n">
        <v>5.5</v>
      </c>
      <c r="Z32" s="90" t="s">
        <v>237</v>
      </c>
      <c r="AA32" s="90"/>
      <c r="AB32" s="238"/>
      <c r="AC32" s="234"/>
      <c r="AD32" s="90"/>
      <c r="AE32" s="107" t="n">
        <v>6.1</v>
      </c>
      <c r="AF32" s="109" t="s">
        <v>237</v>
      </c>
      <c r="AG32" s="237" t="n">
        <v>5.72</v>
      </c>
      <c r="AO32" s="249" t="s">
        <v>235</v>
      </c>
    </row>
    <row r="33" s="111" customFormat="true" ht="19.5" hidden="false" customHeight="true" outlineLevel="0" collapsed="false">
      <c r="A33" s="92"/>
      <c r="B33" s="92"/>
      <c r="C33" s="90"/>
      <c r="D33" s="90"/>
      <c r="E33" s="233"/>
      <c r="F33" s="90"/>
      <c r="G33" s="90" t="n">
        <v>2.2</v>
      </c>
      <c r="H33" s="90" t="s">
        <v>238</v>
      </c>
      <c r="I33" s="90"/>
      <c r="J33" s="90"/>
      <c r="K33" s="248"/>
      <c r="L33" s="90"/>
      <c r="M33" s="240" t="n">
        <v>2.2</v>
      </c>
      <c r="N33" s="90" t="s">
        <v>238</v>
      </c>
      <c r="O33" s="90"/>
      <c r="P33" s="90"/>
      <c r="Q33" s="240"/>
      <c r="R33" s="90"/>
      <c r="S33" s="248" t="n">
        <v>2</v>
      </c>
      <c r="T33" s="90" t="s">
        <v>238</v>
      </c>
      <c r="U33" s="90"/>
      <c r="V33" s="90"/>
      <c r="W33" s="248"/>
      <c r="X33" s="90"/>
      <c r="Y33" s="240" t="n">
        <v>2.4</v>
      </c>
      <c r="Z33" s="90" t="s">
        <v>238</v>
      </c>
      <c r="AA33" s="90"/>
      <c r="AB33" s="238"/>
      <c r="AC33" s="90"/>
      <c r="AD33" s="90"/>
      <c r="AE33" s="238" t="n">
        <v>2.2</v>
      </c>
      <c r="AF33" s="113" t="s">
        <v>238</v>
      </c>
      <c r="AG33" s="237" t="n">
        <v>2.2</v>
      </c>
      <c r="AO33" s="249" t="s">
        <v>237</v>
      </c>
      <c r="AP33" s="111" t="n">
        <v>2.875</v>
      </c>
    </row>
    <row r="34" s="111" customFormat="true" ht="19.5" hidden="false" customHeight="true" outlineLevel="0" collapsed="false">
      <c r="A34" s="92"/>
      <c r="B34" s="92"/>
      <c r="C34" s="90"/>
      <c r="D34" s="90"/>
      <c r="E34" s="233"/>
      <c r="F34" s="90"/>
      <c r="G34" s="90" t="n">
        <v>1.5</v>
      </c>
      <c r="H34" s="90" t="s">
        <v>239</v>
      </c>
      <c r="I34" s="90"/>
      <c r="J34" s="90"/>
      <c r="K34" s="248"/>
      <c r="L34" s="90"/>
      <c r="M34" s="240" t="n">
        <v>1.6</v>
      </c>
      <c r="N34" s="90" t="s">
        <v>239</v>
      </c>
      <c r="O34" s="90"/>
      <c r="P34" s="90"/>
      <c r="Q34" s="248"/>
      <c r="R34" s="90"/>
      <c r="S34" s="248" t="n">
        <v>1.6</v>
      </c>
      <c r="T34" s="90" t="s">
        <v>239</v>
      </c>
      <c r="U34" s="90"/>
      <c r="V34" s="90"/>
      <c r="W34" s="248"/>
      <c r="X34" s="90"/>
      <c r="Y34" s="248" t="n">
        <v>2</v>
      </c>
      <c r="Z34" s="90" t="s">
        <v>239</v>
      </c>
      <c r="AA34" s="90"/>
      <c r="AB34" s="238"/>
      <c r="AC34" s="234"/>
      <c r="AD34" s="90"/>
      <c r="AE34" s="234" t="n">
        <v>1</v>
      </c>
      <c r="AF34" s="114" t="s">
        <v>239</v>
      </c>
      <c r="AG34" s="237" t="n">
        <v>1.54</v>
      </c>
      <c r="AO34" s="249" t="s">
        <v>241</v>
      </c>
      <c r="AP34" s="111" t="n">
        <v>0</v>
      </c>
    </row>
    <row r="35" s="111" customFormat="true" ht="19.5" hidden="false" customHeight="true" outlineLevel="0" collapsed="false">
      <c r="A35" s="92"/>
      <c r="B35" s="92"/>
      <c r="C35" s="90"/>
      <c r="D35" s="90"/>
      <c r="E35" s="233"/>
      <c r="F35" s="90"/>
      <c r="G35" s="90" t="n">
        <v>0</v>
      </c>
      <c r="H35" s="90" t="s">
        <v>240</v>
      </c>
      <c r="I35" s="90"/>
      <c r="J35" s="90"/>
      <c r="K35" s="240"/>
      <c r="L35" s="90"/>
      <c r="M35" s="240" t="n">
        <v>0</v>
      </c>
      <c r="N35" s="90" t="s">
        <v>240</v>
      </c>
      <c r="O35" s="90"/>
      <c r="P35" s="90"/>
      <c r="Q35" s="240"/>
      <c r="R35" s="90"/>
      <c r="S35" s="240" t="n">
        <v>0</v>
      </c>
      <c r="T35" s="90" t="s">
        <v>240</v>
      </c>
      <c r="U35" s="90"/>
      <c r="V35" s="90"/>
      <c r="W35" s="240"/>
      <c r="X35" s="90"/>
      <c r="Y35" s="240" t="n">
        <v>0</v>
      </c>
      <c r="Z35" s="90" t="s">
        <v>240</v>
      </c>
      <c r="AA35" s="90"/>
      <c r="AB35" s="238"/>
      <c r="AC35" s="90"/>
      <c r="AD35" s="90"/>
      <c r="AE35" s="90" t="n">
        <v>0</v>
      </c>
      <c r="AF35" s="114" t="s">
        <v>241</v>
      </c>
      <c r="AG35" s="237" t="n">
        <v>0</v>
      </c>
      <c r="AO35" s="249" t="s">
        <v>243</v>
      </c>
      <c r="AP35" s="111" t="n">
        <v>0</v>
      </c>
    </row>
    <row r="36" s="111" customFormat="true" ht="19.5" hidden="false" customHeight="false" outlineLevel="0" collapsed="false">
      <c r="A36" s="92"/>
      <c r="B36" s="92"/>
      <c r="C36" s="90"/>
      <c r="D36" s="90"/>
      <c r="E36" s="233"/>
      <c r="F36" s="90"/>
      <c r="G36" s="90" t="n">
        <v>0</v>
      </c>
      <c r="H36" s="105" t="s">
        <v>242</v>
      </c>
      <c r="I36" s="90"/>
      <c r="J36" s="90"/>
      <c r="K36" s="240"/>
      <c r="L36" s="90"/>
      <c r="M36" s="240" t="n">
        <v>1</v>
      </c>
      <c r="N36" s="105" t="s">
        <v>242</v>
      </c>
      <c r="O36" s="90"/>
      <c r="P36" s="90"/>
      <c r="Q36" s="240"/>
      <c r="R36" s="90"/>
      <c r="S36" s="240" t="n">
        <v>1</v>
      </c>
      <c r="T36" s="105" t="s">
        <v>242</v>
      </c>
      <c r="U36" s="90"/>
      <c r="V36" s="90"/>
      <c r="W36" s="240"/>
      <c r="X36" s="90"/>
      <c r="Y36" s="240" t="n">
        <v>0</v>
      </c>
      <c r="Z36" s="105" t="s">
        <v>242</v>
      </c>
      <c r="AA36" s="90"/>
      <c r="AB36" s="238"/>
      <c r="AC36" s="90"/>
      <c r="AD36" s="90"/>
      <c r="AE36" s="90" t="n">
        <v>0</v>
      </c>
      <c r="AF36" s="115" t="s">
        <v>242</v>
      </c>
      <c r="AG36" s="237" t="n">
        <v>0.4</v>
      </c>
      <c r="AO36" s="249" t="s">
        <v>239</v>
      </c>
      <c r="AP36" s="111" t="n">
        <v>0</v>
      </c>
    </row>
    <row r="37" s="111" customFormat="true" ht="19.5" hidden="false" customHeight="false" outlineLevel="0" collapsed="false">
      <c r="A37" s="92"/>
      <c r="B37" s="92"/>
      <c r="C37" s="90"/>
      <c r="D37" s="90"/>
      <c r="E37" s="233"/>
      <c r="F37" s="90"/>
      <c r="G37" s="90" t="n">
        <v>2.5</v>
      </c>
      <c r="H37" s="90" t="s">
        <v>243</v>
      </c>
      <c r="I37" s="90"/>
      <c r="J37" s="90"/>
      <c r="K37" s="248"/>
      <c r="L37" s="90"/>
      <c r="M37" s="240" t="n">
        <v>2.5</v>
      </c>
      <c r="N37" s="90" t="s">
        <v>243</v>
      </c>
      <c r="O37" s="90"/>
      <c r="P37" s="90"/>
      <c r="Q37" s="248"/>
      <c r="R37" s="90"/>
      <c r="S37" s="248" t="n">
        <v>2.5</v>
      </c>
      <c r="T37" s="90" t="s">
        <v>243</v>
      </c>
      <c r="U37" s="90"/>
      <c r="V37" s="90"/>
      <c r="W37" s="248"/>
      <c r="X37" s="90"/>
      <c r="Y37" s="248" t="n">
        <v>2.5</v>
      </c>
      <c r="Z37" s="90" t="s">
        <v>243</v>
      </c>
      <c r="AA37" s="90"/>
      <c r="AB37" s="238"/>
      <c r="AC37" s="234"/>
      <c r="AD37" s="90"/>
      <c r="AE37" s="234" t="n">
        <v>2.5</v>
      </c>
      <c r="AF37" s="114" t="s">
        <v>243</v>
      </c>
      <c r="AG37" s="237" t="n">
        <v>2.5</v>
      </c>
      <c r="AO37" s="249" t="s">
        <v>242</v>
      </c>
      <c r="AP37" s="111" t="n">
        <v>0</v>
      </c>
    </row>
    <row r="38" s="258" customFormat="true" ht="20.25" hidden="false" customHeight="false" outlineLevel="0" collapsed="false">
      <c r="A38" s="92"/>
      <c r="B38" s="92"/>
      <c r="C38" s="250"/>
      <c r="D38" s="250"/>
      <c r="E38" s="251"/>
      <c r="F38" s="250"/>
      <c r="G38" s="234" t="n">
        <v>709</v>
      </c>
      <c r="H38" s="252" t="s">
        <v>244</v>
      </c>
      <c r="I38" s="253"/>
      <c r="J38" s="250"/>
      <c r="K38" s="251"/>
      <c r="L38" s="250"/>
      <c r="M38" s="248" t="n">
        <v>806.5</v>
      </c>
      <c r="N38" s="254" t="s">
        <v>244</v>
      </c>
      <c r="O38" s="250"/>
      <c r="P38" s="250"/>
      <c r="Q38" s="251"/>
      <c r="R38" s="250"/>
      <c r="S38" s="248" t="n">
        <v>762.5</v>
      </c>
      <c r="T38" s="254" t="s">
        <v>244</v>
      </c>
      <c r="U38" s="250"/>
      <c r="V38" s="250"/>
      <c r="W38" s="251"/>
      <c r="X38" s="250"/>
      <c r="Y38" s="248" t="n">
        <v>730.5</v>
      </c>
      <c r="Z38" s="254" t="s">
        <v>244</v>
      </c>
      <c r="AA38" s="250"/>
      <c r="AB38" s="255"/>
      <c r="AC38" s="250"/>
      <c r="AD38" s="250"/>
      <c r="AE38" s="234" t="n">
        <v>738.5</v>
      </c>
      <c r="AF38" s="256" t="s">
        <v>244</v>
      </c>
      <c r="AG38" s="257" t="n">
        <v>749.4</v>
      </c>
      <c r="AO38" s="259" t="s">
        <v>238</v>
      </c>
      <c r="AP38" s="258" t="n">
        <v>0</v>
      </c>
    </row>
    <row r="39" s="111" customFormat="true" ht="19.5" hidden="false" customHeight="true" outlineLevel="0" collapsed="false">
      <c r="A39" s="123" t="s">
        <v>245</v>
      </c>
      <c r="B39" s="124"/>
      <c r="C39" s="125"/>
      <c r="D39" s="126"/>
      <c r="E39" s="127"/>
      <c r="F39" s="126"/>
      <c r="G39" s="128"/>
      <c r="H39" s="123" t="s">
        <v>245</v>
      </c>
      <c r="I39" s="124"/>
      <c r="J39" s="125"/>
      <c r="K39" s="126"/>
      <c r="L39" s="127"/>
      <c r="M39" s="126"/>
      <c r="N39" s="123" t="s">
        <v>245</v>
      </c>
      <c r="O39" s="124"/>
      <c r="P39" s="125"/>
      <c r="Q39" s="126"/>
      <c r="R39" s="127"/>
      <c r="S39" s="126"/>
      <c r="T39" s="123" t="s">
        <v>245</v>
      </c>
      <c r="U39" s="124"/>
      <c r="V39" s="125"/>
      <c r="W39" s="126"/>
      <c r="X39" s="127"/>
      <c r="Y39" s="126"/>
      <c r="Z39" s="123" t="s">
        <v>245</v>
      </c>
      <c r="AA39" s="124"/>
      <c r="AB39" s="125"/>
      <c r="AC39" s="126"/>
      <c r="AD39" s="127"/>
      <c r="AE39" s="128"/>
      <c r="AP39" s="129"/>
      <c r="AQ39" s="110"/>
    </row>
    <row r="40" s="132" customFormat="true" ht="21" hidden="false" customHeight="false" outlineLevel="0" collapsed="false">
      <c r="A40" s="130" t="s">
        <v>246</v>
      </c>
      <c r="B40" s="131"/>
      <c r="H40" s="134"/>
      <c r="L40" s="134" t="s">
        <v>247</v>
      </c>
      <c r="M40" s="134"/>
      <c r="N40" s="134"/>
      <c r="R40" s="134"/>
      <c r="S40" s="134"/>
      <c r="T40" s="134" t="s">
        <v>248</v>
      </c>
      <c r="Z40" s="135" t="s">
        <v>249</v>
      </c>
      <c r="AD40" s="134"/>
      <c r="AE40" s="134"/>
    </row>
    <row r="41" customFormat="false" ht="16.5" hidden="false" customHeight="false" outlineLevel="0" collapsed="false">
      <c r="B41" s="77" t="n">
        <v>90</v>
      </c>
      <c r="C41" s="77" t="n">
        <v>28.5</v>
      </c>
      <c r="D41" s="241" t="n">
        <v>23.5</v>
      </c>
      <c r="E41" s="77"/>
      <c r="F41" s="79"/>
      <c r="G41" s="79"/>
      <c r="H41" s="77" t="n">
        <v>113</v>
      </c>
      <c r="I41" s="77" t="n">
        <v>29.5</v>
      </c>
      <c r="J41" s="241" t="n">
        <v>23.5</v>
      </c>
      <c r="K41" s="68"/>
      <c r="N41" s="77" t="n">
        <v>105.5</v>
      </c>
      <c r="O41" s="77" t="n">
        <v>28.5</v>
      </c>
      <c r="P41" s="241" t="n">
        <v>22.5</v>
      </c>
      <c r="Q41" s="241"/>
      <c r="T41" s="77" t="n">
        <v>112.5</v>
      </c>
      <c r="U41" s="77" t="n">
        <v>28.5</v>
      </c>
      <c r="V41" s="241" t="n">
        <v>24.5</v>
      </c>
      <c r="W41" s="77"/>
      <c r="X41" s="241"/>
      <c r="Y41" s="241"/>
      <c r="Z41" s="77" t="n">
        <v>96.5</v>
      </c>
      <c r="AA41" s="77" t="n">
        <v>29.7</v>
      </c>
      <c r="AB41" s="241" t="n">
        <v>23.5</v>
      </c>
      <c r="AC41" s="77"/>
      <c r="AD41" s="79"/>
      <c r="AE41" s="79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4"/>
    <mergeCell ref="T9:T15"/>
    <mergeCell ref="Z9:Z15"/>
    <mergeCell ref="N15:N21"/>
    <mergeCell ref="A16:A21"/>
    <mergeCell ref="B16:B21"/>
    <mergeCell ref="H16:H21"/>
    <mergeCell ref="T16:T21"/>
    <mergeCell ref="Z16:Z21"/>
    <mergeCell ref="A22:A24"/>
    <mergeCell ref="B22:B24"/>
    <mergeCell ref="H22:H24"/>
    <mergeCell ref="N22:N24"/>
    <mergeCell ref="T22:T24"/>
    <mergeCell ref="Z22:Z24"/>
    <mergeCell ref="A25:A29"/>
    <mergeCell ref="B25:B29"/>
    <mergeCell ref="H25:H29"/>
    <mergeCell ref="N25:N29"/>
    <mergeCell ref="T25:T29"/>
    <mergeCell ref="Z25:Z29"/>
    <mergeCell ref="A30:B30"/>
    <mergeCell ref="A31:B31"/>
    <mergeCell ref="A32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9.5" zeroHeight="false" outlineLevelRow="0" outlineLevelCol="0"/>
  <cols>
    <col collapsed="false" customWidth="true" hidden="false" outlineLevel="0" max="1" min="1" style="68" width="6.63"/>
    <col collapsed="false" customWidth="true" hidden="false" outlineLevel="0" max="2" min="2" style="69" width="9.37"/>
    <col collapsed="false" customWidth="true" hidden="false" outlineLevel="0" max="3" min="3" style="68" width="12.12"/>
    <col collapsed="false" customWidth="true" hidden="false" outlineLevel="0" max="4" min="4" style="68" width="6.51"/>
    <col collapsed="false" customWidth="true" hidden="false" outlineLevel="0" max="5" min="5" style="69" width="11.12"/>
    <col collapsed="false" customWidth="true" hidden="false" outlineLevel="0" max="6" min="6" style="111" width="9.88"/>
    <col collapsed="false" customWidth="true" hidden="false" outlineLevel="0" max="7" min="7" style="111" width="8.5"/>
    <col collapsed="false" customWidth="true" hidden="false" outlineLevel="0" max="8" min="8" style="69" width="9.37"/>
    <col collapsed="false" customWidth="true" hidden="false" outlineLevel="0" max="9" min="9" style="68" width="10.63"/>
    <col collapsed="false" customWidth="true" hidden="false" outlineLevel="0" max="10" min="10" style="68" width="6.25"/>
    <col collapsed="false" customWidth="true" hidden="false" outlineLevel="0" max="11" min="11" style="68" width="10.75"/>
    <col collapsed="false" customWidth="true" hidden="false" outlineLevel="0" max="12" min="12" style="68" width="9.88"/>
    <col collapsed="false" customWidth="true" hidden="false" outlineLevel="0" max="13" min="13" style="68" width="8.5"/>
    <col collapsed="false" customWidth="true" hidden="false" outlineLevel="0" max="14" min="14" style="69" width="9.37"/>
    <col collapsed="false" customWidth="true" hidden="false" outlineLevel="0" max="15" min="15" style="68" width="13.37"/>
    <col collapsed="false" customWidth="true" hidden="false" outlineLevel="0" max="16" min="16" style="68" width="7.75"/>
    <col collapsed="false" customWidth="true" hidden="false" outlineLevel="0" max="17" min="17" style="68" width="9.37"/>
    <col collapsed="false" customWidth="true" hidden="false" outlineLevel="0" max="18" min="18" style="68" width="9.88"/>
    <col collapsed="false" customWidth="true" hidden="false" outlineLevel="0" max="19" min="19" style="68" width="8.5"/>
    <col collapsed="false" customWidth="true" hidden="false" outlineLevel="0" max="20" min="20" style="69" width="9.37"/>
    <col collapsed="false" customWidth="true" hidden="false" outlineLevel="0" max="21" min="21" style="68" width="11.25"/>
    <col collapsed="false" customWidth="true" hidden="false" outlineLevel="0" max="22" min="22" style="68" width="5.75"/>
    <col collapsed="false" customWidth="true" hidden="false" outlineLevel="0" max="23" min="23" style="69" width="9.37"/>
    <col collapsed="false" customWidth="true" hidden="false" outlineLevel="0" max="24" min="24" style="68" width="9.88"/>
    <col collapsed="false" customWidth="true" hidden="false" outlineLevel="0" max="25" min="25" style="68" width="8.5"/>
    <col collapsed="false" customWidth="true" hidden="false" outlineLevel="0" max="26" min="26" style="68" width="9.37"/>
    <col collapsed="false" customWidth="true" hidden="false" outlineLevel="0" max="27" min="27" style="68" width="8.75"/>
    <col collapsed="false" customWidth="true" hidden="false" outlineLevel="0" max="28" min="28" style="68" width="8.25"/>
    <col collapsed="false" customWidth="true" hidden="false" outlineLevel="0" max="29" min="29" style="69" width="9.37"/>
    <col collapsed="false" customWidth="true" hidden="false" outlineLevel="0" max="30" min="30" style="68" width="9.88"/>
    <col collapsed="false" customWidth="true" hidden="false" outlineLevel="0" max="31" min="31" style="68" width="8.5"/>
    <col collapsed="false" customWidth="false" hidden="false" outlineLevel="0" max="40" min="32" style="70" width="8.88"/>
    <col collapsed="false" customWidth="false" hidden="false" outlineLevel="0" max="16384" min="41" style="68" width="8.88"/>
  </cols>
  <sheetData>
    <row r="1" s="73" customFormat="true" ht="27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</row>
    <row r="2" s="77" customFormat="true" ht="16.5" hidden="false" customHeight="false" outlineLevel="0" collapsed="false">
      <c r="A2" s="75" t="s">
        <v>161</v>
      </c>
      <c r="D2" s="77" t="n">
        <v>1100</v>
      </c>
      <c r="E2" s="79"/>
      <c r="H2" s="79"/>
      <c r="I2" s="79"/>
      <c r="K2" s="79"/>
      <c r="O2" s="80" t="s">
        <v>162</v>
      </c>
      <c r="Q2" s="79"/>
      <c r="W2" s="79"/>
      <c r="Z2" s="80" t="s">
        <v>163</v>
      </c>
    </row>
    <row r="3" s="68" customFormat="true" ht="22.5" hidden="false" customHeight="true" outlineLevel="0" collapsed="false">
      <c r="A3" s="90" t="s">
        <v>4</v>
      </c>
      <c r="B3" s="82" t="n">
        <v>44194</v>
      </c>
      <c r="C3" s="82"/>
      <c r="D3" s="83" t="n">
        <v>44194</v>
      </c>
      <c r="E3" s="83"/>
      <c r="F3" s="83"/>
      <c r="G3" s="83"/>
      <c r="H3" s="82" t="n">
        <v>44195</v>
      </c>
      <c r="I3" s="82"/>
      <c r="J3" s="83" t="n">
        <v>44195</v>
      </c>
      <c r="K3" s="83"/>
      <c r="L3" s="83"/>
      <c r="M3" s="83"/>
      <c r="N3" s="82" t="n">
        <v>44196</v>
      </c>
      <c r="O3" s="82"/>
      <c r="P3" s="260" t="n">
        <v>44196</v>
      </c>
      <c r="Q3" s="260"/>
      <c r="R3" s="260"/>
      <c r="S3" s="260"/>
      <c r="T3" s="261"/>
      <c r="U3" s="261"/>
      <c r="V3" s="262"/>
      <c r="W3" s="262"/>
      <c r="X3" s="262"/>
      <c r="Y3" s="262"/>
      <c r="Z3" s="263"/>
      <c r="AA3" s="263"/>
      <c r="AB3" s="264"/>
      <c r="AC3" s="264"/>
      <c r="AD3" s="264"/>
      <c r="AE3" s="265"/>
    </row>
    <row r="4" s="68" customFormat="true" ht="36.75" hidden="false" customHeight="true" outlineLevel="0" collapsed="false">
      <c r="A4" s="98" t="s">
        <v>164</v>
      </c>
      <c r="B4" s="85" t="s">
        <v>165</v>
      </c>
      <c r="C4" s="85" t="s">
        <v>166</v>
      </c>
      <c r="D4" s="85" t="s">
        <v>167</v>
      </c>
      <c r="E4" s="85" t="s">
        <v>168</v>
      </c>
      <c r="F4" s="85" t="s">
        <v>169</v>
      </c>
      <c r="G4" s="86" t="s">
        <v>170</v>
      </c>
      <c r="H4" s="85" t="s">
        <v>165</v>
      </c>
      <c r="I4" s="85" t="s">
        <v>166</v>
      </c>
      <c r="J4" s="85" t="s">
        <v>167</v>
      </c>
      <c r="K4" s="85" t="s">
        <v>168</v>
      </c>
      <c r="L4" s="85" t="s">
        <v>169</v>
      </c>
      <c r="M4" s="86" t="s">
        <v>170</v>
      </c>
      <c r="N4" s="85" t="s">
        <v>165</v>
      </c>
      <c r="O4" s="85" t="s">
        <v>166</v>
      </c>
      <c r="P4" s="85" t="s">
        <v>167</v>
      </c>
      <c r="Q4" s="85" t="s">
        <v>168</v>
      </c>
      <c r="R4" s="85" t="s">
        <v>169</v>
      </c>
      <c r="S4" s="266" t="s">
        <v>170</v>
      </c>
      <c r="T4" s="267"/>
      <c r="U4" s="268"/>
      <c r="V4" s="268"/>
      <c r="W4" s="268"/>
      <c r="X4" s="268"/>
      <c r="Y4" s="269"/>
      <c r="Z4" s="268"/>
      <c r="AA4" s="268"/>
      <c r="AB4" s="268"/>
      <c r="AC4" s="268"/>
      <c r="AD4" s="270"/>
      <c r="AE4" s="271" t="s">
        <v>170</v>
      </c>
    </row>
    <row r="5" s="68" customFormat="true" ht="22.5" hidden="false" customHeight="true" outlineLevel="0" collapsed="false">
      <c r="A5" s="88" t="s">
        <v>6</v>
      </c>
      <c r="B5" s="89" t="s">
        <v>37</v>
      </c>
      <c r="C5" s="90" t="s">
        <v>255</v>
      </c>
      <c r="D5" s="90" t="n">
        <v>27.2727272727273</v>
      </c>
      <c r="E5" s="226" t="n">
        <v>30</v>
      </c>
      <c r="F5" s="90"/>
      <c r="G5" s="90"/>
      <c r="H5" s="89" t="s">
        <v>18</v>
      </c>
      <c r="I5" s="90" t="s">
        <v>297</v>
      </c>
      <c r="J5" s="90" t="n">
        <v>198</v>
      </c>
      <c r="K5" s="226" t="n">
        <f aca="false">J5*1050/1000</f>
        <v>207.9</v>
      </c>
      <c r="L5" s="90"/>
      <c r="M5" s="90"/>
      <c r="N5" s="89" t="s">
        <v>47</v>
      </c>
      <c r="O5" s="90" t="s">
        <v>175</v>
      </c>
      <c r="P5" s="90" t="n">
        <v>122.727272727273</v>
      </c>
      <c r="Q5" s="226" t="n">
        <v>135</v>
      </c>
      <c r="R5" s="240"/>
      <c r="S5" s="123"/>
      <c r="T5" s="272"/>
      <c r="U5" s="104"/>
      <c r="V5" s="104"/>
      <c r="W5" s="273"/>
      <c r="X5" s="274"/>
      <c r="Y5" s="104"/>
      <c r="Z5" s="275"/>
      <c r="AA5" s="104"/>
      <c r="AB5" s="104"/>
      <c r="AC5" s="273"/>
      <c r="AD5" s="276"/>
      <c r="AE5" s="114"/>
    </row>
    <row r="6" s="68" customFormat="true" ht="22.5" hidden="false" customHeight="true" outlineLevel="0" collapsed="false">
      <c r="A6" s="88"/>
      <c r="B6" s="89"/>
      <c r="C6" s="90" t="s">
        <v>175</v>
      </c>
      <c r="D6" s="90" t="n">
        <v>106.363636363636</v>
      </c>
      <c r="E6" s="226" t="n">
        <v>117</v>
      </c>
      <c r="F6" s="90"/>
      <c r="G6" s="90"/>
      <c r="H6" s="89"/>
      <c r="I6" s="90" t="s">
        <v>201</v>
      </c>
      <c r="J6" s="90" t="n">
        <v>38</v>
      </c>
      <c r="K6" s="226" t="n">
        <f aca="false">J6*1050/1000</f>
        <v>39.9</v>
      </c>
      <c r="L6" s="90"/>
      <c r="M6" s="90"/>
      <c r="N6" s="89"/>
      <c r="O6" s="90" t="s">
        <v>256</v>
      </c>
      <c r="P6" s="90" t="n">
        <v>10.6909090909091</v>
      </c>
      <c r="Q6" s="226" t="n">
        <v>11.76</v>
      </c>
      <c r="R6" s="90"/>
      <c r="S6" s="277"/>
      <c r="T6" s="272"/>
      <c r="U6" s="104"/>
      <c r="V6" s="104"/>
      <c r="W6" s="273"/>
      <c r="X6" s="104"/>
      <c r="Y6" s="104"/>
      <c r="Z6" s="275"/>
      <c r="AA6" s="104"/>
      <c r="AB6" s="104"/>
      <c r="AC6" s="273"/>
      <c r="AD6" s="276"/>
      <c r="AE6" s="114"/>
    </row>
    <row r="7" s="68" customFormat="true" ht="22.5" hidden="false" customHeight="true" outlineLevel="0" collapsed="false">
      <c r="A7" s="88"/>
      <c r="B7" s="89"/>
      <c r="C7" s="90"/>
      <c r="D7" s="90" t="n">
        <v>0</v>
      </c>
      <c r="E7" s="226"/>
      <c r="F7" s="90"/>
      <c r="G7" s="90"/>
      <c r="H7" s="89"/>
      <c r="I7" s="90" t="s">
        <v>355</v>
      </c>
      <c r="J7" s="90" t="n">
        <v>10</v>
      </c>
      <c r="K7" s="226" t="n">
        <f aca="false">J7*1050/1000</f>
        <v>10.5</v>
      </c>
      <c r="L7" s="90"/>
      <c r="M7" s="90"/>
      <c r="N7" s="89"/>
      <c r="O7" s="90"/>
      <c r="P7" s="90" t="n">
        <v>0</v>
      </c>
      <c r="Q7" s="226"/>
      <c r="R7" s="240"/>
      <c r="S7" s="123"/>
      <c r="T7" s="272"/>
      <c r="U7" s="104"/>
      <c r="V7" s="104"/>
      <c r="W7" s="273"/>
      <c r="X7" s="274"/>
      <c r="Y7" s="104"/>
      <c r="Z7" s="275"/>
      <c r="AA7" s="104"/>
      <c r="AB7" s="104"/>
      <c r="AC7" s="273"/>
      <c r="AD7" s="276"/>
      <c r="AE7" s="114"/>
    </row>
    <row r="8" s="68" customFormat="true" ht="22.5" hidden="false" customHeight="true" outlineLevel="0" collapsed="false">
      <c r="A8" s="88"/>
      <c r="B8" s="89"/>
      <c r="C8" s="90"/>
      <c r="D8" s="90" t="n">
        <v>0</v>
      </c>
      <c r="E8" s="226"/>
      <c r="F8" s="90"/>
      <c r="G8" s="90"/>
      <c r="H8" s="89"/>
      <c r="I8" s="90" t="s">
        <v>185</v>
      </c>
      <c r="J8" s="90" t="n">
        <v>50</v>
      </c>
      <c r="K8" s="226" t="n">
        <f aca="false">J8*1050/1000</f>
        <v>52.5</v>
      </c>
      <c r="L8" s="90"/>
      <c r="M8" s="90"/>
      <c r="N8" s="89"/>
      <c r="O8" s="90"/>
      <c r="P8" s="90" t="n">
        <v>0</v>
      </c>
      <c r="Q8" s="226"/>
      <c r="R8" s="240"/>
      <c r="S8" s="123"/>
      <c r="T8" s="272"/>
      <c r="U8" s="104"/>
      <c r="V8" s="104"/>
      <c r="W8" s="273"/>
      <c r="X8" s="274"/>
      <c r="Y8" s="104"/>
      <c r="Z8" s="275"/>
      <c r="AA8" s="104"/>
      <c r="AB8" s="104"/>
      <c r="AC8" s="273"/>
      <c r="AD8" s="276"/>
      <c r="AE8" s="114"/>
    </row>
    <row r="9" s="68" customFormat="true" ht="22.5" hidden="false" customHeight="true" outlineLevel="0" collapsed="false">
      <c r="A9" s="88" t="s">
        <v>7</v>
      </c>
      <c r="B9" s="88" t="s">
        <v>157</v>
      </c>
      <c r="C9" s="90" t="s">
        <v>261</v>
      </c>
      <c r="D9" s="90" t="n">
        <v>81.8181818181818</v>
      </c>
      <c r="E9" s="226" t="n">
        <v>90</v>
      </c>
      <c r="F9" s="240"/>
      <c r="G9" s="240"/>
      <c r="H9" s="88" t="s">
        <v>99</v>
      </c>
      <c r="I9" s="90" t="s">
        <v>356</v>
      </c>
      <c r="J9" s="90" t="n">
        <v>10</v>
      </c>
      <c r="K9" s="226" t="n">
        <f aca="false">J9*1050/1000</f>
        <v>10.5</v>
      </c>
      <c r="L9" s="240"/>
      <c r="M9" s="240"/>
      <c r="N9" s="88" t="s">
        <v>159</v>
      </c>
      <c r="O9" s="90" t="s">
        <v>357</v>
      </c>
      <c r="P9" s="90" t="n">
        <v>81.8181818181818</v>
      </c>
      <c r="Q9" s="226" t="n">
        <v>90</v>
      </c>
      <c r="R9" s="240"/>
      <c r="S9" s="123"/>
      <c r="T9" s="278"/>
      <c r="U9" s="104"/>
      <c r="V9" s="104"/>
      <c r="W9" s="273"/>
      <c r="X9" s="274"/>
      <c r="Y9" s="104"/>
      <c r="Z9" s="279"/>
      <c r="AA9" s="104"/>
      <c r="AB9" s="104"/>
      <c r="AC9" s="273"/>
      <c r="AD9" s="276"/>
      <c r="AE9" s="114"/>
    </row>
    <row r="10" s="68" customFormat="true" ht="19.5" hidden="false" customHeight="false" outlineLevel="0" collapsed="false">
      <c r="A10" s="88"/>
      <c r="B10" s="88"/>
      <c r="C10" s="98" t="s">
        <v>193</v>
      </c>
      <c r="D10" s="90" t="n">
        <v>40</v>
      </c>
      <c r="E10" s="226" t="n">
        <v>44</v>
      </c>
      <c r="F10" s="240"/>
      <c r="G10" s="240"/>
      <c r="H10" s="88"/>
      <c r="I10" s="90" t="s">
        <v>358</v>
      </c>
      <c r="J10" s="90" t="n">
        <v>15</v>
      </c>
      <c r="K10" s="226" t="n">
        <f aca="false">J10*1050/1000</f>
        <v>15.75</v>
      </c>
      <c r="L10" s="240"/>
      <c r="M10" s="240"/>
      <c r="N10" s="88"/>
      <c r="O10" s="90" t="s">
        <v>278</v>
      </c>
      <c r="P10" s="90" t="n">
        <v>4.41818181818182</v>
      </c>
      <c r="Q10" s="226" t="n">
        <v>4.86</v>
      </c>
      <c r="R10" s="240"/>
      <c r="S10" s="123"/>
      <c r="T10" s="278"/>
      <c r="U10" s="104"/>
      <c r="V10" s="104"/>
      <c r="W10" s="273"/>
      <c r="X10" s="274"/>
      <c r="Y10" s="274"/>
      <c r="Z10" s="279"/>
      <c r="AA10" s="104"/>
      <c r="AB10" s="104"/>
      <c r="AC10" s="273"/>
      <c r="AD10" s="280"/>
      <c r="AE10" s="281"/>
    </row>
    <row r="11" s="68" customFormat="true" ht="22.5" hidden="false" customHeight="true" outlineLevel="0" collapsed="false">
      <c r="A11" s="88"/>
      <c r="B11" s="88"/>
      <c r="C11" s="90" t="s">
        <v>178</v>
      </c>
      <c r="D11" s="90" t="n">
        <v>13.6363636363636</v>
      </c>
      <c r="E11" s="226" t="n">
        <v>15</v>
      </c>
      <c r="F11" s="240"/>
      <c r="G11" s="240"/>
      <c r="H11" s="88"/>
      <c r="I11" s="90" t="s">
        <v>193</v>
      </c>
      <c r="J11" s="90" t="n">
        <v>30</v>
      </c>
      <c r="K11" s="226" t="n">
        <f aca="false">J11*1050/1000</f>
        <v>31.5</v>
      </c>
      <c r="L11" s="240"/>
      <c r="M11" s="240"/>
      <c r="N11" s="88"/>
      <c r="O11" s="90" t="s">
        <v>193</v>
      </c>
      <c r="P11" s="90" t="n">
        <v>47.2727272727273</v>
      </c>
      <c r="Q11" s="226" t="n">
        <v>52</v>
      </c>
      <c r="R11" s="240"/>
      <c r="S11" s="123"/>
      <c r="T11" s="278"/>
      <c r="U11" s="104"/>
      <c r="V11" s="104"/>
      <c r="W11" s="273"/>
      <c r="X11" s="274"/>
      <c r="Y11" s="274"/>
      <c r="Z11" s="279"/>
      <c r="AA11" s="104"/>
      <c r="AB11" s="104"/>
      <c r="AC11" s="273"/>
      <c r="AD11" s="280"/>
      <c r="AE11" s="281"/>
    </row>
    <row r="12" s="68" customFormat="true" ht="22.5" hidden="false" customHeight="true" outlineLevel="0" collapsed="false">
      <c r="A12" s="88"/>
      <c r="B12" s="88"/>
      <c r="C12" s="90" t="s">
        <v>190</v>
      </c>
      <c r="D12" s="90" t="n">
        <v>0.909090909090909</v>
      </c>
      <c r="E12" s="226" t="n">
        <v>1</v>
      </c>
      <c r="F12" s="90"/>
      <c r="G12" s="90"/>
      <c r="H12" s="88"/>
      <c r="I12" s="90" t="s">
        <v>284</v>
      </c>
      <c r="J12" s="90" t="n">
        <v>1</v>
      </c>
      <c r="K12" s="226" t="n">
        <f aca="false">J12*1050/1000</f>
        <v>1.05</v>
      </c>
      <c r="L12" s="240"/>
      <c r="M12" s="240"/>
      <c r="N12" s="88"/>
      <c r="O12" s="90" t="s">
        <v>187</v>
      </c>
      <c r="P12" s="90" t="n">
        <v>6.36363636363636</v>
      </c>
      <c r="Q12" s="226" t="n">
        <v>7</v>
      </c>
      <c r="R12" s="90"/>
      <c r="S12" s="277"/>
      <c r="T12" s="278"/>
      <c r="U12" s="104"/>
      <c r="V12" s="104"/>
      <c r="W12" s="273"/>
      <c r="X12" s="104"/>
      <c r="Y12" s="104"/>
      <c r="Z12" s="279"/>
      <c r="AA12" s="104"/>
      <c r="AB12" s="104"/>
      <c r="AC12" s="273"/>
      <c r="AD12" s="276"/>
      <c r="AE12" s="114"/>
    </row>
    <row r="13" s="68" customFormat="true" ht="22.5" hidden="false" customHeight="true" outlineLevel="0" collapsed="false">
      <c r="A13" s="88"/>
      <c r="B13" s="88"/>
      <c r="C13" s="90" t="s">
        <v>187</v>
      </c>
      <c r="D13" s="90" t="n">
        <v>4.54545454545455</v>
      </c>
      <c r="E13" s="226" t="n">
        <v>5</v>
      </c>
      <c r="F13" s="90"/>
      <c r="G13" s="90"/>
      <c r="H13" s="88"/>
      <c r="I13" s="90" t="s">
        <v>278</v>
      </c>
      <c r="J13" s="90" t="n">
        <v>1</v>
      </c>
      <c r="K13" s="226" t="n">
        <f aca="false">J13*1050/1000</f>
        <v>1.05</v>
      </c>
      <c r="L13" s="240"/>
      <c r="M13" s="240"/>
      <c r="N13" s="88"/>
      <c r="O13" s="90"/>
      <c r="P13" s="90" t="n">
        <v>0</v>
      </c>
      <c r="Q13" s="226"/>
      <c r="R13" s="240"/>
      <c r="S13" s="123"/>
      <c r="T13" s="278"/>
      <c r="U13" s="104"/>
      <c r="V13" s="104"/>
      <c r="W13" s="273"/>
      <c r="X13" s="274"/>
      <c r="Y13" s="104"/>
      <c r="Z13" s="279"/>
      <c r="AA13" s="104"/>
      <c r="AB13" s="104"/>
      <c r="AC13" s="273"/>
      <c r="AD13" s="276"/>
      <c r="AE13" s="114"/>
    </row>
    <row r="14" s="68" customFormat="true" ht="22.5" hidden="false" customHeight="true" outlineLevel="0" collapsed="false">
      <c r="A14" s="88"/>
      <c r="B14" s="88"/>
      <c r="C14" s="90"/>
      <c r="D14" s="90" t="n">
        <v>0</v>
      </c>
      <c r="E14" s="226"/>
      <c r="F14" s="90"/>
      <c r="G14" s="90"/>
      <c r="H14" s="88"/>
      <c r="I14" s="90" t="s">
        <v>359</v>
      </c>
      <c r="J14" s="90" t="n">
        <v>8.72727272727273</v>
      </c>
      <c r="K14" s="226" t="n">
        <f aca="false">J14*1050/1000</f>
        <v>9.16363636363636</v>
      </c>
      <c r="L14" s="90"/>
      <c r="M14" s="90"/>
      <c r="N14" s="88"/>
      <c r="O14" s="90"/>
      <c r="P14" s="90" t="n">
        <v>0</v>
      </c>
      <c r="Q14" s="226"/>
      <c r="R14" s="90"/>
      <c r="S14" s="277"/>
      <c r="T14" s="278"/>
      <c r="U14" s="104"/>
      <c r="V14" s="104"/>
      <c r="W14" s="273"/>
      <c r="X14" s="104"/>
      <c r="Y14" s="104"/>
      <c r="Z14" s="279"/>
      <c r="AA14" s="104"/>
      <c r="AB14" s="104"/>
      <c r="AC14" s="273"/>
      <c r="AD14" s="276"/>
      <c r="AE14" s="114"/>
    </row>
    <row r="15" s="68" customFormat="true" ht="22.5" hidden="false" customHeight="true" outlineLevel="0" collapsed="false">
      <c r="A15" s="88"/>
      <c r="B15" s="88"/>
      <c r="C15" s="90"/>
      <c r="D15" s="90" t="n">
        <v>0</v>
      </c>
      <c r="E15" s="226"/>
      <c r="F15" s="90"/>
      <c r="G15" s="90"/>
      <c r="H15" s="88"/>
      <c r="I15" s="90" t="s">
        <v>360</v>
      </c>
      <c r="J15" s="90" t="n">
        <v>2</v>
      </c>
      <c r="K15" s="226" t="n">
        <f aca="false">J15*1050/1000</f>
        <v>2.1</v>
      </c>
      <c r="L15" s="90"/>
      <c r="M15" s="90"/>
      <c r="N15" s="88"/>
      <c r="O15" s="90"/>
      <c r="P15" s="90" t="n">
        <v>0</v>
      </c>
      <c r="Q15" s="226"/>
      <c r="R15" s="90"/>
      <c r="S15" s="277"/>
      <c r="T15" s="278"/>
      <c r="U15" s="104"/>
      <c r="V15" s="104"/>
      <c r="W15" s="273"/>
      <c r="X15" s="104"/>
      <c r="Y15" s="104"/>
      <c r="Z15" s="279"/>
      <c r="AA15" s="104"/>
      <c r="AB15" s="104"/>
      <c r="AC15" s="273"/>
      <c r="AD15" s="276"/>
      <c r="AE15" s="114"/>
    </row>
    <row r="16" s="68" customFormat="true" ht="19.5" hidden="false" customHeight="true" outlineLevel="0" collapsed="false">
      <c r="A16" s="88" t="s">
        <v>8</v>
      </c>
      <c r="B16" s="88" t="s">
        <v>97</v>
      </c>
      <c r="C16" s="90" t="s">
        <v>291</v>
      </c>
      <c r="D16" s="90" t="n">
        <v>94.0909090909091</v>
      </c>
      <c r="E16" s="226" t="n">
        <v>103.5</v>
      </c>
      <c r="F16" s="240"/>
      <c r="G16" s="240"/>
      <c r="H16" s="88" t="s">
        <v>339</v>
      </c>
      <c r="I16" s="90" t="s">
        <v>340</v>
      </c>
      <c r="J16" s="90" t="n">
        <v>55.5</v>
      </c>
      <c r="K16" s="226" t="n">
        <v>61.05</v>
      </c>
      <c r="L16" s="90"/>
      <c r="M16" s="90"/>
      <c r="N16" s="88" t="s">
        <v>102</v>
      </c>
      <c r="O16" s="90" t="s">
        <v>226</v>
      </c>
      <c r="P16" s="90" t="n">
        <v>54.5454545454546</v>
      </c>
      <c r="Q16" s="226" t="n">
        <v>60</v>
      </c>
      <c r="R16" s="240"/>
      <c r="S16" s="123"/>
      <c r="T16" s="278"/>
      <c r="U16" s="104"/>
      <c r="V16" s="104"/>
      <c r="W16" s="273"/>
      <c r="X16" s="274"/>
      <c r="Y16" s="274"/>
      <c r="Z16" s="279"/>
      <c r="AA16" s="104"/>
      <c r="AB16" s="104"/>
      <c r="AC16" s="273"/>
      <c r="AD16" s="280"/>
      <c r="AE16" s="281"/>
    </row>
    <row r="17" s="68" customFormat="true" ht="19.5" hidden="false" customHeight="false" outlineLevel="0" collapsed="false">
      <c r="A17" s="88"/>
      <c r="B17" s="88"/>
      <c r="C17" s="90" t="s">
        <v>361</v>
      </c>
      <c r="D17" s="90" t="n">
        <v>10</v>
      </c>
      <c r="E17" s="226" t="n">
        <v>11</v>
      </c>
      <c r="F17" s="90"/>
      <c r="G17" s="90"/>
      <c r="H17" s="88"/>
      <c r="I17" s="90" t="s">
        <v>313</v>
      </c>
      <c r="J17" s="90" t="n">
        <v>0.413636363636364</v>
      </c>
      <c r="K17" s="226" t="n">
        <v>0.455</v>
      </c>
      <c r="L17" s="240"/>
      <c r="M17" s="240"/>
      <c r="N17" s="88"/>
      <c r="O17" s="90" t="s">
        <v>187</v>
      </c>
      <c r="P17" s="90" t="n">
        <v>4.54545454545455</v>
      </c>
      <c r="Q17" s="226" t="n">
        <v>5</v>
      </c>
      <c r="R17" s="90"/>
      <c r="S17" s="277"/>
      <c r="T17" s="278"/>
      <c r="U17" s="104"/>
      <c r="V17" s="104"/>
      <c r="W17" s="273"/>
      <c r="X17" s="104"/>
      <c r="Y17" s="274"/>
      <c r="Z17" s="279"/>
      <c r="AA17" s="104"/>
      <c r="AB17" s="104"/>
      <c r="AC17" s="273"/>
      <c r="AD17" s="280"/>
      <c r="AE17" s="281"/>
    </row>
    <row r="18" s="68" customFormat="true" ht="19.5" hidden="false" customHeight="false" outlineLevel="0" collapsed="false">
      <c r="A18" s="88"/>
      <c r="B18" s="88"/>
      <c r="C18" s="90" t="s">
        <v>362</v>
      </c>
      <c r="D18" s="90" t="n">
        <v>6</v>
      </c>
      <c r="E18" s="226" t="n">
        <v>6.6</v>
      </c>
      <c r="F18" s="240"/>
      <c r="G18" s="240"/>
      <c r="H18" s="88"/>
      <c r="I18" s="90"/>
      <c r="J18" s="90"/>
      <c r="K18" s="226"/>
      <c r="L18" s="90"/>
      <c r="M18" s="90"/>
      <c r="N18" s="88"/>
      <c r="O18" s="90" t="s">
        <v>273</v>
      </c>
      <c r="P18" s="90" t="n">
        <v>30.7636363636364</v>
      </c>
      <c r="Q18" s="226" t="n">
        <v>33.84</v>
      </c>
      <c r="R18" s="90"/>
      <c r="S18" s="277"/>
      <c r="T18" s="278"/>
      <c r="U18" s="104"/>
      <c r="V18" s="104"/>
      <c r="W18" s="273"/>
      <c r="X18" s="104"/>
      <c r="Y18" s="104"/>
      <c r="Z18" s="279"/>
      <c r="AA18" s="104"/>
      <c r="AB18" s="104"/>
      <c r="AC18" s="273"/>
      <c r="AD18" s="276"/>
      <c r="AE18" s="114"/>
    </row>
    <row r="19" s="68" customFormat="true" ht="22.5" hidden="false" customHeight="true" outlineLevel="0" collapsed="false">
      <c r="A19" s="88"/>
      <c r="B19" s="88"/>
      <c r="C19" s="90" t="s">
        <v>301</v>
      </c>
      <c r="D19" s="90" t="n">
        <v>17.2727272727273</v>
      </c>
      <c r="E19" s="226" t="n">
        <v>19</v>
      </c>
      <c r="F19" s="90"/>
      <c r="G19" s="90"/>
      <c r="H19" s="88"/>
      <c r="I19" s="90"/>
      <c r="J19" s="90"/>
      <c r="K19" s="226"/>
      <c r="L19" s="240"/>
      <c r="M19" s="240"/>
      <c r="N19" s="88"/>
      <c r="O19" s="90" t="s">
        <v>301</v>
      </c>
      <c r="P19" s="90" t="n">
        <v>16.3636363636364</v>
      </c>
      <c r="Q19" s="226" t="n">
        <v>18</v>
      </c>
      <c r="R19" s="121"/>
      <c r="S19" s="282"/>
      <c r="T19" s="278"/>
      <c r="U19" s="104"/>
      <c r="V19" s="104"/>
      <c r="W19" s="273"/>
      <c r="X19" s="129"/>
      <c r="Y19" s="274"/>
      <c r="Z19" s="279"/>
      <c r="AA19" s="104"/>
      <c r="AB19" s="104"/>
      <c r="AC19" s="273"/>
      <c r="AD19" s="280"/>
      <c r="AE19" s="281"/>
    </row>
    <row r="20" s="68" customFormat="true" ht="22.5" hidden="false" customHeight="true" outlineLevel="0" collapsed="false">
      <c r="A20" s="88"/>
      <c r="B20" s="88"/>
      <c r="C20" s="90" t="s">
        <v>187</v>
      </c>
      <c r="D20" s="90" t="n">
        <v>4.54545454545455</v>
      </c>
      <c r="E20" s="226" t="n">
        <v>5</v>
      </c>
      <c r="F20" s="240"/>
      <c r="G20" s="240"/>
      <c r="H20" s="88"/>
      <c r="I20" s="90"/>
      <c r="J20" s="90"/>
      <c r="K20" s="226"/>
      <c r="L20" s="240"/>
      <c r="M20" s="240"/>
      <c r="N20" s="88"/>
      <c r="O20" s="90" t="s">
        <v>299</v>
      </c>
      <c r="P20" s="90" t="n">
        <v>13.6363636363636</v>
      </c>
      <c r="Q20" s="226" t="n">
        <v>15</v>
      </c>
      <c r="R20" s="240"/>
      <c r="S20" s="123"/>
      <c r="T20" s="278"/>
      <c r="U20" s="104"/>
      <c r="V20" s="104"/>
      <c r="W20" s="273"/>
      <c r="X20" s="274"/>
      <c r="Y20" s="274"/>
      <c r="Z20" s="279"/>
      <c r="AA20" s="104"/>
      <c r="AB20" s="104"/>
      <c r="AC20" s="273"/>
      <c r="AD20" s="280"/>
      <c r="AE20" s="281"/>
    </row>
    <row r="21" s="68" customFormat="true" ht="22.5" hidden="false" customHeight="true" outlineLevel="0" collapsed="false">
      <c r="A21" s="88"/>
      <c r="B21" s="88"/>
      <c r="C21" s="90"/>
      <c r="D21" s="90" t="n">
        <v>0</v>
      </c>
      <c r="E21" s="226"/>
      <c r="F21" s="90"/>
      <c r="G21" s="90"/>
      <c r="H21" s="88"/>
      <c r="I21" s="90"/>
      <c r="J21" s="90"/>
      <c r="K21" s="226"/>
      <c r="L21" s="240"/>
      <c r="M21" s="240"/>
      <c r="N21" s="88"/>
      <c r="O21" s="90"/>
      <c r="P21" s="90" t="n">
        <v>0</v>
      </c>
      <c r="Q21" s="226"/>
      <c r="R21" s="90"/>
      <c r="S21" s="277"/>
      <c r="T21" s="278"/>
      <c r="U21" s="104"/>
      <c r="V21" s="104"/>
      <c r="W21" s="273"/>
      <c r="X21" s="104"/>
      <c r="Y21" s="104"/>
      <c r="Z21" s="279"/>
      <c r="AA21" s="104"/>
      <c r="AB21" s="104"/>
      <c r="AC21" s="273"/>
      <c r="AD21" s="276"/>
      <c r="AE21" s="114"/>
    </row>
    <row r="22" s="68" customFormat="true" ht="22.5" hidden="false" customHeight="true" outlineLevel="0" collapsed="false">
      <c r="A22" s="88" t="s">
        <v>210</v>
      </c>
      <c r="B22" s="88" t="s">
        <v>58</v>
      </c>
      <c r="C22" s="90" t="s">
        <v>283</v>
      </c>
      <c r="D22" s="90" t="n">
        <v>100.909090909091</v>
      </c>
      <c r="E22" s="226" t="n">
        <v>111</v>
      </c>
      <c r="F22" s="240"/>
      <c r="G22" s="240"/>
      <c r="H22" s="88" t="s">
        <v>363</v>
      </c>
      <c r="I22" s="90" t="s">
        <v>364</v>
      </c>
      <c r="J22" s="90" t="n">
        <v>50</v>
      </c>
      <c r="K22" s="226" t="n">
        <v>55</v>
      </c>
      <c r="L22" s="240"/>
      <c r="M22" s="240"/>
      <c r="N22" s="88" t="s">
        <v>26</v>
      </c>
      <c r="O22" s="90" t="s">
        <v>26</v>
      </c>
      <c r="P22" s="90" t="n">
        <v>104.545454545455</v>
      </c>
      <c r="Q22" s="226" t="n">
        <v>115</v>
      </c>
      <c r="R22" s="121"/>
      <c r="S22" s="282"/>
      <c r="T22" s="278"/>
      <c r="U22" s="104"/>
      <c r="V22" s="104"/>
      <c r="W22" s="273"/>
      <c r="X22" s="129"/>
      <c r="Y22" s="274"/>
      <c r="Z22" s="279"/>
      <c r="AA22" s="104"/>
      <c r="AB22" s="104"/>
      <c r="AC22" s="273"/>
      <c r="AD22" s="280"/>
      <c r="AE22" s="281"/>
    </row>
    <row r="23" s="68" customFormat="true" ht="37.5" hidden="false" customHeight="true" outlineLevel="0" collapsed="false">
      <c r="A23" s="88"/>
      <c r="B23" s="88"/>
      <c r="C23" s="90" t="s">
        <v>187</v>
      </c>
      <c r="D23" s="90" t="n">
        <v>4.54545454545455</v>
      </c>
      <c r="E23" s="226" t="n">
        <v>5</v>
      </c>
      <c r="F23" s="240"/>
      <c r="G23" s="240"/>
      <c r="H23" s="88"/>
      <c r="I23" s="90"/>
      <c r="J23" s="90"/>
      <c r="K23" s="226"/>
      <c r="L23" s="240"/>
      <c r="M23" s="240"/>
      <c r="N23" s="88"/>
      <c r="O23" s="90" t="s">
        <v>187</v>
      </c>
      <c r="P23" s="90" t="n">
        <v>4.54545454545455</v>
      </c>
      <c r="Q23" s="226" t="n">
        <v>5</v>
      </c>
      <c r="R23" s="240"/>
      <c r="S23" s="123"/>
      <c r="T23" s="278"/>
      <c r="U23" s="104"/>
      <c r="V23" s="104"/>
      <c r="W23" s="273"/>
      <c r="X23" s="274"/>
      <c r="Y23" s="274"/>
      <c r="Z23" s="279"/>
      <c r="AA23" s="104"/>
      <c r="AB23" s="104"/>
      <c r="AC23" s="273"/>
      <c r="AD23" s="280"/>
      <c r="AE23" s="281"/>
    </row>
    <row r="24" s="68" customFormat="true" ht="22.5" hidden="false" customHeight="true" outlineLevel="0" collapsed="false">
      <c r="A24" s="88"/>
      <c r="B24" s="88"/>
      <c r="C24" s="90" t="s">
        <v>215</v>
      </c>
      <c r="D24" s="90" t="n">
        <v>0.909090909090909</v>
      </c>
      <c r="E24" s="226" t="n">
        <v>1</v>
      </c>
      <c r="F24" s="240"/>
      <c r="G24" s="240"/>
      <c r="H24" s="88"/>
      <c r="I24" s="90"/>
      <c r="J24" s="90"/>
      <c r="K24" s="226"/>
      <c r="L24" s="240"/>
      <c r="M24" s="240"/>
      <c r="N24" s="88"/>
      <c r="O24" s="90" t="s">
        <v>215</v>
      </c>
      <c r="P24" s="90" t="n">
        <v>0.909090909090909</v>
      </c>
      <c r="Q24" s="226" t="n">
        <v>1</v>
      </c>
      <c r="R24" s="240"/>
      <c r="S24" s="123"/>
      <c r="T24" s="278"/>
      <c r="U24" s="104"/>
      <c r="V24" s="104"/>
      <c r="W24" s="273"/>
      <c r="X24" s="274"/>
      <c r="Y24" s="274"/>
      <c r="Z24" s="279"/>
      <c r="AA24" s="104"/>
      <c r="AB24" s="104"/>
      <c r="AC24" s="273"/>
      <c r="AD24" s="280"/>
      <c r="AE24" s="281"/>
    </row>
    <row r="25" s="68" customFormat="true" ht="22.5" hidden="false" customHeight="true" outlineLevel="0" collapsed="false">
      <c r="A25" s="88" t="s">
        <v>216</v>
      </c>
      <c r="B25" s="88" t="s">
        <v>158</v>
      </c>
      <c r="C25" s="98" t="s">
        <v>199</v>
      </c>
      <c r="D25" s="90" t="n">
        <v>20</v>
      </c>
      <c r="E25" s="226" t="n">
        <f aca="false">D25*1050/1000</f>
        <v>21</v>
      </c>
      <c r="F25" s="240"/>
      <c r="G25" s="240"/>
      <c r="H25" s="88" t="s">
        <v>21</v>
      </c>
      <c r="I25" s="90" t="s">
        <v>212</v>
      </c>
      <c r="J25" s="90" t="n">
        <f aca="false">K25*1000/1050</f>
        <v>76.1904761904762</v>
      </c>
      <c r="K25" s="101" t="n">
        <v>80</v>
      </c>
      <c r="L25" s="90"/>
      <c r="M25" s="90"/>
      <c r="N25" s="88" t="s">
        <v>160</v>
      </c>
      <c r="O25" s="90" t="s">
        <v>261</v>
      </c>
      <c r="P25" s="90" t="n">
        <v>30</v>
      </c>
      <c r="Q25" s="226" t="n">
        <v>33</v>
      </c>
      <c r="R25" s="240"/>
      <c r="S25" s="123"/>
      <c r="T25" s="278"/>
      <c r="U25" s="104"/>
      <c r="V25" s="104"/>
      <c r="W25" s="273"/>
      <c r="X25" s="274"/>
      <c r="Y25" s="104"/>
      <c r="Z25" s="279"/>
      <c r="AA25" s="104"/>
      <c r="AB25" s="104"/>
      <c r="AC25" s="273"/>
      <c r="AD25" s="280"/>
      <c r="AE25" s="281"/>
    </row>
    <row r="26" s="68" customFormat="true" ht="22.5" hidden="false" customHeight="true" outlineLevel="0" collapsed="false">
      <c r="A26" s="88"/>
      <c r="B26" s="88"/>
      <c r="C26" s="90" t="s">
        <v>289</v>
      </c>
      <c r="D26" s="90" t="n">
        <v>17.2727272727273</v>
      </c>
      <c r="E26" s="226" t="n">
        <v>19</v>
      </c>
      <c r="F26" s="240"/>
      <c r="G26" s="240"/>
      <c r="H26" s="88"/>
      <c r="I26" s="90"/>
      <c r="J26" s="90"/>
      <c r="K26" s="226"/>
      <c r="L26" s="240"/>
      <c r="M26" s="240"/>
      <c r="N26" s="88"/>
      <c r="O26" s="90" t="s">
        <v>365</v>
      </c>
      <c r="P26" s="90" t="n">
        <v>1.09090909090909</v>
      </c>
      <c r="Q26" s="226" t="n">
        <v>1.2</v>
      </c>
      <c r="R26" s="240"/>
      <c r="S26" s="123"/>
      <c r="T26" s="278"/>
      <c r="U26" s="104"/>
      <c r="V26" s="104"/>
      <c r="W26" s="273"/>
      <c r="X26" s="274"/>
      <c r="Y26" s="274"/>
      <c r="Z26" s="279"/>
      <c r="AA26" s="104"/>
      <c r="AB26" s="104"/>
      <c r="AC26" s="273"/>
      <c r="AD26" s="280"/>
      <c r="AE26" s="281"/>
    </row>
    <row r="27" s="68" customFormat="true" ht="22.5" hidden="false" customHeight="true" outlineLevel="0" collapsed="false">
      <c r="A27" s="88"/>
      <c r="B27" s="88"/>
      <c r="C27" s="90" t="s">
        <v>208</v>
      </c>
      <c r="D27" s="90" t="n">
        <v>0.636363636363636</v>
      </c>
      <c r="E27" s="240" t="n">
        <v>0.7</v>
      </c>
      <c r="F27" s="81"/>
      <c r="G27" s="81"/>
      <c r="H27" s="88"/>
      <c r="I27" s="90"/>
      <c r="J27" s="90"/>
      <c r="K27" s="226"/>
      <c r="L27" s="240"/>
      <c r="M27" s="240"/>
      <c r="N27" s="88"/>
      <c r="O27" s="90" t="s">
        <v>366</v>
      </c>
      <c r="P27" s="90" t="n">
        <v>0.454545454545455</v>
      </c>
      <c r="Q27" s="226" t="n">
        <v>0.5</v>
      </c>
      <c r="R27" s="90"/>
      <c r="S27" s="277"/>
      <c r="T27" s="278"/>
      <c r="U27" s="104"/>
      <c r="V27" s="104"/>
      <c r="W27" s="273"/>
      <c r="X27" s="104"/>
      <c r="Y27" s="274"/>
      <c r="Z27" s="279"/>
      <c r="AA27" s="104"/>
      <c r="AB27" s="104"/>
      <c r="AC27" s="273"/>
      <c r="AD27" s="280"/>
      <c r="AE27" s="281"/>
    </row>
    <row r="28" s="68" customFormat="true" ht="22.5" hidden="false" customHeight="true" outlineLevel="0" collapsed="false">
      <c r="A28" s="88"/>
      <c r="B28" s="88"/>
      <c r="C28" s="90" t="s">
        <v>233</v>
      </c>
      <c r="D28" s="90" t="n">
        <v>1.36363636363636</v>
      </c>
      <c r="E28" s="226" t="n">
        <v>1.5</v>
      </c>
      <c r="F28" s="90"/>
      <c r="G28" s="90"/>
      <c r="H28" s="88"/>
      <c r="I28" s="90"/>
      <c r="J28" s="90"/>
      <c r="K28" s="226"/>
      <c r="L28" s="240"/>
      <c r="M28" s="240"/>
      <c r="N28" s="88"/>
      <c r="O28" s="90"/>
      <c r="P28" s="90" t="n">
        <v>0</v>
      </c>
      <c r="Q28" s="226"/>
      <c r="R28" s="90"/>
      <c r="S28" s="277"/>
      <c r="T28" s="278"/>
      <c r="U28" s="104"/>
      <c r="V28" s="104"/>
      <c r="W28" s="273"/>
      <c r="X28" s="104"/>
      <c r="Y28" s="104"/>
      <c r="Z28" s="279"/>
      <c r="AA28" s="104"/>
      <c r="AB28" s="104"/>
      <c r="AC28" s="273"/>
      <c r="AD28" s="276"/>
      <c r="AE28" s="114"/>
    </row>
    <row r="29" s="68" customFormat="true" ht="22.5" hidden="false" customHeight="true" outlineLevel="0" collapsed="false">
      <c r="A29" s="88"/>
      <c r="B29" s="88"/>
      <c r="C29" s="90"/>
      <c r="D29" s="90" t="n">
        <v>0</v>
      </c>
      <c r="E29" s="226"/>
      <c r="F29" s="90"/>
      <c r="G29" s="90"/>
      <c r="H29" s="88"/>
      <c r="I29" s="90"/>
      <c r="J29" s="90"/>
      <c r="K29" s="226"/>
      <c r="L29" s="90"/>
      <c r="M29" s="90"/>
      <c r="N29" s="88"/>
      <c r="O29" s="90"/>
      <c r="P29" s="90" t="n">
        <v>0</v>
      </c>
      <c r="Q29" s="226"/>
      <c r="R29" s="90"/>
      <c r="S29" s="277"/>
      <c r="T29" s="278"/>
      <c r="U29" s="104"/>
      <c r="V29" s="104"/>
      <c r="W29" s="273"/>
      <c r="X29" s="104"/>
      <c r="Y29" s="104"/>
      <c r="Z29" s="279"/>
      <c r="AA29" s="104"/>
      <c r="AB29" s="104"/>
      <c r="AC29" s="273"/>
      <c r="AD29" s="276"/>
      <c r="AE29" s="114"/>
    </row>
    <row r="30" s="68" customFormat="true" ht="22.5" hidden="false" customHeight="true" outlineLevel="0" collapsed="false">
      <c r="A30" s="103" t="s">
        <v>17</v>
      </c>
      <c r="B30" s="103"/>
      <c r="C30" s="90" t="s">
        <v>17</v>
      </c>
      <c r="D30" s="90"/>
      <c r="E30" s="226"/>
      <c r="F30" s="90"/>
      <c r="G30" s="90"/>
      <c r="H30" s="90" t="s">
        <v>17</v>
      </c>
      <c r="I30" s="90"/>
      <c r="J30" s="90"/>
      <c r="K30" s="226"/>
      <c r="L30" s="90"/>
      <c r="M30" s="90"/>
      <c r="N30" s="90" t="s">
        <v>17</v>
      </c>
      <c r="O30" s="90" t="s">
        <v>17</v>
      </c>
      <c r="P30" s="90"/>
      <c r="Q30" s="226"/>
      <c r="R30" s="90"/>
      <c r="S30" s="277"/>
      <c r="T30" s="283"/>
      <c r="U30" s="104"/>
      <c r="V30" s="104"/>
      <c r="W30" s="273"/>
      <c r="X30" s="104"/>
      <c r="Y30" s="104"/>
      <c r="Z30" s="104"/>
      <c r="AA30" s="104"/>
      <c r="AB30" s="104"/>
      <c r="AC30" s="273"/>
      <c r="AD30" s="276"/>
      <c r="AE30" s="114"/>
    </row>
    <row r="31" s="68" customFormat="true" ht="22.5" hidden="false" customHeight="true" outlineLevel="0" collapsed="false">
      <c r="A31" s="103" t="s">
        <v>234</v>
      </c>
      <c r="B31" s="103"/>
      <c r="C31" s="90"/>
      <c r="D31" s="90"/>
      <c r="E31" s="226"/>
      <c r="F31" s="90"/>
      <c r="G31" s="90"/>
      <c r="H31" s="90" t="s">
        <v>234</v>
      </c>
      <c r="I31" s="90"/>
      <c r="J31" s="90"/>
      <c r="K31" s="226"/>
      <c r="L31" s="90"/>
      <c r="M31" s="90"/>
      <c r="N31" s="90" t="s">
        <v>234</v>
      </c>
      <c r="O31" s="90"/>
      <c r="P31" s="90"/>
      <c r="Q31" s="226"/>
      <c r="R31" s="90"/>
      <c r="S31" s="277"/>
      <c r="T31" s="283"/>
      <c r="U31" s="104"/>
      <c r="V31" s="104"/>
      <c r="W31" s="273"/>
      <c r="X31" s="104"/>
      <c r="Y31" s="104"/>
      <c r="Z31" s="104"/>
      <c r="AA31" s="104"/>
      <c r="AB31" s="104"/>
      <c r="AC31" s="273"/>
      <c r="AD31" s="276"/>
      <c r="AE31" s="114"/>
    </row>
    <row r="32" s="68" customFormat="true" ht="22.5" hidden="false" customHeight="true" outlineLevel="0" collapsed="false">
      <c r="A32" s="92" t="s">
        <v>236</v>
      </c>
      <c r="B32" s="90" t="s">
        <v>237</v>
      </c>
      <c r="C32" s="90"/>
      <c r="D32" s="90"/>
      <c r="E32" s="90"/>
      <c r="F32" s="81"/>
      <c r="G32" s="107" t="n">
        <v>6</v>
      </c>
      <c r="H32" s="90" t="s">
        <v>237</v>
      </c>
      <c r="I32" s="90"/>
      <c r="J32" s="90"/>
      <c r="K32" s="90"/>
      <c r="L32" s="81"/>
      <c r="M32" s="238" t="n">
        <v>5.5</v>
      </c>
      <c r="N32" s="90" t="s">
        <v>237</v>
      </c>
      <c r="O32" s="90"/>
      <c r="P32" s="90"/>
      <c r="Q32" s="90"/>
      <c r="R32" s="81"/>
      <c r="S32" s="284" t="n">
        <v>5.6</v>
      </c>
      <c r="T32" s="283"/>
      <c r="U32" s="104"/>
      <c r="V32" s="104"/>
      <c r="W32" s="104"/>
      <c r="X32" s="77"/>
      <c r="Y32" s="285"/>
      <c r="Z32" s="104"/>
      <c r="AA32" s="104"/>
      <c r="AB32" s="104"/>
      <c r="AC32" s="104"/>
      <c r="AD32" s="286"/>
      <c r="AE32" s="287"/>
    </row>
    <row r="33" s="68" customFormat="true" ht="22.5" hidden="false" customHeight="true" outlineLevel="0" collapsed="false">
      <c r="A33" s="92"/>
      <c r="B33" s="90" t="s">
        <v>238</v>
      </c>
      <c r="C33" s="90"/>
      <c r="D33" s="90"/>
      <c r="E33" s="248"/>
      <c r="F33" s="81"/>
      <c r="G33" s="107" t="n">
        <v>2.2</v>
      </c>
      <c r="H33" s="90" t="s">
        <v>238</v>
      </c>
      <c r="I33" s="90"/>
      <c r="J33" s="90"/>
      <c r="K33" s="248"/>
      <c r="L33" s="81"/>
      <c r="M33" s="107" t="n">
        <v>2</v>
      </c>
      <c r="N33" s="90" t="s">
        <v>238</v>
      </c>
      <c r="O33" s="90"/>
      <c r="P33" s="90"/>
      <c r="Q33" s="248"/>
      <c r="R33" s="81"/>
      <c r="S33" s="288" t="n">
        <v>2.4</v>
      </c>
      <c r="T33" s="283"/>
      <c r="U33" s="104"/>
      <c r="V33" s="104"/>
      <c r="W33" s="289"/>
      <c r="X33" s="77"/>
      <c r="Y33" s="290"/>
      <c r="Z33" s="104"/>
      <c r="AA33" s="104"/>
      <c r="AB33" s="104"/>
      <c r="AC33" s="289"/>
      <c r="AD33" s="286"/>
      <c r="AE33" s="287"/>
    </row>
    <row r="34" s="68" customFormat="true" ht="22.5" hidden="false" customHeight="true" outlineLevel="0" collapsed="false">
      <c r="A34" s="92"/>
      <c r="B34" s="90" t="s">
        <v>239</v>
      </c>
      <c r="C34" s="90"/>
      <c r="D34" s="90"/>
      <c r="E34" s="240"/>
      <c r="F34" s="81"/>
      <c r="G34" s="107" t="n">
        <v>2</v>
      </c>
      <c r="H34" s="90" t="s">
        <v>239</v>
      </c>
      <c r="I34" s="90"/>
      <c r="J34" s="90"/>
      <c r="K34" s="240"/>
      <c r="L34" s="81"/>
      <c r="M34" s="238" t="n">
        <v>1.6</v>
      </c>
      <c r="N34" s="90" t="s">
        <v>239</v>
      </c>
      <c r="O34" s="90"/>
      <c r="P34" s="90"/>
      <c r="Q34" s="240"/>
      <c r="R34" s="81"/>
      <c r="S34" s="284" t="n">
        <v>1.5</v>
      </c>
      <c r="T34" s="283"/>
      <c r="U34" s="104"/>
      <c r="V34" s="104"/>
      <c r="W34" s="274"/>
      <c r="X34" s="77"/>
      <c r="Y34" s="285"/>
      <c r="Z34" s="104"/>
      <c r="AA34" s="104"/>
      <c r="AB34" s="104"/>
      <c r="AC34" s="274"/>
      <c r="AD34" s="286"/>
      <c r="AE34" s="287"/>
    </row>
    <row r="35" s="68" customFormat="true" ht="22.5" hidden="false" customHeight="true" outlineLevel="0" collapsed="false">
      <c r="A35" s="92"/>
      <c r="B35" s="90" t="s">
        <v>240</v>
      </c>
      <c r="C35" s="90"/>
      <c r="D35" s="90"/>
      <c r="E35" s="226"/>
      <c r="F35" s="81"/>
      <c r="G35" s="107" t="n">
        <v>0</v>
      </c>
      <c r="H35" s="90" t="s">
        <v>240</v>
      </c>
      <c r="I35" s="90"/>
      <c r="J35" s="90"/>
      <c r="K35" s="226"/>
      <c r="L35" s="81"/>
      <c r="M35" s="247" t="n">
        <v>0</v>
      </c>
      <c r="N35" s="90" t="s">
        <v>240</v>
      </c>
      <c r="O35" s="90"/>
      <c r="P35" s="90"/>
      <c r="Q35" s="226"/>
      <c r="R35" s="81"/>
      <c r="S35" s="291" t="n">
        <v>0</v>
      </c>
      <c r="T35" s="283"/>
      <c r="U35" s="104"/>
      <c r="V35" s="104"/>
      <c r="W35" s="273"/>
      <c r="X35" s="77"/>
      <c r="Y35" s="292"/>
      <c r="Z35" s="104"/>
      <c r="AA35" s="104"/>
      <c r="AB35" s="104"/>
      <c r="AC35" s="273"/>
      <c r="AD35" s="286"/>
      <c r="AE35" s="287"/>
    </row>
    <row r="36" s="68" customFormat="true" ht="22.5" hidden="false" customHeight="true" outlineLevel="0" collapsed="false">
      <c r="A36" s="92"/>
      <c r="B36" s="105" t="s">
        <v>242</v>
      </c>
      <c r="C36" s="90"/>
      <c r="D36" s="90"/>
      <c r="E36" s="226"/>
      <c r="F36" s="81"/>
      <c r="G36" s="107" t="n">
        <v>0</v>
      </c>
      <c r="H36" s="105" t="s">
        <v>242</v>
      </c>
      <c r="I36" s="90"/>
      <c r="J36" s="90"/>
      <c r="K36" s="226"/>
      <c r="L36" s="81"/>
      <c r="M36" s="247" t="n">
        <v>1</v>
      </c>
      <c r="N36" s="105" t="s">
        <v>242</v>
      </c>
      <c r="O36" s="90"/>
      <c r="P36" s="90"/>
      <c r="Q36" s="226"/>
      <c r="R36" s="81"/>
      <c r="S36" s="291" t="n">
        <v>1</v>
      </c>
      <c r="T36" s="293"/>
      <c r="U36" s="104"/>
      <c r="V36" s="104"/>
      <c r="W36" s="273"/>
      <c r="X36" s="77"/>
      <c r="Y36" s="292"/>
      <c r="Z36" s="294"/>
      <c r="AA36" s="104"/>
      <c r="AB36" s="104"/>
      <c r="AC36" s="273"/>
      <c r="AD36" s="286"/>
      <c r="AE36" s="287"/>
    </row>
    <row r="37" s="68" customFormat="true" ht="22.5" hidden="false" customHeight="true" outlineLevel="0" collapsed="false">
      <c r="A37" s="92"/>
      <c r="B37" s="90" t="s">
        <v>243</v>
      </c>
      <c r="C37" s="90"/>
      <c r="D37" s="90"/>
      <c r="E37" s="226"/>
      <c r="F37" s="81"/>
      <c r="G37" s="107" t="n">
        <v>2.5</v>
      </c>
      <c r="H37" s="90" t="s">
        <v>243</v>
      </c>
      <c r="I37" s="90"/>
      <c r="J37" s="90"/>
      <c r="K37" s="226"/>
      <c r="L37" s="81"/>
      <c r="M37" s="107" t="n">
        <v>2.5</v>
      </c>
      <c r="N37" s="90" t="s">
        <v>243</v>
      </c>
      <c r="O37" s="90"/>
      <c r="P37" s="90"/>
      <c r="Q37" s="226"/>
      <c r="R37" s="81"/>
      <c r="S37" s="288" t="n">
        <v>2.5</v>
      </c>
      <c r="T37" s="283"/>
      <c r="U37" s="104"/>
      <c r="V37" s="104"/>
      <c r="W37" s="273"/>
      <c r="X37" s="77"/>
      <c r="Y37" s="290"/>
      <c r="Z37" s="104"/>
      <c r="AA37" s="104"/>
      <c r="AB37" s="104"/>
      <c r="AC37" s="273"/>
      <c r="AD37" s="286"/>
      <c r="AE37" s="287"/>
    </row>
    <row r="38" s="68" customFormat="true" ht="22.5" hidden="false" customHeight="true" outlineLevel="0" collapsed="false">
      <c r="A38" s="92"/>
      <c r="B38" s="121" t="s">
        <v>244</v>
      </c>
      <c r="C38" s="90"/>
      <c r="D38" s="90"/>
      <c r="E38" s="295"/>
      <c r="F38" s="81"/>
      <c r="G38" s="107" t="n">
        <v>746.5</v>
      </c>
      <c r="H38" s="121" t="s">
        <v>244</v>
      </c>
      <c r="I38" s="90"/>
      <c r="J38" s="90"/>
      <c r="K38" s="295"/>
      <c r="L38" s="81"/>
      <c r="M38" s="107" t="n">
        <v>760</v>
      </c>
      <c r="N38" s="121" t="s">
        <v>244</v>
      </c>
      <c r="O38" s="90"/>
      <c r="P38" s="90"/>
      <c r="Q38" s="295"/>
      <c r="R38" s="81"/>
      <c r="S38" s="296" t="n">
        <v>785</v>
      </c>
      <c r="T38" s="297"/>
      <c r="U38" s="104"/>
      <c r="V38" s="104"/>
      <c r="W38" s="298"/>
      <c r="X38" s="77"/>
      <c r="Y38" s="299"/>
      <c r="Z38" s="129"/>
      <c r="AA38" s="104"/>
      <c r="AB38" s="104"/>
      <c r="AC38" s="298"/>
      <c r="AD38" s="286"/>
      <c r="AE38" s="287"/>
    </row>
    <row r="39" s="111" customFormat="true" ht="19.5" hidden="false" customHeight="true" outlineLevel="0" collapsed="false">
      <c r="A39" s="123" t="s">
        <v>245</v>
      </c>
      <c r="B39" s="124"/>
      <c r="C39" s="125"/>
      <c r="D39" s="126"/>
      <c r="E39" s="127"/>
      <c r="F39" s="126"/>
      <c r="G39" s="128"/>
      <c r="H39" s="123" t="s">
        <v>245</v>
      </c>
      <c r="I39" s="124"/>
      <c r="J39" s="125"/>
      <c r="K39" s="126"/>
      <c r="L39" s="127"/>
      <c r="M39" s="126"/>
      <c r="N39" s="123" t="s">
        <v>245</v>
      </c>
      <c r="O39" s="124"/>
      <c r="P39" s="125"/>
      <c r="Q39" s="126"/>
      <c r="R39" s="127"/>
      <c r="S39" s="126"/>
      <c r="T39" s="300"/>
      <c r="U39" s="301"/>
      <c r="V39" s="302"/>
      <c r="W39" s="303"/>
      <c r="X39" s="304"/>
      <c r="Y39" s="303"/>
      <c r="Z39" s="305"/>
      <c r="AA39" s="301"/>
      <c r="AB39" s="302"/>
      <c r="AC39" s="303"/>
      <c r="AD39" s="306"/>
      <c r="AE39" s="128"/>
      <c r="AP39" s="129"/>
      <c r="AQ39" s="110"/>
    </row>
    <row r="40" s="132" customFormat="true" ht="21" hidden="false" customHeight="false" outlineLevel="0" collapsed="false">
      <c r="A40" s="130" t="s">
        <v>246</v>
      </c>
      <c r="B40" s="131"/>
      <c r="H40" s="134"/>
      <c r="L40" s="134" t="s">
        <v>247</v>
      </c>
      <c r="M40" s="134"/>
      <c r="N40" s="134"/>
      <c r="R40" s="134"/>
      <c r="S40" s="134"/>
      <c r="T40" s="134" t="s">
        <v>248</v>
      </c>
      <c r="Z40" s="135" t="s">
        <v>249</v>
      </c>
      <c r="AD40" s="134"/>
      <c r="AE40" s="134"/>
    </row>
    <row r="41" customFormat="false" ht="16.5" hidden="false" customHeight="false" outlineLevel="0" collapsed="false">
      <c r="B41" s="77" t="n">
        <v>98</v>
      </c>
      <c r="C41" s="77" t="n">
        <v>29.5</v>
      </c>
      <c r="D41" s="241" t="n">
        <v>26</v>
      </c>
      <c r="E41" s="77"/>
      <c r="F41" s="77"/>
      <c r="G41" s="77"/>
      <c r="H41" s="77" t="n">
        <v>106.5</v>
      </c>
      <c r="I41" s="77" t="n">
        <v>28.7</v>
      </c>
      <c r="J41" s="241" t="n">
        <v>24.5</v>
      </c>
      <c r="L41" s="69"/>
      <c r="M41" s="69"/>
      <c r="N41" s="77" t="n">
        <v>105</v>
      </c>
      <c r="O41" s="77" t="n">
        <v>28.5</v>
      </c>
      <c r="P41" s="241" t="n">
        <v>22.5</v>
      </c>
      <c r="Q41" s="241"/>
      <c r="R41" s="69"/>
      <c r="S41" s="69"/>
      <c r="T41" s="77" t="n">
        <v>106.5</v>
      </c>
      <c r="U41" s="77" t="n">
        <v>28.7</v>
      </c>
      <c r="V41" s="241" t="n">
        <v>24.5</v>
      </c>
      <c r="W41" s="77"/>
      <c r="X41" s="241"/>
      <c r="Y41" s="241"/>
      <c r="Z41" s="77" t="n">
        <v>0</v>
      </c>
      <c r="AA41" s="77" t="n">
        <v>0</v>
      </c>
      <c r="AB41" s="241" t="n">
        <v>0</v>
      </c>
      <c r="AC41" s="77"/>
      <c r="AD41" s="77"/>
      <c r="AE41" s="77"/>
    </row>
  </sheetData>
  <mergeCells count="44">
    <mergeCell ref="A1:AD1"/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D3"/>
    <mergeCell ref="A5:A8"/>
    <mergeCell ref="B5:B8"/>
    <mergeCell ref="H5:H8"/>
    <mergeCell ref="N5:N8"/>
    <mergeCell ref="T5:T8"/>
    <mergeCell ref="Z5:Z8"/>
    <mergeCell ref="A9:A15"/>
    <mergeCell ref="B9:B15"/>
    <mergeCell ref="H9:H15"/>
    <mergeCell ref="N9:N15"/>
    <mergeCell ref="T9:T15"/>
    <mergeCell ref="Z9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29"/>
    <mergeCell ref="B25:B29"/>
    <mergeCell ref="H25:H29"/>
    <mergeCell ref="N25:N29"/>
    <mergeCell ref="T25:T29"/>
    <mergeCell ref="Z25:Z29"/>
    <mergeCell ref="A30:B30"/>
    <mergeCell ref="A31:B31"/>
    <mergeCell ref="A32:A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87"/>
    <col collapsed="false" customWidth="true" hidden="false" outlineLevel="0" max="3" min="3" style="1" width="10.5"/>
    <col collapsed="false" customWidth="true" hidden="false" outlineLevel="0" max="4" min="4" style="1" width="6.25"/>
    <col collapsed="false" customWidth="true" hidden="false" outlineLevel="0" max="5" min="5" style="1" width="6.88"/>
    <col collapsed="false" customWidth="true" hidden="false" outlineLevel="0" max="7" min="6" style="2" width="10.13"/>
    <col collapsed="false" customWidth="true" hidden="false" outlineLevel="0" max="8" min="8" style="2" width="7.87"/>
    <col collapsed="false" customWidth="true" hidden="false" outlineLevel="0" max="9" min="9" style="1" width="13.12"/>
    <col collapsed="false" customWidth="true" hidden="false" outlineLevel="0" max="10" min="10" style="1" width="5.63"/>
    <col collapsed="false" customWidth="true" hidden="false" outlineLevel="0" max="11" min="11" style="1" width="6.88"/>
    <col collapsed="false" customWidth="true" hidden="false" outlineLevel="0" max="13" min="12" style="2" width="11.5"/>
    <col collapsed="false" customWidth="true" hidden="false" outlineLevel="0" max="14" min="14" style="2" width="7.87"/>
    <col collapsed="false" customWidth="true" hidden="false" outlineLevel="0" max="15" min="15" style="1" width="13"/>
    <col collapsed="false" customWidth="true" hidden="false" outlineLevel="0" max="16" min="16" style="1" width="5.75"/>
    <col collapsed="false" customWidth="true" hidden="false" outlineLevel="0" max="17" min="17" style="1" width="6.88"/>
    <col collapsed="false" customWidth="true" hidden="false" outlineLevel="0" max="19" min="18" style="2" width="11.37"/>
    <col collapsed="false" customWidth="true" hidden="false" outlineLevel="0" max="20" min="20" style="2" width="7.87"/>
    <col collapsed="false" customWidth="true" hidden="false" outlineLevel="0" max="21" min="21" style="1" width="11.75"/>
    <col collapsed="false" customWidth="true" hidden="false" outlineLevel="0" max="22" min="22" style="1" width="5.5"/>
    <col collapsed="false" customWidth="true" hidden="false" outlineLevel="0" max="23" min="23" style="1" width="6.88"/>
    <col collapsed="false" customWidth="true" hidden="false" outlineLevel="0" max="25" min="24" style="2" width="11.63"/>
    <col collapsed="false" customWidth="true" hidden="false" outlineLevel="0" max="26" min="26" style="2" width="7.87"/>
    <col collapsed="false" customWidth="true" hidden="false" outlineLevel="0" max="27" min="27" style="1" width="15.75"/>
    <col collapsed="false" customWidth="true" hidden="false" outlineLevel="0" max="28" min="28" style="1" width="5.63"/>
    <col collapsed="false" customWidth="true" hidden="false" outlineLevel="0" max="29" min="29" style="1" width="6.88"/>
    <col collapsed="false" customWidth="true" hidden="false" outlineLevel="0" max="30" min="30" style="2" width="11.37"/>
    <col collapsed="false" customWidth="false" hidden="false" outlineLevel="0" max="36" min="36" style="3" width="8.88"/>
    <col collapsed="false" customWidth="true" hidden="false" outlineLevel="0" max="37" min="37" style="3" width="17.88"/>
    <col collapsed="false" customWidth="false" hidden="false" outlineLevel="0" max="16384" min="38" style="3" width="8.88"/>
  </cols>
  <sheetData>
    <row r="1" s="307" customFormat="true" ht="27.75" hidden="false" customHeight="true" outlineLevel="0" collapsed="false">
      <c r="C1" s="308" t="s">
        <v>0</v>
      </c>
      <c r="K1" s="307" t="s">
        <v>367</v>
      </c>
    </row>
    <row r="2" s="314" customFormat="true" ht="19.5" hidden="false" customHeight="false" outlineLevel="0" collapsed="false">
      <c r="A2" s="309"/>
      <c r="B2" s="310" t="s">
        <v>161</v>
      </c>
      <c r="C2" s="311" t="n">
        <v>1100</v>
      </c>
      <c r="D2" s="312" t="s">
        <v>368</v>
      </c>
      <c r="E2" s="312"/>
      <c r="F2" s="313"/>
      <c r="G2" s="313"/>
      <c r="H2" s="309"/>
      <c r="I2" s="314" t="s">
        <v>369</v>
      </c>
      <c r="K2" s="312"/>
      <c r="L2" s="312"/>
      <c r="M2" s="312"/>
      <c r="Q2" s="312"/>
      <c r="R2" s="312"/>
      <c r="S2" s="312"/>
      <c r="U2" s="149" t="s">
        <v>163</v>
      </c>
      <c r="V2" s="15"/>
      <c r="W2" s="15"/>
      <c r="X2" s="15"/>
      <c r="Y2" s="15"/>
      <c r="Z2" s="15"/>
      <c r="AA2" s="315" t="s">
        <v>370</v>
      </c>
      <c r="AN2" s="312"/>
    </row>
    <row r="3" s="20" customFormat="true" ht="19.5" hidden="false" customHeight="false" outlineLevel="0" collapsed="false">
      <c r="A3" s="150" t="s">
        <v>4</v>
      </c>
      <c r="B3" s="316" t="n">
        <v>44166</v>
      </c>
      <c r="C3" s="316"/>
      <c r="D3" s="317" t="n">
        <v>44166</v>
      </c>
      <c r="E3" s="317"/>
      <c r="F3" s="317"/>
      <c r="G3" s="317"/>
      <c r="H3" s="318" t="n">
        <v>44167</v>
      </c>
      <c r="I3" s="318"/>
      <c r="J3" s="317" t="n">
        <v>44167</v>
      </c>
      <c r="K3" s="317"/>
      <c r="L3" s="317"/>
      <c r="M3" s="317"/>
      <c r="N3" s="318" t="n">
        <v>44168</v>
      </c>
      <c r="O3" s="318"/>
      <c r="P3" s="317" t="n">
        <v>44168</v>
      </c>
      <c r="Q3" s="317"/>
      <c r="R3" s="317"/>
      <c r="S3" s="317"/>
      <c r="T3" s="318" t="n">
        <v>44169</v>
      </c>
      <c r="U3" s="318"/>
      <c r="V3" s="152" t="n">
        <v>44169</v>
      </c>
      <c r="W3" s="152"/>
      <c r="X3" s="152"/>
      <c r="Y3" s="152"/>
      <c r="Z3" s="151" t="n">
        <v>44172</v>
      </c>
      <c r="AA3" s="151"/>
      <c r="AB3" s="152" t="n">
        <v>44172</v>
      </c>
      <c r="AC3" s="152"/>
      <c r="AD3" s="152"/>
      <c r="AE3" s="152"/>
    </row>
    <row r="4" s="322" customFormat="true" ht="49.5" hidden="false" customHeight="false" outlineLevel="0" collapsed="false">
      <c r="A4" s="319" t="s">
        <v>164</v>
      </c>
      <c r="B4" s="155" t="s">
        <v>251</v>
      </c>
      <c r="C4" s="320" t="s">
        <v>166</v>
      </c>
      <c r="D4" s="320" t="s">
        <v>252</v>
      </c>
      <c r="E4" s="320" t="s">
        <v>253</v>
      </c>
      <c r="F4" s="320" t="s">
        <v>254</v>
      </c>
      <c r="G4" s="321" t="s">
        <v>170</v>
      </c>
      <c r="H4" s="155" t="s">
        <v>251</v>
      </c>
      <c r="I4" s="155" t="s">
        <v>166</v>
      </c>
      <c r="J4" s="155" t="s">
        <v>252</v>
      </c>
      <c r="K4" s="155" t="s">
        <v>253</v>
      </c>
      <c r="L4" s="155" t="s">
        <v>254</v>
      </c>
      <c r="M4" s="155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5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5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5" t="s">
        <v>170</v>
      </c>
    </row>
    <row r="5" s="322" customFormat="true" ht="19.5" hidden="false" customHeight="true" outlineLevel="0" collapsed="false">
      <c r="A5" s="323" t="s">
        <v>7</v>
      </c>
      <c r="B5" s="323" t="s">
        <v>109</v>
      </c>
      <c r="C5" s="150" t="s">
        <v>179</v>
      </c>
      <c r="D5" s="150" t="n">
        <v>80</v>
      </c>
      <c r="E5" s="150" t="n">
        <v>88</v>
      </c>
      <c r="F5" s="150" t="s">
        <v>371</v>
      </c>
      <c r="G5" s="156"/>
      <c r="H5" s="323" t="s">
        <v>112</v>
      </c>
      <c r="I5" s="324" t="s">
        <v>172</v>
      </c>
      <c r="J5" s="155" t="n">
        <v>249.818181818182</v>
      </c>
      <c r="K5" s="155" t="n">
        <v>274.8</v>
      </c>
      <c r="L5" s="325"/>
      <c r="M5" s="155"/>
      <c r="N5" s="326" t="s">
        <v>114</v>
      </c>
      <c r="O5" s="150" t="s">
        <v>181</v>
      </c>
      <c r="P5" s="150" t="n">
        <v>107.272727272727</v>
      </c>
      <c r="Q5" s="150" t="n">
        <v>118</v>
      </c>
      <c r="R5" s="150" t="s">
        <v>371</v>
      </c>
      <c r="S5" s="155"/>
      <c r="T5" s="323" t="s">
        <v>372</v>
      </c>
      <c r="U5" s="90" t="s">
        <v>183</v>
      </c>
      <c r="V5" s="90" t="n">
        <v>75</v>
      </c>
      <c r="W5" s="91" t="n">
        <f aca="false">V5*1050/1000</f>
        <v>78.75</v>
      </c>
      <c r="X5" s="155"/>
      <c r="Y5" s="155"/>
      <c r="Z5" s="323" t="s">
        <v>118</v>
      </c>
      <c r="AA5" s="90" t="s">
        <v>184</v>
      </c>
      <c r="AB5" s="90" t="n">
        <v>7.90909090909091</v>
      </c>
      <c r="AC5" s="91" t="n">
        <v>8.7</v>
      </c>
      <c r="AD5" s="150"/>
      <c r="AE5" s="155"/>
    </row>
    <row r="6" s="322" customFormat="true" ht="19.5" hidden="false" customHeight="false" outlineLevel="0" collapsed="false">
      <c r="A6" s="323"/>
      <c r="B6" s="323"/>
      <c r="C6" s="150" t="s">
        <v>185</v>
      </c>
      <c r="D6" s="150" t="n">
        <v>37.2727272727273</v>
      </c>
      <c r="E6" s="150" t="n">
        <v>41</v>
      </c>
      <c r="F6" s="327" t="s">
        <v>373</v>
      </c>
      <c r="G6" s="156"/>
      <c r="H6" s="323"/>
      <c r="I6" s="324" t="s">
        <v>176</v>
      </c>
      <c r="J6" s="155" t="n">
        <v>70.9090909090909</v>
      </c>
      <c r="K6" s="155" t="n">
        <v>78</v>
      </c>
      <c r="L6" s="325"/>
      <c r="M6" s="155"/>
      <c r="N6" s="326"/>
      <c r="O6" s="150" t="s">
        <v>187</v>
      </c>
      <c r="P6" s="150" t="n">
        <v>6.54545454545455</v>
      </c>
      <c r="Q6" s="150" t="n">
        <v>7.2</v>
      </c>
      <c r="R6" s="150" t="n">
        <v>0</v>
      </c>
      <c r="S6" s="155"/>
      <c r="T6" s="323"/>
      <c r="U6" s="155"/>
      <c r="V6" s="155"/>
      <c r="W6" s="155"/>
      <c r="X6" s="155"/>
      <c r="Y6" s="155"/>
      <c r="Z6" s="323"/>
      <c r="AA6" s="90" t="s">
        <v>188</v>
      </c>
      <c r="AB6" s="90" t="n">
        <v>160.454545454545</v>
      </c>
      <c r="AC6" s="91" t="n">
        <v>176.5</v>
      </c>
      <c r="AD6" s="155"/>
      <c r="AE6" s="155"/>
    </row>
    <row r="7" s="322" customFormat="true" ht="19.5" hidden="false" customHeight="false" outlineLevel="0" collapsed="false">
      <c r="A7" s="323"/>
      <c r="B7" s="323"/>
      <c r="C7" s="328" t="s">
        <v>189</v>
      </c>
      <c r="D7" s="150" t="n">
        <v>18.1818181818182</v>
      </c>
      <c r="E7" s="150" t="n">
        <v>20</v>
      </c>
      <c r="F7" s="150" t="n">
        <v>0</v>
      </c>
      <c r="G7" s="156"/>
      <c r="H7" s="323"/>
      <c r="I7" s="324" t="s">
        <v>177</v>
      </c>
      <c r="J7" s="155" t="n">
        <v>27.2727272727273</v>
      </c>
      <c r="K7" s="155" t="n">
        <v>30</v>
      </c>
      <c r="L7" s="327" t="s">
        <v>373</v>
      </c>
      <c r="M7" s="155"/>
      <c r="N7" s="326"/>
      <c r="O7" s="150" t="s">
        <v>178</v>
      </c>
      <c r="P7" s="150" t="n">
        <v>27.2727272727273</v>
      </c>
      <c r="Q7" s="150" t="n">
        <v>30</v>
      </c>
      <c r="R7" s="327" t="s">
        <v>373</v>
      </c>
      <c r="S7" s="155"/>
      <c r="T7" s="323"/>
      <c r="U7" s="155"/>
      <c r="V7" s="155"/>
      <c r="W7" s="155"/>
      <c r="X7" s="155"/>
      <c r="Y7" s="155"/>
      <c r="Z7" s="323"/>
      <c r="AA7" s="90" t="s">
        <v>187</v>
      </c>
      <c r="AB7" s="90" t="n">
        <v>4.54545454545455</v>
      </c>
      <c r="AC7" s="91" t="n">
        <v>5</v>
      </c>
      <c r="AD7" s="155"/>
      <c r="AE7" s="155"/>
    </row>
    <row r="8" s="322" customFormat="true" ht="19.5" hidden="false" customHeight="false" outlineLevel="0" collapsed="false">
      <c r="A8" s="323"/>
      <c r="B8" s="323"/>
      <c r="C8" s="150" t="s">
        <v>191</v>
      </c>
      <c r="D8" s="150" t="n">
        <v>7.27272727272727</v>
      </c>
      <c r="E8" s="150" t="n">
        <v>8</v>
      </c>
      <c r="F8" s="327" t="s">
        <v>373</v>
      </c>
      <c r="G8" s="156"/>
      <c r="H8" s="323"/>
      <c r="I8" s="329" t="s">
        <v>178</v>
      </c>
      <c r="J8" s="150" t="n">
        <v>16.3636363636364</v>
      </c>
      <c r="K8" s="150" t="n">
        <v>18</v>
      </c>
      <c r="L8" s="327" t="s">
        <v>373</v>
      </c>
      <c r="M8" s="155"/>
      <c r="N8" s="326"/>
      <c r="O8" s="150" t="s">
        <v>193</v>
      </c>
      <c r="P8" s="150" t="n">
        <v>27.2727272727273</v>
      </c>
      <c r="Q8" s="150" t="n">
        <v>30</v>
      </c>
      <c r="R8" s="159"/>
      <c r="S8" s="155"/>
      <c r="T8" s="323"/>
      <c r="U8" s="155"/>
      <c r="V8" s="155"/>
      <c r="W8" s="155"/>
      <c r="X8" s="155"/>
      <c r="Y8" s="155"/>
      <c r="Z8" s="323"/>
      <c r="AA8" s="90" t="s">
        <v>194</v>
      </c>
      <c r="AB8" s="90" t="n">
        <v>0.909090909090909</v>
      </c>
      <c r="AC8" s="91" t="n">
        <v>1</v>
      </c>
      <c r="AD8" s="155"/>
      <c r="AE8" s="155"/>
    </row>
    <row r="9" s="22" customFormat="true" ht="18" hidden="false" customHeight="true" outlineLevel="0" collapsed="false">
      <c r="A9" s="323"/>
      <c r="B9" s="323"/>
      <c r="C9" s="150" t="s">
        <v>187</v>
      </c>
      <c r="D9" s="150" t="n">
        <v>5.45454545454545</v>
      </c>
      <c r="E9" s="150" t="n">
        <v>6</v>
      </c>
      <c r="F9" s="150" t="n">
        <v>0</v>
      </c>
      <c r="G9" s="150" t="n">
        <v>0</v>
      </c>
      <c r="H9" s="323"/>
      <c r="I9" s="329" t="s">
        <v>180</v>
      </c>
      <c r="J9" s="150" t="n">
        <v>5.61818181818182</v>
      </c>
      <c r="K9" s="150" t="n">
        <v>6.18</v>
      </c>
      <c r="L9" s="150" t="n">
        <v>0</v>
      </c>
      <c r="M9" s="330" t="n">
        <v>0</v>
      </c>
      <c r="N9" s="326"/>
      <c r="O9" s="167"/>
      <c r="P9" s="167"/>
      <c r="Q9" s="167"/>
      <c r="R9" s="167"/>
      <c r="S9" s="150" t="n">
        <v>0</v>
      </c>
      <c r="T9" s="323"/>
      <c r="U9" s="167"/>
      <c r="V9" s="167"/>
      <c r="W9" s="167"/>
      <c r="X9" s="150" t="n">
        <v>0</v>
      </c>
      <c r="Y9" s="150" t="n">
        <v>0</v>
      </c>
      <c r="Z9" s="323"/>
      <c r="AA9" s="167"/>
      <c r="AB9" s="167"/>
      <c r="AC9" s="167"/>
      <c r="AD9" s="150" t="n">
        <v>0</v>
      </c>
      <c r="AE9" s="150" t="n">
        <v>0</v>
      </c>
    </row>
    <row r="10" s="22" customFormat="true" ht="19.5" hidden="false" customHeight="false" outlineLevel="0" collapsed="false">
      <c r="A10" s="323"/>
      <c r="B10" s="323"/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323"/>
      <c r="I10" s="329" t="s">
        <v>186</v>
      </c>
      <c r="J10" s="150" t="n">
        <v>2.54545454545455</v>
      </c>
      <c r="K10" s="150" t="n">
        <v>2.8</v>
      </c>
      <c r="L10" s="150" t="n">
        <v>0</v>
      </c>
      <c r="M10" s="150" t="n">
        <v>0</v>
      </c>
      <c r="N10" s="326"/>
      <c r="O10" s="167"/>
      <c r="P10" s="167"/>
      <c r="Q10" s="167"/>
      <c r="R10" s="167"/>
      <c r="S10" s="150" t="n">
        <v>0</v>
      </c>
      <c r="T10" s="323"/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323"/>
      <c r="AA10" s="167"/>
      <c r="AB10" s="167"/>
      <c r="AC10" s="167"/>
      <c r="AD10" s="150" t="n">
        <v>0</v>
      </c>
      <c r="AE10" s="150" t="n">
        <v>0</v>
      </c>
    </row>
    <row r="11" s="22" customFormat="true" ht="19.5" hidden="false" customHeight="false" outlineLevel="0" collapsed="false">
      <c r="A11" s="323"/>
      <c r="B11" s="323"/>
      <c r="C11" s="167"/>
      <c r="D11" s="167"/>
      <c r="E11" s="167"/>
      <c r="F11" s="167"/>
      <c r="G11" s="150" t="n">
        <v>0</v>
      </c>
      <c r="H11" s="323"/>
      <c r="I11" s="329" t="s">
        <v>190</v>
      </c>
      <c r="J11" s="150" t="n">
        <v>0.545454545454545</v>
      </c>
      <c r="K11" s="150" t="n">
        <v>0.6</v>
      </c>
      <c r="L11" s="150" t="n">
        <v>0</v>
      </c>
      <c r="M11" s="150" t="n">
        <v>0</v>
      </c>
      <c r="N11" s="326"/>
      <c r="O11" s="167"/>
      <c r="P11" s="167"/>
      <c r="Q11" s="167"/>
      <c r="R11" s="167"/>
      <c r="S11" s="150" t="n">
        <v>0</v>
      </c>
      <c r="T11" s="323"/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323"/>
      <c r="AA11" s="167"/>
      <c r="AB11" s="167"/>
      <c r="AC11" s="167"/>
      <c r="AD11" s="150" t="n">
        <v>0</v>
      </c>
      <c r="AE11" s="150" t="n">
        <v>0</v>
      </c>
    </row>
    <row r="12" s="22" customFormat="true" ht="18" hidden="false" customHeight="true" outlineLevel="0" collapsed="false">
      <c r="A12" s="323"/>
      <c r="B12" s="323"/>
      <c r="C12" s="167"/>
      <c r="D12" s="167"/>
      <c r="E12" s="167"/>
      <c r="F12" s="167"/>
      <c r="G12" s="150" t="n">
        <v>0</v>
      </c>
      <c r="H12" s="323"/>
      <c r="I12" s="329" t="s">
        <v>192</v>
      </c>
      <c r="J12" s="150" t="n">
        <v>6.54545454545455</v>
      </c>
      <c r="K12" s="150" t="n">
        <v>7.2</v>
      </c>
      <c r="L12" s="150" t="n">
        <v>0</v>
      </c>
      <c r="M12" s="150" t="n">
        <v>0</v>
      </c>
      <c r="N12" s="326"/>
      <c r="O12" s="167"/>
      <c r="P12" s="167"/>
      <c r="Q12" s="167"/>
      <c r="R12" s="167"/>
      <c r="S12" s="150" t="n">
        <v>0</v>
      </c>
      <c r="T12" s="323"/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323"/>
      <c r="AA12" s="167"/>
      <c r="AB12" s="167"/>
      <c r="AC12" s="167"/>
      <c r="AD12" s="150" t="n">
        <v>0</v>
      </c>
      <c r="AE12" s="150" t="n">
        <v>0</v>
      </c>
    </row>
    <row r="13" s="22" customFormat="true" ht="19.5" hidden="false" customHeight="false" outlineLevel="0" collapsed="false">
      <c r="A13" s="323"/>
      <c r="B13" s="323"/>
      <c r="C13" s="167"/>
      <c r="D13" s="167"/>
      <c r="E13" s="167"/>
      <c r="F13" s="167"/>
      <c r="G13" s="150" t="n">
        <v>0</v>
      </c>
      <c r="H13" s="323"/>
      <c r="I13" s="329" t="s">
        <v>374</v>
      </c>
      <c r="J13" s="150" t="n">
        <v>1.36363636363636</v>
      </c>
      <c r="K13" s="150" t="n">
        <v>1.5</v>
      </c>
      <c r="L13" s="150" t="n">
        <v>0</v>
      </c>
      <c r="M13" s="150" t="n">
        <v>0</v>
      </c>
      <c r="N13" s="326"/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323"/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323"/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</row>
    <row r="14" s="22" customFormat="true" ht="18" hidden="false" customHeight="true" outlineLevel="0" collapsed="false">
      <c r="A14" s="323"/>
      <c r="B14" s="323"/>
      <c r="C14" s="167"/>
      <c r="D14" s="167"/>
      <c r="E14" s="167"/>
      <c r="F14" s="167"/>
      <c r="G14" s="150" t="n">
        <v>0</v>
      </c>
      <c r="H14" s="323"/>
      <c r="I14" s="329"/>
      <c r="J14" s="150"/>
      <c r="K14" s="150"/>
      <c r="L14" s="150"/>
      <c r="M14" s="150" t="n">
        <v>0</v>
      </c>
      <c r="N14" s="326"/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323"/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323"/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</row>
    <row r="15" s="22" customFormat="true" ht="18" hidden="false" customHeight="true" outlineLevel="0" collapsed="false">
      <c r="A15" s="323"/>
      <c r="B15" s="323"/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323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326"/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323"/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323"/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</row>
    <row r="16" s="22" customFormat="true" ht="18" hidden="false" customHeight="true" outlineLevel="0" collapsed="false">
      <c r="A16" s="323" t="s">
        <v>8</v>
      </c>
      <c r="B16" s="323" t="s">
        <v>110</v>
      </c>
      <c r="C16" s="150" t="s">
        <v>195</v>
      </c>
      <c r="D16" s="150" t="n">
        <v>66.8181818181818</v>
      </c>
      <c r="E16" s="150" t="n">
        <v>73.5</v>
      </c>
      <c r="F16" s="150" t="n">
        <v>0</v>
      </c>
      <c r="G16" s="150" t="n">
        <v>0</v>
      </c>
      <c r="H16" s="323" t="s">
        <v>375</v>
      </c>
      <c r="I16" s="150" t="s">
        <v>197</v>
      </c>
      <c r="J16" s="150" t="n">
        <v>80.1818181818182</v>
      </c>
      <c r="K16" s="150" t="n">
        <v>88.2</v>
      </c>
      <c r="L16" s="150" t="n">
        <v>0</v>
      </c>
      <c r="M16" s="150" t="n">
        <v>0</v>
      </c>
      <c r="N16" s="323" t="s">
        <v>115</v>
      </c>
      <c r="O16" s="150" t="s">
        <v>198</v>
      </c>
      <c r="P16" s="150" t="n">
        <v>22.7272727272727</v>
      </c>
      <c r="Q16" s="150" t="n">
        <v>25</v>
      </c>
      <c r="R16" s="150" t="s">
        <v>371</v>
      </c>
      <c r="S16" s="150" t="n">
        <v>0</v>
      </c>
      <c r="T16" s="323" t="s">
        <v>30</v>
      </c>
      <c r="U16" s="150" t="s">
        <v>199</v>
      </c>
      <c r="V16" s="150" t="n">
        <v>65.4545454545455</v>
      </c>
      <c r="W16" s="150" t="n">
        <v>72</v>
      </c>
      <c r="X16" s="327" t="s">
        <v>373</v>
      </c>
      <c r="Y16" s="150" t="n">
        <v>0</v>
      </c>
      <c r="Z16" s="326" t="s">
        <v>119</v>
      </c>
      <c r="AA16" s="150" t="s">
        <v>193</v>
      </c>
      <c r="AB16" s="150" t="n">
        <v>87.2727272727273</v>
      </c>
      <c r="AC16" s="150" t="n">
        <v>96</v>
      </c>
      <c r="AD16" s="327" t="s">
        <v>373</v>
      </c>
      <c r="AE16" s="150" t="n">
        <v>0</v>
      </c>
    </row>
    <row r="17" s="22" customFormat="true" ht="19.5" hidden="false" customHeight="false" outlineLevel="0" collapsed="false">
      <c r="A17" s="323"/>
      <c r="B17" s="323"/>
      <c r="C17" s="150" t="s">
        <v>200</v>
      </c>
      <c r="D17" s="150" t="n">
        <v>21.8181818181818</v>
      </c>
      <c r="E17" s="150" t="n">
        <v>24</v>
      </c>
      <c r="F17" s="327" t="s">
        <v>373</v>
      </c>
      <c r="G17" s="150" t="n">
        <v>0</v>
      </c>
      <c r="H17" s="323"/>
      <c r="I17" s="150" t="s">
        <v>376</v>
      </c>
      <c r="J17" s="150" t="n">
        <v>0.909090909090909</v>
      </c>
      <c r="K17" s="150" t="n">
        <v>1</v>
      </c>
      <c r="L17" s="150" t="n">
        <v>0</v>
      </c>
      <c r="M17" s="150" t="n">
        <v>0</v>
      </c>
      <c r="N17" s="323"/>
      <c r="O17" s="150" t="s">
        <v>187</v>
      </c>
      <c r="P17" s="150" t="n">
        <v>4.90909090909091</v>
      </c>
      <c r="Q17" s="150" t="n">
        <v>5.4</v>
      </c>
      <c r="R17" s="150" t="n">
        <v>0</v>
      </c>
      <c r="S17" s="150" t="n">
        <v>0</v>
      </c>
      <c r="T17" s="323"/>
      <c r="U17" s="150" t="s">
        <v>178</v>
      </c>
      <c r="V17" s="150" t="n">
        <v>22.7272727272727</v>
      </c>
      <c r="W17" s="150" t="n">
        <v>25</v>
      </c>
      <c r="X17" s="327" t="s">
        <v>373</v>
      </c>
      <c r="Y17" s="150" t="n">
        <v>0</v>
      </c>
      <c r="Z17" s="326"/>
      <c r="AA17" s="150" t="s">
        <v>201</v>
      </c>
      <c r="AB17" s="150" t="n">
        <v>32.7272727272727</v>
      </c>
      <c r="AC17" s="150" t="n">
        <v>36</v>
      </c>
      <c r="AD17" s="150" t="s">
        <v>377</v>
      </c>
      <c r="AE17" s="150" t="n">
        <v>0</v>
      </c>
    </row>
    <row r="18" s="22" customFormat="true" ht="19.5" hidden="false" customHeight="false" outlineLevel="0" collapsed="false">
      <c r="A18" s="323"/>
      <c r="B18" s="323"/>
      <c r="C18" s="150" t="s">
        <v>202</v>
      </c>
      <c r="D18" s="150" t="n">
        <v>6.36363636363636</v>
      </c>
      <c r="E18" s="150" t="n">
        <v>7</v>
      </c>
      <c r="F18" s="150" t="n">
        <v>0</v>
      </c>
      <c r="G18" s="150" t="n">
        <v>0</v>
      </c>
      <c r="H18" s="323"/>
      <c r="I18" s="150" t="s">
        <v>378</v>
      </c>
      <c r="J18" s="150" t="n">
        <v>0.909090909090909</v>
      </c>
      <c r="K18" s="150" t="n">
        <v>1</v>
      </c>
      <c r="L18" s="150" t="n">
        <v>0</v>
      </c>
      <c r="M18" s="150" t="n">
        <v>0</v>
      </c>
      <c r="N18" s="323"/>
      <c r="O18" s="150" t="s">
        <v>203</v>
      </c>
      <c r="P18" s="150" t="n">
        <v>9.10909090909091</v>
      </c>
      <c r="Q18" s="150" t="n">
        <v>10.02</v>
      </c>
      <c r="R18" s="150" t="n">
        <v>0</v>
      </c>
      <c r="S18" s="150" t="n">
        <v>0</v>
      </c>
      <c r="T18" s="323"/>
      <c r="U18" s="150" t="s">
        <v>187</v>
      </c>
      <c r="V18" s="150" t="n">
        <v>4.90909090909091</v>
      </c>
      <c r="W18" s="150" t="n">
        <v>5.4</v>
      </c>
      <c r="X18" s="150" t="n">
        <v>0</v>
      </c>
      <c r="Y18" s="150" t="n">
        <v>0</v>
      </c>
      <c r="Z18" s="326"/>
      <c r="AA18" s="150" t="s">
        <v>187</v>
      </c>
      <c r="AB18" s="150" t="n">
        <v>4.54545454545455</v>
      </c>
      <c r="AC18" s="150" t="n">
        <v>5</v>
      </c>
      <c r="AD18" s="150" t="n">
        <v>0</v>
      </c>
      <c r="AE18" s="150" t="n">
        <v>0</v>
      </c>
    </row>
    <row r="19" s="22" customFormat="true" ht="19.5" hidden="false" customHeight="false" outlineLevel="0" collapsed="false">
      <c r="A19" s="323"/>
      <c r="B19" s="323"/>
      <c r="C19" s="150" t="s">
        <v>204</v>
      </c>
      <c r="D19" s="150" t="n">
        <v>2.72727272727273</v>
      </c>
      <c r="E19" s="150" t="n">
        <v>3</v>
      </c>
      <c r="F19" s="150" t="n">
        <v>0</v>
      </c>
      <c r="G19" s="150" t="n">
        <v>0</v>
      </c>
      <c r="H19" s="323"/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323"/>
      <c r="O19" s="150" t="s">
        <v>205</v>
      </c>
      <c r="P19" s="150" t="n">
        <v>18.2727272727273</v>
      </c>
      <c r="Q19" s="150" t="n">
        <v>20.1</v>
      </c>
      <c r="R19" s="150" t="n">
        <v>0</v>
      </c>
      <c r="S19" s="150" t="n">
        <v>0</v>
      </c>
      <c r="T19" s="323"/>
      <c r="U19" s="150" t="s">
        <v>206</v>
      </c>
      <c r="V19" s="150" t="n">
        <v>7.63636363636364</v>
      </c>
      <c r="W19" s="150" t="n">
        <v>8.4</v>
      </c>
      <c r="X19" s="150" t="n">
        <v>0</v>
      </c>
      <c r="Y19" s="150" t="n">
        <v>0</v>
      </c>
      <c r="Z19" s="326"/>
      <c r="AA19" s="150" t="s">
        <v>379</v>
      </c>
      <c r="AB19" s="150" t="n">
        <v>6.70909090909091</v>
      </c>
      <c r="AC19" s="150" t="n">
        <v>7.38</v>
      </c>
      <c r="AD19" s="150" t="n">
        <v>0</v>
      </c>
      <c r="AE19" s="150" t="n">
        <v>0</v>
      </c>
    </row>
    <row r="20" s="22" customFormat="true" ht="19.5" hidden="false" customHeight="false" outlineLevel="0" collapsed="false">
      <c r="A20" s="323"/>
      <c r="B20" s="323"/>
      <c r="C20" s="150" t="s">
        <v>187</v>
      </c>
      <c r="D20" s="150" t="n">
        <v>5.45454545454545</v>
      </c>
      <c r="E20" s="150" t="n">
        <v>6</v>
      </c>
      <c r="F20" s="150" t="n">
        <v>0</v>
      </c>
      <c r="G20" s="150" t="n">
        <v>0</v>
      </c>
      <c r="H20" s="323"/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323"/>
      <c r="O20" s="150" t="s">
        <v>207</v>
      </c>
      <c r="P20" s="150" t="n">
        <v>13.6363636363636</v>
      </c>
      <c r="Q20" s="150" t="n">
        <v>15</v>
      </c>
      <c r="R20" s="327" t="s">
        <v>373</v>
      </c>
      <c r="S20" s="150" t="n">
        <v>0</v>
      </c>
      <c r="T20" s="323"/>
      <c r="U20" s="150" t="s">
        <v>208</v>
      </c>
      <c r="V20" s="150" t="n">
        <v>0.909090909090909</v>
      </c>
      <c r="W20" s="150" t="n">
        <v>1</v>
      </c>
      <c r="X20" s="150" t="n">
        <v>0</v>
      </c>
      <c r="Y20" s="150" t="n">
        <v>0</v>
      </c>
      <c r="Z20" s="326"/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</row>
    <row r="21" s="22" customFormat="true" ht="19.5" hidden="false" customHeight="false" outlineLevel="0" collapsed="false">
      <c r="A21" s="323"/>
      <c r="B21" s="323"/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323"/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323"/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323"/>
      <c r="U21" s="150" t="s">
        <v>209</v>
      </c>
      <c r="V21" s="150" t="n">
        <v>39.2727272727273</v>
      </c>
      <c r="W21" s="150" t="n">
        <v>43.2</v>
      </c>
      <c r="X21" s="150" t="n">
        <v>0</v>
      </c>
      <c r="Y21" s="150" t="n">
        <v>0</v>
      </c>
      <c r="Z21" s="326"/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</row>
    <row r="22" s="22" customFormat="true" ht="33" hidden="false" customHeight="true" outlineLevel="0" collapsed="false">
      <c r="A22" s="323" t="s">
        <v>210</v>
      </c>
      <c r="B22" s="326" t="s">
        <v>15</v>
      </c>
      <c r="C22" s="150" t="s">
        <v>211</v>
      </c>
      <c r="D22" s="150" t="n">
        <v>112.727272727273</v>
      </c>
      <c r="E22" s="150" t="n">
        <v>124</v>
      </c>
      <c r="F22" s="327" t="s">
        <v>373</v>
      </c>
      <c r="G22" s="330" t="n">
        <v>0</v>
      </c>
      <c r="H22" s="323" t="s">
        <v>21</v>
      </c>
      <c r="I22" s="150" t="s">
        <v>212</v>
      </c>
      <c r="J22" s="150" t="n">
        <v>76.2</v>
      </c>
      <c r="K22" s="150" t="n">
        <v>80</v>
      </c>
      <c r="L22" s="150" t="n">
        <v>0</v>
      </c>
      <c r="M22" s="150" t="n">
        <v>0</v>
      </c>
      <c r="N22" s="323" t="s">
        <v>26</v>
      </c>
      <c r="O22" s="150" t="s">
        <v>26</v>
      </c>
      <c r="P22" s="150" t="n">
        <v>104.545454545455</v>
      </c>
      <c r="Q22" s="150" t="n">
        <v>115</v>
      </c>
      <c r="R22" s="150" t="s">
        <v>380</v>
      </c>
      <c r="S22" s="331"/>
      <c r="T22" s="332" t="s">
        <v>31</v>
      </c>
      <c r="U22" s="150" t="s">
        <v>213</v>
      </c>
      <c r="V22" s="150" t="n">
        <v>97.2727272727273</v>
      </c>
      <c r="W22" s="150" t="n">
        <v>107</v>
      </c>
      <c r="X22" s="327" t="s">
        <v>373</v>
      </c>
      <c r="Y22" s="150" t="n">
        <v>0</v>
      </c>
      <c r="Z22" s="323" t="s">
        <v>21</v>
      </c>
      <c r="AA22" s="150" t="s">
        <v>189</v>
      </c>
      <c r="AB22" s="150" t="n">
        <v>98.1818181818182</v>
      </c>
      <c r="AC22" s="150" t="n">
        <v>108</v>
      </c>
      <c r="AD22" s="150"/>
      <c r="AE22" s="150" t="n">
        <v>0</v>
      </c>
    </row>
    <row r="23" s="22" customFormat="true" ht="33" hidden="false" customHeight="true" outlineLevel="0" collapsed="false">
      <c r="A23" s="323"/>
      <c r="B23" s="326"/>
      <c r="C23" s="150" t="s">
        <v>214</v>
      </c>
      <c r="D23" s="150" t="n">
        <v>0.909090909090909</v>
      </c>
      <c r="E23" s="150" t="n">
        <v>1</v>
      </c>
      <c r="F23" s="150" t="n">
        <v>0</v>
      </c>
      <c r="G23" s="150" t="n">
        <v>0</v>
      </c>
      <c r="H23" s="323"/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323"/>
      <c r="O23" s="150" t="s">
        <v>187</v>
      </c>
      <c r="P23" s="150" t="n">
        <v>4.90909090909091</v>
      </c>
      <c r="Q23" s="150" t="n">
        <v>5.4</v>
      </c>
      <c r="R23" s="150" t="n">
        <v>0</v>
      </c>
      <c r="S23" s="150" t="n">
        <v>0</v>
      </c>
      <c r="T23" s="332"/>
      <c r="U23" s="150" t="s">
        <v>215</v>
      </c>
      <c r="V23" s="150" t="n">
        <v>0.909090909090909</v>
      </c>
      <c r="W23" s="150" t="n">
        <v>1</v>
      </c>
      <c r="X23" s="150" t="n">
        <v>0</v>
      </c>
      <c r="Y23" s="150" t="n">
        <v>0</v>
      </c>
      <c r="Z23" s="323"/>
      <c r="AA23" s="150" t="s">
        <v>187</v>
      </c>
      <c r="AB23" s="150" t="n">
        <v>4.90909090909091</v>
      </c>
      <c r="AC23" s="150" t="n">
        <v>5.4</v>
      </c>
      <c r="AD23" s="150" t="n">
        <v>0</v>
      </c>
      <c r="AE23" s="150" t="n">
        <v>0</v>
      </c>
    </row>
    <row r="24" s="22" customFormat="true" ht="33" hidden="false" customHeight="true" outlineLevel="0" collapsed="false">
      <c r="A24" s="323"/>
      <c r="B24" s="326"/>
      <c r="C24" s="150" t="s">
        <v>187</v>
      </c>
      <c r="D24" s="150" t="n">
        <v>5.45454545454545</v>
      </c>
      <c r="E24" s="150" t="n">
        <v>6</v>
      </c>
      <c r="F24" s="150" t="n">
        <v>0</v>
      </c>
      <c r="G24" s="150" t="n">
        <v>0</v>
      </c>
      <c r="H24" s="323"/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323"/>
      <c r="O24" s="150" t="s">
        <v>215</v>
      </c>
      <c r="P24" s="150" t="n">
        <v>0.909090909090909</v>
      </c>
      <c r="Q24" s="150" t="n">
        <v>1</v>
      </c>
      <c r="R24" s="150" t="n">
        <v>0</v>
      </c>
      <c r="S24" s="150" t="n">
        <v>0</v>
      </c>
      <c r="T24" s="332"/>
      <c r="U24" s="150" t="s">
        <v>187</v>
      </c>
      <c r="V24" s="150" t="n">
        <v>4.90909090909091</v>
      </c>
      <c r="W24" s="150" t="n">
        <v>5.4</v>
      </c>
      <c r="X24" s="150" t="n">
        <v>0</v>
      </c>
      <c r="Y24" s="150" t="n">
        <v>0</v>
      </c>
      <c r="Z24" s="323"/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</row>
    <row r="25" s="340" customFormat="true" ht="24.75" hidden="false" customHeight="true" outlineLevel="0" collapsed="false">
      <c r="A25" s="333" t="s">
        <v>381</v>
      </c>
      <c r="B25" s="334"/>
      <c r="C25" s="335"/>
      <c r="D25" s="335"/>
      <c r="E25" s="335"/>
      <c r="F25" s="335"/>
      <c r="G25" s="336"/>
      <c r="H25" s="337"/>
      <c r="I25" s="338"/>
      <c r="J25" s="338"/>
      <c r="K25" s="338"/>
      <c r="L25" s="338"/>
      <c r="M25" s="339"/>
      <c r="N25" s="337"/>
      <c r="O25" s="338"/>
      <c r="P25" s="338"/>
      <c r="Q25" s="338"/>
      <c r="R25" s="338"/>
      <c r="S25" s="339"/>
      <c r="T25" s="337"/>
      <c r="U25" s="338"/>
      <c r="V25" s="338"/>
      <c r="W25" s="338"/>
      <c r="X25" s="338"/>
      <c r="Y25" s="339"/>
      <c r="Z25" s="337"/>
      <c r="AA25" s="338"/>
      <c r="AB25" s="338"/>
      <c r="AC25" s="338"/>
      <c r="AD25" s="338"/>
      <c r="AE25" s="339"/>
    </row>
    <row r="26" s="340" customFormat="true" ht="24.75" hidden="false" customHeight="true" outlineLevel="0" collapsed="false">
      <c r="A26" s="333"/>
      <c r="B26" s="341"/>
      <c r="C26" s="342"/>
      <c r="D26" s="342"/>
      <c r="E26" s="342"/>
      <c r="F26" s="342"/>
      <c r="G26" s="343"/>
      <c r="H26" s="344"/>
      <c r="I26" s="345"/>
      <c r="J26" s="345"/>
      <c r="K26" s="345"/>
      <c r="L26" s="345"/>
      <c r="M26" s="346"/>
      <c r="N26" s="344"/>
      <c r="O26" s="345"/>
      <c r="P26" s="345"/>
      <c r="Q26" s="345"/>
      <c r="R26" s="345"/>
      <c r="S26" s="346"/>
      <c r="T26" s="344"/>
      <c r="U26" s="345"/>
      <c r="V26" s="345"/>
      <c r="W26" s="345"/>
      <c r="X26" s="345"/>
      <c r="Y26" s="346"/>
      <c r="Z26" s="344"/>
      <c r="AA26" s="345"/>
      <c r="AB26" s="345"/>
      <c r="AC26" s="345"/>
      <c r="AD26" s="345"/>
      <c r="AE26" s="346"/>
    </row>
    <row r="27" s="340" customFormat="true" ht="24.75" hidden="false" customHeight="true" outlineLevel="0" collapsed="false">
      <c r="A27" s="333"/>
      <c r="B27" s="347"/>
      <c r="C27" s="348"/>
      <c r="D27" s="348"/>
      <c r="E27" s="348"/>
      <c r="F27" s="348"/>
      <c r="G27" s="349"/>
      <c r="H27" s="350"/>
      <c r="I27" s="351"/>
      <c r="J27" s="351"/>
      <c r="K27" s="351"/>
      <c r="L27" s="351"/>
      <c r="M27" s="352"/>
      <c r="N27" s="350"/>
      <c r="O27" s="351"/>
      <c r="P27" s="351"/>
      <c r="Q27" s="351"/>
      <c r="R27" s="351"/>
      <c r="S27" s="352"/>
      <c r="T27" s="350"/>
      <c r="U27" s="351"/>
      <c r="V27" s="351"/>
      <c r="W27" s="351"/>
      <c r="X27" s="351"/>
      <c r="Y27" s="352"/>
      <c r="Z27" s="350"/>
      <c r="AA27" s="351"/>
      <c r="AB27" s="351"/>
      <c r="AC27" s="351"/>
      <c r="AD27" s="351"/>
      <c r="AE27" s="352"/>
    </row>
    <row r="28" s="340" customFormat="true" ht="24.75" hidden="false" customHeight="true" outlineLevel="0" collapsed="false">
      <c r="A28" s="333"/>
      <c r="B28" s="334"/>
      <c r="C28" s="335"/>
      <c r="D28" s="335"/>
      <c r="E28" s="335"/>
      <c r="F28" s="335"/>
      <c r="G28" s="336"/>
      <c r="H28" s="337"/>
      <c r="I28" s="338"/>
      <c r="J28" s="338"/>
      <c r="K28" s="338"/>
      <c r="L28" s="338"/>
      <c r="M28" s="339"/>
      <c r="N28" s="337"/>
      <c r="O28" s="338"/>
      <c r="P28" s="338"/>
      <c r="Q28" s="338"/>
      <c r="R28" s="338"/>
      <c r="S28" s="339"/>
      <c r="T28" s="337"/>
      <c r="U28" s="338"/>
      <c r="V28" s="338"/>
      <c r="W28" s="338"/>
      <c r="X28" s="338"/>
      <c r="Y28" s="339"/>
      <c r="Z28" s="337"/>
      <c r="AA28" s="338"/>
      <c r="AB28" s="338"/>
      <c r="AC28" s="338"/>
      <c r="AD28" s="338"/>
      <c r="AE28" s="339"/>
    </row>
    <row r="29" s="340" customFormat="true" ht="24.75" hidden="false" customHeight="true" outlineLevel="0" collapsed="false">
      <c r="A29" s="333"/>
      <c r="B29" s="341"/>
      <c r="C29" s="342"/>
      <c r="D29" s="342"/>
      <c r="E29" s="342"/>
      <c r="F29" s="342"/>
      <c r="G29" s="343"/>
      <c r="H29" s="344"/>
      <c r="I29" s="345"/>
      <c r="J29" s="345"/>
      <c r="K29" s="345"/>
      <c r="L29" s="345"/>
      <c r="M29" s="346"/>
      <c r="N29" s="344"/>
      <c r="O29" s="345"/>
      <c r="P29" s="345"/>
      <c r="Q29" s="345"/>
      <c r="R29" s="345"/>
      <c r="S29" s="346"/>
      <c r="T29" s="344"/>
      <c r="U29" s="345"/>
      <c r="V29" s="345"/>
      <c r="W29" s="345"/>
      <c r="X29" s="345"/>
      <c r="Y29" s="346"/>
      <c r="Z29" s="344"/>
      <c r="AA29" s="345"/>
      <c r="AB29" s="345"/>
      <c r="AC29" s="345"/>
      <c r="AD29" s="345"/>
      <c r="AE29" s="346"/>
    </row>
    <row r="30" s="340" customFormat="true" ht="24.75" hidden="false" customHeight="true" outlineLevel="0" collapsed="false">
      <c r="A30" s="333"/>
      <c r="B30" s="347"/>
      <c r="C30" s="348"/>
      <c r="D30" s="348"/>
      <c r="E30" s="348"/>
      <c r="F30" s="348"/>
      <c r="G30" s="349"/>
      <c r="H30" s="350"/>
      <c r="I30" s="351"/>
      <c r="J30" s="351"/>
      <c r="K30" s="351"/>
      <c r="L30" s="351"/>
      <c r="M30" s="352"/>
      <c r="N30" s="350"/>
      <c r="O30" s="351"/>
      <c r="P30" s="351"/>
      <c r="Q30" s="351"/>
      <c r="R30" s="351"/>
      <c r="S30" s="352"/>
      <c r="T30" s="350"/>
      <c r="U30" s="351"/>
      <c r="V30" s="351"/>
      <c r="W30" s="351"/>
      <c r="X30" s="351"/>
      <c r="Y30" s="352"/>
      <c r="Z30" s="350"/>
      <c r="AA30" s="351"/>
      <c r="AB30" s="351"/>
      <c r="AC30" s="351"/>
      <c r="AD30" s="351"/>
      <c r="AE30" s="352"/>
    </row>
    <row r="31" s="340" customFormat="true" ht="24.75" hidden="false" customHeight="true" outlineLevel="0" collapsed="false">
      <c r="A31" s="333"/>
      <c r="B31" s="334"/>
      <c r="C31" s="335"/>
      <c r="D31" s="335"/>
      <c r="E31" s="335"/>
      <c r="F31" s="335"/>
      <c r="G31" s="336"/>
      <c r="H31" s="337"/>
      <c r="I31" s="338"/>
      <c r="J31" s="338"/>
      <c r="K31" s="338"/>
      <c r="L31" s="338"/>
      <c r="M31" s="339"/>
      <c r="N31" s="337"/>
      <c r="O31" s="338"/>
      <c r="P31" s="338"/>
      <c r="Q31" s="338"/>
      <c r="R31" s="338"/>
      <c r="S31" s="339"/>
      <c r="T31" s="337"/>
      <c r="U31" s="338"/>
      <c r="V31" s="338"/>
      <c r="W31" s="338"/>
      <c r="X31" s="338"/>
      <c r="Y31" s="339"/>
      <c r="Z31" s="337"/>
      <c r="AA31" s="338"/>
      <c r="AB31" s="338"/>
      <c r="AC31" s="338"/>
      <c r="AD31" s="338"/>
      <c r="AE31" s="339"/>
    </row>
    <row r="32" s="340" customFormat="true" ht="24.75" hidden="false" customHeight="true" outlineLevel="0" collapsed="false">
      <c r="A32" s="333"/>
      <c r="B32" s="341"/>
      <c r="C32" s="342"/>
      <c r="D32" s="342"/>
      <c r="E32" s="342"/>
      <c r="F32" s="342"/>
      <c r="G32" s="343"/>
      <c r="H32" s="344"/>
      <c r="I32" s="345"/>
      <c r="J32" s="345"/>
      <c r="K32" s="345"/>
      <c r="L32" s="345"/>
      <c r="M32" s="346"/>
      <c r="N32" s="344"/>
      <c r="O32" s="345"/>
      <c r="P32" s="345"/>
      <c r="Q32" s="345"/>
      <c r="R32" s="345"/>
      <c r="S32" s="346"/>
      <c r="T32" s="344"/>
      <c r="U32" s="345"/>
      <c r="V32" s="345"/>
      <c r="W32" s="345"/>
      <c r="X32" s="345"/>
      <c r="Y32" s="346"/>
      <c r="Z32" s="344"/>
      <c r="AA32" s="345"/>
      <c r="AB32" s="345"/>
      <c r="AC32" s="345"/>
      <c r="AD32" s="345"/>
      <c r="AE32" s="346"/>
    </row>
    <row r="33" s="340" customFormat="true" ht="24.75" hidden="false" customHeight="true" outlineLevel="0" collapsed="false">
      <c r="A33" s="333"/>
      <c r="B33" s="347"/>
      <c r="C33" s="348"/>
      <c r="D33" s="348"/>
      <c r="E33" s="348"/>
      <c r="F33" s="348"/>
      <c r="G33" s="349"/>
      <c r="H33" s="350"/>
      <c r="I33" s="351"/>
      <c r="J33" s="351"/>
      <c r="K33" s="351"/>
      <c r="L33" s="351"/>
      <c r="M33" s="352"/>
      <c r="N33" s="350"/>
      <c r="O33" s="351"/>
      <c r="P33" s="351"/>
      <c r="Q33" s="351"/>
      <c r="R33" s="351"/>
      <c r="S33" s="352"/>
      <c r="T33" s="350"/>
      <c r="U33" s="351"/>
      <c r="V33" s="351"/>
      <c r="W33" s="351"/>
      <c r="X33" s="351"/>
      <c r="Y33" s="352"/>
      <c r="Z33" s="350"/>
      <c r="AA33" s="351"/>
      <c r="AB33" s="351"/>
      <c r="AC33" s="351"/>
      <c r="AD33" s="351"/>
      <c r="AE33" s="352"/>
    </row>
    <row r="34" s="340" customFormat="true" ht="24.75" hidden="false" customHeight="true" outlineLevel="0" collapsed="false">
      <c r="A34" s="333"/>
      <c r="B34" s="334"/>
      <c r="C34" s="335"/>
      <c r="D34" s="335"/>
      <c r="E34" s="335"/>
      <c r="F34" s="335"/>
      <c r="G34" s="336"/>
      <c r="H34" s="337"/>
      <c r="I34" s="338"/>
      <c r="J34" s="338"/>
      <c r="K34" s="338"/>
      <c r="L34" s="338"/>
      <c r="M34" s="339"/>
      <c r="N34" s="337"/>
      <c r="O34" s="338"/>
      <c r="P34" s="338"/>
      <c r="Q34" s="338"/>
      <c r="R34" s="338"/>
      <c r="S34" s="339"/>
      <c r="T34" s="337"/>
      <c r="U34" s="338"/>
      <c r="V34" s="338"/>
      <c r="W34" s="338"/>
      <c r="X34" s="338"/>
      <c r="Y34" s="339"/>
      <c r="Z34" s="337"/>
      <c r="AA34" s="338"/>
      <c r="AB34" s="338"/>
      <c r="AC34" s="338"/>
      <c r="AD34" s="338"/>
      <c r="AE34" s="339"/>
    </row>
    <row r="35" s="340" customFormat="true" ht="24.75" hidden="false" customHeight="true" outlineLevel="0" collapsed="false">
      <c r="A35" s="333"/>
      <c r="B35" s="341"/>
      <c r="C35" s="342"/>
      <c r="D35" s="342"/>
      <c r="E35" s="342"/>
      <c r="F35" s="342"/>
      <c r="G35" s="343"/>
      <c r="H35" s="344"/>
      <c r="I35" s="345"/>
      <c r="J35" s="345"/>
      <c r="K35" s="345"/>
      <c r="L35" s="345"/>
      <c r="M35" s="346"/>
      <c r="N35" s="344"/>
      <c r="O35" s="345"/>
      <c r="P35" s="345"/>
      <c r="Q35" s="345"/>
      <c r="R35" s="345"/>
      <c r="S35" s="346"/>
      <c r="T35" s="344"/>
      <c r="U35" s="345"/>
      <c r="V35" s="345"/>
      <c r="W35" s="345"/>
      <c r="X35" s="345"/>
      <c r="Y35" s="346"/>
      <c r="Z35" s="344"/>
      <c r="AA35" s="345"/>
      <c r="AB35" s="345"/>
      <c r="AC35" s="345"/>
      <c r="AD35" s="345"/>
      <c r="AE35" s="346"/>
    </row>
    <row r="36" s="340" customFormat="true" ht="24.75" hidden="false" customHeight="true" outlineLevel="0" collapsed="false">
      <c r="A36" s="333"/>
      <c r="B36" s="347"/>
      <c r="C36" s="348"/>
      <c r="D36" s="348"/>
      <c r="E36" s="348"/>
      <c r="F36" s="348"/>
      <c r="G36" s="349"/>
      <c r="H36" s="350"/>
      <c r="I36" s="351"/>
      <c r="J36" s="351"/>
      <c r="K36" s="351"/>
      <c r="L36" s="351"/>
      <c r="M36" s="352"/>
      <c r="N36" s="350"/>
      <c r="O36" s="351"/>
      <c r="P36" s="351"/>
      <c r="Q36" s="351"/>
      <c r="R36" s="351"/>
      <c r="S36" s="352"/>
      <c r="T36" s="350"/>
      <c r="U36" s="351"/>
      <c r="V36" s="351"/>
      <c r="W36" s="351"/>
      <c r="X36" s="351"/>
      <c r="Y36" s="352"/>
      <c r="Z36" s="350"/>
      <c r="AA36" s="351"/>
      <c r="AB36" s="351"/>
      <c r="AC36" s="351"/>
      <c r="AD36" s="351"/>
      <c r="AE36" s="352"/>
    </row>
    <row r="37" s="340" customFormat="true" ht="20.25" hidden="false" customHeight="true" outlineLevel="0" collapsed="false">
      <c r="A37" s="353" t="s">
        <v>382</v>
      </c>
      <c r="B37" s="354" t="s">
        <v>383</v>
      </c>
      <c r="C37" s="354"/>
      <c r="D37" s="355"/>
      <c r="E37" s="356" t="s">
        <v>384</v>
      </c>
      <c r="F37" s="357"/>
      <c r="G37" s="357"/>
      <c r="H37" s="358" t="s">
        <v>383</v>
      </c>
      <c r="I37" s="358"/>
      <c r="J37" s="355"/>
      <c r="K37" s="356" t="s">
        <v>384</v>
      </c>
      <c r="L37" s="357"/>
      <c r="M37" s="357"/>
      <c r="N37" s="358" t="s">
        <v>383</v>
      </c>
      <c r="O37" s="358"/>
      <c r="P37" s="355"/>
      <c r="Q37" s="356" t="s">
        <v>384</v>
      </c>
      <c r="R37" s="357"/>
      <c r="S37" s="357"/>
      <c r="T37" s="359" t="s">
        <v>383</v>
      </c>
      <c r="U37" s="359"/>
      <c r="V37" s="360"/>
      <c r="W37" s="361" t="s">
        <v>384</v>
      </c>
      <c r="X37" s="357"/>
      <c r="Y37" s="357"/>
      <c r="Z37" s="358" t="s">
        <v>383</v>
      </c>
      <c r="AA37" s="358"/>
      <c r="AB37" s="355"/>
      <c r="AC37" s="362" t="s">
        <v>384</v>
      </c>
      <c r="AD37" s="357"/>
      <c r="AE37" s="357"/>
    </row>
    <row r="38" s="340" customFormat="true" ht="17.25" hidden="false" customHeight="false" outlineLevel="0" collapsed="false">
      <c r="A38" s="353"/>
      <c r="B38" s="363" t="s">
        <v>385</v>
      </c>
      <c r="C38" s="363"/>
      <c r="D38" s="364"/>
      <c r="E38" s="356"/>
      <c r="F38" s="357"/>
      <c r="G38" s="357"/>
      <c r="H38" s="365" t="s">
        <v>385</v>
      </c>
      <c r="I38" s="365"/>
      <c r="J38" s="364"/>
      <c r="K38" s="356"/>
      <c r="L38" s="357"/>
      <c r="M38" s="357"/>
      <c r="N38" s="365" t="s">
        <v>385</v>
      </c>
      <c r="O38" s="365"/>
      <c r="P38" s="364"/>
      <c r="Q38" s="356"/>
      <c r="R38" s="357"/>
      <c r="S38" s="357"/>
      <c r="T38" s="366" t="s">
        <v>385</v>
      </c>
      <c r="U38" s="366"/>
      <c r="V38" s="367"/>
      <c r="W38" s="361"/>
      <c r="X38" s="357"/>
      <c r="Y38" s="357"/>
      <c r="Z38" s="368" t="s">
        <v>385</v>
      </c>
      <c r="AA38" s="368"/>
      <c r="AB38" s="369"/>
      <c r="AC38" s="362"/>
      <c r="AD38" s="357"/>
      <c r="AE38" s="357"/>
    </row>
    <row r="39" s="340" customFormat="true" ht="62.25" hidden="false" customHeight="true" outlineLevel="0" collapsed="false">
      <c r="A39" s="370" t="s">
        <v>386</v>
      </c>
      <c r="B39" s="370"/>
      <c r="C39" s="370"/>
      <c r="D39" s="371" t="s">
        <v>387</v>
      </c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0"/>
      <c r="Z39" s="372"/>
      <c r="AA39" s="373"/>
      <c r="AB39" s="373"/>
      <c r="AC39" s="373"/>
      <c r="AD39" s="373"/>
      <c r="AE39" s="374"/>
    </row>
    <row r="40" s="379" customFormat="true" ht="16.5" hidden="false" customHeight="true" outlineLevel="0" collapsed="false">
      <c r="A40" s="375" t="s">
        <v>388</v>
      </c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6"/>
      <c r="AA40" s="377"/>
      <c r="AB40" s="377"/>
      <c r="AC40" s="377"/>
      <c r="AD40" s="377"/>
      <c r="AE40" s="378"/>
    </row>
    <row r="41" s="379" customFormat="true" ht="16.5" hidden="false" customHeight="true" outlineLevel="0" collapsed="false">
      <c r="A41" s="375" t="s">
        <v>389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80"/>
      <c r="AA41" s="377"/>
      <c r="AB41" s="377"/>
      <c r="AC41" s="377"/>
      <c r="AD41" s="377"/>
      <c r="AE41" s="378"/>
    </row>
    <row r="42" s="379" customFormat="true" ht="16.5" hidden="false" customHeight="true" outlineLevel="0" collapsed="false">
      <c r="A42" s="375" t="s">
        <v>390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81"/>
      <c r="AA42" s="382"/>
      <c r="AB42" s="382"/>
      <c r="AC42" s="382"/>
      <c r="AD42" s="382"/>
      <c r="AE42" s="383"/>
    </row>
    <row r="43" s="379" customFormat="true" ht="16.5" hidden="false" customHeight="true" outlineLevel="0" collapsed="false">
      <c r="A43" s="371" t="s">
        <v>391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84"/>
      <c r="AA43" s="384"/>
      <c r="AB43" s="384"/>
      <c r="AC43" s="384"/>
      <c r="AD43" s="384"/>
      <c r="AE43" s="384"/>
    </row>
    <row r="44" s="379" customFormat="true" ht="16.5" hidden="false" customHeight="true" outlineLevel="0" collapsed="false">
      <c r="A44" s="371" t="s">
        <v>392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84"/>
      <c r="AA44" s="384"/>
      <c r="AB44" s="384"/>
      <c r="AC44" s="384"/>
      <c r="AD44" s="384"/>
      <c r="AE44" s="384"/>
    </row>
    <row r="45" s="340" customFormat="true" ht="16.5" hidden="false" customHeight="fals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</row>
  </sheetData>
  <mergeCells count="56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5"/>
    <mergeCell ref="B5:B15"/>
    <mergeCell ref="H5:H15"/>
    <mergeCell ref="N5:N15"/>
    <mergeCell ref="T5:T15"/>
    <mergeCell ref="Z5:Z15"/>
    <mergeCell ref="A16:A21"/>
    <mergeCell ref="B16:B21"/>
    <mergeCell ref="H16:H21"/>
    <mergeCell ref="N16:N21"/>
    <mergeCell ref="T16:T21"/>
    <mergeCell ref="Z16:Z21"/>
    <mergeCell ref="A22:A24"/>
    <mergeCell ref="B22:B24"/>
    <mergeCell ref="H22:H24"/>
    <mergeCell ref="N22:N24"/>
    <mergeCell ref="T22:T24"/>
    <mergeCell ref="Z22:Z24"/>
    <mergeCell ref="A25:A36"/>
    <mergeCell ref="A37:A38"/>
    <mergeCell ref="B37:C37"/>
    <mergeCell ref="E37:E38"/>
    <mergeCell ref="F37:G38"/>
    <mergeCell ref="H37:I37"/>
    <mergeCell ref="K37:K38"/>
    <mergeCell ref="L37:M38"/>
    <mergeCell ref="N37:O37"/>
    <mergeCell ref="Q37:Q38"/>
    <mergeCell ref="R37:S38"/>
    <mergeCell ref="T37:U37"/>
    <mergeCell ref="W37:W38"/>
    <mergeCell ref="X37:Y38"/>
    <mergeCell ref="Z37:AA37"/>
    <mergeCell ref="AC37:AC38"/>
    <mergeCell ref="AD37:AE38"/>
    <mergeCell ref="B38:C38"/>
    <mergeCell ref="H38:I38"/>
    <mergeCell ref="N38:O38"/>
    <mergeCell ref="T38:U38"/>
    <mergeCell ref="Z38:AA38"/>
    <mergeCell ref="D39:X39"/>
    <mergeCell ref="A40:Y40"/>
    <mergeCell ref="A41:Y41"/>
    <mergeCell ref="A42:Y42"/>
    <mergeCell ref="A43:Y43"/>
    <mergeCell ref="A44:Y44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385" width="7.87"/>
    <col collapsed="false" customWidth="true" hidden="false" outlineLevel="0" max="3" min="3" style="3" width="12.25"/>
    <col collapsed="false" customWidth="true" hidden="false" outlineLevel="0" max="4" min="4" style="3" width="6.63"/>
    <col collapsed="false" customWidth="true" hidden="false" outlineLevel="0" max="5" min="5" style="3" width="6.88"/>
    <col collapsed="false" customWidth="true" hidden="false" outlineLevel="0" max="7" min="6" style="385" width="12.12"/>
    <col collapsed="false" customWidth="true" hidden="false" outlineLevel="0" max="8" min="8" style="2" width="7.87"/>
    <col collapsed="false" customWidth="true" hidden="false" outlineLevel="0" max="9" min="9" style="1" width="10.63"/>
    <col collapsed="false" customWidth="true" hidden="false" outlineLevel="0" max="10" min="10" style="1" width="5.63"/>
    <col collapsed="false" customWidth="true" hidden="false" outlineLevel="0" max="11" min="11" style="2" width="6.88"/>
    <col collapsed="false" customWidth="true" hidden="false" outlineLevel="0" max="13" min="12" style="2" width="10.88"/>
    <col collapsed="false" customWidth="true" hidden="false" outlineLevel="0" max="14" min="14" style="2" width="7.87"/>
    <col collapsed="false" customWidth="true" hidden="false" outlineLevel="0" max="15" min="15" style="1" width="14.25"/>
    <col collapsed="false" customWidth="true" hidden="false" outlineLevel="0" max="16" min="16" style="1" width="5.63"/>
    <col collapsed="false" customWidth="true" hidden="false" outlineLevel="0" max="17" min="17" style="2" width="6.88"/>
    <col collapsed="false" customWidth="true" hidden="false" outlineLevel="0" max="19" min="18" style="2" width="13"/>
    <col collapsed="false" customWidth="true" hidden="false" outlineLevel="0" max="20" min="20" style="2" width="7.87"/>
    <col collapsed="false" customWidth="true" hidden="false" outlineLevel="0" max="21" min="21" style="1" width="13"/>
    <col collapsed="false" customWidth="true" hidden="false" outlineLevel="0" max="22" min="22" style="1" width="5.75"/>
    <col collapsed="false" customWidth="true" hidden="false" outlineLevel="0" max="23" min="23" style="2" width="6.88"/>
    <col collapsed="false" customWidth="true" hidden="false" outlineLevel="0" max="25" min="24" style="2" width="11.5"/>
    <col collapsed="false" customWidth="true" hidden="false" outlineLevel="0" max="26" min="26" style="1" width="7.87"/>
    <col collapsed="false" customWidth="true" hidden="false" outlineLevel="0" max="27" min="27" style="1" width="14"/>
    <col collapsed="false" customWidth="true" hidden="false" outlineLevel="0" max="28" min="28" style="1" width="6.63"/>
    <col collapsed="false" customWidth="true" hidden="false" outlineLevel="0" max="29" min="29" style="2" width="6.88"/>
    <col collapsed="false" customWidth="true" hidden="false" outlineLevel="0" max="30" min="30" style="2" width="13"/>
    <col collapsed="false" customWidth="false" hidden="false" outlineLevel="0" max="16384" min="36" style="3" width="8.88"/>
  </cols>
  <sheetData>
    <row r="1" s="307" customFormat="true" ht="27.75" hidden="false" customHeight="true" outlineLevel="0" collapsed="false">
      <c r="C1" s="308" t="s">
        <v>0</v>
      </c>
      <c r="K1" s="307" t="s">
        <v>393</v>
      </c>
    </row>
    <row r="2" s="314" customFormat="true" ht="19.5" hidden="false" customHeight="false" outlineLevel="0" collapsed="false">
      <c r="B2" s="310" t="s">
        <v>161</v>
      </c>
      <c r="C2" s="311" t="n">
        <v>1100</v>
      </c>
      <c r="D2" s="312" t="s">
        <v>368</v>
      </c>
      <c r="E2" s="312"/>
      <c r="F2" s="313"/>
      <c r="G2" s="313"/>
      <c r="I2" s="314" t="s">
        <v>369</v>
      </c>
      <c r="K2" s="312"/>
      <c r="L2" s="312"/>
      <c r="M2" s="312"/>
      <c r="Q2" s="312"/>
      <c r="R2" s="312"/>
      <c r="S2" s="312"/>
      <c r="U2" s="149" t="s">
        <v>163</v>
      </c>
      <c r="V2" s="15"/>
      <c r="W2" s="15"/>
      <c r="X2" s="15"/>
      <c r="Y2" s="15"/>
      <c r="Z2" s="15"/>
      <c r="AA2" s="315" t="s">
        <v>370</v>
      </c>
      <c r="AN2" s="312"/>
    </row>
    <row r="3" s="20" customFormat="true" ht="19.5" hidden="false" customHeight="false" outlineLevel="0" collapsed="false">
      <c r="A3" s="150" t="s">
        <v>4</v>
      </c>
      <c r="B3" s="151" t="n">
        <v>44173</v>
      </c>
      <c r="C3" s="151"/>
      <c r="D3" s="152" t="n">
        <v>44173</v>
      </c>
      <c r="E3" s="152"/>
      <c r="F3" s="152"/>
      <c r="G3" s="152"/>
      <c r="H3" s="316" t="n">
        <v>44174</v>
      </c>
      <c r="I3" s="316"/>
      <c r="J3" s="317" t="n">
        <v>44174</v>
      </c>
      <c r="K3" s="317"/>
      <c r="L3" s="317"/>
      <c r="M3" s="317"/>
      <c r="N3" s="318" t="n">
        <v>44175</v>
      </c>
      <c r="O3" s="318"/>
      <c r="P3" s="317" t="n">
        <v>44175</v>
      </c>
      <c r="Q3" s="317"/>
      <c r="R3" s="317"/>
      <c r="S3" s="317"/>
      <c r="T3" s="318" t="n">
        <v>44176</v>
      </c>
      <c r="U3" s="318"/>
      <c r="V3" s="317" t="n">
        <v>44176</v>
      </c>
      <c r="W3" s="317"/>
      <c r="X3" s="317"/>
      <c r="Y3" s="317"/>
      <c r="Z3" s="318" t="n">
        <v>44179</v>
      </c>
      <c r="AA3" s="318"/>
      <c r="AB3" s="152" t="n">
        <v>44179</v>
      </c>
      <c r="AC3" s="152"/>
      <c r="AD3" s="152"/>
      <c r="AE3" s="152"/>
    </row>
    <row r="4" s="322" customFormat="true" ht="49.5" hidden="false" customHeight="false" outlineLevel="0" collapsed="false">
      <c r="A4" s="319" t="s">
        <v>164</v>
      </c>
      <c r="B4" s="155" t="s">
        <v>251</v>
      </c>
      <c r="C4" s="155" t="s">
        <v>166</v>
      </c>
      <c r="D4" s="155" t="s">
        <v>252</v>
      </c>
      <c r="E4" s="155" t="s">
        <v>253</v>
      </c>
      <c r="F4" s="155" t="s">
        <v>254</v>
      </c>
      <c r="G4" s="321" t="s">
        <v>170</v>
      </c>
      <c r="H4" s="320" t="s">
        <v>251</v>
      </c>
      <c r="I4" s="320" t="s">
        <v>166</v>
      </c>
      <c r="J4" s="320" t="s">
        <v>252</v>
      </c>
      <c r="K4" s="320" t="s">
        <v>253</v>
      </c>
      <c r="L4" s="155" t="s">
        <v>254</v>
      </c>
      <c r="M4" s="155" t="s">
        <v>170</v>
      </c>
      <c r="N4" s="155" t="s">
        <v>251</v>
      </c>
      <c r="O4" s="155" t="s">
        <v>166</v>
      </c>
      <c r="P4" s="155" t="s">
        <v>252</v>
      </c>
      <c r="Q4" s="155" t="s">
        <v>253</v>
      </c>
      <c r="R4" s="155" t="s">
        <v>254</v>
      </c>
      <c r="S4" s="155" t="s">
        <v>170</v>
      </c>
      <c r="T4" s="155" t="s">
        <v>251</v>
      </c>
      <c r="U4" s="155" t="s">
        <v>166</v>
      </c>
      <c r="V4" s="155" t="s">
        <v>252</v>
      </c>
      <c r="W4" s="155" t="s">
        <v>253</v>
      </c>
      <c r="X4" s="155" t="s">
        <v>254</v>
      </c>
      <c r="Y4" s="155" t="s">
        <v>170</v>
      </c>
      <c r="Z4" s="155" t="s">
        <v>251</v>
      </c>
      <c r="AA4" s="155" t="s">
        <v>166</v>
      </c>
      <c r="AB4" s="155" t="s">
        <v>252</v>
      </c>
      <c r="AC4" s="155" t="s">
        <v>253</v>
      </c>
      <c r="AD4" s="155" t="s">
        <v>254</v>
      </c>
      <c r="AE4" s="155" t="s">
        <v>170</v>
      </c>
    </row>
    <row r="5" s="322" customFormat="true" ht="19.5" hidden="false" customHeight="true" outlineLevel="0" collapsed="false">
      <c r="A5" s="157" t="s">
        <v>7</v>
      </c>
      <c r="B5" s="157" t="s">
        <v>120</v>
      </c>
      <c r="C5" s="159" t="s">
        <v>260</v>
      </c>
      <c r="D5" s="159" t="n">
        <v>36</v>
      </c>
      <c r="E5" s="160" t="n">
        <f aca="false">D5*1050/1000</f>
        <v>37.8</v>
      </c>
      <c r="F5" s="155" t="s">
        <v>394</v>
      </c>
      <c r="G5" s="156"/>
      <c r="H5" s="157" t="s">
        <v>122</v>
      </c>
      <c r="I5" s="159" t="s">
        <v>175</v>
      </c>
      <c r="J5" s="159" t="n">
        <f aca="false">K5*1000/1050</f>
        <v>112.380952380952</v>
      </c>
      <c r="K5" s="160" t="n">
        <v>118</v>
      </c>
      <c r="L5" s="155"/>
      <c r="M5" s="155"/>
      <c r="N5" s="157" t="s">
        <v>123</v>
      </c>
      <c r="O5" s="159" t="s">
        <v>261</v>
      </c>
      <c r="P5" s="159" t="n">
        <v>100</v>
      </c>
      <c r="Q5" s="159" t="n">
        <v>110</v>
      </c>
      <c r="R5" s="155" t="s">
        <v>395</v>
      </c>
      <c r="S5" s="159" t="n">
        <v>0</v>
      </c>
      <c r="T5" s="157" t="s">
        <v>262</v>
      </c>
      <c r="U5" s="386" t="s">
        <v>263</v>
      </c>
      <c r="V5" s="386" t="n">
        <v>100.227272727273</v>
      </c>
      <c r="W5" s="386" t="n">
        <v>110.25</v>
      </c>
      <c r="X5" s="159" t="s">
        <v>396</v>
      </c>
      <c r="Y5" s="155"/>
      <c r="Z5" s="157" t="s">
        <v>127</v>
      </c>
      <c r="AA5" s="159" t="s">
        <v>264</v>
      </c>
      <c r="AB5" s="159" t="n">
        <v>116.363636363636</v>
      </c>
      <c r="AC5" s="387" t="n">
        <v>128</v>
      </c>
      <c r="AD5" s="150" t="s">
        <v>377</v>
      </c>
      <c r="AE5" s="155"/>
    </row>
    <row r="6" s="322" customFormat="true" ht="19.5" hidden="false" customHeight="false" outlineLevel="0" collapsed="false">
      <c r="A6" s="157"/>
      <c r="B6" s="157"/>
      <c r="C6" s="159" t="s">
        <v>181</v>
      </c>
      <c r="D6" s="159" t="n">
        <v>24</v>
      </c>
      <c r="E6" s="160" t="n">
        <f aca="false">D6*1050/1000</f>
        <v>25.2</v>
      </c>
      <c r="F6" s="155" t="s">
        <v>394</v>
      </c>
      <c r="G6" s="156"/>
      <c r="H6" s="157"/>
      <c r="I6" s="159" t="s">
        <v>258</v>
      </c>
      <c r="J6" s="159" t="n">
        <f aca="false">K6*1000/1050</f>
        <v>41.9047619047619</v>
      </c>
      <c r="K6" s="160" t="n">
        <v>44</v>
      </c>
      <c r="L6" s="150" t="s">
        <v>371</v>
      </c>
      <c r="M6" s="155"/>
      <c r="N6" s="157"/>
      <c r="O6" s="159" t="s">
        <v>218</v>
      </c>
      <c r="P6" s="159" t="n">
        <v>47.2727272727273</v>
      </c>
      <c r="Q6" s="159" t="n">
        <v>52</v>
      </c>
      <c r="R6" s="327" t="s">
        <v>373</v>
      </c>
      <c r="S6" s="159" t="n">
        <v>0</v>
      </c>
      <c r="T6" s="157"/>
      <c r="U6" s="386" t="s">
        <v>187</v>
      </c>
      <c r="V6" s="386" t="n">
        <v>6.54545454545455</v>
      </c>
      <c r="W6" s="386" t="n">
        <v>7.2</v>
      </c>
      <c r="X6" s="386" t="n">
        <v>0</v>
      </c>
      <c r="Y6" s="155"/>
      <c r="Z6" s="157"/>
      <c r="AA6" s="159" t="s">
        <v>187</v>
      </c>
      <c r="AB6" s="159" t="n">
        <v>6.36363636363636</v>
      </c>
      <c r="AC6" s="159" t="n">
        <v>7</v>
      </c>
      <c r="AD6" s="155"/>
      <c r="AE6" s="155"/>
    </row>
    <row r="7" s="322" customFormat="true" ht="19.5" hidden="false" customHeight="false" outlineLevel="0" collapsed="false">
      <c r="A7" s="157"/>
      <c r="B7" s="157"/>
      <c r="C7" s="159" t="s">
        <v>193</v>
      </c>
      <c r="D7" s="159" t="n">
        <v>50</v>
      </c>
      <c r="E7" s="160" t="n">
        <f aca="false">D7*1050/1000</f>
        <v>52.5</v>
      </c>
      <c r="F7" s="155"/>
      <c r="G7" s="156"/>
      <c r="H7" s="157"/>
      <c r="I7" s="159" t="s">
        <v>259</v>
      </c>
      <c r="J7" s="159" t="n">
        <f aca="false">K7*1000/1050</f>
        <v>28</v>
      </c>
      <c r="K7" s="160" t="n">
        <v>29.4</v>
      </c>
      <c r="L7" s="155"/>
      <c r="M7" s="155"/>
      <c r="N7" s="157"/>
      <c r="O7" s="159" t="s">
        <v>299</v>
      </c>
      <c r="P7" s="159" t="n">
        <v>7.27272727272727</v>
      </c>
      <c r="Q7" s="159" t="n">
        <v>8</v>
      </c>
      <c r="R7" s="327" t="s">
        <v>373</v>
      </c>
      <c r="S7" s="159" t="n">
        <v>0</v>
      </c>
      <c r="T7" s="157"/>
      <c r="U7" s="386" t="n">
        <v>0</v>
      </c>
      <c r="V7" s="386" t="n">
        <v>0</v>
      </c>
      <c r="W7" s="386" t="n">
        <v>0</v>
      </c>
      <c r="X7" s="386" t="n">
        <v>0</v>
      </c>
      <c r="Y7" s="155"/>
      <c r="Z7" s="157"/>
      <c r="AA7" s="159" t="s">
        <v>265</v>
      </c>
      <c r="AB7" s="159" t="n">
        <v>1.81818181818182</v>
      </c>
      <c r="AC7" s="159" t="n">
        <v>2</v>
      </c>
      <c r="AD7" s="155"/>
      <c r="AE7" s="155"/>
    </row>
    <row r="8" s="322" customFormat="true" ht="19.5" hidden="false" customHeight="false" outlineLevel="0" collapsed="false">
      <c r="A8" s="157"/>
      <c r="B8" s="157"/>
      <c r="C8" s="159" t="s">
        <v>187</v>
      </c>
      <c r="D8" s="159" t="n">
        <v>4.54545454545455</v>
      </c>
      <c r="E8" s="160" t="n">
        <v>5</v>
      </c>
      <c r="F8" s="155"/>
      <c r="G8" s="156"/>
      <c r="H8" s="157"/>
      <c r="I8" s="159" t="s">
        <v>226</v>
      </c>
      <c r="J8" s="159" t="n">
        <f aca="false">K8*1000/1050</f>
        <v>13.7142857142857</v>
      </c>
      <c r="K8" s="160" t="n">
        <v>14.4</v>
      </c>
      <c r="L8" s="327" t="s">
        <v>397</v>
      </c>
      <c r="M8" s="155"/>
      <c r="N8" s="157"/>
      <c r="O8" s="159" t="s">
        <v>266</v>
      </c>
      <c r="P8" s="159" t="n">
        <v>6.70909090909091</v>
      </c>
      <c r="Q8" s="159" t="n">
        <v>7.38</v>
      </c>
      <c r="R8" s="159" t="n">
        <v>0</v>
      </c>
      <c r="S8" s="159" t="n">
        <v>0</v>
      </c>
      <c r="T8" s="157"/>
      <c r="U8" s="155"/>
      <c r="V8" s="155"/>
      <c r="W8" s="155"/>
      <c r="X8" s="155"/>
      <c r="Y8" s="155"/>
      <c r="Z8" s="157"/>
      <c r="AA8" s="155"/>
      <c r="AB8" s="155"/>
      <c r="AC8" s="155"/>
      <c r="AD8" s="155"/>
      <c r="AE8" s="155"/>
    </row>
    <row r="9" s="22" customFormat="true" ht="23.25" hidden="false" customHeight="true" outlineLevel="0" collapsed="false">
      <c r="A9" s="157"/>
      <c r="B9" s="157"/>
      <c r="C9" s="159"/>
      <c r="D9" s="159"/>
      <c r="E9" s="160"/>
      <c r="F9" s="150" t="n">
        <v>0</v>
      </c>
      <c r="G9" s="150" t="n">
        <v>0</v>
      </c>
      <c r="H9" s="157"/>
      <c r="I9" s="159" t="s">
        <v>178</v>
      </c>
      <c r="J9" s="159" t="n">
        <f aca="false">K9*1000/1050</f>
        <v>15.2380952380952</v>
      </c>
      <c r="K9" s="160" t="n">
        <v>16</v>
      </c>
      <c r="L9" s="327" t="s">
        <v>373</v>
      </c>
      <c r="M9" s="150" t="n">
        <v>0</v>
      </c>
      <c r="N9" s="157"/>
      <c r="O9" s="159" t="s">
        <v>267</v>
      </c>
      <c r="P9" s="159" t="n">
        <v>0.909090909090909</v>
      </c>
      <c r="Q9" s="159" t="n">
        <v>1</v>
      </c>
      <c r="R9" s="159" t="n">
        <v>0</v>
      </c>
      <c r="S9" s="159" t="n">
        <v>0</v>
      </c>
      <c r="T9" s="157"/>
      <c r="U9" s="167"/>
      <c r="V9" s="167"/>
      <c r="W9" s="167"/>
      <c r="X9" s="167"/>
      <c r="Y9" s="386" t="n">
        <v>0</v>
      </c>
      <c r="Z9" s="157"/>
      <c r="AA9" s="167"/>
      <c r="AB9" s="167"/>
      <c r="AC9" s="167"/>
      <c r="AD9" s="159" t="n">
        <v>0</v>
      </c>
      <c r="AE9" s="167"/>
    </row>
    <row r="10" s="22" customFormat="true" ht="19.5" hidden="false" customHeight="false" outlineLevel="0" collapsed="false">
      <c r="A10" s="157"/>
      <c r="B10" s="157"/>
      <c r="C10" s="159"/>
      <c r="D10" s="159"/>
      <c r="E10" s="160"/>
      <c r="F10" s="150" t="n">
        <v>0</v>
      </c>
      <c r="G10" s="150" t="n">
        <v>0</v>
      </c>
      <c r="H10" s="157"/>
      <c r="I10" s="159" t="s">
        <v>233</v>
      </c>
      <c r="J10" s="159" t="n">
        <f aca="false">K10*1000/1050</f>
        <v>10.2857142857143</v>
      </c>
      <c r="K10" s="160" t="n">
        <v>10.8</v>
      </c>
      <c r="L10" s="150" t="n">
        <v>0</v>
      </c>
      <c r="M10" s="150" t="n">
        <v>0</v>
      </c>
      <c r="N10" s="157"/>
      <c r="O10" s="159" t="s">
        <v>187</v>
      </c>
      <c r="P10" s="159" t="n">
        <v>4.90909090909091</v>
      </c>
      <c r="Q10" s="159" t="n">
        <v>5.4</v>
      </c>
      <c r="R10" s="159" t="n">
        <v>0</v>
      </c>
      <c r="S10" s="159" t="n">
        <v>0</v>
      </c>
      <c r="T10" s="157"/>
      <c r="U10" s="167"/>
      <c r="V10" s="167"/>
      <c r="W10" s="167"/>
      <c r="X10" s="167"/>
      <c r="Y10" s="386" t="n">
        <v>0</v>
      </c>
      <c r="Z10" s="157"/>
      <c r="AA10" s="167"/>
      <c r="AB10" s="167"/>
      <c r="AC10" s="167"/>
      <c r="AD10" s="159" t="n">
        <v>0</v>
      </c>
      <c r="AE10" s="167"/>
    </row>
    <row r="11" s="22" customFormat="true" ht="19.5" hidden="false" customHeight="false" outlineLevel="0" collapsed="false">
      <c r="A11" s="157"/>
      <c r="B11" s="157"/>
      <c r="C11" s="167"/>
      <c r="D11" s="167"/>
      <c r="E11" s="167"/>
      <c r="F11" s="150" t="n">
        <v>0</v>
      </c>
      <c r="G11" s="150" t="n">
        <v>0</v>
      </c>
      <c r="H11" s="157"/>
      <c r="I11" s="159" t="s">
        <v>193</v>
      </c>
      <c r="J11" s="159" t="n">
        <f aca="false">K11*1000/1050</f>
        <v>35.2380952380952</v>
      </c>
      <c r="K11" s="160" t="n">
        <v>37</v>
      </c>
      <c r="L11" s="159"/>
      <c r="M11" s="150" t="n">
        <v>0</v>
      </c>
      <c r="N11" s="157"/>
      <c r="O11" s="159" t="s">
        <v>269</v>
      </c>
      <c r="P11" s="159" t="n">
        <v>1.18118181818182</v>
      </c>
      <c r="Q11" s="159" t="n">
        <v>1.2993</v>
      </c>
      <c r="R11" s="159" t="n">
        <v>0</v>
      </c>
      <c r="S11" s="159" t="n">
        <v>0</v>
      </c>
      <c r="T11" s="157"/>
      <c r="U11" s="167"/>
      <c r="V11" s="167"/>
      <c r="W11" s="167"/>
      <c r="X11" s="167"/>
      <c r="Y11" s="386" t="n">
        <v>0</v>
      </c>
      <c r="Z11" s="157"/>
      <c r="AA11" s="167"/>
      <c r="AB11" s="167"/>
      <c r="AC11" s="167"/>
      <c r="AD11" s="159" t="n">
        <v>0</v>
      </c>
      <c r="AE11" s="167"/>
    </row>
    <row r="12" s="22" customFormat="true" ht="19.5" hidden="false" customHeight="false" outlineLevel="0" collapsed="false">
      <c r="A12" s="157"/>
      <c r="B12" s="157"/>
      <c r="C12" s="167"/>
      <c r="D12" s="167"/>
      <c r="E12" s="167"/>
      <c r="F12" s="150" t="n">
        <v>0</v>
      </c>
      <c r="G12" s="150" t="n">
        <v>0</v>
      </c>
      <c r="H12" s="157"/>
      <c r="I12" s="90" t="s">
        <v>185</v>
      </c>
      <c r="J12" s="90" t="n">
        <f aca="false">K12*1000/1050</f>
        <v>47.6190476190476</v>
      </c>
      <c r="K12" s="101" t="n">
        <v>50</v>
      </c>
      <c r="L12" s="327" t="s">
        <v>373</v>
      </c>
      <c r="M12" s="150" t="n">
        <v>0</v>
      </c>
      <c r="N12" s="157"/>
      <c r="O12" s="167"/>
      <c r="P12" s="167"/>
      <c r="Q12" s="167"/>
      <c r="R12" s="167"/>
      <c r="S12" s="167"/>
      <c r="T12" s="157"/>
      <c r="U12" s="386" t="n">
        <v>0</v>
      </c>
      <c r="V12" s="386" t="n">
        <v>0</v>
      </c>
      <c r="W12" s="386" t="n">
        <v>0</v>
      </c>
      <c r="X12" s="386" t="n">
        <v>0</v>
      </c>
      <c r="Y12" s="386" t="n">
        <v>0</v>
      </c>
      <c r="Z12" s="157"/>
      <c r="AA12" s="159" t="n">
        <v>0</v>
      </c>
      <c r="AB12" s="159" t="n">
        <v>0</v>
      </c>
      <c r="AC12" s="159" t="n">
        <v>0</v>
      </c>
      <c r="AD12" s="159" t="n">
        <v>0</v>
      </c>
      <c r="AE12" s="167"/>
    </row>
    <row r="13" s="22" customFormat="true" ht="19.5" hidden="false" customHeight="false" outlineLevel="0" collapsed="false">
      <c r="A13" s="157"/>
      <c r="B13" s="157"/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0</v>
      </c>
      <c r="H13" s="157"/>
      <c r="I13" s="159" t="s">
        <v>208</v>
      </c>
      <c r="J13" s="159" t="n">
        <f aca="false">K13*1000/1050</f>
        <v>1.65714285714286</v>
      </c>
      <c r="K13" s="160" t="n">
        <v>1.74</v>
      </c>
      <c r="L13" s="150" t="n">
        <v>0</v>
      </c>
      <c r="M13" s="150" t="n">
        <v>0</v>
      </c>
      <c r="N13" s="157"/>
      <c r="O13" s="167"/>
      <c r="P13" s="167"/>
      <c r="Q13" s="167"/>
      <c r="R13" s="167"/>
      <c r="S13" s="167"/>
      <c r="T13" s="157"/>
      <c r="U13" s="386" t="n">
        <v>0</v>
      </c>
      <c r="V13" s="386" t="n">
        <v>0</v>
      </c>
      <c r="W13" s="386" t="n">
        <v>0</v>
      </c>
      <c r="X13" s="386" t="n">
        <v>0</v>
      </c>
      <c r="Y13" s="386" t="n">
        <v>0</v>
      </c>
      <c r="Z13" s="157"/>
      <c r="AA13" s="159" t="n">
        <v>0</v>
      </c>
      <c r="AB13" s="159" t="n">
        <v>0</v>
      </c>
      <c r="AC13" s="159" t="n">
        <v>0</v>
      </c>
      <c r="AD13" s="159" t="n">
        <v>0</v>
      </c>
      <c r="AE13" s="167"/>
    </row>
    <row r="14" s="22" customFormat="true" ht="19.5" hidden="false" customHeight="false" outlineLevel="0" collapsed="false">
      <c r="A14" s="157"/>
      <c r="B14" s="157"/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7"/>
      <c r="I14" s="159" t="s">
        <v>268</v>
      </c>
      <c r="J14" s="159" t="n">
        <f aca="false">K14*1000/1050</f>
        <v>0.952380952380952</v>
      </c>
      <c r="K14" s="167" t="n">
        <v>1</v>
      </c>
      <c r="L14" s="150" t="n">
        <v>0</v>
      </c>
      <c r="M14" s="150" t="n">
        <v>0</v>
      </c>
      <c r="N14" s="157"/>
      <c r="O14" s="167"/>
      <c r="P14" s="167"/>
      <c r="Q14" s="167"/>
      <c r="R14" s="167"/>
      <c r="S14" s="167"/>
      <c r="T14" s="157"/>
      <c r="U14" s="386" t="n">
        <v>0</v>
      </c>
      <c r="V14" s="386" t="n">
        <v>0</v>
      </c>
      <c r="W14" s="386" t="n">
        <v>0</v>
      </c>
      <c r="X14" s="386" t="n">
        <v>0</v>
      </c>
      <c r="Y14" s="386" t="n">
        <v>0</v>
      </c>
      <c r="Z14" s="157"/>
      <c r="AA14" s="159" t="n">
        <v>0</v>
      </c>
      <c r="AB14" s="159" t="n">
        <v>0</v>
      </c>
      <c r="AC14" s="159" t="n">
        <v>0</v>
      </c>
      <c r="AD14" s="159" t="n">
        <v>0</v>
      </c>
      <c r="AE14" s="167"/>
    </row>
    <row r="15" s="22" customFormat="true" ht="19.5" hidden="false" customHeight="false" outlineLevel="0" collapsed="false">
      <c r="A15" s="157"/>
      <c r="B15" s="157"/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7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7"/>
      <c r="O15" s="167"/>
      <c r="P15" s="167"/>
      <c r="Q15" s="167"/>
      <c r="R15" s="167"/>
      <c r="S15" s="167"/>
      <c r="T15" s="157"/>
      <c r="U15" s="386" t="n">
        <v>0</v>
      </c>
      <c r="V15" s="386" t="n">
        <v>0</v>
      </c>
      <c r="W15" s="386" t="n">
        <v>0</v>
      </c>
      <c r="X15" s="386" t="n">
        <v>0</v>
      </c>
      <c r="Y15" s="386" t="n">
        <v>0</v>
      </c>
      <c r="Z15" s="157"/>
      <c r="AA15" s="159" t="n">
        <v>0</v>
      </c>
      <c r="AB15" s="159" t="n">
        <v>0</v>
      </c>
      <c r="AC15" s="159" t="n">
        <v>0</v>
      </c>
      <c r="AD15" s="159" t="n">
        <v>0</v>
      </c>
      <c r="AE15" s="167"/>
    </row>
    <row r="16" s="22" customFormat="true" ht="19.5" hidden="false" customHeight="true" outlineLevel="0" collapsed="false">
      <c r="A16" s="157" t="s">
        <v>8</v>
      </c>
      <c r="B16" s="157" t="s">
        <v>39</v>
      </c>
      <c r="C16" s="150" t="s">
        <v>207</v>
      </c>
      <c r="D16" s="150" t="n">
        <v>87.2727272727273</v>
      </c>
      <c r="E16" s="150" t="n">
        <v>96</v>
      </c>
      <c r="F16" s="327" t="s">
        <v>373</v>
      </c>
      <c r="G16" s="150" t="n">
        <v>0</v>
      </c>
      <c r="H16" s="157" t="s">
        <v>44</v>
      </c>
      <c r="I16" s="159" t="s">
        <v>270</v>
      </c>
      <c r="J16" s="159" t="n">
        <v>16.3636363636364</v>
      </c>
      <c r="K16" s="171" t="n">
        <v>18</v>
      </c>
      <c r="L16" s="150" t="n">
        <v>0</v>
      </c>
      <c r="M16" s="150" t="n">
        <v>0</v>
      </c>
      <c r="N16" s="157" t="s">
        <v>124</v>
      </c>
      <c r="O16" s="159" t="s">
        <v>198</v>
      </c>
      <c r="P16" s="159" t="n">
        <v>28.1818181818182</v>
      </c>
      <c r="Q16" s="159" t="n">
        <v>31</v>
      </c>
      <c r="R16" s="150" t="s">
        <v>371</v>
      </c>
      <c r="S16" s="159" t="n">
        <v>0</v>
      </c>
      <c r="T16" s="157" t="s">
        <v>53</v>
      </c>
      <c r="U16" s="386" t="s">
        <v>178</v>
      </c>
      <c r="V16" s="386" t="n">
        <v>50</v>
      </c>
      <c r="W16" s="386" t="n">
        <v>55</v>
      </c>
      <c r="X16" s="386" t="n">
        <v>0</v>
      </c>
      <c r="Y16" s="386" t="n">
        <v>0</v>
      </c>
      <c r="Z16" s="157" t="s">
        <v>57</v>
      </c>
      <c r="AA16" s="159" t="s">
        <v>271</v>
      </c>
      <c r="AB16" s="159" t="n">
        <v>66.2727272727273</v>
      </c>
      <c r="AC16" s="159" t="n">
        <v>72.9</v>
      </c>
      <c r="AD16" s="159" t="n">
        <v>0</v>
      </c>
      <c r="AE16" s="167"/>
    </row>
    <row r="17" s="22" customFormat="true" ht="19.5" hidden="false" customHeight="false" outlineLevel="0" collapsed="false">
      <c r="A17" s="157"/>
      <c r="B17" s="157"/>
      <c r="C17" s="150" t="s">
        <v>187</v>
      </c>
      <c r="D17" s="150" t="n">
        <v>4.54545454545455</v>
      </c>
      <c r="E17" s="150" t="n">
        <v>5</v>
      </c>
      <c r="F17" s="150" t="n">
        <v>0</v>
      </c>
      <c r="G17" s="150" t="n">
        <v>0</v>
      </c>
      <c r="H17" s="157"/>
      <c r="I17" s="159" t="s">
        <v>178</v>
      </c>
      <c r="J17" s="159" t="n">
        <v>19.5272727272727</v>
      </c>
      <c r="K17" s="171" t="n">
        <v>21.48</v>
      </c>
      <c r="L17" s="327" t="s">
        <v>373</v>
      </c>
      <c r="M17" s="150" t="n">
        <v>0</v>
      </c>
      <c r="N17" s="157"/>
      <c r="O17" s="159" t="s">
        <v>187</v>
      </c>
      <c r="P17" s="159" t="n">
        <v>4.54545454545455</v>
      </c>
      <c r="Q17" s="159" t="n">
        <v>5</v>
      </c>
      <c r="R17" s="159" t="n">
        <v>0</v>
      </c>
      <c r="S17" s="159" t="n">
        <v>0</v>
      </c>
      <c r="T17" s="157"/>
      <c r="U17" s="386" t="s">
        <v>187</v>
      </c>
      <c r="V17" s="386" t="n">
        <v>4.54545454545455</v>
      </c>
      <c r="W17" s="386" t="n">
        <v>5</v>
      </c>
      <c r="X17" s="386" t="n">
        <v>0</v>
      </c>
      <c r="Y17" s="386" t="n">
        <v>0</v>
      </c>
      <c r="Z17" s="157"/>
      <c r="AA17" s="159" t="s">
        <v>272</v>
      </c>
      <c r="AB17" s="159" t="n">
        <v>4.54545454545455</v>
      </c>
      <c r="AC17" s="387" t="n">
        <v>5</v>
      </c>
      <c r="AD17" s="159" t="n">
        <v>0</v>
      </c>
      <c r="AE17" s="167"/>
    </row>
    <row r="18" s="22" customFormat="true" ht="19.5" hidden="false" customHeight="false" outlineLevel="0" collapsed="false">
      <c r="A18" s="157"/>
      <c r="B18" s="157"/>
      <c r="C18" s="150" t="s">
        <v>299</v>
      </c>
      <c r="D18" s="150" t="n">
        <v>6.36363636363636</v>
      </c>
      <c r="E18" s="150" t="n">
        <v>7</v>
      </c>
      <c r="F18" s="327" t="s">
        <v>373</v>
      </c>
      <c r="G18" s="150" t="n">
        <v>0</v>
      </c>
      <c r="H18" s="157"/>
      <c r="I18" s="159" t="s">
        <v>187</v>
      </c>
      <c r="J18" s="159" t="n">
        <v>4.54545454545455</v>
      </c>
      <c r="K18" s="171" t="n">
        <v>5</v>
      </c>
      <c r="L18" s="150" t="n">
        <v>0</v>
      </c>
      <c r="M18" s="150" t="n">
        <v>0</v>
      </c>
      <c r="N18" s="157"/>
      <c r="O18" s="159" t="s">
        <v>273</v>
      </c>
      <c r="P18" s="159" t="n">
        <v>110.909090909091</v>
      </c>
      <c r="Q18" s="159" t="n">
        <v>122</v>
      </c>
      <c r="R18" s="159" t="n">
        <v>0</v>
      </c>
      <c r="S18" s="159" t="n">
        <v>0</v>
      </c>
      <c r="T18" s="157"/>
      <c r="U18" s="386" t="s">
        <v>226</v>
      </c>
      <c r="V18" s="386" t="n">
        <v>53.4545454545455</v>
      </c>
      <c r="W18" s="386" t="n">
        <v>58.8</v>
      </c>
      <c r="X18" s="327" t="s">
        <v>397</v>
      </c>
      <c r="Y18" s="388" t="n">
        <v>0</v>
      </c>
      <c r="Z18" s="157"/>
      <c r="AA18" s="159" t="s">
        <v>178</v>
      </c>
      <c r="AB18" s="159" t="n">
        <v>5.45454545454545</v>
      </c>
      <c r="AC18" s="387" t="n">
        <v>6</v>
      </c>
      <c r="AD18" s="327" t="s">
        <v>373</v>
      </c>
      <c r="AE18" s="167"/>
    </row>
    <row r="19" s="22" customFormat="true" ht="19.5" hidden="false" customHeight="false" outlineLevel="0" collapsed="false">
      <c r="A19" s="157"/>
      <c r="B19" s="157"/>
      <c r="C19" s="150" t="s">
        <v>274</v>
      </c>
      <c r="D19" s="150" t="n">
        <v>46.6363636363636</v>
      </c>
      <c r="E19" s="150" t="n">
        <v>51.3</v>
      </c>
      <c r="F19" s="150" t="n">
        <v>0</v>
      </c>
      <c r="G19" s="150" t="n">
        <v>0</v>
      </c>
      <c r="H19" s="157"/>
      <c r="I19" s="159" t="s">
        <v>275</v>
      </c>
      <c r="J19" s="159" t="n">
        <v>23.6727272727273</v>
      </c>
      <c r="K19" s="171" t="n">
        <v>26.04</v>
      </c>
      <c r="L19" s="150" t="n">
        <v>0</v>
      </c>
      <c r="M19" s="150" t="n">
        <v>0</v>
      </c>
      <c r="N19" s="157"/>
      <c r="O19" s="159" t="s">
        <v>299</v>
      </c>
      <c r="P19" s="159" t="n">
        <v>13.6363636363636</v>
      </c>
      <c r="Q19" s="159" t="n">
        <v>15</v>
      </c>
      <c r="R19" s="327" t="s">
        <v>373</v>
      </c>
      <c r="S19" s="159" t="n">
        <v>0</v>
      </c>
      <c r="T19" s="157"/>
      <c r="U19" s="386" t="n">
        <v>0</v>
      </c>
      <c r="V19" s="386" t="n">
        <v>0</v>
      </c>
      <c r="W19" s="386" t="n">
        <v>0</v>
      </c>
      <c r="X19" s="386" t="n">
        <v>0</v>
      </c>
      <c r="Y19" s="386" t="n">
        <v>0</v>
      </c>
      <c r="Z19" s="157"/>
      <c r="AA19" s="159" t="s">
        <v>193</v>
      </c>
      <c r="AB19" s="159" t="n">
        <v>10.9090909090909</v>
      </c>
      <c r="AC19" s="159" t="n">
        <v>12</v>
      </c>
      <c r="AD19" s="327" t="s">
        <v>373</v>
      </c>
      <c r="AE19" s="167"/>
    </row>
    <row r="20" s="22" customFormat="true" ht="19.5" hidden="false" customHeight="false" outlineLevel="0" collapsed="false">
      <c r="A20" s="157"/>
      <c r="B20" s="157"/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0</v>
      </c>
      <c r="H20" s="157"/>
      <c r="I20" s="159" t="s">
        <v>276</v>
      </c>
      <c r="J20" s="159" t="n">
        <v>15.4909090909091</v>
      </c>
      <c r="K20" s="171" t="n">
        <v>17.04</v>
      </c>
      <c r="L20" s="150"/>
      <c r="M20" s="150" t="n">
        <v>0</v>
      </c>
      <c r="N20" s="157"/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7"/>
      <c r="U20" s="386" t="n">
        <v>0</v>
      </c>
      <c r="V20" s="386" t="n">
        <v>0</v>
      </c>
      <c r="W20" s="386" t="n">
        <v>0</v>
      </c>
      <c r="X20" s="386" t="n">
        <v>0</v>
      </c>
      <c r="Y20" s="386" t="n">
        <v>0</v>
      </c>
      <c r="Z20" s="157"/>
      <c r="AA20" s="159" t="s">
        <v>277</v>
      </c>
      <c r="AB20" s="159" t="n">
        <v>14.5454545454545</v>
      </c>
      <c r="AC20" s="159" t="n">
        <v>16</v>
      </c>
      <c r="AD20" s="159" t="n">
        <v>0</v>
      </c>
      <c r="AE20" s="167"/>
      <c r="AK20" s="164"/>
    </row>
    <row r="21" s="22" customFormat="true" ht="19.5" hidden="false" customHeight="false" outlineLevel="0" collapsed="false">
      <c r="A21" s="157"/>
      <c r="B21" s="157"/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7"/>
      <c r="I21" s="159" t="s">
        <v>199</v>
      </c>
      <c r="J21" s="159" t="n">
        <v>22.7272727272727</v>
      </c>
      <c r="K21" s="171" t="n">
        <v>25</v>
      </c>
      <c r="L21" s="327" t="s">
        <v>373</v>
      </c>
      <c r="M21" s="150" t="n">
        <v>0</v>
      </c>
      <c r="N21" s="157"/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7"/>
      <c r="U21" s="386" t="n">
        <v>0</v>
      </c>
      <c r="V21" s="386" t="n">
        <v>0</v>
      </c>
      <c r="W21" s="386" t="n">
        <v>0</v>
      </c>
      <c r="X21" s="386" t="n">
        <v>0</v>
      </c>
      <c r="Y21" s="386" t="n">
        <v>0</v>
      </c>
      <c r="Z21" s="157"/>
      <c r="AA21" s="159" t="s">
        <v>187</v>
      </c>
      <c r="AB21" s="159" t="n">
        <v>4.54545454545455</v>
      </c>
      <c r="AC21" s="159" t="n">
        <v>5</v>
      </c>
      <c r="AD21" s="159" t="n">
        <v>0</v>
      </c>
      <c r="AE21" s="167"/>
      <c r="AK21" s="164"/>
    </row>
    <row r="22" s="22" customFormat="true" ht="19.5" hidden="false" customHeight="false" outlineLevel="0" collapsed="false">
      <c r="A22" s="157"/>
      <c r="B22" s="157"/>
      <c r="C22" s="150"/>
      <c r="D22" s="150"/>
      <c r="E22" s="150"/>
      <c r="F22" s="150"/>
      <c r="G22" s="150"/>
      <c r="H22" s="157"/>
      <c r="I22" s="159" t="s">
        <v>278</v>
      </c>
      <c r="J22" s="159" t="n">
        <v>3.32727272727273</v>
      </c>
      <c r="K22" s="171" t="n">
        <v>3.66</v>
      </c>
      <c r="L22" s="159"/>
      <c r="M22" s="150"/>
      <c r="N22" s="157"/>
      <c r="O22" s="159"/>
      <c r="P22" s="159"/>
      <c r="Q22" s="159"/>
      <c r="R22" s="159"/>
      <c r="S22" s="159"/>
      <c r="T22" s="157"/>
      <c r="U22" s="386"/>
      <c r="V22" s="386"/>
      <c r="W22" s="386"/>
      <c r="X22" s="386"/>
      <c r="Y22" s="386"/>
      <c r="Z22" s="157"/>
      <c r="AA22" s="159"/>
      <c r="AB22" s="159"/>
      <c r="AC22" s="159"/>
      <c r="AD22" s="159"/>
      <c r="AE22" s="167"/>
      <c r="AK22" s="164"/>
    </row>
    <row r="23" s="22" customFormat="true" ht="19.5" hidden="false" customHeight="false" outlineLevel="0" collapsed="false">
      <c r="A23" s="157"/>
      <c r="B23" s="157"/>
      <c r="C23" s="150"/>
      <c r="D23" s="150"/>
      <c r="E23" s="150"/>
      <c r="F23" s="150"/>
      <c r="G23" s="150"/>
      <c r="H23" s="157"/>
      <c r="I23" s="159"/>
      <c r="J23" s="159"/>
      <c r="K23" s="162"/>
      <c r="L23" s="150"/>
      <c r="M23" s="150"/>
      <c r="N23" s="157"/>
      <c r="O23" s="159"/>
      <c r="P23" s="159"/>
      <c r="Q23" s="159"/>
      <c r="R23" s="159"/>
      <c r="S23" s="159"/>
      <c r="T23" s="157"/>
      <c r="U23" s="386"/>
      <c r="V23" s="386"/>
      <c r="W23" s="386"/>
      <c r="X23" s="386"/>
      <c r="Y23" s="386"/>
      <c r="Z23" s="157"/>
      <c r="AA23" s="159"/>
      <c r="AB23" s="159"/>
      <c r="AC23" s="159"/>
      <c r="AD23" s="159"/>
      <c r="AE23" s="167"/>
      <c r="AK23" s="164"/>
    </row>
    <row r="24" s="22" customFormat="true" ht="31.5" hidden="false" customHeight="true" outlineLevel="0" collapsed="false">
      <c r="A24" s="157" t="s">
        <v>210</v>
      </c>
      <c r="B24" s="157" t="s">
        <v>40</v>
      </c>
      <c r="C24" s="150" t="s">
        <v>279</v>
      </c>
      <c r="D24" s="150" t="n">
        <v>13.6363636363636</v>
      </c>
      <c r="E24" s="150" t="n">
        <v>15</v>
      </c>
      <c r="F24" s="327" t="s">
        <v>373</v>
      </c>
      <c r="G24" s="150" t="n">
        <v>0</v>
      </c>
      <c r="H24" s="157" t="s">
        <v>398</v>
      </c>
      <c r="I24" s="150" t="s">
        <v>281</v>
      </c>
      <c r="J24" s="150" t="n">
        <v>70</v>
      </c>
      <c r="K24" s="150" t="n">
        <v>74</v>
      </c>
      <c r="L24" s="150" t="n">
        <v>0</v>
      </c>
      <c r="M24" s="150" t="n">
        <v>0</v>
      </c>
      <c r="N24" s="157" t="s">
        <v>26</v>
      </c>
      <c r="O24" s="159" t="s">
        <v>26</v>
      </c>
      <c r="P24" s="159" t="n">
        <v>97.2727272727273</v>
      </c>
      <c r="Q24" s="159" t="n">
        <v>107</v>
      </c>
      <c r="R24" s="150" t="s">
        <v>380</v>
      </c>
      <c r="S24" s="159" t="n">
        <v>0</v>
      </c>
      <c r="T24" s="157" t="s">
        <v>54</v>
      </c>
      <c r="U24" s="386" t="s">
        <v>282</v>
      </c>
      <c r="V24" s="386" t="n">
        <v>118</v>
      </c>
      <c r="W24" s="386" t="n">
        <v>130</v>
      </c>
      <c r="X24" s="327" t="s">
        <v>373</v>
      </c>
      <c r="Y24" s="386" t="n">
        <v>0</v>
      </c>
      <c r="Z24" s="157" t="s">
        <v>58</v>
      </c>
      <c r="AA24" s="159" t="s">
        <v>283</v>
      </c>
      <c r="AB24" s="159" t="n">
        <v>100.909090909091</v>
      </c>
      <c r="AC24" s="159" t="n">
        <v>111</v>
      </c>
      <c r="AD24" s="327" t="s">
        <v>373</v>
      </c>
      <c r="AE24" s="167"/>
      <c r="AK24" s="164"/>
    </row>
    <row r="25" s="22" customFormat="true" ht="31.5" hidden="false" customHeight="true" outlineLevel="0" collapsed="false">
      <c r="A25" s="157"/>
      <c r="B25" s="157"/>
      <c r="C25" s="150" t="s">
        <v>215</v>
      </c>
      <c r="D25" s="150" t="n">
        <v>0.909090909090909</v>
      </c>
      <c r="E25" s="150" t="n">
        <v>1</v>
      </c>
      <c r="F25" s="150" t="n">
        <v>0</v>
      </c>
      <c r="G25" s="150" t="n">
        <v>0</v>
      </c>
      <c r="H25" s="157"/>
      <c r="I25" s="150"/>
      <c r="J25" s="150"/>
      <c r="K25" s="150"/>
      <c r="L25" s="150" t="n">
        <v>0</v>
      </c>
      <c r="M25" s="150" t="n">
        <v>0</v>
      </c>
      <c r="N25" s="157"/>
      <c r="O25" s="159" t="s">
        <v>187</v>
      </c>
      <c r="P25" s="159" t="n">
        <v>4.54545454545455</v>
      </c>
      <c r="Q25" s="159" t="n">
        <v>5</v>
      </c>
      <c r="R25" s="159" t="n">
        <v>0</v>
      </c>
      <c r="S25" s="159" t="n">
        <v>0</v>
      </c>
      <c r="T25" s="157"/>
      <c r="U25" s="386" t="s">
        <v>284</v>
      </c>
      <c r="V25" s="389" t="n">
        <v>1</v>
      </c>
      <c r="W25" s="386" t="n">
        <v>1</v>
      </c>
      <c r="X25" s="386" t="n">
        <v>0</v>
      </c>
      <c r="Y25" s="386" t="n">
        <v>0</v>
      </c>
      <c r="Z25" s="157"/>
      <c r="AA25" s="159" t="s">
        <v>187</v>
      </c>
      <c r="AB25" s="159" t="n">
        <v>4.54545454545455</v>
      </c>
      <c r="AC25" s="387" t="n">
        <v>5</v>
      </c>
      <c r="AD25" s="159" t="n">
        <v>0</v>
      </c>
      <c r="AE25" s="167"/>
      <c r="AK25" s="164"/>
    </row>
    <row r="26" s="22" customFormat="true" ht="31.5" hidden="false" customHeight="true" outlineLevel="0" collapsed="false">
      <c r="A26" s="157"/>
      <c r="B26" s="157"/>
      <c r="C26" s="150" t="s">
        <v>187</v>
      </c>
      <c r="D26" s="150" t="n">
        <v>4.54545454545455</v>
      </c>
      <c r="E26" s="150" t="n">
        <v>5</v>
      </c>
      <c r="F26" s="150" t="n">
        <v>0</v>
      </c>
      <c r="G26" s="150" t="n">
        <v>0</v>
      </c>
      <c r="H26" s="157"/>
      <c r="I26" s="150"/>
      <c r="J26" s="150"/>
      <c r="K26" s="150"/>
      <c r="L26" s="150" t="n">
        <v>0</v>
      </c>
      <c r="M26" s="150" t="n">
        <v>0</v>
      </c>
      <c r="N26" s="157"/>
      <c r="O26" s="159" t="s">
        <v>284</v>
      </c>
      <c r="P26" s="159" t="n">
        <v>0.909090909090909</v>
      </c>
      <c r="Q26" s="159" t="n">
        <v>1</v>
      </c>
      <c r="R26" s="159" t="n">
        <v>0</v>
      </c>
      <c r="S26" s="159" t="n">
        <v>0</v>
      </c>
      <c r="T26" s="157"/>
      <c r="U26" s="386" t="s">
        <v>187</v>
      </c>
      <c r="V26" s="389" t="n">
        <v>4.5</v>
      </c>
      <c r="W26" s="386" t="n">
        <v>5</v>
      </c>
      <c r="X26" s="386" t="n">
        <v>0</v>
      </c>
      <c r="Y26" s="386" t="n">
        <v>0</v>
      </c>
      <c r="Z26" s="157"/>
      <c r="AA26" s="159" t="s">
        <v>284</v>
      </c>
      <c r="AB26" s="159" t="n">
        <v>0.909090909090909</v>
      </c>
      <c r="AC26" s="159" t="n">
        <v>1</v>
      </c>
      <c r="AD26" s="159" t="n">
        <v>0</v>
      </c>
      <c r="AE26" s="167"/>
      <c r="AK26" s="164"/>
    </row>
    <row r="27" s="340" customFormat="true" ht="24.75" hidden="false" customHeight="true" outlineLevel="0" collapsed="false">
      <c r="A27" s="333" t="s">
        <v>381</v>
      </c>
      <c r="B27" s="334"/>
      <c r="C27" s="335"/>
      <c r="D27" s="335"/>
      <c r="E27" s="335"/>
      <c r="F27" s="335"/>
      <c r="G27" s="336"/>
      <c r="H27" s="337"/>
      <c r="I27" s="338"/>
      <c r="J27" s="338"/>
      <c r="K27" s="338"/>
      <c r="L27" s="338"/>
      <c r="M27" s="339"/>
      <c r="N27" s="337"/>
      <c r="O27" s="338"/>
      <c r="P27" s="338"/>
      <c r="Q27" s="338"/>
      <c r="R27" s="338"/>
      <c r="S27" s="339"/>
      <c r="T27" s="337"/>
      <c r="U27" s="338"/>
      <c r="V27" s="338"/>
      <c r="W27" s="338"/>
      <c r="X27" s="338"/>
      <c r="Y27" s="339"/>
      <c r="Z27" s="337"/>
      <c r="AA27" s="338"/>
      <c r="AB27" s="338"/>
      <c r="AC27" s="338"/>
      <c r="AD27" s="338"/>
      <c r="AE27" s="339"/>
    </row>
    <row r="28" s="340" customFormat="true" ht="24.75" hidden="false" customHeight="true" outlineLevel="0" collapsed="false">
      <c r="A28" s="333"/>
      <c r="B28" s="341"/>
      <c r="C28" s="342"/>
      <c r="D28" s="342"/>
      <c r="E28" s="342"/>
      <c r="F28" s="342"/>
      <c r="G28" s="343"/>
      <c r="H28" s="344"/>
      <c r="I28" s="345"/>
      <c r="J28" s="345"/>
      <c r="K28" s="345"/>
      <c r="L28" s="345"/>
      <c r="M28" s="346"/>
      <c r="N28" s="344"/>
      <c r="O28" s="345"/>
      <c r="P28" s="345"/>
      <c r="Q28" s="345"/>
      <c r="R28" s="345"/>
      <c r="S28" s="346"/>
      <c r="T28" s="344"/>
      <c r="U28" s="345"/>
      <c r="V28" s="345"/>
      <c r="W28" s="345"/>
      <c r="X28" s="345"/>
      <c r="Y28" s="346"/>
      <c r="Z28" s="344"/>
      <c r="AA28" s="345"/>
      <c r="AB28" s="345"/>
      <c r="AC28" s="345"/>
      <c r="AD28" s="345"/>
      <c r="AE28" s="346"/>
    </row>
    <row r="29" s="340" customFormat="true" ht="24.75" hidden="false" customHeight="true" outlineLevel="0" collapsed="false">
      <c r="A29" s="333"/>
      <c r="B29" s="347"/>
      <c r="C29" s="348"/>
      <c r="D29" s="348"/>
      <c r="E29" s="348"/>
      <c r="F29" s="348"/>
      <c r="G29" s="349"/>
      <c r="H29" s="350"/>
      <c r="I29" s="351"/>
      <c r="J29" s="351"/>
      <c r="K29" s="351"/>
      <c r="L29" s="351"/>
      <c r="M29" s="352"/>
      <c r="N29" s="350"/>
      <c r="O29" s="351"/>
      <c r="P29" s="351"/>
      <c r="Q29" s="351"/>
      <c r="R29" s="351"/>
      <c r="S29" s="352"/>
      <c r="T29" s="350"/>
      <c r="U29" s="351"/>
      <c r="V29" s="351"/>
      <c r="W29" s="351"/>
      <c r="X29" s="351"/>
      <c r="Y29" s="352"/>
      <c r="Z29" s="350"/>
      <c r="AA29" s="351"/>
      <c r="AB29" s="351"/>
      <c r="AC29" s="351"/>
      <c r="AD29" s="351"/>
      <c r="AE29" s="352"/>
    </row>
    <row r="30" s="340" customFormat="true" ht="24.75" hidden="false" customHeight="true" outlineLevel="0" collapsed="false">
      <c r="A30" s="333"/>
      <c r="B30" s="334"/>
      <c r="C30" s="335"/>
      <c r="D30" s="335"/>
      <c r="E30" s="335"/>
      <c r="F30" s="335"/>
      <c r="G30" s="336"/>
      <c r="H30" s="337"/>
      <c r="I30" s="338"/>
      <c r="J30" s="338"/>
      <c r="K30" s="338"/>
      <c r="L30" s="338"/>
      <c r="M30" s="339"/>
      <c r="N30" s="337"/>
      <c r="O30" s="338"/>
      <c r="P30" s="338"/>
      <c r="Q30" s="338"/>
      <c r="R30" s="338"/>
      <c r="S30" s="339"/>
      <c r="T30" s="337"/>
      <c r="U30" s="338"/>
      <c r="V30" s="338"/>
      <c r="W30" s="338"/>
      <c r="X30" s="338"/>
      <c r="Y30" s="339"/>
      <c r="Z30" s="337"/>
      <c r="AA30" s="338"/>
      <c r="AB30" s="338"/>
      <c r="AC30" s="338"/>
      <c r="AD30" s="338"/>
      <c r="AE30" s="339"/>
    </row>
    <row r="31" s="340" customFormat="true" ht="24.75" hidden="false" customHeight="true" outlineLevel="0" collapsed="false">
      <c r="A31" s="333"/>
      <c r="B31" s="341"/>
      <c r="C31" s="342"/>
      <c r="D31" s="342"/>
      <c r="E31" s="342"/>
      <c r="F31" s="342"/>
      <c r="G31" s="343"/>
      <c r="H31" s="344"/>
      <c r="I31" s="345"/>
      <c r="J31" s="345"/>
      <c r="K31" s="345"/>
      <c r="L31" s="345"/>
      <c r="M31" s="346"/>
      <c r="N31" s="344"/>
      <c r="O31" s="345"/>
      <c r="P31" s="345"/>
      <c r="Q31" s="345"/>
      <c r="R31" s="345"/>
      <c r="S31" s="346"/>
      <c r="T31" s="344"/>
      <c r="U31" s="345"/>
      <c r="V31" s="345"/>
      <c r="W31" s="345"/>
      <c r="X31" s="345"/>
      <c r="Y31" s="346"/>
      <c r="Z31" s="344"/>
      <c r="AA31" s="345"/>
      <c r="AB31" s="345"/>
      <c r="AC31" s="345"/>
      <c r="AD31" s="345"/>
      <c r="AE31" s="346"/>
    </row>
    <row r="32" s="340" customFormat="true" ht="24.75" hidden="false" customHeight="true" outlineLevel="0" collapsed="false">
      <c r="A32" s="333"/>
      <c r="B32" s="347"/>
      <c r="C32" s="348"/>
      <c r="D32" s="348"/>
      <c r="E32" s="348"/>
      <c r="F32" s="348"/>
      <c r="G32" s="349"/>
      <c r="H32" s="350"/>
      <c r="I32" s="351"/>
      <c r="J32" s="351"/>
      <c r="K32" s="351"/>
      <c r="L32" s="351"/>
      <c r="M32" s="352"/>
      <c r="N32" s="350"/>
      <c r="O32" s="351"/>
      <c r="P32" s="351"/>
      <c r="Q32" s="351"/>
      <c r="R32" s="351"/>
      <c r="S32" s="352"/>
      <c r="T32" s="350"/>
      <c r="U32" s="351"/>
      <c r="V32" s="351"/>
      <c r="W32" s="351"/>
      <c r="X32" s="351"/>
      <c r="Y32" s="352"/>
      <c r="Z32" s="350"/>
      <c r="AA32" s="351"/>
      <c r="AB32" s="351"/>
      <c r="AC32" s="351"/>
      <c r="AD32" s="351"/>
      <c r="AE32" s="352"/>
    </row>
    <row r="33" s="340" customFormat="true" ht="24.75" hidden="false" customHeight="true" outlineLevel="0" collapsed="false">
      <c r="A33" s="333"/>
      <c r="B33" s="334"/>
      <c r="C33" s="335"/>
      <c r="D33" s="335"/>
      <c r="E33" s="335"/>
      <c r="F33" s="335"/>
      <c r="G33" s="336"/>
      <c r="H33" s="337"/>
      <c r="I33" s="338"/>
      <c r="J33" s="338"/>
      <c r="K33" s="338"/>
      <c r="L33" s="338"/>
      <c r="M33" s="339"/>
      <c r="N33" s="337"/>
      <c r="O33" s="338"/>
      <c r="P33" s="338"/>
      <c r="Q33" s="338"/>
      <c r="R33" s="338"/>
      <c r="S33" s="339"/>
      <c r="T33" s="337"/>
      <c r="U33" s="338"/>
      <c r="V33" s="338"/>
      <c r="W33" s="338"/>
      <c r="X33" s="338"/>
      <c r="Y33" s="339"/>
      <c r="Z33" s="337"/>
      <c r="AA33" s="338"/>
      <c r="AB33" s="338"/>
      <c r="AC33" s="338"/>
      <c r="AD33" s="338"/>
      <c r="AE33" s="339"/>
    </row>
    <row r="34" s="340" customFormat="true" ht="24.75" hidden="false" customHeight="true" outlineLevel="0" collapsed="false">
      <c r="A34" s="333"/>
      <c r="B34" s="341"/>
      <c r="C34" s="342"/>
      <c r="D34" s="342"/>
      <c r="E34" s="342"/>
      <c r="F34" s="342"/>
      <c r="G34" s="343"/>
      <c r="H34" s="344"/>
      <c r="I34" s="345"/>
      <c r="J34" s="345"/>
      <c r="K34" s="345"/>
      <c r="L34" s="345"/>
      <c r="M34" s="346"/>
      <c r="N34" s="344"/>
      <c r="O34" s="345"/>
      <c r="P34" s="345"/>
      <c r="Q34" s="345"/>
      <c r="R34" s="345"/>
      <c r="S34" s="346"/>
      <c r="T34" s="344"/>
      <c r="U34" s="345"/>
      <c r="V34" s="345"/>
      <c r="W34" s="345"/>
      <c r="X34" s="345"/>
      <c r="Y34" s="346"/>
      <c r="Z34" s="344"/>
      <c r="AA34" s="345"/>
      <c r="AB34" s="345"/>
      <c r="AC34" s="345"/>
      <c r="AD34" s="345"/>
      <c r="AE34" s="346"/>
    </row>
    <row r="35" s="340" customFormat="true" ht="24.75" hidden="false" customHeight="true" outlineLevel="0" collapsed="false">
      <c r="A35" s="333"/>
      <c r="B35" s="347"/>
      <c r="C35" s="348"/>
      <c r="D35" s="348"/>
      <c r="E35" s="348"/>
      <c r="F35" s="348"/>
      <c r="G35" s="349"/>
      <c r="H35" s="350"/>
      <c r="I35" s="351"/>
      <c r="J35" s="351"/>
      <c r="K35" s="351"/>
      <c r="L35" s="351"/>
      <c r="M35" s="352"/>
      <c r="N35" s="350"/>
      <c r="O35" s="351"/>
      <c r="P35" s="351"/>
      <c r="Q35" s="351"/>
      <c r="R35" s="351"/>
      <c r="S35" s="352"/>
      <c r="T35" s="350"/>
      <c r="U35" s="351"/>
      <c r="V35" s="351"/>
      <c r="W35" s="351"/>
      <c r="X35" s="351"/>
      <c r="Y35" s="352"/>
      <c r="Z35" s="350"/>
      <c r="AA35" s="351"/>
      <c r="AB35" s="351"/>
      <c r="AC35" s="351"/>
      <c r="AD35" s="351"/>
      <c r="AE35" s="352"/>
    </row>
    <row r="36" s="340" customFormat="true" ht="24.75" hidden="false" customHeight="true" outlineLevel="0" collapsed="false">
      <c r="A36" s="333"/>
      <c r="B36" s="334"/>
      <c r="C36" s="335"/>
      <c r="D36" s="335"/>
      <c r="E36" s="335"/>
      <c r="F36" s="335"/>
      <c r="G36" s="336"/>
      <c r="H36" s="337"/>
      <c r="I36" s="338"/>
      <c r="J36" s="338"/>
      <c r="K36" s="338"/>
      <c r="L36" s="338"/>
      <c r="M36" s="339"/>
      <c r="N36" s="337"/>
      <c r="O36" s="338"/>
      <c r="P36" s="338"/>
      <c r="Q36" s="338"/>
      <c r="R36" s="338"/>
      <c r="S36" s="339"/>
      <c r="T36" s="337"/>
      <c r="U36" s="338"/>
      <c r="V36" s="338"/>
      <c r="W36" s="338"/>
      <c r="X36" s="338"/>
      <c r="Y36" s="339"/>
      <c r="Z36" s="337"/>
      <c r="AA36" s="338"/>
      <c r="AB36" s="338"/>
      <c r="AC36" s="338"/>
      <c r="AD36" s="338"/>
      <c r="AE36" s="339"/>
    </row>
    <row r="37" s="340" customFormat="true" ht="24.75" hidden="false" customHeight="true" outlineLevel="0" collapsed="false">
      <c r="A37" s="333"/>
      <c r="B37" s="341"/>
      <c r="C37" s="342"/>
      <c r="D37" s="342"/>
      <c r="E37" s="342"/>
      <c r="F37" s="342"/>
      <c r="G37" s="343"/>
      <c r="H37" s="344"/>
      <c r="I37" s="345"/>
      <c r="J37" s="345"/>
      <c r="K37" s="345"/>
      <c r="L37" s="345"/>
      <c r="M37" s="346"/>
      <c r="N37" s="344"/>
      <c r="O37" s="345"/>
      <c r="P37" s="345"/>
      <c r="Q37" s="345"/>
      <c r="R37" s="345"/>
      <c r="S37" s="346"/>
      <c r="T37" s="344"/>
      <c r="U37" s="345"/>
      <c r="V37" s="345"/>
      <c r="W37" s="345"/>
      <c r="X37" s="345"/>
      <c r="Y37" s="346"/>
      <c r="Z37" s="344"/>
      <c r="AA37" s="345"/>
      <c r="AB37" s="345"/>
      <c r="AC37" s="345"/>
      <c r="AD37" s="345"/>
      <c r="AE37" s="346"/>
    </row>
    <row r="38" s="340" customFormat="true" ht="24.75" hidden="false" customHeight="true" outlineLevel="0" collapsed="false">
      <c r="A38" s="333"/>
      <c r="B38" s="347"/>
      <c r="C38" s="348"/>
      <c r="D38" s="348"/>
      <c r="E38" s="348"/>
      <c r="F38" s="348"/>
      <c r="G38" s="349"/>
      <c r="H38" s="350"/>
      <c r="I38" s="351"/>
      <c r="J38" s="351"/>
      <c r="K38" s="351"/>
      <c r="L38" s="351"/>
      <c r="M38" s="352"/>
      <c r="N38" s="350"/>
      <c r="O38" s="351"/>
      <c r="P38" s="351"/>
      <c r="Q38" s="351"/>
      <c r="R38" s="351"/>
      <c r="S38" s="352"/>
      <c r="T38" s="350"/>
      <c r="U38" s="351"/>
      <c r="V38" s="351"/>
      <c r="W38" s="351"/>
      <c r="X38" s="351"/>
      <c r="Y38" s="352"/>
      <c r="Z38" s="350"/>
      <c r="AA38" s="351"/>
      <c r="AB38" s="351"/>
      <c r="AC38" s="351"/>
      <c r="AD38" s="351"/>
      <c r="AE38" s="352"/>
    </row>
    <row r="39" s="340" customFormat="true" ht="20.25" hidden="false" customHeight="true" outlineLevel="0" collapsed="false">
      <c r="A39" s="353" t="s">
        <v>382</v>
      </c>
      <c r="B39" s="354" t="s">
        <v>383</v>
      </c>
      <c r="C39" s="354"/>
      <c r="D39" s="355"/>
      <c r="E39" s="356" t="s">
        <v>384</v>
      </c>
      <c r="F39" s="357"/>
      <c r="G39" s="357"/>
      <c r="H39" s="358" t="s">
        <v>383</v>
      </c>
      <c r="I39" s="358"/>
      <c r="J39" s="355"/>
      <c r="K39" s="356" t="s">
        <v>384</v>
      </c>
      <c r="L39" s="357"/>
      <c r="M39" s="357"/>
      <c r="N39" s="358" t="s">
        <v>383</v>
      </c>
      <c r="O39" s="358"/>
      <c r="P39" s="355"/>
      <c r="Q39" s="356" t="s">
        <v>384</v>
      </c>
      <c r="R39" s="357"/>
      <c r="S39" s="357"/>
      <c r="T39" s="359" t="s">
        <v>383</v>
      </c>
      <c r="U39" s="359"/>
      <c r="V39" s="360"/>
      <c r="W39" s="361" t="s">
        <v>384</v>
      </c>
      <c r="X39" s="357"/>
      <c r="Y39" s="357"/>
      <c r="Z39" s="358" t="s">
        <v>383</v>
      </c>
      <c r="AA39" s="358"/>
      <c r="AB39" s="355"/>
      <c r="AC39" s="362" t="s">
        <v>384</v>
      </c>
      <c r="AD39" s="357"/>
      <c r="AE39" s="357"/>
    </row>
    <row r="40" s="340" customFormat="true" ht="17.25" hidden="false" customHeight="false" outlineLevel="0" collapsed="false">
      <c r="A40" s="353"/>
      <c r="B40" s="363" t="s">
        <v>385</v>
      </c>
      <c r="C40" s="363"/>
      <c r="D40" s="364"/>
      <c r="E40" s="356"/>
      <c r="F40" s="357"/>
      <c r="G40" s="357"/>
      <c r="H40" s="365" t="s">
        <v>385</v>
      </c>
      <c r="I40" s="365"/>
      <c r="J40" s="364"/>
      <c r="K40" s="356"/>
      <c r="L40" s="357"/>
      <c r="M40" s="357"/>
      <c r="N40" s="365" t="s">
        <v>385</v>
      </c>
      <c r="O40" s="365"/>
      <c r="P40" s="364"/>
      <c r="Q40" s="356"/>
      <c r="R40" s="357"/>
      <c r="S40" s="357"/>
      <c r="T40" s="366" t="s">
        <v>385</v>
      </c>
      <c r="U40" s="366"/>
      <c r="V40" s="367"/>
      <c r="W40" s="361"/>
      <c r="X40" s="357"/>
      <c r="Y40" s="357"/>
      <c r="Z40" s="368" t="s">
        <v>385</v>
      </c>
      <c r="AA40" s="368"/>
      <c r="AB40" s="369"/>
      <c r="AC40" s="362"/>
      <c r="AD40" s="357"/>
      <c r="AE40" s="357"/>
    </row>
    <row r="41" s="340" customFormat="true" ht="62.25" hidden="false" customHeight="true" outlineLevel="0" collapsed="false">
      <c r="A41" s="370" t="s">
        <v>386</v>
      </c>
      <c r="B41" s="370"/>
      <c r="C41" s="370"/>
      <c r="D41" s="371" t="s">
        <v>387</v>
      </c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0"/>
      <c r="Z41" s="372"/>
      <c r="AA41" s="373"/>
      <c r="AB41" s="373"/>
      <c r="AC41" s="373"/>
      <c r="AD41" s="373"/>
      <c r="AE41" s="374"/>
    </row>
    <row r="42" s="379" customFormat="true" ht="16.5" hidden="false" customHeight="true" outlineLevel="0" collapsed="false">
      <c r="A42" s="375" t="s">
        <v>388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6"/>
      <c r="AA42" s="377"/>
      <c r="AB42" s="377"/>
      <c r="AC42" s="377"/>
      <c r="AD42" s="377"/>
      <c r="AE42" s="378"/>
    </row>
    <row r="43" s="379" customFormat="true" ht="16.5" hidden="false" customHeight="true" outlineLevel="0" collapsed="false">
      <c r="A43" s="375" t="s">
        <v>389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80"/>
      <c r="AA43" s="377"/>
      <c r="AB43" s="377"/>
      <c r="AC43" s="377"/>
      <c r="AD43" s="377"/>
      <c r="AE43" s="378"/>
    </row>
    <row r="44" s="379" customFormat="true" ht="16.5" hidden="false" customHeight="true" outlineLevel="0" collapsed="false">
      <c r="A44" s="375" t="s">
        <v>390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81"/>
      <c r="AA44" s="382"/>
      <c r="AB44" s="382"/>
      <c r="AC44" s="382"/>
      <c r="AD44" s="382"/>
      <c r="AE44" s="383"/>
    </row>
    <row r="45" s="379" customFormat="true" ht="16.5" hidden="false" customHeight="true" outlineLevel="0" collapsed="false">
      <c r="A45" s="371" t="s">
        <v>391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84"/>
      <c r="AA45" s="384"/>
      <c r="AB45" s="384"/>
      <c r="AC45" s="384"/>
      <c r="AD45" s="384"/>
      <c r="AE45" s="384"/>
    </row>
    <row r="46" s="379" customFormat="true" ht="16.5" hidden="false" customHeight="true" outlineLevel="0" collapsed="false">
      <c r="A46" s="371" t="s">
        <v>392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84"/>
      <c r="AA46" s="384"/>
      <c r="AB46" s="384"/>
      <c r="AC46" s="384"/>
      <c r="AD46" s="384"/>
      <c r="AE46" s="384"/>
    </row>
    <row r="47" s="340" customFormat="true" ht="16.5" hidden="false" customHeight="fals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</row>
  </sheetData>
  <mergeCells count="56">
    <mergeCell ref="B3:C3"/>
    <mergeCell ref="D3:G3"/>
    <mergeCell ref="H3:I3"/>
    <mergeCell ref="J3:M3"/>
    <mergeCell ref="N3:O3"/>
    <mergeCell ref="P3:S3"/>
    <mergeCell ref="T3:U3"/>
    <mergeCell ref="V3:Y3"/>
    <mergeCell ref="Z3:AA3"/>
    <mergeCell ref="AB3:AE3"/>
    <mergeCell ref="A5:A15"/>
    <mergeCell ref="B5:B15"/>
    <mergeCell ref="H5:H15"/>
    <mergeCell ref="N5:N15"/>
    <mergeCell ref="T5:T15"/>
    <mergeCell ref="Z5:Z15"/>
    <mergeCell ref="A16:A23"/>
    <mergeCell ref="B16:B23"/>
    <mergeCell ref="H16:H23"/>
    <mergeCell ref="N16:N23"/>
    <mergeCell ref="T16:T23"/>
    <mergeCell ref="Z16:Z23"/>
    <mergeCell ref="A24:A26"/>
    <mergeCell ref="B24:B26"/>
    <mergeCell ref="H24:H26"/>
    <mergeCell ref="N24:N26"/>
    <mergeCell ref="T24:T26"/>
    <mergeCell ref="Z24:Z26"/>
    <mergeCell ref="A27:A38"/>
    <mergeCell ref="A39:A40"/>
    <mergeCell ref="B39:C39"/>
    <mergeCell ref="E39:E40"/>
    <mergeCell ref="F39:G40"/>
    <mergeCell ref="H39:I39"/>
    <mergeCell ref="K39:K40"/>
    <mergeCell ref="L39:M40"/>
    <mergeCell ref="N39:O39"/>
    <mergeCell ref="Q39:Q40"/>
    <mergeCell ref="R39:S40"/>
    <mergeCell ref="T39:U39"/>
    <mergeCell ref="W39:W40"/>
    <mergeCell ref="X39:Y40"/>
    <mergeCell ref="Z39:AA39"/>
    <mergeCell ref="AC39:AC40"/>
    <mergeCell ref="AD39:AE40"/>
    <mergeCell ref="B40:C40"/>
    <mergeCell ref="H40:I40"/>
    <mergeCell ref="N40:O40"/>
    <mergeCell ref="T40:U40"/>
    <mergeCell ref="Z40:AA40"/>
    <mergeCell ref="D41:X41"/>
    <mergeCell ref="A42:Y42"/>
    <mergeCell ref="A43:Y43"/>
    <mergeCell ref="A44:Y44"/>
    <mergeCell ref="A45:Y45"/>
    <mergeCell ref="A46:Y46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4:16:33Z</dcterms:created>
  <dc:creator>Win7User</dc:creator>
  <dc:description/>
  <dc:language>en-US</dc:language>
  <cp:lastModifiedBy>WEIDY</cp:lastModifiedBy>
  <cp:lastPrinted>2020-11-26T07:47:32Z</cp:lastPrinted>
  <dcterms:modified xsi:type="dcterms:W3CDTF">2020-11-27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