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月素食菜單" sheetId="1" state="visible" r:id="rId2"/>
    <sheet name="10月菜單" sheetId="2" state="visible" r:id="rId3"/>
    <sheet name="10-1" sheetId="3" state="visible" r:id="rId4"/>
    <sheet name="10-2" sheetId="4" state="visible" r:id="rId5"/>
    <sheet name="10-3" sheetId="5" state="visible" r:id="rId6"/>
    <sheet name="10-4" sheetId="6" state="visible" r:id="rId7"/>
    <sheet name="九如第1週3章1Q" sheetId="7" state="visible" r:id="rId8"/>
    <sheet name="九如第2週3章1Q" sheetId="8" state="visible" r:id="rId9"/>
    <sheet name="九如第3週3章1Q" sheetId="9" state="visible" r:id="rId10"/>
    <sheet name="九如第4週3章1Q" sheetId="10" state="visible" r:id="rId11"/>
  </sheets>
  <externalReferences>
    <externalReference r:id="rId12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sdff" vbProcedure="false">#REF!</definedName>
    <definedName function="false" hidden="false" name="sdff1" vbProcedure="false">#REF!</definedName>
    <definedName function="false" hidden="false" name="w" vbProcedure="false">#REF!</definedName>
    <definedName function="false" hidden="false" name="__xlnm.Print_Area" vbProcedure="false">#REF!</definedName>
    <definedName function="false" hidden="false" name="__xlnm.Print_Area_1" vbProcedure="false">#REF!</definedName>
    <definedName function="false" hidden="false" name="__xlnm.Print_Area_2" vbProcedure="false">#REF!</definedName>
    <definedName function="false" hidden="false" name="__xlnm.Print_Area_3" vbProcedure="false">#REF!</definedName>
    <definedName function="false" hidden="false" name="__xlnm.Print_Area_4" vbProcedure="false">#REF!</definedName>
    <definedName function="false" hidden="false" name="主食類份數" vbProcedure="false">([1]菜單設計!$E$4-SUM([1]菜單設計!$E$8:$E$12))/15</definedName>
    <definedName function="false" hidden="false" name="主食類份數小數第一位" vbProcedure="false">ROUND((主食類份數-INT(主食類份數)),1)*10</definedName>
    <definedName function="false" hidden="false" name="年齡層" vbProcedure="false">#REF!</definedName>
    <definedName function="false" hidden="false" name="油脂份數" vbProcedure="false">([1]菜單設計!$D$4-SUM([1]菜單設計!$D$8:$D$16))/5</definedName>
    <definedName function="false" hidden="false" name="油脂份數小數第一位" vbProcedure="false">ROUND(油脂份數-INT(油脂份數),1)*10</definedName>
    <definedName function="false" hidden="false" name="活動量" vbProcedure="false">#REF!</definedName>
    <definedName function="false" hidden="false" name="第三週" vbProcedure="false">#REF!</definedName>
    <definedName function="false" hidden="false" name="肉類份數" vbProcedure="false">([1]菜單設計!$C$4-SUM([1]菜單設計!$C$8:$C$13))/7</definedName>
    <definedName function="false" hidden="false" name="肉類份數小數第一位" vbProcedure="false">ROUND(肉類份數-INT(肉類份數),1)*10</definedName>
    <definedName function="false" hidden="false" name="餐別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sdff" vbProcedure="false">#REF!</definedName>
    <definedName function="false" hidden="false" localSheetId="0" name="sdff1" vbProcedure="false">#REF!</definedName>
    <definedName function="false" hidden="false" localSheetId="0" name="w" vbProcedure="false">#REF!</definedName>
    <definedName function="false" hidden="false" localSheetId="0" name="_xlnm.Print_Area" vbProcedure="false">'10月素食菜單'!#ref!</definedName>
    <definedName function="false" hidden="false" localSheetId="0" name="__xlnm.Print_Area" vbProcedure="false">#REF!</definedName>
    <definedName function="false" hidden="false" localSheetId="0" name="__xlnm.Print_Area_1" vbProcedure="false">#REF!</definedName>
    <definedName function="false" hidden="false" localSheetId="0" name="__xlnm.Print_Area_2" vbProcedure="false">#REF!</definedName>
    <definedName function="false" hidden="false" localSheetId="0" name="__xlnm.Print_Area_3" vbProcedure="false">#REF!</definedName>
    <definedName function="false" hidden="false" localSheetId="0" name="__xlnm.Print_Area_4" vbProcedure="false">#REF!</definedName>
    <definedName function="false" hidden="false" localSheetId="0" name="主食類份數小數第一位" vbProcedure="false">ROUND(([0]!主食類份數-INT([0]!主食類份數)),1)*10</definedName>
    <definedName function="false" hidden="false" localSheetId="0" name="年齡層" vbProcedure="false">#REF!</definedName>
    <definedName function="false" hidden="false" localSheetId="0" name="油脂份數小數第一位" vbProcedure="false">ROUND([0]!油脂份數-INT([0]!油脂份數),1)*10</definedName>
    <definedName function="false" hidden="false" localSheetId="0" name="活動量" vbProcedure="false">#REF!</definedName>
    <definedName function="false" hidden="false" localSheetId="0" name="第三週" vbProcedure="false">#REF!</definedName>
    <definedName function="false" hidden="false" localSheetId="0" name="肉類份數小數第一位" vbProcedure="false">ROUND([0]!肉類份數-INT([0]!肉類份數),1)*10</definedName>
    <definedName function="false" hidden="false" localSheetId="0" name="餐別" vbProcedure="false">#REF!</definedName>
    <definedName function="false" hidden="false" localSheetId="1" name="sdff" vbProcedure="false">#REF!</definedName>
    <definedName function="false" hidden="false" localSheetId="1" name="sdff1" vbProcedure="false">#REF!</definedName>
    <definedName function="false" hidden="false" localSheetId="1" name="w" vbProcedure="false">#REF!</definedName>
    <definedName function="false" hidden="false" localSheetId="1" name="_xlnm.Print_Area" vbProcedure="false">'10月菜單'!#ref!</definedName>
    <definedName function="false" hidden="false" localSheetId="1" name="__xlnm.Print_Area" vbProcedure="false">#REF!</definedName>
    <definedName function="false" hidden="false" localSheetId="1" name="__xlnm.Print_Area_1" vbProcedure="false">#REF!</definedName>
    <definedName function="false" hidden="false" localSheetId="1" name="__xlnm.Print_Area_2" vbProcedure="false">#REF!</definedName>
    <definedName function="false" hidden="false" localSheetId="1" name="主食類份數小數第一位" vbProcedure="false">ROUND((主食類份數-INT(主食類份數)),1)*10</definedName>
    <definedName function="false" hidden="false" localSheetId="1" name="年齡層" vbProcedure="false">#REF!</definedName>
    <definedName function="false" hidden="false" localSheetId="1" name="油脂份數小數第一位" vbProcedure="false">ROUND(油脂份數-INT(油脂份數),1)*10</definedName>
    <definedName function="false" hidden="false" localSheetId="1" name="活動量" vbProcedure="false">#REF!</definedName>
    <definedName function="false" hidden="false" localSheetId="1" name="第三週" vbProcedure="false">#REF!</definedName>
    <definedName function="false" hidden="false" localSheetId="1" name="肉類份數小數第一位" vbProcedure="false">ROUND(肉類份數-INT(肉類份數),1)*10</definedName>
    <definedName function="false" hidden="false" localSheetId="1" name="餐別" vbProcedure="false">#REF!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8" name="sdff" vbProcedure="false">#REF!</definedName>
    <definedName function="false" hidden="false" localSheetId="8" name="sdff1" vbProcedure="false">#REF!</definedName>
    <definedName function="false" hidden="false" localSheetId="8" name="w" vbProcedure="false">#REF!</definedName>
    <definedName function="false" hidden="false" localSheetId="8" name="__xlnm.Print_Area" vbProcedure="false">#REF!</definedName>
    <definedName function="false" hidden="false" localSheetId="8" name="__xlnm.Print_Area_1" vbProcedure="false">#REF!</definedName>
    <definedName function="false" hidden="false" localSheetId="8" name="__xlnm.Print_Area_2" vbProcedure="false">#REF!</definedName>
    <definedName function="false" hidden="false" localSheetId="8" name="__xlnm.Print_Area_3" vbProcedure="false">#REF!</definedName>
    <definedName function="false" hidden="false" localSheetId="8" name="__xlnm.Print_Area_4" vbProcedure="false">#REF!</definedName>
    <definedName function="false" hidden="false" localSheetId="8" name="年齡層" vbProcedure="false">#REF!</definedName>
    <definedName function="false" hidden="false" localSheetId="8" name="活動量" vbProcedure="false">#REF!</definedName>
    <definedName function="false" hidden="false" localSheetId="8" name="第三週" vbProcedure="false">#REF!</definedName>
    <definedName function="false" hidden="false" localSheetId="8" name="餐別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0" uniqueCount="352">
  <si>
    <t xml:space="preserve">屏東縣立九如國民小學</t>
  </si>
  <si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午餐素食菜單</t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品</t>
  </si>
  <si>
    <t xml:space="preserve">其他</t>
  </si>
  <si>
    <t xml:space="preserve">胚芽米飯</t>
  </si>
  <si>
    <t xml:space="preserve">茄汁素肉燥</t>
  </si>
  <si>
    <t xml:space="preserve">翡翠豆腐</t>
  </si>
  <si>
    <t xml:space="preserve">炒青江菜</t>
  </si>
  <si>
    <t xml:space="preserve">青菜蛋花湯</t>
  </si>
  <si>
    <t xml:space="preserve">米飯</t>
  </si>
  <si>
    <t xml:space="preserve">照燒杏鮑菇</t>
  </si>
  <si>
    <t xml:space="preserve">香菇蒸蛋</t>
  </si>
  <si>
    <t xml:space="preserve">紅蔘油菜</t>
  </si>
  <si>
    <t xml:space="preserve">冬菜素鴨湯</t>
  </si>
  <si>
    <t xml:space="preserve">水果</t>
  </si>
  <si>
    <t xml:space="preserve">風味餐</t>
  </si>
  <si>
    <t xml:space="preserve">素肉炒刀削麵</t>
  </si>
  <si>
    <r>
      <rPr>
        <sz val="18"/>
        <rFont val="Noto Sans"/>
        <family val="2"/>
      </rPr>
      <t xml:space="preserve">素雞腿</t>
    </r>
    <r>
      <rPr>
        <sz val="18"/>
        <rFont val="標楷體"/>
        <family val="4"/>
        <charset val="136"/>
      </rPr>
      <t xml:space="preserve">×1</t>
    </r>
  </si>
  <si>
    <t xml:space="preserve">素咖哩綜合花菜</t>
  </si>
  <si>
    <t xml:space="preserve">金針玉米湯</t>
  </si>
  <si>
    <t xml:space="preserve">糙米飯</t>
  </si>
  <si>
    <t xml:space="preserve">紅蘿蔔炒蛋</t>
  </si>
  <si>
    <t xml:space="preserve">滷豆干丁</t>
  </si>
  <si>
    <t xml:space="preserve">有機小白菜</t>
  </si>
  <si>
    <t xml:space="preserve">茶壺湯</t>
  </si>
  <si>
    <t xml:space="preserve">小米飯</t>
  </si>
  <si>
    <t xml:space="preserve">彩椒菜豆拌素雞</t>
  </si>
  <si>
    <t xml:space="preserve">玉米炒蛋</t>
  </si>
  <si>
    <t xml:space="preserve">炒小白菜</t>
  </si>
  <si>
    <t xml:space="preserve">四神鮮菇湯</t>
  </si>
  <si>
    <t xml:space="preserve">芝麻米飯</t>
  </si>
  <si>
    <t xml:space="preserve">枸杞藥膳凍豆腐</t>
  </si>
  <si>
    <t xml:space="preserve">冬瓜四喜</t>
  </si>
  <si>
    <t xml:space="preserve">鮮蔬素肉絲湯</t>
  </si>
  <si>
    <r>
      <rPr>
        <sz val="12"/>
        <rFont val="Noto Sans"/>
        <family val="2"/>
      </rPr>
      <t xml:space="preserve">水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鮮奶</t>
    </r>
  </si>
  <si>
    <t xml:space="preserve">麵疙瘩</t>
  </si>
  <si>
    <r>
      <rPr>
        <sz val="18"/>
        <rFont val="Noto Sans"/>
        <family val="2"/>
      </rPr>
      <t xml:space="preserve">滷蛋</t>
    </r>
    <r>
      <rPr>
        <sz val="18"/>
        <rFont val="標楷體"/>
        <family val="4"/>
        <charset val="136"/>
      </rPr>
      <t xml:space="preserve">×1</t>
    </r>
  </si>
  <si>
    <t xml:space="preserve">素沙茶芥蘭菜</t>
  </si>
  <si>
    <r>
      <rPr>
        <sz val="18"/>
        <rFont val="Noto Sans"/>
        <family val="2"/>
      </rPr>
      <t xml:space="preserve">芝麻包</t>
    </r>
    <r>
      <rPr>
        <sz val="18"/>
        <rFont val="標楷體"/>
        <family val="4"/>
        <charset val="136"/>
      </rPr>
      <t xml:space="preserve">×1</t>
    </r>
  </si>
  <si>
    <t xml:space="preserve">義式蕃茄豆腸</t>
  </si>
  <si>
    <t xml:space="preserve">素螞蟻上樹</t>
  </si>
  <si>
    <t xml:space="preserve">有機油菜</t>
  </si>
  <si>
    <t xml:space="preserve">什錦菌菇湯</t>
  </si>
  <si>
    <t xml:space="preserve">三杯杏鮑菇</t>
  </si>
  <si>
    <t xml:space="preserve">素麻婆豆腐</t>
  </si>
  <si>
    <t xml:space="preserve">炒青花菜</t>
  </si>
  <si>
    <t xml:space="preserve">綜合甜湯</t>
  </si>
  <si>
    <t xml:space="preserve">海帶燒素肉</t>
  </si>
  <si>
    <t xml:space="preserve">素沙茶油菜</t>
  </si>
  <si>
    <t xml:space="preserve">蕃茄如意湯</t>
  </si>
  <si>
    <t xml:space="preserve">成都黑豆干</t>
  </si>
  <si>
    <t xml:space="preserve">金瓜冬粉</t>
  </si>
  <si>
    <t xml:space="preserve">海芽蛋花湯</t>
  </si>
  <si>
    <t xml:space="preserve">素油飯</t>
  </si>
  <si>
    <r>
      <rPr>
        <sz val="18"/>
        <rFont val="Noto Sans"/>
        <family val="2"/>
      </rPr>
      <t xml:space="preserve">滷豆包</t>
    </r>
    <r>
      <rPr>
        <sz val="18"/>
        <rFont val="標楷體"/>
        <family val="4"/>
        <charset val="136"/>
      </rPr>
      <t xml:space="preserve">×1</t>
    </r>
  </si>
  <si>
    <t xml:space="preserve">川耳大黃瓜</t>
  </si>
  <si>
    <t xml:space="preserve">味噌湯</t>
  </si>
  <si>
    <t xml:space="preserve">糖醋素排骨</t>
  </si>
  <si>
    <t xml:space="preserve">烤麩白菜</t>
  </si>
  <si>
    <t xml:space="preserve">有機青江菜</t>
  </si>
  <si>
    <t xml:space="preserve">黃耆鮮菇湯</t>
  </si>
  <si>
    <t xml:space="preserve">鹹蛋炒小黃瓜</t>
  </si>
  <si>
    <t xml:space="preserve">海茸炒素肉絲</t>
  </si>
  <si>
    <t xml:space="preserve">鐵板豆芽菜</t>
  </si>
  <si>
    <t xml:space="preserve">紅豆粉圓甜湯</t>
  </si>
  <si>
    <t xml:space="preserve">泰式豆腸</t>
  </si>
  <si>
    <t xml:space="preserve">木須炒年糕</t>
  </si>
  <si>
    <t xml:space="preserve">紫菜針菇湯</t>
  </si>
  <si>
    <t xml:space="preserve">蕃茄豆包絲</t>
  </si>
  <si>
    <t xml:space="preserve">素客家小炒</t>
  </si>
  <si>
    <t xml:space="preserve">冬瓜封</t>
  </si>
  <si>
    <t xml:space="preserve">素丸翡翠蛋花湯</t>
  </si>
  <si>
    <t xml:space="preserve">素什錦炒米粉</t>
  </si>
  <si>
    <r>
      <rPr>
        <sz val="18"/>
        <rFont val="Noto Sans"/>
        <family val="2"/>
      </rPr>
      <t xml:space="preserve">素蚵仔酥</t>
    </r>
    <r>
      <rPr>
        <sz val="18"/>
        <rFont val="標楷體"/>
        <family val="4"/>
        <charset val="136"/>
      </rPr>
      <t xml:space="preserve">×5</t>
    </r>
  </si>
  <si>
    <t xml:space="preserve">炒油菜</t>
  </si>
  <si>
    <t xml:space="preserve">扁蒲蔬菜湯</t>
  </si>
  <si>
    <t xml:space="preserve">紅燒杏鮑菇</t>
  </si>
  <si>
    <r>
      <rPr>
        <sz val="18"/>
        <rFont val="Noto Sans"/>
        <family val="2"/>
      </rPr>
      <t xml:space="preserve">塔香炸蛋</t>
    </r>
    <r>
      <rPr>
        <sz val="18"/>
        <rFont val="標楷體"/>
        <family val="4"/>
        <charset val="136"/>
      </rPr>
      <t xml:space="preserve">×1</t>
    </r>
  </si>
  <si>
    <t xml:space="preserve">有機青松菜</t>
  </si>
  <si>
    <t xml:space="preserve">素酸辣湯</t>
  </si>
  <si>
    <t xml:space="preserve">素咖哩蘿蔔黑輪</t>
  </si>
  <si>
    <r>
      <rPr>
        <sz val="18"/>
        <rFont val="Noto Sans"/>
        <family val="2"/>
      </rPr>
      <t xml:space="preserve">滷大油腐</t>
    </r>
    <r>
      <rPr>
        <sz val="18"/>
        <rFont val="標楷體"/>
        <family val="4"/>
        <charset val="136"/>
      </rPr>
      <t xml:space="preserve">×1</t>
    </r>
  </si>
  <si>
    <t xml:space="preserve">檸檬山粉圓甜湯</t>
  </si>
  <si>
    <r>
      <rPr>
        <b val="true"/>
        <sz val="14"/>
        <rFont val="Noto Sans"/>
        <family val="2"/>
      </rPr>
      <t xml:space="preserve">食譜設計</t>
    </r>
    <r>
      <rPr>
        <b val="true"/>
        <sz val="14"/>
        <rFont val="標楷體"/>
        <family val="4"/>
        <charset val="136"/>
      </rPr>
      <t xml:space="preserve">:</t>
    </r>
  </si>
  <si>
    <t xml:space="preserve">  執行秘書：  </t>
  </si>
  <si>
    <r>
      <rPr>
        <b val="true"/>
        <sz val="14"/>
        <rFont val="Noto Sans"/>
        <family val="2"/>
      </rPr>
      <t xml:space="preserve">主任</t>
    </r>
    <r>
      <rPr>
        <b val="true"/>
        <sz val="14"/>
        <rFont val="標楷體"/>
        <family val="4"/>
        <charset val="136"/>
      </rPr>
      <t xml:space="preserve">:</t>
    </r>
  </si>
  <si>
    <t xml:space="preserve">校長：</t>
  </si>
  <si>
    <t xml:space="preserve">午餐菜單</t>
  </si>
  <si>
    <t xml:space="preserve">家常滷肉燥</t>
  </si>
  <si>
    <t xml:space="preserve">照燒雞丁</t>
  </si>
  <si>
    <t xml:space="preserve">冬菜鴨湯</t>
  </si>
  <si>
    <t xml:space="preserve">紅蔥肉絲炒刀削麵</t>
  </si>
  <si>
    <r>
      <rPr>
        <sz val="18"/>
        <rFont val="Noto Sans"/>
        <family val="2"/>
      </rPr>
      <t xml:space="preserve">蠔油獅子頭</t>
    </r>
    <r>
      <rPr>
        <sz val="18"/>
        <rFont val="標楷體"/>
        <family val="4"/>
        <charset val="136"/>
      </rPr>
      <t xml:space="preserve">×1</t>
    </r>
  </si>
  <si>
    <t xml:space="preserve">咖哩綜合花菜</t>
  </si>
  <si>
    <t xml:space="preserve">沙茶肉片</t>
  </si>
  <si>
    <r>
      <rPr>
        <sz val="18"/>
        <rFont val="Noto Sans"/>
        <family val="2"/>
      </rPr>
      <t xml:space="preserve">京都里肌排</t>
    </r>
    <r>
      <rPr>
        <sz val="18"/>
        <rFont val="標楷體"/>
        <family val="4"/>
        <charset val="136"/>
      </rPr>
      <t xml:space="preserve">×1</t>
    </r>
  </si>
  <si>
    <t xml:space="preserve">洋蔥炒蛋</t>
  </si>
  <si>
    <t xml:space="preserve">四神龍骨湯</t>
  </si>
  <si>
    <t xml:space="preserve">枸杞藥膳雞</t>
  </si>
  <si>
    <t xml:space="preserve">鮮蔬肉絲湯</t>
  </si>
  <si>
    <t xml:space="preserve">沙茶芥蘭菜</t>
  </si>
  <si>
    <t xml:space="preserve">義式蕃茄豬柳</t>
  </si>
  <si>
    <t xml:space="preserve">螞蟻上樹</t>
  </si>
  <si>
    <t xml:space="preserve">蒜頭雞</t>
  </si>
  <si>
    <t xml:space="preserve">邵子豆腐</t>
  </si>
  <si>
    <t xml:space="preserve">海帶燒肉</t>
  </si>
  <si>
    <t xml:space="preserve">沙茶油菜</t>
  </si>
  <si>
    <t xml:space="preserve">成都子雞</t>
  </si>
  <si>
    <t xml:space="preserve">蔥爆甜不辣</t>
  </si>
  <si>
    <t xml:space="preserve">海芽大骨湯</t>
  </si>
  <si>
    <t xml:space="preserve">油飯</t>
  </si>
  <si>
    <r>
      <rPr>
        <sz val="18"/>
        <rFont val="Noto Sans"/>
        <family val="2"/>
      </rPr>
      <t xml:space="preserve">雞肉排</t>
    </r>
    <r>
      <rPr>
        <sz val="18"/>
        <rFont val="標楷體"/>
        <family val="4"/>
        <charset val="136"/>
      </rPr>
      <t xml:space="preserve">×1</t>
    </r>
  </si>
  <si>
    <t xml:space="preserve">蔥香大黃瓜</t>
  </si>
  <si>
    <t xml:space="preserve">糖醋排骨</t>
  </si>
  <si>
    <t xml:space="preserve">黃耆大蒜雞湯</t>
  </si>
  <si>
    <r>
      <rPr>
        <sz val="18"/>
        <rFont val="Noto Sans"/>
        <family val="2"/>
      </rPr>
      <t xml:space="preserve">滷雞腿</t>
    </r>
    <r>
      <rPr>
        <sz val="18"/>
        <rFont val="標楷體"/>
        <family val="4"/>
        <charset val="136"/>
      </rPr>
      <t xml:space="preserve">×1</t>
    </r>
  </si>
  <si>
    <t xml:space="preserve">海茸炒肉絲</t>
  </si>
  <si>
    <t xml:space="preserve">泰式打拋豬肉</t>
  </si>
  <si>
    <t xml:space="preserve">起司炒雞丁</t>
  </si>
  <si>
    <t xml:space="preserve">客家小炒</t>
  </si>
  <si>
    <t xml:space="preserve">魚丸翡翠蛋花湯</t>
  </si>
  <si>
    <t xml:space="preserve">什錦炒米粉</t>
  </si>
  <si>
    <r>
      <rPr>
        <sz val="18"/>
        <rFont val="Noto Sans"/>
        <family val="2"/>
      </rPr>
      <t xml:space="preserve">麥克雞塊</t>
    </r>
    <r>
      <rPr>
        <sz val="18"/>
        <rFont val="標楷體"/>
        <family val="4"/>
        <charset val="136"/>
      </rPr>
      <t xml:space="preserve">×3</t>
    </r>
  </si>
  <si>
    <t xml:space="preserve">扁蒲龍骨湯</t>
  </si>
  <si>
    <t xml:space="preserve">紅燒鴨</t>
  </si>
  <si>
    <t xml:space="preserve">酸辣湯</t>
  </si>
  <si>
    <t xml:space="preserve">咖哩肉</t>
  </si>
  <si>
    <t xml:space="preserve">屏東縣立九如國民中學</t>
  </si>
  <si>
    <t xml:space="preserve">供應人數：</t>
  </si>
  <si>
    <t xml:space="preserve">供應廠商營養師：</t>
  </si>
  <si>
    <t xml:space="preserve">周荃</t>
  </si>
  <si>
    <r>
      <rPr>
        <sz val="12"/>
        <rFont val="Noto Sans"/>
        <family val="2"/>
      </rPr>
      <t xml:space="preserve">供應商電話    公司：</t>
    </r>
    <r>
      <rPr>
        <sz val="12"/>
        <rFont val="新細明體"/>
        <family val="1"/>
        <charset val="136"/>
      </rPr>
      <t xml:space="preserve">07-7872311</t>
    </r>
  </si>
  <si>
    <t xml:space="preserve">供應廠商：味帝企業股份有限公司</t>
  </si>
  <si>
    <t xml:space="preserve">項目</t>
  </si>
  <si>
    <r>
      <rPr>
        <sz val="12"/>
        <rFont val="Noto Sans"/>
        <family val="2"/>
      </rPr>
      <t xml:space="preserve">菜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烹調法</t>
    </r>
  </si>
  <si>
    <t xml:space="preserve">材料</t>
  </si>
  <si>
    <t xml:space="preserve">每人克數</t>
  </si>
  <si>
    <r>
      <rPr>
        <sz val="12"/>
        <rFont val="Noto Sans"/>
        <family val="2"/>
      </rPr>
      <t xml:space="preserve">總量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廠商</t>
  </si>
  <si>
    <t xml:space="preserve">胚芽米</t>
  </si>
  <si>
    <t xml:space="preserve">刀削麵</t>
  </si>
  <si>
    <t xml:space="preserve">糙米</t>
  </si>
  <si>
    <t xml:space="preserve">小米</t>
  </si>
  <si>
    <t xml:space="preserve">白米</t>
  </si>
  <si>
    <t xml:space="preserve">洋蔥</t>
  </si>
  <si>
    <t xml:space="preserve">紅蘿蔔</t>
  </si>
  <si>
    <r>
      <rPr>
        <sz val="14"/>
        <rFont val="新細明體"/>
        <family val="2"/>
        <charset val="136"/>
      </rPr>
      <t xml:space="preserve">Q</t>
    </r>
    <r>
      <rPr>
        <sz val="14"/>
        <rFont val="Noto Sans"/>
        <family val="2"/>
      </rPr>
      <t xml:space="preserve">契作</t>
    </r>
  </si>
  <si>
    <t xml:space="preserve">韭菜</t>
  </si>
  <si>
    <t xml:space="preserve">赤絞肉</t>
  </si>
  <si>
    <r>
      <rPr>
        <sz val="14"/>
        <rFont val="Noto Sans"/>
        <family val="2"/>
      </rPr>
      <t xml:space="preserve">泰安</t>
    </r>
    <r>
      <rPr>
        <sz val="14"/>
        <rFont val="新細明體"/>
        <family val="2"/>
        <charset val="136"/>
      </rPr>
      <t xml:space="preserve">(CAS)</t>
    </r>
  </si>
  <si>
    <t xml:space="preserve">雞丁</t>
  </si>
  <si>
    <r>
      <rPr>
        <sz val="14"/>
        <rFont val="Noto Sans"/>
        <family val="2"/>
      </rPr>
      <t xml:space="preserve">亦盛</t>
    </r>
    <r>
      <rPr>
        <sz val="14"/>
        <rFont val="新細明體"/>
        <family val="2"/>
        <charset val="136"/>
      </rPr>
      <t xml:space="preserve">(CAS)</t>
    </r>
  </si>
  <si>
    <t xml:space="preserve">肉絲</t>
  </si>
  <si>
    <r>
      <rPr>
        <sz val="14"/>
        <rFont val="Noto Sans"/>
        <family val="2"/>
      </rPr>
      <t xml:space="preserve">保億</t>
    </r>
    <r>
      <rPr>
        <sz val="14"/>
        <rFont val="新細明體"/>
        <family val="2"/>
        <charset val="136"/>
      </rPr>
      <t xml:space="preserve">(CAS)</t>
    </r>
  </si>
  <si>
    <t xml:space="preserve">肉片</t>
  </si>
  <si>
    <r>
      <rPr>
        <sz val="14"/>
        <rFont val="Noto Sans"/>
        <family val="2"/>
      </rPr>
      <t xml:space="preserve">京都里肌排</t>
    </r>
    <r>
      <rPr>
        <sz val="14"/>
        <rFont val="新細明體"/>
        <family val="2"/>
        <charset val="136"/>
      </rPr>
      <t xml:space="preserve">×1</t>
    </r>
  </si>
  <si>
    <t xml:space="preserve">京都里肌排</t>
  </si>
  <si>
    <t xml:space="preserve">油</t>
  </si>
  <si>
    <t xml:space="preserve">白芝麻</t>
  </si>
  <si>
    <t xml:space="preserve">粗絞肉</t>
  </si>
  <si>
    <t xml:space="preserve">大蒜</t>
  </si>
  <si>
    <t xml:space="preserve">豆芽菜</t>
  </si>
  <si>
    <t xml:space="preserve">QR code</t>
  </si>
  <si>
    <t xml:space="preserve">雞蛋</t>
  </si>
  <si>
    <r>
      <rPr>
        <sz val="14"/>
        <rFont val="Noto Sans"/>
        <family val="2"/>
      </rPr>
      <t xml:space="preserve">蠔油獅子頭</t>
    </r>
    <r>
      <rPr>
        <sz val="14"/>
        <rFont val="新細明體"/>
        <family val="2"/>
        <charset val="136"/>
      </rPr>
      <t xml:space="preserve">×1</t>
    </r>
  </si>
  <si>
    <t xml:space="preserve">獅子頭</t>
  </si>
  <si>
    <t xml:space="preserve">豆干丁</t>
  </si>
  <si>
    <t xml:space="preserve">濕香菇</t>
  </si>
  <si>
    <t xml:space="preserve">乾香菇絲</t>
  </si>
  <si>
    <t xml:space="preserve">蒜末</t>
  </si>
  <si>
    <t xml:space="preserve">蠔油</t>
  </si>
  <si>
    <t xml:space="preserve">嫩豆腐</t>
  </si>
  <si>
    <t xml:space="preserve">翡翠</t>
  </si>
  <si>
    <t xml:space="preserve">青江菜</t>
  </si>
  <si>
    <t xml:space="preserve">冷凍青花菜</t>
  </si>
  <si>
    <t xml:space="preserve">綠色大地</t>
  </si>
  <si>
    <t xml:space="preserve">小白菜</t>
  </si>
  <si>
    <t xml:space="preserve">薑絲</t>
  </si>
  <si>
    <t xml:space="preserve">油菜</t>
  </si>
  <si>
    <t xml:space="preserve">冷凍白花菜</t>
  </si>
  <si>
    <t xml:space="preserve">湯</t>
  </si>
  <si>
    <t xml:space="preserve">冬菜</t>
  </si>
  <si>
    <t xml:space="preserve">咖哩粉</t>
  </si>
  <si>
    <t xml:space="preserve">蟹味絲</t>
  </si>
  <si>
    <t xml:space="preserve">龍骨</t>
  </si>
  <si>
    <t xml:space="preserve">冬粉</t>
  </si>
  <si>
    <t xml:space="preserve">乾金針</t>
  </si>
  <si>
    <t xml:space="preserve">當歸片</t>
  </si>
  <si>
    <t xml:space="preserve">香油</t>
  </si>
  <si>
    <t xml:space="preserve">玉米塊</t>
  </si>
  <si>
    <t xml:space="preserve">金針菇</t>
  </si>
  <si>
    <t xml:space="preserve">四神料包</t>
  </si>
  <si>
    <t xml:space="preserve">鴨丁</t>
  </si>
  <si>
    <t xml:space="preserve">大骨</t>
  </si>
  <si>
    <t xml:space="preserve">白蘿蔔</t>
  </si>
  <si>
    <t xml:space="preserve">奶類</t>
  </si>
  <si>
    <t xml:space="preserve">營養供應比例</t>
  </si>
  <si>
    <t xml:space="preserve">全穀根莖類</t>
  </si>
  <si>
    <t xml:space="preserve">油脂與堅果種子類</t>
  </si>
  <si>
    <t xml:space="preserve">蔬菜類</t>
  </si>
  <si>
    <t xml:space="preserve">全脂乳品類</t>
  </si>
  <si>
    <t xml:space="preserve">水果類</t>
  </si>
  <si>
    <t xml:space="preserve">豆魚肉蛋類</t>
  </si>
  <si>
    <t xml:space="preserve">熱量</t>
  </si>
  <si>
    <t xml:space="preserve">監廚</t>
  </si>
  <si>
    <t xml:space="preserve">食譜設計</t>
  </si>
  <si>
    <t xml:space="preserve">執行秘書</t>
  </si>
  <si>
    <t xml:space="preserve">主任</t>
  </si>
  <si>
    <t xml:space="preserve">校長</t>
  </si>
  <si>
    <t xml:space="preserve">黑白芝麻</t>
  </si>
  <si>
    <t xml:space="preserve">乾木耳</t>
  </si>
  <si>
    <t xml:space="preserve">海帶結</t>
  </si>
  <si>
    <t xml:space="preserve">枸杞</t>
  </si>
  <si>
    <t xml:space="preserve">麵疙瘩湯</t>
  </si>
  <si>
    <t xml:space="preserve">肉丁</t>
  </si>
  <si>
    <t xml:space="preserve">甘藍</t>
  </si>
  <si>
    <t xml:space="preserve">滷包</t>
  </si>
  <si>
    <t xml:space="preserve">凍豆腐</t>
  </si>
  <si>
    <t xml:space="preserve">豬柳</t>
  </si>
  <si>
    <t xml:space="preserve">米血</t>
  </si>
  <si>
    <r>
      <rPr>
        <sz val="14"/>
        <rFont val="Noto Sans"/>
        <family val="2"/>
      </rPr>
      <t xml:space="preserve">如記</t>
    </r>
    <r>
      <rPr>
        <sz val="14"/>
        <rFont val="新細明體"/>
        <family val="2"/>
        <charset val="136"/>
      </rPr>
      <t xml:space="preserve">(CAS)</t>
    </r>
  </si>
  <si>
    <t xml:space="preserve">花見</t>
  </si>
  <si>
    <t xml:space="preserve">鴿蛋</t>
  </si>
  <si>
    <t xml:space="preserve">格蘭菜</t>
  </si>
  <si>
    <t xml:space="preserve">絞肉</t>
  </si>
  <si>
    <t xml:space="preserve">豆仁</t>
  </si>
  <si>
    <t xml:space="preserve">冬瓜</t>
  </si>
  <si>
    <t xml:space="preserve">豆腐</t>
  </si>
  <si>
    <t xml:space="preserve">適量</t>
  </si>
  <si>
    <t xml:space="preserve">薑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2"/>
        <charset val="136"/>
      </rPr>
      <t xml:space="preserve">×1</t>
    </r>
  </si>
  <si>
    <t xml:space="preserve">去殼白蛋</t>
  </si>
  <si>
    <r>
      <rPr>
        <sz val="14"/>
        <rFont val="Noto Sans"/>
        <family val="2"/>
      </rPr>
      <t xml:space="preserve">芝麻包</t>
    </r>
    <r>
      <rPr>
        <sz val="14"/>
        <rFont val="新細明體"/>
        <family val="2"/>
        <charset val="136"/>
      </rPr>
      <t xml:space="preserve">×1</t>
    </r>
  </si>
  <si>
    <t xml:space="preserve">芝麻包</t>
  </si>
  <si>
    <t xml:space="preserve">鮑魚菇</t>
  </si>
  <si>
    <t xml:space="preserve">綠豆</t>
  </si>
  <si>
    <t xml:space="preserve">黃豆菜</t>
  </si>
  <si>
    <t xml:space="preserve">紅豆</t>
  </si>
  <si>
    <t xml:space="preserve">蕃茄丁罐</t>
  </si>
  <si>
    <t xml:space="preserve">筍絲</t>
  </si>
  <si>
    <t xml:space="preserve">地瓜圓</t>
  </si>
  <si>
    <t xml:space="preserve">二砂</t>
  </si>
  <si>
    <t xml:space="preserve">光泉鮮乳</t>
  </si>
  <si>
    <r>
      <rPr>
        <sz val="14"/>
        <rFont val="Noto Sans"/>
        <family val="2"/>
      </rPr>
      <t xml:space="preserve">菜名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烹調法</t>
    </r>
  </si>
  <si>
    <r>
      <rPr>
        <sz val="14"/>
        <rFont val="Noto Sans"/>
        <family val="2"/>
      </rPr>
      <t xml:space="preserve">總量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斤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菜名</t>
    </r>
    <r>
      <rPr>
        <sz val="14"/>
        <rFont val="新細明體"/>
        <family val="2"/>
        <charset val="136"/>
      </rPr>
      <t xml:space="preserve">/</t>
    </r>
    <r>
      <rPr>
        <sz val="14"/>
        <rFont val="Noto Sans"/>
        <family val="2"/>
      </rPr>
      <t xml:space="preserve">烹調法</t>
    </r>
  </si>
  <si>
    <r>
      <rPr>
        <sz val="14"/>
        <rFont val="Noto Sans"/>
        <family val="2"/>
      </rPr>
      <t xml:space="preserve">總量    </t>
    </r>
    <r>
      <rPr>
        <sz val="14"/>
        <rFont val="新細明體"/>
        <family val="2"/>
        <charset val="136"/>
      </rPr>
      <t xml:space="preserve">(</t>
    </r>
    <r>
      <rPr>
        <sz val="14"/>
        <rFont val="Noto Sans"/>
        <family val="2"/>
      </rPr>
      <t xml:space="preserve">公斤</t>
    </r>
    <r>
      <rPr>
        <sz val="14"/>
        <rFont val="新細明體"/>
        <family val="2"/>
        <charset val="136"/>
      </rPr>
      <t xml:space="preserve">)</t>
    </r>
  </si>
  <si>
    <t xml:space="preserve">糯米</t>
  </si>
  <si>
    <t xml:space="preserve">蝦猴</t>
  </si>
  <si>
    <r>
      <rPr>
        <sz val="14"/>
        <rFont val="Noto Sans"/>
        <family val="2"/>
      </rPr>
      <t xml:space="preserve">油飯                </t>
    </r>
    <r>
      <rPr>
        <sz val="14"/>
        <rFont val="新細明體"/>
        <family val="2"/>
        <charset val="136"/>
      </rPr>
      <t xml:space="preserve">(</t>
    </r>
    <r>
      <rPr>
        <sz val="14"/>
        <rFont val="Noto Sans"/>
        <family val="2"/>
      </rPr>
      <t xml:space="preserve">肉絲</t>
    </r>
    <r>
      <rPr>
        <sz val="14"/>
        <rFont val="新細明體"/>
        <family val="2"/>
        <charset val="136"/>
      </rPr>
      <t xml:space="preserve">,</t>
    </r>
    <r>
      <rPr>
        <sz val="14"/>
        <rFont val="Noto Sans"/>
        <family val="2"/>
      </rPr>
      <t xml:space="preserve">乾香菇等</t>
    </r>
    <r>
      <rPr>
        <sz val="14"/>
        <rFont val="新細明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滷雞腿</t>
    </r>
    <r>
      <rPr>
        <sz val="14"/>
        <rFont val="新細明體"/>
        <family val="2"/>
        <charset val="136"/>
      </rPr>
      <t xml:space="preserve">×1</t>
    </r>
  </si>
  <si>
    <t xml:space="preserve">雞腿</t>
  </si>
  <si>
    <r>
      <rPr>
        <sz val="14"/>
        <rFont val="Noto Sans"/>
        <family val="2"/>
      </rPr>
      <t xml:space="preserve">泰安</t>
    </r>
    <r>
      <rPr>
        <sz val="14"/>
        <rFont val="新細明體"/>
        <family val="1"/>
        <charset val="136"/>
      </rPr>
      <t xml:space="preserve">(CAS)</t>
    </r>
  </si>
  <si>
    <t xml:space="preserve">乾魷魚</t>
  </si>
  <si>
    <t xml:space="preserve">芹菜</t>
  </si>
  <si>
    <t xml:space="preserve">紅蔥頭</t>
  </si>
  <si>
    <t xml:space="preserve">排骨</t>
  </si>
  <si>
    <t xml:space="preserve">肉桂粉</t>
  </si>
  <si>
    <t xml:space="preserve">黑輪片</t>
  </si>
  <si>
    <r>
      <rPr>
        <sz val="14"/>
        <rFont val="Noto Sans"/>
        <family val="2"/>
      </rPr>
      <t xml:space="preserve">雞肉排</t>
    </r>
    <r>
      <rPr>
        <sz val="14"/>
        <rFont val="新細明體"/>
        <family val="2"/>
        <charset val="136"/>
      </rPr>
      <t xml:space="preserve">×1</t>
    </r>
  </si>
  <si>
    <t xml:space="preserve">雞肉堡</t>
  </si>
  <si>
    <r>
      <rPr>
        <sz val="14"/>
        <rFont val="Noto Sans"/>
        <family val="2"/>
      </rPr>
      <t xml:space="preserve">卜蜂</t>
    </r>
    <r>
      <rPr>
        <sz val="14"/>
        <rFont val="新細明體"/>
        <family val="2"/>
        <charset val="136"/>
      </rPr>
      <t xml:space="preserve">(CAS)</t>
    </r>
  </si>
  <si>
    <t xml:space="preserve">烤麩</t>
  </si>
  <si>
    <t xml:space="preserve">青蔥</t>
  </si>
  <si>
    <t xml:space="preserve">海茸</t>
  </si>
  <si>
    <t xml:space="preserve">寧波年糕片</t>
  </si>
  <si>
    <t xml:space="preserve">山東大白菜</t>
  </si>
  <si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契作</t>
    </r>
  </si>
  <si>
    <t xml:space="preserve">九層塔</t>
  </si>
  <si>
    <t xml:space="preserve">大黃瓜</t>
  </si>
  <si>
    <t xml:space="preserve">乾海帶芽</t>
  </si>
  <si>
    <t xml:space="preserve">味噌</t>
  </si>
  <si>
    <t xml:space="preserve">蒜頭</t>
  </si>
  <si>
    <t xml:space="preserve">粉圓</t>
  </si>
  <si>
    <t xml:space="preserve">紫菜</t>
  </si>
  <si>
    <t xml:space="preserve">柴魚</t>
  </si>
  <si>
    <t xml:space="preserve">紅棗</t>
  </si>
  <si>
    <t xml:space="preserve">黃耆</t>
  </si>
  <si>
    <t xml:space="preserve">茯苓</t>
  </si>
  <si>
    <t xml:space="preserve">米粉</t>
  </si>
  <si>
    <t xml:space="preserve">馬鈴薯</t>
  </si>
  <si>
    <r>
      <rPr>
        <sz val="14"/>
        <rFont val="Noto Sans"/>
        <family val="2"/>
      </rPr>
      <t xml:space="preserve">振聲</t>
    </r>
    <r>
      <rPr>
        <sz val="14"/>
        <rFont val="新細明體"/>
        <family val="2"/>
        <charset val="136"/>
      </rPr>
      <t xml:space="preserve">(CAS)</t>
    </r>
  </si>
  <si>
    <t xml:space="preserve">蝦米</t>
  </si>
  <si>
    <t xml:space="preserve">起司絲</t>
  </si>
  <si>
    <r>
      <rPr>
        <sz val="14"/>
        <rFont val="Noto Sans"/>
        <family val="2"/>
      </rPr>
      <t xml:space="preserve">塔香炸蛋</t>
    </r>
    <r>
      <rPr>
        <sz val="14"/>
        <rFont val="新細明體"/>
        <family val="2"/>
        <charset val="136"/>
      </rPr>
      <t xml:space="preserve">×1</t>
    </r>
  </si>
  <si>
    <r>
      <rPr>
        <sz val="14"/>
        <rFont val="Noto Sans"/>
        <family val="2"/>
      </rPr>
      <t xml:space="preserve">麥克雞塊</t>
    </r>
    <r>
      <rPr>
        <sz val="14"/>
        <rFont val="新細明體"/>
        <family val="2"/>
        <charset val="136"/>
      </rPr>
      <t xml:space="preserve">×3</t>
    </r>
  </si>
  <si>
    <t xml:space="preserve">麥克雞塊</t>
  </si>
  <si>
    <r>
      <rPr>
        <sz val="14"/>
        <rFont val="Noto Sans"/>
        <family val="2"/>
      </rPr>
      <t xml:space="preserve">滷大油腐</t>
    </r>
    <r>
      <rPr>
        <sz val="14"/>
        <rFont val="新細明體"/>
        <family val="2"/>
        <charset val="136"/>
      </rPr>
      <t xml:space="preserve">×1</t>
    </r>
  </si>
  <si>
    <t xml:space="preserve">大油腐</t>
  </si>
  <si>
    <t xml:space="preserve">山東          大白菜</t>
  </si>
  <si>
    <t xml:space="preserve">豆干片</t>
  </si>
  <si>
    <t xml:space="preserve">鱈魚丸</t>
  </si>
  <si>
    <t xml:space="preserve">扁蒲</t>
  </si>
  <si>
    <t xml:space="preserve">山粉圓</t>
  </si>
  <si>
    <t xml:space="preserve">冷凍菠菜</t>
  </si>
  <si>
    <t xml:space="preserve">香菜</t>
  </si>
  <si>
    <t xml:space="preserve">檸檬汁</t>
  </si>
  <si>
    <r>
      <rPr>
        <sz val="20"/>
        <rFont val="新細明體"/>
        <family val="1"/>
        <charset val="136"/>
      </rPr>
      <t xml:space="preserve">109</t>
    </r>
    <r>
      <rPr>
        <sz val="20"/>
        <rFont val="Noto Sans"/>
        <family val="2"/>
      </rPr>
      <t xml:space="preserve">學年度</t>
    </r>
  </si>
  <si>
    <t xml:space="preserve">第一周學生午餐供應周期性與食譜驗收表</t>
  </si>
  <si>
    <t xml:space="preserve">人</t>
  </si>
  <si>
    <t xml:space="preserve">◎食材確認合格請打Ⅴ，不合格請打Ⅹ，本表請驗收人員確實填寫後留校備查，不合格格應加填［食材退／換貨紀錄表］</t>
  </si>
  <si>
    <r>
      <rPr>
        <sz val="11"/>
        <rFont val="Noto Sans"/>
        <family val="2"/>
      </rPr>
      <t xml:space="preserve">聯絡電話</t>
    </r>
    <r>
      <rPr>
        <sz val="11"/>
        <rFont val="新細明體"/>
        <family val="1"/>
        <charset val="136"/>
      </rPr>
      <t xml:space="preserve">:07-7872311</t>
    </r>
  </si>
  <si>
    <r>
      <rPr>
        <sz val="10"/>
        <rFont val="Noto Sans"/>
        <family val="2"/>
      </rPr>
      <t xml:space="preserve">總量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</t>
    </r>
  </si>
  <si>
    <t xml:space="preserve">瘦絞肉</t>
  </si>
  <si>
    <r>
      <rPr>
        <sz val="14"/>
        <rFont val="Noto Sans"/>
        <family val="2"/>
      </rPr>
      <t xml:space="preserve">亦盛</t>
    </r>
    <r>
      <rPr>
        <sz val="14"/>
        <rFont val="新細明體"/>
        <family val="1"/>
        <charset val="136"/>
      </rPr>
      <t xml:space="preserve">(CAS)</t>
    </r>
  </si>
  <si>
    <r>
      <rPr>
        <sz val="14"/>
        <rFont val="Noto Sans"/>
        <family val="2"/>
      </rPr>
      <t xml:space="preserve">保億</t>
    </r>
    <r>
      <rPr>
        <sz val="14"/>
        <rFont val="新細明體"/>
        <family val="1"/>
        <charset val="136"/>
      </rPr>
      <t xml:space="preserve">(CAS)</t>
    </r>
  </si>
  <si>
    <r>
      <rPr>
        <sz val="14"/>
        <rFont val="Noto Sans"/>
        <family val="2"/>
      </rPr>
      <t xml:space="preserve">京都里肌排</t>
    </r>
    <r>
      <rPr>
        <sz val="14"/>
        <rFont val="新細明體"/>
        <family val="1"/>
        <charset val="136"/>
      </rPr>
      <t xml:space="preserve">×1</t>
    </r>
  </si>
  <si>
    <t xml:space="preserve">胡蘿蔔</t>
  </si>
  <si>
    <t xml:space="preserve">沙茶粉</t>
  </si>
  <si>
    <r>
      <rPr>
        <sz val="14"/>
        <rFont val="Noto Sans"/>
        <family val="2"/>
      </rPr>
      <t xml:space="preserve">蠔油獅子頭</t>
    </r>
    <r>
      <rPr>
        <sz val="14"/>
        <rFont val="新細明體"/>
        <family val="1"/>
        <charset val="136"/>
      </rPr>
      <t xml:space="preserve">×1</t>
    </r>
  </si>
  <si>
    <t xml:space="preserve">大豆干丁</t>
  </si>
  <si>
    <t xml:space="preserve">標章黏貼處</t>
  </si>
  <si>
    <t xml:space="preserve">審查結果</t>
  </si>
  <si>
    <r>
      <rPr>
        <sz val="11"/>
        <rFont val="Noto Sans"/>
        <family val="2"/>
      </rPr>
      <t xml:space="preserve">主要食材三章一</t>
    </r>
    <r>
      <rPr>
        <sz val="11"/>
        <rFont val="Times New Roman"/>
        <family val="1"/>
        <charset val="1"/>
      </rPr>
      <t xml:space="preserve">Q</t>
    </r>
  </si>
  <si>
    <t xml:space="preserve">是否符合</t>
  </si>
  <si>
    <t xml:space="preserve">非生鮮農漁畜產品</t>
  </si>
  <si>
    <r>
      <rPr>
        <sz val="11"/>
        <rFont val="Noto Sans"/>
        <family val="2"/>
      </rPr>
      <t xml:space="preserve">備註</t>
    </r>
    <r>
      <rPr>
        <sz val="11"/>
        <rFont val="Times New Roman"/>
        <family val="1"/>
        <charset val="1"/>
      </rPr>
      <t xml:space="preserve">:</t>
    </r>
  </si>
  <si>
    <r>
      <rPr>
        <sz val="11"/>
        <rFont val="Noto Sans"/>
        <family val="2"/>
      </rPr>
      <t xml:space="preserve">  午餐秘書</t>
    </r>
    <r>
      <rPr>
        <sz val="11"/>
        <rFont val="Times New Roman"/>
        <family val="1"/>
        <charset val="1"/>
      </rPr>
      <t xml:space="preserve">:                                </t>
    </r>
    <r>
      <rPr>
        <sz val="11"/>
        <rFont val="Noto Sans"/>
        <family val="2"/>
      </rPr>
      <t xml:space="preserve">單位主管</t>
    </r>
    <r>
      <rPr>
        <sz val="11"/>
        <rFont val="Times New Roman"/>
        <family val="1"/>
        <charset val="1"/>
      </rPr>
      <t xml:space="preserve">:                                                            </t>
    </r>
    <r>
      <rPr>
        <sz val="11"/>
        <rFont val="Noto Sans"/>
        <family val="2"/>
      </rPr>
      <t xml:space="preserve">校長</t>
    </r>
    <r>
      <rPr>
        <sz val="11"/>
        <rFont val="Times New Roman"/>
        <family val="1"/>
        <charset val="1"/>
      </rPr>
      <t xml:space="preserve">:                                                            </t>
    </r>
    <r>
      <rPr>
        <sz val="11"/>
        <rFont val="Noto Sans"/>
        <family val="2"/>
      </rPr>
      <t xml:space="preserve">視導區營養師簽章</t>
    </r>
    <r>
      <rPr>
        <sz val="11"/>
        <rFont val="Times New Roman"/>
        <family val="1"/>
        <charset val="1"/>
      </rPr>
      <t xml:space="preserve">:</t>
    </r>
  </si>
  <si>
    <t xml:space="preserve">＊標章黏貼請浮貼完整、請標註標章之食材品名、避免模糊、標章可使用複印、完整包裝食材之有效日期及批號請留校備查。</t>
  </si>
  <si>
    <r>
      <rPr>
        <sz val="11"/>
        <rFont val="Noto Sans"/>
        <family val="2"/>
      </rPr>
      <t xml:space="preserve">＊主菜三章一</t>
    </r>
    <r>
      <rPr>
        <sz val="11"/>
        <rFont val="Times New Roman"/>
        <family val="1"/>
        <charset val="1"/>
      </rPr>
      <t xml:space="preserve">Q</t>
    </r>
    <r>
      <rPr>
        <sz val="11"/>
        <rFont val="Noto Sans"/>
        <family val="2"/>
      </rPr>
      <t xml:space="preserve">：主要食材為佔該道菜大部分食材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每週採</t>
    </r>
    <r>
      <rPr>
        <sz val="11"/>
        <rFont val="Times New Roman"/>
        <family val="1"/>
        <charset val="1"/>
      </rPr>
      <t xml:space="preserve">1</t>
    </r>
    <r>
      <rPr>
        <sz val="11"/>
        <rFont val="Noto Sans"/>
        <family val="2"/>
      </rPr>
      <t xml:space="preserve">餐有機青菜、</t>
    </r>
    <r>
      <rPr>
        <sz val="11"/>
        <rFont val="Times New Roman"/>
        <family val="1"/>
        <charset val="1"/>
      </rPr>
      <t xml:space="preserve">4</t>
    </r>
    <r>
      <rPr>
        <sz val="11"/>
        <rFont val="Noto Sans"/>
        <family val="2"/>
      </rPr>
      <t xml:space="preserve">餐臺灣農產品生產追溯蔬菜、</t>
    </r>
    <r>
      <rPr>
        <sz val="11"/>
        <rFont val="Times New Roman"/>
        <family val="1"/>
        <charset val="1"/>
      </rPr>
      <t xml:space="preserve">2</t>
    </r>
    <r>
      <rPr>
        <sz val="11"/>
        <rFont val="Noto Sans"/>
        <family val="2"/>
      </rPr>
      <t xml:space="preserve">餐可溯源豬肉、</t>
    </r>
    <r>
      <rPr>
        <sz val="11"/>
        <rFont val="Times New Roman"/>
        <family val="1"/>
        <charset val="1"/>
      </rPr>
      <t xml:space="preserve">2</t>
    </r>
    <r>
      <rPr>
        <sz val="11"/>
        <rFont val="Noto Sans"/>
        <family val="2"/>
      </rPr>
      <t xml:space="preserve">餐可溯源雞肉、</t>
    </r>
    <r>
      <rPr>
        <sz val="11"/>
        <rFont val="Times New Roman"/>
        <family val="1"/>
        <charset val="1"/>
      </rPr>
      <t xml:space="preserve">0~1</t>
    </r>
    <r>
      <rPr>
        <sz val="11"/>
        <rFont val="Noto Sans"/>
        <family val="2"/>
      </rPr>
      <t xml:space="preserve">餐可溯源魚肉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＊特殊供餐日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蔬食日、簡餐日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：二道菜之主要食材須為生鮮農漁畜產品，非生鮮農漁畜產品只能一道菜以下。</t>
    </r>
  </si>
  <si>
    <r>
      <rPr>
        <sz val="11"/>
        <rFont val="Noto Sans"/>
        <family val="2"/>
      </rPr>
      <t xml:space="preserve">＊視導區營養師僅負責審查紙本資料是否具三章一</t>
    </r>
    <r>
      <rPr>
        <sz val="11"/>
        <rFont val="Times New Roman"/>
        <family val="1"/>
        <charset val="1"/>
      </rPr>
      <t xml:space="preserve">Q</t>
    </r>
    <r>
      <rPr>
        <sz val="11"/>
        <rFont val="Noto Sans"/>
        <family val="2"/>
      </rPr>
      <t xml:space="preserve">標章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示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型式，不具查核標章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示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號碼真偽責任。</t>
    </r>
  </si>
  <si>
    <t xml:space="preserve">＊申請額外有機蔬菜補助者，需再檢附當日食材驗收單據影本（須有進貨總重量）。</t>
  </si>
  <si>
    <t xml:space="preserve">第二周學生午餐供應周期性與食譜驗收表</t>
  </si>
  <si>
    <r>
      <rPr>
        <sz val="14"/>
        <rFont val="Noto Sans"/>
        <family val="2"/>
      </rPr>
      <t xml:space="preserve">麵疙瘩               </t>
    </r>
    <r>
      <rPr>
        <sz val="14"/>
        <rFont val="新細明體"/>
        <family val="2"/>
        <charset val="136"/>
      </rPr>
      <t xml:space="preserve">(</t>
    </r>
    <r>
      <rPr>
        <sz val="14"/>
        <rFont val="Noto Sans"/>
        <family val="2"/>
      </rPr>
      <t xml:space="preserve">高麗菜…等</t>
    </r>
    <r>
      <rPr>
        <sz val="14"/>
        <rFont val="新細明體"/>
        <family val="2"/>
        <charset val="136"/>
      </rPr>
      <t xml:space="preserve">)</t>
    </r>
  </si>
  <si>
    <t xml:space="preserve">豬後腿肉</t>
  </si>
  <si>
    <t xml:space="preserve">蕃茄丁</t>
  </si>
  <si>
    <t xml:space="preserve">第三周學生午餐供應周期性與食譜驗收表</t>
  </si>
  <si>
    <r>
      <rPr>
        <sz val="12"/>
        <rFont val="Noto Sans"/>
        <family val="2"/>
      </rPr>
      <t xml:space="preserve">菜名</t>
    </r>
    <r>
      <rPr>
        <sz val="12"/>
        <rFont val="新細明體"/>
        <family val="2"/>
        <charset val="136"/>
      </rPr>
      <t xml:space="preserve">/</t>
    </r>
    <r>
      <rPr>
        <sz val="12"/>
        <rFont val="Noto Sans"/>
        <family val="2"/>
      </rPr>
      <t xml:space="preserve">烹調法</t>
    </r>
  </si>
  <si>
    <r>
      <rPr>
        <sz val="12"/>
        <rFont val="Noto Sans"/>
        <family val="2"/>
      </rPr>
      <t xml:space="preserve">總量    </t>
    </r>
    <r>
      <rPr>
        <sz val="12"/>
        <rFont val="新細明體"/>
        <family val="2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油飯           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乾香菇等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滷雞腿</t>
    </r>
    <r>
      <rPr>
        <sz val="14"/>
        <rFont val="新細明體"/>
        <family val="1"/>
        <charset val="136"/>
      </rPr>
      <t xml:space="preserve">×1</t>
    </r>
  </si>
  <si>
    <t xml:space="preserve">鳯梨</t>
  </si>
  <si>
    <t xml:space="preserve">天婦羅</t>
  </si>
  <si>
    <r>
      <rPr>
        <sz val="14"/>
        <rFont val="Noto Sans"/>
        <family val="2"/>
      </rPr>
      <t xml:space="preserve">雞肉排</t>
    </r>
    <r>
      <rPr>
        <sz val="14"/>
        <rFont val="新細明體"/>
        <family val="1"/>
        <charset val="136"/>
      </rPr>
      <t xml:space="preserve">×1</t>
    </r>
  </si>
  <si>
    <r>
      <rPr>
        <sz val="14"/>
        <rFont val="Noto Sans"/>
        <family val="2"/>
      </rPr>
      <t xml:space="preserve">卜蜂</t>
    </r>
    <r>
      <rPr>
        <sz val="14"/>
        <rFont val="新細明體"/>
        <family val="1"/>
        <charset val="136"/>
      </rPr>
      <t xml:space="preserve">(CAS)</t>
    </r>
  </si>
  <si>
    <t xml:space="preserve">第四周學生午餐供應周期性與食譜驗收表</t>
  </si>
  <si>
    <r>
      <rPr>
        <sz val="14"/>
        <color rgb="FF000000"/>
        <rFont val="Noto Sans"/>
        <family val="2"/>
      </rPr>
      <t xml:space="preserve">亦盛</t>
    </r>
    <r>
      <rPr>
        <sz val="14"/>
        <color rgb="FF000000"/>
        <rFont val="新細明體"/>
        <family val="1"/>
        <charset val="136"/>
      </rPr>
      <t xml:space="preserve">(CAS)</t>
    </r>
  </si>
  <si>
    <r>
      <rPr>
        <sz val="14"/>
        <rFont val="Noto Sans"/>
        <family val="2"/>
      </rPr>
      <t xml:space="preserve">振聲</t>
    </r>
    <r>
      <rPr>
        <sz val="14"/>
        <rFont val="新細明體"/>
        <family val="1"/>
        <charset val="136"/>
      </rPr>
      <t xml:space="preserve">(CAS)</t>
    </r>
  </si>
  <si>
    <r>
      <rPr>
        <sz val="14"/>
        <color rgb="FF000000"/>
        <rFont val="新細明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契作</t>
    </r>
  </si>
  <si>
    <r>
      <rPr>
        <sz val="14"/>
        <rFont val="Noto Sans"/>
        <family val="2"/>
      </rPr>
      <t xml:space="preserve">麥克雞塊</t>
    </r>
    <r>
      <rPr>
        <sz val="14"/>
        <rFont val="新細明體"/>
        <family val="1"/>
        <charset val="136"/>
      </rPr>
      <t xml:space="preserve">×3</t>
    </r>
  </si>
  <si>
    <r>
      <rPr>
        <sz val="14"/>
        <rFont val="Noto Sans"/>
        <family val="2"/>
      </rPr>
      <t xml:space="preserve">塔香炸蛋</t>
    </r>
    <r>
      <rPr>
        <sz val="14"/>
        <rFont val="新細明體"/>
        <family val="1"/>
        <charset val="136"/>
      </rPr>
      <t xml:space="preserve">×1</t>
    </r>
  </si>
  <si>
    <r>
      <rPr>
        <sz val="14"/>
        <color rgb="FF000000"/>
        <rFont val="Noto Sans"/>
        <family val="2"/>
      </rPr>
      <t xml:space="preserve">滷大油腐</t>
    </r>
    <r>
      <rPr>
        <sz val="14"/>
        <color rgb="FF000000"/>
        <rFont val="新細明體"/>
        <family val="1"/>
        <charset val="136"/>
      </rPr>
      <t xml:space="preserve">×1</t>
    </r>
  </si>
  <si>
    <t xml:space="preserve">四角大油豆腐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[$€-2]* #,##0.00_-;\-[$€-2]* #,##0.00_-;_-[$€-2]* \-??_-"/>
    <numFmt numFmtId="166" formatCode="0%"/>
    <numFmt numFmtId="167" formatCode="m/d;@"/>
    <numFmt numFmtId="168" formatCode="[$-404]AAA;@"/>
    <numFmt numFmtId="169" formatCode="m/d/yyyy"/>
    <numFmt numFmtId="170" formatCode="[$-404]AAAA;@"/>
    <numFmt numFmtId="171" formatCode="0_ "/>
    <numFmt numFmtId="172" formatCode="0;_؂"/>
    <numFmt numFmtId="173" formatCode="0.0_);[RED]\(0.0\)"/>
    <numFmt numFmtId="174" formatCode="0.0_ "/>
    <numFmt numFmtId="175" formatCode="0;_"/>
    <numFmt numFmtId="176" formatCode="0_);[RED]\(0\)"/>
    <numFmt numFmtId="177" formatCode="0;_言"/>
    <numFmt numFmtId="178" formatCode="0;_⠁"/>
    <numFmt numFmtId="179" formatCode="0;_˿"/>
    <numFmt numFmtId="180" formatCode="0;_"/>
    <numFmt numFmtId="181" formatCode="0.00_ "/>
    <numFmt numFmtId="182" formatCode="0;_䰃"/>
    <numFmt numFmtId="183" formatCode="#,##0"/>
    <numFmt numFmtId="184" formatCode="0;_Ȅ"/>
    <numFmt numFmtId="185" formatCode="0;_愃"/>
    <numFmt numFmtId="186" formatCode="0;_섃"/>
    <numFmt numFmtId="187" formatCode="0;_쀃"/>
    <numFmt numFmtId="188" formatCode="0;_䀃"/>
    <numFmt numFmtId="189" formatCode="0;_䄃"/>
  </numFmts>
  <fonts count="5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微軟正黑體"/>
      <family val="2"/>
      <charset val="136"/>
    </font>
    <font>
      <sz val="16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20"/>
      <name val="Noto Sans"/>
      <family val="2"/>
    </font>
    <font>
      <sz val="12"/>
      <name val="新細明體"/>
      <family val="2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2"/>
      <charset val="136"/>
    </font>
    <font>
      <sz val="14"/>
      <color rgb="FF000000"/>
      <name val="新細明體"/>
      <family val="2"/>
      <charset val="136"/>
    </font>
    <font>
      <sz val="14"/>
      <color rgb="FF000000"/>
      <name val="Noto Sans"/>
      <family val="2"/>
    </font>
    <font>
      <sz val="14"/>
      <color rgb="FF0066CC"/>
      <name val="新細明體"/>
      <family val="2"/>
      <charset val="136"/>
    </font>
    <font>
      <sz val="14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4"/>
      <color rgb="FF0066CC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16"/>
      <name val="新細明體"/>
      <family val="1"/>
      <charset val="136"/>
    </font>
    <font>
      <sz val="11"/>
      <name val="Noto Sans"/>
      <family val="2"/>
    </font>
    <font>
      <sz val="20"/>
      <name val="新細明體"/>
      <family val="1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14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Noto Sans"/>
      <family val="2"/>
    </font>
    <font>
      <sz val="18"/>
      <name val="Times New Roman"/>
      <family val="1"/>
      <charset val="1"/>
    </font>
    <font>
      <sz val="12"/>
      <color rgb="FF0066CC"/>
      <name val="新細明體"/>
      <family val="2"/>
      <charset val="136"/>
    </font>
    <font>
      <sz val="12"/>
      <color rgb="FF000000"/>
      <name val="新細明體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4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0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8" xfId="21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2" fontId="3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2" xfId="21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7" fillId="0" borderId="10" xfId="21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7" fillId="0" borderId="25" xfId="21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2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7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7" xfId="21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37" fillId="0" borderId="1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42" fillId="0" borderId="3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3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6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19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7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36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43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6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5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5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6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2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7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35" fillId="0" borderId="3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3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2" fillId="0" borderId="5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6" fontId="52" fillId="0" borderId="5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6" fontId="52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2" fillId="0" borderId="6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6" fontId="52" fillId="0" borderId="6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2" fillId="0" borderId="6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6" fontId="52" fillId="0" borderId="6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2" fillId="0" borderId="64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6" fontId="52" fillId="0" borderId="64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5" fontId="37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8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37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37" fillId="0" borderId="11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7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24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1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86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6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86" fontId="3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5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42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8" fontId="37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0" borderId="28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6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5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Euro" xfId="200"/>
    <cellStyle name="一般 10" xfId="201"/>
    <cellStyle name="一般 11" xfId="202"/>
    <cellStyle name="一般 15" xfId="203"/>
    <cellStyle name="一般 2" xfId="204"/>
    <cellStyle name="一般 2 10" xfId="205"/>
    <cellStyle name="一般 2 11" xfId="206"/>
    <cellStyle name="一般 2 12" xfId="207"/>
    <cellStyle name="一般 2 13" xfId="208"/>
    <cellStyle name="一般 2 14" xfId="209"/>
    <cellStyle name="一般 2 15" xfId="210"/>
    <cellStyle name="一般 2 2" xfId="211"/>
    <cellStyle name="一般 2 2 10" xfId="212"/>
    <cellStyle name="一般 2 2 11" xfId="213"/>
    <cellStyle name="一般 2 2 12" xfId="214"/>
    <cellStyle name="一般 2 2 2" xfId="215"/>
    <cellStyle name="一般 2 2 3" xfId="216"/>
    <cellStyle name="一般 2 2 4" xfId="217"/>
    <cellStyle name="一般 2 2 5" xfId="218"/>
    <cellStyle name="一般 2 2 6" xfId="219"/>
    <cellStyle name="一般 2 2 7" xfId="220"/>
    <cellStyle name="一般 2 2 8" xfId="221"/>
    <cellStyle name="一般 2 2 9" xfId="222"/>
    <cellStyle name="一般 2 2_100年9月菜量" xfId="223"/>
    <cellStyle name="一般 2 3" xfId="224"/>
    <cellStyle name="一般 2 4" xfId="225"/>
    <cellStyle name="一般 2 5" xfId="226"/>
    <cellStyle name="一般 2 6" xfId="227"/>
    <cellStyle name="一般 2 7" xfId="228"/>
    <cellStyle name="一般 2 8" xfId="229"/>
    <cellStyle name="一般 2 9" xfId="230"/>
    <cellStyle name="一般 3" xfId="231"/>
    <cellStyle name="一般 3 2" xfId="232"/>
    <cellStyle name="一般 3 3" xfId="233"/>
    <cellStyle name="一般 3 4" xfId="234"/>
    <cellStyle name="一般 3_101年2月菜量" xfId="235"/>
    <cellStyle name="一般 4" xfId="236"/>
    <cellStyle name="一般 5" xfId="237"/>
    <cellStyle name="一般 6" xfId="238"/>
    <cellStyle name="一般 7" xfId="239"/>
    <cellStyle name="一般 8" xfId="240"/>
    <cellStyle name="中等 10" xfId="241"/>
    <cellStyle name="中等 11" xfId="242"/>
    <cellStyle name="中等 2" xfId="243"/>
    <cellStyle name="中等 3" xfId="244"/>
    <cellStyle name="中等 4" xfId="245"/>
    <cellStyle name="中等 5" xfId="246"/>
    <cellStyle name="中等 6" xfId="247"/>
    <cellStyle name="中等 7" xfId="248"/>
    <cellStyle name="中等 8" xfId="249"/>
    <cellStyle name="中等 9" xfId="250"/>
    <cellStyle name="備註 10" xfId="251"/>
    <cellStyle name="備註 11" xfId="252"/>
    <cellStyle name="備註 2" xfId="253"/>
    <cellStyle name="備註 3" xfId="254"/>
    <cellStyle name="備註 4" xfId="255"/>
    <cellStyle name="備註 5" xfId="256"/>
    <cellStyle name="備註 6" xfId="257"/>
    <cellStyle name="備註 7" xfId="258"/>
    <cellStyle name="備註 8" xfId="259"/>
    <cellStyle name="備註 9" xfId="260"/>
    <cellStyle name="合計 10" xfId="261"/>
    <cellStyle name="合計 11" xfId="262"/>
    <cellStyle name="合計 2" xfId="263"/>
    <cellStyle name="合計 3" xfId="264"/>
    <cellStyle name="合計 4" xfId="265"/>
    <cellStyle name="合計 5" xfId="266"/>
    <cellStyle name="合計 6" xfId="267"/>
    <cellStyle name="合計 7" xfId="268"/>
    <cellStyle name="合計 8" xfId="269"/>
    <cellStyle name="合計 9" xfId="270"/>
    <cellStyle name="壞 10" xfId="271"/>
    <cellStyle name="壞 11" xfId="272"/>
    <cellStyle name="壞 2" xfId="273"/>
    <cellStyle name="壞 3" xfId="274"/>
    <cellStyle name="壞 4" xfId="275"/>
    <cellStyle name="壞 5" xfId="276"/>
    <cellStyle name="壞 6" xfId="277"/>
    <cellStyle name="壞 7" xfId="278"/>
    <cellStyle name="壞 8" xfId="279"/>
    <cellStyle name="壞 9" xfId="280"/>
    <cellStyle name="壞_100年9月菜量" xfId="281"/>
    <cellStyle name="壞_國小" xfId="282"/>
    <cellStyle name="壞_國高" xfId="283"/>
    <cellStyle name="好 10" xfId="284"/>
    <cellStyle name="好 11" xfId="285"/>
    <cellStyle name="好 2" xfId="286"/>
    <cellStyle name="好 3" xfId="287"/>
    <cellStyle name="好 4" xfId="288"/>
    <cellStyle name="好 5" xfId="289"/>
    <cellStyle name="好 6" xfId="290"/>
    <cellStyle name="好 7" xfId="291"/>
    <cellStyle name="好 8" xfId="292"/>
    <cellStyle name="好 9" xfId="293"/>
    <cellStyle name="好_100年9月菜量" xfId="294"/>
    <cellStyle name="好_國小" xfId="295"/>
    <cellStyle name="好_國高" xfId="296"/>
    <cellStyle name="標題 1 10" xfId="297"/>
    <cellStyle name="標題 1 11" xfId="298"/>
    <cellStyle name="標題 1 2" xfId="299"/>
    <cellStyle name="標題 1 3" xfId="300"/>
    <cellStyle name="標題 1 4" xfId="301"/>
    <cellStyle name="標題 1 5" xfId="302"/>
    <cellStyle name="標題 1 6" xfId="303"/>
    <cellStyle name="標題 1 7" xfId="304"/>
    <cellStyle name="標題 1 8" xfId="305"/>
    <cellStyle name="標題 1 9" xfId="306"/>
    <cellStyle name="標題 10" xfId="307"/>
    <cellStyle name="標題 11" xfId="308"/>
    <cellStyle name="標題 12" xfId="309"/>
    <cellStyle name="標題 13" xfId="310"/>
    <cellStyle name="標題 14" xfId="311"/>
    <cellStyle name="標題 2 10" xfId="312"/>
    <cellStyle name="標題 2 11" xfId="313"/>
    <cellStyle name="標題 2 2" xfId="314"/>
    <cellStyle name="標題 2 3" xfId="315"/>
    <cellStyle name="標題 2 4" xfId="316"/>
    <cellStyle name="標題 2 5" xfId="317"/>
    <cellStyle name="標題 2 6" xfId="318"/>
    <cellStyle name="標題 2 7" xfId="319"/>
    <cellStyle name="標題 2 8" xfId="320"/>
    <cellStyle name="標題 2 9" xfId="321"/>
    <cellStyle name="標題 3 10" xfId="322"/>
    <cellStyle name="標題 3 11" xfId="323"/>
    <cellStyle name="標題 3 2" xfId="324"/>
    <cellStyle name="標題 3 3" xfId="325"/>
    <cellStyle name="標題 3 4" xfId="326"/>
    <cellStyle name="標題 3 5" xfId="327"/>
    <cellStyle name="標題 3 6" xfId="328"/>
    <cellStyle name="標題 3 7" xfId="329"/>
    <cellStyle name="標題 3 8" xfId="330"/>
    <cellStyle name="標題 3 9" xfId="331"/>
    <cellStyle name="標題 4 10" xfId="332"/>
    <cellStyle name="標題 4 11" xfId="333"/>
    <cellStyle name="標題 4 2" xfId="334"/>
    <cellStyle name="標題 4 3" xfId="335"/>
    <cellStyle name="標題 4 4" xfId="336"/>
    <cellStyle name="標題 4 5" xfId="337"/>
    <cellStyle name="標題 4 6" xfId="338"/>
    <cellStyle name="標題 4 7" xfId="339"/>
    <cellStyle name="標題 4 8" xfId="340"/>
    <cellStyle name="標題 4 9" xfId="341"/>
    <cellStyle name="標題 5" xfId="342"/>
    <cellStyle name="標題 6" xfId="343"/>
    <cellStyle name="標題 7" xfId="344"/>
    <cellStyle name="標題 8" xfId="345"/>
    <cellStyle name="標題 9" xfId="346"/>
    <cellStyle name="檢查儲存格 10" xfId="347"/>
    <cellStyle name="檢查儲存格 11" xfId="348"/>
    <cellStyle name="檢查儲存格 2" xfId="349"/>
    <cellStyle name="檢查儲存格 3" xfId="350"/>
    <cellStyle name="檢查儲存格 4" xfId="351"/>
    <cellStyle name="檢查儲存格 5" xfId="352"/>
    <cellStyle name="檢查儲存格 6" xfId="353"/>
    <cellStyle name="檢查儲存格 7" xfId="354"/>
    <cellStyle name="檢查儲存格 8" xfId="355"/>
    <cellStyle name="檢查儲存格 9" xfId="356"/>
    <cellStyle name="百分比 2" xfId="357"/>
    <cellStyle name="百分比 3" xfId="358"/>
    <cellStyle name="計算方式 10" xfId="359"/>
    <cellStyle name="計算方式 11" xfId="360"/>
    <cellStyle name="計算方式 2" xfId="361"/>
    <cellStyle name="計算方式 3" xfId="362"/>
    <cellStyle name="計算方式 4" xfId="363"/>
    <cellStyle name="計算方式 5" xfId="364"/>
    <cellStyle name="計算方式 6" xfId="365"/>
    <cellStyle name="計算方式 7" xfId="366"/>
    <cellStyle name="計算方式 8" xfId="367"/>
    <cellStyle name="計算方式 9" xfId="368"/>
    <cellStyle name="說明文字 10" xfId="369"/>
    <cellStyle name="說明文字 11" xfId="370"/>
    <cellStyle name="說明文字 2" xfId="371"/>
    <cellStyle name="說明文字 3" xfId="372"/>
    <cellStyle name="說明文字 4" xfId="373"/>
    <cellStyle name="說明文字 5" xfId="374"/>
    <cellStyle name="說明文字 6" xfId="375"/>
    <cellStyle name="說明文字 7" xfId="376"/>
    <cellStyle name="說明文字 8" xfId="377"/>
    <cellStyle name="說明文字 9" xfId="378"/>
    <cellStyle name="警告文字 10" xfId="379"/>
    <cellStyle name="警告文字 11" xfId="380"/>
    <cellStyle name="警告文字 2" xfId="381"/>
    <cellStyle name="警告文字 3" xfId="382"/>
    <cellStyle name="警告文字 4" xfId="383"/>
    <cellStyle name="警告文字 5" xfId="384"/>
    <cellStyle name="警告文字 6" xfId="385"/>
    <cellStyle name="警告文字 7" xfId="386"/>
    <cellStyle name="警告文字 8" xfId="387"/>
    <cellStyle name="警告文字 9" xfId="388"/>
    <cellStyle name="輔色1 10" xfId="389"/>
    <cellStyle name="輔色1 11" xfId="390"/>
    <cellStyle name="輔色1 2" xfId="391"/>
    <cellStyle name="輔色1 3" xfId="392"/>
    <cellStyle name="輔色1 4" xfId="393"/>
    <cellStyle name="輔色1 5" xfId="394"/>
    <cellStyle name="輔色1 6" xfId="395"/>
    <cellStyle name="輔色1 7" xfId="396"/>
    <cellStyle name="輔色1 8" xfId="397"/>
    <cellStyle name="輔色1 9" xfId="398"/>
    <cellStyle name="輔色2 10" xfId="399"/>
    <cellStyle name="輔色2 11" xfId="400"/>
    <cellStyle name="輔色2 2" xfId="401"/>
    <cellStyle name="輔色2 3" xfId="402"/>
    <cellStyle name="輔色2 4" xfId="403"/>
    <cellStyle name="輔色2 5" xfId="404"/>
    <cellStyle name="輔色2 6" xfId="405"/>
    <cellStyle name="輔色2 7" xfId="406"/>
    <cellStyle name="輔色2 8" xfId="407"/>
    <cellStyle name="輔色2 9" xfId="408"/>
    <cellStyle name="輔色3 10" xfId="409"/>
    <cellStyle name="輔色3 11" xfId="410"/>
    <cellStyle name="輔色3 2" xfId="411"/>
    <cellStyle name="輔色3 3" xfId="412"/>
    <cellStyle name="輔色3 4" xfId="413"/>
    <cellStyle name="輔色3 5" xfId="414"/>
    <cellStyle name="輔色3 6" xfId="415"/>
    <cellStyle name="輔色3 7" xfId="416"/>
    <cellStyle name="輔色3 8" xfId="417"/>
    <cellStyle name="輔色3 9" xfId="418"/>
    <cellStyle name="輔色4 10" xfId="419"/>
    <cellStyle name="輔色4 11" xfId="420"/>
    <cellStyle name="輔色4 2" xfId="421"/>
    <cellStyle name="輔色4 3" xfId="422"/>
    <cellStyle name="輔色4 4" xfId="423"/>
    <cellStyle name="輔色4 5" xfId="424"/>
    <cellStyle name="輔色4 6" xfId="425"/>
    <cellStyle name="輔色4 7" xfId="426"/>
    <cellStyle name="輔色4 8" xfId="427"/>
    <cellStyle name="輔色4 9" xfId="428"/>
    <cellStyle name="輔色5 10" xfId="429"/>
    <cellStyle name="輔色5 11" xfId="430"/>
    <cellStyle name="輔色5 2" xfId="431"/>
    <cellStyle name="輔色5 3" xfId="432"/>
    <cellStyle name="輔色5 4" xfId="433"/>
    <cellStyle name="輔色5 5" xfId="434"/>
    <cellStyle name="輔色5 6" xfId="435"/>
    <cellStyle name="輔色5 7" xfId="436"/>
    <cellStyle name="輔色5 8" xfId="437"/>
    <cellStyle name="輔色5 9" xfId="438"/>
    <cellStyle name="輔色6 10" xfId="439"/>
    <cellStyle name="輔色6 11" xfId="440"/>
    <cellStyle name="輔色6 2" xfId="441"/>
    <cellStyle name="輔色6 3" xfId="442"/>
    <cellStyle name="輔色6 4" xfId="443"/>
    <cellStyle name="輔色6 5" xfId="444"/>
    <cellStyle name="輔色6 6" xfId="445"/>
    <cellStyle name="輔色6 7" xfId="446"/>
    <cellStyle name="輔色6 8" xfId="447"/>
    <cellStyle name="輔色6 9" xfId="448"/>
    <cellStyle name="輸入 10" xfId="449"/>
    <cellStyle name="輸入 11" xfId="450"/>
    <cellStyle name="輸入 2" xfId="451"/>
    <cellStyle name="輸入 3" xfId="452"/>
    <cellStyle name="輸入 4" xfId="453"/>
    <cellStyle name="輸入 5" xfId="454"/>
    <cellStyle name="輸入 6" xfId="455"/>
    <cellStyle name="輸入 7" xfId="456"/>
    <cellStyle name="輸入 8" xfId="457"/>
    <cellStyle name="輸入 9" xfId="458"/>
    <cellStyle name="輸出 10" xfId="459"/>
    <cellStyle name="輸出 11" xfId="460"/>
    <cellStyle name="輸出 2" xfId="461"/>
    <cellStyle name="輸出 3" xfId="462"/>
    <cellStyle name="輸出 4" xfId="463"/>
    <cellStyle name="輸出 5" xfId="464"/>
    <cellStyle name="輸出 6" xfId="465"/>
    <cellStyle name="輸出 7" xfId="466"/>
    <cellStyle name="輸出 8" xfId="467"/>
    <cellStyle name="輸出 9" xfId="468"/>
    <cellStyle name="連結的儲存格 10" xfId="469"/>
    <cellStyle name="連結的儲存格 11" xfId="470"/>
    <cellStyle name="連結的儲存格 2" xfId="471"/>
    <cellStyle name="連結的儲存格 3" xfId="472"/>
    <cellStyle name="連結的儲存格 4" xfId="473"/>
    <cellStyle name="連結的儲存格 5" xfId="474"/>
    <cellStyle name="連結的儲存格 6" xfId="475"/>
    <cellStyle name="連結的儲存格 7" xfId="476"/>
    <cellStyle name="連結的儲存格 8" xfId="477"/>
    <cellStyle name="連結的儲存格 9" xfId="4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10J/&#26700;&#38754;/102-03-19/MyData/&#29151;&#39178;&#24107;0317/&#31243;&#24335;/&#29151;&#39178;&#24107;&#31243;&#24335;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設計"/>
      <sheetName val="體重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21" zeroHeight="false" outlineLevelRow="0" outlineLevelCol="0"/>
  <cols>
    <col collapsed="false" customWidth="true" hidden="false" outlineLevel="0" max="3" min="3" style="0" width="18.37"/>
    <col collapsed="false" customWidth="true" hidden="false" outlineLevel="0" max="6" min="4" style="0" width="26.75"/>
    <col collapsed="false" customWidth="true" hidden="false" outlineLevel="0" max="7" min="7" style="0" width="31.25"/>
    <col collapsed="false" customWidth="false" hidden="false" outlineLevel="0" max="8" min="8" style="1" width="10.63"/>
  </cols>
  <sheetData>
    <row r="1" customFormat="false" ht="24" hidden="false" customHeight="false" outlineLevel="0" collapsed="false">
      <c r="A1" s="2" t="s">
        <v>0</v>
      </c>
      <c r="B1" s="3"/>
      <c r="C1" s="3"/>
      <c r="D1" s="4"/>
      <c r="E1" s="3" t="s">
        <v>1</v>
      </c>
      <c r="F1" s="3" t="s">
        <v>2</v>
      </c>
      <c r="G1" s="5" t="s">
        <v>3</v>
      </c>
      <c r="H1" s="6"/>
    </row>
    <row r="2" customFormat="false" ht="21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25.5" hidden="false" customHeight="false" outlineLevel="0" collapsed="false">
      <c r="A3" s="11" t="n">
        <v>44109</v>
      </c>
      <c r="B3" s="12" t="n">
        <v>44109</v>
      </c>
      <c r="C3" s="13" t="s">
        <v>12</v>
      </c>
      <c r="D3" s="14" t="s">
        <v>13</v>
      </c>
      <c r="E3" s="13" t="s">
        <v>14</v>
      </c>
      <c r="F3" s="13" t="s">
        <v>15</v>
      </c>
      <c r="G3" s="13" t="s">
        <v>16</v>
      </c>
      <c r="H3" s="13"/>
    </row>
    <row r="4" customFormat="false" ht="25.5" hidden="false" customHeight="false" outlineLevel="0" collapsed="false">
      <c r="A4" s="11" t="n">
        <v>44110</v>
      </c>
      <c r="B4" s="12" t="n">
        <v>44110</v>
      </c>
      <c r="C4" s="13" t="s">
        <v>17</v>
      </c>
      <c r="D4" s="14" t="s">
        <v>18</v>
      </c>
      <c r="E4" s="13" t="s">
        <v>19</v>
      </c>
      <c r="F4" s="13" t="s">
        <v>20</v>
      </c>
      <c r="G4" s="13" t="s">
        <v>21</v>
      </c>
      <c r="H4" s="13" t="s">
        <v>22</v>
      </c>
    </row>
    <row r="5" customFormat="false" ht="25.5" hidden="false" customHeight="false" outlineLevel="0" collapsed="false">
      <c r="A5" s="11" t="n">
        <v>44111</v>
      </c>
      <c r="B5" s="12" t="n">
        <v>44111</v>
      </c>
      <c r="C5" s="13" t="s">
        <v>23</v>
      </c>
      <c r="D5" s="14" t="s">
        <v>24</v>
      </c>
      <c r="E5" s="13" t="s">
        <v>25</v>
      </c>
      <c r="F5" s="13" t="s">
        <v>26</v>
      </c>
      <c r="G5" s="14" t="s">
        <v>27</v>
      </c>
      <c r="H5" s="13"/>
    </row>
    <row r="6" customFormat="false" ht="26.25" hidden="false" customHeight="false" outlineLevel="0" collapsed="false">
      <c r="A6" s="15" t="n">
        <v>44112</v>
      </c>
      <c r="B6" s="16" t="n">
        <v>44112</v>
      </c>
      <c r="C6" s="17" t="s">
        <v>28</v>
      </c>
      <c r="D6" s="18" t="s">
        <v>29</v>
      </c>
      <c r="E6" s="17" t="s">
        <v>30</v>
      </c>
      <c r="F6" s="17" t="s">
        <v>31</v>
      </c>
      <c r="G6" s="17" t="s">
        <v>32</v>
      </c>
      <c r="H6" s="17" t="s">
        <v>22</v>
      </c>
    </row>
    <row r="7" customFormat="false" ht="25.5" hidden="false" customHeight="false" outlineLevel="0" collapsed="false">
      <c r="A7" s="19" t="n">
        <v>44116</v>
      </c>
      <c r="B7" s="20" t="n">
        <v>44116</v>
      </c>
      <c r="C7" s="21" t="s">
        <v>33</v>
      </c>
      <c r="D7" s="21" t="s">
        <v>34</v>
      </c>
      <c r="E7" s="21" t="s">
        <v>35</v>
      </c>
      <c r="F7" s="21" t="s">
        <v>36</v>
      </c>
      <c r="G7" s="22" t="s">
        <v>37</v>
      </c>
      <c r="H7" s="21"/>
    </row>
    <row r="8" customFormat="false" ht="25.5" hidden="false" customHeight="false" outlineLevel="0" collapsed="false">
      <c r="A8" s="11" t="n">
        <v>44117</v>
      </c>
      <c r="B8" s="12" t="n">
        <v>44117</v>
      </c>
      <c r="C8" s="13" t="s">
        <v>38</v>
      </c>
      <c r="D8" s="14" t="s">
        <v>39</v>
      </c>
      <c r="E8" s="13" t="s">
        <v>40</v>
      </c>
      <c r="F8" s="13" t="s">
        <v>15</v>
      </c>
      <c r="G8" s="14" t="s">
        <v>41</v>
      </c>
      <c r="H8" s="23" t="s">
        <v>42</v>
      </c>
    </row>
    <row r="9" customFormat="false" ht="25.5" hidden="false" customHeight="false" outlineLevel="0" collapsed="false">
      <c r="A9" s="11" t="n">
        <v>44118</v>
      </c>
      <c r="B9" s="12" t="n">
        <v>44118</v>
      </c>
      <c r="C9" s="13" t="s">
        <v>23</v>
      </c>
      <c r="D9" s="14" t="s">
        <v>43</v>
      </c>
      <c r="E9" s="13" t="s">
        <v>44</v>
      </c>
      <c r="F9" s="13" t="s">
        <v>45</v>
      </c>
      <c r="G9" s="13" t="s">
        <v>46</v>
      </c>
      <c r="H9" s="13"/>
    </row>
    <row r="10" customFormat="false" ht="25.5" hidden="false" customHeight="false" outlineLevel="0" collapsed="false">
      <c r="A10" s="11" t="n">
        <v>44119</v>
      </c>
      <c r="B10" s="12" t="n">
        <v>44119</v>
      </c>
      <c r="C10" s="13" t="s">
        <v>12</v>
      </c>
      <c r="D10" s="14" t="s">
        <v>47</v>
      </c>
      <c r="E10" s="13" t="s">
        <v>48</v>
      </c>
      <c r="F10" s="13" t="s">
        <v>49</v>
      </c>
      <c r="G10" s="14" t="s">
        <v>50</v>
      </c>
      <c r="H10" s="13" t="s">
        <v>22</v>
      </c>
    </row>
    <row r="11" customFormat="false" ht="26.25" hidden="false" customHeight="false" outlineLevel="0" collapsed="false">
      <c r="A11" s="15" t="n">
        <v>44120</v>
      </c>
      <c r="B11" s="16" t="n">
        <v>44120</v>
      </c>
      <c r="C11" s="17" t="s">
        <v>17</v>
      </c>
      <c r="D11" s="18" t="s">
        <v>51</v>
      </c>
      <c r="E11" s="17" t="s">
        <v>52</v>
      </c>
      <c r="F11" s="17" t="s">
        <v>53</v>
      </c>
      <c r="G11" s="17" t="s">
        <v>54</v>
      </c>
      <c r="H11" s="17"/>
    </row>
    <row r="12" customFormat="false" ht="25.5" hidden="false" customHeight="false" outlineLevel="0" collapsed="false">
      <c r="A12" s="19" t="n">
        <v>44123</v>
      </c>
      <c r="B12" s="20" t="n">
        <v>44123</v>
      </c>
      <c r="C12" s="21" t="s">
        <v>28</v>
      </c>
      <c r="D12" s="21" t="s">
        <v>55</v>
      </c>
      <c r="E12" s="21" t="s">
        <v>29</v>
      </c>
      <c r="F12" s="21" t="s">
        <v>56</v>
      </c>
      <c r="G12" s="21" t="s">
        <v>57</v>
      </c>
      <c r="H12" s="22"/>
    </row>
    <row r="13" customFormat="false" ht="25.5" hidden="false" customHeight="false" outlineLevel="0" collapsed="false">
      <c r="A13" s="11" t="n">
        <v>44124</v>
      </c>
      <c r="B13" s="12" t="n">
        <v>44124</v>
      </c>
      <c r="C13" s="13" t="s">
        <v>33</v>
      </c>
      <c r="D13" s="14" t="s">
        <v>58</v>
      </c>
      <c r="E13" s="13" t="s">
        <v>59</v>
      </c>
      <c r="F13" s="13" t="s">
        <v>36</v>
      </c>
      <c r="G13" s="13" t="s">
        <v>60</v>
      </c>
      <c r="H13" s="13" t="s">
        <v>22</v>
      </c>
    </row>
    <row r="14" customFormat="false" ht="25.5" hidden="false" customHeight="false" outlineLevel="0" collapsed="false">
      <c r="A14" s="11" t="n">
        <v>44125</v>
      </c>
      <c r="B14" s="12" t="n">
        <v>44125</v>
      </c>
      <c r="C14" s="13" t="s">
        <v>23</v>
      </c>
      <c r="D14" s="14" t="s">
        <v>61</v>
      </c>
      <c r="E14" s="13" t="s">
        <v>62</v>
      </c>
      <c r="F14" s="13" t="s">
        <v>63</v>
      </c>
      <c r="G14" s="13" t="s">
        <v>64</v>
      </c>
      <c r="H14" s="13"/>
    </row>
    <row r="15" customFormat="false" ht="25.5" hidden="false" customHeight="false" outlineLevel="0" collapsed="false">
      <c r="A15" s="11" t="n">
        <v>44126</v>
      </c>
      <c r="B15" s="12" t="n">
        <v>44126</v>
      </c>
      <c r="C15" s="13" t="s">
        <v>17</v>
      </c>
      <c r="D15" s="14" t="s">
        <v>65</v>
      </c>
      <c r="E15" s="13" t="s">
        <v>66</v>
      </c>
      <c r="F15" s="13" t="s">
        <v>67</v>
      </c>
      <c r="G15" s="13" t="s">
        <v>68</v>
      </c>
      <c r="H15" s="13" t="s">
        <v>22</v>
      </c>
    </row>
    <row r="16" customFormat="false" ht="26.25" hidden="false" customHeight="false" outlineLevel="0" collapsed="false">
      <c r="A16" s="15" t="n">
        <v>44127</v>
      </c>
      <c r="B16" s="16" t="n">
        <v>44127</v>
      </c>
      <c r="C16" s="17" t="s">
        <v>12</v>
      </c>
      <c r="D16" s="18" t="s">
        <v>69</v>
      </c>
      <c r="E16" s="17" t="s">
        <v>70</v>
      </c>
      <c r="F16" s="17" t="s">
        <v>71</v>
      </c>
      <c r="G16" s="17" t="s">
        <v>72</v>
      </c>
      <c r="H16" s="17"/>
    </row>
    <row r="17" customFormat="false" ht="25.5" hidden="false" customHeight="false" outlineLevel="0" collapsed="false">
      <c r="A17" s="24" t="n">
        <v>44130</v>
      </c>
      <c r="B17" s="25" t="n">
        <v>44130</v>
      </c>
      <c r="C17" s="26" t="s">
        <v>17</v>
      </c>
      <c r="D17" s="26" t="s">
        <v>73</v>
      </c>
      <c r="E17" s="27" t="s">
        <v>74</v>
      </c>
      <c r="F17" s="26" t="s">
        <v>15</v>
      </c>
      <c r="G17" s="26" t="s">
        <v>75</v>
      </c>
      <c r="H17" s="26"/>
    </row>
    <row r="18" customFormat="false" ht="25.5" hidden="false" customHeight="false" outlineLevel="0" collapsed="false">
      <c r="A18" s="11" t="n">
        <v>44131</v>
      </c>
      <c r="B18" s="12" t="n">
        <v>44131</v>
      </c>
      <c r="C18" s="13" t="s">
        <v>28</v>
      </c>
      <c r="D18" s="14" t="s">
        <v>76</v>
      </c>
      <c r="E18" s="13" t="s">
        <v>77</v>
      </c>
      <c r="F18" s="13" t="s">
        <v>78</v>
      </c>
      <c r="G18" s="13" t="s">
        <v>79</v>
      </c>
      <c r="H18" s="23" t="s">
        <v>42</v>
      </c>
    </row>
    <row r="19" customFormat="false" ht="25.5" hidden="false" customHeight="false" outlineLevel="0" collapsed="false">
      <c r="A19" s="11" t="n">
        <v>44132</v>
      </c>
      <c r="B19" s="12" t="n">
        <v>44132</v>
      </c>
      <c r="C19" s="13" t="s">
        <v>23</v>
      </c>
      <c r="D19" s="14" t="s">
        <v>80</v>
      </c>
      <c r="E19" s="13" t="s">
        <v>81</v>
      </c>
      <c r="F19" s="13" t="s">
        <v>82</v>
      </c>
      <c r="G19" s="13" t="s">
        <v>83</v>
      </c>
      <c r="H19" s="13"/>
    </row>
    <row r="20" customFormat="false" ht="25.5" hidden="false" customHeight="false" outlineLevel="0" collapsed="false">
      <c r="A20" s="11" t="n">
        <v>44133</v>
      </c>
      <c r="B20" s="12" t="n">
        <v>44133</v>
      </c>
      <c r="C20" s="13" t="s">
        <v>33</v>
      </c>
      <c r="D20" s="14" t="s">
        <v>84</v>
      </c>
      <c r="E20" s="13" t="s">
        <v>85</v>
      </c>
      <c r="F20" s="13" t="s">
        <v>86</v>
      </c>
      <c r="G20" s="13" t="s">
        <v>87</v>
      </c>
      <c r="H20" s="13" t="s">
        <v>22</v>
      </c>
    </row>
    <row r="21" customFormat="false" ht="25.5" hidden="false" customHeight="false" outlineLevel="0" collapsed="false">
      <c r="A21" s="11" t="n">
        <v>44134</v>
      </c>
      <c r="B21" s="12" t="n">
        <v>44134</v>
      </c>
      <c r="C21" s="13" t="s">
        <v>12</v>
      </c>
      <c r="D21" s="14" t="s">
        <v>88</v>
      </c>
      <c r="E21" s="13" t="s">
        <v>89</v>
      </c>
      <c r="F21" s="13" t="s">
        <v>36</v>
      </c>
      <c r="G21" s="13" t="s">
        <v>90</v>
      </c>
      <c r="H21" s="28"/>
    </row>
    <row r="22" customFormat="false" ht="19.5" hidden="false" customHeight="false" outlineLevel="0" collapsed="false">
      <c r="A22" s="29" t="s">
        <v>91</v>
      </c>
      <c r="B22" s="30"/>
      <c r="C22" s="30"/>
      <c r="D22" s="29" t="s">
        <v>92</v>
      </c>
      <c r="E22" s="29"/>
      <c r="F22" s="29" t="s">
        <v>93</v>
      </c>
      <c r="G22" s="31" t="s">
        <v>94</v>
      </c>
      <c r="H22" s="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false" hidden="false" outlineLevel="0" max="1" min="1" style="291" width="8.88"/>
    <col collapsed="false" customWidth="false" hidden="false" outlineLevel="0" max="2" min="2" style="419" width="8.88"/>
    <col collapsed="false" customWidth="true" hidden="false" outlineLevel="0" max="3" min="3" style="417" width="12.88"/>
    <col collapsed="false" customWidth="false" hidden="false" outlineLevel="0" max="4" min="4" style="417" width="8.88"/>
    <col collapsed="false" customWidth="false" hidden="false" outlineLevel="0" max="5" min="5" style="419" width="8.88"/>
    <col collapsed="false" customWidth="true" hidden="false" outlineLevel="0" max="6" min="6" style="417" width="13.37"/>
    <col collapsed="false" customWidth="false" hidden="false" outlineLevel="0" max="7" min="7" style="292" width="8.88"/>
    <col collapsed="false" customWidth="false" hidden="false" outlineLevel="0" max="10" min="8" style="291" width="8.88"/>
    <col collapsed="false" customWidth="true" hidden="false" outlineLevel="0" max="11" min="11" style="292" width="12.75"/>
    <col collapsed="false" customWidth="false" hidden="false" outlineLevel="0" max="13" min="12" style="291" width="8.88"/>
    <col collapsed="false" customWidth="false" hidden="false" outlineLevel="0" max="15" min="14" style="292" width="8.88"/>
    <col collapsed="false" customWidth="true" hidden="false" outlineLevel="0" max="16" min="16" style="291" width="10.88"/>
    <col collapsed="false" customWidth="false" hidden="false" outlineLevel="0" max="17" min="17" style="291" width="8.88"/>
    <col collapsed="false" customWidth="false" hidden="false" outlineLevel="0" max="18" min="18" style="292" width="8.88"/>
    <col collapsed="false" customWidth="true" hidden="false" outlineLevel="0" max="19" min="19" style="291" width="13.12"/>
    <col collapsed="false" customWidth="false" hidden="false" outlineLevel="0" max="20" min="20" style="291" width="8.88"/>
    <col collapsed="false" customWidth="true" hidden="false" outlineLevel="0" max="21" min="21" style="291" width="11.5"/>
    <col collapsed="false" customWidth="false" hidden="false" outlineLevel="0" max="23" min="22" style="291" width="8.88"/>
    <col collapsed="false" customWidth="false" hidden="false" outlineLevel="0" max="24" min="24" style="292" width="8.88"/>
    <col collapsed="false" customWidth="false" hidden="false" outlineLevel="0" max="25" min="25" style="291" width="8.88"/>
    <col collapsed="false" customWidth="true" hidden="false" outlineLevel="0" max="26" min="26" style="292" width="7.75"/>
    <col collapsed="false" customWidth="false" hidden="false" outlineLevel="0" max="16384" min="32" style="293" width="8.88"/>
  </cols>
  <sheetData>
    <row r="1" customFormat="false" ht="27.75" hidden="false" customHeight="false" outlineLevel="0" collapsed="false">
      <c r="A1" s="295"/>
      <c r="B1" s="295"/>
      <c r="C1" s="295" t="s">
        <v>135</v>
      </c>
      <c r="D1" s="295"/>
      <c r="E1" s="295"/>
      <c r="F1" s="295"/>
      <c r="G1" s="295"/>
      <c r="H1" s="295"/>
      <c r="I1" s="295"/>
      <c r="J1" s="295"/>
      <c r="K1" s="294" t="s">
        <v>305</v>
      </c>
      <c r="L1" s="295"/>
      <c r="M1" s="295"/>
      <c r="N1" s="295"/>
      <c r="O1" s="295"/>
      <c r="P1" s="295" t="s">
        <v>344</v>
      </c>
      <c r="Q1" s="295"/>
      <c r="R1" s="295"/>
      <c r="S1" s="295"/>
      <c r="T1" s="295"/>
      <c r="U1" s="295"/>
      <c r="V1" s="295"/>
      <c r="W1" s="295"/>
      <c r="X1" s="295"/>
      <c r="Y1" s="295"/>
      <c r="Z1" s="295"/>
    </row>
    <row r="2" customFormat="false" ht="20.25" hidden="false" customHeight="false" outlineLevel="0" collapsed="false">
      <c r="A2" s="296"/>
      <c r="B2" s="438" t="s">
        <v>136</v>
      </c>
      <c r="C2" s="296" t="n">
        <v>1100</v>
      </c>
      <c r="D2" s="296"/>
      <c r="E2" s="299" t="s">
        <v>307</v>
      </c>
      <c r="F2" s="299"/>
      <c r="G2" s="439" t="s">
        <v>308</v>
      </c>
      <c r="H2" s="296"/>
      <c r="I2" s="296"/>
      <c r="J2" s="296"/>
      <c r="K2" s="299"/>
      <c r="L2" s="299"/>
      <c r="M2" s="296"/>
      <c r="N2" s="296"/>
      <c r="O2" s="296"/>
      <c r="P2" s="299"/>
      <c r="Q2" s="299"/>
      <c r="R2" s="296"/>
      <c r="S2" s="296"/>
      <c r="T2" s="42" t="s">
        <v>140</v>
      </c>
      <c r="U2" s="296"/>
      <c r="V2" s="296"/>
      <c r="W2" s="296"/>
      <c r="X2" s="296"/>
      <c r="Y2" s="301" t="s">
        <v>309</v>
      </c>
      <c r="Z2" s="296"/>
    </row>
    <row r="3" customFormat="false" ht="16.5" hidden="false" customHeight="false" outlineLevel="0" collapsed="false">
      <c r="A3" s="383" t="s">
        <v>4</v>
      </c>
      <c r="B3" s="304" t="n">
        <v>44131</v>
      </c>
      <c r="C3" s="304"/>
      <c r="D3" s="303" t="n">
        <v>44131</v>
      </c>
      <c r="E3" s="303"/>
      <c r="F3" s="303"/>
      <c r="G3" s="384" t="n">
        <v>44132</v>
      </c>
      <c r="H3" s="384"/>
      <c r="I3" s="303" t="n">
        <v>44132</v>
      </c>
      <c r="J3" s="303"/>
      <c r="K3" s="303"/>
      <c r="L3" s="440" t="n">
        <v>44133</v>
      </c>
      <c r="M3" s="440"/>
      <c r="N3" s="305" t="n">
        <v>44133</v>
      </c>
      <c r="O3" s="305"/>
      <c r="P3" s="305"/>
      <c r="Q3" s="384" t="n">
        <v>44134</v>
      </c>
      <c r="R3" s="384"/>
      <c r="S3" s="303" t="n">
        <v>44134</v>
      </c>
      <c r="T3" s="303"/>
      <c r="U3" s="303"/>
      <c r="V3" s="384"/>
      <c r="W3" s="384"/>
      <c r="X3" s="303"/>
      <c r="Y3" s="303"/>
      <c r="Z3" s="303"/>
    </row>
    <row r="4" customFormat="false" ht="33" hidden="false" customHeight="false" outlineLevel="0" collapsed="false">
      <c r="A4" s="385" t="s">
        <v>141</v>
      </c>
      <c r="B4" s="53" t="s">
        <v>336</v>
      </c>
      <c r="C4" s="150" t="s">
        <v>143</v>
      </c>
      <c r="D4" s="49" t="s">
        <v>144</v>
      </c>
      <c r="E4" s="49" t="s">
        <v>337</v>
      </c>
      <c r="F4" s="151" t="s">
        <v>146</v>
      </c>
      <c r="G4" s="53" t="s">
        <v>336</v>
      </c>
      <c r="H4" s="150" t="s">
        <v>143</v>
      </c>
      <c r="I4" s="49" t="s">
        <v>144</v>
      </c>
      <c r="J4" s="49" t="s">
        <v>337</v>
      </c>
      <c r="K4" s="151" t="s">
        <v>146</v>
      </c>
      <c r="L4" s="51" t="s">
        <v>336</v>
      </c>
      <c r="M4" s="150" t="s">
        <v>143</v>
      </c>
      <c r="N4" s="49" t="s">
        <v>144</v>
      </c>
      <c r="O4" s="49" t="s">
        <v>337</v>
      </c>
      <c r="P4" s="386" t="s">
        <v>146</v>
      </c>
      <c r="Q4" s="53" t="s">
        <v>336</v>
      </c>
      <c r="R4" s="150" t="s">
        <v>143</v>
      </c>
      <c r="S4" s="49" t="s">
        <v>144</v>
      </c>
      <c r="T4" s="49" t="s">
        <v>337</v>
      </c>
      <c r="U4" s="151" t="s">
        <v>146</v>
      </c>
      <c r="V4" s="53"/>
      <c r="W4" s="150"/>
      <c r="X4" s="49"/>
      <c r="Y4" s="49"/>
      <c r="Z4" s="151"/>
    </row>
    <row r="5" s="429" customFormat="true" ht="27" hidden="false" customHeight="true" outlineLevel="0" collapsed="false">
      <c r="A5" s="217" t="s">
        <v>6</v>
      </c>
      <c r="B5" s="152" t="s">
        <v>28</v>
      </c>
      <c r="C5" s="56" t="s">
        <v>149</v>
      </c>
      <c r="D5" s="207" t="n">
        <v>20</v>
      </c>
      <c r="E5" s="441" t="n">
        <v>21.6</v>
      </c>
      <c r="F5" s="207" t="n">
        <v>0</v>
      </c>
      <c r="G5" s="152" t="s">
        <v>23</v>
      </c>
      <c r="H5" s="56" t="s">
        <v>287</v>
      </c>
      <c r="I5" s="206" t="n">
        <v>110</v>
      </c>
      <c r="J5" s="263" t="n">
        <v>118.8</v>
      </c>
      <c r="K5" s="67"/>
      <c r="L5" s="442" t="s">
        <v>33</v>
      </c>
      <c r="M5" s="56" t="s">
        <v>150</v>
      </c>
      <c r="N5" s="207" t="n">
        <v>20</v>
      </c>
      <c r="O5" s="208" t="n">
        <v>21.6</v>
      </c>
      <c r="P5" s="443" t="n">
        <v>0</v>
      </c>
      <c r="Q5" s="444" t="s">
        <v>12</v>
      </c>
      <c r="R5" s="78" t="s">
        <v>147</v>
      </c>
      <c r="S5" s="78" t="n">
        <v>20</v>
      </c>
      <c r="T5" s="78" t="n">
        <v>21.6</v>
      </c>
      <c r="U5" s="123" t="n">
        <v>0</v>
      </c>
      <c r="V5" s="152"/>
      <c r="W5" s="207"/>
      <c r="X5" s="207"/>
      <c r="Y5" s="208"/>
      <c r="Z5" s="215"/>
      <c r="AA5" s="428"/>
      <c r="AB5" s="428"/>
      <c r="AC5" s="428"/>
      <c r="AD5" s="428"/>
      <c r="AE5" s="428"/>
    </row>
    <row r="6" s="429" customFormat="true" ht="27" hidden="false" customHeight="true" outlineLevel="0" collapsed="false">
      <c r="A6" s="217"/>
      <c r="B6" s="152"/>
      <c r="C6" s="56" t="s">
        <v>151</v>
      </c>
      <c r="D6" s="207" t="n">
        <v>90</v>
      </c>
      <c r="E6" s="208" t="n">
        <v>97.2</v>
      </c>
      <c r="F6" s="207" t="n">
        <v>0</v>
      </c>
      <c r="G6" s="152"/>
      <c r="H6" s="56" t="s">
        <v>160</v>
      </c>
      <c r="I6" s="206" t="n">
        <v>30</v>
      </c>
      <c r="J6" s="263" t="n">
        <f aca="false">I6*1050/1000</f>
        <v>31.5</v>
      </c>
      <c r="K6" s="67" t="s">
        <v>157</v>
      </c>
      <c r="L6" s="442"/>
      <c r="M6" s="56" t="s">
        <v>151</v>
      </c>
      <c r="N6" s="207" t="n">
        <v>90</v>
      </c>
      <c r="O6" s="208" t="n">
        <v>97.2</v>
      </c>
      <c r="P6" s="443" t="n">
        <v>0</v>
      </c>
      <c r="Q6" s="444"/>
      <c r="R6" s="78" t="s">
        <v>151</v>
      </c>
      <c r="S6" s="445" t="n">
        <v>90</v>
      </c>
      <c r="T6" s="445" t="n">
        <v>97.2</v>
      </c>
      <c r="U6" s="123" t="n">
        <v>0</v>
      </c>
      <c r="V6" s="152"/>
      <c r="W6" s="207"/>
      <c r="X6" s="207"/>
      <c r="Y6" s="208"/>
      <c r="Z6" s="215"/>
      <c r="AA6" s="428"/>
      <c r="AB6" s="428"/>
      <c r="AC6" s="428"/>
      <c r="AD6" s="428"/>
      <c r="AE6" s="428"/>
    </row>
    <row r="7" s="429" customFormat="true" ht="27" hidden="false" customHeight="true" outlineLevel="0" collapsed="false">
      <c r="A7" s="217"/>
      <c r="B7" s="152"/>
      <c r="C7" s="207" t="n">
        <v>0</v>
      </c>
      <c r="D7" s="207" t="n">
        <v>0</v>
      </c>
      <c r="E7" s="208" t="n">
        <v>0</v>
      </c>
      <c r="F7" s="207" t="n">
        <v>0</v>
      </c>
      <c r="G7" s="152"/>
      <c r="H7" s="56" t="s">
        <v>169</v>
      </c>
      <c r="I7" s="206" t="n">
        <v>20</v>
      </c>
      <c r="J7" s="263" t="n">
        <f aca="false">I7*1050/1000</f>
        <v>21</v>
      </c>
      <c r="K7" s="60" t="s">
        <v>154</v>
      </c>
      <c r="L7" s="442"/>
      <c r="M7" s="207" t="n">
        <v>0</v>
      </c>
      <c r="N7" s="207" t="n">
        <v>0</v>
      </c>
      <c r="O7" s="208" t="n">
        <v>0</v>
      </c>
      <c r="P7" s="443" t="n">
        <v>0</v>
      </c>
      <c r="Q7" s="444"/>
      <c r="R7" s="78" t="n">
        <v>0</v>
      </c>
      <c r="S7" s="445" t="n">
        <v>0</v>
      </c>
      <c r="T7" s="445" t="n">
        <v>0</v>
      </c>
      <c r="U7" s="123" t="n">
        <v>0</v>
      </c>
      <c r="V7" s="152"/>
      <c r="W7" s="207"/>
      <c r="X7" s="207"/>
      <c r="Y7" s="208"/>
      <c r="Z7" s="215"/>
      <c r="AA7" s="428"/>
      <c r="AB7" s="428"/>
      <c r="AC7" s="428"/>
      <c r="AD7" s="428"/>
      <c r="AE7" s="428"/>
    </row>
    <row r="8" s="429" customFormat="true" ht="27" hidden="false" customHeight="true" outlineLevel="0" collapsed="false">
      <c r="A8" s="217" t="s">
        <v>7</v>
      </c>
      <c r="B8" s="446" t="s">
        <v>126</v>
      </c>
      <c r="C8" s="207" t="n">
        <v>0</v>
      </c>
      <c r="D8" s="207" t="n">
        <v>0</v>
      </c>
      <c r="E8" s="208" t="n">
        <v>0</v>
      </c>
      <c r="F8" s="207" t="n">
        <v>0</v>
      </c>
      <c r="G8" s="155" t="s">
        <v>129</v>
      </c>
      <c r="H8" s="56" t="s">
        <v>155</v>
      </c>
      <c r="I8" s="206" t="n">
        <v>6</v>
      </c>
      <c r="J8" s="263" t="n">
        <f aca="false">I8*1050/1000</f>
        <v>6.3</v>
      </c>
      <c r="K8" s="67"/>
      <c r="L8" s="218" t="s">
        <v>132</v>
      </c>
      <c r="M8" s="207" t="n">
        <v>0</v>
      </c>
      <c r="N8" s="207" t="n">
        <v>0</v>
      </c>
      <c r="O8" s="208" t="n">
        <v>0</v>
      </c>
      <c r="P8" s="443" t="n">
        <v>0</v>
      </c>
      <c r="Q8" s="444" t="s">
        <v>134</v>
      </c>
      <c r="R8" s="78" t="n">
        <v>0</v>
      </c>
      <c r="S8" s="445" t="n">
        <v>0</v>
      </c>
      <c r="T8" s="445" t="n">
        <v>0</v>
      </c>
      <c r="U8" s="123" t="n">
        <v>0</v>
      </c>
      <c r="V8" s="155"/>
      <c r="W8" s="207"/>
      <c r="X8" s="207"/>
      <c r="Y8" s="208"/>
      <c r="Z8" s="215"/>
      <c r="AA8" s="428"/>
      <c r="AB8" s="428"/>
      <c r="AC8" s="428"/>
      <c r="AD8" s="428"/>
      <c r="AE8" s="428"/>
    </row>
    <row r="9" s="429" customFormat="true" ht="27" hidden="false" customHeight="true" outlineLevel="0" collapsed="false">
      <c r="A9" s="217"/>
      <c r="B9" s="446"/>
      <c r="C9" s="56" t="s">
        <v>288</v>
      </c>
      <c r="D9" s="207" t="n">
        <v>48</v>
      </c>
      <c r="E9" s="208" t="n">
        <v>51.84</v>
      </c>
      <c r="F9" s="207" t="s">
        <v>275</v>
      </c>
      <c r="G9" s="155"/>
      <c r="H9" s="56" t="s">
        <v>153</v>
      </c>
      <c r="I9" s="447" t="n">
        <v>12</v>
      </c>
      <c r="J9" s="263" t="n">
        <f aca="false">I9*1050/1000</f>
        <v>12.6</v>
      </c>
      <c r="K9" s="60" t="s">
        <v>154</v>
      </c>
      <c r="L9" s="218"/>
      <c r="M9" s="56" t="s">
        <v>202</v>
      </c>
      <c r="N9" s="207" t="n">
        <v>40</v>
      </c>
      <c r="O9" s="208" t="n">
        <v>43.2</v>
      </c>
      <c r="P9" s="443" t="s">
        <v>275</v>
      </c>
      <c r="Q9" s="444"/>
      <c r="R9" s="78" t="s">
        <v>222</v>
      </c>
      <c r="S9" s="445" t="n">
        <v>90</v>
      </c>
      <c r="T9" s="445" t="n">
        <v>97.2</v>
      </c>
      <c r="U9" s="448" t="s">
        <v>345</v>
      </c>
      <c r="V9" s="155"/>
      <c r="W9" s="207"/>
      <c r="X9" s="207"/>
      <c r="Y9" s="208"/>
      <c r="Z9" s="215"/>
      <c r="AA9" s="428"/>
      <c r="AB9" s="428"/>
      <c r="AC9" s="428"/>
      <c r="AD9" s="428"/>
      <c r="AE9" s="428"/>
    </row>
    <row r="10" s="429" customFormat="true" ht="27" hidden="false" customHeight="true" outlineLevel="0" collapsed="false">
      <c r="A10" s="217"/>
      <c r="B10" s="446"/>
      <c r="C10" s="56" t="s">
        <v>158</v>
      </c>
      <c r="D10" s="207" t="n">
        <v>100</v>
      </c>
      <c r="E10" s="208" t="n">
        <v>108</v>
      </c>
      <c r="F10" s="56" t="s">
        <v>312</v>
      </c>
      <c r="G10" s="155"/>
      <c r="H10" s="261" t="s">
        <v>176</v>
      </c>
      <c r="I10" s="449" t="s">
        <v>236</v>
      </c>
      <c r="J10" s="449" t="s">
        <v>236</v>
      </c>
      <c r="K10" s="67"/>
      <c r="L10" s="218"/>
      <c r="M10" s="56" t="s">
        <v>315</v>
      </c>
      <c r="N10" s="207" t="n">
        <v>20</v>
      </c>
      <c r="O10" s="208" t="n">
        <v>21.6</v>
      </c>
      <c r="P10" s="443" t="s">
        <v>275</v>
      </c>
      <c r="Q10" s="444"/>
      <c r="R10" s="78" t="s">
        <v>165</v>
      </c>
      <c r="S10" s="445" t="n">
        <v>5</v>
      </c>
      <c r="T10" s="445" t="n">
        <v>5.4</v>
      </c>
      <c r="U10" s="448" t="n">
        <v>0</v>
      </c>
      <c r="V10" s="155"/>
      <c r="W10" s="207"/>
      <c r="X10" s="207"/>
      <c r="Y10" s="208"/>
      <c r="Z10" s="215"/>
      <c r="AA10" s="428"/>
      <c r="AB10" s="428"/>
      <c r="AC10" s="428"/>
      <c r="AD10" s="428"/>
      <c r="AE10" s="428"/>
    </row>
    <row r="11" s="429" customFormat="true" ht="27" hidden="false" customHeight="true" outlineLevel="0" collapsed="false">
      <c r="A11" s="217"/>
      <c r="B11" s="446"/>
      <c r="C11" s="56" t="s">
        <v>165</v>
      </c>
      <c r="D11" s="207" t="n">
        <v>5</v>
      </c>
      <c r="E11" s="208" t="n">
        <v>5.4</v>
      </c>
      <c r="F11" s="207" t="n">
        <v>0</v>
      </c>
      <c r="G11" s="155"/>
      <c r="H11" s="56" t="s">
        <v>152</v>
      </c>
      <c r="I11" s="449" t="n">
        <v>32</v>
      </c>
      <c r="J11" s="263" t="n">
        <f aca="false">I11*1050/1000</f>
        <v>33.6</v>
      </c>
      <c r="K11" s="67"/>
      <c r="L11" s="218"/>
      <c r="M11" s="56" t="s">
        <v>200</v>
      </c>
      <c r="N11" s="207" t="n">
        <v>92</v>
      </c>
      <c r="O11" s="208" t="n">
        <v>99.36</v>
      </c>
      <c r="P11" s="397" t="s">
        <v>346</v>
      </c>
      <c r="Q11" s="444"/>
      <c r="R11" s="78" t="s">
        <v>288</v>
      </c>
      <c r="S11" s="445" t="n">
        <v>47</v>
      </c>
      <c r="T11" s="445" t="n">
        <v>50.76</v>
      </c>
      <c r="U11" s="123" t="s">
        <v>347</v>
      </c>
      <c r="V11" s="155"/>
      <c r="W11" s="207"/>
      <c r="X11" s="207"/>
      <c r="Y11" s="208"/>
      <c r="Z11" s="215"/>
      <c r="AA11" s="428"/>
      <c r="AB11" s="428"/>
      <c r="AC11" s="428"/>
      <c r="AD11" s="428"/>
      <c r="AE11" s="428"/>
    </row>
    <row r="12" s="429" customFormat="true" ht="27" hidden="false" customHeight="true" outlineLevel="0" collapsed="false">
      <c r="A12" s="217"/>
      <c r="B12" s="446"/>
      <c r="C12" s="56" t="s">
        <v>182</v>
      </c>
      <c r="D12" s="207" t="n">
        <v>14</v>
      </c>
      <c r="E12" s="208" t="n">
        <v>15.12</v>
      </c>
      <c r="F12" s="207" t="n">
        <v>0</v>
      </c>
      <c r="G12" s="155"/>
      <c r="H12" s="56" t="s">
        <v>263</v>
      </c>
      <c r="I12" s="449" t="s">
        <v>236</v>
      </c>
      <c r="J12" s="449" t="s">
        <v>236</v>
      </c>
      <c r="K12" s="67"/>
      <c r="L12" s="218"/>
      <c r="M12" s="56" t="s">
        <v>165</v>
      </c>
      <c r="N12" s="207" t="n">
        <v>5</v>
      </c>
      <c r="O12" s="208" t="n">
        <v>5.4</v>
      </c>
      <c r="P12" s="443" t="n">
        <v>0</v>
      </c>
      <c r="Q12" s="444"/>
      <c r="R12" s="78" t="s">
        <v>315</v>
      </c>
      <c r="S12" s="445" t="n">
        <v>30</v>
      </c>
      <c r="T12" s="445" t="n">
        <v>32.4</v>
      </c>
      <c r="U12" s="123" t="s">
        <v>347</v>
      </c>
      <c r="V12" s="155"/>
      <c r="W12" s="207"/>
      <c r="X12" s="207"/>
      <c r="Y12" s="208"/>
      <c r="Z12" s="215"/>
      <c r="AA12" s="428"/>
      <c r="AB12" s="428"/>
      <c r="AC12" s="428"/>
      <c r="AD12" s="428"/>
      <c r="AE12" s="428"/>
    </row>
    <row r="13" s="429" customFormat="true" ht="27" hidden="false" customHeight="true" outlineLevel="0" collapsed="false">
      <c r="A13" s="217"/>
      <c r="B13" s="446"/>
      <c r="C13" s="56" t="s">
        <v>315</v>
      </c>
      <c r="D13" s="207" t="n">
        <v>14</v>
      </c>
      <c r="E13" s="208" t="n">
        <v>15.12</v>
      </c>
      <c r="F13" s="207" t="s">
        <v>275</v>
      </c>
      <c r="G13" s="155"/>
      <c r="H13" s="78" t="s">
        <v>290</v>
      </c>
      <c r="I13" s="449" t="s">
        <v>236</v>
      </c>
      <c r="J13" s="449" t="s">
        <v>236</v>
      </c>
      <c r="K13" s="67"/>
      <c r="L13" s="218"/>
      <c r="M13" s="207" t="n">
        <v>0</v>
      </c>
      <c r="N13" s="207" t="n">
        <v>0</v>
      </c>
      <c r="O13" s="208" t="n">
        <v>0</v>
      </c>
      <c r="P13" s="443" t="n">
        <v>0</v>
      </c>
      <c r="Q13" s="444"/>
      <c r="R13" s="78" t="s">
        <v>152</v>
      </c>
      <c r="S13" s="445" t="n">
        <v>20</v>
      </c>
      <c r="T13" s="445" t="n">
        <v>21.6</v>
      </c>
      <c r="U13" s="448" t="n">
        <v>0</v>
      </c>
      <c r="V13" s="155"/>
      <c r="W13" s="207"/>
      <c r="X13" s="213"/>
      <c r="Y13" s="213"/>
      <c r="Z13" s="215"/>
      <c r="AA13" s="428"/>
      <c r="AB13" s="428"/>
      <c r="AC13" s="428"/>
      <c r="AD13" s="428"/>
      <c r="AE13" s="428"/>
    </row>
    <row r="14" s="429" customFormat="true" ht="27" hidden="false" customHeight="true" outlineLevel="0" collapsed="false">
      <c r="A14" s="217"/>
      <c r="B14" s="446"/>
      <c r="C14" s="56" t="s">
        <v>291</v>
      </c>
      <c r="D14" s="207" t="n">
        <v>3</v>
      </c>
      <c r="E14" s="208" t="n">
        <v>3.24</v>
      </c>
      <c r="F14" s="207" t="n">
        <v>0</v>
      </c>
      <c r="G14" s="155"/>
      <c r="H14" s="207"/>
      <c r="I14" s="207"/>
      <c r="J14" s="208"/>
      <c r="K14" s="215"/>
      <c r="L14" s="218"/>
      <c r="M14" s="207" t="n">
        <v>0</v>
      </c>
      <c r="N14" s="207" t="n">
        <v>0</v>
      </c>
      <c r="O14" s="208" t="n">
        <v>0</v>
      </c>
      <c r="P14" s="443" t="n">
        <v>0</v>
      </c>
      <c r="Q14" s="444"/>
      <c r="R14" s="78" t="s">
        <v>190</v>
      </c>
      <c r="S14" s="445" t="n">
        <v>3</v>
      </c>
      <c r="T14" s="445" t="n">
        <v>3.24</v>
      </c>
      <c r="U14" s="448" t="n">
        <v>0</v>
      </c>
      <c r="V14" s="155"/>
      <c r="W14" s="207"/>
      <c r="X14" s="213"/>
      <c r="Y14" s="213"/>
      <c r="Z14" s="215"/>
      <c r="AA14" s="428"/>
      <c r="AB14" s="428"/>
      <c r="AC14" s="428"/>
      <c r="AD14" s="428"/>
      <c r="AE14" s="428"/>
    </row>
    <row r="15" s="429" customFormat="true" ht="27" hidden="false" customHeight="true" outlineLevel="0" collapsed="false">
      <c r="A15" s="205" t="s">
        <v>8</v>
      </c>
      <c r="B15" s="152" t="s">
        <v>127</v>
      </c>
      <c r="C15" s="56" t="s">
        <v>160</v>
      </c>
      <c r="D15" s="207" t="n">
        <v>40</v>
      </c>
      <c r="E15" s="208" t="n">
        <v>43.2</v>
      </c>
      <c r="F15" s="56" t="s">
        <v>313</v>
      </c>
      <c r="G15" s="54" t="s">
        <v>348</v>
      </c>
      <c r="H15" s="56" t="s">
        <v>294</v>
      </c>
      <c r="I15" s="207" t="n">
        <v>60</v>
      </c>
      <c r="J15" s="208" t="n">
        <v>64.8</v>
      </c>
      <c r="K15" s="211" t="s">
        <v>343</v>
      </c>
      <c r="L15" s="61" t="s">
        <v>349</v>
      </c>
      <c r="M15" s="56" t="s">
        <v>276</v>
      </c>
      <c r="N15" s="207" t="n">
        <v>3</v>
      </c>
      <c r="O15" s="208" t="n">
        <v>3.24</v>
      </c>
      <c r="P15" s="443" t="n">
        <v>0</v>
      </c>
      <c r="Q15" s="444" t="s">
        <v>350</v>
      </c>
      <c r="R15" s="78" t="s">
        <v>351</v>
      </c>
      <c r="S15" s="445" t="n">
        <v>70</v>
      </c>
      <c r="T15" s="445" t="n">
        <v>75.6</v>
      </c>
      <c r="U15" s="448" t="n">
        <v>0</v>
      </c>
      <c r="V15" s="54"/>
      <c r="W15" s="207"/>
      <c r="X15" s="213"/>
      <c r="Y15" s="213"/>
      <c r="Z15" s="215"/>
      <c r="AA15" s="428"/>
      <c r="AB15" s="428"/>
      <c r="AC15" s="428"/>
      <c r="AD15" s="428"/>
      <c r="AE15" s="428"/>
    </row>
    <row r="16" s="429" customFormat="true" ht="27" hidden="false" customHeight="true" outlineLevel="0" collapsed="false">
      <c r="A16" s="205"/>
      <c r="B16" s="152"/>
      <c r="C16" s="56" t="s">
        <v>165</v>
      </c>
      <c r="D16" s="207" t="n">
        <v>3</v>
      </c>
      <c r="E16" s="208" t="n">
        <v>3.24</v>
      </c>
      <c r="F16" s="207" t="n">
        <v>0</v>
      </c>
      <c r="G16" s="54"/>
      <c r="H16" s="56" t="s">
        <v>165</v>
      </c>
      <c r="I16" s="207" t="n">
        <v>5</v>
      </c>
      <c r="J16" s="208" t="n">
        <v>5.4</v>
      </c>
      <c r="K16" s="215" t="n">
        <v>0</v>
      </c>
      <c r="L16" s="61"/>
      <c r="M16" s="56" t="s">
        <v>297</v>
      </c>
      <c r="N16" s="207" t="n">
        <v>20</v>
      </c>
      <c r="O16" s="208" t="n">
        <v>21.6</v>
      </c>
      <c r="P16" s="443" t="s">
        <v>275</v>
      </c>
      <c r="Q16" s="444"/>
      <c r="R16" s="78" t="s">
        <v>224</v>
      </c>
      <c r="S16" s="445" t="n">
        <v>0</v>
      </c>
      <c r="T16" s="445" t="n">
        <v>0</v>
      </c>
      <c r="U16" s="448" t="n">
        <v>0</v>
      </c>
      <c r="V16" s="54"/>
      <c r="W16" s="207"/>
      <c r="X16" s="213"/>
      <c r="Y16" s="213"/>
      <c r="Z16" s="215"/>
      <c r="AA16" s="428"/>
      <c r="AB16" s="428"/>
      <c r="AC16" s="428"/>
      <c r="AD16" s="428"/>
      <c r="AE16" s="428"/>
    </row>
    <row r="17" s="429" customFormat="true" ht="27" hidden="false" customHeight="true" outlineLevel="0" collapsed="false">
      <c r="A17" s="205"/>
      <c r="B17" s="152"/>
      <c r="C17" s="56" t="s">
        <v>261</v>
      </c>
      <c r="D17" s="207" t="n">
        <v>1</v>
      </c>
      <c r="E17" s="208" t="n">
        <v>1.08</v>
      </c>
      <c r="F17" s="207" t="n">
        <v>0</v>
      </c>
      <c r="G17" s="54"/>
      <c r="H17" s="207" t="n">
        <v>0</v>
      </c>
      <c r="I17" s="207" t="n">
        <v>0</v>
      </c>
      <c r="J17" s="208" t="n">
        <v>0</v>
      </c>
      <c r="K17" s="215" t="n">
        <v>0</v>
      </c>
      <c r="L17" s="61"/>
      <c r="M17" s="56" t="s">
        <v>271</v>
      </c>
      <c r="N17" s="207" t="n">
        <v>1</v>
      </c>
      <c r="O17" s="208" t="n">
        <v>1.08</v>
      </c>
      <c r="P17" s="443" t="n">
        <v>0</v>
      </c>
      <c r="Q17" s="444"/>
      <c r="R17" s="78" t="s">
        <v>196</v>
      </c>
      <c r="S17" s="445" t="n">
        <v>4</v>
      </c>
      <c r="T17" s="445" t="n">
        <v>4.32</v>
      </c>
      <c r="U17" s="448" t="n">
        <v>0</v>
      </c>
      <c r="V17" s="54"/>
      <c r="W17" s="207"/>
      <c r="X17" s="213"/>
      <c r="Y17" s="213"/>
      <c r="Z17" s="215"/>
      <c r="AA17" s="428"/>
      <c r="AB17" s="428"/>
      <c r="AC17" s="428"/>
      <c r="AD17" s="428"/>
      <c r="AE17" s="428"/>
    </row>
    <row r="18" s="429" customFormat="true" ht="27" hidden="false" customHeight="true" outlineLevel="0" collapsed="false">
      <c r="A18" s="205"/>
      <c r="B18" s="152"/>
      <c r="C18" s="56" t="s">
        <v>298</v>
      </c>
      <c r="D18" s="207" t="n">
        <v>55</v>
      </c>
      <c r="E18" s="208" t="n">
        <v>59.4</v>
      </c>
      <c r="F18" s="207" t="n">
        <v>0</v>
      </c>
      <c r="G18" s="54"/>
      <c r="H18" s="207" t="n">
        <v>0</v>
      </c>
      <c r="I18" s="207" t="n">
        <v>0</v>
      </c>
      <c r="J18" s="450" t="n">
        <v>0</v>
      </c>
      <c r="K18" s="215" t="n">
        <v>0</v>
      </c>
      <c r="L18" s="61"/>
      <c r="M18" s="56" t="s">
        <v>165</v>
      </c>
      <c r="N18" s="207" t="n">
        <v>7</v>
      </c>
      <c r="O18" s="208" t="n">
        <v>7.56</v>
      </c>
      <c r="P18" s="443" t="n">
        <v>0</v>
      </c>
      <c r="Q18" s="444"/>
      <c r="R18" s="78" t="n">
        <v>0</v>
      </c>
      <c r="S18" s="445" t="n">
        <v>0</v>
      </c>
      <c r="T18" s="445" t="n">
        <v>0</v>
      </c>
      <c r="U18" s="448" t="n">
        <v>0</v>
      </c>
      <c r="V18" s="54"/>
      <c r="W18" s="207"/>
      <c r="X18" s="213"/>
      <c r="Y18" s="213"/>
      <c r="Z18" s="215"/>
      <c r="AA18" s="428"/>
      <c r="AB18" s="428"/>
      <c r="AC18" s="428"/>
      <c r="AD18" s="428"/>
      <c r="AE18" s="428"/>
    </row>
    <row r="19" s="429" customFormat="true" ht="27" hidden="false" customHeight="true" outlineLevel="0" collapsed="false">
      <c r="A19" s="205"/>
      <c r="B19" s="152"/>
      <c r="C19" s="56" t="s">
        <v>262</v>
      </c>
      <c r="D19" s="207" t="n">
        <v>20</v>
      </c>
      <c r="E19" s="208" t="n">
        <v>21.6</v>
      </c>
      <c r="F19" s="207" t="n">
        <v>0</v>
      </c>
      <c r="G19" s="54"/>
      <c r="H19" s="207" t="n">
        <v>0</v>
      </c>
      <c r="I19" s="207" t="n">
        <v>0</v>
      </c>
      <c r="J19" s="450" t="n">
        <v>0</v>
      </c>
      <c r="K19" s="215" t="n">
        <v>0</v>
      </c>
      <c r="L19" s="61"/>
      <c r="M19" s="207" t="n">
        <v>0</v>
      </c>
      <c r="N19" s="207" t="n">
        <v>0</v>
      </c>
      <c r="O19" s="208" t="n">
        <v>0</v>
      </c>
      <c r="P19" s="443" t="n">
        <v>0</v>
      </c>
      <c r="Q19" s="444"/>
      <c r="R19" s="78" t="n">
        <v>0</v>
      </c>
      <c r="S19" s="445" t="n">
        <v>0</v>
      </c>
      <c r="T19" s="445" t="n">
        <v>0</v>
      </c>
      <c r="U19" s="448" t="n">
        <v>0</v>
      </c>
      <c r="V19" s="54"/>
      <c r="W19" s="207"/>
      <c r="X19" s="213"/>
      <c r="Y19" s="213"/>
      <c r="Z19" s="215"/>
      <c r="AA19" s="428"/>
      <c r="AB19" s="428"/>
      <c r="AC19" s="428"/>
      <c r="AD19" s="428"/>
      <c r="AE19" s="428"/>
    </row>
    <row r="20" s="429" customFormat="true" ht="27" hidden="false" customHeight="true" outlineLevel="0" collapsed="false">
      <c r="A20" s="205"/>
      <c r="B20" s="152"/>
      <c r="C20" s="56" t="s">
        <v>271</v>
      </c>
      <c r="D20" s="207" t="n">
        <v>6</v>
      </c>
      <c r="E20" s="208" t="n">
        <v>6.48</v>
      </c>
      <c r="F20" s="207" t="n">
        <v>0</v>
      </c>
      <c r="G20" s="54"/>
      <c r="H20" s="207" t="n">
        <v>0</v>
      </c>
      <c r="I20" s="207" t="n">
        <v>0</v>
      </c>
      <c r="J20" s="450" t="n">
        <v>0</v>
      </c>
      <c r="K20" s="215" t="n">
        <v>0</v>
      </c>
      <c r="L20" s="61"/>
      <c r="M20" s="207" t="n">
        <v>0</v>
      </c>
      <c r="N20" s="207" t="n">
        <v>0</v>
      </c>
      <c r="O20" s="207" t="n">
        <v>0</v>
      </c>
      <c r="P20" s="443" t="n">
        <v>0</v>
      </c>
      <c r="Q20" s="444"/>
      <c r="R20" s="78" t="n">
        <v>0</v>
      </c>
      <c r="S20" s="445" t="n">
        <v>0</v>
      </c>
      <c r="T20" s="445" t="n">
        <v>0</v>
      </c>
      <c r="U20" s="448" t="n">
        <v>0</v>
      </c>
      <c r="V20" s="54"/>
      <c r="W20" s="207"/>
      <c r="X20" s="213"/>
      <c r="Y20" s="213"/>
      <c r="Z20" s="215"/>
      <c r="AA20" s="428"/>
      <c r="AB20" s="428"/>
      <c r="AC20" s="428"/>
      <c r="AD20" s="428"/>
      <c r="AE20" s="428"/>
    </row>
    <row r="21" s="429" customFormat="true" ht="27" hidden="false" customHeight="true" outlineLevel="0" collapsed="false">
      <c r="A21" s="433" t="s">
        <v>9</v>
      </c>
      <c r="B21" s="451" t="s">
        <v>78</v>
      </c>
      <c r="C21" s="56" t="s">
        <v>234</v>
      </c>
      <c r="D21" s="207" t="n">
        <v>175</v>
      </c>
      <c r="E21" s="208" t="n">
        <v>189</v>
      </c>
      <c r="F21" s="207" t="s">
        <v>275</v>
      </c>
      <c r="G21" s="219" t="s">
        <v>82</v>
      </c>
      <c r="H21" s="56" t="s">
        <v>186</v>
      </c>
      <c r="I21" s="207" t="n">
        <v>100</v>
      </c>
      <c r="J21" s="450" t="n">
        <v>108</v>
      </c>
      <c r="K21" s="215" t="s">
        <v>275</v>
      </c>
      <c r="L21" s="452" t="s">
        <v>86</v>
      </c>
      <c r="M21" s="56" t="s">
        <v>67</v>
      </c>
      <c r="N21" s="207" t="n">
        <v>100</v>
      </c>
      <c r="O21" s="207" t="n">
        <v>108</v>
      </c>
      <c r="P21" s="397" t="s">
        <v>183</v>
      </c>
      <c r="Q21" s="453" t="s">
        <v>36</v>
      </c>
      <c r="R21" s="78" t="s">
        <v>184</v>
      </c>
      <c r="S21" s="445" t="n">
        <v>100</v>
      </c>
      <c r="T21" s="445" t="n">
        <v>108</v>
      </c>
      <c r="U21" s="123" t="s">
        <v>347</v>
      </c>
      <c r="V21" s="219"/>
      <c r="W21" s="454"/>
      <c r="X21" s="213"/>
      <c r="Y21" s="213"/>
      <c r="Z21" s="215"/>
      <c r="AA21" s="428"/>
      <c r="AB21" s="428"/>
      <c r="AC21" s="428"/>
      <c r="AD21" s="428"/>
      <c r="AE21" s="428"/>
    </row>
    <row r="22" s="429" customFormat="true" ht="27" hidden="false" customHeight="true" outlineLevel="0" collapsed="false">
      <c r="A22" s="433"/>
      <c r="B22" s="451"/>
      <c r="C22" s="56" t="s">
        <v>165</v>
      </c>
      <c r="D22" s="207" t="n">
        <v>3</v>
      </c>
      <c r="E22" s="208" t="n">
        <v>3.24</v>
      </c>
      <c r="F22" s="207" t="n">
        <v>0</v>
      </c>
      <c r="G22" s="219"/>
      <c r="H22" s="56" t="s">
        <v>177</v>
      </c>
      <c r="I22" s="207" t="n">
        <v>1</v>
      </c>
      <c r="J22" s="208" t="n">
        <v>1.08</v>
      </c>
      <c r="K22" s="215" t="n">
        <v>0</v>
      </c>
      <c r="L22" s="452"/>
      <c r="M22" s="56" t="s">
        <v>165</v>
      </c>
      <c r="N22" s="207" t="n">
        <v>4</v>
      </c>
      <c r="O22" s="455" t="n">
        <v>4.32</v>
      </c>
      <c r="P22" s="443" t="n">
        <v>0</v>
      </c>
      <c r="Q22" s="453"/>
      <c r="R22" s="78" t="s">
        <v>165</v>
      </c>
      <c r="S22" s="445" t="n">
        <v>3</v>
      </c>
      <c r="T22" s="445" t="n">
        <v>3.24</v>
      </c>
      <c r="U22" s="448" t="n">
        <v>0</v>
      </c>
      <c r="V22" s="219"/>
      <c r="W22" s="207"/>
      <c r="X22" s="213"/>
      <c r="Y22" s="213"/>
      <c r="Z22" s="215"/>
      <c r="AA22" s="428"/>
      <c r="AB22" s="428"/>
      <c r="AC22" s="428"/>
      <c r="AD22" s="428"/>
      <c r="AE22" s="428"/>
    </row>
    <row r="23" s="429" customFormat="true" ht="27" hidden="false" customHeight="true" outlineLevel="0" collapsed="false">
      <c r="A23" s="433"/>
      <c r="B23" s="451"/>
      <c r="C23" s="220" t="s">
        <v>185</v>
      </c>
      <c r="D23" s="253" t="n">
        <v>1</v>
      </c>
      <c r="E23" s="456" t="n">
        <v>1.08</v>
      </c>
      <c r="F23" s="253" t="n">
        <v>0</v>
      </c>
      <c r="G23" s="219"/>
      <c r="H23" s="220" t="s">
        <v>165</v>
      </c>
      <c r="I23" s="253" t="n">
        <v>3</v>
      </c>
      <c r="J23" s="456" t="n">
        <v>3.24</v>
      </c>
      <c r="K23" s="436" t="n">
        <v>0</v>
      </c>
      <c r="L23" s="452"/>
      <c r="M23" s="220" t="s">
        <v>177</v>
      </c>
      <c r="N23" s="253" t="n">
        <v>1</v>
      </c>
      <c r="O23" s="437" t="n">
        <v>1.08</v>
      </c>
      <c r="P23" s="457" t="n">
        <v>0</v>
      </c>
      <c r="Q23" s="453"/>
      <c r="R23" s="458" t="s">
        <v>177</v>
      </c>
      <c r="S23" s="459" t="n">
        <v>1</v>
      </c>
      <c r="T23" s="459" t="n">
        <v>1.08</v>
      </c>
      <c r="U23" s="460" t="n">
        <v>0</v>
      </c>
      <c r="V23" s="219"/>
      <c r="W23" s="253"/>
      <c r="X23" s="437"/>
      <c r="Y23" s="437"/>
      <c r="Z23" s="436"/>
      <c r="AA23" s="428"/>
      <c r="AB23" s="428"/>
      <c r="AC23" s="428"/>
      <c r="AD23" s="428"/>
      <c r="AE23" s="428"/>
    </row>
    <row r="24" customFormat="false" ht="27" hidden="false" customHeight="true" outlineLevel="0" collapsed="false">
      <c r="A24" s="315" t="s">
        <v>319</v>
      </c>
      <c r="B24" s="316"/>
      <c r="C24" s="317"/>
      <c r="D24" s="317"/>
      <c r="E24" s="461"/>
      <c r="F24" s="317"/>
      <c r="G24" s="319"/>
      <c r="H24" s="462"/>
      <c r="I24" s="462"/>
      <c r="J24" s="463"/>
      <c r="K24" s="462"/>
      <c r="L24" s="319"/>
      <c r="M24" s="320"/>
      <c r="N24" s="320"/>
      <c r="O24" s="321"/>
      <c r="P24" s="320"/>
      <c r="Q24" s="319"/>
      <c r="R24" s="320"/>
      <c r="S24" s="464"/>
      <c r="T24" s="464"/>
      <c r="U24" s="320"/>
      <c r="V24" s="319"/>
      <c r="W24" s="320"/>
      <c r="X24" s="465"/>
      <c r="Y24" s="465"/>
      <c r="Z24" s="322"/>
    </row>
    <row r="25" customFormat="false" ht="16.5" hidden="false" customHeight="false" outlineLevel="0" collapsed="false">
      <c r="A25" s="315"/>
      <c r="B25" s="323"/>
      <c r="C25" s="324"/>
      <c r="D25" s="324"/>
      <c r="E25" s="325"/>
      <c r="F25" s="324"/>
      <c r="G25" s="326"/>
      <c r="H25" s="327"/>
      <c r="I25" s="327"/>
      <c r="J25" s="328"/>
      <c r="K25" s="327"/>
      <c r="L25" s="326"/>
      <c r="M25" s="327"/>
      <c r="N25" s="327"/>
      <c r="O25" s="328"/>
      <c r="P25" s="327"/>
      <c r="Q25" s="326"/>
      <c r="R25" s="327"/>
      <c r="S25" s="327"/>
      <c r="T25" s="328"/>
      <c r="U25" s="327"/>
      <c r="V25" s="326"/>
      <c r="W25" s="327"/>
      <c r="X25" s="327"/>
      <c r="Y25" s="328"/>
      <c r="Z25" s="329"/>
    </row>
    <row r="26" customFormat="false" ht="16.5" hidden="false" customHeight="false" outlineLevel="0" collapsed="false">
      <c r="A26" s="315"/>
      <c r="B26" s="330"/>
      <c r="C26" s="331"/>
      <c r="D26" s="331"/>
      <c r="E26" s="332"/>
      <c r="F26" s="331"/>
      <c r="G26" s="333"/>
      <c r="H26" s="334"/>
      <c r="I26" s="334"/>
      <c r="J26" s="335"/>
      <c r="K26" s="334"/>
      <c r="L26" s="333"/>
      <c r="M26" s="334"/>
      <c r="N26" s="334"/>
      <c r="O26" s="335"/>
      <c r="P26" s="334"/>
      <c r="Q26" s="333"/>
      <c r="R26" s="334"/>
      <c r="S26" s="334"/>
      <c r="T26" s="335"/>
      <c r="U26" s="334"/>
      <c r="V26" s="333"/>
      <c r="W26" s="334"/>
      <c r="X26" s="334"/>
      <c r="Y26" s="335"/>
      <c r="Z26" s="336"/>
    </row>
    <row r="27" customFormat="false" ht="16.5" hidden="false" customHeight="false" outlineLevel="0" collapsed="false">
      <c r="A27" s="315"/>
      <c r="B27" s="337"/>
      <c r="C27" s="338"/>
      <c r="D27" s="338"/>
      <c r="E27" s="339"/>
      <c r="F27" s="338"/>
      <c r="G27" s="340"/>
      <c r="H27" s="341"/>
      <c r="I27" s="341"/>
      <c r="J27" s="342"/>
      <c r="K27" s="341"/>
      <c r="L27" s="340"/>
      <c r="M27" s="341"/>
      <c r="N27" s="341"/>
      <c r="O27" s="342"/>
      <c r="P27" s="341"/>
      <c r="Q27" s="340"/>
      <c r="R27" s="341"/>
      <c r="S27" s="341"/>
      <c r="T27" s="342"/>
      <c r="U27" s="341"/>
      <c r="V27" s="340"/>
      <c r="W27" s="341"/>
      <c r="X27" s="341"/>
      <c r="Y27" s="342"/>
      <c r="Z27" s="343"/>
    </row>
    <row r="28" customFormat="false" ht="16.5" hidden="false" customHeight="false" outlineLevel="0" collapsed="false">
      <c r="A28" s="315"/>
      <c r="B28" s="323"/>
      <c r="C28" s="324"/>
      <c r="D28" s="324"/>
      <c r="E28" s="325"/>
      <c r="F28" s="324"/>
      <c r="G28" s="326"/>
      <c r="H28" s="327"/>
      <c r="I28" s="327"/>
      <c r="J28" s="328"/>
      <c r="K28" s="327"/>
      <c r="L28" s="326"/>
      <c r="M28" s="327"/>
      <c r="N28" s="327"/>
      <c r="O28" s="328"/>
      <c r="P28" s="327"/>
      <c r="Q28" s="326"/>
      <c r="R28" s="327"/>
      <c r="S28" s="327"/>
      <c r="T28" s="328"/>
      <c r="U28" s="327"/>
      <c r="V28" s="326"/>
      <c r="W28" s="327"/>
      <c r="X28" s="327"/>
      <c r="Y28" s="328"/>
      <c r="Z28" s="329"/>
    </row>
    <row r="29" customFormat="false" ht="16.5" hidden="false" customHeight="false" outlineLevel="0" collapsed="false">
      <c r="A29" s="315"/>
      <c r="B29" s="330"/>
      <c r="C29" s="331"/>
      <c r="D29" s="331"/>
      <c r="E29" s="332"/>
      <c r="F29" s="331"/>
      <c r="G29" s="333"/>
      <c r="H29" s="334"/>
      <c r="I29" s="334"/>
      <c r="J29" s="335"/>
      <c r="K29" s="334"/>
      <c r="L29" s="333"/>
      <c r="M29" s="334"/>
      <c r="N29" s="334"/>
      <c r="O29" s="335"/>
      <c r="P29" s="334"/>
      <c r="Q29" s="333"/>
      <c r="R29" s="334"/>
      <c r="S29" s="334"/>
      <c r="T29" s="335"/>
      <c r="U29" s="334"/>
      <c r="V29" s="333"/>
      <c r="W29" s="334"/>
      <c r="X29" s="334"/>
      <c r="Y29" s="335"/>
      <c r="Z29" s="336"/>
    </row>
    <row r="30" customFormat="false" ht="16.5" hidden="false" customHeight="false" outlineLevel="0" collapsed="false">
      <c r="A30" s="315"/>
      <c r="B30" s="337"/>
      <c r="C30" s="338"/>
      <c r="D30" s="338"/>
      <c r="E30" s="339"/>
      <c r="F30" s="338"/>
      <c r="G30" s="340"/>
      <c r="H30" s="341"/>
      <c r="I30" s="341"/>
      <c r="J30" s="342"/>
      <c r="K30" s="341"/>
      <c r="L30" s="340"/>
      <c r="M30" s="341"/>
      <c r="N30" s="341"/>
      <c r="O30" s="342"/>
      <c r="P30" s="341"/>
      <c r="Q30" s="340"/>
      <c r="R30" s="341"/>
      <c r="S30" s="341"/>
      <c r="T30" s="342"/>
      <c r="U30" s="341"/>
      <c r="V30" s="340"/>
      <c r="W30" s="341"/>
      <c r="X30" s="341"/>
      <c r="Y30" s="342"/>
      <c r="Z30" s="343"/>
    </row>
    <row r="31" customFormat="false" ht="16.5" hidden="false" customHeight="false" outlineLevel="0" collapsed="false">
      <c r="A31" s="315"/>
      <c r="B31" s="323"/>
      <c r="C31" s="324"/>
      <c r="D31" s="324"/>
      <c r="E31" s="325"/>
      <c r="F31" s="324"/>
      <c r="G31" s="326"/>
      <c r="H31" s="327"/>
      <c r="I31" s="327"/>
      <c r="J31" s="328"/>
      <c r="K31" s="327"/>
      <c r="L31" s="326"/>
      <c r="M31" s="327"/>
      <c r="N31" s="327"/>
      <c r="O31" s="328"/>
      <c r="P31" s="327"/>
      <c r="Q31" s="326"/>
      <c r="R31" s="327"/>
      <c r="S31" s="327"/>
      <c r="T31" s="328"/>
      <c r="U31" s="327"/>
      <c r="V31" s="326"/>
      <c r="W31" s="327"/>
      <c r="X31" s="327"/>
      <c r="Y31" s="328"/>
      <c r="Z31" s="329"/>
    </row>
    <row r="32" customFormat="false" ht="16.5" hidden="false" customHeight="false" outlineLevel="0" collapsed="false">
      <c r="A32" s="315"/>
      <c r="B32" s="330"/>
      <c r="C32" s="331"/>
      <c r="D32" s="331"/>
      <c r="E32" s="332"/>
      <c r="F32" s="331"/>
      <c r="G32" s="333"/>
      <c r="H32" s="334"/>
      <c r="I32" s="334"/>
      <c r="J32" s="335"/>
      <c r="K32" s="334"/>
      <c r="L32" s="333"/>
      <c r="M32" s="334"/>
      <c r="N32" s="334"/>
      <c r="O32" s="335"/>
      <c r="P32" s="334"/>
      <c r="Q32" s="333"/>
      <c r="R32" s="334"/>
      <c r="S32" s="334"/>
      <c r="T32" s="335"/>
      <c r="U32" s="334"/>
      <c r="V32" s="333"/>
      <c r="W32" s="334"/>
      <c r="X32" s="334"/>
      <c r="Y32" s="335"/>
      <c r="Z32" s="336"/>
    </row>
    <row r="33" customFormat="false" ht="16.5" hidden="false" customHeight="false" outlineLevel="0" collapsed="false">
      <c r="A33" s="315"/>
      <c r="B33" s="337"/>
      <c r="C33" s="338"/>
      <c r="D33" s="338"/>
      <c r="E33" s="339"/>
      <c r="F33" s="338"/>
      <c r="G33" s="340"/>
      <c r="H33" s="341"/>
      <c r="I33" s="341"/>
      <c r="J33" s="342"/>
      <c r="K33" s="341"/>
      <c r="L33" s="340"/>
      <c r="M33" s="341"/>
      <c r="N33" s="341"/>
      <c r="O33" s="342"/>
      <c r="P33" s="341"/>
      <c r="Q33" s="340"/>
      <c r="R33" s="341"/>
      <c r="S33" s="341"/>
      <c r="T33" s="342"/>
      <c r="U33" s="341"/>
      <c r="V33" s="340"/>
      <c r="W33" s="341"/>
      <c r="X33" s="341"/>
      <c r="Y33" s="342"/>
      <c r="Z33" s="343"/>
    </row>
    <row r="34" customFormat="false" ht="16.5" hidden="false" customHeight="false" outlineLevel="0" collapsed="false">
      <c r="A34" s="315"/>
      <c r="B34" s="323"/>
      <c r="C34" s="324"/>
      <c r="D34" s="324"/>
      <c r="E34" s="325"/>
      <c r="F34" s="324"/>
      <c r="G34" s="326"/>
      <c r="H34" s="327"/>
      <c r="I34" s="327"/>
      <c r="J34" s="328"/>
      <c r="K34" s="327"/>
      <c r="L34" s="326"/>
      <c r="M34" s="327"/>
      <c r="N34" s="327"/>
      <c r="O34" s="328"/>
      <c r="P34" s="327"/>
      <c r="Q34" s="326"/>
      <c r="R34" s="327"/>
      <c r="S34" s="327"/>
      <c r="T34" s="328"/>
      <c r="U34" s="327"/>
      <c r="V34" s="326"/>
      <c r="W34" s="327"/>
      <c r="X34" s="327"/>
      <c r="Y34" s="328"/>
      <c r="Z34" s="329"/>
    </row>
    <row r="35" customFormat="false" ht="17.25" hidden="false" customHeight="false" outlineLevel="0" collapsed="false">
      <c r="A35" s="315"/>
      <c r="B35" s="344"/>
      <c r="C35" s="345"/>
      <c r="D35" s="345"/>
      <c r="E35" s="346"/>
      <c r="F35" s="345"/>
      <c r="G35" s="347"/>
      <c r="H35" s="348"/>
      <c r="I35" s="348"/>
      <c r="J35" s="349"/>
      <c r="K35" s="348"/>
      <c r="L35" s="347"/>
      <c r="M35" s="348"/>
      <c r="N35" s="348"/>
      <c r="O35" s="349"/>
      <c r="P35" s="348"/>
      <c r="Q35" s="347"/>
      <c r="R35" s="348"/>
      <c r="S35" s="348"/>
      <c r="T35" s="349"/>
      <c r="U35" s="348"/>
      <c r="V35" s="347"/>
      <c r="W35" s="348"/>
      <c r="X35" s="348"/>
      <c r="Y35" s="349"/>
      <c r="Z35" s="350"/>
    </row>
    <row r="36" customFormat="false" ht="16.5" hidden="false" customHeight="true" outlineLevel="0" collapsed="false">
      <c r="A36" s="401" t="s">
        <v>320</v>
      </c>
      <c r="B36" s="402" t="s">
        <v>321</v>
      </c>
      <c r="C36" s="402"/>
      <c r="D36" s="403"/>
      <c r="E36" s="404" t="s">
        <v>322</v>
      </c>
      <c r="F36" s="405"/>
      <c r="G36" s="406" t="s">
        <v>321</v>
      </c>
      <c r="H36" s="406"/>
      <c r="I36" s="403"/>
      <c r="J36" s="404" t="s">
        <v>322</v>
      </c>
      <c r="K36" s="405"/>
      <c r="L36" s="406" t="s">
        <v>321</v>
      </c>
      <c r="M36" s="406"/>
      <c r="N36" s="403"/>
      <c r="O36" s="404" t="s">
        <v>322</v>
      </c>
      <c r="P36" s="407"/>
      <c r="Q36" s="408" t="s">
        <v>321</v>
      </c>
      <c r="R36" s="408"/>
      <c r="S36" s="409"/>
      <c r="T36" s="410" t="s">
        <v>322</v>
      </c>
      <c r="U36" s="405"/>
      <c r="V36" s="406" t="s">
        <v>321</v>
      </c>
      <c r="W36" s="406"/>
      <c r="X36" s="403"/>
      <c r="Y36" s="404" t="s">
        <v>322</v>
      </c>
      <c r="Z36" s="405"/>
    </row>
    <row r="37" customFormat="false" ht="17.25" hidden="false" customHeight="false" outlineLevel="0" collapsed="false">
      <c r="A37" s="401"/>
      <c r="B37" s="412" t="s">
        <v>323</v>
      </c>
      <c r="C37" s="412"/>
      <c r="D37" s="413"/>
      <c r="E37" s="404"/>
      <c r="F37" s="414"/>
      <c r="G37" s="415" t="s">
        <v>323</v>
      </c>
      <c r="H37" s="415"/>
      <c r="I37" s="413"/>
      <c r="J37" s="404"/>
      <c r="K37" s="414"/>
      <c r="L37" s="415" t="s">
        <v>323</v>
      </c>
      <c r="M37" s="415"/>
      <c r="N37" s="413"/>
      <c r="O37" s="404"/>
      <c r="P37" s="363"/>
      <c r="Q37" s="365" t="s">
        <v>323</v>
      </c>
      <c r="R37" s="365"/>
      <c r="S37" s="366"/>
      <c r="T37" s="410"/>
      <c r="U37" s="414"/>
      <c r="V37" s="415" t="s">
        <v>323</v>
      </c>
      <c r="W37" s="415"/>
      <c r="X37" s="413"/>
      <c r="Y37" s="404"/>
      <c r="Z37" s="414"/>
    </row>
    <row r="38" customFormat="false" ht="23.25" hidden="false" customHeight="false" outlineLevel="0" collapsed="false">
      <c r="A38" s="369" t="s">
        <v>324</v>
      </c>
      <c r="B38" s="369"/>
      <c r="C38" s="369"/>
      <c r="D38" s="369" t="s">
        <v>325</v>
      </c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74"/>
      <c r="V38" s="375"/>
      <c r="W38" s="375"/>
      <c r="X38" s="376"/>
      <c r="Y38" s="375"/>
      <c r="Z38" s="377"/>
    </row>
    <row r="39" customFormat="false" ht="23.25" hidden="false" customHeight="false" outlineLevel="0" collapsed="false">
      <c r="A39" s="369" t="s">
        <v>326</v>
      </c>
      <c r="B39" s="369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74"/>
      <c r="V39" s="375"/>
      <c r="W39" s="375"/>
      <c r="X39" s="376"/>
      <c r="Y39" s="375"/>
      <c r="Z39" s="377"/>
    </row>
    <row r="40" customFormat="false" ht="16.5" hidden="false" customHeight="false" outlineLevel="0" collapsed="false">
      <c r="A40" s="369" t="s">
        <v>327</v>
      </c>
      <c r="B40" s="369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55"/>
      <c r="V40" s="375"/>
      <c r="W40" s="375"/>
      <c r="X40" s="376"/>
      <c r="Y40" s="375"/>
      <c r="Z40" s="377"/>
    </row>
    <row r="41" customFormat="false" ht="17.25" hidden="false" customHeight="false" outlineLevel="0" collapsed="false">
      <c r="A41" s="369" t="s">
        <v>328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3"/>
      <c r="V41" s="378"/>
      <c r="W41" s="378"/>
      <c r="X41" s="379"/>
      <c r="Y41" s="378"/>
      <c r="Z41" s="380"/>
    </row>
    <row r="42" customFormat="false" ht="16.5" hidden="false" customHeight="false" outlineLevel="0" collapsed="false">
      <c r="A42" s="369" t="s">
        <v>329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81"/>
    </row>
    <row r="43" customFormat="false" ht="16.5" hidden="false" customHeight="false" outlineLevel="0" collapsed="false">
      <c r="A43" s="369" t="s">
        <v>330</v>
      </c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81"/>
    </row>
    <row r="44" customFormat="false" ht="16.5" hidden="false" customHeight="false" outlineLevel="0" collapsed="false">
      <c r="B44" s="382"/>
      <c r="C44" s="293"/>
      <c r="D44" s="293"/>
      <c r="E44" s="293"/>
      <c r="F44" s="382"/>
      <c r="J44" s="292"/>
      <c r="L44" s="292"/>
      <c r="N44" s="291"/>
      <c r="P44" s="292"/>
      <c r="Q44" s="292"/>
      <c r="R44" s="291"/>
      <c r="T44" s="292"/>
      <c r="U44" s="292"/>
      <c r="X44" s="291"/>
      <c r="Y44" s="292"/>
    </row>
  </sheetData>
  <mergeCells count="51"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7"/>
    <mergeCell ref="B5:B7"/>
    <mergeCell ref="G5:G7"/>
    <mergeCell ref="L5:L7"/>
    <mergeCell ref="Q5:Q7"/>
    <mergeCell ref="V5:V7"/>
    <mergeCell ref="A8:A14"/>
    <mergeCell ref="B8:B14"/>
    <mergeCell ref="G8:G14"/>
    <mergeCell ref="L8:L14"/>
    <mergeCell ref="Q8:Q14"/>
    <mergeCell ref="V8:V14"/>
    <mergeCell ref="A15:A20"/>
    <mergeCell ref="B15:B20"/>
    <mergeCell ref="G15:G20"/>
    <mergeCell ref="L15:L20"/>
    <mergeCell ref="Q15:Q20"/>
    <mergeCell ref="V15:V20"/>
    <mergeCell ref="A21:A23"/>
    <mergeCell ref="B21:B23"/>
    <mergeCell ref="G21:G23"/>
    <mergeCell ref="L21:L23"/>
    <mergeCell ref="Q21:Q23"/>
    <mergeCell ref="V21:V23"/>
    <mergeCell ref="A24:A35"/>
    <mergeCell ref="A36:A37"/>
    <mergeCell ref="B36:C36"/>
    <mergeCell ref="E36:E37"/>
    <mergeCell ref="G36:H36"/>
    <mergeCell ref="J36:J37"/>
    <mergeCell ref="L36:M36"/>
    <mergeCell ref="O36:O37"/>
    <mergeCell ref="Q36:R36"/>
    <mergeCell ref="T36:T37"/>
    <mergeCell ref="V36:W36"/>
    <mergeCell ref="Y36:Y37"/>
    <mergeCell ref="B37:C37"/>
    <mergeCell ref="G37:H37"/>
    <mergeCell ref="L37:M37"/>
    <mergeCell ref="Q37:R37"/>
    <mergeCell ref="V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21" zeroHeight="false" outlineLevelRow="0" outlineLevelCol="0"/>
  <cols>
    <col collapsed="false" customWidth="true" hidden="false" outlineLevel="0" max="3" min="3" style="0" width="18.37"/>
    <col collapsed="false" customWidth="true" hidden="false" outlineLevel="0" max="6" min="4" style="0" width="26.75"/>
    <col collapsed="false" customWidth="true" hidden="false" outlineLevel="0" max="7" min="7" style="0" width="31.25"/>
    <col collapsed="false" customWidth="false" hidden="false" outlineLevel="0" max="8" min="8" style="1" width="10.63"/>
  </cols>
  <sheetData>
    <row r="1" customFormat="false" ht="24" hidden="false" customHeight="false" outlineLevel="0" collapsed="false">
      <c r="A1" s="2" t="s">
        <v>0</v>
      </c>
      <c r="B1" s="5"/>
      <c r="C1" s="5"/>
      <c r="D1" s="4"/>
      <c r="E1" s="3" t="s">
        <v>1</v>
      </c>
      <c r="F1" s="3" t="s">
        <v>2</v>
      </c>
      <c r="G1" s="5" t="s">
        <v>95</v>
      </c>
      <c r="H1" s="6"/>
    </row>
    <row r="2" customFormat="false" ht="21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25.5" hidden="false" customHeight="false" outlineLevel="0" collapsed="false">
      <c r="A3" s="11" t="n">
        <v>44109</v>
      </c>
      <c r="B3" s="12" t="n">
        <v>44109</v>
      </c>
      <c r="C3" s="13" t="s">
        <v>12</v>
      </c>
      <c r="D3" s="14" t="s">
        <v>96</v>
      </c>
      <c r="E3" s="13" t="s">
        <v>14</v>
      </c>
      <c r="F3" s="13" t="s">
        <v>15</v>
      </c>
      <c r="G3" s="13" t="s">
        <v>16</v>
      </c>
      <c r="H3" s="13"/>
    </row>
    <row r="4" customFormat="false" ht="25.5" hidden="false" customHeight="false" outlineLevel="0" collapsed="false">
      <c r="A4" s="11" t="n">
        <v>44110</v>
      </c>
      <c r="B4" s="12" t="n">
        <v>44110</v>
      </c>
      <c r="C4" s="13" t="s">
        <v>17</v>
      </c>
      <c r="D4" s="14" t="s">
        <v>97</v>
      </c>
      <c r="E4" s="13" t="s">
        <v>19</v>
      </c>
      <c r="F4" s="13" t="s">
        <v>20</v>
      </c>
      <c r="G4" s="13" t="s">
        <v>98</v>
      </c>
      <c r="H4" s="13" t="s">
        <v>22</v>
      </c>
    </row>
    <row r="5" customFormat="false" ht="25.5" hidden="false" customHeight="false" outlineLevel="0" collapsed="false">
      <c r="A5" s="11" t="n">
        <v>44111</v>
      </c>
      <c r="B5" s="12" t="n">
        <v>44111</v>
      </c>
      <c r="C5" s="13" t="s">
        <v>23</v>
      </c>
      <c r="D5" s="14" t="s">
        <v>99</v>
      </c>
      <c r="E5" s="13" t="s">
        <v>100</v>
      </c>
      <c r="F5" s="13" t="s">
        <v>101</v>
      </c>
      <c r="G5" s="14" t="s">
        <v>27</v>
      </c>
      <c r="H5" s="13"/>
    </row>
    <row r="6" customFormat="false" ht="26.25" hidden="false" customHeight="false" outlineLevel="0" collapsed="false">
      <c r="A6" s="15" t="n">
        <v>44112</v>
      </c>
      <c r="B6" s="16" t="n">
        <v>44112</v>
      </c>
      <c r="C6" s="17" t="s">
        <v>28</v>
      </c>
      <c r="D6" s="18" t="s">
        <v>102</v>
      </c>
      <c r="E6" s="17" t="s">
        <v>30</v>
      </c>
      <c r="F6" s="17" t="s">
        <v>31</v>
      </c>
      <c r="G6" s="17" t="s">
        <v>32</v>
      </c>
      <c r="H6" s="17" t="s">
        <v>22</v>
      </c>
    </row>
    <row r="7" customFormat="false" ht="25.5" hidden="false" customHeight="false" outlineLevel="0" collapsed="false">
      <c r="A7" s="19" t="n">
        <v>44116</v>
      </c>
      <c r="B7" s="20" t="n">
        <v>44116</v>
      </c>
      <c r="C7" s="21" t="s">
        <v>33</v>
      </c>
      <c r="D7" s="21" t="s">
        <v>103</v>
      </c>
      <c r="E7" s="21" t="s">
        <v>104</v>
      </c>
      <c r="F7" s="21" t="s">
        <v>36</v>
      </c>
      <c r="G7" s="22" t="s">
        <v>105</v>
      </c>
      <c r="H7" s="21"/>
    </row>
    <row r="8" customFormat="false" ht="25.5" hidden="false" customHeight="false" outlineLevel="0" collapsed="false">
      <c r="A8" s="11" t="n">
        <v>44117</v>
      </c>
      <c r="B8" s="12" t="n">
        <v>44117</v>
      </c>
      <c r="C8" s="13" t="s">
        <v>38</v>
      </c>
      <c r="D8" s="14" t="s">
        <v>106</v>
      </c>
      <c r="E8" s="13" t="s">
        <v>40</v>
      </c>
      <c r="F8" s="13" t="s">
        <v>15</v>
      </c>
      <c r="G8" s="14" t="s">
        <v>107</v>
      </c>
      <c r="H8" s="23" t="s">
        <v>42</v>
      </c>
    </row>
    <row r="9" customFormat="false" ht="25.5" hidden="false" customHeight="false" outlineLevel="0" collapsed="false">
      <c r="A9" s="11" t="n">
        <v>44118</v>
      </c>
      <c r="B9" s="12" t="n">
        <v>44118</v>
      </c>
      <c r="C9" s="13" t="s">
        <v>23</v>
      </c>
      <c r="D9" s="14" t="s">
        <v>43</v>
      </c>
      <c r="E9" s="13" t="s">
        <v>44</v>
      </c>
      <c r="F9" s="13" t="s">
        <v>108</v>
      </c>
      <c r="G9" s="13" t="s">
        <v>46</v>
      </c>
      <c r="H9" s="13"/>
    </row>
    <row r="10" customFormat="false" ht="25.5" hidden="false" customHeight="false" outlineLevel="0" collapsed="false">
      <c r="A10" s="11" t="n">
        <v>44119</v>
      </c>
      <c r="B10" s="12" t="n">
        <v>44119</v>
      </c>
      <c r="C10" s="13" t="s">
        <v>12</v>
      </c>
      <c r="D10" s="14" t="s">
        <v>109</v>
      </c>
      <c r="E10" s="13" t="s">
        <v>110</v>
      </c>
      <c r="F10" s="13" t="s">
        <v>49</v>
      </c>
      <c r="G10" s="14" t="s">
        <v>50</v>
      </c>
      <c r="H10" s="13" t="s">
        <v>22</v>
      </c>
    </row>
    <row r="11" customFormat="false" ht="26.25" hidden="false" customHeight="false" outlineLevel="0" collapsed="false">
      <c r="A11" s="15" t="n">
        <v>44120</v>
      </c>
      <c r="B11" s="16" t="n">
        <v>44120</v>
      </c>
      <c r="C11" s="17" t="s">
        <v>17</v>
      </c>
      <c r="D11" s="18" t="s">
        <v>111</v>
      </c>
      <c r="E11" s="17" t="s">
        <v>112</v>
      </c>
      <c r="F11" s="17" t="s">
        <v>53</v>
      </c>
      <c r="G11" s="17" t="s">
        <v>54</v>
      </c>
      <c r="H11" s="17"/>
    </row>
    <row r="12" customFormat="false" ht="25.5" hidden="false" customHeight="false" outlineLevel="0" collapsed="false">
      <c r="A12" s="19" t="n">
        <v>44123</v>
      </c>
      <c r="B12" s="20" t="n">
        <v>44123</v>
      </c>
      <c r="C12" s="21" t="s">
        <v>28</v>
      </c>
      <c r="D12" s="21" t="s">
        <v>113</v>
      </c>
      <c r="E12" s="21" t="s">
        <v>29</v>
      </c>
      <c r="F12" s="21" t="s">
        <v>114</v>
      </c>
      <c r="G12" s="21" t="s">
        <v>57</v>
      </c>
      <c r="H12" s="22"/>
    </row>
    <row r="13" customFormat="false" ht="25.5" hidden="false" customHeight="false" outlineLevel="0" collapsed="false">
      <c r="A13" s="11" t="n">
        <v>44124</v>
      </c>
      <c r="B13" s="12" t="n">
        <v>44124</v>
      </c>
      <c r="C13" s="13" t="s">
        <v>33</v>
      </c>
      <c r="D13" s="14" t="s">
        <v>115</v>
      </c>
      <c r="E13" s="13" t="s">
        <v>116</v>
      </c>
      <c r="F13" s="13" t="s">
        <v>36</v>
      </c>
      <c r="G13" s="13" t="s">
        <v>117</v>
      </c>
      <c r="H13" s="13" t="s">
        <v>22</v>
      </c>
    </row>
    <row r="14" customFormat="false" ht="25.5" hidden="false" customHeight="false" outlineLevel="0" collapsed="false">
      <c r="A14" s="11" t="n">
        <v>44125</v>
      </c>
      <c r="B14" s="12" t="n">
        <v>44125</v>
      </c>
      <c r="C14" s="13" t="s">
        <v>23</v>
      </c>
      <c r="D14" s="14" t="s">
        <v>118</v>
      </c>
      <c r="E14" s="13" t="s">
        <v>119</v>
      </c>
      <c r="F14" s="13" t="s">
        <v>120</v>
      </c>
      <c r="G14" s="13" t="s">
        <v>64</v>
      </c>
      <c r="H14" s="13"/>
    </row>
    <row r="15" customFormat="false" ht="25.5" hidden="false" customHeight="false" outlineLevel="0" collapsed="false">
      <c r="A15" s="11" t="n">
        <v>44126</v>
      </c>
      <c r="B15" s="12" t="n">
        <v>44126</v>
      </c>
      <c r="C15" s="13" t="s">
        <v>17</v>
      </c>
      <c r="D15" s="14" t="s">
        <v>121</v>
      </c>
      <c r="E15" s="13" t="s">
        <v>66</v>
      </c>
      <c r="F15" s="13" t="s">
        <v>67</v>
      </c>
      <c r="G15" s="13" t="s">
        <v>122</v>
      </c>
      <c r="H15" s="13" t="s">
        <v>22</v>
      </c>
    </row>
    <row r="16" customFormat="false" ht="26.25" hidden="false" customHeight="false" outlineLevel="0" collapsed="false">
      <c r="A16" s="15" t="n">
        <v>44127</v>
      </c>
      <c r="B16" s="16" t="n">
        <v>44127</v>
      </c>
      <c r="C16" s="17" t="s">
        <v>12</v>
      </c>
      <c r="D16" s="18" t="s">
        <v>123</v>
      </c>
      <c r="E16" s="17" t="s">
        <v>124</v>
      </c>
      <c r="F16" s="17" t="s">
        <v>71</v>
      </c>
      <c r="G16" s="17" t="s">
        <v>72</v>
      </c>
      <c r="H16" s="17"/>
    </row>
    <row r="17" customFormat="false" ht="25.5" hidden="false" customHeight="false" outlineLevel="0" collapsed="false">
      <c r="A17" s="24" t="n">
        <v>44130</v>
      </c>
      <c r="B17" s="25" t="n">
        <v>44130</v>
      </c>
      <c r="C17" s="26" t="s">
        <v>17</v>
      </c>
      <c r="D17" s="26" t="s">
        <v>125</v>
      </c>
      <c r="E17" s="27" t="s">
        <v>74</v>
      </c>
      <c r="F17" s="26" t="s">
        <v>15</v>
      </c>
      <c r="G17" s="26" t="s">
        <v>75</v>
      </c>
      <c r="H17" s="26"/>
    </row>
    <row r="18" customFormat="false" ht="25.5" hidden="false" customHeight="false" outlineLevel="0" collapsed="false">
      <c r="A18" s="11" t="n">
        <v>44131</v>
      </c>
      <c r="B18" s="12" t="n">
        <v>44131</v>
      </c>
      <c r="C18" s="13" t="s">
        <v>28</v>
      </c>
      <c r="D18" s="14" t="s">
        <v>126</v>
      </c>
      <c r="E18" s="13" t="s">
        <v>127</v>
      </c>
      <c r="F18" s="13" t="s">
        <v>78</v>
      </c>
      <c r="G18" s="13" t="s">
        <v>128</v>
      </c>
      <c r="H18" s="23" t="s">
        <v>42</v>
      </c>
    </row>
    <row r="19" customFormat="false" ht="25.5" hidden="false" customHeight="false" outlineLevel="0" collapsed="false">
      <c r="A19" s="11" t="n">
        <v>44132</v>
      </c>
      <c r="B19" s="12" t="n">
        <v>44132</v>
      </c>
      <c r="C19" s="13" t="s">
        <v>23</v>
      </c>
      <c r="D19" s="14" t="s">
        <v>129</v>
      </c>
      <c r="E19" s="13" t="s">
        <v>130</v>
      </c>
      <c r="F19" s="13" t="s">
        <v>82</v>
      </c>
      <c r="G19" s="13" t="s">
        <v>131</v>
      </c>
      <c r="H19" s="13"/>
    </row>
    <row r="20" customFormat="false" ht="25.5" hidden="false" customHeight="false" outlineLevel="0" collapsed="false">
      <c r="A20" s="11" t="n">
        <v>44133</v>
      </c>
      <c r="B20" s="12" t="n">
        <v>44133</v>
      </c>
      <c r="C20" s="13" t="s">
        <v>33</v>
      </c>
      <c r="D20" s="14" t="s">
        <v>132</v>
      </c>
      <c r="E20" s="13" t="s">
        <v>85</v>
      </c>
      <c r="F20" s="13" t="s">
        <v>86</v>
      </c>
      <c r="G20" s="13" t="s">
        <v>133</v>
      </c>
      <c r="H20" s="13" t="s">
        <v>22</v>
      </c>
    </row>
    <row r="21" customFormat="false" ht="25.5" hidden="false" customHeight="false" outlineLevel="0" collapsed="false">
      <c r="A21" s="11" t="n">
        <v>44134</v>
      </c>
      <c r="B21" s="12" t="n">
        <v>44134</v>
      </c>
      <c r="C21" s="13" t="s">
        <v>12</v>
      </c>
      <c r="D21" s="14" t="s">
        <v>134</v>
      </c>
      <c r="E21" s="13" t="s">
        <v>89</v>
      </c>
      <c r="F21" s="13" t="s">
        <v>36</v>
      </c>
      <c r="G21" s="13" t="s">
        <v>90</v>
      </c>
      <c r="H21" s="28"/>
    </row>
    <row r="22" customFormat="false" ht="19.5" hidden="false" customHeight="false" outlineLevel="0" collapsed="false">
      <c r="A22" s="29" t="s">
        <v>91</v>
      </c>
      <c r="B22" s="30"/>
      <c r="C22" s="30"/>
      <c r="D22" s="29" t="s">
        <v>92</v>
      </c>
      <c r="E22" s="33" t="s">
        <v>93</v>
      </c>
      <c r="F22" s="29"/>
      <c r="G22" s="34" t="s">
        <v>94</v>
      </c>
      <c r="H22" s="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6" min="6" style="0" width="14.5"/>
    <col collapsed="false" customWidth="true" hidden="false" outlineLevel="0" max="11" min="11" style="0" width="12.88"/>
    <col collapsed="false" customWidth="true" hidden="false" outlineLevel="0" max="16" min="16" style="0" width="11.88"/>
    <col collapsed="false" customWidth="true" hidden="false" outlineLevel="0" max="21" min="21" style="0" width="14.5"/>
    <col collapsed="false" customWidth="true" hidden="false" outlineLevel="0" max="26" min="26" style="0" width="12.12"/>
  </cols>
  <sheetData>
    <row r="1" customFormat="false" ht="27.75" hidden="false" customHeight="true" outlineLevel="0" collapsed="false">
      <c r="A1" s="35" t="s">
        <v>13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7.25" hidden="false" customHeight="false" outlineLevel="0" collapsed="false">
      <c r="A2" s="36" t="s">
        <v>136</v>
      </c>
      <c r="B2" s="37"/>
      <c r="C2" s="37"/>
      <c r="D2" s="38" t="n">
        <v>1050</v>
      </c>
      <c r="E2" s="39"/>
      <c r="F2" s="37"/>
      <c r="G2" s="40"/>
      <c r="H2" s="41" t="s">
        <v>137</v>
      </c>
      <c r="I2" s="38"/>
      <c r="J2" s="41" t="s">
        <v>138</v>
      </c>
      <c r="K2" s="38"/>
      <c r="L2" s="38"/>
      <c r="M2" s="42" t="s">
        <v>139</v>
      </c>
      <c r="N2" s="38"/>
      <c r="O2" s="40"/>
      <c r="P2" s="38"/>
      <c r="Q2" s="38"/>
      <c r="R2" s="38"/>
      <c r="S2" s="38"/>
      <c r="T2" s="40"/>
      <c r="U2" s="38"/>
      <c r="V2" s="42" t="s">
        <v>140</v>
      </c>
      <c r="W2" s="38"/>
      <c r="X2" s="38"/>
      <c r="Y2" s="38"/>
      <c r="Z2" s="38"/>
    </row>
    <row r="3" customFormat="false" ht="19.5" hidden="false" customHeight="false" outlineLevel="0" collapsed="false">
      <c r="A3" s="43" t="s">
        <v>4</v>
      </c>
      <c r="B3" s="44" t="n">
        <v>44109</v>
      </c>
      <c r="C3" s="44"/>
      <c r="D3" s="45" t="n">
        <v>44109</v>
      </c>
      <c r="E3" s="45"/>
      <c r="F3" s="45"/>
      <c r="G3" s="46" t="n">
        <v>44110</v>
      </c>
      <c r="H3" s="46"/>
      <c r="I3" s="45" t="n">
        <v>44110</v>
      </c>
      <c r="J3" s="45"/>
      <c r="K3" s="45"/>
      <c r="L3" s="46" t="n">
        <v>44111</v>
      </c>
      <c r="M3" s="46"/>
      <c r="N3" s="45" t="n">
        <v>44111</v>
      </c>
      <c r="O3" s="45"/>
      <c r="P3" s="45"/>
      <c r="Q3" s="47" t="n">
        <v>44112</v>
      </c>
      <c r="R3" s="47"/>
      <c r="S3" s="45" t="n">
        <v>44112</v>
      </c>
      <c r="T3" s="45"/>
      <c r="U3" s="45"/>
      <c r="V3" s="47" t="n">
        <v>44116</v>
      </c>
      <c r="W3" s="47"/>
      <c r="X3" s="45" t="n">
        <v>44116</v>
      </c>
      <c r="Y3" s="45"/>
      <c r="Z3" s="45"/>
    </row>
    <row r="4" customFormat="false" ht="33" hidden="false" customHeight="false" outlineLevel="0" collapsed="false">
      <c r="A4" s="48" t="s">
        <v>141</v>
      </c>
      <c r="B4" s="49" t="s">
        <v>142</v>
      </c>
      <c r="C4" s="49" t="s">
        <v>143</v>
      </c>
      <c r="D4" s="49" t="s">
        <v>144</v>
      </c>
      <c r="E4" s="49" t="s">
        <v>145</v>
      </c>
      <c r="F4" s="50" t="s">
        <v>146</v>
      </c>
      <c r="G4" s="51" t="s">
        <v>142</v>
      </c>
      <c r="H4" s="49" t="s">
        <v>143</v>
      </c>
      <c r="I4" s="49" t="s">
        <v>144</v>
      </c>
      <c r="J4" s="49" t="s">
        <v>145</v>
      </c>
      <c r="K4" s="52" t="s">
        <v>146</v>
      </c>
      <c r="L4" s="51" t="s">
        <v>142</v>
      </c>
      <c r="M4" s="49" t="s">
        <v>143</v>
      </c>
      <c r="N4" s="49" t="s">
        <v>144</v>
      </c>
      <c r="O4" s="49" t="s">
        <v>145</v>
      </c>
      <c r="P4" s="52" t="s">
        <v>146</v>
      </c>
      <c r="Q4" s="53" t="s">
        <v>142</v>
      </c>
      <c r="R4" s="49" t="s">
        <v>143</v>
      </c>
      <c r="S4" s="49" t="s">
        <v>144</v>
      </c>
      <c r="T4" s="49" t="s">
        <v>145</v>
      </c>
      <c r="U4" s="52" t="s">
        <v>146</v>
      </c>
      <c r="V4" s="53" t="s">
        <v>142</v>
      </c>
      <c r="W4" s="49" t="s">
        <v>143</v>
      </c>
      <c r="X4" s="49" t="s">
        <v>144</v>
      </c>
      <c r="Y4" s="49" t="s">
        <v>145</v>
      </c>
      <c r="Z4" s="52" t="s">
        <v>146</v>
      </c>
    </row>
    <row r="5" customFormat="false" ht="19.5" hidden="false" customHeight="true" outlineLevel="0" collapsed="false">
      <c r="A5" s="54" t="s">
        <v>6</v>
      </c>
      <c r="B5" s="55" t="s">
        <v>12</v>
      </c>
      <c r="C5" s="56" t="s">
        <v>147</v>
      </c>
      <c r="D5" s="56" t="n">
        <v>10</v>
      </c>
      <c r="E5" s="57" t="n">
        <v>21.6</v>
      </c>
      <c r="F5" s="58"/>
      <c r="G5" s="59" t="s">
        <v>17</v>
      </c>
      <c r="H5" s="56"/>
      <c r="I5" s="56"/>
      <c r="J5" s="57"/>
      <c r="K5" s="60"/>
      <c r="L5" s="61" t="s">
        <v>23</v>
      </c>
      <c r="M5" s="56" t="s">
        <v>148</v>
      </c>
      <c r="N5" s="56" t="n">
        <v>170</v>
      </c>
      <c r="O5" s="57" t="n">
        <v>183.6</v>
      </c>
      <c r="P5" s="60"/>
      <c r="Q5" s="62" t="s">
        <v>28</v>
      </c>
      <c r="R5" s="56" t="s">
        <v>149</v>
      </c>
      <c r="S5" s="56" t="n">
        <v>20</v>
      </c>
      <c r="T5" s="57" t="n">
        <v>21.6</v>
      </c>
      <c r="U5" s="63"/>
      <c r="V5" s="59" t="s">
        <v>33</v>
      </c>
      <c r="W5" s="56" t="s">
        <v>150</v>
      </c>
      <c r="X5" s="56" t="n">
        <v>20</v>
      </c>
      <c r="Y5" s="57" t="n">
        <v>21.6</v>
      </c>
      <c r="Z5" s="60"/>
    </row>
    <row r="6" customFormat="false" ht="19.5" hidden="false" customHeight="false" outlineLevel="0" collapsed="false">
      <c r="A6" s="54"/>
      <c r="B6" s="55"/>
      <c r="C6" s="56" t="s">
        <v>151</v>
      </c>
      <c r="D6" s="56" t="n">
        <v>90</v>
      </c>
      <c r="E6" s="57" t="n">
        <v>118.8</v>
      </c>
      <c r="F6" s="58"/>
      <c r="G6" s="59"/>
      <c r="H6" s="56" t="s">
        <v>151</v>
      </c>
      <c r="I6" s="56" t="n">
        <v>110</v>
      </c>
      <c r="J6" s="57" t="n">
        <v>118.8</v>
      </c>
      <c r="K6" s="60"/>
      <c r="L6" s="61"/>
      <c r="M6" s="56" t="s">
        <v>152</v>
      </c>
      <c r="N6" s="56" t="n">
        <v>30</v>
      </c>
      <c r="O6" s="57" t="n">
        <v>32.4</v>
      </c>
      <c r="P6" s="60"/>
      <c r="Q6" s="62"/>
      <c r="R6" s="56" t="s">
        <v>151</v>
      </c>
      <c r="S6" s="56" t="n">
        <v>90</v>
      </c>
      <c r="T6" s="57" t="n">
        <v>97.2</v>
      </c>
      <c r="U6" s="63"/>
      <c r="V6" s="59"/>
      <c r="W6" s="56" t="s">
        <v>151</v>
      </c>
      <c r="X6" s="56" t="n">
        <v>90</v>
      </c>
      <c r="Y6" s="57" t="n">
        <v>97.2</v>
      </c>
      <c r="Z6" s="60"/>
    </row>
    <row r="7" customFormat="false" ht="19.5" hidden="false" customHeight="false" outlineLevel="0" collapsed="false">
      <c r="A7" s="54"/>
      <c r="B7" s="55"/>
      <c r="C7" s="56"/>
      <c r="D7" s="56"/>
      <c r="E7" s="57"/>
      <c r="F7" s="58"/>
      <c r="G7" s="59"/>
      <c r="H7" s="56"/>
      <c r="I7" s="56"/>
      <c r="J7" s="57"/>
      <c r="K7" s="60"/>
      <c r="L7" s="61"/>
      <c r="M7" s="56" t="s">
        <v>153</v>
      </c>
      <c r="N7" s="56" t="n">
        <v>8</v>
      </c>
      <c r="O7" s="57" t="n">
        <v>8.64</v>
      </c>
      <c r="P7" s="60" t="s">
        <v>154</v>
      </c>
      <c r="Q7" s="62"/>
      <c r="R7" s="56"/>
      <c r="S7" s="56"/>
      <c r="T7" s="64"/>
      <c r="U7" s="63"/>
      <c r="V7" s="59"/>
      <c r="W7" s="56"/>
      <c r="X7" s="56"/>
      <c r="Y7" s="57"/>
      <c r="Z7" s="65"/>
    </row>
    <row r="8" customFormat="false" ht="19.5" hidden="false" customHeight="false" outlineLevel="0" collapsed="false">
      <c r="A8" s="54"/>
      <c r="B8" s="55"/>
      <c r="C8" s="56"/>
      <c r="D8" s="56"/>
      <c r="E8" s="57"/>
      <c r="F8" s="58"/>
      <c r="G8" s="59"/>
      <c r="H8" s="56"/>
      <c r="I8" s="56"/>
      <c r="J8" s="57"/>
      <c r="K8" s="60"/>
      <c r="L8" s="61"/>
      <c r="M8" s="56" t="s">
        <v>155</v>
      </c>
      <c r="N8" s="56" t="n">
        <v>7</v>
      </c>
      <c r="O8" s="57" t="n">
        <v>7.56</v>
      </c>
      <c r="P8" s="60"/>
      <c r="Q8" s="62"/>
      <c r="R8" s="56"/>
      <c r="S8" s="56"/>
      <c r="T8" s="64"/>
      <c r="U8" s="63"/>
      <c r="V8" s="59"/>
      <c r="W8" s="56"/>
      <c r="X8" s="56"/>
      <c r="Y8" s="57"/>
      <c r="Z8" s="65"/>
    </row>
    <row r="9" customFormat="false" ht="19.5" hidden="false" customHeight="true" outlineLevel="0" collapsed="false">
      <c r="A9" s="54" t="s">
        <v>7</v>
      </c>
      <c r="B9" s="66" t="s">
        <v>96</v>
      </c>
      <c r="C9" s="56" t="s">
        <v>156</v>
      </c>
      <c r="D9" s="56" t="n">
        <v>56</v>
      </c>
      <c r="E9" s="57" t="n">
        <v>60.48</v>
      </c>
      <c r="F9" s="67" t="s">
        <v>157</v>
      </c>
      <c r="G9" s="54" t="s">
        <v>97</v>
      </c>
      <c r="H9" s="56" t="s">
        <v>158</v>
      </c>
      <c r="I9" s="56" t="n">
        <v>124</v>
      </c>
      <c r="J9" s="57" t="n">
        <v>133.92</v>
      </c>
      <c r="K9" s="67" t="s">
        <v>159</v>
      </c>
      <c r="L9" s="54" t="s">
        <v>99</v>
      </c>
      <c r="M9" s="56" t="s">
        <v>160</v>
      </c>
      <c r="N9" s="56" t="n">
        <v>45</v>
      </c>
      <c r="O9" s="57" t="n">
        <v>48.6</v>
      </c>
      <c r="P9" s="67" t="s">
        <v>161</v>
      </c>
      <c r="Q9" s="54" t="s">
        <v>102</v>
      </c>
      <c r="R9" s="56" t="s">
        <v>162</v>
      </c>
      <c r="S9" s="56" t="n">
        <v>85</v>
      </c>
      <c r="T9" s="57" t="n">
        <v>91.8</v>
      </c>
      <c r="U9" s="67" t="s">
        <v>161</v>
      </c>
      <c r="V9" s="54" t="s">
        <v>163</v>
      </c>
      <c r="W9" s="56" t="s">
        <v>164</v>
      </c>
      <c r="X9" s="56" t="n">
        <v>75</v>
      </c>
      <c r="Y9" s="57" t="n">
        <v>81</v>
      </c>
      <c r="Z9" s="67"/>
    </row>
    <row r="10" customFormat="false" ht="19.5" hidden="false" customHeight="false" outlineLevel="0" collapsed="false">
      <c r="A10" s="54"/>
      <c r="B10" s="66"/>
      <c r="C10" s="56" t="s">
        <v>165</v>
      </c>
      <c r="D10" s="56" t="n">
        <v>4</v>
      </c>
      <c r="E10" s="57" t="n">
        <v>4.32</v>
      </c>
      <c r="F10" s="68"/>
      <c r="G10" s="54"/>
      <c r="H10" s="56" t="s">
        <v>166</v>
      </c>
      <c r="I10" s="56" t="n">
        <v>1</v>
      </c>
      <c r="J10" s="57" t="n">
        <v>1.08</v>
      </c>
      <c r="K10" s="58"/>
      <c r="L10" s="54"/>
      <c r="M10" s="56" t="s">
        <v>165</v>
      </c>
      <c r="N10" s="56" t="n">
        <v>5</v>
      </c>
      <c r="O10" s="57" t="n">
        <v>5.4</v>
      </c>
      <c r="P10" s="67"/>
      <c r="Q10" s="54"/>
      <c r="R10" s="56" t="s">
        <v>165</v>
      </c>
      <c r="S10" s="56" t="n">
        <v>5</v>
      </c>
      <c r="T10" s="57" t="n">
        <v>5.4</v>
      </c>
      <c r="U10" s="67"/>
      <c r="V10" s="54"/>
      <c r="W10" s="56" t="s">
        <v>165</v>
      </c>
      <c r="X10" s="56" t="n">
        <v>5</v>
      </c>
      <c r="Y10" s="57" t="n">
        <v>5.4</v>
      </c>
      <c r="Z10" s="67"/>
    </row>
    <row r="11" customFormat="false" ht="19.5" hidden="false" customHeight="false" outlineLevel="0" collapsed="false">
      <c r="A11" s="54"/>
      <c r="B11" s="66"/>
      <c r="C11" s="56" t="s">
        <v>167</v>
      </c>
      <c r="D11" s="56" t="n">
        <v>28</v>
      </c>
      <c r="E11" s="57" t="n">
        <v>30.24</v>
      </c>
      <c r="F11" s="67" t="s">
        <v>157</v>
      </c>
      <c r="G11" s="54"/>
      <c r="H11" s="56" t="s">
        <v>168</v>
      </c>
      <c r="I11" s="56" t="n">
        <v>1</v>
      </c>
      <c r="J11" s="57" t="n">
        <v>1.08</v>
      </c>
      <c r="K11" s="58"/>
      <c r="L11" s="54"/>
      <c r="M11" s="56" t="s">
        <v>169</v>
      </c>
      <c r="N11" s="56" t="n">
        <v>30</v>
      </c>
      <c r="O11" s="57" t="n">
        <v>32.4</v>
      </c>
      <c r="P11" s="58" t="s">
        <v>170</v>
      </c>
      <c r="Q11" s="54"/>
      <c r="R11" s="56" t="s">
        <v>153</v>
      </c>
      <c r="S11" s="56" t="n">
        <v>7</v>
      </c>
      <c r="T11" s="57" t="n">
        <v>7.56</v>
      </c>
      <c r="U11" s="60" t="s">
        <v>154</v>
      </c>
      <c r="V11" s="54"/>
      <c r="W11" s="56"/>
      <c r="X11" s="56"/>
      <c r="Y11" s="57"/>
      <c r="Z11" s="67"/>
    </row>
    <row r="12" customFormat="false" ht="19.5" hidden="false" customHeight="false" outlineLevel="0" collapsed="false">
      <c r="A12" s="54"/>
      <c r="B12" s="66"/>
      <c r="C12" s="56" t="s">
        <v>152</v>
      </c>
      <c r="D12" s="56" t="n">
        <v>47</v>
      </c>
      <c r="E12" s="57" t="n">
        <v>50.76</v>
      </c>
      <c r="F12" s="58"/>
      <c r="G12" s="54"/>
      <c r="H12" s="69" t="s">
        <v>165</v>
      </c>
      <c r="I12" s="69" t="n">
        <v>5</v>
      </c>
      <c r="J12" s="57" t="n">
        <v>5.4</v>
      </c>
      <c r="K12" s="67"/>
      <c r="L12" s="54"/>
      <c r="M12" s="56"/>
      <c r="N12" s="56"/>
      <c r="O12" s="57"/>
      <c r="P12" s="67"/>
      <c r="Q12" s="54"/>
      <c r="R12" s="56" t="s">
        <v>152</v>
      </c>
      <c r="S12" s="56" t="n">
        <v>50</v>
      </c>
      <c r="T12" s="57" t="n">
        <v>54</v>
      </c>
      <c r="U12" s="67"/>
      <c r="V12" s="54"/>
      <c r="W12" s="56"/>
      <c r="X12" s="56"/>
      <c r="Y12" s="57"/>
      <c r="Z12" s="67"/>
    </row>
    <row r="13" customFormat="false" ht="19.5" hidden="false" customHeight="false" outlineLevel="0" collapsed="false">
      <c r="A13" s="54"/>
      <c r="B13" s="66"/>
      <c r="C13" s="56"/>
      <c r="D13" s="56"/>
      <c r="E13" s="57"/>
      <c r="F13" s="58"/>
      <c r="G13" s="54"/>
      <c r="H13" s="70"/>
      <c r="I13" s="70"/>
      <c r="J13" s="57"/>
      <c r="K13" s="67"/>
      <c r="L13" s="54"/>
      <c r="M13" s="69"/>
      <c r="N13" s="69"/>
      <c r="O13" s="70"/>
      <c r="P13" s="71"/>
      <c r="Q13" s="54"/>
      <c r="R13" s="56"/>
      <c r="S13" s="56"/>
      <c r="T13" s="57"/>
      <c r="U13" s="67"/>
      <c r="V13" s="54"/>
      <c r="W13" s="56"/>
      <c r="X13" s="56"/>
      <c r="Y13" s="57"/>
      <c r="Z13" s="67"/>
    </row>
    <row r="14" customFormat="false" ht="19.5" hidden="false" customHeight="false" outlineLevel="0" collapsed="false">
      <c r="A14" s="54"/>
      <c r="B14" s="66"/>
      <c r="C14" s="56"/>
      <c r="D14" s="56"/>
      <c r="E14" s="57"/>
      <c r="F14" s="58"/>
      <c r="G14" s="54"/>
      <c r="H14" s="72"/>
      <c r="I14" s="72"/>
      <c r="J14" s="57"/>
      <c r="K14" s="67"/>
      <c r="L14" s="54"/>
      <c r="M14" s="56"/>
      <c r="N14" s="56"/>
      <c r="O14" s="73"/>
      <c r="P14" s="74"/>
      <c r="Q14" s="54"/>
      <c r="R14" s="56"/>
      <c r="S14" s="56"/>
      <c r="T14" s="57"/>
      <c r="U14" s="63"/>
      <c r="V14" s="54"/>
      <c r="W14" s="56"/>
      <c r="X14" s="56"/>
      <c r="Y14" s="57"/>
      <c r="Z14" s="67"/>
    </row>
    <row r="15" customFormat="false" ht="19.5" hidden="false" customHeight="false" outlineLevel="0" collapsed="false">
      <c r="A15" s="54"/>
      <c r="B15" s="66"/>
      <c r="C15" s="56"/>
      <c r="D15" s="56"/>
      <c r="E15" s="57"/>
      <c r="F15" s="58"/>
      <c r="G15" s="54"/>
      <c r="H15" s="56"/>
      <c r="I15" s="56"/>
      <c r="J15" s="57"/>
      <c r="K15" s="67"/>
      <c r="L15" s="54"/>
      <c r="M15" s="56"/>
      <c r="N15" s="56"/>
      <c r="O15" s="57"/>
      <c r="P15" s="67"/>
      <c r="Q15" s="54"/>
      <c r="R15" s="56"/>
      <c r="S15" s="56"/>
      <c r="T15" s="57"/>
      <c r="U15" s="63"/>
      <c r="V15" s="54"/>
      <c r="W15" s="56"/>
      <c r="X15" s="56"/>
      <c r="Y15" s="57"/>
      <c r="Z15" s="67"/>
    </row>
    <row r="16" customFormat="false" ht="19.5" hidden="false" customHeight="true" outlineLevel="0" collapsed="false">
      <c r="A16" s="54" t="s">
        <v>8</v>
      </c>
      <c r="B16" s="66" t="s">
        <v>14</v>
      </c>
      <c r="C16" s="56" t="s">
        <v>153</v>
      </c>
      <c r="D16" s="56" t="n">
        <v>40</v>
      </c>
      <c r="E16" s="57" t="n">
        <v>43.2</v>
      </c>
      <c r="F16" s="58" t="s">
        <v>154</v>
      </c>
      <c r="G16" s="54" t="s">
        <v>19</v>
      </c>
      <c r="H16" s="56" t="s">
        <v>171</v>
      </c>
      <c r="I16" s="56" t="n">
        <v>50</v>
      </c>
      <c r="J16" s="57" t="n">
        <v>54</v>
      </c>
      <c r="K16" s="58" t="s">
        <v>170</v>
      </c>
      <c r="L16" s="61" t="s">
        <v>172</v>
      </c>
      <c r="M16" s="56" t="s">
        <v>173</v>
      </c>
      <c r="N16" s="56" t="n">
        <v>73</v>
      </c>
      <c r="O16" s="57" t="n">
        <v>78.84</v>
      </c>
      <c r="P16" s="67"/>
      <c r="Q16" s="62" t="s">
        <v>30</v>
      </c>
      <c r="R16" s="56" t="s">
        <v>174</v>
      </c>
      <c r="S16" s="56" t="n">
        <v>40</v>
      </c>
      <c r="T16" s="57" t="n">
        <v>43.2</v>
      </c>
      <c r="U16" s="67"/>
      <c r="V16" s="54" t="s">
        <v>104</v>
      </c>
      <c r="W16" s="56" t="s">
        <v>152</v>
      </c>
      <c r="X16" s="56" t="n">
        <v>85</v>
      </c>
      <c r="Y16" s="57" t="n">
        <v>91.8</v>
      </c>
      <c r="Z16" s="67"/>
    </row>
    <row r="17" customFormat="false" ht="19.5" hidden="false" customHeight="false" outlineLevel="0" collapsed="false">
      <c r="A17" s="54"/>
      <c r="B17" s="66"/>
      <c r="C17" s="56" t="s">
        <v>175</v>
      </c>
      <c r="D17" s="56" t="n">
        <v>50</v>
      </c>
      <c r="E17" s="57" t="n">
        <v>54</v>
      </c>
      <c r="F17" s="58" t="s">
        <v>170</v>
      </c>
      <c r="G17" s="54"/>
      <c r="H17" s="56" t="s">
        <v>176</v>
      </c>
      <c r="I17" s="56" t="n">
        <v>2</v>
      </c>
      <c r="J17" s="57" t="n">
        <v>2.16</v>
      </c>
      <c r="K17" s="58"/>
      <c r="L17" s="61"/>
      <c r="M17" s="56" t="s">
        <v>165</v>
      </c>
      <c r="N17" s="56" t="n">
        <v>3</v>
      </c>
      <c r="O17" s="57" t="n">
        <v>3.24</v>
      </c>
      <c r="P17" s="67"/>
      <c r="Q17" s="62"/>
      <c r="R17" s="56" t="s">
        <v>177</v>
      </c>
      <c r="S17" s="56" t="n">
        <v>1</v>
      </c>
      <c r="T17" s="57" t="n">
        <v>1.08</v>
      </c>
      <c r="U17" s="67"/>
      <c r="V17" s="54"/>
      <c r="W17" s="56" t="s">
        <v>171</v>
      </c>
      <c r="X17" s="56" t="n">
        <v>55</v>
      </c>
      <c r="Y17" s="57" t="n">
        <v>59.4</v>
      </c>
      <c r="Z17" s="58" t="s">
        <v>170</v>
      </c>
    </row>
    <row r="18" customFormat="false" ht="19.5" hidden="false" customHeight="false" outlineLevel="0" collapsed="false">
      <c r="A18" s="54"/>
      <c r="B18" s="66"/>
      <c r="C18" s="56" t="s">
        <v>165</v>
      </c>
      <c r="D18" s="56" t="n">
        <v>4</v>
      </c>
      <c r="E18" s="57" t="n">
        <v>4.32</v>
      </c>
      <c r="F18" s="58"/>
      <c r="G18" s="54"/>
      <c r="H18" s="56"/>
      <c r="I18" s="56"/>
      <c r="J18" s="57"/>
      <c r="K18" s="58"/>
      <c r="L18" s="61"/>
      <c r="M18" s="56" t="s">
        <v>178</v>
      </c>
      <c r="N18" s="56" t="n">
        <v>1</v>
      </c>
      <c r="O18" s="57" t="n">
        <v>1.08</v>
      </c>
      <c r="P18" s="67"/>
      <c r="Q18" s="62"/>
      <c r="R18" s="56" t="s">
        <v>165</v>
      </c>
      <c r="S18" s="56" t="n">
        <v>3</v>
      </c>
      <c r="T18" s="57" t="n">
        <v>3.24</v>
      </c>
      <c r="U18" s="67"/>
      <c r="V18" s="54"/>
      <c r="W18" s="69" t="s">
        <v>165</v>
      </c>
      <c r="X18" s="56" t="n">
        <v>5</v>
      </c>
      <c r="Y18" s="57" t="n">
        <v>5.4</v>
      </c>
      <c r="Z18" s="67"/>
    </row>
    <row r="19" customFormat="false" ht="19.5" hidden="false" customHeight="false" outlineLevel="0" collapsed="false">
      <c r="A19" s="54"/>
      <c r="B19" s="66"/>
      <c r="C19" s="56" t="s">
        <v>179</v>
      </c>
      <c r="D19" s="56" t="n">
        <v>116</v>
      </c>
      <c r="E19" s="57" t="n">
        <v>125.28</v>
      </c>
      <c r="F19" s="58"/>
      <c r="G19" s="54"/>
      <c r="H19" s="56"/>
      <c r="I19" s="56"/>
      <c r="J19" s="57"/>
      <c r="K19" s="67"/>
      <c r="L19" s="61"/>
      <c r="M19" s="56"/>
      <c r="N19" s="56"/>
      <c r="O19" s="57"/>
      <c r="P19" s="67"/>
      <c r="Q19" s="62"/>
      <c r="R19" s="56"/>
      <c r="S19" s="56"/>
      <c r="T19" s="57"/>
      <c r="U19" s="67"/>
      <c r="V19" s="54"/>
      <c r="W19" s="56"/>
      <c r="X19" s="56"/>
      <c r="Y19" s="57"/>
      <c r="Z19" s="65"/>
    </row>
    <row r="20" customFormat="false" ht="19.5" hidden="false" customHeight="false" outlineLevel="0" collapsed="false">
      <c r="A20" s="54"/>
      <c r="B20" s="66"/>
      <c r="C20" s="56" t="s">
        <v>180</v>
      </c>
      <c r="D20" s="56" t="n">
        <v>7</v>
      </c>
      <c r="E20" s="57" t="n">
        <v>7.56</v>
      </c>
      <c r="F20" s="58"/>
      <c r="G20" s="54"/>
      <c r="H20" s="56"/>
      <c r="I20" s="56"/>
      <c r="J20" s="57"/>
      <c r="K20" s="67"/>
      <c r="L20" s="61"/>
      <c r="M20" s="56"/>
      <c r="N20" s="56"/>
      <c r="O20" s="57"/>
      <c r="P20" s="67"/>
      <c r="Q20" s="62"/>
      <c r="R20" s="56"/>
      <c r="S20" s="56"/>
      <c r="T20" s="57"/>
      <c r="U20" s="67"/>
      <c r="V20" s="54"/>
      <c r="W20" s="56"/>
      <c r="X20" s="56"/>
      <c r="Y20" s="57"/>
      <c r="Z20" s="65"/>
    </row>
    <row r="21" customFormat="false" ht="19.5" hidden="false" customHeight="false" outlineLevel="0" collapsed="false">
      <c r="A21" s="54"/>
      <c r="B21" s="66"/>
      <c r="C21" s="56"/>
      <c r="D21" s="56"/>
      <c r="E21" s="57" t="n">
        <v>0</v>
      </c>
      <c r="F21" s="58"/>
      <c r="G21" s="54"/>
      <c r="H21" s="56"/>
      <c r="I21" s="56"/>
      <c r="J21" s="57"/>
      <c r="K21" s="67"/>
      <c r="L21" s="61"/>
      <c r="M21" s="56"/>
      <c r="N21" s="56"/>
      <c r="O21" s="57"/>
      <c r="P21" s="67"/>
      <c r="Q21" s="62"/>
      <c r="R21" s="56" t="s">
        <v>160</v>
      </c>
      <c r="S21" s="56" t="n">
        <v>15</v>
      </c>
      <c r="T21" s="57" t="n">
        <v>16.5</v>
      </c>
      <c r="U21" s="58"/>
      <c r="V21" s="54"/>
      <c r="W21" s="56"/>
      <c r="X21" s="56"/>
      <c r="Y21" s="75"/>
      <c r="Z21" s="67"/>
    </row>
    <row r="22" customFormat="false" ht="19.5" hidden="false" customHeight="true" outlineLevel="0" collapsed="false">
      <c r="A22" s="54" t="s">
        <v>9</v>
      </c>
      <c r="B22" s="66" t="s">
        <v>15</v>
      </c>
      <c r="C22" s="56" t="s">
        <v>181</v>
      </c>
      <c r="D22" s="56" t="n">
        <v>100</v>
      </c>
      <c r="E22" s="57" t="n">
        <v>108</v>
      </c>
      <c r="F22" s="58" t="s">
        <v>154</v>
      </c>
      <c r="G22" s="54" t="s">
        <v>20</v>
      </c>
      <c r="H22" s="56" t="s">
        <v>153</v>
      </c>
      <c r="I22" s="56" t="n">
        <v>4</v>
      </c>
      <c r="J22" s="57" t="n">
        <v>4.32</v>
      </c>
      <c r="K22" s="58" t="s">
        <v>154</v>
      </c>
      <c r="L22" s="61" t="s">
        <v>101</v>
      </c>
      <c r="M22" s="56" t="s">
        <v>182</v>
      </c>
      <c r="N22" s="56" t="n">
        <v>35</v>
      </c>
      <c r="O22" s="57" t="n">
        <v>37.8</v>
      </c>
      <c r="P22" s="76"/>
      <c r="Q22" s="62" t="s">
        <v>31</v>
      </c>
      <c r="R22" s="56" t="s">
        <v>31</v>
      </c>
      <c r="S22" s="56" t="n">
        <v>100</v>
      </c>
      <c r="T22" s="57" t="n">
        <v>108</v>
      </c>
      <c r="U22" s="77" t="s">
        <v>183</v>
      </c>
      <c r="V22" s="54" t="s">
        <v>36</v>
      </c>
      <c r="W22" s="56" t="s">
        <v>184</v>
      </c>
      <c r="X22" s="56" t="n">
        <v>110</v>
      </c>
      <c r="Y22" s="57" t="n">
        <v>118.8</v>
      </c>
      <c r="Z22" s="60" t="s">
        <v>154</v>
      </c>
    </row>
    <row r="23" customFormat="false" ht="19.5" hidden="false" customHeight="false" outlineLevel="0" collapsed="false">
      <c r="A23" s="54"/>
      <c r="B23" s="66"/>
      <c r="C23" s="56" t="s">
        <v>185</v>
      </c>
      <c r="D23" s="56" t="n">
        <v>2</v>
      </c>
      <c r="E23" s="57" t="n">
        <v>2.16</v>
      </c>
      <c r="F23" s="58"/>
      <c r="G23" s="54"/>
      <c r="H23" s="56" t="s">
        <v>165</v>
      </c>
      <c r="I23" s="56" t="n">
        <v>3</v>
      </c>
      <c r="J23" s="57" t="n">
        <v>3.24</v>
      </c>
      <c r="K23" s="58"/>
      <c r="L23" s="61"/>
      <c r="M23" s="56" t="s">
        <v>165</v>
      </c>
      <c r="N23" s="56" t="n">
        <v>3</v>
      </c>
      <c r="O23" s="57" t="n">
        <v>3.24</v>
      </c>
      <c r="P23" s="67"/>
      <c r="Q23" s="62"/>
      <c r="R23" s="56" t="s">
        <v>185</v>
      </c>
      <c r="S23" s="56" t="n">
        <v>1</v>
      </c>
      <c r="T23" s="57" t="n">
        <v>1.08</v>
      </c>
      <c r="U23" s="67"/>
      <c r="V23" s="54"/>
      <c r="W23" s="56" t="s">
        <v>165</v>
      </c>
      <c r="X23" s="56" t="n">
        <v>3</v>
      </c>
      <c r="Y23" s="57" t="n">
        <v>3.24</v>
      </c>
      <c r="Z23" s="67"/>
    </row>
    <row r="24" customFormat="false" ht="19.5" hidden="false" customHeight="false" outlineLevel="0" collapsed="false">
      <c r="A24" s="54"/>
      <c r="B24" s="66"/>
      <c r="C24" s="56" t="s">
        <v>165</v>
      </c>
      <c r="D24" s="56" t="n">
        <v>3</v>
      </c>
      <c r="E24" s="57" t="n">
        <v>3.24</v>
      </c>
      <c r="F24" s="58"/>
      <c r="G24" s="54"/>
      <c r="H24" s="56" t="s">
        <v>186</v>
      </c>
      <c r="I24" s="56" t="n">
        <v>100</v>
      </c>
      <c r="J24" s="57" t="n">
        <v>108</v>
      </c>
      <c r="K24" s="58" t="s">
        <v>154</v>
      </c>
      <c r="L24" s="61"/>
      <c r="M24" s="78" t="s">
        <v>187</v>
      </c>
      <c r="N24" s="56" t="n">
        <v>65</v>
      </c>
      <c r="O24" s="57" t="n">
        <v>70.2</v>
      </c>
      <c r="P24" s="67"/>
      <c r="Q24" s="62"/>
      <c r="R24" s="56" t="s">
        <v>165</v>
      </c>
      <c r="S24" s="56" t="n">
        <v>3</v>
      </c>
      <c r="T24" s="57" t="n">
        <v>3.24</v>
      </c>
      <c r="U24" s="67"/>
      <c r="V24" s="54"/>
      <c r="W24" s="56" t="s">
        <v>185</v>
      </c>
      <c r="X24" s="56" t="n">
        <v>1</v>
      </c>
      <c r="Y24" s="57" t="n">
        <v>1.08</v>
      </c>
      <c r="Z24" s="67"/>
    </row>
    <row r="25" customFormat="false" ht="19.5" hidden="false" customHeight="true" outlineLevel="0" collapsed="false">
      <c r="A25" s="54" t="s">
        <v>188</v>
      </c>
      <c r="B25" s="79" t="s">
        <v>16</v>
      </c>
      <c r="C25" s="56" t="s">
        <v>184</v>
      </c>
      <c r="D25" s="56" t="n">
        <v>25</v>
      </c>
      <c r="E25" s="57" t="n">
        <v>27</v>
      </c>
      <c r="F25" s="58" t="s">
        <v>154</v>
      </c>
      <c r="G25" s="59" t="s">
        <v>98</v>
      </c>
      <c r="H25" s="56" t="s">
        <v>189</v>
      </c>
      <c r="I25" s="56" t="n">
        <v>8</v>
      </c>
      <c r="J25" s="57" t="n">
        <v>8.64</v>
      </c>
      <c r="K25" s="67"/>
      <c r="L25" s="61"/>
      <c r="M25" s="56" t="s">
        <v>190</v>
      </c>
      <c r="N25" s="56" t="n">
        <v>1</v>
      </c>
      <c r="O25" s="57" t="n">
        <v>1.08</v>
      </c>
      <c r="P25" s="67"/>
      <c r="Q25" s="62" t="s">
        <v>32</v>
      </c>
      <c r="R25" s="56" t="s">
        <v>191</v>
      </c>
      <c r="S25" s="56" t="n">
        <v>30</v>
      </c>
      <c r="T25" s="57" t="n">
        <v>32.4</v>
      </c>
      <c r="U25" s="63"/>
      <c r="V25" s="54" t="s">
        <v>105</v>
      </c>
      <c r="W25" s="56" t="s">
        <v>192</v>
      </c>
      <c r="X25" s="56" t="n">
        <v>23</v>
      </c>
      <c r="Y25" s="57" t="n">
        <v>24.84</v>
      </c>
      <c r="Z25" s="67"/>
    </row>
    <row r="26" customFormat="false" ht="19.5" hidden="false" customHeight="true" outlineLevel="0" collapsed="false">
      <c r="A26" s="54"/>
      <c r="B26" s="79"/>
      <c r="C26" s="56" t="s">
        <v>171</v>
      </c>
      <c r="D26" s="56" t="n">
        <v>12</v>
      </c>
      <c r="E26" s="57" t="n">
        <v>12.96</v>
      </c>
      <c r="F26" s="58"/>
      <c r="G26" s="59"/>
      <c r="H26" s="56" t="s">
        <v>193</v>
      </c>
      <c r="I26" s="56" t="n">
        <v>8</v>
      </c>
      <c r="J26" s="57" t="n">
        <v>8.64</v>
      </c>
      <c r="K26" s="67"/>
      <c r="L26" s="61" t="s">
        <v>27</v>
      </c>
      <c r="M26" s="56" t="s">
        <v>194</v>
      </c>
      <c r="N26" s="56" t="n">
        <v>1</v>
      </c>
      <c r="O26" s="57" t="n">
        <v>1.08</v>
      </c>
      <c r="P26" s="58"/>
      <c r="Q26" s="62"/>
      <c r="R26" s="56" t="s">
        <v>158</v>
      </c>
      <c r="S26" s="56" t="n">
        <v>10</v>
      </c>
      <c r="T26" s="57" t="n">
        <v>10.8</v>
      </c>
      <c r="U26" s="67" t="s">
        <v>159</v>
      </c>
      <c r="V26" s="54"/>
      <c r="W26" s="56" t="s">
        <v>195</v>
      </c>
      <c r="X26" s="56" t="n">
        <v>5</v>
      </c>
      <c r="Y26" s="57" t="n">
        <v>5.4</v>
      </c>
      <c r="Z26" s="67"/>
    </row>
    <row r="27" customFormat="false" ht="19.5" hidden="false" customHeight="false" outlineLevel="0" collapsed="false">
      <c r="A27" s="54"/>
      <c r="B27" s="79"/>
      <c r="C27" s="56" t="s">
        <v>196</v>
      </c>
      <c r="D27" s="56" t="n">
        <v>1.5</v>
      </c>
      <c r="E27" s="57" t="n">
        <v>1.62</v>
      </c>
      <c r="F27" s="58"/>
      <c r="G27" s="59"/>
      <c r="H27" s="56" t="s">
        <v>185</v>
      </c>
      <c r="I27" s="56" t="n">
        <v>0.5</v>
      </c>
      <c r="J27" s="57" t="n">
        <v>0.54</v>
      </c>
      <c r="K27" s="67"/>
      <c r="L27" s="61"/>
      <c r="M27" s="56" t="s">
        <v>197</v>
      </c>
      <c r="N27" s="56" t="n">
        <v>30</v>
      </c>
      <c r="O27" s="57" t="n">
        <v>32.4</v>
      </c>
      <c r="P27" s="58"/>
      <c r="Q27" s="62"/>
      <c r="R27" s="56" t="s">
        <v>198</v>
      </c>
      <c r="S27" s="56" t="n">
        <v>1</v>
      </c>
      <c r="T27" s="57" t="n">
        <v>1.08</v>
      </c>
      <c r="U27" s="63"/>
      <c r="V27" s="54"/>
      <c r="W27" s="56" t="s">
        <v>199</v>
      </c>
      <c r="X27" s="56" t="n">
        <v>6</v>
      </c>
      <c r="Y27" s="57" t="n">
        <v>6.48</v>
      </c>
      <c r="Z27" s="67"/>
    </row>
    <row r="28" customFormat="false" ht="19.5" hidden="false" customHeight="false" outlineLevel="0" collapsed="false">
      <c r="A28" s="54"/>
      <c r="B28" s="79"/>
      <c r="C28" s="56"/>
      <c r="D28" s="56"/>
      <c r="E28" s="57"/>
      <c r="F28" s="58"/>
      <c r="G28" s="59"/>
      <c r="H28" s="56" t="s">
        <v>200</v>
      </c>
      <c r="I28" s="56" t="n">
        <v>24</v>
      </c>
      <c r="J28" s="57" t="n">
        <v>25.92</v>
      </c>
      <c r="K28" s="67"/>
      <c r="L28" s="61"/>
      <c r="M28" s="56" t="s">
        <v>201</v>
      </c>
      <c r="N28" s="56" t="n">
        <v>6</v>
      </c>
      <c r="O28" s="57" t="n">
        <v>6.48</v>
      </c>
      <c r="P28" s="67"/>
      <c r="Q28" s="62"/>
      <c r="R28" s="56" t="s">
        <v>202</v>
      </c>
      <c r="S28" s="56" t="n">
        <v>3</v>
      </c>
      <c r="T28" s="57" t="n">
        <v>3.24</v>
      </c>
      <c r="U28" s="80"/>
      <c r="V28" s="54"/>
      <c r="W28" s="56"/>
      <c r="X28" s="56"/>
      <c r="Y28" s="64"/>
      <c r="Z28" s="67"/>
    </row>
    <row r="29" customFormat="false" ht="19.5" hidden="false" customHeight="false" outlineLevel="0" collapsed="false">
      <c r="A29" s="54"/>
      <c r="B29" s="79"/>
      <c r="C29" s="56"/>
      <c r="D29" s="56"/>
      <c r="E29" s="57"/>
      <c r="F29" s="58"/>
      <c r="G29" s="59"/>
      <c r="H29" s="56" t="s">
        <v>196</v>
      </c>
      <c r="I29" s="56" t="n">
        <v>2</v>
      </c>
      <c r="J29" s="57" t="n">
        <v>2.16</v>
      </c>
      <c r="K29" s="67"/>
      <c r="L29" s="61"/>
      <c r="M29" s="56"/>
      <c r="N29" s="56"/>
      <c r="O29" s="57"/>
      <c r="P29" s="67"/>
      <c r="Q29" s="62"/>
      <c r="R29" s="56"/>
      <c r="S29" s="81"/>
      <c r="T29" s="57"/>
      <c r="U29" s="63"/>
      <c r="V29" s="54"/>
      <c r="W29" s="56"/>
      <c r="X29" s="56"/>
      <c r="Y29" s="64"/>
      <c r="Z29" s="67"/>
    </row>
    <row r="30" customFormat="false" ht="19.5" hidden="false" customHeight="false" outlineLevel="0" collapsed="false">
      <c r="A30" s="54"/>
      <c r="B30" s="79"/>
      <c r="C30" s="56"/>
      <c r="D30" s="56"/>
      <c r="E30" s="57"/>
      <c r="F30" s="58"/>
      <c r="G30" s="59"/>
      <c r="H30" s="56"/>
      <c r="I30" s="56"/>
      <c r="J30" s="57"/>
      <c r="K30" s="67"/>
      <c r="L30" s="61"/>
      <c r="M30" s="56"/>
      <c r="N30" s="56"/>
      <c r="O30" s="57"/>
      <c r="P30" s="71"/>
      <c r="Q30" s="62"/>
      <c r="R30" s="81"/>
      <c r="S30" s="81"/>
      <c r="T30" s="81"/>
      <c r="U30" s="82"/>
      <c r="V30" s="54"/>
      <c r="W30" s="56"/>
      <c r="X30" s="83"/>
      <c r="Y30" s="84"/>
      <c r="Z30" s="67"/>
    </row>
    <row r="31" customFormat="false" ht="19.5" hidden="false" customHeight="false" outlineLevel="0" collapsed="false">
      <c r="A31" s="85" t="s">
        <v>22</v>
      </c>
      <c r="B31" s="86" t="s">
        <v>22</v>
      </c>
      <c r="C31" s="56"/>
      <c r="D31" s="56"/>
      <c r="E31" s="57"/>
      <c r="F31" s="58"/>
      <c r="G31" s="87" t="s">
        <v>22</v>
      </c>
      <c r="H31" s="56" t="s">
        <v>22</v>
      </c>
      <c r="I31" s="56"/>
      <c r="J31" s="57"/>
      <c r="K31" s="67"/>
      <c r="L31" s="87" t="s">
        <v>22</v>
      </c>
      <c r="M31" s="56"/>
      <c r="N31" s="56"/>
      <c r="O31" s="57"/>
      <c r="P31" s="67"/>
      <c r="Q31" s="85" t="s">
        <v>22</v>
      </c>
      <c r="R31" s="56" t="s">
        <v>22</v>
      </c>
      <c r="S31" s="56"/>
      <c r="T31" s="57"/>
      <c r="U31" s="67"/>
      <c r="V31" s="85" t="s">
        <v>22</v>
      </c>
      <c r="W31" s="56"/>
      <c r="X31" s="56"/>
      <c r="Y31" s="64"/>
      <c r="Z31" s="67"/>
    </row>
    <row r="32" customFormat="false" ht="20.25" hidden="false" customHeight="false" outlineLevel="0" collapsed="false">
      <c r="A32" s="88" t="s">
        <v>203</v>
      </c>
      <c r="B32" s="89"/>
      <c r="C32" s="90"/>
      <c r="D32" s="90"/>
      <c r="E32" s="91"/>
      <c r="F32" s="92"/>
      <c r="G32" s="93" t="s">
        <v>203</v>
      </c>
      <c r="H32" s="56"/>
      <c r="I32" s="90"/>
      <c r="J32" s="91"/>
      <c r="K32" s="94"/>
      <c r="L32" s="93" t="s">
        <v>203</v>
      </c>
      <c r="M32" s="90"/>
      <c r="N32" s="90"/>
      <c r="O32" s="91"/>
      <c r="P32" s="94"/>
      <c r="Q32" s="88" t="s">
        <v>203</v>
      </c>
      <c r="R32" s="90"/>
      <c r="S32" s="90"/>
      <c r="T32" s="91"/>
      <c r="U32" s="94"/>
      <c r="V32" s="88" t="s">
        <v>203</v>
      </c>
      <c r="W32" s="90"/>
      <c r="X32" s="90"/>
      <c r="Y32" s="95"/>
      <c r="Z32" s="94"/>
    </row>
    <row r="33" customFormat="false" ht="19.5" hidden="false" customHeight="false" outlineLevel="0" collapsed="false">
      <c r="A33" s="96" t="s">
        <v>204</v>
      </c>
      <c r="B33" s="97" t="s">
        <v>205</v>
      </c>
      <c r="C33" s="98"/>
      <c r="D33" s="98"/>
      <c r="E33" s="99"/>
      <c r="F33" s="100" t="n">
        <v>5.5</v>
      </c>
      <c r="G33" s="101" t="s">
        <v>205</v>
      </c>
      <c r="H33" s="102"/>
      <c r="I33" s="103"/>
      <c r="J33" s="104"/>
      <c r="K33" s="100" t="n">
        <v>5.9</v>
      </c>
      <c r="L33" s="105" t="s">
        <v>205</v>
      </c>
      <c r="M33" s="72"/>
      <c r="N33" s="72"/>
      <c r="O33" s="106"/>
      <c r="P33" s="100" t="n">
        <v>6.04166666666667</v>
      </c>
      <c r="Q33" s="101" t="s">
        <v>205</v>
      </c>
      <c r="R33" s="102"/>
      <c r="S33" s="103"/>
      <c r="T33" s="104"/>
      <c r="U33" s="100" t="n">
        <v>5.5</v>
      </c>
      <c r="V33" s="101" t="s">
        <v>205</v>
      </c>
      <c r="W33" s="102"/>
      <c r="X33" s="98"/>
      <c r="Y33" s="107"/>
      <c r="Z33" s="108" t="n">
        <v>5.5</v>
      </c>
    </row>
    <row r="34" customFormat="false" ht="19.5" hidden="false" customHeight="false" outlineLevel="0" collapsed="false">
      <c r="A34" s="96"/>
      <c r="B34" s="109" t="s">
        <v>206</v>
      </c>
      <c r="C34" s="110"/>
      <c r="D34" s="110"/>
      <c r="E34" s="111"/>
      <c r="F34" s="112" t="n">
        <v>2.5</v>
      </c>
      <c r="G34" s="113" t="s">
        <v>206</v>
      </c>
      <c r="H34" s="114"/>
      <c r="I34" s="115"/>
      <c r="J34" s="116"/>
      <c r="K34" s="112" t="n">
        <v>1.325</v>
      </c>
      <c r="L34" s="113" t="s">
        <v>206</v>
      </c>
      <c r="M34" s="117"/>
      <c r="N34" s="118"/>
      <c r="O34" s="119"/>
      <c r="P34" s="112" t="n">
        <v>2.2</v>
      </c>
      <c r="Q34" s="113" t="s">
        <v>206</v>
      </c>
      <c r="R34" s="114"/>
      <c r="S34" s="115"/>
      <c r="T34" s="116"/>
      <c r="U34" s="112" t="n">
        <v>2.2</v>
      </c>
      <c r="V34" s="113" t="s">
        <v>206</v>
      </c>
      <c r="W34" s="114"/>
      <c r="X34" s="110"/>
      <c r="Y34" s="119"/>
      <c r="Z34" s="120" t="n">
        <v>2.6</v>
      </c>
    </row>
    <row r="35" customFormat="false" ht="19.5" hidden="false" customHeight="false" outlineLevel="0" collapsed="false">
      <c r="A35" s="96"/>
      <c r="B35" s="109" t="s">
        <v>207</v>
      </c>
      <c r="C35" s="110"/>
      <c r="D35" s="110"/>
      <c r="E35" s="121"/>
      <c r="F35" s="112" t="n">
        <v>2.71</v>
      </c>
      <c r="G35" s="113" t="s">
        <v>207</v>
      </c>
      <c r="H35" s="114"/>
      <c r="I35" s="115"/>
      <c r="J35" s="116"/>
      <c r="K35" s="112" t="n">
        <v>1.11</v>
      </c>
      <c r="L35" s="113" t="s">
        <v>207</v>
      </c>
      <c r="M35" s="114"/>
      <c r="N35" s="115"/>
      <c r="O35" s="119"/>
      <c r="P35" s="112" t="n">
        <v>1.76</v>
      </c>
      <c r="Q35" s="113" t="s">
        <v>207</v>
      </c>
      <c r="R35" s="114"/>
      <c r="S35" s="115"/>
      <c r="T35" s="116"/>
      <c r="U35" s="112" t="n">
        <v>1.64</v>
      </c>
      <c r="V35" s="113" t="s">
        <v>207</v>
      </c>
      <c r="W35" s="114"/>
      <c r="X35" s="110"/>
      <c r="Y35" s="119"/>
      <c r="Z35" s="120" t="n">
        <v>1.95</v>
      </c>
    </row>
    <row r="36" customFormat="false" ht="19.5" hidden="false" customHeight="false" outlineLevel="0" collapsed="false">
      <c r="A36" s="96"/>
      <c r="B36" s="69" t="s">
        <v>208</v>
      </c>
      <c r="C36" s="110"/>
      <c r="D36" s="110"/>
      <c r="E36" s="121"/>
      <c r="F36" s="122" t="n">
        <v>0</v>
      </c>
      <c r="G36" s="113" t="s">
        <v>208</v>
      </c>
      <c r="H36" s="114"/>
      <c r="I36" s="115"/>
      <c r="J36" s="116"/>
      <c r="K36" s="122" t="n">
        <v>0</v>
      </c>
      <c r="L36" s="113" t="s">
        <v>208</v>
      </c>
      <c r="M36" s="114"/>
      <c r="N36" s="115"/>
      <c r="O36" s="119"/>
      <c r="P36" s="122" t="n">
        <v>0</v>
      </c>
      <c r="Q36" s="113" t="s">
        <v>208</v>
      </c>
      <c r="R36" s="114"/>
      <c r="S36" s="115"/>
      <c r="T36" s="116"/>
      <c r="U36" s="122" t="n">
        <v>0</v>
      </c>
      <c r="V36" s="113" t="s">
        <v>208</v>
      </c>
      <c r="W36" s="114"/>
      <c r="X36" s="110"/>
      <c r="Y36" s="119"/>
      <c r="Z36" s="123" t="n">
        <v>0</v>
      </c>
    </row>
    <row r="37" customFormat="false" ht="19.5" hidden="false" customHeight="false" outlineLevel="0" collapsed="false">
      <c r="A37" s="96"/>
      <c r="B37" s="109" t="s">
        <v>209</v>
      </c>
      <c r="C37" s="110"/>
      <c r="D37" s="110"/>
      <c r="E37" s="121"/>
      <c r="F37" s="122" t="n">
        <v>0</v>
      </c>
      <c r="G37" s="124" t="s">
        <v>209</v>
      </c>
      <c r="H37" s="114"/>
      <c r="I37" s="115"/>
      <c r="J37" s="116"/>
      <c r="K37" s="122" t="n">
        <v>1</v>
      </c>
      <c r="L37" s="124" t="s">
        <v>209</v>
      </c>
      <c r="M37" s="114"/>
      <c r="N37" s="115"/>
      <c r="O37" s="119"/>
      <c r="P37" s="122" t="n">
        <v>0</v>
      </c>
      <c r="Q37" s="124" t="s">
        <v>209</v>
      </c>
      <c r="R37" s="114"/>
      <c r="S37" s="115"/>
      <c r="T37" s="116"/>
      <c r="U37" s="122" t="n">
        <v>1</v>
      </c>
      <c r="V37" s="124" t="s">
        <v>209</v>
      </c>
      <c r="W37" s="114"/>
      <c r="X37" s="110"/>
      <c r="Y37" s="119"/>
      <c r="Z37" s="123" t="n">
        <v>0</v>
      </c>
    </row>
    <row r="38" customFormat="false" ht="19.5" hidden="false" customHeight="false" outlineLevel="0" collapsed="false">
      <c r="A38" s="96"/>
      <c r="B38" s="109" t="s">
        <v>210</v>
      </c>
      <c r="C38" s="110"/>
      <c r="D38" s="110"/>
      <c r="E38" s="121"/>
      <c r="F38" s="112" t="n">
        <v>4.09</v>
      </c>
      <c r="G38" s="113" t="s">
        <v>210</v>
      </c>
      <c r="H38" s="114"/>
      <c r="I38" s="115"/>
      <c r="J38" s="116"/>
      <c r="K38" s="112" t="n">
        <v>5.64242424242424</v>
      </c>
      <c r="L38" s="113" t="s">
        <v>210</v>
      </c>
      <c r="M38" s="114"/>
      <c r="N38" s="115"/>
      <c r="O38" s="119"/>
      <c r="P38" s="112" t="n">
        <v>2.89428571428571</v>
      </c>
      <c r="Q38" s="113" t="s">
        <v>210</v>
      </c>
      <c r="R38" s="114"/>
      <c r="S38" s="115"/>
      <c r="T38" s="116"/>
      <c r="U38" s="112" t="n">
        <v>3.71428571428571</v>
      </c>
      <c r="V38" s="113" t="s">
        <v>210</v>
      </c>
      <c r="W38" s="114"/>
      <c r="X38" s="110"/>
      <c r="Y38" s="119"/>
      <c r="Z38" s="120" t="n">
        <v>3.71785714285714</v>
      </c>
    </row>
    <row r="39" customFormat="false" ht="20.25" hidden="false" customHeight="false" outlineLevel="0" collapsed="false">
      <c r="A39" s="96"/>
      <c r="B39" s="125" t="s">
        <v>211</v>
      </c>
      <c r="C39" s="126"/>
      <c r="D39" s="127"/>
      <c r="E39" s="128"/>
      <c r="F39" s="129" t="n">
        <f aca="false">F33*68+F34*45+F35*25+F38*75</f>
        <v>861</v>
      </c>
      <c r="G39" s="130" t="s">
        <v>211</v>
      </c>
      <c r="H39" s="127"/>
      <c r="I39" s="127"/>
      <c r="J39" s="131"/>
      <c r="K39" s="129" t="n">
        <f aca="false">K33*68+K34*45+K35*25+K38*75</f>
        <v>911.756818181818</v>
      </c>
      <c r="L39" s="130" t="s">
        <v>211</v>
      </c>
      <c r="M39" s="127"/>
      <c r="N39" s="127"/>
      <c r="O39" s="128"/>
      <c r="P39" s="129" t="n">
        <f aca="false">P33*68+P34*45+P35*25+P38*75</f>
        <v>770.904761904762</v>
      </c>
      <c r="Q39" s="130" t="s">
        <v>211</v>
      </c>
      <c r="R39" s="127"/>
      <c r="S39" s="127"/>
      <c r="T39" s="131"/>
      <c r="U39" s="129" t="n">
        <f aca="false">U33*68+U34*45+U35*25+U38*75</f>
        <v>792.571428571429</v>
      </c>
      <c r="V39" s="130" t="s">
        <v>211</v>
      </c>
      <c r="W39" s="127"/>
      <c r="X39" s="127"/>
      <c r="Y39" s="128"/>
      <c r="Z39" s="132" t="n">
        <f aca="false">Z33*68+Z34*45+Z35*25+Z38*75</f>
        <v>818.589285714286</v>
      </c>
    </row>
    <row r="40" customFormat="false" ht="20.25" hidden="false" customHeight="false" outlineLevel="0" collapsed="false">
      <c r="A40" s="133" t="s">
        <v>212</v>
      </c>
      <c r="B40" s="134"/>
      <c r="C40" s="135"/>
      <c r="D40" s="136"/>
      <c r="E40" s="137"/>
      <c r="F40" s="136"/>
      <c r="G40" s="133" t="s">
        <v>212</v>
      </c>
      <c r="H40" s="138"/>
      <c r="I40" s="136"/>
      <c r="J40" s="136"/>
      <c r="K40" s="139"/>
      <c r="L40" s="133" t="s">
        <v>212</v>
      </c>
      <c r="M40" s="138"/>
      <c r="N40" s="136"/>
      <c r="O40" s="136"/>
      <c r="P40" s="139"/>
      <c r="Q40" s="133" t="s">
        <v>212</v>
      </c>
      <c r="R40" s="138"/>
      <c r="S40" s="140"/>
      <c r="T40" s="140"/>
      <c r="U40" s="139"/>
      <c r="V40" s="133" t="s">
        <v>212</v>
      </c>
      <c r="W40" s="138"/>
      <c r="X40" s="140"/>
      <c r="Y40" s="140"/>
      <c r="Z40" s="139"/>
    </row>
    <row r="41" customFormat="false" ht="21" hidden="false" customHeight="false" outlineLevel="0" collapsed="false">
      <c r="A41" s="141" t="s">
        <v>213</v>
      </c>
      <c r="B41" s="142"/>
      <c r="C41" s="143"/>
      <c r="D41" s="143"/>
      <c r="E41" s="143"/>
      <c r="F41" s="143"/>
      <c r="G41" s="144" t="s">
        <v>214</v>
      </c>
      <c r="H41" s="143"/>
      <c r="I41" s="143"/>
      <c r="J41" s="143"/>
      <c r="K41" s="144"/>
      <c r="L41" s="144"/>
      <c r="M41" s="143"/>
      <c r="N41" s="143"/>
      <c r="O41" s="143"/>
      <c r="P41" s="144" t="s">
        <v>215</v>
      </c>
      <c r="Q41" s="144"/>
      <c r="R41" s="143"/>
      <c r="S41" s="143"/>
      <c r="T41" s="143"/>
      <c r="U41" s="143"/>
      <c r="V41" s="145" t="s">
        <v>216</v>
      </c>
      <c r="W41" s="143"/>
      <c r="X41" s="143"/>
      <c r="Y41" s="143"/>
      <c r="Z41" s="144"/>
    </row>
  </sheetData>
  <mergeCells count="42">
    <mergeCell ref="A1:Z1"/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8"/>
    <mergeCell ref="B5:B8"/>
    <mergeCell ref="G5:G8"/>
    <mergeCell ref="L5:L8"/>
    <mergeCell ref="Q5:Q8"/>
    <mergeCell ref="V5:V8"/>
    <mergeCell ref="A9:A15"/>
    <mergeCell ref="B9:B15"/>
    <mergeCell ref="G9:G15"/>
    <mergeCell ref="L9:L15"/>
    <mergeCell ref="Q9:Q15"/>
    <mergeCell ref="V9:V15"/>
    <mergeCell ref="A16:A21"/>
    <mergeCell ref="B16:B21"/>
    <mergeCell ref="G16:G21"/>
    <mergeCell ref="L16:L21"/>
    <mergeCell ref="Q16:Q21"/>
    <mergeCell ref="V16:V21"/>
    <mergeCell ref="A22:A24"/>
    <mergeCell ref="B22:B24"/>
    <mergeCell ref="G22:G24"/>
    <mergeCell ref="L22:L25"/>
    <mergeCell ref="Q22:Q24"/>
    <mergeCell ref="V22:V24"/>
    <mergeCell ref="A25:A30"/>
    <mergeCell ref="B25:B30"/>
    <mergeCell ref="G25:G30"/>
    <mergeCell ref="Q25:Q30"/>
    <mergeCell ref="V25:V30"/>
    <mergeCell ref="L26:L30"/>
    <mergeCell ref="A33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6" min="6" style="0" width="14.5"/>
    <col collapsed="false" customWidth="true" hidden="false" outlineLevel="0" max="7" min="7" style="0" width="12.88"/>
    <col collapsed="false" customWidth="true" hidden="false" outlineLevel="0" max="8" min="8" style="0" width="12.63"/>
    <col collapsed="false" customWidth="true" hidden="false" outlineLevel="0" max="11" min="11" style="0" width="14.5"/>
    <col collapsed="false" customWidth="true" hidden="false" outlineLevel="0" max="13" min="13" style="0" width="14.5"/>
    <col collapsed="false" customWidth="true" hidden="false" outlineLevel="0" max="16" min="16" style="0" width="13.5"/>
    <col collapsed="false" customWidth="true" hidden="false" outlineLevel="0" max="18" min="18" style="0" width="14.75"/>
    <col collapsed="false" customWidth="true" hidden="false" outlineLevel="0" max="21" min="21" style="0" width="13.5"/>
    <col collapsed="false" customWidth="true" hidden="false" outlineLevel="0" max="23" min="23" style="0" width="11.12"/>
    <col collapsed="false" customWidth="true" hidden="false" outlineLevel="0" max="26" min="26" style="0" width="13.5"/>
  </cols>
  <sheetData>
    <row r="1" customFormat="false" ht="27.75" hidden="false" customHeight="true" outlineLevel="0" collapsed="false">
      <c r="A1" s="35" t="s">
        <v>13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7.25" hidden="false" customHeight="false" outlineLevel="0" collapsed="false">
      <c r="A2" s="36" t="s">
        <v>136</v>
      </c>
      <c r="B2" s="37"/>
      <c r="C2" s="37"/>
      <c r="D2" s="38" t="n">
        <v>1050</v>
      </c>
      <c r="E2" s="39"/>
      <c r="F2" s="37"/>
      <c r="G2" s="40"/>
      <c r="H2" s="41" t="s">
        <v>137</v>
      </c>
      <c r="I2" s="38"/>
      <c r="J2" s="41" t="s">
        <v>138</v>
      </c>
      <c r="K2" s="38"/>
      <c r="L2" s="38"/>
      <c r="M2" s="42" t="s">
        <v>139</v>
      </c>
      <c r="N2" s="38"/>
      <c r="O2" s="40"/>
      <c r="P2" s="38"/>
      <c r="Q2" s="38"/>
      <c r="R2" s="38"/>
      <c r="S2" s="38"/>
      <c r="T2" s="40"/>
      <c r="U2" s="38"/>
      <c r="V2" s="42" t="s">
        <v>140</v>
      </c>
      <c r="W2" s="38"/>
      <c r="X2" s="38"/>
      <c r="Y2" s="38"/>
      <c r="Z2" s="38"/>
    </row>
    <row r="3" customFormat="false" ht="19.5" hidden="false" customHeight="false" outlineLevel="0" collapsed="false">
      <c r="A3" s="146" t="s">
        <v>4</v>
      </c>
      <c r="B3" s="47" t="n">
        <v>44117</v>
      </c>
      <c r="C3" s="47"/>
      <c r="D3" s="147" t="n">
        <v>44117</v>
      </c>
      <c r="E3" s="147"/>
      <c r="F3" s="147"/>
      <c r="G3" s="47" t="n">
        <v>44118</v>
      </c>
      <c r="H3" s="47"/>
      <c r="I3" s="45" t="n">
        <v>44118</v>
      </c>
      <c r="J3" s="45"/>
      <c r="K3" s="45"/>
      <c r="L3" s="47" t="n">
        <v>44119</v>
      </c>
      <c r="M3" s="47"/>
      <c r="N3" s="45" t="n">
        <v>44119</v>
      </c>
      <c r="O3" s="45"/>
      <c r="P3" s="45"/>
      <c r="Q3" s="47" t="n">
        <v>44120</v>
      </c>
      <c r="R3" s="47"/>
      <c r="S3" s="45" t="n">
        <v>44120</v>
      </c>
      <c r="T3" s="45"/>
      <c r="U3" s="45"/>
      <c r="V3" s="46" t="n">
        <v>44123</v>
      </c>
      <c r="W3" s="46"/>
      <c r="X3" s="45" t="n">
        <v>44123</v>
      </c>
      <c r="Y3" s="45"/>
      <c r="Z3" s="45"/>
    </row>
    <row r="4" customFormat="false" ht="33" hidden="false" customHeight="false" outlineLevel="0" collapsed="false">
      <c r="A4" s="148" t="s">
        <v>141</v>
      </c>
      <c r="B4" s="53" t="s">
        <v>142</v>
      </c>
      <c r="C4" s="49" t="s">
        <v>143</v>
      </c>
      <c r="D4" s="49" t="s">
        <v>144</v>
      </c>
      <c r="E4" s="49" t="s">
        <v>145</v>
      </c>
      <c r="F4" s="149" t="s">
        <v>146</v>
      </c>
      <c r="G4" s="53" t="s">
        <v>142</v>
      </c>
      <c r="H4" s="150" t="s">
        <v>143</v>
      </c>
      <c r="I4" s="49" t="s">
        <v>144</v>
      </c>
      <c r="J4" s="49" t="s">
        <v>145</v>
      </c>
      <c r="K4" s="151" t="s">
        <v>146</v>
      </c>
      <c r="L4" s="53" t="s">
        <v>142</v>
      </c>
      <c r="M4" s="150" t="s">
        <v>143</v>
      </c>
      <c r="N4" s="49" t="s">
        <v>144</v>
      </c>
      <c r="O4" s="49" t="s">
        <v>145</v>
      </c>
      <c r="P4" s="151" t="s">
        <v>146</v>
      </c>
      <c r="Q4" s="53" t="s">
        <v>142</v>
      </c>
      <c r="R4" s="150" t="s">
        <v>143</v>
      </c>
      <c r="S4" s="49" t="s">
        <v>144</v>
      </c>
      <c r="T4" s="49" t="s">
        <v>145</v>
      </c>
      <c r="U4" s="151" t="s">
        <v>146</v>
      </c>
      <c r="V4" s="51" t="s">
        <v>142</v>
      </c>
      <c r="W4" s="150" t="s">
        <v>143</v>
      </c>
      <c r="X4" s="49" t="s">
        <v>144</v>
      </c>
      <c r="Y4" s="49" t="s">
        <v>145</v>
      </c>
      <c r="Z4" s="151" t="s">
        <v>146</v>
      </c>
    </row>
    <row r="5" customFormat="false" ht="19.5" hidden="false" customHeight="true" outlineLevel="0" collapsed="false">
      <c r="A5" s="62" t="s">
        <v>6</v>
      </c>
      <c r="B5" s="152" t="s">
        <v>38</v>
      </c>
      <c r="C5" s="56" t="s">
        <v>217</v>
      </c>
      <c r="D5" s="56" t="n">
        <v>2</v>
      </c>
      <c r="E5" s="57" t="n">
        <v>2.16</v>
      </c>
      <c r="F5" s="153"/>
      <c r="G5" s="152" t="s">
        <v>43</v>
      </c>
      <c r="H5" s="56" t="s">
        <v>43</v>
      </c>
      <c r="I5" s="56" t="n">
        <v>240</v>
      </c>
      <c r="J5" s="57" t="n">
        <v>259.2</v>
      </c>
      <c r="K5" s="67"/>
      <c r="L5" s="152" t="s">
        <v>12</v>
      </c>
      <c r="M5" s="56" t="s">
        <v>147</v>
      </c>
      <c r="N5" s="56" t="n">
        <v>20</v>
      </c>
      <c r="O5" s="154" t="n">
        <v>21.6</v>
      </c>
      <c r="P5" s="67"/>
      <c r="Q5" s="155" t="s">
        <v>17</v>
      </c>
      <c r="R5" s="56"/>
      <c r="S5" s="56"/>
      <c r="T5" s="154"/>
      <c r="U5" s="67"/>
      <c r="V5" s="156" t="s">
        <v>28</v>
      </c>
      <c r="W5" s="56" t="s">
        <v>149</v>
      </c>
      <c r="X5" s="56" t="n">
        <v>20</v>
      </c>
      <c r="Y5" s="154" t="n">
        <v>21.6</v>
      </c>
      <c r="Z5" s="67"/>
    </row>
    <row r="6" customFormat="false" ht="19.5" hidden="false" customHeight="false" outlineLevel="0" collapsed="false">
      <c r="A6" s="62"/>
      <c r="B6" s="152"/>
      <c r="C6" s="56" t="s">
        <v>151</v>
      </c>
      <c r="D6" s="56" t="n">
        <v>110</v>
      </c>
      <c r="E6" s="57" t="n">
        <v>118.8</v>
      </c>
      <c r="F6" s="153"/>
      <c r="G6" s="152"/>
      <c r="H6" s="56" t="s">
        <v>160</v>
      </c>
      <c r="I6" s="56" t="n">
        <v>40</v>
      </c>
      <c r="J6" s="57" t="n">
        <v>43.2</v>
      </c>
      <c r="K6" s="67" t="s">
        <v>161</v>
      </c>
      <c r="L6" s="152"/>
      <c r="M6" s="56" t="s">
        <v>151</v>
      </c>
      <c r="N6" s="56" t="n">
        <v>80</v>
      </c>
      <c r="O6" s="154" t="n">
        <v>86.4</v>
      </c>
      <c r="P6" s="67"/>
      <c r="Q6" s="155"/>
      <c r="R6" s="56" t="s">
        <v>151</v>
      </c>
      <c r="S6" s="56" t="n">
        <v>110</v>
      </c>
      <c r="T6" s="154" t="n">
        <v>118.8</v>
      </c>
      <c r="U6" s="67"/>
      <c r="V6" s="156"/>
      <c r="W6" s="56" t="s">
        <v>151</v>
      </c>
      <c r="X6" s="56" t="n">
        <v>90</v>
      </c>
      <c r="Y6" s="154" t="n">
        <v>97.2</v>
      </c>
      <c r="Z6" s="58"/>
    </row>
    <row r="7" customFormat="false" ht="19.5" hidden="false" customHeight="false" outlineLevel="0" collapsed="false">
      <c r="A7" s="62"/>
      <c r="B7" s="152"/>
      <c r="C7" s="56"/>
      <c r="D7" s="56"/>
      <c r="E7" s="57"/>
      <c r="F7" s="153"/>
      <c r="G7" s="152"/>
      <c r="H7" s="56" t="s">
        <v>218</v>
      </c>
      <c r="I7" s="56" t="n">
        <v>1</v>
      </c>
      <c r="J7" s="57" t="n">
        <v>1.08</v>
      </c>
      <c r="K7" s="67"/>
      <c r="L7" s="152"/>
      <c r="M7" s="56"/>
      <c r="N7" s="56"/>
      <c r="O7" s="154"/>
      <c r="P7" s="67"/>
      <c r="Q7" s="155"/>
      <c r="R7" s="56"/>
      <c r="S7" s="56"/>
      <c r="T7" s="154"/>
      <c r="U7" s="67"/>
      <c r="V7" s="156"/>
      <c r="W7" s="56"/>
      <c r="X7" s="56"/>
      <c r="Y7" s="154"/>
      <c r="Z7" s="67"/>
    </row>
    <row r="8" customFormat="false" ht="19.5" hidden="false" customHeight="true" outlineLevel="0" collapsed="false">
      <c r="A8" s="62"/>
      <c r="B8" s="152"/>
      <c r="C8" s="56"/>
      <c r="D8" s="56"/>
      <c r="E8" s="57"/>
      <c r="F8" s="153"/>
      <c r="G8" s="152"/>
      <c r="H8" s="56" t="s">
        <v>176</v>
      </c>
      <c r="I8" s="56" t="n">
        <v>1</v>
      </c>
      <c r="J8" s="57" t="n">
        <v>1.08</v>
      </c>
      <c r="K8" s="157"/>
      <c r="L8" s="152"/>
      <c r="M8" s="56"/>
      <c r="N8" s="56"/>
      <c r="O8" s="154"/>
      <c r="P8" s="67"/>
      <c r="Q8" s="54" t="s">
        <v>111</v>
      </c>
      <c r="R8" s="56"/>
      <c r="S8" s="56"/>
      <c r="T8" s="154"/>
      <c r="U8" s="67"/>
      <c r="V8" s="54" t="s">
        <v>113</v>
      </c>
      <c r="W8" s="56" t="s">
        <v>219</v>
      </c>
      <c r="X8" s="56" t="n">
        <v>27.5</v>
      </c>
      <c r="Y8" s="154" t="n">
        <v>29.7</v>
      </c>
      <c r="Z8" s="67"/>
    </row>
    <row r="9" customFormat="false" ht="19.5" hidden="false" customHeight="true" outlineLevel="0" collapsed="false">
      <c r="A9" s="62" t="s">
        <v>7</v>
      </c>
      <c r="B9" s="54" t="s">
        <v>106</v>
      </c>
      <c r="C9" s="56" t="s">
        <v>220</v>
      </c>
      <c r="D9" s="158" t="n">
        <v>5</v>
      </c>
      <c r="E9" s="57" t="n">
        <v>5.4</v>
      </c>
      <c r="F9" s="67"/>
      <c r="G9" s="54" t="s">
        <v>221</v>
      </c>
      <c r="H9" s="78" t="s">
        <v>153</v>
      </c>
      <c r="I9" s="158" t="n">
        <v>20</v>
      </c>
      <c r="J9" s="57" t="n">
        <v>21.6</v>
      </c>
      <c r="K9" s="60" t="s">
        <v>154</v>
      </c>
      <c r="L9" s="159" t="s">
        <v>109</v>
      </c>
      <c r="M9" s="56" t="s">
        <v>153</v>
      </c>
      <c r="N9" s="56" t="n">
        <v>10</v>
      </c>
      <c r="O9" s="154" t="n">
        <v>10.8</v>
      </c>
      <c r="P9" s="60" t="s">
        <v>154</v>
      </c>
      <c r="Q9" s="54"/>
      <c r="R9" s="56" t="s">
        <v>158</v>
      </c>
      <c r="S9" s="56" t="n">
        <v>70</v>
      </c>
      <c r="T9" s="154" t="n">
        <v>76.5</v>
      </c>
      <c r="U9" s="67" t="s">
        <v>159</v>
      </c>
      <c r="V9" s="54"/>
      <c r="W9" s="56" t="s">
        <v>165</v>
      </c>
      <c r="X9" s="56" t="n">
        <v>3</v>
      </c>
      <c r="Y9" s="154" t="n">
        <v>3.24</v>
      </c>
      <c r="Z9" s="67"/>
    </row>
    <row r="10" customFormat="false" ht="19.5" hidden="false" customHeight="false" outlineLevel="0" collapsed="false">
      <c r="A10" s="62"/>
      <c r="B10" s="54"/>
      <c r="C10" s="56" t="s">
        <v>158</v>
      </c>
      <c r="D10" s="158" t="n">
        <v>80</v>
      </c>
      <c r="E10" s="57" t="n">
        <v>86.4</v>
      </c>
      <c r="F10" s="67" t="s">
        <v>159</v>
      </c>
      <c r="G10" s="54"/>
      <c r="H10" s="56" t="s">
        <v>165</v>
      </c>
      <c r="I10" s="56" t="n">
        <v>6</v>
      </c>
      <c r="J10" s="57" t="n">
        <v>6.48</v>
      </c>
      <c r="K10" s="67"/>
      <c r="L10" s="159"/>
      <c r="M10" s="56" t="s">
        <v>152</v>
      </c>
      <c r="N10" s="56" t="n">
        <v>20</v>
      </c>
      <c r="O10" s="154" t="n">
        <v>21.6</v>
      </c>
      <c r="P10" s="67"/>
      <c r="Q10" s="54"/>
      <c r="R10" s="78" t="s">
        <v>202</v>
      </c>
      <c r="S10" s="56" t="n">
        <v>45</v>
      </c>
      <c r="T10" s="154" t="n">
        <v>49.5</v>
      </c>
      <c r="U10" s="67"/>
      <c r="V10" s="54"/>
      <c r="W10" s="56" t="s">
        <v>222</v>
      </c>
      <c r="X10" s="56" t="n">
        <v>83</v>
      </c>
      <c r="Y10" s="154" t="n">
        <v>89.64</v>
      </c>
      <c r="Z10" s="67" t="s">
        <v>157</v>
      </c>
    </row>
    <row r="11" customFormat="false" ht="19.5" hidden="false" customHeight="false" outlineLevel="0" collapsed="false">
      <c r="A11" s="62"/>
      <c r="B11" s="54"/>
      <c r="C11" s="56" t="s">
        <v>165</v>
      </c>
      <c r="D11" s="56" t="n">
        <v>3</v>
      </c>
      <c r="E11" s="57" t="n">
        <v>3.24</v>
      </c>
      <c r="F11" s="153"/>
      <c r="G11" s="54"/>
      <c r="H11" s="56" t="s">
        <v>223</v>
      </c>
      <c r="I11" s="56" t="n">
        <v>60</v>
      </c>
      <c r="J11" s="57" t="n">
        <v>64.8</v>
      </c>
      <c r="K11" s="60" t="s">
        <v>154</v>
      </c>
      <c r="L11" s="159"/>
      <c r="M11" s="56" t="s">
        <v>165</v>
      </c>
      <c r="N11" s="56" t="n">
        <v>3</v>
      </c>
      <c r="O11" s="154" t="n">
        <v>3.24</v>
      </c>
      <c r="P11" s="67"/>
      <c r="Q11" s="54"/>
      <c r="R11" s="56" t="s">
        <v>168</v>
      </c>
      <c r="S11" s="160" t="n">
        <v>2.08333333333333</v>
      </c>
      <c r="T11" s="154" t="n">
        <v>2.25</v>
      </c>
      <c r="U11" s="67"/>
      <c r="V11" s="54"/>
      <c r="W11" s="56" t="s">
        <v>224</v>
      </c>
      <c r="X11" s="56"/>
      <c r="Y11" s="154"/>
      <c r="Z11" s="157"/>
    </row>
    <row r="12" customFormat="false" ht="19.5" hidden="false" customHeight="false" outlineLevel="0" collapsed="false">
      <c r="A12" s="62"/>
      <c r="B12" s="54"/>
      <c r="C12" s="56" t="s">
        <v>225</v>
      </c>
      <c r="D12" s="56" t="n">
        <v>45</v>
      </c>
      <c r="E12" s="57" t="n">
        <v>48.6</v>
      </c>
      <c r="F12" s="67"/>
      <c r="G12" s="54"/>
      <c r="H12" s="78" t="s">
        <v>171</v>
      </c>
      <c r="I12" s="70" t="n">
        <v>20</v>
      </c>
      <c r="J12" s="57" t="n">
        <v>21.6</v>
      </c>
      <c r="K12" s="67"/>
      <c r="L12" s="159"/>
      <c r="M12" s="56" t="s">
        <v>226</v>
      </c>
      <c r="N12" s="56" t="n">
        <v>80</v>
      </c>
      <c r="O12" s="154" t="n">
        <v>86.4</v>
      </c>
      <c r="P12" s="67" t="s">
        <v>157</v>
      </c>
      <c r="Q12" s="54"/>
      <c r="R12" s="56" t="s">
        <v>165</v>
      </c>
      <c r="S12" s="160" t="n">
        <v>3.75</v>
      </c>
      <c r="T12" s="154" t="n">
        <v>4.05</v>
      </c>
      <c r="U12" s="67"/>
      <c r="V12" s="54"/>
      <c r="W12" s="56"/>
      <c r="X12" s="56"/>
      <c r="Y12" s="154"/>
      <c r="Z12" s="67"/>
    </row>
    <row r="13" customFormat="false" ht="19.5" hidden="false" customHeight="false" outlineLevel="0" collapsed="false">
      <c r="A13" s="62"/>
      <c r="B13" s="54"/>
      <c r="C13" s="56" t="s">
        <v>227</v>
      </c>
      <c r="D13" s="56" t="n">
        <v>30</v>
      </c>
      <c r="E13" s="57" t="n">
        <v>32.4</v>
      </c>
      <c r="F13" s="67" t="s">
        <v>228</v>
      </c>
      <c r="G13" s="54"/>
      <c r="H13" s="56" t="s">
        <v>155</v>
      </c>
      <c r="I13" s="56" t="n">
        <v>5</v>
      </c>
      <c r="J13" s="57" t="n">
        <v>5.4</v>
      </c>
      <c r="K13" s="67"/>
      <c r="L13" s="159"/>
      <c r="M13" s="56"/>
      <c r="N13" s="56"/>
      <c r="O13" s="154"/>
      <c r="P13" s="67"/>
      <c r="Q13" s="54"/>
      <c r="R13" s="56"/>
      <c r="S13" s="56"/>
      <c r="T13" s="154"/>
      <c r="U13" s="67"/>
      <c r="V13" s="54"/>
      <c r="W13" s="56"/>
      <c r="X13" s="56"/>
      <c r="Y13" s="154"/>
      <c r="Z13" s="67"/>
    </row>
    <row r="14" customFormat="false" ht="19.5" hidden="false" customHeight="false" outlineLevel="0" collapsed="false">
      <c r="A14" s="62"/>
      <c r="B14" s="54"/>
      <c r="C14" s="56"/>
      <c r="D14" s="56"/>
      <c r="E14" s="70"/>
      <c r="F14" s="161"/>
      <c r="G14" s="54"/>
      <c r="H14" s="56" t="s">
        <v>152</v>
      </c>
      <c r="I14" s="56" t="n">
        <v>20</v>
      </c>
      <c r="J14" s="57" t="n">
        <v>21.6</v>
      </c>
      <c r="K14" s="161"/>
      <c r="L14" s="159"/>
      <c r="M14" s="56"/>
      <c r="N14" s="56"/>
      <c r="O14" s="154"/>
      <c r="P14" s="67"/>
      <c r="Q14" s="162"/>
      <c r="R14" s="56"/>
      <c r="S14" s="56"/>
      <c r="T14" s="154"/>
      <c r="U14" s="67"/>
      <c r="V14" s="54"/>
      <c r="W14" s="56"/>
      <c r="X14" s="56"/>
      <c r="Y14" s="154"/>
      <c r="Z14" s="67"/>
    </row>
    <row r="15" customFormat="false" ht="19.5" hidden="false" customHeight="false" outlineLevel="0" collapsed="false">
      <c r="A15" s="62"/>
      <c r="B15" s="54"/>
      <c r="C15" s="163"/>
      <c r="D15" s="56"/>
      <c r="E15" s="57"/>
      <c r="F15" s="153"/>
      <c r="G15" s="54"/>
      <c r="H15" s="78" t="s">
        <v>229</v>
      </c>
      <c r="I15" s="70" t="n">
        <v>10</v>
      </c>
      <c r="J15" s="70" t="n">
        <v>11</v>
      </c>
      <c r="K15" s="71"/>
      <c r="L15" s="159"/>
      <c r="M15" s="56"/>
      <c r="N15" s="56"/>
      <c r="O15" s="70"/>
      <c r="P15" s="68"/>
      <c r="Q15" s="164"/>
      <c r="R15" s="56"/>
      <c r="S15" s="56"/>
      <c r="T15" s="154"/>
      <c r="U15" s="67"/>
      <c r="V15" s="54"/>
      <c r="W15" s="56"/>
      <c r="X15" s="56"/>
      <c r="Y15" s="154"/>
      <c r="Z15" s="67"/>
    </row>
    <row r="16" customFormat="false" ht="19.5" hidden="false" customHeight="true" outlineLevel="0" collapsed="false">
      <c r="A16" s="62" t="s">
        <v>8</v>
      </c>
      <c r="B16" s="54" t="s">
        <v>40</v>
      </c>
      <c r="C16" s="56" t="s">
        <v>230</v>
      </c>
      <c r="D16" s="158" t="n">
        <v>20</v>
      </c>
      <c r="E16" s="57" t="n">
        <v>21.6</v>
      </c>
      <c r="F16" s="67"/>
      <c r="G16" s="54" t="s">
        <v>108</v>
      </c>
      <c r="H16" s="56" t="s">
        <v>231</v>
      </c>
      <c r="I16" s="56" t="n">
        <v>100</v>
      </c>
      <c r="J16" s="57" t="n">
        <v>108</v>
      </c>
      <c r="K16" s="60" t="s">
        <v>154</v>
      </c>
      <c r="L16" s="54" t="s">
        <v>110</v>
      </c>
      <c r="M16" s="56" t="s">
        <v>232</v>
      </c>
      <c r="N16" s="56" t="n">
        <v>25</v>
      </c>
      <c r="O16" s="154" t="n">
        <v>27</v>
      </c>
      <c r="P16" s="67" t="s">
        <v>157</v>
      </c>
      <c r="Q16" s="54" t="s">
        <v>112</v>
      </c>
      <c r="R16" s="56" t="s">
        <v>233</v>
      </c>
      <c r="S16" s="56" t="n">
        <v>5</v>
      </c>
      <c r="T16" s="154" t="n">
        <v>5.4</v>
      </c>
      <c r="U16" s="60" t="s">
        <v>154</v>
      </c>
      <c r="V16" s="54" t="s">
        <v>29</v>
      </c>
      <c r="W16" s="56" t="s">
        <v>153</v>
      </c>
      <c r="X16" s="56" t="n">
        <v>45</v>
      </c>
      <c r="Y16" s="154" t="n">
        <v>48.6</v>
      </c>
      <c r="Z16" s="60" t="s">
        <v>154</v>
      </c>
    </row>
    <row r="17" customFormat="false" ht="19.5" hidden="false" customHeight="false" outlineLevel="0" collapsed="false">
      <c r="A17" s="62"/>
      <c r="B17" s="54"/>
      <c r="C17" s="56" t="s">
        <v>165</v>
      </c>
      <c r="D17" s="56" t="n">
        <v>5</v>
      </c>
      <c r="E17" s="57" t="n">
        <v>5.4</v>
      </c>
      <c r="F17" s="67"/>
      <c r="G17" s="54"/>
      <c r="H17" s="56"/>
      <c r="I17" s="56"/>
      <c r="J17" s="154"/>
      <c r="K17" s="67"/>
      <c r="L17" s="54"/>
      <c r="M17" s="56" t="s">
        <v>165</v>
      </c>
      <c r="N17" s="56" t="n">
        <v>3</v>
      </c>
      <c r="O17" s="154" t="n">
        <v>3.24</v>
      </c>
      <c r="P17" s="67"/>
      <c r="Q17" s="54"/>
      <c r="R17" s="56" t="s">
        <v>165</v>
      </c>
      <c r="S17" s="56" t="n">
        <v>4</v>
      </c>
      <c r="T17" s="154" t="n">
        <v>4.32</v>
      </c>
      <c r="U17" s="67"/>
      <c r="V17" s="54"/>
      <c r="W17" s="56" t="s">
        <v>165</v>
      </c>
      <c r="X17" s="56" t="n">
        <v>4</v>
      </c>
      <c r="Y17" s="154" t="n">
        <v>4.32</v>
      </c>
      <c r="Z17" s="67"/>
    </row>
    <row r="18" customFormat="false" ht="19.5" hidden="false" customHeight="false" outlineLevel="0" collapsed="false">
      <c r="A18" s="62"/>
      <c r="B18" s="54"/>
      <c r="C18" s="56" t="s">
        <v>234</v>
      </c>
      <c r="D18" s="56" t="n">
        <v>60</v>
      </c>
      <c r="E18" s="57" t="n">
        <v>64.8</v>
      </c>
      <c r="F18" s="60" t="s">
        <v>154</v>
      </c>
      <c r="G18" s="54"/>
      <c r="H18" s="56"/>
      <c r="I18" s="56"/>
      <c r="J18" s="154"/>
      <c r="K18" s="67"/>
      <c r="L18" s="54"/>
      <c r="M18" s="56" t="s">
        <v>193</v>
      </c>
      <c r="N18" s="56" t="n">
        <v>30</v>
      </c>
      <c r="O18" s="154" t="n">
        <v>32.4</v>
      </c>
      <c r="P18" s="67"/>
      <c r="Q18" s="54"/>
      <c r="R18" s="78" t="s">
        <v>235</v>
      </c>
      <c r="S18" s="56" t="n">
        <v>88</v>
      </c>
      <c r="T18" s="154" t="n">
        <v>94.5</v>
      </c>
      <c r="U18" s="58" t="s">
        <v>170</v>
      </c>
      <c r="V18" s="54"/>
      <c r="W18" s="56" t="s">
        <v>171</v>
      </c>
      <c r="X18" s="56" t="n">
        <v>41.6666666666667</v>
      </c>
      <c r="Y18" s="154" t="n">
        <v>45</v>
      </c>
      <c r="Z18" s="67"/>
    </row>
    <row r="19" customFormat="false" ht="19.5" hidden="false" customHeight="false" outlineLevel="0" collapsed="false">
      <c r="A19" s="62"/>
      <c r="B19" s="54"/>
      <c r="C19" s="78" t="s">
        <v>153</v>
      </c>
      <c r="D19" s="70" t="n">
        <v>9</v>
      </c>
      <c r="E19" s="57" t="n">
        <v>9.72</v>
      </c>
      <c r="F19" s="60" t="s">
        <v>154</v>
      </c>
      <c r="G19" s="54"/>
      <c r="H19" s="70"/>
      <c r="I19" s="70"/>
      <c r="J19" s="154"/>
      <c r="K19" s="157"/>
      <c r="L19" s="54"/>
      <c r="M19" s="78" t="s">
        <v>218</v>
      </c>
      <c r="N19" s="70" t="n">
        <v>1</v>
      </c>
      <c r="O19" s="154" t="n">
        <v>1.08</v>
      </c>
      <c r="P19" s="67"/>
      <c r="Q19" s="54"/>
      <c r="R19" s="78" t="s">
        <v>218</v>
      </c>
      <c r="S19" s="78" t="s">
        <v>236</v>
      </c>
      <c r="T19" s="154" t="n">
        <v>0.9</v>
      </c>
      <c r="U19" s="60" t="s">
        <v>154</v>
      </c>
      <c r="V19" s="54"/>
      <c r="W19" s="56"/>
      <c r="X19" s="56"/>
      <c r="Y19" s="154"/>
      <c r="Z19" s="67"/>
    </row>
    <row r="20" customFormat="false" ht="19.5" hidden="false" customHeight="false" outlineLevel="0" collapsed="false">
      <c r="A20" s="62"/>
      <c r="B20" s="54"/>
      <c r="C20" s="78" t="s">
        <v>218</v>
      </c>
      <c r="D20" s="70" t="n">
        <v>2</v>
      </c>
      <c r="E20" s="57" t="n">
        <v>2.16</v>
      </c>
      <c r="F20" s="153"/>
      <c r="G20" s="54"/>
      <c r="H20" s="56"/>
      <c r="I20" s="56"/>
      <c r="J20" s="154"/>
      <c r="K20" s="157"/>
      <c r="L20" s="54"/>
      <c r="M20" s="70"/>
      <c r="N20" s="70"/>
      <c r="O20" s="154"/>
      <c r="P20" s="67"/>
      <c r="Q20" s="54"/>
      <c r="R20" s="70"/>
      <c r="S20" s="70"/>
      <c r="T20" s="154"/>
      <c r="U20" s="157"/>
      <c r="V20" s="54"/>
      <c r="W20" s="56"/>
      <c r="X20" s="56"/>
      <c r="Y20" s="165"/>
      <c r="Z20" s="157"/>
    </row>
    <row r="21" customFormat="false" ht="19.5" hidden="false" customHeight="false" outlineLevel="0" collapsed="false">
      <c r="A21" s="62"/>
      <c r="B21" s="54"/>
      <c r="C21" s="56" t="s">
        <v>237</v>
      </c>
      <c r="D21" s="158" t="n">
        <v>1</v>
      </c>
      <c r="E21" s="57" t="n">
        <v>1.08</v>
      </c>
      <c r="F21" s="153"/>
      <c r="G21" s="54"/>
      <c r="H21" s="56"/>
      <c r="I21" s="56"/>
      <c r="J21" s="154"/>
      <c r="K21" s="67"/>
      <c r="L21" s="54"/>
      <c r="M21" s="56"/>
      <c r="N21" s="70"/>
      <c r="O21" s="154"/>
      <c r="P21" s="67"/>
      <c r="Q21" s="54"/>
      <c r="R21" s="56"/>
      <c r="S21" s="56"/>
      <c r="T21" s="154"/>
      <c r="U21" s="67"/>
      <c r="V21" s="54"/>
      <c r="W21" s="56"/>
      <c r="X21" s="56"/>
      <c r="Y21" s="154"/>
      <c r="Z21" s="67"/>
    </row>
    <row r="22" customFormat="false" ht="39" hidden="false" customHeight="true" outlineLevel="0" collapsed="false">
      <c r="A22" s="62" t="s">
        <v>9</v>
      </c>
      <c r="B22" s="54" t="s">
        <v>15</v>
      </c>
      <c r="C22" s="56" t="s">
        <v>168</v>
      </c>
      <c r="D22" s="56" t="n">
        <v>1</v>
      </c>
      <c r="E22" s="57" t="n">
        <v>1.08</v>
      </c>
      <c r="F22" s="153"/>
      <c r="G22" s="54" t="s">
        <v>238</v>
      </c>
      <c r="H22" s="56" t="s">
        <v>239</v>
      </c>
      <c r="I22" s="56" t="n">
        <v>55</v>
      </c>
      <c r="J22" s="154" t="n">
        <v>59.4</v>
      </c>
      <c r="K22" s="58" t="s">
        <v>170</v>
      </c>
      <c r="L22" s="54" t="s">
        <v>49</v>
      </c>
      <c r="M22" s="56" t="s">
        <v>49</v>
      </c>
      <c r="N22" s="56" t="n">
        <v>100</v>
      </c>
      <c r="O22" s="154" t="n">
        <v>108</v>
      </c>
      <c r="P22" s="77" t="s">
        <v>183</v>
      </c>
      <c r="Q22" s="54" t="s">
        <v>53</v>
      </c>
      <c r="R22" s="56" t="s">
        <v>182</v>
      </c>
      <c r="S22" s="56" t="n">
        <v>100</v>
      </c>
      <c r="T22" s="154" t="n">
        <v>108</v>
      </c>
      <c r="U22" s="67"/>
      <c r="V22" s="54" t="s">
        <v>114</v>
      </c>
      <c r="W22" s="56" t="s">
        <v>186</v>
      </c>
      <c r="X22" s="56" t="n">
        <v>80</v>
      </c>
      <c r="Y22" s="154" t="n">
        <v>86.4</v>
      </c>
      <c r="Z22" s="60" t="s">
        <v>154</v>
      </c>
    </row>
    <row r="23" customFormat="false" ht="19.5" hidden="false" customHeight="false" outlineLevel="0" collapsed="false">
      <c r="A23" s="62"/>
      <c r="B23" s="54"/>
      <c r="C23" s="166" t="s">
        <v>181</v>
      </c>
      <c r="D23" s="158" t="n">
        <v>100</v>
      </c>
      <c r="E23" s="57" t="n">
        <v>108</v>
      </c>
      <c r="F23" s="60" t="s">
        <v>154</v>
      </c>
      <c r="G23" s="54"/>
      <c r="H23" s="56"/>
      <c r="I23" s="56"/>
      <c r="J23" s="154"/>
      <c r="K23" s="67"/>
      <c r="L23" s="54"/>
      <c r="M23" s="56" t="s">
        <v>165</v>
      </c>
      <c r="N23" s="56" t="n">
        <v>3</v>
      </c>
      <c r="O23" s="154" t="n">
        <v>3.24</v>
      </c>
      <c r="P23" s="67"/>
      <c r="Q23" s="54"/>
      <c r="R23" s="56" t="s">
        <v>177</v>
      </c>
      <c r="S23" s="78" t="s">
        <v>236</v>
      </c>
      <c r="T23" s="154" t="n">
        <v>1.5</v>
      </c>
      <c r="U23" s="67"/>
      <c r="V23" s="54"/>
      <c r="W23" s="56" t="s">
        <v>165</v>
      </c>
      <c r="X23" s="56" t="n">
        <v>3</v>
      </c>
      <c r="Y23" s="154" t="n">
        <v>3.24</v>
      </c>
      <c r="Z23" s="67"/>
    </row>
    <row r="24" customFormat="false" ht="19.5" hidden="false" customHeight="false" outlineLevel="0" collapsed="false">
      <c r="A24" s="62"/>
      <c r="B24" s="54"/>
      <c r="C24" s="56" t="s">
        <v>165</v>
      </c>
      <c r="D24" s="56" t="n">
        <v>3</v>
      </c>
      <c r="E24" s="57" t="n">
        <v>3.24</v>
      </c>
      <c r="F24" s="67"/>
      <c r="G24" s="54"/>
      <c r="H24" s="56"/>
      <c r="I24" s="56"/>
      <c r="J24" s="154"/>
      <c r="K24" s="67"/>
      <c r="L24" s="54"/>
      <c r="M24" s="56" t="s">
        <v>177</v>
      </c>
      <c r="N24" s="56" t="n">
        <v>1</v>
      </c>
      <c r="O24" s="154" t="n">
        <v>1.08</v>
      </c>
      <c r="P24" s="67"/>
      <c r="Q24" s="54"/>
      <c r="R24" s="56" t="s">
        <v>165</v>
      </c>
      <c r="S24" s="56" t="n">
        <v>4</v>
      </c>
      <c r="T24" s="154" t="n">
        <v>4.32</v>
      </c>
      <c r="U24" s="67"/>
      <c r="V24" s="54"/>
      <c r="W24" s="56" t="s">
        <v>177</v>
      </c>
      <c r="X24" s="56" t="n">
        <v>10</v>
      </c>
      <c r="Y24" s="154" t="n">
        <v>10.8</v>
      </c>
      <c r="Z24" s="58"/>
    </row>
    <row r="25" customFormat="false" ht="19.5" hidden="false" customHeight="true" outlineLevel="0" collapsed="false">
      <c r="A25" s="62" t="s">
        <v>188</v>
      </c>
      <c r="B25" s="54" t="s">
        <v>107</v>
      </c>
      <c r="C25" s="56" t="s">
        <v>160</v>
      </c>
      <c r="D25" s="56" t="n">
        <v>10</v>
      </c>
      <c r="E25" s="57" t="n">
        <v>10.8</v>
      </c>
      <c r="F25" s="153"/>
      <c r="G25" s="54" t="s">
        <v>240</v>
      </c>
      <c r="H25" s="56" t="s">
        <v>241</v>
      </c>
      <c r="I25" s="56" t="n">
        <v>30</v>
      </c>
      <c r="J25" s="57" t="n">
        <v>32.4</v>
      </c>
      <c r="K25" s="67"/>
      <c r="L25" s="54" t="s">
        <v>50</v>
      </c>
      <c r="M25" s="56" t="s">
        <v>242</v>
      </c>
      <c r="N25" s="56" t="n">
        <v>10</v>
      </c>
      <c r="O25" s="154" t="n">
        <v>10.8</v>
      </c>
      <c r="P25" s="67"/>
      <c r="Q25" s="54" t="s">
        <v>54</v>
      </c>
      <c r="R25" s="56" t="s">
        <v>243</v>
      </c>
      <c r="S25" s="56" t="n">
        <v>8</v>
      </c>
      <c r="T25" s="154" t="n">
        <v>8.64</v>
      </c>
      <c r="U25" s="67"/>
      <c r="V25" s="61" t="s">
        <v>57</v>
      </c>
      <c r="W25" s="56" t="s">
        <v>244</v>
      </c>
      <c r="X25" s="56" t="n">
        <v>30</v>
      </c>
      <c r="Y25" s="154" t="n">
        <v>32.4</v>
      </c>
      <c r="Z25" s="67"/>
    </row>
    <row r="26" customFormat="false" ht="19.5" hidden="false" customHeight="true" outlineLevel="0" collapsed="false">
      <c r="A26" s="62"/>
      <c r="B26" s="54"/>
      <c r="C26" s="56" t="s">
        <v>194</v>
      </c>
      <c r="D26" s="56" t="n">
        <v>2</v>
      </c>
      <c r="E26" s="57" t="n">
        <v>2.16</v>
      </c>
      <c r="F26" s="58"/>
      <c r="G26" s="54"/>
      <c r="H26" s="56"/>
      <c r="I26" s="56"/>
      <c r="J26" s="154"/>
      <c r="K26" s="67"/>
      <c r="L26" s="54"/>
      <c r="M26" s="56" t="s">
        <v>198</v>
      </c>
      <c r="N26" s="56" t="n">
        <v>10</v>
      </c>
      <c r="O26" s="154" t="n">
        <v>10.8</v>
      </c>
      <c r="P26" s="58"/>
      <c r="Q26" s="54"/>
      <c r="R26" s="56" t="s">
        <v>245</v>
      </c>
      <c r="S26" s="56" t="n">
        <v>6</v>
      </c>
      <c r="T26" s="154" t="n">
        <v>6.48</v>
      </c>
      <c r="U26" s="67"/>
      <c r="V26" s="61"/>
      <c r="W26" s="56" t="s">
        <v>246</v>
      </c>
      <c r="X26" s="56" t="n">
        <v>8</v>
      </c>
      <c r="Y26" s="154" t="n">
        <v>8.64</v>
      </c>
      <c r="Z26" s="67"/>
    </row>
    <row r="27" customFormat="false" ht="19.5" hidden="false" customHeight="false" outlineLevel="0" collapsed="false">
      <c r="A27" s="62"/>
      <c r="B27" s="54"/>
      <c r="C27" s="56" t="s">
        <v>247</v>
      </c>
      <c r="D27" s="56" t="n">
        <v>13</v>
      </c>
      <c r="E27" s="57" t="n">
        <v>14.04</v>
      </c>
      <c r="F27" s="67"/>
      <c r="G27" s="54"/>
      <c r="H27" s="56"/>
      <c r="I27" s="56"/>
      <c r="J27" s="154"/>
      <c r="K27" s="67"/>
      <c r="L27" s="54"/>
      <c r="M27" s="69" t="s">
        <v>196</v>
      </c>
      <c r="N27" s="56" t="n">
        <v>0.5</v>
      </c>
      <c r="O27" s="154" t="n">
        <v>0.54</v>
      </c>
      <c r="P27" s="67"/>
      <c r="Q27" s="54"/>
      <c r="R27" s="56" t="s">
        <v>248</v>
      </c>
      <c r="S27" s="56" t="n">
        <v>12</v>
      </c>
      <c r="T27" s="154" t="n">
        <v>13.05</v>
      </c>
      <c r="U27" s="67"/>
      <c r="V27" s="61"/>
      <c r="W27" s="56" t="s">
        <v>196</v>
      </c>
      <c r="X27" s="56" t="n">
        <v>1</v>
      </c>
      <c r="Y27" s="154" t="n">
        <v>1.08</v>
      </c>
      <c r="Z27" s="67"/>
    </row>
    <row r="28" customFormat="false" ht="19.5" hidden="false" customHeight="false" outlineLevel="0" collapsed="false">
      <c r="A28" s="62"/>
      <c r="B28" s="54"/>
      <c r="C28" s="56" t="s">
        <v>223</v>
      </c>
      <c r="D28" s="56" t="n">
        <v>25</v>
      </c>
      <c r="E28" s="57" t="n">
        <v>27</v>
      </c>
      <c r="F28" s="60" t="s">
        <v>154</v>
      </c>
      <c r="G28" s="54"/>
      <c r="H28" s="56"/>
      <c r="I28" s="56"/>
      <c r="J28" s="154"/>
      <c r="K28" s="58"/>
      <c r="L28" s="54"/>
      <c r="M28" s="56" t="s">
        <v>176</v>
      </c>
      <c r="N28" s="56" t="n">
        <v>2</v>
      </c>
      <c r="O28" s="154" t="n">
        <v>2.16</v>
      </c>
      <c r="P28" s="58"/>
      <c r="Q28" s="54"/>
      <c r="R28" s="56" t="s">
        <v>249</v>
      </c>
      <c r="S28" s="56" t="n">
        <v>18</v>
      </c>
      <c r="T28" s="154" t="n">
        <v>18.75</v>
      </c>
      <c r="U28" s="67"/>
      <c r="V28" s="61"/>
      <c r="W28" s="56"/>
      <c r="X28" s="56"/>
      <c r="Y28" s="154"/>
      <c r="Z28" s="67"/>
    </row>
    <row r="29" customFormat="false" ht="19.5" hidden="false" customHeight="false" outlineLevel="0" collapsed="false">
      <c r="A29" s="62"/>
      <c r="B29" s="54"/>
      <c r="C29" s="56"/>
      <c r="D29" s="56"/>
      <c r="E29" s="57"/>
      <c r="F29" s="153"/>
      <c r="G29" s="54"/>
      <c r="H29" s="56"/>
      <c r="I29" s="56"/>
      <c r="J29" s="154"/>
      <c r="K29" s="67"/>
      <c r="L29" s="54"/>
      <c r="M29" s="56" t="s">
        <v>219</v>
      </c>
      <c r="N29" s="56" t="n">
        <v>20</v>
      </c>
      <c r="O29" s="154" t="n">
        <v>21.6</v>
      </c>
      <c r="P29" s="67"/>
      <c r="Q29" s="54"/>
      <c r="R29" s="56"/>
      <c r="S29" s="56"/>
      <c r="T29" s="154"/>
      <c r="U29" s="67"/>
      <c r="V29" s="61"/>
      <c r="W29" s="56"/>
      <c r="X29" s="56"/>
      <c r="Y29" s="154"/>
      <c r="Z29" s="67"/>
    </row>
    <row r="30" customFormat="false" ht="19.5" hidden="false" customHeight="false" outlineLevel="0" collapsed="false">
      <c r="A30" s="167" t="s">
        <v>22</v>
      </c>
      <c r="B30" s="168" t="s">
        <v>22</v>
      </c>
      <c r="C30" s="56" t="s">
        <v>22</v>
      </c>
      <c r="D30" s="56"/>
      <c r="E30" s="57"/>
      <c r="F30" s="153"/>
      <c r="G30" s="168" t="s">
        <v>22</v>
      </c>
      <c r="H30" s="56"/>
      <c r="I30" s="56"/>
      <c r="J30" s="154"/>
      <c r="K30" s="67"/>
      <c r="L30" s="85" t="s">
        <v>22</v>
      </c>
      <c r="M30" s="56" t="s">
        <v>22</v>
      </c>
      <c r="N30" s="56"/>
      <c r="O30" s="154"/>
      <c r="P30" s="67"/>
      <c r="Q30" s="85" t="s">
        <v>22</v>
      </c>
      <c r="R30" s="56"/>
      <c r="S30" s="56"/>
      <c r="T30" s="154"/>
      <c r="U30" s="67"/>
      <c r="V30" s="87" t="s">
        <v>22</v>
      </c>
      <c r="W30" s="169"/>
      <c r="X30" s="169"/>
      <c r="Y30" s="154"/>
      <c r="Z30" s="67"/>
    </row>
    <row r="31" customFormat="false" ht="20.25" hidden="false" customHeight="false" outlineLevel="0" collapsed="false">
      <c r="A31" s="170" t="s">
        <v>203</v>
      </c>
      <c r="B31" s="171" t="s">
        <v>203</v>
      </c>
      <c r="C31" s="172" t="s">
        <v>250</v>
      </c>
      <c r="D31" s="172"/>
      <c r="E31" s="173"/>
      <c r="F31" s="174"/>
      <c r="G31" s="171" t="s">
        <v>203</v>
      </c>
      <c r="H31" s="172"/>
      <c r="I31" s="172"/>
      <c r="J31" s="175"/>
      <c r="K31" s="176"/>
      <c r="L31" s="88" t="s">
        <v>203</v>
      </c>
      <c r="M31" s="90"/>
      <c r="N31" s="90"/>
      <c r="O31" s="177"/>
      <c r="P31" s="94"/>
      <c r="Q31" s="88" t="s">
        <v>203</v>
      </c>
      <c r="R31" s="172"/>
      <c r="S31" s="172"/>
      <c r="T31" s="177"/>
      <c r="U31" s="94"/>
      <c r="V31" s="178" t="s">
        <v>203</v>
      </c>
      <c r="W31" s="90"/>
      <c r="X31" s="90"/>
      <c r="Y31" s="175"/>
      <c r="Z31" s="176"/>
    </row>
    <row r="32" customFormat="false" ht="19.5" hidden="false" customHeight="true" outlineLevel="0" collapsed="false">
      <c r="A32" s="179" t="s">
        <v>204</v>
      </c>
      <c r="B32" s="101" t="s">
        <v>205</v>
      </c>
      <c r="C32" s="102"/>
      <c r="D32" s="98"/>
      <c r="E32" s="104"/>
      <c r="F32" s="180" t="n">
        <v>6.35714285714286</v>
      </c>
      <c r="G32" s="101" t="s">
        <v>205</v>
      </c>
      <c r="H32" s="98"/>
      <c r="I32" s="98"/>
      <c r="J32" s="181"/>
      <c r="K32" s="182" t="n">
        <v>5</v>
      </c>
      <c r="L32" s="101" t="s">
        <v>205</v>
      </c>
      <c r="M32" s="102"/>
      <c r="N32" s="103"/>
      <c r="O32" s="181"/>
      <c r="P32" s="182" t="n">
        <v>6.5</v>
      </c>
      <c r="Q32" s="101" t="s">
        <v>205</v>
      </c>
      <c r="R32" s="102"/>
      <c r="S32" s="103"/>
      <c r="T32" s="181"/>
      <c r="U32" s="182" t="n">
        <v>6.80416666666667</v>
      </c>
      <c r="V32" s="101" t="s">
        <v>205</v>
      </c>
      <c r="W32" s="102"/>
      <c r="X32" s="103"/>
      <c r="Y32" s="183"/>
      <c r="Z32" s="182" t="n">
        <v>5.5</v>
      </c>
    </row>
    <row r="33" customFormat="false" ht="19.5" hidden="false" customHeight="true" outlineLevel="0" collapsed="false">
      <c r="A33" s="179"/>
      <c r="B33" s="113" t="s">
        <v>206</v>
      </c>
      <c r="C33" s="114"/>
      <c r="D33" s="110"/>
      <c r="E33" s="116"/>
      <c r="F33" s="184" t="n">
        <v>2.45</v>
      </c>
      <c r="G33" s="113" t="s">
        <v>206</v>
      </c>
      <c r="H33" s="110"/>
      <c r="I33" s="110"/>
      <c r="J33" s="185"/>
      <c r="K33" s="186" t="n">
        <v>1.95</v>
      </c>
      <c r="L33" s="113" t="s">
        <v>206</v>
      </c>
      <c r="M33" s="114"/>
      <c r="N33" s="115"/>
      <c r="O33" s="185"/>
      <c r="P33" s="186" t="n">
        <v>1.5</v>
      </c>
      <c r="Q33" s="113" t="s">
        <v>206</v>
      </c>
      <c r="R33" s="114"/>
      <c r="S33" s="115"/>
      <c r="T33" s="185"/>
      <c r="U33" s="186" t="n">
        <v>2.35</v>
      </c>
      <c r="V33" s="113" t="s">
        <v>206</v>
      </c>
      <c r="W33" s="114"/>
      <c r="X33" s="115"/>
      <c r="Y33" s="187"/>
      <c r="Z33" s="186" t="n">
        <v>2.2</v>
      </c>
    </row>
    <row r="34" customFormat="false" ht="19.5" hidden="false" customHeight="false" outlineLevel="0" collapsed="false">
      <c r="A34" s="179"/>
      <c r="B34" s="113" t="s">
        <v>207</v>
      </c>
      <c r="C34" s="114"/>
      <c r="D34" s="110"/>
      <c r="E34" s="116"/>
      <c r="F34" s="184" t="n">
        <v>2.01</v>
      </c>
      <c r="G34" s="113" t="s">
        <v>207</v>
      </c>
      <c r="H34" s="110"/>
      <c r="I34" s="110"/>
      <c r="J34" s="185"/>
      <c r="K34" s="186" t="n">
        <v>1</v>
      </c>
      <c r="L34" s="113" t="s">
        <v>207</v>
      </c>
      <c r="M34" s="114"/>
      <c r="N34" s="115"/>
      <c r="O34" s="185"/>
      <c r="P34" s="186" t="n">
        <v>1.86</v>
      </c>
      <c r="Q34" s="113" t="s">
        <v>207</v>
      </c>
      <c r="R34" s="114"/>
      <c r="S34" s="115"/>
      <c r="T34" s="185"/>
      <c r="U34" s="186" t="n">
        <v>1.55138888888889</v>
      </c>
      <c r="V34" s="113" t="s">
        <v>207</v>
      </c>
      <c r="W34" s="114"/>
      <c r="X34" s="115"/>
      <c r="Y34" s="187"/>
      <c r="Z34" s="186" t="n">
        <v>2.005</v>
      </c>
    </row>
    <row r="35" customFormat="false" ht="19.5" hidden="false" customHeight="false" outlineLevel="0" collapsed="false">
      <c r="A35" s="179"/>
      <c r="B35" s="113" t="s">
        <v>208</v>
      </c>
      <c r="C35" s="114"/>
      <c r="D35" s="110"/>
      <c r="E35" s="116"/>
      <c r="F35" s="188" t="n">
        <v>1</v>
      </c>
      <c r="G35" s="113" t="s">
        <v>208</v>
      </c>
      <c r="H35" s="110"/>
      <c r="I35" s="110"/>
      <c r="J35" s="185"/>
      <c r="K35" s="186" t="n">
        <v>0</v>
      </c>
      <c r="L35" s="113" t="s">
        <v>208</v>
      </c>
      <c r="M35" s="114"/>
      <c r="N35" s="115"/>
      <c r="O35" s="185"/>
      <c r="P35" s="186" t="n">
        <v>0</v>
      </c>
      <c r="Q35" s="113" t="s">
        <v>208</v>
      </c>
      <c r="R35" s="114"/>
      <c r="S35" s="115"/>
      <c r="T35" s="185"/>
      <c r="U35" s="186" t="n">
        <v>0</v>
      </c>
      <c r="V35" s="113" t="s">
        <v>208</v>
      </c>
      <c r="W35" s="114"/>
      <c r="X35" s="115"/>
      <c r="Y35" s="187"/>
      <c r="Z35" s="186" t="n">
        <v>0</v>
      </c>
    </row>
    <row r="36" customFormat="false" ht="19.5" hidden="false" customHeight="false" outlineLevel="0" collapsed="false">
      <c r="A36" s="179"/>
      <c r="B36" s="124" t="s">
        <v>209</v>
      </c>
      <c r="C36" s="114"/>
      <c r="D36" s="110"/>
      <c r="E36" s="116"/>
      <c r="F36" s="188" t="n">
        <v>1</v>
      </c>
      <c r="G36" s="124" t="s">
        <v>209</v>
      </c>
      <c r="H36" s="110"/>
      <c r="I36" s="110"/>
      <c r="J36" s="185"/>
      <c r="K36" s="186" t="n">
        <v>0</v>
      </c>
      <c r="L36" s="124" t="s">
        <v>209</v>
      </c>
      <c r="M36" s="114"/>
      <c r="N36" s="115"/>
      <c r="O36" s="185"/>
      <c r="P36" s="186" t="n">
        <v>1</v>
      </c>
      <c r="Q36" s="124" t="s">
        <v>209</v>
      </c>
      <c r="R36" s="114"/>
      <c r="S36" s="115"/>
      <c r="T36" s="185"/>
      <c r="U36" s="186" t="n">
        <v>0</v>
      </c>
      <c r="V36" s="124" t="s">
        <v>209</v>
      </c>
      <c r="W36" s="114"/>
      <c r="X36" s="115"/>
      <c r="Y36" s="187"/>
      <c r="Z36" s="186" t="n">
        <v>0</v>
      </c>
    </row>
    <row r="37" customFormat="false" ht="19.5" hidden="false" customHeight="false" outlineLevel="0" collapsed="false">
      <c r="A37" s="179"/>
      <c r="B37" s="113" t="s">
        <v>210</v>
      </c>
      <c r="C37" s="114"/>
      <c r="D37" s="110"/>
      <c r="E37" s="116"/>
      <c r="F37" s="184" t="n">
        <v>3.83506493506494</v>
      </c>
      <c r="G37" s="113" t="s">
        <v>210</v>
      </c>
      <c r="H37" s="110"/>
      <c r="I37" s="110"/>
      <c r="J37" s="185"/>
      <c r="K37" s="186" t="n">
        <v>2.50649350649351</v>
      </c>
      <c r="L37" s="113" t="s">
        <v>210</v>
      </c>
      <c r="M37" s="114"/>
      <c r="N37" s="115"/>
      <c r="O37" s="185"/>
      <c r="P37" s="186" t="n">
        <v>3</v>
      </c>
      <c r="Q37" s="113" t="s">
        <v>210</v>
      </c>
      <c r="R37" s="114"/>
      <c r="S37" s="115"/>
      <c r="T37" s="185"/>
      <c r="U37" s="186" t="n">
        <v>3.11755952380952</v>
      </c>
      <c r="V37" s="113" t="s">
        <v>210</v>
      </c>
      <c r="W37" s="114"/>
      <c r="X37" s="115"/>
      <c r="Y37" s="187"/>
      <c r="Z37" s="186" t="n">
        <v>3.12900432900433</v>
      </c>
    </row>
    <row r="38" customFormat="false" ht="20.25" hidden="false" customHeight="false" outlineLevel="0" collapsed="false">
      <c r="A38" s="179"/>
      <c r="B38" s="189" t="s">
        <v>211</v>
      </c>
      <c r="C38" s="131"/>
      <c r="D38" s="131"/>
      <c r="E38" s="131"/>
      <c r="F38" s="190" t="n">
        <f aca="false">F32*68+F33*45+F34*25+F37*75</f>
        <v>880.415584415585</v>
      </c>
      <c r="G38" s="191" t="s">
        <v>211</v>
      </c>
      <c r="H38" s="192"/>
      <c r="I38" s="131"/>
      <c r="J38" s="193"/>
      <c r="K38" s="190" t="n">
        <f aca="false">K32*68+K33*45+K34*25+K37*75</f>
        <v>640.737012987013</v>
      </c>
      <c r="L38" s="189" t="s">
        <v>211</v>
      </c>
      <c r="M38" s="131"/>
      <c r="N38" s="131"/>
      <c r="O38" s="193"/>
      <c r="P38" s="190" t="n">
        <f aca="false">P32*68+P33*45+P34*25+P37*75</f>
        <v>781</v>
      </c>
      <c r="Q38" s="189" t="s">
        <v>211</v>
      </c>
      <c r="R38" s="131"/>
      <c r="S38" s="131"/>
      <c r="T38" s="193"/>
      <c r="U38" s="190" t="n">
        <f aca="false">U32*68+U33*45+U34*25+U37*75</f>
        <v>841.03501984127</v>
      </c>
      <c r="V38" s="189" t="s">
        <v>211</v>
      </c>
      <c r="W38" s="131"/>
      <c r="X38" s="131"/>
      <c r="Y38" s="193"/>
      <c r="Z38" s="194" t="n">
        <f aca="false">Z32*68+Z33*45+Z34*25+Z37*75</f>
        <v>757.800324675325</v>
      </c>
    </row>
    <row r="39" customFormat="false" ht="20.25" hidden="false" customHeight="false" outlineLevel="0" collapsed="false">
      <c r="A39" s="133" t="s">
        <v>212</v>
      </c>
      <c r="B39" s="134"/>
      <c r="C39" s="135"/>
      <c r="D39" s="136"/>
      <c r="E39" s="137"/>
      <c r="F39" s="134"/>
      <c r="G39" s="133" t="s">
        <v>212</v>
      </c>
      <c r="H39" s="138"/>
      <c r="I39" s="136"/>
      <c r="J39" s="195"/>
      <c r="K39" s="139"/>
      <c r="L39" s="133" t="s">
        <v>212</v>
      </c>
      <c r="M39" s="138"/>
      <c r="N39" s="136"/>
      <c r="O39" s="136"/>
      <c r="P39" s="139"/>
      <c r="Q39" s="133" t="s">
        <v>212</v>
      </c>
      <c r="R39" s="138"/>
      <c r="S39" s="140"/>
      <c r="T39" s="140"/>
      <c r="U39" s="139"/>
      <c r="V39" s="133" t="s">
        <v>212</v>
      </c>
      <c r="W39" s="138"/>
      <c r="X39" s="140"/>
      <c r="Y39" s="140"/>
      <c r="Z39" s="139"/>
    </row>
    <row r="40" customFormat="false" ht="21" hidden="false" customHeight="false" outlineLevel="0" collapsed="false">
      <c r="A40" s="141" t="s">
        <v>213</v>
      </c>
      <c r="B40" s="142"/>
      <c r="C40" s="143"/>
      <c r="D40" s="143"/>
      <c r="E40" s="143"/>
      <c r="F40" s="143"/>
      <c r="G40" s="144"/>
      <c r="H40" s="143"/>
      <c r="I40" s="143"/>
      <c r="J40" s="143"/>
      <c r="K40" s="144" t="s">
        <v>214</v>
      </c>
      <c r="L40" s="144"/>
      <c r="M40" s="143"/>
      <c r="N40" s="143"/>
      <c r="O40" s="143"/>
      <c r="P40" s="144"/>
      <c r="Q40" s="144" t="s">
        <v>215</v>
      </c>
      <c r="R40" s="143"/>
      <c r="S40" s="143"/>
      <c r="T40" s="143"/>
      <c r="U40" s="143"/>
      <c r="V40" s="145" t="s">
        <v>216</v>
      </c>
      <c r="W40" s="143"/>
      <c r="X40" s="143"/>
      <c r="Y40" s="143"/>
      <c r="Z40" s="144"/>
    </row>
    <row r="41" customFormat="false" ht="16.5" hidden="false" customHeight="false" outlineLevel="0" collapsed="false">
      <c r="A41" s="196"/>
      <c r="B41" s="197" t="n">
        <v>117.407142857143</v>
      </c>
      <c r="C41" s="197" t="n">
        <v>47.5597402597403</v>
      </c>
      <c r="D41" s="198" t="n">
        <v>39.4253246753247</v>
      </c>
      <c r="E41" s="197"/>
      <c r="F41" s="197"/>
      <c r="G41" s="197" t="n">
        <v>100.35</v>
      </c>
      <c r="H41" s="197" t="n">
        <v>27.5454545454545</v>
      </c>
      <c r="I41" s="198" t="n">
        <v>22.2824675324675</v>
      </c>
      <c r="J41" s="197"/>
      <c r="K41" s="199"/>
      <c r="L41" s="197" t="n">
        <v>121.8</v>
      </c>
      <c r="M41" s="197" t="n">
        <v>34</v>
      </c>
      <c r="N41" s="198" t="n">
        <v>22.5</v>
      </c>
      <c r="O41" s="199"/>
      <c r="P41" s="199"/>
      <c r="Q41" s="197" t="n">
        <v>124.819444444444</v>
      </c>
      <c r="R41" s="200" t="n">
        <v>35.43125</v>
      </c>
      <c r="S41" s="198" t="n">
        <v>27.3377976190476</v>
      </c>
      <c r="T41" s="199"/>
      <c r="U41" s="198"/>
      <c r="V41" s="197" t="n">
        <v>92.525</v>
      </c>
      <c r="W41" s="197" t="n">
        <v>32.9030303030303</v>
      </c>
      <c r="X41" s="198" t="n">
        <v>26.6450216450216</v>
      </c>
      <c r="Y41" s="199"/>
      <c r="Z41" s="198"/>
    </row>
  </sheetData>
  <mergeCells count="42">
    <mergeCell ref="A1:Z1"/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8"/>
    <mergeCell ref="B5:B8"/>
    <mergeCell ref="G5:G8"/>
    <mergeCell ref="L5:L8"/>
    <mergeCell ref="Q5:Q7"/>
    <mergeCell ref="V5:V7"/>
    <mergeCell ref="Q8:Q13"/>
    <mergeCell ref="V8:V15"/>
    <mergeCell ref="A9:A15"/>
    <mergeCell ref="B9:B15"/>
    <mergeCell ref="G9:G15"/>
    <mergeCell ref="L9:L15"/>
    <mergeCell ref="A16:A21"/>
    <mergeCell ref="B16:B21"/>
    <mergeCell ref="G16:G21"/>
    <mergeCell ref="L16:L21"/>
    <mergeCell ref="Q16:Q21"/>
    <mergeCell ref="V16:V21"/>
    <mergeCell ref="A22:A24"/>
    <mergeCell ref="B22:B24"/>
    <mergeCell ref="G22:G24"/>
    <mergeCell ref="L22:L24"/>
    <mergeCell ref="Q22:Q24"/>
    <mergeCell ref="V22:V24"/>
    <mergeCell ref="A25:A29"/>
    <mergeCell ref="B25:B29"/>
    <mergeCell ref="G25:G29"/>
    <mergeCell ref="L25:L29"/>
    <mergeCell ref="Q25:Q29"/>
    <mergeCell ref="V25:V29"/>
    <mergeCell ref="A32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3.5"/>
    <col collapsed="false" customWidth="true" hidden="false" outlineLevel="0" max="8" min="8" style="0" width="10.5"/>
    <col collapsed="false" customWidth="true" hidden="false" outlineLevel="0" max="11" min="11" style="0" width="14.5"/>
    <col collapsed="false" customWidth="true" hidden="false" outlineLevel="0" max="16" min="16" style="0" width="12.25"/>
    <col collapsed="false" customWidth="true" hidden="false" outlineLevel="0" max="21" min="21" style="0" width="13.5"/>
    <col collapsed="false" customWidth="true" hidden="false" outlineLevel="0" max="26" min="26" style="0" width="13.5"/>
  </cols>
  <sheetData>
    <row r="1" customFormat="false" ht="27.75" hidden="false" customHeight="true" outlineLevel="0" collapsed="false">
      <c r="A1" s="35" t="s">
        <v>13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7.25" hidden="false" customHeight="false" outlineLevel="0" collapsed="false">
      <c r="A2" s="36" t="s">
        <v>136</v>
      </c>
      <c r="B2" s="37"/>
      <c r="C2" s="37"/>
      <c r="D2" s="38" t="n">
        <v>1050</v>
      </c>
      <c r="E2" s="39"/>
      <c r="F2" s="37"/>
      <c r="G2" s="40"/>
      <c r="H2" s="41" t="s">
        <v>137</v>
      </c>
      <c r="I2" s="38"/>
      <c r="J2" s="41" t="s">
        <v>138</v>
      </c>
      <c r="K2" s="38"/>
      <c r="L2" s="38"/>
      <c r="M2" s="42" t="s">
        <v>139</v>
      </c>
      <c r="N2" s="38"/>
      <c r="O2" s="40"/>
      <c r="P2" s="38"/>
      <c r="Q2" s="38"/>
      <c r="R2" s="38"/>
      <c r="S2" s="38"/>
      <c r="T2" s="40"/>
      <c r="U2" s="38"/>
      <c r="V2" s="42" t="s">
        <v>140</v>
      </c>
      <c r="W2" s="38"/>
      <c r="X2" s="38"/>
      <c r="Y2" s="38"/>
      <c r="Z2" s="38"/>
    </row>
    <row r="3" customFormat="false" ht="19.5" hidden="false" customHeight="false" outlineLevel="0" collapsed="false">
      <c r="A3" s="201" t="s">
        <v>4</v>
      </c>
      <c r="B3" s="46" t="n">
        <v>44124</v>
      </c>
      <c r="C3" s="46"/>
      <c r="D3" s="45" t="n">
        <v>44124</v>
      </c>
      <c r="E3" s="45"/>
      <c r="F3" s="45"/>
      <c r="G3" s="47" t="n">
        <v>44125</v>
      </c>
      <c r="H3" s="47"/>
      <c r="I3" s="45" t="n">
        <v>44125</v>
      </c>
      <c r="J3" s="45"/>
      <c r="K3" s="45"/>
      <c r="L3" s="47" t="n">
        <v>44126</v>
      </c>
      <c r="M3" s="47"/>
      <c r="N3" s="45" t="n">
        <v>44126</v>
      </c>
      <c r="O3" s="45"/>
      <c r="P3" s="45"/>
      <c r="Q3" s="46" t="n">
        <v>44127</v>
      </c>
      <c r="R3" s="46"/>
      <c r="S3" s="45" t="n">
        <v>44127</v>
      </c>
      <c r="T3" s="45"/>
      <c r="U3" s="45"/>
      <c r="V3" s="47" t="n">
        <v>44130</v>
      </c>
      <c r="W3" s="47"/>
      <c r="X3" s="45" t="n">
        <f aca="false">V3</f>
        <v>44130</v>
      </c>
      <c r="Y3" s="45"/>
      <c r="Z3" s="45"/>
    </row>
    <row r="4" customFormat="false" ht="39" hidden="false" customHeight="false" outlineLevel="0" collapsed="false">
      <c r="A4" s="202" t="s">
        <v>141</v>
      </c>
      <c r="B4" s="203" t="s">
        <v>251</v>
      </c>
      <c r="C4" s="86" t="s">
        <v>143</v>
      </c>
      <c r="D4" s="204" t="s">
        <v>144</v>
      </c>
      <c r="E4" s="204" t="s">
        <v>252</v>
      </c>
      <c r="F4" s="67" t="s">
        <v>146</v>
      </c>
      <c r="G4" s="159" t="s">
        <v>253</v>
      </c>
      <c r="H4" s="86" t="s">
        <v>143</v>
      </c>
      <c r="I4" s="204" t="s">
        <v>144</v>
      </c>
      <c r="J4" s="204" t="s">
        <v>254</v>
      </c>
      <c r="K4" s="67" t="s">
        <v>146</v>
      </c>
      <c r="L4" s="159" t="s">
        <v>253</v>
      </c>
      <c r="M4" s="86" t="s">
        <v>143</v>
      </c>
      <c r="N4" s="204" t="s">
        <v>144</v>
      </c>
      <c r="O4" s="204" t="s">
        <v>254</v>
      </c>
      <c r="P4" s="67" t="s">
        <v>146</v>
      </c>
      <c r="Q4" s="203" t="s">
        <v>253</v>
      </c>
      <c r="R4" s="86" t="s">
        <v>143</v>
      </c>
      <c r="S4" s="204" t="s">
        <v>144</v>
      </c>
      <c r="T4" s="204" t="s">
        <v>254</v>
      </c>
      <c r="U4" s="67" t="s">
        <v>146</v>
      </c>
      <c r="V4" s="159" t="s">
        <v>253</v>
      </c>
      <c r="W4" s="86" t="s">
        <v>143</v>
      </c>
      <c r="X4" s="204" t="s">
        <v>144</v>
      </c>
      <c r="Y4" s="204" t="s">
        <v>254</v>
      </c>
      <c r="Z4" s="67" t="s">
        <v>146</v>
      </c>
    </row>
    <row r="5" customFormat="false" ht="19.5" hidden="false" customHeight="true" outlineLevel="0" collapsed="false">
      <c r="A5" s="205" t="s">
        <v>6</v>
      </c>
      <c r="B5" s="61" t="s">
        <v>33</v>
      </c>
      <c r="C5" s="56" t="s">
        <v>151</v>
      </c>
      <c r="D5" s="56" t="n">
        <v>90</v>
      </c>
      <c r="E5" s="154" t="n">
        <v>97.2</v>
      </c>
      <c r="F5" s="153"/>
      <c r="G5" s="152" t="s">
        <v>23</v>
      </c>
      <c r="H5" s="56" t="s">
        <v>255</v>
      </c>
      <c r="I5" s="56" t="n">
        <v>103.472222222222</v>
      </c>
      <c r="J5" s="154" t="n">
        <v>111.75</v>
      </c>
      <c r="K5" s="67"/>
      <c r="L5" s="152" t="s">
        <v>17</v>
      </c>
      <c r="M5" s="56" t="s">
        <v>151</v>
      </c>
      <c r="N5" s="56" t="n">
        <v>110</v>
      </c>
      <c r="O5" s="154" t="n">
        <v>118.8</v>
      </c>
      <c r="P5" s="58"/>
      <c r="Q5" s="152" t="s">
        <v>12</v>
      </c>
      <c r="R5" s="56" t="s">
        <v>147</v>
      </c>
      <c r="S5" s="206" t="n">
        <v>20</v>
      </c>
      <c r="T5" s="154" t="n">
        <v>21.6</v>
      </c>
      <c r="U5" s="58"/>
      <c r="V5" s="152" t="str">
        <f aca="false">10月菜單!C17</f>
        <v>米飯</v>
      </c>
      <c r="W5" s="207"/>
      <c r="X5" s="207"/>
      <c r="Y5" s="207"/>
      <c r="Z5" s="67"/>
    </row>
    <row r="6" customFormat="false" ht="19.5" hidden="false" customHeight="false" outlineLevel="0" collapsed="false">
      <c r="A6" s="205"/>
      <c r="B6" s="61"/>
      <c r="C6" s="56" t="s">
        <v>150</v>
      </c>
      <c r="D6" s="56" t="n">
        <v>20</v>
      </c>
      <c r="E6" s="154" t="n">
        <v>21.6</v>
      </c>
      <c r="F6" s="153"/>
      <c r="G6" s="152"/>
      <c r="H6" s="56" t="s">
        <v>151</v>
      </c>
      <c r="I6" s="56" t="n">
        <v>90</v>
      </c>
      <c r="J6" s="154" t="n">
        <v>97.2</v>
      </c>
      <c r="K6" s="58"/>
      <c r="L6" s="152"/>
      <c r="M6" s="56"/>
      <c r="N6" s="56"/>
      <c r="O6" s="154"/>
      <c r="P6" s="58"/>
      <c r="Q6" s="152"/>
      <c r="R6" s="56" t="s">
        <v>151</v>
      </c>
      <c r="S6" s="206" t="n">
        <v>80</v>
      </c>
      <c r="T6" s="154" t="n">
        <v>86.4</v>
      </c>
      <c r="U6" s="58"/>
      <c r="V6" s="152"/>
      <c r="W6" s="56" t="s">
        <v>151</v>
      </c>
      <c r="X6" s="207" t="n">
        <v>110</v>
      </c>
      <c r="Y6" s="208" t="n">
        <v>118.8</v>
      </c>
      <c r="Z6" s="67"/>
    </row>
    <row r="7" customFormat="false" ht="19.5" hidden="false" customHeight="false" outlineLevel="0" collapsed="false">
      <c r="A7" s="205"/>
      <c r="B7" s="61"/>
      <c r="C7" s="56"/>
      <c r="D7" s="56"/>
      <c r="E7" s="154"/>
      <c r="F7" s="153"/>
      <c r="G7" s="152"/>
      <c r="H7" s="56" t="s">
        <v>176</v>
      </c>
      <c r="I7" s="56" t="n">
        <v>2</v>
      </c>
      <c r="J7" s="154" t="n">
        <v>2.16</v>
      </c>
      <c r="K7" s="67"/>
      <c r="L7" s="152"/>
      <c r="M7" s="56"/>
      <c r="N7" s="56"/>
      <c r="O7" s="154"/>
      <c r="P7" s="67"/>
      <c r="Q7" s="152"/>
      <c r="R7" s="56"/>
      <c r="S7" s="206"/>
      <c r="T7" s="154"/>
      <c r="U7" s="58"/>
      <c r="V7" s="152"/>
      <c r="W7" s="207"/>
      <c r="X7" s="207"/>
      <c r="Y7" s="207"/>
      <c r="Z7" s="67"/>
    </row>
    <row r="8" customFormat="false" ht="19.5" hidden="false" customHeight="false" outlineLevel="0" collapsed="false">
      <c r="A8" s="205"/>
      <c r="B8" s="61"/>
      <c r="C8" s="56"/>
      <c r="D8" s="158"/>
      <c r="E8" s="154"/>
      <c r="F8" s="153"/>
      <c r="G8" s="152"/>
      <c r="H8" s="56" t="s">
        <v>256</v>
      </c>
      <c r="I8" s="56" t="n">
        <v>1</v>
      </c>
      <c r="J8" s="154" t="n">
        <v>1.08</v>
      </c>
      <c r="K8" s="67"/>
      <c r="L8" s="152"/>
      <c r="M8" s="56"/>
      <c r="N8" s="56"/>
      <c r="O8" s="154"/>
      <c r="P8" s="67"/>
      <c r="Q8" s="152"/>
      <c r="R8" s="56"/>
      <c r="S8" s="206"/>
      <c r="T8" s="154"/>
      <c r="U8" s="58"/>
      <c r="V8" s="152"/>
      <c r="W8" s="207"/>
      <c r="X8" s="207"/>
      <c r="Y8" s="207"/>
      <c r="Z8" s="67"/>
    </row>
    <row r="9" customFormat="false" ht="19.5" hidden="false" customHeight="true" outlineLevel="0" collapsed="false">
      <c r="A9" s="205" t="s">
        <v>7</v>
      </c>
      <c r="B9" s="209" t="s">
        <v>115</v>
      </c>
      <c r="C9" s="56" t="s">
        <v>165</v>
      </c>
      <c r="D9" s="56" t="n">
        <v>6.5</v>
      </c>
      <c r="E9" s="154" t="n">
        <v>7.02</v>
      </c>
      <c r="F9" s="153"/>
      <c r="G9" s="210" t="s">
        <v>257</v>
      </c>
      <c r="H9" s="56" t="s">
        <v>160</v>
      </c>
      <c r="I9" s="158" t="n">
        <v>47</v>
      </c>
      <c r="J9" s="154" t="n">
        <v>50.76</v>
      </c>
      <c r="K9" s="67" t="s">
        <v>161</v>
      </c>
      <c r="L9" s="54" t="s">
        <v>121</v>
      </c>
      <c r="M9" s="56" t="s">
        <v>165</v>
      </c>
      <c r="N9" s="56" t="n">
        <v>5</v>
      </c>
      <c r="O9" s="154" t="n">
        <v>5.4</v>
      </c>
      <c r="P9" s="67"/>
      <c r="Q9" s="54" t="s">
        <v>258</v>
      </c>
      <c r="R9" s="56" t="s">
        <v>259</v>
      </c>
      <c r="S9" s="206" t="n">
        <v>120</v>
      </c>
      <c r="T9" s="154" t="n">
        <v>129.6</v>
      </c>
      <c r="U9" s="67" t="s">
        <v>159</v>
      </c>
      <c r="V9" s="54" t="str">
        <f aca="false">10月菜單!D17</f>
        <v>泰式打拋豬肉</v>
      </c>
      <c r="W9" s="56" t="s">
        <v>156</v>
      </c>
      <c r="X9" s="207" t="n">
        <v>81</v>
      </c>
      <c r="Y9" s="208" t="n">
        <v>87.48</v>
      </c>
      <c r="Z9" s="211" t="s">
        <v>260</v>
      </c>
    </row>
    <row r="10" customFormat="false" ht="19.5" hidden="false" customHeight="false" outlineLevel="0" collapsed="false">
      <c r="A10" s="205"/>
      <c r="B10" s="209"/>
      <c r="C10" s="56" t="s">
        <v>158</v>
      </c>
      <c r="D10" s="56" t="n">
        <v>126.388888888889</v>
      </c>
      <c r="E10" s="154" t="n">
        <v>136.5</v>
      </c>
      <c r="F10" s="67" t="s">
        <v>159</v>
      </c>
      <c r="G10" s="210"/>
      <c r="H10" s="56" t="s">
        <v>261</v>
      </c>
      <c r="I10" s="56" t="n">
        <v>3</v>
      </c>
      <c r="J10" s="154" t="n">
        <v>3.24</v>
      </c>
      <c r="K10" s="67"/>
      <c r="L10" s="54"/>
      <c r="M10" s="56" t="s">
        <v>152</v>
      </c>
      <c r="N10" s="56" t="n">
        <v>53</v>
      </c>
      <c r="O10" s="154" t="n">
        <v>57.24</v>
      </c>
      <c r="P10" s="67"/>
      <c r="Q10" s="54"/>
      <c r="R10" s="56" t="s">
        <v>196</v>
      </c>
      <c r="S10" s="206" t="n">
        <v>1</v>
      </c>
      <c r="T10" s="154" t="n">
        <v>1.08</v>
      </c>
      <c r="U10" s="67"/>
      <c r="V10" s="54"/>
      <c r="W10" s="56" t="s">
        <v>152</v>
      </c>
      <c r="X10" s="207" t="n">
        <v>58</v>
      </c>
      <c r="Y10" s="208" t="n">
        <v>62.64</v>
      </c>
      <c r="Z10" s="67"/>
    </row>
    <row r="11" customFormat="false" ht="19.5" hidden="false" customHeight="false" outlineLevel="0" collapsed="false">
      <c r="A11" s="205"/>
      <c r="B11" s="209"/>
      <c r="C11" s="56" t="s">
        <v>262</v>
      </c>
      <c r="D11" s="56" t="n">
        <v>2</v>
      </c>
      <c r="E11" s="154" t="n">
        <v>2.16</v>
      </c>
      <c r="F11" s="212"/>
      <c r="G11" s="210"/>
      <c r="H11" s="56" t="s">
        <v>153</v>
      </c>
      <c r="I11" s="56" t="n">
        <v>15</v>
      </c>
      <c r="J11" s="154" t="n">
        <v>16.2</v>
      </c>
      <c r="K11" s="60" t="s">
        <v>154</v>
      </c>
      <c r="L11" s="54"/>
      <c r="M11" s="56" t="s">
        <v>153</v>
      </c>
      <c r="N11" s="56" t="n">
        <v>28</v>
      </c>
      <c r="O11" s="154" t="n">
        <v>30.24</v>
      </c>
      <c r="P11" s="60" t="s">
        <v>154</v>
      </c>
      <c r="Q11" s="54"/>
      <c r="R11" s="56"/>
      <c r="S11" s="206"/>
      <c r="T11" s="154"/>
      <c r="U11" s="58"/>
      <c r="V11" s="54"/>
      <c r="W11" s="207"/>
      <c r="X11" s="207"/>
      <c r="Y11" s="208"/>
      <c r="Z11" s="67"/>
    </row>
    <row r="12" customFormat="false" ht="19.5" hidden="false" customHeight="false" outlineLevel="0" collapsed="false">
      <c r="A12" s="205"/>
      <c r="B12" s="209"/>
      <c r="C12" s="56" t="s">
        <v>237</v>
      </c>
      <c r="D12" s="158" t="n">
        <v>1</v>
      </c>
      <c r="E12" s="154" t="n">
        <v>1.08</v>
      </c>
      <c r="F12" s="153"/>
      <c r="G12" s="210"/>
      <c r="H12" s="56" t="s">
        <v>263</v>
      </c>
      <c r="I12" s="56" t="n">
        <v>2</v>
      </c>
      <c r="J12" s="154" t="n">
        <v>2.16</v>
      </c>
      <c r="K12" s="58"/>
      <c r="L12" s="54"/>
      <c r="M12" s="56" t="s">
        <v>264</v>
      </c>
      <c r="N12" s="56" t="n">
        <v>48</v>
      </c>
      <c r="O12" s="154" t="n">
        <v>51.84</v>
      </c>
      <c r="P12" s="58"/>
      <c r="Q12" s="54"/>
      <c r="R12" s="56"/>
      <c r="S12" s="206"/>
      <c r="T12" s="154"/>
      <c r="U12" s="67"/>
      <c r="V12" s="54"/>
      <c r="W12" s="207"/>
      <c r="X12" s="207"/>
      <c r="Y12" s="208"/>
      <c r="Z12" s="211"/>
    </row>
    <row r="13" customFormat="false" ht="19.5" hidden="false" customHeight="false" outlineLevel="0" collapsed="false">
      <c r="A13" s="205"/>
      <c r="B13" s="209"/>
      <c r="C13" s="56" t="s">
        <v>168</v>
      </c>
      <c r="D13" s="158" t="n">
        <v>1</v>
      </c>
      <c r="E13" s="154" t="n">
        <v>1.08</v>
      </c>
      <c r="F13" s="153"/>
      <c r="G13" s="210"/>
      <c r="H13" s="56" t="s">
        <v>265</v>
      </c>
      <c r="I13" s="56"/>
      <c r="J13" s="154"/>
      <c r="K13" s="67"/>
      <c r="L13" s="54"/>
      <c r="M13" s="56" t="s">
        <v>222</v>
      </c>
      <c r="N13" s="56" t="n">
        <v>33</v>
      </c>
      <c r="O13" s="154" t="n">
        <v>35.64</v>
      </c>
      <c r="P13" s="58"/>
      <c r="Q13" s="54"/>
      <c r="R13" s="56"/>
      <c r="S13" s="206"/>
      <c r="T13" s="154"/>
      <c r="U13" s="67"/>
      <c r="V13" s="54"/>
      <c r="W13" s="207"/>
      <c r="X13" s="213"/>
      <c r="Y13" s="213"/>
      <c r="Z13" s="67"/>
    </row>
    <row r="14" customFormat="false" ht="19.5" hidden="false" customHeight="false" outlineLevel="0" collapsed="false">
      <c r="A14" s="205"/>
      <c r="B14" s="209"/>
      <c r="C14" s="56"/>
      <c r="D14" s="56"/>
      <c r="E14" s="154"/>
      <c r="F14" s="153"/>
      <c r="G14" s="210"/>
      <c r="H14" s="56" t="s">
        <v>165</v>
      </c>
      <c r="I14" s="56" t="n">
        <v>5</v>
      </c>
      <c r="J14" s="154" t="n">
        <v>5.4</v>
      </c>
      <c r="K14" s="67"/>
      <c r="L14" s="54"/>
      <c r="M14" s="56"/>
      <c r="N14" s="56"/>
      <c r="O14" s="154"/>
      <c r="P14" s="58"/>
      <c r="Q14" s="54"/>
      <c r="R14" s="56"/>
      <c r="S14" s="206"/>
      <c r="T14" s="154"/>
      <c r="U14" s="67"/>
      <c r="V14" s="54"/>
      <c r="W14" s="207"/>
      <c r="X14" s="213"/>
      <c r="Y14" s="213"/>
      <c r="Z14" s="67"/>
    </row>
    <row r="15" customFormat="false" ht="19.5" hidden="false" customHeight="false" outlineLevel="0" collapsed="false">
      <c r="A15" s="205"/>
      <c r="B15" s="209"/>
      <c r="C15" s="163"/>
      <c r="D15" s="56"/>
      <c r="E15" s="56"/>
      <c r="F15" s="214"/>
      <c r="G15" s="210"/>
      <c r="H15" s="56"/>
      <c r="I15" s="56"/>
      <c r="J15" s="154"/>
      <c r="K15" s="67"/>
      <c r="L15" s="54"/>
      <c r="M15" s="56"/>
      <c r="N15" s="56"/>
      <c r="O15" s="154"/>
      <c r="P15" s="58"/>
      <c r="Q15" s="54"/>
      <c r="R15" s="56"/>
      <c r="S15" s="206"/>
      <c r="T15" s="154"/>
      <c r="U15" s="58"/>
      <c r="V15" s="54"/>
      <c r="W15" s="207"/>
      <c r="X15" s="213"/>
      <c r="Y15" s="213"/>
      <c r="Z15" s="67"/>
    </row>
    <row r="16" customFormat="false" ht="19.5" hidden="false" customHeight="true" outlineLevel="0" collapsed="false">
      <c r="A16" s="205" t="s">
        <v>8</v>
      </c>
      <c r="B16" s="209" t="s">
        <v>116</v>
      </c>
      <c r="C16" s="56" t="s">
        <v>266</v>
      </c>
      <c r="D16" s="158" t="n">
        <v>53.75</v>
      </c>
      <c r="E16" s="57" t="n">
        <v>59.125</v>
      </c>
      <c r="F16" s="67"/>
      <c r="G16" s="54" t="s">
        <v>267</v>
      </c>
      <c r="H16" s="56" t="s">
        <v>268</v>
      </c>
      <c r="I16" s="56" t="n">
        <v>50</v>
      </c>
      <c r="J16" s="154" t="n">
        <v>54</v>
      </c>
      <c r="K16" s="67" t="s">
        <v>269</v>
      </c>
      <c r="L16" s="54" t="s">
        <v>66</v>
      </c>
      <c r="M16" s="56" t="s">
        <v>270</v>
      </c>
      <c r="N16" s="56" t="n">
        <v>20</v>
      </c>
      <c r="O16" s="154" t="n">
        <v>21.6</v>
      </c>
      <c r="P16" s="67"/>
      <c r="Q16" s="61" t="s">
        <v>124</v>
      </c>
      <c r="R16" s="56" t="s">
        <v>165</v>
      </c>
      <c r="S16" s="206" t="n">
        <v>3</v>
      </c>
      <c r="T16" s="154" t="n">
        <v>3.24</v>
      </c>
      <c r="U16" s="67"/>
      <c r="V16" s="54" t="str">
        <f aca="false">10月菜單!E17</f>
        <v>木須炒年糕</v>
      </c>
      <c r="W16" s="56" t="s">
        <v>218</v>
      </c>
      <c r="X16" s="213" t="n">
        <v>2</v>
      </c>
      <c r="Y16" s="213" t="n">
        <v>2.16</v>
      </c>
      <c r="Z16" s="67"/>
    </row>
    <row r="17" customFormat="false" ht="19.5" hidden="false" customHeight="false" outlineLevel="0" collapsed="false">
      <c r="A17" s="205"/>
      <c r="B17" s="209"/>
      <c r="C17" s="56" t="s">
        <v>271</v>
      </c>
      <c r="D17" s="56" t="n">
        <v>2</v>
      </c>
      <c r="E17" s="57" t="n">
        <v>2.2</v>
      </c>
      <c r="F17" s="67"/>
      <c r="G17" s="54"/>
      <c r="H17" s="56" t="s">
        <v>165</v>
      </c>
      <c r="I17" s="56" t="n">
        <v>5</v>
      </c>
      <c r="J17" s="154" t="n">
        <v>5.4</v>
      </c>
      <c r="K17" s="67"/>
      <c r="L17" s="54"/>
      <c r="M17" s="56" t="s">
        <v>165</v>
      </c>
      <c r="N17" s="56" t="n">
        <v>3</v>
      </c>
      <c r="O17" s="154" t="n">
        <v>3.24</v>
      </c>
      <c r="P17" s="67"/>
      <c r="Q17" s="61"/>
      <c r="R17" s="56" t="s">
        <v>272</v>
      </c>
      <c r="S17" s="206" t="n">
        <v>73</v>
      </c>
      <c r="T17" s="154" t="n">
        <v>78.84</v>
      </c>
      <c r="U17" s="67"/>
      <c r="V17" s="54"/>
      <c r="W17" s="56" t="s">
        <v>273</v>
      </c>
      <c r="X17" s="213" t="n">
        <v>28</v>
      </c>
      <c r="Y17" s="213" t="n">
        <v>30.24</v>
      </c>
      <c r="Z17" s="67"/>
    </row>
    <row r="18" customFormat="false" ht="19.5" hidden="false" customHeight="false" outlineLevel="0" collapsed="false">
      <c r="A18" s="205"/>
      <c r="B18" s="209"/>
      <c r="C18" s="56" t="s">
        <v>165</v>
      </c>
      <c r="D18" s="56" t="n">
        <v>4</v>
      </c>
      <c r="E18" s="57" t="n">
        <v>4.4</v>
      </c>
      <c r="F18" s="67"/>
      <c r="G18" s="54"/>
      <c r="H18" s="56"/>
      <c r="I18" s="56"/>
      <c r="J18" s="154"/>
      <c r="K18" s="67"/>
      <c r="L18" s="54"/>
      <c r="M18" s="56" t="s">
        <v>274</v>
      </c>
      <c r="N18" s="56" t="n">
        <v>91</v>
      </c>
      <c r="O18" s="154" t="n">
        <v>98.28</v>
      </c>
      <c r="P18" s="67"/>
      <c r="Q18" s="61"/>
      <c r="R18" s="56" t="s">
        <v>160</v>
      </c>
      <c r="S18" s="206" t="n">
        <v>46</v>
      </c>
      <c r="T18" s="154" t="n">
        <v>49.68</v>
      </c>
      <c r="U18" s="67" t="s">
        <v>161</v>
      </c>
      <c r="V18" s="54"/>
      <c r="W18" s="56" t="s">
        <v>165</v>
      </c>
      <c r="X18" s="213" t="n">
        <v>3</v>
      </c>
      <c r="Y18" s="213" t="n">
        <v>3.24</v>
      </c>
      <c r="Z18" s="67"/>
    </row>
    <row r="19" customFormat="false" ht="19.5" hidden="false" customHeight="false" outlineLevel="0" collapsed="false">
      <c r="A19" s="205"/>
      <c r="B19" s="209"/>
      <c r="C19" s="56" t="s">
        <v>153</v>
      </c>
      <c r="D19" s="56" t="n">
        <v>10</v>
      </c>
      <c r="E19" s="57" t="n">
        <v>11</v>
      </c>
      <c r="F19" s="60" t="s">
        <v>154</v>
      </c>
      <c r="G19" s="54"/>
      <c r="H19" s="56"/>
      <c r="I19" s="56"/>
      <c r="J19" s="154"/>
      <c r="K19" s="67"/>
      <c r="L19" s="54"/>
      <c r="M19" s="56" t="s">
        <v>185</v>
      </c>
      <c r="N19" s="56"/>
      <c r="O19" s="154" t="n">
        <v>0</v>
      </c>
      <c r="P19" s="67"/>
      <c r="Q19" s="61"/>
      <c r="R19" s="56" t="s">
        <v>153</v>
      </c>
      <c r="S19" s="206" t="n">
        <v>7</v>
      </c>
      <c r="T19" s="154" t="n">
        <v>7.56</v>
      </c>
      <c r="U19" s="60" t="s">
        <v>154</v>
      </c>
      <c r="V19" s="54"/>
      <c r="W19" s="56" t="s">
        <v>153</v>
      </c>
      <c r="X19" s="213" t="n">
        <v>5</v>
      </c>
      <c r="Y19" s="213" t="n">
        <v>5.4</v>
      </c>
      <c r="Z19" s="215" t="s">
        <v>275</v>
      </c>
    </row>
    <row r="20" customFormat="false" ht="19.5" hidden="false" customHeight="false" outlineLevel="0" collapsed="false">
      <c r="A20" s="205"/>
      <c r="B20" s="209"/>
      <c r="C20" s="56"/>
      <c r="D20" s="56"/>
      <c r="E20" s="57"/>
      <c r="F20" s="67"/>
      <c r="G20" s="54"/>
      <c r="H20" s="56"/>
      <c r="I20" s="56"/>
      <c r="J20" s="86"/>
      <c r="K20" s="67"/>
      <c r="L20" s="54"/>
      <c r="M20" s="56"/>
      <c r="N20" s="56"/>
      <c r="O20" s="154"/>
      <c r="P20" s="58"/>
      <c r="Q20" s="61"/>
      <c r="R20" s="56" t="s">
        <v>276</v>
      </c>
      <c r="S20" s="206" t="n">
        <v>4</v>
      </c>
      <c r="T20" s="154" t="n">
        <v>4.32</v>
      </c>
      <c r="U20" s="58"/>
      <c r="V20" s="54"/>
      <c r="W20" s="56" t="s">
        <v>223</v>
      </c>
      <c r="X20" s="213" t="n">
        <v>28</v>
      </c>
      <c r="Y20" s="213" t="n">
        <v>30.24</v>
      </c>
      <c r="Z20" s="215" t="s">
        <v>275</v>
      </c>
    </row>
    <row r="21" customFormat="false" ht="19.5" hidden="false" customHeight="false" outlineLevel="0" collapsed="false">
      <c r="A21" s="205"/>
      <c r="B21" s="209"/>
      <c r="C21" s="56"/>
      <c r="D21" s="158"/>
      <c r="E21" s="57"/>
      <c r="F21" s="67"/>
      <c r="G21" s="54"/>
      <c r="H21" s="56"/>
      <c r="I21" s="56"/>
      <c r="J21" s="154"/>
      <c r="K21" s="67"/>
      <c r="L21" s="54"/>
      <c r="M21" s="56"/>
      <c r="N21" s="56"/>
      <c r="O21" s="154"/>
      <c r="P21" s="58"/>
      <c r="Q21" s="61"/>
      <c r="R21" s="56" t="s">
        <v>168</v>
      </c>
      <c r="S21" s="206" t="n">
        <v>1</v>
      </c>
      <c r="T21" s="154" t="n">
        <v>1.08</v>
      </c>
      <c r="U21" s="58"/>
      <c r="V21" s="54"/>
      <c r="W21" s="56" t="s">
        <v>171</v>
      </c>
      <c r="X21" s="213" t="n">
        <v>37</v>
      </c>
      <c r="Y21" s="213" t="n">
        <v>39.96</v>
      </c>
      <c r="Z21" s="67"/>
    </row>
    <row r="22" customFormat="false" ht="39" hidden="false" customHeight="true" outlineLevel="0" collapsed="false">
      <c r="A22" s="205" t="s">
        <v>9</v>
      </c>
      <c r="B22" s="61" t="s">
        <v>36</v>
      </c>
      <c r="C22" s="56" t="s">
        <v>184</v>
      </c>
      <c r="D22" s="56" t="n">
        <v>86</v>
      </c>
      <c r="E22" s="154" t="n">
        <v>92.88</v>
      </c>
      <c r="F22" s="60" t="s">
        <v>154</v>
      </c>
      <c r="G22" s="54" t="s">
        <v>120</v>
      </c>
      <c r="H22" s="56" t="s">
        <v>277</v>
      </c>
      <c r="I22" s="56" t="n">
        <v>180</v>
      </c>
      <c r="J22" s="154" t="n">
        <v>194.4</v>
      </c>
      <c r="K22" s="60" t="s">
        <v>154</v>
      </c>
      <c r="L22" s="54" t="s">
        <v>67</v>
      </c>
      <c r="M22" s="166" t="s">
        <v>67</v>
      </c>
      <c r="N22" s="56" t="n">
        <v>100</v>
      </c>
      <c r="O22" s="216" t="n">
        <v>108</v>
      </c>
      <c r="P22" s="77" t="s">
        <v>183</v>
      </c>
      <c r="Q22" s="61" t="s">
        <v>71</v>
      </c>
      <c r="R22" s="56" t="s">
        <v>169</v>
      </c>
      <c r="S22" s="206" t="n">
        <v>90</v>
      </c>
      <c r="T22" s="154" t="n">
        <v>97.2</v>
      </c>
      <c r="U22" s="58" t="s">
        <v>170</v>
      </c>
      <c r="V22" s="54" t="str">
        <f aca="false">10月菜單!F17</f>
        <v>炒青江菜</v>
      </c>
      <c r="W22" s="56" t="s">
        <v>185</v>
      </c>
      <c r="X22" s="213" t="n">
        <v>1</v>
      </c>
      <c r="Y22" s="213" t="n">
        <v>1.08</v>
      </c>
      <c r="Z22" s="67"/>
    </row>
    <row r="23" customFormat="false" ht="19.5" hidden="false" customHeight="false" outlineLevel="0" collapsed="false">
      <c r="A23" s="205"/>
      <c r="B23" s="61"/>
      <c r="C23" s="56" t="s">
        <v>237</v>
      </c>
      <c r="D23" s="56" t="n">
        <v>1</v>
      </c>
      <c r="E23" s="154" t="n">
        <v>1.08</v>
      </c>
      <c r="F23" s="67"/>
      <c r="G23" s="54"/>
      <c r="H23" s="56" t="s">
        <v>263</v>
      </c>
      <c r="I23" s="56" t="n">
        <v>1</v>
      </c>
      <c r="J23" s="154" t="n">
        <v>1.08</v>
      </c>
      <c r="K23" s="67"/>
      <c r="L23" s="54"/>
      <c r="M23" s="56" t="s">
        <v>165</v>
      </c>
      <c r="N23" s="56" t="n">
        <v>3</v>
      </c>
      <c r="O23" s="216" t="n">
        <v>3.24</v>
      </c>
      <c r="P23" s="58"/>
      <c r="Q23" s="61"/>
      <c r="R23" s="56" t="s">
        <v>152</v>
      </c>
      <c r="S23" s="206" t="n">
        <v>3</v>
      </c>
      <c r="T23" s="154" t="n">
        <v>3.24</v>
      </c>
      <c r="U23" s="67"/>
      <c r="V23" s="54"/>
      <c r="W23" s="56" t="s">
        <v>181</v>
      </c>
      <c r="X23" s="213" t="n">
        <v>80</v>
      </c>
      <c r="Y23" s="213" t="n">
        <v>86.4</v>
      </c>
      <c r="Z23" s="215" t="s">
        <v>275</v>
      </c>
    </row>
    <row r="24" customFormat="false" ht="19.5" hidden="false" customHeight="false" outlineLevel="0" collapsed="false">
      <c r="A24" s="205"/>
      <c r="B24" s="61"/>
      <c r="C24" s="56" t="s">
        <v>165</v>
      </c>
      <c r="D24" s="56" t="n">
        <v>3</v>
      </c>
      <c r="E24" s="154" t="n">
        <v>3.24</v>
      </c>
      <c r="F24" s="157"/>
      <c r="G24" s="54"/>
      <c r="H24" s="56" t="s">
        <v>165</v>
      </c>
      <c r="I24" s="56" t="n">
        <v>3</v>
      </c>
      <c r="J24" s="154" t="n">
        <v>3.24</v>
      </c>
      <c r="K24" s="157"/>
      <c r="L24" s="54"/>
      <c r="M24" s="56"/>
      <c r="N24" s="56"/>
      <c r="O24" s="216"/>
      <c r="P24" s="67"/>
      <c r="Q24" s="61"/>
      <c r="R24" s="56" t="s">
        <v>165</v>
      </c>
      <c r="S24" s="206" t="n">
        <v>3</v>
      </c>
      <c r="T24" s="154" t="n">
        <v>3.24</v>
      </c>
      <c r="U24" s="58"/>
      <c r="V24" s="54"/>
      <c r="W24" s="56" t="s">
        <v>165</v>
      </c>
      <c r="X24" s="213" t="n">
        <v>3</v>
      </c>
      <c r="Y24" s="213" t="n">
        <v>3.24</v>
      </c>
      <c r="Z24" s="67"/>
    </row>
    <row r="25" customFormat="false" ht="19.5" hidden="false" customHeight="true" outlineLevel="0" collapsed="false">
      <c r="A25" s="217" t="s">
        <v>188</v>
      </c>
      <c r="B25" s="218" t="s">
        <v>117</v>
      </c>
      <c r="C25" s="56" t="s">
        <v>278</v>
      </c>
      <c r="D25" s="56" t="n">
        <v>5</v>
      </c>
      <c r="E25" s="154" t="n">
        <v>5.4</v>
      </c>
      <c r="F25" s="67"/>
      <c r="G25" s="219" t="s">
        <v>64</v>
      </c>
      <c r="H25" s="56" t="s">
        <v>279</v>
      </c>
      <c r="I25" s="56" t="n">
        <v>8</v>
      </c>
      <c r="J25" s="154" t="n">
        <v>8.64</v>
      </c>
      <c r="K25" s="67"/>
      <c r="L25" s="155" t="s">
        <v>122</v>
      </c>
      <c r="M25" s="56" t="s">
        <v>280</v>
      </c>
      <c r="N25" s="56" t="n">
        <v>1</v>
      </c>
      <c r="O25" s="216" t="n">
        <v>1.08</v>
      </c>
      <c r="P25" s="60" t="s">
        <v>154</v>
      </c>
      <c r="Q25" s="218" t="s">
        <v>72</v>
      </c>
      <c r="R25" s="56" t="s">
        <v>281</v>
      </c>
      <c r="S25" s="206" t="n">
        <v>20</v>
      </c>
      <c r="T25" s="154" t="n">
        <v>21.6</v>
      </c>
      <c r="U25" s="67"/>
      <c r="V25" s="219" t="str">
        <f aca="false">10月菜單!G17</f>
        <v>紫菜針菇湯</v>
      </c>
      <c r="W25" s="56" t="s">
        <v>282</v>
      </c>
      <c r="X25" s="56" t="n">
        <v>4</v>
      </c>
      <c r="Y25" s="57" t="n">
        <f aca="false">X25*1050/1000</f>
        <v>4.2</v>
      </c>
      <c r="Z25" s="67"/>
    </row>
    <row r="26" customFormat="false" ht="19.5" hidden="false" customHeight="false" outlineLevel="0" collapsed="false">
      <c r="A26" s="217"/>
      <c r="B26" s="218"/>
      <c r="C26" s="56" t="s">
        <v>201</v>
      </c>
      <c r="D26" s="56" t="n">
        <v>5</v>
      </c>
      <c r="E26" s="154" t="n">
        <v>5.4</v>
      </c>
      <c r="F26" s="67"/>
      <c r="G26" s="219"/>
      <c r="H26" s="56" t="s">
        <v>283</v>
      </c>
      <c r="I26" s="56" t="n">
        <v>1</v>
      </c>
      <c r="J26" s="154" t="n">
        <v>1.08</v>
      </c>
      <c r="K26" s="67"/>
      <c r="L26" s="155"/>
      <c r="M26" s="56" t="s">
        <v>158</v>
      </c>
      <c r="N26" s="56" t="n">
        <v>38</v>
      </c>
      <c r="O26" s="216" t="n">
        <v>41.04</v>
      </c>
      <c r="P26" s="67" t="s">
        <v>159</v>
      </c>
      <c r="Q26" s="218"/>
      <c r="R26" s="56" t="s">
        <v>245</v>
      </c>
      <c r="S26" s="206" t="n">
        <v>17</v>
      </c>
      <c r="T26" s="154" t="n">
        <v>18.36</v>
      </c>
      <c r="U26" s="67"/>
      <c r="V26" s="219"/>
      <c r="W26" s="56" t="s">
        <v>198</v>
      </c>
      <c r="X26" s="56" t="n">
        <v>6</v>
      </c>
      <c r="Y26" s="57" t="n">
        <f aca="false">X26*1050/1000</f>
        <v>6.3</v>
      </c>
      <c r="Z26" s="67"/>
    </row>
    <row r="27" customFormat="false" ht="19.5" hidden="false" customHeight="false" outlineLevel="0" collapsed="false">
      <c r="A27" s="217"/>
      <c r="B27" s="218"/>
      <c r="C27" s="56" t="s">
        <v>196</v>
      </c>
      <c r="D27" s="56" t="n">
        <v>0.5</v>
      </c>
      <c r="E27" s="154" t="n">
        <v>0.54</v>
      </c>
      <c r="F27" s="67"/>
      <c r="G27" s="219"/>
      <c r="H27" s="56" t="s">
        <v>235</v>
      </c>
      <c r="I27" s="56" t="n">
        <v>31.25</v>
      </c>
      <c r="J27" s="154" t="n">
        <v>33.75</v>
      </c>
      <c r="K27" s="67"/>
      <c r="L27" s="155"/>
      <c r="M27" s="56" t="s">
        <v>284</v>
      </c>
      <c r="N27" s="56"/>
      <c r="O27" s="216"/>
      <c r="P27" s="58"/>
      <c r="Q27" s="218"/>
      <c r="R27" s="56" t="s">
        <v>249</v>
      </c>
      <c r="S27" s="206" t="n">
        <v>10</v>
      </c>
      <c r="T27" s="154" t="n">
        <v>10.8</v>
      </c>
      <c r="U27" s="67"/>
      <c r="V27" s="219"/>
      <c r="W27" s="56"/>
      <c r="X27" s="56"/>
      <c r="Y27" s="57"/>
      <c r="Z27" s="67"/>
    </row>
    <row r="28" customFormat="false" ht="19.5" hidden="false" customHeight="false" outlineLevel="0" collapsed="false">
      <c r="A28" s="217"/>
      <c r="B28" s="218"/>
      <c r="C28" s="56" t="s">
        <v>237</v>
      </c>
      <c r="D28" s="56" t="n">
        <v>1</v>
      </c>
      <c r="E28" s="154" t="n">
        <v>1.08</v>
      </c>
      <c r="F28" s="67"/>
      <c r="G28" s="219"/>
      <c r="H28" s="56"/>
      <c r="I28" s="56"/>
      <c r="J28" s="154"/>
      <c r="K28" s="176"/>
      <c r="L28" s="155"/>
      <c r="M28" s="56" t="s">
        <v>285</v>
      </c>
      <c r="N28" s="56"/>
      <c r="O28" s="154"/>
      <c r="P28" s="67"/>
      <c r="Q28" s="218"/>
      <c r="R28" s="56"/>
      <c r="S28" s="206"/>
      <c r="T28" s="154" t="n">
        <v>0</v>
      </c>
      <c r="U28" s="67"/>
      <c r="V28" s="219"/>
      <c r="W28" s="56"/>
      <c r="X28" s="56"/>
      <c r="Y28" s="57"/>
      <c r="Z28" s="176"/>
    </row>
    <row r="29" customFormat="false" ht="20.25" hidden="false" customHeight="false" outlineLevel="0" collapsed="false">
      <c r="A29" s="217"/>
      <c r="B29" s="218"/>
      <c r="C29" s="90"/>
      <c r="D29" s="56"/>
      <c r="E29" s="154"/>
      <c r="F29" s="67"/>
      <c r="G29" s="219"/>
      <c r="H29" s="90"/>
      <c r="I29" s="90"/>
      <c r="J29" s="177"/>
      <c r="K29" s="94"/>
      <c r="L29" s="155"/>
      <c r="M29" s="220" t="s">
        <v>286</v>
      </c>
      <c r="N29" s="56"/>
      <c r="O29" s="175"/>
      <c r="P29" s="176"/>
      <c r="Q29" s="218"/>
      <c r="R29" s="172"/>
      <c r="S29" s="172"/>
      <c r="T29" s="173"/>
      <c r="U29" s="176"/>
      <c r="V29" s="219"/>
      <c r="W29" s="220"/>
      <c r="X29" s="220"/>
      <c r="Y29" s="91"/>
      <c r="Z29" s="94"/>
    </row>
    <row r="30" customFormat="false" ht="19.5" hidden="false" customHeight="false" outlineLevel="0" collapsed="false">
      <c r="A30" s="201" t="s">
        <v>22</v>
      </c>
      <c r="B30" s="221" t="s">
        <v>22</v>
      </c>
      <c r="C30" s="222" t="s">
        <v>22</v>
      </c>
      <c r="D30" s="223"/>
      <c r="E30" s="224"/>
      <c r="F30" s="225"/>
      <c r="G30" s="226" t="s">
        <v>22</v>
      </c>
      <c r="H30" s="56"/>
      <c r="I30" s="227"/>
      <c r="J30" s="228"/>
      <c r="K30" s="229"/>
      <c r="L30" s="230" t="s">
        <v>22</v>
      </c>
      <c r="M30" s="56" t="s">
        <v>22</v>
      </c>
      <c r="N30" s="223"/>
      <c r="O30" s="224"/>
      <c r="P30" s="231"/>
      <c r="Q30" s="221" t="s">
        <v>22</v>
      </c>
      <c r="R30" s="223"/>
      <c r="S30" s="223"/>
      <c r="T30" s="232"/>
      <c r="U30" s="225"/>
      <c r="V30" s="226"/>
      <c r="W30" s="222"/>
      <c r="X30" s="222"/>
      <c r="Y30" s="73"/>
      <c r="Z30" s="74"/>
    </row>
    <row r="31" customFormat="false" ht="20.25" hidden="false" customHeight="false" outlineLevel="0" collapsed="false">
      <c r="A31" s="233" t="s">
        <v>203</v>
      </c>
      <c r="B31" s="93" t="s">
        <v>203</v>
      </c>
      <c r="C31" s="220"/>
      <c r="D31" s="220"/>
      <c r="E31" s="177"/>
      <c r="F31" s="94"/>
      <c r="G31" s="88" t="s">
        <v>203</v>
      </c>
      <c r="H31" s="220"/>
      <c r="I31" s="220"/>
      <c r="J31" s="177"/>
      <c r="K31" s="234"/>
      <c r="L31" s="88" t="s">
        <v>203</v>
      </c>
      <c r="M31" s="220"/>
      <c r="N31" s="220"/>
      <c r="O31" s="177"/>
      <c r="P31" s="92"/>
      <c r="Q31" s="93" t="s">
        <v>203</v>
      </c>
      <c r="R31" s="220"/>
      <c r="S31" s="220"/>
      <c r="T31" s="91"/>
      <c r="U31" s="94"/>
      <c r="V31" s="235"/>
      <c r="W31" s="236"/>
      <c r="X31" s="237"/>
      <c r="Y31" s="238"/>
      <c r="Z31" s="239"/>
    </row>
    <row r="32" customFormat="false" ht="19.5" hidden="false" customHeight="false" outlineLevel="0" collapsed="false">
      <c r="A32" s="240" t="s">
        <v>204</v>
      </c>
      <c r="B32" s="241" t="s">
        <v>205</v>
      </c>
      <c r="C32" s="242"/>
      <c r="D32" s="242"/>
      <c r="E32" s="243"/>
      <c r="F32" s="182" t="n">
        <v>6.575</v>
      </c>
      <c r="G32" s="226" t="s">
        <v>205</v>
      </c>
      <c r="H32" s="222"/>
      <c r="I32" s="222"/>
      <c r="J32" s="244"/>
      <c r="K32" s="182" t="n">
        <v>9.67361111111111</v>
      </c>
      <c r="L32" s="226" t="s">
        <v>205</v>
      </c>
      <c r="M32" s="222"/>
      <c r="N32" s="222"/>
      <c r="O32" s="244"/>
      <c r="P32" s="182" t="n">
        <v>5.5</v>
      </c>
      <c r="Q32" s="241" t="s">
        <v>205</v>
      </c>
      <c r="R32" s="222"/>
      <c r="S32" s="222"/>
      <c r="T32" s="244"/>
      <c r="U32" s="180" t="n">
        <v>7.42142857142857</v>
      </c>
      <c r="V32" s="230" t="s">
        <v>205</v>
      </c>
      <c r="W32" s="223"/>
      <c r="X32" s="245"/>
      <c r="Y32" s="246"/>
      <c r="Z32" s="182" t="n">
        <v>6.5</v>
      </c>
    </row>
    <row r="33" customFormat="false" ht="19.5" hidden="false" customHeight="false" outlineLevel="0" collapsed="false">
      <c r="A33" s="240"/>
      <c r="B33" s="87" t="s">
        <v>206</v>
      </c>
      <c r="C33" s="207"/>
      <c r="D33" s="207"/>
      <c r="E33" s="247"/>
      <c r="F33" s="186" t="n">
        <v>2.6</v>
      </c>
      <c r="G33" s="85" t="s">
        <v>206</v>
      </c>
      <c r="H33" s="56"/>
      <c r="I33" s="56"/>
      <c r="J33" s="248"/>
      <c r="K33" s="186" t="n">
        <v>2.6</v>
      </c>
      <c r="L33" s="85" t="s">
        <v>206</v>
      </c>
      <c r="M33" s="56"/>
      <c r="N33" s="56"/>
      <c r="O33" s="86"/>
      <c r="P33" s="186" t="n">
        <v>2.2</v>
      </c>
      <c r="Q33" s="87" t="s">
        <v>206</v>
      </c>
      <c r="R33" s="56"/>
      <c r="S33" s="56"/>
      <c r="T33" s="248"/>
      <c r="U33" s="184" t="n">
        <v>1.4</v>
      </c>
      <c r="V33" s="85" t="s">
        <v>206</v>
      </c>
      <c r="W33" s="56"/>
      <c r="X33" s="206"/>
      <c r="Y33" s="56"/>
      <c r="Z33" s="186" t="n">
        <v>2.5</v>
      </c>
    </row>
    <row r="34" customFormat="false" ht="19.5" hidden="false" customHeight="false" outlineLevel="0" collapsed="false">
      <c r="A34" s="240"/>
      <c r="B34" s="87" t="s">
        <v>207</v>
      </c>
      <c r="C34" s="207"/>
      <c r="D34" s="207"/>
      <c r="E34" s="247"/>
      <c r="F34" s="186" t="n">
        <v>1.92</v>
      </c>
      <c r="G34" s="85" t="s">
        <v>207</v>
      </c>
      <c r="H34" s="56"/>
      <c r="I34" s="56"/>
      <c r="J34" s="248"/>
      <c r="K34" s="186" t="n">
        <v>2.09</v>
      </c>
      <c r="L34" s="85" t="s">
        <v>207</v>
      </c>
      <c r="M34" s="56"/>
      <c r="N34" s="56"/>
      <c r="O34" s="248"/>
      <c r="P34" s="186" t="n">
        <v>2.73</v>
      </c>
      <c r="Q34" s="87" t="s">
        <v>207</v>
      </c>
      <c r="R34" s="56"/>
      <c r="S34" s="56"/>
      <c r="T34" s="248"/>
      <c r="U34" s="184" t="n">
        <v>1.78</v>
      </c>
      <c r="V34" s="85" t="s">
        <v>207</v>
      </c>
      <c r="W34" s="56"/>
      <c r="X34" s="206"/>
      <c r="Y34" s="249"/>
      <c r="Z34" s="186" t="n">
        <v>1.8</v>
      </c>
    </row>
    <row r="35" customFormat="false" ht="19.5" hidden="false" customHeight="false" outlineLevel="0" collapsed="false">
      <c r="A35" s="240"/>
      <c r="B35" s="87" t="s">
        <v>208</v>
      </c>
      <c r="C35" s="207"/>
      <c r="D35" s="207"/>
      <c r="E35" s="247"/>
      <c r="F35" s="186" t="n">
        <v>0</v>
      </c>
      <c r="G35" s="85" t="s">
        <v>208</v>
      </c>
      <c r="H35" s="56"/>
      <c r="I35" s="56"/>
      <c r="J35" s="86"/>
      <c r="K35" s="186" t="n">
        <v>0</v>
      </c>
      <c r="L35" s="85" t="s">
        <v>208</v>
      </c>
      <c r="M35" s="56"/>
      <c r="N35" s="56"/>
      <c r="O35" s="86"/>
      <c r="P35" s="186" t="n">
        <v>0</v>
      </c>
      <c r="Q35" s="87" t="s">
        <v>208</v>
      </c>
      <c r="R35" s="56"/>
      <c r="S35" s="56"/>
      <c r="T35" s="86"/>
      <c r="U35" s="184" t="n">
        <v>0</v>
      </c>
      <c r="V35" s="85" t="s">
        <v>208</v>
      </c>
      <c r="W35" s="56"/>
      <c r="X35" s="206"/>
      <c r="Y35" s="56"/>
      <c r="Z35" s="186" t="n">
        <v>0</v>
      </c>
    </row>
    <row r="36" customFormat="false" ht="19.5" hidden="false" customHeight="false" outlineLevel="0" collapsed="false">
      <c r="A36" s="240"/>
      <c r="B36" s="250" t="s">
        <v>209</v>
      </c>
      <c r="C36" s="207"/>
      <c r="D36" s="207"/>
      <c r="E36" s="247"/>
      <c r="F36" s="186" t="n">
        <v>1</v>
      </c>
      <c r="G36" s="251" t="s">
        <v>209</v>
      </c>
      <c r="H36" s="56"/>
      <c r="I36" s="56"/>
      <c r="J36" s="86"/>
      <c r="K36" s="186" t="n">
        <v>0</v>
      </c>
      <c r="L36" s="251" t="s">
        <v>209</v>
      </c>
      <c r="M36" s="56"/>
      <c r="N36" s="56"/>
      <c r="O36" s="86"/>
      <c r="P36" s="186" t="n">
        <v>1</v>
      </c>
      <c r="Q36" s="250" t="s">
        <v>209</v>
      </c>
      <c r="R36" s="56"/>
      <c r="S36" s="56"/>
      <c r="T36" s="86"/>
      <c r="U36" s="184" t="n">
        <v>0</v>
      </c>
      <c r="V36" s="251" t="s">
        <v>209</v>
      </c>
      <c r="W36" s="56"/>
      <c r="X36" s="206"/>
      <c r="Y36" s="56"/>
      <c r="Z36" s="186" t="n">
        <v>0</v>
      </c>
    </row>
    <row r="37" customFormat="false" ht="19.5" hidden="false" customHeight="false" outlineLevel="0" collapsed="false">
      <c r="A37" s="240"/>
      <c r="B37" s="87" t="s">
        <v>210</v>
      </c>
      <c r="C37" s="207"/>
      <c r="D37" s="207"/>
      <c r="E37" s="247"/>
      <c r="F37" s="186" t="n">
        <v>3.67361111111111</v>
      </c>
      <c r="G37" s="85" t="s">
        <v>210</v>
      </c>
      <c r="H37" s="56"/>
      <c r="I37" s="56"/>
      <c r="J37" s="248"/>
      <c r="K37" s="186" t="n">
        <v>3.09776785714286</v>
      </c>
      <c r="L37" s="85" t="s">
        <v>210</v>
      </c>
      <c r="M37" s="56"/>
      <c r="N37" s="56"/>
      <c r="O37" s="248"/>
      <c r="P37" s="186" t="n">
        <v>3.8</v>
      </c>
      <c r="Q37" s="87" t="s">
        <v>210</v>
      </c>
      <c r="R37" s="56"/>
      <c r="S37" s="56"/>
      <c r="T37" s="248"/>
      <c r="U37" s="184" t="n">
        <v>4.31428571428571</v>
      </c>
      <c r="V37" s="85" t="s">
        <v>210</v>
      </c>
      <c r="W37" s="56"/>
      <c r="X37" s="206"/>
      <c r="Y37" s="249"/>
      <c r="Z37" s="186" t="n">
        <v>3</v>
      </c>
    </row>
    <row r="38" customFormat="false" ht="20.25" hidden="false" customHeight="false" outlineLevel="0" collapsed="false">
      <c r="A38" s="240"/>
      <c r="B38" s="252" t="s">
        <v>211</v>
      </c>
      <c r="C38" s="253"/>
      <c r="D38" s="253"/>
      <c r="E38" s="254"/>
      <c r="F38" s="190" t="n">
        <f aca="false">F32*68+F33*45+F34*25+F37*75</f>
        <v>887.620833333333</v>
      </c>
      <c r="G38" s="255" t="s">
        <v>211</v>
      </c>
      <c r="H38" s="256"/>
      <c r="I38" s="220"/>
      <c r="J38" s="89"/>
      <c r="K38" s="190" t="n">
        <f aca="false">K32*68+K33*45+K34*25+K37*75</f>
        <v>1059.38814484127</v>
      </c>
      <c r="L38" s="257" t="s">
        <v>211</v>
      </c>
      <c r="M38" s="220"/>
      <c r="N38" s="220"/>
      <c r="O38" s="89"/>
      <c r="P38" s="190" t="n">
        <f aca="false">P32*68+P33*45+P34*25+P37*75</f>
        <v>826.25</v>
      </c>
      <c r="Q38" s="252" t="s">
        <v>211</v>
      </c>
      <c r="R38" s="220"/>
      <c r="S38" s="220"/>
      <c r="T38" s="89"/>
      <c r="U38" s="190" t="n">
        <f aca="false">U32*68+U33*45+U34*25+U37*75</f>
        <v>935.728571428571</v>
      </c>
      <c r="V38" s="257" t="s">
        <v>211</v>
      </c>
      <c r="W38" s="220"/>
      <c r="X38" s="258"/>
      <c r="Y38" s="220"/>
      <c r="Z38" s="194" t="n">
        <f aca="false">Z32*68+Z33*45+Z34*25+Z37*75</f>
        <v>824.5</v>
      </c>
    </row>
    <row r="39" customFormat="false" ht="20.25" hidden="false" customHeight="false" outlineLevel="0" collapsed="false">
      <c r="A39" s="133" t="s">
        <v>212</v>
      </c>
      <c r="B39" s="134"/>
      <c r="C39" s="135"/>
      <c r="D39" s="136"/>
      <c r="E39" s="137"/>
      <c r="F39" s="134"/>
      <c r="G39" s="133" t="s">
        <v>212</v>
      </c>
      <c r="H39" s="138"/>
      <c r="I39" s="136"/>
      <c r="J39" s="195"/>
      <c r="K39" s="134"/>
      <c r="L39" s="133" t="s">
        <v>212</v>
      </c>
      <c r="M39" s="138"/>
      <c r="N39" s="136"/>
      <c r="O39" s="136"/>
      <c r="P39" s="139"/>
      <c r="Q39" s="133" t="s">
        <v>212</v>
      </c>
      <c r="R39" s="138"/>
      <c r="S39" s="140"/>
      <c r="T39" s="140"/>
      <c r="U39" s="134"/>
      <c r="V39" s="133" t="s">
        <v>212</v>
      </c>
      <c r="W39" s="138"/>
      <c r="X39" s="140"/>
      <c r="Y39" s="140"/>
      <c r="Z39" s="139"/>
    </row>
    <row r="40" customFormat="false" ht="21" hidden="false" customHeight="false" outlineLevel="0" collapsed="false">
      <c r="A40" s="141" t="s">
        <v>213</v>
      </c>
      <c r="B40" s="142"/>
      <c r="C40" s="143"/>
      <c r="D40" s="143"/>
      <c r="E40" s="143"/>
      <c r="F40" s="143"/>
      <c r="G40" s="144"/>
      <c r="H40" s="143"/>
      <c r="I40" s="143"/>
      <c r="J40" s="143"/>
      <c r="K40" s="144" t="s">
        <v>214</v>
      </c>
      <c r="L40" s="144"/>
      <c r="M40" s="143"/>
      <c r="N40" s="143"/>
      <c r="O40" s="143"/>
      <c r="P40" s="144"/>
      <c r="Q40" s="144" t="s">
        <v>215</v>
      </c>
      <c r="R40" s="143"/>
      <c r="S40" s="143"/>
      <c r="T40" s="143"/>
      <c r="U40" s="143"/>
      <c r="V40" s="145" t="s">
        <v>216</v>
      </c>
      <c r="W40" s="143"/>
      <c r="X40" s="143"/>
      <c r="Y40" s="143"/>
      <c r="Z40" s="144"/>
    </row>
  </sheetData>
  <mergeCells count="42">
    <mergeCell ref="A1:Z1"/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8"/>
    <mergeCell ref="B5:B8"/>
    <mergeCell ref="G5:G8"/>
    <mergeCell ref="L5:L8"/>
    <mergeCell ref="Q5:Q8"/>
    <mergeCell ref="V5:V8"/>
    <mergeCell ref="A9:A15"/>
    <mergeCell ref="B9:B15"/>
    <mergeCell ref="G9:G15"/>
    <mergeCell ref="L9:L15"/>
    <mergeCell ref="Q9:Q15"/>
    <mergeCell ref="V9:V15"/>
    <mergeCell ref="A16:A21"/>
    <mergeCell ref="B16:B21"/>
    <mergeCell ref="G16:G21"/>
    <mergeCell ref="L16:L21"/>
    <mergeCell ref="Q16:Q21"/>
    <mergeCell ref="V16:V21"/>
    <mergeCell ref="A22:A24"/>
    <mergeCell ref="B22:B24"/>
    <mergeCell ref="G22:G24"/>
    <mergeCell ref="L22:L24"/>
    <mergeCell ref="Q22:Q24"/>
    <mergeCell ref="V22:V24"/>
    <mergeCell ref="A25:A29"/>
    <mergeCell ref="B25:B29"/>
    <mergeCell ref="G25:G29"/>
    <mergeCell ref="L25:L29"/>
    <mergeCell ref="Q25:Q29"/>
    <mergeCell ref="V25:V29"/>
    <mergeCell ref="A32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3.5"/>
    <col collapsed="false" customWidth="true" hidden="false" outlineLevel="0" max="11" min="11" style="0" width="14.5"/>
    <col collapsed="false" customWidth="true" hidden="false" outlineLevel="0" max="16" min="16" style="0" width="13.5"/>
    <col collapsed="false" customWidth="true" hidden="false" outlineLevel="0" max="21" min="21" style="0" width="13.5"/>
    <col collapsed="false" customWidth="true" hidden="false" outlineLevel="0" max="26" min="26" style="0" width="8.63"/>
  </cols>
  <sheetData>
    <row r="1" customFormat="false" ht="27.75" hidden="false" customHeight="true" outlineLevel="0" collapsed="false">
      <c r="A1" s="35" t="s">
        <v>13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7.25" hidden="false" customHeight="false" outlineLevel="0" collapsed="false">
      <c r="A2" s="36" t="s">
        <v>136</v>
      </c>
      <c r="B2" s="37"/>
      <c r="C2" s="37"/>
      <c r="D2" s="38" t="n">
        <v>1050</v>
      </c>
      <c r="E2" s="39"/>
      <c r="F2" s="37"/>
      <c r="G2" s="40"/>
      <c r="H2" s="41" t="s">
        <v>137</v>
      </c>
      <c r="I2" s="38"/>
      <c r="J2" s="41" t="s">
        <v>138</v>
      </c>
      <c r="K2" s="38"/>
      <c r="L2" s="38"/>
      <c r="M2" s="42" t="s">
        <v>139</v>
      </c>
      <c r="N2" s="38"/>
      <c r="O2" s="40"/>
      <c r="P2" s="38"/>
      <c r="Q2" s="38"/>
      <c r="R2" s="38"/>
      <c r="S2" s="38"/>
      <c r="T2" s="40"/>
      <c r="U2" s="38"/>
      <c r="V2" s="42" t="s">
        <v>140</v>
      </c>
      <c r="W2" s="38"/>
      <c r="X2" s="38"/>
      <c r="Y2" s="38"/>
      <c r="Z2" s="38"/>
    </row>
    <row r="3" customFormat="false" ht="19.5" hidden="false" customHeight="false" outlineLevel="0" collapsed="false">
      <c r="A3" s="201" t="s">
        <v>4</v>
      </c>
      <c r="B3" s="47" t="n">
        <v>44131</v>
      </c>
      <c r="C3" s="47"/>
      <c r="D3" s="147" t="n">
        <v>44131</v>
      </c>
      <c r="E3" s="147"/>
      <c r="F3" s="147"/>
      <c r="G3" s="47" t="n">
        <v>44132</v>
      </c>
      <c r="H3" s="47"/>
      <c r="I3" s="45" t="n">
        <v>44132</v>
      </c>
      <c r="J3" s="45"/>
      <c r="K3" s="45"/>
      <c r="L3" s="47" t="n">
        <v>44133</v>
      </c>
      <c r="M3" s="47"/>
      <c r="N3" s="45" t="n">
        <v>44133</v>
      </c>
      <c r="O3" s="45"/>
      <c r="P3" s="45"/>
      <c r="Q3" s="47" t="n">
        <v>44134</v>
      </c>
      <c r="R3" s="47"/>
      <c r="S3" s="45" t="n">
        <v>44134</v>
      </c>
      <c r="T3" s="45"/>
      <c r="U3" s="45"/>
      <c r="V3" s="47"/>
      <c r="W3" s="47"/>
      <c r="X3" s="45"/>
      <c r="Y3" s="45"/>
      <c r="Z3" s="45"/>
    </row>
    <row r="4" customFormat="false" ht="39" hidden="false" customHeight="false" outlineLevel="0" collapsed="false">
      <c r="A4" s="259" t="s">
        <v>141</v>
      </c>
      <c r="B4" s="159" t="s">
        <v>253</v>
      </c>
      <c r="C4" s="86" t="s">
        <v>143</v>
      </c>
      <c r="D4" s="204" t="s">
        <v>144</v>
      </c>
      <c r="E4" s="204" t="s">
        <v>254</v>
      </c>
      <c r="F4" s="260" t="s">
        <v>146</v>
      </c>
      <c r="G4" s="159" t="s">
        <v>253</v>
      </c>
      <c r="H4" s="86" t="s">
        <v>143</v>
      </c>
      <c r="I4" s="204" t="s">
        <v>144</v>
      </c>
      <c r="J4" s="204" t="s">
        <v>254</v>
      </c>
      <c r="K4" s="67" t="s">
        <v>146</v>
      </c>
      <c r="L4" s="159" t="s">
        <v>253</v>
      </c>
      <c r="M4" s="86" t="s">
        <v>143</v>
      </c>
      <c r="N4" s="204" t="s">
        <v>144</v>
      </c>
      <c r="O4" s="204" t="s">
        <v>254</v>
      </c>
      <c r="P4" s="67" t="s">
        <v>146</v>
      </c>
      <c r="Q4" s="159" t="s">
        <v>253</v>
      </c>
      <c r="R4" s="86" t="s">
        <v>143</v>
      </c>
      <c r="S4" s="204" t="s">
        <v>144</v>
      </c>
      <c r="T4" s="204" t="s">
        <v>254</v>
      </c>
      <c r="U4" s="67" t="s">
        <v>146</v>
      </c>
      <c r="V4" s="159"/>
      <c r="W4" s="86"/>
      <c r="X4" s="204"/>
      <c r="Y4" s="204"/>
      <c r="Z4" s="67"/>
    </row>
    <row r="5" customFormat="false" ht="19.5" hidden="false" customHeight="true" outlineLevel="0" collapsed="false">
      <c r="A5" s="205" t="s">
        <v>6</v>
      </c>
      <c r="B5" s="152" t="s">
        <v>28</v>
      </c>
      <c r="C5" s="56" t="s">
        <v>149</v>
      </c>
      <c r="D5" s="56" t="n">
        <v>20</v>
      </c>
      <c r="E5" s="154" t="n">
        <v>21.6</v>
      </c>
      <c r="F5" s="260"/>
      <c r="G5" s="152" t="s">
        <v>23</v>
      </c>
      <c r="H5" s="56" t="s">
        <v>287</v>
      </c>
      <c r="I5" s="56" t="n">
        <v>110</v>
      </c>
      <c r="J5" s="154" t="n">
        <v>118.8</v>
      </c>
      <c r="K5" s="67"/>
      <c r="L5" s="152" t="s">
        <v>33</v>
      </c>
      <c r="M5" s="56" t="s">
        <v>150</v>
      </c>
      <c r="N5" s="56" t="n">
        <v>20</v>
      </c>
      <c r="O5" s="154" t="n">
        <v>21.6</v>
      </c>
      <c r="P5" s="67"/>
      <c r="Q5" s="152" t="s">
        <v>12</v>
      </c>
      <c r="R5" s="56" t="s">
        <v>147</v>
      </c>
      <c r="S5" s="56" t="n">
        <v>20</v>
      </c>
      <c r="T5" s="154" t="n">
        <v>21.6</v>
      </c>
      <c r="U5" s="67"/>
      <c r="V5" s="152"/>
      <c r="W5" s="56"/>
      <c r="X5" s="56"/>
      <c r="Y5" s="57"/>
      <c r="Z5" s="67"/>
    </row>
    <row r="6" customFormat="false" ht="19.5" hidden="false" customHeight="false" outlineLevel="0" collapsed="false">
      <c r="A6" s="205"/>
      <c r="B6" s="152"/>
      <c r="C6" s="56" t="s">
        <v>151</v>
      </c>
      <c r="D6" s="56" t="n">
        <v>90</v>
      </c>
      <c r="E6" s="154" t="n">
        <v>97.2</v>
      </c>
      <c r="F6" s="260"/>
      <c r="G6" s="152"/>
      <c r="H6" s="56" t="s">
        <v>160</v>
      </c>
      <c r="I6" s="56" t="n">
        <v>30</v>
      </c>
      <c r="J6" s="154" t="n">
        <f aca="false">I6*1050/1000</f>
        <v>31.5</v>
      </c>
      <c r="K6" s="67" t="s">
        <v>157</v>
      </c>
      <c r="L6" s="152"/>
      <c r="M6" s="56" t="s">
        <v>151</v>
      </c>
      <c r="N6" s="56" t="n">
        <v>90</v>
      </c>
      <c r="O6" s="154" t="n">
        <v>97.2</v>
      </c>
      <c r="P6" s="67"/>
      <c r="Q6" s="152"/>
      <c r="R6" s="56" t="s">
        <v>151</v>
      </c>
      <c r="S6" s="56" t="n">
        <v>90</v>
      </c>
      <c r="T6" s="154" t="n">
        <v>97.2</v>
      </c>
      <c r="U6" s="67"/>
      <c r="V6" s="152"/>
      <c r="W6" s="56"/>
      <c r="X6" s="56"/>
      <c r="Y6" s="57"/>
      <c r="Z6" s="67"/>
    </row>
    <row r="7" customFormat="false" ht="19.5" hidden="false" customHeight="false" outlineLevel="0" collapsed="false">
      <c r="A7" s="205"/>
      <c r="B7" s="152"/>
      <c r="C7" s="56"/>
      <c r="D7" s="56"/>
      <c r="E7" s="154"/>
      <c r="F7" s="260"/>
      <c r="G7" s="152"/>
      <c r="H7" s="56" t="s">
        <v>169</v>
      </c>
      <c r="I7" s="56" t="n">
        <v>20</v>
      </c>
      <c r="J7" s="154" t="n">
        <f aca="false">I7*1050/1000</f>
        <v>21</v>
      </c>
      <c r="K7" s="60" t="s">
        <v>154</v>
      </c>
      <c r="L7" s="152"/>
      <c r="M7" s="56"/>
      <c r="N7" s="56"/>
      <c r="O7" s="154"/>
      <c r="P7" s="67"/>
      <c r="Q7" s="152"/>
      <c r="R7" s="56"/>
      <c r="S7" s="56"/>
      <c r="T7" s="154"/>
      <c r="U7" s="67"/>
      <c r="V7" s="152"/>
      <c r="W7" s="56"/>
      <c r="X7" s="56"/>
      <c r="Y7" s="57"/>
      <c r="Z7" s="67"/>
    </row>
    <row r="8" customFormat="false" ht="19.5" hidden="false" customHeight="false" outlineLevel="0" collapsed="false">
      <c r="A8" s="205"/>
      <c r="B8" s="152"/>
      <c r="C8" s="56"/>
      <c r="D8" s="56"/>
      <c r="E8" s="154"/>
      <c r="F8" s="212"/>
      <c r="G8" s="152"/>
      <c r="H8" s="56" t="s">
        <v>155</v>
      </c>
      <c r="I8" s="56" t="n">
        <v>6</v>
      </c>
      <c r="J8" s="154" t="n">
        <f aca="false">I8*1050/1000</f>
        <v>6.3</v>
      </c>
      <c r="K8" s="67"/>
      <c r="L8" s="152"/>
      <c r="M8" s="56"/>
      <c r="N8" s="56"/>
      <c r="O8" s="154"/>
      <c r="P8" s="67"/>
      <c r="Q8" s="152"/>
      <c r="R8" s="56"/>
      <c r="S8" s="56"/>
      <c r="T8" s="154"/>
      <c r="U8" s="67"/>
      <c r="V8" s="152"/>
      <c r="W8" s="56"/>
      <c r="X8" s="56"/>
      <c r="Y8" s="57"/>
      <c r="Z8" s="67"/>
    </row>
    <row r="9" customFormat="false" ht="19.5" hidden="false" customHeight="true" outlineLevel="0" collapsed="false">
      <c r="A9" s="205" t="s">
        <v>7</v>
      </c>
      <c r="B9" s="54" t="s">
        <v>126</v>
      </c>
      <c r="C9" s="56" t="s">
        <v>288</v>
      </c>
      <c r="D9" s="158" t="n">
        <v>48</v>
      </c>
      <c r="E9" s="154" t="n">
        <v>51.84</v>
      </c>
      <c r="F9" s="60" t="s">
        <v>154</v>
      </c>
      <c r="G9" s="54" t="str">
        <f aca="false">10月菜單!D19</f>
        <v>什錦炒米粉</v>
      </c>
      <c r="H9" s="56" t="s">
        <v>153</v>
      </c>
      <c r="I9" s="158" t="n">
        <v>12</v>
      </c>
      <c r="J9" s="154" t="n">
        <f aca="false">I9*1050/1000</f>
        <v>12.6</v>
      </c>
      <c r="K9" s="60" t="s">
        <v>154</v>
      </c>
      <c r="L9" s="54" t="s">
        <v>132</v>
      </c>
      <c r="M9" s="56" t="s">
        <v>202</v>
      </c>
      <c r="N9" s="56" t="n">
        <v>40</v>
      </c>
      <c r="O9" s="154" t="n">
        <v>43.2</v>
      </c>
      <c r="P9" s="60" t="s">
        <v>154</v>
      </c>
      <c r="Q9" s="54" t="s">
        <v>134</v>
      </c>
      <c r="R9" s="56" t="s">
        <v>222</v>
      </c>
      <c r="S9" s="56" t="n">
        <v>90</v>
      </c>
      <c r="T9" s="154" t="n">
        <v>97.2</v>
      </c>
      <c r="U9" s="67" t="s">
        <v>159</v>
      </c>
      <c r="V9" s="54"/>
      <c r="W9" s="56"/>
      <c r="X9" s="56"/>
      <c r="Y9" s="57"/>
      <c r="Z9" s="67"/>
    </row>
    <row r="10" customFormat="false" ht="19.5" hidden="false" customHeight="false" outlineLevel="0" collapsed="false">
      <c r="A10" s="205"/>
      <c r="B10" s="54"/>
      <c r="C10" s="56" t="s">
        <v>158</v>
      </c>
      <c r="D10" s="158" t="n">
        <v>100</v>
      </c>
      <c r="E10" s="154" t="n">
        <v>108</v>
      </c>
      <c r="F10" s="67" t="s">
        <v>159</v>
      </c>
      <c r="G10" s="54"/>
      <c r="H10" s="261" t="s">
        <v>176</v>
      </c>
      <c r="I10" s="56" t="s">
        <v>236</v>
      </c>
      <c r="J10" s="56" t="s">
        <v>236</v>
      </c>
      <c r="K10" s="67"/>
      <c r="L10" s="54"/>
      <c r="M10" s="56" t="s">
        <v>153</v>
      </c>
      <c r="N10" s="56" t="n">
        <v>20</v>
      </c>
      <c r="O10" s="154" t="n">
        <v>21.6</v>
      </c>
      <c r="P10" s="60" t="s">
        <v>154</v>
      </c>
      <c r="Q10" s="54"/>
      <c r="R10" s="56" t="s">
        <v>165</v>
      </c>
      <c r="S10" s="56" t="n">
        <v>5</v>
      </c>
      <c r="T10" s="154" t="n">
        <v>5.4</v>
      </c>
      <c r="U10" s="157"/>
      <c r="V10" s="54"/>
      <c r="W10" s="56"/>
      <c r="X10" s="56"/>
      <c r="Y10" s="57"/>
      <c r="Z10" s="67"/>
    </row>
    <row r="11" customFormat="false" ht="19.5" hidden="false" customHeight="false" outlineLevel="0" collapsed="false">
      <c r="A11" s="205"/>
      <c r="B11" s="54"/>
      <c r="C11" s="56" t="s">
        <v>165</v>
      </c>
      <c r="D11" s="56" t="n">
        <v>5</v>
      </c>
      <c r="E11" s="154" t="n">
        <v>5.4</v>
      </c>
      <c r="F11" s="260"/>
      <c r="G11" s="54"/>
      <c r="H11" s="56" t="s">
        <v>152</v>
      </c>
      <c r="I11" s="56" t="n">
        <v>32</v>
      </c>
      <c r="J11" s="154" t="n">
        <f aca="false">I11*1050/1000</f>
        <v>33.6</v>
      </c>
      <c r="K11" s="67"/>
      <c r="L11" s="54"/>
      <c r="M11" s="56" t="s">
        <v>200</v>
      </c>
      <c r="N11" s="56" t="n">
        <v>92</v>
      </c>
      <c r="O11" s="154" t="n">
        <v>99.36</v>
      </c>
      <c r="P11" s="67" t="s">
        <v>289</v>
      </c>
      <c r="Q11" s="54"/>
      <c r="R11" s="56" t="s">
        <v>288</v>
      </c>
      <c r="S11" s="56" t="n">
        <v>47</v>
      </c>
      <c r="T11" s="154" t="n">
        <v>50.76</v>
      </c>
      <c r="U11" s="60" t="s">
        <v>154</v>
      </c>
      <c r="V11" s="54"/>
      <c r="W11" s="56"/>
      <c r="X11" s="56"/>
      <c r="Y11" s="57"/>
      <c r="Z11" s="67"/>
    </row>
    <row r="12" customFormat="false" ht="19.5" hidden="false" customHeight="false" outlineLevel="0" collapsed="false">
      <c r="A12" s="205"/>
      <c r="B12" s="54"/>
      <c r="C12" s="78" t="s">
        <v>182</v>
      </c>
      <c r="D12" s="56" t="n">
        <v>14</v>
      </c>
      <c r="E12" s="154" t="n">
        <v>15.12</v>
      </c>
      <c r="F12" s="260"/>
      <c r="G12" s="54"/>
      <c r="H12" s="56" t="s">
        <v>263</v>
      </c>
      <c r="I12" s="56" t="s">
        <v>236</v>
      </c>
      <c r="J12" s="56" t="s">
        <v>236</v>
      </c>
      <c r="K12" s="67"/>
      <c r="L12" s="54"/>
      <c r="M12" s="56" t="s">
        <v>165</v>
      </c>
      <c r="N12" s="56" t="n">
        <v>5</v>
      </c>
      <c r="O12" s="154" t="n">
        <v>5.4</v>
      </c>
      <c r="P12" s="67"/>
      <c r="Q12" s="54"/>
      <c r="R12" s="56" t="s">
        <v>153</v>
      </c>
      <c r="S12" s="56" t="n">
        <v>30</v>
      </c>
      <c r="T12" s="154" t="n">
        <v>32.4</v>
      </c>
      <c r="U12" s="60" t="s">
        <v>154</v>
      </c>
      <c r="V12" s="54"/>
      <c r="W12" s="56"/>
      <c r="X12" s="56"/>
      <c r="Y12" s="57"/>
      <c r="Z12" s="67"/>
    </row>
    <row r="13" customFormat="false" ht="19.5" hidden="false" customHeight="false" outlineLevel="0" collapsed="false">
      <c r="A13" s="205"/>
      <c r="B13" s="54"/>
      <c r="C13" s="56" t="s">
        <v>153</v>
      </c>
      <c r="D13" s="158" t="n">
        <v>14</v>
      </c>
      <c r="E13" s="154" t="n">
        <v>15.12</v>
      </c>
      <c r="F13" s="60" t="s">
        <v>154</v>
      </c>
      <c r="G13" s="54"/>
      <c r="H13" s="78" t="s">
        <v>290</v>
      </c>
      <c r="I13" s="56" t="s">
        <v>236</v>
      </c>
      <c r="J13" s="56" t="s">
        <v>236</v>
      </c>
      <c r="K13" s="67"/>
      <c r="L13" s="54"/>
      <c r="M13" s="56"/>
      <c r="N13" s="56"/>
      <c r="O13" s="154"/>
      <c r="P13" s="67"/>
      <c r="Q13" s="54"/>
      <c r="R13" s="56" t="s">
        <v>152</v>
      </c>
      <c r="S13" s="56" t="n">
        <v>20</v>
      </c>
      <c r="T13" s="154" t="n">
        <v>21.6</v>
      </c>
      <c r="U13" s="67"/>
      <c r="V13" s="54"/>
      <c r="W13" s="56"/>
      <c r="X13" s="56"/>
      <c r="Y13" s="57"/>
      <c r="Z13" s="67"/>
    </row>
    <row r="14" customFormat="false" ht="19.5" hidden="false" customHeight="false" outlineLevel="0" collapsed="false">
      <c r="A14" s="205"/>
      <c r="B14" s="54"/>
      <c r="C14" s="56" t="s">
        <v>291</v>
      </c>
      <c r="D14" s="158" t="n">
        <v>3</v>
      </c>
      <c r="E14" s="154" t="n">
        <v>3.24</v>
      </c>
      <c r="F14" s="260"/>
      <c r="G14" s="54"/>
      <c r="H14" s="56"/>
      <c r="I14" s="56"/>
      <c r="J14" s="154"/>
      <c r="K14" s="67"/>
      <c r="L14" s="54"/>
      <c r="M14" s="56"/>
      <c r="N14" s="56"/>
      <c r="O14" s="154"/>
      <c r="P14" s="67"/>
      <c r="Q14" s="54"/>
      <c r="R14" s="56" t="s">
        <v>190</v>
      </c>
      <c r="S14" s="56" t="n">
        <v>3</v>
      </c>
      <c r="T14" s="154" t="n">
        <v>3.24</v>
      </c>
      <c r="U14" s="67"/>
      <c r="V14" s="54"/>
      <c r="W14" s="56"/>
      <c r="X14" s="56"/>
      <c r="Y14" s="57"/>
      <c r="Z14" s="67"/>
    </row>
    <row r="15" customFormat="false" ht="19.5" hidden="false" customHeight="true" outlineLevel="0" collapsed="false">
      <c r="A15" s="205"/>
      <c r="B15" s="54"/>
      <c r="C15" s="56"/>
      <c r="D15" s="56"/>
      <c r="E15" s="154"/>
      <c r="F15" s="260"/>
      <c r="G15" s="54"/>
      <c r="H15" s="56"/>
      <c r="I15" s="56"/>
      <c r="J15" s="154"/>
      <c r="K15" s="67"/>
      <c r="L15" s="54" t="s">
        <v>292</v>
      </c>
      <c r="M15" s="56" t="s">
        <v>239</v>
      </c>
      <c r="N15" s="56" t="n">
        <v>55</v>
      </c>
      <c r="O15" s="154" t="n">
        <v>59.4</v>
      </c>
      <c r="P15" s="58" t="s">
        <v>170</v>
      </c>
      <c r="Q15" s="54"/>
      <c r="R15" s="56"/>
      <c r="S15" s="56"/>
      <c r="T15" s="154"/>
      <c r="U15" s="67"/>
      <c r="V15" s="54"/>
      <c r="W15" s="56"/>
      <c r="X15" s="56"/>
      <c r="Y15" s="154"/>
      <c r="Z15" s="58"/>
    </row>
    <row r="16" customFormat="false" ht="19.5" hidden="false" customHeight="true" outlineLevel="0" collapsed="false">
      <c r="A16" s="205" t="s">
        <v>8</v>
      </c>
      <c r="B16" s="54" t="s">
        <v>127</v>
      </c>
      <c r="C16" s="56" t="s">
        <v>160</v>
      </c>
      <c r="D16" s="158" t="n">
        <v>40</v>
      </c>
      <c r="E16" s="154" t="n">
        <v>43.2</v>
      </c>
      <c r="F16" s="67" t="s">
        <v>161</v>
      </c>
      <c r="G16" s="54" t="s">
        <v>293</v>
      </c>
      <c r="H16" s="56" t="s">
        <v>294</v>
      </c>
      <c r="I16" s="56" t="n">
        <v>60</v>
      </c>
      <c r="J16" s="154" t="n">
        <v>64.8</v>
      </c>
      <c r="K16" s="67" t="s">
        <v>269</v>
      </c>
      <c r="L16" s="54"/>
      <c r="M16" s="78" t="s">
        <v>276</v>
      </c>
      <c r="N16" s="70" t="n">
        <v>3</v>
      </c>
      <c r="O16" s="154" t="n">
        <v>3.24</v>
      </c>
      <c r="P16" s="67"/>
      <c r="Q16" s="54" t="s">
        <v>295</v>
      </c>
      <c r="R16" s="262" t="s">
        <v>296</v>
      </c>
      <c r="S16" s="56" t="n">
        <v>70</v>
      </c>
      <c r="T16" s="154" t="n">
        <v>75.6</v>
      </c>
      <c r="U16" s="67"/>
      <c r="V16" s="54"/>
      <c r="W16" s="56"/>
      <c r="X16" s="56"/>
      <c r="Y16" s="57"/>
      <c r="Z16" s="67"/>
    </row>
    <row r="17" customFormat="false" ht="39" hidden="false" customHeight="false" outlineLevel="0" collapsed="false">
      <c r="A17" s="205"/>
      <c r="B17" s="54"/>
      <c r="C17" s="56" t="s">
        <v>165</v>
      </c>
      <c r="D17" s="56" t="n">
        <v>3</v>
      </c>
      <c r="E17" s="154" t="n">
        <v>3.24</v>
      </c>
      <c r="F17" s="260"/>
      <c r="G17" s="54"/>
      <c r="H17" s="78" t="s">
        <v>165</v>
      </c>
      <c r="I17" s="56" t="n">
        <v>5</v>
      </c>
      <c r="J17" s="154" t="n">
        <v>5.4</v>
      </c>
      <c r="K17" s="67"/>
      <c r="L17" s="54"/>
      <c r="M17" s="262" t="s">
        <v>297</v>
      </c>
      <c r="N17" s="70" t="n">
        <v>20</v>
      </c>
      <c r="O17" s="154" t="n">
        <v>21.6</v>
      </c>
      <c r="P17" s="60" t="s">
        <v>154</v>
      </c>
      <c r="Q17" s="54"/>
      <c r="R17" s="78" t="s">
        <v>224</v>
      </c>
      <c r="S17" s="56"/>
      <c r="T17" s="154" t="n">
        <v>0</v>
      </c>
      <c r="U17" s="58"/>
      <c r="V17" s="54"/>
      <c r="W17" s="56"/>
      <c r="X17" s="56"/>
      <c r="Y17" s="57"/>
      <c r="Z17" s="58"/>
    </row>
    <row r="18" customFormat="false" ht="19.5" hidden="false" customHeight="false" outlineLevel="0" collapsed="false">
      <c r="A18" s="205"/>
      <c r="B18" s="54"/>
      <c r="C18" s="56" t="s">
        <v>261</v>
      </c>
      <c r="D18" s="56" t="n">
        <v>1</v>
      </c>
      <c r="E18" s="154" t="n">
        <v>1.08</v>
      </c>
      <c r="F18" s="260"/>
      <c r="G18" s="54"/>
      <c r="H18" s="70"/>
      <c r="I18" s="56"/>
      <c r="J18" s="154"/>
      <c r="K18" s="67"/>
      <c r="L18" s="54"/>
      <c r="M18" s="78" t="s">
        <v>271</v>
      </c>
      <c r="N18" s="70" t="n">
        <v>1</v>
      </c>
      <c r="O18" s="154" t="n">
        <v>1.08</v>
      </c>
      <c r="P18" s="67"/>
      <c r="Q18" s="54"/>
      <c r="R18" s="56" t="s">
        <v>196</v>
      </c>
      <c r="S18" s="56" t="n">
        <v>4</v>
      </c>
      <c r="T18" s="154" t="n">
        <v>4.32</v>
      </c>
      <c r="U18" s="67"/>
      <c r="V18" s="54"/>
      <c r="W18" s="56"/>
      <c r="X18" s="56"/>
      <c r="Y18" s="57"/>
      <c r="Z18" s="67"/>
    </row>
    <row r="19" customFormat="false" ht="19.5" hidden="false" customHeight="false" outlineLevel="0" collapsed="false">
      <c r="A19" s="205"/>
      <c r="B19" s="54"/>
      <c r="C19" s="78" t="s">
        <v>298</v>
      </c>
      <c r="D19" s="70" t="n">
        <v>55</v>
      </c>
      <c r="E19" s="154" t="n">
        <v>59.4</v>
      </c>
      <c r="F19" s="260"/>
      <c r="G19" s="54"/>
      <c r="H19" s="70"/>
      <c r="I19" s="56"/>
      <c r="J19" s="154"/>
      <c r="K19" s="67"/>
      <c r="L19" s="54"/>
      <c r="M19" s="78" t="s">
        <v>165</v>
      </c>
      <c r="N19" s="70" t="n">
        <v>7</v>
      </c>
      <c r="O19" s="154" t="n">
        <v>7.56</v>
      </c>
      <c r="P19" s="67"/>
      <c r="Q19" s="54"/>
      <c r="R19" s="70"/>
      <c r="S19" s="56"/>
      <c r="T19" s="154"/>
      <c r="U19" s="67"/>
      <c r="V19" s="54"/>
      <c r="W19" s="56"/>
      <c r="X19" s="70"/>
      <c r="Y19" s="57"/>
      <c r="Z19" s="67"/>
    </row>
    <row r="20" customFormat="false" ht="19.5" hidden="false" customHeight="false" outlineLevel="0" collapsed="false">
      <c r="A20" s="205"/>
      <c r="B20" s="54"/>
      <c r="C20" s="56" t="s">
        <v>262</v>
      </c>
      <c r="D20" s="158" t="n">
        <v>20</v>
      </c>
      <c r="E20" s="154" t="n">
        <v>21.6</v>
      </c>
      <c r="F20" s="260"/>
      <c r="G20" s="54"/>
      <c r="H20" s="70"/>
      <c r="I20" s="56"/>
      <c r="J20" s="154"/>
      <c r="K20" s="67"/>
      <c r="L20" s="54"/>
      <c r="M20" s="56"/>
      <c r="N20" s="56"/>
      <c r="O20" s="154"/>
      <c r="P20" s="67"/>
      <c r="Q20" s="54"/>
      <c r="R20" s="56"/>
      <c r="S20" s="56"/>
      <c r="T20" s="154"/>
      <c r="U20" s="67"/>
      <c r="V20" s="54"/>
      <c r="W20" s="56"/>
      <c r="X20" s="70"/>
      <c r="Y20" s="57"/>
      <c r="Z20" s="67"/>
    </row>
    <row r="21" customFormat="false" ht="19.5" hidden="false" customHeight="false" outlineLevel="0" collapsed="false">
      <c r="A21" s="205"/>
      <c r="B21" s="54"/>
      <c r="C21" s="56" t="s">
        <v>271</v>
      </c>
      <c r="D21" s="56" t="n">
        <v>6</v>
      </c>
      <c r="E21" s="154" t="n">
        <v>6.48</v>
      </c>
      <c r="F21" s="260"/>
      <c r="G21" s="54"/>
      <c r="H21" s="70"/>
      <c r="I21" s="56"/>
      <c r="J21" s="154"/>
      <c r="K21" s="67"/>
      <c r="L21" s="54"/>
      <c r="M21" s="56"/>
      <c r="N21" s="56"/>
      <c r="O21" s="154"/>
      <c r="P21" s="67"/>
      <c r="Q21" s="54"/>
      <c r="R21" s="56"/>
      <c r="S21" s="56"/>
      <c r="T21" s="154"/>
      <c r="U21" s="67"/>
      <c r="V21" s="54"/>
      <c r="W21" s="56"/>
      <c r="X21" s="56"/>
      <c r="Y21" s="57"/>
      <c r="Z21" s="67"/>
    </row>
    <row r="22" customFormat="false" ht="39" hidden="false" customHeight="true" outlineLevel="0" collapsed="false">
      <c r="A22" s="205" t="s">
        <v>9</v>
      </c>
      <c r="B22" s="54" t="s">
        <v>78</v>
      </c>
      <c r="C22" s="56" t="s">
        <v>234</v>
      </c>
      <c r="D22" s="56" t="n">
        <v>175</v>
      </c>
      <c r="E22" s="154" t="n">
        <v>189</v>
      </c>
      <c r="F22" s="60" t="s">
        <v>154</v>
      </c>
      <c r="G22" s="54" t="s">
        <v>82</v>
      </c>
      <c r="H22" s="56" t="s">
        <v>186</v>
      </c>
      <c r="I22" s="56" t="n">
        <v>100</v>
      </c>
      <c r="J22" s="154" t="n">
        <v>108</v>
      </c>
      <c r="K22" s="60" t="s">
        <v>154</v>
      </c>
      <c r="L22" s="54" t="s">
        <v>86</v>
      </c>
      <c r="M22" s="166" t="s">
        <v>67</v>
      </c>
      <c r="N22" s="56" t="n">
        <v>100</v>
      </c>
      <c r="O22" s="154" t="n">
        <v>108</v>
      </c>
      <c r="P22" s="77" t="s">
        <v>183</v>
      </c>
      <c r="Q22" s="54" t="s">
        <v>36</v>
      </c>
      <c r="R22" s="56" t="s">
        <v>184</v>
      </c>
      <c r="S22" s="56" t="n">
        <v>100</v>
      </c>
      <c r="T22" s="154" t="n">
        <v>108</v>
      </c>
      <c r="U22" s="60" t="s">
        <v>154</v>
      </c>
      <c r="V22" s="54"/>
      <c r="W22" s="56"/>
      <c r="X22" s="70"/>
      <c r="Y22" s="57"/>
      <c r="Z22" s="67"/>
    </row>
    <row r="23" customFormat="false" ht="19.5" hidden="false" customHeight="false" outlineLevel="0" collapsed="false">
      <c r="A23" s="205"/>
      <c r="B23" s="54"/>
      <c r="C23" s="56" t="s">
        <v>165</v>
      </c>
      <c r="D23" s="56" t="n">
        <v>3</v>
      </c>
      <c r="E23" s="154" t="n">
        <v>3.24</v>
      </c>
      <c r="F23" s="77"/>
      <c r="G23" s="54"/>
      <c r="H23" s="56" t="s">
        <v>177</v>
      </c>
      <c r="I23" s="56" t="n">
        <v>1</v>
      </c>
      <c r="J23" s="154" t="n">
        <v>1.08</v>
      </c>
      <c r="K23" s="67"/>
      <c r="L23" s="54"/>
      <c r="M23" s="56" t="s">
        <v>165</v>
      </c>
      <c r="N23" s="56" t="n">
        <v>4</v>
      </c>
      <c r="O23" s="154" t="n">
        <v>4.32</v>
      </c>
      <c r="P23" s="67"/>
      <c r="Q23" s="54"/>
      <c r="R23" s="56" t="s">
        <v>165</v>
      </c>
      <c r="S23" s="56" t="n">
        <v>3</v>
      </c>
      <c r="T23" s="154" t="n">
        <v>3.24</v>
      </c>
      <c r="U23" s="67"/>
      <c r="V23" s="54"/>
      <c r="W23" s="56"/>
      <c r="X23" s="70"/>
      <c r="Y23" s="57"/>
      <c r="Z23" s="67"/>
    </row>
    <row r="24" customFormat="false" ht="19.5" hidden="false" customHeight="false" outlineLevel="0" collapsed="false">
      <c r="A24" s="205"/>
      <c r="B24" s="54"/>
      <c r="C24" s="56" t="s">
        <v>185</v>
      </c>
      <c r="D24" s="56" t="n">
        <v>1</v>
      </c>
      <c r="E24" s="154" t="n">
        <v>1.08</v>
      </c>
      <c r="F24" s="260"/>
      <c r="G24" s="54"/>
      <c r="H24" s="56" t="s">
        <v>165</v>
      </c>
      <c r="I24" s="56" t="n">
        <v>3</v>
      </c>
      <c r="J24" s="154" t="n">
        <v>3.24</v>
      </c>
      <c r="K24" s="67"/>
      <c r="L24" s="54"/>
      <c r="M24" s="56" t="s">
        <v>177</v>
      </c>
      <c r="N24" s="56" t="n">
        <v>1</v>
      </c>
      <c r="O24" s="154" t="n">
        <v>1.08</v>
      </c>
      <c r="P24" s="67"/>
      <c r="Q24" s="54"/>
      <c r="R24" s="56" t="s">
        <v>177</v>
      </c>
      <c r="S24" s="56" t="n">
        <v>1</v>
      </c>
      <c r="T24" s="154" t="n">
        <v>1.08</v>
      </c>
      <c r="U24" s="67"/>
      <c r="V24" s="54"/>
      <c r="W24" s="56"/>
      <c r="X24" s="56"/>
      <c r="Y24" s="263"/>
      <c r="Z24" s="67"/>
    </row>
    <row r="25" customFormat="false" ht="19.5" hidden="false" customHeight="true" outlineLevel="0" collapsed="false">
      <c r="A25" s="205" t="s">
        <v>188</v>
      </c>
      <c r="B25" s="54" t="s">
        <v>128</v>
      </c>
      <c r="C25" s="56" t="s">
        <v>299</v>
      </c>
      <c r="D25" s="56" t="n">
        <v>7</v>
      </c>
      <c r="E25" s="154" t="n">
        <v>7.56</v>
      </c>
      <c r="F25" s="260"/>
      <c r="G25" s="54" t="s">
        <v>131</v>
      </c>
      <c r="H25" s="56" t="s">
        <v>300</v>
      </c>
      <c r="I25" s="56" t="n">
        <v>43</v>
      </c>
      <c r="J25" s="154" t="n">
        <v>46.44</v>
      </c>
      <c r="K25" s="60" t="s">
        <v>154</v>
      </c>
      <c r="L25" s="155" t="s">
        <v>133</v>
      </c>
      <c r="M25" s="56" t="s">
        <v>160</v>
      </c>
      <c r="N25" s="56" t="n">
        <v>5</v>
      </c>
      <c r="O25" s="154" t="n">
        <v>5.4</v>
      </c>
      <c r="P25" s="67" t="s">
        <v>161</v>
      </c>
      <c r="Q25" s="54" t="s">
        <v>90</v>
      </c>
      <c r="R25" s="56" t="s">
        <v>301</v>
      </c>
      <c r="S25" s="56" t="n">
        <v>9</v>
      </c>
      <c r="T25" s="154" t="n">
        <v>9.72</v>
      </c>
      <c r="U25" s="67"/>
      <c r="V25" s="54"/>
      <c r="W25" s="56"/>
      <c r="X25" s="56"/>
      <c r="Y25" s="263"/>
      <c r="Z25" s="67"/>
    </row>
    <row r="26" customFormat="false" ht="19.5" hidden="false" customHeight="false" outlineLevel="0" collapsed="false">
      <c r="A26" s="205"/>
      <c r="B26" s="54"/>
      <c r="C26" s="56" t="s">
        <v>302</v>
      </c>
      <c r="D26" s="56" t="n">
        <v>7</v>
      </c>
      <c r="E26" s="154" t="n">
        <v>7.56</v>
      </c>
      <c r="F26" s="260"/>
      <c r="G26" s="54"/>
      <c r="H26" s="56" t="s">
        <v>303</v>
      </c>
      <c r="I26" s="56" t="n">
        <v>1</v>
      </c>
      <c r="J26" s="154" t="n">
        <v>1.08</v>
      </c>
      <c r="K26" s="67"/>
      <c r="L26" s="155"/>
      <c r="M26" s="56" t="s">
        <v>235</v>
      </c>
      <c r="N26" s="56" t="n">
        <v>50</v>
      </c>
      <c r="O26" s="154" t="n">
        <v>54</v>
      </c>
      <c r="P26" s="67"/>
      <c r="Q26" s="54"/>
      <c r="R26" s="56" t="s">
        <v>304</v>
      </c>
      <c r="S26" s="56" t="n">
        <v>2</v>
      </c>
      <c r="T26" s="154" t="n">
        <v>2.16</v>
      </c>
      <c r="U26" s="67"/>
      <c r="V26" s="54"/>
      <c r="W26" s="56"/>
      <c r="X26" s="56"/>
      <c r="Y26" s="263"/>
      <c r="Z26" s="67"/>
    </row>
    <row r="27" customFormat="false" ht="19.5" hidden="false" customHeight="false" outlineLevel="0" collapsed="false">
      <c r="A27" s="205"/>
      <c r="B27" s="54"/>
      <c r="C27" s="56" t="s">
        <v>196</v>
      </c>
      <c r="D27" s="56" t="n">
        <v>1</v>
      </c>
      <c r="E27" s="154" t="n">
        <v>1.08</v>
      </c>
      <c r="F27" s="260"/>
      <c r="G27" s="54"/>
      <c r="H27" s="56" t="s">
        <v>192</v>
      </c>
      <c r="I27" s="56" t="n">
        <v>15</v>
      </c>
      <c r="J27" s="154" t="n">
        <v>16.2</v>
      </c>
      <c r="K27" s="67" t="s">
        <v>157</v>
      </c>
      <c r="L27" s="155"/>
      <c r="M27" s="56" t="s">
        <v>153</v>
      </c>
      <c r="N27" s="56" t="n">
        <v>20</v>
      </c>
      <c r="O27" s="154" t="n">
        <v>21.6</v>
      </c>
      <c r="P27" s="60" t="s">
        <v>154</v>
      </c>
      <c r="Q27" s="54"/>
      <c r="R27" s="56"/>
      <c r="S27" s="56"/>
      <c r="T27" s="154"/>
      <c r="U27" s="67"/>
      <c r="V27" s="54"/>
      <c r="W27" s="56"/>
      <c r="X27" s="56"/>
      <c r="Y27" s="263"/>
      <c r="Z27" s="67"/>
    </row>
    <row r="28" customFormat="false" ht="19.5" hidden="false" customHeight="false" outlineLevel="0" collapsed="false">
      <c r="A28" s="205"/>
      <c r="B28" s="54"/>
      <c r="C28" s="56" t="s">
        <v>171</v>
      </c>
      <c r="D28" s="56" t="n">
        <v>12</v>
      </c>
      <c r="E28" s="154" t="n">
        <v>12.96</v>
      </c>
      <c r="F28" s="260"/>
      <c r="G28" s="54"/>
      <c r="H28" s="56" t="s">
        <v>196</v>
      </c>
      <c r="I28" s="56" t="n">
        <v>1</v>
      </c>
      <c r="J28" s="154" t="n">
        <v>1.08</v>
      </c>
      <c r="K28" s="67"/>
      <c r="L28" s="155"/>
      <c r="M28" s="56" t="s">
        <v>247</v>
      </c>
      <c r="N28" s="56" t="n">
        <v>1</v>
      </c>
      <c r="O28" s="154" t="n">
        <v>1.08</v>
      </c>
      <c r="P28" s="67"/>
      <c r="Q28" s="54"/>
      <c r="R28" s="56"/>
      <c r="S28" s="56"/>
      <c r="T28" s="154"/>
      <c r="U28" s="67"/>
      <c r="V28" s="54"/>
      <c r="W28" s="56"/>
      <c r="X28" s="56"/>
      <c r="Y28" s="57"/>
      <c r="Z28" s="67"/>
    </row>
    <row r="29" customFormat="false" ht="19.5" hidden="false" customHeight="false" outlineLevel="0" collapsed="false">
      <c r="A29" s="205"/>
      <c r="B29" s="54"/>
      <c r="C29" s="56"/>
      <c r="D29" s="56"/>
      <c r="E29" s="154"/>
      <c r="F29" s="260"/>
      <c r="G29" s="54"/>
      <c r="H29" s="56"/>
      <c r="I29" s="56"/>
      <c r="J29" s="154" t="n">
        <v>0</v>
      </c>
      <c r="K29" s="67"/>
      <c r="L29" s="155"/>
      <c r="M29" s="56" t="s">
        <v>171</v>
      </c>
      <c r="N29" s="56" t="n">
        <v>2</v>
      </c>
      <c r="O29" s="154" t="n">
        <v>2.16</v>
      </c>
      <c r="P29" s="58" t="s">
        <v>170</v>
      </c>
      <c r="Q29" s="54"/>
      <c r="R29" s="56"/>
      <c r="S29" s="56"/>
      <c r="T29" s="154"/>
      <c r="U29" s="67"/>
      <c r="V29" s="54"/>
      <c r="W29" s="56"/>
      <c r="X29" s="56"/>
      <c r="Y29" s="57"/>
      <c r="Z29" s="67"/>
    </row>
    <row r="30" customFormat="false" ht="19.5" hidden="false" customHeight="false" outlineLevel="0" collapsed="false">
      <c r="A30" s="264" t="s">
        <v>22</v>
      </c>
      <c r="B30" s="85" t="s">
        <v>22</v>
      </c>
      <c r="C30" s="56" t="s">
        <v>22</v>
      </c>
      <c r="D30" s="56"/>
      <c r="E30" s="154"/>
      <c r="F30" s="260"/>
      <c r="G30" s="167" t="s">
        <v>22</v>
      </c>
      <c r="H30" s="56"/>
      <c r="I30" s="56"/>
      <c r="J30" s="154"/>
      <c r="K30" s="67"/>
      <c r="L30" s="85" t="s">
        <v>22</v>
      </c>
      <c r="M30" s="56" t="s">
        <v>22</v>
      </c>
      <c r="N30" s="56"/>
      <c r="O30" s="70"/>
      <c r="P30" s="71"/>
      <c r="Q30" s="85" t="s">
        <v>22</v>
      </c>
      <c r="R30" s="56"/>
      <c r="S30" s="56"/>
      <c r="T30" s="57"/>
      <c r="U30" s="67"/>
      <c r="V30" s="85"/>
      <c r="W30" s="56"/>
      <c r="X30" s="206"/>
      <c r="Y30" s="57"/>
      <c r="Z30" s="67"/>
    </row>
    <row r="31" customFormat="false" ht="20.25" hidden="false" customHeight="false" outlineLevel="0" collapsed="false">
      <c r="A31" s="233" t="s">
        <v>203</v>
      </c>
      <c r="B31" s="88" t="s">
        <v>203</v>
      </c>
      <c r="C31" s="220" t="s">
        <v>250</v>
      </c>
      <c r="D31" s="220"/>
      <c r="E31" s="177"/>
      <c r="F31" s="265"/>
      <c r="G31" s="88" t="s">
        <v>203</v>
      </c>
      <c r="H31" s="236"/>
      <c r="I31" s="236"/>
      <c r="J31" s="177"/>
      <c r="K31" s="94"/>
      <c r="L31" s="88" t="s">
        <v>203</v>
      </c>
      <c r="M31" s="236"/>
      <c r="N31" s="236"/>
      <c r="O31" s="266"/>
      <c r="P31" s="239"/>
      <c r="Q31" s="88" t="s">
        <v>203</v>
      </c>
      <c r="R31" s="220"/>
      <c r="S31" s="220"/>
      <c r="T31" s="91"/>
      <c r="U31" s="94"/>
      <c r="V31" s="88"/>
      <c r="W31" s="220"/>
      <c r="X31" s="258"/>
      <c r="Y31" s="91"/>
      <c r="Z31" s="94"/>
    </row>
    <row r="32" customFormat="false" ht="19.5" hidden="false" customHeight="false" outlineLevel="0" collapsed="false">
      <c r="A32" s="267" t="s">
        <v>204</v>
      </c>
      <c r="B32" s="268" t="s">
        <v>205</v>
      </c>
      <c r="C32" s="98"/>
      <c r="D32" s="98"/>
      <c r="E32" s="183"/>
      <c r="F32" s="182" t="n">
        <v>6.03333333333333</v>
      </c>
      <c r="G32" s="105" t="s">
        <v>205</v>
      </c>
      <c r="H32" s="269"/>
      <c r="I32" s="269"/>
      <c r="J32" s="270"/>
      <c r="K32" s="182" t="n">
        <v>5.625</v>
      </c>
      <c r="L32" s="101" t="s">
        <v>205</v>
      </c>
      <c r="M32" s="271"/>
      <c r="N32" s="271"/>
      <c r="O32" s="272"/>
      <c r="P32" s="182" t="n">
        <v>5.5</v>
      </c>
      <c r="Q32" s="101" t="s">
        <v>205</v>
      </c>
      <c r="R32" s="271"/>
      <c r="S32" s="271"/>
      <c r="T32" s="272"/>
      <c r="U32" s="182" t="n">
        <v>6.12222222222222</v>
      </c>
      <c r="V32" s="101"/>
      <c r="W32" s="271"/>
      <c r="X32" s="273"/>
      <c r="Y32" s="274"/>
      <c r="Z32" s="182"/>
    </row>
    <row r="33" customFormat="false" ht="19.5" hidden="false" customHeight="false" outlineLevel="0" collapsed="false">
      <c r="A33" s="267"/>
      <c r="B33" s="69" t="s">
        <v>206</v>
      </c>
      <c r="C33" s="110"/>
      <c r="D33" s="110"/>
      <c r="E33" s="187"/>
      <c r="F33" s="186" t="n">
        <v>2.6</v>
      </c>
      <c r="G33" s="113" t="s">
        <v>206</v>
      </c>
      <c r="H33" s="69"/>
      <c r="I33" s="69"/>
      <c r="J33" s="275"/>
      <c r="K33" s="186" t="n">
        <v>3.2</v>
      </c>
      <c r="L33" s="113" t="s">
        <v>206</v>
      </c>
      <c r="M33" s="69"/>
      <c r="N33" s="69"/>
      <c r="O33" s="276"/>
      <c r="P33" s="186" t="n">
        <v>3.2</v>
      </c>
      <c r="Q33" s="113" t="s">
        <v>206</v>
      </c>
      <c r="R33" s="69"/>
      <c r="S33" s="69"/>
      <c r="T33" s="275"/>
      <c r="U33" s="186" t="n">
        <v>2.4</v>
      </c>
      <c r="V33" s="113"/>
      <c r="W33" s="69"/>
      <c r="X33" s="277"/>
      <c r="Y33" s="69"/>
      <c r="Z33" s="186"/>
    </row>
    <row r="34" customFormat="false" ht="19.5" hidden="false" customHeight="false" outlineLevel="0" collapsed="false">
      <c r="A34" s="267"/>
      <c r="B34" s="69" t="s">
        <v>207</v>
      </c>
      <c r="C34" s="110"/>
      <c r="D34" s="110"/>
      <c r="E34" s="187"/>
      <c r="F34" s="186" t="n">
        <v>2.37</v>
      </c>
      <c r="G34" s="113" t="s">
        <v>207</v>
      </c>
      <c r="H34" s="69"/>
      <c r="I34" s="69"/>
      <c r="J34" s="275"/>
      <c r="K34" s="186" t="n">
        <v>2.16</v>
      </c>
      <c r="L34" s="113" t="s">
        <v>207</v>
      </c>
      <c r="M34" s="69"/>
      <c r="N34" s="69"/>
      <c r="O34" s="275"/>
      <c r="P34" s="186" t="n">
        <v>2.0608</v>
      </c>
      <c r="Q34" s="113" t="s">
        <v>207</v>
      </c>
      <c r="R34" s="69"/>
      <c r="S34" s="69"/>
      <c r="T34" s="275"/>
      <c r="U34" s="186" t="n">
        <v>1.51</v>
      </c>
      <c r="V34" s="113"/>
      <c r="W34" s="69"/>
      <c r="X34" s="277"/>
      <c r="Y34" s="278"/>
      <c r="Z34" s="186"/>
    </row>
    <row r="35" customFormat="false" ht="19.5" hidden="false" customHeight="false" outlineLevel="0" collapsed="false">
      <c r="A35" s="267"/>
      <c r="B35" s="69" t="s">
        <v>208</v>
      </c>
      <c r="C35" s="110"/>
      <c r="D35" s="110"/>
      <c r="E35" s="187"/>
      <c r="F35" s="186" t="n">
        <v>1</v>
      </c>
      <c r="G35" s="113" t="s">
        <v>208</v>
      </c>
      <c r="H35" s="69"/>
      <c r="I35" s="69"/>
      <c r="J35" s="276"/>
      <c r="K35" s="186" t="n">
        <v>0</v>
      </c>
      <c r="L35" s="113" t="s">
        <v>208</v>
      </c>
      <c r="M35" s="69"/>
      <c r="N35" s="69"/>
      <c r="O35" s="276"/>
      <c r="P35" s="186" t="n">
        <v>0</v>
      </c>
      <c r="Q35" s="113" t="s">
        <v>208</v>
      </c>
      <c r="R35" s="69"/>
      <c r="S35" s="69"/>
      <c r="T35" s="276"/>
      <c r="U35" s="186" t="n">
        <v>0</v>
      </c>
      <c r="V35" s="113"/>
      <c r="W35" s="69"/>
      <c r="X35" s="277"/>
      <c r="Y35" s="69"/>
      <c r="Z35" s="186"/>
    </row>
    <row r="36" customFormat="false" ht="19.5" hidden="false" customHeight="false" outlineLevel="0" collapsed="false">
      <c r="A36" s="267"/>
      <c r="B36" s="109" t="s">
        <v>209</v>
      </c>
      <c r="C36" s="110"/>
      <c r="D36" s="110"/>
      <c r="E36" s="187"/>
      <c r="F36" s="186" t="n">
        <v>1</v>
      </c>
      <c r="G36" s="124" t="s">
        <v>209</v>
      </c>
      <c r="H36" s="69"/>
      <c r="I36" s="69"/>
      <c r="J36" s="276"/>
      <c r="K36" s="186" t="n">
        <v>0</v>
      </c>
      <c r="L36" s="124" t="s">
        <v>209</v>
      </c>
      <c r="M36" s="69"/>
      <c r="N36" s="69"/>
      <c r="O36" s="276"/>
      <c r="P36" s="186" t="n">
        <v>1</v>
      </c>
      <c r="Q36" s="124" t="s">
        <v>209</v>
      </c>
      <c r="R36" s="69"/>
      <c r="S36" s="69"/>
      <c r="T36" s="276"/>
      <c r="U36" s="186" t="n">
        <v>0</v>
      </c>
      <c r="V36" s="124"/>
      <c r="W36" s="69"/>
      <c r="X36" s="277"/>
      <c r="Y36" s="69"/>
      <c r="Z36" s="186"/>
    </row>
    <row r="37" customFormat="false" ht="19.5" hidden="false" customHeight="false" outlineLevel="0" collapsed="false">
      <c r="A37" s="267"/>
      <c r="B37" s="69" t="s">
        <v>210</v>
      </c>
      <c r="C37" s="110"/>
      <c r="D37" s="110"/>
      <c r="E37" s="187"/>
      <c r="F37" s="186" t="n">
        <v>5.74545454545455</v>
      </c>
      <c r="G37" s="113" t="s">
        <v>210</v>
      </c>
      <c r="H37" s="69"/>
      <c r="I37" s="69"/>
      <c r="J37" s="275"/>
      <c r="K37" s="186" t="n">
        <v>2.92922077922078</v>
      </c>
      <c r="L37" s="113" t="s">
        <v>210</v>
      </c>
      <c r="M37" s="69"/>
      <c r="N37" s="69"/>
      <c r="O37" s="275"/>
      <c r="P37" s="186" t="n">
        <v>4.43279220779221</v>
      </c>
      <c r="Q37" s="113" t="s">
        <v>210</v>
      </c>
      <c r="R37" s="69"/>
      <c r="S37" s="69"/>
      <c r="T37" s="275"/>
      <c r="U37" s="186" t="n">
        <v>3.84415584415584</v>
      </c>
      <c r="V37" s="113"/>
      <c r="W37" s="69"/>
      <c r="X37" s="277"/>
      <c r="Y37" s="278"/>
      <c r="Z37" s="186"/>
    </row>
    <row r="38" customFormat="false" ht="20.25" hidden="false" customHeight="false" outlineLevel="0" collapsed="false">
      <c r="A38" s="267"/>
      <c r="B38" s="279" t="s">
        <v>211</v>
      </c>
      <c r="C38" s="280"/>
      <c r="D38" s="280"/>
      <c r="E38" s="281"/>
      <c r="F38" s="190" t="n">
        <f aca="false">F32*68+F33*45+F34*25+F37*75</f>
        <v>1017.42575757576</v>
      </c>
      <c r="G38" s="282" t="s">
        <v>211</v>
      </c>
      <c r="H38" s="283"/>
      <c r="I38" s="284"/>
      <c r="J38" s="285"/>
      <c r="K38" s="190" t="n">
        <f aca="false">K32*68+K33*45+K34*25+K37*75</f>
        <v>800.191558441558</v>
      </c>
      <c r="L38" s="286" t="s">
        <v>211</v>
      </c>
      <c r="M38" s="284"/>
      <c r="N38" s="284"/>
      <c r="O38" s="285"/>
      <c r="P38" s="190" t="n">
        <f aca="false">P32*68+P33*45+P34*25+P37*75</f>
        <v>901.979415584416</v>
      </c>
      <c r="Q38" s="286" t="s">
        <v>211</v>
      </c>
      <c r="R38" s="284"/>
      <c r="S38" s="284"/>
      <c r="T38" s="285"/>
      <c r="U38" s="190" t="n">
        <f aca="false">U32*68+U33*45+U34*25+U37*75</f>
        <v>850.3727994228</v>
      </c>
      <c r="V38" s="287"/>
      <c r="W38" s="288"/>
      <c r="X38" s="289"/>
      <c r="Y38" s="288"/>
      <c r="Z38" s="290"/>
    </row>
    <row r="39" customFormat="false" ht="20.25" hidden="false" customHeight="false" outlineLevel="0" collapsed="false">
      <c r="A39" s="133" t="s">
        <v>212</v>
      </c>
      <c r="B39" s="134"/>
      <c r="C39" s="135"/>
      <c r="D39" s="136"/>
      <c r="E39" s="137"/>
      <c r="F39" s="134"/>
      <c r="G39" s="133" t="s">
        <v>212</v>
      </c>
      <c r="H39" s="138"/>
      <c r="I39" s="136"/>
      <c r="J39" s="195"/>
      <c r="K39" s="139"/>
      <c r="L39" s="133" t="s">
        <v>212</v>
      </c>
      <c r="M39" s="138"/>
      <c r="N39" s="136"/>
      <c r="O39" s="136"/>
      <c r="P39" s="139"/>
      <c r="Q39" s="133" t="s">
        <v>212</v>
      </c>
      <c r="R39" s="138"/>
      <c r="S39" s="140"/>
      <c r="T39" s="140"/>
      <c r="U39" s="139"/>
      <c r="V39" s="133" t="s">
        <v>212</v>
      </c>
      <c r="W39" s="138"/>
      <c r="X39" s="140"/>
      <c r="Y39" s="140"/>
      <c r="Z39" s="139"/>
    </row>
    <row r="40" customFormat="false" ht="21" hidden="false" customHeight="false" outlineLevel="0" collapsed="false">
      <c r="A40" s="141" t="s">
        <v>213</v>
      </c>
      <c r="B40" s="142"/>
      <c r="C40" s="143"/>
      <c r="D40" s="143"/>
      <c r="E40" s="143"/>
      <c r="F40" s="143"/>
      <c r="G40" s="144"/>
      <c r="H40" s="143"/>
      <c r="I40" s="143"/>
      <c r="J40" s="143"/>
      <c r="K40" s="144" t="s">
        <v>214</v>
      </c>
      <c r="L40" s="144"/>
      <c r="M40" s="143"/>
      <c r="N40" s="143"/>
      <c r="O40" s="143"/>
      <c r="P40" s="144"/>
      <c r="Q40" s="144" t="s">
        <v>215</v>
      </c>
      <c r="R40" s="143"/>
      <c r="S40" s="143"/>
      <c r="T40" s="143"/>
      <c r="U40" s="143"/>
      <c r="V40" s="145" t="s">
        <v>216</v>
      </c>
      <c r="W40" s="143"/>
      <c r="X40" s="143"/>
      <c r="Y40" s="143"/>
      <c r="Z40" s="144"/>
    </row>
  </sheetData>
  <mergeCells count="42">
    <mergeCell ref="A1:Z1"/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8"/>
    <mergeCell ref="B5:B8"/>
    <mergeCell ref="G5:G8"/>
    <mergeCell ref="L5:L8"/>
    <mergeCell ref="Q5:Q8"/>
    <mergeCell ref="V5:V8"/>
    <mergeCell ref="A9:A15"/>
    <mergeCell ref="B9:B15"/>
    <mergeCell ref="G9:G15"/>
    <mergeCell ref="L9:L14"/>
    <mergeCell ref="Q9:Q15"/>
    <mergeCell ref="V9:V15"/>
    <mergeCell ref="L15:L21"/>
    <mergeCell ref="A16:A21"/>
    <mergeCell ref="B16:B21"/>
    <mergeCell ref="G16:G21"/>
    <mergeCell ref="Q16:Q21"/>
    <mergeCell ref="V16:V21"/>
    <mergeCell ref="A22:A24"/>
    <mergeCell ref="B22:B24"/>
    <mergeCell ref="G22:G24"/>
    <mergeCell ref="L22:L24"/>
    <mergeCell ref="Q22:Q24"/>
    <mergeCell ref="V22:V24"/>
    <mergeCell ref="A25:A29"/>
    <mergeCell ref="B25:B29"/>
    <mergeCell ref="G25:G29"/>
    <mergeCell ref="L25:L29"/>
    <mergeCell ref="Q25:Q29"/>
    <mergeCell ref="V25:V29"/>
    <mergeCell ref="A32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false" hidden="false" outlineLevel="0" max="1" min="1" style="291" width="8.88"/>
    <col collapsed="false" customWidth="false" hidden="false" outlineLevel="0" max="2" min="2" style="292" width="8.88"/>
    <col collapsed="false" customWidth="true" hidden="false" outlineLevel="0" max="3" min="3" style="291" width="12.88"/>
    <col collapsed="false" customWidth="false" hidden="false" outlineLevel="0" max="5" min="4" style="291" width="8.88"/>
    <col collapsed="false" customWidth="true" hidden="false" outlineLevel="0" max="6" min="6" style="292" width="13.37"/>
    <col collapsed="false" customWidth="false" hidden="false" outlineLevel="0" max="7" min="7" style="292" width="8.88"/>
    <col collapsed="false" customWidth="false" hidden="false" outlineLevel="0" max="10" min="8" style="291" width="8.88"/>
    <col collapsed="false" customWidth="true" hidden="false" outlineLevel="0" max="11" min="11" style="292" width="12.75"/>
    <col collapsed="false" customWidth="false" hidden="false" outlineLevel="0" max="12" min="12" style="292" width="8.88"/>
    <col collapsed="false" customWidth="true" hidden="false" outlineLevel="0" max="13" min="13" style="291" width="13.5"/>
    <col collapsed="false" customWidth="false" hidden="false" outlineLevel="0" max="15" min="14" style="291" width="8.88"/>
    <col collapsed="false" customWidth="true" hidden="false" outlineLevel="0" max="16" min="16" style="292" width="11.5"/>
    <col collapsed="false" customWidth="false" hidden="false" outlineLevel="0" max="17" min="17" style="292" width="8.88"/>
    <col collapsed="false" customWidth="true" hidden="false" outlineLevel="0" max="18" min="18" style="291" width="14.5"/>
    <col collapsed="false" customWidth="true" hidden="false" outlineLevel="0" max="19" min="19" style="291" width="6.37"/>
    <col collapsed="false" customWidth="false" hidden="false" outlineLevel="0" max="20" min="20" style="291" width="8.88"/>
    <col collapsed="false" customWidth="true" hidden="false" outlineLevel="0" max="21" min="21" style="292" width="11.5"/>
    <col collapsed="false" customWidth="false" hidden="false" outlineLevel="0" max="22" min="22" style="292" width="8.88"/>
    <col collapsed="false" customWidth="false" hidden="false" outlineLevel="0" max="23" min="23" style="291" width="8.88"/>
    <col collapsed="false" customWidth="true" hidden="false" outlineLevel="0" max="24" min="24" style="291" width="7.37"/>
    <col collapsed="false" customWidth="false" hidden="false" outlineLevel="0" max="25" min="25" style="291" width="8.88"/>
    <col collapsed="false" customWidth="true" hidden="false" outlineLevel="0" max="26" min="26" style="292" width="11.5"/>
    <col collapsed="false" customWidth="false" hidden="false" outlineLevel="0" max="16384" min="32" style="293" width="8.88"/>
  </cols>
  <sheetData>
    <row r="1" customFormat="false" ht="27.75" hidden="false" customHeight="false" outlineLevel="0" collapsed="false">
      <c r="A1" s="294"/>
      <c r="B1" s="294"/>
      <c r="C1" s="295" t="s">
        <v>135</v>
      </c>
      <c r="D1" s="295"/>
      <c r="E1" s="295"/>
      <c r="F1" s="295"/>
      <c r="G1" s="295"/>
      <c r="H1" s="295"/>
      <c r="I1" s="295"/>
      <c r="J1" s="295"/>
      <c r="K1" s="294" t="s">
        <v>305</v>
      </c>
      <c r="L1" s="295"/>
      <c r="M1" s="295"/>
      <c r="N1" s="295"/>
      <c r="O1" s="295" t="s">
        <v>306</v>
      </c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</row>
    <row r="2" customFormat="false" ht="20.25" hidden="false" customHeight="false" outlineLevel="0" collapsed="false">
      <c r="A2" s="296"/>
      <c r="B2" s="297" t="s">
        <v>136</v>
      </c>
      <c r="C2" s="298" t="n">
        <v>1100</v>
      </c>
      <c r="D2" s="299" t="s">
        <v>307</v>
      </c>
      <c r="E2" s="299"/>
      <c r="F2" s="300" t="s">
        <v>308</v>
      </c>
      <c r="G2" s="296"/>
      <c r="H2" s="296"/>
      <c r="I2" s="296"/>
      <c r="J2" s="299"/>
      <c r="K2" s="299"/>
      <c r="L2" s="296"/>
      <c r="M2" s="296"/>
      <c r="N2" s="296"/>
      <c r="O2" s="299"/>
      <c r="P2" s="299"/>
      <c r="Q2" s="296"/>
      <c r="R2" s="296"/>
      <c r="S2" s="296"/>
      <c r="T2" s="300" t="s">
        <v>140</v>
      </c>
      <c r="U2" s="296"/>
      <c r="V2" s="296"/>
      <c r="W2" s="296"/>
      <c r="X2" s="296"/>
      <c r="Y2" s="301" t="s">
        <v>309</v>
      </c>
      <c r="Z2" s="296"/>
    </row>
    <row r="3" customFormat="false" ht="19.5" hidden="false" customHeight="false" outlineLevel="0" collapsed="false">
      <c r="A3" s="43" t="s">
        <v>4</v>
      </c>
      <c r="B3" s="302" t="n">
        <v>44109</v>
      </c>
      <c r="C3" s="302"/>
      <c r="D3" s="303" t="n">
        <v>44109</v>
      </c>
      <c r="E3" s="303"/>
      <c r="F3" s="303"/>
      <c r="G3" s="304" t="n">
        <v>44110</v>
      </c>
      <c r="H3" s="304"/>
      <c r="I3" s="305" t="n">
        <v>44110</v>
      </c>
      <c r="J3" s="305"/>
      <c r="K3" s="305"/>
      <c r="L3" s="304" t="n">
        <v>44111</v>
      </c>
      <c r="M3" s="304"/>
      <c r="N3" s="303" t="n">
        <v>44111</v>
      </c>
      <c r="O3" s="303"/>
      <c r="P3" s="303"/>
      <c r="Q3" s="304" t="n">
        <v>44112</v>
      </c>
      <c r="R3" s="304"/>
      <c r="S3" s="45" t="n">
        <v>44112</v>
      </c>
      <c r="T3" s="45"/>
      <c r="U3" s="45"/>
      <c r="V3" s="47" t="n">
        <v>44116</v>
      </c>
      <c r="W3" s="47"/>
      <c r="X3" s="45" t="n">
        <v>44116</v>
      </c>
      <c r="Y3" s="45"/>
      <c r="Z3" s="45"/>
    </row>
    <row r="4" customFormat="false" ht="33" hidden="false" customHeight="false" outlineLevel="0" collapsed="false">
      <c r="A4" s="306" t="s">
        <v>141</v>
      </c>
      <c r="B4" s="53" t="s">
        <v>142</v>
      </c>
      <c r="C4" s="150" t="s">
        <v>143</v>
      </c>
      <c r="D4" s="49" t="s">
        <v>144</v>
      </c>
      <c r="E4" s="307" t="s">
        <v>310</v>
      </c>
      <c r="F4" s="151" t="s">
        <v>146</v>
      </c>
      <c r="G4" s="53" t="s">
        <v>142</v>
      </c>
      <c r="H4" s="150" t="s">
        <v>143</v>
      </c>
      <c r="I4" s="49" t="s">
        <v>144</v>
      </c>
      <c r="J4" s="307" t="s">
        <v>310</v>
      </c>
      <c r="K4" s="151" t="s">
        <v>146</v>
      </c>
      <c r="L4" s="53" t="s">
        <v>142</v>
      </c>
      <c r="M4" s="150" t="s">
        <v>143</v>
      </c>
      <c r="N4" s="49" t="s">
        <v>144</v>
      </c>
      <c r="O4" s="307" t="s">
        <v>310</v>
      </c>
      <c r="P4" s="151" t="s">
        <v>146</v>
      </c>
      <c r="Q4" s="53" t="s">
        <v>142</v>
      </c>
      <c r="R4" s="150" t="s">
        <v>143</v>
      </c>
      <c r="S4" s="49" t="s">
        <v>144</v>
      </c>
      <c r="T4" s="307" t="s">
        <v>310</v>
      </c>
      <c r="U4" s="151" t="s">
        <v>146</v>
      </c>
      <c r="V4" s="53" t="s">
        <v>142</v>
      </c>
      <c r="W4" s="150" t="s">
        <v>143</v>
      </c>
      <c r="X4" s="49" t="s">
        <v>144</v>
      </c>
      <c r="Y4" s="307" t="s">
        <v>310</v>
      </c>
      <c r="Z4" s="151" t="s">
        <v>146</v>
      </c>
    </row>
    <row r="5" customFormat="false" ht="27" hidden="false" customHeight="true" outlineLevel="0" collapsed="false">
      <c r="A5" s="54" t="s">
        <v>6</v>
      </c>
      <c r="B5" s="66" t="s">
        <v>12</v>
      </c>
      <c r="C5" s="56" t="s">
        <v>147</v>
      </c>
      <c r="D5" s="207" t="n">
        <v>20</v>
      </c>
      <c r="E5" s="207" t="n">
        <v>21.6</v>
      </c>
      <c r="F5" s="207" t="n">
        <v>0</v>
      </c>
      <c r="G5" s="152" t="s">
        <v>17</v>
      </c>
      <c r="H5" s="207" t="n">
        <v>0</v>
      </c>
      <c r="I5" s="207" t="n">
        <v>0</v>
      </c>
      <c r="J5" s="208" t="n">
        <v>0</v>
      </c>
      <c r="K5" s="207" t="n">
        <v>0</v>
      </c>
      <c r="L5" s="152" t="s">
        <v>23</v>
      </c>
      <c r="M5" s="56" t="s">
        <v>148</v>
      </c>
      <c r="N5" s="207" t="n">
        <v>170</v>
      </c>
      <c r="O5" s="208" t="n">
        <v>183.6</v>
      </c>
      <c r="P5" s="207" t="n">
        <v>0</v>
      </c>
      <c r="Q5" s="152" t="s">
        <v>28</v>
      </c>
      <c r="R5" s="56" t="s">
        <v>149</v>
      </c>
      <c r="S5" s="207" t="n">
        <v>20</v>
      </c>
      <c r="T5" s="207" t="n">
        <v>21.6</v>
      </c>
      <c r="U5" s="207" t="n">
        <v>0</v>
      </c>
      <c r="V5" s="152" t="s">
        <v>33</v>
      </c>
      <c r="W5" s="56" t="s">
        <v>150</v>
      </c>
      <c r="X5" s="207" t="n">
        <v>20</v>
      </c>
      <c r="Y5" s="208" t="n">
        <v>21.6</v>
      </c>
      <c r="Z5" s="207" t="n">
        <v>0</v>
      </c>
    </row>
    <row r="6" customFormat="false" ht="27" hidden="false" customHeight="true" outlineLevel="0" collapsed="false">
      <c r="A6" s="54"/>
      <c r="B6" s="66"/>
      <c r="C6" s="56" t="s">
        <v>151</v>
      </c>
      <c r="D6" s="207" t="n">
        <v>110</v>
      </c>
      <c r="E6" s="208" t="n">
        <v>118.8</v>
      </c>
      <c r="F6" s="207" t="n">
        <v>0</v>
      </c>
      <c r="G6" s="152"/>
      <c r="H6" s="56" t="s">
        <v>151</v>
      </c>
      <c r="I6" s="207" t="n">
        <v>110</v>
      </c>
      <c r="J6" s="208" t="n">
        <v>118.8</v>
      </c>
      <c r="K6" s="207" t="n">
        <v>0</v>
      </c>
      <c r="L6" s="152"/>
      <c r="M6" s="56" t="s">
        <v>152</v>
      </c>
      <c r="N6" s="207" t="n">
        <v>30</v>
      </c>
      <c r="O6" s="208" t="n">
        <v>32.4</v>
      </c>
      <c r="P6" s="207" t="n">
        <v>0</v>
      </c>
      <c r="Q6" s="152"/>
      <c r="R6" s="56" t="s">
        <v>151</v>
      </c>
      <c r="S6" s="208" t="n">
        <v>90</v>
      </c>
      <c r="T6" s="208" t="n">
        <v>97.2</v>
      </c>
      <c r="U6" s="207" t="n">
        <v>0</v>
      </c>
      <c r="V6" s="152"/>
      <c r="W6" s="56" t="s">
        <v>151</v>
      </c>
      <c r="X6" s="207" t="n">
        <v>90</v>
      </c>
      <c r="Y6" s="208" t="n">
        <v>97.2</v>
      </c>
      <c r="Z6" s="207" t="n">
        <v>0</v>
      </c>
    </row>
    <row r="7" customFormat="false" ht="27" hidden="false" customHeight="true" outlineLevel="0" collapsed="false">
      <c r="A7" s="54"/>
      <c r="B7" s="66"/>
      <c r="C7" s="207" t="n">
        <v>0</v>
      </c>
      <c r="D7" s="207" t="n">
        <v>0</v>
      </c>
      <c r="E7" s="208" t="n">
        <v>0</v>
      </c>
      <c r="F7" s="207" t="n">
        <v>0</v>
      </c>
      <c r="G7" s="152"/>
      <c r="H7" s="207" t="n">
        <v>0</v>
      </c>
      <c r="I7" s="207" t="n">
        <v>0</v>
      </c>
      <c r="J7" s="208" t="n">
        <v>0</v>
      </c>
      <c r="K7" s="207" t="n">
        <v>0</v>
      </c>
      <c r="L7" s="152"/>
      <c r="M7" s="56" t="s">
        <v>153</v>
      </c>
      <c r="N7" s="207" t="n">
        <v>8</v>
      </c>
      <c r="O7" s="208" t="n">
        <v>8.64</v>
      </c>
      <c r="P7" s="207" t="s">
        <v>275</v>
      </c>
      <c r="Q7" s="152"/>
      <c r="R7" s="207" t="n">
        <v>0</v>
      </c>
      <c r="S7" s="208" t="n">
        <v>0</v>
      </c>
      <c r="T7" s="208" t="n">
        <v>0</v>
      </c>
      <c r="U7" s="207" t="n">
        <v>0</v>
      </c>
      <c r="V7" s="152"/>
      <c r="W7" s="207" t="n">
        <v>0</v>
      </c>
      <c r="X7" s="207" t="n">
        <v>0</v>
      </c>
      <c r="Y7" s="208" t="n">
        <v>0</v>
      </c>
      <c r="Z7" s="207" t="n">
        <v>0</v>
      </c>
    </row>
    <row r="8" customFormat="false" ht="27" hidden="false" customHeight="true" outlineLevel="0" collapsed="false">
      <c r="A8" s="54"/>
      <c r="B8" s="66"/>
      <c r="C8" s="207" t="n">
        <v>0</v>
      </c>
      <c r="D8" s="207" t="n">
        <v>0</v>
      </c>
      <c r="E8" s="208" t="n">
        <v>0</v>
      </c>
      <c r="F8" s="207" t="n">
        <v>0</v>
      </c>
      <c r="G8" s="152"/>
      <c r="H8" s="207" t="n">
        <v>0</v>
      </c>
      <c r="I8" s="207" t="n">
        <v>0</v>
      </c>
      <c r="J8" s="208" t="n">
        <v>0</v>
      </c>
      <c r="K8" s="207" t="n">
        <v>0</v>
      </c>
      <c r="L8" s="152"/>
      <c r="M8" s="56" t="s">
        <v>155</v>
      </c>
      <c r="N8" s="207" t="n">
        <v>7</v>
      </c>
      <c r="O8" s="208" t="n">
        <v>7.56</v>
      </c>
      <c r="P8" s="207" t="n">
        <v>0</v>
      </c>
      <c r="Q8" s="152"/>
      <c r="R8" s="207" t="n">
        <v>0</v>
      </c>
      <c r="S8" s="208" t="n">
        <v>0</v>
      </c>
      <c r="T8" s="208" t="n">
        <v>0</v>
      </c>
      <c r="U8" s="207" t="n">
        <v>0</v>
      </c>
      <c r="V8" s="152"/>
      <c r="W8" s="207" t="n">
        <v>0</v>
      </c>
      <c r="X8" s="207" t="n">
        <v>0</v>
      </c>
      <c r="Y8" s="208" t="n">
        <v>0</v>
      </c>
      <c r="Z8" s="207" t="n">
        <v>0</v>
      </c>
    </row>
    <row r="9" customFormat="false" ht="27" hidden="false" customHeight="true" outlineLevel="0" collapsed="false">
      <c r="A9" s="54" t="s">
        <v>7</v>
      </c>
      <c r="B9" s="66" t="s">
        <v>96</v>
      </c>
      <c r="C9" s="56" t="s">
        <v>311</v>
      </c>
      <c r="D9" s="207" t="n">
        <v>56</v>
      </c>
      <c r="E9" s="208" t="n">
        <v>60.48</v>
      </c>
      <c r="F9" s="56" t="s">
        <v>260</v>
      </c>
      <c r="G9" s="54" t="s">
        <v>97</v>
      </c>
      <c r="H9" s="56" t="s">
        <v>158</v>
      </c>
      <c r="I9" s="207" t="n">
        <v>124</v>
      </c>
      <c r="J9" s="208" t="n">
        <v>133.92</v>
      </c>
      <c r="K9" s="56" t="s">
        <v>312</v>
      </c>
      <c r="L9" s="54" t="s">
        <v>99</v>
      </c>
      <c r="M9" s="56" t="s">
        <v>160</v>
      </c>
      <c r="N9" s="207" t="n">
        <v>45</v>
      </c>
      <c r="O9" s="208" t="n">
        <v>48.6</v>
      </c>
      <c r="P9" s="56" t="s">
        <v>313</v>
      </c>
      <c r="Q9" s="54" t="s">
        <v>102</v>
      </c>
      <c r="R9" s="56" t="s">
        <v>162</v>
      </c>
      <c r="S9" s="208" t="n">
        <v>85</v>
      </c>
      <c r="T9" s="208" t="n">
        <v>91.8</v>
      </c>
      <c r="U9" s="56" t="s">
        <v>313</v>
      </c>
      <c r="V9" s="54" t="s">
        <v>314</v>
      </c>
      <c r="W9" s="56" t="s">
        <v>164</v>
      </c>
      <c r="X9" s="207" t="n">
        <v>75</v>
      </c>
      <c r="Y9" s="208" t="n">
        <v>81</v>
      </c>
      <c r="Z9" s="207"/>
    </row>
    <row r="10" customFormat="false" ht="27" hidden="false" customHeight="true" outlineLevel="0" collapsed="false">
      <c r="A10" s="54"/>
      <c r="B10" s="66"/>
      <c r="C10" s="56" t="s">
        <v>165</v>
      </c>
      <c r="D10" s="207" t="n">
        <v>4</v>
      </c>
      <c r="E10" s="208" t="n">
        <v>4.32</v>
      </c>
      <c r="F10" s="207" t="n">
        <v>0</v>
      </c>
      <c r="G10" s="54"/>
      <c r="H10" s="56" t="s">
        <v>166</v>
      </c>
      <c r="I10" s="207" t="n">
        <v>1</v>
      </c>
      <c r="J10" s="208" t="n">
        <v>1.08</v>
      </c>
      <c r="K10" s="207" t="n">
        <v>0</v>
      </c>
      <c r="L10" s="54"/>
      <c r="M10" s="56" t="s">
        <v>165</v>
      </c>
      <c r="N10" s="207" t="n">
        <v>5</v>
      </c>
      <c r="O10" s="208" t="n">
        <v>5.4</v>
      </c>
      <c r="P10" s="207" t="n">
        <v>0</v>
      </c>
      <c r="Q10" s="54"/>
      <c r="R10" s="56" t="s">
        <v>165</v>
      </c>
      <c r="S10" s="208" t="n">
        <v>5</v>
      </c>
      <c r="T10" s="208" t="n">
        <v>5.4</v>
      </c>
      <c r="U10" s="207" t="n">
        <v>0</v>
      </c>
      <c r="V10" s="54"/>
      <c r="W10" s="56" t="s">
        <v>165</v>
      </c>
      <c r="X10" s="207" t="n">
        <v>5</v>
      </c>
      <c r="Y10" s="208" t="n">
        <v>5.4</v>
      </c>
      <c r="Z10" s="207" t="n">
        <v>0</v>
      </c>
    </row>
    <row r="11" customFormat="false" ht="27" hidden="false" customHeight="true" outlineLevel="0" collapsed="false">
      <c r="A11" s="54"/>
      <c r="B11" s="66"/>
      <c r="C11" s="56" t="s">
        <v>167</v>
      </c>
      <c r="D11" s="207" t="n">
        <v>28</v>
      </c>
      <c r="E11" s="208" t="n">
        <v>30.24</v>
      </c>
      <c r="F11" s="56" t="s">
        <v>260</v>
      </c>
      <c r="G11" s="54"/>
      <c r="H11" s="56" t="s">
        <v>168</v>
      </c>
      <c r="I11" s="207" t="n">
        <v>1</v>
      </c>
      <c r="J11" s="208" t="n">
        <v>1.08</v>
      </c>
      <c r="K11" s="207" t="n">
        <v>0</v>
      </c>
      <c r="L11" s="54"/>
      <c r="M11" s="56" t="s">
        <v>169</v>
      </c>
      <c r="N11" s="207" t="n">
        <v>30</v>
      </c>
      <c r="O11" s="208" t="n">
        <v>32.4</v>
      </c>
      <c r="P11" s="207" t="s">
        <v>170</v>
      </c>
      <c r="Q11" s="54"/>
      <c r="R11" s="56" t="s">
        <v>315</v>
      </c>
      <c r="S11" s="208" t="n">
        <v>7</v>
      </c>
      <c r="T11" s="208" t="n">
        <v>7.56</v>
      </c>
      <c r="U11" s="207" t="s">
        <v>275</v>
      </c>
      <c r="V11" s="54"/>
      <c r="W11" s="207" t="n">
        <v>0</v>
      </c>
      <c r="X11" s="207" t="n">
        <v>0</v>
      </c>
      <c r="Y11" s="208" t="n">
        <v>0</v>
      </c>
      <c r="Z11" s="207" t="n">
        <v>0</v>
      </c>
    </row>
    <row r="12" customFormat="false" ht="27" hidden="false" customHeight="true" outlineLevel="0" collapsed="false">
      <c r="A12" s="54"/>
      <c r="B12" s="66"/>
      <c r="C12" s="56" t="s">
        <v>152</v>
      </c>
      <c r="D12" s="207" t="n">
        <v>47</v>
      </c>
      <c r="E12" s="208" t="n">
        <v>50.76</v>
      </c>
      <c r="F12" s="207" t="n">
        <v>0</v>
      </c>
      <c r="G12" s="54"/>
      <c r="H12" s="56" t="s">
        <v>165</v>
      </c>
      <c r="I12" s="207" t="n">
        <v>5</v>
      </c>
      <c r="J12" s="208" t="n">
        <v>5.4</v>
      </c>
      <c r="K12" s="207" t="n">
        <v>0</v>
      </c>
      <c r="L12" s="54"/>
      <c r="M12" s="207" t="n">
        <v>0</v>
      </c>
      <c r="N12" s="207" t="n">
        <v>0</v>
      </c>
      <c r="O12" s="208" t="n">
        <v>0</v>
      </c>
      <c r="P12" s="207" t="n">
        <v>0</v>
      </c>
      <c r="Q12" s="54"/>
      <c r="R12" s="56" t="s">
        <v>152</v>
      </c>
      <c r="S12" s="208" t="n">
        <v>50</v>
      </c>
      <c r="T12" s="208" t="n">
        <v>54</v>
      </c>
      <c r="U12" s="207" t="n">
        <v>0</v>
      </c>
      <c r="V12" s="54"/>
      <c r="W12" s="207" t="n">
        <v>0</v>
      </c>
      <c r="X12" s="207" t="n">
        <v>0</v>
      </c>
      <c r="Y12" s="208" t="n">
        <v>0</v>
      </c>
      <c r="Z12" s="207" t="n">
        <v>0</v>
      </c>
    </row>
    <row r="13" customFormat="false" ht="27" hidden="false" customHeight="true" outlineLevel="0" collapsed="false">
      <c r="A13" s="54"/>
      <c r="B13" s="66"/>
      <c r="C13" s="207" t="n">
        <v>0</v>
      </c>
      <c r="D13" s="207" t="n">
        <v>0</v>
      </c>
      <c r="E13" s="208" t="n">
        <v>0</v>
      </c>
      <c r="F13" s="207" t="n">
        <v>0</v>
      </c>
      <c r="G13" s="54"/>
      <c r="H13" s="207" t="n">
        <v>0</v>
      </c>
      <c r="I13" s="207" t="n">
        <v>0</v>
      </c>
      <c r="J13" s="208" t="n">
        <v>0</v>
      </c>
      <c r="K13" s="207" t="n">
        <v>0</v>
      </c>
      <c r="L13" s="54"/>
      <c r="M13" s="207" t="n">
        <v>0</v>
      </c>
      <c r="N13" s="207" t="n">
        <v>0</v>
      </c>
      <c r="O13" s="208" t="n">
        <v>0</v>
      </c>
      <c r="P13" s="207" t="n">
        <v>0</v>
      </c>
      <c r="Q13" s="54"/>
      <c r="R13" s="56" t="s">
        <v>316</v>
      </c>
      <c r="S13" s="208" t="n">
        <v>1</v>
      </c>
      <c r="T13" s="208" t="n">
        <v>1.08</v>
      </c>
      <c r="U13" s="207" t="n">
        <v>0</v>
      </c>
      <c r="V13" s="54"/>
      <c r="W13" s="207" t="n">
        <v>0</v>
      </c>
      <c r="X13" s="213" t="n">
        <v>0</v>
      </c>
      <c r="Y13" s="213" t="n">
        <v>0</v>
      </c>
      <c r="Z13" s="207" t="n">
        <v>0</v>
      </c>
    </row>
    <row r="14" customFormat="false" ht="27" hidden="false" customHeight="true" outlineLevel="0" collapsed="false">
      <c r="A14" s="54"/>
      <c r="B14" s="66"/>
      <c r="C14" s="207" t="n">
        <v>0</v>
      </c>
      <c r="D14" s="207" t="n">
        <v>0</v>
      </c>
      <c r="E14" s="208" t="n">
        <v>0</v>
      </c>
      <c r="F14" s="207" t="n">
        <v>0</v>
      </c>
      <c r="G14" s="54"/>
      <c r="H14" s="207" t="n">
        <v>0</v>
      </c>
      <c r="I14" s="207" t="n">
        <v>0</v>
      </c>
      <c r="J14" s="208" t="n">
        <v>0</v>
      </c>
      <c r="K14" s="207" t="n">
        <v>0</v>
      </c>
      <c r="L14" s="54"/>
      <c r="M14" s="207" t="n">
        <v>0</v>
      </c>
      <c r="N14" s="207" t="n">
        <v>0</v>
      </c>
      <c r="O14" s="208" t="n">
        <v>0</v>
      </c>
      <c r="P14" s="207" t="n">
        <v>0</v>
      </c>
      <c r="Q14" s="54"/>
      <c r="R14" s="207" t="n">
        <v>0</v>
      </c>
      <c r="S14" s="208" t="n">
        <v>0</v>
      </c>
      <c r="T14" s="208" t="n">
        <v>0</v>
      </c>
      <c r="U14" s="207" t="n">
        <v>0</v>
      </c>
      <c r="V14" s="54"/>
      <c r="W14" s="56" t="s">
        <v>153</v>
      </c>
      <c r="X14" s="213" t="n">
        <v>5</v>
      </c>
      <c r="Y14" s="213" t="n">
        <v>0.02</v>
      </c>
      <c r="Z14" s="207" t="n">
        <v>0</v>
      </c>
    </row>
    <row r="15" customFormat="false" ht="27" hidden="false" customHeight="true" outlineLevel="0" collapsed="false">
      <c r="A15" s="54"/>
      <c r="B15" s="66"/>
      <c r="C15" s="207" t="n">
        <v>0</v>
      </c>
      <c r="D15" s="207" t="n">
        <v>0</v>
      </c>
      <c r="E15" s="208" t="n">
        <v>0</v>
      </c>
      <c r="F15" s="207" t="n">
        <v>0</v>
      </c>
      <c r="G15" s="54"/>
      <c r="H15" s="207" t="n">
        <v>0</v>
      </c>
      <c r="I15" s="207" t="n">
        <v>0</v>
      </c>
      <c r="J15" s="208" t="n">
        <v>0</v>
      </c>
      <c r="K15" s="207" t="n">
        <v>0</v>
      </c>
      <c r="L15" s="54"/>
      <c r="M15" s="207" t="n">
        <v>0</v>
      </c>
      <c r="N15" s="207" t="n">
        <v>0</v>
      </c>
      <c r="O15" s="208" t="n">
        <v>0</v>
      </c>
      <c r="P15" s="207" t="n">
        <v>0</v>
      </c>
      <c r="Q15" s="54"/>
      <c r="R15" s="207" t="n">
        <v>0</v>
      </c>
      <c r="S15" s="208" t="n">
        <v>0</v>
      </c>
      <c r="T15" s="208" t="n">
        <v>0</v>
      </c>
      <c r="U15" s="207" t="n">
        <v>0</v>
      </c>
      <c r="V15" s="54"/>
      <c r="W15" s="207" t="n">
        <v>0</v>
      </c>
      <c r="X15" s="213" t="n">
        <v>0</v>
      </c>
      <c r="Y15" s="213" t="n">
        <v>0</v>
      </c>
      <c r="Z15" s="207" t="n">
        <v>0</v>
      </c>
    </row>
    <row r="16" customFormat="false" ht="27" hidden="false" customHeight="true" outlineLevel="0" collapsed="false">
      <c r="A16" s="54" t="s">
        <v>8</v>
      </c>
      <c r="B16" s="66" t="s">
        <v>14</v>
      </c>
      <c r="C16" s="56" t="s">
        <v>153</v>
      </c>
      <c r="D16" s="207" t="n">
        <v>40</v>
      </c>
      <c r="E16" s="208" t="n">
        <v>43.2</v>
      </c>
      <c r="F16" s="207" t="s">
        <v>275</v>
      </c>
      <c r="G16" s="54" t="s">
        <v>19</v>
      </c>
      <c r="H16" s="56" t="s">
        <v>171</v>
      </c>
      <c r="I16" s="207" t="n">
        <v>50</v>
      </c>
      <c r="J16" s="208" t="n">
        <v>54</v>
      </c>
      <c r="K16" s="207" t="s">
        <v>170</v>
      </c>
      <c r="L16" s="54" t="s">
        <v>317</v>
      </c>
      <c r="M16" s="56" t="s">
        <v>173</v>
      </c>
      <c r="N16" s="207" t="n">
        <v>73</v>
      </c>
      <c r="O16" s="208" t="n">
        <v>78.84</v>
      </c>
      <c r="P16" s="207" t="n">
        <v>0</v>
      </c>
      <c r="Q16" s="54" t="s">
        <v>30</v>
      </c>
      <c r="R16" s="56" t="s">
        <v>318</v>
      </c>
      <c r="S16" s="208" t="n">
        <v>40</v>
      </c>
      <c r="T16" s="208" t="n">
        <v>43.2</v>
      </c>
      <c r="U16" s="207" t="n">
        <v>0</v>
      </c>
      <c r="V16" s="59" t="s">
        <v>104</v>
      </c>
      <c r="W16" s="56" t="s">
        <v>152</v>
      </c>
      <c r="X16" s="213" t="n">
        <v>85</v>
      </c>
      <c r="Y16" s="213" t="n">
        <v>91.8</v>
      </c>
      <c r="Z16" s="207" t="n">
        <v>0</v>
      </c>
    </row>
    <row r="17" customFormat="false" ht="27" hidden="false" customHeight="true" outlineLevel="0" collapsed="false">
      <c r="A17" s="54"/>
      <c r="B17" s="66"/>
      <c r="C17" s="56" t="s">
        <v>175</v>
      </c>
      <c r="D17" s="207" t="n">
        <v>50</v>
      </c>
      <c r="E17" s="208" t="n">
        <v>54</v>
      </c>
      <c r="F17" s="207" t="s">
        <v>170</v>
      </c>
      <c r="G17" s="54"/>
      <c r="H17" s="56" t="s">
        <v>176</v>
      </c>
      <c r="I17" s="207" t="n">
        <v>2</v>
      </c>
      <c r="J17" s="208" t="n">
        <v>2.16</v>
      </c>
      <c r="K17" s="207" t="n">
        <v>0</v>
      </c>
      <c r="L17" s="54"/>
      <c r="M17" s="56" t="s">
        <v>165</v>
      </c>
      <c r="N17" s="207" t="n">
        <v>3</v>
      </c>
      <c r="O17" s="208" t="n">
        <v>3.24</v>
      </c>
      <c r="P17" s="207" t="n">
        <v>0</v>
      </c>
      <c r="Q17" s="54"/>
      <c r="R17" s="56" t="s">
        <v>177</v>
      </c>
      <c r="S17" s="208" t="n">
        <v>1</v>
      </c>
      <c r="T17" s="208" t="n">
        <v>1.08</v>
      </c>
      <c r="U17" s="207" t="n">
        <v>0</v>
      </c>
      <c r="V17" s="59"/>
      <c r="W17" s="56" t="s">
        <v>171</v>
      </c>
      <c r="X17" s="213" t="n">
        <v>55</v>
      </c>
      <c r="Y17" s="213" t="n">
        <v>59.4</v>
      </c>
      <c r="Z17" s="207" t="s">
        <v>170</v>
      </c>
    </row>
    <row r="18" customFormat="false" ht="27" hidden="false" customHeight="true" outlineLevel="0" collapsed="false">
      <c r="A18" s="54"/>
      <c r="B18" s="66"/>
      <c r="C18" s="56" t="s">
        <v>165</v>
      </c>
      <c r="D18" s="207" t="n">
        <v>4</v>
      </c>
      <c r="E18" s="208" t="n">
        <v>4.32</v>
      </c>
      <c r="F18" s="207" t="n">
        <v>0</v>
      </c>
      <c r="G18" s="54"/>
      <c r="H18" s="207" t="n">
        <v>0</v>
      </c>
      <c r="I18" s="207" t="n">
        <v>0</v>
      </c>
      <c r="J18" s="308" t="n">
        <v>0</v>
      </c>
      <c r="K18" s="207" t="n">
        <v>0</v>
      </c>
      <c r="L18" s="54"/>
      <c r="M18" s="56" t="s">
        <v>178</v>
      </c>
      <c r="N18" s="207" t="n">
        <v>1</v>
      </c>
      <c r="O18" s="208" t="n">
        <v>1.08</v>
      </c>
      <c r="P18" s="207" t="n">
        <v>0</v>
      </c>
      <c r="Q18" s="54"/>
      <c r="R18" s="56" t="s">
        <v>165</v>
      </c>
      <c r="S18" s="208" t="n">
        <v>3</v>
      </c>
      <c r="T18" s="208" t="n">
        <v>3.24</v>
      </c>
      <c r="U18" s="207" t="n">
        <v>0</v>
      </c>
      <c r="V18" s="59"/>
      <c r="W18" s="56" t="s">
        <v>165</v>
      </c>
      <c r="X18" s="213" t="n">
        <v>5</v>
      </c>
      <c r="Y18" s="213" t="n">
        <v>5.4</v>
      </c>
      <c r="Z18" s="207" t="n">
        <v>0</v>
      </c>
    </row>
    <row r="19" customFormat="false" ht="27" hidden="false" customHeight="true" outlineLevel="0" collapsed="false">
      <c r="A19" s="54"/>
      <c r="B19" s="66"/>
      <c r="C19" s="56" t="s">
        <v>179</v>
      </c>
      <c r="D19" s="207" t="n">
        <v>116</v>
      </c>
      <c r="E19" s="208" t="n">
        <v>125.28</v>
      </c>
      <c r="F19" s="207" t="n">
        <v>0</v>
      </c>
      <c r="G19" s="54"/>
      <c r="H19" s="207" t="n">
        <v>0</v>
      </c>
      <c r="I19" s="207" t="n">
        <v>0</v>
      </c>
      <c r="J19" s="308" t="n">
        <v>0</v>
      </c>
      <c r="K19" s="207" t="n">
        <v>0</v>
      </c>
      <c r="L19" s="54"/>
      <c r="M19" s="207" t="n">
        <v>0</v>
      </c>
      <c r="N19" s="207" t="n">
        <v>0</v>
      </c>
      <c r="O19" s="208" t="n">
        <v>0</v>
      </c>
      <c r="P19" s="207" t="n">
        <v>0</v>
      </c>
      <c r="Q19" s="54"/>
      <c r="R19" s="207" t="n">
        <v>0</v>
      </c>
      <c r="S19" s="208" t="n">
        <v>0</v>
      </c>
      <c r="T19" s="208" t="n">
        <v>0</v>
      </c>
      <c r="U19" s="207" t="n">
        <v>0</v>
      </c>
      <c r="V19" s="59"/>
      <c r="W19" s="207" t="n">
        <v>0</v>
      </c>
      <c r="X19" s="213" t="n">
        <v>0</v>
      </c>
      <c r="Y19" s="213" t="n">
        <v>0</v>
      </c>
      <c r="Z19" s="207" t="n">
        <v>0</v>
      </c>
    </row>
    <row r="20" customFormat="false" ht="27" hidden="false" customHeight="true" outlineLevel="0" collapsed="false">
      <c r="A20" s="54"/>
      <c r="B20" s="66"/>
      <c r="C20" s="56" t="s">
        <v>180</v>
      </c>
      <c r="D20" s="207" t="n">
        <v>7</v>
      </c>
      <c r="E20" s="208" t="n">
        <v>7.56</v>
      </c>
      <c r="F20" s="207" t="n">
        <v>0</v>
      </c>
      <c r="G20" s="54"/>
      <c r="H20" s="207" t="n">
        <v>0</v>
      </c>
      <c r="I20" s="207" t="n">
        <v>0</v>
      </c>
      <c r="J20" s="308" t="n">
        <v>0</v>
      </c>
      <c r="K20" s="207" t="n">
        <v>0</v>
      </c>
      <c r="L20" s="54"/>
      <c r="M20" s="207" t="n">
        <v>0</v>
      </c>
      <c r="N20" s="207" t="n">
        <v>0</v>
      </c>
      <c r="O20" s="308" t="n">
        <v>0</v>
      </c>
      <c r="P20" s="207" t="n">
        <v>0</v>
      </c>
      <c r="Q20" s="54"/>
      <c r="R20" s="207" t="n">
        <v>0</v>
      </c>
      <c r="S20" s="208" t="n">
        <v>0</v>
      </c>
      <c r="T20" s="208" t="n">
        <v>0</v>
      </c>
      <c r="U20" s="207" t="n">
        <v>0</v>
      </c>
      <c r="V20" s="59"/>
      <c r="W20" s="207" t="n">
        <v>0</v>
      </c>
      <c r="X20" s="213" t="n">
        <v>0</v>
      </c>
      <c r="Y20" s="213" t="n">
        <v>0</v>
      </c>
      <c r="Z20" s="207" t="n">
        <v>0</v>
      </c>
    </row>
    <row r="21" customFormat="false" ht="27" hidden="false" customHeight="true" outlineLevel="0" collapsed="false">
      <c r="A21" s="54"/>
      <c r="B21" s="66"/>
      <c r="C21" s="207" t="n">
        <v>0</v>
      </c>
      <c r="D21" s="207" t="n">
        <v>0</v>
      </c>
      <c r="E21" s="208" t="n">
        <v>0</v>
      </c>
      <c r="F21" s="207" t="n">
        <v>0</v>
      </c>
      <c r="G21" s="54"/>
      <c r="H21" s="207" t="n">
        <v>0</v>
      </c>
      <c r="I21" s="207" t="n">
        <v>0</v>
      </c>
      <c r="J21" s="308" t="n">
        <v>0</v>
      </c>
      <c r="K21" s="207" t="n">
        <v>0</v>
      </c>
      <c r="L21" s="54"/>
      <c r="M21" s="207" t="n">
        <v>0</v>
      </c>
      <c r="N21" s="207" t="n">
        <v>0</v>
      </c>
      <c r="O21" s="308" t="n">
        <v>0</v>
      </c>
      <c r="P21" s="207" t="n">
        <v>0</v>
      </c>
      <c r="Q21" s="54"/>
      <c r="R21" s="56" t="s">
        <v>160</v>
      </c>
      <c r="S21" s="208" t="n">
        <v>15</v>
      </c>
      <c r="T21" s="208" t="n">
        <v>16.5</v>
      </c>
      <c r="U21" s="207" t="n">
        <v>0</v>
      </c>
      <c r="V21" s="59"/>
      <c r="W21" s="207" t="n">
        <v>0</v>
      </c>
      <c r="X21" s="213" t="n">
        <v>0</v>
      </c>
      <c r="Y21" s="213" t="n">
        <v>0</v>
      </c>
      <c r="Z21" s="207" t="n">
        <v>0</v>
      </c>
    </row>
    <row r="22" customFormat="false" ht="27" hidden="false" customHeight="true" outlineLevel="0" collapsed="false">
      <c r="A22" s="155" t="s">
        <v>9</v>
      </c>
      <c r="B22" s="309" t="s">
        <v>15</v>
      </c>
      <c r="C22" s="56" t="s">
        <v>181</v>
      </c>
      <c r="D22" s="207" t="n">
        <v>100</v>
      </c>
      <c r="E22" s="208" t="n">
        <v>108</v>
      </c>
      <c r="F22" s="207" t="s">
        <v>275</v>
      </c>
      <c r="G22" s="155" t="s">
        <v>20</v>
      </c>
      <c r="H22" s="56" t="s">
        <v>153</v>
      </c>
      <c r="I22" s="207" t="n">
        <v>4</v>
      </c>
      <c r="J22" s="208" t="n">
        <v>4.32</v>
      </c>
      <c r="K22" s="207" t="s">
        <v>275</v>
      </c>
      <c r="L22" s="155" t="s">
        <v>101</v>
      </c>
      <c r="M22" s="56" t="s">
        <v>182</v>
      </c>
      <c r="N22" s="207" t="n">
        <v>35</v>
      </c>
      <c r="O22" s="308" t="n">
        <v>37.8</v>
      </c>
      <c r="P22" s="207" t="n">
        <v>0</v>
      </c>
      <c r="Q22" s="310" t="s">
        <v>31</v>
      </c>
      <c r="R22" s="56" t="s">
        <v>31</v>
      </c>
      <c r="S22" s="208" t="n">
        <v>100</v>
      </c>
      <c r="T22" s="208" t="n">
        <v>108</v>
      </c>
      <c r="U22" s="56" t="s">
        <v>183</v>
      </c>
      <c r="V22" s="155" t="s">
        <v>36</v>
      </c>
      <c r="W22" s="56" t="s">
        <v>184</v>
      </c>
      <c r="X22" s="213" t="n">
        <v>110</v>
      </c>
      <c r="Y22" s="213" t="n">
        <v>118.8</v>
      </c>
      <c r="Z22" s="207" t="s">
        <v>275</v>
      </c>
    </row>
    <row r="23" customFormat="false" ht="27" hidden="false" customHeight="true" outlineLevel="0" collapsed="false">
      <c r="A23" s="155"/>
      <c r="B23" s="309"/>
      <c r="C23" s="56" t="s">
        <v>185</v>
      </c>
      <c r="D23" s="207" t="n">
        <v>2</v>
      </c>
      <c r="E23" s="208" t="n">
        <v>2.16</v>
      </c>
      <c r="F23" s="207" t="n">
        <v>0</v>
      </c>
      <c r="G23" s="155"/>
      <c r="H23" s="56" t="s">
        <v>165</v>
      </c>
      <c r="I23" s="207" t="n">
        <v>3</v>
      </c>
      <c r="J23" s="208" t="n">
        <v>3.24</v>
      </c>
      <c r="K23" s="207" t="n">
        <v>0</v>
      </c>
      <c r="L23" s="155"/>
      <c r="M23" s="56" t="s">
        <v>165</v>
      </c>
      <c r="N23" s="207" t="n">
        <v>3</v>
      </c>
      <c r="O23" s="308" t="n">
        <v>3.24</v>
      </c>
      <c r="P23" s="207" t="n">
        <v>0</v>
      </c>
      <c r="Q23" s="310"/>
      <c r="R23" s="56" t="s">
        <v>185</v>
      </c>
      <c r="S23" s="208" t="n">
        <v>1</v>
      </c>
      <c r="T23" s="208" t="n">
        <v>1.08</v>
      </c>
      <c r="U23" s="207" t="n">
        <v>0</v>
      </c>
      <c r="V23" s="155"/>
      <c r="W23" s="56" t="s">
        <v>165</v>
      </c>
      <c r="X23" s="213" t="n">
        <v>3</v>
      </c>
      <c r="Y23" s="213" t="n">
        <v>3.24</v>
      </c>
      <c r="Z23" s="207" t="n">
        <v>0</v>
      </c>
    </row>
    <row r="24" customFormat="false" ht="27" hidden="false" customHeight="true" outlineLevel="0" collapsed="false">
      <c r="A24" s="155"/>
      <c r="B24" s="309"/>
      <c r="C24" s="172" t="s">
        <v>165</v>
      </c>
      <c r="D24" s="172" t="n">
        <v>3</v>
      </c>
      <c r="E24" s="311" t="n">
        <v>3.24</v>
      </c>
      <c r="F24" s="172" t="n">
        <v>0</v>
      </c>
      <c r="G24" s="155"/>
      <c r="H24" s="172" t="s">
        <v>186</v>
      </c>
      <c r="I24" s="172" t="n">
        <v>100</v>
      </c>
      <c r="J24" s="312" t="n">
        <v>108</v>
      </c>
      <c r="K24" s="313" t="s">
        <v>275</v>
      </c>
      <c r="L24" s="155"/>
      <c r="M24" s="172" t="s">
        <v>187</v>
      </c>
      <c r="N24" s="313" t="n">
        <v>65</v>
      </c>
      <c r="O24" s="312" t="n">
        <v>70.2</v>
      </c>
      <c r="P24" s="313" t="n">
        <v>0</v>
      </c>
      <c r="Q24" s="310"/>
      <c r="R24" s="172" t="s">
        <v>165</v>
      </c>
      <c r="S24" s="311" t="n">
        <v>3</v>
      </c>
      <c r="T24" s="311" t="n">
        <v>3.24</v>
      </c>
      <c r="U24" s="313" t="n">
        <v>0</v>
      </c>
      <c r="V24" s="155"/>
      <c r="W24" s="172" t="s">
        <v>185</v>
      </c>
      <c r="X24" s="314" t="n">
        <v>1</v>
      </c>
      <c r="Y24" s="314" t="n">
        <v>1.08</v>
      </c>
      <c r="Z24" s="313" t="n">
        <v>0</v>
      </c>
    </row>
    <row r="25" customFormat="false" ht="16.5" hidden="false" customHeight="true" outlineLevel="0" collapsed="false">
      <c r="A25" s="315" t="s">
        <v>319</v>
      </c>
      <c r="B25" s="316"/>
      <c r="C25" s="317"/>
      <c r="D25" s="317"/>
      <c r="E25" s="318"/>
      <c r="F25" s="317"/>
      <c r="G25" s="319"/>
      <c r="H25" s="320"/>
      <c r="I25" s="320"/>
      <c r="J25" s="321"/>
      <c r="K25" s="320"/>
      <c r="L25" s="319"/>
      <c r="M25" s="320"/>
      <c r="N25" s="320"/>
      <c r="O25" s="321"/>
      <c r="P25" s="320"/>
      <c r="Q25" s="319"/>
      <c r="R25" s="320"/>
      <c r="S25" s="320"/>
      <c r="T25" s="321"/>
      <c r="U25" s="320"/>
      <c r="V25" s="319"/>
      <c r="W25" s="320"/>
      <c r="X25" s="320"/>
      <c r="Y25" s="321"/>
      <c r="Z25" s="322"/>
    </row>
    <row r="26" customFormat="false" ht="16.5" hidden="false" customHeight="false" outlineLevel="0" collapsed="false">
      <c r="A26" s="315"/>
      <c r="B26" s="323"/>
      <c r="C26" s="324"/>
      <c r="D26" s="324"/>
      <c r="E26" s="325"/>
      <c r="F26" s="324"/>
      <c r="G26" s="326"/>
      <c r="H26" s="327"/>
      <c r="I26" s="327"/>
      <c r="J26" s="328"/>
      <c r="K26" s="327"/>
      <c r="L26" s="326"/>
      <c r="M26" s="327"/>
      <c r="N26" s="327"/>
      <c r="O26" s="328"/>
      <c r="P26" s="327"/>
      <c r="Q26" s="326"/>
      <c r="R26" s="327"/>
      <c r="S26" s="327"/>
      <c r="T26" s="328"/>
      <c r="U26" s="327"/>
      <c r="V26" s="326"/>
      <c r="W26" s="327"/>
      <c r="X26" s="327"/>
      <c r="Y26" s="328"/>
      <c r="Z26" s="329"/>
    </row>
    <row r="27" customFormat="false" ht="16.5" hidden="false" customHeight="false" outlineLevel="0" collapsed="false">
      <c r="A27" s="315"/>
      <c r="B27" s="330"/>
      <c r="C27" s="331"/>
      <c r="D27" s="331"/>
      <c r="E27" s="332"/>
      <c r="F27" s="331"/>
      <c r="G27" s="333"/>
      <c r="H27" s="334"/>
      <c r="I27" s="334"/>
      <c r="J27" s="335"/>
      <c r="K27" s="334"/>
      <c r="L27" s="333"/>
      <c r="M27" s="334"/>
      <c r="N27" s="334"/>
      <c r="O27" s="335"/>
      <c r="P27" s="334"/>
      <c r="Q27" s="333"/>
      <c r="R27" s="334"/>
      <c r="S27" s="334"/>
      <c r="T27" s="335"/>
      <c r="U27" s="334"/>
      <c r="V27" s="333"/>
      <c r="W27" s="334"/>
      <c r="X27" s="334"/>
      <c r="Y27" s="335"/>
      <c r="Z27" s="336"/>
    </row>
    <row r="28" customFormat="false" ht="16.5" hidden="false" customHeight="false" outlineLevel="0" collapsed="false">
      <c r="A28" s="315"/>
      <c r="B28" s="337"/>
      <c r="C28" s="338"/>
      <c r="D28" s="338"/>
      <c r="E28" s="339"/>
      <c r="F28" s="338"/>
      <c r="G28" s="340"/>
      <c r="H28" s="341"/>
      <c r="I28" s="341"/>
      <c r="J28" s="342"/>
      <c r="K28" s="341"/>
      <c r="L28" s="340"/>
      <c r="M28" s="341"/>
      <c r="N28" s="341"/>
      <c r="O28" s="342"/>
      <c r="P28" s="341"/>
      <c r="Q28" s="340"/>
      <c r="R28" s="341"/>
      <c r="S28" s="341"/>
      <c r="T28" s="342"/>
      <c r="U28" s="341"/>
      <c r="V28" s="340"/>
      <c r="W28" s="341"/>
      <c r="X28" s="341"/>
      <c r="Y28" s="342"/>
      <c r="Z28" s="343"/>
    </row>
    <row r="29" customFormat="false" ht="16.5" hidden="false" customHeight="false" outlineLevel="0" collapsed="false">
      <c r="A29" s="315"/>
      <c r="B29" s="323"/>
      <c r="C29" s="324"/>
      <c r="D29" s="324"/>
      <c r="E29" s="325"/>
      <c r="F29" s="324"/>
      <c r="G29" s="326"/>
      <c r="H29" s="327"/>
      <c r="I29" s="327"/>
      <c r="J29" s="328"/>
      <c r="K29" s="327"/>
      <c r="L29" s="326"/>
      <c r="M29" s="327"/>
      <c r="N29" s="327"/>
      <c r="O29" s="328"/>
      <c r="P29" s="327"/>
      <c r="Q29" s="326"/>
      <c r="R29" s="327"/>
      <c r="S29" s="327"/>
      <c r="T29" s="328"/>
      <c r="U29" s="327"/>
      <c r="V29" s="326"/>
      <c r="W29" s="327"/>
      <c r="X29" s="327"/>
      <c r="Y29" s="328"/>
      <c r="Z29" s="329"/>
    </row>
    <row r="30" customFormat="false" ht="16.5" hidden="false" customHeight="false" outlineLevel="0" collapsed="false">
      <c r="A30" s="315"/>
      <c r="B30" s="330"/>
      <c r="C30" s="331"/>
      <c r="D30" s="331"/>
      <c r="E30" s="332"/>
      <c r="F30" s="331"/>
      <c r="G30" s="333"/>
      <c r="H30" s="334"/>
      <c r="I30" s="334"/>
      <c r="J30" s="335"/>
      <c r="K30" s="334"/>
      <c r="L30" s="333"/>
      <c r="M30" s="334"/>
      <c r="N30" s="334"/>
      <c r="O30" s="335"/>
      <c r="P30" s="334"/>
      <c r="Q30" s="333"/>
      <c r="R30" s="334"/>
      <c r="S30" s="334"/>
      <c r="T30" s="335"/>
      <c r="U30" s="334"/>
      <c r="V30" s="333"/>
      <c r="W30" s="334"/>
      <c r="X30" s="334"/>
      <c r="Y30" s="335"/>
      <c r="Z30" s="336"/>
    </row>
    <row r="31" customFormat="false" ht="16.5" hidden="false" customHeight="false" outlineLevel="0" collapsed="false">
      <c r="A31" s="315"/>
      <c r="B31" s="337"/>
      <c r="C31" s="338"/>
      <c r="D31" s="338"/>
      <c r="E31" s="339"/>
      <c r="F31" s="338"/>
      <c r="G31" s="340"/>
      <c r="H31" s="341"/>
      <c r="I31" s="341"/>
      <c r="J31" s="342"/>
      <c r="K31" s="341"/>
      <c r="L31" s="340"/>
      <c r="M31" s="341"/>
      <c r="N31" s="341"/>
      <c r="O31" s="342"/>
      <c r="P31" s="341"/>
      <c r="Q31" s="340"/>
      <c r="R31" s="341"/>
      <c r="S31" s="341"/>
      <c r="T31" s="342"/>
      <c r="U31" s="341"/>
      <c r="V31" s="340"/>
      <c r="W31" s="341"/>
      <c r="X31" s="341"/>
      <c r="Y31" s="342"/>
      <c r="Z31" s="343"/>
    </row>
    <row r="32" customFormat="false" ht="16.5" hidden="false" customHeight="false" outlineLevel="0" collapsed="false">
      <c r="A32" s="315"/>
      <c r="B32" s="323"/>
      <c r="C32" s="324"/>
      <c r="D32" s="324"/>
      <c r="E32" s="325"/>
      <c r="F32" s="324"/>
      <c r="G32" s="326"/>
      <c r="H32" s="327"/>
      <c r="I32" s="327"/>
      <c r="J32" s="328"/>
      <c r="K32" s="327"/>
      <c r="L32" s="326"/>
      <c r="M32" s="327"/>
      <c r="N32" s="327"/>
      <c r="O32" s="328"/>
      <c r="P32" s="327"/>
      <c r="Q32" s="326"/>
      <c r="R32" s="327"/>
      <c r="S32" s="327"/>
      <c r="T32" s="328"/>
      <c r="U32" s="327"/>
      <c r="V32" s="326"/>
      <c r="W32" s="327"/>
      <c r="X32" s="327"/>
      <c r="Y32" s="328"/>
      <c r="Z32" s="329"/>
    </row>
    <row r="33" customFormat="false" ht="16.5" hidden="false" customHeight="false" outlineLevel="0" collapsed="false">
      <c r="A33" s="315"/>
      <c r="B33" s="330"/>
      <c r="C33" s="331"/>
      <c r="D33" s="331"/>
      <c r="E33" s="332"/>
      <c r="F33" s="331"/>
      <c r="G33" s="333"/>
      <c r="H33" s="334"/>
      <c r="I33" s="334"/>
      <c r="J33" s="335"/>
      <c r="K33" s="334"/>
      <c r="L33" s="333"/>
      <c r="M33" s="334"/>
      <c r="N33" s="334"/>
      <c r="O33" s="335"/>
      <c r="P33" s="334"/>
      <c r="Q33" s="333"/>
      <c r="R33" s="334"/>
      <c r="S33" s="334"/>
      <c r="T33" s="335"/>
      <c r="U33" s="334"/>
      <c r="V33" s="333"/>
      <c r="W33" s="334"/>
      <c r="X33" s="334"/>
      <c r="Y33" s="335"/>
      <c r="Z33" s="336"/>
    </row>
    <row r="34" customFormat="false" ht="16.5" hidden="false" customHeight="false" outlineLevel="0" collapsed="false">
      <c r="A34" s="315"/>
      <c r="B34" s="337"/>
      <c r="C34" s="338"/>
      <c r="D34" s="338"/>
      <c r="E34" s="339"/>
      <c r="F34" s="338"/>
      <c r="G34" s="340"/>
      <c r="H34" s="341"/>
      <c r="I34" s="341"/>
      <c r="J34" s="342"/>
      <c r="K34" s="341"/>
      <c r="L34" s="340"/>
      <c r="M34" s="341"/>
      <c r="N34" s="341"/>
      <c r="O34" s="342"/>
      <c r="P34" s="341"/>
      <c r="Q34" s="340"/>
      <c r="R34" s="341"/>
      <c r="S34" s="341"/>
      <c r="T34" s="342"/>
      <c r="U34" s="341"/>
      <c r="V34" s="340"/>
      <c r="W34" s="341"/>
      <c r="X34" s="341"/>
      <c r="Y34" s="342"/>
      <c r="Z34" s="343"/>
    </row>
    <row r="35" customFormat="false" ht="16.5" hidden="false" customHeight="false" outlineLevel="0" collapsed="false">
      <c r="A35" s="315"/>
      <c r="B35" s="323"/>
      <c r="C35" s="324"/>
      <c r="D35" s="324"/>
      <c r="E35" s="325"/>
      <c r="F35" s="324"/>
      <c r="G35" s="326"/>
      <c r="H35" s="327"/>
      <c r="I35" s="327"/>
      <c r="J35" s="328"/>
      <c r="K35" s="327"/>
      <c r="L35" s="326"/>
      <c r="M35" s="327"/>
      <c r="N35" s="327"/>
      <c r="O35" s="328"/>
      <c r="P35" s="327"/>
      <c r="Q35" s="326"/>
      <c r="R35" s="327"/>
      <c r="S35" s="327"/>
      <c r="T35" s="328"/>
      <c r="U35" s="327"/>
      <c r="V35" s="326"/>
      <c r="W35" s="327"/>
      <c r="X35" s="327"/>
      <c r="Y35" s="328"/>
      <c r="Z35" s="329"/>
    </row>
    <row r="36" customFormat="false" ht="17.25" hidden="false" customHeight="false" outlineLevel="0" collapsed="false">
      <c r="A36" s="315"/>
      <c r="B36" s="344"/>
      <c r="C36" s="345"/>
      <c r="D36" s="345"/>
      <c r="E36" s="346"/>
      <c r="F36" s="345"/>
      <c r="G36" s="347"/>
      <c r="H36" s="348"/>
      <c r="I36" s="348"/>
      <c r="J36" s="349"/>
      <c r="K36" s="348"/>
      <c r="L36" s="347"/>
      <c r="M36" s="348"/>
      <c r="N36" s="348"/>
      <c r="O36" s="349"/>
      <c r="P36" s="348"/>
      <c r="Q36" s="347"/>
      <c r="R36" s="348"/>
      <c r="S36" s="348"/>
      <c r="T36" s="349"/>
      <c r="U36" s="348"/>
      <c r="V36" s="347"/>
      <c r="W36" s="348"/>
      <c r="X36" s="348"/>
      <c r="Y36" s="349"/>
      <c r="Z36" s="350"/>
    </row>
    <row r="37" customFormat="false" ht="16.5" hidden="false" customHeight="true" outlineLevel="0" collapsed="false">
      <c r="A37" s="351" t="s">
        <v>320</v>
      </c>
      <c r="B37" s="352" t="s">
        <v>321</v>
      </c>
      <c r="C37" s="352"/>
      <c r="D37" s="353"/>
      <c r="E37" s="354" t="s">
        <v>322</v>
      </c>
      <c r="F37" s="355"/>
      <c r="G37" s="356" t="s">
        <v>321</v>
      </c>
      <c r="H37" s="356"/>
      <c r="I37" s="353"/>
      <c r="J37" s="354" t="s">
        <v>322</v>
      </c>
      <c r="K37" s="355"/>
      <c r="L37" s="356" t="s">
        <v>321</v>
      </c>
      <c r="M37" s="356"/>
      <c r="N37" s="353"/>
      <c r="O37" s="354" t="s">
        <v>322</v>
      </c>
      <c r="P37" s="355"/>
      <c r="Q37" s="357" t="s">
        <v>321</v>
      </c>
      <c r="R37" s="357"/>
      <c r="S37" s="358"/>
      <c r="T37" s="359" t="s">
        <v>322</v>
      </c>
      <c r="U37" s="355"/>
      <c r="V37" s="356" t="s">
        <v>321</v>
      </c>
      <c r="W37" s="356"/>
      <c r="X37" s="353"/>
      <c r="Y37" s="360" t="s">
        <v>322</v>
      </c>
      <c r="Z37" s="355"/>
    </row>
    <row r="38" customFormat="false" ht="17.25" hidden="false" customHeight="false" outlineLevel="0" collapsed="false">
      <c r="A38" s="351"/>
      <c r="B38" s="361" t="s">
        <v>323</v>
      </c>
      <c r="C38" s="361"/>
      <c r="D38" s="362"/>
      <c r="E38" s="354"/>
      <c r="F38" s="363"/>
      <c r="G38" s="364" t="s">
        <v>323</v>
      </c>
      <c r="H38" s="364"/>
      <c r="I38" s="362"/>
      <c r="J38" s="354"/>
      <c r="K38" s="363"/>
      <c r="L38" s="364" t="s">
        <v>323</v>
      </c>
      <c r="M38" s="364"/>
      <c r="N38" s="362"/>
      <c r="O38" s="354"/>
      <c r="P38" s="363"/>
      <c r="Q38" s="365" t="s">
        <v>323</v>
      </c>
      <c r="R38" s="365"/>
      <c r="S38" s="366"/>
      <c r="T38" s="359"/>
      <c r="U38" s="363"/>
      <c r="V38" s="367" t="s">
        <v>323</v>
      </c>
      <c r="W38" s="367"/>
      <c r="X38" s="368"/>
      <c r="Y38" s="360"/>
      <c r="Z38" s="363"/>
    </row>
    <row r="39" customFormat="false" ht="23.25" hidden="false" customHeight="false" outlineLevel="0" collapsed="false">
      <c r="A39" s="369" t="s">
        <v>324</v>
      </c>
      <c r="B39" s="369"/>
      <c r="C39" s="369"/>
      <c r="D39" s="369" t="s">
        <v>325</v>
      </c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70"/>
      <c r="V39" s="371"/>
      <c r="W39" s="371"/>
      <c r="X39" s="372"/>
      <c r="Y39" s="371"/>
      <c r="Z39" s="373"/>
    </row>
    <row r="40" customFormat="false" ht="23.25" hidden="false" customHeight="false" outlineLevel="0" collapsed="false">
      <c r="A40" s="369" t="s">
        <v>326</v>
      </c>
      <c r="B40" s="369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74"/>
      <c r="V40" s="375"/>
      <c r="W40" s="375"/>
      <c r="X40" s="376"/>
      <c r="Y40" s="375"/>
      <c r="Z40" s="377"/>
    </row>
    <row r="41" customFormat="false" ht="16.5" hidden="false" customHeight="false" outlineLevel="0" collapsed="false">
      <c r="A41" s="369" t="s">
        <v>327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55"/>
      <c r="V41" s="375"/>
      <c r="W41" s="375"/>
      <c r="X41" s="376"/>
      <c r="Y41" s="375"/>
      <c r="Z41" s="377"/>
    </row>
    <row r="42" customFormat="false" ht="17.25" hidden="false" customHeight="false" outlineLevel="0" collapsed="false">
      <c r="A42" s="369" t="s">
        <v>328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3"/>
      <c r="V42" s="378"/>
      <c r="W42" s="378"/>
      <c r="X42" s="379"/>
      <c r="Y42" s="378"/>
      <c r="Z42" s="380"/>
    </row>
    <row r="43" customFormat="false" ht="16.5" hidden="false" customHeight="false" outlineLevel="0" collapsed="false">
      <c r="A43" s="369" t="s">
        <v>329</v>
      </c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81"/>
    </row>
    <row r="44" customFormat="false" ht="16.5" hidden="false" customHeight="false" outlineLevel="0" collapsed="false">
      <c r="A44" s="369" t="s">
        <v>330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81"/>
    </row>
  </sheetData>
  <mergeCells count="51"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8"/>
    <mergeCell ref="B5:B8"/>
    <mergeCell ref="G5:G8"/>
    <mergeCell ref="L5:L8"/>
    <mergeCell ref="Q5:Q8"/>
    <mergeCell ref="V5:V8"/>
    <mergeCell ref="A9:A15"/>
    <mergeCell ref="B9:B15"/>
    <mergeCell ref="G9:G15"/>
    <mergeCell ref="L9:L15"/>
    <mergeCell ref="Q9:Q15"/>
    <mergeCell ref="V9:V15"/>
    <mergeCell ref="A16:A21"/>
    <mergeCell ref="B16:B21"/>
    <mergeCell ref="G16:G21"/>
    <mergeCell ref="L16:L21"/>
    <mergeCell ref="Q16:Q21"/>
    <mergeCell ref="V16:V21"/>
    <mergeCell ref="A22:A24"/>
    <mergeCell ref="B22:B24"/>
    <mergeCell ref="G22:G24"/>
    <mergeCell ref="L22:L24"/>
    <mergeCell ref="Q22:Q24"/>
    <mergeCell ref="V22:V24"/>
    <mergeCell ref="A25:A36"/>
    <mergeCell ref="A37:A38"/>
    <mergeCell ref="B37:C37"/>
    <mergeCell ref="E37:E38"/>
    <mergeCell ref="G37:H37"/>
    <mergeCell ref="J37:J38"/>
    <mergeCell ref="L37:M37"/>
    <mergeCell ref="O37:O38"/>
    <mergeCell ref="Q37:R37"/>
    <mergeCell ref="T37:T38"/>
    <mergeCell ref="V37:W37"/>
    <mergeCell ref="Y37:Y38"/>
    <mergeCell ref="B38:C38"/>
    <mergeCell ref="G38:H38"/>
    <mergeCell ref="L38:M38"/>
    <mergeCell ref="Q38:R38"/>
    <mergeCell ref="V38:W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false" hidden="false" outlineLevel="0" max="1" min="1" style="291" width="8.88"/>
    <col collapsed="false" customWidth="false" hidden="false" outlineLevel="0" max="2" min="2" style="382" width="8.88"/>
    <col collapsed="false" customWidth="true" hidden="false" outlineLevel="0" max="3" min="3" style="293" width="12.88"/>
    <col collapsed="false" customWidth="false" hidden="false" outlineLevel="0" max="5" min="4" style="293" width="8.88"/>
    <col collapsed="false" customWidth="true" hidden="false" outlineLevel="0" max="6" min="6" style="382" width="13.37"/>
    <col collapsed="false" customWidth="false" hidden="false" outlineLevel="0" max="7" min="7" style="292" width="8.88"/>
    <col collapsed="false" customWidth="false" hidden="false" outlineLevel="0" max="9" min="8" style="291" width="8.88"/>
    <col collapsed="false" customWidth="false" hidden="false" outlineLevel="0" max="10" min="10" style="292" width="8.88"/>
    <col collapsed="false" customWidth="true" hidden="false" outlineLevel="0" max="11" min="11" style="292" width="12.75"/>
    <col collapsed="false" customWidth="false" hidden="false" outlineLevel="0" max="12" min="12" style="292" width="8.88"/>
    <col collapsed="false" customWidth="false" hidden="false" outlineLevel="0" max="14" min="13" style="291" width="8.88"/>
    <col collapsed="false" customWidth="false" hidden="false" outlineLevel="0" max="15" min="15" style="292" width="8.88"/>
    <col collapsed="false" customWidth="true" hidden="false" outlineLevel="0" max="16" min="16" style="292" width="13.5"/>
    <col collapsed="false" customWidth="false" hidden="false" outlineLevel="0" max="17" min="17" style="292" width="8.88"/>
    <col collapsed="false" customWidth="false" hidden="false" outlineLevel="0" max="19" min="18" style="291" width="8.88"/>
    <col collapsed="false" customWidth="false" hidden="false" outlineLevel="0" max="20" min="20" style="292" width="8.88"/>
    <col collapsed="false" customWidth="true" hidden="false" outlineLevel="0" max="21" min="21" style="292" width="13.5"/>
    <col collapsed="false" customWidth="false" hidden="false" outlineLevel="0" max="24" min="22" style="291" width="8.88"/>
    <col collapsed="false" customWidth="false" hidden="false" outlineLevel="0" max="25" min="25" style="292" width="8.88"/>
    <col collapsed="false" customWidth="true" hidden="false" outlineLevel="0" max="26" min="26" style="292" width="13.5"/>
    <col collapsed="false" customWidth="false" hidden="false" outlineLevel="0" max="16384" min="32" style="293" width="8.88"/>
  </cols>
  <sheetData>
    <row r="1" customFormat="false" ht="27.75" hidden="false" customHeight="false" outlineLevel="0" collapsed="false">
      <c r="A1" s="295"/>
      <c r="B1" s="295"/>
      <c r="C1" s="295" t="s">
        <v>135</v>
      </c>
      <c r="D1" s="295"/>
      <c r="E1" s="295"/>
      <c r="F1" s="295"/>
      <c r="G1" s="295"/>
      <c r="H1" s="295"/>
      <c r="I1" s="295"/>
      <c r="J1" s="295"/>
      <c r="K1" s="294" t="s">
        <v>305</v>
      </c>
      <c r="L1" s="295"/>
      <c r="M1" s="295"/>
      <c r="N1" s="295"/>
      <c r="O1" s="295" t="s">
        <v>331</v>
      </c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</row>
    <row r="2" customFormat="false" ht="20.25" hidden="false" customHeight="false" outlineLevel="0" collapsed="false">
      <c r="A2" s="296"/>
      <c r="B2" s="297" t="s">
        <v>136</v>
      </c>
      <c r="C2" s="298" t="n">
        <v>1100</v>
      </c>
      <c r="D2" s="299" t="s">
        <v>307</v>
      </c>
      <c r="E2" s="299"/>
      <c r="F2" s="300" t="s">
        <v>308</v>
      </c>
      <c r="G2" s="296"/>
      <c r="H2" s="296"/>
      <c r="I2" s="296"/>
      <c r="J2" s="299"/>
      <c r="K2" s="299"/>
      <c r="L2" s="296"/>
      <c r="M2" s="296"/>
      <c r="N2" s="296"/>
      <c r="O2" s="299"/>
      <c r="P2" s="299"/>
      <c r="Q2" s="296"/>
      <c r="R2" s="296"/>
      <c r="S2" s="296"/>
      <c r="T2" s="300" t="s">
        <v>140</v>
      </c>
      <c r="U2" s="296"/>
      <c r="V2" s="296"/>
      <c r="W2" s="296"/>
      <c r="X2" s="296"/>
      <c r="Y2" s="301" t="s">
        <v>309</v>
      </c>
      <c r="Z2" s="296"/>
    </row>
    <row r="3" customFormat="false" ht="19.5" hidden="false" customHeight="false" outlineLevel="0" collapsed="false">
      <c r="A3" s="383" t="s">
        <v>4</v>
      </c>
      <c r="B3" s="47" t="n">
        <v>44117</v>
      </c>
      <c r="C3" s="47"/>
      <c r="D3" s="45" t="n">
        <v>44117</v>
      </c>
      <c r="E3" s="45"/>
      <c r="F3" s="45"/>
      <c r="G3" s="384" t="n">
        <v>44118</v>
      </c>
      <c r="H3" s="384"/>
      <c r="I3" s="303" t="n">
        <v>44118</v>
      </c>
      <c r="J3" s="303"/>
      <c r="K3" s="303"/>
      <c r="L3" s="304" t="n">
        <v>44119</v>
      </c>
      <c r="M3" s="304"/>
      <c r="N3" s="305" t="n">
        <v>44119</v>
      </c>
      <c r="O3" s="305"/>
      <c r="P3" s="305"/>
      <c r="Q3" s="304" t="n">
        <v>44120</v>
      </c>
      <c r="R3" s="304"/>
      <c r="S3" s="303" t="n">
        <v>44120</v>
      </c>
      <c r="T3" s="303"/>
      <c r="U3" s="303"/>
      <c r="V3" s="304" t="n">
        <v>44123</v>
      </c>
      <c r="W3" s="304"/>
      <c r="X3" s="45" t="n">
        <v>44123</v>
      </c>
      <c r="Y3" s="45"/>
      <c r="Z3" s="45"/>
    </row>
    <row r="4" customFormat="false" ht="33" hidden="false" customHeight="false" outlineLevel="0" collapsed="false">
      <c r="A4" s="385" t="s">
        <v>141</v>
      </c>
      <c r="B4" s="53" t="s">
        <v>142</v>
      </c>
      <c r="C4" s="150" t="s">
        <v>143</v>
      </c>
      <c r="D4" s="49" t="s">
        <v>144</v>
      </c>
      <c r="E4" s="307" t="s">
        <v>310</v>
      </c>
      <c r="F4" s="151" t="s">
        <v>146</v>
      </c>
      <c r="G4" s="53" t="s">
        <v>142</v>
      </c>
      <c r="H4" s="150" t="s">
        <v>143</v>
      </c>
      <c r="I4" s="49" t="s">
        <v>144</v>
      </c>
      <c r="J4" s="49" t="s">
        <v>145</v>
      </c>
      <c r="K4" s="151" t="s">
        <v>146</v>
      </c>
      <c r="L4" s="53" t="s">
        <v>142</v>
      </c>
      <c r="M4" s="150" t="s">
        <v>143</v>
      </c>
      <c r="N4" s="49" t="s">
        <v>144</v>
      </c>
      <c r="O4" s="49" t="s">
        <v>145</v>
      </c>
      <c r="P4" s="386" t="s">
        <v>146</v>
      </c>
      <c r="Q4" s="53" t="s">
        <v>142</v>
      </c>
      <c r="R4" s="150" t="s">
        <v>143</v>
      </c>
      <c r="S4" s="49" t="s">
        <v>144</v>
      </c>
      <c r="T4" s="49" t="s">
        <v>145</v>
      </c>
      <c r="U4" s="151" t="s">
        <v>146</v>
      </c>
      <c r="V4" s="53" t="s">
        <v>142</v>
      </c>
      <c r="W4" s="150" t="s">
        <v>143</v>
      </c>
      <c r="X4" s="49" t="s">
        <v>144</v>
      </c>
      <c r="Y4" s="49" t="s">
        <v>145</v>
      </c>
      <c r="Z4" s="151" t="s">
        <v>146</v>
      </c>
    </row>
    <row r="5" customFormat="false" ht="27" hidden="false" customHeight="true" outlineLevel="0" collapsed="false">
      <c r="A5" s="205" t="s">
        <v>6</v>
      </c>
      <c r="B5" s="152" t="s">
        <v>38</v>
      </c>
      <c r="C5" s="56" t="s">
        <v>217</v>
      </c>
      <c r="D5" s="56" t="n">
        <v>2</v>
      </c>
      <c r="E5" s="387" t="n">
        <v>2.16</v>
      </c>
      <c r="F5" s="56" t="n">
        <v>0</v>
      </c>
      <c r="G5" s="152" t="s">
        <v>23</v>
      </c>
      <c r="H5" s="56" t="s">
        <v>43</v>
      </c>
      <c r="I5" s="56" t="n">
        <v>240</v>
      </c>
      <c r="J5" s="388" t="n">
        <v>259.2</v>
      </c>
      <c r="K5" s="56" t="n">
        <v>0</v>
      </c>
      <c r="L5" s="152" t="s">
        <v>12</v>
      </c>
      <c r="M5" s="56" t="s">
        <v>147</v>
      </c>
      <c r="N5" s="56" t="n">
        <v>20</v>
      </c>
      <c r="O5" s="388" t="n">
        <v>21.6</v>
      </c>
      <c r="P5" s="214" t="n">
        <v>0</v>
      </c>
      <c r="Q5" s="389" t="s">
        <v>17</v>
      </c>
      <c r="R5" s="390" t="n">
        <v>0</v>
      </c>
      <c r="S5" s="390" t="n">
        <v>0</v>
      </c>
      <c r="T5" s="391" t="n">
        <v>0</v>
      </c>
      <c r="U5" s="392" t="n">
        <v>0</v>
      </c>
      <c r="V5" s="152" t="s">
        <v>28</v>
      </c>
      <c r="W5" s="56" t="s">
        <v>149</v>
      </c>
      <c r="X5" s="56" t="n">
        <v>20</v>
      </c>
      <c r="Y5" s="388" t="n">
        <v>21.6</v>
      </c>
      <c r="Z5" s="58" t="n">
        <v>0</v>
      </c>
    </row>
    <row r="6" customFormat="false" ht="27" hidden="false" customHeight="true" outlineLevel="0" collapsed="false">
      <c r="A6" s="205"/>
      <c r="B6" s="152"/>
      <c r="C6" s="56" t="s">
        <v>151</v>
      </c>
      <c r="D6" s="56" t="n">
        <v>110</v>
      </c>
      <c r="E6" s="388" t="n">
        <v>118.8</v>
      </c>
      <c r="F6" s="56" t="n">
        <v>0</v>
      </c>
      <c r="G6" s="152"/>
      <c r="H6" s="56" t="s">
        <v>160</v>
      </c>
      <c r="I6" s="56" t="n">
        <v>40</v>
      </c>
      <c r="J6" s="388" t="n">
        <v>43.2</v>
      </c>
      <c r="K6" s="56" t="s">
        <v>161</v>
      </c>
      <c r="L6" s="152"/>
      <c r="M6" s="56" t="s">
        <v>151</v>
      </c>
      <c r="N6" s="56" t="n">
        <v>80</v>
      </c>
      <c r="O6" s="388" t="n">
        <v>86.4</v>
      </c>
      <c r="P6" s="214" t="n">
        <v>0</v>
      </c>
      <c r="Q6" s="389"/>
      <c r="R6" s="393" t="s">
        <v>151</v>
      </c>
      <c r="S6" s="394" t="n">
        <v>110</v>
      </c>
      <c r="T6" s="394" t="n">
        <v>118.8</v>
      </c>
      <c r="U6" s="392" t="n">
        <v>0</v>
      </c>
      <c r="V6" s="152"/>
      <c r="W6" s="56" t="s">
        <v>151</v>
      </c>
      <c r="X6" s="56" t="n">
        <v>90</v>
      </c>
      <c r="Y6" s="388" t="n">
        <v>97.2</v>
      </c>
      <c r="Z6" s="58" t="n">
        <v>0</v>
      </c>
    </row>
    <row r="7" customFormat="false" ht="27" hidden="false" customHeight="true" outlineLevel="0" collapsed="false">
      <c r="A7" s="205"/>
      <c r="B7" s="152"/>
      <c r="C7" s="56" t="n">
        <v>0</v>
      </c>
      <c r="D7" s="56" t="n">
        <v>0</v>
      </c>
      <c r="E7" s="388" t="n">
        <v>0</v>
      </c>
      <c r="F7" s="56" t="n">
        <v>0</v>
      </c>
      <c r="G7" s="152"/>
      <c r="H7" s="56" t="s">
        <v>218</v>
      </c>
      <c r="I7" s="56" t="n">
        <v>1</v>
      </c>
      <c r="J7" s="388" t="n">
        <v>1.08</v>
      </c>
      <c r="K7" s="56" t="n">
        <v>0</v>
      </c>
      <c r="L7" s="152"/>
      <c r="M7" s="56" t="n">
        <v>0</v>
      </c>
      <c r="N7" s="56" t="n">
        <v>0</v>
      </c>
      <c r="O7" s="388" t="n">
        <v>0</v>
      </c>
      <c r="P7" s="214" t="n">
        <v>0</v>
      </c>
      <c r="Q7" s="389"/>
      <c r="R7" s="393" t="n">
        <v>0</v>
      </c>
      <c r="S7" s="394" t="n">
        <v>0</v>
      </c>
      <c r="T7" s="394" t="n">
        <v>0</v>
      </c>
      <c r="U7" s="392" t="n">
        <v>0</v>
      </c>
      <c r="V7" s="152"/>
      <c r="W7" s="56" t="n">
        <v>0</v>
      </c>
      <c r="X7" s="56" t="n">
        <v>0</v>
      </c>
      <c r="Y7" s="388" t="n">
        <v>0</v>
      </c>
      <c r="Z7" s="58" t="n">
        <v>0</v>
      </c>
    </row>
    <row r="8" customFormat="false" ht="27" hidden="false" customHeight="true" outlineLevel="0" collapsed="false">
      <c r="A8" s="205"/>
      <c r="B8" s="152"/>
      <c r="C8" s="56" t="n">
        <v>0</v>
      </c>
      <c r="D8" s="56" t="n">
        <v>0</v>
      </c>
      <c r="E8" s="388" t="n">
        <v>0</v>
      </c>
      <c r="F8" s="56" t="n">
        <v>0</v>
      </c>
      <c r="G8" s="152"/>
      <c r="H8" s="56" t="s">
        <v>176</v>
      </c>
      <c r="I8" s="56" t="n">
        <v>1</v>
      </c>
      <c r="J8" s="388" t="n">
        <v>1.08</v>
      </c>
      <c r="K8" s="56" t="n">
        <v>0</v>
      </c>
      <c r="L8" s="152"/>
      <c r="M8" s="56" t="n">
        <v>0</v>
      </c>
      <c r="N8" s="56" t="n">
        <v>0</v>
      </c>
      <c r="O8" s="388" t="n">
        <v>0</v>
      </c>
      <c r="P8" s="214" t="n">
        <v>0</v>
      </c>
      <c r="Q8" s="389"/>
      <c r="R8" s="393" t="n">
        <v>0</v>
      </c>
      <c r="S8" s="394" t="n">
        <v>0</v>
      </c>
      <c r="T8" s="394" t="n">
        <v>0</v>
      </c>
      <c r="U8" s="392" t="n">
        <v>0</v>
      </c>
      <c r="V8" s="152"/>
      <c r="W8" s="56" t="s">
        <v>219</v>
      </c>
      <c r="X8" s="56" t="n">
        <v>27.5</v>
      </c>
      <c r="Y8" s="388" t="n">
        <v>29.7</v>
      </c>
      <c r="Z8" s="58" t="n">
        <v>0</v>
      </c>
    </row>
    <row r="9" customFormat="false" ht="27" hidden="false" customHeight="true" outlineLevel="0" collapsed="false">
      <c r="A9" s="205" t="s">
        <v>7</v>
      </c>
      <c r="B9" s="54" t="s">
        <v>106</v>
      </c>
      <c r="C9" s="56" t="s">
        <v>220</v>
      </c>
      <c r="D9" s="56" t="n">
        <v>5</v>
      </c>
      <c r="E9" s="388" t="n">
        <v>5.4</v>
      </c>
      <c r="F9" s="56" t="n">
        <v>0</v>
      </c>
      <c r="G9" s="54" t="s">
        <v>332</v>
      </c>
      <c r="H9" s="56" t="s">
        <v>315</v>
      </c>
      <c r="I9" s="56" t="n">
        <v>20</v>
      </c>
      <c r="J9" s="388" t="n">
        <v>21.6</v>
      </c>
      <c r="K9" s="395" t="s">
        <v>154</v>
      </c>
      <c r="L9" s="54" t="s">
        <v>109</v>
      </c>
      <c r="M9" s="56" t="s">
        <v>315</v>
      </c>
      <c r="N9" s="56" t="n">
        <v>10</v>
      </c>
      <c r="O9" s="388" t="n">
        <v>10.8</v>
      </c>
      <c r="P9" s="214" t="s">
        <v>154</v>
      </c>
      <c r="Q9" s="54" t="s">
        <v>111</v>
      </c>
      <c r="R9" s="393" t="s">
        <v>158</v>
      </c>
      <c r="S9" s="394" t="n">
        <v>70.8333333333333</v>
      </c>
      <c r="T9" s="394" t="n">
        <v>76.5</v>
      </c>
      <c r="U9" s="396" t="s">
        <v>159</v>
      </c>
      <c r="V9" s="54" t="s">
        <v>113</v>
      </c>
      <c r="W9" s="56" t="s">
        <v>165</v>
      </c>
      <c r="X9" s="56" t="n">
        <v>3</v>
      </c>
      <c r="Y9" s="388" t="n">
        <v>3.24</v>
      </c>
      <c r="Z9" s="58" t="n">
        <v>0</v>
      </c>
    </row>
    <row r="10" customFormat="false" ht="27" hidden="false" customHeight="true" outlineLevel="0" collapsed="false">
      <c r="A10" s="205"/>
      <c r="B10" s="54"/>
      <c r="C10" s="56" t="s">
        <v>158</v>
      </c>
      <c r="D10" s="56" t="n">
        <v>80</v>
      </c>
      <c r="E10" s="388" t="n">
        <v>86.4</v>
      </c>
      <c r="F10" s="56" t="s">
        <v>159</v>
      </c>
      <c r="G10" s="54"/>
      <c r="H10" s="56" t="s">
        <v>165</v>
      </c>
      <c r="I10" s="56" t="n">
        <v>6</v>
      </c>
      <c r="J10" s="388" t="n">
        <v>6.48</v>
      </c>
      <c r="K10" s="56" t="n">
        <v>0</v>
      </c>
      <c r="L10" s="54"/>
      <c r="M10" s="56" t="s">
        <v>152</v>
      </c>
      <c r="N10" s="56" t="n">
        <v>20</v>
      </c>
      <c r="O10" s="388" t="n">
        <v>21.6</v>
      </c>
      <c r="P10" s="214" t="n">
        <v>0</v>
      </c>
      <c r="Q10" s="54"/>
      <c r="R10" s="393" t="s">
        <v>202</v>
      </c>
      <c r="S10" s="394" t="n">
        <v>45.8333333333333</v>
      </c>
      <c r="T10" s="394" t="n">
        <v>49.5</v>
      </c>
      <c r="U10" s="392" t="n">
        <v>0</v>
      </c>
      <c r="V10" s="54"/>
      <c r="W10" s="56" t="s">
        <v>333</v>
      </c>
      <c r="X10" s="56" t="n">
        <v>83</v>
      </c>
      <c r="Y10" s="388" t="n">
        <v>89.64</v>
      </c>
      <c r="Z10" s="211" t="s">
        <v>157</v>
      </c>
    </row>
    <row r="11" customFormat="false" ht="27" hidden="false" customHeight="true" outlineLevel="0" collapsed="false">
      <c r="A11" s="205"/>
      <c r="B11" s="54"/>
      <c r="C11" s="56" t="s">
        <v>165</v>
      </c>
      <c r="D11" s="56" t="n">
        <v>3</v>
      </c>
      <c r="E11" s="388" t="n">
        <v>3.24</v>
      </c>
      <c r="F11" s="56" t="n">
        <v>0</v>
      </c>
      <c r="G11" s="54"/>
      <c r="H11" s="56" t="s">
        <v>223</v>
      </c>
      <c r="I11" s="56" t="n">
        <v>60</v>
      </c>
      <c r="J11" s="388" t="n">
        <v>64.8</v>
      </c>
      <c r="K11" s="395" t="s">
        <v>154</v>
      </c>
      <c r="L11" s="54"/>
      <c r="M11" s="56" t="s">
        <v>165</v>
      </c>
      <c r="N11" s="56" t="n">
        <v>3</v>
      </c>
      <c r="O11" s="388" t="n">
        <v>3.24</v>
      </c>
      <c r="P11" s="214" t="n">
        <v>0</v>
      </c>
      <c r="Q11" s="54"/>
      <c r="R11" s="393" t="s">
        <v>168</v>
      </c>
      <c r="S11" s="394" t="n">
        <v>2.08333333333333</v>
      </c>
      <c r="T11" s="394" t="n">
        <v>2.25</v>
      </c>
      <c r="U11" s="392" t="n">
        <v>0</v>
      </c>
      <c r="V11" s="54"/>
      <c r="W11" s="56" t="s">
        <v>224</v>
      </c>
      <c r="X11" s="56" t="n">
        <v>0</v>
      </c>
      <c r="Y11" s="388" t="n">
        <v>0</v>
      </c>
      <c r="Z11" s="211" t="n">
        <v>0</v>
      </c>
    </row>
    <row r="12" customFormat="false" ht="27" hidden="false" customHeight="true" outlineLevel="0" collapsed="false">
      <c r="A12" s="205"/>
      <c r="B12" s="54"/>
      <c r="C12" s="56" t="s">
        <v>225</v>
      </c>
      <c r="D12" s="56" t="n">
        <v>45</v>
      </c>
      <c r="E12" s="388" t="n">
        <v>48.6</v>
      </c>
      <c r="F12" s="56" t="n">
        <v>0</v>
      </c>
      <c r="G12" s="54"/>
      <c r="H12" s="56" t="s">
        <v>171</v>
      </c>
      <c r="I12" s="56" t="n">
        <v>20</v>
      </c>
      <c r="J12" s="388" t="n">
        <v>21.6</v>
      </c>
      <c r="K12" s="56" t="n">
        <v>0</v>
      </c>
      <c r="L12" s="54"/>
      <c r="M12" s="56" t="s">
        <v>226</v>
      </c>
      <c r="N12" s="56" t="n">
        <v>80</v>
      </c>
      <c r="O12" s="388" t="n">
        <v>86.4</v>
      </c>
      <c r="P12" s="397" t="s">
        <v>157</v>
      </c>
      <c r="Q12" s="54"/>
      <c r="R12" s="393" t="s">
        <v>165</v>
      </c>
      <c r="S12" s="394" t="n">
        <v>3.75</v>
      </c>
      <c r="T12" s="394" t="n">
        <v>4.05</v>
      </c>
      <c r="U12" s="392" t="n">
        <v>0</v>
      </c>
      <c r="V12" s="54"/>
      <c r="W12" s="56" t="n">
        <v>0</v>
      </c>
      <c r="X12" s="56" t="n">
        <v>0</v>
      </c>
      <c r="Y12" s="388" t="n">
        <v>0</v>
      </c>
      <c r="Z12" s="211" t="n">
        <v>0</v>
      </c>
    </row>
    <row r="13" customFormat="false" ht="27" hidden="false" customHeight="true" outlineLevel="0" collapsed="false">
      <c r="A13" s="205"/>
      <c r="B13" s="54"/>
      <c r="C13" s="56" t="s">
        <v>227</v>
      </c>
      <c r="D13" s="56" t="n">
        <v>30</v>
      </c>
      <c r="E13" s="388" t="n">
        <v>32.4</v>
      </c>
      <c r="F13" s="56" t="s">
        <v>228</v>
      </c>
      <c r="G13" s="54"/>
      <c r="H13" s="56" t="s">
        <v>155</v>
      </c>
      <c r="I13" s="56" t="n">
        <v>5</v>
      </c>
      <c r="J13" s="388" t="n">
        <v>5.4</v>
      </c>
      <c r="K13" s="56" t="n">
        <v>0</v>
      </c>
      <c r="L13" s="54"/>
      <c r="M13" s="56" t="s">
        <v>334</v>
      </c>
      <c r="N13" s="56" t="n">
        <v>10</v>
      </c>
      <c r="O13" s="388" t="n">
        <v>10.8</v>
      </c>
      <c r="P13" s="397" t="n">
        <v>0</v>
      </c>
      <c r="Q13" s="54"/>
      <c r="R13" s="393" t="n">
        <v>0</v>
      </c>
      <c r="S13" s="394" t="n">
        <v>0</v>
      </c>
      <c r="T13" s="394" t="n">
        <v>0</v>
      </c>
      <c r="U13" s="392" t="n">
        <v>0</v>
      </c>
      <c r="V13" s="54"/>
      <c r="W13" s="56" t="n">
        <v>0</v>
      </c>
      <c r="X13" s="57" t="n">
        <v>0</v>
      </c>
      <c r="Y13" s="57" t="n">
        <v>0</v>
      </c>
      <c r="Z13" s="211" t="n">
        <v>0</v>
      </c>
    </row>
    <row r="14" customFormat="false" ht="27" hidden="false" customHeight="true" outlineLevel="0" collapsed="false">
      <c r="A14" s="205"/>
      <c r="B14" s="54"/>
      <c r="C14" s="56" t="n">
        <v>0</v>
      </c>
      <c r="D14" s="56" t="n">
        <v>0</v>
      </c>
      <c r="E14" s="388" t="n">
        <v>0</v>
      </c>
      <c r="F14" s="56" t="n">
        <v>0</v>
      </c>
      <c r="G14" s="54"/>
      <c r="H14" s="56" t="s">
        <v>223</v>
      </c>
      <c r="I14" s="56" t="n">
        <v>60</v>
      </c>
      <c r="J14" s="388" t="n">
        <v>64.8</v>
      </c>
      <c r="K14" s="395" t="s">
        <v>154</v>
      </c>
      <c r="L14" s="54"/>
      <c r="M14" s="56" t="n">
        <v>0</v>
      </c>
      <c r="N14" s="56" t="n">
        <v>0</v>
      </c>
      <c r="O14" s="388" t="n">
        <v>0</v>
      </c>
      <c r="P14" s="397" t="n">
        <v>0</v>
      </c>
      <c r="Q14" s="54"/>
      <c r="R14" s="393" t="n">
        <v>0</v>
      </c>
      <c r="S14" s="394" t="n">
        <v>0</v>
      </c>
      <c r="T14" s="394" t="n">
        <v>0</v>
      </c>
      <c r="U14" s="392" t="n">
        <v>0</v>
      </c>
      <c r="V14" s="54"/>
      <c r="W14" s="56" t="n">
        <v>0</v>
      </c>
      <c r="X14" s="57" t="n">
        <v>0</v>
      </c>
      <c r="Y14" s="57" t="n">
        <v>0</v>
      </c>
      <c r="Z14" s="211" t="n">
        <v>0</v>
      </c>
    </row>
    <row r="15" customFormat="false" ht="27" hidden="false" customHeight="true" outlineLevel="0" collapsed="false">
      <c r="A15" s="205"/>
      <c r="B15" s="54"/>
      <c r="C15" s="56" t="n">
        <v>0</v>
      </c>
      <c r="D15" s="56" t="n">
        <v>0</v>
      </c>
      <c r="E15" s="388" t="n">
        <v>0</v>
      </c>
      <c r="F15" s="56" t="n">
        <v>0</v>
      </c>
      <c r="G15" s="54"/>
      <c r="H15" s="56" t="s">
        <v>171</v>
      </c>
      <c r="I15" s="56" t="n">
        <v>20</v>
      </c>
      <c r="J15" s="388" t="n">
        <v>21.6</v>
      </c>
      <c r="K15" s="56" t="n">
        <v>0</v>
      </c>
      <c r="L15" s="54"/>
      <c r="M15" s="56" t="n">
        <v>0</v>
      </c>
      <c r="N15" s="56" t="n">
        <v>0</v>
      </c>
      <c r="O15" s="388" t="n">
        <v>0</v>
      </c>
      <c r="P15" s="397" t="n">
        <v>0</v>
      </c>
      <c r="Q15" s="54"/>
      <c r="R15" s="393" t="n">
        <v>0</v>
      </c>
      <c r="S15" s="394" t="n">
        <v>0</v>
      </c>
      <c r="T15" s="394" t="n">
        <v>0</v>
      </c>
      <c r="U15" s="392" t="n">
        <v>0</v>
      </c>
      <c r="V15" s="54"/>
      <c r="W15" s="56" t="n">
        <v>0</v>
      </c>
      <c r="X15" s="57" t="n">
        <v>0</v>
      </c>
      <c r="Y15" s="57" t="n">
        <v>0</v>
      </c>
      <c r="Z15" s="211" t="n">
        <v>0</v>
      </c>
    </row>
    <row r="16" customFormat="false" ht="27" hidden="false" customHeight="true" outlineLevel="0" collapsed="false">
      <c r="A16" s="205" t="s">
        <v>8</v>
      </c>
      <c r="B16" s="155" t="s">
        <v>40</v>
      </c>
      <c r="C16" s="56" t="s">
        <v>230</v>
      </c>
      <c r="D16" s="56" t="n">
        <v>20</v>
      </c>
      <c r="E16" s="388" t="n">
        <v>21.6</v>
      </c>
      <c r="F16" s="56" t="n">
        <v>0</v>
      </c>
      <c r="G16" s="54" t="s">
        <v>240</v>
      </c>
      <c r="H16" s="56" t="s">
        <v>241</v>
      </c>
      <c r="I16" s="56" t="n">
        <v>30</v>
      </c>
      <c r="J16" s="388" t="n">
        <v>32.4</v>
      </c>
      <c r="K16" s="56" t="n">
        <v>0</v>
      </c>
      <c r="L16" s="54" t="s">
        <v>110</v>
      </c>
      <c r="M16" s="56" t="s">
        <v>232</v>
      </c>
      <c r="N16" s="56" t="n">
        <v>25</v>
      </c>
      <c r="O16" s="388" t="n">
        <v>27</v>
      </c>
      <c r="P16" s="397" t="s">
        <v>157</v>
      </c>
      <c r="Q16" s="54" t="s">
        <v>112</v>
      </c>
      <c r="R16" s="393" t="s">
        <v>233</v>
      </c>
      <c r="S16" s="394" t="n">
        <v>5</v>
      </c>
      <c r="T16" s="394" t="n">
        <v>5.4</v>
      </c>
      <c r="U16" s="392" t="s">
        <v>154</v>
      </c>
      <c r="V16" s="54" t="s">
        <v>29</v>
      </c>
      <c r="W16" s="56" t="s">
        <v>315</v>
      </c>
      <c r="X16" s="57" t="n">
        <v>45</v>
      </c>
      <c r="Y16" s="57" t="n">
        <v>48.6</v>
      </c>
      <c r="Z16" s="58" t="s">
        <v>154</v>
      </c>
    </row>
    <row r="17" customFormat="false" ht="27" hidden="false" customHeight="true" outlineLevel="0" collapsed="false">
      <c r="A17" s="205"/>
      <c r="B17" s="155"/>
      <c r="C17" s="56" t="s">
        <v>165</v>
      </c>
      <c r="D17" s="56" t="n">
        <v>5</v>
      </c>
      <c r="E17" s="388" t="n">
        <v>5.4</v>
      </c>
      <c r="F17" s="56" t="n">
        <v>0</v>
      </c>
      <c r="G17" s="54"/>
      <c r="H17" s="56" t="n">
        <v>0</v>
      </c>
      <c r="I17" s="56" t="n">
        <v>0</v>
      </c>
      <c r="J17" s="388" t="n">
        <v>0</v>
      </c>
      <c r="K17" s="56" t="n">
        <v>0</v>
      </c>
      <c r="L17" s="54"/>
      <c r="M17" s="56" t="s">
        <v>165</v>
      </c>
      <c r="N17" s="56" t="n">
        <v>3</v>
      </c>
      <c r="O17" s="388" t="n">
        <v>3.24</v>
      </c>
      <c r="P17" s="397" t="n">
        <v>0</v>
      </c>
      <c r="Q17" s="54"/>
      <c r="R17" s="393" t="s">
        <v>165</v>
      </c>
      <c r="S17" s="394" t="n">
        <v>4</v>
      </c>
      <c r="T17" s="394" t="n">
        <v>4.32</v>
      </c>
      <c r="U17" s="392" t="n">
        <v>0</v>
      </c>
      <c r="V17" s="54"/>
      <c r="W17" s="56" t="s">
        <v>165</v>
      </c>
      <c r="X17" s="57" t="n">
        <v>4</v>
      </c>
      <c r="Y17" s="57" t="n">
        <v>4.32</v>
      </c>
      <c r="Z17" s="211" t="n">
        <v>0</v>
      </c>
    </row>
    <row r="18" customFormat="false" ht="27" hidden="false" customHeight="true" outlineLevel="0" collapsed="false">
      <c r="A18" s="205"/>
      <c r="B18" s="155"/>
      <c r="C18" s="56" t="s">
        <v>234</v>
      </c>
      <c r="D18" s="56" t="n">
        <v>60</v>
      </c>
      <c r="E18" s="388" t="n">
        <v>64.8</v>
      </c>
      <c r="F18" s="395" t="s">
        <v>154</v>
      </c>
      <c r="G18" s="54"/>
      <c r="H18" s="56" t="n">
        <v>0</v>
      </c>
      <c r="I18" s="56" t="n">
        <v>0</v>
      </c>
      <c r="J18" s="387" t="n">
        <v>0</v>
      </c>
      <c r="K18" s="56" t="n">
        <v>0</v>
      </c>
      <c r="L18" s="54"/>
      <c r="M18" s="56" t="s">
        <v>193</v>
      </c>
      <c r="N18" s="56" t="n">
        <v>30</v>
      </c>
      <c r="O18" s="388" t="n">
        <v>32.4</v>
      </c>
      <c r="P18" s="397" t="n">
        <v>0</v>
      </c>
      <c r="Q18" s="54"/>
      <c r="R18" s="393" t="s">
        <v>235</v>
      </c>
      <c r="S18" s="394" t="n">
        <v>87.5</v>
      </c>
      <c r="T18" s="394" t="n">
        <v>94.5</v>
      </c>
      <c r="U18" s="392" t="s">
        <v>170</v>
      </c>
      <c r="V18" s="54"/>
      <c r="W18" s="56" t="s">
        <v>171</v>
      </c>
      <c r="X18" s="57" t="n">
        <v>41.6666666666667</v>
      </c>
      <c r="Y18" s="57" t="n">
        <v>45</v>
      </c>
      <c r="Z18" s="211" t="n">
        <v>0</v>
      </c>
    </row>
    <row r="19" customFormat="false" ht="27" hidden="false" customHeight="true" outlineLevel="0" collapsed="false">
      <c r="A19" s="205"/>
      <c r="B19" s="155"/>
      <c r="C19" s="56" t="s">
        <v>315</v>
      </c>
      <c r="D19" s="56" t="n">
        <v>9</v>
      </c>
      <c r="E19" s="388" t="n">
        <v>9.72</v>
      </c>
      <c r="F19" s="395" t="s">
        <v>154</v>
      </c>
      <c r="G19" s="54"/>
      <c r="H19" s="56" t="n">
        <v>0</v>
      </c>
      <c r="I19" s="56" t="n">
        <v>0</v>
      </c>
      <c r="J19" s="387" t="n">
        <v>0</v>
      </c>
      <c r="K19" s="56" t="n">
        <v>0</v>
      </c>
      <c r="L19" s="54"/>
      <c r="M19" s="56" t="s">
        <v>218</v>
      </c>
      <c r="N19" s="56" t="n">
        <v>1</v>
      </c>
      <c r="O19" s="388" t="n">
        <v>1.08</v>
      </c>
      <c r="P19" s="397" t="n">
        <v>0</v>
      </c>
      <c r="Q19" s="54"/>
      <c r="R19" s="393" t="s">
        <v>218</v>
      </c>
      <c r="S19" s="394" t="n">
        <v>0.833333333333333</v>
      </c>
      <c r="T19" s="394" t="n">
        <v>0.9</v>
      </c>
      <c r="U19" s="392" t="s">
        <v>154</v>
      </c>
      <c r="V19" s="54"/>
      <c r="W19" s="56" t="n">
        <v>0</v>
      </c>
      <c r="X19" s="57" t="n">
        <v>0</v>
      </c>
      <c r="Y19" s="57" t="n">
        <v>0</v>
      </c>
      <c r="Z19" s="211" t="n">
        <v>0</v>
      </c>
    </row>
    <row r="20" customFormat="false" ht="27" hidden="false" customHeight="true" outlineLevel="0" collapsed="false">
      <c r="A20" s="205"/>
      <c r="B20" s="155"/>
      <c r="C20" s="56" t="s">
        <v>218</v>
      </c>
      <c r="D20" s="56" t="n">
        <v>2</v>
      </c>
      <c r="E20" s="388" t="n">
        <v>2.16</v>
      </c>
      <c r="F20" s="56" t="n">
        <v>0</v>
      </c>
      <c r="G20" s="54"/>
      <c r="H20" s="56" t="n">
        <v>0</v>
      </c>
      <c r="I20" s="56" t="n">
        <v>0</v>
      </c>
      <c r="J20" s="56" t="n">
        <v>0</v>
      </c>
      <c r="K20" s="56" t="n">
        <v>0</v>
      </c>
      <c r="L20" s="54"/>
      <c r="M20" s="56" t="n">
        <v>0</v>
      </c>
      <c r="N20" s="56" t="n">
        <v>0</v>
      </c>
      <c r="O20" s="56" t="n">
        <v>0</v>
      </c>
      <c r="P20" s="397" t="n">
        <v>0</v>
      </c>
      <c r="Q20" s="54"/>
      <c r="R20" s="393" t="n">
        <v>0</v>
      </c>
      <c r="S20" s="394" t="n">
        <v>0</v>
      </c>
      <c r="T20" s="394" t="n">
        <v>0</v>
      </c>
      <c r="U20" s="392" t="n">
        <v>0</v>
      </c>
      <c r="V20" s="54"/>
      <c r="W20" s="56" t="n">
        <v>0</v>
      </c>
      <c r="X20" s="57" t="n">
        <v>0</v>
      </c>
      <c r="Y20" s="57" t="n">
        <v>0</v>
      </c>
      <c r="Z20" s="211" t="n">
        <v>0</v>
      </c>
    </row>
    <row r="21" customFormat="false" ht="27" hidden="false" customHeight="true" outlineLevel="0" collapsed="false">
      <c r="A21" s="205"/>
      <c r="B21" s="155"/>
      <c r="C21" s="56" t="s">
        <v>237</v>
      </c>
      <c r="D21" s="56" t="n">
        <v>1</v>
      </c>
      <c r="E21" s="388" t="n">
        <v>1.08</v>
      </c>
      <c r="F21" s="56" t="n">
        <v>0</v>
      </c>
      <c r="G21" s="54"/>
      <c r="H21" s="56" t="n">
        <v>0</v>
      </c>
      <c r="I21" s="56" t="n">
        <v>0</v>
      </c>
      <c r="J21" s="56" t="n">
        <v>0</v>
      </c>
      <c r="K21" s="56" t="n">
        <v>0</v>
      </c>
      <c r="L21" s="54"/>
      <c r="M21" s="56" t="n">
        <v>0</v>
      </c>
      <c r="N21" s="56" t="n">
        <v>0</v>
      </c>
      <c r="O21" s="56" t="n">
        <v>0</v>
      </c>
      <c r="P21" s="397" t="n">
        <v>0</v>
      </c>
      <c r="Q21" s="54"/>
      <c r="R21" s="393" t="n">
        <v>0</v>
      </c>
      <c r="S21" s="394" t="n">
        <v>0</v>
      </c>
      <c r="T21" s="394" t="n">
        <v>0</v>
      </c>
      <c r="U21" s="392" t="n">
        <v>0</v>
      </c>
      <c r="V21" s="54"/>
      <c r="W21" s="56" t="n">
        <v>0</v>
      </c>
      <c r="X21" s="57" t="n">
        <v>0</v>
      </c>
      <c r="Y21" s="57" t="n">
        <v>0</v>
      </c>
      <c r="Z21" s="211" t="n">
        <v>0</v>
      </c>
    </row>
    <row r="22" customFormat="false" ht="27" hidden="false" customHeight="true" outlineLevel="0" collapsed="false">
      <c r="A22" s="217" t="s">
        <v>9</v>
      </c>
      <c r="B22" s="155" t="s">
        <v>15</v>
      </c>
      <c r="C22" s="56" t="s">
        <v>168</v>
      </c>
      <c r="D22" s="56" t="n">
        <v>1</v>
      </c>
      <c r="E22" s="388" t="n">
        <v>1.08</v>
      </c>
      <c r="F22" s="56" t="n">
        <v>0</v>
      </c>
      <c r="G22" s="219" t="s">
        <v>238</v>
      </c>
      <c r="H22" s="56" t="s">
        <v>239</v>
      </c>
      <c r="I22" s="56" t="n">
        <v>55</v>
      </c>
      <c r="J22" s="388" t="n">
        <v>59.4</v>
      </c>
      <c r="K22" s="395" t="s">
        <v>170</v>
      </c>
      <c r="L22" s="219" t="s">
        <v>49</v>
      </c>
      <c r="M22" s="56" t="s">
        <v>49</v>
      </c>
      <c r="N22" s="56" t="n">
        <v>100</v>
      </c>
      <c r="O22" s="56" t="n">
        <v>108</v>
      </c>
      <c r="P22" s="397" t="s">
        <v>183</v>
      </c>
      <c r="Q22" s="219" t="s">
        <v>53</v>
      </c>
      <c r="R22" s="393" t="s">
        <v>182</v>
      </c>
      <c r="S22" s="394" t="n">
        <v>100</v>
      </c>
      <c r="T22" s="394" t="n">
        <v>108</v>
      </c>
      <c r="U22" s="392" t="n">
        <v>0</v>
      </c>
      <c r="V22" s="219" t="s">
        <v>114</v>
      </c>
      <c r="W22" s="56" t="s">
        <v>186</v>
      </c>
      <c r="X22" s="57" t="n">
        <v>80</v>
      </c>
      <c r="Y22" s="57" t="n">
        <v>86.4</v>
      </c>
      <c r="Z22" s="58" t="s">
        <v>154</v>
      </c>
    </row>
    <row r="23" customFormat="false" ht="27" hidden="false" customHeight="true" outlineLevel="0" collapsed="false">
      <c r="A23" s="217"/>
      <c r="B23" s="155"/>
      <c r="C23" s="56" t="s">
        <v>181</v>
      </c>
      <c r="D23" s="56" t="n">
        <v>100</v>
      </c>
      <c r="E23" s="388" t="n">
        <v>108</v>
      </c>
      <c r="F23" s="395" t="s">
        <v>154</v>
      </c>
      <c r="G23" s="219"/>
      <c r="H23" s="56" t="s">
        <v>224</v>
      </c>
      <c r="I23" s="56" t="n">
        <v>80</v>
      </c>
      <c r="J23" s="388" t="n">
        <v>86.4</v>
      </c>
      <c r="K23" s="56" t="n">
        <v>0</v>
      </c>
      <c r="L23" s="219"/>
      <c r="M23" s="56" t="s">
        <v>165</v>
      </c>
      <c r="N23" s="56" t="n">
        <v>3</v>
      </c>
      <c r="O23" s="387" t="n">
        <v>3.24</v>
      </c>
      <c r="P23" s="397" t="n">
        <v>0</v>
      </c>
      <c r="Q23" s="219"/>
      <c r="R23" s="393" t="s">
        <v>168</v>
      </c>
      <c r="S23" s="394" t="n">
        <v>1.38888888888889</v>
      </c>
      <c r="T23" s="394" t="n">
        <v>1.5</v>
      </c>
      <c r="U23" s="392" t="n">
        <v>0</v>
      </c>
      <c r="V23" s="219"/>
      <c r="W23" s="56" t="s">
        <v>165</v>
      </c>
      <c r="X23" s="57" t="n">
        <v>3</v>
      </c>
      <c r="Y23" s="57" t="n">
        <v>3.24</v>
      </c>
      <c r="Z23" s="211" t="n">
        <v>0</v>
      </c>
    </row>
    <row r="24" customFormat="false" ht="27" hidden="false" customHeight="true" outlineLevel="0" collapsed="false">
      <c r="A24" s="217"/>
      <c r="B24" s="155"/>
      <c r="C24" s="56" t="s">
        <v>165</v>
      </c>
      <c r="D24" s="56" t="n">
        <v>3</v>
      </c>
      <c r="E24" s="388" t="n">
        <v>3.24</v>
      </c>
      <c r="F24" s="56" t="n">
        <v>0</v>
      </c>
      <c r="G24" s="219"/>
      <c r="H24" s="56" t="n">
        <v>0</v>
      </c>
      <c r="I24" s="56" t="n">
        <v>0</v>
      </c>
      <c r="J24" s="387" t="n">
        <v>0</v>
      </c>
      <c r="K24" s="56" t="n">
        <v>0</v>
      </c>
      <c r="L24" s="219"/>
      <c r="M24" s="56" t="s">
        <v>177</v>
      </c>
      <c r="N24" s="56" t="n">
        <v>1</v>
      </c>
      <c r="O24" s="387" t="n">
        <v>1.08</v>
      </c>
      <c r="P24" s="397" t="n">
        <v>0</v>
      </c>
      <c r="Q24" s="219"/>
      <c r="R24" s="398" t="s">
        <v>165</v>
      </c>
      <c r="S24" s="399" t="n">
        <v>4</v>
      </c>
      <c r="T24" s="399" t="n">
        <v>4.32</v>
      </c>
      <c r="U24" s="400" t="n">
        <v>0</v>
      </c>
      <c r="V24" s="219"/>
      <c r="W24" s="220" t="s">
        <v>177</v>
      </c>
      <c r="X24" s="91" t="n">
        <v>10</v>
      </c>
      <c r="Y24" s="91" t="n">
        <v>10.8</v>
      </c>
      <c r="Z24" s="92" t="n">
        <v>0</v>
      </c>
    </row>
    <row r="25" customFormat="false" ht="16.5" hidden="false" customHeight="true" outlineLevel="0" collapsed="false">
      <c r="A25" s="315" t="s">
        <v>319</v>
      </c>
      <c r="B25" s="316"/>
      <c r="C25" s="317"/>
      <c r="D25" s="317"/>
      <c r="E25" s="318"/>
      <c r="F25" s="317"/>
      <c r="G25" s="319"/>
      <c r="H25" s="320"/>
      <c r="I25" s="320"/>
      <c r="J25" s="321"/>
      <c r="K25" s="320"/>
      <c r="L25" s="319"/>
      <c r="M25" s="320"/>
      <c r="N25" s="320"/>
      <c r="O25" s="321"/>
      <c r="P25" s="320"/>
      <c r="Q25" s="319"/>
      <c r="R25" s="320"/>
      <c r="S25" s="320"/>
      <c r="T25" s="321"/>
      <c r="U25" s="320"/>
      <c r="V25" s="319"/>
      <c r="W25" s="320"/>
      <c r="X25" s="320"/>
      <c r="Y25" s="321"/>
      <c r="Z25" s="322"/>
    </row>
    <row r="26" customFormat="false" ht="16.5" hidden="false" customHeight="false" outlineLevel="0" collapsed="false">
      <c r="A26" s="315"/>
      <c r="B26" s="323"/>
      <c r="C26" s="324"/>
      <c r="D26" s="324"/>
      <c r="E26" s="325"/>
      <c r="F26" s="324"/>
      <c r="G26" s="326"/>
      <c r="H26" s="327"/>
      <c r="I26" s="327"/>
      <c r="J26" s="328"/>
      <c r="K26" s="327"/>
      <c r="L26" s="326"/>
      <c r="M26" s="327"/>
      <c r="N26" s="327"/>
      <c r="O26" s="328"/>
      <c r="P26" s="327"/>
      <c r="Q26" s="326"/>
      <c r="R26" s="327"/>
      <c r="S26" s="327"/>
      <c r="T26" s="328"/>
      <c r="U26" s="327"/>
      <c r="V26" s="326"/>
      <c r="W26" s="327"/>
      <c r="X26" s="327"/>
      <c r="Y26" s="328"/>
      <c r="Z26" s="329"/>
    </row>
    <row r="27" customFormat="false" ht="16.5" hidden="false" customHeight="false" outlineLevel="0" collapsed="false">
      <c r="A27" s="315"/>
      <c r="B27" s="330"/>
      <c r="C27" s="331"/>
      <c r="D27" s="331"/>
      <c r="E27" s="332"/>
      <c r="F27" s="331"/>
      <c r="G27" s="333"/>
      <c r="H27" s="334"/>
      <c r="I27" s="334"/>
      <c r="J27" s="335"/>
      <c r="K27" s="334"/>
      <c r="L27" s="333"/>
      <c r="M27" s="334"/>
      <c r="N27" s="334"/>
      <c r="O27" s="335"/>
      <c r="P27" s="334"/>
      <c r="Q27" s="333"/>
      <c r="R27" s="334"/>
      <c r="S27" s="334"/>
      <c r="T27" s="335"/>
      <c r="U27" s="334"/>
      <c r="V27" s="333"/>
      <c r="W27" s="334"/>
      <c r="X27" s="334"/>
      <c r="Y27" s="335"/>
      <c r="Z27" s="336"/>
    </row>
    <row r="28" customFormat="false" ht="16.5" hidden="false" customHeight="false" outlineLevel="0" collapsed="false">
      <c r="A28" s="315"/>
      <c r="B28" s="337"/>
      <c r="C28" s="338"/>
      <c r="D28" s="338"/>
      <c r="E28" s="339"/>
      <c r="F28" s="338"/>
      <c r="G28" s="340"/>
      <c r="H28" s="341"/>
      <c r="I28" s="341"/>
      <c r="J28" s="342"/>
      <c r="K28" s="341"/>
      <c r="L28" s="340"/>
      <c r="M28" s="341"/>
      <c r="N28" s="341"/>
      <c r="O28" s="342"/>
      <c r="P28" s="341"/>
      <c r="Q28" s="340"/>
      <c r="R28" s="341"/>
      <c r="S28" s="341"/>
      <c r="T28" s="342"/>
      <c r="U28" s="341"/>
      <c r="V28" s="340"/>
      <c r="W28" s="341"/>
      <c r="X28" s="341"/>
      <c r="Y28" s="342"/>
      <c r="Z28" s="343"/>
    </row>
    <row r="29" customFormat="false" ht="16.5" hidden="false" customHeight="false" outlineLevel="0" collapsed="false">
      <c r="A29" s="315"/>
      <c r="B29" s="323"/>
      <c r="C29" s="324"/>
      <c r="D29" s="324"/>
      <c r="E29" s="325"/>
      <c r="F29" s="324"/>
      <c r="G29" s="326"/>
      <c r="H29" s="327"/>
      <c r="I29" s="327"/>
      <c r="J29" s="328"/>
      <c r="K29" s="327"/>
      <c r="L29" s="326"/>
      <c r="M29" s="327"/>
      <c r="N29" s="327"/>
      <c r="O29" s="328"/>
      <c r="P29" s="327"/>
      <c r="Q29" s="326"/>
      <c r="R29" s="327"/>
      <c r="S29" s="327"/>
      <c r="T29" s="328"/>
      <c r="U29" s="327"/>
      <c r="V29" s="326"/>
      <c r="W29" s="327"/>
      <c r="X29" s="327"/>
      <c r="Y29" s="328"/>
      <c r="Z29" s="329"/>
    </row>
    <row r="30" customFormat="false" ht="16.5" hidden="false" customHeight="false" outlineLevel="0" collapsed="false">
      <c r="A30" s="315"/>
      <c r="B30" s="330"/>
      <c r="C30" s="331"/>
      <c r="D30" s="331"/>
      <c r="E30" s="332"/>
      <c r="F30" s="331"/>
      <c r="G30" s="333"/>
      <c r="H30" s="334"/>
      <c r="I30" s="334"/>
      <c r="J30" s="335"/>
      <c r="K30" s="334"/>
      <c r="L30" s="333"/>
      <c r="M30" s="334"/>
      <c r="N30" s="334"/>
      <c r="O30" s="335"/>
      <c r="P30" s="334"/>
      <c r="Q30" s="333"/>
      <c r="R30" s="334"/>
      <c r="S30" s="334"/>
      <c r="T30" s="335"/>
      <c r="U30" s="334"/>
      <c r="V30" s="333"/>
      <c r="W30" s="334"/>
      <c r="X30" s="334"/>
      <c r="Y30" s="335"/>
      <c r="Z30" s="336"/>
    </row>
    <row r="31" customFormat="false" ht="16.5" hidden="false" customHeight="false" outlineLevel="0" collapsed="false">
      <c r="A31" s="315"/>
      <c r="B31" s="337"/>
      <c r="C31" s="338"/>
      <c r="D31" s="338"/>
      <c r="E31" s="339"/>
      <c r="F31" s="338"/>
      <c r="G31" s="340"/>
      <c r="H31" s="341"/>
      <c r="I31" s="341"/>
      <c r="J31" s="342"/>
      <c r="K31" s="341"/>
      <c r="L31" s="340"/>
      <c r="M31" s="341"/>
      <c r="N31" s="341"/>
      <c r="O31" s="342"/>
      <c r="P31" s="341"/>
      <c r="Q31" s="340"/>
      <c r="R31" s="341"/>
      <c r="S31" s="341"/>
      <c r="T31" s="342"/>
      <c r="U31" s="341"/>
      <c r="V31" s="340"/>
      <c r="W31" s="341"/>
      <c r="X31" s="341"/>
      <c r="Y31" s="342"/>
      <c r="Z31" s="343"/>
    </row>
    <row r="32" customFormat="false" ht="16.5" hidden="false" customHeight="false" outlineLevel="0" collapsed="false">
      <c r="A32" s="315"/>
      <c r="B32" s="323"/>
      <c r="C32" s="324"/>
      <c r="D32" s="324"/>
      <c r="E32" s="325"/>
      <c r="F32" s="324"/>
      <c r="G32" s="326"/>
      <c r="H32" s="327"/>
      <c r="I32" s="327"/>
      <c r="J32" s="328"/>
      <c r="K32" s="327"/>
      <c r="L32" s="326"/>
      <c r="M32" s="327"/>
      <c r="N32" s="327"/>
      <c r="O32" s="328"/>
      <c r="P32" s="327"/>
      <c r="Q32" s="326"/>
      <c r="R32" s="327"/>
      <c r="S32" s="327"/>
      <c r="T32" s="328"/>
      <c r="U32" s="327"/>
      <c r="V32" s="326"/>
      <c r="W32" s="327"/>
      <c r="X32" s="327"/>
      <c r="Y32" s="328"/>
      <c r="Z32" s="329"/>
    </row>
    <row r="33" customFormat="false" ht="16.5" hidden="false" customHeight="false" outlineLevel="0" collapsed="false">
      <c r="A33" s="315"/>
      <c r="B33" s="330"/>
      <c r="C33" s="331"/>
      <c r="D33" s="331"/>
      <c r="E33" s="332"/>
      <c r="F33" s="331"/>
      <c r="G33" s="333"/>
      <c r="H33" s="334"/>
      <c r="I33" s="334"/>
      <c r="J33" s="335"/>
      <c r="K33" s="334"/>
      <c r="L33" s="333"/>
      <c r="M33" s="334"/>
      <c r="N33" s="334"/>
      <c r="O33" s="335"/>
      <c r="P33" s="334"/>
      <c r="Q33" s="333"/>
      <c r="R33" s="334"/>
      <c r="S33" s="334"/>
      <c r="T33" s="335"/>
      <c r="U33" s="334"/>
      <c r="V33" s="333"/>
      <c r="W33" s="334"/>
      <c r="X33" s="334"/>
      <c r="Y33" s="335"/>
      <c r="Z33" s="336"/>
    </row>
    <row r="34" customFormat="false" ht="16.5" hidden="false" customHeight="false" outlineLevel="0" collapsed="false">
      <c r="A34" s="315"/>
      <c r="B34" s="337"/>
      <c r="C34" s="338"/>
      <c r="D34" s="338"/>
      <c r="E34" s="339"/>
      <c r="F34" s="338"/>
      <c r="G34" s="340"/>
      <c r="H34" s="341"/>
      <c r="I34" s="341"/>
      <c r="J34" s="342"/>
      <c r="K34" s="341"/>
      <c r="L34" s="340"/>
      <c r="M34" s="341"/>
      <c r="N34" s="341"/>
      <c r="O34" s="342"/>
      <c r="P34" s="341"/>
      <c r="Q34" s="340"/>
      <c r="R34" s="341"/>
      <c r="S34" s="341"/>
      <c r="T34" s="342"/>
      <c r="U34" s="341"/>
      <c r="V34" s="340"/>
      <c r="W34" s="341"/>
      <c r="X34" s="341"/>
      <c r="Y34" s="342"/>
      <c r="Z34" s="343"/>
    </row>
    <row r="35" customFormat="false" ht="16.5" hidden="false" customHeight="false" outlineLevel="0" collapsed="false">
      <c r="A35" s="315"/>
      <c r="B35" s="323"/>
      <c r="C35" s="324"/>
      <c r="D35" s="324"/>
      <c r="E35" s="325"/>
      <c r="F35" s="324"/>
      <c r="G35" s="326"/>
      <c r="H35" s="327"/>
      <c r="I35" s="327"/>
      <c r="J35" s="328"/>
      <c r="K35" s="327"/>
      <c r="L35" s="326"/>
      <c r="M35" s="327"/>
      <c r="N35" s="327"/>
      <c r="O35" s="328"/>
      <c r="P35" s="327"/>
      <c r="Q35" s="326"/>
      <c r="R35" s="327"/>
      <c r="S35" s="327"/>
      <c r="T35" s="328"/>
      <c r="U35" s="327"/>
      <c r="V35" s="326"/>
      <c r="W35" s="327"/>
      <c r="X35" s="327"/>
      <c r="Y35" s="328"/>
      <c r="Z35" s="329"/>
    </row>
    <row r="36" customFormat="false" ht="17.25" hidden="false" customHeight="false" outlineLevel="0" collapsed="false">
      <c r="A36" s="315"/>
      <c r="B36" s="344"/>
      <c r="C36" s="345"/>
      <c r="D36" s="345"/>
      <c r="E36" s="346"/>
      <c r="F36" s="345"/>
      <c r="G36" s="347"/>
      <c r="H36" s="348"/>
      <c r="I36" s="348"/>
      <c r="J36" s="349"/>
      <c r="K36" s="348"/>
      <c r="L36" s="347"/>
      <c r="M36" s="348"/>
      <c r="N36" s="348"/>
      <c r="O36" s="349"/>
      <c r="P36" s="348"/>
      <c r="Q36" s="347"/>
      <c r="R36" s="348"/>
      <c r="S36" s="348"/>
      <c r="T36" s="349"/>
      <c r="U36" s="348"/>
      <c r="V36" s="347"/>
      <c r="W36" s="348"/>
      <c r="X36" s="348"/>
      <c r="Y36" s="349"/>
      <c r="Z36" s="350"/>
    </row>
    <row r="37" customFormat="false" ht="16.5" hidden="false" customHeight="true" outlineLevel="0" collapsed="false">
      <c r="A37" s="401" t="s">
        <v>320</v>
      </c>
      <c r="B37" s="402" t="s">
        <v>321</v>
      </c>
      <c r="C37" s="402"/>
      <c r="D37" s="403"/>
      <c r="E37" s="404" t="s">
        <v>322</v>
      </c>
      <c r="F37" s="405"/>
      <c r="G37" s="406" t="s">
        <v>321</v>
      </c>
      <c r="H37" s="406"/>
      <c r="I37" s="403"/>
      <c r="J37" s="404" t="s">
        <v>322</v>
      </c>
      <c r="K37" s="405"/>
      <c r="L37" s="406" t="s">
        <v>321</v>
      </c>
      <c r="M37" s="406"/>
      <c r="N37" s="403"/>
      <c r="O37" s="404" t="s">
        <v>322</v>
      </c>
      <c r="P37" s="407"/>
      <c r="Q37" s="408" t="s">
        <v>321</v>
      </c>
      <c r="R37" s="408"/>
      <c r="S37" s="409"/>
      <c r="T37" s="410" t="s">
        <v>322</v>
      </c>
      <c r="U37" s="405"/>
      <c r="V37" s="411" t="s">
        <v>321</v>
      </c>
      <c r="W37" s="411"/>
      <c r="X37" s="403"/>
      <c r="Y37" s="404" t="s">
        <v>322</v>
      </c>
      <c r="Z37" s="405"/>
    </row>
    <row r="38" customFormat="false" ht="17.25" hidden="false" customHeight="false" outlineLevel="0" collapsed="false">
      <c r="A38" s="401"/>
      <c r="B38" s="412" t="s">
        <v>323</v>
      </c>
      <c r="C38" s="412"/>
      <c r="D38" s="413"/>
      <c r="E38" s="404"/>
      <c r="F38" s="414"/>
      <c r="G38" s="415" t="s">
        <v>323</v>
      </c>
      <c r="H38" s="415"/>
      <c r="I38" s="413"/>
      <c r="J38" s="404"/>
      <c r="K38" s="414"/>
      <c r="L38" s="415" t="s">
        <v>323</v>
      </c>
      <c r="M38" s="415"/>
      <c r="N38" s="413"/>
      <c r="O38" s="404"/>
      <c r="P38" s="363"/>
      <c r="Q38" s="365" t="s">
        <v>323</v>
      </c>
      <c r="R38" s="365"/>
      <c r="S38" s="366"/>
      <c r="T38" s="410"/>
      <c r="U38" s="414"/>
      <c r="V38" s="416" t="s">
        <v>323</v>
      </c>
      <c r="W38" s="416"/>
      <c r="X38" s="413"/>
      <c r="Y38" s="404"/>
      <c r="Z38" s="414"/>
    </row>
    <row r="39" customFormat="false" ht="23.25" hidden="false" customHeight="false" outlineLevel="0" collapsed="false">
      <c r="A39" s="369" t="s">
        <v>324</v>
      </c>
      <c r="B39" s="369"/>
      <c r="C39" s="369"/>
      <c r="D39" s="369" t="s">
        <v>325</v>
      </c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74"/>
      <c r="V39" s="375"/>
      <c r="W39" s="375"/>
      <c r="X39" s="376"/>
      <c r="Y39" s="375"/>
      <c r="Z39" s="377"/>
    </row>
    <row r="40" customFormat="false" ht="23.25" hidden="false" customHeight="false" outlineLevel="0" collapsed="false">
      <c r="A40" s="369" t="s">
        <v>326</v>
      </c>
      <c r="B40" s="369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74"/>
      <c r="V40" s="375"/>
      <c r="W40" s="375"/>
      <c r="X40" s="376"/>
      <c r="Y40" s="375"/>
      <c r="Z40" s="377"/>
    </row>
    <row r="41" customFormat="false" ht="16.5" hidden="false" customHeight="false" outlineLevel="0" collapsed="false">
      <c r="A41" s="369" t="s">
        <v>327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55"/>
      <c r="V41" s="375"/>
      <c r="W41" s="375"/>
      <c r="X41" s="376"/>
      <c r="Y41" s="375"/>
      <c r="Z41" s="377"/>
    </row>
    <row r="42" customFormat="false" ht="17.25" hidden="false" customHeight="false" outlineLevel="0" collapsed="false">
      <c r="A42" s="369" t="s">
        <v>328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3"/>
      <c r="V42" s="378"/>
      <c r="W42" s="378"/>
      <c r="X42" s="379"/>
      <c r="Y42" s="378"/>
      <c r="Z42" s="380"/>
    </row>
    <row r="43" customFormat="false" ht="16.5" hidden="false" customHeight="false" outlineLevel="0" collapsed="false">
      <c r="A43" s="369" t="s">
        <v>329</v>
      </c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81"/>
    </row>
    <row r="44" customFormat="false" ht="16.5" hidden="false" customHeight="false" outlineLevel="0" collapsed="false">
      <c r="A44" s="369" t="s">
        <v>330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81"/>
    </row>
  </sheetData>
  <mergeCells count="51"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8"/>
    <mergeCell ref="B5:B8"/>
    <mergeCell ref="G5:G8"/>
    <mergeCell ref="L5:L8"/>
    <mergeCell ref="Q5:Q8"/>
    <mergeCell ref="V5:V8"/>
    <mergeCell ref="A9:A15"/>
    <mergeCell ref="B9:B15"/>
    <mergeCell ref="G9:G15"/>
    <mergeCell ref="L9:L15"/>
    <mergeCell ref="Q9:Q15"/>
    <mergeCell ref="V9:V15"/>
    <mergeCell ref="A16:A21"/>
    <mergeCell ref="B16:B21"/>
    <mergeCell ref="G16:G21"/>
    <mergeCell ref="L16:L21"/>
    <mergeCell ref="Q16:Q21"/>
    <mergeCell ref="V16:V21"/>
    <mergeCell ref="A22:A24"/>
    <mergeCell ref="B22:B24"/>
    <mergeCell ref="G22:G24"/>
    <mergeCell ref="L22:L24"/>
    <mergeCell ref="Q22:Q24"/>
    <mergeCell ref="V22:V24"/>
    <mergeCell ref="A25:A36"/>
    <mergeCell ref="A37:A38"/>
    <mergeCell ref="B37:C37"/>
    <mergeCell ref="E37:E38"/>
    <mergeCell ref="G37:H37"/>
    <mergeCell ref="J37:J38"/>
    <mergeCell ref="L37:M37"/>
    <mergeCell ref="O37:O38"/>
    <mergeCell ref="Q37:R37"/>
    <mergeCell ref="T37:T38"/>
    <mergeCell ref="V37:W37"/>
    <mergeCell ref="Y37:Y38"/>
    <mergeCell ref="B38:C38"/>
    <mergeCell ref="G38:H38"/>
    <mergeCell ref="L38:M38"/>
    <mergeCell ref="Q38:R38"/>
    <mergeCell ref="V38:W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9.5" zeroHeight="false" outlineLevelRow="0" outlineLevelCol="0"/>
  <cols>
    <col collapsed="false" customWidth="false" hidden="false" outlineLevel="0" max="1" min="1" style="417" width="8.88"/>
    <col collapsed="false" customWidth="false" hidden="false" outlineLevel="0" max="2" min="2" style="292" width="8.88"/>
    <col collapsed="false" customWidth="true" hidden="false" outlineLevel="0" max="3" min="3" style="291" width="12.88"/>
    <col collapsed="false" customWidth="true" hidden="false" outlineLevel="0" max="4" min="4" style="291" width="6.88"/>
    <col collapsed="false" customWidth="false" hidden="false" outlineLevel="0" max="5" min="5" style="291" width="8.88"/>
    <col collapsed="false" customWidth="true" hidden="false" outlineLevel="0" max="6" min="6" style="418" width="13.37"/>
    <col collapsed="false" customWidth="false" hidden="false" outlineLevel="0" max="7" min="7" style="419" width="8.88"/>
    <col collapsed="false" customWidth="false" hidden="false" outlineLevel="0" max="8" min="8" style="417" width="8.88"/>
    <col collapsed="false" customWidth="true" hidden="false" outlineLevel="0" max="9" min="9" style="417" width="7.13"/>
    <col collapsed="false" customWidth="false" hidden="false" outlineLevel="0" max="10" min="10" style="419" width="8.88"/>
    <col collapsed="false" customWidth="true" hidden="false" outlineLevel="0" max="11" min="11" style="417" width="12.75"/>
    <col collapsed="false" customWidth="false" hidden="false" outlineLevel="0" max="12" min="12" style="419" width="8.88"/>
    <col collapsed="false" customWidth="true" hidden="false" outlineLevel="0" max="13" min="13" style="417" width="15"/>
    <col collapsed="false" customWidth="true" hidden="false" outlineLevel="0" max="14" min="14" style="417" width="5.88"/>
    <col collapsed="false" customWidth="false" hidden="false" outlineLevel="0" max="15" min="15" style="419" width="8.88"/>
    <col collapsed="false" customWidth="true" hidden="false" outlineLevel="0" max="16" min="16" style="417" width="11.88"/>
    <col collapsed="false" customWidth="false" hidden="false" outlineLevel="0" max="17" min="17" style="419" width="8.88"/>
    <col collapsed="false" customWidth="false" hidden="false" outlineLevel="0" max="18" min="18" style="417" width="8.88"/>
    <col collapsed="false" customWidth="true" hidden="false" outlineLevel="0" max="19" min="19" style="417" width="6.63"/>
    <col collapsed="false" customWidth="false" hidden="false" outlineLevel="0" max="20" min="20" style="417" width="8.88"/>
    <col collapsed="false" customWidth="true" hidden="false" outlineLevel="0" max="21" min="21" style="417" width="12.75"/>
    <col collapsed="false" customWidth="false" hidden="false" outlineLevel="0" max="22" min="22" style="419" width="8.88"/>
    <col collapsed="false" customWidth="false" hidden="false" outlineLevel="0" max="23" min="23" style="417" width="8.88"/>
    <col collapsed="false" customWidth="true" hidden="false" outlineLevel="0" max="24" min="24" style="417" width="7"/>
    <col collapsed="false" customWidth="false" hidden="false" outlineLevel="0" max="25" min="25" style="419" width="8.88"/>
    <col collapsed="false" customWidth="true" hidden="false" outlineLevel="0" max="26" min="26" style="417" width="13.12"/>
    <col collapsed="false" customWidth="false" hidden="false" outlineLevel="0" max="16384" min="32" style="420" width="8.88"/>
  </cols>
  <sheetData>
    <row r="1" customFormat="false" ht="27.75" hidden="false" customHeight="false" outlineLevel="0" collapsed="false">
      <c r="A1" s="295"/>
      <c r="B1" s="295"/>
      <c r="C1" s="295" t="s">
        <v>135</v>
      </c>
      <c r="D1" s="295"/>
      <c r="E1" s="295"/>
      <c r="F1" s="295"/>
      <c r="G1" s="295"/>
      <c r="H1" s="295"/>
      <c r="I1" s="295"/>
      <c r="J1" s="295"/>
      <c r="K1" s="294" t="s">
        <v>305</v>
      </c>
      <c r="L1" s="295"/>
      <c r="M1" s="295"/>
      <c r="N1" s="295"/>
      <c r="O1" s="295" t="s">
        <v>335</v>
      </c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</row>
    <row r="2" customFormat="false" ht="20.25" hidden="false" customHeight="false" outlineLevel="0" collapsed="false">
      <c r="A2" s="296"/>
      <c r="B2" s="297" t="s">
        <v>136</v>
      </c>
      <c r="C2" s="298" t="n">
        <v>1100</v>
      </c>
      <c r="D2" s="299" t="s">
        <v>307</v>
      </c>
      <c r="E2" s="299"/>
      <c r="F2" s="300" t="s">
        <v>308</v>
      </c>
      <c r="G2" s="296"/>
      <c r="H2" s="296"/>
      <c r="I2" s="296"/>
      <c r="J2" s="299"/>
      <c r="K2" s="299"/>
      <c r="L2" s="296"/>
      <c r="M2" s="296"/>
      <c r="N2" s="296"/>
      <c r="O2" s="299"/>
      <c r="P2" s="299"/>
      <c r="Q2" s="296"/>
      <c r="R2" s="296"/>
      <c r="S2" s="296"/>
      <c r="T2" s="300" t="s">
        <v>140</v>
      </c>
      <c r="U2" s="296"/>
      <c r="V2" s="296"/>
      <c r="W2" s="296"/>
      <c r="X2" s="296"/>
      <c r="Y2" s="301" t="s">
        <v>309</v>
      </c>
      <c r="Z2" s="296"/>
    </row>
    <row r="3" customFormat="false" ht="20.25" hidden="false" customHeight="false" outlineLevel="0" collapsed="false">
      <c r="A3" s="383" t="s">
        <v>4</v>
      </c>
      <c r="B3" s="47" t="n">
        <v>44124</v>
      </c>
      <c r="C3" s="47"/>
      <c r="D3" s="45" t="n">
        <v>44124</v>
      </c>
      <c r="E3" s="45"/>
      <c r="F3" s="45"/>
      <c r="G3" s="384" t="n">
        <v>44125</v>
      </c>
      <c r="H3" s="384"/>
      <c r="I3" s="303" t="n">
        <v>44125</v>
      </c>
      <c r="J3" s="303"/>
      <c r="K3" s="303"/>
      <c r="L3" s="304" t="n">
        <v>44126</v>
      </c>
      <c r="M3" s="304"/>
      <c r="N3" s="303" t="n">
        <v>44126</v>
      </c>
      <c r="O3" s="303"/>
      <c r="P3" s="303"/>
      <c r="Q3" s="304" t="n">
        <v>44127</v>
      </c>
      <c r="R3" s="304"/>
      <c r="S3" s="303" t="n">
        <v>44127</v>
      </c>
      <c r="T3" s="303"/>
      <c r="U3" s="303"/>
      <c r="V3" s="421" t="n">
        <v>44130</v>
      </c>
      <c r="W3" s="421"/>
      <c r="X3" s="422" t="n">
        <v>44130</v>
      </c>
      <c r="Y3" s="422"/>
      <c r="Z3" s="422"/>
    </row>
    <row r="4" customFormat="false" ht="33" hidden="false" customHeight="false" outlineLevel="0" collapsed="false">
      <c r="A4" s="385" t="s">
        <v>141</v>
      </c>
      <c r="B4" s="51" t="s">
        <v>142</v>
      </c>
      <c r="C4" s="150" t="s">
        <v>143</v>
      </c>
      <c r="D4" s="49" t="s">
        <v>144</v>
      </c>
      <c r="E4" s="49" t="s">
        <v>145</v>
      </c>
      <c r="F4" s="151" t="s">
        <v>146</v>
      </c>
      <c r="G4" s="53" t="s">
        <v>336</v>
      </c>
      <c r="H4" s="150" t="s">
        <v>143</v>
      </c>
      <c r="I4" s="49" t="s">
        <v>144</v>
      </c>
      <c r="J4" s="49" t="s">
        <v>337</v>
      </c>
      <c r="K4" s="151" t="s">
        <v>146</v>
      </c>
      <c r="L4" s="53" t="s">
        <v>336</v>
      </c>
      <c r="M4" s="150" t="s">
        <v>143</v>
      </c>
      <c r="N4" s="49" t="s">
        <v>144</v>
      </c>
      <c r="O4" s="49" t="s">
        <v>337</v>
      </c>
      <c r="P4" s="151" t="s">
        <v>146</v>
      </c>
      <c r="Q4" s="51" t="s">
        <v>336</v>
      </c>
      <c r="R4" s="150" t="s">
        <v>143</v>
      </c>
      <c r="S4" s="49" t="s">
        <v>144</v>
      </c>
      <c r="T4" s="49" t="s">
        <v>337</v>
      </c>
      <c r="U4" s="151" t="s">
        <v>146</v>
      </c>
      <c r="V4" s="423" t="s">
        <v>336</v>
      </c>
      <c r="W4" s="424" t="s">
        <v>143</v>
      </c>
      <c r="X4" s="425" t="s">
        <v>144</v>
      </c>
      <c r="Y4" s="425" t="s">
        <v>337</v>
      </c>
      <c r="Z4" s="426" t="s">
        <v>146</v>
      </c>
    </row>
    <row r="5" s="429" customFormat="true" ht="27" hidden="false" customHeight="true" outlineLevel="0" collapsed="false">
      <c r="A5" s="205" t="s">
        <v>6</v>
      </c>
      <c r="B5" s="152" t="s">
        <v>33</v>
      </c>
      <c r="C5" s="56" t="s">
        <v>151</v>
      </c>
      <c r="D5" s="207" t="n">
        <v>90</v>
      </c>
      <c r="E5" s="207" t="n">
        <v>97.2</v>
      </c>
      <c r="F5" s="207" t="n">
        <v>0</v>
      </c>
      <c r="G5" s="152" t="s">
        <v>23</v>
      </c>
      <c r="H5" s="56" t="s">
        <v>255</v>
      </c>
      <c r="I5" s="207" t="n">
        <v>103.472222222222</v>
      </c>
      <c r="J5" s="208" t="n">
        <v>111.75</v>
      </c>
      <c r="K5" s="207" t="n">
        <v>0</v>
      </c>
      <c r="L5" s="152" t="s">
        <v>17</v>
      </c>
      <c r="M5" s="56" t="s">
        <v>151</v>
      </c>
      <c r="N5" s="207" t="n">
        <v>110</v>
      </c>
      <c r="O5" s="208" t="n">
        <v>118.8</v>
      </c>
      <c r="P5" s="215" t="n">
        <v>0</v>
      </c>
      <c r="Q5" s="427" t="s">
        <v>12</v>
      </c>
      <c r="R5" s="56" t="s">
        <v>147</v>
      </c>
      <c r="S5" s="207" t="n">
        <v>20</v>
      </c>
      <c r="T5" s="207" t="n">
        <v>21.6</v>
      </c>
      <c r="U5" s="207" t="n">
        <v>0</v>
      </c>
      <c r="V5" s="152" t="s">
        <v>17</v>
      </c>
      <c r="W5" s="207" t="n">
        <v>0</v>
      </c>
      <c r="X5" s="207" t="n">
        <v>0</v>
      </c>
      <c r="Y5" s="208" t="n">
        <v>0</v>
      </c>
      <c r="Z5" s="215" t="n">
        <v>0</v>
      </c>
      <c r="AA5" s="428"/>
      <c r="AB5" s="428"/>
      <c r="AC5" s="428"/>
      <c r="AD5" s="428"/>
      <c r="AE5" s="428"/>
    </row>
    <row r="6" s="429" customFormat="true" ht="27" hidden="false" customHeight="true" outlineLevel="0" collapsed="false">
      <c r="A6" s="205"/>
      <c r="B6" s="152"/>
      <c r="C6" s="56" t="s">
        <v>150</v>
      </c>
      <c r="D6" s="207" t="n">
        <v>20</v>
      </c>
      <c r="E6" s="208" t="n">
        <v>21.6</v>
      </c>
      <c r="F6" s="207" t="n">
        <v>0</v>
      </c>
      <c r="G6" s="152"/>
      <c r="H6" s="56" t="s">
        <v>151</v>
      </c>
      <c r="I6" s="207" t="n">
        <v>90</v>
      </c>
      <c r="J6" s="208" t="n">
        <v>97.2</v>
      </c>
      <c r="K6" s="207" t="n">
        <v>0</v>
      </c>
      <c r="L6" s="152"/>
      <c r="M6" s="207" t="n">
        <v>0</v>
      </c>
      <c r="N6" s="207" t="n">
        <v>0</v>
      </c>
      <c r="O6" s="208" t="n">
        <v>0</v>
      </c>
      <c r="P6" s="215" t="n">
        <v>0</v>
      </c>
      <c r="Q6" s="427"/>
      <c r="R6" s="56" t="s">
        <v>151</v>
      </c>
      <c r="S6" s="208" t="n">
        <v>80</v>
      </c>
      <c r="T6" s="208" t="n">
        <v>86.4</v>
      </c>
      <c r="U6" s="207" t="n">
        <v>0</v>
      </c>
      <c r="V6" s="152"/>
      <c r="W6" s="56" t="s">
        <v>151</v>
      </c>
      <c r="X6" s="207" t="n">
        <v>110</v>
      </c>
      <c r="Y6" s="208" t="n">
        <v>118.8</v>
      </c>
      <c r="Z6" s="215" t="n">
        <v>0</v>
      </c>
      <c r="AA6" s="428"/>
      <c r="AB6" s="428"/>
      <c r="AC6" s="428"/>
      <c r="AD6" s="428"/>
      <c r="AE6" s="428"/>
    </row>
    <row r="7" s="429" customFormat="true" ht="27" hidden="false" customHeight="true" outlineLevel="0" collapsed="false">
      <c r="A7" s="205"/>
      <c r="B7" s="152"/>
      <c r="C7" s="207" t="n">
        <v>0</v>
      </c>
      <c r="D7" s="207" t="n">
        <v>0</v>
      </c>
      <c r="E7" s="208" t="n">
        <v>0</v>
      </c>
      <c r="F7" s="207" t="n">
        <v>0</v>
      </c>
      <c r="G7" s="152"/>
      <c r="H7" s="56" t="s">
        <v>176</v>
      </c>
      <c r="I7" s="207" t="n">
        <v>2</v>
      </c>
      <c r="J7" s="208" t="n">
        <v>2.16</v>
      </c>
      <c r="K7" s="207" t="n">
        <v>0</v>
      </c>
      <c r="L7" s="152"/>
      <c r="M7" s="207" t="n">
        <v>0</v>
      </c>
      <c r="N7" s="207" t="n">
        <v>0</v>
      </c>
      <c r="O7" s="208" t="n">
        <v>0</v>
      </c>
      <c r="P7" s="215" t="n">
        <v>0</v>
      </c>
      <c r="Q7" s="427"/>
      <c r="R7" s="207" t="n">
        <v>0</v>
      </c>
      <c r="S7" s="208" t="n">
        <v>0</v>
      </c>
      <c r="T7" s="208" t="n">
        <v>0</v>
      </c>
      <c r="U7" s="207" t="n">
        <v>0</v>
      </c>
      <c r="V7" s="152"/>
      <c r="W7" s="207" t="n">
        <v>0</v>
      </c>
      <c r="X7" s="207" t="n">
        <v>0</v>
      </c>
      <c r="Y7" s="208" t="n">
        <v>0</v>
      </c>
      <c r="Z7" s="215" t="n">
        <v>0</v>
      </c>
      <c r="AA7" s="428"/>
      <c r="AB7" s="428"/>
      <c r="AC7" s="428"/>
      <c r="AD7" s="428"/>
      <c r="AE7" s="428"/>
    </row>
    <row r="8" s="429" customFormat="true" ht="27" hidden="false" customHeight="true" outlineLevel="0" collapsed="false">
      <c r="A8" s="205" t="s">
        <v>7</v>
      </c>
      <c r="B8" s="54" t="s">
        <v>115</v>
      </c>
      <c r="C8" s="207" t="n">
        <v>0</v>
      </c>
      <c r="D8" s="207" t="n">
        <v>0</v>
      </c>
      <c r="E8" s="208" t="n">
        <v>0</v>
      </c>
      <c r="F8" s="207" t="n">
        <v>0</v>
      </c>
      <c r="G8" s="54" t="s">
        <v>338</v>
      </c>
      <c r="H8" s="56" t="s">
        <v>256</v>
      </c>
      <c r="I8" s="207" t="n">
        <v>1</v>
      </c>
      <c r="J8" s="208" t="n">
        <v>1.08</v>
      </c>
      <c r="K8" s="207" t="n">
        <v>0</v>
      </c>
      <c r="L8" s="54" t="s">
        <v>121</v>
      </c>
      <c r="M8" s="207" t="n">
        <v>0</v>
      </c>
      <c r="N8" s="207" t="n">
        <v>0</v>
      </c>
      <c r="O8" s="208" t="n">
        <v>0</v>
      </c>
      <c r="P8" s="215" t="n">
        <v>0</v>
      </c>
      <c r="Q8" s="210" t="s">
        <v>339</v>
      </c>
      <c r="R8" s="207" t="n">
        <v>0</v>
      </c>
      <c r="S8" s="208" t="n">
        <v>0</v>
      </c>
      <c r="T8" s="208" t="n">
        <v>0</v>
      </c>
      <c r="U8" s="207" t="n">
        <v>0</v>
      </c>
      <c r="V8" s="54" t="s">
        <v>125</v>
      </c>
      <c r="W8" s="207" t="n">
        <v>0</v>
      </c>
      <c r="X8" s="207" t="n">
        <v>0</v>
      </c>
      <c r="Y8" s="208" t="n">
        <v>0</v>
      </c>
      <c r="Z8" s="215" t="n">
        <v>0</v>
      </c>
      <c r="AA8" s="428"/>
      <c r="AB8" s="428"/>
      <c r="AC8" s="428"/>
      <c r="AD8" s="428"/>
      <c r="AE8" s="428"/>
    </row>
    <row r="9" s="429" customFormat="true" ht="27" hidden="false" customHeight="true" outlineLevel="0" collapsed="false">
      <c r="A9" s="205"/>
      <c r="B9" s="54"/>
      <c r="C9" s="56" t="s">
        <v>165</v>
      </c>
      <c r="D9" s="207" t="n">
        <v>6.5</v>
      </c>
      <c r="E9" s="208" t="n">
        <v>7.02</v>
      </c>
      <c r="F9" s="207" t="n">
        <v>0</v>
      </c>
      <c r="G9" s="54"/>
      <c r="H9" s="56" t="s">
        <v>160</v>
      </c>
      <c r="I9" s="207" t="n">
        <v>47</v>
      </c>
      <c r="J9" s="208" t="n">
        <v>50.76</v>
      </c>
      <c r="K9" s="56" t="s">
        <v>313</v>
      </c>
      <c r="L9" s="54"/>
      <c r="M9" s="56" t="s">
        <v>165</v>
      </c>
      <c r="N9" s="207" t="n">
        <v>5</v>
      </c>
      <c r="O9" s="208" t="n">
        <v>5.4</v>
      </c>
      <c r="P9" s="215" t="n">
        <v>0</v>
      </c>
      <c r="Q9" s="210"/>
      <c r="R9" s="56" t="s">
        <v>259</v>
      </c>
      <c r="S9" s="208" t="n">
        <v>120</v>
      </c>
      <c r="T9" s="208" t="n">
        <v>129.6</v>
      </c>
      <c r="U9" s="56" t="s">
        <v>312</v>
      </c>
      <c r="V9" s="54"/>
      <c r="W9" s="56" t="s">
        <v>311</v>
      </c>
      <c r="X9" s="207" t="n">
        <v>81</v>
      </c>
      <c r="Y9" s="208" t="n">
        <v>87.48</v>
      </c>
      <c r="Z9" s="211" t="s">
        <v>260</v>
      </c>
      <c r="AA9" s="428"/>
      <c r="AB9" s="428"/>
      <c r="AC9" s="428"/>
      <c r="AD9" s="428"/>
      <c r="AE9" s="428"/>
    </row>
    <row r="10" s="429" customFormat="true" ht="27" hidden="false" customHeight="true" outlineLevel="0" collapsed="false">
      <c r="A10" s="205"/>
      <c r="B10" s="54"/>
      <c r="C10" s="56" t="s">
        <v>158</v>
      </c>
      <c r="D10" s="213" t="n">
        <v>126.388888888889</v>
      </c>
      <c r="E10" s="208" t="n">
        <v>136.5</v>
      </c>
      <c r="F10" s="56" t="s">
        <v>312</v>
      </c>
      <c r="G10" s="54"/>
      <c r="H10" s="56" t="s">
        <v>261</v>
      </c>
      <c r="I10" s="207" t="n">
        <v>3</v>
      </c>
      <c r="J10" s="208" t="n">
        <v>3.24</v>
      </c>
      <c r="K10" s="207" t="n">
        <v>0</v>
      </c>
      <c r="L10" s="54"/>
      <c r="M10" s="56" t="s">
        <v>152</v>
      </c>
      <c r="N10" s="207" t="n">
        <v>53</v>
      </c>
      <c r="O10" s="208" t="n">
        <v>57.24</v>
      </c>
      <c r="P10" s="215" t="n">
        <v>0</v>
      </c>
      <c r="Q10" s="210"/>
      <c r="R10" s="56" t="s">
        <v>196</v>
      </c>
      <c r="S10" s="208" t="n">
        <v>1</v>
      </c>
      <c r="T10" s="208" t="n">
        <v>1.08</v>
      </c>
      <c r="U10" s="207" t="n">
        <v>0</v>
      </c>
      <c r="V10" s="54"/>
      <c r="W10" s="56" t="s">
        <v>152</v>
      </c>
      <c r="X10" s="207" t="n">
        <v>58</v>
      </c>
      <c r="Y10" s="208" t="n">
        <v>62.64</v>
      </c>
      <c r="Z10" s="215" t="n">
        <v>0</v>
      </c>
      <c r="AA10" s="428"/>
      <c r="AB10" s="428"/>
      <c r="AC10" s="428"/>
      <c r="AD10" s="428"/>
      <c r="AE10" s="428"/>
    </row>
    <row r="11" s="429" customFormat="true" ht="27" hidden="false" customHeight="true" outlineLevel="0" collapsed="false">
      <c r="A11" s="205"/>
      <c r="B11" s="54"/>
      <c r="C11" s="56" t="s">
        <v>262</v>
      </c>
      <c r="D11" s="207" t="n">
        <v>2</v>
      </c>
      <c r="E11" s="208" t="n">
        <v>2.16</v>
      </c>
      <c r="F11" s="207" t="n">
        <v>0</v>
      </c>
      <c r="G11" s="54"/>
      <c r="H11" s="56" t="s">
        <v>315</v>
      </c>
      <c r="I11" s="207" t="n">
        <v>15</v>
      </c>
      <c r="J11" s="208" t="n">
        <v>16.2</v>
      </c>
      <c r="K11" s="207" t="s">
        <v>275</v>
      </c>
      <c r="L11" s="54"/>
      <c r="M11" s="56" t="s">
        <v>315</v>
      </c>
      <c r="N11" s="207" t="n">
        <v>28</v>
      </c>
      <c r="O11" s="208" t="n">
        <v>30.24</v>
      </c>
      <c r="P11" s="215" t="s">
        <v>275</v>
      </c>
      <c r="Q11" s="210"/>
      <c r="R11" s="207" t="n">
        <v>0</v>
      </c>
      <c r="S11" s="208" t="n">
        <v>0</v>
      </c>
      <c r="T11" s="208" t="n">
        <v>0</v>
      </c>
      <c r="U11" s="207" t="n">
        <v>0</v>
      </c>
      <c r="V11" s="54"/>
      <c r="W11" s="207"/>
      <c r="X11" s="207"/>
      <c r="Y11" s="208"/>
      <c r="Z11" s="215"/>
      <c r="AA11" s="428"/>
      <c r="AB11" s="428"/>
      <c r="AC11" s="428"/>
      <c r="AD11" s="428"/>
      <c r="AE11" s="428"/>
    </row>
    <row r="12" s="429" customFormat="true" ht="27" hidden="false" customHeight="true" outlineLevel="0" collapsed="false">
      <c r="A12" s="205"/>
      <c r="B12" s="54"/>
      <c r="C12" s="56" t="s">
        <v>237</v>
      </c>
      <c r="D12" s="207" t="n">
        <v>1</v>
      </c>
      <c r="E12" s="208" t="n">
        <v>1.08</v>
      </c>
      <c r="F12" s="207" t="n">
        <v>0</v>
      </c>
      <c r="G12" s="54"/>
      <c r="H12" s="56" t="s">
        <v>263</v>
      </c>
      <c r="I12" s="207" t="n">
        <v>2</v>
      </c>
      <c r="J12" s="208" t="n">
        <v>2.16</v>
      </c>
      <c r="K12" s="207" t="n">
        <v>0</v>
      </c>
      <c r="L12" s="54"/>
      <c r="M12" s="56" t="s">
        <v>264</v>
      </c>
      <c r="N12" s="207" t="n">
        <v>48</v>
      </c>
      <c r="O12" s="208" t="n">
        <v>51.84</v>
      </c>
      <c r="P12" s="215" t="n">
        <v>0</v>
      </c>
      <c r="Q12" s="210"/>
      <c r="R12" s="207" t="n">
        <v>0</v>
      </c>
      <c r="S12" s="208" t="n">
        <v>0</v>
      </c>
      <c r="T12" s="208" t="n">
        <v>0</v>
      </c>
      <c r="U12" s="207" t="n">
        <v>0</v>
      </c>
      <c r="V12" s="54"/>
      <c r="W12" s="207"/>
      <c r="X12" s="207"/>
      <c r="Y12" s="208"/>
      <c r="Z12" s="215"/>
      <c r="AA12" s="428"/>
      <c r="AB12" s="428"/>
      <c r="AC12" s="428"/>
      <c r="AD12" s="428"/>
      <c r="AE12" s="428"/>
    </row>
    <row r="13" s="429" customFormat="true" ht="27" hidden="false" customHeight="true" outlineLevel="0" collapsed="false">
      <c r="A13" s="205"/>
      <c r="B13" s="54"/>
      <c r="C13" s="56" t="s">
        <v>168</v>
      </c>
      <c r="D13" s="207" t="n">
        <v>1</v>
      </c>
      <c r="E13" s="208" t="n">
        <v>1.08</v>
      </c>
      <c r="F13" s="207" t="n">
        <v>0</v>
      </c>
      <c r="G13" s="54"/>
      <c r="H13" s="56" t="s">
        <v>265</v>
      </c>
      <c r="I13" s="207" t="n">
        <v>0</v>
      </c>
      <c r="J13" s="208" t="n">
        <v>0</v>
      </c>
      <c r="K13" s="207" t="n">
        <v>0</v>
      </c>
      <c r="L13" s="54"/>
      <c r="M13" s="56" t="s">
        <v>222</v>
      </c>
      <c r="N13" s="207" t="n">
        <v>33</v>
      </c>
      <c r="O13" s="208" t="n">
        <v>35.64</v>
      </c>
      <c r="P13" s="215" t="n">
        <v>0</v>
      </c>
      <c r="Q13" s="210"/>
      <c r="R13" s="207" t="n">
        <v>0</v>
      </c>
      <c r="S13" s="208" t="n">
        <v>0</v>
      </c>
      <c r="T13" s="208" t="n">
        <v>0</v>
      </c>
      <c r="U13" s="207" t="n">
        <v>0</v>
      </c>
      <c r="V13" s="54"/>
      <c r="W13" s="207"/>
      <c r="X13" s="213"/>
      <c r="Y13" s="213"/>
      <c r="Z13" s="215"/>
      <c r="AA13" s="428"/>
      <c r="AB13" s="428"/>
      <c r="AC13" s="428"/>
      <c r="AD13" s="428"/>
      <c r="AE13" s="428"/>
    </row>
    <row r="14" s="429" customFormat="true" ht="27" hidden="false" customHeight="true" outlineLevel="0" collapsed="false">
      <c r="A14" s="205"/>
      <c r="B14" s="54"/>
      <c r="C14" s="207" t="n">
        <v>0</v>
      </c>
      <c r="D14" s="207" t="n">
        <v>0</v>
      </c>
      <c r="E14" s="208" t="n">
        <v>0</v>
      </c>
      <c r="F14" s="207" t="n">
        <v>0</v>
      </c>
      <c r="G14" s="54"/>
      <c r="H14" s="56" t="s">
        <v>165</v>
      </c>
      <c r="I14" s="207" t="n">
        <v>5</v>
      </c>
      <c r="J14" s="208" t="n">
        <v>5.4</v>
      </c>
      <c r="K14" s="207" t="n">
        <v>0</v>
      </c>
      <c r="L14" s="54"/>
      <c r="M14" s="56" t="s">
        <v>340</v>
      </c>
      <c r="N14" s="207" t="n">
        <v>3</v>
      </c>
      <c r="O14" s="208" t="n">
        <v>3.24</v>
      </c>
      <c r="P14" s="215" t="n">
        <v>0</v>
      </c>
      <c r="Q14" s="210"/>
      <c r="R14" s="207" t="n">
        <v>0</v>
      </c>
      <c r="S14" s="208" t="n">
        <v>0</v>
      </c>
      <c r="T14" s="208" t="n">
        <v>0</v>
      </c>
      <c r="U14" s="207" t="n">
        <v>0</v>
      </c>
      <c r="V14" s="54"/>
      <c r="W14" s="207"/>
      <c r="X14" s="213"/>
      <c r="Y14" s="213"/>
      <c r="Z14" s="215"/>
      <c r="AA14" s="428"/>
      <c r="AB14" s="428"/>
      <c r="AC14" s="428"/>
      <c r="AD14" s="428"/>
      <c r="AE14" s="428"/>
    </row>
    <row r="15" s="429" customFormat="true" ht="27" hidden="false" customHeight="true" outlineLevel="0" collapsed="false">
      <c r="A15" s="205"/>
      <c r="B15" s="54"/>
      <c r="C15" s="207" t="n">
        <v>0</v>
      </c>
      <c r="D15" s="207" t="n">
        <v>0</v>
      </c>
      <c r="E15" s="208" t="n">
        <v>0</v>
      </c>
      <c r="F15" s="207" t="n">
        <v>0</v>
      </c>
      <c r="G15" s="54"/>
      <c r="H15" s="207" t="n">
        <v>0</v>
      </c>
      <c r="I15" s="207" t="n">
        <v>0</v>
      </c>
      <c r="J15" s="208" t="n">
        <v>0</v>
      </c>
      <c r="K15" s="207" t="n">
        <v>0</v>
      </c>
      <c r="L15" s="54"/>
      <c r="M15" s="207" t="n">
        <v>0</v>
      </c>
      <c r="N15" s="207" t="n">
        <v>0</v>
      </c>
      <c r="O15" s="208" t="n">
        <v>0</v>
      </c>
      <c r="P15" s="215" t="n">
        <v>0</v>
      </c>
      <c r="Q15" s="210"/>
      <c r="R15" s="207" t="n">
        <v>0</v>
      </c>
      <c r="S15" s="208" t="n">
        <v>0</v>
      </c>
      <c r="T15" s="208" t="n">
        <v>0</v>
      </c>
      <c r="U15" s="207" t="n">
        <v>0</v>
      </c>
      <c r="V15" s="54"/>
      <c r="W15" s="207"/>
      <c r="X15" s="213"/>
      <c r="Y15" s="213"/>
      <c r="Z15" s="215"/>
      <c r="AA15" s="428"/>
      <c r="AB15" s="428"/>
      <c r="AC15" s="428"/>
      <c r="AD15" s="428"/>
      <c r="AE15" s="428"/>
    </row>
    <row r="16" s="429" customFormat="true" ht="27" hidden="false" customHeight="true" outlineLevel="0" collapsed="false">
      <c r="A16" s="205" t="s">
        <v>8</v>
      </c>
      <c r="B16" s="54" t="s">
        <v>116</v>
      </c>
      <c r="C16" s="56" t="s">
        <v>341</v>
      </c>
      <c r="D16" s="213" t="n">
        <v>53.75</v>
      </c>
      <c r="E16" s="208" t="n">
        <v>59.125</v>
      </c>
      <c r="F16" s="207" t="n">
        <v>0</v>
      </c>
      <c r="G16" s="54" t="s">
        <v>342</v>
      </c>
      <c r="H16" s="56" t="s">
        <v>268</v>
      </c>
      <c r="I16" s="207" t="n">
        <v>50</v>
      </c>
      <c r="J16" s="208" t="n">
        <v>54</v>
      </c>
      <c r="K16" s="56" t="s">
        <v>343</v>
      </c>
      <c r="L16" s="54" t="s">
        <v>66</v>
      </c>
      <c r="M16" s="56" t="s">
        <v>270</v>
      </c>
      <c r="N16" s="207" t="n">
        <v>20</v>
      </c>
      <c r="O16" s="208" t="n">
        <v>21.6</v>
      </c>
      <c r="P16" s="215" t="n">
        <v>0</v>
      </c>
      <c r="Q16" s="430" t="s">
        <v>124</v>
      </c>
      <c r="R16" s="56" t="s">
        <v>165</v>
      </c>
      <c r="S16" s="208" t="n">
        <v>3</v>
      </c>
      <c r="T16" s="208" t="n">
        <v>3.24</v>
      </c>
      <c r="U16" s="207" t="n">
        <v>0</v>
      </c>
      <c r="V16" s="54" t="s">
        <v>74</v>
      </c>
      <c r="W16" s="56" t="s">
        <v>218</v>
      </c>
      <c r="X16" s="213" t="n">
        <v>2</v>
      </c>
      <c r="Y16" s="213" t="n">
        <v>2.16</v>
      </c>
      <c r="Z16" s="215" t="n">
        <v>0</v>
      </c>
      <c r="AA16" s="428"/>
      <c r="AB16" s="428"/>
      <c r="AC16" s="428"/>
      <c r="AD16" s="428"/>
      <c r="AE16" s="428"/>
    </row>
    <row r="17" s="429" customFormat="true" ht="27" hidden="false" customHeight="true" outlineLevel="0" collapsed="false">
      <c r="A17" s="205"/>
      <c r="B17" s="54"/>
      <c r="C17" s="56" t="s">
        <v>271</v>
      </c>
      <c r="D17" s="207" t="n">
        <v>2</v>
      </c>
      <c r="E17" s="208" t="n">
        <v>2.2</v>
      </c>
      <c r="F17" s="207" t="n">
        <v>0</v>
      </c>
      <c r="G17" s="54"/>
      <c r="H17" s="56" t="s">
        <v>165</v>
      </c>
      <c r="I17" s="207" t="n">
        <v>5</v>
      </c>
      <c r="J17" s="208" t="n">
        <v>5.4</v>
      </c>
      <c r="K17" s="207" t="n">
        <v>0</v>
      </c>
      <c r="L17" s="54"/>
      <c r="M17" s="56" t="s">
        <v>165</v>
      </c>
      <c r="N17" s="207" t="n">
        <v>3</v>
      </c>
      <c r="O17" s="208" t="n">
        <v>3.24</v>
      </c>
      <c r="P17" s="215" t="n">
        <v>0</v>
      </c>
      <c r="Q17" s="430"/>
      <c r="R17" s="56" t="s">
        <v>272</v>
      </c>
      <c r="S17" s="208" t="n">
        <v>73</v>
      </c>
      <c r="T17" s="208" t="n">
        <v>78.84</v>
      </c>
      <c r="U17" s="207" t="n">
        <v>0</v>
      </c>
      <c r="V17" s="54"/>
      <c r="W17" s="56" t="s">
        <v>273</v>
      </c>
      <c r="X17" s="213" t="n">
        <v>28</v>
      </c>
      <c r="Y17" s="213" t="n">
        <v>30.24</v>
      </c>
      <c r="Z17" s="215" t="n">
        <v>0</v>
      </c>
      <c r="AA17" s="428"/>
      <c r="AB17" s="428"/>
      <c r="AC17" s="428"/>
      <c r="AD17" s="428"/>
      <c r="AE17" s="428"/>
    </row>
    <row r="18" s="429" customFormat="true" ht="27" hidden="false" customHeight="true" outlineLevel="0" collapsed="false">
      <c r="A18" s="205"/>
      <c r="B18" s="54"/>
      <c r="C18" s="56" t="s">
        <v>165</v>
      </c>
      <c r="D18" s="207" t="n">
        <v>4</v>
      </c>
      <c r="E18" s="208" t="n">
        <v>4.4</v>
      </c>
      <c r="F18" s="207" t="n">
        <v>0</v>
      </c>
      <c r="G18" s="54"/>
      <c r="H18" s="207" t="n">
        <v>0</v>
      </c>
      <c r="I18" s="207" t="n">
        <v>0</v>
      </c>
      <c r="J18" s="431" t="n">
        <v>0</v>
      </c>
      <c r="K18" s="207" t="n">
        <v>0</v>
      </c>
      <c r="L18" s="54"/>
      <c r="M18" s="56" t="s">
        <v>274</v>
      </c>
      <c r="N18" s="207" t="n">
        <v>91</v>
      </c>
      <c r="O18" s="208" t="n">
        <v>98.28</v>
      </c>
      <c r="P18" s="215" t="n">
        <v>0</v>
      </c>
      <c r="Q18" s="430"/>
      <c r="R18" s="56" t="s">
        <v>160</v>
      </c>
      <c r="S18" s="208" t="n">
        <v>46</v>
      </c>
      <c r="T18" s="208" t="n">
        <v>49.68</v>
      </c>
      <c r="U18" s="56" t="s">
        <v>313</v>
      </c>
      <c r="V18" s="54"/>
      <c r="W18" s="56" t="s">
        <v>165</v>
      </c>
      <c r="X18" s="213" t="n">
        <v>3</v>
      </c>
      <c r="Y18" s="213" t="n">
        <v>3.24</v>
      </c>
      <c r="Z18" s="215" t="n">
        <v>0</v>
      </c>
      <c r="AA18" s="428"/>
      <c r="AB18" s="428"/>
      <c r="AC18" s="428"/>
      <c r="AD18" s="428"/>
      <c r="AE18" s="428"/>
    </row>
    <row r="19" s="429" customFormat="true" ht="27" hidden="false" customHeight="true" outlineLevel="0" collapsed="false">
      <c r="A19" s="205"/>
      <c r="B19" s="54"/>
      <c r="C19" s="56" t="s">
        <v>153</v>
      </c>
      <c r="D19" s="207" t="n">
        <v>10</v>
      </c>
      <c r="E19" s="208" t="n">
        <v>11</v>
      </c>
      <c r="F19" s="207" t="s">
        <v>275</v>
      </c>
      <c r="G19" s="54"/>
      <c r="H19" s="207" t="n">
        <v>0</v>
      </c>
      <c r="I19" s="207" t="n">
        <v>0</v>
      </c>
      <c r="J19" s="431" t="n">
        <v>0</v>
      </c>
      <c r="K19" s="207" t="n">
        <v>0</v>
      </c>
      <c r="L19" s="54"/>
      <c r="M19" s="56" t="s">
        <v>185</v>
      </c>
      <c r="N19" s="207" t="n">
        <v>0</v>
      </c>
      <c r="O19" s="208" t="n">
        <v>0</v>
      </c>
      <c r="P19" s="215" t="n">
        <v>0</v>
      </c>
      <c r="Q19" s="430"/>
      <c r="R19" s="56" t="s">
        <v>315</v>
      </c>
      <c r="S19" s="208" t="n">
        <v>7</v>
      </c>
      <c r="T19" s="208" t="n">
        <v>7.56</v>
      </c>
      <c r="U19" s="207" t="s">
        <v>275</v>
      </c>
      <c r="V19" s="54"/>
      <c r="W19" s="56" t="s">
        <v>153</v>
      </c>
      <c r="X19" s="213" t="n">
        <v>5</v>
      </c>
      <c r="Y19" s="213" t="n">
        <v>5.4</v>
      </c>
      <c r="Z19" s="215" t="s">
        <v>275</v>
      </c>
      <c r="AA19" s="428"/>
      <c r="AB19" s="428"/>
      <c r="AC19" s="428"/>
      <c r="AD19" s="428"/>
      <c r="AE19" s="428"/>
    </row>
    <row r="20" s="429" customFormat="true" ht="27" hidden="false" customHeight="true" outlineLevel="0" collapsed="false">
      <c r="A20" s="205"/>
      <c r="B20" s="54"/>
      <c r="C20" s="207" t="n">
        <v>0</v>
      </c>
      <c r="D20" s="207" t="n">
        <v>0</v>
      </c>
      <c r="E20" s="208" t="n">
        <v>0</v>
      </c>
      <c r="F20" s="207" t="n">
        <v>0</v>
      </c>
      <c r="G20" s="54"/>
      <c r="H20" s="207" t="n">
        <v>0</v>
      </c>
      <c r="I20" s="207" t="n">
        <v>0</v>
      </c>
      <c r="J20" s="207" t="n">
        <v>0</v>
      </c>
      <c r="K20" s="207" t="n">
        <v>0</v>
      </c>
      <c r="L20" s="54"/>
      <c r="M20" s="207" t="n">
        <v>0</v>
      </c>
      <c r="N20" s="207" t="n">
        <v>0</v>
      </c>
      <c r="O20" s="207" t="n">
        <v>0</v>
      </c>
      <c r="P20" s="215" t="n">
        <v>0</v>
      </c>
      <c r="Q20" s="430"/>
      <c r="R20" s="56" t="s">
        <v>276</v>
      </c>
      <c r="S20" s="208" t="n">
        <v>4</v>
      </c>
      <c r="T20" s="208" t="n">
        <v>4.32</v>
      </c>
      <c r="U20" s="207" t="n">
        <v>0</v>
      </c>
      <c r="V20" s="54"/>
      <c r="W20" s="56" t="s">
        <v>223</v>
      </c>
      <c r="X20" s="213" t="n">
        <v>28</v>
      </c>
      <c r="Y20" s="213" t="n">
        <v>30.24</v>
      </c>
      <c r="Z20" s="215" t="s">
        <v>275</v>
      </c>
      <c r="AA20" s="428"/>
      <c r="AB20" s="428"/>
      <c r="AC20" s="428"/>
      <c r="AD20" s="428"/>
      <c r="AE20" s="428"/>
    </row>
    <row r="21" s="429" customFormat="true" ht="27" hidden="false" customHeight="true" outlineLevel="0" collapsed="false">
      <c r="A21" s="205"/>
      <c r="B21" s="54"/>
      <c r="C21" s="207" t="n">
        <v>0</v>
      </c>
      <c r="D21" s="207" t="n">
        <v>0</v>
      </c>
      <c r="E21" s="208" t="n">
        <v>0</v>
      </c>
      <c r="F21" s="207" t="n">
        <v>0</v>
      </c>
      <c r="G21" s="54"/>
      <c r="H21" s="207" t="n">
        <v>0</v>
      </c>
      <c r="I21" s="207" t="n">
        <v>0</v>
      </c>
      <c r="J21" s="207" t="n">
        <v>0</v>
      </c>
      <c r="K21" s="207" t="n">
        <v>0</v>
      </c>
      <c r="L21" s="54"/>
      <c r="M21" s="207" t="n">
        <v>0</v>
      </c>
      <c r="N21" s="207" t="n">
        <v>0</v>
      </c>
      <c r="O21" s="207" t="n">
        <v>0</v>
      </c>
      <c r="P21" s="215" t="n">
        <v>0</v>
      </c>
      <c r="Q21" s="432"/>
      <c r="R21" s="56" t="s">
        <v>168</v>
      </c>
      <c r="S21" s="208" t="n">
        <v>1</v>
      </c>
      <c r="T21" s="208" t="n">
        <v>1.08</v>
      </c>
      <c r="U21" s="207" t="n">
        <v>0</v>
      </c>
      <c r="V21" s="54"/>
      <c r="W21" s="56" t="s">
        <v>171</v>
      </c>
      <c r="X21" s="213" t="n">
        <v>37</v>
      </c>
      <c r="Y21" s="213" t="n">
        <v>39.96</v>
      </c>
      <c r="Z21" s="215" t="n">
        <v>0</v>
      </c>
      <c r="AA21" s="428"/>
      <c r="AB21" s="428"/>
      <c r="AC21" s="428"/>
      <c r="AD21" s="428"/>
      <c r="AE21" s="428"/>
    </row>
    <row r="22" s="429" customFormat="true" ht="27" hidden="false" customHeight="true" outlineLevel="0" collapsed="false">
      <c r="A22" s="433" t="s">
        <v>9</v>
      </c>
      <c r="B22" s="219" t="s">
        <v>36</v>
      </c>
      <c r="C22" s="56" t="s">
        <v>184</v>
      </c>
      <c r="D22" s="207" t="n">
        <v>86</v>
      </c>
      <c r="E22" s="208" t="n">
        <v>92.88</v>
      </c>
      <c r="F22" s="207" t="s">
        <v>275</v>
      </c>
      <c r="G22" s="219" t="s">
        <v>120</v>
      </c>
      <c r="H22" s="56" t="s">
        <v>277</v>
      </c>
      <c r="I22" s="207" t="n">
        <v>180</v>
      </c>
      <c r="J22" s="208" t="n">
        <v>194.4</v>
      </c>
      <c r="K22" s="207" t="s">
        <v>275</v>
      </c>
      <c r="L22" s="219" t="s">
        <v>67</v>
      </c>
      <c r="M22" s="56" t="s">
        <v>67</v>
      </c>
      <c r="N22" s="207" t="n">
        <v>100</v>
      </c>
      <c r="O22" s="207" t="n">
        <v>108</v>
      </c>
      <c r="P22" s="211" t="s">
        <v>183</v>
      </c>
      <c r="Q22" s="434" t="s">
        <v>71</v>
      </c>
      <c r="R22" s="56" t="s">
        <v>169</v>
      </c>
      <c r="S22" s="208" t="n">
        <v>90</v>
      </c>
      <c r="T22" s="208" t="n">
        <v>97.2</v>
      </c>
      <c r="U22" s="207" t="s">
        <v>170</v>
      </c>
      <c r="V22" s="219" t="s">
        <v>15</v>
      </c>
      <c r="W22" s="56" t="s">
        <v>185</v>
      </c>
      <c r="X22" s="213" t="n">
        <v>1</v>
      </c>
      <c r="Y22" s="213" t="n">
        <v>1.08</v>
      </c>
      <c r="Z22" s="215" t="n">
        <v>0</v>
      </c>
      <c r="AA22" s="428"/>
      <c r="AB22" s="428"/>
      <c r="AC22" s="428"/>
      <c r="AD22" s="428"/>
      <c r="AE22" s="428"/>
    </row>
    <row r="23" s="429" customFormat="true" ht="27" hidden="false" customHeight="true" outlineLevel="0" collapsed="false">
      <c r="A23" s="433"/>
      <c r="B23" s="219"/>
      <c r="C23" s="56" t="s">
        <v>237</v>
      </c>
      <c r="D23" s="207" t="n">
        <v>1</v>
      </c>
      <c r="E23" s="208" t="n">
        <v>1.08</v>
      </c>
      <c r="F23" s="207" t="n">
        <v>0</v>
      </c>
      <c r="G23" s="219"/>
      <c r="H23" s="56" t="s">
        <v>263</v>
      </c>
      <c r="I23" s="207" t="n">
        <v>1</v>
      </c>
      <c r="J23" s="208" t="n">
        <v>1.08</v>
      </c>
      <c r="K23" s="207" t="n">
        <v>0</v>
      </c>
      <c r="L23" s="219"/>
      <c r="M23" s="56" t="s">
        <v>165</v>
      </c>
      <c r="N23" s="207" t="n">
        <v>3</v>
      </c>
      <c r="O23" s="431" t="n">
        <v>3.24</v>
      </c>
      <c r="P23" s="215" t="n">
        <v>0</v>
      </c>
      <c r="Q23" s="434"/>
      <c r="R23" s="56" t="s">
        <v>152</v>
      </c>
      <c r="S23" s="208" t="n">
        <v>3</v>
      </c>
      <c r="T23" s="208" t="n">
        <v>3.24</v>
      </c>
      <c r="U23" s="207" t="n">
        <v>0</v>
      </c>
      <c r="V23" s="219"/>
      <c r="W23" s="56" t="s">
        <v>181</v>
      </c>
      <c r="X23" s="213" t="n">
        <v>80</v>
      </c>
      <c r="Y23" s="213" t="n">
        <v>86.4</v>
      </c>
      <c r="Z23" s="215" t="s">
        <v>275</v>
      </c>
      <c r="AA23" s="428"/>
      <c r="AB23" s="428"/>
      <c r="AC23" s="428"/>
      <c r="AD23" s="428"/>
      <c r="AE23" s="428"/>
    </row>
    <row r="24" s="429" customFormat="true" ht="27" hidden="false" customHeight="true" outlineLevel="0" collapsed="false">
      <c r="A24" s="433"/>
      <c r="B24" s="219"/>
      <c r="C24" s="56" t="s">
        <v>165</v>
      </c>
      <c r="D24" s="207" t="n">
        <v>3</v>
      </c>
      <c r="E24" s="208" t="n">
        <v>3.24</v>
      </c>
      <c r="F24" s="207" t="n">
        <v>0</v>
      </c>
      <c r="G24" s="219"/>
      <c r="H24" s="56" t="s">
        <v>165</v>
      </c>
      <c r="I24" s="207" t="n">
        <v>3</v>
      </c>
      <c r="J24" s="431" t="n">
        <v>3.24</v>
      </c>
      <c r="K24" s="207" t="n">
        <v>0</v>
      </c>
      <c r="L24" s="219"/>
      <c r="M24" s="253" t="n">
        <v>0</v>
      </c>
      <c r="N24" s="253" t="n">
        <v>0</v>
      </c>
      <c r="O24" s="435" t="n">
        <v>0</v>
      </c>
      <c r="P24" s="436" t="n">
        <v>0</v>
      </c>
      <c r="Q24" s="434"/>
      <c r="R24" s="56" t="s">
        <v>165</v>
      </c>
      <c r="S24" s="208" t="n">
        <v>3</v>
      </c>
      <c r="T24" s="208" t="n">
        <v>3.24</v>
      </c>
      <c r="U24" s="207" t="n">
        <v>0</v>
      </c>
      <c r="V24" s="219"/>
      <c r="W24" s="220" t="s">
        <v>165</v>
      </c>
      <c r="X24" s="437" t="n">
        <v>3</v>
      </c>
      <c r="Y24" s="437" t="n">
        <v>3.24</v>
      </c>
      <c r="Z24" s="436" t="n">
        <v>0</v>
      </c>
      <c r="AA24" s="428"/>
      <c r="AB24" s="428"/>
      <c r="AC24" s="428"/>
      <c r="AD24" s="428"/>
      <c r="AE24" s="428"/>
    </row>
    <row r="25" customFormat="false" ht="16.5" hidden="false" customHeight="true" outlineLevel="0" collapsed="false">
      <c r="A25" s="315" t="s">
        <v>319</v>
      </c>
      <c r="B25" s="316"/>
      <c r="C25" s="317"/>
      <c r="D25" s="317"/>
      <c r="E25" s="318"/>
      <c r="F25" s="317"/>
      <c r="G25" s="319"/>
      <c r="H25" s="320"/>
      <c r="I25" s="320"/>
      <c r="J25" s="321"/>
      <c r="K25" s="320"/>
      <c r="L25" s="319"/>
      <c r="M25" s="320"/>
      <c r="N25" s="320"/>
      <c r="O25" s="321"/>
      <c r="P25" s="320"/>
      <c r="Q25" s="319"/>
      <c r="R25" s="320"/>
      <c r="S25" s="320"/>
      <c r="T25" s="321"/>
      <c r="U25" s="320"/>
      <c r="V25" s="319"/>
      <c r="W25" s="320"/>
      <c r="X25" s="320"/>
      <c r="Y25" s="321"/>
      <c r="Z25" s="322"/>
    </row>
    <row r="26" customFormat="false" ht="16.5" hidden="false" customHeight="false" outlineLevel="0" collapsed="false">
      <c r="A26" s="315"/>
      <c r="B26" s="323"/>
      <c r="C26" s="324"/>
      <c r="D26" s="324"/>
      <c r="E26" s="325"/>
      <c r="F26" s="324"/>
      <c r="G26" s="326"/>
      <c r="H26" s="327"/>
      <c r="I26" s="327"/>
      <c r="J26" s="328"/>
      <c r="K26" s="327"/>
      <c r="L26" s="326"/>
      <c r="M26" s="327"/>
      <c r="N26" s="327"/>
      <c r="O26" s="328"/>
      <c r="P26" s="327"/>
      <c r="Q26" s="326"/>
      <c r="R26" s="327"/>
      <c r="S26" s="327"/>
      <c r="T26" s="328"/>
      <c r="U26" s="327"/>
      <c r="V26" s="326"/>
      <c r="W26" s="327"/>
      <c r="X26" s="327"/>
      <c r="Y26" s="328"/>
      <c r="Z26" s="329"/>
    </row>
    <row r="27" customFormat="false" ht="16.5" hidden="false" customHeight="false" outlineLevel="0" collapsed="false">
      <c r="A27" s="315"/>
      <c r="B27" s="330"/>
      <c r="C27" s="331"/>
      <c r="D27" s="331"/>
      <c r="E27" s="332"/>
      <c r="F27" s="331"/>
      <c r="G27" s="333"/>
      <c r="H27" s="334"/>
      <c r="I27" s="334"/>
      <c r="J27" s="335"/>
      <c r="K27" s="334"/>
      <c r="L27" s="333"/>
      <c r="M27" s="334"/>
      <c r="N27" s="334"/>
      <c r="O27" s="335"/>
      <c r="P27" s="334"/>
      <c r="Q27" s="333"/>
      <c r="R27" s="334"/>
      <c r="S27" s="334"/>
      <c r="T27" s="335"/>
      <c r="U27" s="334"/>
      <c r="V27" s="333"/>
      <c r="W27" s="334"/>
      <c r="X27" s="334"/>
      <c r="Y27" s="335"/>
      <c r="Z27" s="336"/>
    </row>
    <row r="28" customFormat="false" ht="16.5" hidden="false" customHeight="false" outlineLevel="0" collapsed="false">
      <c r="A28" s="315"/>
      <c r="B28" s="337"/>
      <c r="C28" s="338"/>
      <c r="D28" s="338"/>
      <c r="E28" s="339"/>
      <c r="F28" s="338"/>
      <c r="G28" s="340"/>
      <c r="H28" s="341"/>
      <c r="I28" s="341"/>
      <c r="J28" s="342"/>
      <c r="K28" s="341"/>
      <c r="L28" s="340"/>
      <c r="M28" s="341"/>
      <c r="N28" s="341"/>
      <c r="O28" s="342"/>
      <c r="P28" s="341"/>
      <c r="Q28" s="340"/>
      <c r="R28" s="341"/>
      <c r="S28" s="341"/>
      <c r="T28" s="342"/>
      <c r="U28" s="341"/>
      <c r="V28" s="340"/>
      <c r="W28" s="341"/>
      <c r="X28" s="341"/>
      <c r="Y28" s="342"/>
      <c r="Z28" s="343"/>
    </row>
    <row r="29" customFormat="false" ht="16.5" hidden="false" customHeight="false" outlineLevel="0" collapsed="false">
      <c r="A29" s="315"/>
      <c r="B29" s="323"/>
      <c r="C29" s="324"/>
      <c r="D29" s="324"/>
      <c r="E29" s="325"/>
      <c r="F29" s="324"/>
      <c r="G29" s="326"/>
      <c r="H29" s="327"/>
      <c r="I29" s="327"/>
      <c r="J29" s="328"/>
      <c r="K29" s="327"/>
      <c r="L29" s="326"/>
      <c r="M29" s="327"/>
      <c r="N29" s="327"/>
      <c r="O29" s="328"/>
      <c r="P29" s="327"/>
      <c r="Q29" s="326"/>
      <c r="R29" s="327"/>
      <c r="S29" s="327"/>
      <c r="T29" s="328"/>
      <c r="U29" s="327"/>
      <c r="V29" s="326"/>
      <c r="W29" s="327"/>
      <c r="X29" s="327"/>
      <c r="Y29" s="328"/>
      <c r="Z29" s="329"/>
    </row>
    <row r="30" customFormat="false" ht="16.5" hidden="false" customHeight="false" outlineLevel="0" collapsed="false">
      <c r="A30" s="315"/>
      <c r="B30" s="330"/>
      <c r="C30" s="331"/>
      <c r="D30" s="331"/>
      <c r="E30" s="332"/>
      <c r="F30" s="331"/>
      <c r="G30" s="333"/>
      <c r="H30" s="334"/>
      <c r="I30" s="334"/>
      <c r="J30" s="335"/>
      <c r="K30" s="334"/>
      <c r="L30" s="333"/>
      <c r="M30" s="334"/>
      <c r="N30" s="334"/>
      <c r="O30" s="335"/>
      <c r="P30" s="334"/>
      <c r="Q30" s="333"/>
      <c r="R30" s="334"/>
      <c r="S30" s="334"/>
      <c r="T30" s="335"/>
      <c r="U30" s="334"/>
      <c r="V30" s="333"/>
      <c r="W30" s="334"/>
      <c r="X30" s="334"/>
      <c r="Y30" s="335"/>
      <c r="Z30" s="336"/>
    </row>
    <row r="31" customFormat="false" ht="16.5" hidden="false" customHeight="false" outlineLevel="0" collapsed="false">
      <c r="A31" s="315"/>
      <c r="B31" s="337"/>
      <c r="C31" s="338"/>
      <c r="D31" s="338"/>
      <c r="E31" s="339"/>
      <c r="F31" s="338"/>
      <c r="G31" s="340"/>
      <c r="H31" s="341"/>
      <c r="I31" s="341"/>
      <c r="J31" s="342"/>
      <c r="K31" s="341"/>
      <c r="L31" s="340"/>
      <c r="M31" s="341"/>
      <c r="N31" s="341"/>
      <c r="O31" s="342"/>
      <c r="P31" s="341"/>
      <c r="Q31" s="340"/>
      <c r="R31" s="341"/>
      <c r="S31" s="341"/>
      <c r="T31" s="342"/>
      <c r="U31" s="341"/>
      <c r="V31" s="340"/>
      <c r="W31" s="341"/>
      <c r="X31" s="341"/>
      <c r="Y31" s="342"/>
      <c r="Z31" s="343"/>
    </row>
    <row r="32" customFormat="false" ht="16.5" hidden="false" customHeight="false" outlineLevel="0" collapsed="false">
      <c r="A32" s="315"/>
      <c r="B32" s="323"/>
      <c r="C32" s="324"/>
      <c r="D32" s="324"/>
      <c r="E32" s="325"/>
      <c r="F32" s="324"/>
      <c r="G32" s="326"/>
      <c r="H32" s="327"/>
      <c r="I32" s="327"/>
      <c r="J32" s="328"/>
      <c r="K32" s="327"/>
      <c r="L32" s="326"/>
      <c r="M32" s="327"/>
      <c r="N32" s="327"/>
      <c r="O32" s="328"/>
      <c r="P32" s="327"/>
      <c r="Q32" s="326"/>
      <c r="R32" s="327"/>
      <c r="S32" s="327"/>
      <c r="T32" s="328"/>
      <c r="U32" s="327"/>
      <c r="V32" s="326"/>
      <c r="W32" s="327"/>
      <c r="X32" s="327"/>
      <c r="Y32" s="328"/>
      <c r="Z32" s="329"/>
    </row>
    <row r="33" customFormat="false" ht="16.5" hidden="false" customHeight="false" outlineLevel="0" collapsed="false">
      <c r="A33" s="315"/>
      <c r="B33" s="330"/>
      <c r="C33" s="331"/>
      <c r="D33" s="331"/>
      <c r="E33" s="332"/>
      <c r="F33" s="331"/>
      <c r="G33" s="333"/>
      <c r="H33" s="334"/>
      <c r="I33" s="334"/>
      <c r="J33" s="335"/>
      <c r="K33" s="334"/>
      <c r="L33" s="333"/>
      <c r="M33" s="334"/>
      <c r="N33" s="334"/>
      <c r="O33" s="335"/>
      <c r="P33" s="334"/>
      <c r="Q33" s="333"/>
      <c r="R33" s="334"/>
      <c r="S33" s="334"/>
      <c r="T33" s="335"/>
      <c r="U33" s="334"/>
      <c r="V33" s="333"/>
      <c r="W33" s="334"/>
      <c r="X33" s="334"/>
      <c r="Y33" s="335"/>
      <c r="Z33" s="336"/>
    </row>
    <row r="34" customFormat="false" ht="16.5" hidden="false" customHeight="false" outlineLevel="0" collapsed="false">
      <c r="A34" s="315"/>
      <c r="B34" s="337"/>
      <c r="C34" s="338"/>
      <c r="D34" s="338"/>
      <c r="E34" s="339"/>
      <c r="F34" s="338"/>
      <c r="G34" s="340"/>
      <c r="H34" s="341"/>
      <c r="I34" s="341"/>
      <c r="J34" s="342"/>
      <c r="K34" s="341"/>
      <c r="L34" s="340"/>
      <c r="M34" s="341"/>
      <c r="N34" s="341"/>
      <c r="O34" s="342"/>
      <c r="P34" s="341"/>
      <c r="Q34" s="340"/>
      <c r="R34" s="341"/>
      <c r="S34" s="341"/>
      <c r="T34" s="342"/>
      <c r="U34" s="341"/>
      <c r="V34" s="340"/>
      <c r="W34" s="341"/>
      <c r="X34" s="341"/>
      <c r="Y34" s="342"/>
      <c r="Z34" s="343"/>
    </row>
    <row r="35" customFormat="false" ht="16.5" hidden="false" customHeight="false" outlineLevel="0" collapsed="false">
      <c r="A35" s="315"/>
      <c r="B35" s="323"/>
      <c r="C35" s="324"/>
      <c r="D35" s="324"/>
      <c r="E35" s="325"/>
      <c r="F35" s="324"/>
      <c r="G35" s="326"/>
      <c r="H35" s="327"/>
      <c r="I35" s="327"/>
      <c r="J35" s="328"/>
      <c r="K35" s="327"/>
      <c r="L35" s="326"/>
      <c r="M35" s="327"/>
      <c r="N35" s="327"/>
      <c r="O35" s="328"/>
      <c r="P35" s="327"/>
      <c r="Q35" s="326"/>
      <c r="R35" s="327"/>
      <c r="S35" s="327"/>
      <c r="T35" s="328"/>
      <c r="U35" s="327"/>
      <c r="V35" s="326"/>
      <c r="W35" s="327"/>
      <c r="X35" s="327"/>
      <c r="Y35" s="328"/>
      <c r="Z35" s="329"/>
    </row>
    <row r="36" customFormat="false" ht="17.25" hidden="false" customHeight="false" outlineLevel="0" collapsed="false">
      <c r="A36" s="315"/>
      <c r="B36" s="344"/>
      <c r="C36" s="345"/>
      <c r="D36" s="345"/>
      <c r="E36" s="346"/>
      <c r="F36" s="345"/>
      <c r="G36" s="347"/>
      <c r="H36" s="348"/>
      <c r="I36" s="348"/>
      <c r="J36" s="349"/>
      <c r="K36" s="348"/>
      <c r="L36" s="347"/>
      <c r="M36" s="348"/>
      <c r="N36" s="348"/>
      <c r="O36" s="349"/>
      <c r="P36" s="348"/>
      <c r="Q36" s="347"/>
      <c r="R36" s="348"/>
      <c r="S36" s="348"/>
      <c r="T36" s="349"/>
      <c r="U36" s="348"/>
      <c r="V36" s="347"/>
      <c r="W36" s="348"/>
      <c r="X36" s="348"/>
      <c r="Y36" s="349"/>
      <c r="Z36" s="350"/>
    </row>
    <row r="37" customFormat="false" ht="16.5" hidden="false" customHeight="true" outlineLevel="0" collapsed="false">
      <c r="A37" s="401" t="s">
        <v>320</v>
      </c>
      <c r="B37" s="402" t="s">
        <v>321</v>
      </c>
      <c r="C37" s="402"/>
      <c r="D37" s="403"/>
      <c r="E37" s="404" t="s">
        <v>322</v>
      </c>
      <c r="F37" s="405"/>
      <c r="G37" s="406" t="s">
        <v>321</v>
      </c>
      <c r="H37" s="406"/>
      <c r="I37" s="403"/>
      <c r="J37" s="404" t="s">
        <v>322</v>
      </c>
      <c r="K37" s="405"/>
      <c r="L37" s="406" t="s">
        <v>321</v>
      </c>
      <c r="M37" s="406"/>
      <c r="N37" s="403"/>
      <c r="O37" s="404" t="s">
        <v>322</v>
      </c>
      <c r="P37" s="407"/>
      <c r="Q37" s="408" t="s">
        <v>321</v>
      </c>
      <c r="R37" s="408"/>
      <c r="S37" s="409"/>
      <c r="T37" s="410" t="s">
        <v>322</v>
      </c>
      <c r="U37" s="405"/>
      <c r="V37" s="406" t="s">
        <v>321</v>
      </c>
      <c r="W37" s="406"/>
      <c r="X37" s="403"/>
      <c r="Y37" s="404" t="s">
        <v>322</v>
      </c>
      <c r="Z37" s="405"/>
    </row>
    <row r="38" customFormat="false" ht="17.25" hidden="false" customHeight="false" outlineLevel="0" collapsed="false">
      <c r="A38" s="401"/>
      <c r="B38" s="412" t="s">
        <v>323</v>
      </c>
      <c r="C38" s="412"/>
      <c r="D38" s="413"/>
      <c r="E38" s="404"/>
      <c r="F38" s="414"/>
      <c r="G38" s="415" t="s">
        <v>323</v>
      </c>
      <c r="H38" s="415"/>
      <c r="I38" s="413"/>
      <c r="J38" s="404"/>
      <c r="K38" s="414"/>
      <c r="L38" s="415" t="s">
        <v>323</v>
      </c>
      <c r="M38" s="415"/>
      <c r="N38" s="413"/>
      <c r="O38" s="404"/>
      <c r="P38" s="363"/>
      <c r="Q38" s="365" t="s">
        <v>323</v>
      </c>
      <c r="R38" s="365"/>
      <c r="S38" s="366"/>
      <c r="T38" s="410"/>
      <c r="U38" s="414"/>
      <c r="V38" s="415" t="s">
        <v>323</v>
      </c>
      <c r="W38" s="415"/>
      <c r="X38" s="413"/>
      <c r="Y38" s="404"/>
      <c r="Z38" s="414"/>
    </row>
    <row r="39" customFormat="false" ht="23.25" hidden="false" customHeight="false" outlineLevel="0" collapsed="false">
      <c r="A39" s="369" t="s">
        <v>324</v>
      </c>
      <c r="B39" s="369"/>
      <c r="C39" s="369"/>
      <c r="D39" s="369" t="s">
        <v>325</v>
      </c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74"/>
      <c r="V39" s="375"/>
      <c r="W39" s="375"/>
      <c r="X39" s="376"/>
      <c r="Y39" s="375"/>
      <c r="Z39" s="377"/>
    </row>
    <row r="40" customFormat="false" ht="23.25" hidden="false" customHeight="false" outlineLevel="0" collapsed="false">
      <c r="A40" s="369" t="s">
        <v>326</v>
      </c>
      <c r="B40" s="369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74"/>
      <c r="V40" s="375"/>
      <c r="W40" s="375"/>
      <c r="X40" s="376"/>
      <c r="Y40" s="375"/>
      <c r="Z40" s="377"/>
    </row>
    <row r="41" customFormat="false" ht="16.5" hidden="false" customHeight="false" outlineLevel="0" collapsed="false">
      <c r="A41" s="369" t="s">
        <v>327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55"/>
      <c r="V41" s="375"/>
      <c r="W41" s="375"/>
      <c r="X41" s="376"/>
      <c r="Y41" s="375"/>
      <c r="Z41" s="377"/>
    </row>
    <row r="42" customFormat="false" ht="17.25" hidden="false" customHeight="false" outlineLevel="0" collapsed="false">
      <c r="A42" s="369" t="s">
        <v>328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3"/>
      <c r="V42" s="378"/>
      <c r="W42" s="378"/>
      <c r="X42" s="379"/>
      <c r="Y42" s="378"/>
      <c r="Z42" s="380"/>
    </row>
    <row r="43" customFormat="false" ht="16.5" hidden="false" customHeight="false" outlineLevel="0" collapsed="false">
      <c r="A43" s="369" t="s">
        <v>329</v>
      </c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81"/>
    </row>
    <row r="44" customFormat="false" ht="16.5" hidden="false" customHeight="false" outlineLevel="0" collapsed="false">
      <c r="A44" s="369" t="s">
        <v>330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81"/>
    </row>
  </sheetData>
  <mergeCells count="51"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5:A7"/>
    <mergeCell ref="B5:B7"/>
    <mergeCell ref="G5:G7"/>
    <mergeCell ref="L5:L7"/>
    <mergeCell ref="Q5:Q7"/>
    <mergeCell ref="V5:V7"/>
    <mergeCell ref="A8:A15"/>
    <mergeCell ref="B8:B15"/>
    <mergeCell ref="G8:G15"/>
    <mergeCell ref="L8:L15"/>
    <mergeCell ref="Q8:Q15"/>
    <mergeCell ref="V8:V15"/>
    <mergeCell ref="A16:A21"/>
    <mergeCell ref="B16:B21"/>
    <mergeCell ref="G16:G21"/>
    <mergeCell ref="L16:L21"/>
    <mergeCell ref="Q16:Q20"/>
    <mergeCell ref="V16:V21"/>
    <mergeCell ref="A22:A24"/>
    <mergeCell ref="B22:B24"/>
    <mergeCell ref="G22:G24"/>
    <mergeCell ref="L22:L24"/>
    <mergeCell ref="Q22:Q24"/>
    <mergeCell ref="V22:V24"/>
    <mergeCell ref="A25:A36"/>
    <mergeCell ref="A37:A38"/>
    <mergeCell ref="B37:C37"/>
    <mergeCell ref="E37:E38"/>
    <mergeCell ref="G37:H37"/>
    <mergeCell ref="J37:J38"/>
    <mergeCell ref="L37:M37"/>
    <mergeCell ref="O37:O38"/>
    <mergeCell ref="Q37:R37"/>
    <mergeCell ref="T37:T38"/>
    <mergeCell ref="V37:W37"/>
    <mergeCell ref="Y37:Y38"/>
    <mergeCell ref="B38:C38"/>
    <mergeCell ref="G38:H38"/>
    <mergeCell ref="L38:M38"/>
    <mergeCell ref="Q38:R38"/>
    <mergeCell ref="V38:W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4:16:33Z</dcterms:created>
  <dc:creator>Win7User</dc:creator>
  <dc:description/>
  <dc:language>en-US</dc:language>
  <cp:lastModifiedBy>WEIDY</cp:lastModifiedBy>
  <cp:lastPrinted>2020-09-29T08:42:41Z</cp:lastPrinted>
  <dcterms:modified xsi:type="dcterms:W3CDTF">2020-10-06T10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