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素食菜單總表" sheetId="1" state="visible" r:id="rId2"/>
    <sheet name="菜單總表" sheetId="2" state="visible" r:id="rId3"/>
    <sheet name="第1週" sheetId="3" state="visible" r:id="rId4"/>
    <sheet name="第2週" sheetId="4" state="visible" r:id="rId5"/>
    <sheet name="第3週" sheetId="5" state="visible" r:id="rId6"/>
    <sheet name="第4週" sheetId="6" state="visible" r:id="rId7"/>
    <sheet name="第5週" sheetId="7" state="visible" r:id="rId8"/>
    <sheet name="三章一Q第一週" sheetId="8" state="visible" r:id="rId9"/>
    <sheet name="三章一Q第二週" sheetId="9" state="visible" r:id="rId10"/>
    <sheet name="三章一Q第三週" sheetId="10" state="visible" r:id="rId11"/>
    <sheet name="三章一Q第四週" sheetId="11" state="visible" r:id="rId12"/>
    <sheet name="三章一Q第五週" sheetId="12" state="visible" r:id="rId13"/>
  </sheets>
  <externalReferences>
    <externalReference r:id="rId14"/>
  </externalReferences>
  <definedNames>
    <definedName function="false" hidden="false" localSheetId="2" name="_xlnm.Print_Area" vbProcedure="false">第1週!$A$1:$AD$41</definedName>
    <definedName function="false" hidden="false" localSheetId="3" name="_xlnm.Print_Area" vbProcedure="false">第2週!$A$1:$AK$40</definedName>
    <definedName function="false" hidden="false" localSheetId="4" name="_xlnm.Print_Area" vbProcedure="false">第3週!$A$1:$AK$39</definedName>
    <definedName function="false" hidden="false" localSheetId="5" name="_xlnm.Print_Area" vbProcedure="false">第4週!$A$1:$AO$40</definedName>
    <definedName function="false" hidden="false" localSheetId="6" name="_xlnm.Print_Area" vbProcedure="false">第5週!$A$1:$Q$40</definedName>
    <definedName function="false" hidden="false" localSheetId="0" name="_xlnm.Print_Area" vbProcedure="false">素食菜單總表!$A$1:$H$27</definedName>
    <definedName function="false" hidden="false" localSheetId="1" name="_xlnm.Print_Area" vbProcedure="false">菜單總表!$A$1:$H$27</definedName>
    <definedName function="false" hidden="false" name="a" vbProcedure="false">#REF!</definedName>
    <definedName function="false" hidden="false" name="b" vbProcedure="false">#REF!</definedName>
    <definedName function="false" hidden="false" name="sdff" vbProcedure="false">#REF!</definedName>
    <definedName function="false" hidden="false" name="sdff1" vbProcedure="false">#REF!</definedName>
    <definedName function="false" hidden="false" name="w" vbProcedure="false">#REF!</definedName>
    <definedName function="false" hidden="false" name="__xlnm.Print_Area" vbProcedure="false">#REF!</definedName>
    <definedName function="false" hidden="false" name="__xlnm.Print_Area_1" vbProcedure="false">#REF!</definedName>
    <definedName function="false" hidden="false" name="__xlnm.Print_Area_2" vbProcedure="false">#REF!</definedName>
    <definedName function="false" hidden="false" name="__xlnm.Print_Area_3" vbProcedure="false">#REF!</definedName>
    <definedName function="false" hidden="false" name="__xlnm.Print_Area_4" vbProcedure="false">#REF!</definedName>
    <definedName function="false" hidden="false" name="主食類份數" vbProcedure="false">([1]菜單設計!$E$4-SUM([1]菜單設計!$E$8:$E$12))/15</definedName>
    <definedName function="false" hidden="false" name="主食類份數小數第一位" vbProcedure="false">ROUND((主食類份數-INT(主食類份數)),1)*10</definedName>
    <definedName function="false" hidden="false" name="年齡層" vbProcedure="false">#REF!</definedName>
    <definedName function="false" hidden="false" name="油脂份數" vbProcedure="false">([1]菜單設計!$D$4-SUM([1]菜單設計!$D$8:$D$16))/5</definedName>
    <definedName function="false" hidden="false" name="油脂份數小數第一位" vbProcedure="false">ROUND(油脂份數-INT(油脂份數),1)*10</definedName>
    <definedName function="false" hidden="false" name="活動量" vbProcedure="false">#REF!</definedName>
    <definedName function="false" hidden="false" name="第三週" vbProcedure="false">#REF!</definedName>
    <definedName function="false" hidden="false" name="肉類份數" vbProcedure="false">([1]菜單設計!$C$4-SUM([1]菜單設計!$C$8:$C$13))/7</definedName>
    <definedName function="false" hidden="false" name="肉類份數小數第一位" vbProcedure="false">ROUND(肉類份數-INT(肉類份數),1)*10</definedName>
    <definedName function="false" hidden="false" name="餐別" vbProcedure="false">#REF!</definedName>
    <definedName function="false" hidden="false" localSheetId="4" name="a" vbProcedure="false">#REF!</definedName>
    <definedName function="false" hidden="false" localSheetId="4" name="sdff" vbProcedure="false">#REF!</definedName>
    <definedName function="false" hidden="false" localSheetId="4" name="__xlnm.Print_Area" vbProcedure="false">#REF!</definedName>
    <definedName function="false" hidden="false" localSheetId="4" name="__xlnm.Print_Area_1" vbProcedure="false">#REF!</definedName>
    <definedName function="false" hidden="false" localSheetId="4" name="__xlnm.Print_Area_2" vbProcedure="false">#REF!</definedName>
    <definedName function="false" hidden="false" localSheetId="4" name="__xlnm.Print_Area_3" vbProcedure="false">#REF!</definedName>
    <definedName function="false" hidden="false" localSheetId="4" name="__xlnm.Print_Area_4" vbProcedure="false">#REF!</definedName>
    <definedName function="false" hidden="false" localSheetId="4" name="第三週" vbProcedure="false">#REF!</definedName>
    <definedName function="false" hidden="false" localSheetId="5" name="a" vbProcedure="false">#REF!</definedName>
    <definedName function="false" hidden="false" localSheetId="5" name="sdff" vbProcedure="false">#REF!</definedName>
    <definedName function="false" hidden="false" localSheetId="5" name="__xlnm.Print_Area" vbProcedure="false">#REF!</definedName>
    <definedName function="false" hidden="false" localSheetId="5" name="__xlnm.Print_Area_1" vbProcedure="false">#REF!</definedName>
    <definedName function="false" hidden="false" localSheetId="5" name="__xlnm.Print_Area_2" vbProcedure="false">#REF!</definedName>
    <definedName function="false" hidden="false" localSheetId="5" name="__xlnm.Print_Area_3" vbProcedure="false">#REF!</definedName>
    <definedName function="false" hidden="false" localSheetId="5" name="__xlnm.Print_Area_4" vbProcedure="false">#REF!</definedName>
    <definedName function="false" hidden="false" localSheetId="5" name="第三週" vbProcedure="false">#REF!</definedName>
    <definedName function="false" hidden="false" localSheetId="6" name="a" vbProcedure="false">#REF!</definedName>
    <definedName function="false" hidden="false" localSheetId="6" name="b" vbProcedure="false">#REF!</definedName>
    <definedName function="false" hidden="false" localSheetId="6" name="sdff" vbProcedure="false">#REF!</definedName>
    <definedName function="false" hidden="false" localSheetId="6" name="__xlnm.Print_Area" vbProcedure="false">#REF!</definedName>
    <definedName function="false" hidden="false" localSheetId="6" name="__xlnm.Print_Area_1" vbProcedure="false">#REF!</definedName>
    <definedName function="false" hidden="false" localSheetId="6" name="__xlnm.Print_Area_2" vbProcedure="false">#REF!</definedName>
    <definedName function="false" hidden="false" localSheetId="6" name="__xlnm.Print_Area_3" vbProcedure="false">#REF!</definedName>
    <definedName function="false" hidden="false" localSheetId="6" name="__xlnm.Print_Area_4" vbProcedure="false">#REF!</definedName>
    <definedName function="false" hidden="false" localSheetId="6" name="第三週" vbProcedure="false">#REF!</definedName>
    <definedName function="false" hidden="false" localSheetId="9" name="a" vbProcedure="false">#REF!</definedName>
    <definedName function="false" hidden="false" localSheetId="9" name="b" vbProcedure="false">#REF!</definedName>
    <definedName function="false" hidden="false" localSheetId="9" name="sdff" vbProcedure="false">#REF!</definedName>
    <definedName function="false" hidden="false" localSheetId="9" name="sdff1" vbProcedure="false">#REF!</definedName>
    <definedName function="false" hidden="false" localSheetId="9" name="w" vbProcedure="false">#REF!</definedName>
    <definedName function="false" hidden="false" localSheetId="9" name="__xlnm.Print_Area" vbProcedure="false">#REF!</definedName>
    <definedName function="false" hidden="false" localSheetId="9" name="__xlnm.Print_Area_1" vbProcedure="false">#REF!</definedName>
    <definedName function="false" hidden="false" localSheetId="9" name="__xlnm.Print_Area_2" vbProcedure="false">#REF!</definedName>
    <definedName function="false" hidden="false" localSheetId="9" name="__xlnm.Print_Area_3" vbProcedure="false">#REF!</definedName>
    <definedName function="false" hidden="false" localSheetId="9" name="__xlnm.Print_Area_4" vbProcedure="false">#REF!</definedName>
    <definedName function="false" hidden="false" localSheetId="9" name="年齡層" vbProcedure="false">#REF!</definedName>
    <definedName function="false" hidden="false" localSheetId="9" name="活動量" vbProcedure="false">#REF!</definedName>
    <definedName function="false" hidden="false" localSheetId="9" name="第三週" vbProcedure="false">#REF!</definedName>
    <definedName function="false" hidden="false" localSheetId="9" name="餐別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96" uniqueCount="463">
  <si>
    <r>
      <rPr>
        <b val="true"/>
        <sz val="20"/>
        <rFont val="標楷體"/>
        <family val="4"/>
        <charset val="136"/>
      </rPr>
      <t xml:space="preserve">109</t>
    </r>
    <r>
      <rPr>
        <b val="true"/>
        <sz val="20"/>
        <rFont val="Noto Sans"/>
        <family val="2"/>
      </rPr>
      <t xml:space="preserve">年九如國小午餐</t>
    </r>
    <r>
      <rPr>
        <b val="true"/>
        <sz val="20"/>
        <rFont val="標楷體"/>
        <family val="4"/>
        <charset val="136"/>
      </rPr>
      <t xml:space="preserve">8-9</t>
    </r>
    <r>
      <rPr>
        <b val="true"/>
        <sz val="20"/>
        <rFont val="Noto Sans"/>
        <family val="2"/>
      </rPr>
      <t xml:space="preserve">月 素食菜單</t>
    </r>
  </si>
  <si>
    <t xml:space="preserve">日期</t>
  </si>
  <si>
    <t xml:space="preserve">星期</t>
  </si>
  <si>
    <t xml:space="preserve">主食</t>
  </si>
  <si>
    <t xml:space="preserve">副食一</t>
  </si>
  <si>
    <t xml:space="preserve">副食二</t>
  </si>
  <si>
    <t xml:space="preserve">副食三</t>
  </si>
  <si>
    <t xml:space="preserve">湯品</t>
  </si>
  <si>
    <t xml:space="preserve">其他</t>
  </si>
  <si>
    <t xml:space="preserve">糙米飯</t>
  </si>
  <si>
    <t xml:space="preserve">三杯素羊肉</t>
  </si>
  <si>
    <t xml:space="preserve">紅蘿蔔豆包</t>
  </si>
  <si>
    <t xml:space="preserve">油菜</t>
  </si>
  <si>
    <t xml:space="preserve">味噌油腐</t>
  </si>
  <si>
    <t xml:space="preserve">小米飯</t>
  </si>
  <si>
    <t xml:space="preserve">素咖哩洋芋</t>
  </si>
  <si>
    <t xml:space="preserve">花生豆干</t>
  </si>
  <si>
    <t xml:space="preserve">枸杞高麗菜</t>
  </si>
  <si>
    <t xml:space="preserve">海芽針菇</t>
  </si>
  <si>
    <t xml:space="preserve">水果</t>
  </si>
  <si>
    <t xml:space="preserve">風味餐</t>
  </si>
  <si>
    <t xml:space="preserve">青醬炒飯              </t>
  </si>
  <si>
    <r>
      <rPr>
        <sz val="18"/>
        <color rgb="FF000000"/>
        <rFont val="Noto Sans"/>
        <family val="2"/>
      </rPr>
      <t xml:space="preserve">牛蒡排</t>
    </r>
    <r>
      <rPr>
        <sz val="18"/>
        <color rgb="FF000000"/>
        <rFont val="標楷體"/>
        <family val="4"/>
        <charset val="136"/>
      </rPr>
      <t xml:space="preserve">×1</t>
    </r>
  </si>
  <si>
    <t xml:space="preserve">有機小白菜</t>
  </si>
  <si>
    <t xml:space="preserve">素酸辣湯</t>
  </si>
  <si>
    <t xml:space="preserve">香芋凍豆腐</t>
  </si>
  <si>
    <t xml:space="preserve">素螞蟻上樹</t>
  </si>
  <si>
    <t xml:space="preserve">青江菜</t>
  </si>
  <si>
    <t xml:space="preserve">榨菜素肉絲</t>
  </si>
  <si>
    <t xml:space="preserve">冬瓜燒麵輪</t>
  </si>
  <si>
    <t xml:space="preserve">彩椒西芹</t>
  </si>
  <si>
    <t xml:space="preserve">紅絲豆芽菜</t>
  </si>
  <si>
    <t xml:space="preserve">紅豆紫米甜湯</t>
  </si>
  <si>
    <t xml:space="preserve">芝麻飯</t>
  </si>
  <si>
    <t xml:space="preserve">瓜仔素肉燥</t>
  </si>
  <si>
    <t xml:space="preserve">七味香百頁豆腐</t>
  </si>
  <si>
    <t xml:space="preserve">木耳青花菜</t>
  </si>
  <si>
    <t xml:space="preserve">紫菜針菇</t>
  </si>
  <si>
    <t xml:space="preserve">素鹽酥雞</t>
  </si>
  <si>
    <t xml:space="preserve">素沙茶豆干</t>
  </si>
  <si>
    <t xml:space="preserve">紅絲大白菜</t>
  </si>
  <si>
    <t xml:space="preserve">玉米濃湯</t>
  </si>
  <si>
    <t xml:space="preserve">素義大利肉醬麵</t>
  </si>
  <si>
    <r>
      <rPr>
        <sz val="18"/>
        <color rgb="FF000000"/>
        <rFont val="Noto Sans"/>
        <family val="2"/>
      </rPr>
      <t xml:space="preserve">素鱈排</t>
    </r>
    <r>
      <rPr>
        <sz val="18"/>
        <color rgb="FF000000"/>
        <rFont val="標楷體"/>
        <family val="4"/>
        <charset val="136"/>
      </rPr>
      <t xml:space="preserve">×1 </t>
    </r>
  </si>
  <si>
    <t xml:space="preserve">有機油菜</t>
  </si>
  <si>
    <t xml:space="preserve">什錦菌菇</t>
  </si>
  <si>
    <t xml:space="preserve">海苔飯</t>
  </si>
  <si>
    <t xml:space="preserve">京醬素肉</t>
  </si>
  <si>
    <t xml:space="preserve">腐竹大黃瓜</t>
  </si>
  <si>
    <t xml:space="preserve">韭菜豆芽菜</t>
  </si>
  <si>
    <t xml:space="preserve">蔬菜田園</t>
  </si>
  <si>
    <r>
      <rPr>
        <sz val="18"/>
        <color rgb="FF000000"/>
        <rFont val="Noto Sans"/>
        <family val="2"/>
      </rPr>
      <t xml:space="preserve">素黑輪片</t>
    </r>
    <r>
      <rPr>
        <sz val="18"/>
        <color rgb="FF000000"/>
        <rFont val="標楷體"/>
        <family val="4"/>
        <charset val="136"/>
      </rPr>
      <t xml:space="preserve">×1</t>
    </r>
  </si>
  <si>
    <t xml:space="preserve">蕃茄豆包絲</t>
  </si>
  <si>
    <t xml:space="preserve">桂圓銀耳甜湯</t>
  </si>
  <si>
    <t xml:space="preserve">白米飯</t>
  </si>
  <si>
    <t xml:space="preserve">素蠔油炒雙菇</t>
  </si>
  <si>
    <t xml:space="preserve">蜜汁黑豆干</t>
  </si>
  <si>
    <t xml:space="preserve">冬菜冬粉</t>
  </si>
  <si>
    <t xml:space="preserve">壽喜燒凍豆腐</t>
  </si>
  <si>
    <t xml:space="preserve">冬瓜燜豆皮</t>
  </si>
  <si>
    <t xml:space="preserve">小白菜</t>
  </si>
  <si>
    <t xml:space="preserve">海芽味噌</t>
  </si>
  <si>
    <r>
      <rPr>
        <sz val="18"/>
        <rFont val="Noto Sans"/>
        <family val="2"/>
      </rPr>
      <t xml:space="preserve">水果</t>
    </r>
    <r>
      <rPr>
        <sz val="18"/>
        <rFont val="標楷體"/>
        <family val="4"/>
        <charset val="136"/>
      </rPr>
      <t xml:space="preserve">/</t>
    </r>
    <r>
      <rPr>
        <sz val="18"/>
        <rFont val="Noto Sans"/>
        <family val="2"/>
      </rPr>
      <t xml:space="preserve">鮮乳</t>
    </r>
  </si>
  <si>
    <t xml:space="preserve">日式咖哩麵            </t>
  </si>
  <si>
    <t xml:space="preserve">鹽酥什錦炸物</t>
  </si>
  <si>
    <t xml:space="preserve">有機豆芽菜</t>
  </si>
  <si>
    <t xml:space="preserve">蘿蔔素丸</t>
  </si>
  <si>
    <t xml:space="preserve">蕃茄燒素肉</t>
  </si>
  <si>
    <t xml:space="preserve">毛豆玉米</t>
  </si>
  <si>
    <t xml:space="preserve">高麗菜</t>
  </si>
  <si>
    <t xml:space="preserve">筍絲素肉羹</t>
  </si>
  <si>
    <t xml:space="preserve">地瓜飯</t>
  </si>
  <si>
    <t xml:space="preserve">綜合滷味</t>
  </si>
  <si>
    <t xml:space="preserve">鮮菇豆腐</t>
  </si>
  <si>
    <t xml:space="preserve">木耳大白菜</t>
  </si>
  <si>
    <t xml:space="preserve">綠豆薏仁甜湯</t>
  </si>
  <si>
    <t xml:space="preserve">泰式香豆腐</t>
  </si>
  <si>
    <r>
      <rPr>
        <sz val="16"/>
        <color rgb="FF000000"/>
        <rFont val="Noto Sans"/>
        <family val="2"/>
      </rPr>
      <t xml:space="preserve">素蠔油獅子頭</t>
    </r>
    <r>
      <rPr>
        <sz val="16"/>
        <color rgb="FF000000"/>
        <rFont val="標楷體"/>
        <family val="4"/>
        <charset val="136"/>
      </rPr>
      <t xml:space="preserve">×1</t>
    </r>
  </si>
  <si>
    <t xml:space="preserve">蜜汁烤麩</t>
  </si>
  <si>
    <t xml:space="preserve">奶香洋芋</t>
  </si>
  <si>
    <t xml:space="preserve">羅 宋 湯</t>
  </si>
  <si>
    <t xml:space="preserve">什錦素炒麵　　　　　　　　　　　　　　</t>
  </si>
  <si>
    <r>
      <rPr>
        <sz val="18"/>
        <color rgb="FF000000"/>
        <rFont val="Noto Sans"/>
        <family val="2"/>
      </rPr>
      <t xml:space="preserve">菜包</t>
    </r>
    <r>
      <rPr>
        <sz val="18"/>
        <color rgb="FF000000"/>
        <rFont val="標楷體"/>
        <family val="4"/>
        <charset val="136"/>
      </rPr>
      <t xml:space="preserve">×1</t>
    </r>
  </si>
  <si>
    <t xml:space="preserve">有機空心菜</t>
  </si>
  <si>
    <t xml:space="preserve">味噌豆腐</t>
  </si>
  <si>
    <t xml:space="preserve">梅干菜燒百頁</t>
  </si>
  <si>
    <t xml:space="preserve">蘭花干小黃瓜</t>
  </si>
  <si>
    <t xml:space="preserve">當歸腐竹</t>
  </si>
  <si>
    <t xml:space="preserve">咖哩豆腐</t>
  </si>
  <si>
    <t xml:space="preserve">芋頭西米露甜湯</t>
  </si>
  <si>
    <t xml:space="preserve">紅燒麵筋</t>
  </si>
  <si>
    <t xml:space="preserve">甘藍炒素香腸</t>
  </si>
  <si>
    <t xml:space="preserve">薑絲蘿蔔</t>
  </si>
  <si>
    <t xml:space="preserve">三杯豆腸</t>
  </si>
  <si>
    <t xml:space="preserve">起司年糕</t>
  </si>
  <si>
    <t xml:space="preserve">黃瓜玉米</t>
  </si>
  <si>
    <t xml:space="preserve">素沙茶杏鮑菇</t>
  </si>
  <si>
    <t xml:space="preserve">彩椒炒豆干</t>
  </si>
  <si>
    <t xml:space="preserve">青花菜</t>
  </si>
  <si>
    <t xml:space="preserve">大白菜素羊肉</t>
  </si>
  <si>
    <t xml:space="preserve">蕃茄醬風味炒飯</t>
  </si>
  <si>
    <r>
      <rPr>
        <sz val="18"/>
        <color rgb="FF000000"/>
        <rFont val="Noto Sans"/>
        <family val="2"/>
      </rPr>
      <t xml:space="preserve">朴子豆包</t>
    </r>
    <r>
      <rPr>
        <sz val="18"/>
        <color rgb="FF000000"/>
        <rFont val="標楷體"/>
        <family val="4"/>
        <charset val="136"/>
      </rPr>
      <t xml:space="preserve">×1</t>
    </r>
  </si>
  <si>
    <t xml:space="preserve">酸菜冬粉</t>
  </si>
  <si>
    <r>
      <rPr>
        <b val="true"/>
        <sz val="14"/>
        <rFont val="Noto Sans"/>
        <family val="2"/>
      </rPr>
      <t xml:space="preserve">食譜設計</t>
    </r>
    <r>
      <rPr>
        <b val="true"/>
        <sz val="14"/>
        <rFont val="標楷體"/>
        <family val="4"/>
        <charset val="136"/>
      </rPr>
      <t xml:space="preserve">:</t>
    </r>
  </si>
  <si>
    <t xml:space="preserve">  執行秘書：  </t>
  </si>
  <si>
    <r>
      <rPr>
        <b val="true"/>
        <sz val="14"/>
        <rFont val="Noto Sans"/>
        <family val="2"/>
      </rPr>
      <t xml:space="preserve">主任</t>
    </r>
    <r>
      <rPr>
        <b val="true"/>
        <sz val="14"/>
        <rFont val="標楷體"/>
        <family val="4"/>
        <charset val="136"/>
      </rPr>
      <t xml:space="preserve">:</t>
    </r>
  </si>
  <si>
    <t xml:space="preserve">校長：</t>
  </si>
  <si>
    <r>
      <rPr>
        <b val="true"/>
        <sz val="20"/>
        <rFont val="標楷體"/>
        <family val="4"/>
        <charset val="136"/>
      </rPr>
      <t xml:space="preserve">109</t>
    </r>
    <r>
      <rPr>
        <b val="true"/>
        <sz val="20"/>
        <rFont val="Noto Sans"/>
        <family val="2"/>
      </rPr>
      <t xml:space="preserve">年九如國小午餐</t>
    </r>
    <r>
      <rPr>
        <b val="true"/>
        <sz val="20"/>
        <rFont val="標楷體"/>
        <family val="4"/>
        <charset val="136"/>
      </rPr>
      <t xml:space="preserve">8-9</t>
    </r>
    <r>
      <rPr>
        <b val="true"/>
        <sz val="20"/>
        <rFont val="Noto Sans"/>
        <family val="2"/>
      </rPr>
      <t xml:space="preserve">月菜單</t>
    </r>
  </si>
  <si>
    <r>
      <rPr>
        <sz val="18"/>
        <rFont val="Noto Sans"/>
        <family val="2"/>
      </rPr>
      <t xml:space="preserve">香雞排</t>
    </r>
    <r>
      <rPr>
        <sz val="18"/>
        <rFont val="標楷體"/>
        <family val="4"/>
        <charset val="136"/>
      </rPr>
      <t xml:space="preserve">×1(</t>
    </r>
    <r>
      <rPr>
        <sz val="18"/>
        <rFont val="Noto Sans"/>
        <family val="2"/>
      </rPr>
      <t xml:space="preserve">炸</t>
    </r>
    <r>
      <rPr>
        <sz val="18"/>
        <rFont val="標楷體"/>
        <family val="4"/>
        <charset val="136"/>
      </rPr>
      <t xml:space="preserve">)</t>
    </r>
  </si>
  <si>
    <r>
      <rPr>
        <sz val="18"/>
        <rFont val="Noto Sans"/>
        <family val="2"/>
      </rPr>
      <t xml:space="preserve">紅蘿蔔炒蛋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炒</t>
    </r>
    <r>
      <rPr>
        <sz val="18"/>
        <rFont val="標楷體"/>
        <family val="4"/>
        <charset val="136"/>
      </rPr>
      <t xml:space="preserve">)</t>
    </r>
  </si>
  <si>
    <r>
      <rPr>
        <sz val="18"/>
        <rFont val="Noto Sans"/>
        <family val="2"/>
      </rPr>
      <t xml:space="preserve">油菜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炒</t>
    </r>
    <r>
      <rPr>
        <sz val="18"/>
        <rFont val="標楷體"/>
        <family val="4"/>
        <charset val="136"/>
      </rPr>
      <t xml:space="preserve">)</t>
    </r>
  </si>
  <si>
    <r>
      <rPr>
        <sz val="18"/>
        <rFont val="Noto Sans"/>
        <family val="2"/>
      </rPr>
      <t xml:space="preserve">洋芋燒肉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燒</t>
    </r>
    <r>
      <rPr>
        <sz val="18"/>
        <rFont val="標楷體"/>
        <family val="4"/>
        <charset val="136"/>
      </rPr>
      <t xml:space="preserve">)</t>
    </r>
  </si>
  <si>
    <r>
      <rPr>
        <sz val="18"/>
        <rFont val="Noto Sans"/>
        <family val="2"/>
      </rPr>
      <t xml:space="preserve">丁香豆干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炒</t>
    </r>
    <r>
      <rPr>
        <sz val="18"/>
        <rFont val="標楷體"/>
        <family val="4"/>
        <charset val="136"/>
      </rPr>
      <t xml:space="preserve">)</t>
    </r>
  </si>
  <si>
    <r>
      <rPr>
        <sz val="18"/>
        <rFont val="Noto Sans"/>
        <family val="2"/>
      </rPr>
      <t xml:space="preserve">枸杞高麗菜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炒</t>
    </r>
    <r>
      <rPr>
        <sz val="18"/>
        <rFont val="標楷體"/>
        <family val="4"/>
        <charset val="136"/>
      </rPr>
      <t xml:space="preserve">)</t>
    </r>
  </si>
  <si>
    <t xml:space="preserve">海芽大骨</t>
  </si>
  <si>
    <r>
      <rPr>
        <sz val="18"/>
        <rFont val="Noto Sans"/>
        <family val="2"/>
      </rPr>
      <t xml:space="preserve">肉絲蛋炒飯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炒</t>
    </r>
    <r>
      <rPr>
        <sz val="18"/>
        <rFont val="標楷體"/>
        <family val="4"/>
        <charset val="136"/>
      </rPr>
      <t xml:space="preserve">)                 </t>
    </r>
  </si>
  <si>
    <r>
      <rPr>
        <sz val="18"/>
        <rFont val="Noto Sans"/>
        <family val="2"/>
      </rPr>
      <t xml:space="preserve">特燒里肌排</t>
    </r>
    <r>
      <rPr>
        <sz val="18"/>
        <rFont val="標楷體"/>
        <family val="4"/>
        <charset val="136"/>
      </rPr>
      <t xml:space="preserve">×1(</t>
    </r>
    <r>
      <rPr>
        <sz val="18"/>
        <rFont val="Noto Sans"/>
        <family val="2"/>
      </rPr>
      <t xml:space="preserve">燒</t>
    </r>
    <r>
      <rPr>
        <sz val="18"/>
        <rFont val="標楷體"/>
        <family val="4"/>
        <charset val="136"/>
      </rPr>
      <t xml:space="preserve">)</t>
    </r>
  </si>
  <si>
    <r>
      <rPr>
        <sz val="18"/>
        <rFont val="Noto Sans"/>
        <family val="2"/>
      </rPr>
      <t xml:space="preserve">有機小白菜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炒</t>
    </r>
    <r>
      <rPr>
        <sz val="18"/>
        <rFont val="標楷體"/>
        <family val="4"/>
        <charset val="136"/>
      </rPr>
      <t xml:space="preserve">)</t>
    </r>
  </si>
  <si>
    <t xml:space="preserve">酸 辣 湯</t>
  </si>
  <si>
    <r>
      <rPr>
        <sz val="18"/>
        <rFont val="Noto Sans"/>
        <family val="2"/>
      </rPr>
      <t xml:space="preserve">筍燜雞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燒</t>
    </r>
    <r>
      <rPr>
        <sz val="18"/>
        <rFont val="標楷體"/>
        <family val="4"/>
        <charset val="136"/>
      </rPr>
      <t xml:space="preserve">)</t>
    </r>
  </si>
  <si>
    <r>
      <rPr>
        <sz val="18"/>
        <rFont val="Noto Sans"/>
        <family val="2"/>
      </rPr>
      <t xml:space="preserve">鮮蔬冬粉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炒</t>
    </r>
    <r>
      <rPr>
        <sz val="18"/>
        <rFont val="標楷體"/>
        <family val="4"/>
        <charset val="136"/>
      </rPr>
      <t xml:space="preserve">)</t>
    </r>
  </si>
  <si>
    <r>
      <rPr>
        <sz val="18"/>
        <rFont val="Noto Sans"/>
        <family val="2"/>
      </rPr>
      <t xml:space="preserve">青江菜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炒</t>
    </r>
    <r>
      <rPr>
        <sz val="18"/>
        <rFont val="標楷體"/>
        <family val="4"/>
        <charset val="136"/>
      </rPr>
      <t xml:space="preserve">)</t>
    </r>
  </si>
  <si>
    <t xml:space="preserve">榨菜肉絲</t>
  </si>
  <si>
    <r>
      <rPr>
        <sz val="18"/>
        <rFont val="Noto Sans"/>
        <family val="2"/>
      </rPr>
      <t xml:space="preserve">冬瓜燒排骨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燒</t>
    </r>
    <r>
      <rPr>
        <sz val="18"/>
        <rFont val="標楷體"/>
        <family val="4"/>
        <charset val="136"/>
      </rPr>
      <t xml:space="preserve">)</t>
    </r>
  </si>
  <si>
    <r>
      <rPr>
        <sz val="18"/>
        <rFont val="Noto Sans"/>
        <family val="2"/>
      </rPr>
      <t xml:space="preserve">翡翠蒸蛋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蒸</t>
    </r>
    <r>
      <rPr>
        <sz val="18"/>
        <rFont val="標楷體"/>
        <family val="4"/>
        <charset val="136"/>
      </rPr>
      <t xml:space="preserve">)</t>
    </r>
  </si>
  <si>
    <r>
      <rPr>
        <sz val="18"/>
        <rFont val="Noto Sans"/>
        <family val="2"/>
      </rPr>
      <t xml:space="preserve">紅絲豆芽菜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炒</t>
    </r>
    <r>
      <rPr>
        <sz val="18"/>
        <rFont val="標楷體"/>
        <family val="4"/>
        <charset val="136"/>
      </rPr>
      <t xml:space="preserve">)</t>
    </r>
  </si>
  <si>
    <r>
      <rPr>
        <sz val="18"/>
        <rFont val="Noto Sans"/>
        <family val="2"/>
      </rPr>
      <t xml:space="preserve">瓜仔肉燥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滷</t>
    </r>
    <r>
      <rPr>
        <sz val="18"/>
        <rFont val="標楷體"/>
        <family val="4"/>
        <charset val="136"/>
      </rPr>
      <t xml:space="preserve">)</t>
    </r>
  </si>
  <si>
    <r>
      <rPr>
        <sz val="18"/>
        <rFont val="Noto Sans"/>
        <family val="2"/>
      </rPr>
      <t xml:space="preserve">麥克雞塊</t>
    </r>
    <r>
      <rPr>
        <sz val="18"/>
        <rFont val="標楷體"/>
        <family val="4"/>
        <charset val="136"/>
      </rPr>
      <t xml:space="preserve">×3(</t>
    </r>
    <r>
      <rPr>
        <sz val="18"/>
        <rFont val="Noto Sans"/>
        <family val="2"/>
      </rPr>
      <t xml:space="preserve">炸</t>
    </r>
    <r>
      <rPr>
        <sz val="18"/>
        <rFont val="標楷體"/>
        <family val="4"/>
        <charset val="136"/>
      </rPr>
      <t xml:space="preserve">)</t>
    </r>
  </si>
  <si>
    <r>
      <rPr>
        <sz val="18"/>
        <rFont val="Noto Sans"/>
        <family val="2"/>
      </rPr>
      <t xml:space="preserve">木耳青花菜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炒</t>
    </r>
    <r>
      <rPr>
        <sz val="18"/>
        <rFont val="標楷體"/>
        <family val="4"/>
        <charset val="136"/>
      </rPr>
      <t xml:space="preserve">)</t>
    </r>
  </si>
  <si>
    <t xml:space="preserve">紫菜蛋花</t>
  </si>
  <si>
    <r>
      <rPr>
        <sz val="18"/>
        <rFont val="Noto Sans"/>
        <family val="2"/>
      </rPr>
      <t xml:space="preserve">黑椒豬排</t>
    </r>
    <r>
      <rPr>
        <sz val="18"/>
        <rFont val="標楷體"/>
        <family val="4"/>
        <charset val="136"/>
      </rPr>
      <t xml:space="preserve">×1(</t>
    </r>
    <r>
      <rPr>
        <sz val="18"/>
        <rFont val="Noto Sans"/>
        <family val="2"/>
      </rPr>
      <t xml:space="preserve">滷</t>
    </r>
    <r>
      <rPr>
        <sz val="18"/>
        <rFont val="標楷體"/>
        <family val="4"/>
        <charset val="136"/>
      </rPr>
      <t xml:space="preserve">)</t>
    </r>
  </si>
  <si>
    <r>
      <rPr>
        <sz val="18"/>
        <rFont val="Noto Sans"/>
        <family val="2"/>
      </rPr>
      <t xml:space="preserve">海絲炒干絲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炒</t>
    </r>
    <r>
      <rPr>
        <sz val="18"/>
        <rFont val="標楷體"/>
        <family val="4"/>
        <charset val="136"/>
      </rPr>
      <t xml:space="preserve">)</t>
    </r>
  </si>
  <si>
    <r>
      <rPr>
        <sz val="18"/>
        <rFont val="Noto Sans"/>
        <family val="2"/>
      </rPr>
      <t xml:space="preserve">紅絲大白菜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炒</t>
    </r>
    <r>
      <rPr>
        <sz val="18"/>
        <rFont val="標楷體"/>
        <family val="4"/>
        <charset val="136"/>
      </rPr>
      <t xml:space="preserve">)</t>
    </r>
  </si>
  <si>
    <r>
      <rPr>
        <sz val="18"/>
        <rFont val="Noto Sans"/>
        <family val="2"/>
      </rPr>
      <t xml:space="preserve">義大利肉醬麵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燴</t>
    </r>
    <r>
      <rPr>
        <sz val="18"/>
        <rFont val="標楷體"/>
        <family val="4"/>
        <charset val="136"/>
      </rPr>
      <t xml:space="preserve">)</t>
    </r>
  </si>
  <si>
    <r>
      <rPr>
        <sz val="18"/>
        <rFont val="Noto Sans"/>
        <family val="2"/>
      </rPr>
      <t xml:space="preserve">蝦排</t>
    </r>
    <r>
      <rPr>
        <sz val="18"/>
        <rFont val="標楷體"/>
        <family val="4"/>
        <charset val="136"/>
      </rPr>
      <t xml:space="preserve">×1(</t>
    </r>
    <r>
      <rPr>
        <sz val="18"/>
        <rFont val="Noto Sans"/>
        <family val="2"/>
      </rPr>
      <t xml:space="preserve">炸</t>
    </r>
    <r>
      <rPr>
        <sz val="18"/>
        <rFont val="標楷體"/>
        <family val="4"/>
        <charset val="136"/>
      </rPr>
      <t xml:space="preserve">) </t>
    </r>
  </si>
  <si>
    <r>
      <rPr>
        <sz val="18"/>
        <rFont val="Noto Sans"/>
        <family val="2"/>
      </rPr>
      <t xml:space="preserve">有機油菜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炒</t>
    </r>
    <r>
      <rPr>
        <sz val="18"/>
        <rFont val="標楷體"/>
        <family val="4"/>
        <charset val="136"/>
      </rPr>
      <t xml:space="preserve">)</t>
    </r>
  </si>
  <si>
    <t xml:space="preserve"> 蟹絲翡翠             </t>
  </si>
  <si>
    <r>
      <rPr>
        <sz val="18"/>
        <rFont val="Noto Sans"/>
        <family val="2"/>
      </rPr>
      <t xml:space="preserve">京醬肉片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燒</t>
    </r>
    <r>
      <rPr>
        <sz val="18"/>
        <rFont val="標楷體"/>
        <family val="4"/>
        <charset val="136"/>
      </rPr>
      <t xml:space="preserve">)</t>
    </r>
  </si>
  <si>
    <r>
      <rPr>
        <sz val="18"/>
        <rFont val="Noto Sans"/>
        <family val="2"/>
      </rPr>
      <t xml:space="preserve">大瓜炒蛋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炒</t>
    </r>
    <r>
      <rPr>
        <sz val="18"/>
        <rFont val="標楷體"/>
        <family val="4"/>
        <charset val="136"/>
      </rPr>
      <t xml:space="preserve">)</t>
    </r>
  </si>
  <si>
    <r>
      <rPr>
        <sz val="18"/>
        <rFont val="Noto Sans"/>
        <family val="2"/>
      </rPr>
      <t xml:space="preserve">韭菜豆芽菜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炒</t>
    </r>
    <r>
      <rPr>
        <sz val="18"/>
        <rFont val="標楷體"/>
        <family val="4"/>
        <charset val="136"/>
      </rPr>
      <t xml:space="preserve">)</t>
    </r>
  </si>
  <si>
    <r>
      <rPr>
        <sz val="18"/>
        <rFont val="Noto Sans"/>
        <family val="2"/>
      </rPr>
      <t xml:space="preserve">滷雞排</t>
    </r>
    <r>
      <rPr>
        <sz val="18"/>
        <rFont val="標楷體"/>
        <family val="4"/>
        <charset val="136"/>
      </rPr>
      <t xml:space="preserve">×1(</t>
    </r>
    <r>
      <rPr>
        <sz val="18"/>
        <rFont val="Noto Sans"/>
        <family val="2"/>
      </rPr>
      <t xml:space="preserve">滷</t>
    </r>
    <r>
      <rPr>
        <sz val="18"/>
        <rFont val="標楷體"/>
        <family val="4"/>
        <charset val="136"/>
      </rPr>
      <t xml:space="preserve">)</t>
    </r>
  </si>
  <si>
    <r>
      <rPr>
        <sz val="18"/>
        <rFont val="Noto Sans"/>
        <family val="2"/>
      </rPr>
      <t xml:space="preserve">鮮蔬豆包絲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炒</t>
    </r>
    <r>
      <rPr>
        <sz val="18"/>
        <rFont val="標楷體"/>
        <family val="4"/>
        <charset val="136"/>
      </rPr>
      <t xml:space="preserve">)</t>
    </r>
  </si>
  <si>
    <r>
      <rPr>
        <sz val="18"/>
        <rFont val="Noto Sans"/>
        <family val="2"/>
      </rPr>
      <t xml:space="preserve">黑蜜肉排</t>
    </r>
    <r>
      <rPr>
        <sz val="18"/>
        <rFont val="標楷體"/>
        <family val="4"/>
        <charset val="136"/>
      </rPr>
      <t xml:space="preserve">×1(</t>
    </r>
    <r>
      <rPr>
        <sz val="18"/>
        <rFont val="Noto Sans"/>
        <family val="2"/>
      </rPr>
      <t xml:space="preserve">拉油</t>
    </r>
    <r>
      <rPr>
        <sz val="18"/>
        <rFont val="標楷體"/>
        <family val="4"/>
        <charset val="136"/>
      </rPr>
      <t xml:space="preserve">)</t>
    </r>
  </si>
  <si>
    <r>
      <rPr>
        <sz val="18"/>
        <rFont val="Noto Sans"/>
        <family val="2"/>
      </rPr>
      <t xml:space="preserve">油腐滷蛋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滷</t>
    </r>
    <r>
      <rPr>
        <sz val="18"/>
        <rFont val="標楷體"/>
        <family val="4"/>
        <charset val="136"/>
      </rPr>
      <t xml:space="preserve">)</t>
    </r>
  </si>
  <si>
    <r>
      <rPr>
        <sz val="18"/>
        <rFont val="Noto Sans"/>
        <family val="2"/>
      </rPr>
      <t xml:space="preserve">豬肉壽喜燒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燒</t>
    </r>
    <r>
      <rPr>
        <sz val="18"/>
        <rFont val="標楷體"/>
        <family val="4"/>
        <charset val="136"/>
      </rPr>
      <t xml:space="preserve">)</t>
    </r>
  </si>
  <si>
    <r>
      <rPr>
        <sz val="18"/>
        <rFont val="Noto Sans"/>
        <family val="2"/>
      </rPr>
      <t xml:space="preserve">蝦皮冬瓜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炒</t>
    </r>
    <r>
      <rPr>
        <sz val="18"/>
        <rFont val="標楷體"/>
        <family val="4"/>
        <charset val="136"/>
      </rPr>
      <t xml:space="preserve">)</t>
    </r>
  </si>
  <si>
    <r>
      <rPr>
        <sz val="18"/>
        <rFont val="Noto Sans"/>
        <family val="2"/>
      </rPr>
      <t xml:space="preserve">小白菜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炒</t>
    </r>
    <r>
      <rPr>
        <sz val="18"/>
        <rFont val="標楷體"/>
        <family val="4"/>
        <charset val="136"/>
      </rPr>
      <t xml:space="preserve">)</t>
    </r>
  </si>
  <si>
    <r>
      <rPr>
        <sz val="18"/>
        <rFont val="Noto Sans"/>
        <family val="2"/>
      </rPr>
      <t xml:space="preserve">日式咖哩麵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燴</t>
    </r>
    <r>
      <rPr>
        <sz val="18"/>
        <rFont val="標楷體"/>
        <family val="4"/>
        <charset val="136"/>
      </rPr>
      <t xml:space="preserve">)            </t>
    </r>
  </si>
  <si>
    <r>
      <rPr>
        <sz val="18"/>
        <rFont val="Noto Sans"/>
        <family val="2"/>
      </rPr>
      <t xml:space="preserve">雞肉堡排</t>
    </r>
    <r>
      <rPr>
        <sz val="18"/>
        <rFont val="標楷體"/>
        <family val="4"/>
        <charset val="136"/>
      </rPr>
      <t xml:space="preserve">×1(</t>
    </r>
    <r>
      <rPr>
        <sz val="18"/>
        <rFont val="Noto Sans"/>
        <family val="2"/>
      </rPr>
      <t xml:space="preserve">炸</t>
    </r>
    <r>
      <rPr>
        <sz val="18"/>
        <rFont val="標楷體"/>
        <family val="4"/>
        <charset val="136"/>
      </rPr>
      <t xml:space="preserve">)</t>
    </r>
  </si>
  <si>
    <r>
      <rPr>
        <sz val="18"/>
        <rFont val="Noto Sans"/>
        <family val="2"/>
      </rPr>
      <t xml:space="preserve">有機豆芽菜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炒</t>
    </r>
    <r>
      <rPr>
        <sz val="18"/>
        <rFont val="標楷體"/>
        <family val="4"/>
        <charset val="136"/>
      </rPr>
      <t xml:space="preserve">)</t>
    </r>
  </si>
  <si>
    <t xml:space="preserve">白玉油腐</t>
  </si>
  <si>
    <r>
      <rPr>
        <sz val="18"/>
        <rFont val="Noto Sans"/>
        <family val="2"/>
      </rPr>
      <t xml:space="preserve">蕃茄燒雞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燒</t>
    </r>
    <r>
      <rPr>
        <sz val="18"/>
        <rFont val="標楷體"/>
        <family val="4"/>
        <charset val="136"/>
      </rPr>
      <t xml:space="preserve">)</t>
    </r>
  </si>
  <si>
    <r>
      <rPr>
        <sz val="18"/>
        <rFont val="Noto Sans"/>
        <family val="2"/>
      </rPr>
      <t xml:space="preserve">玉米炒蛋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炒</t>
    </r>
    <r>
      <rPr>
        <sz val="18"/>
        <rFont val="標楷體"/>
        <family val="4"/>
        <charset val="136"/>
      </rPr>
      <t xml:space="preserve">)</t>
    </r>
  </si>
  <si>
    <r>
      <rPr>
        <sz val="18"/>
        <rFont val="Noto Sans"/>
        <family val="2"/>
      </rPr>
      <t xml:space="preserve">高麗菜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炒</t>
    </r>
    <r>
      <rPr>
        <sz val="18"/>
        <rFont val="標楷體"/>
        <family val="4"/>
        <charset val="136"/>
      </rPr>
      <t xml:space="preserve">)</t>
    </r>
  </si>
  <si>
    <t xml:space="preserve">筍絲肉羹</t>
  </si>
  <si>
    <r>
      <rPr>
        <sz val="18"/>
        <rFont val="Noto Sans"/>
        <family val="2"/>
      </rPr>
      <t xml:space="preserve">綜合燒肉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燒</t>
    </r>
    <r>
      <rPr>
        <sz val="18"/>
        <rFont val="標楷體"/>
        <family val="4"/>
        <charset val="136"/>
      </rPr>
      <t xml:space="preserve">)</t>
    </r>
  </si>
  <si>
    <r>
      <rPr>
        <sz val="18"/>
        <rFont val="Noto Sans"/>
        <family val="2"/>
      </rPr>
      <t xml:space="preserve">鮮菇豆腐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燒</t>
    </r>
    <r>
      <rPr>
        <sz val="18"/>
        <rFont val="標楷體"/>
        <family val="4"/>
        <charset val="136"/>
      </rPr>
      <t xml:space="preserve">)</t>
    </r>
  </si>
  <si>
    <r>
      <rPr>
        <sz val="18"/>
        <rFont val="Noto Sans"/>
        <family val="2"/>
      </rPr>
      <t xml:space="preserve">木耳大白菜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炒</t>
    </r>
    <r>
      <rPr>
        <sz val="18"/>
        <rFont val="標楷體"/>
        <family val="4"/>
        <charset val="136"/>
      </rPr>
      <t xml:space="preserve">)</t>
    </r>
  </si>
  <si>
    <r>
      <rPr>
        <sz val="18"/>
        <rFont val="Noto Sans"/>
        <family val="2"/>
      </rPr>
      <t xml:space="preserve">泰式酸辣雞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燒</t>
    </r>
    <r>
      <rPr>
        <sz val="18"/>
        <rFont val="標楷體"/>
        <family val="4"/>
        <charset val="136"/>
      </rPr>
      <t xml:space="preserve">)</t>
    </r>
  </si>
  <si>
    <r>
      <rPr>
        <sz val="18"/>
        <rFont val="Noto Sans"/>
        <family val="2"/>
      </rPr>
      <t xml:space="preserve">花枝丸</t>
    </r>
    <r>
      <rPr>
        <sz val="18"/>
        <rFont val="標楷體"/>
        <family val="4"/>
        <charset val="136"/>
      </rPr>
      <t xml:space="preserve">×2(</t>
    </r>
    <r>
      <rPr>
        <sz val="18"/>
        <rFont val="Noto Sans"/>
        <family val="2"/>
      </rPr>
      <t xml:space="preserve">炸</t>
    </r>
    <r>
      <rPr>
        <sz val="18"/>
        <rFont val="標楷體"/>
        <family val="4"/>
        <charset val="136"/>
      </rPr>
      <t xml:space="preserve">)</t>
    </r>
  </si>
  <si>
    <r>
      <rPr>
        <sz val="18"/>
        <rFont val="Noto Sans"/>
        <family val="2"/>
      </rPr>
      <t xml:space="preserve">蜜汁肉丁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燒</t>
    </r>
    <r>
      <rPr>
        <sz val="18"/>
        <rFont val="標楷體"/>
        <family val="4"/>
        <charset val="136"/>
      </rPr>
      <t xml:space="preserve">)</t>
    </r>
  </si>
  <si>
    <r>
      <rPr>
        <sz val="18"/>
        <rFont val="Noto Sans"/>
        <family val="2"/>
      </rPr>
      <t xml:space="preserve">奶香洋芋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燒</t>
    </r>
    <r>
      <rPr>
        <sz val="18"/>
        <rFont val="標楷體"/>
        <family val="4"/>
        <charset val="136"/>
      </rPr>
      <t xml:space="preserve">)</t>
    </r>
  </si>
  <si>
    <r>
      <rPr>
        <sz val="18"/>
        <rFont val="Noto Sans"/>
        <family val="2"/>
      </rPr>
      <t xml:space="preserve">肉燥炒麵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炒</t>
    </r>
    <r>
      <rPr>
        <sz val="18"/>
        <rFont val="標楷體"/>
        <family val="4"/>
        <charset val="136"/>
      </rPr>
      <t xml:space="preserve">)</t>
    </r>
    <r>
      <rPr>
        <sz val="18"/>
        <rFont val="Noto Sans"/>
        <family val="2"/>
      </rPr>
      <t xml:space="preserve">　　　　　　　　　　　　　　　</t>
    </r>
  </si>
  <si>
    <r>
      <rPr>
        <sz val="18"/>
        <rFont val="Noto Sans"/>
        <family val="2"/>
      </rPr>
      <t xml:space="preserve">大肉包</t>
    </r>
    <r>
      <rPr>
        <sz val="18"/>
        <rFont val="標楷體"/>
        <family val="4"/>
        <charset val="136"/>
      </rPr>
      <t xml:space="preserve">×1(</t>
    </r>
    <r>
      <rPr>
        <sz val="18"/>
        <rFont val="Noto Sans"/>
        <family val="2"/>
      </rPr>
      <t xml:space="preserve">蒸</t>
    </r>
    <r>
      <rPr>
        <sz val="18"/>
        <rFont val="標楷體"/>
        <family val="4"/>
        <charset val="136"/>
      </rPr>
      <t xml:space="preserve">)</t>
    </r>
  </si>
  <si>
    <r>
      <rPr>
        <sz val="18"/>
        <rFont val="Noto Sans"/>
        <family val="2"/>
      </rPr>
      <t xml:space="preserve">有機空心菜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炒</t>
    </r>
    <r>
      <rPr>
        <sz val="18"/>
        <rFont val="標楷體"/>
        <family val="4"/>
        <charset val="136"/>
      </rPr>
      <t xml:space="preserve">)</t>
    </r>
  </si>
  <si>
    <r>
      <rPr>
        <sz val="18"/>
        <rFont val="Noto Sans"/>
        <family val="2"/>
      </rPr>
      <t xml:space="preserve">梅林雞腿</t>
    </r>
    <r>
      <rPr>
        <sz val="18"/>
        <rFont val="標楷體"/>
        <family val="4"/>
        <charset val="136"/>
      </rPr>
      <t xml:space="preserve">×1(</t>
    </r>
    <r>
      <rPr>
        <sz val="18"/>
        <rFont val="Noto Sans"/>
        <family val="2"/>
      </rPr>
      <t xml:space="preserve">燒</t>
    </r>
    <r>
      <rPr>
        <sz val="18"/>
        <rFont val="標楷體"/>
        <family val="4"/>
        <charset val="136"/>
      </rPr>
      <t xml:space="preserve">)</t>
    </r>
  </si>
  <si>
    <r>
      <rPr>
        <sz val="18"/>
        <rFont val="Noto Sans"/>
        <family val="2"/>
      </rPr>
      <t xml:space="preserve">豆薯炒蛋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炒</t>
    </r>
    <r>
      <rPr>
        <sz val="18"/>
        <rFont val="標楷體"/>
        <family val="4"/>
        <charset val="136"/>
      </rPr>
      <t xml:space="preserve">)</t>
    </r>
  </si>
  <si>
    <t xml:space="preserve">當歸肉片</t>
  </si>
  <si>
    <r>
      <rPr>
        <sz val="18"/>
        <rFont val="Noto Sans"/>
        <family val="2"/>
      </rPr>
      <t xml:space="preserve">柳葉魚</t>
    </r>
    <r>
      <rPr>
        <sz val="18"/>
        <rFont val="標楷體"/>
        <family val="4"/>
        <charset val="136"/>
      </rPr>
      <t xml:space="preserve">×3(</t>
    </r>
    <r>
      <rPr>
        <sz val="18"/>
        <rFont val="Noto Sans"/>
        <family val="2"/>
      </rPr>
      <t xml:space="preserve">炸</t>
    </r>
    <r>
      <rPr>
        <sz val="18"/>
        <rFont val="標楷體"/>
        <family val="4"/>
        <charset val="136"/>
      </rPr>
      <t xml:space="preserve">)</t>
    </r>
  </si>
  <si>
    <r>
      <rPr>
        <sz val="18"/>
        <rFont val="Noto Sans"/>
        <family val="2"/>
      </rPr>
      <t xml:space="preserve">咖哩豆腐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炒</t>
    </r>
    <r>
      <rPr>
        <sz val="18"/>
        <rFont val="標楷體"/>
        <family val="4"/>
        <charset val="136"/>
      </rPr>
      <t xml:space="preserve">)</t>
    </r>
  </si>
  <si>
    <t xml:space="preserve">週六</t>
  </si>
  <si>
    <r>
      <rPr>
        <sz val="18"/>
        <rFont val="Noto Sans"/>
        <family val="2"/>
      </rPr>
      <t xml:space="preserve">梅干菜燒肉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燒</t>
    </r>
    <r>
      <rPr>
        <sz val="18"/>
        <rFont val="標楷體"/>
        <family val="4"/>
        <charset val="136"/>
      </rPr>
      <t xml:space="preserve">)</t>
    </r>
  </si>
  <si>
    <r>
      <rPr>
        <sz val="18"/>
        <rFont val="Noto Sans"/>
        <family val="2"/>
      </rPr>
      <t xml:space="preserve">沙茶豆干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炒</t>
    </r>
    <r>
      <rPr>
        <sz val="18"/>
        <rFont val="標楷體"/>
        <family val="4"/>
        <charset val="136"/>
      </rPr>
      <t xml:space="preserve">)</t>
    </r>
  </si>
  <si>
    <t xml:space="preserve">蘿蔔雞湯</t>
  </si>
  <si>
    <r>
      <rPr>
        <sz val="18"/>
        <rFont val="Noto Sans"/>
        <family val="2"/>
      </rPr>
      <t xml:space="preserve">三杯雞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燒</t>
    </r>
    <r>
      <rPr>
        <sz val="18"/>
        <rFont val="標楷體"/>
        <family val="4"/>
        <charset val="136"/>
      </rPr>
      <t xml:space="preserve">)</t>
    </r>
  </si>
  <si>
    <r>
      <rPr>
        <sz val="18"/>
        <rFont val="Noto Sans"/>
        <family val="2"/>
      </rPr>
      <t xml:space="preserve">木須肉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炒</t>
    </r>
    <r>
      <rPr>
        <sz val="18"/>
        <rFont val="標楷體"/>
        <family val="4"/>
        <charset val="136"/>
      </rPr>
      <t xml:space="preserve">)</t>
    </r>
  </si>
  <si>
    <t xml:space="preserve">黃瓜大骨</t>
  </si>
  <si>
    <r>
      <rPr>
        <sz val="18"/>
        <rFont val="Noto Sans"/>
        <family val="2"/>
      </rPr>
      <t xml:space="preserve">京都排骨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燒</t>
    </r>
    <r>
      <rPr>
        <sz val="18"/>
        <rFont val="標楷體"/>
        <family val="4"/>
        <charset val="136"/>
      </rPr>
      <t xml:space="preserve">)</t>
    </r>
  </si>
  <si>
    <r>
      <rPr>
        <sz val="18"/>
        <rFont val="Noto Sans"/>
        <family val="2"/>
      </rPr>
      <t xml:space="preserve">柴魚蒸蛋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蒸</t>
    </r>
    <r>
      <rPr>
        <sz val="18"/>
        <rFont val="標楷體"/>
        <family val="4"/>
        <charset val="136"/>
      </rPr>
      <t xml:space="preserve">)</t>
    </r>
  </si>
  <si>
    <r>
      <rPr>
        <sz val="18"/>
        <rFont val="Noto Sans"/>
        <family val="2"/>
      </rPr>
      <t xml:space="preserve">青花菜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炒</t>
    </r>
    <r>
      <rPr>
        <sz val="18"/>
        <rFont val="標楷體"/>
        <family val="4"/>
        <charset val="136"/>
      </rPr>
      <t xml:space="preserve">)</t>
    </r>
  </si>
  <si>
    <t xml:space="preserve">金針三絲</t>
  </si>
  <si>
    <r>
      <rPr>
        <sz val="14"/>
        <rFont val="Noto Sans"/>
        <family val="2"/>
      </rPr>
      <t xml:space="preserve">蕃茄醬風味炒飯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炒</t>
    </r>
    <r>
      <rPr>
        <sz val="14"/>
        <rFont val="標楷體"/>
        <family val="4"/>
        <charset val="136"/>
      </rPr>
      <t xml:space="preserve">)</t>
    </r>
  </si>
  <si>
    <r>
      <rPr>
        <sz val="18"/>
        <rFont val="Noto Sans"/>
        <family val="2"/>
      </rPr>
      <t xml:space="preserve">花枝排</t>
    </r>
    <r>
      <rPr>
        <sz val="18"/>
        <rFont val="標楷體"/>
        <family val="4"/>
        <charset val="136"/>
      </rPr>
      <t xml:space="preserve">×1(</t>
    </r>
    <r>
      <rPr>
        <sz val="18"/>
        <rFont val="Noto Sans"/>
        <family val="2"/>
      </rPr>
      <t xml:space="preserve">炸</t>
    </r>
    <r>
      <rPr>
        <sz val="18"/>
        <rFont val="標楷體"/>
        <family val="4"/>
        <charset val="136"/>
      </rPr>
      <t xml:space="preserve">)</t>
    </r>
  </si>
  <si>
    <t xml:space="preserve">酸菜鴨湯</t>
  </si>
  <si>
    <t xml:space="preserve">屏東縣九如國民中小學１０９年８、９月第１週學生午餐食譜</t>
  </si>
  <si>
    <t xml:space="preserve">供應人數：</t>
  </si>
  <si>
    <r>
      <rPr>
        <sz val="12"/>
        <rFont val="新細明體"/>
        <family val="1"/>
        <charset val="136"/>
      </rPr>
      <t xml:space="preserve">1080</t>
    </r>
    <r>
      <rPr>
        <sz val="12"/>
        <rFont val="Noto Sans"/>
        <family val="2"/>
      </rPr>
      <t xml:space="preserve">人</t>
    </r>
  </si>
  <si>
    <t xml:space="preserve">供應商營養師：</t>
  </si>
  <si>
    <t xml:space="preserve">周荃</t>
  </si>
  <si>
    <r>
      <rPr>
        <sz val="12"/>
        <rFont val="Noto Sans"/>
        <family val="2"/>
      </rPr>
      <t xml:space="preserve">供應商電話：</t>
    </r>
    <r>
      <rPr>
        <sz val="12"/>
        <rFont val="新細明體"/>
        <family val="1"/>
        <charset val="136"/>
      </rPr>
      <t xml:space="preserve">07-7872311</t>
    </r>
  </si>
  <si>
    <t xml:space="preserve">項目</t>
  </si>
  <si>
    <r>
      <rPr>
        <sz val="12"/>
        <rFont val="Noto Sans"/>
        <family val="2"/>
      </rPr>
      <t xml:space="preserve">菜名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烹調法</t>
    </r>
  </si>
  <si>
    <t xml:space="preserve">材料</t>
  </si>
  <si>
    <t xml:space="preserve">每人克數</t>
  </si>
  <si>
    <r>
      <rPr>
        <sz val="12"/>
        <rFont val="Noto Sans"/>
        <family val="2"/>
      </rPr>
      <t xml:space="preserve">總量   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公斤</t>
    </r>
    <r>
      <rPr>
        <sz val="12"/>
        <rFont val="新細明體"/>
        <family val="1"/>
        <charset val="136"/>
      </rPr>
      <t xml:space="preserve">)</t>
    </r>
  </si>
  <si>
    <t xml:space="preserve">廠商</t>
  </si>
  <si>
    <t xml:space="preserve">C</t>
  </si>
  <si>
    <t xml:space="preserve">P</t>
  </si>
  <si>
    <t xml:space="preserve">V</t>
  </si>
  <si>
    <t xml:space="preserve">F</t>
  </si>
  <si>
    <t xml:space="preserve">小米</t>
  </si>
  <si>
    <t xml:space="preserve">糙米</t>
  </si>
  <si>
    <t xml:space="preserve">白米</t>
  </si>
  <si>
    <t xml:space="preserve">洋蔥</t>
  </si>
  <si>
    <t xml:space="preserve">紅蘿蔔</t>
  </si>
  <si>
    <t xml:space="preserve">玉米粒</t>
  </si>
  <si>
    <r>
      <rPr>
        <sz val="14"/>
        <rFont val="Noto Sans"/>
        <family val="2"/>
      </rPr>
      <t xml:space="preserve">白</t>
    </r>
    <r>
      <rPr>
        <sz val="14"/>
        <rFont val="微軟正黑體"/>
        <family val="2"/>
        <charset val="136"/>
      </rPr>
      <t xml:space="preserve">K</t>
    </r>
  </si>
  <si>
    <r>
      <rPr>
        <sz val="14"/>
        <rFont val="微軟正黑體"/>
        <family val="2"/>
        <charset val="136"/>
      </rPr>
      <t xml:space="preserve">Q</t>
    </r>
    <r>
      <rPr>
        <sz val="14"/>
        <rFont val="Noto Sans"/>
        <family val="2"/>
      </rPr>
      <t xml:space="preserve">契作</t>
    </r>
  </si>
  <si>
    <t xml:space="preserve">香雞排</t>
  </si>
  <si>
    <t xml:space="preserve">肉丁</t>
  </si>
  <si>
    <t xml:space="preserve">肉絲</t>
  </si>
  <si>
    <t xml:space="preserve">雞丁</t>
  </si>
  <si>
    <t xml:space="preserve">排骨</t>
  </si>
  <si>
    <t xml:space="preserve">車輪</t>
  </si>
  <si>
    <t xml:space="preserve">油</t>
  </si>
  <si>
    <t xml:space="preserve">洋芋</t>
  </si>
  <si>
    <t xml:space="preserve">肉片</t>
  </si>
  <si>
    <t xml:space="preserve">泰安</t>
  </si>
  <si>
    <t xml:space="preserve">蕃茄</t>
  </si>
  <si>
    <t xml:space="preserve">冬瓜</t>
  </si>
  <si>
    <t xml:space="preserve">大統益</t>
  </si>
  <si>
    <t xml:space="preserve">薑絲</t>
  </si>
  <si>
    <t xml:space="preserve">筍片</t>
  </si>
  <si>
    <t xml:space="preserve">豆腐</t>
  </si>
  <si>
    <t xml:space="preserve">金順昌</t>
  </si>
  <si>
    <t xml:space="preserve">豆干片</t>
  </si>
  <si>
    <t xml:space="preserve">特燒里肌排</t>
  </si>
  <si>
    <t xml:space="preserve">大白菜</t>
  </si>
  <si>
    <t xml:space="preserve">翡翠</t>
  </si>
  <si>
    <t xml:space="preserve">蟹肉絲</t>
  </si>
  <si>
    <t xml:space="preserve">雞蛋</t>
  </si>
  <si>
    <t xml:space="preserve">蒜末</t>
  </si>
  <si>
    <t xml:space="preserve">蒜</t>
  </si>
  <si>
    <t xml:space="preserve">小魚干</t>
  </si>
  <si>
    <t xml:space="preserve">香油</t>
  </si>
  <si>
    <t xml:space="preserve">蔥</t>
  </si>
  <si>
    <t xml:space="preserve">油花生</t>
  </si>
  <si>
    <t xml:space="preserve">冬粉</t>
  </si>
  <si>
    <r>
      <rPr>
        <sz val="14"/>
        <rFont val="Noto Sans"/>
        <family val="2"/>
      </rPr>
      <t xml:space="preserve">紅</t>
    </r>
    <r>
      <rPr>
        <sz val="14"/>
        <rFont val="微軟正黑體"/>
        <family val="2"/>
        <charset val="136"/>
      </rPr>
      <t xml:space="preserve">K</t>
    </r>
    <r>
      <rPr>
        <sz val="14"/>
        <rFont val="Noto Sans"/>
        <family val="2"/>
      </rPr>
      <t xml:space="preserve">絲</t>
    </r>
  </si>
  <si>
    <t xml:space="preserve">蒜頭</t>
  </si>
  <si>
    <t xml:space="preserve">枸杞</t>
  </si>
  <si>
    <t xml:space="preserve">豆芽菜</t>
  </si>
  <si>
    <t xml:space="preserve">湯</t>
  </si>
  <si>
    <t xml:space="preserve">椰漿</t>
  </si>
  <si>
    <t xml:space="preserve">蔥花</t>
  </si>
  <si>
    <t xml:space="preserve">海帶芽</t>
  </si>
  <si>
    <t xml:space="preserve">榨菜</t>
  </si>
  <si>
    <t xml:space="preserve">紅豆</t>
  </si>
  <si>
    <t xml:space="preserve">西谷米</t>
  </si>
  <si>
    <t xml:space="preserve">油豆腐</t>
  </si>
  <si>
    <t xml:space="preserve">大骨</t>
  </si>
  <si>
    <t xml:space="preserve">紫米</t>
  </si>
  <si>
    <t xml:space="preserve">二砂糖</t>
  </si>
  <si>
    <t xml:space="preserve">木耳絲</t>
  </si>
  <si>
    <t xml:space="preserve">筍絲</t>
  </si>
  <si>
    <t xml:space="preserve">奶類</t>
  </si>
  <si>
    <t xml:space="preserve">營養供應比例</t>
  </si>
  <si>
    <t xml:space="preserve">全穀根莖類</t>
  </si>
  <si>
    <t xml:space="preserve">油脂與堅果種子類</t>
  </si>
  <si>
    <t xml:space="preserve">蔬菜類</t>
  </si>
  <si>
    <t xml:space="preserve">全脂乳品類</t>
  </si>
  <si>
    <t xml:space="preserve">水果類</t>
  </si>
  <si>
    <t xml:space="preserve">豆魚肉蛋類</t>
  </si>
  <si>
    <t xml:space="preserve">熱量</t>
  </si>
  <si>
    <t xml:space="preserve">監廚</t>
  </si>
  <si>
    <t xml:space="preserve">食譜設計</t>
  </si>
  <si>
    <t xml:space="preserve">執行秘書</t>
  </si>
  <si>
    <t xml:space="preserve">主任</t>
  </si>
  <si>
    <t xml:space="preserve">校長</t>
  </si>
  <si>
    <t xml:space="preserve">屏東縣九如國民中小學１０９年８、９月第２週學生午餐食譜</t>
  </si>
  <si>
    <r>
      <rPr>
        <sz val="14"/>
        <rFont val="Noto Sans"/>
        <family val="2"/>
      </rPr>
      <t xml:space="preserve">菜名</t>
    </r>
    <r>
      <rPr>
        <sz val="14"/>
        <rFont val="新細明體"/>
        <family val="1"/>
        <charset val="136"/>
      </rPr>
      <t xml:space="preserve">/</t>
    </r>
    <r>
      <rPr>
        <sz val="14"/>
        <rFont val="Noto Sans"/>
        <family val="2"/>
      </rPr>
      <t xml:space="preserve">烹調法</t>
    </r>
  </si>
  <si>
    <r>
      <rPr>
        <sz val="14"/>
        <rFont val="Noto Sans"/>
        <family val="2"/>
      </rPr>
      <t xml:space="preserve">總量    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公斤</t>
    </r>
    <r>
      <rPr>
        <sz val="14"/>
        <rFont val="新細明體"/>
        <family val="1"/>
        <charset val="136"/>
      </rPr>
      <t xml:space="preserve">)</t>
    </r>
  </si>
  <si>
    <t xml:space="preserve">黑白芝麻</t>
  </si>
  <si>
    <t xml:space="preserve">麵（濕）</t>
  </si>
  <si>
    <t xml:space="preserve">海苔絲</t>
  </si>
  <si>
    <t xml:space="preserve">絞肉</t>
  </si>
  <si>
    <t xml:space="preserve">三色豆</t>
  </si>
  <si>
    <t xml:space="preserve">清里肌</t>
  </si>
  <si>
    <r>
      <rPr>
        <sz val="14"/>
        <rFont val="Noto Sans"/>
        <family val="2"/>
      </rPr>
      <t xml:space="preserve">紅</t>
    </r>
    <r>
      <rPr>
        <sz val="14"/>
        <rFont val="微軟正黑體"/>
        <family val="2"/>
        <charset val="136"/>
      </rPr>
      <t xml:space="preserve">K</t>
    </r>
    <r>
      <rPr>
        <sz val="14"/>
        <rFont val="Noto Sans"/>
        <family val="2"/>
      </rPr>
      <t xml:space="preserve">丁</t>
    </r>
  </si>
  <si>
    <t xml:space="preserve">雞排</t>
  </si>
  <si>
    <t xml:space="preserve">甜不辣</t>
  </si>
  <si>
    <t xml:space="preserve">醬瓜</t>
  </si>
  <si>
    <t xml:space="preserve">腐竹</t>
  </si>
  <si>
    <t xml:space="preserve">麥克雞塊</t>
  </si>
  <si>
    <t xml:space="preserve">海帶絲</t>
  </si>
  <si>
    <t xml:space="preserve">蝦排</t>
  </si>
  <si>
    <t xml:space="preserve">大黃瓜</t>
  </si>
  <si>
    <t xml:space="preserve">豆干絲</t>
  </si>
  <si>
    <t xml:space="preserve">豆包絲</t>
  </si>
  <si>
    <t xml:space="preserve">青蔥</t>
  </si>
  <si>
    <r>
      <rPr>
        <sz val="14"/>
        <color rgb="FF000000"/>
        <rFont val="Noto Sans"/>
        <family val="2"/>
      </rPr>
      <t xml:space="preserve">紅</t>
    </r>
    <r>
      <rPr>
        <sz val="14"/>
        <color rgb="FF000000"/>
        <rFont val="微軟正黑體"/>
        <family val="2"/>
        <charset val="136"/>
      </rPr>
      <t xml:space="preserve">K</t>
    </r>
    <r>
      <rPr>
        <sz val="14"/>
        <color rgb="FF000000"/>
        <rFont val="Noto Sans"/>
        <family val="2"/>
      </rPr>
      <t xml:space="preserve">片</t>
    </r>
  </si>
  <si>
    <t xml:space="preserve">韭菜</t>
  </si>
  <si>
    <t xml:space="preserve">冷凍青花菜</t>
  </si>
  <si>
    <t xml:space="preserve">紫菜</t>
  </si>
  <si>
    <t xml:space="preserve">南瓜</t>
  </si>
  <si>
    <t xml:space="preserve">白木耳</t>
  </si>
  <si>
    <t xml:space="preserve">蟹絲</t>
  </si>
  <si>
    <t xml:space="preserve">紅棗</t>
  </si>
  <si>
    <t xml:space="preserve">柴魚</t>
  </si>
  <si>
    <t xml:space="preserve">適量</t>
  </si>
  <si>
    <r>
      <rPr>
        <sz val="14"/>
        <rFont val="Noto Sans"/>
        <family val="2"/>
      </rPr>
      <t xml:space="preserve">紅</t>
    </r>
    <r>
      <rPr>
        <sz val="14"/>
        <rFont val="微軟正黑體"/>
        <family val="2"/>
        <charset val="136"/>
      </rPr>
      <t xml:space="preserve">K</t>
    </r>
    <r>
      <rPr>
        <sz val="14"/>
        <rFont val="Noto Sans"/>
        <family val="2"/>
      </rPr>
      <t xml:space="preserve">片</t>
    </r>
  </si>
  <si>
    <t xml:space="preserve">屏東縣九如國民中小學１０９年８、９月第３週學生午餐食譜</t>
  </si>
  <si>
    <r>
      <rPr>
        <sz val="14"/>
        <rFont val="Noto Sans"/>
        <family val="2"/>
      </rPr>
      <t xml:space="preserve">菜名</t>
    </r>
    <r>
      <rPr>
        <sz val="14"/>
        <rFont val="微軟正黑體"/>
        <family val="2"/>
        <charset val="136"/>
      </rPr>
      <t xml:space="preserve">/</t>
    </r>
    <r>
      <rPr>
        <sz val="14"/>
        <rFont val="Noto Sans"/>
        <family val="2"/>
      </rPr>
      <t xml:space="preserve">烹調法</t>
    </r>
  </si>
  <si>
    <r>
      <rPr>
        <sz val="14"/>
        <rFont val="Noto Sans"/>
        <family val="2"/>
      </rPr>
      <t xml:space="preserve">總量    </t>
    </r>
    <r>
      <rPr>
        <sz val="14"/>
        <rFont val="微軟正黑體"/>
        <family val="2"/>
        <charset val="136"/>
      </rPr>
      <t xml:space="preserve">(</t>
    </r>
    <r>
      <rPr>
        <sz val="14"/>
        <rFont val="Noto Sans"/>
        <family val="2"/>
      </rPr>
      <t xml:space="preserve">公斤</t>
    </r>
    <r>
      <rPr>
        <sz val="14"/>
        <rFont val="微軟正黑體"/>
        <family val="2"/>
        <charset val="136"/>
      </rPr>
      <t xml:space="preserve">)</t>
    </r>
  </si>
  <si>
    <t xml:space="preserve">麵條</t>
  </si>
  <si>
    <t xml:space="preserve">地瓜</t>
  </si>
  <si>
    <t xml:space="preserve">青椒</t>
  </si>
  <si>
    <t xml:space="preserve">黑蜜肉排</t>
  </si>
  <si>
    <r>
      <rPr>
        <sz val="14"/>
        <rFont val="Noto Sans"/>
        <family val="2"/>
      </rPr>
      <t xml:space="preserve">紅</t>
    </r>
    <r>
      <rPr>
        <sz val="14"/>
        <rFont val="微軟正黑體"/>
        <family val="2"/>
        <charset val="136"/>
      </rPr>
      <t xml:space="preserve">K</t>
    </r>
  </si>
  <si>
    <t xml:space="preserve">蛋</t>
  </si>
  <si>
    <t xml:space="preserve">柴魚片</t>
  </si>
  <si>
    <t xml:space="preserve">豆薯丁</t>
  </si>
  <si>
    <t xml:space="preserve">小油腐丁</t>
  </si>
  <si>
    <t xml:space="preserve">蝦皮</t>
  </si>
  <si>
    <t xml:space="preserve">雞肉堡</t>
  </si>
  <si>
    <t xml:space="preserve">香菇絲</t>
  </si>
  <si>
    <t xml:space="preserve">滷蛋</t>
  </si>
  <si>
    <t xml:space="preserve">金針菇</t>
  </si>
  <si>
    <t xml:space="preserve">冬菜</t>
  </si>
  <si>
    <t xml:space="preserve">味噌</t>
  </si>
  <si>
    <t xml:space="preserve">綠豆</t>
  </si>
  <si>
    <t xml:space="preserve">乾海芽</t>
  </si>
  <si>
    <t xml:space="preserve">薏仁</t>
  </si>
  <si>
    <t xml:space="preserve">鮮奶</t>
  </si>
  <si>
    <t xml:space="preserve">屏東縣九如國民中小學１０９年８、９月第４週學生午餐食譜</t>
  </si>
  <si>
    <t xml:space="preserve">麵</t>
  </si>
  <si>
    <t xml:space="preserve">雞腿</t>
  </si>
  <si>
    <t xml:space="preserve">柳葉魚</t>
  </si>
  <si>
    <t xml:space="preserve">花枝丸</t>
  </si>
  <si>
    <t xml:space="preserve">大肉包</t>
  </si>
  <si>
    <t xml:space="preserve">豆薯</t>
  </si>
  <si>
    <r>
      <rPr>
        <sz val="14"/>
        <color rgb="FF000000"/>
        <rFont val="Noto Sans"/>
        <family val="2"/>
      </rPr>
      <t xml:space="preserve">紅</t>
    </r>
    <r>
      <rPr>
        <sz val="14"/>
        <color rgb="FF000000"/>
        <rFont val="微軟正黑體"/>
        <family val="2"/>
        <charset val="136"/>
      </rPr>
      <t xml:space="preserve">K</t>
    </r>
  </si>
  <si>
    <t xml:space="preserve">咖哩粉</t>
  </si>
  <si>
    <t xml:space="preserve">當歸片</t>
  </si>
  <si>
    <t xml:space="preserve">芋頭</t>
  </si>
  <si>
    <t xml:space="preserve">白蘿蔔</t>
  </si>
  <si>
    <t xml:space="preserve">屏東縣九如國民中小學１０９年８、９月第５週學生午餐食譜</t>
  </si>
  <si>
    <r>
      <rPr>
        <sz val="12"/>
        <rFont val="微軟正黑體"/>
        <family val="2"/>
        <charset val="136"/>
      </rPr>
      <t xml:space="preserve">1080</t>
    </r>
    <r>
      <rPr>
        <sz val="12"/>
        <rFont val="Noto Sans"/>
        <family val="2"/>
      </rPr>
      <t xml:space="preserve">人</t>
    </r>
  </si>
  <si>
    <t xml:space="preserve">梅干菜</t>
  </si>
  <si>
    <t xml:space="preserve">米血</t>
  </si>
  <si>
    <t xml:space="preserve">薑片</t>
  </si>
  <si>
    <t xml:space="preserve">黑麻油</t>
  </si>
  <si>
    <t xml:space="preserve">花枝排</t>
  </si>
  <si>
    <t xml:space="preserve">五香豆干丁</t>
  </si>
  <si>
    <t xml:space="preserve">豆仁</t>
  </si>
  <si>
    <t xml:space="preserve">乾木耳</t>
  </si>
  <si>
    <t xml:space="preserve">乾金針</t>
  </si>
  <si>
    <t xml:space="preserve">酸菜</t>
  </si>
  <si>
    <t xml:space="preserve">龍骨</t>
  </si>
  <si>
    <t xml:space="preserve">鴨丁</t>
  </si>
  <si>
    <t xml:space="preserve">屏東縣立九如國民中學</t>
  </si>
  <si>
    <r>
      <rPr>
        <sz val="20"/>
        <rFont val="新細明體"/>
        <family val="1"/>
        <charset val="136"/>
      </rPr>
      <t xml:space="preserve">109</t>
    </r>
    <r>
      <rPr>
        <sz val="20"/>
        <rFont val="Noto Sans"/>
        <family val="2"/>
      </rPr>
      <t xml:space="preserve">學年度</t>
    </r>
  </si>
  <si>
    <r>
      <rPr>
        <sz val="20"/>
        <rFont val="新細明體"/>
        <family val="1"/>
        <charset val="136"/>
      </rPr>
      <t xml:space="preserve">8-9</t>
    </r>
    <r>
      <rPr>
        <sz val="20"/>
        <rFont val="Noto Sans"/>
        <family val="2"/>
      </rPr>
      <t xml:space="preserve">月第一週學生午餐供應周期性與食譜驗收表</t>
    </r>
  </si>
  <si>
    <t xml:space="preserve">人</t>
  </si>
  <si>
    <t xml:space="preserve">◎食材確認合格請打Ⅴ，不合格請打Ⅹ，本表請驗收人員確實填寫後留校備查，不合格格應加填［食材退／換貨紀錄表］</t>
  </si>
  <si>
    <t xml:space="preserve">供應廠商：味帝企業股份有限公司</t>
  </si>
  <si>
    <r>
      <rPr>
        <sz val="11"/>
        <rFont val="Noto Sans"/>
        <family val="2"/>
      </rPr>
      <t xml:space="preserve">聯絡電話</t>
    </r>
    <r>
      <rPr>
        <sz val="11"/>
        <rFont val="新細明體"/>
        <family val="1"/>
        <charset val="136"/>
      </rPr>
      <t xml:space="preserve">:07-7872311</t>
    </r>
  </si>
  <si>
    <r>
      <rPr>
        <sz val="8"/>
        <rFont val="Noto Sans"/>
        <family val="2"/>
      </rPr>
      <t xml:space="preserve">菜名</t>
    </r>
    <r>
      <rPr>
        <sz val="8"/>
        <rFont val="新細明體"/>
        <family val="1"/>
        <charset val="136"/>
      </rPr>
      <t xml:space="preserve">/</t>
    </r>
    <r>
      <rPr>
        <sz val="8"/>
        <rFont val="Noto Sans"/>
        <family val="2"/>
      </rPr>
      <t xml:space="preserve">烹調法</t>
    </r>
  </si>
  <si>
    <r>
      <rPr>
        <sz val="10"/>
        <rFont val="Noto Sans"/>
        <family val="2"/>
      </rPr>
      <t xml:space="preserve">總量    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公斤</t>
    </r>
    <r>
      <rPr>
        <sz val="10"/>
        <rFont val="新細明體"/>
        <family val="1"/>
        <charset val="136"/>
      </rPr>
      <t xml:space="preserve">)</t>
    </r>
  </si>
  <si>
    <r>
      <rPr>
        <sz val="12"/>
        <rFont val="微軟正黑體"/>
        <family val="2"/>
        <charset val="136"/>
      </rPr>
      <t xml:space="preserve">Q</t>
    </r>
    <r>
      <rPr>
        <sz val="12"/>
        <rFont val="Noto Sans"/>
        <family val="2"/>
      </rPr>
      <t xml:space="preserve">契作</t>
    </r>
  </si>
  <si>
    <r>
      <rPr>
        <sz val="12"/>
        <rFont val="Noto Sans"/>
        <family val="2"/>
      </rPr>
      <t xml:space="preserve">香雞排</t>
    </r>
    <r>
      <rPr>
        <sz val="12"/>
        <rFont val="微軟正黑體"/>
        <family val="2"/>
        <charset val="136"/>
      </rPr>
      <t xml:space="preserve">×1(</t>
    </r>
    <r>
      <rPr>
        <sz val="12"/>
        <rFont val="Noto Sans"/>
        <family val="2"/>
      </rPr>
      <t xml:space="preserve">炸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洋芋燒肉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燒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保億</t>
    </r>
    <r>
      <rPr>
        <sz val="12"/>
        <rFont val="微軟正黑體"/>
        <family val="2"/>
        <charset val="136"/>
      </rPr>
      <t xml:space="preserve">(CAS)</t>
    </r>
  </si>
  <si>
    <r>
      <rPr>
        <sz val="12"/>
        <rFont val="Noto Sans"/>
        <family val="2"/>
      </rPr>
      <t xml:space="preserve">肉絲蛋炒飯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炒</t>
    </r>
    <r>
      <rPr>
        <sz val="12"/>
        <rFont val="微軟正黑體"/>
        <family val="2"/>
        <charset val="136"/>
      </rPr>
      <t xml:space="preserve">)                 </t>
    </r>
  </si>
  <si>
    <r>
      <rPr>
        <sz val="12"/>
        <rFont val="Noto Sans"/>
        <family val="2"/>
      </rPr>
      <t xml:space="preserve">筍燜雞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燒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亦盛</t>
    </r>
    <r>
      <rPr>
        <sz val="12"/>
        <rFont val="微軟正黑體"/>
        <family val="2"/>
        <charset val="136"/>
      </rPr>
      <t xml:space="preserve">(CAS)</t>
    </r>
  </si>
  <si>
    <r>
      <rPr>
        <sz val="12"/>
        <rFont val="Noto Sans"/>
        <family val="2"/>
      </rPr>
      <t xml:space="preserve">冬瓜燒排骨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燒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泰安</t>
    </r>
    <r>
      <rPr>
        <sz val="12"/>
        <rFont val="微軟正黑體"/>
        <family val="2"/>
        <charset val="136"/>
      </rPr>
      <t xml:space="preserve">(CAS)</t>
    </r>
  </si>
  <si>
    <r>
      <rPr>
        <sz val="12"/>
        <rFont val="Noto Sans"/>
        <family val="2"/>
      </rPr>
      <t xml:space="preserve">紅蘿蔔炒蛋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炒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丁香豆干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炒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特燒里肌排</t>
    </r>
    <r>
      <rPr>
        <sz val="12"/>
        <rFont val="微軟正黑體"/>
        <family val="2"/>
        <charset val="136"/>
      </rPr>
      <t xml:space="preserve">×1(</t>
    </r>
    <r>
      <rPr>
        <sz val="12"/>
        <rFont val="Noto Sans"/>
        <family val="2"/>
      </rPr>
      <t xml:space="preserve">燒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鮮蔬冬粉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炒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翡翠蒸蛋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蒸</t>
    </r>
    <r>
      <rPr>
        <sz val="12"/>
        <rFont val="微軟正黑體"/>
        <family val="2"/>
        <charset val="136"/>
      </rPr>
      <t xml:space="preserve">)</t>
    </r>
  </si>
  <si>
    <t xml:space="preserve">QR code</t>
  </si>
  <si>
    <r>
      <rPr>
        <sz val="10"/>
        <rFont val="Noto Sans"/>
        <family val="2"/>
      </rPr>
      <t xml:space="preserve">油菜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炒</t>
    </r>
    <r>
      <rPr>
        <sz val="10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枸杞高麗菜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炒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有機小白菜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炒</t>
    </r>
    <r>
      <rPr>
        <sz val="12"/>
        <rFont val="微軟正黑體"/>
        <family val="2"/>
        <charset val="136"/>
      </rPr>
      <t xml:space="preserve">)</t>
    </r>
  </si>
  <si>
    <t xml:space="preserve">綠色大地</t>
  </si>
  <si>
    <r>
      <rPr>
        <sz val="10"/>
        <rFont val="Noto Sans"/>
        <family val="2"/>
      </rPr>
      <t xml:space="preserve">青江菜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炒</t>
    </r>
    <r>
      <rPr>
        <sz val="10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紅絲豆芽菜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炒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紅</t>
    </r>
    <r>
      <rPr>
        <sz val="12"/>
        <rFont val="微軟正黑體"/>
        <family val="2"/>
        <charset val="136"/>
      </rPr>
      <t xml:space="preserve">K</t>
    </r>
    <r>
      <rPr>
        <sz val="12"/>
        <rFont val="Noto Sans"/>
        <family val="2"/>
      </rPr>
      <t xml:space="preserve">絲</t>
    </r>
  </si>
  <si>
    <t xml:space="preserve">標章黏貼處</t>
  </si>
  <si>
    <t xml:space="preserve">審查結果</t>
  </si>
  <si>
    <r>
      <rPr>
        <sz val="11"/>
        <rFont val="Noto Sans"/>
        <family val="2"/>
      </rPr>
      <t xml:space="preserve">主要食材三章一</t>
    </r>
    <r>
      <rPr>
        <sz val="11"/>
        <rFont val="Times New Roman"/>
        <family val="1"/>
        <charset val="1"/>
      </rPr>
      <t xml:space="preserve">Q</t>
    </r>
  </si>
  <si>
    <t xml:space="preserve">是否符合</t>
  </si>
  <si>
    <t xml:space="preserve">非生鮮農漁畜產品</t>
  </si>
  <si>
    <r>
      <rPr>
        <sz val="11"/>
        <rFont val="Noto Sans"/>
        <family val="2"/>
      </rPr>
      <t xml:space="preserve">備註</t>
    </r>
    <r>
      <rPr>
        <sz val="11"/>
        <rFont val="Times New Roman"/>
        <family val="1"/>
        <charset val="1"/>
      </rPr>
      <t xml:space="preserve">:</t>
    </r>
  </si>
  <si>
    <r>
      <rPr>
        <sz val="11"/>
        <rFont val="Noto Sans"/>
        <family val="2"/>
      </rPr>
      <t xml:space="preserve">  午餐秘書</t>
    </r>
    <r>
      <rPr>
        <sz val="11"/>
        <rFont val="Times New Roman"/>
        <family val="1"/>
        <charset val="1"/>
      </rPr>
      <t xml:space="preserve">:                                </t>
    </r>
    <r>
      <rPr>
        <sz val="11"/>
        <rFont val="Noto Sans"/>
        <family val="2"/>
      </rPr>
      <t xml:space="preserve">單位主管</t>
    </r>
    <r>
      <rPr>
        <sz val="11"/>
        <rFont val="Times New Roman"/>
        <family val="1"/>
        <charset val="1"/>
      </rPr>
      <t xml:space="preserve">:                                                            </t>
    </r>
    <r>
      <rPr>
        <sz val="11"/>
        <rFont val="Noto Sans"/>
        <family val="2"/>
      </rPr>
      <t xml:space="preserve">校長</t>
    </r>
    <r>
      <rPr>
        <sz val="11"/>
        <rFont val="Times New Roman"/>
        <family val="1"/>
        <charset val="1"/>
      </rPr>
      <t xml:space="preserve">:                                                            </t>
    </r>
    <r>
      <rPr>
        <sz val="11"/>
        <rFont val="Noto Sans"/>
        <family val="2"/>
      </rPr>
      <t xml:space="preserve">視導區營養師簽章</t>
    </r>
    <r>
      <rPr>
        <sz val="11"/>
        <rFont val="Times New Roman"/>
        <family val="1"/>
        <charset val="1"/>
      </rPr>
      <t xml:space="preserve">:</t>
    </r>
  </si>
  <si>
    <t xml:space="preserve">＊標章黏貼請浮貼完整、請標註標章之食材品名、避免模糊、標章可使用複印、完整包裝食材之有效日期及批號請留校備查。</t>
  </si>
  <si>
    <r>
      <rPr>
        <sz val="11"/>
        <rFont val="Noto Sans"/>
        <family val="2"/>
      </rPr>
      <t xml:space="preserve">＊主菜三章一</t>
    </r>
    <r>
      <rPr>
        <sz val="11"/>
        <rFont val="Times New Roman"/>
        <family val="1"/>
        <charset val="1"/>
      </rPr>
      <t xml:space="preserve">Q</t>
    </r>
    <r>
      <rPr>
        <sz val="11"/>
        <rFont val="Noto Sans"/>
        <family val="2"/>
      </rPr>
      <t xml:space="preserve">：主要食材為佔該道菜大部分食材</t>
    </r>
    <r>
      <rPr>
        <sz val="11"/>
        <rFont val="Times New Roman"/>
        <family val="1"/>
        <charset val="1"/>
      </rPr>
      <t xml:space="preserve">(</t>
    </r>
    <r>
      <rPr>
        <sz val="11"/>
        <rFont val="Noto Sans"/>
        <family val="2"/>
      </rPr>
      <t xml:space="preserve">每週採</t>
    </r>
    <r>
      <rPr>
        <sz val="11"/>
        <rFont val="Times New Roman"/>
        <family val="1"/>
        <charset val="1"/>
      </rPr>
      <t xml:space="preserve">1</t>
    </r>
    <r>
      <rPr>
        <sz val="11"/>
        <rFont val="Noto Sans"/>
        <family val="2"/>
      </rPr>
      <t xml:space="preserve">餐有機青菜、</t>
    </r>
    <r>
      <rPr>
        <sz val="11"/>
        <rFont val="Times New Roman"/>
        <family val="1"/>
        <charset val="1"/>
      </rPr>
      <t xml:space="preserve">4</t>
    </r>
    <r>
      <rPr>
        <sz val="11"/>
        <rFont val="Noto Sans"/>
        <family val="2"/>
      </rPr>
      <t xml:space="preserve">餐臺灣農產品生產追溯蔬菜、</t>
    </r>
    <r>
      <rPr>
        <sz val="11"/>
        <rFont val="Times New Roman"/>
        <family val="1"/>
        <charset val="1"/>
      </rPr>
      <t xml:space="preserve">2</t>
    </r>
    <r>
      <rPr>
        <sz val="11"/>
        <rFont val="Noto Sans"/>
        <family val="2"/>
      </rPr>
      <t xml:space="preserve">餐可溯源豬肉、</t>
    </r>
    <r>
      <rPr>
        <sz val="11"/>
        <rFont val="Times New Roman"/>
        <family val="1"/>
        <charset val="1"/>
      </rPr>
      <t xml:space="preserve">2</t>
    </r>
    <r>
      <rPr>
        <sz val="11"/>
        <rFont val="Noto Sans"/>
        <family val="2"/>
      </rPr>
      <t xml:space="preserve">餐可溯源雞肉、</t>
    </r>
    <r>
      <rPr>
        <sz val="11"/>
        <rFont val="Times New Roman"/>
        <family val="1"/>
        <charset val="1"/>
      </rPr>
      <t xml:space="preserve">0~1</t>
    </r>
    <r>
      <rPr>
        <sz val="11"/>
        <rFont val="Noto Sans"/>
        <family val="2"/>
      </rPr>
      <t xml:space="preserve">餐可溯源魚肉</t>
    </r>
    <r>
      <rPr>
        <sz val="11"/>
        <rFont val="Times New Roman"/>
        <family val="1"/>
        <charset val="1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＊特殊供餐日</t>
    </r>
    <r>
      <rPr>
        <sz val="11"/>
        <rFont val="Times New Roman"/>
        <family val="1"/>
        <charset val="1"/>
      </rPr>
      <t xml:space="preserve">(</t>
    </r>
    <r>
      <rPr>
        <sz val="11"/>
        <rFont val="Noto Sans"/>
        <family val="2"/>
      </rPr>
      <t xml:space="preserve">蔬食日、簡餐日</t>
    </r>
    <r>
      <rPr>
        <sz val="11"/>
        <rFont val="Times New Roman"/>
        <family val="1"/>
        <charset val="1"/>
      </rPr>
      <t xml:space="preserve">)</t>
    </r>
    <r>
      <rPr>
        <sz val="11"/>
        <rFont val="Noto Sans"/>
        <family val="2"/>
      </rPr>
      <t xml:space="preserve">：二道菜之主要食材須為生鮮農漁畜產品，非生鮮農漁畜產品只能一道菜以下。</t>
    </r>
  </si>
  <si>
    <r>
      <rPr>
        <sz val="11"/>
        <rFont val="Noto Sans"/>
        <family val="2"/>
      </rPr>
      <t xml:space="preserve">＊視導區營養師僅負責審查紙本資料是否具三章一</t>
    </r>
    <r>
      <rPr>
        <sz val="11"/>
        <rFont val="Times New Roman"/>
        <family val="1"/>
        <charset val="1"/>
      </rPr>
      <t xml:space="preserve">Q</t>
    </r>
    <r>
      <rPr>
        <sz val="11"/>
        <rFont val="Noto Sans"/>
        <family val="2"/>
      </rPr>
      <t xml:space="preserve">標章</t>
    </r>
    <r>
      <rPr>
        <sz val="11"/>
        <rFont val="Times New Roman"/>
        <family val="1"/>
        <charset val="1"/>
      </rPr>
      <t xml:space="preserve">(</t>
    </r>
    <r>
      <rPr>
        <sz val="11"/>
        <rFont val="Noto Sans"/>
        <family val="2"/>
      </rPr>
      <t xml:space="preserve">示</t>
    </r>
    <r>
      <rPr>
        <sz val="11"/>
        <rFont val="Times New Roman"/>
        <family val="1"/>
        <charset val="1"/>
      </rPr>
      <t xml:space="preserve">)</t>
    </r>
    <r>
      <rPr>
        <sz val="11"/>
        <rFont val="Noto Sans"/>
        <family val="2"/>
      </rPr>
      <t xml:space="preserve">型式，不具查核標章</t>
    </r>
    <r>
      <rPr>
        <sz val="11"/>
        <rFont val="Times New Roman"/>
        <family val="1"/>
        <charset val="1"/>
      </rPr>
      <t xml:space="preserve">(</t>
    </r>
    <r>
      <rPr>
        <sz val="11"/>
        <rFont val="Noto Sans"/>
        <family val="2"/>
      </rPr>
      <t xml:space="preserve">示</t>
    </r>
    <r>
      <rPr>
        <sz val="11"/>
        <rFont val="Times New Roman"/>
        <family val="1"/>
        <charset val="1"/>
      </rPr>
      <t xml:space="preserve">)</t>
    </r>
    <r>
      <rPr>
        <sz val="11"/>
        <rFont val="Noto Sans"/>
        <family val="2"/>
      </rPr>
      <t xml:space="preserve">號碼真偽責任。</t>
    </r>
  </si>
  <si>
    <t xml:space="preserve">＊申請額外有機蔬菜補助者，需再檢附當日食材驗收單據影本（須有進貨總重量）。</t>
  </si>
  <si>
    <r>
      <rPr>
        <sz val="20"/>
        <rFont val="新細明體"/>
        <family val="1"/>
        <charset val="136"/>
      </rPr>
      <t xml:space="preserve">8-9</t>
    </r>
    <r>
      <rPr>
        <sz val="20"/>
        <rFont val="Noto Sans"/>
        <family val="2"/>
      </rPr>
      <t xml:space="preserve">月第二週學生午餐供應周期性與食譜驗收表</t>
    </r>
  </si>
  <si>
    <r>
      <rPr>
        <sz val="14"/>
        <rFont val="Noto Sans"/>
        <family val="2"/>
      </rPr>
      <t xml:space="preserve">泰安</t>
    </r>
    <r>
      <rPr>
        <sz val="14"/>
        <rFont val="微軟正黑體"/>
        <family val="2"/>
        <charset val="136"/>
      </rPr>
      <t xml:space="preserve">(CAS)</t>
    </r>
  </si>
  <si>
    <r>
      <rPr>
        <sz val="14"/>
        <rFont val="Noto Sans"/>
        <family val="2"/>
      </rPr>
      <t xml:space="preserve">瓜仔肉燥</t>
    </r>
    <r>
      <rPr>
        <sz val="14"/>
        <rFont val="微軟正黑體"/>
        <family val="2"/>
        <charset val="136"/>
      </rPr>
      <t xml:space="preserve">(</t>
    </r>
    <r>
      <rPr>
        <sz val="14"/>
        <rFont val="Noto Sans"/>
        <family val="2"/>
      </rPr>
      <t xml:space="preserve">滷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Noto Sans"/>
        <family val="2"/>
      </rPr>
      <t xml:space="preserve">黑椒豬排</t>
    </r>
    <r>
      <rPr>
        <sz val="14"/>
        <rFont val="微軟正黑體"/>
        <family val="2"/>
        <charset val="136"/>
      </rPr>
      <t xml:space="preserve">×1(</t>
    </r>
    <r>
      <rPr>
        <sz val="14"/>
        <rFont val="Noto Sans"/>
        <family val="2"/>
      </rPr>
      <t xml:space="preserve">滷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Noto Sans"/>
        <family val="2"/>
      </rPr>
      <t xml:space="preserve">義大利肉醬麵</t>
    </r>
    <r>
      <rPr>
        <sz val="14"/>
        <rFont val="微軟正黑體"/>
        <family val="2"/>
        <charset val="136"/>
      </rPr>
      <t xml:space="preserve">(</t>
    </r>
    <r>
      <rPr>
        <sz val="14"/>
        <rFont val="Noto Sans"/>
        <family val="2"/>
      </rPr>
      <t xml:space="preserve">燴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Noto Sans"/>
        <family val="2"/>
      </rPr>
      <t xml:space="preserve">京醬肉片</t>
    </r>
    <r>
      <rPr>
        <sz val="14"/>
        <rFont val="微軟正黑體"/>
        <family val="2"/>
        <charset val="136"/>
      </rPr>
      <t xml:space="preserve">(</t>
    </r>
    <r>
      <rPr>
        <sz val="14"/>
        <rFont val="Noto Sans"/>
        <family val="2"/>
      </rPr>
      <t xml:space="preserve">燒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Noto Sans"/>
        <family val="2"/>
      </rPr>
      <t xml:space="preserve">保億</t>
    </r>
    <r>
      <rPr>
        <sz val="14"/>
        <rFont val="微軟正黑體"/>
        <family val="2"/>
        <charset val="136"/>
      </rPr>
      <t xml:space="preserve">(CAS)</t>
    </r>
  </si>
  <si>
    <r>
      <rPr>
        <sz val="14"/>
        <rFont val="Noto Sans"/>
        <family val="2"/>
      </rPr>
      <t xml:space="preserve">滷雞排</t>
    </r>
    <r>
      <rPr>
        <sz val="14"/>
        <rFont val="微軟正黑體"/>
        <family val="2"/>
        <charset val="136"/>
      </rPr>
      <t xml:space="preserve">×1(</t>
    </r>
    <r>
      <rPr>
        <sz val="14"/>
        <rFont val="Noto Sans"/>
        <family val="2"/>
      </rPr>
      <t xml:space="preserve">滷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Noto Sans"/>
        <family val="2"/>
      </rPr>
      <t xml:space="preserve">亦盛</t>
    </r>
    <r>
      <rPr>
        <sz val="14"/>
        <rFont val="微軟正黑體"/>
        <family val="2"/>
        <charset val="136"/>
      </rPr>
      <t xml:space="preserve">(CAS)</t>
    </r>
  </si>
  <si>
    <r>
      <rPr>
        <sz val="14"/>
        <rFont val="Noto Sans"/>
        <family val="2"/>
      </rPr>
      <t xml:space="preserve">麥克雞塊</t>
    </r>
    <r>
      <rPr>
        <sz val="14"/>
        <rFont val="微軟正黑體"/>
        <family val="2"/>
        <charset val="136"/>
      </rPr>
      <t xml:space="preserve">×3(</t>
    </r>
    <r>
      <rPr>
        <sz val="14"/>
        <rFont val="Noto Sans"/>
        <family val="2"/>
      </rPr>
      <t xml:space="preserve">炸</t>
    </r>
    <r>
      <rPr>
        <sz val="14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卜蜂</t>
    </r>
    <r>
      <rPr>
        <sz val="12"/>
        <rFont val="微軟正黑體"/>
        <family val="2"/>
        <charset val="136"/>
      </rPr>
      <t xml:space="preserve">(CAS)</t>
    </r>
  </si>
  <si>
    <r>
      <rPr>
        <sz val="14"/>
        <rFont val="Noto Sans"/>
        <family val="2"/>
      </rPr>
      <t xml:space="preserve">海絲炒干絲</t>
    </r>
    <r>
      <rPr>
        <sz val="14"/>
        <rFont val="微軟正黑體"/>
        <family val="2"/>
        <charset val="136"/>
      </rPr>
      <t xml:space="preserve">(</t>
    </r>
    <r>
      <rPr>
        <sz val="14"/>
        <rFont val="Noto Sans"/>
        <family val="2"/>
      </rPr>
      <t xml:space="preserve">炒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Noto Sans"/>
        <family val="2"/>
      </rPr>
      <t xml:space="preserve">蝦排</t>
    </r>
    <r>
      <rPr>
        <sz val="14"/>
        <rFont val="微軟正黑體"/>
        <family val="2"/>
        <charset val="136"/>
      </rPr>
      <t xml:space="preserve">×1(</t>
    </r>
    <r>
      <rPr>
        <sz val="14"/>
        <rFont val="Noto Sans"/>
        <family val="2"/>
      </rPr>
      <t xml:space="preserve">炸</t>
    </r>
    <r>
      <rPr>
        <sz val="14"/>
        <rFont val="微軟正黑體"/>
        <family val="2"/>
        <charset val="136"/>
      </rPr>
      <t xml:space="preserve">) </t>
    </r>
  </si>
  <si>
    <r>
      <rPr>
        <sz val="14"/>
        <rFont val="Noto Sans"/>
        <family val="2"/>
      </rPr>
      <t xml:space="preserve">大瓜炒蛋</t>
    </r>
    <r>
      <rPr>
        <sz val="14"/>
        <rFont val="微軟正黑體"/>
        <family val="2"/>
        <charset val="136"/>
      </rPr>
      <t xml:space="preserve">(</t>
    </r>
    <r>
      <rPr>
        <sz val="14"/>
        <rFont val="Noto Sans"/>
        <family val="2"/>
      </rPr>
      <t xml:space="preserve">炒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Noto Sans"/>
        <family val="2"/>
      </rPr>
      <t xml:space="preserve">鮮蔬豆包絲</t>
    </r>
    <r>
      <rPr>
        <sz val="14"/>
        <rFont val="微軟正黑體"/>
        <family val="2"/>
        <charset val="136"/>
      </rPr>
      <t xml:space="preserve">(</t>
    </r>
    <r>
      <rPr>
        <sz val="14"/>
        <rFont val="Noto Sans"/>
        <family val="2"/>
      </rPr>
      <t xml:space="preserve">炒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Noto Sans"/>
        <family val="2"/>
      </rPr>
      <t xml:space="preserve">木耳青花菜</t>
    </r>
    <r>
      <rPr>
        <sz val="14"/>
        <rFont val="微軟正黑體"/>
        <family val="2"/>
        <charset val="136"/>
      </rPr>
      <t xml:space="preserve">(</t>
    </r>
    <r>
      <rPr>
        <sz val="14"/>
        <rFont val="Noto Sans"/>
        <family val="2"/>
      </rPr>
      <t xml:space="preserve">炒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Noto Sans"/>
        <family val="2"/>
      </rPr>
      <t xml:space="preserve">紅絲大白菜</t>
    </r>
    <r>
      <rPr>
        <sz val="14"/>
        <rFont val="微軟正黑體"/>
        <family val="2"/>
        <charset val="136"/>
      </rPr>
      <t xml:space="preserve">(</t>
    </r>
    <r>
      <rPr>
        <sz val="14"/>
        <rFont val="Noto Sans"/>
        <family val="2"/>
      </rPr>
      <t xml:space="preserve">炒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Noto Sans"/>
        <family val="2"/>
      </rPr>
      <t xml:space="preserve">有機油菜</t>
    </r>
    <r>
      <rPr>
        <sz val="14"/>
        <rFont val="微軟正黑體"/>
        <family val="2"/>
        <charset val="136"/>
      </rPr>
      <t xml:space="preserve">(</t>
    </r>
    <r>
      <rPr>
        <sz val="14"/>
        <rFont val="Noto Sans"/>
        <family val="2"/>
      </rPr>
      <t xml:space="preserve">炒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Noto Sans"/>
        <family val="2"/>
      </rPr>
      <t xml:space="preserve">韭菜豆芽菜</t>
    </r>
    <r>
      <rPr>
        <sz val="14"/>
        <rFont val="微軟正黑體"/>
        <family val="2"/>
        <charset val="136"/>
      </rPr>
      <t xml:space="preserve">(</t>
    </r>
    <r>
      <rPr>
        <sz val="14"/>
        <rFont val="Noto Sans"/>
        <family val="2"/>
      </rPr>
      <t xml:space="preserve">炒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Noto Sans"/>
        <family val="2"/>
      </rPr>
      <t xml:space="preserve">青江菜</t>
    </r>
    <r>
      <rPr>
        <sz val="14"/>
        <rFont val="微軟正黑體"/>
        <family val="2"/>
        <charset val="136"/>
      </rPr>
      <t xml:space="preserve">(</t>
    </r>
    <r>
      <rPr>
        <sz val="14"/>
        <rFont val="Noto Sans"/>
        <family val="2"/>
      </rPr>
      <t xml:space="preserve">炒</t>
    </r>
    <r>
      <rPr>
        <sz val="14"/>
        <rFont val="微軟正黑體"/>
        <family val="2"/>
        <charset val="136"/>
      </rPr>
      <t xml:space="preserve">)</t>
    </r>
  </si>
  <si>
    <r>
      <rPr>
        <sz val="20"/>
        <rFont val="新細明體"/>
        <family val="1"/>
        <charset val="136"/>
      </rPr>
      <t xml:space="preserve">8-9</t>
    </r>
    <r>
      <rPr>
        <sz val="20"/>
        <rFont val="Noto Sans"/>
        <family val="2"/>
      </rPr>
      <t xml:space="preserve">月第三週學生午餐供應周期性與食譜驗收表</t>
    </r>
  </si>
  <si>
    <r>
      <rPr>
        <sz val="12"/>
        <rFont val="Noto Sans"/>
        <family val="2"/>
      </rPr>
      <t xml:space="preserve">菜名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烹調法</t>
    </r>
  </si>
  <si>
    <r>
      <rPr>
        <sz val="12"/>
        <rFont val="Noto Sans"/>
        <family val="2"/>
      </rPr>
      <t xml:space="preserve">總量    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公斤</t>
    </r>
    <r>
      <rPr>
        <sz val="12"/>
        <rFont val="微軟正黑體"/>
        <family val="2"/>
        <charset val="136"/>
      </rPr>
      <t xml:space="preserve">)</t>
    </r>
  </si>
  <si>
    <r>
      <rPr>
        <sz val="14"/>
        <rFont val="Noto Sans"/>
        <family val="2"/>
      </rPr>
      <t xml:space="preserve">黑蜜肉排</t>
    </r>
    <r>
      <rPr>
        <sz val="14"/>
        <rFont val="微軟正黑體"/>
        <family val="2"/>
        <charset val="136"/>
      </rPr>
      <t xml:space="preserve">×1(</t>
    </r>
    <r>
      <rPr>
        <sz val="14"/>
        <rFont val="Noto Sans"/>
        <family val="2"/>
      </rPr>
      <t xml:space="preserve">拉油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Noto Sans"/>
        <family val="2"/>
      </rPr>
      <t xml:space="preserve">豬肉壽喜燒</t>
    </r>
    <r>
      <rPr>
        <sz val="14"/>
        <rFont val="微軟正黑體"/>
        <family val="2"/>
        <charset val="136"/>
      </rPr>
      <t xml:space="preserve">(</t>
    </r>
    <r>
      <rPr>
        <sz val="14"/>
        <rFont val="Noto Sans"/>
        <family val="2"/>
      </rPr>
      <t xml:space="preserve">燒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Noto Sans"/>
        <family val="2"/>
      </rPr>
      <t xml:space="preserve">日式咖哩麵</t>
    </r>
    <r>
      <rPr>
        <sz val="14"/>
        <rFont val="微軟正黑體"/>
        <family val="2"/>
        <charset val="136"/>
      </rPr>
      <t xml:space="preserve">(</t>
    </r>
    <r>
      <rPr>
        <sz val="14"/>
        <rFont val="Noto Sans"/>
        <family val="2"/>
      </rPr>
      <t xml:space="preserve">燴</t>
    </r>
    <r>
      <rPr>
        <sz val="14"/>
        <rFont val="微軟正黑體"/>
        <family val="2"/>
        <charset val="136"/>
      </rPr>
      <t xml:space="preserve">)            </t>
    </r>
  </si>
  <si>
    <r>
      <rPr>
        <sz val="14"/>
        <rFont val="Noto Sans"/>
        <family val="2"/>
      </rPr>
      <t xml:space="preserve">蕃茄燒雞</t>
    </r>
    <r>
      <rPr>
        <sz val="14"/>
        <rFont val="微軟正黑體"/>
        <family val="2"/>
        <charset val="136"/>
      </rPr>
      <t xml:space="preserve">(</t>
    </r>
    <r>
      <rPr>
        <sz val="14"/>
        <rFont val="Noto Sans"/>
        <family val="2"/>
      </rPr>
      <t xml:space="preserve">燒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Noto Sans"/>
        <family val="2"/>
      </rPr>
      <t xml:space="preserve">綜合燒肉</t>
    </r>
    <r>
      <rPr>
        <sz val="14"/>
        <rFont val="微軟正黑體"/>
        <family val="2"/>
        <charset val="136"/>
      </rPr>
      <t xml:space="preserve">(</t>
    </r>
    <r>
      <rPr>
        <sz val="14"/>
        <rFont val="Noto Sans"/>
        <family val="2"/>
      </rPr>
      <t xml:space="preserve">燒</t>
    </r>
    <r>
      <rPr>
        <sz val="14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紅</t>
    </r>
    <r>
      <rPr>
        <sz val="12"/>
        <rFont val="微軟正黑體"/>
        <family val="2"/>
        <charset val="136"/>
      </rPr>
      <t xml:space="preserve">K</t>
    </r>
  </si>
  <si>
    <r>
      <rPr>
        <sz val="14"/>
        <rFont val="Noto Sans"/>
        <family val="2"/>
      </rPr>
      <t xml:space="preserve">油腐滷蛋</t>
    </r>
    <r>
      <rPr>
        <sz val="14"/>
        <rFont val="微軟正黑體"/>
        <family val="2"/>
        <charset val="136"/>
      </rPr>
      <t xml:space="preserve">(</t>
    </r>
    <r>
      <rPr>
        <sz val="14"/>
        <rFont val="Noto Sans"/>
        <family val="2"/>
      </rPr>
      <t xml:space="preserve">滷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Noto Sans"/>
        <family val="2"/>
      </rPr>
      <t xml:space="preserve">蝦皮冬瓜</t>
    </r>
    <r>
      <rPr>
        <sz val="14"/>
        <rFont val="微軟正黑體"/>
        <family val="2"/>
        <charset val="136"/>
      </rPr>
      <t xml:space="preserve">(</t>
    </r>
    <r>
      <rPr>
        <sz val="14"/>
        <rFont val="Noto Sans"/>
        <family val="2"/>
      </rPr>
      <t xml:space="preserve">炒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Noto Sans"/>
        <family val="2"/>
      </rPr>
      <t xml:space="preserve">雞肉堡排</t>
    </r>
    <r>
      <rPr>
        <sz val="14"/>
        <rFont val="微軟正黑體"/>
        <family val="2"/>
        <charset val="136"/>
      </rPr>
      <t xml:space="preserve">×1(</t>
    </r>
    <r>
      <rPr>
        <sz val="14"/>
        <rFont val="Noto Sans"/>
        <family val="2"/>
      </rPr>
      <t xml:space="preserve">炸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Noto Sans"/>
        <family val="2"/>
      </rPr>
      <t xml:space="preserve">玉米炒蛋</t>
    </r>
    <r>
      <rPr>
        <sz val="14"/>
        <rFont val="微軟正黑體"/>
        <family val="2"/>
        <charset val="136"/>
      </rPr>
      <t xml:space="preserve">(</t>
    </r>
    <r>
      <rPr>
        <sz val="14"/>
        <rFont val="Noto Sans"/>
        <family val="2"/>
      </rPr>
      <t xml:space="preserve">炒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Noto Sans"/>
        <family val="2"/>
      </rPr>
      <t xml:space="preserve">鮮菇豆腐</t>
    </r>
    <r>
      <rPr>
        <sz val="14"/>
        <rFont val="微軟正黑體"/>
        <family val="2"/>
        <charset val="136"/>
      </rPr>
      <t xml:space="preserve">(</t>
    </r>
    <r>
      <rPr>
        <sz val="14"/>
        <rFont val="Noto Sans"/>
        <family val="2"/>
      </rPr>
      <t xml:space="preserve">燒</t>
    </r>
    <r>
      <rPr>
        <sz val="14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紅</t>
    </r>
    <r>
      <rPr>
        <sz val="12"/>
        <rFont val="微軟正黑體"/>
        <family val="2"/>
        <charset val="136"/>
      </rPr>
      <t xml:space="preserve">K</t>
    </r>
    <r>
      <rPr>
        <sz val="12"/>
        <rFont val="Noto Sans"/>
        <family val="2"/>
      </rPr>
      <t xml:space="preserve">丁</t>
    </r>
  </si>
  <si>
    <r>
      <rPr>
        <sz val="14"/>
        <rFont val="Noto Sans"/>
        <family val="2"/>
      </rPr>
      <t xml:space="preserve">油菜</t>
    </r>
    <r>
      <rPr>
        <sz val="14"/>
        <rFont val="微軟正黑體"/>
        <family val="2"/>
        <charset val="136"/>
      </rPr>
      <t xml:space="preserve">(</t>
    </r>
    <r>
      <rPr>
        <sz val="14"/>
        <rFont val="Noto Sans"/>
        <family val="2"/>
      </rPr>
      <t xml:space="preserve">炒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Noto Sans"/>
        <family val="2"/>
      </rPr>
      <t xml:space="preserve">小白菜</t>
    </r>
    <r>
      <rPr>
        <sz val="14"/>
        <rFont val="微軟正黑體"/>
        <family val="2"/>
        <charset val="136"/>
      </rPr>
      <t xml:space="preserve">(</t>
    </r>
    <r>
      <rPr>
        <sz val="14"/>
        <rFont val="Noto Sans"/>
        <family val="2"/>
      </rPr>
      <t xml:space="preserve">炒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Noto Sans"/>
        <family val="2"/>
      </rPr>
      <t xml:space="preserve">有機豆芽菜</t>
    </r>
    <r>
      <rPr>
        <sz val="14"/>
        <rFont val="微軟正黑體"/>
        <family val="2"/>
        <charset val="136"/>
      </rPr>
      <t xml:space="preserve">(</t>
    </r>
    <r>
      <rPr>
        <sz val="14"/>
        <rFont val="Noto Sans"/>
        <family val="2"/>
      </rPr>
      <t xml:space="preserve">炒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Noto Sans"/>
        <family val="2"/>
      </rPr>
      <t xml:space="preserve">高麗菜</t>
    </r>
    <r>
      <rPr>
        <sz val="14"/>
        <rFont val="微軟正黑體"/>
        <family val="2"/>
        <charset val="136"/>
      </rPr>
      <t xml:space="preserve">(</t>
    </r>
    <r>
      <rPr>
        <sz val="14"/>
        <rFont val="Noto Sans"/>
        <family val="2"/>
      </rPr>
      <t xml:space="preserve">炒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Noto Sans"/>
        <family val="2"/>
      </rPr>
      <t xml:space="preserve">木耳大白菜</t>
    </r>
    <r>
      <rPr>
        <sz val="14"/>
        <rFont val="微軟正黑體"/>
        <family val="2"/>
        <charset val="136"/>
      </rPr>
      <t xml:space="preserve">(</t>
    </r>
    <r>
      <rPr>
        <sz val="14"/>
        <rFont val="Noto Sans"/>
        <family val="2"/>
      </rPr>
      <t xml:space="preserve">炒</t>
    </r>
    <r>
      <rPr>
        <sz val="14"/>
        <rFont val="微軟正黑體"/>
        <family val="2"/>
        <charset val="136"/>
      </rPr>
      <t xml:space="preserve">)</t>
    </r>
  </si>
  <si>
    <r>
      <rPr>
        <sz val="20"/>
        <rFont val="新細明體"/>
        <family val="1"/>
        <charset val="136"/>
      </rPr>
      <t xml:space="preserve">8-9</t>
    </r>
    <r>
      <rPr>
        <sz val="20"/>
        <rFont val="Noto Sans"/>
        <family val="2"/>
      </rPr>
      <t xml:space="preserve">月第四週學生午餐供應周期性與食譜驗收表</t>
    </r>
  </si>
  <si>
    <r>
      <rPr>
        <sz val="12"/>
        <rFont val="Noto Sans"/>
        <family val="2"/>
      </rPr>
      <t xml:space="preserve">泰式酸辣雞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燒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蜜汁肉丁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燒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肉燥炒麵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炒</t>
    </r>
    <r>
      <rPr>
        <sz val="12"/>
        <rFont val="微軟正黑體"/>
        <family val="2"/>
        <charset val="136"/>
      </rPr>
      <t xml:space="preserve">)</t>
    </r>
    <r>
      <rPr>
        <sz val="12"/>
        <rFont val="Noto Sans"/>
        <family val="2"/>
      </rPr>
      <t xml:space="preserve">　　　　　　　　　　　　　　　</t>
    </r>
  </si>
  <si>
    <r>
      <rPr>
        <sz val="12"/>
        <color rgb="FF000000"/>
        <rFont val="Noto Sans"/>
        <family val="2"/>
      </rPr>
      <t xml:space="preserve">梅林雞腿</t>
    </r>
    <r>
      <rPr>
        <sz val="12"/>
        <color rgb="FF000000"/>
        <rFont val="微軟正黑體"/>
        <family val="2"/>
        <charset val="136"/>
      </rPr>
      <t xml:space="preserve">×1(</t>
    </r>
    <r>
      <rPr>
        <sz val="12"/>
        <color rgb="FF000000"/>
        <rFont val="Noto Sans"/>
        <family val="2"/>
      </rPr>
      <t xml:space="preserve">燒</t>
    </r>
    <r>
      <rPr>
        <sz val="12"/>
        <color rgb="FF000000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柳葉魚</t>
    </r>
    <r>
      <rPr>
        <sz val="12"/>
        <rFont val="微軟正黑體"/>
        <family val="2"/>
        <charset val="136"/>
      </rPr>
      <t xml:space="preserve">×3(</t>
    </r>
    <r>
      <rPr>
        <sz val="12"/>
        <rFont val="Noto Sans"/>
        <family val="2"/>
      </rPr>
      <t xml:space="preserve">炸</t>
    </r>
    <r>
      <rPr>
        <sz val="12"/>
        <rFont val="微軟正黑體"/>
        <family val="2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亦盛</t>
    </r>
    <r>
      <rPr>
        <sz val="12"/>
        <color rgb="FF000000"/>
        <rFont val="微軟正黑體"/>
        <family val="2"/>
        <charset val="136"/>
      </rPr>
      <t xml:space="preserve">(CAS)</t>
    </r>
  </si>
  <si>
    <r>
      <rPr>
        <sz val="12"/>
        <rFont val="Noto Sans"/>
        <family val="2"/>
      </rPr>
      <t xml:space="preserve">大肉包</t>
    </r>
    <r>
      <rPr>
        <sz val="12"/>
        <rFont val="微軟正黑體"/>
        <family val="2"/>
        <charset val="136"/>
      </rPr>
      <t xml:space="preserve">×1(</t>
    </r>
    <r>
      <rPr>
        <sz val="12"/>
        <rFont val="Noto Sans"/>
        <family val="2"/>
      </rPr>
      <t xml:space="preserve">蒸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花枝丸</t>
    </r>
    <r>
      <rPr>
        <sz val="12"/>
        <rFont val="微軟正黑體"/>
        <family val="2"/>
        <charset val="136"/>
      </rPr>
      <t xml:space="preserve">×2(</t>
    </r>
    <r>
      <rPr>
        <sz val="12"/>
        <rFont val="Noto Sans"/>
        <family val="2"/>
      </rPr>
      <t xml:space="preserve">炸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奶香洋芋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燒</t>
    </r>
    <r>
      <rPr>
        <sz val="12"/>
        <rFont val="微軟正黑體"/>
        <family val="2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豆薯炒蛋</t>
    </r>
    <r>
      <rPr>
        <sz val="12"/>
        <color rgb="FF000000"/>
        <rFont val="微軟正黑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炒</t>
    </r>
    <r>
      <rPr>
        <sz val="12"/>
        <color rgb="FF000000"/>
        <rFont val="微軟正黑體"/>
        <family val="2"/>
        <charset val="136"/>
      </rPr>
      <t xml:space="preserve">)</t>
    </r>
  </si>
  <si>
    <r>
      <rPr>
        <sz val="12"/>
        <color rgb="FF000000"/>
        <rFont val="微軟正黑體"/>
        <family val="2"/>
        <charset val="136"/>
      </rPr>
      <t xml:space="preserve">Q</t>
    </r>
    <r>
      <rPr>
        <sz val="12"/>
        <color rgb="FF000000"/>
        <rFont val="Noto Sans"/>
        <family val="2"/>
      </rPr>
      <t xml:space="preserve">契作</t>
    </r>
  </si>
  <si>
    <r>
      <rPr>
        <sz val="12"/>
        <rFont val="Noto Sans"/>
        <family val="2"/>
      </rPr>
      <t xml:space="preserve">咖哩豆腐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炒</t>
    </r>
    <r>
      <rPr>
        <sz val="12"/>
        <rFont val="微軟正黑體"/>
        <family val="2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紅</t>
    </r>
    <r>
      <rPr>
        <sz val="12"/>
        <color rgb="FF000000"/>
        <rFont val="微軟正黑體"/>
        <family val="2"/>
        <charset val="136"/>
      </rPr>
      <t xml:space="preserve">K</t>
    </r>
  </si>
  <si>
    <r>
      <rPr>
        <sz val="12"/>
        <rFont val="Noto Sans"/>
        <family val="2"/>
      </rPr>
      <t xml:space="preserve">小白菜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炒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油菜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炒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有機空心菜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炒</t>
    </r>
    <r>
      <rPr>
        <sz val="12"/>
        <rFont val="微軟正黑體"/>
        <family val="2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小白菜</t>
    </r>
    <r>
      <rPr>
        <sz val="12"/>
        <color rgb="FF000000"/>
        <rFont val="微軟正黑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炒</t>
    </r>
    <r>
      <rPr>
        <sz val="12"/>
        <color rgb="FF000000"/>
        <rFont val="微軟正黑體"/>
        <family val="2"/>
        <charset val="136"/>
      </rPr>
      <t xml:space="preserve">)</t>
    </r>
  </si>
  <si>
    <r>
      <rPr>
        <sz val="20"/>
        <rFont val="新細明體"/>
        <family val="1"/>
        <charset val="136"/>
      </rPr>
      <t xml:space="preserve">8-9</t>
    </r>
    <r>
      <rPr>
        <sz val="20"/>
        <rFont val="Noto Sans"/>
        <family val="2"/>
      </rPr>
      <t xml:space="preserve">月第五週學生午餐供應周期性與食譜驗收表</t>
    </r>
  </si>
  <si>
    <r>
      <rPr>
        <sz val="12"/>
        <rFont val="Noto Sans"/>
        <family val="2"/>
      </rPr>
      <t xml:space="preserve">梅干菜燒肉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燒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三杯雞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燒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京都排骨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燒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蕃茄醬風味炒飯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炒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如記</t>
    </r>
    <r>
      <rPr>
        <sz val="12"/>
        <rFont val="微軟正黑體"/>
        <family val="2"/>
        <charset val="136"/>
      </rPr>
      <t xml:space="preserve">(CAS)</t>
    </r>
  </si>
  <si>
    <r>
      <rPr>
        <sz val="12"/>
        <rFont val="Noto Sans"/>
        <family val="2"/>
      </rPr>
      <t xml:space="preserve">沙茶豆干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炒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木須肉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炒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柴魚蒸蛋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蒸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花枝排</t>
    </r>
    <r>
      <rPr>
        <sz val="12"/>
        <rFont val="微軟正黑體"/>
        <family val="2"/>
        <charset val="136"/>
      </rPr>
      <t xml:space="preserve">×1(</t>
    </r>
    <r>
      <rPr>
        <sz val="12"/>
        <rFont val="Noto Sans"/>
        <family val="2"/>
      </rPr>
      <t xml:space="preserve">炸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青江菜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炒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青花菜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炒</t>
    </r>
    <r>
      <rPr>
        <sz val="12"/>
        <rFont val="微軟正黑體"/>
        <family val="2"/>
        <charset val="136"/>
      </rPr>
      <t xml:space="preserve">)</t>
    </r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-[$€-2]* #,##0.00_-;\-[$€-2]* #,##0.00_-;_-[$€-2]* \-??_-"/>
    <numFmt numFmtId="166" formatCode="0%"/>
    <numFmt numFmtId="167" formatCode="m/d;@"/>
    <numFmt numFmtId="168" formatCode="[$-404]AAA;@"/>
    <numFmt numFmtId="169" formatCode="m/d/yyyy"/>
    <numFmt numFmtId="170" formatCode="[$-404]AAAA;@"/>
    <numFmt numFmtId="171" formatCode="General"/>
    <numFmt numFmtId="172" formatCode="0_ "/>
    <numFmt numFmtId="173" formatCode="0;_؂"/>
    <numFmt numFmtId="174" formatCode="0.0_ "/>
    <numFmt numFmtId="175" formatCode="0.0_);[RED]\(0.0\)"/>
    <numFmt numFmtId="176" formatCode="0_);[RED]\(0\)"/>
    <numFmt numFmtId="177" formatCode="0;_言"/>
    <numFmt numFmtId="178" formatCode="0;_⠁"/>
    <numFmt numFmtId="179" formatCode="#,##0"/>
    <numFmt numFmtId="180" formatCode="0;_"/>
    <numFmt numFmtId="181" formatCode="0"/>
    <numFmt numFmtId="182" formatCode="0;_愃"/>
    <numFmt numFmtId="183" formatCode="0;_섃"/>
    <numFmt numFmtId="184" formatCode="0;_䄃"/>
    <numFmt numFmtId="185" formatCode="0;_쀃"/>
    <numFmt numFmtId="186" formatCode="0;_䀃"/>
  </numFmts>
  <fonts count="76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name val="新細明體"/>
      <family val="1"/>
      <charset val="136"/>
    </font>
    <font>
      <sz val="12"/>
      <color rgb="FF000000"/>
      <name val="新細明體"/>
      <family val="2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6"/>
      <color rgb="FF000000"/>
      <name val="標楷體"/>
      <family val="4"/>
      <charset val="136"/>
    </font>
    <font>
      <sz val="16"/>
      <color rgb="FF000000"/>
      <name val="微軟正黑體"/>
      <family val="2"/>
      <charset val="136"/>
    </font>
    <font>
      <sz val="16"/>
      <color rgb="FF000000"/>
      <name val="新細明體"/>
      <family val="1"/>
      <charset val="136"/>
    </font>
    <font>
      <b val="true"/>
      <sz val="20"/>
      <name val="標楷體"/>
      <family val="4"/>
      <charset val="136"/>
    </font>
    <font>
      <b val="true"/>
      <sz val="20"/>
      <name val="Noto Sans"/>
      <family val="2"/>
    </font>
    <font>
      <sz val="16"/>
      <color rgb="FF000000"/>
      <name val="Noto Sans"/>
      <family val="2"/>
    </font>
    <font>
      <sz val="18"/>
      <color rgb="FF000000"/>
      <name val="標楷體"/>
      <family val="4"/>
      <charset val="136"/>
    </font>
    <font>
      <sz val="18"/>
      <name val="Noto Sans"/>
      <family val="2"/>
    </font>
    <font>
      <sz val="18"/>
      <color rgb="FF000000"/>
      <name val="Noto Sans"/>
      <family val="2"/>
    </font>
    <font>
      <sz val="18"/>
      <name val="標楷體"/>
      <family val="4"/>
      <charset val="136"/>
    </font>
    <font>
      <sz val="14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4"/>
      <name val="標楷體"/>
      <family val="4"/>
      <charset val="136"/>
    </font>
    <font>
      <b val="true"/>
      <sz val="14"/>
      <name val="微軟正黑體"/>
      <family val="2"/>
      <charset val="136"/>
    </font>
    <font>
      <sz val="16"/>
      <name val="標楷體"/>
      <family val="4"/>
      <charset val="136"/>
    </font>
    <font>
      <sz val="16"/>
      <name val="新細明體"/>
      <family val="1"/>
      <charset val="136"/>
    </font>
    <font>
      <sz val="16"/>
      <name val="Noto Sans"/>
      <family val="2"/>
    </font>
    <font>
      <sz val="14"/>
      <name val="Noto Sans"/>
      <family val="2"/>
    </font>
    <font>
      <sz val="12"/>
      <color rgb="FF0066CC"/>
      <name val="新細明體"/>
      <family val="1"/>
      <charset val="136"/>
    </font>
    <font>
      <sz val="14"/>
      <color rgb="FF000000"/>
      <name val="新細明體"/>
      <family val="1"/>
      <charset val="136"/>
    </font>
    <font>
      <sz val="20"/>
      <name val="Noto Sans"/>
      <family val="2"/>
    </font>
    <font>
      <sz val="12"/>
      <name val="Noto Sans"/>
      <family val="2"/>
    </font>
    <font>
      <sz val="14"/>
      <name val="新細明體"/>
      <family val="1"/>
      <charset val="136"/>
    </font>
    <font>
      <sz val="12"/>
      <name val="微軟正黑體"/>
      <family val="2"/>
      <charset val="136"/>
    </font>
    <font>
      <sz val="12"/>
      <name val="標楷體"/>
      <family val="4"/>
      <charset val="136"/>
    </font>
    <font>
      <sz val="14"/>
      <name val="微軟正黑體"/>
      <family val="2"/>
      <charset val="136"/>
    </font>
    <font>
      <b val="true"/>
      <sz val="14"/>
      <name val="新細明體"/>
      <family val="1"/>
      <charset val="136"/>
    </font>
    <font>
      <sz val="14"/>
      <color rgb="FF000000"/>
      <name val="微軟正黑體"/>
      <family val="2"/>
      <charset val="136"/>
    </font>
    <font>
      <b val="true"/>
      <sz val="14"/>
      <color rgb="FF000000"/>
      <name val="新細明體"/>
      <family val="1"/>
      <charset val="136"/>
    </font>
    <font>
      <sz val="14"/>
      <color rgb="FF0066CC"/>
      <name val="微軟正黑體"/>
      <family val="2"/>
      <charset val="136"/>
    </font>
    <font>
      <sz val="14"/>
      <name val="細明體"/>
      <family val="3"/>
      <charset val="136"/>
    </font>
    <font>
      <sz val="14"/>
      <color rgb="FF0066CC"/>
      <name val="新細明體"/>
      <family val="1"/>
      <charset val="136"/>
    </font>
    <font>
      <b val="true"/>
      <sz val="14"/>
      <name val="細明體"/>
      <family val="3"/>
      <charset val="136"/>
    </font>
    <font>
      <b val="true"/>
      <sz val="14"/>
      <color rgb="FF993300"/>
      <name val="新細明體"/>
      <family val="1"/>
      <charset val="136"/>
    </font>
    <font>
      <b val="true"/>
      <sz val="14"/>
      <color rgb="FF993300"/>
      <name val="標楷體"/>
      <family val="4"/>
      <charset val="136"/>
    </font>
    <font>
      <sz val="16"/>
      <name val="細明體"/>
      <family val="3"/>
      <charset val="136"/>
    </font>
    <font>
      <sz val="16"/>
      <name val="微軟正黑體"/>
      <family val="2"/>
      <charset val="136"/>
    </font>
    <font>
      <sz val="20"/>
      <color rgb="FF000000"/>
      <name val="新細明體"/>
      <family val="1"/>
      <charset val="136"/>
    </font>
    <font>
      <sz val="12"/>
      <color rgb="FF000000"/>
      <name val="微軟正黑體"/>
      <family val="2"/>
      <charset val="136"/>
    </font>
    <font>
      <sz val="20"/>
      <name val="新細明體"/>
      <family val="1"/>
      <charset val="136"/>
    </font>
    <font>
      <sz val="11"/>
      <name val="Noto Sans"/>
      <family val="2"/>
    </font>
    <font>
      <sz val="11"/>
      <name val="新細明體"/>
      <family val="1"/>
      <charset val="136"/>
    </font>
    <font>
      <sz val="8"/>
      <name val="Noto Sans"/>
      <family val="2"/>
    </font>
    <font>
      <sz val="8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0"/>
      <name val="微軟正黑體"/>
      <family val="2"/>
      <charset val="136"/>
    </font>
    <font>
      <b val="true"/>
      <sz val="10"/>
      <name val="Noto Sans"/>
      <family val="2"/>
    </font>
    <font>
      <sz val="14"/>
      <name val="Times New Roman"/>
      <family val="1"/>
      <charset val="1"/>
    </font>
    <font>
      <sz val="11"/>
      <name val="Times New Roman"/>
      <family val="1"/>
      <charset val="1"/>
    </font>
    <font>
      <b val="true"/>
      <sz val="11"/>
      <name val="Noto Sans"/>
      <family val="2"/>
    </font>
    <font>
      <sz val="12"/>
      <color rgb="FF000000"/>
      <name val="Noto Sans"/>
      <family val="2"/>
    </font>
    <font>
      <sz val="9"/>
      <name val="Noto Sans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CCCC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47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8" borderId="6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19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19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7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2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1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1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2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2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6" xfId="2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6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6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2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6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7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13" xfId="2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0" borderId="18" xfId="2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9" xfId="2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0" xfId="2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1" xfId="2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22" xfId="2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0" borderId="23" xfId="2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17" xfId="2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0" borderId="13" xfId="2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4" xfId="21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1" xfId="2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5" xfId="2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24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27" xfId="2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4" xfId="2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48" fillId="0" borderId="24" xfId="21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1" fontId="48" fillId="0" borderId="11" xfId="211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40" fillId="0" borderId="11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8" fillId="0" borderId="11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5" xfId="2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8" fillId="0" borderId="11" xfId="21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1" fontId="48" fillId="0" borderId="24" xfId="21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1" fontId="48" fillId="0" borderId="24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8" fillId="0" borderId="24" xfId="211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72" fontId="48" fillId="0" borderId="25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8" fillId="0" borderId="11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24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8" fillId="0" borderId="11" xfId="21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1" fontId="4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21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0" fillId="0" borderId="32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25" xfId="2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1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4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2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11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4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8" fillId="0" borderId="11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14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8" fillId="0" borderId="14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4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9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8" fillId="0" borderId="11" xfId="211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1" fontId="49" fillId="25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9" fillId="2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49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9" fillId="24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2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24" xfId="21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4" fillId="25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5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8" fillId="0" borderId="24" xfId="211" applyFont="true" applyBorder="true" applyAlignment="true" applyProtection="false">
      <alignment horizontal="right" vertical="center" textRotation="255" wrapText="true" indent="0" shrinkToFit="false"/>
      <protection locked="true" hidden="false"/>
    </xf>
    <xf numFmtId="164" fontId="49" fillId="2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1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8" fillId="0" borderId="25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1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2" fillId="0" borderId="11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31" xfId="21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8" fillId="0" borderId="14" xfId="21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9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4" xfId="21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8" fillId="0" borderId="31" xfId="21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40" fillId="0" borderId="24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1" xfId="2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7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8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4" xfId="2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5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2" xfId="2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2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8" fillId="0" borderId="12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36" xfId="2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24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24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39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6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0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8" fillId="0" borderId="40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5" xfId="2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8" fillId="0" borderId="36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7" xfId="21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0" fillId="0" borderId="13" xfId="2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3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2" fillId="0" borderId="23" xfId="2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2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3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3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2" fillId="0" borderId="18" xfId="2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7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2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2" fillId="0" borderId="25" xfId="2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2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1" xfId="2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1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2" fillId="0" borderId="30" xfId="2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1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1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4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7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0" borderId="30" xfId="2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24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24" xfId="2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7" xfId="2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40" xfId="2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40" xfId="2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0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5" fillId="0" borderId="40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5" fillId="0" borderId="41" xfId="2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1" xfId="2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4" xfId="2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7" xfId="2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2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5" xfId="2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2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2" xfId="2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42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4" xfId="2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45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6" xfId="2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6" xfId="2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6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5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6" xfId="2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45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2" fillId="0" borderId="0" xfId="21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2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2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1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1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7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21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0" fillId="0" borderId="48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9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8" xfId="21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24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2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11" xfId="2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0" xfId="2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4" xfId="2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2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2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5" xfId="2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8" fillId="0" borderId="28" xfId="21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1" fontId="4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8" fillId="0" borderId="24" xfId="21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9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0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8" fillId="0" borderId="31" xfId="21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48" fillId="0" borderId="11" xfId="2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8" fillId="0" borderId="30" xfId="2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8" fillId="0" borderId="25" xfId="2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4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48" fillId="0" borderId="11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8" fillId="0" borderId="24" xfId="2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8" fillId="0" borderId="24" xfId="21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5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24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11" xfId="2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0" fillId="0" borderId="0" xfId="2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9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25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9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5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5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2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11" xfId="2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24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25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30" xfId="2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28" xfId="21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4" fillId="25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5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5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2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21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24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9" fillId="24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2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0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9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9" fillId="24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8" fillId="0" borderId="52" xfId="2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3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6" xfId="2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8" fillId="0" borderId="40" xfId="2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24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24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24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24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8" fillId="0" borderId="41" xfId="2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8" fillId="0" borderId="36" xfId="2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3" xfId="21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4" fillId="2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2" fillId="0" borderId="13" xfId="2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2" fillId="0" borderId="18" xfId="2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7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3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8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42" fillId="0" borderId="11" xfId="2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2" fillId="0" borderId="25" xfId="2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5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4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24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24" xfId="2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35" xfId="2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2" xfId="2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2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2" fillId="0" borderId="55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35" xfId="2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35" xfId="2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2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2" fillId="0" borderId="12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6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16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1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2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1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57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58" xfId="2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30" xfId="2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21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8" fillId="0" borderId="58" xfId="21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1" fontId="49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48" fillId="0" borderId="11" xfId="2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8" fillId="0" borderId="24" xfId="21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8" fillId="0" borderId="11" xfId="2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25" xfId="2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2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48" fillId="0" borderId="30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30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58" xfId="21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8" fillId="0" borderId="26" xfId="21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4" fontId="48" fillId="0" borderId="11" xfId="2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8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59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8" fillId="0" borderId="12" xfId="2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2" xfId="2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38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60" xfId="21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31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5" fillId="0" borderId="14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5" fillId="0" borderId="14" xfId="2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13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3" xfId="2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5" fillId="0" borderId="18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5" fillId="0" borderId="25" xfId="2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5" fillId="0" borderId="11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1" xfId="2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5" fillId="0" borderId="11" xfId="2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5" fillId="0" borderId="25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0" fontId="45" fillId="0" borderId="25" xfId="2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35" xfId="2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2" xfId="2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3" xfId="2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2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42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2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61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58" xfId="21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4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4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24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24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2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25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5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25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27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24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24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2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24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5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5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6" fillId="0" borderId="24" xfId="211" applyFont="true" applyBorder="true" applyAlignment="true" applyProtection="false">
      <alignment horizontal="right" vertical="center" textRotation="255" wrapText="true" indent="0" shrinkToFit="false"/>
      <protection locked="true" hidden="false"/>
    </xf>
    <xf numFmtId="171" fontId="46" fillId="0" borderId="24" xfId="21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9" fillId="24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9" fillId="2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24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7" xfId="21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0" fillId="0" borderId="31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4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4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4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13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5" fillId="0" borderId="13" xfId="2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13" xfId="2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5" fillId="0" borderId="13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4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5" fillId="0" borderId="18" xfId="2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5" fillId="0" borderId="11" xfId="2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11" xfId="2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1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5" xfId="2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5" fillId="0" borderId="11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5" fillId="0" borderId="25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2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1" xfId="2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25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2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11" xfId="2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42" fillId="0" borderId="55" xfId="2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12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2" xfId="2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12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2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61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1" fillId="0" borderId="0" xfId="2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21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21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2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2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8" fillId="0" borderId="24" xfId="211" applyFont="true" applyBorder="true" applyAlignment="true" applyProtection="false">
      <alignment horizontal="general" vertical="center" textRotation="0" wrapText="true" indent="0" shrinkToFit="true" readingOrder="1"/>
      <protection locked="true" hidden="false"/>
    </xf>
    <xf numFmtId="171" fontId="48" fillId="0" borderId="26" xfId="211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44" fillId="0" borderId="11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8" fillId="0" borderId="38" xfId="2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4" xfId="21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2" fillId="0" borderId="14" xfId="2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51" xfId="2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5" fillId="0" borderId="25" xfId="2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5" fillId="0" borderId="11" xfId="2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5" fillId="0" borderId="25" xfId="2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4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45" fillId="0" borderId="11" xfId="2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5" fillId="0" borderId="25" xfId="2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0" xfId="2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8" fillId="0" borderId="0" xfId="2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2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2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2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3" xfId="2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8" xfId="2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7" xfId="2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3" xfId="2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4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1" xfId="2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5" xfId="2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4" xfId="2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0" xfId="2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1" xfId="2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4" xfId="21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4" fillId="0" borderId="11" xfId="21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4" fillId="0" borderId="24" xfId="211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72" fontId="46" fillId="0" borderId="11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5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1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6" fillId="0" borderId="11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6" xfId="21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4" fillId="0" borderId="25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5" xfId="21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7" fillId="0" borderId="12" xfId="21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7" fillId="0" borderId="35" xfId="21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4" fillId="0" borderId="12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6" fillId="0" borderId="12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6" fillId="0" borderId="12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36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6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1" fillId="0" borderId="66" xfId="0" applyFont="true" applyBorder="true" applyAlignment="true" applyProtection="false">
      <alignment horizontal="right" vertical="center" textRotation="255" wrapText="false" indent="0" shrinkToFit="true"/>
      <protection locked="true" hidden="false"/>
    </xf>
    <xf numFmtId="164" fontId="71" fillId="0" borderId="48" xfId="0" applyFont="true" applyBorder="true" applyAlignment="true" applyProtection="false">
      <alignment horizontal="right" vertical="center" textRotation="255" wrapText="false" indent="0" shrinkToFit="true"/>
      <protection locked="true" hidden="false"/>
    </xf>
    <xf numFmtId="176" fontId="71" fillId="0" borderId="48" xfId="0" applyFont="true" applyBorder="true" applyAlignment="true" applyProtection="false">
      <alignment horizontal="right" vertical="center" textRotation="255" wrapText="false" indent="0" shrinkToFit="true"/>
      <protection locked="true" hidden="false"/>
    </xf>
    <xf numFmtId="164" fontId="72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68" xfId="0" applyFont="true" applyBorder="true" applyAlignment="true" applyProtection="false">
      <alignment horizontal="right" vertical="center" textRotation="255" wrapText="false" indent="0" shrinkToFit="true"/>
      <protection locked="true" hidden="false"/>
    </xf>
    <xf numFmtId="164" fontId="71" fillId="0" borderId="0" xfId="0" applyFont="true" applyBorder="true" applyAlignment="true" applyProtection="false">
      <alignment horizontal="right" vertical="center" textRotation="255" wrapText="false" indent="0" shrinkToFit="true"/>
      <protection locked="true" hidden="false"/>
    </xf>
    <xf numFmtId="176" fontId="71" fillId="0" borderId="0" xfId="0" applyFont="true" applyBorder="true" applyAlignment="true" applyProtection="false">
      <alignment horizontal="right" vertical="center" textRotation="255" wrapText="false" indent="0" shrinkToFit="true"/>
      <protection locked="true" hidden="false"/>
    </xf>
    <xf numFmtId="164" fontId="72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29" xfId="0" applyFont="true" applyBorder="true" applyAlignment="true" applyProtection="false">
      <alignment horizontal="right" vertical="center" textRotation="255" wrapText="false" indent="0" shrinkToFit="true"/>
      <protection locked="true" hidden="false"/>
    </xf>
    <xf numFmtId="164" fontId="71" fillId="0" borderId="10" xfId="0" applyFont="true" applyBorder="true" applyAlignment="true" applyProtection="false">
      <alignment horizontal="right" vertical="center" textRotation="255" wrapText="false" indent="0" shrinkToFit="true"/>
      <protection locked="true" hidden="false"/>
    </xf>
    <xf numFmtId="176" fontId="71" fillId="0" borderId="10" xfId="0" applyFont="true" applyBorder="true" applyAlignment="true" applyProtection="false">
      <alignment horizontal="right" vertical="center" textRotation="255" wrapText="false" indent="0" shrinkToFit="true"/>
      <protection locked="true" hidden="false"/>
    </xf>
    <xf numFmtId="164" fontId="7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41" xfId="0" applyFont="true" applyBorder="true" applyAlignment="true" applyProtection="false">
      <alignment horizontal="right" vertical="center" textRotation="255" wrapText="false" indent="0" shrinkToFit="true"/>
      <protection locked="true" hidden="false"/>
    </xf>
    <xf numFmtId="164" fontId="71" fillId="0" borderId="54" xfId="0" applyFont="true" applyBorder="true" applyAlignment="true" applyProtection="false">
      <alignment horizontal="right" vertical="center" textRotation="255" wrapText="false" indent="0" shrinkToFit="true"/>
      <protection locked="true" hidden="false"/>
    </xf>
    <xf numFmtId="176" fontId="71" fillId="0" borderId="54" xfId="0" applyFont="true" applyBorder="true" applyAlignment="true" applyProtection="false">
      <alignment horizontal="right" vertical="center" textRotation="255" wrapText="false" indent="0" shrinkToFit="true"/>
      <protection locked="true" hidden="false"/>
    </xf>
    <xf numFmtId="164" fontId="7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2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44" xfId="0" applyFont="true" applyBorder="true" applyAlignment="true" applyProtection="false">
      <alignment horizontal="right" vertical="center" textRotation="255" wrapText="false" indent="0" shrinkToFit="true"/>
      <protection locked="true" hidden="false"/>
    </xf>
    <xf numFmtId="164" fontId="71" fillId="0" borderId="16" xfId="0" applyFont="true" applyBorder="true" applyAlignment="true" applyProtection="false">
      <alignment horizontal="right" vertical="center" textRotation="255" wrapText="false" indent="0" shrinkToFit="true"/>
      <protection locked="true" hidden="false"/>
    </xf>
    <xf numFmtId="176" fontId="71" fillId="0" borderId="16" xfId="0" applyFont="true" applyBorder="true" applyAlignment="true" applyProtection="false">
      <alignment horizontal="right" vertical="center" textRotation="255" wrapText="false" indent="0" shrinkToFit="true"/>
      <protection locked="true" hidden="false"/>
    </xf>
    <xf numFmtId="164" fontId="7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26" borderId="7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3" fillId="26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2" fillId="2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3" fillId="26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26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6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2" fillId="26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6" borderId="7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2" fillId="26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3" fillId="26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26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6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2" fillId="2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26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6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2" fillId="26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6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2" fillId="26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7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7" xfId="2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2" xfId="2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8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4" xfId="211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40" fillId="0" borderId="11" xfId="21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82" fontId="48" fillId="0" borderId="11" xfId="21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8" fillId="0" borderId="25" xfId="21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0" fillId="0" borderId="27" xfId="211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82" fontId="48" fillId="0" borderId="11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0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75" xfId="21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0" fillId="0" borderId="25" xfId="21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27" xfId="21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83" fontId="48" fillId="0" borderId="11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5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6" xfId="21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0" fillId="0" borderId="59" xfId="21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0" fillId="0" borderId="35" xfId="21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0" fillId="0" borderId="39" xfId="21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82" fontId="48" fillId="0" borderId="12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38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2" xfId="21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82" fontId="48" fillId="0" borderId="12" xfId="21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8" fillId="0" borderId="36" xfId="21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8" fillId="0" borderId="36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76" xfId="2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66" xfId="2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77" xfId="2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78" xfId="2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7" xfId="2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3" xfId="2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3" xfId="2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8" xfId="2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8" xfId="21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0" fillId="0" borderId="27" xfId="211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40" fillId="0" borderId="49" xfId="211" applyFont="true" applyBorder="true" applyAlignment="true" applyProtection="false">
      <alignment horizontal="right" vertical="center" textRotation="255" wrapText="true" indent="0" shrinkToFit="false"/>
      <protection locked="true" hidden="false"/>
    </xf>
    <xf numFmtId="183" fontId="46" fillId="0" borderId="11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6" fillId="0" borderId="11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59" xfId="21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4" fillId="0" borderId="11" xfId="21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39" xfId="211" applyFont="true" applyBorder="true" applyAlignment="true" applyProtection="false">
      <alignment horizontal="right" vertical="center" textRotation="255" wrapText="true" indent="0" shrinkToFit="false"/>
      <protection locked="true" hidden="false"/>
    </xf>
    <xf numFmtId="174" fontId="46" fillId="0" borderId="11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6" fillId="0" borderId="12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46" fillId="0" borderId="12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6" fillId="0" borderId="12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6" xfId="2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0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2" xfId="2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75" xfId="21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85" fontId="46" fillId="0" borderId="11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27" xfId="21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4" fillId="0" borderId="11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24" xfId="21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84" fontId="61" fillId="0" borderId="11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1" xfId="21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86" fontId="46" fillId="0" borderId="11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24" xfId="211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61" fillId="0" borderId="11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61" fillId="0" borderId="11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5" xfId="211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74" fillId="0" borderId="39" xfId="21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5" fontId="46" fillId="0" borderId="12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46" fillId="0" borderId="12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12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61" fillId="0" borderId="12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73" xfId="21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4" fillId="0" borderId="11" xfId="21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84" fontId="46" fillId="0" borderId="11" xfId="21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5" fillId="0" borderId="11" xfId="21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6" fillId="0" borderId="11" xfId="21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4" fillId="0" borderId="60" xfId="21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4" fillId="0" borderId="71" xfId="21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7" fillId="0" borderId="11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2" xfId="21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3" fillId="26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3" fillId="26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73" fillId="26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6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3" fillId="26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4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 10" xfId="20"/>
    <cellStyle name="20% - 輔色1 11" xfId="21"/>
    <cellStyle name="20% - 輔色1 2" xfId="22"/>
    <cellStyle name="20% - 輔色1 3" xfId="23"/>
    <cellStyle name="20% - 輔色1 4" xfId="24"/>
    <cellStyle name="20% - 輔色1 5" xfId="25"/>
    <cellStyle name="20% - 輔色1 6" xfId="26"/>
    <cellStyle name="20% - 輔色1 7" xfId="27"/>
    <cellStyle name="20% - 輔色1 8" xfId="28"/>
    <cellStyle name="20% - 輔色1 9" xfId="29"/>
    <cellStyle name="20% - 輔色2 10" xfId="30"/>
    <cellStyle name="20% - 輔色2 11" xfId="31"/>
    <cellStyle name="20% - 輔色2 2" xfId="32"/>
    <cellStyle name="20% - 輔色2 3" xfId="33"/>
    <cellStyle name="20% - 輔色2 4" xfId="34"/>
    <cellStyle name="20% - 輔色2 5" xfId="35"/>
    <cellStyle name="20% - 輔色2 6" xfId="36"/>
    <cellStyle name="20% - 輔色2 7" xfId="37"/>
    <cellStyle name="20% - 輔色2 8" xfId="38"/>
    <cellStyle name="20% - 輔色2 9" xfId="39"/>
    <cellStyle name="20% - 輔色3 10" xfId="40"/>
    <cellStyle name="20% - 輔色3 11" xfId="41"/>
    <cellStyle name="20% - 輔色3 2" xfId="42"/>
    <cellStyle name="20% - 輔色3 3" xfId="43"/>
    <cellStyle name="20% - 輔色3 4" xfId="44"/>
    <cellStyle name="20% - 輔色3 5" xfId="45"/>
    <cellStyle name="20% - 輔色3 6" xfId="46"/>
    <cellStyle name="20% - 輔色3 7" xfId="47"/>
    <cellStyle name="20% - 輔色3 8" xfId="48"/>
    <cellStyle name="20% - 輔色3 9" xfId="49"/>
    <cellStyle name="20% - 輔色4 10" xfId="50"/>
    <cellStyle name="20% - 輔色4 11" xfId="51"/>
    <cellStyle name="20% - 輔色4 2" xfId="52"/>
    <cellStyle name="20% - 輔色4 3" xfId="53"/>
    <cellStyle name="20% - 輔色4 4" xfId="54"/>
    <cellStyle name="20% - 輔色4 5" xfId="55"/>
    <cellStyle name="20% - 輔色4 6" xfId="56"/>
    <cellStyle name="20% - 輔色4 7" xfId="57"/>
    <cellStyle name="20% - 輔色4 8" xfId="58"/>
    <cellStyle name="20% - 輔色4 9" xfId="59"/>
    <cellStyle name="20% - 輔色5 10" xfId="60"/>
    <cellStyle name="20% - 輔色5 11" xfId="61"/>
    <cellStyle name="20% - 輔色5 2" xfId="62"/>
    <cellStyle name="20% - 輔色5 3" xfId="63"/>
    <cellStyle name="20% - 輔色5 4" xfId="64"/>
    <cellStyle name="20% - 輔色5 5" xfId="65"/>
    <cellStyle name="20% - 輔色5 6" xfId="66"/>
    <cellStyle name="20% - 輔色5 7" xfId="67"/>
    <cellStyle name="20% - 輔色5 8" xfId="68"/>
    <cellStyle name="20% - 輔色5 9" xfId="69"/>
    <cellStyle name="20% - 輔色6 10" xfId="70"/>
    <cellStyle name="20% - 輔色6 11" xfId="71"/>
    <cellStyle name="20% - 輔色6 2" xfId="72"/>
    <cellStyle name="20% - 輔色6 3" xfId="73"/>
    <cellStyle name="20% - 輔色6 4" xfId="74"/>
    <cellStyle name="20% - 輔色6 5" xfId="75"/>
    <cellStyle name="20% - 輔色6 6" xfId="76"/>
    <cellStyle name="20% - 輔色6 7" xfId="77"/>
    <cellStyle name="20% - 輔色6 8" xfId="78"/>
    <cellStyle name="20% - 輔色6 9" xfId="79"/>
    <cellStyle name="40% - 輔色1 10" xfId="80"/>
    <cellStyle name="40% - 輔色1 11" xfId="81"/>
    <cellStyle name="40% - 輔色1 2" xfId="82"/>
    <cellStyle name="40% - 輔色1 3" xfId="83"/>
    <cellStyle name="40% - 輔色1 4" xfId="84"/>
    <cellStyle name="40% - 輔色1 5" xfId="85"/>
    <cellStyle name="40% - 輔色1 6" xfId="86"/>
    <cellStyle name="40% - 輔色1 7" xfId="87"/>
    <cellStyle name="40% - 輔色1 8" xfId="88"/>
    <cellStyle name="40% - 輔色1 9" xfId="89"/>
    <cellStyle name="40% - 輔色2 10" xfId="90"/>
    <cellStyle name="40% - 輔色2 11" xfId="91"/>
    <cellStyle name="40% - 輔色2 2" xfId="92"/>
    <cellStyle name="40% - 輔色2 3" xfId="93"/>
    <cellStyle name="40% - 輔色2 4" xfId="94"/>
    <cellStyle name="40% - 輔色2 5" xfId="95"/>
    <cellStyle name="40% - 輔色2 6" xfId="96"/>
    <cellStyle name="40% - 輔色2 7" xfId="97"/>
    <cellStyle name="40% - 輔色2 8" xfId="98"/>
    <cellStyle name="40% - 輔色2 9" xfId="99"/>
    <cellStyle name="40% - 輔色3 10" xfId="100"/>
    <cellStyle name="40% - 輔色3 11" xfId="101"/>
    <cellStyle name="40% - 輔色3 2" xfId="102"/>
    <cellStyle name="40% - 輔色3 3" xfId="103"/>
    <cellStyle name="40% - 輔色3 4" xfId="104"/>
    <cellStyle name="40% - 輔色3 5" xfId="105"/>
    <cellStyle name="40% - 輔色3 6" xfId="106"/>
    <cellStyle name="40% - 輔色3 7" xfId="107"/>
    <cellStyle name="40% - 輔色3 8" xfId="108"/>
    <cellStyle name="40% - 輔色3 9" xfId="109"/>
    <cellStyle name="40% - 輔色4 10" xfId="110"/>
    <cellStyle name="40% - 輔色4 11" xfId="111"/>
    <cellStyle name="40% - 輔色4 2" xfId="112"/>
    <cellStyle name="40% - 輔色4 3" xfId="113"/>
    <cellStyle name="40% - 輔色4 4" xfId="114"/>
    <cellStyle name="40% - 輔色4 5" xfId="115"/>
    <cellStyle name="40% - 輔色4 6" xfId="116"/>
    <cellStyle name="40% - 輔色4 7" xfId="117"/>
    <cellStyle name="40% - 輔色4 8" xfId="118"/>
    <cellStyle name="40% - 輔色4 9" xfId="119"/>
    <cellStyle name="40% - 輔色5 10" xfId="120"/>
    <cellStyle name="40% - 輔色5 11" xfId="121"/>
    <cellStyle name="40% - 輔色5 2" xfId="122"/>
    <cellStyle name="40% - 輔色5 3" xfId="123"/>
    <cellStyle name="40% - 輔色5 4" xfId="124"/>
    <cellStyle name="40% - 輔色5 5" xfId="125"/>
    <cellStyle name="40% - 輔色5 6" xfId="126"/>
    <cellStyle name="40% - 輔色5 7" xfId="127"/>
    <cellStyle name="40% - 輔色5 8" xfId="128"/>
    <cellStyle name="40% - 輔色5 9" xfId="129"/>
    <cellStyle name="40% - 輔色6 10" xfId="130"/>
    <cellStyle name="40% - 輔色6 11" xfId="131"/>
    <cellStyle name="40% - 輔色6 2" xfId="132"/>
    <cellStyle name="40% - 輔色6 3" xfId="133"/>
    <cellStyle name="40% - 輔色6 4" xfId="134"/>
    <cellStyle name="40% - 輔色6 5" xfId="135"/>
    <cellStyle name="40% - 輔色6 6" xfId="136"/>
    <cellStyle name="40% - 輔色6 7" xfId="137"/>
    <cellStyle name="40% - 輔色6 8" xfId="138"/>
    <cellStyle name="40% - 輔色6 9" xfId="139"/>
    <cellStyle name="60% - 輔色1 10" xfId="140"/>
    <cellStyle name="60% - 輔色1 11" xfId="141"/>
    <cellStyle name="60% - 輔色1 2" xfId="142"/>
    <cellStyle name="60% - 輔色1 3" xfId="143"/>
    <cellStyle name="60% - 輔色1 4" xfId="144"/>
    <cellStyle name="60% - 輔色1 5" xfId="145"/>
    <cellStyle name="60% - 輔色1 6" xfId="146"/>
    <cellStyle name="60% - 輔色1 7" xfId="147"/>
    <cellStyle name="60% - 輔色1 8" xfId="148"/>
    <cellStyle name="60% - 輔色1 9" xfId="149"/>
    <cellStyle name="60% - 輔色2 10" xfId="150"/>
    <cellStyle name="60% - 輔色2 11" xfId="151"/>
    <cellStyle name="60% - 輔色2 2" xfId="152"/>
    <cellStyle name="60% - 輔色2 3" xfId="153"/>
    <cellStyle name="60% - 輔色2 4" xfId="154"/>
    <cellStyle name="60% - 輔色2 5" xfId="155"/>
    <cellStyle name="60% - 輔色2 6" xfId="156"/>
    <cellStyle name="60% - 輔色2 7" xfId="157"/>
    <cellStyle name="60% - 輔色2 8" xfId="158"/>
    <cellStyle name="60% - 輔色2 9" xfId="159"/>
    <cellStyle name="60% - 輔色3 10" xfId="160"/>
    <cellStyle name="60% - 輔色3 11" xfId="161"/>
    <cellStyle name="60% - 輔色3 2" xfId="162"/>
    <cellStyle name="60% - 輔色3 3" xfId="163"/>
    <cellStyle name="60% - 輔色3 4" xfId="164"/>
    <cellStyle name="60% - 輔色3 5" xfId="165"/>
    <cellStyle name="60% - 輔色3 6" xfId="166"/>
    <cellStyle name="60% - 輔色3 7" xfId="167"/>
    <cellStyle name="60% - 輔色3 8" xfId="168"/>
    <cellStyle name="60% - 輔色3 9" xfId="169"/>
    <cellStyle name="60% - 輔色4 10" xfId="170"/>
    <cellStyle name="60% - 輔色4 11" xfId="171"/>
    <cellStyle name="60% - 輔色4 2" xfId="172"/>
    <cellStyle name="60% - 輔色4 3" xfId="173"/>
    <cellStyle name="60% - 輔色4 4" xfId="174"/>
    <cellStyle name="60% - 輔色4 5" xfId="175"/>
    <cellStyle name="60% - 輔色4 6" xfId="176"/>
    <cellStyle name="60% - 輔色4 7" xfId="177"/>
    <cellStyle name="60% - 輔色4 8" xfId="178"/>
    <cellStyle name="60% - 輔色4 9" xfId="179"/>
    <cellStyle name="60% - 輔色5 10" xfId="180"/>
    <cellStyle name="60% - 輔色5 11" xfId="181"/>
    <cellStyle name="60% - 輔色5 2" xfId="182"/>
    <cellStyle name="60% - 輔色5 3" xfId="183"/>
    <cellStyle name="60% - 輔色5 4" xfId="184"/>
    <cellStyle name="60% - 輔色5 5" xfId="185"/>
    <cellStyle name="60% - 輔色5 6" xfId="186"/>
    <cellStyle name="60% - 輔色5 7" xfId="187"/>
    <cellStyle name="60% - 輔色5 8" xfId="188"/>
    <cellStyle name="60% - 輔色5 9" xfId="189"/>
    <cellStyle name="60% - 輔色6 10" xfId="190"/>
    <cellStyle name="60% - 輔色6 11" xfId="191"/>
    <cellStyle name="60% - 輔色6 2" xfId="192"/>
    <cellStyle name="60% - 輔色6 3" xfId="193"/>
    <cellStyle name="60% - 輔色6 4" xfId="194"/>
    <cellStyle name="60% - 輔色6 5" xfId="195"/>
    <cellStyle name="60% - 輔色6 6" xfId="196"/>
    <cellStyle name="60% - 輔色6 7" xfId="197"/>
    <cellStyle name="60% - 輔色6 8" xfId="198"/>
    <cellStyle name="60% - 輔色6 9" xfId="199"/>
    <cellStyle name="Euro" xfId="200"/>
    <cellStyle name="一般 10" xfId="201"/>
    <cellStyle name="一般 11" xfId="202"/>
    <cellStyle name="一般 15" xfId="203"/>
    <cellStyle name="一般 2" xfId="204"/>
    <cellStyle name="一般 2 10" xfId="205"/>
    <cellStyle name="一般 2 11" xfId="206"/>
    <cellStyle name="一般 2 12" xfId="207"/>
    <cellStyle name="一般 2 13" xfId="208"/>
    <cellStyle name="一般 2 14" xfId="209"/>
    <cellStyle name="一般 2 15" xfId="210"/>
    <cellStyle name="一般 2 2" xfId="211"/>
    <cellStyle name="一般 2 2 10" xfId="212"/>
    <cellStyle name="一般 2 2 11" xfId="213"/>
    <cellStyle name="一般 2 2 12" xfId="214"/>
    <cellStyle name="一般 2 2 2" xfId="215"/>
    <cellStyle name="一般 2 2 3" xfId="216"/>
    <cellStyle name="一般 2 2 4" xfId="217"/>
    <cellStyle name="一般 2 2 5" xfId="218"/>
    <cellStyle name="一般 2 2 6" xfId="219"/>
    <cellStyle name="一般 2 2 7" xfId="220"/>
    <cellStyle name="一般 2 2 8" xfId="221"/>
    <cellStyle name="一般 2 2 9" xfId="222"/>
    <cellStyle name="一般 2 2_100年9月菜量" xfId="223"/>
    <cellStyle name="一般 2 3" xfId="224"/>
    <cellStyle name="一般 2 4" xfId="225"/>
    <cellStyle name="一般 2 5" xfId="226"/>
    <cellStyle name="一般 2 6" xfId="227"/>
    <cellStyle name="一般 2 7" xfId="228"/>
    <cellStyle name="一般 2 8" xfId="229"/>
    <cellStyle name="一般 2 9" xfId="230"/>
    <cellStyle name="一般 3" xfId="231"/>
    <cellStyle name="一般 3 2" xfId="232"/>
    <cellStyle name="一般 3 3" xfId="233"/>
    <cellStyle name="一般 3 4" xfId="234"/>
    <cellStyle name="一般 3_101年2月菜量" xfId="235"/>
    <cellStyle name="一般 4" xfId="236"/>
    <cellStyle name="一般 5" xfId="237"/>
    <cellStyle name="一般 6" xfId="238"/>
    <cellStyle name="一般 7" xfId="239"/>
    <cellStyle name="一般 8" xfId="240"/>
    <cellStyle name="中等 10" xfId="241"/>
    <cellStyle name="中等 11" xfId="242"/>
    <cellStyle name="中等 2" xfId="243"/>
    <cellStyle name="中等 3" xfId="244"/>
    <cellStyle name="中等 4" xfId="245"/>
    <cellStyle name="中等 5" xfId="246"/>
    <cellStyle name="中等 6" xfId="247"/>
    <cellStyle name="中等 7" xfId="248"/>
    <cellStyle name="中等 8" xfId="249"/>
    <cellStyle name="中等 9" xfId="250"/>
    <cellStyle name="備註 10" xfId="251"/>
    <cellStyle name="備註 11" xfId="252"/>
    <cellStyle name="備註 2" xfId="253"/>
    <cellStyle name="備註 3" xfId="254"/>
    <cellStyle name="備註 4" xfId="255"/>
    <cellStyle name="備註 5" xfId="256"/>
    <cellStyle name="備註 6" xfId="257"/>
    <cellStyle name="備註 7" xfId="258"/>
    <cellStyle name="備註 8" xfId="259"/>
    <cellStyle name="備註 9" xfId="260"/>
    <cellStyle name="合計 10" xfId="261"/>
    <cellStyle name="合計 11" xfId="262"/>
    <cellStyle name="合計 2" xfId="263"/>
    <cellStyle name="合計 3" xfId="264"/>
    <cellStyle name="合計 4" xfId="265"/>
    <cellStyle name="合計 5" xfId="266"/>
    <cellStyle name="合計 6" xfId="267"/>
    <cellStyle name="合計 7" xfId="268"/>
    <cellStyle name="合計 8" xfId="269"/>
    <cellStyle name="合計 9" xfId="270"/>
    <cellStyle name="壞 10" xfId="271"/>
    <cellStyle name="壞 11" xfId="272"/>
    <cellStyle name="壞 2" xfId="273"/>
    <cellStyle name="壞 3" xfId="274"/>
    <cellStyle name="壞 4" xfId="275"/>
    <cellStyle name="壞 5" xfId="276"/>
    <cellStyle name="壞 6" xfId="277"/>
    <cellStyle name="壞 7" xfId="278"/>
    <cellStyle name="壞 8" xfId="279"/>
    <cellStyle name="壞 9" xfId="280"/>
    <cellStyle name="壞_100年9月菜量" xfId="281"/>
    <cellStyle name="壞_國小" xfId="282"/>
    <cellStyle name="壞_國高" xfId="283"/>
    <cellStyle name="好 10" xfId="284"/>
    <cellStyle name="好 11" xfId="285"/>
    <cellStyle name="好 2" xfId="286"/>
    <cellStyle name="好 3" xfId="287"/>
    <cellStyle name="好 4" xfId="288"/>
    <cellStyle name="好 5" xfId="289"/>
    <cellStyle name="好 6" xfId="290"/>
    <cellStyle name="好 7" xfId="291"/>
    <cellStyle name="好 8" xfId="292"/>
    <cellStyle name="好 9" xfId="293"/>
    <cellStyle name="好_100年9月菜量" xfId="294"/>
    <cellStyle name="好_國小" xfId="295"/>
    <cellStyle name="好_國高" xfId="296"/>
    <cellStyle name="標題 1 10" xfId="297"/>
    <cellStyle name="標題 1 11" xfId="298"/>
    <cellStyle name="標題 1 2" xfId="299"/>
    <cellStyle name="標題 1 3" xfId="300"/>
    <cellStyle name="標題 1 4" xfId="301"/>
    <cellStyle name="標題 1 5" xfId="302"/>
    <cellStyle name="標題 1 6" xfId="303"/>
    <cellStyle name="標題 1 7" xfId="304"/>
    <cellStyle name="標題 1 8" xfId="305"/>
    <cellStyle name="標題 1 9" xfId="306"/>
    <cellStyle name="標題 10" xfId="307"/>
    <cellStyle name="標題 11" xfId="308"/>
    <cellStyle name="標題 12" xfId="309"/>
    <cellStyle name="標題 13" xfId="310"/>
    <cellStyle name="標題 14" xfId="311"/>
    <cellStyle name="標題 2 10" xfId="312"/>
    <cellStyle name="標題 2 11" xfId="313"/>
    <cellStyle name="標題 2 2" xfId="314"/>
    <cellStyle name="標題 2 3" xfId="315"/>
    <cellStyle name="標題 2 4" xfId="316"/>
    <cellStyle name="標題 2 5" xfId="317"/>
    <cellStyle name="標題 2 6" xfId="318"/>
    <cellStyle name="標題 2 7" xfId="319"/>
    <cellStyle name="標題 2 8" xfId="320"/>
    <cellStyle name="標題 2 9" xfId="321"/>
    <cellStyle name="標題 3 10" xfId="322"/>
    <cellStyle name="標題 3 11" xfId="323"/>
    <cellStyle name="標題 3 2" xfId="324"/>
    <cellStyle name="標題 3 3" xfId="325"/>
    <cellStyle name="標題 3 4" xfId="326"/>
    <cellStyle name="標題 3 5" xfId="327"/>
    <cellStyle name="標題 3 6" xfId="328"/>
    <cellStyle name="標題 3 7" xfId="329"/>
    <cellStyle name="標題 3 8" xfId="330"/>
    <cellStyle name="標題 3 9" xfId="331"/>
    <cellStyle name="標題 4 10" xfId="332"/>
    <cellStyle name="標題 4 11" xfId="333"/>
    <cellStyle name="標題 4 2" xfId="334"/>
    <cellStyle name="標題 4 3" xfId="335"/>
    <cellStyle name="標題 4 4" xfId="336"/>
    <cellStyle name="標題 4 5" xfId="337"/>
    <cellStyle name="標題 4 6" xfId="338"/>
    <cellStyle name="標題 4 7" xfId="339"/>
    <cellStyle name="標題 4 8" xfId="340"/>
    <cellStyle name="標題 4 9" xfId="341"/>
    <cellStyle name="標題 5" xfId="342"/>
    <cellStyle name="標題 6" xfId="343"/>
    <cellStyle name="標題 7" xfId="344"/>
    <cellStyle name="標題 8" xfId="345"/>
    <cellStyle name="標題 9" xfId="346"/>
    <cellStyle name="檢查儲存格 10" xfId="347"/>
    <cellStyle name="檢查儲存格 11" xfId="348"/>
    <cellStyle name="檢查儲存格 2" xfId="349"/>
    <cellStyle name="檢查儲存格 3" xfId="350"/>
    <cellStyle name="檢查儲存格 4" xfId="351"/>
    <cellStyle name="檢查儲存格 5" xfId="352"/>
    <cellStyle name="檢查儲存格 6" xfId="353"/>
    <cellStyle name="檢查儲存格 7" xfId="354"/>
    <cellStyle name="檢查儲存格 8" xfId="355"/>
    <cellStyle name="檢查儲存格 9" xfId="356"/>
    <cellStyle name="百分比 2" xfId="357"/>
    <cellStyle name="百分比 3" xfId="358"/>
    <cellStyle name="計算方式 10" xfId="359"/>
    <cellStyle name="計算方式 11" xfId="360"/>
    <cellStyle name="計算方式 2" xfId="361"/>
    <cellStyle name="計算方式 3" xfId="362"/>
    <cellStyle name="計算方式 4" xfId="363"/>
    <cellStyle name="計算方式 5" xfId="364"/>
    <cellStyle name="計算方式 6" xfId="365"/>
    <cellStyle name="計算方式 7" xfId="366"/>
    <cellStyle name="計算方式 8" xfId="367"/>
    <cellStyle name="計算方式 9" xfId="368"/>
    <cellStyle name="說明文字 10" xfId="369"/>
    <cellStyle name="說明文字 11" xfId="370"/>
    <cellStyle name="說明文字 2" xfId="371"/>
    <cellStyle name="說明文字 3" xfId="372"/>
    <cellStyle name="說明文字 4" xfId="373"/>
    <cellStyle name="說明文字 5" xfId="374"/>
    <cellStyle name="說明文字 6" xfId="375"/>
    <cellStyle name="說明文字 7" xfId="376"/>
    <cellStyle name="說明文字 8" xfId="377"/>
    <cellStyle name="說明文字 9" xfId="378"/>
    <cellStyle name="警告文字 10" xfId="379"/>
    <cellStyle name="警告文字 11" xfId="380"/>
    <cellStyle name="警告文字 2" xfId="381"/>
    <cellStyle name="警告文字 3" xfId="382"/>
    <cellStyle name="警告文字 4" xfId="383"/>
    <cellStyle name="警告文字 5" xfId="384"/>
    <cellStyle name="警告文字 6" xfId="385"/>
    <cellStyle name="警告文字 7" xfId="386"/>
    <cellStyle name="警告文字 8" xfId="387"/>
    <cellStyle name="警告文字 9" xfId="388"/>
    <cellStyle name="輔色1 10" xfId="389"/>
    <cellStyle name="輔色1 11" xfId="390"/>
    <cellStyle name="輔色1 2" xfId="391"/>
    <cellStyle name="輔色1 3" xfId="392"/>
    <cellStyle name="輔色1 4" xfId="393"/>
    <cellStyle name="輔色1 5" xfId="394"/>
    <cellStyle name="輔色1 6" xfId="395"/>
    <cellStyle name="輔色1 7" xfId="396"/>
    <cellStyle name="輔色1 8" xfId="397"/>
    <cellStyle name="輔色1 9" xfId="398"/>
    <cellStyle name="輔色2 10" xfId="399"/>
    <cellStyle name="輔色2 11" xfId="400"/>
    <cellStyle name="輔色2 2" xfId="401"/>
    <cellStyle name="輔色2 3" xfId="402"/>
    <cellStyle name="輔色2 4" xfId="403"/>
    <cellStyle name="輔色2 5" xfId="404"/>
    <cellStyle name="輔色2 6" xfId="405"/>
    <cellStyle name="輔色2 7" xfId="406"/>
    <cellStyle name="輔色2 8" xfId="407"/>
    <cellStyle name="輔色2 9" xfId="408"/>
    <cellStyle name="輔色3 10" xfId="409"/>
    <cellStyle name="輔色3 11" xfId="410"/>
    <cellStyle name="輔色3 2" xfId="411"/>
    <cellStyle name="輔色3 3" xfId="412"/>
    <cellStyle name="輔色3 4" xfId="413"/>
    <cellStyle name="輔色3 5" xfId="414"/>
    <cellStyle name="輔色3 6" xfId="415"/>
    <cellStyle name="輔色3 7" xfId="416"/>
    <cellStyle name="輔色3 8" xfId="417"/>
    <cellStyle name="輔色3 9" xfId="418"/>
    <cellStyle name="輔色4 10" xfId="419"/>
    <cellStyle name="輔色4 11" xfId="420"/>
    <cellStyle name="輔色4 2" xfId="421"/>
    <cellStyle name="輔色4 3" xfId="422"/>
    <cellStyle name="輔色4 4" xfId="423"/>
    <cellStyle name="輔色4 5" xfId="424"/>
    <cellStyle name="輔色4 6" xfId="425"/>
    <cellStyle name="輔色4 7" xfId="426"/>
    <cellStyle name="輔色4 8" xfId="427"/>
    <cellStyle name="輔色4 9" xfId="428"/>
    <cellStyle name="輔色5 10" xfId="429"/>
    <cellStyle name="輔色5 11" xfId="430"/>
    <cellStyle name="輔色5 2" xfId="431"/>
    <cellStyle name="輔色5 3" xfId="432"/>
    <cellStyle name="輔色5 4" xfId="433"/>
    <cellStyle name="輔色5 5" xfId="434"/>
    <cellStyle name="輔色5 6" xfId="435"/>
    <cellStyle name="輔色5 7" xfId="436"/>
    <cellStyle name="輔色5 8" xfId="437"/>
    <cellStyle name="輔色5 9" xfId="438"/>
    <cellStyle name="輔色6 10" xfId="439"/>
    <cellStyle name="輔色6 11" xfId="440"/>
    <cellStyle name="輔色6 2" xfId="441"/>
    <cellStyle name="輔色6 3" xfId="442"/>
    <cellStyle name="輔色6 4" xfId="443"/>
    <cellStyle name="輔色6 5" xfId="444"/>
    <cellStyle name="輔色6 6" xfId="445"/>
    <cellStyle name="輔色6 7" xfId="446"/>
    <cellStyle name="輔色6 8" xfId="447"/>
    <cellStyle name="輔色6 9" xfId="448"/>
    <cellStyle name="輸入 10" xfId="449"/>
    <cellStyle name="輸入 11" xfId="450"/>
    <cellStyle name="輸入 2" xfId="451"/>
    <cellStyle name="輸入 3" xfId="452"/>
    <cellStyle name="輸入 4" xfId="453"/>
    <cellStyle name="輸入 5" xfId="454"/>
    <cellStyle name="輸入 6" xfId="455"/>
    <cellStyle name="輸入 7" xfId="456"/>
    <cellStyle name="輸入 8" xfId="457"/>
    <cellStyle name="輸入 9" xfId="458"/>
    <cellStyle name="輸出 10" xfId="459"/>
    <cellStyle name="輸出 11" xfId="460"/>
    <cellStyle name="輸出 2" xfId="461"/>
    <cellStyle name="輸出 3" xfId="462"/>
    <cellStyle name="輸出 4" xfId="463"/>
    <cellStyle name="輸出 5" xfId="464"/>
    <cellStyle name="輸出 6" xfId="465"/>
    <cellStyle name="輸出 7" xfId="466"/>
    <cellStyle name="輸出 8" xfId="467"/>
    <cellStyle name="輸出 9" xfId="468"/>
    <cellStyle name="連結的儲存格 10" xfId="469"/>
    <cellStyle name="連結的儲存格 11" xfId="470"/>
    <cellStyle name="連結的儲存格 2" xfId="471"/>
    <cellStyle name="連結的儲存格 3" xfId="472"/>
    <cellStyle name="連結的儲存格 4" xfId="473"/>
    <cellStyle name="連結的儲存格 5" xfId="474"/>
    <cellStyle name="連結的儲存格 6" xfId="475"/>
    <cellStyle name="連結的儲存格 7" xfId="476"/>
    <cellStyle name="連結的儲存格 8" xfId="477"/>
    <cellStyle name="連結的儲存格 9" xfId="47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B53EB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10J/&#26700;&#38754;/102-03-19/MyData/&#29151;&#39178;&#24107;0317/&#31243;&#24335;/&#29151;&#39178;&#24107;&#31243;&#24335;1.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菜單設計"/>
      <sheetName val="體重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B53EB"/>
    <pageSetUpPr fitToPage="tru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390625" defaultRowHeight="30" zeroHeight="false" outlineLevelRow="0" outlineLevelCol="0"/>
  <cols>
    <col collapsed="false" customWidth="true" hidden="false" outlineLevel="0" max="1" min="1" style="1" width="11.25"/>
    <col collapsed="false" customWidth="true" hidden="false" outlineLevel="0" max="2" min="2" style="2" width="8.88"/>
    <col collapsed="false" customWidth="true" hidden="false" outlineLevel="0" max="3" min="3" style="3" width="11.25"/>
    <col collapsed="false" customWidth="true" hidden="false" outlineLevel="0" max="6" min="4" style="3" width="25.63"/>
    <col collapsed="false" customWidth="true" hidden="false" outlineLevel="0" max="7" min="7" style="3" width="20.75"/>
    <col collapsed="false" customWidth="true" hidden="false" outlineLevel="0" max="8" min="8" style="4" width="13.75"/>
    <col collapsed="false" customWidth="true" hidden="false" outlineLevel="0" max="11" min="9" style="5" width="9"/>
    <col collapsed="false" customWidth="true" hidden="false" outlineLevel="0" max="12" min="12" style="3" width="15.63"/>
    <col collapsed="false" customWidth="false" hidden="false" outlineLevel="0" max="13" min="13" style="3" width="8.75"/>
    <col collapsed="false" customWidth="true" hidden="false" outlineLevel="0" max="15" min="14" style="3" width="15.63"/>
    <col collapsed="false" customWidth="false" hidden="false" outlineLevel="0" max="16" min="16" style="3" width="8.75"/>
    <col collapsed="false" customWidth="true" hidden="false" outlineLevel="0" max="17" min="17" style="3" width="15.63"/>
    <col collapsed="false" customWidth="false" hidden="false" outlineLevel="0" max="16384" min="18" style="3" width="8.75"/>
  </cols>
  <sheetData>
    <row r="1" s="8" customFormat="tru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7"/>
    </row>
    <row r="2" customFormat="false" ht="21" hidden="false" customHeight="false" outlineLevel="0" collapsed="false">
      <c r="A2" s="9" t="s">
        <v>1</v>
      </c>
      <c r="B2" s="10" t="s">
        <v>2</v>
      </c>
      <c r="C2" s="11" t="s">
        <v>3</v>
      </c>
      <c r="D2" s="11" t="s">
        <v>4</v>
      </c>
      <c r="E2" s="11" t="s">
        <v>5</v>
      </c>
      <c r="F2" s="11" t="s">
        <v>6</v>
      </c>
      <c r="G2" s="11" t="s">
        <v>7</v>
      </c>
      <c r="H2" s="12" t="s">
        <v>8</v>
      </c>
    </row>
    <row r="3" s="3" customFormat="true" ht="30" hidden="false" customHeight="true" outlineLevel="0" collapsed="false">
      <c r="A3" s="13" t="n">
        <v>44074</v>
      </c>
      <c r="B3" s="14" t="n">
        <f aca="false">A3</f>
        <v>44074</v>
      </c>
      <c r="C3" s="15" t="s">
        <v>9</v>
      </c>
      <c r="D3" s="16" t="s">
        <v>10</v>
      </c>
      <c r="E3" s="17" t="s">
        <v>11</v>
      </c>
      <c r="F3" s="17" t="s">
        <v>12</v>
      </c>
      <c r="G3" s="17" t="s">
        <v>13</v>
      </c>
      <c r="H3" s="15"/>
    </row>
    <row r="4" s="3" customFormat="true" ht="30" hidden="false" customHeight="true" outlineLevel="0" collapsed="false">
      <c r="A4" s="13" t="n">
        <f aca="false">A3+1</f>
        <v>44075</v>
      </c>
      <c r="B4" s="14" t="n">
        <f aca="false">A4</f>
        <v>44075</v>
      </c>
      <c r="C4" s="15" t="s">
        <v>14</v>
      </c>
      <c r="D4" s="16" t="s">
        <v>15</v>
      </c>
      <c r="E4" s="17" t="s">
        <v>16</v>
      </c>
      <c r="F4" s="17" t="s">
        <v>17</v>
      </c>
      <c r="G4" s="17" t="s">
        <v>18</v>
      </c>
      <c r="H4" s="15" t="s">
        <v>19</v>
      </c>
    </row>
    <row r="5" s="3" customFormat="true" ht="30" hidden="false" customHeight="true" outlineLevel="0" collapsed="false">
      <c r="A5" s="13" t="n">
        <f aca="false">A4+1</f>
        <v>44076</v>
      </c>
      <c r="B5" s="14" t="n">
        <f aca="false">A5</f>
        <v>44076</v>
      </c>
      <c r="C5" s="15" t="s">
        <v>20</v>
      </c>
      <c r="D5" s="16" t="s">
        <v>21</v>
      </c>
      <c r="E5" s="17" t="s">
        <v>22</v>
      </c>
      <c r="F5" s="17" t="s">
        <v>23</v>
      </c>
      <c r="G5" s="16" t="s">
        <v>24</v>
      </c>
      <c r="H5" s="15" t="s">
        <v>19</v>
      </c>
    </row>
    <row r="6" s="3" customFormat="true" ht="30" hidden="false" customHeight="true" outlineLevel="0" collapsed="false">
      <c r="A6" s="13" t="n">
        <f aca="false">A5+1</f>
        <v>44077</v>
      </c>
      <c r="B6" s="14" t="n">
        <f aca="false">A6</f>
        <v>44077</v>
      </c>
      <c r="C6" s="15" t="s">
        <v>9</v>
      </c>
      <c r="D6" s="16" t="s">
        <v>25</v>
      </c>
      <c r="E6" s="17" t="s">
        <v>26</v>
      </c>
      <c r="F6" s="17" t="s">
        <v>27</v>
      </c>
      <c r="G6" s="17" t="s">
        <v>28</v>
      </c>
      <c r="H6" s="15"/>
    </row>
    <row r="7" s="3" customFormat="true" ht="30" hidden="false" customHeight="true" outlineLevel="0" collapsed="false">
      <c r="A7" s="18" t="n">
        <f aca="false">A6+1</f>
        <v>44078</v>
      </c>
      <c r="B7" s="19" t="n">
        <f aca="false">A7</f>
        <v>44078</v>
      </c>
      <c r="C7" s="20" t="s">
        <v>14</v>
      </c>
      <c r="D7" s="21" t="s">
        <v>29</v>
      </c>
      <c r="E7" s="17" t="s">
        <v>30</v>
      </c>
      <c r="F7" s="21" t="s">
        <v>31</v>
      </c>
      <c r="G7" s="22" t="s">
        <v>32</v>
      </c>
      <c r="H7" s="20"/>
    </row>
    <row r="8" s="3" customFormat="true" ht="30" hidden="false" customHeight="true" outlineLevel="0" collapsed="false">
      <c r="A8" s="23" t="n">
        <v>44081</v>
      </c>
      <c r="B8" s="24" t="n">
        <f aca="false">A8</f>
        <v>44081</v>
      </c>
      <c r="C8" s="25" t="s">
        <v>33</v>
      </c>
      <c r="D8" s="26" t="s">
        <v>34</v>
      </c>
      <c r="E8" s="27" t="s">
        <v>35</v>
      </c>
      <c r="F8" s="28" t="s">
        <v>36</v>
      </c>
      <c r="G8" s="26" t="s">
        <v>37</v>
      </c>
      <c r="H8" s="25"/>
    </row>
    <row r="9" s="3" customFormat="true" ht="30" hidden="false" customHeight="true" outlineLevel="0" collapsed="false">
      <c r="A9" s="13" t="n">
        <f aca="false">A8+1</f>
        <v>44082</v>
      </c>
      <c r="B9" s="14" t="n">
        <f aca="false">A9</f>
        <v>44082</v>
      </c>
      <c r="C9" s="15" t="s">
        <v>14</v>
      </c>
      <c r="D9" s="16" t="s">
        <v>38</v>
      </c>
      <c r="E9" s="17" t="s">
        <v>39</v>
      </c>
      <c r="F9" s="17" t="s">
        <v>40</v>
      </c>
      <c r="G9" s="16" t="s">
        <v>41</v>
      </c>
      <c r="H9" s="15" t="s">
        <v>19</v>
      </c>
    </row>
    <row r="10" s="3" customFormat="true" ht="30" hidden="false" customHeight="true" outlineLevel="0" collapsed="false">
      <c r="A10" s="13" t="n">
        <f aca="false">A9+1</f>
        <v>44083</v>
      </c>
      <c r="B10" s="14" t="n">
        <f aca="false">A10</f>
        <v>44083</v>
      </c>
      <c r="C10" s="15" t="s">
        <v>20</v>
      </c>
      <c r="D10" s="12" t="s">
        <v>42</v>
      </c>
      <c r="E10" s="17" t="s">
        <v>43</v>
      </c>
      <c r="F10" s="17" t="s">
        <v>44</v>
      </c>
      <c r="G10" s="16" t="s">
        <v>45</v>
      </c>
      <c r="H10" s="15" t="s">
        <v>19</v>
      </c>
    </row>
    <row r="11" s="3" customFormat="true" ht="30" hidden="false" customHeight="true" outlineLevel="0" collapsed="false">
      <c r="A11" s="13" t="n">
        <f aca="false">A10+1</f>
        <v>44084</v>
      </c>
      <c r="B11" s="14" t="n">
        <f aca="false">A11</f>
        <v>44084</v>
      </c>
      <c r="C11" s="15" t="s">
        <v>46</v>
      </c>
      <c r="D11" s="16" t="s">
        <v>47</v>
      </c>
      <c r="E11" s="17" t="s">
        <v>48</v>
      </c>
      <c r="F11" s="17" t="s">
        <v>49</v>
      </c>
      <c r="G11" s="17" t="s">
        <v>50</v>
      </c>
      <c r="H11" s="15"/>
    </row>
    <row r="12" s="3" customFormat="true" ht="30" hidden="false" customHeight="true" outlineLevel="0" collapsed="false">
      <c r="A12" s="18" t="n">
        <f aca="false">A11+1</f>
        <v>44085</v>
      </c>
      <c r="B12" s="19" t="n">
        <f aca="false">A12</f>
        <v>44085</v>
      </c>
      <c r="C12" s="20" t="s">
        <v>14</v>
      </c>
      <c r="D12" s="21" t="s">
        <v>51</v>
      </c>
      <c r="E12" s="21" t="s">
        <v>52</v>
      </c>
      <c r="F12" s="21" t="s">
        <v>27</v>
      </c>
      <c r="G12" s="21" t="s">
        <v>53</v>
      </c>
      <c r="H12" s="29"/>
    </row>
    <row r="13" s="3" customFormat="true" ht="30" hidden="false" customHeight="true" outlineLevel="0" collapsed="false">
      <c r="A13" s="23" t="n">
        <v>44088</v>
      </c>
      <c r="B13" s="24" t="n">
        <f aca="false">A13</f>
        <v>44088</v>
      </c>
      <c r="C13" s="25" t="s">
        <v>54</v>
      </c>
      <c r="D13" s="26" t="s">
        <v>55</v>
      </c>
      <c r="E13" s="28" t="s">
        <v>56</v>
      </c>
      <c r="F13" s="28" t="s">
        <v>12</v>
      </c>
      <c r="G13" s="28" t="s">
        <v>57</v>
      </c>
      <c r="H13" s="25"/>
    </row>
    <row r="14" s="3" customFormat="true" ht="30" hidden="false" customHeight="true" outlineLevel="0" collapsed="false">
      <c r="A14" s="13" t="n">
        <f aca="false">A13+1</f>
        <v>44089</v>
      </c>
      <c r="B14" s="14" t="n">
        <f aca="false">A14</f>
        <v>44089</v>
      </c>
      <c r="C14" s="15" t="s">
        <v>9</v>
      </c>
      <c r="D14" s="16" t="s">
        <v>58</v>
      </c>
      <c r="E14" s="17" t="s">
        <v>59</v>
      </c>
      <c r="F14" s="17" t="s">
        <v>60</v>
      </c>
      <c r="G14" s="17" t="s">
        <v>61</v>
      </c>
      <c r="H14" s="15" t="s">
        <v>62</v>
      </c>
    </row>
    <row r="15" s="3" customFormat="true" ht="30" hidden="false" customHeight="true" outlineLevel="0" collapsed="false">
      <c r="A15" s="13" t="n">
        <f aca="false">A14+1</f>
        <v>44090</v>
      </c>
      <c r="B15" s="14" t="n">
        <f aca="false">A15</f>
        <v>44090</v>
      </c>
      <c r="C15" s="15" t="s">
        <v>20</v>
      </c>
      <c r="D15" s="16" t="s">
        <v>63</v>
      </c>
      <c r="E15" s="17" t="s">
        <v>64</v>
      </c>
      <c r="F15" s="17" t="s">
        <v>65</v>
      </c>
      <c r="G15" s="17" t="s">
        <v>66</v>
      </c>
      <c r="H15" s="15" t="s">
        <v>19</v>
      </c>
    </row>
    <row r="16" s="3" customFormat="true" ht="32.25" hidden="false" customHeight="true" outlineLevel="0" collapsed="false">
      <c r="A16" s="13" t="n">
        <f aca="false">A15+1</f>
        <v>44091</v>
      </c>
      <c r="B16" s="14" t="n">
        <f aca="false">A16</f>
        <v>44091</v>
      </c>
      <c r="C16" s="15" t="s">
        <v>33</v>
      </c>
      <c r="D16" s="16" t="s">
        <v>67</v>
      </c>
      <c r="E16" s="17" t="s">
        <v>68</v>
      </c>
      <c r="F16" s="17" t="s">
        <v>69</v>
      </c>
      <c r="G16" s="17" t="s">
        <v>70</v>
      </c>
      <c r="H16" s="15"/>
    </row>
    <row r="17" s="3" customFormat="true" ht="30" hidden="false" customHeight="true" outlineLevel="0" collapsed="false">
      <c r="A17" s="18" t="n">
        <f aca="false">A16+1</f>
        <v>44092</v>
      </c>
      <c r="B17" s="19" t="n">
        <f aca="false">A17</f>
        <v>44092</v>
      </c>
      <c r="C17" s="20" t="s">
        <v>71</v>
      </c>
      <c r="D17" s="21" t="s">
        <v>72</v>
      </c>
      <c r="E17" s="21" t="s">
        <v>73</v>
      </c>
      <c r="F17" s="21" t="s">
        <v>74</v>
      </c>
      <c r="G17" s="21" t="s">
        <v>75</v>
      </c>
      <c r="H17" s="20"/>
    </row>
    <row r="18" s="3" customFormat="true" ht="30" hidden="false" customHeight="true" outlineLevel="0" collapsed="false">
      <c r="A18" s="30" t="n">
        <v>44095</v>
      </c>
      <c r="B18" s="31" t="n">
        <f aca="false">A18</f>
        <v>44095</v>
      </c>
      <c r="C18" s="32" t="s">
        <v>33</v>
      </c>
      <c r="D18" s="33" t="s">
        <v>76</v>
      </c>
      <c r="E18" s="34" t="s">
        <v>77</v>
      </c>
      <c r="F18" s="35" t="s">
        <v>60</v>
      </c>
      <c r="G18" s="35" t="s">
        <v>37</v>
      </c>
      <c r="H18" s="32"/>
    </row>
    <row r="19" s="3" customFormat="true" ht="30" hidden="false" customHeight="true" outlineLevel="0" collapsed="false">
      <c r="A19" s="13" t="n">
        <f aca="false">A18+1</f>
        <v>44096</v>
      </c>
      <c r="B19" s="14" t="n">
        <f aca="false">A19</f>
        <v>44096</v>
      </c>
      <c r="C19" s="15" t="s">
        <v>14</v>
      </c>
      <c r="D19" s="16" t="s">
        <v>78</v>
      </c>
      <c r="E19" s="17" t="s">
        <v>79</v>
      </c>
      <c r="F19" s="17" t="s">
        <v>12</v>
      </c>
      <c r="G19" s="17" t="s">
        <v>80</v>
      </c>
      <c r="H19" s="36" t="s">
        <v>19</v>
      </c>
    </row>
    <row r="20" s="37" customFormat="true" ht="30" hidden="false" customHeight="true" outlineLevel="0" collapsed="false">
      <c r="A20" s="13" t="n">
        <f aca="false">A19+1</f>
        <v>44097</v>
      </c>
      <c r="B20" s="14" t="n">
        <f aca="false">A20</f>
        <v>44097</v>
      </c>
      <c r="C20" s="15" t="s">
        <v>20</v>
      </c>
      <c r="D20" s="16" t="s">
        <v>81</v>
      </c>
      <c r="E20" s="17" t="s">
        <v>82</v>
      </c>
      <c r="F20" s="17" t="s">
        <v>83</v>
      </c>
      <c r="G20" s="17" t="s">
        <v>84</v>
      </c>
      <c r="H20" s="15" t="s">
        <v>19</v>
      </c>
    </row>
    <row r="21" s="37" customFormat="true" ht="30" hidden="false" customHeight="true" outlineLevel="0" collapsed="false">
      <c r="A21" s="13" t="n">
        <f aca="false">A20+1</f>
        <v>44098</v>
      </c>
      <c r="B21" s="14" t="n">
        <f aca="false">A21</f>
        <v>44098</v>
      </c>
      <c r="C21" s="15" t="s">
        <v>9</v>
      </c>
      <c r="D21" s="16" t="s">
        <v>85</v>
      </c>
      <c r="E21" s="17" t="s">
        <v>86</v>
      </c>
      <c r="F21" s="17" t="s">
        <v>60</v>
      </c>
      <c r="G21" s="17" t="s">
        <v>87</v>
      </c>
      <c r="H21" s="15"/>
    </row>
    <row r="22" s="37" customFormat="true" ht="30" hidden="false" customHeight="true" outlineLevel="0" collapsed="false">
      <c r="A22" s="13" t="n">
        <f aca="false">A21+1</f>
        <v>44099</v>
      </c>
      <c r="B22" s="14" t="n">
        <f aca="false">A22</f>
        <v>44099</v>
      </c>
      <c r="C22" s="15" t="s">
        <v>46</v>
      </c>
      <c r="D22" s="17" t="s">
        <v>38</v>
      </c>
      <c r="E22" s="17" t="s">
        <v>88</v>
      </c>
      <c r="F22" s="17" t="s">
        <v>31</v>
      </c>
      <c r="G22" s="11" t="s">
        <v>89</v>
      </c>
      <c r="H22" s="15"/>
    </row>
    <row r="23" s="37" customFormat="true" ht="30" hidden="false" customHeight="true" outlineLevel="0" collapsed="false">
      <c r="A23" s="18" t="n">
        <v>44100</v>
      </c>
      <c r="B23" s="19" t="n">
        <f aca="false">A23</f>
        <v>44100</v>
      </c>
      <c r="C23" s="20" t="s">
        <v>14</v>
      </c>
      <c r="D23" s="21" t="s">
        <v>90</v>
      </c>
      <c r="E23" s="21" t="s">
        <v>91</v>
      </c>
      <c r="F23" s="21" t="s">
        <v>27</v>
      </c>
      <c r="G23" s="21" t="s">
        <v>92</v>
      </c>
      <c r="H23" s="20"/>
    </row>
    <row r="24" s="37" customFormat="true" ht="30" hidden="false" customHeight="true" outlineLevel="0" collapsed="false">
      <c r="A24" s="30" t="n">
        <v>44102</v>
      </c>
      <c r="B24" s="31" t="n">
        <f aca="false">A24</f>
        <v>44102</v>
      </c>
      <c r="C24" s="32" t="s">
        <v>9</v>
      </c>
      <c r="D24" s="35" t="s">
        <v>93</v>
      </c>
      <c r="E24" s="35" t="s">
        <v>94</v>
      </c>
      <c r="F24" s="35" t="s">
        <v>12</v>
      </c>
      <c r="G24" s="35" t="s">
        <v>95</v>
      </c>
      <c r="H24" s="32"/>
    </row>
    <row r="25" s="37" customFormat="true" ht="30" hidden="false" customHeight="true" outlineLevel="0" collapsed="false">
      <c r="A25" s="13" t="n">
        <f aca="false">A24+1</f>
        <v>44103</v>
      </c>
      <c r="B25" s="14" t="n">
        <f aca="false">A25</f>
        <v>44103</v>
      </c>
      <c r="C25" s="15" t="s">
        <v>14</v>
      </c>
      <c r="D25" s="17" t="s">
        <v>96</v>
      </c>
      <c r="E25" s="17" t="s">
        <v>97</v>
      </c>
      <c r="F25" s="17" t="s">
        <v>98</v>
      </c>
      <c r="G25" s="17" t="s">
        <v>99</v>
      </c>
      <c r="H25" s="15" t="s">
        <v>62</v>
      </c>
    </row>
    <row r="26" s="37" customFormat="true" ht="30" hidden="false" customHeight="true" outlineLevel="0" collapsed="false">
      <c r="A26" s="13" t="n">
        <f aca="false">A25+1</f>
        <v>44104</v>
      </c>
      <c r="B26" s="14" t="n">
        <f aca="false">A26</f>
        <v>44104</v>
      </c>
      <c r="C26" s="15" t="s">
        <v>20</v>
      </c>
      <c r="D26" s="38" t="s">
        <v>100</v>
      </c>
      <c r="E26" s="17" t="s">
        <v>101</v>
      </c>
      <c r="F26" s="17" t="s">
        <v>23</v>
      </c>
      <c r="G26" s="17" t="s">
        <v>102</v>
      </c>
      <c r="H26" s="15" t="s">
        <v>19</v>
      </c>
    </row>
    <row r="27" s="3" customFormat="true" ht="33" hidden="false" customHeight="true" outlineLevel="0" collapsed="false">
      <c r="A27" s="39" t="s">
        <v>103</v>
      </c>
      <c r="B27" s="40"/>
      <c r="C27" s="40"/>
      <c r="D27" s="41" t="s">
        <v>104</v>
      </c>
      <c r="E27" s="42" t="s">
        <v>105</v>
      </c>
      <c r="F27" s="39"/>
      <c r="G27" s="39" t="s">
        <v>106</v>
      </c>
      <c r="H27" s="43"/>
    </row>
    <row r="29" customFormat="false" ht="30" hidden="false" customHeight="true" outlineLevel="0" collapsed="false">
      <c r="A29" s="3"/>
    </row>
    <row r="34" s="3" customFormat="true" ht="30" hidden="false" customHeight="true" outlineLevel="0" collapsed="false"/>
    <row r="35" s="3" customFormat="true" ht="30" hidden="false" customHeight="true" outlineLevel="0" collapsed="false"/>
    <row r="36" s="3" customFormat="true" ht="30" hidden="false" customHeight="true" outlineLevel="0" collapsed="false"/>
    <row r="37" s="3" customFormat="true" ht="30" hidden="false" customHeight="true" outlineLevel="0" collapsed="false"/>
    <row r="38" s="3" customFormat="true" ht="30" hidden="false" customHeight="true" outlineLevel="0" collapsed="false"/>
    <row r="39" s="3" customFormat="true" ht="30" hidden="false" customHeight="true" outlineLevel="0" collapsed="false"/>
    <row r="40" s="3" customFormat="true" ht="30" hidden="false" customHeight="true" outlineLevel="0" collapsed="false"/>
    <row r="41" s="3" customFormat="true" ht="30" hidden="false" customHeight="true" outlineLevel="0" collapsed="false"/>
    <row r="42" s="3" customFormat="true" ht="30" hidden="false" customHeight="true" outlineLevel="0" collapsed="false"/>
    <row r="43" s="3" customFormat="true" ht="30" hidden="false" customHeight="true" outlineLevel="0" collapsed="false"/>
    <row r="44" s="3" customFormat="true" ht="30" hidden="false" customHeight="true" outlineLevel="0" collapsed="false"/>
    <row r="45" s="3" customFormat="true" ht="30" hidden="false" customHeight="true" outlineLevel="0" collapsed="false"/>
  </sheetData>
  <mergeCells count="1">
    <mergeCell ref="A1:H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7890625" defaultRowHeight="16.5" zeroHeight="false" outlineLevelRow="0" outlineLevelCol="0"/>
  <cols>
    <col collapsed="false" customWidth="false" hidden="false" outlineLevel="0" max="1" min="1" style="70" width="8.88"/>
    <col collapsed="false" customWidth="false" hidden="false" outlineLevel="0" max="2" min="2" style="684" width="8.88"/>
    <col collapsed="false" customWidth="true" hidden="false" outlineLevel="0" max="4" min="3" style="75" width="9.63"/>
    <col collapsed="false" customWidth="false" hidden="false" outlineLevel="0" max="5" min="5" style="75" width="8.88"/>
    <col collapsed="false" customWidth="false" hidden="false" outlineLevel="0" max="6" min="6" style="684" width="8.88"/>
    <col collapsed="false" customWidth="false" hidden="false" outlineLevel="0" max="7" min="7" style="70" width="8.88"/>
    <col collapsed="false" customWidth="false" hidden="false" outlineLevel="0" max="9" min="8" style="69" width="8.88"/>
    <col collapsed="false" customWidth="false" hidden="false" outlineLevel="0" max="10" min="10" style="70" width="8.88"/>
    <col collapsed="false" customWidth="true" hidden="false" outlineLevel="0" max="11" min="11" style="70" width="11"/>
    <col collapsed="false" customWidth="false" hidden="false" outlineLevel="0" max="12" min="12" style="70" width="8.88"/>
    <col collapsed="false" customWidth="false" hidden="false" outlineLevel="0" max="14" min="13" style="69" width="8.88"/>
    <col collapsed="false" customWidth="false" hidden="false" outlineLevel="0" max="15" min="15" style="70" width="8.88"/>
    <col collapsed="false" customWidth="true" hidden="false" outlineLevel="0" max="16" min="16" style="70" width="10.75"/>
    <col collapsed="false" customWidth="false" hidden="false" outlineLevel="0" max="17" min="17" style="70" width="8.88"/>
    <col collapsed="false" customWidth="false" hidden="false" outlineLevel="0" max="19" min="18" style="69" width="8.88"/>
    <col collapsed="false" customWidth="false" hidden="false" outlineLevel="0" max="21" min="20" style="70" width="8.88"/>
    <col collapsed="false" customWidth="false" hidden="false" outlineLevel="0" max="24" min="22" style="69" width="8.88"/>
    <col collapsed="false" customWidth="false" hidden="false" outlineLevel="0" max="25" min="25" style="70" width="8.88"/>
    <col collapsed="false" customWidth="true" hidden="false" outlineLevel="0" max="26" min="26" style="70" width="11.12"/>
    <col collapsed="false" customWidth="false" hidden="false" outlineLevel="0" max="16384" min="32" style="75" width="8.88"/>
  </cols>
  <sheetData>
    <row r="1" customFormat="false" ht="27.75" hidden="false" customHeight="false" outlineLevel="0" collapsed="false">
      <c r="A1" s="595"/>
      <c r="B1" s="595"/>
      <c r="C1" s="595"/>
      <c r="D1" s="595"/>
      <c r="E1" s="595" t="s">
        <v>350</v>
      </c>
      <c r="F1" s="595"/>
      <c r="G1" s="595"/>
      <c r="H1" s="595"/>
      <c r="I1" s="595"/>
      <c r="J1" s="595"/>
      <c r="K1" s="594" t="s">
        <v>351</v>
      </c>
      <c r="L1" s="595"/>
      <c r="M1" s="595"/>
      <c r="N1" s="595"/>
      <c r="O1" s="594" t="s">
        <v>413</v>
      </c>
      <c r="P1" s="595"/>
      <c r="Q1" s="595"/>
      <c r="R1" s="595"/>
      <c r="S1" s="595"/>
      <c r="T1" s="595"/>
      <c r="U1" s="595"/>
      <c r="V1" s="595"/>
      <c r="W1" s="595"/>
      <c r="X1" s="595"/>
      <c r="Y1" s="595"/>
      <c r="Z1" s="595"/>
    </row>
    <row r="2" customFormat="false" ht="20.25" hidden="false" customHeight="false" outlineLevel="0" collapsed="false">
      <c r="A2" s="596"/>
      <c r="B2" s="597" t="s">
        <v>185</v>
      </c>
      <c r="C2" s="598" t="n">
        <v>1080</v>
      </c>
      <c r="D2" s="599" t="s">
        <v>353</v>
      </c>
      <c r="E2" s="599"/>
      <c r="F2" s="600" t="s">
        <v>354</v>
      </c>
      <c r="G2" s="596"/>
      <c r="H2" s="596"/>
      <c r="I2" s="596"/>
      <c r="J2" s="599"/>
      <c r="K2" s="599"/>
      <c r="L2" s="596"/>
      <c r="M2" s="596"/>
      <c r="N2" s="596"/>
      <c r="O2" s="599"/>
      <c r="P2" s="599"/>
      <c r="Q2" s="596"/>
      <c r="R2" s="596"/>
      <c r="S2" s="596"/>
      <c r="T2" s="600" t="s">
        <v>355</v>
      </c>
      <c r="U2" s="596"/>
      <c r="V2" s="596"/>
      <c r="W2" s="596"/>
      <c r="X2" s="596"/>
      <c r="Y2" s="601" t="s">
        <v>356</v>
      </c>
      <c r="Z2" s="596"/>
    </row>
    <row r="3" customFormat="false" ht="20.25" hidden="false" customHeight="false" outlineLevel="0" collapsed="false">
      <c r="A3" s="685" t="s">
        <v>1</v>
      </c>
      <c r="B3" s="95" t="n">
        <v>44088</v>
      </c>
      <c r="C3" s="95"/>
      <c r="D3" s="91" t="n">
        <v>44088</v>
      </c>
      <c r="E3" s="91"/>
      <c r="F3" s="91"/>
      <c r="G3" s="686" t="n">
        <v>44089</v>
      </c>
      <c r="H3" s="686"/>
      <c r="I3" s="603" t="n">
        <v>44089</v>
      </c>
      <c r="J3" s="603"/>
      <c r="K3" s="603"/>
      <c r="L3" s="604" t="n">
        <v>44090</v>
      </c>
      <c r="M3" s="604"/>
      <c r="N3" s="603" t="n">
        <v>44090</v>
      </c>
      <c r="O3" s="603"/>
      <c r="P3" s="603"/>
      <c r="Q3" s="711" t="n">
        <v>44091</v>
      </c>
      <c r="R3" s="711"/>
      <c r="S3" s="712" t="n">
        <v>44091</v>
      </c>
      <c r="T3" s="712"/>
      <c r="U3" s="712"/>
      <c r="V3" s="713" t="n">
        <v>44092</v>
      </c>
      <c r="W3" s="713"/>
      <c r="X3" s="714" t="n">
        <v>44092</v>
      </c>
      <c r="Y3" s="714"/>
      <c r="Z3" s="714"/>
    </row>
    <row r="4" customFormat="false" ht="33" hidden="false" customHeight="false" outlineLevel="0" collapsed="false">
      <c r="A4" s="688" t="s">
        <v>190</v>
      </c>
      <c r="B4" s="105" t="s">
        <v>191</v>
      </c>
      <c r="C4" s="290" t="s">
        <v>192</v>
      </c>
      <c r="D4" s="100" t="s">
        <v>193</v>
      </c>
      <c r="E4" s="100" t="s">
        <v>194</v>
      </c>
      <c r="F4" s="608" t="s">
        <v>195</v>
      </c>
      <c r="G4" s="106" t="s">
        <v>414</v>
      </c>
      <c r="H4" s="290" t="s">
        <v>192</v>
      </c>
      <c r="I4" s="100" t="s">
        <v>193</v>
      </c>
      <c r="J4" s="100" t="s">
        <v>415</v>
      </c>
      <c r="K4" s="608" t="s">
        <v>195</v>
      </c>
      <c r="L4" s="106" t="s">
        <v>414</v>
      </c>
      <c r="M4" s="290" t="s">
        <v>192</v>
      </c>
      <c r="N4" s="100" t="s">
        <v>193</v>
      </c>
      <c r="O4" s="100" t="s">
        <v>415</v>
      </c>
      <c r="P4" s="608" t="s">
        <v>195</v>
      </c>
      <c r="Q4" s="105" t="s">
        <v>414</v>
      </c>
      <c r="R4" s="290" t="s">
        <v>192</v>
      </c>
      <c r="S4" s="100" t="s">
        <v>193</v>
      </c>
      <c r="T4" s="100" t="s">
        <v>415</v>
      </c>
      <c r="U4" s="608" t="s">
        <v>195</v>
      </c>
      <c r="V4" s="715" t="s">
        <v>414</v>
      </c>
      <c r="W4" s="716" t="s">
        <v>192</v>
      </c>
      <c r="X4" s="717" t="s">
        <v>193</v>
      </c>
      <c r="Y4" s="717" t="s">
        <v>415</v>
      </c>
      <c r="Z4" s="718" t="s">
        <v>195</v>
      </c>
    </row>
    <row r="5" customFormat="false" ht="30" hidden="false" customHeight="true" outlineLevel="0" collapsed="false">
      <c r="A5" s="719" t="s">
        <v>3</v>
      </c>
      <c r="B5" s="693" t="s">
        <v>54</v>
      </c>
      <c r="C5" s="568" t="s">
        <v>202</v>
      </c>
      <c r="D5" s="568" t="n">
        <v>110</v>
      </c>
      <c r="E5" s="568" t="n">
        <v>121</v>
      </c>
      <c r="F5" s="568" t="n">
        <v>0</v>
      </c>
      <c r="G5" s="689" t="s">
        <v>9</v>
      </c>
      <c r="H5" s="568" t="s">
        <v>201</v>
      </c>
      <c r="I5" s="568" t="n">
        <v>20</v>
      </c>
      <c r="J5" s="568" t="n">
        <v>22</v>
      </c>
      <c r="K5" s="568" t="n">
        <v>0</v>
      </c>
      <c r="L5" s="689" t="s">
        <v>20</v>
      </c>
      <c r="M5" s="568" t="s">
        <v>304</v>
      </c>
      <c r="N5" s="568" t="n">
        <v>150</v>
      </c>
      <c r="O5" s="568" t="n">
        <v>165</v>
      </c>
      <c r="P5" s="620" t="n">
        <v>0</v>
      </c>
      <c r="Q5" s="720" t="s">
        <v>33</v>
      </c>
      <c r="R5" s="568" t="s">
        <v>272</v>
      </c>
      <c r="S5" s="568" t="n">
        <v>5</v>
      </c>
      <c r="T5" s="568" t="n">
        <v>5.5</v>
      </c>
      <c r="U5" s="568" t="n">
        <v>0</v>
      </c>
      <c r="V5" s="689" t="s">
        <v>71</v>
      </c>
      <c r="W5" s="568" t="s">
        <v>305</v>
      </c>
      <c r="X5" s="568" t="n">
        <v>50</v>
      </c>
      <c r="Y5" s="568" t="n">
        <v>55</v>
      </c>
      <c r="Z5" s="616" t="s">
        <v>359</v>
      </c>
    </row>
    <row r="6" customFormat="false" ht="30" hidden="false" customHeight="true" outlineLevel="0" collapsed="false">
      <c r="A6" s="719"/>
      <c r="B6" s="693"/>
      <c r="C6" s="568" t="n">
        <v>0</v>
      </c>
      <c r="D6" s="568" t="n">
        <v>0</v>
      </c>
      <c r="E6" s="568" t="n">
        <v>0</v>
      </c>
      <c r="F6" s="568" t="n">
        <v>0</v>
      </c>
      <c r="G6" s="689"/>
      <c r="H6" s="568" t="s">
        <v>202</v>
      </c>
      <c r="I6" s="568" t="n">
        <v>90</v>
      </c>
      <c r="J6" s="568" t="n">
        <v>99</v>
      </c>
      <c r="K6" s="568" t="n">
        <v>0</v>
      </c>
      <c r="L6" s="689"/>
      <c r="M6" s="568" t="s">
        <v>276</v>
      </c>
      <c r="N6" s="568" t="n">
        <v>10</v>
      </c>
      <c r="O6" s="568" t="n">
        <v>11</v>
      </c>
      <c r="P6" s="620" t="n">
        <v>0</v>
      </c>
      <c r="Q6" s="720"/>
      <c r="R6" s="568" t="s">
        <v>202</v>
      </c>
      <c r="S6" s="568" t="n">
        <v>110</v>
      </c>
      <c r="T6" s="568" t="n">
        <v>121</v>
      </c>
      <c r="U6" s="568" t="n">
        <v>0</v>
      </c>
      <c r="V6" s="689"/>
      <c r="W6" s="568" t="s">
        <v>202</v>
      </c>
      <c r="X6" s="568" t="n">
        <v>90</v>
      </c>
      <c r="Y6" s="568" t="n">
        <v>99</v>
      </c>
      <c r="Z6" s="620" t="n">
        <v>0</v>
      </c>
    </row>
    <row r="7" customFormat="false" ht="30" hidden="false" customHeight="true" outlineLevel="0" collapsed="false">
      <c r="A7" s="719"/>
      <c r="B7" s="693"/>
      <c r="C7" s="568" t="n">
        <v>0</v>
      </c>
      <c r="D7" s="568" t="n">
        <v>0</v>
      </c>
      <c r="E7" s="568" t="n">
        <v>0</v>
      </c>
      <c r="F7" s="568" t="n">
        <v>0</v>
      </c>
      <c r="G7" s="689"/>
      <c r="H7" s="568" t="n">
        <v>0</v>
      </c>
      <c r="I7" s="568" t="n">
        <v>0</v>
      </c>
      <c r="J7" s="568" t="n">
        <v>0</v>
      </c>
      <c r="K7" s="568" t="n">
        <v>0</v>
      </c>
      <c r="L7" s="689"/>
      <c r="M7" s="568" t="s">
        <v>203</v>
      </c>
      <c r="N7" s="568" t="n">
        <v>20</v>
      </c>
      <c r="O7" s="568" t="n">
        <v>22</v>
      </c>
      <c r="P7" s="616" t="s">
        <v>359</v>
      </c>
      <c r="Q7" s="720"/>
      <c r="R7" s="568" t="n">
        <v>0</v>
      </c>
      <c r="S7" s="568" t="n">
        <v>0</v>
      </c>
      <c r="T7" s="568" t="n">
        <v>0</v>
      </c>
      <c r="U7" s="568" t="n">
        <v>0</v>
      </c>
      <c r="V7" s="689"/>
      <c r="W7" s="568" t="n">
        <v>0</v>
      </c>
      <c r="X7" s="568" t="n">
        <v>0</v>
      </c>
      <c r="Y7" s="568" t="n">
        <v>0</v>
      </c>
      <c r="Z7" s="620" t="n">
        <v>0</v>
      </c>
    </row>
    <row r="8" customFormat="false" ht="30" hidden="false" customHeight="true" outlineLevel="0" collapsed="false">
      <c r="A8" s="719" t="s">
        <v>4</v>
      </c>
      <c r="B8" s="698" t="s">
        <v>416</v>
      </c>
      <c r="C8" s="568" t="n">
        <v>0</v>
      </c>
      <c r="D8" s="568" t="n">
        <v>0</v>
      </c>
      <c r="E8" s="568" t="n">
        <v>0</v>
      </c>
      <c r="F8" s="568" t="n">
        <v>0</v>
      </c>
      <c r="G8" s="701" t="s">
        <v>417</v>
      </c>
      <c r="H8" s="568" t="n">
        <v>0</v>
      </c>
      <c r="I8" s="568" t="n">
        <v>0</v>
      </c>
      <c r="J8" s="568" t="n">
        <v>0</v>
      </c>
      <c r="K8" s="568" t="n">
        <v>0</v>
      </c>
      <c r="L8" s="162" t="s">
        <v>418</v>
      </c>
      <c r="M8" s="568" t="s">
        <v>216</v>
      </c>
      <c r="N8" s="568" t="n">
        <v>50</v>
      </c>
      <c r="O8" s="568" t="n">
        <v>55</v>
      </c>
      <c r="P8" s="620" t="s">
        <v>362</v>
      </c>
      <c r="Q8" s="721" t="s">
        <v>419</v>
      </c>
      <c r="R8" s="568" t="n">
        <v>0</v>
      </c>
      <c r="S8" s="568" t="n">
        <v>0</v>
      </c>
      <c r="T8" s="568" t="n">
        <v>0</v>
      </c>
      <c r="U8" s="568" t="n">
        <v>0</v>
      </c>
      <c r="V8" s="162" t="s">
        <v>420</v>
      </c>
      <c r="W8" s="568" t="n">
        <v>0</v>
      </c>
      <c r="X8" s="568" t="n">
        <v>0</v>
      </c>
      <c r="Y8" s="568" t="n">
        <v>0</v>
      </c>
      <c r="Z8" s="620" t="n">
        <v>0</v>
      </c>
    </row>
    <row r="9" customFormat="false" ht="30" hidden="false" customHeight="true" outlineLevel="0" collapsed="false">
      <c r="A9" s="719"/>
      <c r="B9" s="698"/>
      <c r="C9" s="568" t="s">
        <v>214</v>
      </c>
      <c r="D9" s="568" t="n">
        <v>5</v>
      </c>
      <c r="E9" s="722" t="n">
        <v>5.5</v>
      </c>
      <c r="F9" s="568" t="n">
        <v>0</v>
      </c>
      <c r="G9" s="701"/>
      <c r="H9" s="568" t="s">
        <v>216</v>
      </c>
      <c r="I9" s="568" t="n">
        <v>50</v>
      </c>
      <c r="J9" s="568" t="n">
        <v>55</v>
      </c>
      <c r="K9" s="568" t="s">
        <v>362</v>
      </c>
      <c r="L9" s="162"/>
      <c r="M9" s="568" t="s">
        <v>214</v>
      </c>
      <c r="N9" s="568" t="n">
        <v>5</v>
      </c>
      <c r="O9" s="722" t="n">
        <v>5.5</v>
      </c>
      <c r="P9" s="620" t="n">
        <v>0</v>
      </c>
      <c r="Q9" s="721"/>
      <c r="R9" s="568" t="s">
        <v>306</v>
      </c>
      <c r="S9" s="568" t="n">
        <v>5</v>
      </c>
      <c r="T9" s="568" t="n">
        <v>5.5</v>
      </c>
      <c r="U9" s="617" t="s">
        <v>359</v>
      </c>
      <c r="V9" s="162"/>
      <c r="W9" s="568" t="s">
        <v>216</v>
      </c>
      <c r="X9" s="568" t="n">
        <v>55</v>
      </c>
      <c r="Y9" s="723" t="n">
        <v>60.5</v>
      </c>
      <c r="Z9" s="620" t="s">
        <v>362</v>
      </c>
    </row>
    <row r="10" customFormat="false" ht="30" hidden="false" customHeight="true" outlineLevel="0" collapsed="false">
      <c r="A10" s="719"/>
      <c r="B10" s="698"/>
      <c r="C10" s="568" t="s">
        <v>307</v>
      </c>
      <c r="D10" s="568" t="n">
        <v>60</v>
      </c>
      <c r="E10" s="568" t="n">
        <v>66</v>
      </c>
      <c r="F10" s="568" t="n">
        <v>0</v>
      </c>
      <c r="G10" s="701"/>
      <c r="H10" s="568" t="s">
        <v>69</v>
      </c>
      <c r="I10" s="568" t="n">
        <v>50</v>
      </c>
      <c r="J10" s="568" t="n">
        <v>55</v>
      </c>
      <c r="K10" s="617" t="s">
        <v>359</v>
      </c>
      <c r="L10" s="162"/>
      <c r="M10" s="568" t="s">
        <v>215</v>
      </c>
      <c r="N10" s="568" t="n">
        <v>45</v>
      </c>
      <c r="O10" s="722" t="n">
        <v>49.5</v>
      </c>
      <c r="P10" s="616" t="s">
        <v>359</v>
      </c>
      <c r="Q10" s="721"/>
      <c r="R10" s="568" t="s">
        <v>203</v>
      </c>
      <c r="S10" s="568" t="n">
        <v>15</v>
      </c>
      <c r="T10" s="568" t="n">
        <v>16.5</v>
      </c>
      <c r="U10" s="617" t="s">
        <v>359</v>
      </c>
      <c r="V10" s="162"/>
      <c r="W10" s="568" t="s">
        <v>421</v>
      </c>
      <c r="X10" s="568" t="n">
        <v>15</v>
      </c>
      <c r="Y10" s="723" t="n">
        <v>16.5</v>
      </c>
      <c r="Z10" s="616" t="s">
        <v>359</v>
      </c>
    </row>
    <row r="11" customFormat="false" ht="30" hidden="false" customHeight="true" outlineLevel="0" collapsed="false">
      <c r="A11" s="719"/>
      <c r="B11" s="698"/>
      <c r="C11" s="568" t="n">
        <v>0</v>
      </c>
      <c r="D11" s="568" t="n">
        <v>0</v>
      </c>
      <c r="E11" s="568" t="n">
        <v>0</v>
      </c>
      <c r="F11" s="568" t="n">
        <v>0</v>
      </c>
      <c r="G11" s="701"/>
      <c r="H11" s="568" t="s">
        <v>421</v>
      </c>
      <c r="I11" s="568" t="n">
        <v>10</v>
      </c>
      <c r="J11" s="568" t="n">
        <v>11</v>
      </c>
      <c r="K11" s="617" t="s">
        <v>359</v>
      </c>
      <c r="L11" s="162"/>
      <c r="M11" s="568" t="s">
        <v>421</v>
      </c>
      <c r="N11" s="568" t="n">
        <v>10</v>
      </c>
      <c r="O11" s="568" t="n">
        <v>11</v>
      </c>
      <c r="P11" s="616" t="s">
        <v>359</v>
      </c>
      <c r="Q11" s="721"/>
      <c r="R11" s="568" t="s">
        <v>214</v>
      </c>
      <c r="S11" s="568" t="n">
        <v>5</v>
      </c>
      <c r="T11" s="568" t="n">
        <v>5.5</v>
      </c>
      <c r="U11" s="568" t="n">
        <v>0</v>
      </c>
      <c r="V11" s="162"/>
      <c r="W11" s="568" t="s">
        <v>214</v>
      </c>
      <c r="X11" s="568" t="n">
        <v>5</v>
      </c>
      <c r="Y11" s="723" t="n">
        <v>5.5</v>
      </c>
      <c r="Z11" s="620" t="n">
        <v>0</v>
      </c>
    </row>
    <row r="12" customFormat="false" ht="30" hidden="false" customHeight="true" outlineLevel="0" collapsed="false">
      <c r="A12" s="719"/>
      <c r="B12" s="698"/>
      <c r="C12" s="568" t="n">
        <v>0</v>
      </c>
      <c r="D12" s="568" t="n">
        <v>0</v>
      </c>
      <c r="E12" s="568" t="n">
        <v>0</v>
      </c>
      <c r="F12" s="568" t="n">
        <v>0</v>
      </c>
      <c r="G12" s="701"/>
      <c r="H12" s="568" t="s">
        <v>309</v>
      </c>
      <c r="I12" s="568" t="n">
        <v>20</v>
      </c>
      <c r="J12" s="568" t="n">
        <v>22</v>
      </c>
      <c r="K12" s="617" t="s">
        <v>373</v>
      </c>
      <c r="L12" s="162"/>
      <c r="M12" s="568" t="n">
        <v>0</v>
      </c>
      <c r="N12" s="568" t="n">
        <v>0</v>
      </c>
      <c r="O12" s="568" t="n">
        <v>0</v>
      </c>
      <c r="P12" s="620" t="n">
        <v>0</v>
      </c>
      <c r="Q12" s="721"/>
      <c r="R12" s="568" t="s">
        <v>218</v>
      </c>
      <c r="S12" s="568" t="n">
        <v>10</v>
      </c>
      <c r="T12" s="568" t="n">
        <v>11</v>
      </c>
      <c r="U12" s="617" t="s">
        <v>359</v>
      </c>
      <c r="V12" s="162"/>
      <c r="W12" s="568" t="s">
        <v>203</v>
      </c>
      <c r="X12" s="568" t="n">
        <v>30</v>
      </c>
      <c r="Y12" s="723" t="n">
        <v>33</v>
      </c>
      <c r="Z12" s="616" t="s">
        <v>359</v>
      </c>
    </row>
    <row r="13" customFormat="false" ht="30" hidden="false" customHeight="true" outlineLevel="0" collapsed="false">
      <c r="A13" s="719"/>
      <c r="B13" s="698"/>
      <c r="C13" s="568" t="n">
        <v>0</v>
      </c>
      <c r="D13" s="568" t="n">
        <v>0</v>
      </c>
      <c r="E13" s="568" t="n">
        <v>0</v>
      </c>
      <c r="F13" s="568" t="n">
        <v>0</v>
      </c>
      <c r="G13" s="701"/>
      <c r="H13" s="568" t="s">
        <v>203</v>
      </c>
      <c r="I13" s="568" t="n">
        <v>20</v>
      </c>
      <c r="J13" s="568" t="n">
        <v>22</v>
      </c>
      <c r="K13" s="617" t="s">
        <v>359</v>
      </c>
      <c r="L13" s="162"/>
      <c r="M13" s="568" t="n">
        <v>0</v>
      </c>
      <c r="N13" s="568" t="n">
        <v>0</v>
      </c>
      <c r="O13" s="568" t="n">
        <v>0</v>
      </c>
      <c r="P13" s="620" t="n">
        <v>0</v>
      </c>
      <c r="Q13" s="721"/>
      <c r="R13" s="568" t="s">
        <v>211</v>
      </c>
      <c r="S13" s="568" t="n">
        <v>80</v>
      </c>
      <c r="T13" s="568" t="n">
        <v>88</v>
      </c>
      <c r="U13" s="568" t="s">
        <v>365</v>
      </c>
      <c r="V13" s="162"/>
      <c r="W13" s="568" t="s">
        <v>310</v>
      </c>
      <c r="X13" s="568" t="n">
        <v>0.01</v>
      </c>
      <c r="Y13" s="723" t="n">
        <v>0.011</v>
      </c>
      <c r="Z13" s="620" t="n">
        <v>0</v>
      </c>
    </row>
    <row r="14" customFormat="false" ht="30" hidden="false" customHeight="true" outlineLevel="0" collapsed="false">
      <c r="A14" s="719"/>
      <c r="B14" s="698"/>
      <c r="C14" s="568" t="n">
        <v>0</v>
      </c>
      <c r="D14" s="568" t="n">
        <v>0</v>
      </c>
      <c r="E14" s="568" t="n">
        <v>0</v>
      </c>
      <c r="F14" s="568" t="n">
        <v>0</v>
      </c>
      <c r="G14" s="701"/>
      <c r="H14" s="568" t="s">
        <v>214</v>
      </c>
      <c r="I14" s="568" t="n">
        <v>5</v>
      </c>
      <c r="J14" s="722" t="n">
        <v>5.5</v>
      </c>
      <c r="K14" s="568" t="n">
        <v>0</v>
      </c>
      <c r="L14" s="162"/>
      <c r="M14" s="568" t="n">
        <v>0</v>
      </c>
      <c r="N14" s="568" t="n">
        <v>0</v>
      </c>
      <c r="O14" s="568" t="n">
        <v>0</v>
      </c>
      <c r="P14" s="620" t="n">
        <v>0</v>
      </c>
      <c r="Q14" s="721"/>
      <c r="R14" s="568" t="s">
        <v>311</v>
      </c>
      <c r="S14" s="568" t="n">
        <v>10</v>
      </c>
      <c r="T14" s="568" t="n">
        <v>11</v>
      </c>
      <c r="U14" s="617" t="s">
        <v>359</v>
      </c>
      <c r="V14" s="162"/>
      <c r="W14" s="568" t="s">
        <v>225</v>
      </c>
      <c r="X14" s="568" t="n">
        <v>28</v>
      </c>
      <c r="Y14" s="723" t="n">
        <v>30.8</v>
      </c>
      <c r="Z14" s="620" t="n">
        <v>0</v>
      </c>
    </row>
    <row r="15" customFormat="false" ht="30" hidden="false" customHeight="true" outlineLevel="0" collapsed="false">
      <c r="A15" s="719" t="s">
        <v>5</v>
      </c>
      <c r="B15" s="698" t="s">
        <v>422</v>
      </c>
      <c r="C15" s="568" t="s">
        <v>312</v>
      </c>
      <c r="D15" s="568" t="n">
        <v>42</v>
      </c>
      <c r="E15" s="722" t="n">
        <v>46.2</v>
      </c>
      <c r="F15" s="568" t="n">
        <v>0</v>
      </c>
      <c r="G15" s="701" t="s">
        <v>423</v>
      </c>
      <c r="H15" s="568" t="s">
        <v>313</v>
      </c>
      <c r="I15" s="568" t="n">
        <v>1</v>
      </c>
      <c r="J15" s="568" t="n">
        <v>1.1</v>
      </c>
      <c r="K15" s="568" t="n">
        <v>0</v>
      </c>
      <c r="L15" s="162" t="s">
        <v>424</v>
      </c>
      <c r="M15" s="568" t="s">
        <v>314</v>
      </c>
      <c r="N15" s="568" t="n">
        <v>50</v>
      </c>
      <c r="O15" s="568" t="n">
        <v>55</v>
      </c>
      <c r="P15" s="620" t="s">
        <v>403</v>
      </c>
      <c r="Q15" s="721" t="s">
        <v>425</v>
      </c>
      <c r="R15" s="568" t="s">
        <v>214</v>
      </c>
      <c r="S15" s="568" t="n">
        <v>3</v>
      </c>
      <c r="T15" s="568" t="n">
        <v>3.3</v>
      </c>
      <c r="U15" s="568" t="n">
        <v>0</v>
      </c>
      <c r="V15" s="162" t="s">
        <v>426</v>
      </c>
      <c r="W15" s="568" t="s">
        <v>315</v>
      </c>
      <c r="X15" s="568" t="n">
        <v>1</v>
      </c>
      <c r="Y15" s="723" t="n">
        <v>1.1</v>
      </c>
      <c r="Z15" s="620" t="n">
        <v>0</v>
      </c>
    </row>
    <row r="16" customFormat="false" ht="30" hidden="false" customHeight="true" outlineLevel="0" collapsed="false">
      <c r="A16" s="719"/>
      <c r="B16" s="698"/>
      <c r="C16" s="568" t="s">
        <v>316</v>
      </c>
      <c r="D16" s="568" t="n">
        <v>55</v>
      </c>
      <c r="E16" s="722" t="n">
        <v>60.5</v>
      </c>
      <c r="F16" s="568" t="n">
        <v>0</v>
      </c>
      <c r="G16" s="701"/>
      <c r="H16" s="568" t="s">
        <v>219</v>
      </c>
      <c r="I16" s="568" t="n">
        <v>60</v>
      </c>
      <c r="J16" s="568" t="n">
        <v>66</v>
      </c>
      <c r="K16" s="617" t="s">
        <v>359</v>
      </c>
      <c r="L16" s="162"/>
      <c r="M16" s="568" t="s">
        <v>214</v>
      </c>
      <c r="N16" s="568" t="n">
        <v>3</v>
      </c>
      <c r="O16" s="722" t="n">
        <v>3.3</v>
      </c>
      <c r="P16" s="620" t="n">
        <v>0</v>
      </c>
      <c r="Q16" s="721"/>
      <c r="R16" s="568" t="s">
        <v>205</v>
      </c>
      <c r="S16" s="568" t="n">
        <v>20</v>
      </c>
      <c r="T16" s="568" t="n">
        <v>22</v>
      </c>
      <c r="U16" s="617" t="s">
        <v>359</v>
      </c>
      <c r="V16" s="162"/>
      <c r="W16" s="568" t="s">
        <v>223</v>
      </c>
      <c r="X16" s="568" t="n">
        <v>60</v>
      </c>
      <c r="Y16" s="723" t="n">
        <v>66</v>
      </c>
      <c r="Z16" s="620" t="n">
        <v>0</v>
      </c>
    </row>
    <row r="17" customFormat="false" ht="30" hidden="false" customHeight="true" outlineLevel="0" collapsed="false">
      <c r="A17" s="719"/>
      <c r="B17" s="698"/>
      <c r="C17" s="568" t="s">
        <v>214</v>
      </c>
      <c r="D17" s="568" t="n">
        <v>3</v>
      </c>
      <c r="E17" s="722" t="n">
        <v>3.3</v>
      </c>
      <c r="F17" s="568" t="n">
        <v>0</v>
      </c>
      <c r="G17" s="701"/>
      <c r="H17" s="568" t="s">
        <v>231</v>
      </c>
      <c r="I17" s="568" t="n">
        <v>3</v>
      </c>
      <c r="J17" s="722" t="n">
        <v>3.3</v>
      </c>
      <c r="K17" s="568" t="n">
        <v>0</v>
      </c>
      <c r="L17" s="162"/>
      <c r="M17" s="568" t="n">
        <v>0</v>
      </c>
      <c r="N17" s="568" t="n">
        <v>0</v>
      </c>
      <c r="O17" s="568" t="n">
        <v>0</v>
      </c>
      <c r="P17" s="620" t="n">
        <v>0</v>
      </c>
      <c r="Q17" s="721"/>
      <c r="R17" s="568" t="s">
        <v>230</v>
      </c>
      <c r="S17" s="568" t="n">
        <v>46</v>
      </c>
      <c r="T17" s="568" t="n">
        <v>50.6</v>
      </c>
      <c r="U17" s="617" t="s">
        <v>373</v>
      </c>
      <c r="V17" s="162"/>
      <c r="W17" s="568" t="s">
        <v>214</v>
      </c>
      <c r="X17" s="568" t="n">
        <v>3</v>
      </c>
      <c r="Y17" s="723" t="n">
        <v>3.3</v>
      </c>
      <c r="Z17" s="620" t="n">
        <v>0</v>
      </c>
    </row>
    <row r="18" customFormat="false" ht="30" hidden="false" customHeight="true" outlineLevel="0" collapsed="false">
      <c r="A18" s="719"/>
      <c r="B18" s="698"/>
      <c r="C18" s="568" t="s">
        <v>204</v>
      </c>
      <c r="D18" s="568" t="n">
        <v>10</v>
      </c>
      <c r="E18" s="722" t="n">
        <v>11</v>
      </c>
      <c r="F18" s="617" t="s">
        <v>359</v>
      </c>
      <c r="G18" s="701"/>
      <c r="H18" s="568" t="s">
        <v>214</v>
      </c>
      <c r="I18" s="568" t="n">
        <v>3</v>
      </c>
      <c r="J18" s="722" t="n">
        <v>3.3</v>
      </c>
      <c r="K18" s="568" t="n">
        <v>0</v>
      </c>
      <c r="L18" s="162"/>
      <c r="M18" s="568" t="n">
        <v>0</v>
      </c>
      <c r="N18" s="568" t="n">
        <v>0</v>
      </c>
      <c r="O18" s="568" t="n">
        <v>0</v>
      </c>
      <c r="P18" s="620" t="n">
        <v>0</v>
      </c>
      <c r="Q18" s="721"/>
      <c r="R18" s="568" t="s">
        <v>427</v>
      </c>
      <c r="S18" s="568" t="n">
        <v>10</v>
      </c>
      <c r="T18" s="568" t="n">
        <v>11</v>
      </c>
      <c r="U18" s="617" t="s">
        <v>359</v>
      </c>
      <c r="V18" s="162"/>
      <c r="W18" s="568" t="s">
        <v>232</v>
      </c>
      <c r="X18" s="568" t="n">
        <v>1</v>
      </c>
      <c r="Y18" s="723" t="n">
        <v>1.1</v>
      </c>
      <c r="Z18" s="620" t="n">
        <v>0</v>
      </c>
    </row>
    <row r="19" customFormat="false" ht="30" hidden="false" customHeight="true" outlineLevel="0" collapsed="false">
      <c r="A19" s="724" t="s">
        <v>6</v>
      </c>
      <c r="B19" s="703" t="s">
        <v>428</v>
      </c>
      <c r="C19" s="568" t="s">
        <v>12</v>
      </c>
      <c r="D19" s="568" t="n">
        <v>80</v>
      </c>
      <c r="E19" s="568" t="n">
        <v>88</v>
      </c>
      <c r="F19" s="617" t="s">
        <v>359</v>
      </c>
      <c r="G19" s="703" t="s">
        <v>429</v>
      </c>
      <c r="H19" s="568" t="s">
        <v>60</v>
      </c>
      <c r="I19" s="568" t="n">
        <v>80</v>
      </c>
      <c r="J19" s="568" t="n">
        <v>88</v>
      </c>
      <c r="K19" s="617" t="s">
        <v>359</v>
      </c>
      <c r="L19" s="703" t="s">
        <v>430</v>
      </c>
      <c r="M19" s="725" t="s">
        <v>65</v>
      </c>
      <c r="N19" s="568" t="n">
        <v>60</v>
      </c>
      <c r="O19" s="568" t="n">
        <v>66</v>
      </c>
      <c r="P19" s="620" t="s">
        <v>377</v>
      </c>
      <c r="Q19" s="726" t="s">
        <v>431</v>
      </c>
      <c r="R19" s="568" t="s">
        <v>69</v>
      </c>
      <c r="S19" s="568" t="n">
        <v>80</v>
      </c>
      <c r="T19" s="568" t="n">
        <v>88</v>
      </c>
      <c r="U19" s="617" t="s">
        <v>359</v>
      </c>
      <c r="V19" s="703" t="s">
        <v>432</v>
      </c>
      <c r="W19" s="568" t="s">
        <v>253</v>
      </c>
      <c r="X19" s="568" t="n">
        <v>1</v>
      </c>
      <c r="Y19" s="723" t="n">
        <v>1.1</v>
      </c>
      <c r="Z19" s="620" t="n">
        <v>0</v>
      </c>
    </row>
    <row r="20" customFormat="false" ht="30" hidden="false" customHeight="true" outlineLevel="0" collapsed="false">
      <c r="A20" s="724"/>
      <c r="B20" s="703"/>
      <c r="C20" s="568" t="s">
        <v>231</v>
      </c>
      <c r="D20" s="568" t="n">
        <v>0.5</v>
      </c>
      <c r="E20" s="727" t="n">
        <v>0.55</v>
      </c>
      <c r="F20" s="568" t="n">
        <v>0</v>
      </c>
      <c r="G20" s="703"/>
      <c r="H20" s="568" t="s">
        <v>221</v>
      </c>
      <c r="I20" s="568" t="n">
        <v>1</v>
      </c>
      <c r="J20" s="722" t="n">
        <v>1.1</v>
      </c>
      <c r="K20" s="568" t="n">
        <v>0</v>
      </c>
      <c r="L20" s="703"/>
      <c r="M20" s="568" t="s">
        <v>214</v>
      </c>
      <c r="N20" s="568" t="n">
        <v>3</v>
      </c>
      <c r="O20" s="722" t="n">
        <v>3.3</v>
      </c>
      <c r="P20" s="620" t="n">
        <v>0</v>
      </c>
      <c r="Q20" s="726"/>
      <c r="R20" s="568" t="s">
        <v>232</v>
      </c>
      <c r="S20" s="568" t="n">
        <v>1</v>
      </c>
      <c r="T20" s="568" t="n">
        <v>1.1</v>
      </c>
      <c r="U20" s="568" t="n">
        <v>0</v>
      </c>
      <c r="V20" s="703"/>
      <c r="W20" s="568" t="s">
        <v>227</v>
      </c>
      <c r="X20" s="568" t="n">
        <v>80</v>
      </c>
      <c r="Y20" s="723" t="n">
        <v>88</v>
      </c>
      <c r="Z20" s="616" t="s">
        <v>359</v>
      </c>
    </row>
    <row r="21" customFormat="false" ht="30" hidden="false" customHeight="true" outlineLevel="0" collapsed="false">
      <c r="A21" s="724"/>
      <c r="B21" s="703"/>
      <c r="C21" s="624" t="s">
        <v>214</v>
      </c>
      <c r="D21" s="624" t="n">
        <v>3</v>
      </c>
      <c r="E21" s="728" t="n">
        <v>3.3</v>
      </c>
      <c r="F21" s="624" t="n">
        <v>0</v>
      </c>
      <c r="G21" s="703"/>
      <c r="H21" s="624" t="s">
        <v>214</v>
      </c>
      <c r="I21" s="624" t="n">
        <v>3</v>
      </c>
      <c r="J21" s="729" t="n">
        <v>3.3</v>
      </c>
      <c r="K21" s="624" t="n">
        <v>0</v>
      </c>
      <c r="L21" s="703"/>
      <c r="M21" s="624" t="s">
        <v>291</v>
      </c>
      <c r="N21" s="624" t="n">
        <v>5</v>
      </c>
      <c r="O21" s="729" t="n">
        <v>5.5</v>
      </c>
      <c r="P21" s="627" t="n">
        <v>0</v>
      </c>
      <c r="Q21" s="726"/>
      <c r="R21" s="624" t="s">
        <v>214</v>
      </c>
      <c r="S21" s="624" t="n">
        <v>3</v>
      </c>
      <c r="T21" s="624" t="n">
        <v>3.3</v>
      </c>
      <c r="U21" s="624" t="n">
        <v>0</v>
      </c>
      <c r="V21" s="703"/>
      <c r="W21" s="624" t="s">
        <v>214</v>
      </c>
      <c r="X21" s="624" t="n">
        <v>3</v>
      </c>
      <c r="Y21" s="730" t="n">
        <v>3.3</v>
      </c>
      <c r="Z21" s="627" t="n">
        <v>0</v>
      </c>
    </row>
    <row r="22" customFormat="false" ht="15.75" hidden="false" customHeight="true" outlineLevel="0" collapsed="false">
      <c r="A22" s="628" t="s">
        <v>381</v>
      </c>
      <c r="B22" s="629"/>
      <c r="C22" s="630"/>
      <c r="D22" s="630"/>
      <c r="E22" s="631"/>
      <c r="F22" s="630"/>
      <c r="G22" s="632"/>
      <c r="H22" s="633"/>
      <c r="I22" s="633"/>
      <c r="J22" s="634"/>
      <c r="K22" s="633"/>
      <c r="L22" s="632"/>
      <c r="M22" s="633"/>
      <c r="N22" s="633"/>
      <c r="O22" s="634"/>
      <c r="P22" s="633"/>
      <c r="Q22" s="632"/>
      <c r="R22" s="633"/>
      <c r="S22" s="633"/>
      <c r="T22" s="634"/>
      <c r="U22" s="633"/>
      <c r="V22" s="632"/>
      <c r="W22" s="633"/>
      <c r="X22" s="633"/>
      <c r="Y22" s="634"/>
      <c r="Z22" s="635"/>
    </row>
    <row r="23" customFormat="false" ht="16.5" hidden="false" customHeight="false" outlineLevel="0" collapsed="false">
      <c r="A23" s="628"/>
      <c r="B23" s="636"/>
      <c r="C23" s="637"/>
      <c r="D23" s="637"/>
      <c r="E23" s="638"/>
      <c r="F23" s="637"/>
      <c r="G23" s="639"/>
      <c r="H23" s="640"/>
      <c r="I23" s="640"/>
      <c r="J23" s="641"/>
      <c r="K23" s="640"/>
      <c r="L23" s="639"/>
      <c r="M23" s="640"/>
      <c r="N23" s="640"/>
      <c r="O23" s="641"/>
      <c r="P23" s="640"/>
      <c r="Q23" s="639"/>
      <c r="R23" s="640"/>
      <c r="S23" s="640"/>
      <c r="T23" s="641"/>
      <c r="U23" s="640"/>
      <c r="V23" s="639"/>
      <c r="W23" s="640"/>
      <c r="X23" s="640"/>
      <c r="Y23" s="641"/>
      <c r="Z23" s="642"/>
    </row>
    <row r="24" customFormat="false" ht="16.5" hidden="false" customHeight="false" outlineLevel="0" collapsed="false">
      <c r="A24" s="628"/>
      <c r="B24" s="643"/>
      <c r="C24" s="644"/>
      <c r="D24" s="644"/>
      <c r="E24" s="645"/>
      <c r="F24" s="644"/>
      <c r="G24" s="646"/>
      <c r="H24" s="647"/>
      <c r="I24" s="647"/>
      <c r="J24" s="648"/>
      <c r="K24" s="647"/>
      <c r="L24" s="646"/>
      <c r="M24" s="647"/>
      <c r="N24" s="647"/>
      <c r="O24" s="648"/>
      <c r="P24" s="647"/>
      <c r="Q24" s="646"/>
      <c r="R24" s="647"/>
      <c r="S24" s="647"/>
      <c r="T24" s="648"/>
      <c r="U24" s="647"/>
      <c r="V24" s="646"/>
      <c r="W24" s="647"/>
      <c r="X24" s="647"/>
      <c r="Y24" s="648"/>
      <c r="Z24" s="649"/>
    </row>
    <row r="25" customFormat="false" ht="16.5" hidden="false" customHeight="false" outlineLevel="0" collapsed="false">
      <c r="A25" s="628"/>
      <c r="B25" s="650"/>
      <c r="C25" s="651"/>
      <c r="D25" s="651"/>
      <c r="E25" s="652"/>
      <c r="F25" s="651"/>
      <c r="G25" s="653"/>
      <c r="H25" s="654"/>
      <c r="I25" s="654"/>
      <c r="J25" s="655"/>
      <c r="K25" s="654"/>
      <c r="L25" s="653"/>
      <c r="M25" s="654"/>
      <c r="N25" s="654"/>
      <c r="O25" s="655"/>
      <c r="P25" s="654"/>
      <c r="Q25" s="653"/>
      <c r="R25" s="654"/>
      <c r="S25" s="654"/>
      <c r="T25" s="655"/>
      <c r="U25" s="654"/>
      <c r="V25" s="653"/>
      <c r="W25" s="654"/>
      <c r="X25" s="654"/>
      <c r="Y25" s="655"/>
      <c r="Z25" s="656"/>
    </row>
    <row r="26" customFormat="false" ht="16.5" hidden="false" customHeight="false" outlineLevel="0" collapsed="false">
      <c r="A26" s="628"/>
      <c r="B26" s="636"/>
      <c r="C26" s="637"/>
      <c r="D26" s="637"/>
      <c r="E26" s="638"/>
      <c r="F26" s="637"/>
      <c r="G26" s="639"/>
      <c r="H26" s="640"/>
      <c r="I26" s="640"/>
      <c r="J26" s="641"/>
      <c r="K26" s="640"/>
      <c r="L26" s="639"/>
      <c r="M26" s="640"/>
      <c r="N26" s="640"/>
      <c r="O26" s="641"/>
      <c r="P26" s="640"/>
      <c r="Q26" s="639"/>
      <c r="R26" s="640"/>
      <c r="S26" s="640"/>
      <c r="T26" s="641"/>
      <c r="U26" s="640"/>
      <c r="V26" s="639"/>
      <c r="W26" s="640"/>
      <c r="X26" s="640"/>
      <c r="Y26" s="641"/>
      <c r="Z26" s="642"/>
    </row>
    <row r="27" customFormat="false" ht="16.5" hidden="false" customHeight="false" outlineLevel="0" collapsed="false">
      <c r="A27" s="628"/>
      <c r="B27" s="643"/>
      <c r="C27" s="644"/>
      <c r="D27" s="644"/>
      <c r="E27" s="645"/>
      <c r="F27" s="644"/>
      <c r="G27" s="646"/>
      <c r="H27" s="647"/>
      <c r="I27" s="647"/>
      <c r="J27" s="648"/>
      <c r="K27" s="647"/>
      <c r="L27" s="646"/>
      <c r="M27" s="647"/>
      <c r="N27" s="647"/>
      <c r="O27" s="648"/>
      <c r="P27" s="647"/>
      <c r="Q27" s="646"/>
      <c r="R27" s="647"/>
      <c r="S27" s="647"/>
      <c r="T27" s="648"/>
      <c r="U27" s="647"/>
      <c r="V27" s="646"/>
      <c r="W27" s="647"/>
      <c r="X27" s="647"/>
      <c r="Y27" s="648"/>
      <c r="Z27" s="649"/>
    </row>
    <row r="28" customFormat="false" ht="16.5" hidden="false" customHeight="false" outlineLevel="0" collapsed="false">
      <c r="A28" s="628"/>
      <c r="B28" s="650"/>
      <c r="C28" s="651"/>
      <c r="D28" s="651"/>
      <c r="E28" s="652"/>
      <c r="F28" s="651"/>
      <c r="G28" s="653"/>
      <c r="H28" s="654"/>
      <c r="I28" s="654"/>
      <c r="J28" s="655"/>
      <c r="K28" s="654"/>
      <c r="L28" s="653"/>
      <c r="M28" s="654"/>
      <c r="N28" s="654"/>
      <c r="O28" s="655"/>
      <c r="P28" s="654"/>
      <c r="Q28" s="653"/>
      <c r="R28" s="654"/>
      <c r="S28" s="654"/>
      <c r="T28" s="655"/>
      <c r="U28" s="654"/>
      <c r="V28" s="653"/>
      <c r="W28" s="654"/>
      <c r="X28" s="654"/>
      <c r="Y28" s="655"/>
      <c r="Z28" s="656"/>
    </row>
    <row r="29" customFormat="false" ht="16.5" hidden="false" customHeight="false" outlineLevel="0" collapsed="false">
      <c r="A29" s="628"/>
      <c r="B29" s="636"/>
      <c r="C29" s="637"/>
      <c r="D29" s="637"/>
      <c r="E29" s="638"/>
      <c r="F29" s="637"/>
      <c r="G29" s="639"/>
      <c r="H29" s="640"/>
      <c r="I29" s="640"/>
      <c r="J29" s="641"/>
      <c r="K29" s="640"/>
      <c r="L29" s="639"/>
      <c r="M29" s="640"/>
      <c r="N29" s="640"/>
      <c r="O29" s="641"/>
      <c r="P29" s="640"/>
      <c r="Q29" s="639"/>
      <c r="R29" s="640"/>
      <c r="S29" s="640"/>
      <c r="T29" s="641"/>
      <c r="U29" s="640"/>
      <c r="V29" s="639"/>
      <c r="W29" s="640"/>
      <c r="X29" s="640"/>
      <c r="Y29" s="641"/>
      <c r="Z29" s="642"/>
    </row>
    <row r="30" customFormat="false" ht="16.5" hidden="false" customHeight="false" outlineLevel="0" collapsed="false">
      <c r="A30" s="628"/>
      <c r="B30" s="643"/>
      <c r="C30" s="644"/>
      <c r="D30" s="644"/>
      <c r="E30" s="645"/>
      <c r="F30" s="644"/>
      <c r="G30" s="646"/>
      <c r="H30" s="647"/>
      <c r="I30" s="647"/>
      <c r="J30" s="648"/>
      <c r="K30" s="647"/>
      <c r="L30" s="646"/>
      <c r="M30" s="647"/>
      <c r="N30" s="647"/>
      <c r="O30" s="648"/>
      <c r="P30" s="647"/>
      <c r="Q30" s="646"/>
      <c r="R30" s="647"/>
      <c r="S30" s="647"/>
      <c r="T30" s="648"/>
      <c r="U30" s="647"/>
      <c r="V30" s="646"/>
      <c r="W30" s="647"/>
      <c r="X30" s="647"/>
      <c r="Y30" s="648"/>
      <c r="Z30" s="649"/>
    </row>
    <row r="31" customFormat="false" ht="16.5" hidden="false" customHeight="false" outlineLevel="0" collapsed="false">
      <c r="A31" s="628"/>
      <c r="B31" s="650"/>
      <c r="C31" s="651"/>
      <c r="D31" s="651"/>
      <c r="E31" s="652"/>
      <c r="F31" s="651"/>
      <c r="G31" s="653"/>
      <c r="H31" s="654"/>
      <c r="I31" s="654"/>
      <c r="J31" s="655"/>
      <c r="K31" s="654"/>
      <c r="L31" s="653"/>
      <c r="M31" s="654"/>
      <c r="N31" s="654"/>
      <c r="O31" s="655"/>
      <c r="P31" s="654"/>
      <c r="Q31" s="653"/>
      <c r="R31" s="654"/>
      <c r="S31" s="654"/>
      <c r="T31" s="655"/>
      <c r="U31" s="654"/>
      <c r="V31" s="653"/>
      <c r="W31" s="654"/>
      <c r="X31" s="654"/>
      <c r="Y31" s="655"/>
      <c r="Z31" s="656"/>
    </row>
    <row r="32" customFormat="false" ht="16.5" hidden="false" customHeight="false" outlineLevel="0" collapsed="false">
      <c r="A32" s="628"/>
      <c r="B32" s="636"/>
      <c r="C32" s="637"/>
      <c r="D32" s="637"/>
      <c r="E32" s="638"/>
      <c r="F32" s="637"/>
      <c r="G32" s="639"/>
      <c r="H32" s="640"/>
      <c r="I32" s="640"/>
      <c r="J32" s="641"/>
      <c r="K32" s="640"/>
      <c r="L32" s="639"/>
      <c r="M32" s="640"/>
      <c r="N32" s="640"/>
      <c r="O32" s="641"/>
      <c r="P32" s="640"/>
      <c r="Q32" s="639"/>
      <c r="R32" s="640"/>
      <c r="S32" s="640"/>
      <c r="T32" s="641"/>
      <c r="U32" s="640"/>
      <c r="V32" s="639"/>
      <c r="W32" s="640"/>
      <c r="X32" s="640"/>
      <c r="Y32" s="641"/>
      <c r="Z32" s="642"/>
    </row>
    <row r="33" customFormat="false" ht="17.25" hidden="false" customHeight="false" outlineLevel="0" collapsed="false">
      <c r="A33" s="628"/>
      <c r="B33" s="657"/>
      <c r="C33" s="658"/>
      <c r="D33" s="658"/>
      <c r="E33" s="659"/>
      <c r="F33" s="658"/>
      <c r="G33" s="660"/>
      <c r="H33" s="661"/>
      <c r="I33" s="661"/>
      <c r="J33" s="662"/>
      <c r="K33" s="661"/>
      <c r="L33" s="660"/>
      <c r="M33" s="661"/>
      <c r="N33" s="661"/>
      <c r="O33" s="662"/>
      <c r="P33" s="661"/>
      <c r="Q33" s="660"/>
      <c r="R33" s="661"/>
      <c r="S33" s="661"/>
      <c r="T33" s="662"/>
      <c r="U33" s="661"/>
      <c r="V33" s="660"/>
      <c r="W33" s="661"/>
      <c r="X33" s="661"/>
      <c r="Y33" s="662"/>
      <c r="Z33" s="663"/>
    </row>
    <row r="34" customFormat="false" ht="15.75" hidden="false" customHeight="true" outlineLevel="0" collapsed="false">
      <c r="A34" s="664" t="s">
        <v>382</v>
      </c>
      <c r="B34" s="665" t="s">
        <v>383</v>
      </c>
      <c r="C34" s="665"/>
      <c r="D34" s="666"/>
      <c r="E34" s="667" t="s">
        <v>384</v>
      </c>
      <c r="F34" s="668"/>
      <c r="G34" s="669" t="s">
        <v>383</v>
      </c>
      <c r="H34" s="669"/>
      <c r="I34" s="666"/>
      <c r="J34" s="667" t="s">
        <v>384</v>
      </c>
      <c r="K34" s="668"/>
      <c r="L34" s="669" t="s">
        <v>383</v>
      </c>
      <c r="M34" s="669"/>
      <c r="N34" s="666"/>
      <c r="O34" s="667" t="s">
        <v>384</v>
      </c>
      <c r="P34" s="670"/>
      <c r="Q34" s="671" t="s">
        <v>383</v>
      </c>
      <c r="R34" s="671"/>
      <c r="S34" s="672"/>
      <c r="T34" s="673" t="s">
        <v>384</v>
      </c>
      <c r="U34" s="668"/>
      <c r="V34" s="669" t="s">
        <v>383</v>
      </c>
      <c r="W34" s="669"/>
      <c r="X34" s="666"/>
      <c r="Y34" s="667" t="s">
        <v>384</v>
      </c>
      <c r="Z34" s="668"/>
    </row>
    <row r="35" customFormat="false" ht="17.25" hidden="false" customHeight="false" outlineLevel="0" collapsed="false">
      <c r="A35" s="664"/>
      <c r="B35" s="675" t="s">
        <v>385</v>
      </c>
      <c r="C35" s="675"/>
      <c r="D35" s="676"/>
      <c r="E35" s="667"/>
      <c r="F35" s="677"/>
      <c r="G35" s="678" t="s">
        <v>385</v>
      </c>
      <c r="H35" s="678"/>
      <c r="I35" s="676"/>
      <c r="J35" s="667"/>
      <c r="K35" s="677"/>
      <c r="L35" s="678" t="s">
        <v>385</v>
      </c>
      <c r="M35" s="678"/>
      <c r="N35" s="676"/>
      <c r="O35" s="667"/>
      <c r="P35" s="679"/>
      <c r="Q35" s="680" t="s">
        <v>385</v>
      </c>
      <c r="R35" s="680"/>
      <c r="S35" s="681"/>
      <c r="T35" s="673"/>
      <c r="U35" s="677"/>
      <c r="V35" s="678" t="s">
        <v>385</v>
      </c>
      <c r="W35" s="678"/>
      <c r="X35" s="676"/>
      <c r="Y35" s="667"/>
      <c r="Z35" s="677"/>
    </row>
    <row r="36" customFormat="false" ht="16.5" hidden="false" customHeight="false" outlineLevel="0" collapsed="false">
      <c r="A36" s="682" t="s">
        <v>386</v>
      </c>
      <c r="B36" s="682"/>
      <c r="C36" s="682"/>
      <c r="D36" s="682" t="s">
        <v>387</v>
      </c>
      <c r="E36" s="682"/>
      <c r="F36" s="682"/>
      <c r="G36" s="682"/>
      <c r="H36" s="682"/>
      <c r="I36" s="682"/>
      <c r="J36" s="682"/>
      <c r="K36" s="682"/>
      <c r="L36" s="682"/>
      <c r="M36" s="682"/>
      <c r="N36" s="682"/>
      <c r="O36" s="682"/>
      <c r="P36" s="682"/>
      <c r="Q36" s="682"/>
      <c r="R36" s="682"/>
      <c r="S36" s="682"/>
      <c r="T36" s="682"/>
      <c r="U36" s="682"/>
      <c r="V36" s="682"/>
      <c r="W36" s="682"/>
      <c r="X36" s="682"/>
      <c r="Y36" s="682"/>
      <c r="Z36" s="682"/>
    </row>
    <row r="37" customFormat="false" ht="16.5" hidden="false" customHeight="false" outlineLevel="0" collapsed="false">
      <c r="A37" s="682" t="s">
        <v>388</v>
      </c>
      <c r="B37" s="682"/>
      <c r="C37" s="682"/>
      <c r="D37" s="682"/>
      <c r="E37" s="682"/>
      <c r="F37" s="682"/>
      <c r="G37" s="682"/>
      <c r="H37" s="682"/>
      <c r="I37" s="682"/>
      <c r="J37" s="682"/>
      <c r="K37" s="682"/>
      <c r="L37" s="682"/>
      <c r="M37" s="682"/>
      <c r="N37" s="682"/>
      <c r="O37" s="682"/>
      <c r="P37" s="682"/>
      <c r="Q37" s="682"/>
      <c r="R37" s="682"/>
      <c r="S37" s="682"/>
      <c r="T37" s="682"/>
      <c r="U37" s="682"/>
      <c r="V37" s="682"/>
      <c r="W37" s="682"/>
      <c r="X37" s="682"/>
      <c r="Y37" s="682"/>
      <c r="Z37" s="682"/>
    </row>
    <row r="38" customFormat="false" ht="16.5" hidden="false" customHeight="false" outlineLevel="0" collapsed="false">
      <c r="A38" s="682" t="s">
        <v>389</v>
      </c>
      <c r="B38" s="682"/>
      <c r="C38" s="682"/>
      <c r="D38" s="682"/>
      <c r="E38" s="682"/>
      <c r="F38" s="682"/>
      <c r="G38" s="682"/>
      <c r="H38" s="682"/>
      <c r="I38" s="682"/>
      <c r="J38" s="682"/>
      <c r="K38" s="682"/>
      <c r="L38" s="682"/>
      <c r="M38" s="682"/>
      <c r="N38" s="682"/>
      <c r="O38" s="682"/>
      <c r="P38" s="682"/>
      <c r="Q38" s="682"/>
      <c r="R38" s="682"/>
      <c r="S38" s="682"/>
      <c r="T38" s="682"/>
      <c r="U38" s="682"/>
      <c r="V38" s="682"/>
      <c r="W38" s="682"/>
      <c r="X38" s="682"/>
      <c r="Y38" s="682"/>
      <c r="Z38" s="682"/>
    </row>
    <row r="39" customFormat="false" ht="16.5" hidden="false" customHeight="false" outlineLevel="0" collapsed="false">
      <c r="A39" s="682" t="s">
        <v>390</v>
      </c>
      <c r="B39" s="682"/>
      <c r="C39" s="682"/>
      <c r="D39" s="682"/>
      <c r="E39" s="682"/>
      <c r="F39" s="682"/>
      <c r="G39" s="682"/>
      <c r="H39" s="682"/>
      <c r="I39" s="682"/>
      <c r="J39" s="682"/>
      <c r="K39" s="682"/>
      <c r="L39" s="682"/>
      <c r="M39" s="682"/>
      <c r="N39" s="682"/>
      <c r="O39" s="682"/>
      <c r="P39" s="682"/>
      <c r="Q39" s="682"/>
      <c r="R39" s="682"/>
      <c r="S39" s="682"/>
      <c r="T39" s="682"/>
      <c r="U39" s="682"/>
      <c r="V39" s="682"/>
      <c r="W39" s="682"/>
      <c r="X39" s="682"/>
      <c r="Y39" s="682"/>
      <c r="Z39" s="682"/>
    </row>
    <row r="40" customFormat="false" ht="16.5" hidden="false" customHeight="false" outlineLevel="0" collapsed="false">
      <c r="A40" s="682" t="s">
        <v>391</v>
      </c>
      <c r="B40" s="682"/>
      <c r="C40" s="682"/>
      <c r="D40" s="682"/>
      <c r="E40" s="682"/>
      <c r="F40" s="682"/>
      <c r="G40" s="682"/>
      <c r="H40" s="682"/>
      <c r="I40" s="682"/>
      <c r="J40" s="682"/>
      <c r="K40" s="682"/>
      <c r="L40" s="682"/>
      <c r="M40" s="682"/>
      <c r="N40" s="682"/>
      <c r="O40" s="682"/>
      <c r="P40" s="682"/>
      <c r="Q40" s="682"/>
      <c r="R40" s="682"/>
      <c r="S40" s="682"/>
      <c r="T40" s="682"/>
      <c r="U40" s="682"/>
      <c r="V40" s="682"/>
      <c r="W40" s="682"/>
      <c r="X40" s="682"/>
      <c r="Y40" s="682"/>
      <c r="Z40" s="683"/>
    </row>
    <row r="41" customFormat="false" ht="16.5" hidden="false" customHeight="false" outlineLevel="0" collapsed="false">
      <c r="A41" s="682" t="s">
        <v>392</v>
      </c>
      <c r="B41" s="682"/>
      <c r="C41" s="682"/>
      <c r="D41" s="682"/>
      <c r="E41" s="682"/>
      <c r="F41" s="682"/>
      <c r="G41" s="682"/>
      <c r="H41" s="682"/>
      <c r="I41" s="682"/>
      <c r="J41" s="682"/>
      <c r="K41" s="682"/>
      <c r="L41" s="682"/>
      <c r="M41" s="682"/>
      <c r="N41" s="682"/>
      <c r="O41" s="682"/>
      <c r="P41" s="682"/>
      <c r="Q41" s="682"/>
      <c r="R41" s="682"/>
      <c r="S41" s="682"/>
      <c r="T41" s="682"/>
      <c r="U41" s="682"/>
      <c r="V41" s="682"/>
      <c r="W41" s="682"/>
      <c r="X41" s="682"/>
      <c r="Y41" s="682"/>
      <c r="Z41" s="683"/>
    </row>
    <row r="42" customFormat="false" ht="16.5" hidden="false" customHeight="false" outlineLevel="0" collapsed="false">
      <c r="A42" s="69"/>
    </row>
  </sheetData>
  <mergeCells count="51">
    <mergeCell ref="B3:C3"/>
    <mergeCell ref="D3:F3"/>
    <mergeCell ref="G3:H3"/>
    <mergeCell ref="I3:K3"/>
    <mergeCell ref="L3:M3"/>
    <mergeCell ref="N3:P3"/>
    <mergeCell ref="Q3:R3"/>
    <mergeCell ref="S3:U3"/>
    <mergeCell ref="V3:W3"/>
    <mergeCell ref="X3:Z3"/>
    <mergeCell ref="A5:A7"/>
    <mergeCell ref="B5:B7"/>
    <mergeCell ref="G5:G7"/>
    <mergeCell ref="L5:L7"/>
    <mergeCell ref="Q5:Q7"/>
    <mergeCell ref="V5:V7"/>
    <mergeCell ref="A8:A14"/>
    <mergeCell ref="B8:B14"/>
    <mergeCell ref="G8:G14"/>
    <mergeCell ref="L8:L14"/>
    <mergeCell ref="Q8:Q14"/>
    <mergeCell ref="V8:V14"/>
    <mergeCell ref="A15:A18"/>
    <mergeCell ref="B15:B18"/>
    <mergeCell ref="G15:G18"/>
    <mergeCell ref="L15:L18"/>
    <mergeCell ref="Q15:Q18"/>
    <mergeCell ref="V15:V18"/>
    <mergeCell ref="A19:A21"/>
    <mergeCell ref="B19:B21"/>
    <mergeCell ref="G19:G21"/>
    <mergeCell ref="L19:L21"/>
    <mergeCell ref="Q19:Q21"/>
    <mergeCell ref="V19:V21"/>
    <mergeCell ref="A22:A33"/>
    <mergeCell ref="A34:A35"/>
    <mergeCell ref="B34:C34"/>
    <mergeCell ref="E34:E35"/>
    <mergeCell ref="G34:H34"/>
    <mergeCell ref="J34:J35"/>
    <mergeCell ref="L34:M34"/>
    <mergeCell ref="O34:O35"/>
    <mergeCell ref="Q34:R34"/>
    <mergeCell ref="T34:T35"/>
    <mergeCell ref="V34:W34"/>
    <mergeCell ref="Y34:Y35"/>
    <mergeCell ref="B35:C35"/>
    <mergeCell ref="G35:H35"/>
    <mergeCell ref="L35:M35"/>
    <mergeCell ref="Q35:R35"/>
    <mergeCell ref="V35:W35"/>
  </mergeCells>
  <printOptions headings="false" gridLines="false" gridLinesSet="true" horizontalCentered="true" verticalCentered="true"/>
  <pageMargins left="0" right="0" top="0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false" outlineLevel="0" max="3" min="3" style="0" width="9.51"/>
    <col collapsed="false" customWidth="true" hidden="false" outlineLevel="0" max="6" min="6" style="0" width="10.75"/>
    <col collapsed="false" customWidth="true" hidden="false" outlineLevel="0" max="11" min="11" style="0" width="11.5"/>
    <col collapsed="false" customWidth="true" hidden="false" outlineLevel="0" max="16" min="16" style="0" width="11"/>
    <col collapsed="false" customWidth="true" hidden="false" outlineLevel="0" max="21" min="21" style="0" width="10.5"/>
  </cols>
  <sheetData>
    <row r="1" customFormat="false" ht="27.75" hidden="false" customHeight="false" outlineLevel="0" collapsed="false">
      <c r="A1" s="595"/>
      <c r="B1" s="595"/>
      <c r="C1" s="595"/>
      <c r="D1" s="595"/>
      <c r="E1" s="595"/>
      <c r="F1" s="595" t="s">
        <v>350</v>
      </c>
      <c r="G1" s="595"/>
      <c r="H1" s="595"/>
      <c r="I1" s="595"/>
      <c r="J1" s="595"/>
      <c r="K1" s="595"/>
      <c r="L1" s="595"/>
      <c r="M1" s="594" t="s">
        <v>351</v>
      </c>
      <c r="N1" s="595"/>
      <c r="O1" s="595"/>
      <c r="P1" s="594" t="s">
        <v>433</v>
      </c>
      <c r="Q1" s="595"/>
      <c r="R1" s="595"/>
      <c r="S1" s="595"/>
      <c r="T1" s="595"/>
      <c r="U1" s="595"/>
      <c r="V1" s="595"/>
      <c r="W1" s="595"/>
      <c r="X1" s="595"/>
      <c r="Y1" s="595"/>
      <c r="Z1" s="595"/>
    </row>
    <row r="2" customFormat="false" ht="20.25" hidden="false" customHeight="false" outlineLevel="0" collapsed="false">
      <c r="A2" s="596"/>
      <c r="B2" s="731" t="s">
        <v>185</v>
      </c>
      <c r="C2" s="596" t="n">
        <v>1080</v>
      </c>
      <c r="D2" s="596"/>
      <c r="E2" s="599" t="s">
        <v>353</v>
      </c>
      <c r="F2" s="599"/>
      <c r="G2" s="732" t="s">
        <v>354</v>
      </c>
      <c r="H2" s="596"/>
      <c r="I2" s="596"/>
      <c r="J2" s="596"/>
      <c r="K2" s="599"/>
      <c r="L2" s="599"/>
      <c r="M2" s="596"/>
      <c r="N2" s="596"/>
      <c r="O2" s="596"/>
      <c r="P2" s="599"/>
      <c r="Q2" s="599"/>
      <c r="R2" s="596"/>
      <c r="S2" s="596"/>
      <c r="T2" s="733" t="s">
        <v>355</v>
      </c>
      <c r="U2" s="596"/>
      <c r="V2" s="596"/>
      <c r="W2" s="596"/>
      <c r="X2" s="596"/>
      <c r="Y2" s="601" t="s">
        <v>356</v>
      </c>
      <c r="Z2" s="596"/>
    </row>
    <row r="3" customFormat="false" ht="16.5" hidden="false" customHeight="false" outlineLevel="0" collapsed="false">
      <c r="A3" s="685" t="s">
        <v>1</v>
      </c>
      <c r="B3" s="604" t="n">
        <v>44095</v>
      </c>
      <c r="C3" s="604"/>
      <c r="D3" s="603" t="n">
        <v>44095</v>
      </c>
      <c r="E3" s="603"/>
      <c r="F3" s="603"/>
      <c r="G3" s="686" t="n">
        <v>44096</v>
      </c>
      <c r="H3" s="686"/>
      <c r="I3" s="603" t="n">
        <v>44096</v>
      </c>
      <c r="J3" s="603"/>
      <c r="K3" s="603"/>
      <c r="L3" s="686" t="n">
        <v>44097</v>
      </c>
      <c r="M3" s="686"/>
      <c r="N3" s="603" t="n">
        <v>44097</v>
      </c>
      <c r="O3" s="603"/>
      <c r="P3" s="603"/>
      <c r="Q3" s="734" t="n">
        <v>44098</v>
      </c>
      <c r="R3" s="734"/>
      <c r="S3" s="603" t="n">
        <v>44098</v>
      </c>
      <c r="T3" s="603"/>
      <c r="U3" s="603"/>
      <c r="V3" s="686" t="n">
        <v>44099</v>
      </c>
      <c r="W3" s="686"/>
      <c r="X3" s="603" t="n">
        <v>44099</v>
      </c>
      <c r="Y3" s="603"/>
      <c r="Z3" s="603"/>
    </row>
    <row r="4" customFormat="false" ht="31.5" hidden="false" customHeight="false" outlineLevel="0" collapsed="false">
      <c r="A4" s="688" t="s">
        <v>190</v>
      </c>
      <c r="B4" s="106" t="s">
        <v>414</v>
      </c>
      <c r="C4" s="290" t="s">
        <v>192</v>
      </c>
      <c r="D4" s="100" t="s">
        <v>193</v>
      </c>
      <c r="E4" s="100" t="s">
        <v>415</v>
      </c>
      <c r="F4" s="608" t="s">
        <v>195</v>
      </c>
      <c r="G4" s="106" t="s">
        <v>414</v>
      </c>
      <c r="H4" s="290" t="s">
        <v>192</v>
      </c>
      <c r="I4" s="100" t="s">
        <v>193</v>
      </c>
      <c r="J4" s="100" t="s">
        <v>415</v>
      </c>
      <c r="K4" s="608" t="s">
        <v>195</v>
      </c>
      <c r="L4" s="106" t="s">
        <v>414</v>
      </c>
      <c r="M4" s="290" t="s">
        <v>192</v>
      </c>
      <c r="N4" s="100" t="s">
        <v>193</v>
      </c>
      <c r="O4" s="100" t="s">
        <v>415</v>
      </c>
      <c r="P4" s="608" t="s">
        <v>195</v>
      </c>
      <c r="Q4" s="105" t="s">
        <v>414</v>
      </c>
      <c r="R4" s="290" t="s">
        <v>192</v>
      </c>
      <c r="S4" s="100" t="s">
        <v>193</v>
      </c>
      <c r="T4" s="100" t="s">
        <v>415</v>
      </c>
      <c r="U4" s="608" t="s">
        <v>195</v>
      </c>
      <c r="V4" s="106" t="s">
        <v>414</v>
      </c>
      <c r="W4" s="290" t="s">
        <v>192</v>
      </c>
      <c r="X4" s="100" t="s">
        <v>193</v>
      </c>
      <c r="Y4" s="100" t="s">
        <v>415</v>
      </c>
      <c r="Z4" s="608" t="s">
        <v>195</v>
      </c>
    </row>
    <row r="5" customFormat="false" ht="21" hidden="false" customHeight="true" outlineLevel="0" collapsed="false">
      <c r="A5" s="735" t="s">
        <v>3</v>
      </c>
      <c r="B5" s="614" t="s">
        <v>33</v>
      </c>
      <c r="C5" s="568" t="s">
        <v>272</v>
      </c>
      <c r="D5" s="568" t="n">
        <v>5</v>
      </c>
      <c r="E5" s="736" t="n">
        <v>5.5</v>
      </c>
      <c r="F5" s="568" t="n">
        <v>0</v>
      </c>
      <c r="G5" s="614" t="s">
        <v>14</v>
      </c>
      <c r="H5" s="568" t="s">
        <v>200</v>
      </c>
      <c r="I5" s="568" t="n">
        <v>20</v>
      </c>
      <c r="J5" s="568" t="n">
        <v>22</v>
      </c>
      <c r="K5" s="568" t="n">
        <v>0</v>
      </c>
      <c r="L5" s="614" t="s">
        <v>20</v>
      </c>
      <c r="M5" s="568" t="s">
        <v>325</v>
      </c>
      <c r="N5" s="568" t="n">
        <v>150</v>
      </c>
      <c r="O5" s="568" t="n">
        <v>165</v>
      </c>
      <c r="P5" s="620" t="n">
        <v>0</v>
      </c>
      <c r="Q5" s="737" t="s">
        <v>9</v>
      </c>
      <c r="R5" s="738" t="s">
        <v>201</v>
      </c>
      <c r="S5" s="738" t="n">
        <v>20</v>
      </c>
      <c r="T5" s="738" t="n">
        <v>22</v>
      </c>
      <c r="U5" s="738" t="n">
        <v>0</v>
      </c>
      <c r="V5" s="614" t="s">
        <v>46</v>
      </c>
      <c r="W5" s="568" t="s">
        <v>274</v>
      </c>
      <c r="X5" s="568" t="n">
        <v>5</v>
      </c>
      <c r="Y5" s="723" t="n">
        <v>5.5</v>
      </c>
      <c r="Z5" s="620" t="n">
        <v>0</v>
      </c>
    </row>
    <row r="6" customFormat="false" ht="21" hidden="false" customHeight="true" outlineLevel="0" collapsed="false">
      <c r="A6" s="735"/>
      <c r="B6" s="614"/>
      <c r="C6" s="568" t="s">
        <v>202</v>
      </c>
      <c r="D6" s="568" t="n">
        <v>110</v>
      </c>
      <c r="E6" s="736" t="n">
        <v>121</v>
      </c>
      <c r="F6" s="568" t="n">
        <v>0</v>
      </c>
      <c r="G6" s="614"/>
      <c r="H6" s="568" t="s">
        <v>202</v>
      </c>
      <c r="I6" s="568" t="n">
        <v>90</v>
      </c>
      <c r="J6" s="568" t="n">
        <v>99</v>
      </c>
      <c r="K6" s="568" t="n">
        <v>0</v>
      </c>
      <c r="L6" s="614"/>
      <c r="M6" s="568" t="s">
        <v>275</v>
      </c>
      <c r="N6" s="568" t="n">
        <v>35</v>
      </c>
      <c r="O6" s="723" t="n">
        <v>38.5</v>
      </c>
      <c r="P6" s="620" t="s">
        <v>367</v>
      </c>
      <c r="Q6" s="737"/>
      <c r="R6" s="738" t="s">
        <v>202</v>
      </c>
      <c r="S6" s="738" t="n">
        <v>90</v>
      </c>
      <c r="T6" s="738" t="n">
        <v>99</v>
      </c>
      <c r="U6" s="738" t="n">
        <v>0</v>
      </c>
      <c r="V6" s="614"/>
      <c r="W6" s="568" t="s">
        <v>202</v>
      </c>
      <c r="X6" s="568" t="n">
        <v>110</v>
      </c>
      <c r="Y6" s="568" t="n">
        <v>121</v>
      </c>
      <c r="Z6" s="620" t="n">
        <v>0</v>
      </c>
    </row>
    <row r="7" customFormat="false" ht="21" hidden="false" customHeight="true" outlineLevel="0" collapsed="false">
      <c r="A7" s="735"/>
      <c r="B7" s="614"/>
      <c r="C7" s="568" t="n">
        <v>0</v>
      </c>
      <c r="D7" s="568" t="n">
        <v>0</v>
      </c>
      <c r="E7" s="736" t="n">
        <v>0</v>
      </c>
      <c r="F7" s="568" t="n">
        <v>0</v>
      </c>
      <c r="G7" s="614"/>
      <c r="H7" s="568" t="n">
        <v>0</v>
      </c>
      <c r="I7" s="568" t="n">
        <v>0</v>
      </c>
      <c r="J7" s="568" t="n">
        <v>0</v>
      </c>
      <c r="K7" s="568" t="n">
        <v>0</v>
      </c>
      <c r="L7" s="614"/>
      <c r="M7" s="568" t="s">
        <v>214</v>
      </c>
      <c r="N7" s="568" t="n">
        <v>6</v>
      </c>
      <c r="O7" s="723" t="n">
        <v>6.6</v>
      </c>
      <c r="P7" s="620" t="n">
        <v>0</v>
      </c>
      <c r="Q7" s="737"/>
      <c r="R7" s="738" t="n">
        <v>0</v>
      </c>
      <c r="S7" s="738" t="n">
        <v>0</v>
      </c>
      <c r="T7" s="738" t="n">
        <v>0</v>
      </c>
      <c r="U7" s="738" t="n">
        <v>0</v>
      </c>
      <c r="V7" s="614"/>
      <c r="W7" s="568" t="n">
        <v>0</v>
      </c>
      <c r="X7" s="568" t="n">
        <v>0</v>
      </c>
      <c r="Y7" s="568" t="n">
        <v>0</v>
      </c>
      <c r="Z7" s="620" t="n">
        <v>0</v>
      </c>
    </row>
    <row r="8" customFormat="false" ht="15.75" hidden="false" customHeight="true" outlineLevel="0" collapsed="false">
      <c r="A8" s="719" t="s">
        <v>4</v>
      </c>
      <c r="B8" s="614" t="s">
        <v>434</v>
      </c>
      <c r="C8" s="568" t="n">
        <v>0</v>
      </c>
      <c r="D8" s="568" t="n">
        <v>0</v>
      </c>
      <c r="E8" s="736" t="n">
        <v>0</v>
      </c>
      <c r="F8" s="568" t="n">
        <v>0</v>
      </c>
      <c r="G8" s="612" t="s">
        <v>435</v>
      </c>
      <c r="H8" s="568" t="n">
        <v>0</v>
      </c>
      <c r="I8" s="568" t="n">
        <v>0</v>
      </c>
      <c r="J8" s="736" t="n">
        <v>0</v>
      </c>
      <c r="K8" s="568" t="n">
        <v>0</v>
      </c>
      <c r="L8" s="612" t="s">
        <v>436</v>
      </c>
      <c r="M8" s="568" t="s">
        <v>204</v>
      </c>
      <c r="N8" s="568" t="n">
        <v>20</v>
      </c>
      <c r="O8" s="568" t="n">
        <v>22</v>
      </c>
      <c r="P8" s="616" t="s">
        <v>359</v>
      </c>
      <c r="Q8" s="739" t="s">
        <v>437</v>
      </c>
      <c r="R8" s="738" t="n">
        <v>0</v>
      </c>
      <c r="S8" s="738" t="n">
        <v>0</v>
      </c>
      <c r="T8" s="738" t="n">
        <v>0</v>
      </c>
      <c r="U8" s="738" t="n">
        <v>0</v>
      </c>
      <c r="V8" s="612" t="s">
        <v>438</v>
      </c>
      <c r="W8" s="568" t="n">
        <v>0</v>
      </c>
      <c r="X8" s="568" t="n">
        <v>0</v>
      </c>
      <c r="Y8" s="568" t="n">
        <v>0</v>
      </c>
      <c r="Z8" s="620" t="n">
        <v>0</v>
      </c>
    </row>
    <row r="9" customFormat="false" ht="15.75" hidden="false" customHeight="true" outlineLevel="0" collapsed="false">
      <c r="A9" s="719"/>
      <c r="B9" s="614"/>
      <c r="C9" s="568" t="s">
        <v>312</v>
      </c>
      <c r="D9" s="568" t="n">
        <v>35</v>
      </c>
      <c r="E9" s="736" t="n">
        <v>38.5</v>
      </c>
      <c r="F9" s="568" t="n">
        <v>0</v>
      </c>
      <c r="G9" s="612"/>
      <c r="H9" s="568" t="s">
        <v>209</v>
      </c>
      <c r="I9" s="568" t="n">
        <v>65</v>
      </c>
      <c r="J9" s="736" t="n">
        <v>71.5</v>
      </c>
      <c r="K9" s="568" t="s">
        <v>367</v>
      </c>
      <c r="L9" s="612"/>
      <c r="M9" s="568" t="s">
        <v>69</v>
      </c>
      <c r="N9" s="568" t="n">
        <v>40</v>
      </c>
      <c r="O9" s="568" t="n">
        <v>44</v>
      </c>
      <c r="P9" s="616" t="s">
        <v>359</v>
      </c>
      <c r="Q9" s="739"/>
      <c r="R9" s="738" t="s">
        <v>326</v>
      </c>
      <c r="S9" s="738" t="n">
        <v>90</v>
      </c>
      <c r="T9" s="738" t="n">
        <v>99</v>
      </c>
      <c r="U9" s="738" t="s">
        <v>439</v>
      </c>
      <c r="V9" s="612"/>
      <c r="W9" s="568" t="s">
        <v>327</v>
      </c>
      <c r="X9" s="568" t="n">
        <v>60</v>
      </c>
      <c r="Y9" s="568" t="n">
        <v>66</v>
      </c>
      <c r="Z9" s="620" t="n">
        <v>0</v>
      </c>
    </row>
    <row r="10" customFormat="false" ht="16.5" hidden="false" customHeight="false" outlineLevel="0" collapsed="false">
      <c r="A10" s="719"/>
      <c r="B10" s="614"/>
      <c r="C10" s="568" t="s">
        <v>211</v>
      </c>
      <c r="D10" s="568" t="n">
        <v>62</v>
      </c>
      <c r="E10" s="736" t="n">
        <v>68.2</v>
      </c>
      <c r="F10" s="568" t="s">
        <v>365</v>
      </c>
      <c r="G10" s="612"/>
      <c r="H10" s="568" t="s">
        <v>214</v>
      </c>
      <c r="I10" s="568" t="n">
        <v>5</v>
      </c>
      <c r="J10" s="736" t="n">
        <v>5.5</v>
      </c>
      <c r="K10" s="568" t="n">
        <v>0</v>
      </c>
      <c r="L10" s="612"/>
      <c r="M10" s="568" t="n">
        <v>0</v>
      </c>
      <c r="N10" s="568" t="n">
        <v>0</v>
      </c>
      <c r="O10" s="568" t="n">
        <v>0</v>
      </c>
      <c r="P10" s="620" t="n">
        <v>0</v>
      </c>
      <c r="Q10" s="739"/>
      <c r="R10" s="738" t="s">
        <v>214</v>
      </c>
      <c r="S10" s="738" t="n">
        <v>5</v>
      </c>
      <c r="T10" s="740" t="n">
        <v>5.5</v>
      </c>
      <c r="U10" s="738" t="n">
        <v>0</v>
      </c>
      <c r="V10" s="612"/>
      <c r="W10" s="568" t="s">
        <v>214</v>
      </c>
      <c r="X10" s="568" t="n">
        <v>5</v>
      </c>
      <c r="Y10" s="723" t="n">
        <v>5.5</v>
      </c>
      <c r="Z10" s="620" t="n">
        <v>0</v>
      </c>
    </row>
    <row r="11" customFormat="false" ht="16.5" hidden="false" customHeight="false" outlineLevel="0" collapsed="false">
      <c r="A11" s="719"/>
      <c r="B11" s="614"/>
      <c r="C11" s="568" t="s">
        <v>214</v>
      </c>
      <c r="D11" s="568" t="n">
        <v>5</v>
      </c>
      <c r="E11" s="736" t="n">
        <v>5.5</v>
      </c>
      <c r="F11" s="568" t="n">
        <v>0</v>
      </c>
      <c r="G11" s="612"/>
      <c r="H11" s="568" t="n">
        <v>0</v>
      </c>
      <c r="I11" s="568" t="n">
        <v>0</v>
      </c>
      <c r="J11" s="736" t="n">
        <v>0</v>
      </c>
      <c r="K11" s="568" t="n">
        <v>0</v>
      </c>
      <c r="L11" s="612"/>
      <c r="M11" s="568" t="n">
        <v>0</v>
      </c>
      <c r="N11" s="568" t="n">
        <v>0</v>
      </c>
      <c r="O11" s="568" t="n">
        <v>0</v>
      </c>
      <c r="P11" s="620" t="n">
        <v>0</v>
      </c>
      <c r="Q11" s="739"/>
      <c r="R11" s="738" t="n">
        <v>0</v>
      </c>
      <c r="S11" s="738" t="n">
        <v>0</v>
      </c>
      <c r="T11" s="738" t="n">
        <v>0</v>
      </c>
      <c r="U11" s="738" t="n">
        <v>0</v>
      </c>
      <c r="V11" s="612"/>
      <c r="W11" s="568" t="n">
        <v>0</v>
      </c>
      <c r="X11" s="568" t="n">
        <v>0</v>
      </c>
      <c r="Y11" s="568" t="n">
        <v>0</v>
      </c>
      <c r="Z11" s="620" t="n">
        <v>0</v>
      </c>
    </row>
    <row r="12" customFormat="false" ht="16.5" hidden="false" customHeight="false" outlineLevel="0" collapsed="false">
      <c r="A12" s="719"/>
      <c r="B12" s="614"/>
      <c r="C12" s="568" t="n">
        <v>0</v>
      </c>
      <c r="D12" s="568" t="n">
        <v>0</v>
      </c>
      <c r="E12" s="736" t="n">
        <v>0</v>
      </c>
      <c r="F12" s="568" t="n">
        <v>0</v>
      </c>
      <c r="G12" s="612"/>
      <c r="H12" s="568" t="n">
        <v>0</v>
      </c>
      <c r="I12" s="568" t="n">
        <v>0</v>
      </c>
      <c r="J12" s="568" t="n">
        <v>0</v>
      </c>
      <c r="K12" s="568" t="n">
        <v>0</v>
      </c>
      <c r="L12" s="612"/>
      <c r="M12" s="568" t="n">
        <v>0</v>
      </c>
      <c r="N12" s="568" t="n">
        <v>0</v>
      </c>
      <c r="O12" s="568" t="n">
        <v>0</v>
      </c>
      <c r="P12" s="620" t="n">
        <v>0</v>
      </c>
      <c r="Q12" s="739"/>
      <c r="R12" s="738" t="n">
        <v>0</v>
      </c>
      <c r="S12" s="738" t="n">
        <v>0</v>
      </c>
      <c r="T12" s="738" t="n">
        <v>0</v>
      </c>
      <c r="U12" s="738" t="n">
        <v>0</v>
      </c>
      <c r="V12" s="612"/>
      <c r="W12" s="568" t="n">
        <v>0</v>
      </c>
      <c r="X12" s="568" t="n">
        <v>0</v>
      </c>
      <c r="Y12" s="568" t="n">
        <v>0</v>
      </c>
      <c r="Z12" s="620" t="n">
        <v>0</v>
      </c>
    </row>
    <row r="13" customFormat="false" ht="16.5" hidden="false" customHeight="false" outlineLevel="0" collapsed="false">
      <c r="A13" s="719"/>
      <c r="B13" s="614"/>
      <c r="C13" s="568" t="n">
        <v>0</v>
      </c>
      <c r="D13" s="568" t="n">
        <v>0</v>
      </c>
      <c r="E13" s="736" t="n">
        <v>0</v>
      </c>
      <c r="F13" s="568" t="n">
        <v>0</v>
      </c>
      <c r="G13" s="612"/>
      <c r="H13" s="568" t="n">
        <v>0</v>
      </c>
      <c r="I13" s="568" t="n">
        <v>0</v>
      </c>
      <c r="J13" s="568" t="n">
        <v>0</v>
      </c>
      <c r="K13" s="568" t="n">
        <v>0</v>
      </c>
      <c r="L13" s="612"/>
      <c r="M13" s="568" t="n">
        <v>0</v>
      </c>
      <c r="N13" s="568" t="n">
        <v>0</v>
      </c>
      <c r="O13" s="568" t="n">
        <v>0</v>
      </c>
      <c r="P13" s="620" t="n">
        <v>0</v>
      </c>
      <c r="Q13" s="739"/>
      <c r="R13" s="738" t="n">
        <v>0</v>
      </c>
      <c r="S13" s="738" t="n">
        <v>0</v>
      </c>
      <c r="T13" s="738" t="n">
        <v>0</v>
      </c>
      <c r="U13" s="738" t="n">
        <v>0</v>
      </c>
      <c r="V13" s="612"/>
      <c r="W13" s="568" t="n">
        <v>0</v>
      </c>
      <c r="X13" s="568" t="n">
        <v>0</v>
      </c>
      <c r="Y13" s="568" t="n">
        <v>0</v>
      </c>
      <c r="Z13" s="620" t="n">
        <v>0</v>
      </c>
    </row>
    <row r="14" customFormat="false" ht="16.5" hidden="false" customHeight="false" outlineLevel="0" collapsed="false">
      <c r="A14" s="719"/>
      <c r="B14" s="614"/>
      <c r="C14" s="568" t="n">
        <v>0</v>
      </c>
      <c r="D14" s="568" t="n">
        <v>0</v>
      </c>
      <c r="E14" s="736" t="n">
        <v>0</v>
      </c>
      <c r="F14" s="568" t="n">
        <v>0</v>
      </c>
      <c r="G14" s="612"/>
      <c r="H14" s="568" t="n">
        <v>0</v>
      </c>
      <c r="I14" s="568" t="n">
        <v>0</v>
      </c>
      <c r="J14" s="568" t="n">
        <v>0</v>
      </c>
      <c r="K14" s="568" t="n">
        <v>0</v>
      </c>
      <c r="L14" s="612"/>
      <c r="M14" s="568" t="n">
        <v>0</v>
      </c>
      <c r="N14" s="568" t="n">
        <v>0</v>
      </c>
      <c r="O14" s="568" t="n">
        <v>0</v>
      </c>
      <c r="P14" s="620" t="n">
        <v>0</v>
      </c>
      <c r="Q14" s="739"/>
      <c r="R14" s="738" t="n">
        <v>0</v>
      </c>
      <c r="S14" s="738" t="n">
        <v>0</v>
      </c>
      <c r="T14" s="738" t="n">
        <v>0</v>
      </c>
      <c r="U14" s="738" t="n">
        <v>0</v>
      </c>
      <c r="V14" s="612"/>
      <c r="W14" s="568" t="n">
        <v>0</v>
      </c>
      <c r="X14" s="568" t="n">
        <v>0</v>
      </c>
      <c r="Y14" s="568" t="n">
        <v>0</v>
      </c>
      <c r="Z14" s="620" t="n">
        <v>0</v>
      </c>
    </row>
    <row r="15" customFormat="false" ht="16.5" hidden="false" customHeight="true" outlineLevel="0" collapsed="false">
      <c r="A15" s="719"/>
      <c r="B15" s="614"/>
      <c r="C15" s="568" t="n">
        <v>0</v>
      </c>
      <c r="D15" s="568" t="n">
        <v>0</v>
      </c>
      <c r="E15" s="736" t="n">
        <v>0</v>
      </c>
      <c r="F15" s="568" t="n">
        <v>0</v>
      </c>
      <c r="G15" s="612"/>
      <c r="H15" s="568" t="n">
        <v>0</v>
      </c>
      <c r="I15" s="568" t="n">
        <v>0</v>
      </c>
      <c r="J15" s="568" t="n">
        <v>0</v>
      </c>
      <c r="K15" s="568" t="n">
        <v>0</v>
      </c>
      <c r="L15" s="741" t="s">
        <v>440</v>
      </c>
      <c r="M15" s="568" t="n">
        <v>0</v>
      </c>
      <c r="N15" s="568" t="n">
        <v>0</v>
      </c>
      <c r="O15" s="568" t="n">
        <v>0</v>
      </c>
      <c r="P15" s="620" t="n">
        <v>0</v>
      </c>
      <c r="Q15" s="739"/>
      <c r="R15" s="738" t="n">
        <v>0</v>
      </c>
      <c r="S15" s="738" t="n">
        <v>0</v>
      </c>
      <c r="T15" s="738" t="n">
        <v>0</v>
      </c>
      <c r="U15" s="738" t="n">
        <v>0</v>
      </c>
      <c r="V15" s="612"/>
      <c r="W15" s="568" t="n">
        <v>0</v>
      </c>
      <c r="X15" s="568" t="n">
        <v>0</v>
      </c>
      <c r="Y15" s="568" t="n">
        <v>0</v>
      </c>
      <c r="Z15" s="620" t="n">
        <v>0</v>
      </c>
    </row>
    <row r="16" customFormat="false" ht="16.5" hidden="false" customHeight="true" outlineLevel="0" collapsed="false">
      <c r="A16" s="719" t="s">
        <v>5</v>
      </c>
      <c r="B16" s="614" t="s">
        <v>441</v>
      </c>
      <c r="C16" s="568" t="s">
        <v>328</v>
      </c>
      <c r="D16" s="568" t="n">
        <v>40</v>
      </c>
      <c r="E16" s="736" t="n">
        <v>44</v>
      </c>
      <c r="F16" s="568" t="n">
        <v>0</v>
      </c>
      <c r="G16" s="612" t="s">
        <v>442</v>
      </c>
      <c r="H16" s="568" t="s">
        <v>275</v>
      </c>
      <c r="I16" s="568" t="n">
        <v>15</v>
      </c>
      <c r="J16" s="742" t="n">
        <v>16.5</v>
      </c>
      <c r="K16" s="568" t="s">
        <v>367</v>
      </c>
      <c r="L16" s="741"/>
      <c r="M16" s="568" t="s">
        <v>329</v>
      </c>
      <c r="N16" s="568" t="n">
        <v>80</v>
      </c>
      <c r="O16" s="568" t="n">
        <v>88</v>
      </c>
      <c r="P16" s="620" t="n">
        <v>0</v>
      </c>
      <c r="Q16" s="743" t="s">
        <v>443</v>
      </c>
      <c r="R16" s="738" t="s">
        <v>330</v>
      </c>
      <c r="S16" s="738" t="n">
        <v>70</v>
      </c>
      <c r="T16" s="738" t="n">
        <v>77</v>
      </c>
      <c r="U16" s="744" t="s">
        <v>444</v>
      </c>
      <c r="V16" s="612" t="s">
        <v>445</v>
      </c>
      <c r="W16" s="568" t="s">
        <v>215</v>
      </c>
      <c r="X16" s="568" t="n">
        <v>10</v>
      </c>
      <c r="Y16" s="568" t="n">
        <v>11</v>
      </c>
      <c r="Z16" s="616" t="s">
        <v>359</v>
      </c>
    </row>
    <row r="17" customFormat="false" ht="16.5" hidden="false" customHeight="false" outlineLevel="0" collapsed="false">
      <c r="A17" s="719"/>
      <c r="B17" s="614"/>
      <c r="C17" s="568" t="s">
        <v>214</v>
      </c>
      <c r="D17" s="568" t="n">
        <v>3</v>
      </c>
      <c r="E17" s="736" t="n">
        <v>3.3</v>
      </c>
      <c r="F17" s="568" t="n">
        <v>0</v>
      </c>
      <c r="G17" s="612"/>
      <c r="H17" s="568" t="s">
        <v>215</v>
      </c>
      <c r="I17" s="568" t="n">
        <v>45</v>
      </c>
      <c r="J17" s="742" t="n">
        <v>49.5</v>
      </c>
      <c r="K17" s="617" t="s">
        <v>359</v>
      </c>
      <c r="L17" s="741"/>
      <c r="M17" s="568" t="n">
        <v>0</v>
      </c>
      <c r="N17" s="568" t="n">
        <v>0</v>
      </c>
      <c r="O17" s="568" t="n">
        <v>0</v>
      </c>
      <c r="P17" s="620" t="n">
        <v>0</v>
      </c>
      <c r="Q17" s="743"/>
      <c r="R17" s="738" t="s">
        <v>230</v>
      </c>
      <c r="S17" s="744" t="n">
        <v>25</v>
      </c>
      <c r="T17" s="745" t="n">
        <v>27.5</v>
      </c>
      <c r="U17" s="744" t="s">
        <v>373</v>
      </c>
      <c r="V17" s="612"/>
      <c r="W17" s="568" t="s">
        <v>214</v>
      </c>
      <c r="X17" s="568" t="n">
        <v>3</v>
      </c>
      <c r="Y17" s="723" t="n">
        <v>3.3</v>
      </c>
      <c r="Z17" s="620" t="n">
        <v>0</v>
      </c>
    </row>
    <row r="18" customFormat="false" ht="16.5" hidden="false" customHeight="false" outlineLevel="0" collapsed="false">
      <c r="A18" s="719"/>
      <c r="B18" s="614"/>
      <c r="C18" s="568" t="n">
        <v>0</v>
      </c>
      <c r="D18" s="568" t="n">
        <v>0</v>
      </c>
      <c r="E18" s="736" t="n">
        <v>0</v>
      </c>
      <c r="F18" s="568" t="n">
        <v>0</v>
      </c>
      <c r="G18" s="612"/>
      <c r="H18" s="568" t="s">
        <v>421</v>
      </c>
      <c r="I18" s="568" t="n">
        <v>20</v>
      </c>
      <c r="J18" s="742" t="n">
        <v>22</v>
      </c>
      <c r="K18" s="617" t="s">
        <v>359</v>
      </c>
      <c r="L18" s="741"/>
      <c r="M18" s="568" t="n">
        <v>0</v>
      </c>
      <c r="N18" s="568" t="n">
        <v>0</v>
      </c>
      <c r="O18" s="568" t="n">
        <v>0</v>
      </c>
      <c r="P18" s="620" t="n">
        <v>0</v>
      </c>
      <c r="Q18" s="743"/>
      <c r="R18" s="738" t="s">
        <v>214</v>
      </c>
      <c r="S18" s="744" t="n">
        <v>4</v>
      </c>
      <c r="T18" s="745" t="n">
        <v>4.4</v>
      </c>
      <c r="U18" s="744" t="n">
        <v>0</v>
      </c>
      <c r="V18" s="612"/>
      <c r="W18" s="568" t="s">
        <v>332</v>
      </c>
      <c r="X18" s="568" t="n">
        <v>1</v>
      </c>
      <c r="Y18" s="723" t="n">
        <v>1.1</v>
      </c>
      <c r="Z18" s="620" t="n">
        <v>0</v>
      </c>
    </row>
    <row r="19" customFormat="false" ht="16.5" hidden="false" customHeight="false" outlineLevel="0" collapsed="false">
      <c r="A19" s="719"/>
      <c r="B19" s="614"/>
      <c r="C19" s="568" t="n">
        <v>0</v>
      </c>
      <c r="D19" s="568" t="n">
        <v>0</v>
      </c>
      <c r="E19" s="736" t="n">
        <v>0</v>
      </c>
      <c r="F19" s="568" t="n">
        <v>0</v>
      </c>
      <c r="G19" s="612"/>
      <c r="H19" s="568" t="s">
        <v>276</v>
      </c>
      <c r="I19" s="568" t="n">
        <v>10</v>
      </c>
      <c r="J19" s="742" t="n">
        <v>11</v>
      </c>
      <c r="K19" s="568" t="n">
        <v>0</v>
      </c>
      <c r="L19" s="741"/>
      <c r="M19" s="568" t="n">
        <v>0</v>
      </c>
      <c r="N19" s="568" t="n">
        <v>0</v>
      </c>
      <c r="O19" s="568" t="n">
        <v>0</v>
      </c>
      <c r="P19" s="620" t="n">
        <v>0</v>
      </c>
      <c r="Q19" s="743"/>
      <c r="R19" s="738" t="s">
        <v>446</v>
      </c>
      <c r="S19" s="744" t="n">
        <v>10</v>
      </c>
      <c r="T19" s="745" t="n">
        <v>11</v>
      </c>
      <c r="U19" s="744" t="s">
        <v>444</v>
      </c>
      <c r="V19" s="612"/>
      <c r="W19" s="568" t="s">
        <v>223</v>
      </c>
      <c r="X19" s="568" t="n">
        <v>94</v>
      </c>
      <c r="Y19" s="568" t="n">
        <v>103.4</v>
      </c>
      <c r="Z19" s="620" t="n">
        <v>0</v>
      </c>
    </row>
    <row r="20" customFormat="false" ht="16.5" hidden="false" customHeight="false" outlineLevel="0" collapsed="false">
      <c r="A20" s="719"/>
      <c r="B20" s="614"/>
      <c r="C20" s="568" t="n">
        <v>0</v>
      </c>
      <c r="D20" s="568" t="n">
        <v>0</v>
      </c>
      <c r="E20" s="736" t="n">
        <v>0</v>
      </c>
      <c r="F20" s="568" t="n">
        <v>0</v>
      </c>
      <c r="G20" s="612"/>
      <c r="H20" s="568" t="s">
        <v>203</v>
      </c>
      <c r="I20" s="568" t="n">
        <v>20</v>
      </c>
      <c r="J20" s="742" t="n">
        <v>22</v>
      </c>
      <c r="K20" s="617" t="s">
        <v>359</v>
      </c>
      <c r="L20" s="741"/>
      <c r="M20" s="568" t="n">
        <v>0</v>
      </c>
      <c r="N20" s="568" t="n">
        <v>0</v>
      </c>
      <c r="O20" s="568" t="n">
        <v>0</v>
      </c>
      <c r="P20" s="620" t="n">
        <v>0</v>
      </c>
      <c r="Q20" s="743"/>
      <c r="R20" s="744" t="n">
        <v>0</v>
      </c>
      <c r="S20" s="744" t="n">
        <v>0</v>
      </c>
      <c r="T20" s="744" t="n">
        <v>0</v>
      </c>
      <c r="U20" s="744" t="n">
        <v>0</v>
      </c>
      <c r="V20" s="612"/>
      <c r="W20" s="568" t="s">
        <v>421</v>
      </c>
      <c r="X20" s="568" t="n">
        <v>10</v>
      </c>
      <c r="Y20" s="568" t="n">
        <v>11</v>
      </c>
      <c r="Z20" s="616" t="s">
        <v>359</v>
      </c>
    </row>
    <row r="21" customFormat="false" ht="16.5" hidden="false" customHeight="false" outlineLevel="0" collapsed="false">
      <c r="A21" s="719"/>
      <c r="B21" s="614"/>
      <c r="C21" s="568" t="n">
        <v>0</v>
      </c>
      <c r="D21" s="568" t="n">
        <v>0</v>
      </c>
      <c r="E21" s="736" t="n">
        <v>0</v>
      </c>
      <c r="F21" s="568" t="n">
        <v>0</v>
      </c>
      <c r="G21" s="612"/>
      <c r="H21" s="568" t="s">
        <v>214</v>
      </c>
      <c r="I21" s="568" t="n">
        <v>3</v>
      </c>
      <c r="J21" s="742" t="n">
        <v>3.3</v>
      </c>
      <c r="K21" s="568" t="n">
        <v>0</v>
      </c>
      <c r="L21" s="741"/>
      <c r="M21" s="568" t="n">
        <v>0</v>
      </c>
      <c r="N21" s="568" t="n">
        <v>0</v>
      </c>
      <c r="O21" s="568" t="n">
        <v>0</v>
      </c>
      <c r="P21" s="620" t="n">
        <v>0</v>
      </c>
      <c r="Q21" s="743"/>
      <c r="R21" s="744" t="n">
        <v>0</v>
      </c>
      <c r="S21" s="744" t="n">
        <v>0</v>
      </c>
      <c r="T21" s="744" t="n">
        <v>0</v>
      </c>
      <c r="U21" s="744" t="n">
        <v>0</v>
      </c>
      <c r="V21" s="612"/>
      <c r="W21" s="568" t="n">
        <v>0</v>
      </c>
      <c r="X21" s="568" t="n">
        <v>0</v>
      </c>
      <c r="Y21" s="568" t="n">
        <v>0</v>
      </c>
      <c r="Z21" s="620" t="n">
        <v>0</v>
      </c>
    </row>
    <row r="22" customFormat="false" ht="33" hidden="false" customHeight="true" outlineLevel="0" collapsed="false">
      <c r="A22" s="724" t="s">
        <v>6</v>
      </c>
      <c r="B22" s="746" t="s">
        <v>447</v>
      </c>
      <c r="C22" s="568" t="s">
        <v>60</v>
      </c>
      <c r="D22" s="568" t="n">
        <v>80</v>
      </c>
      <c r="E22" s="736" t="n">
        <v>88</v>
      </c>
      <c r="F22" s="617" t="s">
        <v>359</v>
      </c>
      <c r="G22" s="621" t="s">
        <v>448</v>
      </c>
      <c r="H22" s="568" t="s">
        <v>12</v>
      </c>
      <c r="I22" s="568" t="n">
        <v>75</v>
      </c>
      <c r="J22" s="742" t="n">
        <v>82.5</v>
      </c>
      <c r="K22" s="617" t="s">
        <v>359</v>
      </c>
      <c r="L22" s="621" t="s">
        <v>449</v>
      </c>
      <c r="M22" s="725" t="s">
        <v>83</v>
      </c>
      <c r="N22" s="568" t="n">
        <v>80</v>
      </c>
      <c r="O22" s="568" t="n">
        <v>88</v>
      </c>
      <c r="P22" s="620" t="s">
        <v>377</v>
      </c>
      <c r="Q22" s="747" t="s">
        <v>450</v>
      </c>
      <c r="R22" s="738" t="s">
        <v>60</v>
      </c>
      <c r="S22" s="744" t="n">
        <v>80</v>
      </c>
      <c r="T22" s="744" t="n">
        <v>88</v>
      </c>
      <c r="U22" s="744" t="s">
        <v>444</v>
      </c>
      <c r="V22" s="621" t="s">
        <v>379</v>
      </c>
      <c r="W22" s="725" t="s">
        <v>421</v>
      </c>
      <c r="X22" s="568" t="n">
        <v>10</v>
      </c>
      <c r="Y22" s="568" t="n">
        <v>11</v>
      </c>
      <c r="Z22" s="616" t="s">
        <v>359</v>
      </c>
    </row>
    <row r="23" customFormat="false" ht="33" hidden="false" customHeight="true" outlineLevel="0" collapsed="false">
      <c r="A23" s="724"/>
      <c r="B23" s="746"/>
      <c r="C23" s="568" t="s">
        <v>214</v>
      </c>
      <c r="D23" s="568" t="n">
        <v>3</v>
      </c>
      <c r="E23" s="736" t="n">
        <v>3.3</v>
      </c>
      <c r="F23" s="568" t="n">
        <v>0</v>
      </c>
      <c r="G23" s="621"/>
      <c r="H23" s="568" t="s">
        <v>231</v>
      </c>
      <c r="I23" s="568" t="n">
        <v>1</v>
      </c>
      <c r="J23" s="742" t="n">
        <v>1.1</v>
      </c>
      <c r="K23" s="568" t="n">
        <v>0</v>
      </c>
      <c r="L23" s="621"/>
      <c r="M23" s="568" t="s">
        <v>214</v>
      </c>
      <c r="N23" s="568" t="n">
        <v>4</v>
      </c>
      <c r="O23" s="723" t="n">
        <v>4.4</v>
      </c>
      <c r="P23" s="620" t="n">
        <v>0</v>
      </c>
      <c r="Q23" s="747"/>
      <c r="R23" s="738" t="s">
        <v>214</v>
      </c>
      <c r="S23" s="744" t="n">
        <v>3</v>
      </c>
      <c r="T23" s="740" t="n">
        <v>3.3</v>
      </c>
      <c r="U23" s="744" t="n">
        <v>0</v>
      </c>
      <c r="V23" s="621"/>
      <c r="W23" s="568" t="s">
        <v>241</v>
      </c>
      <c r="X23" s="568" t="n">
        <v>75</v>
      </c>
      <c r="Y23" s="723" t="n">
        <v>82.5</v>
      </c>
      <c r="Z23" s="620" t="n">
        <v>0</v>
      </c>
    </row>
    <row r="24" customFormat="false" ht="33" hidden="false" customHeight="true" outlineLevel="0" collapsed="false">
      <c r="A24" s="724"/>
      <c r="B24" s="746"/>
      <c r="C24" s="624" t="s">
        <v>221</v>
      </c>
      <c r="D24" s="624" t="n">
        <v>5</v>
      </c>
      <c r="E24" s="748" t="n">
        <v>5.5</v>
      </c>
      <c r="F24" s="624" t="n">
        <v>0</v>
      </c>
      <c r="G24" s="621"/>
      <c r="H24" s="624" t="s">
        <v>214</v>
      </c>
      <c r="I24" s="624" t="n">
        <v>3</v>
      </c>
      <c r="J24" s="749" t="n">
        <v>3.3</v>
      </c>
      <c r="K24" s="624" t="n">
        <v>0</v>
      </c>
      <c r="L24" s="621"/>
      <c r="M24" s="624" t="s">
        <v>231</v>
      </c>
      <c r="N24" s="624" t="n">
        <v>1</v>
      </c>
      <c r="O24" s="626" t="n">
        <v>1.1</v>
      </c>
      <c r="P24" s="627" t="n">
        <v>0</v>
      </c>
      <c r="Q24" s="747"/>
      <c r="R24" s="750" t="s">
        <v>231</v>
      </c>
      <c r="S24" s="750" t="n">
        <v>1</v>
      </c>
      <c r="T24" s="751" t="n">
        <v>1.1</v>
      </c>
      <c r="U24" s="750" t="n">
        <v>0</v>
      </c>
      <c r="V24" s="621"/>
      <c r="W24" s="624" t="s">
        <v>214</v>
      </c>
      <c r="X24" s="624" t="n">
        <v>3</v>
      </c>
      <c r="Y24" s="730" t="n">
        <v>3.3</v>
      </c>
      <c r="Z24" s="627" t="n">
        <v>0</v>
      </c>
    </row>
    <row r="25" customFormat="false" ht="15.75" hidden="false" customHeight="true" outlineLevel="0" collapsed="false">
      <c r="A25" s="628" t="s">
        <v>381</v>
      </c>
      <c r="B25" s="629"/>
      <c r="C25" s="630"/>
      <c r="D25" s="630"/>
      <c r="E25" s="631"/>
      <c r="F25" s="630"/>
      <c r="G25" s="632"/>
      <c r="H25" s="633"/>
      <c r="I25" s="633"/>
      <c r="J25" s="634"/>
      <c r="K25" s="633"/>
      <c r="L25" s="632"/>
      <c r="M25" s="633"/>
      <c r="N25" s="633"/>
      <c r="O25" s="634"/>
      <c r="P25" s="633"/>
      <c r="Q25" s="632"/>
      <c r="R25" s="633"/>
      <c r="S25" s="633"/>
      <c r="T25" s="634"/>
      <c r="U25" s="633"/>
      <c r="V25" s="632"/>
      <c r="W25" s="633"/>
      <c r="X25" s="633"/>
      <c r="Y25" s="634"/>
      <c r="Z25" s="635"/>
    </row>
    <row r="26" customFormat="false" ht="16.5" hidden="false" customHeight="false" outlineLevel="0" collapsed="false">
      <c r="A26" s="628"/>
      <c r="B26" s="636"/>
      <c r="C26" s="637"/>
      <c r="D26" s="637"/>
      <c r="E26" s="638"/>
      <c r="F26" s="637"/>
      <c r="G26" s="639"/>
      <c r="H26" s="640"/>
      <c r="I26" s="640"/>
      <c r="J26" s="641"/>
      <c r="K26" s="640"/>
      <c r="L26" s="639"/>
      <c r="M26" s="640"/>
      <c r="N26" s="640"/>
      <c r="O26" s="641"/>
      <c r="P26" s="640"/>
      <c r="Q26" s="639"/>
      <c r="R26" s="640"/>
      <c r="S26" s="640"/>
      <c r="T26" s="641"/>
      <c r="U26" s="640"/>
      <c r="V26" s="639"/>
      <c r="W26" s="640"/>
      <c r="X26" s="640"/>
      <c r="Y26" s="641"/>
      <c r="Z26" s="642"/>
    </row>
    <row r="27" customFormat="false" ht="16.5" hidden="false" customHeight="false" outlineLevel="0" collapsed="false">
      <c r="A27" s="628"/>
      <c r="B27" s="643"/>
      <c r="C27" s="644"/>
      <c r="D27" s="644"/>
      <c r="E27" s="645"/>
      <c r="F27" s="644"/>
      <c r="G27" s="646"/>
      <c r="H27" s="647"/>
      <c r="I27" s="647"/>
      <c r="J27" s="648"/>
      <c r="K27" s="647"/>
      <c r="L27" s="646"/>
      <c r="M27" s="647"/>
      <c r="N27" s="647"/>
      <c r="O27" s="648"/>
      <c r="P27" s="647"/>
      <c r="Q27" s="646"/>
      <c r="R27" s="647"/>
      <c r="S27" s="647"/>
      <c r="T27" s="648"/>
      <c r="U27" s="647"/>
      <c r="V27" s="646"/>
      <c r="W27" s="647"/>
      <c r="X27" s="647"/>
      <c r="Y27" s="648"/>
      <c r="Z27" s="649"/>
    </row>
    <row r="28" customFormat="false" ht="16.5" hidden="false" customHeight="false" outlineLevel="0" collapsed="false">
      <c r="A28" s="628"/>
      <c r="B28" s="650"/>
      <c r="C28" s="651"/>
      <c r="D28" s="651"/>
      <c r="E28" s="652"/>
      <c r="F28" s="651"/>
      <c r="G28" s="653"/>
      <c r="H28" s="654"/>
      <c r="I28" s="654"/>
      <c r="J28" s="655"/>
      <c r="K28" s="654"/>
      <c r="L28" s="653"/>
      <c r="M28" s="654"/>
      <c r="N28" s="654"/>
      <c r="O28" s="655"/>
      <c r="P28" s="654"/>
      <c r="Q28" s="653"/>
      <c r="R28" s="654"/>
      <c r="S28" s="654"/>
      <c r="T28" s="655"/>
      <c r="U28" s="654"/>
      <c r="V28" s="653"/>
      <c r="W28" s="654"/>
      <c r="X28" s="654"/>
      <c r="Y28" s="655"/>
      <c r="Z28" s="656"/>
    </row>
    <row r="29" customFormat="false" ht="16.5" hidden="false" customHeight="false" outlineLevel="0" collapsed="false">
      <c r="A29" s="628"/>
      <c r="B29" s="636"/>
      <c r="C29" s="637"/>
      <c r="D29" s="637"/>
      <c r="E29" s="638"/>
      <c r="F29" s="637"/>
      <c r="G29" s="639"/>
      <c r="H29" s="640"/>
      <c r="I29" s="640"/>
      <c r="J29" s="641"/>
      <c r="K29" s="640"/>
      <c r="L29" s="639"/>
      <c r="M29" s="640"/>
      <c r="N29" s="640"/>
      <c r="O29" s="641"/>
      <c r="P29" s="640"/>
      <c r="Q29" s="639"/>
      <c r="R29" s="640"/>
      <c r="S29" s="640"/>
      <c r="T29" s="641"/>
      <c r="U29" s="640"/>
      <c r="V29" s="639"/>
      <c r="W29" s="640"/>
      <c r="X29" s="640"/>
      <c r="Y29" s="641"/>
      <c r="Z29" s="642"/>
    </row>
    <row r="30" customFormat="false" ht="16.5" hidden="false" customHeight="false" outlineLevel="0" collapsed="false">
      <c r="A30" s="628"/>
      <c r="B30" s="643"/>
      <c r="C30" s="644"/>
      <c r="D30" s="644"/>
      <c r="E30" s="645"/>
      <c r="F30" s="644"/>
      <c r="G30" s="646"/>
      <c r="H30" s="647"/>
      <c r="I30" s="647"/>
      <c r="J30" s="648"/>
      <c r="K30" s="647"/>
      <c r="L30" s="646"/>
      <c r="M30" s="647"/>
      <c r="N30" s="647"/>
      <c r="O30" s="648"/>
      <c r="P30" s="647"/>
      <c r="Q30" s="646"/>
      <c r="R30" s="647"/>
      <c r="S30" s="647"/>
      <c r="T30" s="648"/>
      <c r="U30" s="647"/>
      <c r="V30" s="646"/>
      <c r="W30" s="647"/>
      <c r="X30" s="647"/>
      <c r="Y30" s="648"/>
      <c r="Z30" s="649"/>
    </row>
    <row r="31" customFormat="false" ht="16.5" hidden="false" customHeight="false" outlineLevel="0" collapsed="false">
      <c r="A31" s="628"/>
      <c r="B31" s="650"/>
      <c r="C31" s="651"/>
      <c r="D31" s="651"/>
      <c r="E31" s="652"/>
      <c r="F31" s="651"/>
      <c r="G31" s="653"/>
      <c r="H31" s="654"/>
      <c r="I31" s="654"/>
      <c r="J31" s="655"/>
      <c r="K31" s="654"/>
      <c r="L31" s="653"/>
      <c r="M31" s="654"/>
      <c r="N31" s="654"/>
      <c r="O31" s="655"/>
      <c r="P31" s="654"/>
      <c r="Q31" s="653"/>
      <c r="R31" s="654"/>
      <c r="S31" s="654"/>
      <c r="T31" s="655"/>
      <c r="U31" s="654"/>
      <c r="V31" s="653"/>
      <c r="W31" s="654"/>
      <c r="X31" s="654"/>
      <c r="Y31" s="655"/>
      <c r="Z31" s="656"/>
    </row>
    <row r="32" customFormat="false" ht="16.5" hidden="false" customHeight="false" outlineLevel="0" collapsed="false">
      <c r="A32" s="628"/>
      <c r="B32" s="636"/>
      <c r="C32" s="637"/>
      <c r="D32" s="637"/>
      <c r="E32" s="638"/>
      <c r="F32" s="637"/>
      <c r="G32" s="639"/>
      <c r="H32" s="640"/>
      <c r="I32" s="640"/>
      <c r="J32" s="641"/>
      <c r="K32" s="640"/>
      <c r="L32" s="639"/>
      <c r="M32" s="640"/>
      <c r="N32" s="640"/>
      <c r="O32" s="641"/>
      <c r="P32" s="640"/>
      <c r="Q32" s="639"/>
      <c r="R32" s="640"/>
      <c r="S32" s="640"/>
      <c r="T32" s="641"/>
      <c r="U32" s="640"/>
      <c r="V32" s="639"/>
      <c r="W32" s="640"/>
      <c r="X32" s="640"/>
      <c r="Y32" s="641"/>
      <c r="Z32" s="642"/>
    </row>
    <row r="33" customFormat="false" ht="16.5" hidden="false" customHeight="false" outlineLevel="0" collapsed="false">
      <c r="A33" s="628"/>
      <c r="B33" s="643"/>
      <c r="C33" s="644"/>
      <c r="D33" s="644"/>
      <c r="E33" s="645"/>
      <c r="F33" s="644"/>
      <c r="G33" s="646"/>
      <c r="H33" s="647"/>
      <c r="I33" s="647"/>
      <c r="J33" s="648"/>
      <c r="K33" s="647"/>
      <c r="L33" s="646"/>
      <c r="M33" s="647"/>
      <c r="N33" s="647"/>
      <c r="O33" s="648"/>
      <c r="P33" s="647"/>
      <c r="Q33" s="646"/>
      <c r="R33" s="647"/>
      <c r="S33" s="647"/>
      <c r="T33" s="648"/>
      <c r="U33" s="647"/>
      <c r="V33" s="646"/>
      <c r="W33" s="647"/>
      <c r="X33" s="647"/>
      <c r="Y33" s="648"/>
      <c r="Z33" s="649"/>
    </row>
    <row r="34" customFormat="false" ht="16.5" hidden="false" customHeight="false" outlineLevel="0" collapsed="false">
      <c r="A34" s="628"/>
      <c r="B34" s="650"/>
      <c r="C34" s="651"/>
      <c r="D34" s="651"/>
      <c r="E34" s="652"/>
      <c r="F34" s="651"/>
      <c r="G34" s="653"/>
      <c r="H34" s="654"/>
      <c r="I34" s="654"/>
      <c r="J34" s="655"/>
      <c r="K34" s="654"/>
      <c r="L34" s="653"/>
      <c r="M34" s="654"/>
      <c r="N34" s="654"/>
      <c r="O34" s="655"/>
      <c r="P34" s="654"/>
      <c r="Q34" s="653"/>
      <c r="R34" s="654"/>
      <c r="S34" s="654"/>
      <c r="T34" s="655"/>
      <c r="U34" s="654"/>
      <c r="V34" s="653"/>
      <c r="W34" s="654"/>
      <c r="X34" s="654"/>
      <c r="Y34" s="655"/>
      <c r="Z34" s="656"/>
    </row>
    <row r="35" customFormat="false" ht="16.5" hidden="false" customHeight="false" outlineLevel="0" collapsed="false">
      <c r="A35" s="628"/>
      <c r="B35" s="636"/>
      <c r="C35" s="637"/>
      <c r="D35" s="637"/>
      <c r="E35" s="638"/>
      <c r="F35" s="637"/>
      <c r="G35" s="639"/>
      <c r="H35" s="640"/>
      <c r="I35" s="640"/>
      <c r="J35" s="641"/>
      <c r="K35" s="640"/>
      <c r="L35" s="639"/>
      <c r="M35" s="640"/>
      <c r="N35" s="640"/>
      <c r="O35" s="641"/>
      <c r="P35" s="640"/>
      <c r="Q35" s="639"/>
      <c r="R35" s="640"/>
      <c r="S35" s="640"/>
      <c r="T35" s="641"/>
      <c r="U35" s="640"/>
      <c r="V35" s="639"/>
      <c r="W35" s="640"/>
      <c r="X35" s="640"/>
      <c r="Y35" s="641"/>
      <c r="Z35" s="642"/>
    </row>
    <row r="36" customFormat="false" ht="17.25" hidden="false" customHeight="false" outlineLevel="0" collapsed="false">
      <c r="A36" s="628"/>
      <c r="B36" s="657"/>
      <c r="C36" s="658"/>
      <c r="D36" s="658"/>
      <c r="E36" s="659"/>
      <c r="F36" s="658"/>
      <c r="G36" s="660"/>
      <c r="H36" s="661"/>
      <c r="I36" s="661"/>
      <c r="J36" s="662"/>
      <c r="K36" s="661"/>
      <c r="L36" s="660"/>
      <c r="M36" s="661"/>
      <c r="N36" s="661"/>
      <c r="O36" s="662"/>
      <c r="P36" s="661"/>
      <c r="Q36" s="660"/>
      <c r="R36" s="661"/>
      <c r="S36" s="661"/>
      <c r="T36" s="662"/>
      <c r="U36" s="661"/>
      <c r="V36" s="660"/>
      <c r="W36" s="661"/>
      <c r="X36" s="661"/>
      <c r="Y36" s="662"/>
      <c r="Z36" s="663"/>
    </row>
    <row r="37" customFormat="false" ht="15.75" hidden="false" customHeight="true" outlineLevel="0" collapsed="false">
      <c r="A37" s="664" t="s">
        <v>382</v>
      </c>
      <c r="B37" s="665" t="s">
        <v>383</v>
      </c>
      <c r="C37" s="665"/>
      <c r="D37" s="666"/>
      <c r="E37" s="667" t="s">
        <v>384</v>
      </c>
      <c r="F37" s="668"/>
      <c r="G37" s="669" t="s">
        <v>383</v>
      </c>
      <c r="H37" s="669"/>
      <c r="I37" s="666"/>
      <c r="J37" s="667" t="s">
        <v>384</v>
      </c>
      <c r="K37" s="668"/>
      <c r="L37" s="669" t="s">
        <v>383</v>
      </c>
      <c r="M37" s="669"/>
      <c r="N37" s="666"/>
      <c r="O37" s="667" t="s">
        <v>384</v>
      </c>
      <c r="P37" s="670"/>
      <c r="Q37" s="671" t="s">
        <v>383</v>
      </c>
      <c r="R37" s="671"/>
      <c r="S37" s="672"/>
      <c r="T37" s="673" t="s">
        <v>384</v>
      </c>
      <c r="U37" s="668"/>
      <c r="V37" s="669" t="s">
        <v>383</v>
      </c>
      <c r="W37" s="669"/>
      <c r="X37" s="666"/>
      <c r="Y37" s="667" t="s">
        <v>384</v>
      </c>
      <c r="Z37" s="674"/>
    </row>
    <row r="38" customFormat="false" ht="17.25" hidden="false" customHeight="false" outlineLevel="0" collapsed="false">
      <c r="A38" s="664"/>
      <c r="B38" s="675" t="s">
        <v>385</v>
      </c>
      <c r="C38" s="675"/>
      <c r="D38" s="676"/>
      <c r="E38" s="667"/>
      <c r="F38" s="677"/>
      <c r="G38" s="678" t="s">
        <v>385</v>
      </c>
      <c r="H38" s="678"/>
      <c r="I38" s="676"/>
      <c r="J38" s="667"/>
      <c r="K38" s="677"/>
      <c r="L38" s="678" t="s">
        <v>385</v>
      </c>
      <c r="M38" s="678"/>
      <c r="N38" s="676"/>
      <c r="O38" s="667"/>
      <c r="P38" s="679"/>
      <c r="Q38" s="680" t="s">
        <v>385</v>
      </c>
      <c r="R38" s="680"/>
      <c r="S38" s="681"/>
      <c r="T38" s="673"/>
      <c r="U38" s="677"/>
      <c r="V38" s="678" t="s">
        <v>385</v>
      </c>
      <c r="W38" s="678"/>
      <c r="X38" s="676"/>
      <c r="Y38" s="667"/>
      <c r="Z38" s="677"/>
    </row>
    <row r="39" customFormat="false" ht="16.5" hidden="false" customHeight="false" outlineLevel="0" collapsed="false">
      <c r="A39" s="682" t="s">
        <v>386</v>
      </c>
      <c r="B39" s="682"/>
      <c r="C39" s="682"/>
      <c r="D39" s="682" t="s">
        <v>387</v>
      </c>
      <c r="E39" s="682"/>
      <c r="F39" s="682"/>
      <c r="G39" s="682"/>
      <c r="H39" s="682"/>
      <c r="I39" s="682"/>
      <c r="J39" s="682"/>
      <c r="K39" s="682"/>
      <c r="L39" s="682"/>
      <c r="M39" s="682"/>
      <c r="N39" s="682"/>
      <c r="O39" s="682"/>
      <c r="P39" s="682"/>
      <c r="Q39" s="682"/>
      <c r="R39" s="682"/>
      <c r="S39" s="682"/>
      <c r="T39" s="682"/>
      <c r="U39" s="682"/>
      <c r="V39" s="682"/>
      <c r="W39" s="682"/>
      <c r="X39" s="682"/>
      <c r="Y39" s="682"/>
      <c r="Z39" s="682"/>
    </row>
    <row r="40" customFormat="false" ht="16.5" hidden="false" customHeight="false" outlineLevel="0" collapsed="false">
      <c r="A40" s="682" t="s">
        <v>388</v>
      </c>
      <c r="B40" s="682"/>
      <c r="C40" s="682"/>
      <c r="D40" s="682"/>
      <c r="E40" s="682"/>
      <c r="F40" s="682"/>
      <c r="G40" s="682"/>
      <c r="H40" s="682"/>
      <c r="I40" s="682"/>
      <c r="J40" s="682"/>
      <c r="K40" s="682"/>
      <c r="L40" s="682"/>
      <c r="M40" s="682"/>
      <c r="N40" s="682"/>
      <c r="O40" s="682"/>
      <c r="P40" s="682"/>
      <c r="Q40" s="682"/>
      <c r="R40" s="682"/>
      <c r="S40" s="682"/>
      <c r="T40" s="682"/>
      <c r="U40" s="682"/>
      <c r="V40" s="682"/>
      <c r="W40" s="682"/>
      <c r="X40" s="682"/>
      <c r="Y40" s="682"/>
      <c r="Z40" s="682"/>
    </row>
    <row r="41" customFormat="false" ht="16.5" hidden="false" customHeight="false" outlineLevel="0" collapsed="false">
      <c r="A41" s="682" t="s">
        <v>389</v>
      </c>
      <c r="B41" s="682"/>
      <c r="C41" s="682"/>
      <c r="D41" s="682"/>
      <c r="E41" s="682"/>
      <c r="F41" s="682"/>
      <c r="G41" s="682"/>
      <c r="H41" s="682"/>
      <c r="I41" s="682"/>
      <c r="J41" s="682"/>
      <c r="K41" s="682"/>
      <c r="L41" s="682"/>
      <c r="M41" s="682"/>
      <c r="N41" s="682"/>
      <c r="O41" s="682"/>
      <c r="P41" s="682"/>
      <c r="Q41" s="682"/>
      <c r="R41" s="682"/>
      <c r="S41" s="682"/>
      <c r="T41" s="682"/>
      <c r="U41" s="682"/>
      <c r="V41" s="682"/>
      <c r="W41" s="682"/>
      <c r="X41" s="682"/>
      <c r="Y41" s="682"/>
      <c r="Z41" s="682"/>
    </row>
    <row r="42" customFormat="false" ht="16.5" hidden="false" customHeight="false" outlineLevel="0" collapsed="false">
      <c r="A42" s="682" t="s">
        <v>390</v>
      </c>
      <c r="B42" s="682"/>
      <c r="C42" s="682"/>
      <c r="D42" s="682"/>
      <c r="E42" s="682"/>
      <c r="F42" s="682"/>
      <c r="G42" s="682"/>
      <c r="H42" s="682"/>
      <c r="I42" s="682"/>
      <c r="J42" s="682"/>
      <c r="K42" s="682"/>
      <c r="L42" s="682"/>
      <c r="M42" s="682"/>
      <c r="N42" s="682"/>
      <c r="O42" s="682"/>
      <c r="P42" s="682"/>
      <c r="Q42" s="682"/>
      <c r="R42" s="682"/>
      <c r="S42" s="682"/>
      <c r="T42" s="682"/>
      <c r="U42" s="682"/>
      <c r="V42" s="682"/>
      <c r="W42" s="682"/>
      <c r="X42" s="682"/>
      <c r="Y42" s="682"/>
      <c r="Z42" s="682"/>
    </row>
    <row r="43" customFormat="false" ht="16.5" hidden="false" customHeight="false" outlineLevel="0" collapsed="false">
      <c r="A43" s="682" t="s">
        <v>391</v>
      </c>
      <c r="B43" s="682"/>
      <c r="C43" s="682"/>
      <c r="D43" s="682"/>
      <c r="E43" s="682"/>
      <c r="F43" s="682"/>
      <c r="G43" s="682"/>
      <c r="H43" s="682"/>
      <c r="I43" s="682"/>
      <c r="J43" s="682"/>
      <c r="K43" s="682"/>
      <c r="L43" s="682"/>
      <c r="M43" s="682"/>
      <c r="N43" s="682"/>
      <c r="O43" s="682"/>
      <c r="P43" s="682"/>
      <c r="Q43" s="682"/>
      <c r="R43" s="682"/>
      <c r="S43" s="682"/>
      <c r="T43" s="682"/>
      <c r="U43" s="682"/>
      <c r="V43" s="682"/>
      <c r="W43" s="682"/>
      <c r="X43" s="682"/>
      <c r="Y43" s="682"/>
      <c r="Z43" s="683"/>
    </row>
    <row r="44" customFormat="false" ht="16.5" hidden="false" customHeight="false" outlineLevel="0" collapsed="false">
      <c r="A44" s="682" t="s">
        <v>392</v>
      </c>
      <c r="B44" s="682"/>
      <c r="C44" s="682"/>
      <c r="D44" s="682"/>
      <c r="E44" s="682"/>
      <c r="F44" s="682"/>
      <c r="G44" s="682"/>
      <c r="H44" s="682"/>
      <c r="I44" s="682"/>
      <c r="J44" s="682"/>
      <c r="K44" s="682"/>
      <c r="L44" s="682"/>
      <c r="M44" s="682"/>
      <c r="N44" s="682"/>
      <c r="O44" s="682"/>
      <c r="P44" s="682"/>
      <c r="Q44" s="682"/>
      <c r="R44" s="682"/>
      <c r="S44" s="682"/>
      <c r="T44" s="682"/>
      <c r="U44" s="682"/>
      <c r="V44" s="682"/>
      <c r="W44" s="682"/>
      <c r="X44" s="682"/>
      <c r="Y44" s="682"/>
      <c r="Z44" s="683"/>
    </row>
  </sheetData>
  <mergeCells count="51">
    <mergeCell ref="B3:C3"/>
    <mergeCell ref="D3:F3"/>
    <mergeCell ref="G3:H3"/>
    <mergeCell ref="I3:K3"/>
    <mergeCell ref="L3:M3"/>
    <mergeCell ref="N3:P3"/>
    <mergeCell ref="Q3:R3"/>
    <mergeCell ref="S3:U3"/>
    <mergeCell ref="V3:W3"/>
    <mergeCell ref="X3:Z3"/>
    <mergeCell ref="A5:A7"/>
    <mergeCell ref="B5:B7"/>
    <mergeCell ref="G5:G7"/>
    <mergeCell ref="L5:L7"/>
    <mergeCell ref="Q5:Q7"/>
    <mergeCell ref="V5:V7"/>
    <mergeCell ref="A8:A15"/>
    <mergeCell ref="B8:B15"/>
    <mergeCell ref="G8:G15"/>
    <mergeCell ref="L8:L14"/>
    <mergeCell ref="Q8:Q15"/>
    <mergeCell ref="V8:V15"/>
    <mergeCell ref="L15:L21"/>
    <mergeCell ref="A16:A21"/>
    <mergeCell ref="B16:B21"/>
    <mergeCell ref="G16:G21"/>
    <mergeCell ref="Q16:Q21"/>
    <mergeCell ref="V16:V21"/>
    <mergeCell ref="A22:A24"/>
    <mergeCell ref="B22:B24"/>
    <mergeCell ref="G22:G24"/>
    <mergeCell ref="L22:L24"/>
    <mergeCell ref="Q22:Q24"/>
    <mergeCell ref="V22:V24"/>
    <mergeCell ref="A25:A36"/>
    <mergeCell ref="A37:A38"/>
    <mergeCell ref="B37:C37"/>
    <mergeCell ref="E37:E38"/>
    <mergeCell ref="G37:H37"/>
    <mergeCell ref="J37:J38"/>
    <mergeCell ref="L37:M37"/>
    <mergeCell ref="O37:O38"/>
    <mergeCell ref="Q37:R37"/>
    <mergeCell ref="T37:T38"/>
    <mergeCell ref="V37:W37"/>
    <mergeCell ref="Y37:Y38"/>
    <mergeCell ref="B38:C38"/>
    <mergeCell ref="G38:H38"/>
    <mergeCell ref="L38:M38"/>
    <mergeCell ref="Q38:R38"/>
    <mergeCell ref="V38:W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false" outlineLevel="0" max="4" min="4" style="0" width="6.63"/>
    <col collapsed="false" customWidth="true" hidden="false" outlineLevel="0" max="6" min="6" style="0" width="10.75"/>
    <col collapsed="false" customWidth="true" hidden="false" outlineLevel="0" max="9" min="9" style="0" width="6.25"/>
    <col collapsed="false" customWidth="true" hidden="false" outlineLevel="0" max="11" min="11" style="0" width="11.12"/>
    <col collapsed="false" customWidth="true" hidden="false" outlineLevel="0" max="13" min="13" style="0" width="12.12"/>
    <col collapsed="false" customWidth="true" hidden="false" outlineLevel="0" max="14" min="14" style="0" width="7.37"/>
    <col collapsed="false" customWidth="true" hidden="false" outlineLevel="0" max="16" min="16" style="0" width="10.63"/>
  </cols>
  <sheetData>
    <row r="1" customFormat="false" ht="27.75" hidden="false" customHeight="false" outlineLevel="0" collapsed="false">
      <c r="A1" s="595"/>
      <c r="B1" s="595"/>
      <c r="C1" s="595"/>
      <c r="D1" s="595" t="s">
        <v>350</v>
      </c>
      <c r="E1" s="595"/>
      <c r="F1" s="595"/>
      <c r="G1" s="595"/>
      <c r="H1" s="595"/>
      <c r="I1" s="595"/>
      <c r="J1" s="595"/>
      <c r="K1" s="594" t="s">
        <v>351</v>
      </c>
      <c r="L1" s="595"/>
      <c r="M1" s="595"/>
      <c r="N1" s="595"/>
      <c r="O1" s="594" t="s">
        <v>451</v>
      </c>
      <c r="P1" s="595"/>
      <c r="Q1" s="595"/>
      <c r="R1" s="595"/>
      <c r="S1" s="595"/>
      <c r="T1" s="595"/>
      <c r="U1" s="595"/>
      <c r="V1" s="595"/>
      <c r="W1" s="595"/>
      <c r="X1" s="595"/>
      <c r="Y1" s="595"/>
      <c r="Z1" s="595"/>
    </row>
    <row r="2" customFormat="false" ht="20.25" hidden="false" customHeight="false" outlineLevel="0" collapsed="false">
      <c r="A2" s="596"/>
      <c r="B2" s="731" t="s">
        <v>185</v>
      </c>
      <c r="C2" s="596" t="n">
        <v>1080</v>
      </c>
      <c r="D2" s="596"/>
      <c r="E2" s="599" t="s">
        <v>353</v>
      </c>
      <c r="F2" s="599"/>
      <c r="G2" s="732" t="s">
        <v>354</v>
      </c>
      <c r="H2" s="596"/>
      <c r="I2" s="596"/>
      <c r="J2" s="596"/>
      <c r="K2" s="599"/>
      <c r="L2" s="599"/>
      <c r="M2" s="596"/>
      <c r="N2" s="596"/>
      <c r="O2" s="596"/>
      <c r="P2" s="599"/>
      <c r="Q2" s="599"/>
      <c r="R2" s="596"/>
      <c r="S2" s="596"/>
      <c r="T2" s="732" t="s">
        <v>355</v>
      </c>
      <c r="U2" s="596"/>
      <c r="V2" s="596"/>
      <c r="W2" s="596"/>
      <c r="X2" s="596"/>
      <c r="Y2" s="601" t="s">
        <v>356</v>
      </c>
      <c r="Z2" s="596"/>
    </row>
    <row r="3" customFormat="false" ht="16.5" hidden="false" customHeight="false" outlineLevel="0" collapsed="false">
      <c r="A3" s="283" t="s">
        <v>1</v>
      </c>
      <c r="B3" s="686" t="n">
        <v>44100</v>
      </c>
      <c r="C3" s="686"/>
      <c r="D3" s="603" t="n">
        <f aca="false">B3</f>
        <v>44100</v>
      </c>
      <c r="E3" s="603"/>
      <c r="F3" s="603"/>
      <c r="G3" s="686" t="n">
        <v>44102</v>
      </c>
      <c r="H3" s="686"/>
      <c r="I3" s="603" t="n">
        <v>44102</v>
      </c>
      <c r="J3" s="603"/>
      <c r="K3" s="603"/>
      <c r="L3" s="686" t="n">
        <v>44103</v>
      </c>
      <c r="M3" s="686"/>
      <c r="N3" s="603" t="n">
        <v>44103</v>
      </c>
      <c r="O3" s="603"/>
      <c r="P3" s="603"/>
      <c r="Q3" s="686" t="n">
        <v>44104</v>
      </c>
      <c r="R3" s="686"/>
      <c r="S3" s="603" t="n">
        <v>44104</v>
      </c>
      <c r="T3" s="603"/>
      <c r="U3" s="603"/>
      <c r="V3" s="686"/>
      <c r="W3" s="686"/>
      <c r="X3" s="603"/>
      <c r="Y3" s="603"/>
      <c r="Z3" s="603"/>
    </row>
    <row r="4" customFormat="false" ht="31.5" hidden="false" customHeight="false" outlineLevel="0" collapsed="false">
      <c r="A4" s="688" t="s">
        <v>190</v>
      </c>
      <c r="B4" s="106" t="s">
        <v>414</v>
      </c>
      <c r="C4" s="290" t="s">
        <v>192</v>
      </c>
      <c r="D4" s="100" t="s">
        <v>193</v>
      </c>
      <c r="E4" s="100" t="s">
        <v>415</v>
      </c>
      <c r="F4" s="608" t="s">
        <v>195</v>
      </c>
      <c r="G4" s="106" t="s">
        <v>414</v>
      </c>
      <c r="H4" s="290" t="s">
        <v>192</v>
      </c>
      <c r="I4" s="100" t="s">
        <v>193</v>
      </c>
      <c r="J4" s="100" t="s">
        <v>415</v>
      </c>
      <c r="K4" s="608" t="s">
        <v>195</v>
      </c>
      <c r="L4" s="106" t="s">
        <v>414</v>
      </c>
      <c r="M4" s="290" t="s">
        <v>192</v>
      </c>
      <c r="N4" s="100" t="s">
        <v>193</v>
      </c>
      <c r="O4" s="100" t="s">
        <v>415</v>
      </c>
      <c r="P4" s="608" t="s">
        <v>195</v>
      </c>
      <c r="Q4" s="106" t="s">
        <v>414</v>
      </c>
      <c r="R4" s="290" t="s">
        <v>192</v>
      </c>
      <c r="S4" s="100" t="s">
        <v>193</v>
      </c>
      <c r="T4" s="100" t="s">
        <v>415</v>
      </c>
      <c r="U4" s="608" t="s">
        <v>195</v>
      </c>
      <c r="V4" s="106"/>
      <c r="W4" s="290"/>
      <c r="X4" s="100"/>
      <c r="Y4" s="100"/>
      <c r="Z4" s="608"/>
    </row>
    <row r="5" customFormat="false" ht="16.5" hidden="false" customHeight="true" outlineLevel="0" collapsed="false">
      <c r="A5" s="752" t="s">
        <v>4</v>
      </c>
      <c r="B5" s="612" t="s">
        <v>14</v>
      </c>
      <c r="C5" s="753" t="s">
        <v>200</v>
      </c>
      <c r="D5" s="753" t="n">
        <v>20</v>
      </c>
      <c r="E5" s="753" t="n">
        <f aca="false">D5*1100/1000</f>
        <v>22</v>
      </c>
      <c r="F5" s="753"/>
      <c r="G5" s="612" t="s">
        <v>9</v>
      </c>
      <c r="H5" s="753" t="s">
        <v>201</v>
      </c>
      <c r="I5" s="753" t="n">
        <v>20</v>
      </c>
      <c r="J5" s="753" t="n">
        <v>22</v>
      </c>
      <c r="K5" s="753" t="n">
        <v>0</v>
      </c>
      <c r="L5" s="614" t="s">
        <v>14</v>
      </c>
      <c r="M5" s="568" t="s">
        <v>200</v>
      </c>
      <c r="N5" s="568" t="n">
        <v>20</v>
      </c>
      <c r="O5" s="568" t="n">
        <v>22</v>
      </c>
      <c r="P5" s="568" t="n">
        <v>0</v>
      </c>
      <c r="Q5" s="614" t="s">
        <v>20</v>
      </c>
      <c r="R5" s="568" t="s">
        <v>202</v>
      </c>
      <c r="S5" s="568" t="n">
        <v>110</v>
      </c>
      <c r="T5" s="568" t="n">
        <v>121</v>
      </c>
      <c r="U5" s="620" t="n">
        <v>0</v>
      </c>
      <c r="V5" s="614"/>
      <c r="W5" s="568"/>
      <c r="X5" s="568"/>
      <c r="Y5" s="568"/>
      <c r="Z5" s="620"/>
    </row>
    <row r="6" customFormat="false" ht="16.5" hidden="false" customHeight="false" outlineLevel="0" collapsed="false">
      <c r="A6" s="752"/>
      <c r="B6" s="612"/>
      <c r="C6" s="753" t="s">
        <v>202</v>
      </c>
      <c r="D6" s="753" t="n">
        <v>90</v>
      </c>
      <c r="E6" s="753" t="n">
        <f aca="false">D6*1100/1000</f>
        <v>99</v>
      </c>
      <c r="F6" s="753"/>
      <c r="G6" s="612"/>
      <c r="H6" s="753" t="s">
        <v>202</v>
      </c>
      <c r="I6" s="753" t="n">
        <v>90</v>
      </c>
      <c r="J6" s="753" t="n">
        <v>99</v>
      </c>
      <c r="K6" s="753" t="n">
        <v>0</v>
      </c>
      <c r="L6" s="614"/>
      <c r="M6" s="568" t="s">
        <v>202</v>
      </c>
      <c r="N6" s="568" t="n">
        <v>90</v>
      </c>
      <c r="O6" s="568" t="n">
        <v>99</v>
      </c>
      <c r="P6" s="568" t="n">
        <v>0</v>
      </c>
      <c r="Q6" s="614"/>
      <c r="R6" s="568" t="s">
        <v>230</v>
      </c>
      <c r="S6" s="568" t="n">
        <v>10</v>
      </c>
      <c r="T6" s="568" t="n">
        <v>11</v>
      </c>
      <c r="U6" s="616" t="s">
        <v>373</v>
      </c>
      <c r="V6" s="614"/>
      <c r="W6" s="568"/>
      <c r="X6" s="568"/>
      <c r="Y6" s="568"/>
      <c r="Z6" s="620"/>
    </row>
    <row r="7" customFormat="false" ht="16.5" hidden="false" customHeight="false" outlineLevel="0" collapsed="false">
      <c r="A7" s="752"/>
      <c r="B7" s="612"/>
      <c r="C7" s="753"/>
      <c r="D7" s="753"/>
      <c r="E7" s="753"/>
      <c r="F7" s="753"/>
      <c r="G7" s="612"/>
      <c r="H7" s="753" t="n">
        <v>0</v>
      </c>
      <c r="I7" s="753" t="n">
        <v>0</v>
      </c>
      <c r="J7" s="753" t="n">
        <v>0</v>
      </c>
      <c r="K7" s="753" t="n">
        <v>0</v>
      </c>
      <c r="L7" s="614"/>
      <c r="M7" s="568" t="n">
        <v>0</v>
      </c>
      <c r="N7" s="568" t="n">
        <v>0</v>
      </c>
      <c r="O7" s="568" t="n">
        <v>0</v>
      </c>
      <c r="P7" s="568" t="n">
        <v>0</v>
      </c>
      <c r="Q7" s="614"/>
      <c r="R7" s="568" t="s">
        <v>204</v>
      </c>
      <c r="S7" s="568" t="n">
        <v>13</v>
      </c>
      <c r="T7" s="568" t="n">
        <v>0</v>
      </c>
      <c r="U7" s="616" t="s">
        <v>359</v>
      </c>
      <c r="V7" s="614"/>
      <c r="W7" s="568"/>
      <c r="X7" s="568"/>
      <c r="Y7" s="568"/>
      <c r="Z7" s="620"/>
    </row>
    <row r="8" customFormat="false" ht="16.5" hidden="false" customHeight="false" outlineLevel="0" collapsed="false">
      <c r="A8" s="752"/>
      <c r="B8" s="612"/>
      <c r="C8" s="753"/>
      <c r="D8" s="753"/>
      <c r="E8" s="753"/>
      <c r="F8" s="753"/>
      <c r="G8" s="612"/>
      <c r="H8" s="753" t="n">
        <v>0</v>
      </c>
      <c r="I8" s="753" t="n">
        <v>0</v>
      </c>
      <c r="J8" s="753" t="n">
        <v>0</v>
      </c>
      <c r="K8" s="753" t="n">
        <v>0</v>
      </c>
      <c r="L8" s="614"/>
      <c r="M8" s="568" t="n">
        <v>0</v>
      </c>
      <c r="N8" s="568" t="n">
        <v>0</v>
      </c>
      <c r="O8" s="568" t="n">
        <v>0</v>
      </c>
      <c r="P8" s="568" t="n">
        <v>0</v>
      </c>
      <c r="Q8" s="614"/>
      <c r="R8" s="568" t="s">
        <v>69</v>
      </c>
      <c r="S8" s="568" t="n">
        <v>25</v>
      </c>
      <c r="T8" s="723" t="n">
        <v>27.5</v>
      </c>
      <c r="U8" s="616" t="s">
        <v>359</v>
      </c>
      <c r="V8" s="614"/>
      <c r="W8" s="568"/>
      <c r="X8" s="568"/>
      <c r="Y8" s="568"/>
      <c r="Z8" s="620"/>
    </row>
    <row r="9" customFormat="false" ht="16.5" hidden="false" customHeight="true" outlineLevel="0" collapsed="false">
      <c r="A9" s="719" t="s">
        <v>5</v>
      </c>
      <c r="B9" s="612" t="s">
        <v>452</v>
      </c>
      <c r="C9" s="753" t="s">
        <v>209</v>
      </c>
      <c r="D9" s="753" t="n">
        <v>60</v>
      </c>
      <c r="E9" s="753" t="n">
        <f aca="false">D9*1100/1000</f>
        <v>66</v>
      </c>
      <c r="F9" s="568" t="s">
        <v>367</v>
      </c>
      <c r="G9" s="612" t="s">
        <v>453</v>
      </c>
      <c r="H9" s="753" t="s">
        <v>211</v>
      </c>
      <c r="I9" s="753" t="n">
        <v>120</v>
      </c>
      <c r="J9" s="753" t="n">
        <v>132</v>
      </c>
      <c r="K9" s="753" t="s">
        <v>365</v>
      </c>
      <c r="L9" s="612" t="s">
        <v>454</v>
      </c>
      <c r="M9" s="568" t="s">
        <v>212</v>
      </c>
      <c r="N9" s="568" t="n">
        <v>38</v>
      </c>
      <c r="O9" s="723" t="n">
        <v>41.8</v>
      </c>
      <c r="P9" s="568" t="s">
        <v>362</v>
      </c>
      <c r="Q9" s="612" t="s">
        <v>455</v>
      </c>
      <c r="R9" s="568" t="s">
        <v>210</v>
      </c>
      <c r="S9" s="568" t="n">
        <v>35</v>
      </c>
      <c r="T9" s="723" t="n">
        <v>38.5</v>
      </c>
      <c r="U9" s="620" t="s">
        <v>362</v>
      </c>
      <c r="V9" s="612" t="n">
        <v>0</v>
      </c>
      <c r="W9" s="568" t="n">
        <v>0</v>
      </c>
      <c r="X9" s="568" t="n">
        <v>0</v>
      </c>
      <c r="Y9" s="568" t="n">
        <v>0</v>
      </c>
      <c r="Z9" s="620" t="n">
        <v>0</v>
      </c>
    </row>
    <row r="10" customFormat="false" ht="16.5" hidden="false" customHeight="true" outlineLevel="0" collapsed="false">
      <c r="A10" s="719"/>
      <c r="B10" s="612"/>
      <c r="C10" s="753" t="s">
        <v>338</v>
      </c>
      <c r="D10" s="753" t="n">
        <v>20</v>
      </c>
      <c r="E10" s="753" t="n">
        <f aca="false">D10*1100/1000</f>
        <v>22</v>
      </c>
      <c r="F10" s="753"/>
      <c r="G10" s="612"/>
      <c r="H10" s="753" t="s">
        <v>339</v>
      </c>
      <c r="I10" s="753" t="n">
        <v>17</v>
      </c>
      <c r="J10" s="754" t="n">
        <v>18.7</v>
      </c>
      <c r="K10" s="753" t="s">
        <v>456</v>
      </c>
      <c r="L10" s="612"/>
      <c r="M10" s="568" t="s">
        <v>209</v>
      </c>
      <c r="N10" s="568" t="n">
        <v>30</v>
      </c>
      <c r="O10" s="723" t="n">
        <v>33</v>
      </c>
      <c r="P10" s="568" t="s">
        <v>367</v>
      </c>
      <c r="Q10" s="612"/>
      <c r="R10" s="568" t="s">
        <v>205</v>
      </c>
      <c r="S10" s="568" t="n">
        <v>10</v>
      </c>
      <c r="T10" s="723" t="n">
        <v>11</v>
      </c>
      <c r="U10" s="616" t="s">
        <v>359</v>
      </c>
      <c r="V10" s="612"/>
      <c r="W10" s="568" t="n">
        <v>0</v>
      </c>
      <c r="X10" s="568" t="n">
        <v>0</v>
      </c>
      <c r="Y10" s="568" t="n">
        <v>0</v>
      </c>
      <c r="Z10" s="620" t="n">
        <v>0</v>
      </c>
    </row>
    <row r="11" customFormat="false" ht="16.5" hidden="false" customHeight="false" outlineLevel="0" collapsed="false">
      <c r="A11" s="719"/>
      <c r="B11" s="612"/>
      <c r="C11" s="753" t="s">
        <v>204</v>
      </c>
      <c r="D11" s="753" t="n">
        <v>15</v>
      </c>
      <c r="E11" s="753" t="n">
        <f aca="false">D11*1100/1000</f>
        <v>16.5</v>
      </c>
      <c r="F11" s="617" t="s">
        <v>359</v>
      </c>
      <c r="G11" s="612"/>
      <c r="H11" s="753" t="s">
        <v>340</v>
      </c>
      <c r="I11" s="753" t="n">
        <v>1</v>
      </c>
      <c r="J11" s="754" t="n">
        <v>1.1</v>
      </c>
      <c r="K11" s="753" t="n">
        <v>0</v>
      </c>
      <c r="L11" s="612"/>
      <c r="M11" s="568" t="s">
        <v>204</v>
      </c>
      <c r="N11" s="568" t="n">
        <v>10</v>
      </c>
      <c r="O11" s="723" t="n">
        <v>11</v>
      </c>
      <c r="P11" s="617" t="s">
        <v>359</v>
      </c>
      <c r="Q11" s="612"/>
      <c r="R11" s="568" t="s">
        <v>203</v>
      </c>
      <c r="S11" s="568" t="n">
        <v>10</v>
      </c>
      <c r="T11" s="723" t="n">
        <v>11</v>
      </c>
      <c r="U11" s="616" t="s">
        <v>359</v>
      </c>
      <c r="V11" s="612"/>
      <c r="W11" s="568" t="n">
        <v>0</v>
      </c>
      <c r="X11" s="568" t="n">
        <v>0</v>
      </c>
      <c r="Y11" s="568" t="n">
        <v>0</v>
      </c>
      <c r="Z11" s="620" t="n">
        <v>0</v>
      </c>
    </row>
    <row r="12" customFormat="false" ht="16.5" hidden="false" customHeight="false" outlineLevel="0" collapsed="false">
      <c r="A12" s="719"/>
      <c r="B12" s="612"/>
      <c r="C12" s="753"/>
      <c r="D12" s="753"/>
      <c r="E12" s="754"/>
      <c r="F12" s="753"/>
      <c r="G12" s="612"/>
      <c r="H12" s="753" t="s">
        <v>341</v>
      </c>
      <c r="I12" s="753" t="n">
        <v>5</v>
      </c>
      <c r="J12" s="754" t="n">
        <v>5.5</v>
      </c>
      <c r="K12" s="753" t="n">
        <v>0</v>
      </c>
      <c r="L12" s="612"/>
      <c r="M12" s="568" t="s">
        <v>335</v>
      </c>
      <c r="N12" s="568" t="n">
        <v>50</v>
      </c>
      <c r="O12" s="723" t="n">
        <v>55</v>
      </c>
      <c r="P12" s="617" t="s">
        <v>359</v>
      </c>
      <c r="Q12" s="612"/>
      <c r="R12" s="568" t="s">
        <v>214</v>
      </c>
      <c r="S12" s="568" t="n">
        <v>5</v>
      </c>
      <c r="T12" s="723" t="n">
        <v>5.5</v>
      </c>
      <c r="U12" s="620" t="n">
        <v>0</v>
      </c>
      <c r="V12" s="612"/>
      <c r="W12" s="568" t="n">
        <v>0</v>
      </c>
      <c r="X12" s="568" t="n">
        <v>0</v>
      </c>
      <c r="Y12" s="568" t="n">
        <v>0</v>
      </c>
      <c r="Z12" s="620" t="n">
        <v>0</v>
      </c>
    </row>
    <row r="13" customFormat="false" ht="16.5" hidden="false" customHeight="false" outlineLevel="0" collapsed="false">
      <c r="A13" s="719"/>
      <c r="B13" s="612"/>
      <c r="C13" s="753"/>
      <c r="D13" s="753"/>
      <c r="E13" s="754"/>
      <c r="F13" s="753"/>
      <c r="G13" s="612"/>
      <c r="H13" s="753" t="s">
        <v>239</v>
      </c>
      <c r="I13" s="753" t="n">
        <v>1</v>
      </c>
      <c r="J13" s="754" t="n">
        <v>1.1</v>
      </c>
      <c r="K13" s="753" t="n">
        <v>0</v>
      </c>
      <c r="L13" s="612"/>
      <c r="M13" s="568" t="s">
        <v>214</v>
      </c>
      <c r="N13" s="568" t="n">
        <v>6</v>
      </c>
      <c r="O13" s="723" t="n">
        <v>6.6</v>
      </c>
      <c r="P13" s="568" t="n">
        <v>0</v>
      </c>
      <c r="Q13" s="612"/>
      <c r="R13" s="568" t="n">
        <v>0</v>
      </c>
      <c r="S13" s="568" t="n">
        <v>0</v>
      </c>
      <c r="T13" s="568" t="n">
        <v>0</v>
      </c>
      <c r="U13" s="620" t="n">
        <v>0</v>
      </c>
      <c r="V13" s="612"/>
      <c r="W13" s="568" t="n">
        <v>0</v>
      </c>
      <c r="X13" s="568" t="n">
        <v>0</v>
      </c>
      <c r="Y13" s="568" t="n">
        <v>0</v>
      </c>
      <c r="Z13" s="620" t="n">
        <v>0</v>
      </c>
    </row>
    <row r="14" customFormat="false" ht="16.5" hidden="false" customHeight="false" outlineLevel="0" collapsed="false">
      <c r="A14" s="719"/>
      <c r="B14" s="612"/>
      <c r="C14" s="753"/>
      <c r="D14" s="753"/>
      <c r="E14" s="753"/>
      <c r="F14" s="753"/>
      <c r="G14" s="612"/>
      <c r="H14" s="753" t="n">
        <v>0</v>
      </c>
      <c r="I14" s="753" t="n">
        <v>0</v>
      </c>
      <c r="J14" s="753" t="n">
        <v>0</v>
      </c>
      <c r="K14" s="753" t="n">
        <v>0</v>
      </c>
      <c r="L14" s="612"/>
      <c r="M14" s="568" t="n">
        <v>0</v>
      </c>
      <c r="N14" s="568" t="n">
        <v>0</v>
      </c>
      <c r="O14" s="568" t="n">
        <v>0</v>
      </c>
      <c r="P14" s="568" t="n">
        <v>0</v>
      </c>
      <c r="Q14" s="612"/>
      <c r="R14" s="568" t="n">
        <v>0</v>
      </c>
      <c r="S14" s="568" t="n">
        <v>0</v>
      </c>
      <c r="T14" s="568" t="n">
        <v>0</v>
      </c>
      <c r="U14" s="620" t="n">
        <v>0</v>
      </c>
      <c r="V14" s="612"/>
      <c r="W14" s="568" t="n">
        <v>0</v>
      </c>
      <c r="X14" s="568" t="n">
        <v>0</v>
      </c>
      <c r="Y14" s="568" t="n">
        <v>0</v>
      </c>
      <c r="Z14" s="620" t="n">
        <v>0</v>
      </c>
    </row>
    <row r="15" customFormat="false" ht="16.5" hidden="false" customHeight="false" outlineLevel="0" collapsed="false">
      <c r="A15" s="719"/>
      <c r="B15" s="612"/>
      <c r="C15" s="753"/>
      <c r="D15" s="753"/>
      <c r="E15" s="753"/>
      <c r="F15" s="753"/>
      <c r="G15" s="612"/>
      <c r="H15" s="753" t="n">
        <v>0</v>
      </c>
      <c r="I15" s="753" t="n">
        <v>0</v>
      </c>
      <c r="J15" s="753" t="n">
        <v>0</v>
      </c>
      <c r="K15" s="753" t="n">
        <v>0</v>
      </c>
      <c r="L15" s="612"/>
      <c r="M15" s="568" t="n">
        <v>0</v>
      </c>
      <c r="N15" s="568" t="n">
        <v>0</v>
      </c>
      <c r="O15" s="568" t="n">
        <v>0</v>
      </c>
      <c r="P15" s="568" t="n">
        <v>0</v>
      </c>
      <c r="Q15" s="612"/>
      <c r="R15" s="568" t="n">
        <v>0</v>
      </c>
      <c r="S15" s="568" t="n">
        <v>0</v>
      </c>
      <c r="T15" s="568" t="n">
        <v>0</v>
      </c>
      <c r="U15" s="620" t="n">
        <v>0</v>
      </c>
      <c r="V15" s="612"/>
      <c r="W15" s="568" t="n">
        <v>0</v>
      </c>
      <c r="X15" s="568" t="n">
        <v>0</v>
      </c>
      <c r="Y15" s="568" t="n">
        <v>0</v>
      </c>
      <c r="Z15" s="620" t="n">
        <v>0</v>
      </c>
    </row>
    <row r="16" customFormat="false" ht="16.5" hidden="false" customHeight="true" outlineLevel="0" collapsed="false">
      <c r="A16" s="719" t="s">
        <v>5</v>
      </c>
      <c r="B16" s="612" t="s">
        <v>457</v>
      </c>
      <c r="C16" s="755" t="s">
        <v>343</v>
      </c>
      <c r="D16" s="753" t="n">
        <v>50</v>
      </c>
      <c r="E16" s="753" t="n">
        <f aca="false">D16*1100/1000</f>
        <v>55</v>
      </c>
      <c r="F16" s="753"/>
      <c r="G16" s="612" t="s">
        <v>458</v>
      </c>
      <c r="H16" s="753" t="s">
        <v>254</v>
      </c>
      <c r="I16" s="753" t="n">
        <v>18</v>
      </c>
      <c r="J16" s="754" t="n">
        <v>19.8</v>
      </c>
      <c r="K16" s="753" t="n">
        <v>0</v>
      </c>
      <c r="L16" s="612" t="s">
        <v>459</v>
      </c>
      <c r="M16" s="568" t="s">
        <v>230</v>
      </c>
      <c r="N16" s="568" t="n">
        <v>55</v>
      </c>
      <c r="O16" s="723" t="n">
        <v>60.5</v>
      </c>
      <c r="P16" s="617" t="s">
        <v>373</v>
      </c>
      <c r="Q16" s="612" t="s">
        <v>460</v>
      </c>
      <c r="R16" s="568" t="s">
        <v>342</v>
      </c>
      <c r="S16" s="568" t="n">
        <v>60</v>
      </c>
      <c r="T16" s="568" t="n">
        <v>66</v>
      </c>
      <c r="U16" s="620" t="n">
        <v>0</v>
      </c>
      <c r="V16" s="612" t="n">
        <v>0</v>
      </c>
      <c r="W16" s="568" t="n">
        <v>0</v>
      </c>
      <c r="X16" s="568" t="n">
        <v>0</v>
      </c>
      <c r="Y16" s="568" t="n">
        <v>0</v>
      </c>
      <c r="Z16" s="620" t="n">
        <v>0</v>
      </c>
    </row>
    <row r="17" customFormat="false" ht="16.5" hidden="false" customHeight="false" outlineLevel="0" collapsed="false">
      <c r="A17" s="719"/>
      <c r="B17" s="612"/>
      <c r="C17" s="753"/>
      <c r="D17" s="753"/>
      <c r="E17" s="754"/>
      <c r="F17" s="753"/>
      <c r="G17" s="612"/>
      <c r="H17" s="753" t="s">
        <v>230</v>
      </c>
      <c r="I17" s="753" t="n">
        <v>33</v>
      </c>
      <c r="J17" s="754" t="n">
        <v>36.3</v>
      </c>
      <c r="K17" s="756" t="s">
        <v>373</v>
      </c>
      <c r="L17" s="612"/>
      <c r="M17" s="568" t="s">
        <v>344</v>
      </c>
      <c r="N17" s="568" t="n">
        <v>10</v>
      </c>
      <c r="O17" s="723" t="n">
        <v>11</v>
      </c>
      <c r="P17" s="568" t="n">
        <v>0</v>
      </c>
      <c r="Q17" s="612"/>
      <c r="R17" s="568" t="s">
        <v>214</v>
      </c>
      <c r="S17" s="568" t="n">
        <v>4</v>
      </c>
      <c r="T17" s="723" t="n">
        <v>4.4</v>
      </c>
      <c r="U17" s="620" t="n">
        <v>0</v>
      </c>
      <c r="V17" s="612"/>
      <c r="W17" s="568" t="n">
        <v>0</v>
      </c>
      <c r="X17" s="568" t="n">
        <v>0</v>
      </c>
      <c r="Y17" s="568" t="n">
        <v>0</v>
      </c>
      <c r="Z17" s="620" t="n">
        <v>0</v>
      </c>
    </row>
    <row r="18" customFormat="false" ht="16.5" hidden="false" customHeight="false" outlineLevel="0" collapsed="false">
      <c r="A18" s="719"/>
      <c r="B18" s="612"/>
      <c r="C18" s="753"/>
      <c r="D18" s="753"/>
      <c r="E18" s="754"/>
      <c r="F18" s="753"/>
      <c r="G18" s="612"/>
      <c r="H18" s="753" t="s">
        <v>204</v>
      </c>
      <c r="I18" s="753" t="n">
        <v>10</v>
      </c>
      <c r="J18" s="754" t="n">
        <v>11</v>
      </c>
      <c r="K18" s="756" t="s">
        <v>359</v>
      </c>
      <c r="L18" s="612"/>
      <c r="M18" s="568" t="s">
        <v>234</v>
      </c>
      <c r="N18" s="568" t="n">
        <v>1</v>
      </c>
      <c r="O18" s="723" t="n">
        <v>1.1</v>
      </c>
      <c r="P18" s="568" t="n">
        <v>0</v>
      </c>
      <c r="Q18" s="612"/>
      <c r="R18" s="568" t="n">
        <v>0</v>
      </c>
      <c r="S18" s="568" t="n">
        <v>0</v>
      </c>
      <c r="T18" s="568" t="n">
        <v>0</v>
      </c>
      <c r="U18" s="620" t="n">
        <v>0</v>
      </c>
      <c r="V18" s="612"/>
      <c r="W18" s="568" t="n">
        <v>0</v>
      </c>
      <c r="X18" s="568" t="n">
        <v>0</v>
      </c>
      <c r="Y18" s="568" t="n">
        <v>0</v>
      </c>
      <c r="Z18" s="620" t="n">
        <v>0</v>
      </c>
    </row>
    <row r="19" customFormat="false" ht="16.5" hidden="false" customHeight="false" outlineLevel="0" collapsed="false">
      <c r="A19" s="719"/>
      <c r="B19" s="612"/>
      <c r="C19" s="753"/>
      <c r="D19" s="753"/>
      <c r="E19" s="754"/>
      <c r="F19" s="753"/>
      <c r="G19" s="612"/>
      <c r="H19" s="753" t="s">
        <v>345</v>
      </c>
      <c r="I19" s="753" t="n">
        <v>1</v>
      </c>
      <c r="J19" s="754" t="n">
        <v>1.1</v>
      </c>
      <c r="K19" s="753" t="n">
        <v>0</v>
      </c>
      <c r="L19" s="612"/>
      <c r="M19" s="568" t="n">
        <v>0</v>
      </c>
      <c r="N19" s="568" t="n">
        <v>0</v>
      </c>
      <c r="O19" s="568" t="n">
        <v>0</v>
      </c>
      <c r="P19" s="568" t="n">
        <v>0</v>
      </c>
      <c r="Q19" s="612"/>
      <c r="R19" s="568" t="n">
        <v>0</v>
      </c>
      <c r="S19" s="568" t="n">
        <v>0</v>
      </c>
      <c r="T19" s="568" t="n">
        <v>0</v>
      </c>
      <c r="U19" s="620" t="n">
        <v>0</v>
      </c>
      <c r="V19" s="612"/>
      <c r="W19" s="568" t="n">
        <v>0</v>
      </c>
      <c r="X19" s="568" t="n">
        <v>0</v>
      </c>
      <c r="Y19" s="568" t="n">
        <v>0</v>
      </c>
      <c r="Z19" s="620" t="n">
        <v>0</v>
      </c>
    </row>
    <row r="20" customFormat="false" ht="16.5" hidden="false" customHeight="false" outlineLevel="0" collapsed="false">
      <c r="A20" s="719"/>
      <c r="B20" s="612"/>
      <c r="C20" s="753"/>
      <c r="D20" s="753"/>
      <c r="E20" s="754"/>
      <c r="F20" s="753"/>
      <c r="G20" s="612"/>
      <c r="H20" s="753" t="s">
        <v>214</v>
      </c>
      <c r="I20" s="753" t="n">
        <v>3</v>
      </c>
      <c r="J20" s="754" t="n">
        <v>3.3</v>
      </c>
      <c r="K20" s="753" t="n">
        <v>0</v>
      </c>
      <c r="L20" s="612"/>
      <c r="M20" s="568" t="n">
        <v>0</v>
      </c>
      <c r="N20" s="568" t="n">
        <v>0</v>
      </c>
      <c r="O20" s="568" t="n">
        <v>0</v>
      </c>
      <c r="P20" s="568" t="n">
        <v>0</v>
      </c>
      <c r="Q20" s="612"/>
      <c r="R20" s="568" t="n">
        <v>0</v>
      </c>
      <c r="S20" s="568" t="n">
        <v>0</v>
      </c>
      <c r="T20" s="568" t="n">
        <v>0</v>
      </c>
      <c r="U20" s="620" t="n">
        <v>0</v>
      </c>
      <c r="V20" s="612"/>
      <c r="W20" s="568" t="n">
        <v>0</v>
      </c>
      <c r="X20" s="568" t="n">
        <v>0</v>
      </c>
      <c r="Y20" s="568" t="n">
        <v>0</v>
      </c>
      <c r="Z20" s="620" t="n">
        <v>0</v>
      </c>
    </row>
    <row r="21" customFormat="false" ht="16.5" hidden="false" customHeight="false" outlineLevel="0" collapsed="false">
      <c r="A21" s="719"/>
      <c r="B21" s="612"/>
      <c r="C21" s="753"/>
      <c r="D21" s="753"/>
      <c r="E21" s="754"/>
      <c r="F21" s="753"/>
      <c r="G21" s="612"/>
      <c r="H21" s="753" t="n">
        <v>0</v>
      </c>
      <c r="I21" s="753" t="n">
        <v>0</v>
      </c>
      <c r="J21" s="754" t="n">
        <v>0</v>
      </c>
      <c r="K21" s="753" t="n">
        <v>0</v>
      </c>
      <c r="L21" s="612"/>
      <c r="M21" s="568" t="n">
        <v>0</v>
      </c>
      <c r="N21" s="568" t="n">
        <v>0</v>
      </c>
      <c r="O21" s="568" t="n">
        <v>0</v>
      </c>
      <c r="P21" s="568" t="n">
        <v>0</v>
      </c>
      <c r="Q21" s="612"/>
      <c r="R21" s="568" t="n">
        <v>0</v>
      </c>
      <c r="S21" s="568" t="n">
        <v>0</v>
      </c>
      <c r="T21" s="568" t="n">
        <v>0</v>
      </c>
      <c r="U21" s="620" t="n">
        <v>0</v>
      </c>
      <c r="V21" s="612"/>
      <c r="W21" s="568" t="n">
        <v>0</v>
      </c>
      <c r="X21" s="568" t="n">
        <v>0</v>
      </c>
      <c r="Y21" s="568" t="n">
        <v>0</v>
      </c>
      <c r="Z21" s="620" t="n">
        <v>0</v>
      </c>
    </row>
    <row r="22" customFormat="false" ht="16.5" hidden="false" customHeight="true" outlineLevel="0" collapsed="false">
      <c r="A22" s="757" t="s">
        <v>6</v>
      </c>
      <c r="B22" s="758" t="s">
        <v>461</v>
      </c>
      <c r="C22" s="110" t="s">
        <v>27</v>
      </c>
      <c r="D22" s="168" t="n">
        <v>85</v>
      </c>
      <c r="E22" s="429" t="n">
        <f aca="false">D22*1100/1000</f>
        <v>93.5</v>
      </c>
      <c r="F22" s="756" t="s">
        <v>359</v>
      </c>
      <c r="G22" s="758" t="s">
        <v>448</v>
      </c>
      <c r="H22" s="753" t="s">
        <v>12</v>
      </c>
      <c r="I22" s="753" t="n">
        <v>75</v>
      </c>
      <c r="J22" s="754" t="n">
        <v>82.5</v>
      </c>
      <c r="K22" s="756" t="s">
        <v>359</v>
      </c>
      <c r="L22" s="621" t="s">
        <v>462</v>
      </c>
      <c r="M22" s="568" t="s">
        <v>98</v>
      </c>
      <c r="N22" s="568" t="n">
        <v>54</v>
      </c>
      <c r="O22" s="723" t="n">
        <v>59.4</v>
      </c>
      <c r="P22" s="568" t="n">
        <v>0</v>
      </c>
      <c r="Q22" s="621" t="s">
        <v>376</v>
      </c>
      <c r="R22" s="759" t="s">
        <v>23</v>
      </c>
      <c r="S22" s="568" t="n">
        <v>80</v>
      </c>
      <c r="T22" s="568" t="n">
        <v>88</v>
      </c>
      <c r="U22" s="620" t="s">
        <v>377</v>
      </c>
      <c r="V22" s="621" t="n">
        <v>0</v>
      </c>
      <c r="W22" s="568" t="n">
        <v>0</v>
      </c>
      <c r="X22" s="568" t="n">
        <v>0</v>
      </c>
      <c r="Y22" s="568" t="n">
        <v>0</v>
      </c>
      <c r="Z22" s="620" t="n">
        <v>0</v>
      </c>
    </row>
    <row r="23" customFormat="false" ht="16.5" hidden="false" customHeight="false" outlineLevel="0" collapsed="false">
      <c r="A23" s="757"/>
      <c r="B23" s="758"/>
      <c r="C23" s="753"/>
      <c r="D23" s="753"/>
      <c r="E23" s="754"/>
      <c r="F23" s="753"/>
      <c r="G23" s="758"/>
      <c r="H23" s="753" t="s">
        <v>214</v>
      </c>
      <c r="I23" s="753" t="n">
        <v>3</v>
      </c>
      <c r="J23" s="754" t="n">
        <v>3.3</v>
      </c>
      <c r="K23" s="753" t="n">
        <v>0</v>
      </c>
      <c r="L23" s="621"/>
      <c r="M23" s="568" t="s">
        <v>214</v>
      </c>
      <c r="N23" s="568" t="n">
        <v>3</v>
      </c>
      <c r="O23" s="723" t="n">
        <v>3.3</v>
      </c>
      <c r="P23" s="568" t="n">
        <v>0</v>
      </c>
      <c r="Q23" s="621"/>
      <c r="R23" s="568" t="s">
        <v>214</v>
      </c>
      <c r="S23" s="568" t="n">
        <v>3</v>
      </c>
      <c r="T23" s="723" t="n">
        <v>3.3</v>
      </c>
      <c r="U23" s="620" t="n">
        <v>0</v>
      </c>
      <c r="V23" s="621"/>
      <c r="W23" s="568" t="n">
        <v>0</v>
      </c>
      <c r="X23" s="568" t="n">
        <v>0</v>
      </c>
      <c r="Y23" s="568" t="n">
        <v>0</v>
      </c>
      <c r="Z23" s="620" t="n">
        <v>0</v>
      </c>
    </row>
    <row r="24" customFormat="false" ht="16.5" hidden="false" customHeight="false" outlineLevel="0" collapsed="false">
      <c r="A24" s="757"/>
      <c r="B24" s="758"/>
      <c r="C24" s="753"/>
      <c r="D24" s="753"/>
      <c r="E24" s="753"/>
      <c r="F24" s="753"/>
      <c r="G24" s="758"/>
      <c r="H24" s="753" t="n">
        <v>0</v>
      </c>
      <c r="I24" s="753" t="n">
        <v>0</v>
      </c>
      <c r="J24" s="753" t="n">
        <v>0</v>
      </c>
      <c r="K24" s="753" t="n">
        <v>0</v>
      </c>
      <c r="L24" s="621"/>
      <c r="M24" s="568" t="n">
        <v>0</v>
      </c>
      <c r="N24" s="568" t="n">
        <v>0</v>
      </c>
      <c r="O24" s="568" t="n">
        <v>0</v>
      </c>
      <c r="P24" s="568" t="n">
        <v>0</v>
      </c>
      <c r="Q24" s="621"/>
      <c r="R24" s="568" t="n">
        <v>0</v>
      </c>
      <c r="S24" s="568" t="n">
        <v>0</v>
      </c>
      <c r="T24" s="568" t="n">
        <v>0</v>
      </c>
      <c r="U24" s="620" t="n">
        <v>0</v>
      </c>
      <c r="V24" s="621"/>
      <c r="W24" s="568" t="n">
        <v>0</v>
      </c>
      <c r="X24" s="568" t="n">
        <v>0</v>
      </c>
      <c r="Y24" s="568" t="n">
        <v>0</v>
      </c>
      <c r="Z24" s="620" t="n">
        <v>0</v>
      </c>
    </row>
    <row r="25" customFormat="false" ht="17.25" hidden="false" customHeight="false" outlineLevel="0" collapsed="false">
      <c r="A25" s="757"/>
      <c r="B25" s="758"/>
      <c r="C25" s="760"/>
      <c r="D25" s="760"/>
      <c r="E25" s="760"/>
      <c r="F25" s="760"/>
      <c r="G25" s="758"/>
      <c r="H25" s="760" t="n">
        <v>0</v>
      </c>
      <c r="I25" s="760" t="n">
        <v>0</v>
      </c>
      <c r="J25" s="760" t="n">
        <v>0</v>
      </c>
      <c r="K25" s="760" t="n">
        <v>0</v>
      </c>
      <c r="L25" s="621"/>
      <c r="M25" s="624"/>
      <c r="N25" s="624"/>
      <c r="O25" s="624" t="n">
        <v>0</v>
      </c>
      <c r="P25" s="624" t="n">
        <v>0</v>
      </c>
      <c r="Q25" s="621"/>
      <c r="R25" s="624" t="n">
        <v>0</v>
      </c>
      <c r="S25" s="624" t="n">
        <v>0</v>
      </c>
      <c r="T25" s="624" t="n">
        <v>0</v>
      </c>
      <c r="U25" s="627" t="n">
        <v>0</v>
      </c>
      <c r="V25" s="621"/>
      <c r="W25" s="624" t="n">
        <v>0</v>
      </c>
      <c r="X25" s="624" t="n">
        <v>0</v>
      </c>
      <c r="Y25" s="624" t="n">
        <v>0</v>
      </c>
      <c r="Z25" s="627" t="n">
        <v>0</v>
      </c>
    </row>
    <row r="26" customFormat="false" ht="16.5" hidden="false" customHeight="true" outlineLevel="0" collapsed="false">
      <c r="A26" s="628" t="s">
        <v>381</v>
      </c>
      <c r="B26" s="629"/>
      <c r="C26" s="630"/>
      <c r="D26" s="630"/>
      <c r="E26" s="631"/>
      <c r="F26" s="630"/>
      <c r="G26" s="632"/>
      <c r="H26" s="633"/>
      <c r="I26" s="633"/>
      <c r="J26" s="634"/>
      <c r="K26" s="633"/>
      <c r="L26" s="632"/>
      <c r="M26" s="633"/>
      <c r="N26" s="633"/>
      <c r="O26" s="634"/>
      <c r="P26" s="635"/>
      <c r="Q26" s="633"/>
      <c r="R26" s="633"/>
      <c r="S26" s="633"/>
      <c r="T26" s="634"/>
      <c r="U26" s="633"/>
      <c r="V26" s="632"/>
      <c r="W26" s="633"/>
      <c r="X26" s="633"/>
      <c r="Y26" s="634"/>
      <c r="Z26" s="635"/>
    </row>
    <row r="27" customFormat="false" ht="16.5" hidden="false" customHeight="false" outlineLevel="0" collapsed="false">
      <c r="A27" s="628"/>
      <c r="B27" s="636"/>
      <c r="C27" s="637"/>
      <c r="D27" s="637"/>
      <c r="E27" s="638"/>
      <c r="F27" s="637"/>
      <c r="G27" s="639"/>
      <c r="H27" s="640"/>
      <c r="I27" s="640"/>
      <c r="J27" s="641"/>
      <c r="K27" s="640"/>
      <c r="L27" s="639"/>
      <c r="M27" s="640"/>
      <c r="N27" s="640"/>
      <c r="O27" s="641"/>
      <c r="P27" s="642"/>
      <c r="Q27" s="640"/>
      <c r="R27" s="640"/>
      <c r="S27" s="640"/>
      <c r="T27" s="641"/>
      <c r="U27" s="640"/>
      <c r="V27" s="639"/>
      <c r="W27" s="640"/>
      <c r="X27" s="640"/>
      <c r="Y27" s="641"/>
      <c r="Z27" s="642"/>
    </row>
    <row r="28" customFormat="false" ht="16.5" hidden="false" customHeight="false" outlineLevel="0" collapsed="false">
      <c r="A28" s="628"/>
      <c r="B28" s="643"/>
      <c r="C28" s="644"/>
      <c r="D28" s="644"/>
      <c r="E28" s="645"/>
      <c r="F28" s="644"/>
      <c r="G28" s="646"/>
      <c r="H28" s="647"/>
      <c r="I28" s="647"/>
      <c r="J28" s="648"/>
      <c r="K28" s="647"/>
      <c r="L28" s="646"/>
      <c r="M28" s="647"/>
      <c r="N28" s="647"/>
      <c r="O28" s="648"/>
      <c r="P28" s="649"/>
      <c r="Q28" s="647"/>
      <c r="R28" s="647"/>
      <c r="S28" s="647"/>
      <c r="T28" s="648"/>
      <c r="U28" s="647"/>
      <c r="V28" s="646"/>
      <c r="W28" s="647"/>
      <c r="X28" s="647"/>
      <c r="Y28" s="648"/>
      <c r="Z28" s="649"/>
    </row>
    <row r="29" customFormat="false" ht="16.5" hidden="false" customHeight="false" outlineLevel="0" collapsed="false">
      <c r="A29" s="628"/>
      <c r="B29" s="650"/>
      <c r="C29" s="651"/>
      <c r="D29" s="651"/>
      <c r="E29" s="652"/>
      <c r="F29" s="651"/>
      <c r="G29" s="653"/>
      <c r="H29" s="654"/>
      <c r="I29" s="654"/>
      <c r="J29" s="655"/>
      <c r="K29" s="654"/>
      <c r="L29" s="653"/>
      <c r="M29" s="654"/>
      <c r="N29" s="654"/>
      <c r="O29" s="655"/>
      <c r="P29" s="656"/>
      <c r="Q29" s="654"/>
      <c r="R29" s="654"/>
      <c r="S29" s="654"/>
      <c r="T29" s="655"/>
      <c r="U29" s="654"/>
      <c r="V29" s="653"/>
      <c r="W29" s="654"/>
      <c r="X29" s="654"/>
      <c r="Y29" s="655"/>
      <c r="Z29" s="656"/>
    </row>
    <row r="30" customFormat="false" ht="16.5" hidden="false" customHeight="false" outlineLevel="0" collapsed="false">
      <c r="A30" s="628"/>
      <c r="B30" s="636"/>
      <c r="C30" s="637"/>
      <c r="D30" s="637"/>
      <c r="E30" s="638"/>
      <c r="F30" s="637"/>
      <c r="G30" s="639"/>
      <c r="H30" s="640"/>
      <c r="I30" s="640"/>
      <c r="J30" s="641"/>
      <c r="K30" s="640"/>
      <c r="L30" s="639"/>
      <c r="M30" s="640"/>
      <c r="N30" s="640"/>
      <c r="O30" s="641"/>
      <c r="P30" s="642"/>
      <c r="Q30" s="640"/>
      <c r="R30" s="640"/>
      <c r="S30" s="640"/>
      <c r="T30" s="641"/>
      <c r="U30" s="640"/>
      <c r="V30" s="639"/>
      <c r="W30" s="640"/>
      <c r="X30" s="640"/>
      <c r="Y30" s="641"/>
      <c r="Z30" s="642"/>
    </row>
    <row r="31" customFormat="false" ht="16.5" hidden="false" customHeight="false" outlineLevel="0" collapsed="false">
      <c r="A31" s="628"/>
      <c r="B31" s="643"/>
      <c r="C31" s="644"/>
      <c r="D31" s="644"/>
      <c r="E31" s="645"/>
      <c r="F31" s="644"/>
      <c r="G31" s="646"/>
      <c r="H31" s="647"/>
      <c r="I31" s="647"/>
      <c r="J31" s="648"/>
      <c r="K31" s="647"/>
      <c r="L31" s="646"/>
      <c r="M31" s="647"/>
      <c r="N31" s="647"/>
      <c r="O31" s="648"/>
      <c r="P31" s="649"/>
      <c r="Q31" s="647"/>
      <c r="R31" s="647"/>
      <c r="S31" s="647"/>
      <c r="T31" s="648"/>
      <c r="U31" s="647"/>
      <c r="V31" s="646"/>
      <c r="W31" s="647"/>
      <c r="X31" s="647"/>
      <c r="Y31" s="648"/>
      <c r="Z31" s="649"/>
    </row>
    <row r="32" customFormat="false" ht="16.5" hidden="false" customHeight="false" outlineLevel="0" collapsed="false">
      <c r="A32" s="628"/>
      <c r="B32" s="650"/>
      <c r="C32" s="651"/>
      <c r="D32" s="651"/>
      <c r="E32" s="652"/>
      <c r="F32" s="651"/>
      <c r="G32" s="653"/>
      <c r="H32" s="654"/>
      <c r="I32" s="654"/>
      <c r="J32" s="655"/>
      <c r="K32" s="654"/>
      <c r="L32" s="653"/>
      <c r="M32" s="654"/>
      <c r="N32" s="654"/>
      <c r="O32" s="655"/>
      <c r="P32" s="656"/>
      <c r="Q32" s="654"/>
      <c r="R32" s="654"/>
      <c r="S32" s="654"/>
      <c r="T32" s="655"/>
      <c r="U32" s="654"/>
      <c r="V32" s="653"/>
      <c r="W32" s="654"/>
      <c r="X32" s="654"/>
      <c r="Y32" s="655"/>
      <c r="Z32" s="656"/>
    </row>
    <row r="33" customFormat="false" ht="16.5" hidden="false" customHeight="false" outlineLevel="0" collapsed="false">
      <c r="A33" s="628"/>
      <c r="B33" s="636"/>
      <c r="C33" s="637"/>
      <c r="D33" s="637"/>
      <c r="E33" s="638"/>
      <c r="F33" s="637"/>
      <c r="G33" s="639"/>
      <c r="H33" s="640"/>
      <c r="I33" s="640"/>
      <c r="J33" s="641"/>
      <c r="K33" s="640"/>
      <c r="L33" s="639"/>
      <c r="M33" s="640"/>
      <c r="N33" s="640"/>
      <c r="O33" s="641"/>
      <c r="P33" s="642"/>
      <c r="Q33" s="640"/>
      <c r="R33" s="640"/>
      <c r="S33" s="640"/>
      <c r="T33" s="641"/>
      <c r="U33" s="640"/>
      <c r="V33" s="639"/>
      <c r="W33" s="640"/>
      <c r="X33" s="640"/>
      <c r="Y33" s="641"/>
      <c r="Z33" s="642"/>
    </row>
    <row r="34" customFormat="false" ht="16.5" hidden="false" customHeight="false" outlineLevel="0" collapsed="false">
      <c r="A34" s="628"/>
      <c r="B34" s="643"/>
      <c r="C34" s="644"/>
      <c r="D34" s="644"/>
      <c r="E34" s="645"/>
      <c r="F34" s="644"/>
      <c r="G34" s="646"/>
      <c r="H34" s="647"/>
      <c r="I34" s="647"/>
      <c r="J34" s="648"/>
      <c r="K34" s="647"/>
      <c r="L34" s="646"/>
      <c r="M34" s="647"/>
      <c r="N34" s="647"/>
      <c r="O34" s="648"/>
      <c r="P34" s="649"/>
      <c r="Q34" s="647"/>
      <c r="R34" s="647"/>
      <c r="S34" s="647"/>
      <c r="T34" s="648"/>
      <c r="U34" s="647"/>
      <c r="V34" s="646"/>
      <c r="W34" s="647"/>
      <c r="X34" s="647"/>
      <c r="Y34" s="648"/>
      <c r="Z34" s="649"/>
    </row>
    <row r="35" customFormat="false" ht="16.5" hidden="false" customHeight="false" outlineLevel="0" collapsed="false">
      <c r="A35" s="628"/>
      <c r="B35" s="650"/>
      <c r="C35" s="651"/>
      <c r="D35" s="651"/>
      <c r="E35" s="652"/>
      <c r="F35" s="651"/>
      <c r="G35" s="653"/>
      <c r="H35" s="654"/>
      <c r="I35" s="654"/>
      <c r="J35" s="655"/>
      <c r="K35" s="654"/>
      <c r="L35" s="653"/>
      <c r="M35" s="654"/>
      <c r="N35" s="654"/>
      <c r="O35" s="655"/>
      <c r="P35" s="656"/>
      <c r="Q35" s="654"/>
      <c r="R35" s="654"/>
      <c r="S35" s="654"/>
      <c r="T35" s="655"/>
      <c r="U35" s="654"/>
      <c r="V35" s="653"/>
      <c r="W35" s="654"/>
      <c r="X35" s="654"/>
      <c r="Y35" s="655"/>
      <c r="Z35" s="656"/>
    </row>
    <row r="36" customFormat="false" ht="16.5" hidden="false" customHeight="false" outlineLevel="0" collapsed="false">
      <c r="A36" s="628"/>
      <c r="B36" s="636"/>
      <c r="C36" s="637"/>
      <c r="D36" s="637"/>
      <c r="E36" s="638"/>
      <c r="F36" s="637"/>
      <c r="G36" s="639"/>
      <c r="H36" s="640"/>
      <c r="I36" s="640"/>
      <c r="J36" s="641"/>
      <c r="K36" s="640"/>
      <c r="L36" s="639"/>
      <c r="M36" s="640"/>
      <c r="N36" s="640"/>
      <c r="O36" s="641"/>
      <c r="P36" s="642"/>
      <c r="Q36" s="640"/>
      <c r="R36" s="640"/>
      <c r="S36" s="640"/>
      <c r="T36" s="641"/>
      <c r="U36" s="640"/>
      <c r="V36" s="639"/>
      <c r="W36" s="640"/>
      <c r="X36" s="640"/>
      <c r="Y36" s="641"/>
      <c r="Z36" s="642"/>
    </row>
    <row r="37" customFormat="false" ht="17.25" hidden="false" customHeight="false" outlineLevel="0" collapsed="false">
      <c r="A37" s="628"/>
      <c r="B37" s="657"/>
      <c r="C37" s="658"/>
      <c r="D37" s="658"/>
      <c r="E37" s="659"/>
      <c r="F37" s="658"/>
      <c r="G37" s="660"/>
      <c r="H37" s="661"/>
      <c r="I37" s="661"/>
      <c r="J37" s="662"/>
      <c r="K37" s="661"/>
      <c r="L37" s="660"/>
      <c r="M37" s="661"/>
      <c r="N37" s="661"/>
      <c r="O37" s="662"/>
      <c r="P37" s="663"/>
      <c r="Q37" s="661"/>
      <c r="R37" s="661"/>
      <c r="S37" s="661"/>
      <c r="T37" s="662"/>
      <c r="U37" s="661"/>
      <c r="V37" s="660"/>
      <c r="W37" s="661"/>
      <c r="X37" s="661"/>
      <c r="Y37" s="662"/>
      <c r="Z37" s="663"/>
    </row>
    <row r="38" customFormat="false" ht="16.5" hidden="false" customHeight="true" outlineLevel="0" collapsed="false">
      <c r="A38" s="664" t="s">
        <v>382</v>
      </c>
      <c r="B38" s="665" t="s">
        <v>383</v>
      </c>
      <c r="C38" s="665"/>
      <c r="D38" s="666"/>
      <c r="E38" s="667" t="s">
        <v>384</v>
      </c>
      <c r="F38" s="668"/>
      <c r="G38" s="669" t="s">
        <v>383</v>
      </c>
      <c r="H38" s="669"/>
      <c r="I38" s="666"/>
      <c r="J38" s="667" t="s">
        <v>384</v>
      </c>
      <c r="K38" s="668"/>
      <c r="L38" s="669" t="s">
        <v>383</v>
      </c>
      <c r="M38" s="669"/>
      <c r="N38" s="666"/>
      <c r="O38" s="667" t="s">
        <v>384</v>
      </c>
      <c r="P38" s="674"/>
      <c r="Q38" s="761" t="s">
        <v>383</v>
      </c>
      <c r="R38" s="761"/>
      <c r="S38" s="672"/>
      <c r="T38" s="673" t="s">
        <v>384</v>
      </c>
      <c r="U38" s="668"/>
      <c r="V38" s="762" t="s">
        <v>383</v>
      </c>
      <c r="W38" s="762"/>
      <c r="X38" s="666"/>
      <c r="Y38" s="763" t="s">
        <v>384</v>
      </c>
      <c r="Z38" s="674"/>
    </row>
    <row r="39" customFormat="false" ht="17.25" hidden="false" customHeight="false" outlineLevel="0" collapsed="false">
      <c r="A39" s="664"/>
      <c r="B39" s="675" t="s">
        <v>385</v>
      </c>
      <c r="C39" s="675"/>
      <c r="D39" s="676"/>
      <c r="E39" s="667"/>
      <c r="F39" s="677"/>
      <c r="G39" s="678" t="s">
        <v>385</v>
      </c>
      <c r="H39" s="678"/>
      <c r="I39" s="676"/>
      <c r="J39" s="667"/>
      <c r="K39" s="677"/>
      <c r="L39" s="678" t="s">
        <v>385</v>
      </c>
      <c r="M39" s="678"/>
      <c r="N39" s="676"/>
      <c r="O39" s="667"/>
      <c r="P39" s="677"/>
      <c r="Q39" s="764" t="s">
        <v>385</v>
      </c>
      <c r="R39" s="764"/>
      <c r="S39" s="681"/>
      <c r="T39" s="673"/>
      <c r="U39" s="677"/>
      <c r="V39" s="765" t="s">
        <v>385</v>
      </c>
      <c r="W39" s="765"/>
      <c r="X39" s="676"/>
      <c r="Y39" s="763"/>
      <c r="Z39" s="677"/>
    </row>
    <row r="40" customFormat="false" ht="16.5" hidden="false" customHeight="false" outlineLevel="0" collapsed="false">
      <c r="A40" s="682" t="s">
        <v>386</v>
      </c>
      <c r="B40" s="682"/>
      <c r="C40" s="682"/>
      <c r="D40" s="682" t="s">
        <v>387</v>
      </c>
      <c r="E40" s="682"/>
      <c r="F40" s="682"/>
      <c r="G40" s="682"/>
      <c r="H40" s="682"/>
      <c r="I40" s="682"/>
      <c r="J40" s="682"/>
      <c r="K40" s="682"/>
      <c r="L40" s="682"/>
      <c r="M40" s="682"/>
      <c r="N40" s="682"/>
      <c r="O40" s="682"/>
      <c r="P40" s="682"/>
      <c r="Q40" s="682"/>
      <c r="R40" s="682"/>
      <c r="S40" s="682"/>
      <c r="T40" s="682"/>
      <c r="U40" s="682"/>
      <c r="V40" s="682"/>
      <c r="W40" s="682"/>
      <c r="X40" s="682"/>
      <c r="Y40" s="682"/>
      <c r="Z40" s="682"/>
    </row>
    <row r="41" customFormat="false" ht="16.5" hidden="false" customHeight="false" outlineLevel="0" collapsed="false">
      <c r="A41" s="682" t="s">
        <v>388</v>
      </c>
      <c r="B41" s="682"/>
      <c r="C41" s="682"/>
      <c r="D41" s="682"/>
      <c r="E41" s="682"/>
      <c r="F41" s="682"/>
      <c r="G41" s="682"/>
      <c r="H41" s="682"/>
      <c r="I41" s="682"/>
      <c r="J41" s="682"/>
      <c r="K41" s="682"/>
      <c r="L41" s="682"/>
      <c r="M41" s="682"/>
      <c r="N41" s="682"/>
      <c r="O41" s="682"/>
      <c r="P41" s="682"/>
      <c r="Q41" s="682"/>
      <c r="R41" s="682"/>
      <c r="S41" s="682"/>
      <c r="T41" s="682"/>
      <c r="U41" s="682"/>
      <c r="V41" s="682"/>
      <c r="W41" s="682"/>
      <c r="X41" s="682"/>
      <c r="Y41" s="682"/>
      <c r="Z41" s="682"/>
    </row>
    <row r="42" customFormat="false" ht="16.5" hidden="false" customHeight="false" outlineLevel="0" collapsed="false">
      <c r="A42" s="682" t="s">
        <v>389</v>
      </c>
      <c r="B42" s="682"/>
      <c r="C42" s="682"/>
      <c r="D42" s="682"/>
      <c r="E42" s="682"/>
      <c r="F42" s="682"/>
      <c r="G42" s="682"/>
      <c r="H42" s="682"/>
      <c r="I42" s="682"/>
      <c r="J42" s="682"/>
      <c r="K42" s="682"/>
      <c r="L42" s="682"/>
      <c r="M42" s="682"/>
      <c r="N42" s="682"/>
      <c r="O42" s="682"/>
      <c r="P42" s="682"/>
      <c r="Q42" s="682"/>
      <c r="R42" s="682"/>
      <c r="S42" s="682"/>
      <c r="T42" s="682"/>
      <c r="U42" s="682"/>
      <c r="V42" s="682"/>
      <c r="W42" s="682"/>
      <c r="X42" s="682"/>
      <c r="Y42" s="682"/>
      <c r="Z42" s="682"/>
    </row>
    <row r="43" customFormat="false" ht="16.5" hidden="false" customHeight="false" outlineLevel="0" collapsed="false">
      <c r="A43" s="682" t="s">
        <v>390</v>
      </c>
      <c r="B43" s="682"/>
      <c r="C43" s="682"/>
      <c r="D43" s="682"/>
      <c r="E43" s="682"/>
      <c r="F43" s="682"/>
      <c r="G43" s="682"/>
      <c r="H43" s="682"/>
      <c r="I43" s="682"/>
      <c r="J43" s="682"/>
      <c r="K43" s="682"/>
      <c r="L43" s="682"/>
      <c r="M43" s="682"/>
      <c r="N43" s="682"/>
      <c r="O43" s="682"/>
      <c r="P43" s="682"/>
      <c r="Q43" s="682"/>
      <c r="R43" s="682"/>
      <c r="S43" s="682"/>
      <c r="T43" s="682"/>
      <c r="U43" s="682"/>
      <c r="V43" s="682"/>
      <c r="W43" s="682"/>
      <c r="X43" s="682"/>
      <c r="Y43" s="682"/>
      <c r="Z43" s="682"/>
    </row>
    <row r="44" customFormat="false" ht="16.5" hidden="false" customHeight="false" outlineLevel="0" collapsed="false">
      <c r="A44" s="682" t="s">
        <v>391</v>
      </c>
      <c r="B44" s="682"/>
      <c r="C44" s="682"/>
      <c r="D44" s="682"/>
      <c r="E44" s="682"/>
      <c r="F44" s="682"/>
      <c r="G44" s="682"/>
      <c r="H44" s="682"/>
      <c r="I44" s="682"/>
      <c r="J44" s="682"/>
      <c r="K44" s="682"/>
      <c r="L44" s="682"/>
      <c r="M44" s="682"/>
      <c r="N44" s="682"/>
      <c r="O44" s="682"/>
      <c r="P44" s="682"/>
      <c r="Q44" s="682"/>
      <c r="R44" s="682"/>
      <c r="S44" s="682"/>
      <c r="T44" s="682"/>
      <c r="U44" s="682"/>
      <c r="V44" s="682"/>
      <c r="W44" s="682"/>
      <c r="X44" s="682"/>
      <c r="Y44" s="682"/>
      <c r="Z44" s="683"/>
    </row>
    <row r="45" customFormat="false" ht="16.5" hidden="false" customHeight="false" outlineLevel="0" collapsed="false">
      <c r="A45" s="682" t="s">
        <v>392</v>
      </c>
      <c r="B45" s="682"/>
      <c r="C45" s="682"/>
      <c r="D45" s="682"/>
      <c r="E45" s="682"/>
      <c r="F45" s="682"/>
      <c r="G45" s="682"/>
      <c r="H45" s="682"/>
      <c r="I45" s="682"/>
      <c r="J45" s="682"/>
      <c r="K45" s="682"/>
      <c r="L45" s="682"/>
      <c r="M45" s="682"/>
      <c r="N45" s="682"/>
      <c r="O45" s="682"/>
      <c r="P45" s="682"/>
      <c r="Q45" s="682"/>
      <c r="R45" s="682"/>
      <c r="S45" s="682"/>
      <c r="T45" s="682"/>
      <c r="U45" s="682"/>
      <c r="V45" s="682"/>
      <c r="W45" s="682"/>
      <c r="X45" s="682"/>
      <c r="Y45" s="682"/>
      <c r="Z45" s="683"/>
    </row>
    <row r="46" customFormat="false" ht="16.5" hidden="false" customHeight="false" outlineLevel="0" collapsed="false">
      <c r="A46" s="69"/>
      <c r="B46" s="684"/>
      <c r="C46" s="75"/>
      <c r="D46" s="75"/>
      <c r="E46" s="75"/>
      <c r="F46" s="684"/>
      <c r="G46" s="70"/>
      <c r="H46" s="69"/>
      <c r="I46" s="69"/>
      <c r="J46" s="70"/>
      <c r="K46" s="70"/>
      <c r="L46" s="70"/>
      <c r="M46" s="69"/>
      <c r="N46" s="69"/>
      <c r="O46" s="70"/>
      <c r="P46" s="70"/>
      <c r="Q46" s="70"/>
      <c r="R46" s="69"/>
      <c r="S46" s="69"/>
      <c r="T46" s="70"/>
      <c r="U46" s="70"/>
      <c r="V46" s="69"/>
      <c r="W46" s="69"/>
      <c r="X46" s="69"/>
      <c r="Y46" s="70"/>
      <c r="Z46" s="70"/>
    </row>
  </sheetData>
  <mergeCells count="51">
    <mergeCell ref="B3:C3"/>
    <mergeCell ref="D3:F3"/>
    <mergeCell ref="G3:H3"/>
    <mergeCell ref="I3:K3"/>
    <mergeCell ref="L3:M3"/>
    <mergeCell ref="N3:P3"/>
    <mergeCell ref="Q3:R3"/>
    <mergeCell ref="S3:U3"/>
    <mergeCell ref="V3:W3"/>
    <mergeCell ref="X3:Z3"/>
    <mergeCell ref="A5:A8"/>
    <mergeCell ref="B5:B8"/>
    <mergeCell ref="G5:G8"/>
    <mergeCell ref="L5:L8"/>
    <mergeCell ref="Q5:Q8"/>
    <mergeCell ref="V5:V8"/>
    <mergeCell ref="A9:A15"/>
    <mergeCell ref="B9:B15"/>
    <mergeCell ref="G9:G15"/>
    <mergeCell ref="L9:L15"/>
    <mergeCell ref="Q9:Q15"/>
    <mergeCell ref="V9:V15"/>
    <mergeCell ref="A16:A21"/>
    <mergeCell ref="B16:B21"/>
    <mergeCell ref="G16:G21"/>
    <mergeCell ref="L16:L21"/>
    <mergeCell ref="Q16:Q21"/>
    <mergeCell ref="V16:V21"/>
    <mergeCell ref="A22:A25"/>
    <mergeCell ref="B22:B25"/>
    <mergeCell ref="G22:G25"/>
    <mergeCell ref="L22:L25"/>
    <mergeCell ref="Q22:Q25"/>
    <mergeCell ref="V22:V25"/>
    <mergeCell ref="A26:A37"/>
    <mergeCell ref="A38:A39"/>
    <mergeCell ref="B38:C38"/>
    <mergeCell ref="E38:E39"/>
    <mergeCell ref="G38:H38"/>
    <mergeCell ref="J38:J39"/>
    <mergeCell ref="L38:M38"/>
    <mergeCell ref="O38:O39"/>
    <mergeCell ref="Q38:R38"/>
    <mergeCell ref="T38:T39"/>
    <mergeCell ref="V38:W38"/>
    <mergeCell ref="Y38:Y39"/>
    <mergeCell ref="B39:C39"/>
    <mergeCell ref="G39:H39"/>
    <mergeCell ref="L39:M39"/>
    <mergeCell ref="Q39:R39"/>
    <mergeCell ref="V39:W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B53EB"/>
    <pageSetUpPr fitToPage="tru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390625" defaultRowHeight="30" zeroHeight="false" outlineLevelRow="0" outlineLevelCol="0"/>
  <cols>
    <col collapsed="false" customWidth="true" hidden="false" outlineLevel="0" max="1" min="1" style="1" width="11.25"/>
    <col collapsed="false" customWidth="true" hidden="false" outlineLevel="0" max="2" min="2" style="2" width="8.88"/>
    <col collapsed="false" customWidth="true" hidden="false" outlineLevel="0" max="3" min="3" style="3" width="11.25"/>
    <col collapsed="false" customWidth="true" hidden="false" outlineLevel="0" max="5" min="4" style="3" width="25.63"/>
    <col collapsed="false" customWidth="true" hidden="false" outlineLevel="0" max="6" min="6" style="44" width="25.63"/>
    <col collapsed="false" customWidth="true" hidden="false" outlineLevel="0" max="7" min="7" style="3" width="20.75"/>
    <col collapsed="false" customWidth="true" hidden="false" outlineLevel="0" max="8" min="8" style="4" width="13.75"/>
    <col collapsed="false" customWidth="true" hidden="false" outlineLevel="0" max="11" min="9" style="5" width="9"/>
    <col collapsed="false" customWidth="true" hidden="false" outlineLevel="0" max="12" min="12" style="3" width="15.63"/>
    <col collapsed="false" customWidth="false" hidden="false" outlineLevel="0" max="13" min="13" style="3" width="8.75"/>
    <col collapsed="false" customWidth="true" hidden="false" outlineLevel="0" max="15" min="14" style="3" width="15.63"/>
    <col collapsed="false" customWidth="false" hidden="false" outlineLevel="0" max="16" min="16" style="3" width="8.75"/>
    <col collapsed="false" customWidth="true" hidden="false" outlineLevel="0" max="17" min="17" style="3" width="15.63"/>
    <col collapsed="false" customWidth="false" hidden="false" outlineLevel="0" max="16384" min="18" style="3" width="8.75"/>
  </cols>
  <sheetData>
    <row r="1" s="46" customFormat="true" ht="30" hidden="false" customHeight="true" outlineLevel="0" collapsed="false">
      <c r="A1" s="6" t="s">
        <v>107</v>
      </c>
      <c r="B1" s="6"/>
      <c r="C1" s="6"/>
      <c r="D1" s="6"/>
      <c r="E1" s="6"/>
      <c r="F1" s="6"/>
      <c r="G1" s="6"/>
      <c r="H1" s="6"/>
      <c r="I1" s="45"/>
    </row>
    <row r="2" customFormat="false" ht="21" hidden="false" customHeight="false" outlineLevel="0" collapsed="false">
      <c r="A2" s="47" t="s">
        <v>1</v>
      </c>
      <c r="B2" s="48" t="s">
        <v>2</v>
      </c>
      <c r="C2" s="49" t="s">
        <v>3</v>
      </c>
      <c r="D2" s="49" t="s">
        <v>4</v>
      </c>
      <c r="E2" s="49" t="s">
        <v>5</v>
      </c>
      <c r="F2" s="49" t="s">
        <v>6</v>
      </c>
      <c r="G2" s="49" t="s">
        <v>7</v>
      </c>
      <c r="H2" s="50" t="s">
        <v>8</v>
      </c>
    </row>
    <row r="3" s="44" customFormat="true" ht="30" hidden="false" customHeight="true" outlineLevel="0" collapsed="false">
      <c r="A3" s="51" t="n">
        <v>44074</v>
      </c>
      <c r="B3" s="52" t="n">
        <f aca="false">A3</f>
        <v>44074</v>
      </c>
      <c r="C3" s="15" t="s">
        <v>9</v>
      </c>
      <c r="D3" s="53" t="s">
        <v>108</v>
      </c>
      <c r="E3" s="15" t="s">
        <v>109</v>
      </c>
      <c r="F3" s="15" t="s">
        <v>110</v>
      </c>
      <c r="G3" s="15" t="s">
        <v>13</v>
      </c>
      <c r="H3" s="15"/>
    </row>
    <row r="4" s="44" customFormat="true" ht="30" hidden="false" customHeight="true" outlineLevel="0" collapsed="false">
      <c r="A4" s="51" t="n">
        <f aca="false">A3+1</f>
        <v>44075</v>
      </c>
      <c r="B4" s="52" t="n">
        <f aca="false">A4</f>
        <v>44075</v>
      </c>
      <c r="C4" s="15" t="s">
        <v>14</v>
      </c>
      <c r="D4" s="53" t="s">
        <v>111</v>
      </c>
      <c r="E4" s="15" t="s">
        <v>112</v>
      </c>
      <c r="F4" s="15" t="s">
        <v>113</v>
      </c>
      <c r="G4" s="15" t="s">
        <v>114</v>
      </c>
      <c r="H4" s="15" t="s">
        <v>19</v>
      </c>
    </row>
    <row r="5" s="44" customFormat="true" ht="30" hidden="false" customHeight="true" outlineLevel="0" collapsed="false">
      <c r="A5" s="51" t="n">
        <f aca="false">A4+1</f>
        <v>44076</v>
      </c>
      <c r="B5" s="52" t="n">
        <f aca="false">A5</f>
        <v>44076</v>
      </c>
      <c r="C5" s="15" t="s">
        <v>20</v>
      </c>
      <c r="D5" s="53" t="s">
        <v>115</v>
      </c>
      <c r="E5" s="15" t="s">
        <v>116</v>
      </c>
      <c r="F5" s="15" t="s">
        <v>117</v>
      </c>
      <c r="G5" s="53" t="s">
        <v>118</v>
      </c>
      <c r="H5" s="15" t="s">
        <v>19</v>
      </c>
    </row>
    <row r="6" s="44" customFormat="true" ht="30" hidden="false" customHeight="true" outlineLevel="0" collapsed="false">
      <c r="A6" s="51" t="n">
        <f aca="false">A5+1</f>
        <v>44077</v>
      </c>
      <c r="B6" s="52" t="n">
        <f aca="false">A6</f>
        <v>44077</v>
      </c>
      <c r="C6" s="15" t="s">
        <v>9</v>
      </c>
      <c r="D6" s="53" t="s">
        <v>119</v>
      </c>
      <c r="E6" s="15" t="s">
        <v>120</v>
      </c>
      <c r="F6" s="15" t="s">
        <v>121</v>
      </c>
      <c r="G6" s="15" t="s">
        <v>122</v>
      </c>
      <c r="H6" s="15"/>
    </row>
    <row r="7" s="44" customFormat="true" ht="30" hidden="false" customHeight="true" outlineLevel="0" collapsed="false">
      <c r="A7" s="54" t="n">
        <f aca="false">A6+1</f>
        <v>44078</v>
      </c>
      <c r="B7" s="55" t="n">
        <f aca="false">A7</f>
        <v>44078</v>
      </c>
      <c r="C7" s="20" t="s">
        <v>14</v>
      </c>
      <c r="D7" s="20" t="s">
        <v>123</v>
      </c>
      <c r="E7" s="20" t="s">
        <v>124</v>
      </c>
      <c r="F7" s="20" t="s">
        <v>125</v>
      </c>
      <c r="G7" s="56" t="s">
        <v>32</v>
      </c>
      <c r="H7" s="20"/>
    </row>
    <row r="8" s="44" customFormat="true" ht="30" hidden="false" customHeight="true" outlineLevel="0" collapsed="false">
      <c r="A8" s="57" t="n">
        <v>44081</v>
      </c>
      <c r="B8" s="58" t="n">
        <f aca="false">A8</f>
        <v>44081</v>
      </c>
      <c r="C8" s="25" t="s">
        <v>33</v>
      </c>
      <c r="D8" s="59" t="s">
        <v>126</v>
      </c>
      <c r="E8" s="25" t="s">
        <v>127</v>
      </c>
      <c r="F8" s="25" t="s">
        <v>128</v>
      </c>
      <c r="G8" s="59" t="s">
        <v>129</v>
      </c>
      <c r="H8" s="25"/>
    </row>
    <row r="9" s="44" customFormat="true" ht="30" hidden="false" customHeight="true" outlineLevel="0" collapsed="false">
      <c r="A9" s="51" t="n">
        <f aca="false">A8+1</f>
        <v>44082</v>
      </c>
      <c r="B9" s="52" t="n">
        <f aca="false">A9</f>
        <v>44082</v>
      </c>
      <c r="C9" s="15" t="s">
        <v>14</v>
      </c>
      <c r="D9" s="53" t="s">
        <v>130</v>
      </c>
      <c r="E9" s="15" t="s">
        <v>131</v>
      </c>
      <c r="F9" s="15" t="s">
        <v>132</v>
      </c>
      <c r="G9" s="53" t="s">
        <v>41</v>
      </c>
      <c r="H9" s="15" t="s">
        <v>19</v>
      </c>
    </row>
    <row r="10" s="44" customFormat="true" ht="30" hidden="false" customHeight="true" outlineLevel="0" collapsed="false">
      <c r="A10" s="51" t="n">
        <f aca="false">A9+1</f>
        <v>44083</v>
      </c>
      <c r="B10" s="52" t="n">
        <f aca="false">A10</f>
        <v>44083</v>
      </c>
      <c r="C10" s="15" t="s">
        <v>20</v>
      </c>
      <c r="D10" s="60" t="s">
        <v>133</v>
      </c>
      <c r="E10" s="15" t="s">
        <v>134</v>
      </c>
      <c r="F10" s="15" t="s">
        <v>135</v>
      </c>
      <c r="G10" s="53" t="s">
        <v>136</v>
      </c>
      <c r="H10" s="15" t="s">
        <v>19</v>
      </c>
    </row>
    <row r="11" s="44" customFormat="true" ht="30" hidden="false" customHeight="true" outlineLevel="0" collapsed="false">
      <c r="A11" s="51" t="n">
        <f aca="false">A10+1</f>
        <v>44084</v>
      </c>
      <c r="B11" s="52" t="n">
        <f aca="false">A11</f>
        <v>44084</v>
      </c>
      <c r="C11" s="15" t="s">
        <v>46</v>
      </c>
      <c r="D11" s="53" t="s">
        <v>137</v>
      </c>
      <c r="E11" s="15" t="s">
        <v>138</v>
      </c>
      <c r="F11" s="15" t="s">
        <v>139</v>
      </c>
      <c r="G11" s="15" t="s">
        <v>50</v>
      </c>
      <c r="H11" s="15"/>
    </row>
    <row r="12" s="44" customFormat="true" ht="30" hidden="false" customHeight="true" outlineLevel="0" collapsed="false">
      <c r="A12" s="54" t="n">
        <f aca="false">A11+1</f>
        <v>44085</v>
      </c>
      <c r="B12" s="55" t="n">
        <f aca="false">A12</f>
        <v>44085</v>
      </c>
      <c r="C12" s="20" t="s">
        <v>14</v>
      </c>
      <c r="D12" s="20" t="s">
        <v>140</v>
      </c>
      <c r="E12" s="20" t="s">
        <v>141</v>
      </c>
      <c r="F12" s="20" t="s">
        <v>121</v>
      </c>
      <c r="G12" s="20" t="s">
        <v>53</v>
      </c>
      <c r="H12" s="56"/>
    </row>
    <row r="13" s="44" customFormat="true" ht="30" hidden="false" customHeight="true" outlineLevel="0" collapsed="false">
      <c r="A13" s="57" t="n">
        <v>44088</v>
      </c>
      <c r="B13" s="58" t="n">
        <f aca="false">A13</f>
        <v>44088</v>
      </c>
      <c r="C13" s="25" t="s">
        <v>54</v>
      </c>
      <c r="D13" s="60" t="s">
        <v>142</v>
      </c>
      <c r="E13" s="25" t="s">
        <v>143</v>
      </c>
      <c r="F13" s="25" t="s">
        <v>110</v>
      </c>
      <c r="G13" s="25" t="s">
        <v>57</v>
      </c>
      <c r="H13" s="25"/>
    </row>
    <row r="14" s="44" customFormat="true" ht="30" hidden="false" customHeight="true" outlineLevel="0" collapsed="false">
      <c r="A14" s="51" t="n">
        <f aca="false">A13+1</f>
        <v>44089</v>
      </c>
      <c r="B14" s="52" t="n">
        <f aca="false">A14</f>
        <v>44089</v>
      </c>
      <c r="C14" s="15" t="s">
        <v>9</v>
      </c>
      <c r="D14" s="53" t="s">
        <v>144</v>
      </c>
      <c r="E14" s="15" t="s">
        <v>145</v>
      </c>
      <c r="F14" s="15" t="s">
        <v>146</v>
      </c>
      <c r="G14" s="15" t="s">
        <v>61</v>
      </c>
      <c r="H14" s="15" t="s">
        <v>62</v>
      </c>
    </row>
    <row r="15" s="44" customFormat="true" ht="30" hidden="false" customHeight="true" outlineLevel="0" collapsed="false">
      <c r="A15" s="51" t="n">
        <f aca="false">A14+1</f>
        <v>44090</v>
      </c>
      <c r="B15" s="52" t="n">
        <f aca="false">A15</f>
        <v>44090</v>
      </c>
      <c r="C15" s="15" t="s">
        <v>20</v>
      </c>
      <c r="D15" s="53" t="s">
        <v>147</v>
      </c>
      <c r="E15" s="15" t="s">
        <v>148</v>
      </c>
      <c r="F15" s="15" t="s">
        <v>149</v>
      </c>
      <c r="G15" s="15" t="s">
        <v>150</v>
      </c>
      <c r="H15" s="15" t="s">
        <v>19</v>
      </c>
    </row>
    <row r="16" s="44" customFormat="true" ht="32.25" hidden="false" customHeight="true" outlineLevel="0" collapsed="false">
      <c r="A16" s="51" t="n">
        <f aca="false">A15+1</f>
        <v>44091</v>
      </c>
      <c r="B16" s="52" t="n">
        <f aca="false">A16</f>
        <v>44091</v>
      </c>
      <c r="C16" s="15" t="s">
        <v>33</v>
      </c>
      <c r="D16" s="53" t="s">
        <v>151</v>
      </c>
      <c r="E16" s="15" t="s">
        <v>152</v>
      </c>
      <c r="F16" s="15" t="s">
        <v>153</v>
      </c>
      <c r="G16" s="15" t="s">
        <v>154</v>
      </c>
      <c r="H16" s="15"/>
    </row>
    <row r="17" s="44" customFormat="true" ht="30" hidden="false" customHeight="true" outlineLevel="0" collapsed="false">
      <c r="A17" s="54" t="n">
        <f aca="false">A16+1</f>
        <v>44092</v>
      </c>
      <c r="B17" s="55" t="n">
        <f aca="false">A17</f>
        <v>44092</v>
      </c>
      <c r="C17" s="20" t="s">
        <v>71</v>
      </c>
      <c r="D17" s="20" t="s">
        <v>155</v>
      </c>
      <c r="E17" s="20" t="s">
        <v>156</v>
      </c>
      <c r="F17" s="20" t="s">
        <v>157</v>
      </c>
      <c r="G17" s="20" t="s">
        <v>75</v>
      </c>
      <c r="H17" s="20"/>
    </row>
    <row r="18" s="44" customFormat="true" ht="30" hidden="false" customHeight="true" outlineLevel="0" collapsed="false">
      <c r="A18" s="61" t="n">
        <v>44095</v>
      </c>
      <c r="B18" s="62" t="n">
        <f aca="false">A18</f>
        <v>44095</v>
      </c>
      <c r="C18" s="32" t="s">
        <v>33</v>
      </c>
      <c r="D18" s="63" t="s">
        <v>158</v>
      </c>
      <c r="E18" s="32" t="s">
        <v>159</v>
      </c>
      <c r="F18" s="32" t="s">
        <v>146</v>
      </c>
      <c r="G18" s="32" t="s">
        <v>37</v>
      </c>
      <c r="H18" s="32"/>
    </row>
    <row r="19" s="44" customFormat="true" ht="30" hidden="false" customHeight="true" outlineLevel="0" collapsed="false">
      <c r="A19" s="51" t="n">
        <f aca="false">A18+1</f>
        <v>44096</v>
      </c>
      <c r="B19" s="52" t="n">
        <f aca="false">A19</f>
        <v>44096</v>
      </c>
      <c r="C19" s="15" t="s">
        <v>14</v>
      </c>
      <c r="D19" s="53" t="s">
        <v>160</v>
      </c>
      <c r="E19" s="15" t="s">
        <v>161</v>
      </c>
      <c r="F19" s="15" t="s">
        <v>110</v>
      </c>
      <c r="G19" s="15" t="s">
        <v>80</v>
      </c>
      <c r="H19" s="36" t="s">
        <v>19</v>
      </c>
    </row>
    <row r="20" s="64" customFormat="true" ht="30" hidden="false" customHeight="true" outlineLevel="0" collapsed="false">
      <c r="A20" s="51" t="n">
        <f aca="false">A19+1</f>
        <v>44097</v>
      </c>
      <c r="B20" s="52" t="n">
        <f aca="false">A20</f>
        <v>44097</v>
      </c>
      <c r="C20" s="15" t="s">
        <v>20</v>
      </c>
      <c r="D20" s="53" t="s">
        <v>162</v>
      </c>
      <c r="E20" s="15" t="s">
        <v>163</v>
      </c>
      <c r="F20" s="15" t="s">
        <v>164</v>
      </c>
      <c r="G20" s="15" t="s">
        <v>84</v>
      </c>
      <c r="H20" s="15" t="s">
        <v>19</v>
      </c>
    </row>
    <row r="21" s="64" customFormat="true" ht="30" hidden="false" customHeight="true" outlineLevel="0" collapsed="false">
      <c r="A21" s="51" t="n">
        <f aca="false">A20+1</f>
        <v>44098</v>
      </c>
      <c r="B21" s="52" t="n">
        <f aca="false">A21</f>
        <v>44098</v>
      </c>
      <c r="C21" s="15" t="s">
        <v>9</v>
      </c>
      <c r="D21" s="53" t="s">
        <v>165</v>
      </c>
      <c r="E21" s="15" t="s">
        <v>166</v>
      </c>
      <c r="F21" s="15" t="s">
        <v>146</v>
      </c>
      <c r="G21" s="15" t="s">
        <v>167</v>
      </c>
      <c r="H21" s="15"/>
    </row>
    <row r="22" s="64" customFormat="true" ht="30" hidden="false" customHeight="true" outlineLevel="0" collapsed="false">
      <c r="A22" s="51" t="n">
        <f aca="false">A21+1</f>
        <v>44099</v>
      </c>
      <c r="B22" s="52" t="n">
        <f aca="false">A22</f>
        <v>44099</v>
      </c>
      <c r="C22" s="15" t="s">
        <v>46</v>
      </c>
      <c r="D22" s="15" t="s">
        <v>168</v>
      </c>
      <c r="E22" s="15" t="s">
        <v>169</v>
      </c>
      <c r="F22" s="15" t="s">
        <v>125</v>
      </c>
      <c r="G22" s="49" t="s">
        <v>89</v>
      </c>
      <c r="H22" s="15"/>
    </row>
    <row r="23" s="64" customFormat="true" ht="30" hidden="false" customHeight="true" outlineLevel="0" collapsed="false">
      <c r="A23" s="65" t="n">
        <v>44100</v>
      </c>
      <c r="B23" s="66" t="s">
        <v>170</v>
      </c>
      <c r="C23" s="67" t="s">
        <v>14</v>
      </c>
      <c r="D23" s="67" t="s">
        <v>171</v>
      </c>
      <c r="E23" s="67" t="s">
        <v>172</v>
      </c>
      <c r="F23" s="67" t="s">
        <v>121</v>
      </c>
      <c r="G23" s="20" t="s">
        <v>173</v>
      </c>
      <c r="H23" s="67"/>
    </row>
    <row r="24" s="64" customFormat="true" ht="30" hidden="false" customHeight="true" outlineLevel="0" collapsed="false">
      <c r="A24" s="61" t="n">
        <v>44102</v>
      </c>
      <c r="B24" s="62" t="n">
        <f aca="false">A24</f>
        <v>44102</v>
      </c>
      <c r="C24" s="32" t="s">
        <v>9</v>
      </c>
      <c r="D24" s="32" t="s">
        <v>174</v>
      </c>
      <c r="E24" s="32" t="s">
        <v>175</v>
      </c>
      <c r="F24" s="32" t="s">
        <v>110</v>
      </c>
      <c r="G24" s="32" t="s">
        <v>176</v>
      </c>
      <c r="H24" s="32"/>
    </row>
    <row r="25" s="64" customFormat="true" ht="30" hidden="false" customHeight="true" outlineLevel="0" collapsed="false">
      <c r="A25" s="51" t="n">
        <f aca="false">A24+1</f>
        <v>44103</v>
      </c>
      <c r="B25" s="52" t="n">
        <f aca="false">A25</f>
        <v>44103</v>
      </c>
      <c r="C25" s="15" t="s">
        <v>14</v>
      </c>
      <c r="D25" s="15" t="s">
        <v>177</v>
      </c>
      <c r="E25" s="15" t="s">
        <v>178</v>
      </c>
      <c r="F25" s="15" t="s">
        <v>179</v>
      </c>
      <c r="G25" s="15" t="s">
        <v>180</v>
      </c>
      <c r="H25" s="15" t="s">
        <v>62</v>
      </c>
    </row>
    <row r="26" s="64" customFormat="true" ht="30" hidden="false" customHeight="true" outlineLevel="0" collapsed="false">
      <c r="A26" s="51" t="n">
        <f aca="false">A25+1</f>
        <v>44104</v>
      </c>
      <c r="B26" s="52" t="n">
        <f aca="false">A26</f>
        <v>44104</v>
      </c>
      <c r="C26" s="15" t="s">
        <v>20</v>
      </c>
      <c r="D26" s="68" t="s">
        <v>181</v>
      </c>
      <c r="E26" s="15" t="s">
        <v>182</v>
      </c>
      <c r="F26" s="15" t="s">
        <v>117</v>
      </c>
      <c r="G26" s="15" t="s">
        <v>183</v>
      </c>
      <c r="H26" s="15" t="s">
        <v>19</v>
      </c>
    </row>
    <row r="27" s="3" customFormat="true" ht="34.5" hidden="false" customHeight="true" outlineLevel="0" collapsed="false">
      <c r="A27" s="39" t="s">
        <v>103</v>
      </c>
      <c r="B27" s="40"/>
      <c r="C27" s="40"/>
      <c r="D27" s="41" t="s">
        <v>104</v>
      </c>
      <c r="E27" s="42" t="s">
        <v>105</v>
      </c>
      <c r="F27" s="39"/>
      <c r="G27" s="39" t="s">
        <v>106</v>
      </c>
      <c r="H27" s="43"/>
    </row>
    <row r="29" customFormat="false" ht="30" hidden="false" customHeight="true" outlineLevel="0" collapsed="false">
      <c r="A29" s="3"/>
    </row>
    <row r="34" s="3" customFormat="true" ht="30" hidden="false" customHeight="true" outlineLevel="0" collapsed="false"/>
    <row r="35" s="3" customFormat="true" ht="30" hidden="false" customHeight="true" outlineLevel="0" collapsed="false"/>
    <row r="36" s="3" customFormat="true" ht="30" hidden="false" customHeight="true" outlineLevel="0" collapsed="false"/>
    <row r="37" s="3" customFormat="true" ht="30" hidden="false" customHeight="true" outlineLevel="0" collapsed="false"/>
    <row r="38" s="3" customFormat="true" ht="30" hidden="false" customHeight="true" outlineLevel="0" collapsed="false"/>
    <row r="39" s="3" customFormat="true" ht="30" hidden="false" customHeight="true" outlineLevel="0" collapsed="false"/>
    <row r="40" s="3" customFormat="true" ht="30" hidden="false" customHeight="true" outlineLevel="0" collapsed="false"/>
    <row r="41" s="3" customFormat="true" ht="30" hidden="false" customHeight="true" outlineLevel="0" collapsed="false"/>
    <row r="42" s="3" customFormat="true" ht="30" hidden="false" customHeight="true" outlineLevel="0" collapsed="false"/>
    <row r="43" s="3" customFormat="true" ht="30" hidden="false" customHeight="true" outlineLevel="0" collapsed="false"/>
    <row r="44" s="3" customFormat="true" ht="30" hidden="false" customHeight="true" outlineLevel="0" collapsed="false"/>
    <row r="45" s="3" customFormat="true" ht="30" hidden="false" customHeight="true" outlineLevel="0" collapsed="false"/>
  </sheetData>
  <mergeCells count="1">
    <mergeCell ref="A1:H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7890625" defaultRowHeight="19.5" zeroHeight="false" outlineLevelRow="0" outlineLevelCol="0"/>
  <cols>
    <col collapsed="false" customWidth="true" hidden="false" outlineLevel="0" max="1" min="1" style="69" width="10.5"/>
    <col collapsed="false" customWidth="true" hidden="true" outlineLevel="0" max="2" min="2" style="70" width="7.25"/>
    <col collapsed="false" customWidth="true" hidden="true" outlineLevel="0" max="3" min="3" style="69" width="9"/>
    <col collapsed="false" customWidth="true" hidden="true" outlineLevel="0" max="4" min="4" style="69" width="6.63"/>
    <col collapsed="false" customWidth="true" hidden="true" outlineLevel="0" max="5" min="5" style="69" width="7.87"/>
    <col collapsed="false" customWidth="true" hidden="true" outlineLevel="0" max="6" min="6" style="70" width="7.87"/>
    <col collapsed="false" customWidth="true" hidden="true" outlineLevel="0" max="7" min="7" style="71" width="5.5"/>
    <col collapsed="false" customWidth="true" hidden="true" outlineLevel="0" max="8" min="8" style="72" width="5.75"/>
    <col collapsed="false" customWidth="true" hidden="true" outlineLevel="0" max="10" min="9" style="72" width="6.63"/>
    <col collapsed="false" customWidth="true" hidden="false" outlineLevel="0" max="11" min="11" style="70" width="7.5"/>
    <col collapsed="false" customWidth="true" hidden="false" outlineLevel="0" max="12" min="12" style="69" width="7.5"/>
    <col collapsed="false" customWidth="true" hidden="false" outlineLevel="0" max="13" min="13" style="69" width="6.63"/>
    <col collapsed="false" customWidth="true" hidden="false" outlineLevel="0" max="14" min="14" style="69" width="8.12"/>
    <col collapsed="false" customWidth="true" hidden="false" outlineLevel="0" max="15" min="15" style="70" width="10.75"/>
    <col collapsed="false" customWidth="true" hidden="false" outlineLevel="0" max="16" min="16" style="69" width="9.75"/>
    <col collapsed="false" customWidth="true" hidden="false" outlineLevel="0" max="17" min="17" style="69" width="6.88"/>
    <col collapsed="false" customWidth="true" hidden="false" outlineLevel="0" max="18" min="18" style="69" width="7.5"/>
    <col collapsed="false" customWidth="true" hidden="false" outlineLevel="0" max="19" min="19" style="70" width="10.75"/>
    <col collapsed="false" customWidth="true" hidden="false" outlineLevel="0" max="20" min="20" style="69" width="10.5"/>
    <col collapsed="false" customWidth="true" hidden="false" outlineLevel="0" max="21" min="21" style="69" width="8"/>
    <col collapsed="false" customWidth="true" hidden="false" outlineLevel="0" max="22" min="22" style="69" width="8.5"/>
    <col collapsed="false" customWidth="true" hidden="false" outlineLevel="0" max="23" min="23" style="70" width="7.25"/>
    <col collapsed="false" customWidth="true" hidden="false" outlineLevel="0" max="24" min="24" style="69" width="9.51"/>
    <col collapsed="false" customWidth="true" hidden="false" outlineLevel="0" max="25" min="25" style="69" width="6.51"/>
    <col collapsed="false" customWidth="true" hidden="false" outlineLevel="0" max="26" min="26" style="69" width="8.63"/>
    <col collapsed="false" customWidth="true" hidden="false" outlineLevel="0" max="27" min="27" style="73" width="11"/>
    <col collapsed="false" customWidth="true" hidden="false" outlineLevel="0" max="28" min="28" style="74" width="9.88"/>
    <col collapsed="false" customWidth="true" hidden="false" outlineLevel="0" max="29" min="29" style="74" width="6.63"/>
    <col collapsed="false" customWidth="true" hidden="false" outlineLevel="0" max="30" min="30" style="74" width="8.37"/>
    <col collapsed="false" customWidth="true" hidden="false" outlineLevel="0" max="38" min="38" style="75" width="9.37"/>
    <col collapsed="false" customWidth="true" hidden="false" outlineLevel="0" max="39" min="39" style="75" width="17.88"/>
    <col collapsed="false" customWidth="false" hidden="false" outlineLevel="0" max="16384" min="40" style="75" width="8.88"/>
  </cols>
  <sheetData>
    <row r="1" customFormat="false" ht="28.5" hidden="false" customHeight="true" outlineLevel="0" collapsed="false">
      <c r="A1" s="76" t="s">
        <v>184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  <c r="X1" s="76"/>
      <c r="Y1" s="76"/>
      <c r="Z1" s="76"/>
      <c r="AA1" s="76"/>
      <c r="AB1" s="76"/>
      <c r="AC1" s="76"/>
      <c r="AD1" s="76"/>
    </row>
    <row r="2" customFormat="false" ht="20.25" hidden="false" customHeight="false" outlineLevel="0" collapsed="false">
      <c r="A2" s="77" t="s">
        <v>185</v>
      </c>
      <c r="B2" s="78"/>
      <c r="C2" s="77"/>
      <c r="D2" s="77"/>
      <c r="E2" s="77"/>
      <c r="F2" s="78"/>
      <c r="G2" s="79"/>
      <c r="H2" s="80"/>
      <c r="I2" s="80"/>
      <c r="J2" s="80"/>
      <c r="K2" s="81" t="s">
        <v>186</v>
      </c>
      <c r="L2" s="81"/>
      <c r="M2" s="81"/>
      <c r="N2" s="82" t="s">
        <v>187</v>
      </c>
      <c r="O2" s="82"/>
      <c r="P2" s="83" t="s">
        <v>188</v>
      </c>
      <c r="Q2" s="81"/>
      <c r="R2" s="81"/>
      <c r="S2" s="81"/>
      <c r="T2" s="81"/>
      <c r="U2" s="81"/>
      <c r="V2" s="81"/>
      <c r="W2" s="78"/>
      <c r="X2" s="84" t="s">
        <v>189</v>
      </c>
      <c r="Y2" s="84"/>
      <c r="Z2" s="85"/>
      <c r="AA2" s="84"/>
      <c r="AB2" s="86"/>
      <c r="AC2" s="87"/>
      <c r="AD2" s="88"/>
    </row>
    <row r="3" s="77" customFormat="true" ht="19.5" hidden="false" customHeight="false" outlineLevel="0" collapsed="false">
      <c r="A3" s="89" t="s">
        <v>1</v>
      </c>
      <c r="B3" s="90" t="e">
        <f aca="false">菜單總表!#REF!</f>
        <v>#VALUE!</v>
      </c>
      <c r="C3" s="90"/>
      <c r="D3" s="91" t="e">
        <f aca="false">菜單總表!#REF!</f>
        <v>#VALUE!</v>
      </c>
      <c r="E3" s="91"/>
      <c r="F3" s="91"/>
      <c r="G3" s="92"/>
      <c r="H3" s="93"/>
      <c r="I3" s="93"/>
      <c r="J3" s="94"/>
      <c r="K3" s="95" t="n">
        <f aca="false">菜單總表!A3</f>
        <v>44074</v>
      </c>
      <c r="L3" s="95"/>
      <c r="M3" s="96" t="n">
        <f aca="false">第1週!K3</f>
        <v>44074</v>
      </c>
      <c r="N3" s="96"/>
      <c r="O3" s="97" t="n">
        <f aca="false">菜單總表!A4</f>
        <v>44075</v>
      </c>
      <c r="P3" s="97"/>
      <c r="Q3" s="96" t="n">
        <f aca="false">O3</f>
        <v>44075</v>
      </c>
      <c r="R3" s="96"/>
      <c r="S3" s="97" t="n">
        <f aca="false">菜單總表!A5</f>
        <v>44076</v>
      </c>
      <c r="T3" s="97"/>
      <c r="U3" s="96" t="n">
        <f aca="false">S3</f>
        <v>44076</v>
      </c>
      <c r="V3" s="96"/>
      <c r="W3" s="97" t="n">
        <f aca="false">菜單總表!A6</f>
        <v>44077</v>
      </c>
      <c r="X3" s="97"/>
      <c r="Y3" s="98" t="n">
        <f aca="false">W3</f>
        <v>44077</v>
      </c>
      <c r="Z3" s="98"/>
      <c r="AA3" s="97" t="n">
        <f aca="false">菜單總表!A7</f>
        <v>44078</v>
      </c>
      <c r="AB3" s="97"/>
      <c r="AC3" s="91" t="n">
        <f aca="false">AA3</f>
        <v>44078</v>
      </c>
      <c r="AD3" s="91"/>
    </row>
    <row r="4" s="107" customFormat="true" ht="33" hidden="false" customHeight="false" outlineLevel="0" collapsed="false">
      <c r="A4" s="99" t="s">
        <v>190</v>
      </c>
      <c r="B4" s="100" t="s">
        <v>191</v>
      </c>
      <c r="C4" s="100" t="s">
        <v>192</v>
      </c>
      <c r="D4" s="100" t="s">
        <v>193</v>
      </c>
      <c r="E4" s="100" t="s">
        <v>194</v>
      </c>
      <c r="F4" s="101" t="s">
        <v>195</v>
      </c>
      <c r="G4" s="102" t="s">
        <v>196</v>
      </c>
      <c r="H4" s="103" t="s">
        <v>197</v>
      </c>
      <c r="I4" s="103" t="s">
        <v>198</v>
      </c>
      <c r="J4" s="104" t="s">
        <v>199</v>
      </c>
      <c r="K4" s="105" t="s">
        <v>191</v>
      </c>
      <c r="L4" s="100" t="s">
        <v>192</v>
      </c>
      <c r="M4" s="100" t="s">
        <v>193</v>
      </c>
      <c r="N4" s="100" t="s">
        <v>194</v>
      </c>
      <c r="O4" s="106" t="s">
        <v>191</v>
      </c>
      <c r="P4" s="100" t="s">
        <v>192</v>
      </c>
      <c r="Q4" s="100" t="s">
        <v>193</v>
      </c>
      <c r="R4" s="100" t="s">
        <v>194</v>
      </c>
      <c r="S4" s="106" t="s">
        <v>191</v>
      </c>
      <c r="T4" s="100" t="s">
        <v>192</v>
      </c>
      <c r="U4" s="100" t="s">
        <v>193</v>
      </c>
      <c r="V4" s="100" t="s">
        <v>194</v>
      </c>
      <c r="W4" s="106" t="s">
        <v>191</v>
      </c>
      <c r="X4" s="100" t="s">
        <v>192</v>
      </c>
      <c r="Y4" s="100" t="s">
        <v>193</v>
      </c>
      <c r="Z4" s="100" t="s">
        <v>194</v>
      </c>
      <c r="AA4" s="106" t="s">
        <v>191</v>
      </c>
      <c r="AB4" s="100" t="s">
        <v>192</v>
      </c>
      <c r="AC4" s="100" t="s">
        <v>193</v>
      </c>
      <c r="AD4" s="101" t="s">
        <v>194</v>
      </c>
    </row>
    <row r="5" s="121" customFormat="true" ht="24.75" hidden="false" customHeight="true" outlineLevel="0" collapsed="false">
      <c r="A5" s="108" t="str">
        <f aca="false">菜單總表!C2</f>
        <v>主食</v>
      </c>
      <c r="B5" s="109" t="e">
        <f aca="false">菜單總表!#REF!</f>
        <v>#VALUE!</v>
      </c>
      <c r="C5" s="110" t="s">
        <v>200</v>
      </c>
      <c r="D5" s="110" t="n">
        <v>5</v>
      </c>
      <c r="E5" s="111" t="e">
        <f aca="false">D5*#REF!/1000</f>
        <v>#REF!</v>
      </c>
      <c r="F5" s="112"/>
      <c r="G5" s="113" t="e">
        <f aca="false">E5/20</f>
        <v>#REF!</v>
      </c>
      <c r="H5" s="114"/>
      <c r="I5" s="114"/>
      <c r="J5" s="115"/>
      <c r="K5" s="116" t="str">
        <f aca="false">菜單總表!C3</f>
        <v>糙米飯</v>
      </c>
      <c r="L5" s="110" t="s">
        <v>201</v>
      </c>
      <c r="M5" s="110" t="n">
        <v>20</v>
      </c>
      <c r="N5" s="111" t="n">
        <f aca="false">M5*1100/1000</f>
        <v>22</v>
      </c>
      <c r="O5" s="117" t="str">
        <f aca="false">菜單總表!C4</f>
        <v>小米飯</v>
      </c>
      <c r="P5" s="110" t="s">
        <v>200</v>
      </c>
      <c r="Q5" s="110" t="n">
        <v>20</v>
      </c>
      <c r="R5" s="111" t="n">
        <f aca="false">Q5*1100/1000</f>
        <v>22</v>
      </c>
      <c r="S5" s="118" t="str">
        <f aca="false">菜單總表!C5</f>
        <v>風味餐</v>
      </c>
      <c r="T5" s="110" t="s">
        <v>202</v>
      </c>
      <c r="U5" s="110" t="n">
        <v>110</v>
      </c>
      <c r="V5" s="111" t="n">
        <f aca="false">U5*1100/1000</f>
        <v>121</v>
      </c>
      <c r="W5" s="117" t="str">
        <f aca="false">菜單總表!C6</f>
        <v>糙米飯</v>
      </c>
      <c r="X5" s="110" t="s">
        <v>201</v>
      </c>
      <c r="Y5" s="110" t="n">
        <v>20</v>
      </c>
      <c r="Z5" s="111" t="n">
        <f aca="false">Y5*1100/1000</f>
        <v>22</v>
      </c>
      <c r="AA5" s="119" t="str">
        <f aca="false">菜單總表!C7</f>
        <v>小米飯</v>
      </c>
      <c r="AB5" s="110" t="s">
        <v>200</v>
      </c>
      <c r="AC5" s="110" t="n">
        <v>20</v>
      </c>
      <c r="AD5" s="120" t="n">
        <f aca="false">AC5*1100/1000</f>
        <v>22</v>
      </c>
    </row>
    <row r="6" s="121" customFormat="true" ht="24.75" hidden="false" customHeight="true" outlineLevel="0" collapsed="false">
      <c r="A6" s="108"/>
      <c r="B6" s="109"/>
      <c r="C6" s="110" t="s">
        <v>202</v>
      </c>
      <c r="D6" s="110" t="n">
        <v>90</v>
      </c>
      <c r="E6" s="111" t="e">
        <f aca="false">D6*#REF!/1000</f>
        <v>#REF!</v>
      </c>
      <c r="F6" s="112"/>
      <c r="G6" s="113" t="e">
        <f aca="false">E6/20</f>
        <v>#REF!</v>
      </c>
      <c r="H6" s="122"/>
      <c r="I6" s="123"/>
      <c r="J6" s="124"/>
      <c r="K6" s="116"/>
      <c r="L6" s="110" t="s">
        <v>202</v>
      </c>
      <c r="M6" s="110" t="n">
        <v>90</v>
      </c>
      <c r="N6" s="111" t="n">
        <f aca="false">M6*1100/1000</f>
        <v>99</v>
      </c>
      <c r="O6" s="117"/>
      <c r="P6" s="110" t="s">
        <v>202</v>
      </c>
      <c r="Q6" s="110" t="n">
        <v>90</v>
      </c>
      <c r="R6" s="111" t="n">
        <f aca="false">Q6*1100/1000</f>
        <v>99</v>
      </c>
      <c r="S6" s="108" t="str">
        <f aca="false">菜單總表!D5</f>
        <v>肉絲蛋炒飯(炒)                 </v>
      </c>
      <c r="T6" s="110" t="s">
        <v>203</v>
      </c>
      <c r="U6" s="110" t="n">
        <v>30</v>
      </c>
      <c r="V6" s="111" t="n">
        <f aca="false">U6*1100/1000</f>
        <v>33</v>
      </c>
      <c r="W6" s="117"/>
      <c r="X6" s="110" t="s">
        <v>202</v>
      </c>
      <c r="Y6" s="110" t="n">
        <v>90</v>
      </c>
      <c r="Z6" s="111" t="n">
        <f aca="false">Y6*1100/1000</f>
        <v>99</v>
      </c>
      <c r="AA6" s="119"/>
      <c r="AB6" s="110" t="s">
        <v>202</v>
      </c>
      <c r="AC6" s="110" t="n">
        <v>90</v>
      </c>
      <c r="AD6" s="120" t="n">
        <f aca="false">AC6*1100/1000</f>
        <v>99</v>
      </c>
    </row>
    <row r="7" s="121" customFormat="true" ht="24.75" hidden="false" customHeight="true" outlineLevel="0" collapsed="false">
      <c r="A7" s="108"/>
      <c r="B7" s="109"/>
      <c r="C7" s="110"/>
      <c r="D7" s="110"/>
      <c r="E7" s="111"/>
      <c r="F7" s="112"/>
      <c r="G7" s="125"/>
      <c r="H7" s="114"/>
      <c r="I7" s="114"/>
      <c r="J7" s="115"/>
      <c r="K7" s="116"/>
      <c r="L7" s="110"/>
      <c r="M7" s="110"/>
      <c r="N7" s="111"/>
      <c r="O7" s="117"/>
      <c r="P7" s="110"/>
      <c r="Q7" s="110"/>
      <c r="R7" s="111"/>
      <c r="S7" s="108"/>
      <c r="T7" s="110" t="s">
        <v>204</v>
      </c>
      <c r="U7" s="110" t="n">
        <v>14</v>
      </c>
      <c r="V7" s="111" t="n">
        <f aca="false">U7*1100/1000</f>
        <v>15.4</v>
      </c>
      <c r="W7" s="117"/>
      <c r="X7" s="110"/>
      <c r="Y7" s="110"/>
      <c r="Z7" s="126"/>
      <c r="AA7" s="119"/>
      <c r="AB7" s="110"/>
      <c r="AC7" s="110"/>
      <c r="AD7" s="120"/>
    </row>
    <row r="8" s="121" customFormat="true" ht="24.75" hidden="false" customHeight="true" outlineLevel="0" collapsed="false">
      <c r="A8" s="108"/>
      <c r="B8" s="109"/>
      <c r="C8" s="110"/>
      <c r="D8" s="110"/>
      <c r="E8" s="111"/>
      <c r="F8" s="112"/>
      <c r="G8" s="127"/>
      <c r="H8" s="128"/>
      <c r="I8" s="129"/>
      <c r="J8" s="130"/>
      <c r="K8" s="116"/>
      <c r="L8" s="110"/>
      <c r="M8" s="110"/>
      <c r="N8" s="111"/>
      <c r="O8" s="117"/>
      <c r="P8" s="110"/>
      <c r="Q8" s="110"/>
      <c r="R8" s="111"/>
      <c r="S8" s="108"/>
      <c r="T8" s="110" t="s">
        <v>205</v>
      </c>
      <c r="U8" s="110" t="n">
        <v>10</v>
      </c>
      <c r="V8" s="111" t="n">
        <f aca="false">U8*1100/1000</f>
        <v>11</v>
      </c>
      <c r="W8" s="117"/>
      <c r="X8" s="110"/>
      <c r="Y8" s="110"/>
      <c r="Z8" s="126"/>
      <c r="AA8" s="119"/>
      <c r="AB8" s="110"/>
      <c r="AC8" s="110"/>
      <c r="AD8" s="120"/>
    </row>
    <row r="9" s="121" customFormat="true" ht="24.75" hidden="false" customHeight="true" outlineLevel="0" collapsed="false">
      <c r="A9" s="108" t="str">
        <f aca="false">菜單總表!D2</f>
        <v>副食一</v>
      </c>
      <c r="B9" s="131" t="e">
        <f aca="false">菜單總表!#REF!</f>
        <v>#VALUE!</v>
      </c>
      <c r="C9" s="110" t="s">
        <v>206</v>
      </c>
      <c r="D9" s="110" t="n">
        <v>70</v>
      </c>
      <c r="E9" s="111" t="e">
        <f aca="false">D9*#REF!/1000</f>
        <v>#REF!</v>
      </c>
      <c r="F9" s="112" t="s">
        <v>207</v>
      </c>
      <c r="G9" s="113"/>
      <c r="H9" s="122"/>
      <c r="I9" s="132" t="n">
        <f aca="false">D9/100</f>
        <v>0.7</v>
      </c>
      <c r="J9" s="133"/>
      <c r="K9" s="131" t="str">
        <f aca="false">菜單總表!D3</f>
        <v>香雞排×1(炸)</v>
      </c>
      <c r="L9" s="134" t="s">
        <v>208</v>
      </c>
      <c r="M9" s="110" t="n">
        <v>75</v>
      </c>
      <c r="N9" s="111" t="n">
        <f aca="false">M9*1100/1000</f>
        <v>82.5</v>
      </c>
      <c r="O9" s="108" t="str">
        <f aca="false">菜單總表!D4</f>
        <v>洋芋燒肉(燒)</v>
      </c>
      <c r="P9" s="110" t="s">
        <v>209</v>
      </c>
      <c r="Q9" s="110" t="n">
        <v>56</v>
      </c>
      <c r="R9" s="111" t="n">
        <f aca="false">Q9*1100/1000</f>
        <v>61.6</v>
      </c>
      <c r="S9" s="108"/>
      <c r="T9" s="110" t="s">
        <v>210</v>
      </c>
      <c r="U9" s="110" t="n">
        <v>15</v>
      </c>
      <c r="V9" s="111" t="n">
        <f aca="false">U9*1100/1000</f>
        <v>16.5</v>
      </c>
      <c r="W9" s="108" t="str">
        <f aca="false">菜單總表!D6</f>
        <v>筍燜雞(燒)</v>
      </c>
      <c r="X9" s="110" t="s">
        <v>211</v>
      </c>
      <c r="Y9" s="110" t="n">
        <v>70</v>
      </c>
      <c r="Z9" s="111" t="n">
        <f aca="false">Y9*1100/1000</f>
        <v>77</v>
      </c>
      <c r="AA9" s="108" t="str">
        <f aca="false">菜單總表!D7</f>
        <v>冬瓜燒排骨(燒)</v>
      </c>
      <c r="AB9" s="110" t="s">
        <v>212</v>
      </c>
      <c r="AC9" s="110" t="n">
        <v>35</v>
      </c>
      <c r="AD9" s="120" t="n">
        <f aca="false">AC9*1100/1000</f>
        <v>38.5</v>
      </c>
    </row>
    <row r="10" s="121" customFormat="true" ht="24.75" hidden="false" customHeight="true" outlineLevel="0" collapsed="false">
      <c r="A10" s="108"/>
      <c r="B10" s="131"/>
      <c r="C10" s="110" t="s">
        <v>213</v>
      </c>
      <c r="D10" s="110" t="n">
        <v>10</v>
      </c>
      <c r="E10" s="111" t="e">
        <f aca="false">D10*#REF!/1000</f>
        <v>#REF!</v>
      </c>
      <c r="F10" s="135"/>
      <c r="G10" s="136"/>
      <c r="H10" s="122" t="n">
        <f aca="false">D10/45</f>
        <v>0.222222222222222</v>
      </c>
      <c r="I10" s="132"/>
      <c r="J10" s="133"/>
      <c r="K10" s="131"/>
      <c r="L10" s="110" t="s">
        <v>214</v>
      </c>
      <c r="M10" s="110" t="n">
        <v>5</v>
      </c>
      <c r="N10" s="111" t="n">
        <f aca="false">M10*1100/1000</f>
        <v>5.5</v>
      </c>
      <c r="O10" s="108"/>
      <c r="P10" s="110" t="s">
        <v>215</v>
      </c>
      <c r="Q10" s="110" t="n">
        <v>35</v>
      </c>
      <c r="R10" s="111" t="n">
        <f aca="false">Q10*1100/1000</f>
        <v>38.5</v>
      </c>
      <c r="S10" s="108"/>
      <c r="T10" s="110" t="s">
        <v>214</v>
      </c>
      <c r="U10" s="110" t="n">
        <v>6</v>
      </c>
      <c r="V10" s="111" t="n">
        <f aca="false">U10*1100/1000</f>
        <v>6.6</v>
      </c>
      <c r="W10" s="108"/>
      <c r="X10" s="110" t="s">
        <v>214</v>
      </c>
      <c r="Y10" s="110" t="n">
        <v>5</v>
      </c>
      <c r="Z10" s="111" t="n">
        <f aca="false">Y10*1100/1000</f>
        <v>5.5</v>
      </c>
      <c r="AA10" s="108"/>
      <c r="AB10" s="110" t="s">
        <v>209</v>
      </c>
      <c r="AC10" s="110" t="n">
        <v>30</v>
      </c>
      <c r="AD10" s="120" t="n">
        <f aca="false">AC10*1100/1000</f>
        <v>33</v>
      </c>
    </row>
    <row r="11" s="121" customFormat="true" ht="24.75" hidden="false" customHeight="true" outlineLevel="0" collapsed="false">
      <c r="A11" s="108"/>
      <c r="B11" s="131"/>
      <c r="C11" s="110" t="s">
        <v>216</v>
      </c>
      <c r="D11" s="110" t="n">
        <v>45</v>
      </c>
      <c r="E11" s="111" t="e">
        <f aca="false">D11*#REF!/1000</f>
        <v>#REF!</v>
      </c>
      <c r="F11" s="137" t="s">
        <v>217</v>
      </c>
      <c r="G11" s="138"/>
      <c r="H11" s="139" t="n">
        <f aca="false">D11/30</f>
        <v>1.5</v>
      </c>
      <c r="I11" s="123"/>
      <c r="J11" s="124"/>
      <c r="K11" s="131"/>
      <c r="L11" s="110"/>
      <c r="M11" s="110"/>
      <c r="N11" s="111"/>
      <c r="O11" s="108"/>
      <c r="P11" s="110" t="s">
        <v>204</v>
      </c>
      <c r="Q11" s="110" t="n">
        <v>3</v>
      </c>
      <c r="R11" s="111" t="n">
        <f aca="false">Q11*1100/1000</f>
        <v>3.3</v>
      </c>
      <c r="S11" s="108"/>
      <c r="T11" s="110" t="s">
        <v>69</v>
      </c>
      <c r="U11" s="110" t="n">
        <v>50</v>
      </c>
      <c r="V11" s="111" t="n">
        <f aca="false">U11*1100/1000</f>
        <v>55</v>
      </c>
      <c r="W11" s="108"/>
      <c r="X11" s="110" t="s">
        <v>218</v>
      </c>
      <c r="Y11" s="110" t="n">
        <v>10</v>
      </c>
      <c r="Z11" s="111" t="n">
        <f aca="false">Y11*1100/1000</f>
        <v>11</v>
      </c>
      <c r="AA11" s="108"/>
      <c r="AB11" s="110" t="s">
        <v>219</v>
      </c>
      <c r="AC11" s="110" t="n">
        <v>60</v>
      </c>
      <c r="AD11" s="120" t="n">
        <f aca="false">AC11*1100/1000</f>
        <v>66</v>
      </c>
    </row>
    <row r="12" s="121" customFormat="true" ht="24.75" hidden="false" customHeight="true" outlineLevel="0" collapsed="false">
      <c r="A12" s="108"/>
      <c r="B12" s="131"/>
      <c r="C12" s="110" t="s">
        <v>214</v>
      </c>
      <c r="D12" s="110" t="n">
        <v>5</v>
      </c>
      <c r="E12" s="111" t="e">
        <f aca="false">D12*#REF!/1000</f>
        <v>#REF!</v>
      </c>
      <c r="F12" s="137" t="s">
        <v>220</v>
      </c>
      <c r="G12" s="113"/>
      <c r="H12" s="122"/>
      <c r="I12" s="123"/>
      <c r="J12" s="124" t="n">
        <f aca="false">D12/5</f>
        <v>1</v>
      </c>
      <c r="K12" s="131"/>
      <c r="L12" s="110"/>
      <c r="M12" s="110"/>
      <c r="N12" s="111"/>
      <c r="O12" s="108"/>
      <c r="P12" s="140" t="s">
        <v>214</v>
      </c>
      <c r="Q12" s="140" t="n">
        <v>5</v>
      </c>
      <c r="R12" s="111" t="n">
        <f aca="false">Q12*1100/1000</f>
        <v>5.5</v>
      </c>
      <c r="S12" s="108"/>
      <c r="T12" s="110"/>
      <c r="U12" s="110"/>
      <c r="V12" s="111"/>
      <c r="W12" s="108"/>
      <c r="X12" s="110" t="s">
        <v>203</v>
      </c>
      <c r="Y12" s="110" t="n">
        <v>15</v>
      </c>
      <c r="Z12" s="111" t="n">
        <f aca="false">Y12*1100/1000</f>
        <v>16.5</v>
      </c>
      <c r="AA12" s="108"/>
      <c r="AB12" s="110" t="s">
        <v>221</v>
      </c>
      <c r="AC12" s="110" t="n">
        <v>1</v>
      </c>
      <c r="AD12" s="120" t="n">
        <f aca="false">AC12*1100/1000</f>
        <v>1.1</v>
      </c>
    </row>
    <row r="13" s="121" customFormat="true" ht="24.75" hidden="false" customHeight="true" outlineLevel="0" collapsed="false">
      <c r="A13" s="108"/>
      <c r="B13" s="131"/>
      <c r="C13" s="110"/>
      <c r="D13" s="110"/>
      <c r="E13" s="111"/>
      <c r="F13" s="137"/>
      <c r="G13" s="141"/>
      <c r="H13" s="142"/>
      <c r="I13" s="143"/>
      <c r="J13" s="144"/>
      <c r="K13" s="131"/>
      <c r="L13" s="110"/>
      <c r="M13" s="110"/>
      <c r="N13" s="111"/>
      <c r="O13" s="108"/>
      <c r="P13" s="143"/>
      <c r="Q13" s="143"/>
      <c r="R13" s="143"/>
      <c r="S13" s="108"/>
      <c r="T13" s="140"/>
      <c r="U13" s="140"/>
      <c r="V13" s="145"/>
      <c r="W13" s="108"/>
      <c r="X13" s="110" t="s">
        <v>222</v>
      </c>
      <c r="Y13" s="110" t="n">
        <v>10</v>
      </c>
      <c r="Z13" s="111" t="n">
        <f aca="false">Y13*1100/1000</f>
        <v>11</v>
      </c>
      <c r="AA13" s="108"/>
      <c r="AB13" s="110" t="s">
        <v>214</v>
      </c>
      <c r="AC13" s="110" t="n">
        <v>5</v>
      </c>
      <c r="AD13" s="120" t="n">
        <f aca="false">AC13*1100/1000</f>
        <v>5.5</v>
      </c>
    </row>
    <row r="14" s="121" customFormat="true" ht="24.75" hidden="false" customHeight="true" outlineLevel="0" collapsed="false">
      <c r="A14" s="108"/>
      <c r="B14" s="131"/>
      <c r="C14" s="110"/>
      <c r="D14" s="110"/>
      <c r="E14" s="111"/>
      <c r="F14" s="137"/>
      <c r="G14" s="141"/>
      <c r="H14" s="142"/>
      <c r="I14" s="146"/>
      <c r="J14" s="144"/>
      <c r="K14" s="131"/>
      <c r="L14" s="110"/>
      <c r="M14" s="110"/>
      <c r="N14" s="111"/>
      <c r="O14" s="108"/>
      <c r="P14" s="147"/>
      <c r="Q14" s="147"/>
      <c r="R14" s="148"/>
      <c r="S14" s="108"/>
      <c r="T14" s="110"/>
      <c r="U14" s="110"/>
      <c r="V14" s="111"/>
      <c r="W14" s="108"/>
      <c r="X14" s="110"/>
      <c r="Y14" s="110"/>
      <c r="Z14" s="126"/>
      <c r="AA14" s="108"/>
      <c r="AB14" s="110" t="s">
        <v>204</v>
      </c>
      <c r="AC14" s="110" t="n">
        <v>5</v>
      </c>
      <c r="AD14" s="120" t="n">
        <f aca="false">AC14*1100/1000</f>
        <v>5.5</v>
      </c>
    </row>
    <row r="15" s="121" customFormat="true" ht="24.75" hidden="false" customHeight="true" outlineLevel="0" collapsed="false">
      <c r="A15" s="108"/>
      <c r="B15" s="131"/>
      <c r="C15" s="110"/>
      <c r="D15" s="110"/>
      <c r="E15" s="111"/>
      <c r="F15" s="137"/>
      <c r="G15" s="141"/>
      <c r="H15" s="142"/>
      <c r="I15" s="144"/>
      <c r="J15" s="144"/>
      <c r="K15" s="131"/>
      <c r="L15" s="110"/>
      <c r="M15" s="110"/>
      <c r="N15" s="111"/>
      <c r="O15" s="108"/>
      <c r="P15" s="110"/>
      <c r="Q15" s="110"/>
      <c r="R15" s="111"/>
      <c r="S15" s="108"/>
      <c r="T15" s="110"/>
      <c r="U15" s="110"/>
      <c r="V15" s="111"/>
      <c r="W15" s="108"/>
      <c r="X15" s="110"/>
      <c r="Y15" s="110"/>
      <c r="Z15" s="126"/>
      <c r="AA15" s="108"/>
      <c r="AB15" s="110"/>
      <c r="AC15" s="110"/>
      <c r="AD15" s="120"/>
    </row>
    <row r="16" s="121" customFormat="true" ht="24.75" hidden="false" customHeight="true" outlineLevel="0" collapsed="false">
      <c r="A16" s="108" t="str">
        <f aca="false">菜單總表!E2</f>
        <v>副食二</v>
      </c>
      <c r="B16" s="131" t="e">
        <f aca="false">菜單總表!#REF!</f>
        <v>#VALUE!</v>
      </c>
      <c r="C16" s="110" t="s">
        <v>223</v>
      </c>
      <c r="D16" s="110" t="n">
        <v>60</v>
      </c>
      <c r="E16" s="111" t="e">
        <f aca="false">D16*#REF!/1000</f>
        <v>#REF!</v>
      </c>
      <c r="F16" s="137" t="s">
        <v>224</v>
      </c>
      <c r="G16" s="149"/>
      <c r="H16" s="150" t="n">
        <f aca="false">D16/80</f>
        <v>0.75</v>
      </c>
      <c r="I16" s="151"/>
      <c r="J16" s="150"/>
      <c r="K16" s="152" t="str">
        <f aca="false">菜單總表!E3</f>
        <v>紅蘿蔔炒蛋(炒)</v>
      </c>
      <c r="L16" s="110" t="s">
        <v>204</v>
      </c>
      <c r="M16" s="110" t="n">
        <v>40</v>
      </c>
      <c r="N16" s="111" t="n">
        <f aca="false">M16*1100/1000</f>
        <v>44</v>
      </c>
      <c r="O16" s="152" t="str">
        <f aca="false">菜單總表!E4</f>
        <v>丁香豆干(炒)</v>
      </c>
      <c r="P16" s="110" t="s">
        <v>225</v>
      </c>
      <c r="Q16" s="110" t="n">
        <v>43</v>
      </c>
      <c r="R16" s="111" t="n">
        <f aca="false">Q16*1100/1000</f>
        <v>47.3</v>
      </c>
      <c r="S16" s="108" t="str">
        <f aca="false">菜單總表!E5</f>
        <v>特燒里肌排×1(燒)</v>
      </c>
      <c r="T16" s="110" t="s">
        <v>226</v>
      </c>
      <c r="U16" s="110" t="n">
        <v>65</v>
      </c>
      <c r="V16" s="111" t="n">
        <f aca="false">U16*1100/1000</f>
        <v>71.5</v>
      </c>
      <c r="W16" s="108" t="str">
        <f aca="false">菜單總表!E6</f>
        <v>鮮蔬冬粉(炒)</v>
      </c>
      <c r="X16" s="110" t="s">
        <v>227</v>
      </c>
      <c r="Y16" s="110" t="n">
        <v>40</v>
      </c>
      <c r="Z16" s="111" t="n">
        <f aca="false">Y16*1100/1000</f>
        <v>44</v>
      </c>
      <c r="AA16" s="108" t="str">
        <f aca="false">菜單總表!E7</f>
        <v>翡翠蒸蛋(蒸)</v>
      </c>
      <c r="AB16" s="110" t="s">
        <v>228</v>
      </c>
      <c r="AC16" s="110" t="n">
        <v>10</v>
      </c>
      <c r="AD16" s="120" t="n">
        <f aca="false">AC16*1100/1000</f>
        <v>11</v>
      </c>
    </row>
    <row r="17" s="121" customFormat="true" ht="24.75" hidden="false" customHeight="true" outlineLevel="0" collapsed="false">
      <c r="A17" s="108"/>
      <c r="B17" s="131"/>
      <c r="C17" s="110" t="s">
        <v>229</v>
      </c>
      <c r="D17" s="110" t="n">
        <v>10</v>
      </c>
      <c r="E17" s="111" t="e">
        <f aca="false">D17*#REF!/1000</f>
        <v>#REF!</v>
      </c>
      <c r="F17" s="137"/>
      <c r="G17" s="153" t="n">
        <f aca="false">D17/65</f>
        <v>0.153846153846154</v>
      </c>
      <c r="H17" s="154" t="n">
        <f aca="false">D17/65</f>
        <v>0.153846153846154</v>
      </c>
      <c r="I17" s="155"/>
      <c r="J17" s="156"/>
      <c r="K17" s="152"/>
      <c r="L17" s="110" t="s">
        <v>230</v>
      </c>
      <c r="M17" s="110" t="n">
        <v>50</v>
      </c>
      <c r="N17" s="111" t="n">
        <f aca="false">M17*1100/1000</f>
        <v>55</v>
      </c>
      <c r="O17" s="152"/>
      <c r="P17" s="110" t="s">
        <v>214</v>
      </c>
      <c r="Q17" s="110" t="n">
        <v>3</v>
      </c>
      <c r="R17" s="111" t="n">
        <f aca="false">Q17*1100/1000</f>
        <v>3.3</v>
      </c>
      <c r="S17" s="108"/>
      <c r="T17" s="110" t="s">
        <v>214</v>
      </c>
      <c r="U17" s="110" t="n">
        <v>3</v>
      </c>
      <c r="V17" s="111" t="n">
        <f aca="false">U17*1100/1000</f>
        <v>3.3</v>
      </c>
      <c r="W17" s="108"/>
      <c r="X17" s="110" t="s">
        <v>231</v>
      </c>
      <c r="Y17" s="110" t="n">
        <v>1</v>
      </c>
      <c r="Z17" s="111" t="n">
        <f aca="false">Y17*1100/1000</f>
        <v>1.1</v>
      </c>
      <c r="AA17" s="108"/>
      <c r="AB17" s="110" t="s">
        <v>230</v>
      </c>
      <c r="AC17" s="110" t="n">
        <v>50</v>
      </c>
      <c r="AD17" s="120" t="n">
        <f aca="false">AC17*1100/1000</f>
        <v>55</v>
      </c>
    </row>
    <row r="18" s="121" customFormat="true" ht="24.75" hidden="false" customHeight="true" outlineLevel="0" collapsed="false">
      <c r="A18" s="108"/>
      <c r="B18" s="131"/>
      <c r="C18" s="110" t="s">
        <v>232</v>
      </c>
      <c r="D18" s="110" t="n">
        <v>1</v>
      </c>
      <c r="E18" s="111" t="e">
        <f aca="false">D18*#REF!/1000</f>
        <v>#REF!</v>
      </c>
      <c r="F18" s="137"/>
      <c r="G18" s="157"/>
      <c r="H18" s="130"/>
      <c r="I18" s="158" t="n">
        <f aca="false">D18/100</f>
        <v>0.01</v>
      </c>
      <c r="J18" s="130"/>
      <c r="K18" s="152"/>
      <c r="L18" s="110" t="s">
        <v>214</v>
      </c>
      <c r="M18" s="110" t="n">
        <v>4</v>
      </c>
      <c r="N18" s="111"/>
      <c r="O18" s="152"/>
      <c r="P18" s="110" t="s">
        <v>233</v>
      </c>
      <c r="Q18" s="110" t="n">
        <v>5</v>
      </c>
      <c r="R18" s="111" t="n">
        <f aca="false">Q18*1100/1000</f>
        <v>5.5</v>
      </c>
      <c r="S18" s="108"/>
      <c r="T18" s="110"/>
      <c r="U18" s="110"/>
      <c r="V18" s="111"/>
      <c r="W18" s="108"/>
      <c r="X18" s="110" t="s">
        <v>214</v>
      </c>
      <c r="Y18" s="110" t="n">
        <v>3</v>
      </c>
      <c r="Z18" s="111" t="n">
        <f aca="false">Y18*1100/1000</f>
        <v>3.3</v>
      </c>
      <c r="AA18" s="108"/>
      <c r="AB18" s="140" t="s">
        <v>234</v>
      </c>
      <c r="AC18" s="110" t="n">
        <v>0.5</v>
      </c>
      <c r="AD18" s="120" t="n">
        <f aca="false">AC18*1100/1000</f>
        <v>0.55</v>
      </c>
    </row>
    <row r="19" s="121" customFormat="true" ht="24.75" hidden="false" customHeight="true" outlineLevel="0" collapsed="false">
      <c r="A19" s="108"/>
      <c r="B19" s="131"/>
      <c r="C19" s="110" t="s">
        <v>235</v>
      </c>
      <c r="D19" s="110" t="n">
        <v>1</v>
      </c>
      <c r="E19" s="111" t="e">
        <f aca="false">D19*#REF!/1000</f>
        <v>#REF!</v>
      </c>
      <c r="F19" s="137"/>
      <c r="G19" s="159"/>
      <c r="H19" s="128"/>
      <c r="I19" s="160" t="n">
        <f aca="false">D19/100</f>
        <v>0.01</v>
      </c>
      <c r="J19" s="130"/>
      <c r="K19" s="152"/>
      <c r="L19" s="110"/>
      <c r="M19" s="110"/>
      <c r="N19" s="111"/>
      <c r="O19" s="152"/>
      <c r="P19" s="110" t="s">
        <v>236</v>
      </c>
      <c r="Q19" s="110" t="n">
        <v>5</v>
      </c>
      <c r="R19" s="111" t="n">
        <f aca="false">Q19*1100/1000</f>
        <v>5.5</v>
      </c>
      <c r="S19" s="108"/>
      <c r="T19" s="110"/>
      <c r="U19" s="110"/>
      <c r="V19" s="111"/>
      <c r="W19" s="108"/>
      <c r="X19" s="110" t="s">
        <v>237</v>
      </c>
      <c r="Y19" s="110" t="n">
        <v>8</v>
      </c>
      <c r="Z19" s="111" t="n">
        <f aca="false">Y19*1100/1000</f>
        <v>8.8</v>
      </c>
      <c r="AA19" s="108"/>
      <c r="AB19" s="110"/>
      <c r="AC19" s="110"/>
      <c r="AD19" s="120"/>
    </row>
    <row r="20" s="121" customFormat="true" ht="24.75" hidden="false" customHeight="true" outlineLevel="0" collapsed="false">
      <c r="A20" s="108"/>
      <c r="B20" s="131"/>
      <c r="C20" s="110" t="s">
        <v>214</v>
      </c>
      <c r="D20" s="110" t="n">
        <v>3</v>
      </c>
      <c r="E20" s="111" t="e">
        <f aca="false">D20*#REF!/1000</f>
        <v>#REF!</v>
      </c>
      <c r="F20" s="137" t="s">
        <v>220</v>
      </c>
      <c r="G20" s="161"/>
      <c r="H20" s="130"/>
      <c r="I20" s="129"/>
      <c r="J20" s="130" t="n">
        <f aca="false">D20/5</f>
        <v>0.6</v>
      </c>
      <c r="K20" s="152"/>
      <c r="L20" s="110"/>
      <c r="M20" s="110"/>
      <c r="N20" s="111"/>
      <c r="O20" s="152"/>
      <c r="P20" s="110"/>
      <c r="Q20" s="110"/>
      <c r="R20" s="111"/>
      <c r="S20" s="108"/>
      <c r="T20" s="110"/>
      <c r="U20" s="110"/>
      <c r="V20" s="111"/>
      <c r="W20" s="108"/>
      <c r="X20" s="110" t="s">
        <v>204</v>
      </c>
      <c r="Y20" s="110" t="n">
        <v>10</v>
      </c>
      <c r="Z20" s="111" t="n">
        <f aca="false">Y20*1100/1000</f>
        <v>11</v>
      </c>
      <c r="AA20" s="108"/>
      <c r="AB20" s="110"/>
      <c r="AC20" s="110"/>
      <c r="AD20" s="120"/>
    </row>
    <row r="21" s="121" customFormat="true" ht="24.75" hidden="false" customHeight="true" outlineLevel="0" collapsed="false">
      <c r="A21" s="108"/>
      <c r="B21" s="131"/>
      <c r="C21" s="110"/>
      <c r="D21" s="110"/>
      <c r="E21" s="111"/>
      <c r="F21" s="137"/>
      <c r="G21" s="141"/>
      <c r="H21" s="151"/>
      <c r="I21" s="128"/>
      <c r="J21" s="128"/>
      <c r="K21" s="152"/>
      <c r="L21" s="110"/>
      <c r="M21" s="110"/>
      <c r="N21" s="111"/>
      <c r="O21" s="152"/>
      <c r="P21" s="110"/>
      <c r="Q21" s="110"/>
      <c r="R21" s="111"/>
      <c r="S21" s="108"/>
      <c r="T21" s="110"/>
      <c r="U21" s="110"/>
      <c r="V21" s="111"/>
      <c r="W21" s="108"/>
      <c r="X21" s="110" t="s">
        <v>210</v>
      </c>
      <c r="Y21" s="110" t="n">
        <v>15</v>
      </c>
      <c r="Z21" s="111" t="n">
        <f aca="false">Y21*1100/1000</f>
        <v>16.5</v>
      </c>
      <c r="AA21" s="108"/>
      <c r="AB21" s="110"/>
      <c r="AC21" s="110"/>
      <c r="AD21" s="120"/>
    </row>
    <row r="22" s="121" customFormat="true" ht="24.75" hidden="false" customHeight="true" outlineLevel="0" collapsed="false">
      <c r="A22" s="162" t="s">
        <v>6</v>
      </c>
      <c r="B22" s="131" t="e">
        <f aca="false">菜單總表!#REF!</f>
        <v>#VALUE!</v>
      </c>
      <c r="C22" s="110" t="s">
        <v>60</v>
      </c>
      <c r="D22" s="110" t="n">
        <v>75</v>
      </c>
      <c r="E22" s="111" t="e">
        <f aca="false">D22*#REF!/1000</f>
        <v>#REF!</v>
      </c>
      <c r="F22" s="112" t="s">
        <v>207</v>
      </c>
      <c r="G22" s="163"/>
      <c r="H22" s="164"/>
      <c r="I22" s="156" t="e">
        <f aca="false">E22/100</f>
        <v>#REF!</v>
      </c>
      <c r="J22" s="156"/>
      <c r="K22" s="131" t="str">
        <f aca="false">菜單總表!F3</f>
        <v>油菜(炒)</v>
      </c>
      <c r="L22" s="110" t="s">
        <v>12</v>
      </c>
      <c r="M22" s="110" t="n">
        <v>60</v>
      </c>
      <c r="N22" s="111" t="n">
        <f aca="false">M22*1100/1000</f>
        <v>66</v>
      </c>
      <c r="O22" s="162" t="str">
        <f aca="false">菜單總表!F4</f>
        <v>枸杞高麗菜(炒)</v>
      </c>
      <c r="P22" s="110" t="s">
        <v>69</v>
      </c>
      <c r="Q22" s="110" t="n">
        <v>80</v>
      </c>
      <c r="R22" s="111" t="n">
        <f aca="false">Q22*1100/1000</f>
        <v>88</v>
      </c>
      <c r="S22" s="162" t="str">
        <f aca="false">菜單總表!F5</f>
        <v>有機小白菜(炒)</v>
      </c>
      <c r="T22" s="110" t="s">
        <v>23</v>
      </c>
      <c r="U22" s="110" t="n">
        <v>73</v>
      </c>
      <c r="V22" s="111" t="n">
        <f aca="false">U22*1100/1000</f>
        <v>80.3</v>
      </c>
      <c r="W22" s="162" t="str">
        <f aca="false">菜單總表!F6</f>
        <v>青江菜(炒)</v>
      </c>
      <c r="X22" s="110" t="s">
        <v>27</v>
      </c>
      <c r="Y22" s="110" t="n">
        <v>60</v>
      </c>
      <c r="Z22" s="111" t="n">
        <f aca="false">Y22*1100/1000</f>
        <v>66</v>
      </c>
      <c r="AA22" s="165" t="str">
        <f aca="false">菜單總表!F7</f>
        <v>紅絲豆芽菜(炒)</v>
      </c>
      <c r="AB22" s="110" t="s">
        <v>238</v>
      </c>
      <c r="AC22" s="110" t="n">
        <v>10</v>
      </c>
      <c r="AD22" s="120" t="n">
        <f aca="false">AC22*1100/1000</f>
        <v>11</v>
      </c>
    </row>
    <row r="23" s="121" customFormat="true" ht="24.75" hidden="false" customHeight="true" outlineLevel="0" collapsed="false">
      <c r="A23" s="162"/>
      <c r="B23" s="131"/>
      <c r="C23" s="110" t="s">
        <v>239</v>
      </c>
      <c r="D23" s="110" t="n">
        <v>3</v>
      </c>
      <c r="E23" s="111" t="e">
        <f aca="false">D23*#REF!/1000</f>
        <v>#REF!</v>
      </c>
      <c r="F23" s="137"/>
      <c r="G23" s="157"/>
      <c r="H23" s="128"/>
      <c r="I23" s="129"/>
      <c r="J23" s="130"/>
      <c r="K23" s="131"/>
      <c r="L23" s="110" t="s">
        <v>221</v>
      </c>
      <c r="M23" s="110" t="n">
        <v>3</v>
      </c>
      <c r="N23" s="111" t="n">
        <f aca="false">M23*1100/1000</f>
        <v>3.3</v>
      </c>
      <c r="O23" s="162"/>
      <c r="P23" s="110" t="s">
        <v>214</v>
      </c>
      <c r="Q23" s="110" t="n">
        <v>5</v>
      </c>
      <c r="R23" s="111" t="n">
        <f aca="false">Q23*1100/1000</f>
        <v>5.5</v>
      </c>
      <c r="S23" s="162"/>
      <c r="T23" s="110" t="s">
        <v>214</v>
      </c>
      <c r="U23" s="110" t="n">
        <v>3</v>
      </c>
      <c r="V23" s="111" t="n">
        <f aca="false">U23*1100/1000</f>
        <v>3.3</v>
      </c>
      <c r="W23" s="162"/>
      <c r="X23" s="110" t="s">
        <v>221</v>
      </c>
      <c r="Y23" s="110" t="n">
        <v>1</v>
      </c>
      <c r="Z23" s="111" t="n">
        <f aca="false">Y23*1100/1000</f>
        <v>1.1</v>
      </c>
      <c r="AA23" s="165"/>
      <c r="AB23" s="110" t="s">
        <v>214</v>
      </c>
      <c r="AC23" s="110" t="n">
        <v>3</v>
      </c>
      <c r="AD23" s="120" t="n">
        <f aca="false">AC23*1100/1000</f>
        <v>3.3</v>
      </c>
    </row>
    <row r="24" s="121" customFormat="true" ht="24.75" hidden="false" customHeight="true" outlineLevel="0" collapsed="false">
      <c r="A24" s="162"/>
      <c r="B24" s="131"/>
      <c r="C24" s="110" t="s">
        <v>214</v>
      </c>
      <c r="D24" s="110" t="n">
        <v>3</v>
      </c>
      <c r="E24" s="111" t="e">
        <f aca="false">D24*#REF!/1000</f>
        <v>#REF!</v>
      </c>
      <c r="F24" s="137" t="s">
        <v>220</v>
      </c>
      <c r="G24" s="166"/>
      <c r="H24" s="167"/>
      <c r="I24" s="130"/>
      <c r="J24" s="130"/>
      <c r="K24" s="131"/>
      <c r="L24" s="110" t="s">
        <v>214</v>
      </c>
      <c r="M24" s="110" t="n">
        <v>3</v>
      </c>
      <c r="N24" s="111"/>
      <c r="O24" s="162"/>
      <c r="P24" s="110" t="s">
        <v>240</v>
      </c>
      <c r="Q24" s="110" t="n">
        <v>5</v>
      </c>
      <c r="R24" s="111" t="n">
        <f aca="false">Q24*1100/1000</f>
        <v>5.5</v>
      </c>
      <c r="S24" s="162"/>
      <c r="T24" s="168" t="s">
        <v>221</v>
      </c>
      <c r="U24" s="110" t="n">
        <v>1</v>
      </c>
      <c r="V24" s="111" t="n">
        <f aca="false">U24*1100/1000</f>
        <v>1.1</v>
      </c>
      <c r="W24" s="162"/>
      <c r="X24" s="110" t="s">
        <v>214</v>
      </c>
      <c r="Y24" s="110" t="n">
        <v>3</v>
      </c>
      <c r="Z24" s="111" t="n">
        <f aca="false">Y24*1100/1000</f>
        <v>3.3</v>
      </c>
      <c r="AA24" s="165"/>
      <c r="AB24" s="110" t="s">
        <v>241</v>
      </c>
      <c r="AC24" s="110" t="n">
        <v>50</v>
      </c>
      <c r="AD24" s="120" t="n">
        <f aca="false">AC24*1100/1000</f>
        <v>55</v>
      </c>
    </row>
    <row r="25" s="121" customFormat="true" ht="24.75" hidden="false" customHeight="true" outlineLevel="0" collapsed="false">
      <c r="A25" s="162" t="s">
        <v>242</v>
      </c>
      <c r="B25" s="131" t="e">
        <f aca="false">菜單總表!#REF!</f>
        <v>#VALUE!</v>
      </c>
      <c r="C25" s="110" t="s">
        <v>243</v>
      </c>
      <c r="D25" s="110" t="n">
        <v>4</v>
      </c>
      <c r="E25" s="111" t="e">
        <f aca="false">D25*#REF!/1000</f>
        <v>#REF!</v>
      </c>
      <c r="F25" s="137"/>
      <c r="G25" s="157"/>
      <c r="H25" s="128"/>
      <c r="I25" s="130"/>
      <c r="J25" s="130" t="n">
        <f aca="false">D25/30</f>
        <v>0.133333333333333</v>
      </c>
      <c r="K25" s="116" t="str">
        <f aca="false">菜單總表!G3</f>
        <v>味噌油腐</v>
      </c>
      <c r="L25" s="110" t="s">
        <v>244</v>
      </c>
      <c r="M25" s="110" t="n">
        <v>3</v>
      </c>
      <c r="N25" s="111" t="n">
        <f aca="false">M25*1100/1000</f>
        <v>3.3</v>
      </c>
      <c r="O25" s="117" t="str">
        <f aca="false">菜單總表!G4</f>
        <v>海芽大骨</v>
      </c>
      <c r="P25" s="110" t="s">
        <v>245</v>
      </c>
      <c r="Q25" s="110" t="n">
        <v>1</v>
      </c>
      <c r="R25" s="111" t="n">
        <f aca="false">Q25*1100/1000</f>
        <v>1.1</v>
      </c>
      <c r="S25" s="108" t="str">
        <f aca="false">菜單總表!G5</f>
        <v>酸 辣 湯</v>
      </c>
      <c r="T25" s="110" t="s">
        <v>238</v>
      </c>
      <c r="U25" s="110" t="n">
        <v>10</v>
      </c>
      <c r="V25" s="111" t="n">
        <f aca="false">U25*1100/1000</f>
        <v>11</v>
      </c>
      <c r="W25" s="117" t="str">
        <f aca="false">菜單總表!G6</f>
        <v>榨菜肉絲</v>
      </c>
      <c r="X25" s="110" t="s">
        <v>246</v>
      </c>
      <c r="Y25" s="110" t="n">
        <v>30</v>
      </c>
      <c r="Z25" s="111" t="n">
        <f aca="false">Y25*1100/1000</f>
        <v>33</v>
      </c>
      <c r="AA25" s="162" t="str">
        <f aca="false">菜單總表!G7</f>
        <v>紅豆紫米甜湯</v>
      </c>
      <c r="AB25" s="110" t="s">
        <v>247</v>
      </c>
      <c r="AC25" s="110" t="n">
        <v>5</v>
      </c>
      <c r="AD25" s="120" t="n">
        <f aca="false">AC25*1100/1000</f>
        <v>5.5</v>
      </c>
    </row>
    <row r="26" s="121" customFormat="true" ht="24.75" hidden="false" customHeight="true" outlineLevel="0" collapsed="false">
      <c r="A26" s="162"/>
      <c r="B26" s="131"/>
      <c r="C26" s="110" t="s">
        <v>248</v>
      </c>
      <c r="D26" s="110" t="n">
        <v>10</v>
      </c>
      <c r="E26" s="111" t="e">
        <f aca="false">D26*#REF!/1000</f>
        <v>#REF!</v>
      </c>
      <c r="F26" s="137"/>
      <c r="G26" s="157" t="n">
        <f aca="false">D26/20</f>
        <v>0.5</v>
      </c>
      <c r="H26" s="128"/>
      <c r="I26" s="129"/>
      <c r="J26" s="130"/>
      <c r="K26" s="116"/>
      <c r="L26" s="110" t="s">
        <v>249</v>
      </c>
      <c r="M26" s="110" t="n">
        <v>20</v>
      </c>
      <c r="N26" s="111" t="n">
        <f aca="false">M26*1100/1000</f>
        <v>22</v>
      </c>
      <c r="O26" s="117"/>
      <c r="P26" s="110" t="s">
        <v>250</v>
      </c>
      <c r="Q26" s="110" t="n">
        <v>15</v>
      </c>
      <c r="R26" s="111" t="n">
        <f aca="false">Q26*1100/1000</f>
        <v>16.5</v>
      </c>
      <c r="S26" s="108"/>
      <c r="T26" s="110" t="s">
        <v>230</v>
      </c>
      <c r="U26" s="110" t="n">
        <v>10</v>
      </c>
      <c r="V26" s="111" t="n">
        <f aca="false">U26*1100/1000</f>
        <v>11</v>
      </c>
      <c r="W26" s="117"/>
      <c r="X26" s="110" t="s">
        <v>210</v>
      </c>
      <c r="Y26" s="110" t="n">
        <v>10</v>
      </c>
      <c r="Z26" s="111" t="n">
        <f aca="false">Y26*1100/1000</f>
        <v>11</v>
      </c>
      <c r="AA26" s="162"/>
      <c r="AB26" s="110" t="s">
        <v>251</v>
      </c>
      <c r="AC26" s="110" t="n">
        <v>5</v>
      </c>
      <c r="AD26" s="120" t="n">
        <f aca="false">AC26*1100/1000</f>
        <v>5.5</v>
      </c>
    </row>
    <row r="27" s="121" customFormat="true" ht="24.75" hidden="false" customHeight="true" outlineLevel="0" collapsed="false">
      <c r="A27" s="162"/>
      <c r="B27" s="131"/>
      <c r="C27" s="110" t="s">
        <v>252</v>
      </c>
      <c r="D27" s="110" t="n">
        <v>15</v>
      </c>
      <c r="E27" s="111" t="e">
        <f aca="false">D27*#REF!/1000</f>
        <v>#REF!</v>
      </c>
      <c r="F27" s="137"/>
      <c r="G27" s="157"/>
      <c r="H27" s="128"/>
      <c r="I27" s="129"/>
      <c r="J27" s="130"/>
      <c r="K27" s="116"/>
      <c r="L27" s="110"/>
      <c r="M27" s="110"/>
      <c r="N27" s="111"/>
      <c r="O27" s="117"/>
      <c r="P27" s="110" t="s">
        <v>221</v>
      </c>
      <c r="Q27" s="110" t="n">
        <v>1</v>
      </c>
      <c r="R27" s="111" t="n">
        <f aca="false">Q27*1100/1000</f>
        <v>1.1</v>
      </c>
      <c r="S27" s="108"/>
      <c r="T27" s="110" t="s">
        <v>223</v>
      </c>
      <c r="U27" s="110" t="n">
        <v>10</v>
      </c>
      <c r="V27" s="111" t="n">
        <f aca="false">U27*1100/1000</f>
        <v>11</v>
      </c>
      <c r="W27" s="117"/>
      <c r="X27" s="110" t="s">
        <v>253</v>
      </c>
      <c r="Y27" s="110" t="n">
        <v>1</v>
      </c>
      <c r="Z27" s="111" t="n">
        <f aca="false">Y27*1100/1000</f>
        <v>1.1</v>
      </c>
      <c r="AA27" s="162"/>
      <c r="AB27" s="110"/>
      <c r="AC27" s="110"/>
      <c r="AD27" s="169"/>
    </row>
    <row r="28" s="121" customFormat="true" ht="24.75" hidden="false" customHeight="true" outlineLevel="0" collapsed="false">
      <c r="A28" s="162"/>
      <c r="B28" s="131"/>
      <c r="C28" s="110"/>
      <c r="D28" s="110"/>
      <c r="E28" s="111"/>
      <c r="F28" s="137"/>
      <c r="G28" s="157"/>
      <c r="H28" s="128"/>
      <c r="I28" s="129"/>
      <c r="J28" s="130"/>
      <c r="K28" s="116"/>
      <c r="L28" s="110"/>
      <c r="M28" s="110"/>
      <c r="N28" s="111"/>
      <c r="O28" s="117"/>
      <c r="P28" s="110"/>
      <c r="Q28" s="110"/>
      <c r="R28" s="169"/>
      <c r="S28" s="108"/>
      <c r="T28" s="110" t="s">
        <v>234</v>
      </c>
      <c r="U28" s="110" t="n">
        <v>0.5</v>
      </c>
      <c r="V28" s="111" t="n">
        <f aca="false">U28*1100/1000</f>
        <v>0.55</v>
      </c>
      <c r="W28" s="117"/>
      <c r="X28" s="110" t="s">
        <v>234</v>
      </c>
      <c r="Y28" s="110" t="n">
        <v>3</v>
      </c>
      <c r="Z28" s="111" t="n">
        <f aca="false">Y28*1100/1000</f>
        <v>3.3</v>
      </c>
      <c r="AA28" s="162"/>
      <c r="AB28" s="110"/>
      <c r="AC28" s="110"/>
      <c r="AD28" s="120"/>
    </row>
    <row r="29" s="121" customFormat="true" ht="24.75" hidden="false" customHeight="true" outlineLevel="0" collapsed="false">
      <c r="A29" s="162"/>
      <c r="B29" s="131"/>
      <c r="C29" s="110"/>
      <c r="D29" s="110"/>
      <c r="E29" s="111"/>
      <c r="F29" s="137"/>
      <c r="G29" s="157" t="n">
        <f aca="false">D27/17.5</f>
        <v>0.857142857142857</v>
      </c>
      <c r="H29" s="128"/>
      <c r="I29" s="129"/>
      <c r="J29" s="130"/>
      <c r="K29" s="116"/>
      <c r="L29" s="110"/>
      <c r="M29" s="110"/>
      <c r="N29" s="111"/>
      <c r="O29" s="117"/>
      <c r="P29" s="110"/>
      <c r="Q29" s="110"/>
      <c r="R29" s="169"/>
      <c r="S29" s="108"/>
      <c r="T29" s="110" t="s">
        <v>254</v>
      </c>
      <c r="U29" s="110" t="n">
        <v>30</v>
      </c>
      <c r="V29" s="111" t="n">
        <f aca="false">U29*1100/1000</f>
        <v>33</v>
      </c>
      <c r="W29" s="117"/>
      <c r="X29" s="110"/>
      <c r="Y29" s="170"/>
      <c r="Z29" s="171"/>
      <c r="AA29" s="162"/>
      <c r="AB29" s="110"/>
      <c r="AC29" s="110"/>
      <c r="AD29" s="120"/>
    </row>
    <row r="30" s="121" customFormat="true" ht="24.75" hidden="false" customHeight="true" outlineLevel="0" collapsed="false">
      <c r="A30" s="172"/>
      <c r="B30" s="173"/>
      <c r="C30" s="110"/>
      <c r="D30" s="110"/>
      <c r="E30" s="111"/>
      <c r="F30" s="137"/>
      <c r="G30" s="157"/>
      <c r="H30" s="128"/>
      <c r="I30" s="129"/>
      <c r="J30" s="174"/>
      <c r="K30" s="175"/>
      <c r="L30" s="110"/>
      <c r="M30" s="110"/>
      <c r="N30" s="111"/>
      <c r="O30" s="176"/>
      <c r="P30" s="110"/>
      <c r="Q30" s="110"/>
      <c r="R30" s="169"/>
      <c r="S30" s="108"/>
      <c r="T30" s="110" t="s">
        <v>253</v>
      </c>
      <c r="U30" s="110" t="n">
        <v>1</v>
      </c>
      <c r="V30" s="111" t="n">
        <f aca="false">U30*1100/1000</f>
        <v>1.1</v>
      </c>
      <c r="W30" s="117"/>
      <c r="X30" s="110"/>
      <c r="Y30" s="170"/>
      <c r="Z30" s="171"/>
      <c r="AA30" s="177"/>
      <c r="AB30" s="110"/>
      <c r="AC30" s="110"/>
      <c r="AD30" s="120"/>
    </row>
    <row r="31" s="121" customFormat="true" ht="24.75" hidden="false" customHeight="true" outlineLevel="0" collapsed="false">
      <c r="A31" s="178" t="s">
        <v>19</v>
      </c>
      <c r="B31" s="179"/>
      <c r="C31" s="110"/>
      <c r="D31" s="110"/>
      <c r="E31" s="111"/>
      <c r="F31" s="137"/>
      <c r="G31" s="157"/>
      <c r="H31" s="128"/>
      <c r="I31" s="129"/>
      <c r="J31" s="174"/>
      <c r="K31" s="180" t="s">
        <v>19</v>
      </c>
      <c r="L31" s="110"/>
      <c r="M31" s="110"/>
      <c r="N31" s="111"/>
      <c r="O31" s="178" t="s">
        <v>19</v>
      </c>
      <c r="P31" s="110" t="s">
        <v>19</v>
      </c>
      <c r="Q31" s="110"/>
      <c r="R31" s="111"/>
      <c r="S31" s="181" t="s">
        <v>19</v>
      </c>
      <c r="T31" s="110" t="s">
        <v>19</v>
      </c>
      <c r="U31" s="110"/>
      <c r="V31" s="111"/>
      <c r="W31" s="178" t="s">
        <v>19</v>
      </c>
      <c r="X31" s="110"/>
      <c r="Y31" s="110"/>
      <c r="Z31" s="126"/>
      <c r="AA31" s="182" t="s">
        <v>19</v>
      </c>
      <c r="AB31" s="110"/>
      <c r="AC31" s="110"/>
      <c r="AD31" s="120"/>
    </row>
    <row r="32" s="121" customFormat="true" ht="24.75" hidden="false" customHeight="true" outlineLevel="0" collapsed="false">
      <c r="A32" s="183" t="s">
        <v>255</v>
      </c>
      <c r="B32" s="184"/>
      <c r="C32" s="185"/>
      <c r="D32" s="185"/>
      <c r="E32" s="186"/>
      <c r="F32" s="187"/>
      <c r="G32" s="188"/>
      <c r="H32" s="189"/>
      <c r="I32" s="190"/>
      <c r="J32" s="191"/>
      <c r="K32" s="192" t="s">
        <v>255</v>
      </c>
      <c r="L32" s="185"/>
      <c r="M32" s="185"/>
      <c r="N32" s="186"/>
      <c r="O32" s="183" t="s">
        <v>255</v>
      </c>
      <c r="P32" s="185"/>
      <c r="Q32" s="185"/>
      <c r="R32" s="186"/>
      <c r="S32" s="183" t="s">
        <v>255</v>
      </c>
      <c r="T32" s="185"/>
      <c r="U32" s="185"/>
      <c r="V32" s="186"/>
      <c r="W32" s="193" t="s">
        <v>255</v>
      </c>
      <c r="X32" s="194"/>
      <c r="Y32" s="194"/>
      <c r="Z32" s="195"/>
      <c r="AA32" s="196" t="s">
        <v>255</v>
      </c>
      <c r="AB32" s="185"/>
      <c r="AC32" s="185"/>
      <c r="AD32" s="197"/>
    </row>
    <row r="33" s="214" customFormat="true" ht="19.5" hidden="false" customHeight="true" outlineLevel="0" collapsed="false">
      <c r="A33" s="198" t="s">
        <v>256</v>
      </c>
      <c r="B33" s="199" t="s">
        <v>257</v>
      </c>
      <c r="C33" s="200"/>
      <c r="D33" s="200"/>
      <c r="E33" s="201"/>
      <c r="F33" s="202" t="e">
        <f aca="false">SUM(G5:G29)</f>
        <v>#REF!</v>
      </c>
      <c r="G33" s="203"/>
      <c r="H33" s="204"/>
      <c r="I33" s="205"/>
      <c r="J33" s="206"/>
      <c r="K33" s="207" t="s">
        <v>257</v>
      </c>
      <c r="L33" s="208"/>
      <c r="M33" s="209"/>
      <c r="N33" s="210" t="n">
        <v>5.5</v>
      </c>
      <c r="O33" s="211" t="s">
        <v>257</v>
      </c>
      <c r="P33" s="208"/>
      <c r="Q33" s="209"/>
      <c r="R33" s="210" t="n">
        <v>5.8</v>
      </c>
      <c r="S33" s="211" t="s">
        <v>257</v>
      </c>
      <c r="T33" s="208"/>
      <c r="U33" s="209"/>
      <c r="V33" s="210" t="n">
        <v>5.6</v>
      </c>
      <c r="W33" s="211" t="s">
        <v>257</v>
      </c>
      <c r="X33" s="208"/>
      <c r="Y33" s="207"/>
      <c r="Z33" s="210" t="n">
        <v>5.5</v>
      </c>
      <c r="AA33" s="212" t="s">
        <v>257</v>
      </c>
      <c r="AB33" s="208"/>
      <c r="AC33" s="207"/>
      <c r="AD33" s="213" t="n">
        <v>6</v>
      </c>
    </row>
    <row r="34" s="214" customFormat="true" ht="19.5" hidden="false" customHeight="true" outlineLevel="0" collapsed="false">
      <c r="A34" s="198"/>
      <c r="B34" s="215" t="s">
        <v>258</v>
      </c>
      <c r="C34" s="216"/>
      <c r="D34" s="216"/>
      <c r="E34" s="217"/>
      <c r="F34" s="218" t="n">
        <f aca="false">SUM(J5:J29)</f>
        <v>1.73333333333333</v>
      </c>
      <c r="G34" s="219"/>
      <c r="H34" s="220"/>
      <c r="I34" s="220"/>
      <c r="J34" s="221"/>
      <c r="K34" s="140" t="s">
        <v>258</v>
      </c>
      <c r="L34" s="222"/>
      <c r="M34" s="223"/>
      <c r="N34" s="213" t="n">
        <v>2.4</v>
      </c>
      <c r="O34" s="224" t="s">
        <v>258</v>
      </c>
      <c r="P34" s="222"/>
      <c r="Q34" s="223"/>
      <c r="R34" s="213" t="n">
        <v>2.5</v>
      </c>
      <c r="S34" s="224" t="s">
        <v>258</v>
      </c>
      <c r="T34" s="222"/>
      <c r="U34" s="223"/>
      <c r="V34" s="213" t="n">
        <v>2.4</v>
      </c>
      <c r="W34" s="224" t="s">
        <v>258</v>
      </c>
      <c r="X34" s="222"/>
      <c r="Y34" s="140"/>
      <c r="Z34" s="213" t="n">
        <v>2.2</v>
      </c>
      <c r="AA34" s="225" t="s">
        <v>258</v>
      </c>
      <c r="AB34" s="222"/>
      <c r="AC34" s="140"/>
      <c r="AD34" s="213" t="n">
        <v>2</v>
      </c>
    </row>
    <row r="35" s="214" customFormat="true" ht="19.5" hidden="false" customHeight="true" outlineLevel="0" collapsed="false">
      <c r="A35" s="198"/>
      <c r="B35" s="215" t="s">
        <v>259</v>
      </c>
      <c r="C35" s="140"/>
      <c r="D35" s="140"/>
      <c r="E35" s="226"/>
      <c r="F35" s="218" t="e">
        <f aca="false">SUM(I5:I29)</f>
        <v>#REF!</v>
      </c>
      <c r="G35" s="219"/>
      <c r="H35" s="220"/>
      <c r="I35" s="220"/>
      <c r="J35" s="221"/>
      <c r="K35" s="140" t="s">
        <v>259</v>
      </c>
      <c r="L35" s="222"/>
      <c r="M35" s="223"/>
      <c r="N35" s="213" t="n">
        <v>1.6</v>
      </c>
      <c r="O35" s="224" t="s">
        <v>259</v>
      </c>
      <c r="P35" s="222"/>
      <c r="Q35" s="223"/>
      <c r="R35" s="213" t="n">
        <v>1.531</v>
      </c>
      <c r="S35" s="224" t="s">
        <v>259</v>
      </c>
      <c r="T35" s="222"/>
      <c r="U35" s="223"/>
      <c r="V35" s="213" t="n">
        <v>1.9</v>
      </c>
      <c r="W35" s="224" t="s">
        <v>259</v>
      </c>
      <c r="X35" s="222"/>
      <c r="Y35" s="140"/>
      <c r="Z35" s="213" t="n">
        <v>1.8</v>
      </c>
      <c r="AA35" s="225" t="s">
        <v>259</v>
      </c>
      <c r="AB35" s="222"/>
      <c r="AC35" s="140"/>
      <c r="AD35" s="213" t="n">
        <v>1.5</v>
      </c>
    </row>
    <row r="36" s="214" customFormat="true" ht="19.5" hidden="false" customHeight="true" outlineLevel="0" collapsed="false">
      <c r="A36" s="198"/>
      <c r="B36" s="140" t="s">
        <v>260</v>
      </c>
      <c r="C36" s="140"/>
      <c r="D36" s="140"/>
      <c r="E36" s="226"/>
      <c r="F36" s="227" t="n">
        <f aca="false">G32</f>
        <v>0</v>
      </c>
      <c r="G36" s="228"/>
      <c r="H36" s="229"/>
      <c r="I36" s="229"/>
      <c r="J36" s="230"/>
      <c r="K36" s="140" t="s">
        <v>260</v>
      </c>
      <c r="L36" s="222"/>
      <c r="M36" s="223"/>
      <c r="N36" s="213" t="n">
        <v>0</v>
      </c>
      <c r="O36" s="224" t="s">
        <v>260</v>
      </c>
      <c r="P36" s="222"/>
      <c r="Q36" s="223"/>
      <c r="R36" s="213" t="n">
        <v>0</v>
      </c>
      <c r="S36" s="224" t="s">
        <v>260</v>
      </c>
      <c r="T36" s="222"/>
      <c r="U36" s="223"/>
      <c r="V36" s="213" t="n">
        <v>0</v>
      </c>
      <c r="W36" s="224" t="s">
        <v>260</v>
      </c>
      <c r="X36" s="222"/>
      <c r="Y36" s="140"/>
      <c r="Z36" s="213" t="n">
        <v>0</v>
      </c>
      <c r="AA36" s="225" t="s">
        <v>260</v>
      </c>
      <c r="AB36" s="222"/>
      <c r="AC36" s="140"/>
      <c r="AD36" s="213" t="n">
        <v>0</v>
      </c>
    </row>
    <row r="37" s="214" customFormat="true" ht="19.5" hidden="false" customHeight="true" outlineLevel="0" collapsed="false">
      <c r="A37" s="198"/>
      <c r="B37" s="215" t="s">
        <v>261</v>
      </c>
      <c r="C37" s="140"/>
      <c r="D37" s="140"/>
      <c r="E37" s="226"/>
      <c r="F37" s="227" t="n">
        <f aca="false">G31</f>
        <v>0</v>
      </c>
      <c r="G37" s="219"/>
      <c r="H37" s="220"/>
      <c r="I37" s="220"/>
      <c r="J37" s="221"/>
      <c r="K37" s="215" t="s">
        <v>261</v>
      </c>
      <c r="L37" s="222"/>
      <c r="M37" s="223"/>
      <c r="N37" s="213" t="n">
        <v>0</v>
      </c>
      <c r="O37" s="231" t="s">
        <v>261</v>
      </c>
      <c r="P37" s="222"/>
      <c r="Q37" s="223"/>
      <c r="R37" s="213" t="n">
        <v>1</v>
      </c>
      <c r="S37" s="231" t="s">
        <v>261</v>
      </c>
      <c r="T37" s="222"/>
      <c r="U37" s="223"/>
      <c r="V37" s="213" t="n">
        <v>1</v>
      </c>
      <c r="W37" s="231" t="s">
        <v>261</v>
      </c>
      <c r="X37" s="222"/>
      <c r="Y37" s="140"/>
      <c r="Z37" s="213" t="n">
        <v>0</v>
      </c>
      <c r="AA37" s="232" t="s">
        <v>261</v>
      </c>
      <c r="AB37" s="222"/>
      <c r="AC37" s="140"/>
      <c r="AD37" s="213" t="n">
        <v>0</v>
      </c>
    </row>
    <row r="38" s="214" customFormat="true" ht="19.5" hidden="false" customHeight="true" outlineLevel="0" collapsed="false">
      <c r="A38" s="198"/>
      <c r="B38" s="215" t="s">
        <v>262</v>
      </c>
      <c r="C38" s="140"/>
      <c r="D38" s="140"/>
      <c r="E38" s="226"/>
      <c r="F38" s="218" t="n">
        <f aca="false">SUM(H5:H29)</f>
        <v>2.62606837606838</v>
      </c>
      <c r="G38" s="233"/>
      <c r="H38" s="234"/>
      <c r="I38" s="234"/>
      <c r="J38" s="235"/>
      <c r="K38" s="140" t="s">
        <v>262</v>
      </c>
      <c r="L38" s="222"/>
      <c r="M38" s="223"/>
      <c r="N38" s="213" t="n">
        <v>2.5</v>
      </c>
      <c r="O38" s="224" t="s">
        <v>262</v>
      </c>
      <c r="P38" s="222"/>
      <c r="Q38" s="223"/>
      <c r="R38" s="213" t="n">
        <v>2.9</v>
      </c>
      <c r="S38" s="224" t="s">
        <v>262</v>
      </c>
      <c r="T38" s="222"/>
      <c r="U38" s="223"/>
      <c r="V38" s="213" t="n">
        <v>2.5</v>
      </c>
      <c r="W38" s="224" t="s">
        <v>262</v>
      </c>
      <c r="X38" s="222"/>
      <c r="Y38" s="140"/>
      <c r="Z38" s="213" t="n">
        <v>2.5</v>
      </c>
      <c r="AA38" s="225" t="s">
        <v>262</v>
      </c>
      <c r="AB38" s="222"/>
      <c r="AC38" s="140"/>
      <c r="AD38" s="213" t="n">
        <v>2.5</v>
      </c>
    </row>
    <row r="39" s="247" customFormat="true" ht="19.5" hidden="false" customHeight="true" outlineLevel="0" collapsed="false">
      <c r="A39" s="198"/>
      <c r="B39" s="236" t="s">
        <v>263</v>
      </c>
      <c r="C39" s="237"/>
      <c r="D39" s="238"/>
      <c r="E39" s="239"/>
      <c r="F39" s="240" t="e">
        <f aca="false">F33*70+F36*120+F38*75+F35*25+F37*60+F34*45+12*4</f>
        <v>#REF!</v>
      </c>
      <c r="G39" s="241"/>
      <c r="H39" s="242"/>
      <c r="I39" s="242"/>
      <c r="J39" s="243"/>
      <c r="K39" s="244" t="s">
        <v>263</v>
      </c>
      <c r="L39" s="140"/>
      <c r="M39" s="140"/>
      <c r="N39" s="213" t="n">
        <f aca="false">N33*70+N34*45+N35*25+N38*75</f>
        <v>720.5</v>
      </c>
      <c r="O39" s="245" t="s">
        <v>263</v>
      </c>
      <c r="P39" s="140"/>
      <c r="Q39" s="140"/>
      <c r="R39" s="213" t="n">
        <f aca="false">R33*70+R34*45+R35*25+R38*75</f>
        <v>774.275</v>
      </c>
      <c r="S39" s="245" t="s">
        <v>263</v>
      </c>
      <c r="T39" s="140"/>
      <c r="U39" s="140"/>
      <c r="V39" s="213" t="n">
        <f aca="false">V33*70+V34*45+V35*25+V38*75</f>
        <v>735</v>
      </c>
      <c r="W39" s="245" t="s">
        <v>263</v>
      </c>
      <c r="X39" s="140"/>
      <c r="Y39" s="140"/>
      <c r="Z39" s="213" t="n">
        <f aca="false">Z33*70+Z34*45+Z35*25+Z38*75</f>
        <v>716.5</v>
      </c>
      <c r="AA39" s="246" t="s">
        <v>263</v>
      </c>
      <c r="AB39" s="140"/>
      <c r="AC39" s="218"/>
      <c r="AD39" s="213" t="n">
        <v>767</v>
      </c>
    </row>
    <row r="40" s="247" customFormat="true" ht="19.5" hidden="false" customHeight="true" outlineLevel="0" collapsed="false">
      <c r="A40" s="248" t="s">
        <v>264</v>
      </c>
      <c r="B40" s="249"/>
      <c r="C40" s="250"/>
      <c r="D40" s="251"/>
      <c r="E40" s="252"/>
      <c r="F40" s="249"/>
      <c r="G40" s="253"/>
      <c r="H40" s="254"/>
      <c r="I40" s="254"/>
      <c r="J40" s="254"/>
      <c r="K40" s="255" t="s">
        <v>264</v>
      </c>
      <c r="L40" s="256"/>
      <c r="M40" s="81"/>
      <c r="N40" s="257"/>
      <c r="O40" s="258" t="s">
        <v>264</v>
      </c>
      <c r="P40" s="256"/>
      <c r="Q40" s="81"/>
      <c r="R40" s="259"/>
      <c r="S40" s="260" t="s">
        <v>264</v>
      </c>
      <c r="T40" s="256"/>
      <c r="U40" s="261"/>
      <c r="V40" s="261"/>
      <c r="W40" s="258" t="s">
        <v>264</v>
      </c>
      <c r="X40" s="256"/>
      <c r="Y40" s="261"/>
      <c r="Z40" s="262"/>
      <c r="AA40" s="258" t="s">
        <v>264</v>
      </c>
      <c r="AB40" s="263"/>
      <c r="AC40" s="81"/>
      <c r="AD40" s="264"/>
      <c r="AM40" s="265"/>
      <c r="AN40" s="266"/>
    </row>
    <row r="41" s="269" customFormat="true" ht="33" hidden="false" customHeight="true" outlineLevel="0" collapsed="false">
      <c r="A41" s="267" t="s">
        <v>265</v>
      </c>
      <c r="B41" s="268"/>
      <c r="F41" s="270"/>
      <c r="G41" s="271"/>
      <c r="H41" s="271"/>
      <c r="I41" s="271"/>
      <c r="J41" s="271"/>
      <c r="K41" s="270"/>
      <c r="O41" s="270"/>
      <c r="P41" s="272" t="s">
        <v>266</v>
      </c>
      <c r="S41" s="270"/>
      <c r="T41" s="270"/>
      <c r="U41" s="272" t="s">
        <v>267</v>
      </c>
      <c r="W41" s="273"/>
      <c r="Z41" s="274" t="s">
        <v>268</v>
      </c>
      <c r="AA41" s="268"/>
    </row>
  </sheetData>
  <mergeCells count="49">
    <mergeCell ref="A1:AD1"/>
    <mergeCell ref="N2:O2"/>
    <mergeCell ref="B3:C3"/>
    <mergeCell ref="D3:F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5:A8"/>
    <mergeCell ref="B5:B8"/>
    <mergeCell ref="K5:K8"/>
    <mergeCell ref="O5:O8"/>
    <mergeCell ref="W5:W8"/>
    <mergeCell ref="AA5:AA8"/>
    <mergeCell ref="S6:S15"/>
    <mergeCell ref="A9:A15"/>
    <mergeCell ref="B9:B15"/>
    <mergeCell ref="K9:K15"/>
    <mergeCell ref="O9:O15"/>
    <mergeCell ref="W9:W15"/>
    <mergeCell ref="AA9:AA15"/>
    <mergeCell ref="A16:A21"/>
    <mergeCell ref="B16:B21"/>
    <mergeCell ref="K16:K21"/>
    <mergeCell ref="O16:O21"/>
    <mergeCell ref="S16:S21"/>
    <mergeCell ref="W16:W21"/>
    <mergeCell ref="AA16:AA21"/>
    <mergeCell ref="A22:A24"/>
    <mergeCell ref="B22:B24"/>
    <mergeCell ref="K22:K24"/>
    <mergeCell ref="O22:O24"/>
    <mergeCell ref="S22:S24"/>
    <mergeCell ref="W22:W24"/>
    <mergeCell ref="AA22:AA24"/>
    <mergeCell ref="A25:A29"/>
    <mergeCell ref="B25:B29"/>
    <mergeCell ref="K25:K29"/>
    <mergeCell ref="O25:O29"/>
    <mergeCell ref="S25:S30"/>
    <mergeCell ref="W25:W30"/>
    <mergeCell ref="AA25:AA29"/>
    <mergeCell ref="A33:A3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7890625" defaultRowHeight="19.5" zeroHeight="false" outlineLevelRow="0" outlineLevelCol="0"/>
  <cols>
    <col collapsed="false" customWidth="true" hidden="false" outlineLevel="0" max="1" min="1" style="275" width="10.37"/>
    <col collapsed="false" customWidth="true" hidden="true" outlineLevel="0" max="2" min="2" style="276" width="5.5"/>
    <col collapsed="false" customWidth="true" hidden="true" outlineLevel="0" max="3" min="3" style="277" width="5.75"/>
    <col collapsed="false" customWidth="true" hidden="true" outlineLevel="0" max="5" min="4" style="277" width="6.63"/>
    <col collapsed="false" customWidth="true" hidden="false" outlineLevel="0" max="6" min="6" style="278" width="10.37"/>
    <col collapsed="false" customWidth="true" hidden="false" outlineLevel="0" max="7" min="7" style="279" width="14.12"/>
    <col collapsed="false" customWidth="true" hidden="false" outlineLevel="0" max="8" min="8" style="279" width="6.25"/>
    <col collapsed="false" customWidth="true" hidden="false" outlineLevel="0" max="9" min="9" style="278" width="6.88"/>
    <col collapsed="false" customWidth="true" hidden="true" outlineLevel="0" max="10" min="10" style="276" width="5.5"/>
    <col collapsed="false" customWidth="true" hidden="true" outlineLevel="0" max="11" min="11" style="277" width="5.75"/>
    <col collapsed="false" customWidth="true" hidden="true" outlineLevel="0" max="13" min="12" style="277" width="6.63"/>
    <col collapsed="false" customWidth="true" hidden="false" outlineLevel="0" max="14" min="14" style="278" width="7.5"/>
    <col collapsed="false" customWidth="true" hidden="false" outlineLevel="0" max="15" min="15" style="279" width="12.37"/>
    <col collapsed="false" customWidth="true" hidden="false" outlineLevel="0" max="16" min="16" style="279" width="5.63"/>
    <col collapsed="false" customWidth="true" hidden="false" outlineLevel="0" max="17" min="17" style="278" width="6.88"/>
    <col collapsed="false" customWidth="true" hidden="true" outlineLevel="0" max="18" min="18" style="276" width="5.5"/>
    <col collapsed="false" customWidth="true" hidden="true" outlineLevel="0" max="19" min="19" style="277" width="5.75"/>
    <col collapsed="false" customWidth="true" hidden="true" outlineLevel="0" max="21" min="20" style="277" width="6.63"/>
    <col collapsed="false" customWidth="true" hidden="false" outlineLevel="0" max="22" min="22" style="278" width="7.5"/>
    <col collapsed="false" customWidth="true" hidden="false" outlineLevel="0" max="23" min="23" style="279" width="11.25"/>
    <col collapsed="false" customWidth="true" hidden="false" outlineLevel="0" max="24" min="24" style="279" width="5.75"/>
    <col collapsed="false" customWidth="true" hidden="false" outlineLevel="0" max="25" min="25" style="278" width="6.88"/>
    <col collapsed="false" customWidth="true" hidden="true" outlineLevel="0" max="26" min="26" style="276" width="5.5"/>
    <col collapsed="false" customWidth="true" hidden="true" outlineLevel="0" max="27" min="27" style="277" width="5.75"/>
    <col collapsed="false" customWidth="true" hidden="true" outlineLevel="0" max="29" min="28" style="277" width="6.63"/>
    <col collapsed="false" customWidth="true" hidden="false" outlineLevel="0" max="30" min="30" style="279" width="7.5"/>
    <col collapsed="false" customWidth="true" hidden="false" outlineLevel="0" max="31" min="31" style="279" width="11.88"/>
    <col collapsed="false" customWidth="true" hidden="false" outlineLevel="0" max="32" min="32" style="279" width="6.63"/>
    <col collapsed="false" customWidth="true" hidden="false" outlineLevel="0" max="33" min="33" style="278" width="6.88"/>
    <col collapsed="false" customWidth="false" hidden="false" outlineLevel="0" max="34" min="34" style="280" width="8.88"/>
    <col collapsed="false" customWidth="true" hidden="false" outlineLevel="0" max="73" min="35" style="74" width="9.37"/>
    <col collapsed="false" customWidth="false" hidden="false" outlineLevel="0" max="16384" min="74" style="74" width="8.88"/>
  </cols>
  <sheetData>
    <row r="1" s="282" customFormat="true" ht="27.75" hidden="false" customHeight="true" outlineLevel="0" collapsed="false">
      <c r="A1" s="281" t="s">
        <v>269</v>
      </c>
      <c r="B1" s="281"/>
      <c r="C1" s="281"/>
      <c r="D1" s="281"/>
      <c r="E1" s="281"/>
      <c r="F1" s="281"/>
      <c r="G1" s="281"/>
      <c r="H1" s="281"/>
      <c r="I1" s="281"/>
      <c r="J1" s="281"/>
      <c r="K1" s="281"/>
      <c r="L1" s="281"/>
      <c r="M1" s="281"/>
      <c r="N1" s="281"/>
      <c r="O1" s="281"/>
      <c r="P1" s="281"/>
      <c r="Q1" s="281"/>
      <c r="R1" s="281"/>
      <c r="S1" s="281"/>
      <c r="T1" s="281"/>
      <c r="U1" s="281"/>
      <c r="V1" s="281"/>
      <c r="W1" s="281"/>
      <c r="X1" s="281"/>
      <c r="Y1" s="281"/>
      <c r="Z1" s="281"/>
      <c r="AA1" s="281"/>
      <c r="AB1" s="281"/>
      <c r="AC1" s="281"/>
      <c r="AD1" s="281"/>
      <c r="AE1" s="281"/>
      <c r="AF1" s="281"/>
      <c r="AG1" s="281"/>
      <c r="AH1" s="281"/>
      <c r="AI1" s="281"/>
      <c r="AJ1" s="281"/>
      <c r="AK1" s="281"/>
    </row>
    <row r="2" s="75" customFormat="true" ht="20.25" hidden="false" customHeight="false" outlineLevel="0" collapsed="false">
      <c r="A2" s="77" t="s">
        <v>185</v>
      </c>
      <c r="B2" s="78"/>
      <c r="C2" s="77"/>
      <c r="D2" s="77"/>
      <c r="E2" s="77"/>
      <c r="F2" s="78" t="s">
        <v>186</v>
      </c>
      <c r="G2" s="79"/>
      <c r="H2" s="80"/>
      <c r="I2" s="80"/>
      <c r="J2" s="80"/>
      <c r="K2" s="81" t="s">
        <v>186</v>
      </c>
      <c r="L2" s="81"/>
      <c r="M2" s="81"/>
      <c r="N2" s="82" t="s">
        <v>187</v>
      </c>
      <c r="O2" s="82"/>
      <c r="P2" s="83" t="s">
        <v>188</v>
      </c>
      <c r="Q2" s="81"/>
      <c r="R2" s="81"/>
      <c r="S2" s="81"/>
      <c r="T2" s="81"/>
      <c r="U2" s="81"/>
      <c r="V2" s="81"/>
      <c r="W2" s="78"/>
      <c r="X2" s="84" t="s">
        <v>189</v>
      </c>
      <c r="Y2" s="84"/>
      <c r="Z2" s="85"/>
      <c r="AA2" s="84"/>
      <c r="AB2" s="86"/>
      <c r="AC2" s="87"/>
      <c r="AD2" s="88"/>
    </row>
    <row r="3" s="88" customFormat="true" ht="19.5" hidden="false" customHeight="false" outlineLevel="0" collapsed="false">
      <c r="A3" s="283" t="s">
        <v>1</v>
      </c>
      <c r="B3" s="284"/>
      <c r="C3" s="284"/>
      <c r="D3" s="284"/>
      <c r="E3" s="284"/>
      <c r="F3" s="97" t="n">
        <f aca="false">菜單總表!A8</f>
        <v>44081</v>
      </c>
      <c r="G3" s="97"/>
      <c r="H3" s="96" t="n">
        <f aca="false">F3</f>
        <v>44081</v>
      </c>
      <c r="I3" s="96"/>
      <c r="J3" s="284"/>
      <c r="K3" s="284"/>
      <c r="L3" s="284"/>
      <c r="M3" s="284"/>
      <c r="N3" s="97" t="n">
        <f aca="false">菜單總表!A9</f>
        <v>44082</v>
      </c>
      <c r="O3" s="97"/>
      <c r="P3" s="96" t="n">
        <f aca="false">N3</f>
        <v>44082</v>
      </c>
      <c r="Q3" s="96"/>
      <c r="R3" s="285"/>
      <c r="S3" s="284"/>
      <c r="T3" s="284"/>
      <c r="U3" s="286"/>
      <c r="V3" s="97" t="n">
        <f aca="false">菜單總表!A10</f>
        <v>44083</v>
      </c>
      <c r="W3" s="97"/>
      <c r="X3" s="96" t="n">
        <f aca="false">V3</f>
        <v>44083</v>
      </c>
      <c r="Y3" s="96"/>
      <c r="Z3" s="284"/>
      <c r="AA3" s="284"/>
      <c r="AB3" s="284"/>
      <c r="AC3" s="284"/>
      <c r="AD3" s="97" t="n">
        <f aca="false">菜單總表!A11</f>
        <v>44084</v>
      </c>
      <c r="AE3" s="97"/>
      <c r="AF3" s="96" t="n">
        <f aca="false">AD3</f>
        <v>44084</v>
      </c>
      <c r="AG3" s="96"/>
      <c r="AH3" s="97" t="n">
        <f aca="false">菜單總表!A12</f>
        <v>44085</v>
      </c>
      <c r="AI3" s="97"/>
      <c r="AJ3" s="91" t="n">
        <f aca="false">AH3</f>
        <v>44085</v>
      </c>
      <c r="AK3" s="91"/>
    </row>
    <row r="4" customFormat="false" ht="39" hidden="false" customHeight="false" outlineLevel="0" collapsed="false">
      <c r="A4" s="287" t="s">
        <v>190</v>
      </c>
      <c r="B4" s="288" t="s">
        <v>196</v>
      </c>
      <c r="C4" s="103" t="s">
        <v>197</v>
      </c>
      <c r="D4" s="103" t="s">
        <v>198</v>
      </c>
      <c r="E4" s="289" t="s">
        <v>199</v>
      </c>
      <c r="F4" s="106" t="s">
        <v>191</v>
      </c>
      <c r="G4" s="290" t="s">
        <v>192</v>
      </c>
      <c r="H4" s="100" t="s">
        <v>193</v>
      </c>
      <c r="I4" s="100" t="s">
        <v>194</v>
      </c>
      <c r="J4" s="288" t="s">
        <v>196</v>
      </c>
      <c r="K4" s="103" t="s">
        <v>197</v>
      </c>
      <c r="L4" s="103" t="s">
        <v>198</v>
      </c>
      <c r="M4" s="289" t="s">
        <v>199</v>
      </c>
      <c r="N4" s="106" t="s">
        <v>191</v>
      </c>
      <c r="O4" s="290" t="s">
        <v>192</v>
      </c>
      <c r="P4" s="100" t="s">
        <v>193</v>
      </c>
      <c r="Q4" s="100" t="s">
        <v>194</v>
      </c>
      <c r="R4" s="102" t="s">
        <v>196</v>
      </c>
      <c r="S4" s="103" t="s">
        <v>197</v>
      </c>
      <c r="T4" s="103" t="s">
        <v>198</v>
      </c>
      <c r="U4" s="104" t="s">
        <v>199</v>
      </c>
      <c r="V4" s="106" t="s">
        <v>191</v>
      </c>
      <c r="W4" s="290" t="s">
        <v>192</v>
      </c>
      <c r="X4" s="100" t="s">
        <v>193</v>
      </c>
      <c r="Y4" s="100" t="s">
        <v>194</v>
      </c>
      <c r="Z4" s="288" t="s">
        <v>196</v>
      </c>
      <c r="AA4" s="103" t="s">
        <v>197</v>
      </c>
      <c r="AB4" s="103" t="s">
        <v>198</v>
      </c>
      <c r="AC4" s="289" t="s">
        <v>199</v>
      </c>
      <c r="AD4" s="106" t="s">
        <v>191</v>
      </c>
      <c r="AE4" s="290" t="s">
        <v>192</v>
      </c>
      <c r="AF4" s="100" t="s">
        <v>193</v>
      </c>
      <c r="AG4" s="291" t="s">
        <v>194</v>
      </c>
      <c r="AH4" s="292" t="s">
        <v>270</v>
      </c>
      <c r="AI4" s="293" t="s">
        <v>192</v>
      </c>
      <c r="AJ4" s="294" t="s">
        <v>193</v>
      </c>
      <c r="AK4" s="295" t="s">
        <v>271</v>
      </c>
    </row>
    <row r="5" s="301" customFormat="true" ht="24.75" hidden="false" customHeight="true" outlineLevel="0" collapsed="false">
      <c r="A5" s="296" t="str">
        <f aca="false">菜單總表!C2</f>
        <v>主食</v>
      </c>
      <c r="B5" s="297" t="e">
        <f aca="false">#REF!/20</f>
        <v>#REF!</v>
      </c>
      <c r="C5" s="114"/>
      <c r="D5" s="114"/>
      <c r="E5" s="115"/>
      <c r="F5" s="119" t="str">
        <f aca="false">菜單總表!C8</f>
        <v>芝麻飯</v>
      </c>
      <c r="G5" s="110" t="s">
        <v>272</v>
      </c>
      <c r="H5" s="110" t="n">
        <v>5</v>
      </c>
      <c r="I5" s="111" t="n">
        <f aca="false">H5*1100/1000</f>
        <v>5.5</v>
      </c>
      <c r="J5" s="297"/>
      <c r="K5" s="114"/>
      <c r="L5" s="114"/>
      <c r="M5" s="115" t="n">
        <f aca="false">H5/10</f>
        <v>0.5</v>
      </c>
      <c r="N5" s="119" t="str">
        <f aca="false">菜單總表!C9</f>
        <v>小米飯</v>
      </c>
      <c r="O5" s="110" t="s">
        <v>200</v>
      </c>
      <c r="P5" s="110" t="n">
        <v>20</v>
      </c>
      <c r="Q5" s="111" t="n">
        <f aca="false">P5*1100/1000</f>
        <v>22</v>
      </c>
      <c r="R5" s="113" t="n">
        <f aca="false">Q5/20</f>
        <v>1.1</v>
      </c>
      <c r="S5" s="114"/>
      <c r="T5" s="114"/>
      <c r="U5" s="298"/>
      <c r="V5" s="299" t="str">
        <f aca="false">菜單總表!C10</f>
        <v>風味餐</v>
      </c>
      <c r="W5" s="110" t="s">
        <v>273</v>
      </c>
      <c r="X5" s="110" t="n">
        <v>150</v>
      </c>
      <c r="Y5" s="111" t="n">
        <f aca="false">X5*1100/1000</f>
        <v>165</v>
      </c>
      <c r="Z5" s="300"/>
      <c r="AA5" s="114"/>
      <c r="AB5" s="114"/>
      <c r="AC5" s="115"/>
      <c r="AD5" s="119" t="str">
        <f aca="false">菜單總表!C11</f>
        <v>海苔飯</v>
      </c>
      <c r="AE5" s="110" t="s">
        <v>274</v>
      </c>
      <c r="AF5" s="110" t="n">
        <v>5</v>
      </c>
      <c r="AG5" s="111" t="n">
        <f aca="false">AF5*1100/1000</f>
        <v>5.5</v>
      </c>
      <c r="AH5" s="108" t="str">
        <f aca="false">菜單總表!C12</f>
        <v>小米飯</v>
      </c>
      <c r="AI5" s="110" t="s">
        <v>200</v>
      </c>
      <c r="AJ5" s="110" t="n">
        <v>20</v>
      </c>
      <c r="AK5" s="120" t="n">
        <f aca="false">AJ5*1100/1000</f>
        <v>22</v>
      </c>
    </row>
    <row r="6" s="301" customFormat="true" ht="24.75" hidden="false" customHeight="true" outlineLevel="0" collapsed="false">
      <c r="A6" s="296"/>
      <c r="B6" s="297" t="e">
        <f aca="false">#REF!/20</f>
        <v>#REF!</v>
      </c>
      <c r="C6" s="133"/>
      <c r="D6" s="123"/>
      <c r="E6" s="124"/>
      <c r="F6" s="119"/>
      <c r="G6" s="110" t="s">
        <v>202</v>
      </c>
      <c r="H6" s="110" t="n">
        <v>110</v>
      </c>
      <c r="I6" s="111" t="n">
        <f aca="false">H6*1100/1000</f>
        <v>121</v>
      </c>
      <c r="J6" s="297" t="n">
        <f aca="false">H6/20</f>
        <v>5.5</v>
      </c>
      <c r="K6" s="133"/>
      <c r="L6" s="123"/>
      <c r="M6" s="124"/>
      <c r="N6" s="119"/>
      <c r="O6" s="110" t="s">
        <v>202</v>
      </c>
      <c r="P6" s="110" t="n">
        <v>90</v>
      </c>
      <c r="Q6" s="111" t="n">
        <f aca="false">P6*1100/1000</f>
        <v>99</v>
      </c>
      <c r="R6" s="113" t="n">
        <f aca="false">Q6/20</f>
        <v>4.95</v>
      </c>
      <c r="S6" s="122"/>
      <c r="T6" s="123"/>
      <c r="U6" s="302"/>
      <c r="V6" s="303" t="str">
        <f aca="false">菜單總表!D10</f>
        <v>義大利肉醬麵(燴)</v>
      </c>
      <c r="W6" s="110" t="s">
        <v>203</v>
      </c>
      <c r="X6" s="110" t="n">
        <v>20</v>
      </c>
      <c r="Y6" s="111" t="n">
        <f aca="false">X6*1100/1000</f>
        <v>22</v>
      </c>
      <c r="Z6" s="300" t="n">
        <f aca="false">X5/30</f>
        <v>5</v>
      </c>
      <c r="AA6" s="122"/>
      <c r="AB6" s="123"/>
      <c r="AC6" s="124"/>
      <c r="AD6" s="119"/>
      <c r="AE6" s="110" t="s">
        <v>202</v>
      </c>
      <c r="AF6" s="110" t="n">
        <v>110</v>
      </c>
      <c r="AG6" s="111" t="n">
        <f aca="false">AF6*1100/1000</f>
        <v>121</v>
      </c>
      <c r="AH6" s="108"/>
      <c r="AI6" s="110" t="s">
        <v>202</v>
      </c>
      <c r="AJ6" s="110" t="n">
        <v>90</v>
      </c>
      <c r="AK6" s="120" t="n">
        <f aca="false">AJ6*1100/1000</f>
        <v>99</v>
      </c>
    </row>
    <row r="7" s="301" customFormat="true" ht="24.75" hidden="false" customHeight="true" outlineLevel="0" collapsed="false">
      <c r="A7" s="296"/>
      <c r="B7" s="304"/>
      <c r="C7" s="114"/>
      <c r="D7" s="114"/>
      <c r="E7" s="115"/>
      <c r="F7" s="119"/>
      <c r="G7" s="110"/>
      <c r="H7" s="110"/>
      <c r="I7" s="305"/>
      <c r="J7" s="304"/>
      <c r="K7" s="114"/>
      <c r="L7" s="114"/>
      <c r="M7" s="115"/>
      <c r="N7" s="119"/>
      <c r="O7" s="110"/>
      <c r="P7" s="110"/>
      <c r="Q7" s="305"/>
      <c r="R7" s="125"/>
      <c r="S7" s="114"/>
      <c r="T7" s="114"/>
      <c r="U7" s="298"/>
      <c r="V7" s="303"/>
      <c r="W7" s="110" t="s">
        <v>275</v>
      </c>
      <c r="X7" s="110" t="n">
        <v>44</v>
      </c>
      <c r="Y7" s="111" t="n">
        <f aca="false">X7*1100/1000</f>
        <v>48.4</v>
      </c>
      <c r="Z7" s="304"/>
      <c r="AA7" s="114"/>
      <c r="AB7" s="132" t="n">
        <f aca="false">Y15/100</f>
        <v>0</v>
      </c>
      <c r="AC7" s="115"/>
      <c r="AD7" s="119"/>
      <c r="AE7" s="110"/>
      <c r="AF7" s="110"/>
      <c r="AG7" s="306"/>
      <c r="AH7" s="108"/>
      <c r="AI7" s="110"/>
      <c r="AJ7" s="110"/>
      <c r="AK7" s="307"/>
    </row>
    <row r="8" s="301" customFormat="true" ht="24.75" hidden="false" customHeight="true" outlineLevel="0" collapsed="false">
      <c r="A8" s="296"/>
      <c r="B8" s="308"/>
      <c r="C8" s="130" t="e">
        <f aca="false">#REF!/35</f>
        <v>#REF!</v>
      </c>
      <c r="D8" s="129"/>
      <c r="E8" s="130"/>
      <c r="F8" s="119"/>
      <c r="G8" s="110"/>
      <c r="H8" s="110"/>
      <c r="I8" s="305"/>
      <c r="J8" s="308"/>
      <c r="K8" s="130"/>
      <c r="L8" s="129"/>
      <c r="M8" s="130"/>
      <c r="N8" s="119"/>
      <c r="O8" s="110"/>
      <c r="P8" s="110"/>
      <c r="Q8" s="305"/>
      <c r="R8" s="127"/>
      <c r="S8" s="128"/>
      <c r="T8" s="129"/>
      <c r="U8" s="174"/>
      <c r="V8" s="303"/>
      <c r="W8" s="110" t="s">
        <v>276</v>
      </c>
      <c r="X8" s="110" t="n">
        <v>10</v>
      </c>
      <c r="Y8" s="111" t="n">
        <f aca="false">X8*1100/1000</f>
        <v>11</v>
      </c>
      <c r="Z8" s="309"/>
      <c r="AA8" s="128" t="n">
        <f aca="false">X7/35</f>
        <v>1.25714285714286</v>
      </c>
      <c r="AB8" s="129"/>
      <c r="AC8" s="130"/>
      <c r="AD8" s="119"/>
      <c r="AE8" s="110"/>
      <c r="AF8" s="110"/>
      <c r="AG8" s="306"/>
      <c r="AH8" s="108"/>
      <c r="AI8" s="110"/>
      <c r="AJ8" s="110"/>
      <c r="AK8" s="307"/>
    </row>
    <row r="9" s="301" customFormat="true" ht="24.75" hidden="false" customHeight="true" outlineLevel="0" collapsed="false">
      <c r="A9" s="296" t="str">
        <f aca="false">菜單總表!D2</f>
        <v>副食一</v>
      </c>
      <c r="B9" s="297"/>
      <c r="C9" s="133" t="e">
        <f aca="false">#REF!/30</f>
        <v>#REF!</v>
      </c>
      <c r="D9" s="132"/>
      <c r="E9" s="133"/>
      <c r="F9" s="108" t="str">
        <f aca="false">菜單總表!D8</f>
        <v>瓜仔肉燥(滷)</v>
      </c>
      <c r="G9" s="110" t="s">
        <v>203</v>
      </c>
      <c r="H9" s="310" t="n">
        <v>45</v>
      </c>
      <c r="I9" s="111" t="n">
        <f aca="false">H9*1100/1000</f>
        <v>49.5</v>
      </c>
      <c r="J9" s="297"/>
      <c r="K9" s="133"/>
      <c r="L9" s="132" t="n">
        <f aca="false">H9/100</f>
        <v>0.45</v>
      </c>
      <c r="M9" s="133"/>
      <c r="N9" s="311" t="str">
        <f aca="false">菜單總表!D9</f>
        <v>黑椒豬排×1(滷)</v>
      </c>
      <c r="O9" s="110" t="s">
        <v>277</v>
      </c>
      <c r="P9" s="310" t="n">
        <v>65</v>
      </c>
      <c r="Q9" s="111" t="n">
        <f aca="false">P9*1100/1000</f>
        <v>71.5</v>
      </c>
      <c r="R9" s="113"/>
      <c r="S9" s="122" t="n">
        <f aca="false">Q9/35</f>
        <v>2.04285714285714</v>
      </c>
      <c r="T9" s="132"/>
      <c r="U9" s="312"/>
      <c r="V9" s="303"/>
      <c r="W9" s="110" t="s">
        <v>278</v>
      </c>
      <c r="X9" s="110" t="n">
        <v>10</v>
      </c>
      <c r="Y9" s="111" t="n">
        <f aca="false">X9*1100/1000</f>
        <v>11</v>
      </c>
      <c r="Z9" s="300" t="n">
        <f aca="false">X8/75</f>
        <v>0.133333333333333</v>
      </c>
      <c r="AA9" s="122"/>
      <c r="AB9" s="132"/>
      <c r="AC9" s="133"/>
      <c r="AD9" s="108" t="str">
        <f aca="false">菜單總表!D11</f>
        <v>京醬肉片(燒)</v>
      </c>
      <c r="AE9" s="110" t="s">
        <v>216</v>
      </c>
      <c r="AF9" s="110" t="n">
        <v>52</v>
      </c>
      <c r="AG9" s="111" t="n">
        <f aca="false">AF9*1100/1000</f>
        <v>57.2</v>
      </c>
      <c r="AH9" s="313" t="str">
        <f aca="false">菜單總表!D12</f>
        <v>滷雞排×1(滷)</v>
      </c>
      <c r="AI9" s="110" t="s">
        <v>214</v>
      </c>
      <c r="AJ9" s="110" t="n">
        <v>5</v>
      </c>
      <c r="AK9" s="120" t="n">
        <f aca="false">AJ9*1100/1000</f>
        <v>5.5</v>
      </c>
    </row>
    <row r="10" s="301" customFormat="true" ht="24.75" hidden="false" customHeight="true" outlineLevel="0" collapsed="false">
      <c r="A10" s="296"/>
      <c r="B10" s="314"/>
      <c r="C10" s="133"/>
      <c r="D10" s="132" t="e">
        <f aca="false">#REF!/100</f>
        <v>#REF!</v>
      </c>
      <c r="E10" s="133"/>
      <c r="F10" s="108"/>
      <c r="G10" s="110" t="s">
        <v>275</v>
      </c>
      <c r="H10" s="310" t="n">
        <v>30</v>
      </c>
      <c r="I10" s="111" t="n">
        <f aca="false">H10*1100/1000</f>
        <v>33</v>
      </c>
      <c r="J10" s="314"/>
      <c r="K10" s="133" t="n">
        <f aca="false">H10/35</f>
        <v>0.857142857142857</v>
      </c>
      <c r="L10" s="132"/>
      <c r="M10" s="133"/>
      <c r="N10" s="311"/>
      <c r="O10" s="110" t="s">
        <v>214</v>
      </c>
      <c r="P10" s="110" t="n">
        <v>5</v>
      </c>
      <c r="Q10" s="111" t="n">
        <f aca="false">P10*1100/1000</f>
        <v>5.5</v>
      </c>
      <c r="R10" s="136"/>
      <c r="S10" s="122"/>
      <c r="T10" s="132"/>
      <c r="U10" s="312" t="n">
        <f aca="false">P10/5</f>
        <v>1</v>
      </c>
      <c r="V10" s="303"/>
      <c r="W10" s="110" t="s">
        <v>205</v>
      </c>
      <c r="X10" s="110" t="n">
        <v>20</v>
      </c>
      <c r="Y10" s="111" t="n">
        <f aca="false">X10*1100/1000</f>
        <v>22</v>
      </c>
      <c r="Z10" s="315"/>
      <c r="AA10" s="122"/>
      <c r="AB10" s="132" t="n">
        <f aca="false">Y7/100</f>
        <v>0.484</v>
      </c>
      <c r="AC10" s="133"/>
      <c r="AD10" s="108"/>
      <c r="AE10" s="168" t="s">
        <v>203</v>
      </c>
      <c r="AF10" s="110" t="n">
        <v>30</v>
      </c>
      <c r="AG10" s="111" t="n">
        <f aca="false">AF10*1100/1000</f>
        <v>33</v>
      </c>
      <c r="AH10" s="313"/>
      <c r="AI10" s="110" t="s">
        <v>279</v>
      </c>
      <c r="AJ10" s="110" t="n">
        <v>90</v>
      </c>
      <c r="AK10" s="120" t="n">
        <f aca="false">AJ10*1100/1000</f>
        <v>99</v>
      </c>
    </row>
    <row r="11" s="301" customFormat="true" ht="24.75" hidden="false" customHeight="true" outlineLevel="0" collapsed="false">
      <c r="A11" s="296"/>
      <c r="B11" s="316"/>
      <c r="C11" s="132"/>
      <c r="D11" s="132" t="e">
        <f aca="false">#REF!/100</f>
        <v>#REF!</v>
      </c>
      <c r="E11" s="124"/>
      <c r="F11" s="108"/>
      <c r="G11" s="110" t="s">
        <v>214</v>
      </c>
      <c r="H11" s="110" t="n">
        <v>3</v>
      </c>
      <c r="I11" s="111" t="n">
        <f aca="false">H11*1100/1000</f>
        <v>3.3</v>
      </c>
      <c r="J11" s="316"/>
      <c r="K11" s="132"/>
      <c r="L11" s="123"/>
      <c r="M11" s="124" t="n">
        <f aca="false">H11/5</f>
        <v>0.6</v>
      </c>
      <c r="N11" s="311"/>
      <c r="O11" s="110"/>
      <c r="P11" s="110"/>
      <c r="Q11" s="305"/>
      <c r="R11" s="138"/>
      <c r="S11" s="139"/>
      <c r="T11" s="123"/>
      <c r="U11" s="302"/>
      <c r="V11" s="303"/>
      <c r="W11" s="110" t="s">
        <v>214</v>
      </c>
      <c r="X11" s="110" t="n">
        <v>3</v>
      </c>
      <c r="Y11" s="111" t="n">
        <f aca="false">X11*1100/1000</f>
        <v>3.3</v>
      </c>
      <c r="Z11" s="300" t="n">
        <f aca="false">X10/85</f>
        <v>0.235294117647059</v>
      </c>
      <c r="AA11" s="139"/>
      <c r="AB11" s="123"/>
      <c r="AC11" s="124"/>
      <c r="AD11" s="108"/>
      <c r="AE11" s="110" t="s">
        <v>280</v>
      </c>
      <c r="AF11" s="110" t="n">
        <v>30</v>
      </c>
      <c r="AG11" s="111" t="n">
        <f aca="false">AF11*1100/1000</f>
        <v>33</v>
      </c>
      <c r="AH11" s="313"/>
      <c r="AI11" s="110"/>
      <c r="AJ11" s="110"/>
      <c r="AK11" s="317"/>
    </row>
    <row r="12" s="301" customFormat="true" ht="24.75" hidden="false" customHeight="true" outlineLevel="0" collapsed="false">
      <c r="A12" s="296"/>
      <c r="B12" s="297"/>
      <c r="C12" s="133"/>
      <c r="D12" s="123"/>
      <c r="E12" s="124" t="e">
        <f aca="false">#REF!/5</f>
        <v>#REF!</v>
      </c>
      <c r="F12" s="108"/>
      <c r="G12" s="110" t="s">
        <v>281</v>
      </c>
      <c r="H12" s="110" t="n">
        <v>25</v>
      </c>
      <c r="I12" s="111" t="n">
        <f aca="false">H12*1100/1000</f>
        <v>27.5</v>
      </c>
      <c r="J12" s="297"/>
      <c r="K12" s="133"/>
      <c r="L12" s="132" t="n">
        <f aca="false">H12/100</f>
        <v>0.25</v>
      </c>
      <c r="M12" s="124"/>
      <c r="N12" s="311"/>
      <c r="O12" s="168"/>
      <c r="P12" s="168"/>
      <c r="Q12" s="305"/>
      <c r="R12" s="113"/>
      <c r="S12" s="122"/>
      <c r="T12" s="123"/>
      <c r="U12" s="302"/>
      <c r="V12" s="303"/>
      <c r="W12" s="110"/>
      <c r="X12" s="110"/>
      <c r="Y12" s="168"/>
      <c r="Z12" s="300"/>
      <c r="AA12" s="122"/>
      <c r="AB12" s="123"/>
      <c r="AC12" s="124" t="n">
        <f aca="false">X11/5</f>
        <v>0.6</v>
      </c>
      <c r="AD12" s="108"/>
      <c r="AE12" s="110" t="s">
        <v>214</v>
      </c>
      <c r="AF12" s="110" t="n">
        <v>4</v>
      </c>
      <c r="AG12" s="111" t="n">
        <f aca="false">AF12*1100/1000</f>
        <v>4.4</v>
      </c>
      <c r="AH12" s="313"/>
      <c r="AI12" s="110"/>
      <c r="AJ12" s="110"/>
      <c r="AK12" s="317"/>
    </row>
    <row r="13" s="301" customFormat="true" ht="24.75" hidden="false" customHeight="true" outlineLevel="0" collapsed="false">
      <c r="A13" s="296"/>
      <c r="B13" s="316"/>
      <c r="C13" s="132"/>
      <c r="D13" s="132" t="e">
        <f aca="false">#REF!/100</f>
        <v>#REF!</v>
      </c>
      <c r="E13" s="150"/>
      <c r="F13" s="108"/>
      <c r="G13" s="110" t="s">
        <v>282</v>
      </c>
      <c r="H13" s="110" t="n">
        <v>8</v>
      </c>
      <c r="I13" s="111" t="n">
        <f aca="false">H13*1100/1000</f>
        <v>8.8</v>
      </c>
      <c r="J13" s="318"/>
      <c r="K13" s="151"/>
      <c r="L13" s="132" t="n">
        <f aca="false">H13/100</f>
        <v>0.08</v>
      </c>
      <c r="M13" s="150"/>
      <c r="N13" s="311"/>
      <c r="O13" s="110"/>
      <c r="P13" s="110"/>
      <c r="Q13" s="305"/>
      <c r="R13" s="141"/>
      <c r="S13" s="142"/>
      <c r="T13" s="144"/>
      <c r="U13" s="319"/>
      <c r="V13" s="303"/>
      <c r="W13" s="110"/>
      <c r="X13" s="110"/>
      <c r="Y13" s="168"/>
      <c r="Z13" s="320"/>
      <c r="AA13" s="142"/>
      <c r="AB13" s="144"/>
      <c r="AC13" s="144"/>
      <c r="AD13" s="108"/>
      <c r="AE13" s="110"/>
      <c r="AF13" s="110"/>
      <c r="AG13" s="306"/>
      <c r="AH13" s="313"/>
      <c r="AI13" s="110"/>
      <c r="AJ13" s="110"/>
      <c r="AK13" s="307"/>
    </row>
    <row r="14" s="301" customFormat="true" ht="24.75" hidden="false" customHeight="true" outlineLevel="0" collapsed="false">
      <c r="A14" s="296"/>
      <c r="B14" s="318"/>
      <c r="C14" s="151"/>
      <c r="D14" s="150"/>
      <c r="E14" s="150"/>
      <c r="F14" s="108"/>
      <c r="G14" s="110"/>
      <c r="H14" s="110"/>
      <c r="I14" s="111"/>
      <c r="J14" s="318"/>
      <c r="K14" s="151"/>
      <c r="L14" s="150"/>
      <c r="M14" s="150"/>
      <c r="N14" s="311"/>
      <c r="O14" s="110"/>
      <c r="P14" s="110"/>
      <c r="Q14" s="305"/>
      <c r="R14" s="141"/>
      <c r="S14" s="142"/>
      <c r="T14" s="144"/>
      <c r="U14" s="319"/>
      <c r="V14" s="303"/>
      <c r="W14" s="110"/>
      <c r="X14" s="110"/>
      <c r="Y14" s="305"/>
      <c r="Z14" s="320"/>
      <c r="AA14" s="142"/>
      <c r="AB14" s="144"/>
      <c r="AC14" s="144"/>
      <c r="AD14" s="108"/>
      <c r="AE14" s="110"/>
      <c r="AF14" s="110"/>
      <c r="AG14" s="306"/>
      <c r="AH14" s="313"/>
      <c r="AI14" s="110"/>
      <c r="AJ14" s="110"/>
      <c r="AK14" s="307"/>
    </row>
    <row r="15" s="301" customFormat="true" ht="24.75" hidden="false" customHeight="true" outlineLevel="0" collapsed="false">
      <c r="A15" s="296"/>
      <c r="B15" s="318"/>
      <c r="C15" s="151"/>
      <c r="D15" s="150"/>
      <c r="E15" s="150"/>
      <c r="F15" s="108"/>
      <c r="G15" s="321"/>
      <c r="H15" s="110"/>
      <c r="I15" s="111"/>
      <c r="J15" s="318"/>
      <c r="K15" s="151"/>
      <c r="L15" s="150"/>
      <c r="M15" s="150"/>
      <c r="N15" s="311"/>
      <c r="R15" s="141"/>
      <c r="S15" s="142"/>
      <c r="T15" s="144"/>
      <c r="U15" s="319"/>
      <c r="V15" s="303"/>
      <c r="W15" s="110"/>
      <c r="X15" s="110"/>
      <c r="Y15" s="305"/>
      <c r="Z15" s="320"/>
      <c r="AA15" s="142"/>
      <c r="AB15" s="144"/>
      <c r="AC15" s="144"/>
      <c r="AD15" s="108"/>
      <c r="AE15" s="110"/>
      <c r="AF15" s="110"/>
      <c r="AG15" s="306"/>
      <c r="AH15" s="313"/>
      <c r="AI15" s="110"/>
      <c r="AJ15" s="110"/>
      <c r="AK15" s="307"/>
    </row>
    <row r="16" s="301" customFormat="true" ht="24.75" hidden="false" customHeight="true" outlineLevel="0" collapsed="false">
      <c r="A16" s="296" t="str">
        <f aca="false">菜單總表!E2</f>
        <v>副食二</v>
      </c>
      <c r="B16" s="322"/>
      <c r="C16" s="150"/>
      <c r="D16" s="151" t="e">
        <f aca="false">#REF!/100</f>
        <v>#REF!</v>
      </c>
      <c r="E16" s="150"/>
      <c r="F16" s="108" t="str">
        <f aca="false">菜單總表!E8</f>
        <v>麥克雞塊×3(炸)</v>
      </c>
      <c r="G16" s="110" t="s">
        <v>283</v>
      </c>
      <c r="H16" s="310" t="n">
        <v>60</v>
      </c>
      <c r="I16" s="111" t="n">
        <f aca="false">H16*1100/1000</f>
        <v>66</v>
      </c>
      <c r="J16" s="323" t="n">
        <f aca="false">H16/80</f>
        <v>0.75</v>
      </c>
      <c r="K16" s="150" t="n">
        <f aca="false">H16/60</f>
        <v>1</v>
      </c>
      <c r="L16" s="151"/>
      <c r="M16" s="150"/>
      <c r="N16" s="311" t="str">
        <f aca="false">菜單總表!E9</f>
        <v>海絲炒干絲(炒)</v>
      </c>
      <c r="O16" s="110" t="s">
        <v>284</v>
      </c>
      <c r="P16" s="110" t="n">
        <v>50</v>
      </c>
      <c r="Q16" s="111" t="n">
        <f aca="false">P16*1100/1000</f>
        <v>55</v>
      </c>
      <c r="R16" s="149"/>
      <c r="S16" s="150"/>
      <c r="T16" s="151" t="n">
        <f aca="false">P16/100</f>
        <v>0.5</v>
      </c>
      <c r="U16" s="324"/>
      <c r="V16" s="311" t="str">
        <f aca="false">菜單總表!E10</f>
        <v>蝦排×1(炸) </v>
      </c>
      <c r="W16" s="110" t="s">
        <v>285</v>
      </c>
      <c r="X16" s="110" t="n">
        <v>60</v>
      </c>
      <c r="Y16" s="111" t="n">
        <f aca="false">X16*1100/1000</f>
        <v>66</v>
      </c>
      <c r="Z16" s="325" t="n">
        <f aca="false">X16/100</f>
        <v>0.6</v>
      </c>
      <c r="AA16" s="150" t="n">
        <f aca="false">X16/60</f>
        <v>1</v>
      </c>
      <c r="AB16" s="151"/>
      <c r="AC16" s="150"/>
      <c r="AD16" s="311" t="str">
        <f aca="false">菜單總表!E11</f>
        <v>大瓜炒蛋(炒)</v>
      </c>
      <c r="AE16" s="110" t="s">
        <v>286</v>
      </c>
      <c r="AF16" s="110" t="n">
        <v>100</v>
      </c>
      <c r="AG16" s="111" t="n">
        <f aca="false">AF16*1100/1000</f>
        <v>110</v>
      </c>
      <c r="AH16" s="313" t="str">
        <f aca="false">菜單總表!E12</f>
        <v>鮮蔬豆包絲(炒)</v>
      </c>
      <c r="AI16" s="110" t="s">
        <v>69</v>
      </c>
      <c r="AJ16" s="110" t="n">
        <v>60</v>
      </c>
      <c r="AK16" s="120" t="n">
        <f aca="false">AJ16*1100/1000</f>
        <v>66</v>
      </c>
    </row>
    <row r="17" s="301" customFormat="true" ht="24.75" hidden="false" customHeight="true" outlineLevel="0" collapsed="false">
      <c r="A17" s="296"/>
      <c r="B17" s="326"/>
      <c r="C17" s="327" t="e">
        <f aca="false">#REF!/55</f>
        <v>#REF!</v>
      </c>
      <c r="D17" s="155"/>
      <c r="E17" s="156"/>
      <c r="F17" s="108"/>
      <c r="G17" s="110" t="s">
        <v>214</v>
      </c>
      <c r="H17" s="110" t="n">
        <v>5</v>
      </c>
      <c r="I17" s="111" t="n">
        <f aca="false">H17*1100/1000</f>
        <v>5.5</v>
      </c>
      <c r="J17" s="326"/>
      <c r="K17" s="327"/>
      <c r="L17" s="155"/>
      <c r="M17" s="156" t="n">
        <f aca="false">H17/5</f>
        <v>1</v>
      </c>
      <c r="N17" s="311"/>
      <c r="O17" s="110" t="s">
        <v>287</v>
      </c>
      <c r="P17" s="110" t="n">
        <v>35</v>
      </c>
      <c r="Q17" s="111" t="n">
        <f aca="false">P17*1100/1000</f>
        <v>38.5</v>
      </c>
      <c r="R17" s="153"/>
      <c r="S17" s="154" t="n">
        <f aca="false">P17/40</f>
        <v>0.875</v>
      </c>
      <c r="T17" s="155"/>
      <c r="U17" s="328"/>
      <c r="V17" s="311"/>
      <c r="W17" s="110" t="s">
        <v>214</v>
      </c>
      <c r="X17" s="110" t="n">
        <v>6</v>
      </c>
      <c r="Y17" s="111" t="n">
        <f aca="false">X17*1100/1000</f>
        <v>6.6</v>
      </c>
      <c r="Z17" s="329"/>
      <c r="AA17" s="154"/>
      <c r="AB17" s="155"/>
      <c r="AC17" s="124" t="n">
        <f aca="false">X17/5</f>
        <v>1.2</v>
      </c>
      <c r="AD17" s="311"/>
      <c r="AE17" s="110" t="s">
        <v>214</v>
      </c>
      <c r="AF17" s="110" t="n">
        <v>5</v>
      </c>
      <c r="AG17" s="111" t="n">
        <f aca="false">AF17*1100/1000</f>
        <v>5.5</v>
      </c>
      <c r="AH17" s="313"/>
      <c r="AI17" s="110" t="s">
        <v>214</v>
      </c>
      <c r="AJ17" s="110" t="n">
        <v>3</v>
      </c>
      <c r="AK17" s="120" t="n">
        <f aca="false">AJ17*1100/1000</f>
        <v>3.3</v>
      </c>
    </row>
    <row r="18" s="301" customFormat="true" ht="24.75" hidden="false" customHeight="true" outlineLevel="0" collapsed="false">
      <c r="A18" s="296"/>
      <c r="B18" s="330"/>
      <c r="C18" s="130"/>
      <c r="D18" s="130"/>
      <c r="E18" s="124" t="e">
        <f aca="false">#REF!/5</f>
        <v>#REF!</v>
      </c>
      <c r="F18" s="108"/>
      <c r="G18" s="110"/>
      <c r="H18" s="110"/>
      <c r="I18" s="305"/>
      <c r="J18" s="330"/>
      <c r="K18" s="130"/>
      <c r="L18" s="130"/>
      <c r="M18" s="130"/>
      <c r="N18" s="311"/>
      <c r="O18" s="110" t="s">
        <v>214</v>
      </c>
      <c r="P18" s="110" t="n">
        <v>3</v>
      </c>
      <c r="Q18" s="111" t="n">
        <f aca="false">P18*1100/1000</f>
        <v>3.3</v>
      </c>
      <c r="R18" s="157"/>
      <c r="S18" s="130"/>
      <c r="T18" s="130"/>
      <c r="U18" s="174" t="n">
        <f aca="false">P18/5</f>
        <v>0.6</v>
      </c>
      <c r="V18" s="311"/>
      <c r="W18" s="110"/>
      <c r="X18" s="110"/>
      <c r="Y18" s="305"/>
      <c r="Z18" s="331"/>
      <c r="AA18" s="130"/>
      <c r="AB18" s="130"/>
      <c r="AC18" s="130"/>
      <c r="AD18" s="311"/>
      <c r="AE18" s="168" t="s">
        <v>230</v>
      </c>
      <c r="AF18" s="110" t="n">
        <v>30</v>
      </c>
      <c r="AG18" s="111" t="n">
        <f aca="false">AF18*1100/1000</f>
        <v>33</v>
      </c>
      <c r="AH18" s="313"/>
      <c r="AI18" s="110" t="s">
        <v>288</v>
      </c>
      <c r="AJ18" s="110" t="n">
        <v>31</v>
      </c>
      <c r="AK18" s="120" t="n">
        <f aca="false">AJ18*1100/1000</f>
        <v>34.1</v>
      </c>
    </row>
    <row r="19" s="301" customFormat="true" ht="24.75" hidden="false" customHeight="true" outlineLevel="0" collapsed="false">
      <c r="A19" s="296"/>
      <c r="B19" s="318"/>
      <c r="C19" s="130"/>
      <c r="D19" s="129"/>
      <c r="E19" s="130"/>
      <c r="F19" s="108"/>
      <c r="G19" s="168"/>
      <c r="H19" s="168"/>
      <c r="I19" s="332"/>
      <c r="J19" s="318"/>
      <c r="K19" s="130"/>
      <c r="L19" s="129"/>
      <c r="M19" s="130"/>
      <c r="N19" s="311"/>
      <c r="O19" s="168" t="s">
        <v>289</v>
      </c>
      <c r="P19" s="168" t="n">
        <v>1</v>
      </c>
      <c r="Q19" s="111" t="n">
        <f aca="false">P19*1100/1000</f>
        <v>1.1</v>
      </c>
      <c r="R19" s="159"/>
      <c r="S19" s="128"/>
      <c r="T19" s="151" t="n">
        <f aca="false">P19/100</f>
        <v>0.01</v>
      </c>
      <c r="U19" s="174"/>
      <c r="V19" s="311"/>
      <c r="W19" s="168"/>
      <c r="X19" s="168"/>
      <c r="Y19" s="332"/>
      <c r="Z19" s="333"/>
      <c r="AA19" s="128"/>
      <c r="AB19" s="129"/>
      <c r="AC19" s="130"/>
      <c r="AD19" s="311"/>
      <c r="AE19" s="168" t="s">
        <v>290</v>
      </c>
      <c r="AF19" s="168" t="n">
        <v>10</v>
      </c>
      <c r="AG19" s="111" t="n">
        <f aca="false">AF19*1100/1000</f>
        <v>11</v>
      </c>
      <c r="AH19" s="313"/>
      <c r="AI19" s="110" t="s">
        <v>238</v>
      </c>
      <c r="AJ19" s="110" t="n">
        <v>10</v>
      </c>
      <c r="AK19" s="120" t="n">
        <f aca="false">AJ19*1100/1000</f>
        <v>11</v>
      </c>
    </row>
    <row r="20" s="301" customFormat="true" ht="24.75" hidden="false" customHeight="true" outlineLevel="0" collapsed="false">
      <c r="A20" s="296"/>
      <c r="B20" s="334"/>
      <c r="C20" s="130"/>
      <c r="D20" s="129"/>
      <c r="E20" s="130"/>
      <c r="F20" s="108"/>
      <c r="G20" s="168"/>
      <c r="H20" s="168"/>
      <c r="I20" s="305"/>
      <c r="J20" s="334"/>
      <c r="K20" s="130"/>
      <c r="L20" s="129"/>
      <c r="M20" s="130"/>
      <c r="N20" s="311"/>
      <c r="O20" s="110"/>
      <c r="P20" s="110"/>
      <c r="Q20" s="305"/>
      <c r="R20" s="335"/>
      <c r="S20" s="130"/>
      <c r="T20" s="129"/>
      <c r="U20" s="174"/>
      <c r="V20" s="311"/>
      <c r="W20" s="168"/>
      <c r="X20" s="168"/>
      <c r="Y20" s="305"/>
      <c r="Z20" s="334"/>
      <c r="AA20" s="130"/>
      <c r="AB20" s="129"/>
      <c r="AC20" s="130"/>
      <c r="AD20" s="311"/>
      <c r="AE20" s="168"/>
      <c r="AF20" s="168"/>
      <c r="AG20" s="336"/>
      <c r="AH20" s="313"/>
      <c r="AI20" s="110"/>
      <c r="AJ20" s="110"/>
      <c r="AK20" s="137"/>
    </row>
    <row r="21" s="301" customFormat="true" ht="24.75" hidden="false" customHeight="true" outlineLevel="0" collapsed="false">
      <c r="A21" s="296"/>
      <c r="B21" s="318"/>
      <c r="C21" s="151"/>
      <c r="D21" s="130"/>
      <c r="E21" s="130"/>
      <c r="F21" s="108"/>
      <c r="G21" s="110"/>
      <c r="H21" s="310"/>
      <c r="I21" s="305"/>
      <c r="J21" s="318"/>
      <c r="K21" s="151"/>
      <c r="L21" s="130"/>
      <c r="M21" s="130"/>
      <c r="N21" s="311"/>
      <c r="O21" s="110"/>
      <c r="P21" s="110"/>
      <c r="Q21" s="305"/>
      <c r="R21" s="141"/>
      <c r="S21" s="151"/>
      <c r="T21" s="128"/>
      <c r="U21" s="337"/>
      <c r="V21" s="311"/>
      <c r="W21" s="110"/>
      <c r="X21" s="168"/>
      <c r="Y21" s="305"/>
      <c r="Z21" s="320"/>
      <c r="AA21" s="151"/>
      <c r="AB21" s="128"/>
      <c r="AC21" s="128"/>
      <c r="AD21" s="311"/>
      <c r="AE21" s="110"/>
      <c r="AF21" s="110"/>
      <c r="AG21" s="306"/>
      <c r="AH21" s="313"/>
      <c r="AI21" s="110"/>
      <c r="AJ21" s="110"/>
      <c r="AK21" s="307"/>
    </row>
    <row r="22" s="301" customFormat="true" ht="24.75" hidden="false" customHeight="true" outlineLevel="0" collapsed="false">
      <c r="A22" s="338" t="s">
        <v>6</v>
      </c>
      <c r="B22" s="339"/>
      <c r="C22" s="164"/>
      <c r="D22" s="156" t="e">
        <f aca="false">#REF!/100</f>
        <v>#REF!</v>
      </c>
      <c r="E22" s="156"/>
      <c r="F22" s="162" t="str">
        <f aca="false">菜單總表!F8</f>
        <v>木耳青花菜(炒)</v>
      </c>
      <c r="G22" s="110" t="s">
        <v>253</v>
      </c>
      <c r="H22" s="110" t="n">
        <v>1</v>
      </c>
      <c r="I22" s="111" t="n">
        <f aca="false">H22*1100/1000</f>
        <v>1.1</v>
      </c>
      <c r="J22" s="340"/>
      <c r="K22" s="341"/>
      <c r="L22" s="327" t="n">
        <f aca="false">I22/100</f>
        <v>0.011</v>
      </c>
      <c r="M22" s="342"/>
      <c r="N22" s="165" t="str">
        <f aca="false">菜單總表!F9</f>
        <v>紅絲大白菜(炒)</v>
      </c>
      <c r="O22" s="110" t="s">
        <v>238</v>
      </c>
      <c r="P22" s="110" t="n">
        <v>10</v>
      </c>
      <c r="Q22" s="111" t="n">
        <f aca="false">P22*1100/1000</f>
        <v>11</v>
      </c>
      <c r="R22" s="149"/>
      <c r="S22" s="150"/>
      <c r="T22" s="151" t="n">
        <f aca="false">P22/100</f>
        <v>0.1</v>
      </c>
      <c r="U22" s="343"/>
      <c r="V22" s="311" t="str">
        <f aca="false">菜單總表!F10</f>
        <v>有機油菜(炒)</v>
      </c>
      <c r="W22" s="110" t="s">
        <v>44</v>
      </c>
      <c r="X22" s="110" t="n">
        <v>70</v>
      </c>
      <c r="Y22" s="111" t="n">
        <f aca="false">X22*1100/1000</f>
        <v>77</v>
      </c>
      <c r="Z22" s="340"/>
      <c r="AA22" s="341"/>
      <c r="AB22" s="327" t="n">
        <f aca="false">Y22/100</f>
        <v>0.77</v>
      </c>
      <c r="AC22" s="342"/>
      <c r="AD22" s="311" t="str">
        <f aca="false">菜單總表!F11</f>
        <v>韭菜豆芽菜(炒)</v>
      </c>
      <c r="AE22" s="110" t="s">
        <v>291</v>
      </c>
      <c r="AF22" s="110" t="n">
        <v>5</v>
      </c>
      <c r="AG22" s="111" t="n">
        <f aca="false">AF22*1100/1000</f>
        <v>5.5</v>
      </c>
      <c r="AH22" s="162" t="str">
        <f aca="false">菜單總表!F12</f>
        <v>青江菜(炒)</v>
      </c>
      <c r="AI22" s="110" t="s">
        <v>27</v>
      </c>
      <c r="AJ22" s="110" t="n">
        <v>80</v>
      </c>
      <c r="AK22" s="120" t="n">
        <f aca="false">AJ22*1100/1000</f>
        <v>88</v>
      </c>
    </row>
    <row r="23" s="301" customFormat="true" ht="24.75" hidden="false" customHeight="true" outlineLevel="0" collapsed="false">
      <c r="A23" s="338"/>
      <c r="B23" s="330"/>
      <c r="C23" s="130"/>
      <c r="D23" s="129"/>
      <c r="E23" s="124" t="e">
        <f aca="false">#REF!/5</f>
        <v>#REF!</v>
      </c>
      <c r="F23" s="162"/>
      <c r="G23" s="344" t="s">
        <v>292</v>
      </c>
      <c r="H23" s="310" t="n">
        <v>75</v>
      </c>
      <c r="I23" s="111" t="n">
        <f aca="false">H23*1100/1000</f>
        <v>82.5</v>
      </c>
      <c r="J23" s="297"/>
      <c r="K23" s="133"/>
      <c r="L23" s="132" t="n">
        <f aca="false">H23/100</f>
        <v>0.75</v>
      </c>
      <c r="M23" s="130"/>
      <c r="N23" s="165"/>
      <c r="O23" s="110" t="s">
        <v>227</v>
      </c>
      <c r="P23" s="110" t="n">
        <v>80</v>
      </c>
      <c r="Q23" s="111" t="n">
        <f aca="false">P23*1100/1000</f>
        <v>88</v>
      </c>
      <c r="R23" s="149"/>
      <c r="S23" s="150"/>
      <c r="T23" s="151" t="n">
        <f aca="false">P23/100</f>
        <v>0.8</v>
      </c>
      <c r="U23" s="174"/>
      <c r="V23" s="311"/>
      <c r="W23" s="110" t="s">
        <v>214</v>
      </c>
      <c r="X23" s="110" t="n">
        <v>3</v>
      </c>
      <c r="Y23" s="111" t="n">
        <f aca="false">X23*1100/1000</f>
        <v>3.3</v>
      </c>
      <c r="Z23" s="345"/>
      <c r="AA23" s="146"/>
      <c r="AB23" s="129"/>
      <c r="AC23" s="124" t="n">
        <f aca="false">X23/5</f>
        <v>0.6</v>
      </c>
      <c r="AD23" s="311"/>
      <c r="AE23" s="110" t="s">
        <v>241</v>
      </c>
      <c r="AF23" s="110" t="n">
        <v>50</v>
      </c>
      <c r="AG23" s="111" t="n">
        <f aca="false">AF23*1100/1000</f>
        <v>55</v>
      </c>
      <c r="AH23" s="162"/>
      <c r="AI23" s="110" t="s">
        <v>214</v>
      </c>
      <c r="AJ23" s="110" t="n">
        <v>3</v>
      </c>
      <c r="AK23" s="120" t="n">
        <f aca="false">AJ23*1100/1000</f>
        <v>3.3</v>
      </c>
    </row>
    <row r="24" s="349" customFormat="true" ht="24.75" hidden="false" customHeight="true" outlineLevel="0" collapsed="false">
      <c r="A24" s="338"/>
      <c r="B24" s="346" t="e">
        <f aca="false">#REF!/20</f>
        <v>#REF!</v>
      </c>
      <c r="C24" s="167"/>
      <c r="D24" s="130"/>
      <c r="E24" s="130"/>
      <c r="F24" s="162"/>
      <c r="G24" s="110" t="s">
        <v>214</v>
      </c>
      <c r="H24" s="110" t="n">
        <v>3</v>
      </c>
      <c r="I24" s="111" t="n">
        <f aca="false">H24*1100/1000</f>
        <v>3.3</v>
      </c>
      <c r="J24" s="326"/>
      <c r="K24" s="327"/>
      <c r="L24" s="155"/>
      <c r="M24" s="156" t="n">
        <f aca="false">H24/5</f>
        <v>0.6</v>
      </c>
      <c r="N24" s="165"/>
      <c r="O24" s="110" t="s">
        <v>214</v>
      </c>
      <c r="P24" s="110" t="n">
        <v>3</v>
      </c>
      <c r="Q24" s="111" t="n">
        <f aca="false">P24*1100/1000</f>
        <v>3.3</v>
      </c>
      <c r="R24" s="157"/>
      <c r="S24" s="130"/>
      <c r="T24" s="130"/>
      <c r="U24" s="174" t="n">
        <f aca="false">P24/5</f>
        <v>0.6</v>
      </c>
      <c r="V24" s="311"/>
      <c r="W24" s="110" t="s">
        <v>231</v>
      </c>
      <c r="X24" s="110" t="n">
        <v>1</v>
      </c>
      <c r="Y24" s="111" t="n">
        <f aca="false">X24*1100/1000</f>
        <v>1.1</v>
      </c>
      <c r="Z24" s="347"/>
      <c r="AA24" s="348"/>
      <c r="AB24" s="327" t="n">
        <f aca="false">Y24/100</f>
        <v>0.011</v>
      </c>
      <c r="AC24" s="130"/>
      <c r="AD24" s="311"/>
      <c r="AE24" s="110" t="s">
        <v>214</v>
      </c>
      <c r="AF24" s="110" t="n">
        <v>3</v>
      </c>
      <c r="AG24" s="111" t="n">
        <f aca="false">AF24*1100/1000</f>
        <v>3.3</v>
      </c>
      <c r="AH24" s="162"/>
      <c r="AI24" s="110" t="s">
        <v>231</v>
      </c>
      <c r="AJ24" s="110" t="n">
        <v>10</v>
      </c>
      <c r="AK24" s="120" t="n">
        <f aca="false">AJ24*1100/1000</f>
        <v>11</v>
      </c>
    </row>
    <row r="25" s="349" customFormat="true" ht="24.75" hidden="false" customHeight="true" outlineLevel="0" collapsed="false">
      <c r="A25" s="338" t="s">
        <v>242</v>
      </c>
      <c r="B25" s="330" t="e">
        <f aca="false">#REF!/20</f>
        <v>#REF!</v>
      </c>
      <c r="C25" s="130"/>
      <c r="D25" s="130"/>
      <c r="E25" s="130"/>
      <c r="F25" s="162" t="str">
        <f aca="false">菜單總表!G8</f>
        <v>紫菜蛋花</v>
      </c>
      <c r="G25" s="110" t="s">
        <v>293</v>
      </c>
      <c r="H25" s="110" t="n">
        <v>1</v>
      </c>
      <c r="I25" s="111" t="n">
        <f aca="false">H25*1100/1000</f>
        <v>1.1</v>
      </c>
      <c r="J25" s="350" t="n">
        <f aca="false">H26/35</f>
        <v>0.171428571428571</v>
      </c>
      <c r="K25" s="129"/>
      <c r="L25" s="129"/>
      <c r="M25" s="130"/>
      <c r="N25" s="162" t="str">
        <f aca="false">菜單總表!G9</f>
        <v>玉米濃湯</v>
      </c>
      <c r="O25" s="110" t="s">
        <v>205</v>
      </c>
      <c r="P25" s="110" t="n">
        <v>10</v>
      </c>
      <c r="Q25" s="111" t="n">
        <f aca="false">P25*1100/1000</f>
        <v>11</v>
      </c>
      <c r="R25" s="351" t="n">
        <f aca="false">Q25/85</f>
        <v>0.129411764705882</v>
      </c>
      <c r="S25" s="146"/>
      <c r="T25" s="129"/>
      <c r="U25" s="174"/>
      <c r="V25" s="162" t="str">
        <f aca="false">菜單總表!G10</f>
        <v> 蟹絲翡翠             </v>
      </c>
      <c r="W25" s="110" t="s">
        <v>228</v>
      </c>
      <c r="X25" s="110" t="n">
        <v>6</v>
      </c>
      <c r="Y25" s="111" t="n">
        <f aca="false">X25*1100/1000</f>
        <v>6.6</v>
      </c>
      <c r="Z25" s="345"/>
      <c r="AA25" s="146"/>
      <c r="AB25" s="129" t="n">
        <f aca="false">X25/100</f>
        <v>0.06</v>
      </c>
      <c r="AC25" s="130"/>
      <c r="AD25" s="162" t="str">
        <f aca="false">菜單總表!G11</f>
        <v>蔬菜田園</v>
      </c>
      <c r="AE25" s="110" t="s">
        <v>294</v>
      </c>
      <c r="AF25" s="110" t="n">
        <v>20</v>
      </c>
      <c r="AG25" s="111" t="n">
        <f aca="false">AF25*1100/1000</f>
        <v>22</v>
      </c>
      <c r="AH25" s="162" t="str">
        <f aca="false">菜單總表!G12</f>
        <v>桂圓銀耳甜湯</v>
      </c>
      <c r="AI25" s="110" t="s">
        <v>295</v>
      </c>
      <c r="AJ25" s="110" t="n">
        <v>10</v>
      </c>
      <c r="AK25" s="120" t="n">
        <f aca="false">AJ25*1100/1000</f>
        <v>11</v>
      </c>
    </row>
    <row r="26" s="349" customFormat="true" ht="24.75" hidden="false" customHeight="true" outlineLevel="0" collapsed="false">
      <c r="A26" s="338"/>
      <c r="B26" s="330" t="e">
        <f aca="false">#REF!/17.5</f>
        <v>#REF!</v>
      </c>
      <c r="C26" s="130"/>
      <c r="D26" s="129"/>
      <c r="E26" s="130"/>
      <c r="F26" s="162"/>
      <c r="G26" s="110" t="s">
        <v>230</v>
      </c>
      <c r="H26" s="110" t="n">
        <v>6</v>
      </c>
      <c r="I26" s="111" t="n">
        <f aca="false">H26*1100/1000</f>
        <v>6.6</v>
      </c>
      <c r="J26" s="350"/>
      <c r="K26" s="129" t="e">
        <f aca="false">H27/10</f>
        <v>#VALUE!</v>
      </c>
      <c r="L26" s="129"/>
      <c r="M26" s="130"/>
      <c r="N26" s="162"/>
      <c r="O26" s="110" t="s">
        <v>278</v>
      </c>
      <c r="P26" s="110" t="n">
        <v>10</v>
      </c>
      <c r="Q26" s="111" t="n">
        <f aca="false">P26*1100/1000</f>
        <v>11</v>
      </c>
      <c r="R26" s="351"/>
      <c r="S26" s="146"/>
      <c r="T26" s="129" t="n">
        <f aca="false">Q26/100</f>
        <v>0.11</v>
      </c>
      <c r="U26" s="174"/>
      <c r="V26" s="162"/>
      <c r="W26" s="110" t="s">
        <v>296</v>
      </c>
      <c r="X26" s="110" t="n">
        <v>13</v>
      </c>
      <c r="Y26" s="111" t="n">
        <f aca="false">X26*1100/1000</f>
        <v>14.3</v>
      </c>
      <c r="Z26" s="345"/>
      <c r="AA26" s="150" t="n">
        <f aca="false">X26/55</f>
        <v>0.236363636363636</v>
      </c>
      <c r="AB26" s="129"/>
      <c r="AC26" s="130"/>
      <c r="AD26" s="162"/>
      <c r="AE26" s="110" t="s">
        <v>69</v>
      </c>
      <c r="AF26" s="110" t="n">
        <v>50</v>
      </c>
      <c r="AG26" s="111" t="n">
        <f aca="false">AF26*1100/1000</f>
        <v>55</v>
      </c>
      <c r="AH26" s="162"/>
      <c r="AI26" s="110" t="s">
        <v>297</v>
      </c>
      <c r="AJ26" s="110" t="n">
        <v>10</v>
      </c>
      <c r="AK26" s="120" t="n">
        <f aca="false">AJ26*1100/1000</f>
        <v>11</v>
      </c>
    </row>
    <row r="27" s="349" customFormat="true" ht="24.75" hidden="false" customHeight="true" outlineLevel="0" collapsed="false">
      <c r="A27" s="338"/>
      <c r="B27" s="330"/>
      <c r="C27" s="130"/>
      <c r="D27" s="129"/>
      <c r="E27" s="130"/>
      <c r="F27" s="162"/>
      <c r="G27" s="110" t="s">
        <v>298</v>
      </c>
      <c r="H27" s="110" t="s">
        <v>299</v>
      </c>
      <c r="I27" s="110" t="s">
        <v>299</v>
      </c>
      <c r="J27" s="350"/>
      <c r="K27" s="129"/>
      <c r="L27" s="129"/>
      <c r="M27" s="130"/>
      <c r="N27" s="162"/>
      <c r="O27" s="110" t="s">
        <v>215</v>
      </c>
      <c r="P27" s="110" t="n">
        <v>45</v>
      </c>
      <c r="Q27" s="111" t="n">
        <f aca="false">P27*1100/1000</f>
        <v>49.5</v>
      </c>
      <c r="R27" s="351" t="n">
        <f aca="false">Q27/90</f>
        <v>0.55</v>
      </c>
      <c r="S27" s="146"/>
      <c r="T27" s="129"/>
      <c r="U27" s="174"/>
      <c r="V27" s="162"/>
      <c r="W27" s="140" t="s">
        <v>234</v>
      </c>
      <c r="X27" s="110" t="n">
        <v>0.5</v>
      </c>
      <c r="Y27" s="111" t="n">
        <f aca="false">X27*1100/1000</f>
        <v>0.55</v>
      </c>
      <c r="Z27" s="345"/>
      <c r="AA27" s="146"/>
      <c r="AB27" s="129"/>
      <c r="AC27" s="124" t="n">
        <f aca="false">X27/5</f>
        <v>0.1</v>
      </c>
      <c r="AD27" s="162"/>
      <c r="AE27" s="110" t="s">
        <v>300</v>
      </c>
      <c r="AF27" s="110" t="n">
        <v>10</v>
      </c>
      <c r="AG27" s="111" t="n">
        <f aca="false">AF27*1100/1000</f>
        <v>11</v>
      </c>
      <c r="AH27" s="162"/>
      <c r="AI27" s="110"/>
      <c r="AJ27" s="110"/>
      <c r="AK27" s="120"/>
    </row>
    <row r="28" s="349" customFormat="true" ht="24.75" hidden="false" customHeight="true" outlineLevel="0" collapsed="false">
      <c r="A28" s="338"/>
      <c r="B28" s="330"/>
      <c r="C28" s="130"/>
      <c r="D28" s="129"/>
      <c r="E28" s="130"/>
      <c r="F28" s="162"/>
      <c r="G28" s="110"/>
      <c r="H28" s="110"/>
      <c r="I28" s="305"/>
      <c r="J28" s="350"/>
      <c r="K28" s="129"/>
      <c r="L28" s="129"/>
      <c r="M28" s="130"/>
      <c r="N28" s="162"/>
      <c r="O28" s="110" t="s">
        <v>230</v>
      </c>
      <c r="P28" s="110" t="n">
        <v>10</v>
      </c>
      <c r="Q28" s="111" t="n">
        <f aca="false">P28*1100/1000</f>
        <v>11</v>
      </c>
      <c r="R28" s="351"/>
      <c r="S28" s="146" t="n">
        <f aca="false">P28/55</f>
        <v>0.181818181818182</v>
      </c>
      <c r="T28" s="129"/>
      <c r="U28" s="174"/>
      <c r="V28" s="162"/>
      <c r="W28" s="110" t="s">
        <v>230</v>
      </c>
      <c r="X28" s="110" t="n">
        <v>13</v>
      </c>
      <c r="Y28" s="111" t="n">
        <f aca="false">X28*1100/1000</f>
        <v>14.3</v>
      </c>
      <c r="Z28" s="345" t="n">
        <f aca="false">X28/100</f>
        <v>0.13</v>
      </c>
      <c r="AA28" s="146"/>
      <c r="AB28" s="129"/>
      <c r="AC28" s="130"/>
      <c r="AD28" s="162"/>
      <c r="AE28" s="110" t="s">
        <v>253</v>
      </c>
      <c r="AF28" s="110" t="n">
        <v>1</v>
      </c>
      <c r="AG28" s="111" t="n">
        <f aca="false">AF28*1100/1000</f>
        <v>1.1</v>
      </c>
      <c r="AH28" s="162"/>
      <c r="AI28" s="110"/>
      <c r="AJ28" s="110"/>
      <c r="AK28" s="307"/>
    </row>
    <row r="29" s="349" customFormat="true" ht="24.75" hidden="false" customHeight="true" outlineLevel="0" collapsed="false">
      <c r="A29" s="338"/>
      <c r="B29" s="330" t="e">
        <f aca="false">#REF!/20</f>
        <v>#REF!</v>
      </c>
      <c r="C29" s="130"/>
      <c r="D29" s="129"/>
      <c r="E29" s="130"/>
      <c r="F29" s="162"/>
      <c r="G29" s="110"/>
      <c r="H29" s="110"/>
      <c r="I29" s="305"/>
      <c r="J29" s="350"/>
      <c r="K29" s="129" t="n">
        <f aca="false">H25/80</f>
        <v>0.0125</v>
      </c>
      <c r="L29" s="129"/>
      <c r="M29" s="130"/>
      <c r="N29" s="162"/>
      <c r="O29" s="110" t="s">
        <v>203</v>
      </c>
      <c r="P29" s="110" t="n">
        <v>10</v>
      </c>
      <c r="Q29" s="111" t="n">
        <f aca="false">P29*1100/1000</f>
        <v>11</v>
      </c>
      <c r="R29" s="351"/>
      <c r="S29" s="146"/>
      <c r="T29" s="129" t="n">
        <f aca="false">Q29/100</f>
        <v>0.11</v>
      </c>
      <c r="U29" s="174"/>
      <c r="V29" s="162"/>
      <c r="W29" s="110"/>
      <c r="X29" s="110"/>
      <c r="Y29" s="305"/>
      <c r="Z29" s="345"/>
      <c r="AA29" s="146"/>
      <c r="AB29" s="129"/>
      <c r="AC29" s="130"/>
      <c r="AD29" s="162"/>
      <c r="AE29" s="110"/>
      <c r="AF29" s="110"/>
      <c r="AG29" s="306"/>
      <c r="AH29" s="162"/>
      <c r="AI29" s="110"/>
      <c r="AJ29" s="110"/>
      <c r="AK29" s="307"/>
    </row>
    <row r="30" s="349" customFormat="true" ht="24.75" hidden="false" customHeight="true" outlineLevel="0" collapsed="false">
      <c r="A30" s="181" t="s">
        <v>19</v>
      </c>
      <c r="B30" s="330"/>
      <c r="C30" s="130"/>
      <c r="D30" s="129" t="e">
        <f aca="false">#REF!/100</f>
        <v>#REF!</v>
      </c>
      <c r="E30" s="130"/>
      <c r="F30" s="182" t="s">
        <v>19</v>
      </c>
      <c r="G30" s="110"/>
      <c r="H30" s="110"/>
      <c r="I30" s="305"/>
      <c r="J30" s="350" t="n">
        <v>1</v>
      </c>
      <c r="K30" s="129"/>
      <c r="L30" s="129"/>
      <c r="M30" s="130"/>
      <c r="N30" s="178" t="s">
        <v>19</v>
      </c>
      <c r="O30" s="110" t="s">
        <v>19</v>
      </c>
      <c r="P30" s="110"/>
      <c r="Q30" s="305"/>
      <c r="R30" s="351"/>
      <c r="S30" s="146"/>
      <c r="T30" s="129"/>
      <c r="U30" s="174"/>
      <c r="V30" s="178" t="s">
        <v>19</v>
      </c>
      <c r="W30" s="110" t="s">
        <v>19</v>
      </c>
      <c r="X30" s="110"/>
      <c r="Y30" s="305"/>
      <c r="Z30" s="345" t="n">
        <v>1</v>
      </c>
      <c r="AA30" s="146"/>
      <c r="AB30" s="129"/>
      <c r="AC30" s="130"/>
      <c r="AD30" s="178" t="s">
        <v>19</v>
      </c>
      <c r="AE30" s="110"/>
      <c r="AF30" s="110"/>
      <c r="AG30" s="306"/>
      <c r="AH30" s="178" t="s">
        <v>19</v>
      </c>
      <c r="AI30" s="194"/>
      <c r="AJ30" s="194"/>
      <c r="AK30" s="352"/>
    </row>
    <row r="31" s="349" customFormat="true" ht="24.75" hidden="false" customHeight="true" outlineLevel="0" collapsed="false">
      <c r="A31" s="353" t="s">
        <v>255</v>
      </c>
      <c r="B31" s="354"/>
      <c r="C31" s="355"/>
      <c r="D31" s="356"/>
      <c r="E31" s="356"/>
      <c r="F31" s="357" t="s">
        <v>255</v>
      </c>
      <c r="G31" s="194"/>
      <c r="H31" s="194"/>
      <c r="I31" s="358"/>
      <c r="J31" s="359"/>
      <c r="K31" s="355"/>
      <c r="L31" s="355"/>
      <c r="M31" s="356"/>
      <c r="N31" s="193" t="s">
        <v>255</v>
      </c>
      <c r="O31" s="194"/>
      <c r="P31" s="194"/>
      <c r="Q31" s="358"/>
      <c r="R31" s="360" t="n">
        <v>1</v>
      </c>
      <c r="S31" s="361"/>
      <c r="T31" s="361"/>
      <c r="U31" s="362"/>
      <c r="V31" s="193" t="s">
        <v>255</v>
      </c>
      <c r="W31" s="194"/>
      <c r="X31" s="194"/>
      <c r="Y31" s="358"/>
      <c r="Z31" s="363"/>
      <c r="AA31" s="361"/>
      <c r="AB31" s="361"/>
      <c r="AC31" s="364"/>
      <c r="AD31" s="193" t="s">
        <v>255</v>
      </c>
      <c r="AE31" s="194"/>
      <c r="AF31" s="194"/>
      <c r="AG31" s="365"/>
      <c r="AH31" s="193" t="s">
        <v>255</v>
      </c>
      <c r="AI31" s="185"/>
      <c r="AJ31" s="185"/>
      <c r="AK31" s="366"/>
    </row>
    <row r="32" s="375" customFormat="true" ht="19.5" hidden="false" customHeight="false" outlineLevel="0" collapsed="false">
      <c r="A32" s="367" t="s">
        <v>256</v>
      </c>
      <c r="B32" s="368"/>
      <c r="C32" s="204"/>
      <c r="D32" s="205"/>
      <c r="E32" s="369"/>
      <c r="F32" s="211" t="s">
        <v>257</v>
      </c>
      <c r="G32" s="207"/>
      <c r="H32" s="207"/>
      <c r="I32" s="370" t="n">
        <v>5</v>
      </c>
      <c r="J32" s="368"/>
      <c r="K32" s="204"/>
      <c r="L32" s="205"/>
      <c r="M32" s="206"/>
      <c r="N32" s="211" t="s">
        <v>257</v>
      </c>
      <c r="O32" s="208"/>
      <c r="P32" s="209"/>
      <c r="Q32" s="371" t="n">
        <v>6.1</v>
      </c>
      <c r="R32" s="203"/>
      <c r="S32" s="204"/>
      <c r="T32" s="205"/>
      <c r="U32" s="369"/>
      <c r="V32" s="211" t="s">
        <v>257</v>
      </c>
      <c r="W32" s="208"/>
      <c r="X32" s="209"/>
      <c r="Y32" s="371" t="n">
        <v>5.2</v>
      </c>
      <c r="Z32" s="368"/>
      <c r="AA32" s="204"/>
      <c r="AB32" s="205"/>
      <c r="AC32" s="206"/>
      <c r="AD32" s="211" t="s">
        <v>257</v>
      </c>
      <c r="AE32" s="208"/>
      <c r="AF32" s="209"/>
      <c r="AG32" s="202" t="n">
        <v>5.8</v>
      </c>
      <c r="AH32" s="372" t="s">
        <v>257</v>
      </c>
      <c r="AI32" s="373"/>
      <c r="AJ32" s="373"/>
      <c r="AK32" s="374" t="n">
        <v>5.5</v>
      </c>
    </row>
    <row r="33" s="375" customFormat="true" ht="19.5" hidden="false" customHeight="false" outlineLevel="0" collapsed="false">
      <c r="A33" s="367"/>
      <c r="B33" s="376"/>
      <c r="C33" s="220"/>
      <c r="D33" s="220"/>
      <c r="E33" s="377"/>
      <c r="F33" s="224" t="s">
        <v>258</v>
      </c>
      <c r="G33" s="140"/>
      <c r="H33" s="140"/>
      <c r="I33" s="378" t="n">
        <v>2.2</v>
      </c>
      <c r="J33" s="376"/>
      <c r="K33" s="220"/>
      <c r="L33" s="220"/>
      <c r="M33" s="221"/>
      <c r="N33" s="224" t="s">
        <v>258</v>
      </c>
      <c r="O33" s="222"/>
      <c r="P33" s="223"/>
      <c r="Q33" s="379" t="n">
        <v>2.2</v>
      </c>
      <c r="R33" s="219"/>
      <c r="S33" s="220"/>
      <c r="T33" s="220"/>
      <c r="U33" s="377"/>
      <c r="V33" s="224" t="s">
        <v>258</v>
      </c>
      <c r="W33" s="222"/>
      <c r="X33" s="223"/>
      <c r="Y33" s="379" t="n">
        <v>2.5</v>
      </c>
      <c r="Z33" s="376"/>
      <c r="AA33" s="220"/>
      <c r="AB33" s="220"/>
      <c r="AC33" s="221"/>
      <c r="AD33" s="224" t="s">
        <v>258</v>
      </c>
      <c r="AE33" s="222"/>
      <c r="AF33" s="223"/>
      <c r="AG33" s="218" t="n">
        <v>2.4</v>
      </c>
      <c r="AH33" s="178" t="s">
        <v>258</v>
      </c>
      <c r="AI33" s="380"/>
      <c r="AJ33" s="380"/>
      <c r="AK33" s="381" t="n">
        <v>2.2</v>
      </c>
    </row>
    <row r="34" s="375" customFormat="true" ht="19.5" hidden="false" customHeight="false" outlineLevel="0" collapsed="false">
      <c r="A34" s="367"/>
      <c r="B34" s="376"/>
      <c r="C34" s="220"/>
      <c r="D34" s="220"/>
      <c r="E34" s="377"/>
      <c r="F34" s="224" t="s">
        <v>259</v>
      </c>
      <c r="G34" s="140"/>
      <c r="H34" s="140"/>
      <c r="I34" s="378" t="n">
        <v>1.5</v>
      </c>
      <c r="J34" s="376"/>
      <c r="K34" s="220"/>
      <c r="L34" s="220"/>
      <c r="M34" s="221"/>
      <c r="N34" s="224" t="s">
        <v>259</v>
      </c>
      <c r="O34" s="222"/>
      <c r="P34" s="223"/>
      <c r="Q34" s="379" t="n">
        <v>1.63</v>
      </c>
      <c r="R34" s="219"/>
      <c r="S34" s="220"/>
      <c r="T34" s="220"/>
      <c r="U34" s="377"/>
      <c r="V34" s="224" t="s">
        <v>259</v>
      </c>
      <c r="W34" s="222"/>
      <c r="X34" s="223"/>
      <c r="Y34" s="379" t="n">
        <v>1.5</v>
      </c>
      <c r="Z34" s="376"/>
      <c r="AA34" s="220"/>
      <c r="AB34" s="220"/>
      <c r="AC34" s="221"/>
      <c r="AD34" s="224" t="s">
        <v>259</v>
      </c>
      <c r="AE34" s="222"/>
      <c r="AF34" s="223"/>
      <c r="AG34" s="218" t="n">
        <v>2.946</v>
      </c>
      <c r="AH34" s="178" t="s">
        <v>259</v>
      </c>
      <c r="AI34" s="380"/>
      <c r="AJ34" s="380"/>
      <c r="AK34" s="381" t="n">
        <v>1.5</v>
      </c>
    </row>
    <row r="35" s="279" customFormat="true" ht="19.5" hidden="false" customHeight="false" outlineLevel="0" collapsed="false">
      <c r="A35" s="367"/>
      <c r="B35" s="382"/>
      <c r="C35" s="229"/>
      <c r="D35" s="229"/>
      <c r="E35" s="383"/>
      <c r="F35" s="224" t="s">
        <v>260</v>
      </c>
      <c r="G35" s="140"/>
      <c r="H35" s="140"/>
      <c r="I35" s="378" t="n">
        <v>0</v>
      </c>
      <c r="J35" s="382"/>
      <c r="K35" s="229"/>
      <c r="L35" s="229"/>
      <c r="M35" s="230"/>
      <c r="N35" s="224" t="s">
        <v>260</v>
      </c>
      <c r="O35" s="222"/>
      <c r="P35" s="223"/>
      <c r="Q35" s="379" t="n">
        <v>0</v>
      </c>
      <c r="R35" s="228"/>
      <c r="S35" s="229"/>
      <c r="T35" s="229"/>
      <c r="U35" s="383"/>
      <c r="V35" s="224" t="s">
        <v>260</v>
      </c>
      <c r="W35" s="222"/>
      <c r="X35" s="223"/>
      <c r="Y35" s="379" t="n">
        <v>0</v>
      </c>
      <c r="Z35" s="382"/>
      <c r="AA35" s="229"/>
      <c r="AB35" s="229"/>
      <c r="AC35" s="230"/>
      <c r="AD35" s="224" t="s">
        <v>260</v>
      </c>
      <c r="AE35" s="222"/>
      <c r="AF35" s="223"/>
      <c r="AG35" s="218" t="n">
        <v>0</v>
      </c>
      <c r="AH35" s="178" t="s">
        <v>260</v>
      </c>
      <c r="AI35" s="380"/>
      <c r="AJ35" s="380"/>
      <c r="AK35" s="381" t="n">
        <v>0</v>
      </c>
    </row>
    <row r="36" s="279" customFormat="true" ht="19.5" hidden="false" customHeight="false" outlineLevel="0" collapsed="false">
      <c r="A36" s="367"/>
      <c r="B36" s="376"/>
      <c r="C36" s="220"/>
      <c r="D36" s="220"/>
      <c r="E36" s="377"/>
      <c r="F36" s="231" t="s">
        <v>261</v>
      </c>
      <c r="G36" s="140"/>
      <c r="H36" s="140"/>
      <c r="I36" s="378" t="n">
        <v>1</v>
      </c>
      <c r="J36" s="376"/>
      <c r="K36" s="220"/>
      <c r="L36" s="220"/>
      <c r="M36" s="221"/>
      <c r="N36" s="231" t="s">
        <v>261</v>
      </c>
      <c r="O36" s="222"/>
      <c r="P36" s="223"/>
      <c r="Q36" s="379" t="n">
        <v>0</v>
      </c>
      <c r="R36" s="219"/>
      <c r="S36" s="220"/>
      <c r="T36" s="220"/>
      <c r="U36" s="377"/>
      <c r="V36" s="231" t="s">
        <v>261</v>
      </c>
      <c r="W36" s="222"/>
      <c r="X36" s="223"/>
      <c r="Y36" s="379" t="n">
        <v>1</v>
      </c>
      <c r="Z36" s="376"/>
      <c r="AA36" s="220"/>
      <c r="AB36" s="220"/>
      <c r="AC36" s="221"/>
      <c r="AD36" s="231" t="s">
        <v>261</v>
      </c>
      <c r="AE36" s="222"/>
      <c r="AF36" s="223"/>
      <c r="AG36" s="218" t="n">
        <v>0</v>
      </c>
      <c r="AH36" s="384" t="s">
        <v>261</v>
      </c>
      <c r="AI36" s="380"/>
      <c r="AJ36" s="380"/>
      <c r="AK36" s="381" t="n">
        <v>0</v>
      </c>
    </row>
    <row r="37" s="279" customFormat="true" ht="19.5" hidden="false" customHeight="false" outlineLevel="0" collapsed="false">
      <c r="A37" s="367"/>
      <c r="B37" s="385"/>
      <c r="C37" s="234"/>
      <c r="D37" s="234"/>
      <c r="E37" s="386"/>
      <c r="F37" s="224" t="s">
        <v>262</v>
      </c>
      <c r="G37" s="140"/>
      <c r="H37" s="140"/>
      <c r="I37" s="378" t="n">
        <v>2.5</v>
      </c>
      <c r="J37" s="385"/>
      <c r="K37" s="234"/>
      <c r="L37" s="234"/>
      <c r="M37" s="235"/>
      <c r="N37" s="224" t="s">
        <v>262</v>
      </c>
      <c r="O37" s="222"/>
      <c r="P37" s="223"/>
      <c r="Q37" s="379" t="n">
        <v>2.5</v>
      </c>
      <c r="R37" s="233"/>
      <c r="S37" s="234"/>
      <c r="T37" s="234"/>
      <c r="U37" s="386"/>
      <c r="V37" s="224" t="s">
        <v>262</v>
      </c>
      <c r="W37" s="222"/>
      <c r="X37" s="223"/>
      <c r="Y37" s="379" t="n">
        <v>2.5</v>
      </c>
      <c r="Z37" s="385"/>
      <c r="AA37" s="234"/>
      <c r="AB37" s="234"/>
      <c r="AC37" s="235"/>
      <c r="AD37" s="224" t="s">
        <v>262</v>
      </c>
      <c r="AE37" s="222"/>
      <c r="AF37" s="223"/>
      <c r="AG37" s="218" t="n">
        <v>2.5</v>
      </c>
      <c r="AH37" s="178" t="s">
        <v>262</v>
      </c>
      <c r="AI37" s="380"/>
      <c r="AJ37" s="380"/>
      <c r="AK37" s="381" t="n">
        <v>2.5</v>
      </c>
    </row>
    <row r="38" customFormat="false" ht="20.25" hidden="false" customHeight="false" outlineLevel="0" collapsed="false">
      <c r="A38" s="367"/>
      <c r="B38" s="387"/>
      <c r="C38" s="388"/>
      <c r="D38" s="388"/>
      <c r="E38" s="389"/>
      <c r="F38" s="390" t="s">
        <v>263</v>
      </c>
      <c r="G38" s="391"/>
      <c r="H38" s="392"/>
      <c r="I38" s="393" t="n">
        <f aca="false">I32*70+I33*45+I34*25+I37*75+I36*60</f>
        <v>734</v>
      </c>
      <c r="J38" s="387"/>
      <c r="K38" s="388"/>
      <c r="L38" s="388"/>
      <c r="M38" s="394"/>
      <c r="N38" s="395" t="s">
        <v>263</v>
      </c>
      <c r="O38" s="392"/>
      <c r="P38" s="392"/>
      <c r="Q38" s="393" t="n">
        <f aca="false">Q32*70+Q33*45+Q34*25+Q37*75+Q36*60</f>
        <v>754.25</v>
      </c>
      <c r="R38" s="396"/>
      <c r="S38" s="388"/>
      <c r="T38" s="388"/>
      <c r="U38" s="389"/>
      <c r="V38" s="395" t="s">
        <v>263</v>
      </c>
      <c r="W38" s="392"/>
      <c r="X38" s="392"/>
      <c r="Y38" s="393" t="n">
        <f aca="false">Y32*70+Y33*45+Y34*25+Y37*75+Y36*60</f>
        <v>761.5</v>
      </c>
      <c r="Z38" s="387"/>
      <c r="AA38" s="388"/>
      <c r="AB38" s="388"/>
      <c r="AC38" s="394"/>
      <c r="AD38" s="395" t="s">
        <v>263</v>
      </c>
      <c r="AE38" s="392"/>
      <c r="AF38" s="392"/>
      <c r="AG38" s="393" t="n">
        <f aca="false">AG32*70+AG33*45+AG34*25+AG37*75+AG36*60</f>
        <v>775.15</v>
      </c>
      <c r="AH38" s="397" t="s">
        <v>263</v>
      </c>
      <c r="AI38" s="398"/>
      <c r="AJ38" s="399"/>
      <c r="AK38" s="393" t="n">
        <f aca="false">AK32*70+AK33*45+AK34*25+AK37*75+AK36*60</f>
        <v>709</v>
      </c>
    </row>
    <row r="39" s="247" customFormat="true" ht="19.5" hidden="false" customHeight="true" outlineLevel="0" collapsed="false">
      <c r="A39" s="258" t="s">
        <v>264</v>
      </c>
      <c r="B39" s="400"/>
      <c r="C39" s="401"/>
      <c r="D39" s="401"/>
      <c r="E39" s="402"/>
      <c r="F39" s="258" t="s">
        <v>264</v>
      </c>
      <c r="G39" s="256"/>
      <c r="H39" s="81"/>
      <c r="I39" s="403"/>
      <c r="J39" s="400"/>
      <c r="K39" s="401"/>
      <c r="L39" s="401"/>
      <c r="M39" s="401"/>
      <c r="N39" s="258" t="s">
        <v>264</v>
      </c>
      <c r="O39" s="256"/>
      <c r="P39" s="81"/>
      <c r="Q39" s="81"/>
      <c r="R39" s="401"/>
      <c r="S39" s="401"/>
      <c r="T39" s="401"/>
      <c r="U39" s="402"/>
      <c r="V39" s="258" t="s">
        <v>264</v>
      </c>
      <c r="W39" s="256"/>
      <c r="X39" s="261"/>
      <c r="Y39" s="261"/>
      <c r="Z39" s="404"/>
      <c r="AA39" s="405"/>
      <c r="AB39" s="405"/>
      <c r="AC39" s="401"/>
      <c r="AD39" s="258" t="s">
        <v>264</v>
      </c>
      <c r="AE39" s="256"/>
      <c r="AF39" s="261"/>
      <c r="AG39" s="261"/>
      <c r="AH39" s="258" t="s">
        <v>264</v>
      </c>
      <c r="AI39" s="263"/>
      <c r="AJ39" s="81"/>
      <c r="AK39" s="406"/>
    </row>
    <row r="40" s="269" customFormat="true" ht="33" hidden="false" customHeight="true" outlineLevel="0" collapsed="false">
      <c r="A40" s="267" t="s">
        <v>265</v>
      </c>
      <c r="B40" s="271"/>
      <c r="C40" s="271"/>
      <c r="D40" s="271"/>
      <c r="E40" s="271"/>
      <c r="F40" s="270"/>
      <c r="J40" s="271"/>
      <c r="K40" s="271"/>
      <c r="L40" s="271"/>
      <c r="M40" s="271"/>
      <c r="N40" s="272" t="s">
        <v>266</v>
      </c>
      <c r="R40" s="271"/>
      <c r="S40" s="271"/>
      <c r="T40" s="271"/>
      <c r="U40" s="271"/>
      <c r="V40" s="270"/>
      <c r="W40" s="272" t="s">
        <v>267</v>
      </c>
      <c r="Z40" s="271"/>
      <c r="AA40" s="271"/>
      <c r="AB40" s="271"/>
      <c r="AC40" s="271"/>
      <c r="AD40" s="274"/>
      <c r="AH40" s="274" t="s">
        <v>268</v>
      </c>
      <c r="AI40" s="247"/>
      <c r="AJ40" s="247"/>
      <c r="AK40" s="247"/>
    </row>
  </sheetData>
  <mergeCells count="42">
    <mergeCell ref="A1:AK1"/>
    <mergeCell ref="N2:O2"/>
    <mergeCell ref="F3:G3"/>
    <mergeCell ref="H3:I3"/>
    <mergeCell ref="N3:O3"/>
    <mergeCell ref="P3:Q3"/>
    <mergeCell ref="V3:W3"/>
    <mergeCell ref="X3:Y3"/>
    <mergeCell ref="AD3:AE3"/>
    <mergeCell ref="AF3:AG3"/>
    <mergeCell ref="AH3:AI3"/>
    <mergeCell ref="AJ3:AK3"/>
    <mergeCell ref="A5:A8"/>
    <mergeCell ref="F5:F8"/>
    <mergeCell ref="N5:N8"/>
    <mergeCell ref="AD5:AD8"/>
    <mergeCell ref="AH5:AH8"/>
    <mergeCell ref="V6:V15"/>
    <mergeCell ref="A9:A15"/>
    <mergeCell ref="F9:F15"/>
    <mergeCell ref="N9:N15"/>
    <mergeCell ref="AD9:AD15"/>
    <mergeCell ref="AH9:AH15"/>
    <mergeCell ref="A16:A21"/>
    <mergeCell ref="F16:F21"/>
    <mergeCell ref="N16:N21"/>
    <mergeCell ref="V16:V21"/>
    <mergeCell ref="AD16:AD21"/>
    <mergeCell ref="AH16:AH21"/>
    <mergeCell ref="A22:A24"/>
    <mergeCell ref="F22:F24"/>
    <mergeCell ref="N22:N24"/>
    <mergeCell ref="V22:V24"/>
    <mergeCell ref="AD22:AD24"/>
    <mergeCell ref="AH22:AH24"/>
    <mergeCell ref="A25:A29"/>
    <mergeCell ref="F25:F29"/>
    <mergeCell ref="N25:N29"/>
    <mergeCell ref="V25:V29"/>
    <mergeCell ref="AD25:AD29"/>
    <mergeCell ref="AH25:AH29"/>
    <mergeCell ref="A32:A3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7890625" defaultRowHeight="19.5" zeroHeight="false" outlineLevelRow="0" outlineLevelCol="0"/>
  <cols>
    <col collapsed="false" customWidth="true" hidden="false" outlineLevel="0" max="1" min="1" style="407" width="10"/>
    <col collapsed="false" customWidth="true" hidden="true" outlineLevel="0" max="2" min="2" style="408" width="5.5"/>
    <col collapsed="false" customWidth="true" hidden="true" outlineLevel="0" max="3" min="3" style="80" width="5.75"/>
    <col collapsed="false" customWidth="true" hidden="true" outlineLevel="0" max="5" min="4" style="80" width="6.63"/>
    <col collapsed="false" customWidth="true" hidden="false" outlineLevel="0" max="6" min="6" style="409" width="9.12"/>
    <col collapsed="false" customWidth="true" hidden="false" outlineLevel="0" max="7" min="7" style="410" width="8.5"/>
    <col collapsed="false" customWidth="true" hidden="false" outlineLevel="0" max="8" min="8" style="410" width="6.25"/>
    <col collapsed="false" customWidth="true" hidden="false" outlineLevel="0" max="9" min="9" style="409" width="8.12"/>
    <col collapsed="false" customWidth="true" hidden="true" outlineLevel="0" max="10" min="10" style="408" width="5.5"/>
    <col collapsed="false" customWidth="true" hidden="true" outlineLevel="0" max="11" min="11" style="80" width="5.75"/>
    <col collapsed="false" customWidth="true" hidden="true" outlineLevel="0" max="13" min="12" style="80" width="6.63"/>
    <col collapsed="false" customWidth="true" hidden="false" outlineLevel="0" max="14" min="14" style="409" width="9.12"/>
    <col collapsed="false" customWidth="true" hidden="false" outlineLevel="0" max="15" min="15" style="410" width="8"/>
    <col collapsed="false" customWidth="true" hidden="false" outlineLevel="0" max="16" min="16" style="410" width="8.5"/>
    <col collapsed="false" customWidth="true" hidden="false" outlineLevel="0" max="17" min="17" style="409" width="9.25"/>
    <col collapsed="false" customWidth="true" hidden="true" outlineLevel="0" max="18" min="18" style="408" width="5.5"/>
    <col collapsed="false" customWidth="true" hidden="true" outlineLevel="0" max="19" min="19" style="80" width="5.75"/>
    <col collapsed="false" customWidth="true" hidden="true" outlineLevel="0" max="21" min="20" style="80" width="6.63"/>
    <col collapsed="false" customWidth="true" hidden="false" outlineLevel="0" max="22" min="22" style="409" width="9.37"/>
    <col collapsed="false" customWidth="true" hidden="false" outlineLevel="0" max="23" min="23" style="410" width="9.25"/>
    <col collapsed="false" customWidth="true" hidden="false" outlineLevel="0" max="24" min="24" style="410" width="7.5"/>
    <col collapsed="false" customWidth="true" hidden="false" outlineLevel="0" max="25" min="25" style="410" width="9.25"/>
    <col collapsed="false" customWidth="true" hidden="true" outlineLevel="0" max="26" min="26" style="408" width="5.5"/>
    <col collapsed="false" customWidth="true" hidden="true" outlineLevel="0" max="27" min="27" style="80" width="10.13"/>
    <col collapsed="false" customWidth="true" hidden="true" outlineLevel="0" max="29" min="28" style="80" width="6.63"/>
    <col collapsed="false" customWidth="true" hidden="false" outlineLevel="0" max="30" min="30" style="409" width="12.63"/>
    <col collapsed="false" customWidth="true" hidden="false" outlineLevel="0" max="31" min="31" style="410" width="11.37"/>
    <col collapsed="false" customWidth="true" hidden="false" outlineLevel="0" max="32" min="32" style="411" width="7.25"/>
    <col collapsed="false" customWidth="true" hidden="false" outlineLevel="0" max="33" min="33" style="410" width="8.63"/>
    <col collapsed="false" customWidth="true" hidden="false" outlineLevel="0" max="34" min="34" style="412" width="10.88"/>
    <col collapsed="false" customWidth="false" hidden="false" outlineLevel="0" max="38" min="35" style="412" width="8.88"/>
    <col collapsed="false" customWidth="false" hidden="false" outlineLevel="0" max="16384" min="39" style="410" width="8.88"/>
  </cols>
  <sheetData>
    <row r="1" customFormat="false" ht="27.75" hidden="false" customHeight="true" outlineLevel="0" collapsed="false">
      <c r="A1" s="281" t="s">
        <v>301</v>
      </c>
      <c r="B1" s="281"/>
      <c r="C1" s="281"/>
      <c r="D1" s="281"/>
      <c r="E1" s="281"/>
      <c r="F1" s="281"/>
      <c r="G1" s="281"/>
      <c r="H1" s="281"/>
      <c r="I1" s="281"/>
      <c r="J1" s="281"/>
      <c r="K1" s="281"/>
      <c r="L1" s="281"/>
      <c r="M1" s="281"/>
      <c r="N1" s="281"/>
      <c r="O1" s="281"/>
      <c r="P1" s="281"/>
      <c r="Q1" s="281"/>
      <c r="R1" s="281"/>
      <c r="S1" s="281"/>
      <c r="T1" s="281"/>
      <c r="U1" s="281"/>
      <c r="V1" s="281"/>
      <c r="W1" s="281"/>
      <c r="X1" s="281"/>
      <c r="Y1" s="281"/>
      <c r="Z1" s="281"/>
      <c r="AA1" s="281"/>
      <c r="AB1" s="281"/>
      <c r="AC1" s="281"/>
      <c r="AD1" s="281"/>
      <c r="AE1" s="281"/>
      <c r="AF1" s="281"/>
      <c r="AG1" s="281"/>
      <c r="AH1" s="281"/>
      <c r="AI1" s="281"/>
      <c r="AJ1" s="281"/>
      <c r="AK1" s="281"/>
    </row>
    <row r="2" s="75" customFormat="true" ht="20.25" hidden="false" customHeight="false" outlineLevel="0" collapsed="false">
      <c r="A2" s="77" t="s">
        <v>185</v>
      </c>
      <c r="B2" s="78"/>
      <c r="C2" s="77"/>
      <c r="D2" s="77"/>
      <c r="E2" s="77"/>
      <c r="F2" s="78" t="s">
        <v>186</v>
      </c>
      <c r="G2" s="79"/>
      <c r="H2" s="80"/>
      <c r="I2" s="80"/>
      <c r="J2" s="80"/>
      <c r="K2" s="81" t="s">
        <v>186</v>
      </c>
      <c r="L2" s="81"/>
      <c r="M2" s="81"/>
      <c r="N2" s="82" t="s">
        <v>187</v>
      </c>
      <c r="O2" s="82"/>
      <c r="P2" s="83" t="s">
        <v>188</v>
      </c>
      <c r="Q2" s="81"/>
      <c r="R2" s="81"/>
      <c r="S2" s="81"/>
      <c r="T2" s="81"/>
      <c r="U2" s="81"/>
      <c r="V2" s="81"/>
      <c r="W2" s="78"/>
      <c r="X2" s="84" t="s">
        <v>189</v>
      </c>
      <c r="Y2" s="84"/>
      <c r="Z2" s="85"/>
      <c r="AA2" s="84"/>
      <c r="AB2" s="86"/>
      <c r="AC2" s="87"/>
      <c r="AD2" s="88"/>
    </row>
    <row r="3" s="418" customFormat="true" ht="19.5" hidden="false" customHeight="false" outlineLevel="0" collapsed="false">
      <c r="A3" s="413" t="s">
        <v>1</v>
      </c>
      <c r="B3" s="414"/>
      <c r="C3" s="414"/>
      <c r="D3" s="414"/>
      <c r="E3" s="414"/>
      <c r="F3" s="97" t="n">
        <f aca="false">菜單總表!A13</f>
        <v>44088</v>
      </c>
      <c r="G3" s="97"/>
      <c r="H3" s="96" t="n">
        <f aca="false">F3</f>
        <v>44088</v>
      </c>
      <c r="I3" s="96"/>
      <c r="J3" s="414"/>
      <c r="K3" s="414"/>
      <c r="L3" s="414"/>
      <c r="M3" s="414"/>
      <c r="N3" s="97" t="n">
        <f aca="false">菜單總表!A14</f>
        <v>44089</v>
      </c>
      <c r="O3" s="97"/>
      <c r="P3" s="96" t="n">
        <f aca="false">N3</f>
        <v>44089</v>
      </c>
      <c r="Q3" s="96"/>
      <c r="R3" s="415"/>
      <c r="S3" s="416"/>
      <c r="T3" s="416"/>
      <c r="U3" s="417"/>
      <c r="V3" s="97" t="n">
        <f aca="false">菜單總表!A15</f>
        <v>44090</v>
      </c>
      <c r="W3" s="97"/>
      <c r="X3" s="98" t="n">
        <f aca="false">V3</f>
        <v>44090</v>
      </c>
      <c r="Y3" s="98"/>
      <c r="Z3" s="415"/>
      <c r="AA3" s="416"/>
      <c r="AB3" s="416"/>
      <c r="AC3" s="417"/>
      <c r="AD3" s="97" t="n">
        <f aca="false">菜單總表!A16</f>
        <v>44091</v>
      </c>
      <c r="AE3" s="97"/>
      <c r="AF3" s="96" t="n">
        <f aca="false">AD3</f>
        <v>44091</v>
      </c>
      <c r="AG3" s="96"/>
      <c r="AH3" s="97" t="n">
        <f aca="false">菜單總表!A17</f>
        <v>44092</v>
      </c>
      <c r="AI3" s="97"/>
      <c r="AJ3" s="91" t="n">
        <f aca="false">AH3</f>
        <v>44092</v>
      </c>
      <c r="AK3" s="91"/>
    </row>
    <row r="4" s="424" customFormat="true" ht="45.75" hidden="false" customHeight="true" outlineLevel="0" collapsed="false">
      <c r="A4" s="419" t="s">
        <v>190</v>
      </c>
      <c r="B4" s="420" t="s">
        <v>196</v>
      </c>
      <c r="C4" s="421" t="s">
        <v>197</v>
      </c>
      <c r="D4" s="421" t="s">
        <v>198</v>
      </c>
      <c r="E4" s="422" t="s">
        <v>199</v>
      </c>
      <c r="F4" s="292" t="s">
        <v>302</v>
      </c>
      <c r="G4" s="293" t="s">
        <v>192</v>
      </c>
      <c r="H4" s="294" t="s">
        <v>193</v>
      </c>
      <c r="I4" s="294" t="s">
        <v>303</v>
      </c>
      <c r="J4" s="420" t="s">
        <v>196</v>
      </c>
      <c r="K4" s="421" t="s">
        <v>197</v>
      </c>
      <c r="L4" s="421" t="s">
        <v>198</v>
      </c>
      <c r="M4" s="422" t="s">
        <v>199</v>
      </c>
      <c r="N4" s="292" t="s">
        <v>302</v>
      </c>
      <c r="O4" s="293" t="s">
        <v>192</v>
      </c>
      <c r="P4" s="294" t="s">
        <v>193</v>
      </c>
      <c r="Q4" s="294" t="s">
        <v>303</v>
      </c>
      <c r="R4" s="420" t="s">
        <v>196</v>
      </c>
      <c r="S4" s="421" t="s">
        <v>197</v>
      </c>
      <c r="T4" s="421" t="s">
        <v>198</v>
      </c>
      <c r="U4" s="422" t="s">
        <v>199</v>
      </c>
      <c r="V4" s="292" t="s">
        <v>302</v>
      </c>
      <c r="W4" s="293" t="s">
        <v>192</v>
      </c>
      <c r="X4" s="294" t="s">
        <v>193</v>
      </c>
      <c r="Y4" s="294" t="s">
        <v>303</v>
      </c>
      <c r="Z4" s="420" t="s">
        <v>196</v>
      </c>
      <c r="AA4" s="421" t="s">
        <v>197</v>
      </c>
      <c r="AB4" s="421" t="s">
        <v>198</v>
      </c>
      <c r="AC4" s="422" t="s">
        <v>199</v>
      </c>
      <c r="AD4" s="292" t="s">
        <v>302</v>
      </c>
      <c r="AE4" s="293" t="s">
        <v>192</v>
      </c>
      <c r="AF4" s="294" t="s">
        <v>193</v>
      </c>
      <c r="AG4" s="423" t="s">
        <v>303</v>
      </c>
      <c r="AH4" s="292" t="s">
        <v>302</v>
      </c>
      <c r="AI4" s="293" t="s">
        <v>192</v>
      </c>
      <c r="AJ4" s="294" t="s">
        <v>193</v>
      </c>
      <c r="AK4" s="295" t="s">
        <v>303</v>
      </c>
    </row>
    <row r="5" s="433" customFormat="true" ht="24.75" hidden="false" customHeight="true" outlineLevel="0" collapsed="false">
      <c r="A5" s="425" t="str">
        <f aca="false">菜單總表!C2</f>
        <v>主食</v>
      </c>
      <c r="B5" s="426" t="e">
        <f aca="false">#REF!/20</f>
        <v>#REF!</v>
      </c>
      <c r="C5" s="427"/>
      <c r="D5" s="427"/>
      <c r="E5" s="428"/>
      <c r="F5" s="119" t="str">
        <f aca="false">菜單總表!C13</f>
        <v>白米飯</v>
      </c>
      <c r="G5" s="110" t="s">
        <v>202</v>
      </c>
      <c r="H5" s="110" t="n">
        <v>110</v>
      </c>
      <c r="I5" s="429" t="n">
        <f aca="false">H5*1100/1000</f>
        <v>121</v>
      </c>
      <c r="J5" s="426" t="n">
        <f aca="false">I5/20</f>
        <v>6.05</v>
      </c>
      <c r="K5" s="427"/>
      <c r="L5" s="427"/>
      <c r="M5" s="428"/>
      <c r="N5" s="119" t="str">
        <f aca="false">菜單總表!C14</f>
        <v>糙米飯</v>
      </c>
      <c r="O5" s="110" t="s">
        <v>201</v>
      </c>
      <c r="P5" s="110" t="n">
        <v>20</v>
      </c>
      <c r="Q5" s="429" t="n">
        <f aca="false">P5*1100/1000</f>
        <v>22</v>
      </c>
      <c r="R5" s="426" t="n">
        <f aca="false">P5/20</f>
        <v>1</v>
      </c>
      <c r="S5" s="427"/>
      <c r="T5" s="427"/>
      <c r="U5" s="428"/>
      <c r="V5" s="430" t="str">
        <f aca="false">菜單總表!C15</f>
        <v>風味餐</v>
      </c>
      <c r="W5" s="110" t="s">
        <v>304</v>
      </c>
      <c r="X5" s="110" t="n">
        <v>150</v>
      </c>
      <c r="Y5" s="429" t="n">
        <f aca="false">X5*1100/1000</f>
        <v>165</v>
      </c>
      <c r="Z5" s="426" t="n">
        <f aca="false">X5/20</f>
        <v>7.5</v>
      </c>
      <c r="AA5" s="427"/>
      <c r="AB5" s="427"/>
      <c r="AC5" s="428"/>
      <c r="AD5" s="119" t="str">
        <f aca="false">菜單總表!C16</f>
        <v>芝麻飯</v>
      </c>
      <c r="AE5" s="110" t="s">
        <v>272</v>
      </c>
      <c r="AF5" s="431" t="n">
        <v>5</v>
      </c>
      <c r="AG5" s="429" t="n">
        <f aca="false">AF5*1100/1000</f>
        <v>5.5</v>
      </c>
      <c r="AH5" s="119" t="str">
        <f aca="false">菜單總表!C17</f>
        <v>地瓜飯</v>
      </c>
      <c r="AI5" s="110" t="s">
        <v>305</v>
      </c>
      <c r="AJ5" s="110" t="n">
        <v>50</v>
      </c>
      <c r="AK5" s="432" t="n">
        <f aca="false">AJ5*1100/1000</f>
        <v>55</v>
      </c>
    </row>
    <row r="6" s="433" customFormat="true" ht="24.75" hidden="false" customHeight="true" outlineLevel="0" collapsed="false">
      <c r="A6" s="425"/>
      <c r="B6" s="426" t="e">
        <f aca="false">#REF!/20</f>
        <v>#REF!</v>
      </c>
      <c r="C6" s="139"/>
      <c r="D6" s="132"/>
      <c r="E6" s="133"/>
      <c r="F6" s="119"/>
      <c r="G6" s="110"/>
      <c r="H6" s="110"/>
      <c r="I6" s="429"/>
      <c r="J6" s="426" t="n">
        <f aca="false">I6/20</f>
        <v>0</v>
      </c>
      <c r="K6" s="139"/>
      <c r="L6" s="132"/>
      <c r="M6" s="133"/>
      <c r="N6" s="119"/>
      <c r="O6" s="110" t="s">
        <v>202</v>
      </c>
      <c r="P6" s="110" t="n">
        <v>90</v>
      </c>
      <c r="Q6" s="429" t="n">
        <f aca="false">P6*1100/1000</f>
        <v>99</v>
      </c>
      <c r="R6" s="426" t="n">
        <f aca="false">P6/20</f>
        <v>4.5</v>
      </c>
      <c r="S6" s="139"/>
      <c r="T6" s="132"/>
      <c r="U6" s="133"/>
      <c r="V6" s="108" t="str">
        <f aca="false">菜單總表!D15</f>
        <v>日式咖哩麵(燴)            </v>
      </c>
      <c r="W6" s="110" t="s">
        <v>276</v>
      </c>
      <c r="X6" s="110" t="n">
        <v>10</v>
      </c>
      <c r="Y6" s="429" t="n">
        <f aca="false">X6*1100/1000</f>
        <v>11</v>
      </c>
      <c r="Z6" s="426" t="n">
        <f aca="false">X6/75</f>
        <v>0.133333333333333</v>
      </c>
      <c r="AA6" s="139"/>
      <c r="AB6" s="132"/>
      <c r="AC6" s="133"/>
      <c r="AD6" s="119"/>
      <c r="AE6" s="110" t="s">
        <v>202</v>
      </c>
      <c r="AF6" s="431" t="n">
        <v>110</v>
      </c>
      <c r="AG6" s="429" t="n">
        <f aca="false">AF6*1100/1000</f>
        <v>121</v>
      </c>
      <c r="AH6" s="119"/>
      <c r="AI6" s="110" t="s">
        <v>202</v>
      </c>
      <c r="AJ6" s="110" t="n">
        <v>90</v>
      </c>
      <c r="AK6" s="432" t="n">
        <f aca="false">AJ6*1100/1000</f>
        <v>99</v>
      </c>
    </row>
    <row r="7" s="433" customFormat="true" ht="24.75" hidden="false" customHeight="true" outlineLevel="0" collapsed="false">
      <c r="A7" s="425"/>
      <c r="B7" s="434"/>
      <c r="C7" s="427"/>
      <c r="D7" s="427"/>
      <c r="E7" s="428"/>
      <c r="F7" s="119"/>
      <c r="G7" s="110"/>
      <c r="H7" s="110"/>
      <c r="I7" s="305"/>
      <c r="J7" s="434"/>
      <c r="K7" s="427"/>
      <c r="L7" s="427"/>
      <c r="M7" s="428"/>
      <c r="N7" s="119"/>
      <c r="O7" s="110"/>
      <c r="P7" s="110"/>
      <c r="Q7" s="305"/>
      <c r="R7" s="434"/>
      <c r="S7" s="427"/>
      <c r="T7" s="427"/>
      <c r="U7" s="428"/>
      <c r="V7" s="108"/>
      <c r="W7" s="110" t="s">
        <v>203</v>
      </c>
      <c r="X7" s="110" t="n">
        <v>20</v>
      </c>
      <c r="Y7" s="429" t="n">
        <f aca="false">X7*1100/1000</f>
        <v>22</v>
      </c>
      <c r="Z7" s="434"/>
      <c r="AA7" s="427"/>
      <c r="AB7" s="132" t="n">
        <f aca="false">X7/100</f>
        <v>0.2</v>
      </c>
      <c r="AC7" s="428"/>
      <c r="AD7" s="119"/>
      <c r="AE7" s="110"/>
      <c r="AF7" s="431"/>
      <c r="AG7" s="435"/>
      <c r="AH7" s="119"/>
      <c r="AI7" s="110"/>
      <c r="AJ7" s="110"/>
      <c r="AK7" s="307"/>
    </row>
    <row r="8" s="433" customFormat="true" ht="24.75" hidden="false" customHeight="true" outlineLevel="0" collapsed="false">
      <c r="A8" s="425"/>
      <c r="B8" s="436"/>
      <c r="C8" s="139"/>
      <c r="D8" s="132"/>
      <c r="E8" s="133"/>
      <c r="F8" s="119"/>
      <c r="G8" s="110"/>
      <c r="H8" s="310"/>
      <c r="I8" s="305"/>
      <c r="J8" s="436"/>
      <c r="K8" s="139"/>
      <c r="L8" s="132"/>
      <c r="M8" s="133"/>
      <c r="N8" s="119"/>
      <c r="O8" s="110"/>
      <c r="P8" s="110"/>
      <c r="Q8" s="305"/>
      <c r="R8" s="436"/>
      <c r="S8" s="139"/>
      <c r="T8" s="132"/>
      <c r="U8" s="133"/>
      <c r="V8" s="108"/>
      <c r="W8" s="110" t="s">
        <v>216</v>
      </c>
      <c r="X8" s="110" t="n">
        <v>50</v>
      </c>
      <c r="Y8" s="429" t="n">
        <f aca="false">X8*1100/1000</f>
        <v>55</v>
      </c>
      <c r="Z8" s="436"/>
      <c r="AA8" s="437" t="n">
        <f aca="false">X8/35</f>
        <v>1.42857142857143</v>
      </c>
      <c r="AB8" s="132"/>
      <c r="AC8" s="133"/>
      <c r="AD8" s="119"/>
      <c r="AE8" s="110"/>
      <c r="AF8" s="431"/>
      <c r="AG8" s="438"/>
      <c r="AH8" s="119"/>
      <c r="AI8" s="168"/>
      <c r="AJ8" s="168"/>
      <c r="AK8" s="307"/>
    </row>
    <row r="9" s="433" customFormat="true" ht="24.75" hidden="false" customHeight="true" outlineLevel="0" collapsed="false">
      <c r="A9" s="425" t="str">
        <f aca="false">菜單總表!D2</f>
        <v>副食一</v>
      </c>
      <c r="B9" s="426"/>
      <c r="C9" s="139"/>
      <c r="D9" s="132"/>
      <c r="E9" s="133" t="e">
        <f aca="false">#REF!/5</f>
        <v>#REF!</v>
      </c>
      <c r="F9" s="108" t="str">
        <f aca="false">菜單總表!D13</f>
        <v>黑蜜肉排×1(拉油)</v>
      </c>
      <c r="G9" s="110" t="s">
        <v>214</v>
      </c>
      <c r="H9" s="110" t="n">
        <v>5</v>
      </c>
      <c r="I9" s="429" t="n">
        <f aca="false">H9*1100/1000</f>
        <v>5.5</v>
      </c>
      <c r="J9" s="426"/>
      <c r="K9" s="139"/>
      <c r="L9" s="132"/>
      <c r="M9" s="133" t="n">
        <f aca="false">H9/5</f>
        <v>1</v>
      </c>
      <c r="N9" s="108" t="str">
        <f aca="false">菜單總表!D14</f>
        <v>豬肉壽喜燒(燒)</v>
      </c>
      <c r="O9" s="110" t="s">
        <v>216</v>
      </c>
      <c r="P9" s="310" t="n">
        <v>50</v>
      </c>
      <c r="Q9" s="429" t="n">
        <f aca="false">P9*1100/1000</f>
        <v>55</v>
      </c>
      <c r="R9" s="426"/>
      <c r="S9" s="139" t="n">
        <f aca="false">P9/35</f>
        <v>1.42857142857143</v>
      </c>
      <c r="T9" s="132"/>
      <c r="U9" s="133"/>
      <c r="V9" s="108"/>
      <c r="W9" s="110" t="s">
        <v>214</v>
      </c>
      <c r="X9" s="110" t="n">
        <v>5</v>
      </c>
      <c r="Y9" s="429" t="n">
        <f aca="false">X9*1100/1000</f>
        <v>5.5</v>
      </c>
      <c r="Z9" s="426"/>
      <c r="AA9" s="139"/>
      <c r="AB9" s="132"/>
      <c r="AC9" s="133" t="n">
        <f aca="false">X9/5</f>
        <v>1</v>
      </c>
      <c r="AD9" s="108" t="str">
        <f aca="false">菜單總表!D16</f>
        <v>蕃茄燒雞(燒)</v>
      </c>
      <c r="AE9" s="110" t="s">
        <v>306</v>
      </c>
      <c r="AF9" s="431" t="n">
        <v>5</v>
      </c>
      <c r="AG9" s="429" t="n">
        <f aca="false">AF9*1100/1000</f>
        <v>5.5</v>
      </c>
      <c r="AH9" s="108" t="str">
        <f aca="false">菜單總表!D17</f>
        <v>綜合燒肉(燒)</v>
      </c>
      <c r="AI9" s="110" t="s">
        <v>216</v>
      </c>
      <c r="AJ9" s="110" t="n">
        <v>55</v>
      </c>
      <c r="AK9" s="432" t="n">
        <f aca="false">AJ9*1100/1000</f>
        <v>60.5</v>
      </c>
    </row>
    <row r="10" s="433" customFormat="true" ht="24.75" hidden="false" customHeight="true" outlineLevel="0" collapsed="false">
      <c r="A10" s="425"/>
      <c r="B10" s="436"/>
      <c r="C10" s="139" t="e">
        <f aca="false">#REF!/40</f>
        <v>#REF!</v>
      </c>
      <c r="D10" s="132"/>
      <c r="E10" s="133"/>
      <c r="F10" s="108"/>
      <c r="G10" s="110" t="s">
        <v>307</v>
      </c>
      <c r="H10" s="110" t="n">
        <v>60</v>
      </c>
      <c r="I10" s="429" t="n">
        <f aca="false">H10*1100/1000</f>
        <v>66</v>
      </c>
      <c r="J10" s="436" t="n">
        <f aca="false">H10/100</f>
        <v>0.6</v>
      </c>
      <c r="K10" s="139" t="n">
        <f aca="false">H10/70</f>
        <v>0.857142857142857</v>
      </c>
      <c r="L10" s="132"/>
      <c r="M10" s="133"/>
      <c r="N10" s="108"/>
      <c r="O10" s="110" t="s">
        <v>69</v>
      </c>
      <c r="P10" s="110" t="n">
        <v>50</v>
      </c>
      <c r="Q10" s="429" t="n">
        <f aca="false">P10*1100/1000</f>
        <v>55</v>
      </c>
      <c r="R10" s="436"/>
      <c r="S10" s="139"/>
      <c r="T10" s="132" t="n">
        <f aca="false">P10/100</f>
        <v>0.5</v>
      </c>
      <c r="U10" s="133"/>
      <c r="V10" s="108"/>
      <c r="W10" s="110" t="s">
        <v>215</v>
      </c>
      <c r="X10" s="110" t="n">
        <v>45</v>
      </c>
      <c r="Y10" s="429" t="n">
        <f aca="false">X10*1100/1000</f>
        <v>49.5</v>
      </c>
      <c r="Z10" s="426" t="n">
        <f aca="false">X10/90</f>
        <v>0.5</v>
      </c>
      <c r="AA10" s="139"/>
      <c r="AB10" s="132"/>
      <c r="AC10" s="133"/>
      <c r="AD10" s="108"/>
      <c r="AE10" s="110" t="s">
        <v>203</v>
      </c>
      <c r="AF10" s="431" t="n">
        <v>15</v>
      </c>
      <c r="AG10" s="429" t="n">
        <f aca="false">AF10*1100/1000</f>
        <v>16.5</v>
      </c>
      <c r="AH10" s="108"/>
      <c r="AI10" s="110" t="s">
        <v>308</v>
      </c>
      <c r="AJ10" s="110" t="n">
        <v>15</v>
      </c>
      <c r="AK10" s="432" t="n">
        <f aca="false">AJ10*1100/1000</f>
        <v>16.5</v>
      </c>
    </row>
    <row r="11" s="433" customFormat="true" ht="24.75" hidden="false" customHeight="true" outlineLevel="0" collapsed="false">
      <c r="A11" s="425"/>
      <c r="B11" s="426"/>
      <c r="C11" s="139"/>
      <c r="D11" s="132"/>
      <c r="E11" s="133"/>
      <c r="F11" s="108"/>
      <c r="G11" s="110"/>
      <c r="H11" s="110"/>
      <c r="I11" s="305"/>
      <c r="J11" s="426"/>
      <c r="K11" s="139"/>
      <c r="L11" s="132"/>
      <c r="M11" s="133"/>
      <c r="N11" s="108"/>
      <c r="O11" s="110" t="s">
        <v>308</v>
      </c>
      <c r="P11" s="110" t="n">
        <v>10</v>
      </c>
      <c r="Q11" s="429" t="n">
        <f aca="false">P11*1100/1000</f>
        <v>11</v>
      </c>
      <c r="R11" s="426"/>
      <c r="S11" s="139"/>
      <c r="T11" s="132" t="n">
        <f aca="false">P11/100</f>
        <v>0.1</v>
      </c>
      <c r="U11" s="133"/>
      <c r="V11" s="108"/>
      <c r="W11" s="110" t="s">
        <v>308</v>
      </c>
      <c r="X11" s="110" t="n">
        <v>10</v>
      </c>
      <c r="Y11" s="429" t="n">
        <f aca="false">X11*1100/1000</f>
        <v>11</v>
      </c>
      <c r="Z11" s="426"/>
      <c r="AA11" s="139"/>
      <c r="AB11" s="132" t="n">
        <f aca="false">X11/100</f>
        <v>0.1</v>
      </c>
      <c r="AC11" s="133"/>
      <c r="AD11" s="108"/>
      <c r="AE11" s="110" t="s">
        <v>214</v>
      </c>
      <c r="AF11" s="431" t="n">
        <v>5</v>
      </c>
      <c r="AG11" s="429" t="n">
        <f aca="false">AF11*1100/1000</f>
        <v>5.5</v>
      </c>
      <c r="AH11" s="108"/>
      <c r="AI11" s="110" t="s">
        <v>214</v>
      </c>
      <c r="AJ11" s="110" t="n">
        <v>5</v>
      </c>
      <c r="AK11" s="432" t="n">
        <f aca="false">AJ11*1100/1000</f>
        <v>5.5</v>
      </c>
    </row>
    <row r="12" s="433" customFormat="true" ht="24.75" hidden="false" customHeight="true" outlineLevel="0" collapsed="false">
      <c r="A12" s="425"/>
      <c r="B12" s="426"/>
      <c r="C12" s="139"/>
      <c r="D12" s="132"/>
      <c r="E12" s="133"/>
      <c r="F12" s="108"/>
      <c r="G12" s="110"/>
      <c r="H12" s="310"/>
      <c r="I12" s="305"/>
      <c r="J12" s="426"/>
      <c r="K12" s="139"/>
      <c r="L12" s="132"/>
      <c r="M12" s="133"/>
      <c r="N12" s="108"/>
      <c r="O12" s="110" t="s">
        <v>309</v>
      </c>
      <c r="P12" s="110" t="n">
        <v>20</v>
      </c>
      <c r="Q12" s="429" t="n">
        <f aca="false">P12*1100/1000</f>
        <v>22</v>
      </c>
      <c r="R12" s="426"/>
      <c r="S12" s="139" t="n">
        <f aca="false">P12/55</f>
        <v>0.363636363636364</v>
      </c>
      <c r="T12" s="132"/>
      <c r="U12" s="133"/>
      <c r="V12" s="108"/>
      <c r="W12" s="110"/>
      <c r="X12" s="110"/>
      <c r="Y12" s="111"/>
      <c r="Z12" s="426"/>
      <c r="AA12" s="139"/>
      <c r="AB12" s="132"/>
      <c r="AC12" s="133"/>
      <c r="AD12" s="108"/>
      <c r="AE12" s="110" t="s">
        <v>218</v>
      </c>
      <c r="AF12" s="431" t="n">
        <v>10</v>
      </c>
      <c r="AG12" s="429" t="n">
        <f aca="false">AF12*1100/1000</f>
        <v>11</v>
      </c>
      <c r="AH12" s="108"/>
      <c r="AI12" s="110" t="s">
        <v>203</v>
      </c>
      <c r="AJ12" s="110" t="n">
        <v>30</v>
      </c>
      <c r="AK12" s="432" t="n">
        <f aca="false">AJ12*1100/1000</f>
        <v>33</v>
      </c>
    </row>
    <row r="13" s="433" customFormat="true" ht="24.75" hidden="false" customHeight="true" outlineLevel="0" collapsed="false">
      <c r="A13" s="425"/>
      <c r="B13" s="426"/>
      <c r="C13" s="139"/>
      <c r="D13" s="139"/>
      <c r="E13" s="122"/>
      <c r="F13" s="108"/>
      <c r="G13" s="110"/>
      <c r="H13" s="310"/>
      <c r="I13" s="305"/>
      <c r="J13" s="426"/>
      <c r="K13" s="139"/>
      <c r="L13" s="139"/>
      <c r="M13" s="122"/>
      <c r="N13" s="108"/>
      <c r="O13" s="110" t="s">
        <v>203</v>
      </c>
      <c r="P13" s="110" t="n">
        <v>20</v>
      </c>
      <c r="Q13" s="429" t="n">
        <f aca="false">P13*1100/1000</f>
        <v>22</v>
      </c>
      <c r="R13" s="426"/>
      <c r="S13" s="139"/>
      <c r="T13" s="132" t="n">
        <f aca="false">P13/100</f>
        <v>0.2</v>
      </c>
      <c r="U13" s="122"/>
      <c r="V13" s="108"/>
      <c r="W13" s="110"/>
      <c r="X13" s="110"/>
      <c r="Y13" s="111"/>
      <c r="Z13" s="426"/>
      <c r="AA13" s="139"/>
      <c r="AB13" s="139"/>
      <c r="AC13" s="122"/>
      <c r="AD13" s="108"/>
      <c r="AE13" s="110" t="s">
        <v>211</v>
      </c>
      <c r="AF13" s="431" t="n">
        <v>80</v>
      </c>
      <c r="AG13" s="429" t="n">
        <f aca="false">AF13*1100/1000</f>
        <v>88</v>
      </c>
      <c r="AH13" s="108"/>
      <c r="AI13" s="110" t="s">
        <v>310</v>
      </c>
      <c r="AJ13" s="110" t="n">
        <v>0.01</v>
      </c>
      <c r="AK13" s="432" t="n">
        <f aca="false">AJ13*1100/1000</f>
        <v>0.011</v>
      </c>
    </row>
    <row r="14" s="433" customFormat="true" ht="24.75" hidden="false" customHeight="true" outlineLevel="0" collapsed="false">
      <c r="A14" s="425"/>
      <c r="B14" s="426"/>
      <c r="C14" s="139"/>
      <c r="D14" s="139"/>
      <c r="E14" s="122"/>
      <c r="F14" s="108"/>
      <c r="G14" s="110"/>
      <c r="H14" s="110"/>
      <c r="I14" s="305"/>
      <c r="J14" s="426"/>
      <c r="K14" s="139"/>
      <c r="L14" s="139"/>
      <c r="M14" s="122"/>
      <c r="N14" s="108"/>
      <c r="O14" s="110" t="s">
        <v>214</v>
      </c>
      <c r="P14" s="110" t="n">
        <v>5</v>
      </c>
      <c r="Q14" s="429" t="n">
        <f aca="false">P14*1100/1000</f>
        <v>5.5</v>
      </c>
      <c r="R14" s="426"/>
      <c r="S14" s="139"/>
      <c r="T14" s="139"/>
      <c r="U14" s="133" t="n">
        <f aca="false">P14/5</f>
        <v>1</v>
      </c>
      <c r="V14" s="108"/>
      <c r="W14" s="110"/>
      <c r="X14" s="110"/>
      <c r="Y14" s="111"/>
      <c r="Z14" s="426"/>
      <c r="AA14" s="139"/>
      <c r="AB14" s="139"/>
      <c r="AC14" s="122"/>
      <c r="AD14" s="108"/>
      <c r="AE14" s="110" t="s">
        <v>311</v>
      </c>
      <c r="AF14" s="431" t="n">
        <v>10</v>
      </c>
      <c r="AG14" s="429" t="n">
        <f aca="false">AF14*1100/1000</f>
        <v>11</v>
      </c>
      <c r="AH14" s="108"/>
      <c r="AI14" s="110" t="s">
        <v>225</v>
      </c>
      <c r="AJ14" s="110" t="n">
        <v>28</v>
      </c>
      <c r="AK14" s="432" t="n">
        <f aca="false">AJ14*1100/1000</f>
        <v>30.8</v>
      </c>
    </row>
    <row r="15" s="433" customFormat="true" ht="24.75" hidden="false" customHeight="true" outlineLevel="0" collapsed="false">
      <c r="A15" s="425"/>
      <c r="B15" s="426"/>
      <c r="C15" s="139"/>
      <c r="D15" s="139"/>
      <c r="E15" s="122"/>
      <c r="F15" s="108"/>
      <c r="G15" s="321"/>
      <c r="H15" s="110"/>
      <c r="I15" s="305"/>
      <c r="J15" s="426"/>
      <c r="K15" s="139"/>
      <c r="L15" s="139"/>
      <c r="M15" s="122"/>
      <c r="N15" s="108"/>
      <c r="O15" s="110"/>
      <c r="P15" s="110"/>
      <c r="Q15" s="305"/>
      <c r="R15" s="426"/>
      <c r="S15" s="139"/>
      <c r="T15" s="139"/>
      <c r="U15" s="122"/>
      <c r="V15" s="108"/>
      <c r="W15" s="110"/>
      <c r="X15" s="110"/>
      <c r="Y15" s="111"/>
      <c r="Z15" s="426"/>
      <c r="AA15" s="139"/>
      <c r="AB15" s="139"/>
      <c r="AC15" s="122"/>
      <c r="AD15" s="108"/>
      <c r="AE15" s="110"/>
      <c r="AF15" s="431"/>
      <c r="AG15" s="435"/>
      <c r="AH15" s="108"/>
      <c r="AI15" s="110"/>
      <c r="AJ15" s="110"/>
      <c r="AK15" s="307"/>
    </row>
    <row r="16" s="433" customFormat="true" ht="24.75" hidden="false" customHeight="true" outlineLevel="0" collapsed="false">
      <c r="A16" s="425" t="str">
        <f aca="false">菜單總表!E2</f>
        <v>副食二</v>
      </c>
      <c r="B16" s="426"/>
      <c r="C16" s="132"/>
      <c r="D16" s="132" t="e">
        <f aca="false">#REF!/100</f>
        <v>#REF!</v>
      </c>
      <c r="E16" s="133"/>
      <c r="F16" s="108" t="str">
        <f aca="false">菜單總表!E13</f>
        <v>油腐滷蛋(滷)</v>
      </c>
      <c r="G16" s="110" t="s">
        <v>312</v>
      </c>
      <c r="H16" s="310" t="n">
        <v>42</v>
      </c>
      <c r="I16" s="429" t="n">
        <f aca="false">H16*1100/1000</f>
        <v>46.2</v>
      </c>
      <c r="J16" s="426"/>
      <c r="K16" s="132" t="n">
        <f aca="false">H16/35</f>
        <v>1.2</v>
      </c>
      <c r="L16" s="132"/>
      <c r="M16" s="133"/>
      <c r="N16" s="108" t="str">
        <f aca="false">菜單總表!E14</f>
        <v>蝦皮冬瓜(炒)</v>
      </c>
      <c r="O16" s="110" t="s">
        <v>313</v>
      </c>
      <c r="P16" s="110" t="n">
        <v>1</v>
      </c>
      <c r="Q16" s="429" t="n">
        <f aca="false">P16*1100/1000</f>
        <v>1.1</v>
      </c>
      <c r="R16" s="426"/>
      <c r="S16" s="139" t="n">
        <f aca="false">P16/20</f>
        <v>0.05</v>
      </c>
      <c r="T16" s="132"/>
      <c r="U16" s="133"/>
      <c r="V16" s="108" t="str">
        <f aca="false">菜單總表!E15</f>
        <v>雞肉堡排×1(炸)</v>
      </c>
      <c r="W16" s="110" t="s">
        <v>314</v>
      </c>
      <c r="X16" s="110" t="n">
        <v>50</v>
      </c>
      <c r="Y16" s="429" t="n">
        <f aca="false">X16*1100/1000</f>
        <v>55</v>
      </c>
      <c r="Z16" s="426" t="n">
        <f aca="false">X16/80</f>
        <v>0.625</v>
      </c>
      <c r="AA16" s="437" t="n">
        <f aca="false">X16/50</f>
        <v>1</v>
      </c>
      <c r="AB16" s="132"/>
      <c r="AC16" s="133"/>
      <c r="AD16" s="108" t="str">
        <f aca="false">菜單總表!E16</f>
        <v>玉米炒蛋(炒)</v>
      </c>
      <c r="AE16" s="110" t="s">
        <v>214</v>
      </c>
      <c r="AF16" s="431" t="n">
        <v>3</v>
      </c>
      <c r="AG16" s="429" t="n">
        <f aca="false">AF16*1100/1000</f>
        <v>3.3</v>
      </c>
      <c r="AH16" s="108" t="str">
        <f aca="false">菜單總表!E17</f>
        <v>鮮菇豆腐(燒)</v>
      </c>
      <c r="AI16" s="110" t="s">
        <v>315</v>
      </c>
      <c r="AJ16" s="110" t="n">
        <v>1</v>
      </c>
      <c r="AK16" s="432" t="n">
        <f aca="false">AJ16*1100/1000</f>
        <v>1.1</v>
      </c>
    </row>
    <row r="17" s="433" customFormat="true" ht="24.75" hidden="false" customHeight="true" outlineLevel="0" collapsed="false">
      <c r="A17" s="425"/>
      <c r="B17" s="426"/>
      <c r="C17" s="139"/>
      <c r="D17" s="132"/>
      <c r="E17" s="133" t="e">
        <f aca="false">#REF!/5</f>
        <v>#REF!</v>
      </c>
      <c r="F17" s="108"/>
      <c r="G17" s="110" t="s">
        <v>316</v>
      </c>
      <c r="H17" s="110" t="n">
        <v>55</v>
      </c>
      <c r="I17" s="429" t="n">
        <f aca="false">H17*1100/1000</f>
        <v>60.5</v>
      </c>
      <c r="J17" s="426"/>
      <c r="K17" s="139" t="n">
        <f aca="false">H17/55</f>
        <v>1</v>
      </c>
      <c r="L17" s="132"/>
      <c r="M17" s="133"/>
      <c r="N17" s="108"/>
      <c r="O17" s="110" t="s">
        <v>219</v>
      </c>
      <c r="P17" s="110" t="n">
        <v>60</v>
      </c>
      <c r="Q17" s="429" t="n">
        <f aca="false">P17*1100/1000</f>
        <v>66</v>
      </c>
      <c r="R17" s="426"/>
      <c r="S17" s="139"/>
      <c r="T17" s="132" t="n">
        <f aca="false">P17/100</f>
        <v>0.6</v>
      </c>
      <c r="U17" s="133"/>
      <c r="V17" s="108"/>
      <c r="W17" s="110" t="s">
        <v>214</v>
      </c>
      <c r="X17" s="110" t="n">
        <v>3</v>
      </c>
      <c r="Y17" s="429" t="n">
        <f aca="false">X17*1100/1000</f>
        <v>3.3</v>
      </c>
      <c r="Z17" s="426"/>
      <c r="AA17" s="132"/>
      <c r="AB17" s="132"/>
      <c r="AC17" s="133" t="n">
        <f aca="false">X17/5</f>
        <v>0.6</v>
      </c>
      <c r="AD17" s="108"/>
      <c r="AE17" s="110" t="s">
        <v>205</v>
      </c>
      <c r="AF17" s="431" t="n">
        <v>20</v>
      </c>
      <c r="AG17" s="429" t="n">
        <f aca="false">AF17*1100/1000</f>
        <v>22</v>
      </c>
      <c r="AH17" s="108"/>
      <c r="AI17" s="110" t="s">
        <v>223</v>
      </c>
      <c r="AJ17" s="110" t="n">
        <v>60</v>
      </c>
      <c r="AK17" s="432" t="n">
        <f aca="false">AJ17*1100/1000</f>
        <v>66</v>
      </c>
    </row>
    <row r="18" s="433" customFormat="true" ht="24.75" hidden="false" customHeight="true" outlineLevel="0" collapsed="false">
      <c r="A18" s="425"/>
      <c r="B18" s="426"/>
      <c r="C18" s="139" t="e">
        <f aca="false">#REF!/40</f>
        <v>#REF!</v>
      </c>
      <c r="D18" s="132"/>
      <c r="E18" s="133"/>
      <c r="F18" s="108"/>
      <c r="G18" s="110" t="s">
        <v>214</v>
      </c>
      <c r="H18" s="110" t="n">
        <v>3</v>
      </c>
      <c r="I18" s="429" t="n">
        <f aca="false">H18*1100/1000</f>
        <v>3.3</v>
      </c>
      <c r="J18" s="426"/>
      <c r="K18" s="132"/>
      <c r="L18" s="132"/>
      <c r="M18" s="133" t="n">
        <f aca="false">H18/5</f>
        <v>0.6</v>
      </c>
      <c r="N18" s="108"/>
      <c r="O18" s="110" t="s">
        <v>231</v>
      </c>
      <c r="P18" s="110" t="n">
        <v>3</v>
      </c>
      <c r="Q18" s="429" t="n">
        <f aca="false">P18*1100/1000</f>
        <v>3.3</v>
      </c>
      <c r="R18" s="426"/>
      <c r="S18" s="132"/>
      <c r="T18" s="132" t="n">
        <f aca="false">P18/100</f>
        <v>0.03</v>
      </c>
      <c r="U18" s="133"/>
      <c r="V18" s="108"/>
      <c r="W18" s="110"/>
      <c r="X18" s="110"/>
      <c r="Y18" s="111"/>
      <c r="Z18" s="426"/>
      <c r="AA18" s="132"/>
      <c r="AB18" s="132"/>
      <c r="AC18" s="133"/>
      <c r="AD18" s="108"/>
      <c r="AE18" s="110" t="s">
        <v>230</v>
      </c>
      <c r="AF18" s="431" t="n">
        <v>46</v>
      </c>
      <c r="AG18" s="429" t="n">
        <f aca="false">AF18*1100/1000</f>
        <v>50.6</v>
      </c>
      <c r="AH18" s="108"/>
      <c r="AI18" s="110" t="s">
        <v>214</v>
      </c>
      <c r="AJ18" s="110" t="n">
        <v>3</v>
      </c>
      <c r="AK18" s="432" t="n">
        <f aca="false">AJ18*1100/1000</f>
        <v>3.3</v>
      </c>
    </row>
    <row r="19" s="433" customFormat="true" ht="24.75" hidden="false" customHeight="true" outlineLevel="0" collapsed="false">
      <c r="A19" s="425"/>
      <c r="B19" s="426"/>
      <c r="C19" s="132"/>
      <c r="D19" s="132" t="e">
        <f aca="false">#REF!/100</f>
        <v>#REF!</v>
      </c>
      <c r="E19" s="133"/>
      <c r="F19" s="108"/>
      <c r="G19" s="110" t="s">
        <v>204</v>
      </c>
      <c r="H19" s="110" t="n">
        <v>10</v>
      </c>
      <c r="I19" s="429" t="n">
        <f aca="false">H19*1100/1000</f>
        <v>11</v>
      </c>
      <c r="J19" s="436"/>
      <c r="K19" s="139"/>
      <c r="L19" s="132"/>
      <c r="M19" s="133"/>
      <c r="N19" s="108"/>
      <c r="O19" s="110" t="s">
        <v>214</v>
      </c>
      <c r="P19" s="110" t="n">
        <v>3</v>
      </c>
      <c r="Q19" s="429" t="n">
        <f aca="false">P19*1100/1000</f>
        <v>3.3</v>
      </c>
      <c r="R19" s="436"/>
      <c r="S19" s="139"/>
      <c r="T19" s="132"/>
      <c r="U19" s="133" t="n">
        <f aca="false">P19/5</f>
        <v>0.6</v>
      </c>
      <c r="V19" s="108"/>
      <c r="W19" s="110"/>
      <c r="X19" s="110"/>
      <c r="Y19" s="111"/>
      <c r="Z19" s="436"/>
      <c r="AA19" s="139"/>
      <c r="AB19" s="132"/>
      <c r="AC19" s="133"/>
      <c r="AD19" s="108"/>
      <c r="AE19" s="110" t="s">
        <v>278</v>
      </c>
      <c r="AF19" s="431" t="n">
        <v>10</v>
      </c>
      <c r="AG19" s="429" t="n">
        <f aca="false">AF19*1100/1000</f>
        <v>11</v>
      </c>
      <c r="AH19" s="108"/>
      <c r="AI19" s="110" t="s">
        <v>232</v>
      </c>
      <c r="AJ19" s="110" t="n">
        <v>1</v>
      </c>
      <c r="AK19" s="432" t="n">
        <f aca="false">AJ19*1100/1000</f>
        <v>1.1</v>
      </c>
    </row>
    <row r="20" s="433" customFormat="true" ht="24.75" hidden="false" customHeight="true" outlineLevel="0" collapsed="false">
      <c r="A20" s="425"/>
      <c r="B20" s="439"/>
      <c r="C20" s="132"/>
      <c r="D20" s="132"/>
      <c r="E20" s="133"/>
      <c r="F20" s="108"/>
      <c r="G20" s="110"/>
      <c r="H20" s="110"/>
      <c r="I20" s="305"/>
      <c r="J20" s="439"/>
      <c r="K20" s="132"/>
      <c r="L20" s="132"/>
      <c r="M20" s="133"/>
      <c r="N20" s="108"/>
      <c r="O20" s="110"/>
      <c r="P20" s="110"/>
      <c r="Q20" s="293"/>
      <c r="R20" s="439"/>
      <c r="S20" s="132"/>
      <c r="T20" s="132"/>
      <c r="U20" s="133"/>
      <c r="V20" s="108"/>
      <c r="W20" s="110"/>
      <c r="X20" s="110"/>
      <c r="Y20" s="110"/>
      <c r="Z20" s="439"/>
      <c r="AA20" s="132"/>
      <c r="AB20" s="132"/>
      <c r="AC20" s="133"/>
      <c r="AD20" s="108"/>
      <c r="AE20" s="110"/>
      <c r="AF20" s="431"/>
      <c r="AG20" s="438"/>
      <c r="AH20" s="108"/>
      <c r="AI20" s="110" t="s">
        <v>317</v>
      </c>
      <c r="AJ20" s="110" t="n">
        <v>10</v>
      </c>
      <c r="AK20" s="432" t="n">
        <f aca="false">AJ20*1100/1000</f>
        <v>11</v>
      </c>
    </row>
    <row r="21" s="433" customFormat="true" ht="24.75" hidden="false" customHeight="true" outlineLevel="0" collapsed="false">
      <c r="A21" s="425"/>
      <c r="B21" s="426"/>
      <c r="C21" s="132"/>
      <c r="D21" s="139"/>
      <c r="E21" s="122"/>
      <c r="F21" s="108"/>
      <c r="G21" s="110"/>
      <c r="H21" s="310"/>
      <c r="I21" s="305"/>
      <c r="J21" s="426"/>
      <c r="K21" s="132"/>
      <c r="L21" s="139"/>
      <c r="M21" s="122"/>
      <c r="N21" s="108"/>
      <c r="O21" s="110"/>
      <c r="P21" s="110"/>
      <c r="Q21" s="305"/>
      <c r="R21" s="426"/>
      <c r="S21" s="132"/>
      <c r="T21" s="139"/>
      <c r="U21" s="122"/>
      <c r="V21" s="108"/>
      <c r="W21" s="110"/>
      <c r="X21" s="110"/>
      <c r="Y21" s="111"/>
      <c r="Z21" s="426"/>
      <c r="AA21" s="132"/>
      <c r="AB21" s="139"/>
      <c r="AC21" s="122"/>
      <c r="AD21" s="108"/>
      <c r="AE21" s="110"/>
      <c r="AF21" s="431"/>
      <c r="AG21" s="435"/>
      <c r="AH21" s="108"/>
      <c r="AI21" s="110"/>
      <c r="AJ21" s="110"/>
      <c r="AK21" s="307"/>
    </row>
    <row r="22" s="433" customFormat="true" ht="24.75" hidden="false" customHeight="true" outlineLevel="0" collapsed="false">
      <c r="A22" s="440" t="s">
        <v>6</v>
      </c>
      <c r="B22" s="441"/>
      <c r="C22" s="442"/>
      <c r="D22" s="132" t="e">
        <f aca="false">#REF!/100</f>
        <v>#REF!</v>
      </c>
      <c r="E22" s="133"/>
      <c r="F22" s="162" t="str">
        <f aca="false">菜單總表!F13</f>
        <v>油菜(炒)</v>
      </c>
      <c r="G22" s="110" t="s">
        <v>12</v>
      </c>
      <c r="H22" s="110" t="n">
        <v>80</v>
      </c>
      <c r="I22" s="429" t="n">
        <f aca="false">H22*1100/1000</f>
        <v>88</v>
      </c>
      <c r="J22" s="441"/>
      <c r="K22" s="442"/>
      <c r="L22" s="132" t="n">
        <f aca="false">H22/100</f>
        <v>0.8</v>
      </c>
      <c r="M22" s="133"/>
      <c r="N22" s="162" t="str">
        <f aca="false">菜單總表!F14</f>
        <v>小白菜(炒)</v>
      </c>
      <c r="O22" s="110" t="s">
        <v>60</v>
      </c>
      <c r="P22" s="110" t="n">
        <v>80</v>
      </c>
      <c r="Q22" s="429" t="n">
        <f aca="false">P22*1100/1000</f>
        <v>88</v>
      </c>
      <c r="R22" s="441"/>
      <c r="S22" s="442"/>
      <c r="T22" s="132" t="n">
        <f aca="false">P22/100</f>
        <v>0.8</v>
      </c>
      <c r="U22" s="133"/>
      <c r="V22" s="162" t="str">
        <f aca="false">菜單總表!F15</f>
        <v>有機豆芽菜(炒)</v>
      </c>
      <c r="W22" s="134" t="s">
        <v>65</v>
      </c>
      <c r="X22" s="110" t="n">
        <v>60</v>
      </c>
      <c r="Y22" s="429" t="n">
        <f aca="false">X22*1100/1000</f>
        <v>66</v>
      </c>
      <c r="Z22" s="441"/>
      <c r="AA22" s="442"/>
      <c r="AB22" s="132" t="n">
        <f aca="false">X22/100</f>
        <v>0.6</v>
      </c>
      <c r="AC22" s="133"/>
      <c r="AD22" s="162" t="str">
        <f aca="false">菜單總表!F16</f>
        <v>高麗菜(炒)</v>
      </c>
      <c r="AE22" s="110" t="s">
        <v>69</v>
      </c>
      <c r="AF22" s="431" t="n">
        <v>80</v>
      </c>
      <c r="AG22" s="429" t="n">
        <f aca="false">AF22*1100/1000</f>
        <v>88</v>
      </c>
      <c r="AH22" s="165" t="str">
        <f aca="false">菜單總表!F17</f>
        <v>木耳大白菜(炒)</v>
      </c>
      <c r="AI22" s="110" t="s">
        <v>253</v>
      </c>
      <c r="AJ22" s="110" t="n">
        <v>1</v>
      </c>
      <c r="AK22" s="432" t="n">
        <f aca="false">AJ22*1100/1000</f>
        <v>1.1</v>
      </c>
    </row>
    <row r="23" s="433" customFormat="true" ht="24.75" hidden="false" customHeight="true" outlineLevel="0" collapsed="false">
      <c r="A23" s="440"/>
      <c r="B23" s="426"/>
      <c r="C23" s="139"/>
      <c r="D23" s="132"/>
      <c r="E23" s="133" t="e">
        <f aca="false">#REF!/5</f>
        <v>#REF!</v>
      </c>
      <c r="F23" s="162"/>
      <c r="G23" s="110" t="s">
        <v>231</v>
      </c>
      <c r="H23" s="110" t="n">
        <v>0.5</v>
      </c>
      <c r="I23" s="429" t="n">
        <f aca="false">H23*1100/1000</f>
        <v>0.55</v>
      </c>
      <c r="J23" s="426"/>
      <c r="K23" s="139"/>
      <c r="L23" s="132" t="n">
        <f aca="false">H23/100</f>
        <v>0.005</v>
      </c>
      <c r="M23" s="133"/>
      <c r="N23" s="162"/>
      <c r="O23" s="110" t="s">
        <v>221</v>
      </c>
      <c r="P23" s="110" t="n">
        <v>1</v>
      </c>
      <c r="Q23" s="429" t="n">
        <f aca="false">P23*1100/1000</f>
        <v>1.1</v>
      </c>
      <c r="R23" s="426"/>
      <c r="S23" s="139"/>
      <c r="T23" s="132"/>
      <c r="U23" s="133"/>
      <c r="V23" s="162"/>
      <c r="W23" s="110" t="s">
        <v>214</v>
      </c>
      <c r="X23" s="110" t="n">
        <v>3</v>
      </c>
      <c r="Y23" s="429" t="n">
        <f aca="false">X23*1100/1000</f>
        <v>3.3</v>
      </c>
      <c r="Z23" s="426"/>
      <c r="AA23" s="132"/>
      <c r="AB23" s="132"/>
      <c r="AC23" s="133" t="n">
        <f aca="false">X23/5</f>
        <v>0.6</v>
      </c>
      <c r="AD23" s="162"/>
      <c r="AE23" s="110" t="s">
        <v>232</v>
      </c>
      <c r="AF23" s="431" t="n">
        <v>1</v>
      </c>
      <c r="AG23" s="429" t="n">
        <f aca="false">AF23*1100/1000</f>
        <v>1.1</v>
      </c>
      <c r="AH23" s="165"/>
      <c r="AI23" s="110" t="s">
        <v>227</v>
      </c>
      <c r="AJ23" s="110" t="n">
        <v>80</v>
      </c>
      <c r="AK23" s="432" t="n">
        <f aca="false">AJ23*1100/1000</f>
        <v>88</v>
      </c>
    </row>
    <row r="24" s="433" customFormat="true" ht="24.75" hidden="false" customHeight="true" outlineLevel="0" collapsed="false">
      <c r="A24" s="440"/>
      <c r="B24" s="443"/>
      <c r="C24" s="442"/>
      <c r="D24" s="132" t="e">
        <f aca="false">#REF!/100</f>
        <v>#REF!</v>
      </c>
      <c r="E24" s="133"/>
      <c r="F24" s="162"/>
      <c r="G24" s="110" t="s">
        <v>214</v>
      </c>
      <c r="H24" s="110" t="n">
        <v>3</v>
      </c>
      <c r="I24" s="429" t="n">
        <f aca="false">H24*1100/1000</f>
        <v>3.3</v>
      </c>
      <c r="J24" s="443"/>
      <c r="K24" s="442"/>
      <c r="L24" s="132"/>
      <c r="M24" s="133" t="n">
        <f aca="false">H24/5</f>
        <v>0.6</v>
      </c>
      <c r="N24" s="162"/>
      <c r="O24" s="110" t="s">
        <v>214</v>
      </c>
      <c r="P24" s="110" t="n">
        <v>3</v>
      </c>
      <c r="Q24" s="429" t="n">
        <f aca="false">P24*1100/1000</f>
        <v>3.3</v>
      </c>
      <c r="R24" s="436"/>
      <c r="S24" s="139"/>
      <c r="T24" s="132"/>
      <c r="U24" s="133" t="n">
        <f aca="false">P24/5</f>
        <v>0.6</v>
      </c>
      <c r="V24" s="162"/>
      <c r="W24" s="110" t="s">
        <v>291</v>
      </c>
      <c r="X24" s="110" t="n">
        <v>5</v>
      </c>
      <c r="Y24" s="429" t="n">
        <f aca="false">X24*1100/1000</f>
        <v>5.5</v>
      </c>
      <c r="Z24" s="443"/>
      <c r="AA24" s="442"/>
      <c r="AB24" s="132" t="n">
        <f aca="false">X24/100</f>
        <v>0.05</v>
      </c>
      <c r="AC24" s="133"/>
      <c r="AD24" s="162"/>
      <c r="AE24" s="110" t="s">
        <v>214</v>
      </c>
      <c r="AF24" s="431" t="n">
        <v>3</v>
      </c>
      <c r="AG24" s="429" t="n">
        <f aca="false">AF24*1100/1000</f>
        <v>3.3</v>
      </c>
      <c r="AH24" s="165"/>
      <c r="AI24" s="110" t="s">
        <v>214</v>
      </c>
      <c r="AJ24" s="110" t="n">
        <v>3</v>
      </c>
      <c r="AK24" s="432" t="n">
        <f aca="false">AJ24*1100/1000</f>
        <v>3.3</v>
      </c>
    </row>
    <row r="25" s="433" customFormat="true" ht="24.75" hidden="false" customHeight="true" outlineLevel="0" collapsed="false">
      <c r="A25" s="440" t="s">
        <v>242</v>
      </c>
      <c r="B25" s="443"/>
      <c r="C25" s="442"/>
      <c r="D25" s="132" t="e">
        <f aca="false">#REF!/100</f>
        <v>#REF!</v>
      </c>
      <c r="E25" s="133"/>
      <c r="F25" s="108" t="str">
        <f aca="false">菜單總表!G13</f>
        <v>冬菜冬粉</v>
      </c>
      <c r="G25" s="110" t="s">
        <v>318</v>
      </c>
      <c r="H25" s="110" t="n">
        <v>5</v>
      </c>
      <c r="I25" s="429" t="n">
        <f aca="false">H25*1100/1000</f>
        <v>5.5</v>
      </c>
      <c r="J25" s="426"/>
      <c r="K25" s="139"/>
      <c r="L25" s="132" t="n">
        <f aca="false">H25/100</f>
        <v>0.05</v>
      </c>
      <c r="M25" s="133"/>
      <c r="N25" s="108" t="str">
        <f aca="false">菜單總表!G14</f>
        <v>海芽味噌</v>
      </c>
      <c r="O25" s="110" t="s">
        <v>319</v>
      </c>
      <c r="P25" s="110" t="n">
        <v>5</v>
      </c>
      <c r="Q25" s="429" t="n">
        <f aca="false">P25*1100/1000</f>
        <v>5.5</v>
      </c>
      <c r="R25" s="444" t="n">
        <f aca="false">P25/65</f>
        <v>0.0769230769230769</v>
      </c>
      <c r="S25" s="442"/>
      <c r="T25" s="132"/>
      <c r="U25" s="133"/>
      <c r="V25" s="108" t="str">
        <f aca="false">菜單總表!G15</f>
        <v>白玉油腐</v>
      </c>
      <c r="W25" s="110" t="s">
        <v>206</v>
      </c>
      <c r="X25" s="110" t="n">
        <v>50</v>
      </c>
      <c r="Y25" s="429" t="n">
        <f aca="false">X25*1100/1000</f>
        <v>55</v>
      </c>
      <c r="Z25" s="426"/>
      <c r="AA25" s="139"/>
      <c r="AB25" s="132" t="n">
        <f aca="false">X25/100</f>
        <v>0.5</v>
      </c>
      <c r="AC25" s="133"/>
      <c r="AD25" s="108" t="str">
        <f aca="false">菜單總表!G16</f>
        <v>筍絲肉羹</v>
      </c>
      <c r="AE25" s="110" t="s">
        <v>254</v>
      </c>
      <c r="AF25" s="431" t="n">
        <v>20</v>
      </c>
      <c r="AG25" s="429" t="n">
        <f aca="false">AF25*1100/1000</f>
        <v>22</v>
      </c>
      <c r="AH25" s="445" t="str">
        <f aca="false">菜單總表!G17</f>
        <v>綠豆薏仁甜湯</v>
      </c>
      <c r="AI25" s="110" t="s">
        <v>320</v>
      </c>
      <c r="AJ25" s="110" t="n">
        <v>5</v>
      </c>
      <c r="AK25" s="432" t="n">
        <f aca="false">AJ25*1100/1000</f>
        <v>5.5</v>
      </c>
    </row>
    <row r="26" s="433" customFormat="true" ht="24.75" hidden="false" customHeight="true" outlineLevel="0" collapsed="false">
      <c r="A26" s="440"/>
      <c r="B26" s="443"/>
      <c r="C26" s="442"/>
      <c r="D26" s="132"/>
      <c r="E26" s="133"/>
      <c r="F26" s="108"/>
      <c r="G26" s="110" t="s">
        <v>237</v>
      </c>
      <c r="H26" s="110" t="n">
        <v>5</v>
      </c>
      <c r="I26" s="429" t="n">
        <f aca="false">H26*1100/1000</f>
        <v>5.5</v>
      </c>
      <c r="J26" s="426" t="n">
        <f aca="false">H26/20</f>
        <v>0.25</v>
      </c>
      <c r="K26" s="139"/>
      <c r="L26" s="132"/>
      <c r="M26" s="133"/>
      <c r="N26" s="108"/>
      <c r="O26" s="110" t="s">
        <v>321</v>
      </c>
      <c r="P26" s="110" t="n">
        <v>1</v>
      </c>
      <c r="Q26" s="429" t="n">
        <f aca="false">P26*1100/1000</f>
        <v>1.1</v>
      </c>
      <c r="R26" s="426"/>
      <c r="S26" s="139"/>
      <c r="T26" s="132" t="n">
        <f aca="false">P26/10</f>
        <v>0.1</v>
      </c>
      <c r="U26" s="133"/>
      <c r="V26" s="108"/>
      <c r="W26" s="110" t="s">
        <v>312</v>
      </c>
      <c r="X26" s="110" t="n">
        <v>20</v>
      </c>
      <c r="Y26" s="429" t="n">
        <f aca="false">X26*1100/1000</f>
        <v>22</v>
      </c>
      <c r="Z26" s="426"/>
      <c r="AA26" s="437" t="n">
        <f aca="false">X26/35</f>
        <v>0.571428571428571</v>
      </c>
      <c r="AB26" s="132"/>
      <c r="AC26" s="133"/>
      <c r="AD26" s="108"/>
      <c r="AE26" s="110" t="s">
        <v>210</v>
      </c>
      <c r="AF26" s="431" t="n">
        <v>15</v>
      </c>
      <c r="AG26" s="429" t="n">
        <f aca="false">AF26*1100/1000</f>
        <v>16.5</v>
      </c>
      <c r="AH26" s="445"/>
      <c r="AI26" s="110" t="s">
        <v>322</v>
      </c>
      <c r="AJ26" s="110" t="n">
        <v>5</v>
      </c>
      <c r="AK26" s="432" t="n">
        <f aca="false">AJ26*1100/1000</f>
        <v>5.5</v>
      </c>
    </row>
    <row r="27" s="433" customFormat="true" ht="24.75" hidden="false" customHeight="true" outlineLevel="0" collapsed="false">
      <c r="A27" s="440"/>
      <c r="B27" s="426" t="e">
        <f aca="false">#REF!/17.5</f>
        <v>#REF!</v>
      </c>
      <c r="C27" s="139"/>
      <c r="D27" s="132"/>
      <c r="E27" s="133"/>
      <c r="F27" s="108"/>
      <c r="G27" s="110" t="s">
        <v>234</v>
      </c>
      <c r="H27" s="110" t="n">
        <v>0.5</v>
      </c>
      <c r="I27" s="429" t="n">
        <f aca="false">H27*1100/1000</f>
        <v>0.55</v>
      </c>
      <c r="J27" s="426"/>
      <c r="K27" s="139"/>
      <c r="L27" s="132"/>
      <c r="M27" s="133" t="n">
        <f aca="false">H27/5</f>
        <v>0.1</v>
      </c>
      <c r="N27" s="108"/>
      <c r="O27" s="110" t="s">
        <v>223</v>
      </c>
      <c r="P27" s="110" t="n">
        <v>40</v>
      </c>
      <c r="Q27" s="429" t="n">
        <f aca="false">P27*1100/1000</f>
        <v>44</v>
      </c>
      <c r="R27" s="436"/>
      <c r="S27" s="132" t="n">
        <f aca="false">P27/80</f>
        <v>0.5</v>
      </c>
      <c r="T27" s="132"/>
      <c r="U27" s="133"/>
      <c r="V27" s="108"/>
      <c r="W27" s="110" t="s">
        <v>234</v>
      </c>
      <c r="X27" s="110" t="n">
        <v>1</v>
      </c>
      <c r="Y27" s="429" t="n">
        <f aca="false">X27*1100/1000</f>
        <v>1.1</v>
      </c>
      <c r="Z27" s="426"/>
      <c r="AA27" s="139"/>
      <c r="AB27" s="132"/>
      <c r="AC27" s="133" t="n">
        <f aca="false">X27/5</f>
        <v>0.2</v>
      </c>
      <c r="AD27" s="108"/>
      <c r="AE27" s="110" t="s">
        <v>253</v>
      </c>
      <c r="AF27" s="431" t="n">
        <v>1</v>
      </c>
      <c r="AG27" s="429" t="n">
        <f aca="false">AF27*1100/1000</f>
        <v>1.1</v>
      </c>
      <c r="AH27" s="445"/>
      <c r="AI27" s="110"/>
      <c r="AJ27" s="110"/>
      <c r="AK27" s="432"/>
    </row>
    <row r="28" s="433" customFormat="true" ht="24.75" hidden="false" customHeight="true" outlineLevel="0" collapsed="false">
      <c r="A28" s="440"/>
      <c r="B28" s="426"/>
      <c r="C28" s="139"/>
      <c r="D28" s="132"/>
      <c r="E28" s="133"/>
      <c r="F28" s="108"/>
      <c r="G28" s="110"/>
      <c r="H28" s="110"/>
      <c r="I28" s="446"/>
      <c r="J28" s="426"/>
      <c r="K28" s="139"/>
      <c r="L28" s="132"/>
      <c r="M28" s="133"/>
      <c r="N28" s="108"/>
      <c r="O28" s="110"/>
      <c r="P28" s="110"/>
      <c r="Q28" s="305"/>
      <c r="R28" s="436"/>
      <c r="S28" s="132"/>
      <c r="T28" s="132"/>
      <c r="U28" s="133"/>
      <c r="V28" s="108"/>
      <c r="W28" s="110"/>
      <c r="X28" s="110"/>
      <c r="Y28" s="111"/>
      <c r="Z28" s="426"/>
      <c r="AA28" s="139"/>
      <c r="AB28" s="132"/>
      <c r="AC28" s="133"/>
      <c r="AD28" s="108"/>
      <c r="AE28" s="110" t="s">
        <v>234</v>
      </c>
      <c r="AF28" s="431" t="n">
        <v>0.5</v>
      </c>
      <c r="AG28" s="429" t="n">
        <f aca="false">AF28*1100/1000</f>
        <v>0.55</v>
      </c>
      <c r="AH28" s="445"/>
      <c r="AI28" s="110"/>
      <c r="AJ28" s="110"/>
      <c r="AK28" s="307"/>
    </row>
    <row r="29" s="433" customFormat="true" ht="24.75" hidden="false" customHeight="true" outlineLevel="0" collapsed="false">
      <c r="A29" s="447" t="s">
        <v>19</v>
      </c>
      <c r="B29" s="426"/>
      <c r="C29" s="139"/>
      <c r="D29" s="132"/>
      <c r="E29" s="133"/>
      <c r="F29" s="178"/>
      <c r="G29" s="110"/>
      <c r="H29" s="110"/>
      <c r="I29" s="305"/>
      <c r="J29" s="426"/>
      <c r="K29" s="139"/>
      <c r="L29" s="132"/>
      <c r="M29" s="133"/>
      <c r="N29" s="178" t="s">
        <v>19</v>
      </c>
      <c r="O29" s="110" t="s">
        <v>19</v>
      </c>
      <c r="P29" s="110"/>
      <c r="Q29" s="305"/>
      <c r="R29" s="426" t="n">
        <v>1</v>
      </c>
      <c r="S29" s="139"/>
      <c r="T29" s="132"/>
      <c r="U29" s="133"/>
      <c r="V29" s="178" t="s">
        <v>19</v>
      </c>
      <c r="W29" s="110" t="str">
        <f aca="false">菜單總表!H15</f>
        <v>水果</v>
      </c>
      <c r="X29" s="110"/>
      <c r="Y29" s="111"/>
      <c r="Z29" s="426" t="n">
        <v>1</v>
      </c>
      <c r="AA29" s="139"/>
      <c r="AB29" s="132"/>
      <c r="AC29" s="133"/>
      <c r="AD29" s="178" t="s">
        <v>19</v>
      </c>
      <c r="AE29" s="110"/>
      <c r="AF29" s="431"/>
      <c r="AG29" s="435"/>
      <c r="AH29" s="178" t="s">
        <v>19</v>
      </c>
      <c r="AI29" s="110"/>
      <c r="AJ29" s="110"/>
      <c r="AK29" s="307"/>
    </row>
    <row r="30" s="433" customFormat="true" ht="24.75" hidden="false" customHeight="true" outlineLevel="0" collapsed="false">
      <c r="A30" s="448" t="s">
        <v>255</v>
      </c>
      <c r="B30" s="426"/>
      <c r="C30" s="139"/>
      <c r="D30" s="139"/>
      <c r="E30" s="122"/>
      <c r="F30" s="183"/>
      <c r="G30" s="185"/>
      <c r="H30" s="185"/>
      <c r="I30" s="449"/>
      <c r="J30" s="426"/>
      <c r="K30" s="139"/>
      <c r="L30" s="139"/>
      <c r="M30" s="122"/>
      <c r="N30" s="183" t="s">
        <v>255</v>
      </c>
      <c r="O30" s="450" t="s">
        <v>323</v>
      </c>
      <c r="P30" s="450"/>
      <c r="Q30" s="449"/>
      <c r="R30" s="426"/>
      <c r="S30" s="139"/>
      <c r="T30" s="139"/>
      <c r="U30" s="122"/>
      <c r="V30" s="183" t="s">
        <v>255</v>
      </c>
      <c r="W30" s="450"/>
      <c r="X30" s="450"/>
      <c r="Y30" s="186"/>
      <c r="Z30" s="426"/>
      <c r="AA30" s="139"/>
      <c r="AB30" s="139"/>
      <c r="AC30" s="122"/>
      <c r="AD30" s="183" t="s">
        <v>255</v>
      </c>
      <c r="AE30" s="450"/>
      <c r="AF30" s="451"/>
      <c r="AG30" s="452"/>
      <c r="AH30" s="183" t="s">
        <v>255</v>
      </c>
      <c r="AI30" s="450"/>
      <c r="AJ30" s="450"/>
      <c r="AK30" s="366"/>
    </row>
    <row r="31" s="433" customFormat="true" ht="19.5" hidden="false" customHeight="true" outlineLevel="0" collapsed="false">
      <c r="A31" s="453" t="s">
        <v>256</v>
      </c>
      <c r="B31" s="454"/>
      <c r="C31" s="139"/>
      <c r="D31" s="132"/>
      <c r="E31" s="312"/>
      <c r="F31" s="455" t="s">
        <v>257</v>
      </c>
      <c r="G31" s="147"/>
      <c r="H31" s="147"/>
      <c r="I31" s="456" t="n">
        <v>5.8</v>
      </c>
      <c r="J31" s="441"/>
      <c r="K31" s="139"/>
      <c r="L31" s="132"/>
      <c r="M31" s="133"/>
      <c r="N31" s="455" t="s">
        <v>257</v>
      </c>
      <c r="O31" s="147"/>
      <c r="P31" s="147"/>
      <c r="Q31" s="457" t="n">
        <v>5</v>
      </c>
      <c r="R31" s="454"/>
      <c r="S31" s="139"/>
      <c r="T31" s="132"/>
      <c r="U31" s="133"/>
      <c r="V31" s="455" t="s">
        <v>257</v>
      </c>
      <c r="W31" s="147"/>
      <c r="X31" s="147"/>
      <c r="Y31" s="457" t="n">
        <v>5.5</v>
      </c>
      <c r="Z31" s="441"/>
      <c r="AA31" s="139"/>
      <c r="AB31" s="132"/>
      <c r="AC31" s="312"/>
      <c r="AD31" s="372" t="s">
        <v>257</v>
      </c>
      <c r="AE31" s="458"/>
      <c r="AF31" s="459"/>
      <c r="AG31" s="460" t="n">
        <v>5.7</v>
      </c>
      <c r="AH31" s="212" t="s">
        <v>257</v>
      </c>
      <c r="AI31" s="207"/>
      <c r="AJ31" s="207"/>
      <c r="AK31" s="461" t="n">
        <v>5.8</v>
      </c>
    </row>
    <row r="32" s="433" customFormat="true" ht="19.5" hidden="false" customHeight="true" outlineLevel="0" collapsed="false">
      <c r="A32" s="453"/>
      <c r="B32" s="219"/>
      <c r="C32" s="220"/>
      <c r="D32" s="220"/>
      <c r="E32" s="377"/>
      <c r="F32" s="178" t="s">
        <v>258</v>
      </c>
      <c r="G32" s="110"/>
      <c r="H32" s="110"/>
      <c r="I32" s="462" t="n">
        <v>2.2</v>
      </c>
      <c r="J32" s="376"/>
      <c r="K32" s="220"/>
      <c r="L32" s="220"/>
      <c r="M32" s="221"/>
      <c r="N32" s="178" t="s">
        <v>258</v>
      </c>
      <c r="O32" s="110"/>
      <c r="P32" s="110"/>
      <c r="Q32" s="463" t="n">
        <v>2.2</v>
      </c>
      <c r="R32" s="219"/>
      <c r="S32" s="220"/>
      <c r="T32" s="220"/>
      <c r="U32" s="221"/>
      <c r="V32" s="178" t="s">
        <v>258</v>
      </c>
      <c r="W32" s="110"/>
      <c r="X32" s="110"/>
      <c r="Y32" s="464" t="n">
        <v>2.2</v>
      </c>
      <c r="Z32" s="376"/>
      <c r="AA32" s="220"/>
      <c r="AB32" s="220"/>
      <c r="AC32" s="377"/>
      <c r="AD32" s="178" t="s">
        <v>258</v>
      </c>
      <c r="AE32" s="110"/>
      <c r="AF32" s="431"/>
      <c r="AG32" s="381" t="n">
        <v>2.2</v>
      </c>
      <c r="AH32" s="225" t="s">
        <v>258</v>
      </c>
      <c r="AI32" s="140"/>
      <c r="AJ32" s="140"/>
      <c r="AK32" s="461" t="n">
        <v>2.2</v>
      </c>
    </row>
    <row r="33" s="433" customFormat="true" ht="19.5" hidden="false" customHeight="true" outlineLevel="0" collapsed="false">
      <c r="A33" s="453"/>
      <c r="B33" s="219"/>
      <c r="C33" s="220"/>
      <c r="D33" s="220"/>
      <c r="E33" s="377"/>
      <c r="F33" s="178" t="s">
        <v>259</v>
      </c>
      <c r="G33" s="110"/>
      <c r="H33" s="110"/>
      <c r="I33" s="462" t="n">
        <v>1</v>
      </c>
      <c r="J33" s="376"/>
      <c r="K33" s="220"/>
      <c r="L33" s="220"/>
      <c r="M33" s="221"/>
      <c r="N33" s="178" t="s">
        <v>259</v>
      </c>
      <c r="O33" s="110"/>
      <c r="P33" s="110"/>
      <c r="Q33" s="464" t="n">
        <v>2.33</v>
      </c>
      <c r="R33" s="219"/>
      <c r="S33" s="220"/>
      <c r="T33" s="220"/>
      <c r="U33" s="221"/>
      <c r="V33" s="178" t="s">
        <v>259</v>
      </c>
      <c r="W33" s="110"/>
      <c r="X33" s="110"/>
      <c r="Y33" s="464" t="n">
        <v>1.45</v>
      </c>
      <c r="Z33" s="376"/>
      <c r="AA33" s="220"/>
      <c r="AB33" s="220"/>
      <c r="AC33" s="377"/>
      <c r="AD33" s="178" t="s">
        <v>259</v>
      </c>
      <c r="AE33" s="110"/>
      <c r="AF33" s="431"/>
      <c r="AG33" s="465" t="n">
        <v>1.7</v>
      </c>
      <c r="AH33" s="225" t="s">
        <v>259</v>
      </c>
      <c r="AI33" s="140"/>
      <c r="AJ33" s="140"/>
      <c r="AK33" s="461" t="n">
        <v>1.5</v>
      </c>
    </row>
    <row r="34" s="433" customFormat="true" ht="18.75" hidden="false" customHeight="true" outlineLevel="0" collapsed="false">
      <c r="A34" s="453"/>
      <c r="B34" s="466"/>
      <c r="C34" s="139"/>
      <c r="D34" s="139"/>
      <c r="E34" s="467"/>
      <c r="F34" s="178" t="s">
        <v>260</v>
      </c>
      <c r="G34" s="110"/>
      <c r="H34" s="110"/>
      <c r="I34" s="380" t="n">
        <v>0</v>
      </c>
      <c r="J34" s="426"/>
      <c r="K34" s="139"/>
      <c r="L34" s="139"/>
      <c r="M34" s="122"/>
      <c r="N34" s="178" t="s">
        <v>260</v>
      </c>
      <c r="O34" s="110"/>
      <c r="P34" s="110"/>
      <c r="Q34" s="463" t="n">
        <v>1</v>
      </c>
      <c r="R34" s="466"/>
      <c r="S34" s="139"/>
      <c r="T34" s="139"/>
      <c r="U34" s="122"/>
      <c r="V34" s="178" t="s">
        <v>260</v>
      </c>
      <c r="W34" s="110"/>
      <c r="X34" s="110"/>
      <c r="Y34" s="463" t="n">
        <v>0</v>
      </c>
      <c r="Z34" s="426"/>
      <c r="AA34" s="139"/>
      <c r="AB34" s="139"/>
      <c r="AC34" s="467"/>
      <c r="AD34" s="178" t="s">
        <v>260</v>
      </c>
      <c r="AE34" s="110"/>
      <c r="AF34" s="431"/>
      <c r="AG34" s="381" t="n">
        <v>0</v>
      </c>
      <c r="AH34" s="225" t="s">
        <v>260</v>
      </c>
      <c r="AI34" s="140"/>
      <c r="AJ34" s="140"/>
      <c r="AK34" s="468" t="n">
        <v>0</v>
      </c>
    </row>
    <row r="35" s="433" customFormat="true" ht="19.5" hidden="false" customHeight="true" outlineLevel="0" collapsed="false">
      <c r="A35" s="453"/>
      <c r="B35" s="219"/>
      <c r="C35" s="220"/>
      <c r="D35" s="220"/>
      <c r="E35" s="377"/>
      <c r="F35" s="384" t="s">
        <v>261</v>
      </c>
      <c r="G35" s="110"/>
      <c r="H35" s="110"/>
      <c r="I35" s="380" t="n">
        <v>0</v>
      </c>
      <c r="J35" s="376"/>
      <c r="K35" s="220"/>
      <c r="L35" s="220"/>
      <c r="M35" s="221"/>
      <c r="N35" s="384" t="s">
        <v>261</v>
      </c>
      <c r="O35" s="110"/>
      <c r="P35" s="110"/>
      <c r="Q35" s="463" t="n">
        <v>1</v>
      </c>
      <c r="R35" s="219"/>
      <c r="S35" s="220"/>
      <c r="T35" s="220"/>
      <c r="U35" s="221"/>
      <c r="V35" s="384" t="s">
        <v>261</v>
      </c>
      <c r="W35" s="110"/>
      <c r="X35" s="110"/>
      <c r="Y35" s="463" t="n">
        <v>1</v>
      </c>
      <c r="Z35" s="376"/>
      <c r="AA35" s="220"/>
      <c r="AB35" s="220"/>
      <c r="AC35" s="377"/>
      <c r="AD35" s="384" t="s">
        <v>261</v>
      </c>
      <c r="AE35" s="110"/>
      <c r="AF35" s="431"/>
      <c r="AG35" s="381" t="n">
        <v>0</v>
      </c>
      <c r="AH35" s="232" t="s">
        <v>261</v>
      </c>
      <c r="AI35" s="140"/>
      <c r="AJ35" s="140"/>
      <c r="AK35" s="468" t="n">
        <v>0</v>
      </c>
    </row>
    <row r="36" s="433" customFormat="true" ht="19.5" hidden="false" customHeight="false" outlineLevel="0" collapsed="false">
      <c r="A36" s="453"/>
      <c r="B36" s="454"/>
      <c r="C36" s="442"/>
      <c r="D36" s="442"/>
      <c r="E36" s="469"/>
      <c r="F36" s="178" t="s">
        <v>262</v>
      </c>
      <c r="G36" s="110"/>
      <c r="H36" s="110"/>
      <c r="I36" s="462" t="n">
        <v>2.5</v>
      </c>
      <c r="J36" s="441"/>
      <c r="K36" s="442"/>
      <c r="L36" s="442"/>
      <c r="M36" s="470"/>
      <c r="N36" s="178" t="s">
        <v>262</v>
      </c>
      <c r="O36" s="110"/>
      <c r="P36" s="110"/>
      <c r="Q36" s="464" t="n">
        <v>2.5</v>
      </c>
      <c r="R36" s="454"/>
      <c r="S36" s="442"/>
      <c r="T36" s="442"/>
      <c r="U36" s="470"/>
      <c r="V36" s="178" t="s">
        <v>262</v>
      </c>
      <c r="W36" s="110"/>
      <c r="X36" s="110"/>
      <c r="Y36" s="464" t="n">
        <v>2.5</v>
      </c>
      <c r="Z36" s="441"/>
      <c r="AA36" s="442"/>
      <c r="AB36" s="442"/>
      <c r="AC36" s="469"/>
      <c r="AD36" s="178" t="s">
        <v>262</v>
      </c>
      <c r="AE36" s="110"/>
      <c r="AF36" s="431"/>
      <c r="AG36" s="465" t="n">
        <v>2.6</v>
      </c>
      <c r="AH36" s="225" t="s">
        <v>262</v>
      </c>
      <c r="AI36" s="140"/>
      <c r="AJ36" s="140"/>
      <c r="AK36" s="465" t="n">
        <v>2.5</v>
      </c>
    </row>
    <row r="37" s="433" customFormat="true" ht="20.25" hidden="false" customHeight="false" outlineLevel="0" collapsed="false">
      <c r="A37" s="453"/>
      <c r="B37" s="396"/>
      <c r="C37" s="388"/>
      <c r="D37" s="388"/>
      <c r="E37" s="389"/>
      <c r="F37" s="471" t="s">
        <v>263</v>
      </c>
      <c r="G37" s="472"/>
      <c r="H37" s="450"/>
      <c r="I37" s="393" t="n">
        <f aca="false">I31*70+I32*45+I33*25+I36*75</f>
        <v>717.5</v>
      </c>
      <c r="J37" s="387"/>
      <c r="K37" s="388"/>
      <c r="L37" s="388"/>
      <c r="M37" s="394"/>
      <c r="N37" s="397" t="s">
        <v>263</v>
      </c>
      <c r="O37" s="450"/>
      <c r="P37" s="450"/>
      <c r="Q37" s="393" t="n">
        <f aca="false">Q31*70+Q32*45+Q33*25+Q36*75+Q35*60</f>
        <v>754.75</v>
      </c>
      <c r="R37" s="396"/>
      <c r="S37" s="388"/>
      <c r="T37" s="388"/>
      <c r="U37" s="394"/>
      <c r="V37" s="397" t="s">
        <v>263</v>
      </c>
      <c r="W37" s="450"/>
      <c r="X37" s="450"/>
      <c r="Y37" s="393" t="n">
        <f aca="false">Y31*70+Y32*45+Y33*25+Y36*75+Y35*60</f>
        <v>767.75</v>
      </c>
      <c r="Z37" s="387"/>
      <c r="AA37" s="388"/>
      <c r="AB37" s="388"/>
      <c r="AC37" s="389"/>
      <c r="AD37" s="397" t="s">
        <v>263</v>
      </c>
      <c r="AE37" s="450"/>
      <c r="AF37" s="451"/>
      <c r="AG37" s="393" t="n">
        <f aca="false">AG31*70+AG32*45+AG33*25+AG36*75</f>
        <v>735.5</v>
      </c>
      <c r="AH37" s="244" t="s">
        <v>263</v>
      </c>
      <c r="AI37" s="140"/>
      <c r="AJ37" s="140"/>
      <c r="AK37" s="393" t="n">
        <f aca="false">AK31*70+AK32*45+AK33*25+AK36*75</f>
        <v>730</v>
      </c>
    </row>
    <row r="38" s="247" customFormat="true" ht="19.5" hidden="false" customHeight="true" outlineLevel="0" collapsed="false">
      <c r="A38" s="473" t="s">
        <v>264</v>
      </c>
      <c r="B38" s="253"/>
      <c r="C38" s="254"/>
      <c r="D38" s="254"/>
      <c r="E38" s="474"/>
      <c r="F38" s="473" t="s">
        <v>264</v>
      </c>
      <c r="G38" s="475"/>
      <c r="H38" s="251"/>
      <c r="I38" s="476"/>
      <c r="J38" s="253"/>
      <c r="K38" s="254"/>
      <c r="L38" s="254"/>
      <c r="M38" s="254"/>
      <c r="N38" s="473" t="s">
        <v>264</v>
      </c>
      <c r="O38" s="475"/>
      <c r="P38" s="251"/>
      <c r="Q38" s="251"/>
      <c r="R38" s="254"/>
      <c r="S38" s="254"/>
      <c r="T38" s="254"/>
      <c r="U38" s="474"/>
      <c r="V38" s="473" t="s">
        <v>264</v>
      </c>
      <c r="W38" s="475"/>
      <c r="X38" s="477"/>
      <c r="Y38" s="477"/>
      <c r="Z38" s="478"/>
      <c r="AA38" s="479"/>
      <c r="AB38" s="479"/>
      <c r="AC38" s="254"/>
      <c r="AD38" s="473" t="s">
        <v>264</v>
      </c>
      <c r="AE38" s="475"/>
      <c r="AF38" s="477"/>
      <c r="AG38" s="477"/>
      <c r="AH38" s="258" t="s">
        <v>264</v>
      </c>
      <c r="AI38" s="250"/>
      <c r="AJ38" s="251"/>
      <c r="AK38" s="480"/>
      <c r="AM38" s="265"/>
      <c r="AN38" s="266"/>
    </row>
    <row r="39" s="269" customFormat="true" ht="33" hidden="false" customHeight="true" outlineLevel="0" collapsed="false">
      <c r="A39" s="267" t="s">
        <v>265</v>
      </c>
      <c r="B39" s="271"/>
      <c r="C39" s="271"/>
      <c r="D39" s="271"/>
      <c r="E39" s="271"/>
      <c r="F39" s="270"/>
      <c r="J39" s="271"/>
      <c r="K39" s="271"/>
      <c r="L39" s="271"/>
      <c r="M39" s="271"/>
      <c r="N39" s="270"/>
      <c r="O39" s="272" t="s">
        <v>266</v>
      </c>
      <c r="P39" s="270"/>
      <c r="R39" s="271"/>
      <c r="S39" s="271"/>
      <c r="T39" s="271"/>
      <c r="U39" s="271"/>
      <c r="V39" s="270"/>
      <c r="W39" s="270"/>
      <c r="Y39" s="272" t="s">
        <v>267</v>
      </c>
      <c r="Z39" s="271"/>
      <c r="AA39" s="271"/>
      <c r="AB39" s="271"/>
      <c r="AC39" s="271"/>
      <c r="AD39" s="270"/>
      <c r="AH39" s="274" t="s">
        <v>268</v>
      </c>
      <c r="AI39" s="247"/>
      <c r="AJ39" s="247"/>
      <c r="AK39" s="247"/>
    </row>
    <row r="40" customFormat="false" ht="19.5" hidden="false" customHeight="false" outlineLevel="0" collapsed="false">
      <c r="I40" s="410"/>
      <c r="N40" s="410"/>
      <c r="Q40" s="410"/>
      <c r="V40" s="410"/>
      <c r="AD40" s="410"/>
    </row>
    <row r="41" customFormat="false" ht="19.5" hidden="false" customHeight="false" outlineLevel="0" collapsed="false">
      <c r="I41" s="410"/>
      <c r="N41" s="410"/>
      <c r="Q41" s="410"/>
      <c r="V41" s="410"/>
      <c r="AD41" s="410"/>
    </row>
    <row r="42" customFormat="false" ht="19.5" hidden="false" customHeight="false" outlineLevel="0" collapsed="false">
      <c r="I42" s="410"/>
      <c r="N42" s="410"/>
      <c r="Q42" s="410"/>
      <c r="V42" s="410"/>
      <c r="AD42" s="410"/>
    </row>
    <row r="43" customFormat="false" ht="19.5" hidden="false" customHeight="false" outlineLevel="0" collapsed="false">
      <c r="I43" s="410"/>
      <c r="N43" s="410"/>
      <c r="Q43" s="410"/>
      <c r="V43" s="410"/>
      <c r="AD43" s="410"/>
    </row>
  </sheetData>
  <mergeCells count="42">
    <mergeCell ref="A1:AK1"/>
    <mergeCell ref="N2:O2"/>
    <mergeCell ref="F3:G3"/>
    <mergeCell ref="H3:I3"/>
    <mergeCell ref="N3:O3"/>
    <mergeCell ref="P3:Q3"/>
    <mergeCell ref="V3:W3"/>
    <mergeCell ref="X3:Y3"/>
    <mergeCell ref="AD3:AE3"/>
    <mergeCell ref="AF3:AG3"/>
    <mergeCell ref="AH3:AI3"/>
    <mergeCell ref="AJ3:AK3"/>
    <mergeCell ref="A5:A8"/>
    <mergeCell ref="F5:F8"/>
    <mergeCell ref="N5:N8"/>
    <mergeCell ref="AD5:AD8"/>
    <mergeCell ref="AH5:AH8"/>
    <mergeCell ref="V6:V15"/>
    <mergeCell ref="A9:A15"/>
    <mergeCell ref="F9:F15"/>
    <mergeCell ref="N9:N15"/>
    <mergeCell ref="AD9:AD15"/>
    <mergeCell ref="AH9:AH15"/>
    <mergeCell ref="A16:A21"/>
    <mergeCell ref="F16:F21"/>
    <mergeCell ref="N16:N21"/>
    <mergeCell ref="V16:V21"/>
    <mergeCell ref="AD16:AD21"/>
    <mergeCell ref="AH16:AH21"/>
    <mergeCell ref="A22:A24"/>
    <mergeCell ref="F22:F24"/>
    <mergeCell ref="N22:N24"/>
    <mergeCell ref="V22:V24"/>
    <mergeCell ref="AD22:AD24"/>
    <mergeCell ref="AH22:AH24"/>
    <mergeCell ref="A25:A28"/>
    <mergeCell ref="F25:F28"/>
    <mergeCell ref="N25:N28"/>
    <mergeCell ref="V25:V28"/>
    <mergeCell ref="AD25:AD28"/>
    <mergeCell ref="AH25:AH28"/>
    <mergeCell ref="A31:A3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7890625" defaultRowHeight="19.5" zeroHeight="false" outlineLevelRow="0" outlineLevelCol="0"/>
  <cols>
    <col collapsed="false" customWidth="true" hidden="false" outlineLevel="0" max="1" min="1" style="69" width="10.13"/>
    <col collapsed="false" customWidth="true" hidden="true" outlineLevel="0" max="2" min="2" style="71" width="5.5"/>
    <col collapsed="false" customWidth="true" hidden="true" outlineLevel="0" max="3" min="3" style="72" width="5.75"/>
    <col collapsed="false" customWidth="true" hidden="true" outlineLevel="0" max="5" min="4" style="72" width="6.63"/>
    <col collapsed="false" customWidth="true" hidden="false" outlineLevel="0" max="6" min="6" style="70" width="8.75"/>
    <col collapsed="false" customWidth="true" hidden="false" outlineLevel="0" max="7" min="7" style="69" width="11"/>
    <col collapsed="false" customWidth="true" hidden="false" outlineLevel="0" max="8" min="8" style="69" width="6.25"/>
    <col collapsed="false" customWidth="true" hidden="false" outlineLevel="0" max="9" min="9" style="70" width="8.37"/>
    <col collapsed="false" customWidth="true" hidden="true" outlineLevel="0" max="10" min="10" style="71" width="5.5"/>
    <col collapsed="false" customWidth="true" hidden="true" outlineLevel="0" max="11" min="11" style="72" width="5.75"/>
    <col collapsed="false" customWidth="true" hidden="true" outlineLevel="0" max="13" min="12" style="72" width="6.63"/>
    <col collapsed="false" customWidth="true" hidden="false" outlineLevel="0" max="14" min="14" style="70" width="8.63"/>
    <col collapsed="false" customWidth="true" hidden="false" outlineLevel="0" max="15" min="15" style="69" width="9.88"/>
    <col collapsed="false" customWidth="true" hidden="false" outlineLevel="0" max="16" min="16" style="69" width="7.5"/>
    <col collapsed="false" customWidth="true" hidden="false" outlineLevel="0" max="17" min="17" style="70" width="8.5"/>
    <col collapsed="false" customWidth="true" hidden="true" outlineLevel="0" max="18" min="18" style="71" width="5.5"/>
    <col collapsed="false" customWidth="true" hidden="true" outlineLevel="0" max="19" min="19" style="72" width="5.75"/>
    <col collapsed="false" customWidth="true" hidden="true" outlineLevel="0" max="21" min="20" style="72" width="6.63"/>
    <col collapsed="false" customWidth="true" hidden="false" outlineLevel="0" max="22" min="22" style="70" width="8.75"/>
    <col collapsed="false" customWidth="true" hidden="false" outlineLevel="0" max="23" min="23" style="69" width="9.63"/>
    <col collapsed="false" customWidth="true" hidden="false" outlineLevel="0" max="24" min="24" style="69" width="6.63"/>
    <col collapsed="false" customWidth="true" hidden="false" outlineLevel="0" max="25" min="25" style="70" width="8.12"/>
    <col collapsed="false" customWidth="true" hidden="true" outlineLevel="0" max="26" min="26" style="71" width="5.5"/>
    <col collapsed="false" customWidth="true" hidden="true" outlineLevel="0" max="27" min="27" style="72" width="5.75"/>
    <col collapsed="false" customWidth="true" hidden="true" outlineLevel="0" max="29" min="28" style="72" width="6.63"/>
    <col collapsed="false" customWidth="true" hidden="false" outlineLevel="0" max="30" min="30" style="70" width="9.12"/>
    <col collapsed="false" customWidth="true" hidden="false" outlineLevel="0" max="31" min="31" style="69" width="9.63"/>
    <col collapsed="false" customWidth="true" hidden="false" outlineLevel="0" max="32" min="32" style="69" width="6.51"/>
    <col collapsed="false" customWidth="true" hidden="false" outlineLevel="0" max="33" min="33" style="69" width="8.12"/>
    <col collapsed="false" customWidth="true" hidden="true" outlineLevel="0" max="34" min="34" style="71" width="5.5"/>
    <col collapsed="false" customWidth="true" hidden="true" outlineLevel="0" max="35" min="35" style="72" width="5.75"/>
    <col collapsed="false" customWidth="true" hidden="true" outlineLevel="0" max="37" min="36" style="72" width="6.63"/>
    <col collapsed="false" customWidth="true" hidden="false" outlineLevel="0" max="41" min="41" style="69" width="8.12"/>
    <col collapsed="false" customWidth="false" hidden="false" outlineLevel="0" max="16384" min="42" style="75" width="8.88"/>
  </cols>
  <sheetData>
    <row r="1" s="481" customFormat="true" ht="27.75" hidden="false" customHeight="true" outlineLevel="0" collapsed="false">
      <c r="A1" s="281" t="s">
        <v>324</v>
      </c>
      <c r="B1" s="281"/>
      <c r="C1" s="281"/>
      <c r="D1" s="281"/>
      <c r="E1" s="281"/>
      <c r="F1" s="281"/>
      <c r="G1" s="281"/>
      <c r="H1" s="281"/>
      <c r="I1" s="281"/>
      <c r="J1" s="281"/>
      <c r="K1" s="281"/>
      <c r="L1" s="281"/>
      <c r="M1" s="281"/>
      <c r="N1" s="281"/>
      <c r="O1" s="281"/>
      <c r="P1" s="281"/>
      <c r="Q1" s="281"/>
      <c r="R1" s="281"/>
      <c r="S1" s="281"/>
      <c r="T1" s="281"/>
      <c r="U1" s="281"/>
      <c r="V1" s="281"/>
      <c r="W1" s="281"/>
      <c r="X1" s="281"/>
      <c r="Y1" s="281"/>
      <c r="Z1" s="281"/>
      <c r="AA1" s="281"/>
      <c r="AB1" s="281"/>
      <c r="AC1" s="281"/>
      <c r="AD1" s="281"/>
      <c r="AE1" s="281"/>
      <c r="AF1" s="281"/>
      <c r="AG1" s="281"/>
      <c r="AH1" s="281"/>
      <c r="AI1" s="281"/>
      <c r="AJ1" s="281"/>
      <c r="AK1" s="281"/>
      <c r="AL1" s="281"/>
      <c r="AM1" s="281"/>
      <c r="AN1" s="281"/>
      <c r="AO1" s="281"/>
    </row>
    <row r="2" customFormat="false" ht="20.25" hidden="false" customHeight="false" outlineLevel="0" collapsed="false">
      <c r="A2" s="77" t="s">
        <v>185</v>
      </c>
      <c r="B2" s="78"/>
      <c r="C2" s="77"/>
      <c r="D2" s="77"/>
      <c r="E2" s="77"/>
      <c r="F2" s="78"/>
      <c r="G2" s="78" t="s">
        <v>186</v>
      </c>
      <c r="H2" s="80"/>
      <c r="I2" s="80"/>
      <c r="J2" s="80"/>
      <c r="K2" s="81" t="s">
        <v>186</v>
      </c>
      <c r="L2" s="81"/>
      <c r="M2" s="81"/>
      <c r="N2" s="82" t="s">
        <v>187</v>
      </c>
      <c r="O2" s="82"/>
      <c r="P2" s="83" t="s">
        <v>188</v>
      </c>
      <c r="Q2" s="81"/>
      <c r="R2" s="81"/>
      <c r="S2" s="81"/>
      <c r="T2" s="81"/>
      <c r="U2" s="81"/>
      <c r="V2" s="81"/>
      <c r="W2" s="78"/>
      <c r="X2" s="84" t="s">
        <v>189</v>
      </c>
      <c r="Y2" s="84"/>
      <c r="Z2" s="85"/>
      <c r="AA2" s="84"/>
      <c r="AB2" s="86"/>
      <c r="AC2" s="87"/>
      <c r="AD2" s="88"/>
      <c r="AL2" s="75"/>
      <c r="AM2" s="75"/>
      <c r="AN2" s="75"/>
      <c r="AO2" s="75"/>
    </row>
    <row r="3" s="77" customFormat="true" ht="19.5" hidden="false" customHeight="false" outlineLevel="0" collapsed="false">
      <c r="A3" s="413" t="s">
        <v>1</v>
      </c>
      <c r="B3" s="482"/>
      <c r="C3" s="483"/>
      <c r="D3" s="483"/>
      <c r="E3" s="484"/>
      <c r="F3" s="97" t="n">
        <f aca="false">菜單總表!A18</f>
        <v>44095</v>
      </c>
      <c r="G3" s="97"/>
      <c r="H3" s="98" t="n">
        <f aca="false">F3</f>
        <v>44095</v>
      </c>
      <c r="I3" s="98"/>
      <c r="J3" s="485"/>
      <c r="K3" s="483"/>
      <c r="L3" s="483"/>
      <c r="M3" s="486"/>
      <c r="N3" s="97" t="n">
        <f aca="false">菜單總表!A19</f>
        <v>44096</v>
      </c>
      <c r="O3" s="97"/>
      <c r="P3" s="98" t="n">
        <f aca="false">N3</f>
        <v>44096</v>
      </c>
      <c r="Q3" s="98"/>
      <c r="R3" s="484"/>
      <c r="S3" s="485"/>
      <c r="T3" s="483"/>
      <c r="U3" s="484"/>
      <c r="V3" s="97" t="n">
        <f aca="false">菜單總表!A20</f>
        <v>44097</v>
      </c>
      <c r="W3" s="97"/>
      <c r="X3" s="98" t="n">
        <f aca="false">V3</f>
        <v>44097</v>
      </c>
      <c r="Y3" s="98"/>
      <c r="Z3" s="482"/>
      <c r="AA3" s="483"/>
      <c r="AB3" s="483"/>
      <c r="AC3" s="484"/>
      <c r="AD3" s="97" t="n">
        <f aca="false">菜單總表!A21</f>
        <v>44098</v>
      </c>
      <c r="AE3" s="97"/>
      <c r="AF3" s="98" t="n">
        <f aca="false">AD3</f>
        <v>44098</v>
      </c>
      <c r="AG3" s="98"/>
      <c r="AH3" s="485"/>
      <c r="AI3" s="483"/>
      <c r="AJ3" s="483"/>
      <c r="AK3" s="484"/>
      <c r="AL3" s="97" t="n">
        <f aca="false">菜單總表!A22</f>
        <v>44099</v>
      </c>
      <c r="AM3" s="97"/>
      <c r="AN3" s="91" t="n">
        <f aca="false">AL3</f>
        <v>44099</v>
      </c>
      <c r="AO3" s="91"/>
    </row>
    <row r="4" s="121" customFormat="true" ht="37.5" hidden="false" customHeight="false" outlineLevel="0" collapsed="false">
      <c r="A4" s="487" t="s">
        <v>190</v>
      </c>
      <c r="B4" s="488" t="s">
        <v>196</v>
      </c>
      <c r="C4" s="489" t="s">
        <v>197</v>
      </c>
      <c r="D4" s="489" t="s">
        <v>198</v>
      </c>
      <c r="E4" s="490" t="s">
        <v>199</v>
      </c>
      <c r="F4" s="292" t="s">
        <v>302</v>
      </c>
      <c r="G4" s="293" t="s">
        <v>192</v>
      </c>
      <c r="H4" s="294" t="s">
        <v>193</v>
      </c>
      <c r="I4" s="294" t="s">
        <v>303</v>
      </c>
      <c r="J4" s="491" t="s">
        <v>196</v>
      </c>
      <c r="K4" s="489" t="s">
        <v>197</v>
      </c>
      <c r="L4" s="489" t="s">
        <v>198</v>
      </c>
      <c r="M4" s="492" t="s">
        <v>199</v>
      </c>
      <c r="N4" s="292" t="s">
        <v>302</v>
      </c>
      <c r="O4" s="293" t="s">
        <v>192</v>
      </c>
      <c r="P4" s="294" t="s">
        <v>193</v>
      </c>
      <c r="Q4" s="294" t="s">
        <v>303</v>
      </c>
      <c r="R4" s="490" t="s">
        <v>196</v>
      </c>
      <c r="S4" s="491" t="s">
        <v>197</v>
      </c>
      <c r="T4" s="489" t="s">
        <v>198</v>
      </c>
      <c r="U4" s="490" t="s">
        <v>199</v>
      </c>
      <c r="V4" s="292" t="s">
        <v>302</v>
      </c>
      <c r="W4" s="293" t="s">
        <v>192</v>
      </c>
      <c r="X4" s="294" t="s">
        <v>193</v>
      </c>
      <c r="Y4" s="294" t="s">
        <v>303</v>
      </c>
      <c r="Z4" s="488" t="s">
        <v>196</v>
      </c>
      <c r="AA4" s="489" t="s">
        <v>197</v>
      </c>
      <c r="AB4" s="489" t="s">
        <v>198</v>
      </c>
      <c r="AC4" s="490" t="s">
        <v>199</v>
      </c>
      <c r="AD4" s="292" t="s">
        <v>302</v>
      </c>
      <c r="AE4" s="293" t="s">
        <v>192</v>
      </c>
      <c r="AF4" s="294" t="s">
        <v>193</v>
      </c>
      <c r="AG4" s="294" t="s">
        <v>303</v>
      </c>
      <c r="AH4" s="491" t="s">
        <v>196</v>
      </c>
      <c r="AI4" s="489" t="s">
        <v>197</v>
      </c>
      <c r="AJ4" s="489" t="s">
        <v>198</v>
      </c>
      <c r="AK4" s="490" t="s">
        <v>199</v>
      </c>
      <c r="AL4" s="292" t="s">
        <v>302</v>
      </c>
      <c r="AM4" s="293" t="s">
        <v>192</v>
      </c>
      <c r="AN4" s="294" t="s">
        <v>193</v>
      </c>
      <c r="AO4" s="295" t="s">
        <v>303</v>
      </c>
    </row>
    <row r="5" s="121" customFormat="true" ht="24.75" hidden="false" customHeight="true" outlineLevel="0" collapsed="false">
      <c r="A5" s="440" t="str">
        <f aca="false">菜單總表!C2</f>
        <v>主食</v>
      </c>
      <c r="B5" s="466" t="e">
        <f aca="false">#REF!/55</f>
        <v>#REF!</v>
      </c>
      <c r="C5" s="427"/>
      <c r="D5" s="427"/>
      <c r="E5" s="493"/>
      <c r="F5" s="119" t="str">
        <f aca="false">菜單總表!C18</f>
        <v>芝麻飯</v>
      </c>
      <c r="G5" s="110" t="s">
        <v>272</v>
      </c>
      <c r="H5" s="110" t="n">
        <v>5</v>
      </c>
      <c r="I5" s="429" t="n">
        <f aca="false">H5*1100/1000</f>
        <v>5.5</v>
      </c>
      <c r="J5" s="426"/>
      <c r="K5" s="427"/>
      <c r="L5" s="427"/>
      <c r="M5" s="428" t="n">
        <f aca="false">H5/10</f>
        <v>0.5</v>
      </c>
      <c r="N5" s="119" t="str">
        <f aca="false">菜單總表!C19</f>
        <v>小米飯</v>
      </c>
      <c r="O5" s="110" t="s">
        <v>200</v>
      </c>
      <c r="P5" s="110" t="n">
        <v>20</v>
      </c>
      <c r="Q5" s="429" t="n">
        <f aca="false">P5*1100/1000</f>
        <v>22</v>
      </c>
      <c r="R5" s="467" t="n">
        <f aca="false">P5/20</f>
        <v>1</v>
      </c>
      <c r="S5" s="434"/>
      <c r="T5" s="427"/>
      <c r="U5" s="493"/>
      <c r="V5" s="430" t="str">
        <f aca="false">菜單總表!C20</f>
        <v>風味餐</v>
      </c>
      <c r="W5" s="110" t="s">
        <v>325</v>
      </c>
      <c r="X5" s="110" t="n">
        <v>150</v>
      </c>
      <c r="Y5" s="429" t="n">
        <f aca="false">X5*1100/1000</f>
        <v>165</v>
      </c>
      <c r="Z5" s="466" t="n">
        <f aca="false">Y5/60</f>
        <v>2.75</v>
      </c>
      <c r="AA5" s="427"/>
      <c r="AB5" s="427"/>
      <c r="AC5" s="493"/>
      <c r="AD5" s="119" t="str">
        <f aca="false">菜單總表!C21</f>
        <v>糙米飯</v>
      </c>
      <c r="AE5" s="110" t="s">
        <v>201</v>
      </c>
      <c r="AF5" s="110" t="n">
        <v>20</v>
      </c>
      <c r="AG5" s="429" t="n">
        <f aca="false">AF5*1100/1000</f>
        <v>22</v>
      </c>
      <c r="AH5" s="426" t="n">
        <f aca="false">AF5/20</f>
        <v>1</v>
      </c>
      <c r="AI5" s="427"/>
      <c r="AJ5" s="427"/>
      <c r="AK5" s="493"/>
      <c r="AL5" s="119" t="str">
        <f aca="false">菜單總表!C22</f>
        <v>海苔飯</v>
      </c>
      <c r="AM5" s="110" t="s">
        <v>274</v>
      </c>
      <c r="AN5" s="110" t="n">
        <v>5</v>
      </c>
      <c r="AO5" s="432" t="n">
        <f aca="false">AN5*1100/1000</f>
        <v>5.5</v>
      </c>
    </row>
    <row r="6" s="121" customFormat="true" ht="24.75" hidden="false" customHeight="true" outlineLevel="0" collapsed="false">
      <c r="A6" s="440"/>
      <c r="B6" s="466" t="e">
        <f aca="false">#REF!/20</f>
        <v>#REF!</v>
      </c>
      <c r="C6" s="139"/>
      <c r="D6" s="123"/>
      <c r="E6" s="302"/>
      <c r="F6" s="119"/>
      <c r="G6" s="110" t="s">
        <v>202</v>
      </c>
      <c r="H6" s="110" t="n">
        <v>110</v>
      </c>
      <c r="I6" s="429" t="n">
        <f aca="false">H6*1100/1000</f>
        <v>121</v>
      </c>
      <c r="J6" s="426" t="n">
        <f aca="false">H6/20</f>
        <v>5.5</v>
      </c>
      <c r="K6" s="139"/>
      <c r="L6" s="123"/>
      <c r="M6" s="124"/>
      <c r="N6" s="119"/>
      <c r="O6" s="110" t="s">
        <v>202</v>
      </c>
      <c r="P6" s="110" t="n">
        <v>90</v>
      </c>
      <c r="Q6" s="429" t="n">
        <f aca="false">P6*1100/1000</f>
        <v>99</v>
      </c>
      <c r="R6" s="467" t="n">
        <f aca="false">P6/20</f>
        <v>4.5</v>
      </c>
      <c r="S6" s="426"/>
      <c r="T6" s="123"/>
      <c r="U6" s="302"/>
      <c r="V6" s="108" t="str">
        <f aca="false">菜單總表!D20</f>
        <v>肉燥炒麵(炒)　　　　　　　　　　　　　　　</v>
      </c>
      <c r="W6" s="110" t="s">
        <v>275</v>
      </c>
      <c r="X6" s="110" t="n">
        <v>35</v>
      </c>
      <c r="Y6" s="429" t="n">
        <f aca="false">X6*1100/1000</f>
        <v>38.5</v>
      </c>
      <c r="Z6" s="466"/>
      <c r="AA6" s="139" t="n">
        <f aca="false">X6/35</f>
        <v>1</v>
      </c>
      <c r="AB6" s="123"/>
      <c r="AC6" s="302"/>
      <c r="AD6" s="119"/>
      <c r="AE6" s="110" t="s">
        <v>202</v>
      </c>
      <c r="AF6" s="110" t="n">
        <v>90</v>
      </c>
      <c r="AG6" s="429" t="n">
        <f aca="false">AF6*1100/1000</f>
        <v>99</v>
      </c>
      <c r="AH6" s="426" t="n">
        <f aca="false">AF6/20</f>
        <v>4.5</v>
      </c>
      <c r="AI6" s="139"/>
      <c r="AJ6" s="123"/>
      <c r="AK6" s="302"/>
      <c r="AL6" s="119"/>
      <c r="AM6" s="110" t="s">
        <v>202</v>
      </c>
      <c r="AN6" s="110" t="n">
        <v>110</v>
      </c>
      <c r="AO6" s="432" t="n">
        <f aca="false">AN6*1100/1000</f>
        <v>121</v>
      </c>
    </row>
    <row r="7" s="121" customFormat="true" ht="24.75" hidden="false" customHeight="true" outlineLevel="0" collapsed="false">
      <c r="A7" s="440"/>
      <c r="B7" s="494"/>
      <c r="C7" s="427"/>
      <c r="D7" s="427"/>
      <c r="E7" s="493"/>
      <c r="F7" s="119"/>
      <c r="G7" s="110"/>
      <c r="H7" s="110"/>
      <c r="I7" s="305"/>
      <c r="J7" s="434"/>
      <c r="K7" s="427"/>
      <c r="L7" s="427"/>
      <c r="M7" s="428"/>
      <c r="N7" s="119"/>
      <c r="O7" s="110"/>
      <c r="P7" s="110"/>
      <c r="Q7" s="305"/>
      <c r="R7" s="493"/>
      <c r="S7" s="434"/>
      <c r="T7" s="427"/>
      <c r="U7" s="493"/>
      <c r="V7" s="108"/>
      <c r="W7" s="110" t="s">
        <v>214</v>
      </c>
      <c r="X7" s="110" t="n">
        <v>6</v>
      </c>
      <c r="Y7" s="429" t="n">
        <f aca="false">X7*1100/1000</f>
        <v>6.6</v>
      </c>
      <c r="Z7" s="494"/>
      <c r="AA7" s="427"/>
      <c r="AB7" s="427"/>
      <c r="AC7" s="302" t="n">
        <f aca="false">X7/5</f>
        <v>1.2</v>
      </c>
      <c r="AD7" s="119"/>
      <c r="AE7" s="110"/>
      <c r="AF7" s="110"/>
      <c r="AG7" s="111"/>
      <c r="AH7" s="434"/>
      <c r="AI7" s="427"/>
      <c r="AJ7" s="427"/>
      <c r="AK7" s="493"/>
      <c r="AL7" s="119"/>
      <c r="AM7" s="110"/>
      <c r="AN7" s="110"/>
      <c r="AO7" s="120"/>
    </row>
    <row r="8" s="121" customFormat="true" ht="24.75" hidden="false" customHeight="true" outlineLevel="0" collapsed="false">
      <c r="A8" s="440"/>
      <c r="B8" s="495"/>
      <c r="C8" s="168"/>
      <c r="D8" s="168"/>
      <c r="E8" s="174"/>
      <c r="F8" s="119"/>
      <c r="G8" s="110"/>
      <c r="H8" s="110"/>
      <c r="I8" s="305"/>
      <c r="J8" s="496"/>
      <c r="K8" s="146"/>
      <c r="L8" s="129"/>
      <c r="M8" s="130"/>
      <c r="N8" s="119"/>
      <c r="O8" s="110"/>
      <c r="P8" s="110"/>
      <c r="Q8" s="305"/>
      <c r="R8" s="497"/>
      <c r="S8" s="345"/>
      <c r="T8" s="129"/>
      <c r="U8" s="174"/>
      <c r="V8" s="108"/>
      <c r="W8" s="110" t="s">
        <v>204</v>
      </c>
      <c r="X8" s="110" t="n">
        <v>20</v>
      </c>
      <c r="Y8" s="429" t="n">
        <f aca="false">X8*1100/1000</f>
        <v>22</v>
      </c>
      <c r="Z8" s="498"/>
      <c r="AA8" s="146"/>
      <c r="AB8" s="327" t="n">
        <f aca="false">Y8/100</f>
        <v>0.22</v>
      </c>
      <c r="AC8" s="174"/>
      <c r="AD8" s="119"/>
      <c r="AE8" s="110"/>
      <c r="AF8" s="110"/>
      <c r="AG8" s="111"/>
      <c r="AH8" s="496"/>
      <c r="AI8" s="146"/>
      <c r="AJ8" s="129"/>
      <c r="AK8" s="174"/>
      <c r="AL8" s="119"/>
      <c r="AM8" s="110"/>
      <c r="AN8" s="110"/>
      <c r="AO8" s="120"/>
    </row>
    <row r="9" s="121" customFormat="true" ht="24.75" hidden="false" customHeight="true" outlineLevel="0" collapsed="false">
      <c r="A9" s="425" t="str">
        <f aca="false">菜單總表!D2</f>
        <v>副食一</v>
      </c>
      <c r="B9" s="466"/>
      <c r="C9" s="139" t="e">
        <f aca="false">#REF!/35</f>
        <v>#REF!</v>
      </c>
      <c r="D9" s="132"/>
      <c r="E9" s="312"/>
      <c r="F9" s="108" t="str">
        <f aca="false">菜單總表!D18</f>
        <v>泰式酸辣雞(燒)</v>
      </c>
      <c r="G9" s="110" t="s">
        <v>312</v>
      </c>
      <c r="H9" s="310" t="n">
        <v>35</v>
      </c>
      <c r="I9" s="429" t="n">
        <f aca="false">H9*1100/1000</f>
        <v>38.5</v>
      </c>
      <c r="J9" s="426"/>
      <c r="K9" s="139" t="n">
        <f aca="false">H9/55</f>
        <v>0.636363636363636</v>
      </c>
      <c r="L9" s="132"/>
      <c r="M9" s="133"/>
      <c r="N9" s="108" t="str">
        <f aca="false">菜單總表!D19</f>
        <v>蜜汁肉丁(燒)</v>
      </c>
      <c r="O9" s="110" t="s">
        <v>209</v>
      </c>
      <c r="P9" s="310" t="n">
        <v>65</v>
      </c>
      <c r="Q9" s="429" t="n">
        <f aca="false">P9*1100/1000</f>
        <v>71.5</v>
      </c>
      <c r="R9" s="467"/>
      <c r="S9" s="426" t="n">
        <f aca="false">P9/30</f>
        <v>2.16666666666667</v>
      </c>
      <c r="T9" s="132"/>
      <c r="U9" s="312"/>
      <c r="V9" s="108"/>
      <c r="W9" s="110" t="s">
        <v>69</v>
      </c>
      <c r="X9" s="110" t="n">
        <v>40</v>
      </c>
      <c r="Y9" s="429" t="n">
        <f aca="false">X9*1100/1000</f>
        <v>44</v>
      </c>
      <c r="Z9" s="466"/>
      <c r="AA9" s="139"/>
      <c r="AB9" s="327" t="n">
        <f aca="false">Y9/100</f>
        <v>0.44</v>
      </c>
      <c r="AC9" s="312"/>
      <c r="AD9" s="108" t="str">
        <f aca="false">菜單總表!D21</f>
        <v>梅林雞腿×1(燒)</v>
      </c>
      <c r="AE9" s="110" t="s">
        <v>326</v>
      </c>
      <c r="AF9" s="110" t="n">
        <v>90</v>
      </c>
      <c r="AG9" s="429" t="n">
        <f aca="false">AF9*1100/1000</f>
        <v>99</v>
      </c>
      <c r="AH9" s="426"/>
      <c r="AI9" s="139" t="n">
        <f aca="false">AF9/40</f>
        <v>2.25</v>
      </c>
      <c r="AJ9" s="132"/>
      <c r="AK9" s="312"/>
      <c r="AL9" s="108" t="str">
        <f aca="false">菜單總表!D22</f>
        <v>柳葉魚×3(炸)</v>
      </c>
      <c r="AM9" s="110" t="s">
        <v>327</v>
      </c>
      <c r="AN9" s="110" t="n">
        <v>60</v>
      </c>
      <c r="AO9" s="432" t="n">
        <f aca="false">AN9*1100/1000</f>
        <v>66</v>
      </c>
    </row>
    <row r="10" s="121" customFormat="true" ht="24.75" hidden="false" customHeight="true" outlineLevel="0" collapsed="false">
      <c r="A10" s="425"/>
      <c r="B10" s="499"/>
      <c r="C10" s="139"/>
      <c r="D10" s="132" t="e">
        <f aca="false">#REF!/100</f>
        <v>#REF!</v>
      </c>
      <c r="E10" s="312"/>
      <c r="F10" s="108"/>
      <c r="G10" s="110" t="s">
        <v>211</v>
      </c>
      <c r="H10" s="310" t="n">
        <v>62</v>
      </c>
      <c r="I10" s="429" t="n">
        <f aca="false">H10*1100/1000</f>
        <v>68.2</v>
      </c>
      <c r="J10" s="436"/>
      <c r="K10" s="139" t="n">
        <f aca="false">H10/30</f>
        <v>2.06666666666667</v>
      </c>
      <c r="L10" s="132"/>
      <c r="M10" s="133"/>
      <c r="N10" s="108"/>
      <c r="O10" s="110" t="s">
        <v>214</v>
      </c>
      <c r="P10" s="110" t="n">
        <v>5</v>
      </c>
      <c r="Q10" s="429" t="n">
        <f aca="false">P10*1100/1000</f>
        <v>5.5</v>
      </c>
      <c r="R10" s="500"/>
      <c r="S10" s="426"/>
      <c r="T10" s="132"/>
      <c r="U10" s="302" t="n">
        <f aca="false">P10/5</f>
        <v>1</v>
      </c>
      <c r="V10" s="108"/>
      <c r="W10" s="168"/>
      <c r="X10" s="168"/>
      <c r="Y10" s="332"/>
      <c r="Z10" s="499"/>
      <c r="AA10" s="139"/>
      <c r="AB10" s="132"/>
      <c r="AC10" s="312"/>
      <c r="AD10" s="108"/>
      <c r="AE10" s="110" t="s">
        <v>214</v>
      </c>
      <c r="AF10" s="110" t="n">
        <v>5</v>
      </c>
      <c r="AG10" s="429" t="n">
        <f aca="false">AF10*1100/1000</f>
        <v>5.5</v>
      </c>
      <c r="AH10" s="436"/>
      <c r="AI10" s="139"/>
      <c r="AJ10" s="132"/>
      <c r="AK10" s="312"/>
      <c r="AL10" s="108"/>
      <c r="AM10" s="110" t="s">
        <v>214</v>
      </c>
      <c r="AN10" s="110" t="n">
        <v>5</v>
      </c>
      <c r="AO10" s="432" t="n">
        <f aca="false">AN10*1100/1000</f>
        <v>5.5</v>
      </c>
    </row>
    <row r="11" s="121" customFormat="true" ht="24.75" hidden="false" customHeight="true" outlineLevel="0" collapsed="false">
      <c r="A11" s="425"/>
      <c r="B11" s="138"/>
      <c r="C11" s="139"/>
      <c r="D11" s="123"/>
      <c r="E11" s="302" t="e">
        <f aca="false">#REF!/5</f>
        <v>#REF!</v>
      </c>
      <c r="F11" s="108"/>
      <c r="G11" s="110" t="s">
        <v>214</v>
      </c>
      <c r="H11" s="110" t="n">
        <v>5</v>
      </c>
      <c r="I11" s="429" t="n">
        <f aca="false">H11*1100/1000</f>
        <v>5.5</v>
      </c>
      <c r="J11" s="501"/>
      <c r="K11" s="139"/>
      <c r="L11" s="123"/>
      <c r="M11" s="124" t="n">
        <f aca="false">H11/5</f>
        <v>1</v>
      </c>
      <c r="N11" s="108"/>
      <c r="O11" s="110"/>
      <c r="P11" s="110"/>
      <c r="Q11" s="429"/>
      <c r="R11" s="467" t="n">
        <f aca="false">P11/55</f>
        <v>0</v>
      </c>
      <c r="S11" s="426"/>
      <c r="T11" s="123"/>
      <c r="U11" s="302"/>
      <c r="V11" s="108"/>
      <c r="W11" s="110"/>
      <c r="X11" s="110"/>
      <c r="Y11" s="305"/>
      <c r="Z11" s="138"/>
      <c r="AA11" s="139"/>
      <c r="AB11" s="123"/>
      <c r="AC11" s="302"/>
      <c r="AD11" s="108"/>
      <c r="AE11" s="110"/>
      <c r="AF11" s="110"/>
      <c r="AG11" s="429"/>
      <c r="AH11" s="501"/>
      <c r="AI11" s="139"/>
      <c r="AJ11" s="123"/>
      <c r="AK11" s="302" t="n">
        <f aca="false">AF11/5</f>
        <v>0</v>
      </c>
      <c r="AL11" s="108"/>
      <c r="AM11" s="110"/>
      <c r="AN11" s="110"/>
      <c r="AO11" s="432"/>
    </row>
    <row r="12" s="121" customFormat="true" ht="24.75" hidden="false" customHeight="true" outlineLevel="0" collapsed="false">
      <c r="A12" s="425"/>
      <c r="B12" s="498"/>
      <c r="C12" s="146"/>
      <c r="D12" s="132" t="e">
        <f aca="false">#REF!/100</f>
        <v>#REF!</v>
      </c>
      <c r="E12" s="302"/>
      <c r="F12" s="108"/>
      <c r="G12" s="168"/>
      <c r="H12" s="110"/>
      <c r="I12" s="305"/>
      <c r="J12" s="426"/>
      <c r="K12" s="139"/>
      <c r="L12" s="123"/>
      <c r="M12" s="124"/>
      <c r="N12" s="108"/>
      <c r="O12" s="110"/>
      <c r="P12" s="110"/>
      <c r="Q12" s="429"/>
      <c r="R12" s="467"/>
      <c r="S12" s="426"/>
      <c r="T12" s="123"/>
      <c r="U12" s="302"/>
      <c r="V12" s="108"/>
      <c r="W12" s="110"/>
      <c r="X12" s="110"/>
      <c r="Y12" s="305"/>
      <c r="Z12" s="466"/>
      <c r="AA12" s="139"/>
      <c r="AB12" s="123"/>
      <c r="AC12" s="302"/>
      <c r="AD12" s="108"/>
      <c r="AE12" s="110"/>
      <c r="AF12" s="110"/>
      <c r="AG12" s="111"/>
      <c r="AH12" s="426"/>
      <c r="AI12" s="139"/>
      <c r="AJ12" s="123"/>
      <c r="AK12" s="302"/>
      <c r="AL12" s="108"/>
      <c r="AM12" s="110"/>
      <c r="AN12" s="110"/>
      <c r="AO12" s="120"/>
    </row>
    <row r="13" s="121" customFormat="true" ht="24.75" hidden="false" customHeight="true" outlineLevel="0" collapsed="false">
      <c r="A13" s="425"/>
      <c r="B13" s="351"/>
      <c r="C13" s="146"/>
      <c r="D13" s="146"/>
      <c r="E13" s="337"/>
      <c r="F13" s="108"/>
      <c r="G13" s="110"/>
      <c r="H13" s="310"/>
      <c r="I13" s="305"/>
      <c r="J13" s="345"/>
      <c r="K13" s="146"/>
      <c r="L13" s="146"/>
      <c r="M13" s="128"/>
      <c r="N13" s="108"/>
      <c r="O13" s="168"/>
      <c r="P13" s="168"/>
      <c r="Q13" s="305"/>
      <c r="R13" s="337"/>
      <c r="S13" s="345"/>
      <c r="T13" s="146"/>
      <c r="U13" s="337"/>
      <c r="V13" s="108"/>
      <c r="W13" s="110"/>
      <c r="X13" s="110"/>
      <c r="Y13" s="305"/>
      <c r="Z13" s="351"/>
      <c r="AA13" s="146"/>
      <c r="AB13" s="146"/>
      <c r="AC13" s="337"/>
      <c r="AD13" s="108"/>
      <c r="AE13" s="110"/>
      <c r="AF13" s="110"/>
      <c r="AG13" s="111"/>
      <c r="AH13" s="345"/>
      <c r="AI13" s="146"/>
      <c r="AJ13" s="146"/>
      <c r="AK13" s="337"/>
      <c r="AL13" s="108"/>
      <c r="AM13" s="110"/>
      <c r="AN13" s="110"/>
      <c r="AO13" s="120"/>
    </row>
    <row r="14" s="121" customFormat="true" ht="24.75" hidden="false" customHeight="true" outlineLevel="0" collapsed="false">
      <c r="A14" s="425"/>
      <c r="B14" s="351"/>
      <c r="C14" s="146" t="e">
        <f aca="false">#REF!/40</f>
        <v>#REF!</v>
      </c>
      <c r="D14" s="146"/>
      <c r="E14" s="337"/>
      <c r="F14" s="108"/>
      <c r="G14" s="110"/>
      <c r="H14" s="310"/>
      <c r="I14" s="305"/>
      <c r="J14" s="345"/>
      <c r="K14" s="146"/>
      <c r="L14" s="146"/>
      <c r="M14" s="128"/>
      <c r="N14" s="108"/>
      <c r="O14" s="110"/>
      <c r="P14" s="110"/>
      <c r="Q14" s="305"/>
      <c r="R14" s="337"/>
      <c r="S14" s="345"/>
      <c r="T14" s="146"/>
      <c r="U14" s="337"/>
      <c r="V14" s="108"/>
      <c r="W14" s="110"/>
      <c r="X14" s="110"/>
      <c r="Y14" s="305"/>
      <c r="Z14" s="351"/>
      <c r="AA14" s="146"/>
      <c r="AB14" s="146"/>
      <c r="AC14" s="337"/>
      <c r="AD14" s="108"/>
      <c r="AE14" s="110"/>
      <c r="AF14" s="110"/>
      <c r="AG14" s="111"/>
      <c r="AH14" s="345"/>
      <c r="AI14" s="146"/>
      <c r="AJ14" s="146"/>
      <c r="AK14" s="337"/>
      <c r="AL14" s="108"/>
      <c r="AM14" s="110"/>
      <c r="AN14" s="110"/>
      <c r="AO14" s="120"/>
    </row>
    <row r="15" s="121" customFormat="true" ht="24.75" hidden="false" customHeight="true" outlineLevel="0" collapsed="false">
      <c r="A15" s="425"/>
      <c r="B15" s="351"/>
      <c r="C15" s="146"/>
      <c r="D15" s="146"/>
      <c r="E15" s="337"/>
      <c r="F15" s="108"/>
      <c r="G15" s="110"/>
      <c r="H15" s="110"/>
      <c r="I15" s="305"/>
      <c r="J15" s="345"/>
      <c r="K15" s="146"/>
      <c r="L15" s="146"/>
      <c r="M15" s="128"/>
      <c r="N15" s="108" t="str">
        <f aca="false">菜單總表!E19</f>
        <v>奶香洋芋(燒)</v>
      </c>
      <c r="O15" s="110" t="s">
        <v>275</v>
      </c>
      <c r="P15" s="110" t="n">
        <v>15</v>
      </c>
      <c r="Q15" s="429" t="n">
        <f aca="false">P15*1100/1000</f>
        <v>16.5</v>
      </c>
      <c r="R15" s="337"/>
      <c r="S15" s="426" t="n">
        <f aca="false">P15/35</f>
        <v>0.428571428571429</v>
      </c>
      <c r="T15" s="146"/>
      <c r="U15" s="337"/>
      <c r="V15" s="108"/>
      <c r="W15" s="110"/>
      <c r="X15" s="110"/>
      <c r="Y15" s="305"/>
      <c r="Z15" s="351"/>
      <c r="AA15" s="146"/>
      <c r="AB15" s="146"/>
      <c r="AC15" s="337"/>
      <c r="AD15" s="108"/>
      <c r="AE15" s="110"/>
      <c r="AF15" s="110"/>
      <c r="AG15" s="111"/>
      <c r="AH15" s="345"/>
      <c r="AI15" s="146"/>
      <c r="AJ15" s="146"/>
      <c r="AK15" s="337"/>
      <c r="AL15" s="108"/>
      <c r="AM15" s="110"/>
      <c r="AN15" s="110"/>
      <c r="AO15" s="120"/>
    </row>
    <row r="16" s="121" customFormat="true" ht="24.75" hidden="false" customHeight="true" outlineLevel="0" collapsed="false">
      <c r="A16" s="425" t="str">
        <f aca="false">菜單總表!E2</f>
        <v>副食二</v>
      </c>
      <c r="B16" s="351"/>
      <c r="C16" s="129"/>
      <c r="D16" s="129" t="e">
        <f aca="false">#REF!/10</f>
        <v>#REF!</v>
      </c>
      <c r="E16" s="174"/>
      <c r="F16" s="108" t="str">
        <f aca="false">菜單總表!E18</f>
        <v>花枝丸×2(炸)</v>
      </c>
      <c r="G16" s="110" t="s">
        <v>328</v>
      </c>
      <c r="H16" s="310" t="n">
        <v>40</v>
      </c>
      <c r="I16" s="429" t="n">
        <f aca="false">H16*1100/1000</f>
        <v>44</v>
      </c>
      <c r="J16" s="345"/>
      <c r="K16" s="129" t="n">
        <f aca="false">H16/50</f>
        <v>0.8</v>
      </c>
      <c r="L16" s="129"/>
      <c r="M16" s="130"/>
      <c r="N16" s="108"/>
      <c r="O16" s="168" t="s">
        <v>215</v>
      </c>
      <c r="P16" s="110" t="n">
        <v>45</v>
      </c>
      <c r="Q16" s="429" t="n">
        <f aca="false">P16*1100/1000</f>
        <v>49.5</v>
      </c>
      <c r="R16" s="467" t="n">
        <f aca="false">P16/90</f>
        <v>0.5</v>
      </c>
      <c r="S16" s="350"/>
      <c r="T16" s="129"/>
      <c r="U16" s="174"/>
      <c r="V16" s="108" t="str">
        <f aca="false">菜單總表!E20</f>
        <v>大肉包×1(蒸)</v>
      </c>
      <c r="W16" s="168" t="s">
        <v>329</v>
      </c>
      <c r="X16" s="168" t="n">
        <v>80</v>
      </c>
      <c r="Y16" s="429" t="n">
        <f aca="false">X16*1100/1000</f>
        <v>88</v>
      </c>
      <c r="Z16" s="351" t="n">
        <f aca="false">X16/30</f>
        <v>2.66666666666667</v>
      </c>
      <c r="AA16" s="129" t="n">
        <f aca="false">X16/80</f>
        <v>1</v>
      </c>
      <c r="AB16" s="129"/>
      <c r="AC16" s="174"/>
      <c r="AD16" s="108" t="str">
        <f aca="false">菜單總表!E21</f>
        <v>豆薯炒蛋(炒)</v>
      </c>
      <c r="AE16" s="168" t="s">
        <v>330</v>
      </c>
      <c r="AF16" s="110" t="n">
        <v>70</v>
      </c>
      <c r="AG16" s="429" t="n">
        <f aca="false">AF16*1100/1000</f>
        <v>77</v>
      </c>
      <c r="AH16" s="426" t="n">
        <f aca="false">AF16/100</f>
        <v>0.7</v>
      </c>
      <c r="AI16" s="168"/>
      <c r="AJ16" s="168"/>
      <c r="AK16" s="502"/>
      <c r="AL16" s="108" t="str">
        <f aca="false">菜單總表!E22</f>
        <v>咖哩豆腐(炒)</v>
      </c>
      <c r="AM16" s="110" t="s">
        <v>215</v>
      </c>
      <c r="AN16" s="110" t="n">
        <v>10</v>
      </c>
      <c r="AO16" s="432" t="n">
        <f aca="false">AN16*1100/1000</f>
        <v>11</v>
      </c>
    </row>
    <row r="17" s="121" customFormat="true" ht="24.75" hidden="false" customHeight="true" outlineLevel="0" collapsed="false">
      <c r="A17" s="425"/>
      <c r="B17" s="335"/>
      <c r="C17" s="154" t="e">
        <f aca="false">#REF!/80</f>
        <v>#REF!</v>
      </c>
      <c r="D17" s="327"/>
      <c r="E17" s="343"/>
      <c r="F17" s="108"/>
      <c r="G17" s="110" t="s">
        <v>214</v>
      </c>
      <c r="H17" s="110" t="n">
        <v>3</v>
      </c>
      <c r="I17" s="429" t="n">
        <f aca="false">H17*1100/1000</f>
        <v>3.3</v>
      </c>
      <c r="J17" s="503"/>
      <c r="K17" s="154"/>
      <c r="L17" s="327"/>
      <c r="M17" s="124" t="n">
        <f aca="false">H17/5</f>
        <v>0.6</v>
      </c>
      <c r="N17" s="108"/>
      <c r="O17" s="168" t="s">
        <v>331</v>
      </c>
      <c r="P17" s="110" t="n">
        <v>20</v>
      </c>
      <c r="Q17" s="429" t="n">
        <f aca="false">P17*1100/1000</f>
        <v>22</v>
      </c>
      <c r="R17" s="504"/>
      <c r="S17" s="503"/>
      <c r="T17" s="327" t="n">
        <f aca="false">Q17/100</f>
        <v>0.22</v>
      </c>
      <c r="U17" s="343"/>
      <c r="V17" s="108"/>
      <c r="W17" s="168"/>
      <c r="X17" s="168"/>
      <c r="Y17" s="168"/>
      <c r="Z17" s="335"/>
      <c r="AA17" s="154"/>
      <c r="AB17" s="327"/>
      <c r="AC17" s="343"/>
      <c r="AD17" s="108"/>
      <c r="AE17" s="168" t="s">
        <v>230</v>
      </c>
      <c r="AF17" s="110" t="n">
        <v>25</v>
      </c>
      <c r="AG17" s="429" t="n">
        <f aca="false">AF17*1100/1000</f>
        <v>27.5</v>
      </c>
      <c r="AH17" s="505"/>
      <c r="AI17" s="139" t="n">
        <f aca="false">AF17/55</f>
        <v>0.454545454545455</v>
      </c>
      <c r="AJ17" s="168"/>
      <c r="AK17" s="502"/>
      <c r="AL17" s="108"/>
      <c r="AM17" s="110" t="s">
        <v>214</v>
      </c>
      <c r="AN17" s="110" t="n">
        <v>3</v>
      </c>
      <c r="AO17" s="432" t="n">
        <f aca="false">AN17*1100/1000</f>
        <v>3.3</v>
      </c>
    </row>
    <row r="18" s="121" customFormat="true" ht="24.75" hidden="false" customHeight="true" outlineLevel="0" collapsed="false">
      <c r="A18" s="425"/>
      <c r="B18" s="351"/>
      <c r="C18" s="129"/>
      <c r="D18" s="129"/>
      <c r="E18" s="302" t="e">
        <f aca="false">#REF!/5</f>
        <v>#REF!</v>
      </c>
      <c r="F18" s="108"/>
      <c r="G18" s="110"/>
      <c r="H18" s="110"/>
      <c r="I18" s="305"/>
      <c r="J18" s="345"/>
      <c r="K18" s="129"/>
      <c r="L18" s="129"/>
      <c r="M18" s="130"/>
      <c r="N18" s="108"/>
      <c r="O18" s="168" t="s">
        <v>276</v>
      </c>
      <c r="P18" s="110" t="n">
        <v>10</v>
      </c>
      <c r="Q18" s="429" t="n">
        <f aca="false">P18*1100/1000</f>
        <v>11</v>
      </c>
      <c r="R18" s="467" t="n">
        <f aca="false">P18/75</f>
        <v>0.133333333333333</v>
      </c>
      <c r="S18" s="350"/>
      <c r="T18" s="129"/>
      <c r="U18" s="174"/>
      <c r="V18" s="108"/>
      <c r="W18" s="168"/>
      <c r="X18" s="168"/>
      <c r="Y18" s="332"/>
      <c r="Z18" s="351"/>
      <c r="AA18" s="129"/>
      <c r="AB18" s="129"/>
      <c r="AC18" s="174"/>
      <c r="AD18" s="108"/>
      <c r="AE18" s="110" t="s">
        <v>214</v>
      </c>
      <c r="AF18" s="110" t="n">
        <v>4</v>
      </c>
      <c r="AG18" s="429" t="n">
        <f aca="false">AF18*1100/1000</f>
        <v>4.4</v>
      </c>
      <c r="AH18" s="501"/>
      <c r="AI18" s="139"/>
      <c r="AJ18" s="123"/>
      <c r="AK18" s="302" t="n">
        <f aca="false">AF18/5</f>
        <v>0.8</v>
      </c>
      <c r="AL18" s="108"/>
      <c r="AM18" s="110" t="s">
        <v>332</v>
      </c>
      <c r="AN18" s="110" t="n">
        <v>1</v>
      </c>
      <c r="AO18" s="432" t="n">
        <f aca="false">AN18*1100/1000</f>
        <v>1.1</v>
      </c>
    </row>
    <row r="19" s="121" customFormat="true" ht="24.75" hidden="false" customHeight="true" outlineLevel="0" collapsed="false">
      <c r="A19" s="425"/>
      <c r="B19" s="506"/>
      <c r="C19" s="146"/>
      <c r="D19" s="129" t="e">
        <f aca="false">#REF!/100</f>
        <v>#REF!</v>
      </c>
      <c r="E19" s="174"/>
      <c r="F19" s="108"/>
      <c r="G19" s="168"/>
      <c r="H19" s="168"/>
      <c r="I19" s="305"/>
      <c r="J19" s="507"/>
      <c r="K19" s="146"/>
      <c r="L19" s="129"/>
      <c r="M19" s="130"/>
      <c r="N19" s="108"/>
      <c r="O19" s="168" t="s">
        <v>203</v>
      </c>
      <c r="P19" s="110" t="n">
        <v>20</v>
      </c>
      <c r="Q19" s="429" t="n">
        <f aca="false">P19*1100/1000</f>
        <v>22</v>
      </c>
      <c r="R19" s="504"/>
      <c r="S19" s="503"/>
      <c r="T19" s="327" t="n">
        <f aca="false">Q19/100</f>
        <v>0.22</v>
      </c>
      <c r="U19" s="174"/>
      <c r="V19" s="108"/>
      <c r="W19" s="168"/>
      <c r="X19" s="168"/>
      <c r="Y19" s="332"/>
      <c r="Z19" s="506"/>
      <c r="AA19" s="146"/>
      <c r="AB19" s="129"/>
      <c r="AC19" s="174"/>
      <c r="AD19" s="108"/>
      <c r="AE19" s="168" t="s">
        <v>331</v>
      </c>
      <c r="AF19" s="110" t="n">
        <v>10</v>
      </c>
      <c r="AG19" s="429" t="n">
        <f aca="false">AF19*1100/1000</f>
        <v>11</v>
      </c>
      <c r="AH19" s="507"/>
      <c r="AI19" s="146"/>
      <c r="AJ19" s="327" t="n">
        <f aca="false">AG19/100</f>
        <v>0.11</v>
      </c>
      <c r="AK19" s="174"/>
      <c r="AL19" s="108"/>
      <c r="AM19" s="110" t="s">
        <v>223</v>
      </c>
      <c r="AN19" s="168" t="n">
        <v>94</v>
      </c>
      <c r="AO19" s="432" t="n">
        <f aca="false">AN19*1100/1000</f>
        <v>103.4</v>
      </c>
    </row>
    <row r="20" s="121" customFormat="true" ht="24.75" hidden="false" customHeight="true" outlineLevel="0" collapsed="false">
      <c r="A20" s="425"/>
      <c r="B20" s="508"/>
      <c r="C20" s="129"/>
      <c r="D20" s="129" t="e">
        <f aca="false">#REF!/100</f>
        <v>#REF!</v>
      </c>
      <c r="E20" s="174"/>
      <c r="F20" s="108"/>
      <c r="G20" s="110"/>
      <c r="H20" s="310"/>
      <c r="I20" s="305"/>
      <c r="J20" s="509"/>
      <c r="K20" s="129"/>
      <c r="L20" s="129"/>
      <c r="M20" s="130"/>
      <c r="N20" s="108"/>
      <c r="O20" s="168" t="s">
        <v>214</v>
      </c>
      <c r="P20" s="110" t="n">
        <v>3</v>
      </c>
      <c r="Q20" s="429" t="n">
        <f aca="false">P20*1100/1000</f>
        <v>3.3</v>
      </c>
      <c r="R20" s="510"/>
      <c r="S20" s="350"/>
      <c r="T20" s="129"/>
      <c r="U20" s="302" t="n">
        <f aca="false">P20/5</f>
        <v>0.6</v>
      </c>
      <c r="V20" s="108"/>
      <c r="W20" s="110"/>
      <c r="X20" s="110"/>
      <c r="Y20" s="305"/>
      <c r="Z20" s="508"/>
      <c r="AA20" s="129"/>
      <c r="AB20" s="129"/>
      <c r="AC20" s="174"/>
      <c r="AD20" s="108"/>
      <c r="AE20" s="110"/>
      <c r="AF20" s="110"/>
      <c r="AG20" s="111"/>
      <c r="AH20" s="509"/>
      <c r="AI20" s="129"/>
      <c r="AJ20" s="129"/>
      <c r="AK20" s="174"/>
      <c r="AL20" s="108"/>
      <c r="AM20" s="110" t="s">
        <v>308</v>
      </c>
      <c r="AN20" s="168" t="n">
        <v>10</v>
      </c>
      <c r="AO20" s="432" t="n">
        <f aca="false">AN20*1100/1000</f>
        <v>11</v>
      </c>
    </row>
    <row r="21" s="121" customFormat="true" ht="24.75" hidden="false" customHeight="true" outlineLevel="0" collapsed="false">
      <c r="A21" s="425"/>
      <c r="B21" s="351"/>
      <c r="C21" s="129"/>
      <c r="D21" s="146"/>
      <c r="E21" s="337"/>
      <c r="F21" s="108"/>
      <c r="G21" s="110"/>
      <c r="H21" s="110"/>
      <c r="I21" s="305"/>
      <c r="J21" s="345"/>
      <c r="K21" s="129"/>
      <c r="L21" s="146"/>
      <c r="M21" s="128"/>
      <c r="N21" s="108"/>
      <c r="O21" s="168"/>
      <c r="P21" s="168"/>
      <c r="Q21" s="429"/>
      <c r="R21" s="337"/>
      <c r="S21" s="350"/>
      <c r="T21" s="146"/>
      <c r="U21" s="302" t="n">
        <f aca="false">P21/13</f>
        <v>0</v>
      </c>
      <c r="V21" s="108"/>
      <c r="W21" s="110"/>
      <c r="X21" s="110"/>
      <c r="Y21" s="305"/>
      <c r="Z21" s="351"/>
      <c r="AA21" s="129"/>
      <c r="AB21" s="146"/>
      <c r="AC21" s="337"/>
      <c r="AD21" s="108"/>
      <c r="AE21" s="110"/>
      <c r="AF21" s="110"/>
      <c r="AG21" s="111"/>
      <c r="AH21" s="345"/>
      <c r="AI21" s="129"/>
      <c r="AJ21" s="146"/>
      <c r="AK21" s="337"/>
      <c r="AL21" s="108"/>
      <c r="AM21" s="110"/>
      <c r="AN21" s="110"/>
      <c r="AO21" s="120"/>
    </row>
    <row r="22" s="121" customFormat="true" ht="24.75" hidden="false" customHeight="true" outlineLevel="0" collapsed="false">
      <c r="A22" s="440" t="s">
        <v>6</v>
      </c>
      <c r="B22" s="511"/>
      <c r="C22" s="341"/>
      <c r="D22" s="129" t="e">
        <f aca="false">#REF!/100</f>
        <v>#REF!</v>
      </c>
      <c r="E22" s="343"/>
      <c r="F22" s="162" t="str">
        <f aca="false">菜單總表!F18</f>
        <v>小白菜(炒)</v>
      </c>
      <c r="G22" s="110" t="s">
        <v>60</v>
      </c>
      <c r="H22" s="110" t="n">
        <v>80</v>
      </c>
      <c r="I22" s="429" t="n">
        <f aca="false">H22*1100/1000</f>
        <v>88</v>
      </c>
      <c r="J22" s="340"/>
      <c r="K22" s="341"/>
      <c r="L22" s="327" t="n">
        <f aca="false">I22/100</f>
        <v>0.88</v>
      </c>
      <c r="M22" s="342"/>
      <c r="N22" s="162" t="str">
        <f aca="false">菜單總表!F19</f>
        <v>油菜(炒)</v>
      </c>
      <c r="O22" s="110" t="s">
        <v>12</v>
      </c>
      <c r="P22" s="110" t="n">
        <v>75</v>
      </c>
      <c r="Q22" s="429" t="n">
        <f aca="false">P22*1100/1000</f>
        <v>82.5</v>
      </c>
      <c r="R22" s="512"/>
      <c r="S22" s="340"/>
      <c r="T22" s="327" t="n">
        <f aca="false">Q22/100</f>
        <v>0.825</v>
      </c>
      <c r="U22" s="343"/>
      <c r="V22" s="513" t="str">
        <f aca="false">菜單總表!F20</f>
        <v>有機空心菜(炒)</v>
      </c>
      <c r="W22" s="134" t="s">
        <v>83</v>
      </c>
      <c r="X22" s="110" t="n">
        <v>80</v>
      </c>
      <c r="Y22" s="429" t="n">
        <f aca="false">X22*1100/1000</f>
        <v>88</v>
      </c>
      <c r="Z22" s="511"/>
      <c r="AA22" s="341"/>
      <c r="AB22" s="327" t="n">
        <f aca="false">Y22/100</f>
        <v>0.88</v>
      </c>
      <c r="AC22" s="343"/>
      <c r="AD22" s="162" t="str">
        <f aca="false">菜單總表!F21</f>
        <v>小白菜(炒)</v>
      </c>
      <c r="AE22" s="110" t="s">
        <v>60</v>
      </c>
      <c r="AF22" s="110" t="n">
        <v>80</v>
      </c>
      <c r="AG22" s="429" t="n">
        <f aca="false">AF22*1100/1000</f>
        <v>88</v>
      </c>
      <c r="AH22" s="345"/>
      <c r="AI22" s="129"/>
      <c r="AJ22" s="327" t="n">
        <f aca="false">AG22/100</f>
        <v>0.88</v>
      </c>
      <c r="AK22" s="174"/>
      <c r="AL22" s="514" t="str">
        <f aca="false">菜單總表!F22</f>
        <v>紅絲豆芽菜(炒)</v>
      </c>
      <c r="AM22" s="110" t="s">
        <v>308</v>
      </c>
      <c r="AN22" s="168" t="n">
        <v>10</v>
      </c>
      <c r="AO22" s="432" t="n">
        <f aca="false">AN22*1100/1000</f>
        <v>11</v>
      </c>
    </row>
    <row r="23" s="121" customFormat="true" ht="24.75" hidden="false" customHeight="true" outlineLevel="0" collapsed="false">
      <c r="A23" s="440"/>
      <c r="B23" s="351"/>
      <c r="C23" s="146"/>
      <c r="D23" s="129" t="e">
        <f aca="false">#REF!/100</f>
        <v>#REF!</v>
      </c>
      <c r="E23" s="174"/>
      <c r="F23" s="162"/>
      <c r="G23" s="110" t="s">
        <v>214</v>
      </c>
      <c r="H23" s="110" t="n">
        <v>3</v>
      </c>
      <c r="I23" s="429" t="n">
        <f aca="false">H23*1100/1000</f>
        <v>3.3</v>
      </c>
      <c r="J23" s="345"/>
      <c r="K23" s="146"/>
      <c r="L23" s="129"/>
      <c r="M23" s="124" t="n">
        <f aca="false">H23/5</f>
        <v>0.6</v>
      </c>
      <c r="N23" s="162"/>
      <c r="O23" s="110" t="s">
        <v>231</v>
      </c>
      <c r="P23" s="110" t="n">
        <v>1</v>
      </c>
      <c r="Q23" s="429" t="n">
        <f aca="false">P23*1100/1000</f>
        <v>1.1</v>
      </c>
      <c r="R23" s="337"/>
      <c r="S23" s="345"/>
      <c r="T23" s="327" t="n">
        <f aca="false">Q23/100</f>
        <v>0.011</v>
      </c>
      <c r="U23" s="174"/>
      <c r="V23" s="513"/>
      <c r="W23" s="110" t="s">
        <v>214</v>
      </c>
      <c r="X23" s="110" t="n">
        <v>4</v>
      </c>
      <c r="Y23" s="429" t="n">
        <f aca="false">X23*1100/1000</f>
        <v>4.4</v>
      </c>
      <c r="Z23" s="351"/>
      <c r="AA23" s="146"/>
      <c r="AB23" s="129"/>
      <c r="AC23" s="302" t="n">
        <f aca="false">X23/5</f>
        <v>0.8</v>
      </c>
      <c r="AD23" s="162"/>
      <c r="AE23" s="110" t="s">
        <v>214</v>
      </c>
      <c r="AF23" s="110" t="n">
        <v>3</v>
      </c>
      <c r="AG23" s="429" t="n">
        <f aca="false">AF23*1100/1000</f>
        <v>3.3</v>
      </c>
      <c r="AH23" s="503"/>
      <c r="AI23" s="154"/>
      <c r="AJ23" s="327"/>
      <c r="AK23" s="302" t="n">
        <f aca="false">AF23/5</f>
        <v>0.6</v>
      </c>
      <c r="AL23" s="514"/>
      <c r="AM23" s="110" t="s">
        <v>241</v>
      </c>
      <c r="AN23" s="168" t="n">
        <v>75</v>
      </c>
      <c r="AO23" s="432" t="n">
        <f aca="false">AN23*1100/1000</f>
        <v>82.5</v>
      </c>
    </row>
    <row r="24" s="121" customFormat="true" ht="24.75" hidden="false" customHeight="true" outlineLevel="0" collapsed="false">
      <c r="A24" s="440"/>
      <c r="B24" s="351"/>
      <c r="C24" s="129"/>
      <c r="D24" s="129"/>
      <c r="E24" s="302" t="e">
        <f aca="false">#REF!/5</f>
        <v>#REF!</v>
      </c>
      <c r="F24" s="162"/>
      <c r="G24" s="110" t="s">
        <v>221</v>
      </c>
      <c r="H24" s="110" t="n">
        <v>5</v>
      </c>
      <c r="I24" s="429" t="n">
        <f aca="false">H24*1100/1000</f>
        <v>5.5</v>
      </c>
      <c r="J24" s="347"/>
      <c r="K24" s="348"/>
      <c r="L24" s="327" t="n">
        <f aca="false">I24/100</f>
        <v>0.055</v>
      </c>
      <c r="M24" s="130"/>
      <c r="N24" s="162"/>
      <c r="O24" s="110" t="s">
        <v>214</v>
      </c>
      <c r="P24" s="110" t="n">
        <v>3</v>
      </c>
      <c r="Q24" s="429" t="n">
        <f aca="false">P24*1100/1000</f>
        <v>3.3</v>
      </c>
      <c r="R24" s="515"/>
      <c r="S24" s="516"/>
      <c r="T24" s="327"/>
      <c r="U24" s="302" t="n">
        <f aca="false">P24/5</f>
        <v>0.6</v>
      </c>
      <c r="V24" s="513"/>
      <c r="W24" s="110" t="s">
        <v>231</v>
      </c>
      <c r="X24" s="110" t="n">
        <v>1</v>
      </c>
      <c r="Y24" s="429" t="n">
        <f aca="false">X24*1100/1000</f>
        <v>1.1</v>
      </c>
      <c r="Z24" s="351"/>
      <c r="AA24" s="146"/>
      <c r="AB24" s="327" t="n">
        <f aca="false">Y24/100</f>
        <v>0.011</v>
      </c>
      <c r="AC24" s="174"/>
      <c r="AD24" s="162"/>
      <c r="AE24" s="110" t="s">
        <v>231</v>
      </c>
      <c r="AF24" s="110" t="n">
        <v>1</v>
      </c>
      <c r="AG24" s="429" t="n">
        <f aca="false">AF24*1100/1000</f>
        <v>1.1</v>
      </c>
      <c r="AH24" s="345"/>
      <c r="AI24" s="146"/>
      <c r="AJ24" s="327" t="n">
        <f aca="false">AG24/100</f>
        <v>0.011</v>
      </c>
      <c r="AK24" s="174"/>
      <c r="AL24" s="514"/>
      <c r="AM24" s="110" t="s">
        <v>214</v>
      </c>
      <c r="AN24" s="110" t="n">
        <v>3</v>
      </c>
      <c r="AO24" s="432" t="n">
        <f aca="false">AN24*1100/1000</f>
        <v>3.3</v>
      </c>
    </row>
    <row r="25" s="121" customFormat="true" ht="24.75" hidden="false" customHeight="true" outlineLevel="0" collapsed="false">
      <c r="A25" s="440" t="s">
        <v>242</v>
      </c>
      <c r="B25" s="466" t="e">
        <f aca="false">#REF!/20</f>
        <v>#REF!</v>
      </c>
      <c r="C25" s="146"/>
      <c r="D25" s="129"/>
      <c r="E25" s="174"/>
      <c r="F25" s="162" t="str">
        <f aca="false">菜單總表!G18</f>
        <v>紫菜針菇</v>
      </c>
      <c r="G25" s="110" t="s">
        <v>293</v>
      </c>
      <c r="H25" s="110" t="n">
        <v>7</v>
      </c>
      <c r="I25" s="429" t="n">
        <f aca="false">H25*1100/1000</f>
        <v>7.7</v>
      </c>
      <c r="J25" s="345"/>
      <c r="K25" s="146"/>
      <c r="L25" s="327" t="n">
        <f aca="false">I25/100</f>
        <v>0.077</v>
      </c>
      <c r="M25" s="130"/>
      <c r="N25" s="445" t="str">
        <f aca="false">菜單總表!G19</f>
        <v>羅 宋 湯</v>
      </c>
      <c r="O25" s="110" t="s">
        <v>218</v>
      </c>
      <c r="P25" s="110" t="n">
        <v>10</v>
      </c>
      <c r="Q25" s="429" t="n">
        <f aca="false">P25*1100/1000</f>
        <v>11</v>
      </c>
      <c r="R25" s="337"/>
      <c r="S25" s="345"/>
      <c r="T25" s="327" t="n">
        <f aca="false">Q25/100</f>
        <v>0.11</v>
      </c>
      <c r="U25" s="174"/>
      <c r="V25" s="162" t="str">
        <f aca="false">菜單總表!G20</f>
        <v>味噌豆腐</v>
      </c>
      <c r="W25" s="110" t="s">
        <v>319</v>
      </c>
      <c r="X25" s="110" t="n">
        <v>5</v>
      </c>
      <c r="Y25" s="429" t="n">
        <f aca="false">X25*1100/1000</f>
        <v>5.5</v>
      </c>
      <c r="Z25" s="517" t="n">
        <f aca="false">X25/65</f>
        <v>0.0769230769230769</v>
      </c>
      <c r="AA25" s="146"/>
      <c r="AB25" s="327"/>
      <c r="AC25" s="174"/>
      <c r="AD25" s="162" t="str">
        <f aca="false">菜單總表!G21</f>
        <v>當歸肉片</v>
      </c>
      <c r="AE25" s="110" t="s">
        <v>333</v>
      </c>
      <c r="AF25" s="110" t="n">
        <v>1</v>
      </c>
      <c r="AG25" s="429" t="n">
        <f aca="false">AF25*1100/1000</f>
        <v>1.1</v>
      </c>
      <c r="AH25" s="345"/>
      <c r="AI25" s="146"/>
      <c r="AJ25" s="129"/>
      <c r="AK25" s="174"/>
      <c r="AL25" s="162" t="str">
        <f aca="false">菜單總表!G22</f>
        <v>芋頭西米露甜湯</v>
      </c>
      <c r="AM25" s="110" t="s">
        <v>248</v>
      </c>
      <c r="AN25" s="110" t="n">
        <v>5</v>
      </c>
      <c r="AO25" s="432" t="n">
        <f aca="false">AN25*1100/1000</f>
        <v>5.5</v>
      </c>
    </row>
    <row r="26" s="121" customFormat="true" ht="24.75" hidden="false" customHeight="true" outlineLevel="0" collapsed="false">
      <c r="A26" s="440"/>
      <c r="B26" s="466" t="e">
        <f aca="false">#REF!/20</f>
        <v>#REF!</v>
      </c>
      <c r="C26" s="146"/>
      <c r="D26" s="129"/>
      <c r="E26" s="174"/>
      <c r="F26" s="162"/>
      <c r="G26" s="110" t="s">
        <v>317</v>
      </c>
      <c r="H26" s="110" t="n">
        <v>10</v>
      </c>
      <c r="I26" s="429" t="n">
        <f aca="false">H26*1100/1000</f>
        <v>11</v>
      </c>
      <c r="J26" s="345"/>
      <c r="K26" s="129" t="n">
        <f aca="false">H26/55</f>
        <v>0.181818181818182</v>
      </c>
      <c r="L26" s="129"/>
      <c r="M26" s="130"/>
      <c r="N26" s="445"/>
      <c r="O26" s="110" t="s">
        <v>69</v>
      </c>
      <c r="P26" s="110" t="n">
        <v>10</v>
      </c>
      <c r="Q26" s="429" t="n">
        <f aca="false">P26*1100/1000</f>
        <v>11</v>
      </c>
      <c r="R26" s="467"/>
      <c r="S26" s="345"/>
      <c r="T26" s="327" t="n">
        <f aca="false">Q26/100</f>
        <v>0.11</v>
      </c>
      <c r="U26" s="174"/>
      <c r="V26" s="162"/>
      <c r="W26" s="110" t="s">
        <v>223</v>
      </c>
      <c r="X26" s="110" t="n">
        <v>50</v>
      </c>
      <c r="Y26" s="429" t="n">
        <f aca="false">X26*1100/1000</f>
        <v>55</v>
      </c>
      <c r="Z26" s="351"/>
      <c r="AA26" s="129" t="n">
        <f aca="false">X26/85</f>
        <v>0.588235294117647</v>
      </c>
      <c r="AB26" s="129"/>
      <c r="AC26" s="174"/>
      <c r="AD26" s="162"/>
      <c r="AE26" s="110" t="s">
        <v>216</v>
      </c>
      <c r="AF26" s="110" t="n">
        <v>20</v>
      </c>
      <c r="AG26" s="429" t="n">
        <f aca="false">AF26*1100/1000</f>
        <v>22</v>
      </c>
      <c r="AH26" s="345"/>
      <c r="AI26" s="139" t="n">
        <f aca="false">AF26/65</f>
        <v>0.307692307692308</v>
      </c>
      <c r="AJ26" s="327"/>
      <c r="AK26" s="174"/>
      <c r="AL26" s="162"/>
      <c r="AM26" s="110" t="s">
        <v>334</v>
      </c>
      <c r="AN26" s="110" t="n">
        <v>14</v>
      </c>
      <c r="AO26" s="432" t="n">
        <f aca="false">AN26*1100/1000</f>
        <v>15.4</v>
      </c>
    </row>
    <row r="27" s="121" customFormat="true" ht="24.75" hidden="false" customHeight="true" outlineLevel="0" collapsed="false">
      <c r="A27" s="440"/>
      <c r="B27" s="351" t="e">
        <f aca="false">#REF!/17.5</f>
        <v>#REF!</v>
      </c>
      <c r="C27" s="146"/>
      <c r="D27" s="129"/>
      <c r="E27" s="174"/>
      <c r="F27" s="162"/>
      <c r="G27" s="110" t="s">
        <v>234</v>
      </c>
      <c r="H27" s="110" t="n">
        <v>0.5</v>
      </c>
      <c r="I27" s="429" t="n">
        <f aca="false">H27*1100/1000</f>
        <v>0.55</v>
      </c>
      <c r="J27" s="345"/>
      <c r="K27" s="146"/>
      <c r="L27" s="129"/>
      <c r="M27" s="124" t="n">
        <f aca="false">H27/5</f>
        <v>0.1</v>
      </c>
      <c r="N27" s="445"/>
      <c r="O27" s="110" t="s">
        <v>216</v>
      </c>
      <c r="P27" s="110" t="n">
        <v>5</v>
      </c>
      <c r="Q27" s="429" t="n">
        <f aca="false">P27*1100/1000</f>
        <v>5.5</v>
      </c>
      <c r="R27" s="337"/>
      <c r="S27" s="426" t="n">
        <f aca="false">P27/35</f>
        <v>0.142857142857143</v>
      </c>
      <c r="T27" s="327"/>
      <c r="U27" s="174"/>
      <c r="V27" s="162"/>
      <c r="W27" s="110" t="s">
        <v>203</v>
      </c>
      <c r="X27" s="110" t="n">
        <v>20</v>
      </c>
      <c r="Y27" s="429" t="n">
        <f aca="false">X27*1100/1000</f>
        <v>22</v>
      </c>
      <c r="Z27" s="351"/>
      <c r="AA27" s="146"/>
      <c r="AB27" s="327" t="n">
        <f aca="false">Y27/100</f>
        <v>0.22</v>
      </c>
      <c r="AC27" s="174"/>
      <c r="AD27" s="162"/>
      <c r="AE27" s="110" t="s">
        <v>335</v>
      </c>
      <c r="AF27" s="110" t="n">
        <v>50</v>
      </c>
      <c r="AG27" s="429" t="n">
        <f aca="false">AF27*1100/1000</f>
        <v>55</v>
      </c>
      <c r="AH27" s="345"/>
      <c r="AI27" s="146"/>
      <c r="AJ27" s="327" t="n">
        <f aca="false">AG27/100</f>
        <v>0.55</v>
      </c>
      <c r="AK27" s="174"/>
      <c r="AL27" s="162"/>
      <c r="AM27" s="110"/>
      <c r="AN27" s="110"/>
      <c r="AO27" s="432"/>
    </row>
    <row r="28" s="121" customFormat="true" ht="24.75" hidden="false" customHeight="true" outlineLevel="0" collapsed="false">
      <c r="A28" s="440"/>
      <c r="B28" s="351"/>
      <c r="C28" s="146"/>
      <c r="D28" s="129"/>
      <c r="E28" s="174"/>
      <c r="F28" s="162"/>
      <c r="G28" s="110"/>
      <c r="H28" s="110"/>
      <c r="I28" s="305"/>
      <c r="J28" s="345"/>
      <c r="K28" s="146"/>
      <c r="L28" s="129"/>
      <c r="M28" s="130"/>
      <c r="N28" s="445"/>
      <c r="O28" s="110" t="s">
        <v>308</v>
      </c>
      <c r="P28" s="110" t="n">
        <v>5</v>
      </c>
      <c r="Q28" s="429" t="n">
        <f aca="false">P28*1100/1000</f>
        <v>5.5</v>
      </c>
      <c r="R28" s="337"/>
      <c r="S28" s="345"/>
      <c r="T28" s="327" t="n">
        <f aca="false">Q28/100</f>
        <v>0.055</v>
      </c>
      <c r="U28" s="174"/>
      <c r="V28" s="162"/>
      <c r="W28" s="110" t="s">
        <v>253</v>
      </c>
      <c r="X28" s="110" t="n">
        <v>1</v>
      </c>
      <c r="Y28" s="429" t="n">
        <f aca="false">X28*1100/1000</f>
        <v>1.1</v>
      </c>
      <c r="Z28" s="351"/>
      <c r="AA28" s="146"/>
      <c r="AB28" s="327" t="n">
        <f aca="false">Y28/100</f>
        <v>0.011</v>
      </c>
      <c r="AC28" s="174"/>
      <c r="AD28" s="162"/>
      <c r="AE28" s="110"/>
      <c r="AF28" s="110"/>
      <c r="AG28" s="111"/>
      <c r="AH28" s="345"/>
      <c r="AI28" s="146"/>
      <c r="AJ28" s="129"/>
      <c r="AK28" s="174"/>
      <c r="AL28" s="162"/>
      <c r="AM28" s="110"/>
      <c r="AN28" s="110"/>
      <c r="AO28" s="120"/>
    </row>
    <row r="29" s="121" customFormat="true" ht="24.75" hidden="false" customHeight="true" outlineLevel="0" collapsed="false">
      <c r="A29" s="440"/>
      <c r="B29" s="351"/>
      <c r="C29" s="146"/>
      <c r="D29" s="129"/>
      <c r="E29" s="174"/>
      <c r="F29" s="162"/>
      <c r="G29" s="110"/>
      <c r="H29" s="110"/>
      <c r="I29" s="305"/>
      <c r="J29" s="345"/>
      <c r="K29" s="146"/>
      <c r="L29" s="129"/>
      <c r="M29" s="130"/>
      <c r="N29" s="445"/>
      <c r="O29" s="110" t="s">
        <v>203</v>
      </c>
      <c r="P29" s="110" t="n">
        <v>10</v>
      </c>
      <c r="Q29" s="429" t="n">
        <f aca="false">P29*1100/1000</f>
        <v>11</v>
      </c>
      <c r="R29" s="337"/>
      <c r="S29" s="345"/>
      <c r="T29" s="327" t="n">
        <f aca="false">Q29/100</f>
        <v>0.11</v>
      </c>
      <c r="U29" s="174"/>
      <c r="V29" s="162"/>
      <c r="W29" s="110"/>
      <c r="X29" s="110"/>
      <c r="Y29" s="305"/>
      <c r="Z29" s="351"/>
      <c r="AA29" s="146"/>
      <c r="AB29" s="129"/>
      <c r="AC29" s="174"/>
      <c r="AD29" s="162"/>
      <c r="AE29" s="110"/>
      <c r="AF29" s="110"/>
      <c r="AG29" s="111"/>
      <c r="AH29" s="345"/>
      <c r="AI29" s="146"/>
      <c r="AJ29" s="129"/>
      <c r="AK29" s="174"/>
      <c r="AL29" s="162"/>
      <c r="AM29" s="110"/>
      <c r="AN29" s="110"/>
      <c r="AO29" s="120"/>
    </row>
    <row r="30" s="121" customFormat="true" ht="24.75" hidden="false" customHeight="true" outlineLevel="0" collapsed="false">
      <c r="A30" s="447" t="s">
        <v>19</v>
      </c>
      <c r="B30" s="351"/>
      <c r="C30" s="146"/>
      <c r="D30" s="129"/>
      <c r="E30" s="174"/>
      <c r="F30" s="178" t="s">
        <v>19</v>
      </c>
      <c r="G30" s="110"/>
      <c r="H30" s="110"/>
      <c r="I30" s="305"/>
      <c r="J30" s="345"/>
      <c r="K30" s="146"/>
      <c r="L30" s="129"/>
      <c r="M30" s="130"/>
      <c r="N30" s="178" t="s">
        <v>19</v>
      </c>
      <c r="O30" s="110" t="str">
        <f aca="false">菜單總表!H19</f>
        <v>水果</v>
      </c>
      <c r="P30" s="110"/>
      <c r="Q30" s="305"/>
      <c r="R30" s="337" t="n">
        <v>1</v>
      </c>
      <c r="S30" s="345"/>
      <c r="T30" s="129"/>
      <c r="U30" s="174"/>
      <c r="V30" s="178" t="s">
        <v>19</v>
      </c>
      <c r="W30" s="110" t="str">
        <f aca="false">菜單總表!H20</f>
        <v>水果</v>
      </c>
      <c r="X30" s="110"/>
      <c r="Y30" s="111"/>
      <c r="Z30" s="351" t="n">
        <v>1</v>
      </c>
      <c r="AA30" s="146"/>
      <c r="AB30" s="129"/>
      <c r="AC30" s="174"/>
      <c r="AD30" s="178" t="s">
        <v>19</v>
      </c>
      <c r="AE30" s="110"/>
      <c r="AF30" s="431"/>
      <c r="AG30" s="111"/>
      <c r="AH30" s="345"/>
      <c r="AI30" s="146"/>
      <c r="AJ30" s="129"/>
      <c r="AK30" s="174"/>
      <c r="AL30" s="178" t="s">
        <v>19</v>
      </c>
      <c r="AM30" s="110"/>
      <c r="AN30" s="110"/>
      <c r="AO30" s="120"/>
    </row>
    <row r="31" s="121" customFormat="true" ht="24.75" hidden="false" customHeight="true" outlineLevel="0" collapsed="false">
      <c r="A31" s="448" t="s">
        <v>255</v>
      </c>
      <c r="B31" s="518"/>
      <c r="C31" s="189"/>
      <c r="D31" s="189"/>
      <c r="E31" s="191"/>
      <c r="F31" s="183" t="s">
        <v>255</v>
      </c>
      <c r="G31" s="450"/>
      <c r="H31" s="450"/>
      <c r="I31" s="449"/>
      <c r="J31" s="519"/>
      <c r="K31" s="189"/>
      <c r="L31" s="189"/>
      <c r="M31" s="190"/>
      <c r="N31" s="183" t="s">
        <v>255</v>
      </c>
      <c r="O31" s="450"/>
      <c r="P31" s="450"/>
      <c r="Q31" s="449"/>
      <c r="R31" s="191"/>
      <c r="S31" s="519"/>
      <c r="T31" s="189"/>
      <c r="U31" s="191"/>
      <c r="V31" s="183" t="s">
        <v>255</v>
      </c>
      <c r="W31" s="450"/>
      <c r="X31" s="450"/>
      <c r="Y31" s="186"/>
      <c r="Z31" s="518"/>
      <c r="AA31" s="189"/>
      <c r="AB31" s="189"/>
      <c r="AC31" s="191"/>
      <c r="AD31" s="183" t="s">
        <v>255</v>
      </c>
      <c r="AE31" s="450"/>
      <c r="AF31" s="451"/>
      <c r="AG31" s="186"/>
      <c r="AH31" s="519"/>
      <c r="AI31" s="189"/>
      <c r="AJ31" s="189"/>
      <c r="AK31" s="191"/>
      <c r="AL31" s="183" t="s">
        <v>255</v>
      </c>
      <c r="AM31" s="450"/>
      <c r="AN31" s="450"/>
      <c r="AO31" s="197"/>
    </row>
    <row r="32" s="121" customFormat="true" ht="21.75" hidden="false" customHeight="true" outlineLevel="0" collapsed="false">
      <c r="A32" s="520" t="s">
        <v>256</v>
      </c>
      <c r="B32" s="203"/>
      <c r="C32" s="204"/>
      <c r="D32" s="205"/>
      <c r="E32" s="369"/>
      <c r="F32" s="521" t="s">
        <v>257</v>
      </c>
      <c r="G32" s="522"/>
      <c r="H32" s="522"/>
      <c r="I32" s="523" t="n">
        <v>5.5</v>
      </c>
      <c r="J32" s="524"/>
      <c r="K32" s="142"/>
      <c r="L32" s="151"/>
      <c r="M32" s="150"/>
      <c r="N32" s="521" t="s">
        <v>257</v>
      </c>
      <c r="O32" s="522"/>
      <c r="P32" s="522"/>
      <c r="Q32" s="523" t="n">
        <v>6</v>
      </c>
      <c r="R32" s="525"/>
      <c r="S32" s="320"/>
      <c r="T32" s="151"/>
      <c r="U32" s="324"/>
      <c r="V32" s="211" t="s">
        <v>257</v>
      </c>
      <c r="W32" s="526"/>
      <c r="X32" s="526"/>
      <c r="Y32" s="527" t="n">
        <v>5.5</v>
      </c>
      <c r="Z32" s="524"/>
      <c r="AA32" s="142"/>
      <c r="AB32" s="151"/>
      <c r="AC32" s="150"/>
      <c r="AD32" s="211" t="s">
        <v>257</v>
      </c>
      <c r="AE32" s="526"/>
      <c r="AF32" s="528"/>
      <c r="AG32" s="529" t="n">
        <v>5.5</v>
      </c>
      <c r="AH32" s="524"/>
      <c r="AI32" s="142"/>
      <c r="AJ32" s="151"/>
      <c r="AK32" s="324"/>
      <c r="AL32" s="521" t="s">
        <v>257</v>
      </c>
      <c r="AM32" s="147"/>
      <c r="AN32" s="530"/>
      <c r="AO32" s="531" t="n">
        <v>6.1</v>
      </c>
    </row>
    <row r="33" s="121" customFormat="true" ht="21.75" hidden="false" customHeight="true" outlineLevel="0" collapsed="false">
      <c r="A33" s="520"/>
      <c r="B33" s="219"/>
      <c r="C33" s="220"/>
      <c r="D33" s="220"/>
      <c r="E33" s="377"/>
      <c r="F33" s="224" t="s">
        <v>258</v>
      </c>
      <c r="G33" s="140"/>
      <c r="H33" s="140"/>
      <c r="I33" s="140" t="n">
        <v>2.2</v>
      </c>
      <c r="J33" s="376"/>
      <c r="K33" s="220"/>
      <c r="L33" s="220"/>
      <c r="M33" s="221"/>
      <c r="N33" s="224" t="s">
        <v>258</v>
      </c>
      <c r="O33" s="140"/>
      <c r="P33" s="140"/>
      <c r="Q33" s="140" t="n">
        <v>2.2</v>
      </c>
      <c r="R33" s="377"/>
      <c r="S33" s="376"/>
      <c r="T33" s="220"/>
      <c r="U33" s="377"/>
      <c r="V33" s="224" t="s">
        <v>258</v>
      </c>
      <c r="W33" s="140"/>
      <c r="X33" s="140"/>
      <c r="Y33" s="532" t="n">
        <v>2</v>
      </c>
      <c r="Z33" s="376"/>
      <c r="AA33" s="220"/>
      <c r="AB33" s="220"/>
      <c r="AC33" s="221"/>
      <c r="AD33" s="224" t="s">
        <v>258</v>
      </c>
      <c r="AE33" s="140"/>
      <c r="AF33" s="533"/>
      <c r="AG33" s="140" t="n">
        <v>2.4</v>
      </c>
      <c r="AH33" s="376"/>
      <c r="AI33" s="220"/>
      <c r="AJ33" s="220"/>
      <c r="AK33" s="377"/>
      <c r="AL33" s="224" t="s">
        <v>258</v>
      </c>
      <c r="AM33" s="110"/>
      <c r="AN33" s="534"/>
      <c r="AO33" s="535" t="n">
        <v>2.2</v>
      </c>
    </row>
    <row r="34" s="538" customFormat="true" ht="21.75" hidden="false" customHeight="true" outlineLevel="0" collapsed="false">
      <c r="A34" s="520"/>
      <c r="B34" s="219"/>
      <c r="C34" s="220"/>
      <c r="D34" s="220"/>
      <c r="E34" s="377"/>
      <c r="F34" s="224" t="s">
        <v>259</v>
      </c>
      <c r="G34" s="140"/>
      <c r="H34" s="140"/>
      <c r="I34" s="140" t="n">
        <v>1.5</v>
      </c>
      <c r="J34" s="376"/>
      <c r="K34" s="220"/>
      <c r="L34" s="220"/>
      <c r="M34" s="221"/>
      <c r="N34" s="224" t="s">
        <v>259</v>
      </c>
      <c r="O34" s="140"/>
      <c r="P34" s="140"/>
      <c r="Q34" s="140" t="n">
        <v>1.6</v>
      </c>
      <c r="R34" s="377"/>
      <c r="S34" s="376"/>
      <c r="T34" s="220"/>
      <c r="U34" s="377"/>
      <c r="V34" s="224" t="s">
        <v>259</v>
      </c>
      <c r="W34" s="140"/>
      <c r="X34" s="140"/>
      <c r="Y34" s="532" t="n">
        <v>1.6</v>
      </c>
      <c r="Z34" s="376"/>
      <c r="AA34" s="220"/>
      <c r="AB34" s="220"/>
      <c r="AC34" s="221"/>
      <c r="AD34" s="224" t="s">
        <v>259</v>
      </c>
      <c r="AE34" s="140"/>
      <c r="AF34" s="533"/>
      <c r="AG34" s="536" t="n">
        <v>2</v>
      </c>
      <c r="AH34" s="376"/>
      <c r="AI34" s="220"/>
      <c r="AJ34" s="220"/>
      <c r="AK34" s="377"/>
      <c r="AL34" s="224" t="s">
        <v>259</v>
      </c>
      <c r="AM34" s="110"/>
      <c r="AN34" s="534"/>
      <c r="AO34" s="537" t="n">
        <v>1</v>
      </c>
    </row>
    <row r="35" s="538" customFormat="true" ht="21.75" hidden="false" customHeight="true" outlineLevel="0" collapsed="false">
      <c r="A35" s="520"/>
      <c r="B35" s="351"/>
      <c r="C35" s="146"/>
      <c r="D35" s="146"/>
      <c r="E35" s="337"/>
      <c r="F35" s="224" t="s">
        <v>260</v>
      </c>
      <c r="G35" s="140"/>
      <c r="H35" s="140"/>
      <c r="I35" s="140" t="n">
        <v>0</v>
      </c>
      <c r="J35" s="345"/>
      <c r="K35" s="146"/>
      <c r="L35" s="146"/>
      <c r="M35" s="128"/>
      <c r="N35" s="224" t="s">
        <v>260</v>
      </c>
      <c r="O35" s="140"/>
      <c r="P35" s="140"/>
      <c r="Q35" s="140" t="n">
        <v>0</v>
      </c>
      <c r="R35" s="337"/>
      <c r="S35" s="345"/>
      <c r="T35" s="146"/>
      <c r="U35" s="337"/>
      <c r="V35" s="224" t="s">
        <v>260</v>
      </c>
      <c r="W35" s="140"/>
      <c r="X35" s="140"/>
      <c r="Y35" s="539" t="n">
        <v>0</v>
      </c>
      <c r="Z35" s="345"/>
      <c r="AA35" s="146"/>
      <c r="AB35" s="146"/>
      <c r="AC35" s="128"/>
      <c r="AD35" s="224" t="s">
        <v>260</v>
      </c>
      <c r="AE35" s="140"/>
      <c r="AF35" s="533"/>
      <c r="AG35" s="140" t="n">
        <v>0</v>
      </c>
      <c r="AH35" s="345"/>
      <c r="AI35" s="146"/>
      <c r="AJ35" s="146"/>
      <c r="AK35" s="337"/>
      <c r="AL35" s="224" t="s">
        <v>260</v>
      </c>
      <c r="AM35" s="110"/>
      <c r="AN35" s="110"/>
      <c r="AO35" s="540" t="n">
        <v>0</v>
      </c>
    </row>
    <row r="36" s="538" customFormat="true" ht="21.75" hidden="false" customHeight="true" outlineLevel="0" collapsed="false">
      <c r="A36" s="520"/>
      <c r="B36" s="219"/>
      <c r="C36" s="220"/>
      <c r="D36" s="220"/>
      <c r="E36" s="377"/>
      <c r="F36" s="231" t="s">
        <v>261</v>
      </c>
      <c r="G36" s="140"/>
      <c r="H36" s="140"/>
      <c r="I36" s="140" t="n">
        <v>0</v>
      </c>
      <c r="J36" s="376"/>
      <c r="K36" s="220"/>
      <c r="L36" s="220"/>
      <c r="M36" s="221"/>
      <c r="N36" s="231" t="s">
        <v>261</v>
      </c>
      <c r="O36" s="140"/>
      <c r="P36" s="140"/>
      <c r="Q36" s="140" t="n">
        <v>1</v>
      </c>
      <c r="R36" s="377"/>
      <c r="S36" s="376"/>
      <c r="T36" s="220"/>
      <c r="U36" s="377"/>
      <c r="V36" s="231" t="s">
        <v>261</v>
      </c>
      <c r="W36" s="140"/>
      <c r="X36" s="140"/>
      <c r="Y36" s="539" t="n">
        <v>1</v>
      </c>
      <c r="Z36" s="376"/>
      <c r="AA36" s="220"/>
      <c r="AB36" s="220"/>
      <c r="AC36" s="221"/>
      <c r="AD36" s="231" t="s">
        <v>261</v>
      </c>
      <c r="AE36" s="140"/>
      <c r="AF36" s="533"/>
      <c r="AG36" s="140" t="n">
        <v>0</v>
      </c>
      <c r="AH36" s="376"/>
      <c r="AI36" s="220"/>
      <c r="AJ36" s="220"/>
      <c r="AK36" s="377"/>
      <c r="AL36" s="231" t="s">
        <v>261</v>
      </c>
      <c r="AM36" s="110"/>
      <c r="AN36" s="534"/>
      <c r="AO36" s="540" t="n">
        <v>0</v>
      </c>
    </row>
    <row r="37" s="541" customFormat="true" ht="21.75" hidden="false" customHeight="true" outlineLevel="0" collapsed="false">
      <c r="A37" s="520"/>
      <c r="B37" s="454"/>
      <c r="C37" s="442"/>
      <c r="D37" s="442"/>
      <c r="E37" s="469"/>
      <c r="F37" s="224" t="s">
        <v>262</v>
      </c>
      <c r="G37" s="140"/>
      <c r="H37" s="140"/>
      <c r="I37" s="140" t="n">
        <v>2.5</v>
      </c>
      <c r="J37" s="441"/>
      <c r="K37" s="442"/>
      <c r="L37" s="442"/>
      <c r="M37" s="470"/>
      <c r="N37" s="224" t="s">
        <v>262</v>
      </c>
      <c r="O37" s="140"/>
      <c r="P37" s="140"/>
      <c r="Q37" s="140" t="n">
        <v>2.5</v>
      </c>
      <c r="R37" s="469"/>
      <c r="S37" s="441"/>
      <c r="T37" s="442"/>
      <c r="U37" s="469"/>
      <c r="V37" s="224" t="s">
        <v>262</v>
      </c>
      <c r="W37" s="140"/>
      <c r="X37" s="140"/>
      <c r="Y37" s="532" t="n">
        <v>2.5</v>
      </c>
      <c r="Z37" s="441"/>
      <c r="AA37" s="442"/>
      <c r="AB37" s="442"/>
      <c r="AC37" s="470"/>
      <c r="AD37" s="224" t="s">
        <v>262</v>
      </c>
      <c r="AE37" s="140"/>
      <c r="AF37" s="533"/>
      <c r="AG37" s="536" t="n">
        <v>2.5</v>
      </c>
      <c r="AH37" s="441"/>
      <c r="AI37" s="442"/>
      <c r="AJ37" s="442"/>
      <c r="AK37" s="469"/>
      <c r="AL37" s="224" t="s">
        <v>262</v>
      </c>
      <c r="AM37" s="110"/>
      <c r="AN37" s="534"/>
      <c r="AO37" s="537" t="n">
        <v>2.5</v>
      </c>
    </row>
    <row r="38" s="541" customFormat="true" ht="21.75" hidden="false" customHeight="true" outlineLevel="0" collapsed="false">
      <c r="A38" s="520"/>
      <c r="B38" s="542"/>
      <c r="C38" s="543"/>
      <c r="D38" s="543"/>
      <c r="E38" s="544"/>
      <c r="F38" s="231" t="s">
        <v>263</v>
      </c>
      <c r="G38" s="545"/>
      <c r="H38" s="140"/>
      <c r="I38" s="393" t="n">
        <f aca="false">I32*70+I33*45+I34*25+I37*75</f>
        <v>709</v>
      </c>
      <c r="J38" s="546"/>
      <c r="K38" s="543"/>
      <c r="L38" s="543"/>
      <c r="M38" s="547"/>
      <c r="N38" s="245" t="s">
        <v>263</v>
      </c>
      <c r="O38" s="140"/>
      <c r="P38" s="140"/>
      <c r="Q38" s="548" t="n">
        <f aca="false">Q32*70+Q33*45+Q34*25+Q37*75+Q36*60</f>
        <v>806.5</v>
      </c>
      <c r="R38" s="544"/>
      <c r="S38" s="546"/>
      <c r="T38" s="543"/>
      <c r="U38" s="544"/>
      <c r="V38" s="245" t="s">
        <v>263</v>
      </c>
      <c r="W38" s="140"/>
      <c r="X38" s="140"/>
      <c r="Y38" s="548" t="n">
        <f aca="false">Y32*70+Y33*45+Y34*25+Y37*75+Y36*60</f>
        <v>762.5</v>
      </c>
      <c r="Z38" s="546"/>
      <c r="AA38" s="543"/>
      <c r="AB38" s="543"/>
      <c r="AC38" s="547"/>
      <c r="AD38" s="395" t="s">
        <v>263</v>
      </c>
      <c r="AE38" s="549"/>
      <c r="AF38" s="550"/>
      <c r="AG38" s="393" t="n">
        <f aca="false">AG32*70+AG33*45+AG34*25+AG37*75</f>
        <v>730.5</v>
      </c>
      <c r="AH38" s="546"/>
      <c r="AI38" s="543"/>
      <c r="AJ38" s="543"/>
      <c r="AK38" s="544"/>
      <c r="AL38" s="395" t="s">
        <v>263</v>
      </c>
      <c r="AM38" s="551"/>
      <c r="AN38" s="552"/>
      <c r="AO38" s="393" t="n">
        <f aca="false">AO32*70+AO33*45+AO34*25+AO37*75</f>
        <v>738.5</v>
      </c>
    </row>
    <row r="39" s="247" customFormat="true" ht="21.75" hidden="false" customHeight="true" outlineLevel="0" collapsed="false">
      <c r="A39" s="473" t="s">
        <v>264</v>
      </c>
      <c r="B39" s="253"/>
      <c r="C39" s="254"/>
      <c r="D39" s="254"/>
      <c r="E39" s="474"/>
      <c r="F39" s="473" t="s">
        <v>264</v>
      </c>
      <c r="G39" s="475"/>
      <c r="H39" s="251"/>
      <c r="I39" s="476"/>
      <c r="J39" s="253"/>
      <c r="K39" s="254"/>
      <c r="L39" s="254"/>
      <c r="M39" s="254"/>
      <c r="N39" s="473" t="s">
        <v>264</v>
      </c>
      <c r="O39" s="475"/>
      <c r="P39" s="251"/>
      <c r="Q39" s="251"/>
      <c r="R39" s="254"/>
      <c r="S39" s="254"/>
      <c r="T39" s="254"/>
      <c r="U39" s="474"/>
      <c r="V39" s="473" t="s">
        <v>264</v>
      </c>
      <c r="W39" s="475"/>
      <c r="X39" s="477"/>
      <c r="Y39" s="477"/>
      <c r="Z39" s="478"/>
      <c r="AA39" s="479"/>
      <c r="AB39" s="479"/>
      <c r="AC39" s="254"/>
      <c r="AD39" s="473" t="s">
        <v>264</v>
      </c>
      <c r="AE39" s="475"/>
      <c r="AF39" s="477"/>
      <c r="AG39" s="477"/>
      <c r="AH39" s="404"/>
      <c r="AI39" s="405"/>
      <c r="AJ39" s="405"/>
      <c r="AK39" s="402"/>
      <c r="AL39" s="473" t="s">
        <v>264</v>
      </c>
      <c r="AM39" s="250"/>
      <c r="AN39" s="251"/>
      <c r="AO39" s="553"/>
    </row>
    <row r="40" s="269" customFormat="true" ht="33" hidden="false" customHeight="true" outlineLevel="0" collapsed="false">
      <c r="A40" s="267" t="s">
        <v>265</v>
      </c>
      <c r="B40" s="271"/>
      <c r="C40" s="271"/>
      <c r="D40" s="271"/>
      <c r="E40" s="271"/>
      <c r="F40" s="270"/>
      <c r="J40" s="271"/>
      <c r="K40" s="271"/>
      <c r="L40" s="271"/>
      <c r="M40" s="271"/>
      <c r="N40" s="272" t="s">
        <v>266</v>
      </c>
      <c r="R40" s="271"/>
      <c r="S40" s="271"/>
      <c r="T40" s="271"/>
      <c r="U40" s="271"/>
      <c r="V40" s="270"/>
      <c r="W40" s="272" t="s">
        <v>267</v>
      </c>
      <c r="Z40" s="271"/>
      <c r="AA40" s="271"/>
      <c r="AB40" s="271"/>
      <c r="AC40" s="271"/>
      <c r="AD40" s="274"/>
      <c r="AG40" s="554" t="s">
        <v>268</v>
      </c>
      <c r="AH40" s="274" t="s">
        <v>268</v>
      </c>
      <c r="AI40" s="247"/>
      <c r="AJ40" s="247"/>
      <c r="AK40" s="247"/>
    </row>
    <row r="41" customFormat="false" ht="19.5" hidden="false" customHeight="false" outlineLevel="0" collapsed="false">
      <c r="A41" s="75"/>
      <c r="B41" s="555"/>
      <c r="C41" s="555"/>
      <c r="D41" s="555"/>
      <c r="E41" s="555"/>
      <c r="F41" s="279" t="e">
        <f aca="false">#REF!*15+#REF!*12+#REF!*5+#REF!*15</f>
        <v>#REF!</v>
      </c>
      <c r="G41" s="279" t="e">
        <f aca="false">#REF!*2+#REF!*7+#REF!*8</f>
        <v>#REF!</v>
      </c>
      <c r="H41" s="556" t="e">
        <f aca="false">#REF!*8+#REF!*5+#REF!*5</f>
        <v>#REF!</v>
      </c>
      <c r="I41" s="69"/>
      <c r="J41" s="555"/>
      <c r="K41" s="555"/>
      <c r="L41" s="555"/>
      <c r="M41" s="555"/>
      <c r="N41" s="279" t="e">
        <f aca="false">#REF!*15+#REF!*12+#REF!*5+#REF!*15</f>
        <v>#REF!</v>
      </c>
      <c r="O41" s="279" t="e">
        <f aca="false">#REF!*2+#REF!*7+#REF!*8</f>
        <v>#REF!</v>
      </c>
      <c r="P41" s="556" t="e">
        <f aca="false">#REF!*8+#REF!*5+#REF!*5</f>
        <v>#REF!</v>
      </c>
      <c r="Q41" s="556"/>
      <c r="R41" s="555"/>
      <c r="S41" s="555"/>
      <c r="T41" s="555"/>
      <c r="U41" s="555"/>
      <c r="V41" s="279" t="e">
        <f aca="false">#REF!*15+#REF!*12+#REF!*5+#REF!*15</f>
        <v>#REF!</v>
      </c>
      <c r="W41" s="279" t="e">
        <f aca="false">#REF!*2+#REF!*7+#REF!*8</f>
        <v>#REF!</v>
      </c>
      <c r="X41" s="556" t="e">
        <f aca="false">#REF!*8+#REF!*5+#REF!*5</f>
        <v>#REF!</v>
      </c>
      <c r="Y41" s="279"/>
      <c r="Z41" s="555"/>
      <c r="AA41" s="555"/>
      <c r="AB41" s="555"/>
      <c r="AC41" s="555"/>
      <c r="AD41" s="279" t="e">
        <f aca="false">#REF!*15+#REF!*12+#REF!*5+#REF!*15</f>
        <v>#REF!</v>
      </c>
      <c r="AE41" s="279" t="e">
        <f aca="false">#REF!*2+#REF!*7+#REF!*8</f>
        <v>#REF!</v>
      </c>
      <c r="AF41" s="556" t="e">
        <f aca="false">#REF!*8+#REF!*5+#REF!*5</f>
        <v>#REF!</v>
      </c>
      <c r="AG41" s="279"/>
      <c r="AH41" s="556"/>
      <c r="AI41" s="555"/>
      <c r="AJ41" s="555"/>
      <c r="AK41" s="555"/>
      <c r="AO41" s="279"/>
    </row>
    <row r="42" customFormat="false" ht="19.5" hidden="false" customHeight="false" outlineLevel="0" collapsed="false">
      <c r="A42" s="75"/>
      <c r="F42" s="557"/>
      <c r="G42" s="541"/>
      <c r="H42" s="541"/>
      <c r="I42" s="558"/>
      <c r="N42" s="558"/>
      <c r="O42" s="541"/>
      <c r="P42" s="541"/>
      <c r="Q42" s="541"/>
      <c r="V42" s="558"/>
      <c r="W42" s="541"/>
      <c r="X42" s="541"/>
      <c r="Y42" s="558"/>
      <c r="AD42" s="541"/>
      <c r="AE42" s="541"/>
      <c r="AF42" s="541"/>
      <c r="AG42" s="541"/>
      <c r="AO42" s="541"/>
    </row>
    <row r="43" customFormat="false" ht="19.5" hidden="false" customHeight="false" outlineLevel="0" collapsed="false">
      <c r="A43" s="75"/>
      <c r="F43" s="558"/>
      <c r="G43" s="541"/>
      <c r="H43" s="541"/>
      <c r="I43" s="558"/>
      <c r="N43" s="558"/>
      <c r="O43" s="541"/>
      <c r="P43" s="541"/>
      <c r="Q43" s="541"/>
      <c r="V43" s="558"/>
      <c r="W43" s="541"/>
      <c r="X43" s="541"/>
      <c r="Y43" s="558"/>
      <c r="AD43" s="214"/>
      <c r="AE43" s="214"/>
      <c r="AF43" s="214"/>
      <c r="AG43" s="214"/>
      <c r="AO43" s="214"/>
    </row>
    <row r="44" customFormat="false" ht="19.5" hidden="false" customHeight="false" outlineLevel="0" collapsed="false">
      <c r="A44" s="75"/>
      <c r="F44" s="558"/>
      <c r="G44" s="541"/>
      <c r="H44" s="541"/>
      <c r="I44" s="558"/>
      <c r="N44" s="558"/>
      <c r="O44" s="541"/>
      <c r="P44" s="541"/>
      <c r="Q44" s="541"/>
      <c r="V44" s="558"/>
      <c r="W44" s="541"/>
      <c r="X44" s="541"/>
      <c r="Y44" s="558"/>
      <c r="AD44" s="214"/>
      <c r="AE44" s="214"/>
      <c r="AF44" s="214"/>
      <c r="AG44" s="214"/>
      <c r="AO44" s="214"/>
    </row>
    <row r="45" customFormat="false" ht="19.5" hidden="false" customHeight="false" outlineLevel="0" collapsed="false">
      <c r="F45" s="75"/>
      <c r="Q45" s="69"/>
      <c r="AD45" s="75"/>
      <c r="AE45" s="75"/>
      <c r="AF45" s="75"/>
      <c r="AG45" s="75"/>
      <c r="AO45" s="75"/>
    </row>
    <row r="46" customFormat="false" ht="19.5" hidden="false" customHeight="false" outlineLevel="0" collapsed="false">
      <c r="F46" s="75"/>
      <c r="Q46" s="69"/>
      <c r="AD46" s="75"/>
      <c r="AE46" s="75"/>
      <c r="AF46" s="75"/>
      <c r="AG46" s="75"/>
      <c r="AO46" s="75"/>
    </row>
    <row r="47" customFormat="false" ht="19.5" hidden="false" customHeight="false" outlineLevel="0" collapsed="false">
      <c r="F47" s="75"/>
      <c r="Q47" s="69"/>
      <c r="AD47" s="75"/>
      <c r="AE47" s="75"/>
      <c r="AF47" s="75"/>
      <c r="AG47" s="75"/>
      <c r="AO47" s="75"/>
    </row>
    <row r="48" customFormat="false" ht="19.5" hidden="false" customHeight="false" outlineLevel="0" collapsed="false">
      <c r="F48" s="75"/>
      <c r="Q48" s="69"/>
      <c r="AD48" s="75"/>
      <c r="AE48" s="75"/>
      <c r="AF48" s="75"/>
      <c r="AG48" s="75"/>
      <c r="AO48" s="75"/>
    </row>
    <row r="49" customFormat="false" ht="19.5" hidden="false" customHeight="false" outlineLevel="0" collapsed="false">
      <c r="F49" s="75"/>
      <c r="Q49" s="69"/>
      <c r="AD49" s="75"/>
      <c r="AE49" s="75"/>
      <c r="AF49" s="75"/>
      <c r="AG49" s="75"/>
      <c r="AO49" s="75"/>
    </row>
    <row r="50" customFormat="false" ht="19.5" hidden="false" customHeight="false" outlineLevel="0" collapsed="false">
      <c r="F50" s="75"/>
      <c r="Q50" s="69"/>
      <c r="AD50" s="75"/>
      <c r="AE50" s="75"/>
      <c r="AF50" s="75"/>
      <c r="AG50" s="75"/>
      <c r="AO50" s="75"/>
    </row>
    <row r="51" customFormat="false" ht="19.5" hidden="false" customHeight="false" outlineLevel="0" collapsed="false">
      <c r="F51" s="75"/>
      <c r="Q51" s="69"/>
      <c r="AD51" s="75"/>
      <c r="AE51" s="75"/>
      <c r="AF51" s="75"/>
      <c r="AG51" s="75"/>
      <c r="AO51" s="75"/>
    </row>
    <row r="52" customFormat="false" ht="19.5" hidden="false" customHeight="false" outlineLevel="0" collapsed="false">
      <c r="Q52" s="69"/>
      <c r="AD52" s="75"/>
      <c r="AE52" s="75"/>
      <c r="AF52" s="75"/>
      <c r="AG52" s="75"/>
      <c r="AO52" s="75"/>
    </row>
    <row r="53" customFormat="false" ht="19.5" hidden="false" customHeight="false" outlineLevel="0" collapsed="false">
      <c r="Q53" s="69"/>
      <c r="AD53" s="75"/>
      <c r="AE53" s="75"/>
      <c r="AF53" s="75"/>
      <c r="AG53" s="75"/>
      <c r="AO53" s="75"/>
    </row>
    <row r="54" customFormat="false" ht="19.5" hidden="false" customHeight="false" outlineLevel="0" collapsed="false">
      <c r="Q54" s="69"/>
      <c r="AD54" s="75"/>
      <c r="AE54" s="75"/>
      <c r="AF54" s="75"/>
      <c r="AG54" s="75"/>
      <c r="AO54" s="75"/>
    </row>
    <row r="55" customFormat="false" ht="19.5" hidden="false" customHeight="false" outlineLevel="0" collapsed="false">
      <c r="Q55" s="69"/>
      <c r="AD55" s="75"/>
      <c r="AE55" s="75"/>
      <c r="AF55" s="75"/>
      <c r="AG55" s="75"/>
      <c r="AO55" s="75"/>
    </row>
  </sheetData>
  <mergeCells count="42">
    <mergeCell ref="A1:AO1"/>
    <mergeCell ref="N2:O2"/>
    <mergeCell ref="F3:G3"/>
    <mergeCell ref="H3:I3"/>
    <mergeCell ref="N3:O3"/>
    <mergeCell ref="P3:Q3"/>
    <mergeCell ref="V3:W3"/>
    <mergeCell ref="X3:Y3"/>
    <mergeCell ref="AD3:AE3"/>
    <mergeCell ref="AF3:AG3"/>
    <mergeCell ref="AL3:AM3"/>
    <mergeCell ref="AN3:AO3"/>
    <mergeCell ref="A5:A8"/>
    <mergeCell ref="F5:F8"/>
    <mergeCell ref="N5:N8"/>
    <mergeCell ref="AD5:AD8"/>
    <mergeCell ref="AL5:AL8"/>
    <mergeCell ref="V6:V15"/>
    <mergeCell ref="A9:A15"/>
    <mergeCell ref="F9:F15"/>
    <mergeCell ref="N9:N14"/>
    <mergeCell ref="AD9:AD15"/>
    <mergeCell ref="AL9:AL15"/>
    <mergeCell ref="N15:N21"/>
    <mergeCell ref="A16:A21"/>
    <mergeCell ref="F16:F21"/>
    <mergeCell ref="V16:V21"/>
    <mergeCell ref="AD16:AD21"/>
    <mergeCell ref="AL16:AL21"/>
    <mergeCell ref="A22:A24"/>
    <mergeCell ref="F22:F24"/>
    <mergeCell ref="N22:N24"/>
    <mergeCell ref="V22:V24"/>
    <mergeCell ref="AD22:AD24"/>
    <mergeCell ref="AL22:AL24"/>
    <mergeCell ref="A25:A29"/>
    <mergeCell ref="F25:F29"/>
    <mergeCell ref="N25:N29"/>
    <mergeCell ref="V25:V29"/>
    <mergeCell ref="AD25:AD29"/>
    <mergeCell ref="AL25:AL29"/>
    <mergeCell ref="A32:A3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75" defaultRowHeight="19.5" zeroHeight="false" outlineLevelRow="0" outlineLevelCol="0"/>
  <cols>
    <col collapsed="false" customWidth="true" hidden="false" outlineLevel="0" max="1" min="1" style="69" width="11.12"/>
    <col collapsed="false" customWidth="true" hidden="false" outlineLevel="0" max="2" min="2" style="70" width="9.25"/>
    <col collapsed="false" customWidth="true" hidden="false" outlineLevel="0" max="3" min="3" style="69" width="12.12"/>
    <col collapsed="false" customWidth="true" hidden="false" outlineLevel="0" max="4" min="4" style="69" width="6.51"/>
    <col collapsed="false" customWidth="true" hidden="false" outlineLevel="0" max="5" min="5" style="70" width="8"/>
    <col collapsed="false" customWidth="true" hidden="false" outlineLevel="0" max="6" min="6" style="70" width="9.25"/>
    <col collapsed="false" customWidth="true" hidden="false" outlineLevel="0" max="7" min="7" style="69" width="12.12"/>
    <col collapsed="false" customWidth="true" hidden="false" outlineLevel="0" max="8" min="8" style="69" width="6.51"/>
    <col collapsed="false" customWidth="true" hidden="false" outlineLevel="0" max="9" min="9" style="70" width="8"/>
    <col collapsed="false" customWidth="true" hidden="false" outlineLevel="0" max="10" min="10" style="70" width="9.25"/>
    <col collapsed="false" customWidth="true" hidden="false" outlineLevel="0" max="11" min="11" style="69" width="12.12"/>
    <col collapsed="false" customWidth="true" hidden="false" outlineLevel="0" max="12" min="12" style="69" width="6.51"/>
    <col collapsed="false" customWidth="true" hidden="false" outlineLevel="0" max="13" min="13" style="70" width="8"/>
    <col collapsed="false" customWidth="true" hidden="false" outlineLevel="0" max="14" min="14" style="70" width="11"/>
    <col collapsed="false" customWidth="true" hidden="false" outlineLevel="0" max="15" min="15" style="69" width="12.12"/>
    <col collapsed="false" customWidth="true" hidden="false" outlineLevel="0" max="16" min="16" style="69" width="6.51"/>
    <col collapsed="false" customWidth="true" hidden="false" outlineLevel="0" max="17" min="17" style="70" width="8"/>
    <col collapsed="false" customWidth="true" hidden="true" outlineLevel="0" max="18" min="18" style="71" width="5.5"/>
    <col collapsed="false" customWidth="true" hidden="true" outlineLevel="0" max="19" min="19" style="72" width="5.75"/>
    <col collapsed="false" customWidth="true" hidden="true" outlineLevel="0" max="21" min="20" style="72" width="6.63"/>
    <col collapsed="false" customWidth="false" hidden="false" outlineLevel="0" max="16384" min="22" style="75" width="9.37"/>
  </cols>
  <sheetData>
    <row r="1" s="481" customFormat="true" ht="27.75" hidden="false" customHeight="true" outlineLevel="0" collapsed="false">
      <c r="A1" s="281" t="s">
        <v>336</v>
      </c>
      <c r="B1" s="281"/>
      <c r="C1" s="281"/>
      <c r="D1" s="281"/>
      <c r="E1" s="281"/>
      <c r="F1" s="281"/>
      <c r="G1" s="281"/>
      <c r="H1" s="281"/>
      <c r="I1" s="281"/>
      <c r="J1" s="281"/>
      <c r="K1" s="281"/>
      <c r="L1" s="281"/>
      <c r="M1" s="281"/>
      <c r="N1" s="281"/>
      <c r="O1" s="281"/>
      <c r="P1" s="281"/>
      <c r="Q1" s="281"/>
      <c r="R1" s="281"/>
      <c r="S1" s="281"/>
      <c r="T1" s="281"/>
      <c r="U1" s="281"/>
    </row>
    <row r="2" s="561" customFormat="true" ht="20.25" hidden="false" customHeight="false" outlineLevel="0" collapsed="false">
      <c r="A2" s="559" t="s">
        <v>185</v>
      </c>
      <c r="B2" s="86" t="s">
        <v>337</v>
      </c>
      <c r="C2" s="86"/>
      <c r="D2" s="86"/>
      <c r="E2" s="86"/>
      <c r="F2" s="86"/>
      <c r="G2" s="86"/>
      <c r="H2" s="86"/>
      <c r="I2" s="86"/>
      <c r="J2" s="86"/>
      <c r="K2" s="82" t="s">
        <v>187</v>
      </c>
      <c r="L2" s="82"/>
      <c r="M2" s="83" t="s">
        <v>188</v>
      </c>
      <c r="N2" s="86"/>
      <c r="O2" s="84" t="s">
        <v>189</v>
      </c>
      <c r="P2" s="86"/>
      <c r="Q2" s="86"/>
      <c r="R2" s="560"/>
      <c r="S2" s="560"/>
      <c r="T2" s="560"/>
      <c r="U2" s="560"/>
    </row>
    <row r="3" s="77" customFormat="true" ht="22.5" hidden="false" customHeight="true" outlineLevel="0" collapsed="false">
      <c r="A3" s="413" t="s">
        <v>1</v>
      </c>
      <c r="B3" s="97" t="n">
        <v>44100</v>
      </c>
      <c r="C3" s="97"/>
      <c r="D3" s="96" t="n">
        <f aca="false">B3</f>
        <v>44100</v>
      </c>
      <c r="E3" s="96"/>
      <c r="F3" s="97" t="n">
        <f aca="false">菜單總表!A24</f>
        <v>44102</v>
      </c>
      <c r="G3" s="97"/>
      <c r="H3" s="96" t="n">
        <f aca="false">F3</f>
        <v>44102</v>
      </c>
      <c r="I3" s="96"/>
      <c r="J3" s="97" t="n">
        <f aca="false">菜單總表!A25</f>
        <v>44103</v>
      </c>
      <c r="K3" s="97"/>
      <c r="L3" s="96" t="n">
        <f aca="false">J3</f>
        <v>44103</v>
      </c>
      <c r="M3" s="96"/>
      <c r="N3" s="97" t="n">
        <f aca="false">菜單總表!A26</f>
        <v>44104</v>
      </c>
      <c r="O3" s="97"/>
      <c r="P3" s="91" t="n">
        <f aca="false">N3</f>
        <v>44104</v>
      </c>
      <c r="Q3" s="91"/>
      <c r="R3" s="562"/>
      <c r="S3" s="563"/>
      <c r="T3" s="563"/>
      <c r="U3" s="564"/>
    </row>
    <row r="4" s="565" customFormat="true" ht="45" hidden="false" customHeight="true" outlineLevel="0" collapsed="false">
      <c r="A4" s="487" t="s">
        <v>190</v>
      </c>
      <c r="B4" s="292" t="s">
        <v>302</v>
      </c>
      <c r="C4" s="293" t="s">
        <v>192</v>
      </c>
      <c r="D4" s="294" t="s">
        <v>193</v>
      </c>
      <c r="E4" s="294" t="s">
        <v>303</v>
      </c>
      <c r="F4" s="292" t="s">
        <v>302</v>
      </c>
      <c r="G4" s="293" t="s">
        <v>192</v>
      </c>
      <c r="H4" s="294" t="s">
        <v>193</v>
      </c>
      <c r="I4" s="294" t="s">
        <v>303</v>
      </c>
      <c r="J4" s="292" t="s">
        <v>302</v>
      </c>
      <c r="K4" s="293" t="s">
        <v>192</v>
      </c>
      <c r="L4" s="294" t="s">
        <v>193</v>
      </c>
      <c r="M4" s="423" t="s">
        <v>303</v>
      </c>
      <c r="N4" s="292" t="s">
        <v>302</v>
      </c>
      <c r="O4" s="293" t="s">
        <v>192</v>
      </c>
      <c r="P4" s="294" t="s">
        <v>193</v>
      </c>
      <c r="Q4" s="295" t="s">
        <v>303</v>
      </c>
      <c r="R4" s="488" t="s">
        <v>196</v>
      </c>
      <c r="S4" s="489" t="s">
        <v>197</v>
      </c>
      <c r="T4" s="489" t="s">
        <v>198</v>
      </c>
      <c r="U4" s="490" t="s">
        <v>199</v>
      </c>
    </row>
    <row r="5" s="565" customFormat="true" ht="24.75" hidden="false" customHeight="true" outlineLevel="0" collapsed="false">
      <c r="A5" s="440" t="str">
        <f aca="false">菜單總表!C2</f>
        <v>主食</v>
      </c>
      <c r="B5" s="119" t="str">
        <f aca="false">菜單總表!C23</f>
        <v>小米飯</v>
      </c>
      <c r="C5" s="110" t="s">
        <v>200</v>
      </c>
      <c r="D5" s="110" t="n">
        <v>20</v>
      </c>
      <c r="E5" s="429" t="n">
        <f aca="false">D5*1100/1000</f>
        <v>22</v>
      </c>
      <c r="F5" s="119" t="str">
        <f aca="false">菜單總表!C24</f>
        <v>糙米飯</v>
      </c>
      <c r="G5" s="110" t="s">
        <v>201</v>
      </c>
      <c r="H5" s="110" t="n">
        <v>20</v>
      </c>
      <c r="I5" s="429" t="n">
        <f aca="false">H5*1100/1000</f>
        <v>22</v>
      </c>
      <c r="J5" s="119" t="str">
        <f aca="false">菜單總表!C25</f>
        <v>小米飯</v>
      </c>
      <c r="K5" s="110" t="s">
        <v>200</v>
      </c>
      <c r="L5" s="110" t="n">
        <v>20</v>
      </c>
      <c r="M5" s="429" t="n">
        <f aca="false">L5*1100/1000</f>
        <v>22</v>
      </c>
      <c r="N5" s="566" t="str">
        <f aca="false">菜單總表!C26</f>
        <v>風味餐</v>
      </c>
      <c r="O5" s="110" t="s">
        <v>202</v>
      </c>
      <c r="P5" s="110" t="n">
        <v>110</v>
      </c>
      <c r="Q5" s="432" t="n">
        <f aca="false">P5*1100/1000</f>
        <v>121</v>
      </c>
      <c r="R5" s="466"/>
      <c r="S5" s="427"/>
      <c r="T5" s="427"/>
      <c r="U5" s="493"/>
    </row>
    <row r="6" s="565" customFormat="true" ht="24.75" hidden="false" customHeight="true" outlineLevel="0" collapsed="false">
      <c r="A6" s="440"/>
      <c r="B6" s="119"/>
      <c r="C6" s="110" t="s">
        <v>202</v>
      </c>
      <c r="D6" s="110" t="n">
        <v>90</v>
      </c>
      <c r="E6" s="429" t="n">
        <f aca="false">D6*1100/1000</f>
        <v>99</v>
      </c>
      <c r="F6" s="119"/>
      <c r="G6" s="110" t="s">
        <v>202</v>
      </c>
      <c r="H6" s="110" t="n">
        <v>90</v>
      </c>
      <c r="I6" s="429" t="n">
        <f aca="false">H6*1100/1000</f>
        <v>99</v>
      </c>
      <c r="J6" s="119"/>
      <c r="K6" s="110" t="s">
        <v>202</v>
      </c>
      <c r="L6" s="110" t="n">
        <v>90</v>
      </c>
      <c r="M6" s="429" t="n">
        <f aca="false">L6*1100/1000</f>
        <v>99</v>
      </c>
      <c r="N6" s="567" t="str">
        <f aca="false">菜單總表!D26</f>
        <v>蕃茄醬風味炒飯(炒)</v>
      </c>
      <c r="O6" s="110" t="s">
        <v>230</v>
      </c>
      <c r="P6" s="110" t="n">
        <v>10</v>
      </c>
      <c r="Q6" s="432" t="n">
        <f aca="false">P6*1100/1000</f>
        <v>11</v>
      </c>
      <c r="R6" s="466" t="n">
        <f aca="false">P6/20</f>
        <v>0.5</v>
      </c>
      <c r="S6" s="139"/>
      <c r="T6" s="123"/>
      <c r="U6" s="302"/>
    </row>
    <row r="7" s="565" customFormat="true" ht="24.75" hidden="false" customHeight="true" outlineLevel="0" collapsed="false">
      <c r="A7" s="440"/>
      <c r="B7" s="119"/>
      <c r="C7" s="110"/>
      <c r="D7" s="110"/>
      <c r="E7" s="305"/>
      <c r="F7" s="119"/>
      <c r="G7" s="110"/>
      <c r="H7" s="110"/>
      <c r="I7" s="305"/>
      <c r="J7" s="119"/>
      <c r="K7" s="110"/>
      <c r="L7" s="110"/>
      <c r="M7" s="306"/>
      <c r="N7" s="567"/>
      <c r="O7" s="110" t="s">
        <v>204</v>
      </c>
      <c r="P7" s="110" t="n">
        <v>13</v>
      </c>
      <c r="Q7" s="432" t="n">
        <f aca="false">P7*1100/1000</f>
        <v>14.3</v>
      </c>
      <c r="R7" s="494"/>
      <c r="S7" s="427"/>
      <c r="T7" s="427"/>
      <c r="U7" s="493"/>
    </row>
    <row r="8" s="565" customFormat="true" ht="24.75" hidden="false" customHeight="true" outlineLevel="0" collapsed="false">
      <c r="A8" s="440"/>
      <c r="B8" s="119"/>
      <c r="C8" s="110"/>
      <c r="D8" s="110"/>
      <c r="E8" s="305"/>
      <c r="F8" s="119"/>
      <c r="G8" s="110"/>
      <c r="H8" s="110"/>
      <c r="I8" s="305"/>
      <c r="J8" s="119"/>
      <c r="K8" s="110"/>
      <c r="L8" s="110"/>
      <c r="M8" s="306"/>
      <c r="N8" s="567"/>
      <c r="O8" s="110" t="s">
        <v>69</v>
      </c>
      <c r="P8" s="110" t="n">
        <v>25</v>
      </c>
      <c r="Q8" s="432" t="n">
        <f aca="false">P8*1100/1000</f>
        <v>27.5</v>
      </c>
      <c r="R8" s="498"/>
      <c r="S8" s="146"/>
      <c r="T8" s="129"/>
      <c r="U8" s="174"/>
    </row>
    <row r="9" s="565" customFormat="true" ht="24.75" hidden="false" customHeight="true" outlineLevel="0" collapsed="false">
      <c r="A9" s="425" t="str">
        <f aca="false">菜單總表!D2</f>
        <v>副食一</v>
      </c>
      <c r="B9" s="108" t="str">
        <f aca="false">菜單總表!D23</f>
        <v>梅干菜燒肉(燒)</v>
      </c>
      <c r="C9" s="110" t="s">
        <v>209</v>
      </c>
      <c r="D9" s="110" t="n">
        <v>60</v>
      </c>
      <c r="E9" s="429" t="n">
        <f aca="false">D9*1100/1000</f>
        <v>66</v>
      </c>
      <c r="F9" s="108" t="str">
        <f aca="false">菜單總表!D24</f>
        <v>三杯雞(燒)</v>
      </c>
      <c r="G9" s="110" t="s">
        <v>211</v>
      </c>
      <c r="H9" s="110" t="n">
        <v>120</v>
      </c>
      <c r="I9" s="429" t="n">
        <f aca="false">H9*1100/1000</f>
        <v>132</v>
      </c>
      <c r="J9" s="108" t="str">
        <f aca="false">菜單總表!D25</f>
        <v>京都排骨(燒)</v>
      </c>
      <c r="K9" s="110" t="s">
        <v>212</v>
      </c>
      <c r="L9" s="110" t="n">
        <v>38</v>
      </c>
      <c r="M9" s="429" t="n">
        <f aca="false">L9*1100/1000</f>
        <v>41.8</v>
      </c>
      <c r="N9" s="567"/>
      <c r="O9" s="110" t="s">
        <v>210</v>
      </c>
      <c r="P9" s="110" t="n">
        <v>35</v>
      </c>
      <c r="Q9" s="432" t="n">
        <f aca="false">P9*1100/1000</f>
        <v>38.5</v>
      </c>
      <c r="R9" s="466"/>
      <c r="S9" s="139" t="n">
        <f aca="false">P9/35</f>
        <v>1</v>
      </c>
      <c r="T9" s="132"/>
      <c r="U9" s="312"/>
    </row>
    <row r="10" s="565" customFormat="true" ht="24.75" hidden="false" customHeight="true" outlineLevel="0" collapsed="false">
      <c r="A10" s="425"/>
      <c r="B10" s="108"/>
      <c r="C10" s="110" t="s">
        <v>338</v>
      </c>
      <c r="D10" s="110" t="n">
        <v>20</v>
      </c>
      <c r="E10" s="429" t="n">
        <f aca="false">D10*1100/1000</f>
        <v>22</v>
      </c>
      <c r="F10" s="108"/>
      <c r="G10" s="110" t="s">
        <v>339</v>
      </c>
      <c r="H10" s="110" t="n">
        <v>17</v>
      </c>
      <c r="I10" s="429" t="n">
        <f aca="false">H10*1100/1000</f>
        <v>18.7</v>
      </c>
      <c r="J10" s="108"/>
      <c r="K10" s="110" t="s">
        <v>209</v>
      </c>
      <c r="L10" s="110" t="n">
        <v>30</v>
      </c>
      <c r="M10" s="429" t="n">
        <f aca="false">L10*1100/1000</f>
        <v>33</v>
      </c>
      <c r="N10" s="567"/>
      <c r="O10" s="110" t="s">
        <v>205</v>
      </c>
      <c r="P10" s="110" t="n">
        <v>10</v>
      </c>
      <c r="Q10" s="432" t="n">
        <f aca="false">P10*1100/1000</f>
        <v>11</v>
      </c>
      <c r="R10" s="499"/>
      <c r="S10" s="139"/>
      <c r="T10" s="132"/>
      <c r="U10" s="302" t="n">
        <f aca="false">P10/5</f>
        <v>2</v>
      </c>
    </row>
    <row r="11" s="565" customFormat="true" ht="24.75" hidden="false" customHeight="true" outlineLevel="0" collapsed="false">
      <c r="A11" s="425"/>
      <c r="B11" s="108"/>
      <c r="C11" s="110" t="s">
        <v>204</v>
      </c>
      <c r="D11" s="110" t="n">
        <v>15</v>
      </c>
      <c r="E11" s="429" t="n">
        <f aca="false">D11*1100/1000</f>
        <v>16.5</v>
      </c>
      <c r="F11" s="108"/>
      <c r="G11" s="110" t="s">
        <v>340</v>
      </c>
      <c r="H11" s="110" t="n">
        <v>1</v>
      </c>
      <c r="I11" s="429" t="n">
        <f aca="false">H11*1100/1000</f>
        <v>1.1</v>
      </c>
      <c r="J11" s="108"/>
      <c r="K11" s="110" t="s">
        <v>204</v>
      </c>
      <c r="L11" s="110" t="n">
        <v>10</v>
      </c>
      <c r="M11" s="429" t="n">
        <f aca="false">L11*1100/1000</f>
        <v>11</v>
      </c>
      <c r="N11" s="567"/>
      <c r="O11" s="110" t="s">
        <v>203</v>
      </c>
      <c r="P11" s="110" t="n">
        <v>10</v>
      </c>
      <c r="Q11" s="432" t="n">
        <f aca="false">P11*1100/1000</f>
        <v>11</v>
      </c>
      <c r="R11" s="138"/>
      <c r="S11" s="139"/>
      <c r="T11" s="123"/>
      <c r="U11" s="302"/>
    </row>
    <row r="12" s="565" customFormat="true" ht="24.75" hidden="false" customHeight="true" outlineLevel="0" collapsed="false">
      <c r="A12" s="425"/>
      <c r="B12" s="108"/>
      <c r="C12" s="110"/>
      <c r="D12" s="110"/>
      <c r="E12" s="429"/>
      <c r="F12" s="108"/>
      <c r="G12" s="110" t="s">
        <v>341</v>
      </c>
      <c r="H12" s="110" t="n">
        <v>5</v>
      </c>
      <c r="I12" s="429" t="n">
        <f aca="false">H12*1100/1000</f>
        <v>5.5</v>
      </c>
      <c r="J12" s="108"/>
      <c r="K12" s="110" t="s">
        <v>335</v>
      </c>
      <c r="L12" s="110" t="n">
        <v>50</v>
      </c>
      <c r="M12" s="429" t="n">
        <f aca="false">L12*1100/1000</f>
        <v>55</v>
      </c>
      <c r="N12" s="567"/>
      <c r="O12" s="110" t="s">
        <v>214</v>
      </c>
      <c r="P12" s="110" t="n">
        <v>5</v>
      </c>
      <c r="Q12" s="432" t="n">
        <f aca="false">P12*1100/1000</f>
        <v>5.5</v>
      </c>
      <c r="R12" s="466"/>
      <c r="S12" s="139"/>
      <c r="T12" s="123"/>
      <c r="U12" s="302"/>
    </row>
    <row r="13" s="565" customFormat="true" ht="24.75" hidden="false" customHeight="true" outlineLevel="0" collapsed="false">
      <c r="A13" s="425"/>
      <c r="B13" s="108"/>
      <c r="C13" s="110"/>
      <c r="D13" s="110"/>
      <c r="E13" s="429"/>
      <c r="F13" s="108"/>
      <c r="G13" s="110" t="s">
        <v>239</v>
      </c>
      <c r="H13" s="110" t="n">
        <v>1</v>
      </c>
      <c r="I13" s="429" t="n">
        <f aca="false">H13*1100/1000</f>
        <v>1.1</v>
      </c>
      <c r="J13" s="108"/>
      <c r="K13" s="110" t="s">
        <v>214</v>
      </c>
      <c r="L13" s="110" t="n">
        <v>6</v>
      </c>
      <c r="M13" s="429" t="n">
        <f aca="false">L13*1100/1000</f>
        <v>6.6</v>
      </c>
      <c r="N13" s="445" t="str">
        <f aca="false">菜單總表!E26</f>
        <v>花枝排×1(炸)</v>
      </c>
      <c r="O13" s="110" t="s">
        <v>342</v>
      </c>
      <c r="P13" s="110" t="n">
        <v>60</v>
      </c>
      <c r="Q13" s="432" t="n">
        <f aca="false">P13*1100/1000</f>
        <v>66</v>
      </c>
      <c r="R13" s="351"/>
      <c r="S13" s="146"/>
      <c r="T13" s="146"/>
      <c r="U13" s="337"/>
    </row>
    <row r="14" s="565" customFormat="true" ht="24.75" hidden="false" customHeight="true" outlineLevel="0" collapsed="false">
      <c r="A14" s="425"/>
      <c r="B14" s="108"/>
      <c r="C14" s="110"/>
      <c r="D14" s="110"/>
      <c r="E14" s="305"/>
      <c r="F14" s="108"/>
      <c r="G14" s="110"/>
      <c r="H14" s="110"/>
      <c r="I14" s="305"/>
      <c r="J14" s="108"/>
      <c r="K14" s="110"/>
      <c r="L14" s="110"/>
      <c r="M14" s="306"/>
      <c r="N14" s="445"/>
      <c r="O14" s="110" t="s">
        <v>214</v>
      </c>
      <c r="P14" s="110" t="n">
        <v>4</v>
      </c>
      <c r="Q14" s="432" t="n">
        <f aca="false">P14*1100/1000</f>
        <v>4.4</v>
      </c>
      <c r="R14" s="351"/>
      <c r="S14" s="146"/>
      <c r="T14" s="146"/>
      <c r="U14" s="337"/>
    </row>
    <row r="15" s="565" customFormat="true" ht="24.75" hidden="false" customHeight="true" outlineLevel="0" collapsed="false">
      <c r="A15" s="425"/>
      <c r="B15" s="108"/>
      <c r="C15" s="110"/>
      <c r="D15" s="110"/>
      <c r="E15" s="305"/>
      <c r="F15" s="108"/>
      <c r="G15" s="110"/>
      <c r="H15" s="110"/>
      <c r="I15" s="305"/>
      <c r="J15" s="108"/>
      <c r="K15" s="110"/>
      <c r="L15" s="110"/>
      <c r="M15" s="306"/>
      <c r="N15" s="445"/>
      <c r="O15" s="110"/>
      <c r="P15" s="110"/>
      <c r="Q15" s="307"/>
      <c r="R15" s="351"/>
      <c r="S15" s="146"/>
      <c r="T15" s="146"/>
      <c r="U15" s="337"/>
    </row>
    <row r="16" s="565" customFormat="true" ht="24.75" hidden="false" customHeight="true" outlineLevel="0" collapsed="false">
      <c r="A16" s="425" t="str">
        <f aca="false">菜單總表!E2</f>
        <v>副食二</v>
      </c>
      <c r="B16" s="108" t="str">
        <f aca="false">菜單總表!E23</f>
        <v>沙茶豆干(炒)</v>
      </c>
      <c r="C16" s="110" t="s">
        <v>343</v>
      </c>
      <c r="D16" s="110" t="n">
        <v>50</v>
      </c>
      <c r="E16" s="429" t="n">
        <f aca="false">D16*1100/1000</f>
        <v>55</v>
      </c>
      <c r="F16" s="108" t="str">
        <f aca="false">菜單總表!E24</f>
        <v>木須肉(炒)</v>
      </c>
      <c r="G16" s="110" t="s">
        <v>254</v>
      </c>
      <c r="H16" s="110" t="n">
        <v>18</v>
      </c>
      <c r="I16" s="429" t="n">
        <f aca="false">H16*1100/1000</f>
        <v>19.8</v>
      </c>
      <c r="J16" s="108" t="str">
        <f aca="false">菜單總表!E25</f>
        <v>柴魚蒸蛋(蒸)</v>
      </c>
      <c r="K16" s="110" t="s">
        <v>230</v>
      </c>
      <c r="L16" s="110" t="n">
        <v>55</v>
      </c>
      <c r="M16" s="429" t="n">
        <f aca="false">L16*1100/1000</f>
        <v>60.5</v>
      </c>
      <c r="N16" s="445"/>
      <c r="O16" s="110"/>
      <c r="P16" s="110"/>
      <c r="Q16" s="307"/>
      <c r="R16" s="466" t="n">
        <f aca="false">P16/90</f>
        <v>0</v>
      </c>
      <c r="S16" s="129"/>
      <c r="T16" s="129"/>
      <c r="U16" s="174"/>
    </row>
    <row r="17" s="565" customFormat="true" ht="24.75" hidden="false" customHeight="true" outlineLevel="0" collapsed="false">
      <c r="A17" s="425"/>
      <c r="B17" s="108"/>
      <c r="C17" s="110"/>
      <c r="D17" s="110"/>
      <c r="E17" s="429"/>
      <c r="F17" s="108"/>
      <c r="G17" s="110" t="s">
        <v>230</v>
      </c>
      <c r="H17" s="110" t="n">
        <v>33</v>
      </c>
      <c r="I17" s="429" t="n">
        <f aca="false">H17*1100/1000</f>
        <v>36.3</v>
      </c>
      <c r="J17" s="108"/>
      <c r="K17" s="110" t="s">
        <v>344</v>
      </c>
      <c r="L17" s="110" t="n">
        <v>10</v>
      </c>
      <c r="M17" s="429" t="n">
        <f aca="false">L17*1100/1000</f>
        <v>11</v>
      </c>
      <c r="N17" s="445"/>
      <c r="O17" s="110"/>
      <c r="P17" s="110"/>
      <c r="Q17" s="307"/>
      <c r="R17" s="335"/>
      <c r="S17" s="154"/>
      <c r="T17" s="327"/>
      <c r="U17" s="302" t="n">
        <f aca="false">P17/5</f>
        <v>0</v>
      </c>
    </row>
    <row r="18" s="565" customFormat="true" ht="24.75" hidden="false" customHeight="true" outlineLevel="0" collapsed="false">
      <c r="A18" s="425"/>
      <c r="B18" s="108"/>
      <c r="C18" s="110"/>
      <c r="D18" s="110"/>
      <c r="E18" s="429"/>
      <c r="F18" s="108"/>
      <c r="G18" s="110" t="s">
        <v>204</v>
      </c>
      <c r="H18" s="110" t="n">
        <v>10</v>
      </c>
      <c r="I18" s="429" t="n">
        <f aca="false">H18*1100/1000</f>
        <v>11</v>
      </c>
      <c r="J18" s="108"/>
      <c r="K18" s="110" t="s">
        <v>234</v>
      </c>
      <c r="L18" s="110" t="n">
        <v>1</v>
      </c>
      <c r="M18" s="429" t="n">
        <f aca="false">L18*1100/1000</f>
        <v>1.1</v>
      </c>
      <c r="N18" s="445"/>
      <c r="O18" s="110"/>
      <c r="P18" s="110"/>
      <c r="Q18" s="307"/>
      <c r="R18" s="351"/>
      <c r="S18" s="129"/>
      <c r="T18" s="129"/>
      <c r="U18" s="174"/>
    </row>
    <row r="19" s="565" customFormat="true" ht="24.75" hidden="false" customHeight="true" outlineLevel="0" collapsed="false">
      <c r="A19" s="425"/>
      <c r="B19" s="108"/>
      <c r="C19" s="110"/>
      <c r="D19" s="168"/>
      <c r="E19" s="429"/>
      <c r="F19" s="108"/>
      <c r="G19" s="110" t="s">
        <v>345</v>
      </c>
      <c r="H19" s="168" t="n">
        <v>1</v>
      </c>
      <c r="I19" s="429" t="n">
        <f aca="false">H19*1100/1000</f>
        <v>1.1</v>
      </c>
      <c r="J19" s="108"/>
      <c r="K19" s="110"/>
      <c r="L19" s="168"/>
      <c r="M19" s="306"/>
      <c r="N19" s="108" t="str">
        <f aca="false">菜單總表!F26</f>
        <v>有機小白菜(炒)</v>
      </c>
      <c r="O19" s="568" t="s">
        <v>23</v>
      </c>
      <c r="P19" s="168" t="n">
        <v>80</v>
      </c>
      <c r="Q19" s="432" t="n">
        <f aca="false">P19*1100/1000</f>
        <v>88</v>
      </c>
      <c r="R19" s="506"/>
      <c r="S19" s="139" t="n">
        <f aca="false">P19/55</f>
        <v>1.45454545454545</v>
      </c>
      <c r="T19" s="129"/>
      <c r="U19" s="174"/>
    </row>
    <row r="20" s="565" customFormat="true" ht="24.75" hidden="false" customHeight="true" outlineLevel="0" collapsed="false">
      <c r="A20" s="425"/>
      <c r="B20" s="108"/>
      <c r="C20" s="110"/>
      <c r="D20" s="110"/>
      <c r="E20" s="429"/>
      <c r="F20" s="108"/>
      <c r="G20" s="110" t="s">
        <v>214</v>
      </c>
      <c r="H20" s="110" t="n">
        <v>3</v>
      </c>
      <c r="I20" s="429" t="n">
        <f aca="false">H20*1100/1000</f>
        <v>3.3</v>
      </c>
      <c r="J20" s="108"/>
      <c r="K20" s="110"/>
      <c r="L20" s="168"/>
      <c r="M20" s="306"/>
      <c r="N20" s="108"/>
      <c r="O20" s="110" t="s">
        <v>214</v>
      </c>
      <c r="P20" s="168" t="n">
        <v>3</v>
      </c>
      <c r="Q20" s="432" t="n">
        <f aca="false">P20*1100/1000</f>
        <v>3.3</v>
      </c>
      <c r="R20" s="508"/>
      <c r="S20" s="129"/>
      <c r="T20" s="327" t="n">
        <f aca="false">Q20/100</f>
        <v>0.033</v>
      </c>
      <c r="U20" s="174"/>
    </row>
    <row r="21" s="565" customFormat="true" ht="24.75" hidden="false" customHeight="true" outlineLevel="0" collapsed="false">
      <c r="A21" s="425"/>
      <c r="B21" s="108"/>
      <c r="C21" s="110"/>
      <c r="D21" s="110"/>
      <c r="E21" s="305"/>
      <c r="F21" s="108"/>
      <c r="G21" s="110"/>
      <c r="H21" s="110"/>
      <c r="I21" s="305"/>
      <c r="J21" s="108"/>
      <c r="K21" s="110"/>
      <c r="L21" s="110"/>
      <c r="M21" s="306"/>
      <c r="N21" s="108"/>
      <c r="O21" s="110"/>
      <c r="P21" s="110"/>
      <c r="Q21" s="307"/>
      <c r="R21" s="351"/>
      <c r="S21" s="129"/>
      <c r="T21" s="146"/>
      <c r="U21" s="337"/>
    </row>
    <row r="22" s="565" customFormat="true" ht="24.75" hidden="false" customHeight="true" outlineLevel="0" collapsed="false">
      <c r="A22" s="440" t="s">
        <v>6</v>
      </c>
      <c r="B22" s="162" t="str">
        <f aca="false">菜單總表!F23</f>
        <v>青江菜(炒)</v>
      </c>
      <c r="C22" s="110" t="s">
        <v>27</v>
      </c>
      <c r="D22" s="168" t="n">
        <v>85</v>
      </c>
      <c r="E22" s="429" t="n">
        <f aca="false">D22*1100/1000</f>
        <v>93.5</v>
      </c>
      <c r="F22" s="162" t="str">
        <f aca="false">菜單總表!F24</f>
        <v>油菜(炒)</v>
      </c>
      <c r="G22" s="110" t="s">
        <v>12</v>
      </c>
      <c r="H22" s="168" t="n">
        <v>75</v>
      </c>
      <c r="I22" s="429" t="n">
        <f aca="false">H22*1100/1000</f>
        <v>82.5</v>
      </c>
      <c r="J22" s="162" t="str">
        <f aca="false">菜單總表!F25</f>
        <v>青花菜(炒)</v>
      </c>
      <c r="K22" s="110" t="s">
        <v>98</v>
      </c>
      <c r="L22" s="168" t="n">
        <v>54</v>
      </c>
      <c r="M22" s="429" t="n">
        <f aca="false">L22*1100/1000</f>
        <v>59.4</v>
      </c>
      <c r="N22" s="108"/>
      <c r="O22" s="110"/>
      <c r="P22" s="168"/>
      <c r="Q22" s="307"/>
      <c r="R22" s="508"/>
      <c r="S22" s="129"/>
      <c r="T22" s="327" t="n">
        <f aca="false">Q22/100</f>
        <v>0</v>
      </c>
      <c r="U22" s="343"/>
    </row>
    <row r="23" s="565" customFormat="true" ht="24.75" hidden="false" customHeight="true" outlineLevel="0" collapsed="false">
      <c r="A23" s="440"/>
      <c r="B23" s="162"/>
      <c r="C23" s="110"/>
      <c r="D23" s="110"/>
      <c r="E23" s="429"/>
      <c r="F23" s="162"/>
      <c r="G23" s="110" t="s">
        <v>214</v>
      </c>
      <c r="H23" s="110" t="n">
        <v>3</v>
      </c>
      <c r="I23" s="429" t="n">
        <f aca="false">H23*1100/1000</f>
        <v>3.3</v>
      </c>
      <c r="J23" s="162"/>
      <c r="K23" s="110" t="s">
        <v>214</v>
      </c>
      <c r="L23" s="110" t="n">
        <v>3</v>
      </c>
      <c r="M23" s="429" t="n">
        <f aca="false">L23*1100/1000</f>
        <v>3.3</v>
      </c>
      <c r="N23" s="108"/>
      <c r="O23" s="110"/>
      <c r="P23" s="168"/>
      <c r="Q23" s="307"/>
      <c r="R23" s="508"/>
      <c r="S23" s="129"/>
      <c r="T23" s="327" t="n">
        <f aca="false">Q23/100</f>
        <v>0</v>
      </c>
      <c r="U23" s="343"/>
    </row>
    <row r="24" s="565" customFormat="true" ht="24.75" hidden="false" customHeight="true" outlineLevel="0" collapsed="false">
      <c r="A24" s="440"/>
      <c r="B24" s="162"/>
      <c r="C24" s="110"/>
      <c r="D24" s="110"/>
      <c r="E24" s="305"/>
      <c r="F24" s="162"/>
      <c r="G24" s="110"/>
      <c r="H24" s="110"/>
      <c r="I24" s="305"/>
      <c r="J24" s="162"/>
      <c r="K24" s="110"/>
      <c r="L24" s="110"/>
      <c r="M24" s="306"/>
      <c r="N24" s="108"/>
      <c r="O24" s="110"/>
      <c r="P24" s="110"/>
      <c r="Q24" s="307"/>
      <c r="R24" s="335"/>
      <c r="S24" s="154"/>
      <c r="T24" s="327"/>
      <c r="U24" s="302" t="n">
        <f aca="false">P24/5</f>
        <v>0</v>
      </c>
    </row>
    <row r="25" s="565" customFormat="true" ht="24.75" hidden="false" customHeight="true" outlineLevel="0" collapsed="false">
      <c r="A25" s="440" t="s">
        <v>242</v>
      </c>
      <c r="B25" s="162" t="str">
        <f aca="false">菜單總表!G23</f>
        <v>蘿蔔雞湯</v>
      </c>
      <c r="C25" s="110" t="s">
        <v>335</v>
      </c>
      <c r="D25" s="110" t="n">
        <v>24</v>
      </c>
      <c r="E25" s="429" t="n">
        <f aca="false">D25*1100/1000</f>
        <v>26.4</v>
      </c>
      <c r="F25" s="162" t="str">
        <f aca="false">菜單總表!G24</f>
        <v>黃瓜大骨</v>
      </c>
      <c r="G25" s="110" t="s">
        <v>286</v>
      </c>
      <c r="H25" s="110" t="n">
        <v>55</v>
      </c>
      <c r="I25" s="429" t="n">
        <f aca="false">H25*1100/1000</f>
        <v>60.5</v>
      </c>
      <c r="J25" s="162" t="str">
        <f aca="false">菜單總表!G25</f>
        <v>金針三絲</v>
      </c>
      <c r="K25" s="110" t="s">
        <v>346</v>
      </c>
      <c r="L25" s="110" t="n">
        <v>1</v>
      </c>
      <c r="M25" s="429" t="n">
        <f aca="false">L25*1100/1000</f>
        <v>1.1</v>
      </c>
      <c r="N25" s="162" t="str">
        <f aca="false">菜單總表!G26</f>
        <v>酸菜鴨湯</v>
      </c>
      <c r="O25" s="110" t="s">
        <v>347</v>
      </c>
      <c r="P25" s="110" t="n">
        <v>17</v>
      </c>
      <c r="Q25" s="432" t="n">
        <f aca="false">P25*1100/1000</f>
        <v>18.7</v>
      </c>
      <c r="R25" s="466" t="n">
        <f aca="false">P25/20</f>
        <v>0.85</v>
      </c>
      <c r="S25" s="341"/>
      <c r="T25" s="327"/>
      <c r="U25" s="343"/>
    </row>
    <row r="26" s="565" customFormat="true" ht="24.75" hidden="false" customHeight="true" outlineLevel="0" collapsed="false">
      <c r="A26" s="440"/>
      <c r="B26" s="162"/>
      <c r="C26" s="110" t="s">
        <v>211</v>
      </c>
      <c r="D26" s="110" t="n">
        <v>20</v>
      </c>
      <c r="E26" s="429" t="n">
        <f aca="false">D26*1100/1000</f>
        <v>22</v>
      </c>
      <c r="F26" s="162"/>
      <c r="G26" s="110" t="s">
        <v>348</v>
      </c>
      <c r="H26" s="110" t="n">
        <v>5</v>
      </c>
      <c r="I26" s="429" t="n">
        <f aca="false">H26*1100/1000</f>
        <v>5.5</v>
      </c>
      <c r="J26" s="162"/>
      <c r="K26" s="110" t="s">
        <v>345</v>
      </c>
      <c r="L26" s="110" t="n">
        <v>1</v>
      </c>
      <c r="M26" s="429" t="n">
        <f aca="false">L26*1100/1000</f>
        <v>1.1</v>
      </c>
      <c r="N26" s="162"/>
      <c r="O26" s="110" t="s">
        <v>349</v>
      </c>
      <c r="P26" s="110" t="n">
        <v>25</v>
      </c>
      <c r="Q26" s="432" t="n">
        <f aca="false">P26*1100/1000</f>
        <v>27.5</v>
      </c>
      <c r="R26" s="466" t="n">
        <f aca="false">P26/60</f>
        <v>0.416666666666667</v>
      </c>
      <c r="S26" s="341"/>
      <c r="T26" s="327"/>
      <c r="U26" s="343"/>
    </row>
    <row r="27" s="565" customFormat="true" ht="24.75" hidden="false" customHeight="true" outlineLevel="0" collapsed="false">
      <c r="A27" s="440"/>
      <c r="B27" s="162"/>
      <c r="C27" s="110"/>
      <c r="D27" s="110"/>
      <c r="E27" s="305"/>
      <c r="F27" s="162"/>
      <c r="G27" s="110"/>
      <c r="H27" s="110"/>
      <c r="I27" s="305"/>
      <c r="J27" s="162"/>
      <c r="K27" s="110" t="s">
        <v>254</v>
      </c>
      <c r="L27" s="110" t="n">
        <v>17</v>
      </c>
      <c r="M27" s="429" t="n">
        <f aca="false">L27*1100/1000</f>
        <v>18.7</v>
      </c>
      <c r="N27" s="162"/>
      <c r="O27" s="110"/>
      <c r="P27" s="110"/>
      <c r="Q27" s="307"/>
      <c r="R27" s="466" t="n">
        <f aca="false">P27/17.5</f>
        <v>0</v>
      </c>
      <c r="S27" s="341"/>
      <c r="T27" s="327"/>
      <c r="U27" s="343"/>
    </row>
    <row r="28" s="565" customFormat="true" ht="24.75" hidden="false" customHeight="true" outlineLevel="0" collapsed="false">
      <c r="A28" s="440"/>
      <c r="B28" s="162"/>
      <c r="C28" s="110"/>
      <c r="D28" s="110"/>
      <c r="E28" s="305"/>
      <c r="F28" s="162"/>
      <c r="G28" s="110"/>
      <c r="H28" s="110"/>
      <c r="I28" s="305"/>
      <c r="J28" s="162"/>
      <c r="K28" s="110" t="s">
        <v>204</v>
      </c>
      <c r="L28" s="110" t="n">
        <v>12</v>
      </c>
      <c r="M28" s="429" t="n">
        <f aca="false">L28*1100/1000</f>
        <v>13.2</v>
      </c>
      <c r="N28" s="162"/>
      <c r="O28" s="110"/>
      <c r="P28" s="110"/>
      <c r="Q28" s="307"/>
      <c r="R28" s="511"/>
      <c r="S28" s="341"/>
      <c r="T28" s="327"/>
      <c r="U28" s="343"/>
    </row>
    <row r="29" s="565" customFormat="true" ht="24.75" hidden="false" customHeight="true" outlineLevel="0" collapsed="false">
      <c r="A29" s="440"/>
      <c r="B29" s="162"/>
      <c r="C29" s="110"/>
      <c r="D29" s="110"/>
      <c r="E29" s="305"/>
      <c r="F29" s="162"/>
      <c r="G29" s="110"/>
      <c r="H29" s="110"/>
      <c r="I29" s="305"/>
      <c r="J29" s="162"/>
      <c r="K29" s="110"/>
      <c r="L29" s="110"/>
      <c r="M29" s="306"/>
      <c r="N29" s="162"/>
      <c r="O29" s="110"/>
      <c r="P29" s="110"/>
      <c r="Q29" s="307"/>
      <c r="R29" s="511"/>
      <c r="S29" s="341"/>
      <c r="T29" s="327"/>
      <c r="U29" s="343"/>
    </row>
    <row r="30" s="565" customFormat="true" ht="24.75" hidden="false" customHeight="true" outlineLevel="0" collapsed="false">
      <c r="A30" s="447" t="s">
        <v>19</v>
      </c>
      <c r="B30" s="178"/>
      <c r="C30" s="110"/>
      <c r="D30" s="110"/>
      <c r="E30" s="305"/>
      <c r="F30" s="178"/>
      <c r="G30" s="110"/>
      <c r="H30" s="110"/>
      <c r="I30" s="305"/>
      <c r="J30" s="178" t="s">
        <v>19</v>
      </c>
      <c r="K30" s="110" t="s">
        <v>19</v>
      </c>
      <c r="L30" s="110"/>
      <c r="M30" s="306"/>
      <c r="N30" s="178" t="s">
        <v>19</v>
      </c>
      <c r="O30" s="110" t="s">
        <v>19</v>
      </c>
      <c r="P30" s="110"/>
      <c r="Q30" s="307"/>
      <c r="R30" s="351"/>
      <c r="S30" s="146"/>
      <c r="T30" s="129"/>
      <c r="U30" s="174"/>
    </row>
    <row r="31" s="565" customFormat="true" ht="24.75" hidden="false" customHeight="true" outlineLevel="0" collapsed="false">
      <c r="A31" s="448" t="s">
        <v>255</v>
      </c>
      <c r="B31" s="183"/>
      <c r="C31" s="450"/>
      <c r="D31" s="450"/>
      <c r="E31" s="449"/>
      <c r="F31" s="183"/>
      <c r="G31" s="450"/>
      <c r="H31" s="450"/>
      <c r="I31" s="449"/>
      <c r="J31" s="183" t="s">
        <v>255</v>
      </c>
      <c r="K31" s="450" t="s">
        <v>323</v>
      </c>
      <c r="L31" s="450"/>
      <c r="M31" s="569"/>
      <c r="N31" s="183" t="s">
        <v>255</v>
      </c>
      <c r="O31" s="450"/>
      <c r="P31" s="450"/>
      <c r="Q31" s="366"/>
      <c r="R31" s="570"/>
      <c r="S31" s="571"/>
      <c r="T31" s="572"/>
      <c r="U31" s="573"/>
    </row>
    <row r="32" s="565" customFormat="true" ht="22.5" hidden="false" customHeight="true" outlineLevel="0" collapsed="false">
      <c r="A32" s="574" t="s">
        <v>256</v>
      </c>
      <c r="B32" s="521" t="s">
        <v>257</v>
      </c>
      <c r="C32" s="147"/>
      <c r="D32" s="530"/>
      <c r="E32" s="532" t="n">
        <v>5.5</v>
      </c>
      <c r="F32" s="521" t="s">
        <v>257</v>
      </c>
      <c r="G32" s="147"/>
      <c r="H32" s="530"/>
      <c r="I32" s="532" t="n">
        <v>6</v>
      </c>
      <c r="J32" s="521" t="s">
        <v>257</v>
      </c>
      <c r="K32" s="147"/>
      <c r="L32" s="530"/>
      <c r="M32" s="575" t="n">
        <v>5.5</v>
      </c>
      <c r="N32" s="521" t="s">
        <v>257</v>
      </c>
      <c r="O32" s="147"/>
      <c r="P32" s="530"/>
      <c r="Q32" s="576" t="n">
        <v>5.6</v>
      </c>
      <c r="R32" s="141"/>
      <c r="S32" s="142"/>
      <c r="T32" s="151"/>
      <c r="U32" s="324"/>
    </row>
    <row r="33" s="565" customFormat="true" ht="22.5" hidden="false" customHeight="true" outlineLevel="0" collapsed="false">
      <c r="A33" s="574"/>
      <c r="B33" s="224" t="s">
        <v>258</v>
      </c>
      <c r="C33" s="110"/>
      <c r="D33" s="534"/>
      <c r="E33" s="532" t="n">
        <v>2.2</v>
      </c>
      <c r="F33" s="224" t="s">
        <v>258</v>
      </c>
      <c r="G33" s="110"/>
      <c r="H33" s="534"/>
      <c r="I33" s="532" t="n">
        <v>2.2</v>
      </c>
      <c r="J33" s="224" t="s">
        <v>258</v>
      </c>
      <c r="K33" s="110"/>
      <c r="L33" s="534"/>
      <c r="M33" s="532" t="n">
        <v>2</v>
      </c>
      <c r="N33" s="224" t="s">
        <v>258</v>
      </c>
      <c r="O33" s="110"/>
      <c r="P33" s="534"/>
      <c r="Q33" s="577" t="n">
        <v>2.4</v>
      </c>
      <c r="R33" s="219"/>
      <c r="S33" s="220"/>
      <c r="T33" s="220"/>
      <c r="U33" s="377"/>
    </row>
    <row r="34" s="565" customFormat="true" ht="22.5" hidden="false" customHeight="true" outlineLevel="0" collapsed="false">
      <c r="A34" s="574"/>
      <c r="B34" s="224" t="s">
        <v>259</v>
      </c>
      <c r="C34" s="110"/>
      <c r="D34" s="534"/>
      <c r="E34" s="532" t="n">
        <v>1.5</v>
      </c>
      <c r="F34" s="224" t="s">
        <v>259</v>
      </c>
      <c r="G34" s="110"/>
      <c r="H34" s="534"/>
      <c r="I34" s="532" t="n">
        <v>1.6</v>
      </c>
      <c r="J34" s="224" t="s">
        <v>259</v>
      </c>
      <c r="K34" s="110"/>
      <c r="L34" s="534"/>
      <c r="M34" s="539" t="n">
        <v>1.5</v>
      </c>
      <c r="N34" s="224" t="s">
        <v>259</v>
      </c>
      <c r="O34" s="110"/>
      <c r="P34" s="534"/>
      <c r="Q34" s="535" t="n">
        <v>1.5</v>
      </c>
      <c r="R34" s="233"/>
      <c r="S34" s="234"/>
      <c r="T34" s="234"/>
      <c r="U34" s="386"/>
    </row>
    <row r="35" s="565" customFormat="true" ht="22.5" hidden="false" customHeight="true" outlineLevel="0" collapsed="false">
      <c r="A35" s="574"/>
      <c r="B35" s="224" t="s">
        <v>260</v>
      </c>
      <c r="C35" s="110"/>
      <c r="D35" s="110"/>
      <c r="E35" s="532" t="n">
        <v>0</v>
      </c>
      <c r="F35" s="224" t="s">
        <v>260</v>
      </c>
      <c r="G35" s="110"/>
      <c r="H35" s="110"/>
      <c r="I35" s="532" t="n">
        <v>0</v>
      </c>
      <c r="J35" s="224" t="s">
        <v>260</v>
      </c>
      <c r="K35" s="110"/>
      <c r="L35" s="110"/>
      <c r="M35" s="578" t="n">
        <v>1</v>
      </c>
      <c r="N35" s="224" t="s">
        <v>260</v>
      </c>
      <c r="O35" s="110"/>
      <c r="P35" s="110"/>
      <c r="Q35" s="579" t="n">
        <v>0</v>
      </c>
      <c r="R35" s="580"/>
      <c r="S35" s="146"/>
      <c r="T35" s="129"/>
      <c r="U35" s="174"/>
    </row>
    <row r="36" s="565" customFormat="true" ht="22.5" hidden="false" customHeight="true" outlineLevel="0" collapsed="false">
      <c r="A36" s="574"/>
      <c r="B36" s="231" t="s">
        <v>261</v>
      </c>
      <c r="C36" s="110"/>
      <c r="D36" s="534"/>
      <c r="E36" s="532" t="n">
        <v>0</v>
      </c>
      <c r="F36" s="231" t="s">
        <v>261</v>
      </c>
      <c r="G36" s="110"/>
      <c r="H36" s="534"/>
      <c r="I36" s="532" t="n">
        <v>0</v>
      </c>
      <c r="J36" s="231" t="s">
        <v>261</v>
      </c>
      <c r="K36" s="110"/>
      <c r="L36" s="534"/>
      <c r="M36" s="581" t="n">
        <v>1</v>
      </c>
      <c r="N36" s="231" t="s">
        <v>261</v>
      </c>
      <c r="O36" s="110"/>
      <c r="P36" s="534"/>
      <c r="Q36" s="582" t="n">
        <v>1</v>
      </c>
      <c r="R36" s="219"/>
      <c r="S36" s="220"/>
      <c r="T36" s="220"/>
      <c r="U36" s="377"/>
    </row>
    <row r="37" s="565" customFormat="true" ht="22.5" hidden="false" customHeight="true" outlineLevel="0" collapsed="false">
      <c r="A37" s="574"/>
      <c r="B37" s="224" t="s">
        <v>262</v>
      </c>
      <c r="C37" s="110"/>
      <c r="D37" s="534"/>
      <c r="E37" s="532" t="n">
        <v>3</v>
      </c>
      <c r="F37" s="224" t="s">
        <v>262</v>
      </c>
      <c r="G37" s="110"/>
      <c r="H37" s="534"/>
      <c r="I37" s="532" t="n">
        <v>2.5</v>
      </c>
      <c r="J37" s="224" t="s">
        <v>262</v>
      </c>
      <c r="K37" s="110"/>
      <c r="L37" s="534"/>
      <c r="M37" s="532" t="n">
        <v>2.5</v>
      </c>
      <c r="N37" s="224" t="s">
        <v>262</v>
      </c>
      <c r="O37" s="110"/>
      <c r="P37" s="534"/>
      <c r="Q37" s="577" t="n">
        <v>2.5</v>
      </c>
      <c r="R37" s="228"/>
      <c r="S37" s="229"/>
      <c r="T37" s="229"/>
      <c r="U37" s="383"/>
    </row>
    <row r="38" s="565" customFormat="true" ht="22.5" hidden="false" customHeight="true" outlineLevel="0" collapsed="false">
      <c r="A38" s="574"/>
      <c r="B38" s="395" t="s">
        <v>263</v>
      </c>
      <c r="C38" s="551"/>
      <c r="D38" s="552"/>
      <c r="E38" s="548" t="n">
        <f aca="false">E32*70+E33*45+E34*25+E37*75+E36*60</f>
        <v>746.5</v>
      </c>
      <c r="F38" s="395" t="s">
        <v>263</v>
      </c>
      <c r="G38" s="551"/>
      <c r="H38" s="552"/>
      <c r="I38" s="548" t="n">
        <f aca="false">I32*70+I33*45+I34*25+I37*75+I36*60</f>
        <v>746.5</v>
      </c>
      <c r="J38" s="395" t="s">
        <v>263</v>
      </c>
      <c r="K38" s="551"/>
      <c r="L38" s="552"/>
      <c r="M38" s="548" t="n">
        <f aca="false">M32*70+M33*45+M34*25+M37*75+M36*60</f>
        <v>760</v>
      </c>
      <c r="N38" s="395" t="s">
        <v>263</v>
      </c>
      <c r="O38" s="551"/>
      <c r="P38" s="552"/>
      <c r="Q38" s="393" t="n">
        <f aca="false">Q32*70+Q33*45+Q34*25+Q37*75+Q36*60</f>
        <v>785</v>
      </c>
      <c r="R38" s="583"/>
      <c r="S38" s="584"/>
      <c r="T38" s="584"/>
      <c r="U38" s="585"/>
      <c r="V38" s="586"/>
      <c r="W38" s="586"/>
    </row>
    <row r="39" s="247" customFormat="true" ht="19.5" hidden="false" customHeight="true" outlineLevel="0" collapsed="false">
      <c r="A39" s="574"/>
      <c r="B39" s="473" t="s">
        <v>264</v>
      </c>
      <c r="C39" s="250"/>
      <c r="D39" s="251"/>
      <c r="E39" s="252"/>
      <c r="F39" s="473" t="s">
        <v>264</v>
      </c>
      <c r="G39" s="250"/>
      <c r="H39" s="251"/>
      <c r="I39" s="252"/>
      <c r="J39" s="473" t="s">
        <v>264</v>
      </c>
      <c r="K39" s="250"/>
      <c r="L39" s="251"/>
      <c r="M39" s="252"/>
      <c r="N39" s="473" t="s">
        <v>264</v>
      </c>
      <c r="O39" s="250"/>
      <c r="P39" s="251"/>
      <c r="Q39" s="480"/>
      <c r="R39" s="253"/>
      <c r="S39" s="254"/>
      <c r="T39" s="254"/>
      <c r="U39" s="474"/>
      <c r="AD39" s="265"/>
      <c r="AE39" s="266"/>
    </row>
    <row r="40" s="588" customFormat="true" ht="33" hidden="false" customHeight="true" outlineLevel="0" collapsed="false">
      <c r="A40" s="587" t="s">
        <v>265</v>
      </c>
      <c r="C40" s="589"/>
      <c r="D40" s="589"/>
      <c r="E40" s="272" t="s">
        <v>266</v>
      </c>
      <c r="G40" s="589"/>
      <c r="H40" s="589"/>
      <c r="I40" s="272" t="s">
        <v>266</v>
      </c>
      <c r="K40" s="589"/>
      <c r="L40" s="589"/>
      <c r="M40" s="272" t="s">
        <v>267</v>
      </c>
      <c r="O40" s="589"/>
      <c r="P40" s="554" t="s">
        <v>268</v>
      </c>
      <c r="Q40" s="590"/>
      <c r="R40" s="591"/>
      <c r="S40" s="591"/>
      <c r="T40" s="591"/>
      <c r="U40" s="592"/>
      <c r="V40" s="593"/>
      <c r="W40" s="593"/>
      <c r="X40" s="593"/>
      <c r="Y40" s="593"/>
    </row>
    <row r="41" s="75" customFormat="true" ht="19.5" hidden="false" customHeight="false" outlineLevel="0" collapsed="false">
      <c r="B41" s="279" t="e">
        <f aca="false">#REF!*15+#REF!*12+#REF!*5+#REF!*15</f>
        <v>#REF!</v>
      </c>
      <c r="C41" s="279" t="e">
        <f aca="false">#REF!*2+#REF!*7+#REF!*8</f>
        <v>#REF!</v>
      </c>
      <c r="D41" s="556" t="e">
        <f aca="false">#REF!*8+#REF!*6+#REF!*5</f>
        <v>#REF!</v>
      </c>
      <c r="E41" s="279"/>
      <c r="F41" s="279" t="e">
        <f aca="false">#REF!*15+#REF!*12+#REF!*5+#REF!*15</f>
        <v>#REF!</v>
      </c>
      <c r="G41" s="279" t="e">
        <f aca="false">#REF!*2+#REF!*7+#REF!*8</f>
        <v>#REF!</v>
      </c>
      <c r="H41" s="556" t="e">
        <f aca="false">#REF!*8+#REF!*6+#REF!*5</f>
        <v>#REF!</v>
      </c>
      <c r="I41" s="279"/>
      <c r="J41" s="279" t="e">
        <f aca="false">#REF!*15+#REF!*12+#REF!*5+#REF!*15</f>
        <v>#REF!</v>
      </c>
      <c r="K41" s="279" t="e">
        <f aca="false">#REF!*2+#REF!*7+#REF!*8</f>
        <v>#REF!</v>
      </c>
      <c r="L41" s="556" t="e">
        <f aca="false">#REF!*8+#REF!*6+#REF!*5</f>
        <v>#REF!</v>
      </c>
      <c r="M41" s="279"/>
      <c r="N41" s="279" t="e">
        <f aca="false">#REF!*15+#REF!*12+#REF!*5+#REF!*15</f>
        <v>#REF!</v>
      </c>
      <c r="O41" s="279" t="e">
        <f aca="false">#REF!*2+#REF!*7+#REF!*8</f>
        <v>#REF!</v>
      </c>
      <c r="P41" s="556" t="e">
        <f aca="false">#REF!*8+#REF!*6+#REF!*5</f>
        <v>#REF!</v>
      </c>
      <c r="Q41" s="279"/>
      <c r="R41" s="555"/>
      <c r="S41" s="555"/>
      <c r="T41" s="555"/>
      <c r="U41" s="555"/>
    </row>
    <row r="43" s="75" customFormat="true" ht="19.5" hidden="false" customHeight="false" outlineLevel="0" collapsed="false">
      <c r="A43" s="69"/>
      <c r="R43" s="71"/>
      <c r="S43" s="72"/>
      <c r="T43" s="72"/>
      <c r="U43" s="72"/>
    </row>
    <row r="44" customFormat="false" ht="19.5" hidden="false" customHeight="false" outlineLevel="0" collapsed="false">
      <c r="B44" s="75"/>
      <c r="C44" s="75"/>
      <c r="F44" s="75"/>
      <c r="G44" s="75"/>
      <c r="J44" s="75"/>
      <c r="K44" s="75"/>
      <c r="N44" s="75"/>
      <c r="O44" s="75"/>
    </row>
    <row r="45" customFormat="false" ht="19.5" hidden="false" customHeight="false" outlineLevel="0" collapsed="false">
      <c r="B45" s="75"/>
      <c r="C45" s="75"/>
      <c r="F45" s="75"/>
      <c r="G45" s="75"/>
      <c r="J45" s="75"/>
      <c r="K45" s="75"/>
      <c r="N45" s="75"/>
      <c r="O45" s="75"/>
    </row>
    <row r="46" customFormat="false" ht="19.5" hidden="false" customHeight="false" outlineLevel="0" collapsed="false">
      <c r="B46" s="75"/>
      <c r="C46" s="75"/>
      <c r="F46" s="75"/>
      <c r="G46" s="75"/>
      <c r="J46" s="75"/>
      <c r="K46" s="75"/>
      <c r="N46" s="75"/>
      <c r="O46" s="75"/>
    </row>
    <row r="47" customFormat="false" ht="19.5" hidden="false" customHeight="false" outlineLevel="0" collapsed="false">
      <c r="B47" s="75"/>
      <c r="C47" s="75"/>
      <c r="F47" s="75"/>
      <c r="G47" s="75"/>
      <c r="J47" s="75"/>
      <c r="K47" s="75"/>
      <c r="N47" s="75"/>
      <c r="O47" s="75"/>
    </row>
  </sheetData>
  <mergeCells count="35">
    <mergeCell ref="A1:U1"/>
    <mergeCell ref="K2:L2"/>
    <mergeCell ref="B3:C3"/>
    <mergeCell ref="D3:E3"/>
    <mergeCell ref="F3:G3"/>
    <mergeCell ref="H3:I3"/>
    <mergeCell ref="J3:K3"/>
    <mergeCell ref="L3:M3"/>
    <mergeCell ref="N3:O3"/>
    <mergeCell ref="P3:Q3"/>
    <mergeCell ref="A5:A8"/>
    <mergeCell ref="B5:B8"/>
    <mergeCell ref="F5:F8"/>
    <mergeCell ref="J5:J8"/>
    <mergeCell ref="N6:N12"/>
    <mergeCell ref="A9:A15"/>
    <mergeCell ref="B9:B15"/>
    <mergeCell ref="F9:F15"/>
    <mergeCell ref="J9:J15"/>
    <mergeCell ref="N13:N18"/>
    <mergeCell ref="A16:A21"/>
    <mergeCell ref="B16:B21"/>
    <mergeCell ref="F16:F21"/>
    <mergeCell ref="J16:J21"/>
    <mergeCell ref="N19:N24"/>
    <mergeCell ref="A22:A24"/>
    <mergeCell ref="B22:B24"/>
    <mergeCell ref="F22:F24"/>
    <mergeCell ref="J22:J24"/>
    <mergeCell ref="A25:A29"/>
    <mergeCell ref="B25:B29"/>
    <mergeCell ref="F25:F29"/>
    <mergeCell ref="J25:J29"/>
    <mergeCell ref="N25:N29"/>
    <mergeCell ref="A32:A3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7890625" defaultRowHeight="16.5" zeroHeight="false" outlineLevelRow="0" outlineLevelCol="0"/>
  <cols>
    <col collapsed="false" customWidth="false" hidden="false" outlineLevel="0" max="2" min="1" style="70" width="8.88"/>
    <col collapsed="false" customWidth="false" hidden="false" outlineLevel="0" max="5" min="3" style="69" width="8.88"/>
    <col collapsed="false" customWidth="false" hidden="false" outlineLevel="0" max="7" min="6" style="70" width="8.88"/>
    <col collapsed="false" customWidth="false" hidden="false" outlineLevel="0" max="10" min="8" style="69" width="8.88"/>
    <col collapsed="false" customWidth="true" hidden="false" outlineLevel="0" max="11" min="11" style="70" width="11.12"/>
    <col collapsed="false" customWidth="false" hidden="false" outlineLevel="0" max="12" min="12" style="70" width="8.88"/>
    <col collapsed="false" customWidth="true" hidden="false" outlineLevel="0" max="13" min="13" style="69" width="11.37"/>
    <col collapsed="false" customWidth="false" hidden="false" outlineLevel="0" max="15" min="14" style="69" width="8.88"/>
    <col collapsed="false" customWidth="true" hidden="false" outlineLevel="0" max="16" min="16" style="70" width="10.75"/>
    <col collapsed="false" customWidth="false" hidden="false" outlineLevel="0" max="17" min="17" style="70" width="8.88"/>
    <col collapsed="false" customWidth="false" hidden="false" outlineLevel="0" max="20" min="18" style="69" width="8.88"/>
    <col collapsed="false" customWidth="true" hidden="false" outlineLevel="0" max="21" min="21" style="70" width="12.25"/>
    <col collapsed="false" customWidth="false" hidden="false" outlineLevel="0" max="22" min="22" style="70" width="8.88"/>
    <col collapsed="false" customWidth="false" hidden="false" outlineLevel="0" max="25" min="23" style="69" width="8.88"/>
    <col collapsed="false" customWidth="true" hidden="false" outlineLevel="0" max="26" min="26" style="70" width="11"/>
    <col collapsed="false" customWidth="false" hidden="false" outlineLevel="0" max="16384" min="32" style="75" width="8.88"/>
  </cols>
  <sheetData>
    <row r="1" customFormat="false" ht="27.75" hidden="false" customHeight="false" outlineLevel="0" collapsed="false">
      <c r="A1" s="594"/>
      <c r="B1" s="594"/>
      <c r="C1" s="595" t="s">
        <v>350</v>
      </c>
      <c r="D1" s="595"/>
      <c r="E1" s="595"/>
      <c r="F1" s="595"/>
      <c r="G1" s="595"/>
      <c r="H1" s="595"/>
      <c r="I1" s="595"/>
      <c r="J1" s="594" t="s">
        <v>351</v>
      </c>
      <c r="K1" s="595"/>
      <c r="L1" s="595"/>
      <c r="M1" s="595"/>
      <c r="N1" s="595"/>
      <c r="O1" s="594" t="s">
        <v>352</v>
      </c>
      <c r="P1" s="595"/>
      <c r="Q1" s="595"/>
      <c r="R1" s="595"/>
      <c r="S1" s="595"/>
      <c r="T1" s="595"/>
      <c r="U1" s="595"/>
      <c r="V1" s="595"/>
      <c r="W1" s="595"/>
      <c r="X1" s="595"/>
      <c r="Y1" s="595"/>
      <c r="Z1" s="595"/>
    </row>
    <row r="2" customFormat="false" ht="20.25" hidden="false" customHeight="false" outlineLevel="0" collapsed="false">
      <c r="A2" s="596"/>
      <c r="B2" s="597" t="s">
        <v>185</v>
      </c>
      <c r="C2" s="598" t="n">
        <v>1080</v>
      </c>
      <c r="D2" s="599" t="s">
        <v>353</v>
      </c>
      <c r="E2" s="599"/>
      <c r="F2" s="600" t="s">
        <v>354</v>
      </c>
      <c r="G2" s="596"/>
      <c r="H2" s="596"/>
      <c r="I2" s="596"/>
      <c r="J2" s="599"/>
      <c r="K2" s="599"/>
      <c r="L2" s="596"/>
      <c r="M2" s="596"/>
      <c r="N2" s="596"/>
      <c r="O2" s="599"/>
      <c r="P2" s="599"/>
      <c r="Q2" s="596"/>
      <c r="R2" s="596"/>
      <c r="S2" s="596"/>
      <c r="T2" s="600" t="s">
        <v>355</v>
      </c>
      <c r="U2" s="596"/>
      <c r="V2" s="596"/>
      <c r="W2" s="596"/>
      <c r="X2" s="596"/>
      <c r="Y2" s="601" t="s">
        <v>356</v>
      </c>
      <c r="Z2" s="596"/>
    </row>
    <row r="3" customFormat="false" ht="19.5" hidden="false" customHeight="false" outlineLevel="0" collapsed="false">
      <c r="A3" s="89" t="s">
        <v>1</v>
      </c>
      <c r="B3" s="602" t="n">
        <v>44074</v>
      </c>
      <c r="C3" s="602"/>
      <c r="D3" s="603" t="n">
        <v>44074</v>
      </c>
      <c r="E3" s="603"/>
      <c r="F3" s="603"/>
      <c r="G3" s="604" t="n">
        <v>44075</v>
      </c>
      <c r="H3" s="604"/>
      <c r="I3" s="605" t="n">
        <v>44075</v>
      </c>
      <c r="J3" s="605"/>
      <c r="K3" s="605"/>
      <c r="L3" s="604" t="n">
        <v>44076</v>
      </c>
      <c r="M3" s="604"/>
      <c r="N3" s="603" t="n">
        <v>44076</v>
      </c>
      <c r="O3" s="603"/>
      <c r="P3" s="603"/>
      <c r="Q3" s="604" t="n">
        <v>44077</v>
      </c>
      <c r="R3" s="604"/>
      <c r="S3" s="91" t="n">
        <v>44077</v>
      </c>
      <c r="T3" s="91"/>
      <c r="U3" s="91"/>
      <c r="V3" s="97" t="n">
        <v>44078</v>
      </c>
      <c r="W3" s="97"/>
      <c r="X3" s="91" t="n">
        <v>44078</v>
      </c>
      <c r="Y3" s="91"/>
      <c r="Z3" s="91"/>
    </row>
    <row r="4" customFormat="false" ht="33" hidden="false" customHeight="false" outlineLevel="0" collapsed="false">
      <c r="A4" s="606" t="s">
        <v>190</v>
      </c>
      <c r="B4" s="607" t="s">
        <v>357</v>
      </c>
      <c r="C4" s="290" t="s">
        <v>192</v>
      </c>
      <c r="D4" s="100" t="s">
        <v>193</v>
      </c>
      <c r="E4" s="100" t="s">
        <v>194</v>
      </c>
      <c r="F4" s="608" t="s">
        <v>195</v>
      </c>
      <c r="G4" s="609" t="s">
        <v>357</v>
      </c>
      <c r="H4" s="290" t="s">
        <v>192</v>
      </c>
      <c r="I4" s="100" t="s">
        <v>193</v>
      </c>
      <c r="J4" s="100" t="s">
        <v>194</v>
      </c>
      <c r="K4" s="610" t="s">
        <v>195</v>
      </c>
      <c r="L4" s="609" t="s">
        <v>357</v>
      </c>
      <c r="M4" s="290" t="s">
        <v>192</v>
      </c>
      <c r="N4" s="100" t="s">
        <v>193</v>
      </c>
      <c r="O4" s="100" t="s">
        <v>194</v>
      </c>
      <c r="P4" s="608" t="s">
        <v>195</v>
      </c>
      <c r="Q4" s="609" t="s">
        <v>357</v>
      </c>
      <c r="R4" s="290" t="s">
        <v>192</v>
      </c>
      <c r="S4" s="611" t="s">
        <v>193</v>
      </c>
      <c r="T4" s="611" t="s">
        <v>358</v>
      </c>
      <c r="U4" s="608" t="s">
        <v>195</v>
      </c>
      <c r="V4" s="609" t="s">
        <v>357</v>
      </c>
      <c r="W4" s="290" t="s">
        <v>192</v>
      </c>
      <c r="X4" s="611" t="s">
        <v>193</v>
      </c>
      <c r="Y4" s="611" t="s">
        <v>358</v>
      </c>
      <c r="Z4" s="608" t="s">
        <v>195</v>
      </c>
    </row>
    <row r="5" customFormat="false" ht="16.5" hidden="false" customHeight="true" outlineLevel="0" collapsed="false">
      <c r="A5" s="612" t="s">
        <v>3</v>
      </c>
      <c r="B5" s="613" t="s">
        <v>9</v>
      </c>
      <c r="C5" s="568" t="s">
        <v>201</v>
      </c>
      <c r="D5" s="568" t="n">
        <v>20</v>
      </c>
      <c r="E5" s="568" t="n">
        <v>22</v>
      </c>
      <c r="F5" s="568" t="n">
        <v>0</v>
      </c>
      <c r="G5" s="614" t="s">
        <v>14</v>
      </c>
      <c r="H5" s="568" t="s">
        <v>200</v>
      </c>
      <c r="I5" s="568" t="n">
        <v>20</v>
      </c>
      <c r="J5" s="568" t="n">
        <v>22</v>
      </c>
      <c r="K5" s="568" t="n">
        <v>0</v>
      </c>
      <c r="L5" s="614" t="s">
        <v>20</v>
      </c>
      <c r="M5" s="568" t="s">
        <v>202</v>
      </c>
      <c r="N5" s="568" t="n">
        <v>110</v>
      </c>
      <c r="O5" s="615" t="n">
        <v>121</v>
      </c>
      <c r="P5" s="568" t="n">
        <v>0</v>
      </c>
      <c r="Q5" s="614" t="s">
        <v>9</v>
      </c>
      <c r="R5" s="568" t="s">
        <v>201</v>
      </c>
      <c r="S5" s="568" t="n">
        <v>20</v>
      </c>
      <c r="T5" s="568" t="n">
        <v>22</v>
      </c>
      <c r="U5" s="568" t="n">
        <v>0</v>
      </c>
      <c r="V5" s="614" t="s">
        <v>14</v>
      </c>
      <c r="W5" s="568" t="s">
        <v>200</v>
      </c>
      <c r="X5" s="568" t="n">
        <v>20</v>
      </c>
      <c r="Y5" s="568" t="n">
        <v>22</v>
      </c>
      <c r="Z5" s="616" t="n">
        <v>0</v>
      </c>
    </row>
    <row r="6" customFormat="false" ht="16.5" hidden="false" customHeight="false" outlineLevel="0" collapsed="false">
      <c r="A6" s="612"/>
      <c r="B6" s="613"/>
      <c r="C6" s="568" t="s">
        <v>202</v>
      </c>
      <c r="D6" s="568" t="n">
        <v>90</v>
      </c>
      <c r="E6" s="568" t="n">
        <v>99</v>
      </c>
      <c r="F6" s="568" t="n">
        <v>0</v>
      </c>
      <c r="G6" s="614"/>
      <c r="H6" s="568" t="s">
        <v>202</v>
      </c>
      <c r="I6" s="568" t="n">
        <v>90</v>
      </c>
      <c r="J6" s="568" t="n">
        <v>99</v>
      </c>
      <c r="K6" s="568" t="n">
        <v>0</v>
      </c>
      <c r="L6" s="614"/>
      <c r="M6" s="568" t="s">
        <v>203</v>
      </c>
      <c r="N6" s="568" t="n">
        <v>30</v>
      </c>
      <c r="O6" s="615" t="n">
        <v>33</v>
      </c>
      <c r="P6" s="617" t="s">
        <v>359</v>
      </c>
      <c r="Q6" s="614"/>
      <c r="R6" s="568" t="s">
        <v>202</v>
      </c>
      <c r="S6" s="568" t="n">
        <v>90</v>
      </c>
      <c r="T6" s="568" t="n">
        <v>99</v>
      </c>
      <c r="U6" s="568" t="n">
        <v>0</v>
      </c>
      <c r="V6" s="614"/>
      <c r="W6" s="568" t="s">
        <v>202</v>
      </c>
      <c r="X6" s="568" t="n">
        <v>90</v>
      </c>
      <c r="Y6" s="568" t="n">
        <v>99</v>
      </c>
      <c r="Z6" s="616" t="n">
        <v>0</v>
      </c>
    </row>
    <row r="7" customFormat="false" ht="16.5" hidden="false" customHeight="false" outlineLevel="0" collapsed="false">
      <c r="A7" s="612"/>
      <c r="B7" s="613"/>
      <c r="C7" s="568" t="n">
        <v>0</v>
      </c>
      <c r="D7" s="568" t="n">
        <v>0</v>
      </c>
      <c r="E7" s="568" t="n">
        <v>0</v>
      </c>
      <c r="F7" s="568" t="n">
        <v>0</v>
      </c>
      <c r="G7" s="614"/>
      <c r="H7" s="568" t="n">
        <v>0</v>
      </c>
      <c r="I7" s="568" t="n">
        <v>0</v>
      </c>
      <c r="J7" s="568" t="n">
        <v>0</v>
      </c>
      <c r="K7" s="568" t="n">
        <v>0</v>
      </c>
      <c r="L7" s="614"/>
      <c r="M7" s="568" t="s">
        <v>204</v>
      </c>
      <c r="N7" s="568" t="n">
        <v>14</v>
      </c>
      <c r="O7" s="615" t="n">
        <v>15.4</v>
      </c>
      <c r="P7" s="617" t="s">
        <v>359</v>
      </c>
      <c r="Q7" s="614"/>
      <c r="R7" s="568" t="n">
        <v>0</v>
      </c>
      <c r="S7" s="568" t="n">
        <v>0</v>
      </c>
      <c r="T7" s="568" t="n">
        <v>0</v>
      </c>
      <c r="U7" s="568" t="n">
        <v>0</v>
      </c>
      <c r="V7" s="614"/>
      <c r="W7" s="568" t="n">
        <v>0</v>
      </c>
      <c r="X7" s="568" t="n">
        <v>0</v>
      </c>
      <c r="Y7" s="568" t="n">
        <v>0</v>
      </c>
      <c r="Z7" s="616" t="n">
        <v>0</v>
      </c>
    </row>
    <row r="8" customFormat="false" ht="16.5" hidden="false" customHeight="false" outlineLevel="0" collapsed="false">
      <c r="A8" s="612"/>
      <c r="B8" s="613"/>
      <c r="C8" s="568" t="n">
        <v>0</v>
      </c>
      <c r="D8" s="568" t="n">
        <v>0</v>
      </c>
      <c r="E8" s="568" t="n">
        <v>0</v>
      </c>
      <c r="F8" s="568" t="n">
        <v>0</v>
      </c>
      <c r="G8" s="614"/>
      <c r="H8" s="568" t="n">
        <v>0</v>
      </c>
      <c r="I8" s="568" t="n">
        <v>0</v>
      </c>
      <c r="J8" s="568" t="n">
        <v>0</v>
      </c>
      <c r="K8" s="568" t="n">
        <v>0</v>
      </c>
      <c r="L8" s="614"/>
      <c r="M8" s="568" t="s">
        <v>205</v>
      </c>
      <c r="N8" s="568" t="n">
        <v>10</v>
      </c>
      <c r="O8" s="615" t="n">
        <v>11</v>
      </c>
      <c r="P8" s="617" t="s">
        <v>359</v>
      </c>
      <c r="Q8" s="614"/>
      <c r="R8" s="568" t="n">
        <v>0</v>
      </c>
      <c r="S8" s="568" t="n">
        <v>0</v>
      </c>
      <c r="T8" s="568" t="n">
        <v>0</v>
      </c>
      <c r="U8" s="568" t="n">
        <v>0</v>
      </c>
      <c r="V8" s="614"/>
      <c r="W8" s="568" t="n">
        <v>0</v>
      </c>
      <c r="X8" s="568" t="n">
        <v>0</v>
      </c>
      <c r="Y8" s="568" t="n">
        <v>0</v>
      </c>
      <c r="Z8" s="616" t="n">
        <v>0</v>
      </c>
    </row>
    <row r="9" customFormat="false" ht="15.75" hidden="false" customHeight="true" outlineLevel="0" collapsed="false">
      <c r="A9" s="612" t="s">
        <v>4</v>
      </c>
      <c r="B9" s="613" t="s">
        <v>360</v>
      </c>
      <c r="C9" s="568" t="s">
        <v>208</v>
      </c>
      <c r="D9" s="568" t="n">
        <v>75</v>
      </c>
      <c r="E9" s="618" t="n">
        <v>82.5</v>
      </c>
      <c r="F9" s="568" t="n">
        <v>0</v>
      </c>
      <c r="G9" s="612" t="s">
        <v>361</v>
      </c>
      <c r="H9" s="568" t="s">
        <v>209</v>
      </c>
      <c r="I9" s="568" t="n">
        <v>56</v>
      </c>
      <c r="J9" s="618" t="n">
        <v>61.6</v>
      </c>
      <c r="K9" s="568" t="s">
        <v>362</v>
      </c>
      <c r="L9" s="612" t="s">
        <v>363</v>
      </c>
      <c r="M9" s="568" t="s">
        <v>210</v>
      </c>
      <c r="N9" s="568" t="n">
        <v>15</v>
      </c>
      <c r="O9" s="615" t="n">
        <v>16.5</v>
      </c>
      <c r="P9" s="568" t="s">
        <v>362</v>
      </c>
      <c r="Q9" s="612" t="s">
        <v>364</v>
      </c>
      <c r="R9" s="568" t="s">
        <v>211</v>
      </c>
      <c r="S9" s="568" t="n">
        <v>70</v>
      </c>
      <c r="T9" s="615" t="n">
        <v>77</v>
      </c>
      <c r="U9" s="568" t="s">
        <v>365</v>
      </c>
      <c r="V9" s="619" t="s">
        <v>366</v>
      </c>
      <c r="W9" s="568" t="s">
        <v>212</v>
      </c>
      <c r="X9" s="568" t="n">
        <v>35</v>
      </c>
      <c r="Y9" s="618" t="n">
        <v>38.5</v>
      </c>
      <c r="Z9" s="620" t="s">
        <v>367</v>
      </c>
    </row>
    <row r="10" customFormat="false" ht="16.5" hidden="false" customHeight="false" outlineLevel="0" collapsed="false">
      <c r="A10" s="612"/>
      <c r="B10" s="613"/>
      <c r="C10" s="568" t="s">
        <v>214</v>
      </c>
      <c r="D10" s="568" t="n">
        <v>5</v>
      </c>
      <c r="E10" s="618" t="n">
        <v>5.5</v>
      </c>
      <c r="F10" s="568" t="n">
        <v>0</v>
      </c>
      <c r="G10" s="612"/>
      <c r="H10" s="568" t="s">
        <v>215</v>
      </c>
      <c r="I10" s="568" t="n">
        <v>35</v>
      </c>
      <c r="J10" s="618" t="n">
        <v>38.5</v>
      </c>
      <c r="K10" s="617" t="s">
        <v>359</v>
      </c>
      <c r="L10" s="612"/>
      <c r="M10" s="568" t="s">
        <v>214</v>
      </c>
      <c r="N10" s="568" t="n">
        <v>6</v>
      </c>
      <c r="O10" s="615" t="n">
        <v>6.6</v>
      </c>
      <c r="P10" s="568" t="n">
        <v>0</v>
      </c>
      <c r="Q10" s="612"/>
      <c r="R10" s="568" t="s">
        <v>214</v>
      </c>
      <c r="S10" s="568" t="n">
        <v>5</v>
      </c>
      <c r="T10" s="615" t="n">
        <v>5.5</v>
      </c>
      <c r="U10" s="568" t="n">
        <v>0</v>
      </c>
      <c r="V10" s="619"/>
      <c r="W10" s="568" t="s">
        <v>209</v>
      </c>
      <c r="X10" s="568" t="n">
        <v>30</v>
      </c>
      <c r="Y10" s="618" t="n">
        <v>33</v>
      </c>
      <c r="Z10" s="620" t="s">
        <v>367</v>
      </c>
    </row>
    <row r="11" customFormat="false" ht="16.5" hidden="false" customHeight="false" outlineLevel="0" collapsed="false">
      <c r="A11" s="612"/>
      <c r="B11" s="613"/>
      <c r="C11" s="568" t="n">
        <v>0</v>
      </c>
      <c r="D11" s="568" t="n">
        <v>0</v>
      </c>
      <c r="E11" s="568" t="n">
        <v>0</v>
      </c>
      <c r="F11" s="568" t="n">
        <v>0</v>
      </c>
      <c r="G11" s="612"/>
      <c r="H11" s="568" t="s">
        <v>204</v>
      </c>
      <c r="I11" s="568" t="n">
        <v>3</v>
      </c>
      <c r="J11" s="618" t="n">
        <v>3.3</v>
      </c>
      <c r="K11" s="617" t="s">
        <v>359</v>
      </c>
      <c r="L11" s="612"/>
      <c r="M11" s="568" t="s">
        <v>69</v>
      </c>
      <c r="N11" s="568" t="n">
        <v>50</v>
      </c>
      <c r="O11" s="615" t="n">
        <v>55</v>
      </c>
      <c r="P11" s="617" t="s">
        <v>359</v>
      </c>
      <c r="Q11" s="612"/>
      <c r="R11" s="568" t="s">
        <v>218</v>
      </c>
      <c r="S11" s="568" t="n">
        <v>10</v>
      </c>
      <c r="T11" s="615" t="n">
        <v>11</v>
      </c>
      <c r="U11" s="617" t="s">
        <v>359</v>
      </c>
      <c r="V11" s="619"/>
      <c r="W11" s="568" t="s">
        <v>219</v>
      </c>
      <c r="X11" s="568" t="n">
        <v>60</v>
      </c>
      <c r="Y11" s="618" t="n">
        <v>66</v>
      </c>
      <c r="Z11" s="616" t="s">
        <v>359</v>
      </c>
    </row>
    <row r="12" customFormat="false" ht="16.5" hidden="false" customHeight="false" outlineLevel="0" collapsed="false">
      <c r="A12" s="612"/>
      <c r="B12" s="613"/>
      <c r="C12" s="568" t="n">
        <v>0</v>
      </c>
      <c r="D12" s="568" t="n">
        <v>0</v>
      </c>
      <c r="E12" s="568" t="n">
        <v>0</v>
      </c>
      <c r="F12" s="568" t="n">
        <v>0</v>
      </c>
      <c r="G12" s="612"/>
      <c r="H12" s="568" t="s">
        <v>214</v>
      </c>
      <c r="I12" s="568" t="n">
        <v>5</v>
      </c>
      <c r="J12" s="618" t="n">
        <v>5.5</v>
      </c>
      <c r="K12" s="568" t="n">
        <v>0</v>
      </c>
      <c r="L12" s="612"/>
      <c r="M12" s="568" t="n">
        <v>0</v>
      </c>
      <c r="N12" s="568" t="n">
        <v>0</v>
      </c>
      <c r="O12" s="568" t="n">
        <v>0</v>
      </c>
      <c r="P12" s="568" t="n">
        <v>0</v>
      </c>
      <c r="Q12" s="612"/>
      <c r="R12" s="568" t="s">
        <v>203</v>
      </c>
      <c r="S12" s="568" t="n">
        <v>15</v>
      </c>
      <c r="T12" s="615" t="n">
        <v>16.5</v>
      </c>
      <c r="U12" s="617" t="s">
        <v>359</v>
      </c>
      <c r="V12" s="619"/>
      <c r="W12" s="568" t="s">
        <v>221</v>
      </c>
      <c r="X12" s="568" t="n">
        <v>1</v>
      </c>
      <c r="Y12" s="618" t="n">
        <v>1.1</v>
      </c>
      <c r="Z12" s="620" t="n">
        <v>0</v>
      </c>
    </row>
    <row r="13" customFormat="false" ht="16.5" hidden="false" customHeight="false" outlineLevel="0" collapsed="false">
      <c r="A13" s="612"/>
      <c r="B13" s="613"/>
      <c r="C13" s="568" t="n">
        <v>0</v>
      </c>
      <c r="D13" s="568" t="n">
        <v>0</v>
      </c>
      <c r="E13" s="568" t="n">
        <v>0</v>
      </c>
      <c r="F13" s="568" t="n">
        <v>0</v>
      </c>
      <c r="G13" s="612"/>
      <c r="H13" s="568" t="n">
        <v>0</v>
      </c>
      <c r="I13" s="568" t="n">
        <v>0</v>
      </c>
      <c r="J13" s="568" t="n">
        <v>0</v>
      </c>
      <c r="K13" s="568" t="n">
        <v>0</v>
      </c>
      <c r="L13" s="612"/>
      <c r="M13" s="568" t="n">
        <v>0</v>
      </c>
      <c r="N13" s="568" t="n">
        <v>0</v>
      </c>
      <c r="O13" s="568" t="n">
        <v>0</v>
      </c>
      <c r="P13" s="568" t="n">
        <v>0</v>
      </c>
      <c r="Q13" s="612"/>
      <c r="R13" s="568" t="s">
        <v>222</v>
      </c>
      <c r="S13" s="568" t="n">
        <v>10</v>
      </c>
      <c r="T13" s="615" t="n">
        <v>11</v>
      </c>
      <c r="U13" s="568" t="n">
        <v>0</v>
      </c>
      <c r="V13" s="619"/>
      <c r="W13" s="568" t="s">
        <v>214</v>
      </c>
      <c r="X13" s="568" t="n">
        <v>5</v>
      </c>
      <c r="Y13" s="618" t="n">
        <v>5.5</v>
      </c>
      <c r="Z13" s="620" t="n">
        <v>0</v>
      </c>
    </row>
    <row r="14" customFormat="false" ht="16.5" hidden="false" customHeight="false" outlineLevel="0" collapsed="false">
      <c r="A14" s="612"/>
      <c r="B14" s="613"/>
      <c r="C14" s="568" t="n">
        <v>0</v>
      </c>
      <c r="D14" s="568" t="n">
        <v>0</v>
      </c>
      <c r="E14" s="568" t="n">
        <v>0</v>
      </c>
      <c r="F14" s="568" t="n">
        <v>0</v>
      </c>
      <c r="G14" s="612"/>
      <c r="H14" s="568" t="n">
        <v>0</v>
      </c>
      <c r="I14" s="568" t="n">
        <v>0</v>
      </c>
      <c r="J14" s="568" t="n">
        <v>0</v>
      </c>
      <c r="K14" s="568" t="n">
        <v>0</v>
      </c>
      <c r="L14" s="612"/>
      <c r="M14" s="568" t="n">
        <v>0</v>
      </c>
      <c r="N14" s="568" t="n">
        <v>0</v>
      </c>
      <c r="O14" s="568" t="n">
        <v>0</v>
      </c>
      <c r="P14" s="568" t="n">
        <v>0</v>
      </c>
      <c r="Q14" s="612"/>
      <c r="R14" s="568" t="n">
        <v>0</v>
      </c>
      <c r="S14" s="568" t="n">
        <v>0</v>
      </c>
      <c r="T14" s="615" t="n">
        <v>0</v>
      </c>
      <c r="U14" s="568" t="n">
        <v>0</v>
      </c>
      <c r="V14" s="619"/>
      <c r="W14" s="568" t="s">
        <v>204</v>
      </c>
      <c r="X14" s="568" t="n">
        <v>5</v>
      </c>
      <c r="Y14" s="618" t="n">
        <v>5.5</v>
      </c>
      <c r="Z14" s="620" t="n">
        <v>0</v>
      </c>
    </row>
    <row r="15" customFormat="false" ht="16.5" hidden="false" customHeight="true" outlineLevel="0" collapsed="false">
      <c r="A15" s="612" t="s">
        <v>5</v>
      </c>
      <c r="B15" s="613" t="s">
        <v>368</v>
      </c>
      <c r="C15" s="568" t="s">
        <v>204</v>
      </c>
      <c r="D15" s="568" t="n">
        <v>40</v>
      </c>
      <c r="E15" s="568" t="n">
        <v>44</v>
      </c>
      <c r="F15" s="617" t="s">
        <v>359</v>
      </c>
      <c r="G15" s="612" t="s">
        <v>369</v>
      </c>
      <c r="H15" s="568" t="s">
        <v>225</v>
      </c>
      <c r="I15" s="568" t="n">
        <v>43</v>
      </c>
      <c r="J15" s="618" t="n">
        <v>47.3</v>
      </c>
      <c r="K15" s="568" t="n">
        <v>0</v>
      </c>
      <c r="L15" s="612" t="s">
        <v>370</v>
      </c>
      <c r="M15" s="568" t="s">
        <v>226</v>
      </c>
      <c r="N15" s="568" t="n">
        <v>65</v>
      </c>
      <c r="O15" s="618" t="n">
        <v>71.5</v>
      </c>
      <c r="P15" s="568" t="n">
        <v>0</v>
      </c>
      <c r="Q15" s="612" t="s">
        <v>371</v>
      </c>
      <c r="R15" s="568" t="s">
        <v>227</v>
      </c>
      <c r="S15" s="568" t="n">
        <v>40</v>
      </c>
      <c r="T15" s="615" t="n">
        <v>44</v>
      </c>
      <c r="U15" s="617" t="s">
        <v>359</v>
      </c>
      <c r="V15" s="612" t="s">
        <v>372</v>
      </c>
      <c r="W15" s="568" t="s">
        <v>228</v>
      </c>
      <c r="X15" s="568" t="n">
        <v>10</v>
      </c>
      <c r="Y15" s="568" t="n">
        <v>11</v>
      </c>
      <c r="Z15" s="620" t="n">
        <v>0</v>
      </c>
    </row>
    <row r="16" customFormat="false" ht="16.5" hidden="false" customHeight="false" outlineLevel="0" collapsed="false">
      <c r="A16" s="612"/>
      <c r="B16" s="613"/>
      <c r="C16" s="568" t="s">
        <v>230</v>
      </c>
      <c r="D16" s="568" t="n">
        <v>50</v>
      </c>
      <c r="E16" s="568" t="n">
        <v>55</v>
      </c>
      <c r="F16" s="617" t="s">
        <v>373</v>
      </c>
      <c r="G16" s="612"/>
      <c r="H16" s="568" t="s">
        <v>214</v>
      </c>
      <c r="I16" s="568" t="n">
        <v>3</v>
      </c>
      <c r="J16" s="618" t="n">
        <v>3.3</v>
      </c>
      <c r="K16" s="568" t="n">
        <v>0</v>
      </c>
      <c r="L16" s="612"/>
      <c r="M16" s="568" t="s">
        <v>214</v>
      </c>
      <c r="N16" s="568" t="n">
        <v>3</v>
      </c>
      <c r="O16" s="618" t="n">
        <v>3.3</v>
      </c>
      <c r="P16" s="568" t="n">
        <v>0</v>
      </c>
      <c r="Q16" s="612"/>
      <c r="R16" s="568" t="s">
        <v>231</v>
      </c>
      <c r="S16" s="568" t="n">
        <v>1</v>
      </c>
      <c r="T16" s="615" t="n">
        <v>1.1</v>
      </c>
      <c r="U16" s="568" t="n">
        <v>0</v>
      </c>
      <c r="V16" s="612"/>
      <c r="W16" s="568" t="s">
        <v>230</v>
      </c>
      <c r="X16" s="568" t="n">
        <v>50</v>
      </c>
      <c r="Y16" s="568" t="n">
        <v>55</v>
      </c>
      <c r="Z16" s="616" t="s">
        <v>373</v>
      </c>
    </row>
    <row r="17" customFormat="false" ht="16.5" hidden="false" customHeight="false" outlineLevel="0" collapsed="false">
      <c r="A17" s="612"/>
      <c r="B17" s="613"/>
      <c r="C17" s="568" t="s">
        <v>214</v>
      </c>
      <c r="D17" s="568" t="n">
        <v>4</v>
      </c>
      <c r="E17" s="618" t="n">
        <v>4.4</v>
      </c>
      <c r="F17" s="568" t="n">
        <v>0</v>
      </c>
      <c r="G17" s="612"/>
      <c r="H17" s="568" t="s">
        <v>233</v>
      </c>
      <c r="I17" s="568" t="n">
        <v>5</v>
      </c>
      <c r="J17" s="618" t="n">
        <v>5.5</v>
      </c>
      <c r="K17" s="568" t="n">
        <v>0</v>
      </c>
      <c r="L17" s="612"/>
      <c r="M17" s="568" t="n">
        <v>0</v>
      </c>
      <c r="N17" s="568" t="n">
        <v>0</v>
      </c>
      <c r="O17" s="618" t="n">
        <v>0</v>
      </c>
      <c r="P17" s="568" t="n">
        <v>0</v>
      </c>
      <c r="Q17" s="612"/>
      <c r="R17" s="568" t="s">
        <v>214</v>
      </c>
      <c r="S17" s="568" t="n">
        <v>3</v>
      </c>
      <c r="T17" s="615" t="n">
        <v>3.3</v>
      </c>
      <c r="U17" s="568" t="n">
        <v>0</v>
      </c>
      <c r="V17" s="612"/>
      <c r="W17" s="568" t="s">
        <v>234</v>
      </c>
      <c r="X17" s="568" t="n">
        <v>0.5</v>
      </c>
      <c r="Y17" s="615" t="n">
        <v>0.55</v>
      </c>
      <c r="Z17" s="620" t="n">
        <v>0</v>
      </c>
    </row>
    <row r="18" customFormat="false" ht="16.5" hidden="false" customHeight="false" outlineLevel="0" collapsed="false">
      <c r="A18" s="612"/>
      <c r="B18" s="613"/>
      <c r="C18" s="568" t="n">
        <v>0</v>
      </c>
      <c r="D18" s="568" t="n">
        <v>0</v>
      </c>
      <c r="E18" s="568" t="n">
        <v>0</v>
      </c>
      <c r="F18" s="568" t="n">
        <v>0</v>
      </c>
      <c r="G18" s="612"/>
      <c r="H18" s="568" t="s">
        <v>236</v>
      </c>
      <c r="I18" s="568" t="n">
        <v>5</v>
      </c>
      <c r="J18" s="618" t="n">
        <v>5.5</v>
      </c>
      <c r="K18" s="568" t="n">
        <v>0</v>
      </c>
      <c r="L18" s="612"/>
      <c r="M18" s="568" t="n">
        <v>0</v>
      </c>
      <c r="N18" s="568" t="n">
        <v>0</v>
      </c>
      <c r="O18" s="618" t="n">
        <v>0</v>
      </c>
      <c r="P18" s="568" t="n">
        <v>0</v>
      </c>
      <c r="Q18" s="612"/>
      <c r="R18" s="568" t="s">
        <v>237</v>
      </c>
      <c r="S18" s="568" t="n">
        <v>8</v>
      </c>
      <c r="T18" s="615" t="n">
        <v>8.8</v>
      </c>
      <c r="U18" s="568" t="n">
        <v>0</v>
      </c>
      <c r="V18" s="612"/>
      <c r="W18" s="568" t="n">
        <v>0</v>
      </c>
      <c r="X18" s="568" t="n">
        <v>0</v>
      </c>
      <c r="Y18" s="568" t="n">
        <v>0</v>
      </c>
      <c r="Z18" s="620" t="n">
        <v>0</v>
      </c>
    </row>
    <row r="19" customFormat="false" ht="16.5" hidden="false" customHeight="false" outlineLevel="0" collapsed="false">
      <c r="A19" s="612"/>
      <c r="B19" s="613"/>
      <c r="C19" s="568" t="n">
        <v>0</v>
      </c>
      <c r="D19" s="568" t="n">
        <v>0</v>
      </c>
      <c r="E19" s="568" t="n">
        <v>0</v>
      </c>
      <c r="F19" s="568" t="n">
        <v>0</v>
      </c>
      <c r="G19" s="612"/>
      <c r="H19" s="568" t="n">
        <v>0</v>
      </c>
      <c r="I19" s="568" t="n">
        <v>0</v>
      </c>
      <c r="J19" s="618" t="n">
        <v>0</v>
      </c>
      <c r="K19" s="568" t="n">
        <v>0</v>
      </c>
      <c r="L19" s="612"/>
      <c r="M19" s="568" t="n">
        <v>0</v>
      </c>
      <c r="N19" s="568" t="n">
        <v>0</v>
      </c>
      <c r="O19" s="618" t="n">
        <v>0</v>
      </c>
      <c r="P19" s="568" t="n">
        <v>0</v>
      </c>
      <c r="Q19" s="612"/>
      <c r="R19" s="568" t="s">
        <v>204</v>
      </c>
      <c r="S19" s="568" t="n">
        <v>10</v>
      </c>
      <c r="T19" s="615" t="n">
        <v>11</v>
      </c>
      <c r="U19" s="617" t="s">
        <v>359</v>
      </c>
      <c r="V19" s="612"/>
      <c r="W19" s="568" t="n">
        <v>0</v>
      </c>
      <c r="X19" s="568" t="n">
        <v>0</v>
      </c>
      <c r="Y19" s="568" t="n">
        <v>0</v>
      </c>
      <c r="Z19" s="620" t="n">
        <v>0</v>
      </c>
    </row>
    <row r="20" customFormat="false" ht="16.5" hidden="false" customHeight="false" outlineLevel="0" collapsed="false">
      <c r="A20" s="612"/>
      <c r="B20" s="613"/>
      <c r="C20" s="568" t="n">
        <v>0</v>
      </c>
      <c r="D20" s="568" t="n">
        <v>0</v>
      </c>
      <c r="E20" s="568" t="n">
        <v>0</v>
      </c>
      <c r="F20" s="568" t="n">
        <v>0</v>
      </c>
      <c r="G20" s="612"/>
      <c r="H20" s="568" t="n">
        <v>0</v>
      </c>
      <c r="I20" s="568" t="n">
        <v>0</v>
      </c>
      <c r="J20" s="618" t="n">
        <v>0</v>
      </c>
      <c r="K20" s="568" t="n">
        <v>0</v>
      </c>
      <c r="L20" s="612"/>
      <c r="M20" s="568" t="n">
        <v>0</v>
      </c>
      <c r="N20" s="568" t="n">
        <v>0</v>
      </c>
      <c r="O20" s="618" t="n">
        <v>0</v>
      </c>
      <c r="P20" s="568" t="n">
        <v>0</v>
      </c>
      <c r="Q20" s="612"/>
      <c r="R20" s="568" t="s">
        <v>210</v>
      </c>
      <c r="S20" s="568" t="n">
        <v>15</v>
      </c>
      <c r="T20" s="615" t="n">
        <v>16.5</v>
      </c>
      <c r="U20" s="568" t="n">
        <v>0</v>
      </c>
      <c r="V20" s="612"/>
      <c r="W20" s="568" t="n">
        <v>0</v>
      </c>
      <c r="X20" s="568" t="n">
        <v>0</v>
      </c>
      <c r="Y20" s="568" t="n">
        <v>0</v>
      </c>
      <c r="Z20" s="620" t="n">
        <v>0</v>
      </c>
    </row>
    <row r="21" customFormat="false" ht="24" hidden="false" customHeight="true" outlineLevel="0" collapsed="false">
      <c r="A21" s="621" t="s">
        <v>6</v>
      </c>
      <c r="B21" s="622" t="s">
        <v>374</v>
      </c>
      <c r="C21" s="568" t="s">
        <v>12</v>
      </c>
      <c r="D21" s="568" t="n">
        <v>60</v>
      </c>
      <c r="E21" s="568" t="n">
        <v>66</v>
      </c>
      <c r="F21" s="617" t="s">
        <v>359</v>
      </c>
      <c r="G21" s="621" t="s">
        <v>375</v>
      </c>
      <c r="H21" s="568" t="s">
        <v>69</v>
      </c>
      <c r="I21" s="568" t="n">
        <v>80</v>
      </c>
      <c r="J21" s="618" t="n">
        <v>88</v>
      </c>
      <c r="K21" s="617" t="s">
        <v>359</v>
      </c>
      <c r="L21" s="621" t="s">
        <v>376</v>
      </c>
      <c r="M21" s="568" t="s">
        <v>23</v>
      </c>
      <c r="N21" s="568" t="n">
        <v>73</v>
      </c>
      <c r="O21" s="618" t="n">
        <v>80.3</v>
      </c>
      <c r="P21" s="568" t="s">
        <v>377</v>
      </c>
      <c r="Q21" s="623" t="s">
        <v>378</v>
      </c>
      <c r="R21" s="568" t="s">
        <v>27</v>
      </c>
      <c r="S21" s="568" t="n">
        <v>60</v>
      </c>
      <c r="T21" s="615" t="n">
        <v>66</v>
      </c>
      <c r="U21" s="617" t="s">
        <v>359</v>
      </c>
      <c r="V21" s="621" t="s">
        <v>379</v>
      </c>
      <c r="W21" s="568" t="s">
        <v>380</v>
      </c>
      <c r="X21" s="568" t="n">
        <v>10</v>
      </c>
      <c r="Y21" s="568" t="n">
        <v>11</v>
      </c>
      <c r="Z21" s="616" t="s">
        <v>359</v>
      </c>
    </row>
    <row r="22" customFormat="false" ht="24" hidden="false" customHeight="true" outlineLevel="0" collapsed="false">
      <c r="A22" s="621"/>
      <c r="B22" s="622"/>
      <c r="C22" s="568" t="s">
        <v>221</v>
      </c>
      <c r="D22" s="568" t="n">
        <v>3</v>
      </c>
      <c r="E22" s="618" t="n">
        <v>3.3</v>
      </c>
      <c r="F22" s="568" t="n">
        <v>0</v>
      </c>
      <c r="G22" s="621"/>
      <c r="H22" s="568" t="s">
        <v>214</v>
      </c>
      <c r="I22" s="568" t="n">
        <v>5</v>
      </c>
      <c r="J22" s="618" t="n">
        <v>5.5</v>
      </c>
      <c r="K22" s="568" t="n">
        <v>0</v>
      </c>
      <c r="L22" s="621"/>
      <c r="M22" s="568" t="s">
        <v>214</v>
      </c>
      <c r="N22" s="568" t="n">
        <v>3</v>
      </c>
      <c r="O22" s="618" t="n">
        <v>3.3</v>
      </c>
      <c r="P22" s="568" t="n">
        <v>0</v>
      </c>
      <c r="Q22" s="623"/>
      <c r="R22" s="568" t="s">
        <v>221</v>
      </c>
      <c r="S22" s="568" t="n">
        <v>1</v>
      </c>
      <c r="T22" s="615" t="n">
        <v>1.1</v>
      </c>
      <c r="U22" s="568" t="n">
        <v>0</v>
      </c>
      <c r="V22" s="621"/>
      <c r="W22" s="568" t="s">
        <v>214</v>
      </c>
      <c r="X22" s="568" t="n">
        <v>3</v>
      </c>
      <c r="Y22" s="618" t="n">
        <v>3.3</v>
      </c>
      <c r="Z22" s="620" t="n">
        <v>0</v>
      </c>
    </row>
    <row r="23" customFormat="false" ht="24" hidden="false" customHeight="true" outlineLevel="0" collapsed="false">
      <c r="A23" s="621"/>
      <c r="B23" s="622"/>
      <c r="C23" s="624" t="s">
        <v>214</v>
      </c>
      <c r="D23" s="624" t="n">
        <v>3</v>
      </c>
      <c r="E23" s="625" t="n">
        <v>3.3</v>
      </c>
      <c r="F23" s="624" t="n">
        <v>0</v>
      </c>
      <c r="G23" s="621"/>
      <c r="H23" s="624" t="s">
        <v>240</v>
      </c>
      <c r="I23" s="624" t="n">
        <v>5</v>
      </c>
      <c r="J23" s="625" t="n">
        <v>5.5</v>
      </c>
      <c r="K23" s="624" t="n">
        <v>0</v>
      </c>
      <c r="L23" s="621"/>
      <c r="M23" s="624" t="s">
        <v>221</v>
      </c>
      <c r="N23" s="624" t="n">
        <v>1</v>
      </c>
      <c r="O23" s="625" t="n">
        <v>1.1</v>
      </c>
      <c r="P23" s="624" t="n">
        <v>0</v>
      </c>
      <c r="Q23" s="623"/>
      <c r="R23" s="624" t="s">
        <v>214</v>
      </c>
      <c r="S23" s="624" t="n">
        <v>3</v>
      </c>
      <c r="T23" s="626" t="n">
        <v>3.3</v>
      </c>
      <c r="U23" s="624" t="n">
        <v>0</v>
      </c>
      <c r="V23" s="621"/>
      <c r="W23" s="624" t="s">
        <v>241</v>
      </c>
      <c r="X23" s="624" t="n">
        <v>50</v>
      </c>
      <c r="Y23" s="625" t="n">
        <v>55</v>
      </c>
      <c r="Z23" s="627" t="n">
        <v>0</v>
      </c>
    </row>
    <row r="24" customFormat="false" ht="15.75" hidden="false" customHeight="true" outlineLevel="0" collapsed="false">
      <c r="A24" s="628" t="s">
        <v>381</v>
      </c>
      <c r="B24" s="629"/>
      <c r="C24" s="630"/>
      <c r="D24" s="630"/>
      <c r="E24" s="631"/>
      <c r="F24" s="630"/>
      <c r="G24" s="632"/>
      <c r="H24" s="633"/>
      <c r="I24" s="633"/>
      <c r="J24" s="634"/>
      <c r="K24" s="633"/>
      <c r="L24" s="632"/>
      <c r="M24" s="633"/>
      <c r="N24" s="633"/>
      <c r="O24" s="634"/>
      <c r="P24" s="633"/>
      <c r="Q24" s="632"/>
      <c r="R24" s="633"/>
      <c r="S24" s="633"/>
      <c r="T24" s="634"/>
      <c r="U24" s="633"/>
      <c r="V24" s="632"/>
      <c r="W24" s="633"/>
      <c r="X24" s="633"/>
      <c r="Y24" s="634"/>
      <c r="Z24" s="635"/>
    </row>
    <row r="25" customFormat="false" ht="16.5" hidden="false" customHeight="false" outlineLevel="0" collapsed="false">
      <c r="A25" s="628"/>
      <c r="B25" s="636"/>
      <c r="C25" s="637"/>
      <c r="D25" s="637"/>
      <c r="E25" s="638"/>
      <c r="F25" s="637"/>
      <c r="G25" s="639"/>
      <c r="H25" s="640"/>
      <c r="I25" s="640"/>
      <c r="J25" s="641"/>
      <c r="K25" s="640"/>
      <c r="L25" s="639"/>
      <c r="M25" s="640"/>
      <c r="N25" s="640"/>
      <c r="O25" s="641"/>
      <c r="P25" s="640"/>
      <c r="Q25" s="639"/>
      <c r="R25" s="640"/>
      <c r="S25" s="640"/>
      <c r="T25" s="641"/>
      <c r="U25" s="640"/>
      <c r="V25" s="639"/>
      <c r="W25" s="640"/>
      <c r="X25" s="640"/>
      <c r="Y25" s="641"/>
      <c r="Z25" s="642"/>
    </row>
    <row r="26" customFormat="false" ht="16.5" hidden="false" customHeight="false" outlineLevel="0" collapsed="false">
      <c r="A26" s="628"/>
      <c r="B26" s="643"/>
      <c r="C26" s="644"/>
      <c r="D26" s="644"/>
      <c r="E26" s="645"/>
      <c r="F26" s="644"/>
      <c r="G26" s="646"/>
      <c r="H26" s="647"/>
      <c r="I26" s="647"/>
      <c r="J26" s="648"/>
      <c r="K26" s="647"/>
      <c r="L26" s="646"/>
      <c r="M26" s="647"/>
      <c r="N26" s="647"/>
      <c r="O26" s="648"/>
      <c r="P26" s="647"/>
      <c r="Q26" s="646"/>
      <c r="R26" s="647"/>
      <c r="S26" s="647"/>
      <c r="T26" s="648"/>
      <c r="U26" s="647"/>
      <c r="V26" s="646"/>
      <c r="W26" s="647"/>
      <c r="X26" s="647"/>
      <c r="Y26" s="648"/>
      <c r="Z26" s="649"/>
    </row>
    <row r="27" customFormat="false" ht="16.5" hidden="false" customHeight="false" outlineLevel="0" collapsed="false">
      <c r="A27" s="628"/>
      <c r="B27" s="650"/>
      <c r="C27" s="651"/>
      <c r="D27" s="651"/>
      <c r="E27" s="652"/>
      <c r="F27" s="651"/>
      <c r="G27" s="653"/>
      <c r="H27" s="654"/>
      <c r="I27" s="654"/>
      <c r="J27" s="655"/>
      <c r="K27" s="654"/>
      <c r="L27" s="653"/>
      <c r="M27" s="654"/>
      <c r="N27" s="654"/>
      <c r="O27" s="655"/>
      <c r="P27" s="654"/>
      <c r="Q27" s="653"/>
      <c r="R27" s="654"/>
      <c r="S27" s="654"/>
      <c r="T27" s="655"/>
      <c r="U27" s="654"/>
      <c r="V27" s="653"/>
      <c r="W27" s="654"/>
      <c r="X27" s="654"/>
      <c r="Y27" s="655"/>
      <c r="Z27" s="656"/>
    </row>
    <row r="28" customFormat="false" ht="16.5" hidden="false" customHeight="false" outlineLevel="0" collapsed="false">
      <c r="A28" s="628"/>
      <c r="B28" s="636"/>
      <c r="C28" s="637"/>
      <c r="D28" s="637"/>
      <c r="E28" s="638"/>
      <c r="F28" s="637"/>
      <c r="G28" s="639"/>
      <c r="H28" s="640"/>
      <c r="I28" s="640"/>
      <c r="J28" s="641"/>
      <c r="K28" s="640"/>
      <c r="L28" s="639"/>
      <c r="M28" s="640"/>
      <c r="N28" s="640"/>
      <c r="O28" s="641"/>
      <c r="P28" s="640"/>
      <c r="Q28" s="639"/>
      <c r="R28" s="640"/>
      <c r="S28" s="640"/>
      <c r="T28" s="641"/>
      <c r="U28" s="640"/>
      <c r="V28" s="639"/>
      <c r="W28" s="640"/>
      <c r="X28" s="640"/>
      <c r="Y28" s="641"/>
      <c r="Z28" s="642"/>
    </row>
    <row r="29" customFormat="false" ht="16.5" hidden="false" customHeight="false" outlineLevel="0" collapsed="false">
      <c r="A29" s="628"/>
      <c r="B29" s="643"/>
      <c r="C29" s="644"/>
      <c r="D29" s="644"/>
      <c r="E29" s="645"/>
      <c r="F29" s="644"/>
      <c r="G29" s="646"/>
      <c r="H29" s="647"/>
      <c r="I29" s="647"/>
      <c r="J29" s="648"/>
      <c r="K29" s="647"/>
      <c r="L29" s="646"/>
      <c r="M29" s="647"/>
      <c r="N29" s="647"/>
      <c r="O29" s="648"/>
      <c r="P29" s="647"/>
      <c r="Q29" s="646"/>
      <c r="R29" s="647"/>
      <c r="S29" s="647"/>
      <c r="T29" s="648"/>
      <c r="U29" s="647"/>
      <c r="V29" s="646"/>
      <c r="W29" s="647"/>
      <c r="X29" s="647"/>
      <c r="Y29" s="648"/>
      <c r="Z29" s="649"/>
    </row>
    <row r="30" customFormat="false" ht="16.5" hidden="false" customHeight="false" outlineLevel="0" collapsed="false">
      <c r="A30" s="628"/>
      <c r="B30" s="650"/>
      <c r="C30" s="651"/>
      <c r="D30" s="651"/>
      <c r="E30" s="652"/>
      <c r="F30" s="651"/>
      <c r="G30" s="653"/>
      <c r="H30" s="654"/>
      <c r="I30" s="654"/>
      <c r="J30" s="655"/>
      <c r="K30" s="654"/>
      <c r="L30" s="653"/>
      <c r="M30" s="654"/>
      <c r="N30" s="654"/>
      <c r="O30" s="655"/>
      <c r="P30" s="654"/>
      <c r="Q30" s="653"/>
      <c r="R30" s="654"/>
      <c r="S30" s="654"/>
      <c r="T30" s="655"/>
      <c r="U30" s="654"/>
      <c r="V30" s="653"/>
      <c r="W30" s="654"/>
      <c r="X30" s="654"/>
      <c r="Y30" s="655"/>
      <c r="Z30" s="656"/>
    </row>
    <row r="31" customFormat="false" ht="16.5" hidden="false" customHeight="false" outlineLevel="0" collapsed="false">
      <c r="A31" s="628"/>
      <c r="B31" s="636"/>
      <c r="C31" s="637"/>
      <c r="D31" s="637"/>
      <c r="E31" s="638"/>
      <c r="F31" s="637"/>
      <c r="G31" s="639"/>
      <c r="H31" s="640"/>
      <c r="I31" s="640"/>
      <c r="J31" s="641"/>
      <c r="K31" s="640"/>
      <c r="L31" s="639"/>
      <c r="M31" s="640"/>
      <c r="N31" s="640"/>
      <c r="O31" s="641"/>
      <c r="P31" s="640"/>
      <c r="Q31" s="639"/>
      <c r="R31" s="640"/>
      <c r="S31" s="640"/>
      <c r="T31" s="641"/>
      <c r="U31" s="640"/>
      <c r="V31" s="639"/>
      <c r="W31" s="640"/>
      <c r="X31" s="640"/>
      <c r="Y31" s="641"/>
      <c r="Z31" s="642"/>
    </row>
    <row r="32" customFormat="false" ht="16.5" hidden="false" customHeight="false" outlineLevel="0" collapsed="false">
      <c r="A32" s="628"/>
      <c r="B32" s="643"/>
      <c r="C32" s="644"/>
      <c r="D32" s="644"/>
      <c r="E32" s="645"/>
      <c r="F32" s="644"/>
      <c r="G32" s="646"/>
      <c r="H32" s="647"/>
      <c r="I32" s="647"/>
      <c r="J32" s="648"/>
      <c r="K32" s="647"/>
      <c r="L32" s="646"/>
      <c r="M32" s="647"/>
      <c r="N32" s="647"/>
      <c r="O32" s="648"/>
      <c r="P32" s="647"/>
      <c r="Q32" s="646"/>
      <c r="R32" s="647"/>
      <c r="S32" s="647"/>
      <c r="T32" s="648"/>
      <c r="U32" s="647"/>
      <c r="V32" s="646"/>
      <c r="W32" s="647"/>
      <c r="X32" s="647"/>
      <c r="Y32" s="648"/>
      <c r="Z32" s="649"/>
    </row>
    <row r="33" customFormat="false" ht="16.5" hidden="false" customHeight="false" outlineLevel="0" collapsed="false">
      <c r="A33" s="628"/>
      <c r="B33" s="650"/>
      <c r="C33" s="651"/>
      <c r="D33" s="651"/>
      <c r="E33" s="652"/>
      <c r="F33" s="651"/>
      <c r="G33" s="653"/>
      <c r="H33" s="654"/>
      <c r="I33" s="654"/>
      <c r="J33" s="655"/>
      <c r="K33" s="654"/>
      <c r="L33" s="653"/>
      <c r="M33" s="654"/>
      <c r="N33" s="654"/>
      <c r="O33" s="655"/>
      <c r="P33" s="654"/>
      <c r="Q33" s="653"/>
      <c r="R33" s="654"/>
      <c r="S33" s="654"/>
      <c r="T33" s="655"/>
      <c r="U33" s="654"/>
      <c r="V33" s="653"/>
      <c r="W33" s="654"/>
      <c r="X33" s="654"/>
      <c r="Y33" s="655"/>
      <c r="Z33" s="656"/>
    </row>
    <row r="34" customFormat="false" ht="16.5" hidden="false" customHeight="false" outlineLevel="0" collapsed="false">
      <c r="A34" s="628"/>
      <c r="B34" s="636"/>
      <c r="C34" s="637"/>
      <c r="D34" s="637"/>
      <c r="E34" s="638"/>
      <c r="F34" s="637"/>
      <c r="G34" s="639"/>
      <c r="H34" s="640"/>
      <c r="I34" s="640"/>
      <c r="J34" s="641"/>
      <c r="K34" s="640"/>
      <c r="L34" s="639"/>
      <c r="M34" s="640"/>
      <c r="N34" s="640"/>
      <c r="O34" s="641"/>
      <c r="P34" s="640"/>
      <c r="Q34" s="639"/>
      <c r="R34" s="640"/>
      <c r="S34" s="640"/>
      <c r="T34" s="641"/>
      <c r="U34" s="640"/>
      <c r="V34" s="639"/>
      <c r="W34" s="640"/>
      <c r="X34" s="640"/>
      <c r="Y34" s="641"/>
      <c r="Z34" s="642"/>
    </row>
    <row r="35" customFormat="false" ht="17.25" hidden="false" customHeight="false" outlineLevel="0" collapsed="false">
      <c r="A35" s="628"/>
      <c r="B35" s="657"/>
      <c r="C35" s="658"/>
      <c r="D35" s="658"/>
      <c r="E35" s="659"/>
      <c r="F35" s="658"/>
      <c r="G35" s="660"/>
      <c r="H35" s="661"/>
      <c r="I35" s="661"/>
      <c r="J35" s="662"/>
      <c r="K35" s="661"/>
      <c r="L35" s="660"/>
      <c r="M35" s="661"/>
      <c r="N35" s="661"/>
      <c r="O35" s="662"/>
      <c r="P35" s="661"/>
      <c r="Q35" s="660"/>
      <c r="R35" s="661"/>
      <c r="S35" s="661"/>
      <c r="T35" s="662"/>
      <c r="U35" s="661"/>
      <c r="V35" s="660"/>
      <c r="W35" s="661"/>
      <c r="X35" s="661"/>
      <c r="Y35" s="662"/>
      <c r="Z35" s="663"/>
    </row>
    <row r="36" customFormat="false" ht="15.75" hidden="false" customHeight="true" outlineLevel="0" collapsed="false">
      <c r="A36" s="664" t="s">
        <v>382</v>
      </c>
      <c r="B36" s="665" t="s">
        <v>383</v>
      </c>
      <c r="C36" s="665"/>
      <c r="D36" s="666"/>
      <c r="E36" s="667" t="s">
        <v>384</v>
      </c>
      <c r="F36" s="668"/>
      <c r="G36" s="669" t="s">
        <v>383</v>
      </c>
      <c r="H36" s="669"/>
      <c r="I36" s="666"/>
      <c r="J36" s="667" t="s">
        <v>384</v>
      </c>
      <c r="K36" s="668"/>
      <c r="L36" s="669" t="s">
        <v>383</v>
      </c>
      <c r="M36" s="669"/>
      <c r="N36" s="666"/>
      <c r="O36" s="667" t="s">
        <v>384</v>
      </c>
      <c r="P36" s="670"/>
      <c r="Q36" s="671" t="s">
        <v>383</v>
      </c>
      <c r="R36" s="671"/>
      <c r="S36" s="672"/>
      <c r="T36" s="673" t="s">
        <v>384</v>
      </c>
      <c r="U36" s="668"/>
      <c r="V36" s="669" t="s">
        <v>383</v>
      </c>
      <c r="W36" s="669"/>
      <c r="X36" s="666"/>
      <c r="Y36" s="667" t="s">
        <v>384</v>
      </c>
      <c r="Z36" s="674"/>
    </row>
    <row r="37" customFormat="false" ht="17.25" hidden="false" customHeight="false" outlineLevel="0" collapsed="false">
      <c r="A37" s="664"/>
      <c r="B37" s="675" t="s">
        <v>385</v>
      </c>
      <c r="C37" s="675"/>
      <c r="D37" s="676"/>
      <c r="E37" s="667"/>
      <c r="F37" s="677"/>
      <c r="G37" s="678" t="s">
        <v>385</v>
      </c>
      <c r="H37" s="678"/>
      <c r="I37" s="676"/>
      <c r="J37" s="667"/>
      <c r="K37" s="677"/>
      <c r="L37" s="678" t="s">
        <v>385</v>
      </c>
      <c r="M37" s="678"/>
      <c r="N37" s="676"/>
      <c r="O37" s="667"/>
      <c r="P37" s="679"/>
      <c r="Q37" s="680" t="s">
        <v>385</v>
      </c>
      <c r="R37" s="680"/>
      <c r="S37" s="681"/>
      <c r="T37" s="673"/>
      <c r="U37" s="677"/>
      <c r="V37" s="678" t="s">
        <v>385</v>
      </c>
      <c r="W37" s="678"/>
      <c r="X37" s="676"/>
      <c r="Y37" s="667"/>
      <c r="Z37" s="677"/>
    </row>
    <row r="38" customFormat="false" ht="16.5" hidden="false" customHeight="false" outlineLevel="0" collapsed="false">
      <c r="A38" s="682" t="s">
        <v>386</v>
      </c>
      <c r="B38" s="682"/>
      <c r="C38" s="682"/>
      <c r="D38" s="682" t="s">
        <v>387</v>
      </c>
      <c r="E38" s="682"/>
      <c r="F38" s="682"/>
      <c r="G38" s="682"/>
      <c r="H38" s="682"/>
      <c r="I38" s="682"/>
      <c r="J38" s="682"/>
      <c r="K38" s="682"/>
      <c r="L38" s="682"/>
      <c r="M38" s="682"/>
      <c r="N38" s="682"/>
      <c r="O38" s="682"/>
      <c r="P38" s="682"/>
      <c r="Q38" s="682"/>
      <c r="R38" s="682"/>
      <c r="S38" s="682"/>
      <c r="T38" s="682"/>
      <c r="U38" s="682"/>
      <c r="V38" s="682"/>
      <c r="W38" s="682"/>
      <c r="X38" s="682"/>
      <c r="Y38" s="682"/>
      <c r="Z38" s="682"/>
    </row>
    <row r="39" customFormat="false" ht="16.5" hidden="false" customHeight="false" outlineLevel="0" collapsed="false">
      <c r="A39" s="682" t="s">
        <v>388</v>
      </c>
      <c r="B39" s="682"/>
      <c r="C39" s="682"/>
      <c r="D39" s="682"/>
      <c r="E39" s="682"/>
      <c r="F39" s="682"/>
      <c r="G39" s="682"/>
      <c r="H39" s="682"/>
      <c r="I39" s="682"/>
      <c r="J39" s="682"/>
      <c r="K39" s="682"/>
      <c r="L39" s="682"/>
      <c r="M39" s="682"/>
      <c r="N39" s="682"/>
      <c r="O39" s="682"/>
      <c r="P39" s="682"/>
      <c r="Q39" s="682"/>
      <c r="R39" s="682"/>
      <c r="S39" s="682"/>
      <c r="T39" s="682"/>
      <c r="U39" s="682"/>
      <c r="V39" s="682"/>
      <c r="W39" s="682"/>
      <c r="X39" s="682"/>
      <c r="Y39" s="682"/>
      <c r="Z39" s="682"/>
    </row>
    <row r="40" customFormat="false" ht="16.5" hidden="false" customHeight="false" outlineLevel="0" collapsed="false">
      <c r="A40" s="682" t="s">
        <v>389</v>
      </c>
      <c r="B40" s="682"/>
      <c r="C40" s="682"/>
      <c r="D40" s="682"/>
      <c r="E40" s="682"/>
      <c r="F40" s="682"/>
      <c r="G40" s="682"/>
      <c r="H40" s="682"/>
      <c r="I40" s="682"/>
      <c r="J40" s="682"/>
      <c r="K40" s="682"/>
      <c r="L40" s="682"/>
      <c r="M40" s="682"/>
      <c r="N40" s="682"/>
      <c r="O40" s="682"/>
      <c r="P40" s="682"/>
      <c r="Q40" s="682"/>
      <c r="R40" s="682"/>
      <c r="S40" s="682"/>
      <c r="T40" s="682"/>
      <c r="U40" s="682"/>
      <c r="V40" s="682"/>
      <c r="W40" s="682"/>
      <c r="X40" s="682"/>
      <c r="Y40" s="682"/>
      <c r="Z40" s="682"/>
    </row>
    <row r="41" customFormat="false" ht="16.5" hidden="false" customHeight="false" outlineLevel="0" collapsed="false">
      <c r="A41" s="682" t="s">
        <v>390</v>
      </c>
      <c r="B41" s="682"/>
      <c r="C41" s="682"/>
      <c r="D41" s="682"/>
      <c r="E41" s="682"/>
      <c r="F41" s="682"/>
      <c r="G41" s="682"/>
      <c r="H41" s="682"/>
      <c r="I41" s="682"/>
      <c r="J41" s="682"/>
      <c r="K41" s="682"/>
      <c r="L41" s="682"/>
      <c r="M41" s="682"/>
      <c r="N41" s="682"/>
      <c r="O41" s="682"/>
      <c r="P41" s="682"/>
      <c r="Q41" s="682"/>
      <c r="R41" s="682"/>
      <c r="S41" s="682"/>
      <c r="T41" s="682"/>
      <c r="U41" s="682"/>
      <c r="V41" s="682"/>
      <c r="W41" s="682"/>
      <c r="X41" s="682"/>
      <c r="Y41" s="682"/>
      <c r="Z41" s="682"/>
    </row>
    <row r="42" customFormat="false" ht="16.5" hidden="false" customHeight="false" outlineLevel="0" collapsed="false">
      <c r="A42" s="682" t="s">
        <v>391</v>
      </c>
      <c r="B42" s="682"/>
      <c r="C42" s="682"/>
      <c r="D42" s="682"/>
      <c r="E42" s="682"/>
      <c r="F42" s="682"/>
      <c r="G42" s="682"/>
      <c r="H42" s="682"/>
      <c r="I42" s="682"/>
      <c r="J42" s="682"/>
      <c r="K42" s="682"/>
      <c r="L42" s="682"/>
      <c r="M42" s="682"/>
      <c r="N42" s="682"/>
      <c r="O42" s="682"/>
      <c r="P42" s="682"/>
      <c r="Q42" s="682"/>
      <c r="R42" s="682"/>
      <c r="S42" s="682"/>
      <c r="T42" s="682"/>
      <c r="U42" s="682"/>
      <c r="V42" s="682"/>
      <c r="W42" s="682"/>
      <c r="X42" s="682"/>
      <c r="Y42" s="682"/>
      <c r="Z42" s="683"/>
    </row>
    <row r="43" customFormat="false" ht="16.5" hidden="false" customHeight="false" outlineLevel="0" collapsed="false">
      <c r="A43" s="682" t="s">
        <v>392</v>
      </c>
      <c r="B43" s="682"/>
      <c r="C43" s="682"/>
      <c r="D43" s="682"/>
      <c r="E43" s="682"/>
      <c r="F43" s="682"/>
      <c r="G43" s="682"/>
      <c r="H43" s="682"/>
      <c r="I43" s="682"/>
      <c r="J43" s="682"/>
      <c r="K43" s="682"/>
      <c r="L43" s="682"/>
      <c r="M43" s="682"/>
      <c r="N43" s="682"/>
      <c r="O43" s="682"/>
      <c r="P43" s="682"/>
      <c r="Q43" s="682"/>
      <c r="R43" s="682"/>
      <c r="S43" s="682"/>
      <c r="T43" s="682"/>
      <c r="U43" s="682"/>
      <c r="V43" s="682"/>
      <c r="W43" s="682"/>
      <c r="X43" s="682"/>
      <c r="Y43" s="682"/>
      <c r="Z43" s="683"/>
    </row>
  </sheetData>
  <mergeCells count="51">
    <mergeCell ref="B3:C3"/>
    <mergeCell ref="D3:F3"/>
    <mergeCell ref="G3:H3"/>
    <mergeCell ref="I3:K3"/>
    <mergeCell ref="L3:M3"/>
    <mergeCell ref="N3:P3"/>
    <mergeCell ref="Q3:R3"/>
    <mergeCell ref="S3:U3"/>
    <mergeCell ref="V3:W3"/>
    <mergeCell ref="X3:Z3"/>
    <mergeCell ref="A5:A8"/>
    <mergeCell ref="B5:B8"/>
    <mergeCell ref="G5:G8"/>
    <mergeCell ref="L5:L8"/>
    <mergeCell ref="Q5:Q8"/>
    <mergeCell ref="V5:V8"/>
    <mergeCell ref="A9:A14"/>
    <mergeCell ref="B9:B14"/>
    <mergeCell ref="G9:G14"/>
    <mergeCell ref="L9:L14"/>
    <mergeCell ref="Q9:Q14"/>
    <mergeCell ref="V9:V14"/>
    <mergeCell ref="A15:A20"/>
    <mergeCell ref="B15:B20"/>
    <mergeCell ref="G15:G20"/>
    <mergeCell ref="L15:L20"/>
    <mergeCell ref="Q15:Q20"/>
    <mergeCell ref="V15:V20"/>
    <mergeCell ref="A21:A23"/>
    <mergeCell ref="B21:B23"/>
    <mergeCell ref="G21:G23"/>
    <mergeCell ref="L21:L23"/>
    <mergeCell ref="Q21:Q23"/>
    <mergeCell ref="V21:V23"/>
    <mergeCell ref="A24:A35"/>
    <mergeCell ref="A36:A37"/>
    <mergeCell ref="B36:C36"/>
    <mergeCell ref="E36:E37"/>
    <mergeCell ref="G36:H36"/>
    <mergeCell ref="J36:J37"/>
    <mergeCell ref="L36:M36"/>
    <mergeCell ref="O36:O37"/>
    <mergeCell ref="Q36:R36"/>
    <mergeCell ref="T36:T37"/>
    <mergeCell ref="V36:W36"/>
    <mergeCell ref="Y36:Y37"/>
    <mergeCell ref="B37:C37"/>
    <mergeCell ref="G37:H37"/>
    <mergeCell ref="L37:M37"/>
    <mergeCell ref="Q37:R37"/>
    <mergeCell ref="V37:W37"/>
  </mergeCells>
  <printOptions headings="false" gridLines="false" gridLinesSet="true" horizontalCentered="true" verticalCentered="true"/>
  <pageMargins left="0" right="0" top="0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7890625" defaultRowHeight="16.5" zeroHeight="false" outlineLevelRow="0" outlineLevelCol="0"/>
  <cols>
    <col collapsed="false" customWidth="false" hidden="false" outlineLevel="0" max="1" min="1" style="70" width="8.88"/>
    <col collapsed="false" customWidth="false" hidden="false" outlineLevel="0" max="2" min="2" style="684" width="8.88"/>
    <col collapsed="false" customWidth="true" hidden="false" outlineLevel="0" max="3" min="3" style="75" width="11.63"/>
    <col collapsed="false" customWidth="false" hidden="false" outlineLevel="0" max="5" min="4" style="75" width="8.88"/>
    <col collapsed="false" customWidth="true" hidden="false" outlineLevel="0" max="6" min="6" style="684" width="11.25"/>
    <col collapsed="false" customWidth="true" hidden="false" outlineLevel="0" max="7" min="7" style="70" width="9.51"/>
    <col collapsed="false" customWidth="false" hidden="false" outlineLevel="0" max="9" min="8" style="69" width="8.88"/>
    <col collapsed="false" customWidth="false" hidden="false" outlineLevel="0" max="10" min="10" style="70" width="8.88"/>
    <col collapsed="false" customWidth="true" hidden="false" outlineLevel="0" max="11" min="11" style="70" width="10.88"/>
    <col collapsed="false" customWidth="false" hidden="false" outlineLevel="0" max="12" min="12" style="70" width="8.88"/>
    <col collapsed="false" customWidth="true" hidden="false" outlineLevel="0" max="13" min="13" style="69" width="13"/>
    <col collapsed="false" customWidth="false" hidden="false" outlineLevel="0" max="14" min="14" style="69" width="8.88"/>
    <col collapsed="false" customWidth="false" hidden="false" outlineLevel="0" max="15" min="15" style="70" width="8.88"/>
    <col collapsed="false" customWidth="true" hidden="false" outlineLevel="0" max="16" min="16" style="70" width="11.63"/>
    <col collapsed="false" customWidth="false" hidden="false" outlineLevel="0" max="17" min="17" style="70" width="8.88"/>
    <col collapsed="false" customWidth="false" hidden="false" outlineLevel="0" max="19" min="18" style="69" width="8.88"/>
    <col collapsed="false" customWidth="false" hidden="false" outlineLevel="0" max="21" min="20" style="70" width="8.88"/>
    <col collapsed="false" customWidth="false" hidden="false" outlineLevel="0" max="24" min="22" style="69" width="8.88"/>
    <col collapsed="false" customWidth="false" hidden="false" outlineLevel="0" max="25" min="25" style="70" width="8.88"/>
    <col collapsed="false" customWidth="true" hidden="false" outlineLevel="0" max="26" min="26" style="70" width="13.25"/>
    <col collapsed="false" customWidth="false" hidden="false" outlineLevel="0" max="16384" min="32" style="75" width="8.88"/>
  </cols>
  <sheetData>
    <row r="1" customFormat="false" ht="27.75" hidden="false" customHeight="false" outlineLevel="0" collapsed="false">
      <c r="A1" s="595"/>
      <c r="B1" s="595"/>
      <c r="C1" s="595"/>
      <c r="D1" s="595"/>
      <c r="E1" s="595" t="s">
        <v>350</v>
      </c>
      <c r="F1" s="595"/>
      <c r="G1" s="595"/>
      <c r="H1" s="595"/>
      <c r="I1" s="595"/>
      <c r="J1" s="595"/>
      <c r="K1" s="595"/>
      <c r="L1" s="594" t="s">
        <v>351</v>
      </c>
      <c r="M1" s="595"/>
      <c r="N1" s="595"/>
      <c r="O1" s="594" t="s">
        <v>393</v>
      </c>
      <c r="P1" s="595"/>
      <c r="Q1" s="595"/>
      <c r="R1" s="595"/>
      <c r="S1" s="595"/>
      <c r="T1" s="595"/>
      <c r="U1" s="595"/>
      <c r="V1" s="595"/>
      <c r="W1" s="595"/>
      <c r="X1" s="595"/>
      <c r="Y1" s="595"/>
      <c r="Z1" s="595"/>
    </row>
    <row r="2" customFormat="false" ht="20.25" hidden="false" customHeight="false" outlineLevel="0" collapsed="false">
      <c r="A2" s="596"/>
      <c r="B2" s="597" t="s">
        <v>185</v>
      </c>
      <c r="C2" s="598" t="n">
        <v>1080</v>
      </c>
      <c r="D2" s="599" t="s">
        <v>353</v>
      </c>
      <c r="E2" s="599"/>
      <c r="F2" s="600" t="s">
        <v>354</v>
      </c>
      <c r="G2" s="596"/>
      <c r="H2" s="596"/>
      <c r="I2" s="596"/>
      <c r="J2" s="599"/>
      <c r="K2" s="599"/>
      <c r="L2" s="596"/>
      <c r="M2" s="596"/>
      <c r="N2" s="596"/>
      <c r="O2" s="599"/>
      <c r="P2" s="599"/>
      <c r="Q2" s="596"/>
      <c r="R2" s="596"/>
      <c r="S2" s="596"/>
      <c r="T2" s="600" t="s">
        <v>355</v>
      </c>
      <c r="U2" s="596"/>
      <c r="V2" s="596"/>
      <c r="W2" s="596"/>
      <c r="X2" s="596"/>
      <c r="Y2" s="601" t="s">
        <v>356</v>
      </c>
      <c r="Z2" s="596"/>
    </row>
    <row r="3" customFormat="false" ht="19.5" hidden="false" customHeight="false" outlineLevel="0" collapsed="false">
      <c r="A3" s="685" t="s">
        <v>1</v>
      </c>
      <c r="B3" s="97" t="n">
        <v>44081</v>
      </c>
      <c r="C3" s="97"/>
      <c r="D3" s="91" t="n">
        <v>44081</v>
      </c>
      <c r="E3" s="91"/>
      <c r="F3" s="91"/>
      <c r="G3" s="686" t="n">
        <v>44082</v>
      </c>
      <c r="H3" s="686"/>
      <c r="I3" s="603" t="n">
        <v>44082</v>
      </c>
      <c r="J3" s="603"/>
      <c r="K3" s="603"/>
      <c r="L3" s="604" t="n">
        <v>44083</v>
      </c>
      <c r="M3" s="604"/>
      <c r="N3" s="605" t="n">
        <v>44083</v>
      </c>
      <c r="O3" s="605"/>
      <c r="P3" s="605"/>
      <c r="Q3" s="604" t="n">
        <v>44084</v>
      </c>
      <c r="R3" s="604"/>
      <c r="S3" s="603" t="n">
        <v>44084</v>
      </c>
      <c r="T3" s="603"/>
      <c r="U3" s="603"/>
      <c r="V3" s="687" t="n">
        <v>44085</v>
      </c>
      <c r="W3" s="687"/>
      <c r="X3" s="91" t="n">
        <v>44085</v>
      </c>
      <c r="Y3" s="91"/>
      <c r="Z3" s="91"/>
    </row>
    <row r="4" customFormat="false" ht="33" hidden="false" customHeight="false" outlineLevel="0" collapsed="false">
      <c r="A4" s="688" t="s">
        <v>190</v>
      </c>
      <c r="B4" s="106" t="s">
        <v>191</v>
      </c>
      <c r="C4" s="290" t="s">
        <v>192</v>
      </c>
      <c r="D4" s="611" t="s">
        <v>193</v>
      </c>
      <c r="E4" s="611" t="s">
        <v>358</v>
      </c>
      <c r="F4" s="608" t="s">
        <v>195</v>
      </c>
      <c r="G4" s="106" t="s">
        <v>191</v>
      </c>
      <c r="H4" s="290" t="s">
        <v>192</v>
      </c>
      <c r="I4" s="100" t="s">
        <v>193</v>
      </c>
      <c r="J4" s="100" t="s">
        <v>194</v>
      </c>
      <c r="K4" s="608" t="s">
        <v>195</v>
      </c>
      <c r="L4" s="106" t="s">
        <v>191</v>
      </c>
      <c r="M4" s="290" t="s">
        <v>192</v>
      </c>
      <c r="N4" s="100" t="s">
        <v>193</v>
      </c>
      <c r="O4" s="100" t="s">
        <v>194</v>
      </c>
      <c r="P4" s="610" t="s">
        <v>195</v>
      </c>
      <c r="Q4" s="106" t="s">
        <v>191</v>
      </c>
      <c r="R4" s="290" t="s">
        <v>192</v>
      </c>
      <c r="S4" s="100" t="s">
        <v>193</v>
      </c>
      <c r="T4" s="100" t="s">
        <v>194</v>
      </c>
      <c r="U4" s="608" t="s">
        <v>195</v>
      </c>
      <c r="V4" s="105" t="s">
        <v>191</v>
      </c>
      <c r="W4" s="290" t="s">
        <v>192</v>
      </c>
      <c r="X4" s="100" t="s">
        <v>193</v>
      </c>
      <c r="Y4" s="100" t="s">
        <v>194</v>
      </c>
      <c r="Z4" s="608" t="s">
        <v>195</v>
      </c>
    </row>
    <row r="5" customFormat="false" ht="18.75" hidden="false" customHeight="true" outlineLevel="0" collapsed="false">
      <c r="A5" s="440" t="s">
        <v>3</v>
      </c>
      <c r="B5" s="689" t="s">
        <v>33</v>
      </c>
      <c r="C5" s="568" t="s">
        <v>272</v>
      </c>
      <c r="D5" s="568" t="n">
        <v>5</v>
      </c>
      <c r="E5" s="618" t="n">
        <v>5.5</v>
      </c>
      <c r="F5" s="568" t="n">
        <v>0</v>
      </c>
      <c r="G5" s="689" t="s">
        <v>14</v>
      </c>
      <c r="H5" s="568" t="s">
        <v>200</v>
      </c>
      <c r="I5" s="568" t="n">
        <v>20</v>
      </c>
      <c r="J5" s="568" t="n">
        <v>22</v>
      </c>
      <c r="K5" s="568" t="n">
        <v>0</v>
      </c>
      <c r="L5" s="689" t="s">
        <v>20</v>
      </c>
      <c r="M5" s="110" t="s">
        <v>273</v>
      </c>
      <c r="N5" s="110" t="n">
        <v>150</v>
      </c>
      <c r="O5" s="110" t="n">
        <v>165</v>
      </c>
      <c r="P5" s="438" t="n">
        <v>0</v>
      </c>
      <c r="Q5" s="612" t="s">
        <v>46</v>
      </c>
      <c r="R5" s="690" t="s">
        <v>274</v>
      </c>
      <c r="S5" s="690" t="n">
        <v>5</v>
      </c>
      <c r="T5" s="691" t="n">
        <v>5.5</v>
      </c>
      <c r="U5" s="692" t="n">
        <v>0</v>
      </c>
      <c r="V5" s="693" t="s">
        <v>14</v>
      </c>
      <c r="W5" s="110" t="s">
        <v>200</v>
      </c>
      <c r="X5" s="110" t="n">
        <v>20</v>
      </c>
      <c r="Y5" s="110" t="n">
        <v>22</v>
      </c>
      <c r="Z5" s="317" t="n">
        <v>0</v>
      </c>
    </row>
    <row r="6" customFormat="false" ht="18.75" hidden="false" customHeight="false" outlineLevel="0" collapsed="false">
      <c r="A6" s="440"/>
      <c r="B6" s="689"/>
      <c r="C6" s="568" t="s">
        <v>202</v>
      </c>
      <c r="D6" s="568" t="n">
        <v>110</v>
      </c>
      <c r="E6" s="568" t="n">
        <v>121</v>
      </c>
      <c r="F6" s="568" t="n">
        <v>0</v>
      </c>
      <c r="G6" s="689"/>
      <c r="H6" s="568" t="s">
        <v>202</v>
      </c>
      <c r="I6" s="568" t="n">
        <v>90</v>
      </c>
      <c r="J6" s="568" t="n">
        <v>99</v>
      </c>
      <c r="K6" s="568" t="n">
        <v>0</v>
      </c>
      <c r="L6" s="689"/>
      <c r="M6" s="110" t="s">
        <v>203</v>
      </c>
      <c r="N6" s="110" t="n">
        <v>20</v>
      </c>
      <c r="O6" s="110" t="n">
        <v>22</v>
      </c>
      <c r="P6" s="438" t="n">
        <v>0</v>
      </c>
      <c r="Q6" s="612"/>
      <c r="R6" s="690" t="s">
        <v>202</v>
      </c>
      <c r="S6" s="690" t="n">
        <v>110</v>
      </c>
      <c r="T6" s="690" t="n">
        <v>121</v>
      </c>
      <c r="U6" s="692" t="n">
        <v>0</v>
      </c>
      <c r="V6" s="693"/>
      <c r="W6" s="110" t="s">
        <v>202</v>
      </c>
      <c r="X6" s="110" t="n">
        <v>90</v>
      </c>
      <c r="Y6" s="110" t="n">
        <v>99</v>
      </c>
      <c r="Z6" s="317" t="n">
        <v>0</v>
      </c>
    </row>
    <row r="7" customFormat="false" ht="18.75" hidden="false" customHeight="false" outlineLevel="0" collapsed="false">
      <c r="A7" s="440"/>
      <c r="B7" s="689"/>
      <c r="C7" s="568" t="n">
        <v>0</v>
      </c>
      <c r="D7" s="568" t="n">
        <v>0</v>
      </c>
      <c r="E7" s="568" t="n">
        <v>0</v>
      </c>
      <c r="F7" s="568" t="n">
        <v>0</v>
      </c>
      <c r="G7" s="689"/>
      <c r="H7" s="568" t="n">
        <v>0</v>
      </c>
      <c r="I7" s="568" t="n">
        <v>0</v>
      </c>
      <c r="J7" s="568" t="n">
        <v>0</v>
      </c>
      <c r="K7" s="568" t="n">
        <v>0</v>
      </c>
      <c r="L7" s="689"/>
      <c r="M7" s="110" t="s">
        <v>275</v>
      </c>
      <c r="N7" s="110" t="n">
        <v>44</v>
      </c>
      <c r="O7" s="694" t="n">
        <v>48.4</v>
      </c>
      <c r="P7" s="695" t="s">
        <v>394</v>
      </c>
      <c r="Q7" s="612"/>
      <c r="R7" s="690" t="n">
        <v>0</v>
      </c>
      <c r="S7" s="690" t="n">
        <v>0</v>
      </c>
      <c r="T7" s="690" t="n">
        <v>0</v>
      </c>
      <c r="U7" s="692" t="n">
        <v>0</v>
      </c>
      <c r="V7" s="693"/>
      <c r="W7" s="110" t="n">
        <v>0</v>
      </c>
      <c r="X7" s="110" t="n">
        <v>0</v>
      </c>
      <c r="Y7" s="110" t="n">
        <v>0</v>
      </c>
      <c r="Z7" s="317" t="n">
        <v>0</v>
      </c>
    </row>
    <row r="8" customFormat="false" ht="18.75" hidden="false" customHeight="false" outlineLevel="0" collapsed="false">
      <c r="A8" s="440"/>
      <c r="B8" s="689"/>
      <c r="C8" s="568" t="n">
        <v>0</v>
      </c>
      <c r="D8" s="568" t="n">
        <v>0</v>
      </c>
      <c r="E8" s="568" t="n">
        <v>0</v>
      </c>
      <c r="F8" s="568" t="n">
        <v>0</v>
      </c>
      <c r="G8" s="689"/>
      <c r="H8" s="568" t="n">
        <v>0</v>
      </c>
      <c r="I8" s="568" t="n">
        <v>0</v>
      </c>
      <c r="J8" s="568" t="n">
        <v>0</v>
      </c>
      <c r="K8" s="568" t="n">
        <v>0</v>
      </c>
      <c r="L8" s="689"/>
      <c r="M8" s="110" t="s">
        <v>276</v>
      </c>
      <c r="N8" s="110" t="n">
        <v>10</v>
      </c>
      <c r="O8" s="110" t="n">
        <v>11</v>
      </c>
      <c r="P8" s="695" t="n">
        <v>0</v>
      </c>
      <c r="Q8" s="612"/>
      <c r="R8" s="690" t="n">
        <v>0</v>
      </c>
      <c r="S8" s="690" t="n">
        <v>0</v>
      </c>
      <c r="T8" s="690" t="n">
        <v>0</v>
      </c>
      <c r="U8" s="692" t="n">
        <v>0</v>
      </c>
      <c r="V8" s="693"/>
      <c r="W8" s="110" t="n">
        <v>0</v>
      </c>
      <c r="X8" s="110" t="n">
        <v>0</v>
      </c>
      <c r="Y8" s="110" t="n">
        <v>0</v>
      </c>
      <c r="Z8" s="317" t="n">
        <v>0</v>
      </c>
    </row>
    <row r="9" customFormat="false" ht="24.75" hidden="false" customHeight="true" outlineLevel="0" collapsed="false">
      <c r="A9" s="696" t="s">
        <v>4</v>
      </c>
      <c r="B9" s="162" t="s">
        <v>395</v>
      </c>
      <c r="C9" s="568" t="s">
        <v>203</v>
      </c>
      <c r="D9" s="568" t="n">
        <v>45</v>
      </c>
      <c r="E9" s="618" t="n">
        <v>49.5</v>
      </c>
      <c r="F9" s="617" t="s">
        <v>359</v>
      </c>
      <c r="G9" s="162" t="s">
        <v>396</v>
      </c>
      <c r="H9" s="568" t="s">
        <v>277</v>
      </c>
      <c r="I9" s="568" t="n">
        <v>65</v>
      </c>
      <c r="J9" s="618" t="n">
        <v>71.5</v>
      </c>
      <c r="K9" s="568" t="s">
        <v>367</v>
      </c>
      <c r="L9" s="162" t="s">
        <v>397</v>
      </c>
      <c r="M9" s="110" t="s">
        <v>278</v>
      </c>
      <c r="N9" s="110" t="n">
        <v>10</v>
      </c>
      <c r="O9" s="110" t="n">
        <v>11</v>
      </c>
      <c r="P9" s="438" t="s">
        <v>207</v>
      </c>
      <c r="Q9" s="162" t="s">
        <v>398</v>
      </c>
      <c r="R9" s="690" t="s">
        <v>216</v>
      </c>
      <c r="S9" s="690" t="n">
        <v>52</v>
      </c>
      <c r="T9" s="691" t="n">
        <v>57.2</v>
      </c>
      <c r="U9" s="697" t="s">
        <v>399</v>
      </c>
      <c r="V9" s="698" t="s">
        <v>400</v>
      </c>
      <c r="W9" s="110" t="s">
        <v>214</v>
      </c>
      <c r="X9" s="110" t="n">
        <v>5</v>
      </c>
      <c r="Y9" s="699" t="n">
        <v>5.5</v>
      </c>
      <c r="Z9" s="317" t="n">
        <v>0</v>
      </c>
    </row>
    <row r="10" customFormat="false" ht="24.75" hidden="false" customHeight="true" outlineLevel="0" collapsed="false">
      <c r="A10" s="696"/>
      <c r="B10" s="162"/>
      <c r="C10" s="568" t="s">
        <v>275</v>
      </c>
      <c r="D10" s="568" t="n">
        <v>30</v>
      </c>
      <c r="E10" s="618" t="n">
        <v>33</v>
      </c>
      <c r="F10" s="568" t="s">
        <v>367</v>
      </c>
      <c r="G10" s="162"/>
      <c r="H10" s="568" t="s">
        <v>214</v>
      </c>
      <c r="I10" s="568" t="n">
        <v>5</v>
      </c>
      <c r="J10" s="618" t="n">
        <v>5.5</v>
      </c>
      <c r="K10" s="568" t="n">
        <v>0</v>
      </c>
      <c r="L10" s="162"/>
      <c r="M10" s="110" t="s">
        <v>205</v>
      </c>
      <c r="N10" s="110" t="n">
        <v>20</v>
      </c>
      <c r="O10" s="110" t="n">
        <v>22</v>
      </c>
      <c r="P10" s="438" t="s">
        <v>207</v>
      </c>
      <c r="Q10" s="162"/>
      <c r="R10" s="690" t="s">
        <v>203</v>
      </c>
      <c r="S10" s="690" t="n">
        <v>30</v>
      </c>
      <c r="T10" s="691" t="n">
        <v>33</v>
      </c>
      <c r="U10" s="692" t="s">
        <v>207</v>
      </c>
      <c r="V10" s="698"/>
      <c r="W10" s="110" t="s">
        <v>279</v>
      </c>
      <c r="X10" s="110" t="n">
        <v>90</v>
      </c>
      <c r="Y10" s="110" t="n">
        <v>99</v>
      </c>
      <c r="Z10" s="700" t="s">
        <v>401</v>
      </c>
    </row>
    <row r="11" customFormat="false" ht="24.75" hidden="false" customHeight="true" outlineLevel="0" collapsed="false">
      <c r="A11" s="696"/>
      <c r="B11" s="162"/>
      <c r="C11" s="568" t="s">
        <v>214</v>
      </c>
      <c r="D11" s="568" t="n">
        <v>3</v>
      </c>
      <c r="E11" s="618" t="n">
        <v>3.3</v>
      </c>
      <c r="F11" s="568" t="n">
        <v>0</v>
      </c>
      <c r="G11" s="162"/>
      <c r="H11" s="568" t="n">
        <v>0</v>
      </c>
      <c r="I11" s="568" t="n">
        <v>0</v>
      </c>
      <c r="J11" s="568" t="n">
        <v>0</v>
      </c>
      <c r="K11" s="568" t="n">
        <v>0</v>
      </c>
      <c r="L11" s="162"/>
      <c r="M11" s="110" t="s">
        <v>214</v>
      </c>
      <c r="N11" s="110" t="n">
        <v>3</v>
      </c>
      <c r="O11" s="694" t="n">
        <v>3.3</v>
      </c>
      <c r="P11" s="695" t="n">
        <v>0</v>
      </c>
      <c r="Q11" s="162"/>
      <c r="R11" s="690" t="s">
        <v>280</v>
      </c>
      <c r="S11" s="690" t="n">
        <v>30</v>
      </c>
      <c r="T11" s="691" t="n">
        <v>33</v>
      </c>
      <c r="U11" s="692" t="n">
        <v>0</v>
      </c>
      <c r="V11" s="698"/>
      <c r="W11" s="110" t="n">
        <v>0</v>
      </c>
      <c r="X11" s="110" t="n">
        <v>0</v>
      </c>
      <c r="Y11" s="110" t="n">
        <v>0</v>
      </c>
      <c r="Z11" s="700" t="n">
        <v>0</v>
      </c>
    </row>
    <row r="12" customFormat="false" ht="24.75" hidden="false" customHeight="true" outlineLevel="0" collapsed="false">
      <c r="A12" s="696"/>
      <c r="B12" s="162"/>
      <c r="C12" s="568" t="s">
        <v>281</v>
      </c>
      <c r="D12" s="568" t="n">
        <v>25</v>
      </c>
      <c r="E12" s="618" t="n">
        <v>27.5</v>
      </c>
      <c r="F12" s="568" t="n">
        <v>0</v>
      </c>
      <c r="G12" s="162"/>
      <c r="H12" s="568" t="n">
        <v>0</v>
      </c>
      <c r="I12" s="568" t="n">
        <v>0</v>
      </c>
      <c r="J12" s="568" t="n">
        <v>0</v>
      </c>
      <c r="K12" s="568" t="n">
        <v>0</v>
      </c>
      <c r="L12" s="162"/>
      <c r="M12" s="110" t="n">
        <v>0</v>
      </c>
      <c r="N12" s="110" t="n">
        <v>0</v>
      </c>
      <c r="O12" s="110" t="n">
        <v>0</v>
      </c>
      <c r="P12" s="695" t="n">
        <v>0</v>
      </c>
      <c r="Q12" s="162"/>
      <c r="R12" s="690" t="s">
        <v>214</v>
      </c>
      <c r="S12" s="690" t="n">
        <v>4</v>
      </c>
      <c r="T12" s="691" t="n">
        <v>4.4</v>
      </c>
      <c r="U12" s="692" t="n">
        <v>0</v>
      </c>
      <c r="V12" s="698"/>
      <c r="W12" s="110" t="n">
        <v>0</v>
      </c>
      <c r="X12" s="110" t="n">
        <v>0</v>
      </c>
      <c r="Y12" s="110" t="n">
        <v>0</v>
      </c>
      <c r="Z12" s="700" t="n">
        <v>0</v>
      </c>
    </row>
    <row r="13" customFormat="false" ht="24.75" hidden="false" customHeight="true" outlineLevel="0" collapsed="false">
      <c r="A13" s="696"/>
      <c r="B13" s="162"/>
      <c r="C13" s="568" t="s">
        <v>282</v>
      </c>
      <c r="D13" s="568" t="n">
        <v>8</v>
      </c>
      <c r="E13" s="618" t="n">
        <v>8.8</v>
      </c>
      <c r="F13" s="568" t="n">
        <v>0</v>
      </c>
      <c r="G13" s="162"/>
      <c r="H13" s="568" t="n">
        <v>0</v>
      </c>
      <c r="I13" s="568" t="n">
        <v>0</v>
      </c>
      <c r="J13" s="568" t="n">
        <v>0</v>
      </c>
      <c r="K13" s="568" t="n">
        <v>0</v>
      </c>
      <c r="L13" s="162"/>
      <c r="M13" s="110" t="n">
        <v>0</v>
      </c>
      <c r="N13" s="110" t="n">
        <v>0</v>
      </c>
      <c r="O13" s="110" t="n">
        <v>0</v>
      </c>
      <c r="P13" s="695" t="n">
        <v>0</v>
      </c>
      <c r="Q13" s="162"/>
      <c r="R13" s="690" t="n">
        <v>0</v>
      </c>
      <c r="S13" s="690" t="n">
        <v>0</v>
      </c>
      <c r="T13" s="690" t="n">
        <v>0</v>
      </c>
      <c r="U13" s="692" t="n">
        <v>0</v>
      </c>
      <c r="V13" s="698"/>
      <c r="W13" s="110" t="n">
        <v>0</v>
      </c>
      <c r="X13" s="110" t="n">
        <v>0</v>
      </c>
      <c r="Y13" s="110" t="n">
        <v>0</v>
      </c>
      <c r="Z13" s="700" t="n">
        <v>0</v>
      </c>
    </row>
    <row r="14" customFormat="false" ht="24.75" hidden="false" customHeight="true" outlineLevel="0" collapsed="false">
      <c r="A14" s="440" t="s">
        <v>5</v>
      </c>
      <c r="B14" s="701" t="s">
        <v>402</v>
      </c>
      <c r="C14" s="568" t="s">
        <v>283</v>
      </c>
      <c r="D14" s="568" t="n">
        <v>60</v>
      </c>
      <c r="E14" s="568" t="n">
        <v>66</v>
      </c>
      <c r="F14" s="568" t="s">
        <v>403</v>
      </c>
      <c r="G14" s="162" t="s">
        <v>404</v>
      </c>
      <c r="H14" s="568" t="s">
        <v>284</v>
      </c>
      <c r="I14" s="568" t="n">
        <v>50</v>
      </c>
      <c r="J14" s="568" t="n">
        <v>55</v>
      </c>
      <c r="K14" s="568" t="n">
        <v>0</v>
      </c>
      <c r="L14" s="162" t="s">
        <v>405</v>
      </c>
      <c r="M14" s="110" t="s">
        <v>285</v>
      </c>
      <c r="N14" s="110" t="n">
        <v>60</v>
      </c>
      <c r="O14" s="110" t="n">
        <v>66</v>
      </c>
      <c r="P14" s="695" t="n">
        <v>0</v>
      </c>
      <c r="Q14" s="162" t="s">
        <v>406</v>
      </c>
      <c r="R14" s="690" t="s">
        <v>286</v>
      </c>
      <c r="S14" s="690" t="n">
        <v>100</v>
      </c>
      <c r="T14" s="690" t="n">
        <v>110</v>
      </c>
      <c r="U14" s="692" t="s">
        <v>207</v>
      </c>
      <c r="V14" s="698" t="s">
        <v>407</v>
      </c>
      <c r="W14" s="110" t="s">
        <v>69</v>
      </c>
      <c r="X14" s="110" t="n">
        <v>60</v>
      </c>
      <c r="Y14" s="110" t="n">
        <v>66</v>
      </c>
      <c r="Z14" s="317" t="s">
        <v>207</v>
      </c>
    </row>
    <row r="15" customFormat="false" ht="24.75" hidden="false" customHeight="true" outlineLevel="0" collapsed="false">
      <c r="A15" s="440"/>
      <c r="B15" s="701"/>
      <c r="C15" s="568" t="s">
        <v>214</v>
      </c>
      <c r="D15" s="568" t="n">
        <v>5</v>
      </c>
      <c r="E15" s="618" t="n">
        <v>5.5</v>
      </c>
      <c r="F15" s="568" t="n">
        <v>0</v>
      </c>
      <c r="G15" s="162"/>
      <c r="H15" s="568" t="s">
        <v>287</v>
      </c>
      <c r="I15" s="568" t="n">
        <v>35</v>
      </c>
      <c r="J15" s="618" t="n">
        <v>38.5</v>
      </c>
      <c r="K15" s="568" t="n">
        <v>0</v>
      </c>
      <c r="L15" s="162"/>
      <c r="M15" s="110" t="s">
        <v>214</v>
      </c>
      <c r="N15" s="110" t="n">
        <v>6</v>
      </c>
      <c r="O15" s="694" t="n">
        <v>6.6</v>
      </c>
      <c r="P15" s="695" t="n">
        <v>0</v>
      </c>
      <c r="Q15" s="162"/>
      <c r="R15" s="690" t="s">
        <v>214</v>
      </c>
      <c r="S15" s="690" t="n">
        <v>5</v>
      </c>
      <c r="T15" s="691" t="n">
        <v>5.5</v>
      </c>
      <c r="U15" s="692" t="n">
        <v>0</v>
      </c>
      <c r="V15" s="698"/>
      <c r="W15" s="110" t="s">
        <v>214</v>
      </c>
      <c r="X15" s="110" t="n">
        <v>3</v>
      </c>
      <c r="Y15" s="699" t="n">
        <v>3.3</v>
      </c>
      <c r="Z15" s="700" t="n">
        <v>0</v>
      </c>
    </row>
    <row r="16" customFormat="false" ht="24.75" hidden="false" customHeight="true" outlineLevel="0" collapsed="false">
      <c r="A16" s="440"/>
      <c r="B16" s="701"/>
      <c r="C16" s="568" t="n">
        <v>0</v>
      </c>
      <c r="D16" s="568" t="n">
        <v>0</v>
      </c>
      <c r="E16" s="568" t="n">
        <v>0</v>
      </c>
      <c r="F16" s="568" t="n">
        <v>0</v>
      </c>
      <c r="G16" s="162"/>
      <c r="H16" s="568" t="s">
        <v>214</v>
      </c>
      <c r="I16" s="568" t="n">
        <v>3</v>
      </c>
      <c r="J16" s="618" t="n">
        <v>3.3</v>
      </c>
      <c r="K16" s="568" t="n">
        <v>0</v>
      </c>
      <c r="L16" s="162"/>
      <c r="M16" s="110" t="n">
        <v>0</v>
      </c>
      <c r="N16" s="110" t="n">
        <v>0</v>
      </c>
      <c r="O16" s="110" t="n">
        <v>0</v>
      </c>
      <c r="P16" s="695" t="n">
        <v>0</v>
      </c>
      <c r="Q16" s="162"/>
      <c r="R16" s="690" t="s">
        <v>230</v>
      </c>
      <c r="S16" s="690" t="n">
        <v>30</v>
      </c>
      <c r="T16" s="690" t="n">
        <v>33</v>
      </c>
      <c r="U16" s="692" t="s">
        <v>373</v>
      </c>
      <c r="V16" s="698"/>
      <c r="W16" s="110" t="s">
        <v>288</v>
      </c>
      <c r="X16" s="110" t="n">
        <v>31</v>
      </c>
      <c r="Y16" s="699" t="n">
        <v>34.1</v>
      </c>
      <c r="Z16" s="700" t="n">
        <v>0</v>
      </c>
    </row>
    <row r="17" customFormat="false" ht="24.75" hidden="false" customHeight="true" outlineLevel="0" collapsed="false">
      <c r="A17" s="440"/>
      <c r="B17" s="701"/>
      <c r="C17" s="568" t="n">
        <v>0</v>
      </c>
      <c r="D17" s="568" t="n">
        <v>0</v>
      </c>
      <c r="E17" s="568" t="n">
        <v>0</v>
      </c>
      <c r="F17" s="568" t="n">
        <v>0</v>
      </c>
      <c r="G17" s="162"/>
      <c r="H17" s="568" t="s">
        <v>289</v>
      </c>
      <c r="I17" s="568" t="n">
        <v>1</v>
      </c>
      <c r="J17" s="618" t="n">
        <v>1.1</v>
      </c>
      <c r="K17" s="568" t="n">
        <v>0</v>
      </c>
      <c r="L17" s="162"/>
      <c r="M17" s="110" t="n">
        <v>0</v>
      </c>
      <c r="N17" s="110" t="n">
        <v>0</v>
      </c>
      <c r="O17" s="110" t="n">
        <v>0</v>
      </c>
      <c r="P17" s="695" t="n">
        <v>0</v>
      </c>
      <c r="Q17" s="162"/>
      <c r="R17" s="690" t="s">
        <v>300</v>
      </c>
      <c r="S17" s="690" t="n">
        <v>10</v>
      </c>
      <c r="T17" s="690" t="n">
        <v>11</v>
      </c>
      <c r="U17" s="692" t="s">
        <v>207</v>
      </c>
      <c r="V17" s="698"/>
      <c r="W17" s="110" t="s">
        <v>238</v>
      </c>
      <c r="X17" s="110" t="n">
        <v>10</v>
      </c>
      <c r="Y17" s="110" t="n">
        <v>11</v>
      </c>
      <c r="Z17" s="317" t="s">
        <v>207</v>
      </c>
    </row>
    <row r="18" customFormat="false" ht="24.75" hidden="false" customHeight="true" outlineLevel="0" collapsed="false">
      <c r="A18" s="440"/>
      <c r="B18" s="701"/>
      <c r="C18" s="568" t="n">
        <v>0</v>
      </c>
      <c r="D18" s="568" t="n">
        <v>0</v>
      </c>
      <c r="E18" s="568" t="n">
        <v>0</v>
      </c>
      <c r="F18" s="568" t="n">
        <v>0</v>
      </c>
      <c r="G18" s="162"/>
      <c r="H18" s="568" t="n">
        <v>0</v>
      </c>
      <c r="I18" s="568" t="n">
        <v>0</v>
      </c>
      <c r="J18" s="568" t="n">
        <v>0</v>
      </c>
      <c r="K18" s="568" t="n">
        <v>0</v>
      </c>
      <c r="L18" s="162"/>
      <c r="M18" s="110" t="n">
        <v>0</v>
      </c>
      <c r="N18" s="110" t="n">
        <v>0</v>
      </c>
      <c r="O18" s="110" t="n">
        <v>0</v>
      </c>
      <c r="P18" s="695" t="n">
        <v>0</v>
      </c>
      <c r="Q18" s="162"/>
      <c r="R18" s="690" t="n">
        <v>0</v>
      </c>
      <c r="S18" s="690" t="n">
        <v>0</v>
      </c>
      <c r="T18" s="690" t="n">
        <v>0</v>
      </c>
      <c r="U18" s="692" t="n">
        <v>0</v>
      </c>
      <c r="V18" s="698"/>
      <c r="W18" s="110" t="n">
        <v>0</v>
      </c>
      <c r="X18" s="110" t="n">
        <v>0</v>
      </c>
      <c r="Y18" s="110" t="n">
        <v>0</v>
      </c>
      <c r="Z18" s="700" t="n">
        <v>0</v>
      </c>
    </row>
    <row r="19" customFormat="false" ht="24.75" hidden="false" customHeight="true" outlineLevel="0" collapsed="false">
      <c r="A19" s="440"/>
      <c r="B19" s="701"/>
      <c r="C19" s="568" t="n">
        <v>0</v>
      </c>
      <c r="D19" s="568" t="n">
        <v>0</v>
      </c>
      <c r="E19" s="568" t="n">
        <v>0</v>
      </c>
      <c r="F19" s="568" t="n">
        <v>0</v>
      </c>
      <c r="G19" s="162"/>
      <c r="H19" s="568" t="n">
        <v>0</v>
      </c>
      <c r="I19" s="568" t="n">
        <v>0</v>
      </c>
      <c r="J19" s="568" t="n">
        <v>0</v>
      </c>
      <c r="K19" s="568" t="n">
        <v>0</v>
      </c>
      <c r="L19" s="162"/>
      <c r="M19" s="110" t="n">
        <v>0</v>
      </c>
      <c r="N19" s="110" t="n">
        <v>0</v>
      </c>
      <c r="O19" s="110" t="n">
        <v>0</v>
      </c>
      <c r="P19" s="695" t="n">
        <v>0</v>
      </c>
      <c r="Q19" s="162"/>
      <c r="R19" s="690" t="n">
        <v>0</v>
      </c>
      <c r="S19" s="690" t="n">
        <v>0</v>
      </c>
      <c r="T19" s="690" t="n">
        <v>0</v>
      </c>
      <c r="U19" s="692" t="n">
        <v>0</v>
      </c>
      <c r="V19" s="698"/>
      <c r="W19" s="110" t="n">
        <v>0</v>
      </c>
      <c r="X19" s="110" t="n">
        <v>0</v>
      </c>
      <c r="Y19" s="110" t="n">
        <v>0</v>
      </c>
      <c r="Z19" s="700" t="n">
        <v>0</v>
      </c>
    </row>
    <row r="20" customFormat="false" ht="39" hidden="false" customHeight="true" outlineLevel="0" collapsed="false">
      <c r="A20" s="702" t="s">
        <v>6</v>
      </c>
      <c r="B20" s="703" t="s">
        <v>408</v>
      </c>
      <c r="C20" s="568" t="s">
        <v>253</v>
      </c>
      <c r="D20" s="568" t="n">
        <v>1</v>
      </c>
      <c r="E20" s="618" t="n">
        <v>1.1</v>
      </c>
      <c r="F20" s="568" t="n">
        <v>0</v>
      </c>
      <c r="G20" s="703" t="s">
        <v>409</v>
      </c>
      <c r="H20" s="568" t="s">
        <v>380</v>
      </c>
      <c r="I20" s="568" t="n">
        <v>10</v>
      </c>
      <c r="J20" s="568" t="n">
        <v>11</v>
      </c>
      <c r="K20" s="617" t="s">
        <v>359</v>
      </c>
      <c r="L20" s="703" t="s">
        <v>410</v>
      </c>
      <c r="M20" s="110" t="s">
        <v>44</v>
      </c>
      <c r="N20" s="110" t="n">
        <v>70</v>
      </c>
      <c r="O20" s="110" t="n">
        <v>77</v>
      </c>
      <c r="P20" s="695" t="s">
        <v>377</v>
      </c>
      <c r="Q20" s="703" t="s">
        <v>411</v>
      </c>
      <c r="R20" s="690" t="s">
        <v>291</v>
      </c>
      <c r="S20" s="690" t="n">
        <v>5</v>
      </c>
      <c r="T20" s="691" t="n">
        <v>5.5</v>
      </c>
      <c r="U20" s="692" t="n">
        <v>0</v>
      </c>
      <c r="V20" s="704" t="s">
        <v>412</v>
      </c>
      <c r="W20" s="110" t="s">
        <v>27</v>
      </c>
      <c r="X20" s="110" t="n">
        <v>80</v>
      </c>
      <c r="Y20" s="110" t="n">
        <v>88</v>
      </c>
      <c r="Z20" s="317" t="s">
        <v>207</v>
      </c>
    </row>
    <row r="21" customFormat="false" ht="39" hidden="false" customHeight="true" outlineLevel="0" collapsed="false">
      <c r="A21" s="702"/>
      <c r="B21" s="703"/>
      <c r="C21" s="568" t="s">
        <v>292</v>
      </c>
      <c r="D21" s="568" t="n">
        <v>75</v>
      </c>
      <c r="E21" s="618" t="n">
        <v>82.5</v>
      </c>
      <c r="F21" s="568" t="n">
        <v>0</v>
      </c>
      <c r="G21" s="703"/>
      <c r="H21" s="568" t="s">
        <v>227</v>
      </c>
      <c r="I21" s="568" t="n">
        <v>80</v>
      </c>
      <c r="J21" s="568" t="n">
        <v>88</v>
      </c>
      <c r="K21" s="617" t="s">
        <v>359</v>
      </c>
      <c r="L21" s="703"/>
      <c r="M21" s="110" t="s">
        <v>214</v>
      </c>
      <c r="N21" s="110" t="n">
        <v>3</v>
      </c>
      <c r="O21" s="694" t="n">
        <v>3.3</v>
      </c>
      <c r="P21" s="695" t="n">
        <v>0</v>
      </c>
      <c r="Q21" s="703"/>
      <c r="R21" s="690" t="s">
        <v>241</v>
      </c>
      <c r="S21" s="690" t="n">
        <v>50</v>
      </c>
      <c r="T21" s="691" t="n">
        <v>55</v>
      </c>
      <c r="U21" s="692" t="n">
        <v>0</v>
      </c>
      <c r="V21" s="704"/>
      <c r="W21" s="110" t="s">
        <v>214</v>
      </c>
      <c r="X21" s="110" t="n">
        <v>3</v>
      </c>
      <c r="Y21" s="699" t="n">
        <v>3.3</v>
      </c>
      <c r="Z21" s="700" t="n">
        <v>0</v>
      </c>
    </row>
    <row r="22" customFormat="false" ht="39" hidden="false" customHeight="true" outlineLevel="0" collapsed="false">
      <c r="A22" s="702"/>
      <c r="B22" s="703"/>
      <c r="C22" s="624" t="s">
        <v>214</v>
      </c>
      <c r="D22" s="624" t="n">
        <v>3</v>
      </c>
      <c r="E22" s="625" t="n">
        <v>3.3</v>
      </c>
      <c r="F22" s="624" t="n">
        <v>0</v>
      </c>
      <c r="G22" s="703"/>
      <c r="H22" s="624" t="s">
        <v>214</v>
      </c>
      <c r="I22" s="624" t="n">
        <v>3</v>
      </c>
      <c r="J22" s="625" t="n">
        <v>3.3</v>
      </c>
      <c r="K22" s="624" t="n">
        <v>0</v>
      </c>
      <c r="L22" s="703"/>
      <c r="M22" s="450" t="s">
        <v>231</v>
      </c>
      <c r="N22" s="450" t="n">
        <v>1</v>
      </c>
      <c r="O22" s="705" t="n">
        <v>1.1</v>
      </c>
      <c r="P22" s="706" t="n">
        <v>0</v>
      </c>
      <c r="Q22" s="703"/>
      <c r="R22" s="707" t="s">
        <v>214</v>
      </c>
      <c r="S22" s="707" t="n">
        <v>3</v>
      </c>
      <c r="T22" s="708" t="n">
        <v>3.3</v>
      </c>
      <c r="U22" s="709" t="n">
        <v>0</v>
      </c>
      <c r="V22" s="704"/>
      <c r="W22" s="450" t="s">
        <v>231</v>
      </c>
      <c r="X22" s="450" t="n">
        <v>10</v>
      </c>
      <c r="Y22" s="450" t="n">
        <v>11</v>
      </c>
      <c r="Z22" s="710" t="n">
        <v>0</v>
      </c>
    </row>
    <row r="23" customFormat="false" ht="15.75" hidden="false" customHeight="true" outlineLevel="0" collapsed="false">
      <c r="A23" s="628" t="s">
        <v>381</v>
      </c>
      <c r="B23" s="629"/>
      <c r="C23" s="630"/>
      <c r="D23" s="630"/>
      <c r="E23" s="631"/>
      <c r="F23" s="630"/>
      <c r="G23" s="632"/>
      <c r="H23" s="633"/>
      <c r="I23" s="633"/>
      <c r="J23" s="634"/>
      <c r="K23" s="633"/>
      <c r="L23" s="632"/>
      <c r="M23" s="633"/>
      <c r="N23" s="633"/>
      <c r="O23" s="634"/>
      <c r="P23" s="633"/>
      <c r="Q23" s="632"/>
      <c r="R23" s="633"/>
      <c r="S23" s="633"/>
      <c r="T23" s="634"/>
      <c r="U23" s="633"/>
      <c r="V23" s="632"/>
      <c r="W23" s="633"/>
      <c r="X23" s="633"/>
      <c r="Y23" s="634"/>
      <c r="Z23" s="635"/>
    </row>
    <row r="24" customFormat="false" ht="16.5" hidden="false" customHeight="false" outlineLevel="0" collapsed="false">
      <c r="A24" s="628"/>
      <c r="B24" s="636"/>
      <c r="C24" s="637"/>
      <c r="D24" s="637"/>
      <c r="E24" s="638"/>
      <c r="F24" s="637"/>
      <c r="G24" s="639"/>
      <c r="H24" s="640"/>
      <c r="I24" s="640"/>
      <c r="J24" s="641"/>
      <c r="K24" s="640"/>
      <c r="L24" s="639"/>
      <c r="M24" s="640"/>
      <c r="N24" s="640"/>
      <c r="O24" s="641"/>
      <c r="P24" s="640"/>
      <c r="Q24" s="639"/>
      <c r="R24" s="640"/>
      <c r="S24" s="640"/>
      <c r="T24" s="641"/>
      <c r="U24" s="640"/>
      <c r="V24" s="639"/>
      <c r="W24" s="640"/>
      <c r="X24" s="640"/>
      <c r="Y24" s="641"/>
      <c r="Z24" s="642"/>
    </row>
    <row r="25" customFormat="false" ht="16.5" hidden="false" customHeight="false" outlineLevel="0" collapsed="false">
      <c r="A25" s="628"/>
      <c r="B25" s="643"/>
      <c r="C25" s="644"/>
      <c r="D25" s="644"/>
      <c r="E25" s="645"/>
      <c r="F25" s="644"/>
      <c r="G25" s="646"/>
      <c r="H25" s="647"/>
      <c r="I25" s="647"/>
      <c r="J25" s="648"/>
      <c r="K25" s="647"/>
      <c r="L25" s="646"/>
      <c r="M25" s="647"/>
      <c r="N25" s="647"/>
      <c r="O25" s="648"/>
      <c r="P25" s="647"/>
      <c r="Q25" s="646"/>
      <c r="R25" s="647"/>
      <c r="S25" s="647"/>
      <c r="T25" s="648"/>
      <c r="U25" s="647"/>
      <c r="V25" s="646"/>
      <c r="W25" s="647"/>
      <c r="X25" s="647"/>
      <c r="Y25" s="648"/>
      <c r="Z25" s="649"/>
    </row>
    <row r="26" customFormat="false" ht="16.5" hidden="false" customHeight="false" outlineLevel="0" collapsed="false">
      <c r="A26" s="628"/>
      <c r="B26" s="650"/>
      <c r="C26" s="651"/>
      <c r="D26" s="651"/>
      <c r="E26" s="652"/>
      <c r="F26" s="651"/>
      <c r="G26" s="653"/>
      <c r="H26" s="654"/>
      <c r="I26" s="654"/>
      <c r="J26" s="655"/>
      <c r="K26" s="654"/>
      <c r="L26" s="653"/>
      <c r="M26" s="654"/>
      <c r="N26" s="654"/>
      <c r="O26" s="655"/>
      <c r="P26" s="654"/>
      <c r="Q26" s="653"/>
      <c r="R26" s="654"/>
      <c r="S26" s="654"/>
      <c r="T26" s="655"/>
      <c r="U26" s="654"/>
      <c r="V26" s="653"/>
      <c r="W26" s="654"/>
      <c r="X26" s="654"/>
      <c r="Y26" s="655"/>
      <c r="Z26" s="656"/>
    </row>
    <row r="27" customFormat="false" ht="16.5" hidden="false" customHeight="false" outlineLevel="0" collapsed="false">
      <c r="A27" s="628"/>
      <c r="B27" s="636"/>
      <c r="C27" s="637"/>
      <c r="D27" s="637"/>
      <c r="E27" s="638"/>
      <c r="F27" s="637"/>
      <c r="G27" s="639"/>
      <c r="H27" s="640"/>
      <c r="I27" s="640"/>
      <c r="J27" s="641"/>
      <c r="K27" s="640"/>
      <c r="L27" s="639"/>
      <c r="M27" s="640"/>
      <c r="N27" s="640"/>
      <c r="O27" s="641"/>
      <c r="P27" s="640"/>
      <c r="Q27" s="639"/>
      <c r="R27" s="640"/>
      <c r="S27" s="640"/>
      <c r="T27" s="641"/>
      <c r="U27" s="640"/>
      <c r="V27" s="639"/>
      <c r="W27" s="640"/>
      <c r="X27" s="640"/>
      <c r="Y27" s="641"/>
      <c r="Z27" s="642"/>
    </row>
    <row r="28" customFormat="false" ht="16.5" hidden="false" customHeight="false" outlineLevel="0" collapsed="false">
      <c r="A28" s="628"/>
      <c r="B28" s="643"/>
      <c r="C28" s="644"/>
      <c r="D28" s="644"/>
      <c r="E28" s="645"/>
      <c r="F28" s="644"/>
      <c r="G28" s="646"/>
      <c r="H28" s="647"/>
      <c r="I28" s="647"/>
      <c r="J28" s="648"/>
      <c r="K28" s="647"/>
      <c r="L28" s="646"/>
      <c r="M28" s="647"/>
      <c r="N28" s="647"/>
      <c r="O28" s="648"/>
      <c r="P28" s="647"/>
      <c r="Q28" s="646"/>
      <c r="R28" s="647"/>
      <c r="S28" s="647"/>
      <c r="T28" s="648"/>
      <c r="U28" s="647"/>
      <c r="V28" s="646"/>
      <c r="W28" s="647"/>
      <c r="X28" s="647"/>
      <c r="Y28" s="648"/>
      <c r="Z28" s="649"/>
    </row>
    <row r="29" customFormat="false" ht="16.5" hidden="false" customHeight="false" outlineLevel="0" collapsed="false">
      <c r="A29" s="628"/>
      <c r="B29" s="650"/>
      <c r="C29" s="651"/>
      <c r="D29" s="651"/>
      <c r="E29" s="652"/>
      <c r="F29" s="651"/>
      <c r="G29" s="653"/>
      <c r="H29" s="654"/>
      <c r="I29" s="654"/>
      <c r="J29" s="655"/>
      <c r="K29" s="654"/>
      <c r="L29" s="653"/>
      <c r="M29" s="654"/>
      <c r="N29" s="654"/>
      <c r="O29" s="655"/>
      <c r="P29" s="654"/>
      <c r="Q29" s="653"/>
      <c r="R29" s="654"/>
      <c r="S29" s="654"/>
      <c r="T29" s="655"/>
      <c r="U29" s="654"/>
      <c r="V29" s="653"/>
      <c r="W29" s="654"/>
      <c r="X29" s="654"/>
      <c r="Y29" s="655"/>
      <c r="Z29" s="656"/>
    </row>
    <row r="30" customFormat="false" ht="16.5" hidden="false" customHeight="false" outlineLevel="0" collapsed="false">
      <c r="A30" s="628"/>
      <c r="B30" s="636"/>
      <c r="C30" s="637"/>
      <c r="D30" s="637"/>
      <c r="E30" s="638"/>
      <c r="F30" s="637"/>
      <c r="G30" s="639"/>
      <c r="H30" s="640"/>
      <c r="I30" s="640"/>
      <c r="J30" s="641"/>
      <c r="K30" s="640"/>
      <c r="L30" s="639"/>
      <c r="M30" s="640"/>
      <c r="N30" s="640"/>
      <c r="O30" s="641"/>
      <c r="P30" s="640"/>
      <c r="Q30" s="639"/>
      <c r="R30" s="640"/>
      <c r="S30" s="640"/>
      <c r="T30" s="641"/>
      <c r="U30" s="640"/>
      <c r="V30" s="639"/>
      <c r="W30" s="640"/>
      <c r="X30" s="640"/>
      <c r="Y30" s="641"/>
      <c r="Z30" s="642"/>
    </row>
    <row r="31" customFormat="false" ht="16.5" hidden="false" customHeight="false" outlineLevel="0" collapsed="false">
      <c r="A31" s="628"/>
      <c r="B31" s="643"/>
      <c r="C31" s="644"/>
      <c r="D31" s="644"/>
      <c r="E31" s="645"/>
      <c r="F31" s="644"/>
      <c r="G31" s="646"/>
      <c r="H31" s="647"/>
      <c r="I31" s="647"/>
      <c r="J31" s="648"/>
      <c r="K31" s="647"/>
      <c r="L31" s="646"/>
      <c r="M31" s="647"/>
      <c r="N31" s="647"/>
      <c r="O31" s="648"/>
      <c r="P31" s="647"/>
      <c r="Q31" s="646"/>
      <c r="R31" s="647"/>
      <c r="S31" s="647"/>
      <c r="T31" s="648"/>
      <c r="U31" s="647"/>
      <c r="V31" s="646"/>
      <c r="W31" s="647"/>
      <c r="X31" s="647"/>
      <c r="Y31" s="648"/>
      <c r="Z31" s="649"/>
    </row>
    <row r="32" customFormat="false" ht="16.5" hidden="false" customHeight="false" outlineLevel="0" collapsed="false">
      <c r="A32" s="628"/>
      <c r="B32" s="650"/>
      <c r="C32" s="651"/>
      <c r="D32" s="651"/>
      <c r="E32" s="652"/>
      <c r="F32" s="651"/>
      <c r="G32" s="653"/>
      <c r="H32" s="654"/>
      <c r="I32" s="654"/>
      <c r="J32" s="655"/>
      <c r="K32" s="654"/>
      <c r="L32" s="653"/>
      <c r="M32" s="654"/>
      <c r="N32" s="654"/>
      <c r="O32" s="655"/>
      <c r="P32" s="654"/>
      <c r="Q32" s="653"/>
      <c r="R32" s="654"/>
      <c r="S32" s="654"/>
      <c r="T32" s="655"/>
      <c r="U32" s="654"/>
      <c r="V32" s="653"/>
      <c r="W32" s="654"/>
      <c r="X32" s="654"/>
      <c r="Y32" s="655"/>
      <c r="Z32" s="656"/>
    </row>
    <row r="33" customFormat="false" ht="16.5" hidden="false" customHeight="false" outlineLevel="0" collapsed="false">
      <c r="A33" s="628"/>
      <c r="B33" s="636"/>
      <c r="C33" s="637"/>
      <c r="D33" s="637"/>
      <c r="E33" s="638"/>
      <c r="F33" s="637"/>
      <c r="G33" s="639"/>
      <c r="H33" s="640"/>
      <c r="I33" s="640"/>
      <c r="J33" s="641"/>
      <c r="K33" s="640"/>
      <c r="L33" s="639"/>
      <c r="M33" s="640"/>
      <c r="N33" s="640"/>
      <c r="O33" s="641"/>
      <c r="P33" s="640"/>
      <c r="Q33" s="639"/>
      <c r="R33" s="640"/>
      <c r="S33" s="640"/>
      <c r="T33" s="641"/>
      <c r="U33" s="640"/>
      <c r="V33" s="639"/>
      <c r="W33" s="640"/>
      <c r="X33" s="640"/>
      <c r="Y33" s="641"/>
      <c r="Z33" s="642"/>
    </row>
    <row r="34" customFormat="false" ht="17.25" hidden="false" customHeight="false" outlineLevel="0" collapsed="false">
      <c r="A34" s="628"/>
      <c r="B34" s="657"/>
      <c r="C34" s="658"/>
      <c r="D34" s="658"/>
      <c r="E34" s="659"/>
      <c r="F34" s="658"/>
      <c r="G34" s="660"/>
      <c r="H34" s="661"/>
      <c r="I34" s="661"/>
      <c r="J34" s="662"/>
      <c r="K34" s="661"/>
      <c r="L34" s="660"/>
      <c r="M34" s="661"/>
      <c r="N34" s="661"/>
      <c r="O34" s="662"/>
      <c r="P34" s="661"/>
      <c r="Q34" s="660"/>
      <c r="R34" s="661"/>
      <c r="S34" s="661"/>
      <c r="T34" s="662"/>
      <c r="U34" s="661"/>
      <c r="V34" s="660"/>
      <c r="W34" s="661"/>
      <c r="X34" s="661"/>
      <c r="Y34" s="662"/>
      <c r="Z34" s="663"/>
    </row>
    <row r="35" customFormat="false" ht="15.75" hidden="false" customHeight="true" outlineLevel="0" collapsed="false">
      <c r="A35" s="664" t="s">
        <v>382</v>
      </c>
      <c r="B35" s="665" t="s">
        <v>383</v>
      </c>
      <c r="C35" s="665"/>
      <c r="D35" s="666"/>
      <c r="E35" s="667" t="s">
        <v>384</v>
      </c>
      <c r="F35" s="668"/>
      <c r="G35" s="669" t="s">
        <v>383</v>
      </c>
      <c r="H35" s="669"/>
      <c r="I35" s="666"/>
      <c r="J35" s="667" t="s">
        <v>384</v>
      </c>
      <c r="K35" s="668"/>
      <c r="L35" s="669" t="s">
        <v>383</v>
      </c>
      <c r="M35" s="669"/>
      <c r="N35" s="666"/>
      <c r="O35" s="667" t="s">
        <v>384</v>
      </c>
      <c r="P35" s="670"/>
      <c r="Q35" s="671" t="s">
        <v>383</v>
      </c>
      <c r="R35" s="671"/>
      <c r="S35" s="672"/>
      <c r="T35" s="673" t="s">
        <v>384</v>
      </c>
      <c r="U35" s="668"/>
      <c r="V35" s="669" t="s">
        <v>383</v>
      </c>
      <c r="W35" s="669"/>
      <c r="X35" s="666"/>
      <c r="Y35" s="667" t="s">
        <v>384</v>
      </c>
      <c r="Z35" s="674"/>
    </row>
    <row r="36" customFormat="false" ht="17.25" hidden="false" customHeight="false" outlineLevel="0" collapsed="false">
      <c r="A36" s="664"/>
      <c r="B36" s="675" t="s">
        <v>385</v>
      </c>
      <c r="C36" s="675"/>
      <c r="D36" s="676"/>
      <c r="E36" s="667"/>
      <c r="F36" s="677"/>
      <c r="G36" s="678" t="s">
        <v>385</v>
      </c>
      <c r="H36" s="678"/>
      <c r="I36" s="676"/>
      <c r="J36" s="667"/>
      <c r="K36" s="677"/>
      <c r="L36" s="678" t="s">
        <v>385</v>
      </c>
      <c r="M36" s="678"/>
      <c r="N36" s="676"/>
      <c r="O36" s="667"/>
      <c r="P36" s="679"/>
      <c r="Q36" s="680" t="s">
        <v>385</v>
      </c>
      <c r="R36" s="680"/>
      <c r="S36" s="681"/>
      <c r="T36" s="673"/>
      <c r="U36" s="677"/>
      <c r="V36" s="678" t="s">
        <v>385</v>
      </c>
      <c r="W36" s="678"/>
      <c r="X36" s="676"/>
      <c r="Y36" s="667"/>
      <c r="Z36" s="677"/>
    </row>
    <row r="37" customFormat="false" ht="16.5" hidden="false" customHeight="false" outlineLevel="0" collapsed="false">
      <c r="A37" s="682" t="s">
        <v>386</v>
      </c>
      <c r="B37" s="682"/>
      <c r="C37" s="682"/>
      <c r="D37" s="682" t="s">
        <v>387</v>
      </c>
      <c r="E37" s="682"/>
      <c r="F37" s="682"/>
      <c r="G37" s="682"/>
      <c r="H37" s="682"/>
      <c r="I37" s="682"/>
      <c r="J37" s="682"/>
      <c r="K37" s="682"/>
      <c r="L37" s="682"/>
      <c r="M37" s="682"/>
      <c r="N37" s="682"/>
      <c r="O37" s="682"/>
      <c r="P37" s="682"/>
      <c r="Q37" s="682"/>
      <c r="R37" s="682"/>
      <c r="S37" s="682"/>
      <c r="T37" s="682"/>
      <c r="U37" s="682"/>
      <c r="V37" s="682"/>
      <c r="W37" s="682"/>
      <c r="X37" s="682"/>
      <c r="Y37" s="682"/>
      <c r="Z37" s="682"/>
    </row>
    <row r="38" customFormat="false" ht="16.5" hidden="false" customHeight="false" outlineLevel="0" collapsed="false">
      <c r="A38" s="682" t="s">
        <v>388</v>
      </c>
      <c r="B38" s="682"/>
      <c r="C38" s="682"/>
      <c r="D38" s="682"/>
      <c r="E38" s="682"/>
      <c r="F38" s="682"/>
      <c r="G38" s="682"/>
      <c r="H38" s="682"/>
      <c r="I38" s="682"/>
      <c r="J38" s="682"/>
      <c r="K38" s="682"/>
      <c r="L38" s="682"/>
      <c r="M38" s="682"/>
      <c r="N38" s="682"/>
      <c r="O38" s="682"/>
      <c r="P38" s="682"/>
      <c r="Q38" s="682"/>
      <c r="R38" s="682"/>
      <c r="S38" s="682"/>
      <c r="T38" s="682"/>
      <c r="U38" s="682"/>
      <c r="V38" s="682"/>
      <c r="W38" s="682"/>
      <c r="X38" s="682"/>
      <c r="Y38" s="682"/>
      <c r="Z38" s="682"/>
    </row>
    <row r="39" customFormat="false" ht="16.5" hidden="false" customHeight="false" outlineLevel="0" collapsed="false">
      <c r="A39" s="682" t="s">
        <v>389</v>
      </c>
      <c r="B39" s="682"/>
      <c r="C39" s="682"/>
      <c r="D39" s="682"/>
      <c r="E39" s="682"/>
      <c r="F39" s="682"/>
      <c r="G39" s="682"/>
      <c r="H39" s="682"/>
      <c r="I39" s="682"/>
      <c r="J39" s="682"/>
      <c r="K39" s="682"/>
      <c r="L39" s="682"/>
      <c r="M39" s="682"/>
      <c r="N39" s="682"/>
      <c r="O39" s="682"/>
      <c r="P39" s="682"/>
      <c r="Q39" s="682"/>
      <c r="R39" s="682"/>
      <c r="S39" s="682"/>
      <c r="T39" s="682"/>
      <c r="U39" s="682"/>
      <c r="V39" s="682"/>
      <c r="W39" s="682"/>
      <c r="X39" s="682"/>
      <c r="Y39" s="682"/>
      <c r="Z39" s="682"/>
    </row>
    <row r="40" customFormat="false" ht="16.5" hidden="false" customHeight="false" outlineLevel="0" collapsed="false">
      <c r="A40" s="682" t="s">
        <v>390</v>
      </c>
      <c r="B40" s="682"/>
      <c r="C40" s="682"/>
      <c r="D40" s="682"/>
      <c r="E40" s="682"/>
      <c r="F40" s="682"/>
      <c r="G40" s="682"/>
      <c r="H40" s="682"/>
      <c r="I40" s="682"/>
      <c r="J40" s="682"/>
      <c r="K40" s="682"/>
      <c r="L40" s="682"/>
      <c r="M40" s="682"/>
      <c r="N40" s="682"/>
      <c r="O40" s="682"/>
      <c r="P40" s="682"/>
      <c r="Q40" s="682"/>
      <c r="R40" s="682"/>
      <c r="S40" s="682"/>
      <c r="T40" s="682"/>
      <c r="U40" s="682"/>
      <c r="V40" s="682"/>
      <c r="W40" s="682"/>
      <c r="X40" s="682"/>
      <c r="Y40" s="682"/>
      <c r="Z40" s="682"/>
    </row>
    <row r="41" customFormat="false" ht="16.5" hidden="false" customHeight="false" outlineLevel="0" collapsed="false">
      <c r="A41" s="682" t="s">
        <v>391</v>
      </c>
      <c r="B41" s="682"/>
      <c r="C41" s="682"/>
      <c r="D41" s="682"/>
      <c r="E41" s="682"/>
      <c r="F41" s="682"/>
      <c r="G41" s="682"/>
      <c r="H41" s="682"/>
      <c r="I41" s="682"/>
      <c r="J41" s="682"/>
      <c r="K41" s="682"/>
      <c r="L41" s="682"/>
      <c r="M41" s="682"/>
      <c r="N41" s="682"/>
      <c r="O41" s="682"/>
      <c r="P41" s="682"/>
      <c r="Q41" s="682"/>
      <c r="R41" s="682"/>
      <c r="S41" s="682"/>
      <c r="T41" s="682"/>
      <c r="U41" s="682"/>
      <c r="V41" s="682"/>
      <c r="W41" s="682"/>
      <c r="X41" s="682"/>
      <c r="Y41" s="682"/>
      <c r="Z41" s="683"/>
    </row>
    <row r="42" customFormat="false" ht="16.5" hidden="false" customHeight="false" outlineLevel="0" collapsed="false">
      <c r="A42" s="682" t="s">
        <v>392</v>
      </c>
      <c r="B42" s="682"/>
      <c r="C42" s="682"/>
      <c r="D42" s="682"/>
      <c r="E42" s="682"/>
      <c r="F42" s="682"/>
      <c r="G42" s="682"/>
      <c r="H42" s="682"/>
      <c r="I42" s="682"/>
      <c r="J42" s="682"/>
      <c r="K42" s="682"/>
      <c r="L42" s="682"/>
      <c r="M42" s="682"/>
      <c r="N42" s="682"/>
      <c r="O42" s="682"/>
      <c r="P42" s="682"/>
      <c r="Q42" s="682"/>
      <c r="R42" s="682"/>
      <c r="S42" s="682"/>
      <c r="T42" s="682"/>
      <c r="U42" s="682"/>
      <c r="V42" s="682"/>
      <c r="W42" s="682"/>
      <c r="X42" s="682"/>
      <c r="Y42" s="682"/>
      <c r="Z42" s="683"/>
    </row>
  </sheetData>
  <mergeCells count="51">
    <mergeCell ref="B3:C3"/>
    <mergeCell ref="D3:F3"/>
    <mergeCell ref="G3:H3"/>
    <mergeCell ref="I3:K3"/>
    <mergeCell ref="L3:M3"/>
    <mergeCell ref="N3:P3"/>
    <mergeCell ref="Q3:R3"/>
    <mergeCell ref="S3:U3"/>
    <mergeCell ref="V3:W3"/>
    <mergeCell ref="X3:Z3"/>
    <mergeCell ref="A5:A8"/>
    <mergeCell ref="B5:B8"/>
    <mergeCell ref="G5:G8"/>
    <mergeCell ref="L5:L8"/>
    <mergeCell ref="Q5:Q8"/>
    <mergeCell ref="V5:V8"/>
    <mergeCell ref="A9:A13"/>
    <mergeCell ref="B9:B13"/>
    <mergeCell ref="G9:G13"/>
    <mergeCell ref="L9:L13"/>
    <mergeCell ref="Q9:Q13"/>
    <mergeCell ref="V9:V13"/>
    <mergeCell ref="A14:A19"/>
    <mergeCell ref="B14:B19"/>
    <mergeCell ref="G14:G19"/>
    <mergeCell ref="L14:L19"/>
    <mergeCell ref="Q14:Q19"/>
    <mergeCell ref="V14:V19"/>
    <mergeCell ref="A20:A22"/>
    <mergeCell ref="B20:B22"/>
    <mergeCell ref="G20:G22"/>
    <mergeCell ref="L20:L22"/>
    <mergeCell ref="Q20:Q22"/>
    <mergeCell ref="V20:V22"/>
    <mergeCell ref="A23:A34"/>
    <mergeCell ref="A35:A36"/>
    <mergeCell ref="B35:C35"/>
    <mergeCell ref="E35:E36"/>
    <mergeCell ref="G35:H35"/>
    <mergeCell ref="J35:J36"/>
    <mergeCell ref="L35:M35"/>
    <mergeCell ref="O35:O36"/>
    <mergeCell ref="Q35:R35"/>
    <mergeCell ref="T35:T36"/>
    <mergeCell ref="V35:W35"/>
    <mergeCell ref="Y35:Y36"/>
    <mergeCell ref="B36:C36"/>
    <mergeCell ref="G36:H36"/>
    <mergeCell ref="L36:M36"/>
    <mergeCell ref="Q36:R36"/>
    <mergeCell ref="V36:W36"/>
  </mergeCells>
  <printOptions headings="false" gridLines="false" gridLinesSet="true" horizontalCentered="true" verticalCentered="true"/>
  <pageMargins left="0" right="0" top="0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4:16Z</dcterms:created>
  <dc:creator/>
  <dc:description/>
  <dc:language>en-US</dc:language>
  <cp:lastModifiedBy/>
  <cp:lastPrinted>2017-09-06T04:16:32Z</cp:lastPrinted>
  <dcterms:modified xsi:type="dcterms:W3CDTF">2020-09-01T08:1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