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周報表" sheetId="1" state="visible" r:id="rId2"/>
    <sheet name="素食" sheetId="2" state="visible" r:id="rId3"/>
    <sheet name="九如10月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213">
  <si>
    <t xml:space="preserve">屏東縣立九如國民中學</t>
  </si>
  <si>
    <t xml:space="preserve">供應人數：</t>
  </si>
  <si>
    <t xml:space="preserve">供應廠商營養師：</t>
  </si>
  <si>
    <t xml:space="preserve">郭倍任</t>
  </si>
  <si>
    <t xml:space="preserve">供應廠商：味帝企業股份有限公司</t>
  </si>
  <si>
    <r>
      <rPr>
        <sz val="12"/>
        <rFont val="Noto Sans"/>
        <family val="2"/>
      </rPr>
      <t xml:space="preserve">供應商電話：</t>
    </r>
    <r>
      <rPr>
        <sz val="12"/>
        <rFont val="新細明體"/>
        <family val="1"/>
        <charset val="136"/>
      </rPr>
      <t xml:space="preserve">0982138788(</t>
    </r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公司：</t>
    </r>
    <r>
      <rPr>
        <sz val="12"/>
        <rFont val="新細明體"/>
        <family val="1"/>
        <charset val="136"/>
      </rPr>
      <t xml:space="preserve">06-5051471   </t>
    </r>
    <r>
      <rPr>
        <sz val="12"/>
        <rFont val="Noto Sans"/>
        <family val="2"/>
      </rPr>
      <t xml:space="preserve">總公司：</t>
    </r>
    <r>
      <rPr>
        <sz val="12"/>
        <rFont val="新細明體"/>
        <family val="1"/>
        <charset val="136"/>
      </rPr>
      <t xml:space="preserve">07-7872311</t>
    </r>
  </si>
  <si>
    <t xml:space="preserve">日期</t>
  </si>
  <si>
    <t xml:space="preserve">項目</t>
  </si>
  <si>
    <r>
      <rPr>
        <sz val="14"/>
        <rFont val="Noto Sans"/>
        <family val="2"/>
      </rPr>
      <t xml:space="preserve">菜名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烹調法</t>
    </r>
  </si>
  <si>
    <t xml:space="preserve">材料</t>
  </si>
  <si>
    <t xml:space="preserve">每人克數</t>
  </si>
  <si>
    <t xml:space="preserve">份數</t>
  </si>
  <si>
    <r>
      <rPr>
        <sz val="14"/>
        <rFont val="Noto Sans"/>
        <family val="2"/>
      </rPr>
      <t xml:space="preserve">總量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新細明體"/>
        <family val="1"/>
        <charset val="136"/>
      </rPr>
      <t xml:space="preserve">)</t>
    </r>
  </si>
  <si>
    <t xml:space="preserve">廠商</t>
  </si>
  <si>
    <t xml:space="preserve"> 胚芽米</t>
  </si>
  <si>
    <t xml:space="preserve">白米</t>
  </si>
  <si>
    <t xml:space="preserve">糙米</t>
  </si>
  <si>
    <t xml:space="preserve">黑芝麻</t>
  </si>
  <si>
    <t xml:space="preserve">胚芽米</t>
  </si>
  <si>
    <t xml:space="preserve">雞腿</t>
  </si>
  <si>
    <t xml:space="preserve">CAS</t>
  </si>
  <si>
    <t xml:space="preserve">絞肉</t>
  </si>
  <si>
    <t xml:space="preserve">雞胸肉</t>
  </si>
  <si>
    <t xml:space="preserve">雞肉</t>
  </si>
  <si>
    <t xml:space="preserve">肉絲</t>
  </si>
  <si>
    <t xml:space="preserve">油</t>
  </si>
  <si>
    <t xml:space="preserve">大統益</t>
  </si>
  <si>
    <t xml:space="preserve">冬瓜</t>
  </si>
  <si>
    <t xml:space="preserve">九層塔</t>
  </si>
  <si>
    <t xml:space="preserve">青蔥</t>
  </si>
  <si>
    <t xml:space="preserve">香菇絲</t>
  </si>
  <si>
    <t xml:space="preserve">薯條</t>
  </si>
  <si>
    <r>
      <rPr>
        <sz val="14"/>
        <rFont val="Noto Sans"/>
        <family val="2"/>
      </rPr>
      <t xml:space="preserve">紅</t>
    </r>
    <r>
      <rPr>
        <sz val="14"/>
        <rFont val="新細明體"/>
        <family val="2"/>
        <charset val="136"/>
      </rPr>
      <t xml:space="preserve">K</t>
    </r>
    <r>
      <rPr>
        <sz val="14"/>
        <rFont val="Noto Sans"/>
        <family val="2"/>
      </rPr>
      <t xml:space="preserve">絲</t>
    </r>
  </si>
  <si>
    <t xml:space="preserve">豆干碎</t>
  </si>
  <si>
    <t xml:space="preserve">金順昌</t>
  </si>
  <si>
    <t xml:space="preserve">蔥花</t>
  </si>
  <si>
    <t xml:space="preserve">豆腐</t>
  </si>
  <si>
    <t xml:space="preserve">杏鮑菇</t>
  </si>
  <si>
    <t xml:space="preserve">紅蔥頭末</t>
  </si>
  <si>
    <r>
      <rPr>
        <sz val="14"/>
        <rFont val="Noto Sans"/>
        <family val="2"/>
      </rPr>
      <t xml:space="preserve">紅</t>
    </r>
    <r>
      <rPr>
        <sz val="14"/>
        <rFont val="新細明體"/>
        <family val="2"/>
        <charset val="136"/>
      </rPr>
      <t xml:space="preserve">K</t>
    </r>
    <r>
      <rPr>
        <sz val="14"/>
        <rFont val="Noto Sans"/>
        <family val="2"/>
      </rPr>
      <t xml:space="preserve">丁</t>
    </r>
  </si>
  <si>
    <t xml:space="preserve">米血</t>
  </si>
  <si>
    <t xml:space="preserve">油皮丁</t>
  </si>
  <si>
    <t xml:space="preserve">麥克雞塊</t>
  </si>
  <si>
    <t xml:space="preserve">大黃瓜</t>
  </si>
  <si>
    <t xml:space="preserve">絲瓜</t>
  </si>
  <si>
    <t xml:space="preserve">木耳絲</t>
  </si>
  <si>
    <t xml:space="preserve">蒜</t>
  </si>
  <si>
    <t xml:space="preserve">冬粉</t>
  </si>
  <si>
    <t xml:space="preserve">豐誠</t>
  </si>
  <si>
    <t xml:space="preserve">魚板絲</t>
  </si>
  <si>
    <t xml:space="preserve">豆芽菜</t>
  </si>
  <si>
    <t xml:space="preserve">紅蘿蔔</t>
  </si>
  <si>
    <t xml:space="preserve">雞蛋</t>
  </si>
  <si>
    <t xml:space="preserve">高麗菜</t>
  </si>
  <si>
    <t xml:space="preserve">副食三</t>
  </si>
  <si>
    <t xml:space="preserve">小白菜</t>
  </si>
  <si>
    <t xml:space="preserve">油菜</t>
  </si>
  <si>
    <t xml:space="preserve">有機小白菜</t>
  </si>
  <si>
    <t xml:space="preserve">綠色大地</t>
  </si>
  <si>
    <t xml:space="preserve">杏菜</t>
  </si>
  <si>
    <t xml:space="preserve">蒜頭</t>
  </si>
  <si>
    <t xml:space="preserve">薑絲</t>
  </si>
  <si>
    <t xml:space="preserve">湯</t>
  </si>
  <si>
    <r>
      <rPr>
        <sz val="14"/>
        <rFont val="Noto Sans"/>
        <family val="2"/>
      </rPr>
      <t xml:space="preserve">白</t>
    </r>
    <r>
      <rPr>
        <sz val="14"/>
        <rFont val="新細明體"/>
        <family val="2"/>
        <charset val="136"/>
      </rPr>
      <t xml:space="preserve">K</t>
    </r>
  </si>
  <si>
    <t xml:space="preserve">黃豆芽</t>
  </si>
  <si>
    <t xml:space="preserve">玉米粒</t>
  </si>
  <si>
    <t xml:space="preserve">紅茶</t>
  </si>
  <si>
    <t xml:space="preserve">味噌</t>
  </si>
  <si>
    <t xml:space="preserve">米血丁</t>
  </si>
  <si>
    <t xml:space="preserve">粗骨</t>
  </si>
  <si>
    <t xml:space="preserve">泰安</t>
  </si>
  <si>
    <t xml:space="preserve">麥片</t>
  </si>
  <si>
    <t xml:space="preserve">乾海芽</t>
  </si>
  <si>
    <t xml:space="preserve">玉米段</t>
  </si>
  <si>
    <t xml:space="preserve">二砂糖</t>
  </si>
  <si>
    <t xml:space="preserve">大骨</t>
  </si>
  <si>
    <t xml:space="preserve">大毅</t>
  </si>
  <si>
    <t xml:space="preserve">水果</t>
  </si>
  <si>
    <t xml:space="preserve">奶類</t>
  </si>
  <si>
    <t xml:space="preserve">營養供應比例</t>
  </si>
  <si>
    <t xml:space="preserve">全穀根莖類</t>
  </si>
  <si>
    <t xml:space="preserve">全脂乳品類</t>
  </si>
  <si>
    <t xml:space="preserve">豆魚肉蛋類</t>
  </si>
  <si>
    <t xml:space="preserve">蔬菜類</t>
  </si>
  <si>
    <t xml:space="preserve">水果類</t>
  </si>
  <si>
    <t xml:space="preserve">油脂與堅果種子類</t>
  </si>
  <si>
    <t xml:space="preserve">熱量</t>
  </si>
  <si>
    <t xml:space="preserve">監廚</t>
  </si>
  <si>
    <r>
      <rPr>
        <b val="true"/>
        <sz val="14"/>
        <rFont val="Noto Sans"/>
        <family val="2"/>
      </rPr>
      <t xml:space="preserve">食譜設計</t>
    </r>
    <r>
      <rPr>
        <b val="true"/>
        <sz val="14"/>
        <rFont val="標楷體"/>
        <family val="4"/>
        <charset val="136"/>
      </rPr>
      <t xml:space="preserve">:</t>
    </r>
  </si>
  <si>
    <t xml:space="preserve"> </t>
  </si>
  <si>
    <t xml:space="preserve">  執行秘書：  </t>
  </si>
  <si>
    <r>
      <rPr>
        <b val="true"/>
        <sz val="14"/>
        <rFont val="Noto Sans"/>
        <family val="2"/>
      </rPr>
      <t xml:space="preserve">主任</t>
    </r>
    <r>
      <rPr>
        <b val="true"/>
        <sz val="14"/>
        <rFont val="標楷體"/>
        <family val="4"/>
        <charset val="136"/>
      </rPr>
      <t xml:space="preserve">:</t>
    </r>
  </si>
  <si>
    <t xml:space="preserve">校長：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午餐素食菜單</t>
  </si>
  <si>
    <t xml:space="preserve">星期</t>
  </si>
  <si>
    <t xml:space="preserve">主食</t>
  </si>
  <si>
    <t xml:space="preserve">副食一</t>
  </si>
  <si>
    <t xml:space="preserve">副食二</t>
  </si>
  <si>
    <t xml:space="preserve">湯品</t>
  </si>
  <si>
    <t xml:space="preserve">其他</t>
  </si>
  <si>
    <t xml:space="preserve">胚芽米飯</t>
  </si>
  <si>
    <r>
      <rPr>
        <sz val="16"/>
        <rFont val="Noto Sans"/>
        <family val="2"/>
      </rPr>
      <t xml:space="preserve">滷四角油腐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高麗菜紅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小白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白蘿蔔米血湯</t>
  </si>
  <si>
    <t xml:space="preserve">風味餐</t>
  </si>
  <si>
    <r>
      <rPr>
        <sz val="16"/>
        <rFont val="Noto Sans"/>
        <family val="2"/>
      </rPr>
      <t xml:space="preserve">古早味肉燥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麥克雞塊</t>
    </r>
    <r>
      <rPr>
        <sz val="16"/>
        <rFont val="標楷體"/>
        <family val="4"/>
        <charset val="136"/>
      </rPr>
      <t xml:space="preserve">×3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油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三絲湯         　　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木耳絲、黃豆芽、紅蘿蔔）</t>
    </r>
  </si>
  <si>
    <t xml:space="preserve">糙米飯</t>
  </si>
  <si>
    <t xml:space="preserve">醬爆冬瓜</t>
  </si>
  <si>
    <r>
      <rPr>
        <sz val="16"/>
        <rFont val="Noto Sans"/>
        <family val="2"/>
      </rPr>
      <t xml:space="preserve">什錦冬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有機小白菜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炒</t>
    </r>
    <r>
      <rPr>
        <sz val="16"/>
        <color rgb="FFFF0000"/>
        <rFont val="標楷體"/>
        <family val="4"/>
        <charset val="136"/>
      </rPr>
      <t xml:space="preserve">)</t>
    </r>
  </si>
  <si>
    <t xml:space="preserve">玉米濃湯</t>
  </si>
  <si>
    <t xml:space="preserve">芝麻飯</t>
  </si>
  <si>
    <r>
      <rPr>
        <sz val="16"/>
        <rFont val="Noto Sans"/>
        <family val="2"/>
      </rPr>
      <t xml:space="preserve">鹹酥什錦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黃瓜紅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    </t>
    </r>
  </si>
  <si>
    <r>
      <rPr>
        <sz val="16"/>
        <rFont val="Noto Sans"/>
        <family val="2"/>
      </rPr>
      <t xml:space="preserve">杏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紅茶麥片湯</t>
  </si>
  <si>
    <t xml:space="preserve">麥片飯</t>
  </si>
  <si>
    <r>
      <rPr>
        <sz val="16"/>
        <rFont val="Noto Sans"/>
        <family val="2"/>
      </rPr>
      <t xml:space="preserve">塔香杏鮑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絲瓜豆腐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t xml:space="preserve">味噌海芽湯</t>
  </si>
  <si>
    <r>
      <rPr>
        <sz val="16"/>
        <rFont val="Noto Sans"/>
        <family val="2"/>
      </rPr>
      <t xml:space="preserve">醣醋豆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黑椒毛豆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高麗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薑絲冬瓜湯</t>
  </si>
  <si>
    <r>
      <rPr>
        <sz val="16"/>
        <rFont val="Noto Sans"/>
        <family val="2"/>
      </rPr>
      <t xml:space="preserve">蔥爆豬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爆炒</t>
    </r>
    <r>
      <rPr>
        <sz val="16"/>
        <rFont val="標楷體"/>
        <family val="4"/>
        <charset val="136"/>
      </rPr>
      <t xml:space="preserve">)</t>
    </r>
  </si>
  <si>
    <r>
      <rPr>
        <u val="single"/>
        <sz val="16"/>
        <rFont val="Noto Sans"/>
        <family val="2"/>
      </rPr>
      <t xml:space="preserve">薑絲海茸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炒</t>
    </r>
    <r>
      <rPr>
        <u val="single"/>
        <sz val="16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有機空心菜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炒</t>
    </r>
    <r>
      <rPr>
        <sz val="16"/>
        <color rgb="FFFF0000"/>
        <rFont val="標楷體"/>
        <family val="4"/>
        <charset val="136"/>
      </rPr>
      <t xml:space="preserve">)</t>
    </r>
  </si>
  <si>
    <t xml:space="preserve">白菜豆腐湯</t>
  </si>
  <si>
    <t xml:space="preserve">水果、光泉牛奶</t>
  </si>
  <si>
    <r>
      <rPr>
        <sz val="16"/>
        <rFont val="Noto Sans"/>
        <family val="2"/>
      </rPr>
      <t xml:space="preserve">椰香咖哩燴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青江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冬菜冬粉湯</t>
  </si>
  <si>
    <t xml:space="preserve">雙十節休假</t>
  </si>
  <si>
    <r>
      <rPr>
        <sz val="16"/>
        <rFont val="Noto Sans"/>
        <family val="2"/>
      </rPr>
      <t xml:space="preserve">京醬白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醬炒</t>
    </r>
    <r>
      <rPr>
        <sz val="16"/>
        <rFont val="標楷體"/>
        <family val="4"/>
        <charset val="136"/>
      </rPr>
      <t xml:space="preserve">)</t>
    </r>
  </si>
  <si>
    <t xml:space="preserve">味噌豆腐湯</t>
  </si>
  <si>
    <t xml:space="preserve">小米飯</t>
  </si>
  <si>
    <r>
      <rPr>
        <sz val="16"/>
        <rFont val="Noto Sans"/>
        <family val="2"/>
      </rPr>
      <t xml:space="preserve">五香菇菇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茄汁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t xml:space="preserve">筍絲肉焿湯                  </t>
  </si>
  <si>
    <r>
      <rPr>
        <sz val="16"/>
        <rFont val="Noto Sans"/>
        <family val="2"/>
      </rPr>
      <t xml:space="preserve">皮蛋肉絲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       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皮蛋丁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豆包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青花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－</t>
  </si>
  <si>
    <r>
      <rPr>
        <sz val="16"/>
        <rFont val="Noto Sans"/>
        <family val="2"/>
      </rPr>
      <t xml:space="preserve">咖哩洋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白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有機青江菜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炒</t>
    </r>
    <r>
      <rPr>
        <sz val="16"/>
        <color rgb="FFFF0000"/>
        <rFont val="標楷體"/>
        <family val="4"/>
        <charset val="136"/>
      </rPr>
      <t xml:space="preserve">)</t>
    </r>
  </si>
  <si>
    <t xml:space="preserve">榨菜肉絲湯</t>
  </si>
  <si>
    <r>
      <rPr>
        <u val="single"/>
        <sz val="16"/>
        <rFont val="Noto Sans"/>
        <family val="2"/>
      </rPr>
      <t xml:space="preserve">沙茶小黃瓜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鮮蔬燴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t xml:space="preserve">冬瓜山粉圓甜湯</t>
  </si>
  <si>
    <r>
      <rPr>
        <sz val="16"/>
        <rFont val="Noto Sans"/>
        <family val="2"/>
      </rPr>
      <t xml:space="preserve">瓜仔肉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酥炸豆包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紫菜蛋花湯</t>
  </si>
  <si>
    <t xml:space="preserve">照燒高麗菜</t>
  </si>
  <si>
    <r>
      <rPr>
        <sz val="16"/>
        <rFont val="Noto Sans"/>
        <family val="2"/>
      </rPr>
      <t xml:space="preserve">家常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t xml:space="preserve">筍片肉絲湯</t>
  </si>
  <si>
    <r>
      <rPr>
        <sz val="16"/>
        <rFont val="Noto Sans"/>
        <family val="2"/>
      </rPr>
      <t xml:space="preserve">什錦炒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                    </t>
    </r>
  </si>
  <si>
    <r>
      <rPr>
        <sz val="16"/>
        <rFont val="Noto Sans"/>
        <family val="2"/>
      </rPr>
      <t xml:space="preserve">綜合鹹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u val="single"/>
        <sz val="16"/>
        <rFont val="Noto Sans"/>
        <family val="2"/>
      </rPr>
      <t xml:space="preserve">四角油腐</t>
    </r>
    <r>
      <rPr>
        <u val="single"/>
        <sz val="16"/>
        <rFont val="標楷體"/>
        <family val="4"/>
        <charset val="136"/>
      </rPr>
      <t xml:space="preserve">×1(</t>
    </r>
    <r>
      <rPr>
        <u val="single"/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紅蘿蔔炒蛋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炒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有機豆芽菜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炒</t>
    </r>
    <r>
      <rPr>
        <sz val="16"/>
        <color rgb="FFFF0000"/>
        <rFont val="標楷體"/>
        <family val="4"/>
        <charset val="136"/>
      </rPr>
      <t xml:space="preserve">)</t>
    </r>
  </si>
  <si>
    <t xml:space="preserve">養生菇菇湯</t>
  </si>
  <si>
    <r>
      <rPr>
        <sz val="16"/>
        <rFont val="Noto Sans"/>
        <family val="2"/>
      </rPr>
      <t xml:space="preserve">香酥洋芋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黃瓜紅</t>
    </r>
    <r>
      <rPr>
        <sz val="16"/>
        <rFont val="標楷體"/>
        <family val="4"/>
        <charset val="136"/>
      </rPr>
      <t xml:space="preserve">K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紅豆粉圓湯</t>
  </si>
  <si>
    <r>
      <rPr>
        <sz val="16"/>
        <rFont val="Noto Sans"/>
        <family val="2"/>
      </rPr>
      <t xml:space="preserve">筍干肉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蜜汁南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</t>
    </r>
  </si>
  <si>
    <t xml:space="preserve">薑絲海芽湯</t>
  </si>
  <si>
    <r>
      <rPr>
        <sz val="16"/>
        <rFont val="Noto Sans"/>
        <family val="2"/>
      </rPr>
      <t xml:space="preserve">茄汁豆包</t>
    </r>
    <r>
      <rPr>
        <sz val="16"/>
        <rFont val="標楷體"/>
        <family val="4"/>
        <charset val="136"/>
      </rPr>
      <t xml:space="preserve">×1</t>
    </r>
    <r>
      <rPr>
        <sz val="16"/>
        <rFont val="Noto Sans"/>
        <family val="2"/>
      </rPr>
      <t xml:space="preserve">（燒）</t>
    </r>
  </si>
  <si>
    <r>
      <rPr>
        <sz val="16"/>
        <rFont val="Noto Sans"/>
        <family val="2"/>
      </rPr>
      <t xml:space="preserve">日式蒸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</t>
    </r>
  </si>
  <si>
    <t xml:space="preserve">刺瓜丸片湯</t>
  </si>
  <si>
    <t xml:space="preserve">台式麵線糊</t>
  </si>
  <si>
    <r>
      <rPr>
        <sz val="16"/>
        <rFont val="Noto Sans"/>
        <family val="2"/>
      </rPr>
      <t xml:space="preserve">刈包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刈包、酸菜、</t>
    </r>
    <r>
      <rPr>
        <u val="single"/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)</t>
    </r>
  </si>
  <si>
    <t xml:space="preserve">關東煮湯</t>
  </si>
  <si>
    <r>
      <rPr>
        <sz val="16"/>
        <rFont val="Noto Sans"/>
        <family val="2"/>
      </rPr>
      <t xml:space="preserve">椒香干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白菜燴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t xml:space="preserve">蕃茄豆腐湯</t>
  </si>
  <si>
    <t xml:space="preserve">午餐菜單</t>
  </si>
  <si>
    <r>
      <rPr>
        <sz val="16"/>
        <rFont val="Noto Sans"/>
        <family val="2"/>
      </rPr>
      <t xml:space="preserve">熱量</t>
    </r>
    <r>
      <rPr>
        <sz val="16"/>
        <rFont val="宋体"/>
        <family val="3"/>
        <charset val="136"/>
      </rPr>
      <t xml:space="preserve">Kcal</t>
    </r>
  </si>
  <si>
    <r>
      <rPr>
        <sz val="16"/>
        <rFont val="Noto Sans"/>
        <family val="2"/>
      </rPr>
      <t xml:space="preserve">醣類  </t>
    </r>
    <r>
      <rPr>
        <sz val="16"/>
        <rFont val="宋体"/>
        <family val="3"/>
        <charset val="136"/>
      </rPr>
      <t xml:space="preserve">g</t>
    </r>
  </si>
  <si>
    <r>
      <rPr>
        <sz val="16"/>
        <rFont val="Noto Sans"/>
        <family val="2"/>
      </rPr>
      <t xml:space="preserve">蛋白質  </t>
    </r>
    <r>
      <rPr>
        <sz val="16"/>
        <rFont val="宋体"/>
        <family val="3"/>
        <charset val="136"/>
      </rPr>
      <t xml:space="preserve">g</t>
    </r>
  </si>
  <si>
    <r>
      <rPr>
        <sz val="16"/>
        <rFont val="Noto Sans"/>
        <family val="2"/>
      </rPr>
      <t xml:space="preserve">脂肪  </t>
    </r>
    <r>
      <rPr>
        <sz val="16"/>
        <rFont val="宋体"/>
        <family val="3"/>
        <charset val="136"/>
      </rPr>
      <t xml:space="preserve">g</t>
    </r>
  </si>
  <si>
    <r>
      <rPr>
        <sz val="16"/>
        <rFont val="Noto Sans"/>
        <family val="2"/>
      </rPr>
      <t xml:space="preserve">蔥油雞腿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高麗菜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白飯</t>
  </si>
  <si>
    <r>
      <rPr>
        <sz val="16"/>
        <rFont val="Noto Sans"/>
        <family val="2"/>
      </rPr>
      <t xml:space="preserve">醬爆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肉絲冬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鹹酥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黃瓜肉羹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    </t>
    </r>
  </si>
  <si>
    <r>
      <rPr>
        <sz val="16"/>
        <rFont val="Noto Sans"/>
        <family val="2"/>
      </rPr>
      <t xml:space="preserve">塔香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醣醋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椒塩花枝丸</t>
    </r>
    <r>
      <rPr>
        <sz val="16"/>
        <rFont val="標楷體"/>
        <family val="4"/>
        <charset val="136"/>
      </rPr>
      <t xml:space="preserve">×2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翅小腿</t>
    </r>
    <r>
      <rPr>
        <sz val="16"/>
        <rFont val="標楷體"/>
        <family val="4"/>
        <charset val="136"/>
      </rPr>
      <t xml:space="preserve">×2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醬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醬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京都肉排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咔啦雞腿排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咖哩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蝦皮大白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沙茶肉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雞堡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照燒豬肉</t>
  </si>
  <si>
    <r>
      <rPr>
        <sz val="16"/>
        <rFont val="Noto Sans"/>
        <family val="2"/>
      </rPr>
      <t xml:space="preserve">油腐燒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雞翅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黃瓜黑輪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無骨香雞排</t>
    </r>
    <r>
      <rPr>
        <sz val="16"/>
        <rFont val="標楷體"/>
        <family val="4"/>
        <charset val="136"/>
      </rPr>
      <t xml:space="preserve">×1</t>
    </r>
    <r>
      <rPr>
        <sz val="16"/>
        <rFont val="Noto Sans"/>
        <family val="2"/>
      </rPr>
      <t xml:space="preserve">（炸）</t>
    </r>
  </si>
  <si>
    <r>
      <rPr>
        <sz val="16"/>
        <rFont val="Noto Sans"/>
        <family val="2"/>
      </rPr>
      <t xml:space="preserve">刈包</t>
    </r>
    <r>
      <rPr>
        <sz val="16"/>
        <rFont val="標楷體"/>
        <family val="4"/>
        <charset val="136"/>
      </rPr>
      <t xml:space="preserve">×1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刈包、酸菜、肉片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椒香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[$-404]AAAA;@"/>
    <numFmt numFmtId="167" formatCode="General"/>
    <numFmt numFmtId="168" formatCode="0_ "/>
    <numFmt numFmtId="169" formatCode="0;_؂"/>
    <numFmt numFmtId="170" formatCode="0.0"/>
    <numFmt numFmtId="171" formatCode="0.00_ "/>
    <numFmt numFmtId="172" formatCode="0.0;_"/>
    <numFmt numFmtId="173" formatCode="0;_"/>
    <numFmt numFmtId="174" formatCode="0.0_ "/>
    <numFmt numFmtId="175" formatCode="m/d;@"/>
    <numFmt numFmtId="176" formatCode="[$-404]AAA;@"/>
    <numFmt numFmtId="177" formatCode="0"/>
  </numFmts>
  <fonts count="3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新細明體"/>
      <family val="2"/>
      <charset val="136"/>
    </font>
    <font>
      <sz val="14"/>
      <color rgb="FF000000"/>
      <name val="新細明體"/>
      <family val="2"/>
      <charset val="136"/>
    </font>
    <font>
      <sz val="14"/>
      <color rgb="FF000000"/>
      <name val="Noto Sans"/>
      <family val="2"/>
    </font>
    <font>
      <sz val="14"/>
      <color rgb="FF0066CC"/>
      <name val="新細明體"/>
      <family val="2"/>
      <charset val="136"/>
    </font>
    <font>
      <sz val="14"/>
      <color rgb="FF000000"/>
      <name val="新細明體"/>
      <family val="1"/>
      <charset val="136"/>
    </font>
    <font>
      <sz val="14"/>
      <color rgb="FF0066CC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微軟正黑體"/>
      <family val="2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name val="微軟正黑體"/>
      <family val="2"/>
      <charset val="136"/>
    </font>
    <font>
      <sz val="12"/>
      <name val="標楷體"/>
      <family val="4"/>
      <charset val="136"/>
    </font>
    <font>
      <u val="single"/>
      <sz val="12"/>
      <name val="Noto Sans"/>
      <family val="2"/>
    </font>
    <font>
      <sz val="16"/>
      <name val="新細明體"/>
      <family val="1"/>
      <charset val="136"/>
    </font>
    <font>
      <sz val="16"/>
      <name val="宋体"/>
      <family val="3"/>
      <charset val="136"/>
    </font>
    <font>
      <sz val="1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810&#26376;&#33756;&#21934;/10810&#26376;&#33756;&#21934;&#20061;&#2291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素食計算表"/>
      <sheetName val="素食"/>
      <sheetName val="計算單"/>
      <sheetName val="菜單總表"/>
      <sheetName val="第1週國中"/>
      <sheetName val="第2週國中"/>
      <sheetName val="第3週國中"/>
      <sheetName val="第4週國中"/>
      <sheetName val="第5週國中"/>
      <sheetName val="第1週國中4章1Q"/>
      <sheetName val="第2週國中4章1Q"/>
      <sheetName val="第3週國中4章1Q"/>
      <sheetName val="第4週國中4章1Q"/>
      <sheetName val="第5週國中4章1Q (2)"/>
      <sheetName val="人數"/>
      <sheetName val="工作表1"/>
    </sheetNames>
    <sheetDataSet>
      <sheetData sheetId="0"/>
      <sheetData sheetId="1"/>
      <sheetData sheetId="2"/>
      <sheetData sheetId="3">
        <row r="2">
          <cell r="C2" t="str">
            <v>主食</v>
          </cell>
          <cell r="D2" t="str">
            <v>副食一</v>
          </cell>
          <cell r="E2" t="str">
            <v>副食二</v>
          </cell>
        </row>
        <row r="3">
          <cell r="A3">
            <v>43739</v>
          </cell>
          <cell r="B3">
            <v>43739</v>
          </cell>
          <cell r="C3" t="str">
            <v>胚芽米飯</v>
          </cell>
          <cell r="D3" t="str">
            <v>蔥油雞腿×1(燒)</v>
          </cell>
          <cell r="E3" t="str">
            <v>高麗菜肉絲(炒)</v>
          </cell>
          <cell r="F3" t="str">
            <v>小白菜(炒)</v>
          </cell>
          <cell r="G3" t="str">
            <v>白蘿蔔米血湯</v>
          </cell>
        </row>
        <row r="4">
          <cell r="A4">
            <v>43740</v>
          </cell>
        </row>
        <row r="4">
          <cell r="C4" t="str">
            <v>白飯</v>
          </cell>
          <cell r="D4" t="str">
            <v>古早味肉燥飯(滷)</v>
          </cell>
          <cell r="E4" t="str">
            <v>麥克雞塊×3(炸)</v>
          </cell>
          <cell r="F4" t="str">
            <v>油菜(炒)</v>
          </cell>
          <cell r="G4" t="str">
            <v>三絲湯         　　  (木耳絲、黃豆芽、紅蘿蔔）</v>
          </cell>
        </row>
        <row r="5">
          <cell r="A5">
            <v>43741</v>
          </cell>
        </row>
        <row r="5">
          <cell r="C5" t="str">
            <v>糙米飯</v>
          </cell>
          <cell r="D5" t="str">
            <v>醬爆雞丁(炒)</v>
          </cell>
          <cell r="E5" t="str">
            <v>肉絲冬粉(炒)</v>
          </cell>
          <cell r="F5" t="str">
            <v>有機小白菜(炒)</v>
          </cell>
          <cell r="G5" t="str">
            <v>玉米濃湯</v>
          </cell>
        </row>
        <row r="6">
          <cell r="A6">
            <v>43742</v>
          </cell>
        </row>
        <row r="6">
          <cell r="C6" t="str">
            <v>芝麻飯</v>
          </cell>
          <cell r="D6" t="str">
            <v>鹹酥雞(炸)</v>
          </cell>
          <cell r="E6" t="str">
            <v>大黃瓜肉羹(炒)    </v>
          </cell>
          <cell r="F6" t="str">
            <v>杏菜(炒)</v>
          </cell>
          <cell r="G6" t="str">
            <v>紅茶麥片湯</v>
          </cell>
        </row>
        <row r="7">
          <cell r="A7">
            <v>43743</v>
          </cell>
        </row>
        <row r="7">
          <cell r="C7" t="str">
            <v>胚芽米飯</v>
          </cell>
          <cell r="D7" t="str">
            <v>塔香肉絲(炒)</v>
          </cell>
          <cell r="E7" t="str">
            <v>絲瓜豆腐蛋(燴)</v>
          </cell>
          <cell r="F7" t="str">
            <v>油菜(炒)</v>
          </cell>
          <cell r="G7" t="str">
            <v>味噌海芽湯</v>
          </cell>
        </row>
      </sheetData>
      <sheetData sheetId="4">
        <row r="3">
          <cell r="H3">
            <v>43740</v>
          </cell>
        </row>
        <row r="39">
          <cell r="E39">
            <v>116.695454545455</v>
          </cell>
          <cell r="F39">
            <v>38.7727272727273</v>
          </cell>
          <cell r="G39">
            <v>31.2857142857143</v>
          </cell>
        </row>
        <row r="39">
          <cell r="K39">
            <v>105.178947368421</v>
          </cell>
          <cell r="L39">
            <v>36.875</v>
          </cell>
          <cell r="M39">
            <v>41.6488095238095</v>
          </cell>
        </row>
        <row r="39">
          <cell r="Q39">
            <v>116.576470588235</v>
          </cell>
          <cell r="R39">
            <v>31.4360294117647</v>
          </cell>
          <cell r="S39">
            <v>25.9375</v>
          </cell>
        </row>
        <row r="39">
          <cell r="W39">
            <v>101.75</v>
          </cell>
          <cell r="X39">
            <v>21.5625</v>
          </cell>
          <cell r="Y39">
            <v>17.6160714285714</v>
          </cell>
        </row>
        <row r="39">
          <cell r="AC39">
            <v>114.463157894737</v>
          </cell>
          <cell r="AD39">
            <v>23.7727272727273</v>
          </cell>
          <cell r="AE39">
            <v>14.7305194805195</v>
          </cell>
        </row>
      </sheetData>
      <sheetData sheetId="5">
        <row r="32">
          <cell r="E32">
            <v>107.5</v>
          </cell>
          <cell r="F32">
            <v>31.9272727272727</v>
          </cell>
          <cell r="G32">
            <v>26.0194805194805</v>
          </cell>
        </row>
        <row r="32">
          <cell r="K32">
            <v>126.177142857143</v>
          </cell>
          <cell r="L32">
            <v>33.0737060041408</v>
          </cell>
          <cell r="M32">
            <v>30.1138716356108</v>
          </cell>
        </row>
        <row r="32">
          <cell r="AC32">
            <v>0</v>
          </cell>
          <cell r="AD32">
            <v>0</v>
          </cell>
          <cell r="AE32">
            <v>0</v>
          </cell>
        </row>
      </sheetData>
      <sheetData sheetId="6">
        <row r="33">
          <cell r="E33">
            <v>79.65</v>
          </cell>
          <cell r="F33">
            <v>30</v>
          </cell>
          <cell r="G33">
            <v>17.2857142857143</v>
          </cell>
        </row>
        <row r="33">
          <cell r="K33">
            <v>99.0428571428572</v>
          </cell>
          <cell r="L33">
            <v>27.1038961038961</v>
          </cell>
          <cell r="M33">
            <v>25.012987012987</v>
          </cell>
        </row>
        <row r="33">
          <cell r="Q33">
            <v>109.666666666667</v>
          </cell>
          <cell r="R33">
            <v>24.5265700483092</v>
          </cell>
          <cell r="S33">
            <v>17.6618357487923</v>
          </cell>
        </row>
        <row r="33">
          <cell r="W33">
            <v>75.25</v>
          </cell>
          <cell r="X33">
            <v>38.5</v>
          </cell>
          <cell r="Y33">
            <v>35.6666666666667</v>
          </cell>
        </row>
        <row r="33">
          <cell r="AC33">
            <v>102.05</v>
          </cell>
          <cell r="AD33">
            <v>37</v>
          </cell>
          <cell r="AE33">
            <v>33.8571428571429</v>
          </cell>
        </row>
      </sheetData>
      <sheetData sheetId="7">
        <row r="35">
          <cell r="E35">
            <v>101.05</v>
          </cell>
          <cell r="F35">
            <v>34.25</v>
          </cell>
          <cell r="G35">
            <v>27.6071428571429</v>
          </cell>
        </row>
        <row r="35">
          <cell r="K35">
            <v>98.4297446514838</v>
          </cell>
          <cell r="L35">
            <v>28.7765700483092</v>
          </cell>
          <cell r="M35">
            <v>28.9118357487923</v>
          </cell>
        </row>
        <row r="35">
          <cell r="Q35">
            <v>95.9</v>
          </cell>
          <cell r="R35">
            <v>34.2</v>
          </cell>
          <cell r="S35">
            <v>25.1428571428571</v>
          </cell>
        </row>
        <row r="35">
          <cell r="W35">
            <v>84.5</v>
          </cell>
          <cell r="X35">
            <v>31</v>
          </cell>
          <cell r="Y35">
            <v>28</v>
          </cell>
        </row>
        <row r="35">
          <cell r="AC35">
            <v>95.5045454545455</v>
          </cell>
          <cell r="AD35">
            <v>32.6171727272727</v>
          </cell>
          <cell r="AE35">
            <v>28.5642142857143</v>
          </cell>
        </row>
      </sheetData>
      <sheetData sheetId="8">
        <row r="50">
          <cell r="E50">
            <v>99.2272727272727</v>
          </cell>
          <cell r="F50">
            <v>24.5393939393939</v>
          </cell>
          <cell r="G50">
            <v>22.7662337662338</v>
          </cell>
        </row>
        <row r="50">
          <cell r="K50">
            <v>109.678571428571</v>
          </cell>
          <cell r="L50">
            <v>32.1</v>
          </cell>
          <cell r="M50">
            <v>24.4285714285714</v>
          </cell>
        </row>
        <row r="50">
          <cell r="Q50">
            <v>103.428571428571</v>
          </cell>
          <cell r="R50">
            <v>31.2666666666667</v>
          </cell>
          <cell r="S50">
            <v>24.4285714285714</v>
          </cell>
        </row>
        <row r="50">
          <cell r="W50">
            <v>98.4285714285714</v>
          </cell>
          <cell r="X50">
            <v>32.6</v>
          </cell>
          <cell r="Y50">
            <v>24.428571428571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8.88"/>
    <col collapsed="false" customWidth="true" hidden="true" outlineLevel="0" max="5" min="5" style="0" width="9.34"/>
    <col collapsed="false" customWidth="true" hidden="false" outlineLevel="0" max="9" min="9" style="0" width="11.33"/>
    <col collapsed="false" customWidth="true" hidden="true" outlineLevel="0" max="11" min="11" style="0" width="9.34"/>
    <col collapsed="false" customWidth="true" hidden="false" outlineLevel="0" max="14" min="14" style="0" width="6.66"/>
    <col collapsed="false" customWidth="true" hidden="false" outlineLevel="0" max="15" min="15" style="0" width="10.56"/>
    <col collapsed="false" customWidth="true" hidden="true" outlineLevel="0" max="17" min="17" style="0" width="9.34"/>
    <col collapsed="false" customWidth="true" hidden="false" outlineLevel="0" max="19" min="19" style="0" width="10.78"/>
    <col collapsed="false" customWidth="true" hidden="true" outlineLevel="0" max="23" min="23" style="0" width="9.34"/>
    <col collapsed="false" customWidth="true" hidden="true" outlineLevel="0" max="29" min="29" style="0" width="9.3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false" outlineLevel="0" collapsed="false">
      <c r="A2" s="2" t="s">
        <v>1</v>
      </c>
      <c r="B2" s="2"/>
      <c r="C2" s="2"/>
      <c r="D2" s="3" t="n">
        <v>1100</v>
      </c>
      <c r="E2" s="3"/>
      <c r="F2" s="3"/>
      <c r="G2" s="4"/>
      <c r="H2" s="4"/>
      <c r="I2" s="5" t="s">
        <v>2</v>
      </c>
      <c r="J2" s="3"/>
      <c r="K2" s="5" t="s">
        <v>3</v>
      </c>
      <c r="L2" s="3"/>
      <c r="M2" s="4"/>
      <c r="N2" s="4"/>
      <c r="O2" s="5" t="s">
        <v>4</v>
      </c>
      <c r="P2" s="3"/>
      <c r="Q2" s="3"/>
      <c r="R2" s="3"/>
      <c r="S2" s="4"/>
      <c r="T2" s="4"/>
      <c r="U2" s="5" t="s">
        <v>5</v>
      </c>
      <c r="V2" s="3"/>
      <c r="W2" s="3"/>
      <c r="X2" s="3"/>
      <c r="Y2" s="4"/>
      <c r="Z2" s="4"/>
      <c r="AA2" s="3"/>
      <c r="AB2" s="3"/>
      <c r="AC2" s="3"/>
      <c r="AD2" s="3"/>
      <c r="AE2" s="4"/>
    </row>
    <row r="3" customFormat="false" ht="19.5" hidden="false" customHeight="false" outlineLevel="0" collapsed="false">
      <c r="A3" s="6" t="s">
        <v>6</v>
      </c>
      <c r="B3" s="7" t="n">
        <f aca="false">[1]菜單總表!A3</f>
        <v>43739</v>
      </c>
      <c r="C3" s="7"/>
      <c r="D3" s="8" t="n">
        <f aca="false">[1]菜單總表!B3</f>
        <v>43739</v>
      </c>
      <c r="E3" s="8"/>
      <c r="F3" s="8"/>
      <c r="G3" s="8"/>
      <c r="H3" s="9" t="n">
        <f aca="false">[1]菜單總表!A4</f>
        <v>43740</v>
      </c>
      <c r="I3" s="9"/>
      <c r="J3" s="8" t="n">
        <f aca="false">[1]第1週國中!H3</f>
        <v>43740</v>
      </c>
      <c r="K3" s="8"/>
      <c r="L3" s="8"/>
      <c r="M3" s="8"/>
      <c r="N3" s="9" t="n">
        <f aca="false">[1]菜單總表!A5</f>
        <v>43741</v>
      </c>
      <c r="O3" s="9"/>
      <c r="P3" s="8" t="n">
        <f aca="false">N3</f>
        <v>43741</v>
      </c>
      <c r="Q3" s="8"/>
      <c r="R3" s="8"/>
      <c r="S3" s="8"/>
      <c r="T3" s="9" t="n">
        <f aca="false">[1]菜單總表!A6</f>
        <v>43742</v>
      </c>
      <c r="U3" s="9"/>
      <c r="V3" s="10" t="n">
        <f aca="false">T3</f>
        <v>43742</v>
      </c>
      <c r="W3" s="10"/>
      <c r="X3" s="10"/>
      <c r="Y3" s="10"/>
      <c r="Z3" s="9" t="n">
        <f aca="false">[1]菜單總表!A7</f>
        <v>43743</v>
      </c>
      <c r="AA3" s="9"/>
      <c r="AB3" s="8" t="n">
        <f aca="false">Z3</f>
        <v>43743</v>
      </c>
      <c r="AC3" s="8"/>
      <c r="AD3" s="8"/>
      <c r="AE3" s="8"/>
    </row>
    <row r="4" customFormat="false" ht="39" hidden="false" customHeight="false" outlineLevel="0" collapsed="false">
      <c r="A4" s="11" t="s">
        <v>7</v>
      </c>
      <c r="B4" s="12" t="s">
        <v>8</v>
      </c>
      <c r="C4" s="13" t="s">
        <v>9</v>
      </c>
      <c r="D4" s="12" t="s">
        <v>10</v>
      </c>
      <c r="E4" s="13" t="s">
        <v>11</v>
      </c>
      <c r="F4" s="12" t="s">
        <v>12</v>
      </c>
      <c r="G4" s="14" t="s">
        <v>13</v>
      </c>
      <c r="H4" s="15" t="s">
        <v>8</v>
      </c>
      <c r="I4" s="13" t="s">
        <v>9</v>
      </c>
      <c r="J4" s="12" t="s">
        <v>10</v>
      </c>
      <c r="K4" s="13" t="s">
        <v>11</v>
      </c>
      <c r="L4" s="12" t="s">
        <v>12</v>
      </c>
      <c r="M4" s="14" t="s">
        <v>13</v>
      </c>
      <c r="N4" s="16" t="s">
        <v>8</v>
      </c>
      <c r="O4" s="13" t="s">
        <v>9</v>
      </c>
      <c r="P4" s="12" t="s">
        <v>10</v>
      </c>
      <c r="Q4" s="13" t="s">
        <v>11</v>
      </c>
      <c r="R4" s="12" t="s">
        <v>12</v>
      </c>
      <c r="S4" s="17" t="s">
        <v>13</v>
      </c>
      <c r="T4" s="15" t="s">
        <v>8</v>
      </c>
      <c r="U4" s="13" t="s">
        <v>9</v>
      </c>
      <c r="V4" s="12" t="s">
        <v>10</v>
      </c>
      <c r="W4" s="13" t="s">
        <v>11</v>
      </c>
      <c r="X4" s="12" t="s">
        <v>12</v>
      </c>
      <c r="Y4" s="17" t="s">
        <v>13</v>
      </c>
      <c r="Z4" s="15" t="s">
        <v>8</v>
      </c>
      <c r="AA4" s="13" t="s">
        <v>9</v>
      </c>
      <c r="AB4" s="12" t="s">
        <v>10</v>
      </c>
      <c r="AC4" s="13" t="s">
        <v>11</v>
      </c>
      <c r="AD4" s="12" t="s">
        <v>12</v>
      </c>
      <c r="AE4" s="14" t="s">
        <v>13</v>
      </c>
    </row>
    <row r="5" customFormat="false" ht="24.75" hidden="false" customHeight="true" outlineLevel="0" collapsed="false">
      <c r="A5" s="18" t="str">
        <f aca="false">[1]菜單總表!C2</f>
        <v>主食</v>
      </c>
      <c r="B5" s="19" t="str">
        <f aca="false">[1]菜單總表!C3</f>
        <v>胚芽米飯</v>
      </c>
      <c r="C5" s="13" t="s">
        <v>14</v>
      </c>
      <c r="D5" s="20" t="n">
        <v>5</v>
      </c>
      <c r="E5" s="20" t="n">
        <f aca="false">D5/20</f>
        <v>0.25</v>
      </c>
      <c r="F5" s="21" t="n">
        <f aca="false">D5*D2/1000</f>
        <v>5.5</v>
      </c>
      <c r="G5" s="22"/>
      <c r="H5" s="23" t="str">
        <f aca="false">[1]菜單總表!C4</f>
        <v>白飯</v>
      </c>
      <c r="I5" s="24" t="s">
        <v>15</v>
      </c>
      <c r="J5" s="24" t="n">
        <v>110</v>
      </c>
      <c r="K5" s="24" t="n">
        <f aca="false">J5/20</f>
        <v>5.5</v>
      </c>
      <c r="L5" s="21" t="n">
        <f aca="false">J5*D2/1000</f>
        <v>121</v>
      </c>
      <c r="M5" s="22"/>
      <c r="N5" s="23" t="str">
        <f aca="false">[1]菜單總表!C5</f>
        <v>糙米飯</v>
      </c>
      <c r="O5" s="24" t="s">
        <v>16</v>
      </c>
      <c r="P5" s="24" t="n">
        <v>5</v>
      </c>
      <c r="Q5" s="24" t="n">
        <f aca="false">P5/20</f>
        <v>0.25</v>
      </c>
      <c r="R5" s="21" t="n">
        <f aca="false">P5*D2/1000</f>
        <v>5.5</v>
      </c>
      <c r="S5" s="25"/>
      <c r="T5" s="23" t="str">
        <f aca="false">[1]菜單總表!C6</f>
        <v>芝麻飯</v>
      </c>
      <c r="U5" s="24" t="s">
        <v>17</v>
      </c>
      <c r="V5" s="24" t="n">
        <v>5</v>
      </c>
      <c r="W5" s="24" t="n">
        <f aca="false">V5/20</f>
        <v>0.25</v>
      </c>
      <c r="X5" s="21" t="n">
        <f aca="false">V5*D2/1000</f>
        <v>5.5</v>
      </c>
      <c r="Y5" s="25"/>
      <c r="Z5" s="23" t="str">
        <f aca="false">[1]菜單總表!C7</f>
        <v>胚芽米飯</v>
      </c>
      <c r="AA5" s="24" t="s">
        <v>18</v>
      </c>
      <c r="AB5" s="24" t="n">
        <v>5</v>
      </c>
      <c r="AC5" s="24" t="n">
        <f aca="false">AB5/20</f>
        <v>0.25</v>
      </c>
      <c r="AD5" s="26" t="n">
        <f aca="false">AB5*D2/1000</f>
        <v>5.5</v>
      </c>
      <c r="AE5" s="22"/>
    </row>
    <row r="6" customFormat="false" ht="24.75" hidden="false" customHeight="true" outlineLevel="0" collapsed="false">
      <c r="A6" s="18"/>
      <c r="B6" s="19"/>
      <c r="C6" s="13" t="s">
        <v>15</v>
      </c>
      <c r="D6" s="24" t="n">
        <v>100</v>
      </c>
      <c r="E6" s="24" t="n">
        <f aca="false">D6/20</f>
        <v>5</v>
      </c>
      <c r="F6" s="21" t="n">
        <f aca="false">D6*D2/1000</f>
        <v>110</v>
      </c>
      <c r="G6" s="22"/>
      <c r="H6" s="23"/>
      <c r="I6" s="27"/>
      <c r="J6" s="27"/>
      <c r="K6" s="27"/>
      <c r="L6" s="27"/>
      <c r="M6" s="22"/>
      <c r="N6" s="23"/>
      <c r="O6" s="24" t="s">
        <v>15</v>
      </c>
      <c r="P6" s="24" t="n">
        <v>100</v>
      </c>
      <c r="Q6" s="24" t="n">
        <f aca="false">P6/20</f>
        <v>5</v>
      </c>
      <c r="R6" s="21" t="n">
        <f aca="false">P6*D2/1000</f>
        <v>110</v>
      </c>
      <c r="S6" s="25"/>
      <c r="T6" s="23"/>
      <c r="U6" s="24" t="s">
        <v>15</v>
      </c>
      <c r="V6" s="24" t="n">
        <v>100</v>
      </c>
      <c r="W6" s="24" t="n">
        <f aca="false">V6/20</f>
        <v>5</v>
      </c>
      <c r="X6" s="21" t="n">
        <f aca="false">V6*D2/1000</f>
        <v>110</v>
      </c>
      <c r="Y6" s="25"/>
      <c r="Z6" s="23"/>
      <c r="AA6" s="24" t="s">
        <v>15</v>
      </c>
      <c r="AB6" s="24" t="n">
        <v>100</v>
      </c>
      <c r="AC6" s="24" t="n">
        <f aca="false">AB6/20</f>
        <v>5</v>
      </c>
      <c r="AD6" s="26" t="n">
        <f aca="false">AB6*D2/1000</f>
        <v>110</v>
      </c>
      <c r="AE6" s="22"/>
    </row>
    <row r="7" customFormat="false" ht="24.75" hidden="false" customHeight="true" outlineLevel="0" collapsed="false">
      <c r="A7" s="18"/>
      <c r="B7" s="19"/>
      <c r="C7" s="24"/>
      <c r="D7" s="24"/>
      <c r="E7" s="24"/>
      <c r="F7" s="21"/>
      <c r="G7" s="22"/>
      <c r="H7" s="23"/>
      <c r="I7" s="24"/>
      <c r="J7" s="24"/>
      <c r="K7" s="24"/>
      <c r="L7" s="21"/>
      <c r="M7" s="22"/>
      <c r="N7" s="23"/>
      <c r="O7" s="24"/>
      <c r="P7" s="24"/>
      <c r="Q7" s="24"/>
      <c r="R7" s="21"/>
      <c r="S7" s="25"/>
      <c r="T7" s="23"/>
      <c r="U7" s="24"/>
      <c r="V7" s="24"/>
      <c r="W7" s="24"/>
      <c r="X7" s="21"/>
      <c r="Y7" s="25"/>
      <c r="Z7" s="23"/>
      <c r="AA7" s="24"/>
      <c r="AB7" s="24"/>
      <c r="AC7" s="24"/>
      <c r="AD7" s="26"/>
      <c r="AE7" s="22"/>
    </row>
    <row r="8" customFormat="false" ht="24.75" hidden="false" customHeight="true" outlineLevel="0" collapsed="false">
      <c r="A8" s="18"/>
      <c r="B8" s="19"/>
      <c r="C8" s="24"/>
      <c r="D8" s="24"/>
      <c r="E8" s="24"/>
      <c r="F8" s="21"/>
      <c r="G8" s="22"/>
      <c r="H8" s="23"/>
      <c r="I8" s="24"/>
      <c r="J8" s="24"/>
      <c r="K8" s="24"/>
      <c r="L8" s="21"/>
      <c r="M8" s="22"/>
      <c r="N8" s="23"/>
      <c r="O8" s="24"/>
      <c r="P8" s="24"/>
      <c r="Q8" s="24"/>
      <c r="R8" s="21"/>
      <c r="S8" s="25"/>
      <c r="T8" s="23"/>
      <c r="U8" s="24"/>
      <c r="V8" s="24"/>
      <c r="W8" s="24"/>
      <c r="X8" s="21"/>
      <c r="Y8" s="25"/>
      <c r="Z8" s="23"/>
      <c r="AA8" s="24"/>
      <c r="AB8" s="24"/>
      <c r="AC8" s="24"/>
      <c r="AD8" s="26"/>
      <c r="AE8" s="22"/>
    </row>
    <row r="9" customFormat="false" ht="24.75" hidden="false" customHeight="true" outlineLevel="0" collapsed="false">
      <c r="A9" s="28" t="str">
        <f aca="false">[1]菜單總表!D2</f>
        <v>副食一</v>
      </c>
      <c r="B9" s="29" t="str">
        <f aca="false">[1]菜單總表!D3</f>
        <v>蔥油雞腿×1(燒)</v>
      </c>
      <c r="C9" s="24" t="s">
        <v>19</v>
      </c>
      <c r="D9" s="24" t="n">
        <v>90</v>
      </c>
      <c r="E9" s="24" t="n">
        <f aca="false">D9/30</f>
        <v>3</v>
      </c>
      <c r="F9" s="21" t="n">
        <f aca="false">D9*D2/1000</f>
        <v>99</v>
      </c>
      <c r="G9" s="22" t="s">
        <v>20</v>
      </c>
      <c r="H9" s="28" t="str">
        <f aca="false">[1]菜單總表!D4</f>
        <v>古早味肉燥飯(滷)</v>
      </c>
      <c r="I9" s="24" t="s">
        <v>21</v>
      </c>
      <c r="J9" s="24" t="n">
        <v>30</v>
      </c>
      <c r="K9" s="24" t="n">
        <f aca="false">J9/35</f>
        <v>0.857142857142857</v>
      </c>
      <c r="L9" s="21" t="n">
        <f aca="false">J9*D2/1000</f>
        <v>33</v>
      </c>
      <c r="M9" s="22" t="s">
        <v>20</v>
      </c>
      <c r="N9" s="28" t="str">
        <f aca="false">[1]菜單總表!D5</f>
        <v>醬爆雞丁(炒)</v>
      </c>
      <c r="O9" s="24" t="s">
        <v>22</v>
      </c>
      <c r="P9" s="24" t="n">
        <v>57</v>
      </c>
      <c r="Q9" s="24" t="n">
        <f aca="false">P9/30</f>
        <v>1.9</v>
      </c>
      <c r="R9" s="21" t="n">
        <f aca="false">P9*D2/1000</f>
        <v>62.7</v>
      </c>
      <c r="S9" s="25" t="s">
        <v>20</v>
      </c>
      <c r="T9" s="28" t="str">
        <f aca="false">[1]菜單總表!D6</f>
        <v>鹹酥雞(炸)</v>
      </c>
      <c r="U9" s="30" t="s">
        <v>23</v>
      </c>
      <c r="V9" s="24" t="n">
        <v>45</v>
      </c>
      <c r="W9" s="24" t="n">
        <f aca="false">V9/35</f>
        <v>1.28571428571429</v>
      </c>
      <c r="X9" s="21" t="n">
        <f aca="false">V9*D2/1000</f>
        <v>49.5</v>
      </c>
      <c r="Y9" s="25" t="s">
        <v>20</v>
      </c>
      <c r="Z9" s="23" t="str">
        <f aca="false">[1]菜單總表!D7</f>
        <v>塔香肉絲(炒)</v>
      </c>
      <c r="AA9" s="24" t="s">
        <v>24</v>
      </c>
      <c r="AB9" s="24" t="n">
        <v>60</v>
      </c>
      <c r="AC9" s="24" t="n">
        <f aca="false">AB9/35</f>
        <v>1.71428571428571</v>
      </c>
      <c r="AD9" s="26" t="n">
        <f aca="false">AB9*D2/1000</f>
        <v>66</v>
      </c>
      <c r="AE9" s="22" t="s">
        <v>20</v>
      </c>
    </row>
    <row r="10" customFormat="false" ht="24.75" hidden="false" customHeight="true" outlineLevel="0" collapsed="false">
      <c r="A10" s="28"/>
      <c r="B10" s="29"/>
      <c r="C10" s="24" t="s">
        <v>25</v>
      </c>
      <c r="D10" s="24" t="n">
        <v>3</v>
      </c>
      <c r="E10" s="24" t="n">
        <f aca="false">D10/5</f>
        <v>0.6</v>
      </c>
      <c r="F10" s="21" t="n">
        <f aca="false">D10*D2/1000</f>
        <v>3.3</v>
      </c>
      <c r="G10" s="14" t="s">
        <v>26</v>
      </c>
      <c r="H10" s="28"/>
      <c r="I10" s="24" t="s">
        <v>25</v>
      </c>
      <c r="J10" s="24" t="n">
        <v>10</v>
      </c>
      <c r="K10" s="24" t="n">
        <f aca="false">J10/5</f>
        <v>2</v>
      </c>
      <c r="L10" s="21" t="n">
        <f aca="false">J10*D2/1000</f>
        <v>11</v>
      </c>
      <c r="M10" s="14" t="s">
        <v>26</v>
      </c>
      <c r="N10" s="28"/>
      <c r="O10" s="24" t="s">
        <v>27</v>
      </c>
      <c r="P10" s="24" t="n">
        <v>45</v>
      </c>
      <c r="Q10" s="31" t="n">
        <f aca="false">P10/100</f>
        <v>0.45</v>
      </c>
      <c r="R10" s="21" t="n">
        <f aca="false">P10*D2/1000</f>
        <v>49.5</v>
      </c>
      <c r="S10" s="25"/>
      <c r="T10" s="28"/>
      <c r="U10" s="30" t="s">
        <v>25</v>
      </c>
      <c r="V10" s="24" t="n">
        <v>5</v>
      </c>
      <c r="W10" s="24" t="n">
        <f aca="false">V10/5</f>
        <v>1</v>
      </c>
      <c r="X10" s="21" t="n">
        <f aca="false">V10*D2/1000</f>
        <v>5.5</v>
      </c>
      <c r="Y10" s="17" t="s">
        <v>26</v>
      </c>
      <c r="Z10" s="23"/>
      <c r="AA10" s="24" t="s">
        <v>28</v>
      </c>
      <c r="AB10" s="24" t="n">
        <v>1</v>
      </c>
      <c r="AC10" s="24" t="n">
        <f aca="false">AB10/100</f>
        <v>0.01</v>
      </c>
      <c r="AD10" s="26" t="n">
        <f aca="false">AB10*D2/1000</f>
        <v>1.1</v>
      </c>
      <c r="AE10" s="14"/>
    </row>
    <row r="11" customFormat="false" ht="24.75" hidden="false" customHeight="true" outlineLevel="0" collapsed="false">
      <c r="A11" s="28"/>
      <c r="B11" s="29"/>
      <c r="C11" s="24" t="s">
        <v>29</v>
      </c>
      <c r="D11" s="24" t="n">
        <v>1</v>
      </c>
      <c r="E11" s="24" t="n">
        <f aca="false">D11/50</f>
        <v>0.02</v>
      </c>
      <c r="F11" s="21" t="n">
        <f aca="false">D11*D2/1000</f>
        <v>1.1</v>
      </c>
      <c r="G11" s="14"/>
      <c r="H11" s="28"/>
      <c r="I11" s="24" t="s">
        <v>30</v>
      </c>
      <c r="J11" s="24" t="n">
        <v>1.5</v>
      </c>
      <c r="K11" s="24" t="n">
        <f aca="false">J11/38</f>
        <v>0.0394736842105263</v>
      </c>
      <c r="L11" s="21" t="n">
        <f aca="false">J11*D2/1000</f>
        <v>1.65</v>
      </c>
      <c r="M11" s="14"/>
      <c r="N11" s="28"/>
      <c r="O11" s="24" t="s">
        <v>25</v>
      </c>
      <c r="P11" s="24" t="n">
        <v>5</v>
      </c>
      <c r="Q11" s="24" t="n">
        <f aca="false">P11/5</f>
        <v>1</v>
      </c>
      <c r="R11" s="21" t="n">
        <f aca="false">P11*D2/1000</f>
        <v>5.5</v>
      </c>
      <c r="S11" s="17" t="s">
        <v>26</v>
      </c>
      <c r="T11" s="28"/>
      <c r="U11" s="30" t="s">
        <v>31</v>
      </c>
      <c r="V11" s="24" t="n">
        <v>25</v>
      </c>
      <c r="W11" s="24" t="n">
        <f aca="false">V11/90</f>
        <v>0.277777777777778</v>
      </c>
      <c r="X11" s="21" t="n">
        <f aca="false">V11*D2/1000</f>
        <v>27.5</v>
      </c>
      <c r="Y11" s="17"/>
      <c r="Z11" s="23"/>
      <c r="AA11" s="24" t="s">
        <v>32</v>
      </c>
      <c r="AB11" s="24" t="n">
        <v>30</v>
      </c>
      <c r="AC11" s="24" t="n">
        <f aca="false">AB11/100</f>
        <v>0.3</v>
      </c>
      <c r="AD11" s="26" t="n">
        <f aca="false">AB11*D2/1000</f>
        <v>33</v>
      </c>
      <c r="AE11" s="14"/>
    </row>
    <row r="12" customFormat="false" ht="24.75" hidden="false" customHeight="true" outlineLevel="0" collapsed="false">
      <c r="A12" s="28"/>
      <c r="B12" s="29"/>
      <c r="C12" s="24"/>
      <c r="D12" s="24"/>
      <c r="E12" s="24"/>
      <c r="F12" s="21"/>
      <c r="G12" s="14"/>
      <c r="H12" s="28"/>
      <c r="I12" s="24" t="s">
        <v>33</v>
      </c>
      <c r="J12" s="24" t="n">
        <v>45</v>
      </c>
      <c r="K12" s="24" t="n">
        <f aca="false">J12/40</f>
        <v>1.125</v>
      </c>
      <c r="L12" s="21" t="n">
        <f aca="false">J12*D2/1000</f>
        <v>49.5</v>
      </c>
      <c r="M12" s="14" t="s">
        <v>34</v>
      </c>
      <c r="N12" s="28"/>
      <c r="O12" s="32" t="s">
        <v>35</v>
      </c>
      <c r="P12" s="32" t="n">
        <v>3</v>
      </c>
      <c r="Q12" s="32" t="n">
        <f aca="false">P12/100</f>
        <v>0.03</v>
      </c>
      <c r="R12" s="21" t="n">
        <f aca="false">P12*D2/1000</f>
        <v>3.3</v>
      </c>
      <c r="S12" s="17"/>
      <c r="T12" s="28"/>
      <c r="U12" s="30" t="s">
        <v>36</v>
      </c>
      <c r="V12" s="24" t="n">
        <v>25</v>
      </c>
      <c r="W12" s="24" t="n">
        <f aca="false">V12/100</f>
        <v>0.25</v>
      </c>
      <c r="X12" s="21" t="n">
        <f aca="false">V12*D2/1000</f>
        <v>27.5</v>
      </c>
      <c r="Y12" s="17"/>
      <c r="Z12" s="23"/>
      <c r="AA12" s="33" t="s">
        <v>37</v>
      </c>
      <c r="AB12" s="24" t="n">
        <v>10</v>
      </c>
      <c r="AC12" s="24" t="n">
        <f aca="false">AB12/100</f>
        <v>0.1</v>
      </c>
      <c r="AD12" s="26" t="n">
        <f aca="false">AB12*D2/1000</f>
        <v>11</v>
      </c>
      <c r="AE12" s="14"/>
    </row>
    <row r="13" customFormat="false" ht="24.75" hidden="false" customHeight="true" outlineLevel="0" collapsed="false">
      <c r="A13" s="28"/>
      <c r="B13" s="29"/>
      <c r="C13" s="24"/>
      <c r="D13" s="24"/>
      <c r="E13" s="34"/>
      <c r="F13" s="21"/>
      <c r="G13" s="14"/>
      <c r="H13" s="28"/>
      <c r="I13" s="24" t="s">
        <v>38</v>
      </c>
      <c r="J13" s="24" t="n">
        <v>1</v>
      </c>
      <c r="K13" s="24" t="n">
        <f aca="false">J13/100</f>
        <v>0.01</v>
      </c>
      <c r="L13" s="21" t="n">
        <f aca="false">J13*D2/1000</f>
        <v>1.1</v>
      </c>
      <c r="M13" s="14"/>
      <c r="N13" s="28"/>
      <c r="O13" s="32" t="s">
        <v>39</v>
      </c>
      <c r="P13" s="24" t="n">
        <v>10</v>
      </c>
      <c r="Q13" s="31" t="n">
        <f aca="false">P13/100</f>
        <v>0.1</v>
      </c>
      <c r="R13" s="21" t="n">
        <f aca="false">P13*D2/1000</f>
        <v>11</v>
      </c>
      <c r="S13" s="17"/>
      <c r="T13" s="28"/>
      <c r="U13" s="30" t="s">
        <v>40</v>
      </c>
      <c r="V13" s="24" t="n">
        <v>25</v>
      </c>
      <c r="W13" s="24" t="n">
        <f aca="false">V13/100</f>
        <v>0.25</v>
      </c>
      <c r="X13" s="21" t="n">
        <f aca="false">V13*D2/1000</f>
        <v>27.5</v>
      </c>
      <c r="Y13" s="17"/>
      <c r="Z13" s="23"/>
      <c r="AA13" s="24" t="s">
        <v>25</v>
      </c>
      <c r="AB13" s="24" t="n">
        <v>5</v>
      </c>
      <c r="AC13" s="24" t="n">
        <f aca="false">AB13/100</f>
        <v>0.05</v>
      </c>
      <c r="AD13" s="26" t="n">
        <f aca="false">AB13*D2/1000</f>
        <v>5.5</v>
      </c>
      <c r="AE13" s="14" t="s">
        <v>26</v>
      </c>
    </row>
    <row r="14" customFormat="false" ht="24.75" hidden="false" customHeight="true" outlineLevel="0" collapsed="false">
      <c r="A14" s="28"/>
      <c r="B14" s="29"/>
      <c r="C14" s="24"/>
      <c r="D14" s="24"/>
      <c r="E14" s="24"/>
      <c r="F14" s="21"/>
      <c r="G14" s="14"/>
      <c r="H14" s="28"/>
      <c r="I14" s="24" t="s">
        <v>41</v>
      </c>
      <c r="J14" s="24" t="n">
        <v>10</v>
      </c>
      <c r="K14" s="24" t="n">
        <f aca="false">J14/12</f>
        <v>0.833333333333333</v>
      </c>
      <c r="L14" s="21" t="n">
        <f aca="false">J14*D2/1000</f>
        <v>11</v>
      </c>
      <c r="M14" s="14"/>
      <c r="N14" s="28"/>
      <c r="O14" s="24"/>
      <c r="P14" s="24"/>
      <c r="Q14" s="24"/>
      <c r="R14" s="21"/>
      <c r="S14" s="17"/>
      <c r="T14" s="28"/>
      <c r="U14" s="24"/>
      <c r="V14" s="24"/>
      <c r="W14" s="24"/>
      <c r="X14" s="21"/>
      <c r="Y14" s="17"/>
      <c r="Z14" s="23"/>
      <c r="AA14" s="24"/>
      <c r="AB14" s="24"/>
      <c r="AC14" s="24"/>
      <c r="AD14" s="26"/>
      <c r="AE14" s="14"/>
    </row>
    <row r="15" customFormat="false" ht="24.75" hidden="false" customHeight="true" outlineLevel="0" collapsed="false">
      <c r="A15" s="18" t="str">
        <f aca="false">[1]菜單總表!E2</f>
        <v>副食二</v>
      </c>
      <c r="B15" s="35" t="str">
        <f aca="false">[1]菜單總表!E3</f>
        <v>高麗菜肉絲(炒)</v>
      </c>
      <c r="C15" s="24" t="s">
        <v>24</v>
      </c>
      <c r="D15" s="24" t="n">
        <v>30</v>
      </c>
      <c r="E15" s="24" t="n">
        <f aca="false">D15/35</f>
        <v>0.857142857142857</v>
      </c>
      <c r="F15" s="21" t="n">
        <f aca="false">D15*D2/1000</f>
        <v>33</v>
      </c>
      <c r="G15" s="22" t="s">
        <v>20</v>
      </c>
      <c r="H15" s="18" t="str">
        <f aca="false">[1]菜單總表!E4</f>
        <v>麥克雞塊×3(炸)</v>
      </c>
      <c r="I15" s="24" t="s">
        <v>42</v>
      </c>
      <c r="J15" s="24" t="n">
        <v>60</v>
      </c>
      <c r="K15" s="24" t="n">
        <f aca="false">J15/35</f>
        <v>1.71428571428571</v>
      </c>
      <c r="L15" s="21" t="n">
        <f aca="false">J15*D2/1000</f>
        <v>66</v>
      </c>
      <c r="M15" s="22" t="s">
        <v>20</v>
      </c>
      <c r="N15" s="18" t="str">
        <f aca="false">[1]菜單總表!E5</f>
        <v>肉絲冬粉(炒)</v>
      </c>
      <c r="O15" s="24" t="s">
        <v>24</v>
      </c>
      <c r="P15" s="24" t="n">
        <v>15</v>
      </c>
      <c r="Q15" s="24" t="n">
        <f aca="false">P15/80</f>
        <v>0.1875</v>
      </c>
      <c r="R15" s="21" t="n">
        <f aca="false">P15*D2/1000</f>
        <v>16.5</v>
      </c>
      <c r="S15" s="25" t="s">
        <v>20</v>
      </c>
      <c r="T15" s="18" t="str">
        <f aca="false">[1]菜單總表!E6</f>
        <v>大黃瓜肉羹(炒)    </v>
      </c>
      <c r="U15" s="24" t="s">
        <v>43</v>
      </c>
      <c r="V15" s="24" t="n">
        <v>110</v>
      </c>
      <c r="W15" s="24" t="n">
        <f aca="false">V15/100</f>
        <v>1.1</v>
      </c>
      <c r="X15" s="21" t="n">
        <f aca="false">V15*D2/1000</f>
        <v>121</v>
      </c>
      <c r="Y15" s="17"/>
      <c r="Z15" s="18" t="str">
        <f aca="false">[1]菜單總表!E7</f>
        <v>絲瓜豆腐蛋(燴)</v>
      </c>
      <c r="AA15" s="24" t="s">
        <v>44</v>
      </c>
      <c r="AB15" s="24" t="n">
        <v>118</v>
      </c>
      <c r="AC15" s="24" t="n">
        <f aca="false">AB15/100</f>
        <v>1.18</v>
      </c>
      <c r="AD15" s="26" t="n">
        <f aca="false">AB15*D2/1000</f>
        <v>129.8</v>
      </c>
      <c r="AE15" s="14"/>
    </row>
    <row r="16" customFormat="false" ht="24.75" hidden="false" customHeight="true" outlineLevel="0" collapsed="false">
      <c r="A16" s="18"/>
      <c r="B16" s="35"/>
      <c r="C16" s="24" t="s">
        <v>45</v>
      </c>
      <c r="D16" s="24" t="n">
        <v>1</v>
      </c>
      <c r="E16" s="24" t="n">
        <f aca="false">D16/5</f>
        <v>0.2</v>
      </c>
      <c r="F16" s="21" t="n">
        <f aca="false">D16*D2/1000</f>
        <v>1.1</v>
      </c>
      <c r="G16" s="14"/>
      <c r="H16" s="18"/>
      <c r="I16" s="24"/>
      <c r="J16" s="24"/>
      <c r="K16" s="24"/>
      <c r="L16" s="21"/>
      <c r="M16" s="14"/>
      <c r="N16" s="18"/>
      <c r="O16" s="24" t="s">
        <v>25</v>
      </c>
      <c r="P16" s="24" t="n">
        <v>5</v>
      </c>
      <c r="Q16" s="24" t="n">
        <f aca="false">P16/5</f>
        <v>1</v>
      </c>
      <c r="R16" s="21" t="n">
        <f aca="false">P16*D2/1000</f>
        <v>5.5</v>
      </c>
      <c r="S16" s="17" t="s">
        <v>26</v>
      </c>
      <c r="T16" s="18"/>
      <c r="U16" s="24" t="s">
        <v>25</v>
      </c>
      <c r="V16" s="24" t="n">
        <v>3</v>
      </c>
      <c r="W16" s="24" t="n">
        <f aca="false">V16/5</f>
        <v>0.6</v>
      </c>
      <c r="X16" s="21" t="n">
        <f aca="false">V16*D2/1000</f>
        <v>3.3</v>
      </c>
      <c r="Y16" s="17"/>
      <c r="Z16" s="18"/>
      <c r="AA16" s="24" t="s">
        <v>36</v>
      </c>
      <c r="AB16" s="24" t="n">
        <v>40</v>
      </c>
      <c r="AC16" s="24" t="n">
        <f aca="false">AB16/25</f>
        <v>1.6</v>
      </c>
      <c r="AD16" s="26" t="n">
        <f aca="false">AB16*D2/1000</f>
        <v>44</v>
      </c>
      <c r="AE16" s="14"/>
    </row>
    <row r="17" customFormat="false" ht="24.75" hidden="false" customHeight="true" outlineLevel="0" collapsed="false">
      <c r="A17" s="18"/>
      <c r="B17" s="35"/>
      <c r="C17" s="24" t="s">
        <v>46</v>
      </c>
      <c r="D17" s="24" t="n">
        <v>3</v>
      </c>
      <c r="E17" s="34" t="n">
        <f aca="false">D17/100</f>
        <v>0.03</v>
      </c>
      <c r="F17" s="21" t="n">
        <f aca="false">D17*D2/1000</f>
        <v>3.3</v>
      </c>
      <c r="G17" s="14"/>
      <c r="H17" s="18"/>
      <c r="I17" s="24" t="s">
        <v>25</v>
      </c>
      <c r="J17" s="24" t="n">
        <v>6</v>
      </c>
      <c r="K17" s="24" t="n">
        <f aca="false">J17/5</f>
        <v>1.2</v>
      </c>
      <c r="L17" s="21" t="n">
        <f aca="false">J17*D2/1000</f>
        <v>6.6</v>
      </c>
      <c r="M17" s="14" t="s">
        <v>26</v>
      </c>
      <c r="N17" s="18"/>
      <c r="O17" s="24" t="s">
        <v>47</v>
      </c>
      <c r="P17" s="24" t="n">
        <v>20</v>
      </c>
      <c r="Q17" s="24" t="n">
        <f aca="false">P17/20</f>
        <v>1</v>
      </c>
      <c r="R17" s="21" t="n">
        <f aca="false">P17*D2/1000</f>
        <v>22</v>
      </c>
      <c r="S17" s="17" t="s">
        <v>48</v>
      </c>
      <c r="T17" s="18"/>
      <c r="U17" s="24" t="s">
        <v>49</v>
      </c>
      <c r="V17" s="24" t="n">
        <v>3</v>
      </c>
      <c r="W17" s="24" t="n">
        <f aca="false">V17/80</f>
        <v>0.0375</v>
      </c>
      <c r="X17" s="21" t="n">
        <f aca="false">V17*D2/1000</f>
        <v>3.3</v>
      </c>
      <c r="Y17" s="17"/>
      <c r="Z17" s="18"/>
      <c r="AA17" s="24" t="s">
        <v>25</v>
      </c>
      <c r="AB17" s="24" t="n">
        <v>2</v>
      </c>
      <c r="AC17" s="24" t="n">
        <f aca="false">AB17/5</f>
        <v>0.4</v>
      </c>
      <c r="AD17" s="26" t="n">
        <f aca="false">AB17*D2/1000</f>
        <v>2.2</v>
      </c>
      <c r="AE17" s="14" t="s">
        <v>26</v>
      </c>
    </row>
    <row r="18" customFormat="false" ht="24.75" hidden="false" customHeight="true" outlineLevel="0" collapsed="false">
      <c r="A18" s="18"/>
      <c r="B18" s="35"/>
      <c r="C18" s="36" t="s">
        <v>32</v>
      </c>
      <c r="D18" s="24" t="n">
        <v>20</v>
      </c>
      <c r="E18" s="24" t="n">
        <f aca="false">D18/20</f>
        <v>1</v>
      </c>
      <c r="F18" s="21" t="n">
        <f aca="false">D18*D2/1000</f>
        <v>22</v>
      </c>
      <c r="G18" s="14"/>
      <c r="H18" s="18"/>
      <c r="I18" s="24"/>
      <c r="J18" s="24"/>
      <c r="K18" s="24"/>
      <c r="L18" s="21"/>
      <c r="M18" s="14"/>
      <c r="N18" s="18"/>
      <c r="O18" s="24" t="s">
        <v>50</v>
      </c>
      <c r="P18" s="24" t="n">
        <v>55</v>
      </c>
      <c r="Q18" s="31" t="n">
        <f aca="false">P18/100</f>
        <v>0.55</v>
      </c>
      <c r="R18" s="21" t="n">
        <f aca="false">P18*D2/1000</f>
        <v>60.5</v>
      </c>
      <c r="S18" s="17"/>
      <c r="T18" s="18"/>
      <c r="U18" s="24" t="s">
        <v>51</v>
      </c>
      <c r="V18" s="24" t="n">
        <v>10</v>
      </c>
      <c r="W18" s="24" t="n">
        <f aca="false">V18/100</f>
        <v>0.1</v>
      </c>
      <c r="X18" s="21" t="n">
        <f aca="false">V18*D2/1000</f>
        <v>11</v>
      </c>
      <c r="Y18" s="17"/>
      <c r="Z18" s="18"/>
      <c r="AA18" s="24" t="s">
        <v>52</v>
      </c>
      <c r="AB18" s="24" t="n">
        <v>10</v>
      </c>
      <c r="AC18" s="24" t="n">
        <f aca="false">AB18/55</f>
        <v>0.181818181818182</v>
      </c>
      <c r="AD18" s="26" t="n">
        <f aca="false">AB18*D2/1000</f>
        <v>11</v>
      </c>
      <c r="AE18" s="22" t="s">
        <v>20</v>
      </c>
    </row>
    <row r="19" customFormat="false" ht="24.75" hidden="false" customHeight="true" outlineLevel="0" collapsed="false">
      <c r="A19" s="18"/>
      <c r="B19" s="35"/>
      <c r="C19" s="24" t="s">
        <v>25</v>
      </c>
      <c r="D19" s="24" t="n">
        <v>5</v>
      </c>
      <c r="E19" s="24" t="n">
        <f aca="false">D19/5</f>
        <v>1</v>
      </c>
      <c r="F19" s="21" t="n">
        <f aca="false">D19*D2/1000</f>
        <v>5.5</v>
      </c>
      <c r="G19" s="14" t="s">
        <v>26</v>
      </c>
      <c r="H19" s="18"/>
      <c r="I19" s="24"/>
      <c r="J19" s="24"/>
      <c r="K19" s="24"/>
      <c r="L19" s="21"/>
      <c r="M19" s="14"/>
      <c r="N19" s="18"/>
      <c r="O19" s="24" t="s">
        <v>32</v>
      </c>
      <c r="P19" s="24" t="n">
        <v>10</v>
      </c>
      <c r="Q19" s="24" t="n">
        <f aca="false">P19/100</f>
        <v>0.1</v>
      </c>
      <c r="R19" s="21" t="n">
        <f aca="false">P19*D2/1000</f>
        <v>11</v>
      </c>
      <c r="S19" s="17"/>
      <c r="T19" s="18"/>
      <c r="U19" s="24"/>
      <c r="V19" s="24"/>
      <c r="W19" s="24"/>
      <c r="X19" s="21"/>
      <c r="Y19" s="17"/>
      <c r="Z19" s="18"/>
      <c r="AA19" s="24" t="s">
        <v>32</v>
      </c>
      <c r="AB19" s="24" t="n">
        <v>10</v>
      </c>
      <c r="AC19" s="24" t="n">
        <f aca="false">AB19/100</f>
        <v>0.1</v>
      </c>
      <c r="AD19" s="26" t="n">
        <f aca="false">AB19*D2/1000</f>
        <v>11</v>
      </c>
      <c r="AE19" s="14"/>
    </row>
    <row r="20" customFormat="false" ht="24.75" hidden="false" customHeight="true" outlineLevel="0" collapsed="false">
      <c r="A20" s="18"/>
      <c r="B20" s="35"/>
      <c r="C20" s="24" t="s">
        <v>53</v>
      </c>
      <c r="D20" s="24" t="n">
        <v>70</v>
      </c>
      <c r="E20" s="34" t="n">
        <f aca="false">D20/100</f>
        <v>0.7</v>
      </c>
      <c r="F20" s="21" t="n">
        <f aca="false">D20*D2/1000</f>
        <v>77</v>
      </c>
      <c r="G20" s="14"/>
      <c r="H20" s="18"/>
      <c r="I20" s="24"/>
      <c r="J20" s="24"/>
      <c r="K20" s="24"/>
      <c r="L20" s="21"/>
      <c r="M20" s="14"/>
      <c r="N20" s="18"/>
      <c r="O20" s="24"/>
      <c r="P20" s="24"/>
      <c r="Q20" s="24"/>
      <c r="R20" s="21"/>
      <c r="S20" s="17"/>
      <c r="T20" s="18"/>
      <c r="U20" s="24"/>
      <c r="V20" s="24"/>
      <c r="W20" s="24"/>
      <c r="X20" s="21"/>
      <c r="Y20" s="17"/>
      <c r="Z20" s="18"/>
      <c r="AA20" s="24"/>
      <c r="AB20" s="24"/>
      <c r="AC20" s="24"/>
      <c r="AD20" s="37"/>
      <c r="AE20" s="14"/>
    </row>
    <row r="21" customFormat="false" ht="24.75" hidden="false" customHeight="true" outlineLevel="0" collapsed="false">
      <c r="A21" s="38" t="s">
        <v>54</v>
      </c>
      <c r="B21" s="39" t="str">
        <f aca="false">[1]菜單總表!F3</f>
        <v>小白菜(炒)</v>
      </c>
      <c r="C21" s="24" t="s">
        <v>55</v>
      </c>
      <c r="D21" s="24" t="n">
        <v>70</v>
      </c>
      <c r="E21" s="24" t="n">
        <f aca="false">D21/100</f>
        <v>0.7</v>
      </c>
      <c r="F21" s="21" t="n">
        <f aca="false">D21*D2/1000</f>
        <v>77</v>
      </c>
      <c r="G21" s="14"/>
      <c r="H21" s="40" t="str">
        <f aca="false">[1]菜單總表!F4</f>
        <v>油菜(炒)</v>
      </c>
      <c r="I21" s="24" t="s">
        <v>56</v>
      </c>
      <c r="J21" s="24" t="n">
        <v>70</v>
      </c>
      <c r="K21" s="24" t="n">
        <f aca="false">J21/100</f>
        <v>0.7</v>
      </c>
      <c r="L21" s="21" t="n">
        <f aca="false">J21*D2/1000</f>
        <v>77</v>
      </c>
      <c r="M21" s="14"/>
      <c r="N21" s="40" t="str">
        <f aca="false">[1]菜單總表!F5</f>
        <v>有機小白菜(炒)</v>
      </c>
      <c r="O21" s="24" t="s">
        <v>57</v>
      </c>
      <c r="P21" s="24" t="n">
        <v>70</v>
      </c>
      <c r="Q21" s="24" t="n">
        <f aca="false">P21/100</f>
        <v>0.7</v>
      </c>
      <c r="R21" s="21" t="n">
        <f aca="false">P21*D2/1000</f>
        <v>77</v>
      </c>
      <c r="S21" s="17" t="s">
        <v>58</v>
      </c>
      <c r="T21" s="40" t="str">
        <f aca="false">[1]菜單總表!F6</f>
        <v>杏菜(炒)</v>
      </c>
      <c r="U21" s="24" t="s">
        <v>59</v>
      </c>
      <c r="V21" s="24" t="n">
        <v>70</v>
      </c>
      <c r="W21" s="24" t="n">
        <f aca="false">V21/100</f>
        <v>0.7</v>
      </c>
      <c r="X21" s="21" t="n">
        <f aca="false">V21*D2/1000</f>
        <v>77</v>
      </c>
      <c r="Y21" s="17"/>
      <c r="Z21" s="40" t="str">
        <f aca="false">[1]菜單總表!F7</f>
        <v>油菜(炒)</v>
      </c>
      <c r="AA21" s="24" t="s">
        <v>56</v>
      </c>
      <c r="AB21" s="24" t="n">
        <v>70</v>
      </c>
      <c r="AC21" s="24" t="n">
        <f aca="false">AB21/100</f>
        <v>0.7</v>
      </c>
      <c r="AD21" s="26" t="n">
        <f aca="false">AB21*D2/1000</f>
        <v>77</v>
      </c>
      <c r="AE21" s="14"/>
    </row>
    <row r="22" customFormat="false" ht="24.75" hidden="false" customHeight="true" outlineLevel="0" collapsed="false">
      <c r="A22" s="38"/>
      <c r="B22" s="39"/>
      <c r="C22" s="24" t="s">
        <v>60</v>
      </c>
      <c r="D22" s="24" t="n">
        <v>3</v>
      </c>
      <c r="E22" s="24" t="n">
        <f aca="false">D22/100</f>
        <v>0.03</v>
      </c>
      <c r="F22" s="21" t="n">
        <f aca="false">D22*D2/1000</f>
        <v>3.3</v>
      </c>
      <c r="G22" s="14"/>
      <c r="H22" s="40"/>
      <c r="I22" s="24" t="s">
        <v>61</v>
      </c>
      <c r="J22" s="24" t="n">
        <v>1</v>
      </c>
      <c r="K22" s="24" t="n">
        <f aca="false">J22/100</f>
        <v>0.01</v>
      </c>
      <c r="L22" s="21" t="n">
        <f aca="false">J22*D2/1000</f>
        <v>1.1</v>
      </c>
      <c r="M22" s="14"/>
      <c r="N22" s="40"/>
      <c r="O22" s="24" t="s">
        <v>25</v>
      </c>
      <c r="P22" s="24" t="n">
        <v>3</v>
      </c>
      <c r="Q22" s="24" t="n">
        <f aca="false">P22/5</f>
        <v>0.6</v>
      </c>
      <c r="R22" s="21" t="n">
        <f aca="false">P22*D2/1000</f>
        <v>3.3</v>
      </c>
      <c r="S22" s="17" t="s">
        <v>26</v>
      </c>
      <c r="T22" s="40"/>
      <c r="U22" s="24" t="s">
        <v>25</v>
      </c>
      <c r="V22" s="24" t="n">
        <v>3</v>
      </c>
      <c r="W22" s="24" t="n">
        <f aca="false">V22/5</f>
        <v>0.6</v>
      </c>
      <c r="X22" s="21" t="n">
        <f aca="false">V22*D2/1000</f>
        <v>3.3</v>
      </c>
      <c r="Y22" s="17" t="s">
        <v>26</v>
      </c>
      <c r="Z22" s="40"/>
      <c r="AA22" s="24" t="s">
        <v>25</v>
      </c>
      <c r="AB22" s="24" t="n">
        <v>3</v>
      </c>
      <c r="AC22" s="24" t="n">
        <f aca="false">AB22/5</f>
        <v>0.6</v>
      </c>
      <c r="AD22" s="26" t="n">
        <f aca="false">AB22*D2/1000</f>
        <v>3.3</v>
      </c>
      <c r="AE22" s="14" t="s">
        <v>26</v>
      </c>
    </row>
    <row r="23" customFormat="false" ht="24.75" hidden="false" customHeight="true" outlineLevel="0" collapsed="false">
      <c r="A23" s="38"/>
      <c r="B23" s="39"/>
      <c r="C23" s="24" t="s">
        <v>25</v>
      </c>
      <c r="D23" s="24" t="n">
        <v>3</v>
      </c>
      <c r="E23" s="24" t="n">
        <f aca="false">D23/5</f>
        <v>0.6</v>
      </c>
      <c r="F23" s="21" t="n">
        <f aca="false">D23*D2/1000</f>
        <v>3.3</v>
      </c>
      <c r="G23" s="14" t="s">
        <v>26</v>
      </c>
      <c r="H23" s="40"/>
      <c r="I23" s="24" t="s">
        <v>25</v>
      </c>
      <c r="J23" s="24" t="n">
        <v>3</v>
      </c>
      <c r="K23" s="24" t="n">
        <f aca="false">J23/5</f>
        <v>0.6</v>
      </c>
      <c r="L23" s="21" t="n">
        <f aca="false">J23*D2/1000</f>
        <v>3.3</v>
      </c>
      <c r="M23" s="14" t="s">
        <v>26</v>
      </c>
      <c r="N23" s="40"/>
      <c r="O23" s="24" t="s">
        <v>60</v>
      </c>
      <c r="P23" s="24" t="n">
        <v>3</v>
      </c>
      <c r="Q23" s="24" t="n">
        <f aca="false">P23/100</f>
        <v>0.03</v>
      </c>
      <c r="R23" s="21" t="n">
        <f aca="false">P23*D2/1000</f>
        <v>3.3</v>
      </c>
      <c r="S23" s="41"/>
      <c r="T23" s="40"/>
      <c r="U23" s="24" t="s">
        <v>60</v>
      </c>
      <c r="V23" s="24" t="n">
        <v>3</v>
      </c>
      <c r="W23" s="24" t="n">
        <f aca="false">V23/100</f>
        <v>0.03</v>
      </c>
      <c r="X23" s="21" t="n">
        <f aca="false">V23*D2/1000</f>
        <v>3.3</v>
      </c>
      <c r="Y23" s="42"/>
      <c r="Z23" s="40"/>
      <c r="AA23" s="24" t="s">
        <v>60</v>
      </c>
      <c r="AB23" s="24" t="n">
        <v>3</v>
      </c>
      <c r="AC23" s="24" t="n">
        <f aca="false">AB23/100</f>
        <v>0.03</v>
      </c>
      <c r="AD23" s="21" t="n">
        <f aca="false">AB23*D2/1000</f>
        <v>3.3</v>
      </c>
      <c r="AE23" s="14"/>
    </row>
    <row r="24" customFormat="false" ht="24.75" hidden="false" customHeight="true" outlineLevel="0" collapsed="false">
      <c r="A24" s="38" t="s">
        <v>62</v>
      </c>
      <c r="B24" s="39" t="str">
        <f aca="false">[1]菜單總表!G3</f>
        <v>白蘿蔔米血湯</v>
      </c>
      <c r="C24" s="24" t="s">
        <v>63</v>
      </c>
      <c r="D24" s="24" t="n">
        <v>45</v>
      </c>
      <c r="E24" s="24" t="n">
        <f aca="false">D24/100</f>
        <v>0.45</v>
      </c>
      <c r="F24" s="21" t="n">
        <f aca="false">D24*D2/1000</f>
        <v>49.5</v>
      </c>
      <c r="G24" s="14"/>
      <c r="H24" s="40" t="str">
        <f aca="false">[1]菜單總表!G4</f>
        <v>三絲湯         　　  (木耳絲、黃豆芽、紅蘿蔔）</v>
      </c>
      <c r="I24" s="24" t="s">
        <v>64</v>
      </c>
      <c r="J24" s="24" t="n">
        <v>55</v>
      </c>
      <c r="K24" s="24" t="n">
        <f aca="false">J24/100</f>
        <v>0.55</v>
      </c>
      <c r="L24" s="21" t="n">
        <f aca="false">J24*D2/1000</f>
        <v>60.5</v>
      </c>
      <c r="M24" s="14"/>
      <c r="N24" s="40" t="str">
        <f aca="false">[1]菜單總表!G5</f>
        <v>玉米濃湯</v>
      </c>
      <c r="O24" s="24" t="s">
        <v>65</v>
      </c>
      <c r="P24" s="24" t="n">
        <v>35</v>
      </c>
      <c r="Q24" s="31" t="n">
        <f aca="false">P24/85</f>
        <v>0.411764705882353</v>
      </c>
      <c r="R24" s="21" t="n">
        <f aca="false">P24*D2/1000</f>
        <v>38.5</v>
      </c>
      <c r="S24" s="17"/>
      <c r="T24" s="40" t="str">
        <f aca="false">[1]菜單總表!G6</f>
        <v>紅茶麥片湯</v>
      </c>
      <c r="U24" s="24" t="s">
        <v>66</v>
      </c>
      <c r="V24" s="24" t="n">
        <v>9</v>
      </c>
      <c r="W24" s="24" t="n">
        <f aca="false">V24/20</f>
        <v>0.45</v>
      </c>
      <c r="X24" s="21" t="n">
        <f aca="false">V24*D2/1000</f>
        <v>9.9</v>
      </c>
      <c r="Y24" s="17"/>
      <c r="Z24" s="40" t="str">
        <f aca="false">[1]菜單總表!G7</f>
        <v>味噌海芽湯</v>
      </c>
      <c r="AA24" s="24" t="s">
        <v>67</v>
      </c>
      <c r="AB24" s="24"/>
      <c r="AC24" s="24"/>
      <c r="AD24" s="26" t="n">
        <v>6</v>
      </c>
      <c r="AE24" s="14"/>
    </row>
    <row r="25" customFormat="false" ht="24.75" hidden="false" customHeight="true" outlineLevel="0" collapsed="false">
      <c r="A25" s="38"/>
      <c r="B25" s="39"/>
      <c r="C25" s="24" t="s">
        <v>68</v>
      </c>
      <c r="D25" s="24" t="n">
        <v>35</v>
      </c>
      <c r="E25" s="24" t="n">
        <f aca="false">D25/55</f>
        <v>0.636363636363636</v>
      </c>
      <c r="F25" s="21" t="n">
        <f aca="false">D25*D2/1000</f>
        <v>38.5</v>
      </c>
      <c r="G25" s="22" t="s">
        <v>20</v>
      </c>
      <c r="H25" s="40"/>
      <c r="I25" s="24" t="s">
        <v>45</v>
      </c>
      <c r="J25" s="24" t="n">
        <v>1</v>
      </c>
      <c r="K25" s="24" t="n">
        <f aca="false">J25/38</f>
        <v>0.0263157894736842</v>
      </c>
      <c r="L25" s="21" t="n">
        <f aca="false">J25*D2/1000</f>
        <v>1.1</v>
      </c>
      <c r="M25" s="43"/>
      <c r="N25" s="40"/>
      <c r="O25" s="24" t="s">
        <v>69</v>
      </c>
      <c r="P25" s="24" t="n">
        <v>20</v>
      </c>
      <c r="Q25" s="31" t="n">
        <f aca="false">P25/40</f>
        <v>0.5</v>
      </c>
      <c r="R25" s="21" t="n">
        <f aca="false">P25*D2/1000</f>
        <v>22</v>
      </c>
      <c r="S25" s="17" t="s">
        <v>70</v>
      </c>
      <c r="T25" s="40"/>
      <c r="U25" s="24" t="s">
        <v>71</v>
      </c>
      <c r="V25" s="24" t="n">
        <v>14</v>
      </c>
      <c r="W25" s="24" t="n">
        <f aca="false">V25/20</f>
        <v>0.7</v>
      </c>
      <c r="X25" s="21" t="n">
        <f aca="false">V25*D2/1000</f>
        <v>15.4</v>
      </c>
      <c r="Y25" s="17"/>
      <c r="Z25" s="40"/>
      <c r="AA25" s="24" t="s">
        <v>72</v>
      </c>
      <c r="AB25" s="24" t="n">
        <v>2</v>
      </c>
      <c r="AC25" s="24" t="n">
        <f aca="false">AB25/38</f>
        <v>0.0526315789473684</v>
      </c>
      <c r="AD25" s="26" t="n">
        <f aca="false">AB25*D2/1000</f>
        <v>2.2</v>
      </c>
      <c r="AE25" s="14"/>
    </row>
    <row r="26" customFormat="false" ht="24.75" hidden="false" customHeight="true" outlineLevel="0" collapsed="false">
      <c r="A26" s="38"/>
      <c r="B26" s="39"/>
      <c r="C26" s="24" t="s">
        <v>73</v>
      </c>
      <c r="D26" s="24" t="n">
        <v>20</v>
      </c>
      <c r="E26" s="24" t="n">
        <f aca="false">D26/100</f>
        <v>0.2</v>
      </c>
      <c r="F26" s="21" t="n">
        <f aca="false">D26*D2/1000</f>
        <v>22</v>
      </c>
      <c r="G26" s="14"/>
      <c r="H26" s="40"/>
      <c r="I26" s="24" t="s">
        <v>32</v>
      </c>
      <c r="J26" s="24" t="n">
        <v>20</v>
      </c>
      <c r="K26" s="24" t="n">
        <f aca="false">J26/100</f>
        <v>0.2</v>
      </c>
      <c r="L26" s="21" t="n">
        <f aca="false">J26*D2/1000</f>
        <v>22</v>
      </c>
      <c r="M26" s="14"/>
      <c r="N26" s="40"/>
      <c r="O26" s="24" t="s">
        <v>39</v>
      </c>
      <c r="P26" s="24" t="n">
        <v>10</v>
      </c>
      <c r="Q26" s="24" t="n">
        <f aca="false">P26/100</f>
        <v>0.1</v>
      </c>
      <c r="R26" s="21" t="n">
        <f aca="false">P26*D2/1000</f>
        <v>11</v>
      </c>
      <c r="S26" s="17"/>
      <c r="T26" s="40"/>
      <c r="U26" s="24" t="s">
        <v>74</v>
      </c>
      <c r="V26" s="24" t="n">
        <v>10</v>
      </c>
      <c r="W26" s="24"/>
      <c r="X26" s="21" t="n">
        <f aca="false">V26*1100/1000</f>
        <v>11</v>
      </c>
      <c r="Y26" s="17"/>
      <c r="Z26" s="40"/>
      <c r="AA26" s="24" t="s">
        <v>36</v>
      </c>
      <c r="AB26" s="44"/>
      <c r="AC26" s="44"/>
      <c r="AD26" s="45"/>
      <c r="AE26" s="14"/>
    </row>
    <row r="27" customFormat="false" ht="24.75" hidden="false" customHeight="true" outlineLevel="0" collapsed="false">
      <c r="A27" s="46"/>
      <c r="B27" s="47"/>
      <c r="C27" s="24" t="s">
        <v>75</v>
      </c>
      <c r="D27" s="24"/>
      <c r="E27" s="24"/>
      <c r="F27" s="21" t="n">
        <v>9</v>
      </c>
      <c r="G27" s="22" t="s">
        <v>20</v>
      </c>
      <c r="H27" s="48"/>
      <c r="I27" s="24"/>
      <c r="J27" s="24"/>
      <c r="K27" s="24"/>
      <c r="L27" s="21"/>
      <c r="M27" s="14"/>
      <c r="N27" s="49"/>
      <c r="O27" s="24" t="s">
        <v>52</v>
      </c>
      <c r="P27" s="24" t="n">
        <v>10</v>
      </c>
      <c r="Q27" s="24" t="n">
        <f aca="false">P27/55</f>
        <v>0.181818181818182</v>
      </c>
      <c r="R27" s="21" t="n">
        <f aca="false">P27*D2/1000</f>
        <v>11</v>
      </c>
      <c r="S27" s="17" t="s">
        <v>76</v>
      </c>
      <c r="T27" s="48"/>
      <c r="U27" s="24"/>
      <c r="V27" s="24"/>
      <c r="W27" s="24"/>
      <c r="X27" s="21"/>
      <c r="Y27" s="17"/>
      <c r="Z27" s="48"/>
      <c r="AA27" s="24"/>
      <c r="AB27" s="44"/>
      <c r="AC27" s="44"/>
      <c r="AD27" s="45"/>
      <c r="AE27" s="14"/>
    </row>
    <row r="28" customFormat="false" ht="24.75" hidden="false" customHeight="true" outlineLevel="0" collapsed="false">
      <c r="A28" s="11" t="s">
        <v>77</v>
      </c>
      <c r="B28" s="13" t="s">
        <v>77</v>
      </c>
      <c r="C28" s="24"/>
      <c r="D28" s="24" t="n">
        <v>100</v>
      </c>
      <c r="E28" s="24" t="n">
        <f aca="false">D28/100</f>
        <v>1</v>
      </c>
      <c r="F28" s="21" t="n">
        <f aca="false">D28*D2/1000</f>
        <v>110</v>
      </c>
      <c r="G28" s="14"/>
      <c r="H28" s="50" t="s">
        <v>77</v>
      </c>
      <c r="I28" s="24"/>
      <c r="J28" s="24" t="n">
        <v>100</v>
      </c>
      <c r="K28" s="24" t="n">
        <f aca="false">J28/100</f>
        <v>1</v>
      </c>
      <c r="L28" s="21" t="n">
        <f aca="false">J28*D2/1000</f>
        <v>110</v>
      </c>
      <c r="M28" s="14"/>
      <c r="N28" s="51" t="s">
        <v>77</v>
      </c>
      <c r="O28" s="24"/>
      <c r="P28" s="24"/>
      <c r="Q28" s="24"/>
      <c r="R28" s="21"/>
      <c r="S28" s="17"/>
      <c r="T28" s="50" t="s">
        <v>77</v>
      </c>
      <c r="U28" s="24"/>
      <c r="V28" s="24"/>
      <c r="W28" s="24"/>
      <c r="X28" s="21"/>
      <c r="Y28" s="17"/>
      <c r="Z28" s="50" t="s">
        <v>77</v>
      </c>
      <c r="AA28" s="24"/>
      <c r="AB28" s="24"/>
      <c r="AC28" s="24"/>
      <c r="AD28" s="26"/>
      <c r="AE28" s="14"/>
    </row>
    <row r="29" customFormat="false" ht="24.75" hidden="false" customHeight="true" outlineLevel="0" collapsed="false">
      <c r="A29" s="52" t="s">
        <v>78</v>
      </c>
      <c r="B29" s="53"/>
      <c r="C29" s="54"/>
      <c r="D29" s="54"/>
      <c r="E29" s="54"/>
      <c r="F29" s="55"/>
      <c r="G29" s="56"/>
      <c r="H29" s="57" t="s">
        <v>78</v>
      </c>
      <c r="I29" s="54"/>
      <c r="J29" s="54"/>
      <c r="K29" s="54"/>
      <c r="L29" s="55"/>
      <c r="M29" s="56"/>
      <c r="N29" s="58" t="s">
        <v>78</v>
      </c>
      <c r="O29" s="54"/>
      <c r="P29" s="54"/>
      <c r="Q29" s="54"/>
      <c r="R29" s="55"/>
      <c r="S29" s="59"/>
      <c r="T29" s="57" t="s">
        <v>78</v>
      </c>
      <c r="U29" s="54"/>
      <c r="V29" s="54"/>
      <c r="W29" s="54"/>
      <c r="X29" s="55"/>
      <c r="Y29" s="59"/>
      <c r="Z29" s="60" t="s">
        <v>78</v>
      </c>
      <c r="AA29" s="61"/>
      <c r="AB29" s="61"/>
      <c r="AC29" s="61"/>
      <c r="AD29" s="62"/>
      <c r="AE29" s="63"/>
    </row>
    <row r="30" customFormat="false" ht="24.75" hidden="false" customHeight="true" outlineLevel="0" collapsed="false">
      <c r="A30" s="64" t="s">
        <v>79</v>
      </c>
      <c r="B30" s="65" t="s">
        <v>80</v>
      </c>
      <c r="C30" s="66"/>
      <c r="D30" s="66"/>
      <c r="E30" s="67"/>
      <c r="F30" s="68" t="n">
        <f aca="false">E5+E6+E25+E14</f>
        <v>5.88636363636364</v>
      </c>
      <c r="G30" s="69"/>
      <c r="H30" s="70"/>
      <c r="I30" s="71" t="s">
        <v>80</v>
      </c>
      <c r="J30" s="72"/>
      <c r="K30" s="67"/>
      <c r="L30" s="73" t="n">
        <f aca="false">K5</f>
        <v>5.5</v>
      </c>
      <c r="M30" s="74"/>
      <c r="N30" s="70"/>
      <c r="O30" s="71" t="s">
        <v>80</v>
      </c>
      <c r="P30" s="72"/>
      <c r="Q30" s="67"/>
      <c r="R30" s="68" t="n">
        <f aca="false">Q5+Q6+Q24+Q17</f>
        <v>6.66176470588235</v>
      </c>
      <c r="S30" s="69"/>
      <c r="T30" s="70"/>
      <c r="U30" s="71" t="s">
        <v>80</v>
      </c>
      <c r="V30" s="72"/>
      <c r="W30" s="67"/>
      <c r="X30" s="75" t="n">
        <f aca="false">W24+W25+W6</f>
        <v>6.15</v>
      </c>
      <c r="Y30" s="74"/>
      <c r="Z30" s="70"/>
      <c r="AA30" s="71" t="s">
        <v>80</v>
      </c>
      <c r="AB30" s="71"/>
      <c r="AC30" s="67"/>
      <c r="AD30" s="68" t="n">
        <f aca="false">AC5+AC6</f>
        <v>5.25</v>
      </c>
      <c r="AE30" s="69"/>
    </row>
    <row r="31" customFormat="false" ht="24.75" hidden="false" customHeight="true" outlineLevel="0" collapsed="false">
      <c r="A31" s="64"/>
      <c r="B31" s="32" t="s">
        <v>81</v>
      </c>
      <c r="C31" s="76"/>
      <c r="D31" s="76"/>
      <c r="E31" s="77"/>
      <c r="F31" s="78" t="n">
        <f aca="false">E29</f>
        <v>0</v>
      </c>
      <c r="G31" s="79"/>
      <c r="H31" s="80"/>
      <c r="I31" s="32" t="s">
        <v>81</v>
      </c>
      <c r="J31" s="81"/>
      <c r="K31" s="77"/>
      <c r="L31" s="82" t="n">
        <f aca="false">K29</f>
        <v>0</v>
      </c>
      <c r="M31" s="83"/>
      <c r="N31" s="80"/>
      <c r="O31" s="32" t="s">
        <v>81</v>
      </c>
      <c r="P31" s="81"/>
      <c r="Q31" s="77"/>
      <c r="R31" s="78" t="n">
        <f aca="false">Q29</f>
        <v>0</v>
      </c>
      <c r="S31" s="79"/>
      <c r="T31" s="80"/>
      <c r="U31" s="32" t="s">
        <v>81</v>
      </c>
      <c r="V31" s="81"/>
      <c r="W31" s="77"/>
      <c r="X31" s="82" t="n">
        <f aca="false">W29</f>
        <v>0</v>
      </c>
      <c r="Y31" s="83"/>
      <c r="Z31" s="80"/>
      <c r="AA31" s="32" t="s">
        <v>81</v>
      </c>
      <c r="AB31" s="76"/>
      <c r="AC31" s="77"/>
      <c r="AD31" s="78" t="n">
        <f aca="false">AC29</f>
        <v>0</v>
      </c>
      <c r="AE31" s="79"/>
    </row>
    <row r="32" customFormat="false" ht="24.75" hidden="false" customHeight="true" outlineLevel="0" collapsed="false">
      <c r="A32" s="64"/>
      <c r="B32" s="84" t="s">
        <v>82</v>
      </c>
      <c r="C32" s="76"/>
      <c r="D32" s="76"/>
      <c r="E32" s="77"/>
      <c r="F32" s="78" t="n">
        <f aca="false">E9+E15</f>
        <v>3.85714285714286</v>
      </c>
      <c r="G32" s="79"/>
      <c r="H32" s="80"/>
      <c r="I32" s="32" t="s">
        <v>82</v>
      </c>
      <c r="J32" s="81"/>
      <c r="K32" s="77"/>
      <c r="L32" s="82" t="n">
        <f aca="false">K15+K12+K9</f>
        <v>3.69642857142857</v>
      </c>
      <c r="M32" s="83"/>
      <c r="N32" s="80"/>
      <c r="O32" s="32" t="s">
        <v>82</v>
      </c>
      <c r="P32" s="81"/>
      <c r="Q32" s="77"/>
      <c r="R32" s="78" t="n">
        <f aca="false">Q15+Q9+Q25</f>
        <v>2.5875</v>
      </c>
      <c r="S32" s="79"/>
      <c r="T32" s="80"/>
      <c r="U32" s="32" t="s">
        <v>82</v>
      </c>
      <c r="V32" s="81"/>
      <c r="W32" s="77"/>
      <c r="X32" s="82" t="n">
        <f aca="false">W17+W9</f>
        <v>1.32321428571429</v>
      </c>
      <c r="Y32" s="83"/>
      <c r="Z32" s="80"/>
      <c r="AA32" s="32" t="s">
        <v>82</v>
      </c>
      <c r="AB32" s="32"/>
      <c r="AC32" s="77"/>
      <c r="AD32" s="78" t="n">
        <f aca="false">AC18+AC9</f>
        <v>1.8961038961039</v>
      </c>
      <c r="AE32" s="79"/>
    </row>
    <row r="33" customFormat="false" ht="24.75" hidden="false" customHeight="true" outlineLevel="0" collapsed="false">
      <c r="A33" s="64"/>
      <c r="B33" s="84" t="s">
        <v>83</v>
      </c>
      <c r="C33" s="32"/>
      <c r="D33" s="32"/>
      <c r="E33" s="77"/>
      <c r="F33" s="78" t="n">
        <f aca="false">E11+E17+E20+E21+E22+E18+E16</f>
        <v>2.68</v>
      </c>
      <c r="G33" s="79"/>
      <c r="H33" s="80"/>
      <c r="I33" s="32" t="s">
        <v>83</v>
      </c>
      <c r="J33" s="81"/>
      <c r="K33" s="77"/>
      <c r="L33" s="85" t="n">
        <f aca="false">K16+K22+K21+K24+K26+K25+K13+K11</f>
        <v>1.53578947368421</v>
      </c>
      <c r="M33" s="83"/>
      <c r="N33" s="80"/>
      <c r="O33" s="32" t="s">
        <v>83</v>
      </c>
      <c r="P33" s="81"/>
      <c r="Q33" s="77"/>
      <c r="R33" s="78" t="n">
        <f aca="false">Q21+Q18+Q12+Q10+Q13</f>
        <v>1.83</v>
      </c>
      <c r="S33" s="79"/>
      <c r="T33" s="80"/>
      <c r="U33" s="32" t="s">
        <v>83</v>
      </c>
      <c r="V33" s="81"/>
      <c r="W33" s="77"/>
      <c r="X33" s="82" t="n">
        <f aca="false">W21+W18+W15</f>
        <v>1.9</v>
      </c>
      <c r="Y33" s="83"/>
      <c r="Z33" s="80"/>
      <c r="AA33" s="32" t="s">
        <v>83</v>
      </c>
      <c r="AB33" s="32"/>
      <c r="AC33" s="77"/>
      <c r="AD33" s="78" t="n">
        <f aca="false">AC21+AC15+AC11+AC12+AC10+AC25</f>
        <v>2.34263157894737</v>
      </c>
      <c r="AE33" s="79"/>
    </row>
    <row r="34" customFormat="false" ht="24.75" hidden="false" customHeight="true" outlineLevel="0" collapsed="false">
      <c r="A34" s="64"/>
      <c r="B34" s="84" t="s">
        <v>84</v>
      </c>
      <c r="C34" s="32"/>
      <c r="D34" s="32"/>
      <c r="E34" s="77"/>
      <c r="F34" s="78" t="n">
        <f aca="false">E28</f>
        <v>1</v>
      </c>
      <c r="G34" s="79"/>
      <c r="H34" s="80"/>
      <c r="I34" s="84" t="s">
        <v>84</v>
      </c>
      <c r="J34" s="81"/>
      <c r="K34" s="77"/>
      <c r="L34" s="82" t="n">
        <f aca="false">K28</f>
        <v>1</v>
      </c>
      <c r="M34" s="83"/>
      <c r="N34" s="80"/>
      <c r="O34" s="84" t="s">
        <v>84</v>
      </c>
      <c r="P34" s="81"/>
      <c r="Q34" s="77"/>
      <c r="R34" s="78" t="n">
        <f aca="false">Q28+Q25</f>
        <v>0.5</v>
      </c>
      <c r="S34" s="79"/>
      <c r="T34" s="80"/>
      <c r="U34" s="84" t="s">
        <v>84</v>
      </c>
      <c r="V34" s="81"/>
      <c r="W34" s="77"/>
      <c r="X34" s="82" t="n">
        <f aca="false">W28</f>
        <v>0</v>
      </c>
      <c r="Y34" s="83"/>
      <c r="Z34" s="80"/>
      <c r="AA34" s="84" t="s">
        <v>84</v>
      </c>
      <c r="AB34" s="32"/>
      <c r="AC34" s="77"/>
      <c r="AD34" s="78" t="n">
        <f aca="false">AC28+AC16</f>
        <v>1.6</v>
      </c>
      <c r="AE34" s="79"/>
    </row>
    <row r="35" customFormat="false" ht="24.75" hidden="false" customHeight="true" outlineLevel="0" collapsed="false">
      <c r="A35" s="64"/>
      <c r="B35" s="84" t="s">
        <v>85</v>
      </c>
      <c r="C35" s="32"/>
      <c r="D35" s="32"/>
      <c r="E35" s="77"/>
      <c r="F35" s="78" t="n">
        <f aca="false">E10+E16+E23+E19</f>
        <v>2.4</v>
      </c>
      <c r="G35" s="79"/>
      <c r="H35" s="80"/>
      <c r="I35" s="32" t="s">
        <v>85</v>
      </c>
      <c r="J35" s="81"/>
      <c r="K35" s="77"/>
      <c r="L35" s="82" t="n">
        <f aca="false">K10+K23+K17+K14</f>
        <v>4.63333333333333</v>
      </c>
      <c r="M35" s="83"/>
      <c r="N35" s="80"/>
      <c r="O35" s="32" t="s">
        <v>85</v>
      </c>
      <c r="P35" s="81"/>
      <c r="Q35" s="77"/>
      <c r="R35" s="78" t="n">
        <f aca="false">Q22+Q16+Q11</f>
        <v>2.6</v>
      </c>
      <c r="S35" s="79"/>
      <c r="T35" s="80"/>
      <c r="U35" s="32" t="s">
        <v>85</v>
      </c>
      <c r="V35" s="81"/>
      <c r="W35" s="77"/>
      <c r="X35" s="82" t="n">
        <f aca="false">W16+W22+W10</f>
        <v>2.2</v>
      </c>
      <c r="Y35" s="83"/>
      <c r="Z35" s="80"/>
      <c r="AA35" s="32" t="s">
        <v>85</v>
      </c>
      <c r="AB35" s="32"/>
      <c r="AC35" s="77"/>
      <c r="AD35" s="78" t="n">
        <f aca="false">AC22+AC17+AC13</f>
        <v>1.05</v>
      </c>
      <c r="AE35" s="79"/>
    </row>
    <row r="36" customFormat="false" ht="24.75" hidden="false" customHeight="true" outlineLevel="0" collapsed="false">
      <c r="A36" s="64"/>
      <c r="B36" s="86" t="s">
        <v>86</v>
      </c>
      <c r="C36" s="87"/>
      <c r="D36" s="88"/>
      <c r="E36" s="89"/>
      <c r="F36" s="90" t="n">
        <f aca="false">F30*70+F31*150+F32*75+F33*25+F34*60+F35*45</f>
        <v>936.331168831169</v>
      </c>
      <c r="G36" s="91"/>
      <c r="H36" s="92"/>
      <c r="I36" s="93" t="s">
        <v>86</v>
      </c>
      <c r="J36" s="88"/>
      <c r="K36" s="89"/>
      <c r="L36" s="90" t="n">
        <f aca="false">L30*70+L31*150+L32*75+L33*25+L34*60+L35*45</f>
        <v>969.126879699248</v>
      </c>
      <c r="M36" s="94"/>
      <c r="N36" s="92"/>
      <c r="O36" s="93" t="s">
        <v>86</v>
      </c>
      <c r="P36" s="88"/>
      <c r="Q36" s="89"/>
      <c r="R36" s="90" t="n">
        <f aca="false">R30*70+R31*150+R32*75+R33*25+R34*60+R35*45</f>
        <v>853.136029411765</v>
      </c>
      <c r="S36" s="91"/>
      <c r="T36" s="92"/>
      <c r="U36" s="93" t="s">
        <v>86</v>
      </c>
      <c r="V36" s="88"/>
      <c r="W36" s="89"/>
      <c r="X36" s="90" t="n">
        <f aca="false">X30*70+X31*150+X32*75+X33*25+X34*60+X35*45</f>
        <v>676.241071428571</v>
      </c>
      <c r="Y36" s="94"/>
      <c r="Z36" s="92"/>
      <c r="AA36" s="93" t="s">
        <v>86</v>
      </c>
      <c r="AB36" s="88"/>
      <c r="AC36" s="89"/>
      <c r="AD36" s="90" t="n">
        <f aca="false">AD30*70+AD31*150+AD32*75+AD33*25+AD34*60+AD35*45</f>
        <v>711.523581681476</v>
      </c>
      <c r="AE36" s="91"/>
    </row>
    <row r="37" s="104" customFormat="true" ht="24.75" hidden="false" customHeight="true" outlineLevel="0" collapsed="false">
      <c r="A37" s="95" t="s">
        <v>87</v>
      </c>
      <c r="B37" s="96"/>
      <c r="C37" s="97"/>
      <c r="D37" s="98"/>
      <c r="E37" s="98"/>
      <c r="F37" s="99"/>
      <c r="G37" s="100"/>
      <c r="H37" s="101" t="s">
        <v>87</v>
      </c>
      <c r="I37" s="102"/>
      <c r="J37" s="98"/>
      <c r="K37" s="98"/>
      <c r="L37" s="103"/>
      <c r="M37" s="100"/>
      <c r="N37" s="101" t="s">
        <v>87</v>
      </c>
      <c r="O37" s="102"/>
      <c r="P37" s="98"/>
      <c r="Q37" s="98"/>
      <c r="R37" s="98"/>
      <c r="S37" s="100"/>
      <c r="T37" s="101" t="s">
        <v>87</v>
      </c>
      <c r="U37" s="102"/>
      <c r="V37" s="98"/>
      <c r="W37" s="98"/>
      <c r="X37" s="98"/>
      <c r="Y37" s="100"/>
      <c r="Z37" s="101" t="s">
        <v>87</v>
      </c>
      <c r="AA37" s="102"/>
      <c r="AB37" s="98"/>
      <c r="AC37" s="98"/>
      <c r="AD37" s="98"/>
      <c r="AE37" s="100"/>
    </row>
    <row r="38" customFormat="false" ht="24.75" hidden="false" customHeight="true" outlineLevel="0" collapsed="false">
      <c r="A38" s="105" t="s">
        <v>88</v>
      </c>
      <c r="B38" s="106"/>
      <c r="C38" s="106"/>
      <c r="D38" s="107"/>
      <c r="E38" s="108"/>
      <c r="F38" s="107"/>
      <c r="G38" s="109" t="s">
        <v>89</v>
      </c>
      <c r="H38" s="110" t="s">
        <v>90</v>
      </c>
      <c r="I38" s="111"/>
      <c r="J38" s="111"/>
      <c r="K38" s="111"/>
      <c r="L38" s="111"/>
      <c r="M38" s="107"/>
      <c r="N38" s="107"/>
      <c r="O38" s="107"/>
      <c r="P38" s="107"/>
      <c r="Q38" s="107"/>
      <c r="R38" s="107"/>
      <c r="S38" s="107"/>
      <c r="T38" s="105" t="s">
        <v>91</v>
      </c>
      <c r="U38" s="107"/>
      <c r="V38" s="107"/>
      <c r="W38" s="107"/>
      <c r="X38" s="107"/>
      <c r="Y38" s="107"/>
      <c r="Z38" s="105" t="s">
        <v>92</v>
      </c>
      <c r="AA38" s="107"/>
      <c r="AB38" s="107"/>
      <c r="AC38" s="107"/>
      <c r="AD38" s="107"/>
      <c r="AE38" s="107"/>
    </row>
  </sheetData>
  <mergeCells count="43">
    <mergeCell ref="A1:AE1"/>
    <mergeCell ref="A2:C2"/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8"/>
    <mergeCell ref="B5:B8"/>
    <mergeCell ref="H5:H8"/>
    <mergeCell ref="N5:N8"/>
    <mergeCell ref="T5:T8"/>
    <mergeCell ref="Z5:Z8"/>
    <mergeCell ref="A9:A14"/>
    <mergeCell ref="B9:B14"/>
    <mergeCell ref="H9:H14"/>
    <mergeCell ref="N9:N14"/>
    <mergeCell ref="T9:T14"/>
    <mergeCell ref="Z9:Z14"/>
    <mergeCell ref="A15:A20"/>
    <mergeCell ref="B15:B20"/>
    <mergeCell ref="H15:H20"/>
    <mergeCell ref="N15:N20"/>
    <mergeCell ref="T15:T20"/>
    <mergeCell ref="Z15:Z20"/>
    <mergeCell ref="A21:A23"/>
    <mergeCell ref="B21:B23"/>
    <mergeCell ref="H21:H23"/>
    <mergeCell ref="N21:N23"/>
    <mergeCell ref="T21:T23"/>
    <mergeCell ref="Z21:Z23"/>
    <mergeCell ref="A24:A26"/>
    <mergeCell ref="B24:B26"/>
    <mergeCell ref="H24:H26"/>
    <mergeCell ref="N24:N26"/>
    <mergeCell ref="T24:T26"/>
    <mergeCell ref="Z24:Z26"/>
    <mergeCell ref="A30:A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14.55"/>
    <col collapsed="false" customWidth="true" hidden="false" outlineLevel="0" max="4" min="4" style="0" width="28.22"/>
    <col collapsed="false" customWidth="true" hidden="false" outlineLevel="0" max="5" min="5" style="0" width="24.88"/>
    <col collapsed="false" customWidth="true" hidden="false" outlineLevel="0" max="6" min="6" style="0" width="23.55"/>
    <col collapsed="false" customWidth="true" hidden="false" outlineLevel="0" max="7" min="7" style="0" width="24.88"/>
    <col collapsed="false" customWidth="true" hidden="false" outlineLevel="0" max="8" min="8" style="0" width="24.22"/>
  </cols>
  <sheetData>
    <row r="1" customFormat="false" ht="23.25" hidden="false" customHeight="false" outlineLevel="0" collapsed="false">
      <c r="A1" s="112" t="s">
        <v>0</v>
      </c>
      <c r="B1" s="113"/>
      <c r="C1" s="113"/>
      <c r="D1" s="113"/>
      <c r="E1" s="113" t="s">
        <v>93</v>
      </c>
      <c r="F1" s="113" t="s">
        <v>94</v>
      </c>
      <c r="G1" s="114" t="s">
        <v>95</v>
      </c>
      <c r="H1" s="115"/>
    </row>
    <row r="2" customFormat="false" ht="21.75" hidden="false" customHeight="false" outlineLevel="0" collapsed="false">
      <c r="A2" s="116" t="s">
        <v>6</v>
      </c>
      <c r="B2" s="117" t="s">
        <v>96</v>
      </c>
      <c r="C2" s="118" t="s">
        <v>97</v>
      </c>
      <c r="D2" s="118" t="s">
        <v>98</v>
      </c>
      <c r="E2" s="118" t="s">
        <v>99</v>
      </c>
      <c r="F2" s="118" t="s">
        <v>54</v>
      </c>
      <c r="G2" s="118" t="s">
        <v>100</v>
      </c>
      <c r="H2" s="119" t="s">
        <v>101</v>
      </c>
    </row>
    <row r="3" customFormat="false" ht="21.75" hidden="false" customHeight="false" outlineLevel="0" collapsed="false">
      <c r="A3" s="120" t="n">
        <v>43739</v>
      </c>
      <c r="B3" s="121" t="n">
        <f aca="false">A3</f>
        <v>43739</v>
      </c>
      <c r="C3" s="118" t="s">
        <v>102</v>
      </c>
      <c r="D3" s="119" t="s">
        <v>103</v>
      </c>
      <c r="E3" s="118" t="s">
        <v>104</v>
      </c>
      <c r="F3" s="119" t="s">
        <v>105</v>
      </c>
      <c r="G3" s="118" t="s">
        <v>106</v>
      </c>
      <c r="H3" s="122" t="s">
        <v>77</v>
      </c>
    </row>
    <row r="4" customFormat="false" ht="34.5" hidden="false" customHeight="false" outlineLevel="0" collapsed="false">
      <c r="A4" s="120" t="n">
        <v>43740</v>
      </c>
      <c r="B4" s="121" t="n">
        <f aca="false">A4</f>
        <v>43740</v>
      </c>
      <c r="C4" s="118" t="s">
        <v>107</v>
      </c>
      <c r="D4" s="119" t="s">
        <v>108</v>
      </c>
      <c r="E4" s="119" t="s">
        <v>109</v>
      </c>
      <c r="F4" s="119" t="s">
        <v>110</v>
      </c>
      <c r="G4" s="119" t="s">
        <v>111</v>
      </c>
      <c r="H4" s="119" t="s">
        <v>77</v>
      </c>
    </row>
    <row r="5" customFormat="false" ht="21.75" hidden="false" customHeight="false" outlineLevel="0" collapsed="false">
      <c r="A5" s="120" t="n">
        <v>43741</v>
      </c>
      <c r="B5" s="121" t="n">
        <f aca="false">A5</f>
        <v>43741</v>
      </c>
      <c r="C5" s="118" t="s">
        <v>112</v>
      </c>
      <c r="D5" s="118" t="s">
        <v>113</v>
      </c>
      <c r="E5" s="118" t="s">
        <v>114</v>
      </c>
      <c r="F5" s="123" t="s">
        <v>115</v>
      </c>
      <c r="G5" s="118" t="s">
        <v>116</v>
      </c>
      <c r="H5" s="119"/>
    </row>
    <row r="6" customFormat="false" ht="21.75" hidden="false" customHeight="false" outlineLevel="0" collapsed="false">
      <c r="A6" s="120" t="n">
        <v>43742</v>
      </c>
      <c r="B6" s="121" t="n">
        <f aca="false">A6</f>
        <v>43742</v>
      </c>
      <c r="C6" s="118" t="s">
        <v>117</v>
      </c>
      <c r="D6" s="118" t="s">
        <v>118</v>
      </c>
      <c r="E6" s="119" t="s">
        <v>119</v>
      </c>
      <c r="F6" s="119" t="s">
        <v>120</v>
      </c>
      <c r="G6" s="124" t="s">
        <v>121</v>
      </c>
      <c r="H6" s="119"/>
    </row>
    <row r="7" customFormat="false" ht="21.75" hidden="false" customHeight="false" outlineLevel="0" collapsed="false">
      <c r="A7" s="120" t="n">
        <v>43743</v>
      </c>
      <c r="B7" s="121" t="n">
        <f aca="false">A7</f>
        <v>43743</v>
      </c>
      <c r="C7" s="118" t="s">
        <v>122</v>
      </c>
      <c r="D7" s="118" t="s">
        <v>123</v>
      </c>
      <c r="E7" s="118" t="s">
        <v>124</v>
      </c>
      <c r="F7" s="119" t="s">
        <v>110</v>
      </c>
      <c r="G7" s="118" t="s">
        <v>125</v>
      </c>
      <c r="H7" s="119"/>
    </row>
    <row r="8" customFormat="false" ht="21.75" hidden="false" customHeight="false" outlineLevel="0" collapsed="false">
      <c r="A8" s="120" t="n">
        <v>43745</v>
      </c>
      <c r="B8" s="121" t="n">
        <f aca="false">A8</f>
        <v>43745</v>
      </c>
      <c r="C8" s="118" t="s">
        <v>102</v>
      </c>
      <c r="D8" s="118" t="s">
        <v>126</v>
      </c>
      <c r="E8" s="118" t="s">
        <v>127</v>
      </c>
      <c r="F8" s="119" t="s">
        <v>128</v>
      </c>
      <c r="G8" s="118" t="s">
        <v>129</v>
      </c>
      <c r="H8" s="119"/>
    </row>
    <row r="9" customFormat="false" ht="21.75" hidden="false" customHeight="false" outlineLevel="0" collapsed="false">
      <c r="A9" s="120" t="n">
        <v>43746</v>
      </c>
      <c r="B9" s="121" t="n">
        <f aca="false">A9</f>
        <v>43746</v>
      </c>
      <c r="C9" s="118" t="s">
        <v>112</v>
      </c>
      <c r="D9" s="119" t="s">
        <v>130</v>
      </c>
      <c r="E9" s="125" t="s">
        <v>131</v>
      </c>
      <c r="F9" s="123" t="s">
        <v>132</v>
      </c>
      <c r="G9" s="118" t="s">
        <v>133</v>
      </c>
      <c r="H9" s="122" t="s">
        <v>134</v>
      </c>
    </row>
    <row r="10" customFormat="false" ht="21.75" hidden="false" customHeight="false" outlineLevel="0" collapsed="false">
      <c r="A10" s="120" t="n">
        <v>43747</v>
      </c>
      <c r="B10" s="121" t="n">
        <f aca="false">A10</f>
        <v>43747</v>
      </c>
      <c r="C10" s="118" t="s">
        <v>107</v>
      </c>
      <c r="D10" s="118" t="s">
        <v>135</v>
      </c>
      <c r="E10" s="118" t="s">
        <v>118</v>
      </c>
      <c r="F10" s="119" t="s">
        <v>136</v>
      </c>
      <c r="G10" s="118" t="s">
        <v>137</v>
      </c>
      <c r="H10" s="119" t="s">
        <v>77</v>
      </c>
    </row>
    <row r="11" customFormat="false" ht="21.75" hidden="false" customHeight="false" outlineLevel="0" collapsed="false">
      <c r="A11" s="120" t="n">
        <v>43748</v>
      </c>
      <c r="B11" s="121" t="n">
        <f aca="false">A11</f>
        <v>43748</v>
      </c>
      <c r="C11" s="118" t="s">
        <v>138</v>
      </c>
      <c r="D11" s="118"/>
      <c r="E11" s="118"/>
      <c r="F11" s="118"/>
      <c r="G11" s="118"/>
      <c r="H11" s="118"/>
    </row>
    <row r="12" customFormat="false" ht="21.75" hidden="false" customHeight="false" outlineLevel="0" collapsed="false">
      <c r="A12" s="120" t="n">
        <v>43749</v>
      </c>
      <c r="B12" s="121" t="n">
        <f aca="false">A12</f>
        <v>43749</v>
      </c>
      <c r="C12" s="118"/>
      <c r="D12" s="118"/>
      <c r="E12" s="118"/>
      <c r="F12" s="118"/>
      <c r="G12" s="118"/>
      <c r="H12" s="118"/>
    </row>
    <row r="13" customFormat="false" ht="21.75" hidden="false" customHeight="false" outlineLevel="0" collapsed="false">
      <c r="A13" s="120" t="n">
        <v>43752</v>
      </c>
      <c r="B13" s="121" t="n">
        <f aca="false">A13</f>
        <v>43752</v>
      </c>
      <c r="C13" s="118" t="s">
        <v>122</v>
      </c>
      <c r="D13" s="118" t="s">
        <v>139</v>
      </c>
      <c r="E13" s="118" t="s">
        <v>114</v>
      </c>
      <c r="F13" s="119" t="s">
        <v>105</v>
      </c>
      <c r="G13" s="118" t="s">
        <v>140</v>
      </c>
      <c r="H13" s="126"/>
    </row>
    <row r="14" customFormat="false" ht="21.75" hidden="false" customHeight="false" outlineLevel="0" collapsed="false">
      <c r="A14" s="120" t="n">
        <v>43753</v>
      </c>
      <c r="B14" s="121" t="n">
        <f aca="false">A14</f>
        <v>43753</v>
      </c>
      <c r="C14" s="118" t="s">
        <v>141</v>
      </c>
      <c r="D14" s="119" t="s">
        <v>142</v>
      </c>
      <c r="E14" s="118" t="s">
        <v>143</v>
      </c>
      <c r="F14" s="119" t="s">
        <v>110</v>
      </c>
      <c r="G14" s="119" t="s">
        <v>144</v>
      </c>
      <c r="H14" s="122" t="s">
        <v>77</v>
      </c>
    </row>
    <row r="15" customFormat="false" ht="42" hidden="false" customHeight="false" outlineLevel="0" collapsed="false">
      <c r="A15" s="120" t="n">
        <v>43754</v>
      </c>
      <c r="B15" s="121" t="n">
        <f aca="false">A15</f>
        <v>43754</v>
      </c>
      <c r="C15" s="118" t="s">
        <v>107</v>
      </c>
      <c r="D15" s="119" t="s">
        <v>145</v>
      </c>
      <c r="E15" s="118" t="s">
        <v>146</v>
      </c>
      <c r="F15" s="119" t="s">
        <v>147</v>
      </c>
      <c r="G15" s="118" t="s">
        <v>148</v>
      </c>
      <c r="H15" s="119" t="s">
        <v>77</v>
      </c>
    </row>
    <row r="16" customFormat="false" ht="21.75" hidden="false" customHeight="false" outlineLevel="0" collapsed="false">
      <c r="A16" s="120" t="n">
        <v>43755</v>
      </c>
      <c r="B16" s="121" t="n">
        <f aca="false">A16</f>
        <v>43755</v>
      </c>
      <c r="C16" s="118" t="s">
        <v>102</v>
      </c>
      <c r="D16" s="119" t="s">
        <v>149</v>
      </c>
      <c r="E16" s="118" t="s">
        <v>150</v>
      </c>
      <c r="F16" s="123" t="s">
        <v>151</v>
      </c>
      <c r="G16" s="118" t="s">
        <v>152</v>
      </c>
      <c r="H16" s="119"/>
    </row>
    <row r="17" customFormat="false" ht="21.75" hidden="false" customHeight="false" outlineLevel="0" collapsed="false">
      <c r="A17" s="120" t="n">
        <v>43756</v>
      </c>
      <c r="B17" s="121" t="n">
        <f aca="false">A17</f>
        <v>43756</v>
      </c>
      <c r="C17" s="118" t="s">
        <v>112</v>
      </c>
      <c r="D17" s="125" t="s">
        <v>153</v>
      </c>
      <c r="E17" s="118" t="s">
        <v>154</v>
      </c>
      <c r="F17" s="119" t="s">
        <v>136</v>
      </c>
      <c r="G17" s="124" t="s">
        <v>155</v>
      </c>
      <c r="H17" s="119"/>
    </row>
    <row r="18" customFormat="false" ht="21.75" hidden="false" customHeight="false" outlineLevel="0" collapsed="false">
      <c r="A18" s="120" t="n">
        <v>43759</v>
      </c>
      <c r="B18" s="121" t="n">
        <f aca="false">A18</f>
        <v>43759</v>
      </c>
      <c r="C18" s="118" t="s">
        <v>141</v>
      </c>
      <c r="D18" s="118" t="s">
        <v>156</v>
      </c>
      <c r="E18" s="118" t="s">
        <v>157</v>
      </c>
      <c r="F18" s="119" t="s">
        <v>120</v>
      </c>
      <c r="G18" s="118" t="s">
        <v>158</v>
      </c>
      <c r="H18" s="119"/>
    </row>
    <row r="19" customFormat="false" ht="21.75" hidden="false" customHeight="false" outlineLevel="0" collapsed="false">
      <c r="A19" s="120" t="n">
        <v>43760</v>
      </c>
      <c r="B19" s="121" t="n">
        <f aca="false">A19</f>
        <v>43760</v>
      </c>
      <c r="C19" s="118" t="s">
        <v>122</v>
      </c>
      <c r="D19" s="118" t="s">
        <v>159</v>
      </c>
      <c r="E19" s="118" t="s">
        <v>160</v>
      </c>
      <c r="F19" s="119" t="s">
        <v>110</v>
      </c>
      <c r="G19" s="118" t="s">
        <v>161</v>
      </c>
      <c r="H19" s="119" t="s">
        <v>77</v>
      </c>
    </row>
    <row r="20" customFormat="false" ht="21.75" hidden="false" customHeight="false" outlineLevel="0" collapsed="false">
      <c r="A20" s="120" t="n">
        <v>43761</v>
      </c>
      <c r="B20" s="121" t="n">
        <f aca="false">A20</f>
        <v>43761</v>
      </c>
      <c r="C20" s="118" t="s">
        <v>107</v>
      </c>
      <c r="D20" s="119" t="s">
        <v>162</v>
      </c>
      <c r="E20" s="118" t="s">
        <v>163</v>
      </c>
      <c r="F20" s="119" t="s">
        <v>105</v>
      </c>
      <c r="G20" s="118" t="s">
        <v>116</v>
      </c>
      <c r="H20" s="119" t="s">
        <v>77</v>
      </c>
    </row>
    <row r="21" customFormat="false" ht="21.75" hidden="false" customHeight="false" outlineLevel="0" collapsed="false">
      <c r="A21" s="116" t="n">
        <v>43762</v>
      </c>
      <c r="B21" s="117" t="n">
        <f aca="false">A21</f>
        <v>43762</v>
      </c>
      <c r="C21" s="118" t="s">
        <v>117</v>
      </c>
      <c r="D21" s="127" t="s">
        <v>164</v>
      </c>
      <c r="E21" s="128" t="s">
        <v>165</v>
      </c>
      <c r="F21" s="123" t="s">
        <v>166</v>
      </c>
      <c r="G21" s="128" t="s">
        <v>167</v>
      </c>
      <c r="H21" s="119"/>
    </row>
    <row r="22" customFormat="false" ht="21.75" hidden="false" customHeight="false" outlineLevel="0" collapsed="false">
      <c r="A22" s="120" t="n">
        <v>43763</v>
      </c>
      <c r="B22" s="121" t="n">
        <f aca="false">A22</f>
        <v>43763</v>
      </c>
      <c r="C22" s="128" t="s">
        <v>102</v>
      </c>
      <c r="D22" s="118" t="s">
        <v>168</v>
      </c>
      <c r="E22" s="118" t="s">
        <v>169</v>
      </c>
      <c r="F22" s="119" t="s">
        <v>110</v>
      </c>
      <c r="G22" s="124" t="s">
        <v>170</v>
      </c>
      <c r="H22" s="129"/>
    </row>
    <row r="23" customFormat="false" ht="21.75" hidden="false" customHeight="false" outlineLevel="0" collapsed="false">
      <c r="A23" s="120" t="n">
        <v>43766</v>
      </c>
      <c r="B23" s="121" t="n">
        <f aca="false">A23</f>
        <v>43766</v>
      </c>
      <c r="C23" s="118" t="s">
        <v>112</v>
      </c>
      <c r="D23" s="118" t="s">
        <v>171</v>
      </c>
      <c r="E23" s="118" t="s">
        <v>172</v>
      </c>
      <c r="F23" s="119" t="s">
        <v>150</v>
      </c>
      <c r="G23" s="118" t="s">
        <v>173</v>
      </c>
      <c r="H23" s="129"/>
    </row>
    <row r="24" customFormat="false" ht="21.75" hidden="false" customHeight="false" outlineLevel="0" collapsed="false">
      <c r="A24" s="120" t="n">
        <v>43767</v>
      </c>
      <c r="B24" s="121" t="n">
        <f aca="false">A24</f>
        <v>43767</v>
      </c>
      <c r="C24" s="118" t="s">
        <v>141</v>
      </c>
      <c r="D24" s="119" t="s">
        <v>174</v>
      </c>
      <c r="E24" s="118" t="s">
        <v>175</v>
      </c>
      <c r="F24" s="119" t="s">
        <v>120</v>
      </c>
      <c r="G24" s="118" t="s">
        <v>176</v>
      </c>
      <c r="H24" s="130" t="s">
        <v>77</v>
      </c>
    </row>
    <row r="25" customFormat="false" ht="38.25" hidden="false" customHeight="false" outlineLevel="0" collapsed="false">
      <c r="A25" s="120" t="n">
        <v>43768</v>
      </c>
      <c r="B25" s="121" t="n">
        <f aca="false">A25</f>
        <v>43768</v>
      </c>
      <c r="C25" s="118" t="s">
        <v>107</v>
      </c>
      <c r="D25" s="118" t="s">
        <v>177</v>
      </c>
      <c r="E25" s="119" t="s">
        <v>178</v>
      </c>
      <c r="F25" s="119" t="s">
        <v>128</v>
      </c>
      <c r="G25" s="118" t="s">
        <v>179</v>
      </c>
      <c r="H25" s="119" t="s">
        <v>77</v>
      </c>
    </row>
    <row r="26" customFormat="false" ht="21.75" hidden="false" customHeight="false" outlineLevel="0" collapsed="false">
      <c r="A26" s="120" t="n">
        <v>43769</v>
      </c>
      <c r="B26" s="121" t="n">
        <f aca="false">A26</f>
        <v>43769</v>
      </c>
      <c r="C26" s="131" t="s">
        <v>117</v>
      </c>
      <c r="D26" s="119" t="s">
        <v>180</v>
      </c>
      <c r="E26" s="118" t="s">
        <v>181</v>
      </c>
      <c r="F26" s="119" t="s">
        <v>136</v>
      </c>
      <c r="G26" s="118" t="s">
        <v>182</v>
      </c>
      <c r="H26" s="119"/>
    </row>
    <row r="27" customFormat="false" ht="19.5" hidden="false" customHeight="false" outlineLevel="0" collapsed="false">
      <c r="A27" s="132" t="s">
        <v>88</v>
      </c>
      <c r="B27" s="133"/>
      <c r="C27" s="133"/>
      <c r="D27" s="134" t="s">
        <v>90</v>
      </c>
      <c r="E27" s="135"/>
      <c r="F27" s="132" t="s">
        <v>91</v>
      </c>
      <c r="G27" s="136" t="s">
        <v>89</v>
      </c>
      <c r="H27" s="137" t="s">
        <v>92</v>
      </c>
    </row>
  </sheetData>
  <mergeCells count="1">
    <mergeCell ref="C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14.55"/>
    <col collapsed="false" customWidth="true" hidden="false" outlineLevel="0" max="5" min="4" style="0" width="28.22"/>
    <col collapsed="false" customWidth="true" hidden="false" outlineLevel="0" max="6" min="6" style="0" width="24.33"/>
    <col collapsed="false" customWidth="true" hidden="false" outlineLevel="0" max="7" min="7" style="0" width="26.55"/>
    <col collapsed="false" customWidth="true" hidden="false" outlineLevel="0" max="8" min="8" style="0" width="23"/>
    <col collapsed="false" customWidth="true" hidden="false" outlineLevel="0" max="9" min="9" style="0" width="8"/>
    <col collapsed="false" customWidth="true" hidden="false" outlineLevel="0" max="10" min="10" style="0" width="7.78"/>
    <col collapsed="false" customWidth="true" hidden="false" outlineLevel="0" max="11" min="11" style="0" width="9.44"/>
    <col collapsed="false" customWidth="true" hidden="false" outlineLevel="0" max="12" min="12" style="0" width="7.78"/>
  </cols>
  <sheetData>
    <row r="1" customFormat="false" ht="23.25" hidden="false" customHeight="false" outlineLevel="0" collapsed="false">
      <c r="A1" s="112" t="s">
        <v>0</v>
      </c>
      <c r="B1" s="114"/>
      <c r="C1" s="114"/>
      <c r="D1" s="114"/>
      <c r="E1" s="113" t="s">
        <v>93</v>
      </c>
      <c r="F1" s="113" t="s">
        <v>94</v>
      </c>
      <c r="G1" s="114" t="s">
        <v>183</v>
      </c>
      <c r="H1" s="115"/>
      <c r="I1" s="138"/>
      <c r="J1" s="138"/>
      <c r="K1" s="138"/>
      <c r="L1" s="138"/>
    </row>
    <row r="2" customFormat="false" ht="40.5" hidden="false" customHeight="false" outlineLevel="0" collapsed="false">
      <c r="A2" s="116" t="s">
        <v>6</v>
      </c>
      <c r="B2" s="117" t="s">
        <v>96</v>
      </c>
      <c r="C2" s="118" t="s">
        <v>97</v>
      </c>
      <c r="D2" s="118" t="s">
        <v>98</v>
      </c>
      <c r="E2" s="118" t="s">
        <v>99</v>
      </c>
      <c r="F2" s="118" t="s">
        <v>54</v>
      </c>
      <c r="G2" s="118" t="s">
        <v>100</v>
      </c>
      <c r="H2" s="119" t="s">
        <v>101</v>
      </c>
      <c r="I2" s="139" t="s">
        <v>184</v>
      </c>
      <c r="J2" s="139" t="s">
        <v>185</v>
      </c>
      <c r="K2" s="139" t="s">
        <v>186</v>
      </c>
      <c r="L2" s="139" t="s">
        <v>187</v>
      </c>
    </row>
    <row r="3" customFormat="false" ht="24" hidden="false" customHeight="false" outlineLevel="0" collapsed="false">
      <c r="A3" s="116" t="n">
        <v>43739</v>
      </c>
      <c r="B3" s="117" t="n">
        <f aca="false">A3</f>
        <v>43739</v>
      </c>
      <c r="C3" s="118" t="s">
        <v>102</v>
      </c>
      <c r="D3" s="119" t="s">
        <v>188</v>
      </c>
      <c r="E3" s="118" t="s">
        <v>189</v>
      </c>
      <c r="F3" s="119" t="s">
        <v>105</v>
      </c>
      <c r="G3" s="118" t="s">
        <v>106</v>
      </c>
      <c r="H3" s="122" t="s">
        <v>77</v>
      </c>
      <c r="I3" s="140" t="n">
        <f aca="false">K3*4+L3*9+J3*4</f>
        <v>903.444155844156</v>
      </c>
      <c r="J3" s="141" t="n">
        <f aca="false">[1]第1週國中!E39</f>
        <v>116.695454545455</v>
      </c>
      <c r="K3" s="141" t="n">
        <f aca="false">[1]第1週國中!F39</f>
        <v>38.7727272727273</v>
      </c>
      <c r="L3" s="141" t="n">
        <f aca="false">[1]第1週國中!G39</f>
        <v>31.2857142857143</v>
      </c>
    </row>
    <row r="4" customFormat="false" ht="34.5" hidden="false" customHeight="false" outlineLevel="0" collapsed="false">
      <c r="A4" s="116" t="n">
        <v>43740</v>
      </c>
      <c r="B4" s="117" t="n">
        <f aca="false">A4</f>
        <v>43740</v>
      </c>
      <c r="C4" s="118" t="s">
        <v>190</v>
      </c>
      <c r="D4" s="119" t="s">
        <v>108</v>
      </c>
      <c r="E4" s="119" t="s">
        <v>109</v>
      </c>
      <c r="F4" s="119" t="s">
        <v>110</v>
      </c>
      <c r="G4" s="119" t="s">
        <v>111</v>
      </c>
      <c r="H4" s="119" t="s">
        <v>77</v>
      </c>
      <c r="I4" s="140" t="n">
        <f aca="false">K4*4+L4*9+J4*4</f>
        <v>943.05507518797</v>
      </c>
      <c r="J4" s="141" t="n">
        <f aca="false">[1]第1週國中!K39</f>
        <v>105.178947368421</v>
      </c>
      <c r="K4" s="141" t="n">
        <f aca="false">[1]第1週國中!L39</f>
        <v>36.875</v>
      </c>
      <c r="L4" s="141" t="n">
        <f aca="false">[1]第1週國中!M39</f>
        <v>41.6488095238095</v>
      </c>
    </row>
    <row r="5" customFormat="false" ht="24" hidden="false" customHeight="false" outlineLevel="0" collapsed="false">
      <c r="A5" s="116" t="n">
        <v>43741</v>
      </c>
      <c r="B5" s="117" t="n">
        <f aca="false">A5</f>
        <v>43741</v>
      </c>
      <c r="C5" s="118" t="s">
        <v>112</v>
      </c>
      <c r="D5" s="118" t="s">
        <v>191</v>
      </c>
      <c r="E5" s="118" t="s">
        <v>192</v>
      </c>
      <c r="F5" s="123" t="s">
        <v>115</v>
      </c>
      <c r="G5" s="118" t="s">
        <v>116</v>
      </c>
      <c r="H5" s="119"/>
      <c r="I5" s="140" t="n">
        <f aca="false">K5*4+L5*9+J5*4</f>
        <v>825.4875</v>
      </c>
      <c r="J5" s="141" t="n">
        <f aca="false">[1]第1週國中!Q39</f>
        <v>116.576470588235</v>
      </c>
      <c r="K5" s="141" t="n">
        <f aca="false">[1]第1週國中!R39</f>
        <v>31.4360294117647</v>
      </c>
      <c r="L5" s="141" t="n">
        <f aca="false">[1]第1週國中!S39</f>
        <v>25.9375</v>
      </c>
    </row>
    <row r="6" customFormat="false" ht="24" hidden="false" customHeight="false" outlineLevel="0" collapsed="false">
      <c r="A6" s="116" t="n">
        <v>43742</v>
      </c>
      <c r="B6" s="117" t="n">
        <f aca="false">A6</f>
        <v>43742</v>
      </c>
      <c r="C6" s="118" t="s">
        <v>117</v>
      </c>
      <c r="D6" s="118" t="s">
        <v>193</v>
      </c>
      <c r="E6" s="119" t="s">
        <v>194</v>
      </c>
      <c r="F6" s="119" t="s">
        <v>120</v>
      </c>
      <c r="G6" s="124" t="s">
        <v>121</v>
      </c>
      <c r="H6" s="119"/>
      <c r="I6" s="140" t="n">
        <f aca="false">K6*4+L6*9+J6*4</f>
        <v>651.794642857143</v>
      </c>
      <c r="J6" s="141" t="n">
        <f aca="false">[1]第1週國中!W39</f>
        <v>101.75</v>
      </c>
      <c r="K6" s="141" t="n">
        <f aca="false">[1]第1週國中!X39</f>
        <v>21.5625</v>
      </c>
      <c r="L6" s="141" t="n">
        <f aca="false">[1]第1週國中!Y39</f>
        <v>17.6160714285714</v>
      </c>
    </row>
    <row r="7" customFormat="false" ht="24" hidden="false" customHeight="false" outlineLevel="0" collapsed="false">
      <c r="A7" s="116" t="n">
        <v>43743</v>
      </c>
      <c r="B7" s="117" t="n">
        <f aca="false">A7</f>
        <v>43743</v>
      </c>
      <c r="C7" s="118" t="s">
        <v>102</v>
      </c>
      <c r="D7" s="118" t="s">
        <v>195</v>
      </c>
      <c r="E7" s="118" t="s">
        <v>124</v>
      </c>
      <c r="F7" s="119" t="s">
        <v>110</v>
      </c>
      <c r="G7" s="118" t="s">
        <v>125</v>
      </c>
      <c r="H7" s="119"/>
      <c r="I7" s="140" t="n">
        <f aca="false">K7*4+L7*9+J7*4</f>
        <v>685.518215994532</v>
      </c>
      <c r="J7" s="141" t="n">
        <f aca="false">[1]第1週國中!AC39</f>
        <v>114.463157894737</v>
      </c>
      <c r="K7" s="141" t="n">
        <f aca="false">[1]第1週國中!AD39</f>
        <v>23.7727272727273</v>
      </c>
      <c r="L7" s="141" t="n">
        <f aca="false">[1]第1週國中!AE39</f>
        <v>14.7305194805195</v>
      </c>
    </row>
    <row r="8" customFormat="false" ht="24" hidden="false" customHeight="false" outlineLevel="0" collapsed="false">
      <c r="A8" s="116" t="n">
        <v>43745</v>
      </c>
      <c r="B8" s="117" t="n">
        <f aca="false">A8</f>
        <v>43745</v>
      </c>
      <c r="C8" s="118" t="s">
        <v>122</v>
      </c>
      <c r="D8" s="118" t="s">
        <v>196</v>
      </c>
      <c r="E8" s="118" t="s">
        <v>127</v>
      </c>
      <c r="F8" s="119" t="s">
        <v>128</v>
      </c>
      <c r="G8" s="118" t="s">
        <v>129</v>
      </c>
      <c r="H8" s="119"/>
      <c r="I8" s="140" t="n">
        <f aca="false">K8*4+L8*9+J8*4</f>
        <v>791.884415584416</v>
      </c>
      <c r="J8" s="141" t="n">
        <f aca="false">[1]第2週國中!E32</f>
        <v>107.5</v>
      </c>
      <c r="K8" s="141" t="n">
        <f aca="false">[1]第2週國中!F32</f>
        <v>31.9272727272727</v>
      </c>
      <c r="L8" s="141" t="n">
        <f aca="false">[1]第2週國中!G32</f>
        <v>26.0194805194805</v>
      </c>
    </row>
    <row r="9" customFormat="false" ht="24" hidden="false" customHeight="false" outlineLevel="0" collapsed="false">
      <c r="A9" s="116" t="n">
        <v>43746</v>
      </c>
      <c r="B9" s="117" t="n">
        <f aca="false">A9</f>
        <v>43746</v>
      </c>
      <c r="C9" s="118" t="s">
        <v>112</v>
      </c>
      <c r="D9" s="119" t="s">
        <v>130</v>
      </c>
      <c r="E9" s="118" t="s">
        <v>197</v>
      </c>
      <c r="F9" s="123" t="s">
        <v>132</v>
      </c>
      <c r="G9" s="118" t="s">
        <v>133</v>
      </c>
      <c r="H9" s="122" t="s">
        <v>134</v>
      </c>
      <c r="I9" s="140" t="n">
        <f aca="false">K9*4+L9*9+J9*4</f>
        <v>908.028240165632</v>
      </c>
      <c r="J9" s="141" t="n">
        <f aca="false">[1]第2週國中!K32</f>
        <v>126.177142857143</v>
      </c>
      <c r="K9" s="141" t="n">
        <f aca="false">[1]第2週國中!L32</f>
        <v>33.0737060041408</v>
      </c>
      <c r="L9" s="141" t="n">
        <f aca="false">[1]第2週國中!M32</f>
        <v>30.1138716356108</v>
      </c>
    </row>
    <row r="10" customFormat="false" ht="24" hidden="false" customHeight="false" outlineLevel="0" collapsed="false">
      <c r="A10" s="116" t="n">
        <v>43747</v>
      </c>
      <c r="B10" s="117" t="n">
        <f aca="false">A10</f>
        <v>43747</v>
      </c>
      <c r="C10" s="118" t="s">
        <v>107</v>
      </c>
      <c r="D10" s="118" t="s">
        <v>135</v>
      </c>
      <c r="E10" s="118" t="s">
        <v>198</v>
      </c>
      <c r="F10" s="119" t="s">
        <v>136</v>
      </c>
      <c r="G10" s="118" t="s">
        <v>137</v>
      </c>
      <c r="H10" s="119" t="s">
        <v>77</v>
      </c>
      <c r="I10" s="140" t="n">
        <f aca="false">K10*4+L10*9+J10*4</f>
        <v>0</v>
      </c>
      <c r="J10" s="141" t="n">
        <f aca="false">[1]第2週國中!Q30</f>
        <v>0</v>
      </c>
      <c r="K10" s="141" t="n">
        <f aca="false">[1]第2週國中!R30</f>
        <v>0</v>
      </c>
      <c r="L10" s="141" t="n">
        <f aca="false">[1]第2週國中!S30</f>
        <v>0</v>
      </c>
    </row>
    <row r="11" customFormat="false" ht="24" hidden="false" customHeight="false" outlineLevel="0" collapsed="false">
      <c r="A11" s="116" t="n">
        <v>43748</v>
      </c>
      <c r="B11" s="117" t="n">
        <f aca="false">A11</f>
        <v>43748</v>
      </c>
      <c r="C11" s="118" t="s">
        <v>138</v>
      </c>
      <c r="D11" s="118"/>
      <c r="E11" s="118"/>
      <c r="F11" s="118"/>
      <c r="G11" s="118"/>
      <c r="H11" s="118"/>
      <c r="I11" s="140" t="n">
        <f aca="false">K11*4+L11*9+J11*4</f>
        <v>0</v>
      </c>
      <c r="J11" s="141" t="n">
        <f aca="false">[1]第2週國中!AC32</f>
        <v>0</v>
      </c>
      <c r="K11" s="141" t="n">
        <f aca="false">[1]第2週國中!AD32</f>
        <v>0</v>
      </c>
      <c r="L11" s="141" t="n">
        <f aca="false">[1]第2週國中!AE32</f>
        <v>0</v>
      </c>
    </row>
    <row r="12" customFormat="false" ht="24" hidden="false" customHeight="false" outlineLevel="0" collapsed="false">
      <c r="A12" s="116" t="n">
        <v>43749</v>
      </c>
      <c r="B12" s="117" t="n">
        <f aca="false">A12</f>
        <v>43749</v>
      </c>
      <c r="C12" s="118"/>
      <c r="D12" s="118"/>
      <c r="E12" s="118"/>
      <c r="F12" s="118"/>
      <c r="G12" s="118"/>
      <c r="H12" s="118"/>
      <c r="I12" s="140" t="n">
        <f aca="false">K12*4+L12*9+J12*4</f>
        <v>0</v>
      </c>
      <c r="J12" s="141" t="n">
        <f aca="false">[1]第2週國中!AC32</f>
        <v>0</v>
      </c>
      <c r="K12" s="141" t="n">
        <f aca="false">[1]第2週國中!AD32</f>
        <v>0</v>
      </c>
      <c r="L12" s="141" t="n">
        <f aca="false">[1]第2週國中!AE32</f>
        <v>0</v>
      </c>
    </row>
    <row r="13" customFormat="false" ht="24" hidden="false" customHeight="false" outlineLevel="0" collapsed="false">
      <c r="A13" s="116" t="n">
        <v>43752</v>
      </c>
      <c r="B13" s="117" t="n">
        <f aca="false">A13</f>
        <v>43752</v>
      </c>
      <c r="C13" s="118" t="s">
        <v>122</v>
      </c>
      <c r="D13" s="118" t="s">
        <v>199</v>
      </c>
      <c r="E13" s="118" t="s">
        <v>114</v>
      </c>
      <c r="F13" s="119" t="s">
        <v>105</v>
      </c>
      <c r="G13" s="118" t="s">
        <v>140</v>
      </c>
      <c r="H13" s="126"/>
      <c r="I13" s="140" t="n">
        <f aca="false">K13*4+L13*9+J13*4</f>
        <v>594.171428571429</v>
      </c>
      <c r="J13" s="140" t="n">
        <f aca="false">[1]第3週國中!E33</f>
        <v>79.65</v>
      </c>
      <c r="K13" s="140" t="n">
        <f aca="false">[1]第3週國中!F33</f>
        <v>30</v>
      </c>
      <c r="L13" s="140" t="n">
        <f aca="false">[1]第3週國中!G33</f>
        <v>17.2857142857143</v>
      </c>
    </row>
    <row r="14" customFormat="false" ht="24" hidden="false" customHeight="false" outlineLevel="0" collapsed="false">
      <c r="A14" s="116" t="n">
        <v>43753</v>
      </c>
      <c r="B14" s="117" t="n">
        <f aca="false">A14</f>
        <v>43753</v>
      </c>
      <c r="C14" s="118" t="s">
        <v>141</v>
      </c>
      <c r="D14" s="119" t="s">
        <v>200</v>
      </c>
      <c r="E14" s="118" t="s">
        <v>143</v>
      </c>
      <c r="F14" s="119" t="s">
        <v>110</v>
      </c>
      <c r="G14" s="119" t="s">
        <v>144</v>
      </c>
      <c r="H14" s="122" t="s">
        <v>77</v>
      </c>
      <c r="I14" s="140" t="n">
        <f aca="false">K14*4+L14*9+J14*4</f>
        <v>729.703896103896</v>
      </c>
      <c r="J14" s="141" t="n">
        <f aca="false">[1]第3週國中!K33</f>
        <v>99.0428571428572</v>
      </c>
      <c r="K14" s="141" t="n">
        <f aca="false">[1]第3週國中!L33</f>
        <v>27.1038961038961</v>
      </c>
      <c r="L14" s="141" t="n">
        <f aca="false">[1]第3週國中!M33</f>
        <v>25.012987012987</v>
      </c>
    </row>
    <row r="15" customFormat="false" ht="42" hidden="false" customHeight="false" outlineLevel="0" collapsed="false">
      <c r="A15" s="116" t="n">
        <v>43754</v>
      </c>
      <c r="B15" s="117" t="n">
        <f aca="false">A15</f>
        <v>43754</v>
      </c>
      <c r="C15" s="118" t="s">
        <v>107</v>
      </c>
      <c r="D15" s="119" t="s">
        <v>145</v>
      </c>
      <c r="E15" s="118" t="s">
        <v>201</v>
      </c>
      <c r="F15" s="119" t="s">
        <v>147</v>
      </c>
      <c r="G15" s="118" t="s">
        <v>148</v>
      </c>
      <c r="H15" s="119" t="s">
        <v>77</v>
      </c>
      <c r="I15" s="140" t="n">
        <f aca="false">K15*4+L15*9+J15*4</f>
        <v>695.729468599034</v>
      </c>
      <c r="J15" s="141" t="n">
        <f aca="false">[1]第3週國中!Q33</f>
        <v>109.666666666667</v>
      </c>
      <c r="K15" s="141" t="n">
        <f aca="false">[1]第3週國中!R33</f>
        <v>24.5265700483092</v>
      </c>
      <c r="L15" s="141" t="n">
        <f aca="false">[1]第3週國中!S33</f>
        <v>17.6618357487923</v>
      </c>
    </row>
    <row r="16" customFormat="false" ht="24" hidden="false" customHeight="false" outlineLevel="0" collapsed="false">
      <c r="A16" s="116" t="n">
        <v>43755</v>
      </c>
      <c r="B16" s="117" t="n">
        <f aca="false">A16</f>
        <v>43755</v>
      </c>
      <c r="C16" s="118" t="s">
        <v>102</v>
      </c>
      <c r="D16" s="119" t="s">
        <v>202</v>
      </c>
      <c r="E16" s="118" t="s">
        <v>203</v>
      </c>
      <c r="F16" s="123" t="s">
        <v>151</v>
      </c>
      <c r="G16" s="118" t="s">
        <v>152</v>
      </c>
      <c r="H16" s="119"/>
      <c r="I16" s="140" t="n">
        <f aca="false">K16*4+L16*9+J16*4</f>
        <v>776</v>
      </c>
      <c r="J16" s="141" t="n">
        <f aca="false">[1]第3週國中!W33</f>
        <v>75.25</v>
      </c>
      <c r="K16" s="141" t="n">
        <f aca="false">[1]第3週國中!X33</f>
        <v>38.5</v>
      </c>
      <c r="L16" s="141" t="n">
        <f aca="false">[1]第3週國中!Y33</f>
        <v>35.6666666666667</v>
      </c>
    </row>
    <row r="17" customFormat="false" ht="24" hidden="false" customHeight="false" outlineLevel="0" collapsed="false">
      <c r="A17" s="116" t="n">
        <v>43756</v>
      </c>
      <c r="B17" s="117" t="n">
        <f aca="false">A17</f>
        <v>43756</v>
      </c>
      <c r="C17" s="118" t="s">
        <v>112</v>
      </c>
      <c r="D17" s="118" t="s">
        <v>204</v>
      </c>
      <c r="E17" s="118" t="s">
        <v>154</v>
      </c>
      <c r="F17" s="119" t="s">
        <v>136</v>
      </c>
      <c r="G17" s="124" t="s">
        <v>155</v>
      </c>
      <c r="H17" s="119"/>
      <c r="I17" s="140" t="n">
        <f aca="false">K17*4+L17*9+J17*4</f>
        <v>860.914285714286</v>
      </c>
      <c r="J17" s="141" t="n">
        <f aca="false">[1]第3週國中!AC33</f>
        <v>102.05</v>
      </c>
      <c r="K17" s="141" t="n">
        <f aca="false">[1]第3週國中!AD33</f>
        <v>37</v>
      </c>
      <c r="L17" s="141" t="n">
        <f aca="false">[1]第3週國中!AE33</f>
        <v>33.8571428571429</v>
      </c>
    </row>
    <row r="18" customFormat="false" ht="24" hidden="false" customHeight="false" outlineLevel="0" collapsed="false">
      <c r="A18" s="116" t="n">
        <v>43759</v>
      </c>
      <c r="B18" s="117" t="n">
        <f aca="false">A18</f>
        <v>43759</v>
      </c>
      <c r="C18" s="118" t="s">
        <v>141</v>
      </c>
      <c r="D18" s="118" t="s">
        <v>156</v>
      </c>
      <c r="E18" s="118" t="s">
        <v>205</v>
      </c>
      <c r="F18" s="119" t="s">
        <v>120</v>
      </c>
      <c r="G18" s="118" t="s">
        <v>158</v>
      </c>
      <c r="H18" s="119"/>
      <c r="I18" s="140" t="n">
        <f aca="false">K18*4+L18*9+J18*4</f>
        <v>789.664285714286</v>
      </c>
      <c r="J18" s="141" t="n">
        <f aca="false">[1]第4週國中!E35</f>
        <v>101.05</v>
      </c>
      <c r="K18" s="141" t="n">
        <f aca="false">[1]第4週國中!F35</f>
        <v>34.25</v>
      </c>
      <c r="L18" s="141" t="n">
        <f aca="false">[1]第4週國中!G35</f>
        <v>27.6071428571429</v>
      </c>
    </row>
    <row r="19" customFormat="false" ht="24" hidden="false" customHeight="false" outlineLevel="0" collapsed="false">
      <c r="A19" s="116" t="n">
        <v>43760</v>
      </c>
      <c r="B19" s="117" t="n">
        <f aca="false">A19</f>
        <v>43760</v>
      </c>
      <c r="C19" s="118" t="s">
        <v>122</v>
      </c>
      <c r="D19" s="118" t="s">
        <v>206</v>
      </c>
      <c r="E19" s="118" t="s">
        <v>160</v>
      </c>
      <c r="F19" s="119" t="s">
        <v>110</v>
      </c>
      <c r="G19" s="118" t="s">
        <v>161</v>
      </c>
      <c r="H19" s="119" t="s">
        <v>77</v>
      </c>
      <c r="I19" s="140" t="n">
        <f aca="false">K19*4+L19*9+J19*4</f>
        <v>769.031780538302</v>
      </c>
      <c r="J19" s="141" t="n">
        <f aca="false">[1]第4週國中!K35</f>
        <v>98.4297446514838</v>
      </c>
      <c r="K19" s="141" t="n">
        <f aca="false">[1]第4週國中!L35</f>
        <v>28.7765700483092</v>
      </c>
      <c r="L19" s="141" t="n">
        <f aca="false">[1]第4週國中!M35</f>
        <v>28.9118357487923</v>
      </c>
    </row>
    <row r="20" customFormat="false" ht="24" hidden="false" customHeight="false" outlineLevel="0" collapsed="false">
      <c r="A20" s="116" t="n">
        <v>43761</v>
      </c>
      <c r="B20" s="117" t="n">
        <f aca="false">A20</f>
        <v>43761</v>
      </c>
      <c r="C20" s="118" t="s">
        <v>107</v>
      </c>
      <c r="D20" s="119" t="s">
        <v>162</v>
      </c>
      <c r="E20" s="118" t="s">
        <v>163</v>
      </c>
      <c r="F20" s="119" t="s">
        <v>105</v>
      </c>
      <c r="G20" s="118" t="s">
        <v>116</v>
      </c>
      <c r="H20" s="119" t="s">
        <v>77</v>
      </c>
      <c r="I20" s="140" t="n">
        <f aca="false">K20*4+L20*9+J20*4</f>
        <v>746.685714285714</v>
      </c>
      <c r="J20" s="141" t="n">
        <f aca="false">[1]第4週國中!Q35</f>
        <v>95.9</v>
      </c>
      <c r="K20" s="141" t="n">
        <f aca="false">[1]第4週國中!R35</f>
        <v>34.2</v>
      </c>
      <c r="L20" s="141" t="n">
        <f aca="false">[1]第4週國中!S35</f>
        <v>25.1428571428571</v>
      </c>
    </row>
    <row r="21" customFormat="false" ht="24" hidden="false" customHeight="false" outlineLevel="0" collapsed="false">
      <c r="A21" s="116" t="n">
        <v>43762</v>
      </c>
      <c r="B21" s="117" t="n">
        <f aca="false">A21</f>
        <v>43762</v>
      </c>
      <c r="C21" s="118" t="s">
        <v>117</v>
      </c>
      <c r="D21" s="119" t="s">
        <v>207</v>
      </c>
      <c r="E21" s="128" t="s">
        <v>165</v>
      </c>
      <c r="F21" s="123" t="s">
        <v>166</v>
      </c>
      <c r="G21" s="128" t="s">
        <v>167</v>
      </c>
      <c r="H21" s="119"/>
      <c r="I21" s="140" t="n">
        <f aca="false">K21*4+L21*9+J21*4</f>
        <v>769.564801298701</v>
      </c>
      <c r="J21" s="141" t="n">
        <f aca="false">[1]第4週國中!AC35</f>
        <v>95.5045454545455</v>
      </c>
      <c r="K21" s="141" t="n">
        <f aca="false">[1]第4週國中!AD35</f>
        <v>32.6171727272727</v>
      </c>
      <c r="L21" s="141" t="n">
        <f aca="false">[1]第4週國中!AE35</f>
        <v>28.5642142857143</v>
      </c>
    </row>
    <row r="22" customFormat="false" ht="24" hidden="false" customHeight="false" outlineLevel="0" collapsed="false">
      <c r="A22" s="116" t="n">
        <v>43763</v>
      </c>
      <c r="B22" s="117" t="n">
        <f aca="false">A22</f>
        <v>43763</v>
      </c>
      <c r="C22" s="128" t="s">
        <v>102</v>
      </c>
      <c r="D22" s="118" t="s">
        <v>208</v>
      </c>
      <c r="E22" s="118" t="s">
        <v>209</v>
      </c>
      <c r="F22" s="119" t="s">
        <v>110</v>
      </c>
      <c r="G22" s="124" t="s">
        <v>170</v>
      </c>
      <c r="H22" s="130"/>
      <c r="I22" s="140" t="n">
        <f aca="false">K22*4+L22*9+J22*4</f>
        <v>714</v>
      </c>
      <c r="J22" s="141" t="n">
        <f aca="false">[1]第4週國中!W35</f>
        <v>84.5</v>
      </c>
      <c r="K22" s="141" t="n">
        <f aca="false">[1]第4週國中!X35</f>
        <v>31</v>
      </c>
      <c r="L22" s="141" t="n">
        <f aca="false">[1]第4週國中!Y35</f>
        <v>28</v>
      </c>
    </row>
    <row r="23" customFormat="false" ht="24" hidden="false" customHeight="false" outlineLevel="0" collapsed="false">
      <c r="A23" s="116" t="n">
        <v>43766</v>
      </c>
      <c r="B23" s="117" t="n">
        <f aca="false">A23</f>
        <v>43766</v>
      </c>
      <c r="C23" s="118" t="s">
        <v>112</v>
      </c>
      <c r="D23" s="118" t="s">
        <v>171</v>
      </c>
      <c r="E23" s="118" t="s">
        <v>172</v>
      </c>
      <c r="F23" s="119" t="s">
        <v>150</v>
      </c>
      <c r="G23" s="118" t="s">
        <v>173</v>
      </c>
      <c r="H23" s="130"/>
      <c r="I23" s="140" t="n">
        <f aca="false">K23*4+L23*9+J23*4</f>
        <v>699.962770562771</v>
      </c>
      <c r="J23" s="141" t="n">
        <f aca="false">[1]第5週國中!E50</f>
        <v>99.2272727272727</v>
      </c>
      <c r="K23" s="141" t="n">
        <f aca="false">[1]第5週國中!F50</f>
        <v>24.5393939393939</v>
      </c>
      <c r="L23" s="141" t="n">
        <f aca="false">[1]第5週國中!G50</f>
        <v>22.7662337662338</v>
      </c>
    </row>
    <row r="24" customFormat="false" ht="44.25" hidden="false" customHeight="false" outlineLevel="0" collapsed="false">
      <c r="A24" s="116" t="n">
        <v>43767</v>
      </c>
      <c r="B24" s="117" t="n">
        <f aca="false">A24</f>
        <v>43767</v>
      </c>
      <c r="C24" s="118" t="s">
        <v>141</v>
      </c>
      <c r="D24" s="119" t="s">
        <v>210</v>
      </c>
      <c r="E24" s="118" t="s">
        <v>175</v>
      </c>
      <c r="F24" s="119" t="s">
        <v>120</v>
      </c>
      <c r="G24" s="118" t="s">
        <v>176</v>
      </c>
      <c r="H24" s="130" t="s">
        <v>77</v>
      </c>
      <c r="I24" s="140" t="n">
        <f aca="false">K24*4+L24*9+J24*4</f>
        <v>786.971428571429</v>
      </c>
      <c r="J24" s="141" t="n">
        <f aca="false">[1]第5週國中!K50</f>
        <v>109.678571428571</v>
      </c>
      <c r="K24" s="141" t="n">
        <f aca="false">[1]第5週國中!L50</f>
        <v>32.1</v>
      </c>
      <c r="L24" s="141" t="n">
        <f aca="false">[1]第5週國中!M50</f>
        <v>24.4285714285714</v>
      </c>
    </row>
    <row r="25" customFormat="false" ht="38.25" hidden="false" customHeight="false" outlineLevel="0" collapsed="false">
      <c r="A25" s="116" t="n">
        <v>43768</v>
      </c>
      <c r="B25" s="117" t="n">
        <f aca="false">A25</f>
        <v>43768</v>
      </c>
      <c r="C25" s="118" t="s">
        <v>107</v>
      </c>
      <c r="D25" s="118" t="s">
        <v>177</v>
      </c>
      <c r="E25" s="119" t="s">
        <v>211</v>
      </c>
      <c r="F25" s="119" t="s">
        <v>128</v>
      </c>
      <c r="G25" s="118" t="s">
        <v>179</v>
      </c>
      <c r="H25" s="119" t="s">
        <v>77</v>
      </c>
      <c r="I25" s="140" t="n">
        <f aca="false">K25*4+L25*9+J25*4</f>
        <v>758.638095238095</v>
      </c>
      <c r="J25" s="141" t="n">
        <f aca="false">[1]第5週國中!Q50</f>
        <v>103.428571428571</v>
      </c>
      <c r="K25" s="141" t="n">
        <f aca="false">[1]第5週國中!R50</f>
        <v>31.2666666666667</v>
      </c>
      <c r="L25" s="141" t="n">
        <f aca="false">[1]第5週國中!S50</f>
        <v>24.4285714285714</v>
      </c>
    </row>
    <row r="26" customFormat="false" ht="24" hidden="false" customHeight="false" outlineLevel="0" collapsed="false">
      <c r="A26" s="116" t="n">
        <v>43769</v>
      </c>
      <c r="B26" s="117" t="n">
        <f aca="false">A26</f>
        <v>43769</v>
      </c>
      <c r="C26" s="118" t="s">
        <v>117</v>
      </c>
      <c r="D26" s="119" t="s">
        <v>212</v>
      </c>
      <c r="E26" s="118" t="s">
        <v>181</v>
      </c>
      <c r="F26" s="119" t="s">
        <v>136</v>
      </c>
      <c r="G26" s="118" t="s">
        <v>182</v>
      </c>
      <c r="H26" s="119"/>
      <c r="I26" s="140" t="n">
        <f aca="false">K26*4+L26*9+J26*4</f>
        <v>743.971428571429</v>
      </c>
      <c r="J26" s="141" t="n">
        <f aca="false">[1]第5週國中!W50</f>
        <v>98.4285714285714</v>
      </c>
      <c r="K26" s="141" t="n">
        <f aca="false">[1]第5週國中!X50</f>
        <v>32.6</v>
      </c>
      <c r="L26" s="141" t="n">
        <f aca="false">[1]第5週國中!Y50</f>
        <v>24.4285714285714</v>
      </c>
    </row>
    <row r="27" customFormat="false" ht="19.5" hidden="false" customHeight="false" outlineLevel="0" collapsed="false">
      <c r="A27" s="132" t="s">
        <v>88</v>
      </c>
      <c r="B27" s="133"/>
      <c r="C27" s="133"/>
      <c r="D27" s="134" t="s">
        <v>90</v>
      </c>
      <c r="E27" s="142"/>
      <c r="F27" s="132" t="s">
        <v>91</v>
      </c>
      <c r="G27" s="136" t="s">
        <v>89</v>
      </c>
      <c r="H27" s="137" t="s">
        <v>92</v>
      </c>
      <c r="I27" s="143"/>
      <c r="J27" s="143"/>
      <c r="K27" s="143"/>
      <c r="L27" s="143"/>
    </row>
  </sheetData>
  <mergeCells count="1">
    <mergeCell ref="C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9-09-26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