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九如" sheetId="1" state="visible" r:id="rId2"/>
    <sheet name="素食" sheetId="2" state="visible" r:id="rId3"/>
    <sheet name="國小周菜單" sheetId="3" state="visible" r:id="rId4"/>
  </sheets>
  <externalReferences>
    <externalReference r:id="rId5"/>
    <externalReference r:id="rId6"/>
  </externalReferences>
  <definedNames>
    <definedName function="false" hidden="false" name="主食類份數" vbProcedure="false">([1]菜單設計!$E$4-SUM([1]菜單設計!$E$8:$E$12))/15</definedName>
    <definedName function="false" hidden="false" name="主食類份數小數第一位" vbProcedure="false">ROUND((主食類份數-INT(主食類份數)),1)*10</definedName>
    <definedName function="false" hidden="false" name="年齡層" vbProcedure="false">#REF!</definedName>
    <definedName function="false" hidden="false" name="油脂份數" vbProcedure="false">([1]菜單設計!$D$4-SUM([1]菜單設計!$D$8:$D$16))/5</definedName>
    <definedName function="false" hidden="false" name="油脂份數小數第一位" vbProcedure="false">ROUND(油脂份數-INT(油脂份數),1)*10</definedName>
    <definedName function="false" hidden="false" name="活動量" vbProcedure="false">#REF!</definedName>
    <definedName function="false" hidden="false" name="肉類份數" vbProcedure="false">([1]菜單設計!$C$4-SUM([1]菜單設計!$C$8:$C$13))/7</definedName>
    <definedName function="false" hidden="false" name="肉類份數小數第一位" vbProcedure="false">ROUND(肉類份數-INT(肉類份數),1)*10</definedName>
    <definedName function="false" hidden="false" name="餐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03">
  <si>
    <t xml:space="preserve">屏東縣立九如國民小學</t>
  </si>
  <si>
    <r>
      <rPr>
        <b val="true"/>
        <sz val="16"/>
        <rFont val="標楷體"/>
        <family val="4"/>
        <charset val="136"/>
      </rPr>
      <t xml:space="preserve">108</t>
    </r>
    <r>
      <rPr>
        <b val="true"/>
        <sz val="16"/>
        <rFont val="Noto Sans"/>
        <family val="2"/>
      </rPr>
      <t xml:space="preserve">年</t>
    </r>
  </si>
  <si>
    <r>
      <rPr>
        <b val="true"/>
        <sz val="16"/>
        <rFont val="標楷體"/>
        <family val="4"/>
        <charset val="136"/>
      </rPr>
      <t xml:space="preserve">8-9</t>
    </r>
    <r>
      <rPr>
        <b val="true"/>
        <sz val="16"/>
        <rFont val="Noto Sans"/>
        <family val="2"/>
      </rPr>
      <t xml:space="preserve">月</t>
    </r>
  </si>
  <si>
    <t xml:space="preserve">午餐菜單</t>
  </si>
  <si>
    <t xml:space="preserve">日期</t>
  </si>
  <si>
    <t xml:space="preserve">星期</t>
  </si>
  <si>
    <t xml:space="preserve">主食</t>
  </si>
  <si>
    <t xml:space="preserve">副食一</t>
  </si>
  <si>
    <t xml:space="preserve">副食二</t>
  </si>
  <si>
    <t xml:space="preserve">副食三</t>
  </si>
  <si>
    <t xml:space="preserve">湯品</t>
  </si>
  <si>
    <t xml:space="preserve">其他</t>
  </si>
  <si>
    <t xml:space="preserve">糙米飯</t>
  </si>
  <si>
    <r>
      <rPr>
        <sz val="16"/>
        <rFont val="Noto Sans"/>
        <family val="2"/>
      </rPr>
      <t xml:space="preserve">咖哩肉片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燴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螞蟻上樹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油菜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標楷體"/>
        <family val="4"/>
        <charset val="136"/>
      </rPr>
      <t xml:space="preserve">)</t>
    </r>
  </si>
  <si>
    <t xml:space="preserve">翡翠蛋花湯</t>
  </si>
  <si>
    <t xml:space="preserve">小米飯</t>
  </si>
  <si>
    <r>
      <rPr>
        <sz val="16"/>
        <rFont val="Noto Sans"/>
        <family val="2"/>
      </rPr>
      <t xml:space="preserve">香酥魚排</t>
    </r>
    <r>
      <rPr>
        <sz val="16"/>
        <rFont val="標楷體"/>
        <family val="4"/>
        <charset val="136"/>
      </rPr>
      <t xml:space="preserve">×1(</t>
    </r>
    <r>
      <rPr>
        <sz val="16"/>
        <rFont val="Noto Sans"/>
        <family val="2"/>
      </rPr>
      <t xml:space="preserve">炸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紅蘿蔔炒蛋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青江菜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味噌白</t>
    </r>
    <r>
      <rPr>
        <sz val="16"/>
        <rFont val="標楷體"/>
        <family val="4"/>
        <charset val="136"/>
      </rPr>
      <t xml:space="preserve">K</t>
    </r>
    <r>
      <rPr>
        <sz val="16"/>
        <rFont val="Noto Sans"/>
        <family val="2"/>
      </rPr>
      <t xml:space="preserve">湯</t>
    </r>
  </si>
  <si>
    <t xml:space="preserve">香吉士</t>
  </si>
  <si>
    <t xml:space="preserve">麥片飯</t>
  </si>
  <si>
    <r>
      <rPr>
        <sz val="16"/>
        <rFont val="Noto Sans"/>
        <family val="2"/>
      </rPr>
      <t xml:space="preserve">醬燒雞丁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茄汁豆腐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燴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小白菜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標楷體"/>
        <family val="4"/>
        <charset val="136"/>
      </rPr>
      <t xml:space="preserve">)</t>
    </r>
  </si>
  <si>
    <t xml:space="preserve">豆薯肉絲湯</t>
  </si>
  <si>
    <t xml:space="preserve">胚芽米飯</t>
  </si>
  <si>
    <r>
      <rPr>
        <sz val="16"/>
        <rFont val="Noto Sans"/>
        <family val="2"/>
      </rPr>
      <t xml:space="preserve">蘑菇肉絲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燴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奶香馬鈴薯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有機豆芽菜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標楷體"/>
        <family val="4"/>
        <charset val="136"/>
      </rPr>
      <t xml:space="preserve">)</t>
    </r>
  </si>
  <si>
    <t xml:space="preserve">紫菜蛋花湯</t>
  </si>
  <si>
    <t xml:space="preserve">香蕉</t>
  </si>
  <si>
    <t xml:space="preserve">風味餐</t>
  </si>
  <si>
    <r>
      <rPr>
        <sz val="16"/>
        <rFont val="Noto Sans"/>
        <family val="2"/>
      </rPr>
      <t xml:space="preserve">肉末鮮筍粥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煮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奶黃包</t>
    </r>
    <r>
      <rPr>
        <sz val="16"/>
        <rFont val="標楷體"/>
        <family val="4"/>
        <charset val="136"/>
      </rPr>
      <t xml:space="preserve">×1(</t>
    </r>
    <r>
      <rPr>
        <sz val="16"/>
        <rFont val="Noto Sans"/>
        <family val="2"/>
      </rPr>
      <t xml:space="preserve">蒸</t>
    </r>
    <r>
      <rPr>
        <sz val="16"/>
        <rFont val="標楷體"/>
        <family val="4"/>
        <charset val="136"/>
      </rPr>
      <t xml:space="preserve">)</t>
    </r>
  </si>
  <si>
    <t xml:space="preserve">—</t>
  </si>
  <si>
    <r>
      <rPr>
        <sz val="16"/>
        <rFont val="Noto Sans"/>
        <family val="2"/>
      </rPr>
      <t xml:space="preserve">橙香雞丁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翡翠蒸蛋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蒸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高麗菜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標楷體"/>
        <family val="4"/>
        <charset val="136"/>
      </rPr>
      <t xml:space="preserve">)</t>
    </r>
  </si>
  <si>
    <t xml:space="preserve">綠豆甜湯</t>
  </si>
  <si>
    <r>
      <rPr>
        <sz val="16"/>
        <rFont val="Noto Sans"/>
        <family val="2"/>
      </rPr>
      <t xml:space="preserve">黑胡椒豬柳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溜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小黃瓜炒豆丁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標楷體"/>
        <family val="4"/>
        <charset val="136"/>
      </rPr>
      <t xml:space="preserve">)</t>
    </r>
  </si>
  <si>
    <t xml:space="preserve">海帶粗骨湯</t>
  </si>
  <si>
    <t xml:space="preserve">葡萄</t>
  </si>
  <si>
    <r>
      <rPr>
        <sz val="16"/>
        <rFont val="Noto Sans"/>
        <family val="2"/>
      </rPr>
      <t xml:space="preserve">粉蒸肉片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蒸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海帶結雙味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滷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有機空心菜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標楷體"/>
        <family val="4"/>
        <charset val="136"/>
      </rPr>
      <t xml:space="preserve">)</t>
    </r>
  </si>
  <si>
    <t xml:space="preserve">玉米濃湯</t>
  </si>
  <si>
    <t xml:space="preserve">芝麻米飯</t>
  </si>
  <si>
    <r>
      <rPr>
        <sz val="16"/>
        <rFont val="Noto Sans"/>
        <family val="2"/>
      </rPr>
      <t xml:space="preserve">糖醋魚丁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溜炸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薑絲米血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標楷體"/>
        <family val="4"/>
        <charset val="136"/>
      </rPr>
      <t xml:space="preserve">)</t>
    </r>
  </si>
  <si>
    <t xml:space="preserve">豆腐味噌湯</t>
  </si>
  <si>
    <t xml:space="preserve">百香果</t>
  </si>
  <si>
    <r>
      <rPr>
        <sz val="16"/>
        <rFont val="Noto Sans"/>
        <family val="2"/>
      </rPr>
      <t xml:space="preserve">肉羮米粉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燴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五香雞腿</t>
    </r>
    <r>
      <rPr>
        <sz val="16"/>
        <rFont val="標楷體"/>
        <family val="4"/>
        <charset val="136"/>
      </rPr>
      <t xml:space="preserve">×1(</t>
    </r>
    <r>
      <rPr>
        <sz val="16"/>
        <rFont val="Noto Sans"/>
        <family val="2"/>
      </rPr>
      <t xml:space="preserve">滷</t>
    </r>
    <r>
      <rPr>
        <sz val="16"/>
        <rFont val="標楷體"/>
        <family val="4"/>
        <charset val="136"/>
      </rPr>
      <t xml:space="preserve">)</t>
    </r>
  </si>
  <si>
    <t xml:space="preserve">中秋節休假</t>
  </si>
  <si>
    <t xml:space="preserve">地瓜飯</t>
  </si>
  <si>
    <r>
      <rPr>
        <sz val="16"/>
        <color rgb="FF000000"/>
        <rFont val="Noto Sans"/>
        <family val="2"/>
      </rPr>
      <t xml:space="preserve"> 紅燒獅子頭</t>
    </r>
    <r>
      <rPr>
        <sz val="16"/>
        <color rgb="FF000000"/>
        <rFont val="標楷體"/>
        <family val="4"/>
        <charset val="136"/>
      </rPr>
      <t xml:space="preserve">×1(</t>
    </r>
    <r>
      <rPr>
        <sz val="16"/>
        <color rgb="FF000000"/>
        <rFont val="Noto Sans"/>
        <family val="2"/>
      </rPr>
      <t xml:space="preserve">燒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洋蔥炒蛋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標楷體"/>
        <family val="4"/>
        <charset val="136"/>
      </rPr>
      <t xml:space="preserve">)</t>
    </r>
  </si>
  <si>
    <t xml:space="preserve">冬菜冬粉湯</t>
  </si>
  <si>
    <t xml:space="preserve">芭樂</t>
  </si>
  <si>
    <r>
      <rPr>
        <sz val="16"/>
        <color rgb="FF000000"/>
        <rFont val="Noto Sans"/>
        <family val="2"/>
      </rPr>
      <t xml:space="preserve">麻油雞丁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炒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紅豆金棗</t>
    </r>
    <r>
      <rPr>
        <sz val="16"/>
        <rFont val="標楷體"/>
        <family val="4"/>
        <charset val="136"/>
      </rPr>
      <t xml:space="preserve">×2(</t>
    </r>
    <r>
      <rPr>
        <sz val="16"/>
        <rFont val="Noto Sans"/>
        <family val="2"/>
      </rPr>
      <t xml:space="preserve">炸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大瓜紅</t>
    </r>
    <r>
      <rPr>
        <sz val="16"/>
        <rFont val="標楷體"/>
        <family val="4"/>
        <charset val="136"/>
      </rPr>
      <t xml:space="preserve">K</t>
    </r>
    <r>
      <rPr>
        <sz val="16"/>
        <rFont val="Noto Sans"/>
        <family val="2"/>
      </rPr>
      <t xml:space="preserve">湯</t>
    </r>
  </si>
  <si>
    <r>
      <rPr>
        <sz val="16"/>
        <rFont val="Noto Sans"/>
        <family val="2"/>
      </rPr>
      <t xml:space="preserve">醣醋里肌肉排</t>
    </r>
    <r>
      <rPr>
        <sz val="16"/>
        <rFont val="標楷體"/>
        <family val="4"/>
        <charset val="136"/>
      </rPr>
      <t xml:space="preserve">×1(</t>
    </r>
    <r>
      <rPr>
        <sz val="16"/>
        <rFont val="Noto Sans"/>
        <family val="2"/>
      </rPr>
      <t xml:space="preserve">溜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鮮蔬冬粉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標楷體"/>
        <family val="4"/>
        <charset val="136"/>
      </rPr>
      <t xml:space="preserve">)</t>
    </r>
  </si>
  <si>
    <t xml:space="preserve">筍絲肉絲湯</t>
  </si>
  <si>
    <r>
      <rPr>
        <sz val="16"/>
        <rFont val="Noto Sans"/>
        <family val="2"/>
      </rPr>
      <t xml:space="preserve">茄汁肉醬麵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燴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蜜汁雞翅</t>
    </r>
    <r>
      <rPr>
        <sz val="16"/>
        <rFont val="標楷體"/>
        <family val="4"/>
        <charset val="136"/>
      </rPr>
      <t xml:space="preserve">×1(</t>
    </r>
    <r>
      <rPr>
        <sz val="16"/>
        <rFont val="Noto Sans"/>
        <family val="2"/>
      </rPr>
      <t xml:space="preserve">炸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綠花椰菜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標楷體"/>
        <family val="4"/>
        <charset val="136"/>
      </rPr>
      <t xml:space="preserve">)</t>
    </r>
  </si>
  <si>
    <t xml:space="preserve">光泉鮮奶</t>
  </si>
  <si>
    <r>
      <rPr>
        <sz val="16"/>
        <rFont val="Noto Sans"/>
        <family val="2"/>
      </rPr>
      <t xml:space="preserve">日式燒肉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大黃瓜炒腐竹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有機小白菜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標楷體"/>
        <family val="4"/>
        <charset val="136"/>
      </rPr>
      <t xml:space="preserve">)</t>
    </r>
  </si>
  <si>
    <t xml:space="preserve">紅棗銀耳湯</t>
  </si>
  <si>
    <r>
      <rPr>
        <sz val="16"/>
        <color rgb="FF000000"/>
        <rFont val="Noto Sans"/>
        <family val="2"/>
      </rPr>
      <t xml:space="preserve">五香滷雞腿</t>
    </r>
    <r>
      <rPr>
        <sz val="16"/>
        <color rgb="FF000000"/>
        <rFont val="標楷體"/>
        <family val="4"/>
        <charset val="136"/>
      </rPr>
      <t xml:space="preserve">×1(</t>
    </r>
    <r>
      <rPr>
        <sz val="16"/>
        <color rgb="FF000000"/>
        <rFont val="Noto Sans"/>
        <family val="2"/>
      </rPr>
      <t xml:space="preserve">滷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香酥芝麻球</t>
    </r>
    <r>
      <rPr>
        <sz val="16"/>
        <rFont val="標楷體"/>
        <family val="4"/>
        <charset val="136"/>
      </rPr>
      <t xml:space="preserve">×2(</t>
    </r>
    <r>
      <rPr>
        <sz val="16"/>
        <rFont val="Noto Sans"/>
        <family val="2"/>
      </rPr>
      <t xml:space="preserve">炸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空心菜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標楷體"/>
        <family val="4"/>
        <charset val="136"/>
      </rPr>
      <t xml:space="preserve">)</t>
    </r>
  </si>
  <si>
    <t xml:space="preserve">酸辣湯</t>
  </si>
  <si>
    <r>
      <rPr>
        <sz val="16"/>
        <rFont val="Noto Sans"/>
        <family val="2"/>
      </rPr>
      <t xml:space="preserve">沙茶雞丁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家常豆腐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紅燒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有機油菜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標楷體"/>
        <family val="4"/>
        <charset val="136"/>
      </rPr>
      <t xml:space="preserve">)</t>
    </r>
  </si>
  <si>
    <t xml:space="preserve">味噌海芽湯</t>
  </si>
  <si>
    <r>
      <rPr>
        <sz val="16"/>
        <rFont val="Noto Sans"/>
        <family val="2"/>
      </rPr>
      <t xml:space="preserve">車輪燒肉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咖哩黃金蛋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燴</t>
    </r>
    <r>
      <rPr>
        <sz val="16"/>
        <rFont val="標楷體"/>
        <family val="4"/>
        <charset val="136"/>
      </rPr>
      <t xml:space="preserve">)</t>
    </r>
  </si>
  <si>
    <t xml:space="preserve">薑絲冬瓜湯</t>
  </si>
  <si>
    <t xml:space="preserve">小蕃茄</t>
  </si>
  <si>
    <r>
      <rPr>
        <sz val="16"/>
        <rFont val="Noto Sans"/>
        <family val="2"/>
      </rPr>
      <t xml:space="preserve">麻油雞湯麵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煮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薑片滷海結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滷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蚵白菜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紅燒魚丁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玉米炒三色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標楷體"/>
        <family val="4"/>
        <charset val="136"/>
      </rPr>
      <t xml:space="preserve">)</t>
    </r>
  </si>
  <si>
    <t xml:space="preserve">豆薯蛋花湯</t>
  </si>
  <si>
    <r>
      <rPr>
        <sz val="16"/>
        <rFont val="Noto Sans"/>
        <family val="2"/>
      </rPr>
      <t xml:space="preserve">奶香豬柳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燴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日式蒸蛋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蒸</t>
    </r>
    <r>
      <rPr>
        <sz val="16"/>
        <rFont val="標楷體"/>
        <family val="4"/>
        <charset val="136"/>
      </rPr>
      <t xml:space="preserve">)</t>
    </r>
  </si>
  <si>
    <t xml:space="preserve">玉米肉末湯</t>
  </si>
  <si>
    <t xml:space="preserve">蘋果</t>
  </si>
  <si>
    <t xml:space="preserve">屏東縣立九如國民中學</t>
  </si>
  <si>
    <r>
      <rPr>
        <sz val="16"/>
        <rFont val="Noto Sans"/>
        <family val="2"/>
      </rPr>
      <t xml:space="preserve">紅燒豆包</t>
    </r>
    <r>
      <rPr>
        <sz val="16"/>
        <rFont val="標楷體"/>
        <family val="4"/>
        <charset val="136"/>
      </rPr>
      <t xml:space="preserve">×1(</t>
    </r>
    <r>
      <rPr>
        <sz val="16"/>
        <rFont val="Noto Sans"/>
        <family val="2"/>
      </rPr>
      <t xml:space="preserve">燒</t>
    </r>
    <r>
      <rPr>
        <sz val="16"/>
        <rFont val="標楷體"/>
        <family val="4"/>
        <charset val="136"/>
      </rPr>
      <t xml:space="preserve">)</t>
    </r>
  </si>
  <si>
    <t xml:space="preserve">白蘿蔔大骨湯</t>
  </si>
  <si>
    <r>
      <rPr>
        <sz val="16"/>
        <rFont val="Noto Sans"/>
        <family val="2"/>
      </rPr>
      <t xml:space="preserve">糖醋雞丁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溜炸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醣醋豆包</t>
    </r>
    <r>
      <rPr>
        <sz val="16"/>
        <rFont val="標楷體"/>
        <family val="4"/>
        <charset val="136"/>
      </rPr>
      <t xml:space="preserve">×1(</t>
    </r>
    <r>
      <rPr>
        <sz val="16"/>
        <rFont val="Noto Sans"/>
        <family val="2"/>
      </rPr>
      <t xml:space="preserve">溜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蜜汁豆腐</t>
    </r>
    <r>
      <rPr>
        <sz val="16"/>
        <rFont val="標楷體"/>
        <family val="4"/>
        <charset val="136"/>
      </rPr>
      <t xml:space="preserve">×1(</t>
    </r>
    <r>
      <rPr>
        <sz val="16"/>
        <rFont val="Noto Sans"/>
        <family val="2"/>
      </rPr>
      <t xml:space="preserve">炸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紅燒肉片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標楷體"/>
        <family val="4"/>
        <charset val="136"/>
      </rPr>
      <t xml:space="preserve">)</t>
    </r>
  </si>
  <si>
    <t xml:space="preserve">供應人數：</t>
  </si>
  <si>
    <t xml:space="preserve">供應廠商營養師：</t>
  </si>
  <si>
    <t xml:space="preserve">郭倍任</t>
  </si>
  <si>
    <t xml:space="preserve">供應廠商：味帝企業股份有限公司</t>
  </si>
  <si>
    <r>
      <rPr>
        <sz val="12"/>
        <rFont val="Noto Sans"/>
        <family val="2"/>
      </rPr>
      <t xml:space="preserve">供應商電話：</t>
    </r>
    <r>
      <rPr>
        <sz val="12"/>
        <rFont val="新細明體"/>
        <family val="1"/>
        <charset val="136"/>
      </rPr>
      <t xml:space="preserve">0982138788(</t>
    </r>
    <r>
      <rPr>
        <sz val="12"/>
        <rFont val="Noto Sans"/>
        <family val="2"/>
      </rPr>
      <t xml:space="preserve">營養師</t>
    </r>
    <r>
      <rPr>
        <sz val="12"/>
        <rFont val="新細明體"/>
        <family val="1"/>
        <charset val="136"/>
      </rPr>
      <t xml:space="preserve">)   </t>
    </r>
    <r>
      <rPr>
        <sz val="12"/>
        <rFont val="Noto Sans"/>
        <family val="2"/>
      </rPr>
      <t xml:space="preserve">公司：</t>
    </r>
    <r>
      <rPr>
        <sz val="12"/>
        <rFont val="新細明體"/>
        <family val="1"/>
        <charset val="136"/>
      </rPr>
      <t xml:space="preserve">06-5051471   </t>
    </r>
    <r>
      <rPr>
        <sz val="12"/>
        <rFont val="Noto Sans"/>
        <family val="2"/>
      </rPr>
      <t xml:space="preserve">總公司：</t>
    </r>
    <r>
      <rPr>
        <sz val="12"/>
        <rFont val="新細明體"/>
        <family val="1"/>
        <charset val="136"/>
      </rPr>
      <t xml:space="preserve">07-7872311</t>
    </r>
  </si>
  <si>
    <t xml:space="preserve">項目</t>
  </si>
  <si>
    <r>
      <rPr>
        <sz val="12"/>
        <rFont val="Noto Sans"/>
        <family val="2"/>
      </rPr>
      <t xml:space="preserve">菜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烹調法</t>
    </r>
  </si>
  <si>
    <t xml:space="preserve">材料</t>
  </si>
  <si>
    <t xml:space="preserve">每人克數</t>
  </si>
  <si>
    <t xml:space="preserve">份數</t>
  </si>
  <si>
    <r>
      <rPr>
        <sz val="12"/>
        <rFont val="Noto Sans"/>
        <family val="2"/>
      </rPr>
      <t xml:space="preserve">總量   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新細明體"/>
        <family val="1"/>
        <charset val="136"/>
      </rPr>
      <t xml:space="preserve">)</t>
    </r>
  </si>
  <si>
    <t xml:space="preserve">廠商</t>
  </si>
  <si>
    <r>
      <rPr>
        <sz val="10"/>
        <rFont val="Noto Sans"/>
        <family val="2"/>
      </rPr>
      <t xml:space="preserve">菜名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烹調法</t>
    </r>
  </si>
  <si>
    <r>
      <rPr>
        <sz val="10"/>
        <rFont val="Noto Sans"/>
        <family val="2"/>
      </rPr>
      <t xml:space="preserve">總量   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公斤</t>
    </r>
    <r>
      <rPr>
        <sz val="10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菜名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烹調法</t>
    </r>
  </si>
  <si>
    <t xml:space="preserve">糙米</t>
  </si>
  <si>
    <t xml:space="preserve">小米</t>
  </si>
  <si>
    <t xml:space="preserve">麥片</t>
  </si>
  <si>
    <t xml:space="preserve">胚芽米</t>
  </si>
  <si>
    <t xml:space="preserve">絞肉</t>
  </si>
  <si>
    <t xml:space="preserve">白米</t>
  </si>
  <si>
    <t xml:space="preserve">鮮筍絲</t>
  </si>
  <si>
    <t xml:space="preserve">紅蘿蔔</t>
  </si>
  <si>
    <t xml:space="preserve">洋蔥</t>
  </si>
  <si>
    <t xml:space="preserve">桂冠魚排</t>
  </si>
  <si>
    <t xml:space="preserve">桂冠</t>
  </si>
  <si>
    <t xml:space="preserve">雞胸肉</t>
  </si>
  <si>
    <t xml:space="preserve">肉絲</t>
  </si>
  <si>
    <t xml:space="preserve">CAS</t>
  </si>
  <si>
    <t xml:space="preserve">龍骨</t>
  </si>
  <si>
    <t xml:space="preserve">契作</t>
  </si>
  <si>
    <t xml:space="preserve">油</t>
  </si>
  <si>
    <t xml:space="preserve">大統益</t>
  </si>
  <si>
    <t xml:space="preserve">冬瓜</t>
  </si>
  <si>
    <t xml:space="preserve">香油</t>
  </si>
  <si>
    <t xml:space="preserve">雞丁</t>
  </si>
  <si>
    <t xml:space="preserve">肉片</t>
  </si>
  <si>
    <t xml:space="preserve">泰安</t>
  </si>
  <si>
    <t xml:space="preserve">蘑菇醬</t>
  </si>
  <si>
    <t xml:space="preserve">地瓜</t>
  </si>
  <si>
    <t xml:space="preserve">醬油</t>
  </si>
  <si>
    <t xml:space="preserve">油菜</t>
  </si>
  <si>
    <t xml:space="preserve">奶黃包</t>
  </si>
  <si>
    <t xml:space="preserve">白芝麻</t>
  </si>
  <si>
    <t xml:space="preserve">蔥</t>
  </si>
  <si>
    <t xml:space="preserve">蔥花</t>
  </si>
  <si>
    <t xml:space="preserve">蘑菇</t>
  </si>
  <si>
    <t xml:space="preserve">柳橙汁</t>
  </si>
  <si>
    <t xml:space="preserve">馬鈴薯</t>
  </si>
  <si>
    <t xml:space="preserve">咖哩粉</t>
  </si>
  <si>
    <t xml:space="preserve">小磨坊</t>
  </si>
  <si>
    <t xml:space="preserve">豆腐</t>
  </si>
  <si>
    <r>
      <rPr>
        <sz val="14"/>
        <rFont val="Noto Sans"/>
        <family val="2"/>
      </rPr>
      <t xml:space="preserve">馬</t>
    </r>
    <r>
      <rPr>
        <sz val="14"/>
        <rFont val="新細明體"/>
        <family val="1"/>
        <charset val="136"/>
      </rPr>
      <t xml:space="preserve">K</t>
    </r>
  </si>
  <si>
    <t xml:space="preserve">翡翠</t>
  </si>
  <si>
    <t xml:space="preserve">蛋液</t>
  </si>
  <si>
    <t xml:space="preserve">大毅</t>
  </si>
  <si>
    <t xml:space="preserve">奶油</t>
  </si>
  <si>
    <t xml:space="preserve">薑絲</t>
  </si>
  <si>
    <t xml:space="preserve">白蛋</t>
  </si>
  <si>
    <t xml:space="preserve">蒜</t>
  </si>
  <si>
    <t xml:space="preserve">三色豆</t>
  </si>
  <si>
    <t xml:space="preserve">冬粉</t>
  </si>
  <si>
    <t xml:space="preserve">蕃茄醬</t>
  </si>
  <si>
    <t xml:space="preserve">可果美</t>
  </si>
  <si>
    <t xml:space="preserve">豆芽菜</t>
  </si>
  <si>
    <t xml:space="preserve">菜式三</t>
  </si>
  <si>
    <t xml:space="preserve">青江菜</t>
  </si>
  <si>
    <t xml:space="preserve">小白菜</t>
  </si>
  <si>
    <t xml:space="preserve">有機豆芽菜</t>
  </si>
  <si>
    <t xml:space="preserve">高麗菜</t>
  </si>
  <si>
    <t xml:space="preserve">蒜頭</t>
  </si>
  <si>
    <t xml:space="preserve">蒜末</t>
  </si>
  <si>
    <t xml:space="preserve">紅蘿蔔絲</t>
  </si>
  <si>
    <t xml:space="preserve">湯</t>
  </si>
  <si>
    <t xml:space="preserve">白蘿蔔</t>
  </si>
  <si>
    <t xml:space="preserve">豆薯絲</t>
  </si>
  <si>
    <t xml:space="preserve">紫菜</t>
  </si>
  <si>
    <t xml:space="preserve">綠豆</t>
  </si>
  <si>
    <t xml:space="preserve">金順昌</t>
  </si>
  <si>
    <t xml:space="preserve">糖</t>
  </si>
  <si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K</t>
    </r>
    <r>
      <rPr>
        <sz val="12"/>
        <rFont val="Noto Sans"/>
        <family val="2"/>
      </rPr>
      <t xml:space="preserve">絲</t>
    </r>
  </si>
  <si>
    <t xml:space="preserve">水果</t>
  </si>
  <si>
    <t xml:space="preserve">奶類</t>
  </si>
  <si>
    <t xml:space="preserve">營養供應比例</t>
  </si>
  <si>
    <t xml:space="preserve">全穀根莖類</t>
  </si>
  <si>
    <t xml:space="preserve">未精緻</t>
  </si>
  <si>
    <t xml:space="preserve">低脂乳品類</t>
  </si>
  <si>
    <t xml:space="preserve">豆魚肉蛋類</t>
  </si>
  <si>
    <t xml:space="preserve">蔬菜類</t>
  </si>
  <si>
    <t xml:space="preserve">深色蔬菜</t>
  </si>
  <si>
    <t xml:space="preserve">水果類</t>
  </si>
  <si>
    <t xml:space="preserve">油脂與堅果種子類</t>
  </si>
  <si>
    <t xml:space="preserve">熱量</t>
  </si>
  <si>
    <t xml:space="preserve">食譜設計</t>
  </si>
  <si>
    <t xml:space="preserve">執行秘書</t>
  </si>
  <si>
    <t xml:space="preserve">主任</t>
  </si>
  <si>
    <t xml:space="preserve">校長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[$€-2]* #,##0.00_-;\-[$€-2]* #,##0.00_-;_-[$€-2]* \-??_-"/>
    <numFmt numFmtId="166" formatCode="0%"/>
    <numFmt numFmtId="167" formatCode="m/d;@"/>
    <numFmt numFmtId="168" formatCode="[$-404]AAA;@"/>
    <numFmt numFmtId="169" formatCode="[$-409]m/d/yyyy"/>
    <numFmt numFmtId="170" formatCode="[$-404]AAAA;@"/>
    <numFmt numFmtId="171" formatCode="General"/>
    <numFmt numFmtId="172" formatCode="0.0_ "/>
    <numFmt numFmtId="173" formatCode="0.0;_؂"/>
    <numFmt numFmtId="174" formatCode="0.00_ "/>
    <numFmt numFmtId="175" formatCode="0_ "/>
    <numFmt numFmtId="176" formatCode="0;_Ͽ"/>
  </numFmts>
  <fonts count="4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name val="標楷體"/>
      <family val="4"/>
      <charset val="136"/>
    </font>
    <font>
      <sz val="16"/>
      <color rgb="FF000000"/>
      <name val="微軟正黑體"/>
      <family val="2"/>
      <charset val="136"/>
    </font>
    <font>
      <sz val="16"/>
      <color rgb="FF000000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8"/>
      <name val="微軟正黑體"/>
      <family val="2"/>
      <charset val="136"/>
    </font>
    <font>
      <sz val="16"/>
      <name val="新細明體"/>
      <family val="1"/>
      <charset val="136"/>
    </font>
    <font>
      <sz val="16"/>
      <name val="Noto Sans"/>
      <family val="2"/>
    </font>
    <font>
      <sz val="16"/>
      <color rgb="FF333399"/>
      <name val="標楷體"/>
      <family val="4"/>
      <charset val="136"/>
    </font>
    <font>
      <sz val="16"/>
      <color rgb="FFFF0000"/>
      <name val="Noto Sans"/>
      <family val="2"/>
    </font>
    <font>
      <sz val="16"/>
      <color rgb="FF000000"/>
      <name val="Noto Sans"/>
      <family val="2"/>
    </font>
    <font>
      <sz val="16"/>
      <name val="微軟正黑體"/>
      <family val="2"/>
      <charset val="136"/>
    </font>
    <font>
      <sz val="12"/>
      <color rgb="FF0066CC"/>
      <name val="新細明體"/>
      <family val="1"/>
      <charset val="136"/>
    </font>
    <font>
      <sz val="10"/>
      <color rgb="FF0066CC"/>
      <name val="新細明體"/>
      <family val="1"/>
      <charset val="136"/>
    </font>
    <font>
      <sz val="14"/>
      <color rgb="FF0066CC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2"/>
      <name val="Noto Sans"/>
      <family val="2"/>
    </font>
    <font>
      <sz val="14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4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1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1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2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1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21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2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3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5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4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15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6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7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21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1" fontId="5" fillId="0" borderId="10" xfId="21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0" xfId="21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10" xfId="21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1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7" xfId="21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39" fillId="0" borderId="17" xfId="21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10" xfId="21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9" fillId="0" borderId="10" xfId="21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8" xfId="21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9" fillId="0" borderId="19" xfId="21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39" fillId="0" borderId="10" xfId="21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7" xfId="21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1" fontId="5" fillId="0" borderId="10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7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21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9" fillId="0" borderId="17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21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9" fillId="0" borderId="19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0" xfId="21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0" xfId="21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0" xfId="21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9" fillId="0" borderId="10" xfId="21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21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0" xfId="20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9" fillId="0" borderId="20" xfId="21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1" xfId="2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2" xfId="21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3" xfId="21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4" xfId="2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21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6" fillId="0" borderId="25" xfId="21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6" fillId="0" borderId="10" xfId="21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6" fillId="0" borderId="10" xfId="21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21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4" fillId="0" borderId="10" xfId="21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9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1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21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4" fillId="0" borderId="10" xfId="21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1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20" xfId="21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21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6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21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7" xfId="21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8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21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30" xfId="21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4" fillId="0" borderId="30" xfId="21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1" xfId="21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2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21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3" xfId="21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2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21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0" xfId="21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1" xfId="21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3" xfId="21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2" xfId="21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7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21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7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21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" xfId="21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8" xfId="21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0" xfId="21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4" fillId="0" borderId="0" xfId="21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1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2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2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3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3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21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33" xfId="21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21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33" xfId="21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1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35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3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3" xfId="21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34" xfId="21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35" xfId="21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39" fillId="0" borderId="33" xfId="21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36" xfId="21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1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21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1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1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1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10" xfId="20"/>
    <cellStyle name="20% - 輔色1 11" xfId="21"/>
    <cellStyle name="20% - 輔色1 2" xfId="22"/>
    <cellStyle name="20% - 輔色1 3" xfId="23"/>
    <cellStyle name="20% - 輔色1 4" xfId="24"/>
    <cellStyle name="20% - 輔色1 5" xfId="25"/>
    <cellStyle name="20% - 輔色1 6" xfId="26"/>
    <cellStyle name="20% - 輔色1 7" xfId="27"/>
    <cellStyle name="20% - 輔色1 8" xfId="28"/>
    <cellStyle name="20% - 輔色1 9" xfId="29"/>
    <cellStyle name="20% - 輔色2 10" xfId="30"/>
    <cellStyle name="20% - 輔色2 11" xfId="31"/>
    <cellStyle name="20% - 輔色2 2" xfId="32"/>
    <cellStyle name="20% - 輔色2 3" xfId="33"/>
    <cellStyle name="20% - 輔色2 4" xfId="34"/>
    <cellStyle name="20% - 輔色2 5" xfId="35"/>
    <cellStyle name="20% - 輔色2 6" xfId="36"/>
    <cellStyle name="20% - 輔色2 7" xfId="37"/>
    <cellStyle name="20% - 輔色2 8" xfId="38"/>
    <cellStyle name="20% - 輔色2 9" xfId="39"/>
    <cellStyle name="20% - 輔色3 10" xfId="40"/>
    <cellStyle name="20% - 輔色3 11" xfId="41"/>
    <cellStyle name="20% - 輔色3 2" xfId="42"/>
    <cellStyle name="20% - 輔色3 3" xfId="43"/>
    <cellStyle name="20% - 輔色3 4" xfId="44"/>
    <cellStyle name="20% - 輔色3 5" xfId="45"/>
    <cellStyle name="20% - 輔色3 6" xfId="46"/>
    <cellStyle name="20% - 輔色3 7" xfId="47"/>
    <cellStyle name="20% - 輔色3 8" xfId="48"/>
    <cellStyle name="20% - 輔色3 9" xfId="49"/>
    <cellStyle name="20% - 輔色4 10" xfId="50"/>
    <cellStyle name="20% - 輔色4 11" xfId="51"/>
    <cellStyle name="20% - 輔色4 2" xfId="52"/>
    <cellStyle name="20% - 輔色4 3" xfId="53"/>
    <cellStyle name="20% - 輔色4 4" xfId="54"/>
    <cellStyle name="20% - 輔色4 5" xfId="55"/>
    <cellStyle name="20% - 輔色4 6" xfId="56"/>
    <cellStyle name="20% - 輔色4 7" xfId="57"/>
    <cellStyle name="20% - 輔色4 8" xfId="58"/>
    <cellStyle name="20% - 輔色4 9" xfId="59"/>
    <cellStyle name="20% - 輔色5 10" xfId="60"/>
    <cellStyle name="20% - 輔色5 11" xfId="61"/>
    <cellStyle name="20% - 輔色5 2" xfId="62"/>
    <cellStyle name="20% - 輔色5 3" xfId="63"/>
    <cellStyle name="20% - 輔色5 4" xfId="64"/>
    <cellStyle name="20% - 輔色5 5" xfId="65"/>
    <cellStyle name="20% - 輔色5 6" xfId="66"/>
    <cellStyle name="20% - 輔色5 7" xfId="67"/>
    <cellStyle name="20% - 輔色5 8" xfId="68"/>
    <cellStyle name="20% - 輔色5 9" xfId="69"/>
    <cellStyle name="20% - 輔色6 10" xfId="70"/>
    <cellStyle name="20% - 輔色6 11" xfId="71"/>
    <cellStyle name="20% - 輔色6 2" xfId="72"/>
    <cellStyle name="20% - 輔色6 3" xfId="73"/>
    <cellStyle name="20% - 輔色6 4" xfId="74"/>
    <cellStyle name="20% - 輔色6 5" xfId="75"/>
    <cellStyle name="20% - 輔色6 6" xfId="76"/>
    <cellStyle name="20% - 輔色6 7" xfId="77"/>
    <cellStyle name="20% - 輔色6 8" xfId="78"/>
    <cellStyle name="20% - 輔色6 9" xfId="79"/>
    <cellStyle name="40% - 輔色1 10" xfId="80"/>
    <cellStyle name="40% - 輔色1 11" xfId="81"/>
    <cellStyle name="40% - 輔色1 2" xfId="82"/>
    <cellStyle name="40% - 輔色1 3" xfId="83"/>
    <cellStyle name="40% - 輔色1 4" xfId="84"/>
    <cellStyle name="40% - 輔色1 5" xfId="85"/>
    <cellStyle name="40% - 輔色1 6" xfId="86"/>
    <cellStyle name="40% - 輔色1 7" xfId="87"/>
    <cellStyle name="40% - 輔色1 8" xfId="88"/>
    <cellStyle name="40% - 輔色1 9" xfId="89"/>
    <cellStyle name="40% - 輔色2 10" xfId="90"/>
    <cellStyle name="40% - 輔色2 11" xfId="91"/>
    <cellStyle name="40% - 輔色2 2" xfId="92"/>
    <cellStyle name="40% - 輔色2 3" xfId="93"/>
    <cellStyle name="40% - 輔色2 4" xfId="94"/>
    <cellStyle name="40% - 輔色2 5" xfId="95"/>
    <cellStyle name="40% - 輔色2 6" xfId="96"/>
    <cellStyle name="40% - 輔色2 7" xfId="97"/>
    <cellStyle name="40% - 輔色2 8" xfId="98"/>
    <cellStyle name="40% - 輔色2 9" xfId="99"/>
    <cellStyle name="40% - 輔色3 10" xfId="100"/>
    <cellStyle name="40% - 輔色3 11" xfId="101"/>
    <cellStyle name="40% - 輔色3 2" xfId="102"/>
    <cellStyle name="40% - 輔色3 3" xfId="103"/>
    <cellStyle name="40% - 輔色3 4" xfId="104"/>
    <cellStyle name="40% - 輔色3 5" xfId="105"/>
    <cellStyle name="40% - 輔色3 6" xfId="106"/>
    <cellStyle name="40% - 輔色3 7" xfId="107"/>
    <cellStyle name="40% - 輔色3 8" xfId="108"/>
    <cellStyle name="40% - 輔色3 9" xfId="109"/>
    <cellStyle name="40% - 輔色4 10" xfId="110"/>
    <cellStyle name="40% - 輔色4 11" xfId="111"/>
    <cellStyle name="40% - 輔色4 2" xfId="112"/>
    <cellStyle name="40% - 輔色4 3" xfId="113"/>
    <cellStyle name="40% - 輔色4 4" xfId="114"/>
    <cellStyle name="40% - 輔色4 5" xfId="115"/>
    <cellStyle name="40% - 輔色4 6" xfId="116"/>
    <cellStyle name="40% - 輔色4 7" xfId="117"/>
    <cellStyle name="40% - 輔色4 8" xfId="118"/>
    <cellStyle name="40% - 輔色4 9" xfId="119"/>
    <cellStyle name="40% - 輔色5 10" xfId="120"/>
    <cellStyle name="40% - 輔色5 11" xfId="121"/>
    <cellStyle name="40% - 輔色5 2" xfId="122"/>
    <cellStyle name="40% - 輔色5 3" xfId="123"/>
    <cellStyle name="40% - 輔色5 4" xfId="124"/>
    <cellStyle name="40% - 輔色5 5" xfId="125"/>
    <cellStyle name="40% - 輔色5 6" xfId="126"/>
    <cellStyle name="40% - 輔色5 7" xfId="127"/>
    <cellStyle name="40% - 輔色5 8" xfId="128"/>
    <cellStyle name="40% - 輔色5 9" xfId="129"/>
    <cellStyle name="40% - 輔色6 10" xfId="130"/>
    <cellStyle name="40% - 輔色6 11" xfId="131"/>
    <cellStyle name="40% - 輔色6 2" xfId="132"/>
    <cellStyle name="40% - 輔色6 3" xfId="133"/>
    <cellStyle name="40% - 輔色6 4" xfId="134"/>
    <cellStyle name="40% - 輔色6 5" xfId="135"/>
    <cellStyle name="40% - 輔色6 6" xfId="136"/>
    <cellStyle name="40% - 輔色6 7" xfId="137"/>
    <cellStyle name="40% - 輔色6 8" xfId="138"/>
    <cellStyle name="40% - 輔色6 9" xfId="139"/>
    <cellStyle name="60% - 輔色1 10" xfId="140"/>
    <cellStyle name="60% - 輔色1 11" xfId="141"/>
    <cellStyle name="60% - 輔色1 2" xfId="142"/>
    <cellStyle name="60% - 輔色1 3" xfId="143"/>
    <cellStyle name="60% - 輔色1 4" xfId="144"/>
    <cellStyle name="60% - 輔色1 5" xfId="145"/>
    <cellStyle name="60% - 輔色1 6" xfId="146"/>
    <cellStyle name="60% - 輔色1 7" xfId="147"/>
    <cellStyle name="60% - 輔色1 8" xfId="148"/>
    <cellStyle name="60% - 輔色1 9" xfId="149"/>
    <cellStyle name="60% - 輔色2 10" xfId="150"/>
    <cellStyle name="60% - 輔色2 11" xfId="151"/>
    <cellStyle name="60% - 輔色2 2" xfId="152"/>
    <cellStyle name="60% - 輔色2 3" xfId="153"/>
    <cellStyle name="60% - 輔色2 4" xfId="154"/>
    <cellStyle name="60% - 輔色2 5" xfId="155"/>
    <cellStyle name="60% - 輔色2 6" xfId="156"/>
    <cellStyle name="60% - 輔色2 7" xfId="157"/>
    <cellStyle name="60% - 輔色2 8" xfId="158"/>
    <cellStyle name="60% - 輔色2 9" xfId="159"/>
    <cellStyle name="60% - 輔色3 10" xfId="160"/>
    <cellStyle name="60% - 輔色3 11" xfId="161"/>
    <cellStyle name="60% - 輔色3 2" xfId="162"/>
    <cellStyle name="60% - 輔色3 3" xfId="163"/>
    <cellStyle name="60% - 輔色3 4" xfId="164"/>
    <cellStyle name="60% - 輔色3 5" xfId="165"/>
    <cellStyle name="60% - 輔色3 6" xfId="166"/>
    <cellStyle name="60% - 輔色3 7" xfId="167"/>
    <cellStyle name="60% - 輔色3 8" xfId="168"/>
    <cellStyle name="60% - 輔色3 9" xfId="169"/>
    <cellStyle name="60% - 輔色4 10" xfId="170"/>
    <cellStyle name="60% - 輔色4 11" xfId="171"/>
    <cellStyle name="60% - 輔色4 2" xfId="172"/>
    <cellStyle name="60% - 輔色4 3" xfId="173"/>
    <cellStyle name="60% - 輔色4 4" xfId="174"/>
    <cellStyle name="60% - 輔色4 5" xfId="175"/>
    <cellStyle name="60% - 輔色4 6" xfId="176"/>
    <cellStyle name="60% - 輔色4 7" xfId="177"/>
    <cellStyle name="60% - 輔色4 8" xfId="178"/>
    <cellStyle name="60% - 輔色4 9" xfId="179"/>
    <cellStyle name="60% - 輔色5 10" xfId="180"/>
    <cellStyle name="60% - 輔色5 11" xfId="181"/>
    <cellStyle name="60% - 輔色5 2" xfId="182"/>
    <cellStyle name="60% - 輔色5 3" xfId="183"/>
    <cellStyle name="60% - 輔色5 4" xfId="184"/>
    <cellStyle name="60% - 輔色5 5" xfId="185"/>
    <cellStyle name="60% - 輔色5 6" xfId="186"/>
    <cellStyle name="60% - 輔色5 7" xfId="187"/>
    <cellStyle name="60% - 輔色5 8" xfId="188"/>
    <cellStyle name="60% - 輔色5 9" xfId="189"/>
    <cellStyle name="60% - 輔色6 10" xfId="190"/>
    <cellStyle name="60% - 輔色6 11" xfId="191"/>
    <cellStyle name="60% - 輔色6 2" xfId="192"/>
    <cellStyle name="60% - 輔色6 3" xfId="193"/>
    <cellStyle name="60% - 輔色6 4" xfId="194"/>
    <cellStyle name="60% - 輔色6 5" xfId="195"/>
    <cellStyle name="60% - 輔色6 6" xfId="196"/>
    <cellStyle name="60% - 輔色6 7" xfId="197"/>
    <cellStyle name="60% - 輔色6 8" xfId="198"/>
    <cellStyle name="60% - 輔色6 9" xfId="199"/>
    <cellStyle name="Euro" xfId="200"/>
    <cellStyle name="一般 10" xfId="201"/>
    <cellStyle name="一般 11" xfId="202"/>
    <cellStyle name="一般 15" xfId="203"/>
    <cellStyle name="一般 2" xfId="204"/>
    <cellStyle name="一般 2 10" xfId="205"/>
    <cellStyle name="一般 2 11" xfId="206"/>
    <cellStyle name="一般 2 12" xfId="207"/>
    <cellStyle name="一般 2 13" xfId="208"/>
    <cellStyle name="一般 2 14" xfId="209"/>
    <cellStyle name="一般 2 15" xfId="210"/>
    <cellStyle name="一般 2 2" xfId="211"/>
    <cellStyle name="一般 2 2 10" xfId="212"/>
    <cellStyle name="一般 2 2 11" xfId="213"/>
    <cellStyle name="一般 2 2 12" xfId="214"/>
    <cellStyle name="一般 2 2 2" xfId="215"/>
    <cellStyle name="一般 2 2 3" xfId="216"/>
    <cellStyle name="一般 2 2 4" xfId="217"/>
    <cellStyle name="一般 2 2 5" xfId="218"/>
    <cellStyle name="一般 2 2 6" xfId="219"/>
    <cellStyle name="一般 2 2 7" xfId="220"/>
    <cellStyle name="一般 2 2 8" xfId="221"/>
    <cellStyle name="一般 2 2 9" xfId="222"/>
    <cellStyle name="一般 2 2_100年9月菜量" xfId="223"/>
    <cellStyle name="一般 2 3" xfId="224"/>
    <cellStyle name="一般 2 4" xfId="225"/>
    <cellStyle name="一般 2 5" xfId="226"/>
    <cellStyle name="一般 2 6" xfId="227"/>
    <cellStyle name="一般 2 7" xfId="228"/>
    <cellStyle name="一般 2 8" xfId="229"/>
    <cellStyle name="一般 2 9" xfId="230"/>
    <cellStyle name="一般 3" xfId="231"/>
    <cellStyle name="一般 3 2" xfId="232"/>
    <cellStyle name="一般 3 3" xfId="233"/>
    <cellStyle name="一般 3 4" xfId="234"/>
    <cellStyle name="一般 3_101年2月菜量" xfId="235"/>
    <cellStyle name="一般 4" xfId="236"/>
    <cellStyle name="一般 5" xfId="237"/>
    <cellStyle name="一般 6" xfId="238"/>
    <cellStyle name="一般 7" xfId="239"/>
    <cellStyle name="一般 8" xfId="240"/>
    <cellStyle name="中等 10" xfId="241"/>
    <cellStyle name="中等 11" xfId="242"/>
    <cellStyle name="中等 2" xfId="243"/>
    <cellStyle name="中等 3" xfId="244"/>
    <cellStyle name="中等 4" xfId="245"/>
    <cellStyle name="中等 5" xfId="246"/>
    <cellStyle name="中等 6" xfId="247"/>
    <cellStyle name="中等 7" xfId="248"/>
    <cellStyle name="中等 8" xfId="249"/>
    <cellStyle name="中等 9" xfId="250"/>
    <cellStyle name="備註 10" xfId="251"/>
    <cellStyle name="備註 11" xfId="252"/>
    <cellStyle name="備註 2" xfId="253"/>
    <cellStyle name="備註 3" xfId="254"/>
    <cellStyle name="備註 4" xfId="255"/>
    <cellStyle name="備註 5" xfId="256"/>
    <cellStyle name="備註 6" xfId="257"/>
    <cellStyle name="備註 7" xfId="258"/>
    <cellStyle name="備註 8" xfId="259"/>
    <cellStyle name="備註 9" xfId="260"/>
    <cellStyle name="合計 10" xfId="261"/>
    <cellStyle name="合計 11" xfId="262"/>
    <cellStyle name="合計 2" xfId="263"/>
    <cellStyle name="合計 3" xfId="264"/>
    <cellStyle name="合計 4" xfId="265"/>
    <cellStyle name="合計 5" xfId="266"/>
    <cellStyle name="合計 6" xfId="267"/>
    <cellStyle name="合計 7" xfId="268"/>
    <cellStyle name="合計 8" xfId="269"/>
    <cellStyle name="合計 9" xfId="270"/>
    <cellStyle name="壞 10" xfId="271"/>
    <cellStyle name="壞 11" xfId="272"/>
    <cellStyle name="壞 2" xfId="273"/>
    <cellStyle name="壞 3" xfId="274"/>
    <cellStyle name="壞 4" xfId="275"/>
    <cellStyle name="壞 5" xfId="276"/>
    <cellStyle name="壞 6" xfId="277"/>
    <cellStyle name="壞 7" xfId="278"/>
    <cellStyle name="壞 8" xfId="279"/>
    <cellStyle name="壞 9" xfId="280"/>
    <cellStyle name="壞_100年9月菜量" xfId="281"/>
    <cellStyle name="壞_國小" xfId="282"/>
    <cellStyle name="壞_國高" xfId="283"/>
    <cellStyle name="好 10" xfId="284"/>
    <cellStyle name="好 11" xfId="285"/>
    <cellStyle name="好 2" xfId="286"/>
    <cellStyle name="好 3" xfId="287"/>
    <cellStyle name="好 4" xfId="288"/>
    <cellStyle name="好 5" xfId="289"/>
    <cellStyle name="好 6" xfId="290"/>
    <cellStyle name="好 7" xfId="291"/>
    <cellStyle name="好 8" xfId="292"/>
    <cellStyle name="好 9" xfId="293"/>
    <cellStyle name="好_100年9月菜量" xfId="294"/>
    <cellStyle name="好_國小" xfId="295"/>
    <cellStyle name="好_國高" xfId="296"/>
    <cellStyle name="標題 1 10" xfId="297"/>
    <cellStyle name="標題 1 11" xfId="298"/>
    <cellStyle name="標題 1 2" xfId="299"/>
    <cellStyle name="標題 1 3" xfId="300"/>
    <cellStyle name="標題 1 4" xfId="301"/>
    <cellStyle name="標題 1 5" xfId="302"/>
    <cellStyle name="標題 1 6" xfId="303"/>
    <cellStyle name="標題 1 7" xfId="304"/>
    <cellStyle name="標題 1 8" xfId="305"/>
    <cellStyle name="標題 1 9" xfId="306"/>
    <cellStyle name="標題 10" xfId="307"/>
    <cellStyle name="標題 11" xfId="308"/>
    <cellStyle name="標題 12" xfId="309"/>
    <cellStyle name="標題 13" xfId="310"/>
    <cellStyle name="標題 14" xfId="311"/>
    <cellStyle name="標題 2 10" xfId="312"/>
    <cellStyle name="標題 2 11" xfId="313"/>
    <cellStyle name="標題 2 2" xfId="314"/>
    <cellStyle name="標題 2 3" xfId="315"/>
    <cellStyle name="標題 2 4" xfId="316"/>
    <cellStyle name="標題 2 5" xfId="317"/>
    <cellStyle name="標題 2 6" xfId="318"/>
    <cellStyle name="標題 2 7" xfId="319"/>
    <cellStyle name="標題 2 8" xfId="320"/>
    <cellStyle name="標題 2 9" xfId="321"/>
    <cellStyle name="標題 3 10" xfId="322"/>
    <cellStyle name="標題 3 11" xfId="323"/>
    <cellStyle name="標題 3 2" xfId="324"/>
    <cellStyle name="標題 3 3" xfId="325"/>
    <cellStyle name="標題 3 4" xfId="326"/>
    <cellStyle name="標題 3 5" xfId="327"/>
    <cellStyle name="標題 3 6" xfId="328"/>
    <cellStyle name="標題 3 7" xfId="329"/>
    <cellStyle name="標題 3 8" xfId="330"/>
    <cellStyle name="標題 3 9" xfId="331"/>
    <cellStyle name="標題 4 10" xfId="332"/>
    <cellStyle name="標題 4 11" xfId="333"/>
    <cellStyle name="標題 4 2" xfId="334"/>
    <cellStyle name="標題 4 3" xfId="335"/>
    <cellStyle name="標題 4 4" xfId="336"/>
    <cellStyle name="標題 4 5" xfId="337"/>
    <cellStyle name="標題 4 6" xfId="338"/>
    <cellStyle name="標題 4 7" xfId="339"/>
    <cellStyle name="標題 4 8" xfId="340"/>
    <cellStyle name="標題 4 9" xfId="341"/>
    <cellStyle name="標題 5" xfId="342"/>
    <cellStyle name="標題 6" xfId="343"/>
    <cellStyle name="標題 7" xfId="344"/>
    <cellStyle name="標題 8" xfId="345"/>
    <cellStyle name="標題 9" xfId="346"/>
    <cellStyle name="檢查儲存格 10" xfId="347"/>
    <cellStyle name="檢查儲存格 11" xfId="348"/>
    <cellStyle name="檢查儲存格 2" xfId="349"/>
    <cellStyle name="檢查儲存格 3" xfId="350"/>
    <cellStyle name="檢查儲存格 4" xfId="351"/>
    <cellStyle name="檢查儲存格 5" xfId="352"/>
    <cellStyle name="檢查儲存格 6" xfId="353"/>
    <cellStyle name="檢查儲存格 7" xfId="354"/>
    <cellStyle name="檢查儲存格 8" xfId="355"/>
    <cellStyle name="檢查儲存格 9" xfId="356"/>
    <cellStyle name="百分比 2" xfId="357"/>
    <cellStyle name="百分比 3" xfId="358"/>
    <cellStyle name="計算方式 10" xfId="359"/>
    <cellStyle name="計算方式 11" xfId="360"/>
    <cellStyle name="計算方式 2" xfId="361"/>
    <cellStyle name="計算方式 3" xfId="362"/>
    <cellStyle name="計算方式 4" xfId="363"/>
    <cellStyle name="計算方式 5" xfId="364"/>
    <cellStyle name="計算方式 6" xfId="365"/>
    <cellStyle name="計算方式 7" xfId="366"/>
    <cellStyle name="計算方式 8" xfId="367"/>
    <cellStyle name="計算方式 9" xfId="368"/>
    <cellStyle name="說明文字 10" xfId="369"/>
    <cellStyle name="說明文字 11" xfId="370"/>
    <cellStyle name="說明文字 2" xfId="371"/>
    <cellStyle name="說明文字 3" xfId="372"/>
    <cellStyle name="說明文字 4" xfId="373"/>
    <cellStyle name="說明文字 5" xfId="374"/>
    <cellStyle name="說明文字 6" xfId="375"/>
    <cellStyle name="說明文字 7" xfId="376"/>
    <cellStyle name="說明文字 8" xfId="377"/>
    <cellStyle name="說明文字 9" xfId="378"/>
    <cellStyle name="警告文字 10" xfId="379"/>
    <cellStyle name="警告文字 11" xfId="380"/>
    <cellStyle name="警告文字 2" xfId="381"/>
    <cellStyle name="警告文字 3" xfId="382"/>
    <cellStyle name="警告文字 4" xfId="383"/>
    <cellStyle name="警告文字 5" xfId="384"/>
    <cellStyle name="警告文字 6" xfId="385"/>
    <cellStyle name="警告文字 7" xfId="386"/>
    <cellStyle name="警告文字 8" xfId="387"/>
    <cellStyle name="警告文字 9" xfId="388"/>
    <cellStyle name="輔色1 10" xfId="389"/>
    <cellStyle name="輔色1 11" xfId="390"/>
    <cellStyle name="輔色1 2" xfId="391"/>
    <cellStyle name="輔色1 3" xfId="392"/>
    <cellStyle name="輔色1 4" xfId="393"/>
    <cellStyle name="輔色1 5" xfId="394"/>
    <cellStyle name="輔色1 6" xfId="395"/>
    <cellStyle name="輔色1 7" xfId="396"/>
    <cellStyle name="輔色1 8" xfId="397"/>
    <cellStyle name="輔色1 9" xfId="398"/>
    <cellStyle name="輔色2 10" xfId="399"/>
    <cellStyle name="輔色2 11" xfId="400"/>
    <cellStyle name="輔色2 2" xfId="401"/>
    <cellStyle name="輔色2 3" xfId="402"/>
    <cellStyle name="輔色2 4" xfId="403"/>
    <cellStyle name="輔色2 5" xfId="404"/>
    <cellStyle name="輔色2 6" xfId="405"/>
    <cellStyle name="輔色2 7" xfId="406"/>
    <cellStyle name="輔色2 8" xfId="407"/>
    <cellStyle name="輔色2 9" xfId="408"/>
    <cellStyle name="輔色3 10" xfId="409"/>
    <cellStyle name="輔色3 11" xfId="410"/>
    <cellStyle name="輔色3 2" xfId="411"/>
    <cellStyle name="輔色3 3" xfId="412"/>
    <cellStyle name="輔色3 4" xfId="413"/>
    <cellStyle name="輔色3 5" xfId="414"/>
    <cellStyle name="輔色3 6" xfId="415"/>
    <cellStyle name="輔色3 7" xfId="416"/>
    <cellStyle name="輔色3 8" xfId="417"/>
    <cellStyle name="輔色3 9" xfId="418"/>
    <cellStyle name="輔色4 10" xfId="419"/>
    <cellStyle name="輔色4 11" xfId="420"/>
    <cellStyle name="輔色4 2" xfId="421"/>
    <cellStyle name="輔色4 3" xfId="422"/>
    <cellStyle name="輔色4 4" xfId="423"/>
    <cellStyle name="輔色4 5" xfId="424"/>
    <cellStyle name="輔色4 6" xfId="425"/>
    <cellStyle name="輔色4 7" xfId="426"/>
    <cellStyle name="輔色4 8" xfId="427"/>
    <cellStyle name="輔色4 9" xfId="428"/>
    <cellStyle name="輔色5 10" xfId="429"/>
    <cellStyle name="輔色5 11" xfId="430"/>
    <cellStyle name="輔色5 2" xfId="431"/>
    <cellStyle name="輔色5 3" xfId="432"/>
    <cellStyle name="輔色5 4" xfId="433"/>
    <cellStyle name="輔色5 5" xfId="434"/>
    <cellStyle name="輔色5 6" xfId="435"/>
    <cellStyle name="輔色5 7" xfId="436"/>
    <cellStyle name="輔色5 8" xfId="437"/>
    <cellStyle name="輔色5 9" xfId="438"/>
    <cellStyle name="輔色6 10" xfId="439"/>
    <cellStyle name="輔色6 11" xfId="440"/>
    <cellStyle name="輔色6 2" xfId="441"/>
    <cellStyle name="輔色6 3" xfId="442"/>
    <cellStyle name="輔色6 4" xfId="443"/>
    <cellStyle name="輔色6 5" xfId="444"/>
    <cellStyle name="輔色6 6" xfId="445"/>
    <cellStyle name="輔色6 7" xfId="446"/>
    <cellStyle name="輔色6 8" xfId="447"/>
    <cellStyle name="輔色6 9" xfId="448"/>
    <cellStyle name="輸入 10" xfId="449"/>
    <cellStyle name="輸入 11" xfId="450"/>
    <cellStyle name="輸入 2" xfId="451"/>
    <cellStyle name="輸入 3" xfId="452"/>
    <cellStyle name="輸入 4" xfId="453"/>
    <cellStyle name="輸入 5" xfId="454"/>
    <cellStyle name="輸入 6" xfId="455"/>
    <cellStyle name="輸入 7" xfId="456"/>
    <cellStyle name="輸入 8" xfId="457"/>
    <cellStyle name="輸入 9" xfId="458"/>
    <cellStyle name="輸出 10" xfId="459"/>
    <cellStyle name="輸出 11" xfId="460"/>
    <cellStyle name="輸出 2" xfId="461"/>
    <cellStyle name="輸出 3" xfId="462"/>
    <cellStyle name="輸出 4" xfId="463"/>
    <cellStyle name="輸出 5" xfId="464"/>
    <cellStyle name="輸出 6" xfId="465"/>
    <cellStyle name="輸出 7" xfId="466"/>
    <cellStyle name="輸出 8" xfId="467"/>
    <cellStyle name="輸出 9" xfId="468"/>
    <cellStyle name="連結的儲存格 10" xfId="469"/>
    <cellStyle name="連結的儲存格 11" xfId="470"/>
    <cellStyle name="連結的儲存格 2" xfId="471"/>
    <cellStyle name="連結的儲存格 3" xfId="472"/>
    <cellStyle name="連結的儲存格 4" xfId="473"/>
    <cellStyle name="連結的儲存格 5" xfId="474"/>
    <cellStyle name="連結的儲存格 6" xfId="475"/>
    <cellStyle name="連結的儲存格 7" xfId="476"/>
    <cellStyle name="連結的儲存格 8" xfId="477"/>
    <cellStyle name="連結的儲存格 9" xfId="4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10J/&#26700;&#38754;/102-03-19/MyData/&#29151;&#39178;&#24107;0317/&#31243;&#24335;/&#29151;&#39178;&#24107;&#31243;&#24335;1.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0808-09&#26376;&#33756;&#21934;/1088-9&#26376;&#33756;&#21934;&#20061;&#2291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菜單設計"/>
      <sheetName val="體重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計算單"/>
      <sheetName val="素食"/>
      <sheetName val="菜單總表"/>
      <sheetName val="第1週國中"/>
      <sheetName val="第1週國小"/>
      <sheetName val="第2週國中"/>
      <sheetName val="第2週國小"/>
      <sheetName val="第3週國中"/>
      <sheetName val="第3週國小"/>
      <sheetName val="第4週國中"/>
      <sheetName val="第4週國小"/>
      <sheetName val="第5週國中"/>
      <sheetName val="第5國小"/>
      <sheetName val="Sheet1"/>
    </sheetNames>
    <sheetDataSet>
      <sheetData sheetId="0"/>
      <sheetData sheetId="1"/>
      <sheetData sheetId="2">
        <row r="2">
          <cell r="D2" t="str">
            <v>副食一</v>
          </cell>
          <cell r="E2" t="str">
            <v>副食二</v>
          </cell>
        </row>
        <row r="3">
          <cell r="A3">
            <v>43707</v>
          </cell>
          <cell r="B3">
            <v>43707</v>
          </cell>
          <cell r="C3" t="str">
            <v>糙米飯</v>
          </cell>
          <cell r="D3" t="str">
            <v>咖哩肉片(燴)</v>
          </cell>
          <cell r="E3" t="str">
            <v>螞蟻上樹(炒)</v>
          </cell>
          <cell r="F3" t="str">
            <v>油菜(炒)</v>
          </cell>
          <cell r="G3" t="str">
            <v>翡翠蛋花湯</v>
          </cell>
        </row>
        <row r="4">
          <cell r="A4">
            <v>43710</v>
          </cell>
        </row>
        <row r="4">
          <cell r="C4" t="str">
            <v>小米飯</v>
          </cell>
          <cell r="D4" t="str">
            <v>香酥魚排×1(炸)</v>
          </cell>
          <cell r="E4" t="str">
            <v>紅蘿蔔炒蛋(炒)</v>
          </cell>
          <cell r="F4" t="str">
            <v>青江菜(炒)</v>
          </cell>
          <cell r="G4" t="str">
            <v>味噌白K湯</v>
          </cell>
          <cell r="H4" t="str">
            <v>香吉士</v>
          </cell>
        </row>
        <row r="5">
          <cell r="A5">
            <v>43711</v>
          </cell>
        </row>
        <row r="5">
          <cell r="C5" t="str">
            <v>麥片飯</v>
          </cell>
          <cell r="D5" t="str">
            <v>醬燒雞丁(燒)</v>
          </cell>
          <cell r="E5" t="str">
            <v>茄汁豆腐(燴)</v>
          </cell>
          <cell r="F5" t="str">
            <v>小白菜(炒)</v>
          </cell>
          <cell r="G5" t="str">
            <v>豆薯肉絲湯</v>
          </cell>
        </row>
        <row r="6">
          <cell r="A6">
            <v>43712</v>
          </cell>
        </row>
        <row r="6">
          <cell r="C6" t="str">
            <v>胚芽米飯</v>
          </cell>
          <cell r="D6" t="str">
            <v>蘑菇肉絲(燴)</v>
          </cell>
          <cell r="E6" t="str">
            <v>奶香馬鈴薯(燒)</v>
          </cell>
          <cell r="F6" t="str">
            <v>有機豆芽菜(炒)</v>
          </cell>
          <cell r="G6" t="str">
            <v>紫菜蛋花湯</v>
          </cell>
          <cell r="H6" t="str">
            <v>香蕉</v>
          </cell>
        </row>
        <row r="7">
          <cell r="A7">
            <v>43713</v>
          </cell>
        </row>
        <row r="7">
          <cell r="D7" t="str">
            <v>肉末鮮筍粥(煮)</v>
          </cell>
          <cell r="E7" t="str">
            <v>奶黃包×1(蒸)</v>
          </cell>
          <cell r="F7" t="str">
            <v>油菜(炒)</v>
          </cell>
        </row>
        <row r="8">
          <cell r="A8">
            <v>43714</v>
          </cell>
        </row>
        <row r="8">
          <cell r="C8" t="str">
            <v>糙米飯</v>
          </cell>
          <cell r="D8" t="str">
            <v>橙香雞丁(炒)</v>
          </cell>
          <cell r="E8" t="str">
            <v>翡翠蒸蛋(蒸)</v>
          </cell>
          <cell r="F8" t="str">
            <v>高麗菜(炒)</v>
          </cell>
          <cell r="G8" t="str">
            <v>綠豆甜湯</v>
          </cell>
        </row>
      </sheetData>
      <sheetData sheetId="3"/>
      <sheetData sheetId="4">
        <row r="3">
          <cell r="H3">
            <v>4371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74609375" defaultRowHeight="21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7.87"/>
    <col collapsed="false" customWidth="true" hidden="false" outlineLevel="0" max="3" min="3" style="3" width="14.24"/>
    <col collapsed="false" customWidth="true" hidden="false" outlineLevel="0" max="4" min="4" style="3" width="29.62"/>
    <col collapsed="false" customWidth="true" hidden="false" outlineLevel="0" max="5" min="5" style="3" width="30.87"/>
    <col collapsed="false" customWidth="true" hidden="false" outlineLevel="0" max="6" min="6" style="4" width="25.99"/>
    <col collapsed="false" customWidth="true" hidden="false" outlineLevel="0" max="7" min="7" style="3" width="19.49"/>
    <col collapsed="false" customWidth="true" hidden="false" outlineLevel="0" max="8" min="8" style="5" width="11.62"/>
    <col collapsed="false" customWidth="true" hidden="false" outlineLevel="0" max="15" min="9" style="6" width="8.99"/>
    <col collapsed="false" customWidth="true" hidden="false" outlineLevel="0" max="16" min="16" style="3" width="15.62"/>
    <col collapsed="false" customWidth="false" hidden="false" outlineLevel="0" max="17" min="17" style="3" width="8.74"/>
    <col collapsed="false" customWidth="true" hidden="false" outlineLevel="0" max="19" min="18" style="3" width="15.62"/>
    <col collapsed="false" customWidth="false" hidden="false" outlineLevel="0" max="20" min="20" style="3" width="8.74"/>
    <col collapsed="false" customWidth="true" hidden="false" outlineLevel="0" max="21" min="21" style="3" width="15.62"/>
    <col collapsed="false" customWidth="false" hidden="false" outlineLevel="0" max="257" min="22" style="3" width="8.74"/>
  </cols>
  <sheetData>
    <row r="1" s="12" customFormat="true" ht="24" hidden="false" customHeight="false" outlineLevel="0" collapsed="false">
      <c r="A1" s="7" t="s">
        <v>0</v>
      </c>
      <c r="B1" s="8"/>
      <c r="C1" s="8"/>
      <c r="D1" s="8"/>
      <c r="E1" s="8" t="s">
        <v>1</v>
      </c>
      <c r="F1" s="8" t="s">
        <v>2</v>
      </c>
      <c r="G1" s="9" t="s">
        <v>3</v>
      </c>
      <c r="H1" s="10"/>
      <c r="I1" s="11"/>
      <c r="J1" s="11"/>
      <c r="K1" s="11"/>
      <c r="L1" s="11"/>
      <c r="M1" s="11"/>
    </row>
    <row r="2" customFormat="false" ht="21" hidden="false" customHeight="false" outlineLevel="0" collapsed="false">
      <c r="A2" s="13" t="s">
        <v>4</v>
      </c>
      <c r="B2" s="14" t="s">
        <v>5</v>
      </c>
      <c r="C2" s="15" t="s">
        <v>6</v>
      </c>
      <c r="D2" s="16" t="s">
        <v>7</v>
      </c>
      <c r="E2" s="16" t="s">
        <v>8</v>
      </c>
      <c r="F2" s="16" t="s">
        <v>9</v>
      </c>
      <c r="G2" s="16" t="s">
        <v>10</v>
      </c>
      <c r="H2" s="16" t="s">
        <v>11</v>
      </c>
    </row>
    <row r="3" customFormat="false" ht="21" hidden="false" customHeight="false" outlineLevel="0" collapsed="false">
      <c r="A3" s="17" t="n">
        <v>43707</v>
      </c>
      <c r="B3" s="18" t="n">
        <f aca="false">A3</f>
        <v>43707</v>
      </c>
      <c r="C3" s="19" t="s">
        <v>12</v>
      </c>
      <c r="D3" s="19" t="s">
        <v>13</v>
      </c>
      <c r="E3" s="19" t="s">
        <v>14</v>
      </c>
      <c r="F3" s="19" t="s">
        <v>15</v>
      </c>
      <c r="G3" s="19" t="s">
        <v>16</v>
      </c>
      <c r="H3" s="20"/>
      <c r="I3" s="3"/>
      <c r="J3" s="3"/>
      <c r="K3" s="3"/>
      <c r="L3" s="3"/>
      <c r="M3" s="3"/>
      <c r="N3" s="3"/>
      <c r="O3" s="3"/>
    </row>
    <row r="4" customFormat="false" ht="21" hidden="false" customHeight="false" outlineLevel="0" collapsed="false">
      <c r="A4" s="21" t="n">
        <v>43710</v>
      </c>
      <c r="B4" s="22" t="n">
        <f aca="false">A4</f>
        <v>43710</v>
      </c>
      <c r="C4" s="23" t="s">
        <v>17</v>
      </c>
      <c r="D4" s="23" t="s">
        <v>18</v>
      </c>
      <c r="E4" s="23" t="s">
        <v>19</v>
      </c>
      <c r="F4" s="23" t="s">
        <v>20</v>
      </c>
      <c r="G4" s="23" t="s">
        <v>21</v>
      </c>
      <c r="H4" s="23" t="s">
        <v>22</v>
      </c>
      <c r="I4" s="3"/>
      <c r="J4" s="3"/>
      <c r="K4" s="3"/>
      <c r="L4" s="3"/>
      <c r="M4" s="3"/>
      <c r="N4" s="3"/>
      <c r="O4" s="3"/>
    </row>
    <row r="5" customFormat="false" ht="21" hidden="false" customHeight="false" outlineLevel="0" collapsed="false">
      <c r="A5" s="21" t="n">
        <v>43711</v>
      </c>
      <c r="B5" s="24" t="n">
        <f aca="false">A5</f>
        <v>43711</v>
      </c>
      <c r="C5" s="23" t="s">
        <v>23</v>
      </c>
      <c r="D5" s="23" t="s">
        <v>24</v>
      </c>
      <c r="E5" s="23" t="s">
        <v>25</v>
      </c>
      <c r="F5" s="23" t="s">
        <v>26</v>
      </c>
      <c r="G5" s="23" t="s">
        <v>27</v>
      </c>
      <c r="H5" s="23"/>
      <c r="I5" s="3"/>
      <c r="J5" s="3"/>
      <c r="K5" s="3"/>
      <c r="L5" s="3"/>
      <c r="M5" s="3"/>
      <c r="N5" s="3"/>
      <c r="O5" s="3"/>
    </row>
    <row r="6" s="25" customFormat="true" ht="21" hidden="false" customHeight="false" outlineLevel="0" collapsed="false">
      <c r="A6" s="21" t="n">
        <v>43712</v>
      </c>
      <c r="B6" s="22" t="n">
        <f aca="false">A6</f>
        <v>43712</v>
      </c>
      <c r="C6" s="23" t="s">
        <v>28</v>
      </c>
      <c r="D6" s="23" t="s">
        <v>29</v>
      </c>
      <c r="E6" s="23" t="s">
        <v>30</v>
      </c>
      <c r="F6" s="23" t="s">
        <v>31</v>
      </c>
      <c r="G6" s="23" t="s">
        <v>32</v>
      </c>
      <c r="H6" s="23" t="s">
        <v>33</v>
      </c>
    </row>
    <row r="7" s="25" customFormat="true" ht="21" hidden="false" customHeight="false" outlineLevel="0" collapsed="false">
      <c r="A7" s="21" t="n">
        <v>43713</v>
      </c>
      <c r="B7" s="22" t="n">
        <f aca="false">A7</f>
        <v>43713</v>
      </c>
      <c r="C7" s="23" t="s">
        <v>34</v>
      </c>
      <c r="D7" s="23" t="s">
        <v>35</v>
      </c>
      <c r="E7" s="23" t="s">
        <v>36</v>
      </c>
      <c r="F7" s="23" t="s">
        <v>15</v>
      </c>
      <c r="G7" s="26" t="s">
        <v>37</v>
      </c>
      <c r="H7" s="23"/>
    </row>
    <row r="8" s="25" customFormat="true" ht="21" hidden="false" customHeight="false" outlineLevel="0" collapsed="false">
      <c r="A8" s="21" t="n">
        <v>43714</v>
      </c>
      <c r="B8" s="22" t="n">
        <f aca="false">A8</f>
        <v>43714</v>
      </c>
      <c r="C8" s="23" t="s">
        <v>12</v>
      </c>
      <c r="D8" s="23" t="s">
        <v>38</v>
      </c>
      <c r="E8" s="23" t="s">
        <v>39</v>
      </c>
      <c r="F8" s="23" t="s">
        <v>40</v>
      </c>
      <c r="G8" s="27" t="s">
        <v>41</v>
      </c>
      <c r="H8" s="23"/>
    </row>
    <row r="9" s="25" customFormat="true" ht="21" hidden="false" customHeight="false" outlineLevel="0" collapsed="false">
      <c r="A9" s="17" t="n">
        <v>43717</v>
      </c>
      <c r="B9" s="18" t="n">
        <f aca="false">A9</f>
        <v>43717</v>
      </c>
      <c r="C9" s="19" t="s">
        <v>17</v>
      </c>
      <c r="D9" s="19" t="s">
        <v>42</v>
      </c>
      <c r="E9" s="19" t="s">
        <v>43</v>
      </c>
      <c r="F9" s="19" t="s">
        <v>20</v>
      </c>
      <c r="G9" s="19" t="s">
        <v>44</v>
      </c>
      <c r="H9" s="28" t="s">
        <v>45</v>
      </c>
    </row>
    <row r="10" customFormat="false" ht="21" hidden="false" customHeight="false" outlineLevel="0" collapsed="false">
      <c r="A10" s="17" t="n">
        <v>43718</v>
      </c>
      <c r="B10" s="29" t="n">
        <f aca="false">A10</f>
        <v>43718</v>
      </c>
      <c r="C10" s="19" t="s">
        <v>12</v>
      </c>
      <c r="D10" s="19" t="s">
        <v>46</v>
      </c>
      <c r="E10" s="19" t="s">
        <v>47</v>
      </c>
      <c r="F10" s="19" t="s">
        <v>48</v>
      </c>
      <c r="G10" s="19" t="s">
        <v>49</v>
      </c>
      <c r="H10" s="30"/>
      <c r="I10" s="3"/>
      <c r="J10" s="3"/>
      <c r="K10" s="3"/>
      <c r="L10" s="3"/>
      <c r="M10" s="3"/>
      <c r="N10" s="3"/>
      <c r="O10" s="3"/>
    </row>
    <row r="11" customFormat="false" ht="21" hidden="false" customHeight="false" outlineLevel="0" collapsed="false">
      <c r="A11" s="17" t="n">
        <v>43719</v>
      </c>
      <c r="B11" s="18" t="n">
        <f aca="false">A11</f>
        <v>43719</v>
      </c>
      <c r="C11" s="19" t="s">
        <v>50</v>
      </c>
      <c r="D11" s="19" t="s">
        <v>51</v>
      </c>
      <c r="E11" s="19" t="s">
        <v>52</v>
      </c>
      <c r="F11" s="19" t="s">
        <v>26</v>
      </c>
      <c r="G11" s="19" t="s">
        <v>53</v>
      </c>
      <c r="H11" s="28" t="s">
        <v>54</v>
      </c>
      <c r="I11" s="3"/>
      <c r="J11" s="3"/>
      <c r="K11" s="3"/>
      <c r="L11" s="3"/>
      <c r="M11" s="3"/>
      <c r="N11" s="3"/>
      <c r="O11" s="3"/>
    </row>
    <row r="12" customFormat="false" ht="21" hidden="false" customHeight="false" outlineLevel="0" collapsed="false">
      <c r="A12" s="17" t="n">
        <v>43720</v>
      </c>
      <c r="B12" s="18" t="n">
        <f aca="false">A12</f>
        <v>43720</v>
      </c>
      <c r="C12" s="19" t="s">
        <v>34</v>
      </c>
      <c r="D12" s="19" t="s">
        <v>55</v>
      </c>
      <c r="E12" s="19" t="s">
        <v>56</v>
      </c>
      <c r="F12" s="19" t="s">
        <v>15</v>
      </c>
      <c r="G12" s="31" t="s">
        <v>37</v>
      </c>
      <c r="H12" s="30"/>
      <c r="I12" s="3"/>
      <c r="J12" s="3"/>
      <c r="K12" s="3"/>
      <c r="L12" s="3"/>
      <c r="M12" s="3"/>
      <c r="N12" s="3"/>
      <c r="O12" s="3"/>
    </row>
    <row r="13" customFormat="false" ht="22.15" hidden="false" customHeight="true" outlineLevel="0" collapsed="false">
      <c r="A13" s="17" t="n">
        <v>43721</v>
      </c>
      <c r="B13" s="18" t="n">
        <f aca="false">A13</f>
        <v>43721</v>
      </c>
      <c r="C13" s="19" t="s">
        <v>57</v>
      </c>
      <c r="D13" s="19"/>
      <c r="E13" s="19"/>
      <c r="F13" s="19"/>
      <c r="G13" s="19"/>
      <c r="H13" s="19"/>
      <c r="I13" s="3"/>
      <c r="J13" s="3"/>
      <c r="K13" s="3"/>
      <c r="L13" s="3"/>
      <c r="M13" s="3"/>
      <c r="N13" s="3"/>
      <c r="O13" s="3"/>
    </row>
    <row r="14" customFormat="false" ht="21" hidden="false" customHeight="false" outlineLevel="0" collapsed="false">
      <c r="A14" s="21" t="n">
        <v>43724</v>
      </c>
      <c r="B14" s="22" t="n">
        <f aca="false">A14</f>
        <v>43724</v>
      </c>
      <c r="C14" s="32" t="s">
        <v>58</v>
      </c>
      <c r="D14" s="32" t="s">
        <v>59</v>
      </c>
      <c r="E14" s="23" t="s">
        <v>60</v>
      </c>
      <c r="F14" s="23" t="s">
        <v>40</v>
      </c>
      <c r="G14" s="23" t="s">
        <v>61</v>
      </c>
      <c r="H14" s="32" t="s">
        <v>62</v>
      </c>
      <c r="I14" s="3"/>
      <c r="J14" s="3"/>
      <c r="K14" s="3"/>
      <c r="L14" s="3"/>
      <c r="M14" s="3"/>
      <c r="N14" s="3"/>
      <c r="O14" s="3"/>
    </row>
    <row r="15" customFormat="false" ht="21" hidden="false" customHeight="false" outlineLevel="0" collapsed="false">
      <c r="A15" s="21" t="n">
        <v>43725</v>
      </c>
      <c r="B15" s="24" t="n">
        <f aca="false">A15</f>
        <v>43725</v>
      </c>
      <c r="C15" s="32" t="s">
        <v>28</v>
      </c>
      <c r="D15" s="32" t="s">
        <v>63</v>
      </c>
      <c r="E15" s="23" t="s">
        <v>64</v>
      </c>
      <c r="F15" s="23" t="s">
        <v>20</v>
      </c>
      <c r="G15" s="23" t="s">
        <v>65</v>
      </c>
      <c r="H15" s="23"/>
      <c r="I15" s="3"/>
      <c r="J15" s="3"/>
      <c r="K15" s="3"/>
      <c r="L15" s="3"/>
      <c r="M15" s="3"/>
      <c r="N15" s="3"/>
      <c r="O15" s="3"/>
    </row>
    <row r="16" customFormat="false" ht="21" hidden="false" customHeight="false" outlineLevel="0" collapsed="false">
      <c r="A16" s="21" t="n">
        <v>43726</v>
      </c>
      <c r="B16" s="22" t="n">
        <f aca="false">A16</f>
        <v>43726</v>
      </c>
      <c r="C16" s="23" t="s">
        <v>17</v>
      </c>
      <c r="D16" s="23" t="s">
        <v>66</v>
      </c>
      <c r="E16" s="23" t="s">
        <v>67</v>
      </c>
      <c r="F16" s="23" t="s">
        <v>15</v>
      </c>
      <c r="G16" s="23" t="s">
        <v>68</v>
      </c>
      <c r="H16" s="23" t="s">
        <v>45</v>
      </c>
      <c r="I16" s="3"/>
      <c r="J16" s="3"/>
      <c r="K16" s="3"/>
      <c r="L16" s="3"/>
      <c r="M16" s="3"/>
      <c r="N16" s="3"/>
      <c r="O16" s="3"/>
    </row>
    <row r="17" customFormat="false" ht="21" hidden="false" customHeight="false" outlineLevel="0" collapsed="false">
      <c r="A17" s="21" t="n">
        <v>43727</v>
      </c>
      <c r="B17" s="22" t="n">
        <f aca="false">A17</f>
        <v>43727</v>
      </c>
      <c r="C17" s="23" t="s">
        <v>34</v>
      </c>
      <c r="D17" s="23" t="s">
        <v>69</v>
      </c>
      <c r="E17" s="23" t="s">
        <v>70</v>
      </c>
      <c r="F17" s="23" t="s">
        <v>71</v>
      </c>
      <c r="G17" s="23" t="s">
        <v>49</v>
      </c>
      <c r="H17" s="23" t="s">
        <v>72</v>
      </c>
      <c r="I17" s="3"/>
      <c r="J17" s="3"/>
      <c r="K17" s="3"/>
      <c r="L17" s="3"/>
      <c r="M17" s="3"/>
      <c r="N17" s="3"/>
      <c r="O17" s="3"/>
    </row>
    <row r="18" customFormat="false" ht="21" hidden="false" customHeight="false" outlineLevel="0" collapsed="false">
      <c r="A18" s="21" t="n">
        <v>43728</v>
      </c>
      <c r="B18" s="22" t="n">
        <f aca="false">A18</f>
        <v>43728</v>
      </c>
      <c r="C18" s="32" t="s">
        <v>12</v>
      </c>
      <c r="D18" s="23" t="s">
        <v>73</v>
      </c>
      <c r="E18" s="23" t="s">
        <v>74</v>
      </c>
      <c r="F18" s="23" t="s">
        <v>75</v>
      </c>
      <c r="G18" s="27" t="s">
        <v>76</v>
      </c>
      <c r="H18" s="23"/>
      <c r="I18" s="3"/>
      <c r="J18" s="3"/>
      <c r="K18" s="3"/>
      <c r="L18" s="3"/>
      <c r="M18" s="3"/>
      <c r="N18" s="3"/>
      <c r="O18" s="3"/>
    </row>
    <row r="19" customFormat="false" ht="21" hidden="false" customHeight="false" outlineLevel="0" collapsed="false">
      <c r="A19" s="17" t="n">
        <v>43731</v>
      </c>
      <c r="B19" s="18" t="n">
        <f aca="false">A19</f>
        <v>43731</v>
      </c>
      <c r="C19" s="19" t="s">
        <v>17</v>
      </c>
      <c r="D19" s="28" t="s">
        <v>77</v>
      </c>
      <c r="E19" s="19" t="s">
        <v>78</v>
      </c>
      <c r="F19" s="19" t="s">
        <v>79</v>
      </c>
      <c r="G19" s="19" t="s">
        <v>80</v>
      </c>
      <c r="H19" s="19" t="s">
        <v>54</v>
      </c>
      <c r="I19" s="3"/>
      <c r="J19" s="3"/>
      <c r="K19" s="3"/>
      <c r="L19" s="3"/>
      <c r="M19" s="3"/>
      <c r="N19" s="3"/>
      <c r="O19" s="3"/>
    </row>
    <row r="20" customFormat="false" ht="21" hidden="false" customHeight="false" outlineLevel="0" collapsed="false">
      <c r="A20" s="17" t="n">
        <v>43732</v>
      </c>
      <c r="B20" s="29" t="n">
        <f aca="false">A20</f>
        <v>43732</v>
      </c>
      <c r="C20" s="28" t="s">
        <v>28</v>
      </c>
      <c r="D20" s="19" t="s">
        <v>81</v>
      </c>
      <c r="E20" s="19" t="s">
        <v>82</v>
      </c>
      <c r="F20" s="19" t="s">
        <v>83</v>
      </c>
      <c r="G20" s="19" t="s">
        <v>84</v>
      </c>
      <c r="H20" s="19"/>
      <c r="I20" s="3"/>
      <c r="J20" s="3"/>
      <c r="K20" s="3"/>
      <c r="L20" s="3"/>
      <c r="M20" s="3"/>
      <c r="N20" s="3"/>
      <c r="O20" s="3"/>
    </row>
    <row r="21" s="33" customFormat="true" ht="21" hidden="false" customHeight="false" outlineLevel="0" collapsed="false">
      <c r="A21" s="17" t="n">
        <v>43733</v>
      </c>
      <c r="B21" s="18" t="n">
        <f aca="false">A21</f>
        <v>43733</v>
      </c>
      <c r="C21" s="19" t="s">
        <v>58</v>
      </c>
      <c r="D21" s="19" t="s">
        <v>85</v>
      </c>
      <c r="E21" s="19" t="s">
        <v>86</v>
      </c>
      <c r="F21" s="19" t="s">
        <v>20</v>
      </c>
      <c r="G21" s="19" t="s">
        <v>87</v>
      </c>
      <c r="H21" s="19" t="s">
        <v>88</v>
      </c>
    </row>
    <row r="22" s="33" customFormat="true" ht="21" hidden="false" customHeight="false" outlineLevel="0" collapsed="false">
      <c r="A22" s="17" t="n">
        <v>43734</v>
      </c>
      <c r="B22" s="18" t="n">
        <f aca="false">A22</f>
        <v>43734</v>
      </c>
      <c r="C22" s="19" t="s">
        <v>34</v>
      </c>
      <c r="D22" s="19" t="s">
        <v>89</v>
      </c>
      <c r="E22" s="19" t="s">
        <v>90</v>
      </c>
      <c r="F22" s="19" t="s">
        <v>91</v>
      </c>
      <c r="G22" s="31" t="s">
        <v>37</v>
      </c>
      <c r="H22" s="34"/>
    </row>
    <row r="23" s="33" customFormat="true" ht="21" hidden="false" customHeight="false" outlineLevel="0" collapsed="false">
      <c r="A23" s="17" t="n">
        <v>43735</v>
      </c>
      <c r="B23" s="18" t="n">
        <f aca="false">A23</f>
        <v>43735</v>
      </c>
      <c r="C23" s="19" t="s">
        <v>23</v>
      </c>
      <c r="D23" s="19" t="s">
        <v>92</v>
      </c>
      <c r="E23" s="19" t="s">
        <v>93</v>
      </c>
      <c r="F23" s="19" t="s">
        <v>40</v>
      </c>
      <c r="G23" s="19" t="s">
        <v>94</v>
      </c>
      <c r="H23" s="19"/>
    </row>
    <row r="24" s="33" customFormat="true" ht="21" hidden="false" customHeight="false" outlineLevel="0" collapsed="false">
      <c r="A24" s="21" t="n">
        <v>43738</v>
      </c>
      <c r="B24" s="22" t="n">
        <f aca="false">A24</f>
        <v>43738</v>
      </c>
      <c r="C24" s="23" t="s">
        <v>17</v>
      </c>
      <c r="D24" s="23" t="s">
        <v>95</v>
      </c>
      <c r="E24" s="23" t="s">
        <v>96</v>
      </c>
      <c r="F24" s="23" t="s">
        <v>15</v>
      </c>
      <c r="G24" s="23" t="s">
        <v>97</v>
      </c>
      <c r="H24" s="23" t="s">
        <v>98</v>
      </c>
    </row>
    <row r="28" customFormat="false" ht="21" hidden="false" customHeight="false" outlineLevel="0" collapsed="false">
      <c r="A28" s="3"/>
    </row>
    <row r="44" customFormat="false" ht="21" hidden="false" customHeight="false" outlineLevel="0" collapsed="false">
      <c r="A44" s="3"/>
    </row>
  </sheetData>
  <mergeCells count="1">
    <mergeCell ref="C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8" activeCellId="0" sqref="E18"/>
    </sheetView>
  </sheetViews>
  <sheetFormatPr defaultColWidth="10.5" defaultRowHeight="21" zeroHeight="false" outlineLevelRow="0" outlineLevelCol="0"/>
  <cols>
    <col collapsed="false" customWidth="true" hidden="false" outlineLevel="0" max="4" min="4" style="0" width="20.74"/>
    <col collapsed="false" customWidth="true" hidden="false" outlineLevel="0" max="7" min="5" style="0" width="19.74"/>
    <col collapsed="false" customWidth="true" hidden="false" outlineLevel="0" max="8" min="8" style="5" width="11.62"/>
  </cols>
  <sheetData>
    <row r="1" customFormat="false" ht="24" hidden="false" customHeight="false" outlineLevel="0" collapsed="false">
      <c r="A1" s="7" t="s">
        <v>99</v>
      </c>
      <c r="B1" s="9"/>
      <c r="C1" s="9"/>
      <c r="D1" s="9"/>
      <c r="E1" s="8" t="s">
        <v>1</v>
      </c>
      <c r="F1" s="8" t="s">
        <v>2</v>
      </c>
      <c r="G1" s="9" t="s">
        <v>3</v>
      </c>
      <c r="H1" s="10"/>
    </row>
    <row r="2" customFormat="false" ht="21" hidden="false" customHeight="false" outlineLevel="0" collapsed="false">
      <c r="A2" s="13" t="s">
        <v>4</v>
      </c>
      <c r="B2" s="14" t="s">
        <v>5</v>
      </c>
      <c r="C2" s="15" t="s">
        <v>6</v>
      </c>
      <c r="D2" s="16" t="s">
        <v>7</v>
      </c>
      <c r="E2" s="16" t="s">
        <v>8</v>
      </c>
      <c r="F2" s="16" t="s">
        <v>9</v>
      </c>
      <c r="G2" s="16" t="s">
        <v>10</v>
      </c>
      <c r="H2" s="16" t="s">
        <v>11</v>
      </c>
    </row>
    <row r="3" customFormat="false" ht="21" hidden="false" customHeight="false" outlineLevel="0" collapsed="false">
      <c r="A3" s="17" t="n">
        <v>43707</v>
      </c>
      <c r="B3" s="18" t="n">
        <v>43707</v>
      </c>
      <c r="C3" s="19" t="s">
        <v>12</v>
      </c>
      <c r="D3" s="19" t="s">
        <v>13</v>
      </c>
      <c r="E3" s="19" t="s">
        <v>14</v>
      </c>
      <c r="F3" s="19" t="s">
        <v>15</v>
      </c>
      <c r="G3" s="19" t="s">
        <v>16</v>
      </c>
      <c r="H3" s="20"/>
    </row>
    <row r="4" customFormat="false" ht="42" hidden="false" customHeight="false" outlineLevel="0" collapsed="false">
      <c r="A4" s="21" t="n">
        <v>43710</v>
      </c>
      <c r="B4" s="22" t="n">
        <v>43710</v>
      </c>
      <c r="C4" s="23" t="s">
        <v>17</v>
      </c>
      <c r="D4" s="23" t="s">
        <v>100</v>
      </c>
      <c r="E4" s="23" t="s">
        <v>19</v>
      </c>
      <c r="F4" s="23" t="s">
        <v>20</v>
      </c>
      <c r="G4" s="23" t="s">
        <v>21</v>
      </c>
      <c r="H4" s="23" t="s">
        <v>22</v>
      </c>
    </row>
    <row r="5" customFormat="false" ht="21" hidden="false" customHeight="false" outlineLevel="0" collapsed="false">
      <c r="A5" s="21" t="n">
        <v>43711</v>
      </c>
      <c r="B5" s="24" t="n">
        <v>43711</v>
      </c>
      <c r="C5" s="23" t="s">
        <v>23</v>
      </c>
      <c r="D5" s="23" t="s">
        <v>24</v>
      </c>
      <c r="E5" s="23" t="s">
        <v>25</v>
      </c>
      <c r="F5" s="23" t="s">
        <v>26</v>
      </c>
      <c r="G5" s="23" t="s">
        <v>27</v>
      </c>
      <c r="H5" s="23"/>
    </row>
    <row r="6" customFormat="false" ht="42" hidden="false" customHeight="false" outlineLevel="0" collapsed="false">
      <c r="A6" s="21" t="n">
        <v>43712</v>
      </c>
      <c r="B6" s="22" t="n">
        <v>43712</v>
      </c>
      <c r="C6" s="23" t="s">
        <v>28</v>
      </c>
      <c r="D6" s="23" t="s">
        <v>29</v>
      </c>
      <c r="E6" s="23" t="s">
        <v>30</v>
      </c>
      <c r="F6" s="23" t="s">
        <v>31</v>
      </c>
      <c r="G6" s="23" t="s">
        <v>32</v>
      </c>
      <c r="H6" s="23" t="s">
        <v>33</v>
      </c>
    </row>
    <row r="7" customFormat="false" ht="21" hidden="false" customHeight="false" outlineLevel="0" collapsed="false">
      <c r="A7" s="21" t="n">
        <v>43713</v>
      </c>
      <c r="B7" s="22" t="n">
        <v>43713</v>
      </c>
      <c r="C7" s="23" t="s">
        <v>34</v>
      </c>
      <c r="D7" s="23" t="s">
        <v>35</v>
      </c>
      <c r="E7" s="23" t="s">
        <v>36</v>
      </c>
      <c r="F7" s="23" t="s">
        <v>15</v>
      </c>
      <c r="G7" s="26" t="s">
        <v>37</v>
      </c>
      <c r="H7" s="23"/>
    </row>
    <row r="8" customFormat="false" ht="21" hidden="false" customHeight="false" outlineLevel="0" collapsed="false">
      <c r="A8" s="21" t="n">
        <v>43714</v>
      </c>
      <c r="B8" s="22" t="n">
        <v>43714</v>
      </c>
      <c r="C8" s="23" t="s">
        <v>12</v>
      </c>
      <c r="D8" s="23" t="s">
        <v>38</v>
      </c>
      <c r="E8" s="23" t="s">
        <v>39</v>
      </c>
      <c r="F8" s="23" t="s">
        <v>40</v>
      </c>
      <c r="G8" s="27" t="s">
        <v>41</v>
      </c>
      <c r="H8" s="23"/>
    </row>
    <row r="9" customFormat="false" ht="42" hidden="false" customHeight="false" outlineLevel="0" collapsed="false">
      <c r="A9" s="17" t="n">
        <v>43717</v>
      </c>
      <c r="B9" s="18" t="n">
        <v>43717</v>
      </c>
      <c r="C9" s="19" t="s">
        <v>17</v>
      </c>
      <c r="D9" s="19" t="s">
        <v>42</v>
      </c>
      <c r="E9" s="19" t="s">
        <v>43</v>
      </c>
      <c r="F9" s="19" t="s">
        <v>20</v>
      </c>
      <c r="G9" s="19" t="s">
        <v>101</v>
      </c>
      <c r="H9" s="28" t="s">
        <v>45</v>
      </c>
    </row>
    <row r="10" customFormat="false" ht="42" hidden="false" customHeight="false" outlineLevel="0" collapsed="false">
      <c r="A10" s="17" t="n">
        <v>43718</v>
      </c>
      <c r="B10" s="29" t="n">
        <v>43718</v>
      </c>
      <c r="C10" s="19" t="s">
        <v>12</v>
      </c>
      <c r="D10" s="19" t="s">
        <v>46</v>
      </c>
      <c r="E10" s="19" t="s">
        <v>47</v>
      </c>
      <c r="F10" s="19" t="s">
        <v>48</v>
      </c>
      <c r="G10" s="19" t="s">
        <v>49</v>
      </c>
      <c r="H10" s="19"/>
    </row>
    <row r="11" customFormat="false" ht="42" hidden="false" customHeight="false" outlineLevel="0" collapsed="false">
      <c r="A11" s="17" t="n">
        <v>43719</v>
      </c>
      <c r="B11" s="18" t="n">
        <v>43719</v>
      </c>
      <c r="C11" s="19" t="s">
        <v>50</v>
      </c>
      <c r="D11" s="19" t="s">
        <v>102</v>
      </c>
      <c r="E11" s="19" t="s">
        <v>52</v>
      </c>
      <c r="F11" s="19" t="s">
        <v>26</v>
      </c>
      <c r="G11" s="19" t="s">
        <v>53</v>
      </c>
      <c r="H11" s="28" t="s">
        <v>54</v>
      </c>
    </row>
    <row r="12" customFormat="false" ht="42" hidden="false" customHeight="false" outlineLevel="0" collapsed="false">
      <c r="A12" s="17" t="n">
        <v>43720</v>
      </c>
      <c r="B12" s="18" t="n">
        <v>43720</v>
      </c>
      <c r="C12" s="19" t="s">
        <v>34</v>
      </c>
      <c r="D12" s="19" t="s">
        <v>55</v>
      </c>
      <c r="E12" s="19" t="s">
        <v>56</v>
      </c>
      <c r="F12" s="19" t="s">
        <v>15</v>
      </c>
      <c r="G12" s="31" t="s">
        <v>37</v>
      </c>
      <c r="H12" s="19"/>
    </row>
    <row r="13" customFormat="false" ht="21" hidden="false" customHeight="true" outlineLevel="0" collapsed="false">
      <c r="A13" s="17" t="n">
        <v>43721</v>
      </c>
      <c r="B13" s="18" t="n">
        <v>43721</v>
      </c>
      <c r="C13" s="19" t="s">
        <v>57</v>
      </c>
      <c r="D13" s="19"/>
      <c r="E13" s="19"/>
      <c r="F13" s="19"/>
      <c r="G13" s="19"/>
      <c r="H13" s="19"/>
    </row>
    <row r="14" customFormat="false" ht="42" hidden="false" customHeight="false" outlineLevel="0" collapsed="false">
      <c r="A14" s="21" t="n">
        <v>43724</v>
      </c>
      <c r="B14" s="22" t="n">
        <v>43724</v>
      </c>
      <c r="C14" s="32" t="s">
        <v>58</v>
      </c>
      <c r="D14" s="32" t="s">
        <v>59</v>
      </c>
      <c r="E14" s="23" t="s">
        <v>60</v>
      </c>
      <c r="F14" s="23" t="s">
        <v>40</v>
      </c>
      <c r="G14" s="23" t="s">
        <v>61</v>
      </c>
      <c r="H14" s="32" t="s">
        <v>62</v>
      </c>
    </row>
    <row r="15" customFormat="false" ht="42" hidden="false" customHeight="false" outlineLevel="0" collapsed="false">
      <c r="A15" s="21" t="n">
        <v>43725</v>
      </c>
      <c r="B15" s="24" t="n">
        <v>43725</v>
      </c>
      <c r="C15" s="32" t="s">
        <v>28</v>
      </c>
      <c r="D15" s="32" t="s">
        <v>63</v>
      </c>
      <c r="E15" s="23" t="s">
        <v>64</v>
      </c>
      <c r="F15" s="23" t="s">
        <v>20</v>
      </c>
      <c r="G15" s="23" t="s">
        <v>65</v>
      </c>
      <c r="H15" s="23"/>
    </row>
    <row r="16" customFormat="false" ht="21" hidden="false" customHeight="false" outlineLevel="0" collapsed="false">
      <c r="A16" s="21" t="n">
        <v>43726</v>
      </c>
      <c r="B16" s="22" t="n">
        <v>43726</v>
      </c>
      <c r="C16" s="23" t="s">
        <v>17</v>
      </c>
      <c r="D16" s="23" t="s">
        <v>103</v>
      </c>
      <c r="E16" s="23" t="s">
        <v>67</v>
      </c>
      <c r="F16" s="23" t="s">
        <v>15</v>
      </c>
      <c r="G16" s="23" t="s">
        <v>68</v>
      </c>
      <c r="H16" s="23" t="s">
        <v>45</v>
      </c>
    </row>
    <row r="17" customFormat="false" ht="42" hidden="false" customHeight="false" outlineLevel="0" collapsed="false">
      <c r="A17" s="21" t="n">
        <v>43727</v>
      </c>
      <c r="B17" s="22" t="n">
        <v>43727</v>
      </c>
      <c r="C17" s="23" t="s">
        <v>34</v>
      </c>
      <c r="D17" s="23" t="s">
        <v>69</v>
      </c>
      <c r="E17" s="23" t="s">
        <v>104</v>
      </c>
      <c r="F17" s="23" t="s">
        <v>71</v>
      </c>
      <c r="G17" s="23" t="s">
        <v>49</v>
      </c>
      <c r="H17" s="23" t="s">
        <v>72</v>
      </c>
    </row>
    <row r="18" customFormat="false" ht="42" hidden="false" customHeight="false" outlineLevel="0" collapsed="false">
      <c r="A18" s="21" t="n">
        <v>43728</v>
      </c>
      <c r="B18" s="22" t="n">
        <v>43728</v>
      </c>
      <c r="C18" s="32" t="s">
        <v>12</v>
      </c>
      <c r="D18" s="23" t="s">
        <v>73</v>
      </c>
      <c r="E18" s="23" t="s">
        <v>74</v>
      </c>
      <c r="F18" s="23" t="s">
        <v>75</v>
      </c>
      <c r="G18" s="27" t="s">
        <v>76</v>
      </c>
      <c r="H18" s="23"/>
    </row>
    <row r="19" customFormat="false" ht="42" hidden="false" customHeight="false" outlineLevel="0" collapsed="false">
      <c r="A19" s="17" t="n">
        <v>43731</v>
      </c>
      <c r="B19" s="18" t="n">
        <v>43731</v>
      </c>
      <c r="C19" s="19" t="s">
        <v>17</v>
      </c>
      <c r="D19" s="28" t="s">
        <v>77</v>
      </c>
      <c r="E19" s="19" t="s">
        <v>78</v>
      </c>
      <c r="F19" s="19" t="s">
        <v>79</v>
      </c>
      <c r="G19" s="19" t="s">
        <v>80</v>
      </c>
      <c r="H19" s="19" t="s">
        <v>54</v>
      </c>
    </row>
    <row r="20" customFormat="false" ht="42" hidden="false" customHeight="false" outlineLevel="0" collapsed="false">
      <c r="A20" s="17" t="n">
        <v>43732</v>
      </c>
      <c r="B20" s="29" t="n">
        <v>43732</v>
      </c>
      <c r="C20" s="28" t="s">
        <v>28</v>
      </c>
      <c r="D20" s="19" t="s">
        <v>81</v>
      </c>
      <c r="E20" s="19" t="s">
        <v>82</v>
      </c>
      <c r="F20" s="19" t="s">
        <v>83</v>
      </c>
      <c r="G20" s="19" t="s">
        <v>84</v>
      </c>
      <c r="H20" s="19"/>
    </row>
    <row r="21" customFormat="false" ht="42" hidden="false" customHeight="false" outlineLevel="0" collapsed="false">
      <c r="A21" s="17" t="n">
        <v>43733</v>
      </c>
      <c r="B21" s="18" t="n">
        <v>43733</v>
      </c>
      <c r="C21" s="19" t="s">
        <v>58</v>
      </c>
      <c r="D21" s="19" t="s">
        <v>85</v>
      </c>
      <c r="E21" s="19" t="s">
        <v>86</v>
      </c>
      <c r="F21" s="19" t="s">
        <v>20</v>
      </c>
      <c r="G21" s="19" t="s">
        <v>87</v>
      </c>
      <c r="H21" s="19" t="s">
        <v>88</v>
      </c>
    </row>
    <row r="22" customFormat="false" ht="42" hidden="false" customHeight="false" outlineLevel="0" collapsed="false">
      <c r="A22" s="17" t="n">
        <v>43734</v>
      </c>
      <c r="B22" s="18" t="n">
        <v>43734</v>
      </c>
      <c r="C22" s="19" t="s">
        <v>34</v>
      </c>
      <c r="D22" s="19" t="s">
        <v>89</v>
      </c>
      <c r="E22" s="19" t="s">
        <v>90</v>
      </c>
      <c r="F22" s="19" t="s">
        <v>91</v>
      </c>
      <c r="G22" s="31" t="s">
        <v>37</v>
      </c>
      <c r="H22" s="34"/>
    </row>
    <row r="23" customFormat="false" ht="42" hidden="false" customHeight="false" outlineLevel="0" collapsed="false">
      <c r="A23" s="17" t="n">
        <v>43735</v>
      </c>
      <c r="B23" s="18" t="n">
        <v>43735</v>
      </c>
      <c r="C23" s="19" t="s">
        <v>23</v>
      </c>
      <c r="D23" s="19" t="s">
        <v>105</v>
      </c>
      <c r="E23" s="19" t="s">
        <v>93</v>
      </c>
      <c r="F23" s="19" t="s">
        <v>40</v>
      </c>
      <c r="G23" s="19" t="s">
        <v>94</v>
      </c>
      <c r="H23" s="19"/>
    </row>
    <row r="24" customFormat="false" ht="21" hidden="false" customHeight="false" outlineLevel="0" collapsed="false">
      <c r="A24" s="21" t="n">
        <v>43738</v>
      </c>
      <c r="B24" s="22" t="n">
        <v>43738</v>
      </c>
      <c r="C24" s="23" t="s">
        <v>17</v>
      </c>
      <c r="D24" s="23" t="s">
        <v>95</v>
      </c>
      <c r="E24" s="23" t="s">
        <v>96</v>
      </c>
      <c r="F24" s="23" t="s">
        <v>15</v>
      </c>
      <c r="G24" s="23" t="s">
        <v>97</v>
      </c>
      <c r="H24" s="23" t="s">
        <v>98</v>
      </c>
    </row>
  </sheetData>
  <mergeCells count="1">
    <mergeCell ref="C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0"/>
  <sheetViews>
    <sheetView showFormulas="false" showGridLines="true" showRowColHeaders="true" showZeros="true" rightToLeft="false" tabSelected="false" showOutlineSymbols="true" defaultGridColor="true" view="normal" topLeftCell="A19" colorId="64" zoomScale="55" zoomScaleNormal="55" zoomScalePageLayoutView="100" workbookViewId="0">
      <selection pane="topLeft" activeCell="A1" activeCellId="0" sqref="A1:AK49"/>
    </sheetView>
  </sheetViews>
  <sheetFormatPr defaultColWidth="9.3671875" defaultRowHeight="19.5" zeroHeight="false" outlineLevelRow="0" outlineLevelCol="0"/>
  <cols>
    <col collapsed="false" customWidth="true" hidden="false" outlineLevel="0" max="1" min="1" style="35" width="4.5"/>
    <col collapsed="false" customWidth="true" hidden="false" outlineLevel="0" max="2" min="2" style="36" width="10.12"/>
    <col collapsed="false" customWidth="true" hidden="false" outlineLevel="0" max="3" min="3" style="35" width="8.5"/>
    <col collapsed="false" customWidth="true" hidden="false" outlineLevel="0" max="5" min="4" style="35" width="6.24"/>
    <col collapsed="false" customWidth="true" hidden="false" outlineLevel="0" max="6" min="6" style="35" width="6.87"/>
    <col collapsed="false" customWidth="true" hidden="false" outlineLevel="0" max="7" min="7" style="35" width="7.87"/>
    <col collapsed="false" customWidth="true" hidden="false" outlineLevel="0" max="8" min="8" style="36" width="9.5"/>
    <col collapsed="false" customWidth="true" hidden="false" outlineLevel="0" max="9" min="9" style="35" width="12.5"/>
    <col collapsed="false" customWidth="true" hidden="false" outlineLevel="0" max="10" min="10" style="35" width="5.62"/>
    <col collapsed="false" customWidth="true" hidden="false" outlineLevel="0" max="11" min="11" style="35" width="5.99"/>
    <col collapsed="false" customWidth="true" hidden="false" outlineLevel="0" max="12" min="12" style="35" width="6.87"/>
    <col collapsed="false" customWidth="true" hidden="false" outlineLevel="0" max="13" min="13" style="35" width="8.62"/>
    <col collapsed="false" customWidth="true" hidden="false" outlineLevel="0" max="14" min="14" style="36" width="8.99"/>
    <col collapsed="false" customWidth="true" hidden="false" outlineLevel="0" max="15" min="15" style="35" width="12.62"/>
    <col collapsed="false" customWidth="true" hidden="false" outlineLevel="0" max="16" min="16" style="35" width="5.74"/>
    <col collapsed="false" customWidth="true" hidden="false" outlineLevel="0" max="17" min="17" style="35" width="4.75"/>
    <col collapsed="false" customWidth="true" hidden="false" outlineLevel="0" max="18" min="18" style="35" width="6.87"/>
    <col collapsed="false" customWidth="true" hidden="false" outlineLevel="0" max="19" min="19" style="35" width="8.5"/>
    <col collapsed="false" customWidth="true" hidden="false" outlineLevel="0" max="20" min="20" style="37" width="12.24"/>
    <col collapsed="false" customWidth="true" hidden="false" outlineLevel="0" max="21" min="21" style="35" width="13.37"/>
    <col collapsed="false" customWidth="true" hidden="false" outlineLevel="0" max="23" min="22" style="35" width="5.11"/>
    <col collapsed="false" customWidth="true" hidden="false" outlineLevel="0" max="24" min="24" style="35" width="6.87"/>
    <col collapsed="false" customWidth="true" hidden="false" outlineLevel="0" max="25" min="25" style="35" width="8.24"/>
    <col collapsed="false" customWidth="true" hidden="false" outlineLevel="0" max="26" min="26" style="37" width="11.5"/>
    <col collapsed="false" customWidth="true" hidden="false" outlineLevel="0" max="27" min="27" style="35" width="13.37"/>
    <col collapsed="false" customWidth="true" hidden="false" outlineLevel="0" max="28" min="28" style="35" width="5.62"/>
    <col collapsed="false" customWidth="true" hidden="false" outlineLevel="0" max="29" min="29" style="35" width="5.11"/>
    <col collapsed="false" customWidth="true" hidden="false" outlineLevel="0" max="30" min="30" style="35" width="6.87"/>
    <col collapsed="false" customWidth="true" hidden="false" outlineLevel="0" max="31" min="31" style="38" width="9.5"/>
    <col collapsed="false" customWidth="true" hidden="false" outlineLevel="0" max="32" min="32" style="39" width="9.75"/>
    <col collapsed="false" customWidth="true" hidden="false" outlineLevel="0" max="33" min="33" style="40" width="10.37"/>
    <col collapsed="false" customWidth="true" hidden="false" outlineLevel="0" max="34" min="34" style="40" width="6.62"/>
    <col collapsed="false" customWidth="true" hidden="false" outlineLevel="0" max="35" min="35" style="40" width="6.5"/>
    <col collapsed="false" customWidth="true" hidden="false" outlineLevel="0" max="36" min="36" style="40" width="5.87"/>
    <col collapsed="false" customWidth="true" hidden="false" outlineLevel="0" max="37" min="37" style="40" width="8.87"/>
    <col collapsed="false" customWidth="false" hidden="false" outlineLevel="0" max="38" min="38" style="40" width="9.36"/>
    <col collapsed="false" customWidth="true" hidden="false" outlineLevel="0" max="39" min="39" style="40" width="17.87"/>
    <col collapsed="false" customWidth="false" hidden="false" outlineLevel="0" max="257" min="40" style="40" width="9.36"/>
  </cols>
  <sheetData>
    <row r="1" customFormat="false" ht="16.5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2"/>
      <c r="AM1" s="43"/>
    </row>
    <row r="2" s="42" customFormat="true" ht="20.25" hidden="false" customHeight="false" outlineLevel="0" collapsed="false">
      <c r="A2" s="44"/>
      <c r="B2" s="45" t="s">
        <v>106</v>
      </c>
      <c r="C2" s="44" t="n">
        <v>600</v>
      </c>
      <c r="D2" s="44"/>
      <c r="E2" s="44"/>
      <c r="F2" s="44"/>
      <c r="G2" s="44"/>
      <c r="H2" s="44"/>
      <c r="I2" s="46" t="s">
        <v>107</v>
      </c>
      <c r="J2" s="44"/>
      <c r="K2" s="46" t="s">
        <v>108</v>
      </c>
      <c r="L2" s="44"/>
      <c r="M2" s="44"/>
      <c r="N2" s="44"/>
      <c r="O2" s="46" t="s">
        <v>109</v>
      </c>
      <c r="P2" s="44"/>
      <c r="Q2" s="44"/>
      <c r="R2" s="44"/>
      <c r="S2" s="44"/>
      <c r="T2" s="44"/>
      <c r="U2" s="46" t="s">
        <v>110</v>
      </c>
      <c r="V2" s="44"/>
      <c r="W2" s="44"/>
      <c r="X2" s="44"/>
      <c r="Y2" s="44"/>
      <c r="Z2" s="44"/>
      <c r="AA2" s="44"/>
      <c r="AB2" s="44"/>
      <c r="AC2" s="44"/>
      <c r="AD2" s="44"/>
      <c r="AE2" s="47"/>
      <c r="AF2" s="48"/>
    </row>
    <row r="3" s="57" customFormat="true" ht="19.5" hidden="false" customHeight="true" outlineLevel="0" collapsed="false">
      <c r="A3" s="49" t="s">
        <v>4</v>
      </c>
      <c r="B3" s="50" t="n">
        <f aca="false">[2]菜單總表!A3</f>
        <v>43707</v>
      </c>
      <c r="C3" s="51" t="n">
        <f aca="false">[2]菜單總表!B3</f>
        <v>43707</v>
      </c>
      <c r="D3" s="51"/>
      <c r="E3" s="51"/>
      <c r="F3" s="51"/>
      <c r="G3" s="51"/>
      <c r="H3" s="52" t="n">
        <f aca="false">[2]菜單總表!A4</f>
        <v>43710</v>
      </c>
      <c r="I3" s="53" t="n">
        <f aca="false">[2]第1週國小!H3</f>
        <v>43710</v>
      </c>
      <c r="J3" s="53"/>
      <c r="K3" s="53"/>
      <c r="L3" s="53"/>
      <c r="M3" s="53"/>
      <c r="N3" s="52" t="n">
        <f aca="false">[2]菜單總表!A5</f>
        <v>43711</v>
      </c>
      <c r="O3" s="53" t="n">
        <f aca="false">N3</f>
        <v>43711</v>
      </c>
      <c r="P3" s="53"/>
      <c r="Q3" s="53"/>
      <c r="R3" s="53"/>
      <c r="S3" s="53"/>
      <c r="T3" s="54" t="n">
        <f aca="false">[2]菜單總表!A6</f>
        <v>43712</v>
      </c>
      <c r="U3" s="55" t="n">
        <f aca="false">T3</f>
        <v>43712</v>
      </c>
      <c r="V3" s="55"/>
      <c r="W3" s="55"/>
      <c r="X3" s="55"/>
      <c r="Y3" s="55"/>
      <c r="Z3" s="56" t="n">
        <f aca="false">[2]菜單總表!A7</f>
        <v>43713</v>
      </c>
      <c r="AA3" s="55" t="n">
        <f aca="false">Z3</f>
        <v>43713</v>
      </c>
      <c r="AB3" s="55"/>
      <c r="AC3" s="55"/>
      <c r="AD3" s="55"/>
      <c r="AE3" s="55"/>
      <c r="AF3" s="54" t="n">
        <f aca="false">[2]菜單總表!A8</f>
        <v>43714</v>
      </c>
      <c r="AG3" s="55" t="n">
        <f aca="false">AF3</f>
        <v>43714</v>
      </c>
      <c r="AH3" s="55"/>
      <c r="AI3" s="55"/>
      <c r="AJ3" s="55"/>
      <c r="AK3" s="55"/>
    </row>
    <row r="4" s="70" customFormat="true" ht="33" hidden="false" customHeight="false" outlineLevel="0" collapsed="false">
      <c r="A4" s="58" t="s">
        <v>111</v>
      </c>
      <c r="B4" s="59" t="s">
        <v>112</v>
      </c>
      <c r="C4" s="60" t="s">
        <v>113</v>
      </c>
      <c r="D4" s="59" t="s">
        <v>114</v>
      </c>
      <c r="E4" s="60" t="s">
        <v>115</v>
      </c>
      <c r="F4" s="59" t="s">
        <v>116</v>
      </c>
      <c r="G4" s="61" t="s">
        <v>117</v>
      </c>
      <c r="H4" s="62" t="s">
        <v>112</v>
      </c>
      <c r="I4" s="60" t="s">
        <v>113</v>
      </c>
      <c r="J4" s="59" t="s">
        <v>114</v>
      </c>
      <c r="K4" s="60" t="s">
        <v>115</v>
      </c>
      <c r="L4" s="59" t="s">
        <v>116</v>
      </c>
      <c r="M4" s="61" t="s">
        <v>117</v>
      </c>
      <c r="N4" s="62" t="s">
        <v>112</v>
      </c>
      <c r="O4" s="60" t="s">
        <v>113</v>
      </c>
      <c r="P4" s="59" t="s">
        <v>114</v>
      </c>
      <c r="Q4" s="60" t="s">
        <v>115</v>
      </c>
      <c r="R4" s="59" t="s">
        <v>116</v>
      </c>
      <c r="S4" s="61" t="s">
        <v>117</v>
      </c>
      <c r="T4" s="63" t="s">
        <v>118</v>
      </c>
      <c r="U4" s="64" t="s">
        <v>113</v>
      </c>
      <c r="V4" s="65" t="s">
        <v>114</v>
      </c>
      <c r="W4" s="64" t="s">
        <v>115</v>
      </c>
      <c r="X4" s="65" t="s">
        <v>119</v>
      </c>
      <c r="Y4" s="66" t="s">
        <v>117</v>
      </c>
      <c r="Z4" s="67" t="s">
        <v>118</v>
      </c>
      <c r="AA4" s="64" t="s">
        <v>113</v>
      </c>
      <c r="AB4" s="65" t="s">
        <v>114</v>
      </c>
      <c r="AC4" s="64" t="s">
        <v>115</v>
      </c>
      <c r="AD4" s="65" t="s">
        <v>119</v>
      </c>
      <c r="AE4" s="68" t="s">
        <v>117</v>
      </c>
      <c r="AF4" s="69" t="s">
        <v>120</v>
      </c>
      <c r="AG4" s="64" t="s">
        <v>113</v>
      </c>
      <c r="AH4" s="65" t="s">
        <v>114</v>
      </c>
      <c r="AI4" s="64" t="s">
        <v>115</v>
      </c>
      <c r="AJ4" s="65" t="s">
        <v>119</v>
      </c>
      <c r="AK4" s="66" t="s">
        <v>117</v>
      </c>
    </row>
    <row r="5" s="39" customFormat="true" ht="19.9" hidden="false" customHeight="true" outlineLevel="0" collapsed="false">
      <c r="A5" s="71" t="s">
        <v>6</v>
      </c>
      <c r="B5" s="72" t="str">
        <f aca="false">[2]菜單總表!C3</f>
        <v>糙米飯</v>
      </c>
      <c r="C5" s="73" t="s">
        <v>121</v>
      </c>
      <c r="D5" s="73" t="n">
        <v>10</v>
      </c>
      <c r="E5" s="73" t="n">
        <f aca="false">D5/20</f>
        <v>0.5</v>
      </c>
      <c r="F5" s="74" t="n">
        <f aca="false">D5*C2/1000</f>
        <v>6</v>
      </c>
      <c r="G5" s="75"/>
      <c r="H5" s="76" t="str">
        <f aca="false">[2]菜單總表!C4</f>
        <v>小米飯</v>
      </c>
      <c r="I5" s="73" t="s">
        <v>122</v>
      </c>
      <c r="J5" s="73" t="n">
        <v>10</v>
      </c>
      <c r="K5" s="73" t="n">
        <f aca="false">J5/20</f>
        <v>0.5</v>
      </c>
      <c r="L5" s="74" t="n">
        <f aca="false">J5*C2/1000</f>
        <v>6</v>
      </c>
      <c r="M5" s="75"/>
      <c r="N5" s="76" t="str">
        <f aca="false">[2]菜單總表!C5</f>
        <v>麥片飯</v>
      </c>
      <c r="O5" s="73" t="s">
        <v>123</v>
      </c>
      <c r="P5" s="73" t="n">
        <v>10</v>
      </c>
      <c r="Q5" s="73" t="n">
        <f aca="false">P5/20</f>
        <v>0.5</v>
      </c>
      <c r="R5" s="74" t="n">
        <f aca="false">P5*C2/1000</f>
        <v>6</v>
      </c>
      <c r="S5" s="75"/>
      <c r="T5" s="77" t="str">
        <f aca="false">[2]菜單總表!C6</f>
        <v>胚芽米飯</v>
      </c>
      <c r="U5" s="78" t="s">
        <v>124</v>
      </c>
      <c r="V5" s="78" t="n">
        <v>10</v>
      </c>
      <c r="W5" s="78" t="n">
        <f aca="false">V5/20</f>
        <v>0.5</v>
      </c>
      <c r="X5" s="79" t="n">
        <f aca="false">V5*C2/1000</f>
        <v>6</v>
      </c>
      <c r="Y5" s="80"/>
      <c r="Z5" s="81" t="str">
        <f aca="false">[2]菜單總表!D7</f>
        <v>肉末鮮筍粥(煮)</v>
      </c>
      <c r="AA5" s="78" t="s">
        <v>125</v>
      </c>
      <c r="AB5" s="78" t="n">
        <v>90</v>
      </c>
      <c r="AC5" s="78" t="n">
        <f aca="false">AB5/35</f>
        <v>2.57142857142857</v>
      </c>
      <c r="AD5" s="82" t="n">
        <f aca="false">AB5*C2/1000</f>
        <v>54</v>
      </c>
      <c r="AE5" s="80"/>
      <c r="AF5" s="77" t="str">
        <f aca="false">[2]菜單總表!C8</f>
        <v>糙米飯</v>
      </c>
      <c r="AG5" s="78" t="s">
        <v>121</v>
      </c>
      <c r="AH5" s="78" t="n">
        <v>10</v>
      </c>
      <c r="AI5" s="78" t="n">
        <f aca="false">AH5/20</f>
        <v>0.5</v>
      </c>
      <c r="AJ5" s="79" t="n">
        <f aca="false">AH5*C2/1000</f>
        <v>6</v>
      </c>
      <c r="AK5" s="80"/>
    </row>
    <row r="6" s="39" customFormat="true" ht="19.5" hidden="false" customHeight="false" outlineLevel="0" collapsed="false">
      <c r="A6" s="71"/>
      <c r="B6" s="72"/>
      <c r="C6" s="73" t="s">
        <v>126</v>
      </c>
      <c r="D6" s="73" t="n">
        <v>60</v>
      </c>
      <c r="E6" s="73" t="n">
        <f aca="false">D6/20</f>
        <v>3</v>
      </c>
      <c r="F6" s="74" t="n">
        <f aca="false">D6*C2/1000</f>
        <v>36</v>
      </c>
      <c r="G6" s="75"/>
      <c r="H6" s="76"/>
      <c r="I6" s="73" t="s">
        <v>126</v>
      </c>
      <c r="J6" s="73" t="n">
        <v>60</v>
      </c>
      <c r="K6" s="73" t="n">
        <f aca="false">J6/20</f>
        <v>3</v>
      </c>
      <c r="L6" s="74" t="n">
        <f aca="false">J6*C2/1000</f>
        <v>36</v>
      </c>
      <c r="M6" s="75"/>
      <c r="N6" s="76"/>
      <c r="O6" s="73" t="s">
        <v>126</v>
      </c>
      <c r="P6" s="73" t="n">
        <v>60</v>
      </c>
      <c r="Q6" s="73" t="n">
        <f aca="false">P6/20</f>
        <v>3</v>
      </c>
      <c r="R6" s="74" t="n">
        <f aca="false">P6*C2/1000</f>
        <v>36</v>
      </c>
      <c r="S6" s="75"/>
      <c r="T6" s="77"/>
      <c r="U6" s="78" t="s">
        <v>126</v>
      </c>
      <c r="V6" s="78" t="n">
        <v>60</v>
      </c>
      <c r="W6" s="78" t="n">
        <f aca="false">V6/20</f>
        <v>3</v>
      </c>
      <c r="X6" s="79" t="n">
        <f aca="false">V6*C2/1000</f>
        <v>36</v>
      </c>
      <c r="Y6" s="80"/>
      <c r="Z6" s="81"/>
      <c r="AA6" s="78" t="s">
        <v>126</v>
      </c>
      <c r="AB6" s="78" t="n">
        <v>60</v>
      </c>
      <c r="AC6" s="78" t="n">
        <f aca="false">AB6/20</f>
        <v>3</v>
      </c>
      <c r="AD6" s="82" t="n">
        <f aca="false">AB6*C2/1000</f>
        <v>36</v>
      </c>
      <c r="AE6" s="80"/>
      <c r="AF6" s="77"/>
      <c r="AG6" s="78" t="s">
        <v>126</v>
      </c>
      <c r="AH6" s="78" t="n">
        <v>60</v>
      </c>
      <c r="AI6" s="78" t="n">
        <f aca="false">AH6/20</f>
        <v>3</v>
      </c>
      <c r="AJ6" s="79" t="n">
        <f aca="false">AH6*C2/1000</f>
        <v>36</v>
      </c>
      <c r="AK6" s="80"/>
    </row>
    <row r="7" s="39" customFormat="true" ht="19.5" hidden="false" customHeight="false" outlineLevel="0" collapsed="false">
      <c r="A7" s="71"/>
      <c r="B7" s="72"/>
      <c r="C7" s="73"/>
      <c r="D7" s="73"/>
      <c r="E7" s="73"/>
      <c r="F7" s="74"/>
      <c r="G7" s="75"/>
      <c r="H7" s="76"/>
      <c r="I7" s="73"/>
      <c r="J7" s="73"/>
      <c r="K7" s="73"/>
      <c r="L7" s="74"/>
      <c r="M7" s="75"/>
      <c r="N7" s="76"/>
      <c r="O7" s="73"/>
      <c r="P7" s="73"/>
      <c r="Q7" s="73"/>
      <c r="R7" s="74"/>
      <c r="S7" s="75"/>
      <c r="T7" s="77"/>
      <c r="U7" s="78"/>
      <c r="V7" s="78"/>
      <c r="W7" s="78"/>
      <c r="X7" s="79"/>
      <c r="Y7" s="80"/>
      <c r="Z7" s="81"/>
      <c r="AA7" s="78" t="s">
        <v>127</v>
      </c>
      <c r="AB7" s="78" t="n">
        <v>100</v>
      </c>
      <c r="AC7" s="78" t="n">
        <f aca="false">AB7/100</f>
        <v>1</v>
      </c>
      <c r="AD7" s="82" t="n">
        <f aca="false">AB7*C2/1000</f>
        <v>60</v>
      </c>
      <c r="AE7" s="80"/>
      <c r="AF7" s="77"/>
      <c r="AG7" s="78"/>
      <c r="AH7" s="78"/>
      <c r="AI7" s="78"/>
      <c r="AJ7" s="79"/>
      <c r="AK7" s="80"/>
    </row>
    <row r="8" s="39" customFormat="true" ht="19.5" hidden="false" customHeight="false" outlineLevel="0" collapsed="false">
      <c r="A8" s="71"/>
      <c r="B8" s="72"/>
      <c r="C8" s="73"/>
      <c r="D8" s="73"/>
      <c r="E8" s="73"/>
      <c r="F8" s="74"/>
      <c r="G8" s="75"/>
      <c r="H8" s="76"/>
      <c r="I8" s="73"/>
      <c r="J8" s="73"/>
      <c r="K8" s="73"/>
      <c r="L8" s="74"/>
      <c r="M8" s="75"/>
      <c r="N8" s="76"/>
      <c r="O8" s="73"/>
      <c r="P8" s="73"/>
      <c r="Q8" s="73"/>
      <c r="R8" s="74"/>
      <c r="S8" s="75"/>
      <c r="T8" s="77"/>
      <c r="U8" s="78"/>
      <c r="V8" s="78"/>
      <c r="W8" s="78"/>
      <c r="X8" s="79"/>
      <c r="Y8" s="80"/>
      <c r="Z8" s="81"/>
      <c r="AA8" s="78" t="s">
        <v>128</v>
      </c>
      <c r="AB8" s="78" t="n">
        <v>10</v>
      </c>
      <c r="AC8" s="78" t="n">
        <f aca="false">AB8/100</f>
        <v>0.1</v>
      </c>
      <c r="AD8" s="82" t="n">
        <f aca="false">AB8*C2/1000</f>
        <v>6</v>
      </c>
      <c r="AE8" s="80"/>
      <c r="AF8" s="77"/>
      <c r="AG8" s="78"/>
      <c r="AH8" s="78"/>
      <c r="AI8" s="78"/>
      <c r="AJ8" s="79"/>
      <c r="AK8" s="80"/>
    </row>
    <row r="9" s="39" customFormat="true" ht="19.9" hidden="false" customHeight="true" outlineLevel="0" collapsed="false">
      <c r="A9" s="83" t="str">
        <f aca="false">[2]菜單總表!D2</f>
        <v>副食一</v>
      </c>
      <c r="B9" s="84" t="str">
        <f aca="false">[2]菜單總表!D3</f>
        <v>咖哩肉片(燴)</v>
      </c>
      <c r="C9" s="73" t="s">
        <v>129</v>
      </c>
      <c r="D9" s="73" t="n">
        <v>15</v>
      </c>
      <c r="E9" s="73" t="n">
        <f aca="false">D9/100</f>
        <v>0.15</v>
      </c>
      <c r="F9" s="74" t="n">
        <f aca="false">D9*C2/1000</f>
        <v>9</v>
      </c>
      <c r="G9" s="75"/>
      <c r="H9" s="85" t="str">
        <f aca="false">[2]菜單總表!D4</f>
        <v>香酥魚排×1(炸)</v>
      </c>
      <c r="I9" s="73" t="s">
        <v>130</v>
      </c>
      <c r="J9" s="73" t="n">
        <v>80</v>
      </c>
      <c r="K9" s="73" t="n">
        <f aca="false">J9/35</f>
        <v>2.28571428571429</v>
      </c>
      <c r="L9" s="74" t="n">
        <f aca="false">J9*C2/1000</f>
        <v>48</v>
      </c>
      <c r="M9" s="86" t="s">
        <v>131</v>
      </c>
      <c r="N9" s="85" t="str">
        <f aca="false">[2]菜單總表!D5</f>
        <v>醬燒雞丁(燒)</v>
      </c>
      <c r="O9" s="73" t="s">
        <v>132</v>
      </c>
      <c r="P9" s="73" t="n">
        <v>70</v>
      </c>
      <c r="Q9" s="73" t="n">
        <f aca="false">P9/30</f>
        <v>2.33333333333333</v>
      </c>
      <c r="R9" s="74" t="n">
        <f aca="false">P9*C2/1000</f>
        <v>42</v>
      </c>
      <c r="S9" s="75"/>
      <c r="T9" s="87" t="str">
        <f aca="false">[2]菜單總表!D6</f>
        <v>蘑菇肉絲(燴)</v>
      </c>
      <c r="U9" s="78" t="s">
        <v>133</v>
      </c>
      <c r="V9" s="78" t="n">
        <v>70</v>
      </c>
      <c r="W9" s="78" t="n">
        <f aca="false">V9/35</f>
        <v>2</v>
      </c>
      <c r="X9" s="79" t="n">
        <f aca="false">V9*C2/1000</f>
        <v>42</v>
      </c>
      <c r="Y9" s="80" t="s">
        <v>134</v>
      </c>
      <c r="Z9" s="81"/>
      <c r="AA9" s="78" t="s">
        <v>135</v>
      </c>
      <c r="AB9" s="78"/>
      <c r="AC9" s="78"/>
      <c r="AD9" s="82" t="n">
        <v>10</v>
      </c>
      <c r="AE9" s="80"/>
      <c r="AF9" s="87" t="str">
        <f aca="false">[2]菜單總表!D8</f>
        <v>橙香雞丁(炒)</v>
      </c>
      <c r="AG9" s="78" t="s">
        <v>22</v>
      </c>
      <c r="AH9" s="78" t="n">
        <v>10</v>
      </c>
      <c r="AI9" s="78" t="n">
        <f aca="false">AH9/130</f>
        <v>0.0769230769230769</v>
      </c>
      <c r="AJ9" s="79" t="n">
        <f aca="false">AH9*C2/1000</f>
        <v>6</v>
      </c>
      <c r="AK9" s="80"/>
    </row>
    <row r="10" s="39" customFormat="true" ht="19.5" hidden="false" customHeight="false" outlineLevel="0" collapsed="false">
      <c r="A10" s="83"/>
      <c r="B10" s="84"/>
      <c r="C10" s="73" t="s">
        <v>128</v>
      </c>
      <c r="D10" s="73" t="n">
        <v>20</v>
      </c>
      <c r="E10" s="73" t="n">
        <f aca="false">D10/100</f>
        <v>0.2</v>
      </c>
      <c r="F10" s="74" t="n">
        <f aca="false">D10*C2/1000</f>
        <v>12</v>
      </c>
      <c r="G10" s="86" t="s">
        <v>136</v>
      </c>
      <c r="H10" s="85"/>
      <c r="I10" s="73" t="s">
        <v>137</v>
      </c>
      <c r="J10" s="73" t="n">
        <v>10</v>
      </c>
      <c r="K10" s="73" t="n">
        <f aca="false">J10/5</f>
        <v>2</v>
      </c>
      <c r="L10" s="74" t="n">
        <f aca="false">J10*C2/1000</f>
        <v>6</v>
      </c>
      <c r="M10" s="86" t="s">
        <v>138</v>
      </c>
      <c r="N10" s="85"/>
      <c r="O10" s="73" t="s">
        <v>139</v>
      </c>
      <c r="P10" s="73" t="n">
        <v>50</v>
      </c>
      <c r="Q10" s="73" t="n">
        <f aca="false">P10/90</f>
        <v>0.555555555555556</v>
      </c>
      <c r="R10" s="74" t="n">
        <f aca="false">P10*C2/1000</f>
        <v>30</v>
      </c>
      <c r="S10" s="75"/>
      <c r="T10" s="87"/>
      <c r="U10" s="78" t="s">
        <v>137</v>
      </c>
      <c r="V10" s="78" t="n">
        <v>5</v>
      </c>
      <c r="W10" s="78" t="n">
        <f aca="false">V10/5</f>
        <v>1</v>
      </c>
      <c r="X10" s="79" t="n">
        <f aca="false">V10*C2/1000</f>
        <v>3</v>
      </c>
      <c r="Y10" s="88" t="s">
        <v>138</v>
      </c>
      <c r="Z10" s="81"/>
      <c r="AA10" s="78" t="s">
        <v>140</v>
      </c>
      <c r="AB10" s="78" t="n">
        <v>1</v>
      </c>
      <c r="AC10" s="78" t="n">
        <f aca="false">AB10/5</f>
        <v>0.2</v>
      </c>
      <c r="AD10" s="82" t="n">
        <f aca="false">AB10*C2/1000</f>
        <v>0.6</v>
      </c>
      <c r="AE10" s="80"/>
      <c r="AF10" s="87"/>
      <c r="AG10" s="78" t="s">
        <v>141</v>
      </c>
      <c r="AH10" s="78" t="n">
        <v>55</v>
      </c>
      <c r="AI10" s="78" t="n">
        <f aca="false">AH10/35</f>
        <v>1.57142857142857</v>
      </c>
      <c r="AJ10" s="79" t="n">
        <f aca="false">AH10*C2/1000</f>
        <v>33</v>
      </c>
      <c r="AK10" s="80"/>
    </row>
    <row r="11" s="39" customFormat="true" ht="19.5" hidden="false" customHeight="false" outlineLevel="0" collapsed="false">
      <c r="A11" s="83"/>
      <c r="B11" s="84"/>
      <c r="C11" s="73" t="s">
        <v>142</v>
      </c>
      <c r="D11" s="73" t="n">
        <v>70</v>
      </c>
      <c r="E11" s="73" t="n">
        <f aca="false">D11/35</f>
        <v>2</v>
      </c>
      <c r="F11" s="74" t="n">
        <f aca="false">D11*C2/1000</f>
        <v>42</v>
      </c>
      <c r="G11" s="86" t="s">
        <v>143</v>
      </c>
      <c r="H11" s="85"/>
      <c r="I11" s="73"/>
      <c r="J11" s="73"/>
      <c r="K11" s="73"/>
      <c r="L11" s="74"/>
      <c r="M11" s="75"/>
      <c r="N11" s="85"/>
      <c r="O11" s="73" t="s">
        <v>137</v>
      </c>
      <c r="P11" s="73" t="n">
        <v>5</v>
      </c>
      <c r="Q11" s="73" t="n">
        <f aca="false">P11/5</f>
        <v>1</v>
      </c>
      <c r="R11" s="74" t="n">
        <f aca="false">P11*C2/1000</f>
        <v>3</v>
      </c>
      <c r="S11" s="86" t="s">
        <v>138</v>
      </c>
      <c r="T11" s="87"/>
      <c r="U11" s="78" t="s">
        <v>144</v>
      </c>
      <c r="V11" s="78" t="n">
        <v>3</v>
      </c>
      <c r="W11" s="78"/>
      <c r="X11" s="79" t="n">
        <f aca="false">V11*C2/1000</f>
        <v>1.8</v>
      </c>
      <c r="Y11" s="80"/>
      <c r="Z11" s="81"/>
      <c r="AA11" s="78"/>
      <c r="AB11" s="78"/>
      <c r="AC11" s="78"/>
      <c r="AD11" s="82"/>
      <c r="AE11" s="80"/>
      <c r="AF11" s="87"/>
      <c r="AG11" s="78" t="s">
        <v>145</v>
      </c>
      <c r="AH11" s="78" t="n">
        <v>30</v>
      </c>
      <c r="AI11" s="78" t="n">
        <f aca="false">AH11/100</f>
        <v>0.3</v>
      </c>
      <c r="AJ11" s="79" t="n">
        <f aca="false">AH11*C2/1000</f>
        <v>18</v>
      </c>
      <c r="AK11" s="80"/>
    </row>
    <row r="12" s="39" customFormat="true" ht="19.9" hidden="false" customHeight="true" outlineLevel="0" collapsed="false">
      <c r="A12" s="83"/>
      <c r="B12" s="84"/>
      <c r="C12" s="73" t="s">
        <v>137</v>
      </c>
      <c r="D12" s="73" t="n">
        <v>5</v>
      </c>
      <c r="E12" s="73" t="n">
        <f aca="false">D12/5</f>
        <v>1</v>
      </c>
      <c r="F12" s="74" t="n">
        <f aca="false">D12*C2/1000</f>
        <v>3</v>
      </c>
      <c r="G12" s="86" t="s">
        <v>138</v>
      </c>
      <c r="H12" s="85"/>
      <c r="I12" s="73"/>
      <c r="J12" s="73"/>
      <c r="K12" s="73"/>
      <c r="L12" s="74"/>
      <c r="M12" s="75"/>
      <c r="N12" s="85"/>
      <c r="O12" s="73" t="s">
        <v>146</v>
      </c>
      <c r="P12" s="73"/>
      <c r="Q12" s="73"/>
      <c r="R12" s="74"/>
      <c r="S12" s="75"/>
      <c r="T12" s="87"/>
      <c r="U12" s="78" t="s">
        <v>147</v>
      </c>
      <c r="V12" s="78" t="n">
        <v>20</v>
      </c>
      <c r="W12" s="78" t="n">
        <f aca="false">V12/100</f>
        <v>0.2</v>
      </c>
      <c r="X12" s="79" t="n">
        <f aca="false">V12*C2/1000</f>
        <v>12</v>
      </c>
      <c r="Y12" s="80"/>
      <c r="Z12" s="89" t="str">
        <f aca="false">[2]菜單總表!E7</f>
        <v>奶黃包×1(蒸)</v>
      </c>
      <c r="AA12" s="78" t="s">
        <v>148</v>
      </c>
      <c r="AB12" s="78" t="n">
        <v>80</v>
      </c>
      <c r="AC12" s="78" t="n">
        <f aca="false">AB12/30</f>
        <v>2.66666666666667</v>
      </c>
      <c r="AD12" s="82" t="n">
        <f aca="false">AB12*C2/1000</f>
        <v>48</v>
      </c>
      <c r="AE12" s="80"/>
      <c r="AF12" s="87"/>
      <c r="AG12" s="78" t="s">
        <v>149</v>
      </c>
      <c r="AH12" s="78" t="n">
        <v>1</v>
      </c>
      <c r="AI12" s="78" t="n">
        <f aca="false">AH12/10</f>
        <v>0.1</v>
      </c>
      <c r="AJ12" s="79" t="n">
        <f aca="false">AH12*C2/1000</f>
        <v>0.6</v>
      </c>
      <c r="AK12" s="80"/>
    </row>
    <row r="13" s="39" customFormat="true" ht="19.5" hidden="false" customHeight="false" outlineLevel="0" collapsed="false">
      <c r="A13" s="83"/>
      <c r="B13" s="84"/>
      <c r="C13" s="73" t="s">
        <v>150</v>
      </c>
      <c r="D13" s="73" t="n">
        <v>3</v>
      </c>
      <c r="E13" s="90" t="n">
        <f aca="false">D13/100</f>
        <v>0.03</v>
      </c>
      <c r="F13" s="74" t="n">
        <f aca="false">D13*C2/1000</f>
        <v>1.8</v>
      </c>
      <c r="G13" s="75"/>
      <c r="H13" s="85"/>
      <c r="I13" s="73"/>
      <c r="J13" s="73"/>
      <c r="K13" s="73"/>
      <c r="L13" s="74"/>
      <c r="M13" s="75"/>
      <c r="N13" s="85"/>
      <c r="O13" s="91" t="s">
        <v>151</v>
      </c>
      <c r="P13" s="91" t="n">
        <v>3</v>
      </c>
      <c r="Q13" s="91" t="n">
        <f aca="false">P13/100</f>
        <v>0.03</v>
      </c>
      <c r="R13" s="74" t="n">
        <f aca="false">P13*C2/1000</f>
        <v>1.8</v>
      </c>
      <c r="S13" s="75"/>
      <c r="T13" s="87"/>
      <c r="U13" s="92" t="s">
        <v>152</v>
      </c>
      <c r="V13" s="92" t="n">
        <v>5</v>
      </c>
      <c r="W13" s="78" t="n">
        <f aca="false">V13/100</f>
        <v>0.05</v>
      </c>
      <c r="X13" s="93" t="n">
        <f aca="false">V13*C2/1000</f>
        <v>3</v>
      </c>
      <c r="Y13" s="80"/>
      <c r="Z13" s="89"/>
      <c r="AA13" s="78"/>
      <c r="AB13" s="78"/>
      <c r="AC13" s="78"/>
      <c r="AD13" s="82"/>
      <c r="AE13" s="80"/>
      <c r="AF13" s="87"/>
      <c r="AG13" s="78" t="s">
        <v>153</v>
      </c>
      <c r="AH13" s="78" t="n">
        <v>10</v>
      </c>
      <c r="AI13" s="78"/>
      <c r="AJ13" s="79" t="n">
        <f aca="false">AH13*C2/1000</f>
        <v>6</v>
      </c>
      <c r="AK13" s="80"/>
    </row>
    <row r="14" s="39" customFormat="true" ht="19.5" hidden="false" customHeight="false" outlineLevel="0" collapsed="false">
      <c r="A14" s="83"/>
      <c r="B14" s="84"/>
      <c r="C14" s="73" t="s">
        <v>154</v>
      </c>
      <c r="D14" s="73" t="n">
        <v>90</v>
      </c>
      <c r="E14" s="73" t="n">
        <f aca="false">D14/90</f>
        <v>1</v>
      </c>
      <c r="F14" s="74" t="n">
        <f aca="false">D14*C2/1000</f>
        <v>54</v>
      </c>
      <c r="G14" s="86" t="s">
        <v>136</v>
      </c>
      <c r="H14" s="85"/>
      <c r="I14" s="73"/>
      <c r="J14" s="73"/>
      <c r="K14" s="73"/>
      <c r="L14" s="74"/>
      <c r="M14" s="75"/>
      <c r="N14" s="85"/>
      <c r="O14" s="73"/>
      <c r="P14" s="73"/>
      <c r="Q14" s="73"/>
      <c r="R14" s="74"/>
      <c r="S14" s="75"/>
      <c r="T14" s="87"/>
      <c r="U14" s="78"/>
      <c r="V14" s="78"/>
      <c r="W14" s="78"/>
      <c r="X14" s="79"/>
      <c r="Y14" s="80"/>
      <c r="Z14" s="89"/>
      <c r="AA14" s="78"/>
      <c r="AB14" s="78"/>
      <c r="AC14" s="78"/>
      <c r="AD14" s="82"/>
      <c r="AE14" s="80"/>
      <c r="AF14" s="87"/>
      <c r="AG14" s="78" t="s">
        <v>137</v>
      </c>
      <c r="AH14" s="78" t="n">
        <v>8</v>
      </c>
      <c r="AI14" s="78" t="n">
        <f aca="false">AH14/5</f>
        <v>1.6</v>
      </c>
      <c r="AJ14" s="79" t="n">
        <f aca="false">AH14*C2/1000</f>
        <v>4.8</v>
      </c>
      <c r="AK14" s="88" t="s">
        <v>138</v>
      </c>
    </row>
    <row r="15" s="39" customFormat="true" ht="19.5" hidden="false" customHeight="false" outlineLevel="0" collapsed="false">
      <c r="A15" s="83"/>
      <c r="B15" s="84"/>
      <c r="C15" s="73" t="s">
        <v>155</v>
      </c>
      <c r="D15" s="73"/>
      <c r="E15" s="73"/>
      <c r="F15" s="74"/>
      <c r="G15" s="86" t="s">
        <v>156</v>
      </c>
      <c r="H15" s="85"/>
      <c r="I15" s="73"/>
      <c r="J15" s="73"/>
      <c r="K15" s="73"/>
      <c r="L15" s="74"/>
      <c r="M15" s="75"/>
      <c r="N15" s="85"/>
      <c r="O15" s="73"/>
      <c r="P15" s="73"/>
      <c r="Q15" s="73"/>
      <c r="R15" s="74"/>
      <c r="S15" s="75"/>
      <c r="T15" s="87"/>
      <c r="U15" s="78"/>
      <c r="V15" s="78"/>
      <c r="W15" s="78"/>
      <c r="X15" s="79"/>
      <c r="Y15" s="80"/>
      <c r="Z15" s="89"/>
      <c r="AA15" s="78"/>
      <c r="AB15" s="78"/>
      <c r="AC15" s="78"/>
      <c r="AD15" s="82"/>
      <c r="AE15" s="80"/>
      <c r="AF15" s="87"/>
      <c r="AG15" s="78"/>
      <c r="AH15" s="78"/>
      <c r="AI15" s="78"/>
      <c r="AJ15" s="79"/>
      <c r="AK15" s="80"/>
    </row>
    <row r="16" s="39" customFormat="true" ht="19.5" hidden="false" customHeight="false" outlineLevel="0" collapsed="false">
      <c r="A16" s="83"/>
      <c r="B16" s="84"/>
      <c r="C16" s="73"/>
      <c r="D16" s="73"/>
      <c r="E16" s="73"/>
      <c r="F16" s="74"/>
      <c r="G16" s="75"/>
      <c r="H16" s="85"/>
      <c r="I16" s="73"/>
      <c r="J16" s="73"/>
      <c r="K16" s="73"/>
      <c r="L16" s="74"/>
      <c r="M16" s="75"/>
      <c r="N16" s="85"/>
      <c r="O16" s="73"/>
      <c r="P16" s="73"/>
      <c r="Q16" s="73"/>
      <c r="R16" s="74"/>
      <c r="S16" s="75"/>
      <c r="T16" s="87"/>
      <c r="U16" s="78"/>
      <c r="V16" s="78"/>
      <c r="W16" s="78"/>
      <c r="X16" s="79"/>
      <c r="Y16" s="80"/>
      <c r="Z16" s="89"/>
      <c r="AA16" s="78"/>
      <c r="AB16" s="78"/>
      <c r="AC16" s="78"/>
      <c r="AD16" s="82"/>
      <c r="AE16" s="80"/>
      <c r="AF16" s="87"/>
      <c r="AG16" s="78"/>
      <c r="AH16" s="78"/>
      <c r="AI16" s="78"/>
      <c r="AJ16" s="79"/>
      <c r="AK16" s="80"/>
    </row>
    <row r="17" s="39" customFormat="true" ht="19.9" hidden="false" customHeight="true" outlineLevel="0" collapsed="false">
      <c r="A17" s="83" t="str">
        <f aca="false">[2]菜單總表!E2</f>
        <v>副食二</v>
      </c>
      <c r="B17" s="84" t="str">
        <f aca="false">[2]菜單總表!E3</f>
        <v>螞蟻上樹(炒)</v>
      </c>
      <c r="C17" s="73" t="s">
        <v>125</v>
      </c>
      <c r="D17" s="73" t="n">
        <v>20</v>
      </c>
      <c r="E17" s="73" t="n">
        <f aca="false">D17/35</f>
        <v>0.571428571428571</v>
      </c>
      <c r="F17" s="74" t="n">
        <f aca="false">D17*C2/1000</f>
        <v>12</v>
      </c>
      <c r="G17" s="86" t="s">
        <v>143</v>
      </c>
      <c r="H17" s="85" t="str">
        <f aca="false">[2]菜單總表!E4</f>
        <v>紅蘿蔔炒蛋(炒)</v>
      </c>
      <c r="I17" s="73" t="s">
        <v>128</v>
      </c>
      <c r="J17" s="73" t="n">
        <v>60</v>
      </c>
      <c r="K17" s="73" t="n">
        <f aca="false">J17/100</f>
        <v>0.6</v>
      </c>
      <c r="L17" s="74" t="n">
        <f aca="false">J17*C2/1000</f>
        <v>36</v>
      </c>
      <c r="M17" s="75"/>
      <c r="N17" s="85" t="str">
        <f aca="false">[2]菜單總表!E5</f>
        <v>茄汁豆腐(燴)</v>
      </c>
      <c r="O17" s="73" t="s">
        <v>157</v>
      </c>
      <c r="P17" s="73" t="n">
        <v>80</v>
      </c>
      <c r="Q17" s="73" t="n">
        <f aca="false">P17/80</f>
        <v>1</v>
      </c>
      <c r="R17" s="74" t="n">
        <f aca="false">P17*C2/1000</f>
        <v>48</v>
      </c>
      <c r="S17" s="75"/>
      <c r="T17" s="87" t="str">
        <f aca="false">[2]菜單總表!E6</f>
        <v>奶香馬鈴薯(燒)</v>
      </c>
      <c r="U17" s="78" t="s">
        <v>158</v>
      </c>
      <c r="V17" s="78" t="n">
        <v>90</v>
      </c>
      <c r="W17" s="78" t="n">
        <f aca="false">V17/90</f>
        <v>1</v>
      </c>
      <c r="X17" s="79" t="n">
        <f aca="false">V17*C2/1000</f>
        <v>54</v>
      </c>
      <c r="Y17" s="80"/>
      <c r="Z17" s="89" t="str">
        <f aca="false">[2]菜單總表!F7</f>
        <v>油菜(炒)</v>
      </c>
      <c r="AA17" s="78" t="s">
        <v>147</v>
      </c>
      <c r="AB17" s="78" t="n">
        <v>100</v>
      </c>
      <c r="AC17" s="78" t="n">
        <f aca="false">AB17/100</f>
        <v>1</v>
      </c>
      <c r="AD17" s="82" t="n">
        <f aca="false">AB17*C2/1000</f>
        <v>60</v>
      </c>
      <c r="AE17" s="80"/>
      <c r="AF17" s="87" t="str">
        <f aca="false">[2]菜單總表!E8</f>
        <v>翡翠蒸蛋(蒸)</v>
      </c>
      <c r="AG17" s="78" t="s">
        <v>159</v>
      </c>
      <c r="AH17" s="78" t="n">
        <v>10</v>
      </c>
      <c r="AI17" s="78" t="n">
        <f aca="false">AH17/100</f>
        <v>0.1</v>
      </c>
      <c r="AJ17" s="79" t="n">
        <f aca="false">AH17*C2/1000</f>
        <v>6</v>
      </c>
      <c r="AK17" s="80"/>
    </row>
    <row r="18" s="39" customFormat="true" ht="19.5" hidden="false" customHeight="false" outlineLevel="0" collapsed="false">
      <c r="A18" s="83"/>
      <c r="B18" s="84"/>
      <c r="C18" s="73" t="s">
        <v>140</v>
      </c>
      <c r="D18" s="73" t="n">
        <v>1</v>
      </c>
      <c r="E18" s="73" t="n">
        <f aca="false">D18/5</f>
        <v>0.2</v>
      </c>
      <c r="F18" s="74" t="n">
        <f aca="false">D18*C2/1000</f>
        <v>0.6</v>
      </c>
      <c r="G18" s="75"/>
      <c r="H18" s="85"/>
      <c r="I18" s="73" t="s">
        <v>160</v>
      </c>
      <c r="J18" s="73" t="n">
        <v>30</v>
      </c>
      <c r="K18" s="73" t="n">
        <f aca="false">J18/50</f>
        <v>0.6</v>
      </c>
      <c r="L18" s="74" t="n">
        <f aca="false">J18*C2/1000</f>
        <v>18</v>
      </c>
      <c r="M18" s="86" t="s">
        <v>161</v>
      </c>
      <c r="N18" s="85"/>
      <c r="O18" s="73" t="s">
        <v>137</v>
      </c>
      <c r="P18" s="73" t="n">
        <v>5</v>
      </c>
      <c r="Q18" s="73" t="n">
        <f aca="false">P18/5</f>
        <v>1</v>
      </c>
      <c r="R18" s="74" t="n">
        <f aca="false">P18*C2/1000</f>
        <v>3</v>
      </c>
      <c r="S18" s="86" t="s">
        <v>138</v>
      </c>
      <c r="T18" s="87"/>
      <c r="U18" s="78" t="s">
        <v>162</v>
      </c>
      <c r="V18" s="78" t="n">
        <v>5</v>
      </c>
      <c r="W18" s="78" t="n">
        <f aca="false">V18/5</f>
        <v>1</v>
      </c>
      <c r="X18" s="79" t="n">
        <f aca="false">V18*C2/1000</f>
        <v>3</v>
      </c>
      <c r="Y18" s="80"/>
      <c r="Z18" s="89"/>
      <c r="AA18" s="78" t="s">
        <v>163</v>
      </c>
      <c r="AB18" s="78" t="n">
        <v>1</v>
      </c>
      <c r="AC18" s="78" t="n">
        <f aca="false">AB18/100</f>
        <v>0.01</v>
      </c>
      <c r="AD18" s="82" t="n">
        <f aca="false">AB18*C2/1000</f>
        <v>0.6</v>
      </c>
      <c r="AE18" s="80"/>
      <c r="AF18" s="87"/>
      <c r="AG18" s="78" t="s">
        <v>164</v>
      </c>
      <c r="AH18" s="78" t="n">
        <v>55</v>
      </c>
      <c r="AI18" s="78" t="n">
        <f aca="false">AH18/55</f>
        <v>1</v>
      </c>
      <c r="AJ18" s="79" t="n">
        <f aca="false">AH18*C2/1000</f>
        <v>33</v>
      </c>
      <c r="AK18" s="80"/>
    </row>
    <row r="19" s="39" customFormat="true" ht="19.5" hidden="false" customHeight="false" outlineLevel="0" collapsed="false">
      <c r="A19" s="83"/>
      <c r="B19" s="84"/>
      <c r="C19" s="73" t="s">
        <v>165</v>
      </c>
      <c r="D19" s="73" t="n">
        <v>3</v>
      </c>
      <c r="E19" s="90" t="n">
        <f aca="false">D19/100</f>
        <v>0.03</v>
      </c>
      <c r="F19" s="74" t="n">
        <f aca="false">D19*C2/1000</f>
        <v>1.8</v>
      </c>
      <c r="G19" s="75"/>
      <c r="H19" s="85"/>
      <c r="I19" s="73" t="s">
        <v>137</v>
      </c>
      <c r="J19" s="73" t="n">
        <v>5</v>
      </c>
      <c r="K19" s="73" t="n">
        <f aca="false">J19/5</f>
        <v>1</v>
      </c>
      <c r="L19" s="74" t="n">
        <f aca="false">J19*C2/1000</f>
        <v>3</v>
      </c>
      <c r="M19" s="86" t="s">
        <v>138</v>
      </c>
      <c r="N19" s="85"/>
      <c r="O19" s="73" t="s">
        <v>166</v>
      </c>
      <c r="P19" s="73" t="n">
        <v>10</v>
      </c>
      <c r="Q19" s="73" t="n">
        <f aca="false">P19/100</f>
        <v>0.1</v>
      </c>
      <c r="R19" s="74" t="n">
        <f aca="false">P19*C2/1000</f>
        <v>6</v>
      </c>
      <c r="S19" s="75"/>
      <c r="T19" s="87"/>
      <c r="U19" s="78" t="s">
        <v>129</v>
      </c>
      <c r="V19" s="78" t="n">
        <v>5</v>
      </c>
      <c r="W19" s="78" t="n">
        <f aca="false">V19/100</f>
        <v>0.05</v>
      </c>
      <c r="X19" s="79" t="n">
        <f aca="false">V19*C2/1000</f>
        <v>3</v>
      </c>
      <c r="Y19" s="80"/>
      <c r="Z19" s="89"/>
      <c r="AA19" s="78" t="s">
        <v>137</v>
      </c>
      <c r="AB19" s="78" t="n">
        <v>2.5</v>
      </c>
      <c r="AC19" s="78" t="n">
        <f aca="false">AB19/5</f>
        <v>0.5</v>
      </c>
      <c r="AD19" s="82" t="n">
        <f aca="false">AB19*C2/1000</f>
        <v>1.5</v>
      </c>
      <c r="AE19" s="88" t="s">
        <v>138</v>
      </c>
      <c r="AF19" s="87"/>
      <c r="AG19" s="92" t="s">
        <v>151</v>
      </c>
      <c r="AH19" s="94" t="n">
        <v>3</v>
      </c>
      <c r="AI19" s="94" t="n">
        <f aca="false">AH19/100</f>
        <v>0.03</v>
      </c>
      <c r="AJ19" s="79" t="n">
        <f aca="false">AH19*C2/1000</f>
        <v>1.8</v>
      </c>
      <c r="AK19" s="80"/>
    </row>
    <row r="20" s="39" customFormat="true" ht="19.5" hidden="false" customHeight="false" outlineLevel="0" collapsed="false">
      <c r="A20" s="83"/>
      <c r="B20" s="84"/>
      <c r="C20" s="95" t="s">
        <v>167</v>
      </c>
      <c r="D20" s="73" t="n">
        <v>11</v>
      </c>
      <c r="E20" s="73" t="n">
        <f aca="false">D20/20</f>
        <v>0.55</v>
      </c>
      <c r="F20" s="74" t="n">
        <f aca="false">D20*C2/1000</f>
        <v>6.6</v>
      </c>
      <c r="G20" s="75"/>
      <c r="H20" s="85"/>
      <c r="I20" s="73"/>
      <c r="J20" s="73"/>
      <c r="K20" s="73"/>
      <c r="L20" s="74"/>
      <c r="M20" s="75"/>
      <c r="N20" s="85"/>
      <c r="O20" s="73" t="s">
        <v>168</v>
      </c>
      <c r="P20" s="73" t="n">
        <v>15</v>
      </c>
      <c r="Q20" s="73"/>
      <c r="R20" s="74" t="n">
        <f aca="false">P20*C2/1000</f>
        <v>9</v>
      </c>
      <c r="S20" s="86" t="s">
        <v>169</v>
      </c>
      <c r="T20" s="87"/>
      <c r="U20" s="78" t="s">
        <v>128</v>
      </c>
      <c r="V20" s="78" t="n">
        <v>10</v>
      </c>
      <c r="W20" s="78" t="n">
        <f aca="false">V20/100</f>
        <v>0.1</v>
      </c>
      <c r="X20" s="79" t="n">
        <f aca="false">V20*C2/1000</f>
        <v>6</v>
      </c>
      <c r="Y20" s="80"/>
      <c r="Z20" s="89"/>
      <c r="AA20" s="78"/>
      <c r="AB20" s="78"/>
      <c r="AC20" s="78"/>
      <c r="AD20" s="82"/>
      <c r="AE20" s="80"/>
      <c r="AF20" s="87"/>
      <c r="AG20" s="78"/>
      <c r="AH20" s="78"/>
      <c r="AI20" s="78"/>
      <c r="AJ20" s="79"/>
      <c r="AK20" s="80"/>
    </row>
    <row r="21" s="39" customFormat="true" ht="19.5" hidden="false" customHeight="false" outlineLevel="0" collapsed="false">
      <c r="A21" s="83"/>
      <c r="B21" s="84"/>
      <c r="C21" s="73" t="s">
        <v>137</v>
      </c>
      <c r="D21" s="73" t="n">
        <v>5</v>
      </c>
      <c r="E21" s="73" t="n">
        <f aca="false">D21/5</f>
        <v>1</v>
      </c>
      <c r="F21" s="74" t="n">
        <f aca="false">D21*C2/1000</f>
        <v>3</v>
      </c>
      <c r="G21" s="86" t="s">
        <v>138</v>
      </c>
      <c r="H21" s="85"/>
      <c r="I21" s="73"/>
      <c r="J21" s="73"/>
      <c r="K21" s="73"/>
      <c r="L21" s="74"/>
      <c r="M21" s="75"/>
      <c r="N21" s="85"/>
      <c r="O21" s="73"/>
      <c r="P21" s="73"/>
      <c r="Q21" s="73"/>
      <c r="R21" s="74"/>
      <c r="S21" s="75"/>
      <c r="T21" s="87"/>
      <c r="U21" s="78"/>
      <c r="V21" s="78"/>
      <c r="W21" s="78"/>
      <c r="X21" s="79"/>
      <c r="Y21" s="80"/>
      <c r="Z21" s="89"/>
      <c r="AA21" s="78"/>
      <c r="AB21" s="78"/>
      <c r="AC21" s="78"/>
      <c r="AD21" s="82"/>
      <c r="AE21" s="80"/>
      <c r="AF21" s="87"/>
      <c r="AG21" s="78"/>
      <c r="AH21" s="78"/>
      <c r="AI21" s="78"/>
      <c r="AJ21" s="79"/>
      <c r="AK21" s="80"/>
    </row>
    <row r="22" s="39" customFormat="true" ht="19.5" hidden="false" customHeight="false" outlineLevel="0" collapsed="false">
      <c r="A22" s="83"/>
      <c r="B22" s="84"/>
      <c r="C22" s="73" t="s">
        <v>170</v>
      </c>
      <c r="D22" s="73" t="n">
        <v>20</v>
      </c>
      <c r="E22" s="90" t="n">
        <f aca="false">D22/100</f>
        <v>0.2</v>
      </c>
      <c r="F22" s="74" t="n">
        <f aca="false">D22*C2/1000</f>
        <v>12</v>
      </c>
      <c r="G22" s="75"/>
      <c r="H22" s="85"/>
      <c r="I22" s="73"/>
      <c r="J22" s="73"/>
      <c r="K22" s="73"/>
      <c r="L22" s="74"/>
      <c r="M22" s="75"/>
      <c r="N22" s="85"/>
      <c r="O22" s="73"/>
      <c r="P22" s="73"/>
      <c r="Q22" s="73"/>
      <c r="R22" s="74"/>
      <c r="S22" s="75"/>
      <c r="T22" s="87"/>
      <c r="U22" s="78"/>
      <c r="V22" s="78"/>
      <c r="W22" s="78"/>
      <c r="X22" s="79"/>
      <c r="Y22" s="80"/>
      <c r="Z22" s="89"/>
      <c r="AA22" s="78"/>
      <c r="AB22" s="78"/>
      <c r="AC22" s="78"/>
      <c r="AD22" s="96"/>
      <c r="AE22" s="80"/>
      <c r="AF22" s="87"/>
      <c r="AG22" s="78"/>
      <c r="AH22" s="78"/>
      <c r="AI22" s="78"/>
      <c r="AJ22" s="79"/>
      <c r="AK22" s="80"/>
    </row>
    <row r="23" s="39" customFormat="true" ht="19.5" hidden="false" customHeight="false" outlineLevel="0" collapsed="false">
      <c r="A23" s="83"/>
      <c r="B23" s="84"/>
      <c r="C23" s="73"/>
      <c r="D23" s="73"/>
      <c r="E23" s="73"/>
      <c r="F23" s="74"/>
      <c r="G23" s="75"/>
      <c r="H23" s="85"/>
      <c r="I23" s="73"/>
      <c r="J23" s="73"/>
      <c r="K23" s="73"/>
      <c r="L23" s="74"/>
      <c r="M23" s="75"/>
      <c r="N23" s="85"/>
      <c r="O23" s="73"/>
      <c r="P23" s="73"/>
      <c r="Q23" s="73"/>
      <c r="R23" s="74"/>
      <c r="S23" s="75"/>
      <c r="T23" s="87"/>
      <c r="U23" s="78"/>
      <c r="V23" s="78"/>
      <c r="W23" s="78"/>
      <c r="X23" s="79"/>
      <c r="Y23" s="80"/>
      <c r="Z23" s="97"/>
      <c r="AA23" s="78"/>
      <c r="AB23" s="78"/>
      <c r="AC23" s="98"/>
      <c r="AD23" s="82"/>
      <c r="AE23" s="99"/>
      <c r="AF23" s="87"/>
      <c r="AG23" s="78"/>
      <c r="AH23" s="78"/>
      <c r="AI23" s="78"/>
      <c r="AJ23" s="79"/>
      <c r="AK23" s="80"/>
    </row>
    <row r="24" s="39" customFormat="true" ht="19.5" hidden="false" customHeight="false" outlineLevel="0" collapsed="false">
      <c r="A24" s="83"/>
      <c r="B24" s="84"/>
      <c r="C24" s="73"/>
      <c r="D24" s="73"/>
      <c r="E24" s="73"/>
      <c r="F24" s="74"/>
      <c r="G24" s="75"/>
      <c r="H24" s="85"/>
      <c r="I24" s="73"/>
      <c r="J24" s="73"/>
      <c r="K24" s="73"/>
      <c r="L24" s="74"/>
      <c r="M24" s="75"/>
      <c r="N24" s="85"/>
      <c r="O24" s="73"/>
      <c r="P24" s="73"/>
      <c r="Q24" s="73"/>
      <c r="R24" s="74"/>
      <c r="S24" s="75"/>
      <c r="T24" s="87"/>
      <c r="U24" s="78"/>
      <c r="V24" s="78"/>
      <c r="W24" s="78"/>
      <c r="X24" s="79"/>
      <c r="Y24" s="80"/>
      <c r="Z24" s="100"/>
      <c r="AA24" s="101"/>
      <c r="AB24" s="101"/>
      <c r="AC24" s="101"/>
      <c r="AD24" s="102"/>
      <c r="AE24" s="80"/>
      <c r="AF24" s="87"/>
      <c r="AG24" s="101"/>
      <c r="AH24" s="101"/>
      <c r="AI24" s="101"/>
      <c r="AJ24" s="103"/>
      <c r="AK24" s="80"/>
    </row>
    <row r="25" s="39" customFormat="true" ht="19.9" hidden="false" customHeight="true" outlineLevel="0" collapsed="false">
      <c r="A25" s="71" t="s">
        <v>171</v>
      </c>
      <c r="B25" s="84" t="str">
        <f aca="false">[2]菜單總表!F3</f>
        <v>油菜(炒)</v>
      </c>
      <c r="C25" s="73" t="s">
        <v>147</v>
      </c>
      <c r="D25" s="73" t="n">
        <v>100</v>
      </c>
      <c r="E25" s="73" t="n">
        <f aca="false">D25/100</f>
        <v>1</v>
      </c>
      <c r="F25" s="74" t="n">
        <f aca="false">D25*C2/1000</f>
        <v>60</v>
      </c>
      <c r="G25" s="75"/>
      <c r="H25" s="85" t="str">
        <f aca="false">[2]菜單總表!F4</f>
        <v>青江菜(炒)</v>
      </c>
      <c r="I25" s="73" t="s">
        <v>172</v>
      </c>
      <c r="J25" s="73" t="n">
        <v>100</v>
      </c>
      <c r="K25" s="73" t="n">
        <f aca="false">J25/100</f>
        <v>1</v>
      </c>
      <c r="L25" s="74" t="n">
        <f aca="false">J25*C2/1000</f>
        <v>60</v>
      </c>
      <c r="M25" s="75"/>
      <c r="N25" s="85" t="str">
        <f aca="false">[2]菜單總表!F5</f>
        <v>小白菜(炒)</v>
      </c>
      <c r="O25" s="73" t="s">
        <v>173</v>
      </c>
      <c r="P25" s="73" t="n">
        <v>100</v>
      </c>
      <c r="Q25" s="73" t="n">
        <f aca="false">P25/100</f>
        <v>1</v>
      </c>
      <c r="R25" s="74" t="n">
        <f aca="false">P25*C2/1000</f>
        <v>60</v>
      </c>
      <c r="S25" s="75"/>
      <c r="T25" s="87" t="str">
        <f aca="false">[2]菜單總表!F6</f>
        <v>有機豆芽菜(炒)</v>
      </c>
      <c r="U25" s="78" t="s">
        <v>174</v>
      </c>
      <c r="V25" s="78" t="n">
        <v>100</v>
      </c>
      <c r="W25" s="78" t="n">
        <f aca="false">V25/100</f>
        <v>1</v>
      </c>
      <c r="X25" s="79" t="n">
        <f aca="false">V25*C2/1000</f>
        <v>60</v>
      </c>
      <c r="Y25" s="80"/>
      <c r="Z25" s="89"/>
      <c r="AA25" s="78"/>
      <c r="AB25" s="78"/>
      <c r="AC25" s="78"/>
      <c r="AD25" s="78"/>
      <c r="AE25" s="80"/>
      <c r="AF25" s="87" t="str">
        <f aca="false">[2]菜單總表!F8</f>
        <v>高麗菜(炒)</v>
      </c>
      <c r="AG25" s="78" t="s">
        <v>175</v>
      </c>
      <c r="AH25" s="78" t="n">
        <v>100</v>
      </c>
      <c r="AI25" s="78" t="n">
        <f aca="false">AH25/100</f>
        <v>1</v>
      </c>
      <c r="AJ25" s="79" t="n">
        <f aca="false">AH25*C2/1000</f>
        <v>60</v>
      </c>
      <c r="AK25" s="80"/>
    </row>
    <row r="26" s="39" customFormat="true" ht="19.5" hidden="false" customHeight="false" outlineLevel="0" collapsed="false">
      <c r="A26" s="71"/>
      <c r="B26" s="84"/>
      <c r="C26" s="73" t="s">
        <v>176</v>
      </c>
      <c r="D26" s="73" t="n">
        <v>3</v>
      </c>
      <c r="E26" s="73" t="n">
        <f aca="false">D26/100</f>
        <v>0.03</v>
      </c>
      <c r="F26" s="74" t="n">
        <f aca="false">D26*C2/1000</f>
        <v>1.8</v>
      </c>
      <c r="G26" s="75"/>
      <c r="H26" s="85"/>
      <c r="I26" s="73" t="s">
        <v>177</v>
      </c>
      <c r="J26" s="73" t="n">
        <v>3</v>
      </c>
      <c r="K26" s="73" t="n">
        <f aca="false">J26/100</f>
        <v>0.03</v>
      </c>
      <c r="L26" s="74" t="n">
        <f aca="false">J26*C2/1000</f>
        <v>1.8</v>
      </c>
      <c r="M26" s="75"/>
      <c r="N26" s="85"/>
      <c r="O26" s="73" t="s">
        <v>137</v>
      </c>
      <c r="P26" s="73" t="n">
        <v>5</v>
      </c>
      <c r="Q26" s="73" t="n">
        <f aca="false">P26/5</f>
        <v>1</v>
      </c>
      <c r="R26" s="74" t="n">
        <f aca="false">P26*C2/1000</f>
        <v>3</v>
      </c>
      <c r="S26" s="86" t="s">
        <v>138</v>
      </c>
      <c r="T26" s="87"/>
      <c r="U26" s="78" t="s">
        <v>178</v>
      </c>
      <c r="V26" s="78" t="n">
        <v>10</v>
      </c>
      <c r="W26" s="78" t="n">
        <f aca="false">V26/100</f>
        <v>0.1</v>
      </c>
      <c r="X26" s="79" t="n">
        <f aca="false">V26*C2/1000</f>
        <v>6</v>
      </c>
      <c r="Y26" s="80"/>
      <c r="Z26" s="89"/>
      <c r="AA26" s="78"/>
      <c r="AB26" s="78"/>
      <c r="AC26" s="78"/>
      <c r="AD26" s="78"/>
      <c r="AE26" s="80"/>
      <c r="AF26" s="87"/>
      <c r="AG26" s="78" t="s">
        <v>137</v>
      </c>
      <c r="AH26" s="78" t="n">
        <v>3</v>
      </c>
      <c r="AI26" s="78" t="n">
        <f aca="false">AH26/5</f>
        <v>0.6</v>
      </c>
      <c r="AJ26" s="79" t="n">
        <f aca="false">AH26*C2/1000</f>
        <v>1.8</v>
      </c>
      <c r="AK26" s="88" t="s">
        <v>138</v>
      </c>
    </row>
    <row r="27" s="39" customFormat="true" ht="19.5" hidden="false" customHeight="false" outlineLevel="0" collapsed="false">
      <c r="A27" s="71"/>
      <c r="B27" s="84"/>
      <c r="C27" s="73" t="s">
        <v>137</v>
      </c>
      <c r="D27" s="73" t="n">
        <v>3</v>
      </c>
      <c r="E27" s="73" t="n">
        <f aca="false">D27/5</f>
        <v>0.6</v>
      </c>
      <c r="F27" s="74" t="n">
        <f aca="false">D27*C2/1000</f>
        <v>1.8</v>
      </c>
      <c r="G27" s="86" t="s">
        <v>138</v>
      </c>
      <c r="H27" s="85"/>
      <c r="I27" s="73" t="s">
        <v>137</v>
      </c>
      <c r="J27" s="73" t="n">
        <v>3</v>
      </c>
      <c r="K27" s="73" t="n">
        <f aca="false">J27/5</f>
        <v>0.6</v>
      </c>
      <c r="L27" s="74" t="n">
        <f aca="false">J27*C2/1000</f>
        <v>1.8</v>
      </c>
      <c r="M27" s="86" t="s">
        <v>138</v>
      </c>
      <c r="N27" s="85"/>
      <c r="O27" s="73" t="s">
        <v>163</v>
      </c>
      <c r="P27" s="73" t="n">
        <v>1</v>
      </c>
      <c r="Q27" s="73" t="n">
        <f aca="false">P27/100</f>
        <v>0.01</v>
      </c>
      <c r="R27" s="74" t="n">
        <f aca="false">P27*C2/1000</f>
        <v>0.6</v>
      </c>
      <c r="S27" s="35"/>
      <c r="T27" s="87"/>
      <c r="U27" s="78" t="s">
        <v>137</v>
      </c>
      <c r="V27" s="78" t="n">
        <v>3</v>
      </c>
      <c r="W27" s="78" t="n">
        <f aca="false">V27/5</f>
        <v>0.6</v>
      </c>
      <c r="X27" s="79" t="n">
        <f aca="false">V27*C2/1000</f>
        <v>1.8</v>
      </c>
      <c r="Y27" s="88" t="s">
        <v>138</v>
      </c>
      <c r="Z27" s="89"/>
      <c r="AA27" s="78"/>
      <c r="AB27" s="78"/>
      <c r="AC27" s="78"/>
      <c r="AD27" s="78"/>
      <c r="AE27" s="80"/>
      <c r="AF27" s="87"/>
      <c r="AG27" s="78" t="s">
        <v>165</v>
      </c>
      <c r="AH27" s="78" t="n">
        <v>5</v>
      </c>
      <c r="AI27" s="78" t="n">
        <f aca="false">AH27/100</f>
        <v>0.05</v>
      </c>
      <c r="AJ27" s="79" t="n">
        <f aca="false">AH27*C2/1000</f>
        <v>3</v>
      </c>
      <c r="AK27" s="80"/>
    </row>
    <row r="28" s="39" customFormat="true" ht="19.5" hidden="false" customHeight="false" outlineLevel="0" collapsed="false">
      <c r="A28" s="71"/>
      <c r="B28" s="84"/>
      <c r="C28" s="73"/>
      <c r="D28" s="73"/>
      <c r="E28" s="73"/>
      <c r="F28" s="74"/>
      <c r="G28" s="75"/>
      <c r="H28" s="85"/>
      <c r="I28" s="73"/>
      <c r="J28" s="73"/>
      <c r="K28" s="73"/>
      <c r="L28" s="74"/>
      <c r="M28" s="75"/>
      <c r="N28" s="85"/>
      <c r="O28" s="73"/>
      <c r="P28" s="73"/>
      <c r="Q28" s="73"/>
      <c r="R28" s="74"/>
      <c r="S28" s="75"/>
      <c r="T28" s="87"/>
      <c r="U28" s="94"/>
      <c r="V28" s="94"/>
      <c r="W28" s="94"/>
      <c r="X28" s="104"/>
      <c r="Y28" s="80"/>
      <c r="Z28" s="89"/>
      <c r="AA28" s="78"/>
      <c r="AB28" s="78"/>
      <c r="AC28" s="78"/>
      <c r="AD28" s="78"/>
      <c r="AE28" s="80"/>
      <c r="AF28" s="87"/>
      <c r="AG28" s="78"/>
      <c r="AH28" s="78"/>
      <c r="AI28" s="78"/>
      <c r="AJ28" s="79"/>
      <c r="AK28" s="80"/>
    </row>
    <row r="29" s="39" customFormat="true" ht="19.5" hidden="false" customHeight="false" outlineLevel="0" collapsed="false">
      <c r="A29" s="71"/>
      <c r="B29" s="84"/>
      <c r="C29" s="73"/>
      <c r="D29" s="73"/>
      <c r="E29" s="73"/>
      <c r="F29" s="74"/>
      <c r="G29" s="75"/>
      <c r="H29" s="85"/>
      <c r="I29" s="73"/>
      <c r="J29" s="73"/>
      <c r="K29" s="73"/>
      <c r="L29" s="74"/>
      <c r="M29" s="75"/>
      <c r="N29" s="85"/>
      <c r="O29" s="73"/>
      <c r="P29" s="73"/>
      <c r="Q29" s="73"/>
      <c r="R29" s="74"/>
      <c r="S29" s="75"/>
      <c r="T29" s="87"/>
      <c r="U29" s="78"/>
      <c r="V29" s="78"/>
      <c r="W29" s="78"/>
      <c r="X29" s="79"/>
      <c r="Y29" s="80"/>
      <c r="Z29" s="89"/>
      <c r="AA29" s="78"/>
      <c r="AB29" s="78"/>
      <c r="AC29" s="78"/>
      <c r="AD29" s="78"/>
      <c r="AE29" s="80"/>
      <c r="AF29" s="87"/>
      <c r="AG29" s="78"/>
      <c r="AH29" s="78"/>
      <c r="AI29" s="78"/>
      <c r="AJ29" s="79"/>
      <c r="AK29" s="80"/>
    </row>
    <row r="30" s="39" customFormat="true" ht="19.5" hidden="false" customHeight="false" outlineLevel="0" collapsed="false">
      <c r="A30" s="71"/>
      <c r="B30" s="84"/>
      <c r="C30" s="73"/>
      <c r="D30" s="73"/>
      <c r="E30" s="73"/>
      <c r="F30" s="74"/>
      <c r="G30" s="75"/>
      <c r="H30" s="85"/>
      <c r="I30" s="73"/>
      <c r="J30" s="73"/>
      <c r="K30" s="73"/>
      <c r="L30" s="74"/>
      <c r="M30" s="75"/>
      <c r="N30" s="85"/>
      <c r="O30" s="105"/>
      <c r="P30" s="105"/>
      <c r="Q30" s="105"/>
      <c r="R30" s="106"/>
      <c r="S30" s="75"/>
      <c r="T30" s="87"/>
      <c r="U30" s="78"/>
      <c r="V30" s="78"/>
      <c r="W30" s="78"/>
      <c r="X30" s="79"/>
      <c r="Y30" s="80"/>
      <c r="Z30" s="89"/>
      <c r="AA30" s="78"/>
      <c r="AB30" s="78"/>
      <c r="AC30" s="78"/>
      <c r="AD30" s="78"/>
      <c r="AE30" s="80"/>
      <c r="AF30" s="87"/>
      <c r="AG30" s="78"/>
      <c r="AH30" s="78"/>
      <c r="AI30" s="78"/>
      <c r="AJ30" s="79"/>
      <c r="AK30" s="80"/>
    </row>
    <row r="31" s="39" customFormat="true" ht="19.9" hidden="false" customHeight="true" outlineLevel="0" collapsed="false">
      <c r="A31" s="71" t="s">
        <v>179</v>
      </c>
      <c r="B31" s="84" t="str">
        <f aca="false">[2]菜單總表!G3</f>
        <v>翡翠蛋花湯</v>
      </c>
      <c r="C31" s="73" t="s">
        <v>159</v>
      </c>
      <c r="D31" s="73" t="n">
        <v>10</v>
      </c>
      <c r="E31" s="73" t="n">
        <f aca="false">D31/100</f>
        <v>0.1</v>
      </c>
      <c r="F31" s="74" t="n">
        <f aca="false">D31*C2/1000</f>
        <v>6</v>
      </c>
      <c r="G31" s="75"/>
      <c r="H31" s="85" t="str">
        <f aca="false">[2]菜單總表!G4</f>
        <v>味噌白K湯</v>
      </c>
      <c r="I31" s="73" t="s">
        <v>180</v>
      </c>
      <c r="J31" s="73" t="n">
        <v>10</v>
      </c>
      <c r="K31" s="73" t="n">
        <f aca="false">J31/100</f>
        <v>0.1</v>
      </c>
      <c r="L31" s="74" t="n">
        <f aca="false">J31*C2/1000</f>
        <v>6</v>
      </c>
      <c r="M31" s="75"/>
      <c r="N31" s="85" t="str">
        <f aca="false">[2]菜單總表!G5</f>
        <v>豆薯肉絲湯</v>
      </c>
      <c r="O31" s="73" t="s">
        <v>181</v>
      </c>
      <c r="P31" s="73" t="n">
        <v>20</v>
      </c>
      <c r="Q31" s="73" t="n">
        <f aca="false">P31/90</f>
        <v>0.222222222222222</v>
      </c>
      <c r="R31" s="74" t="n">
        <f aca="false">P31*C2/1000</f>
        <v>12</v>
      </c>
      <c r="S31" s="75"/>
      <c r="T31" s="87" t="str">
        <f aca="false">[2]菜單總表!G6</f>
        <v>紫菜蛋花湯</v>
      </c>
      <c r="U31" s="78" t="s">
        <v>182</v>
      </c>
      <c r="V31" s="78" t="n">
        <v>5</v>
      </c>
      <c r="W31" s="78" t="n">
        <f aca="false">V31/100</f>
        <v>0.05</v>
      </c>
      <c r="X31" s="79" t="n">
        <f aca="false">V31*C2/1000</f>
        <v>3</v>
      </c>
      <c r="Y31" s="80"/>
      <c r="Z31" s="107"/>
      <c r="AA31" s="78"/>
      <c r="AB31" s="78"/>
      <c r="AC31" s="78"/>
      <c r="AD31" s="78"/>
      <c r="AE31" s="80"/>
      <c r="AF31" s="87" t="str">
        <f aca="false">[2]菜單總表!G8</f>
        <v>綠豆甜湯</v>
      </c>
      <c r="AG31" s="78" t="s">
        <v>183</v>
      </c>
      <c r="AH31" s="78" t="n">
        <v>20</v>
      </c>
      <c r="AI31" s="78" t="n">
        <f aca="false">AH31/20</f>
        <v>1</v>
      </c>
      <c r="AJ31" s="79" t="n">
        <f aca="false">AH31*C2/1000</f>
        <v>12</v>
      </c>
      <c r="AK31" s="80"/>
    </row>
    <row r="32" s="39" customFormat="true" ht="19.5" hidden="false" customHeight="false" outlineLevel="0" collapsed="false">
      <c r="A32" s="71"/>
      <c r="B32" s="84"/>
      <c r="C32" s="73" t="s">
        <v>164</v>
      </c>
      <c r="D32" s="73" t="n">
        <v>20</v>
      </c>
      <c r="E32" s="73" t="n">
        <f aca="false">D32/55</f>
        <v>0.363636363636364</v>
      </c>
      <c r="F32" s="74" t="n">
        <f aca="false">D32*C2/1000</f>
        <v>12</v>
      </c>
      <c r="G32" s="86" t="s">
        <v>161</v>
      </c>
      <c r="H32" s="85"/>
      <c r="I32" s="73" t="s">
        <v>157</v>
      </c>
      <c r="J32" s="73" t="n">
        <v>10</v>
      </c>
      <c r="K32" s="73" t="n">
        <f aca="false">J32/80</f>
        <v>0.125</v>
      </c>
      <c r="L32" s="74" t="n">
        <f aca="false">J32*C2/1000</f>
        <v>6</v>
      </c>
      <c r="M32" s="86" t="s">
        <v>184</v>
      </c>
      <c r="N32" s="85"/>
      <c r="O32" s="73" t="s">
        <v>133</v>
      </c>
      <c r="P32" s="73" t="n">
        <v>10</v>
      </c>
      <c r="Q32" s="73" t="n">
        <f aca="false">P32/30</f>
        <v>0.333333333333333</v>
      </c>
      <c r="R32" s="74" t="n">
        <f aca="false">P32*C2/1000</f>
        <v>6</v>
      </c>
      <c r="S32" s="86" t="s">
        <v>143</v>
      </c>
      <c r="T32" s="87"/>
      <c r="U32" s="78" t="s">
        <v>164</v>
      </c>
      <c r="V32" s="78" t="n">
        <v>20</v>
      </c>
      <c r="W32" s="78" t="n">
        <f aca="false">V32/55</f>
        <v>0.363636363636364</v>
      </c>
      <c r="X32" s="79" t="n">
        <f aca="false">V32*C2/1000</f>
        <v>12</v>
      </c>
      <c r="Y32" s="80"/>
      <c r="Z32" s="107"/>
      <c r="AA32" s="78"/>
      <c r="AB32" s="78"/>
      <c r="AC32" s="78"/>
      <c r="AD32" s="78"/>
      <c r="AE32" s="80"/>
      <c r="AF32" s="87"/>
      <c r="AG32" s="78" t="s">
        <v>185</v>
      </c>
      <c r="AH32" s="78" t="n">
        <v>15</v>
      </c>
      <c r="AI32" s="78" t="n">
        <f aca="false">AH32/10</f>
        <v>1.5</v>
      </c>
      <c r="AJ32" s="79" t="n">
        <f aca="false">AH32*C2/1000</f>
        <v>9</v>
      </c>
      <c r="AK32" s="80"/>
    </row>
    <row r="33" s="39" customFormat="true" ht="19.9" hidden="false" customHeight="true" outlineLevel="0" collapsed="false">
      <c r="A33" s="71"/>
      <c r="B33" s="84"/>
      <c r="C33" s="73"/>
      <c r="D33" s="73"/>
      <c r="E33" s="73"/>
      <c r="F33" s="74"/>
      <c r="G33" s="75"/>
      <c r="H33" s="85"/>
      <c r="I33" s="73" t="s">
        <v>151</v>
      </c>
      <c r="J33" s="73" t="n">
        <v>3</v>
      </c>
      <c r="K33" s="73" t="n">
        <f aca="false">J33/100</f>
        <v>0.03</v>
      </c>
      <c r="L33" s="74" t="n">
        <f aca="false">J33*C2/1000</f>
        <v>1.8</v>
      </c>
      <c r="M33" s="75"/>
      <c r="N33" s="85"/>
      <c r="O33" s="73" t="s">
        <v>186</v>
      </c>
      <c r="P33" s="73" t="n">
        <v>10</v>
      </c>
      <c r="Q33" s="73" t="n">
        <f aca="false">P33/100</f>
        <v>0.1</v>
      </c>
      <c r="R33" s="74" t="n">
        <f aca="false">P33*C2/1000</f>
        <v>6</v>
      </c>
      <c r="S33" s="75"/>
      <c r="T33" s="87"/>
      <c r="U33" s="78"/>
      <c r="V33" s="78"/>
      <c r="W33" s="78"/>
      <c r="X33" s="79"/>
      <c r="Y33" s="80"/>
      <c r="Z33" s="107"/>
      <c r="AA33" s="78"/>
      <c r="AB33" s="101"/>
      <c r="AC33" s="101"/>
      <c r="AD33" s="101"/>
      <c r="AE33" s="80"/>
      <c r="AF33" s="87"/>
      <c r="AG33" s="78"/>
      <c r="AH33" s="101"/>
      <c r="AI33" s="101"/>
      <c r="AJ33" s="103"/>
      <c r="AK33" s="80"/>
    </row>
    <row r="34" s="39" customFormat="true" ht="19.9" hidden="false" customHeight="true" outlineLevel="0" collapsed="false">
      <c r="A34" s="71"/>
      <c r="B34" s="84"/>
      <c r="C34" s="73"/>
      <c r="D34" s="73"/>
      <c r="E34" s="73"/>
      <c r="F34" s="74"/>
      <c r="G34" s="75"/>
      <c r="H34" s="85"/>
      <c r="I34" s="108"/>
      <c r="J34" s="73"/>
      <c r="K34" s="73"/>
      <c r="L34" s="74"/>
      <c r="M34" s="75"/>
      <c r="N34" s="85"/>
      <c r="O34" s="73"/>
      <c r="P34" s="73"/>
      <c r="Q34" s="73"/>
      <c r="R34" s="74"/>
      <c r="S34" s="75"/>
      <c r="T34" s="87"/>
      <c r="U34" s="78"/>
      <c r="V34" s="78"/>
      <c r="W34" s="78"/>
      <c r="X34" s="79"/>
      <c r="Y34" s="80"/>
      <c r="Z34" s="107"/>
      <c r="AA34" s="78"/>
      <c r="AB34" s="101"/>
      <c r="AC34" s="101"/>
      <c r="AD34" s="101"/>
      <c r="AE34" s="80"/>
      <c r="AF34" s="87"/>
      <c r="AG34" s="78"/>
      <c r="AH34" s="101"/>
      <c r="AI34" s="101"/>
      <c r="AJ34" s="103"/>
      <c r="AK34" s="80"/>
    </row>
    <row r="35" s="39" customFormat="true" ht="19.9" hidden="false" customHeight="true" outlineLevel="0" collapsed="false">
      <c r="A35" s="71"/>
      <c r="B35" s="84"/>
      <c r="C35" s="73"/>
      <c r="D35" s="73"/>
      <c r="E35" s="73"/>
      <c r="F35" s="74"/>
      <c r="G35" s="75"/>
      <c r="H35" s="85"/>
      <c r="I35" s="73"/>
      <c r="J35" s="73"/>
      <c r="K35" s="73"/>
      <c r="L35" s="74"/>
      <c r="M35" s="75"/>
      <c r="N35" s="85"/>
      <c r="O35" s="109"/>
      <c r="P35" s="109"/>
      <c r="Q35" s="109"/>
      <c r="R35" s="110"/>
      <c r="S35" s="75"/>
      <c r="T35" s="87"/>
      <c r="U35" s="78"/>
      <c r="V35" s="78"/>
      <c r="W35" s="78"/>
      <c r="X35" s="78"/>
      <c r="Y35" s="80"/>
      <c r="Z35" s="107"/>
      <c r="AA35" s="101"/>
      <c r="AB35" s="101"/>
      <c r="AC35" s="101"/>
      <c r="AD35" s="101"/>
      <c r="AE35" s="80"/>
      <c r="AF35" s="87"/>
      <c r="AG35" s="101"/>
      <c r="AH35" s="101"/>
      <c r="AI35" s="101"/>
      <c r="AJ35" s="103"/>
      <c r="AK35" s="80"/>
    </row>
    <row r="36" s="39" customFormat="true" ht="19.9" hidden="false" customHeight="true" outlineLevel="0" collapsed="false">
      <c r="A36" s="71"/>
      <c r="B36" s="84"/>
      <c r="C36" s="73"/>
      <c r="D36" s="73"/>
      <c r="E36" s="73"/>
      <c r="F36" s="74"/>
      <c r="G36" s="75"/>
      <c r="H36" s="85"/>
      <c r="I36" s="73"/>
      <c r="J36" s="73"/>
      <c r="K36" s="73"/>
      <c r="L36" s="74"/>
      <c r="M36" s="75"/>
      <c r="N36" s="85"/>
      <c r="O36" s="109"/>
      <c r="P36" s="109"/>
      <c r="Q36" s="109"/>
      <c r="R36" s="110"/>
      <c r="S36" s="75"/>
      <c r="T36" s="87"/>
      <c r="U36" s="78"/>
      <c r="V36" s="78"/>
      <c r="W36" s="78"/>
      <c r="X36" s="78"/>
      <c r="Y36" s="80"/>
      <c r="Z36" s="107"/>
      <c r="AA36" s="101"/>
      <c r="AB36" s="101"/>
      <c r="AC36" s="101"/>
      <c r="AD36" s="101"/>
      <c r="AE36" s="80"/>
      <c r="AF36" s="87"/>
      <c r="AG36" s="101"/>
      <c r="AH36" s="101"/>
      <c r="AI36" s="101"/>
      <c r="AJ36" s="103"/>
      <c r="AK36" s="80"/>
    </row>
    <row r="37" s="39" customFormat="true" ht="19.9" hidden="false" customHeight="true" outlineLevel="0" collapsed="false">
      <c r="A37" s="71"/>
      <c r="B37" s="84"/>
      <c r="C37" s="73"/>
      <c r="D37" s="73"/>
      <c r="E37" s="73"/>
      <c r="F37" s="74"/>
      <c r="G37" s="75"/>
      <c r="H37" s="85"/>
      <c r="I37" s="73"/>
      <c r="J37" s="73"/>
      <c r="K37" s="73"/>
      <c r="L37" s="74"/>
      <c r="M37" s="75"/>
      <c r="N37" s="85"/>
      <c r="O37" s="109"/>
      <c r="P37" s="109"/>
      <c r="Q37" s="109"/>
      <c r="R37" s="110"/>
      <c r="S37" s="75"/>
      <c r="T37" s="87"/>
      <c r="U37" s="78"/>
      <c r="V37" s="78"/>
      <c r="W37" s="78"/>
      <c r="X37" s="78"/>
      <c r="Y37" s="80"/>
      <c r="Z37" s="107"/>
      <c r="AA37" s="101"/>
      <c r="AB37" s="101"/>
      <c r="AC37" s="101"/>
      <c r="AD37" s="101"/>
      <c r="AE37" s="80"/>
      <c r="AF37" s="87"/>
      <c r="AG37" s="101"/>
      <c r="AH37" s="101"/>
      <c r="AI37" s="101"/>
      <c r="AJ37" s="103"/>
      <c r="AK37" s="80"/>
    </row>
    <row r="38" s="39" customFormat="true" ht="19.9" hidden="false" customHeight="true" outlineLevel="0" collapsed="false">
      <c r="A38" s="58" t="s">
        <v>187</v>
      </c>
      <c r="B38" s="111"/>
      <c r="C38" s="73"/>
      <c r="D38" s="73"/>
      <c r="E38" s="73"/>
      <c r="F38" s="74"/>
      <c r="G38" s="75"/>
      <c r="H38" s="112"/>
      <c r="I38" s="73" t="str">
        <f aca="false">[2]菜單總表!H4</f>
        <v>香吉士</v>
      </c>
      <c r="J38" s="73" t="n">
        <v>1</v>
      </c>
      <c r="K38" s="73" t="n">
        <v>1</v>
      </c>
      <c r="L38" s="74"/>
      <c r="M38" s="75"/>
      <c r="N38" s="113"/>
      <c r="O38" s="73"/>
      <c r="P38" s="73"/>
      <c r="Q38" s="73"/>
      <c r="R38" s="74"/>
      <c r="S38" s="75"/>
      <c r="T38" s="114"/>
      <c r="U38" s="73" t="str">
        <f aca="false">[2]菜單總表!H6</f>
        <v>香蕉</v>
      </c>
      <c r="V38" s="73" t="n">
        <v>1</v>
      </c>
      <c r="W38" s="73" t="n">
        <v>1</v>
      </c>
      <c r="X38" s="78"/>
      <c r="Y38" s="80"/>
      <c r="Z38" s="115"/>
      <c r="AA38" s="78"/>
      <c r="AB38" s="78"/>
      <c r="AC38" s="78"/>
      <c r="AD38" s="78"/>
      <c r="AE38" s="80"/>
      <c r="AF38" s="114"/>
      <c r="AG38" s="78"/>
      <c r="AH38" s="78"/>
      <c r="AI38" s="78"/>
      <c r="AJ38" s="79"/>
      <c r="AK38" s="80"/>
    </row>
    <row r="39" s="39" customFormat="true" ht="19.9" hidden="false" customHeight="true" outlineLevel="0" collapsed="false">
      <c r="A39" s="116" t="s">
        <v>188</v>
      </c>
      <c r="B39" s="117"/>
      <c r="C39" s="118"/>
      <c r="D39" s="118"/>
      <c r="E39" s="118"/>
      <c r="F39" s="119"/>
      <c r="G39" s="120"/>
      <c r="H39" s="121"/>
      <c r="I39" s="118"/>
      <c r="J39" s="118"/>
      <c r="K39" s="118"/>
      <c r="L39" s="119"/>
      <c r="M39" s="120"/>
      <c r="N39" s="121"/>
      <c r="O39" s="118"/>
      <c r="P39" s="118"/>
      <c r="Q39" s="118"/>
      <c r="R39" s="119"/>
      <c r="S39" s="120"/>
      <c r="T39" s="122"/>
      <c r="U39" s="123"/>
      <c r="V39" s="123"/>
      <c r="W39" s="123"/>
      <c r="X39" s="123"/>
      <c r="Y39" s="124"/>
      <c r="Z39" s="125"/>
      <c r="AA39" s="123"/>
      <c r="AB39" s="123"/>
      <c r="AC39" s="123"/>
      <c r="AD39" s="123"/>
      <c r="AE39" s="124"/>
      <c r="AF39" s="122"/>
      <c r="AG39" s="123"/>
      <c r="AH39" s="123"/>
      <c r="AI39" s="123"/>
      <c r="AJ39" s="123"/>
      <c r="AK39" s="124"/>
    </row>
    <row r="40" s="39" customFormat="true" ht="19.9" hidden="false" customHeight="true" outlineLevel="0" collapsed="false">
      <c r="A40" s="126" t="s">
        <v>189</v>
      </c>
      <c r="B40" s="127" t="s">
        <v>190</v>
      </c>
      <c r="C40" s="127"/>
      <c r="D40" s="127"/>
      <c r="E40" s="127" t="n">
        <f aca="false">E5+E6+E31+E14+E20</f>
        <v>5.15</v>
      </c>
      <c r="F40" s="128"/>
      <c r="G40" s="129"/>
      <c r="H40" s="130"/>
      <c r="I40" s="127" t="s">
        <v>190</v>
      </c>
      <c r="J40" s="131"/>
      <c r="K40" s="127" t="n">
        <f aca="false">K5+K6</f>
        <v>3.5</v>
      </c>
      <c r="L40" s="128"/>
      <c r="M40" s="129"/>
      <c r="N40" s="130"/>
      <c r="O40" s="127" t="s">
        <v>190</v>
      </c>
      <c r="P40" s="131"/>
      <c r="Q40" s="127" t="n">
        <f aca="false">Q5+Q6+Q31</f>
        <v>3.72222222222222</v>
      </c>
      <c r="R40" s="128"/>
      <c r="S40" s="132"/>
      <c r="T40" s="133"/>
      <c r="U40" s="134" t="s">
        <v>190</v>
      </c>
      <c r="V40" s="135"/>
      <c r="W40" s="134" t="n">
        <f aca="false">W5+W6+W17</f>
        <v>4.5</v>
      </c>
      <c r="X40" s="135"/>
      <c r="Y40" s="136"/>
      <c r="Z40" s="133"/>
      <c r="AA40" s="134" t="s">
        <v>190</v>
      </c>
      <c r="AB40" s="134"/>
      <c r="AC40" s="134" t="n">
        <f aca="false">AC6+AC12+AC11</f>
        <v>5.66666666666667</v>
      </c>
      <c r="AD40" s="134"/>
      <c r="AE40" s="136"/>
      <c r="AF40" s="133"/>
      <c r="AG40" s="134" t="s">
        <v>190</v>
      </c>
      <c r="AH40" s="134"/>
      <c r="AI40" s="134" t="n">
        <f aca="false">AI5+AI6+AI11+AI31</f>
        <v>4.8</v>
      </c>
      <c r="AJ40" s="134"/>
      <c r="AK40" s="137"/>
    </row>
    <row r="41" s="39" customFormat="true" ht="19.9" hidden="false" customHeight="true" outlineLevel="0" collapsed="false">
      <c r="A41" s="126"/>
      <c r="B41" s="91" t="s">
        <v>191</v>
      </c>
      <c r="C41" s="91"/>
      <c r="D41" s="91"/>
      <c r="E41" s="91" t="n">
        <f aca="false">E5+E31+E14</f>
        <v>1.6</v>
      </c>
      <c r="F41" s="106"/>
      <c r="G41" s="138"/>
      <c r="H41" s="139"/>
      <c r="I41" s="91" t="s">
        <v>191</v>
      </c>
      <c r="J41" s="105"/>
      <c r="K41" s="91" t="n">
        <f aca="false">K5</f>
        <v>0.5</v>
      </c>
      <c r="L41" s="106"/>
      <c r="M41" s="138"/>
      <c r="N41" s="139"/>
      <c r="O41" s="91" t="s">
        <v>191</v>
      </c>
      <c r="P41" s="105"/>
      <c r="Q41" s="91" t="n">
        <f aca="false">Q5+Q31</f>
        <v>0.722222222222222</v>
      </c>
      <c r="R41" s="106"/>
      <c r="S41" s="140"/>
      <c r="T41" s="141"/>
      <c r="U41" s="92" t="s">
        <v>191</v>
      </c>
      <c r="V41" s="94"/>
      <c r="W41" s="92" t="n">
        <f aca="false">W5+W17</f>
        <v>1.5</v>
      </c>
      <c r="X41" s="94"/>
      <c r="Y41" s="142"/>
      <c r="Z41" s="141"/>
      <c r="AA41" s="92" t="s">
        <v>191</v>
      </c>
      <c r="AB41" s="92"/>
      <c r="AC41" s="92" t="n">
        <f aca="false">AC11</f>
        <v>0</v>
      </c>
      <c r="AD41" s="94"/>
      <c r="AE41" s="142"/>
      <c r="AF41" s="141"/>
      <c r="AG41" s="92" t="s">
        <v>191</v>
      </c>
      <c r="AH41" s="92"/>
      <c r="AI41" s="92" t="n">
        <f aca="false">AI11+AI5+AI31</f>
        <v>1.8</v>
      </c>
      <c r="AJ41" s="143"/>
      <c r="AK41" s="144"/>
    </row>
    <row r="42" s="39" customFormat="true" ht="19.9" hidden="false" customHeight="true" outlineLevel="0" collapsed="false">
      <c r="A42" s="126"/>
      <c r="B42" s="145" t="s">
        <v>192</v>
      </c>
      <c r="C42" s="91"/>
      <c r="D42" s="91"/>
      <c r="E42" s="91" t="n">
        <f aca="false">E39</f>
        <v>0</v>
      </c>
      <c r="F42" s="106"/>
      <c r="G42" s="138"/>
      <c r="H42" s="139"/>
      <c r="I42" s="145" t="s">
        <v>192</v>
      </c>
      <c r="J42" s="105"/>
      <c r="K42" s="91" t="n">
        <f aca="false">K39</f>
        <v>0</v>
      </c>
      <c r="L42" s="106"/>
      <c r="M42" s="138"/>
      <c r="N42" s="139"/>
      <c r="O42" s="145" t="s">
        <v>192</v>
      </c>
      <c r="P42" s="105"/>
      <c r="Q42" s="91" t="n">
        <f aca="false">Q39</f>
        <v>0</v>
      </c>
      <c r="R42" s="106"/>
      <c r="S42" s="140"/>
      <c r="T42" s="141"/>
      <c r="U42" s="146" t="s">
        <v>192</v>
      </c>
      <c r="V42" s="94"/>
      <c r="W42" s="92" t="n">
        <f aca="false">W39</f>
        <v>0</v>
      </c>
      <c r="X42" s="94"/>
      <c r="Y42" s="142"/>
      <c r="Z42" s="141"/>
      <c r="AA42" s="146" t="s">
        <v>192</v>
      </c>
      <c r="AB42" s="92"/>
      <c r="AC42" s="92" t="n">
        <f aca="false">AC39</f>
        <v>0</v>
      </c>
      <c r="AD42" s="94"/>
      <c r="AE42" s="142"/>
      <c r="AF42" s="141"/>
      <c r="AG42" s="146" t="s">
        <v>192</v>
      </c>
      <c r="AH42" s="92"/>
      <c r="AI42" s="92" t="n">
        <f aca="false">AI39</f>
        <v>0</v>
      </c>
      <c r="AJ42" s="143"/>
      <c r="AK42" s="144"/>
    </row>
    <row r="43" s="39" customFormat="true" ht="19.9" hidden="false" customHeight="true" outlineLevel="0" collapsed="false">
      <c r="A43" s="126"/>
      <c r="B43" s="91" t="s">
        <v>193</v>
      </c>
      <c r="C43" s="91"/>
      <c r="D43" s="91"/>
      <c r="E43" s="91" t="n">
        <f aca="false">E11+E17</f>
        <v>2.57142857142857</v>
      </c>
      <c r="F43" s="106"/>
      <c r="G43" s="138"/>
      <c r="H43" s="139"/>
      <c r="I43" s="91" t="s">
        <v>193</v>
      </c>
      <c r="J43" s="105"/>
      <c r="K43" s="91" t="n">
        <f aca="false">K9+K18+K32</f>
        <v>3.01071428571429</v>
      </c>
      <c r="L43" s="106"/>
      <c r="M43" s="138"/>
      <c r="N43" s="139"/>
      <c r="O43" s="91" t="s">
        <v>193</v>
      </c>
      <c r="P43" s="105"/>
      <c r="Q43" s="91" t="n">
        <f aca="false">Q9+Q17+Q32</f>
        <v>3.66666666666667</v>
      </c>
      <c r="R43" s="106"/>
      <c r="S43" s="140"/>
      <c r="T43" s="141"/>
      <c r="U43" s="92" t="s">
        <v>193</v>
      </c>
      <c r="V43" s="94"/>
      <c r="W43" s="92" t="n">
        <f aca="false">W32+W9</f>
        <v>2.36363636363636</v>
      </c>
      <c r="X43" s="94"/>
      <c r="Y43" s="142"/>
      <c r="Z43" s="141"/>
      <c r="AA43" s="92" t="s">
        <v>193</v>
      </c>
      <c r="AB43" s="92"/>
      <c r="AC43" s="92" t="n">
        <f aca="false">AC5</f>
        <v>2.57142857142857</v>
      </c>
      <c r="AD43" s="94"/>
      <c r="AE43" s="142"/>
      <c r="AF43" s="141"/>
      <c r="AG43" s="92" t="s">
        <v>193</v>
      </c>
      <c r="AH43" s="92"/>
      <c r="AI43" s="92" t="n">
        <f aca="false">AI10+AI18</f>
        <v>2.57142857142857</v>
      </c>
      <c r="AJ43" s="143"/>
      <c r="AK43" s="144"/>
    </row>
    <row r="44" s="39" customFormat="true" ht="19.9" hidden="false" customHeight="true" outlineLevel="0" collapsed="false">
      <c r="A44" s="126"/>
      <c r="B44" s="91" t="s">
        <v>194</v>
      </c>
      <c r="C44" s="91"/>
      <c r="D44" s="91"/>
      <c r="E44" s="147" t="n">
        <f aca="false">E9+E10+E13+E19+E22+E25+E26</f>
        <v>1.64</v>
      </c>
      <c r="F44" s="148"/>
      <c r="G44" s="138"/>
      <c r="H44" s="139"/>
      <c r="I44" s="91" t="s">
        <v>194</v>
      </c>
      <c r="J44" s="105"/>
      <c r="K44" s="149" t="n">
        <f aca="false">K17+K26+K25+K31+K33</f>
        <v>1.76</v>
      </c>
      <c r="L44" s="106"/>
      <c r="M44" s="138"/>
      <c r="N44" s="139"/>
      <c r="O44" s="91" t="s">
        <v>194</v>
      </c>
      <c r="P44" s="105"/>
      <c r="Q44" s="91" t="n">
        <f aca="false">Q10+Q13+Q19+Q25+Q33</f>
        <v>1.78555555555556</v>
      </c>
      <c r="R44" s="106"/>
      <c r="S44" s="140"/>
      <c r="T44" s="141"/>
      <c r="U44" s="92" t="s">
        <v>194</v>
      </c>
      <c r="V44" s="94"/>
      <c r="W44" s="92" t="n">
        <f aca="false">W19+W25+W26+W31+W20+W12+W13</f>
        <v>1.55</v>
      </c>
      <c r="X44" s="94"/>
      <c r="Y44" s="142"/>
      <c r="Z44" s="141"/>
      <c r="AA44" s="92" t="s">
        <v>194</v>
      </c>
      <c r="AB44" s="92"/>
      <c r="AC44" s="92" t="n">
        <f aca="false">AC17+AC8+AC7</f>
        <v>2.1</v>
      </c>
      <c r="AD44" s="94"/>
      <c r="AE44" s="142"/>
      <c r="AF44" s="141"/>
      <c r="AG44" s="92" t="s">
        <v>194</v>
      </c>
      <c r="AH44" s="92"/>
      <c r="AI44" s="92" t="n">
        <f aca="false">AI17+AI25</f>
        <v>1.1</v>
      </c>
      <c r="AJ44" s="143"/>
      <c r="AK44" s="144"/>
    </row>
    <row r="45" s="39" customFormat="true" ht="19.9" hidden="false" customHeight="true" outlineLevel="0" collapsed="false">
      <c r="A45" s="126"/>
      <c r="B45" s="91" t="s">
        <v>195</v>
      </c>
      <c r="C45" s="91"/>
      <c r="D45" s="91"/>
      <c r="E45" s="147" t="n">
        <f aca="false">E25+E13</f>
        <v>1.03</v>
      </c>
      <c r="F45" s="106"/>
      <c r="G45" s="138"/>
      <c r="H45" s="139"/>
      <c r="I45" s="91" t="s">
        <v>195</v>
      </c>
      <c r="J45" s="105"/>
      <c r="K45" s="91" t="n">
        <f aca="false">K25+K33</f>
        <v>1.03</v>
      </c>
      <c r="L45" s="106"/>
      <c r="M45" s="138"/>
      <c r="N45" s="139"/>
      <c r="O45" s="91" t="s">
        <v>195</v>
      </c>
      <c r="P45" s="105"/>
      <c r="Q45" s="91" t="n">
        <f aca="false">Q25+Q13+Q19</f>
        <v>1.13</v>
      </c>
      <c r="R45" s="106"/>
      <c r="S45" s="140"/>
      <c r="T45" s="141"/>
      <c r="U45" s="92" t="s">
        <v>195</v>
      </c>
      <c r="V45" s="94"/>
      <c r="W45" s="92" t="n">
        <f aca="false">W12+W31+W13</f>
        <v>0.3</v>
      </c>
      <c r="X45" s="94"/>
      <c r="Y45" s="142"/>
      <c r="Z45" s="141"/>
      <c r="AA45" s="92" t="s">
        <v>195</v>
      </c>
      <c r="AB45" s="92"/>
      <c r="AC45" s="92" t="n">
        <f aca="false">AC17</f>
        <v>1</v>
      </c>
      <c r="AD45" s="94"/>
      <c r="AE45" s="142"/>
      <c r="AF45" s="141"/>
      <c r="AG45" s="92" t="s">
        <v>195</v>
      </c>
      <c r="AH45" s="92"/>
      <c r="AI45" s="92" t="n">
        <f aca="false">AI17+AI19</f>
        <v>0.13</v>
      </c>
      <c r="AJ45" s="143"/>
      <c r="AK45" s="144"/>
    </row>
    <row r="46" s="39" customFormat="true" ht="19.9" hidden="false" customHeight="true" outlineLevel="0" collapsed="false">
      <c r="A46" s="126"/>
      <c r="B46" s="150" t="s">
        <v>196</v>
      </c>
      <c r="C46" s="91"/>
      <c r="D46" s="91"/>
      <c r="E46" s="91" t="n">
        <f aca="false">E38</f>
        <v>0</v>
      </c>
      <c r="F46" s="106"/>
      <c r="G46" s="138"/>
      <c r="H46" s="139"/>
      <c r="I46" s="150" t="s">
        <v>196</v>
      </c>
      <c r="J46" s="105"/>
      <c r="K46" s="91" t="n">
        <f aca="false">K38</f>
        <v>1</v>
      </c>
      <c r="L46" s="106"/>
      <c r="M46" s="138"/>
      <c r="N46" s="139"/>
      <c r="O46" s="150" t="s">
        <v>196</v>
      </c>
      <c r="P46" s="105"/>
      <c r="Q46" s="91" t="n">
        <f aca="false">Q38</f>
        <v>0</v>
      </c>
      <c r="R46" s="106"/>
      <c r="S46" s="140"/>
      <c r="T46" s="141"/>
      <c r="U46" s="151" t="s">
        <v>196</v>
      </c>
      <c r="V46" s="94"/>
      <c r="W46" s="92" t="n">
        <f aca="false">W38</f>
        <v>1</v>
      </c>
      <c r="X46" s="94"/>
      <c r="Y46" s="142"/>
      <c r="Z46" s="141"/>
      <c r="AA46" s="151" t="s">
        <v>196</v>
      </c>
      <c r="AB46" s="92"/>
      <c r="AC46" s="92" t="n">
        <f aca="false">AC38</f>
        <v>0</v>
      </c>
      <c r="AD46" s="92"/>
      <c r="AE46" s="142"/>
      <c r="AF46" s="141"/>
      <c r="AG46" s="151" t="s">
        <v>196</v>
      </c>
      <c r="AH46" s="92"/>
      <c r="AI46" s="92" t="n">
        <f aca="false">AI9</f>
        <v>0.0769230769230769</v>
      </c>
      <c r="AJ46" s="92"/>
      <c r="AK46" s="144"/>
    </row>
    <row r="47" s="39" customFormat="true" ht="19.9" hidden="false" customHeight="true" outlineLevel="0" collapsed="false">
      <c r="A47" s="126"/>
      <c r="B47" s="91" t="s">
        <v>197</v>
      </c>
      <c r="C47" s="91"/>
      <c r="D47" s="91"/>
      <c r="E47" s="91" t="n">
        <f aca="false">E12+E18+E27+E21</f>
        <v>2.8</v>
      </c>
      <c r="F47" s="106"/>
      <c r="G47" s="138"/>
      <c r="H47" s="139"/>
      <c r="I47" s="91" t="s">
        <v>197</v>
      </c>
      <c r="J47" s="105"/>
      <c r="K47" s="91" t="n">
        <f aca="false">K10+K27+K19</f>
        <v>3.6</v>
      </c>
      <c r="L47" s="106"/>
      <c r="M47" s="138"/>
      <c r="N47" s="139"/>
      <c r="O47" s="91" t="s">
        <v>197</v>
      </c>
      <c r="P47" s="105"/>
      <c r="Q47" s="91" t="n">
        <f aca="false">Q11+Q18+Q26</f>
        <v>3</v>
      </c>
      <c r="R47" s="106"/>
      <c r="S47" s="140"/>
      <c r="T47" s="141"/>
      <c r="U47" s="92" t="s">
        <v>197</v>
      </c>
      <c r="V47" s="94"/>
      <c r="W47" s="92" t="n">
        <f aca="false">W18+W27+W10</f>
        <v>2.6</v>
      </c>
      <c r="X47" s="94"/>
      <c r="Y47" s="142"/>
      <c r="Z47" s="141"/>
      <c r="AA47" s="92" t="s">
        <v>197</v>
      </c>
      <c r="AB47" s="92"/>
      <c r="AC47" s="92" t="n">
        <f aca="false">AC19+AC10+1</f>
        <v>1.7</v>
      </c>
      <c r="AD47" s="92"/>
      <c r="AE47" s="142"/>
      <c r="AF47" s="141"/>
      <c r="AG47" s="92" t="s">
        <v>197</v>
      </c>
      <c r="AH47" s="92"/>
      <c r="AI47" s="92" t="n">
        <f aca="false">AI14+AI26+AI12</f>
        <v>2.3</v>
      </c>
      <c r="AJ47" s="92"/>
      <c r="AK47" s="144"/>
    </row>
    <row r="48" s="167" customFormat="true" ht="19.9" hidden="false" customHeight="true" outlineLevel="0" collapsed="false">
      <c r="A48" s="126"/>
      <c r="B48" s="152" t="s">
        <v>198</v>
      </c>
      <c r="C48" s="153"/>
      <c r="D48" s="154"/>
      <c r="E48" s="154" t="n">
        <f aca="false">E40*70+E42*120+E43*75+E44*25+E46*60+E47*45</f>
        <v>720.357142857143</v>
      </c>
      <c r="F48" s="155"/>
      <c r="G48" s="156"/>
      <c r="H48" s="157"/>
      <c r="I48" s="152" t="s">
        <v>198</v>
      </c>
      <c r="J48" s="154"/>
      <c r="K48" s="154" t="n">
        <f aca="false">K40*70+K42*120+K43*75+K44*25+K46*60+K47*45</f>
        <v>736.803571428571</v>
      </c>
      <c r="L48" s="158"/>
      <c r="M48" s="156"/>
      <c r="N48" s="157"/>
      <c r="O48" s="152" t="s">
        <v>198</v>
      </c>
      <c r="P48" s="154"/>
      <c r="Q48" s="154" t="n">
        <f aca="false">Q40*70+Q42*120+Q43*75+Q44*25+Q46*60+Q47*45</f>
        <v>715.194444444445</v>
      </c>
      <c r="R48" s="154"/>
      <c r="S48" s="159"/>
      <c r="T48" s="160"/>
      <c r="U48" s="161" t="s">
        <v>198</v>
      </c>
      <c r="V48" s="162"/>
      <c r="W48" s="162" t="n">
        <f aca="false">W40*70+W42*120+W43*75+W44*25+W46*60+W47*45</f>
        <v>708.022727272727</v>
      </c>
      <c r="X48" s="162"/>
      <c r="Y48" s="163"/>
      <c r="Z48" s="160"/>
      <c r="AA48" s="161" t="s">
        <v>198</v>
      </c>
      <c r="AB48" s="162"/>
      <c r="AC48" s="162" t="n">
        <f aca="false">AC40*70+AC42*120+AC43*75+AC44*25+AC46*60+AC47*45</f>
        <v>718.52380952381</v>
      </c>
      <c r="AD48" s="162"/>
      <c r="AE48" s="163"/>
      <c r="AF48" s="164"/>
      <c r="AG48" s="161" t="s">
        <v>198</v>
      </c>
      <c r="AH48" s="162"/>
      <c r="AI48" s="165" t="n">
        <f aca="false">AI40*70+AI42*120+AI43*75+AI44*25+AI46*60+AI47*45</f>
        <v>664.472527472528</v>
      </c>
      <c r="AJ48" s="162"/>
      <c r="AK48" s="166"/>
    </row>
    <row r="49" s="167" customFormat="true" ht="19.9" hidden="false" customHeight="true" outlineLevel="0" collapsed="false">
      <c r="A49" s="168" t="s">
        <v>199</v>
      </c>
      <c r="B49" s="169"/>
      <c r="G49" s="170" t="s">
        <v>200</v>
      </c>
      <c r="L49" s="171" t="s">
        <v>201</v>
      </c>
      <c r="O49" s="171" t="s">
        <v>202</v>
      </c>
      <c r="T49" s="170" t="s">
        <v>199</v>
      </c>
      <c r="U49" s="169"/>
      <c r="Z49" s="170" t="s">
        <v>200</v>
      </c>
      <c r="AE49" s="171" t="s">
        <v>201</v>
      </c>
      <c r="AH49" s="171" t="s">
        <v>202</v>
      </c>
    </row>
    <row r="50" s="35" customFormat="true" ht="19.5" hidden="false" customHeight="false" outlineLevel="0" collapsed="false">
      <c r="A50" s="172"/>
      <c r="B50" s="172"/>
      <c r="C50" s="172"/>
      <c r="H50" s="36"/>
      <c r="N50" s="36"/>
      <c r="O50" s="172"/>
      <c r="T50" s="37"/>
      <c r="U50" s="172"/>
      <c r="Z50" s="37"/>
      <c r="AE50" s="38"/>
      <c r="AF50" s="39"/>
      <c r="AG50" s="40"/>
    </row>
  </sheetData>
  <mergeCells count="43">
    <mergeCell ref="A1:AK1"/>
    <mergeCell ref="C3:G3"/>
    <mergeCell ref="I3:M3"/>
    <mergeCell ref="O3:S3"/>
    <mergeCell ref="U3:Y3"/>
    <mergeCell ref="AA3:AE3"/>
    <mergeCell ref="AG3:AK3"/>
    <mergeCell ref="A5:A8"/>
    <mergeCell ref="B5:B8"/>
    <mergeCell ref="H5:H8"/>
    <mergeCell ref="N5:N8"/>
    <mergeCell ref="T5:T8"/>
    <mergeCell ref="Z5:Z11"/>
    <mergeCell ref="AF5:AF8"/>
    <mergeCell ref="A9:A16"/>
    <mergeCell ref="B9:B16"/>
    <mergeCell ref="H9:H16"/>
    <mergeCell ref="N9:N16"/>
    <mergeCell ref="T9:T16"/>
    <mergeCell ref="AF9:AF16"/>
    <mergeCell ref="Z12:Z16"/>
    <mergeCell ref="A17:A24"/>
    <mergeCell ref="B17:B24"/>
    <mergeCell ref="H17:H24"/>
    <mergeCell ref="N17:N24"/>
    <mergeCell ref="T17:T24"/>
    <mergeCell ref="Z17:Z22"/>
    <mergeCell ref="AF17:AF24"/>
    <mergeCell ref="A25:A30"/>
    <mergeCell ref="B25:B30"/>
    <mergeCell ref="H25:H30"/>
    <mergeCell ref="N25:N30"/>
    <mergeCell ref="T25:T30"/>
    <mergeCell ref="Z25:Z30"/>
    <mergeCell ref="AF25:AF30"/>
    <mergeCell ref="A31:A37"/>
    <mergeCell ref="B31:B37"/>
    <mergeCell ref="H31:H37"/>
    <mergeCell ref="N31:N37"/>
    <mergeCell ref="T31:T37"/>
    <mergeCell ref="Z31:Z37"/>
    <mergeCell ref="AF31:AF37"/>
    <mergeCell ref="A40:A4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4:16:33Z</dcterms:created>
  <dc:creator>Win7User</dc:creator>
  <dc:description/>
  <dc:language>en-US</dc:language>
  <cp:lastModifiedBy>nurse</cp:lastModifiedBy>
  <cp:lastPrinted>2019-08-23T03:26:39Z</cp:lastPrinted>
  <dcterms:modified xsi:type="dcterms:W3CDTF">2019-08-27T07:31:19Z</dcterms:modified>
  <cp:revision>0</cp:revision>
  <dc:subject/>
  <dc:title/>
</cp:coreProperties>
</file>