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菜單" sheetId="1" state="visible" r:id="rId2"/>
    <sheet name="1月素食" sheetId="2" state="visible" r:id="rId3"/>
    <sheet name="0102~0104" sheetId="3" state="visible" r:id="rId4"/>
    <sheet name="0107~0111" sheetId="4" state="visible" r:id="rId5"/>
    <sheet name="0114~0118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0" uniqueCount="347">
  <si>
    <t xml:space="preserve">         【大聚便當有限公司】</t>
  </si>
  <si>
    <t xml:space="preserve">九如國小</t>
  </si>
  <si>
    <r>
      <rPr>
        <b val="true"/>
        <sz val="20"/>
        <color rgb="FF008000"/>
        <rFont val="新細明體"/>
        <family val="1"/>
        <charset val="136"/>
      </rPr>
      <t xml:space="preserve">108</t>
    </r>
    <r>
      <rPr>
        <b val="true"/>
        <sz val="20"/>
        <color rgb="FF008000"/>
        <rFont val="Noto Sans"/>
        <family val="2"/>
      </rPr>
      <t xml:space="preserve">年</t>
    </r>
    <r>
      <rPr>
        <b val="true"/>
        <sz val="20"/>
        <color rgb="FF008000"/>
        <rFont val="新細明體"/>
        <family val="1"/>
        <charset val="136"/>
      </rPr>
      <t xml:space="preserve">1</t>
    </r>
    <r>
      <rPr>
        <b val="true"/>
        <sz val="20"/>
        <color rgb="FF008000"/>
        <rFont val="Noto Sans"/>
        <family val="2"/>
      </rPr>
      <t xml:space="preserve">月營養午餐 </t>
    </r>
  </si>
  <si>
    <t xml:space="preserve">日期</t>
  </si>
  <si>
    <t xml:space="preserve">主食</t>
  </si>
  <si>
    <t xml:space="preserve">主菜</t>
  </si>
  <si>
    <r>
      <rPr>
        <b val="true"/>
        <sz val="14"/>
        <rFont val="Noto Sans"/>
        <family val="2"/>
      </rPr>
      <t xml:space="preserve">副食</t>
    </r>
    <r>
      <rPr>
        <b val="true"/>
        <sz val="14"/>
        <rFont val="新細明體"/>
        <family val="1"/>
        <charset val="136"/>
      </rPr>
      <t xml:space="preserve">1</t>
    </r>
  </si>
  <si>
    <r>
      <rPr>
        <b val="true"/>
        <sz val="14"/>
        <rFont val="Noto Sans"/>
        <family val="2"/>
      </rPr>
      <t xml:space="preserve">副食</t>
    </r>
    <r>
      <rPr>
        <b val="true"/>
        <sz val="14"/>
        <rFont val="新細明體"/>
        <family val="1"/>
        <charset val="136"/>
      </rPr>
      <t xml:space="preserve">2</t>
    </r>
  </si>
  <si>
    <t xml:space="preserve">湯</t>
  </si>
  <si>
    <t xml:space="preserve">附餐</t>
  </si>
  <si>
    <r>
      <rPr>
        <b val="true"/>
        <sz val="8"/>
        <color rgb="FF800000"/>
        <rFont val="Noto Sans"/>
        <family val="2"/>
      </rPr>
      <t xml:space="preserve">全榖根莖類</t>
    </r>
    <r>
      <rPr>
        <b val="true"/>
        <sz val="8"/>
        <color rgb="FF800000"/>
        <rFont val="新細明體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份</t>
    </r>
    <r>
      <rPr>
        <b val="true"/>
        <sz val="8"/>
        <color rgb="FF800000"/>
        <rFont val="新細明體"/>
        <family val="1"/>
        <charset val="136"/>
      </rPr>
      <t xml:space="preserve">)</t>
    </r>
  </si>
  <si>
    <r>
      <rPr>
        <b val="true"/>
        <sz val="8"/>
        <color rgb="FF0000FF"/>
        <rFont val="Noto Sans"/>
        <family val="2"/>
      </rPr>
      <t xml:space="preserve">豆蛋魚肉類</t>
    </r>
    <r>
      <rPr>
        <b val="true"/>
        <sz val="8"/>
        <color rgb="FF0000FF"/>
        <rFont val="新細明體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份</t>
    </r>
    <r>
      <rPr>
        <b val="true"/>
        <sz val="8"/>
        <color rgb="FF0000FF"/>
        <rFont val="新細明體"/>
        <family val="1"/>
        <charset val="136"/>
      </rPr>
      <t xml:space="preserve">)</t>
    </r>
  </si>
  <si>
    <r>
      <rPr>
        <b val="true"/>
        <sz val="8"/>
        <color rgb="FF008000"/>
        <rFont val="Noto Sans"/>
        <family val="2"/>
      </rPr>
      <t xml:space="preserve">蔬菜類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份</t>
    </r>
    <r>
      <rPr>
        <b val="true"/>
        <sz val="8"/>
        <color rgb="FF008000"/>
        <rFont val="新細明體"/>
        <family val="1"/>
        <charset val="136"/>
      </rPr>
      <t xml:space="preserve">)</t>
    </r>
  </si>
  <si>
    <r>
      <rPr>
        <b val="true"/>
        <sz val="8"/>
        <color rgb="FFFF0000"/>
        <rFont val="Noto Sans"/>
        <family val="2"/>
      </rPr>
      <t xml:space="preserve">油脂類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份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t xml:space="preserve">熱量</t>
  </si>
  <si>
    <r>
      <rPr>
        <b val="true"/>
        <sz val="12"/>
        <rFont val="新細明體"/>
        <family val="1"/>
        <charset val="136"/>
      </rPr>
      <t xml:space="preserve">1/1</t>
    </r>
    <r>
      <rPr>
        <b val="true"/>
        <sz val="12"/>
        <rFont val="Noto Sans"/>
        <family val="2"/>
      </rPr>
      <t xml:space="preserve">＜二＞</t>
    </r>
  </si>
  <si>
    <t xml:space="preserve">元旦休假</t>
  </si>
  <si>
    <r>
      <rPr>
        <b val="true"/>
        <sz val="12"/>
        <rFont val="新細明體"/>
        <family val="1"/>
        <charset val="136"/>
      </rPr>
      <t xml:space="preserve">1/2</t>
    </r>
    <r>
      <rPr>
        <b val="true"/>
        <sz val="12"/>
        <rFont val="Noto Sans"/>
        <family val="2"/>
      </rPr>
      <t xml:space="preserve">＜三＞</t>
    </r>
  </si>
  <si>
    <t xml:space="preserve">鐵板麵條</t>
  </si>
  <si>
    <r>
      <rPr>
        <b val="true"/>
        <sz val="12"/>
        <color rgb="FF0000FF"/>
        <rFont val="Noto Sans"/>
        <family val="2"/>
      </rPr>
      <t xml:space="preserve">玉米茄汁醬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醬汁豬排</t>
  </si>
  <si>
    <t xml:space="preserve">脆炒蔬菜       </t>
  </si>
  <si>
    <t xml:space="preserve">黃瓜排骨湯</t>
  </si>
  <si>
    <r>
      <rPr>
        <b val="true"/>
        <sz val="12"/>
        <rFont val="新細明體"/>
        <family val="1"/>
        <charset val="136"/>
      </rPr>
      <t xml:space="preserve">1/3</t>
    </r>
    <r>
      <rPr>
        <b val="true"/>
        <sz val="12"/>
        <rFont val="Noto Sans"/>
        <family val="2"/>
      </rPr>
      <t xml:space="preserve">＜四＞</t>
    </r>
  </si>
  <si>
    <t xml:space="preserve">糙米飯</t>
  </si>
  <si>
    <r>
      <rPr>
        <b val="true"/>
        <sz val="12"/>
        <color rgb="FF0000FF"/>
        <rFont val="Noto Sans"/>
        <family val="2"/>
      </rPr>
      <t xml:space="preserve">銀蔔燒肉   </t>
    </r>
    <r>
      <rPr>
        <b val="true"/>
        <sz val="10"/>
        <color rgb="FF0000FF"/>
        <rFont val="標楷體"/>
        <family val="4"/>
        <charset val="136"/>
      </rPr>
      <t xml:space="preserve">(CAS</t>
    </r>
    <r>
      <rPr>
        <b val="true"/>
        <sz val="10"/>
        <color rgb="FF0000FF"/>
        <rFont val="Noto Sans"/>
        <family val="2"/>
      </rPr>
      <t xml:space="preserve">標章</t>
    </r>
    <r>
      <rPr>
        <b val="true"/>
        <sz val="10"/>
        <color rgb="FF0000FF"/>
        <rFont val="標楷體"/>
        <family val="4"/>
        <charset val="136"/>
      </rPr>
      <t xml:space="preserve">) </t>
    </r>
    <r>
      <rPr>
        <b val="true"/>
        <sz val="12"/>
        <color rgb="FF0000FF"/>
        <rFont val="標楷體"/>
        <family val="4"/>
        <charset val="136"/>
      </rPr>
      <t xml:space="preserve"> </t>
    </r>
  </si>
  <si>
    <t xml:space="preserve">蔬菜冬粉</t>
  </si>
  <si>
    <r>
      <rPr>
        <b val="true"/>
        <sz val="12"/>
        <color rgb="FF008000"/>
        <rFont val="Noto Sans"/>
        <family val="2"/>
      </rPr>
      <t xml:space="preserve">脆炒青菜</t>
    </r>
    <r>
      <rPr>
        <b val="true"/>
        <sz val="8"/>
        <color rgb="FF008000"/>
        <rFont val="標楷體"/>
        <family val="4"/>
        <charset val="136"/>
      </rPr>
      <t xml:space="preserve">(QR Code)</t>
    </r>
  </si>
  <si>
    <t xml:space="preserve">綠豆湯</t>
  </si>
  <si>
    <t xml:space="preserve">水果</t>
  </si>
  <si>
    <r>
      <rPr>
        <b val="true"/>
        <sz val="12"/>
        <rFont val="新細明體"/>
        <family val="1"/>
        <charset val="136"/>
      </rPr>
      <t xml:space="preserve">1/4</t>
    </r>
    <r>
      <rPr>
        <b val="true"/>
        <sz val="12"/>
        <rFont val="Noto Sans"/>
        <family val="2"/>
      </rPr>
      <t xml:space="preserve">＜五＞</t>
    </r>
  </si>
  <si>
    <t xml:space="preserve">五穀飯</t>
  </si>
  <si>
    <r>
      <rPr>
        <b val="true"/>
        <sz val="12"/>
        <color rgb="FF0000FF"/>
        <rFont val="Noto Sans"/>
        <family val="2"/>
      </rPr>
      <t xml:space="preserve">咖哩雞     </t>
    </r>
    <r>
      <rPr>
        <b val="true"/>
        <sz val="12"/>
        <color rgb="FF0000FF"/>
        <rFont val="標楷體"/>
        <family val="4"/>
        <charset val="136"/>
      </rPr>
      <t xml:space="preserve">(QR Code)</t>
    </r>
  </si>
  <si>
    <t xml:space="preserve">鮮筍肉絲</t>
  </si>
  <si>
    <t xml:space="preserve">蕃茄蛋花湯</t>
  </si>
  <si>
    <r>
      <rPr>
        <b val="true"/>
        <sz val="12"/>
        <rFont val="新細明體"/>
        <family val="1"/>
        <charset val="136"/>
      </rPr>
      <t xml:space="preserve">1/7</t>
    </r>
    <r>
      <rPr>
        <b val="true"/>
        <sz val="12"/>
        <rFont val="Noto Sans"/>
        <family val="2"/>
      </rPr>
      <t xml:space="preserve">＜一＞</t>
    </r>
  </si>
  <si>
    <t xml:space="preserve">白米飯</t>
  </si>
  <si>
    <r>
      <rPr>
        <b val="true"/>
        <sz val="12"/>
        <color rgb="FF0000FF"/>
        <rFont val="Noto Sans"/>
        <family val="2"/>
      </rPr>
      <t xml:space="preserve">香滷雞排   </t>
    </r>
    <r>
      <rPr>
        <b val="true"/>
        <sz val="12"/>
        <color rgb="FF0000FF"/>
        <rFont val="標楷體"/>
        <family val="4"/>
        <charset val="136"/>
      </rPr>
      <t xml:space="preserve">(QR Code)</t>
    </r>
  </si>
  <si>
    <t xml:space="preserve">塔香海茸</t>
  </si>
  <si>
    <t xml:space="preserve">味噌豆腐湯</t>
  </si>
  <si>
    <r>
      <rPr>
        <b val="true"/>
        <sz val="12"/>
        <rFont val="新細明體"/>
        <family val="1"/>
        <charset val="136"/>
      </rPr>
      <t xml:space="preserve">1/8</t>
    </r>
    <r>
      <rPr>
        <b val="true"/>
        <sz val="12"/>
        <rFont val="Noto Sans"/>
        <family val="2"/>
      </rPr>
      <t xml:space="preserve">＜二＞</t>
    </r>
  </si>
  <si>
    <t xml:space="preserve">蒲燒鯛魚</t>
  </si>
  <si>
    <r>
      <rPr>
        <b val="true"/>
        <sz val="12"/>
        <color rgb="FF800000"/>
        <rFont val="Noto Sans"/>
        <family val="2"/>
      </rPr>
      <t xml:space="preserve">蕃茄炒蛋 </t>
    </r>
    <r>
      <rPr>
        <b val="true"/>
        <sz val="12"/>
        <color rgb="FF800000"/>
        <rFont val="標楷體"/>
        <family val="4"/>
        <charset val="136"/>
      </rPr>
      <t xml:space="preserve">(QR Code)</t>
    </r>
  </si>
  <si>
    <t xml:space="preserve">有機青菜</t>
  </si>
  <si>
    <t xml:space="preserve">冬瓜雞肉湯</t>
  </si>
  <si>
    <r>
      <rPr>
        <b val="true"/>
        <sz val="12"/>
        <rFont val="新細明體"/>
        <family val="1"/>
        <charset val="136"/>
      </rPr>
      <t xml:space="preserve">1/9</t>
    </r>
    <r>
      <rPr>
        <b val="true"/>
        <sz val="12"/>
        <rFont val="Noto Sans"/>
        <family val="2"/>
      </rPr>
      <t xml:space="preserve">＜三＞</t>
    </r>
  </si>
  <si>
    <t xml:space="preserve">魯板條</t>
  </si>
  <si>
    <t xml:space="preserve">佳宏肉包</t>
  </si>
  <si>
    <t xml:space="preserve">國小鮮乳</t>
  </si>
  <si>
    <r>
      <rPr>
        <b val="true"/>
        <sz val="12"/>
        <rFont val="新細明體"/>
        <family val="1"/>
        <charset val="136"/>
      </rPr>
      <t xml:space="preserve">1/10</t>
    </r>
    <r>
      <rPr>
        <b val="true"/>
        <sz val="12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洋芋燉肉  </t>
    </r>
    <r>
      <rPr>
        <b val="true"/>
        <sz val="8"/>
        <color rgb="FF0000FF"/>
        <rFont val="Noto Sans"/>
        <family val="2"/>
      </rPr>
      <t xml:space="preserve"> </t>
    </r>
    <r>
      <rPr>
        <b val="true"/>
        <sz val="8"/>
        <color rgb="FF0000FF"/>
        <rFont val="標楷體"/>
        <family val="4"/>
        <charset val="136"/>
      </rPr>
      <t xml:space="preserve">(CAS</t>
    </r>
    <r>
      <rPr>
        <b val="true"/>
        <sz val="8"/>
        <color rgb="FF0000FF"/>
        <rFont val="Noto Sans"/>
        <family val="2"/>
      </rPr>
      <t xml:space="preserve">標章</t>
    </r>
    <r>
      <rPr>
        <b val="true"/>
        <sz val="8"/>
        <color rgb="FF0000FF"/>
        <rFont val="標楷體"/>
        <family val="4"/>
        <charset val="136"/>
      </rPr>
      <t xml:space="preserve">)</t>
    </r>
  </si>
  <si>
    <t xml:space="preserve">客家小炒</t>
  </si>
  <si>
    <t xml:space="preserve">紅豆麥片湯</t>
  </si>
  <si>
    <r>
      <rPr>
        <b val="true"/>
        <sz val="12"/>
        <rFont val="新細明體"/>
        <family val="1"/>
        <charset val="136"/>
      </rPr>
      <t xml:space="preserve">1/11</t>
    </r>
    <r>
      <rPr>
        <b val="true"/>
        <sz val="12"/>
        <rFont val="Noto Sans"/>
        <family val="2"/>
      </rPr>
      <t xml:space="preserve">＜五＞</t>
    </r>
  </si>
  <si>
    <t xml:space="preserve">香檸燒烤雞翅</t>
  </si>
  <si>
    <r>
      <rPr>
        <b val="true"/>
        <sz val="12"/>
        <color rgb="FF800000"/>
        <rFont val="Noto Sans"/>
        <family val="2"/>
      </rPr>
      <t xml:space="preserve">玉米肉末</t>
    </r>
    <r>
      <rPr>
        <b val="true"/>
        <sz val="12"/>
        <color rgb="FF800000"/>
        <rFont val="標楷體"/>
        <family val="4"/>
        <charset val="136"/>
      </rPr>
      <t xml:space="preserve">(CAS</t>
    </r>
    <r>
      <rPr>
        <b val="true"/>
        <sz val="12"/>
        <color rgb="FF800000"/>
        <rFont val="Noto Sans"/>
        <family val="2"/>
      </rPr>
      <t xml:space="preserve">標章</t>
    </r>
    <r>
      <rPr>
        <b val="true"/>
        <sz val="12"/>
        <color rgb="FF800000"/>
        <rFont val="標楷體"/>
        <family val="4"/>
        <charset val="136"/>
      </rPr>
      <t xml:space="preserve">)</t>
    </r>
  </si>
  <si>
    <t xml:space="preserve">胡瓜排骨湯</t>
  </si>
  <si>
    <r>
      <rPr>
        <b val="true"/>
        <sz val="12"/>
        <rFont val="新細明體"/>
        <family val="1"/>
        <charset val="136"/>
      </rPr>
      <t xml:space="preserve">1/14</t>
    </r>
    <r>
      <rPr>
        <b val="true"/>
        <sz val="12"/>
        <rFont val="Noto Sans"/>
        <family val="2"/>
      </rPr>
      <t xml:space="preserve">＜一＞</t>
    </r>
  </si>
  <si>
    <r>
      <rPr>
        <b val="true"/>
        <sz val="12"/>
        <color rgb="FF0000FF"/>
        <rFont val="Noto Sans"/>
        <family val="2"/>
      </rPr>
      <t xml:space="preserve">紅燒肉丁   </t>
    </r>
    <r>
      <rPr>
        <b val="true"/>
        <sz val="12"/>
        <color rgb="FF0000FF"/>
        <rFont val="標楷體"/>
        <family val="4"/>
        <charset val="136"/>
      </rPr>
      <t xml:space="preserve">(CAS</t>
    </r>
    <r>
      <rPr>
        <b val="true"/>
        <sz val="12"/>
        <color rgb="FF0000FF"/>
        <rFont val="Noto Sans"/>
        <family val="2"/>
      </rPr>
      <t xml:space="preserve">標章</t>
    </r>
    <r>
      <rPr>
        <b val="true"/>
        <sz val="12"/>
        <color rgb="FF0000FF"/>
        <rFont val="標楷體"/>
        <family val="4"/>
        <charset val="136"/>
      </rPr>
      <t xml:space="preserve">)</t>
    </r>
  </si>
  <si>
    <t xml:space="preserve">海帶三絲</t>
  </si>
  <si>
    <t xml:space="preserve">玉米濃湯</t>
  </si>
  <si>
    <r>
      <rPr>
        <b val="true"/>
        <sz val="12"/>
        <rFont val="新細明體"/>
        <family val="1"/>
        <charset val="136"/>
      </rPr>
      <t xml:space="preserve">1/15</t>
    </r>
    <r>
      <rPr>
        <b val="true"/>
        <sz val="12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麻油雞     </t>
    </r>
    <r>
      <rPr>
        <b val="true"/>
        <sz val="12"/>
        <color rgb="FF0000FF"/>
        <rFont val="標楷體"/>
        <family val="4"/>
        <charset val="136"/>
      </rPr>
      <t xml:space="preserve">(QR Code)  </t>
    </r>
  </si>
  <si>
    <t xml:space="preserve">什錦花菜  </t>
  </si>
  <si>
    <t xml:space="preserve">蘿蔔排骨湯</t>
  </si>
  <si>
    <r>
      <rPr>
        <b val="true"/>
        <sz val="12"/>
        <rFont val="新細明體"/>
        <family val="1"/>
        <charset val="136"/>
      </rPr>
      <t xml:space="preserve">1/16</t>
    </r>
    <r>
      <rPr>
        <b val="true"/>
        <sz val="12"/>
        <rFont val="Noto Sans"/>
        <family val="2"/>
      </rPr>
      <t xml:space="preserve">＜三＞</t>
    </r>
  </si>
  <si>
    <t xml:space="preserve">海鮮湯飯</t>
  </si>
  <si>
    <t xml:space="preserve">小麵包</t>
  </si>
  <si>
    <r>
      <rPr>
        <b val="true"/>
        <sz val="12"/>
        <rFont val="新細明體"/>
        <family val="1"/>
        <charset val="136"/>
      </rPr>
      <t xml:space="preserve">1/17</t>
    </r>
    <r>
      <rPr>
        <b val="true"/>
        <sz val="12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鳥蛋魯肉臊  </t>
    </r>
    <r>
      <rPr>
        <b val="true"/>
        <sz val="12"/>
        <color rgb="FF008000"/>
        <rFont val="標楷體"/>
        <family val="4"/>
        <charset val="136"/>
      </rPr>
      <t xml:space="preserve">(CAS</t>
    </r>
    <r>
      <rPr>
        <b val="true"/>
        <sz val="12"/>
        <color rgb="FF008000"/>
        <rFont val="Noto Sans"/>
        <family val="2"/>
      </rPr>
      <t xml:space="preserve">標章</t>
    </r>
    <r>
      <rPr>
        <b val="true"/>
        <sz val="12"/>
        <color rgb="FF008000"/>
        <rFont val="標楷體"/>
        <family val="4"/>
        <charset val="136"/>
      </rPr>
      <t xml:space="preserve">)</t>
    </r>
  </si>
  <si>
    <t xml:space="preserve">絲瓜冬粉</t>
  </si>
  <si>
    <t xml:space="preserve">冬瓜山粉圓</t>
  </si>
  <si>
    <r>
      <rPr>
        <b val="true"/>
        <sz val="12"/>
        <rFont val="新細明體"/>
        <family val="1"/>
        <charset val="136"/>
      </rPr>
      <t xml:space="preserve">1/18</t>
    </r>
    <r>
      <rPr>
        <b val="true"/>
        <sz val="12"/>
        <rFont val="Noto Sans"/>
        <family val="2"/>
      </rPr>
      <t xml:space="preserve">＜五＞</t>
    </r>
  </si>
  <si>
    <t xml:space="preserve">香魯雞腿   </t>
  </si>
  <si>
    <r>
      <rPr>
        <b val="true"/>
        <sz val="11"/>
        <color rgb="FF800000"/>
        <rFont val="Noto Sans"/>
        <family val="2"/>
      </rPr>
      <t xml:space="preserve">肉絲高麗菜   </t>
    </r>
    <r>
      <rPr>
        <b val="true"/>
        <sz val="8"/>
        <color rgb="FF800000"/>
        <rFont val="標楷體"/>
        <family val="4"/>
        <charset val="136"/>
      </rPr>
      <t xml:space="preserve">(QR Code)</t>
    </r>
  </si>
  <si>
    <t xml:space="preserve">紫菜蛋花湯</t>
  </si>
  <si>
    <r>
      <rPr>
        <b val="true"/>
        <sz val="14"/>
        <rFont val="Noto Sans"/>
        <family val="2"/>
      </rPr>
      <t xml:space="preserve">食譜設計</t>
    </r>
    <r>
      <rPr>
        <b val="true"/>
        <sz val="14"/>
        <rFont val="標楷體"/>
        <family val="4"/>
        <charset val="136"/>
      </rPr>
      <t xml:space="preserve">:</t>
    </r>
  </si>
  <si>
    <t xml:space="preserve">  執行秘書：  </t>
  </si>
  <si>
    <t xml:space="preserve"> 校長：</t>
  </si>
  <si>
    <t xml:space="preserve">素食</t>
  </si>
  <si>
    <t xml:space="preserve">玉米茄汁醬    </t>
  </si>
  <si>
    <t xml:space="preserve">素肉排</t>
  </si>
  <si>
    <t xml:space="preserve">黃瓜素排湯</t>
  </si>
  <si>
    <r>
      <rPr>
        <b val="true"/>
        <sz val="12"/>
        <color rgb="FF0000FF"/>
        <rFont val="Noto Sans"/>
        <family val="2"/>
      </rPr>
      <t xml:space="preserve">銀蔔素燒   </t>
    </r>
    <r>
      <rPr>
        <b val="true"/>
        <sz val="10"/>
        <color rgb="FF0000FF"/>
        <rFont val="Noto Sans"/>
        <family val="2"/>
      </rPr>
      <t xml:space="preserve"> </t>
    </r>
    <r>
      <rPr>
        <b val="true"/>
        <sz val="12"/>
        <color rgb="FF0000FF"/>
        <rFont val="Noto Sans"/>
        <family val="2"/>
      </rPr>
      <t xml:space="preserve"> </t>
    </r>
  </si>
  <si>
    <t xml:space="preserve">咖哩豆包   </t>
  </si>
  <si>
    <t xml:space="preserve">豆瓣鮮筍</t>
  </si>
  <si>
    <t xml:space="preserve">素雞排 </t>
  </si>
  <si>
    <t xml:space="preserve">洋芋燒素肉   </t>
  </si>
  <si>
    <t xml:space="preserve">毛豆炒蛋 </t>
  </si>
  <si>
    <t xml:space="preserve">冬瓜湯</t>
  </si>
  <si>
    <t xml:space="preserve">佳宏菜包</t>
  </si>
  <si>
    <t xml:space="preserve">糖醋鳳梨</t>
  </si>
  <si>
    <t xml:space="preserve">芹香豆干</t>
  </si>
  <si>
    <t xml:space="preserve">芋籤粿   </t>
  </si>
  <si>
    <t xml:space="preserve">香魯油腐</t>
  </si>
  <si>
    <t xml:space="preserve">胡瓜鮮菇湯</t>
  </si>
  <si>
    <t xml:space="preserve">醬燒豆腐    </t>
  </si>
  <si>
    <t xml:space="preserve">麻 油 什 菇        </t>
  </si>
  <si>
    <t xml:space="preserve">蘿蔔素排湯</t>
  </si>
  <si>
    <t xml:space="preserve">山藥鹹粥</t>
  </si>
  <si>
    <t xml:space="preserve">醬燒麵腸  </t>
  </si>
  <si>
    <t xml:space="preserve">炸百頁什錦   </t>
  </si>
  <si>
    <t xml:space="preserve">香菇高麗菜</t>
  </si>
  <si>
    <t xml:space="preserve">屏東縣</t>
  </si>
  <si>
    <r>
      <rPr>
        <sz val="12"/>
        <rFont val="新細明體"/>
        <family val="1"/>
        <charset val="136"/>
      </rPr>
      <t xml:space="preserve"> 107</t>
    </r>
    <r>
      <rPr>
        <sz val="12"/>
        <rFont val="Noto Sans"/>
        <family val="2"/>
      </rPr>
      <t xml:space="preserve">學年度    第一學期  第 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學生午餐供應週期性食譜設計表</t>
    </r>
  </si>
  <si>
    <t xml:space="preserve">單位</t>
  </si>
  <si>
    <t xml:space="preserve">公斤</t>
  </si>
  <si>
    <t xml:space="preserve">人數</t>
  </si>
  <si>
    <r>
      <rPr>
        <b val="true"/>
        <sz val="10"/>
        <rFont val="Noto Sans"/>
        <family val="2"/>
      </rPr>
      <t xml:space="preserve">供應商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大聚便當有限公司 住址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屏東縣內埔鄉豐田村興中二巷</t>
    </r>
    <r>
      <rPr>
        <b val="true"/>
        <sz val="10"/>
        <rFont val="標楷體"/>
        <family val="4"/>
        <charset val="136"/>
      </rPr>
      <t xml:space="preserve">26</t>
    </r>
    <r>
      <rPr>
        <b val="true"/>
        <sz val="10"/>
        <rFont val="Noto Sans"/>
        <family val="2"/>
      </rPr>
      <t xml:space="preserve">號 負責人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林國榮 營養師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張文琴 電話</t>
    </r>
    <r>
      <rPr>
        <b val="true"/>
        <sz val="10"/>
        <rFont val="標楷體"/>
        <family val="4"/>
        <charset val="136"/>
      </rPr>
      <t xml:space="preserve">:08-7798900</t>
    </r>
  </si>
  <si>
    <t xml:space="preserve">菜
名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201/1/4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菜名</t>
  </si>
  <si>
    <t xml:space="preserve">食材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C</t>
  </si>
  <si>
    <t xml:space="preserve">P</t>
  </si>
  <si>
    <t xml:space="preserve">V</t>
  </si>
  <si>
    <t xml:space="preserve">採購量</t>
  </si>
  <si>
    <t xml:space="preserve">標章類別</t>
  </si>
  <si>
    <t xml:space="preserve">主
食</t>
  </si>
  <si>
    <t xml:space="preserve">白</t>
  </si>
  <si>
    <t xml:space="preserve">白米</t>
  </si>
  <si>
    <t xml:space="preserve">五</t>
  </si>
  <si>
    <t xml:space="preserve">米</t>
  </si>
  <si>
    <t xml:space="preserve">榖</t>
  </si>
  <si>
    <t xml:space="preserve">五榖米</t>
  </si>
  <si>
    <t xml:space="preserve">飯</t>
  </si>
  <si>
    <t xml:space="preserve">主
菜</t>
  </si>
  <si>
    <t xml:space="preserve">銀</t>
  </si>
  <si>
    <t xml:space="preserve">肉丁</t>
  </si>
  <si>
    <t xml:space="preserve">咖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肉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帶骨</t>
    </r>
    <r>
      <rPr>
        <b val="true"/>
        <sz val="10"/>
        <rFont val="新細明體"/>
        <family val="1"/>
        <charset val="136"/>
      </rPr>
      <t xml:space="preserve">)</t>
    </r>
  </si>
  <si>
    <t xml:space="preserve">QR Code</t>
  </si>
  <si>
    <t xml:space="preserve">蔔</t>
  </si>
  <si>
    <t xml:space="preserve">紅丁</t>
  </si>
  <si>
    <t xml:space="preserve">哩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咖哩粉</t>
    </r>
  </si>
  <si>
    <t xml:space="preserve">燒</t>
  </si>
  <si>
    <t xml:space="preserve">白丁</t>
  </si>
  <si>
    <t xml:space="preserve">雞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馬鈴薯</t>
    </r>
  </si>
  <si>
    <t xml:space="preserve">肉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紅大丁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魯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炒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副
菜一</t>
  </si>
  <si>
    <t xml:space="preserve">蔬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冬粉</t>
    </r>
  </si>
  <si>
    <t xml:space="preserve">鮮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竹筍</t>
    </r>
  </si>
  <si>
    <t xml:space="preserve">菜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高麗菜</t>
    </r>
  </si>
  <si>
    <t xml:space="preserve">筍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肉絲</t>
    </r>
  </si>
  <si>
    <t xml:space="preserve">冬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絞肉</t>
    </r>
  </si>
  <si>
    <t xml:space="preserve">CAS</t>
  </si>
  <si>
    <t xml:space="preserve">粉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油炸蔥</t>
    </r>
  </si>
  <si>
    <t xml:space="preserve">絲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紅絲</t>
    </r>
  </si>
  <si>
    <t xml:space="preserve">副菜二</t>
  </si>
  <si>
    <t xml:space="preserve">脆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時蔬青菜              </t>
    </r>
  </si>
  <si>
    <t xml:space="preserve">炒</t>
  </si>
  <si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例</t>
    </r>
    <r>
      <rPr>
        <b val="true"/>
        <sz val="6"/>
        <rFont val="新細明體"/>
        <family val="1"/>
        <charset val="136"/>
      </rPr>
      <t xml:space="preserve">:</t>
    </r>
    <r>
      <rPr>
        <b val="true"/>
        <sz val="6"/>
        <rFont val="Noto Sans"/>
        <family val="2"/>
      </rPr>
      <t xml:space="preserve">大陸妹、油菜、青江、青椒、韭菜、青花菜、菠菜、地瓜葉、龍鬚菜</t>
    </r>
    <r>
      <rPr>
        <b val="true"/>
        <sz val="6"/>
        <rFont val="新細明體"/>
        <family val="1"/>
        <charset val="136"/>
      </rPr>
      <t xml:space="preserve">)</t>
    </r>
  </si>
  <si>
    <t xml:space="preserve">青</t>
  </si>
  <si>
    <t xml:space="preserve">綠</t>
  </si>
  <si>
    <t xml:space="preserve">綠豆</t>
  </si>
  <si>
    <t xml:space="preserve">蕃</t>
  </si>
  <si>
    <t xml:space="preserve">蛋</t>
  </si>
  <si>
    <t xml:space="preserve">豆</t>
  </si>
  <si>
    <t xml:space="preserve">茄</t>
  </si>
  <si>
    <t xml:space="preserve">番茄</t>
  </si>
  <si>
    <t xml:space="preserve">花</t>
  </si>
  <si>
    <r>
      <rPr>
        <b val="true"/>
        <sz val="8"/>
        <color rgb="FF993300"/>
        <rFont val="Noto Sans"/>
        <family val="2"/>
      </rPr>
      <t xml:space="preserve">水果每人</t>
    </r>
    <r>
      <rPr>
        <b val="true"/>
        <sz val="8"/>
        <color rgb="FF993300"/>
        <rFont val="新細明體"/>
        <family val="1"/>
        <charset val="136"/>
      </rPr>
      <t xml:space="preserve">1</t>
    </r>
    <r>
      <rPr>
        <b val="true"/>
        <sz val="8"/>
        <color rgb="FF993300"/>
        <rFont val="Noto Sans"/>
        <family val="2"/>
      </rPr>
      <t xml:space="preserve">份</t>
    </r>
  </si>
  <si>
    <t xml:space="preserve">年 級</t>
  </si>
  <si>
    <r>
      <rPr>
        <b val="true"/>
        <sz val="10"/>
        <rFont val="Noto Sans"/>
        <family val="2"/>
      </rPr>
      <t xml:space="preserve">國小</t>
    </r>
    <r>
      <rPr>
        <b val="true"/>
        <sz val="10"/>
        <rFont val="細明體"/>
        <family val="3"/>
        <charset val="136"/>
      </rPr>
      <t xml:space="preserve">1~3</t>
    </r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細明體"/>
        <family val="3"/>
        <charset val="136"/>
      </rPr>
      <t xml:space="preserve">1~3</t>
    </r>
    <r>
      <rPr>
        <b val="true"/>
        <sz val="10"/>
        <rFont val="Noto Sans"/>
        <family val="2"/>
      </rPr>
      <t xml:space="preserve">及國小</t>
    </r>
    <r>
      <rPr>
        <b val="true"/>
        <sz val="10"/>
        <rFont val="細明體"/>
        <family val="3"/>
        <charset val="136"/>
      </rPr>
      <t xml:space="preserve">4~6</t>
    </r>
  </si>
  <si>
    <t xml:space="preserve">營養供應比例</t>
  </si>
  <si>
    <r>
      <rPr>
        <sz val="6"/>
        <rFont val="Noto Sans"/>
        <family val="2"/>
      </rPr>
      <t xml:space="preserve">全穀根莖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</t>
    </r>
  </si>
  <si>
    <r>
      <rPr>
        <sz val="6"/>
        <rFont val="Noto Sans"/>
        <family val="2"/>
      </rPr>
      <t xml:space="preserve">蔬菜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r>
      <rPr>
        <sz val="6"/>
        <rFont val="Noto Sans"/>
        <family val="2"/>
      </rPr>
      <t xml:space="preserve">水果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t xml:space="preserve">油脂與堅果種子類</t>
  </si>
  <si>
    <t xml:space="preserve">總熱量  </t>
  </si>
  <si>
    <r>
      <rPr>
        <sz val="12"/>
        <rFont val="Noto Sans"/>
        <family val="2"/>
      </rPr>
      <t xml:space="preserve">廠商營養師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執行秘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 107</t>
    </r>
    <r>
      <rPr>
        <sz val="10"/>
        <rFont val="Noto Sans"/>
        <family val="2"/>
      </rPr>
      <t xml:space="preserve">學年度    第一學期  第 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週學生午餐供應週期性食譜設計表</t>
    </r>
  </si>
  <si>
    <r>
      <rPr>
        <b val="true"/>
        <sz val="10"/>
        <rFont val="Noto Sans"/>
        <family val="2"/>
      </rPr>
      <t xml:space="preserve">白米</t>
    </r>
    <r>
      <rPr>
        <b val="true"/>
        <sz val="10"/>
        <rFont val="新細明體"/>
        <family val="1"/>
        <charset val="136"/>
      </rPr>
      <t xml:space="preserve">(g)</t>
    </r>
  </si>
  <si>
    <t xml:space="preserve">糙</t>
  </si>
  <si>
    <t xml:space="preserve">粄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粄條</t>
    </r>
  </si>
  <si>
    <t xml:space="preserve">糙米</t>
  </si>
  <si>
    <t xml:space="preserve">條</t>
  </si>
  <si>
    <t xml:space="preserve">香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排</t>
    </r>
  </si>
  <si>
    <t xml:space="preserve">蒲</t>
  </si>
  <si>
    <t xml:space="preserve">魯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絞肉</t>
    </r>
  </si>
  <si>
    <t xml:space="preserve">洋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馬鈴薯</t>
    </r>
  </si>
  <si>
    <t xml:space="preserve">碳</t>
  </si>
  <si>
    <t xml:space="preserve">碳烤雞翅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滷包</t>
    </r>
    <r>
      <rPr>
        <b val="true"/>
        <sz val="10"/>
        <rFont val="新細明體"/>
        <family val="1"/>
        <charset val="136"/>
      </rPr>
      <t xml:space="preserve">(1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新細明體"/>
        <family val="1"/>
        <charset val="136"/>
      </rPr>
      <t xml:space="preserve">/10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新鮮香菇</t>
    </r>
  </si>
  <si>
    <t xml:space="preserve">芋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肉丁</t>
    </r>
  </si>
  <si>
    <t xml:space="preserve">烤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薑片</t>
    </r>
  </si>
  <si>
    <t xml:space="preserve">鲷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肉絲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蘿蔔</t>
    </r>
  </si>
  <si>
    <t xml:space="preserve">排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醬油</t>
    </r>
  </si>
  <si>
    <t xml:space="preserve">魚</t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湯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芹菜</t>
    </r>
  </si>
  <si>
    <t xml:space="preserve">翅</t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油炸蔥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魯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6.</t>
    </r>
    <r>
      <rPr>
        <b val="true"/>
        <sz val="10"/>
        <rFont val="Noto Sans"/>
        <family val="2"/>
      </rPr>
      <t xml:space="preserve">木耳</t>
    </r>
  </si>
  <si>
    <r>
      <rPr>
        <b val="true"/>
        <sz val="10"/>
        <rFont val="新細明體"/>
        <family val="1"/>
        <charset val="136"/>
      </rPr>
      <t xml:space="preserve">7.</t>
    </r>
    <r>
      <rPr>
        <b val="true"/>
        <sz val="10"/>
        <rFont val="Noto Sans"/>
        <family val="2"/>
      </rPr>
      <t xml:space="preserve">竹筍絲</t>
    </r>
  </si>
  <si>
    <r>
      <rPr>
        <b val="true"/>
        <sz val="10"/>
        <rFont val="新細明體"/>
        <family val="1"/>
        <charset val="136"/>
      </rPr>
      <t xml:space="preserve">8.</t>
    </r>
    <r>
      <rPr>
        <b val="true"/>
        <sz val="10"/>
        <rFont val="Noto Sans"/>
        <family val="2"/>
      </rPr>
      <t xml:space="preserve">紅絲</t>
    </r>
  </si>
  <si>
    <t xml:space="preserve">塔</t>
  </si>
  <si>
    <t xml:space="preserve">九層塔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蕃茄</t>
    </r>
  </si>
  <si>
    <t xml:space="preserve">大</t>
  </si>
  <si>
    <t xml:space="preserve">大肉包</t>
  </si>
  <si>
    <t xml:space="preserve">客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肉絲</t>
    </r>
  </si>
  <si>
    <t xml:space="preserve">玉</t>
  </si>
  <si>
    <t xml:space="preserve">玉米</t>
  </si>
  <si>
    <t xml:space="preserve">海茸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蛋</t>
    </r>
  </si>
  <si>
    <t xml:space="preserve">家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乾魷魚</t>
    </r>
  </si>
  <si>
    <t xml:space="preserve">肉燥</t>
  </si>
  <si>
    <t xml:space="preserve">海</t>
  </si>
  <si>
    <t xml:space="preserve">絞肉</t>
  </si>
  <si>
    <t xml:space="preserve">包</t>
  </si>
  <si>
    <t xml:space="preserve">小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青蔥</t>
    </r>
  </si>
  <si>
    <t xml:space="preserve">紅絲</t>
  </si>
  <si>
    <t xml:space="preserve">茸</t>
  </si>
  <si>
    <t xml:space="preserve">蒜仁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豆干丁</t>
    </r>
  </si>
  <si>
    <t xml:space="preserve">末</t>
  </si>
  <si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炒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炒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有</t>
  </si>
  <si>
    <t xml:space="preserve">有機青菜              </t>
  </si>
  <si>
    <t xml:space="preserve">高</t>
  </si>
  <si>
    <t xml:space="preserve">高麗菜              </t>
  </si>
  <si>
    <t xml:space="preserve">機</t>
  </si>
  <si>
    <t xml:space="preserve">麗</t>
  </si>
  <si>
    <t xml:space="preserve">味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山東白</t>
    </r>
  </si>
  <si>
    <t xml:space="preserve">冬瓜</t>
  </si>
  <si>
    <t xml:space="preserve">麥</t>
  </si>
  <si>
    <t xml:space="preserve">紅豆</t>
  </si>
  <si>
    <t xml:space="preserve">胡</t>
  </si>
  <si>
    <t xml:space="preserve">胡瓜</t>
  </si>
  <si>
    <t xml:space="preserve">噌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豆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新細明體"/>
        <family val="1"/>
        <charset val="136"/>
      </rPr>
      <t xml:space="preserve">) </t>
    </r>
  </si>
  <si>
    <t xml:space="preserve">瓜</t>
  </si>
  <si>
    <t xml:space="preserve">雞肉</t>
  </si>
  <si>
    <t xml:space="preserve">片</t>
  </si>
  <si>
    <t xml:space="preserve">麥片</t>
  </si>
  <si>
    <t xml:space="preserve">排骨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味增</t>
    </r>
  </si>
  <si>
    <t xml:space="preserve">紅</t>
  </si>
  <si>
    <t xml:space="preserve">腐</t>
  </si>
  <si>
    <t xml:space="preserve">骨</t>
  </si>
  <si>
    <r>
      <rPr>
        <b val="true"/>
        <sz val="8"/>
        <color rgb="FF993300"/>
        <rFont val="Noto Sans"/>
        <family val="2"/>
      </rPr>
      <t xml:space="preserve">鮮乳每人</t>
    </r>
    <r>
      <rPr>
        <b val="true"/>
        <sz val="8"/>
        <color rgb="FF993300"/>
        <rFont val="新細明體"/>
        <family val="1"/>
        <charset val="136"/>
      </rPr>
      <t xml:space="preserve">1</t>
    </r>
    <r>
      <rPr>
        <b val="true"/>
        <sz val="8"/>
        <color rgb="FF993300"/>
        <rFont val="Noto Sans"/>
        <family val="2"/>
      </rPr>
      <t xml:space="preserve">份</t>
    </r>
  </si>
  <si>
    <r>
      <rPr>
        <sz val="6"/>
        <rFont val="Noto Sans"/>
        <family val="2"/>
      </rPr>
      <t xml:space="preserve">乳品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 107</t>
    </r>
    <r>
      <rPr>
        <sz val="10"/>
        <rFont val="Noto Sans"/>
        <family val="2"/>
      </rPr>
      <t xml:space="preserve">學年度    第一學期  第 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週學生午餐供應週期性食譜設計表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肉丁</t>
    </r>
  </si>
  <si>
    <t xml:space="preserve">麻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肉</t>
    </r>
  </si>
  <si>
    <t xml:space="preserve">肉絲</t>
  </si>
  <si>
    <t xml:space="preserve">鳥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鳥蛋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腿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紅丁</t>
    </r>
  </si>
  <si>
    <t xml:space="preserve">油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薑片</t>
    </r>
  </si>
  <si>
    <t xml:space="preserve">新鮮魚丁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肉燥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麻油</t>
    </r>
  </si>
  <si>
    <t xml:space="preserve">油蔥酥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小豆干</t>
    </r>
  </si>
  <si>
    <t xml:space="preserve">丁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滷包</t>
    </r>
    <r>
      <rPr>
        <b val="true"/>
        <sz val="10"/>
        <rFont val="新細明體"/>
        <family val="1"/>
        <charset val="136"/>
      </rPr>
      <t xml:space="preserve">(1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新細明體"/>
        <family val="1"/>
        <charset val="136"/>
      </rPr>
      <t xml:space="preserve">/10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米酒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瓶</t>
    </r>
  </si>
  <si>
    <t xml:space="preserve">白蘿蔔</t>
  </si>
  <si>
    <t xml:space="preserve">腿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白蘿蔔</t>
    </r>
  </si>
  <si>
    <r>
      <rPr>
        <b val="true"/>
        <sz val="8"/>
        <rFont val="新細明體"/>
        <family val="1"/>
        <charset val="136"/>
      </rPr>
      <t xml:space="preserve">5.</t>
    </r>
    <r>
      <rPr>
        <b val="true"/>
        <sz val="8"/>
        <rFont val="Noto Sans"/>
        <family val="2"/>
      </rPr>
      <t xml:space="preserve">紅丁或高麗菜</t>
    </r>
  </si>
  <si>
    <t xml:space="preserve">新鮮香菇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魯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6.</t>
    </r>
    <r>
      <rPr>
        <b val="true"/>
        <sz val="10"/>
        <rFont val="Noto Sans"/>
        <family val="2"/>
      </rPr>
      <t xml:space="preserve">米血丁</t>
    </r>
  </si>
  <si>
    <t xml:space="preserve">筍絲</t>
  </si>
  <si>
    <t xml:space="preserve">花枝</t>
  </si>
  <si>
    <t xml:space="preserve">高麗菜</t>
  </si>
  <si>
    <t xml:space="preserve">海帶絲</t>
  </si>
  <si>
    <t xml:space="preserve">什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花菜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絲瓜</t>
    </r>
  </si>
  <si>
    <t xml:space="preserve">帶</t>
  </si>
  <si>
    <t xml:space="preserve">豆干絲</t>
  </si>
  <si>
    <t xml:space="preserve">錦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木耳</t>
    </r>
  </si>
  <si>
    <t xml:space="preserve">麵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冬粉</t>
    </r>
  </si>
  <si>
    <t xml:space="preserve">木耳</t>
  </si>
  <si>
    <t xml:space="preserve">三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片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薑絲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肉片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紅絲</t>
    </r>
  </si>
  <si>
    <t xml:space="preserve">薑絲</t>
  </si>
  <si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炒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季</t>
  </si>
  <si>
    <t xml:space="preserve">節</t>
  </si>
  <si>
    <t xml:space="preserve">非基改玉米</t>
  </si>
  <si>
    <t xml:space="preserve">蘿</t>
  </si>
  <si>
    <t xml:space="preserve">蘿蔔</t>
  </si>
  <si>
    <t xml:space="preserve">冬瓜磚</t>
  </si>
  <si>
    <t xml:space="preserve">紫</t>
  </si>
  <si>
    <t xml:space="preserve">馬鈴薯</t>
  </si>
  <si>
    <t xml:space="preserve">山粉圓</t>
  </si>
  <si>
    <t xml:space="preserve">紫菜</t>
  </si>
  <si>
    <t xml:space="preserve">濃</t>
  </si>
  <si>
    <t xml:space="preserve">洋蔥</t>
  </si>
  <si>
    <t xml:space="preserve">山</t>
  </si>
  <si>
    <r>
      <rPr>
        <b val="true"/>
        <sz val="8"/>
        <rFont val="Noto Sans"/>
        <family val="2"/>
      </rPr>
      <t xml:space="preserve">奶粉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或濃湯粉</t>
    </r>
    <r>
      <rPr>
        <b val="true"/>
        <sz val="8"/>
        <rFont val="新細明體"/>
        <family val="1"/>
        <charset val="136"/>
      </rPr>
      <t xml:space="preserve">)</t>
    </r>
  </si>
  <si>
    <t xml:space="preserve">紅蘿蔔</t>
  </si>
  <si>
    <t xml:space="preserve">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);[RED]\(0\)"/>
    <numFmt numFmtId="167" formatCode="m/d/yyyy"/>
    <numFmt numFmtId="168" formatCode="@"/>
    <numFmt numFmtId="169" formatCode="#,##0_ "/>
    <numFmt numFmtId="170" formatCode="General"/>
    <numFmt numFmtId="171" formatCode="#,##0.0_ "/>
    <numFmt numFmtId="172" formatCode="0.0_);[RED]\(0.0\)"/>
    <numFmt numFmtId="173" formatCode="0.00_ "/>
  </numFmts>
  <fonts count="9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新細明體"/>
      <family val="1"/>
      <charset val="136"/>
    </font>
    <font>
      <b val="true"/>
      <sz val="20"/>
      <color rgb="FF008000"/>
      <name val="新細明體"/>
      <family val="1"/>
      <charset val="136"/>
    </font>
    <font>
      <b val="true"/>
      <sz val="20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800000"/>
      <name val="Noto Sans"/>
      <family val="2"/>
    </font>
    <font>
      <b val="true"/>
      <sz val="8"/>
      <color rgb="FF800000"/>
      <name val="新細明體"/>
      <family val="1"/>
      <charset val="136"/>
    </font>
    <font>
      <b val="true"/>
      <sz val="8"/>
      <color rgb="FF0000FF"/>
      <name val="Noto Sans"/>
      <family val="2"/>
    </font>
    <font>
      <b val="true"/>
      <sz val="8"/>
      <color rgb="FF0000FF"/>
      <name val="新細明體"/>
      <family val="1"/>
      <charset val="136"/>
    </font>
    <font>
      <b val="true"/>
      <sz val="8"/>
      <color rgb="FF008000"/>
      <name val="Noto Sans"/>
      <family val="2"/>
    </font>
    <font>
      <b val="true"/>
      <sz val="8"/>
      <color rgb="FF008000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8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6"/>
      <name val="標楷體"/>
      <family val="4"/>
      <charset val="136"/>
    </font>
    <font>
      <sz val="8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8"/>
      <color rgb="FF008000"/>
      <name val="標楷體"/>
      <family val="4"/>
      <charset val="136"/>
    </font>
    <font>
      <b val="true"/>
      <sz val="12"/>
      <color rgb="FF800000"/>
      <name val="Noto Sans"/>
      <family val="2"/>
    </font>
    <font>
      <b val="true"/>
      <sz val="12"/>
      <color rgb="FF000080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6"/>
      <name val="Noto Sans"/>
      <family val="2"/>
    </font>
    <font>
      <b val="true"/>
      <sz val="6"/>
      <color rgb="FFFF0000"/>
      <name val="標楷體"/>
      <family val="4"/>
      <charset val="136"/>
    </font>
    <font>
      <b val="true"/>
      <sz val="6"/>
      <color rgb="FFFF0000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1"/>
      <color rgb="FF800000"/>
      <name val="Noto Sans"/>
      <family val="2"/>
    </font>
    <font>
      <b val="true"/>
      <sz val="8"/>
      <color rgb="FF80000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標楷體"/>
      <family val="4"/>
      <charset val="136"/>
    </font>
    <font>
      <b val="true"/>
      <sz val="10"/>
      <name val="細明體"/>
      <family val="3"/>
      <charset val="136"/>
    </font>
    <font>
      <b val="true"/>
      <sz val="10"/>
      <color rgb="FF000000"/>
      <name val="Times New Roman"/>
      <family val="1"/>
      <charset val="1"/>
    </font>
    <font>
      <sz val="10"/>
      <color rgb="FF993300"/>
      <name val="新細明體"/>
      <family val="1"/>
      <charset val="136"/>
    </font>
    <font>
      <sz val="10"/>
      <color rgb="FF993300"/>
      <name val="標楷體"/>
      <family val="4"/>
      <charset val="136"/>
    </font>
    <font>
      <sz val="10"/>
      <color rgb="FF993300"/>
      <name val="Noto Sans"/>
      <family val="2"/>
    </font>
    <font>
      <b val="true"/>
      <sz val="10"/>
      <name val="Times New Roman"/>
      <family val="1"/>
      <charset val="1"/>
    </font>
    <font>
      <b val="true"/>
      <sz val="10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10"/>
      <color rgb="FFFFFFFF"/>
      <name val="新細明體"/>
      <family val="1"/>
      <charset val="136"/>
    </font>
    <font>
      <b val="true"/>
      <sz val="8"/>
      <color rgb="FFFFFFFF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0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6"/>
      <color rgb="FF008000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sz val="10"/>
      <color rgb="FF993300"/>
      <name val="細明體"/>
      <family val="3"/>
      <charset val="136"/>
    </font>
    <font>
      <b val="true"/>
      <sz val="10"/>
      <color rgb="FF993300"/>
      <name val="新細明體"/>
      <family val="1"/>
      <charset val="136"/>
    </font>
    <font>
      <b val="true"/>
      <sz val="10"/>
      <color rgb="FF9933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8"/>
      <color rgb="FF993300"/>
      <name val="新細明體"/>
      <family val="1"/>
      <charset val="136"/>
    </font>
    <font>
      <b val="true"/>
      <sz val="8"/>
      <color rgb="FFFF0000"/>
      <name val="標楷體"/>
      <family val="4"/>
      <charset val="136"/>
    </font>
    <font>
      <b val="true"/>
      <sz val="8"/>
      <color rgb="FF993300"/>
      <name val="Noto Sans"/>
      <family val="2"/>
    </font>
    <font>
      <b val="true"/>
      <sz val="8"/>
      <name val="細明體"/>
      <family val="3"/>
      <charset val="136"/>
    </font>
    <font>
      <sz val="6"/>
      <color rgb="FF0000FF"/>
      <name val="新細明體"/>
      <family val="1"/>
      <charset val="136"/>
    </font>
    <font>
      <sz val="8"/>
      <name val="Noto Sans"/>
      <family val="2"/>
    </font>
    <font>
      <sz val="6"/>
      <name val="Noto Sans"/>
      <family val="2"/>
    </font>
    <font>
      <sz val="6"/>
      <name val="細明體"/>
      <family val="3"/>
      <charset val="136"/>
    </font>
    <font>
      <b val="true"/>
      <sz val="6"/>
      <name val="細明體"/>
      <family val="3"/>
      <charset val="136"/>
    </font>
    <font>
      <sz val="6"/>
      <name val="標楷體"/>
      <family val="4"/>
      <charset val="136"/>
    </font>
    <font>
      <sz val="10"/>
      <name val="Times New Roman"/>
      <family val="1"/>
      <charset val="1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color rgb="FFFFFFFF"/>
      <name val="標楷體"/>
      <family val="4"/>
      <charset val="136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9992;&#36039;&#26009;/107&#24180;&#26376;&#33756;&#21934;/107&#24180;1~2&#26376;&#33756;&#21934;/&#20844;&#36774;&#27665;&#29151;/&#22283;&#20013;/106&#24180;11&#26376;&#33756;&#21934;/&#27665;&#36774;&#27665;&#29151;/1.&#22823;&#21516;&#39640;&#20013;106&#24180;11&#26376;&#21320;&#39184;&#26448;&#26009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菜單"/>
      <sheetName val="1101~1103"/>
      <sheetName val="1106~1110"/>
      <sheetName val="1113~1117"/>
      <sheetName val="1120~1124"/>
      <sheetName val="1127~1201"/>
    </sheetNames>
    <sheetDataSet>
      <sheetData sheetId="0"/>
      <sheetData sheetId="1">
        <row r="2">
          <cell r="D2">
            <v>78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.88"/>
    <col collapsed="false" customWidth="true" hidden="false" outlineLevel="0" max="3" min="3" style="0" width="14.75"/>
    <col collapsed="false" customWidth="true" hidden="false" outlineLevel="0" max="4" min="4" style="0" width="12.63"/>
    <col collapsed="false" customWidth="true" hidden="false" outlineLevel="0" max="5" min="5" style="0" width="9.75"/>
    <col collapsed="false" customWidth="true" hidden="false" outlineLevel="0" max="6" min="6" style="0" width="12.63"/>
    <col collapsed="false" customWidth="true" hidden="false" outlineLevel="0" max="7" min="7" style="1" width="2.5"/>
    <col collapsed="false" customWidth="true" hidden="false" outlineLevel="0" max="9" min="8" style="0" width="3.25"/>
    <col collapsed="false" customWidth="true" hidden="false" outlineLevel="0" max="11" min="10" style="0" width="3.88"/>
    <col collapsed="false" customWidth="true" hidden="false" outlineLevel="0" max="12" min="12" style="0" width="2.25"/>
    <col collapsed="false" customWidth="true" hidden="false" outlineLevel="0" max="13" min="13" style="0" width="3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7"/>
      <c r="H2" s="3"/>
      <c r="I2" s="3"/>
      <c r="J2" s="3"/>
      <c r="K2" s="3"/>
    </row>
    <row r="3" customFormat="false" ht="63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6" t="s">
        <v>14</v>
      </c>
    </row>
    <row r="4" customFormat="false" ht="30" hidden="false" customHeight="true" outlineLevel="0" collapsed="false">
      <c r="A4" s="17" t="s">
        <v>15</v>
      </c>
      <c r="B4" s="18" t="s">
        <v>16</v>
      </c>
      <c r="C4" s="19"/>
      <c r="D4" s="20"/>
      <c r="E4" s="21"/>
      <c r="F4" s="22"/>
      <c r="G4" s="23"/>
      <c r="H4" s="24"/>
      <c r="I4" s="25"/>
      <c r="J4" s="26"/>
      <c r="K4" s="26"/>
      <c r="L4" s="25"/>
      <c r="M4" s="27"/>
    </row>
    <row r="5" customFormat="false" ht="30" hidden="false" customHeight="true" outlineLevel="0" collapsed="false">
      <c r="A5" s="17" t="s">
        <v>17</v>
      </c>
      <c r="B5" s="28" t="s">
        <v>18</v>
      </c>
      <c r="C5" s="29" t="s">
        <v>19</v>
      </c>
      <c r="D5" s="30" t="s">
        <v>20</v>
      </c>
      <c r="E5" s="31" t="s">
        <v>21</v>
      </c>
      <c r="F5" s="32" t="s">
        <v>22</v>
      </c>
      <c r="G5" s="23"/>
      <c r="H5" s="33" t="n">
        <v>5.5</v>
      </c>
      <c r="I5" s="25" t="n">
        <v>2.5</v>
      </c>
      <c r="J5" s="26" t="n">
        <v>1.5</v>
      </c>
      <c r="K5" s="26" t="n">
        <v>2.5</v>
      </c>
      <c r="L5" s="26"/>
      <c r="M5" s="27" t="n">
        <f aca="false">(H5*70+I5*75+J5*25+K5*45+L5*60)</f>
        <v>722.5</v>
      </c>
    </row>
    <row r="6" customFormat="false" ht="30" hidden="false" customHeight="true" outlineLevel="0" collapsed="false">
      <c r="A6" s="34" t="s">
        <v>23</v>
      </c>
      <c r="B6" s="35" t="s">
        <v>24</v>
      </c>
      <c r="C6" s="29" t="s">
        <v>25</v>
      </c>
      <c r="D6" s="36" t="s">
        <v>26</v>
      </c>
      <c r="E6" s="37" t="s">
        <v>27</v>
      </c>
      <c r="F6" s="38" t="s">
        <v>28</v>
      </c>
      <c r="G6" s="39" t="s">
        <v>29</v>
      </c>
      <c r="H6" s="33" t="n">
        <v>6.1</v>
      </c>
      <c r="I6" s="25" t="n">
        <v>2.5</v>
      </c>
      <c r="J6" s="26" t="n">
        <v>1.6</v>
      </c>
      <c r="K6" s="26" t="n">
        <v>2.8</v>
      </c>
      <c r="L6" s="26" t="n">
        <v>1</v>
      </c>
      <c r="M6" s="27" t="n">
        <f aca="false">(H6*70+I6*75+J6*25+K6*45+L6*60)</f>
        <v>840.5</v>
      </c>
    </row>
    <row r="7" customFormat="false" ht="30" hidden="false" customHeight="true" outlineLevel="0" collapsed="false">
      <c r="A7" s="40" t="s">
        <v>30</v>
      </c>
      <c r="B7" s="41" t="s">
        <v>31</v>
      </c>
      <c r="C7" s="42" t="s">
        <v>32</v>
      </c>
      <c r="D7" s="43" t="s">
        <v>33</v>
      </c>
      <c r="E7" s="44" t="s">
        <v>21</v>
      </c>
      <c r="F7" s="45" t="s">
        <v>34</v>
      </c>
      <c r="G7" s="46"/>
      <c r="H7" s="47" t="n">
        <v>5.9</v>
      </c>
      <c r="I7" s="48" t="n">
        <v>2.6</v>
      </c>
      <c r="J7" s="49" t="n">
        <v>1.6</v>
      </c>
      <c r="K7" s="49" t="n">
        <v>2.5</v>
      </c>
      <c r="L7" s="49"/>
      <c r="M7" s="50" t="n">
        <f aca="false">(H7*70+I7*75+J7*25+K7*45+L7*60)</f>
        <v>760.5</v>
      </c>
    </row>
    <row r="8" customFormat="false" ht="30" hidden="false" customHeight="true" outlineLevel="0" collapsed="false">
      <c r="A8" s="17" t="s">
        <v>35</v>
      </c>
      <c r="B8" s="18" t="s">
        <v>36</v>
      </c>
      <c r="C8" s="29" t="s">
        <v>37</v>
      </c>
      <c r="D8" s="51" t="s">
        <v>38</v>
      </c>
      <c r="E8" s="37" t="s">
        <v>27</v>
      </c>
      <c r="F8" s="52" t="s">
        <v>39</v>
      </c>
      <c r="G8" s="53"/>
      <c r="H8" s="54" t="n">
        <v>5.5</v>
      </c>
      <c r="I8" s="25" t="n">
        <v>2.5</v>
      </c>
      <c r="J8" s="25" t="n">
        <v>1.7</v>
      </c>
      <c r="K8" s="25" t="n">
        <v>2.4</v>
      </c>
      <c r="L8" s="55"/>
      <c r="M8" s="56" t="n">
        <f aca="false">(H8*70+I8*75+J8*25+K8*45+L8*60)</f>
        <v>723</v>
      </c>
    </row>
    <row r="9" customFormat="false" ht="30" hidden="false" customHeight="true" outlineLevel="0" collapsed="false">
      <c r="A9" s="17" t="s">
        <v>40</v>
      </c>
      <c r="B9" s="35" t="s">
        <v>24</v>
      </c>
      <c r="C9" s="57" t="s">
        <v>41</v>
      </c>
      <c r="D9" s="30" t="s">
        <v>42</v>
      </c>
      <c r="E9" s="58" t="s">
        <v>43</v>
      </c>
      <c r="F9" s="59" t="s">
        <v>44</v>
      </c>
      <c r="G9" s="39" t="s">
        <v>29</v>
      </c>
      <c r="H9" s="60" t="n">
        <v>5.9</v>
      </c>
      <c r="I9" s="26" t="n">
        <v>2.5</v>
      </c>
      <c r="J9" s="26" t="n">
        <v>1.5</v>
      </c>
      <c r="K9" s="26" t="n">
        <v>2.4</v>
      </c>
      <c r="L9" s="25" t="n">
        <v>1</v>
      </c>
      <c r="M9" s="27" t="n">
        <f aca="false">(H9*70+I9*75+J9*25+K9*45+L9*60)</f>
        <v>806</v>
      </c>
    </row>
    <row r="10" customFormat="false" ht="30" hidden="false" customHeight="true" outlineLevel="0" collapsed="false">
      <c r="A10" s="17" t="s">
        <v>45</v>
      </c>
      <c r="B10" s="61" t="s">
        <v>46</v>
      </c>
      <c r="C10" s="57" t="s">
        <v>47</v>
      </c>
      <c r="D10" s="62"/>
      <c r="E10" s="37"/>
      <c r="F10" s="63"/>
      <c r="G10" s="64" t="s">
        <v>48</v>
      </c>
      <c r="H10" s="24" t="n">
        <v>5.8</v>
      </c>
      <c r="I10" s="25" t="n">
        <v>2.6</v>
      </c>
      <c r="J10" s="26" t="n">
        <v>1.5</v>
      </c>
      <c r="K10" s="26" t="n">
        <v>2.5</v>
      </c>
      <c r="L10" s="26" t="n">
        <v>1</v>
      </c>
      <c r="M10" s="27" t="n">
        <f aca="false">(H10*70+I10*75+J10*25+K10*45+L10*60)</f>
        <v>811</v>
      </c>
    </row>
    <row r="11" customFormat="false" ht="30" hidden="false" customHeight="true" outlineLevel="0" collapsed="false">
      <c r="A11" s="34" t="s">
        <v>49</v>
      </c>
      <c r="B11" s="35" t="s">
        <v>24</v>
      </c>
      <c r="C11" s="57" t="s">
        <v>50</v>
      </c>
      <c r="D11" s="51" t="s">
        <v>51</v>
      </c>
      <c r="E11" s="37" t="s">
        <v>27</v>
      </c>
      <c r="F11" s="38" t="s">
        <v>52</v>
      </c>
      <c r="G11" s="39" t="s">
        <v>29</v>
      </c>
      <c r="H11" s="60" t="n">
        <v>6</v>
      </c>
      <c r="I11" s="26" t="n">
        <v>2.5</v>
      </c>
      <c r="J11" s="26" t="n">
        <v>1.5</v>
      </c>
      <c r="K11" s="26" t="n">
        <v>2.5</v>
      </c>
      <c r="L11" s="26" t="n">
        <v>1</v>
      </c>
      <c r="M11" s="27" t="n">
        <f aca="false">(H11*70+I11*75+J11*25+K11*45+L11*60)</f>
        <v>817.5</v>
      </c>
    </row>
    <row r="12" customFormat="false" ht="30" hidden="false" customHeight="true" outlineLevel="0" collapsed="false">
      <c r="A12" s="40" t="s">
        <v>53</v>
      </c>
      <c r="B12" s="41" t="s">
        <v>31</v>
      </c>
      <c r="C12" s="65" t="s">
        <v>54</v>
      </c>
      <c r="D12" s="66" t="s">
        <v>55</v>
      </c>
      <c r="E12" s="67" t="s">
        <v>27</v>
      </c>
      <c r="F12" s="45" t="s">
        <v>56</v>
      </c>
      <c r="G12" s="46"/>
      <c r="H12" s="68" t="n">
        <v>5.6</v>
      </c>
      <c r="I12" s="48" t="n">
        <v>2.9</v>
      </c>
      <c r="J12" s="48" t="n">
        <v>1.7</v>
      </c>
      <c r="K12" s="48" t="n">
        <v>2.5</v>
      </c>
      <c r="L12" s="49"/>
      <c r="M12" s="50" t="n">
        <f aca="false">(H12*70+I12*75+J12*25+K12*45+L12*60)</f>
        <v>764.5</v>
      </c>
    </row>
    <row r="13" customFormat="false" ht="30" hidden="false" customHeight="true" outlineLevel="0" collapsed="false">
      <c r="A13" s="69" t="s">
        <v>57</v>
      </c>
      <c r="B13" s="18" t="s">
        <v>36</v>
      </c>
      <c r="C13" s="29" t="s">
        <v>58</v>
      </c>
      <c r="D13" s="30" t="s">
        <v>59</v>
      </c>
      <c r="E13" s="70" t="s">
        <v>27</v>
      </c>
      <c r="F13" s="71" t="s">
        <v>60</v>
      </c>
      <c r="G13" s="72"/>
      <c r="H13" s="73" t="n">
        <v>5.5</v>
      </c>
      <c r="I13" s="55" t="n">
        <v>2.6</v>
      </c>
      <c r="J13" s="74" t="n">
        <v>1.5</v>
      </c>
      <c r="K13" s="55" t="n">
        <v>2.5</v>
      </c>
      <c r="L13" s="55"/>
      <c r="M13" s="56" t="n">
        <f aca="false">(H13*70+I13*75+J13*25+K13*45+L13*60)</f>
        <v>730</v>
      </c>
    </row>
    <row r="14" customFormat="false" ht="30" hidden="false" customHeight="true" outlineLevel="0" collapsed="false">
      <c r="A14" s="75" t="s">
        <v>61</v>
      </c>
      <c r="B14" s="35" t="s">
        <v>24</v>
      </c>
      <c r="C14" s="29" t="s">
        <v>62</v>
      </c>
      <c r="D14" s="30" t="s">
        <v>63</v>
      </c>
      <c r="E14" s="76" t="s">
        <v>43</v>
      </c>
      <c r="F14" s="77" t="s">
        <v>64</v>
      </c>
      <c r="G14" s="39" t="s">
        <v>29</v>
      </c>
      <c r="H14" s="24" t="n">
        <v>5.7</v>
      </c>
      <c r="I14" s="25" t="n">
        <v>2.9</v>
      </c>
      <c r="J14" s="26" t="n">
        <v>1.5</v>
      </c>
      <c r="K14" s="26" t="n">
        <v>2.5</v>
      </c>
      <c r="L14" s="25" t="n">
        <v>1</v>
      </c>
      <c r="M14" s="27" t="n">
        <f aca="false">(H14*70+I14*75+J14*25+K14*45+L14*60)</f>
        <v>826.5</v>
      </c>
    </row>
    <row r="15" customFormat="false" ht="30" hidden="false" customHeight="true" outlineLevel="0" collapsed="false">
      <c r="A15" s="69" t="s">
        <v>65</v>
      </c>
      <c r="B15" s="78" t="s">
        <v>66</v>
      </c>
      <c r="C15" s="79" t="s">
        <v>67</v>
      </c>
      <c r="D15" s="30"/>
      <c r="E15" s="70"/>
      <c r="F15" s="22"/>
      <c r="G15" s="53"/>
      <c r="H15" s="33" t="n">
        <v>5.6</v>
      </c>
      <c r="I15" s="25" t="n">
        <v>2.6</v>
      </c>
      <c r="J15" s="26" t="n">
        <v>1.5</v>
      </c>
      <c r="K15" s="26" t="n">
        <v>2.8</v>
      </c>
      <c r="L15" s="26"/>
      <c r="M15" s="27" t="n">
        <f aca="false">(H15*70+I15*75+J15*25+K15*45+L15*60)</f>
        <v>750.5</v>
      </c>
    </row>
    <row r="16" customFormat="false" ht="30" hidden="false" customHeight="true" outlineLevel="0" collapsed="false">
      <c r="A16" s="75" t="s">
        <v>68</v>
      </c>
      <c r="B16" s="35" t="s">
        <v>24</v>
      </c>
      <c r="C16" s="29" t="s">
        <v>69</v>
      </c>
      <c r="D16" s="51" t="s">
        <v>70</v>
      </c>
      <c r="E16" s="70" t="s">
        <v>27</v>
      </c>
      <c r="F16" s="38" t="s">
        <v>71</v>
      </c>
      <c r="G16" s="39" t="s">
        <v>29</v>
      </c>
      <c r="H16" s="33" t="n">
        <v>5.5</v>
      </c>
      <c r="I16" s="25" t="n">
        <v>3.1</v>
      </c>
      <c r="J16" s="26" t="n">
        <v>1.5</v>
      </c>
      <c r="K16" s="26" t="n">
        <v>2.4</v>
      </c>
      <c r="L16" s="26" t="n">
        <v>1</v>
      </c>
      <c r="M16" s="27" t="n">
        <f aca="false">(H16*70+I16*75+J16*25+K16*45+L16*60)</f>
        <v>823</v>
      </c>
    </row>
    <row r="17" customFormat="false" ht="30" hidden="false" customHeight="true" outlineLevel="0" collapsed="false">
      <c r="A17" s="80" t="s">
        <v>72</v>
      </c>
      <c r="B17" s="41" t="s">
        <v>31</v>
      </c>
      <c r="C17" s="42" t="s">
        <v>73</v>
      </c>
      <c r="D17" s="81" t="s">
        <v>74</v>
      </c>
      <c r="E17" s="82" t="s">
        <v>27</v>
      </c>
      <c r="F17" s="45" t="s">
        <v>75</v>
      </c>
      <c r="G17" s="46"/>
      <c r="H17" s="49" t="n">
        <v>5.6</v>
      </c>
      <c r="I17" s="49" t="n">
        <v>2.5</v>
      </c>
      <c r="J17" s="49" t="n">
        <v>1.6</v>
      </c>
      <c r="K17" s="49" t="n">
        <v>2.8</v>
      </c>
      <c r="L17" s="49"/>
      <c r="M17" s="50" t="n">
        <f aca="false">(H17*70+I17*75+J17*25+K17*45+L17*60)</f>
        <v>745.5</v>
      </c>
    </row>
    <row r="18" customFormat="false" ht="34.5" hidden="false" customHeight="true" outlineLevel="0" collapsed="false">
      <c r="A18" s="83" t="s">
        <v>76</v>
      </c>
      <c r="B18" s="84"/>
      <c r="C18" s="84"/>
      <c r="D18" s="85" t="s">
        <v>77</v>
      </c>
      <c r="E18" s="86"/>
      <c r="F18" s="87"/>
      <c r="G18" s="83" t="s">
        <v>78</v>
      </c>
      <c r="H18" s="87"/>
      <c r="I18" s="87"/>
      <c r="J18" s="87"/>
      <c r="K18" s="88"/>
      <c r="L18" s="89"/>
      <c r="M18" s="89"/>
    </row>
  </sheetData>
  <mergeCells count="3">
    <mergeCell ref="A1:J1"/>
    <mergeCell ref="B2:C2"/>
    <mergeCell ref="D2:F2"/>
  </mergeCells>
  <printOptions headings="false" gridLines="false" gridLinesSet="true" horizontalCentered="false" verticalCentered="false"/>
  <pageMargins left="0.236111111111111" right="0.157638888888889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.88"/>
    <col collapsed="false" customWidth="true" hidden="false" outlineLevel="0" max="3" min="3" style="0" width="14.75"/>
    <col collapsed="false" customWidth="true" hidden="false" outlineLevel="0" max="4" min="4" style="0" width="12.63"/>
    <col collapsed="false" customWidth="true" hidden="false" outlineLevel="0" max="5" min="5" style="0" width="9.75"/>
    <col collapsed="false" customWidth="true" hidden="false" outlineLevel="0" max="6" min="6" style="0" width="12.63"/>
    <col collapsed="false" customWidth="true" hidden="false" outlineLevel="0" max="7" min="7" style="1" width="2.5"/>
    <col collapsed="false" customWidth="true" hidden="false" outlineLevel="0" max="9" min="8" style="0" width="3.25"/>
    <col collapsed="false" customWidth="true" hidden="false" outlineLevel="0" max="11" min="10" style="0" width="3.88"/>
    <col collapsed="false" customWidth="true" hidden="false" outlineLevel="0" max="12" min="12" style="0" width="2.25"/>
    <col collapsed="false" customWidth="true" hidden="false" outlineLevel="0" max="13" min="13" style="0" width="3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90" t="s">
        <v>79</v>
      </c>
      <c r="B2" s="5" t="s">
        <v>1</v>
      </c>
      <c r="C2" s="5"/>
      <c r="D2" s="6" t="s">
        <v>2</v>
      </c>
      <c r="E2" s="6"/>
      <c r="F2" s="6"/>
      <c r="G2" s="7"/>
      <c r="H2" s="3"/>
      <c r="I2" s="3"/>
      <c r="J2" s="3"/>
      <c r="K2" s="3"/>
    </row>
    <row r="3" customFormat="false" ht="63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6" t="s">
        <v>14</v>
      </c>
    </row>
    <row r="4" customFormat="false" ht="30" hidden="false" customHeight="true" outlineLevel="0" collapsed="false">
      <c r="A4" s="17" t="s">
        <v>15</v>
      </c>
      <c r="B4" s="18" t="s">
        <v>16</v>
      </c>
      <c r="C4" s="19"/>
      <c r="D4" s="20"/>
      <c r="E4" s="21"/>
      <c r="F4" s="22"/>
      <c r="G4" s="23"/>
      <c r="H4" s="24"/>
      <c r="I4" s="25"/>
      <c r="J4" s="26"/>
      <c r="K4" s="26"/>
      <c r="L4" s="25"/>
      <c r="M4" s="27"/>
    </row>
    <row r="5" customFormat="false" ht="30" hidden="false" customHeight="true" outlineLevel="0" collapsed="false">
      <c r="A5" s="17" t="s">
        <v>17</v>
      </c>
      <c r="B5" s="91" t="s">
        <v>18</v>
      </c>
      <c r="C5" s="92" t="s">
        <v>80</v>
      </c>
      <c r="D5" s="36" t="s">
        <v>81</v>
      </c>
      <c r="E5" s="31" t="s">
        <v>21</v>
      </c>
      <c r="F5" s="32" t="s">
        <v>82</v>
      </c>
      <c r="G5" s="23"/>
      <c r="H5" s="33" t="n">
        <v>5.5</v>
      </c>
      <c r="I5" s="25" t="n">
        <v>2.5</v>
      </c>
      <c r="J5" s="26" t="n">
        <v>1.5</v>
      </c>
      <c r="K5" s="26" t="n">
        <v>2.5</v>
      </c>
      <c r="L5" s="26"/>
      <c r="M5" s="27" t="n">
        <f aca="false">(H5*70+I5*75+J5*25+K5*45+L5*60)</f>
        <v>722.5</v>
      </c>
    </row>
    <row r="6" customFormat="false" ht="30" hidden="false" customHeight="true" outlineLevel="0" collapsed="false">
      <c r="A6" s="34" t="s">
        <v>23</v>
      </c>
      <c r="B6" s="35" t="s">
        <v>24</v>
      </c>
      <c r="C6" s="29" t="s">
        <v>83</v>
      </c>
      <c r="D6" s="36" t="s">
        <v>26</v>
      </c>
      <c r="E6" s="37" t="s">
        <v>27</v>
      </c>
      <c r="F6" s="38" t="s">
        <v>28</v>
      </c>
      <c r="G6" s="39" t="s">
        <v>29</v>
      </c>
      <c r="H6" s="33" t="n">
        <v>6.1</v>
      </c>
      <c r="I6" s="25" t="n">
        <v>2.5</v>
      </c>
      <c r="J6" s="26" t="n">
        <v>1.6</v>
      </c>
      <c r="K6" s="26" t="n">
        <v>2.8</v>
      </c>
      <c r="L6" s="26" t="n">
        <v>1</v>
      </c>
      <c r="M6" s="27" t="n">
        <f aca="false">(H6*70+I6*75+J6*25+K6*45+L6*60)</f>
        <v>840.5</v>
      </c>
    </row>
    <row r="7" customFormat="false" ht="30" hidden="false" customHeight="true" outlineLevel="0" collapsed="false">
      <c r="A7" s="40" t="s">
        <v>30</v>
      </c>
      <c r="B7" s="41" t="s">
        <v>31</v>
      </c>
      <c r="C7" s="42" t="s">
        <v>84</v>
      </c>
      <c r="D7" s="43" t="s">
        <v>85</v>
      </c>
      <c r="E7" s="44" t="s">
        <v>21</v>
      </c>
      <c r="F7" s="45" t="s">
        <v>34</v>
      </c>
      <c r="G7" s="46"/>
      <c r="H7" s="47" t="n">
        <v>5.9</v>
      </c>
      <c r="I7" s="48" t="n">
        <v>2.6</v>
      </c>
      <c r="J7" s="49" t="n">
        <v>1.6</v>
      </c>
      <c r="K7" s="49" t="n">
        <v>2.5</v>
      </c>
      <c r="L7" s="49"/>
      <c r="M7" s="50" t="n">
        <f aca="false">(H7*70+I7*75+J7*25+K7*45+L7*60)</f>
        <v>760.5</v>
      </c>
    </row>
    <row r="8" customFormat="false" ht="30" hidden="false" customHeight="true" outlineLevel="0" collapsed="false">
      <c r="A8" s="17" t="s">
        <v>35</v>
      </c>
      <c r="B8" s="18" t="s">
        <v>36</v>
      </c>
      <c r="C8" s="92" t="s">
        <v>86</v>
      </c>
      <c r="D8" s="93" t="s">
        <v>38</v>
      </c>
      <c r="E8" s="37" t="s">
        <v>27</v>
      </c>
      <c r="F8" s="52" t="s">
        <v>39</v>
      </c>
      <c r="G8" s="53"/>
      <c r="H8" s="54" t="n">
        <v>5.5</v>
      </c>
      <c r="I8" s="25" t="n">
        <v>2.5</v>
      </c>
      <c r="J8" s="25" t="n">
        <v>1.7</v>
      </c>
      <c r="K8" s="25" t="n">
        <v>2.4</v>
      </c>
      <c r="L8" s="55"/>
      <c r="M8" s="56" t="n">
        <f aca="false">(H8*70+I8*75+J8*25+K8*45+L8*60)</f>
        <v>723</v>
      </c>
    </row>
    <row r="9" customFormat="false" ht="30" hidden="false" customHeight="true" outlineLevel="0" collapsed="false">
      <c r="A9" s="17" t="s">
        <v>40</v>
      </c>
      <c r="B9" s="35" t="s">
        <v>24</v>
      </c>
      <c r="C9" s="92" t="s">
        <v>87</v>
      </c>
      <c r="D9" s="36" t="s">
        <v>88</v>
      </c>
      <c r="E9" s="58" t="s">
        <v>43</v>
      </c>
      <c r="F9" s="59" t="s">
        <v>89</v>
      </c>
      <c r="G9" s="39" t="s">
        <v>29</v>
      </c>
      <c r="H9" s="60" t="n">
        <v>5.9</v>
      </c>
      <c r="I9" s="26" t="n">
        <v>2.5</v>
      </c>
      <c r="J9" s="26" t="n">
        <v>1.5</v>
      </c>
      <c r="K9" s="26" t="n">
        <v>2.4</v>
      </c>
      <c r="L9" s="25" t="n">
        <v>1</v>
      </c>
      <c r="M9" s="27" t="n">
        <f aca="false">(H9*70+I9*75+J9*25+K9*45+L9*60)</f>
        <v>806</v>
      </c>
    </row>
    <row r="10" customFormat="false" ht="30" hidden="false" customHeight="true" outlineLevel="0" collapsed="false">
      <c r="A10" s="17" t="s">
        <v>45</v>
      </c>
      <c r="B10" s="61" t="s">
        <v>46</v>
      </c>
      <c r="C10" s="57" t="s">
        <v>90</v>
      </c>
      <c r="D10" s="62"/>
      <c r="E10" s="37"/>
      <c r="F10" s="63"/>
      <c r="G10" s="64" t="s">
        <v>48</v>
      </c>
      <c r="H10" s="24" t="n">
        <v>5.8</v>
      </c>
      <c r="I10" s="25" t="n">
        <v>2.6</v>
      </c>
      <c r="J10" s="26" t="n">
        <v>1.5</v>
      </c>
      <c r="K10" s="26" t="n">
        <v>2.5</v>
      </c>
      <c r="L10" s="26" t="n">
        <v>1</v>
      </c>
      <c r="M10" s="27" t="n">
        <f aca="false">(H10*70+I10*75+J10*25+K10*45+L10*60)</f>
        <v>811</v>
      </c>
    </row>
    <row r="11" customFormat="false" ht="30" hidden="false" customHeight="true" outlineLevel="0" collapsed="false">
      <c r="A11" s="34" t="s">
        <v>49</v>
      </c>
      <c r="B11" s="35" t="s">
        <v>24</v>
      </c>
      <c r="C11" s="29" t="s">
        <v>91</v>
      </c>
      <c r="D11" s="93" t="s">
        <v>92</v>
      </c>
      <c r="E11" s="37" t="s">
        <v>27</v>
      </c>
      <c r="F11" s="38" t="s">
        <v>52</v>
      </c>
      <c r="G11" s="39" t="s">
        <v>29</v>
      </c>
      <c r="H11" s="60" t="n">
        <v>6</v>
      </c>
      <c r="I11" s="26" t="n">
        <v>2.5</v>
      </c>
      <c r="J11" s="26" t="n">
        <v>1.5</v>
      </c>
      <c r="K11" s="26" t="n">
        <v>2.5</v>
      </c>
      <c r="L11" s="26" t="n">
        <v>1</v>
      </c>
      <c r="M11" s="27" t="n">
        <f aca="false">(H11*70+I11*75+J11*25+K11*45+L11*60)</f>
        <v>817.5</v>
      </c>
    </row>
    <row r="12" customFormat="false" ht="30" hidden="false" customHeight="true" outlineLevel="0" collapsed="false">
      <c r="A12" s="40" t="s">
        <v>53</v>
      </c>
      <c r="B12" s="41" t="s">
        <v>31</v>
      </c>
      <c r="C12" s="94" t="s">
        <v>93</v>
      </c>
      <c r="D12" s="66" t="s">
        <v>94</v>
      </c>
      <c r="E12" s="67" t="s">
        <v>27</v>
      </c>
      <c r="F12" s="45" t="s">
        <v>95</v>
      </c>
      <c r="G12" s="46"/>
      <c r="H12" s="68" t="n">
        <v>5.6</v>
      </c>
      <c r="I12" s="48" t="n">
        <v>2.9</v>
      </c>
      <c r="J12" s="48" t="n">
        <v>1.7</v>
      </c>
      <c r="K12" s="48" t="n">
        <v>2.5</v>
      </c>
      <c r="L12" s="49"/>
      <c r="M12" s="50" t="n">
        <f aca="false">(H12*70+I12*75+J12*25+K12*45+L12*60)</f>
        <v>764.5</v>
      </c>
    </row>
    <row r="13" customFormat="false" ht="30" hidden="false" customHeight="true" outlineLevel="0" collapsed="false">
      <c r="A13" s="69" t="s">
        <v>57</v>
      </c>
      <c r="B13" s="18" t="s">
        <v>36</v>
      </c>
      <c r="C13" s="95" t="s">
        <v>96</v>
      </c>
      <c r="D13" s="30" t="s">
        <v>59</v>
      </c>
      <c r="E13" s="70" t="s">
        <v>27</v>
      </c>
      <c r="F13" s="71" t="s">
        <v>60</v>
      </c>
      <c r="G13" s="72"/>
      <c r="H13" s="73" t="n">
        <v>5.5</v>
      </c>
      <c r="I13" s="55" t="n">
        <v>2.6</v>
      </c>
      <c r="J13" s="74" t="n">
        <v>1.5</v>
      </c>
      <c r="K13" s="55" t="n">
        <v>2.5</v>
      </c>
      <c r="L13" s="55"/>
      <c r="M13" s="56" t="n">
        <f aca="false">(H13*70+I13*75+J13*25+K13*45+L13*60)</f>
        <v>730</v>
      </c>
    </row>
    <row r="14" customFormat="false" ht="30" hidden="false" customHeight="true" outlineLevel="0" collapsed="false">
      <c r="A14" s="75" t="s">
        <v>61</v>
      </c>
      <c r="B14" s="35" t="s">
        <v>24</v>
      </c>
      <c r="C14" s="29" t="s">
        <v>97</v>
      </c>
      <c r="D14" s="30" t="s">
        <v>63</v>
      </c>
      <c r="E14" s="76" t="s">
        <v>43</v>
      </c>
      <c r="F14" s="77" t="s">
        <v>98</v>
      </c>
      <c r="G14" s="39" t="s">
        <v>29</v>
      </c>
      <c r="H14" s="24" t="n">
        <v>5.7</v>
      </c>
      <c r="I14" s="25" t="n">
        <v>2.9</v>
      </c>
      <c r="J14" s="26" t="n">
        <v>1.5</v>
      </c>
      <c r="K14" s="26" t="n">
        <v>2.5</v>
      </c>
      <c r="L14" s="25" t="n">
        <v>1</v>
      </c>
      <c r="M14" s="27" t="n">
        <f aca="false">(H14*70+I14*75+J14*25+K14*45+L14*60)</f>
        <v>826.5</v>
      </c>
    </row>
    <row r="15" customFormat="false" ht="30" hidden="false" customHeight="true" outlineLevel="0" collapsed="false">
      <c r="A15" s="69" t="s">
        <v>65</v>
      </c>
      <c r="B15" s="61" t="s">
        <v>99</v>
      </c>
      <c r="C15" s="79" t="s">
        <v>67</v>
      </c>
      <c r="D15" s="30"/>
      <c r="E15" s="70" t="s">
        <v>27</v>
      </c>
      <c r="F15" s="22"/>
      <c r="G15" s="53"/>
      <c r="H15" s="33" t="n">
        <v>5.6</v>
      </c>
      <c r="I15" s="25" t="n">
        <v>2.6</v>
      </c>
      <c r="J15" s="26" t="n">
        <v>1.5</v>
      </c>
      <c r="K15" s="26" t="n">
        <v>2.8</v>
      </c>
      <c r="L15" s="26"/>
      <c r="M15" s="27" t="n">
        <f aca="false">(H15*70+I15*75+J15*25+K15*45+L15*60)</f>
        <v>750.5</v>
      </c>
    </row>
    <row r="16" customFormat="false" ht="30" hidden="false" customHeight="true" outlineLevel="0" collapsed="false">
      <c r="A16" s="75" t="s">
        <v>68</v>
      </c>
      <c r="B16" s="96" t="s">
        <v>24</v>
      </c>
      <c r="C16" s="92" t="s">
        <v>100</v>
      </c>
      <c r="D16" s="51" t="s">
        <v>70</v>
      </c>
      <c r="E16" s="70" t="s">
        <v>27</v>
      </c>
      <c r="F16" s="38" t="s">
        <v>71</v>
      </c>
      <c r="G16" s="39" t="s">
        <v>29</v>
      </c>
      <c r="H16" s="33" t="n">
        <v>5.5</v>
      </c>
      <c r="I16" s="25" t="n">
        <v>3.1</v>
      </c>
      <c r="J16" s="26" t="n">
        <v>1.5</v>
      </c>
      <c r="K16" s="26" t="n">
        <v>2.4</v>
      </c>
      <c r="L16" s="26" t="n">
        <v>1</v>
      </c>
      <c r="M16" s="27" t="n">
        <f aca="false">(H16*70+I16*75+J16*25+K16*45+L16*60)</f>
        <v>823</v>
      </c>
    </row>
    <row r="17" customFormat="false" ht="30" hidden="false" customHeight="true" outlineLevel="0" collapsed="false">
      <c r="A17" s="80" t="s">
        <v>72</v>
      </c>
      <c r="B17" s="41" t="s">
        <v>31</v>
      </c>
      <c r="C17" s="94" t="s">
        <v>101</v>
      </c>
      <c r="D17" s="43" t="s">
        <v>102</v>
      </c>
      <c r="E17" s="82" t="s">
        <v>27</v>
      </c>
      <c r="F17" s="45" t="s">
        <v>75</v>
      </c>
      <c r="G17" s="46"/>
      <c r="H17" s="49" t="n">
        <v>5.6</v>
      </c>
      <c r="I17" s="49" t="n">
        <v>2.5</v>
      </c>
      <c r="J17" s="49" t="n">
        <v>1.6</v>
      </c>
      <c r="K17" s="49" t="n">
        <v>2.8</v>
      </c>
      <c r="L17" s="49"/>
      <c r="M17" s="50" t="n">
        <f aca="false">(H17*70+I17*75+J17*25+K17*45+L17*60)</f>
        <v>745.5</v>
      </c>
    </row>
    <row r="18" customFormat="false" ht="30" hidden="false" customHeight="true" outlineLevel="0" collapsed="false">
      <c r="A18" s="83" t="s">
        <v>76</v>
      </c>
      <c r="B18" s="84"/>
      <c r="C18" s="84"/>
      <c r="D18" s="85" t="s">
        <v>77</v>
      </c>
      <c r="E18" s="86"/>
      <c r="F18" s="87"/>
      <c r="G18" s="83" t="s">
        <v>78</v>
      </c>
      <c r="H18" s="87"/>
      <c r="I18" s="87"/>
      <c r="J18" s="87"/>
      <c r="K18" s="88"/>
      <c r="L18" s="89"/>
      <c r="M18" s="89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4.5" hidden="false" customHeight="true" outlineLevel="0" collapsed="false"/>
  </sheetData>
  <mergeCells count="3">
    <mergeCell ref="A1:J1"/>
    <mergeCell ref="B2:C2"/>
    <mergeCell ref="D2:F2"/>
  </mergeCells>
  <printOptions headings="false" gridLines="false" gridLinesSet="true" horizontalCentered="false" verticalCentered="false"/>
  <pageMargins left="0.236111111111111" right="0.157638888888889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75"/>
    <col collapsed="false" customWidth="true" hidden="false" outlineLevel="0" max="3" min="3" style="97" width="12.25"/>
    <col collapsed="false" customWidth="true" hidden="false" outlineLevel="0" max="4" min="4" style="0" width="5.37"/>
    <col collapsed="false" customWidth="true" hidden="true" outlineLevel="0" max="5" min="5" style="0" width="5.5"/>
    <col collapsed="false" customWidth="true" hidden="true" outlineLevel="0" max="6" min="6" style="98" width="5.75"/>
    <col collapsed="false" customWidth="true" hidden="true" outlineLevel="0" max="7" min="7" style="98" width="6.63"/>
    <col collapsed="false" customWidth="true" hidden="true" outlineLevel="0" max="8" min="8" style="99" width="3.88"/>
    <col collapsed="false" customWidth="true" hidden="false" outlineLevel="0" max="9" min="9" style="0" width="4.87"/>
    <col collapsed="false" customWidth="true" hidden="false" outlineLevel="0" max="10" min="10" style="0" width="3.88"/>
    <col collapsed="false" customWidth="true" hidden="false" outlineLevel="0" max="11" min="11" style="97" width="11.88"/>
    <col collapsed="false" customWidth="true" hidden="false" outlineLevel="0" max="12" min="12" style="0" width="5.25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99" width="3.88"/>
    <col collapsed="false" customWidth="true" hidden="false" outlineLevel="0" max="17" min="17" style="0" width="5.63"/>
    <col collapsed="false" customWidth="true" hidden="false" outlineLevel="0" max="18" min="18" style="0" width="3.75"/>
    <col collapsed="false" customWidth="true" hidden="false" outlineLevel="0" max="19" min="19" style="0" width="10.37"/>
    <col collapsed="false" customWidth="true" hidden="false" outlineLevel="0" max="20" min="20" style="0" width="4.5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99" width="3.88"/>
    <col collapsed="false" customWidth="true" hidden="false" outlineLevel="0" max="25" min="25" style="0" width="5"/>
    <col collapsed="false" customWidth="true" hidden="false" outlineLevel="0" max="26" min="26" style="0" width="4.25"/>
    <col collapsed="false" customWidth="true" hidden="false" outlineLevel="0" max="27" min="27" style="97" width="10.88"/>
    <col collapsed="false" customWidth="true" hidden="false" outlineLevel="0" max="28" min="28" style="0" width="3.63"/>
    <col collapsed="false" customWidth="true" hidden="true" outlineLevel="0" max="31" min="29" style="0" width="6.63"/>
    <col collapsed="false" customWidth="true" hidden="false" outlineLevel="0" max="32" min="32" style="99" width="3.88"/>
    <col collapsed="false" customWidth="true" hidden="false" outlineLevel="0" max="33" min="33" style="0" width="4"/>
    <col collapsed="false" customWidth="true" hidden="false" outlineLevel="0" max="34" min="34" style="0" width="4.5"/>
    <col collapsed="false" customWidth="true" hidden="false" outlineLevel="0" max="35" min="35" style="97" width="10.5"/>
    <col collapsed="false" customWidth="true" hidden="false" outlineLevel="0" max="36" min="36" style="0" width="4.63"/>
    <col collapsed="false" customWidth="true" hidden="true" outlineLevel="0" max="39" min="37" style="0" width="6.63"/>
    <col collapsed="false" customWidth="true" hidden="false" outlineLevel="0" max="40" min="40" style="99" width="3.88"/>
    <col collapsed="false" customWidth="true" hidden="false" outlineLevel="0" max="41" min="41" style="0" width="4.13"/>
  </cols>
  <sheetData>
    <row r="1" customFormat="false" ht="13.5" hidden="false" customHeight="true" outlineLevel="0" collapsed="false">
      <c r="A1" s="100"/>
      <c r="B1" s="100"/>
      <c r="C1" s="100"/>
      <c r="D1" s="101" t="s">
        <v>103</v>
      </c>
      <c r="E1" s="101"/>
      <c r="F1" s="101"/>
      <c r="G1" s="101"/>
      <c r="H1" s="101"/>
      <c r="I1" s="101"/>
      <c r="J1" s="101"/>
      <c r="K1" s="102" t="s">
        <v>1</v>
      </c>
      <c r="L1" s="0" t="s">
        <v>104</v>
      </c>
      <c r="P1" s="103"/>
      <c r="S1" s="102"/>
      <c r="X1" s="103"/>
      <c r="Z1" s="100"/>
      <c r="AA1" s="100"/>
      <c r="AB1" s="100"/>
      <c r="AC1" s="100"/>
      <c r="AD1" s="100"/>
      <c r="AE1" s="100"/>
      <c r="AF1" s="103"/>
      <c r="AG1" s="100"/>
      <c r="AH1" s="100"/>
      <c r="AI1" s="100"/>
      <c r="AJ1" s="100"/>
      <c r="AK1" s="100"/>
      <c r="AL1" s="100"/>
      <c r="AM1" s="100"/>
      <c r="AN1" s="103"/>
      <c r="AO1" s="100"/>
    </row>
    <row r="2" customFormat="false" ht="13.5" hidden="false" customHeight="true" outlineLevel="0" collapsed="false">
      <c r="A2" s="104" t="s">
        <v>105</v>
      </c>
      <c r="B2" s="105" t="s">
        <v>106</v>
      </c>
      <c r="C2" s="106" t="s">
        <v>107</v>
      </c>
      <c r="D2" s="107" t="n">
        <v>530</v>
      </c>
      <c r="E2" s="107"/>
      <c r="F2" s="107"/>
      <c r="G2" s="107"/>
      <c r="H2" s="107"/>
      <c r="I2" s="107"/>
      <c r="J2" s="108"/>
      <c r="K2" s="109" t="s">
        <v>108</v>
      </c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</row>
    <row r="3" s="1" customFormat="true" ht="13.5" hidden="false" customHeight="true" outlineLevel="0" collapsed="false">
      <c r="A3" s="110" t="s">
        <v>109</v>
      </c>
      <c r="B3" s="111"/>
      <c r="C3" s="112"/>
      <c r="D3" s="112"/>
      <c r="E3" s="113"/>
      <c r="F3" s="112"/>
      <c r="G3" s="112"/>
      <c r="H3" s="114"/>
      <c r="I3" s="111" t="s">
        <v>110</v>
      </c>
      <c r="J3" s="111"/>
      <c r="K3" s="112" t="n">
        <v>43466</v>
      </c>
      <c r="L3" s="112"/>
      <c r="M3" s="113"/>
      <c r="N3" s="112"/>
      <c r="O3" s="112"/>
      <c r="P3" s="115"/>
      <c r="Q3" s="111" t="s">
        <v>111</v>
      </c>
      <c r="R3" s="111"/>
      <c r="S3" s="112" t="n">
        <v>43467</v>
      </c>
      <c r="T3" s="112"/>
      <c r="U3" s="113"/>
      <c r="V3" s="112"/>
      <c r="W3" s="112"/>
      <c r="X3" s="114"/>
      <c r="Y3" s="111" t="s">
        <v>112</v>
      </c>
      <c r="Z3" s="111"/>
      <c r="AA3" s="112" t="n">
        <v>43468</v>
      </c>
      <c r="AB3" s="112"/>
      <c r="AC3" s="113"/>
      <c r="AD3" s="112"/>
      <c r="AE3" s="112"/>
      <c r="AF3" s="114"/>
      <c r="AG3" s="111" t="s">
        <v>113</v>
      </c>
      <c r="AH3" s="111"/>
      <c r="AI3" s="112" t="s">
        <v>114</v>
      </c>
      <c r="AJ3" s="112"/>
      <c r="AK3" s="113"/>
      <c r="AL3" s="112"/>
      <c r="AM3" s="112"/>
      <c r="AN3" s="114"/>
      <c r="AO3" s="111" t="s">
        <v>115</v>
      </c>
    </row>
    <row r="4" s="1" customFormat="true" ht="13.5" hidden="false" customHeight="true" outlineLevel="0" collapsed="false">
      <c r="A4" s="110"/>
      <c r="B4" s="116" t="s">
        <v>116</v>
      </c>
      <c r="C4" s="116" t="s">
        <v>117</v>
      </c>
      <c r="D4" s="116" t="s">
        <v>118</v>
      </c>
      <c r="E4" s="117" t="s">
        <v>119</v>
      </c>
      <c r="F4" s="117" t="s">
        <v>120</v>
      </c>
      <c r="G4" s="117" t="s">
        <v>121</v>
      </c>
      <c r="H4" s="118" t="s">
        <v>122</v>
      </c>
      <c r="I4" s="116" t="s">
        <v>123</v>
      </c>
      <c r="J4" s="116" t="s">
        <v>116</v>
      </c>
      <c r="K4" s="116" t="s">
        <v>117</v>
      </c>
      <c r="L4" s="116" t="s">
        <v>118</v>
      </c>
      <c r="M4" s="117" t="s">
        <v>119</v>
      </c>
      <c r="N4" s="117" t="s">
        <v>120</v>
      </c>
      <c r="O4" s="117" t="s">
        <v>121</v>
      </c>
      <c r="P4" s="118" t="s">
        <v>122</v>
      </c>
      <c r="Q4" s="116" t="s">
        <v>123</v>
      </c>
      <c r="R4" s="116" t="s">
        <v>116</v>
      </c>
      <c r="S4" s="116" t="s">
        <v>117</v>
      </c>
      <c r="T4" s="116" t="s">
        <v>118</v>
      </c>
      <c r="U4" s="117" t="s">
        <v>119</v>
      </c>
      <c r="V4" s="117" t="s">
        <v>120</v>
      </c>
      <c r="W4" s="117" t="s">
        <v>121</v>
      </c>
      <c r="X4" s="118" t="s">
        <v>122</v>
      </c>
      <c r="Y4" s="116" t="s">
        <v>123</v>
      </c>
      <c r="Z4" s="116" t="s">
        <v>116</v>
      </c>
      <c r="AA4" s="119" t="s">
        <v>117</v>
      </c>
      <c r="AB4" s="116" t="s">
        <v>118</v>
      </c>
      <c r="AC4" s="117" t="s">
        <v>119</v>
      </c>
      <c r="AD4" s="117" t="s">
        <v>120</v>
      </c>
      <c r="AE4" s="117" t="s">
        <v>121</v>
      </c>
      <c r="AF4" s="118" t="s">
        <v>122</v>
      </c>
      <c r="AG4" s="116" t="s">
        <v>123</v>
      </c>
      <c r="AH4" s="116" t="s">
        <v>116</v>
      </c>
      <c r="AI4" s="119" t="s">
        <v>117</v>
      </c>
      <c r="AJ4" s="116" t="s">
        <v>118</v>
      </c>
      <c r="AK4" s="117" t="s">
        <v>119</v>
      </c>
      <c r="AL4" s="117" t="s">
        <v>120</v>
      </c>
      <c r="AM4" s="117" t="s">
        <v>121</v>
      </c>
      <c r="AN4" s="118" t="s">
        <v>122</v>
      </c>
      <c r="AO4" s="116" t="s">
        <v>123</v>
      </c>
    </row>
    <row r="5" s="142" customFormat="true" ht="13.5" hidden="false" customHeight="true" outlineLevel="0" collapsed="false">
      <c r="A5" s="120" t="s">
        <v>124</v>
      </c>
      <c r="B5" s="121"/>
      <c r="C5" s="122"/>
      <c r="D5" s="123"/>
      <c r="E5" s="124"/>
      <c r="F5" s="125"/>
      <c r="G5" s="125"/>
      <c r="H5" s="115"/>
      <c r="I5" s="126"/>
      <c r="J5" s="127"/>
      <c r="K5" s="128"/>
      <c r="L5" s="129"/>
      <c r="M5" s="130"/>
      <c r="N5" s="131"/>
      <c r="O5" s="131"/>
      <c r="P5" s="132"/>
      <c r="Q5" s="133"/>
      <c r="R5" s="134"/>
      <c r="S5" s="128"/>
      <c r="T5" s="135"/>
      <c r="U5" s="136"/>
      <c r="V5" s="131"/>
      <c r="W5" s="131"/>
      <c r="X5" s="132"/>
      <c r="Y5" s="133"/>
      <c r="Z5" s="137" t="s">
        <v>125</v>
      </c>
      <c r="AA5" s="138" t="s">
        <v>126</v>
      </c>
      <c r="AB5" s="123" t="n">
        <v>70</v>
      </c>
      <c r="AC5" s="139" t="n">
        <f aca="false">AB5/20</f>
        <v>3.5</v>
      </c>
      <c r="AD5" s="140"/>
      <c r="AE5" s="140"/>
      <c r="AF5" s="115" t="n">
        <f aca="false">(AB5*$D$2)/1000</f>
        <v>37.1</v>
      </c>
      <c r="AG5" s="141"/>
      <c r="AH5" s="137" t="s">
        <v>127</v>
      </c>
      <c r="AI5" s="138" t="s">
        <v>126</v>
      </c>
      <c r="AJ5" s="123" t="n">
        <v>90</v>
      </c>
      <c r="AK5" s="139" t="n">
        <f aca="false">AJ5/20</f>
        <v>4.5</v>
      </c>
      <c r="AL5" s="140"/>
      <c r="AM5" s="140"/>
      <c r="AN5" s="115" t="n">
        <f aca="false">(AJ5*$D$2)/1000</f>
        <v>47.7</v>
      </c>
      <c r="AO5" s="141"/>
    </row>
    <row r="6" s="142" customFormat="true" ht="13.5" hidden="false" customHeight="true" outlineLevel="0" collapsed="false">
      <c r="A6" s="120"/>
      <c r="B6" s="143"/>
      <c r="C6" s="122"/>
      <c r="D6" s="144"/>
      <c r="E6" s="124"/>
      <c r="F6" s="124"/>
      <c r="G6" s="125"/>
      <c r="H6" s="115"/>
      <c r="I6" s="126"/>
      <c r="J6" s="145"/>
      <c r="K6" s="146"/>
      <c r="L6" s="147"/>
      <c r="M6" s="130"/>
      <c r="N6" s="130"/>
      <c r="O6" s="148"/>
      <c r="P6" s="132"/>
      <c r="Q6" s="133"/>
      <c r="R6" s="149"/>
      <c r="S6" s="128"/>
      <c r="T6" s="135"/>
      <c r="U6" s="150"/>
      <c r="V6" s="150"/>
      <c r="W6" s="151"/>
      <c r="X6" s="132"/>
      <c r="Y6" s="152"/>
      <c r="Z6" s="153" t="s">
        <v>128</v>
      </c>
      <c r="AA6" s="154"/>
      <c r="AB6" s="155"/>
      <c r="AC6" s="156"/>
      <c r="AD6" s="156"/>
      <c r="AE6" s="140"/>
      <c r="AF6" s="115"/>
      <c r="AG6" s="157"/>
      <c r="AH6" s="153" t="s">
        <v>129</v>
      </c>
      <c r="AI6" s="158" t="s">
        <v>130</v>
      </c>
      <c r="AJ6" s="155" t="n">
        <v>15</v>
      </c>
      <c r="AK6" s="156" t="n">
        <f aca="false">AJ6/20</f>
        <v>0.75</v>
      </c>
      <c r="AL6" s="156"/>
      <c r="AM6" s="140"/>
      <c r="AN6" s="115" t="n">
        <f aca="false">(AJ6*$D$2)/1000</f>
        <v>7.95</v>
      </c>
      <c r="AO6" s="157"/>
    </row>
    <row r="7" s="142" customFormat="true" ht="13.5" hidden="false" customHeight="true" outlineLevel="0" collapsed="false">
      <c r="A7" s="120"/>
      <c r="B7" s="143"/>
      <c r="C7" s="122"/>
      <c r="D7" s="144"/>
      <c r="E7" s="125"/>
      <c r="F7" s="125"/>
      <c r="G7" s="159"/>
      <c r="H7" s="115"/>
      <c r="I7" s="126"/>
      <c r="J7" s="145"/>
      <c r="K7" s="128"/>
      <c r="L7" s="160"/>
      <c r="M7" s="131"/>
      <c r="N7" s="131"/>
      <c r="O7" s="131"/>
      <c r="P7" s="132"/>
      <c r="Q7" s="133"/>
      <c r="R7" s="134"/>
      <c r="S7" s="128"/>
      <c r="T7" s="135"/>
      <c r="U7" s="151"/>
      <c r="V7" s="151"/>
      <c r="W7" s="161"/>
      <c r="X7" s="132"/>
      <c r="Y7" s="152"/>
      <c r="Z7" s="153" t="s">
        <v>131</v>
      </c>
      <c r="AA7" s="162"/>
      <c r="AB7" s="163"/>
      <c r="AC7" s="140"/>
      <c r="AD7" s="140"/>
      <c r="AE7" s="140"/>
      <c r="AF7" s="115"/>
      <c r="AG7" s="157"/>
      <c r="AH7" s="164" t="s">
        <v>131</v>
      </c>
      <c r="AI7" s="162"/>
      <c r="AJ7" s="163"/>
      <c r="AK7" s="140"/>
      <c r="AL7" s="140"/>
      <c r="AM7" s="140"/>
      <c r="AN7" s="115"/>
      <c r="AO7" s="157"/>
    </row>
    <row r="8" s="142" customFormat="true" ht="13.5" hidden="false" customHeight="true" outlineLevel="0" collapsed="false">
      <c r="A8" s="165" t="s">
        <v>132</v>
      </c>
      <c r="B8" s="143"/>
      <c r="C8" s="122"/>
      <c r="D8" s="144"/>
      <c r="E8" s="124"/>
      <c r="F8" s="166"/>
      <c r="G8" s="167"/>
      <c r="H8" s="115"/>
      <c r="I8" s="126"/>
      <c r="J8" s="127"/>
      <c r="K8" s="168"/>
      <c r="L8" s="135"/>
      <c r="M8" s="169"/>
      <c r="N8" s="130"/>
      <c r="O8" s="148"/>
      <c r="P8" s="132"/>
      <c r="Q8" s="170"/>
      <c r="R8" s="145"/>
      <c r="S8" s="128"/>
      <c r="T8" s="135"/>
      <c r="U8" s="150"/>
      <c r="V8" s="130"/>
      <c r="W8" s="151"/>
      <c r="X8" s="132"/>
      <c r="Y8" s="170"/>
      <c r="Z8" s="171" t="s">
        <v>133</v>
      </c>
      <c r="AA8" s="172" t="s">
        <v>134</v>
      </c>
      <c r="AB8" s="135" t="n">
        <v>60</v>
      </c>
      <c r="AC8" s="130"/>
      <c r="AD8" s="135" t="n">
        <f aca="false">AB8/35</f>
        <v>1.71428571428571</v>
      </c>
      <c r="AE8" s="173"/>
      <c r="AF8" s="132" t="n">
        <f aca="false">(AB8*$D$2)/1000</f>
        <v>31.8</v>
      </c>
      <c r="AG8" s="170"/>
      <c r="AH8" s="174" t="s">
        <v>135</v>
      </c>
      <c r="AI8" s="175" t="s">
        <v>136</v>
      </c>
      <c r="AJ8" s="176" t="n">
        <v>100</v>
      </c>
      <c r="AK8" s="177"/>
      <c r="AL8" s="176" t="n">
        <f aca="false">AJ8*0.65/35</f>
        <v>1.85714285714286</v>
      </c>
      <c r="AM8" s="178"/>
      <c r="AN8" s="179" t="n">
        <f aca="false">(AJ8*$D$2)/1000</f>
        <v>53</v>
      </c>
      <c r="AO8" s="180" t="s">
        <v>137</v>
      </c>
    </row>
    <row r="9" s="142" customFormat="true" ht="13.5" hidden="false" customHeight="true" outlineLevel="0" collapsed="false">
      <c r="A9" s="165"/>
      <c r="B9" s="181"/>
      <c r="C9" s="122"/>
      <c r="D9" s="144"/>
      <c r="E9" s="182"/>
      <c r="F9" s="124"/>
      <c r="G9" s="159"/>
      <c r="H9" s="183"/>
      <c r="I9" s="184"/>
      <c r="J9" s="145"/>
      <c r="K9" s="168"/>
      <c r="L9" s="135"/>
      <c r="M9" s="130"/>
      <c r="N9" s="130"/>
      <c r="O9" s="148"/>
      <c r="P9" s="132"/>
      <c r="Q9" s="133"/>
      <c r="R9" s="145"/>
      <c r="S9" s="172"/>
      <c r="T9" s="135"/>
      <c r="U9" s="150"/>
      <c r="V9" s="150"/>
      <c r="W9" s="151"/>
      <c r="X9" s="132"/>
      <c r="Y9" s="152"/>
      <c r="Z9" s="185" t="s">
        <v>138</v>
      </c>
      <c r="AA9" s="172" t="s">
        <v>139</v>
      </c>
      <c r="AB9" s="135" t="n">
        <v>15</v>
      </c>
      <c r="AC9" s="130"/>
      <c r="AD9" s="130"/>
      <c r="AE9" s="148" t="n">
        <f aca="false">AB9/100</f>
        <v>0.15</v>
      </c>
      <c r="AF9" s="132" t="n">
        <f aca="false">(AB9*$D$2)/1000</f>
        <v>7.95</v>
      </c>
      <c r="AG9" s="186"/>
      <c r="AH9" s="187" t="s">
        <v>140</v>
      </c>
      <c r="AI9" s="188" t="s">
        <v>141</v>
      </c>
      <c r="AJ9" s="189" t="n">
        <v>1</v>
      </c>
      <c r="AK9" s="156"/>
      <c r="AL9" s="156"/>
      <c r="AM9" s="190"/>
      <c r="AN9" s="115" t="n">
        <f aca="false">(AJ9*$D$2)/1000</f>
        <v>0.53</v>
      </c>
      <c r="AO9" s="141"/>
    </row>
    <row r="10" s="142" customFormat="true" ht="13.5" hidden="false" customHeight="true" outlineLevel="0" collapsed="false">
      <c r="A10" s="165"/>
      <c r="B10" s="191"/>
      <c r="C10" s="122"/>
      <c r="D10" s="192"/>
      <c r="E10" s="124"/>
      <c r="F10" s="124"/>
      <c r="G10" s="159"/>
      <c r="H10" s="115"/>
      <c r="I10" s="193"/>
      <c r="J10" s="145"/>
      <c r="K10" s="168"/>
      <c r="L10" s="135"/>
      <c r="M10" s="194"/>
      <c r="N10" s="130"/>
      <c r="O10" s="148"/>
      <c r="P10" s="132"/>
      <c r="Q10" s="133"/>
      <c r="R10" s="145"/>
      <c r="S10" s="172"/>
      <c r="T10" s="135"/>
      <c r="U10" s="151"/>
      <c r="V10" s="151"/>
      <c r="W10" s="161"/>
      <c r="X10" s="132"/>
      <c r="Y10" s="152"/>
      <c r="Z10" s="185" t="s">
        <v>142</v>
      </c>
      <c r="AA10" s="172" t="s">
        <v>143</v>
      </c>
      <c r="AB10" s="135" t="n">
        <v>25</v>
      </c>
      <c r="AC10" s="130"/>
      <c r="AD10" s="130"/>
      <c r="AE10" s="148" t="n">
        <f aca="false">AB10/100</f>
        <v>0.25</v>
      </c>
      <c r="AF10" s="132" t="n">
        <f aca="false">(AB10*$D$2)/1000</f>
        <v>13.25</v>
      </c>
      <c r="AG10" s="186"/>
      <c r="AH10" s="187" t="s">
        <v>144</v>
      </c>
      <c r="AI10" s="188" t="s">
        <v>145</v>
      </c>
      <c r="AJ10" s="189" t="n">
        <v>30</v>
      </c>
      <c r="AK10" s="156"/>
      <c r="AL10" s="156"/>
      <c r="AM10" s="189" t="n">
        <f aca="false">AJ10/100</f>
        <v>0.3</v>
      </c>
      <c r="AN10" s="115" t="n">
        <f aca="false">(AJ10*$D$2)/1000</f>
        <v>15.9</v>
      </c>
      <c r="AO10" s="141"/>
    </row>
    <row r="11" s="142" customFormat="true" ht="13.5" hidden="false" customHeight="true" outlineLevel="0" collapsed="false">
      <c r="A11" s="165"/>
      <c r="B11" s="143"/>
      <c r="C11" s="195"/>
      <c r="D11" s="196"/>
      <c r="E11" s="124"/>
      <c r="F11" s="166"/>
      <c r="G11" s="197"/>
      <c r="H11" s="115"/>
      <c r="I11" s="184"/>
      <c r="J11" s="145"/>
      <c r="K11" s="168"/>
      <c r="L11" s="135"/>
      <c r="M11" s="135"/>
      <c r="N11" s="135"/>
      <c r="O11" s="148"/>
      <c r="P11" s="132"/>
      <c r="Q11" s="133"/>
      <c r="R11" s="145"/>
      <c r="S11" s="172"/>
      <c r="T11" s="135"/>
      <c r="U11" s="136"/>
      <c r="V11" s="130"/>
      <c r="W11" s="198"/>
      <c r="X11" s="132"/>
      <c r="Y11" s="170"/>
      <c r="Z11" s="185" t="s">
        <v>146</v>
      </c>
      <c r="AA11" s="172"/>
      <c r="AB11" s="135"/>
      <c r="AC11" s="130"/>
      <c r="AD11" s="130"/>
      <c r="AE11" s="148"/>
      <c r="AF11" s="132"/>
      <c r="AG11" s="133"/>
      <c r="AH11" s="199"/>
      <c r="AI11" s="188" t="s">
        <v>147</v>
      </c>
      <c r="AJ11" s="189" t="n">
        <v>10</v>
      </c>
      <c r="AK11" s="156"/>
      <c r="AL11" s="156"/>
      <c r="AM11" s="189" t="n">
        <f aca="false">AJ11/100</f>
        <v>0.1</v>
      </c>
      <c r="AN11" s="115" t="n">
        <f aca="false">(AJ11*$D$2)/1000</f>
        <v>5.3</v>
      </c>
      <c r="AO11" s="141"/>
    </row>
    <row r="12" s="142" customFormat="true" ht="13.5" hidden="false" customHeight="true" outlineLevel="0" collapsed="false">
      <c r="A12" s="165"/>
      <c r="B12" s="143"/>
      <c r="C12" s="195"/>
      <c r="D12" s="200"/>
      <c r="E12" s="156"/>
      <c r="F12" s="140"/>
      <c r="G12" s="140"/>
      <c r="H12" s="115"/>
      <c r="I12" s="184"/>
      <c r="J12" s="201"/>
      <c r="K12" s="172"/>
      <c r="L12" s="160"/>
      <c r="M12" s="130"/>
      <c r="N12" s="130"/>
      <c r="O12" s="148"/>
      <c r="P12" s="132"/>
      <c r="Q12" s="133"/>
      <c r="R12" s="145"/>
      <c r="S12" s="172"/>
      <c r="T12" s="135"/>
      <c r="U12" s="130"/>
      <c r="V12" s="130"/>
      <c r="W12" s="198"/>
      <c r="X12" s="132"/>
      <c r="Y12" s="170"/>
      <c r="Z12" s="202" t="s">
        <v>148</v>
      </c>
      <c r="AA12" s="203"/>
      <c r="AB12" s="204"/>
      <c r="AC12" s="156"/>
      <c r="AD12" s="156"/>
      <c r="AE12" s="156"/>
      <c r="AF12" s="115"/>
      <c r="AG12" s="205"/>
      <c r="AH12" s="199"/>
      <c r="AI12" s="188"/>
      <c r="AJ12" s="189"/>
      <c r="AK12" s="156"/>
      <c r="AL12" s="156"/>
      <c r="AM12" s="189"/>
      <c r="AN12" s="115"/>
      <c r="AO12" s="206"/>
    </row>
    <row r="13" s="142" customFormat="true" ht="13.5" hidden="false" customHeight="true" outlineLevel="0" collapsed="false">
      <c r="A13" s="165"/>
      <c r="B13" s="143"/>
      <c r="C13" s="195"/>
      <c r="D13" s="196"/>
      <c r="E13" s="207"/>
      <c r="F13" s="124"/>
      <c r="G13" s="197"/>
      <c r="H13" s="115"/>
      <c r="I13" s="184"/>
      <c r="J13" s="208"/>
      <c r="K13" s="172"/>
      <c r="L13" s="160"/>
      <c r="M13" s="209"/>
      <c r="N13" s="135"/>
      <c r="O13" s="148"/>
      <c r="P13" s="132"/>
      <c r="Q13" s="133"/>
      <c r="R13" s="145"/>
      <c r="S13" s="172"/>
      <c r="T13" s="135"/>
      <c r="U13" s="130"/>
      <c r="V13" s="130"/>
      <c r="W13" s="198"/>
      <c r="X13" s="132"/>
      <c r="Y13" s="210"/>
      <c r="Z13" s="202"/>
      <c r="AA13" s="122"/>
      <c r="AB13" s="211"/>
      <c r="AC13" s="212"/>
      <c r="AD13" s="189"/>
      <c r="AE13" s="213"/>
      <c r="AF13" s="115"/>
      <c r="AG13" s="141"/>
      <c r="AH13" s="202" t="s">
        <v>149</v>
      </c>
      <c r="AI13" s="122"/>
      <c r="AJ13" s="211"/>
      <c r="AK13" s="212"/>
      <c r="AL13" s="189"/>
      <c r="AM13" s="213"/>
      <c r="AN13" s="115"/>
      <c r="AO13" s="141"/>
    </row>
    <row r="14" s="142" customFormat="true" ht="13.5" hidden="false" customHeight="true" outlineLevel="0" collapsed="false">
      <c r="A14" s="165"/>
      <c r="B14" s="214"/>
      <c r="C14" s="195"/>
      <c r="D14" s="196"/>
      <c r="E14" s="124"/>
      <c r="F14" s="124"/>
      <c r="G14" s="197"/>
      <c r="H14" s="115"/>
      <c r="I14" s="184"/>
      <c r="J14" s="145"/>
      <c r="K14" s="215"/>
      <c r="L14" s="216"/>
      <c r="M14" s="217"/>
      <c r="N14" s="217"/>
      <c r="O14" s="218"/>
      <c r="P14" s="132"/>
      <c r="Q14" s="133"/>
      <c r="R14" s="145"/>
      <c r="S14" s="172"/>
      <c r="T14" s="135"/>
      <c r="U14" s="217"/>
      <c r="V14" s="217"/>
      <c r="W14" s="218"/>
      <c r="X14" s="132"/>
      <c r="Y14" s="133"/>
      <c r="Z14" s="214"/>
      <c r="AA14" s="122"/>
      <c r="AB14" s="204"/>
      <c r="AC14" s="219"/>
      <c r="AD14" s="219"/>
      <c r="AE14" s="220"/>
      <c r="AF14" s="115"/>
      <c r="AG14" s="141"/>
      <c r="AH14" s="221"/>
      <c r="AI14" s="188"/>
      <c r="AJ14" s="189"/>
      <c r="AK14" s="222"/>
      <c r="AL14" s="219"/>
      <c r="AM14" s="189"/>
      <c r="AN14" s="115"/>
      <c r="AO14" s="141"/>
    </row>
    <row r="15" s="142" customFormat="true" ht="13.5" hidden="false" customHeight="true" outlineLevel="0" collapsed="false">
      <c r="A15" s="165"/>
      <c r="B15" s="223"/>
      <c r="C15" s="224"/>
      <c r="D15" s="204"/>
      <c r="E15" s="225"/>
      <c r="F15" s="124"/>
      <c r="G15" s="166"/>
      <c r="H15" s="115"/>
      <c r="I15" s="226"/>
      <c r="J15" s="145"/>
      <c r="K15" s="172"/>
      <c r="L15" s="227"/>
      <c r="M15" s="228"/>
      <c r="N15" s="228"/>
      <c r="O15" s="136"/>
      <c r="P15" s="132"/>
      <c r="Q15" s="133"/>
      <c r="R15" s="145"/>
      <c r="S15" s="172"/>
      <c r="T15" s="135"/>
      <c r="U15" s="130"/>
      <c r="V15" s="130"/>
      <c r="W15" s="148"/>
      <c r="X15" s="132"/>
      <c r="Y15" s="133"/>
      <c r="Z15" s="214"/>
      <c r="AA15" s="229"/>
      <c r="AB15" s="121"/>
      <c r="AC15" s="219"/>
      <c r="AD15" s="219"/>
      <c r="AE15" s="220"/>
      <c r="AF15" s="115"/>
      <c r="AG15" s="141"/>
      <c r="AH15" s="230"/>
      <c r="AI15" s="188"/>
      <c r="AJ15" s="231"/>
      <c r="AK15" s="204"/>
      <c r="AL15" s="219"/>
      <c r="AM15" s="219"/>
      <c r="AN15" s="115"/>
      <c r="AO15" s="141"/>
    </row>
    <row r="16" s="142" customFormat="true" ht="13.5" hidden="false" customHeight="true" outlineLevel="0" collapsed="false">
      <c r="A16" s="120" t="s">
        <v>150</v>
      </c>
      <c r="B16" s="121"/>
      <c r="C16" s="122"/>
      <c r="D16" s="204"/>
      <c r="E16" s="123"/>
      <c r="F16" s="197"/>
      <c r="G16" s="220"/>
      <c r="H16" s="115"/>
      <c r="I16" s="141"/>
      <c r="J16" s="232"/>
      <c r="K16" s="172"/>
      <c r="L16" s="135"/>
      <c r="M16" s="130"/>
      <c r="N16" s="130"/>
      <c r="O16" s="148"/>
      <c r="P16" s="132"/>
      <c r="Q16" s="133"/>
      <c r="R16" s="233"/>
      <c r="S16" s="234"/>
      <c r="T16" s="235"/>
      <c r="U16" s="130"/>
      <c r="V16" s="130"/>
      <c r="W16" s="130"/>
      <c r="X16" s="132"/>
      <c r="Y16" s="133"/>
      <c r="Z16" s="236" t="s">
        <v>151</v>
      </c>
      <c r="AA16" s="122" t="s">
        <v>152</v>
      </c>
      <c r="AB16" s="204" t="n">
        <v>17</v>
      </c>
      <c r="AC16" s="156" t="n">
        <f aca="false">AB16/20</f>
        <v>0.85</v>
      </c>
      <c r="AD16" s="156"/>
      <c r="AE16" s="220"/>
      <c r="AF16" s="115" t="n">
        <f aca="false">(AB16*$D$2)/1000</f>
        <v>9.01</v>
      </c>
      <c r="AG16" s="141"/>
      <c r="AH16" s="237" t="s">
        <v>153</v>
      </c>
      <c r="AI16" s="188" t="s">
        <v>154</v>
      </c>
      <c r="AJ16" s="238" t="n">
        <v>50</v>
      </c>
      <c r="AK16" s="123"/>
      <c r="AL16" s="239"/>
      <c r="AM16" s="240" t="n">
        <f aca="false">AJ16/100</f>
        <v>0.5</v>
      </c>
      <c r="AN16" s="115" t="n">
        <f aca="false">(AJ16*$D$2)/1000</f>
        <v>26.5</v>
      </c>
      <c r="AO16" s="141"/>
    </row>
    <row r="17" s="142" customFormat="true" ht="13.5" hidden="false" customHeight="true" outlineLevel="0" collapsed="false">
      <c r="A17" s="120"/>
      <c r="B17" s="143"/>
      <c r="C17" s="122"/>
      <c r="D17" s="204"/>
      <c r="E17" s="156"/>
      <c r="F17" s="156"/>
      <c r="G17" s="220"/>
      <c r="H17" s="115"/>
      <c r="I17" s="141"/>
      <c r="J17" s="241"/>
      <c r="K17" s="172"/>
      <c r="L17" s="135"/>
      <c r="M17" s="130"/>
      <c r="N17" s="228"/>
      <c r="O17" s="148"/>
      <c r="P17" s="132"/>
      <c r="Q17" s="133"/>
      <c r="R17" s="145"/>
      <c r="S17" s="242"/>
      <c r="T17" s="135"/>
      <c r="U17" s="243"/>
      <c r="V17" s="130"/>
      <c r="W17" s="148"/>
      <c r="X17" s="132"/>
      <c r="Y17" s="133"/>
      <c r="Z17" s="244" t="s">
        <v>155</v>
      </c>
      <c r="AA17" s="122" t="s">
        <v>156</v>
      </c>
      <c r="AB17" s="204" t="n">
        <v>25</v>
      </c>
      <c r="AC17" s="156"/>
      <c r="AD17" s="245"/>
      <c r="AE17" s="220" t="n">
        <f aca="false">AB17/100</f>
        <v>0.25</v>
      </c>
      <c r="AF17" s="115" t="n">
        <f aca="false">(AB17*$D$2)/1000</f>
        <v>13.25</v>
      </c>
      <c r="AG17" s="141"/>
      <c r="AH17" s="246" t="s">
        <v>157</v>
      </c>
      <c r="AI17" s="128" t="s">
        <v>158</v>
      </c>
      <c r="AJ17" s="198" t="n">
        <v>25</v>
      </c>
      <c r="AK17" s="130"/>
      <c r="AL17" s="135" t="n">
        <f aca="false">AJ17/55</f>
        <v>0.454545454545455</v>
      </c>
      <c r="AM17" s="247"/>
      <c r="AN17" s="132" t="n">
        <f aca="false">(AJ17*$D$2)/1000</f>
        <v>13.25</v>
      </c>
      <c r="AO17" s="133"/>
    </row>
    <row r="18" s="142" customFormat="true" ht="13.5" hidden="false" customHeight="true" outlineLevel="0" collapsed="false">
      <c r="A18" s="120"/>
      <c r="B18" s="143"/>
      <c r="C18" s="122"/>
      <c r="D18" s="204"/>
      <c r="E18" s="156"/>
      <c r="F18" s="156"/>
      <c r="G18" s="220"/>
      <c r="H18" s="115"/>
      <c r="I18" s="141"/>
      <c r="J18" s="241"/>
      <c r="K18" s="172"/>
      <c r="L18" s="135"/>
      <c r="M18" s="130"/>
      <c r="N18" s="247"/>
      <c r="O18" s="148"/>
      <c r="P18" s="132"/>
      <c r="Q18" s="133"/>
      <c r="R18" s="248"/>
      <c r="S18" s="148"/>
      <c r="T18" s="148"/>
      <c r="U18" s="228"/>
      <c r="V18" s="228"/>
      <c r="W18" s="148"/>
      <c r="X18" s="132"/>
      <c r="Y18" s="133"/>
      <c r="Z18" s="244" t="s">
        <v>159</v>
      </c>
      <c r="AA18" s="203" t="s">
        <v>160</v>
      </c>
      <c r="AB18" s="204" t="n">
        <v>10</v>
      </c>
      <c r="AC18" s="249"/>
      <c r="AD18" s="156" t="n">
        <f aca="false">AB18*0.8/35</f>
        <v>0.228571428571429</v>
      </c>
      <c r="AE18" s="220"/>
      <c r="AF18" s="115" t="n">
        <f aca="false">(AB18*$D$2)/1000</f>
        <v>5.3</v>
      </c>
      <c r="AG18" s="193" t="s">
        <v>161</v>
      </c>
      <c r="AH18" s="246" t="s">
        <v>146</v>
      </c>
      <c r="AI18" s="172"/>
      <c r="AJ18" s="198"/>
      <c r="AK18" s="150"/>
      <c r="AL18" s="250"/>
      <c r="AM18" s="161"/>
      <c r="AN18" s="132"/>
      <c r="AO18" s="251"/>
    </row>
    <row r="19" s="142" customFormat="true" ht="13.5" hidden="false" customHeight="true" outlineLevel="0" collapsed="false">
      <c r="A19" s="120"/>
      <c r="B19" s="143"/>
      <c r="C19" s="122"/>
      <c r="D19" s="204"/>
      <c r="E19" s="156"/>
      <c r="F19" s="245"/>
      <c r="G19" s="220"/>
      <c r="H19" s="115"/>
      <c r="I19" s="141"/>
      <c r="J19" s="241"/>
      <c r="K19" s="135"/>
      <c r="L19" s="135"/>
      <c r="M19" s="130"/>
      <c r="N19" s="228"/>
      <c r="O19" s="148"/>
      <c r="P19" s="132"/>
      <c r="Q19" s="133"/>
      <c r="R19" s="145"/>
      <c r="S19" s="148"/>
      <c r="T19" s="148"/>
      <c r="U19" s="130"/>
      <c r="V19" s="243"/>
      <c r="W19" s="148"/>
      <c r="X19" s="132"/>
      <c r="Y19" s="133"/>
      <c r="Z19" s="244" t="s">
        <v>162</v>
      </c>
      <c r="AA19" s="122" t="s">
        <v>163</v>
      </c>
      <c r="AB19" s="204" t="n">
        <v>1</v>
      </c>
      <c r="AC19" s="156"/>
      <c r="AD19" s="245"/>
      <c r="AE19" s="220" t="n">
        <f aca="false">AB19/100</f>
        <v>0.01</v>
      </c>
      <c r="AF19" s="115" t="n">
        <f aca="false">(AB19*$D$2)/1000</f>
        <v>0.53</v>
      </c>
      <c r="AG19" s="141"/>
      <c r="AH19" s="246" t="s">
        <v>164</v>
      </c>
      <c r="AI19" s="252"/>
      <c r="AJ19" s="253"/>
      <c r="AK19" s="222"/>
      <c r="AL19" s="156"/>
      <c r="AM19" s="213"/>
      <c r="AN19" s="115"/>
      <c r="AO19" s="141"/>
    </row>
    <row r="20" s="142" customFormat="true" ht="13.5" hidden="false" customHeight="true" outlineLevel="0" collapsed="false">
      <c r="A20" s="120"/>
      <c r="B20" s="254"/>
      <c r="C20" s="122"/>
      <c r="D20" s="204"/>
      <c r="E20" s="124"/>
      <c r="F20" s="245"/>
      <c r="G20" s="220"/>
      <c r="H20" s="115"/>
      <c r="I20" s="141"/>
      <c r="J20" s="255"/>
      <c r="K20" s="256"/>
      <c r="L20" s="257"/>
      <c r="M20" s="148"/>
      <c r="N20" s="135"/>
      <c r="O20" s="130"/>
      <c r="P20" s="132"/>
      <c r="Q20" s="133"/>
      <c r="R20" s="145"/>
      <c r="S20" s="172"/>
      <c r="T20" s="135"/>
      <c r="U20" s="228"/>
      <c r="V20" s="228"/>
      <c r="W20" s="136"/>
      <c r="X20" s="132"/>
      <c r="Y20" s="133"/>
      <c r="Z20" s="244"/>
      <c r="AA20" s="122" t="s">
        <v>165</v>
      </c>
      <c r="AB20" s="204" t="n">
        <v>6</v>
      </c>
      <c r="AC20" s="220"/>
      <c r="AD20" s="204"/>
      <c r="AE20" s="220" t="n">
        <f aca="false">AB20/100</f>
        <v>0.06</v>
      </c>
      <c r="AF20" s="115" t="n">
        <f aca="false">(AB20*$D$2)/1000</f>
        <v>3.18</v>
      </c>
      <c r="AG20" s="141"/>
      <c r="AH20" s="202" t="s">
        <v>149</v>
      </c>
      <c r="AI20" s="188"/>
      <c r="AJ20" s="189"/>
      <c r="AK20" s="123"/>
      <c r="AL20" s="190"/>
      <c r="AM20" s="213"/>
      <c r="AN20" s="115"/>
      <c r="AO20" s="141"/>
    </row>
    <row r="21" s="142" customFormat="true" ht="13.5" hidden="false" customHeight="true" outlineLevel="0" collapsed="false">
      <c r="A21" s="120"/>
      <c r="B21" s="258"/>
      <c r="C21" s="203"/>
      <c r="D21" s="259"/>
      <c r="E21" s="260"/>
      <c r="F21" s="261"/>
      <c r="G21" s="124"/>
      <c r="H21" s="115"/>
      <c r="I21" s="126"/>
      <c r="J21" s="255"/>
      <c r="K21" s="172"/>
      <c r="L21" s="135"/>
      <c r="M21" s="173"/>
      <c r="N21" s="130"/>
      <c r="O21" s="135"/>
      <c r="P21" s="132"/>
      <c r="Q21" s="133"/>
      <c r="R21" s="145"/>
      <c r="S21" s="172"/>
      <c r="T21" s="135"/>
      <c r="U21" s="228"/>
      <c r="V21" s="228"/>
      <c r="W21" s="136"/>
      <c r="X21" s="132"/>
      <c r="Y21" s="133"/>
      <c r="Z21" s="262"/>
      <c r="AA21" s="122"/>
      <c r="AB21" s="204"/>
      <c r="AC21" s="197"/>
      <c r="AD21" s="156"/>
      <c r="AE21" s="204"/>
      <c r="AF21" s="115"/>
      <c r="AG21" s="141"/>
      <c r="AH21" s="246"/>
      <c r="AI21" s="188"/>
      <c r="AJ21" s="189"/>
      <c r="AK21" s="263"/>
      <c r="AL21" s="240"/>
      <c r="AM21" s="156"/>
      <c r="AN21" s="115"/>
      <c r="AO21" s="264"/>
    </row>
    <row r="22" s="142" customFormat="true" ht="13.5" hidden="false" customHeight="true" outlineLevel="0" collapsed="false">
      <c r="A22" s="120"/>
      <c r="B22" s="265"/>
      <c r="C22" s="266"/>
      <c r="D22" s="267"/>
      <c r="E22" s="124"/>
      <c r="F22" s="207"/>
      <c r="G22" s="268"/>
      <c r="H22" s="115"/>
      <c r="I22" s="184"/>
      <c r="J22" s="145"/>
      <c r="K22" s="172"/>
      <c r="L22" s="135"/>
      <c r="M22" s="269"/>
      <c r="N22" s="130"/>
      <c r="O22" s="135"/>
      <c r="P22" s="132"/>
      <c r="Q22" s="133"/>
      <c r="R22" s="145"/>
      <c r="S22" s="172"/>
      <c r="T22" s="135"/>
      <c r="U22" s="269"/>
      <c r="V22" s="130"/>
      <c r="W22" s="135"/>
      <c r="X22" s="132"/>
      <c r="Y22" s="133"/>
      <c r="Z22" s="270"/>
      <c r="AA22" s="271"/>
      <c r="AB22" s="219"/>
      <c r="AC22" s="156"/>
      <c r="AD22" s="156"/>
      <c r="AE22" s="197"/>
      <c r="AF22" s="115"/>
      <c r="AG22" s="141"/>
      <c r="AH22" s="202"/>
      <c r="AI22" s="272"/>
      <c r="AJ22" s="267"/>
      <c r="AK22" s="263"/>
      <c r="AL22" s="240"/>
      <c r="AM22" s="156"/>
      <c r="AN22" s="115"/>
      <c r="AO22" s="141"/>
    </row>
    <row r="23" s="142" customFormat="true" ht="13.5" hidden="false" customHeight="true" outlineLevel="0" collapsed="false">
      <c r="A23" s="120"/>
      <c r="B23" s="273"/>
      <c r="C23" s="272"/>
      <c r="D23" s="267"/>
      <c r="E23" s="207"/>
      <c r="F23" s="207"/>
      <c r="G23" s="268"/>
      <c r="H23" s="115"/>
      <c r="I23" s="184"/>
      <c r="J23" s="228"/>
      <c r="K23" s="172"/>
      <c r="L23" s="135"/>
      <c r="M23" s="274"/>
      <c r="N23" s="269"/>
      <c r="O23" s="243"/>
      <c r="P23" s="132"/>
      <c r="Q23" s="133"/>
      <c r="R23" s="228"/>
      <c r="S23" s="172"/>
      <c r="T23" s="135"/>
      <c r="U23" s="274"/>
      <c r="V23" s="269"/>
      <c r="W23" s="243"/>
      <c r="X23" s="132"/>
      <c r="Y23" s="133"/>
      <c r="Z23" s="275"/>
      <c r="AA23" s="271"/>
      <c r="AB23" s="219"/>
      <c r="AC23" s="276"/>
      <c r="AD23" s="276"/>
      <c r="AE23" s="197"/>
      <c r="AF23" s="115"/>
      <c r="AG23" s="141"/>
      <c r="AH23" s="277"/>
      <c r="AI23" s="272"/>
      <c r="AJ23" s="267"/>
      <c r="AK23" s="278"/>
      <c r="AL23" s="276"/>
      <c r="AM23" s="267"/>
      <c r="AN23" s="115"/>
      <c r="AO23" s="141"/>
    </row>
    <row r="24" s="142" customFormat="true" ht="13.5" hidden="false" customHeight="true" outlineLevel="0" collapsed="false">
      <c r="A24" s="165" t="s">
        <v>166</v>
      </c>
      <c r="B24" s="137"/>
      <c r="C24" s="122"/>
      <c r="D24" s="279"/>
      <c r="E24" s="280"/>
      <c r="F24" s="281"/>
      <c r="G24" s="159"/>
      <c r="H24" s="115"/>
      <c r="I24" s="184"/>
      <c r="J24" s="282"/>
      <c r="K24" s="172"/>
      <c r="L24" s="283"/>
      <c r="M24" s="130"/>
      <c r="N24" s="269"/>
      <c r="O24" s="173"/>
      <c r="P24" s="132"/>
      <c r="Q24" s="170"/>
      <c r="R24" s="282"/>
      <c r="S24" s="172"/>
      <c r="T24" s="283"/>
      <c r="U24" s="269"/>
      <c r="V24" s="269"/>
      <c r="W24" s="173"/>
      <c r="X24" s="132"/>
      <c r="Y24" s="133"/>
      <c r="Z24" s="137" t="s">
        <v>167</v>
      </c>
      <c r="AA24" s="284" t="s">
        <v>168</v>
      </c>
      <c r="AB24" s="285" t="n">
        <v>75</v>
      </c>
      <c r="AC24" s="286"/>
      <c r="AD24" s="286"/>
      <c r="AE24" s="287" t="n">
        <f aca="false">AB24/100</f>
        <v>0.75</v>
      </c>
      <c r="AF24" s="288" t="n">
        <f aca="false">(AB24*$D$2)/1000</f>
        <v>39.75</v>
      </c>
      <c r="AG24" s="289" t="s">
        <v>137</v>
      </c>
      <c r="AH24" s="290" t="s">
        <v>167</v>
      </c>
      <c r="AI24" s="175" t="s">
        <v>168</v>
      </c>
      <c r="AJ24" s="291" t="n">
        <v>80</v>
      </c>
      <c r="AK24" s="292"/>
      <c r="AL24" s="292"/>
      <c r="AM24" s="178" t="n">
        <f aca="false">AJ24/100</f>
        <v>0.8</v>
      </c>
      <c r="AN24" s="179" t="n">
        <f aca="false">(AJ24*$D$2)/1000</f>
        <v>42.4</v>
      </c>
      <c r="AO24" s="180" t="s">
        <v>137</v>
      </c>
    </row>
    <row r="25" s="142" customFormat="true" ht="13.5" hidden="false" customHeight="true" outlineLevel="0" collapsed="false">
      <c r="A25" s="165"/>
      <c r="B25" s="137"/>
      <c r="C25" s="293"/>
      <c r="D25" s="279"/>
      <c r="E25" s="294"/>
      <c r="F25" s="124"/>
      <c r="G25" s="159"/>
      <c r="H25" s="115"/>
      <c r="I25" s="184"/>
      <c r="J25" s="282"/>
      <c r="K25" s="295"/>
      <c r="L25" s="296"/>
      <c r="M25" s="130"/>
      <c r="N25" s="130"/>
      <c r="O25" s="173"/>
      <c r="P25" s="132"/>
      <c r="Q25" s="133"/>
      <c r="R25" s="282"/>
      <c r="S25" s="295"/>
      <c r="T25" s="135"/>
      <c r="U25" s="297"/>
      <c r="V25" s="130"/>
      <c r="W25" s="148"/>
      <c r="X25" s="132"/>
      <c r="Y25" s="133"/>
      <c r="Z25" s="137" t="s">
        <v>169</v>
      </c>
      <c r="AA25" s="298" t="s">
        <v>170</v>
      </c>
      <c r="AB25" s="299"/>
      <c r="AC25" s="156"/>
      <c r="AD25" s="156"/>
      <c r="AE25" s="156"/>
      <c r="AF25" s="115"/>
      <c r="AG25" s="141"/>
      <c r="AH25" s="290" t="s">
        <v>169</v>
      </c>
      <c r="AI25" s="300" t="s">
        <v>170</v>
      </c>
      <c r="AJ25" s="301"/>
      <c r="AK25" s="302"/>
      <c r="AL25" s="156"/>
      <c r="AM25" s="190"/>
      <c r="AN25" s="115"/>
      <c r="AO25" s="141"/>
    </row>
    <row r="26" s="142" customFormat="true" ht="13.5" hidden="false" customHeight="true" outlineLevel="0" collapsed="false">
      <c r="A26" s="165"/>
      <c r="B26" s="137"/>
      <c r="C26" s="293"/>
      <c r="D26" s="279"/>
      <c r="E26" s="280"/>
      <c r="F26" s="281"/>
      <c r="G26" s="167"/>
      <c r="H26" s="115"/>
      <c r="I26" s="184"/>
      <c r="J26" s="282"/>
      <c r="K26" s="295"/>
      <c r="L26" s="283"/>
      <c r="M26" s="130"/>
      <c r="N26" s="269"/>
      <c r="O26" s="173"/>
      <c r="P26" s="132"/>
      <c r="Q26" s="170"/>
      <c r="R26" s="282"/>
      <c r="S26" s="295"/>
      <c r="T26" s="135"/>
      <c r="U26" s="303"/>
      <c r="V26" s="269"/>
      <c r="W26" s="173"/>
      <c r="X26" s="132"/>
      <c r="Y26" s="133"/>
      <c r="Z26" s="137" t="s">
        <v>171</v>
      </c>
      <c r="AA26" s="298"/>
      <c r="AB26" s="267"/>
      <c r="AC26" s="276"/>
      <c r="AD26" s="276"/>
      <c r="AE26" s="276"/>
      <c r="AF26" s="115"/>
      <c r="AG26" s="141"/>
      <c r="AH26" s="290" t="s">
        <v>171</v>
      </c>
      <c r="AI26" s="300"/>
      <c r="AJ26" s="301"/>
      <c r="AK26" s="302"/>
      <c r="AL26" s="276"/>
      <c r="AM26" s="190"/>
      <c r="AN26" s="115"/>
      <c r="AO26" s="141"/>
    </row>
    <row r="27" s="142" customFormat="true" ht="13.5" hidden="false" customHeight="true" outlineLevel="0" collapsed="false">
      <c r="A27" s="165"/>
      <c r="B27" s="143"/>
      <c r="C27" s="293"/>
      <c r="D27" s="204"/>
      <c r="E27" s="124"/>
      <c r="F27" s="124"/>
      <c r="G27" s="167"/>
      <c r="H27" s="115"/>
      <c r="I27" s="184"/>
      <c r="J27" s="145"/>
      <c r="K27" s="295"/>
      <c r="L27" s="135"/>
      <c r="M27" s="130"/>
      <c r="N27" s="130"/>
      <c r="O27" s="173"/>
      <c r="P27" s="132"/>
      <c r="Q27" s="133"/>
      <c r="R27" s="145"/>
      <c r="S27" s="295"/>
      <c r="T27" s="135"/>
      <c r="U27" s="130"/>
      <c r="V27" s="130"/>
      <c r="W27" s="173"/>
      <c r="X27" s="132"/>
      <c r="Y27" s="133"/>
      <c r="Z27" s="304" t="s">
        <v>155</v>
      </c>
      <c r="AA27" s="298"/>
      <c r="AB27" s="204"/>
      <c r="AC27" s="156"/>
      <c r="AD27" s="156"/>
      <c r="AE27" s="220"/>
      <c r="AF27" s="115"/>
      <c r="AG27" s="141"/>
      <c r="AH27" s="305" t="s">
        <v>155</v>
      </c>
      <c r="AI27" s="300"/>
      <c r="AJ27" s="204"/>
      <c r="AK27" s="302"/>
      <c r="AL27" s="156"/>
      <c r="AM27" s="190"/>
      <c r="AN27" s="115"/>
      <c r="AO27" s="141"/>
    </row>
    <row r="28" s="142" customFormat="true" ht="13.5" hidden="false" customHeight="true" outlineLevel="0" collapsed="false">
      <c r="A28" s="306" t="s">
        <v>8</v>
      </c>
      <c r="B28" s="121"/>
      <c r="C28" s="122"/>
      <c r="D28" s="204"/>
      <c r="E28" s="307"/>
      <c r="F28" s="204"/>
      <c r="G28" s="220"/>
      <c r="H28" s="115"/>
      <c r="I28" s="141"/>
      <c r="J28" s="127"/>
      <c r="K28" s="172"/>
      <c r="L28" s="135"/>
      <c r="M28" s="247"/>
      <c r="N28" s="247"/>
      <c r="O28" s="173"/>
      <c r="P28" s="132"/>
      <c r="Q28" s="133"/>
      <c r="R28" s="127"/>
      <c r="S28" s="172"/>
      <c r="T28" s="135"/>
      <c r="U28" s="247"/>
      <c r="V28" s="247"/>
      <c r="W28" s="173"/>
      <c r="X28" s="132"/>
      <c r="Y28" s="133"/>
      <c r="Z28" s="308" t="s">
        <v>172</v>
      </c>
      <c r="AA28" s="309" t="s">
        <v>173</v>
      </c>
      <c r="AB28" s="123" t="n">
        <v>20</v>
      </c>
      <c r="AC28" s="156" t="n">
        <f aca="false">AB28/20</f>
        <v>1</v>
      </c>
      <c r="AD28" s="140"/>
      <c r="AE28" s="140"/>
      <c r="AF28" s="115" t="n">
        <v>10</v>
      </c>
      <c r="AG28" s="141"/>
      <c r="AH28" s="174" t="s">
        <v>174</v>
      </c>
      <c r="AI28" s="309" t="s">
        <v>175</v>
      </c>
      <c r="AJ28" s="204" t="n">
        <v>10</v>
      </c>
      <c r="AK28" s="156"/>
      <c r="AL28" s="204" t="n">
        <f aca="false">AJ28/55</f>
        <v>0.181818181818182</v>
      </c>
      <c r="AM28" s="240"/>
      <c r="AN28" s="115" t="n">
        <f aca="false">(AJ28*$D$2)/1000</f>
        <v>5.3</v>
      </c>
      <c r="AO28" s="141"/>
    </row>
    <row r="29" s="142" customFormat="true" ht="13.5" hidden="false" customHeight="true" outlineLevel="0" collapsed="false">
      <c r="A29" s="306"/>
      <c r="B29" s="305"/>
      <c r="C29" s="309"/>
      <c r="D29" s="121"/>
      <c r="E29" s="156"/>
      <c r="F29" s="204"/>
      <c r="G29" s="156"/>
      <c r="H29" s="115"/>
      <c r="I29" s="141"/>
      <c r="J29" s="305"/>
      <c r="K29" s="188"/>
      <c r="L29" s="189"/>
      <c r="M29" s="156"/>
      <c r="N29" s="156"/>
      <c r="O29" s="240"/>
      <c r="P29" s="115"/>
      <c r="Q29" s="141"/>
      <c r="R29" s="145"/>
      <c r="S29" s="172"/>
      <c r="T29" s="135"/>
      <c r="U29" s="130"/>
      <c r="V29" s="130"/>
      <c r="W29" s="247"/>
      <c r="X29" s="132"/>
      <c r="Y29" s="133"/>
      <c r="Z29" s="310" t="s">
        <v>176</v>
      </c>
      <c r="AA29" s="309"/>
      <c r="AB29" s="204"/>
      <c r="AC29" s="156"/>
      <c r="AD29" s="156"/>
      <c r="AE29" s="299"/>
      <c r="AF29" s="115"/>
      <c r="AG29" s="141"/>
      <c r="AH29" s="187" t="s">
        <v>177</v>
      </c>
      <c r="AI29" s="311" t="s">
        <v>178</v>
      </c>
      <c r="AJ29" s="174" t="n">
        <v>33</v>
      </c>
      <c r="AK29" s="124"/>
      <c r="AL29" s="166"/>
      <c r="AM29" s="197" t="n">
        <f aca="false">AJ29/100</f>
        <v>0.33</v>
      </c>
      <c r="AN29" s="115" t="n">
        <f aca="false">(AJ29*$D$2)/1000</f>
        <v>17.49</v>
      </c>
      <c r="AO29" s="184"/>
    </row>
    <row r="30" s="142" customFormat="true" ht="13.5" hidden="false" customHeight="true" outlineLevel="0" collapsed="false">
      <c r="A30" s="306"/>
      <c r="B30" s="305"/>
      <c r="C30" s="312"/>
      <c r="D30" s="204"/>
      <c r="E30" s="304"/>
      <c r="F30" s="156"/>
      <c r="G30" s="197"/>
      <c r="H30" s="115"/>
      <c r="I30" s="141"/>
      <c r="J30" s="305"/>
      <c r="K30" s="311"/>
      <c r="L30" s="189"/>
      <c r="M30" s="240"/>
      <c r="N30" s="240"/>
      <c r="O30" s="190"/>
      <c r="P30" s="115"/>
      <c r="Q30" s="141"/>
      <c r="R30" s="145"/>
      <c r="S30" s="172"/>
      <c r="T30" s="135"/>
      <c r="U30" s="247"/>
      <c r="V30" s="247"/>
      <c r="W30" s="173"/>
      <c r="X30" s="132"/>
      <c r="Y30" s="133"/>
      <c r="Z30" s="310" t="s">
        <v>8</v>
      </c>
      <c r="AA30" s="309"/>
      <c r="AB30" s="204"/>
      <c r="AC30" s="299"/>
      <c r="AD30" s="299"/>
      <c r="AE30" s="197"/>
      <c r="AF30" s="141"/>
      <c r="AG30" s="141"/>
      <c r="AH30" s="290" t="s">
        <v>175</v>
      </c>
      <c r="AI30" s="313"/>
      <c r="AJ30" s="189"/>
      <c r="AK30" s="207"/>
      <c r="AL30" s="166"/>
      <c r="AM30" s="314"/>
      <c r="AN30" s="115"/>
      <c r="AO30" s="184"/>
    </row>
    <row r="31" s="323" customFormat="true" ht="13.5" hidden="false" customHeight="true" outlineLevel="0" collapsed="false">
      <c r="A31" s="306"/>
      <c r="B31" s="187"/>
      <c r="C31" s="313"/>
      <c r="D31" s="189"/>
      <c r="E31" s="315"/>
      <c r="F31" s="204"/>
      <c r="G31" s="213"/>
      <c r="H31" s="316"/>
      <c r="I31" s="141"/>
      <c r="J31" s="305"/>
      <c r="K31" s="309"/>
      <c r="L31" s="204"/>
      <c r="M31" s="317"/>
      <c r="N31" s="317"/>
      <c r="O31" s="213"/>
      <c r="P31" s="115"/>
      <c r="Q31" s="318"/>
      <c r="R31" s="145"/>
      <c r="S31" s="172"/>
      <c r="T31" s="135"/>
      <c r="U31" s="319"/>
      <c r="V31" s="319"/>
      <c r="W31" s="148"/>
      <c r="X31" s="132"/>
      <c r="Y31" s="320"/>
      <c r="Z31" s="321"/>
      <c r="AA31" s="311"/>
      <c r="AB31" s="189"/>
      <c r="AC31" s="322"/>
      <c r="AD31" s="322"/>
      <c r="AE31" s="322"/>
      <c r="AF31" s="141"/>
      <c r="AG31" s="141"/>
      <c r="AH31" s="290" t="s">
        <v>179</v>
      </c>
      <c r="AI31" s="311"/>
      <c r="AJ31" s="189"/>
      <c r="AK31" s="302"/>
      <c r="AL31" s="240"/>
      <c r="AM31" s="220"/>
      <c r="AN31" s="115"/>
      <c r="AO31" s="141"/>
    </row>
    <row r="32" s="323" customFormat="true" ht="13.5" hidden="false" customHeight="true" outlineLevel="0" collapsed="false">
      <c r="A32" s="306"/>
      <c r="B32" s="187"/>
      <c r="C32" s="313"/>
      <c r="D32" s="189"/>
      <c r="E32" s="315"/>
      <c r="F32" s="189"/>
      <c r="G32" s="204"/>
      <c r="H32" s="316"/>
      <c r="I32" s="141"/>
      <c r="J32" s="305"/>
      <c r="K32" s="309"/>
      <c r="L32" s="204"/>
      <c r="M32" s="189"/>
      <c r="N32" s="189"/>
      <c r="O32" s="189"/>
      <c r="P32" s="115"/>
      <c r="Q32" s="141"/>
      <c r="R32" s="145"/>
      <c r="S32" s="324"/>
      <c r="T32" s="135"/>
      <c r="U32" s="135"/>
      <c r="V32" s="135"/>
      <c r="W32" s="135"/>
      <c r="X32" s="132"/>
      <c r="Y32" s="133"/>
      <c r="Z32" s="187"/>
      <c r="AA32" s="309"/>
      <c r="AB32" s="204"/>
      <c r="AC32" s="189"/>
      <c r="AD32" s="189"/>
      <c r="AE32" s="189"/>
      <c r="AF32" s="325"/>
      <c r="AG32" s="141"/>
      <c r="AH32" s="290" t="s">
        <v>8</v>
      </c>
      <c r="AI32" s="309"/>
      <c r="AJ32" s="204"/>
      <c r="AK32" s="315"/>
      <c r="AL32" s="189"/>
      <c r="AM32" s="204"/>
      <c r="AN32" s="115"/>
      <c r="AO32" s="141"/>
    </row>
    <row r="33" s="323" customFormat="true" ht="13.5" hidden="false" customHeight="true" outlineLevel="0" collapsed="false">
      <c r="A33" s="306"/>
      <c r="B33" s="326"/>
      <c r="C33" s="327"/>
      <c r="D33" s="328"/>
      <c r="E33" s="329"/>
      <c r="F33" s="329"/>
      <c r="G33" s="329"/>
      <c r="H33" s="330"/>
      <c r="I33" s="331"/>
      <c r="J33" s="327"/>
      <c r="K33" s="327"/>
      <c r="L33" s="328"/>
      <c r="M33" s="329"/>
      <c r="N33" s="329"/>
      <c r="O33" s="329"/>
      <c r="P33" s="115"/>
      <c r="Q33" s="332"/>
      <c r="R33" s="333"/>
      <c r="S33" s="168"/>
      <c r="T33" s="209"/>
      <c r="U33" s="130"/>
      <c r="V33" s="130"/>
      <c r="W33" s="148"/>
      <c r="X33" s="132"/>
      <c r="Y33" s="334"/>
      <c r="Z33" s="335"/>
      <c r="AA33" s="327"/>
      <c r="AB33" s="328"/>
      <c r="AC33" s="329"/>
      <c r="AD33" s="329"/>
      <c r="AE33" s="329"/>
      <c r="AF33" s="330"/>
      <c r="AG33" s="331"/>
      <c r="AH33" s="326"/>
      <c r="AI33" s="327"/>
      <c r="AJ33" s="328"/>
      <c r="AK33" s="336"/>
      <c r="AL33" s="336"/>
      <c r="AM33" s="336"/>
      <c r="AN33" s="330"/>
      <c r="AO33" s="332"/>
    </row>
    <row r="34" s="323" customFormat="true" ht="13.5" hidden="false" customHeight="true" outlineLevel="0" collapsed="false">
      <c r="A34" s="306"/>
      <c r="B34" s="335"/>
      <c r="C34" s="337"/>
      <c r="D34" s="328"/>
      <c r="E34" s="338"/>
      <c r="F34" s="338"/>
      <c r="G34" s="338"/>
      <c r="H34" s="339"/>
      <c r="I34" s="331"/>
      <c r="J34" s="340"/>
      <c r="K34" s="337"/>
      <c r="L34" s="328"/>
      <c r="M34" s="341"/>
      <c r="N34" s="341"/>
      <c r="O34" s="341"/>
      <c r="P34" s="339"/>
      <c r="Q34" s="340"/>
      <c r="R34" s="335"/>
      <c r="S34" s="337"/>
      <c r="T34" s="328"/>
      <c r="U34" s="329"/>
      <c r="V34" s="329"/>
      <c r="W34" s="329"/>
      <c r="X34" s="339"/>
      <c r="Y34" s="332"/>
      <c r="Z34" s="335"/>
      <c r="AA34" s="342" t="s">
        <v>180</v>
      </c>
      <c r="AB34" s="328" t="n">
        <v>1</v>
      </c>
      <c r="AC34" s="329"/>
      <c r="AD34" s="329"/>
      <c r="AE34" s="329"/>
      <c r="AF34" s="339"/>
      <c r="AG34" s="332"/>
      <c r="AH34" s="335"/>
      <c r="AI34" s="337"/>
      <c r="AJ34" s="328"/>
      <c r="AK34" s="329"/>
      <c r="AL34" s="329"/>
      <c r="AM34" s="329"/>
      <c r="AN34" s="339"/>
      <c r="AO34" s="332"/>
    </row>
    <row r="35" s="323" customFormat="true" ht="14.25" hidden="false" customHeight="true" outlineLevel="0" collapsed="false">
      <c r="A35" s="306"/>
      <c r="B35" s="343"/>
      <c r="C35" s="344" t="s">
        <v>181</v>
      </c>
      <c r="D35" s="345"/>
      <c r="E35" s="346"/>
      <c r="F35" s="346"/>
      <c r="G35" s="346"/>
      <c r="H35" s="347" t="s">
        <v>182</v>
      </c>
      <c r="I35" s="347" t="s">
        <v>183</v>
      </c>
      <c r="J35" s="343"/>
      <c r="K35" s="344" t="s">
        <v>181</v>
      </c>
      <c r="L35" s="347"/>
      <c r="M35" s="346"/>
      <c r="N35" s="346"/>
      <c r="O35" s="346"/>
      <c r="P35" s="347" t="s">
        <v>182</v>
      </c>
      <c r="Q35" s="347" t="s">
        <v>183</v>
      </c>
      <c r="R35" s="343"/>
      <c r="S35" s="344" t="s">
        <v>181</v>
      </c>
      <c r="T35" s="348"/>
      <c r="U35" s="346"/>
      <c r="V35" s="346"/>
      <c r="W35" s="346"/>
      <c r="X35" s="347" t="s">
        <v>182</v>
      </c>
      <c r="Y35" s="347" t="s">
        <v>183</v>
      </c>
      <c r="Z35" s="343"/>
      <c r="AA35" s="344" t="s">
        <v>181</v>
      </c>
      <c r="AB35" s="349"/>
      <c r="AC35" s="346"/>
      <c r="AD35" s="346"/>
      <c r="AE35" s="346"/>
      <c r="AF35" s="347" t="s">
        <v>182</v>
      </c>
      <c r="AG35" s="347" t="s">
        <v>183</v>
      </c>
      <c r="AH35" s="343"/>
      <c r="AI35" s="344" t="s">
        <v>181</v>
      </c>
      <c r="AJ35" s="349"/>
      <c r="AK35" s="346"/>
      <c r="AL35" s="346"/>
      <c r="AM35" s="346"/>
      <c r="AN35" s="347" t="s">
        <v>182</v>
      </c>
      <c r="AO35" s="347" t="s">
        <v>183</v>
      </c>
    </row>
    <row r="36" s="142" customFormat="true" ht="15" hidden="false" customHeight="true" outlineLevel="0" collapsed="false">
      <c r="A36" s="350"/>
      <c r="B36" s="351" t="s">
        <v>184</v>
      </c>
      <c r="C36" s="352" t="s">
        <v>185</v>
      </c>
      <c r="D36" s="353"/>
      <c r="E36" s="354"/>
      <c r="F36" s="354"/>
      <c r="G36" s="354"/>
      <c r="H36" s="355"/>
      <c r="I36" s="356" t="n">
        <f aca="false">SUM(E5:E34)</f>
        <v>0</v>
      </c>
      <c r="J36" s="357" t="s">
        <v>184</v>
      </c>
      <c r="K36" s="352" t="s">
        <v>185</v>
      </c>
      <c r="L36" s="353"/>
      <c r="M36" s="354"/>
      <c r="N36" s="354"/>
      <c r="O36" s="354"/>
      <c r="P36" s="358"/>
      <c r="Q36" s="356" t="n">
        <f aca="false">SUM(M5:M34)</f>
        <v>0</v>
      </c>
      <c r="R36" s="357" t="s">
        <v>184</v>
      </c>
      <c r="S36" s="352" t="s">
        <v>185</v>
      </c>
      <c r="T36" s="353"/>
      <c r="U36" s="354"/>
      <c r="V36" s="354"/>
      <c r="W36" s="354"/>
      <c r="X36" s="358"/>
      <c r="Y36" s="356" t="n">
        <f aca="false">SUM(U5:U34)</f>
        <v>0</v>
      </c>
      <c r="Z36" s="357" t="s">
        <v>184</v>
      </c>
      <c r="AA36" s="352" t="s">
        <v>185</v>
      </c>
      <c r="AB36" s="353"/>
      <c r="AC36" s="354"/>
      <c r="AD36" s="354"/>
      <c r="AE36" s="354"/>
      <c r="AF36" s="353"/>
      <c r="AG36" s="356" t="n">
        <f aca="false">SUM(AC5:AC34)</f>
        <v>5.35</v>
      </c>
      <c r="AH36" s="357" t="s">
        <v>184</v>
      </c>
      <c r="AI36" s="352" t="s">
        <v>185</v>
      </c>
      <c r="AJ36" s="353"/>
      <c r="AK36" s="354"/>
      <c r="AL36" s="354"/>
      <c r="AM36" s="354"/>
      <c r="AN36" s="358"/>
      <c r="AO36" s="356" t="n">
        <f aca="false">SUM(AK5:AK34)</f>
        <v>5.25</v>
      </c>
    </row>
    <row r="37" s="360" customFormat="true" ht="15" hidden="false" customHeight="true" outlineLevel="0" collapsed="false">
      <c r="A37" s="350"/>
      <c r="B37" s="351"/>
      <c r="C37" s="359" t="s">
        <v>186</v>
      </c>
      <c r="D37" s="356"/>
      <c r="E37" s="354"/>
      <c r="F37" s="354"/>
      <c r="G37" s="354"/>
      <c r="H37" s="355"/>
      <c r="I37" s="356" t="n">
        <f aca="false">SUM(F5:F35)</f>
        <v>0</v>
      </c>
      <c r="J37" s="357"/>
      <c r="K37" s="359" t="s">
        <v>186</v>
      </c>
      <c r="L37" s="356"/>
      <c r="M37" s="354"/>
      <c r="N37" s="354"/>
      <c r="O37" s="354"/>
      <c r="P37" s="358"/>
      <c r="Q37" s="356" t="n">
        <f aca="false">SUM(N5:N35)</f>
        <v>0</v>
      </c>
      <c r="R37" s="357"/>
      <c r="S37" s="359" t="s">
        <v>186</v>
      </c>
      <c r="T37" s="356"/>
      <c r="U37" s="354"/>
      <c r="V37" s="354"/>
      <c r="W37" s="354"/>
      <c r="X37" s="358"/>
      <c r="Y37" s="356" t="n">
        <f aca="false">SUM(V5:V35)</f>
        <v>0</v>
      </c>
      <c r="Z37" s="357"/>
      <c r="AA37" s="359" t="s">
        <v>186</v>
      </c>
      <c r="AB37" s="356"/>
      <c r="AC37" s="354"/>
      <c r="AD37" s="354"/>
      <c r="AE37" s="354"/>
      <c r="AF37" s="356"/>
      <c r="AG37" s="356" t="n">
        <f aca="false">SUM(AD5:AD35)</f>
        <v>1.94285714285714</v>
      </c>
      <c r="AH37" s="357"/>
      <c r="AI37" s="359" t="s">
        <v>186</v>
      </c>
      <c r="AJ37" s="356"/>
      <c r="AK37" s="354"/>
      <c r="AL37" s="354"/>
      <c r="AM37" s="354"/>
      <c r="AN37" s="358"/>
      <c r="AO37" s="356" t="n">
        <f aca="false">SUM(AL5:AL35)</f>
        <v>2.49350649350649</v>
      </c>
    </row>
    <row r="38" s="360" customFormat="true" ht="15" hidden="false" customHeight="true" outlineLevel="0" collapsed="false">
      <c r="A38" s="350"/>
      <c r="B38" s="351"/>
      <c r="C38" s="361" t="s">
        <v>187</v>
      </c>
      <c r="D38" s="362"/>
      <c r="E38" s="353"/>
      <c r="F38" s="353"/>
      <c r="G38" s="353"/>
      <c r="H38" s="355"/>
      <c r="I38" s="356" t="n">
        <f aca="false">SUM(G7:G32)</f>
        <v>0</v>
      </c>
      <c r="J38" s="357"/>
      <c r="K38" s="361" t="s">
        <v>187</v>
      </c>
      <c r="L38" s="362"/>
      <c r="M38" s="353"/>
      <c r="N38" s="353"/>
      <c r="O38" s="353"/>
      <c r="P38" s="363"/>
      <c r="Q38" s="356" t="n">
        <f aca="false">SUM(O7:O32)</f>
        <v>0</v>
      </c>
      <c r="R38" s="357"/>
      <c r="S38" s="361" t="s">
        <v>187</v>
      </c>
      <c r="T38" s="362"/>
      <c r="U38" s="353"/>
      <c r="V38" s="353"/>
      <c r="W38" s="353"/>
      <c r="X38" s="363"/>
      <c r="Y38" s="356" t="n">
        <f aca="false">SUM(W7:W32)</f>
        <v>0</v>
      </c>
      <c r="Z38" s="357"/>
      <c r="AA38" s="361" t="s">
        <v>187</v>
      </c>
      <c r="AB38" s="362"/>
      <c r="AC38" s="353"/>
      <c r="AD38" s="353"/>
      <c r="AE38" s="353"/>
      <c r="AF38" s="362"/>
      <c r="AG38" s="356" t="n">
        <f aca="false">SUM(AE7:AE32)</f>
        <v>1.47</v>
      </c>
      <c r="AH38" s="357"/>
      <c r="AI38" s="361" t="s">
        <v>187</v>
      </c>
      <c r="AJ38" s="362"/>
      <c r="AK38" s="353"/>
      <c r="AL38" s="353"/>
      <c r="AM38" s="353"/>
      <c r="AN38" s="363"/>
      <c r="AO38" s="356" t="n">
        <f aca="false">SUM(AM7:AM32)</f>
        <v>2.03</v>
      </c>
    </row>
    <row r="39" s="142" customFormat="true" ht="15" hidden="false" customHeight="true" outlineLevel="0" collapsed="false">
      <c r="A39" s="350"/>
      <c r="B39" s="351"/>
      <c r="C39" s="361" t="s">
        <v>188</v>
      </c>
      <c r="D39" s="362"/>
      <c r="E39" s="356"/>
      <c r="F39" s="356"/>
      <c r="G39" s="356"/>
      <c r="H39" s="355"/>
      <c r="I39" s="356" t="n">
        <f aca="false">D34</f>
        <v>0</v>
      </c>
      <c r="J39" s="357"/>
      <c r="K39" s="361" t="s">
        <v>188</v>
      </c>
      <c r="L39" s="362"/>
      <c r="M39" s="356"/>
      <c r="N39" s="356"/>
      <c r="O39" s="356"/>
      <c r="P39" s="364"/>
      <c r="Q39" s="356" t="n">
        <f aca="false">L34</f>
        <v>0</v>
      </c>
      <c r="R39" s="357"/>
      <c r="S39" s="361" t="s">
        <v>188</v>
      </c>
      <c r="T39" s="362"/>
      <c r="U39" s="356"/>
      <c r="V39" s="356"/>
      <c r="W39" s="356"/>
      <c r="X39" s="364"/>
      <c r="Y39" s="356" t="n">
        <f aca="false">T34</f>
        <v>0</v>
      </c>
      <c r="Z39" s="357"/>
      <c r="AA39" s="361" t="s">
        <v>188</v>
      </c>
      <c r="AB39" s="362"/>
      <c r="AC39" s="356"/>
      <c r="AD39" s="356"/>
      <c r="AE39" s="356"/>
      <c r="AF39" s="362"/>
      <c r="AG39" s="356" t="n">
        <f aca="false">AB34</f>
        <v>1</v>
      </c>
      <c r="AH39" s="357"/>
      <c r="AI39" s="361" t="s">
        <v>188</v>
      </c>
      <c r="AJ39" s="362"/>
      <c r="AK39" s="356"/>
      <c r="AL39" s="356"/>
      <c r="AM39" s="356"/>
      <c r="AN39" s="364"/>
      <c r="AO39" s="356" t="n">
        <f aca="false">AJ34</f>
        <v>0</v>
      </c>
    </row>
    <row r="40" s="142" customFormat="true" ht="12" hidden="false" customHeight="true" outlineLevel="0" collapsed="false">
      <c r="A40" s="350"/>
      <c r="B40" s="351"/>
      <c r="C40" s="365" t="s">
        <v>189</v>
      </c>
      <c r="D40" s="362"/>
      <c r="E40" s="362"/>
      <c r="F40" s="362"/>
      <c r="G40" s="362"/>
      <c r="H40" s="355"/>
      <c r="I40" s="356" t="n">
        <v>0</v>
      </c>
      <c r="J40" s="357"/>
      <c r="K40" s="365" t="s">
        <v>189</v>
      </c>
      <c r="L40" s="362"/>
      <c r="M40" s="362"/>
      <c r="N40" s="362"/>
      <c r="O40" s="362"/>
      <c r="P40" s="364"/>
      <c r="Q40" s="356"/>
      <c r="R40" s="357"/>
      <c r="S40" s="365" t="s">
        <v>189</v>
      </c>
      <c r="T40" s="362"/>
      <c r="U40" s="362"/>
      <c r="V40" s="362"/>
      <c r="W40" s="362"/>
      <c r="X40" s="364"/>
      <c r="Y40" s="356" t="n">
        <v>2.5</v>
      </c>
      <c r="Z40" s="357"/>
      <c r="AA40" s="365" t="s">
        <v>189</v>
      </c>
      <c r="AB40" s="362"/>
      <c r="AC40" s="362"/>
      <c r="AD40" s="362"/>
      <c r="AE40" s="362"/>
      <c r="AF40" s="362"/>
      <c r="AG40" s="356" t="n">
        <v>2.6</v>
      </c>
      <c r="AH40" s="357"/>
      <c r="AI40" s="365" t="s">
        <v>189</v>
      </c>
      <c r="AJ40" s="362"/>
      <c r="AK40" s="362"/>
      <c r="AL40" s="362"/>
      <c r="AM40" s="362"/>
      <c r="AN40" s="364"/>
      <c r="AO40" s="356" t="n">
        <v>2.8</v>
      </c>
    </row>
    <row r="41" s="142" customFormat="true" ht="7.5" hidden="false" customHeight="true" outlineLevel="0" collapsed="false">
      <c r="A41" s="350"/>
      <c r="B41" s="351"/>
      <c r="C41" s="361" t="s">
        <v>190</v>
      </c>
      <c r="D41" s="362"/>
      <c r="E41" s="362"/>
      <c r="F41" s="362"/>
      <c r="G41" s="362"/>
      <c r="H41" s="355"/>
      <c r="I41" s="364" t="n">
        <f aca="false">(I36*70)+(I37*75)+(I38*25)+(I39*60)+(I40*45)</f>
        <v>0</v>
      </c>
      <c r="J41" s="357"/>
      <c r="K41" s="361" t="s">
        <v>190</v>
      </c>
      <c r="L41" s="362"/>
      <c r="M41" s="362"/>
      <c r="N41" s="362"/>
      <c r="O41" s="362"/>
      <c r="P41" s="364"/>
      <c r="Q41" s="364"/>
      <c r="R41" s="357"/>
      <c r="S41" s="361" t="s">
        <v>190</v>
      </c>
      <c r="T41" s="362"/>
      <c r="U41" s="362"/>
      <c r="V41" s="362"/>
      <c r="W41" s="362"/>
      <c r="X41" s="364"/>
      <c r="Y41" s="364" t="n">
        <f aca="false">(Y36*70)+(Y37*75)+(Y38*25)+(Y39*60)+(Y40*45)</f>
        <v>112.5</v>
      </c>
      <c r="Z41" s="357"/>
      <c r="AA41" s="361" t="s">
        <v>190</v>
      </c>
      <c r="AB41" s="362"/>
      <c r="AC41" s="362"/>
      <c r="AD41" s="362"/>
      <c r="AE41" s="362"/>
      <c r="AF41" s="364"/>
      <c r="AG41" s="364" t="n">
        <f aca="false">(AG36*70)+(AG37*75)+(AG38*25)+(AG39*60)+(AG40*45)</f>
        <v>733.964285714286</v>
      </c>
      <c r="AH41" s="357"/>
      <c r="AI41" s="361" t="s">
        <v>190</v>
      </c>
      <c r="AJ41" s="362"/>
      <c r="AK41" s="362"/>
      <c r="AL41" s="362"/>
      <c r="AM41" s="362"/>
      <c r="AN41" s="364"/>
      <c r="AO41" s="364" t="n">
        <f aca="false">(AO36*70)+(AO37*75)+(AO38*25)+(AO39*60)+(AO40*45)</f>
        <v>731.262987012987</v>
      </c>
    </row>
    <row r="42" customFormat="false" ht="9.75" hidden="false" customHeight="true" outlineLevel="0" collapsed="false"/>
    <row r="43" customFormat="false" ht="13.5" hidden="false" customHeight="true" outlineLevel="0" collapsed="false">
      <c r="C43" s="366" t="s">
        <v>191</v>
      </c>
      <c r="K43" s="366" t="s">
        <v>192</v>
      </c>
      <c r="S43" s="367" t="s">
        <v>193</v>
      </c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368" width="12.25"/>
    <col collapsed="false" customWidth="true" hidden="false" outlineLevel="0" max="4" min="4" style="0" width="5.37"/>
    <col collapsed="false" customWidth="true" hidden="true" outlineLevel="0" max="5" min="5" style="0" width="5.5"/>
    <col collapsed="false" customWidth="true" hidden="true" outlineLevel="0" max="6" min="6" style="98" width="5.75"/>
    <col collapsed="false" customWidth="true" hidden="true" outlineLevel="0" max="7" min="7" style="98" width="6.63"/>
    <col collapsed="false" customWidth="true" hidden="false" outlineLevel="0" max="8" min="8" style="99" width="3.88"/>
    <col collapsed="false" customWidth="true" hidden="false" outlineLevel="0" max="9" min="9" style="0" width="4.25"/>
    <col collapsed="false" customWidth="true" hidden="false" outlineLevel="0" max="10" min="10" style="1" width="3.88"/>
    <col collapsed="false" customWidth="true" hidden="false" outlineLevel="0" max="11" min="11" style="368" width="11.88"/>
    <col collapsed="false" customWidth="true" hidden="false" outlineLevel="0" max="12" min="12" style="1" width="4.63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99" width="3.12"/>
    <col collapsed="false" customWidth="true" hidden="false" outlineLevel="0" max="17" min="17" style="0" width="4.25"/>
    <col collapsed="false" customWidth="true" hidden="false" outlineLevel="0" max="18" min="18" style="1" width="3.75"/>
    <col collapsed="false" customWidth="true" hidden="false" outlineLevel="0" max="19" min="19" style="1" width="10.37"/>
    <col collapsed="false" customWidth="true" hidden="false" outlineLevel="0" max="20" min="20" style="0" width="4.75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99" width="3.88"/>
    <col collapsed="false" customWidth="true" hidden="false" outlineLevel="0" max="25" min="25" style="0" width="3.88"/>
    <col collapsed="false" customWidth="true" hidden="false" outlineLevel="0" max="26" min="26" style="1" width="4.25"/>
    <col collapsed="false" customWidth="true" hidden="false" outlineLevel="0" max="27" min="27" style="368" width="10.88"/>
    <col collapsed="false" customWidth="true" hidden="false" outlineLevel="0" max="28" min="28" style="0" width="3.63"/>
    <col collapsed="false" customWidth="true" hidden="true" outlineLevel="0" max="31" min="29" style="0" width="6.63"/>
    <col collapsed="false" customWidth="true" hidden="false" outlineLevel="0" max="32" min="32" style="99" width="3.88"/>
    <col collapsed="false" customWidth="true" hidden="false" outlineLevel="0" max="33" min="33" style="0" width="4.25"/>
    <col collapsed="false" customWidth="true" hidden="false" outlineLevel="0" max="34" min="34" style="1" width="4.5"/>
    <col collapsed="false" customWidth="true" hidden="false" outlineLevel="0" max="35" min="35" style="368" width="10"/>
    <col collapsed="false" customWidth="true" hidden="false" outlineLevel="0" max="36" min="36" style="0" width="4.63"/>
    <col collapsed="false" customWidth="true" hidden="true" outlineLevel="0" max="39" min="37" style="0" width="6.63"/>
    <col collapsed="false" customWidth="true" hidden="false" outlineLevel="0" max="40" min="40" style="99" width="3.88"/>
    <col collapsed="false" customWidth="true" hidden="false" outlineLevel="0" max="41" min="41" style="0" width="4.13"/>
  </cols>
  <sheetData>
    <row r="1" customFormat="false" ht="13.5" hidden="false" customHeight="true" outlineLevel="0" collapsed="false">
      <c r="A1" s="100"/>
      <c r="B1" s="369"/>
      <c r="C1" s="369"/>
      <c r="D1" s="101" t="s">
        <v>103</v>
      </c>
      <c r="E1" s="101"/>
      <c r="F1" s="101"/>
      <c r="G1" s="101"/>
      <c r="H1" s="101"/>
      <c r="I1" s="101"/>
      <c r="J1" s="101"/>
      <c r="K1" s="370" t="s">
        <v>1</v>
      </c>
      <c r="L1" s="1" t="s">
        <v>194</v>
      </c>
      <c r="X1" s="103"/>
      <c r="Z1" s="369"/>
      <c r="AA1" s="369"/>
      <c r="AB1" s="100"/>
      <c r="AC1" s="100"/>
      <c r="AD1" s="100"/>
      <c r="AE1" s="100"/>
      <c r="AF1" s="103"/>
      <c r="AG1" s="100"/>
      <c r="AH1" s="369"/>
      <c r="AI1" s="369"/>
      <c r="AJ1" s="100"/>
      <c r="AK1" s="100"/>
      <c r="AL1" s="100"/>
      <c r="AM1" s="100"/>
      <c r="AN1" s="103"/>
      <c r="AO1" s="100"/>
    </row>
    <row r="2" customFormat="false" ht="13.5" hidden="false" customHeight="true" outlineLevel="0" collapsed="false">
      <c r="A2" s="104" t="s">
        <v>105</v>
      </c>
      <c r="B2" s="371" t="s">
        <v>106</v>
      </c>
      <c r="C2" s="372" t="s">
        <v>107</v>
      </c>
      <c r="D2" s="107" t="n">
        <v>530</v>
      </c>
      <c r="E2" s="107"/>
      <c r="F2" s="107"/>
      <c r="G2" s="107"/>
      <c r="H2" s="107"/>
      <c r="I2" s="107"/>
      <c r="J2" s="373"/>
      <c r="K2" s="109" t="s">
        <v>108</v>
      </c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</row>
    <row r="3" s="1" customFormat="true" ht="13.5" hidden="false" customHeight="true" outlineLevel="0" collapsed="false">
      <c r="A3" s="110" t="s">
        <v>109</v>
      </c>
      <c r="B3" s="111"/>
      <c r="C3" s="112" t="n">
        <v>43472</v>
      </c>
      <c r="D3" s="112"/>
      <c r="E3" s="113"/>
      <c r="F3" s="112"/>
      <c r="G3" s="112"/>
      <c r="H3" s="114"/>
      <c r="I3" s="111" t="s">
        <v>110</v>
      </c>
      <c r="J3" s="111"/>
      <c r="K3" s="112" t="n">
        <v>43473</v>
      </c>
      <c r="L3" s="112"/>
      <c r="M3" s="113"/>
      <c r="N3" s="112"/>
      <c r="O3" s="112"/>
      <c r="P3" s="114"/>
      <c r="Q3" s="111" t="s">
        <v>111</v>
      </c>
      <c r="R3" s="111"/>
      <c r="S3" s="112" t="n">
        <v>43474</v>
      </c>
      <c r="T3" s="112"/>
      <c r="U3" s="113"/>
      <c r="V3" s="112"/>
      <c r="W3" s="112"/>
      <c r="X3" s="114"/>
      <c r="Y3" s="111" t="s">
        <v>112</v>
      </c>
      <c r="Z3" s="111"/>
      <c r="AA3" s="112" t="n">
        <v>43475</v>
      </c>
      <c r="AB3" s="112"/>
      <c r="AC3" s="113"/>
      <c r="AD3" s="112"/>
      <c r="AE3" s="112"/>
      <c r="AF3" s="114"/>
      <c r="AG3" s="111" t="s">
        <v>113</v>
      </c>
      <c r="AH3" s="111"/>
      <c r="AI3" s="112" t="n">
        <v>43476</v>
      </c>
      <c r="AJ3" s="112"/>
      <c r="AK3" s="113"/>
      <c r="AL3" s="112"/>
      <c r="AM3" s="112"/>
      <c r="AN3" s="114"/>
      <c r="AO3" s="111" t="s">
        <v>115</v>
      </c>
    </row>
    <row r="4" s="1" customFormat="true" ht="13.5" hidden="false" customHeight="true" outlineLevel="0" collapsed="false">
      <c r="A4" s="110"/>
      <c r="B4" s="116" t="s">
        <v>116</v>
      </c>
      <c r="C4" s="116" t="s">
        <v>117</v>
      </c>
      <c r="D4" s="116" t="s">
        <v>118</v>
      </c>
      <c r="E4" s="117" t="s">
        <v>119</v>
      </c>
      <c r="F4" s="117" t="s">
        <v>120</v>
      </c>
      <c r="G4" s="117" t="s">
        <v>121</v>
      </c>
      <c r="H4" s="118" t="s">
        <v>122</v>
      </c>
      <c r="I4" s="116" t="s">
        <v>123</v>
      </c>
      <c r="J4" s="116" t="s">
        <v>116</v>
      </c>
      <c r="K4" s="116" t="s">
        <v>117</v>
      </c>
      <c r="L4" s="116" t="s">
        <v>118</v>
      </c>
      <c r="M4" s="117" t="s">
        <v>119</v>
      </c>
      <c r="N4" s="117" t="s">
        <v>120</v>
      </c>
      <c r="O4" s="117" t="s">
        <v>121</v>
      </c>
      <c r="P4" s="118" t="s">
        <v>122</v>
      </c>
      <c r="Q4" s="116" t="s">
        <v>123</v>
      </c>
      <c r="R4" s="116" t="s">
        <v>116</v>
      </c>
      <c r="S4" s="116" t="s">
        <v>117</v>
      </c>
      <c r="T4" s="116" t="s">
        <v>118</v>
      </c>
      <c r="U4" s="117" t="s">
        <v>119</v>
      </c>
      <c r="V4" s="117" t="s">
        <v>120</v>
      </c>
      <c r="W4" s="117" t="s">
        <v>121</v>
      </c>
      <c r="X4" s="118" t="s">
        <v>122</v>
      </c>
      <c r="Y4" s="116" t="s">
        <v>123</v>
      </c>
      <c r="Z4" s="116" t="s">
        <v>116</v>
      </c>
      <c r="AA4" s="119" t="s">
        <v>117</v>
      </c>
      <c r="AB4" s="116" t="s">
        <v>118</v>
      </c>
      <c r="AC4" s="117" t="s">
        <v>119</v>
      </c>
      <c r="AD4" s="117" t="s">
        <v>120</v>
      </c>
      <c r="AE4" s="117" t="s">
        <v>121</v>
      </c>
      <c r="AF4" s="118" t="s">
        <v>122</v>
      </c>
      <c r="AG4" s="116" t="s">
        <v>123</v>
      </c>
      <c r="AH4" s="116" t="s">
        <v>116</v>
      </c>
      <c r="AI4" s="119" t="s">
        <v>117</v>
      </c>
      <c r="AJ4" s="116" t="s">
        <v>118</v>
      </c>
      <c r="AK4" s="117" t="s">
        <v>119</v>
      </c>
      <c r="AL4" s="117" t="s">
        <v>120</v>
      </c>
      <c r="AM4" s="117" t="s">
        <v>121</v>
      </c>
      <c r="AN4" s="118" t="s">
        <v>122</v>
      </c>
      <c r="AO4" s="116" t="s">
        <v>123</v>
      </c>
    </row>
    <row r="5" s="142" customFormat="true" ht="13.5" hidden="false" customHeight="true" outlineLevel="0" collapsed="false">
      <c r="A5" s="120" t="s">
        <v>124</v>
      </c>
      <c r="B5" s="374" t="s">
        <v>125</v>
      </c>
      <c r="C5" s="309" t="s">
        <v>195</v>
      </c>
      <c r="D5" s="123" t="n">
        <v>110</v>
      </c>
      <c r="E5" s="156" t="n">
        <f aca="false">D5/20</f>
        <v>5.5</v>
      </c>
      <c r="F5" s="140"/>
      <c r="G5" s="140"/>
      <c r="H5" s="115" t="n">
        <f aca="false">(D5*$D$2)/1000</f>
        <v>58.3</v>
      </c>
      <c r="I5" s="193"/>
      <c r="J5" s="137" t="s">
        <v>196</v>
      </c>
      <c r="K5" s="138" t="s">
        <v>126</v>
      </c>
      <c r="L5" s="123" t="n">
        <v>90</v>
      </c>
      <c r="M5" s="139" t="n">
        <f aca="false">L5/20</f>
        <v>4.5</v>
      </c>
      <c r="N5" s="140"/>
      <c r="O5" s="140"/>
      <c r="P5" s="115" t="n">
        <f aca="false">(L5*$D$2)/1000</f>
        <v>47.7</v>
      </c>
      <c r="Q5" s="141"/>
      <c r="R5" s="174" t="s">
        <v>197</v>
      </c>
      <c r="S5" s="188" t="s">
        <v>198</v>
      </c>
      <c r="T5" s="189" t="n">
        <v>300</v>
      </c>
      <c r="U5" s="156" t="n">
        <f aca="false">T5/60</f>
        <v>5</v>
      </c>
      <c r="V5" s="140"/>
      <c r="W5" s="140"/>
      <c r="X5" s="115" t="n">
        <f aca="false">(T5*$D$2)/1000</f>
        <v>159</v>
      </c>
      <c r="Y5" s="193"/>
      <c r="Z5" s="137" t="s">
        <v>196</v>
      </c>
      <c r="AA5" s="138" t="s">
        <v>126</v>
      </c>
      <c r="AB5" s="123" t="n">
        <v>90</v>
      </c>
      <c r="AC5" s="139" t="n">
        <f aca="false">AB5/20</f>
        <v>4.5</v>
      </c>
      <c r="AD5" s="140"/>
      <c r="AE5" s="140"/>
      <c r="AF5" s="115" t="n">
        <f aca="false">(AB5*$D$2)/1000</f>
        <v>47.7</v>
      </c>
      <c r="AG5" s="141"/>
      <c r="AH5" s="137" t="s">
        <v>127</v>
      </c>
      <c r="AI5" s="138" t="s">
        <v>126</v>
      </c>
      <c r="AJ5" s="123" t="n">
        <v>90</v>
      </c>
      <c r="AK5" s="139" t="n">
        <f aca="false">AJ5/20</f>
        <v>4.5</v>
      </c>
      <c r="AL5" s="140"/>
      <c r="AM5" s="140"/>
      <c r="AN5" s="115" t="n">
        <f aca="false">(AJ5*$D$2)/1000</f>
        <v>47.7</v>
      </c>
      <c r="AO5" s="141"/>
    </row>
    <row r="6" s="142" customFormat="true" ht="13.5" hidden="false" customHeight="true" outlineLevel="0" collapsed="false">
      <c r="A6" s="120"/>
      <c r="B6" s="305" t="s">
        <v>131</v>
      </c>
      <c r="C6" s="154"/>
      <c r="D6" s="155"/>
      <c r="E6" s="156"/>
      <c r="F6" s="156"/>
      <c r="G6" s="220"/>
      <c r="H6" s="157"/>
      <c r="I6" s="141"/>
      <c r="J6" s="153" t="s">
        <v>128</v>
      </c>
      <c r="K6" s="158" t="s">
        <v>199</v>
      </c>
      <c r="L6" s="155" t="n">
        <v>20</v>
      </c>
      <c r="M6" s="156" t="n">
        <f aca="false">L6/20</f>
        <v>1</v>
      </c>
      <c r="N6" s="156"/>
      <c r="O6" s="140"/>
      <c r="P6" s="115" t="n">
        <f aca="false">(L6*$D$2)/1000</f>
        <v>10.6</v>
      </c>
      <c r="Q6" s="157"/>
      <c r="R6" s="187"/>
      <c r="S6" s="154"/>
      <c r="T6" s="155"/>
      <c r="U6" s="156"/>
      <c r="V6" s="156"/>
      <c r="W6" s="213"/>
      <c r="X6" s="157"/>
      <c r="Y6" s="141"/>
      <c r="Z6" s="153" t="s">
        <v>128</v>
      </c>
      <c r="AA6" s="158" t="s">
        <v>199</v>
      </c>
      <c r="AB6" s="155" t="n">
        <v>20</v>
      </c>
      <c r="AC6" s="156" t="n">
        <f aca="false">AB6/20</f>
        <v>1</v>
      </c>
      <c r="AD6" s="156"/>
      <c r="AE6" s="140"/>
      <c r="AF6" s="115" t="n">
        <f aca="false">(AB6*$D$2)/1000</f>
        <v>10.6</v>
      </c>
      <c r="AG6" s="157"/>
      <c r="AH6" s="153" t="s">
        <v>129</v>
      </c>
      <c r="AI6" s="158" t="s">
        <v>130</v>
      </c>
      <c r="AJ6" s="155" t="n">
        <v>15</v>
      </c>
      <c r="AK6" s="156" t="n">
        <f aca="false">AJ6/20</f>
        <v>0.75</v>
      </c>
      <c r="AL6" s="156"/>
      <c r="AM6" s="140"/>
      <c r="AN6" s="115" t="n">
        <f aca="false">(AJ6*$D$2)/1000</f>
        <v>7.95</v>
      </c>
      <c r="AO6" s="157"/>
    </row>
    <row r="7" s="142" customFormat="true" ht="13.5" hidden="false" customHeight="true" outlineLevel="0" collapsed="false">
      <c r="A7" s="120"/>
      <c r="B7" s="304"/>
      <c r="C7" s="309"/>
      <c r="D7" s="144"/>
      <c r="E7" s="140"/>
      <c r="F7" s="140"/>
      <c r="G7" s="140"/>
      <c r="H7" s="141"/>
      <c r="I7" s="141"/>
      <c r="J7" s="153" t="s">
        <v>131</v>
      </c>
      <c r="K7" s="162"/>
      <c r="L7" s="163"/>
      <c r="M7" s="140"/>
      <c r="N7" s="140"/>
      <c r="O7" s="140"/>
      <c r="P7" s="115"/>
      <c r="Q7" s="157"/>
      <c r="R7" s="187" t="s">
        <v>200</v>
      </c>
      <c r="S7" s="311"/>
      <c r="T7" s="231"/>
      <c r="U7" s="140"/>
      <c r="V7" s="140"/>
      <c r="W7" s="140"/>
      <c r="X7" s="141"/>
      <c r="Y7" s="141"/>
      <c r="Z7" s="153" t="s">
        <v>131</v>
      </c>
      <c r="AA7" s="162"/>
      <c r="AB7" s="163"/>
      <c r="AC7" s="140"/>
      <c r="AD7" s="140"/>
      <c r="AE7" s="140"/>
      <c r="AF7" s="115"/>
      <c r="AG7" s="157"/>
      <c r="AH7" s="164" t="s">
        <v>131</v>
      </c>
      <c r="AI7" s="162"/>
      <c r="AJ7" s="163"/>
      <c r="AK7" s="140"/>
      <c r="AL7" s="140"/>
      <c r="AM7" s="140"/>
      <c r="AN7" s="115"/>
      <c r="AO7" s="157"/>
    </row>
    <row r="8" s="142" customFormat="true" ht="13.5" hidden="false" customHeight="true" outlineLevel="0" collapsed="false">
      <c r="A8" s="165" t="s">
        <v>132</v>
      </c>
      <c r="B8" s="174" t="s">
        <v>201</v>
      </c>
      <c r="C8" s="175" t="s">
        <v>202</v>
      </c>
      <c r="D8" s="176" t="n">
        <v>100</v>
      </c>
      <c r="E8" s="375"/>
      <c r="F8" s="376" t="n">
        <f aca="false">D8*0.51/35</f>
        <v>1.45714285714286</v>
      </c>
      <c r="G8" s="377"/>
      <c r="H8" s="179" t="n">
        <f aca="false">(D8*$D$2)/1000</f>
        <v>53</v>
      </c>
      <c r="I8" s="289" t="s">
        <v>137</v>
      </c>
      <c r="J8" s="374" t="s">
        <v>203</v>
      </c>
      <c r="K8" s="309" t="s">
        <v>41</v>
      </c>
      <c r="L8" s="279" t="n">
        <v>65</v>
      </c>
      <c r="M8" s="222"/>
      <c r="N8" s="304" t="n">
        <f aca="false">L8/40</f>
        <v>1.625</v>
      </c>
      <c r="O8" s="196"/>
      <c r="P8" s="115" t="n">
        <f aca="false">(L8*'[1]1101~1103'!$D$2)/1000</f>
        <v>50.7</v>
      </c>
      <c r="Q8" s="141"/>
      <c r="R8" s="174" t="s">
        <v>204</v>
      </c>
      <c r="S8" s="188" t="s">
        <v>205</v>
      </c>
      <c r="T8" s="189" t="n">
        <v>20</v>
      </c>
      <c r="U8" s="124"/>
      <c r="V8" s="245" t="n">
        <f aca="false">T8*0.8/35</f>
        <v>0.457142857142857</v>
      </c>
      <c r="W8" s="197"/>
      <c r="X8" s="115" t="n">
        <f aca="false">(T8*$D$2)/1000</f>
        <v>10.6</v>
      </c>
      <c r="Y8" s="141"/>
      <c r="Z8" s="374" t="s">
        <v>206</v>
      </c>
      <c r="AA8" s="122" t="s">
        <v>207</v>
      </c>
      <c r="AB8" s="279" t="n">
        <v>30</v>
      </c>
      <c r="AC8" s="222"/>
      <c r="AD8" s="156"/>
      <c r="AE8" s="196" t="n">
        <f aca="false">AB8/100</f>
        <v>0.3</v>
      </c>
      <c r="AF8" s="115" t="n">
        <f aca="false">(AB8*'[1]1101~1103'!$D$2)/1000</f>
        <v>23.4</v>
      </c>
      <c r="AG8" s="141"/>
      <c r="AH8" s="290" t="s">
        <v>208</v>
      </c>
      <c r="AI8" s="378" t="s">
        <v>209</v>
      </c>
      <c r="AJ8" s="379" t="n">
        <v>120</v>
      </c>
      <c r="AK8" s="156"/>
      <c r="AL8" s="156" t="n">
        <f aca="false">AJ8*0.41/35</f>
        <v>1.40571428571429</v>
      </c>
      <c r="AM8" s="156"/>
      <c r="AN8" s="115"/>
      <c r="AO8" s="141"/>
    </row>
    <row r="9" s="142" customFormat="true" ht="13.5" hidden="false" customHeight="true" outlineLevel="0" collapsed="false">
      <c r="A9" s="165"/>
      <c r="B9" s="187" t="s">
        <v>204</v>
      </c>
      <c r="C9" s="188" t="s">
        <v>210</v>
      </c>
      <c r="D9" s="189" t="n">
        <v>3</v>
      </c>
      <c r="E9" s="156"/>
      <c r="F9" s="156"/>
      <c r="G9" s="238"/>
      <c r="H9" s="115" t="n">
        <f aca="false">(D9*$D$2)/1000</f>
        <v>1.59</v>
      </c>
      <c r="I9" s="141"/>
      <c r="J9" s="305" t="s">
        <v>142</v>
      </c>
      <c r="K9" s="172"/>
      <c r="L9" s="135"/>
      <c r="M9" s="194"/>
      <c r="N9" s="228"/>
      <c r="O9" s="148"/>
      <c r="P9" s="132"/>
      <c r="Q9" s="170"/>
      <c r="R9" s="187" t="s">
        <v>197</v>
      </c>
      <c r="S9" s="188" t="s">
        <v>211</v>
      </c>
      <c r="T9" s="189" t="n">
        <v>10</v>
      </c>
      <c r="U9" s="125"/>
      <c r="V9" s="245"/>
      <c r="W9" s="220" t="n">
        <f aca="false">T9/100</f>
        <v>0.1</v>
      </c>
      <c r="X9" s="115"/>
      <c r="Y9" s="193"/>
      <c r="Z9" s="305" t="s">
        <v>212</v>
      </c>
      <c r="AA9" s="284" t="s">
        <v>213</v>
      </c>
      <c r="AB9" s="380" t="n">
        <v>55</v>
      </c>
      <c r="AC9" s="381"/>
      <c r="AD9" s="382" t="n">
        <f aca="false">AB9/35</f>
        <v>1.57142857142857</v>
      </c>
      <c r="AE9" s="383"/>
      <c r="AF9" s="288" t="n">
        <f aca="false">(AB9*'[1]1101~1103'!$D$2)/1000</f>
        <v>42.9</v>
      </c>
      <c r="AG9" s="384" t="s">
        <v>161</v>
      </c>
      <c r="AH9" s="187" t="s">
        <v>214</v>
      </c>
      <c r="AI9" s="313"/>
      <c r="AJ9" s="189"/>
      <c r="AK9" s="267"/>
      <c r="AL9" s="156"/>
      <c r="AM9" s="213"/>
      <c r="AN9" s="115"/>
      <c r="AO9" s="141"/>
    </row>
    <row r="10" s="142" customFormat="true" ht="13.5" hidden="false" customHeight="true" outlineLevel="0" collapsed="false">
      <c r="A10" s="165"/>
      <c r="B10" s="187" t="s">
        <v>144</v>
      </c>
      <c r="C10" s="188" t="s">
        <v>215</v>
      </c>
      <c r="D10" s="189" t="n">
        <v>0.5</v>
      </c>
      <c r="E10" s="156" t="n">
        <f aca="false">D10/20</f>
        <v>0.025</v>
      </c>
      <c r="F10" s="156"/>
      <c r="G10" s="238"/>
      <c r="H10" s="115" t="n">
        <f aca="false">(D10*$D$2)/1000</f>
        <v>0.265</v>
      </c>
      <c r="I10" s="141"/>
      <c r="J10" s="305" t="s">
        <v>216</v>
      </c>
      <c r="K10" s="172"/>
      <c r="L10" s="135"/>
      <c r="M10" s="130"/>
      <c r="N10" s="130"/>
      <c r="O10" s="198"/>
      <c r="P10" s="132"/>
      <c r="Q10" s="210"/>
      <c r="R10" s="187" t="s">
        <v>200</v>
      </c>
      <c r="S10" s="175" t="s">
        <v>217</v>
      </c>
      <c r="T10" s="176" t="n">
        <v>50</v>
      </c>
      <c r="U10" s="385"/>
      <c r="V10" s="386" t="n">
        <f aca="false">T10/35</f>
        <v>1.42857142857143</v>
      </c>
      <c r="W10" s="178"/>
      <c r="X10" s="179" t="n">
        <f aca="false">(T10*$D$2)/1000</f>
        <v>26.5</v>
      </c>
      <c r="Y10" s="384" t="s">
        <v>161</v>
      </c>
      <c r="Z10" s="305" t="s">
        <v>142</v>
      </c>
      <c r="AA10" s="188" t="s">
        <v>218</v>
      </c>
      <c r="AB10" s="189" t="n">
        <v>10</v>
      </c>
      <c r="AC10" s="156"/>
      <c r="AD10" s="156"/>
      <c r="AE10" s="196" t="n">
        <f aca="false">AB10/100</f>
        <v>0.1</v>
      </c>
      <c r="AF10" s="115" t="n">
        <f aca="false">(AB10*'[1]1101~1103'!$D$2)/1000</f>
        <v>7.8</v>
      </c>
      <c r="AG10" s="387"/>
      <c r="AH10" s="388" t="s">
        <v>144</v>
      </c>
      <c r="AI10" s="213"/>
      <c r="AJ10" s="213"/>
      <c r="AK10" s="304"/>
      <c r="AL10" s="304"/>
      <c r="AM10" s="213"/>
      <c r="AN10" s="115"/>
      <c r="AO10" s="141"/>
    </row>
    <row r="11" s="142" customFormat="true" ht="13.5" hidden="false" customHeight="true" outlineLevel="0" collapsed="false">
      <c r="A11" s="165"/>
      <c r="B11" s="187" t="s">
        <v>219</v>
      </c>
      <c r="C11" s="188" t="s">
        <v>220</v>
      </c>
      <c r="D11" s="189"/>
      <c r="E11" s="267"/>
      <c r="F11" s="267"/>
      <c r="G11" s="213"/>
      <c r="H11" s="115"/>
      <c r="I11" s="141"/>
      <c r="J11" s="305" t="s">
        <v>221</v>
      </c>
      <c r="K11" s="172"/>
      <c r="L11" s="135"/>
      <c r="M11" s="209"/>
      <c r="N11" s="130"/>
      <c r="O11" s="148"/>
      <c r="P11" s="132"/>
      <c r="Q11" s="133"/>
      <c r="R11" s="389" t="s">
        <v>222</v>
      </c>
      <c r="S11" s="188" t="s">
        <v>223</v>
      </c>
      <c r="T11" s="189" t="n">
        <v>3</v>
      </c>
      <c r="U11" s="222"/>
      <c r="V11" s="219"/>
      <c r="W11" s="220" t="n">
        <f aca="false">T11/100</f>
        <v>0.03</v>
      </c>
      <c r="X11" s="115" t="n">
        <f aca="false">(T11*$D$2)/1000</f>
        <v>1.59</v>
      </c>
      <c r="Y11" s="193"/>
      <c r="Z11" s="305" t="s">
        <v>146</v>
      </c>
      <c r="AA11" s="311"/>
      <c r="AB11" s="204"/>
      <c r="AC11" s="259"/>
      <c r="AD11" s="156"/>
      <c r="AE11" s="220"/>
      <c r="AF11" s="115"/>
      <c r="AG11" s="141"/>
      <c r="AH11" s="187" t="s">
        <v>224</v>
      </c>
      <c r="AI11" s="213"/>
      <c r="AJ11" s="213"/>
      <c r="AK11" s="156"/>
      <c r="AL11" s="267"/>
      <c r="AM11" s="213"/>
      <c r="AN11" s="115"/>
      <c r="AO11" s="141"/>
    </row>
    <row r="12" s="142" customFormat="true" ht="13.5" hidden="false" customHeight="true" outlineLevel="0" collapsed="false">
      <c r="A12" s="165"/>
      <c r="B12" s="230" t="s">
        <v>225</v>
      </c>
      <c r="C12" s="311"/>
      <c r="D12" s="231"/>
      <c r="E12" s="304"/>
      <c r="F12" s="304"/>
      <c r="G12" s="139"/>
      <c r="H12" s="115"/>
      <c r="I12" s="141"/>
      <c r="J12" s="305"/>
      <c r="K12" s="172"/>
      <c r="L12" s="135"/>
      <c r="M12" s="228"/>
      <c r="N12" s="130"/>
      <c r="O12" s="148"/>
      <c r="P12" s="133"/>
      <c r="Q12" s="133"/>
      <c r="R12" s="199"/>
      <c r="S12" s="188" t="s">
        <v>226</v>
      </c>
      <c r="T12" s="189" t="n">
        <v>2</v>
      </c>
      <c r="U12" s="219"/>
      <c r="V12" s="245"/>
      <c r="W12" s="197" t="n">
        <f aca="false">T12/100</f>
        <v>0.02</v>
      </c>
      <c r="X12" s="115" t="n">
        <f aca="false">(T12*$D$2)/1000</f>
        <v>1.06</v>
      </c>
      <c r="Y12" s="141"/>
      <c r="Z12" s="143" t="s">
        <v>227</v>
      </c>
      <c r="AA12" s="309"/>
      <c r="AB12" s="204"/>
      <c r="AC12" s="304"/>
      <c r="AD12" s="156"/>
      <c r="AE12" s="220"/>
      <c r="AF12" s="141"/>
      <c r="AG12" s="141"/>
      <c r="AH12" s="187"/>
      <c r="AI12" s="311"/>
      <c r="AJ12" s="189"/>
      <c r="AK12" s="304"/>
      <c r="AL12" s="304"/>
      <c r="AM12" s="139"/>
      <c r="AN12" s="115"/>
      <c r="AO12" s="141"/>
    </row>
    <row r="13" s="142" customFormat="true" ht="13.5" hidden="false" customHeight="true" outlineLevel="0" collapsed="false">
      <c r="A13" s="165"/>
      <c r="B13" s="230"/>
      <c r="C13" s="311"/>
      <c r="D13" s="189"/>
      <c r="E13" s="139"/>
      <c r="F13" s="156"/>
      <c r="G13" s="204"/>
      <c r="H13" s="115"/>
      <c r="I13" s="390"/>
      <c r="J13" s="305"/>
      <c r="K13" s="309"/>
      <c r="L13" s="204"/>
      <c r="M13" s="156"/>
      <c r="N13" s="156"/>
      <c r="O13" s="197"/>
      <c r="P13" s="115"/>
      <c r="Q13" s="141"/>
      <c r="R13" s="199"/>
      <c r="S13" s="188" t="s">
        <v>228</v>
      </c>
      <c r="T13" s="189" t="n">
        <v>15</v>
      </c>
      <c r="U13" s="222"/>
      <c r="V13" s="219"/>
      <c r="W13" s="220" t="n">
        <f aca="false">T13/100</f>
        <v>0.15</v>
      </c>
      <c r="X13" s="115" t="n">
        <f aca="false">(T13*$D$2)/1000</f>
        <v>7.95</v>
      </c>
      <c r="Y13" s="141"/>
      <c r="Z13" s="305"/>
      <c r="AA13" s="309"/>
      <c r="AB13" s="204"/>
      <c r="AC13" s="156"/>
      <c r="AD13" s="156"/>
      <c r="AE13" s="197"/>
      <c r="AF13" s="115"/>
      <c r="AG13" s="141"/>
      <c r="AH13" s="230"/>
      <c r="AI13" s="311"/>
      <c r="AJ13" s="189"/>
      <c r="AK13" s="139"/>
      <c r="AL13" s="156"/>
      <c r="AM13" s="204"/>
      <c r="AN13" s="115"/>
      <c r="AO13" s="390"/>
    </row>
    <row r="14" s="142" customFormat="true" ht="13.5" hidden="false" customHeight="true" outlineLevel="0" collapsed="false">
      <c r="A14" s="165"/>
      <c r="B14" s="391"/>
      <c r="C14" s="392"/>
      <c r="D14" s="238"/>
      <c r="E14" s="299"/>
      <c r="F14" s="299"/>
      <c r="G14" s="299"/>
      <c r="H14" s="115"/>
      <c r="I14" s="193"/>
      <c r="J14" s="305"/>
      <c r="K14" s="309"/>
      <c r="L14" s="204"/>
      <c r="M14" s="393"/>
      <c r="N14" s="156"/>
      <c r="O14" s="220"/>
      <c r="P14" s="115"/>
      <c r="Q14" s="141"/>
      <c r="R14" s="199"/>
      <c r="S14" s="188" t="s">
        <v>229</v>
      </c>
      <c r="T14" s="189" t="n">
        <v>30</v>
      </c>
      <c r="U14" s="222"/>
      <c r="V14" s="219"/>
      <c r="W14" s="220" t="n">
        <f aca="false">T14/100</f>
        <v>0.3</v>
      </c>
      <c r="X14" s="115" t="n">
        <f aca="false">(T14*$D$2)/1000</f>
        <v>15.9</v>
      </c>
      <c r="Y14" s="141"/>
      <c r="Z14" s="305"/>
      <c r="AA14" s="309"/>
      <c r="AB14" s="204"/>
      <c r="AC14" s="393"/>
      <c r="AD14" s="156"/>
      <c r="AE14" s="220"/>
      <c r="AF14" s="115"/>
      <c r="AG14" s="141"/>
      <c r="AH14" s="305"/>
      <c r="AI14" s="394"/>
      <c r="AJ14" s="395"/>
      <c r="AK14" s="219"/>
      <c r="AL14" s="219"/>
      <c r="AM14" s="278"/>
      <c r="AN14" s="115"/>
      <c r="AO14" s="141"/>
    </row>
    <row r="15" s="142" customFormat="true" ht="13.5" hidden="false" customHeight="true" outlineLevel="0" collapsed="false">
      <c r="A15" s="165"/>
      <c r="B15" s="396"/>
      <c r="C15" s="266"/>
      <c r="D15" s="267"/>
      <c r="E15" s="267"/>
      <c r="F15" s="267"/>
      <c r="G15" s="267"/>
      <c r="H15" s="115"/>
      <c r="I15" s="193"/>
      <c r="J15" s="397"/>
      <c r="K15" s="309"/>
      <c r="L15" s="398"/>
      <c r="M15" s="204"/>
      <c r="N15" s="219"/>
      <c r="O15" s="219"/>
      <c r="P15" s="115"/>
      <c r="Q15" s="141"/>
      <c r="R15" s="399"/>
      <c r="S15" s="122" t="s">
        <v>230</v>
      </c>
      <c r="T15" s="204" t="n">
        <v>6</v>
      </c>
      <c r="U15" s="220"/>
      <c r="V15" s="204"/>
      <c r="W15" s="220" t="n">
        <f aca="false">T15/100</f>
        <v>0.06</v>
      </c>
      <c r="X15" s="115" t="n">
        <f aca="false">(T15*$D$2)/1000</f>
        <v>3.18</v>
      </c>
      <c r="Y15" s="141"/>
      <c r="Z15" s="263"/>
      <c r="AA15" s="309"/>
      <c r="AB15" s="204"/>
      <c r="AC15" s="304"/>
      <c r="AD15" s="304"/>
      <c r="AE15" s="139"/>
      <c r="AF15" s="115"/>
      <c r="AG15" s="141"/>
      <c r="AH15" s="400"/>
      <c r="AI15" s="229"/>
      <c r="AJ15" s="374"/>
      <c r="AK15" s="401"/>
      <c r="AL15" s="219"/>
      <c r="AM15" s="220"/>
      <c r="AN15" s="115"/>
      <c r="AO15" s="141"/>
    </row>
    <row r="16" s="142" customFormat="true" ht="13.5" hidden="false" customHeight="true" outlineLevel="0" collapsed="false">
      <c r="A16" s="120" t="s">
        <v>150</v>
      </c>
      <c r="B16" s="237" t="s">
        <v>231</v>
      </c>
      <c r="C16" s="311" t="s">
        <v>232</v>
      </c>
      <c r="D16" s="238" t="n">
        <v>2</v>
      </c>
      <c r="E16" s="123"/>
      <c r="F16" s="239"/>
      <c r="G16" s="240" t="n">
        <f aca="false">D16/100</f>
        <v>0.02</v>
      </c>
      <c r="H16" s="115" t="n">
        <f aca="false">(D16*$D$2)/1000</f>
        <v>1.06</v>
      </c>
      <c r="I16" s="141"/>
      <c r="J16" s="402" t="s">
        <v>174</v>
      </c>
      <c r="K16" s="122" t="s">
        <v>233</v>
      </c>
      <c r="L16" s="204" t="n">
        <v>40</v>
      </c>
      <c r="M16" s="156"/>
      <c r="N16" s="304"/>
      <c r="O16" s="220"/>
      <c r="P16" s="115" t="n">
        <f aca="false">(L16*$D$2)/1000</f>
        <v>21.2</v>
      </c>
      <c r="Q16" s="141"/>
      <c r="R16" s="403" t="s">
        <v>234</v>
      </c>
      <c r="S16" s="404" t="s">
        <v>235</v>
      </c>
      <c r="T16" s="259" t="n">
        <v>80</v>
      </c>
      <c r="U16" s="222" t="n">
        <f aca="false">T16/35</f>
        <v>2.28571428571429</v>
      </c>
      <c r="V16" s="386" t="n">
        <f aca="false">T16/100</f>
        <v>0.8</v>
      </c>
      <c r="W16" s="213"/>
      <c r="X16" s="115"/>
      <c r="Y16" s="141"/>
      <c r="Z16" s="405" t="s">
        <v>236</v>
      </c>
      <c r="AA16" s="188" t="s">
        <v>237</v>
      </c>
      <c r="AB16" s="204" t="n">
        <v>10</v>
      </c>
      <c r="AC16" s="222"/>
      <c r="AD16" s="176" t="n">
        <f aca="false">AB16/35</f>
        <v>0.285714285714286</v>
      </c>
      <c r="AE16" s="220"/>
      <c r="AF16" s="115" t="n">
        <f aca="false">(AB16*$D$2)/1000</f>
        <v>5.3</v>
      </c>
      <c r="AG16" s="141"/>
      <c r="AH16" s="174" t="s">
        <v>238</v>
      </c>
      <c r="AI16" s="406" t="s">
        <v>239</v>
      </c>
      <c r="AJ16" s="176" t="n">
        <v>42</v>
      </c>
      <c r="AK16" s="177" t="n">
        <f aca="false">AJ16/60</f>
        <v>0.7</v>
      </c>
      <c r="AL16" s="178"/>
      <c r="AM16" s="407" t="n">
        <f aca="false">AJ16/100</f>
        <v>0.42</v>
      </c>
      <c r="AN16" s="179" t="n">
        <f aca="false">(AJ16*$D$2)/1000</f>
        <v>22.26</v>
      </c>
      <c r="AO16" s="180" t="s">
        <v>161</v>
      </c>
    </row>
    <row r="17" s="142" customFormat="true" ht="13.5" hidden="false" customHeight="true" outlineLevel="0" collapsed="false">
      <c r="A17" s="120"/>
      <c r="B17" s="408" t="s">
        <v>201</v>
      </c>
      <c r="C17" s="311" t="s">
        <v>240</v>
      </c>
      <c r="D17" s="238" t="n">
        <v>60</v>
      </c>
      <c r="E17" s="156"/>
      <c r="F17" s="204"/>
      <c r="G17" s="240" t="n">
        <f aca="false">D17/100</f>
        <v>0.6</v>
      </c>
      <c r="H17" s="115" t="n">
        <f aca="false">(D17*$D$2)/1000</f>
        <v>31.8</v>
      </c>
      <c r="I17" s="141"/>
      <c r="J17" s="409" t="s">
        <v>177</v>
      </c>
      <c r="K17" s="284" t="s">
        <v>241</v>
      </c>
      <c r="L17" s="380" t="n">
        <v>48</v>
      </c>
      <c r="M17" s="410"/>
      <c r="N17" s="382" t="n">
        <f aca="false">L17/55</f>
        <v>0.872727272727273</v>
      </c>
      <c r="O17" s="383"/>
      <c r="P17" s="288" t="n">
        <f aca="false">(L17*$D$2)/1000</f>
        <v>25.44</v>
      </c>
      <c r="Q17" s="289" t="s">
        <v>137</v>
      </c>
      <c r="R17" s="305" t="s">
        <v>146</v>
      </c>
      <c r="S17" s="309"/>
      <c r="T17" s="204"/>
      <c r="U17" s="220"/>
      <c r="V17" s="204"/>
      <c r="W17" s="220"/>
      <c r="X17" s="115"/>
      <c r="Y17" s="141"/>
      <c r="Z17" s="411" t="s">
        <v>242</v>
      </c>
      <c r="AA17" s="188" t="s">
        <v>243</v>
      </c>
      <c r="AB17" s="204" t="n">
        <v>2</v>
      </c>
      <c r="AC17" s="222"/>
      <c r="AD17" s="176" t="n">
        <f aca="false">AB17/20</f>
        <v>0.1</v>
      </c>
      <c r="AE17" s="220"/>
      <c r="AF17" s="115" t="n">
        <f aca="false">(AB17*$D$2)/1000</f>
        <v>1.06</v>
      </c>
      <c r="AG17" s="141"/>
      <c r="AH17" s="187" t="s">
        <v>128</v>
      </c>
      <c r="AI17" s="412" t="s">
        <v>244</v>
      </c>
      <c r="AJ17" s="176" t="n">
        <v>25</v>
      </c>
      <c r="AK17" s="177"/>
      <c r="AL17" s="386" t="n">
        <f aca="false">AJ17*0.8/35</f>
        <v>0.571428571428571</v>
      </c>
      <c r="AM17" s="407"/>
      <c r="AN17" s="179" t="n">
        <f aca="false">(AJ17*$D$2)/1000</f>
        <v>13.25</v>
      </c>
      <c r="AO17" s="180" t="s">
        <v>161</v>
      </c>
    </row>
    <row r="18" s="142" customFormat="true" ht="13.5" hidden="false" customHeight="true" outlineLevel="0" collapsed="false">
      <c r="A18" s="120"/>
      <c r="B18" s="408" t="s">
        <v>245</v>
      </c>
      <c r="C18" s="413" t="s">
        <v>246</v>
      </c>
      <c r="D18" s="204" t="n">
        <v>10</v>
      </c>
      <c r="E18" s="156"/>
      <c r="F18" s="245" t="n">
        <f aca="false">D18/35</f>
        <v>0.285714285714286</v>
      </c>
      <c r="G18" s="220"/>
      <c r="H18" s="115" t="n">
        <f aca="false">(D18*$D$2)/1000</f>
        <v>5.3</v>
      </c>
      <c r="I18" s="141" t="s">
        <v>161</v>
      </c>
      <c r="J18" s="409" t="s">
        <v>169</v>
      </c>
      <c r="K18" s="309"/>
      <c r="L18" s="204"/>
      <c r="M18" s="156"/>
      <c r="N18" s="304"/>
      <c r="O18" s="197"/>
      <c r="P18" s="115"/>
      <c r="Q18" s="141"/>
      <c r="R18" s="305" t="s">
        <v>247</v>
      </c>
      <c r="S18" s="404"/>
      <c r="T18" s="200"/>
      <c r="U18" s="156"/>
      <c r="V18" s="156"/>
      <c r="W18" s="140"/>
      <c r="X18" s="115"/>
      <c r="Y18" s="184"/>
      <c r="Z18" s="411" t="s">
        <v>248</v>
      </c>
      <c r="AA18" s="188" t="s">
        <v>249</v>
      </c>
      <c r="AB18" s="204" t="n">
        <v>3</v>
      </c>
      <c r="AC18" s="304"/>
      <c r="AD18" s="176"/>
      <c r="AE18" s="238"/>
      <c r="AF18" s="115" t="n">
        <f aca="false">(AB18*$D$2)/1000</f>
        <v>1.59</v>
      </c>
      <c r="AG18" s="141"/>
      <c r="AH18" s="187" t="s">
        <v>146</v>
      </c>
      <c r="AI18" s="311" t="s">
        <v>250</v>
      </c>
      <c r="AJ18" s="189" t="n">
        <v>15</v>
      </c>
      <c r="AK18" s="302"/>
      <c r="AL18" s="240"/>
      <c r="AM18" s="220" t="n">
        <f aca="false">AJ18/100</f>
        <v>0.15</v>
      </c>
      <c r="AN18" s="115" t="n">
        <f aca="false">(AJ18*$D$2)/1000</f>
        <v>7.95</v>
      </c>
      <c r="AO18" s="141"/>
    </row>
    <row r="19" s="142" customFormat="true" ht="13.5" hidden="false" customHeight="true" outlineLevel="0" collapsed="false">
      <c r="A19" s="120"/>
      <c r="B19" s="408" t="s">
        <v>251</v>
      </c>
      <c r="C19" s="414" t="s">
        <v>252</v>
      </c>
      <c r="D19" s="415" t="n">
        <v>1</v>
      </c>
      <c r="E19" s="222"/>
      <c r="F19" s="156"/>
      <c r="G19" s="213"/>
      <c r="H19" s="115"/>
      <c r="I19" s="141"/>
      <c r="J19" s="409" t="s">
        <v>175</v>
      </c>
      <c r="K19" s="189"/>
      <c r="L19" s="189"/>
      <c r="M19" s="156"/>
      <c r="N19" s="304"/>
      <c r="O19" s="220"/>
      <c r="P19" s="115"/>
      <c r="Q19" s="141"/>
      <c r="R19" s="305"/>
      <c r="S19" s="309"/>
      <c r="T19" s="204"/>
      <c r="U19" s="156"/>
      <c r="V19" s="245"/>
      <c r="W19" s="220"/>
      <c r="X19" s="115"/>
      <c r="Y19" s="141"/>
      <c r="Z19" s="411" t="s">
        <v>169</v>
      </c>
      <c r="AA19" s="188" t="s">
        <v>253</v>
      </c>
      <c r="AB19" s="204" t="n">
        <v>45</v>
      </c>
      <c r="AC19" s="204"/>
      <c r="AD19" s="176" t="n">
        <f aca="false">AB19/40</f>
        <v>1.125</v>
      </c>
      <c r="AE19" s="220"/>
      <c r="AF19" s="115" t="n">
        <f aca="false">(AB19*$D$2)/1000</f>
        <v>23.85</v>
      </c>
      <c r="AG19" s="193"/>
      <c r="AH19" s="187" t="s">
        <v>254</v>
      </c>
      <c r="AI19" s="311"/>
      <c r="AJ19" s="416"/>
      <c r="AK19" s="212"/>
      <c r="AL19" s="240"/>
      <c r="AM19" s="190"/>
      <c r="AN19" s="115"/>
      <c r="AO19" s="141"/>
    </row>
    <row r="20" s="142" customFormat="true" ht="13.5" hidden="false" customHeight="true" outlineLevel="0" collapsed="false">
      <c r="A20" s="120"/>
      <c r="B20" s="202" t="s">
        <v>149</v>
      </c>
      <c r="C20" s="417"/>
      <c r="D20" s="189"/>
      <c r="E20" s="156" t="n">
        <f aca="false">D20/20</f>
        <v>0</v>
      </c>
      <c r="F20" s="190"/>
      <c r="G20" s="213"/>
      <c r="H20" s="115"/>
      <c r="I20" s="141"/>
      <c r="J20" s="262" t="s">
        <v>255</v>
      </c>
      <c r="K20" s="418"/>
      <c r="L20" s="253"/>
      <c r="M20" s="220"/>
      <c r="N20" s="204"/>
      <c r="O20" s="156"/>
      <c r="P20" s="115"/>
      <c r="Q20" s="141"/>
      <c r="R20" s="214"/>
      <c r="S20" s="404"/>
      <c r="T20" s="196"/>
      <c r="U20" s="124"/>
      <c r="V20" s="124"/>
      <c r="W20" s="197"/>
      <c r="X20" s="115"/>
      <c r="Y20" s="184"/>
      <c r="Z20" s="419" t="s">
        <v>256</v>
      </c>
      <c r="AA20" s="309"/>
      <c r="AB20" s="204"/>
      <c r="AC20" s="220"/>
      <c r="AD20" s="204"/>
      <c r="AE20" s="238"/>
      <c r="AF20" s="115"/>
      <c r="AG20" s="141"/>
      <c r="AH20" s="420"/>
      <c r="AI20" s="421"/>
      <c r="AJ20" s="422"/>
      <c r="AK20" s="212"/>
      <c r="AL20" s="204"/>
      <c r="AM20" s="213"/>
      <c r="AN20" s="115"/>
      <c r="AO20" s="423"/>
    </row>
    <row r="21" s="142" customFormat="true" ht="13.5" hidden="false" customHeight="true" outlineLevel="0" collapsed="false">
      <c r="A21" s="120"/>
      <c r="B21" s="262"/>
      <c r="C21" s="309"/>
      <c r="D21" s="204"/>
      <c r="E21" s="197"/>
      <c r="F21" s="156"/>
      <c r="G21" s="204"/>
      <c r="H21" s="115"/>
      <c r="I21" s="141"/>
      <c r="J21" s="409"/>
      <c r="K21" s="311"/>
      <c r="L21" s="189"/>
      <c r="M21" s="304"/>
      <c r="N21" s="304"/>
      <c r="O21" s="190"/>
      <c r="P21" s="115"/>
      <c r="Q21" s="390"/>
      <c r="R21" s="424"/>
      <c r="S21" s="311"/>
      <c r="T21" s="189"/>
      <c r="U21" s="197"/>
      <c r="V21" s="156"/>
      <c r="W21" s="204"/>
      <c r="X21" s="115"/>
      <c r="Y21" s="141"/>
      <c r="Z21" s="305"/>
      <c r="AA21" s="309"/>
      <c r="AB21" s="204"/>
      <c r="AC21" s="204"/>
      <c r="AD21" s="204"/>
      <c r="AE21" s="156"/>
      <c r="AF21" s="115"/>
      <c r="AG21" s="141"/>
      <c r="AH21" s="425"/>
      <c r="AI21" s="204"/>
      <c r="AJ21" s="204"/>
      <c r="AK21" s="197"/>
      <c r="AL21" s="156"/>
      <c r="AM21" s="204"/>
      <c r="AN21" s="115"/>
      <c r="AO21" s="141"/>
    </row>
    <row r="22" s="142" customFormat="true" ht="13.5" hidden="false" customHeight="true" outlineLevel="0" collapsed="false">
      <c r="A22" s="120"/>
      <c r="B22" s="270"/>
      <c r="C22" s="266"/>
      <c r="D22" s="267"/>
      <c r="E22" s="156" t="n">
        <f aca="false">D22/20</f>
        <v>0</v>
      </c>
      <c r="F22" s="267"/>
      <c r="G22" s="276"/>
      <c r="H22" s="115"/>
      <c r="I22" s="193"/>
      <c r="J22" s="262"/>
      <c r="K22" s="309"/>
      <c r="L22" s="204"/>
      <c r="M22" s="278"/>
      <c r="N22" s="156"/>
      <c r="O22" s="204"/>
      <c r="P22" s="115"/>
      <c r="Q22" s="141"/>
      <c r="R22" s="426"/>
      <c r="S22" s="413"/>
      <c r="T22" s="259"/>
      <c r="U22" s="299"/>
      <c r="V22" s="299"/>
      <c r="W22" s="299"/>
      <c r="X22" s="115"/>
      <c r="Y22" s="193"/>
      <c r="Z22" s="427"/>
      <c r="AA22" s="272"/>
      <c r="AB22" s="267"/>
      <c r="AC22" s="263"/>
      <c r="AD22" s="240"/>
      <c r="AE22" s="156"/>
      <c r="AF22" s="115"/>
      <c r="AG22" s="141"/>
      <c r="AH22" s="428"/>
      <c r="AI22" s="309"/>
      <c r="AJ22" s="204"/>
      <c r="AK22" s="429"/>
      <c r="AL22" s="156"/>
      <c r="AM22" s="156"/>
      <c r="AN22" s="115"/>
      <c r="AO22" s="141"/>
    </row>
    <row r="23" s="142" customFormat="true" ht="13.5" hidden="false" customHeight="true" outlineLevel="0" collapsed="false">
      <c r="A23" s="120"/>
      <c r="B23" s="430"/>
      <c r="C23" s="431"/>
      <c r="D23" s="267"/>
      <c r="E23" s="267"/>
      <c r="F23" s="267"/>
      <c r="G23" s="220"/>
      <c r="H23" s="115"/>
      <c r="I23" s="193"/>
      <c r="J23" s="275"/>
      <c r="K23" s="432"/>
      <c r="L23" s="433"/>
      <c r="M23" s="267"/>
      <c r="N23" s="267"/>
      <c r="O23" s="267"/>
      <c r="P23" s="115"/>
      <c r="Q23" s="141"/>
      <c r="R23" s="275"/>
      <c r="S23" s="266"/>
      <c r="T23" s="267"/>
      <c r="U23" s="267"/>
      <c r="V23" s="267"/>
      <c r="W23" s="267"/>
      <c r="X23" s="115"/>
      <c r="Y23" s="193"/>
      <c r="Z23" s="275"/>
      <c r="AA23" s="434"/>
      <c r="AB23" s="435"/>
      <c r="AC23" s="436"/>
      <c r="AD23" s="276"/>
      <c r="AE23" s="267"/>
      <c r="AF23" s="115"/>
      <c r="AG23" s="141"/>
      <c r="AH23" s="275"/>
      <c r="AI23" s="271"/>
      <c r="AJ23" s="219"/>
      <c r="AK23" s="156"/>
      <c r="AL23" s="276"/>
      <c r="AM23" s="276"/>
      <c r="AN23" s="115"/>
      <c r="AO23" s="141"/>
    </row>
    <row r="24" s="142" customFormat="true" ht="13.5" hidden="false" customHeight="true" outlineLevel="0" collapsed="false">
      <c r="A24" s="165" t="s">
        <v>166</v>
      </c>
      <c r="B24" s="137" t="s">
        <v>167</v>
      </c>
      <c r="C24" s="284" t="s">
        <v>168</v>
      </c>
      <c r="D24" s="285" t="n">
        <v>75</v>
      </c>
      <c r="E24" s="286"/>
      <c r="F24" s="286"/>
      <c r="G24" s="287" t="n">
        <f aca="false">D24/100</f>
        <v>0.75</v>
      </c>
      <c r="H24" s="288" t="n">
        <f aca="false">(D24*$D$2)/1000</f>
        <v>39.75</v>
      </c>
      <c r="I24" s="289" t="s">
        <v>137</v>
      </c>
      <c r="J24" s="290" t="s">
        <v>257</v>
      </c>
      <c r="K24" s="406" t="s">
        <v>258</v>
      </c>
      <c r="L24" s="291" t="n">
        <v>100</v>
      </c>
      <c r="M24" s="177"/>
      <c r="N24" s="292"/>
      <c r="O24" s="178" t="n">
        <f aca="false">L24/100</f>
        <v>1</v>
      </c>
      <c r="P24" s="179" t="n">
        <f aca="false">(L24*$D$2)/1000</f>
        <v>53</v>
      </c>
      <c r="Q24" s="384" t="s">
        <v>161</v>
      </c>
      <c r="R24" s="290" t="s">
        <v>259</v>
      </c>
      <c r="S24" s="406" t="s">
        <v>260</v>
      </c>
      <c r="T24" s="291" t="n">
        <v>75</v>
      </c>
      <c r="U24" s="276"/>
      <c r="V24" s="276"/>
      <c r="W24" s="197" t="n">
        <f aca="false">T24/100</f>
        <v>0.75</v>
      </c>
      <c r="X24" s="115" t="n">
        <f aca="false">(T24*$D$2)/1000</f>
        <v>39.75</v>
      </c>
      <c r="Y24" s="180" t="s">
        <v>137</v>
      </c>
      <c r="Z24" s="137" t="s">
        <v>167</v>
      </c>
      <c r="AA24" s="284" t="s">
        <v>168</v>
      </c>
      <c r="AB24" s="285" t="n">
        <v>100</v>
      </c>
      <c r="AC24" s="286"/>
      <c r="AD24" s="286"/>
      <c r="AE24" s="287" t="n">
        <f aca="false">AB24/100</f>
        <v>1</v>
      </c>
      <c r="AF24" s="288" t="n">
        <f aca="false">(AB24*$D$2)/1000</f>
        <v>53</v>
      </c>
      <c r="AG24" s="289" t="s">
        <v>137</v>
      </c>
      <c r="AH24" s="137" t="s">
        <v>167</v>
      </c>
      <c r="AI24" s="284" t="s">
        <v>168</v>
      </c>
      <c r="AJ24" s="285" t="n">
        <v>80</v>
      </c>
      <c r="AK24" s="286"/>
      <c r="AL24" s="286"/>
      <c r="AM24" s="287" t="n">
        <f aca="false">AJ24/100</f>
        <v>0.8</v>
      </c>
      <c r="AN24" s="288" t="n">
        <f aca="false">(AJ24*$D$2)/1000</f>
        <v>42.4</v>
      </c>
      <c r="AO24" s="289" t="s">
        <v>137</v>
      </c>
    </row>
    <row r="25" s="142" customFormat="true" ht="13.5" hidden="false" customHeight="true" outlineLevel="0" collapsed="false">
      <c r="A25" s="165"/>
      <c r="B25" s="137" t="s">
        <v>169</v>
      </c>
      <c r="C25" s="298" t="s">
        <v>170</v>
      </c>
      <c r="D25" s="299"/>
      <c r="E25" s="156"/>
      <c r="F25" s="156"/>
      <c r="G25" s="156"/>
      <c r="H25" s="115"/>
      <c r="I25" s="141"/>
      <c r="J25" s="290" t="s">
        <v>261</v>
      </c>
      <c r="K25" s="300" t="s">
        <v>170</v>
      </c>
      <c r="L25" s="437"/>
      <c r="M25" s="302"/>
      <c r="N25" s="156"/>
      <c r="O25" s="190"/>
      <c r="P25" s="115"/>
      <c r="Q25" s="141"/>
      <c r="R25" s="290" t="s">
        <v>262</v>
      </c>
      <c r="S25" s="300" t="s">
        <v>170</v>
      </c>
      <c r="T25" s="189"/>
      <c r="U25" s="302"/>
      <c r="V25" s="156"/>
      <c r="W25" s="213"/>
      <c r="X25" s="115"/>
      <c r="Y25" s="141"/>
      <c r="Z25" s="137" t="s">
        <v>169</v>
      </c>
      <c r="AA25" s="298" t="s">
        <v>170</v>
      </c>
      <c r="AB25" s="299"/>
      <c r="AC25" s="156"/>
      <c r="AD25" s="156"/>
      <c r="AE25" s="156"/>
      <c r="AF25" s="115"/>
      <c r="AG25" s="141"/>
      <c r="AH25" s="137" t="s">
        <v>169</v>
      </c>
      <c r="AI25" s="298" t="s">
        <v>170</v>
      </c>
      <c r="AJ25" s="299"/>
      <c r="AK25" s="156"/>
      <c r="AL25" s="156"/>
      <c r="AM25" s="156"/>
      <c r="AN25" s="115"/>
      <c r="AO25" s="141"/>
    </row>
    <row r="26" s="142" customFormat="true" ht="13.5" hidden="false" customHeight="true" outlineLevel="0" collapsed="false">
      <c r="A26" s="165"/>
      <c r="B26" s="137" t="s">
        <v>171</v>
      </c>
      <c r="C26" s="298"/>
      <c r="D26" s="267"/>
      <c r="E26" s="276"/>
      <c r="F26" s="276"/>
      <c r="G26" s="276"/>
      <c r="H26" s="115"/>
      <c r="I26" s="141"/>
      <c r="J26" s="290" t="s">
        <v>171</v>
      </c>
      <c r="K26" s="300"/>
      <c r="L26" s="438"/>
      <c r="M26" s="302"/>
      <c r="N26" s="276"/>
      <c r="O26" s="190"/>
      <c r="P26" s="115"/>
      <c r="Q26" s="193"/>
      <c r="R26" s="290" t="s">
        <v>155</v>
      </c>
      <c r="S26" s="300"/>
      <c r="T26" s="189"/>
      <c r="U26" s="302"/>
      <c r="V26" s="276"/>
      <c r="W26" s="190"/>
      <c r="X26" s="115"/>
      <c r="Y26" s="141"/>
      <c r="Z26" s="137" t="s">
        <v>171</v>
      </c>
      <c r="AA26" s="298"/>
      <c r="AB26" s="267"/>
      <c r="AC26" s="276"/>
      <c r="AD26" s="276"/>
      <c r="AE26" s="276"/>
      <c r="AF26" s="115"/>
      <c r="AG26" s="141"/>
      <c r="AH26" s="137" t="s">
        <v>171</v>
      </c>
      <c r="AI26" s="298"/>
      <c r="AJ26" s="267"/>
      <c r="AK26" s="276"/>
      <c r="AL26" s="276"/>
      <c r="AM26" s="276"/>
      <c r="AN26" s="115"/>
      <c r="AO26" s="141"/>
    </row>
    <row r="27" s="142" customFormat="true" ht="13.5" hidden="false" customHeight="true" outlineLevel="0" collapsed="false">
      <c r="A27" s="165"/>
      <c r="B27" s="304" t="s">
        <v>155</v>
      </c>
      <c r="C27" s="298"/>
      <c r="D27" s="204"/>
      <c r="E27" s="156"/>
      <c r="F27" s="156"/>
      <c r="G27" s="220"/>
      <c r="H27" s="115"/>
      <c r="I27" s="141"/>
      <c r="J27" s="305" t="s">
        <v>155</v>
      </c>
      <c r="K27" s="300"/>
      <c r="L27" s="189"/>
      <c r="M27" s="302"/>
      <c r="N27" s="156"/>
      <c r="O27" s="190"/>
      <c r="P27" s="115"/>
      <c r="Q27" s="141"/>
      <c r="R27" s="304"/>
      <c r="S27" s="300"/>
      <c r="T27" s="189"/>
      <c r="U27" s="302"/>
      <c r="V27" s="156"/>
      <c r="W27" s="190"/>
      <c r="X27" s="115"/>
      <c r="Y27" s="141"/>
      <c r="Z27" s="304" t="s">
        <v>155</v>
      </c>
      <c r="AA27" s="298"/>
      <c r="AB27" s="204"/>
      <c r="AC27" s="156"/>
      <c r="AD27" s="156"/>
      <c r="AE27" s="220"/>
      <c r="AF27" s="115"/>
      <c r="AG27" s="141"/>
      <c r="AH27" s="304" t="s">
        <v>155</v>
      </c>
      <c r="AI27" s="298"/>
      <c r="AJ27" s="204"/>
      <c r="AK27" s="156"/>
      <c r="AL27" s="156"/>
      <c r="AM27" s="220"/>
      <c r="AN27" s="115"/>
      <c r="AO27" s="141"/>
    </row>
    <row r="28" s="142" customFormat="true" ht="13.5" hidden="false" customHeight="true" outlineLevel="0" collapsed="false">
      <c r="A28" s="306" t="s">
        <v>8</v>
      </c>
      <c r="B28" s="405" t="s">
        <v>263</v>
      </c>
      <c r="C28" s="203" t="s">
        <v>264</v>
      </c>
      <c r="D28" s="204" t="n">
        <v>35</v>
      </c>
      <c r="E28" s="156"/>
      <c r="F28" s="204"/>
      <c r="G28" s="220" t="n">
        <f aca="false">D28/100</f>
        <v>0.35</v>
      </c>
      <c r="H28" s="115" t="n">
        <f aca="false">(D28*$D$2)/1000</f>
        <v>18.55</v>
      </c>
      <c r="I28" s="141"/>
      <c r="J28" s="374" t="s">
        <v>159</v>
      </c>
      <c r="K28" s="311" t="s">
        <v>265</v>
      </c>
      <c r="L28" s="189" t="n">
        <v>30</v>
      </c>
      <c r="M28" s="240"/>
      <c r="N28" s="240"/>
      <c r="O28" s="190" t="n">
        <f aca="false">L28/100</f>
        <v>0.3</v>
      </c>
      <c r="P28" s="115" t="n">
        <f aca="false">(L28*$D$2)/1000</f>
        <v>15.9</v>
      </c>
      <c r="Q28" s="141"/>
      <c r="R28" s="232"/>
      <c r="S28" s="172"/>
      <c r="T28" s="135"/>
      <c r="U28" s="247"/>
      <c r="V28" s="247"/>
      <c r="W28" s="173"/>
      <c r="X28" s="132"/>
      <c r="Y28" s="133"/>
      <c r="Z28" s="402" t="s">
        <v>266</v>
      </c>
      <c r="AA28" s="311" t="s">
        <v>267</v>
      </c>
      <c r="AB28" s="123" t="n">
        <v>15</v>
      </c>
      <c r="AC28" s="156" t="n">
        <f aca="false">AB28/20</f>
        <v>0.75</v>
      </c>
      <c r="AD28" s="140"/>
      <c r="AE28" s="140"/>
      <c r="AF28" s="115" t="n">
        <v>10</v>
      </c>
      <c r="AG28" s="141"/>
      <c r="AH28" s="374" t="s">
        <v>268</v>
      </c>
      <c r="AI28" s="311" t="s">
        <v>269</v>
      </c>
      <c r="AJ28" s="189" t="n">
        <v>50</v>
      </c>
      <c r="AK28" s="240"/>
      <c r="AL28" s="240"/>
      <c r="AM28" s="190" t="n">
        <f aca="false">AJ28/100</f>
        <v>0.5</v>
      </c>
      <c r="AN28" s="115" t="n">
        <f aca="false">(AJ28*$D$2)/1000</f>
        <v>26.5</v>
      </c>
      <c r="AO28" s="141"/>
    </row>
    <row r="29" s="142" customFormat="true" ht="13.5" hidden="false" customHeight="true" outlineLevel="0" collapsed="false">
      <c r="A29" s="306"/>
      <c r="B29" s="137" t="s">
        <v>270</v>
      </c>
      <c r="C29" s="122" t="s">
        <v>271</v>
      </c>
      <c r="D29" s="204" t="n">
        <v>60</v>
      </c>
      <c r="E29" s="124"/>
      <c r="F29" s="166" t="n">
        <f aca="false">D29/80</f>
        <v>0.75</v>
      </c>
      <c r="G29" s="159"/>
      <c r="H29" s="115" t="n">
        <f aca="false">(D29*$D$2)/1000</f>
        <v>31.8</v>
      </c>
      <c r="I29" s="184"/>
      <c r="J29" s="305" t="s">
        <v>272</v>
      </c>
      <c r="K29" s="439" t="s">
        <v>273</v>
      </c>
      <c r="L29" s="212" t="n">
        <v>15</v>
      </c>
      <c r="M29" s="302"/>
      <c r="N29" s="156"/>
      <c r="O29" s="213" t="n">
        <f aca="false">L29/100</f>
        <v>0.15</v>
      </c>
      <c r="P29" s="115" t="n">
        <f aca="false">(L29*$D$2)/1000</f>
        <v>7.95</v>
      </c>
      <c r="Q29" s="141"/>
      <c r="R29" s="241"/>
      <c r="S29" s="440"/>
      <c r="T29" s="209"/>
      <c r="U29" s="130"/>
      <c r="V29" s="135"/>
      <c r="W29" s="130"/>
      <c r="X29" s="132"/>
      <c r="Y29" s="133"/>
      <c r="Z29" s="187" t="s">
        <v>274</v>
      </c>
      <c r="AA29" s="311" t="s">
        <v>275</v>
      </c>
      <c r="AB29" s="189" t="n">
        <v>5</v>
      </c>
      <c r="AC29" s="156" t="n">
        <f aca="false">AB29/20</f>
        <v>0.25</v>
      </c>
      <c r="AD29" s="156"/>
      <c r="AE29" s="437"/>
      <c r="AF29" s="115" t="n">
        <v>10</v>
      </c>
      <c r="AG29" s="141"/>
      <c r="AH29" s="305" t="s">
        <v>272</v>
      </c>
      <c r="AI29" s="413" t="s">
        <v>276</v>
      </c>
      <c r="AJ29" s="259" t="n">
        <v>15</v>
      </c>
      <c r="AK29" s="156"/>
      <c r="AL29" s="204" t="n">
        <f aca="false">AJ29*0.5/35</f>
        <v>0.214285714285714</v>
      </c>
      <c r="AM29" s="156"/>
      <c r="AN29" s="115" t="n">
        <f aca="false">(AJ29*$D$2)/1000</f>
        <v>7.95</v>
      </c>
      <c r="AO29" s="141"/>
    </row>
    <row r="30" s="142" customFormat="true" ht="13.5" hidden="false" customHeight="true" outlineLevel="0" collapsed="false">
      <c r="A30" s="306"/>
      <c r="B30" s="137" t="s">
        <v>176</v>
      </c>
      <c r="C30" s="203" t="s">
        <v>277</v>
      </c>
      <c r="D30" s="204" t="n">
        <v>1</v>
      </c>
      <c r="E30" s="207"/>
      <c r="F30" s="166"/>
      <c r="G30" s="159"/>
      <c r="H30" s="115" t="n">
        <f aca="false">(D30*$D$2)/1000</f>
        <v>0.53</v>
      </c>
      <c r="I30" s="126"/>
      <c r="J30" s="305" t="s">
        <v>144</v>
      </c>
      <c r="K30" s="311"/>
      <c r="L30" s="189"/>
      <c r="M30" s="240"/>
      <c r="N30" s="240"/>
      <c r="O30" s="190"/>
      <c r="P30" s="115"/>
      <c r="Q30" s="141"/>
      <c r="R30" s="241"/>
      <c r="S30" s="440"/>
      <c r="T30" s="209"/>
      <c r="U30" s="130"/>
      <c r="V30" s="135"/>
      <c r="W30" s="130"/>
      <c r="X30" s="132"/>
      <c r="Y30" s="133"/>
      <c r="Z30" s="409" t="s">
        <v>278</v>
      </c>
      <c r="AA30" s="311"/>
      <c r="AB30" s="189"/>
      <c r="AC30" s="437"/>
      <c r="AD30" s="437"/>
      <c r="AE30" s="190"/>
      <c r="AF30" s="141"/>
      <c r="AG30" s="141"/>
      <c r="AH30" s="305" t="s">
        <v>219</v>
      </c>
      <c r="AI30" s="413"/>
      <c r="AJ30" s="259"/>
      <c r="AK30" s="156"/>
      <c r="AL30" s="204"/>
      <c r="AM30" s="156"/>
      <c r="AN30" s="115"/>
      <c r="AO30" s="141"/>
    </row>
    <row r="31" s="323" customFormat="true" ht="13.5" hidden="false" customHeight="true" outlineLevel="0" collapsed="false">
      <c r="A31" s="306"/>
      <c r="B31" s="290" t="s">
        <v>279</v>
      </c>
      <c r="C31" s="441"/>
      <c r="D31" s="315"/>
      <c r="E31" s="442"/>
      <c r="F31" s="166"/>
      <c r="G31" s="314"/>
      <c r="H31" s="115"/>
      <c r="I31" s="141"/>
      <c r="J31" s="305" t="s">
        <v>146</v>
      </c>
      <c r="K31" s="309"/>
      <c r="L31" s="204"/>
      <c r="M31" s="317"/>
      <c r="N31" s="317"/>
      <c r="O31" s="213"/>
      <c r="P31" s="115"/>
      <c r="Q31" s="318"/>
      <c r="R31" s="241"/>
      <c r="S31" s="172"/>
      <c r="T31" s="135"/>
      <c r="U31" s="443"/>
      <c r="V31" s="443"/>
      <c r="W31" s="443"/>
      <c r="X31" s="133"/>
      <c r="Y31" s="133"/>
      <c r="Z31" s="409" t="s">
        <v>176</v>
      </c>
      <c r="AA31" s="311"/>
      <c r="AB31" s="189"/>
      <c r="AC31" s="322"/>
      <c r="AD31" s="322"/>
      <c r="AE31" s="322"/>
      <c r="AF31" s="141"/>
      <c r="AG31" s="141"/>
      <c r="AH31" s="305" t="s">
        <v>280</v>
      </c>
      <c r="AI31" s="309"/>
      <c r="AJ31" s="204"/>
      <c r="AK31" s="444"/>
      <c r="AL31" s="437"/>
      <c r="AM31" s="190"/>
      <c r="AN31" s="115"/>
      <c r="AO31" s="141"/>
    </row>
    <row r="32" s="323" customFormat="true" ht="13.5" hidden="false" customHeight="true" outlineLevel="0" collapsed="false">
      <c r="A32" s="306"/>
      <c r="B32" s="290" t="s">
        <v>8</v>
      </c>
      <c r="C32" s="441"/>
      <c r="D32" s="315"/>
      <c r="E32" s="445"/>
      <c r="F32" s="445"/>
      <c r="G32" s="190"/>
      <c r="H32" s="141"/>
      <c r="I32" s="141"/>
      <c r="J32" s="305" t="s">
        <v>8</v>
      </c>
      <c r="K32" s="446"/>
      <c r="L32" s="204"/>
      <c r="M32" s="189"/>
      <c r="N32" s="189"/>
      <c r="O32" s="189"/>
      <c r="P32" s="115"/>
      <c r="Q32" s="141"/>
      <c r="R32" s="145"/>
      <c r="S32" s="172"/>
      <c r="T32" s="135"/>
      <c r="U32" s="135"/>
      <c r="V32" s="135"/>
      <c r="W32" s="135"/>
      <c r="X32" s="447"/>
      <c r="Y32" s="133"/>
      <c r="Z32" s="409" t="s">
        <v>8</v>
      </c>
      <c r="AA32" s="309"/>
      <c r="AB32" s="204"/>
      <c r="AC32" s="189"/>
      <c r="AD32" s="189"/>
      <c r="AE32" s="189"/>
      <c r="AF32" s="325"/>
      <c r="AG32" s="141"/>
      <c r="AH32" s="305" t="s">
        <v>8</v>
      </c>
      <c r="AI32" s="309"/>
      <c r="AJ32" s="204"/>
      <c r="AK32" s="267"/>
      <c r="AL32" s="156"/>
      <c r="AM32" s="190"/>
      <c r="AN32" s="115"/>
      <c r="AO32" s="141"/>
    </row>
    <row r="33" s="323" customFormat="true" ht="13.5" hidden="false" customHeight="true" outlineLevel="0" collapsed="false">
      <c r="A33" s="306"/>
      <c r="B33" s="326"/>
      <c r="C33" s="327"/>
      <c r="D33" s="328"/>
      <c r="E33" s="329"/>
      <c r="F33" s="329"/>
      <c r="G33" s="329"/>
      <c r="H33" s="330"/>
      <c r="I33" s="331"/>
      <c r="J33" s="326"/>
      <c r="K33" s="327"/>
      <c r="L33" s="328"/>
      <c r="M33" s="329"/>
      <c r="N33" s="329"/>
      <c r="O33" s="329"/>
      <c r="P33" s="330"/>
      <c r="Q33" s="332"/>
      <c r="R33" s="448"/>
      <c r="S33" s="168"/>
      <c r="T33" s="449"/>
      <c r="U33" s="450"/>
      <c r="V33" s="450"/>
      <c r="W33" s="173"/>
      <c r="X33" s="451"/>
      <c r="Y33" s="334"/>
      <c r="Z33" s="326"/>
      <c r="AA33" s="327"/>
      <c r="AB33" s="328"/>
      <c r="AC33" s="329"/>
      <c r="AD33" s="329"/>
      <c r="AE33" s="329"/>
      <c r="AF33" s="330"/>
      <c r="AG33" s="332"/>
      <c r="AH33" s="326"/>
      <c r="AI33" s="327"/>
      <c r="AJ33" s="328"/>
      <c r="AK33" s="336"/>
      <c r="AL33" s="336"/>
      <c r="AM33" s="336"/>
      <c r="AN33" s="330"/>
      <c r="AO33" s="332"/>
    </row>
    <row r="34" s="323" customFormat="true" ht="13.5" hidden="false" customHeight="true" outlineLevel="0" collapsed="false">
      <c r="A34" s="306"/>
      <c r="B34" s="335"/>
      <c r="C34" s="337"/>
      <c r="D34" s="328"/>
      <c r="E34" s="338"/>
      <c r="F34" s="338"/>
      <c r="G34" s="338"/>
      <c r="H34" s="339"/>
      <c r="I34" s="331"/>
      <c r="J34" s="335"/>
      <c r="K34" s="342" t="s">
        <v>180</v>
      </c>
      <c r="L34" s="328" t="n">
        <v>1</v>
      </c>
      <c r="M34" s="329"/>
      <c r="N34" s="329"/>
      <c r="O34" s="329"/>
      <c r="P34" s="339"/>
      <c r="Q34" s="332"/>
      <c r="R34" s="335"/>
      <c r="S34" s="342" t="s">
        <v>281</v>
      </c>
      <c r="T34" s="328" t="n">
        <v>1</v>
      </c>
      <c r="U34" s="329"/>
      <c r="V34" s="329"/>
      <c r="W34" s="329"/>
      <c r="X34" s="339"/>
      <c r="Y34" s="332"/>
      <c r="Z34" s="335"/>
      <c r="AA34" s="342" t="s">
        <v>180</v>
      </c>
      <c r="AB34" s="328" t="n">
        <v>1</v>
      </c>
      <c r="AC34" s="329"/>
      <c r="AD34" s="329"/>
      <c r="AE34" s="329"/>
      <c r="AF34" s="339"/>
      <c r="AG34" s="332"/>
      <c r="AH34" s="335"/>
      <c r="AI34" s="337"/>
      <c r="AJ34" s="328"/>
      <c r="AK34" s="329"/>
      <c r="AL34" s="329"/>
      <c r="AM34" s="329"/>
      <c r="AN34" s="339"/>
      <c r="AO34" s="332"/>
    </row>
    <row r="35" s="323" customFormat="true" ht="14.25" hidden="false" customHeight="true" outlineLevel="0" collapsed="false">
      <c r="A35" s="306"/>
      <c r="B35" s="343"/>
      <c r="C35" s="344" t="s">
        <v>181</v>
      </c>
      <c r="D35" s="347"/>
      <c r="E35" s="346"/>
      <c r="F35" s="346"/>
      <c r="G35" s="346"/>
      <c r="H35" s="347" t="s">
        <v>182</v>
      </c>
      <c r="I35" s="347" t="s">
        <v>183</v>
      </c>
      <c r="J35" s="343"/>
      <c r="K35" s="344" t="s">
        <v>181</v>
      </c>
      <c r="L35" s="347"/>
      <c r="M35" s="346"/>
      <c r="N35" s="346"/>
      <c r="O35" s="346"/>
      <c r="P35" s="347" t="s">
        <v>182</v>
      </c>
      <c r="Q35" s="347" t="s">
        <v>183</v>
      </c>
      <c r="R35" s="343"/>
      <c r="S35" s="344" t="s">
        <v>181</v>
      </c>
      <c r="T35" s="348"/>
      <c r="U35" s="346"/>
      <c r="V35" s="346"/>
      <c r="W35" s="346"/>
      <c r="X35" s="347" t="s">
        <v>182</v>
      </c>
      <c r="Y35" s="347" t="s">
        <v>183</v>
      </c>
      <c r="Z35" s="343"/>
      <c r="AA35" s="344" t="s">
        <v>181</v>
      </c>
      <c r="AB35" s="349"/>
      <c r="AC35" s="346"/>
      <c r="AD35" s="346"/>
      <c r="AE35" s="346"/>
      <c r="AF35" s="347" t="s">
        <v>182</v>
      </c>
      <c r="AG35" s="347" t="s">
        <v>183</v>
      </c>
      <c r="AH35" s="343"/>
      <c r="AI35" s="344" t="s">
        <v>181</v>
      </c>
      <c r="AJ35" s="349"/>
      <c r="AK35" s="346"/>
      <c r="AL35" s="346"/>
      <c r="AM35" s="346"/>
      <c r="AN35" s="347" t="s">
        <v>182</v>
      </c>
      <c r="AO35" s="347" t="s">
        <v>183</v>
      </c>
    </row>
    <row r="36" s="142" customFormat="true" ht="15" hidden="false" customHeight="true" outlineLevel="0" collapsed="false">
      <c r="A36" s="350"/>
      <c r="B36" s="351" t="s">
        <v>184</v>
      </c>
      <c r="C36" s="352" t="s">
        <v>185</v>
      </c>
      <c r="D36" s="353"/>
      <c r="E36" s="354"/>
      <c r="F36" s="354"/>
      <c r="G36" s="354"/>
      <c r="H36" s="353"/>
      <c r="I36" s="356" t="n">
        <f aca="false">SUM(E5:E34)</f>
        <v>5.525</v>
      </c>
      <c r="J36" s="357" t="s">
        <v>184</v>
      </c>
      <c r="K36" s="352" t="s">
        <v>185</v>
      </c>
      <c r="L36" s="353"/>
      <c r="M36" s="354"/>
      <c r="N36" s="354"/>
      <c r="O36" s="354"/>
      <c r="P36" s="355"/>
      <c r="Q36" s="356" t="n">
        <f aca="false">SUM(M5:M34)</f>
        <v>5.5</v>
      </c>
      <c r="R36" s="357" t="s">
        <v>184</v>
      </c>
      <c r="S36" s="352" t="s">
        <v>185</v>
      </c>
      <c r="T36" s="353"/>
      <c r="U36" s="354"/>
      <c r="V36" s="354"/>
      <c r="W36" s="354"/>
      <c r="X36" s="358"/>
      <c r="Y36" s="356" t="n">
        <f aca="false">SUM(U5:U34)</f>
        <v>7.28571428571429</v>
      </c>
      <c r="Z36" s="357" t="s">
        <v>184</v>
      </c>
      <c r="AA36" s="352" t="s">
        <v>185</v>
      </c>
      <c r="AB36" s="353"/>
      <c r="AC36" s="354"/>
      <c r="AD36" s="354"/>
      <c r="AE36" s="354"/>
      <c r="AF36" s="353"/>
      <c r="AG36" s="356" t="n">
        <f aca="false">SUM(AC5:AC34)</f>
        <v>6.5</v>
      </c>
      <c r="AH36" s="357" t="s">
        <v>184</v>
      </c>
      <c r="AI36" s="352" t="s">
        <v>185</v>
      </c>
      <c r="AJ36" s="353"/>
      <c r="AK36" s="354"/>
      <c r="AL36" s="354"/>
      <c r="AM36" s="354"/>
      <c r="AN36" s="358"/>
      <c r="AO36" s="356" t="n">
        <f aca="false">SUM(AK5:AK34)</f>
        <v>5.95</v>
      </c>
    </row>
    <row r="37" s="360" customFormat="true" ht="15" hidden="false" customHeight="true" outlineLevel="0" collapsed="false">
      <c r="A37" s="350"/>
      <c r="B37" s="351"/>
      <c r="C37" s="359" t="s">
        <v>186</v>
      </c>
      <c r="D37" s="356"/>
      <c r="E37" s="354"/>
      <c r="F37" s="354"/>
      <c r="G37" s="354"/>
      <c r="H37" s="356"/>
      <c r="I37" s="356" t="n">
        <f aca="false">SUM(F5:F35)</f>
        <v>2.49285714285714</v>
      </c>
      <c r="J37" s="357"/>
      <c r="K37" s="359" t="s">
        <v>186</v>
      </c>
      <c r="L37" s="356"/>
      <c r="M37" s="354"/>
      <c r="N37" s="354"/>
      <c r="O37" s="354"/>
      <c r="P37" s="355"/>
      <c r="Q37" s="356" t="n">
        <f aca="false">SUM(N5:N35)</f>
        <v>2.49772727272727</v>
      </c>
      <c r="R37" s="357"/>
      <c r="S37" s="359" t="s">
        <v>186</v>
      </c>
      <c r="T37" s="356"/>
      <c r="U37" s="354"/>
      <c r="V37" s="354"/>
      <c r="W37" s="354"/>
      <c r="X37" s="358"/>
      <c r="Y37" s="356" t="n">
        <f aca="false">SUM(V5:V35)</f>
        <v>2.68571428571429</v>
      </c>
      <c r="Z37" s="357"/>
      <c r="AA37" s="359" t="s">
        <v>186</v>
      </c>
      <c r="AB37" s="356"/>
      <c r="AC37" s="354"/>
      <c r="AD37" s="354"/>
      <c r="AE37" s="354"/>
      <c r="AF37" s="356"/>
      <c r="AG37" s="356" t="n">
        <f aca="false">SUM(AD5:AD35)</f>
        <v>3.08214285714286</v>
      </c>
      <c r="AH37" s="357"/>
      <c r="AI37" s="359" t="s">
        <v>186</v>
      </c>
      <c r="AJ37" s="356"/>
      <c r="AK37" s="354"/>
      <c r="AL37" s="354"/>
      <c r="AM37" s="354"/>
      <c r="AN37" s="358"/>
      <c r="AO37" s="356" t="n">
        <f aca="false">SUM(AL5:AL35)</f>
        <v>2.19142857142857</v>
      </c>
    </row>
    <row r="38" s="360" customFormat="true" ht="15" hidden="false" customHeight="true" outlineLevel="0" collapsed="false">
      <c r="A38" s="350"/>
      <c r="B38" s="351"/>
      <c r="C38" s="361" t="s">
        <v>187</v>
      </c>
      <c r="D38" s="362"/>
      <c r="E38" s="353"/>
      <c r="F38" s="353"/>
      <c r="G38" s="353"/>
      <c r="H38" s="362"/>
      <c r="I38" s="356" t="n">
        <f aca="false">SUM(G7:G32)</f>
        <v>1.72</v>
      </c>
      <c r="J38" s="357"/>
      <c r="K38" s="361" t="s">
        <v>187</v>
      </c>
      <c r="L38" s="362"/>
      <c r="M38" s="353"/>
      <c r="N38" s="353"/>
      <c r="O38" s="353"/>
      <c r="P38" s="355"/>
      <c r="Q38" s="356" t="n">
        <f aca="false">SUM(O7:O32)</f>
        <v>1.45</v>
      </c>
      <c r="R38" s="357"/>
      <c r="S38" s="361" t="s">
        <v>187</v>
      </c>
      <c r="T38" s="362"/>
      <c r="U38" s="353"/>
      <c r="V38" s="353"/>
      <c r="W38" s="353"/>
      <c r="X38" s="363"/>
      <c r="Y38" s="356" t="n">
        <f aca="false">SUM(W7:W32)</f>
        <v>1.41</v>
      </c>
      <c r="Z38" s="357"/>
      <c r="AA38" s="361" t="s">
        <v>187</v>
      </c>
      <c r="AB38" s="362"/>
      <c r="AC38" s="353"/>
      <c r="AD38" s="353"/>
      <c r="AE38" s="353"/>
      <c r="AF38" s="362"/>
      <c r="AG38" s="356" t="n">
        <f aca="false">SUM(AE6:AE32)</f>
        <v>1.4</v>
      </c>
      <c r="AH38" s="357"/>
      <c r="AI38" s="361" t="s">
        <v>187</v>
      </c>
      <c r="AJ38" s="362"/>
      <c r="AK38" s="353"/>
      <c r="AL38" s="353"/>
      <c r="AM38" s="353"/>
      <c r="AN38" s="363"/>
      <c r="AO38" s="356" t="n">
        <f aca="false">SUM(AM7:AM32)</f>
        <v>1.87</v>
      </c>
    </row>
    <row r="39" s="142" customFormat="true" ht="15" hidden="false" customHeight="true" outlineLevel="0" collapsed="false">
      <c r="A39" s="350"/>
      <c r="B39" s="351"/>
      <c r="C39" s="361" t="s">
        <v>282</v>
      </c>
      <c r="D39" s="362"/>
      <c r="E39" s="356"/>
      <c r="F39" s="356"/>
      <c r="G39" s="356"/>
      <c r="H39" s="362"/>
      <c r="I39" s="356" t="n">
        <f aca="false">D34</f>
        <v>0</v>
      </c>
      <c r="J39" s="357"/>
      <c r="K39" s="361" t="s">
        <v>188</v>
      </c>
      <c r="L39" s="362"/>
      <c r="M39" s="356"/>
      <c r="N39" s="356"/>
      <c r="O39" s="356"/>
      <c r="P39" s="355"/>
      <c r="Q39" s="356" t="n">
        <f aca="false">L34</f>
        <v>1</v>
      </c>
      <c r="R39" s="357"/>
      <c r="S39" s="361" t="s">
        <v>188</v>
      </c>
      <c r="T39" s="362"/>
      <c r="U39" s="356"/>
      <c r="V39" s="356"/>
      <c r="W39" s="356"/>
      <c r="X39" s="364"/>
      <c r="Y39" s="356" t="n">
        <f aca="false">T34</f>
        <v>1</v>
      </c>
      <c r="Z39" s="357"/>
      <c r="AA39" s="361" t="s">
        <v>188</v>
      </c>
      <c r="AB39" s="362"/>
      <c r="AC39" s="356"/>
      <c r="AD39" s="356"/>
      <c r="AE39" s="356"/>
      <c r="AF39" s="362"/>
      <c r="AG39" s="356" t="n">
        <f aca="false">AB34</f>
        <v>1</v>
      </c>
      <c r="AH39" s="357"/>
      <c r="AI39" s="361" t="s">
        <v>188</v>
      </c>
      <c r="AJ39" s="362"/>
      <c r="AK39" s="356"/>
      <c r="AL39" s="356"/>
      <c r="AM39" s="356"/>
      <c r="AN39" s="364"/>
      <c r="AO39" s="356" t="n">
        <f aca="false">AJ34</f>
        <v>0</v>
      </c>
    </row>
    <row r="40" s="142" customFormat="true" ht="12" hidden="false" customHeight="true" outlineLevel="0" collapsed="false">
      <c r="A40" s="350"/>
      <c r="B40" s="351"/>
      <c r="C40" s="365" t="s">
        <v>189</v>
      </c>
      <c r="D40" s="362"/>
      <c r="E40" s="362"/>
      <c r="F40" s="362"/>
      <c r="G40" s="362"/>
      <c r="H40" s="362"/>
      <c r="I40" s="356" t="n">
        <v>2.5</v>
      </c>
      <c r="J40" s="357"/>
      <c r="K40" s="365" t="s">
        <v>189</v>
      </c>
      <c r="L40" s="362"/>
      <c r="M40" s="362"/>
      <c r="N40" s="362"/>
      <c r="O40" s="362"/>
      <c r="P40" s="355"/>
      <c r="Q40" s="356" t="n">
        <v>2.5</v>
      </c>
      <c r="R40" s="357"/>
      <c r="S40" s="365" t="s">
        <v>189</v>
      </c>
      <c r="T40" s="362"/>
      <c r="U40" s="362"/>
      <c r="V40" s="362"/>
      <c r="W40" s="362"/>
      <c r="X40" s="364"/>
      <c r="Y40" s="356" t="n">
        <v>2.5</v>
      </c>
      <c r="Z40" s="357"/>
      <c r="AA40" s="365" t="s">
        <v>189</v>
      </c>
      <c r="AB40" s="362"/>
      <c r="AC40" s="362"/>
      <c r="AD40" s="362"/>
      <c r="AE40" s="362"/>
      <c r="AF40" s="362"/>
      <c r="AG40" s="356" t="n">
        <v>2.6</v>
      </c>
      <c r="AH40" s="357"/>
      <c r="AI40" s="365" t="s">
        <v>189</v>
      </c>
      <c r="AJ40" s="362"/>
      <c r="AK40" s="362"/>
      <c r="AL40" s="362"/>
      <c r="AM40" s="362"/>
      <c r="AN40" s="364"/>
      <c r="AO40" s="356" t="n">
        <v>2.8</v>
      </c>
    </row>
    <row r="41" s="142" customFormat="true" ht="13.5" hidden="false" customHeight="true" outlineLevel="0" collapsed="false">
      <c r="A41" s="350"/>
      <c r="B41" s="351"/>
      <c r="C41" s="361" t="s">
        <v>190</v>
      </c>
      <c r="D41" s="362"/>
      <c r="E41" s="362"/>
      <c r="F41" s="362"/>
      <c r="G41" s="362"/>
      <c r="H41" s="364"/>
      <c r="I41" s="364" t="n">
        <f aca="false">(I36*70)+(I37*75)+(I38*25)+(I39*60)+(I40*45)</f>
        <v>729.214285714286</v>
      </c>
      <c r="J41" s="357"/>
      <c r="K41" s="361" t="s">
        <v>190</v>
      </c>
      <c r="L41" s="362"/>
      <c r="M41" s="362"/>
      <c r="N41" s="362"/>
      <c r="O41" s="362"/>
      <c r="P41" s="355"/>
      <c r="Q41" s="364" t="n">
        <f aca="false">(Q36*70)+(Q37*75)+(Q38*25)+(Q39*60)+(Q40*45)</f>
        <v>781.079545454546</v>
      </c>
      <c r="R41" s="357"/>
      <c r="S41" s="361" t="s">
        <v>190</v>
      </c>
      <c r="T41" s="362"/>
      <c r="U41" s="362"/>
      <c r="V41" s="362"/>
      <c r="W41" s="362"/>
      <c r="X41" s="364"/>
      <c r="Y41" s="364" t="n">
        <f aca="false">(Y36*70)+(Y37*75)+(Y38*25)+(Y39*60)+(Y40*45)</f>
        <v>919.178571428571</v>
      </c>
      <c r="Z41" s="357"/>
      <c r="AA41" s="361" t="s">
        <v>190</v>
      </c>
      <c r="AB41" s="362"/>
      <c r="AC41" s="362"/>
      <c r="AD41" s="362"/>
      <c r="AE41" s="362"/>
      <c r="AF41" s="364"/>
      <c r="AG41" s="364" t="n">
        <f aca="false">(AG36*70)+(AG37*75)+(AG38*25)+(AG39*60)+(AG40*45)</f>
        <v>898.160714285714</v>
      </c>
      <c r="AH41" s="357"/>
      <c r="AI41" s="361" t="s">
        <v>190</v>
      </c>
      <c r="AJ41" s="362"/>
      <c r="AK41" s="362"/>
      <c r="AL41" s="362"/>
      <c r="AM41" s="362"/>
      <c r="AN41" s="364"/>
      <c r="AO41" s="364" t="n">
        <f aca="false">(AO36*70)+(AO37*75)+(AO38*25)+(AO39*60)+(AO40*45)</f>
        <v>753.607142857143</v>
      </c>
    </row>
    <row r="42" customFormat="false" ht="7.5" hidden="false" customHeight="true" outlineLevel="0" collapsed="false">
      <c r="C42" s="97"/>
      <c r="K42" s="97"/>
      <c r="AA42" s="97"/>
      <c r="AI42" s="97"/>
    </row>
    <row r="43" customFormat="false" ht="13.5" hidden="false" customHeight="true" outlineLevel="0" collapsed="false">
      <c r="C43" s="366" t="s">
        <v>191</v>
      </c>
      <c r="K43" s="366" t="s">
        <v>192</v>
      </c>
      <c r="S43" s="370" t="s">
        <v>283</v>
      </c>
      <c r="AA43" s="97"/>
      <c r="AI43" s="97"/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1" width="11.63"/>
    <col collapsed="false" customWidth="true" hidden="false" outlineLevel="0" max="4" min="4" style="0" width="5"/>
    <col collapsed="false" customWidth="true" hidden="true" outlineLevel="0" max="5" min="5" style="0" width="5.5"/>
    <col collapsed="false" customWidth="true" hidden="true" outlineLevel="0" max="6" min="6" style="0" width="5.75"/>
    <col collapsed="false" customWidth="true" hidden="true" outlineLevel="0" max="7" min="7" style="0" width="5.5"/>
    <col collapsed="false" customWidth="true" hidden="false" outlineLevel="0" max="8" min="8" style="99" width="3.51"/>
    <col collapsed="false" customWidth="true" hidden="false" outlineLevel="0" max="9" min="9" style="0" width="5"/>
    <col collapsed="false" customWidth="true" hidden="false" outlineLevel="0" max="10" min="10" style="1" width="3.75"/>
    <col collapsed="false" customWidth="true" hidden="false" outlineLevel="0" max="11" min="11" style="1" width="10.88"/>
    <col collapsed="false" customWidth="true" hidden="false" outlineLevel="0" max="12" min="12" style="1" width="3.88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5"/>
    <col collapsed="false" customWidth="true" hidden="false" outlineLevel="0" max="16" min="16" style="99" width="4.13"/>
    <col collapsed="false" customWidth="true" hidden="false" outlineLevel="0" max="17" min="17" style="0" width="3.88"/>
    <col collapsed="false" customWidth="true" hidden="false" outlineLevel="0" max="18" min="18" style="1" width="4"/>
    <col collapsed="false" customWidth="true" hidden="false" outlineLevel="0" max="19" min="19" style="1" width="10.13"/>
    <col collapsed="false" customWidth="true" hidden="false" outlineLevel="0" max="20" min="20" style="0" width="4.37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99" width="3.51"/>
    <col collapsed="false" customWidth="true" hidden="false" outlineLevel="0" max="25" min="25" style="0" width="4"/>
    <col collapsed="false" customWidth="true" hidden="false" outlineLevel="0" max="26" min="26" style="1" width="3.25"/>
    <col collapsed="false" customWidth="true" hidden="false" outlineLevel="0" max="27" min="27" style="1" width="10.5"/>
    <col collapsed="false" customWidth="true" hidden="false" outlineLevel="0" max="28" min="28" style="452" width="3.63"/>
    <col collapsed="false" customWidth="true" hidden="true" outlineLevel="0" max="31" min="29" style="452" width="6.63"/>
    <col collapsed="false" customWidth="true" hidden="false" outlineLevel="0" max="32" min="32" style="99" width="3.63"/>
    <col collapsed="false" customWidth="true" hidden="false" outlineLevel="0" max="33" min="33" style="0" width="4.37"/>
    <col collapsed="false" customWidth="true" hidden="false" outlineLevel="0" max="34" min="34" style="1" width="4.13"/>
    <col collapsed="false" customWidth="true" hidden="false" outlineLevel="0" max="35" min="35" style="1" width="10.37"/>
    <col collapsed="false" customWidth="true" hidden="false" outlineLevel="0" max="36" min="36" style="0" width="4.87"/>
    <col collapsed="false" customWidth="true" hidden="true" outlineLevel="0" max="38" min="37" style="0" width="6.63"/>
    <col collapsed="false" customWidth="true" hidden="true" outlineLevel="0" max="39" min="39" style="452" width="6.63"/>
    <col collapsed="false" customWidth="true" hidden="false" outlineLevel="0" max="40" min="40" style="99" width="3.88"/>
    <col collapsed="false" customWidth="true" hidden="false" outlineLevel="0" max="41" min="41" style="0" width="4.75"/>
  </cols>
  <sheetData>
    <row r="1" customFormat="false" ht="13.5" hidden="false" customHeight="true" outlineLevel="0" collapsed="false">
      <c r="A1" s="100"/>
      <c r="B1" s="369"/>
      <c r="C1" s="369"/>
      <c r="D1" s="101" t="s">
        <v>103</v>
      </c>
      <c r="E1" s="101"/>
      <c r="F1" s="101"/>
      <c r="G1" s="101"/>
      <c r="H1" s="101"/>
      <c r="I1" s="101"/>
      <c r="J1" s="101"/>
      <c r="K1" s="370" t="s">
        <v>1</v>
      </c>
      <c r="L1" s="1" t="s">
        <v>284</v>
      </c>
      <c r="X1" s="103"/>
      <c r="Z1" s="369"/>
      <c r="AA1" s="369"/>
      <c r="AB1" s="100"/>
      <c r="AC1" s="100"/>
      <c r="AD1" s="100"/>
      <c r="AE1" s="100"/>
      <c r="AF1" s="103"/>
      <c r="AG1" s="100"/>
      <c r="AH1" s="369"/>
      <c r="AI1" s="369"/>
      <c r="AJ1" s="100"/>
      <c r="AK1" s="100"/>
      <c r="AL1" s="100"/>
      <c r="AM1" s="100"/>
      <c r="AN1" s="103"/>
      <c r="AO1" s="100"/>
    </row>
    <row r="2" customFormat="false" ht="13.5" hidden="false" customHeight="true" outlineLevel="0" collapsed="false">
      <c r="A2" s="104" t="s">
        <v>105</v>
      </c>
      <c r="B2" s="371" t="s">
        <v>106</v>
      </c>
      <c r="C2" s="371" t="s">
        <v>107</v>
      </c>
      <c r="D2" s="453" t="n">
        <v>530</v>
      </c>
      <c r="E2" s="453"/>
      <c r="F2" s="453"/>
      <c r="G2" s="453"/>
      <c r="H2" s="453"/>
      <c r="I2" s="453"/>
      <c r="J2" s="373"/>
      <c r="K2" s="109" t="s">
        <v>108</v>
      </c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</row>
    <row r="3" s="1" customFormat="true" ht="13.5" hidden="false" customHeight="true" outlineLevel="0" collapsed="false">
      <c r="A3" s="110" t="s">
        <v>109</v>
      </c>
      <c r="B3" s="111"/>
      <c r="C3" s="112" t="n">
        <v>43479</v>
      </c>
      <c r="D3" s="112"/>
      <c r="E3" s="113"/>
      <c r="F3" s="113"/>
      <c r="G3" s="113"/>
      <c r="H3" s="114"/>
      <c r="I3" s="111" t="s">
        <v>110</v>
      </c>
      <c r="J3" s="111"/>
      <c r="K3" s="112" t="n">
        <v>43480</v>
      </c>
      <c r="L3" s="112"/>
      <c r="M3" s="113"/>
      <c r="N3" s="113"/>
      <c r="O3" s="113"/>
      <c r="P3" s="114"/>
      <c r="Q3" s="111" t="s">
        <v>111</v>
      </c>
      <c r="R3" s="111"/>
      <c r="S3" s="112" t="n">
        <v>43481</v>
      </c>
      <c r="T3" s="112"/>
      <c r="U3" s="113"/>
      <c r="V3" s="113"/>
      <c r="W3" s="113"/>
      <c r="X3" s="114"/>
      <c r="Y3" s="111" t="s">
        <v>112</v>
      </c>
      <c r="Z3" s="111"/>
      <c r="AA3" s="112" t="n">
        <v>43482</v>
      </c>
      <c r="AB3" s="112"/>
      <c r="AC3" s="113"/>
      <c r="AD3" s="113"/>
      <c r="AE3" s="113"/>
      <c r="AF3" s="114"/>
      <c r="AG3" s="111" t="s">
        <v>113</v>
      </c>
      <c r="AH3" s="111"/>
      <c r="AI3" s="112" t="n">
        <v>43473</v>
      </c>
      <c r="AJ3" s="112"/>
      <c r="AK3" s="113"/>
      <c r="AL3" s="113"/>
      <c r="AM3" s="113"/>
      <c r="AN3" s="114"/>
      <c r="AO3" s="111" t="s">
        <v>115</v>
      </c>
    </row>
    <row r="4" s="1" customFormat="true" ht="13.5" hidden="false" customHeight="true" outlineLevel="0" collapsed="false">
      <c r="A4" s="110"/>
      <c r="B4" s="454" t="s">
        <v>116</v>
      </c>
      <c r="C4" s="454" t="s">
        <v>117</v>
      </c>
      <c r="D4" s="454" t="s">
        <v>118</v>
      </c>
      <c r="E4" s="455" t="s">
        <v>119</v>
      </c>
      <c r="F4" s="111" t="s">
        <v>120</v>
      </c>
      <c r="G4" s="111" t="s">
        <v>121</v>
      </c>
      <c r="H4" s="118" t="s">
        <v>122</v>
      </c>
      <c r="I4" s="456" t="s">
        <v>123</v>
      </c>
      <c r="J4" s="454" t="s">
        <v>116</v>
      </c>
      <c r="K4" s="454" t="s">
        <v>117</v>
      </c>
      <c r="L4" s="454" t="s">
        <v>118</v>
      </c>
      <c r="M4" s="111" t="s">
        <v>119</v>
      </c>
      <c r="N4" s="111" t="s">
        <v>120</v>
      </c>
      <c r="O4" s="111" t="s">
        <v>121</v>
      </c>
      <c r="P4" s="118" t="s">
        <v>122</v>
      </c>
      <c r="Q4" s="456" t="s">
        <v>123</v>
      </c>
      <c r="R4" s="454" t="s">
        <v>116</v>
      </c>
      <c r="S4" s="454" t="s">
        <v>117</v>
      </c>
      <c r="T4" s="454" t="s">
        <v>118</v>
      </c>
      <c r="U4" s="455" t="s">
        <v>119</v>
      </c>
      <c r="V4" s="455" t="s">
        <v>120</v>
      </c>
      <c r="W4" s="455" t="s">
        <v>121</v>
      </c>
      <c r="X4" s="118" t="s">
        <v>122</v>
      </c>
      <c r="Y4" s="456" t="s">
        <v>123</v>
      </c>
      <c r="Z4" s="454" t="s">
        <v>116</v>
      </c>
      <c r="AA4" s="457"/>
      <c r="AB4" s="116" t="s">
        <v>118</v>
      </c>
      <c r="AC4" s="111" t="s">
        <v>119</v>
      </c>
      <c r="AD4" s="111" t="s">
        <v>120</v>
      </c>
      <c r="AE4" s="111" t="s">
        <v>121</v>
      </c>
      <c r="AF4" s="118" t="s">
        <v>122</v>
      </c>
      <c r="AG4" s="456" t="s">
        <v>123</v>
      </c>
      <c r="AH4" s="116" t="s">
        <v>116</v>
      </c>
      <c r="AI4" s="457"/>
      <c r="AJ4" s="116" t="s">
        <v>118</v>
      </c>
      <c r="AK4" s="455" t="s">
        <v>119</v>
      </c>
      <c r="AL4" s="455" t="s">
        <v>120</v>
      </c>
      <c r="AM4" s="455" t="s">
        <v>121</v>
      </c>
      <c r="AN4" s="118" t="s">
        <v>122</v>
      </c>
      <c r="AO4" s="456" t="s">
        <v>123</v>
      </c>
    </row>
    <row r="5" s="142" customFormat="true" ht="13.5" hidden="false" customHeight="true" outlineLevel="0" collapsed="false">
      <c r="A5" s="120" t="s">
        <v>124</v>
      </c>
      <c r="B5" s="374" t="s">
        <v>125</v>
      </c>
      <c r="C5" s="309" t="s">
        <v>195</v>
      </c>
      <c r="D5" s="123" t="n">
        <v>105</v>
      </c>
      <c r="E5" s="156" t="n">
        <f aca="false">D5/20</f>
        <v>5.25</v>
      </c>
      <c r="F5" s="140"/>
      <c r="G5" s="140"/>
      <c r="H5" s="115" t="n">
        <f aca="false">(D5*$D$2)/1000</f>
        <v>55.65</v>
      </c>
      <c r="I5" s="193"/>
      <c r="J5" s="137" t="s">
        <v>196</v>
      </c>
      <c r="K5" s="138" t="s">
        <v>126</v>
      </c>
      <c r="L5" s="123" t="n">
        <v>90</v>
      </c>
      <c r="M5" s="139" t="n">
        <f aca="false">L5/20</f>
        <v>4.5</v>
      </c>
      <c r="N5" s="140"/>
      <c r="O5" s="140"/>
      <c r="P5" s="115" t="n">
        <f aca="false">(L5*$D$2)/1000</f>
        <v>47.7</v>
      </c>
      <c r="Q5" s="141"/>
      <c r="R5" s="137" t="s">
        <v>125</v>
      </c>
      <c r="S5" s="138" t="s">
        <v>126</v>
      </c>
      <c r="T5" s="123" t="n">
        <v>90</v>
      </c>
      <c r="U5" s="156" t="n">
        <f aca="false">T5/20</f>
        <v>4.5</v>
      </c>
      <c r="V5" s="140"/>
      <c r="W5" s="140"/>
      <c r="X5" s="115" t="n">
        <v>144</v>
      </c>
      <c r="Y5" s="193"/>
      <c r="Z5" s="137" t="s">
        <v>196</v>
      </c>
      <c r="AA5" s="138" t="s">
        <v>126</v>
      </c>
      <c r="AB5" s="123" t="n">
        <v>80</v>
      </c>
      <c r="AC5" s="139" t="n">
        <f aca="false">AB5/20</f>
        <v>4</v>
      </c>
      <c r="AD5" s="140"/>
      <c r="AE5" s="140"/>
      <c r="AF5" s="115" t="n">
        <f aca="false">(AB5*$D$2)/1000</f>
        <v>42.4</v>
      </c>
      <c r="AG5" s="141"/>
      <c r="AH5" s="137" t="s">
        <v>127</v>
      </c>
      <c r="AI5" s="138" t="s">
        <v>126</v>
      </c>
      <c r="AJ5" s="123" t="n">
        <v>90</v>
      </c>
      <c r="AK5" s="139" t="n">
        <f aca="false">AJ5/20</f>
        <v>4.5</v>
      </c>
      <c r="AL5" s="140"/>
      <c r="AM5" s="140"/>
      <c r="AN5" s="115" t="n">
        <f aca="false">(AJ5*$D$2)/1000</f>
        <v>47.7</v>
      </c>
      <c r="AO5" s="141"/>
    </row>
    <row r="6" s="142" customFormat="true" ht="13.5" hidden="false" customHeight="true" outlineLevel="0" collapsed="false">
      <c r="A6" s="120"/>
      <c r="B6" s="305" t="s">
        <v>131</v>
      </c>
      <c r="C6" s="154"/>
      <c r="D6" s="155"/>
      <c r="E6" s="156"/>
      <c r="F6" s="156"/>
      <c r="G6" s="220"/>
      <c r="H6" s="157"/>
      <c r="I6" s="141"/>
      <c r="J6" s="153" t="s">
        <v>128</v>
      </c>
      <c r="K6" s="158" t="s">
        <v>199</v>
      </c>
      <c r="L6" s="155" t="n">
        <v>20</v>
      </c>
      <c r="M6" s="156" t="n">
        <f aca="false">L6/20</f>
        <v>1</v>
      </c>
      <c r="N6" s="156"/>
      <c r="O6" s="140"/>
      <c r="P6" s="115" t="n">
        <f aca="false">(L6*$D$2)/1000</f>
        <v>10.6</v>
      </c>
      <c r="Q6" s="157"/>
      <c r="R6" s="153" t="s">
        <v>128</v>
      </c>
      <c r="S6" s="154"/>
      <c r="T6" s="155"/>
      <c r="U6" s="156"/>
      <c r="V6" s="156"/>
      <c r="W6" s="140"/>
      <c r="X6" s="115"/>
      <c r="Y6" s="157"/>
      <c r="Z6" s="153" t="s">
        <v>128</v>
      </c>
      <c r="AA6" s="158" t="s">
        <v>199</v>
      </c>
      <c r="AB6" s="155" t="n">
        <v>20</v>
      </c>
      <c r="AC6" s="156" t="n">
        <f aca="false">AB6/20</f>
        <v>1</v>
      </c>
      <c r="AD6" s="156"/>
      <c r="AE6" s="140"/>
      <c r="AF6" s="115" t="n">
        <f aca="false">(AB6*$D$2)/1000</f>
        <v>10.6</v>
      </c>
      <c r="AG6" s="157"/>
      <c r="AH6" s="153" t="s">
        <v>129</v>
      </c>
      <c r="AI6" s="158" t="s">
        <v>130</v>
      </c>
      <c r="AJ6" s="155" t="n">
        <v>15</v>
      </c>
      <c r="AK6" s="156" t="n">
        <f aca="false">AJ6/20</f>
        <v>0.75</v>
      </c>
      <c r="AL6" s="156"/>
      <c r="AM6" s="140"/>
      <c r="AN6" s="115" t="n">
        <f aca="false">(AJ6*$D$2)/1000</f>
        <v>7.95</v>
      </c>
      <c r="AO6" s="157"/>
    </row>
    <row r="7" s="142" customFormat="true" ht="13.5" hidden="false" customHeight="true" outlineLevel="0" collapsed="false">
      <c r="A7" s="120"/>
      <c r="B7" s="304"/>
      <c r="C7" s="309"/>
      <c r="D7" s="144"/>
      <c r="E7" s="140"/>
      <c r="F7" s="140"/>
      <c r="G7" s="140"/>
      <c r="H7" s="141"/>
      <c r="I7" s="141"/>
      <c r="J7" s="153" t="s">
        <v>131</v>
      </c>
      <c r="K7" s="162"/>
      <c r="L7" s="163"/>
      <c r="M7" s="140"/>
      <c r="N7" s="140"/>
      <c r="O7" s="140"/>
      <c r="P7" s="115"/>
      <c r="Q7" s="157"/>
      <c r="R7" s="164" t="s">
        <v>131</v>
      </c>
      <c r="S7" s="162"/>
      <c r="T7" s="163"/>
      <c r="U7" s="140"/>
      <c r="V7" s="140"/>
      <c r="W7" s="140"/>
      <c r="X7" s="115"/>
      <c r="Y7" s="157"/>
      <c r="Z7" s="153" t="s">
        <v>131</v>
      </c>
      <c r="AA7" s="162"/>
      <c r="AB7" s="163"/>
      <c r="AC7" s="140"/>
      <c r="AD7" s="140"/>
      <c r="AE7" s="140"/>
      <c r="AF7" s="115"/>
      <c r="AG7" s="157"/>
      <c r="AH7" s="164" t="s">
        <v>131</v>
      </c>
      <c r="AI7" s="162"/>
      <c r="AJ7" s="163"/>
      <c r="AK7" s="140"/>
      <c r="AL7" s="140"/>
      <c r="AM7" s="140"/>
      <c r="AN7" s="115"/>
      <c r="AO7" s="157"/>
    </row>
    <row r="8" s="142" customFormat="true" ht="13.5" hidden="false" customHeight="true" outlineLevel="0" collapsed="false">
      <c r="A8" s="120" t="s">
        <v>132</v>
      </c>
      <c r="B8" s="174" t="s">
        <v>278</v>
      </c>
      <c r="C8" s="175" t="s">
        <v>285</v>
      </c>
      <c r="D8" s="176" t="n">
        <v>80</v>
      </c>
      <c r="E8" s="458"/>
      <c r="F8" s="376" t="n">
        <f aca="false">D8/40</f>
        <v>2</v>
      </c>
      <c r="G8" s="386"/>
      <c r="H8" s="179" t="n">
        <f aca="false">(D8*$D$2)/1000</f>
        <v>42.4</v>
      </c>
      <c r="I8" s="384" t="s">
        <v>161</v>
      </c>
      <c r="J8" s="374" t="s">
        <v>286</v>
      </c>
      <c r="K8" s="122" t="s">
        <v>287</v>
      </c>
      <c r="L8" s="204" t="n">
        <v>95</v>
      </c>
      <c r="M8" s="140"/>
      <c r="N8" s="304" t="n">
        <f aca="false">L8*0.65/35</f>
        <v>1.76428571428571</v>
      </c>
      <c r="O8" s="459"/>
      <c r="P8" s="115" t="n">
        <f aca="false">(L8*$D$2)/1000</f>
        <v>50.35</v>
      </c>
      <c r="Q8" s="289" t="s">
        <v>137</v>
      </c>
      <c r="R8" s="305" t="s">
        <v>245</v>
      </c>
      <c r="S8" s="460" t="s">
        <v>288</v>
      </c>
      <c r="T8" s="461" t="n">
        <v>65</v>
      </c>
      <c r="U8" s="381"/>
      <c r="V8" s="410" t="n">
        <f aca="false">T8/35</f>
        <v>1.85714285714286</v>
      </c>
      <c r="W8" s="383"/>
      <c r="X8" s="288" t="n">
        <f aca="false">(T8*$D$2)/1000</f>
        <v>34.45</v>
      </c>
      <c r="Y8" s="289" t="s">
        <v>161</v>
      </c>
      <c r="Z8" s="462" t="s">
        <v>289</v>
      </c>
      <c r="AA8" s="122" t="s">
        <v>290</v>
      </c>
      <c r="AB8" s="204" t="n">
        <v>15</v>
      </c>
      <c r="AC8" s="156"/>
      <c r="AD8" s="177" t="n">
        <f aca="false">AB8/55</f>
        <v>0.272727272727273</v>
      </c>
      <c r="AE8" s="148" t="n">
        <f aca="false">AB8/100</f>
        <v>0.15</v>
      </c>
      <c r="AF8" s="115" t="n">
        <f aca="false">(AB8*$D$2)/1000</f>
        <v>7.95</v>
      </c>
      <c r="AG8" s="141"/>
      <c r="AH8" s="174" t="s">
        <v>201</v>
      </c>
      <c r="AI8" s="128" t="s">
        <v>291</v>
      </c>
      <c r="AJ8" s="135" t="n">
        <v>110</v>
      </c>
      <c r="AK8" s="131"/>
      <c r="AL8" s="228" t="n">
        <f aca="false">AJ8*0.51/35</f>
        <v>1.60285714285714</v>
      </c>
      <c r="AM8" s="463"/>
      <c r="AN8" s="132" t="n">
        <f aca="false">(AJ8*$D$2)/1000</f>
        <v>58.3</v>
      </c>
      <c r="AO8" s="289" t="s">
        <v>137</v>
      </c>
    </row>
    <row r="9" s="142" customFormat="true" ht="13.5" hidden="false" customHeight="true" outlineLevel="0" collapsed="false">
      <c r="A9" s="120"/>
      <c r="B9" s="187" t="s">
        <v>142</v>
      </c>
      <c r="C9" s="188" t="s">
        <v>292</v>
      </c>
      <c r="D9" s="189" t="n">
        <v>20</v>
      </c>
      <c r="E9" s="156"/>
      <c r="F9" s="156"/>
      <c r="G9" s="197" t="n">
        <f aca="false">D9/100</f>
        <v>0.2</v>
      </c>
      <c r="H9" s="115" t="n">
        <f aca="false">(D9*$D$2)/1000</f>
        <v>10.6</v>
      </c>
      <c r="I9" s="141"/>
      <c r="J9" s="305" t="s">
        <v>293</v>
      </c>
      <c r="K9" s="122" t="s">
        <v>294</v>
      </c>
      <c r="L9" s="196" t="n">
        <v>1.5</v>
      </c>
      <c r="M9" s="124"/>
      <c r="N9" s="124"/>
      <c r="O9" s="159"/>
      <c r="P9" s="115" t="n">
        <f aca="false">(L9*$D$2)/1000</f>
        <v>0.795</v>
      </c>
      <c r="Q9" s="184"/>
      <c r="R9" s="305" t="s">
        <v>153</v>
      </c>
      <c r="S9" s="413" t="s">
        <v>295</v>
      </c>
      <c r="T9" s="259" t="n">
        <v>22</v>
      </c>
      <c r="U9" s="304"/>
      <c r="V9" s="156" t="n">
        <f aca="false">T9/35</f>
        <v>0.628571428571429</v>
      </c>
      <c r="W9" s="220"/>
      <c r="X9" s="115" t="n">
        <f aca="false">(T9*$D$2)/1000</f>
        <v>11.66</v>
      </c>
      <c r="Y9" s="141" t="s">
        <v>161</v>
      </c>
      <c r="Z9" s="305" t="s">
        <v>175</v>
      </c>
      <c r="AA9" s="464" t="s">
        <v>296</v>
      </c>
      <c r="AB9" s="176" t="n">
        <v>88</v>
      </c>
      <c r="AC9" s="465"/>
      <c r="AD9" s="177" t="n">
        <f aca="false">AB9*0.85/35</f>
        <v>2.13714285714286</v>
      </c>
      <c r="AE9" s="407"/>
      <c r="AF9" s="179" t="n">
        <f aca="false">(AB9*$D$2)/1000</f>
        <v>46.64</v>
      </c>
      <c r="AG9" s="384" t="s">
        <v>161</v>
      </c>
      <c r="AH9" s="187" t="s">
        <v>204</v>
      </c>
      <c r="AI9" s="188" t="s">
        <v>210</v>
      </c>
      <c r="AJ9" s="189" t="n">
        <v>3</v>
      </c>
      <c r="AK9" s="156"/>
      <c r="AL9" s="156"/>
      <c r="AM9" s="238"/>
      <c r="AN9" s="115" t="n">
        <f aca="false">(AJ9*$D$2)/1000</f>
        <v>1.59</v>
      </c>
      <c r="AO9" s="141"/>
    </row>
    <row r="10" s="142" customFormat="true" ht="13.5" hidden="false" customHeight="true" outlineLevel="0" collapsed="false">
      <c r="A10" s="120"/>
      <c r="B10" s="187" t="s">
        <v>146</v>
      </c>
      <c r="C10" s="188" t="s">
        <v>215</v>
      </c>
      <c r="D10" s="189" t="n">
        <v>1</v>
      </c>
      <c r="E10" s="156" t="n">
        <f aca="false">D10/20</f>
        <v>0.05</v>
      </c>
      <c r="F10" s="156"/>
      <c r="G10" s="213"/>
      <c r="H10" s="115" t="n">
        <f aca="false">(D10*$D$2)/1000</f>
        <v>0.53</v>
      </c>
      <c r="I10" s="184"/>
      <c r="J10" s="305" t="s">
        <v>144</v>
      </c>
      <c r="K10" s="122" t="s">
        <v>297</v>
      </c>
      <c r="L10" s="196" t="n">
        <v>1</v>
      </c>
      <c r="M10" s="207"/>
      <c r="N10" s="124"/>
      <c r="O10" s="197"/>
      <c r="P10" s="115" t="n">
        <f aca="false">(L10*$D$2)/1000</f>
        <v>0.53</v>
      </c>
      <c r="Q10" s="184"/>
      <c r="R10" s="305" t="s">
        <v>131</v>
      </c>
      <c r="S10" s="413" t="s">
        <v>298</v>
      </c>
      <c r="T10" s="259" t="n">
        <v>10</v>
      </c>
      <c r="U10" s="302"/>
      <c r="V10" s="156"/>
      <c r="W10" s="220" t="n">
        <f aca="false">T10/100</f>
        <v>0.1</v>
      </c>
      <c r="X10" s="115" t="n">
        <v>24</v>
      </c>
      <c r="Y10" s="141"/>
      <c r="Z10" s="305" t="s">
        <v>204</v>
      </c>
      <c r="AA10" s="122" t="s">
        <v>299</v>
      </c>
      <c r="AB10" s="204" t="n">
        <v>15</v>
      </c>
      <c r="AC10" s="156"/>
      <c r="AD10" s="177" t="n">
        <f aca="false">AB10/40</f>
        <v>0.375</v>
      </c>
      <c r="AE10" s="197"/>
      <c r="AF10" s="115"/>
      <c r="AG10" s="141"/>
      <c r="AH10" s="187" t="s">
        <v>144</v>
      </c>
      <c r="AI10" s="188" t="s">
        <v>215</v>
      </c>
      <c r="AJ10" s="189" t="n">
        <v>0.5</v>
      </c>
      <c r="AK10" s="156" t="n">
        <f aca="false">AJ10/20</f>
        <v>0.025</v>
      </c>
      <c r="AL10" s="156"/>
      <c r="AM10" s="238"/>
      <c r="AN10" s="115" t="n">
        <f aca="false">(AJ10*$D$2)/1000</f>
        <v>0.265</v>
      </c>
      <c r="AO10" s="141"/>
    </row>
    <row r="11" s="142" customFormat="true" ht="13.5" hidden="false" customHeight="true" outlineLevel="0" collapsed="false">
      <c r="A11" s="120"/>
      <c r="B11" s="187" t="s">
        <v>300</v>
      </c>
      <c r="C11" s="188" t="s">
        <v>301</v>
      </c>
      <c r="D11" s="189" t="n">
        <v>3</v>
      </c>
      <c r="E11" s="212"/>
      <c r="F11" s="204"/>
      <c r="G11" s="213"/>
      <c r="H11" s="115" t="n">
        <f aca="false">(D11*$D$2)/1000</f>
        <v>1.59</v>
      </c>
      <c r="I11" s="141"/>
      <c r="J11" s="305"/>
      <c r="K11" s="122" t="s">
        <v>302</v>
      </c>
      <c r="L11" s="196" t="n">
        <v>2</v>
      </c>
      <c r="M11" s="207"/>
      <c r="N11" s="124"/>
      <c r="O11" s="197"/>
      <c r="P11" s="115" t="n">
        <f aca="false">(L11*$D$2)/1000</f>
        <v>1.06</v>
      </c>
      <c r="Q11" s="184"/>
      <c r="R11" s="305" t="s">
        <v>8</v>
      </c>
      <c r="S11" s="413" t="s">
        <v>303</v>
      </c>
      <c r="T11" s="259" t="n">
        <v>20</v>
      </c>
      <c r="U11" s="189"/>
      <c r="V11" s="204"/>
      <c r="W11" s="220" t="n">
        <f aca="false">T11/100</f>
        <v>0.2</v>
      </c>
      <c r="X11" s="115" t="n">
        <v>80</v>
      </c>
      <c r="Y11" s="193"/>
      <c r="Z11" s="305" t="s">
        <v>146</v>
      </c>
      <c r="AA11" s="466"/>
      <c r="AB11" s="467"/>
      <c r="AC11" s="156"/>
      <c r="AD11" s="156"/>
      <c r="AE11" s="196"/>
      <c r="AF11" s="115"/>
      <c r="AG11" s="141"/>
      <c r="AH11" s="187" t="s">
        <v>304</v>
      </c>
      <c r="AI11" s="188" t="s">
        <v>220</v>
      </c>
      <c r="AJ11" s="189"/>
      <c r="AK11" s="267"/>
      <c r="AL11" s="267"/>
      <c r="AM11" s="213"/>
      <c r="AN11" s="115"/>
      <c r="AO11" s="141"/>
    </row>
    <row r="12" s="142" customFormat="true" ht="13.5" hidden="false" customHeight="true" outlineLevel="0" collapsed="false">
      <c r="A12" s="120"/>
      <c r="B12" s="230" t="s">
        <v>225</v>
      </c>
      <c r="C12" s="188" t="s">
        <v>305</v>
      </c>
      <c r="D12" s="189" t="n">
        <v>30</v>
      </c>
      <c r="E12" s="156"/>
      <c r="F12" s="156"/>
      <c r="G12" s="213" t="n">
        <f aca="false">D12/100</f>
        <v>0.3</v>
      </c>
      <c r="H12" s="115" t="n">
        <f aca="false">(D12*$D$2)/1000</f>
        <v>15.9</v>
      </c>
      <c r="I12" s="184"/>
      <c r="J12" s="468"/>
      <c r="K12" s="469" t="s">
        <v>306</v>
      </c>
      <c r="L12" s="189" t="n">
        <v>20</v>
      </c>
      <c r="M12" s="156"/>
      <c r="N12" s="156"/>
      <c r="O12" s="197" t="n">
        <f aca="false">L12/100</f>
        <v>0.2</v>
      </c>
      <c r="P12" s="115" t="n">
        <f aca="false">(L12*$D$2)/1000</f>
        <v>10.6</v>
      </c>
      <c r="Q12" s="141"/>
      <c r="R12" s="305"/>
      <c r="S12" s="413" t="s">
        <v>307</v>
      </c>
      <c r="T12" s="259" t="n">
        <v>10</v>
      </c>
      <c r="U12" s="222"/>
      <c r="V12" s="304"/>
      <c r="W12" s="220" t="n">
        <f aca="false">T12/100</f>
        <v>0.1</v>
      </c>
      <c r="X12" s="115" t="n">
        <v>1.6</v>
      </c>
      <c r="Y12" s="141"/>
      <c r="Z12" s="470" t="s">
        <v>308</v>
      </c>
      <c r="AA12" s="309"/>
      <c r="AB12" s="204"/>
      <c r="AC12" s="156"/>
      <c r="AD12" s="156"/>
      <c r="AE12" s="196"/>
      <c r="AF12" s="115"/>
      <c r="AG12" s="141"/>
      <c r="AH12" s="230" t="s">
        <v>225</v>
      </c>
      <c r="AI12" s="311"/>
      <c r="AJ12" s="231"/>
      <c r="AK12" s="304"/>
      <c r="AL12" s="304"/>
      <c r="AM12" s="139"/>
      <c r="AN12" s="115"/>
      <c r="AO12" s="141"/>
    </row>
    <row r="13" s="142" customFormat="true" ht="13.5" hidden="false" customHeight="true" outlineLevel="0" collapsed="false">
      <c r="A13" s="120"/>
      <c r="B13" s="230"/>
      <c r="C13" s="417"/>
      <c r="D13" s="189"/>
      <c r="E13" s="263"/>
      <c r="F13" s="240"/>
      <c r="G13" s="156"/>
      <c r="H13" s="115"/>
      <c r="I13" s="471"/>
      <c r="J13" s="305"/>
      <c r="K13" s="122" t="s">
        <v>309</v>
      </c>
      <c r="L13" s="204" t="n">
        <v>15</v>
      </c>
      <c r="M13" s="156"/>
      <c r="N13" s="156"/>
      <c r="O13" s="220"/>
      <c r="P13" s="115" t="n">
        <f aca="false">(L13*$D$2)/1000</f>
        <v>7.95</v>
      </c>
      <c r="Q13" s="141"/>
      <c r="R13" s="305"/>
      <c r="S13" s="413" t="s">
        <v>310</v>
      </c>
      <c r="T13" s="259" t="n">
        <v>14</v>
      </c>
      <c r="U13" s="222"/>
      <c r="V13" s="219"/>
      <c r="W13" s="220" t="n">
        <f aca="false">T13/100</f>
        <v>0.14</v>
      </c>
      <c r="X13" s="115" t="n">
        <v>48</v>
      </c>
      <c r="Y13" s="141"/>
      <c r="Z13" s="230"/>
      <c r="AA13" s="413"/>
      <c r="AB13" s="259"/>
      <c r="AC13" s="156"/>
      <c r="AD13" s="156"/>
      <c r="AE13" s="197"/>
      <c r="AF13" s="115"/>
      <c r="AG13" s="141"/>
      <c r="AH13" s="230"/>
      <c r="AI13" s="311"/>
      <c r="AJ13" s="189"/>
      <c r="AK13" s="139"/>
      <c r="AL13" s="156"/>
      <c r="AM13" s="204"/>
      <c r="AN13" s="115"/>
      <c r="AO13" s="390"/>
    </row>
    <row r="14" s="142" customFormat="true" ht="13.5" hidden="false" customHeight="true" outlineLevel="0" collapsed="false">
      <c r="A14" s="120"/>
      <c r="B14" s="305"/>
      <c r="C14" s="309"/>
      <c r="D14" s="204"/>
      <c r="E14" s="156"/>
      <c r="F14" s="156"/>
      <c r="G14" s="220"/>
      <c r="H14" s="115"/>
      <c r="I14" s="141"/>
      <c r="J14" s="214"/>
      <c r="K14" s="309"/>
      <c r="L14" s="204"/>
      <c r="M14" s="304"/>
      <c r="N14" s="219"/>
      <c r="O14" s="220"/>
      <c r="P14" s="115"/>
      <c r="Q14" s="141"/>
      <c r="R14" s="305"/>
      <c r="S14" s="413" t="s">
        <v>311</v>
      </c>
      <c r="T14" s="259" t="n">
        <v>10</v>
      </c>
      <c r="U14" s="304"/>
      <c r="V14" s="156" t="n">
        <f aca="false">T14/35</f>
        <v>0.285714285714286</v>
      </c>
      <c r="W14" s="220"/>
      <c r="X14" s="115" t="n">
        <f aca="false">(T14*$D$2)/1000</f>
        <v>5.3</v>
      </c>
      <c r="Y14" s="141" t="s">
        <v>161</v>
      </c>
      <c r="Z14" s="472"/>
      <c r="AA14" s="394"/>
      <c r="AB14" s="395"/>
      <c r="AC14" s="219"/>
      <c r="AD14" s="219"/>
      <c r="AE14" s="278"/>
      <c r="AF14" s="115"/>
      <c r="AG14" s="141"/>
      <c r="AH14" s="425"/>
      <c r="AI14" s="309"/>
      <c r="AJ14" s="204"/>
      <c r="AK14" s="222"/>
      <c r="AL14" s="219"/>
      <c r="AM14" s="220"/>
      <c r="AN14" s="115"/>
      <c r="AO14" s="141"/>
    </row>
    <row r="15" s="142" customFormat="true" ht="13.5" hidden="false" customHeight="true" outlineLevel="0" collapsed="false">
      <c r="A15" s="120"/>
      <c r="B15" s="304"/>
      <c r="C15" s="413"/>
      <c r="D15" s="259"/>
      <c r="E15" s="393"/>
      <c r="F15" s="156"/>
      <c r="G15" s="220"/>
      <c r="H15" s="115"/>
      <c r="I15" s="141"/>
      <c r="J15" s="400"/>
      <c r="K15" s="229"/>
      <c r="L15" s="374"/>
      <c r="M15" s="401"/>
      <c r="N15" s="219"/>
      <c r="O15" s="220"/>
      <c r="P15" s="115"/>
      <c r="Q15" s="141"/>
      <c r="R15" s="305"/>
      <c r="S15" s="473" t="s">
        <v>312</v>
      </c>
      <c r="T15" s="204" t="n">
        <v>20</v>
      </c>
      <c r="U15" s="220"/>
      <c r="V15" s="204"/>
      <c r="W15" s="238" t="n">
        <f aca="false">T15/100</f>
        <v>0.2</v>
      </c>
      <c r="X15" s="115" t="n">
        <f aca="false">(T15*$D$2)/1000</f>
        <v>10.6</v>
      </c>
      <c r="Y15" s="141"/>
      <c r="Z15" s="397"/>
      <c r="AA15" s="309"/>
      <c r="AB15" s="398"/>
      <c r="AC15" s="204"/>
      <c r="AD15" s="219"/>
      <c r="AE15" s="196"/>
      <c r="AF15" s="115"/>
      <c r="AG15" s="141"/>
      <c r="AH15" s="397"/>
      <c r="AI15" s="309"/>
      <c r="AJ15" s="398"/>
      <c r="AK15" s="204"/>
      <c r="AL15" s="219"/>
      <c r="AM15" s="219"/>
      <c r="AN15" s="115"/>
      <c r="AO15" s="141"/>
    </row>
    <row r="16" s="142" customFormat="true" ht="13.5" hidden="false" customHeight="true" outlineLevel="0" collapsed="false">
      <c r="A16" s="165" t="s">
        <v>150</v>
      </c>
      <c r="B16" s="308" t="s">
        <v>245</v>
      </c>
      <c r="C16" s="474" t="s">
        <v>313</v>
      </c>
      <c r="D16" s="220" t="n">
        <v>20</v>
      </c>
      <c r="E16" s="123"/>
      <c r="F16" s="239"/>
      <c r="G16" s="240" t="n">
        <f aca="false">D16/100</f>
        <v>0.2</v>
      </c>
      <c r="H16" s="115" t="n">
        <f aca="false">(D16*$D$2)/1000</f>
        <v>10.6</v>
      </c>
      <c r="I16" s="141"/>
      <c r="J16" s="374" t="s">
        <v>314</v>
      </c>
      <c r="K16" s="175" t="s">
        <v>315</v>
      </c>
      <c r="L16" s="176" t="n">
        <v>55</v>
      </c>
      <c r="M16" s="475"/>
      <c r="N16" s="178"/>
      <c r="O16" s="407" t="n">
        <f aca="false">L16/100</f>
        <v>0.55</v>
      </c>
      <c r="P16" s="179" t="n">
        <f aca="false">(L16*$D$2)/1000</f>
        <v>29.15</v>
      </c>
      <c r="Q16" s="180" t="s">
        <v>161</v>
      </c>
      <c r="R16" s="374" t="s">
        <v>248</v>
      </c>
      <c r="S16" s="413" t="s">
        <v>67</v>
      </c>
      <c r="T16" s="259" t="n">
        <v>40</v>
      </c>
      <c r="U16" s="222" t="n">
        <f aca="false">T16/35</f>
        <v>1.14285714285714</v>
      </c>
      <c r="V16" s="156"/>
      <c r="W16" s="213"/>
      <c r="X16" s="115"/>
      <c r="Y16" s="141"/>
      <c r="Z16" s="174" t="s">
        <v>164</v>
      </c>
      <c r="AA16" s="128" t="s">
        <v>316</v>
      </c>
      <c r="AB16" s="135" t="n">
        <v>60</v>
      </c>
      <c r="AC16" s="130"/>
      <c r="AD16" s="130"/>
      <c r="AE16" s="148" t="n">
        <f aca="false">AB16/100</f>
        <v>0.6</v>
      </c>
      <c r="AF16" s="132" t="n">
        <f aca="false">(AB16*$D$2)/1000</f>
        <v>31.8</v>
      </c>
      <c r="AG16" s="133"/>
      <c r="AH16" s="174" t="s">
        <v>146</v>
      </c>
      <c r="AI16" s="309" t="s">
        <v>312</v>
      </c>
      <c r="AJ16" s="204" t="n">
        <v>60</v>
      </c>
      <c r="AK16" s="156"/>
      <c r="AL16" s="156"/>
      <c r="AM16" s="238" t="n">
        <f aca="false">AJ16/100</f>
        <v>0.6</v>
      </c>
      <c r="AN16" s="115" t="n">
        <f aca="false">(AJ16*$D$2)/1000</f>
        <v>31.8</v>
      </c>
      <c r="AO16" s="289" t="s">
        <v>137</v>
      </c>
    </row>
    <row r="17" s="142" customFormat="true" ht="13.5" hidden="false" customHeight="true" outlineLevel="0" collapsed="false">
      <c r="A17" s="165"/>
      <c r="B17" s="310" t="s">
        <v>317</v>
      </c>
      <c r="C17" s="474" t="s">
        <v>318</v>
      </c>
      <c r="D17" s="220" t="n">
        <v>18</v>
      </c>
      <c r="E17" s="156"/>
      <c r="F17" s="190" t="n">
        <f aca="false">D17/40</f>
        <v>0.45</v>
      </c>
      <c r="G17" s="240"/>
      <c r="H17" s="115" t="n">
        <f aca="false">(D17*$D$2)/1000</f>
        <v>9.54</v>
      </c>
      <c r="I17" s="193"/>
      <c r="J17" s="305" t="s">
        <v>319</v>
      </c>
      <c r="K17" s="188" t="s">
        <v>320</v>
      </c>
      <c r="L17" s="204" t="n">
        <v>5</v>
      </c>
      <c r="M17" s="302"/>
      <c r="N17" s="240"/>
      <c r="O17" s="213" t="n">
        <f aca="false">L17/100</f>
        <v>0.05</v>
      </c>
      <c r="P17" s="115" t="n">
        <f aca="false">(L17*$D$2)/1000</f>
        <v>2.65</v>
      </c>
      <c r="Q17" s="141"/>
      <c r="R17" s="305" t="s">
        <v>321</v>
      </c>
      <c r="S17" s="413"/>
      <c r="T17" s="259"/>
      <c r="U17" s="222"/>
      <c r="V17" s="156"/>
      <c r="W17" s="213"/>
      <c r="X17" s="115"/>
      <c r="Y17" s="141"/>
      <c r="Z17" s="187" t="s">
        <v>272</v>
      </c>
      <c r="AA17" s="128" t="s">
        <v>322</v>
      </c>
      <c r="AB17" s="135" t="n">
        <v>5</v>
      </c>
      <c r="AC17" s="156" t="n">
        <f aca="false">AB17/20</f>
        <v>0.25</v>
      </c>
      <c r="AD17" s="130"/>
      <c r="AE17" s="198"/>
      <c r="AF17" s="132" t="n">
        <f aca="false">(AB17*$D$2)/1000</f>
        <v>2.65</v>
      </c>
      <c r="AG17" s="133"/>
      <c r="AH17" s="187" t="s">
        <v>164</v>
      </c>
      <c r="AI17" s="309" t="s">
        <v>323</v>
      </c>
      <c r="AJ17" s="204" t="n">
        <v>10</v>
      </c>
      <c r="AK17" s="156"/>
      <c r="AL17" s="156"/>
      <c r="AM17" s="238" t="n">
        <f aca="false">AJ17/100</f>
        <v>0.1</v>
      </c>
      <c r="AN17" s="115" t="n">
        <f aca="false">(AJ17*$D$2)/1000</f>
        <v>5.3</v>
      </c>
      <c r="AO17" s="141"/>
    </row>
    <row r="18" s="142" customFormat="true" ht="13.5" hidden="false" customHeight="true" outlineLevel="0" collapsed="false">
      <c r="A18" s="165"/>
      <c r="B18" s="310" t="s">
        <v>324</v>
      </c>
      <c r="C18" s="474" t="s">
        <v>250</v>
      </c>
      <c r="D18" s="220" t="n">
        <v>10</v>
      </c>
      <c r="E18" s="304"/>
      <c r="F18" s="304"/>
      <c r="G18" s="240" t="n">
        <f aca="false">D18/100</f>
        <v>0.1</v>
      </c>
      <c r="H18" s="115" t="n">
        <f aca="false">(D18*$D$2)/1000</f>
        <v>5.3</v>
      </c>
      <c r="I18" s="141"/>
      <c r="J18" s="305" t="s">
        <v>179</v>
      </c>
      <c r="K18" s="122" t="s">
        <v>325</v>
      </c>
      <c r="L18" s="204" t="n">
        <v>5</v>
      </c>
      <c r="M18" s="156"/>
      <c r="N18" s="156"/>
      <c r="O18" s="220" t="n">
        <f aca="false">L18/100</f>
        <v>0.05</v>
      </c>
      <c r="P18" s="115" t="n">
        <f aca="false">(L18*$D$2)/1000</f>
        <v>2.65</v>
      </c>
      <c r="Q18" s="141"/>
      <c r="R18" s="305" t="s">
        <v>247</v>
      </c>
      <c r="S18" s="413"/>
      <c r="T18" s="259"/>
      <c r="U18" s="263"/>
      <c r="V18" s="156"/>
      <c r="W18" s="213"/>
      <c r="X18" s="115"/>
      <c r="Y18" s="141"/>
      <c r="Z18" s="187" t="s">
        <v>159</v>
      </c>
      <c r="AA18" s="128" t="s">
        <v>326</v>
      </c>
      <c r="AB18" s="135" t="n">
        <v>1</v>
      </c>
      <c r="AC18" s="130"/>
      <c r="AD18" s="247"/>
      <c r="AE18" s="148"/>
      <c r="AF18" s="132" t="n">
        <f aca="false">(AB18*$D$2)/1000</f>
        <v>0.53</v>
      </c>
      <c r="AG18" s="133"/>
      <c r="AH18" s="187" t="s">
        <v>259</v>
      </c>
      <c r="AI18" s="460" t="s">
        <v>288</v>
      </c>
      <c r="AJ18" s="461" t="n">
        <v>25</v>
      </c>
      <c r="AK18" s="381"/>
      <c r="AL18" s="410" t="n">
        <f aca="false">AJ18/35</f>
        <v>0.714285714285714</v>
      </c>
      <c r="AM18" s="383"/>
      <c r="AN18" s="288" t="n">
        <f aca="false">(AJ18*$D$2)/1000</f>
        <v>13.25</v>
      </c>
      <c r="AO18" s="289" t="s">
        <v>161</v>
      </c>
    </row>
    <row r="19" s="142" customFormat="true" ht="13.5" hidden="false" customHeight="true" outlineLevel="0" collapsed="false">
      <c r="A19" s="165"/>
      <c r="B19" s="310" t="s">
        <v>164</v>
      </c>
      <c r="C19" s="474" t="s">
        <v>323</v>
      </c>
      <c r="D19" s="220" t="n">
        <v>15</v>
      </c>
      <c r="E19" s="476"/>
      <c r="F19" s="156"/>
      <c r="G19" s="240" t="n">
        <f aca="false">D19/100</f>
        <v>0.15</v>
      </c>
      <c r="H19" s="115"/>
      <c r="I19" s="193"/>
      <c r="J19" s="305" t="s">
        <v>155</v>
      </c>
      <c r="K19" s="284" t="s">
        <v>327</v>
      </c>
      <c r="L19" s="380" t="n">
        <v>15</v>
      </c>
      <c r="M19" s="381"/>
      <c r="N19" s="382" t="n">
        <f aca="false">L19/35</f>
        <v>0.428571428571429</v>
      </c>
      <c r="O19" s="383"/>
      <c r="P19" s="288" t="n">
        <f aca="false">(L19*'[1]1101~1103'!$D$2)/1000</f>
        <v>11.7</v>
      </c>
      <c r="Q19" s="384" t="s">
        <v>161</v>
      </c>
      <c r="R19" s="305"/>
      <c r="S19" s="413"/>
      <c r="T19" s="259"/>
      <c r="U19" s="189"/>
      <c r="V19" s="204"/>
      <c r="W19" s="213"/>
      <c r="X19" s="115"/>
      <c r="Y19" s="193"/>
      <c r="Z19" s="187" t="s">
        <v>162</v>
      </c>
      <c r="AA19" s="188" t="s">
        <v>328</v>
      </c>
      <c r="AB19" s="189" t="n">
        <v>10</v>
      </c>
      <c r="AC19" s="156"/>
      <c r="AD19" s="156"/>
      <c r="AE19" s="220" t="n">
        <f aca="false">AB19/100</f>
        <v>0.1</v>
      </c>
      <c r="AF19" s="115" t="n">
        <f aca="false">(AB19*$D$2)/1000</f>
        <v>5.3</v>
      </c>
      <c r="AG19" s="141"/>
      <c r="AH19" s="187" t="s">
        <v>262</v>
      </c>
      <c r="AI19" s="309" t="s">
        <v>250</v>
      </c>
      <c r="AJ19" s="204" t="n">
        <v>6</v>
      </c>
      <c r="AK19" s="220"/>
      <c r="AL19" s="189"/>
      <c r="AM19" s="220" t="n">
        <f aca="false">AJ19/100</f>
        <v>0.06</v>
      </c>
      <c r="AN19" s="115" t="n">
        <f aca="false">(AJ19*$D$2)/1000</f>
        <v>3.18</v>
      </c>
      <c r="AO19" s="141"/>
    </row>
    <row r="20" s="142" customFormat="true" ht="13.5" hidden="false" customHeight="true" outlineLevel="0" collapsed="false">
      <c r="A20" s="165"/>
      <c r="B20" s="214"/>
      <c r="C20" s="474" t="s">
        <v>329</v>
      </c>
      <c r="D20" s="220" t="n">
        <v>1</v>
      </c>
      <c r="E20" s="156" t="n">
        <f aca="false">D20/20</f>
        <v>0.05</v>
      </c>
      <c r="F20" s="190"/>
      <c r="G20" s="240" t="n">
        <f aca="false">D20/100</f>
        <v>0.01</v>
      </c>
      <c r="H20" s="115"/>
      <c r="I20" s="141"/>
      <c r="J20" s="424" t="s">
        <v>255</v>
      </c>
      <c r="K20" s="311"/>
      <c r="L20" s="204"/>
      <c r="M20" s="302"/>
      <c r="N20" s="240"/>
      <c r="O20" s="213"/>
      <c r="P20" s="115"/>
      <c r="Q20" s="141"/>
      <c r="R20" s="187"/>
      <c r="S20" s="311"/>
      <c r="T20" s="204"/>
      <c r="U20" s="220"/>
      <c r="V20" s="189"/>
      <c r="W20" s="156"/>
      <c r="X20" s="115"/>
      <c r="Y20" s="141"/>
      <c r="Z20" s="187"/>
      <c r="AA20" s="311"/>
      <c r="AB20" s="189"/>
      <c r="AC20" s="156"/>
      <c r="AD20" s="156"/>
      <c r="AE20" s="220"/>
      <c r="AF20" s="115"/>
      <c r="AG20" s="141"/>
      <c r="AH20" s="187" t="s">
        <v>155</v>
      </c>
      <c r="AI20" s="392"/>
      <c r="AJ20" s="196"/>
      <c r="AK20" s="220"/>
      <c r="AL20" s="189"/>
      <c r="AM20" s="156"/>
      <c r="AN20" s="115"/>
      <c r="AO20" s="141"/>
    </row>
    <row r="21" s="142" customFormat="true" ht="13.5" hidden="false" customHeight="true" outlineLevel="0" collapsed="false">
      <c r="A21" s="165"/>
      <c r="B21" s="428"/>
      <c r="C21" s="224"/>
      <c r="D21" s="204"/>
      <c r="E21" s="304"/>
      <c r="F21" s="245"/>
      <c r="G21" s="156"/>
      <c r="H21" s="115"/>
      <c r="I21" s="471"/>
      <c r="J21" s="424"/>
      <c r="K21" s="311"/>
      <c r="L21" s="189"/>
      <c r="M21" s="197"/>
      <c r="N21" s="156"/>
      <c r="O21" s="204"/>
      <c r="P21" s="115"/>
      <c r="Q21" s="141"/>
      <c r="R21" s="430"/>
      <c r="S21" s="431"/>
      <c r="T21" s="267"/>
      <c r="U21" s="276"/>
      <c r="V21" s="276"/>
      <c r="W21" s="276"/>
      <c r="X21" s="115"/>
      <c r="Y21" s="126"/>
      <c r="Z21" s="424" t="s">
        <v>255</v>
      </c>
      <c r="AA21" s="311"/>
      <c r="AB21" s="189"/>
      <c r="AC21" s="197"/>
      <c r="AD21" s="156"/>
      <c r="AE21" s="204"/>
      <c r="AF21" s="115"/>
      <c r="AG21" s="141"/>
      <c r="AH21" s="477" t="s">
        <v>330</v>
      </c>
      <c r="AI21" s="311"/>
      <c r="AJ21" s="189"/>
      <c r="AK21" s="304"/>
      <c r="AL21" s="304"/>
      <c r="AM21" s="190"/>
      <c r="AN21" s="115"/>
      <c r="AO21" s="390"/>
    </row>
    <row r="22" s="142" customFormat="true" ht="13.5" hidden="false" customHeight="true" outlineLevel="0" collapsed="false">
      <c r="A22" s="165"/>
      <c r="B22" s="265"/>
      <c r="C22" s="266"/>
      <c r="D22" s="267"/>
      <c r="E22" s="156" t="n">
        <f aca="false">D22/20</f>
        <v>0</v>
      </c>
      <c r="F22" s="267"/>
      <c r="G22" s="444"/>
      <c r="H22" s="115"/>
      <c r="I22" s="423"/>
      <c r="J22" s="305"/>
      <c r="K22" s="309"/>
      <c r="L22" s="204"/>
      <c r="M22" s="299"/>
      <c r="N22" s="299"/>
      <c r="O22" s="299"/>
      <c r="P22" s="115"/>
      <c r="Q22" s="193"/>
      <c r="R22" s="426"/>
      <c r="S22" s="413"/>
      <c r="T22" s="259"/>
      <c r="U22" s="299"/>
      <c r="V22" s="299"/>
      <c r="W22" s="299"/>
      <c r="X22" s="115"/>
      <c r="Y22" s="193"/>
      <c r="Z22" s="428"/>
      <c r="AA22" s="224"/>
      <c r="AB22" s="204"/>
      <c r="AC22" s="278"/>
      <c r="AD22" s="156"/>
      <c r="AE22" s="204"/>
      <c r="AF22" s="115"/>
      <c r="AG22" s="141"/>
      <c r="AH22" s="137"/>
      <c r="AI22" s="266"/>
      <c r="AJ22" s="267"/>
      <c r="AK22" s="304"/>
      <c r="AL22" s="245"/>
      <c r="AM22" s="156"/>
      <c r="AN22" s="115"/>
      <c r="AO22" s="141"/>
    </row>
    <row r="23" s="142" customFormat="true" ht="13.5" hidden="false" customHeight="true" outlineLevel="0" collapsed="false">
      <c r="A23" s="165"/>
      <c r="B23" s="273"/>
      <c r="C23" s="272"/>
      <c r="D23" s="267"/>
      <c r="E23" s="267"/>
      <c r="F23" s="267"/>
      <c r="G23" s="444"/>
      <c r="H23" s="115"/>
      <c r="I23" s="193"/>
      <c r="J23" s="275"/>
      <c r="K23" s="478"/>
      <c r="L23" s="479"/>
      <c r="M23" s="480"/>
      <c r="N23" s="276"/>
      <c r="O23" s="267"/>
      <c r="P23" s="115"/>
      <c r="Q23" s="387"/>
      <c r="R23" s="275"/>
      <c r="S23" s="266"/>
      <c r="T23" s="267"/>
      <c r="U23" s="267"/>
      <c r="V23" s="267"/>
      <c r="W23" s="267"/>
      <c r="X23" s="115"/>
      <c r="Y23" s="193"/>
      <c r="Z23" s="275"/>
      <c r="AA23" s="434"/>
      <c r="AB23" s="435"/>
      <c r="AC23" s="436"/>
      <c r="AD23" s="276"/>
      <c r="AE23" s="267"/>
      <c r="AF23" s="115"/>
      <c r="AG23" s="141"/>
      <c r="AH23" s="277"/>
      <c r="AI23" s="272"/>
      <c r="AJ23" s="267"/>
      <c r="AK23" s="278"/>
      <c r="AL23" s="276"/>
      <c r="AM23" s="267"/>
      <c r="AN23" s="115"/>
      <c r="AO23" s="141"/>
    </row>
    <row r="24" s="142" customFormat="true" ht="13.5" hidden="false" customHeight="true" outlineLevel="0" collapsed="false">
      <c r="A24" s="165" t="s">
        <v>166</v>
      </c>
      <c r="B24" s="137" t="s">
        <v>167</v>
      </c>
      <c r="C24" s="284" t="s">
        <v>168</v>
      </c>
      <c r="D24" s="285" t="n">
        <v>75</v>
      </c>
      <c r="E24" s="286"/>
      <c r="F24" s="286"/>
      <c r="G24" s="287" t="n">
        <f aca="false">D24/100</f>
        <v>0.75</v>
      </c>
      <c r="H24" s="288" t="n">
        <f aca="false">(D24*$D$2)/1000</f>
        <v>39.75</v>
      </c>
      <c r="I24" s="289" t="s">
        <v>137</v>
      </c>
      <c r="J24" s="290" t="s">
        <v>257</v>
      </c>
      <c r="K24" s="406" t="s">
        <v>258</v>
      </c>
      <c r="L24" s="291" t="n">
        <v>100</v>
      </c>
      <c r="M24" s="177"/>
      <c r="N24" s="292"/>
      <c r="O24" s="178" t="n">
        <f aca="false">L24/100</f>
        <v>1</v>
      </c>
      <c r="P24" s="179" t="n">
        <f aca="false">(L24*$D$2)/1000</f>
        <v>53</v>
      </c>
      <c r="Q24" s="384" t="s">
        <v>161</v>
      </c>
      <c r="R24" s="290" t="s">
        <v>331</v>
      </c>
      <c r="S24" s="175" t="s">
        <v>168</v>
      </c>
      <c r="T24" s="291" t="n">
        <v>75</v>
      </c>
      <c r="U24" s="292"/>
      <c r="V24" s="292"/>
      <c r="W24" s="178" t="n">
        <f aca="false">T24/100</f>
        <v>0.75</v>
      </c>
      <c r="X24" s="179" t="n">
        <f aca="false">(T24*$D$2)/1000</f>
        <v>39.75</v>
      </c>
      <c r="Y24" s="180" t="s">
        <v>137</v>
      </c>
      <c r="Z24" s="137" t="s">
        <v>167</v>
      </c>
      <c r="AA24" s="284" t="s">
        <v>168</v>
      </c>
      <c r="AB24" s="285" t="n">
        <v>75</v>
      </c>
      <c r="AC24" s="286"/>
      <c r="AD24" s="286"/>
      <c r="AE24" s="287" t="n">
        <f aca="false">AB24/100</f>
        <v>0.75</v>
      </c>
      <c r="AF24" s="288" t="n">
        <f aca="false">(AB24*$D$2)/1000</f>
        <v>39.75</v>
      </c>
      <c r="AG24" s="289" t="s">
        <v>137</v>
      </c>
      <c r="AH24" s="137" t="s">
        <v>167</v>
      </c>
      <c r="AI24" s="284" t="s">
        <v>168</v>
      </c>
      <c r="AJ24" s="285" t="n">
        <v>75</v>
      </c>
      <c r="AK24" s="286"/>
      <c r="AL24" s="286"/>
      <c r="AM24" s="287" t="n">
        <f aca="false">AJ24/100</f>
        <v>0.75</v>
      </c>
      <c r="AN24" s="288" t="n">
        <f aca="false">(AJ24*$D$2)/1000</f>
        <v>39.75</v>
      </c>
      <c r="AO24" s="289" t="s">
        <v>137</v>
      </c>
    </row>
    <row r="25" s="142" customFormat="true" ht="13.5" hidden="false" customHeight="true" outlineLevel="0" collapsed="false">
      <c r="A25" s="165"/>
      <c r="B25" s="137" t="s">
        <v>169</v>
      </c>
      <c r="C25" s="298" t="s">
        <v>170</v>
      </c>
      <c r="D25" s="204"/>
      <c r="E25" s="481"/>
      <c r="F25" s="156"/>
      <c r="G25" s="220"/>
      <c r="H25" s="115"/>
      <c r="I25" s="141"/>
      <c r="J25" s="290" t="s">
        <v>261</v>
      </c>
      <c r="K25" s="300" t="s">
        <v>170</v>
      </c>
      <c r="L25" s="437"/>
      <c r="M25" s="302"/>
      <c r="N25" s="156"/>
      <c r="O25" s="190"/>
      <c r="P25" s="115"/>
      <c r="Q25" s="141"/>
      <c r="R25" s="290" t="s">
        <v>332</v>
      </c>
      <c r="S25" s="300" t="s">
        <v>170</v>
      </c>
      <c r="T25" s="301"/>
      <c r="U25" s="302"/>
      <c r="V25" s="156"/>
      <c r="W25" s="190"/>
      <c r="X25" s="115"/>
      <c r="Y25" s="141"/>
      <c r="Z25" s="137" t="s">
        <v>169</v>
      </c>
      <c r="AA25" s="298" t="s">
        <v>170</v>
      </c>
      <c r="AB25" s="204"/>
      <c r="AC25" s="481"/>
      <c r="AD25" s="156"/>
      <c r="AE25" s="220"/>
      <c r="AF25" s="115"/>
      <c r="AG25" s="141"/>
      <c r="AH25" s="137" t="s">
        <v>169</v>
      </c>
      <c r="AI25" s="298" t="s">
        <v>170</v>
      </c>
      <c r="AJ25" s="204"/>
      <c r="AK25" s="481"/>
      <c r="AL25" s="156"/>
      <c r="AM25" s="220"/>
      <c r="AN25" s="115"/>
      <c r="AO25" s="141"/>
    </row>
    <row r="26" s="142" customFormat="true" ht="13.5" hidden="false" customHeight="true" outlineLevel="0" collapsed="false">
      <c r="A26" s="165"/>
      <c r="B26" s="137" t="s">
        <v>171</v>
      </c>
      <c r="C26" s="298"/>
      <c r="D26" s="204"/>
      <c r="E26" s="482"/>
      <c r="F26" s="276"/>
      <c r="G26" s="197"/>
      <c r="H26" s="115"/>
      <c r="I26" s="141"/>
      <c r="J26" s="290" t="s">
        <v>171</v>
      </c>
      <c r="K26" s="300"/>
      <c r="L26" s="438"/>
      <c r="M26" s="302"/>
      <c r="N26" s="276"/>
      <c r="O26" s="190"/>
      <c r="P26" s="115"/>
      <c r="Q26" s="193"/>
      <c r="R26" s="290" t="s">
        <v>171</v>
      </c>
      <c r="S26" s="300"/>
      <c r="T26" s="301"/>
      <c r="U26" s="302"/>
      <c r="V26" s="276"/>
      <c r="W26" s="190"/>
      <c r="X26" s="115"/>
      <c r="Y26" s="141"/>
      <c r="Z26" s="137" t="s">
        <v>171</v>
      </c>
      <c r="AA26" s="298"/>
      <c r="AB26" s="204"/>
      <c r="AC26" s="482"/>
      <c r="AD26" s="276"/>
      <c r="AE26" s="197"/>
      <c r="AF26" s="115"/>
      <c r="AG26" s="141"/>
      <c r="AH26" s="137" t="s">
        <v>171</v>
      </c>
      <c r="AI26" s="298"/>
      <c r="AJ26" s="204"/>
      <c r="AK26" s="482"/>
      <c r="AL26" s="276"/>
      <c r="AM26" s="197"/>
      <c r="AN26" s="115"/>
      <c r="AO26" s="141"/>
    </row>
    <row r="27" s="142" customFormat="true" ht="13.5" hidden="false" customHeight="true" outlineLevel="0" collapsed="false">
      <c r="A27" s="165"/>
      <c r="B27" s="305" t="s">
        <v>155</v>
      </c>
      <c r="C27" s="298"/>
      <c r="D27" s="204"/>
      <c r="E27" s="156"/>
      <c r="F27" s="156"/>
      <c r="G27" s="197"/>
      <c r="H27" s="115"/>
      <c r="I27" s="141"/>
      <c r="J27" s="305" t="s">
        <v>155</v>
      </c>
      <c r="K27" s="300"/>
      <c r="L27" s="189"/>
      <c r="M27" s="302"/>
      <c r="N27" s="156"/>
      <c r="O27" s="190"/>
      <c r="P27" s="115"/>
      <c r="Q27" s="141"/>
      <c r="R27" s="305" t="s">
        <v>155</v>
      </c>
      <c r="S27" s="300"/>
      <c r="T27" s="204"/>
      <c r="U27" s="302"/>
      <c r="V27" s="156"/>
      <c r="W27" s="190"/>
      <c r="X27" s="115"/>
      <c r="Y27" s="141"/>
      <c r="Z27" s="305" t="s">
        <v>155</v>
      </c>
      <c r="AA27" s="298"/>
      <c r="AB27" s="204"/>
      <c r="AC27" s="156"/>
      <c r="AD27" s="156"/>
      <c r="AE27" s="197"/>
      <c r="AF27" s="115"/>
      <c r="AG27" s="141"/>
      <c r="AH27" s="305" t="s">
        <v>155</v>
      </c>
      <c r="AI27" s="298"/>
      <c r="AJ27" s="204"/>
      <c r="AK27" s="156"/>
      <c r="AL27" s="156"/>
      <c r="AM27" s="197"/>
      <c r="AN27" s="115"/>
      <c r="AO27" s="141"/>
    </row>
    <row r="28" s="142" customFormat="true" ht="13.5" hidden="false" customHeight="true" outlineLevel="0" collapsed="false">
      <c r="A28" s="306" t="s">
        <v>8</v>
      </c>
      <c r="B28" s="374" t="s">
        <v>238</v>
      </c>
      <c r="C28" s="309" t="s">
        <v>333</v>
      </c>
      <c r="D28" s="374" t="n">
        <v>25</v>
      </c>
      <c r="E28" s="124" t="n">
        <f aca="false">D28/60</f>
        <v>0.416666666666667</v>
      </c>
      <c r="F28" s="166"/>
      <c r="G28" s="159"/>
      <c r="H28" s="115" t="n">
        <f aca="false">(D28*$D$2)/1000</f>
        <v>13.25</v>
      </c>
      <c r="I28" s="184"/>
      <c r="J28" s="374" t="s">
        <v>334</v>
      </c>
      <c r="K28" s="311" t="s">
        <v>335</v>
      </c>
      <c r="L28" s="189" t="n">
        <v>30</v>
      </c>
      <c r="M28" s="240"/>
      <c r="N28" s="240"/>
      <c r="O28" s="190" t="n">
        <f aca="false">L28/100</f>
        <v>0.3</v>
      </c>
      <c r="P28" s="115" t="n">
        <f aca="false">(L28*$D$2)/1000</f>
        <v>15.9</v>
      </c>
      <c r="Q28" s="141"/>
      <c r="R28" s="232"/>
      <c r="S28" s="172"/>
      <c r="T28" s="135"/>
      <c r="U28" s="247"/>
      <c r="V28" s="247"/>
      <c r="W28" s="173"/>
      <c r="X28" s="132"/>
      <c r="Y28" s="133"/>
      <c r="Z28" s="374" t="s">
        <v>159</v>
      </c>
      <c r="AA28" s="309" t="s">
        <v>336</v>
      </c>
      <c r="AB28" s="204" t="n">
        <v>15</v>
      </c>
      <c r="AC28" s="156" t="n">
        <f aca="false">AB28/15</f>
        <v>1</v>
      </c>
      <c r="AD28" s="204"/>
      <c r="AE28" s="220"/>
      <c r="AF28" s="115"/>
      <c r="AG28" s="141"/>
      <c r="AH28" s="174" t="s">
        <v>337</v>
      </c>
      <c r="AI28" s="309" t="s">
        <v>175</v>
      </c>
      <c r="AJ28" s="204" t="n">
        <v>15</v>
      </c>
      <c r="AK28" s="156"/>
      <c r="AL28" s="204" t="n">
        <f aca="false">AJ28/55</f>
        <v>0.272727272727273</v>
      </c>
      <c r="AM28" s="240"/>
      <c r="AN28" s="115" t="n">
        <f aca="false">(AJ28*$D$2)/1000</f>
        <v>7.95</v>
      </c>
      <c r="AO28" s="141"/>
    </row>
    <row r="29" s="142" customFormat="true" ht="13.5" hidden="false" customHeight="true" outlineLevel="0" collapsed="false">
      <c r="A29" s="306"/>
      <c r="B29" s="305" t="s">
        <v>128</v>
      </c>
      <c r="C29" s="309" t="s">
        <v>338</v>
      </c>
      <c r="D29" s="204" t="n">
        <v>10</v>
      </c>
      <c r="E29" s="166" t="n">
        <f aca="false">D29/90</f>
        <v>0.111111111111111</v>
      </c>
      <c r="F29" s="299"/>
      <c r="G29" s="197"/>
      <c r="H29" s="115" t="n">
        <f aca="false">(D29*$D$2)/1000</f>
        <v>5.3</v>
      </c>
      <c r="I29" s="141"/>
      <c r="J29" s="305" t="s">
        <v>138</v>
      </c>
      <c r="K29" s="413" t="s">
        <v>276</v>
      </c>
      <c r="L29" s="259" t="n">
        <v>20</v>
      </c>
      <c r="M29" s="156"/>
      <c r="N29" s="204" t="n">
        <f aca="false">L29*0.5/35</f>
        <v>0.285714285714286</v>
      </c>
      <c r="O29" s="156"/>
      <c r="P29" s="115" t="n">
        <f aca="false">(L29*$D$2)/1000</f>
        <v>10.6</v>
      </c>
      <c r="Q29" s="141"/>
      <c r="R29" s="241"/>
      <c r="S29" s="440"/>
      <c r="T29" s="209"/>
      <c r="U29" s="130"/>
      <c r="V29" s="135"/>
      <c r="W29" s="130"/>
      <c r="X29" s="132"/>
      <c r="Y29" s="133"/>
      <c r="Z29" s="305" t="s">
        <v>272</v>
      </c>
      <c r="AA29" s="309" t="s">
        <v>339</v>
      </c>
      <c r="AB29" s="374" t="n">
        <v>3</v>
      </c>
      <c r="AC29" s="124"/>
      <c r="AD29" s="166"/>
      <c r="AE29" s="159"/>
      <c r="AF29" s="115"/>
      <c r="AG29" s="184"/>
      <c r="AH29" s="187" t="s">
        <v>155</v>
      </c>
      <c r="AI29" s="311" t="s">
        <v>340</v>
      </c>
      <c r="AJ29" s="174" t="n">
        <v>2</v>
      </c>
      <c r="AK29" s="124"/>
      <c r="AL29" s="166"/>
      <c r="AM29" s="197" t="n">
        <f aca="false">AJ29/100</f>
        <v>0.02</v>
      </c>
      <c r="AN29" s="115" t="n">
        <f aca="false">(AJ29*$D$2)/1000</f>
        <v>1.06</v>
      </c>
      <c r="AO29" s="184"/>
    </row>
    <row r="30" s="142" customFormat="true" ht="13.5" hidden="false" customHeight="true" outlineLevel="0" collapsed="false">
      <c r="A30" s="306"/>
      <c r="B30" s="305" t="s">
        <v>341</v>
      </c>
      <c r="C30" s="311" t="s">
        <v>342</v>
      </c>
      <c r="D30" s="189" t="n">
        <v>15</v>
      </c>
      <c r="E30" s="322"/>
      <c r="F30" s="322"/>
      <c r="G30" s="190" t="n">
        <f aca="false">D30/100</f>
        <v>0.15</v>
      </c>
      <c r="H30" s="115" t="n">
        <f aca="false">(D30*$D$2)/1000</f>
        <v>7.95</v>
      </c>
      <c r="I30" s="141"/>
      <c r="J30" s="305" t="s">
        <v>219</v>
      </c>
      <c r="K30" s="311"/>
      <c r="L30" s="189"/>
      <c r="M30" s="240"/>
      <c r="N30" s="240"/>
      <c r="O30" s="190"/>
      <c r="P30" s="115"/>
      <c r="Q30" s="141"/>
      <c r="R30" s="241"/>
      <c r="S30" s="440"/>
      <c r="T30" s="209"/>
      <c r="U30" s="130"/>
      <c r="V30" s="135"/>
      <c r="W30" s="130"/>
      <c r="X30" s="132"/>
      <c r="Y30" s="133"/>
      <c r="Z30" s="305" t="s">
        <v>343</v>
      </c>
      <c r="AA30" s="474"/>
      <c r="AB30" s="204"/>
      <c r="AC30" s="207"/>
      <c r="AD30" s="166"/>
      <c r="AE30" s="159"/>
      <c r="AF30" s="115"/>
      <c r="AG30" s="126"/>
      <c r="AH30" s="290" t="s">
        <v>175</v>
      </c>
      <c r="AI30" s="483" t="s">
        <v>312</v>
      </c>
      <c r="AJ30" s="189" t="n">
        <v>30</v>
      </c>
      <c r="AK30" s="207"/>
      <c r="AL30" s="166"/>
      <c r="AM30" s="287" t="n">
        <f aca="false">AJ30/100</f>
        <v>0.3</v>
      </c>
      <c r="AN30" s="115" t="n">
        <f aca="false">(AJ30*$D$2)/1000</f>
        <v>15.9</v>
      </c>
      <c r="AO30" s="184"/>
    </row>
    <row r="31" s="323" customFormat="true" ht="13.5" hidden="false" customHeight="true" outlineLevel="0" collapsed="false">
      <c r="A31" s="306"/>
      <c r="B31" s="187" t="s">
        <v>8</v>
      </c>
      <c r="C31" s="484" t="s">
        <v>344</v>
      </c>
      <c r="D31" s="204" t="n">
        <v>0.5</v>
      </c>
      <c r="E31" s="445"/>
      <c r="F31" s="240" t="n">
        <f aca="false">D31/30</f>
        <v>0.0166666666666667</v>
      </c>
      <c r="G31" s="190"/>
      <c r="H31" s="115" t="n">
        <f aca="false">(D31*$D$2)/1000</f>
        <v>0.265</v>
      </c>
      <c r="I31" s="485"/>
      <c r="J31" s="305" t="s">
        <v>280</v>
      </c>
      <c r="K31" s="309"/>
      <c r="L31" s="204"/>
      <c r="M31" s="317"/>
      <c r="N31" s="317"/>
      <c r="O31" s="213"/>
      <c r="P31" s="114"/>
      <c r="Q31" s="318"/>
      <c r="R31" s="241"/>
      <c r="S31" s="172"/>
      <c r="T31" s="135"/>
      <c r="U31" s="443"/>
      <c r="V31" s="443"/>
      <c r="W31" s="443"/>
      <c r="X31" s="133"/>
      <c r="Y31" s="133"/>
      <c r="Z31" s="187" t="s">
        <v>162</v>
      </c>
      <c r="AA31" s="483"/>
      <c r="AB31" s="189"/>
      <c r="AC31" s="442"/>
      <c r="AD31" s="166"/>
      <c r="AE31" s="314"/>
      <c r="AF31" s="115"/>
      <c r="AG31" s="141"/>
      <c r="AH31" s="290" t="s">
        <v>179</v>
      </c>
      <c r="AI31" s="311"/>
      <c r="AJ31" s="189"/>
      <c r="AK31" s="302"/>
      <c r="AL31" s="240"/>
      <c r="AM31" s="220"/>
      <c r="AN31" s="115"/>
      <c r="AO31" s="141"/>
    </row>
    <row r="32" s="323" customFormat="true" ht="13.5" hidden="false" customHeight="true" outlineLevel="0" collapsed="false">
      <c r="A32" s="306"/>
      <c r="B32" s="305"/>
      <c r="C32" s="486" t="s">
        <v>345</v>
      </c>
      <c r="D32" s="487" t="n">
        <v>10</v>
      </c>
      <c r="E32" s="304"/>
      <c r="F32" s="156"/>
      <c r="G32" s="245" t="n">
        <f aca="false">D32/100</f>
        <v>0.1</v>
      </c>
      <c r="H32" s="115" t="n">
        <f aca="false">(D32*$D$2)/1000</f>
        <v>5.3</v>
      </c>
      <c r="I32" s="485"/>
      <c r="J32" s="305" t="s">
        <v>8</v>
      </c>
      <c r="K32" s="309"/>
      <c r="L32" s="204"/>
      <c r="M32" s="189"/>
      <c r="N32" s="189"/>
      <c r="O32" s="189"/>
      <c r="P32" s="115"/>
      <c r="Q32" s="141"/>
      <c r="R32" s="145"/>
      <c r="S32" s="172"/>
      <c r="T32" s="135"/>
      <c r="U32" s="135"/>
      <c r="V32" s="135"/>
      <c r="W32" s="135"/>
      <c r="X32" s="447"/>
      <c r="Y32" s="133"/>
      <c r="Z32" s="187" t="s">
        <v>346</v>
      </c>
      <c r="AA32" s="309"/>
      <c r="AB32" s="204"/>
      <c r="AC32" s="445"/>
      <c r="AD32" s="445"/>
      <c r="AE32" s="190"/>
      <c r="AF32" s="141"/>
      <c r="AG32" s="141"/>
      <c r="AH32" s="290" t="s">
        <v>8</v>
      </c>
      <c r="AI32" s="309"/>
      <c r="AJ32" s="204"/>
      <c r="AK32" s="315"/>
      <c r="AL32" s="189"/>
      <c r="AM32" s="204"/>
      <c r="AN32" s="115"/>
      <c r="AO32" s="141"/>
    </row>
    <row r="33" s="323" customFormat="true" ht="13.5" hidden="false" customHeight="true" outlineLevel="0" collapsed="false">
      <c r="A33" s="306"/>
      <c r="B33" s="326"/>
      <c r="C33" s="327"/>
      <c r="D33" s="328"/>
      <c r="E33" s="329"/>
      <c r="F33" s="329"/>
      <c r="G33" s="329"/>
      <c r="H33" s="330"/>
      <c r="I33" s="331"/>
      <c r="J33" s="326"/>
      <c r="K33" s="327"/>
      <c r="L33" s="328"/>
      <c r="M33" s="329"/>
      <c r="N33" s="329"/>
      <c r="O33" s="329"/>
      <c r="P33" s="330"/>
      <c r="Q33" s="332"/>
      <c r="R33" s="448"/>
      <c r="S33" s="168"/>
      <c r="T33" s="449"/>
      <c r="U33" s="450"/>
      <c r="V33" s="450"/>
      <c r="W33" s="173"/>
      <c r="X33" s="451"/>
      <c r="Y33" s="334"/>
      <c r="Z33" s="335"/>
      <c r="AA33" s="327"/>
      <c r="AB33" s="328"/>
      <c r="AC33" s="329"/>
      <c r="AD33" s="329"/>
      <c r="AE33" s="329"/>
      <c r="AF33" s="330"/>
      <c r="AG33" s="332"/>
      <c r="AH33" s="326"/>
      <c r="AI33" s="327"/>
      <c r="AJ33" s="328"/>
      <c r="AK33" s="204"/>
      <c r="AL33" s="204"/>
      <c r="AM33" s="299"/>
      <c r="AN33" s="330"/>
      <c r="AO33" s="488"/>
    </row>
    <row r="34" s="323" customFormat="true" ht="13.5" hidden="false" customHeight="true" outlineLevel="0" collapsed="false">
      <c r="A34" s="306"/>
      <c r="B34" s="335"/>
      <c r="C34" s="337"/>
      <c r="D34" s="328"/>
      <c r="E34" s="338"/>
      <c r="F34" s="338"/>
      <c r="G34" s="338"/>
      <c r="H34" s="339"/>
      <c r="I34" s="331"/>
      <c r="J34" s="335"/>
      <c r="K34" s="342" t="s">
        <v>180</v>
      </c>
      <c r="L34" s="328" t="n">
        <v>1</v>
      </c>
      <c r="M34" s="329"/>
      <c r="N34" s="329"/>
      <c r="O34" s="329"/>
      <c r="P34" s="339"/>
      <c r="Q34" s="332"/>
      <c r="R34" s="327"/>
      <c r="S34" s="337"/>
      <c r="T34" s="328"/>
      <c r="U34" s="329"/>
      <c r="V34" s="329"/>
      <c r="W34" s="329"/>
      <c r="X34" s="339"/>
      <c r="Y34" s="332"/>
      <c r="Z34" s="335"/>
      <c r="AA34" s="342" t="s">
        <v>180</v>
      </c>
      <c r="AB34" s="328" t="n">
        <v>1</v>
      </c>
      <c r="AC34" s="329"/>
      <c r="AD34" s="329"/>
      <c r="AE34" s="329"/>
      <c r="AF34" s="339"/>
      <c r="AG34" s="332"/>
      <c r="AH34" s="335"/>
      <c r="AI34" s="337"/>
      <c r="AJ34" s="328"/>
      <c r="AK34" s="329"/>
      <c r="AL34" s="329"/>
      <c r="AM34" s="329"/>
      <c r="AN34" s="339"/>
      <c r="AO34" s="332"/>
    </row>
    <row r="35" s="323" customFormat="true" ht="14.25" hidden="false" customHeight="true" outlineLevel="0" collapsed="false">
      <c r="A35" s="306"/>
      <c r="B35" s="343"/>
      <c r="C35" s="344" t="s">
        <v>181</v>
      </c>
      <c r="D35" s="347"/>
      <c r="E35" s="346"/>
      <c r="F35" s="346"/>
      <c r="G35" s="346"/>
      <c r="H35" s="347" t="s">
        <v>182</v>
      </c>
      <c r="I35" s="347" t="s">
        <v>183</v>
      </c>
      <c r="J35" s="343"/>
      <c r="K35" s="344" t="s">
        <v>181</v>
      </c>
      <c r="L35" s="347"/>
      <c r="M35" s="346"/>
      <c r="N35" s="346"/>
      <c r="O35" s="346"/>
      <c r="P35" s="347" t="s">
        <v>182</v>
      </c>
      <c r="Q35" s="347" t="s">
        <v>183</v>
      </c>
      <c r="R35" s="343"/>
      <c r="S35" s="344" t="s">
        <v>181</v>
      </c>
      <c r="T35" s="348"/>
      <c r="U35" s="346"/>
      <c r="V35" s="346"/>
      <c r="W35" s="346"/>
      <c r="X35" s="347" t="s">
        <v>182</v>
      </c>
      <c r="Y35" s="347" t="s">
        <v>183</v>
      </c>
      <c r="Z35" s="343"/>
      <c r="AA35" s="344" t="s">
        <v>181</v>
      </c>
      <c r="AB35" s="349"/>
      <c r="AC35" s="346"/>
      <c r="AD35" s="346"/>
      <c r="AE35" s="346"/>
      <c r="AF35" s="347" t="s">
        <v>182</v>
      </c>
      <c r="AG35" s="347" t="s">
        <v>183</v>
      </c>
      <c r="AH35" s="343"/>
      <c r="AI35" s="344" t="s">
        <v>181</v>
      </c>
      <c r="AJ35" s="349"/>
      <c r="AK35" s="346"/>
      <c r="AL35" s="346"/>
      <c r="AM35" s="346"/>
      <c r="AN35" s="347" t="s">
        <v>182</v>
      </c>
      <c r="AO35" s="347" t="s">
        <v>183</v>
      </c>
    </row>
    <row r="36" s="142" customFormat="true" ht="15" hidden="false" customHeight="true" outlineLevel="0" collapsed="false">
      <c r="A36" s="350"/>
      <c r="B36" s="351" t="s">
        <v>184</v>
      </c>
      <c r="C36" s="352" t="s">
        <v>185</v>
      </c>
      <c r="D36" s="353"/>
      <c r="E36" s="354"/>
      <c r="F36" s="354"/>
      <c r="G36" s="354"/>
      <c r="H36" s="353"/>
      <c r="I36" s="356" t="n">
        <f aca="false">SUM(E5:E34)</f>
        <v>5.87777777777778</v>
      </c>
      <c r="J36" s="357" t="s">
        <v>184</v>
      </c>
      <c r="K36" s="352" t="s">
        <v>185</v>
      </c>
      <c r="L36" s="353"/>
      <c r="M36" s="354"/>
      <c r="N36" s="354"/>
      <c r="O36" s="354"/>
      <c r="P36" s="355"/>
      <c r="Q36" s="356" t="n">
        <f aca="false">SUM(M5:M34)</f>
        <v>5.5</v>
      </c>
      <c r="R36" s="357" t="s">
        <v>184</v>
      </c>
      <c r="S36" s="352" t="s">
        <v>185</v>
      </c>
      <c r="T36" s="353"/>
      <c r="U36" s="354"/>
      <c r="V36" s="354"/>
      <c r="W36" s="354"/>
      <c r="X36" s="358"/>
      <c r="Y36" s="356" t="n">
        <f aca="false">SUM(U5:U34)</f>
        <v>5.64285714285714</v>
      </c>
      <c r="Z36" s="357" t="s">
        <v>184</v>
      </c>
      <c r="AA36" s="352" t="s">
        <v>185</v>
      </c>
      <c r="AB36" s="353"/>
      <c r="AC36" s="354"/>
      <c r="AD36" s="354"/>
      <c r="AE36" s="354"/>
      <c r="AF36" s="353"/>
      <c r="AG36" s="356" t="n">
        <f aca="false">SUM(AC5:AC34)</f>
        <v>6.25</v>
      </c>
      <c r="AH36" s="357" t="s">
        <v>184</v>
      </c>
      <c r="AI36" s="352" t="s">
        <v>185</v>
      </c>
      <c r="AJ36" s="353"/>
      <c r="AK36" s="354"/>
      <c r="AL36" s="354"/>
      <c r="AM36" s="354"/>
      <c r="AN36" s="358"/>
      <c r="AO36" s="356" t="n">
        <f aca="false">SUM(AK5:AK34)</f>
        <v>5.275</v>
      </c>
    </row>
    <row r="37" s="360" customFormat="true" ht="15" hidden="false" customHeight="true" outlineLevel="0" collapsed="false">
      <c r="A37" s="350"/>
      <c r="B37" s="351"/>
      <c r="C37" s="359" t="s">
        <v>186</v>
      </c>
      <c r="D37" s="356"/>
      <c r="E37" s="354"/>
      <c r="F37" s="354"/>
      <c r="G37" s="354"/>
      <c r="H37" s="356"/>
      <c r="I37" s="356" t="n">
        <f aca="false">SUM(F5:F35)</f>
        <v>2.46666666666667</v>
      </c>
      <c r="J37" s="357"/>
      <c r="K37" s="359" t="s">
        <v>186</v>
      </c>
      <c r="L37" s="356"/>
      <c r="M37" s="354"/>
      <c r="N37" s="354"/>
      <c r="O37" s="354"/>
      <c r="P37" s="355"/>
      <c r="Q37" s="356" t="n">
        <f aca="false">SUM(N5:N35)</f>
        <v>2.47857142857143</v>
      </c>
      <c r="R37" s="357"/>
      <c r="S37" s="359" t="s">
        <v>186</v>
      </c>
      <c r="T37" s="356"/>
      <c r="U37" s="354"/>
      <c r="V37" s="354"/>
      <c r="W37" s="354"/>
      <c r="X37" s="358"/>
      <c r="Y37" s="356" t="n">
        <f aca="false">SUM(V5:V35)</f>
        <v>2.77142857142857</v>
      </c>
      <c r="Z37" s="357"/>
      <c r="AA37" s="359" t="s">
        <v>186</v>
      </c>
      <c r="AB37" s="356"/>
      <c r="AC37" s="354"/>
      <c r="AD37" s="354"/>
      <c r="AE37" s="354"/>
      <c r="AF37" s="356"/>
      <c r="AG37" s="356" t="n">
        <f aca="false">SUM(AD5:AD35)</f>
        <v>2.78487012987013</v>
      </c>
      <c r="AH37" s="357"/>
      <c r="AI37" s="359" t="s">
        <v>186</v>
      </c>
      <c r="AJ37" s="356"/>
      <c r="AK37" s="354"/>
      <c r="AL37" s="354"/>
      <c r="AM37" s="354"/>
      <c r="AN37" s="358"/>
      <c r="AO37" s="356" t="n">
        <f aca="false">SUM(AL5:AL35)</f>
        <v>2.58987012987013</v>
      </c>
    </row>
    <row r="38" s="360" customFormat="true" ht="15" hidden="false" customHeight="true" outlineLevel="0" collapsed="false">
      <c r="A38" s="350"/>
      <c r="B38" s="351"/>
      <c r="C38" s="361" t="s">
        <v>187</v>
      </c>
      <c r="D38" s="362"/>
      <c r="E38" s="353"/>
      <c r="F38" s="353"/>
      <c r="G38" s="353"/>
      <c r="H38" s="362"/>
      <c r="I38" s="356" t="n">
        <f aca="false">SUM(G7:G32)</f>
        <v>1.96</v>
      </c>
      <c r="J38" s="357"/>
      <c r="K38" s="361" t="s">
        <v>187</v>
      </c>
      <c r="L38" s="362"/>
      <c r="M38" s="353"/>
      <c r="N38" s="353"/>
      <c r="O38" s="353"/>
      <c r="P38" s="355"/>
      <c r="Q38" s="356" t="n">
        <f aca="false">SUM(O7:O32)</f>
        <v>2.15</v>
      </c>
      <c r="R38" s="357"/>
      <c r="S38" s="361" t="s">
        <v>187</v>
      </c>
      <c r="T38" s="362"/>
      <c r="U38" s="353"/>
      <c r="V38" s="353"/>
      <c r="W38" s="353"/>
      <c r="X38" s="363"/>
      <c r="Y38" s="356" t="n">
        <f aca="false">SUM(W7:W32)</f>
        <v>1.49</v>
      </c>
      <c r="Z38" s="357"/>
      <c r="AA38" s="361" t="s">
        <v>187</v>
      </c>
      <c r="AB38" s="362"/>
      <c r="AC38" s="353"/>
      <c r="AD38" s="353"/>
      <c r="AE38" s="353"/>
      <c r="AF38" s="362"/>
      <c r="AG38" s="356" t="n">
        <f aca="false">SUM(AE7:AE32)</f>
        <v>1.6</v>
      </c>
      <c r="AH38" s="357"/>
      <c r="AI38" s="361" t="s">
        <v>187</v>
      </c>
      <c r="AJ38" s="362"/>
      <c r="AK38" s="353"/>
      <c r="AL38" s="353"/>
      <c r="AM38" s="353"/>
      <c r="AN38" s="363"/>
      <c r="AO38" s="356" t="n">
        <f aca="false">SUM(AM7:AM32)</f>
        <v>1.83</v>
      </c>
    </row>
    <row r="39" s="142" customFormat="true" ht="15" hidden="false" customHeight="true" outlineLevel="0" collapsed="false">
      <c r="A39" s="350"/>
      <c r="B39" s="351"/>
      <c r="C39" s="361" t="s">
        <v>188</v>
      </c>
      <c r="D39" s="362"/>
      <c r="E39" s="356"/>
      <c r="F39" s="356"/>
      <c r="G39" s="356"/>
      <c r="H39" s="362"/>
      <c r="I39" s="356" t="n">
        <f aca="false">D34</f>
        <v>0</v>
      </c>
      <c r="J39" s="357"/>
      <c r="K39" s="361" t="s">
        <v>188</v>
      </c>
      <c r="L39" s="362"/>
      <c r="M39" s="356"/>
      <c r="N39" s="356"/>
      <c r="O39" s="356"/>
      <c r="P39" s="355"/>
      <c r="Q39" s="356" t="n">
        <f aca="false">L34</f>
        <v>1</v>
      </c>
      <c r="R39" s="357"/>
      <c r="S39" s="361" t="s">
        <v>188</v>
      </c>
      <c r="T39" s="362"/>
      <c r="U39" s="356"/>
      <c r="V39" s="356"/>
      <c r="W39" s="356"/>
      <c r="X39" s="364"/>
      <c r="Y39" s="356" t="n">
        <f aca="false">T34</f>
        <v>0</v>
      </c>
      <c r="Z39" s="357"/>
      <c r="AA39" s="361" t="s">
        <v>188</v>
      </c>
      <c r="AB39" s="362"/>
      <c r="AC39" s="356"/>
      <c r="AD39" s="356"/>
      <c r="AE39" s="356"/>
      <c r="AF39" s="362"/>
      <c r="AG39" s="356" t="n">
        <f aca="false">AB34</f>
        <v>1</v>
      </c>
      <c r="AH39" s="357"/>
      <c r="AI39" s="361" t="s">
        <v>188</v>
      </c>
      <c r="AJ39" s="362"/>
      <c r="AK39" s="356"/>
      <c r="AL39" s="356"/>
      <c r="AM39" s="356"/>
      <c r="AN39" s="364"/>
      <c r="AO39" s="356" t="n">
        <f aca="false">AJ34</f>
        <v>0</v>
      </c>
    </row>
    <row r="40" s="142" customFormat="true" ht="12" hidden="false" customHeight="true" outlineLevel="0" collapsed="false">
      <c r="A40" s="350"/>
      <c r="B40" s="351"/>
      <c r="C40" s="365" t="s">
        <v>189</v>
      </c>
      <c r="D40" s="362"/>
      <c r="E40" s="362"/>
      <c r="F40" s="362"/>
      <c r="G40" s="362"/>
      <c r="H40" s="362"/>
      <c r="I40" s="356" t="n">
        <v>2.5</v>
      </c>
      <c r="J40" s="357"/>
      <c r="K40" s="365" t="s">
        <v>189</v>
      </c>
      <c r="L40" s="362"/>
      <c r="M40" s="362"/>
      <c r="N40" s="362"/>
      <c r="O40" s="362"/>
      <c r="P40" s="355"/>
      <c r="Q40" s="356" t="n">
        <v>2.5</v>
      </c>
      <c r="R40" s="357"/>
      <c r="S40" s="365" t="s">
        <v>189</v>
      </c>
      <c r="T40" s="362"/>
      <c r="U40" s="362"/>
      <c r="V40" s="362"/>
      <c r="W40" s="362"/>
      <c r="X40" s="364"/>
      <c r="Y40" s="356" t="n">
        <v>2.5</v>
      </c>
      <c r="Z40" s="357"/>
      <c r="AA40" s="365" t="s">
        <v>189</v>
      </c>
      <c r="AB40" s="362"/>
      <c r="AC40" s="362"/>
      <c r="AD40" s="362"/>
      <c r="AE40" s="362"/>
      <c r="AF40" s="362"/>
      <c r="AG40" s="356" t="n">
        <v>2.6</v>
      </c>
      <c r="AH40" s="357"/>
      <c r="AI40" s="365" t="s">
        <v>189</v>
      </c>
      <c r="AJ40" s="362"/>
      <c r="AK40" s="362"/>
      <c r="AL40" s="362"/>
      <c r="AM40" s="362"/>
      <c r="AN40" s="364"/>
      <c r="AO40" s="356" t="n">
        <v>2.5</v>
      </c>
    </row>
    <row r="41" s="142" customFormat="true" ht="13.5" hidden="false" customHeight="true" outlineLevel="0" collapsed="false">
      <c r="A41" s="350"/>
      <c r="B41" s="351"/>
      <c r="C41" s="361" t="s">
        <v>190</v>
      </c>
      <c r="D41" s="362"/>
      <c r="E41" s="362"/>
      <c r="F41" s="362"/>
      <c r="G41" s="362"/>
      <c r="H41" s="364"/>
      <c r="I41" s="364" t="n">
        <f aca="false">(I36*70)+(I37*75)+(I38*25)+(I39*60)+(I40*45)</f>
        <v>757.944444444444</v>
      </c>
      <c r="J41" s="357"/>
      <c r="K41" s="361" t="s">
        <v>190</v>
      </c>
      <c r="L41" s="362"/>
      <c r="M41" s="362"/>
      <c r="N41" s="362"/>
      <c r="O41" s="362"/>
      <c r="P41" s="355"/>
      <c r="Q41" s="364" t="n">
        <f aca="false">(Q36*70)+(Q37*75)+(Q38*25)+(Q39*60)+(Q40*45)</f>
        <v>797.142857142857</v>
      </c>
      <c r="R41" s="357"/>
      <c r="S41" s="361" t="s">
        <v>190</v>
      </c>
      <c r="T41" s="362"/>
      <c r="U41" s="362"/>
      <c r="V41" s="362"/>
      <c r="W41" s="362"/>
      <c r="X41" s="364"/>
      <c r="Y41" s="364" t="n">
        <f aca="false">(Y36*70)+(Y37*75)+(Y38*25)+(Y39*60)+(Y40*45)</f>
        <v>752.607142857143</v>
      </c>
      <c r="Z41" s="357"/>
      <c r="AA41" s="361" t="s">
        <v>190</v>
      </c>
      <c r="AB41" s="362"/>
      <c r="AC41" s="362"/>
      <c r="AD41" s="362"/>
      <c r="AE41" s="362"/>
      <c r="AF41" s="364"/>
      <c r="AG41" s="364" t="n">
        <f aca="false">(AG36*70)+(AG37*75)+(AG38*25)+(AG39*60)+(AG40*45)</f>
        <v>863.36525974026</v>
      </c>
      <c r="AH41" s="357"/>
      <c r="AI41" s="361" t="s">
        <v>190</v>
      </c>
      <c r="AJ41" s="362"/>
      <c r="AK41" s="362"/>
      <c r="AL41" s="362"/>
      <c r="AM41" s="362"/>
      <c r="AN41" s="364"/>
      <c r="AO41" s="364" t="n">
        <f aca="false">(AO36*70)+(AO37*75)+(AO38*25)+(AO39*60)+(AO40*45)</f>
        <v>721.74025974026</v>
      </c>
    </row>
    <row r="42" customFormat="false" ht="9.75" hidden="false" customHeight="true" outlineLevel="0" collapsed="false">
      <c r="C42" s="97"/>
      <c r="F42" s="98"/>
      <c r="G42" s="98"/>
      <c r="K42" s="97"/>
      <c r="AA42" s="97"/>
      <c r="AI42" s="97"/>
    </row>
    <row r="43" customFormat="false" ht="13.5" hidden="false" customHeight="true" outlineLevel="0" collapsed="false">
      <c r="C43" s="366" t="s">
        <v>191</v>
      </c>
      <c r="F43" s="98"/>
      <c r="G43" s="98"/>
      <c r="K43" s="366" t="s">
        <v>192</v>
      </c>
      <c r="S43" s="370" t="s">
        <v>283</v>
      </c>
      <c r="AA43" s="97"/>
      <c r="AI43" s="97"/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1:17:24Z</dcterms:created>
  <dc:creator>X</dc:creator>
  <dc:description/>
  <dc:language>en-US</dc:language>
  <cp:lastModifiedBy>Windows 使用者</cp:lastModifiedBy>
  <cp:lastPrinted>2018-12-22T06:58:07Z</cp:lastPrinted>
  <dcterms:modified xsi:type="dcterms:W3CDTF">2018-12-28T0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