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月菜單" sheetId="1" state="visible" r:id="rId2"/>
    <sheet name="12月菜單素食" sheetId="2" state="visible" r:id="rId3"/>
    <sheet name="1203~1207" sheetId="3" state="visible" r:id="rId4"/>
    <sheet name="1210~1214" sheetId="4" state="visible" r:id="rId5"/>
    <sheet name="1217~1222" sheetId="5" state="visible" r:id="rId6"/>
    <sheet name="1224~1228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4" uniqueCount="505">
  <si>
    <t xml:space="preserve">         【大聚便當有限公司】</t>
  </si>
  <si>
    <t xml:space="preserve">九如國小</t>
  </si>
  <si>
    <r>
      <rPr>
        <b val="true"/>
        <sz val="18"/>
        <color rgb="FF008000"/>
        <rFont val="新細明體"/>
        <family val="1"/>
        <charset val="136"/>
      </rPr>
      <t xml:space="preserve">107</t>
    </r>
    <r>
      <rPr>
        <b val="true"/>
        <sz val="18"/>
        <color rgb="FF008000"/>
        <rFont val="Noto Sans"/>
        <family val="2"/>
      </rPr>
      <t xml:space="preserve">年</t>
    </r>
    <r>
      <rPr>
        <b val="true"/>
        <sz val="18"/>
        <color rgb="FF008000"/>
        <rFont val="新細明體"/>
        <family val="1"/>
        <charset val="136"/>
      </rPr>
      <t xml:space="preserve">12</t>
    </r>
    <r>
      <rPr>
        <b val="true"/>
        <sz val="18"/>
        <color rgb="FF008000"/>
        <rFont val="Noto Sans"/>
        <family val="2"/>
      </rPr>
      <t xml:space="preserve">月營養午餐</t>
    </r>
  </si>
  <si>
    <t xml:space="preserve">日期</t>
  </si>
  <si>
    <t xml:space="preserve">主食</t>
  </si>
  <si>
    <t xml:space="preserve">主菜</t>
  </si>
  <si>
    <r>
      <rPr>
        <b val="true"/>
        <sz val="14"/>
        <rFont val="Noto Sans"/>
        <family val="2"/>
      </rPr>
      <t xml:space="preserve">副食</t>
    </r>
    <r>
      <rPr>
        <b val="true"/>
        <sz val="14"/>
        <rFont val="新細明體"/>
        <family val="1"/>
        <charset val="136"/>
      </rPr>
      <t xml:space="preserve">1</t>
    </r>
  </si>
  <si>
    <r>
      <rPr>
        <b val="true"/>
        <sz val="14"/>
        <rFont val="Noto Sans"/>
        <family val="2"/>
      </rPr>
      <t xml:space="preserve">副食</t>
    </r>
    <r>
      <rPr>
        <b val="true"/>
        <sz val="14"/>
        <rFont val="新細明體"/>
        <family val="1"/>
        <charset val="136"/>
      </rPr>
      <t xml:space="preserve">2</t>
    </r>
  </si>
  <si>
    <t xml:space="preserve">湯</t>
  </si>
  <si>
    <t xml:space="preserve">附餐</t>
  </si>
  <si>
    <r>
      <rPr>
        <b val="true"/>
        <sz val="8"/>
        <color rgb="FF800000"/>
        <rFont val="Noto Sans"/>
        <family val="2"/>
      </rPr>
      <t xml:space="preserve">全榖根莖類</t>
    </r>
    <r>
      <rPr>
        <b val="true"/>
        <sz val="8"/>
        <color rgb="FF800000"/>
        <rFont val="新細明體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份</t>
    </r>
    <r>
      <rPr>
        <b val="true"/>
        <sz val="8"/>
        <color rgb="FF800000"/>
        <rFont val="新細明體"/>
        <family val="1"/>
        <charset val="136"/>
      </rPr>
      <t xml:space="preserve">)</t>
    </r>
  </si>
  <si>
    <r>
      <rPr>
        <b val="true"/>
        <sz val="8"/>
        <color rgb="FF0000FF"/>
        <rFont val="Noto Sans"/>
        <family val="2"/>
      </rPr>
      <t xml:space="preserve">豆蛋魚肉類</t>
    </r>
    <r>
      <rPr>
        <b val="true"/>
        <sz val="8"/>
        <color rgb="FF0000FF"/>
        <rFont val="新細明體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份</t>
    </r>
    <r>
      <rPr>
        <b val="true"/>
        <sz val="8"/>
        <color rgb="FF0000FF"/>
        <rFont val="新細明體"/>
        <family val="1"/>
        <charset val="136"/>
      </rPr>
      <t xml:space="preserve">)</t>
    </r>
  </si>
  <si>
    <r>
      <rPr>
        <b val="true"/>
        <sz val="8"/>
        <color rgb="FF008000"/>
        <rFont val="Noto Sans"/>
        <family val="2"/>
      </rPr>
      <t xml:space="preserve">蔬菜類</t>
    </r>
    <r>
      <rPr>
        <b val="true"/>
        <sz val="8"/>
        <color rgb="FF008000"/>
        <rFont val="新細明體"/>
        <family val="1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份</t>
    </r>
    <r>
      <rPr>
        <b val="true"/>
        <sz val="8"/>
        <color rgb="FF008000"/>
        <rFont val="新細明體"/>
        <family val="1"/>
        <charset val="136"/>
      </rPr>
      <t xml:space="preserve">)</t>
    </r>
  </si>
  <si>
    <r>
      <rPr>
        <b val="true"/>
        <sz val="8"/>
        <color rgb="FFFF0000"/>
        <rFont val="Noto Sans"/>
        <family val="2"/>
      </rPr>
      <t xml:space="preserve">油脂類</t>
    </r>
    <r>
      <rPr>
        <b val="true"/>
        <sz val="8"/>
        <color rgb="FFFF0000"/>
        <rFont val="新細明體"/>
        <family val="1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份</t>
    </r>
    <r>
      <rPr>
        <b val="true"/>
        <sz val="8"/>
        <color rgb="FFFF0000"/>
        <rFont val="新細明體"/>
        <family val="1"/>
        <charset val="136"/>
      </rPr>
      <t xml:space="preserve">)</t>
    </r>
  </si>
  <si>
    <t xml:space="preserve">熱量</t>
  </si>
  <si>
    <r>
      <rPr>
        <b val="true"/>
        <sz val="12"/>
        <rFont val="新細明體"/>
        <family val="1"/>
        <charset val="136"/>
      </rPr>
      <t xml:space="preserve">12/03</t>
    </r>
    <r>
      <rPr>
        <b val="true"/>
        <sz val="12"/>
        <rFont val="Noto Sans"/>
        <family val="2"/>
      </rPr>
      <t xml:space="preserve">＜一＞</t>
    </r>
  </si>
  <si>
    <t xml:space="preserve">白米飯</t>
  </si>
  <si>
    <r>
      <rPr>
        <b val="true"/>
        <sz val="12"/>
        <color rgb="FF0000FF"/>
        <rFont val="Noto Sans"/>
        <family val="2"/>
      </rPr>
      <t xml:space="preserve">紅燒肉丁   </t>
    </r>
    <r>
      <rPr>
        <b val="true"/>
        <sz val="10"/>
        <color rgb="FF008080"/>
        <rFont val="標楷體"/>
        <family val="4"/>
        <charset val="136"/>
      </rPr>
      <t xml:space="preserve">(CAS</t>
    </r>
    <r>
      <rPr>
        <b val="true"/>
        <sz val="10"/>
        <color rgb="FF008080"/>
        <rFont val="Noto Sans"/>
        <family val="2"/>
      </rPr>
      <t xml:space="preserve">標章</t>
    </r>
    <r>
      <rPr>
        <b val="true"/>
        <sz val="10"/>
        <color rgb="FF008080"/>
        <rFont val="標楷體"/>
        <family val="4"/>
        <charset val="136"/>
      </rPr>
      <t xml:space="preserve">)</t>
    </r>
  </si>
  <si>
    <r>
      <rPr>
        <b val="true"/>
        <sz val="12"/>
        <color rgb="FF800000"/>
        <rFont val="Noto Sans"/>
        <family val="2"/>
      </rPr>
      <t xml:space="preserve">豆薯炒蛋 </t>
    </r>
    <r>
      <rPr>
        <b val="true"/>
        <sz val="12"/>
        <color rgb="FF0000FF"/>
        <rFont val="Noto Sans"/>
        <family val="2"/>
      </rPr>
      <t xml:space="preserve">   </t>
    </r>
    <r>
      <rPr>
        <b val="true"/>
        <sz val="8"/>
        <color rgb="FF008000"/>
        <rFont val="標楷體"/>
        <family val="4"/>
        <charset val="136"/>
      </rPr>
      <t xml:space="preserve">(QR Code) </t>
    </r>
  </si>
  <si>
    <r>
      <rPr>
        <b val="true"/>
        <sz val="12"/>
        <color rgb="FF008000"/>
        <rFont val="Noto Sans"/>
        <family val="2"/>
      </rPr>
      <t xml:space="preserve">脆炒青菜</t>
    </r>
    <r>
      <rPr>
        <b val="true"/>
        <sz val="8"/>
        <color rgb="FF008000"/>
        <rFont val="標楷體"/>
        <family val="4"/>
        <charset val="136"/>
      </rPr>
      <t xml:space="preserve">(QR Code)</t>
    </r>
  </si>
  <si>
    <t xml:space="preserve">玉米蛋花湯</t>
  </si>
  <si>
    <r>
      <rPr>
        <b val="true"/>
        <sz val="12"/>
        <rFont val="新細明體"/>
        <family val="1"/>
        <charset val="136"/>
      </rPr>
      <t xml:space="preserve">12/04</t>
    </r>
    <r>
      <rPr>
        <b val="true"/>
        <sz val="12"/>
        <rFont val="Noto Sans"/>
        <family val="2"/>
      </rPr>
      <t xml:space="preserve">＜二＞</t>
    </r>
  </si>
  <si>
    <t xml:space="preserve">糙米飯</t>
  </si>
  <si>
    <r>
      <rPr>
        <b val="true"/>
        <sz val="12"/>
        <color rgb="FF0000FF"/>
        <rFont val="Noto Sans"/>
        <family val="2"/>
      </rPr>
      <t xml:space="preserve">麻油雞     </t>
    </r>
    <r>
      <rPr>
        <b val="true"/>
        <sz val="12"/>
        <color rgb="FF008000"/>
        <rFont val="標楷體"/>
        <family val="4"/>
        <charset val="136"/>
      </rPr>
      <t xml:space="preserve">(QR Code) </t>
    </r>
  </si>
  <si>
    <r>
      <rPr>
        <b val="true"/>
        <sz val="12"/>
        <color rgb="FF800000"/>
        <rFont val="Noto Sans"/>
        <family val="2"/>
      </rPr>
      <t xml:space="preserve">蒜味豆干片 </t>
    </r>
    <r>
      <rPr>
        <b val="true"/>
        <sz val="12"/>
        <color rgb="FF0000FF"/>
        <rFont val="Noto Sans"/>
        <family val="2"/>
      </rPr>
      <t xml:space="preserve">   </t>
    </r>
  </si>
  <si>
    <t xml:space="preserve">有機青菜</t>
  </si>
  <si>
    <t xml:space="preserve">冬瓜排骨湯</t>
  </si>
  <si>
    <t xml:space="preserve">水果</t>
  </si>
  <si>
    <r>
      <rPr>
        <b val="true"/>
        <sz val="12"/>
        <rFont val="新細明體"/>
        <family val="1"/>
        <charset val="136"/>
      </rPr>
      <t xml:space="preserve">12/05</t>
    </r>
    <r>
      <rPr>
        <b val="true"/>
        <sz val="12"/>
        <rFont val="Noto Sans"/>
        <family val="2"/>
      </rPr>
      <t xml:space="preserve">＜三＞</t>
    </r>
  </si>
  <si>
    <t xml:space="preserve">皮蛋瘦肉粥</t>
  </si>
  <si>
    <t xml:space="preserve">三角麵包</t>
  </si>
  <si>
    <r>
      <rPr>
        <b val="true"/>
        <sz val="12"/>
        <rFont val="新細明體"/>
        <family val="1"/>
        <charset val="136"/>
      </rPr>
      <t xml:space="preserve">12/06</t>
    </r>
    <r>
      <rPr>
        <b val="true"/>
        <sz val="12"/>
        <rFont val="Noto Sans"/>
        <family val="2"/>
      </rPr>
      <t xml:space="preserve">＜四＞</t>
    </r>
  </si>
  <si>
    <r>
      <rPr>
        <b val="true"/>
        <sz val="10"/>
        <color rgb="FF0000FF"/>
        <rFont val="Noto Sans"/>
        <family val="2"/>
      </rPr>
      <t xml:space="preserve">黑胡椒豬柳     </t>
    </r>
    <r>
      <rPr>
        <b val="true"/>
        <sz val="10"/>
        <color rgb="FF0000FF"/>
        <rFont val="標楷體"/>
        <family val="4"/>
        <charset val="136"/>
      </rPr>
      <t xml:space="preserve">(CAS</t>
    </r>
    <r>
      <rPr>
        <b val="true"/>
        <sz val="10"/>
        <color rgb="FF0000FF"/>
        <rFont val="Noto Sans"/>
        <family val="2"/>
      </rPr>
      <t xml:space="preserve">標章</t>
    </r>
    <r>
      <rPr>
        <b val="true"/>
        <sz val="10"/>
        <color rgb="FF0000FF"/>
        <rFont val="標楷體"/>
        <family val="4"/>
        <charset val="136"/>
      </rPr>
      <t xml:space="preserve">)</t>
    </r>
  </si>
  <si>
    <t xml:space="preserve">螞蟻上樹</t>
  </si>
  <si>
    <t xml:space="preserve">麥片紅豆湯</t>
  </si>
  <si>
    <r>
      <rPr>
        <b val="true"/>
        <sz val="12"/>
        <rFont val="新細明體"/>
        <family val="1"/>
        <charset val="136"/>
      </rPr>
      <t xml:space="preserve">12/07</t>
    </r>
    <r>
      <rPr>
        <b val="true"/>
        <sz val="12"/>
        <rFont val="Noto Sans"/>
        <family val="2"/>
      </rPr>
      <t xml:space="preserve">＜五＞</t>
    </r>
  </si>
  <si>
    <t xml:space="preserve">五穀飯</t>
  </si>
  <si>
    <r>
      <rPr>
        <b val="true"/>
        <sz val="12"/>
        <color rgb="FF0000FF"/>
        <rFont val="Noto Sans"/>
        <family val="2"/>
      </rPr>
      <t xml:space="preserve">美式炸雞   </t>
    </r>
    <r>
      <rPr>
        <b val="true"/>
        <sz val="10"/>
        <color rgb="FF008000"/>
        <rFont val="標楷體"/>
        <family val="4"/>
        <charset val="136"/>
      </rPr>
      <t xml:space="preserve">(QR Code) </t>
    </r>
  </si>
  <si>
    <t xml:space="preserve">關東煮</t>
  </si>
  <si>
    <t xml:space="preserve">黃瓜肉絲湯</t>
  </si>
  <si>
    <r>
      <rPr>
        <b val="true"/>
        <sz val="12"/>
        <rFont val="新細明體"/>
        <family val="1"/>
        <charset val="136"/>
      </rPr>
      <t xml:space="preserve">12/10</t>
    </r>
    <r>
      <rPr>
        <b val="true"/>
        <sz val="12"/>
        <rFont val="Noto Sans"/>
        <family val="2"/>
      </rPr>
      <t xml:space="preserve">＜一＞</t>
    </r>
  </si>
  <si>
    <r>
      <rPr>
        <b val="true"/>
        <sz val="12"/>
        <color rgb="FF0000FF"/>
        <rFont val="Noto Sans"/>
        <family val="2"/>
      </rPr>
      <t xml:space="preserve">蠔油雞排   </t>
    </r>
    <r>
      <rPr>
        <b val="true"/>
        <sz val="12"/>
        <color rgb="FF0000FF"/>
        <rFont val="標楷體"/>
        <family val="4"/>
        <charset val="136"/>
      </rPr>
      <t xml:space="preserve">(QR Code) </t>
    </r>
  </si>
  <si>
    <r>
      <rPr>
        <b val="true"/>
        <sz val="12"/>
        <color rgb="FF800000"/>
        <rFont val="Noto Sans"/>
        <family val="2"/>
      </rPr>
      <t xml:space="preserve">香菇蒸蛋      </t>
    </r>
    <r>
      <rPr>
        <b val="true"/>
        <sz val="8"/>
        <color rgb="FF008000"/>
        <rFont val="標楷體"/>
        <family val="4"/>
        <charset val="136"/>
      </rPr>
      <t xml:space="preserve">(QR Code)</t>
    </r>
  </si>
  <si>
    <t xml:space="preserve">豆腐蔬菜湯</t>
  </si>
  <si>
    <r>
      <rPr>
        <b val="true"/>
        <sz val="12"/>
        <rFont val="新細明體"/>
        <family val="1"/>
        <charset val="136"/>
      </rPr>
      <t xml:space="preserve">12/11</t>
    </r>
    <r>
      <rPr>
        <b val="true"/>
        <sz val="12"/>
        <rFont val="Noto Sans"/>
        <family val="2"/>
      </rPr>
      <t xml:space="preserve">＜二＞</t>
    </r>
  </si>
  <si>
    <r>
      <rPr>
        <b val="true"/>
        <sz val="12"/>
        <color rgb="FF0000FF"/>
        <rFont val="Noto Sans"/>
        <family val="2"/>
      </rPr>
      <t xml:space="preserve">紅燒排骨   </t>
    </r>
    <r>
      <rPr>
        <b val="true"/>
        <sz val="12"/>
        <color rgb="FF008000"/>
        <rFont val="標楷體"/>
        <family val="4"/>
        <charset val="136"/>
      </rPr>
      <t xml:space="preserve">(CAS</t>
    </r>
    <r>
      <rPr>
        <b val="true"/>
        <sz val="12"/>
        <color rgb="FF008000"/>
        <rFont val="Noto Sans"/>
        <family val="2"/>
      </rPr>
      <t xml:space="preserve">標章</t>
    </r>
    <r>
      <rPr>
        <b val="true"/>
        <sz val="12"/>
        <color rgb="FF008000"/>
        <rFont val="標楷體"/>
        <family val="4"/>
        <charset val="136"/>
      </rPr>
      <t xml:space="preserve">)</t>
    </r>
    <r>
      <rPr>
        <b val="true"/>
        <sz val="12"/>
        <color rgb="FF0000FF"/>
        <rFont val="標楷體"/>
        <family val="4"/>
        <charset val="136"/>
      </rPr>
      <t xml:space="preserve">  </t>
    </r>
  </si>
  <si>
    <t xml:space="preserve">蔬菜黑輪</t>
  </si>
  <si>
    <t xml:space="preserve">南瓜濃湯</t>
  </si>
  <si>
    <r>
      <rPr>
        <b val="true"/>
        <sz val="12"/>
        <rFont val="新細明體"/>
        <family val="1"/>
        <charset val="136"/>
      </rPr>
      <t xml:space="preserve">12/12</t>
    </r>
    <r>
      <rPr>
        <b val="true"/>
        <sz val="12"/>
        <rFont val="Noto Sans"/>
        <family val="2"/>
      </rPr>
      <t xml:space="preserve">＜三＞</t>
    </r>
  </si>
  <si>
    <t xml:space="preserve">鍋燒刀削麵</t>
  </si>
  <si>
    <t xml:space="preserve">茶葉滷蛋</t>
  </si>
  <si>
    <r>
      <rPr>
        <b val="true"/>
        <sz val="12"/>
        <rFont val="新細明體"/>
        <family val="1"/>
        <charset val="136"/>
      </rPr>
      <t xml:space="preserve">12/13</t>
    </r>
    <r>
      <rPr>
        <b val="true"/>
        <sz val="12"/>
        <rFont val="Noto Sans"/>
        <family val="2"/>
      </rPr>
      <t xml:space="preserve">＜四＞</t>
    </r>
  </si>
  <si>
    <t xml:space="preserve">無骨雞排</t>
  </si>
  <si>
    <r>
      <rPr>
        <b val="true"/>
        <sz val="12"/>
        <color rgb="FF800000"/>
        <rFont val="Noto Sans"/>
        <family val="2"/>
      </rPr>
      <t xml:space="preserve">銀芽肉絲 </t>
    </r>
    <r>
      <rPr>
        <b val="true"/>
        <sz val="9"/>
        <color rgb="FF008000"/>
        <rFont val="標楷體"/>
        <family val="4"/>
        <charset val="136"/>
      </rPr>
      <t xml:space="preserve">(QR Code)</t>
    </r>
  </si>
  <si>
    <t xml:space="preserve">綠豆湯</t>
  </si>
  <si>
    <r>
      <rPr>
        <b val="true"/>
        <sz val="12"/>
        <rFont val="新細明體"/>
        <family val="1"/>
        <charset val="136"/>
      </rPr>
      <t xml:space="preserve">12/14</t>
    </r>
    <r>
      <rPr>
        <b val="true"/>
        <sz val="12"/>
        <rFont val="Noto Sans"/>
        <family val="2"/>
      </rPr>
      <t xml:space="preserve">＜五＞</t>
    </r>
  </si>
  <si>
    <r>
      <rPr>
        <b val="true"/>
        <sz val="12"/>
        <color rgb="FF0000FF"/>
        <rFont val="Noto Sans"/>
        <family val="2"/>
      </rPr>
      <t xml:space="preserve">沙茶肉片     </t>
    </r>
    <r>
      <rPr>
        <b val="true"/>
        <sz val="12"/>
        <color rgb="FF0000FF"/>
        <rFont val="標楷體"/>
        <family val="4"/>
        <charset val="136"/>
      </rPr>
      <t xml:space="preserve">(CAS</t>
    </r>
    <r>
      <rPr>
        <b val="true"/>
        <sz val="12"/>
        <color rgb="FF0000FF"/>
        <rFont val="Noto Sans"/>
        <family val="2"/>
      </rPr>
      <t xml:space="preserve">標章</t>
    </r>
    <r>
      <rPr>
        <b val="true"/>
        <sz val="12"/>
        <color rgb="FF0000FF"/>
        <rFont val="標楷體"/>
        <family val="4"/>
        <charset val="136"/>
      </rPr>
      <t xml:space="preserve">)</t>
    </r>
  </si>
  <si>
    <t xml:space="preserve">玉米四色</t>
  </si>
  <si>
    <t xml:space="preserve">珍菇竹筍湯</t>
  </si>
  <si>
    <r>
      <rPr>
        <b val="true"/>
        <sz val="12"/>
        <rFont val="新細明體"/>
        <family val="1"/>
        <charset val="136"/>
      </rPr>
      <t xml:space="preserve">12/17</t>
    </r>
    <r>
      <rPr>
        <b val="true"/>
        <sz val="12"/>
        <rFont val="Noto Sans"/>
        <family val="2"/>
      </rPr>
      <t xml:space="preserve">＜一＞</t>
    </r>
  </si>
  <si>
    <r>
      <rPr>
        <b val="true"/>
        <sz val="12"/>
        <color rgb="FF0000FF"/>
        <rFont val="Noto Sans"/>
        <family val="2"/>
      </rPr>
      <t xml:space="preserve">宮保雞丁   </t>
    </r>
    <r>
      <rPr>
        <b val="true"/>
        <sz val="12"/>
        <color rgb="FF0000FF"/>
        <rFont val="標楷體"/>
        <family val="4"/>
        <charset val="136"/>
      </rPr>
      <t xml:space="preserve">(CAS</t>
    </r>
    <r>
      <rPr>
        <b val="true"/>
        <sz val="12"/>
        <color rgb="FF0000FF"/>
        <rFont val="Noto Sans"/>
        <family val="2"/>
      </rPr>
      <t xml:space="preserve">標章</t>
    </r>
    <r>
      <rPr>
        <b val="true"/>
        <sz val="12"/>
        <color rgb="FF0000FF"/>
        <rFont val="標楷體"/>
        <family val="4"/>
        <charset val="136"/>
      </rPr>
      <t xml:space="preserve">)  </t>
    </r>
  </si>
  <si>
    <r>
      <rPr>
        <b val="true"/>
        <sz val="12"/>
        <color rgb="FF800000"/>
        <rFont val="Noto Sans"/>
        <family val="2"/>
      </rPr>
      <t xml:space="preserve">番茄炒蛋 </t>
    </r>
    <r>
      <rPr>
        <b val="true"/>
        <sz val="12"/>
        <color rgb="FF0000FF"/>
        <rFont val="Noto Sans"/>
        <family val="2"/>
      </rPr>
      <t xml:space="preserve">   </t>
    </r>
    <r>
      <rPr>
        <b val="true"/>
        <sz val="8"/>
        <color rgb="FF008000"/>
        <rFont val="標楷體"/>
        <family val="4"/>
        <charset val="136"/>
      </rPr>
      <t xml:space="preserve">(QR Code) </t>
    </r>
  </si>
  <si>
    <t xml:space="preserve">蘿蔔玉米湯</t>
  </si>
  <si>
    <r>
      <rPr>
        <b val="true"/>
        <sz val="12"/>
        <rFont val="新細明體"/>
        <family val="1"/>
        <charset val="136"/>
      </rPr>
      <t xml:space="preserve">12/18</t>
    </r>
    <r>
      <rPr>
        <b val="true"/>
        <sz val="12"/>
        <rFont val="Noto Sans"/>
        <family val="2"/>
      </rPr>
      <t xml:space="preserve">＜二＞</t>
    </r>
  </si>
  <si>
    <r>
      <rPr>
        <b val="true"/>
        <sz val="12"/>
        <color rgb="FF0000FF"/>
        <rFont val="Noto Sans"/>
        <family val="2"/>
      </rPr>
      <t xml:space="preserve">蔥爆肉絲   </t>
    </r>
    <r>
      <rPr>
        <b val="true"/>
        <sz val="8"/>
        <color rgb="FF008000"/>
        <rFont val="標楷體"/>
        <family val="4"/>
        <charset val="136"/>
      </rPr>
      <t xml:space="preserve">(CAS</t>
    </r>
    <r>
      <rPr>
        <b val="true"/>
        <sz val="8"/>
        <color rgb="FF008000"/>
        <rFont val="Noto Sans"/>
        <family val="2"/>
      </rPr>
      <t xml:space="preserve">標章</t>
    </r>
    <r>
      <rPr>
        <b val="true"/>
        <sz val="8"/>
        <color rgb="FF008000"/>
        <rFont val="標楷體"/>
        <family val="4"/>
        <charset val="136"/>
      </rPr>
      <t xml:space="preserve">)</t>
    </r>
  </si>
  <si>
    <t xml:space="preserve">麻婆豆腐</t>
  </si>
  <si>
    <t xml:space="preserve">海帶味增湯</t>
  </si>
  <si>
    <r>
      <rPr>
        <b val="true"/>
        <sz val="12"/>
        <rFont val="新細明體"/>
        <family val="1"/>
        <charset val="136"/>
      </rPr>
      <t xml:space="preserve">12/19</t>
    </r>
    <r>
      <rPr>
        <b val="true"/>
        <sz val="12"/>
        <rFont val="Noto Sans"/>
        <family val="2"/>
      </rPr>
      <t xml:space="preserve">＜三＞</t>
    </r>
  </si>
  <si>
    <t xml:space="preserve">油飯</t>
  </si>
  <si>
    <t xml:space="preserve">蒲燒鯛魚</t>
  </si>
  <si>
    <t xml:space="preserve">蔬菜蛋花湯</t>
  </si>
  <si>
    <t xml:space="preserve">光泉鮮乳</t>
  </si>
  <si>
    <r>
      <rPr>
        <b val="true"/>
        <sz val="12"/>
        <rFont val="新細明體"/>
        <family val="1"/>
        <charset val="136"/>
      </rPr>
      <t xml:space="preserve">12/20</t>
    </r>
    <r>
      <rPr>
        <b val="true"/>
        <sz val="12"/>
        <rFont val="Noto Sans"/>
        <family val="2"/>
      </rPr>
      <t xml:space="preserve">＜四＞</t>
    </r>
  </si>
  <si>
    <r>
      <rPr>
        <b val="true"/>
        <sz val="12"/>
        <color rgb="FF0000FF"/>
        <rFont val="Noto Sans"/>
        <family val="2"/>
      </rPr>
      <t xml:space="preserve">筍干控肉   </t>
    </r>
    <r>
      <rPr>
        <b val="true"/>
        <sz val="12"/>
        <color rgb="FF008000"/>
        <rFont val="標楷體"/>
        <family val="4"/>
        <charset val="136"/>
      </rPr>
      <t xml:space="preserve">(CAS</t>
    </r>
    <r>
      <rPr>
        <b val="true"/>
        <sz val="12"/>
        <color rgb="FF008000"/>
        <rFont val="Noto Sans"/>
        <family val="2"/>
      </rPr>
      <t xml:space="preserve">標章</t>
    </r>
    <r>
      <rPr>
        <b val="true"/>
        <sz val="12"/>
        <color rgb="FF008000"/>
        <rFont val="標楷體"/>
        <family val="4"/>
        <charset val="136"/>
      </rPr>
      <t xml:space="preserve">)  </t>
    </r>
  </si>
  <si>
    <t xml:space="preserve">絲瓜冬粉</t>
  </si>
  <si>
    <t xml:space="preserve">營養豆漿</t>
  </si>
  <si>
    <r>
      <rPr>
        <b val="true"/>
        <sz val="12"/>
        <rFont val="新細明體"/>
        <family val="1"/>
        <charset val="136"/>
      </rPr>
      <t xml:space="preserve">12/21</t>
    </r>
    <r>
      <rPr>
        <b val="true"/>
        <sz val="12"/>
        <rFont val="Noto Sans"/>
        <family val="2"/>
      </rPr>
      <t xml:space="preserve">＜五＞</t>
    </r>
  </si>
  <si>
    <r>
      <rPr>
        <b val="true"/>
        <sz val="12"/>
        <color rgb="FF0000FF"/>
        <rFont val="Noto Sans"/>
        <family val="2"/>
      </rPr>
      <t xml:space="preserve">虱目魚排     </t>
    </r>
    <r>
      <rPr>
        <b val="true"/>
        <sz val="12"/>
        <color rgb="FF008000"/>
        <rFont val="標楷體"/>
        <family val="4"/>
        <charset val="136"/>
      </rPr>
      <t xml:space="preserve">(QR Code) </t>
    </r>
  </si>
  <si>
    <t xml:space="preserve">花生滷豆干</t>
  </si>
  <si>
    <t xml:space="preserve">黃瓜雞肉湯</t>
  </si>
  <si>
    <r>
      <rPr>
        <b val="true"/>
        <sz val="12"/>
        <rFont val="新細明體"/>
        <family val="1"/>
        <charset val="136"/>
      </rPr>
      <t xml:space="preserve">12/22</t>
    </r>
    <r>
      <rPr>
        <b val="true"/>
        <sz val="12"/>
        <rFont val="Noto Sans"/>
        <family val="2"/>
      </rPr>
      <t xml:space="preserve">＜六＞冬至</t>
    </r>
  </si>
  <si>
    <r>
      <rPr>
        <b val="true"/>
        <sz val="12"/>
        <color rgb="FF0000FF"/>
        <rFont val="Noto Sans"/>
        <family val="2"/>
      </rPr>
      <t xml:space="preserve">養生山藥雞     </t>
    </r>
    <r>
      <rPr>
        <b val="true"/>
        <sz val="8"/>
        <color rgb="FF008000"/>
        <rFont val="標楷體"/>
        <family val="4"/>
        <charset val="136"/>
      </rPr>
      <t xml:space="preserve">(CAS</t>
    </r>
    <r>
      <rPr>
        <b val="true"/>
        <sz val="8"/>
        <color rgb="FF008000"/>
        <rFont val="Noto Sans"/>
        <family val="2"/>
      </rPr>
      <t xml:space="preserve">標章</t>
    </r>
    <r>
      <rPr>
        <b val="true"/>
        <sz val="8"/>
        <color rgb="FF008000"/>
        <rFont val="標楷體"/>
        <family val="4"/>
        <charset val="136"/>
      </rPr>
      <t xml:space="preserve">)</t>
    </r>
  </si>
  <si>
    <t xml:space="preserve">塔香海茸</t>
  </si>
  <si>
    <t xml:space="preserve">紅豆湯圓</t>
  </si>
  <si>
    <r>
      <rPr>
        <b val="true"/>
        <sz val="12"/>
        <rFont val="新細明體"/>
        <family val="1"/>
        <charset val="136"/>
      </rPr>
      <t xml:space="preserve">12/24</t>
    </r>
    <r>
      <rPr>
        <b val="true"/>
        <sz val="12"/>
        <rFont val="Noto Sans"/>
        <family val="2"/>
      </rPr>
      <t xml:space="preserve">＜一＞</t>
    </r>
  </si>
  <si>
    <r>
      <rPr>
        <b val="true"/>
        <sz val="12"/>
        <color rgb="FF0000FF"/>
        <rFont val="Noto Sans"/>
        <family val="2"/>
      </rPr>
      <t xml:space="preserve">冬瓜雞     </t>
    </r>
    <r>
      <rPr>
        <b val="true"/>
        <sz val="12"/>
        <color rgb="FF008080"/>
        <rFont val="標楷體"/>
        <family val="4"/>
        <charset val="136"/>
      </rPr>
      <t xml:space="preserve">(QR Code)</t>
    </r>
    <r>
      <rPr>
        <b val="true"/>
        <sz val="12"/>
        <color rgb="FF0000FF"/>
        <rFont val="標楷體"/>
        <family val="4"/>
        <charset val="136"/>
      </rPr>
      <t xml:space="preserve">   </t>
    </r>
  </si>
  <si>
    <r>
      <rPr>
        <b val="true"/>
        <sz val="12"/>
        <color rgb="FF800000"/>
        <rFont val="Noto Sans"/>
        <family val="2"/>
      </rPr>
      <t xml:space="preserve">毛豆炒蛋  </t>
    </r>
    <r>
      <rPr>
        <b val="true"/>
        <sz val="8"/>
        <color rgb="FF008000"/>
        <rFont val="標楷體"/>
        <family val="4"/>
        <charset val="136"/>
      </rPr>
      <t xml:space="preserve">(QR Code)</t>
    </r>
  </si>
  <si>
    <t xml:space="preserve">高麗菜味噌湯</t>
  </si>
  <si>
    <r>
      <rPr>
        <b val="true"/>
        <sz val="12"/>
        <rFont val="新細明體"/>
        <family val="1"/>
        <charset val="136"/>
      </rPr>
      <t xml:space="preserve">12/25</t>
    </r>
    <r>
      <rPr>
        <b val="true"/>
        <sz val="12"/>
        <rFont val="Noto Sans"/>
        <family val="2"/>
      </rPr>
      <t xml:space="preserve">＜二＞</t>
    </r>
  </si>
  <si>
    <r>
      <rPr>
        <b val="true"/>
        <sz val="12"/>
        <color rgb="FF0000FF"/>
        <rFont val="Noto Sans"/>
        <family val="2"/>
      </rPr>
      <t xml:space="preserve">蒜泥薄肉   </t>
    </r>
    <r>
      <rPr>
        <b val="true"/>
        <sz val="12"/>
        <color rgb="FF008000"/>
        <rFont val="標楷體"/>
        <family val="4"/>
        <charset val="136"/>
      </rPr>
      <t xml:space="preserve">(CAS</t>
    </r>
    <r>
      <rPr>
        <b val="true"/>
        <sz val="12"/>
        <color rgb="FF008000"/>
        <rFont val="Noto Sans"/>
        <family val="2"/>
      </rPr>
      <t xml:space="preserve">標章</t>
    </r>
    <r>
      <rPr>
        <b val="true"/>
        <sz val="12"/>
        <color rgb="FF008000"/>
        <rFont val="標楷體"/>
        <family val="4"/>
        <charset val="136"/>
      </rPr>
      <t xml:space="preserve">)</t>
    </r>
  </si>
  <si>
    <r>
      <rPr>
        <b val="true"/>
        <sz val="10"/>
        <color rgb="FF800000"/>
        <rFont val="Noto Sans"/>
        <family val="2"/>
      </rPr>
      <t xml:space="preserve">木耳炒花椰菜  </t>
    </r>
    <r>
      <rPr>
        <b val="true"/>
        <sz val="10"/>
        <color rgb="FF008000"/>
        <rFont val="標楷體"/>
        <family val="4"/>
        <charset val="136"/>
      </rPr>
      <t xml:space="preserve">(CAS</t>
    </r>
    <r>
      <rPr>
        <b val="true"/>
        <sz val="10"/>
        <color rgb="FF008000"/>
        <rFont val="Noto Sans"/>
        <family val="2"/>
      </rPr>
      <t xml:space="preserve">標章</t>
    </r>
    <r>
      <rPr>
        <b val="true"/>
        <sz val="10"/>
        <color rgb="FF008000"/>
        <rFont val="標楷體"/>
        <family val="4"/>
        <charset val="136"/>
      </rPr>
      <t xml:space="preserve">)</t>
    </r>
  </si>
  <si>
    <t xml:space="preserve">紫菜蛋花湯</t>
  </si>
  <si>
    <r>
      <rPr>
        <b val="true"/>
        <sz val="12"/>
        <rFont val="新細明體"/>
        <family val="1"/>
        <charset val="136"/>
      </rPr>
      <t xml:space="preserve">12/26</t>
    </r>
    <r>
      <rPr>
        <b val="true"/>
        <sz val="12"/>
        <rFont val="Noto Sans"/>
        <family val="2"/>
      </rPr>
      <t xml:space="preserve">＜三＞</t>
    </r>
  </si>
  <si>
    <t xml:space="preserve">漢 堡</t>
  </si>
  <si>
    <t xml:space="preserve">麥香雞堡</t>
  </si>
  <si>
    <t xml:space="preserve">台式炒米粉</t>
  </si>
  <si>
    <t xml:space="preserve">玉米濃湯</t>
  </si>
  <si>
    <r>
      <rPr>
        <b val="true"/>
        <sz val="12"/>
        <rFont val="新細明體"/>
        <family val="1"/>
        <charset val="136"/>
      </rPr>
      <t xml:space="preserve">12/27</t>
    </r>
    <r>
      <rPr>
        <b val="true"/>
        <sz val="12"/>
        <rFont val="Noto Sans"/>
        <family val="2"/>
      </rPr>
      <t xml:space="preserve">＜四＞</t>
    </r>
  </si>
  <si>
    <r>
      <rPr>
        <b val="true"/>
        <sz val="12"/>
        <color rgb="FF0000FF"/>
        <rFont val="Noto Sans"/>
        <family val="2"/>
      </rPr>
      <t xml:space="preserve">鮮菇燴肉片     </t>
    </r>
    <r>
      <rPr>
        <b val="true"/>
        <sz val="8"/>
        <color rgb="FF008000"/>
        <rFont val="標楷體"/>
        <family val="4"/>
        <charset val="136"/>
      </rPr>
      <t xml:space="preserve">(CAS</t>
    </r>
    <r>
      <rPr>
        <b val="true"/>
        <sz val="8"/>
        <color rgb="FF008000"/>
        <rFont val="Noto Sans"/>
        <family val="2"/>
      </rPr>
      <t xml:space="preserve">標章</t>
    </r>
    <r>
      <rPr>
        <b val="true"/>
        <sz val="8"/>
        <color rgb="FF008000"/>
        <rFont val="標楷體"/>
        <family val="4"/>
        <charset val="136"/>
      </rPr>
      <t xml:space="preserve">)</t>
    </r>
  </si>
  <si>
    <t xml:space="preserve">芹香豆包</t>
  </si>
  <si>
    <t xml:space="preserve">綠豆小米湯</t>
  </si>
  <si>
    <r>
      <rPr>
        <b val="true"/>
        <sz val="12"/>
        <rFont val="新細明體"/>
        <family val="1"/>
        <charset val="136"/>
      </rPr>
      <t xml:space="preserve">12/28</t>
    </r>
    <r>
      <rPr>
        <b val="true"/>
        <sz val="12"/>
        <rFont val="Noto Sans"/>
        <family val="2"/>
      </rPr>
      <t xml:space="preserve">＜五＞</t>
    </r>
  </si>
  <si>
    <r>
      <rPr>
        <b val="true"/>
        <sz val="12"/>
        <color rgb="FF0000FF"/>
        <rFont val="Noto Sans"/>
        <family val="2"/>
      </rPr>
      <t xml:space="preserve"> 蜜汁雞塊  </t>
    </r>
    <r>
      <rPr>
        <b val="true"/>
        <sz val="11"/>
        <color rgb="FF008000"/>
        <rFont val="標楷體"/>
        <family val="4"/>
        <charset val="136"/>
      </rPr>
      <t xml:space="preserve">(QR Code)</t>
    </r>
  </si>
  <si>
    <t xml:space="preserve">開陽白菜</t>
  </si>
  <si>
    <t xml:space="preserve">黃瓜排骨湯</t>
  </si>
  <si>
    <r>
      <rPr>
        <b val="true"/>
        <sz val="14"/>
        <rFont val="Noto Sans"/>
        <family val="2"/>
      </rPr>
      <t xml:space="preserve">食譜設計</t>
    </r>
    <r>
      <rPr>
        <b val="true"/>
        <sz val="14"/>
        <rFont val="標楷體"/>
        <family val="4"/>
        <charset val="136"/>
      </rPr>
      <t xml:space="preserve">:</t>
    </r>
  </si>
  <si>
    <t xml:space="preserve">  執行秘書：  </t>
  </si>
  <si>
    <t xml:space="preserve"> 校長：</t>
  </si>
  <si>
    <t xml:space="preserve">素食</t>
  </si>
  <si>
    <t xml:space="preserve">紅燒素肉丁   </t>
  </si>
  <si>
    <r>
      <rPr>
        <b val="true"/>
        <sz val="10"/>
        <color rgb="FF800000"/>
        <rFont val="標楷體"/>
        <family val="4"/>
        <charset val="136"/>
      </rPr>
      <t xml:space="preserve">1/2</t>
    </r>
    <r>
      <rPr>
        <b val="true"/>
        <sz val="10"/>
        <color rgb="FF800000"/>
        <rFont val="Noto Sans"/>
        <family val="2"/>
      </rPr>
      <t xml:space="preserve">芋籤粿</t>
    </r>
  </si>
  <si>
    <t xml:space="preserve">玉米香菇湯</t>
  </si>
  <si>
    <t xml:space="preserve">麻油什錦猴頭菇     </t>
  </si>
  <si>
    <t xml:space="preserve">香菜豆干片 </t>
  </si>
  <si>
    <t xml:space="preserve">冬瓜素排湯</t>
  </si>
  <si>
    <t xml:space="preserve">山藥粥</t>
  </si>
  <si>
    <t xml:space="preserve">彩椒鳳梨豆包</t>
  </si>
  <si>
    <t xml:space="preserve">什錦粉絲</t>
  </si>
  <si>
    <t xml:space="preserve">咖哩素雞</t>
  </si>
  <si>
    <t xml:space="preserve">關東煮    </t>
  </si>
  <si>
    <t xml:space="preserve">黃瓜素排湯</t>
  </si>
  <si>
    <t xml:space="preserve">素鰻魚排  </t>
  </si>
  <si>
    <t xml:space="preserve">彩椒秋葵</t>
  </si>
  <si>
    <t xml:space="preserve">藥膳素排骨     </t>
  </si>
  <si>
    <t xml:space="preserve">香菇玉米筍</t>
  </si>
  <si>
    <t xml:space="preserve">香椿豆腐</t>
  </si>
  <si>
    <t xml:space="preserve">銀芽炒芹菜</t>
  </si>
  <si>
    <r>
      <rPr>
        <b val="true"/>
        <sz val="12"/>
        <color rgb="FF0000FF"/>
        <rFont val="Noto Sans"/>
        <family val="2"/>
      </rPr>
      <t xml:space="preserve">鴻禧菇炒豆包   </t>
    </r>
    <r>
      <rPr>
        <b val="true"/>
        <sz val="10"/>
        <color rgb="FF008000"/>
        <rFont val="Noto Sans"/>
        <family val="2"/>
      </rPr>
      <t xml:space="preserve">  </t>
    </r>
  </si>
  <si>
    <t xml:space="preserve">宮保麵腸   </t>
  </si>
  <si>
    <r>
      <rPr>
        <b val="true"/>
        <sz val="12"/>
        <color rgb="FF800000"/>
        <rFont val="Noto Sans"/>
        <family val="2"/>
      </rPr>
      <t xml:space="preserve">番茄炒豆包 </t>
    </r>
    <r>
      <rPr>
        <b val="true"/>
        <sz val="12"/>
        <color rgb="FF0000FF"/>
        <rFont val="Noto Sans"/>
        <family val="2"/>
      </rPr>
      <t xml:space="preserve">   </t>
    </r>
    <r>
      <rPr>
        <b val="true"/>
        <sz val="8"/>
        <color rgb="FF008000"/>
        <rFont val="Noto Sans"/>
        <family val="2"/>
      </rPr>
      <t xml:space="preserve"> </t>
    </r>
  </si>
  <si>
    <t xml:space="preserve">蘿蔔素排湯</t>
  </si>
  <si>
    <r>
      <rPr>
        <b val="true"/>
        <sz val="12"/>
        <color rgb="FF0000FF"/>
        <rFont val="Noto Sans"/>
        <family val="2"/>
      </rPr>
      <t xml:space="preserve">鹽酥素鱈魚   </t>
    </r>
    <r>
      <rPr>
        <b val="true"/>
        <sz val="12"/>
        <color rgb="FF008000"/>
        <rFont val="Noto Sans"/>
        <family val="2"/>
      </rPr>
      <t xml:space="preserve">  </t>
    </r>
  </si>
  <si>
    <t xml:space="preserve">福樂優格</t>
  </si>
  <si>
    <r>
      <rPr>
        <b val="true"/>
        <sz val="12"/>
        <color rgb="FF0000FF"/>
        <rFont val="Noto Sans"/>
        <family val="2"/>
      </rPr>
      <t xml:space="preserve">筍干素控肉   </t>
    </r>
    <r>
      <rPr>
        <b val="true"/>
        <sz val="12"/>
        <color rgb="FF008000"/>
        <rFont val="Noto Sans"/>
        <family val="2"/>
      </rPr>
      <t xml:space="preserve">  </t>
    </r>
  </si>
  <si>
    <t xml:space="preserve">炸香菇     </t>
  </si>
  <si>
    <t xml:space="preserve">黃瓜素雞湯</t>
  </si>
  <si>
    <t xml:space="preserve">養生山藥素雞     </t>
  </si>
  <si>
    <t xml:space="preserve">冬瓜魯味</t>
  </si>
  <si>
    <t xml:space="preserve">毛豆玉米  </t>
  </si>
  <si>
    <t xml:space="preserve">塔香豆包</t>
  </si>
  <si>
    <t xml:space="preserve">木耳炒花椰菜  </t>
  </si>
  <si>
    <t xml:space="preserve">紫菜香菇湯</t>
  </si>
  <si>
    <t xml:space="preserve">牛蒡排</t>
  </si>
  <si>
    <t xml:space="preserve">鮮菇羹     </t>
  </si>
  <si>
    <t xml:space="preserve">大溪豆干</t>
  </si>
  <si>
    <t xml:space="preserve">醋溜白菜</t>
  </si>
  <si>
    <t xml:space="preserve">黃瓜香菇湯</t>
  </si>
  <si>
    <t xml:space="preserve">屏東縣</t>
  </si>
  <si>
    <r>
      <rPr>
        <sz val="12"/>
        <rFont val="新細明體"/>
        <family val="1"/>
        <charset val="136"/>
      </rPr>
      <t xml:space="preserve"> 107 </t>
    </r>
    <r>
      <rPr>
        <sz val="12"/>
        <rFont val="Noto Sans"/>
        <family val="2"/>
      </rPr>
      <t xml:space="preserve">學年度    第一學期  第 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學生午餐供應週期性食譜設計表</t>
    </r>
  </si>
  <si>
    <t xml:space="preserve">單位</t>
  </si>
  <si>
    <t xml:space="preserve">公斤</t>
  </si>
  <si>
    <t xml:space="preserve">人數</t>
  </si>
  <si>
    <r>
      <rPr>
        <b val="true"/>
        <sz val="10"/>
        <rFont val="Noto Sans"/>
        <family val="2"/>
      </rPr>
      <t xml:space="preserve">供應商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大聚便當有限公司 住址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屏東縣內埔鄉豐田村興中二巷</t>
    </r>
    <r>
      <rPr>
        <b val="true"/>
        <sz val="10"/>
        <rFont val="標楷體"/>
        <family val="4"/>
        <charset val="136"/>
      </rPr>
      <t xml:space="preserve">26</t>
    </r>
    <r>
      <rPr>
        <b val="true"/>
        <sz val="10"/>
        <rFont val="Noto Sans"/>
        <family val="2"/>
      </rPr>
      <t xml:space="preserve">號 負責人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林國榮 營養師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張文琴 電話</t>
    </r>
    <r>
      <rPr>
        <b val="true"/>
        <sz val="10"/>
        <rFont val="標楷體"/>
        <family val="4"/>
        <charset val="136"/>
      </rPr>
      <t xml:space="preserve">:08-7798900</t>
    </r>
  </si>
  <si>
    <t xml:space="preserve">菜
名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菜名</t>
  </si>
  <si>
    <t xml:space="preserve">食材</t>
  </si>
  <si>
    <r>
      <rPr>
        <sz val="10"/>
        <rFont val="Noto Sans"/>
        <family val="2"/>
      </rPr>
      <t xml:space="preserve">每人</t>
    </r>
    <r>
      <rPr>
        <sz val="10"/>
        <rFont val="標楷體"/>
        <family val="4"/>
        <charset val="136"/>
      </rPr>
      <t xml:space="preserve">(g)</t>
    </r>
  </si>
  <si>
    <t xml:space="preserve">C</t>
  </si>
  <si>
    <t xml:space="preserve">P</t>
  </si>
  <si>
    <t xml:space="preserve">V</t>
  </si>
  <si>
    <t xml:space="preserve">採購量</t>
  </si>
  <si>
    <t xml:space="preserve">標章類別</t>
  </si>
  <si>
    <t xml:space="preserve">主
食</t>
  </si>
  <si>
    <t xml:space="preserve">白</t>
  </si>
  <si>
    <r>
      <rPr>
        <b val="true"/>
        <sz val="10"/>
        <rFont val="Noto Sans"/>
        <family val="2"/>
      </rPr>
      <t xml:space="preserve">白米</t>
    </r>
    <r>
      <rPr>
        <b val="true"/>
        <sz val="10"/>
        <rFont val="新細明體"/>
        <family val="1"/>
        <charset val="136"/>
      </rPr>
      <t xml:space="preserve">(g)</t>
    </r>
  </si>
  <si>
    <t xml:space="preserve">糙</t>
  </si>
  <si>
    <t xml:space="preserve">白米</t>
  </si>
  <si>
    <t xml:space="preserve">五</t>
  </si>
  <si>
    <t xml:space="preserve">飯</t>
  </si>
  <si>
    <t xml:space="preserve">米</t>
  </si>
  <si>
    <t xml:space="preserve">糙米</t>
  </si>
  <si>
    <t xml:space="preserve">榖</t>
  </si>
  <si>
    <t xml:space="preserve">五榖米</t>
  </si>
  <si>
    <t xml:space="preserve">主
菜</t>
  </si>
  <si>
    <t xml:space="preserve">紅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肉丁</t>
    </r>
  </si>
  <si>
    <t xml:space="preserve">CAS</t>
  </si>
  <si>
    <t xml:space="preserve">麻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雞肉</t>
    </r>
  </si>
  <si>
    <t xml:space="preserve">QR Code</t>
  </si>
  <si>
    <t xml:space="preserve">皮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全瘦絞肉</t>
    </r>
  </si>
  <si>
    <t xml:space="preserve">黑</t>
  </si>
  <si>
    <t xml:space="preserve">肉絲</t>
  </si>
  <si>
    <t xml:space="preserve">美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調理雞丁</t>
    </r>
  </si>
  <si>
    <t xml:space="preserve">燒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紅丁</t>
    </r>
  </si>
  <si>
    <t xml:space="preserve">油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薑片</t>
    </r>
  </si>
  <si>
    <t xml:space="preserve">蛋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高麗菜</t>
    </r>
  </si>
  <si>
    <t xml:space="preserve">胡</t>
  </si>
  <si>
    <t xml:space="preserve">紅絲</t>
  </si>
  <si>
    <t xml:space="preserve">式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太白粉</t>
    </r>
  </si>
  <si>
    <t xml:space="preserve">肉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薑片</t>
    </r>
  </si>
  <si>
    <t xml:space="preserve">雞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麻油</t>
    </r>
  </si>
  <si>
    <t xml:space="preserve">瘦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芹菜</t>
    </r>
  </si>
  <si>
    <t xml:space="preserve">椒</t>
  </si>
  <si>
    <t xml:space="preserve">彩椒或洋蔥</t>
  </si>
  <si>
    <t xml:space="preserve">炸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椒鹽粉</t>
    </r>
  </si>
  <si>
    <t xml:space="preserve">丁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滷包</t>
    </r>
    <r>
      <rPr>
        <b val="true"/>
        <sz val="10"/>
        <rFont val="新細明體"/>
        <family val="1"/>
        <charset val="136"/>
      </rPr>
      <t xml:space="preserve">(1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新細明體"/>
        <family val="1"/>
        <charset val="136"/>
      </rPr>
      <t xml:space="preserve">/10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米酒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瓶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杏鮑菇</t>
    </r>
  </si>
  <si>
    <t xml:space="preserve">豬</t>
  </si>
  <si>
    <t xml:space="preserve">黑胡椒醬</t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先醃料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白蘿蔔</t>
    </r>
  </si>
  <si>
    <r>
      <rPr>
        <b val="true"/>
        <sz val="8"/>
        <rFont val="新細明體"/>
        <family val="1"/>
        <charset val="136"/>
      </rPr>
      <t xml:space="preserve">5.</t>
    </r>
    <r>
      <rPr>
        <b val="true"/>
        <sz val="8"/>
        <rFont val="Noto Sans"/>
        <family val="2"/>
      </rPr>
      <t xml:space="preserve">紅丁或高麗菜</t>
    </r>
  </si>
  <si>
    <t xml:space="preserve">粥</t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皮蛋</t>
    </r>
  </si>
  <si>
    <t xml:space="preserve">柳</t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副
菜一</t>
  </si>
  <si>
    <t xml:space="preserve">豆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豆薯</t>
    </r>
  </si>
  <si>
    <t xml:space="preserve">蒜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豆乾片</t>
    </r>
  </si>
  <si>
    <t xml:space="preserve">三</t>
  </si>
  <si>
    <t xml:space="preserve">螞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冬粉</t>
    </r>
  </si>
  <si>
    <t xml:space="preserve">關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白蘿蔔</t>
    </r>
  </si>
  <si>
    <t xml:space="preserve">薯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白蛋</t>
    </r>
  </si>
  <si>
    <t xml:space="preserve">味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蒜頭</t>
    </r>
  </si>
  <si>
    <t xml:space="preserve">角</t>
  </si>
  <si>
    <t xml:space="preserve">蟻</t>
  </si>
  <si>
    <t xml:space="preserve">東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玉米捲</t>
    </r>
  </si>
  <si>
    <t xml:space="preserve">炒</t>
  </si>
  <si>
    <r>
      <rPr>
        <b val="true"/>
        <sz val="10"/>
        <rFont val="新細明體"/>
        <family val="1"/>
        <charset val="136"/>
      </rPr>
      <t xml:space="preserve">3..</t>
    </r>
    <r>
      <rPr>
        <b val="true"/>
        <sz val="10"/>
        <rFont val="Noto Sans"/>
        <family val="2"/>
      </rPr>
      <t xml:space="preserve">紅絲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香菜</t>
    </r>
  </si>
  <si>
    <t xml:space="preserve">麵</t>
  </si>
  <si>
    <t xml:space="preserve">上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絞肉</t>
    </r>
  </si>
  <si>
    <t xml:space="preserve">煮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米血丁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片</t>
    </r>
  </si>
  <si>
    <t xml:space="preserve">干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醬油</t>
    </r>
  </si>
  <si>
    <t xml:space="preserve">包</t>
  </si>
  <si>
    <t xml:space="preserve">樹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油炸蔥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金針菇</t>
    </r>
  </si>
  <si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炒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片</t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紅絲</t>
    </r>
  </si>
  <si>
    <t xml:space="preserve">副菜二</t>
  </si>
  <si>
    <t xml:space="preserve">脆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時蔬青菜              </t>
    </r>
  </si>
  <si>
    <t xml:space="preserve">有</t>
  </si>
  <si>
    <t xml:space="preserve">有機青菜              </t>
  </si>
  <si>
    <t xml:space="preserve">時</t>
  </si>
  <si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例</t>
    </r>
    <r>
      <rPr>
        <b val="true"/>
        <sz val="6"/>
        <rFont val="新細明體"/>
        <family val="1"/>
        <charset val="136"/>
      </rPr>
      <t xml:space="preserve">:</t>
    </r>
    <r>
      <rPr>
        <b val="true"/>
        <sz val="6"/>
        <rFont val="Noto Sans"/>
        <family val="2"/>
      </rPr>
      <t xml:space="preserve">大陸妹、油菜、青江、青椒、韭菜、青花菜、菠菜、地瓜葉、龍鬚菜</t>
    </r>
    <r>
      <rPr>
        <b val="true"/>
        <sz val="6"/>
        <rFont val="新細明體"/>
        <family val="1"/>
        <charset val="136"/>
      </rPr>
      <t xml:space="preserve">)</t>
    </r>
  </si>
  <si>
    <t xml:space="preserve">機</t>
  </si>
  <si>
    <t xml:space="preserve">蔬</t>
  </si>
  <si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例</t>
    </r>
    <r>
      <rPr>
        <b val="true"/>
        <sz val="8"/>
        <rFont val="新細明體"/>
        <family val="1"/>
        <charset val="136"/>
      </rPr>
      <t xml:space="preserve">:</t>
    </r>
    <r>
      <rPr>
        <b val="true"/>
        <sz val="8"/>
        <rFont val="Noto Sans"/>
        <family val="2"/>
      </rPr>
      <t xml:space="preserve">大陸妹、油菜、青江、青椒、韭菜、青花菜、菠菜、地瓜葉、龍鬚菜</t>
    </r>
    <r>
      <rPr>
        <b val="true"/>
        <sz val="8"/>
        <rFont val="新細明體"/>
        <family val="1"/>
        <charset val="136"/>
      </rPr>
      <t xml:space="preserve">)</t>
    </r>
  </si>
  <si>
    <t xml:space="preserve">青</t>
  </si>
  <si>
    <t xml:space="preserve">菜</t>
  </si>
  <si>
    <t xml:space="preserve">玉</t>
  </si>
  <si>
    <t xml:space="preserve">非基改玉米</t>
  </si>
  <si>
    <t xml:space="preserve">冬</t>
  </si>
  <si>
    <t xml:space="preserve">冬瓜</t>
  </si>
  <si>
    <t xml:space="preserve">麥</t>
  </si>
  <si>
    <t xml:space="preserve">紅豆</t>
  </si>
  <si>
    <t xml:space="preserve">黃</t>
  </si>
  <si>
    <t xml:space="preserve">黃瓜</t>
  </si>
  <si>
    <t xml:space="preserve">瓜</t>
  </si>
  <si>
    <t xml:space="preserve">排骨</t>
  </si>
  <si>
    <t xml:space="preserve">麥片</t>
  </si>
  <si>
    <t xml:space="preserve">排</t>
  </si>
  <si>
    <t xml:space="preserve">花</t>
  </si>
  <si>
    <t xml:space="preserve">骨</t>
  </si>
  <si>
    <t xml:space="preserve">絲</t>
  </si>
  <si>
    <r>
      <rPr>
        <b val="true"/>
        <sz val="9"/>
        <color rgb="FF993300"/>
        <rFont val="Noto Sans"/>
        <family val="2"/>
      </rPr>
      <t xml:space="preserve">水果每人</t>
    </r>
    <r>
      <rPr>
        <b val="true"/>
        <sz val="9"/>
        <color rgb="FF993300"/>
        <rFont val="新細明體"/>
        <family val="1"/>
        <charset val="136"/>
      </rPr>
      <t xml:space="preserve">1</t>
    </r>
    <r>
      <rPr>
        <b val="true"/>
        <sz val="9"/>
        <color rgb="FF993300"/>
        <rFont val="Noto Sans"/>
        <family val="2"/>
      </rPr>
      <t xml:space="preserve">份</t>
    </r>
  </si>
  <si>
    <t xml:space="preserve">年 級</t>
  </si>
  <si>
    <r>
      <rPr>
        <b val="true"/>
        <sz val="10"/>
        <rFont val="Noto Sans"/>
        <family val="2"/>
      </rPr>
      <t xml:space="preserve">國小</t>
    </r>
    <r>
      <rPr>
        <b val="true"/>
        <sz val="10"/>
        <rFont val="細明體"/>
        <family val="3"/>
        <charset val="136"/>
      </rPr>
      <t xml:space="preserve">1~3</t>
    </r>
  </si>
  <si>
    <r>
      <rPr>
        <b val="true"/>
        <sz val="10"/>
        <rFont val="Noto Sans"/>
        <family val="2"/>
      </rPr>
      <t xml:space="preserve">國中</t>
    </r>
    <r>
      <rPr>
        <b val="true"/>
        <sz val="10"/>
        <rFont val="細明體"/>
        <family val="3"/>
        <charset val="136"/>
      </rPr>
      <t xml:space="preserve">1~3</t>
    </r>
    <r>
      <rPr>
        <b val="true"/>
        <sz val="10"/>
        <rFont val="Noto Sans"/>
        <family val="2"/>
      </rPr>
      <t xml:space="preserve">及國小</t>
    </r>
    <r>
      <rPr>
        <b val="true"/>
        <sz val="10"/>
        <rFont val="細明體"/>
        <family val="3"/>
        <charset val="136"/>
      </rPr>
      <t xml:space="preserve">4~6</t>
    </r>
  </si>
  <si>
    <t xml:space="preserve">營養供應比例</t>
  </si>
  <si>
    <r>
      <rPr>
        <sz val="6"/>
        <rFont val="Noto Sans"/>
        <family val="2"/>
      </rPr>
      <t xml:space="preserve">全穀根莖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 </t>
    </r>
  </si>
  <si>
    <r>
      <rPr>
        <sz val="6"/>
        <rFont val="Noto Sans"/>
        <family val="2"/>
      </rPr>
      <t xml:space="preserve">蔬菜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  </t>
    </r>
  </si>
  <si>
    <r>
      <rPr>
        <sz val="6"/>
        <rFont val="Noto Sans"/>
        <family val="2"/>
      </rPr>
      <t xml:space="preserve">水果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  </t>
    </r>
  </si>
  <si>
    <r>
      <rPr>
        <sz val="6"/>
        <rFont val="Noto Sans"/>
        <family val="2"/>
      </rPr>
      <t xml:space="preserve">乳品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  </t>
    </r>
  </si>
  <si>
    <t xml:space="preserve">油脂與堅果種子類</t>
  </si>
  <si>
    <t xml:space="preserve">總熱量  </t>
  </si>
  <si>
    <r>
      <rPr>
        <sz val="12"/>
        <rFont val="Noto Sans"/>
        <family val="2"/>
      </rPr>
      <t xml:space="preserve">廠商營養師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執行秘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新細明體"/>
        <family val="1"/>
        <charset val="136"/>
      </rPr>
      <t xml:space="preserve">:</t>
    </r>
  </si>
  <si>
    <r>
      <rPr>
        <sz val="10"/>
        <rFont val="新細明體"/>
        <family val="1"/>
        <charset val="136"/>
      </rPr>
      <t xml:space="preserve"> 107 </t>
    </r>
    <r>
      <rPr>
        <sz val="10"/>
        <rFont val="Noto Sans"/>
        <family val="2"/>
      </rPr>
      <t xml:space="preserve">學年度    第一學期  第 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週學生午餐供應週期性食譜設計表</t>
    </r>
  </si>
  <si>
    <t xml:space="preserve">鍋</t>
  </si>
  <si>
    <r>
      <rPr>
        <b val="true"/>
        <sz val="10"/>
        <rFont val="新細明體"/>
        <family val="1"/>
        <charset val="136"/>
      </rPr>
      <t xml:space="preserve">1. </t>
    </r>
    <r>
      <rPr>
        <b val="true"/>
        <sz val="10"/>
        <rFont val="Noto Sans"/>
        <family val="2"/>
      </rPr>
      <t xml:space="preserve">刀削麵</t>
    </r>
  </si>
  <si>
    <t xml:space="preserve">刀</t>
  </si>
  <si>
    <t xml:space="preserve">蠔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雞排</t>
    </r>
  </si>
  <si>
    <t xml:space="preserve">削</t>
  </si>
  <si>
    <t xml:space="preserve">無</t>
  </si>
  <si>
    <t xml:space="preserve">沙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小肉片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素蠔醬油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高麗菜</t>
    </r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新細明體"/>
        <family val="1"/>
        <charset val="136"/>
      </rPr>
      <t xml:space="preserve">)</t>
    </r>
  </si>
  <si>
    <t xml:space="preserve">茶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蒜仁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魯包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肉絲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沙茶醬</t>
    </r>
  </si>
  <si>
    <r>
      <rPr>
        <b val="true"/>
        <sz val="10"/>
        <rFont val="細明體"/>
        <family val="3"/>
        <charset val="136"/>
      </rPr>
      <t xml:space="preserve">4.</t>
    </r>
    <r>
      <rPr>
        <b val="true"/>
        <sz val="10"/>
        <rFont val="Noto Sans"/>
        <family val="2"/>
      </rPr>
      <t xml:space="preserve">排骨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紅片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油菜</t>
    </r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燉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香菇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芹菜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6.</t>
    </r>
    <r>
      <rPr>
        <b val="true"/>
        <sz val="10"/>
        <rFont val="Noto Sans"/>
        <family val="2"/>
      </rPr>
      <t xml:space="preserve">韭菜</t>
    </r>
  </si>
  <si>
    <t xml:space="preserve">香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新鮮香菇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洋蔥</t>
    </r>
  </si>
  <si>
    <t xml:space="preserve">滷蛋</t>
  </si>
  <si>
    <t xml:space="preserve">銀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銀芽</t>
    </r>
  </si>
  <si>
    <r>
      <rPr>
        <b val="true"/>
        <sz val="10"/>
        <color rgb="FF000000"/>
        <rFont val="新細明體"/>
        <family val="1"/>
        <charset val="136"/>
      </rPr>
      <t xml:space="preserve">1.</t>
    </r>
    <r>
      <rPr>
        <b val="true"/>
        <sz val="10"/>
        <color rgb="FF000000"/>
        <rFont val="Noto Sans"/>
        <family val="2"/>
      </rPr>
      <t xml:space="preserve">玉米</t>
    </r>
  </si>
  <si>
    <t xml:space="preserve">菇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蛋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黑輪條</t>
    </r>
  </si>
  <si>
    <t xml:space="preserve">葉</t>
  </si>
  <si>
    <t xml:space="preserve">芽</t>
  </si>
  <si>
    <t xml:space="preserve">四</t>
  </si>
  <si>
    <r>
      <rPr>
        <b val="true"/>
        <sz val="10"/>
        <color rgb="FF000000"/>
        <rFont val="新細明體"/>
        <family val="1"/>
        <charset val="136"/>
      </rPr>
      <t xml:space="preserve">2.</t>
    </r>
    <r>
      <rPr>
        <b val="true"/>
        <sz val="10"/>
        <color rgb="FF000000"/>
        <rFont val="Noto Sans"/>
        <family val="2"/>
      </rPr>
      <t xml:space="preserve">紅丁</t>
    </r>
  </si>
  <si>
    <t xml:space="preserve">蒸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紅丁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高麗菜</t>
    </r>
  </si>
  <si>
    <t xml:space="preserve">魯</t>
  </si>
  <si>
    <t xml:space="preserve">色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絞肉</t>
    </r>
  </si>
  <si>
    <t xml:space="preserve">輪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木耳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馬丁</t>
    </r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蒸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炒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炒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時蔬青菜              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山東白</t>
    </r>
  </si>
  <si>
    <t xml:space="preserve">南</t>
  </si>
  <si>
    <t xml:space="preserve">南瓜</t>
  </si>
  <si>
    <t xml:space="preserve">綠</t>
  </si>
  <si>
    <t xml:space="preserve">綠豆</t>
  </si>
  <si>
    <t xml:space="preserve">珍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袖珍菇</t>
    </r>
  </si>
  <si>
    <t xml:space="preserve">噌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豆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新細明體"/>
        <family val="1"/>
        <charset val="136"/>
      </rPr>
      <t xml:space="preserve">) 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竹筍絲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味增</t>
    </r>
  </si>
  <si>
    <t xml:space="preserve">濃</t>
  </si>
  <si>
    <t xml:space="preserve">洋蔥</t>
  </si>
  <si>
    <t xml:space="preserve">竹</t>
  </si>
  <si>
    <t xml:space="preserve">腐</t>
  </si>
  <si>
    <t xml:space="preserve">奶粉</t>
  </si>
  <si>
    <t xml:space="preserve">筍</t>
  </si>
  <si>
    <r>
      <rPr>
        <b val="true"/>
        <sz val="9"/>
        <color rgb="FF993300"/>
        <rFont val="Noto Sans"/>
        <family val="2"/>
      </rPr>
      <t xml:space="preserve">鮮乳每人</t>
    </r>
    <r>
      <rPr>
        <b val="true"/>
        <sz val="9"/>
        <color rgb="FF993300"/>
        <rFont val="新細明體"/>
        <family val="1"/>
        <charset val="136"/>
      </rPr>
      <t xml:space="preserve">1</t>
    </r>
    <r>
      <rPr>
        <b val="true"/>
        <sz val="9"/>
        <color rgb="FF993300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廠商營養師</t>
    </r>
    <r>
      <rPr>
        <sz val="8"/>
        <rFont val="新細明體"/>
        <family val="1"/>
        <charset val="136"/>
      </rPr>
      <t xml:space="preserve">:</t>
    </r>
  </si>
  <si>
    <r>
      <rPr>
        <sz val="8"/>
        <rFont val="Noto Sans"/>
        <family val="2"/>
      </rPr>
      <t xml:space="preserve">執行秘書</t>
    </r>
    <r>
      <rPr>
        <sz val="8"/>
        <rFont val="新細明體"/>
        <family val="1"/>
        <charset val="136"/>
      </rPr>
      <t xml:space="preserve">:</t>
    </r>
  </si>
  <si>
    <r>
      <rPr>
        <sz val="8"/>
        <rFont val="Noto Sans"/>
        <family val="2"/>
      </rPr>
      <t xml:space="preserve">校長</t>
    </r>
    <r>
      <rPr>
        <sz val="8"/>
        <rFont val="新細明體"/>
        <family val="1"/>
        <charset val="136"/>
      </rPr>
      <t xml:space="preserve">:</t>
    </r>
  </si>
  <si>
    <r>
      <rPr>
        <sz val="10"/>
        <rFont val="新細明體"/>
        <family val="1"/>
        <charset val="136"/>
      </rPr>
      <t xml:space="preserve"> 107 </t>
    </r>
    <r>
      <rPr>
        <sz val="10"/>
        <rFont val="Noto Sans"/>
        <family val="2"/>
      </rPr>
      <t xml:space="preserve">學年度    第一學期  第 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週學生午餐供應週期性食譜設計表</t>
    </r>
  </si>
  <si>
    <t xml:space="preserve">宮</t>
  </si>
  <si>
    <t xml:space="preserve">蔥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肉絲</t>
    </r>
  </si>
  <si>
    <t xml:space="preserve">蒲</t>
  </si>
  <si>
    <t xml:space="preserve">鯛魚排</t>
  </si>
  <si>
    <r>
      <rPr>
        <b val="true"/>
        <sz val="9"/>
        <rFont val="新細明體"/>
        <family val="1"/>
        <charset val="136"/>
      </rPr>
      <t xml:space="preserve">1.</t>
    </r>
    <r>
      <rPr>
        <b val="true"/>
        <sz val="9"/>
        <rFont val="Noto Sans"/>
        <family val="2"/>
      </rPr>
      <t xml:space="preserve">筍干</t>
    </r>
  </si>
  <si>
    <t xml:space="preserve">虱</t>
  </si>
  <si>
    <t xml:space="preserve">虱目魚排</t>
  </si>
  <si>
    <t xml:space="preserve">養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腿肉丁</t>
    </r>
  </si>
  <si>
    <t xml:space="preserve">保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洋蔥</t>
    </r>
  </si>
  <si>
    <t xml:space="preserve">爆</t>
  </si>
  <si>
    <r>
      <rPr>
        <b val="true"/>
        <sz val="9"/>
        <rFont val="新細明體"/>
        <family val="1"/>
        <charset val="136"/>
      </rPr>
      <t xml:space="preserve">2.</t>
    </r>
    <r>
      <rPr>
        <b val="true"/>
        <sz val="9"/>
        <rFont val="Noto Sans"/>
        <family val="2"/>
      </rPr>
      <t xml:space="preserve">肉丁</t>
    </r>
  </si>
  <si>
    <t xml:space="preserve">目</t>
  </si>
  <si>
    <t xml:space="preserve">生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乾辣椒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洋蔥或青蔥</t>
    </r>
  </si>
  <si>
    <t xml:space="preserve">鯛</t>
  </si>
  <si>
    <t xml:space="preserve">扣</t>
  </si>
  <si>
    <r>
      <rPr>
        <b val="true"/>
        <sz val="9"/>
        <rFont val="新細明體"/>
        <family val="1"/>
        <charset val="136"/>
      </rPr>
      <t xml:space="preserve">3.</t>
    </r>
    <r>
      <rPr>
        <b val="true"/>
        <sz val="9"/>
        <rFont val="Noto Sans"/>
        <family val="2"/>
      </rPr>
      <t xml:space="preserve">蒜頭</t>
    </r>
  </si>
  <si>
    <t xml:space="preserve">魚</t>
  </si>
  <si>
    <t xml:space="preserve">山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山藥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蒜花生</t>
    </r>
  </si>
  <si>
    <t xml:space="preserve">藥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當歸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蔥段</t>
    </r>
  </si>
  <si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紅棗</t>
    </r>
  </si>
  <si>
    <t xml:space="preserve">蕃</t>
  </si>
  <si>
    <r>
      <rPr>
        <b val="true"/>
        <sz val="9"/>
        <rFont val="新細明體"/>
        <family val="1"/>
        <charset val="136"/>
      </rPr>
      <t xml:space="preserve">1.</t>
    </r>
    <r>
      <rPr>
        <b val="true"/>
        <sz val="9"/>
        <rFont val="Noto Sans"/>
        <family val="2"/>
      </rPr>
      <t xml:space="preserve">蕃茄</t>
    </r>
  </si>
  <si>
    <r>
      <rPr>
        <b val="true"/>
        <sz val="10"/>
        <rFont val="Noto Sans"/>
        <family val="2"/>
      </rPr>
      <t xml:space="preserve">板豆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絲瓜</t>
    </r>
  </si>
  <si>
    <t xml:space="preserve">豆乾丁</t>
  </si>
  <si>
    <t xml:space="preserve">塔</t>
  </si>
  <si>
    <t xml:space="preserve">九層塔</t>
  </si>
  <si>
    <t xml:space="preserve">茄</t>
  </si>
  <si>
    <r>
      <rPr>
        <b val="true"/>
        <sz val="9"/>
        <rFont val="新細明體"/>
        <family val="1"/>
        <charset val="136"/>
      </rPr>
      <t xml:space="preserve">2.</t>
    </r>
    <r>
      <rPr>
        <b val="true"/>
        <sz val="9"/>
        <rFont val="Noto Sans"/>
        <family val="2"/>
      </rPr>
      <t xml:space="preserve">蛋</t>
    </r>
  </si>
  <si>
    <t xml:space="preserve">婆</t>
  </si>
  <si>
    <t xml:space="preserve">絞肉</t>
  </si>
  <si>
    <t xml:space="preserve">香菇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冬粉</t>
    </r>
  </si>
  <si>
    <t xml:space="preserve">蒜仁</t>
  </si>
  <si>
    <t xml:space="preserve">海茸</t>
  </si>
  <si>
    <t xml:space="preserve">豆瓣醬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薑絲</t>
    </r>
  </si>
  <si>
    <t xml:space="preserve">滷</t>
  </si>
  <si>
    <t xml:space="preserve">熟花生</t>
  </si>
  <si>
    <t xml:space="preserve">海</t>
  </si>
  <si>
    <t xml:space="preserve">青蔥</t>
  </si>
  <si>
    <t xml:space="preserve">粉</t>
  </si>
  <si>
    <t xml:space="preserve">茸</t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煮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拌</t>
  </si>
  <si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炒</t>
    </r>
    <r>
      <rPr>
        <b val="true"/>
        <sz val="9"/>
        <color rgb="FFFF0000"/>
        <rFont val="新細明體"/>
        <family val="1"/>
        <charset val="136"/>
      </rPr>
      <t xml:space="preserve">)</t>
    </r>
  </si>
  <si>
    <t xml:space="preserve">乾</t>
  </si>
  <si>
    <t xml:space="preserve">料</t>
  </si>
  <si>
    <t xml:space="preserve">季</t>
  </si>
  <si>
    <t xml:space="preserve">節</t>
  </si>
  <si>
    <t xml:space="preserve">蘿</t>
  </si>
  <si>
    <t xml:space="preserve">蘿蔔</t>
  </si>
  <si>
    <t xml:space="preserve">海帶</t>
  </si>
  <si>
    <t xml:space="preserve">蔬菜</t>
  </si>
  <si>
    <t xml:space="preserve">高麗菜</t>
  </si>
  <si>
    <t xml:space="preserve">營</t>
  </si>
  <si>
    <r>
      <rPr>
        <b val="true"/>
        <sz val="10"/>
        <color rgb="FF000000"/>
        <rFont val="新細明體"/>
        <family val="1"/>
        <charset val="136"/>
      </rPr>
      <t xml:space="preserve">1.</t>
    </r>
    <r>
      <rPr>
        <b val="true"/>
        <sz val="10"/>
        <color rgb="FF000000"/>
        <rFont val="Noto Sans"/>
        <family val="2"/>
      </rPr>
      <t xml:space="preserve">湯圓</t>
    </r>
  </si>
  <si>
    <t xml:space="preserve">蔔</t>
  </si>
  <si>
    <t xml:space="preserve">帶</t>
  </si>
  <si>
    <r>
      <rPr>
        <b val="true"/>
        <sz val="10"/>
        <rFont val="Noto Sans"/>
        <family val="2"/>
      </rPr>
      <t xml:space="preserve">豆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新細明體"/>
        <family val="1"/>
        <charset val="136"/>
      </rPr>
      <t xml:space="preserve">) </t>
    </r>
  </si>
  <si>
    <t xml:space="preserve">白蛋</t>
  </si>
  <si>
    <t xml:space="preserve">雞肉</t>
  </si>
  <si>
    <r>
      <rPr>
        <b val="true"/>
        <sz val="10"/>
        <color rgb="FF000000"/>
        <rFont val="新細明體"/>
        <family val="1"/>
        <charset val="136"/>
      </rPr>
      <t xml:space="preserve">2.</t>
    </r>
    <r>
      <rPr>
        <b val="true"/>
        <sz val="10"/>
        <color rgb="FF000000"/>
        <rFont val="Noto Sans"/>
        <family val="2"/>
      </rPr>
      <t xml:space="preserve">紅豆</t>
    </r>
  </si>
  <si>
    <t xml:space="preserve">味增</t>
  </si>
  <si>
    <r>
      <rPr>
        <b val="true"/>
        <sz val="10"/>
        <color rgb="FF000000"/>
        <rFont val="新細明體"/>
        <family val="1"/>
        <charset val="136"/>
      </rPr>
      <t xml:space="preserve">3.</t>
    </r>
    <r>
      <rPr>
        <b val="true"/>
        <sz val="10"/>
        <color rgb="FF000000"/>
        <rFont val="Noto Sans"/>
        <family val="2"/>
      </rPr>
      <t xml:space="preserve">砂糖</t>
    </r>
  </si>
  <si>
    <t xml:space="preserve">漿</t>
  </si>
  <si>
    <t xml:space="preserve">圓</t>
  </si>
  <si>
    <r>
      <rPr>
        <b val="true"/>
        <sz val="10"/>
        <color rgb="FF000000"/>
        <rFont val="新細明體"/>
        <family val="1"/>
        <charset val="136"/>
      </rPr>
      <t xml:space="preserve">4.</t>
    </r>
    <r>
      <rPr>
        <b val="true"/>
        <sz val="10"/>
        <color rgb="FF000000"/>
        <rFont val="Noto Sans"/>
        <family val="2"/>
      </rPr>
      <t xml:space="preserve">冰塊</t>
    </r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新細明體"/>
        <family val="1"/>
        <charset val="136"/>
      </rPr>
      <t xml:space="preserve"> 107 </t>
    </r>
    <r>
      <rPr>
        <sz val="10"/>
        <rFont val="Noto Sans"/>
        <family val="2"/>
      </rPr>
      <t xml:space="preserve">學年度    第一學期  第 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週學生午餐供應週期性食譜設計表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米粉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三層肉片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香菇</t>
    </r>
  </si>
  <si>
    <t xml:space="preserve">鮮</t>
  </si>
  <si>
    <t xml:space="preserve">肉片</t>
  </si>
  <si>
    <t xml:space="preserve">蜜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雞排塊</t>
    </r>
  </si>
  <si>
    <t xml:space="preserve">泥</t>
  </si>
  <si>
    <t xml:space="preserve">新鮮香菇</t>
  </si>
  <si>
    <t xml:space="preserve">汁</t>
  </si>
  <si>
    <t xml:space="preserve">薑片</t>
  </si>
  <si>
    <t xml:space="preserve">薄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豆瓣醬</t>
    </r>
  </si>
  <si>
    <t xml:space="preserve">燴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瘦肉片</t>
    </r>
  </si>
  <si>
    <t xml:space="preserve">塊</t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燒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豆芽菜</t>
    </r>
  </si>
  <si>
    <t xml:space="preserve">毛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毛豆</t>
    </r>
  </si>
  <si>
    <t xml:space="preserve">木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花菜</t>
    </r>
  </si>
  <si>
    <t xml:space="preserve">麥香雞排</t>
  </si>
  <si>
    <t xml:space="preserve">芹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芹菜</t>
    </r>
  </si>
  <si>
    <t xml:space="preserve">開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山東白菜</t>
    </r>
  </si>
  <si>
    <t xml:space="preserve">耳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木耳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紅蘿蔔</t>
    </r>
  </si>
  <si>
    <t xml:space="preserve">陽</t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紅絲</t>
    </r>
  </si>
  <si>
    <t xml:space="preserve">漢堡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豆包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蝦米</t>
    </r>
  </si>
  <si>
    <t xml:space="preserve">花椰</t>
  </si>
  <si>
    <t xml:space="preserve">堡</t>
  </si>
  <si>
    <r>
      <rPr>
        <b val="true"/>
        <sz val="11"/>
        <rFont val="新細明體"/>
        <family val="1"/>
        <charset val="136"/>
      </rPr>
      <t xml:space="preserve">4.</t>
    </r>
    <r>
      <rPr>
        <b val="true"/>
        <sz val="11"/>
        <rFont val="Noto Sans"/>
        <family val="2"/>
      </rPr>
      <t xml:space="preserve">木耳</t>
    </r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魯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肉絲</t>
    </r>
  </si>
  <si>
    <t xml:space="preserve">高</t>
  </si>
  <si>
    <t xml:space="preserve">紫</t>
  </si>
  <si>
    <t xml:space="preserve">麗</t>
  </si>
  <si>
    <t xml:space="preserve">紫菜</t>
  </si>
  <si>
    <t xml:space="preserve">小米</t>
  </si>
  <si>
    <t xml:space="preserve">小</t>
  </si>
  <si>
    <r>
      <rPr>
        <b val="true"/>
        <sz val="6"/>
        <rFont val="Noto Sans"/>
        <family val="2"/>
      </rPr>
      <t xml:space="preserve">奶粉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或濃湯粉</t>
    </r>
    <r>
      <rPr>
        <b val="true"/>
        <sz val="6"/>
        <rFont val="新細明體"/>
        <family val="1"/>
        <charset val="136"/>
      </rPr>
      <t xml:space="preserve">)</t>
    </r>
  </si>
  <si>
    <t xml:space="preserve">紅蘿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_);[RED]\(0\)"/>
    <numFmt numFmtId="167" formatCode="m/d/yyyy"/>
    <numFmt numFmtId="168" formatCode="@"/>
    <numFmt numFmtId="169" formatCode="General"/>
    <numFmt numFmtId="170" formatCode="#,##0_ "/>
    <numFmt numFmtId="171" formatCode="#,##0.0_ "/>
    <numFmt numFmtId="172" formatCode="0.0_);[RED]\(0.0\)"/>
    <numFmt numFmtId="173" formatCode="0.0_ "/>
    <numFmt numFmtId="174" formatCode="0.00_ "/>
  </numFmts>
  <fonts count="10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新細明體"/>
      <family val="1"/>
      <charset val="136"/>
    </font>
    <font>
      <b val="true"/>
      <sz val="18"/>
      <color rgb="FF008000"/>
      <name val="新細明體"/>
      <family val="1"/>
      <charset val="136"/>
    </font>
    <font>
      <b val="true"/>
      <sz val="18"/>
      <color rgb="FF008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0"/>
      <name val="Noto Sans"/>
      <family val="2"/>
    </font>
    <font>
      <b val="true"/>
      <sz val="8"/>
      <color rgb="FF800000"/>
      <name val="Noto Sans"/>
      <family val="2"/>
    </font>
    <font>
      <b val="true"/>
      <sz val="8"/>
      <color rgb="FF800000"/>
      <name val="新細明體"/>
      <family val="1"/>
      <charset val="136"/>
    </font>
    <font>
      <b val="true"/>
      <sz val="8"/>
      <color rgb="FF0000FF"/>
      <name val="Noto Sans"/>
      <family val="2"/>
    </font>
    <font>
      <b val="true"/>
      <sz val="8"/>
      <color rgb="FF0000FF"/>
      <name val="新細明體"/>
      <family val="1"/>
      <charset val="136"/>
    </font>
    <font>
      <b val="true"/>
      <sz val="8"/>
      <color rgb="FF008000"/>
      <name val="Noto Sans"/>
      <family val="2"/>
    </font>
    <font>
      <b val="true"/>
      <sz val="8"/>
      <color rgb="FF008000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0"/>
      <color rgb="FF008080"/>
      <name val="標楷體"/>
      <family val="4"/>
      <charset val="136"/>
    </font>
    <font>
      <b val="true"/>
      <sz val="10"/>
      <color rgb="FF008080"/>
      <name val="Noto Sans"/>
      <family val="2"/>
    </font>
    <font>
      <b val="true"/>
      <sz val="12"/>
      <color rgb="FF800000"/>
      <name val="Noto Sans"/>
      <family val="2"/>
    </font>
    <font>
      <b val="true"/>
      <sz val="8"/>
      <color rgb="FF008000"/>
      <name val="標楷體"/>
      <family val="4"/>
      <charset val="136"/>
    </font>
    <font>
      <b val="true"/>
      <sz val="12"/>
      <color rgb="FF008000"/>
      <name val="Noto Sans"/>
      <family val="2"/>
    </font>
    <font>
      <b val="true"/>
      <sz val="12"/>
      <color rgb="FF000080"/>
      <name val="Noto Sans"/>
      <family val="2"/>
    </font>
    <font>
      <b val="true"/>
      <sz val="6"/>
      <name val="標楷體"/>
      <family val="4"/>
      <charset val="136"/>
    </font>
    <font>
      <sz val="8"/>
      <name val="新細明體"/>
      <family val="1"/>
      <charset val="136"/>
    </font>
    <font>
      <b val="true"/>
      <sz val="12"/>
      <color rgb="FF008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6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800000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b val="true"/>
      <sz val="10"/>
      <color rgb="FF008000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0"/>
      <color rgb="FF800000"/>
      <name val="標楷體"/>
      <family val="4"/>
      <charset val="136"/>
    </font>
    <font>
      <b val="true"/>
      <sz val="9"/>
      <color rgb="FF008000"/>
      <name val="標楷體"/>
      <family val="4"/>
      <charset val="136"/>
    </font>
    <font>
      <b val="true"/>
      <sz val="12"/>
      <color rgb="FF008080"/>
      <name val="標楷體"/>
      <family val="4"/>
      <charset val="136"/>
    </font>
    <font>
      <b val="true"/>
      <sz val="10"/>
      <color rgb="FF000080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008000"/>
      <name val="Noto Sans"/>
      <family val="2"/>
    </font>
    <font>
      <b val="true"/>
      <sz val="11"/>
      <color rgb="FF008000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b val="true"/>
      <sz val="24"/>
      <color rgb="FFFF0000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8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993300"/>
      <name val="標楷體"/>
      <family val="4"/>
      <charset val="136"/>
    </font>
    <font>
      <sz val="10"/>
      <color rgb="FF993300"/>
      <name val="Noto Sans"/>
      <family val="2"/>
    </font>
    <font>
      <b val="true"/>
      <sz val="10"/>
      <name val="Times New Roman"/>
      <family val="1"/>
      <charset val="1"/>
    </font>
    <font>
      <b val="true"/>
      <sz val="10"/>
      <color rgb="FF000000"/>
      <name val="新細明體"/>
      <family val="1"/>
      <charset val="136"/>
    </font>
    <font>
      <b val="true"/>
      <sz val="8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name val="細明體"/>
      <family val="3"/>
      <charset val="136"/>
    </font>
    <font>
      <sz val="9"/>
      <name val="Noto Sans"/>
      <family val="2"/>
    </font>
    <font>
      <sz val="10"/>
      <name val="Times New Roman"/>
      <family val="1"/>
      <charset val="1"/>
    </font>
    <font>
      <b val="true"/>
      <sz val="10"/>
      <color rgb="FFFF0000"/>
      <name val="新細明體"/>
      <family val="1"/>
      <charset val="136"/>
    </font>
    <font>
      <b val="true"/>
      <sz val="6"/>
      <name val="新細明體"/>
      <family val="1"/>
      <charset val="136"/>
    </font>
    <font>
      <b val="true"/>
      <sz val="10"/>
      <color rgb="FF993300"/>
      <name val="細明體"/>
      <family val="3"/>
      <charset val="136"/>
    </font>
    <font>
      <b val="true"/>
      <sz val="10"/>
      <color rgb="FF993300"/>
      <name val="新細明體"/>
      <family val="1"/>
      <charset val="136"/>
    </font>
    <font>
      <b val="true"/>
      <sz val="10"/>
      <color rgb="FF9933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9"/>
      <color rgb="FF993300"/>
      <name val="新細明體"/>
      <family val="1"/>
      <charset val="136"/>
    </font>
    <font>
      <b val="true"/>
      <sz val="9"/>
      <color rgb="FF993300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細明體"/>
      <family val="3"/>
      <charset val="136"/>
    </font>
    <font>
      <sz val="7"/>
      <color rgb="FF0000FF"/>
      <name val="新細明體"/>
      <family val="1"/>
      <charset val="136"/>
    </font>
    <font>
      <sz val="8"/>
      <name val="Noto Sans"/>
      <family val="2"/>
    </font>
    <font>
      <sz val="6"/>
      <name val="Noto Sans"/>
      <family val="2"/>
    </font>
    <font>
      <sz val="6"/>
      <name val="細明體"/>
      <family val="3"/>
      <charset val="136"/>
    </font>
    <font>
      <b val="true"/>
      <sz val="6"/>
      <name val="細明體"/>
      <family val="3"/>
      <charset val="136"/>
    </font>
    <font>
      <sz val="7"/>
      <name val="新細明體"/>
      <family val="1"/>
      <charset val="136"/>
    </font>
    <font>
      <b val="true"/>
      <sz val="10"/>
      <color rgb="FF000000"/>
      <name val="Times New Roman"/>
      <family val="1"/>
      <charset val="1"/>
    </font>
    <font>
      <sz val="9"/>
      <color rgb="FFFF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FFFFFF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9"/>
      <color rgb="FFFF0000"/>
      <name val="Noto Sans"/>
      <family val="2"/>
    </font>
    <font>
      <b val="true"/>
      <sz val="9"/>
      <name val="Times New Roman"/>
      <family val="1"/>
      <charset val="1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b val="true"/>
      <sz val="12"/>
      <name val="細明體"/>
      <family val="3"/>
      <charset val="136"/>
    </font>
    <font>
      <b val="true"/>
      <sz val="10"/>
      <color rgb="FF008000"/>
      <name val="新細明體"/>
      <family val="1"/>
      <charset val="136"/>
    </font>
    <font>
      <sz val="10"/>
      <color rgb="FF008000"/>
      <name val="標楷體"/>
      <family val="4"/>
      <charset val="136"/>
    </font>
    <font>
      <b val="true"/>
      <sz val="11"/>
      <color rgb="FFFFFFFF"/>
      <name val="標楷體"/>
      <family val="4"/>
      <charset val="136"/>
    </font>
    <font>
      <b val="true"/>
      <sz val="9"/>
      <name val="標楷體"/>
      <family val="4"/>
      <charset val="136"/>
    </font>
    <font>
      <sz val="6"/>
      <color rgb="FF0000FF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FF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9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9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5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6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2.88"/>
    <col collapsed="false" customWidth="true" hidden="false" outlineLevel="0" max="3" min="3" style="0" width="14.75"/>
    <col collapsed="false" customWidth="true" hidden="false" outlineLevel="0" max="4" min="4" style="0" width="12.63"/>
    <col collapsed="false" customWidth="true" hidden="false" outlineLevel="0" max="5" min="5" style="0" width="9.75"/>
    <col collapsed="false" customWidth="true" hidden="false" outlineLevel="0" max="6" min="6" style="0" width="12.63"/>
    <col collapsed="false" customWidth="true" hidden="false" outlineLevel="0" max="7" min="7" style="1" width="2.5"/>
    <col collapsed="false" customWidth="true" hidden="false" outlineLevel="0" max="9" min="8" style="0" width="3.25"/>
    <col collapsed="false" customWidth="true" hidden="false" outlineLevel="0" max="11" min="10" style="0" width="3.88"/>
    <col collapsed="false" customWidth="true" hidden="false" outlineLevel="0" max="12" min="12" style="0" width="2.25"/>
    <col collapsed="false" customWidth="true" hidden="false" outlineLevel="0" max="13" min="13" style="0" width="3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/>
      <c r="G2" s="7"/>
      <c r="H2" s="3"/>
      <c r="I2" s="3"/>
      <c r="J2" s="3"/>
      <c r="K2" s="3"/>
    </row>
    <row r="3" customFormat="false" ht="63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6" t="s">
        <v>14</v>
      </c>
    </row>
    <row r="4" customFormat="false" ht="31.5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1" t="s">
        <v>19</v>
      </c>
      <c r="F4" s="22" t="s">
        <v>20</v>
      </c>
      <c r="G4" s="23"/>
      <c r="H4" s="24" t="n">
        <v>5.4</v>
      </c>
      <c r="I4" s="25" t="n">
        <v>2.6</v>
      </c>
      <c r="J4" s="26" t="n">
        <v>1.6</v>
      </c>
      <c r="K4" s="25" t="n">
        <v>2.5</v>
      </c>
      <c r="L4" s="25"/>
      <c r="M4" s="27" t="n">
        <f aca="false">(H4*70+I4*75+J4*25+K4*45+L4*60)</f>
        <v>725.5</v>
      </c>
    </row>
    <row r="5" customFormat="false" ht="31.5" hidden="false" customHeight="true" outlineLevel="0" collapsed="false">
      <c r="A5" s="28" t="s">
        <v>21</v>
      </c>
      <c r="B5" s="29" t="s">
        <v>22</v>
      </c>
      <c r="C5" s="30" t="s">
        <v>23</v>
      </c>
      <c r="D5" s="20" t="s">
        <v>24</v>
      </c>
      <c r="E5" s="31" t="s">
        <v>25</v>
      </c>
      <c r="F5" s="32" t="s">
        <v>26</v>
      </c>
      <c r="G5" s="33" t="s">
        <v>27</v>
      </c>
      <c r="H5" s="34" t="n">
        <v>5.5</v>
      </c>
      <c r="I5" s="35" t="n">
        <v>2.5</v>
      </c>
      <c r="J5" s="36" t="n">
        <v>1.9</v>
      </c>
      <c r="K5" s="36" t="n">
        <v>2.5</v>
      </c>
      <c r="L5" s="35" t="n">
        <v>1</v>
      </c>
      <c r="M5" s="37" t="n">
        <f aca="false">(H5*70+I5*75+J5*25+K5*45+L5*60)</f>
        <v>792.5</v>
      </c>
    </row>
    <row r="6" customFormat="false" ht="31.5" hidden="false" customHeight="true" outlineLevel="0" collapsed="false">
      <c r="A6" s="28" t="s">
        <v>28</v>
      </c>
      <c r="B6" s="38" t="s">
        <v>29</v>
      </c>
      <c r="C6" s="30" t="s">
        <v>30</v>
      </c>
      <c r="D6" s="39"/>
      <c r="E6" s="21"/>
      <c r="F6" s="40"/>
      <c r="G6" s="23"/>
      <c r="H6" s="41" t="n">
        <v>5</v>
      </c>
      <c r="I6" s="35" t="n">
        <v>2.4</v>
      </c>
      <c r="J6" s="36" t="n">
        <v>1.5</v>
      </c>
      <c r="K6" s="36" t="n">
        <v>2.5</v>
      </c>
      <c r="L6" s="36"/>
      <c r="M6" s="37" t="n">
        <f aca="false">(H6*70+I6*75+J6*25+K6*45+L6*60)</f>
        <v>680</v>
      </c>
    </row>
    <row r="7" customFormat="false" ht="31.5" hidden="false" customHeight="true" outlineLevel="0" collapsed="false">
      <c r="A7" s="42" t="s">
        <v>31</v>
      </c>
      <c r="B7" s="29" t="s">
        <v>16</v>
      </c>
      <c r="C7" s="43" t="s">
        <v>32</v>
      </c>
      <c r="D7" s="44" t="s">
        <v>33</v>
      </c>
      <c r="E7" s="21" t="s">
        <v>19</v>
      </c>
      <c r="F7" s="45" t="s">
        <v>34</v>
      </c>
      <c r="G7" s="33" t="s">
        <v>27</v>
      </c>
      <c r="H7" s="34" t="n">
        <v>5</v>
      </c>
      <c r="I7" s="35" t="n">
        <v>2.1</v>
      </c>
      <c r="J7" s="36" t="n">
        <v>1.6</v>
      </c>
      <c r="K7" s="36" t="n">
        <v>2.4</v>
      </c>
      <c r="L7" s="36" t="n">
        <v>1</v>
      </c>
      <c r="M7" s="37" t="n">
        <f aca="false">(H7*70+I7*75+J7*25+K7*45+L7*60)</f>
        <v>715.5</v>
      </c>
    </row>
    <row r="8" customFormat="false" ht="31.5" hidden="false" customHeight="tru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19</v>
      </c>
      <c r="F8" s="51" t="s">
        <v>39</v>
      </c>
      <c r="G8" s="52"/>
      <c r="H8" s="53" t="n">
        <v>5.5</v>
      </c>
      <c r="I8" s="54" t="n">
        <v>2.3</v>
      </c>
      <c r="J8" s="55" t="n">
        <v>1.6</v>
      </c>
      <c r="K8" s="55" t="n">
        <v>2.5</v>
      </c>
      <c r="L8" s="55"/>
      <c r="M8" s="56" t="n">
        <f aca="false">(H8*70+I8*75+J8*25+K8*45+L8*60)</f>
        <v>710</v>
      </c>
    </row>
    <row r="9" customFormat="false" ht="31.5" hidden="false" customHeight="true" outlineLevel="0" collapsed="false">
      <c r="A9" s="28" t="s">
        <v>40</v>
      </c>
      <c r="B9" s="18" t="s">
        <v>16</v>
      </c>
      <c r="C9" s="30" t="s">
        <v>41</v>
      </c>
      <c r="D9" s="20" t="s">
        <v>42</v>
      </c>
      <c r="E9" s="21" t="s">
        <v>19</v>
      </c>
      <c r="F9" s="57" t="s">
        <v>43</v>
      </c>
      <c r="G9" s="23"/>
      <c r="H9" s="24" t="n">
        <v>5.4</v>
      </c>
      <c r="I9" s="36" t="n">
        <v>2.4</v>
      </c>
      <c r="J9" s="36" t="n">
        <v>1.5</v>
      </c>
      <c r="K9" s="36" t="n">
        <v>2.5</v>
      </c>
      <c r="L9" s="25"/>
      <c r="M9" s="58" t="n">
        <f aca="false">(H9*70+I9*75+J9*25+K9*45+L9*60)</f>
        <v>708</v>
      </c>
    </row>
    <row r="10" customFormat="false" ht="31.5" hidden="false" customHeight="true" outlineLevel="0" collapsed="false">
      <c r="A10" s="42" t="s">
        <v>44</v>
      </c>
      <c r="B10" s="29" t="s">
        <v>22</v>
      </c>
      <c r="C10" s="30" t="s">
        <v>45</v>
      </c>
      <c r="D10" s="20" t="s">
        <v>46</v>
      </c>
      <c r="E10" s="31" t="s">
        <v>25</v>
      </c>
      <c r="F10" s="59" t="s">
        <v>47</v>
      </c>
      <c r="G10" s="33" t="s">
        <v>27</v>
      </c>
      <c r="H10" s="34" t="n">
        <v>5.3</v>
      </c>
      <c r="I10" s="60" t="n">
        <v>2.1</v>
      </c>
      <c r="J10" s="61" t="n">
        <v>1.5</v>
      </c>
      <c r="K10" s="61" t="n">
        <v>2.5</v>
      </c>
      <c r="L10" s="35" t="n">
        <v>1</v>
      </c>
      <c r="M10" s="37" t="n">
        <f aca="false">(H10*70+I10*75+J10*25+K10*45+L10*60)</f>
        <v>738.5</v>
      </c>
    </row>
    <row r="11" customFormat="false" ht="31.5" hidden="false" customHeight="true" outlineLevel="0" collapsed="false">
      <c r="A11" s="28" t="s">
        <v>48</v>
      </c>
      <c r="B11" s="62" t="s">
        <v>49</v>
      </c>
      <c r="C11" s="30" t="s">
        <v>50</v>
      </c>
      <c r="D11" s="63"/>
      <c r="E11" s="21"/>
      <c r="F11" s="59"/>
      <c r="G11" s="64"/>
      <c r="H11" s="34" t="n">
        <v>5.3</v>
      </c>
      <c r="I11" s="35" t="n">
        <v>2.4</v>
      </c>
      <c r="J11" s="36" t="n">
        <v>1.5</v>
      </c>
      <c r="K11" s="36" t="n">
        <v>2.5</v>
      </c>
      <c r="L11" s="36"/>
      <c r="M11" s="37" t="n">
        <f aca="false">(H11*70+I11*75+J11*25+K11*45+L11*60)</f>
        <v>701</v>
      </c>
    </row>
    <row r="12" customFormat="false" ht="31.5" hidden="false" customHeight="true" outlineLevel="0" collapsed="false">
      <c r="A12" s="65" t="s">
        <v>51</v>
      </c>
      <c r="B12" s="29" t="s">
        <v>16</v>
      </c>
      <c r="C12" s="30" t="s">
        <v>52</v>
      </c>
      <c r="D12" s="44" t="s">
        <v>53</v>
      </c>
      <c r="E12" s="21" t="s">
        <v>19</v>
      </c>
      <c r="F12" s="45" t="s">
        <v>54</v>
      </c>
      <c r="G12" s="33" t="s">
        <v>27</v>
      </c>
      <c r="H12" s="41" t="n">
        <v>5</v>
      </c>
      <c r="I12" s="60" t="n">
        <v>2.5</v>
      </c>
      <c r="J12" s="61" t="n">
        <v>1.6</v>
      </c>
      <c r="K12" s="61" t="n">
        <v>2.4</v>
      </c>
      <c r="L12" s="36" t="n">
        <v>1</v>
      </c>
      <c r="M12" s="37" t="n">
        <f aca="false">(H12*70+I12*75+J12*25+K12*45+L12*60)</f>
        <v>745.5</v>
      </c>
    </row>
    <row r="13" customFormat="false" ht="31.5" hidden="false" customHeight="true" outlineLevel="0" collapsed="false">
      <c r="A13" s="46" t="s">
        <v>55</v>
      </c>
      <c r="B13" s="47" t="s">
        <v>36</v>
      </c>
      <c r="C13" s="48" t="s">
        <v>56</v>
      </c>
      <c r="D13" s="66" t="s">
        <v>57</v>
      </c>
      <c r="E13" s="50" t="s">
        <v>19</v>
      </c>
      <c r="F13" s="51" t="s">
        <v>58</v>
      </c>
      <c r="G13" s="52"/>
      <c r="H13" s="53" t="n">
        <v>6.1</v>
      </c>
      <c r="I13" s="67" t="n">
        <v>2.6</v>
      </c>
      <c r="J13" s="68" t="n">
        <v>1.6</v>
      </c>
      <c r="K13" s="68" t="n">
        <v>2.5</v>
      </c>
      <c r="L13" s="55"/>
      <c r="M13" s="56" t="n">
        <f aca="false">(H13*70+I13*75+J13*25+K13*45+L13*60)</f>
        <v>774.5</v>
      </c>
    </row>
    <row r="14" customFormat="false" ht="31.5" hidden="false" customHeight="true" outlineLevel="0" collapsed="false">
      <c r="A14" s="28" t="s">
        <v>59</v>
      </c>
      <c r="B14" s="18" t="s">
        <v>16</v>
      </c>
      <c r="C14" s="19" t="s">
        <v>60</v>
      </c>
      <c r="D14" s="20" t="s">
        <v>61</v>
      </c>
      <c r="E14" s="69" t="s">
        <v>19</v>
      </c>
      <c r="F14" s="32" t="s">
        <v>62</v>
      </c>
      <c r="G14" s="64"/>
      <c r="H14" s="70" t="n">
        <v>5.4</v>
      </c>
      <c r="I14" s="60" t="n">
        <v>2.3</v>
      </c>
      <c r="J14" s="60" t="n">
        <v>1.6</v>
      </c>
      <c r="K14" s="60" t="n">
        <v>2.4</v>
      </c>
      <c r="L14" s="25"/>
      <c r="M14" s="27" t="n">
        <f aca="false">(H14*70+I14*75+J14*25+K14*45+L14*60)</f>
        <v>698.5</v>
      </c>
    </row>
    <row r="15" customFormat="false" ht="31.5" hidden="false" customHeight="true" outlineLevel="0" collapsed="false">
      <c r="A15" s="42" t="s">
        <v>63</v>
      </c>
      <c r="B15" s="71" t="s">
        <v>22</v>
      </c>
      <c r="C15" s="30" t="s">
        <v>64</v>
      </c>
      <c r="D15" s="20" t="s">
        <v>65</v>
      </c>
      <c r="E15" s="31" t="s">
        <v>25</v>
      </c>
      <c r="F15" s="59" t="s">
        <v>66</v>
      </c>
      <c r="G15" s="33" t="s">
        <v>27</v>
      </c>
      <c r="H15" s="72" t="n">
        <v>5.5</v>
      </c>
      <c r="I15" s="61" t="n">
        <v>2.3</v>
      </c>
      <c r="J15" s="61" t="n">
        <v>1.5</v>
      </c>
      <c r="K15" s="61" t="n">
        <v>2.4</v>
      </c>
      <c r="L15" s="35" t="n">
        <v>1</v>
      </c>
      <c r="M15" s="37" t="n">
        <f aca="false">(H15*70+I15*75+J15*25+K15*45+L15*60)</f>
        <v>763</v>
      </c>
    </row>
    <row r="16" customFormat="false" ht="31.5" hidden="false" customHeight="true" outlineLevel="0" collapsed="false">
      <c r="A16" s="28" t="s">
        <v>67</v>
      </c>
      <c r="B16" s="73" t="s">
        <v>68</v>
      </c>
      <c r="C16" s="74" t="s">
        <v>69</v>
      </c>
      <c r="D16" s="75"/>
      <c r="E16" s="76" t="s">
        <v>19</v>
      </c>
      <c r="F16" s="77" t="s">
        <v>70</v>
      </c>
      <c r="G16" s="78" t="s">
        <v>71</v>
      </c>
      <c r="H16" s="34" t="n">
        <v>5.8</v>
      </c>
      <c r="I16" s="60" t="n">
        <v>2.1</v>
      </c>
      <c r="J16" s="61" t="n">
        <v>1.5</v>
      </c>
      <c r="K16" s="61" t="n">
        <v>2.5</v>
      </c>
      <c r="L16" s="36" t="n">
        <v>1</v>
      </c>
      <c r="M16" s="37" t="n">
        <f aca="false">(H16*70+I16*75+J16*25+K16*45+L16*60)</f>
        <v>773.5</v>
      </c>
    </row>
    <row r="17" customFormat="false" ht="31.5" hidden="false" customHeight="true" outlineLevel="0" collapsed="false">
      <c r="A17" s="42" t="s">
        <v>72</v>
      </c>
      <c r="B17" s="29" t="s">
        <v>16</v>
      </c>
      <c r="C17" s="30" t="s">
        <v>73</v>
      </c>
      <c r="D17" s="44" t="s">
        <v>74</v>
      </c>
      <c r="E17" s="21" t="s">
        <v>19</v>
      </c>
      <c r="F17" s="77" t="s">
        <v>75</v>
      </c>
      <c r="G17" s="33" t="s">
        <v>27</v>
      </c>
      <c r="H17" s="72" t="n">
        <v>5.5</v>
      </c>
      <c r="I17" s="61" t="n">
        <v>2</v>
      </c>
      <c r="J17" s="61" t="n">
        <v>1.8</v>
      </c>
      <c r="K17" s="61" t="n">
        <v>2.4</v>
      </c>
      <c r="L17" s="36" t="n">
        <v>1</v>
      </c>
      <c r="M17" s="37" t="n">
        <f aca="false">(H17*70+I17*75+J17*25+K17*45+L17*60)</f>
        <v>748</v>
      </c>
    </row>
    <row r="18" customFormat="false" ht="31.5" hidden="false" customHeight="true" outlineLevel="0" collapsed="false">
      <c r="A18" s="46" t="s">
        <v>76</v>
      </c>
      <c r="B18" s="47" t="s">
        <v>36</v>
      </c>
      <c r="C18" s="79" t="s">
        <v>77</v>
      </c>
      <c r="D18" s="49" t="s">
        <v>78</v>
      </c>
      <c r="E18" s="50" t="s">
        <v>19</v>
      </c>
      <c r="F18" s="51" t="s">
        <v>79</v>
      </c>
      <c r="G18" s="52"/>
      <c r="H18" s="80" t="n">
        <v>5.5</v>
      </c>
      <c r="I18" s="67" t="n">
        <v>2.5</v>
      </c>
      <c r="J18" s="67" t="n">
        <v>2</v>
      </c>
      <c r="K18" s="67" t="n">
        <v>2.5</v>
      </c>
      <c r="L18" s="55"/>
      <c r="M18" s="56" t="n">
        <f aca="false">(H18*70+I18*75+J18*25+K18*45+L18*60)</f>
        <v>735</v>
      </c>
    </row>
    <row r="19" customFormat="false" ht="36" hidden="false" customHeight="true" outlineLevel="0" collapsed="false">
      <c r="A19" s="46" t="s">
        <v>80</v>
      </c>
      <c r="B19" s="47" t="s">
        <v>22</v>
      </c>
      <c r="C19" s="81" t="s">
        <v>81</v>
      </c>
      <c r="D19" s="66" t="s">
        <v>82</v>
      </c>
      <c r="E19" s="50" t="s">
        <v>19</v>
      </c>
      <c r="F19" s="82" t="s">
        <v>83</v>
      </c>
      <c r="G19" s="83"/>
      <c r="H19" s="55" t="n">
        <v>5.7</v>
      </c>
      <c r="I19" s="55" t="n">
        <v>2.1</v>
      </c>
      <c r="J19" s="55" t="n">
        <v>1.5</v>
      </c>
      <c r="K19" s="55" t="n">
        <v>2.5</v>
      </c>
      <c r="L19" s="55"/>
      <c r="M19" s="56" t="n">
        <f aca="false">(H19*70+I19*75+J19*25+K19*45+L19*60)</f>
        <v>706.5</v>
      </c>
    </row>
    <row r="20" customFormat="false" ht="31.5" hidden="false" customHeight="true" outlineLevel="0" collapsed="false">
      <c r="A20" s="28" t="s">
        <v>84</v>
      </c>
      <c r="B20" s="18" t="s">
        <v>16</v>
      </c>
      <c r="C20" s="19" t="s">
        <v>85</v>
      </c>
      <c r="D20" s="84" t="s">
        <v>86</v>
      </c>
      <c r="E20" s="21" t="s">
        <v>19</v>
      </c>
      <c r="F20" s="85" t="s">
        <v>87</v>
      </c>
      <c r="G20" s="23"/>
      <c r="H20" s="86" t="n">
        <v>5.5</v>
      </c>
      <c r="I20" s="36" t="n">
        <v>2.4</v>
      </c>
      <c r="J20" s="36" t="n">
        <v>2</v>
      </c>
      <c r="K20" s="36" t="n">
        <v>2.5</v>
      </c>
      <c r="L20" s="25"/>
      <c r="M20" s="58" t="n">
        <f aca="false">(H20*70+I20*75+J20*25+K20*45+L20*60)</f>
        <v>727.5</v>
      </c>
    </row>
    <row r="21" customFormat="false" ht="31.5" hidden="false" customHeight="true" outlineLevel="0" collapsed="false">
      <c r="A21" s="42" t="s">
        <v>88</v>
      </c>
      <c r="B21" s="71" t="s">
        <v>22</v>
      </c>
      <c r="C21" s="30" t="s">
        <v>89</v>
      </c>
      <c r="D21" s="87" t="s">
        <v>90</v>
      </c>
      <c r="E21" s="31" t="s">
        <v>25</v>
      </c>
      <c r="F21" s="59" t="s">
        <v>91</v>
      </c>
      <c r="G21" s="33" t="s">
        <v>27</v>
      </c>
      <c r="H21" s="88" t="n">
        <v>5.5</v>
      </c>
      <c r="I21" s="60" t="n">
        <v>2.3</v>
      </c>
      <c r="J21" s="61" t="n">
        <v>1.5</v>
      </c>
      <c r="K21" s="61" t="n">
        <v>2.5</v>
      </c>
      <c r="L21" s="35" t="n">
        <v>1</v>
      </c>
      <c r="M21" s="37" t="n">
        <f aca="false">(H21*70+I21*75+J21*25+K21*45+L21*60)</f>
        <v>767.5</v>
      </c>
    </row>
    <row r="22" customFormat="false" ht="31.5" hidden="false" customHeight="true" outlineLevel="0" collapsed="false">
      <c r="A22" s="28" t="s">
        <v>92</v>
      </c>
      <c r="B22" s="62" t="s">
        <v>93</v>
      </c>
      <c r="C22" s="30" t="s">
        <v>94</v>
      </c>
      <c r="D22" s="45" t="s">
        <v>95</v>
      </c>
      <c r="E22" s="21"/>
      <c r="F22" s="59" t="s">
        <v>96</v>
      </c>
      <c r="G22" s="23"/>
      <c r="H22" s="89" t="n">
        <v>5.5</v>
      </c>
      <c r="I22" s="35" t="n">
        <v>2.4</v>
      </c>
      <c r="J22" s="36" t="n">
        <v>1.5</v>
      </c>
      <c r="K22" s="36" t="n">
        <v>2.5</v>
      </c>
      <c r="L22" s="36"/>
      <c r="M22" s="37" t="n">
        <f aca="false">(H22*70+I22*75+J22*25+K22*45+L22*60)</f>
        <v>715</v>
      </c>
    </row>
    <row r="23" customFormat="false" ht="31.5" hidden="false" customHeight="true" outlineLevel="0" collapsed="false">
      <c r="A23" s="42" t="s">
        <v>97</v>
      </c>
      <c r="B23" s="29" t="s">
        <v>16</v>
      </c>
      <c r="C23" s="30" t="s">
        <v>98</v>
      </c>
      <c r="D23" s="90" t="s">
        <v>99</v>
      </c>
      <c r="E23" s="21" t="s">
        <v>19</v>
      </c>
      <c r="F23" s="91" t="s">
        <v>100</v>
      </c>
      <c r="G23" s="33" t="s">
        <v>27</v>
      </c>
      <c r="H23" s="88" t="n">
        <v>5.9</v>
      </c>
      <c r="I23" s="60" t="n">
        <v>2.4</v>
      </c>
      <c r="J23" s="61" t="n">
        <v>1.6</v>
      </c>
      <c r="K23" s="61" t="n">
        <v>2.4</v>
      </c>
      <c r="L23" s="36" t="n">
        <v>1</v>
      </c>
      <c r="M23" s="37" t="n">
        <f aca="false">(H23*70+I23*75+J23*25+K23*45+L23*60)</f>
        <v>801</v>
      </c>
    </row>
    <row r="24" customFormat="false" ht="31.5" hidden="false" customHeight="true" outlineLevel="0" collapsed="false">
      <c r="A24" s="46" t="s">
        <v>101</v>
      </c>
      <c r="B24" s="47" t="s">
        <v>36</v>
      </c>
      <c r="C24" s="48" t="s">
        <v>102</v>
      </c>
      <c r="D24" s="49" t="s">
        <v>103</v>
      </c>
      <c r="E24" s="50" t="s">
        <v>19</v>
      </c>
      <c r="F24" s="51" t="s">
        <v>104</v>
      </c>
      <c r="G24" s="52"/>
      <c r="H24" s="92" t="n">
        <v>5.6</v>
      </c>
      <c r="I24" s="67" t="n">
        <v>2.3</v>
      </c>
      <c r="J24" s="68" t="n">
        <v>1.6</v>
      </c>
      <c r="K24" s="68" t="n">
        <v>2.5</v>
      </c>
      <c r="L24" s="55"/>
      <c r="M24" s="56" t="n">
        <f aca="false">(H24*70+I24*75+J24*25+K24*45+L24*60)</f>
        <v>717</v>
      </c>
    </row>
    <row r="25" customFormat="false" ht="34.5" hidden="false" customHeight="true" outlineLevel="0" collapsed="false">
      <c r="A25" s="93" t="s">
        <v>105</v>
      </c>
      <c r="B25" s="94"/>
      <c r="C25" s="94"/>
      <c r="D25" s="95" t="s">
        <v>106</v>
      </c>
      <c r="E25" s="96"/>
      <c r="F25" s="97"/>
      <c r="G25" s="93" t="s">
        <v>107</v>
      </c>
      <c r="H25" s="97"/>
      <c r="I25" s="97"/>
      <c r="J25" s="97"/>
      <c r="K25" s="98"/>
      <c r="L25" s="99"/>
      <c r="M25" s="99"/>
    </row>
  </sheetData>
  <mergeCells count="3">
    <mergeCell ref="A1:J1"/>
    <mergeCell ref="B2:C2"/>
    <mergeCell ref="D2:F2"/>
  </mergeCells>
  <printOptions headings="false" gridLines="false" gridLinesSet="true" horizontalCentered="false" verticalCentered="false"/>
  <pageMargins left="0.236111111111111" right="0.157638888888889" top="0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2.88"/>
    <col collapsed="false" customWidth="true" hidden="false" outlineLevel="0" max="3" min="3" style="0" width="14.75"/>
    <col collapsed="false" customWidth="true" hidden="false" outlineLevel="0" max="4" min="4" style="0" width="12.63"/>
    <col collapsed="false" customWidth="true" hidden="false" outlineLevel="0" max="5" min="5" style="0" width="9.75"/>
    <col collapsed="false" customWidth="true" hidden="false" outlineLevel="0" max="6" min="6" style="0" width="12.63"/>
    <col collapsed="false" customWidth="true" hidden="false" outlineLevel="0" max="7" min="7" style="1" width="2.5"/>
    <col collapsed="false" customWidth="true" hidden="false" outlineLevel="0" max="9" min="8" style="0" width="3.25"/>
    <col collapsed="false" customWidth="true" hidden="false" outlineLevel="0" max="11" min="10" style="0" width="3.88"/>
    <col collapsed="false" customWidth="true" hidden="false" outlineLevel="0" max="12" min="12" style="0" width="2.25"/>
    <col collapsed="false" customWidth="true" hidden="false" outlineLevel="0" max="13" min="13" style="0" width="3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true" outlineLevel="0" collapsed="false">
      <c r="A2" s="100" t="s">
        <v>108</v>
      </c>
      <c r="B2" s="5" t="s">
        <v>1</v>
      </c>
      <c r="C2" s="5"/>
      <c r="D2" s="6" t="s">
        <v>2</v>
      </c>
      <c r="E2" s="6"/>
      <c r="F2" s="6"/>
      <c r="G2" s="7"/>
      <c r="H2" s="3"/>
      <c r="I2" s="3"/>
      <c r="J2" s="3"/>
      <c r="K2" s="3"/>
    </row>
    <row r="3" customFormat="false" ht="63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6" t="s">
        <v>14</v>
      </c>
    </row>
    <row r="4" customFormat="false" ht="31.5" hidden="false" customHeight="true" outlineLevel="0" collapsed="false">
      <c r="A4" s="17" t="s">
        <v>15</v>
      </c>
      <c r="B4" s="18" t="s">
        <v>16</v>
      </c>
      <c r="C4" s="19" t="s">
        <v>109</v>
      </c>
      <c r="D4" s="101" t="s">
        <v>110</v>
      </c>
      <c r="E4" s="21" t="s">
        <v>19</v>
      </c>
      <c r="F4" s="22" t="s">
        <v>111</v>
      </c>
      <c r="G4" s="23"/>
      <c r="H4" s="24" t="n">
        <v>5.4</v>
      </c>
      <c r="I4" s="25" t="n">
        <v>2.6</v>
      </c>
      <c r="J4" s="26" t="n">
        <v>1.6</v>
      </c>
      <c r="K4" s="25" t="n">
        <v>2.5</v>
      </c>
      <c r="L4" s="25"/>
      <c r="M4" s="27" t="n">
        <f aca="false">(H4*70+I4*75+J4*25+K4*45+L4*60)</f>
        <v>725.5</v>
      </c>
    </row>
    <row r="5" customFormat="false" ht="31.5" hidden="false" customHeight="true" outlineLevel="0" collapsed="false">
      <c r="A5" s="28" t="s">
        <v>21</v>
      </c>
      <c r="B5" s="29" t="s">
        <v>22</v>
      </c>
      <c r="C5" s="102" t="s">
        <v>112</v>
      </c>
      <c r="D5" s="84" t="s">
        <v>113</v>
      </c>
      <c r="E5" s="31" t="s">
        <v>25</v>
      </c>
      <c r="F5" s="32" t="s">
        <v>114</v>
      </c>
      <c r="G5" s="33" t="s">
        <v>27</v>
      </c>
      <c r="H5" s="34" t="n">
        <v>5.5</v>
      </c>
      <c r="I5" s="35" t="n">
        <v>2.5</v>
      </c>
      <c r="J5" s="36" t="n">
        <v>1.9</v>
      </c>
      <c r="K5" s="36" t="n">
        <v>2.5</v>
      </c>
      <c r="L5" s="35" t="n">
        <v>1</v>
      </c>
      <c r="M5" s="37" t="n">
        <f aca="false">(H5*70+I5*75+J5*25+K5*45+L5*60)</f>
        <v>792.5</v>
      </c>
    </row>
    <row r="6" customFormat="false" ht="31.5" hidden="false" customHeight="true" outlineLevel="0" collapsed="false">
      <c r="A6" s="28" t="s">
        <v>28</v>
      </c>
      <c r="B6" s="103" t="s">
        <v>115</v>
      </c>
      <c r="C6" s="30" t="s">
        <v>30</v>
      </c>
      <c r="D6" s="84"/>
      <c r="E6" s="21"/>
      <c r="F6" s="59"/>
      <c r="G6" s="23"/>
      <c r="H6" s="41" t="n">
        <v>5</v>
      </c>
      <c r="I6" s="35" t="n">
        <v>2.4</v>
      </c>
      <c r="J6" s="36" t="n">
        <v>1.5</v>
      </c>
      <c r="K6" s="36" t="n">
        <v>2.5</v>
      </c>
      <c r="L6" s="36"/>
      <c r="M6" s="37" t="n">
        <f aca="false">(H6*70+I6*75+J6*25+K6*45+L6*60)</f>
        <v>680</v>
      </c>
    </row>
    <row r="7" customFormat="false" ht="31.5" hidden="false" customHeight="true" outlineLevel="0" collapsed="false">
      <c r="A7" s="42" t="s">
        <v>31</v>
      </c>
      <c r="B7" s="29" t="s">
        <v>16</v>
      </c>
      <c r="C7" s="104" t="s">
        <v>116</v>
      </c>
      <c r="D7" s="44" t="s">
        <v>117</v>
      </c>
      <c r="E7" s="21" t="s">
        <v>19</v>
      </c>
      <c r="F7" s="45" t="s">
        <v>34</v>
      </c>
      <c r="G7" s="33" t="s">
        <v>27</v>
      </c>
      <c r="H7" s="34" t="n">
        <v>5</v>
      </c>
      <c r="I7" s="35" t="n">
        <v>2.1</v>
      </c>
      <c r="J7" s="36" t="n">
        <v>1.6</v>
      </c>
      <c r="K7" s="36" t="n">
        <v>2.4</v>
      </c>
      <c r="L7" s="36" t="n">
        <v>1</v>
      </c>
      <c r="M7" s="37" t="n">
        <f aca="false">(H7*70+I7*75+J7*25+K7*45+L7*60)</f>
        <v>715.5</v>
      </c>
    </row>
    <row r="8" customFormat="false" ht="31.5" hidden="false" customHeight="true" outlineLevel="0" collapsed="false">
      <c r="A8" s="46" t="s">
        <v>35</v>
      </c>
      <c r="B8" s="47" t="s">
        <v>36</v>
      </c>
      <c r="C8" s="48" t="s">
        <v>118</v>
      </c>
      <c r="D8" s="49" t="s">
        <v>119</v>
      </c>
      <c r="E8" s="50" t="s">
        <v>19</v>
      </c>
      <c r="F8" s="51" t="s">
        <v>120</v>
      </c>
      <c r="G8" s="52"/>
      <c r="H8" s="53" t="n">
        <v>5.5</v>
      </c>
      <c r="I8" s="54" t="n">
        <v>2.3</v>
      </c>
      <c r="J8" s="55" t="n">
        <v>1.6</v>
      </c>
      <c r="K8" s="55" t="n">
        <v>2.5</v>
      </c>
      <c r="L8" s="55"/>
      <c r="M8" s="56" t="n">
        <f aca="false">(H8*70+I8*75+J8*25+K8*45+L8*60)</f>
        <v>710</v>
      </c>
    </row>
    <row r="9" customFormat="false" ht="31.5" hidden="false" customHeight="true" outlineLevel="0" collapsed="false">
      <c r="A9" s="28" t="s">
        <v>40</v>
      </c>
      <c r="B9" s="105" t="s">
        <v>16</v>
      </c>
      <c r="C9" s="104" t="s">
        <v>121</v>
      </c>
      <c r="D9" s="20" t="s">
        <v>122</v>
      </c>
      <c r="E9" s="21" t="s">
        <v>19</v>
      </c>
      <c r="F9" s="57" t="s">
        <v>43</v>
      </c>
      <c r="G9" s="23"/>
      <c r="H9" s="24" t="n">
        <v>5.4</v>
      </c>
      <c r="I9" s="36" t="n">
        <v>2.4</v>
      </c>
      <c r="J9" s="36" t="n">
        <v>1.5</v>
      </c>
      <c r="K9" s="36" t="n">
        <v>2.5</v>
      </c>
      <c r="L9" s="25"/>
      <c r="M9" s="58" t="n">
        <f aca="false">(H9*70+I9*75+J9*25+K9*45+L9*60)</f>
        <v>708</v>
      </c>
    </row>
    <row r="10" customFormat="false" ht="31.5" hidden="false" customHeight="true" outlineLevel="0" collapsed="false">
      <c r="A10" s="42" t="s">
        <v>44</v>
      </c>
      <c r="B10" s="106" t="s">
        <v>22</v>
      </c>
      <c r="C10" s="104" t="s">
        <v>123</v>
      </c>
      <c r="D10" s="20" t="s">
        <v>124</v>
      </c>
      <c r="E10" s="31" t="s">
        <v>25</v>
      </c>
      <c r="F10" s="59" t="s">
        <v>47</v>
      </c>
      <c r="G10" s="33" t="s">
        <v>27</v>
      </c>
      <c r="H10" s="34" t="n">
        <v>5.3</v>
      </c>
      <c r="I10" s="60" t="n">
        <v>2.1</v>
      </c>
      <c r="J10" s="61" t="n">
        <v>1.5</v>
      </c>
      <c r="K10" s="61" t="n">
        <v>2.5</v>
      </c>
      <c r="L10" s="35" t="n">
        <v>1</v>
      </c>
      <c r="M10" s="37" t="n">
        <f aca="false">(H10*70+I10*75+J10*25+K10*45+L10*60)</f>
        <v>738.5</v>
      </c>
    </row>
    <row r="11" customFormat="false" ht="31.5" hidden="false" customHeight="true" outlineLevel="0" collapsed="false">
      <c r="A11" s="28" t="s">
        <v>48</v>
      </c>
      <c r="B11" s="62" t="s">
        <v>49</v>
      </c>
      <c r="C11" s="30" t="s">
        <v>50</v>
      </c>
      <c r="D11" s="63"/>
      <c r="E11" s="21"/>
      <c r="F11" s="59"/>
      <c r="G11" s="64"/>
      <c r="H11" s="34" t="n">
        <v>5.3</v>
      </c>
      <c r="I11" s="35" t="n">
        <v>2.4</v>
      </c>
      <c r="J11" s="36" t="n">
        <v>1.5</v>
      </c>
      <c r="K11" s="36" t="n">
        <v>2.5</v>
      </c>
      <c r="L11" s="36"/>
      <c r="M11" s="37" t="n">
        <f aca="false">(H11*70+I11*75+J11*25+K11*45+L11*60)</f>
        <v>701</v>
      </c>
    </row>
    <row r="12" customFormat="false" ht="31.5" hidden="false" customHeight="true" outlineLevel="0" collapsed="false">
      <c r="A12" s="65" t="s">
        <v>51</v>
      </c>
      <c r="B12" s="107" t="s">
        <v>16</v>
      </c>
      <c r="C12" s="104" t="s">
        <v>125</v>
      </c>
      <c r="D12" s="90" t="s">
        <v>126</v>
      </c>
      <c r="E12" s="21" t="s">
        <v>19</v>
      </c>
      <c r="F12" s="45" t="s">
        <v>54</v>
      </c>
      <c r="G12" s="33" t="s">
        <v>27</v>
      </c>
      <c r="H12" s="41" t="n">
        <v>5</v>
      </c>
      <c r="I12" s="60" t="n">
        <v>2.5</v>
      </c>
      <c r="J12" s="61" t="n">
        <v>1.6</v>
      </c>
      <c r="K12" s="61" t="n">
        <v>2.4</v>
      </c>
      <c r="L12" s="36" t="n">
        <v>1</v>
      </c>
      <c r="M12" s="37" t="n">
        <f aca="false">(H12*70+I12*75+J12*25+K12*45+L12*60)</f>
        <v>745.5</v>
      </c>
    </row>
    <row r="13" customFormat="false" ht="31.5" hidden="false" customHeight="true" outlineLevel="0" collapsed="false">
      <c r="A13" s="46" t="s">
        <v>55</v>
      </c>
      <c r="B13" s="47" t="s">
        <v>36</v>
      </c>
      <c r="C13" s="108" t="s">
        <v>127</v>
      </c>
      <c r="D13" s="109" t="s">
        <v>57</v>
      </c>
      <c r="E13" s="50" t="s">
        <v>19</v>
      </c>
      <c r="F13" s="51" t="s">
        <v>58</v>
      </c>
      <c r="G13" s="52"/>
      <c r="H13" s="53" t="n">
        <v>6.1</v>
      </c>
      <c r="I13" s="67" t="n">
        <v>2.6</v>
      </c>
      <c r="J13" s="68" t="n">
        <v>1.6</v>
      </c>
      <c r="K13" s="68" t="n">
        <v>2.5</v>
      </c>
      <c r="L13" s="55"/>
      <c r="M13" s="56" t="n">
        <f aca="false">(H13*70+I13*75+J13*25+K13*45+L13*60)</f>
        <v>774.5</v>
      </c>
    </row>
    <row r="14" customFormat="false" ht="31.5" hidden="false" customHeight="true" outlineLevel="0" collapsed="false">
      <c r="A14" s="28" t="s">
        <v>59</v>
      </c>
      <c r="B14" s="105" t="s">
        <v>16</v>
      </c>
      <c r="C14" s="110" t="s">
        <v>128</v>
      </c>
      <c r="D14" s="20" t="s">
        <v>129</v>
      </c>
      <c r="E14" s="69" t="s">
        <v>19</v>
      </c>
      <c r="F14" s="32" t="s">
        <v>130</v>
      </c>
      <c r="G14" s="64"/>
      <c r="H14" s="70" t="n">
        <v>5.4</v>
      </c>
      <c r="I14" s="60" t="n">
        <v>2.3</v>
      </c>
      <c r="J14" s="60" t="n">
        <v>1.6</v>
      </c>
      <c r="K14" s="60" t="n">
        <v>2.4</v>
      </c>
      <c r="L14" s="25"/>
      <c r="M14" s="27" t="n">
        <f aca="false">(H14*70+I14*75+J14*25+K14*45+L14*60)</f>
        <v>698.5</v>
      </c>
    </row>
    <row r="15" customFormat="false" ht="31.5" hidden="false" customHeight="true" outlineLevel="0" collapsed="false">
      <c r="A15" s="42" t="s">
        <v>63</v>
      </c>
      <c r="B15" s="111" t="s">
        <v>22</v>
      </c>
      <c r="C15" s="104" t="s">
        <v>131</v>
      </c>
      <c r="D15" s="20" t="s">
        <v>65</v>
      </c>
      <c r="E15" s="31" t="s">
        <v>25</v>
      </c>
      <c r="F15" s="59" t="s">
        <v>66</v>
      </c>
      <c r="G15" s="33" t="s">
        <v>27</v>
      </c>
      <c r="H15" s="72" t="n">
        <v>5.5</v>
      </c>
      <c r="I15" s="61" t="n">
        <v>2.3</v>
      </c>
      <c r="J15" s="61" t="n">
        <v>1.5</v>
      </c>
      <c r="K15" s="61" t="n">
        <v>2.4</v>
      </c>
      <c r="L15" s="35" t="n">
        <v>1</v>
      </c>
      <c r="M15" s="37" t="n">
        <f aca="false">(H15*70+I15*75+J15*25+K15*45+L15*60)</f>
        <v>763</v>
      </c>
    </row>
    <row r="16" customFormat="false" ht="31.5" hidden="false" customHeight="true" outlineLevel="0" collapsed="false">
      <c r="A16" s="28" t="s">
        <v>67</v>
      </c>
      <c r="B16" s="112" t="s">
        <v>68</v>
      </c>
      <c r="C16" s="104" t="s">
        <v>132</v>
      </c>
      <c r="D16" s="20"/>
      <c r="E16" s="76" t="s">
        <v>19</v>
      </c>
      <c r="F16" s="77" t="s">
        <v>70</v>
      </c>
      <c r="G16" s="78" t="s">
        <v>71</v>
      </c>
      <c r="H16" s="34" t="n">
        <v>5.8</v>
      </c>
      <c r="I16" s="60" t="n">
        <v>2.1</v>
      </c>
      <c r="J16" s="61" t="n">
        <v>1.5</v>
      </c>
      <c r="K16" s="61" t="n">
        <v>2.5</v>
      </c>
      <c r="L16" s="36" t="n">
        <v>1</v>
      </c>
      <c r="M16" s="37" t="n">
        <f aca="false">(H16*70+I16*75+J16*25+K16*45+L16*60)</f>
        <v>773.5</v>
      </c>
    </row>
    <row r="17" customFormat="false" ht="31.5" hidden="false" customHeight="true" outlineLevel="0" collapsed="false">
      <c r="A17" s="42" t="s">
        <v>72</v>
      </c>
      <c r="B17" s="107" t="s">
        <v>16</v>
      </c>
      <c r="C17" s="104" t="s">
        <v>133</v>
      </c>
      <c r="D17" s="90" t="s">
        <v>74</v>
      </c>
      <c r="E17" s="21" t="s">
        <v>19</v>
      </c>
      <c r="F17" s="77" t="s">
        <v>75</v>
      </c>
      <c r="G17" s="33" t="s">
        <v>27</v>
      </c>
      <c r="H17" s="72" t="n">
        <v>5.5</v>
      </c>
      <c r="I17" s="61" t="n">
        <v>2</v>
      </c>
      <c r="J17" s="61" t="n">
        <v>1.8</v>
      </c>
      <c r="K17" s="61" t="n">
        <v>2.4</v>
      </c>
      <c r="L17" s="36" t="n">
        <v>1</v>
      </c>
      <c r="M17" s="37" t="n">
        <f aca="false">(H17*70+I17*75+J17*25+K17*45+L17*60)</f>
        <v>748</v>
      </c>
    </row>
    <row r="18" customFormat="false" ht="31.5" hidden="false" customHeight="true" outlineLevel="0" collapsed="false">
      <c r="A18" s="46" t="s">
        <v>76</v>
      </c>
      <c r="B18" s="47" t="s">
        <v>36</v>
      </c>
      <c r="C18" s="108" t="s">
        <v>134</v>
      </c>
      <c r="D18" s="113" t="s">
        <v>78</v>
      </c>
      <c r="E18" s="50" t="s">
        <v>19</v>
      </c>
      <c r="F18" s="51" t="s">
        <v>135</v>
      </c>
      <c r="G18" s="52"/>
      <c r="H18" s="80" t="n">
        <v>5.5</v>
      </c>
      <c r="I18" s="67" t="n">
        <v>2.5</v>
      </c>
      <c r="J18" s="67" t="n">
        <v>2</v>
      </c>
      <c r="K18" s="67" t="n">
        <v>2.5</v>
      </c>
      <c r="L18" s="55"/>
      <c r="M18" s="56" t="n">
        <f aca="false">(H18*70+I18*75+J18*25+K18*45+L18*60)</f>
        <v>735</v>
      </c>
    </row>
    <row r="19" customFormat="false" ht="31.5" hidden="false" customHeight="true" outlineLevel="0" collapsed="false">
      <c r="A19" s="46" t="s">
        <v>80</v>
      </c>
      <c r="B19" s="47" t="s">
        <v>22</v>
      </c>
      <c r="C19" s="48" t="s">
        <v>136</v>
      </c>
      <c r="D19" s="66" t="s">
        <v>82</v>
      </c>
      <c r="E19" s="50" t="s">
        <v>19</v>
      </c>
      <c r="F19" s="82" t="s">
        <v>83</v>
      </c>
      <c r="G19" s="83"/>
      <c r="H19" s="55" t="n">
        <v>5.7</v>
      </c>
      <c r="I19" s="55" t="n">
        <v>2.1</v>
      </c>
      <c r="J19" s="55" t="n">
        <v>1.5</v>
      </c>
      <c r="K19" s="55" t="n">
        <v>2.5</v>
      </c>
      <c r="L19" s="55"/>
      <c r="M19" s="56" t="n">
        <f aca="false">(H19*70+I19*75+J19*25+K19*45+L19*60)</f>
        <v>706.5</v>
      </c>
    </row>
    <row r="20" customFormat="false" ht="31.5" hidden="false" customHeight="true" outlineLevel="0" collapsed="false">
      <c r="A20" s="28" t="s">
        <v>84</v>
      </c>
      <c r="B20" s="105" t="s">
        <v>16</v>
      </c>
      <c r="C20" s="19" t="s">
        <v>137</v>
      </c>
      <c r="D20" s="84" t="s">
        <v>138</v>
      </c>
      <c r="E20" s="21" t="s">
        <v>19</v>
      </c>
      <c r="F20" s="85" t="s">
        <v>87</v>
      </c>
      <c r="G20" s="23"/>
      <c r="H20" s="86" t="n">
        <v>5.5</v>
      </c>
      <c r="I20" s="36" t="n">
        <v>2.4</v>
      </c>
      <c r="J20" s="36" t="n">
        <v>2</v>
      </c>
      <c r="K20" s="36" t="n">
        <v>2.5</v>
      </c>
      <c r="L20" s="25"/>
      <c r="M20" s="58" t="n">
        <f aca="false">(H20*70+I20*75+J20*25+K20*45+L20*60)</f>
        <v>727.5</v>
      </c>
    </row>
    <row r="21" customFormat="false" ht="31.5" hidden="false" customHeight="true" outlineLevel="0" collapsed="false">
      <c r="A21" s="42" t="s">
        <v>88</v>
      </c>
      <c r="B21" s="71" t="s">
        <v>22</v>
      </c>
      <c r="C21" s="30" t="s">
        <v>139</v>
      </c>
      <c r="D21" s="87" t="s">
        <v>140</v>
      </c>
      <c r="E21" s="31" t="s">
        <v>25</v>
      </c>
      <c r="F21" s="59" t="s">
        <v>141</v>
      </c>
      <c r="G21" s="33" t="s">
        <v>27</v>
      </c>
      <c r="H21" s="88" t="n">
        <v>5.5</v>
      </c>
      <c r="I21" s="60" t="n">
        <v>2.3</v>
      </c>
      <c r="J21" s="61" t="n">
        <v>1.5</v>
      </c>
      <c r="K21" s="61" t="n">
        <v>2.5</v>
      </c>
      <c r="L21" s="35" t="n">
        <v>1</v>
      </c>
      <c r="M21" s="37" t="n">
        <f aca="false">(H21*70+I21*75+J21*25+K21*45+L21*60)</f>
        <v>767.5</v>
      </c>
    </row>
    <row r="22" customFormat="false" ht="31.5" hidden="false" customHeight="true" outlineLevel="0" collapsed="false">
      <c r="A22" s="28" t="s">
        <v>92</v>
      </c>
      <c r="B22" s="62" t="s">
        <v>93</v>
      </c>
      <c r="C22" s="30" t="s">
        <v>142</v>
      </c>
      <c r="D22" s="45" t="s">
        <v>95</v>
      </c>
      <c r="E22" s="21" t="s">
        <v>19</v>
      </c>
      <c r="F22" s="59" t="s">
        <v>96</v>
      </c>
      <c r="G22" s="23"/>
      <c r="H22" s="89" t="n">
        <v>5.5</v>
      </c>
      <c r="I22" s="35" t="n">
        <v>2.4</v>
      </c>
      <c r="J22" s="36" t="n">
        <v>1.5</v>
      </c>
      <c r="K22" s="36" t="n">
        <v>2.5</v>
      </c>
      <c r="L22" s="36"/>
      <c r="M22" s="37" t="n">
        <f aca="false">(H22*70+I22*75+J22*25+K22*45+L22*60)</f>
        <v>715</v>
      </c>
    </row>
    <row r="23" customFormat="false" ht="31.5" hidden="false" customHeight="true" outlineLevel="0" collapsed="false">
      <c r="A23" s="42" t="s">
        <v>97</v>
      </c>
      <c r="B23" s="29" t="s">
        <v>16</v>
      </c>
      <c r="C23" s="30" t="s">
        <v>143</v>
      </c>
      <c r="D23" s="90" t="s">
        <v>99</v>
      </c>
      <c r="E23" s="21" t="s">
        <v>19</v>
      </c>
      <c r="F23" s="91" t="s">
        <v>100</v>
      </c>
      <c r="G23" s="33" t="s">
        <v>27</v>
      </c>
      <c r="H23" s="88" t="n">
        <v>5.9</v>
      </c>
      <c r="I23" s="60" t="n">
        <v>2.4</v>
      </c>
      <c r="J23" s="61" t="n">
        <v>1.6</v>
      </c>
      <c r="K23" s="61" t="n">
        <v>2.4</v>
      </c>
      <c r="L23" s="36" t="n">
        <v>1</v>
      </c>
      <c r="M23" s="37" t="n">
        <f aca="false">(H23*70+I23*75+J23*25+K23*45+L23*60)</f>
        <v>801</v>
      </c>
    </row>
    <row r="24" customFormat="false" ht="31.5" hidden="false" customHeight="true" outlineLevel="0" collapsed="false">
      <c r="A24" s="46" t="s">
        <v>101</v>
      </c>
      <c r="B24" s="47" t="s">
        <v>36</v>
      </c>
      <c r="C24" s="48" t="s">
        <v>144</v>
      </c>
      <c r="D24" s="49" t="s">
        <v>145</v>
      </c>
      <c r="E24" s="50" t="s">
        <v>19</v>
      </c>
      <c r="F24" s="51" t="s">
        <v>146</v>
      </c>
      <c r="G24" s="52"/>
      <c r="H24" s="92" t="n">
        <v>5.6</v>
      </c>
      <c r="I24" s="67" t="n">
        <v>2.3</v>
      </c>
      <c r="J24" s="68" t="n">
        <v>1.6</v>
      </c>
      <c r="K24" s="68" t="n">
        <v>2.5</v>
      </c>
      <c r="L24" s="55"/>
      <c r="M24" s="56" t="n">
        <f aca="false">(H24*70+I24*75+J24*25+K24*45+L24*60)</f>
        <v>717</v>
      </c>
    </row>
    <row r="25" customFormat="false" ht="34.5" hidden="false" customHeight="true" outlineLevel="0" collapsed="false">
      <c r="A25" s="93" t="s">
        <v>105</v>
      </c>
      <c r="B25" s="94"/>
      <c r="C25" s="94"/>
      <c r="D25" s="95" t="s">
        <v>106</v>
      </c>
      <c r="E25" s="96"/>
      <c r="F25" s="97"/>
      <c r="G25" s="93" t="s">
        <v>107</v>
      </c>
      <c r="H25" s="97"/>
      <c r="I25" s="97"/>
      <c r="J25" s="97"/>
      <c r="K25" s="98"/>
      <c r="L25" s="99"/>
      <c r="M25" s="99"/>
    </row>
  </sheetData>
  <mergeCells count="3">
    <mergeCell ref="A1:J1"/>
    <mergeCell ref="B2:C2"/>
    <mergeCell ref="D2:F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75"/>
    <col collapsed="false" customWidth="true" hidden="false" outlineLevel="0" max="3" min="3" style="114" width="12.25"/>
    <col collapsed="false" customWidth="true" hidden="false" outlineLevel="0" max="4" min="4" style="0" width="3.75"/>
    <col collapsed="false" customWidth="true" hidden="true" outlineLevel="0" max="5" min="5" style="0" width="5.5"/>
    <col collapsed="false" customWidth="true" hidden="true" outlineLevel="0" max="6" min="6" style="115" width="5.75"/>
    <col collapsed="false" customWidth="true" hidden="true" outlineLevel="0" max="7" min="7" style="115" width="3.37"/>
    <col collapsed="false" customWidth="true" hidden="false" outlineLevel="0" max="8" min="8" style="116" width="3.88"/>
    <col collapsed="false" customWidth="true" hidden="false" outlineLevel="0" max="9" min="9" style="0" width="4.63"/>
    <col collapsed="false" customWidth="true" hidden="false" outlineLevel="0" max="10" min="10" style="0" width="3.88"/>
    <col collapsed="false" customWidth="true" hidden="false" outlineLevel="0" max="11" min="11" style="114" width="11.88"/>
    <col collapsed="false" customWidth="true" hidden="false" outlineLevel="0" max="12" min="12" style="0" width="5.25"/>
    <col collapsed="false" customWidth="true" hidden="true" outlineLevel="0" max="13" min="13" style="0" width="6.63"/>
    <col collapsed="false" customWidth="true" hidden="true" outlineLevel="0" max="14" min="14" style="0" width="5.88"/>
    <col collapsed="false" customWidth="true" hidden="true" outlineLevel="0" max="15" min="15" style="0" width="6"/>
    <col collapsed="false" customWidth="true" hidden="false" outlineLevel="0" max="16" min="16" style="116" width="3.88"/>
    <col collapsed="false" customWidth="true" hidden="false" outlineLevel="0" max="17" min="17" style="0" width="5.63"/>
    <col collapsed="false" customWidth="true" hidden="false" outlineLevel="0" max="18" min="18" style="0" width="3.75"/>
    <col collapsed="false" customWidth="true" hidden="false" outlineLevel="0" max="19" min="19" style="0" width="10.37"/>
    <col collapsed="false" customWidth="true" hidden="false" outlineLevel="0" max="20" min="20" style="0" width="4.5"/>
    <col collapsed="false" customWidth="true" hidden="true" outlineLevel="0" max="21" min="21" style="0" width="4.75"/>
    <col collapsed="false" customWidth="true" hidden="true" outlineLevel="0" max="22" min="22" style="0" width="6"/>
    <col collapsed="false" customWidth="true" hidden="true" outlineLevel="0" max="23" min="23" style="0" width="5.5"/>
    <col collapsed="false" customWidth="true" hidden="false" outlineLevel="0" max="24" min="24" style="116" width="3.88"/>
    <col collapsed="false" customWidth="true" hidden="false" outlineLevel="0" max="25" min="25" style="0" width="5"/>
    <col collapsed="false" customWidth="true" hidden="false" outlineLevel="0" max="26" min="26" style="0" width="4.25"/>
    <col collapsed="false" customWidth="true" hidden="false" outlineLevel="0" max="27" min="27" style="114" width="10.88"/>
    <col collapsed="false" customWidth="true" hidden="false" outlineLevel="0" max="28" min="28" style="117" width="3.63"/>
    <col collapsed="false" customWidth="true" hidden="true" outlineLevel="0" max="31" min="29" style="117" width="6.63"/>
    <col collapsed="false" customWidth="true" hidden="false" outlineLevel="0" max="32" min="32" style="116" width="3.88"/>
    <col collapsed="false" customWidth="true" hidden="false" outlineLevel="0" max="33" min="33" style="117" width="4.37"/>
    <col collapsed="false" customWidth="true" hidden="false" outlineLevel="0" max="34" min="34" style="117" width="4.5"/>
    <col collapsed="false" customWidth="true" hidden="false" outlineLevel="0" max="35" min="35" style="118" width="10.5"/>
    <col collapsed="false" customWidth="true" hidden="false" outlineLevel="0" max="36" min="36" style="117" width="4.63"/>
    <col collapsed="false" customWidth="true" hidden="true" outlineLevel="0" max="39" min="37" style="117" width="6.63"/>
    <col collapsed="false" customWidth="true" hidden="false" outlineLevel="0" max="40" min="40" style="116" width="3.88"/>
    <col collapsed="false" customWidth="true" hidden="false" outlineLevel="0" max="41" min="41" style="117" width="4.13"/>
  </cols>
  <sheetData>
    <row r="1" customFormat="false" ht="13.5" hidden="false" customHeight="true" outlineLevel="0" collapsed="false">
      <c r="A1" s="119"/>
      <c r="B1" s="119"/>
      <c r="C1" s="119"/>
      <c r="D1" s="120" t="s">
        <v>147</v>
      </c>
      <c r="E1" s="120"/>
      <c r="F1" s="120"/>
      <c r="G1" s="120"/>
      <c r="H1" s="120"/>
      <c r="I1" s="120"/>
      <c r="J1" s="120"/>
      <c r="K1" s="121" t="s">
        <v>1</v>
      </c>
      <c r="L1" s="0" t="s">
        <v>148</v>
      </c>
      <c r="P1" s="121"/>
      <c r="S1" s="121"/>
      <c r="X1" s="122"/>
      <c r="Z1" s="119"/>
      <c r="AA1" s="119"/>
      <c r="AB1" s="123"/>
      <c r="AC1" s="123"/>
      <c r="AD1" s="123"/>
      <c r="AE1" s="123"/>
      <c r="AG1" s="123"/>
      <c r="AH1" s="123"/>
      <c r="AI1" s="123"/>
      <c r="AJ1" s="123"/>
      <c r="AK1" s="123"/>
      <c r="AL1" s="123"/>
      <c r="AM1" s="123"/>
      <c r="AO1" s="123"/>
    </row>
    <row r="2" customFormat="false" ht="13.5" hidden="false" customHeight="true" outlineLevel="0" collapsed="false">
      <c r="A2" s="124" t="s">
        <v>149</v>
      </c>
      <c r="B2" s="125" t="s">
        <v>150</v>
      </c>
      <c r="C2" s="126" t="s">
        <v>151</v>
      </c>
      <c r="D2" s="127" t="n">
        <v>600</v>
      </c>
      <c r="E2" s="128"/>
      <c r="F2" s="128"/>
      <c r="G2" s="128"/>
      <c r="H2" s="128"/>
      <c r="I2" s="128"/>
      <c r="J2" s="129"/>
      <c r="K2" s="130" t="s">
        <v>152</v>
      </c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</row>
    <row r="3" s="1" customFormat="true" ht="13.5" hidden="false" customHeight="true" outlineLevel="0" collapsed="false">
      <c r="A3" s="131" t="s">
        <v>153</v>
      </c>
      <c r="B3" s="132"/>
      <c r="C3" s="133" t="n">
        <v>43437</v>
      </c>
      <c r="D3" s="133"/>
      <c r="E3" s="134"/>
      <c r="F3" s="133"/>
      <c r="G3" s="133"/>
      <c r="H3" s="135"/>
      <c r="I3" s="132" t="s">
        <v>154</v>
      </c>
      <c r="J3" s="132"/>
      <c r="K3" s="133" t="n">
        <v>43438</v>
      </c>
      <c r="L3" s="133"/>
      <c r="M3" s="134"/>
      <c r="N3" s="133"/>
      <c r="O3" s="133"/>
      <c r="P3" s="133"/>
      <c r="Q3" s="132" t="s">
        <v>155</v>
      </c>
      <c r="R3" s="132"/>
      <c r="S3" s="133" t="n">
        <v>43439</v>
      </c>
      <c r="T3" s="133"/>
      <c r="U3" s="134"/>
      <c r="V3" s="133"/>
      <c r="W3" s="133"/>
      <c r="X3" s="135"/>
      <c r="Y3" s="132" t="s">
        <v>156</v>
      </c>
      <c r="Z3" s="132"/>
      <c r="AA3" s="133" t="n">
        <v>43440</v>
      </c>
      <c r="AB3" s="133"/>
      <c r="AC3" s="133"/>
      <c r="AD3" s="133"/>
      <c r="AE3" s="133"/>
      <c r="AF3" s="135"/>
      <c r="AG3" s="136" t="s">
        <v>157</v>
      </c>
      <c r="AH3" s="136"/>
      <c r="AI3" s="133" t="n">
        <v>43441</v>
      </c>
      <c r="AJ3" s="133"/>
      <c r="AK3" s="133"/>
      <c r="AL3" s="133"/>
      <c r="AM3" s="133"/>
      <c r="AN3" s="135"/>
      <c r="AO3" s="136" t="s">
        <v>158</v>
      </c>
    </row>
    <row r="4" s="1" customFormat="true" ht="13.5" hidden="false" customHeight="true" outlineLevel="0" collapsed="false">
      <c r="A4" s="131"/>
      <c r="B4" s="137" t="s">
        <v>159</v>
      </c>
      <c r="C4" s="137" t="s">
        <v>160</v>
      </c>
      <c r="D4" s="137" t="s">
        <v>161</v>
      </c>
      <c r="E4" s="136" t="s">
        <v>162</v>
      </c>
      <c r="F4" s="136" t="s">
        <v>163</v>
      </c>
      <c r="G4" s="136" t="s">
        <v>164</v>
      </c>
      <c r="H4" s="138" t="s">
        <v>165</v>
      </c>
      <c r="I4" s="137" t="s">
        <v>166</v>
      </c>
      <c r="J4" s="137" t="s">
        <v>159</v>
      </c>
      <c r="K4" s="137" t="s">
        <v>160</v>
      </c>
      <c r="L4" s="137" t="s">
        <v>161</v>
      </c>
      <c r="M4" s="136" t="s">
        <v>162</v>
      </c>
      <c r="N4" s="136" t="s">
        <v>163</v>
      </c>
      <c r="O4" s="136" t="s">
        <v>164</v>
      </c>
      <c r="P4" s="138" t="s">
        <v>165</v>
      </c>
      <c r="Q4" s="137" t="s">
        <v>166</v>
      </c>
      <c r="R4" s="137" t="s">
        <v>159</v>
      </c>
      <c r="S4" s="137" t="s">
        <v>160</v>
      </c>
      <c r="T4" s="137" t="s">
        <v>161</v>
      </c>
      <c r="U4" s="136" t="s">
        <v>162</v>
      </c>
      <c r="V4" s="136" t="s">
        <v>163</v>
      </c>
      <c r="W4" s="136" t="s">
        <v>164</v>
      </c>
      <c r="X4" s="138" t="s">
        <v>165</v>
      </c>
      <c r="Y4" s="137" t="s">
        <v>166</v>
      </c>
      <c r="Z4" s="137" t="s">
        <v>159</v>
      </c>
      <c r="AA4" s="139" t="s">
        <v>160</v>
      </c>
      <c r="AB4" s="137" t="s">
        <v>161</v>
      </c>
      <c r="AC4" s="136" t="s">
        <v>162</v>
      </c>
      <c r="AD4" s="136" t="s">
        <v>163</v>
      </c>
      <c r="AE4" s="136" t="s">
        <v>164</v>
      </c>
      <c r="AF4" s="138" t="s">
        <v>165</v>
      </c>
      <c r="AG4" s="137" t="s">
        <v>166</v>
      </c>
      <c r="AH4" s="137" t="s">
        <v>159</v>
      </c>
      <c r="AI4" s="139" t="s">
        <v>160</v>
      </c>
      <c r="AJ4" s="137" t="s">
        <v>161</v>
      </c>
      <c r="AK4" s="136" t="s">
        <v>162</v>
      </c>
      <c r="AL4" s="136" t="s">
        <v>163</v>
      </c>
      <c r="AM4" s="136" t="s">
        <v>164</v>
      </c>
      <c r="AN4" s="138" t="s">
        <v>165</v>
      </c>
      <c r="AO4" s="137" t="s">
        <v>166</v>
      </c>
    </row>
    <row r="5" s="151" customFormat="true" ht="13.5" hidden="false" customHeight="true" outlineLevel="0" collapsed="false">
      <c r="A5" s="140" t="s">
        <v>167</v>
      </c>
      <c r="B5" s="141" t="s">
        <v>168</v>
      </c>
      <c r="C5" s="142" t="s">
        <v>169</v>
      </c>
      <c r="D5" s="143" t="n">
        <v>100</v>
      </c>
      <c r="E5" s="144" t="n">
        <f aca="false">D5/20</f>
        <v>5</v>
      </c>
      <c r="F5" s="145"/>
      <c r="G5" s="145"/>
      <c r="H5" s="138" t="n">
        <f aca="false">(D5*$D$2)/1000</f>
        <v>60</v>
      </c>
      <c r="I5" s="146"/>
      <c r="J5" s="147" t="s">
        <v>170</v>
      </c>
      <c r="K5" s="148" t="s">
        <v>171</v>
      </c>
      <c r="L5" s="143" t="n">
        <v>100</v>
      </c>
      <c r="M5" s="144" t="n">
        <f aca="false">L5/20</f>
        <v>5</v>
      </c>
      <c r="N5" s="145"/>
      <c r="O5" s="145"/>
      <c r="P5" s="138" t="n">
        <f aca="false">(L5*$D$2)/1000</f>
        <v>60</v>
      </c>
      <c r="Q5" s="149"/>
      <c r="R5" s="141"/>
      <c r="S5" s="142" t="s">
        <v>169</v>
      </c>
      <c r="T5" s="143" t="n">
        <v>100</v>
      </c>
      <c r="U5" s="144" t="n">
        <f aca="false">T5/20</f>
        <v>5</v>
      </c>
      <c r="V5" s="145"/>
      <c r="W5" s="145"/>
      <c r="X5" s="138" t="n">
        <f aca="false">(T5*$D$2)/1000</f>
        <v>60</v>
      </c>
      <c r="Y5" s="146"/>
      <c r="Z5" s="141" t="s">
        <v>168</v>
      </c>
      <c r="AA5" s="142" t="s">
        <v>169</v>
      </c>
      <c r="AB5" s="143" t="n">
        <v>90</v>
      </c>
      <c r="AC5" s="144" t="n">
        <f aca="false">AB5/20</f>
        <v>4.5</v>
      </c>
      <c r="AD5" s="145"/>
      <c r="AE5" s="145"/>
      <c r="AF5" s="138" t="n">
        <f aca="false">(AB5*$D$2)/1000</f>
        <v>54</v>
      </c>
      <c r="AG5" s="146"/>
      <c r="AH5" s="147" t="s">
        <v>172</v>
      </c>
      <c r="AI5" s="148" t="s">
        <v>171</v>
      </c>
      <c r="AJ5" s="143" t="n">
        <v>90</v>
      </c>
      <c r="AK5" s="150" t="n">
        <f aca="false">AJ5/20</f>
        <v>4.5</v>
      </c>
      <c r="AL5" s="145"/>
      <c r="AM5" s="145"/>
      <c r="AN5" s="138" t="n">
        <f aca="false">(AJ5*$D$2)/1000</f>
        <v>54</v>
      </c>
      <c r="AO5" s="146"/>
    </row>
    <row r="6" s="151" customFormat="true" ht="13.5" hidden="false" customHeight="true" outlineLevel="0" collapsed="false">
      <c r="A6" s="140"/>
      <c r="B6" s="152" t="s">
        <v>173</v>
      </c>
      <c r="C6" s="153"/>
      <c r="D6" s="154"/>
      <c r="E6" s="144"/>
      <c r="F6" s="144"/>
      <c r="G6" s="155"/>
      <c r="H6" s="156"/>
      <c r="I6" s="146"/>
      <c r="J6" s="157" t="s">
        <v>174</v>
      </c>
      <c r="K6" s="158" t="s">
        <v>175</v>
      </c>
      <c r="L6" s="154" t="n">
        <v>20</v>
      </c>
      <c r="M6" s="144" t="n">
        <f aca="false">L6/20</f>
        <v>1</v>
      </c>
      <c r="N6" s="144"/>
      <c r="O6" s="145"/>
      <c r="P6" s="156"/>
      <c r="Q6" s="156"/>
      <c r="R6" s="152"/>
      <c r="S6" s="153"/>
      <c r="T6" s="154"/>
      <c r="U6" s="144"/>
      <c r="V6" s="144"/>
      <c r="W6" s="155"/>
      <c r="X6" s="156"/>
      <c r="Y6" s="146"/>
      <c r="Z6" s="152" t="s">
        <v>173</v>
      </c>
      <c r="AA6" s="153"/>
      <c r="AB6" s="154"/>
      <c r="AC6" s="144"/>
      <c r="AD6" s="144"/>
      <c r="AE6" s="155"/>
      <c r="AF6" s="156"/>
      <c r="AG6" s="146"/>
      <c r="AH6" s="157" t="s">
        <v>176</v>
      </c>
      <c r="AI6" s="158" t="s">
        <v>177</v>
      </c>
      <c r="AJ6" s="154" t="n">
        <v>20</v>
      </c>
      <c r="AK6" s="144" t="n">
        <f aca="false">AJ6/20</f>
        <v>1</v>
      </c>
      <c r="AL6" s="144"/>
      <c r="AM6" s="145"/>
      <c r="AN6" s="138" t="n">
        <f aca="false">(AJ6*$D$2)/1000</f>
        <v>12</v>
      </c>
      <c r="AO6" s="156"/>
    </row>
    <row r="7" s="151" customFormat="true" ht="13.5" hidden="false" customHeight="true" outlineLevel="0" collapsed="false">
      <c r="A7" s="140"/>
      <c r="B7" s="152"/>
      <c r="C7" s="142"/>
      <c r="D7" s="159"/>
      <c r="E7" s="145"/>
      <c r="F7" s="145"/>
      <c r="G7" s="145"/>
      <c r="H7" s="146"/>
      <c r="I7" s="146"/>
      <c r="J7" s="157" t="s">
        <v>173</v>
      </c>
      <c r="K7" s="160"/>
      <c r="L7" s="161"/>
      <c r="M7" s="145"/>
      <c r="N7" s="145"/>
      <c r="O7" s="145"/>
      <c r="P7" s="146"/>
      <c r="Q7" s="156"/>
      <c r="R7" s="152"/>
      <c r="S7" s="142"/>
      <c r="T7" s="159"/>
      <c r="U7" s="145"/>
      <c r="V7" s="145"/>
      <c r="W7" s="145"/>
      <c r="X7" s="146"/>
      <c r="Y7" s="146"/>
      <c r="Z7" s="152"/>
      <c r="AA7" s="142"/>
      <c r="AB7" s="159"/>
      <c r="AC7" s="145"/>
      <c r="AD7" s="145"/>
      <c r="AE7" s="145"/>
      <c r="AF7" s="146"/>
      <c r="AG7" s="146"/>
      <c r="AH7" s="157" t="s">
        <v>173</v>
      </c>
      <c r="AI7" s="160"/>
      <c r="AJ7" s="161"/>
      <c r="AK7" s="145"/>
      <c r="AL7" s="145"/>
      <c r="AM7" s="145"/>
      <c r="AN7" s="138"/>
      <c r="AO7" s="156"/>
    </row>
    <row r="8" s="151" customFormat="true" ht="13.5" hidden="false" customHeight="true" outlineLevel="0" collapsed="false">
      <c r="A8" s="162" t="s">
        <v>178</v>
      </c>
      <c r="B8" s="141" t="s">
        <v>179</v>
      </c>
      <c r="C8" s="163" t="s">
        <v>180</v>
      </c>
      <c r="D8" s="164" t="n">
        <v>65</v>
      </c>
      <c r="E8" s="165"/>
      <c r="F8" s="166" t="n">
        <f aca="false">D8/40</f>
        <v>1.625</v>
      </c>
      <c r="G8" s="167"/>
      <c r="H8" s="168" t="n">
        <f aca="false">(D8*$D$2)/1000</f>
        <v>39</v>
      </c>
      <c r="I8" s="169" t="s">
        <v>181</v>
      </c>
      <c r="J8" s="170" t="s">
        <v>182</v>
      </c>
      <c r="K8" s="171" t="s">
        <v>183</v>
      </c>
      <c r="L8" s="172" t="n">
        <v>75</v>
      </c>
      <c r="M8" s="145"/>
      <c r="N8" s="173" t="n">
        <f aca="false">L8*0.65/35</f>
        <v>1.39285714285714</v>
      </c>
      <c r="O8" s="174"/>
      <c r="P8" s="168" t="n">
        <f aca="false">(L8*$D$2)/1000</f>
        <v>45</v>
      </c>
      <c r="Q8" s="175" t="s">
        <v>184</v>
      </c>
      <c r="R8" s="170" t="s">
        <v>185</v>
      </c>
      <c r="S8" s="176" t="s">
        <v>186</v>
      </c>
      <c r="T8" s="177" t="n">
        <v>60</v>
      </c>
      <c r="U8" s="178"/>
      <c r="V8" s="179" t="n">
        <f aca="false">T8*0.8/35</f>
        <v>1.37142857142857</v>
      </c>
      <c r="W8" s="180"/>
      <c r="X8" s="181" t="n">
        <f aca="false">(T8*$D$2)/1000</f>
        <v>36</v>
      </c>
      <c r="Y8" s="182" t="s">
        <v>181</v>
      </c>
      <c r="Z8" s="183" t="s">
        <v>187</v>
      </c>
      <c r="AA8" s="184" t="s">
        <v>188</v>
      </c>
      <c r="AB8" s="172" t="n">
        <v>90</v>
      </c>
      <c r="AC8" s="185"/>
      <c r="AD8" s="173" t="n">
        <f aca="false">AB8/40</f>
        <v>2.25</v>
      </c>
      <c r="AE8" s="186"/>
      <c r="AF8" s="138" t="n">
        <f aca="false">(AB8*$D$2)/1000</f>
        <v>54</v>
      </c>
      <c r="AG8" s="149" t="s">
        <v>181</v>
      </c>
      <c r="AH8" s="170" t="s">
        <v>189</v>
      </c>
      <c r="AI8" s="171" t="s">
        <v>190</v>
      </c>
      <c r="AJ8" s="172" t="n">
        <v>110</v>
      </c>
      <c r="AK8" s="187"/>
      <c r="AL8" s="166" t="n">
        <f aca="false">AJ8*0.65/35</f>
        <v>2.04285714285714</v>
      </c>
      <c r="AM8" s="188"/>
      <c r="AN8" s="168" t="n">
        <f aca="false">(AJ8*$D$2)/1000</f>
        <v>66</v>
      </c>
      <c r="AO8" s="189" t="s">
        <v>184</v>
      </c>
    </row>
    <row r="9" s="151" customFormat="true" ht="13.5" hidden="false" customHeight="true" outlineLevel="0" collapsed="false">
      <c r="A9" s="162"/>
      <c r="B9" s="152" t="s">
        <v>191</v>
      </c>
      <c r="C9" s="190" t="s">
        <v>192</v>
      </c>
      <c r="D9" s="191" t="n">
        <v>20</v>
      </c>
      <c r="E9" s="144"/>
      <c r="F9" s="144"/>
      <c r="G9" s="192" t="n">
        <f aca="false">D9/100</f>
        <v>0.2</v>
      </c>
      <c r="H9" s="138" t="n">
        <f aca="false">(D9*$D$2)/1000</f>
        <v>12</v>
      </c>
      <c r="I9" s="146"/>
      <c r="J9" s="193" t="s">
        <v>193</v>
      </c>
      <c r="K9" s="171" t="s">
        <v>194</v>
      </c>
      <c r="L9" s="194" t="n">
        <v>1.5</v>
      </c>
      <c r="M9" s="195"/>
      <c r="N9" s="195"/>
      <c r="O9" s="196"/>
      <c r="P9" s="138" t="n">
        <f aca="false">(L9*$D$2)/1000</f>
        <v>0.9</v>
      </c>
      <c r="Q9" s="197"/>
      <c r="R9" s="193" t="s">
        <v>195</v>
      </c>
      <c r="S9" s="198" t="s">
        <v>196</v>
      </c>
      <c r="T9" s="172" t="n">
        <v>40</v>
      </c>
      <c r="U9" s="144"/>
      <c r="V9" s="144"/>
      <c r="W9" s="199" t="n">
        <f aca="false">T9/100</f>
        <v>0.4</v>
      </c>
      <c r="X9" s="138"/>
      <c r="Y9" s="146"/>
      <c r="Z9" s="200" t="s">
        <v>197</v>
      </c>
      <c r="AA9" s="201" t="s">
        <v>198</v>
      </c>
      <c r="AB9" s="172" t="n">
        <v>10</v>
      </c>
      <c r="AC9" s="143"/>
      <c r="AD9" s="192"/>
      <c r="AE9" s="186" t="n">
        <f aca="false">AB9/100</f>
        <v>0.1</v>
      </c>
      <c r="AF9" s="138" t="n">
        <f aca="false">(AB9*$D$2)/1000</f>
        <v>6</v>
      </c>
      <c r="AG9" s="146"/>
      <c r="AH9" s="193" t="s">
        <v>199</v>
      </c>
      <c r="AI9" s="171" t="s">
        <v>200</v>
      </c>
      <c r="AJ9" s="194"/>
      <c r="AK9" s="144"/>
      <c r="AL9" s="144"/>
      <c r="AM9" s="202"/>
      <c r="AN9" s="138" t="n">
        <f aca="false">(AJ9*$D$2)/1000</f>
        <v>0</v>
      </c>
      <c r="AO9" s="146"/>
    </row>
    <row r="10" s="151" customFormat="true" ht="13.5" hidden="false" customHeight="true" outlineLevel="0" collapsed="false">
      <c r="A10" s="162"/>
      <c r="B10" s="152" t="s">
        <v>201</v>
      </c>
      <c r="C10" s="190" t="s">
        <v>202</v>
      </c>
      <c r="D10" s="191" t="n">
        <v>1</v>
      </c>
      <c r="E10" s="203"/>
      <c r="F10" s="144"/>
      <c r="G10" s="155"/>
      <c r="H10" s="138" t="n">
        <f aca="false">(D10*$D$2)/1000</f>
        <v>0.6</v>
      </c>
      <c r="I10" s="197"/>
      <c r="J10" s="193" t="s">
        <v>203</v>
      </c>
      <c r="K10" s="171" t="s">
        <v>204</v>
      </c>
      <c r="L10" s="194" t="n">
        <v>1</v>
      </c>
      <c r="M10" s="204"/>
      <c r="N10" s="195"/>
      <c r="O10" s="192"/>
      <c r="P10" s="138" t="n">
        <f aca="false">(L10*$D$2)/1000</f>
        <v>0.6</v>
      </c>
      <c r="Q10" s="197"/>
      <c r="R10" s="193" t="s">
        <v>205</v>
      </c>
      <c r="S10" s="198" t="s">
        <v>206</v>
      </c>
      <c r="T10" s="172" t="n">
        <v>5</v>
      </c>
      <c r="U10" s="185"/>
      <c r="V10" s="144"/>
      <c r="W10" s="199" t="n">
        <f aca="false">T10/100</f>
        <v>0.05</v>
      </c>
      <c r="X10" s="138"/>
      <c r="Y10" s="146"/>
      <c r="Z10" s="200" t="s">
        <v>207</v>
      </c>
      <c r="AA10" s="205" t="s">
        <v>208</v>
      </c>
      <c r="AB10" s="172" t="n">
        <v>20</v>
      </c>
      <c r="AC10" s="173"/>
      <c r="AD10" s="173"/>
      <c r="AE10" s="186" t="n">
        <f aca="false">AB10/100</f>
        <v>0.2</v>
      </c>
      <c r="AF10" s="138" t="n">
        <f aca="false">(AB10*$D$2)/1000</f>
        <v>12</v>
      </c>
      <c r="AG10" s="206"/>
      <c r="AH10" s="193" t="s">
        <v>209</v>
      </c>
      <c r="AI10" s="171" t="s">
        <v>210</v>
      </c>
      <c r="AJ10" s="194" t="n">
        <v>1</v>
      </c>
      <c r="AK10" s="144"/>
      <c r="AL10" s="144"/>
      <c r="AM10" s="202"/>
      <c r="AN10" s="138" t="n">
        <f aca="false">(AJ10*$D$2)/1000</f>
        <v>0.6</v>
      </c>
      <c r="AO10" s="146"/>
    </row>
    <row r="11" s="151" customFormat="true" ht="13.5" hidden="false" customHeight="true" outlineLevel="0" collapsed="false">
      <c r="A11" s="162"/>
      <c r="B11" s="152" t="s">
        <v>211</v>
      </c>
      <c r="C11" s="190" t="s">
        <v>212</v>
      </c>
      <c r="D11" s="191" t="n">
        <v>3</v>
      </c>
      <c r="E11" s="207"/>
      <c r="F11" s="172"/>
      <c r="G11" s="155"/>
      <c r="H11" s="138" t="n">
        <f aca="false">(D11*$D$2)/1000</f>
        <v>1.8</v>
      </c>
      <c r="I11" s="146"/>
      <c r="J11" s="193"/>
      <c r="K11" s="171" t="s">
        <v>213</v>
      </c>
      <c r="L11" s="194" t="n">
        <v>2</v>
      </c>
      <c r="M11" s="204"/>
      <c r="N11" s="195"/>
      <c r="O11" s="192"/>
      <c r="P11" s="138" t="n">
        <f aca="false">(L11*$D$2)/1000</f>
        <v>1.2</v>
      </c>
      <c r="Q11" s="197"/>
      <c r="R11" s="193" t="s">
        <v>201</v>
      </c>
      <c r="S11" s="198" t="s">
        <v>214</v>
      </c>
      <c r="T11" s="172" t="n">
        <v>10</v>
      </c>
      <c r="U11" s="191"/>
      <c r="V11" s="172"/>
      <c r="W11" s="199" t="n">
        <f aca="false">T11/100</f>
        <v>0.1</v>
      </c>
      <c r="X11" s="138"/>
      <c r="Y11" s="146"/>
      <c r="Z11" s="208" t="s">
        <v>215</v>
      </c>
      <c r="AA11" s="201" t="s">
        <v>216</v>
      </c>
      <c r="AB11" s="172" t="n">
        <v>0.5</v>
      </c>
      <c r="AC11" s="173"/>
      <c r="AD11" s="173"/>
      <c r="AE11" s="209"/>
      <c r="AF11" s="138"/>
      <c r="AG11" s="146"/>
      <c r="AH11" s="193" t="s">
        <v>203</v>
      </c>
      <c r="AI11" s="171" t="s">
        <v>217</v>
      </c>
      <c r="AJ11" s="194"/>
      <c r="AK11" s="203"/>
      <c r="AL11" s="203"/>
      <c r="AM11" s="155"/>
      <c r="AN11" s="138"/>
      <c r="AO11" s="146"/>
    </row>
    <row r="12" s="151" customFormat="true" ht="13.5" hidden="false" customHeight="true" outlineLevel="0" collapsed="false">
      <c r="A12" s="162"/>
      <c r="B12" s="210" t="s">
        <v>218</v>
      </c>
      <c r="C12" s="190" t="s">
        <v>219</v>
      </c>
      <c r="D12" s="191" t="n">
        <v>30</v>
      </c>
      <c r="E12" s="144"/>
      <c r="F12" s="144"/>
      <c r="G12" s="155" t="n">
        <f aca="false">D12/100</f>
        <v>0.3</v>
      </c>
      <c r="H12" s="138" t="n">
        <f aca="false">(D12*$D$2)/1000</f>
        <v>18</v>
      </c>
      <c r="I12" s="197"/>
      <c r="J12" s="211"/>
      <c r="K12" s="212" t="s">
        <v>220</v>
      </c>
      <c r="L12" s="191" t="n">
        <v>20</v>
      </c>
      <c r="M12" s="144"/>
      <c r="N12" s="144"/>
      <c r="O12" s="192" t="n">
        <f aca="false">L12/100</f>
        <v>0.2</v>
      </c>
      <c r="P12" s="138" t="n">
        <f aca="false">(L12*$D$2)/1000</f>
        <v>12</v>
      </c>
      <c r="Q12" s="146"/>
      <c r="R12" s="213" t="s">
        <v>221</v>
      </c>
      <c r="S12" s="171" t="s">
        <v>222</v>
      </c>
      <c r="T12" s="172" t="n">
        <v>60</v>
      </c>
      <c r="U12" s="144"/>
      <c r="V12" s="179" t="n">
        <f aca="false">T12/55</f>
        <v>1.09090909090909</v>
      </c>
      <c r="W12" s="155"/>
      <c r="X12" s="138" t="n">
        <v>64</v>
      </c>
      <c r="Y12" s="146"/>
      <c r="Z12" s="152" t="s">
        <v>223</v>
      </c>
      <c r="AA12" s="201"/>
      <c r="AB12" s="172"/>
      <c r="AC12" s="144"/>
      <c r="AD12" s="144"/>
      <c r="AE12" s="144"/>
      <c r="AF12" s="138"/>
      <c r="AG12" s="146"/>
      <c r="AH12" s="210" t="s">
        <v>224</v>
      </c>
      <c r="AI12" s="142"/>
      <c r="AJ12" s="159"/>
      <c r="AK12" s="173"/>
      <c r="AL12" s="173"/>
      <c r="AM12" s="150"/>
      <c r="AN12" s="138"/>
      <c r="AO12" s="146"/>
    </row>
    <row r="13" s="151" customFormat="true" ht="13.5" hidden="false" customHeight="true" outlineLevel="0" collapsed="false">
      <c r="A13" s="162"/>
      <c r="B13" s="210"/>
      <c r="C13" s="214"/>
      <c r="D13" s="191"/>
      <c r="E13" s="215"/>
      <c r="F13" s="216"/>
      <c r="G13" s="144"/>
      <c r="H13" s="138"/>
      <c r="I13" s="217"/>
      <c r="J13" s="193"/>
      <c r="K13" s="201"/>
      <c r="L13" s="172"/>
      <c r="M13" s="144"/>
      <c r="N13" s="144"/>
      <c r="O13" s="209"/>
      <c r="P13" s="138"/>
      <c r="Q13" s="146"/>
      <c r="R13" s="218"/>
      <c r="S13" s="142"/>
      <c r="T13" s="191"/>
      <c r="U13" s="185"/>
      <c r="V13" s="173"/>
      <c r="W13" s="192"/>
      <c r="X13" s="138"/>
      <c r="Y13" s="146"/>
      <c r="Z13" s="152"/>
      <c r="AA13" s="142"/>
      <c r="AB13" s="172"/>
      <c r="AC13" s="219"/>
      <c r="AD13" s="172"/>
      <c r="AE13" s="209"/>
      <c r="AF13" s="138"/>
      <c r="AG13" s="146"/>
      <c r="AH13" s="193"/>
      <c r="AI13" s="220"/>
      <c r="AJ13" s="203"/>
      <c r="AK13" s="173"/>
      <c r="AL13" s="173"/>
      <c r="AM13" s="150"/>
      <c r="AN13" s="138"/>
      <c r="AO13" s="146"/>
    </row>
    <row r="14" s="151" customFormat="true" ht="13.5" hidden="false" customHeight="true" outlineLevel="0" collapsed="false">
      <c r="A14" s="162"/>
      <c r="B14" s="193"/>
      <c r="C14" s="201"/>
      <c r="D14" s="172"/>
      <c r="E14" s="144"/>
      <c r="F14" s="144"/>
      <c r="G14" s="209"/>
      <c r="H14" s="138"/>
      <c r="I14" s="146"/>
      <c r="J14" s="221"/>
      <c r="K14" s="201"/>
      <c r="L14" s="172"/>
      <c r="M14" s="173"/>
      <c r="N14" s="222"/>
      <c r="O14" s="209"/>
      <c r="P14" s="138"/>
      <c r="Q14" s="146"/>
      <c r="R14" s="218"/>
      <c r="S14" s="142"/>
      <c r="T14" s="191"/>
      <c r="U14" s="185"/>
      <c r="V14" s="222"/>
      <c r="W14" s="209"/>
      <c r="X14" s="138"/>
      <c r="Y14" s="146"/>
      <c r="Z14" s="221"/>
      <c r="AA14" s="201"/>
      <c r="AB14" s="172"/>
      <c r="AC14" s="222"/>
      <c r="AD14" s="222"/>
      <c r="AE14" s="209"/>
      <c r="AF14" s="138"/>
      <c r="AG14" s="146"/>
      <c r="AH14" s="223"/>
      <c r="AI14" s="142"/>
      <c r="AJ14" s="191"/>
      <c r="AK14" s="185"/>
      <c r="AL14" s="222"/>
      <c r="AM14" s="155"/>
      <c r="AN14" s="138"/>
      <c r="AO14" s="146"/>
    </row>
    <row r="15" s="151" customFormat="true" ht="13.5" hidden="false" customHeight="true" outlineLevel="0" collapsed="false">
      <c r="A15" s="162"/>
      <c r="B15" s="173"/>
      <c r="C15" s="198"/>
      <c r="D15" s="219"/>
      <c r="E15" s="224"/>
      <c r="F15" s="144"/>
      <c r="G15" s="209"/>
      <c r="H15" s="138"/>
      <c r="I15" s="146"/>
      <c r="J15" s="225"/>
      <c r="K15" s="226"/>
      <c r="L15" s="170"/>
      <c r="M15" s="227"/>
      <c r="N15" s="222"/>
      <c r="O15" s="209"/>
      <c r="P15" s="138"/>
      <c r="Q15" s="146"/>
      <c r="R15" s="228"/>
      <c r="S15" s="142"/>
      <c r="T15" s="191"/>
      <c r="U15" s="144"/>
      <c r="V15" s="172"/>
      <c r="W15" s="186"/>
      <c r="X15" s="138"/>
      <c r="Y15" s="146"/>
      <c r="Z15" s="221"/>
      <c r="AA15" s="226"/>
      <c r="AB15" s="170"/>
      <c r="AC15" s="222"/>
      <c r="AD15" s="222"/>
      <c r="AE15" s="209"/>
      <c r="AF15" s="138"/>
      <c r="AG15" s="146"/>
      <c r="AH15" s="229"/>
      <c r="AI15" s="230"/>
      <c r="AJ15" s="203"/>
      <c r="AK15" s="231"/>
      <c r="AL15" s="222"/>
      <c r="AM15" s="232"/>
      <c r="AN15" s="138"/>
      <c r="AO15" s="146"/>
    </row>
    <row r="16" s="151" customFormat="true" ht="13.5" hidden="false" customHeight="true" outlineLevel="0" collapsed="false">
      <c r="A16" s="140" t="s">
        <v>225</v>
      </c>
      <c r="B16" s="183" t="s">
        <v>226</v>
      </c>
      <c r="C16" s="171" t="s">
        <v>227</v>
      </c>
      <c r="D16" s="172" t="n">
        <v>27</v>
      </c>
      <c r="E16" s="150" t="n">
        <f aca="false">D16/60</f>
        <v>0.45</v>
      </c>
      <c r="F16" s="233"/>
      <c r="G16" s="186"/>
      <c r="H16" s="138" t="n">
        <f aca="false">(D16*$D$2)/1000</f>
        <v>16.2</v>
      </c>
      <c r="I16" s="146"/>
      <c r="J16" s="141" t="s">
        <v>228</v>
      </c>
      <c r="K16" s="190" t="s">
        <v>229</v>
      </c>
      <c r="L16" s="191" t="n">
        <v>65</v>
      </c>
      <c r="M16" s="234"/>
      <c r="N16" s="144" t="n">
        <f aca="false">L16/70</f>
        <v>0.928571428571429</v>
      </c>
      <c r="O16" s="235"/>
      <c r="P16" s="138" t="n">
        <f aca="false">(L16*$D$2)/1000</f>
        <v>39</v>
      </c>
      <c r="Q16" s="146"/>
      <c r="R16" s="236" t="s">
        <v>230</v>
      </c>
      <c r="S16" s="237" t="s">
        <v>30</v>
      </c>
      <c r="T16" s="219" t="n">
        <v>45</v>
      </c>
      <c r="U16" s="144" t="n">
        <f aca="false">T16/35</f>
        <v>1.28571428571429</v>
      </c>
      <c r="V16" s="238"/>
      <c r="W16" s="238"/>
      <c r="X16" s="138"/>
      <c r="Y16" s="149"/>
      <c r="Z16" s="239" t="s">
        <v>231</v>
      </c>
      <c r="AA16" s="171" t="s">
        <v>232</v>
      </c>
      <c r="AB16" s="236" t="n">
        <v>17</v>
      </c>
      <c r="AC16" s="144" t="n">
        <f aca="false">AB16/20</f>
        <v>0.85</v>
      </c>
      <c r="AD16" s="144"/>
      <c r="AE16" s="209"/>
      <c r="AF16" s="138" t="n">
        <f aca="false">(AB16*$D$2)/1000</f>
        <v>10.2</v>
      </c>
      <c r="AG16" s="146"/>
      <c r="AH16" s="170" t="s">
        <v>233</v>
      </c>
      <c r="AI16" s="190" t="s">
        <v>234</v>
      </c>
      <c r="AJ16" s="202" t="n">
        <v>30</v>
      </c>
      <c r="AK16" s="143"/>
      <c r="AL16" s="192"/>
      <c r="AM16" s="209" t="n">
        <f aca="false">AJ16/100</f>
        <v>0.3</v>
      </c>
      <c r="AN16" s="138" t="n">
        <f aca="false">(AJ16*$D$2)/1000</f>
        <v>18</v>
      </c>
      <c r="AO16" s="146"/>
    </row>
    <row r="17" s="151" customFormat="true" ht="13.5" hidden="false" customHeight="true" outlineLevel="0" collapsed="false">
      <c r="A17" s="140"/>
      <c r="B17" s="200" t="s">
        <v>235</v>
      </c>
      <c r="C17" s="240" t="s">
        <v>236</v>
      </c>
      <c r="D17" s="177" t="n">
        <v>45</v>
      </c>
      <c r="E17" s="179"/>
      <c r="F17" s="177" t="n">
        <f aca="false">D17/55</f>
        <v>0.818181818181818</v>
      </c>
      <c r="G17" s="241"/>
      <c r="H17" s="168" t="n">
        <f aca="false">(D17*$D$2)/1000</f>
        <v>27</v>
      </c>
      <c r="I17" s="175" t="s">
        <v>184</v>
      </c>
      <c r="J17" s="152" t="s">
        <v>237</v>
      </c>
      <c r="K17" s="190" t="s">
        <v>238</v>
      </c>
      <c r="L17" s="236" t="n">
        <v>1</v>
      </c>
      <c r="M17" s="242"/>
      <c r="N17" s="195"/>
      <c r="O17" s="243"/>
      <c r="P17" s="168" t="n">
        <f aca="false">(L17*$D$2)/1000</f>
        <v>0.6</v>
      </c>
      <c r="Q17" s="197"/>
      <c r="R17" s="244" t="s">
        <v>239</v>
      </c>
      <c r="S17" s="142"/>
      <c r="T17" s="159"/>
      <c r="U17" s="144"/>
      <c r="V17" s="144"/>
      <c r="W17" s="155"/>
      <c r="X17" s="138"/>
      <c r="Y17" s="146"/>
      <c r="Z17" s="245" t="s">
        <v>240</v>
      </c>
      <c r="AA17" s="171" t="s">
        <v>196</v>
      </c>
      <c r="AB17" s="236" t="n">
        <v>25</v>
      </c>
      <c r="AC17" s="144"/>
      <c r="AD17" s="186"/>
      <c r="AE17" s="209" t="n">
        <f aca="false">AB17/100</f>
        <v>0.25</v>
      </c>
      <c r="AF17" s="138" t="n">
        <f aca="false">(AB17*$D$2)/1000</f>
        <v>15</v>
      </c>
      <c r="AG17" s="146"/>
      <c r="AH17" s="193" t="s">
        <v>241</v>
      </c>
      <c r="AI17" s="190" t="s">
        <v>242</v>
      </c>
      <c r="AJ17" s="202" t="n">
        <v>20</v>
      </c>
      <c r="AK17" s="144" t="n">
        <f aca="false">AJ17/60</f>
        <v>0.333333333333333</v>
      </c>
      <c r="AL17" s="144"/>
      <c r="AM17" s="209"/>
      <c r="AN17" s="138" t="n">
        <f aca="false">(AJ17*$D$2)/1000</f>
        <v>12</v>
      </c>
      <c r="AO17" s="146" t="s">
        <v>181</v>
      </c>
    </row>
    <row r="18" s="151" customFormat="true" ht="13.5" hidden="false" customHeight="true" outlineLevel="0" collapsed="false">
      <c r="A18" s="140"/>
      <c r="B18" s="200" t="s">
        <v>243</v>
      </c>
      <c r="C18" s="246" t="s">
        <v>244</v>
      </c>
      <c r="D18" s="194" t="n">
        <v>15</v>
      </c>
      <c r="E18" s="219"/>
      <c r="F18" s="144"/>
      <c r="G18" s="194" t="n">
        <f aca="false">D18/100</f>
        <v>0.15</v>
      </c>
      <c r="H18" s="138" t="n">
        <f aca="false">(D18*$D$2)/1000</f>
        <v>9</v>
      </c>
      <c r="I18" s="146"/>
      <c r="J18" s="152" t="s">
        <v>226</v>
      </c>
      <c r="K18" s="190" t="s">
        <v>245</v>
      </c>
      <c r="L18" s="191" t="n">
        <v>2</v>
      </c>
      <c r="M18" s="203"/>
      <c r="N18" s="203"/>
      <c r="O18" s="235"/>
      <c r="P18" s="138" t="n">
        <f aca="false">(L18*$D$2)/1000</f>
        <v>1.2</v>
      </c>
      <c r="Q18" s="146"/>
      <c r="R18" s="193" t="s">
        <v>246</v>
      </c>
      <c r="S18" s="201"/>
      <c r="T18" s="236"/>
      <c r="U18" s="236"/>
      <c r="V18" s="236"/>
      <c r="W18" s="144"/>
      <c r="X18" s="138"/>
      <c r="Y18" s="146"/>
      <c r="Z18" s="245" t="s">
        <v>247</v>
      </c>
      <c r="AA18" s="198" t="s">
        <v>248</v>
      </c>
      <c r="AB18" s="236" t="n">
        <v>10</v>
      </c>
      <c r="AC18" s="247"/>
      <c r="AD18" s="144" t="n">
        <f aca="false">AB18*0.8/35</f>
        <v>0.228571428571429</v>
      </c>
      <c r="AE18" s="209"/>
      <c r="AF18" s="138" t="n">
        <f aca="false">(AB18*$D$2)/1000</f>
        <v>6</v>
      </c>
      <c r="AG18" s="149" t="s">
        <v>181</v>
      </c>
      <c r="AH18" s="193" t="s">
        <v>249</v>
      </c>
      <c r="AI18" s="190" t="s">
        <v>250</v>
      </c>
      <c r="AJ18" s="202" t="n">
        <v>14</v>
      </c>
      <c r="AK18" s="144" t="n">
        <f aca="false">AJ18/35</f>
        <v>0.4</v>
      </c>
      <c r="AL18" s="216"/>
      <c r="AM18" s="155"/>
      <c r="AN18" s="138"/>
      <c r="AO18" s="146"/>
    </row>
    <row r="19" s="151" customFormat="true" ht="13.5" hidden="false" customHeight="true" outlineLevel="0" collapsed="false">
      <c r="A19" s="140"/>
      <c r="B19" s="200" t="s">
        <v>195</v>
      </c>
      <c r="C19" s="201"/>
      <c r="D19" s="236"/>
      <c r="E19" s="173"/>
      <c r="F19" s="144"/>
      <c r="G19" s="209"/>
      <c r="H19" s="146"/>
      <c r="I19" s="146"/>
      <c r="J19" s="152" t="s">
        <v>251</v>
      </c>
      <c r="K19" s="190" t="s">
        <v>252</v>
      </c>
      <c r="L19" s="191"/>
      <c r="M19" s="203"/>
      <c r="N19" s="203"/>
      <c r="O19" s="235"/>
      <c r="P19" s="146"/>
      <c r="Q19" s="146"/>
      <c r="R19" s="193" t="s">
        <v>253</v>
      </c>
      <c r="S19" s="201"/>
      <c r="T19" s="236"/>
      <c r="U19" s="238"/>
      <c r="V19" s="238"/>
      <c r="W19" s="238"/>
      <c r="X19" s="138"/>
      <c r="Y19" s="149"/>
      <c r="Z19" s="245" t="s">
        <v>254</v>
      </c>
      <c r="AA19" s="171" t="s">
        <v>255</v>
      </c>
      <c r="AB19" s="236" t="n">
        <v>1</v>
      </c>
      <c r="AC19" s="144"/>
      <c r="AD19" s="186"/>
      <c r="AE19" s="209" t="n">
        <f aca="false">AB19/100</f>
        <v>0.01</v>
      </c>
      <c r="AF19" s="138" t="n">
        <f aca="false">(AB19*$D$2)/1000</f>
        <v>0.6</v>
      </c>
      <c r="AG19" s="146"/>
      <c r="AH19" s="193"/>
      <c r="AI19" s="190" t="s">
        <v>256</v>
      </c>
      <c r="AJ19" s="202" t="n">
        <v>8</v>
      </c>
      <c r="AK19" s="248"/>
      <c r="AL19" s="216"/>
      <c r="AM19" s="155" t="n">
        <f aca="false">AJ19/100</f>
        <v>0.08</v>
      </c>
      <c r="AN19" s="138" t="n">
        <f aca="false">(AJ19*$D$2)/1000</f>
        <v>4.8</v>
      </c>
      <c r="AO19" s="146"/>
    </row>
    <row r="20" s="151" customFormat="true" ht="13.5" hidden="false" customHeight="true" outlineLevel="0" collapsed="false">
      <c r="A20" s="140"/>
      <c r="B20" s="249" t="s">
        <v>257</v>
      </c>
      <c r="C20" s="201"/>
      <c r="D20" s="236"/>
      <c r="E20" s="143"/>
      <c r="F20" s="192"/>
      <c r="G20" s="209"/>
      <c r="H20" s="146"/>
      <c r="I20" s="146"/>
      <c r="J20" s="152" t="s">
        <v>258</v>
      </c>
      <c r="K20" s="212"/>
      <c r="L20" s="191"/>
      <c r="M20" s="144"/>
      <c r="N20" s="144"/>
      <c r="O20" s="192"/>
      <c r="P20" s="146"/>
      <c r="Q20" s="146"/>
      <c r="R20" s="244"/>
      <c r="S20" s="142"/>
      <c r="T20" s="159"/>
      <c r="U20" s="144"/>
      <c r="V20" s="144"/>
      <c r="W20" s="155"/>
      <c r="X20" s="138"/>
      <c r="Y20" s="146"/>
      <c r="Z20" s="245"/>
      <c r="AA20" s="171" t="s">
        <v>259</v>
      </c>
      <c r="AB20" s="236" t="n">
        <v>6</v>
      </c>
      <c r="AC20" s="209"/>
      <c r="AD20" s="236"/>
      <c r="AE20" s="209" t="n">
        <f aca="false">AB20/100</f>
        <v>0.06</v>
      </c>
      <c r="AF20" s="138" t="n">
        <f aca="false">(AB20*$D$2)/1000</f>
        <v>3.6</v>
      </c>
      <c r="AG20" s="146"/>
      <c r="AH20" s="193"/>
      <c r="AI20" s="142"/>
      <c r="AJ20" s="202"/>
      <c r="AK20" s="144"/>
      <c r="AL20" s="216"/>
      <c r="AM20" s="155"/>
      <c r="AN20" s="138"/>
      <c r="AO20" s="146"/>
    </row>
    <row r="21" s="151" customFormat="true" ht="13.5" hidden="false" customHeight="true" outlineLevel="0" collapsed="false">
      <c r="A21" s="140"/>
      <c r="B21" s="250"/>
      <c r="C21" s="236"/>
      <c r="D21" s="236"/>
      <c r="E21" s="192"/>
      <c r="F21" s="144"/>
      <c r="G21" s="236"/>
      <c r="H21" s="138"/>
      <c r="I21" s="146"/>
      <c r="J21" s="152"/>
      <c r="K21" s="142"/>
      <c r="L21" s="191"/>
      <c r="M21" s="236"/>
      <c r="N21" s="236"/>
      <c r="O21" s="144"/>
      <c r="P21" s="138"/>
      <c r="Q21" s="146"/>
      <c r="R21" s="193"/>
      <c r="S21" s="201"/>
      <c r="T21" s="236"/>
      <c r="U21" s="236"/>
      <c r="V21" s="236"/>
      <c r="W21" s="144"/>
      <c r="X21" s="138"/>
      <c r="Y21" s="146"/>
      <c r="Z21" s="249"/>
      <c r="AA21" s="201"/>
      <c r="AB21" s="236"/>
      <c r="AC21" s="192"/>
      <c r="AD21" s="144"/>
      <c r="AE21" s="236"/>
      <c r="AF21" s="138"/>
      <c r="AG21" s="146"/>
      <c r="AH21" s="193"/>
      <c r="AI21" s="201"/>
      <c r="AJ21" s="236"/>
      <c r="AK21" s="236"/>
      <c r="AL21" s="236"/>
      <c r="AM21" s="144"/>
      <c r="AN21" s="138"/>
      <c r="AO21" s="146"/>
    </row>
    <row r="22" s="151" customFormat="true" ht="13.5" hidden="false" customHeight="true" outlineLevel="0" collapsed="false">
      <c r="A22" s="140"/>
      <c r="B22" s="251"/>
      <c r="C22" s="252"/>
      <c r="D22" s="203"/>
      <c r="E22" s="203"/>
      <c r="F22" s="203"/>
      <c r="G22" s="234"/>
      <c r="H22" s="138"/>
      <c r="I22" s="253"/>
      <c r="J22" s="254"/>
      <c r="K22" s="201"/>
      <c r="L22" s="236"/>
      <c r="M22" s="255"/>
      <c r="N22" s="144"/>
      <c r="O22" s="236"/>
      <c r="P22" s="138"/>
      <c r="Q22" s="146"/>
      <c r="R22" s="193"/>
      <c r="S22" s="201"/>
      <c r="T22" s="236"/>
      <c r="U22" s="238"/>
      <c r="V22" s="238"/>
      <c r="W22" s="238"/>
      <c r="X22" s="138"/>
      <c r="Y22" s="149"/>
      <c r="Z22" s="256"/>
      <c r="AA22" s="257"/>
      <c r="AB22" s="222"/>
      <c r="AC22" s="144"/>
      <c r="AD22" s="144"/>
      <c r="AE22" s="192"/>
      <c r="AF22" s="138"/>
      <c r="AG22" s="146"/>
      <c r="AH22" s="256"/>
      <c r="AI22" s="252"/>
      <c r="AJ22" s="203"/>
      <c r="AK22" s="173"/>
      <c r="AL22" s="186"/>
      <c r="AM22" s="144"/>
      <c r="AN22" s="138"/>
      <c r="AO22" s="146"/>
    </row>
    <row r="23" s="151" customFormat="true" ht="13.5" hidden="false" customHeight="true" outlineLevel="0" collapsed="false">
      <c r="A23" s="140"/>
      <c r="B23" s="229"/>
      <c r="C23" s="230"/>
      <c r="D23" s="203"/>
      <c r="E23" s="203"/>
      <c r="F23" s="203"/>
      <c r="G23" s="234"/>
      <c r="H23" s="138"/>
      <c r="I23" s="149"/>
      <c r="J23" s="258"/>
      <c r="K23" s="259"/>
      <c r="L23" s="260"/>
      <c r="M23" s="261"/>
      <c r="N23" s="262"/>
      <c r="O23" s="203"/>
      <c r="P23" s="138"/>
      <c r="Q23" s="263"/>
      <c r="R23" s="264"/>
      <c r="S23" s="252"/>
      <c r="T23" s="203"/>
      <c r="U23" s="203"/>
      <c r="V23" s="203"/>
      <c r="W23" s="203"/>
      <c r="X23" s="138"/>
      <c r="Y23" s="149"/>
      <c r="Z23" s="258"/>
      <c r="AA23" s="257"/>
      <c r="AB23" s="222"/>
      <c r="AC23" s="262"/>
      <c r="AD23" s="262"/>
      <c r="AE23" s="192"/>
      <c r="AF23" s="138"/>
      <c r="AG23" s="146"/>
      <c r="AH23" s="258"/>
      <c r="AI23" s="252"/>
      <c r="AJ23" s="203"/>
      <c r="AK23" s="265"/>
      <c r="AL23" s="262"/>
      <c r="AM23" s="262"/>
      <c r="AN23" s="138"/>
      <c r="AO23" s="146"/>
    </row>
    <row r="24" s="151" customFormat="true" ht="13.5" hidden="false" customHeight="true" outlineLevel="0" collapsed="false">
      <c r="A24" s="162" t="s">
        <v>260</v>
      </c>
      <c r="B24" s="147" t="s">
        <v>261</v>
      </c>
      <c r="C24" s="240" t="s">
        <v>262</v>
      </c>
      <c r="D24" s="266" t="n">
        <v>100</v>
      </c>
      <c r="E24" s="267"/>
      <c r="F24" s="267"/>
      <c r="G24" s="199" t="n">
        <f aca="false">D24/100</f>
        <v>1</v>
      </c>
      <c r="H24" s="181" t="n">
        <f aca="false">(D24*$D$2)/1000</f>
        <v>60</v>
      </c>
      <c r="I24" s="175" t="s">
        <v>184</v>
      </c>
      <c r="J24" s="268" t="s">
        <v>263</v>
      </c>
      <c r="K24" s="184" t="s">
        <v>264</v>
      </c>
      <c r="L24" s="269" t="n">
        <v>100</v>
      </c>
      <c r="M24" s="270"/>
      <c r="N24" s="271"/>
      <c r="O24" s="272" t="n">
        <f aca="false">L24/100</f>
        <v>1</v>
      </c>
      <c r="P24" s="181" t="n">
        <f aca="false">(L24*$D$2)/1000</f>
        <v>60</v>
      </c>
      <c r="Q24" s="169" t="s">
        <v>181</v>
      </c>
      <c r="R24" s="147" t="s">
        <v>261</v>
      </c>
      <c r="S24" s="240" t="s">
        <v>262</v>
      </c>
      <c r="T24" s="266" t="n">
        <v>90</v>
      </c>
      <c r="U24" s="267"/>
      <c r="V24" s="267"/>
      <c r="W24" s="199" t="n">
        <f aca="false">T24/100</f>
        <v>0.9</v>
      </c>
      <c r="X24" s="181" t="n">
        <f aca="false">(T24*$D$2)/1000</f>
        <v>54</v>
      </c>
      <c r="Y24" s="175" t="s">
        <v>184</v>
      </c>
      <c r="Z24" s="147" t="s">
        <v>261</v>
      </c>
      <c r="AA24" s="240" t="s">
        <v>262</v>
      </c>
      <c r="AB24" s="273" t="n">
        <v>100</v>
      </c>
      <c r="AC24" s="262"/>
      <c r="AD24" s="262"/>
      <c r="AE24" s="192" t="n">
        <f aca="false">AB24/100</f>
        <v>1</v>
      </c>
      <c r="AF24" s="138" t="n">
        <f aca="false">(AB24*$D$2)/1000</f>
        <v>60</v>
      </c>
      <c r="AG24" s="146" t="s">
        <v>184</v>
      </c>
      <c r="AH24" s="147" t="s">
        <v>265</v>
      </c>
      <c r="AI24" s="171" t="s">
        <v>262</v>
      </c>
      <c r="AJ24" s="273" t="n">
        <v>80</v>
      </c>
      <c r="AK24" s="262"/>
      <c r="AL24" s="262"/>
      <c r="AM24" s="192" t="n">
        <f aca="false">AJ24/100</f>
        <v>0.8</v>
      </c>
      <c r="AN24" s="138" t="n">
        <f aca="false">(AJ24*$D$2)/1000</f>
        <v>48</v>
      </c>
      <c r="AO24" s="146" t="s">
        <v>184</v>
      </c>
    </row>
    <row r="25" s="151" customFormat="true" ht="13.5" hidden="false" customHeight="true" outlineLevel="0" collapsed="false">
      <c r="A25" s="162"/>
      <c r="B25" s="147" t="s">
        <v>243</v>
      </c>
      <c r="C25" s="274" t="s">
        <v>266</v>
      </c>
      <c r="D25" s="236"/>
      <c r="E25" s="275"/>
      <c r="F25" s="144"/>
      <c r="G25" s="209"/>
      <c r="H25" s="138"/>
      <c r="I25" s="146"/>
      <c r="J25" s="268" t="s">
        <v>267</v>
      </c>
      <c r="K25" s="276" t="s">
        <v>266</v>
      </c>
      <c r="L25" s="277"/>
      <c r="M25" s="248"/>
      <c r="N25" s="144"/>
      <c r="O25" s="235"/>
      <c r="P25" s="138"/>
      <c r="Q25" s="146"/>
      <c r="R25" s="147" t="s">
        <v>243</v>
      </c>
      <c r="S25" s="274" t="s">
        <v>266</v>
      </c>
      <c r="T25" s="238"/>
      <c r="U25" s="144"/>
      <c r="V25" s="144"/>
      <c r="W25" s="144"/>
      <c r="X25" s="138"/>
      <c r="Y25" s="146"/>
      <c r="Z25" s="147" t="s">
        <v>243</v>
      </c>
      <c r="AA25" s="274" t="s">
        <v>266</v>
      </c>
      <c r="AB25" s="238"/>
      <c r="AC25" s="144"/>
      <c r="AD25" s="144"/>
      <c r="AE25" s="144"/>
      <c r="AF25" s="138"/>
      <c r="AG25" s="146"/>
      <c r="AH25" s="147" t="s">
        <v>268</v>
      </c>
      <c r="AI25" s="278" t="s">
        <v>269</v>
      </c>
      <c r="AJ25" s="238"/>
      <c r="AK25" s="144"/>
      <c r="AL25" s="144"/>
      <c r="AM25" s="144"/>
      <c r="AN25" s="138"/>
      <c r="AO25" s="146"/>
    </row>
    <row r="26" s="151" customFormat="true" ht="13.5" hidden="false" customHeight="true" outlineLevel="0" collapsed="false">
      <c r="A26" s="162"/>
      <c r="B26" s="147" t="s">
        <v>270</v>
      </c>
      <c r="C26" s="274"/>
      <c r="D26" s="236"/>
      <c r="E26" s="279"/>
      <c r="F26" s="262"/>
      <c r="G26" s="192"/>
      <c r="H26" s="138"/>
      <c r="I26" s="146"/>
      <c r="J26" s="268" t="s">
        <v>270</v>
      </c>
      <c r="K26" s="276"/>
      <c r="L26" s="280"/>
      <c r="M26" s="248"/>
      <c r="N26" s="262"/>
      <c r="O26" s="235"/>
      <c r="P26" s="138"/>
      <c r="Q26" s="149"/>
      <c r="R26" s="147" t="s">
        <v>270</v>
      </c>
      <c r="S26" s="274"/>
      <c r="T26" s="203"/>
      <c r="U26" s="262"/>
      <c r="V26" s="262"/>
      <c r="W26" s="262"/>
      <c r="X26" s="138"/>
      <c r="Y26" s="146"/>
      <c r="Z26" s="147" t="s">
        <v>270</v>
      </c>
      <c r="AA26" s="274"/>
      <c r="AB26" s="203"/>
      <c r="AC26" s="262"/>
      <c r="AD26" s="262"/>
      <c r="AE26" s="262"/>
      <c r="AF26" s="138"/>
      <c r="AG26" s="146"/>
      <c r="AH26" s="147" t="s">
        <v>270</v>
      </c>
      <c r="AI26" s="278"/>
      <c r="AJ26" s="203"/>
      <c r="AK26" s="262"/>
      <c r="AL26" s="262"/>
      <c r="AM26" s="262"/>
      <c r="AN26" s="138"/>
      <c r="AO26" s="146"/>
    </row>
    <row r="27" s="151" customFormat="true" ht="13.5" hidden="false" customHeight="true" outlineLevel="0" collapsed="false">
      <c r="A27" s="162"/>
      <c r="B27" s="193" t="s">
        <v>271</v>
      </c>
      <c r="C27" s="274"/>
      <c r="D27" s="236"/>
      <c r="E27" s="144"/>
      <c r="F27" s="144"/>
      <c r="G27" s="192"/>
      <c r="H27" s="138"/>
      <c r="I27" s="146"/>
      <c r="J27" s="193" t="s">
        <v>271</v>
      </c>
      <c r="K27" s="276"/>
      <c r="L27" s="191"/>
      <c r="M27" s="248"/>
      <c r="N27" s="144"/>
      <c r="O27" s="235"/>
      <c r="P27" s="138"/>
      <c r="Q27" s="146"/>
      <c r="R27" s="281" t="s">
        <v>271</v>
      </c>
      <c r="S27" s="274"/>
      <c r="T27" s="236"/>
      <c r="U27" s="144"/>
      <c r="V27" s="144"/>
      <c r="W27" s="209"/>
      <c r="X27" s="138"/>
      <c r="Y27" s="146"/>
      <c r="Z27" s="281" t="s">
        <v>271</v>
      </c>
      <c r="AA27" s="274"/>
      <c r="AB27" s="236"/>
      <c r="AC27" s="144"/>
      <c r="AD27" s="144"/>
      <c r="AE27" s="209"/>
      <c r="AF27" s="138"/>
      <c r="AG27" s="146"/>
      <c r="AH27" s="193" t="s">
        <v>271</v>
      </c>
      <c r="AI27" s="278"/>
      <c r="AJ27" s="236"/>
      <c r="AK27" s="144"/>
      <c r="AL27" s="144"/>
      <c r="AM27" s="144"/>
      <c r="AN27" s="138"/>
      <c r="AO27" s="146"/>
    </row>
    <row r="28" s="151" customFormat="true" ht="13.5" hidden="false" customHeight="true" outlineLevel="0" collapsed="false">
      <c r="A28" s="282" t="s">
        <v>8</v>
      </c>
      <c r="B28" s="170" t="s">
        <v>272</v>
      </c>
      <c r="C28" s="201" t="s">
        <v>273</v>
      </c>
      <c r="D28" s="170" t="n">
        <v>25</v>
      </c>
      <c r="E28" s="195" t="n">
        <f aca="false">D28/60</f>
        <v>0.416666666666667</v>
      </c>
      <c r="F28" s="283"/>
      <c r="G28" s="196"/>
      <c r="H28" s="138" t="n">
        <f aca="false">(D28*$D$2)/1000</f>
        <v>15</v>
      </c>
      <c r="I28" s="197"/>
      <c r="J28" s="170" t="s">
        <v>274</v>
      </c>
      <c r="K28" s="142" t="s">
        <v>275</v>
      </c>
      <c r="L28" s="191" t="n">
        <v>50</v>
      </c>
      <c r="M28" s="216"/>
      <c r="N28" s="216"/>
      <c r="O28" s="235" t="n">
        <f aca="false">L28/100</f>
        <v>0.5</v>
      </c>
      <c r="P28" s="138" t="n">
        <f aca="false">(L28*$D$2)/1000</f>
        <v>30</v>
      </c>
      <c r="Q28" s="146"/>
      <c r="R28" s="141"/>
      <c r="S28" s="201"/>
      <c r="T28" s="236"/>
      <c r="U28" s="144"/>
      <c r="V28" s="236"/>
      <c r="W28" s="216"/>
      <c r="X28" s="138"/>
      <c r="Y28" s="146"/>
      <c r="Z28" s="284" t="s">
        <v>276</v>
      </c>
      <c r="AA28" s="142" t="s">
        <v>277</v>
      </c>
      <c r="AB28" s="143" t="n">
        <v>15</v>
      </c>
      <c r="AC28" s="144" t="n">
        <f aca="false">AB28/20</f>
        <v>0.75</v>
      </c>
      <c r="AD28" s="145"/>
      <c r="AE28" s="145"/>
      <c r="AF28" s="138" t="n">
        <v>10</v>
      </c>
      <c r="AG28" s="146"/>
      <c r="AH28" s="170" t="s">
        <v>278</v>
      </c>
      <c r="AI28" s="201" t="s">
        <v>279</v>
      </c>
      <c r="AJ28" s="236" t="n">
        <v>30</v>
      </c>
      <c r="AK28" s="186"/>
      <c r="AL28" s="186"/>
      <c r="AM28" s="192" t="n">
        <f aca="false">AJ28/100</f>
        <v>0.3</v>
      </c>
      <c r="AN28" s="138" t="n">
        <f aca="false">(AJ28*$D$2)/1000</f>
        <v>18</v>
      </c>
      <c r="AO28" s="146"/>
    </row>
    <row r="29" s="151" customFormat="true" ht="13.5" hidden="false" customHeight="true" outlineLevel="0" collapsed="false">
      <c r="A29" s="282"/>
      <c r="B29" s="193" t="s">
        <v>174</v>
      </c>
      <c r="C29" s="201" t="s">
        <v>195</v>
      </c>
      <c r="D29" s="236" t="n">
        <v>15</v>
      </c>
      <c r="E29" s="283"/>
      <c r="F29" s="216" t="n">
        <f aca="false">D29/55</f>
        <v>0.272727272727273</v>
      </c>
      <c r="G29" s="192"/>
      <c r="H29" s="138" t="n">
        <f aca="false">(D29*$D$2)/1000</f>
        <v>9</v>
      </c>
      <c r="I29" s="146"/>
      <c r="J29" s="193" t="s">
        <v>280</v>
      </c>
      <c r="K29" s="237" t="s">
        <v>281</v>
      </c>
      <c r="L29" s="219" t="n">
        <v>20</v>
      </c>
      <c r="M29" s="144"/>
      <c r="N29" s="236" t="n">
        <f aca="false">L29*0.5/35</f>
        <v>0.285714285714286</v>
      </c>
      <c r="O29" s="144"/>
      <c r="P29" s="138" t="n">
        <f aca="false">(L29*$D$2)/1000</f>
        <v>12</v>
      </c>
      <c r="Q29" s="146"/>
      <c r="R29" s="152"/>
      <c r="S29" s="142"/>
      <c r="T29" s="141"/>
      <c r="U29" s="195"/>
      <c r="V29" s="283"/>
      <c r="W29" s="192"/>
      <c r="X29" s="138"/>
      <c r="Y29" s="197"/>
      <c r="Z29" s="285" t="s">
        <v>258</v>
      </c>
      <c r="AA29" s="142" t="s">
        <v>282</v>
      </c>
      <c r="AB29" s="236" t="n">
        <v>5</v>
      </c>
      <c r="AC29" s="144" t="n">
        <f aca="false">AB29/20</f>
        <v>0.25</v>
      </c>
      <c r="AD29" s="144"/>
      <c r="AE29" s="238"/>
      <c r="AF29" s="138" t="n">
        <v>10</v>
      </c>
      <c r="AG29" s="146"/>
      <c r="AH29" s="193" t="s">
        <v>280</v>
      </c>
      <c r="AI29" s="201" t="s">
        <v>188</v>
      </c>
      <c r="AJ29" s="236" t="n">
        <v>12</v>
      </c>
      <c r="AK29" s="144"/>
      <c r="AL29" s="144" t="n">
        <f aca="false">AJ29/35</f>
        <v>0.342857142857143</v>
      </c>
      <c r="AM29" s="186"/>
      <c r="AN29" s="138" t="n">
        <f aca="false">(AJ29*$D$2)/1000</f>
        <v>7.2</v>
      </c>
      <c r="AO29" s="146"/>
    </row>
    <row r="30" s="151" customFormat="true" ht="13.5" hidden="false" customHeight="true" outlineLevel="0" collapsed="false">
      <c r="A30" s="282"/>
      <c r="B30" s="193" t="s">
        <v>195</v>
      </c>
      <c r="C30" s="142"/>
      <c r="D30" s="191"/>
      <c r="E30" s="286"/>
      <c r="F30" s="286"/>
      <c r="G30" s="235"/>
      <c r="H30" s="138"/>
      <c r="I30" s="146"/>
      <c r="J30" s="193" t="s">
        <v>283</v>
      </c>
      <c r="K30" s="237"/>
      <c r="L30" s="219"/>
      <c r="M30" s="144"/>
      <c r="N30" s="236"/>
      <c r="O30" s="144"/>
      <c r="P30" s="138"/>
      <c r="Q30" s="146"/>
      <c r="R30" s="287"/>
      <c r="S30" s="201"/>
      <c r="T30" s="236"/>
      <c r="U30" s="195"/>
      <c r="V30" s="283"/>
      <c r="W30" s="196"/>
      <c r="X30" s="138"/>
      <c r="Y30" s="197"/>
      <c r="Z30" s="284" t="s">
        <v>179</v>
      </c>
      <c r="AA30" s="142"/>
      <c r="AB30" s="236"/>
      <c r="AC30" s="238"/>
      <c r="AD30" s="238"/>
      <c r="AE30" s="192"/>
      <c r="AF30" s="146"/>
      <c r="AG30" s="146"/>
      <c r="AH30" s="193" t="s">
        <v>201</v>
      </c>
      <c r="AI30" s="201"/>
      <c r="AJ30" s="236"/>
      <c r="AK30" s="186"/>
      <c r="AL30" s="186"/>
      <c r="AM30" s="192"/>
      <c r="AN30" s="138"/>
      <c r="AO30" s="146"/>
    </row>
    <row r="31" s="293" customFormat="true" ht="13.5" hidden="false" customHeight="true" outlineLevel="0" collapsed="false">
      <c r="A31" s="282"/>
      <c r="B31" s="152" t="s">
        <v>284</v>
      </c>
      <c r="C31" s="288"/>
      <c r="D31" s="236"/>
      <c r="E31" s="289"/>
      <c r="F31" s="216"/>
      <c r="G31" s="235"/>
      <c r="H31" s="138"/>
      <c r="I31" s="290"/>
      <c r="J31" s="193" t="s">
        <v>285</v>
      </c>
      <c r="K31" s="201"/>
      <c r="L31" s="236"/>
      <c r="M31" s="234"/>
      <c r="N31" s="277"/>
      <c r="O31" s="235"/>
      <c r="P31" s="138"/>
      <c r="Q31" s="146"/>
      <c r="R31" s="287"/>
      <c r="S31" s="201"/>
      <c r="T31" s="236"/>
      <c r="U31" s="195"/>
      <c r="V31" s="283"/>
      <c r="W31" s="196"/>
      <c r="X31" s="138"/>
      <c r="Y31" s="146"/>
      <c r="Z31" s="285" t="s">
        <v>226</v>
      </c>
      <c r="AA31" s="142"/>
      <c r="AB31" s="236"/>
      <c r="AC31" s="234"/>
      <c r="AD31" s="234"/>
      <c r="AE31" s="234"/>
      <c r="AF31" s="146"/>
      <c r="AG31" s="146"/>
      <c r="AH31" s="193" t="s">
        <v>286</v>
      </c>
      <c r="AI31" s="201"/>
      <c r="AJ31" s="236"/>
      <c r="AK31" s="291"/>
      <c r="AL31" s="291"/>
      <c r="AM31" s="209"/>
      <c r="AN31" s="135"/>
      <c r="AO31" s="292"/>
    </row>
    <row r="32" s="293" customFormat="true" ht="13.5" hidden="false" customHeight="true" outlineLevel="0" collapsed="false">
      <c r="A32" s="282"/>
      <c r="B32" s="193" t="s">
        <v>8</v>
      </c>
      <c r="C32" s="294"/>
      <c r="D32" s="295"/>
      <c r="E32" s="281"/>
      <c r="F32" s="144"/>
      <c r="G32" s="186"/>
      <c r="H32" s="138"/>
      <c r="I32" s="290"/>
      <c r="J32" s="193" t="s">
        <v>8</v>
      </c>
      <c r="K32" s="201"/>
      <c r="L32" s="236"/>
      <c r="M32" s="203"/>
      <c r="N32" s="144"/>
      <c r="O32" s="235"/>
      <c r="P32" s="138"/>
      <c r="Q32" s="146"/>
      <c r="R32" s="287"/>
      <c r="S32" s="201"/>
      <c r="T32" s="236"/>
      <c r="U32" s="296"/>
      <c r="V32" s="191"/>
      <c r="W32" s="236"/>
      <c r="X32" s="138"/>
      <c r="Y32" s="146"/>
      <c r="Z32" s="285" t="s">
        <v>8</v>
      </c>
      <c r="AA32" s="201"/>
      <c r="AB32" s="236"/>
      <c r="AC32" s="236"/>
      <c r="AD32" s="236"/>
      <c r="AE32" s="236"/>
      <c r="AF32" s="297"/>
      <c r="AG32" s="146"/>
      <c r="AH32" s="193" t="s">
        <v>8</v>
      </c>
      <c r="AI32" s="201"/>
      <c r="AJ32" s="236"/>
      <c r="AK32" s="236"/>
      <c r="AL32" s="236"/>
      <c r="AM32" s="236"/>
      <c r="AN32" s="138"/>
      <c r="AO32" s="146"/>
    </row>
    <row r="33" s="293" customFormat="true" ht="13.5" hidden="false" customHeight="true" outlineLevel="0" collapsed="false">
      <c r="A33" s="282"/>
      <c r="B33" s="298"/>
      <c r="C33" s="299"/>
      <c r="D33" s="300"/>
      <c r="E33" s="301"/>
      <c r="F33" s="301"/>
      <c r="G33" s="301"/>
      <c r="H33" s="302"/>
      <c r="I33" s="303"/>
      <c r="J33" s="299"/>
      <c r="K33" s="299"/>
      <c r="L33" s="300"/>
      <c r="M33" s="301"/>
      <c r="N33" s="301"/>
      <c r="O33" s="301"/>
      <c r="P33" s="302"/>
      <c r="Q33" s="304"/>
      <c r="R33" s="299"/>
      <c r="S33" s="142"/>
      <c r="T33" s="191"/>
      <c r="U33" s="144"/>
      <c r="V33" s="144"/>
      <c r="W33" s="192"/>
      <c r="X33" s="138"/>
      <c r="Y33" s="304"/>
      <c r="Z33" s="305"/>
      <c r="AA33" s="299"/>
      <c r="AB33" s="300"/>
      <c r="AC33" s="301"/>
      <c r="AD33" s="301"/>
      <c r="AE33" s="301"/>
      <c r="AF33" s="302"/>
      <c r="AG33" s="304"/>
      <c r="AH33" s="306"/>
      <c r="AI33" s="307"/>
      <c r="AJ33" s="300"/>
      <c r="AK33" s="308"/>
      <c r="AL33" s="308"/>
      <c r="AM33" s="308"/>
      <c r="AN33" s="302"/>
      <c r="AO33" s="304"/>
    </row>
    <row r="34" s="293" customFormat="true" ht="13.5" hidden="false" customHeight="true" outlineLevel="0" collapsed="false">
      <c r="A34" s="282"/>
      <c r="B34" s="305"/>
      <c r="C34" s="309"/>
      <c r="D34" s="310"/>
      <c r="E34" s="311"/>
      <c r="F34" s="311"/>
      <c r="G34" s="311"/>
      <c r="H34" s="312"/>
      <c r="I34" s="303"/>
      <c r="J34" s="305"/>
      <c r="K34" s="313" t="s">
        <v>287</v>
      </c>
      <c r="L34" s="310" t="n">
        <v>1</v>
      </c>
      <c r="M34" s="301"/>
      <c r="N34" s="301"/>
      <c r="O34" s="301"/>
      <c r="P34" s="312"/>
      <c r="Q34" s="304"/>
      <c r="R34" s="299"/>
      <c r="S34" s="309"/>
      <c r="T34" s="310"/>
      <c r="U34" s="301"/>
      <c r="V34" s="301"/>
      <c r="W34" s="301"/>
      <c r="X34" s="312"/>
      <c r="Y34" s="304"/>
      <c r="Z34" s="305"/>
      <c r="AA34" s="313" t="s">
        <v>287</v>
      </c>
      <c r="AB34" s="310" t="n">
        <v>1</v>
      </c>
      <c r="AC34" s="301"/>
      <c r="AD34" s="301"/>
      <c r="AE34" s="301"/>
      <c r="AF34" s="312"/>
      <c r="AG34" s="304"/>
      <c r="AH34" s="314"/>
      <c r="AI34" s="309"/>
      <c r="AJ34" s="310"/>
      <c r="AK34" s="301"/>
      <c r="AL34" s="301"/>
      <c r="AM34" s="301"/>
      <c r="AN34" s="312"/>
      <c r="AO34" s="304"/>
    </row>
    <row r="35" s="293" customFormat="true" ht="15" hidden="false" customHeight="true" outlineLevel="0" collapsed="false">
      <c r="A35" s="282"/>
      <c r="B35" s="258"/>
      <c r="C35" s="315" t="s">
        <v>288</v>
      </c>
      <c r="D35" s="316"/>
      <c r="E35" s="317"/>
      <c r="F35" s="317"/>
      <c r="G35" s="317"/>
      <c r="H35" s="318" t="s">
        <v>289</v>
      </c>
      <c r="I35" s="318" t="s">
        <v>290</v>
      </c>
      <c r="J35" s="258"/>
      <c r="K35" s="315" t="s">
        <v>288</v>
      </c>
      <c r="L35" s="318"/>
      <c r="M35" s="317"/>
      <c r="N35" s="317"/>
      <c r="O35" s="317"/>
      <c r="P35" s="318" t="s">
        <v>289</v>
      </c>
      <c r="Q35" s="318" t="s">
        <v>290</v>
      </c>
      <c r="R35" s="225"/>
      <c r="S35" s="315" t="s">
        <v>288</v>
      </c>
      <c r="T35" s="319"/>
      <c r="U35" s="317"/>
      <c r="V35" s="317"/>
      <c r="W35" s="317"/>
      <c r="X35" s="318" t="s">
        <v>289</v>
      </c>
      <c r="Y35" s="318" t="s">
        <v>290</v>
      </c>
      <c r="Z35" s="258"/>
      <c r="AA35" s="315" t="s">
        <v>288</v>
      </c>
      <c r="AB35" s="319"/>
      <c r="AC35" s="317"/>
      <c r="AD35" s="317"/>
      <c r="AE35" s="317"/>
      <c r="AF35" s="318" t="s">
        <v>289</v>
      </c>
      <c r="AG35" s="318" t="s">
        <v>290</v>
      </c>
      <c r="AH35" s="258"/>
      <c r="AI35" s="320" t="s">
        <v>288</v>
      </c>
      <c r="AJ35" s="319"/>
      <c r="AK35" s="317"/>
      <c r="AL35" s="317"/>
      <c r="AM35" s="317"/>
      <c r="AN35" s="318" t="s">
        <v>289</v>
      </c>
      <c r="AO35" s="318" t="s">
        <v>290</v>
      </c>
    </row>
    <row r="36" s="328" customFormat="true" ht="15" hidden="false" customHeight="true" outlineLevel="0" collapsed="false">
      <c r="A36" s="321"/>
      <c r="B36" s="322" t="s">
        <v>291</v>
      </c>
      <c r="C36" s="323" t="s">
        <v>292</v>
      </c>
      <c r="D36" s="324"/>
      <c r="E36" s="325"/>
      <c r="F36" s="325"/>
      <c r="G36" s="325"/>
      <c r="H36" s="324" t="n">
        <v>4.5</v>
      </c>
      <c r="I36" s="326" t="n">
        <f aca="false">SUM(E5:E34)</f>
        <v>5.86666666666667</v>
      </c>
      <c r="J36" s="327" t="s">
        <v>291</v>
      </c>
      <c r="K36" s="323" t="s">
        <v>292</v>
      </c>
      <c r="L36" s="324"/>
      <c r="M36" s="325"/>
      <c r="N36" s="325"/>
      <c r="O36" s="325"/>
      <c r="P36" s="324" t="n">
        <v>4.5</v>
      </c>
      <c r="Q36" s="326" t="n">
        <f aca="false">SUM(M5:M34)</f>
        <v>6</v>
      </c>
      <c r="R36" s="327" t="s">
        <v>291</v>
      </c>
      <c r="S36" s="323" t="s">
        <v>292</v>
      </c>
      <c r="T36" s="324"/>
      <c r="U36" s="325"/>
      <c r="V36" s="325"/>
      <c r="W36" s="325"/>
      <c r="X36" s="324" t="n">
        <v>4.5</v>
      </c>
      <c r="Y36" s="326" t="n">
        <f aca="false">SUM(U5:U34)</f>
        <v>6.28571428571429</v>
      </c>
      <c r="Z36" s="327" t="s">
        <v>291</v>
      </c>
      <c r="AA36" s="323" t="s">
        <v>292</v>
      </c>
      <c r="AB36" s="324"/>
      <c r="AC36" s="325"/>
      <c r="AD36" s="325"/>
      <c r="AE36" s="325"/>
      <c r="AF36" s="324" t="n">
        <v>4.5</v>
      </c>
      <c r="AG36" s="326" t="n">
        <f aca="false">SUM(AC5:AC34)</f>
        <v>6.35</v>
      </c>
      <c r="AH36" s="327" t="s">
        <v>291</v>
      </c>
      <c r="AI36" s="323" t="s">
        <v>292</v>
      </c>
      <c r="AJ36" s="324"/>
      <c r="AK36" s="325"/>
      <c r="AL36" s="325"/>
      <c r="AM36" s="325"/>
      <c r="AN36" s="324" t="n">
        <v>4.5</v>
      </c>
      <c r="AO36" s="326" t="n">
        <f aca="false">SUM(AK5:AK34)</f>
        <v>6.23333333333333</v>
      </c>
    </row>
    <row r="37" s="330" customFormat="true" ht="12.75" hidden="false" customHeight="true" outlineLevel="0" collapsed="false">
      <c r="A37" s="321"/>
      <c r="B37" s="322"/>
      <c r="C37" s="329" t="s">
        <v>293</v>
      </c>
      <c r="D37" s="326"/>
      <c r="E37" s="325"/>
      <c r="F37" s="325"/>
      <c r="G37" s="325"/>
      <c r="H37" s="326" t="n">
        <v>2</v>
      </c>
      <c r="I37" s="326" t="n">
        <f aca="false">SUM(F5:F35)</f>
        <v>2.71590909090909</v>
      </c>
      <c r="J37" s="327"/>
      <c r="K37" s="329" t="s">
        <v>293</v>
      </c>
      <c r="L37" s="326"/>
      <c r="M37" s="325"/>
      <c r="N37" s="325"/>
      <c r="O37" s="325"/>
      <c r="P37" s="326" t="n">
        <v>2</v>
      </c>
      <c r="Q37" s="326" t="n">
        <f aca="false">SUM(N5:N35)</f>
        <v>2.60714285714286</v>
      </c>
      <c r="R37" s="327"/>
      <c r="S37" s="329" t="s">
        <v>293</v>
      </c>
      <c r="T37" s="326"/>
      <c r="U37" s="325"/>
      <c r="V37" s="325"/>
      <c r="W37" s="325"/>
      <c r="X37" s="326" t="n">
        <v>2</v>
      </c>
      <c r="Y37" s="326" t="n">
        <f aca="false">SUM(V5:V35)</f>
        <v>2.46233766233766</v>
      </c>
      <c r="Z37" s="327"/>
      <c r="AA37" s="329" t="s">
        <v>293</v>
      </c>
      <c r="AB37" s="326"/>
      <c r="AC37" s="325"/>
      <c r="AD37" s="325"/>
      <c r="AE37" s="325"/>
      <c r="AF37" s="326" t="n">
        <v>2</v>
      </c>
      <c r="AG37" s="326" t="n">
        <f aca="false">SUM(AD5:AD35)</f>
        <v>2.47857142857143</v>
      </c>
      <c r="AH37" s="327"/>
      <c r="AI37" s="329" t="s">
        <v>293</v>
      </c>
      <c r="AJ37" s="326"/>
      <c r="AK37" s="325"/>
      <c r="AL37" s="325"/>
      <c r="AM37" s="325"/>
      <c r="AN37" s="326" t="n">
        <v>2</v>
      </c>
      <c r="AO37" s="326" t="n">
        <f aca="false">SUM(AL5:AL35)</f>
        <v>2.38571428571429</v>
      </c>
    </row>
    <row r="38" s="330" customFormat="true" ht="16.5" hidden="false" customHeight="true" outlineLevel="0" collapsed="false">
      <c r="A38" s="321"/>
      <c r="B38" s="322"/>
      <c r="C38" s="331" t="s">
        <v>294</v>
      </c>
      <c r="D38" s="332"/>
      <c r="E38" s="324"/>
      <c r="F38" s="324"/>
      <c r="G38" s="324"/>
      <c r="H38" s="332" t="n">
        <v>1.5</v>
      </c>
      <c r="I38" s="326" t="n">
        <f aca="false">SUM(G7:G32)</f>
        <v>1.65</v>
      </c>
      <c r="J38" s="327"/>
      <c r="K38" s="331" t="s">
        <v>294</v>
      </c>
      <c r="L38" s="332"/>
      <c r="M38" s="324"/>
      <c r="N38" s="324"/>
      <c r="O38" s="324"/>
      <c r="P38" s="332" t="n">
        <v>1.5</v>
      </c>
      <c r="Q38" s="326" t="n">
        <f aca="false">SUM(O7:O32)</f>
        <v>1.7</v>
      </c>
      <c r="R38" s="327"/>
      <c r="S38" s="331" t="s">
        <v>294</v>
      </c>
      <c r="T38" s="332"/>
      <c r="U38" s="324"/>
      <c r="V38" s="324"/>
      <c r="W38" s="324"/>
      <c r="X38" s="332" t="n">
        <v>1.5</v>
      </c>
      <c r="Y38" s="326" t="n">
        <f aca="false">SUM(W7:W32)</f>
        <v>1.45</v>
      </c>
      <c r="Z38" s="327"/>
      <c r="AA38" s="331" t="s">
        <v>294</v>
      </c>
      <c r="AB38" s="332"/>
      <c r="AC38" s="324"/>
      <c r="AD38" s="324"/>
      <c r="AE38" s="324"/>
      <c r="AF38" s="332" t="n">
        <v>1.5</v>
      </c>
      <c r="AG38" s="326" t="n">
        <f aca="false">SUM(AE7:AE32)</f>
        <v>1.62</v>
      </c>
      <c r="AH38" s="327"/>
      <c r="AI38" s="331" t="s">
        <v>294</v>
      </c>
      <c r="AJ38" s="332"/>
      <c r="AK38" s="324"/>
      <c r="AL38" s="324"/>
      <c r="AM38" s="324"/>
      <c r="AN38" s="332" t="n">
        <v>1.5</v>
      </c>
      <c r="AO38" s="326" t="n">
        <f aca="false">SUM(AM7:AM32)</f>
        <v>1.48</v>
      </c>
    </row>
    <row r="39" s="328" customFormat="true" ht="13.5" hidden="false" customHeight="true" outlineLevel="0" collapsed="false">
      <c r="A39" s="321"/>
      <c r="B39" s="322"/>
      <c r="C39" s="331" t="s">
        <v>295</v>
      </c>
      <c r="D39" s="332"/>
      <c r="E39" s="326"/>
      <c r="F39" s="326"/>
      <c r="G39" s="326"/>
      <c r="H39" s="332" t="n">
        <v>0</v>
      </c>
      <c r="I39" s="326" t="n">
        <f aca="false">D34</f>
        <v>0</v>
      </c>
      <c r="J39" s="327"/>
      <c r="K39" s="331" t="s">
        <v>296</v>
      </c>
      <c r="L39" s="332"/>
      <c r="M39" s="326"/>
      <c r="N39" s="326"/>
      <c r="O39" s="326"/>
      <c r="P39" s="332" t="n">
        <v>0</v>
      </c>
      <c r="Q39" s="326" t="n">
        <f aca="false">L34</f>
        <v>1</v>
      </c>
      <c r="R39" s="327"/>
      <c r="S39" s="331" t="s">
        <v>295</v>
      </c>
      <c r="T39" s="332"/>
      <c r="U39" s="326"/>
      <c r="V39" s="326"/>
      <c r="W39" s="326"/>
      <c r="X39" s="332" t="n">
        <v>1</v>
      </c>
      <c r="Y39" s="326" t="n">
        <f aca="false">T34</f>
        <v>0</v>
      </c>
      <c r="Z39" s="327"/>
      <c r="AA39" s="331" t="s">
        <v>295</v>
      </c>
      <c r="AB39" s="332"/>
      <c r="AC39" s="326"/>
      <c r="AD39" s="326"/>
      <c r="AE39" s="326"/>
      <c r="AF39" s="332" t="n">
        <v>0</v>
      </c>
      <c r="AG39" s="326" t="n">
        <f aca="false">AB34</f>
        <v>1</v>
      </c>
      <c r="AH39" s="327"/>
      <c r="AI39" s="331" t="s">
        <v>295</v>
      </c>
      <c r="AJ39" s="332"/>
      <c r="AK39" s="326"/>
      <c r="AL39" s="326"/>
      <c r="AM39" s="326"/>
      <c r="AN39" s="332" t="n">
        <v>0</v>
      </c>
      <c r="AO39" s="326" t="n">
        <f aca="false">AJ34</f>
        <v>0</v>
      </c>
    </row>
    <row r="40" s="328" customFormat="true" ht="13.5" hidden="false" customHeight="true" outlineLevel="0" collapsed="false">
      <c r="A40" s="321"/>
      <c r="B40" s="322"/>
      <c r="C40" s="333" t="s">
        <v>297</v>
      </c>
      <c r="D40" s="332"/>
      <c r="E40" s="332"/>
      <c r="F40" s="332"/>
      <c r="G40" s="332"/>
      <c r="H40" s="332" t="n">
        <v>2</v>
      </c>
      <c r="I40" s="326" t="n">
        <v>2.5</v>
      </c>
      <c r="J40" s="327"/>
      <c r="K40" s="333" t="s">
        <v>297</v>
      </c>
      <c r="L40" s="332"/>
      <c r="M40" s="332"/>
      <c r="N40" s="332"/>
      <c r="O40" s="332"/>
      <c r="P40" s="332" t="n">
        <v>2</v>
      </c>
      <c r="Q40" s="326" t="n">
        <v>2.5</v>
      </c>
      <c r="R40" s="327"/>
      <c r="S40" s="333" t="s">
        <v>297</v>
      </c>
      <c r="T40" s="332"/>
      <c r="U40" s="332"/>
      <c r="V40" s="332"/>
      <c r="W40" s="332"/>
      <c r="X40" s="332" t="n">
        <v>2</v>
      </c>
      <c r="Y40" s="326" t="n">
        <v>2.5</v>
      </c>
      <c r="Z40" s="327"/>
      <c r="AA40" s="333" t="s">
        <v>297</v>
      </c>
      <c r="AB40" s="332"/>
      <c r="AC40" s="332"/>
      <c r="AD40" s="332"/>
      <c r="AE40" s="332"/>
      <c r="AF40" s="332" t="n">
        <v>2</v>
      </c>
      <c r="AG40" s="326" t="n">
        <v>2.4</v>
      </c>
      <c r="AH40" s="327"/>
      <c r="AI40" s="333" t="s">
        <v>297</v>
      </c>
      <c r="AJ40" s="332"/>
      <c r="AK40" s="332"/>
      <c r="AL40" s="332"/>
      <c r="AM40" s="332"/>
      <c r="AN40" s="332" t="n">
        <v>2</v>
      </c>
      <c r="AO40" s="326" t="n">
        <v>2.5</v>
      </c>
    </row>
    <row r="41" s="328" customFormat="true" ht="12" hidden="false" customHeight="true" outlineLevel="0" collapsed="false">
      <c r="A41" s="321"/>
      <c r="B41" s="322"/>
      <c r="C41" s="331" t="s">
        <v>298</v>
      </c>
      <c r="D41" s="332"/>
      <c r="E41" s="332"/>
      <c r="F41" s="332"/>
      <c r="G41" s="332"/>
      <c r="H41" s="334"/>
      <c r="I41" s="334" t="n">
        <f aca="false">(I36*70)+(I37*75)+(I38*25)+(I39*60)+(I40*45)</f>
        <v>768.109848484849</v>
      </c>
      <c r="J41" s="327"/>
      <c r="K41" s="331" t="s">
        <v>298</v>
      </c>
      <c r="L41" s="332"/>
      <c r="M41" s="332"/>
      <c r="N41" s="332"/>
      <c r="O41" s="332"/>
      <c r="P41" s="334"/>
      <c r="Q41" s="334" t="n">
        <f aca="false">(Q36*70)+(Q37*75)+(Q38*25)+(Q39*60)+(Q40*45)</f>
        <v>830.535714285714</v>
      </c>
      <c r="R41" s="327"/>
      <c r="S41" s="331" t="s">
        <v>298</v>
      </c>
      <c r="T41" s="332"/>
      <c r="U41" s="332"/>
      <c r="V41" s="332"/>
      <c r="W41" s="332"/>
      <c r="X41" s="334"/>
      <c r="Y41" s="334" t="n">
        <f aca="false">(Y36*70)+(Y37*75)+(Y38*25)+(Y39*60)+(Y40*45)</f>
        <v>773.425324675325</v>
      </c>
      <c r="Z41" s="327"/>
      <c r="AA41" s="331" t="s">
        <v>298</v>
      </c>
      <c r="AB41" s="332"/>
      <c r="AC41" s="332"/>
      <c r="AD41" s="332"/>
      <c r="AE41" s="332"/>
      <c r="AF41" s="334"/>
      <c r="AG41" s="334" t="n">
        <f aca="false">(AG36*70)+(AG37*75)+(AG38*25)+(AG39*60)+(AG40*45)</f>
        <v>838.892857142857</v>
      </c>
      <c r="AH41" s="327"/>
      <c r="AI41" s="331" t="s">
        <v>298</v>
      </c>
      <c r="AJ41" s="332"/>
      <c r="AK41" s="332"/>
      <c r="AL41" s="332"/>
      <c r="AM41" s="332"/>
      <c r="AN41" s="334"/>
      <c r="AO41" s="334" t="n">
        <f aca="false">(AO36*70)+(AO37*75)+(AO38*25)+(AO39*60)+(AO40*45)</f>
        <v>764.761904761905</v>
      </c>
    </row>
    <row r="42" customFormat="false" ht="15.75" hidden="false" customHeight="true" outlineLevel="0" collapsed="false">
      <c r="C42" s="335" t="s">
        <v>299</v>
      </c>
      <c r="K42" s="335" t="s">
        <v>300</v>
      </c>
      <c r="S42" s="336" t="s">
        <v>301</v>
      </c>
    </row>
  </sheetData>
  <mergeCells count="24">
    <mergeCell ref="D1:J1"/>
    <mergeCell ref="K2:AO2"/>
    <mergeCell ref="A3:A4"/>
    <mergeCell ref="C3:D3"/>
    <mergeCell ref="K3:L3"/>
    <mergeCell ref="S3:T3"/>
    <mergeCell ref="AA3:AB3"/>
    <mergeCell ref="AI3:AJ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28:A35"/>
    <mergeCell ref="A36:A41"/>
    <mergeCell ref="B36:B41"/>
    <mergeCell ref="J36:J41"/>
    <mergeCell ref="R36:R41"/>
    <mergeCell ref="Z36:Z41"/>
    <mergeCell ref="AH36:AH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3.75"/>
    <col collapsed="false" customWidth="true" hidden="false" outlineLevel="0" max="3" min="3" style="337" width="12.25"/>
    <col collapsed="false" customWidth="true" hidden="false" outlineLevel="0" max="4" min="4" style="0" width="3.75"/>
    <col collapsed="false" customWidth="true" hidden="true" outlineLevel="0" max="5" min="5" style="0" width="5.5"/>
    <col collapsed="false" customWidth="true" hidden="true" outlineLevel="0" max="6" min="6" style="115" width="5.75"/>
    <col collapsed="false" customWidth="true" hidden="true" outlineLevel="0" max="7" min="7" style="115" width="3.37"/>
    <col collapsed="false" customWidth="true" hidden="false" outlineLevel="0" max="8" min="8" style="116" width="3.88"/>
    <col collapsed="false" customWidth="true" hidden="false" outlineLevel="0" max="9" min="9" style="0" width="4.63"/>
    <col collapsed="false" customWidth="true" hidden="false" outlineLevel="0" max="10" min="10" style="1" width="3.88"/>
    <col collapsed="false" customWidth="true" hidden="false" outlineLevel="0" max="11" min="11" style="337" width="11.88"/>
    <col collapsed="false" customWidth="true" hidden="false" outlineLevel="0" max="12" min="12" style="1" width="5.25"/>
    <col collapsed="false" customWidth="true" hidden="true" outlineLevel="0" max="13" min="13" style="0" width="6.63"/>
    <col collapsed="false" customWidth="true" hidden="true" outlineLevel="0" max="14" min="14" style="0" width="5.88"/>
    <col collapsed="false" customWidth="true" hidden="true" outlineLevel="0" max="15" min="15" style="0" width="6"/>
    <col collapsed="false" customWidth="true" hidden="false" outlineLevel="0" max="16" min="16" style="116" width="4.37"/>
    <col collapsed="false" customWidth="true" hidden="false" outlineLevel="0" max="17" min="17" style="0" width="4.25"/>
    <col collapsed="false" customWidth="true" hidden="false" outlineLevel="0" max="18" min="18" style="1" width="3.75"/>
    <col collapsed="false" customWidth="true" hidden="false" outlineLevel="0" max="19" min="19" style="1" width="10.37"/>
    <col collapsed="false" customWidth="true" hidden="false" outlineLevel="0" max="20" min="20" style="0" width="4.75"/>
    <col collapsed="false" customWidth="true" hidden="true" outlineLevel="0" max="21" min="21" style="0" width="4.75"/>
    <col collapsed="false" customWidth="true" hidden="true" outlineLevel="0" max="22" min="22" style="0" width="6"/>
    <col collapsed="false" customWidth="true" hidden="true" outlineLevel="0" max="23" min="23" style="0" width="5.5"/>
    <col collapsed="false" customWidth="true" hidden="false" outlineLevel="0" max="24" min="24" style="116" width="3.88"/>
    <col collapsed="false" customWidth="true" hidden="false" outlineLevel="0" max="25" min="25" style="0" width="3.88"/>
    <col collapsed="false" customWidth="true" hidden="false" outlineLevel="0" max="26" min="26" style="1" width="4.25"/>
    <col collapsed="false" customWidth="true" hidden="false" outlineLevel="0" max="27" min="27" style="337" width="10.88"/>
    <col collapsed="false" customWidth="true" hidden="false" outlineLevel="0" max="28" min="28" style="0" width="3.63"/>
    <col collapsed="false" customWidth="true" hidden="true" outlineLevel="0" max="31" min="29" style="0" width="6.63"/>
    <col collapsed="false" customWidth="true" hidden="false" outlineLevel="0" max="32" min="32" style="116" width="3.88"/>
    <col collapsed="false" customWidth="true" hidden="false" outlineLevel="0" max="33" min="33" style="0" width="4.25"/>
    <col collapsed="false" customWidth="true" hidden="false" outlineLevel="0" max="34" min="34" style="1" width="4.5"/>
    <col collapsed="false" customWidth="true" hidden="false" outlineLevel="0" max="35" min="35" style="337" width="10"/>
    <col collapsed="false" customWidth="true" hidden="false" outlineLevel="0" max="36" min="36" style="0" width="4.63"/>
    <col collapsed="false" customWidth="true" hidden="true" outlineLevel="0" max="39" min="37" style="0" width="6.63"/>
    <col collapsed="false" customWidth="true" hidden="false" outlineLevel="0" max="40" min="40" style="116" width="3.88"/>
    <col collapsed="false" customWidth="true" hidden="false" outlineLevel="0" max="41" min="41" style="0" width="4.13"/>
  </cols>
  <sheetData>
    <row r="1" customFormat="false" ht="13.5" hidden="false" customHeight="true" outlineLevel="0" collapsed="false">
      <c r="A1" s="119"/>
      <c r="B1" s="338"/>
      <c r="C1" s="338"/>
      <c r="D1" s="120" t="s">
        <v>147</v>
      </c>
      <c r="E1" s="120"/>
      <c r="F1" s="120"/>
      <c r="G1" s="120"/>
      <c r="H1" s="120"/>
      <c r="I1" s="120"/>
      <c r="J1" s="120"/>
      <c r="K1" s="339" t="s">
        <v>1</v>
      </c>
      <c r="L1" s="1" t="s">
        <v>302</v>
      </c>
      <c r="X1" s="122"/>
      <c r="Z1" s="338"/>
      <c r="AA1" s="338"/>
      <c r="AB1" s="119"/>
      <c r="AC1" s="119"/>
      <c r="AD1" s="119"/>
      <c r="AE1" s="119"/>
      <c r="AF1" s="122"/>
      <c r="AG1" s="119"/>
      <c r="AH1" s="338"/>
      <c r="AI1" s="338"/>
      <c r="AJ1" s="119"/>
      <c r="AK1" s="119"/>
      <c r="AL1" s="119"/>
      <c r="AM1" s="119"/>
      <c r="AN1" s="122"/>
      <c r="AO1" s="119"/>
    </row>
    <row r="2" customFormat="false" ht="13.5" hidden="false" customHeight="true" outlineLevel="0" collapsed="false">
      <c r="A2" s="124" t="s">
        <v>149</v>
      </c>
      <c r="B2" s="340" t="s">
        <v>150</v>
      </c>
      <c r="C2" s="341" t="s">
        <v>151</v>
      </c>
      <c r="D2" s="127" t="n">
        <v>600</v>
      </c>
      <c r="E2" s="128"/>
      <c r="F2" s="128"/>
      <c r="G2" s="128"/>
      <c r="H2" s="128"/>
      <c r="I2" s="128"/>
      <c r="J2" s="342"/>
      <c r="K2" s="130" t="s">
        <v>152</v>
      </c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</row>
    <row r="3" s="1" customFormat="true" ht="13.5" hidden="false" customHeight="true" outlineLevel="0" collapsed="false">
      <c r="A3" s="131" t="s">
        <v>153</v>
      </c>
      <c r="B3" s="132"/>
      <c r="C3" s="133" t="n">
        <v>43444</v>
      </c>
      <c r="D3" s="133"/>
      <c r="E3" s="134"/>
      <c r="F3" s="133"/>
      <c r="G3" s="133"/>
      <c r="H3" s="135"/>
      <c r="I3" s="132" t="s">
        <v>154</v>
      </c>
      <c r="J3" s="132"/>
      <c r="K3" s="133" t="n">
        <v>43445</v>
      </c>
      <c r="L3" s="133"/>
      <c r="M3" s="134"/>
      <c r="N3" s="133"/>
      <c r="O3" s="133"/>
      <c r="P3" s="135"/>
      <c r="Q3" s="132" t="s">
        <v>155</v>
      </c>
      <c r="R3" s="132"/>
      <c r="S3" s="133" t="n">
        <v>43446</v>
      </c>
      <c r="T3" s="133"/>
      <c r="U3" s="134"/>
      <c r="V3" s="133"/>
      <c r="W3" s="133"/>
      <c r="X3" s="135"/>
      <c r="Y3" s="132" t="s">
        <v>156</v>
      </c>
      <c r="Z3" s="132"/>
      <c r="AA3" s="133" t="n">
        <v>43447</v>
      </c>
      <c r="AB3" s="133"/>
      <c r="AC3" s="134"/>
      <c r="AD3" s="133"/>
      <c r="AE3" s="133"/>
      <c r="AF3" s="135"/>
      <c r="AG3" s="132" t="s">
        <v>157</v>
      </c>
      <c r="AH3" s="132"/>
      <c r="AI3" s="133" t="n">
        <v>43448</v>
      </c>
      <c r="AJ3" s="133"/>
      <c r="AK3" s="134"/>
      <c r="AL3" s="133"/>
      <c r="AM3" s="133"/>
      <c r="AN3" s="135"/>
      <c r="AO3" s="132" t="s">
        <v>158</v>
      </c>
    </row>
    <row r="4" s="1" customFormat="true" ht="13.5" hidden="false" customHeight="true" outlineLevel="0" collapsed="false">
      <c r="A4" s="131"/>
      <c r="B4" s="137" t="s">
        <v>159</v>
      </c>
      <c r="C4" s="137" t="s">
        <v>160</v>
      </c>
      <c r="D4" s="137" t="s">
        <v>161</v>
      </c>
      <c r="E4" s="136" t="s">
        <v>162</v>
      </c>
      <c r="F4" s="136" t="s">
        <v>163</v>
      </c>
      <c r="G4" s="136" t="s">
        <v>164</v>
      </c>
      <c r="H4" s="138" t="s">
        <v>165</v>
      </c>
      <c r="I4" s="137" t="s">
        <v>166</v>
      </c>
      <c r="J4" s="137" t="s">
        <v>159</v>
      </c>
      <c r="K4" s="137" t="s">
        <v>160</v>
      </c>
      <c r="L4" s="137" t="s">
        <v>161</v>
      </c>
      <c r="M4" s="136" t="s">
        <v>162</v>
      </c>
      <c r="N4" s="136" t="s">
        <v>163</v>
      </c>
      <c r="O4" s="136" t="s">
        <v>164</v>
      </c>
      <c r="P4" s="138" t="s">
        <v>165</v>
      </c>
      <c r="Q4" s="137" t="s">
        <v>166</v>
      </c>
      <c r="R4" s="137" t="s">
        <v>159</v>
      </c>
      <c r="S4" s="137" t="s">
        <v>160</v>
      </c>
      <c r="T4" s="137" t="s">
        <v>161</v>
      </c>
      <c r="U4" s="136" t="s">
        <v>162</v>
      </c>
      <c r="V4" s="136" t="s">
        <v>163</v>
      </c>
      <c r="W4" s="136" t="s">
        <v>164</v>
      </c>
      <c r="X4" s="138" t="s">
        <v>165</v>
      </c>
      <c r="Y4" s="137" t="s">
        <v>166</v>
      </c>
      <c r="Z4" s="137" t="s">
        <v>159</v>
      </c>
      <c r="AA4" s="139" t="s">
        <v>160</v>
      </c>
      <c r="AB4" s="137" t="s">
        <v>161</v>
      </c>
      <c r="AC4" s="136" t="s">
        <v>162</v>
      </c>
      <c r="AD4" s="136" t="s">
        <v>163</v>
      </c>
      <c r="AE4" s="136" t="s">
        <v>164</v>
      </c>
      <c r="AF4" s="138" t="s">
        <v>165</v>
      </c>
      <c r="AG4" s="137" t="s">
        <v>166</v>
      </c>
      <c r="AH4" s="137" t="s">
        <v>159</v>
      </c>
      <c r="AI4" s="139" t="s">
        <v>160</v>
      </c>
      <c r="AJ4" s="137" t="s">
        <v>161</v>
      </c>
      <c r="AK4" s="136" t="s">
        <v>162</v>
      </c>
      <c r="AL4" s="136" t="s">
        <v>163</v>
      </c>
      <c r="AM4" s="136" t="s">
        <v>164</v>
      </c>
      <c r="AN4" s="138" t="s">
        <v>165</v>
      </c>
      <c r="AO4" s="137" t="s">
        <v>166</v>
      </c>
    </row>
    <row r="5" s="151" customFormat="true" ht="13.5" hidden="false" customHeight="true" outlineLevel="0" collapsed="false">
      <c r="A5" s="140" t="s">
        <v>167</v>
      </c>
      <c r="B5" s="170" t="s">
        <v>168</v>
      </c>
      <c r="C5" s="201" t="s">
        <v>169</v>
      </c>
      <c r="D5" s="143" t="n">
        <v>120</v>
      </c>
      <c r="E5" s="144" t="n">
        <f aca="false">D5/20</f>
        <v>6</v>
      </c>
      <c r="F5" s="145"/>
      <c r="G5" s="145"/>
      <c r="H5" s="138" t="n">
        <f aca="false">(D5*$D$2)/1000</f>
        <v>72</v>
      </c>
      <c r="I5" s="149"/>
      <c r="J5" s="147" t="s">
        <v>170</v>
      </c>
      <c r="K5" s="148" t="s">
        <v>171</v>
      </c>
      <c r="L5" s="143" t="n">
        <v>80</v>
      </c>
      <c r="M5" s="144" t="n">
        <f aca="false">L5/20</f>
        <v>4</v>
      </c>
      <c r="N5" s="145"/>
      <c r="O5" s="145"/>
      <c r="P5" s="138" t="n">
        <f aca="false">(L5*$D$2)/1000</f>
        <v>48</v>
      </c>
      <c r="Q5" s="149"/>
      <c r="R5" s="141" t="s">
        <v>303</v>
      </c>
      <c r="S5" s="190" t="s">
        <v>304</v>
      </c>
      <c r="T5" s="191" t="n">
        <v>360</v>
      </c>
      <c r="U5" s="150" t="n">
        <f aca="false">T5/60</f>
        <v>6</v>
      </c>
      <c r="V5" s="145"/>
      <c r="W5" s="145"/>
      <c r="X5" s="138"/>
      <c r="Y5" s="146"/>
      <c r="Z5" s="170" t="s">
        <v>168</v>
      </c>
      <c r="AA5" s="201" t="s">
        <v>169</v>
      </c>
      <c r="AB5" s="143" t="n">
        <v>110</v>
      </c>
      <c r="AC5" s="144" t="n">
        <f aca="false">AB5/20</f>
        <v>5.5</v>
      </c>
      <c r="AD5" s="145"/>
      <c r="AE5" s="145"/>
      <c r="AF5" s="138" t="n">
        <f aca="false">(AB5*$D$2)/1000</f>
        <v>66</v>
      </c>
      <c r="AG5" s="149"/>
      <c r="AH5" s="147" t="s">
        <v>172</v>
      </c>
      <c r="AI5" s="148" t="s">
        <v>171</v>
      </c>
      <c r="AJ5" s="143" t="n">
        <v>110</v>
      </c>
      <c r="AK5" s="144" t="n">
        <f aca="false">AJ5/20</f>
        <v>5.5</v>
      </c>
      <c r="AL5" s="145"/>
      <c r="AM5" s="145"/>
      <c r="AN5" s="138" t="n">
        <f aca="false">(AJ5*$D$2)/1000</f>
        <v>66</v>
      </c>
      <c r="AO5" s="146"/>
    </row>
    <row r="6" s="151" customFormat="true" ht="13.5" hidden="false" customHeight="true" outlineLevel="0" collapsed="false">
      <c r="A6" s="140"/>
      <c r="B6" s="193" t="s">
        <v>173</v>
      </c>
      <c r="C6" s="153"/>
      <c r="D6" s="154"/>
      <c r="E6" s="144"/>
      <c r="F6" s="144"/>
      <c r="G6" s="209"/>
      <c r="H6" s="156"/>
      <c r="I6" s="146"/>
      <c r="J6" s="157" t="s">
        <v>174</v>
      </c>
      <c r="K6" s="158" t="s">
        <v>175</v>
      </c>
      <c r="L6" s="154" t="n">
        <v>20</v>
      </c>
      <c r="M6" s="144" t="n">
        <f aca="false">L6/20</f>
        <v>1</v>
      </c>
      <c r="N6" s="144"/>
      <c r="O6" s="145"/>
      <c r="P6" s="156"/>
      <c r="Q6" s="156"/>
      <c r="R6" s="152" t="s">
        <v>191</v>
      </c>
      <c r="S6" s="142"/>
      <c r="T6" s="191"/>
      <c r="U6" s="195"/>
      <c r="V6" s="195"/>
      <c r="W6" s="343"/>
      <c r="X6" s="138"/>
      <c r="Y6" s="344"/>
      <c r="Z6" s="193" t="s">
        <v>173</v>
      </c>
      <c r="AA6" s="153"/>
      <c r="AB6" s="154"/>
      <c r="AC6" s="144"/>
      <c r="AD6" s="144"/>
      <c r="AE6" s="209"/>
      <c r="AF6" s="156"/>
      <c r="AG6" s="146"/>
      <c r="AH6" s="157" t="s">
        <v>176</v>
      </c>
      <c r="AI6" s="158" t="s">
        <v>177</v>
      </c>
      <c r="AJ6" s="154" t="n">
        <v>10</v>
      </c>
      <c r="AK6" s="144" t="n">
        <f aca="false">AJ6/20</f>
        <v>0.5</v>
      </c>
      <c r="AL6" s="144"/>
      <c r="AM6" s="145"/>
      <c r="AN6" s="156"/>
      <c r="AO6" s="156"/>
    </row>
    <row r="7" s="151" customFormat="true" ht="13.5" hidden="false" customHeight="true" outlineLevel="0" collapsed="false">
      <c r="A7" s="140"/>
      <c r="B7" s="281"/>
      <c r="C7" s="201"/>
      <c r="D7" s="345"/>
      <c r="E7" s="145"/>
      <c r="F7" s="145"/>
      <c r="G7" s="145"/>
      <c r="H7" s="146"/>
      <c r="I7" s="146"/>
      <c r="J7" s="157" t="s">
        <v>173</v>
      </c>
      <c r="K7" s="160"/>
      <c r="L7" s="161"/>
      <c r="M7" s="145"/>
      <c r="N7" s="145"/>
      <c r="O7" s="145"/>
      <c r="P7" s="146"/>
      <c r="Q7" s="156"/>
      <c r="R7" s="152" t="s">
        <v>305</v>
      </c>
      <c r="S7" s="142"/>
      <c r="T7" s="191"/>
      <c r="U7" s="343"/>
      <c r="V7" s="343"/>
      <c r="W7" s="196"/>
      <c r="X7" s="138"/>
      <c r="Y7" s="344"/>
      <c r="Z7" s="281"/>
      <c r="AA7" s="201"/>
      <c r="AB7" s="345"/>
      <c r="AC7" s="145"/>
      <c r="AD7" s="145"/>
      <c r="AE7" s="145"/>
      <c r="AF7" s="146"/>
      <c r="AG7" s="146"/>
      <c r="AH7" s="157" t="s">
        <v>173</v>
      </c>
      <c r="AI7" s="160"/>
      <c r="AJ7" s="161"/>
      <c r="AK7" s="145"/>
      <c r="AL7" s="145"/>
      <c r="AM7" s="145"/>
      <c r="AN7" s="146"/>
      <c r="AO7" s="156"/>
    </row>
    <row r="8" s="151" customFormat="true" ht="13.5" hidden="false" customHeight="true" outlineLevel="0" collapsed="false">
      <c r="A8" s="162" t="s">
        <v>178</v>
      </c>
      <c r="B8" s="141" t="s">
        <v>306</v>
      </c>
      <c r="C8" s="163" t="s">
        <v>307</v>
      </c>
      <c r="D8" s="164" t="n">
        <v>85</v>
      </c>
      <c r="E8" s="187"/>
      <c r="F8" s="166" t="n">
        <f aca="false">D8*0.65/35</f>
        <v>1.57857142857143</v>
      </c>
      <c r="G8" s="188"/>
      <c r="H8" s="168" t="n">
        <f aca="false">(D8*$D$2)/1000</f>
        <v>51</v>
      </c>
      <c r="I8" s="189" t="s">
        <v>181</v>
      </c>
      <c r="J8" s="346" t="s">
        <v>179</v>
      </c>
      <c r="K8" s="171" t="s">
        <v>180</v>
      </c>
      <c r="L8" s="236" t="n">
        <v>75</v>
      </c>
      <c r="M8" s="270"/>
      <c r="N8" s="164" t="n">
        <f aca="false">L8/35</f>
        <v>2.14285714285714</v>
      </c>
      <c r="O8" s="272"/>
      <c r="P8" s="168" t="n">
        <f aca="false">(L8*$D$2)/1000</f>
        <v>45</v>
      </c>
      <c r="Q8" s="189" t="s">
        <v>181</v>
      </c>
      <c r="R8" s="152" t="s">
        <v>308</v>
      </c>
      <c r="S8" s="142"/>
      <c r="T8" s="191"/>
      <c r="U8" s="150"/>
      <c r="V8" s="144"/>
      <c r="W8" s="194"/>
      <c r="X8" s="138"/>
      <c r="Y8" s="146"/>
      <c r="Z8" s="170" t="s">
        <v>309</v>
      </c>
      <c r="AA8" s="237" t="s">
        <v>52</v>
      </c>
      <c r="AB8" s="236" t="n">
        <v>80</v>
      </c>
      <c r="AC8" s="144"/>
      <c r="AD8" s="236" t="n">
        <f aca="false">AB8/40</f>
        <v>2</v>
      </c>
      <c r="AE8" s="235"/>
      <c r="AF8" s="138" t="n">
        <f aca="false">(AB8*$D$2)/1000</f>
        <v>48</v>
      </c>
      <c r="AG8" s="146"/>
      <c r="AH8" s="141" t="s">
        <v>310</v>
      </c>
      <c r="AI8" s="163" t="s">
        <v>311</v>
      </c>
      <c r="AJ8" s="347" t="n">
        <v>80</v>
      </c>
      <c r="AK8" s="270"/>
      <c r="AL8" s="164" t="n">
        <f aca="false">AJ8/40</f>
        <v>2</v>
      </c>
      <c r="AM8" s="272"/>
      <c r="AN8" s="168" t="n">
        <f aca="false">(AJ8*$D$2)/1000</f>
        <v>48</v>
      </c>
      <c r="AO8" s="189" t="s">
        <v>181</v>
      </c>
    </row>
    <row r="9" s="151" customFormat="true" ht="13.5" hidden="false" customHeight="true" outlineLevel="0" collapsed="false">
      <c r="A9" s="162"/>
      <c r="B9" s="152" t="s">
        <v>193</v>
      </c>
      <c r="C9" s="190" t="s">
        <v>312</v>
      </c>
      <c r="D9" s="219" t="n">
        <v>1</v>
      </c>
      <c r="E9" s="185"/>
      <c r="F9" s="281"/>
      <c r="G9" s="209" t="n">
        <f aca="false">D9/100</f>
        <v>0.01</v>
      </c>
      <c r="H9" s="138" t="n">
        <f aca="false">(D9*$D$2)/1000</f>
        <v>0.6</v>
      </c>
      <c r="I9" s="146"/>
      <c r="J9" s="348" t="s">
        <v>191</v>
      </c>
      <c r="K9" s="171" t="s">
        <v>192</v>
      </c>
      <c r="L9" s="236" t="n">
        <v>10</v>
      </c>
      <c r="M9" s="144"/>
      <c r="N9" s="144"/>
      <c r="O9" s="199" t="n">
        <f aca="false">L9/100</f>
        <v>0.1</v>
      </c>
      <c r="P9" s="138" t="n">
        <f aca="false">(L9*$D$2)/1000</f>
        <v>6</v>
      </c>
      <c r="Q9" s="146"/>
      <c r="R9" s="170" t="s">
        <v>246</v>
      </c>
      <c r="S9" s="190" t="s">
        <v>313</v>
      </c>
      <c r="T9" s="236" t="n">
        <v>45</v>
      </c>
      <c r="U9" s="248"/>
      <c r="V9" s="216"/>
      <c r="W9" s="155" t="n">
        <f aca="false">T9/100</f>
        <v>0.45</v>
      </c>
      <c r="X9" s="138" t="n">
        <f aca="false">(T9*$D$2)/1000</f>
        <v>27</v>
      </c>
      <c r="Y9" s="146"/>
      <c r="Z9" s="193" t="s">
        <v>285</v>
      </c>
      <c r="AA9" s="171" t="s">
        <v>314</v>
      </c>
      <c r="AB9" s="191"/>
      <c r="AC9" s="144"/>
      <c r="AD9" s="144"/>
      <c r="AE9" s="235"/>
      <c r="AF9" s="138"/>
      <c r="AG9" s="146"/>
      <c r="AH9" s="152" t="s">
        <v>315</v>
      </c>
      <c r="AI9" s="190" t="s">
        <v>316</v>
      </c>
      <c r="AJ9" s="202" t="n">
        <v>1.4</v>
      </c>
      <c r="AK9" s="144"/>
      <c r="AL9" s="236"/>
      <c r="AM9" s="192"/>
      <c r="AN9" s="138" t="n">
        <f aca="false">(AJ9*$D$2)/1000</f>
        <v>0.84</v>
      </c>
      <c r="AO9" s="349"/>
    </row>
    <row r="10" s="151" customFormat="true" ht="13.5" hidden="false" customHeight="true" outlineLevel="0" collapsed="false">
      <c r="A10" s="162"/>
      <c r="B10" s="152" t="s">
        <v>203</v>
      </c>
      <c r="C10" s="190" t="s">
        <v>202</v>
      </c>
      <c r="D10" s="219"/>
      <c r="E10" s="185"/>
      <c r="F10" s="281"/>
      <c r="G10" s="209"/>
      <c r="H10" s="138"/>
      <c r="I10" s="146"/>
      <c r="J10" s="348" t="s">
        <v>283</v>
      </c>
      <c r="K10" s="171" t="s">
        <v>317</v>
      </c>
      <c r="L10" s="236" t="n">
        <v>1</v>
      </c>
      <c r="M10" s="150" t="n">
        <f aca="false">L10/90</f>
        <v>0.0111111111111111</v>
      </c>
      <c r="N10" s="144"/>
      <c r="O10" s="235"/>
      <c r="P10" s="138" t="n">
        <f aca="false">(L10*$D$2)/1000</f>
        <v>0.6</v>
      </c>
      <c r="Q10" s="146"/>
      <c r="R10" s="193"/>
      <c r="S10" s="163" t="s">
        <v>318</v>
      </c>
      <c r="T10" s="164" t="n">
        <v>50</v>
      </c>
      <c r="U10" s="270"/>
      <c r="V10" s="270" t="n">
        <f aca="false">T10/35</f>
        <v>1.42857142857143</v>
      </c>
      <c r="W10" s="350"/>
      <c r="X10" s="168" t="n">
        <f aca="false">(T10*$D$2)/1000</f>
        <v>30</v>
      </c>
      <c r="Y10" s="189" t="s">
        <v>181</v>
      </c>
      <c r="Z10" s="193" t="s">
        <v>209</v>
      </c>
      <c r="AA10" s="237"/>
      <c r="AB10" s="236"/>
      <c r="AC10" s="144"/>
      <c r="AD10" s="144"/>
      <c r="AE10" s="235"/>
      <c r="AF10" s="138"/>
      <c r="AG10" s="146"/>
      <c r="AH10" s="152" t="s">
        <v>201</v>
      </c>
      <c r="AI10" s="190" t="s">
        <v>319</v>
      </c>
      <c r="AJ10" s="202" t="n">
        <v>1</v>
      </c>
      <c r="AK10" s="144"/>
      <c r="AL10" s="236"/>
      <c r="AM10" s="192"/>
      <c r="AN10" s="138" t="n">
        <f aca="false">(AJ10*$D$2)/1000</f>
        <v>0.6</v>
      </c>
      <c r="AO10" s="349"/>
    </row>
    <row r="11" s="151" customFormat="true" ht="13.5" hidden="false" customHeight="true" outlineLevel="0" collapsed="false">
      <c r="A11" s="162"/>
      <c r="B11" s="152" t="s">
        <v>283</v>
      </c>
      <c r="C11" s="142"/>
      <c r="D11" s="191"/>
      <c r="E11" s="203"/>
      <c r="F11" s="203"/>
      <c r="G11" s="155"/>
      <c r="H11" s="138"/>
      <c r="I11" s="146"/>
      <c r="J11" s="348" t="s">
        <v>285</v>
      </c>
      <c r="K11" s="351" t="s">
        <v>320</v>
      </c>
      <c r="L11" s="219" t="n">
        <v>15</v>
      </c>
      <c r="M11" s="144"/>
      <c r="N11" s="236" t="n">
        <f aca="false">L11*0.5/35</f>
        <v>0.214285714285714</v>
      </c>
      <c r="O11" s="144"/>
      <c r="P11" s="138" t="n">
        <f aca="false">(L11*$D$2)/1000</f>
        <v>9</v>
      </c>
      <c r="Q11" s="146"/>
      <c r="R11" s="193"/>
      <c r="S11" s="171" t="s">
        <v>321</v>
      </c>
      <c r="T11" s="236" t="n">
        <v>5</v>
      </c>
      <c r="U11" s="144"/>
      <c r="V11" s="144"/>
      <c r="W11" s="209" t="n">
        <f aca="false">T11/100</f>
        <v>0.05</v>
      </c>
      <c r="X11" s="138" t="n">
        <f aca="false">(T11*$D$2)/1000</f>
        <v>3</v>
      </c>
      <c r="Y11" s="146"/>
      <c r="Z11" s="193" t="s">
        <v>203</v>
      </c>
      <c r="AA11" s="237"/>
      <c r="AB11" s="236"/>
      <c r="AC11" s="144"/>
      <c r="AD11" s="144"/>
      <c r="AE11" s="155"/>
      <c r="AF11" s="138"/>
      <c r="AG11" s="146"/>
      <c r="AH11" s="152" t="s">
        <v>258</v>
      </c>
      <c r="AI11" s="352" t="s">
        <v>322</v>
      </c>
      <c r="AJ11" s="202" t="n">
        <v>25</v>
      </c>
      <c r="AK11" s="179"/>
      <c r="AL11" s="177"/>
      <c r="AM11" s="353"/>
      <c r="AN11" s="138" t="n">
        <f aca="false">(AJ11*$D$2)/1000</f>
        <v>15</v>
      </c>
      <c r="AO11" s="349"/>
    </row>
    <row r="12" s="151" customFormat="true" ht="13.5" hidden="false" customHeight="true" outlineLevel="0" collapsed="false">
      <c r="A12" s="162"/>
      <c r="B12" s="210" t="s">
        <v>218</v>
      </c>
      <c r="C12" s="142"/>
      <c r="D12" s="159"/>
      <c r="E12" s="281"/>
      <c r="F12" s="281"/>
      <c r="G12" s="150"/>
      <c r="H12" s="138"/>
      <c r="I12" s="146"/>
      <c r="J12" s="210" t="s">
        <v>323</v>
      </c>
      <c r="K12" s="198" t="s">
        <v>219</v>
      </c>
      <c r="L12" s="236" t="n">
        <v>30</v>
      </c>
      <c r="M12" s="144"/>
      <c r="N12" s="144"/>
      <c r="O12" s="144"/>
      <c r="P12" s="138" t="n">
        <f aca="false">(L12*$D$2)/1000</f>
        <v>18</v>
      </c>
      <c r="Q12" s="354"/>
      <c r="R12" s="152"/>
      <c r="S12" s="190" t="s">
        <v>324</v>
      </c>
      <c r="T12" s="236" t="n">
        <v>8</v>
      </c>
      <c r="U12" s="248"/>
      <c r="V12" s="216"/>
      <c r="W12" s="155" t="n">
        <f aca="false">T12/100</f>
        <v>0.08</v>
      </c>
      <c r="X12" s="138" t="n">
        <f aca="false">(T12*$D$2)/1000</f>
        <v>4.8</v>
      </c>
      <c r="Y12" s="146"/>
      <c r="Z12" s="193" t="s">
        <v>283</v>
      </c>
      <c r="AA12" s="237"/>
      <c r="AB12" s="236"/>
      <c r="AC12" s="144"/>
      <c r="AD12" s="144"/>
      <c r="AE12" s="144"/>
      <c r="AF12" s="138"/>
      <c r="AG12" s="354"/>
      <c r="AH12" s="355"/>
      <c r="AI12" s="352"/>
      <c r="AJ12" s="202"/>
      <c r="AK12" s="144"/>
      <c r="AL12" s="144"/>
      <c r="AM12" s="356"/>
      <c r="AN12" s="138"/>
      <c r="AO12" s="349"/>
    </row>
    <row r="13" s="151" customFormat="true" ht="13.5" hidden="false" customHeight="true" outlineLevel="0" collapsed="false">
      <c r="A13" s="162"/>
      <c r="B13" s="210"/>
      <c r="C13" s="237"/>
      <c r="D13" s="219"/>
      <c r="E13" s="144"/>
      <c r="F13" s="144"/>
      <c r="G13" s="192"/>
      <c r="H13" s="138"/>
      <c r="I13" s="146"/>
      <c r="J13" s="357"/>
      <c r="K13" s="358"/>
      <c r="L13" s="203"/>
      <c r="M13" s="231"/>
      <c r="N13" s="216"/>
      <c r="O13" s="216"/>
      <c r="P13" s="138"/>
      <c r="Q13" s="206"/>
      <c r="R13" s="152"/>
      <c r="S13" s="190" t="s">
        <v>325</v>
      </c>
      <c r="T13" s="236" t="n">
        <v>4</v>
      </c>
      <c r="U13" s="248"/>
      <c r="V13" s="216"/>
      <c r="W13" s="155" t="n">
        <f aca="false">T13/100</f>
        <v>0.04</v>
      </c>
      <c r="X13" s="138" t="n">
        <f aca="false">(T13*$D$2)/1000</f>
        <v>2.4</v>
      </c>
      <c r="Y13" s="146"/>
      <c r="Z13" s="359" t="s">
        <v>326</v>
      </c>
      <c r="AA13" s="201"/>
      <c r="AB13" s="236"/>
      <c r="AC13" s="207"/>
      <c r="AD13" s="191"/>
      <c r="AE13" s="155"/>
      <c r="AF13" s="138"/>
      <c r="AG13" s="146"/>
      <c r="AH13" s="200"/>
      <c r="AI13" s="201"/>
      <c r="AJ13" s="236"/>
      <c r="AK13" s="281"/>
      <c r="AL13" s="281"/>
      <c r="AM13" s="150"/>
      <c r="AN13" s="138"/>
      <c r="AO13" s="146"/>
    </row>
    <row r="14" s="151" customFormat="true" ht="13.5" hidden="false" customHeight="true" outlineLevel="0" collapsed="false">
      <c r="A14" s="162"/>
      <c r="B14" s="355"/>
      <c r="C14" s="360"/>
      <c r="D14" s="202"/>
      <c r="E14" s="238"/>
      <c r="F14" s="238"/>
      <c r="G14" s="238"/>
      <c r="H14" s="138"/>
      <c r="I14" s="149"/>
      <c r="J14" s="193"/>
      <c r="K14" s="201"/>
      <c r="L14" s="236"/>
      <c r="M14" s="224"/>
      <c r="N14" s="144"/>
      <c r="O14" s="209"/>
      <c r="P14" s="138"/>
      <c r="Q14" s="146"/>
      <c r="R14" s="152"/>
      <c r="S14" s="171" t="s">
        <v>327</v>
      </c>
      <c r="T14" s="236" t="n">
        <v>5</v>
      </c>
      <c r="U14" s="247"/>
      <c r="V14" s="144"/>
      <c r="W14" s="209" t="n">
        <f aca="false">T14/100</f>
        <v>0.05</v>
      </c>
      <c r="X14" s="138" t="n">
        <f aca="false">(T14*$D$2)/1000</f>
        <v>3</v>
      </c>
      <c r="Y14" s="149"/>
      <c r="Z14" s="193"/>
      <c r="AA14" s="294"/>
      <c r="AB14" s="361"/>
      <c r="AC14" s="222"/>
      <c r="AD14" s="222"/>
      <c r="AE14" s="232"/>
      <c r="AF14" s="138"/>
      <c r="AG14" s="146"/>
      <c r="AH14" s="223"/>
      <c r="AI14" s="142"/>
      <c r="AJ14" s="191"/>
      <c r="AK14" s="185"/>
      <c r="AL14" s="222"/>
      <c r="AM14" s="155"/>
      <c r="AN14" s="138"/>
      <c r="AO14" s="146"/>
    </row>
    <row r="15" s="151" customFormat="true" ht="13.5" hidden="false" customHeight="true" outlineLevel="0" collapsed="false">
      <c r="A15" s="162"/>
      <c r="B15" s="362"/>
      <c r="C15" s="252"/>
      <c r="D15" s="203"/>
      <c r="E15" s="203"/>
      <c r="F15" s="203"/>
      <c r="G15" s="203"/>
      <c r="H15" s="138"/>
      <c r="I15" s="149"/>
      <c r="J15" s="363"/>
      <c r="K15" s="201"/>
      <c r="L15" s="364"/>
      <c r="M15" s="236"/>
      <c r="N15" s="222"/>
      <c r="O15" s="222"/>
      <c r="P15" s="138"/>
      <c r="Q15" s="146"/>
      <c r="R15" s="254"/>
      <c r="S15" s="201"/>
      <c r="T15" s="236"/>
      <c r="U15" s="262"/>
      <c r="V15" s="144"/>
      <c r="W15" s="209"/>
      <c r="X15" s="138"/>
      <c r="Y15" s="146"/>
      <c r="Z15" s="193"/>
      <c r="AA15" s="201"/>
      <c r="AB15" s="236"/>
      <c r="AC15" s="281"/>
      <c r="AD15" s="281"/>
      <c r="AE15" s="150"/>
      <c r="AF15" s="138"/>
      <c r="AG15" s="146"/>
      <c r="AH15" s="210"/>
      <c r="AI15" s="142"/>
      <c r="AJ15" s="159"/>
      <c r="AK15" s="236"/>
      <c r="AL15" s="222"/>
      <c r="AM15" s="222"/>
      <c r="AN15" s="138"/>
      <c r="AO15" s="146"/>
    </row>
    <row r="16" s="151" customFormat="true" ht="13.5" hidden="false" customHeight="true" outlineLevel="0" collapsed="false">
      <c r="A16" s="140" t="s">
        <v>225</v>
      </c>
      <c r="B16" s="170" t="s">
        <v>328</v>
      </c>
      <c r="C16" s="171" t="s">
        <v>329</v>
      </c>
      <c r="D16" s="236" t="n">
        <v>8</v>
      </c>
      <c r="E16" s="144"/>
      <c r="F16" s="164" t="n">
        <f aca="false">D16/50</f>
        <v>0.16</v>
      </c>
      <c r="G16" s="216"/>
      <c r="H16" s="138" t="n">
        <f aca="false">(D16*$D$2)/1000</f>
        <v>4.8</v>
      </c>
      <c r="I16" s="146"/>
      <c r="J16" s="170" t="s">
        <v>268</v>
      </c>
      <c r="K16" s="171" t="s">
        <v>330</v>
      </c>
      <c r="L16" s="236" t="n">
        <v>15</v>
      </c>
      <c r="M16" s="144"/>
      <c r="N16" s="144"/>
      <c r="O16" s="202" t="n">
        <f aca="false">L16/100</f>
        <v>0.15</v>
      </c>
      <c r="P16" s="138" t="n">
        <v>24.75</v>
      </c>
      <c r="Q16" s="146"/>
      <c r="R16" s="170" t="s">
        <v>315</v>
      </c>
      <c r="S16" s="201" t="s">
        <v>331</v>
      </c>
      <c r="T16" s="236" t="n">
        <v>60</v>
      </c>
      <c r="U16" s="143"/>
      <c r="V16" s="270" t="n">
        <f aca="false">T16/55</f>
        <v>1.09090909090909</v>
      </c>
      <c r="W16" s="209"/>
      <c r="X16" s="138" t="n">
        <f aca="false">(T16*$D$2)/1000</f>
        <v>36</v>
      </c>
      <c r="Y16" s="146"/>
      <c r="Z16" s="170" t="s">
        <v>332</v>
      </c>
      <c r="AA16" s="163" t="s">
        <v>333</v>
      </c>
      <c r="AB16" s="164" t="n">
        <v>40</v>
      </c>
      <c r="AC16" s="365"/>
      <c r="AD16" s="272"/>
      <c r="AE16" s="350" t="n">
        <f aca="false">AB16/100</f>
        <v>0.4</v>
      </c>
      <c r="AF16" s="168" t="n">
        <f aca="false">(AB16*$D$2)/1000</f>
        <v>24</v>
      </c>
      <c r="AG16" s="175" t="s">
        <v>184</v>
      </c>
      <c r="AH16" s="284" t="s">
        <v>243</v>
      </c>
      <c r="AI16" s="214" t="s">
        <v>334</v>
      </c>
      <c r="AJ16" s="191" t="n">
        <v>40</v>
      </c>
      <c r="AK16" s="365"/>
      <c r="AL16" s="366"/>
      <c r="AM16" s="167" t="n">
        <f aca="false">AJ16/100</f>
        <v>0.4</v>
      </c>
      <c r="AN16" s="138" t="n">
        <f aca="false">(AJ16*$D$2)/1000</f>
        <v>24</v>
      </c>
      <c r="AO16" s="146"/>
    </row>
    <row r="17" s="151" customFormat="true" ht="13.5" hidden="false" customHeight="true" outlineLevel="0" collapsed="false">
      <c r="A17" s="140"/>
      <c r="B17" s="193" t="s">
        <v>335</v>
      </c>
      <c r="C17" s="240" t="s">
        <v>336</v>
      </c>
      <c r="D17" s="177" t="n">
        <v>55</v>
      </c>
      <c r="E17" s="179"/>
      <c r="F17" s="177" t="n">
        <f aca="false">D17/55</f>
        <v>1</v>
      </c>
      <c r="G17" s="199"/>
      <c r="H17" s="181" t="n">
        <f aca="false">(D17*$D$2)/1000</f>
        <v>33</v>
      </c>
      <c r="I17" s="189" t="s">
        <v>184</v>
      </c>
      <c r="J17" s="193" t="s">
        <v>271</v>
      </c>
      <c r="K17" s="171" t="s">
        <v>337</v>
      </c>
      <c r="L17" s="236" t="n">
        <v>28</v>
      </c>
      <c r="M17" s="144" t="n">
        <f aca="false">L17/40</f>
        <v>0.7</v>
      </c>
      <c r="N17" s="144"/>
      <c r="O17" s="235"/>
      <c r="P17" s="138" t="n">
        <v>46.2</v>
      </c>
      <c r="Q17" s="146"/>
      <c r="R17" s="193" t="s">
        <v>338</v>
      </c>
      <c r="S17" s="201"/>
      <c r="T17" s="236"/>
      <c r="U17" s="144"/>
      <c r="V17" s="144"/>
      <c r="W17" s="209"/>
      <c r="X17" s="138"/>
      <c r="Y17" s="146"/>
      <c r="Z17" s="193" t="s">
        <v>339</v>
      </c>
      <c r="AA17" s="163" t="s">
        <v>318</v>
      </c>
      <c r="AB17" s="164" t="n">
        <v>18</v>
      </c>
      <c r="AC17" s="270"/>
      <c r="AD17" s="270" t="n">
        <f aca="false">AB17/35</f>
        <v>0.514285714285714</v>
      </c>
      <c r="AE17" s="350"/>
      <c r="AF17" s="168" t="n">
        <f aca="false">(AB17*$D$2)/1000</f>
        <v>10.8</v>
      </c>
      <c r="AG17" s="189" t="s">
        <v>181</v>
      </c>
      <c r="AH17" s="285" t="s">
        <v>340</v>
      </c>
      <c r="AI17" s="214" t="s">
        <v>341</v>
      </c>
      <c r="AJ17" s="191" t="n">
        <v>7</v>
      </c>
      <c r="AK17" s="270"/>
      <c r="AL17" s="272" t="n">
        <f aca="false">AJ17*0.8/35</f>
        <v>0.16</v>
      </c>
      <c r="AM17" s="167"/>
      <c r="AN17" s="138" t="n">
        <f aca="false">(AJ17*$D$2)/1000</f>
        <v>4.2</v>
      </c>
      <c r="AO17" s="146"/>
    </row>
    <row r="18" s="151" customFormat="true" ht="13.5" hidden="false" customHeight="true" outlineLevel="0" collapsed="false">
      <c r="A18" s="140"/>
      <c r="B18" s="193" t="s">
        <v>342</v>
      </c>
      <c r="C18" s="171" t="s">
        <v>343</v>
      </c>
      <c r="D18" s="236" t="n">
        <v>5</v>
      </c>
      <c r="E18" s="367"/>
      <c r="F18" s="192"/>
      <c r="G18" s="202" t="n">
        <f aca="false">D18/100</f>
        <v>0.05</v>
      </c>
      <c r="H18" s="138" t="n">
        <f aca="false">(D18*$D$2)/1000</f>
        <v>3</v>
      </c>
      <c r="I18" s="146"/>
      <c r="J18" s="193" t="s">
        <v>187</v>
      </c>
      <c r="K18" s="171" t="s">
        <v>344</v>
      </c>
      <c r="L18" s="236" t="n">
        <v>40</v>
      </c>
      <c r="M18" s="203"/>
      <c r="N18" s="203"/>
      <c r="O18" s="202" t="n">
        <f aca="false">L18/100</f>
        <v>0.4</v>
      </c>
      <c r="P18" s="138" t="n">
        <v>66</v>
      </c>
      <c r="Q18" s="146"/>
      <c r="R18" s="193" t="s">
        <v>345</v>
      </c>
      <c r="S18" s="201"/>
      <c r="T18" s="236"/>
      <c r="U18" s="144"/>
      <c r="V18" s="144"/>
      <c r="W18" s="209"/>
      <c r="X18" s="138"/>
      <c r="Y18" s="146"/>
      <c r="Z18" s="193" t="s">
        <v>201</v>
      </c>
      <c r="AA18" s="171" t="s">
        <v>321</v>
      </c>
      <c r="AB18" s="236" t="n">
        <v>5</v>
      </c>
      <c r="AC18" s="144"/>
      <c r="AD18" s="144"/>
      <c r="AE18" s="209" t="n">
        <f aca="false">AB18/100</f>
        <v>0.05</v>
      </c>
      <c r="AF18" s="138" t="n">
        <f aca="false">(AB18*$D$2)/1000</f>
        <v>3</v>
      </c>
      <c r="AG18" s="146"/>
      <c r="AH18" s="285" t="s">
        <v>346</v>
      </c>
      <c r="AI18" s="368" t="s">
        <v>347</v>
      </c>
      <c r="AJ18" s="177" t="n">
        <v>15</v>
      </c>
      <c r="AK18" s="178"/>
      <c r="AL18" s="179" t="n">
        <f aca="false">AJ18*0.8/35</f>
        <v>0.342857142857143</v>
      </c>
      <c r="AM18" s="180"/>
      <c r="AN18" s="181" t="n">
        <f aca="false">(AJ18*$D$2)/1000</f>
        <v>9</v>
      </c>
      <c r="AO18" s="182" t="s">
        <v>181</v>
      </c>
    </row>
    <row r="19" s="151" customFormat="true" ht="13.5" hidden="false" customHeight="true" outlineLevel="0" collapsed="false">
      <c r="A19" s="140"/>
      <c r="B19" s="193" t="s">
        <v>195</v>
      </c>
      <c r="C19" s="142"/>
      <c r="D19" s="369"/>
      <c r="E19" s="185"/>
      <c r="F19" s="144"/>
      <c r="G19" s="192"/>
      <c r="H19" s="138"/>
      <c r="I19" s="146"/>
      <c r="J19" s="193" t="s">
        <v>348</v>
      </c>
      <c r="K19" s="171" t="s">
        <v>259</v>
      </c>
      <c r="L19" s="236" t="n">
        <v>5</v>
      </c>
      <c r="M19" s="185"/>
      <c r="N19" s="144"/>
      <c r="O19" s="186" t="n">
        <f aca="false">L19/100</f>
        <v>0.05</v>
      </c>
      <c r="P19" s="138" t="n">
        <f aca="false">(L19*$D$2)/1000</f>
        <v>3</v>
      </c>
      <c r="Q19" s="146"/>
      <c r="R19" s="193" t="s">
        <v>195</v>
      </c>
      <c r="S19" s="142"/>
      <c r="T19" s="236"/>
      <c r="U19" s="248"/>
      <c r="V19" s="216"/>
      <c r="W19" s="155"/>
      <c r="X19" s="138"/>
      <c r="Y19" s="146"/>
      <c r="Z19" s="152" t="s">
        <v>286</v>
      </c>
      <c r="AA19" s="190" t="s">
        <v>349</v>
      </c>
      <c r="AB19" s="236" t="n">
        <v>5</v>
      </c>
      <c r="AC19" s="248"/>
      <c r="AD19" s="216"/>
      <c r="AE19" s="155" t="n">
        <f aca="false">AB19/100</f>
        <v>0.05</v>
      </c>
      <c r="AF19" s="138" t="n">
        <f aca="false">(AB19*$D$2)/1000</f>
        <v>3</v>
      </c>
      <c r="AG19" s="146"/>
      <c r="AH19" s="152"/>
      <c r="AI19" s="190" t="s">
        <v>350</v>
      </c>
      <c r="AJ19" s="191" t="n">
        <v>15</v>
      </c>
      <c r="AK19" s="185"/>
      <c r="AL19" s="144"/>
      <c r="AM19" s="186" t="n">
        <f aca="false">AJ19/100</f>
        <v>0.15</v>
      </c>
      <c r="AN19" s="138" t="n">
        <f aca="false">(AJ19*$D$2)/1000</f>
        <v>9</v>
      </c>
      <c r="AO19" s="146"/>
    </row>
    <row r="20" s="151" customFormat="true" ht="13.5" hidden="false" customHeight="true" outlineLevel="0" collapsed="false">
      <c r="A20" s="140"/>
      <c r="B20" s="370" t="s">
        <v>351</v>
      </c>
      <c r="C20" s="201"/>
      <c r="D20" s="191"/>
      <c r="E20" s="144"/>
      <c r="F20" s="144"/>
      <c r="G20" s="202"/>
      <c r="H20" s="138"/>
      <c r="I20" s="146"/>
      <c r="J20" s="370" t="s">
        <v>352</v>
      </c>
      <c r="K20" s="201"/>
      <c r="L20" s="191"/>
      <c r="M20" s="144"/>
      <c r="N20" s="144"/>
      <c r="O20" s="202"/>
      <c r="P20" s="138"/>
      <c r="Q20" s="146"/>
      <c r="R20" s="152"/>
      <c r="S20" s="142"/>
      <c r="T20" s="236"/>
      <c r="U20" s="248"/>
      <c r="V20" s="216"/>
      <c r="W20" s="155"/>
      <c r="X20" s="138"/>
      <c r="Y20" s="146"/>
      <c r="Z20" s="210" t="s">
        <v>353</v>
      </c>
      <c r="AA20" s="201"/>
      <c r="AB20" s="236"/>
      <c r="AC20" s="195"/>
      <c r="AD20" s="195"/>
      <c r="AE20" s="243"/>
      <c r="AF20" s="138"/>
      <c r="AG20" s="197"/>
      <c r="AH20" s="370" t="s">
        <v>352</v>
      </c>
      <c r="AI20" s="281"/>
      <c r="AJ20" s="281"/>
      <c r="AK20" s="143"/>
      <c r="AL20" s="192"/>
      <c r="AM20" s="209"/>
      <c r="AN20" s="138"/>
      <c r="AO20" s="146"/>
    </row>
    <row r="21" s="151" customFormat="true" ht="13.5" hidden="false" customHeight="true" outlineLevel="0" collapsed="false">
      <c r="A21" s="140"/>
      <c r="B21" s="250"/>
      <c r="C21" s="201"/>
      <c r="D21" s="236"/>
      <c r="E21" s="281"/>
      <c r="F21" s="186"/>
      <c r="G21" s="144"/>
      <c r="H21" s="138"/>
      <c r="I21" s="146"/>
      <c r="J21" s="250"/>
      <c r="K21" s="201"/>
      <c r="L21" s="236"/>
      <c r="M21" s="281"/>
      <c r="N21" s="186"/>
      <c r="O21" s="144"/>
      <c r="P21" s="138"/>
      <c r="Q21" s="146"/>
      <c r="R21" s="371"/>
      <c r="S21" s="142"/>
      <c r="T21" s="191"/>
      <c r="U21" s="192"/>
      <c r="V21" s="144"/>
      <c r="W21" s="236"/>
      <c r="X21" s="138"/>
      <c r="Y21" s="146"/>
      <c r="Z21" s="193"/>
      <c r="AA21" s="201"/>
      <c r="AB21" s="236"/>
      <c r="AC21" s="236"/>
      <c r="AD21" s="236"/>
      <c r="AE21" s="144"/>
      <c r="AF21" s="138"/>
      <c r="AG21" s="146"/>
      <c r="AH21" s="371"/>
      <c r="AI21" s="142"/>
      <c r="AJ21" s="191"/>
      <c r="AK21" s="281"/>
      <c r="AL21" s="281"/>
      <c r="AM21" s="235"/>
      <c r="AN21" s="138"/>
      <c r="AO21" s="206"/>
    </row>
    <row r="22" s="151" customFormat="true" ht="13.5" hidden="false" customHeight="true" outlineLevel="0" collapsed="false">
      <c r="A22" s="140"/>
      <c r="B22" s="256"/>
      <c r="C22" s="252"/>
      <c r="D22" s="203"/>
      <c r="E22" s="203"/>
      <c r="F22" s="203"/>
      <c r="G22" s="262"/>
      <c r="H22" s="138"/>
      <c r="I22" s="149"/>
      <c r="J22" s="372"/>
      <c r="K22" s="201"/>
      <c r="L22" s="236"/>
      <c r="M22" s="232"/>
      <c r="N22" s="144"/>
      <c r="O22" s="236"/>
      <c r="P22" s="138"/>
      <c r="Q22" s="146"/>
      <c r="R22" s="254"/>
      <c r="S22" s="201"/>
      <c r="T22" s="236"/>
      <c r="U22" s="262"/>
      <c r="V22" s="144"/>
      <c r="W22" s="209"/>
      <c r="X22" s="138"/>
      <c r="Y22" s="146"/>
      <c r="Z22" s="193"/>
      <c r="AA22" s="201"/>
      <c r="AB22" s="236"/>
      <c r="AC22" s="238"/>
      <c r="AD22" s="238"/>
      <c r="AE22" s="238"/>
      <c r="AF22" s="138"/>
      <c r="AG22" s="149"/>
      <c r="AH22" s="223"/>
      <c r="AI22" s="230"/>
      <c r="AJ22" s="203"/>
      <c r="AK22" s="215"/>
      <c r="AL22" s="216"/>
      <c r="AM22" s="144"/>
      <c r="AN22" s="138"/>
      <c r="AO22" s="146"/>
    </row>
    <row r="23" s="151" customFormat="true" ht="13.5" hidden="false" customHeight="true" outlineLevel="0" collapsed="false">
      <c r="A23" s="140"/>
      <c r="B23" s="373"/>
      <c r="C23" s="374"/>
      <c r="D23" s="203"/>
      <c r="E23" s="203"/>
      <c r="F23" s="203"/>
      <c r="G23" s="209"/>
      <c r="H23" s="138"/>
      <c r="I23" s="149"/>
      <c r="J23" s="258"/>
      <c r="K23" s="375"/>
      <c r="L23" s="376"/>
      <c r="M23" s="203"/>
      <c r="N23" s="203"/>
      <c r="O23" s="203"/>
      <c r="P23" s="138"/>
      <c r="Q23" s="146"/>
      <c r="R23" s="281"/>
      <c r="S23" s="201"/>
      <c r="T23" s="236"/>
      <c r="U23" s="265"/>
      <c r="V23" s="262"/>
      <c r="W23" s="209"/>
      <c r="X23" s="138"/>
      <c r="Y23" s="146"/>
      <c r="Z23" s="264"/>
      <c r="AA23" s="252"/>
      <c r="AB23" s="203"/>
      <c r="AC23" s="203"/>
      <c r="AD23" s="203"/>
      <c r="AE23" s="203"/>
      <c r="AF23" s="138"/>
      <c r="AG23" s="149"/>
      <c r="AH23" s="377"/>
      <c r="AI23" s="230"/>
      <c r="AJ23" s="203"/>
      <c r="AK23" s="232"/>
      <c r="AL23" s="262"/>
      <c r="AM23" s="203"/>
      <c r="AN23" s="138"/>
      <c r="AO23" s="146"/>
    </row>
    <row r="24" s="151" customFormat="true" ht="13.5" hidden="false" customHeight="true" outlineLevel="0" collapsed="false">
      <c r="A24" s="162" t="s">
        <v>260</v>
      </c>
      <c r="B24" s="147" t="s">
        <v>261</v>
      </c>
      <c r="C24" s="240" t="s">
        <v>262</v>
      </c>
      <c r="D24" s="266" t="n">
        <v>100</v>
      </c>
      <c r="E24" s="267"/>
      <c r="F24" s="267"/>
      <c r="G24" s="199" t="n">
        <f aca="false">D24/100</f>
        <v>1</v>
      </c>
      <c r="H24" s="181" t="n">
        <f aca="false">(D24*$D$2)/1000</f>
        <v>60</v>
      </c>
      <c r="I24" s="175" t="s">
        <v>184</v>
      </c>
      <c r="J24" s="268" t="s">
        <v>263</v>
      </c>
      <c r="K24" s="184" t="s">
        <v>264</v>
      </c>
      <c r="L24" s="269" t="n">
        <v>100</v>
      </c>
      <c r="M24" s="270"/>
      <c r="N24" s="271"/>
      <c r="O24" s="272" t="n">
        <f aca="false">L24/100</f>
        <v>1</v>
      </c>
      <c r="P24" s="168" t="n">
        <f aca="false">(L24*$D$2)/1000</f>
        <v>60</v>
      </c>
      <c r="Q24" s="169" t="s">
        <v>181</v>
      </c>
      <c r="R24" s="147" t="s">
        <v>261</v>
      </c>
      <c r="S24" s="378" t="s">
        <v>354</v>
      </c>
      <c r="T24" s="266" t="n">
        <v>78</v>
      </c>
      <c r="U24" s="267"/>
      <c r="V24" s="267"/>
      <c r="W24" s="199" t="n">
        <f aca="false">T24/100</f>
        <v>0.78</v>
      </c>
      <c r="X24" s="181" t="n">
        <f aca="false">(T24*$D$2)/1000</f>
        <v>46.8</v>
      </c>
      <c r="Y24" s="175" t="s">
        <v>184</v>
      </c>
      <c r="Z24" s="147" t="s">
        <v>261</v>
      </c>
      <c r="AA24" s="240" t="s">
        <v>262</v>
      </c>
      <c r="AB24" s="266" t="n">
        <v>100</v>
      </c>
      <c r="AC24" s="267"/>
      <c r="AD24" s="267"/>
      <c r="AE24" s="199" t="n">
        <f aca="false">AB24/100</f>
        <v>1</v>
      </c>
      <c r="AF24" s="181" t="n">
        <f aca="false">(AB24*$D$2)/1000</f>
        <v>60</v>
      </c>
      <c r="AG24" s="175" t="s">
        <v>184</v>
      </c>
      <c r="AH24" s="268" t="s">
        <v>261</v>
      </c>
      <c r="AI24" s="163" t="s">
        <v>262</v>
      </c>
      <c r="AJ24" s="269" t="n">
        <v>75</v>
      </c>
      <c r="AK24" s="271"/>
      <c r="AL24" s="271"/>
      <c r="AM24" s="272" t="n">
        <f aca="false">AJ24/100</f>
        <v>0.75</v>
      </c>
      <c r="AN24" s="168" t="n">
        <f aca="false">(AJ24*$D$2)/1000</f>
        <v>45</v>
      </c>
      <c r="AO24" s="189" t="s">
        <v>184</v>
      </c>
    </row>
    <row r="25" s="151" customFormat="true" ht="13.5" hidden="false" customHeight="true" outlineLevel="0" collapsed="false">
      <c r="A25" s="162"/>
      <c r="B25" s="147" t="s">
        <v>243</v>
      </c>
      <c r="C25" s="274" t="s">
        <v>266</v>
      </c>
      <c r="D25" s="238"/>
      <c r="E25" s="144"/>
      <c r="F25" s="144"/>
      <c r="G25" s="144"/>
      <c r="H25" s="138"/>
      <c r="I25" s="146"/>
      <c r="J25" s="268" t="s">
        <v>267</v>
      </c>
      <c r="K25" s="276" t="s">
        <v>266</v>
      </c>
      <c r="L25" s="277"/>
      <c r="M25" s="248"/>
      <c r="N25" s="144"/>
      <c r="O25" s="235"/>
      <c r="P25" s="138"/>
      <c r="Q25" s="146"/>
      <c r="R25" s="147" t="s">
        <v>243</v>
      </c>
      <c r="S25" s="274" t="s">
        <v>266</v>
      </c>
      <c r="T25" s="238"/>
      <c r="U25" s="275"/>
      <c r="V25" s="144"/>
      <c r="W25" s="209"/>
      <c r="X25" s="138"/>
      <c r="Y25" s="146"/>
      <c r="Z25" s="147" t="s">
        <v>243</v>
      </c>
      <c r="AA25" s="274" t="s">
        <v>266</v>
      </c>
      <c r="AB25" s="238"/>
      <c r="AC25" s="144"/>
      <c r="AD25" s="144"/>
      <c r="AE25" s="144"/>
      <c r="AF25" s="138"/>
      <c r="AG25" s="146"/>
      <c r="AH25" s="268" t="s">
        <v>243</v>
      </c>
      <c r="AI25" s="276" t="s">
        <v>266</v>
      </c>
      <c r="AJ25" s="379"/>
      <c r="AK25" s="248"/>
      <c r="AL25" s="144"/>
      <c r="AM25" s="235"/>
      <c r="AN25" s="138"/>
      <c r="AO25" s="146"/>
    </row>
    <row r="26" s="151" customFormat="true" ht="13.5" hidden="false" customHeight="true" outlineLevel="0" collapsed="false">
      <c r="A26" s="162"/>
      <c r="B26" s="147" t="s">
        <v>270</v>
      </c>
      <c r="C26" s="274"/>
      <c r="D26" s="203"/>
      <c r="E26" s="262"/>
      <c r="F26" s="262"/>
      <c r="G26" s="262"/>
      <c r="H26" s="138"/>
      <c r="I26" s="146"/>
      <c r="J26" s="268" t="s">
        <v>270</v>
      </c>
      <c r="K26" s="276"/>
      <c r="L26" s="280"/>
      <c r="M26" s="248"/>
      <c r="N26" s="262"/>
      <c r="O26" s="235"/>
      <c r="P26" s="138"/>
      <c r="Q26" s="149"/>
      <c r="R26" s="147" t="s">
        <v>270</v>
      </c>
      <c r="S26" s="274"/>
      <c r="T26" s="203"/>
      <c r="U26" s="279"/>
      <c r="V26" s="262"/>
      <c r="W26" s="209"/>
      <c r="X26" s="138"/>
      <c r="Y26" s="146"/>
      <c r="Z26" s="147" t="s">
        <v>270</v>
      </c>
      <c r="AA26" s="274"/>
      <c r="AB26" s="203"/>
      <c r="AC26" s="262"/>
      <c r="AD26" s="262"/>
      <c r="AE26" s="262"/>
      <c r="AF26" s="138"/>
      <c r="AG26" s="146"/>
      <c r="AH26" s="268" t="s">
        <v>270</v>
      </c>
      <c r="AI26" s="276"/>
      <c r="AJ26" s="379"/>
      <c r="AK26" s="248"/>
      <c r="AL26" s="262"/>
      <c r="AM26" s="235"/>
      <c r="AN26" s="138"/>
      <c r="AO26" s="146"/>
    </row>
    <row r="27" s="151" customFormat="true" ht="13.5" hidden="false" customHeight="true" outlineLevel="0" collapsed="false">
      <c r="A27" s="162"/>
      <c r="B27" s="281" t="s">
        <v>271</v>
      </c>
      <c r="C27" s="274"/>
      <c r="D27" s="236"/>
      <c r="E27" s="144"/>
      <c r="F27" s="144"/>
      <c r="G27" s="209"/>
      <c r="H27" s="138"/>
      <c r="I27" s="146"/>
      <c r="J27" s="193" t="s">
        <v>271</v>
      </c>
      <c r="K27" s="276"/>
      <c r="L27" s="191"/>
      <c r="M27" s="248"/>
      <c r="N27" s="144"/>
      <c r="O27" s="235"/>
      <c r="P27" s="138"/>
      <c r="Q27" s="146"/>
      <c r="R27" s="193" t="s">
        <v>271</v>
      </c>
      <c r="S27" s="274"/>
      <c r="T27" s="236"/>
      <c r="U27" s="144"/>
      <c r="V27" s="144"/>
      <c r="W27" s="209"/>
      <c r="X27" s="138"/>
      <c r="Y27" s="146"/>
      <c r="Z27" s="281" t="s">
        <v>271</v>
      </c>
      <c r="AA27" s="274"/>
      <c r="AB27" s="236"/>
      <c r="AC27" s="144"/>
      <c r="AD27" s="144"/>
      <c r="AE27" s="209"/>
      <c r="AF27" s="138"/>
      <c r="AG27" s="146"/>
      <c r="AH27" s="193" t="s">
        <v>271</v>
      </c>
      <c r="AI27" s="276"/>
      <c r="AJ27" s="236"/>
      <c r="AK27" s="248"/>
      <c r="AL27" s="144"/>
      <c r="AM27" s="235"/>
      <c r="AN27" s="138"/>
      <c r="AO27" s="146"/>
    </row>
    <row r="28" s="151" customFormat="true" ht="13.5" hidden="false" customHeight="true" outlineLevel="0" collapsed="false">
      <c r="A28" s="282" t="s">
        <v>8</v>
      </c>
      <c r="B28" s="380" t="s">
        <v>237</v>
      </c>
      <c r="C28" s="198" t="s">
        <v>355</v>
      </c>
      <c r="D28" s="236" t="n">
        <v>40</v>
      </c>
      <c r="E28" s="144"/>
      <c r="F28" s="236"/>
      <c r="G28" s="209" t="n">
        <f aca="false">D28/100</f>
        <v>0.4</v>
      </c>
      <c r="H28" s="138" t="n">
        <f aca="false">(D28*$D$2)/1000</f>
        <v>24</v>
      </c>
      <c r="I28" s="146"/>
      <c r="J28" s="170" t="s">
        <v>356</v>
      </c>
      <c r="K28" s="201" t="s">
        <v>357</v>
      </c>
      <c r="L28" s="236" t="n">
        <v>20</v>
      </c>
      <c r="M28" s="195" t="n">
        <f aca="false">L28/60</f>
        <v>0.333333333333333</v>
      </c>
      <c r="N28" s="144"/>
      <c r="O28" s="209"/>
      <c r="P28" s="138" t="n">
        <f aca="false">(L28*$D$2)/1000</f>
        <v>12</v>
      </c>
      <c r="Q28" s="146"/>
      <c r="R28" s="141"/>
      <c r="S28" s="142"/>
      <c r="T28" s="191"/>
      <c r="U28" s="216"/>
      <c r="V28" s="216"/>
      <c r="W28" s="235"/>
      <c r="X28" s="138"/>
      <c r="Y28" s="146"/>
      <c r="Z28" s="183" t="s">
        <v>358</v>
      </c>
      <c r="AA28" s="201" t="s">
        <v>359</v>
      </c>
      <c r="AB28" s="143" t="n">
        <v>20</v>
      </c>
      <c r="AC28" s="144" t="n">
        <f aca="false">AB28/20</f>
        <v>1</v>
      </c>
      <c r="AD28" s="145"/>
      <c r="AE28" s="145"/>
      <c r="AF28" s="138" t="n">
        <f aca="false">(AB28*$D$2)/1000</f>
        <v>12</v>
      </c>
      <c r="AG28" s="146"/>
      <c r="AH28" s="141" t="s">
        <v>360</v>
      </c>
      <c r="AI28" s="198" t="s">
        <v>361</v>
      </c>
      <c r="AJ28" s="207" t="n">
        <v>15</v>
      </c>
      <c r="AK28" s="277"/>
      <c r="AL28" s="144"/>
      <c r="AM28" s="155" t="n">
        <f aca="false">AJ28/100</f>
        <v>0.15</v>
      </c>
      <c r="AN28" s="138" t="n">
        <f aca="false">(AJ28*$D$2)/1000</f>
        <v>9</v>
      </c>
      <c r="AO28" s="146"/>
    </row>
    <row r="29" s="151" customFormat="true" ht="13.5" hidden="false" customHeight="true" outlineLevel="0" collapsed="false">
      <c r="A29" s="282"/>
      <c r="B29" s="147" t="s">
        <v>362</v>
      </c>
      <c r="C29" s="171" t="s">
        <v>363</v>
      </c>
      <c r="D29" s="236" t="n">
        <v>35</v>
      </c>
      <c r="E29" s="195"/>
      <c r="F29" s="283" t="n">
        <f aca="false">D29/140</f>
        <v>0.25</v>
      </c>
      <c r="G29" s="196"/>
      <c r="H29" s="138" t="n">
        <f aca="false">(D29*$D$2)/1000</f>
        <v>21</v>
      </c>
      <c r="I29" s="197"/>
      <c r="J29" s="193" t="s">
        <v>280</v>
      </c>
      <c r="K29" s="201" t="s">
        <v>195</v>
      </c>
      <c r="L29" s="236" t="n">
        <v>7</v>
      </c>
      <c r="M29" s="283"/>
      <c r="N29" s="216" t="n">
        <f aca="false">L29/55</f>
        <v>0.127272727272727</v>
      </c>
      <c r="O29" s="192"/>
      <c r="P29" s="138" t="n">
        <f aca="false">(L29*$D$2)/1000</f>
        <v>4.2</v>
      </c>
      <c r="Q29" s="146"/>
      <c r="R29" s="152"/>
      <c r="S29" s="142"/>
      <c r="T29" s="141"/>
      <c r="U29" s="195"/>
      <c r="V29" s="283"/>
      <c r="W29" s="192"/>
      <c r="X29" s="138"/>
      <c r="Y29" s="197"/>
      <c r="Z29" s="200" t="s">
        <v>226</v>
      </c>
      <c r="AA29" s="381"/>
      <c r="AB29" s="203"/>
      <c r="AC29" s="144"/>
      <c r="AD29" s="144"/>
      <c r="AE29" s="145"/>
      <c r="AF29" s="138"/>
      <c r="AG29" s="146"/>
      <c r="AH29" s="152" t="s">
        <v>335</v>
      </c>
      <c r="AI29" s="382" t="s">
        <v>364</v>
      </c>
      <c r="AJ29" s="207" t="n">
        <v>30</v>
      </c>
      <c r="AK29" s="277"/>
      <c r="AL29" s="144"/>
      <c r="AM29" s="155" t="n">
        <f aca="false">AJ29/100</f>
        <v>0.3</v>
      </c>
      <c r="AN29" s="138" t="n">
        <f aca="false">(AJ29*$D$2)/1000</f>
        <v>18</v>
      </c>
      <c r="AO29" s="146"/>
    </row>
    <row r="30" s="151" customFormat="true" ht="13.5" hidden="false" customHeight="true" outlineLevel="0" collapsed="false">
      <c r="A30" s="282"/>
      <c r="B30" s="147" t="s">
        <v>226</v>
      </c>
      <c r="C30" s="198" t="s">
        <v>365</v>
      </c>
      <c r="D30" s="236" t="n">
        <v>1</v>
      </c>
      <c r="E30" s="204"/>
      <c r="F30" s="283"/>
      <c r="G30" s="196"/>
      <c r="H30" s="138" t="n">
        <f aca="false">(D30*$D$2)/1000</f>
        <v>0.6</v>
      </c>
      <c r="I30" s="344"/>
      <c r="J30" s="193" t="s">
        <v>366</v>
      </c>
      <c r="K30" s="142" t="s">
        <v>367</v>
      </c>
      <c r="L30" s="191" t="n">
        <v>10</v>
      </c>
      <c r="M30" s="286"/>
      <c r="N30" s="286"/>
      <c r="O30" s="235" t="n">
        <f aca="false">L30/100</f>
        <v>0.1</v>
      </c>
      <c r="P30" s="138" t="n">
        <f aca="false">(L30*$D$2)/1000</f>
        <v>6</v>
      </c>
      <c r="Q30" s="146"/>
      <c r="R30" s="287"/>
      <c r="S30" s="383"/>
      <c r="T30" s="191"/>
      <c r="U30" s="204"/>
      <c r="V30" s="283"/>
      <c r="W30" s="199"/>
      <c r="X30" s="138"/>
      <c r="Y30" s="197"/>
      <c r="Z30" s="200" t="s">
        <v>8</v>
      </c>
      <c r="AA30" s="201"/>
      <c r="AB30" s="236"/>
      <c r="AC30" s="238"/>
      <c r="AD30" s="238"/>
      <c r="AE30" s="192"/>
      <c r="AF30" s="146"/>
      <c r="AG30" s="149"/>
      <c r="AH30" s="152" t="s">
        <v>368</v>
      </c>
      <c r="AI30" s="382"/>
      <c r="AJ30" s="207"/>
      <c r="AK30" s="384"/>
      <c r="AL30" s="236"/>
      <c r="AM30" s="191"/>
      <c r="AN30" s="138"/>
      <c r="AO30" s="146"/>
    </row>
    <row r="31" s="293" customFormat="true" ht="13.5" hidden="false" customHeight="true" outlineLevel="0" collapsed="false">
      <c r="A31" s="282"/>
      <c r="B31" s="268" t="s">
        <v>369</v>
      </c>
      <c r="C31" s="385"/>
      <c r="D31" s="296"/>
      <c r="E31" s="386"/>
      <c r="F31" s="283"/>
      <c r="G31" s="243"/>
      <c r="H31" s="138"/>
      <c r="I31" s="146"/>
      <c r="J31" s="152" t="s">
        <v>8</v>
      </c>
      <c r="K31" s="387" t="s">
        <v>370</v>
      </c>
      <c r="L31" s="236" t="n">
        <v>2</v>
      </c>
      <c r="M31" s="289"/>
      <c r="N31" s="216" t="n">
        <f aca="false">L31/30</f>
        <v>0.0666666666666667</v>
      </c>
      <c r="O31" s="235"/>
      <c r="P31" s="138" t="n">
        <f aca="false">(L31*$D$2)/1000</f>
        <v>1.2</v>
      </c>
      <c r="Q31" s="290"/>
      <c r="R31" s="268"/>
      <c r="S31" s="142"/>
      <c r="T31" s="191"/>
      <c r="U31" s="248"/>
      <c r="V31" s="216"/>
      <c r="W31" s="209"/>
      <c r="X31" s="138"/>
      <c r="Y31" s="146"/>
      <c r="Z31" s="285"/>
      <c r="AA31" s="383"/>
      <c r="AB31" s="191"/>
      <c r="AC31" s="234"/>
      <c r="AD31" s="277"/>
      <c r="AE31" s="235"/>
      <c r="AF31" s="146"/>
      <c r="AG31" s="146"/>
      <c r="AH31" s="152" t="s">
        <v>371</v>
      </c>
      <c r="AI31" s="142"/>
      <c r="AJ31" s="369"/>
      <c r="AK31" s="384"/>
      <c r="AL31" s="236"/>
      <c r="AM31" s="191"/>
      <c r="AN31" s="138"/>
      <c r="AO31" s="146"/>
    </row>
    <row r="32" s="293" customFormat="true" ht="13.5" hidden="false" customHeight="true" outlineLevel="0" collapsed="false">
      <c r="A32" s="282"/>
      <c r="B32" s="268" t="s">
        <v>8</v>
      </c>
      <c r="C32" s="385"/>
      <c r="D32" s="296"/>
      <c r="E32" s="289"/>
      <c r="F32" s="289"/>
      <c r="G32" s="235"/>
      <c r="H32" s="146"/>
      <c r="I32" s="146"/>
      <c r="J32" s="152"/>
      <c r="K32" s="387"/>
      <c r="L32" s="236"/>
      <c r="M32" s="289"/>
      <c r="N32" s="216"/>
      <c r="O32" s="235"/>
      <c r="P32" s="138"/>
      <c r="Q32" s="290"/>
      <c r="R32" s="268"/>
      <c r="S32" s="201"/>
      <c r="T32" s="236"/>
      <c r="U32" s="296"/>
      <c r="V32" s="191"/>
      <c r="W32" s="236"/>
      <c r="X32" s="138"/>
      <c r="Y32" s="146"/>
      <c r="Z32" s="200"/>
      <c r="AA32" s="201"/>
      <c r="AB32" s="236"/>
      <c r="AC32" s="191"/>
      <c r="AD32" s="191"/>
      <c r="AE32" s="191"/>
      <c r="AF32" s="388"/>
      <c r="AG32" s="146"/>
      <c r="AH32" s="152" t="s">
        <v>8</v>
      </c>
      <c r="AI32" s="142"/>
      <c r="AJ32" s="369"/>
      <c r="AK32" s="369"/>
      <c r="AL32" s="191"/>
      <c r="AM32" s="215"/>
      <c r="AN32" s="389"/>
      <c r="AO32" s="146"/>
    </row>
    <row r="33" s="293" customFormat="true" ht="13.5" hidden="false" customHeight="true" outlineLevel="0" collapsed="false">
      <c r="A33" s="282"/>
      <c r="B33" s="298"/>
      <c r="C33" s="299"/>
      <c r="D33" s="300"/>
      <c r="E33" s="301"/>
      <c r="F33" s="301"/>
      <c r="G33" s="301"/>
      <c r="H33" s="302"/>
      <c r="I33" s="303"/>
      <c r="J33" s="298"/>
      <c r="K33" s="299"/>
      <c r="L33" s="300"/>
      <c r="M33" s="301"/>
      <c r="N33" s="301"/>
      <c r="O33" s="301"/>
      <c r="P33" s="302"/>
      <c r="Q33" s="304"/>
      <c r="R33" s="193"/>
      <c r="S33" s="237"/>
      <c r="T33" s="219"/>
      <c r="U33" s="185"/>
      <c r="V33" s="222"/>
      <c r="W33" s="209"/>
      <c r="X33" s="138"/>
      <c r="Y33" s="146"/>
      <c r="Z33" s="305"/>
      <c r="AA33" s="299"/>
      <c r="AB33" s="300"/>
      <c r="AC33" s="301"/>
      <c r="AD33" s="301"/>
      <c r="AE33" s="301"/>
      <c r="AF33" s="302"/>
      <c r="AG33" s="303"/>
      <c r="AH33" s="298"/>
      <c r="AI33" s="299"/>
      <c r="AJ33" s="300"/>
      <c r="AK33" s="308"/>
      <c r="AL33" s="308"/>
      <c r="AM33" s="308"/>
      <c r="AN33" s="302"/>
      <c r="AO33" s="304"/>
    </row>
    <row r="34" s="293" customFormat="true" ht="13.5" hidden="false" customHeight="true" outlineLevel="0" collapsed="false">
      <c r="A34" s="282"/>
      <c r="B34" s="305"/>
      <c r="C34" s="309"/>
      <c r="D34" s="310"/>
      <c r="E34" s="311"/>
      <c r="F34" s="311"/>
      <c r="G34" s="311"/>
      <c r="H34" s="312"/>
      <c r="I34" s="303"/>
      <c r="J34" s="305"/>
      <c r="K34" s="313" t="s">
        <v>287</v>
      </c>
      <c r="L34" s="310" t="n">
        <v>1</v>
      </c>
      <c r="M34" s="301"/>
      <c r="N34" s="301"/>
      <c r="O34" s="301"/>
      <c r="P34" s="312"/>
      <c r="Q34" s="304"/>
      <c r="R34" s="299"/>
      <c r="S34" s="309"/>
      <c r="T34" s="310"/>
      <c r="U34" s="301"/>
      <c r="V34" s="301"/>
      <c r="W34" s="301"/>
      <c r="X34" s="312"/>
      <c r="Y34" s="304"/>
      <c r="Z34" s="305"/>
      <c r="AA34" s="313" t="s">
        <v>287</v>
      </c>
      <c r="AB34" s="310" t="n">
        <v>1</v>
      </c>
      <c r="AC34" s="301"/>
      <c r="AD34" s="301"/>
      <c r="AE34" s="301"/>
      <c r="AF34" s="312"/>
      <c r="AG34" s="304"/>
      <c r="AH34" s="314"/>
      <c r="AI34" s="313" t="s">
        <v>372</v>
      </c>
      <c r="AJ34" s="310" t="n">
        <v>1</v>
      </c>
      <c r="AK34" s="301"/>
      <c r="AL34" s="301"/>
      <c r="AM34" s="301"/>
      <c r="AN34" s="312"/>
      <c r="AO34" s="304"/>
    </row>
    <row r="35" s="293" customFormat="true" ht="15" hidden="false" customHeight="true" outlineLevel="0" collapsed="false">
      <c r="A35" s="282"/>
      <c r="B35" s="258"/>
      <c r="C35" s="315" t="s">
        <v>288</v>
      </c>
      <c r="D35" s="318"/>
      <c r="E35" s="317"/>
      <c r="F35" s="317"/>
      <c r="G35" s="317"/>
      <c r="H35" s="318" t="s">
        <v>289</v>
      </c>
      <c r="I35" s="318" t="s">
        <v>290</v>
      </c>
      <c r="J35" s="258"/>
      <c r="K35" s="315" t="s">
        <v>288</v>
      </c>
      <c r="L35" s="318"/>
      <c r="M35" s="317"/>
      <c r="N35" s="317"/>
      <c r="O35" s="317"/>
      <c r="P35" s="318" t="s">
        <v>289</v>
      </c>
      <c r="Q35" s="318" t="s">
        <v>290</v>
      </c>
      <c r="R35" s="225"/>
      <c r="S35" s="315" t="s">
        <v>288</v>
      </c>
      <c r="T35" s="318"/>
      <c r="U35" s="317"/>
      <c r="V35" s="317"/>
      <c r="W35" s="317"/>
      <c r="X35" s="318" t="s">
        <v>289</v>
      </c>
      <c r="Y35" s="318" t="s">
        <v>290</v>
      </c>
      <c r="Z35" s="258"/>
      <c r="AA35" s="315" t="s">
        <v>288</v>
      </c>
      <c r="AB35" s="319"/>
      <c r="AC35" s="317"/>
      <c r="AD35" s="317"/>
      <c r="AE35" s="317"/>
      <c r="AF35" s="318" t="s">
        <v>289</v>
      </c>
      <c r="AG35" s="318" t="s">
        <v>290</v>
      </c>
      <c r="AH35" s="258"/>
      <c r="AI35" s="315" t="s">
        <v>288</v>
      </c>
      <c r="AJ35" s="319"/>
      <c r="AK35" s="317"/>
      <c r="AL35" s="317"/>
      <c r="AM35" s="317"/>
      <c r="AN35" s="318" t="s">
        <v>289</v>
      </c>
      <c r="AO35" s="318" t="s">
        <v>290</v>
      </c>
    </row>
    <row r="36" s="328" customFormat="true" ht="15" hidden="false" customHeight="true" outlineLevel="0" collapsed="false">
      <c r="A36" s="321"/>
      <c r="B36" s="322" t="s">
        <v>291</v>
      </c>
      <c r="C36" s="323" t="s">
        <v>292</v>
      </c>
      <c r="D36" s="324"/>
      <c r="E36" s="325"/>
      <c r="F36" s="325"/>
      <c r="G36" s="325"/>
      <c r="H36" s="324" t="n">
        <v>4.5</v>
      </c>
      <c r="I36" s="326" t="n">
        <f aca="false">SUM(E5:E34)</f>
        <v>6</v>
      </c>
      <c r="J36" s="327" t="s">
        <v>291</v>
      </c>
      <c r="K36" s="323" t="s">
        <v>292</v>
      </c>
      <c r="L36" s="324"/>
      <c r="M36" s="325"/>
      <c r="N36" s="325"/>
      <c r="O36" s="325"/>
      <c r="P36" s="324" t="n">
        <v>4.5</v>
      </c>
      <c r="Q36" s="326" t="n">
        <f aca="false">SUM(M5:M34)</f>
        <v>6.04444444444444</v>
      </c>
      <c r="R36" s="327" t="s">
        <v>291</v>
      </c>
      <c r="S36" s="323" t="s">
        <v>292</v>
      </c>
      <c r="T36" s="324"/>
      <c r="U36" s="325"/>
      <c r="V36" s="325"/>
      <c r="W36" s="325"/>
      <c r="X36" s="324" t="n">
        <v>4.5</v>
      </c>
      <c r="Y36" s="326" t="n">
        <f aca="false">SUM(U5:U34)</f>
        <v>6</v>
      </c>
      <c r="Z36" s="327" t="s">
        <v>291</v>
      </c>
      <c r="AA36" s="323" t="s">
        <v>292</v>
      </c>
      <c r="AB36" s="324"/>
      <c r="AC36" s="325"/>
      <c r="AD36" s="325"/>
      <c r="AE36" s="325"/>
      <c r="AF36" s="324" t="n">
        <v>4.5</v>
      </c>
      <c r="AG36" s="326" t="n">
        <f aca="false">SUM(AC5:AC34)</f>
        <v>6.5</v>
      </c>
      <c r="AH36" s="327" t="s">
        <v>291</v>
      </c>
      <c r="AI36" s="323" t="s">
        <v>292</v>
      </c>
      <c r="AJ36" s="324"/>
      <c r="AK36" s="325"/>
      <c r="AL36" s="325"/>
      <c r="AM36" s="325"/>
      <c r="AN36" s="324" t="n">
        <v>4.5</v>
      </c>
      <c r="AO36" s="326" t="n">
        <f aca="false">SUM(AK5:AK34)</f>
        <v>6</v>
      </c>
    </row>
    <row r="37" s="330" customFormat="true" ht="12.75" hidden="false" customHeight="true" outlineLevel="0" collapsed="false">
      <c r="A37" s="321"/>
      <c r="B37" s="322"/>
      <c r="C37" s="329" t="s">
        <v>293</v>
      </c>
      <c r="D37" s="326"/>
      <c r="E37" s="325"/>
      <c r="F37" s="325"/>
      <c r="G37" s="325"/>
      <c r="H37" s="326" t="n">
        <v>2</v>
      </c>
      <c r="I37" s="326" t="n">
        <f aca="false">SUM(F5:F35)</f>
        <v>2.98857142857143</v>
      </c>
      <c r="J37" s="327"/>
      <c r="K37" s="329" t="s">
        <v>293</v>
      </c>
      <c r="L37" s="326"/>
      <c r="M37" s="325"/>
      <c r="N37" s="325"/>
      <c r="O37" s="325"/>
      <c r="P37" s="326" t="n">
        <v>2</v>
      </c>
      <c r="Q37" s="326" t="n">
        <f aca="false">SUM(N5:N35)</f>
        <v>2.55108225108225</v>
      </c>
      <c r="R37" s="327"/>
      <c r="S37" s="329" t="s">
        <v>293</v>
      </c>
      <c r="T37" s="326"/>
      <c r="U37" s="325"/>
      <c r="V37" s="325"/>
      <c r="W37" s="325"/>
      <c r="X37" s="326" t="n">
        <v>2</v>
      </c>
      <c r="Y37" s="326" t="n">
        <f aca="false">SUM(V5:V35)</f>
        <v>2.51948051948052</v>
      </c>
      <c r="Z37" s="327"/>
      <c r="AA37" s="329" t="s">
        <v>293</v>
      </c>
      <c r="AB37" s="326"/>
      <c r="AC37" s="325"/>
      <c r="AD37" s="325"/>
      <c r="AE37" s="325"/>
      <c r="AF37" s="326" t="n">
        <v>2</v>
      </c>
      <c r="AG37" s="326" t="n">
        <f aca="false">SUM(AD5:AD35)</f>
        <v>2.51428571428571</v>
      </c>
      <c r="AH37" s="327"/>
      <c r="AI37" s="329" t="s">
        <v>293</v>
      </c>
      <c r="AJ37" s="326"/>
      <c r="AK37" s="325"/>
      <c r="AL37" s="325"/>
      <c r="AM37" s="325"/>
      <c r="AN37" s="326" t="n">
        <v>2</v>
      </c>
      <c r="AO37" s="326" t="n">
        <f aca="false">SUM(AL5:AL35)</f>
        <v>2.50285714285714</v>
      </c>
    </row>
    <row r="38" s="330" customFormat="true" ht="16.5" hidden="false" customHeight="true" outlineLevel="0" collapsed="false">
      <c r="A38" s="321"/>
      <c r="B38" s="322"/>
      <c r="C38" s="331" t="s">
        <v>294</v>
      </c>
      <c r="D38" s="332"/>
      <c r="E38" s="324"/>
      <c r="F38" s="324"/>
      <c r="G38" s="324"/>
      <c r="H38" s="332" t="n">
        <v>1.5</v>
      </c>
      <c r="I38" s="326" t="n">
        <f aca="false">SUM(G7:G32)</f>
        <v>1.46</v>
      </c>
      <c r="J38" s="327"/>
      <c r="K38" s="331" t="s">
        <v>294</v>
      </c>
      <c r="L38" s="332"/>
      <c r="M38" s="324"/>
      <c r="N38" s="324"/>
      <c r="O38" s="324"/>
      <c r="P38" s="332" t="n">
        <v>1.5</v>
      </c>
      <c r="Q38" s="326" t="n">
        <f aca="false">SUM(O7:O32)</f>
        <v>1.8</v>
      </c>
      <c r="R38" s="327"/>
      <c r="S38" s="331" t="s">
        <v>294</v>
      </c>
      <c r="T38" s="332"/>
      <c r="U38" s="324"/>
      <c r="V38" s="324"/>
      <c r="W38" s="324"/>
      <c r="X38" s="332" t="n">
        <v>1.5</v>
      </c>
      <c r="Y38" s="326" t="n">
        <f aca="false">SUM(W7:W32)</f>
        <v>1.45</v>
      </c>
      <c r="Z38" s="327"/>
      <c r="AA38" s="331" t="s">
        <v>294</v>
      </c>
      <c r="AB38" s="332"/>
      <c r="AC38" s="324"/>
      <c r="AD38" s="324"/>
      <c r="AE38" s="324"/>
      <c r="AF38" s="332" t="n">
        <v>1.5</v>
      </c>
      <c r="AG38" s="326" t="n">
        <f aca="false">SUM(AE7:AE32)</f>
        <v>1.5</v>
      </c>
      <c r="AH38" s="327"/>
      <c r="AI38" s="331" t="s">
        <v>294</v>
      </c>
      <c r="AJ38" s="332"/>
      <c r="AK38" s="324"/>
      <c r="AL38" s="324"/>
      <c r="AM38" s="324"/>
      <c r="AN38" s="332" t="n">
        <v>1.5</v>
      </c>
      <c r="AO38" s="326" t="n">
        <f aca="false">SUM(AM7:AM32)</f>
        <v>1.75</v>
      </c>
    </row>
    <row r="39" s="328" customFormat="true" ht="13.5" hidden="false" customHeight="true" outlineLevel="0" collapsed="false">
      <c r="A39" s="321"/>
      <c r="B39" s="322"/>
      <c r="C39" s="331" t="s">
        <v>295</v>
      </c>
      <c r="D39" s="332"/>
      <c r="E39" s="326"/>
      <c r="F39" s="326"/>
      <c r="G39" s="326"/>
      <c r="H39" s="332" t="n">
        <v>0</v>
      </c>
      <c r="I39" s="326" t="n">
        <f aca="false">D34</f>
        <v>0</v>
      </c>
      <c r="J39" s="327"/>
      <c r="K39" s="331" t="s">
        <v>295</v>
      </c>
      <c r="L39" s="332"/>
      <c r="M39" s="326"/>
      <c r="N39" s="326"/>
      <c r="O39" s="326"/>
      <c r="P39" s="332" t="n">
        <v>1</v>
      </c>
      <c r="Q39" s="326" t="n">
        <f aca="false">L34</f>
        <v>1</v>
      </c>
      <c r="R39" s="327"/>
      <c r="S39" s="331" t="s">
        <v>295</v>
      </c>
      <c r="T39" s="332"/>
      <c r="U39" s="326"/>
      <c r="V39" s="326"/>
      <c r="W39" s="326"/>
      <c r="X39" s="332" t="n">
        <v>1</v>
      </c>
      <c r="Y39" s="326" t="n">
        <f aca="false">T34</f>
        <v>0</v>
      </c>
      <c r="Z39" s="327"/>
      <c r="AA39" s="331" t="s">
        <v>295</v>
      </c>
      <c r="AB39" s="332"/>
      <c r="AC39" s="326"/>
      <c r="AD39" s="326"/>
      <c r="AE39" s="326"/>
      <c r="AF39" s="332" t="n">
        <v>0</v>
      </c>
      <c r="AG39" s="326" t="n">
        <f aca="false">AB34</f>
        <v>1</v>
      </c>
      <c r="AH39" s="327"/>
      <c r="AI39" s="331" t="s">
        <v>295</v>
      </c>
      <c r="AJ39" s="332"/>
      <c r="AK39" s="326"/>
      <c r="AL39" s="326"/>
      <c r="AM39" s="326"/>
      <c r="AN39" s="332" t="n">
        <v>0</v>
      </c>
      <c r="AO39" s="326" t="n">
        <f aca="false">AJ34</f>
        <v>1</v>
      </c>
    </row>
    <row r="40" s="328" customFormat="true" ht="13.5" hidden="false" customHeight="true" outlineLevel="0" collapsed="false">
      <c r="A40" s="321"/>
      <c r="B40" s="322"/>
      <c r="C40" s="333" t="s">
        <v>297</v>
      </c>
      <c r="D40" s="332"/>
      <c r="E40" s="332"/>
      <c r="F40" s="332"/>
      <c r="G40" s="332"/>
      <c r="H40" s="332" t="n">
        <v>2</v>
      </c>
      <c r="I40" s="326" t="n">
        <v>2.5</v>
      </c>
      <c r="J40" s="327"/>
      <c r="K40" s="333" t="s">
        <v>297</v>
      </c>
      <c r="L40" s="332"/>
      <c r="M40" s="332"/>
      <c r="N40" s="332"/>
      <c r="O40" s="332"/>
      <c r="P40" s="332" t="n">
        <v>2</v>
      </c>
      <c r="Q40" s="326" t="n">
        <v>2.5</v>
      </c>
      <c r="R40" s="327"/>
      <c r="S40" s="333" t="s">
        <v>297</v>
      </c>
      <c r="T40" s="332"/>
      <c r="U40" s="332"/>
      <c r="V40" s="332"/>
      <c r="W40" s="332"/>
      <c r="X40" s="332" t="n">
        <v>2</v>
      </c>
      <c r="Y40" s="326" t="n">
        <v>2.5</v>
      </c>
      <c r="Z40" s="327"/>
      <c r="AA40" s="333" t="s">
        <v>297</v>
      </c>
      <c r="AB40" s="332"/>
      <c r="AC40" s="332"/>
      <c r="AD40" s="332"/>
      <c r="AE40" s="332"/>
      <c r="AF40" s="332" t="n">
        <v>2</v>
      </c>
      <c r="AG40" s="326" t="n">
        <v>2.4</v>
      </c>
      <c r="AH40" s="327"/>
      <c r="AI40" s="333" t="s">
        <v>297</v>
      </c>
      <c r="AJ40" s="332"/>
      <c r="AK40" s="332"/>
      <c r="AL40" s="332"/>
      <c r="AM40" s="332"/>
      <c r="AN40" s="332" t="n">
        <v>2</v>
      </c>
      <c r="AO40" s="326" t="n">
        <v>2.5</v>
      </c>
    </row>
    <row r="41" s="328" customFormat="true" ht="16.5" hidden="false" customHeight="true" outlineLevel="0" collapsed="false">
      <c r="A41" s="321"/>
      <c r="B41" s="322"/>
      <c r="C41" s="331" t="s">
        <v>298</v>
      </c>
      <c r="D41" s="332"/>
      <c r="E41" s="332"/>
      <c r="F41" s="332"/>
      <c r="G41" s="332"/>
      <c r="H41" s="334"/>
      <c r="I41" s="334" t="n">
        <f aca="false">(I36*70)+(I37*75)+(I38*25)+(I39*60)+(I40*45)</f>
        <v>793.142857142857</v>
      </c>
      <c r="J41" s="327"/>
      <c r="K41" s="331" t="s">
        <v>298</v>
      </c>
      <c r="L41" s="332"/>
      <c r="M41" s="332"/>
      <c r="N41" s="332"/>
      <c r="O41" s="332"/>
      <c r="P41" s="334"/>
      <c r="Q41" s="334" t="n">
        <f aca="false">(Q36*70)+(Q37*75)+(Q38*25)+(Q39*60)+(Q40*45)</f>
        <v>831.94227994228</v>
      </c>
      <c r="R41" s="327"/>
      <c r="S41" s="331" t="s">
        <v>298</v>
      </c>
      <c r="T41" s="332"/>
      <c r="U41" s="332"/>
      <c r="V41" s="332"/>
      <c r="W41" s="332"/>
      <c r="X41" s="334"/>
      <c r="Y41" s="334" t="n">
        <f aca="false">(Y36*70)+(Y37*75)+(Y38*25)+(Y39*60)+(Y40*45)</f>
        <v>757.711038961039</v>
      </c>
      <c r="Z41" s="327"/>
      <c r="AA41" s="331" t="s">
        <v>298</v>
      </c>
      <c r="AB41" s="332"/>
      <c r="AC41" s="332"/>
      <c r="AD41" s="332"/>
      <c r="AE41" s="332"/>
      <c r="AF41" s="334"/>
      <c r="AG41" s="334" t="n">
        <f aca="false">(AG36*70)+(AG37*75)+(AG38*25)+(AG39*60)+(AG40*45)</f>
        <v>849.071428571429</v>
      </c>
      <c r="AH41" s="327"/>
      <c r="AI41" s="331" t="s">
        <v>298</v>
      </c>
      <c r="AJ41" s="332"/>
      <c r="AK41" s="332"/>
      <c r="AL41" s="332"/>
      <c r="AM41" s="332"/>
      <c r="AN41" s="334"/>
      <c r="AO41" s="334" t="n">
        <f aca="false">(AO36*70)+(AO37*75)+(AO38*25)+(AO39*60)+(AO40*45)</f>
        <v>823.964285714286</v>
      </c>
    </row>
    <row r="42" s="99" customFormat="true" ht="13.5" hidden="false" customHeight="true" outlineLevel="0" collapsed="false">
      <c r="C42" s="390" t="s">
        <v>373</v>
      </c>
      <c r="F42" s="391"/>
      <c r="G42" s="391"/>
      <c r="H42" s="392"/>
      <c r="K42" s="390" t="s">
        <v>374</v>
      </c>
      <c r="P42" s="392"/>
      <c r="S42" s="393" t="s">
        <v>375</v>
      </c>
      <c r="X42" s="392"/>
      <c r="AA42" s="390"/>
      <c r="AF42" s="392"/>
      <c r="AI42" s="390"/>
      <c r="AN42" s="392"/>
    </row>
  </sheetData>
  <mergeCells count="24">
    <mergeCell ref="D1:J1"/>
    <mergeCell ref="K2:AO2"/>
    <mergeCell ref="A3:A4"/>
    <mergeCell ref="C3:D3"/>
    <mergeCell ref="K3:L3"/>
    <mergeCell ref="S3:T3"/>
    <mergeCell ref="AA3:AB3"/>
    <mergeCell ref="AI3:AJ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28:A35"/>
    <mergeCell ref="A36:A41"/>
    <mergeCell ref="B36:B41"/>
    <mergeCell ref="J36:J41"/>
    <mergeCell ref="R36:R41"/>
    <mergeCell ref="Z36:Z41"/>
    <mergeCell ref="AH36:AH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3.75"/>
    <col collapsed="false" customWidth="true" hidden="false" outlineLevel="0" max="3" min="3" style="1" width="11.63"/>
    <col collapsed="false" customWidth="true" hidden="false" outlineLevel="0" max="4" min="4" style="0" width="3.75"/>
    <col collapsed="false" customWidth="true" hidden="true" outlineLevel="0" max="5" min="5" style="0" width="5.5"/>
    <col collapsed="false" customWidth="true" hidden="true" outlineLevel="0" max="6" min="6" style="0" width="5.75"/>
    <col collapsed="false" customWidth="true" hidden="true" outlineLevel="0" max="7" min="7" style="0" width="3.37"/>
    <col collapsed="false" customWidth="true" hidden="false" outlineLevel="0" max="8" min="8" style="116" width="3.51"/>
    <col collapsed="false" customWidth="true" hidden="false" outlineLevel="0" max="9" min="9" style="0" width="4.63"/>
    <col collapsed="false" customWidth="true" hidden="false" outlineLevel="0" max="10" min="10" style="1" width="3.75"/>
    <col collapsed="false" customWidth="true" hidden="false" outlineLevel="0" max="11" min="11" style="1" width="10.88"/>
    <col collapsed="false" customWidth="true" hidden="false" outlineLevel="0" max="12" min="12" style="1" width="3.88"/>
    <col collapsed="false" customWidth="true" hidden="true" outlineLevel="0" max="13" min="13" style="0" width="6.63"/>
    <col collapsed="false" customWidth="true" hidden="true" outlineLevel="0" max="14" min="14" style="0" width="5.88"/>
    <col collapsed="false" customWidth="true" hidden="true" outlineLevel="0" max="15" min="15" style="0" width="5"/>
    <col collapsed="false" customWidth="true" hidden="false" outlineLevel="0" max="16" min="16" style="116" width="4.37"/>
    <col collapsed="false" customWidth="true" hidden="false" outlineLevel="0" max="17" min="17" style="0" width="3.88"/>
    <col collapsed="false" customWidth="true" hidden="false" outlineLevel="0" max="18" min="18" style="1" width="4"/>
    <col collapsed="false" customWidth="true" hidden="false" outlineLevel="0" max="19" min="19" style="1" width="10.13"/>
    <col collapsed="false" customWidth="true" hidden="false" outlineLevel="0" max="20" min="20" style="0" width="4.37"/>
    <col collapsed="false" customWidth="true" hidden="true" outlineLevel="0" max="21" min="21" style="0" width="4.75"/>
    <col collapsed="false" customWidth="true" hidden="true" outlineLevel="0" max="22" min="22" style="0" width="6"/>
    <col collapsed="false" customWidth="true" hidden="true" outlineLevel="0" max="23" min="23" style="0" width="5.5"/>
    <col collapsed="false" customWidth="true" hidden="false" outlineLevel="0" max="24" min="24" style="116" width="3.51"/>
    <col collapsed="false" customWidth="true" hidden="false" outlineLevel="0" max="25" min="25" style="0" width="4"/>
    <col collapsed="false" customWidth="true" hidden="false" outlineLevel="0" max="26" min="26" style="1" width="3.25"/>
    <col collapsed="false" customWidth="true" hidden="false" outlineLevel="0" max="27" min="27" style="1" width="10.5"/>
    <col collapsed="false" customWidth="true" hidden="false" outlineLevel="0" max="28" min="28" style="394" width="3.63"/>
    <col collapsed="false" customWidth="true" hidden="true" outlineLevel="0" max="31" min="29" style="394" width="6.63"/>
    <col collapsed="false" customWidth="true" hidden="false" outlineLevel="0" max="32" min="32" style="116" width="3.63"/>
    <col collapsed="false" customWidth="true" hidden="false" outlineLevel="0" max="33" min="33" style="0" width="4.37"/>
    <col collapsed="false" customWidth="true" hidden="false" outlineLevel="0" max="34" min="34" style="1" width="4.13"/>
    <col collapsed="false" customWidth="true" hidden="false" outlineLevel="0" max="35" min="35" style="1" width="10.37"/>
    <col collapsed="false" customWidth="true" hidden="false" outlineLevel="0" max="36" min="36" style="0" width="4.87"/>
    <col collapsed="false" customWidth="true" hidden="true" outlineLevel="0" max="38" min="37" style="0" width="6.63"/>
    <col collapsed="false" customWidth="true" hidden="true" outlineLevel="0" max="39" min="39" style="394" width="6.63"/>
    <col collapsed="false" customWidth="true" hidden="false" outlineLevel="0" max="40" min="40" style="116" width="3.88"/>
    <col collapsed="false" customWidth="true" hidden="false" outlineLevel="0" max="41" min="41" style="0" width="4.75"/>
    <col collapsed="false" customWidth="true" hidden="false" outlineLevel="0" max="42" min="42" style="1" width="4.13"/>
    <col collapsed="false" customWidth="true" hidden="false" outlineLevel="0" max="43" min="43" style="1" width="10.37"/>
    <col collapsed="false" customWidth="true" hidden="false" outlineLevel="0" max="44" min="44" style="0" width="4.87"/>
    <col collapsed="false" customWidth="true" hidden="true" outlineLevel="0" max="46" min="45" style="0" width="6.63"/>
    <col collapsed="false" customWidth="true" hidden="true" outlineLevel="0" max="47" min="47" style="394" width="6.63"/>
    <col collapsed="false" customWidth="true" hidden="false" outlineLevel="0" max="48" min="48" style="116" width="3.88"/>
    <col collapsed="false" customWidth="true" hidden="false" outlineLevel="0" max="49" min="49" style="0" width="4.75"/>
  </cols>
  <sheetData>
    <row r="1" customFormat="false" ht="13.5" hidden="false" customHeight="true" outlineLevel="0" collapsed="false">
      <c r="A1" s="119"/>
      <c r="B1" s="338"/>
      <c r="C1" s="338"/>
      <c r="D1" s="120" t="s">
        <v>147</v>
      </c>
      <c r="E1" s="120"/>
      <c r="F1" s="120"/>
      <c r="G1" s="120"/>
      <c r="H1" s="120"/>
      <c r="I1" s="120"/>
      <c r="J1" s="120"/>
      <c r="K1" s="339" t="s">
        <v>1</v>
      </c>
      <c r="L1" s="1" t="s">
        <v>376</v>
      </c>
      <c r="X1" s="122"/>
      <c r="Z1" s="338"/>
      <c r="AA1" s="338"/>
      <c r="AB1" s="119"/>
      <c r="AC1" s="119"/>
      <c r="AD1" s="119"/>
      <c r="AE1" s="119"/>
      <c r="AF1" s="122"/>
      <c r="AG1" s="119"/>
      <c r="AH1" s="338"/>
      <c r="AI1" s="338"/>
      <c r="AJ1" s="119"/>
      <c r="AK1" s="119"/>
      <c r="AL1" s="119"/>
      <c r="AM1" s="119"/>
      <c r="AN1" s="122"/>
      <c r="AO1" s="119"/>
      <c r="AP1" s="338"/>
      <c r="AQ1" s="338"/>
      <c r="AR1" s="119"/>
      <c r="AS1" s="119"/>
      <c r="AT1" s="119"/>
      <c r="AU1" s="119"/>
      <c r="AV1" s="122"/>
      <c r="AW1" s="119"/>
    </row>
    <row r="2" customFormat="false" ht="13.5" hidden="false" customHeight="true" outlineLevel="0" collapsed="false">
      <c r="A2" s="124" t="s">
        <v>149</v>
      </c>
      <c r="B2" s="340" t="s">
        <v>150</v>
      </c>
      <c r="C2" s="340" t="s">
        <v>151</v>
      </c>
      <c r="D2" s="127" t="n">
        <v>600</v>
      </c>
      <c r="E2" s="395"/>
      <c r="F2" s="395"/>
      <c r="G2" s="395"/>
      <c r="H2" s="395"/>
      <c r="I2" s="395"/>
      <c r="J2" s="342"/>
      <c r="K2" s="130" t="s">
        <v>152</v>
      </c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</row>
    <row r="3" s="1" customFormat="true" ht="13.5" hidden="false" customHeight="true" outlineLevel="0" collapsed="false">
      <c r="A3" s="131" t="s">
        <v>153</v>
      </c>
      <c r="B3" s="132"/>
      <c r="C3" s="133" t="n">
        <v>43451</v>
      </c>
      <c r="D3" s="133"/>
      <c r="E3" s="134"/>
      <c r="F3" s="134"/>
      <c r="G3" s="134"/>
      <c r="H3" s="135"/>
      <c r="I3" s="132" t="s">
        <v>154</v>
      </c>
      <c r="J3" s="132"/>
      <c r="K3" s="133" t="n">
        <v>43452</v>
      </c>
      <c r="L3" s="133"/>
      <c r="M3" s="134"/>
      <c r="N3" s="134"/>
      <c r="O3" s="134"/>
      <c r="P3" s="135"/>
      <c r="Q3" s="132" t="s">
        <v>155</v>
      </c>
      <c r="R3" s="132"/>
      <c r="S3" s="133" t="n">
        <v>43453</v>
      </c>
      <c r="T3" s="133"/>
      <c r="U3" s="134"/>
      <c r="V3" s="134"/>
      <c r="W3" s="134"/>
      <c r="X3" s="135"/>
      <c r="Y3" s="132" t="s">
        <v>156</v>
      </c>
      <c r="Z3" s="132"/>
      <c r="AA3" s="133" t="n">
        <v>43454</v>
      </c>
      <c r="AB3" s="133"/>
      <c r="AC3" s="134"/>
      <c r="AD3" s="134"/>
      <c r="AE3" s="134"/>
      <c r="AF3" s="135"/>
      <c r="AG3" s="132" t="s">
        <v>157</v>
      </c>
      <c r="AH3" s="132"/>
      <c r="AI3" s="133" t="n">
        <v>43455</v>
      </c>
      <c r="AJ3" s="133"/>
      <c r="AK3" s="134"/>
      <c r="AL3" s="134"/>
      <c r="AM3" s="134"/>
      <c r="AN3" s="135"/>
      <c r="AO3" s="132" t="s">
        <v>158</v>
      </c>
      <c r="AP3" s="132"/>
      <c r="AQ3" s="133" t="n">
        <v>43456</v>
      </c>
      <c r="AR3" s="133"/>
      <c r="AS3" s="134"/>
      <c r="AT3" s="134"/>
      <c r="AU3" s="134"/>
      <c r="AV3" s="135"/>
      <c r="AW3" s="132" t="s">
        <v>158</v>
      </c>
    </row>
    <row r="4" s="1" customFormat="true" ht="13.5" hidden="false" customHeight="true" outlineLevel="0" collapsed="false">
      <c r="A4" s="131"/>
      <c r="B4" s="396" t="s">
        <v>159</v>
      </c>
      <c r="C4" s="396" t="s">
        <v>160</v>
      </c>
      <c r="D4" s="396" t="s">
        <v>161</v>
      </c>
      <c r="E4" s="397" t="s">
        <v>162</v>
      </c>
      <c r="F4" s="132" t="s">
        <v>163</v>
      </c>
      <c r="G4" s="132" t="s">
        <v>164</v>
      </c>
      <c r="H4" s="138" t="s">
        <v>165</v>
      </c>
      <c r="I4" s="398" t="s">
        <v>166</v>
      </c>
      <c r="J4" s="396" t="s">
        <v>159</v>
      </c>
      <c r="K4" s="396" t="s">
        <v>160</v>
      </c>
      <c r="L4" s="396" t="s">
        <v>161</v>
      </c>
      <c r="M4" s="132" t="s">
        <v>162</v>
      </c>
      <c r="N4" s="132" t="s">
        <v>163</v>
      </c>
      <c r="O4" s="132" t="s">
        <v>164</v>
      </c>
      <c r="P4" s="138" t="s">
        <v>165</v>
      </c>
      <c r="Q4" s="398" t="s">
        <v>166</v>
      </c>
      <c r="R4" s="396" t="s">
        <v>159</v>
      </c>
      <c r="S4" s="396" t="s">
        <v>160</v>
      </c>
      <c r="T4" s="396" t="s">
        <v>161</v>
      </c>
      <c r="U4" s="397" t="s">
        <v>162</v>
      </c>
      <c r="V4" s="397" t="s">
        <v>163</v>
      </c>
      <c r="W4" s="397" t="s">
        <v>164</v>
      </c>
      <c r="X4" s="138" t="s">
        <v>165</v>
      </c>
      <c r="Y4" s="398" t="s">
        <v>166</v>
      </c>
      <c r="Z4" s="396" t="s">
        <v>159</v>
      </c>
      <c r="AA4" s="399"/>
      <c r="AB4" s="137" t="s">
        <v>161</v>
      </c>
      <c r="AC4" s="132" t="s">
        <v>162</v>
      </c>
      <c r="AD4" s="132" t="s">
        <v>163</v>
      </c>
      <c r="AE4" s="132" t="s">
        <v>164</v>
      </c>
      <c r="AF4" s="138" t="s">
        <v>165</v>
      </c>
      <c r="AG4" s="398" t="s">
        <v>166</v>
      </c>
      <c r="AH4" s="137" t="s">
        <v>159</v>
      </c>
      <c r="AI4" s="399"/>
      <c r="AJ4" s="137" t="s">
        <v>161</v>
      </c>
      <c r="AK4" s="397" t="s">
        <v>162</v>
      </c>
      <c r="AL4" s="397" t="s">
        <v>163</v>
      </c>
      <c r="AM4" s="397" t="s">
        <v>164</v>
      </c>
      <c r="AN4" s="138" t="s">
        <v>165</v>
      </c>
      <c r="AO4" s="398" t="s">
        <v>166</v>
      </c>
      <c r="AP4" s="137" t="s">
        <v>159</v>
      </c>
      <c r="AQ4" s="399"/>
      <c r="AR4" s="137" t="s">
        <v>161</v>
      </c>
      <c r="AS4" s="397" t="s">
        <v>162</v>
      </c>
      <c r="AT4" s="397" t="s">
        <v>163</v>
      </c>
      <c r="AU4" s="397" t="s">
        <v>164</v>
      </c>
      <c r="AV4" s="138" t="s">
        <v>165</v>
      </c>
      <c r="AW4" s="398" t="s">
        <v>166</v>
      </c>
    </row>
    <row r="5" s="151" customFormat="true" ht="13.5" hidden="false" customHeight="true" outlineLevel="0" collapsed="false">
      <c r="A5" s="140" t="s">
        <v>167</v>
      </c>
      <c r="B5" s="141" t="s">
        <v>168</v>
      </c>
      <c r="C5" s="142" t="s">
        <v>169</v>
      </c>
      <c r="D5" s="143" t="n">
        <v>110</v>
      </c>
      <c r="E5" s="144" t="n">
        <f aca="false">D5/20</f>
        <v>5.5</v>
      </c>
      <c r="F5" s="145"/>
      <c r="G5" s="145"/>
      <c r="H5" s="138" t="n">
        <f aca="false">(D5*$D$2)/1000</f>
        <v>66</v>
      </c>
      <c r="I5" s="146"/>
      <c r="J5" s="147" t="s">
        <v>170</v>
      </c>
      <c r="K5" s="148" t="s">
        <v>171</v>
      </c>
      <c r="L5" s="143" t="n">
        <v>100</v>
      </c>
      <c r="M5" s="144" t="n">
        <f aca="false">L5/20</f>
        <v>5</v>
      </c>
      <c r="N5" s="145"/>
      <c r="O5" s="145"/>
      <c r="P5" s="138" t="n">
        <f aca="false">(L5*$D$2)/1000</f>
        <v>60</v>
      </c>
      <c r="Q5" s="149"/>
      <c r="R5" s="147" t="s">
        <v>193</v>
      </c>
      <c r="S5" s="148" t="s">
        <v>171</v>
      </c>
      <c r="T5" s="143" t="n">
        <v>110</v>
      </c>
      <c r="U5" s="144" t="n">
        <f aca="false">T5/20</f>
        <v>5.5</v>
      </c>
      <c r="V5" s="145"/>
      <c r="W5" s="145"/>
      <c r="X5" s="138" t="n">
        <v>144</v>
      </c>
      <c r="Y5" s="149"/>
      <c r="Z5" s="141" t="s">
        <v>168</v>
      </c>
      <c r="AA5" s="142" t="s">
        <v>169</v>
      </c>
      <c r="AB5" s="143" t="n">
        <v>120</v>
      </c>
      <c r="AC5" s="144" t="n">
        <f aca="false">AB5/20</f>
        <v>6</v>
      </c>
      <c r="AD5" s="145"/>
      <c r="AE5" s="145"/>
      <c r="AF5" s="138" t="n">
        <f aca="false">(AB5*$D$2)/1000</f>
        <v>72</v>
      </c>
      <c r="AG5" s="146"/>
      <c r="AH5" s="147" t="s">
        <v>172</v>
      </c>
      <c r="AI5" s="148" t="s">
        <v>171</v>
      </c>
      <c r="AJ5" s="143" t="n">
        <v>100</v>
      </c>
      <c r="AK5" s="144" t="n">
        <f aca="false">AJ5/20</f>
        <v>5</v>
      </c>
      <c r="AL5" s="145"/>
      <c r="AM5" s="145"/>
      <c r="AN5" s="138" t="n">
        <f aca="false">(AJ5*$D$2)/1000</f>
        <v>60</v>
      </c>
      <c r="AO5" s="146"/>
      <c r="AP5" s="147" t="s">
        <v>170</v>
      </c>
      <c r="AQ5" s="148" t="s">
        <v>171</v>
      </c>
      <c r="AR5" s="143" t="n">
        <v>100</v>
      </c>
      <c r="AS5" s="144" t="n">
        <f aca="false">AR5/20</f>
        <v>5</v>
      </c>
      <c r="AT5" s="145"/>
      <c r="AU5" s="145"/>
      <c r="AV5" s="138" t="n">
        <f aca="false">(AR5*$D$2)/1000</f>
        <v>60</v>
      </c>
      <c r="AW5" s="149"/>
    </row>
    <row r="6" s="151" customFormat="true" ht="13.5" hidden="false" customHeight="true" outlineLevel="0" collapsed="false">
      <c r="A6" s="140"/>
      <c r="B6" s="152" t="s">
        <v>173</v>
      </c>
      <c r="C6" s="153"/>
      <c r="D6" s="154"/>
      <c r="E6" s="144"/>
      <c r="F6" s="144"/>
      <c r="G6" s="155"/>
      <c r="H6" s="156"/>
      <c r="I6" s="146"/>
      <c r="J6" s="157" t="s">
        <v>174</v>
      </c>
      <c r="K6" s="158" t="s">
        <v>175</v>
      </c>
      <c r="L6" s="154" t="n">
        <v>20</v>
      </c>
      <c r="M6" s="144" t="n">
        <f aca="false">L6/20</f>
        <v>1</v>
      </c>
      <c r="N6" s="144"/>
      <c r="O6" s="145"/>
      <c r="P6" s="156"/>
      <c r="Q6" s="156"/>
      <c r="R6" s="157"/>
      <c r="S6" s="153"/>
      <c r="T6" s="154"/>
      <c r="U6" s="144"/>
      <c r="V6" s="144"/>
      <c r="W6" s="145"/>
      <c r="X6" s="138"/>
      <c r="Y6" s="156"/>
      <c r="Z6" s="152" t="s">
        <v>173</v>
      </c>
      <c r="AA6" s="153"/>
      <c r="AB6" s="154"/>
      <c r="AC6" s="144"/>
      <c r="AD6" s="144"/>
      <c r="AE6" s="155"/>
      <c r="AF6" s="156"/>
      <c r="AG6" s="146"/>
      <c r="AH6" s="157" t="s">
        <v>176</v>
      </c>
      <c r="AI6" s="158" t="s">
        <v>177</v>
      </c>
      <c r="AJ6" s="154" t="n">
        <v>20</v>
      </c>
      <c r="AK6" s="144" t="n">
        <f aca="false">AJ6/20</f>
        <v>1</v>
      </c>
      <c r="AL6" s="144"/>
      <c r="AM6" s="145"/>
      <c r="AN6" s="138" t="n">
        <f aca="false">(AJ6*$D$2)/1000</f>
        <v>12</v>
      </c>
      <c r="AO6" s="156"/>
      <c r="AP6" s="157" t="s">
        <v>174</v>
      </c>
      <c r="AQ6" s="158" t="s">
        <v>175</v>
      </c>
      <c r="AR6" s="154" t="n">
        <v>20</v>
      </c>
      <c r="AS6" s="144" t="n">
        <f aca="false">AR6/20</f>
        <v>1</v>
      </c>
      <c r="AT6" s="144"/>
      <c r="AU6" s="145"/>
      <c r="AV6" s="156"/>
      <c r="AW6" s="156"/>
    </row>
    <row r="7" s="151" customFormat="true" ht="13.5" hidden="false" customHeight="true" outlineLevel="0" collapsed="false">
      <c r="A7" s="140"/>
      <c r="B7" s="152"/>
      <c r="C7" s="142"/>
      <c r="D7" s="364"/>
      <c r="E7" s="145"/>
      <c r="F7" s="145"/>
      <c r="G7" s="145"/>
      <c r="H7" s="146"/>
      <c r="I7" s="146"/>
      <c r="J7" s="157" t="s">
        <v>173</v>
      </c>
      <c r="K7" s="160"/>
      <c r="L7" s="161"/>
      <c r="M7" s="145"/>
      <c r="N7" s="145"/>
      <c r="O7" s="145"/>
      <c r="P7" s="146"/>
      <c r="Q7" s="156"/>
      <c r="R7" s="400" t="s">
        <v>173</v>
      </c>
      <c r="S7" s="160"/>
      <c r="T7" s="161"/>
      <c r="U7" s="145"/>
      <c r="V7" s="145"/>
      <c r="W7" s="145"/>
      <c r="X7" s="138"/>
      <c r="Y7" s="156"/>
      <c r="Z7" s="152"/>
      <c r="AA7" s="142"/>
      <c r="AB7" s="364"/>
      <c r="AC7" s="145"/>
      <c r="AD7" s="145"/>
      <c r="AE7" s="145"/>
      <c r="AF7" s="146"/>
      <c r="AG7" s="146"/>
      <c r="AH7" s="400" t="s">
        <v>173</v>
      </c>
      <c r="AI7" s="160"/>
      <c r="AJ7" s="161"/>
      <c r="AK7" s="145"/>
      <c r="AL7" s="145"/>
      <c r="AM7" s="145"/>
      <c r="AN7" s="138"/>
      <c r="AO7" s="156"/>
      <c r="AP7" s="157" t="s">
        <v>173</v>
      </c>
      <c r="AQ7" s="160"/>
      <c r="AR7" s="161"/>
      <c r="AS7" s="145"/>
      <c r="AT7" s="145"/>
      <c r="AU7" s="145"/>
      <c r="AV7" s="146"/>
      <c r="AW7" s="156"/>
    </row>
    <row r="8" s="151" customFormat="true" ht="13.5" hidden="false" customHeight="true" outlineLevel="0" collapsed="false">
      <c r="A8" s="140" t="s">
        <v>178</v>
      </c>
      <c r="B8" s="141" t="s">
        <v>377</v>
      </c>
      <c r="C8" s="240" t="s">
        <v>183</v>
      </c>
      <c r="D8" s="236" t="n">
        <v>88</v>
      </c>
      <c r="E8" s="401"/>
      <c r="F8" s="402" t="n">
        <f aca="false">D8*0.65/35</f>
        <v>1.63428571428571</v>
      </c>
      <c r="G8" s="403"/>
      <c r="H8" s="181" t="n">
        <f aca="false">(D8*$D$2)/1000</f>
        <v>52.8</v>
      </c>
      <c r="I8" s="169" t="s">
        <v>181</v>
      </c>
      <c r="J8" s="170" t="s">
        <v>378</v>
      </c>
      <c r="K8" s="368" t="s">
        <v>379</v>
      </c>
      <c r="L8" s="177" t="n">
        <v>60</v>
      </c>
      <c r="M8" s="401"/>
      <c r="N8" s="402" t="n">
        <f aca="false">L8/35</f>
        <v>1.71428571428571</v>
      </c>
      <c r="O8" s="403"/>
      <c r="P8" s="181" t="n">
        <f aca="false">(L8*$D$2)/1000</f>
        <v>36</v>
      </c>
      <c r="Q8" s="175" t="s">
        <v>181</v>
      </c>
      <c r="R8" s="193" t="s">
        <v>380</v>
      </c>
      <c r="S8" s="237" t="s">
        <v>381</v>
      </c>
      <c r="T8" s="219" t="n">
        <v>22</v>
      </c>
      <c r="U8" s="281"/>
      <c r="V8" s="144" t="n">
        <f aca="false">T8/35</f>
        <v>0.628571428571429</v>
      </c>
      <c r="W8" s="209"/>
      <c r="X8" s="138" t="n">
        <f aca="false">(T8*$D$2)/1000</f>
        <v>13.2</v>
      </c>
      <c r="Y8" s="146" t="s">
        <v>181</v>
      </c>
      <c r="Z8" s="404" t="s">
        <v>371</v>
      </c>
      <c r="AA8" s="405" t="s">
        <v>382</v>
      </c>
      <c r="AB8" s="406" t="n">
        <v>30</v>
      </c>
      <c r="AC8" s="145"/>
      <c r="AD8" s="281"/>
      <c r="AE8" s="174"/>
      <c r="AF8" s="138" t="n">
        <f aca="false">(AB8*$D$2)/1000</f>
        <v>18</v>
      </c>
      <c r="AG8" s="146"/>
      <c r="AH8" s="183" t="s">
        <v>383</v>
      </c>
      <c r="AI8" s="184" t="s">
        <v>384</v>
      </c>
      <c r="AJ8" s="407" t="n">
        <v>80</v>
      </c>
      <c r="AK8" s="408"/>
      <c r="AL8" s="409" t="n">
        <f aca="false">AJ8/40</f>
        <v>2</v>
      </c>
      <c r="AM8" s="410"/>
      <c r="AN8" s="181" t="n">
        <f aca="false">(AJ8*$D$2)/1000</f>
        <v>48</v>
      </c>
      <c r="AO8" s="189" t="s">
        <v>184</v>
      </c>
      <c r="AP8" s="346" t="s">
        <v>385</v>
      </c>
      <c r="AQ8" s="163" t="s">
        <v>386</v>
      </c>
      <c r="AR8" s="164" t="n">
        <v>110</v>
      </c>
      <c r="AS8" s="187"/>
      <c r="AT8" s="166" t="n">
        <f aca="false">AR8*0.65/35</f>
        <v>2.04285714285714</v>
      </c>
      <c r="AU8" s="188"/>
      <c r="AV8" s="168" t="n">
        <f aca="false">(AR8*$D$2)/1000</f>
        <v>66</v>
      </c>
      <c r="AW8" s="189" t="s">
        <v>184</v>
      </c>
    </row>
    <row r="9" s="151" customFormat="true" ht="13.5" hidden="false" customHeight="true" outlineLevel="0" collapsed="false">
      <c r="A9" s="140"/>
      <c r="B9" s="152" t="s">
        <v>387</v>
      </c>
      <c r="C9" s="190" t="s">
        <v>388</v>
      </c>
      <c r="D9" s="236" t="n">
        <v>17</v>
      </c>
      <c r="E9" s="185"/>
      <c r="F9" s="281"/>
      <c r="G9" s="209" t="n">
        <f aca="false">D9/100</f>
        <v>0.17</v>
      </c>
      <c r="H9" s="138" t="n">
        <f aca="false">(D9*$D$2)/1000</f>
        <v>10.2</v>
      </c>
      <c r="I9" s="146"/>
      <c r="J9" s="193" t="s">
        <v>389</v>
      </c>
      <c r="K9" s="411" t="s">
        <v>316</v>
      </c>
      <c r="L9" s="236" t="n">
        <v>1</v>
      </c>
      <c r="M9" s="144"/>
      <c r="N9" s="144"/>
      <c r="O9" s="209"/>
      <c r="P9" s="138" t="n">
        <f aca="false">(L9*$D$2)/1000</f>
        <v>0.6</v>
      </c>
      <c r="Q9" s="146"/>
      <c r="R9" s="193" t="s">
        <v>191</v>
      </c>
      <c r="S9" s="237"/>
      <c r="T9" s="219"/>
      <c r="U9" s="248"/>
      <c r="V9" s="144"/>
      <c r="W9" s="209"/>
      <c r="X9" s="138"/>
      <c r="Y9" s="146"/>
      <c r="Z9" s="412" t="s">
        <v>251</v>
      </c>
      <c r="AA9" s="413" t="s">
        <v>390</v>
      </c>
      <c r="AB9" s="406" t="n">
        <v>85</v>
      </c>
      <c r="AC9" s="414"/>
      <c r="AD9" s="402" t="n">
        <f aca="false">AB9/35</f>
        <v>2.42857142857143</v>
      </c>
      <c r="AE9" s="180"/>
      <c r="AF9" s="181" t="n">
        <f aca="false">(AB9*$D$2)/1000</f>
        <v>51</v>
      </c>
      <c r="AG9" s="175" t="s">
        <v>181</v>
      </c>
      <c r="AH9" s="200" t="s">
        <v>391</v>
      </c>
      <c r="AI9" s="201"/>
      <c r="AJ9" s="236"/>
      <c r="AK9" s="143"/>
      <c r="AL9" s="235"/>
      <c r="AM9" s="216"/>
      <c r="AN9" s="138"/>
      <c r="AO9" s="146"/>
      <c r="AP9" s="348" t="s">
        <v>392</v>
      </c>
      <c r="AQ9" s="171" t="s">
        <v>192</v>
      </c>
      <c r="AR9" s="236" t="n">
        <v>10</v>
      </c>
      <c r="AS9" s="144"/>
      <c r="AT9" s="144"/>
      <c r="AU9" s="199" t="n">
        <f aca="false">AR9/100</f>
        <v>0.1</v>
      </c>
      <c r="AV9" s="138" t="n">
        <f aca="false">(AR9*$D$2)/1000</f>
        <v>6</v>
      </c>
      <c r="AW9" s="146"/>
    </row>
    <row r="10" s="151" customFormat="true" ht="13.5" hidden="false" customHeight="true" outlineLevel="0" collapsed="false">
      <c r="A10" s="140"/>
      <c r="B10" s="152" t="s">
        <v>203</v>
      </c>
      <c r="C10" s="190" t="s">
        <v>393</v>
      </c>
      <c r="D10" s="191" t="n">
        <v>1</v>
      </c>
      <c r="E10" s="185"/>
      <c r="F10" s="281"/>
      <c r="G10" s="209"/>
      <c r="H10" s="138" t="n">
        <f aca="false">(D10*$D$2)/1000</f>
        <v>0.6</v>
      </c>
      <c r="I10" s="146"/>
      <c r="J10" s="193" t="s">
        <v>201</v>
      </c>
      <c r="K10" s="411" t="s">
        <v>394</v>
      </c>
      <c r="L10" s="236" t="n">
        <v>40</v>
      </c>
      <c r="M10" s="185"/>
      <c r="N10" s="144"/>
      <c r="O10" s="186" t="n">
        <f aca="false">L10/100</f>
        <v>0.4</v>
      </c>
      <c r="P10" s="138" t="n">
        <f aca="false">(L10*$D$2)/1000</f>
        <v>24</v>
      </c>
      <c r="Q10" s="146"/>
      <c r="R10" s="193" t="s">
        <v>395</v>
      </c>
      <c r="S10" s="237"/>
      <c r="T10" s="219"/>
      <c r="U10" s="191"/>
      <c r="V10" s="236"/>
      <c r="W10" s="209"/>
      <c r="X10" s="138"/>
      <c r="Y10" s="149"/>
      <c r="Z10" s="412" t="s">
        <v>396</v>
      </c>
      <c r="AA10" s="405" t="s">
        <v>397</v>
      </c>
      <c r="AB10" s="415"/>
      <c r="AC10" s="185"/>
      <c r="AD10" s="281"/>
      <c r="AE10" s="209"/>
      <c r="AF10" s="138"/>
      <c r="AG10" s="146"/>
      <c r="AH10" s="200" t="s">
        <v>398</v>
      </c>
      <c r="AI10" s="205"/>
      <c r="AJ10" s="236"/>
      <c r="AK10" s="281"/>
      <c r="AL10" s="281"/>
      <c r="AM10" s="216"/>
      <c r="AN10" s="138"/>
      <c r="AO10" s="206"/>
      <c r="AP10" s="348" t="s">
        <v>399</v>
      </c>
      <c r="AQ10" s="171" t="s">
        <v>400</v>
      </c>
      <c r="AR10" s="236" t="n">
        <v>30</v>
      </c>
      <c r="AS10" s="150" t="n">
        <f aca="false">AR10/90</f>
        <v>0.333333333333333</v>
      </c>
      <c r="AT10" s="144"/>
      <c r="AU10" s="235"/>
      <c r="AV10" s="138" t="n">
        <f aca="false">(AR10*$D$2)/1000</f>
        <v>18</v>
      </c>
      <c r="AW10" s="146"/>
    </row>
    <row r="11" s="151" customFormat="true" ht="13.5" hidden="false" customHeight="true" outlineLevel="0" collapsed="false">
      <c r="A11" s="140"/>
      <c r="B11" s="152" t="s">
        <v>211</v>
      </c>
      <c r="C11" s="190" t="s">
        <v>401</v>
      </c>
      <c r="D11" s="191" t="n">
        <v>6</v>
      </c>
      <c r="E11" s="203"/>
      <c r="F11" s="203"/>
      <c r="G11" s="155"/>
      <c r="H11" s="138" t="n">
        <f aca="false">(D11*$D$2)/1000</f>
        <v>3.6</v>
      </c>
      <c r="I11" s="146"/>
      <c r="J11" s="193" t="s">
        <v>286</v>
      </c>
      <c r="K11" s="411"/>
      <c r="L11" s="236"/>
      <c r="M11" s="203"/>
      <c r="N11" s="203"/>
      <c r="O11" s="209"/>
      <c r="P11" s="138"/>
      <c r="Q11" s="146"/>
      <c r="R11" s="193" t="s">
        <v>398</v>
      </c>
      <c r="S11" s="237"/>
      <c r="T11" s="219"/>
      <c r="U11" s="185"/>
      <c r="V11" s="281"/>
      <c r="W11" s="209"/>
      <c r="X11" s="138"/>
      <c r="Y11" s="146"/>
      <c r="Z11" s="412" t="s">
        <v>201</v>
      </c>
      <c r="AA11" s="405"/>
      <c r="AB11" s="415"/>
      <c r="AC11" s="203"/>
      <c r="AD11" s="203"/>
      <c r="AE11" s="155"/>
      <c r="AF11" s="138"/>
      <c r="AG11" s="146"/>
      <c r="AH11" s="200" t="s">
        <v>283</v>
      </c>
      <c r="AI11" s="201"/>
      <c r="AJ11" s="236"/>
      <c r="AK11" s="281"/>
      <c r="AL11" s="281"/>
      <c r="AM11" s="155"/>
      <c r="AN11" s="138"/>
      <c r="AO11" s="146"/>
      <c r="AP11" s="348" t="s">
        <v>402</v>
      </c>
      <c r="AQ11" s="171" t="s">
        <v>403</v>
      </c>
      <c r="AR11" s="236" t="n">
        <v>1</v>
      </c>
      <c r="AS11" s="144"/>
      <c r="AT11" s="144"/>
      <c r="AU11" s="155"/>
      <c r="AV11" s="138" t="n">
        <f aca="false">(AR11*$D$2)/1000</f>
        <v>0.6</v>
      </c>
      <c r="AW11" s="146"/>
    </row>
    <row r="12" s="151" customFormat="true" ht="13.5" hidden="false" customHeight="true" outlineLevel="0" collapsed="false">
      <c r="A12" s="140"/>
      <c r="B12" s="218"/>
      <c r="C12" s="190" t="s">
        <v>404</v>
      </c>
      <c r="D12" s="191" t="n">
        <v>2</v>
      </c>
      <c r="E12" s="281"/>
      <c r="F12" s="281"/>
      <c r="G12" s="150"/>
      <c r="H12" s="138"/>
      <c r="I12" s="146"/>
      <c r="J12" s="249" t="s">
        <v>257</v>
      </c>
      <c r="K12" s="411"/>
      <c r="L12" s="236"/>
      <c r="M12" s="281"/>
      <c r="N12" s="281"/>
      <c r="O12" s="209"/>
      <c r="P12" s="138"/>
      <c r="Q12" s="146"/>
      <c r="R12" s="193"/>
      <c r="S12" s="237"/>
      <c r="T12" s="219"/>
      <c r="U12" s="185"/>
      <c r="V12" s="281"/>
      <c r="W12" s="209"/>
      <c r="X12" s="138"/>
      <c r="Y12" s="146"/>
      <c r="Z12" s="357" t="s">
        <v>405</v>
      </c>
      <c r="AA12" s="416"/>
      <c r="AB12" s="417"/>
      <c r="AC12" s="281"/>
      <c r="AD12" s="281"/>
      <c r="AE12" s="150"/>
      <c r="AF12" s="138"/>
      <c r="AG12" s="146"/>
      <c r="AH12" s="208"/>
      <c r="AI12" s="201"/>
      <c r="AJ12" s="236"/>
      <c r="AK12" s="144"/>
      <c r="AL12" s="144"/>
      <c r="AM12" s="144"/>
      <c r="AN12" s="138"/>
      <c r="AO12" s="146"/>
      <c r="AP12" s="348" t="s">
        <v>203</v>
      </c>
      <c r="AQ12" s="198" t="s">
        <v>406</v>
      </c>
      <c r="AR12" s="236" t="n">
        <v>1</v>
      </c>
      <c r="AS12" s="144"/>
      <c r="AT12" s="144"/>
      <c r="AU12" s="144"/>
      <c r="AV12" s="138" t="n">
        <f aca="false">(AR12*$D$2)/1000</f>
        <v>0.6</v>
      </c>
      <c r="AW12" s="354"/>
    </row>
    <row r="13" s="151" customFormat="true" ht="13.5" hidden="false" customHeight="true" outlineLevel="0" collapsed="false">
      <c r="A13" s="140"/>
      <c r="B13" s="210"/>
      <c r="C13" s="237"/>
      <c r="D13" s="219"/>
      <c r="E13" s="144"/>
      <c r="F13" s="144"/>
      <c r="G13" s="192"/>
      <c r="H13" s="138"/>
      <c r="I13" s="146"/>
      <c r="J13" s="193"/>
      <c r="K13" s="201"/>
      <c r="L13" s="236"/>
      <c r="M13" s="144"/>
      <c r="N13" s="144"/>
      <c r="O13" s="209"/>
      <c r="P13" s="138"/>
      <c r="Q13" s="146"/>
      <c r="R13" s="193"/>
      <c r="S13" s="237"/>
      <c r="T13" s="219"/>
      <c r="U13" s="185"/>
      <c r="V13" s="222"/>
      <c r="W13" s="209"/>
      <c r="X13" s="138"/>
      <c r="Y13" s="146"/>
      <c r="Z13" s="210"/>
      <c r="AA13" s="237"/>
      <c r="AB13" s="219"/>
      <c r="AC13" s="144"/>
      <c r="AD13" s="144"/>
      <c r="AE13" s="192"/>
      <c r="AF13" s="138"/>
      <c r="AG13" s="146"/>
      <c r="AH13" s="285"/>
      <c r="AI13" s="142"/>
      <c r="AJ13" s="191"/>
      <c r="AK13" s="281"/>
      <c r="AL13" s="281"/>
      <c r="AM13" s="150"/>
      <c r="AN13" s="138"/>
      <c r="AO13" s="146"/>
      <c r="AP13" s="210" t="s">
        <v>218</v>
      </c>
      <c r="AQ13" s="201"/>
      <c r="AR13" s="418"/>
      <c r="AS13" s="207"/>
      <c r="AT13" s="191"/>
      <c r="AU13" s="155"/>
      <c r="AV13" s="138"/>
      <c r="AW13" s="146"/>
    </row>
    <row r="14" s="151" customFormat="true" ht="13.5" hidden="false" customHeight="true" outlineLevel="0" collapsed="false">
      <c r="A14" s="140"/>
      <c r="B14" s="193"/>
      <c r="C14" s="201"/>
      <c r="D14" s="236"/>
      <c r="E14" s="144"/>
      <c r="F14" s="144"/>
      <c r="G14" s="209"/>
      <c r="H14" s="138"/>
      <c r="I14" s="146"/>
      <c r="J14" s="221"/>
      <c r="K14" s="201"/>
      <c r="L14" s="236"/>
      <c r="M14" s="281"/>
      <c r="N14" s="222"/>
      <c r="O14" s="209"/>
      <c r="P14" s="138"/>
      <c r="Q14" s="146"/>
      <c r="R14" s="193"/>
      <c r="S14" s="237"/>
      <c r="T14" s="219"/>
      <c r="U14" s="144"/>
      <c r="V14" s="144"/>
      <c r="W14" s="155"/>
      <c r="X14" s="138"/>
      <c r="Y14" s="146"/>
      <c r="Z14" s="348"/>
      <c r="AA14" s="294"/>
      <c r="AB14" s="361"/>
      <c r="AC14" s="222"/>
      <c r="AD14" s="222"/>
      <c r="AE14" s="232"/>
      <c r="AF14" s="138"/>
      <c r="AG14" s="146"/>
      <c r="AH14" s="223"/>
      <c r="AI14" s="142"/>
      <c r="AJ14" s="191"/>
      <c r="AK14" s="185"/>
      <c r="AL14" s="222"/>
      <c r="AM14" s="155"/>
      <c r="AN14" s="138"/>
      <c r="AO14" s="146"/>
      <c r="AP14" s="223"/>
      <c r="AQ14" s="142"/>
      <c r="AR14" s="191"/>
      <c r="AS14" s="185"/>
      <c r="AT14" s="222"/>
      <c r="AU14" s="155"/>
      <c r="AV14" s="138"/>
      <c r="AW14" s="146"/>
    </row>
    <row r="15" s="151" customFormat="true" ht="13.5" hidden="false" customHeight="true" outlineLevel="0" collapsed="false">
      <c r="A15" s="140"/>
      <c r="B15" s="281"/>
      <c r="C15" s="237"/>
      <c r="D15" s="219"/>
      <c r="E15" s="224"/>
      <c r="F15" s="144"/>
      <c r="G15" s="209"/>
      <c r="H15" s="138"/>
      <c r="I15" s="146"/>
      <c r="J15" s="225"/>
      <c r="K15" s="226"/>
      <c r="L15" s="170"/>
      <c r="M15" s="227"/>
      <c r="N15" s="222"/>
      <c r="O15" s="209"/>
      <c r="P15" s="138"/>
      <c r="Q15" s="146"/>
      <c r="R15" s="193"/>
      <c r="S15" s="419"/>
      <c r="T15" s="236"/>
      <c r="U15" s="209"/>
      <c r="V15" s="236"/>
      <c r="W15" s="202"/>
      <c r="X15" s="138"/>
      <c r="Y15" s="146"/>
      <c r="Z15" s="363"/>
      <c r="AA15" s="201"/>
      <c r="AB15" s="364"/>
      <c r="AC15" s="236"/>
      <c r="AD15" s="222"/>
      <c r="AE15" s="194"/>
      <c r="AF15" s="138"/>
      <c r="AG15" s="146"/>
      <c r="AH15" s="210"/>
      <c r="AI15" s="142"/>
      <c r="AJ15" s="159"/>
      <c r="AK15" s="236"/>
      <c r="AL15" s="222"/>
      <c r="AM15" s="222"/>
      <c r="AN15" s="138"/>
      <c r="AO15" s="146"/>
      <c r="AP15" s="210"/>
      <c r="AQ15" s="142"/>
      <c r="AR15" s="159"/>
      <c r="AS15" s="236"/>
      <c r="AT15" s="222"/>
      <c r="AU15" s="222"/>
      <c r="AV15" s="138"/>
      <c r="AW15" s="146"/>
    </row>
    <row r="16" s="151" customFormat="true" ht="13.5" hidden="false" customHeight="true" outlineLevel="0" collapsed="false">
      <c r="A16" s="162" t="s">
        <v>225</v>
      </c>
      <c r="B16" s="420" t="s">
        <v>407</v>
      </c>
      <c r="C16" s="421" t="s">
        <v>408</v>
      </c>
      <c r="D16" s="406" t="n">
        <v>35</v>
      </c>
      <c r="E16" s="150"/>
      <c r="F16" s="233"/>
      <c r="G16" s="192" t="n">
        <f aca="false">D16/100</f>
        <v>0.35</v>
      </c>
      <c r="H16" s="138" t="n">
        <f aca="false">(D16*$D$2)/1000</f>
        <v>21</v>
      </c>
      <c r="I16" s="146"/>
      <c r="J16" s="141" t="s">
        <v>182</v>
      </c>
      <c r="K16" s="142" t="s">
        <v>409</v>
      </c>
      <c r="L16" s="422" t="n">
        <v>65</v>
      </c>
      <c r="M16" s="423"/>
      <c r="N16" s="424" t="n">
        <f aca="false">L16/80</f>
        <v>0.8125</v>
      </c>
      <c r="O16" s="425"/>
      <c r="P16" s="138" t="n">
        <f aca="false">(L16*$D$2)/1000</f>
        <v>39</v>
      </c>
      <c r="Q16" s="253"/>
      <c r="R16" s="141" t="s">
        <v>328</v>
      </c>
      <c r="S16" s="426" t="s">
        <v>188</v>
      </c>
      <c r="T16" s="427" t="n">
        <v>45</v>
      </c>
      <c r="U16" s="414"/>
      <c r="V16" s="179" t="n">
        <f aca="false">T16/35</f>
        <v>1.28571428571429</v>
      </c>
      <c r="W16" s="180"/>
      <c r="X16" s="181" t="n">
        <f aca="false">(T16*$D$2)/1000</f>
        <v>27</v>
      </c>
      <c r="Y16" s="175" t="s">
        <v>181</v>
      </c>
      <c r="Z16" s="141" t="s">
        <v>286</v>
      </c>
      <c r="AA16" s="190" t="s">
        <v>410</v>
      </c>
      <c r="AB16" s="191" t="n">
        <v>60</v>
      </c>
      <c r="AC16" s="144"/>
      <c r="AD16" s="144"/>
      <c r="AE16" s="202" t="n">
        <f aca="false">AB16/100</f>
        <v>0.6</v>
      </c>
      <c r="AF16" s="138" t="n">
        <f aca="false">(AB16*$D$2)/1000</f>
        <v>36</v>
      </c>
      <c r="AG16" s="146"/>
      <c r="AH16" s="141" t="s">
        <v>284</v>
      </c>
      <c r="AI16" s="142" t="s">
        <v>411</v>
      </c>
      <c r="AJ16" s="191" t="n">
        <v>37</v>
      </c>
      <c r="AK16" s="144"/>
      <c r="AL16" s="164" t="n">
        <f aca="false">AJ16/40</f>
        <v>0.925</v>
      </c>
      <c r="AM16" s="202"/>
      <c r="AN16" s="138" t="n">
        <f aca="false">(AJ16*$D$2)/1000</f>
        <v>22.2</v>
      </c>
      <c r="AO16" s="197"/>
      <c r="AP16" s="428" t="s">
        <v>412</v>
      </c>
      <c r="AQ16" s="142" t="s">
        <v>413</v>
      </c>
      <c r="AR16" s="202" t="n">
        <v>2</v>
      </c>
      <c r="AS16" s="143"/>
      <c r="AT16" s="429"/>
      <c r="AU16" s="216" t="n">
        <f aca="false">AR16/100</f>
        <v>0.02</v>
      </c>
      <c r="AV16" s="138" t="n">
        <f aca="false">(AR16*$D$2)/1000</f>
        <v>1.2</v>
      </c>
      <c r="AW16" s="146"/>
    </row>
    <row r="17" s="151" customFormat="true" ht="13.5" hidden="false" customHeight="true" outlineLevel="0" collapsed="false">
      <c r="A17" s="162"/>
      <c r="B17" s="430" t="s">
        <v>414</v>
      </c>
      <c r="C17" s="431" t="s">
        <v>415</v>
      </c>
      <c r="D17" s="432" t="n">
        <v>45</v>
      </c>
      <c r="E17" s="179"/>
      <c r="F17" s="177" t="n">
        <f aca="false">D17/55</f>
        <v>0.818181818181818</v>
      </c>
      <c r="G17" s="241"/>
      <c r="H17" s="181" t="n">
        <f aca="false">(D17*$D$2)/1000</f>
        <v>27</v>
      </c>
      <c r="I17" s="175" t="s">
        <v>184</v>
      </c>
      <c r="J17" s="152" t="s">
        <v>416</v>
      </c>
      <c r="K17" s="142" t="s">
        <v>417</v>
      </c>
      <c r="L17" s="202" t="n">
        <v>7</v>
      </c>
      <c r="M17" s="195"/>
      <c r="N17" s="424" t="n">
        <f aca="false">L17*0.8/35</f>
        <v>0.16</v>
      </c>
      <c r="O17" s="243"/>
      <c r="P17" s="138" t="n">
        <f aca="false">(L17*$D$2)/1000</f>
        <v>4.2</v>
      </c>
      <c r="Q17" s="197"/>
      <c r="R17" s="152" t="s">
        <v>335</v>
      </c>
      <c r="S17" s="142" t="s">
        <v>418</v>
      </c>
      <c r="T17" s="191" t="n">
        <v>2</v>
      </c>
      <c r="U17" s="144"/>
      <c r="V17" s="144"/>
      <c r="W17" s="155"/>
      <c r="X17" s="181" t="n">
        <f aca="false">(T17*$D$2)/1000</f>
        <v>1.2</v>
      </c>
      <c r="Y17" s="146"/>
      <c r="Z17" s="152" t="s">
        <v>280</v>
      </c>
      <c r="AA17" s="190" t="s">
        <v>419</v>
      </c>
      <c r="AB17" s="191" t="n">
        <v>8</v>
      </c>
      <c r="AC17" s="144"/>
      <c r="AD17" s="186"/>
      <c r="AE17" s="202"/>
      <c r="AF17" s="138" t="n">
        <f aca="false">(AB17*$D$2)/1000</f>
        <v>4.8</v>
      </c>
      <c r="AG17" s="146"/>
      <c r="AH17" s="152" t="s">
        <v>392</v>
      </c>
      <c r="AI17" s="142" t="s">
        <v>420</v>
      </c>
      <c r="AJ17" s="191" t="n">
        <v>1</v>
      </c>
      <c r="AK17" s="144"/>
      <c r="AL17" s="144"/>
      <c r="AM17" s="202" t="n">
        <f aca="false">AJ17/100</f>
        <v>0.01</v>
      </c>
      <c r="AN17" s="138" t="n">
        <f aca="false">(AJ17*$D$2)/1000</f>
        <v>0.6</v>
      </c>
      <c r="AO17" s="146"/>
      <c r="AP17" s="433" t="s">
        <v>328</v>
      </c>
      <c r="AQ17" s="142" t="s">
        <v>421</v>
      </c>
      <c r="AR17" s="202" t="n">
        <v>60</v>
      </c>
      <c r="AS17" s="144"/>
      <c r="AT17" s="236"/>
      <c r="AU17" s="216" t="n">
        <f aca="false">AR17/100</f>
        <v>0.6</v>
      </c>
      <c r="AV17" s="138" t="n">
        <f aca="false">(AR17*$D$2)/1000</f>
        <v>36</v>
      </c>
      <c r="AW17" s="149"/>
    </row>
    <row r="18" s="151" customFormat="true" ht="13.5" hidden="false" customHeight="true" outlineLevel="0" collapsed="false">
      <c r="A18" s="162"/>
      <c r="B18" s="430" t="s">
        <v>243</v>
      </c>
      <c r="C18" s="421"/>
      <c r="D18" s="406"/>
      <c r="E18" s="144"/>
      <c r="F18" s="235"/>
      <c r="G18" s="235"/>
      <c r="H18" s="138"/>
      <c r="I18" s="146"/>
      <c r="J18" s="152" t="s">
        <v>226</v>
      </c>
      <c r="K18" s="142" t="s">
        <v>422</v>
      </c>
      <c r="L18" s="202" t="n">
        <v>1</v>
      </c>
      <c r="M18" s="204"/>
      <c r="N18" s="195"/>
      <c r="O18" s="243"/>
      <c r="P18" s="138" t="n">
        <f aca="false">(L18*$D$2)/1000</f>
        <v>0.6</v>
      </c>
      <c r="Q18" s="197"/>
      <c r="R18" s="152" t="s">
        <v>201</v>
      </c>
      <c r="S18" s="142"/>
      <c r="T18" s="191"/>
      <c r="U18" s="248"/>
      <c r="V18" s="144"/>
      <c r="W18" s="155"/>
      <c r="X18" s="138"/>
      <c r="Y18" s="146"/>
      <c r="Z18" s="152" t="s">
        <v>274</v>
      </c>
      <c r="AA18" s="190" t="s">
        <v>423</v>
      </c>
      <c r="AB18" s="191" t="n">
        <v>1</v>
      </c>
      <c r="AC18" s="195"/>
      <c r="AD18" s="236"/>
      <c r="AE18" s="202" t="n">
        <f aca="false">AB18/100</f>
        <v>0.01</v>
      </c>
      <c r="AF18" s="138" t="n">
        <f aca="false">(AB18*$D$2)/1000</f>
        <v>0.6</v>
      </c>
      <c r="AG18" s="146"/>
      <c r="AH18" s="152" t="s">
        <v>424</v>
      </c>
      <c r="AI18" s="142" t="s">
        <v>425</v>
      </c>
      <c r="AJ18" s="191" t="n">
        <v>16</v>
      </c>
      <c r="AK18" s="144"/>
      <c r="AL18" s="216"/>
      <c r="AM18" s="155"/>
      <c r="AN18" s="138" t="n">
        <f aca="false">(AJ18*$D$2)/1000</f>
        <v>9.6</v>
      </c>
      <c r="AO18" s="146"/>
      <c r="AP18" s="433" t="s">
        <v>426</v>
      </c>
      <c r="AQ18" s="142" t="s">
        <v>188</v>
      </c>
      <c r="AR18" s="202" t="n">
        <v>15</v>
      </c>
      <c r="AS18" s="195"/>
      <c r="AT18" s="236" t="n">
        <f aca="false">AR18/35</f>
        <v>0.428571428571429</v>
      </c>
      <c r="AU18" s="243"/>
      <c r="AV18" s="138" t="n">
        <f aca="false">(AR18*$D$2)/1000</f>
        <v>9</v>
      </c>
      <c r="AW18" s="197"/>
    </row>
    <row r="19" s="151" customFormat="true" ht="13.5" hidden="false" customHeight="true" outlineLevel="0" collapsed="false">
      <c r="A19" s="162"/>
      <c r="B19" s="430" t="s">
        <v>195</v>
      </c>
      <c r="C19" s="421"/>
      <c r="D19" s="406"/>
      <c r="E19" s="185"/>
      <c r="F19" s="144"/>
      <c r="G19" s="155"/>
      <c r="H19" s="138"/>
      <c r="I19" s="149"/>
      <c r="J19" s="152" t="s">
        <v>369</v>
      </c>
      <c r="K19" s="142" t="s">
        <v>427</v>
      </c>
      <c r="L19" s="202" t="n">
        <v>5</v>
      </c>
      <c r="M19" s="207"/>
      <c r="N19" s="236"/>
      <c r="O19" s="155" t="n">
        <f aca="false">L19/100</f>
        <v>0.05</v>
      </c>
      <c r="P19" s="138" t="n">
        <f aca="false">(L19*$D$2)/1000</f>
        <v>3</v>
      </c>
      <c r="Q19" s="146"/>
      <c r="R19" s="152" t="s">
        <v>286</v>
      </c>
      <c r="S19" s="142"/>
      <c r="T19" s="191"/>
      <c r="U19" s="144"/>
      <c r="V19" s="144"/>
      <c r="W19" s="155"/>
      <c r="X19" s="138"/>
      <c r="Y19" s="146"/>
      <c r="Z19" s="152" t="s">
        <v>428</v>
      </c>
      <c r="AA19" s="142"/>
      <c r="AB19" s="191"/>
      <c r="AC19" s="209"/>
      <c r="AD19" s="241"/>
      <c r="AE19" s="209"/>
      <c r="AF19" s="138"/>
      <c r="AG19" s="146"/>
      <c r="AH19" s="152" t="s">
        <v>226</v>
      </c>
      <c r="AI19" s="142" t="s">
        <v>422</v>
      </c>
      <c r="AJ19" s="191" t="n">
        <v>1</v>
      </c>
      <c r="AK19" s="185"/>
      <c r="AL19" s="144"/>
      <c r="AM19" s="155"/>
      <c r="AN19" s="138" t="n">
        <f aca="false">(AJ19*$D$2)/1000</f>
        <v>0.6</v>
      </c>
      <c r="AO19" s="146"/>
      <c r="AP19" s="433" t="s">
        <v>429</v>
      </c>
      <c r="AQ19" s="434" t="s">
        <v>420</v>
      </c>
      <c r="AR19" s="435" t="n">
        <v>1</v>
      </c>
      <c r="AS19" s="185"/>
      <c r="AT19" s="144"/>
      <c r="AU19" s="155"/>
      <c r="AV19" s="138"/>
      <c r="AW19" s="149"/>
    </row>
    <row r="20" s="151" customFormat="true" ht="13.5" hidden="false" customHeight="true" outlineLevel="0" collapsed="false">
      <c r="A20" s="162"/>
      <c r="B20" s="250" t="s">
        <v>353</v>
      </c>
      <c r="C20" s="201"/>
      <c r="D20" s="236"/>
      <c r="E20" s="143"/>
      <c r="F20" s="192"/>
      <c r="G20" s="209"/>
      <c r="H20" s="138"/>
      <c r="I20" s="146"/>
      <c r="J20" s="210" t="s">
        <v>430</v>
      </c>
      <c r="K20" s="201"/>
      <c r="L20" s="236"/>
      <c r="M20" s="195"/>
      <c r="N20" s="195"/>
      <c r="O20" s="243"/>
      <c r="P20" s="138"/>
      <c r="Q20" s="197"/>
      <c r="R20" s="430" t="s">
        <v>431</v>
      </c>
      <c r="S20" s="436"/>
      <c r="T20" s="236"/>
      <c r="U20" s="144"/>
      <c r="V20" s="144"/>
      <c r="W20" s="155"/>
      <c r="X20" s="138"/>
      <c r="Y20" s="292"/>
      <c r="Z20" s="437" t="s">
        <v>432</v>
      </c>
      <c r="AA20" s="142"/>
      <c r="AB20" s="202"/>
      <c r="AC20" s="209"/>
      <c r="AD20" s="191"/>
      <c r="AE20" s="144"/>
      <c r="AF20" s="138"/>
      <c r="AG20" s="146"/>
      <c r="AH20" s="152" t="s">
        <v>433</v>
      </c>
      <c r="AI20" s="142"/>
      <c r="AJ20" s="191"/>
      <c r="AK20" s="143"/>
      <c r="AL20" s="235"/>
      <c r="AM20" s="155"/>
      <c r="AN20" s="138"/>
      <c r="AO20" s="146"/>
      <c r="AP20" s="223" t="s">
        <v>353</v>
      </c>
      <c r="AQ20" s="214"/>
      <c r="AR20" s="191"/>
      <c r="AS20" s="143"/>
      <c r="AT20" s="235"/>
      <c r="AU20" s="155"/>
      <c r="AV20" s="138"/>
      <c r="AW20" s="146"/>
    </row>
    <row r="21" s="151" customFormat="true" ht="13.5" hidden="false" customHeight="true" outlineLevel="0" collapsed="false">
      <c r="A21" s="162"/>
      <c r="B21" s="372"/>
      <c r="C21" s="201"/>
      <c r="D21" s="236"/>
      <c r="E21" s="281"/>
      <c r="F21" s="186"/>
      <c r="G21" s="144"/>
      <c r="H21" s="138"/>
      <c r="I21" s="217"/>
      <c r="J21" s="372"/>
      <c r="K21" s="201"/>
      <c r="L21" s="236"/>
      <c r="M21" s="281"/>
      <c r="N21" s="186"/>
      <c r="O21" s="144"/>
      <c r="P21" s="138"/>
      <c r="Q21" s="217"/>
      <c r="R21" s="438" t="s">
        <v>434</v>
      </c>
      <c r="S21" s="201"/>
      <c r="T21" s="236"/>
      <c r="U21" s="281"/>
      <c r="V21" s="186"/>
      <c r="W21" s="144"/>
      <c r="X21" s="138"/>
      <c r="Y21" s="217"/>
      <c r="Z21" s="437"/>
      <c r="AA21" s="142"/>
      <c r="AB21" s="191"/>
      <c r="AC21" s="281"/>
      <c r="AD21" s="281"/>
      <c r="AE21" s="235"/>
      <c r="AF21" s="138"/>
      <c r="AG21" s="146"/>
      <c r="AH21" s="439"/>
      <c r="AI21" s="236"/>
      <c r="AJ21" s="236"/>
      <c r="AK21" s="192"/>
      <c r="AL21" s="144"/>
      <c r="AM21" s="236"/>
      <c r="AN21" s="138"/>
      <c r="AO21" s="146"/>
      <c r="AP21" s="223"/>
      <c r="AQ21" s="142"/>
      <c r="AR21" s="191"/>
      <c r="AS21" s="281"/>
      <c r="AT21" s="281"/>
      <c r="AU21" s="235"/>
      <c r="AV21" s="138"/>
      <c r="AW21" s="206"/>
    </row>
    <row r="22" s="151" customFormat="true" ht="13.5" hidden="false" customHeight="true" outlineLevel="0" collapsed="false">
      <c r="A22" s="162"/>
      <c r="B22" s="251"/>
      <c r="C22" s="252"/>
      <c r="D22" s="203"/>
      <c r="E22" s="203"/>
      <c r="F22" s="203"/>
      <c r="G22" s="234"/>
      <c r="H22" s="138"/>
      <c r="I22" s="253"/>
      <c r="J22" s="254"/>
      <c r="K22" s="201"/>
      <c r="L22" s="236"/>
      <c r="M22" s="255"/>
      <c r="N22" s="144"/>
      <c r="O22" s="236"/>
      <c r="P22" s="138"/>
      <c r="Q22" s="146"/>
      <c r="R22" s="254"/>
      <c r="S22" s="237"/>
      <c r="T22" s="219"/>
      <c r="U22" s="238"/>
      <c r="V22" s="238"/>
      <c r="W22" s="238"/>
      <c r="X22" s="138"/>
      <c r="Y22" s="149"/>
      <c r="Z22" s="438"/>
      <c r="AA22" s="440"/>
      <c r="AB22" s="236"/>
      <c r="AC22" s="232"/>
      <c r="AD22" s="144"/>
      <c r="AE22" s="236"/>
      <c r="AF22" s="138"/>
      <c r="AG22" s="146"/>
      <c r="AH22" s="250"/>
      <c r="AI22" s="230"/>
      <c r="AJ22" s="203"/>
      <c r="AK22" s="281"/>
      <c r="AL22" s="186"/>
      <c r="AM22" s="144"/>
      <c r="AN22" s="138"/>
      <c r="AO22" s="146"/>
      <c r="AP22" s="210"/>
      <c r="AQ22" s="360"/>
      <c r="AR22" s="202"/>
      <c r="AS22" s="238"/>
      <c r="AT22" s="238"/>
      <c r="AU22" s="238"/>
      <c r="AV22" s="138"/>
      <c r="AW22" s="149"/>
    </row>
    <row r="23" s="151" customFormat="true" ht="13.5" hidden="false" customHeight="true" outlineLevel="0" collapsed="false">
      <c r="A23" s="162"/>
      <c r="B23" s="229"/>
      <c r="C23" s="230"/>
      <c r="D23" s="203"/>
      <c r="E23" s="203"/>
      <c r="F23" s="203"/>
      <c r="G23" s="234"/>
      <c r="H23" s="138"/>
      <c r="I23" s="149"/>
      <c r="J23" s="258"/>
      <c r="K23" s="259"/>
      <c r="L23" s="260"/>
      <c r="M23" s="261"/>
      <c r="N23" s="262"/>
      <c r="O23" s="203"/>
      <c r="P23" s="138"/>
      <c r="Q23" s="263"/>
      <c r="R23" s="258"/>
      <c r="S23" s="252"/>
      <c r="T23" s="203"/>
      <c r="U23" s="203"/>
      <c r="V23" s="203"/>
      <c r="W23" s="203"/>
      <c r="X23" s="138"/>
      <c r="Y23" s="149"/>
      <c r="Z23" s="377"/>
      <c r="AA23" s="230"/>
      <c r="AB23" s="203"/>
      <c r="AC23" s="232"/>
      <c r="AD23" s="262"/>
      <c r="AE23" s="203"/>
      <c r="AF23" s="138"/>
      <c r="AG23" s="146"/>
      <c r="AH23" s="377"/>
      <c r="AI23" s="230"/>
      <c r="AJ23" s="203"/>
      <c r="AK23" s="232"/>
      <c r="AL23" s="262"/>
      <c r="AM23" s="203"/>
      <c r="AN23" s="138"/>
      <c r="AO23" s="146"/>
      <c r="AP23" s="377"/>
      <c r="AQ23" s="230"/>
      <c r="AR23" s="203"/>
      <c r="AS23" s="232"/>
      <c r="AT23" s="262"/>
      <c r="AU23" s="203"/>
      <c r="AV23" s="138"/>
      <c r="AW23" s="146"/>
    </row>
    <row r="24" s="151" customFormat="true" ht="13.5" hidden="false" customHeight="true" outlineLevel="0" collapsed="false">
      <c r="A24" s="162" t="s">
        <v>260</v>
      </c>
      <c r="B24" s="147" t="s">
        <v>261</v>
      </c>
      <c r="C24" s="240" t="s">
        <v>262</v>
      </c>
      <c r="D24" s="266" t="n">
        <v>85</v>
      </c>
      <c r="E24" s="267"/>
      <c r="F24" s="267"/>
      <c r="G24" s="199" t="n">
        <f aca="false">D24/100</f>
        <v>0.85</v>
      </c>
      <c r="H24" s="181" t="n">
        <f aca="false">(D24*$D$2)/1000</f>
        <v>51</v>
      </c>
      <c r="I24" s="175" t="s">
        <v>184</v>
      </c>
      <c r="J24" s="268" t="s">
        <v>263</v>
      </c>
      <c r="K24" s="184" t="s">
        <v>264</v>
      </c>
      <c r="L24" s="269" t="n">
        <v>100</v>
      </c>
      <c r="M24" s="270"/>
      <c r="N24" s="271"/>
      <c r="O24" s="272" t="n">
        <f aca="false">L24/100</f>
        <v>1</v>
      </c>
      <c r="P24" s="168" t="n">
        <f aca="false">(L24*$D$2)/1000</f>
        <v>60</v>
      </c>
      <c r="Q24" s="169" t="s">
        <v>181</v>
      </c>
      <c r="R24" s="268" t="s">
        <v>435</v>
      </c>
      <c r="S24" s="163" t="s">
        <v>262</v>
      </c>
      <c r="T24" s="269" t="n">
        <v>75</v>
      </c>
      <c r="U24" s="271"/>
      <c r="V24" s="271"/>
      <c r="W24" s="272" t="n">
        <f aca="false">T24/100</f>
        <v>0.75</v>
      </c>
      <c r="X24" s="168" t="n">
        <f aca="false">(T24*$D$2)/1000</f>
        <v>45</v>
      </c>
      <c r="Y24" s="189" t="s">
        <v>184</v>
      </c>
      <c r="Z24" s="147" t="s">
        <v>261</v>
      </c>
      <c r="AA24" s="240" t="s">
        <v>262</v>
      </c>
      <c r="AB24" s="266" t="n">
        <v>80</v>
      </c>
      <c r="AC24" s="267"/>
      <c r="AD24" s="267"/>
      <c r="AE24" s="199" t="n">
        <f aca="false">AB24/100</f>
        <v>0.8</v>
      </c>
      <c r="AF24" s="181" t="n">
        <f aca="false">(AB24*$D$2)/1000</f>
        <v>48</v>
      </c>
      <c r="AG24" s="175" t="s">
        <v>184</v>
      </c>
      <c r="AH24" s="147" t="s">
        <v>261</v>
      </c>
      <c r="AI24" s="240" t="s">
        <v>262</v>
      </c>
      <c r="AJ24" s="266" t="n">
        <v>80</v>
      </c>
      <c r="AK24" s="267"/>
      <c r="AL24" s="267"/>
      <c r="AM24" s="199" t="n">
        <f aca="false">AJ24/100</f>
        <v>0.8</v>
      </c>
      <c r="AN24" s="181" t="n">
        <f aca="false">(AJ24*$D$2)/1000</f>
        <v>48</v>
      </c>
      <c r="AO24" s="175" t="s">
        <v>184</v>
      </c>
      <c r="AP24" s="147" t="s">
        <v>261</v>
      </c>
      <c r="AQ24" s="240" t="s">
        <v>262</v>
      </c>
      <c r="AR24" s="266" t="n">
        <v>90</v>
      </c>
      <c r="AS24" s="267"/>
      <c r="AT24" s="267"/>
      <c r="AU24" s="199" t="n">
        <f aca="false">AR24/100</f>
        <v>0.9</v>
      </c>
      <c r="AV24" s="181" t="n">
        <f aca="false">(AR24*$D$2)/1000</f>
        <v>54</v>
      </c>
      <c r="AW24" s="175" t="s">
        <v>184</v>
      </c>
    </row>
    <row r="25" s="151" customFormat="true" ht="13.5" hidden="false" customHeight="true" outlineLevel="0" collapsed="false">
      <c r="A25" s="162"/>
      <c r="B25" s="147" t="s">
        <v>243</v>
      </c>
      <c r="C25" s="274" t="s">
        <v>266</v>
      </c>
      <c r="D25" s="236"/>
      <c r="E25" s="275"/>
      <c r="F25" s="144"/>
      <c r="G25" s="209"/>
      <c r="H25" s="138"/>
      <c r="I25" s="146"/>
      <c r="J25" s="268" t="s">
        <v>267</v>
      </c>
      <c r="K25" s="276" t="s">
        <v>266</v>
      </c>
      <c r="L25" s="277"/>
      <c r="M25" s="248"/>
      <c r="N25" s="144"/>
      <c r="O25" s="235"/>
      <c r="P25" s="138"/>
      <c r="Q25" s="146"/>
      <c r="R25" s="268" t="s">
        <v>436</v>
      </c>
      <c r="S25" s="276" t="s">
        <v>266</v>
      </c>
      <c r="T25" s="379"/>
      <c r="U25" s="248"/>
      <c r="V25" s="144"/>
      <c r="W25" s="235"/>
      <c r="X25" s="138"/>
      <c r="Y25" s="146"/>
      <c r="Z25" s="147" t="s">
        <v>243</v>
      </c>
      <c r="AA25" s="274" t="s">
        <v>266</v>
      </c>
      <c r="AB25" s="236"/>
      <c r="AC25" s="275"/>
      <c r="AD25" s="144"/>
      <c r="AE25" s="209"/>
      <c r="AF25" s="138"/>
      <c r="AG25" s="146"/>
      <c r="AH25" s="147" t="s">
        <v>243</v>
      </c>
      <c r="AI25" s="274" t="s">
        <v>266</v>
      </c>
      <c r="AJ25" s="236"/>
      <c r="AK25" s="275"/>
      <c r="AL25" s="144"/>
      <c r="AM25" s="209"/>
      <c r="AN25" s="138"/>
      <c r="AO25" s="146"/>
      <c r="AP25" s="147" t="s">
        <v>243</v>
      </c>
      <c r="AQ25" s="274" t="s">
        <v>266</v>
      </c>
      <c r="AR25" s="236"/>
      <c r="AS25" s="275"/>
      <c r="AT25" s="144"/>
      <c r="AU25" s="209"/>
      <c r="AV25" s="138"/>
      <c r="AW25" s="146"/>
    </row>
    <row r="26" s="151" customFormat="true" ht="13.5" hidden="false" customHeight="true" outlineLevel="0" collapsed="false">
      <c r="A26" s="162"/>
      <c r="B26" s="147" t="s">
        <v>270</v>
      </c>
      <c r="C26" s="274"/>
      <c r="D26" s="236"/>
      <c r="E26" s="279"/>
      <c r="F26" s="262"/>
      <c r="G26" s="192"/>
      <c r="H26" s="138"/>
      <c r="I26" s="146"/>
      <c r="J26" s="268" t="s">
        <v>270</v>
      </c>
      <c r="K26" s="276"/>
      <c r="L26" s="280"/>
      <c r="M26" s="248"/>
      <c r="N26" s="262"/>
      <c r="O26" s="235"/>
      <c r="P26" s="138"/>
      <c r="Q26" s="149"/>
      <c r="R26" s="268" t="s">
        <v>270</v>
      </c>
      <c r="S26" s="276"/>
      <c r="T26" s="379"/>
      <c r="U26" s="248"/>
      <c r="V26" s="262"/>
      <c r="W26" s="235"/>
      <c r="X26" s="138"/>
      <c r="Y26" s="146"/>
      <c r="Z26" s="147" t="s">
        <v>270</v>
      </c>
      <c r="AA26" s="274"/>
      <c r="AB26" s="236"/>
      <c r="AC26" s="279"/>
      <c r="AD26" s="262"/>
      <c r="AE26" s="192"/>
      <c r="AF26" s="138"/>
      <c r="AG26" s="146"/>
      <c r="AH26" s="147" t="s">
        <v>270</v>
      </c>
      <c r="AI26" s="274"/>
      <c r="AJ26" s="236"/>
      <c r="AK26" s="279"/>
      <c r="AL26" s="262"/>
      <c r="AM26" s="192"/>
      <c r="AN26" s="138"/>
      <c r="AO26" s="146"/>
      <c r="AP26" s="147" t="s">
        <v>270</v>
      </c>
      <c r="AQ26" s="274"/>
      <c r="AR26" s="236"/>
      <c r="AS26" s="279"/>
      <c r="AT26" s="262"/>
      <c r="AU26" s="192"/>
      <c r="AV26" s="138"/>
      <c r="AW26" s="146"/>
    </row>
    <row r="27" s="151" customFormat="true" ht="13.5" hidden="false" customHeight="true" outlineLevel="0" collapsed="false">
      <c r="A27" s="162"/>
      <c r="B27" s="193" t="s">
        <v>271</v>
      </c>
      <c r="C27" s="274"/>
      <c r="D27" s="236"/>
      <c r="E27" s="144"/>
      <c r="F27" s="144"/>
      <c r="G27" s="192"/>
      <c r="H27" s="138"/>
      <c r="I27" s="146"/>
      <c r="J27" s="281" t="s">
        <v>271</v>
      </c>
      <c r="K27" s="276"/>
      <c r="L27" s="191"/>
      <c r="M27" s="248"/>
      <c r="N27" s="144"/>
      <c r="O27" s="235"/>
      <c r="P27" s="138"/>
      <c r="Q27" s="146"/>
      <c r="R27" s="193" t="s">
        <v>271</v>
      </c>
      <c r="S27" s="276"/>
      <c r="T27" s="236"/>
      <c r="U27" s="248"/>
      <c r="V27" s="144"/>
      <c r="W27" s="235"/>
      <c r="X27" s="138"/>
      <c r="Y27" s="146"/>
      <c r="Z27" s="193" t="s">
        <v>271</v>
      </c>
      <c r="AA27" s="274"/>
      <c r="AB27" s="236"/>
      <c r="AC27" s="144"/>
      <c r="AD27" s="144"/>
      <c r="AE27" s="192"/>
      <c r="AF27" s="138"/>
      <c r="AG27" s="146"/>
      <c r="AH27" s="193" t="s">
        <v>271</v>
      </c>
      <c r="AI27" s="274"/>
      <c r="AJ27" s="236"/>
      <c r="AK27" s="144"/>
      <c r="AL27" s="144"/>
      <c r="AM27" s="192"/>
      <c r="AN27" s="138"/>
      <c r="AO27" s="146"/>
      <c r="AP27" s="193" t="s">
        <v>271</v>
      </c>
      <c r="AQ27" s="274"/>
      <c r="AR27" s="236"/>
      <c r="AS27" s="144"/>
      <c r="AT27" s="144"/>
      <c r="AU27" s="192"/>
      <c r="AV27" s="138"/>
      <c r="AW27" s="146"/>
    </row>
    <row r="28" s="151" customFormat="true" ht="13.5" hidden="false" customHeight="true" outlineLevel="0" collapsed="false">
      <c r="A28" s="282" t="s">
        <v>8</v>
      </c>
      <c r="B28" s="170" t="s">
        <v>437</v>
      </c>
      <c r="C28" s="142" t="s">
        <v>438</v>
      </c>
      <c r="D28" s="191" t="n">
        <v>30</v>
      </c>
      <c r="E28" s="216"/>
      <c r="F28" s="216"/>
      <c r="G28" s="235" t="n">
        <f aca="false">D28/100</f>
        <v>0.3</v>
      </c>
      <c r="H28" s="138" t="n">
        <f aca="false">(D28*$D$2)/1000</f>
        <v>18</v>
      </c>
      <c r="I28" s="146"/>
      <c r="J28" s="268" t="s">
        <v>426</v>
      </c>
      <c r="K28" s="237" t="s">
        <v>439</v>
      </c>
      <c r="L28" s="219" t="n">
        <v>15</v>
      </c>
      <c r="M28" s="144"/>
      <c r="N28" s="236"/>
      <c r="O28" s="235" t="n">
        <f aca="false">L28/100</f>
        <v>0.15</v>
      </c>
      <c r="P28" s="138" t="n">
        <f aca="false">(L28*$D$2)/1000</f>
        <v>9</v>
      </c>
      <c r="Q28" s="146"/>
      <c r="R28" s="170" t="s">
        <v>440</v>
      </c>
      <c r="S28" s="201" t="s">
        <v>441</v>
      </c>
      <c r="T28" s="236" t="n">
        <v>40</v>
      </c>
      <c r="U28" s="144"/>
      <c r="V28" s="144"/>
      <c r="W28" s="209" t="n">
        <f aca="false">T28/100</f>
        <v>0.4</v>
      </c>
      <c r="X28" s="138" t="n">
        <f aca="false">(T28*$D$2)/1000</f>
        <v>24</v>
      </c>
      <c r="Y28" s="146"/>
      <c r="Z28" s="170" t="s">
        <v>442</v>
      </c>
      <c r="AA28" s="201" t="s">
        <v>441</v>
      </c>
      <c r="AB28" s="236" t="n">
        <v>40</v>
      </c>
      <c r="AC28" s="144"/>
      <c r="AD28" s="144"/>
      <c r="AE28" s="209" t="n">
        <f aca="false">AB28/100</f>
        <v>0.4</v>
      </c>
      <c r="AF28" s="138" t="n">
        <f aca="false">(AB28*$D$2)/1000</f>
        <v>24</v>
      </c>
      <c r="AG28" s="146"/>
      <c r="AH28" s="170" t="s">
        <v>278</v>
      </c>
      <c r="AI28" s="142" t="s">
        <v>279</v>
      </c>
      <c r="AJ28" s="191" t="n">
        <v>30</v>
      </c>
      <c r="AK28" s="216"/>
      <c r="AL28" s="216"/>
      <c r="AM28" s="235" t="n">
        <f aca="false">AJ28/100</f>
        <v>0.3</v>
      </c>
      <c r="AN28" s="138" t="n">
        <f aca="false">(AJ28*$D$2)/1000</f>
        <v>18</v>
      </c>
      <c r="AO28" s="146"/>
      <c r="AP28" s="441" t="s">
        <v>179</v>
      </c>
      <c r="AQ28" s="214" t="s">
        <v>443</v>
      </c>
      <c r="AR28" s="379" t="n">
        <v>15</v>
      </c>
      <c r="AS28" s="216"/>
      <c r="AT28" s="216"/>
      <c r="AU28" s="235" t="n">
        <f aca="false">AR28/100</f>
        <v>0.15</v>
      </c>
      <c r="AV28" s="138" t="n">
        <f aca="false">(AR28*$D$2)/1000</f>
        <v>9</v>
      </c>
      <c r="AW28" s="146"/>
    </row>
    <row r="29" s="151" customFormat="true" ht="13.5" hidden="false" customHeight="true" outlineLevel="0" collapsed="false">
      <c r="A29" s="282"/>
      <c r="B29" s="193" t="s">
        <v>444</v>
      </c>
      <c r="C29" s="201" t="s">
        <v>273</v>
      </c>
      <c r="D29" s="170" t="n">
        <v>25</v>
      </c>
      <c r="E29" s="195" t="n">
        <f aca="false">D29/60</f>
        <v>0.416666666666667</v>
      </c>
      <c r="F29" s="283"/>
      <c r="G29" s="196"/>
      <c r="H29" s="138" t="n">
        <f aca="false">(D29*$D$2)/1000</f>
        <v>15</v>
      </c>
      <c r="I29" s="146"/>
      <c r="J29" s="268" t="s">
        <v>445</v>
      </c>
      <c r="K29" s="142" t="s">
        <v>446</v>
      </c>
      <c r="L29" s="191" t="n">
        <v>40</v>
      </c>
      <c r="M29" s="195"/>
      <c r="N29" s="283" t="n">
        <f aca="false">L29/140</f>
        <v>0.285714285714286</v>
      </c>
      <c r="O29" s="192"/>
      <c r="P29" s="138" t="n">
        <f aca="false">(L29*$D$2)/1000</f>
        <v>24</v>
      </c>
      <c r="Q29" s="197"/>
      <c r="R29" s="193" t="s">
        <v>271</v>
      </c>
      <c r="S29" s="201" t="s">
        <v>447</v>
      </c>
      <c r="T29" s="236" t="n">
        <v>10</v>
      </c>
      <c r="U29" s="144"/>
      <c r="V29" s="236" t="n">
        <f aca="false">T29/55</f>
        <v>0.181818181818182</v>
      </c>
      <c r="W29" s="186"/>
      <c r="X29" s="138" t="n">
        <f aca="false">(T29*$D$2)/1000</f>
        <v>6</v>
      </c>
      <c r="Y29" s="146" t="s">
        <v>184</v>
      </c>
      <c r="Z29" s="193" t="s">
        <v>385</v>
      </c>
      <c r="AA29" s="201" t="s">
        <v>447</v>
      </c>
      <c r="AB29" s="236" t="n">
        <v>10</v>
      </c>
      <c r="AC29" s="144"/>
      <c r="AD29" s="236" t="n">
        <f aca="false">AB29/55</f>
        <v>0.181818181818182</v>
      </c>
      <c r="AE29" s="186"/>
      <c r="AF29" s="138" t="n">
        <f aca="false">(AB29*$D$2)/1000</f>
        <v>6</v>
      </c>
      <c r="AG29" s="146" t="s">
        <v>184</v>
      </c>
      <c r="AH29" s="193" t="s">
        <v>280</v>
      </c>
      <c r="AI29" s="442" t="s">
        <v>448</v>
      </c>
      <c r="AJ29" s="207" t="n">
        <v>15</v>
      </c>
      <c r="AK29" s="248"/>
      <c r="AL29" s="144"/>
      <c r="AM29" s="155" t="n">
        <f aca="false">AJ29/100</f>
        <v>0.15</v>
      </c>
      <c r="AN29" s="138" t="n">
        <f aca="false">(AJ29*$D$2)/1000</f>
        <v>9</v>
      </c>
      <c r="AO29" s="146"/>
      <c r="AP29" s="443" t="s">
        <v>226</v>
      </c>
      <c r="AQ29" s="214" t="s">
        <v>449</v>
      </c>
      <c r="AR29" s="379" t="n">
        <v>14</v>
      </c>
      <c r="AS29" s="144"/>
      <c r="AT29" s="236" t="n">
        <f aca="false">AR29*0.5/35</f>
        <v>0.2</v>
      </c>
      <c r="AU29" s="144"/>
      <c r="AV29" s="138" t="n">
        <f aca="false">(AR29*$D$2)/1000</f>
        <v>8.4</v>
      </c>
      <c r="AW29" s="146"/>
    </row>
    <row r="30" s="151" customFormat="true" ht="13.5" hidden="false" customHeight="true" outlineLevel="0" collapsed="false">
      <c r="A30" s="282"/>
      <c r="B30" s="193" t="s">
        <v>272</v>
      </c>
      <c r="C30" s="237"/>
      <c r="D30" s="219"/>
      <c r="E30" s="144"/>
      <c r="F30" s="236"/>
      <c r="G30" s="144"/>
      <c r="H30" s="138"/>
      <c r="I30" s="146"/>
      <c r="J30" s="268" t="s">
        <v>237</v>
      </c>
      <c r="K30" s="442" t="s">
        <v>450</v>
      </c>
      <c r="L30" s="191" t="n">
        <v>1</v>
      </c>
      <c r="M30" s="204"/>
      <c r="N30" s="283"/>
      <c r="O30" s="192" t="n">
        <f aca="false">L30/100</f>
        <v>0.01</v>
      </c>
      <c r="P30" s="138" t="n">
        <f aca="false">(L30*$D$2)/1000</f>
        <v>0.6</v>
      </c>
      <c r="Q30" s="344"/>
      <c r="R30" s="193" t="s">
        <v>195</v>
      </c>
      <c r="S30" s="201"/>
      <c r="T30" s="236"/>
      <c r="U30" s="144"/>
      <c r="V30" s="236"/>
      <c r="W30" s="186"/>
      <c r="X30" s="138"/>
      <c r="Y30" s="146"/>
      <c r="Z30" s="193" t="s">
        <v>226</v>
      </c>
      <c r="AA30" s="201"/>
      <c r="AB30" s="236"/>
      <c r="AC30" s="144"/>
      <c r="AD30" s="236"/>
      <c r="AE30" s="186"/>
      <c r="AF30" s="138"/>
      <c r="AG30" s="146"/>
      <c r="AH30" s="193" t="s">
        <v>203</v>
      </c>
      <c r="AI30" s="142"/>
      <c r="AJ30" s="191"/>
      <c r="AK30" s="216"/>
      <c r="AL30" s="216"/>
      <c r="AM30" s="235"/>
      <c r="AN30" s="138"/>
      <c r="AO30" s="146"/>
      <c r="AP30" s="443" t="s">
        <v>8</v>
      </c>
      <c r="AQ30" s="214" t="s">
        <v>451</v>
      </c>
      <c r="AR30" s="379"/>
      <c r="AS30" s="144"/>
      <c r="AT30" s="236"/>
      <c r="AU30" s="144"/>
      <c r="AV30" s="138"/>
      <c r="AW30" s="146"/>
    </row>
    <row r="31" s="293" customFormat="true" ht="13.5" hidden="false" customHeight="true" outlineLevel="0" collapsed="false">
      <c r="A31" s="282"/>
      <c r="B31" s="193" t="s">
        <v>174</v>
      </c>
      <c r="C31" s="201"/>
      <c r="D31" s="236"/>
      <c r="E31" s="234"/>
      <c r="F31" s="277"/>
      <c r="G31" s="235"/>
      <c r="H31" s="138"/>
      <c r="I31" s="146"/>
      <c r="J31" s="268" t="s">
        <v>362</v>
      </c>
      <c r="K31" s="385"/>
      <c r="L31" s="296"/>
      <c r="M31" s="386"/>
      <c r="N31" s="283"/>
      <c r="O31" s="192"/>
      <c r="P31" s="138"/>
      <c r="Q31" s="146"/>
      <c r="R31" s="152" t="s">
        <v>284</v>
      </c>
      <c r="S31" s="201"/>
      <c r="T31" s="236"/>
      <c r="U31" s="144"/>
      <c r="V31" s="144"/>
      <c r="W31" s="155"/>
      <c r="X31" s="138"/>
      <c r="Y31" s="146"/>
      <c r="Z31" s="152" t="s">
        <v>452</v>
      </c>
      <c r="AA31" s="201"/>
      <c r="AB31" s="236"/>
      <c r="AC31" s="144"/>
      <c r="AD31" s="144"/>
      <c r="AE31" s="155"/>
      <c r="AF31" s="138"/>
      <c r="AG31" s="146"/>
      <c r="AH31" s="193" t="s">
        <v>201</v>
      </c>
      <c r="AI31" s="201"/>
      <c r="AJ31" s="236"/>
      <c r="AK31" s="444"/>
      <c r="AL31" s="444"/>
      <c r="AM31" s="155"/>
      <c r="AN31" s="138"/>
      <c r="AO31" s="292"/>
      <c r="AP31" s="443" t="s">
        <v>453</v>
      </c>
      <c r="AQ31" s="445" t="s">
        <v>454</v>
      </c>
      <c r="AR31" s="379"/>
      <c r="AS31" s="234"/>
      <c r="AT31" s="277"/>
      <c r="AU31" s="235"/>
      <c r="AV31" s="138"/>
      <c r="AW31" s="146"/>
    </row>
    <row r="32" s="293" customFormat="true" ht="13.5" hidden="false" customHeight="true" outlineLevel="0" collapsed="false">
      <c r="A32" s="282"/>
      <c r="B32" s="193" t="s">
        <v>8</v>
      </c>
      <c r="C32" s="201"/>
      <c r="D32" s="236"/>
      <c r="E32" s="203"/>
      <c r="F32" s="144"/>
      <c r="G32" s="235"/>
      <c r="H32" s="138"/>
      <c r="I32" s="146"/>
      <c r="J32" s="268" t="s">
        <v>8</v>
      </c>
      <c r="K32" s="201"/>
      <c r="L32" s="236"/>
      <c r="M32" s="203"/>
      <c r="N32" s="144"/>
      <c r="O32" s="235"/>
      <c r="P32" s="138"/>
      <c r="Q32" s="146"/>
      <c r="R32" s="152" t="s">
        <v>8</v>
      </c>
      <c r="S32" s="142"/>
      <c r="T32" s="191"/>
      <c r="U32" s="204"/>
      <c r="V32" s="195"/>
      <c r="W32" s="243"/>
      <c r="X32" s="138"/>
      <c r="Y32" s="197"/>
      <c r="Z32" s="152" t="s">
        <v>8</v>
      </c>
      <c r="AA32" s="142"/>
      <c r="AB32" s="191"/>
      <c r="AC32" s="204"/>
      <c r="AD32" s="195"/>
      <c r="AE32" s="243"/>
      <c r="AF32" s="138"/>
      <c r="AG32" s="197"/>
      <c r="AH32" s="193" t="s">
        <v>8</v>
      </c>
      <c r="AI32" s="278"/>
      <c r="AJ32" s="236"/>
      <c r="AK32" s="191"/>
      <c r="AL32" s="191"/>
      <c r="AM32" s="191"/>
      <c r="AN32" s="138"/>
      <c r="AO32" s="146"/>
      <c r="AP32" s="193"/>
      <c r="AQ32" s="201"/>
      <c r="AR32" s="236"/>
      <c r="AS32" s="203"/>
      <c r="AT32" s="144"/>
      <c r="AU32" s="235"/>
      <c r="AV32" s="138"/>
      <c r="AW32" s="146"/>
    </row>
    <row r="33" s="293" customFormat="true" ht="13.5" hidden="false" customHeight="true" outlineLevel="0" collapsed="false">
      <c r="A33" s="282"/>
      <c r="B33" s="305"/>
      <c r="C33" s="299"/>
      <c r="D33" s="300"/>
      <c r="E33" s="301"/>
      <c r="F33" s="301"/>
      <c r="G33" s="301"/>
      <c r="H33" s="302"/>
      <c r="I33" s="304"/>
      <c r="J33" s="298"/>
      <c r="K33" s="299"/>
      <c r="L33" s="300"/>
      <c r="M33" s="301"/>
      <c r="N33" s="301"/>
      <c r="O33" s="301"/>
      <c r="P33" s="302"/>
      <c r="Q33" s="304"/>
      <c r="R33" s="298"/>
      <c r="S33" s="442"/>
      <c r="T33" s="300"/>
      <c r="U33" s="301"/>
      <c r="V33" s="301"/>
      <c r="W33" s="235"/>
      <c r="X33" s="302"/>
      <c r="Y33" s="304"/>
      <c r="Z33" s="305"/>
      <c r="AA33" s="299"/>
      <c r="AB33" s="300"/>
      <c r="AC33" s="301"/>
      <c r="AD33" s="301"/>
      <c r="AE33" s="301"/>
      <c r="AF33" s="302"/>
      <c r="AG33" s="304"/>
      <c r="AH33" s="446"/>
      <c r="AI33" s="442"/>
      <c r="AJ33" s="219"/>
      <c r="AK33" s="236"/>
      <c r="AL33" s="236"/>
      <c r="AM33" s="238"/>
      <c r="AN33" s="138"/>
      <c r="AO33" s="447"/>
      <c r="AP33" s="446"/>
      <c r="AQ33" s="442"/>
      <c r="AR33" s="219"/>
      <c r="AS33" s="236"/>
      <c r="AT33" s="236"/>
      <c r="AU33" s="238"/>
      <c r="AV33" s="138"/>
      <c r="AW33" s="447"/>
    </row>
    <row r="34" s="293" customFormat="true" ht="13.5" hidden="false" customHeight="true" outlineLevel="0" collapsed="false">
      <c r="A34" s="282"/>
      <c r="B34" s="305"/>
      <c r="C34" s="309"/>
      <c r="D34" s="310"/>
      <c r="E34" s="311"/>
      <c r="F34" s="311"/>
      <c r="G34" s="311"/>
      <c r="H34" s="312"/>
      <c r="I34" s="303"/>
      <c r="J34" s="305"/>
      <c r="K34" s="313" t="s">
        <v>287</v>
      </c>
      <c r="L34" s="310" t="n">
        <v>1</v>
      </c>
      <c r="M34" s="301"/>
      <c r="N34" s="301"/>
      <c r="O34" s="301"/>
      <c r="P34" s="312"/>
      <c r="Q34" s="304"/>
      <c r="R34" s="299"/>
      <c r="S34" s="309"/>
      <c r="T34" s="310"/>
      <c r="U34" s="301"/>
      <c r="V34" s="301"/>
      <c r="W34" s="301"/>
      <c r="X34" s="312"/>
      <c r="Y34" s="304"/>
      <c r="Z34" s="305"/>
      <c r="AA34" s="313" t="s">
        <v>287</v>
      </c>
      <c r="AB34" s="310" t="n">
        <v>1</v>
      </c>
      <c r="AC34" s="301"/>
      <c r="AD34" s="301"/>
      <c r="AE34" s="301"/>
      <c r="AF34" s="312"/>
      <c r="AG34" s="304"/>
      <c r="AH34" s="314"/>
      <c r="AI34" s="309"/>
      <c r="AJ34" s="310"/>
      <c r="AK34" s="301"/>
      <c r="AL34" s="301"/>
      <c r="AM34" s="301"/>
      <c r="AN34" s="312"/>
      <c r="AO34" s="304"/>
      <c r="AP34" s="314"/>
      <c r="AQ34" s="309"/>
      <c r="AR34" s="310"/>
      <c r="AS34" s="301"/>
      <c r="AT34" s="301"/>
      <c r="AU34" s="301"/>
      <c r="AV34" s="312"/>
      <c r="AW34" s="304"/>
    </row>
    <row r="35" s="293" customFormat="true" ht="15" hidden="false" customHeight="true" outlineLevel="0" collapsed="false">
      <c r="A35" s="282"/>
      <c r="B35" s="258"/>
      <c r="C35" s="315" t="s">
        <v>288</v>
      </c>
      <c r="D35" s="318"/>
      <c r="E35" s="317"/>
      <c r="F35" s="317"/>
      <c r="G35" s="317"/>
      <c r="H35" s="318" t="s">
        <v>289</v>
      </c>
      <c r="I35" s="318" t="s">
        <v>290</v>
      </c>
      <c r="J35" s="258"/>
      <c r="K35" s="315" t="s">
        <v>288</v>
      </c>
      <c r="L35" s="318"/>
      <c r="M35" s="317"/>
      <c r="N35" s="317"/>
      <c r="O35" s="317"/>
      <c r="P35" s="318" t="s">
        <v>289</v>
      </c>
      <c r="Q35" s="318" t="s">
        <v>290</v>
      </c>
      <c r="R35" s="258"/>
      <c r="S35" s="315" t="s">
        <v>288</v>
      </c>
      <c r="T35" s="318"/>
      <c r="U35" s="317"/>
      <c r="V35" s="317"/>
      <c r="W35" s="317"/>
      <c r="X35" s="318" t="s">
        <v>289</v>
      </c>
      <c r="Y35" s="318" t="s">
        <v>290</v>
      </c>
      <c r="Z35" s="258"/>
      <c r="AA35" s="315" t="s">
        <v>288</v>
      </c>
      <c r="AB35" s="319"/>
      <c r="AC35" s="317"/>
      <c r="AD35" s="317"/>
      <c r="AE35" s="317"/>
      <c r="AF35" s="318" t="s">
        <v>289</v>
      </c>
      <c r="AG35" s="318" t="s">
        <v>290</v>
      </c>
      <c r="AH35" s="258"/>
      <c r="AI35" s="315" t="s">
        <v>288</v>
      </c>
      <c r="AJ35" s="319"/>
      <c r="AK35" s="317"/>
      <c r="AL35" s="317"/>
      <c r="AM35" s="317"/>
      <c r="AN35" s="318" t="s">
        <v>289</v>
      </c>
      <c r="AO35" s="318" t="s">
        <v>290</v>
      </c>
    </row>
    <row r="36" s="328" customFormat="true" ht="15" hidden="false" customHeight="true" outlineLevel="0" collapsed="false">
      <c r="A36" s="321"/>
      <c r="B36" s="322" t="s">
        <v>291</v>
      </c>
      <c r="C36" s="323" t="s">
        <v>292</v>
      </c>
      <c r="D36" s="324"/>
      <c r="E36" s="325"/>
      <c r="F36" s="325"/>
      <c r="G36" s="325"/>
      <c r="H36" s="324" t="n">
        <v>4.5</v>
      </c>
      <c r="I36" s="326" t="n">
        <f aca="false">SUM(E5:E34)</f>
        <v>5.91666666666667</v>
      </c>
      <c r="J36" s="327" t="s">
        <v>291</v>
      </c>
      <c r="K36" s="323" t="s">
        <v>292</v>
      </c>
      <c r="L36" s="324"/>
      <c r="M36" s="325"/>
      <c r="N36" s="325"/>
      <c r="O36" s="325"/>
      <c r="P36" s="324" t="n">
        <v>4.5</v>
      </c>
      <c r="Q36" s="326" t="n">
        <f aca="false">SUM(M5:M34)</f>
        <v>6</v>
      </c>
      <c r="R36" s="327" t="s">
        <v>291</v>
      </c>
      <c r="S36" s="323" t="s">
        <v>292</v>
      </c>
      <c r="T36" s="324"/>
      <c r="U36" s="325"/>
      <c r="V36" s="325"/>
      <c r="W36" s="325"/>
      <c r="X36" s="324" t="n">
        <v>4.5</v>
      </c>
      <c r="Y36" s="326" t="n">
        <f aca="false">SUM(U5:U34)</f>
        <v>5.5</v>
      </c>
      <c r="Z36" s="327" t="s">
        <v>291</v>
      </c>
      <c r="AA36" s="323" t="s">
        <v>292</v>
      </c>
      <c r="AB36" s="324"/>
      <c r="AC36" s="325"/>
      <c r="AD36" s="325"/>
      <c r="AE36" s="325"/>
      <c r="AF36" s="324" t="n">
        <v>4.5</v>
      </c>
      <c r="AG36" s="326" t="n">
        <f aca="false">SUM(AC5:AC34)</f>
        <v>6</v>
      </c>
      <c r="AH36" s="327" t="s">
        <v>291</v>
      </c>
      <c r="AI36" s="323" t="s">
        <v>292</v>
      </c>
      <c r="AJ36" s="324"/>
      <c r="AK36" s="325"/>
      <c r="AL36" s="325"/>
      <c r="AM36" s="325"/>
      <c r="AN36" s="324" t="n">
        <v>4.5</v>
      </c>
      <c r="AO36" s="326" t="n">
        <f aca="false">SUM(AK5:AK34)</f>
        <v>6</v>
      </c>
      <c r="AP36" s="327" t="s">
        <v>291</v>
      </c>
      <c r="AQ36" s="323" t="s">
        <v>292</v>
      </c>
      <c r="AR36" s="324"/>
      <c r="AS36" s="325"/>
      <c r="AT36" s="325"/>
      <c r="AU36" s="325"/>
      <c r="AV36" s="324" t="n">
        <v>4.5</v>
      </c>
      <c r="AW36" s="326" t="n">
        <f aca="false">SUM(AS5:AS34)</f>
        <v>6.33333333333333</v>
      </c>
    </row>
    <row r="37" s="330" customFormat="true" ht="12.75" hidden="false" customHeight="true" outlineLevel="0" collapsed="false">
      <c r="A37" s="321"/>
      <c r="B37" s="322"/>
      <c r="C37" s="329" t="s">
        <v>293</v>
      </c>
      <c r="D37" s="326"/>
      <c r="E37" s="325"/>
      <c r="F37" s="325"/>
      <c r="G37" s="325"/>
      <c r="H37" s="326" t="n">
        <v>2</v>
      </c>
      <c r="I37" s="326" t="n">
        <f aca="false">SUM(F5:F35)</f>
        <v>2.45246753246753</v>
      </c>
      <c r="J37" s="327"/>
      <c r="K37" s="329" t="s">
        <v>293</v>
      </c>
      <c r="L37" s="326"/>
      <c r="M37" s="325"/>
      <c r="N37" s="325"/>
      <c r="O37" s="325"/>
      <c r="P37" s="326" t="n">
        <v>2</v>
      </c>
      <c r="Q37" s="326" t="n">
        <f aca="false">SUM(N5:N35)</f>
        <v>2.9725</v>
      </c>
      <c r="R37" s="327"/>
      <c r="S37" s="329" t="s">
        <v>293</v>
      </c>
      <c r="T37" s="326"/>
      <c r="U37" s="325"/>
      <c r="V37" s="325"/>
      <c r="W37" s="325"/>
      <c r="X37" s="326" t="n">
        <v>2</v>
      </c>
      <c r="Y37" s="326" t="n">
        <f aca="false">SUM(V5:V35)</f>
        <v>2.0961038961039</v>
      </c>
      <c r="Z37" s="327"/>
      <c r="AA37" s="329" t="s">
        <v>293</v>
      </c>
      <c r="AB37" s="326"/>
      <c r="AC37" s="325"/>
      <c r="AD37" s="325"/>
      <c r="AE37" s="325"/>
      <c r="AF37" s="326" t="n">
        <v>2</v>
      </c>
      <c r="AG37" s="326" t="n">
        <f aca="false">SUM(AD5:AD35)</f>
        <v>2.61038961038961</v>
      </c>
      <c r="AH37" s="327"/>
      <c r="AI37" s="329" t="s">
        <v>293</v>
      </c>
      <c r="AJ37" s="326"/>
      <c r="AK37" s="325"/>
      <c r="AL37" s="325"/>
      <c r="AM37" s="325"/>
      <c r="AN37" s="326" t="n">
        <v>2</v>
      </c>
      <c r="AO37" s="326" t="n">
        <f aca="false">SUM(AL5:AL35)</f>
        <v>2.925</v>
      </c>
      <c r="AP37" s="327"/>
      <c r="AQ37" s="329" t="s">
        <v>293</v>
      </c>
      <c r="AR37" s="326"/>
      <c r="AS37" s="325"/>
      <c r="AT37" s="325"/>
      <c r="AU37" s="325"/>
      <c r="AV37" s="326" t="n">
        <v>2</v>
      </c>
      <c r="AW37" s="326" t="n">
        <f aca="false">SUM(AT5:AT35)</f>
        <v>2.67142857142857</v>
      </c>
    </row>
    <row r="38" s="330" customFormat="true" ht="16.5" hidden="false" customHeight="true" outlineLevel="0" collapsed="false">
      <c r="A38" s="321"/>
      <c r="B38" s="322"/>
      <c r="C38" s="331" t="s">
        <v>294</v>
      </c>
      <c r="D38" s="332"/>
      <c r="E38" s="324"/>
      <c r="F38" s="324"/>
      <c r="G38" s="324"/>
      <c r="H38" s="332" t="n">
        <v>1.5</v>
      </c>
      <c r="I38" s="326" t="n">
        <f aca="false">SUM(G7:G32)</f>
        <v>1.67</v>
      </c>
      <c r="J38" s="327"/>
      <c r="K38" s="331" t="s">
        <v>294</v>
      </c>
      <c r="L38" s="332"/>
      <c r="M38" s="324"/>
      <c r="N38" s="324"/>
      <c r="O38" s="324"/>
      <c r="P38" s="332" t="n">
        <v>1.5</v>
      </c>
      <c r="Q38" s="326" t="n">
        <f aca="false">SUM(O7:O32)</f>
        <v>1.61</v>
      </c>
      <c r="R38" s="327"/>
      <c r="S38" s="331" t="s">
        <v>294</v>
      </c>
      <c r="T38" s="332"/>
      <c r="U38" s="324"/>
      <c r="V38" s="324"/>
      <c r="W38" s="324"/>
      <c r="X38" s="332" t="n">
        <v>1.5</v>
      </c>
      <c r="Y38" s="326" t="n">
        <f aca="false">SUM(W7:W32)</f>
        <v>1.15</v>
      </c>
      <c r="Z38" s="327"/>
      <c r="AA38" s="331" t="s">
        <v>294</v>
      </c>
      <c r="AB38" s="332"/>
      <c r="AC38" s="324"/>
      <c r="AD38" s="324"/>
      <c r="AE38" s="324"/>
      <c r="AF38" s="332" t="n">
        <v>1.5</v>
      </c>
      <c r="AG38" s="326" t="n">
        <f aca="false">SUM(AE7:AE32)</f>
        <v>1.81</v>
      </c>
      <c r="AH38" s="327"/>
      <c r="AI38" s="331" t="s">
        <v>294</v>
      </c>
      <c r="AJ38" s="332"/>
      <c r="AK38" s="324"/>
      <c r="AL38" s="324"/>
      <c r="AM38" s="324"/>
      <c r="AN38" s="332" t="n">
        <v>1.5</v>
      </c>
      <c r="AO38" s="326" t="n">
        <f aca="false">SUM(AM7:AM32)</f>
        <v>1.26</v>
      </c>
      <c r="AP38" s="327"/>
      <c r="AQ38" s="331" t="s">
        <v>294</v>
      </c>
      <c r="AR38" s="332"/>
      <c r="AS38" s="324"/>
      <c r="AT38" s="324"/>
      <c r="AU38" s="324"/>
      <c r="AV38" s="332" t="n">
        <v>1.5</v>
      </c>
      <c r="AW38" s="326" t="n">
        <f aca="false">SUM(AU7:AU32)</f>
        <v>1.77</v>
      </c>
    </row>
    <row r="39" s="328" customFormat="true" ht="13.5" hidden="false" customHeight="true" outlineLevel="0" collapsed="false">
      <c r="A39" s="321"/>
      <c r="B39" s="322"/>
      <c r="C39" s="331" t="s">
        <v>295</v>
      </c>
      <c r="D39" s="332"/>
      <c r="E39" s="326"/>
      <c r="F39" s="326"/>
      <c r="G39" s="326"/>
      <c r="H39" s="332" t="n">
        <v>0</v>
      </c>
      <c r="I39" s="326" t="n">
        <f aca="false">D34</f>
        <v>0</v>
      </c>
      <c r="J39" s="327"/>
      <c r="K39" s="331" t="s">
        <v>296</v>
      </c>
      <c r="L39" s="332"/>
      <c r="M39" s="326"/>
      <c r="N39" s="326"/>
      <c r="O39" s="326"/>
      <c r="P39" s="332" t="n">
        <v>1</v>
      </c>
      <c r="Q39" s="326" t="n">
        <f aca="false">L34</f>
        <v>1</v>
      </c>
      <c r="R39" s="327"/>
      <c r="S39" s="331" t="s">
        <v>296</v>
      </c>
      <c r="T39" s="332"/>
      <c r="U39" s="326"/>
      <c r="V39" s="326"/>
      <c r="W39" s="326"/>
      <c r="X39" s="332" t="n">
        <v>1</v>
      </c>
      <c r="Y39" s="326" t="n">
        <f aca="false">T34</f>
        <v>0</v>
      </c>
      <c r="Z39" s="327"/>
      <c r="AA39" s="331" t="s">
        <v>295</v>
      </c>
      <c r="AB39" s="332"/>
      <c r="AC39" s="326"/>
      <c r="AD39" s="326"/>
      <c r="AE39" s="326"/>
      <c r="AF39" s="332" t="n">
        <v>0</v>
      </c>
      <c r="AG39" s="326" t="n">
        <f aca="false">AB34</f>
        <v>1</v>
      </c>
      <c r="AH39" s="327"/>
      <c r="AI39" s="331" t="s">
        <v>295</v>
      </c>
      <c r="AJ39" s="332"/>
      <c r="AK39" s="326"/>
      <c r="AL39" s="326"/>
      <c r="AM39" s="326"/>
      <c r="AN39" s="332" t="n">
        <v>0</v>
      </c>
      <c r="AO39" s="326" t="n">
        <f aca="false">AJ34</f>
        <v>0</v>
      </c>
      <c r="AP39" s="327"/>
      <c r="AQ39" s="331" t="s">
        <v>295</v>
      </c>
      <c r="AR39" s="332"/>
      <c r="AS39" s="326"/>
      <c r="AT39" s="326"/>
      <c r="AU39" s="326"/>
      <c r="AV39" s="332" t="n">
        <v>0</v>
      </c>
      <c r="AW39" s="326" t="n">
        <f aca="false">AR34</f>
        <v>0</v>
      </c>
    </row>
    <row r="40" s="328" customFormat="true" ht="13.5" hidden="false" customHeight="true" outlineLevel="0" collapsed="false">
      <c r="A40" s="321"/>
      <c r="B40" s="322"/>
      <c r="C40" s="333" t="s">
        <v>297</v>
      </c>
      <c r="D40" s="332"/>
      <c r="E40" s="332"/>
      <c r="F40" s="332"/>
      <c r="G40" s="332"/>
      <c r="H40" s="332" t="n">
        <v>2</v>
      </c>
      <c r="I40" s="326" t="n">
        <v>2.5</v>
      </c>
      <c r="J40" s="327"/>
      <c r="K40" s="333" t="s">
        <v>297</v>
      </c>
      <c r="L40" s="332"/>
      <c r="M40" s="332"/>
      <c r="N40" s="332"/>
      <c r="O40" s="332"/>
      <c r="P40" s="332" t="n">
        <v>2</v>
      </c>
      <c r="Q40" s="326" t="n">
        <v>2.5</v>
      </c>
      <c r="R40" s="327"/>
      <c r="S40" s="333" t="s">
        <v>297</v>
      </c>
      <c r="T40" s="332"/>
      <c r="U40" s="332"/>
      <c r="V40" s="332"/>
      <c r="W40" s="332"/>
      <c r="X40" s="332" t="n">
        <v>2</v>
      </c>
      <c r="Y40" s="326" t="n">
        <v>2.5</v>
      </c>
      <c r="Z40" s="327"/>
      <c r="AA40" s="333" t="s">
        <v>297</v>
      </c>
      <c r="AB40" s="332"/>
      <c r="AC40" s="332"/>
      <c r="AD40" s="332"/>
      <c r="AE40" s="332"/>
      <c r="AF40" s="332" t="n">
        <v>2</v>
      </c>
      <c r="AG40" s="326" t="n">
        <v>2.4</v>
      </c>
      <c r="AH40" s="327"/>
      <c r="AI40" s="333" t="s">
        <v>297</v>
      </c>
      <c r="AJ40" s="332"/>
      <c r="AK40" s="332"/>
      <c r="AL40" s="332"/>
      <c r="AM40" s="332"/>
      <c r="AN40" s="332" t="n">
        <v>2</v>
      </c>
      <c r="AO40" s="326" t="n">
        <v>2.5</v>
      </c>
      <c r="AP40" s="327"/>
      <c r="AQ40" s="333" t="s">
        <v>297</v>
      </c>
      <c r="AR40" s="332"/>
      <c r="AS40" s="332"/>
      <c r="AT40" s="332"/>
      <c r="AU40" s="332"/>
      <c r="AV40" s="332" t="n">
        <v>2</v>
      </c>
      <c r="AW40" s="326" t="n">
        <v>2.5</v>
      </c>
    </row>
    <row r="41" s="328" customFormat="true" ht="16.5" hidden="false" customHeight="true" outlineLevel="0" collapsed="false">
      <c r="A41" s="321"/>
      <c r="B41" s="322"/>
      <c r="C41" s="331" t="s">
        <v>298</v>
      </c>
      <c r="D41" s="332"/>
      <c r="E41" s="332"/>
      <c r="F41" s="332"/>
      <c r="G41" s="332"/>
      <c r="H41" s="334"/>
      <c r="I41" s="334" t="n">
        <f aca="false">(I36*70)+(I37*75)+(I38*25)+(I39*60)+(I40*45)</f>
        <v>752.351731601732</v>
      </c>
      <c r="J41" s="327"/>
      <c r="K41" s="331" t="s">
        <v>298</v>
      </c>
      <c r="L41" s="332"/>
      <c r="M41" s="332"/>
      <c r="N41" s="332"/>
      <c r="O41" s="332"/>
      <c r="P41" s="334"/>
      <c r="Q41" s="334" t="n">
        <f aca="false">(Q36*70)+(Q37*75)+(Q38*25)+(Q39*60)+(Q40*45)</f>
        <v>855.6875</v>
      </c>
      <c r="R41" s="327"/>
      <c r="S41" s="331" t="s">
        <v>298</v>
      </c>
      <c r="T41" s="332"/>
      <c r="U41" s="332"/>
      <c r="V41" s="332"/>
      <c r="W41" s="332"/>
      <c r="X41" s="334"/>
      <c r="Y41" s="334" t="n">
        <f aca="false">(Y36*70)+(Y37*75)+(Y38*25)+(Y39*60)+(Y40*45)</f>
        <v>683.457792207792</v>
      </c>
      <c r="Z41" s="327"/>
      <c r="AA41" s="331" t="s">
        <v>298</v>
      </c>
      <c r="AB41" s="332"/>
      <c r="AC41" s="332"/>
      <c r="AD41" s="332"/>
      <c r="AE41" s="332"/>
      <c r="AF41" s="334"/>
      <c r="AG41" s="334" t="n">
        <f aca="false">(AG36*70)+(AG37*75)+(AG38*25)+(AG39*60)+(AG40*45)</f>
        <v>829.029220779221</v>
      </c>
      <c r="AH41" s="327"/>
      <c r="AI41" s="331" t="s">
        <v>298</v>
      </c>
      <c r="AJ41" s="332"/>
      <c r="AK41" s="332"/>
      <c r="AL41" s="332"/>
      <c r="AM41" s="332"/>
      <c r="AN41" s="334"/>
      <c r="AO41" s="334" t="n">
        <f aca="false">(AO36*70)+(AO37*75)+(AO38*25)+(AO39*60)+(AO40*45)</f>
        <v>783.375</v>
      </c>
      <c r="AP41" s="327"/>
      <c r="AQ41" s="331" t="s">
        <v>298</v>
      </c>
      <c r="AR41" s="332"/>
      <c r="AS41" s="332"/>
      <c r="AT41" s="332"/>
      <c r="AU41" s="332"/>
      <c r="AV41" s="334"/>
      <c r="AW41" s="334" t="n">
        <f aca="false">(AW36*70)+(AW37*75)+(AW38*25)+(AW39*60)+(AW40*45)</f>
        <v>800.440476190476</v>
      </c>
    </row>
    <row r="42" customFormat="false" ht="13.5" hidden="false" customHeight="true" outlineLevel="0" collapsed="false">
      <c r="C42" s="335" t="s">
        <v>299</v>
      </c>
      <c r="F42" s="115"/>
      <c r="G42" s="115"/>
      <c r="K42" s="335" t="s">
        <v>300</v>
      </c>
      <c r="S42" s="339" t="s">
        <v>455</v>
      </c>
      <c r="AA42" s="114"/>
      <c r="AI42" s="114"/>
      <c r="AQ42" s="114"/>
    </row>
  </sheetData>
  <mergeCells count="27">
    <mergeCell ref="D1:J1"/>
    <mergeCell ref="K2:AO2"/>
    <mergeCell ref="A3:A4"/>
    <mergeCell ref="C3:D3"/>
    <mergeCell ref="K3:L3"/>
    <mergeCell ref="S3:T3"/>
    <mergeCell ref="AA3:AB3"/>
    <mergeCell ref="AI3:AJ3"/>
    <mergeCell ref="AQ3:AR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Q25:AQ27"/>
    <mergeCell ref="A28:A35"/>
    <mergeCell ref="A36:A41"/>
    <mergeCell ref="B36:B41"/>
    <mergeCell ref="J36:J41"/>
    <mergeCell ref="R36:R41"/>
    <mergeCell ref="Z36:Z41"/>
    <mergeCell ref="AH36:AH41"/>
    <mergeCell ref="AP36:AP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3.75"/>
    <col collapsed="false" customWidth="true" hidden="false" outlineLevel="0" max="3" min="3" style="1" width="11.63"/>
    <col collapsed="false" customWidth="true" hidden="false" outlineLevel="0" max="4" min="4" style="0" width="3.75"/>
    <col collapsed="false" customWidth="true" hidden="true" outlineLevel="0" max="5" min="5" style="0" width="5.5"/>
    <col collapsed="false" customWidth="true" hidden="true" outlineLevel="0" max="6" min="6" style="0" width="5.75"/>
    <col collapsed="false" customWidth="true" hidden="true" outlineLevel="0" max="7" min="7" style="0" width="4.75"/>
    <col collapsed="false" customWidth="true" hidden="false" outlineLevel="0" max="8" min="8" style="116" width="3.51"/>
    <col collapsed="false" customWidth="true" hidden="false" outlineLevel="0" max="9" min="9" style="0" width="4.63"/>
    <col collapsed="false" customWidth="true" hidden="false" outlineLevel="0" max="10" min="10" style="1" width="3.75"/>
    <col collapsed="false" customWidth="true" hidden="false" outlineLevel="0" max="11" min="11" style="1" width="10.88"/>
    <col collapsed="false" customWidth="true" hidden="false" outlineLevel="0" max="12" min="12" style="1" width="3.88"/>
    <col collapsed="false" customWidth="true" hidden="true" outlineLevel="0" max="13" min="13" style="0" width="6.63"/>
    <col collapsed="false" customWidth="true" hidden="true" outlineLevel="0" max="14" min="14" style="0" width="5.88"/>
    <col collapsed="false" customWidth="true" hidden="true" outlineLevel="0" max="15" min="15" style="0" width="6"/>
    <col collapsed="false" customWidth="true" hidden="false" outlineLevel="0" max="16" min="16" style="0" width="4.37"/>
    <col collapsed="false" customWidth="true" hidden="false" outlineLevel="0" max="17" min="17" style="0" width="3.88"/>
    <col collapsed="false" customWidth="true" hidden="false" outlineLevel="0" max="18" min="18" style="1" width="4"/>
    <col collapsed="false" customWidth="true" hidden="false" outlineLevel="0" max="19" min="19" style="1" width="9.75"/>
    <col collapsed="false" customWidth="true" hidden="false" outlineLevel="0" max="20" min="20" style="0" width="4.25"/>
    <col collapsed="false" customWidth="true" hidden="true" outlineLevel="0" max="21" min="21" style="0" width="4.75"/>
    <col collapsed="false" customWidth="true" hidden="true" outlineLevel="0" max="22" min="22" style="0" width="6"/>
    <col collapsed="false" customWidth="true" hidden="true" outlineLevel="0" max="23" min="23" style="0" width="5.5"/>
    <col collapsed="false" customWidth="true" hidden="false" outlineLevel="0" max="24" min="24" style="116" width="3.51"/>
    <col collapsed="false" customWidth="true" hidden="false" outlineLevel="0" max="25" min="25" style="0" width="4"/>
    <col collapsed="false" customWidth="true" hidden="false" outlineLevel="0" max="26" min="26" style="1" width="3.25"/>
    <col collapsed="false" customWidth="true" hidden="false" outlineLevel="0" max="27" min="27" style="1" width="10.5"/>
    <col collapsed="false" customWidth="true" hidden="false" outlineLevel="0" max="28" min="28" style="394" width="3.63"/>
    <col collapsed="false" customWidth="true" hidden="true" outlineLevel="0" max="29" min="29" style="394" width="6.63"/>
    <col collapsed="false" customWidth="true" hidden="true" outlineLevel="0" max="30" min="30" style="0" width="6.75"/>
    <col collapsed="false" customWidth="true" hidden="true" outlineLevel="0" max="31" min="31" style="0" width="6.63"/>
    <col collapsed="false" customWidth="true" hidden="false" outlineLevel="0" max="32" min="32" style="116" width="3.63"/>
    <col collapsed="false" customWidth="true" hidden="false" outlineLevel="0" max="33" min="33" style="0" width="4.37"/>
    <col collapsed="false" customWidth="true" hidden="false" outlineLevel="0" max="34" min="34" style="1" width="4.13"/>
    <col collapsed="false" customWidth="true" hidden="false" outlineLevel="0" max="35" min="35" style="1" width="9.88"/>
    <col collapsed="false" customWidth="true" hidden="false" outlineLevel="0" max="36" min="36" style="0" width="4.87"/>
    <col collapsed="false" customWidth="true" hidden="true" outlineLevel="0" max="39" min="37" style="0" width="6.63"/>
    <col collapsed="false" customWidth="true" hidden="false" outlineLevel="0" max="40" min="40" style="116" width="3.88"/>
    <col collapsed="false" customWidth="true" hidden="false" outlineLevel="0" max="41" min="41" style="0" width="4"/>
  </cols>
  <sheetData>
    <row r="1" customFormat="false" ht="13.5" hidden="false" customHeight="true" outlineLevel="0" collapsed="false">
      <c r="A1" s="119"/>
      <c r="B1" s="338"/>
      <c r="C1" s="338"/>
      <c r="D1" s="120" t="s">
        <v>147</v>
      </c>
      <c r="E1" s="120"/>
      <c r="F1" s="120"/>
      <c r="G1" s="120"/>
      <c r="H1" s="120"/>
      <c r="I1" s="120"/>
      <c r="J1" s="120"/>
      <c r="K1" s="339" t="s">
        <v>1</v>
      </c>
      <c r="L1" s="1" t="s">
        <v>456</v>
      </c>
      <c r="X1" s="122"/>
      <c r="Z1" s="338"/>
      <c r="AA1" s="338"/>
      <c r="AB1" s="119"/>
      <c r="AC1" s="119"/>
      <c r="AF1" s="122"/>
      <c r="AG1" s="119"/>
      <c r="AH1" s="338"/>
      <c r="AI1" s="338"/>
      <c r="AJ1" s="119"/>
      <c r="AK1" s="119"/>
      <c r="AL1" s="119"/>
      <c r="AN1" s="122"/>
      <c r="AO1" s="119"/>
    </row>
    <row r="2" customFormat="false" ht="13.5" hidden="false" customHeight="true" outlineLevel="0" collapsed="false">
      <c r="A2" s="124" t="s">
        <v>149</v>
      </c>
      <c r="B2" s="340" t="s">
        <v>150</v>
      </c>
      <c r="C2" s="340" t="s">
        <v>151</v>
      </c>
      <c r="D2" s="127" t="n">
        <v>600</v>
      </c>
      <c r="E2" s="395"/>
      <c r="F2" s="395"/>
      <c r="G2" s="395"/>
      <c r="H2" s="395"/>
      <c r="I2" s="395"/>
      <c r="J2" s="342"/>
      <c r="K2" s="130" t="s">
        <v>152</v>
      </c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</row>
    <row r="3" s="1" customFormat="true" ht="13.5" hidden="false" customHeight="true" outlineLevel="0" collapsed="false">
      <c r="A3" s="131" t="s">
        <v>153</v>
      </c>
      <c r="B3" s="136"/>
      <c r="C3" s="133" t="n">
        <v>43458</v>
      </c>
      <c r="D3" s="133"/>
      <c r="E3" s="133"/>
      <c r="F3" s="133"/>
      <c r="G3" s="133"/>
      <c r="H3" s="135"/>
      <c r="I3" s="136" t="s">
        <v>154</v>
      </c>
      <c r="J3" s="136"/>
      <c r="K3" s="133" t="n">
        <v>43459</v>
      </c>
      <c r="L3" s="133"/>
      <c r="M3" s="133"/>
      <c r="N3" s="133"/>
      <c r="O3" s="133"/>
      <c r="P3" s="133"/>
      <c r="Q3" s="136" t="s">
        <v>155</v>
      </c>
      <c r="R3" s="136"/>
      <c r="S3" s="133" t="n">
        <v>43460</v>
      </c>
      <c r="T3" s="133"/>
      <c r="U3" s="133"/>
      <c r="V3" s="133"/>
      <c r="W3" s="133"/>
      <c r="X3" s="135"/>
      <c r="Y3" s="136" t="s">
        <v>156</v>
      </c>
      <c r="Z3" s="136"/>
      <c r="AA3" s="133" t="n">
        <v>43461</v>
      </c>
      <c r="AB3" s="133"/>
      <c r="AC3" s="133"/>
      <c r="AD3" s="133"/>
      <c r="AE3" s="133"/>
      <c r="AF3" s="135"/>
      <c r="AG3" s="136" t="s">
        <v>157</v>
      </c>
      <c r="AH3" s="136"/>
      <c r="AI3" s="133" t="n">
        <v>43462</v>
      </c>
      <c r="AJ3" s="133"/>
      <c r="AK3" s="133"/>
      <c r="AL3" s="133"/>
      <c r="AM3" s="133"/>
      <c r="AN3" s="135"/>
      <c r="AO3" s="136" t="s">
        <v>158</v>
      </c>
    </row>
    <row r="4" s="1" customFormat="true" ht="13.5" hidden="false" customHeight="true" outlineLevel="0" collapsed="false">
      <c r="A4" s="131"/>
      <c r="B4" s="137" t="s">
        <v>159</v>
      </c>
      <c r="C4" s="137" t="s">
        <v>160</v>
      </c>
      <c r="D4" s="137" t="s">
        <v>161</v>
      </c>
      <c r="E4" s="136" t="s">
        <v>162</v>
      </c>
      <c r="F4" s="136" t="s">
        <v>163</v>
      </c>
      <c r="G4" s="136" t="s">
        <v>164</v>
      </c>
      <c r="H4" s="138" t="s">
        <v>165</v>
      </c>
      <c r="I4" s="137" t="s">
        <v>166</v>
      </c>
      <c r="J4" s="137" t="s">
        <v>159</v>
      </c>
      <c r="K4" s="137" t="s">
        <v>160</v>
      </c>
      <c r="L4" s="137" t="s">
        <v>161</v>
      </c>
      <c r="M4" s="136" t="s">
        <v>162</v>
      </c>
      <c r="N4" s="136" t="s">
        <v>163</v>
      </c>
      <c r="O4" s="136" t="s">
        <v>164</v>
      </c>
      <c r="P4" s="138" t="s">
        <v>165</v>
      </c>
      <c r="Q4" s="137" t="s">
        <v>166</v>
      </c>
      <c r="R4" s="137" t="s">
        <v>159</v>
      </c>
      <c r="S4" s="137" t="s">
        <v>160</v>
      </c>
      <c r="T4" s="137" t="s">
        <v>161</v>
      </c>
      <c r="U4" s="136" t="s">
        <v>162</v>
      </c>
      <c r="V4" s="136" t="s">
        <v>163</v>
      </c>
      <c r="W4" s="136" t="s">
        <v>164</v>
      </c>
      <c r="X4" s="138" t="s">
        <v>165</v>
      </c>
      <c r="Y4" s="137" t="s">
        <v>166</v>
      </c>
      <c r="Z4" s="137" t="s">
        <v>159</v>
      </c>
      <c r="AA4" s="137" t="s">
        <v>160</v>
      </c>
      <c r="AB4" s="137" t="s">
        <v>161</v>
      </c>
      <c r="AC4" s="136" t="s">
        <v>162</v>
      </c>
      <c r="AD4" s="136" t="s">
        <v>163</v>
      </c>
      <c r="AE4" s="136" t="s">
        <v>164</v>
      </c>
      <c r="AF4" s="138" t="s">
        <v>165</v>
      </c>
      <c r="AG4" s="137" t="s">
        <v>166</v>
      </c>
      <c r="AH4" s="137" t="s">
        <v>159</v>
      </c>
      <c r="AI4" s="448" t="s">
        <v>160</v>
      </c>
      <c r="AJ4" s="137" t="s">
        <v>161</v>
      </c>
      <c r="AK4" s="136" t="s">
        <v>162</v>
      </c>
      <c r="AL4" s="136" t="s">
        <v>163</v>
      </c>
      <c r="AM4" s="136" t="s">
        <v>164</v>
      </c>
      <c r="AN4" s="138" t="s">
        <v>165</v>
      </c>
      <c r="AO4" s="137" t="s">
        <v>166</v>
      </c>
    </row>
    <row r="5" s="151" customFormat="true" ht="13.5" hidden="false" customHeight="true" outlineLevel="0" collapsed="false">
      <c r="A5" s="140" t="s">
        <v>167</v>
      </c>
      <c r="B5" s="147" t="s">
        <v>168</v>
      </c>
      <c r="C5" s="148" t="s">
        <v>171</v>
      </c>
      <c r="D5" s="143" t="n">
        <v>120</v>
      </c>
      <c r="E5" s="144" t="n">
        <f aca="false">D5/20</f>
        <v>6</v>
      </c>
      <c r="F5" s="145"/>
      <c r="G5" s="145"/>
      <c r="H5" s="138" t="n">
        <f aca="false">(D5*$D$2)/1000</f>
        <v>72</v>
      </c>
      <c r="I5" s="149"/>
      <c r="J5" s="147" t="s">
        <v>170</v>
      </c>
      <c r="K5" s="148" t="s">
        <v>171</v>
      </c>
      <c r="L5" s="143" t="n">
        <v>100</v>
      </c>
      <c r="M5" s="144" t="n">
        <f aca="false">L5/20</f>
        <v>5</v>
      </c>
      <c r="N5" s="145"/>
      <c r="O5" s="145"/>
      <c r="P5" s="138" t="n">
        <f aca="false">(L5*$D$2)/1000</f>
        <v>60</v>
      </c>
      <c r="Q5" s="149"/>
      <c r="R5" s="141"/>
      <c r="S5" s="171" t="s">
        <v>457</v>
      </c>
      <c r="T5" s="236" t="n">
        <v>80</v>
      </c>
      <c r="U5" s="144" t="n">
        <f aca="false">T5/20</f>
        <v>4</v>
      </c>
      <c r="V5" s="144"/>
      <c r="W5" s="209"/>
      <c r="X5" s="138" t="n">
        <f aca="false">(T5*$D$2)/1000</f>
        <v>48</v>
      </c>
      <c r="Y5" s="344"/>
      <c r="Z5" s="147" t="s">
        <v>168</v>
      </c>
      <c r="AA5" s="148" t="s">
        <v>171</v>
      </c>
      <c r="AB5" s="143" t="n">
        <v>100</v>
      </c>
      <c r="AC5" s="144" t="n">
        <f aca="false">AB5/20</f>
        <v>5</v>
      </c>
      <c r="AD5" s="145"/>
      <c r="AE5" s="145"/>
      <c r="AF5" s="138" t="n">
        <f aca="false">(AB5*$D$2)/1000</f>
        <v>60</v>
      </c>
      <c r="AG5" s="149"/>
      <c r="AH5" s="147" t="s">
        <v>172</v>
      </c>
      <c r="AI5" s="148" t="s">
        <v>171</v>
      </c>
      <c r="AJ5" s="143" t="n">
        <v>110</v>
      </c>
      <c r="AK5" s="144" t="n">
        <f aca="false">AJ5/20</f>
        <v>5.5</v>
      </c>
      <c r="AL5" s="145"/>
      <c r="AM5" s="145"/>
      <c r="AN5" s="138" t="n">
        <f aca="false">(AJ5*$D$2)/1000</f>
        <v>66</v>
      </c>
      <c r="AO5" s="146"/>
    </row>
    <row r="6" s="151" customFormat="true" ht="13.5" hidden="false" customHeight="true" outlineLevel="0" collapsed="false">
      <c r="A6" s="140"/>
      <c r="B6" s="157" t="s">
        <v>174</v>
      </c>
      <c r="C6" s="153"/>
      <c r="D6" s="154"/>
      <c r="E6" s="144"/>
      <c r="F6" s="144"/>
      <c r="G6" s="145"/>
      <c r="H6" s="138"/>
      <c r="I6" s="156"/>
      <c r="J6" s="157" t="s">
        <v>174</v>
      </c>
      <c r="K6" s="158" t="s">
        <v>175</v>
      </c>
      <c r="L6" s="154" t="n">
        <v>20</v>
      </c>
      <c r="M6" s="144" t="n">
        <f aca="false">L6/20</f>
        <v>1</v>
      </c>
      <c r="N6" s="144"/>
      <c r="O6" s="145"/>
      <c r="P6" s="156"/>
      <c r="Q6" s="156"/>
      <c r="R6" s="152"/>
      <c r="S6" s="153"/>
      <c r="T6" s="154"/>
      <c r="U6" s="144"/>
      <c r="V6" s="144"/>
      <c r="W6" s="155"/>
      <c r="X6" s="138"/>
      <c r="Y6" s="344"/>
      <c r="Z6" s="157" t="s">
        <v>174</v>
      </c>
      <c r="AA6" s="153"/>
      <c r="AB6" s="154"/>
      <c r="AC6" s="144"/>
      <c r="AD6" s="144"/>
      <c r="AE6" s="145"/>
      <c r="AF6" s="138"/>
      <c r="AG6" s="156"/>
      <c r="AH6" s="157" t="s">
        <v>176</v>
      </c>
      <c r="AI6" s="158" t="s">
        <v>177</v>
      </c>
      <c r="AJ6" s="154" t="n">
        <v>12</v>
      </c>
      <c r="AK6" s="144" t="n">
        <f aca="false">AJ6/20</f>
        <v>0.6</v>
      </c>
      <c r="AL6" s="144"/>
      <c r="AM6" s="145"/>
      <c r="AN6" s="138" t="n">
        <f aca="false">(AJ6*$D$2)/1000</f>
        <v>7.2</v>
      </c>
      <c r="AO6" s="156"/>
    </row>
    <row r="7" s="151" customFormat="true" ht="13.5" hidden="false" customHeight="true" outlineLevel="0" collapsed="false">
      <c r="A7" s="140"/>
      <c r="B7" s="400" t="s">
        <v>173</v>
      </c>
      <c r="C7" s="160"/>
      <c r="D7" s="161"/>
      <c r="E7" s="144"/>
      <c r="F7" s="145"/>
      <c r="G7" s="145"/>
      <c r="H7" s="138"/>
      <c r="I7" s="156"/>
      <c r="J7" s="157" t="s">
        <v>173</v>
      </c>
      <c r="K7" s="160"/>
      <c r="L7" s="161"/>
      <c r="M7" s="145"/>
      <c r="N7" s="145"/>
      <c r="O7" s="145"/>
      <c r="P7" s="146"/>
      <c r="Q7" s="156"/>
      <c r="R7" s="215"/>
      <c r="S7" s="142"/>
      <c r="T7" s="159"/>
      <c r="U7" s="145"/>
      <c r="V7" s="145"/>
      <c r="W7" s="145"/>
      <c r="X7" s="138"/>
      <c r="Y7" s="344"/>
      <c r="Z7" s="400" t="s">
        <v>173</v>
      </c>
      <c r="AA7" s="160"/>
      <c r="AB7" s="161"/>
      <c r="AC7" s="144"/>
      <c r="AD7" s="145"/>
      <c r="AE7" s="145"/>
      <c r="AF7" s="138"/>
      <c r="AG7" s="156"/>
      <c r="AH7" s="400" t="s">
        <v>173</v>
      </c>
      <c r="AI7" s="160"/>
      <c r="AJ7" s="161"/>
      <c r="AK7" s="145"/>
      <c r="AL7" s="145"/>
      <c r="AM7" s="145"/>
      <c r="AN7" s="138"/>
      <c r="AO7" s="156"/>
    </row>
    <row r="8" s="151" customFormat="true" ht="13.5" hidden="false" customHeight="true" outlineLevel="0" collapsed="false">
      <c r="A8" s="140" t="s">
        <v>178</v>
      </c>
      <c r="B8" s="380" t="s">
        <v>274</v>
      </c>
      <c r="C8" s="184" t="s">
        <v>448</v>
      </c>
      <c r="D8" s="164" t="n">
        <v>85</v>
      </c>
      <c r="E8" s="270"/>
      <c r="F8" s="270" t="n">
        <f aca="false">D8*0.65/35</f>
        <v>1.57857142857143</v>
      </c>
      <c r="G8" s="270"/>
      <c r="H8" s="168" t="n">
        <f aca="false">(D8*$D$2)/1000</f>
        <v>51</v>
      </c>
      <c r="I8" s="175" t="s">
        <v>184</v>
      </c>
      <c r="J8" s="141" t="s">
        <v>228</v>
      </c>
      <c r="K8" s="190" t="s">
        <v>458</v>
      </c>
      <c r="L8" s="202" t="n">
        <v>35</v>
      </c>
      <c r="M8" s="144"/>
      <c r="N8" s="236" t="n">
        <f aca="false">L8/40</f>
        <v>0.875</v>
      </c>
      <c r="O8" s="192"/>
      <c r="P8" s="138" t="n">
        <f aca="false">(L8*$D$2)/1000</f>
        <v>21</v>
      </c>
      <c r="Q8" s="146" t="s">
        <v>181</v>
      </c>
      <c r="R8" s="239" t="s">
        <v>243</v>
      </c>
      <c r="S8" s="171" t="s">
        <v>459</v>
      </c>
      <c r="T8" s="236" t="n">
        <v>6</v>
      </c>
      <c r="U8" s="209"/>
      <c r="V8" s="236"/>
      <c r="W8" s="209" t="n">
        <f aca="false">T8/100</f>
        <v>0.06</v>
      </c>
      <c r="X8" s="138" t="n">
        <f aca="false">(T8*$D$2)/1000</f>
        <v>3.6</v>
      </c>
      <c r="Y8" s="146"/>
      <c r="Z8" s="183" t="s">
        <v>460</v>
      </c>
      <c r="AA8" s="184" t="s">
        <v>461</v>
      </c>
      <c r="AB8" s="164" t="n">
        <v>65</v>
      </c>
      <c r="AC8" s="270"/>
      <c r="AD8" s="164" t="n">
        <f aca="false">AB8/40</f>
        <v>1.625</v>
      </c>
      <c r="AE8" s="272"/>
      <c r="AF8" s="168" t="n">
        <f aca="false">(AB8*$D$2)/1000</f>
        <v>39</v>
      </c>
      <c r="AG8" s="189" t="s">
        <v>181</v>
      </c>
      <c r="AH8" s="193" t="s">
        <v>462</v>
      </c>
      <c r="AI8" s="163" t="s">
        <v>463</v>
      </c>
      <c r="AJ8" s="164" t="n">
        <v>100</v>
      </c>
      <c r="AK8" s="187"/>
      <c r="AL8" s="166" t="n">
        <f aca="false">AJ8*0.65/35</f>
        <v>1.85714285714286</v>
      </c>
      <c r="AM8" s="188"/>
      <c r="AN8" s="168" t="n">
        <f aca="false">(AJ8*$D$2)/1000</f>
        <v>60</v>
      </c>
      <c r="AO8" s="175" t="s">
        <v>184</v>
      </c>
    </row>
    <row r="9" s="151" customFormat="true" ht="13.5" hidden="false" customHeight="true" outlineLevel="0" collapsed="false">
      <c r="A9" s="140"/>
      <c r="B9" s="147" t="s">
        <v>280</v>
      </c>
      <c r="C9" s="142" t="s">
        <v>275</v>
      </c>
      <c r="D9" s="202" t="n">
        <v>50</v>
      </c>
      <c r="E9" s="281"/>
      <c r="F9" s="281"/>
      <c r="G9" s="155" t="n">
        <f aca="false">D9/100</f>
        <v>0.5</v>
      </c>
      <c r="H9" s="138" t="n">
        <f aca="false">(D9*$D$2)/1000</f>
        <v>30</v>
      </c>
      <c r="I9" s="146"/>
      <c r="J9" s="152" t="s">
        <v>464</v>
      </c>
      <c r="K9" s="190" t="s">
        <v>316</v>
      </c>
      <c r="L9" s="202" t="n">
        <v>1.4</v>
      </c>
      <c r="M9" s="144"/>
      <c r="N9" s="236"/>
      <c r="O9" s="192"/>
      <c r="P9" s="138" t="n">
        <f aca="false">(L9*$D$2)/1000</f>
        <v>0.84</v>
      </c>
      <c r="Q9" s="146"/>
      <c r="R9" s="245" t="s">
        <v>174</v>
      </c>
      <c r="S9" s="171" t="s">
        <v>196</v>
      </c>
      <c r="T9" s="236" t="n">
        <v>25</v>
      </c>
      <c r="U9" s="144"/>
      <c r="V9" s="186"/>
      <c r="W9" s="209" t="n">
        <f aca="false">T9/100</f>
        <v>0.25</v>
      </c>
      <c r="X9" s="138" t="n">
        <f aca="false">(T9*$D$2)/1000</f>
        <v>15</v>
      </c>
      <c r="Y9" s="146"/>
      <c r="Z9" s="285" t="s">
        <v>335</v>
      </c>
      <c r="AA9" s="142" t="s">
        <v>465</v>
      </c>
      <c r="AB9" s="191" t="n">
        <v>12</v>
      </c>
      <c r="AC9" s="144"/>
      <c r="AD9" s="144"/>
      <c r="AE9" s="235"/>
      <c r="AF9" s="138" t="n">
        <f aca="false">(AB9*$D$2)/1000</f>
        <v>7.2</v>
      </c>
      <c r="AG9" s="146"/>
      <c r="AH9" s="193" t="s">
        <v>466</v>
      </c>
      <c r="AI9" s="201"/>
      <c r="AJ9" s="236"/>
      <c r="AK9" s="144"/>
      <c r="AL9" s="236"/>
      <c r="AM9" s="209"/>
      <c r="AN9" s="138"/>
      <c r="AO9" s="146"/>
    </row>
    <row r="10" s="151" customFormat="true" ht="13.5" hidden="false" customHeight="true" outlineLevel="0" collapsed="false">
      <c r="A10" s="140"/>
      <c r="B10" s="147" t="s">
        <v>191</v>
      </c>
      <c r="C10" s="142" t="s">
        <v>467</v>
      </c>
      <c r="D10" s="202" t="n">
        <v>1</v>
      </c>
      <c r="E10" s="144"/>
      <c r="F10" s="281"/>
      <c r="G10" s="216"/>
      <c r="H10" s="138" t="n">
        <f aca="false">(D10*$D$2)/1000</f>
        <v>0.6</v>
      </c>
      <c r="I10" s="146"/>
      <c r="J10" s="152" t="s">
        <v>468</v>
      </c>
      <c r="K10" s="190" t="s">
        <v>469</v>
      </c>
      <c r="L10" s="202" t="n">
        <v>1</v>
      </c>
      <c r="M10" s="144"/>
      <c r="N10" s="236"/>
      <c r="O10" s="192"/>
      <c r="P10" s="138" t="n">
        <f aca="false">(L10*$D$2)/1000</f>
        <v>0.6</v>
      </c>
      <c r="Q10" s="146"/>
      <c r="R10" s="245" t="s">
        <v>428</v>
      </c>
      <c r="S10" s="449" t="s">
        <v>248</v>
      </c>
      <c r="T10" s="164" t="n">
        <v>45</v>
      </c>
      <c r="U10" s="450"/>
      <c r="V10" s="270" t="n">
        <f aca="false">T10*0.8/35</f>
        <v>1.02857142857143</v>
      </c>
      <c r="W10" s="350"/>
      <c r="X10" s="168" t="n">
        <f aca="false">(T10*$D$2)/1000</f>
        <v>27</v>
      </c>
      <c r="Y10" s="169" t="s">
        <v>181</v>
      </c>
      <c r="Z10" s="285" t="s">
        <v>470</v>
      </c>
      <c r="AA10" s="142" t="s">
        <v>420</v>
      </c>
      <c r="AB10" s="191" t="n">
        <v>1</v>
      </c>
      <c r="AC10" s="144"/>
      <c r="AD10" s="144"/>
      <c r="AE10" s="235"/>
      <c r="AF10" s="138" t="n">
        <f aca="false">(AB10*$D$2)/1000</f>
        <v>0.6</v>
      </c>
      <c r="AG10" s="146"/>
      <c r="AH10" s="193" t="s">
        <v>203</v>
      </c>
      <c r="AI10" s="237"/>
      <c r="AJ10" s="219"/>
      <c r="AK10" s="451"/>
      <c r="AL10" s="452"/>
      <c r="AM10" s="453"/>
      <c r="AN10" s="454"/>
      <c r="AO10" s="263"/>
    </row>
    <row r="11" s="151" customFormat="true" ht="13.5" hidden="false" customHeight="true" outlineLevel="0" collapsed="false">
      <c r="A11" s="140"/>
      <c r="B11" s="147" t="s">
        <v>203</v>
      </c>
      <c r="C11" s="142"/>
      <c r="D11" s="202"/>
      <c r="E11" s="281"/>
      <c r="F11" s="281"/>
      <c r="G11" s="155"/>
      <c r="H11" s="138"/>
      <c r="I11" s="146"/>
      <c r="J11" s="152" t="s">
        <v>201</v>
      </c>
      <c r="K11" s="368" t="s">
        <v>471</v>
      </c>
      <c r="L11" s="353" t="n">
        <v>52</v>
      </c>
      <c r="M11" s="179"/>
      <c r="N11" s="177" t="n">
        <f aca="false">L11/35</f>
        <v>1.48571428571429</v>
      </c>
      <c r="O11" s="353"/>
      <c r="P11" s="181"/>
      <c r="Q11" s="189" t="s">
        <v>181</v>
      </c>
      <c r="R11" s="245"/>
      <c r="S11" s="171" t="s">
        <v>255</v>
      </c>
      <c r="T11" s="236" t="n">
        <v>1</v>
      </c>
      <c r="U11" s="144"/>
      <c r="V11" s="186"/>
      <c r="W11" s="209" t="n">
        <f aca="false">T11/100</f>
        <v>0.01</v>
      </c>
      <c r="X11" s="138" t="n">
        <f aca="false">(T11*$D$2)/1000</f>
        <v>0.6</v>
      </c>
      <c r="Y11" s="146"/>
      <c r="Z11" s="285" t="s">
        <v>201</v>
      </c>
      <c r="AA11" s="142" t="s">
        <v>367</v>
      </c>
      <c r="AB11" s="191" t="n">
        <v>30</v>
      </c>
      <c r="AC11" s="144"/>
      <c r="AD11" s="144"/>
      <c r="AE11" s="202" t="n">
        <f aca="false">AB11/100</f>
        <v>0.3</v>
      </c>
      <c r="AF11" s="138" t="n">
        <f aca="false">(AB11*$D$2)/1000</f>
        <v>18</v>
      </c>
      <c r="AG11" s="146"/>
      <c r="AH11" s="193" t="s">
        <v>472</v>
      </c>
      <c r="AI11" s="455"/>
      <c r="AJ11" s="281"/>
      <c r="AK11" s="219"/>
      <c r="AL11" s="144"/>
      <c r="AM11" s="209"/>
      <c r="AN11" s="138"/>
      <c r="AO11" s="146"/>
    </row>
    <row r="12" s="151" customFormat="true" ht="13.5" hidden="false" customHeight="true" outlineLevel="0" collapsed="false">
      <c r="A12" s="140"/>
      <c r="B12" s="250" t="s">
        <v>473</v>
      </c>
      <c r="C12" s="201"/>
      <c r="D12" s="236"/>
      <c r="E12" s="144"/>
      <c r="F12" s="144"/>
      <c r="G12" s="144"/>
      <c r="H12" s="138"/>
      <c r="I12" s="146"/>
      <c r="J12" s="355"/>
      <c r="K12" s="352" t="s">
        <v>474</v>
      </c>
      <c r="L12" s="202" t="n">
        <v>25</v>
      </c>
      <c r="M12" s="144"/>
      <c r="N12" s="144"/>
      <c r="O12" s="356" t="n">
        <f aca="false">L12/100</f>
        <v>0.25</v>
      </c>
      <c r="P12" s="138"/>
      <c r="Q12" s="146"/>
      <c r="R12" s="245"/>
      <c r="S12" s="171" t="s">
        <v>259</v>
      </c>
      <c r="T12" s="236" t="n">
        <v>6</v>
      </c>
      <c r="U12" s="209"/>
      <c r="V12" s="236"/>
      <c r="W12" s="209" t="n">
        <f aca="false">T12/100</f>
        <v>0.06</v>
      </c>
      <c r="X12" s="138" t="n">
        <f aca="false">(T12*$D$2)/1000</f>
        <v>3.6</v>
      </c>
      <c r="Y12" s="146"/>
      <c r="Z12" s="285" t="s">
        <v>258</v>
      </c>
      <c r="AA12" s="142" t="s">
        <v>198</v>
      </c>
      <c r="AB12" s="191" t="n">
        <v>10</v>
      </c>
      <c r="AC12" s="144"/>
      <c r="AD12" s="144"/>
      <c r="AE12" s="202" t="n">
        <f aca="false">AB12/100</f>
        <v>0.1</v>
      </c>
      <c r="AF12" s="138" t="n">
        <f aca="false">(AB12*$D$2)/1000</f>
        <v>6</v>
      </c>
      <c r="AG12" s="146"/>
      <c r="AH12" s="193"/>
      <c r="AI12" s="201"/>
      <c r="AJ12" s="364"/>
      <c r="AK12" s="281"/>
      <c r="AL12" s="144"/>
      <c r="AM12" s="209"/>
      <c r="AN12" s="146"/>
      <c r="AO12" s="146"/>
    </row>
    <row r="13" s="151" customFormat="true" ht="13.5" hidden="false" customHeight="true" outlineLevel="0" collapsed="false">
      <c r="A13" s="140"/>
      <c r="B13" s="152"/>
      <c r="C13" s="201"/>
      <c r="D13" s="236"/>
      <c r="E13" s="144"/>
      <c r="F13" s="144"/>
      <c r="G13" s="155"/>
      <c r="H13" s="138"/>
      <c r="I13" s="146"/>
      <c r="J13" s="200"/>
      <c r="K13" s="201"/>
      <c r="L13" s="236"/>
      <c r="M13" s="281"/>
      <c r="N13" s="281"/>
      <c r="O13" s="150"/>
      <c r="P13" s="138"/>
      <c r="Q13" s="146"/>
      <c r="R13" s="285"/>
      <c r="S13" s="142"/>
      <c r="T13" s="191"/>
      <c r="U13" s="144"/>
      <c r="V13" s="144"/>
      <c r="W13" s="235"/>
      <c r="X13" s="138"/>
      <c r="Y13" s="146"/>
      <c r="Z13" s="285"/>
      <c r="AA13" s="142"/>
      <c r="AB13" s="191"/>
      <c r="AC13" s="281"/>
      <c r="AD13" s="281"/>
      <c r="AE13" s="150"/>
      <c r="AF13" s="138"/>
      <c r="AG13" s="146"/>
      <c r="AH13" s="200"/>
      <c r="AI13" s="201"/>
      <c r="AJ13" s="236"/>
      <c r="AK13" s="281"/>
      <c r="AL13" s="281"/>
      <c r="AM13" s="150"/>
      <c r="AN13" s="138"/>
      <c r="AO13" s="146"/>
    </row>
    <row r="14" s="151" customFormat="true" ht="13.5" hidden="false" customHeight="true" outlineLevel="0" collapsed="false">
      <c r="A14" s="140"/>
      <c r="B14" s="223"/>
      <c r="C14" s="201"/>
      <c r="D14" s="236"/>
      <c r="E14" s="144"/>
      <c r="F14" s="144"/>
      <c r="G14" s="155"/>
      <c r="H14" s="138"/>
      <c r="I14" s="146"/>
      <c r="J14" s="456"/>
      <c r="K14" s="230"/>
      <c r="L14" s="203"/>
      <c r="M14" s="281"/>
      <c r="N14" s="222"/>
      <c r="O14" s="232"/>
      <c r="P14" s="138"/>
      <c r="Q14" s="146"/>
      <c r="R14" s="193"/>
      <c r="S14" s="294"/>
      <c r="T14" s="361"/>
      <c r="U14" s="222"/>
      <c r="V14" s="222"/>
      <c r="W14" s="232"/>
      <c r="X14" s="138"/>
      <c r="Y14" s="146"/>
      <c r="Z14" s="221"/>
      <c r="AA14" s="411"/>
      <c r="AB14" s="236"/>
      <c r="AC14" s="231"/>
      <c r="AD14" s="216"/>
      <c r="AE14" s="216"/>
      <c r="AF14" s="138"/>
      <c r="AG14" s="146"/>
      <c r="AH14" s="147"/>
      <c r="AI14" s="252"/>
      <c r="AJ14" s="203"/>
      <c r="AK14" s="281"/>
      <c r="AL14" s="222"/>
      <c r="AM14" s="232"/>
      <c r="AN14" s="138"/>
      <c r="AO14" s="146"/>
    </row>
    <row r="15" s="151" customFormat="true" ht="13.5" hidden="false" customHeight="true" outlineLevel="0" collapsed="false">
      <c r="A15" s="140"/>
      <c r="B15" s="281"/>
      <c r="C15" s="237"/>
      <c r="D15" s="219"/>
      <c r="E15" s="224"/>
      <c r="F15" s="144"/>
      <c r="G15" s="155"/>
      <c r="H15" s="138"/>
      <c r="I15" s="146"/>
      <c r="J15" s="229"/>
      <c r="K15" s="230"/>
      <c r="L15" s="203"/>
      <c r="M15" s="231"/>
      <c r="N15" s="222"/>
      <c r="O15" s="232"/>
      <c r="P15" s="138"/>
      <c r="Q15" s="146"/>
      <c r="R15" s="152"/>
      <c r="S15" s="201"/>
      <c r="T15" s="236"/>
      <c r="U15" s="457"/>
      <c r="V15" s="281"/>
      <c r="W15" s="150"/>
      <c r="X15" s="138"/>
      <c r="Y15" s="146"/>
      <c r="Z15" s="193"/>
      <c r="AA15" s="201"/>
      <c r="AB15" s="364"/>
      <c r="AC15" s="193"/>
      <c r="AD15" s="186"/>
      <c r="AE15" s="209"/>
      <c r="AF15" s="138"/>
      <c r="AG15" s="146"/>
      <c r="AH15" s="211"/>
      <c r="AI15" s="259"/>
      <c r="AJ15" s="260"/>
      <c r="AK15" s="231"/>
      <c r="AL15" s="222"/>
      <c r="AM15" s="232"/>
      <c r="AN15" s="138"/>
      <c r="AO15" s="146"/>
    </row>
    <row r="16" s="151" customFormat="true" ht="13.5" hidden="false" customHeight="true" outlineLevel="0" collapsed="false">
      <c r="A16" s="162" t="s">
        <v>225</v>
      </c>
      <c r="B16" s="141" t="s">
        <v>475</v>
      </c>
      <c r="C16" s="171" t="s">
        <v>476</v>
      </c>
      <c r="D16" s="236" t="n">
        <v>15</v>
      </c>
      <c r="E16" s="144"/>
      <c r="F16" s="164" t="n">
        <f aca="false">D16/50</f>
        <v>0.3</v>
      </c>
      <c r="G16" s="216"/>
      <c r="H16" s="138" t="n">
        <f aca="false">(D16*$D$2)/1000</f>
        <v>9</v>
      </c>
      <c r="I16" s="146"/>
      <c r="J16" s="170" t="s">
        <v>477</v>
      </c>
      <c r="K16" s="163" t="s">
        <v>478</v>
      </c>
      <c r="L16" s="164" t="n">
        <v>50</v>
      </c>
      <c r="M16" s="365"/>
      <c r="N16" s="272"/>
      <c r="O16" s="350" t="n">
        <f aca="false">L16/100</f>
        <v>0.5</v>
      </c>
      <c r="P16" s="168" t="n">
        <f aca="false">(L16*$D$2)/1000</f>
        <v>30</v>
      </c>
      <c r="Q16" s="189" t="s">
        <v>181</v>
      </c>
      <c r="R16" s="170" t="s">
        <v>276</v>
      </c>
      <c r="S16" s="237" t="s">
        <v>479</v>
      </c>
      <c r="T16" s="236" t="n">
        <v>50</v>
      </c>
      <c r="U16" s="144"/>
      <c r="V16" s="236" t="n">
        <f aca="false">T16/40</f>
        <v>1.25</v>
      </c>
      <c r="W16" s="235"/>
      <c r="X16" s="138"/>
      <c r="Y16" s="146"/>
      <c r="Z16" s="380" t="s">
        <v>480</v>
      </c>
      <c r="AA16" s="171" t="s">
        <v>481</v>
      </c>
      <c r="AB16" s="236" t="n">
        <v>20</v>
      </c>
      <c r="AC16" s="185"/>
      <c r="AD16" s="236"/>
      <c r="AE16" s="155" t="n">
        <f aca="false">AB16/100</f>
        <v>0.2</v>
      </c>
      <c r="AF16" s="138" t="n">
        <f aca="false">(AB16*$D$2)/1000</f>
        <v>12</v>
      </c>
      <c r="AG16" s="146"/>
      <c r="AH16" s="428" t="s">
        <v>482</v>
      </c>
      <c r="AI16" s="360" t="s">
        <v>483</v>
      </c>
      <c r="AJ16" s="458" t="n">
        <v>65</v>
      </c>
      <c r="AK16" s="143"/>
      <c r="AL16" s="429"/>
      <c r="AM16" s="216" t="n">
        <f aca="false">AJ16/100</f>
        <v>0.65</v>
      </c>
      <c r="AN16" s="138" t="n">
        <f aca="false">(AJ16*$D$2)/1000</f>
        <v>39</v>
      </c>
      <c r="AO16" s="146"/>
    </row>
    <row r="17" s="151" customFormat="true" ht="13.5" hidden="false" customHeight="true" outlineLevel="0" collapsed="false">
      <c r="A17" s="162"/>
      <c r="B17" s="152" t="s">
        <v>226</v>
      </c>
      <c r="C17" s="240" t="s">
        <v>336</v>
      </c>
      <c r="D17" s="177" t="n">
        <v>45</v>
      </c>
      <c r="E17" s="179"/>
      <c r="F17" s="177" t="n">
        <f aca="false">D17/55</f>
        <v>0.818181818181818</v>
      </c>
      <c r="G17" s="199"/>
      <c r="H17" s="181" t="n">
        <f aca="false">(D17*$D$2)/1000</f>
        <v>27</v>
      </c>
      <c r="I17" s="189" t="s">
        <v>184</v>
      </c>
      <c r="J17" s="193" t="s">
        <v>484</v>
      </c>
      <c r="K17" s="190" t="s">
        <v>485</v>
      </c>
      <c r="L17" s="236" t="n">
        <v>17</v>
      </c>
      <c r="M17" s="248"/>
      <c r="N17" s="216"/>
      <c r="O17" s="155" t="n">
        <f aca="false">L17/100</f>
        <v>0.17</v>
      </c>
      <c r="P17" s="138" t="n">
        <f aca="false">(L17*$D$2)/1000</f>
        <v>10.2</v>
      </c>
      <c r="Q17" s="146"/>
      <c r="R17" s="193" t="s">
        <v>328</v>
      </c>
      <c r="S17" s="171" t="s">
        <v>314</v>
      </c>
      <c r="T17" s="191"/>
      <c r="U17" s="144"/>
      <c r="V17" s="144"/>
      <c r="W17" s="235"/>
      <c r="X17" s="138"/>
      <c r="Y17" s="146"/>
      <c r="Z17" s="208" t="s">
        <v>328</v>
      </c>
      <c r="AA17" s="171" t="s">
        <v>486</v>
      </c>
      <c r="AB17" s="236" t="n">
        <v>8</v>
      </c>
      <c r="AC17" s="185"/>
      <c r="AD17" s="236"/>
      <c r="AE17" s="155" t="n">
        <f aca="false">AB17/100</f>
        <v>0.08</v>
      </c>
      <c r="AF17" s="138" t="n">
        <f aca="false">(AB17*$D$2)/1000</f>
        <v>4.8</v>
      </c>
      <c r="AG17" s="146"/>
      <c r="AH17" s="459" t="s">
        <v>487</v>
      </c>
      <c r="AI17" s="360" t="s">
        <v>488</v>
      </c>
      <c r="AJ17" s="194" t="n">
        <v>5</v>
      </c>
      <c r="AK17" s="144"/>
      <c r="AL17" s="236"/>
      <c r="AM17" s="186" t="n">
        <f aca="false">AJ17/100</f>
        <v>0.05</v>
      </c>
      <c r="AN17" s="138" t="n">
        <f aca="false">(AJ17*$D$2)/1000</f>
        <v>3</v>
      </c>
      <c r="AO17" s="146"/>
    </row>
    <row r="18" s="151" customFormat="true" ht="13.5" hidden="false" customHeight="true" outlineLevel="0" collapsed="false">
      <c r="A18" s="162"/>
      <c r="B18" s="152" t="s">
        <v>243</v>
      </c>
      <c r="C18" s="171" t="s">
        <v>343</v>
      </c>
      <c r="D18" s="236" t="n">
        <v>10</v>
      </c>
      <c r="E18" s="367"/>
      <c r="F18" s="192"/>
      <c r="G18" s="202" t="n">
        <f aca="false">D18/100</f>
        <v>0.1</v>
      </c>
      <c r="H18" s="138" t="n">
        <f aca="false">(D18*$D$2)/1000</f>
        <v>6</v>
      </c>
      <c r="I18" s="146"/>
      <c r="J18" s="193" t="s">
        <v>243</v>
      </c>
      <c r="K18" s="171" t="s">
        <v>321</v>
      </c>
      <c r="L18" s="236" t="n">
        <v>10</v>
      </c>
      <c r="M18" s="144"/>
      <c r="N18" s="144"/>
      <c r="O18" s="209" t="n">
        <f aca="false">L18/100</f>
        <v>0.1</v>
      </c>
      <c r="P18" s="138" t="n">
        <f aca="false">(L18*$D$2)/1000</f>
        <v>6</v>
      </c>
      <c r="Q18" s="146"/>
      <c r="R18" s="193" t="s">
        <v>203</v>
      </c>
      <c r="S18" s="237" t="s">
        <v>489</v>
      </c>
      <c r="T18" s="236" t="n">
        <v>55</v>
      </c>
      <c r="U18" s="144" t="n">
        <f aca="false">T18/35</f>
        <v>1.57142857142857</v>
      </c>
      <c r="V18" s="144"/>
      <c r="W18" s="235"/>
      <c r="X18" s="138"/>
      <c r="Y18" s="146"/>
      <c r="Z18" s="208" t="s">
        <v>226</v>
      </c>
      <c r="AA18" s="171" t="s">
        <v>490</v>
      </c>
      <c r="AB18" s="236" t="n">
        <v>40</v>
      </c>
      <c r="AC18" s="281"/>
      <c r="AD18" s="236" t="n">
        <f aca="false">AB18/40</f>
        <v>1</v>
      </c>
      <c r="AE18" s="202"/>
      <c r="AF18" s="138" t="n">
        <f aca="false">(AB18*$D$2)/1000</f>
        <v>24</v>
      </c>
      <c r="AG18" s="146"/>
      <c r="AH18" s="459" t="s">
        <v>168</v>
      </c>
      <c r="AI18" s="460" t="s">
        <v>491</v>
      </c>
      <c r="AJ18" s="458" t="n">
        <v>0.5</v>
      </c>
      <c r="AK18" s="195"/>
      <c r="AL18" s="164" t="n">
        <f aca="false">AJ18/10</f>
        <v>0.05</v>
      </c>
      <c r="AM18" s="243"/>
      <c r="AN18" s="138" t="n">
        <f aca="false">(AJ18*$D$2)/1000</f>
        <v>0.3</v>
      </c>
      <c r="AO18" s="197"/>
    </row>
    <row r="19" s="151" customFormat="true" ht="13.5" hidden="false" customHeight="true" outlineLevel="0" collapsed="false">
      <c r="A19" s="162"/>
      <c r="B19" s="152" t="s">
        <v>195</v>
      </c>
      <c r="C19" s="142"/>
      <c r="D19" s="369"/>
      <c r="E19" s="185"/>
      <c r="F19" s="144"/>
      <c r="G19" s="192"/>
      <c r="H19" s="138"/>
      <c r="I19" s="146"/>
      <c r="J19" s="461" t="s">
        <v>492</v>
      </c>
      <c r="K19" s="142"/>
      <c r="L19" s="236"/>
      <c r="M19" s="248"/>
      <c r="N19" s="216"/>
      <c r="O19" s="155"/>
      <c r="P19" s="138"/>
      <c r="Q19" s="146"/>
      <c r="R19" s="193" t="s">
        <v>493</v>
      </c>
      <c r="S19" s="237"/>
      <c r="T19" s="236"/>
      <c r="U19" s="144"/>
      <c r="V19" s="144"/>
      <c r="W19" s="155"/>
      <c r="X19" s="138"/>
      <c r="Y19" s="146"/>
      <c r="Z19" s="208" t="s">
        <v>253</v>
      </c>
      <c r="AA19" s="190" t="s">
        <v>349</v>
      </c>
      <c r="AB19" s="236" t="n">
        <v>8</v>
      </c>
      <c r="AC19" s="248"/>
      <c r="AD19" s="216"/>
      <c r="AE19" s="155" t="n">
        <f aca="false">AB19/100</f>
        <v>0.08</v>
      </c>
      <c r="AF19" s="138" t="n">
        <f aca="false">(AB19*$D$2)/1000</f>
        <v>4.8</v>
      </c>
      <c r="AG19" s="149"/>
      <c r="AH19" s="459" t="s">
        <v>271</v>
      </c>
      <c r="AI19" s="462" t="s">
        <v>494</v>
      </c>
      <c r="AJ19" s="458" t="n">
        <v>5</v>
      </c>
      <c r="AK19" s="185"/>
      <c r="AL19" s="144"/>
      <c r="AM19" s="155"/>
      <c r="AN19" s="138"/>
      <c r="AO19" s="146"/>
    </row>
    <row r="20" s="151" customFormat="true" ht="13.5" hidden="false" customHeight="true" outlineLevel="0" collapsed="false">
      <c r="A20" s="162"/>
      <c r="B20" s="463"/>
      <c r="C20" s="464"/>
      <c r="D20" s="465"/>
      <c r="E20" s="143"/>
      <c r="F20" s="235"/>
      <c r="G20" s="209"/>
      <c r="H20" s="146"/>
      <c r="I20" s="146"/>
      <c r="J20" s="152" t="s">
        <v>271</v>
      </c>
      <c r="K20" s="142"/>
      <c r="L20" s="236"/>
      <c r="M20" s="248"/>
      <c r="N20" s="216"/>
      <c r="O20" s="155"/>
      <c r="P20" s="138"/>
      <c r="Q20" s="146"/>
      <c r="R20" s="193" t="s">
        <v>283</v>
      </c>
      <c r="S20" s="237"/>
      <c r="T20" s="236"/>
      <c r="U20" s="144"/>
      <c r="V20" s="144"/>
      <c r="W20" s="144"/>
      <c r="X20" s="138"/>
      <c r="Y20" s="354"/>
      <c r="Z20" s="466"/>
      <c r="AA20" s="201"/>
      <c r="AB20" s="236"/>
      <c r="AC20" s="209"/>
      <c r="AD20" s="236"/>
      <c r="AE20" s="202"/>
      <c r="AF20" s="138"/>
      <c r="AG20" s="146"/>
      <c r="AH20" s="223" t="s">
        <v>495</v>
      </c>
      <c r="AI20" s="190" t="s">
        <v>496</v>
      </c>
      <c r="AJ20" s="191" t="n">
        <v>15</v>
      </c>
      <c r="AK20" s="144"/>
      <c r="AL20" s="236" t="n">
        <f aca="false">AJ20/35</f>
        <v>0.428571428571429</v>
      </c>
      <c r="AM20" s="192"/>
      <c r="AN20" s="138" t="n">
        <f aca="false">(AJ20*$D$2)/1000</f>
        <v>9</v>
      </c>
      <c r="AO20" s="146" t="s">
        <v>181</v>
      </c>
    </row>
    <row r="21" s="151" customFormat="true" ht="13.5" hidden="false" customHeight="true" outlineLevel="0" collapsed="false">
      <c r="A21" s="162"/>
      <c r="B21" s="380"/>
      <c r="C21" s="237"/>
      <c r="D21" s="219"/>
      <c r="E21" s="281"/>
      <c r="F21" s="186"/>
      <c r="G21" s="144"/>
      <c r="H21" s="138"/>
      <c r="I21" s="149"/>
      <c r="J21" s="371" t="s">
        <v>257</v>
      </c>
      <c r="K21" s="142"/>
      <c r="L21" s="191"/>
      <c r="M21" s="192"/>
      <c r="N21" s="144"/>
      <c r="O21" s="236"/>
      <c r="P21" s="138"/>
      <c r="Q21" s="146"/>
      <c r="R21" s="359" t="s">
        <v>326</v>
      </c>
      <c r="S21" s="201"/>
      <c r="T21" s="236"/>
      <c r="U21" s="207"/>
      <c r="V21" s="191"/>
      <c r="W21" s="155"/>
      <c r="X21" s="138"/>
      <c r="Y21" s="146"/>
      <c r="Z21" s="380"/>
      <c r="AA21" s="237"/>
      <c r="AB21" s="219"/>
      <c r="AC21" s="281"/>
      <c r="AD21" s="186"/>
      <c r="AE21" s="144"/>
      <c r="AF21" s="138"/>
      <c r="AG21" s="149"/>
      <c r="AH21" s="223"/>
      <c r="AI21" s="236"/>
      <c r="AJ21" s="236"/>
      <c r="AK21" s="192"/>
      <c r="AL21" s="144"/>
      <c r="AM21" s="236"/>
      <c r="AN21" s="138"/>
      <c r="AO21" s="146"/>
    </row>
    <row r="22" s="151" customFormat="true" ht="13.5" hidden="false" customHeight="true" outlineLevel="0" collapsed="false">
      <c r="A22" s="162"/>
      <c r="B22" s="438"/>
      <c r="C22" s="440"/>
      <c r="D22" s="236"/>
      <c r="E22" s="203"/>
      <c r="F22" s="203"/>
      <c r="G22" s="234"/>
      <c r="H22" s="138"/>
      <c r="I22" s="149"/>
      <c r="J22" s="439"/>
      <c r="K22" s="230"/>
      <c r="L22" s="203"/>
      <c r="M22" s="281"/>
      <c r="N22" s="186"/>
      <c r="O22" s="144"/>
      <c r="P22" s="138"/>
      <c r="Q22" s="146"/>
      <c r="R22" s="254"/>
      <c r="S22" s="442"/>
      <c r="T22" s="207"/>
      <c r="U22" s="215"/>
      <c r="V22" s="144"/>
      <c r="W22" s="155"/>
      <c r="X22" s="138"/>
      <c r="Y22" s="467"/>
      <c r="Z22" s="147"/>
      <c r="AA22" s="226"/>
      <c r="AB22" s="170"/>
      <c r="AC22" s="203"/>
      <c r="AD22" s="203"/>
      <c r="AE22" s="234"/>
      <c r="AF22" s="138"/>
      <c r="AG22" s="149"/>
      <c r="AH22" s="468"/>
      <c r="AI22" s="230"/>
      <c r="AJ22" s="203"/>
      <c r="AK22" s="281"/>
      <c r="AL22" s="186"/>
      <c r="AM22" s="144"/>
      <c r="AN22" s="138"/>
      <c r="AO22" s="146"/>
    </row>
    <row r="23" s="151" customFormat="true" ht="13.5" hidden="false" customHeight="true" outlineLevel="0" collapsed="false">
      <c r="A23" s="162"/>
      <c r="B23" s="258"/>
      <c r="C23" s="469"/>
      <c r="D23" s="231"/>
      <c r="E23" s="203"/>
      <c r="F23" s="203"/>
      <c r="G23" s="234"/>
      <c r="H23" s="138"/>
      <c r="I23" s="149"/>
      <c r="J23" s="258"/>
      <c r="K23" s="252"/>
      <c r="L23" s="203"/>
      <c r="M23" s="265"/>
      <c r="N23" s="262"/>
      <c r="O23" s="262"/>
      <c r="P23" s="138"/>
      <c r="Q23" s="146"/>
      <c r="R23" s="470"/>
      <c r="S23" s="252"/>
      <c r="T23" s="203"/>
      <c r="U23" s="203"/>
      <c r="V23" s="203"/>
      <c r="W23" s="203"/>
      <c r="X23" s="138"/>
      <c r="Y23" s="149"/>
      <c r="Z23" s="471"/>
      <c r="AA23" s="259"/>
      <c r="AB23" s="472"/>
      <c r="AC23" s="203"/>
      <c r="AD23" s="203"/>
      <c r="AE23" s="234"/>
      <c r="AF23" s="138"/>
      <c r="AG23" s="149"/>
      <c r="AH23" s="373"/>
      <c r="AI23" s="230"/>
      <c r="AJ23" s="203"/>
      <c r="AK23" s="265"/>
      <c r="AL23" s="262"/>
      <c r="AM23" s="262"/>
      <c r="AN23" s="138"/>
      <c r="AO23" s="146"/>
    </row>
    <row r="24" s="151" customFormat="true" ht="13.5" hidden="false" customHeight="true" outlineLevel="0" collapsed="false">
      <c r="A24" s="162" t="s">
        <v>260</v>
      </c>
      <c r="B24" s="147" t="s">
        <v>261</v>
      </c>
      <c r="C24" s="378" t="s">
        <v>354</v>
      </c>
      <c r="D24" s="266" t="n">
        <v>75</v>
      </c>
      <c r="E24" s="267"/>
      <c r="F24" s="267"/>
      <c r="G24" s="199" t="n">
        <f aca="false">D24/100</f>
        <v>0.75</v>
      </c>
      <c r="H24" s="181" t="n">
        <f aca="false">(D24*$D$2)/1000</f>
        <v>45</v>
      </c>
      <c r="I24" s="175" t="s">
        <v>184</v>
      </c>
      <c r="J24" s="268" t="s">
        <v>263</v>
      </c>
      <c r="K24" s="184" t="s">
        <v>264</v>
      </c>
      <c r="L24" s="269" t="n">
        <v>100</v>
      </c>
      <c r="M24" s="270"/>
      <c r="N24" s="271"/>
      <c r="O24" s="272" t="n">
        <f aca="false">L24/100</f>
        <v>1</v>
      </c>
      <c r="P24" s="168" t="n">
        <f aca="false">(L24*$D$2)/1000</f>
        <v>60</v>
      </c>
      <c r="Q24" s="169" t="s">
        <v>181</v>
      </c>
      <c r="R24" s="268" t="s">
        <v>261</v>
      </c>
      <c r="S24" s="378" t="s">
        <v>354</v>
      </c>
      <c r="T24" s="266" t="n">
        <v>100</v>
      </c>
      <c r="U24" s="267"/>
      <c r="V24" s="267"/>
      <c r="W24" s="199" t="n">
        <f aca="false">T24/100</f>
        <v>1</v>
      </c>
      <c r="X24" s="181" t="n">
        <f aca="false">(T24*$D$2)/1000</f>
        <v>60</v>
      </c>
      <c r="Y24" s="175" t="s">
        <v>184</v>
      </c>
      <c r="Z24" s="147" t="s">
        <v>261</v>
      </c>
      <c r="AA24" s="378" t="s">
        <v>354</v>
      </c>
      <c r="AB24" s="266" t="n">
        <v>100</v>
      </c>
      <c r="AC24" s="267"/>
      <c r="AD24" s="267"/>
      <c r="AE24" s="199" t="n">
        <f aca="false">AB24/100</f>
        <v>1</v>
      </c>
      <c r="AF24" s="181" t="n">
        <f aca="false">(AB24*$D$2)/1000</f>
        <v>60</v>
      </c>
      <c r="AG24" s="175" t="s">
        <v>184</v>
      </c>
      <c r="AH24" s="147" t="s">
        <v>261</v>
      </c>
      <c r="AI24" s="378" t="s">
        <v>354</v>
      </c>
      <c r="AJ24" s="266" t="n">
        <v>75</v>
      </c>
      <c r="AK24" s="267"/>
      <c r="AL24" s="267"/>
      <c r="AM24" s="199" t="n">
        <f aca="false">AJ24/100</f>
        <v>0.75</v>
      </c>
      <c r="AN24" s="181" t="n">
        <f aca="false">(AJ24*$D$2)/1000</f>
        <v>45</v>
      </c>
      <c r="AO24" s="175" t="s">
        <v>184</v>
      </c>
    </row>
    <row r="25" s="151" customFormat="true" ht="13.5" hidden="false" customHeight="true" outlineLevel="0" collapsed="false">
      <c r="A25" s="162"/>
      <c r="B25" s="147" t="s">
        <v>243</v>
      </c>
      <c r="C25" s="274" t="s">
        <v>266</v>
      </c>
      <c r="D25" s="236"/>
      <c r="E25" s="275"/>
      <c r="F25" s="144"/>
      <c r="G25" s="209"/>
      <c r="H25" s="138"/>
      <c r="I25" s="146"/>
      <c r="J25" s="268" t="s">
        <v>267</v>
      </c>
      <c r="K25" s="276" t="s">
        <v>266</v>
      </c>
      <c r="L25" s="277"/>
      <c r="M25" s="248"/>
      <c r="N25" s="144"/>
      <c r="O25" s="235"/>
      <c r="P25" s="138"/>
      <c r="Q25" s="146"/>
      <c r="R25" s="268" t="s">
        <v>243</v>
      </c>
      <c r="S25" s="276" t="s">
        <v>266</v>
      </c>
      <c r="T25" s="277"/>
      <c r="U25" s="144"/>
      <c r="V25" s="144"/>
      <c r="W25" s="144"/>
      <c r="X25" s="138"/>
      <c r="Y25" s="146"/>
      <c r="Z25" s="147" t="s">
        <v>243</v>
      </c>
      <c r="AA25" s="274" t="s">
        <v>266</v>
      </c>
      <c r="AB25" s="236"/>
      <c r="AC25" s="275"/>
      <c r="AD25" s="144"/>
      <c r="AE25" s="209"/>
      <c r="AF25" s="138"/>
      <c r="AG25" s="146"/>
      <c r="AH25" s="147" t="s">
        <v>243</v>
      </c>
      <c r="AI25" s="274" t="s">
        <v>266</v>
      </c>
      <c r="AJ25" s="236"/>
      <c r="AK25" s="275"/>
      <c r="AL25" s="144"/>
      <c r="AM25" s="209"/>
      <c r="AN25" s="138"/>
      <c r="AO25" s="146"/>
    </row>
    <row r="26" s="151" customFormat="true" ht="13.5" hidden="false" customHeight="true" outlineLevel="0" collapsed="false">
      <c r="A26" s="162"/>
      <c r="B26" s="147" t="s">
        <v>270</v>
      </c>
      <c r="C26" s="274"/>
      <c r="D26" s="236"/>
      <c r="E26" s="279"/>
      <c r="F26" s="262"/>
      <c r="G26" s="209"/>
      <c r="H26" s="138"/>
      <c r="I26" s="146"/>
      <c r="J26" s="268" t="s">
        <v>270</v>
      </c>
      <c r="K26" s="276"/>
      <c r="L26" s="280"/>
      <c r="M26" s="248"/>
      <c r="N26" s="262"/>
      <c r="O26" s="235"/>
      <c r="P26" s="138"/>
      <c r="Q26" s="149"/>
      <c r="R26" s="268" t="s">
        <v>270</v>
      </c>
      <c r="S26" s="276"/>
      <c r="T26" s="203"/>
      <c r="U26" s="262"/>
      <c r="V26" s="262"/>
      <c r="W26" s="262"/>
      <c r="X26" s="138"/>
      <c r="Y26" s="146"/>
      <c r="Z26" s="147" t="s">
        <v>270</v>
      </c>
      <c r="AA26" s="274"/>
      <c r="AB26" s="236"/>
      <c r="AC26" s="279"/>
      <c r="AD26" s="262"/>
      <c r="AE26" s="209"/>
      <c r="AF26" s="138"/>
      <c r="AG26" s="146"/>
      <c r="AH26" s="147" t="s">
        <v>270</v>
      </c>
      <c r="AI26" s="274"/>
      <c r="AJ26" s="236"/>
      <c r="AK26" s="279"/>
      <c r="AL26" s="262"/>
      <c r="AM26" s="209"/>
      <c r="AN26" s="138"/>
      <c r="AO26" s="146"/>
    </row>
    <row r="27" s="151" customFormat="true" ht="13.5" hidden="false" customHeight="true" outlineLevel="0" collapsed="false">
      <c r="A27" s="162"/>
      <c r="B27" s="281" t="s">
        <v>271</v>
      </c>
      <c r="C27" s="274"/>
      <c r="D27" s="236"/>
      <c r="E27" s="144"/>
      <c r="F27" s="144"/>
      <c r="G27" s="209"/>
      <c r="H27" s="138"/>
      <c r="I27" s="146"/>
      <c r="J27" s="193" t="s">
        <v>271</v>
      </c>
      <c r="K27" s="276"/>
      <c r="L27" s="191"/>
      <c r="M27" s="248"/>
      <c r="N27" s="144"/>
      <c r="O27" s="235"/>
      <c r="P27" s="138"/>
      <c r="Q27" s="146"/>
      <c r="R27" s="281" t="s">
        <v>271</v>
      </c>
      <c r="S27" s="276"/>
      <c r="T27" s="236"/>
      <c r="U27" s="144"/>
      <c r="V27" s="144"/>
      <c r="W27" s="155"/>
      <c r="X27" s="138"/>
      <c r="Y27" s="146"/>
      <c r="Z27" s="281" t="s">
        <v>271</v>
      </c>
      <c r="AA27" s="274"/>
      <c r="AB27" s="236"/>
      <c r="AC27" s="144"/>
      <c r="AD27" s="144"/>
      <c r="AE27" s="209"/>
      <c r="AF27" s="138"/>
      <c r="AG27" s="146"/>
      <c r="AH27" s="281" t="s">
        <v>271</v>
      </c>
      <c r="AI27" s="274"/>
      <c r="AJ27" s="236"/>
      <c r="AK27" s="144"/>
      <c r="AL27" s="144"/>
      <c r="AM27" s="209"/>
      <c r="AN27" s="138"/>
      <c r="AO27" s="146"/>
    </row>
    <row r="28" s="151" customFormat="true" ht="13.5" hidden="false" customHeight="true" outlineLevel="0" collapsed="false">
      <c r="A28" s="282" t="s">
        <v>8</v>
      </c>
      <c r="B28" s="380" t="s">
        <v>497</v>
      </c>
      <c r="C28" s="198" t="s">
        <v>313</v>
      </c>
      <c r="D28" s="236" t="n">
        <v>40</v>
      </c>
      <c r="E28" s="144"/>
      <c r="F28" s="236"/>
      <c r="G28" s="209" t="n">
        <f aca="false">D28/100</f>
        <v>0.4</v>
      </c>
      <c r="H28" s="138" t="n">
        <f aca="false">(D28*$D$2)/1000</f>
        <v>24</v>
      </c>
      <c r="I28" s="146"/>
      <c r="J28" s="473" t="s">
        <v>498</v>
      </c>
      <c r="K28" s="474" t="s">
        <v>195</v>
      </c>
      <c r="L28" s="475" t="n">
        <v>17</v>
      </c>
      <c r="M28" s="476"/>
      <c r="N28" s="475" t="n">
        <f aca="false">L28/55</f>
        <v>0.309090909090909</v>
      </c>
      <c r="O28" s="477"/>
      <c r="P28" s="478" t="n">
        <f aca="false">(L28*$D$2)/1000</f>
        <v>10.2</v>
      </c>
      <c r="Q28" s="349"/>
      <c r="R28" s="170" t="s">
        <v>272</v>
      </c>
      <c r="S28" s="201" t="s">
        <v>273</v>
      </c>
      <c r="T28" s="170" t="n">
        <v>25</v>
      </c>
      <c r="U28" s="195" t="n">
        <f aca="false">T28/60</f>
        <v>0.416666666666667</v>
      </c>
      <c r="V28" s="283"/>
      <c r="W28" s="196"/>
      <c r="X28" s="138" t="n">
        <f aca="false">(T28*$D$2)/1000</f>
        <v>15</v>
      </c>
      <c r="Y28" s="197"/>
      <c r="Z28" s="284" t="s">
        <v>358</v>
      </c>
      <c r="AA28" s="142" t="s">
        <v>359</v>
      </c>
      <c r="AB28" s="143" t="n">
        <v>12</v>
      </c>
      <c r="AC28" s="144" t="n">
        <f aca="false">AB28/20</f>
        <v>0.6</v>
      </c>
      <c r="AD28" s="145"/>
      <c r="AE28" s="145"/>
      <c r="AF28" s="138" t="n">
        <v>10</v>
      </c>
      <c r="AG28" s="146"/>
      <c r="AH28" s="170" t="s">
        <v>278</v>
      </c>
      <c r="AI28" s="142" t="s">
        <v>279</v>
      </c>
      <c r="AJ28" s="191" t="n">
        <v>30</v>
      </c>
      <c r="AK28" s="216"/>
      <c r="AL28" s="216"/>
      <c r="AM28" s="235" t="n">
        <f aca="false">AJ28/100</f>
        <v>0.3</v>
      </c>
      <c r="AN28" s="138" t="n">
        <f aca="false">(AJ28*$D$2)/1000</f>
        <v>18</v>
      </c>
      <c r="AO28" s="146"/>
    </row>
    <row r="29" s="151" customFormat="true" ht="13.5" hidden="false" customHeight="true" outlineLevel="0" collapsed="false">
      <c r="A29" s="282"/>
      <c r="B29" s="147" t="s">
        <v>499</v>
      </c>
      <c r="C29" s="171" t="s">
        <v>363</v>
      </c>
      <c r="D29" s="236" t="n">
        <v>35</v>
      </c>
      <c r="E29" s="195"/>
      <c r="F29" s="283" t="n">
        <f aca="false">D29/140</f>
        <v>0.25</v>
      </c>
      <c r="G29" s="196"/>
      <c r="H29" s="138" t="n">
        <f aca="false">(D29*$D$2)/1000</f>
        <v>21</v>
      </c>
      <c r="I29" s="197"/>
      <c r="J29" s="479" t="s">
        <v>271</v>
      </c>
      <c r="K29" s="474" t="s">
        <v>500</v>
      </c>
      <c r="L29" s="473" t="n">
        <v>2</v>
      </c>
      <c r="M29" s="480"/>
      <c r="N29" s="481"/>
      <c r="O29" s="356" t="n">
        <f aca="false">L29/100</f>
        <v>0.02</v>
      </c>
      <c r="P29" s="478" t="n">
        <f aca="false">(L29*$D$2)/1000</f>
        <v>1.2</v>
      </c>
      <c r="Q29" s="349"/>
      <c r="R29" s="193" t="s">
        <v>174</v>
      </c>
      <c r="S29" s="201" t="s">
        <v>195</v>
      </c>
      <c r="T29" s="236" t="n">
        <v>10</v>
      </c>
      <c r="U29" s="283"/>
      <c r="V29" s="216" t="n">
        <f aca="false">T29/55</f>
        <v>0.181818181818182</v>
      </c>
      <c r="W29" s="192"/>
      <c r="X29" s="138" t="n">
        <f aca="false">(T29*$D$2)/1000</f>
        <v>6</v>
      </c>
      <c r="Y29" s="146"/>
      <c r="Z29" s="285" t="s">
        <v>226</v>
      </c>
      <c r="AA29" s="142" t="s">
        <v>501</v>
      </c>
      <c r="AB29" s="143" t="n">
        <v>8</v>
      </c>
      <c r="AC29" s="144" t="n">
        <f aca="false">AB29/20</f>
        <v>0.4</v>
      </c>
      <c r="AD29" s="145"/>
      <c r="AE29" s="145"/>
      <c r="AF29" s="138" t="n">
        <v>10</v>
      </c>
      <c r="AG29" s="146"/>
      <c r="AH29" s="193" t="s">
        <v>280</v>
      </c>
      <c r="AI29" s="237" t="s">
        <v>281</v>
      </c>
      <c r="AJ29" s="219" t="n">
        <v>20</v>
      </c>
      <c r="AK29" s="144"/>
      <c r="AL29" s="236" t="n">
        <f aca="false">AJ29*0.5/35</f>
        <v>0.285714285714286</v>
      </c>
      <c r="AM29" s="144"/>
      <c r="AN29" s="138" t="n">
        <f aca="false">(AJ29*$D$2)/1000</f>
        <v>12</v>
      </c>
      <c r="AO29" s="146"/>
    </row>
    <row r="30" s="151" customFormat="true" ht="13.5" hidden="false" customHeight="true" outlineLevel="0" collapsed="false">
      <c r="A30" s="282"/>
      <c r="B30" s="147" t="s">
        <v>271</v>
      </c>
      <c r="C30" s="198" t="s">
        <v>365</v>
      </c>
      <c r="D30" s="236" t="n">
        <v>1</v>
      </c>
      <c r="E30" s="204"/>
      <c r="F30" s="283"/>
      <c r="G30" s="196"/>
      <c r="H30" s="138" t="n">
        <f aca="false">(D30*$D$2)/1000</f>
        <v>0.6</v>
      </c>
      <c r="I30" s="344"/>
      <c r="J30" s="482" t="s">
        <v>195</v>
      </c>
      <c r="K30" s="483"/>
      <c r="L30" s="475"/>
      <c r="M30" s="484"/>
      <c r="N30" s="481"/>
      <c r="O30" s="485"/>
      <c r="P30" s="478"/>
      <c r="Q30" s="486"/>
      <c r="R30" s="193" t="s">
        <v>366</v>
      </c>
      <c r="S30" s="142" t="s">
        <v>367</v>
      </c>
      <c r="T30" s="191" t="n">
        <v>15</v>
      </c>
      <c r="U30" s="286"/>
      <c r="V30" s="286"/>
      <c r="W30" s="235" t="n">
        <f aca="false">T30/100</f>
        <v>0.15</v>
      </c>
      <c r="X30" s="138" t="n">
        <f aca="false">(T30*$D$2)/1000</f>
        <v>9</v>
      </c>
      <c r="Y30" s="146"/>
      <c r="Z30" s="285" t="s">
        <v>502</v>
      </c>
      <c r="AA30" s="142"/>
      <c r="AB30" s="191"/>
      <c r="AC30" s="277"/>
      <c r="AD30" s="277"/>
      <c r="AE30" s="235"/>
      <c r="AF30" s="138"/>
      <c r="AG30" s="146"/>
      <c r="AH30" s="193" t="s">
        <v>283</v>
      </c>
      <c r="AI30" s="237"/>
      <c r="AJ30" s="219"/>
      <c r="AK30" s="144"/>
      <c r="AL30" s="236"/>
      <c r="AM30" s="144"/>
      <c r="AN30" s="138"/>
      <c r="AO30" s="146"/>
    </row>
    <row r="31" s="293" customFormat="true" ht="13.5" hidden="false" customHeight="true" outlineLevel="0" collapsed="false">
      <c r="A31" s="282"/>
      <c r="B31" s="268" t="s">
        <v>237</v>
      </c>
      <c r="C31" s="385"/>
      <c r="D31" s="296"/>
      <c r="E31" s="386"/>
      <c r="F31" s="283"/>
      <c r="G31" s="243"/>
      <c r="H31" s="138"/>
      <c r="I31" s="146"/>
      <c r="J31" s="482" t="s">
        <v>284</v>
      </c>
      <c r="K31" s="474"/>
      <c r="L31" s="475"/>
      <c r="M31" s="476"/>
      <c r="N31" s="477"/>
      <c r="O31" s="487"/>
      <c r="P31" s="478"/>
      <c r="Q31" s="349"/>
      <c r="R31" s="152" t="s">
        <v>8</v>
      </c>
      <c r="S31" s="488" t="s">
        <v>503</v>
      </c>
      <c r="T31" s="236" t="n">
        <v>2</v>
      </c>
      <c r="U31" s="289"/>
      <c r="V31" s="216" t="n">
        <f aca="false">T31/30</f>
        <v>0.0666666666666667</v>
      </c>
      <c r="W31" s="235"/>
      <c r="X31" s="138" t="n">
        <f aca="false">(T31*$D$2)/1000</f>
        <v>1.2</v>
      </c>
      <c r="Y31" s="290"/>
      <c r="Z31" s="285" t="s">
        <v>174</v>
      </c>
      <c r="AA31" s="142"/>
      <c r="AB31" s="191"/>
      <c r="AC31" s="286"/>
      <c r="AD31" s="286"/>
      <c r="AE31" s="286"/>
      <c r="AF31" s="146"/>
      <c r="AG31" s="146"/>
      <c r="AH31" s="193" t="s">
        <v>285</v>
      </c>
      <c r="AI31" s="201"/>
      <c r="AJ31" s="236"/>
      <c r="AK31" s="234"/>
      <c r="AL31" s="277"/>
      <c r="AM31" s="235"/>
      <c r="AN31" s="135"/>
      <c r="AO31" s="489"/>
    </row>
    <row r="32" s="293" customFormat="true" ht="13.5" hidden="false" customHeight="true" outlineLevel="0" collapsed="false">
      <c r="A32" s="282"/>
      <c r="B32" s="268" t="s">
        <v>362</v>
      </c>
      <c r="C32" s="385"/>
      <c r="D32" s="296"/>
      <c r="E32" s="289"/>
      <c r="F32" s="289"/>
      <c r="G32" s="235"/>
      <c r="H32" s="146"/>
      <c r="I32" s="146"/>
      <c r="J32" s="482" t="s">
        <v>8</v>
      </c>
      <c r="K32" s="474"/>
      <c r="L32" s="475"/>
      <c r="M32" s="490"/>
      <c r="N32" s="475"/>
      <c r="O32" s="475"/>
      <c r="P32" s="478"/>
      <c r="Q32" s="349"/>
      <c r="R32" s="193"/>
      <c r="S32" s="491" t="s">
        <v>504</v>
      </c>
      <c r="T32" s="295" t="n">
        <v>5</v>
      </c>
      <c r="U32" s="281"/>
      <c r="V32" s="144"/>
      <c r="W32" s="186" t="n">
        <f aca="false">T32/100</f>
        <v>0.05</v>
      </c>
      <c r="X32" s="138" t="n">
        <f aca="false">(T32*$D$2)/1000</f>
        <v>3</v>
      </c>
      <c r="Y32" s="290"/>
      <c r="Z32" s="285" t="s">
        <v>8</v>
      </c>
      <c r="AA32" s="201"/>
      <c r="AB32" s="236"/>
      <c r="AC32" s="191"/>
      <c r="AD32" s="191"/>
      <c r="AE32" s="191"/>
      <c r="AF32" s="388"/>
      <c r="AG32" s="146"/>
      <c r="AH32" s="193" t="s">
        <v>8</v>
      </c>
      <c r="AI32" s="201"/>
      <c r="AJ32" s="236"/>
      <c r="AK32" s="203"/>
      <c r="AL32" s="144"/>
      <c r="AM32" s="235"/>
      <c r="AN32" s="138"/>
      <c r="AO32" s="146"/>
    </row>
    <row r="33" s="293" customFormat="true" ht="13.5" hidden="false" customHeight="true" outlineLevel="0" collapsed="false">
      <c r="A33" s="282"/>
      <c r="B33" s="492" t="s">
        <v>8</v>
      </c>
      <c r="C33" s="442"/>
      <c r="D33" s="219"/>
      <c r="E33" s="236"/>
      <c r="F33" s="236"/>
      <c r="G33" s="238"/>
      <c r="H33" s="138"/>
      <c r="I33" s="447"/>
      <c r="J33" s="298"/>
      <c r="K33" s="299"/>
      <c r="L33" s="300"/>
      <c r="M33" s="301"/>
      <c r="N33" s="301"/>
      <c r="O33" s="301"/>
      <c r="P33" s="302"/>
      <c r="Q33" s="304"/>
      <c r="R33" s="285"/>
      <c r="S33" s="462"/>
      <c r="T33" s="493"/>
      <c r="U33" s="301"/>
      <c r="V33" s="301"/>
      <c r="W33" s="301"/>
      <c r="X33" s="302"/>
      <c r="Y33" s="304"/>
      <c r="Z33" s="285"/>
      <c r="AA33" s="299"/>
      <c r="AB33" s="300"/>
      <c r="AC33" s="301"/>
      <c r="AD33" s="301"/>
      <c r="AE33" s="301"/>
      <c r="AF33" s="302"/>
      <c r="AG33" s="304"/>
      <c r="AH33" s="298"/>
      <c r="AI33" s="299"/>
      <c r="AJ33" s="300"/>
      <c r="AK33" s="308"/>
      <c r="AL33" s="308"/>
      <c r="AM33" s="308"/>
      <c r="AN33" s="302"/>
      <c r="AO33" s="304"/>
    </row>
    <row r="34" s="293" customFormat="true" ht="13.5" hidden="false" customHeight="true" outlineLevel="0" collapsed="false">
      <c r="A34" s="282"/>
      <c r="B34" s="305"/>
      <c r="C34" s="309"/>
      <c r="D34" s="310"/>
      <c r="E34" s="311"/>
      <c r="F34" s="311"/>
      <c r="G34" s="311"/>
      <c r="H34" s="312"/>
      <c r="I34" s="303"/>
      <c r="J34" s="305"/>
      <c r="K34" s="313" t="s">
        <v>287</v>
      </c>
      <c r="L34" s="310" t="n">
        <v>1</v>
      </c>
      <c r="M34" s="301"/>
      <c r="N34" s="301"/>
      <c r="O34" s="301"/>
      <c r="P34" s="312"/>
      <c r="Q34" s="304"/>
      <c r="R34" s="299"/>
      <c r="S34" s="309"/>
      <c r="T34" s="310"/>
      <c r="U34" s="301"/>
      <c r="V34" s="301"/>
      <c r="W34" s="301"/>
      <c r="X34" s="312"/>
      <c r="Y34" s="304"/>
      <c r="Z34" s="305"/>
      <c r="AA34" s="313" t="s">
        <v>287</v>
      </c>
      <c r="AB34" s="310" t="n">
        <v>1</v>
      </c>
      <c r="AC34" s="301"/>
      <c r="AD34" s="301"/>
      <c r="AE34" s="301"/>
      <c r="AF34" s="312"/>
      <c r="AG34" s="304"/>
      <c r="AH34" s="314"/>
      <c r="AI34" s="309"/>
      <c r="AJ34" s="310"/>
      <c r="AK34" s="301"/>
      <c r="AL34" s="301"/>
      <c r="AM34" s="301"/>
      <c r="AN34" s="312"/>
      <c r="AO34" s="304"/>
    </row>
    <row r="35" s="293" customFormat="true" ht="15" hidden="false" customHeight="true" outlineLevel="0" collapsed="false">
      <c r="A35" s="282"/>
      <c r="B35" s="258"/>
      <c r="C35" s="315" t="s">
        <v>288</v>
      </c>
      <c r="D35" s="318"/>
      <c r="E35" s="317"/>
      <c r="F35" s="317"/>
      <c r="G35" s="317"/>
      <c r="H35" s="318" t="s">
        <v>289</v>
      </c>
      <c r="I35" s="318" t="s">
        <v>290</v>
      </c>
      <c r="J35" s="258"/>
      <c r="K35" s="315" t="s">
        <v>288</v>
      </c>
      <c r="L35" s="318"/>
      <c r="M35" s="317"/>
      <c r="N35" s="317"/>
      <c r="O35" s="317"/>
      <c r="P35" s="318" t="s">
        <v>289</v>
      </c>
      <c r="Q35" s="318" t="s">
        <v>290</v>
      </c>
      <c r="R35" s="225"/>
      <c r="S35" s="315" t="s">
        <v>288</v>
      </c>
      <c r="T35" s="318"/>
      <c r="U35" s="317"/>
      <c r="V35" s="317"/>
      <c r="W35" s="317"/>
      <c r="X35" s="318" t="s">
        <v>289</v>
      </c>
      <c r="Y35" s="318" t="s">
        <v>290</v>
      </c>
      <c r="Z35" s="258"/>
      <c r="AA35" s="315" t="s">
        <v>288</v>
      </c>
      <c r="AB35" s="319"/>
      <c r="AC35" s="317"/>
      <c r="AD35" s="317"/>
      <c r="AE35" s="317"/>
      <c r="AF35" s="318" t="s">
        <v>289</v>
      </c>
      <c r="AG35" s="318" t="s">
        <v>290</v>
      </c>
      <c r="AH35" s="258"/>
      <c r="AI35" s="315" t="s">
        <v>288</v>
      </c>
      <c r="AJ35" s="319"/>
      <c r="AK35" s="317"/>
      <c r="AL35" s="317"/>
      <c r="AM35" s="317"/>
      <c r="AN35" s="318" t="s">
        <v>289</v>
      </c>
      <c r="AO35" s="318" t="s">
        <v>290</v>
      </c>
    </row>
    <row r="36" s="151" customFormat="true" ht="15" hidden="false" customHeight="true" outlineLevel="0" collapsed="false">
      <c r="A36" s="494"/>
      <c r="B36" s="322" t="s">
        <v>291</v>
      </c>
      <c r="C36" s="323" t="s">
        <v>292</v>
      </c>
      <c r="D36" s="324"/>
      <c r="E36" s="325"/>
      <c r="F36" s="325"/>
      <c r="G36" s="325"/>
      <c r="H36" s="324" t="n">
        <v>4.5</v>
      </c>
      <c r="I36" s="326" t="n">
        <f aca="false">SUM(E5:E34)</f>
        <v>6</v>
      </c>
      <c r="J36" s="327" t="s">
        <v>291</v>
      </c>
      <c r="K36" s="323" t="s">
        <v>292</v>
      </c>
      <c r="L36" s="324"/>
      <c r="M36" s="325"/>
      <c r="N36" s="325"/>
      <c r="O36" s="325"/>
      <c r="P36" s="324" t="n">
        <v>4.5</v>
      </c>
      <c r="Q36" s="326" t="n">
        <f aca="false">SUM(M5:M34)</f>
        <v>6</v>
      </c>
      <c r="R36" s="327" t="s">
        <v>291</v>
      </c>
      <c r="S36" s="323" t="s">
        <v>292</v>
      </c>
      <c r="T36" s="324"/>
      <c r="U36" s="325"/>
      <c r="V36" s="325"/>
      <c r="W36" s="325"/>
      <c r="X36" s="324" t="n">
        <v>4.5</v>
      </c>
      <c r="Y36" s="326" t="n">
        <f aca="false">SUM(U5:U34)</f>
        <v>5.98809523809524</v>
      </c>
      <c r="Z36" s="327" t="s">
        <v>291</v>
      </c>
      <c r="AA36" s="323" t="s">
        <v>292</v>
      </c>
      <c r="AB36" s="324"/>
      <c r="AC36" s="325"/>
      <c r="AD36" s="325"/>
      <c r="AE36" s="325"/>
      <c r="AF36" s="324" t="n">
        <v>4.5</v>
      </c>
      <c r="AG36" s="326" t="n">
        <f aca="false">SUM(AC5:AC34)</f>
        <v>6</v>
      </c>
      <c r="AH36" s="327" t="s">
        <v>291</v>
      </c>
      <c r="AI36" s="323" t="s">
        <v>292</v>
      </c>
      <c r="AJ36" s="324"/>
      <c r="AK36" s="325"/>
      <c r="AL36" s="325"/>
      <c r="AM36" s="325"/>
      <c r="AN36" s="324" t="n">
        <v>4.5</v>
      </c>
      <c r="AO36" s="326" t="n">
        <f aca="false">SUM(AK5:AK34)</f>
        <v>6.1</v>
      </c>
    </row>
    <row r="37" s="495" customFormat="true" ht="12.75" hidden="false" customHeight="true" outlineLevel="0" collapsed="false">
      <c r="A37" s="494"/>
      <c r="B37" s="322"/>
      <c r="C37" s="329" t="s">
        <v>293</v>
      </c>
      <c r="D37" s="326"/>
      <c r="E37" s="325"/>
      <c r="F37" s="325"/>
      <c r="G37" s="325"/>
      <c r="H37" s="326" t="n">
        <v>2</v>
      </c>
      <c r="I37" s="326" t="n">
        <f aca="false">SUM(F5:F35)</f>
        <v>2.94675324675325</v>
      </c>
      <c r="J37" s="327"/>
      <c r="K37" s="329" t="s">
        <v>293</v>
      </c>
      <c r="L37" s="326"/>
      <c r="M37" s="325"/>
      <c r="N37" s="325"/>
      <c r="O37" s="325"/>
      <c r="P37" s="326" t="n">
        <v>2</v>
      </c>
      <c r="Q37" s="326" t="n">
        <f aca="false">SUM(N5:N35)</f>
        <v>2.6698051948052</v>
      </c>
      <c r="R37" s="327"/>
      <c r="S37" s="329" t="s">
        <v>293</v>
      </c>
      <c r="T37" s="326"/>
      <c r="U37" s="325"/>
      <c r="V37" s="325"/>
      <c r="W37" s="325"/>
      <c r="X37" s="326" t="n">
        <v>2</v>
      </c>
      <c r="Y37" s="326" t="n">
        <f aca="false">SUM(V5:V35)</f>
        <v>2.52705627705628</v>
      </c>
      <c r="Z37" s="327"/>
      <c r="AA37" s="329" t="s">
        <v>293</v>
      </c>
      <c r="AB37" s="326"/>
      <c r="AC37" s="325"/>
      <c r="AD37" s="325"/>
      <c r="AE37" s="325"/>
      <c r="AF37" s="326" t="n">
        <v>2</v>
      </c>
      <c r="AG37" s="326" t="n">
        <f aca="false">SUM(AD5:AD35)</f>
        <v>2.625</v>
      </c>
      <c r="AH37" s="327"/>
      <c r="AI37" s="329" t="s">
        <v>293</v>
      </c>
      <c r="AJ37" s="326"/>
      <c r="AK37" s="325"/>
      <c r="AL37" s="325"/>
      <c r="AM37" s="325"/>
      <c r="AN37" s="326" t="n">
        <v>2</v>
      </c>
      <c r="AO37" s="326" t="n">
        <f aca="false">SUM(AL5:AL35)</f>
        <v>2.62142857142857</v>
      </c>
    </row>
    <row r="38" s="495" customFormat="true" ht="16.5" hidden="false" customHeight="true" outlineLevel="0" collapsed="false">
      <c r="A38" s="494"/>
      <c r="B38" s="322"/>
      <c r="C38" s="331" t="s">
        <v>294</v>
      </c>
      <c r="D38" s="332"/>
      <c r="E38" s="324"/>
      <c r="F38" s="324"/>
      <c r="G38" s="324"/>
      <c r="H38" s="332" t="n">
        <v>1.5</v>
      </c>
      <c r="I38" s="326" t="n">
        <f aca="false">SUM(G7:G32)</f>
        <v>1.75</v>
      </c>
      <c r="J38" s="327"/>
      <c r="K38" s="331" t="s">
        <v>294</v>
      </c>
      <c r="L38" s="332"/>
      <c r="M38" s="324"/>
      <c r="N38" s="324"/>
      <c r="O38" s="324"/>
      <c r="P38" s="332" t="n">
        <v>1.5</v>
      </c>
      <c r="Q38" s="326" t="n">
        <f aca="false">SUM(O7:O32)</f>
        <v>2.04</v>
      </c>
      <c r="R38" s="327"/>
      <c r="S38" s="331" t="s">
        <v>294</v>
      </c>
      <c r="T38" s="332"/>
      <c r="U38" s="324"/>
      <c r="V38" s="324"/>
      <c r="W38" s="324"/>
      <c r="X38" s="332" t="n">
        <v>1.5</v>
      </c>
      <c r="Y38" s="326" t="n">
        <f aca="false">SUM(W7:W32)</f>
        <v>1.58</v>
      </c>
      <c r="Z38" s="327"/>
      <c r="AA38" s="331" t="s">
        <v>294</v>
      </c>
      <c r="AB38" s="332"/>
      <c r="AC38" s="324"/>
      <c r="AD38" s="324"/>
      <c r="AE38" s="324"/>
      <c r="AF38" s="332" t="n">
        <v>1.5</v>
      </c>
      <c r="AG38" s="326" t="n">
        <f aca="false">SUM(AE7:AE32)</f>
        <v>1.76</v>
      </c>
      <c r="AH38" s="327"/>
      <c r="AI38" s="331" t="s">
        <v>294</v>
      </c>
      <c r="AJ38" s="332"/>
      <c r="AK38" s="324"/>
      <c r="AL38" s="324"/>
      <c r="AM38" s="324"/>
      <c r="AN38" s="332" t="n">
        <v>1.5</v>
      </c>
      <c r="AO38" s="326" t="n">
        <f aca="false">SUM(AM7:AM32)</f>
        <v>1.75</v>
      </c>
    </row>
    <row r="39" s="151" customFormat="true" ht="13.5" hidden="false" customHeight="true" outlineLevel="0" collapsed="false">
      <c r="A39" s="494"/>
      <c r="B39" s="322"/>
      <c r="C39" s="331" t="s">
        <v>295</v>
      </c>
      <c r="D39" s="332"/>
      <c r="E39" s="326"/>
      <c r="F39" s="326"/>
      <c r="G39" s="326"/>
      <c r="H39" s="332" t="n">
        <v>0</v>
      </c>
      <c r="I39" s="326" t="n">
        <f aca="false">D34</f>
        <v>0</v>
      </c>
      <c r="J39" s="327"/>
      <c r="K39" s="331" t="s">
        <v>295</v>
      </c>
      <c r="L39" s="332"/>
      <c r="M39" s="326"/>
      <c r="N39" s="326"/>
      <c r="O39" s="326"/>
      <c r="P39" s="332" t="n">
        <v>1</v>
      </c>
      <c r="Q39" s="326" t="n">
        <f aca="false">L34</f>
        <v>1</v>
      </c>
      <c r="R39" s="327"/>
      <c r="S39" s="331" t="s">
        <v>295</v>
      </c>
      <c r="T39" s="332"/>
      <c r="U39" s="326"/>
      <c r="V39" s="326"/>
      <c r="W39" s="326"/>
      <c r="X39" s="332" t="n">
        <v>1</v>
      </c>
      <c r="Y39" s="326" t="n">
        <f aca="false">T34</f>
        <v>0</v>
      </c>
      <c r="Z39" s="327"/>
      <c r="AA39" s="331" t="s">
        <v>295</v>
      </c>
      <c r="AB39" s="332"/>
      <c r="AC39" s="326"/>
      <c r="AD39" s="326"/>
      <c r="AE39" s="326"/>
      <c r="AF39" s="332" t="n">
        <v>0</v>
      </c>
      <c r="AG39" s="326" t="n">
        <f aca="false">AB34</f>
        <v>1</v>
      </c>
      <c r="AH39" s="327"/>
      <c r="AI39" s="331" t="s">
        <v>295</v>
      </c>
      <c r="AJ39" s="332"/>
      <c r="AK39" s="326"/>
      <c r="AL39" s="326"/>
      <c r="AM39" s="326"/>
      <c r="AN39" s="332" t="n">
        <v>0</v>
      </c>
      <c r="AO39" s="326" t="n">
        <f aca="false">AJ34</f>
        <v>0</v>
      </c>
    </row>
    <row r="40" s="151" customFormat="true" ht="13.5" hidden="false" customHeight="true" outlineLevel="0" collapsed="false">
      <c r="A40" s="494"/>
      <c r="B40" s="322"/>
      <c r="C40" s="333" t="s">
        <v>297</v>
      </c>
      <c r="D40" s="332"/>
      <c r="E40" s="332"/>
      <c r="F40" s="332"/>
      <c r="G40" s="332"/>
      <c r="H40" s="332" t="n">
        <v>2</v>
      </c>
      <c r="I40" s="326" t="n">
        <v>2.5</v>
      </c>
      <c r="J40" s="327"/>
      <c r="K40" s="333" t="s">
        <v>297</v>
      </c>
      <c r="L40" s="332"/>
      <c r="M40" s="332"/>
      <c r="N40" s="332"/>
      <c r="O40" s="332"/>
      <c r="P40" s="332" t="n">
        <v>2</v>
      </c>
      <c r="Q40" s="326" t="n">
        <v>2.5</v>
      </c>
      <c r="R40" s="327"/>
      <c r="S40" s="333" t="s">
        <v>297</v>
      </c>
      <c r="T40" s="332"/>
      <c r="U40" s="332"/>
      <c r="V40" s="332"/>
      <c r="W40" s="332"/>
      <c r="X40" s="332" t="n">
        <v>2</v>
      </c>
      <c r="Y40" s="326" t="n">
        <v>2.5</v>
      </c>
      <c r="Z40" s="327"/>
      <c r="AA40" s="333" t="s">
        <v>297</v>
      </c>
      <c r="AB40" s="332"/>
      <c r="AC40" s="332"/>
      <c r="AD40" s="332"/>
      <c r="AE40" s="332"/>
      <c r="AF40" s="332" t="n">
        <v>2</v>
      </c>
      <c r="AG40" s="326" t="n">
        <v>2.4</v>
      </c>
      <c r="AH40" s="327"/>
      <c r="AI40" s="333" t="s">
        <v>297</v>
      </c>
      <c r="AJ40" s="332"/>
      <c r="AK40" s="332"/>
      <c r="AL40" s="332"/>
      <c r="AM40" s="332"/>
      <c r="AN40" s="332" t="n">
        <v>2</v>
      </c>
      <c r="AO40" s="326" t="n">
        <v>2.5</v>
      </c>
    </row>
    <row r="41" s="151" customFormat="true" ht="16.5" hidden="false" customHeight="true" outlineLevel="0" collapsed="false">
      <c r="A41" s="494"/>
      <c r="B41" s="322"/>
      <c r="C41" s="331" t="s">
        <v>298</v>
      </c>
      <c r="D41" s="332"/>
      <c r="E41" s="332"/>
      <c r="F41" s="332"/>
      <c r="G41" s="332"/>
      <c r="H41" s="334"/>
      <c r="I41" s="334" t="n">
        <f aca="false">(I36*70)+(I37*75)+(I38*25)+(I39*60)+(I40*45)</f>
        <v>797.256493506494</v>
      </c>
      <c r="J41" s="327"/>
      <c r="K41" s="331" t="s">
        <v>298</v>
      </c>
      <c r="L41" s="332"/>
      <c r="M41" s="332"/>
      <c r="N41" s="332"/>
      <c r="O41" s="332"/>
      <c r="P41" s="334"/>
      <c r="Q41" s="334" t="n">
        <f aca="false">(Q36*70)+(Q37*75)+(Q38*25)+(Q39*60)+(Q40*45)</f>
        <v>843.73538961039</v>
      </c>
      <c r="R41" s="327"/>
      <c r="S41" s="331" t="s">
        <v>298</v>
      </c>
      <c r="T41" s="332"/>
      <c r="U41" s="332"/>
      <c r="V41" s="332"/>
      <c r="W41" s="332"/>
      <c r="X41" s="334"/>
      <c r="Y41" s="334" t="n">
        <f aca="false">(Y36*70)+(Y37*75)+(Y38*25)+(Y39*60)+(Y40*45)</f>
        <v>760.695887445888</v>
      </c>
      <c r="Z41" s="327"/>
      <c r="AA41" s="331" t="s">
        <v>298</v>
      </c>
      <c r="AB41" s="332"/>
      <c r="AC41" s="332"/>
      <c r="AD41" s="332"/>
      <c r="AE41" s="332"/>
      <c r="AF41" s="334"/>
      <c r="AG41" s="334" t="n">
        <f aca="false">(AG36*70)+(AG37*75)+(AG38*25)+(AG39*60)+(AG40*45)</f>
        <v>828.875</v>
      </c>
      <c r="AH41" s="327"/>
      <c r="AI41" s="331" t="s">
        <v>298</v>
      </c>
      <c r="AJ41" s="332"/>
      <c r="AK41" s="332"/>
      <c r="AL41" s="332"/>
      <c r="AM41" s="332"/>
      <c r="AN41" s="334"/>
      <c r="AO41" s="334" t="n">
        <f aca="false">(AO36*70)+(AO37*75)+(AO38*25)+(AO39*60)+(AO40*45)</f>
        <v>779.857142857143</v>
      </c>
    </row>
    <row r="42" customFormat="false" ht="13.5" hidden="false" customHeight="true" outlineLevel="0" collapsed="false">
      <c r="C42" s="335" t="s">
        <v>299</v>
      </c>
      <c r="F42" s="115"/>
      <c r="G42" s="115"/>
      <c r="K42" s="335" t="s">
        <v>300</v>
      </c>
      <c r="P42" s="116"/>
      <c r="S42" s="339" t="s">
        <v>455</v>
      </c>
      <c r="AA42" s="114"/>
      <c r="AI42" s="114"/>
    </row>
  </sheetData>
  <mergeCells count="24">
    <mergeCell ref="D1:J1"/>
    <mergeCell ref="K2:AO2"/>
    <mergeCell ref="A3:A4"/>
    <mergeCell ref="C3:D3"/>
    <mergeCell ref="K3:L3"/>
    <mergeCell ref="S3:T3"/>
    <mergeCell ref="AA3:AB3"/>
    <mergeCell ref="AI3:AJ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28:A35"/>
    <mergeCell ref="A36:A41"/>
    <mergeCell ref="B36:B41"/>
    <mergeCell ref="J36:J41"/>
    <mergeCell ref="R36:R41"/>
    <mergeCell ref="Z36:Z41"/>
    <mergeCell ref="AH36:AH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1:17:24Z</dcterms:created>
  <dc:creator>X</dc:creator>
  <dc:description/>
  <dc:language>en-US</dc:language>
  <cp:lastModifiedBy>Windows 使用者</cp:lastModifiedBy>
  <cp:lastPrinted>2018-11-21T06:43:52Z</cp:lastPrinted>
  <dcterms:modified xsi:type="dcterms:W3CDTF">2018-11-26T07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