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菜單" sheetId="1" state="visible" r:id="rId2"/>
    <sheet name="素食菜單" sheetId="2" state="visible" r:id="rId3"/>
    <sheet name="1101~1102" sheetId="3" state="visible" r:id="rId4"/>
    <sheet name="1105~1109" sheetId="4" state="visible" r:id="rId5"/>
    <sheet name="1112~1116" sheetId="5" state="visible" r:id="rId6"/>
    <sheet name="1119~1123" sheetId="6" state="visible" r:id="rId7"/>
    <sheet name="1126~1130" sheetId="7" state="visible" r:id="rId8"/>
  </sheets>
  <externalReferences>
    <externalReference r:id="rId9"/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0" uniqueCount="514">
  <si>
    <t xml:space="preserve">         【大聚便當有限公司】</t>
  </si>
  <si>
    <t xml:space="preserve">九如國小</t>
  </si>
  <si>
    <r>
      <rPr>
        <b val="true"/>
        <sz val="18"/>
        <color rgb="FF008000"/>
        <rFont val="新細明體"/>
        <family val="1"/>
        <charset val="136"/>
      </rPr>
      <t xml:space="preserve">107</t>
    </r>
    <r>
      <rPr>
        <b val="true"/>
        <sz val="18"/>
        <color rgb="FF008000"/>
        <rFont val="Noto Sans"/>
        <family val="2"/>
      </rPr>
      <t xml:space="preserve">年</t>
    </r>
    <r>
      <rPr>
        <b val="true"/>
        <sz val="18"/>
        <color rgb="FF008000"/>
        <rFont val="新細明體"/>
        <family val="1"/>
        <charset val="136"/>
      </rPr>
      <t xml:space="preserve">11</t>
    </r>
    <r>
      <rPr>
        <b val="true"/>
        <sz val="18"/>
        <color rgb="FF008000"/>
        <rFont val="Noto Sans"/>
        <family val="2"/>
      </rPr>
      <t xml:space="preserve">月營養午餐</t>
    </r>
  </si>
  <si>
    <t xml:space="preserve">日期</t>
  </si>
  <si>
    <t xml:space="preserve">主食</t>
  </si>
  <si>
    <t xml:space="preserve">主菜</t>
  </si>
  <si>
    <r>
      <rPr>
        <b val="true"/>
        <sz val="14"/>
        <rFont val="Noto Sans"/>
        <family val="2"/>
      </rPr>
      <t xml:space="preserve">副食</t>
    </r>
    <r>
      <rPr>
        <b val="true"/>
        <sz val="14"/>
        <rFont val="新細明體"/>
        <family val="1"/>
        <charset val="136"/>
      </rPr>
      <t xml:space="preserve">1</t>
    </r>
  </si>
  <si>
    <r>
      <rPr>
        <b val="true"/>
        <sz val="14"/>
        <rFont val="Noto Sans"/>
        <family val="2"/>
      </rPr>
      <t xml:space="preserve">副食</t>
    </r>
    <r>
      <rPr>
        <b val="true"/>
        <sz val="14"/>
        <rFont val="新細明體"/>
        <family val="1"/>
        <charset val="136"/>
      </rPr>
      <t xml:space="preserve">2</t>
    </r>
  </si>
  <si>
    <t xml:space="preserve">湯</t>
  </si>
  <si>
    <t xml:space="preserve">附餐</t>
  </si>
  <si>
    <r>
      <rPr>
        <b val="true"/>
        <sz val="8"/>
        <color rgb="FF800000"/>
        <rFont val="Noto Sans"/>
        <family val="2"/>
      </rPr>
      <t xml:space="preserve">全榖根莖類</t>
    </r>
    <r>
      <rPr>
        <b val="true"/>
        <sz val="8"/>
        <color rgb="FF800000"/>
        <rFont val="新細明體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份</t>
    </r>
    <r>
      <rPr>
        <b val="true"/>
        <sz val="8"/>
        <color rgb="FF800000"/>
        <rFont val="新細明體"/>
        <family val="1"/>
        <charset val="136"/>
      </rPr>
      <t xml:space="preserve">)</t>
    </r>
  </si>
  <si>
    <r>
      <rPr>
        <b val="true"/>
        <sz val="8"/>
        <color rgb="FF0000FF"/>
        <rFont val="Noto Sans"/>
        <family val="2"/>
      </rPr>
      <t xml:space="preserve">豆蛋魚肉類</t>
    </r>
    <r>
      <rPr>
        <b val="true"/>
        <sz val="8"/>
        <color rgb="FF0000FF"/>
        <rFont val="新細明體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份</t>
    </r>
    <r>
      <rPr>
        <b val="true"/>
        <sz val="8"/>
        <color rgb="FF0000FF"/>
        <rFont val="新細明體"/>
        <family val="1"/>
        <charset val="136"/>
      </rPr>
      <t xml:space="preserve">)</t>
    </r>
  </si>
  <si>
    <r>
      <rPr>
        <b val="true"/>
        <sz val="8"/>
        <color rgb="FF008000"/>
        <rFont val="Noto Sans"/>
        <family val="2"/>
      </rPr>
      <t xml:space="preserve">蔬菜類</t>
    </r>
    <r>
      <rPr>
        <b val="true"/>
        <sz val="8"/>
        <color rgb="FF008000"/>
        <rFont val="新細明體"/>
        <family val="1"/>
        <charset val="136"/>
      </rPr>
      <t xml:space="preserve">(</t>
    </r>
    <r>
      <rPr>
        <b val="true"/>
        <sz val="8"/>
        <color rgb="FF008000"/>
        <rFont val="Noto Sans"/>
        <family val="2"/>
      </rPr>
      <t xml:space="preserve">份</t>
    </r>
    <r>
      <rPr>
        <b val="true"/>
        <sz val="8"/>
        <color rgb="FF008000"/>
        <rFont val="新細明體"/>
        <family val="1"/>
        <charset val="136"/>
      </rPr>
      <t xml:space="preserve">)</t>
    </r>
  </si>
  <si>
    <r>
      <rPr>
        <b val="true"/>
        <sz val="8"/>
        <color rgb="FFFF0000"/>
        <rFont val="Noto Sans"/>
        <family val="2"/>
      </rPr>
      <t xml:space="preserve">油脂類</t>
    </r>
    <r>
      <rPr>
        <b val="true"/>
        <sz val="8"/>
        <color rgb="FFFF0000"/>
        <rFont val="新細明體"/>
        <family val="1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份</t>
    </r>
    <r>
      <rPr>
        <b val="true"/>
        <sz val="8"/>
        <color rgb="FFFF0000"/>
        <rFont val="新細明體"/>
        <family val="1"/>
        <charset val="136"/>
      </rPr>
      <t xml:space="preserve">)</t>
    </r>
  </si>
  <si>
    <t xml:space="preserve">熱量</t>
  </si>
  <si>
    <r>
      <rPr>
        <b val="true"/>
        <sz val="12"/>
        <rFont val="新細明體"/>
        <family val="1"/>
        <charset val="136"/>
      </rPr>
      <t xml:space="preserve">11/01</t>
    </r>
    <r>
      <rPr>
        <b val="true"/>
        <sz val="12"/>
        <rFont val="Noto Sans"/>
        <family val="2"/>
      </rPr>
      <t xml:space="preserve">＜四＞</t>
    </r>
  </si>
  <si>
    <t xml:space="preserve">糙米飯</t>
  </si>
  <si>
    <t xml:space="preserve">鹽酥魚排</t>
  </si>
  <si>
    <r>
      <rPr>
        <b val="true"/>
        <sz val="12"/>
        <color rgb="FF800000"/>
        <rFont val="Noto Sans"/>
        <family val="2"/>
      </rPr>
      <t xml:space="preserve">花菜炒肉片</t>
    </r>
    <r>
      <rPr>
        <b val="true"/>
        <sz val="8"/>
        <color rgb="FF0000FF"/>
        <rFont val="標楷體"/>
        <family val="4"/>
        <charset val="136"/>
      </rPr>
      <t xml:space="preserve">(CAS</t>
    </r>
    <r>
      <rPr>
        <b val="true"/>
        <sz val="8"/>
        <color rgb="FF0000FF"/>
        <rFont val="Noto Sans"/>
        <family val="2"/>
      </rPr>
      <t xml:space="preserve">標章</t>
    </r>
    <r>
      <rPr>
        <b val="true"/>
        <sz val="8"/>
        <color rgb="FF0000FF"/>
        <rFont val="標楷體"/>
        <family val="4"/>
        <charset val="136"/>
      </rPr>
      <t xml:space="preserve">)</t>
    </r>
  </si>
  <si>
    <t xml:space="preserve">脆炒蔬菜       </t>
  </si>
  <si>
    <t xml:space="preserve">綠豆仙草蜜</t>
  </si>
  <si>
    <t xml:space="preserve">水果</t>
  </si>
  <si>
    <r>
      <rPr>
        <b val="true"/>
        <sz val="12"/>
        <rFont val="新細明體"/>
        <family val="1"/>
        <charset val="136"/>
      </rPr>
      <t xml:space="preserve">11/02</t>
    </r>
    <r>
      <rPr>
        <b val="true"/>
        <sz val="12"/>
        <rFont val="Noto Sans"/>
        <family val="2"/>
      </rPr>
      <t xml:space="preserve">＜五＞</t>
    </r>
  </si>
  <si>
    <t xml:space="preserve">五榖飯</t>
  </si>
  <si>
    <r>
      <rPr>
        <b val="true"/>
        <sz val="12"/>
        <color rgb="FF0000FF"/>
        <rFont val="Noto Sans"/>
        <family val="2"/>
      </rPr>
      <t xml:space="preserve">三杯雞丁      </t>
    </r>
    <r>
      <rPr>
        <b val="true"/>
        <sz val="8"/>
        <color rgb="FF008000"/>
        <rFont val="標楷體"/>
        <family val="4"/>
        <charset val="136"/>
      </rPr>
      <t xml:space="preserve">(QR Code) </t>
    </r>
  </si>
  <si>
    <t xml:space="preserve">絲瓜冬粉</t>
  </si>
  <si>
    <t xml:space="preserve">黃瓜排骨湯</t>
  </si>
  <si>
    <r>
      <rPr>
        <b val="true"/>
        <sz val="12"/>
        <rFont val="新細明體"/>
        <family val="1"/>
        <charset val="136"/>
      </rPr>
      <t xml:space="preserve">11/05</t>
    </r>
    <r>
      <rPr>
        <b val="true"/>
        <sz val="12"/>
        <rFont val="Noto Sans"/>
        <family val="2"/>
      </rPr>
      <t xml:space="preserve">＜一＞</t>
    </r>
  </si>
  <si>
    <t xml:space="preserve">白米飯</t>
  </si>
  <si>
    <r>
      <rPr>
        <b val="true"/>
        <sz val="12"/>
        <color rgb="FF0000FF"/>
        <rFont val="Noto Sans"/>
        <family val="2"/>
      </rPr>
      <t xml:space="preserve">炭烤小棒腿</t>
    </r>
    <r>
      <rPr>
        <b val="true"/>
        <sz val="12"/>
        <color rgb="FF0000FF"/>
        <rFont val="標楷體"/>
        <family val="4"/>
        <charset val="136"/>
      </rPr>
      <t xml:space="preserve">*2</t>
    </r>
  </si>
  <si>
    <r>
      <rPr>
        <b val="true"/>
        <sz val="12"/>
        <color rgb="FF800000"/>
        <rFont val="Noto Sans"/>
        <family val="2"/>
      </rPr>
      <t xml:space="preserve">甜薯炒蛋 </t>
    </r>
    <r>
      <rPr>
        <b val="true"/>
        <sz val="12"/>
        <color rgb="FF0000FF"/>
        <rFont val="Noto Sans"/>
        <family val="2"/>
      </rPr>
      <t xml:space="preserve">   </t>
    </r>
    <r>
      <rPr>
        <b val="true"/>
        <sz val="8"/>
        <color rgb="FF008000"/>
        <rFont val="標楷體"/>
        <family val="4"/>
        <charset val="136"/>
      </rPr>
      <t xml:space="preserve">(QR Code) </t>
    </r>
  </si>
  <si>
    <t xml:space="preserve">味噌豆腐湯</t>
  </si>
  <si>
    <r>
      <rPr>
        <b val="true"/>
        <sz val="12"/>
        <rFont val="新細明體"/>
        <family val="1"/>
        <charset val="136"/>
      </rPr>
      <t xml:space="preserve">11/06</t>
    </r>
    <r>
      <rPr>
        <b val="true"/>
        <sz val="12"/>
        <rFont val="Noto Sans"/>
        <family val="2"/>
      </rPr>
      <t xml:space="preserve">＜二＞</t>
    </r>
  </si>
  <si>
    <r>
      <rPr>
        <b val="true"/>
        <sz val="10"/>
        <color rgb="FF0000FF"/>
        <rFont val="Noto Sans"/>
        <family val="2"/>
      </rPr>
      <t xml:space="preserve">西式番茄燉肉</t>
    </r>
    <r>
      <rPr>
        <b val="true"/>
        <sz val="10"/>
        <color rgb="FF00B050"/>
        <rFont val="標楷體"/>
        <family val="4"/>
        <charset val="136"/>
      </rPr>
      <t xml:space="preserve">(CAS</t>
    </r>
    <r>
      <rPr>
        <b val="true"/>
        <sz val="10"/>
        <color rgb="FF00B050"/>
        <rFont val="Noto Sans"/>
        <family val="2"/>
      </rPr>
      <t xml:space="preserve">標章</t>
    </r>
    <r>
      <rPr>
        <b val="true"/>
        <sz val="10"/>
        <color rgb="FF00B050"/>
        <rFont val="標楷體"/>
        <family val="4"/>
        <charset val="136"/>
      </rPr>
      <t xml:space="preserve">)</t>
    </r>
  </si>
  <si>
    <r>
      <rPr>
        <b val="true"/>
        <sz val="12"/>
        <color rgb="FF800000"/>
        <rFont val="Noto Sans"/>
        <family val="2"/>
      </rPr>
      <t xml:space="preserve">什錦拌玉米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t xml:space="preserve">有機青菜</t>
  </si>
  <si>
    <t xml:space="preserve">蘿蔔排骨湯</t>
  </si>
  <si>
    <r>
      <rPr>
        <b val="true"/>
        <sz val="12"/>
        <rFont val="新細明體"/>
        <family val="1"/>
        <charset val="136"/>
      </rPr>
      <t xml:space="preserve">11/07</t>
    </r>
    <r>
      <rPr>
        <b val="true"/>
        <sz val="12"/>
        <rFont val="Noto Sans"/>
        <family val="2"/>
      </rPr>
      <t xml:space="preserve">＜三＞</t>
    </r>
  </si>
  <si>
    <t xml:space="preserve">肉絲蛋炒飯</t>
  </si>
  <si>
    <t xml:space="preserve">無骨香雞排</t>
  </si>
  <si>
    <t xml:space="preserve">竹筍雞肉湯</t>
  </si>
  <si>
    <r>
      <rPr>
        <b val="true"/>
        <sz val="12"/>
        <rFont val="新細明體"/>
        <family val="1"/>
        <charset val="136"/>
      </rPr>
      <t xml:space="preserve">11/08</t>
    </r>
    <r>
      <rPr>
        <b val="true"/>
        <sz val="12"/>
        <rFont val="Noto Sans"/>
        <family val="2"/>
      </rPr>
      <t xml:space="preserve">＜四＞</t>
    </r>
  </si>
  <si>
    <r>
      <rPr>
        <b val="true"/>
        <sz val="12"/>
        <color rgb="FF0000FF"/>
        <rFont val="Noto Sans"/>
        <family val="2"/>
      </rPr>
      <t xml:space="preserve">蔥爆肉燥 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t xml:space="preserve">蔬菜黑輪</t>
  </si>
  <si>
    <t xml:space="preserve">紅豆湯</t>
  </si>
  <si>
    <r>
      <rPr>
        <b val="true"/>
        <sz val="12"/>
        <rFont val="新細明體"/>
        <family val="1"/>
        <charset val="136"/>
      </rPr>
      <t xml:space="preserve">11/09</t>
    </r>
    <r>
      <rPr>
        <b val="true"/>
        <sz val="12"/>
        <rFont val="Noto Sans"/>
        <family val="2"/>
      </rPr>
      <t xml:space="preserve">＜五＞</t>
    </r>
  </si>
  <si>
    <t xml:space="preserve">紅藜飯</t>
  </si>
  <si>
    <r>
      <rPr>
        <b val="true"/>
        <sz val="12"/>
        <color rgb="FF0000FF"/>
        <rFont val="Noto Sans"/>
        <family val="2"/>
      </rPr>
      <t xml:space="preserve">宮保雞丁      </t>
    </r>
    <r>
      <rPr>
        <b val="true"/>
        <sz val="8"/>
        <color rgb="FF008000"/>
        <rFont val="標楷體"/>
        <family val="4"/>
        <charset val="136"/>
      </rPr>
      <t xml:space="preserve">(QR Code) </t>
    </r>
  </si>
  <si>
    <t xml:space="preserve">海帶拌雙絲</t>
  </si>
  <si>
    <t xml:space="preserve">紫菜蛋花湯</t>
  </si>
  <si>
    <r>
      <rPr>
        <b val="true"/>
        <sz val="12"/>
        <rFont val="新細明體"/>
        <family val="1"/>
        <charset val="136"/>
      </rPr>
      <t xml:space="preserve">11/12</t>
    </r>
    <r>
      <rPr>
        <b val="true"/>
        <sz val="12"/>
        <rFont val="Noto Sans"/>
        <family val="2"/>
      </rPr>
      <t xml:space="preserve">＜一＞</t>
    </r>
  </si>
  <si>
    <r>
      <rPr>
        <b val="true"/>
        <sz val="12"/>
        <color rgb="FF0000FF"/>
        <rFont val="Noto Sans"/>
        <family val="2"/>
      </rPr>
      <t xml:space="preserve">紅燒排骨   </t>
    </r>
    <r>
      <rPr>
        <b val="true"/>
        <sz val="12"/>
        <color rgb="FF0000FF"/>
        <rFont val="標楷體"/>
        <family val="4"/>
        <charset val="136"/>
      </rPr>
      <t xml:space="preserve">(CAS</t>
    </r>
    <r>
      <rPr>
        <b val="true"/>
        <sz val="12"/>
        <color rgb="FF0000FF"/>
        <rFont val="Noto Sans"/>
        <family val="2"/>
      </rPr>
      <t xml:space="preserve">標章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2"/>
        <color rgb="FF800000"/>
        <rFont val="Noto Sans"/>
        <family val="2"/>
      </rPr>
      <t xml:space="preserve">茄汁燒豆腐 </t>
    </r>
    <r>
      <rPr>
        <b val="true"/>
        <sz val="12"/>
        <color rgb="FF0000FF"/>
        <rFont val="Noto Sans"/>
        <family val="2"/>
      </rPr>
      <t xml:space="preserve">    </t>
    </r>
  </si>
  <si>
    <t xml:space="preserve">南瓜蔬菜湯</t>
  </si>
  <si>
    <r>
      <rPr>
        <b val="true"/>
        <sz val="12"/>
        <rFont val="新細明體"/>
        <family val="1"/>
        <charset val="136"/>
      </rPr>
      <t xml:space="preserve">11/13</t>
    </r>
    <r>
      <rPr>
        <b val="true"/>
        <sz val="12"/>
        <rFont val="Noto Sans"/>
        <family val="2"/>
      </rPr>
      <t xml:space="preserve">＜二＞</t>
    </r>
  </si>
  <si>
    <r>
      <rPr>
        <b val="true"/>
        <sz val="12"/>
        <color rgb="FF0000FF"/>
        <rFont val="Noto Sans"/>
        <family val="2"/>
      </rPr>
      <t xml:space="preserve">黑胡椒雞柳  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r>
      <rPr>
        <b val="true"/>
        <sz val="12"/>
        <color rgb="FF800000"/>
        <rFont val="Noto Sans"/>
        <family val="2"/>
      </rPr>
      <t xml:space="preserve">玉米炒蛋  </t>
    </r>
    <r>
      <rPr>
        <b val="true"/>
        <sz val="8"/>
        <color rgb="FF008000"/>
        <rFont val="標楷體"/>
        <family val="4"/>
        <charset val="136"/>
      </rPr>
      <t xml:space="preserve">(QR Code)</t>
    </r>
  </si>
  <si>
    <t xml:space="preserve">冬瓜排骨湯</t>
  </si>
  <si>
    <r>
      <rPr>
        <b val="true"/>
        <sz val="12"/>
        <rFont val="新細明體"/>
        <family val="1"/>
        <charset val="136"/>
      </rPr>
      <t xml:space="preserve">11/14</t>
    </r>
    <r>
      <rPr>
        <b val="true"/>
        <sz val="12"/>
        <rFont val="Noto Sans"/>
        <family val="2"/>
      </rPr>
      <t xml:space="preserve">＜三＞</t>
    </r>
  </si>
  <si>
    <t xml:space="preserve">西式白醬麵</t>
  </si>
  <si>
    <t xml:space="preserve">鮑菇培根白醬汁</t>
  </si>
  <si>
    <r>
      <rPr>
        <b val="true"/>
        <sz val="9"/>
        <color rgb="FF800000"/>
        <rFont val="Noto Sans"/>
        <family val="2"/>
      </rPr>
      <t xml:space="preserve">永新小肉排   </t>
    </r>
    <r>
      <rPr>
        <b val="true"/>
        <sz val="9"/>
        <color rgb="FF800000"/>
        <rFont val="標楷體"/>
        <family val="4"/>
        <charset val="136"/>
      </rPr>
      <t xml:space="preserve">(CAS</t>
    </r>
    <r>
      <rPr>
        <b val="true"/>
        <sz val="9"/>
        <color rgb="FF800000"/>
        <rFont val="Noto Sans"/>
        <family val="2"/>
      </rPr>
      <t xml:space="preserve">標章</t>
    </r>
    <r>
      <rPr>
        <b val="true"/>
        <sz val="9"/>
        <color rgb="FF800000"/>
        <rFont val="標楷體"/>
        <family val="4"/>
        <charset val="136"/>
      </rPr>
      <t xml:space="preserve">)</t>
    </r>
  </si>
  <si>
    <t xml:space="preserve">玉米蛋花湯</t>
  </si>
  <si>
    <r>
      <rPr>
        <b val="true"/>
        <sz val="12"/>
        <rFont val="新細明體"/>
        <family val="1"/>
        <charset val="136"/>
      </rPr>
      <t xml:space="preserve">11/15</t>
    </r>
    <r>
      <rPr>
        <b val="true"/>
        <sz val="12"/>
        <rFont val="Noto Sans"/>
        <family val="2"/>
      </rPr>
      <t xml:space="preserve">＜四＞</t>
    </r>
  </si>
  <si>
    <r>
      <rPr>
        <b val="true"/>
        <sz val="12"/>
        <color rgb="FF0000FF"/>
        <rFont val="Noto Sans"/>
        <family val="2"/>
      </rPr>
      <t xml:space="preserve">蠔油雞塊   </t>
    </r>
    <r>
      <rPr>
        <b val="true"/>
        <sz val="9"/>
        <color rgb="FF0000FF"/>
        <rFont val="標楷體"/>
        <family val="4"/>
        <charset val="136"/>
      </rPr>
      <t xml:space="preserve">(QR Code) </t>
    </r>
  </si>
  <si>
    <t xml:space="preserve">黃瓜肉片</t>
  </si>
  <si>
    <t xml:space="preserve">山粉圓甜湯</t>
  </si>
  <si>
    <r>
      <rPr>
        <b val="true"/>
        <sz val="12"/>
        <rFont val="新細明體"/>
        <family val="1"/>
        <charset val="136"/>
      </rPr>
      <t xml:space="preserve">11/16</t>
    </r>
    <r>
      <rPr>
        <b val="true"/>
        <sz val="12"/>
        <rFont val="Noto Sans"/>
        <family val="2"/>
      </rPr>
      <t xml:space="preserve">＜五＞</t>
    </r>
  </si>
  <si>
    <r>
      <rPr>
        <b val="true"/>
        <sz val="12"/>
        <color rgb="FF0000FF"/>
        <rFont val="Noto Sans"/>
        <family val="2"/>
      </rPr>
      <t xml:space="preserve"> 銀芽炒薄肉  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t xml:space="preserve">燴三絲</t>
  </si>
  <si>
    <t xml:space="preserve">蘿蔔雞肉湯</t>
  </si>
  <si>
    <r>
      <rPr>
        <b val="true"/>
        <sz val="12"/>
        <rFont val="新細明體"/>
        <family val="1"/>
        <charset val="136"/>
      </rPr>
      <t xml:space="preserve">11/19</t>
    </r>
    <r>
      <rPr>
        <b val="true"/>
        <sz val="12"/>
        <rFont val="Noto Sans"/>
        <family val="2"/>
      </rPr>
      <t xml:space="preserve">＜一＞</t>
    </r>
  </si>
  <si>
    <t xml:space="preserve">花枝排</t>
  </si>
  <si>
    <r>
      <rPr>
        <b val="true"/>
        <sz val="12"/>
        <color rgb="FF800000"/>
        <rFont val="Noto Sans"/>
        <family val="2"/>
      </rPr>
      <t xml:space="preserve">三杯杏鮑菇 </t>
    </r>
    <r>
      <rPr>
        <b val="true"/>
        <sz val="12"/>
        <color rgb="FF0000FF"/>
        <rFont val="Noto Sans"/>
        <family val="2"/>
      </rPr>
      <t xml:space="preserve">    </t>
    </r>
    <r>
      <rPr>
        <b val="true"/>
        <sz val="8"/>
        <color rgb="FF008000"/>
        <rFont val="標楷體"/>
        <family val="4"/>
        <charset val="136"/>
      </rPr>
      <t xml:space="preserve">(QR Code)</t>
    </r>
    <r>
      <rPr>
        <b val="true"/>
        <sz val="12"/>
        <color rgb="FF008000"/>
        <rFont val="標楷體"/>
        <family val="4"/>
        <charset val="136"/>
      </rPr>
      <t xml:space="preserve"> </t>
    </r>
  </si>
  <si>
    <t xml:space="preserve">玉米濃湯</t>
  </si>
  <si>
    <t xml:space="preserve">鮮乳</t>
  </si>
  <si>
    <r>
      <rPr>
        <b val="true"/>
        <sz val="12"/>
        <rFont val="新細明體"/>
        <family val="1"/>
        <charset val="136"/>
      </rPr>
      <t xml:space="preserve">11/20</t>
    </r>
    <r>
      <rPr>
        <b val="true"/>
        <sz val="12"/>
        <rFont val="Noto Sans"/>
        <family val="2"/>
      </rPr>
      <t xml:space="preserve">＜二＞</t>
    </r>
  </si>
  <si>
    <r>
      <rPr>
        <b val="true"/>
        <sz val="12"/>
        <color rgb="FF0000FF"/>
        <rFont val="Noto Sans"/>
        <family val="2"/>
      </rPr>
      <t xml:space="preserve">咖哩雞      </t>
    </r>
    <r>
      <rPr>
        <b val="true"/>
        <sz val="12"/>
        <color rgb="FF0000FF"/>
        <rFont val="標楷體"/>
        <family val="4"/>
        <charset val="136"/>
      </rPr>
      <t xml:space="preserve">(QR Code) </t>
    </r>
  </si>
  <si>
    <r>
      <rPr>
        <b val="true"/>
        <sz val="12"/>
        <color rgb="FF800000"/>
        <rFont val="Noto Sans"/>
        <family val="2"/>
      </rPr>
      <t xml:space="preserve">洋蔥炒蛋  </t>
    </r>
    <r>
      <rPr>
        <b val="true"/>
        <sz val="8"/>
        <color rgb="FF008000"/>
        <rFont val="標楷體"/>
        <family val="4"/>
        <charset val="136"/>
      </rPr>
      <t xml:space="preserve">(QR Code)</t>
    </r>
  </si>
  <si>
    <t xml:space="preserve">海帶排骨湯</t>
  </si>
  <si>
    <r>
      <rPr>
        <b val="true"/>
        <sz val="12"/>
        <rFont val="新細明體"/>
        <family val="1"/>
        <charset val="136"/>
      </rPr>
      <t xml:space="preserve">11/21</t>
    </r>
    <r>
      <rPr>
        <b val="true"/>
        <sz val="12"/>
        <rFont val="Noto Sans"/>
        <family val="2"/>
      </rPr>
      <t xml:space="preserve">＜三＞</t>
    </r>
  </si>
  <si>
    <t xml:space="preserve">海鮮飯湯</t>
  </si>
  <si>
    <t xml:space="preserve">小餐包</t>
  </si>
  <si>
    <r>
      <rPr>
        <b val="true"/>
        <sz val="12"/>
        <rFont val="新細明體"/>
        <family val="1"/>
        <charset val="136"/>
      </rPr>
      <t xml:space="preserve">11/22</t>
    </r>
    <r>
      <rPr>
        <b val="true"/>
        <sz val="12"/>
        <rFont val="Noto Sans"/>
        <family val="2"/>
      </rPr>
      <t xml:space="preserve">＜四＞</t>
    </r>
  </si>
  <si>
    <r>
      <rPr>
        <b val="true"/>
        <sz val="12"/>
        <color rgb="FF0000FF"/>
        <rFont val="Noto Sans"/>
        <family val="2"/>
      </rPr>
      <t xml:space="preserve">香菇燉雞   </t>
    </r>
    <r>
      <rPr>
        <b val="true"/>
        <sz val="12"/>
        <color rgb="FF0000FF"/>
        <rFont val="標楷體"/>
        <family val="4"/>
        <charset val="136"/>
      </rPr>
      <t xml:space="preserve">(QR Code) </t>
    </r>
  </si>
  <si>
    <t xml:space="preserve">豆干滷花生</t>
  </si>
  <si>
    <t xml:space="preserve">綠豆湯</t>
  </si>
  <si>
    <r>
      <rPr>
        <b val="true"/>
        <sz val="12"/>
        <rFont val="新細明體"/>
        <family val="1"/>
        <charset val="136"/>
      </rPr>
      <t xml:space="preserve">11/23</t>
    </r>
    <r>
      <rPr>
        <b val="true"/>
        <sz val="12"/>
        <rFont val="Noto Sans"/>
        <family val="2"/>
      </rPr>
      <t xml:space="preserve">＜五＞</t>
    </r>
  </si>
  <si>
    <t xml:space="preserve">醬燒豬排</t>
  </si>
  <si>
    <r>
      <rPr>
        <b val="true"/>
        <sz val="10"/>
        <color rgb="FF800000"/>
        <rFont val="Noto Sans"/>
        <family val="2"/>
      </rPr>
      <t xml:space="preserve">蝦米炒高麗菜  </t>
    </r>
    <r>
      <rPr>
        <b val="true"/>
        <sz val="10"/>
        <color rgb="FF008000"/>
        <rFont val="標楷體"/>
        <family val="4"/>
        <charset val="136"/>
      </rPr>
      <t xml:space="preserve">(QR Code)</t>
    </r>
  </si>
  <si>
    <t xml:space="preserve">白玉味噌湯</t>
  </si>
  <si>
    <r>
      <rPr>
        <b val="true"/>
        <sz val="12"/>
        <rFont val="新細明體"/>
        <family val="1"/>
        <charset val="136"/>
      </rPr>
      <t xml:space="preserve">11/26</t>
    </r>
    <r>
      <rPr>
        <b val="true"/>
        <sz val="12"/>
        <rFont val="Noto Sans"/>
        <family val="2"/>
      </rPr>
      <t xml:space="preserve">＜一＞</t>
    </r>
  </si>
  <si>
    <r>
      <rPr>
        <b val="true"/>
        <sz val="12"/>
        <color rgb="FF0000FF"/>
        <rFont val="Noto Sans"/>
        <family val="2"/>
      </rPr>
      <t xml:space="preserve">香滷雞丁   </t>
    </r>
    <r>
      <rPr>
        <b val="true"/>
        <sz val="12"/>
        <color rgb="FF0000FF"/>
        <rFont val="標楷體"/>
        <family val="4"/>
        <charset val="136"/>
      </rPr>
      <t xml:space="preserve">(QR Code) </t>
    </r>
  </si>
  <si>
    <t xml:space="preserve">咖哩豆包</t>
  </si>
  <si>
    <t xml:space="preserve">蔬菜珍菇湯</t>
  </si>
  <si>
    <r>
      <rPr>
        <b val="true"/>
        <sz val="12"/>
        <rFont val="新細明體"/>
        <family val="1"/>
        <charset val="136"/>
      </rPr>
      <t xml:space="preserve">11/27</t>
    </r>
    <r>
      <rPr>
        <b val="true"/>
        <sz val="12"/>
        <rFont val="Noto Sans"/>
        <family val="2"/>
      </rPr>
      <t xml:space="preserve">＜二＞</t>
    </r>
  </si>
  <si>
    <r>
      <rPr>
        <b val="true"/>
        <sz val="12"/>
        <color rgb="FF0000FF"/>
        <rFont val="Noto Sans"/>
        <family val="2"/>
      </rPr>
      <t xml:space="preserve">肉燥阿給   </t>
    </r>
    <r>
      <rPr>
        <b val="true"/>
        <sz val="12"/>
        <color rgb="FF0000FF"/>
        <rFont val="標楷體"/>
        <family val="4"/>
        <charset val="136"/>
      </rPr>
      <t xml:space="preserve">(CAS</t>
    </r>
    <r>
      <rPr>
        <b val="true"/>
        <sz val="12"/>
        <color rgb="FF0000FF"/>
        <rFont val="Noto Sans"/>
        <family val="2"/>
      </rPr>
      <t xml:space="preserve">標章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2"/>
        <color rgb="FF800000"/>
        <rFont val="Noto Sans"/>
        <family val="2"/>
      </rPr>
      <t xml:space="preserve">花枝炒花椰</t>
    </r>
    <r>
      <rPr>
        <b val="true"/>
        <sz val="10"/>
        <color rgb="FF008000"/>
        <rFont val="標楷體"/>
        <family val="4"/>
        <charset val="136"/>
      </rPr>
      <t xml:space="preserve">(CAS</t>
    </r>
    <r>
      <rPr>
        <b val="true"/>
        <sz val="10"/>
        <color rgb="FF008000"/>
        <rFont val="Noto Sans"/>
        <family val="2"/>
      </rPr>
      <t xml:space="preserve">標章</t>
    </r>
    <r>
      <rPr>
        <b val="true"/>
        <sz val="10"/>
        <color rgb="FF008000"/>
        <rFont val="標楷體"/>
        <family val="4"/>
        <charset val="136"/>
      </rPr>
      <t xml:space="preserve">)</t>
    </r>
    <r>
      <rPr>
        <b val="true"/>
        <sz val="10"/>
        <color rgb="FF800000"/>
        <rFont val="標楷體"/>
        <family val="4"/>
        <charset val="136"/>
      </rPr>
      <t xml:space="preserve"> </t>
    </r>
  </si>
  <si>
    <t xml:space="preserve">黃瓜雞肉湯</t>
  </si>
  <si>
    <r>
      <rPr>
        <b val="true"/>
        <sz val="12"/>
        <rFont val="新細明體"/>
        <family val="1"/>
        <charset val="136"/>
      </rPr>
      <t xml:space="preserve">11/28</t>
    </r>
    <r>
      <rPr>
        <b val="true"/>
        <sz val="12"/>
        <rFont val="Noto Sans"/>
        <family val="2"/>
      </rPr>
      <t xml:space="preserve">＜三＞</t>
    </r>
  </si>
  <si>
    <t xml:space="preserve">什錦炒烏龍麵</t>
  </si>
  <si>
    <t xml:space="preserve">原汁滷蛋</t>
  </si>
  <si>
    <t xml:space="preserve">日式關東煮湯</t>
  </si>
  <si>
    <r>
      <rPr>
        <b val="true"/>
        <sz val="12"/>
        <rFont val="新細明體"/>
        <family val="1"/>
        <charset val="136"/>
      </rPr>
      <t xml:space="preserve">11/29</t>
    </r>
    <r>
      <rPr>
        <b val="true"/>
        <sz val="12"/>
        <rFont val="Noto Sans"/>
        <family val="2"/>
      </rPr>
      <t xml:space="preserve">＜四＞</t>
    </r>
  </si>
  <si>
    <r>
      <rPr>
        <b val="true"/>
        <sz val="12"/>
        <color rgb="FF0000FF"/>
        <rFont val="Noto Sans"/>
        <family val="2"/>
      </rPr>
      <t xml:space="preserve">  糖醋魚丁    </t>
    </r>
    <r>
      <rPr>
        <b val="true"/>
        <sz val="12"/>
        <color rgb="FF0000FF"/>
        <rFont val="標楷體"/>
        <family val="4"/>
        <charset val="136"/>
      </rPr>
      <t xml:space="preserve">(CAS</t>
    </r>
    <r>
      <rPr>
        <b val="true"/>
        <sz val="12"/>
        <color rgb="FF0000FF"/>
        <rFont val="Noto Sans"/>
        <family val="2"/>
      </rPr>
      <t xml:space="preserve">標章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8"/>
        <color rgb="FF008000"/>
        <rFont val="標楷體"/>
        <family val="4"/>
        <charset val="136"/>
      </rPr>
      <t xml:space="preserve"> </t>
    </r>
  </si>
  <si>
    <t xml:space="preserve">蔬菜冬粉</t>
  </si>
  <si>
    <t xml:space="preserve">紅豆湯圓</t>
  </si>
  <si>
    <r>
      <rPr>
        <b val="true"/>
        <sz val="12"/>
        <rFont val="新細明體"/>
        <family val="1"/>
        <charset val="136"/>
      </rPr>
      <t xml:space="preserve">11/30</t>
    </r>
    <r>
      <rPr>
        <b val="true"/>
        <sz val="12"/>
        <rFont val="Noto Sans"/>
        <family val="2"/>
      </rPr>
      <t xml:space="preserve">＜五＞</t>
    </r>
  </si>
  <si>
    <r>
      <rPr>
        <b val="true"/>
        <sz val="12"/>
        <color rgb="FF0000FF"/>
        <rFont val="Noto Sans"/>
        <family val="2"/>
      </rPr>
      <t xml:space="preserve"> 沙茶肉片</t>
    </r>
    <r>
      <rPr>
        <b val="true"/>
        <sz val="12"/>
        <color rgb="FF0000FF"/>
        <rFont val="標楷體"/>
        <family val="4"/>
        <charset val="136"/>
      </rPr>
      <t xml:space="preserve">(CAS</t>
    </r>
    <r>
      <rPr>
        <b val="true"/>
        <sz val="12"/>
        <color rgb="FF0000FF"/>
        <rFont val="Noto Sans"/>
        <family val="2"/>
      </rPr>
      <t xml:space="preserve">標章</t>
    </r>
    <r>
      <rPr>
        <b val="true"/>
        <sz val="12"/>
        <color rgb="FF0000FF"/>
        <rFont val="標楷體"/>
        <family val="4"/>
        <charset val="136"/>
      </rPr>
      <t xml:space="preserve">)</t>
    </r>
  </si>
  <si>
    <t xml:space="preserve">香菇肉羹</t>
  </si>
  <si>
    <t xml:space="preserve">豆薯蛋花湯</t>
  </si>
  <si>
    <r>
      <rPr>
        <b val="true"/>
        <sz val="14"/>
        <rFont val="Noto Sans"/>
        <family val="2"/>
      </rPr>
      <t xml:space="preserve">食譜設計</t>
    </r>
    <r>
      <rPr>
        <b val="true"/>
        <sz val="14"/>
        <rFont val="標楷體"/>
        <family val="4"/>
        <charset val="136"/>
      </rPr>
      <t xml:space="preserve">:</t>
    </r>
  </si>
  <si>
    <t xml:space="preserve">  執行秘書：  </t>
  </si>
  <si>
    <t xml:space="preserve"> 校長：</t>
  </si>
  <si>
    <t xml:space="preserve">素食</t>
  </si>
  <si>
    <t xml:space="preserve">鹽酥素魚排</t>
  </si>
  <si>
    <t xml:space="preserve">花菜炒蒟蒻</t>
  </si>
  <si>
    <t xml:space="preserve">三杯豆包      </t>
  </si>
  <si>
    <t xml:space="preserve">黃瓜素排湯</t>
  </si>
  <si>
    <r>
      <rPr>
        <b val="true"/>
        <sz val="12"/>
        <color rgb="FF0000FF"/>
        <rFont val="Noto Sans"/>
        <family val="2"/>
      </rPr>
      <t xml:space="preserve">炭烤地瓜</t>
    </r>
    <r>
      <rPr>
        <b val="true"/>
        <sz val="12"/>
        <color rgb="FF0000FF"/>
        <rFont val="標楷體"/>
        <family val="4"/>
        <charset val="136"/>
      </rPr>
      <t xml:space="preserve">*2</t>
    </r>
  </si>
  <si>
    <r>
      <rPr>
        <b val="true"/>
        <sz val="12"/>
        <color rgb="FF800000"/>
        <rFont val="Noto Sans"/>
        <family val="2"/>
      </rPr>
      <t xml:space="preserve">甜薯炒蛋 </t>
    </r>
    <r>
      <rPr>
        <b val="true"/>
        <sz val="12"/>
        <color rgb="FF0000FF"/>
        <rFont val="Noto Sans"/>
        <family val="2"/>
      </rPr>
      <t xml:space="preserve">   </t>
    </r>
    <r>
      <rPr>
        <b val="true"/>
        <sz val="8"/>
        <color rgb="FF008000"/>
        <rFont val="Noto Sans"/>
        <family val="2"/>
      </rPr>
      <t xml:space="preserve"> </t>
    </r>
  </si>
  <si>
    <t xml:space="preserve">西式番茄燉素肉</t>
  </si>
  <si>
    <t xml:space="preserve">什錦拌玉米  </t>
  </si>
  <si>
    <t xml:space="preserve">蘿蔔素排湯</t>
  </si>
  <si>
    <t xml:space="preserve">什錦炒飯</t>
  </si>
  <si>
    <t xml:space="preserve">香醇奶酪</t>
  </si>
  <si>
    <t xml:space="preserve">冬瓜素雞湯</t>
  </si>
  <si>
    <t xml:space="preserve">豆干拌油花生   </t>
  </si>
  <si>
    <t xml:space="preserve">蔬菜素黑輪</t>
  </si>
  <si>
    <r>
      <rPr>
        <b val="true"/>
        <sz val="12"/>
        <color rgb="FF0000FF"/>
        <rFont val="Noto Sans"/>
        <family val="2"/>
      </rPr>
      <t xml:space="preserve">宮保素雞丁      </t>
    </r>
    <r>
      <rPr>
        <b val="true"/>
        <sz val="8"/>
        <color rgb="FF008000"/>
        <rFont val="Noto Sans"/>
        <family val="2"/>
      </rPr>
      <t xml:space="preserve"> </t>
    </r>
  </si>
  <si>
    <t xml:space="preserve">香菇炒劍筍   </t>
  </si>
  <si>
    <t xml:space="preserve">黑胡椒杏鮑菇    </t>
  </si>
  <si>
    <t xml:space="preserve">玉米四色  </t>
  </si>
  <si>
    <t xml:space="preserve">什錦炒麵</t>
  </si>
  <si>
    <t xml:space="preserve">三角千層派</t>
  </si>
  <si>
    <t xml:space="preserve">蠔油豆包</t>
  </si>
  <si>
    <t xml:space="preserve">黃瓜什錦</t>
  </si>
  <si>
    <t xml:space="preserve">冬瓜山粉圓</t>
  </si>
  <si>
    <r>
      <rPr>
        <b val="true"/>
        <sz val="12"/>
        <color rgb="FF0000FF"/>
        <rFont val="Noto Sans"/>
        <family val="2"/>
      </rPr>
      <t xml:space="preserve"> 銀芽炒素肉     </t>
    </r>
    <r>
      <rPr>
        <b val="true"/>
        <sz val="8"/>
        <color rgb="FF008000"/>
        <rFont val="標楷體"/>
        <family val="4"/>
        <charset val="136"/>
      </rPr>
      <t xml:space="preserve">(CAS</t>
    </r>
    <r>
      <rPr>
        <b val="true"/>
        <sz val="8"/>
        <color rgb="FF008000"/>
        <rFont val="Noto Sans"/>
        <family val="2"/>
      </rPr>
      <t xml:space="preserve">標章</t>
    </r>
    <r>
      <rPr>
        <b val="true"/>
        <sz val="8"/>
        <color rgb="FF008000"/>
        <rFont val="標楷體"/>
        <family val="4"/>
        <charset val="136"/>
      </rPr>
      <t xml:space="preserve">)</t>
    </r>
  </si>
  <si>
    <t xml:space="preserve">蘿蔔素雞湯</t>
  </si>
  <si>
    <t xml:space="preserve">素花枝排</t>
  </si>
  <si>
    <r>
      <rPr>
        <b val="true"/>
        <sz val="12"/>
        <color rgb="FF800000"/>
        <rFont val="Noto Sans"/>
        <family val="2"/>
      </rPr>
      <t xml:space="preserve">三杯杏鮑菇 </t>
    </r>
    <r>
      <rPr>
        <b val="true"/>
        <sz val="12"/>
        <color rgb="FF0000FF"/>
        <rFont val="Noto Sans"/>
        <family val="2"/>
      </rPr>
      <t xml:space="preserve">    </t>
    </r>
    <r>
      <rPr>
        <b val="true"/>
        <sz val="12"/>
        <color rgb="FF008000"/>
        <rFont val="Noto Sans"/>
        <family val="2"/>
      </rPr>
      <t xml:space="preserve"> </t>
    </r>
  </si>
  <si>
    <t xml:space="preserve">茶香豆干丁   </t>
  </si>
  <si>
    <t xml:space="preserve">可愛動物包</t>
  </si>
  <si>
    <t xml:space="preserve">海帶素排湯</t>
  </si>
  <si>
    <t xml:space="preserve">蔬菜飯湯</t>
  </si>
  <si>
    <t xml:space="preserve">香菇燉素雞   </t>
  </si>
  <si>
    <t xml:space="preserve">醬燒豆腐</t>
  </si>
  <si>
    <t xml:space="preserve">什錦高麗菜  </t>
  </si>
  <si>
    <t xml:space="preserve">味噌湯</t>
  </si>
  <si>
    <t xml:space="preserve">海帶麵輪   </t>
  </si>
  <si>
    <t xml:space="preserve">素臊阿給</t>
  </si>
  <si>
    <t xml:space="preserve">香菇花椰</t>
  </si>
  <si>
    <t xml:space="preserve">黃瓜豆腐湯</t>
  </si>
  <si>
    <t xml:space="preserve">素炒烏龍麵</t>
  </si>
  <si>
    <t xml:space="preserve">關東煮湯</t>
  </si>
  <si>
    <r>
      <rPr>
        <b val="true"/>
        <sz val="12"/>
        <color rgb="FF0000FF"/>
        <rFont val="Noto Sans"/>
        <family val="2"/>
      </rPr>
      <t xml:space="preserve">糖醋豆包  </t>
    </r>
    <r>
      <rPr>
        <b val="true"/>
        <sz val="8"/>
        <color rgb="FF008000"/>
        <rFont val="Noto Sans"/>
        <family val="2"/>
      </rPr>
      <t xml:space="preserve"> </t>
    </r>
  </si>
  <si>
    <t xml:space="preserve">沙茶素羊</t>
  </si>
  <si>
    <t xml:space="preserve">香菇羹</t>
  </si>
  <si>
    <t xml:space="preserve">屏東縣</t>
  </si>
  <si>
    <r>
      <rPr>
        <sz val="12"/>
        <rFont val="新細明體"/>
        <family val="1"/>
        <charset val="136"/>
      </rPr>
      <t xml:space="preserve"> 107</t>
    </r>
    <r>
      <rPr>
        <sz val="12"/>
        <rFont val="Noto Sans"/>
        <family val="2"/>
      </rPr>
      <t xml:space="preserve">學年度    第一學期  第 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學生午餐供應週期性食譜設計表</t>
    </r>
  </si>
  <si>
    <t xml:space="preserve">單位</t>
  </si>
  <si>
    <t xml:space="preserve">公斤</t>
  </si>
  <si>
    <t xml:space="preserve">人數</t>
  </si>
  <si>
    <r>
      <rPr>
        <b val="true"/>
        <sz val="10"/>
        <rFont val="Noto Sans"/>
        <family val="2"/>
      </rPr>
      <t xml:space="preserve">供應商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大聚便當有限公司 住址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屏東縣內埔鄉豐田村興中二巷</t>
    </r>
    <r>
      <rPr>
        <b val="true"/>
        <sz val="10"/>
        <rFont val="標楷體"/>
        <family val="4"/>
        <charset val="136"/>
      </rPr>
      <t xml:space="preserve">26</t>
    </r>
    <r>
      <rPr>
        <b val="true"/>
        <sz val="10"/>
        <rFont val="Noto Sans"/>
        <family val="2"/>
      </rPr>
      <t xml:space="preserve">號 負責人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林國榮 營養師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張文琴 電話</t>
    </r>
    <r>
      <rPr>
        <b val="true"/>
        <sz val="10"/>
        <rFont val="標楷體"/>
        <family val="4"/>
        <charset val="136"/>
      </rPr>
      <t xml:space="preserve">:08-7798900</t>
    </r>
  </si>
  <si>
    <t xml:space="preserve">菜
名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菜名</t>
  </si>
  <si>
    <t xml:space="preserve">食材</t>
  </si>
  <si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(g)</t>
    </r>
  </si>
  <si>
    <t xml:space="preserve">C</t>
  </si>
  <si>
    <t xml:space="preserve">P</t>
  </si>
  <si>
    <t xml:space="preserve">V</t>
  </si>
  <si>
    <t xml:space="preserve">採購量</t>
  </si>
  <si>
    <t xml:space="preserve">標章類別</t>
  </si>
  <si>
    <t xml:space="preserve">主
食</t>
  </si>
  <si>
    <t xml:space="preserve">糙</t>
  </si>
  <si>
    <t xml:space="preserve">白米</t>
  </si>
  <si>
    <t xml:space="preserve">五</t>
  </si>
  <si>
    <t xml:space="preserve">米</t>
  </si>
  <si>
    <t xml:space="preserve">糙米</t>
  </si>
  <si>
    <t xml:space="preserve">穀</t>
  </si>
  <si>
    <t xml:space="preserve">五穀米</t>
  </si>
  <si>
    <t xml:space="preserve">飯</t>
  </si>
  <si>
    <t xml:space="preserve">主
菜</t>
  </si>
  <si>
    <t xml:space="preserve">鹽</t>
  </si>
  <si>
    <t xml:space="preserve">日式魚排</t>
  </si>
  <si>
    <t xml:space="preserve">三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丁</t>
    </r>
  </si>
  <si>
    <t xml:space="preserve">QR Code</t>
  </si>
  <si>
    <t xml:space="preserve">酥</t>
  </si>
  <si>
    <t xml:space="preserve">杯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九層塔</t>
    </r>
  </si>
  <si>
    <t xml:space="preserve">魚</t>
  </si>
  <si>
    <t xml:space="preserve">雞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薑片</t>
    </r>
  </si>
  <si>
    <t xml:space="preserve">排</t>
  </si>
  <si>
    <t xml:space="preserve">丁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黑麻油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杏鮑菇</t>
    </r>
  </si>
  <si>
    <t xml:space="preserve">副
菜一</t>
  </si>
  <si>
    <t xml:space="preserve">花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紅絲</t>
    </r>
  </si>
  <si>
    <t xml:space="preserve">絲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冬粉</t>
    </r>
  </si>
  <si>
    <t xml:space="preserve">菜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肉片</t>
    </r>
  </si>
  <si>
    <t xml:space="preserve">瓜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絲瓜</t>
    </r>
  </si>
  <si>
    <t xml:space="preserve">肉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木耳</t>
    </r>
  </si>
  <si>
    <t xml:space="preserve">粉</t>
  </si>
  <si>
    <t xml:space="preserve">片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花菜</t>
    </r>
  </si>
  <si>
    <t xml:space="preserve">CAS</t>
  </si>
  <si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炒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副菜二</t>
  </si>
  <si>
    <t xml:space="preserve">脆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時蔬青菜              </t>
    </r>
  </si>
  <si>
    <t xml:space="preserve">炒</t>
  </si>
  <si>
    <r>
      <rPr>
        <b val="true"/>
        <sz val="6"/>
        <rFont val="新細明體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例</t>
    </r>
    <r>
      <rPr>
        <b val="true"/>
        <sz val="6"/>
        <rFont val="新細明體"/>
        <family val="1"/>
        <charset val="136"/>
      </rPr>
      <t xml:space="preserve">:</t>
    </r>
    <r>
      <rPr>
        <b val="true"/>
        <sz val="6"/>
        <rFont val="Noto Sans"/>
        <family val="2"/>
      </rPr>
      <t xml:space="preserve">大陸妹、油菜、青江、青椒、韭菜、青花菜、菠菜、地瓜葉、龍鬚菜</t>
    </r>
    <r>
      <rPr>
        <b val="true"/>
        <sz val="6"/>
        <rFont val="新細明體"/>
        <family val="1"/>
        <charset val="136"/>
      </rPr>
      <t xml:space="preserve">)</t>
    </r>
  </si>
  <si>
    <t xml:space="preserve">青</t>
  </si>
  <si>
    <t xml:space="preserve">綠</t>
  </si>
  <si>
    <t xml:space="preserve">綠豆</t>
  </si>
  <si>
    <t xml:space="preserve">黃</t>
  </si>
  <si>
    <t xml:space="preserve">大黃瓜</t>
  </si>
  <si>
    <t xml:space="preserve">豆</t>
  </si>
  <si>
    <t xml:space="preserve">冰塊</t>
  </si>
  <si>
    <t xml:space="preserve">排骨</t>
  </si>
  <si>
    <t xml:space="preserve">仙</t>
  </si>
  <si>
    <r>
      <rPr>
        <b val="true"/>
        <sz val="10"/>
        <rFont val="Noto Sans"/>
        <family val="2"/>
      </rPr>
      <t xml:space="preserve">仙草蜜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榮洲</t>
  </si>
  <si>
    <t xml:space="preserve">草</t>
  </si>
  <si>
    <t xml:space="preserve">骨</t>
  </si>
  <si>
    <t xml:space="preserve">蜜</t>
  </si>
  <si>
    <t xml:space="preserve">年 級</t>
  </si>
  <si>
    <r>
      <rPr>
        <b val="true"/>
        <sz val="10"/>
        <rFont val="Noto Sans"/>
        <family val="2"/>
      </rPr>
      <t xml:space="preserve">國中</t>
    </r>
    <r>
      <rPr>
        <b val="true"/>
        <sz val="10"/>
        <rFont val="細明體"/>
        <family val="3"/>
        <charset val="136"/>
      </rPr>
      <t xml:space="preserve">1~3</t>
    </r>
    <r>
      <rPr>
        <b val="true"/>
        <sz val="10"/>
        <rFont val="Noto Sans"/>
        <family val="2"/>
      </rPr>
      <t xml:space="preserve">及國小</t>
    </r>
    <r>
      <rPr>
        <b val="true"/>
        <sz val="10"/>
        <rFont val="細明體"/>
        <family val="3"/>
        <charset val="136"/>
      </rPr>
      <t xml:space="preserve">4~6</t>
    </r>
  </si>
  <si>
    <t xml:space="preserve">1~3</t>
  </si>
  <si>
    <r>
      <rPr>
        <b val="true"/>
        <sz val="10"/>
        <rFont val="Noto Sans"/>
        <family val="2"/>
      </rPr>
      <t xml:space="preserve">國小</t>
    </r>
    <r>
      <rPr>
        <b val="true"/>
        <sz val="10"/>
        <rFont val="細明體"/>
        <family val="3"/>
        <charset val="136"/>
      </rPr>
      <t xml:space="preserve">1~3</t>
    </r>
  </si>
  <si>
    <t xml:space="preserve">營養供應比例</t>
  </si>
  <si>
    <r>
      <rPr>
        <sz val="6"/>
        <rFont val="Noto Sans"/>
        <family val="2"/>
      </rPr>
      <t xml:space="preserve">全穀根莖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</t>
    </r>
  </si>
  <si>
    <r>
      <rPr>
        <sz val="6"/>
        <rFont val="Noto Sans"/>
        <family val="2"/>
      </rPr>
      <t xml:space="preserve">蔬菜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 </t>
    </r>
  </si>
  <si>
    <r>
      <rPr>
        <sz val="6"/>
        <rFont val="Noto Sans"/>
        <family val="2"/>
      </rPr>
      <t xml:space="preserve">水果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 </t>
    </r>
  </si>
  <si>
    <t xml:space="preserve">油脂與堅果種子類</t>
  </si>
  <si>
    <t xml:space="preserve">總熱量  </t>
  </si>
  <si>
    <r>
      <rPr>
        <sz val="12"/>
        <rFont val="Noto Sans"/>
        <family val="2"/>
      </rPr>
      <t xml:space="preserve">廠商營養師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執行秘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 107</t>
    </r>
    <r>
      <rPr>
        <sz val="10"/>
        <rFont val="Noto Sans"/>
        <family val="2"/>
      </rPr>
      <t xml:space="preserve">學年度    第一學期  第 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週學生午餐供應週期性食譜設計表</t>
    </r>
  </si>
  <si>
    <t xml:space="preserve">白</t>
  </si>
  <si>
    <r>
      <rPr>
        <b val="true"/>
        <sz val="10"/>
        <rFont val="Noto Sans"/>
        <family val="2"/>
      </rPr>
      <t xml:space="preserve">白米</t>
    </r>
    <r>
      <rPr>
        <b val="true"/>
        <sz val="10"/>
        <rFont val="新細明體"/>
        <family val="1"/>
        <charset val="136"/>
      </rPr>
      <t xml:space="preserve">(g)</t>
    </r>
  </si>
  <si>
    <t xml:space="preserve">紅</t>
  </si>
  <si>
    <t xml:space="preserve">藜</t>
  </si>
  <si>
    <t xml:space="preserve">紅藜</t>
  </si>
  <si>
    <t xml:space="preserve">炭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小棒腿</t>
    </r>
    <r>
      <rPr>
        <b val="true"/>
        <sz val="10"/>
        <rFont val="新細明體"/>
        <family val="1"/>
        <charset val="136"/>
      </rPr>
      <t xml:space="preserve">*2</t>
    </r>
  </si>
  <si>
    <t xml:space="preserve">西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肉丁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蛋</t>
    </r>
  </si>
  <si>
    <t xml:space="preserve">醬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絞肉</t>
    </r>
  </si>
  <si>
    <t xml:space="preserve">宮</t>
  </si>
  <si>
    <t xml:space="preserve">烤</t>
  </si>
  <si>
    <t xml:space="preserve">式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西式番茄醬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紅絲</t>
    </r>
  </si>
  <si>
    <t xml:space="preserve">爆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蒜仁</t>
    </r>
  </si>
  <si>
    <t xml:space="preserve">保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乾辣椒</t>
    </r>
  </si>
  <si>
    <t xml:space="preserve">小</t>
  </si>
  <si>
    <t xml:space="preserve">蕃茄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洋蔥</t>
    </r>
  </si>
  <si>
    <t xml:space="preserve">蛋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洋蔥或青蔥</t>
    </r>
  </si>
  <si>
    <r>
      <rPr>
        <b val="true"/>
        <sz val="6"/>
        <rFont val="新細明體"/>
        <family val="1"/>
        <charset val="136"/>
      </rPr>
      <t xml:space="preserve">3.</t>
    </r>
    <r>
      <rPr>
        <b val="true"/>
        <sz val="6"/>
        <rFont val="Noto Sans"/>
        <family val="2"/>
      </rPr>
      <t xml:space="preserve">小黃瓜或青椒或洋蔥</t>
    </r>
  </si>
  <si>
    <t xml:space="preserve">棒</t>
  </si>
  <si>
    <t xml:space="preserve">燉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肉絲</t>
    </r>
  </si>
  <si>
    <t xml:space="preserve">臊</t>
  </si>
  <si>
    <t xml:space="preserve">腿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玉米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蒸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6.</t>
    </r>
    <r>
      <rPr>
        <b val="true"/>
        <sz val="10"/>
        <rFont val="Noto Sans"/>
        <family val="2"/>
      </rPr>
      <t xml:space="preserve">香菇</t>
    </r>
  </si>
  <si>
    <t xml:space="preserve">甜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豆薯</t>
    </r>
  </si>
  <si>
    <t xml:space="preserve">什</t>
  </si>
  <si>
    <t xml:space="preserve">玉米</t>
  </si>
  <si>
    <t xml:space="preserve">無</t>
  </si>
  <si>
    <t xml:space="preserve">無骨雞排</t>
  </si>
  <si>
    <t xml:space="preserve">蔬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高麗菜</t>
    </r>
  </si>
  <si>
    <t xml:space="preserve">海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海帶絲</t>
    </r>
  </si>
  <si>
    <t xml:space="preserve">薯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白蛋</t>
    </r>
  </si>
  <si>
    <t xml:space="preserve">錦</t>
  </si>
  <si>
    <t xml:space="preserve">毛豆</t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黑輪條</t>
    </r>
  </si>
  <si>
    <t xml:space="preserve">帶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青蔥</t>
    </r>
  </si>
  <si>
    <t xml:space="preserve">拌</t>
  </si>
  <si>
    <t xml:space="preserve">紅丁</t>
  </si>
  <si>
    <t xml:space="preserve">炸</t>
  </si>
  <si>
    <t xml:space="preserve">黑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紅絲</t>
    </r>
  </si>
  <si>
    <t xml:space="preserve">雙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豆干絲</t>
    </r>
  </si>
  <si>
    <t xml:space="preserve">玉</t>
  </si>
  <si>
    <t xml:space="preserve">馬鈴薯</t>
  </si>
  <si>
    <t xml:space="preserve">輪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豆瓣醬</t>
    </r>
  </si>
  <si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炒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炒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新細明體"/>
        <family val="1"/>
        <charset val="136"/>
      </rPr>
      <t xml:space="preserve">)</t>
    </r>
  </si>
  <si>
    <t xml:space="preserve">有</t>
  </si>
  <si>
    <t xml:space="preserve">有機青菜              </t>
  </si>
  <si>
    <t xml:space="preserve">時蔬青菜              </t>
  </si>
  <si>
    <t xml:space="preserve">機</t>
  </si>
  <si>
    <t xml:space="preserve">味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山東白</t>
    </r>
  </si>
  <si>
    <t xml:space="preserve">蘿</t>
  </si>
  <si>
    <t xml:space="preserve">蘿蔔</t>
  </si>
  <si>
    <t xml:space="preserve">竹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肉</t>
    </r>
  </si>
  <si>
    <t xml:space="preserve">紅豆</t>
  </si>
  <si>
    <t xml:space="preserve">紫</t>
  </si>
  <si>
    <t xml:space="preserve">噌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豆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新細明體"/>
        <family val="1"/>
        <charset val="136"/>
      </rPr>
      <t xml:space="preserve">) </t>
    </r>
  </si>
  <si>
    <t xml:space="preserve">蔔</t>
  </si>
  <si>
    <t xml:space="preserve">筍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竹筍絲</t>
    </r>
  </si>
  <si>
    <t xml:space="preserve">紫菜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味增</t>
    </r>
  </si>
  <si>
    <t xml:space="preserve">腐</t>
  </si>
  <si>
    <r>
      <rPr>
        <b val="true"/>
        <sz val="10"/>
        <color rgb="FF993300"/>
        <rFont val="Noto Sans"/>
        <family val="2"/>
      </rPr>
      <t xml:space="preserve">水果每人</t>
    </r>
    <r>
      <rPr>
        <b val="true"/>
        <sz val="10"/>
        <color rgb="FF993300"/>
        <rFont val="新細明體"/>
        <family val="1"/>
        <charset val="136"/>
      </rPr>
      <t xml:space="preserve">1</t>
    </r>
    <r>
      <rPr>
        <b val="true"/>
        <sz val="10"/>
        <color rgb="FF99330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 107</t>
    </r>
    <r>
      <rPr>
        <sz val="10"/>
        <rFont val="Noto Sans"/>
        <family val="2"/>
      </rPr>
      <t xml:space="preserve">學年度    第一學期  第 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週學生午餐供應週期性食譜設計表</t>
    </r>
  </si>
  <si>
    <t xml:space="preserve">麵</t>
  </si>
  <si>
    <r>
      <rPr>
        <b val="true"/>
        <sz val="10"/>
        <rFont val="新細明體"/>
        <family val="1"/>
        <charset val="136"/>
      </rPr>
      <t xml:space="preserve">1. </t>
    </r>
    <r>
      <rPr>
        <b val="true"/>
        <sz val="10"/>
        <rFont val="Noto Sans"/>
        <family val="2"/>
      </rPr>
      <t xml:space="preserve">濕麵條</t>
    </r>
  </si>
  <si>
    <t xml:space="preserve">條</t>
  </si>
  <si>
    <t xml:space="preserve">雞肉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低脂培根</t>
    </r>
  </si>
  <si>
    <t xml:space="preserve">蠔</t>
  </si>
  <si>
    <t xml:space="preserve">銀</t>
  </si>
  <si>
    <t xml:space="preserve">豬肉片</t>
  </si>
  <si>
    <t xml:space="preserve">燒</t>
  </si>
  <si>
    <t xml:space="preserve">肉丁</t>
  </si>
  <si>
    <t xml:space="preserve">胡椒</t>
  </si>
  <si>
    <t xml:space="preserve">蘑菇醬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白汁醬</t>
    </r>
  </si>
  <si>
    <t xml:space="preserve">油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素蠔醬油</t>
    </r>
  </si>
  <si>
    <t xml:space="preserve">芽</t>
  </si>
  <si>
    <t xml:space="preserve">蒜頭</t>
  </si>
  <si>
    <t xml:space="preserve">滷包</t>
  </si>
  <si>
    <t xml:space="preserve">椒</t>
  </si>
  <si>
    <t xml:space="preserve">蒜仁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黑椒粒</t>
    </r>
  </si>
  <si>
    <t xml:space="preserve">豆芽菜</t>
  </si>
  <si>
    <t xml:space="preserve">洋蔥</t>
  </si>
  <si>
    <t xml:space="preserve">汁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紅蘿蔔</t>
    </r>
  </si>
  <si>
    <t xml:space="preserve">塊</t>
  </si>
  <si>
    <t xml:space="preserve">薄</t>
  </si>
  <si>
    <t xml:space="preserve">豆瓣醬</t>
  </si>
  <si>
    <t xml:space="preserve">柳</t>
  </si>
  <si>
    <t xml:space="preserve">紅絲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洋蔥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燒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6.</t>
    </r>
    <r>
      <rPr>
        <b val="true"/>
        <sz val="10"/>
        <rFont val="Noto Sans"/>
        <family val="2"/>
      </rPr>
      <t xml:space="preserve">馬鈴薯</t>
    </r>
  </si>
  <si>
    <r>
      <rPr>
        <b val="true"/>
        <sz val="10"/>
        <rFont val="新細明體"/>
        <family val="1"/>
        <charset val="136"/>
      </rPr>
      <t xml:space="preserve">7.</t>
    </r>
    <r>
      <rPr>
        <b val="true"/>
        <sz val="10"/>
        <rFont val="Noto Sans"/>
        <family val="2"/>
      </rPr>
      <t xml:space="preserve">杏鮑菇</t>
    </r>
  </si>
  <si>
    <t xml:space="preserve">茄</t>
  </si>
  <si>
    <r>
      <rPr>
        <b val="true"/>
        <sz val="10"/>
        <rFont val="Noto Sans"/>
        <family val="2"/>
      </rPr>
      <t xml:space="preserve">豆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盒裝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玉米</t>
    </r>
  </si>
  <si>
    <t xml:space="preserve">永</t>
  </si>
  <si>
    <r>
      <rPr>
        <b val="true"/>
        <sz val="9"/>
        <rFont val="新細明體"/>
        <family val="1"/>
        <charset val="136"/>
      </rPr>
      <t xml:space="preserve">1.</t>
    </r>
    <r>
      <rPr>
        <b val="true"/>
        <sz val="9"/>
        <rFont val="Noto Sans"/>
        <family val="2"/>
      </rPr>
      <t xml:space="preserve">黑蜜肉排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大黃瓜</t>
    </r>
  </si>
  <si>
    <t xml:space="preserve">燴</t>
  </si>
  <si>
    <r>
      <rPr>
        <b val="true"/>
        <sz val="8"/>
        <rFont val="新細明體"/>
        <family val="1"/>
        <charset val="136"/>
      </rPr>
      <t xml:space="preserve">1.</t>
    </r>
    <r>
      <rPr>
        <b val="true"/>
        <sz val="8"/>
        <rFont val="Noto Sans"/>
        <family val="2"/>
      </rPr>
      <t xml:space="preserve">金針菇或筍絲</t>
    </r>
  </si>
  <si>
    <t xml:space="preserve">素肉燥</t>
  </si>
  <si>
    <t xml:space="preserve">新</t>
  </si>
  <si>
    <t xml:space="preserve">番茄醬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紅片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肉絲</t>
    </r>
  </si>
  <si>
    <t xml:space="preserve">番茄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木耳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高麗菜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蒜仁</t>
    </r>
  </si>
  <si>
    <t xml:space="preserve">南</t>
  </si>
  <si>
    <t xml:space="preserve">高麗菜</t>
  </si>
  <si>
    <t xml:space="preserve">冬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冬瓜</t>
    </r>
  </si>
  <si>
    <t xml:space="preserve">冬瓜磚</t>
  </si>
  <si>
    <t xml:space="preserve">白蘿蔔</t>
  </si>
  <si>
    <t xml:space="preserve">南瓜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玉米</t>
    </r>
  </si>
  <si>
    <t xml:space="preserve">山粉圓</t>
  </si>
  <si>
    <t xml:space="preserve">蔬菜</t>
  </si>
  <si>
    <t xml:space="preserve">香菇</t>
  </si>
  <si>
    <t xml:space="preserve">山</t>
  </si>
  <si>
    <t xml:space="preserve">圓</t>
  </si>
  <si>
    <r>
      <rPr>
        <sz val="10"/>
        <rFont val="新細明體"/>
        <family val="1"/>
        <charset val="136"/>
      </rPr>
      <t xml:space="preserve"> 107</t>
    </r>
    <r>
      <rPr>
        <sz val="10"/>
        <rFont val="Noto Sans"/>
        <family val="2"/>
      </rPr>
      <t xml:space="preserve">學年度    第一學期  第 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週學生午餐供應週期性食譜設計表</t>
    </r>
  </si>
  <si>
    <t xml:space="preserve">咖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雞肉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帶骨</t>
    </r>
    <r>
      <rPr>
        <b val="true"/>
        <sz val="10"/>
        <rFont val="新細明體"/>
        <family val="1"/>
        <charset val="136"/>
      </rPr>
      <t xml:space="preserve">)</t>
    </r>
  </si>
  <si>
    <t xml:space="preserve">肉絲</t>
  </si>
  <si>
    <t xml:space="preserve">香</t>
  </si>
  <si>
    <t xml:space="preserve">腿肉丁</t>
  </si>
  <si>
    <t xml:space="preserve">醬燒肉排</t>
  </si>
  <si>
    <t xml:space="preserve">枝</t>
  </si>
  <si>
    <t xml:space="preserve">哩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咖哩粉</t>
    </r>
  </si>
  <si>
    <t xml:space="preserve">新鮮魚丁</t>
  </si>
  <si>
    <t xml:space="preserve">菇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馬鈴薯</t>
    </r>
  </si>
  <si>
    <t xml:space="preserve">花枝</t>
  </si>
  <si>
    <t xml:space="preserve">豬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紅大丁</t>
    </r>
  </si>
  <si>
    <t xml:space="preserve">新鮮香菇</t>
  </si>
  <si>
    <t xml:space="preserve">筍絲</t>
  </si>
  <si>
    <t xml:space="preserve">芹菜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杏鮑菇</t>
    </r>
  </si>
  <si>
    <t xml:space="preserve">洋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洋蔥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豆乾</t>
    </r>
  </si>
  <si>
    <t xml:space="preserve">蝦</t>
  </si>
  <si>
    <t xml:space="preserve">蔥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蛋</t>
    </r>
  </si>
  <si>
    <t xml:space="preserve">餐</t>
  </si>
  <si>
    <t xml:space="preserve">乾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熟花生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小蝦米</t>
    </r>
  </si>
  <si>
    <t xml:space="preserve">杏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紅蘿蔔</t>
    </r>
  </si>
  <si>
    <t xml:space="preserve">包</t>
  </si>
  <si>
    <t xml:space="preserve">滷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滷包</t>
    </r>
  </si>
  <si>
    <t xml:space="preserve">高</t>
  </si>
  <si>
    <t xml:space="preserve">鮑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醬油</t>
    </r>
  </si>
  <si>
    <t xml:space="preserve">麗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乾香菇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高麗菜</t>
    </r>
  </si>
  <si>
    <t xml:space="preserve">生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海帶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肉絲</t>
    </r>
  </si>
  <si>
    <t xml:space="preserve">非基改玉米</t>
  </si>
  <si>
    <t xml:space="preserve">海帶</t>
  </si>
  <si>
    <t xml:space="preserve">黃志弘</t>
  </si>
  <si>
    <t xml:space="preserve">味增</t>
  </si>
  <si>
    <t xml:space="preserve">濃</t>
  </si>
  <si>
    <t xml:space="preserve">奶粉</t>
  </si>
  <si>
    <t xml:space="preserve">紅蘿蔔</t>
  </si>
  <si>
    <r>
      <rPr>
        <sz val="6"/>
        <rFont val="Noto Sans"/>
        <family val="2"/>
      </rPr>
      <t xml:space="preserve">乳品類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細明體"/>
        <family val="3"/>
        <charset val="136"/>
      </rPr>
      <t xml:space="preserve">)  </t>
    </r>
  </si>
  <si>
    <r>
      <rPr>
        <sz val="10"/>
        <rFont val="新細明體"/>
        <family val="1"/>
        <charset val="136"/>
      </rPr>
      <t xml:space="preserve"> 107</t>
    </r>
    <r>
      <rPr>
        <sz val="10"/>
        <rFont val="Noto Sans"/>
        <family val="2"/>
      </rPr>
      <t xml:space="preserve">學年度    第一學期  第 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週學生午餐供應週期性食譜設計表</t>
    </r>
  </si>
  <si>
    <r>
      <rPr>
        <b val="true"/>
        <sz val="10"/>
        <rFont val="新細明體"/>
        <family val="1"/>
        <charset val="136"/>
      </rPr>
      <t xml:space="preserve">1. </t>
    </r>
    <r>
      <rPr>
        <b val="true"/>
        <sz val="10"/>
        <rFont val="Noto Sans"/>
        <family val="2"/>
      </rPr>
      <t xml:space="preserve">烏龍麵</t>
    </r>
  </si>
  <si>
    <t xml:space="preserve">肉臊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肉燥</t>
    </r>
  </si>
  <si>
    <t xml:space="preserve">烏龍</t>
  </si>
  <si>
    <t xml:space="preserve">糖</t>
  </si>
  <si>
    <t xml:space="preserve">魚丁</t>
  </si>
  <si>
    <t xml:space="preserve">沙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滷包</t>
    </r>
    <r>
      <rPr>
        <b val="true"/>
        <sz val="10"/>
        <rFont val="新細明體"/>
        <family val="1"/>
        <charset val="136"/>
      </rPr>
      <t xml:space="preserve">(1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新細明體"/>
        <family val="1"/>
        <charset val="136"/>
      </rPr>
      <t xml:space="preserve">/10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新細明體"/>
        <family val="1"/>
        <charset val="136"/>
      </rPr>
      <t xml:space="preserve">)</t>
    </r>
  </si>
  <si>
    <t xml:space="preserve">燥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油豆腐</t>
    </r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銀芽</t>
    </r>
  </si>
  <si>
    <t xml:space="preserve">醋</t>
  </si>
  <si>
    <t xml:space="preserve">茶</t>
  </si>
  <si>
    <t xml:space="preserve">沙茶醬</t>
  </si>
  <si>
    <t xml:space="preserve">阿</t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油蔥酥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包</t>
    </r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肉絲</t>
    </r>
  </si>
  <si>
    <t xml:space="preserve">小黃瓜或彩椒</t>
  </si>
  <si>
    <t xml:space="preserve">洋蔥或油菜</t>
  </si>
  <si>
    <t xml:space="preserve">給</t>
  </si>
  <si>
    <t xml:space="preserve">紅片</t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魯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料</t>
  </si>
  <si>
    <r>
      <rPr>
        <b val="true"/>
        <sz val="10"/>
        <rFont val="新細明體"/>
        <family val="1"/>
        <charset val="136"/>
      </rPr>
      <t xml:space="preserve">1.</t>
    </r>
    <r>
      <rPr>
        <b val="true"/>
        <sz val="10"/>
        <rFont val="Noto Sans"/>
        <family val="2"/>
      </rPr>
      <t xml:space="preserve">馬鈴薯</t>
    </r>
  </si>
  <si>
    <t xml:space="preserve">花椰菜</t>
  </si>
  <si>
    <t xml:space="preserve">原</t>
  </si>
  <si>
    <t xml:space="preserve">水煮蛋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地瓜</t>
    </r>
  </si>
  <si>
    <t xml:space="preserve">木耳</t>
  </si>
  <si>
    <r>
      <rPr>
        <b val="true"/>
        <sz val="10"/>
        <rFont val="新細明體"/>
        <family val="1"/>
        <charset val="136"/>
      </rPr>
      <t xml:space="preserve">2.</t>
    </r>
    <r>
      <rPr>
        <b val="true"/>
        <sz val="10"/>
        <rFont val="Noto Sans"/>
        <family val="2"/>
      </rPr>
      <t xml:space="preserve">高麗菜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紅丁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絞肉</t>
    </r>
  </si>
  <si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肉羹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豆包</t>
    </r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油炸蔥</t>
    </r>
  </si>
  <si>
    <t xml:space="preserve">羹</t>
  </si>
  <si>
    <r>
      <rPr>
        <b val="true"/>
        <sz val="10"/>
        <rFont val="新細明體"/>
        <family val="1"/>
        <charset val="136"/>
      </rPr>
      <t xml:space="preserve">4.</t>
    </r>
    <r>
      <rPr>
        <b val="true"/>
        <sz val="10"/>
        <rFont val="Noto Sans"/>
        <family val="2"/>
      </rPr>
      <t xml:space="preserve">山東白</t>
    </r>
  </si>
  <si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炒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咖哩粉</t>
    </r>
  </si>
  <si>
    <t xml:space="preserve">椰</t>
  </si>
  <si>
    <r>
      <rPr>
        <b val="true"/>
        <sz val="10"/>
        <rFont val="新細明體"/>
        <family val="1"/>
        <charset val="136"/>
      </rPr>
      <t xml:space="preserve">5.</t>
    </r>
    <r>
      <rPr>
        <b val="true"/>
        <sz val="10"/>
        <rFont val="Noto Sans"/>
        <family val="2"/>
      </rPr>
      <t xml:space="preserve">紅絲</t>
    </r>
  </si>
  <si>
    <t xml:space="preserve">黃瓜</t>
  </si>
  <si>
    <t xml:space="preserve">關</t>
  </si>
  <si>
    <t xml:space="preserve">山東白</t>
  </si>
  <si>
    <t xml:space="preserve">東</t>
  </si>
  <si>
    <t xml:space="preserve">玉米捲</t>
  </si>
  <si>
    <t xml:space="preserve">湯圓</t>
  </si>
  <si>
    <t xml:space="preserve">珍</t>
  </si>
  <si>
    <t xml:space="preserve">煮</t>
  </si>
  <si>
    <t xml:space="preserve">米血</t>
  </si>
  <si>
    <t xml:space="preserve">秀珍菇</t>
  </si>
  <si>
    <t xml:space="preserve">黑輪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_);[RED]\(0\)"/>
    <numFmt numFmtId="167" formatCode="m/d/yyyy"/>
    <numFmt numFmtId="168" formatCode="@"/>
    <numFmt numFmtId="169" formatCode="#,##0_ "/>
    <numFmt numFmtId="170" formatCode="General"/>
    <numFmt numFmtId="171" formatCode="#,##0.0_ "/>
    <numFmt numFmtId="172" formatCode="0.0_);[RED]\(0.0\)"/>
    <numFmt numFmtId="173" formatCode="0.00_ "/>
  </numFmts>
  <fonts count="10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新細明體"/>
      <family val="1"/>
      <charset val="136"/>
    </font>
    <font>
      <b val="true"/>
      <sz val="18"/>
      <color rgb="FF008000"/>
      <name val="新細明體"/>
      <family val="1"/>
      <charset val="136"/>
    </font>
    <font>
      <b val="true"/>
      <sz val="18"/>
      <color rgb="FF008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color rgb="FF800000"/>
      <name val="Noto Sans"/>
      <family val="2"/>
    </font>
    <font>
      <b val="true"/>
      <sz val="8"/>
      <color rgb="FF800000"/>
      <name val="新細明體"/>
      <family val="1"/>
      <charset val="136"/>
    </font>
    <font>
      <b val="true"/>
      <sz val="8"/>
      <color rgb="FF0000FF"/>
      <name val="Noto Sans"/>
      <family val="2"/>
    </font>
    <font>
      <b val="true"/>
      <sz val="8"/>
      <color rgb="FF0000FF"/>
      <name val="新細明體"/>
      <family val="1"/>
      <charset val="136"/>
    </font>
    <font>
      <b val="true"/>
      <sz val="8"/>
      <color rgb="FF008000"/>
      <name val="Noto Sans"/>
      <family val="2"/>
    </font>
    <font>
      <b val="true"/>
      <sz val="8"/>
      <color rgb="FF008000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800000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6"/>
      <name val="Noto Sans"/>
      <family val="2"/>
    </font>
    <font>
      <sz val="8"/>
      <name val="新細明體"/>
      <family val="1"/>
      <charset val="136"/>
    </font>
    <font>
      <b val="true"/>
      <sz val="8"/>
      <color rgb="FF008000"/>
      <name val="標楷體"/>
      <family val="4"/>
      <charset val="136"/>
    </font>
    <font>
      <b val="true"/>
      <sz val="12"/>
      <color rgb="FF000080"/>
      <name val="Noto Sans"/>
      <family val="2"/>
    </font>
    <font>
      <b val="true"/>
      <sz val="6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B050"/>
      <name val="標楷體"/>
      <family val="4"/>
      <charset val="136"/>
    </font>
    <font>
      <b val="true"/>
      <sz val="10"/>
      <color rgb="FF00B050"/>
      <name val="Noto Sans"/>
      <family val="2"/>
    </font>
    <font>
      <b val="true"/>
      <sz val="9"/>
      <color rgb="FF800000"/>
      <name val="Noto Sans"/>
      <family val="2"/>
    </font>
    <font>
      <b val="true"/>
      <sz val="9"/>
      <color rgb="FF800000"/>
      <name val="標楷體"/>
      <family val="4"/>
      <charset val="136"/>
    </font>
    <font>
      <b val="true"/>
      <sz val="9"/>
      <color rgb="FF0000FF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0"/>
      <color rgb="FF800000"/>
      <name val="Noto Sans"/>
      <family val="2"/>
    </font>
    <font>
      <b val="true"/>
      <sz val="10"/>
      <color rgb="FF008000"/>
      <name val="標楷體"/>
      <family val="4"/>
      <charset val="136"/>
    </font>
    <font>
      <b val="true"/>
      <sz val="12"/>
      <color rgb="FF9E3A38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80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000080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b val="true"/>
      <sz val="12"/>
      <color rgb="FF800000"/>
      <name val="標楷體"/>
      <family val="4"/>
      <charset val="136"/>
    </font>
    <font>
      <b val="true"/>
      <sz val="12"/>
      <color rgb="FF008000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標楷體"/>
      <family val="4"/>
      <charset val="136"/>
    </font>
    <font>
      <b val="true"/>
      <sz val="10"/>
      <color rgb="FF000000"/>
      <name val="Times New Roman"/>
      <family val="1"/>
      <charset val="1"/>
    </font>
    <font>
      <b val="true"/>
      <sz val="10"/>
      <name val="細明體"/>
      <family val="3"/>
      <charset val="136"/>
    </font>
    <font>
      <sz val="10"/>
      <color rgb="FF993300"/>
      <name val="新細明體"/>
      <family val="1"/>
      <charset val="136"/>
    </font>
    <font>
      <sz val="10"/>
      <color rgb="FF993300"/>
      <name val="標楷體"/>
      <family val="4"/>
      <charset val="136"/>
    </font>
    <font>
      <sz val="10"/>
      <color rgb="FF993300"/>
      <name val="Noto Sans"/>
      <family val="2"/>
    </font>
    <font>
      <b val="true"/>
      <sz val="10"/>
      <color rgb="FF008000"/>
      <name val="新細明體"/>
      <family val="1"/>
      <charset val="136"/>
    </font>
    <font>
      <sz val="10"/>
      <color rgb="FF008000"/>
      <name val="標楷體"/>
      <family val="4"/>
      <charset val="136"/>
    </font>
    <font>
      <b val="true"/>
      <sz val="8"/>
      <color rgb="FF000000"/>
      <name val="新細明體"/>
      <family val="1"/>
      <charset val="136"/>
    </font>
    <font>
      <b val="true"/>
      <sz val="10"/>
      <name val="Times New Roman"/>
      <family val="1"/>
      <charset val="1"/>
    </font>
    <font>
      <b val="true"/>
      <sz val="10"/>
      <color rgb="FF00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b val="true"/>
      <sz val="8"/>
      <color rgb="FFFFFFFF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6"/>
      <color rgb="FF008000"/>
      <name val="新細明體"/>
      <family val="1"/>
      <charset val="136"/>
    </font>
    <font>
      <b val="true"/>
      <sz val="6"/>
      <name val="新細明體"/>
      <family val="1"/>
      <charset val="136"/>
    </font>
    <font>
      <b val="true"/>
      <sz val="10"/>
      <color rgb="FF993300"/>
      <name val="細明體"/>
      <family val="3"/>
      <charset val="136"/>
    </font>
    <font>
      <b val="true"/>
      <sz val="10"/>
      <color rgb="FF993300"/>
      <name val="新細明體"/>
      <family val="1"/>
      <charset val="136"/>
    </font>
    <font>
      <b val="true"/>
      <sz val="10"/>
      <color rgb="FF9933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8"/>
      <color rgb="FFFF0000"/>
      <name val="標楷體"/>
      <family val="4"/>
      <charset val="136"/>
    </font>
    <font>
      <b val="true"/>
      <sz val="8"/>
      <color rgb="FF993300"/>
      <name val="新細明體"/>
      <family val="1"/>
      <charset val="136"/>
    </font>
    <font>
      <b val="true"/>
      <sz val="8"/>
      <color rgb="FF993300"/>
      <name val="標楷體"/>
      <family val="4"/>
      <charset val="136"/>
    </font>
    <font>
      <sz val="6"/>
      <name val="Noto Sans"/>
      <family val="2"/>
    </font>
    <font>
      <b val="true"/>
      <sz val="8"/>
      <name val="細明體"/>
      <family val="3"/>
      <charset val="136"/>
    </font>
    <font>
      <sz val="6"/>
      <color rgb="FF0000FF"/>
      <name val="新細明體"/>
      <family val="1"/>
      <charset val="136"/>
    </font>
    <font>
      <sz val="8"/>
      <name val="Noto Sans"/>
      <family val="2"/>
    </font>
    <font>
      <sz val="6"/>
      <name val="細明體"/>
      <family val="3"/>
      <charset val="136"/>
    </font>
    <font>
      <b val="true"/>
      <sz val="6"/>
      <name val="細明體"/>
      <family val="3"/>
      <charset val="136"/>
    </font>
    <font>
      <sz val="6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Times New Roman"/>
      <family val="1"/>
      <charset val="1"/>
    </font>
    <font>
      <b val="true"/>
      <sz val="10"/>
      <color rgb="FFFFFFFF"/>
      <name val="標楷體"/>
      <family val="4"/>
      <charset val="136"/>
    </font>
    <font>
      <b val="true"/>
      <sz val="10"/>
      <color rgb="FF99330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  <charset val="1"/>
    </font>
    <font>
      <sz val="10"/>
      <name val="細明體"/>
      <family val="3"/>
      <charset val="136"/>
    </font>
    <font>
      <b val="true"/>
      <sz val="9"/>
      <color rgb="FFFF0000"/>
      <name val="Noto Sans"/>
      <family val="2"/>
    </font>
    <font>
      <b val="true"/>
      <sz val="12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1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7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3A3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849;&#29992;&#36039;&#26009;/107&#24180;&#26376;&#33756;&#21934;/107&#24180;3&#26376;&#33756;&#21934;/&#20844;&#36774;&#27665;&#29151;/&#22283;&#20013;/9.&#20013;&#27491;&#22283;&#20013;107&#24180;3&#26376;&#21320;&#39184;&#26448;&#26009;&#35373;&#35336;&#34920;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0849;&#29992;&#36039;&#26009;/106&#24180;&#26376;&#33756;&#21934;/106&#24180;10&#26376;&#33756;&#21934;/&#27665;&#36774;&#27665;&#29151;/106&#24180;9&#26376;&#33756;&#21934;/&#20844;&#36774;&#27665;&#29151;/&#22283;&#20013;/10.&#20013;&#27491;&#22283;&#20013;106&#24180;8~9&#26376;&#21320;&#39184;&#26448;&#26009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菜單"/>
      <sheetName val="素食菜單"/>
      <sheetName val="0301~0302"/>
      <sheetName val="0305~0309"/>
      <sheetName val="0312~0316"/>
      <sheetName val="0319~0323"/>
      <sheetName val="0326~0331"/>
    </sheetNames>
    <sheetDataSet>
      <sheetData sheetId="0"/>
      <sheetData sheetId="1"/>
      <sheetData sheetId="2">
        <row r="2">
          <cell r="D2">
            <v>160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月菜單"/>
      <sheetName val="素菜單"/>
      <sheetName val="0830~0901"/>
      <sheetName val="0904~0908"/>
      <sheetName val="0911~0915"/>
      <sheetName val="0918~0922"/>
      <sheetName val="0925~0926"/>
    </sheetNames>
    <sheetDataSet>
      <sheetData sheetId="0"/>
      <sheetData sheetId="1"/>
      <sheetData sheetId="2">
        <row r="2">
          <cell r="D2">
            <v>165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2.88"/>
    <col collapsed="false" customWidth="true" hidden="false" outlineLevel="0" max="3" min="3" style="0" width="14.75"/>
    <col collapsed="false" customWidth="true" hidden="false" outlineLevel="0" max="4" min="4" style="0" width="12.63"/>
    <col collapsed="false" customWidth="true" hidden="false" outlineLevel="0" max="5" min="5" style="0" width="9.75"/>
    <col collapsed="false" customWidth="true" hidden="false" outlineLevel="0" max="6" min="6" style="0" width="12.63"/>
    <col collapsed="false" customWidth="true" hidden="false" outlineLevel="0" max="7" min="7" style="1" width="2.5"/>
    <col collapsed="false" customWidth="true" hidden="false" outlineLevel="0" max="9" min="8" style="0" width="3.25"/>
    <col collapsed="false" customWidth="true" hidden="false" outlineLevel="0" max="11" min="10" style="0" width="3.88"/>
    <col collapsed="false" customWidth="true" hidden="false" outlineLevel="0" max="12" min="12" style="0" width="2.25"/>
    <col collapsed="false" customWidth="true" hidden="false" outlineLevel="0" max="13" min="13" style="0" width="3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/>
      <c r="G2" s="7"/>
      <c r="H2" s="3"/>
      <c r="I2" s="3"/>
      <c r="J2" s="3"/>
      <c r="K2" s="3"/>
    </row>
    <row r="3" customFormat="false" ht="63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6" t="s">
        <v>14</v>
      </c>
    </row>
    <row r="4" customFormat="false" ht="30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s">
        <v>19</v>
      </c>
      <c r="F4" s="22" t="s">
        <v>20</v>
      </c>
      <c r="G4" s="23" t="s">
        <v>21</v>
      </c>
      <c r="H4" s="24" t="n">
        <v>5.7</v>
      </c>
      <c r="I4" s="25" t="n">
        <v>2.9</v>
      </c>
      <c r="J4" s="26" t="n">
        <v>1.5</v>
      </c>
      <c r="K4" s="26" t="n">
        <v>2.4</v>
      </c>
      <c r="L4" s="26" t="n">
        <v>1</v>
      </c>
      <c r="M4" s="27" t="n">
        <f aca="false">(H4*70+I4*75+J4*25+K4*45+L4*60)</f>
        <v>822</v>
      </c>
    </row>
    <row r="5" customFormat="false" ht="30" hidden="false" customHeight="true" outlineLevel="0" collapsed="false">
      <c r="A5" s="28" t="s">
        <v>22</v>
      </c>
      <c r="B5" s="29" t="s">
        <v>23</v>
      </c>
      <c r="C5" s="30" t="s">
        <v>24</v>
      </c>
      <c r="D5" s="31" t="s">
        <v>25</v>
      </c>
      <c r="E5" s="32" t="s">
        <v>19</v>
      </c>
      <c r="F5" s="33" t="s">
        <v>26</v>
      </c>
      <c r="G5" s="34"/>
      <c r="H5" s="35" t="n">
        <v>5.5</v>
      </c>
      <c r="I5" s="36" t="n">
        <v>2.5</v>
      </c>
      <c r="J5" s="37" t="n">
        <v>1.8</v>
      </c>
      <c r="K5" s="37" t="n">
        <v>2.5</v>
      </c>
      <c r="L5" s="37"/>
      <c r="M5" s="38" t="n">
        <f aca="false">(H5*70+I5*75+J5*25+K5*45+L5*60)</f>
        <v>730</v>
      </c>
    </row>
    <row r="6" customFormat="false" ht="30" hidden="false" customHeight="true" outlineLevel="0" collapsed="false">
      <c r="A6" s="39" t="s">
        <v>27</v>
      </c>
      <c r="B6" s="40" t="s">
        <v>28</v>
      </c>
      <c r="C6" s="19" t="s">
        <v>29</v>
      </c>
      <c r="D6" s="41" t="s">
        <v>30</v>
      </c>
      <c r="E6" s="42" t="s">
        <v>19</v>
      </c>
      <c r="F6" s="43" t="s">
        <v>31</v>
      </c>
      <c r="G6" s="23"/>
      <c r="H6" s="44" t="n">
        <v>5.5</v>
      </c>
      <c r="I6" s="45" t="n">
        <v>2.4</v>
      </c>
      <c r="J6" s="46" t="n">
        <v>1.5</v>
      </c>
      <c r="K6" s="45" t="n">
        <v>2.2</v>
      </c>
      <c r="L6" s="47"/>
      <c r="M6" s="27" t="n">
        <f aca="false">(H6*70+I6*75+J6*25+K6*45+L6*60)</f>
        <v>701.5</v>
      </c>
    </row>
    <row r="7" customFormat="false" ht="30" hidden="false" customHeight="true" outlineLevel="0" collapsed="false">
      <c r="A7" s="39" t="s">
        <v>32</v>
      </c>
      <c r="B7" s="18" t="s">
        <v>16</v>
      </c>
      <c r="C7" s="48" t="s">
        <v>33</v>
      </c>
      <c r="D7" s="49" t="s">
        <v>34</v>
      </c>
      <c r="E7" s="50" t="s">
        <v>35</v>
      </c>
      <c r="F7" s="51" t="s">
        <v>36</v>
      </c>
      <c r="G7" s="23" t="s">
        <v>21</v>
      </c>
      <c r="H7" s="52" t="n">
        <v>5.5</v>
      </c>
      <c r="I7" s="53" t="n">
        <v>2.2</v>
      </c>
      <c r="J7" s="54" t="n">
        <v>1.6</v>
      </c>
      <c r="K7" s="54" t="n">
        <v>2.5</v>
      </c>
      <c r="L7" s="25" t="n">
        <v>1</v>
      </c>
      <c r="M7" s="27" t="n">
        <f aca="false">(H7*70+I7*75+J7*25+K7*45+L7*100)</f>
        <v>802.5</v>
      </c>
    </row>
    <row r="8" customFormat="false" ht="30" hidden="false" customHeight="true" outlineLevel="0" collapsed="false">
      <c r="A8" s="39" t="s">
        <v>37</v>
      </c>
      <c r="B8" s="55" t="s">
        <v>38</v>
      </c>
      <c r="C8" s="19" t="s">
        <v>39</v>
      </c>
      <c r="D8" s="20"/>
      <c r="E8" s="21" t="s">
        <v>19</v>
      </c>
      <c r="F8" s="56" t="s">
        <v>40</v>
      </c>
      <c r="G8" s="57"/>
      <c r="H8" s="58" t="n">
        <v>5</v>
      </c>
      <c r="I8" s="53" t="n">
        <v>2.1</v>
      </c>
      <c r="J8" s="54" t="n">
        <v>1.8</v>
      </c>
      <c r="K8" s="54" t="n">
        <v>2.5</v>
      </c>
      <c r="L8" s="26"/>
      <c r="M8" s="27" t="n">
        <f aca="false">(H8*70+I8*75+J8*25+K8*45+L8*100)</f>
        <v>665</v>
      </c>
    </row>
    <row r="9" customFormat="false" ht="30" hidden="false" customHeight="true" outlineLevel="0" collapsed="false">
      <c r="A9" s="17" t="s">
        <v>41</v>
      </c>
      <c r="B9" s="18" t="s">
        <v>28</v>
      </c>
      <c r="C9" s="19" t="s">
        <v>42</v>
      </c>
      <c r="D9" s="41" t="s">
        <v>43</v>
      </c>
      <c r="E9" s="21" t="s">
        <v>19</v>
      </c>
      <c r="F9" s="22" t="s">
        <v>44</v>
      </c>
      <c r="G9" s="23" t="s">
        <v>21</v>
      </c>
      <c r="H9" s="52" t="n">
        <v>5.8</v>
      </c>
      <c r="I9" s="53" t="n">
        <v>2.1</v>
      </c>
      <c r="J9" s="54" t="n">
        <v>1.5</v>
      </c>
      <c r="K9" s="54" t="n">
        <v>2.5</v>
      </c>
      <c r="L9" s="26" t="n">
        <v>1</v>
      </c>
      <c r="M9" s="27" t="n">
        <f aca="false">(H9*70+I9*75+J9*25+K9*45+L9*60)</f>
        <v>773.5</v>
      </c>
    </row>
    <row r="10" customFormat="false" ht="30" hidden="false" customHeight="true" outlineLevel="0" collapsed="false">
      <c r="A10" s="28" t="s">
        <v>45</v>
      </c>
      <c r="B10" s="29" t="s">
        <v>46</v>
      </c>
      <c r="C10" s="59" t="s">
        <v>47</v>
      </c>
      <c r="D10" s="31" t="s">
        <v>48</v>
      </c>
      <c r="E10" s="60" t="s">
        <v>19</v>
      </c>
      <c r="F10" s="61" t="s">
        <v>49</v>
      </c>
      <c r="G10" s="34"/>
      <c r="H10" s="62" t="n">
        <v>5.5</v>
      </c>
      <c r="I10" s="63" t="n">
        <v>2.4</v>
      </c>
      <c r="J10" s="64" t="n">
        <v>2.1</v>
      </c>
      <c r="K10" s="64" t="n">
        <v>2.3</v>
      </c>
      <c r="L10" s="37"/>
      <c r="M10" s="38" t="n">
        <f aca="false">(H10*70+I10*75+J10*25+K10*45+L10*60)</f>
        <v>721</v>
      </c>
    </row>
    <row r="11" customFormat="false" ht="30" hidden="false" customHeight="true" outlineLevel="0" collapsed="false">
      <c r="A11" s="65" t="s">
        <v>50</v>
      </c>
      <c r="B11" s="40" t="s">
        <v>28</v>
      </c>
      <c r="C11" s="19" t="s">
        <v>51</v>
      </c>
      <c r="D11" s="66" t="s">
        <v>52</v>
      </c>
      <c r="E11" s="42" t="s">
        <v>19</v>
      </c>
      <c r="F11" s="67" t="s">
        <v>53</v>
      </c>
      <c r="G11" s="68"/>
      <c r="H11" s="44" t="n">
        <v>5.5</v>
      </c>
      <c r="I11" s="45" t="n">
        <v>2.2</v>
      </c>
      <c r="J11" s="46" t="n">
        <v>1.5</v>
      </c>
      <c r="K11" s="45" t="n">
        <v>2.5</v>
      </c>
      <c r="L11" s="25"/>
      <c r="M11" s="69" t="n">
        <f aca="false">(H11*70+I11*75+J11*25+K11*45+L11*60)</f>
        <v>700</v>
      </c>
    </row>
    <row r="12" customFormat="false" ht="30" hidden="false" customHeight="true" outlineLevel="0" collapsed="false">
      <c r="A12" s="70" t="s">
        <v>54</v>
      </c>
      <c r="B12" s="18" t="s">
        <v>16</v>
      </c>
      <c r="C12" s="19" t="s">
        <v>55</v>
      </c>
      <c r="D12" s="41" t="s">
        <v>56</v>
      </c>
      <c r="E12" s="50" t="s">
        <v>35</v>
      </c>
      <c r="F12" s="51" t="s">
        <v>57</v>
      </c>
      <c r="G12" s="23" t="s">
        <v>21</v>
      </c>
      <c r="H12" s="52" t="n">
        <v>5.5</v>
      </c>
      <c r="I12" s="53" t="n">
        <v>2.1</v>
      </c>
      <c r="J12" s="54" t="n">
        <v>2.2</v>
      </c>
      <c r="K12" s="54" t="n">
        <v>2.4</v>
      </c>
      <c r="L12" s="26" t="n">
        <v>1</v>
      </c>
      <c r="M12" s="27" t="n">
        <f aca="false">(H12*70+I12*75+J12*25+K12*45+L12*60)</f>
        <v>765.5</v>
      </c>
    </row>
    <row r="13" customFormat="false" ht="30" hidden="false" customHeight="true" outlineLevel="0" collapsed="false">
      <c r="A13" s="65" t="s">
        <v>58</v>
      </c>
      <c r="B13" s="55" t="s">
        <v>59</v>
      </c>
      <c r="C13" s="71" t="s">
        <v>60</v>
      </c>
      <c r="D13" s="72" t="s">
        <v>61</v>
      </c>
      <c r="E13" s="21" t="s">
        <v>19</v>
      </c>
      <c r="F13" s="56" t="s">
        <v>62</v>
      </c>
      <c r="G13" s="57"/>
      <c r="H13" s="52" t="n">
        <v>5.4</v>
      </c>
      <c r="I13" s="53" t="n">
        <v>2.3</v>
      </c>
      <c r="J13" s="54" t="n">
        <v>1.5</v>
      </c>
      <c r="K13" s="54" t="n">
        <v>2.5</v>
      </c>
      <c r="L13" s="26"/>
      <c r="M13" s="27" t="n">
        <f aca="false">(H13*70+I13*75+J13*25+K13*45+L13*60)</f>
        <v>700.5</v>
      </c>
    </row>
    <row r="14" customFormat="false" ht="30" hidden="false" customHeight="true" outlineLevel="0" collapsed="false">
      <c r="A14" s="70" t="s">
        <v>63</v>
      </c>
      <c r="B14" s="18" t="s">
        <v>28</v>
      </c>
      <c r="C14" s="19" t="s">
        <v>64</v>
      </c>
      <c r="D14" s="41" t="s">
        <v>65</v>
      </c>
      <c r="E14" s="21" t="s">
        <v>19</v>
      </c>
      <c r="F14" s="22" t="s">
        <v>66</v>
      </c>
      <c r="G14" s="23" t="s">
        <v>21</v>
      </c>
      <c r="H14" s="58" t="n">
        <v>5.5</v>
      </c>
      <c r="I14" s="53" t="n">
        <v>2.3</v>
      </c>
      <c r="J14" s="54" t="n">
        <v>1.5</v>
      </c>
      <c r="K14" s="54" t="n">
        <v>2.4</v>
      </c>
      <c r="L14" s="26" t="n">
        <v>1</v>
      </c>
      <c r="M14" s="27" t="n">
        <f aca="false">(H14*70+I14*75+J14*25+K14*45+L14*60)</f>
        <v>763</v>
      </c>
    </row>
    <row r="15" customFormat="false" ht="30" hidden="false" customHeight="true" outlineLevel="0" collapsed="false">
      <c r="A15" s="73" t="s">
        <v>67</v>
      </c>
      <c r="B15" s="29" t="s">
        <v>23</v>
      </c>
      <c r="C15" s="30" t="s">
        <v>68</v>
      </c>
      <c r="D15" s="31" t="s">
        <v>69</v>
      </c>
      <c r="E15" s="60" t="s">
        <v>19</v>
      </c>
      <c r="F15" s="61" t="s">
        <v>70</v>
      </c>
      <c r="G15" s="34"/>
      <c r="H15" s="62" t="n">
        <v>5.5</v>
      </c>
      <c r="I15" s="74" t="n">
        <v>2.1</v>
      </c>
      <c r="J15" s="64" t="n">
        <v>2</v>
      </c>
      <c r="K15" s="64" t="n">
        <v>2.5</v>
      </c>
      <c r="L15" s="37"/>
      <c r="M15" s="38" t="n">
        <f aca="false">(H15*70+I15*75+J15*25+K15*45+L15*60)</f>
        <v>705</v>
      </c>
    </row>
    <row r="16" customFormat="false" ht="30" hidden="false" customHeight="true" outlineLevel="0" collapsed="false">
      <c r="A16" s="65" t="s">
        <v>71</v>
      </c>
      <c r="B16" s="40" t="s">
        <v>28</v>
      </c>
      <c r="C16" s="75" t="s">
        <v>72</v>
      </c>
      <c r="D16" s="20" t="s">
        <v>73</v>
      </c>
      <c r="E16" s="42" t="s">
        <v>19</v>
      </c>
      <c r="F16" s="76" t="s">
        <v>74</v>
      </c>
      <c r="G16" s="77" t="s">
        <v>75</v>
      </c>
      <c r="H16" s="78" t="n">
        <v>5</v>
      </c>
      <c r="I16" s="53" t="n">
        <v>2.2</v>
      </c>
      <c r="J16" s="53" t="n">
        <v>1.5</v>
      </c>
      <c r="K16" s="53" t="n">
        <v>2.5</v>
      </c>
      <c r="L16" s="47" t="n">
        <v>1</v>
      </c>
      <c r="M16" s="69" t="n">
        <f aca="false">(H16*70+I16*75+J16*25+K16*45+L16*60)</f>
        <v>725</v>
      </c>
    </row>
    <row r="17" customFormat="false" ht="30" hidden="false" customHeight="true" outlineLevel="0" collapsed="false">
      <c r="A17" s="70" t="s">
        <v>76</v>
      </c>
      <c r="B17" s="18" t="s">
        <v>16</v>
      </c>
      <c r="C17" s="19" t="s">
        <v>77</v>
      </c>
      <c r="D17" s="41" t="s">
        <v>78</v>
      </c>
      <c r="E17" s="50" t="s">
        <v>35</v>
      </c>
      <c r="F17" s="56" t="s">
        <v>79</v>
      </c>
      <c r="G17" s="23" t="s">
        <v>21</v>
      </c>
      <c r="H17" s="79" t="n">
        <v>5.5</v>
      </c>
      <c r="I17" s="54" t="n">
        <v>2.1</v>
      </c>
      <c r="J17" s="54" t="n">
        <v>2.1</v>
      </c>
      <c r="K17" s="54" t="n">
        <v>2.5</v>
      </c>
      <c r="L17" s="25" t="n">
        <v>1</v>
      </c>
      <c r="M17" s="27" t="n">
        <f aca="false">(H17*70+I17*75+J17*25+K17*45+L17*100)</f>
        <v>807.5</v>
      </c>
    </row>
    <row r="18" customFormat="false" ht="30" hidden="false" customHeight="true" outlineLevel="0" collapsed="false">
      <c r="A18" s="65" t="s">
        <v>80</v>
      </c>
      <c r="B18" s="55" t="s">
        <v>81</v>
      </c>
      <c r="C18" s="75" t="s">
        <v>82</v>
      </c>
      <c r="D18" s="75"/>
      <c r="E18" s="21" t="s">
        <v>19</v>
      </c>
      <c r="F18" s="56"/>
      <c r="G18" s="57"/>
      <c r="H18" s="52" t="n">
        <v>5.4</v>
      </c>
      <c r="I18" s="53" t="n">
        <v>2.3</v>
      </c>
      <c r="J18" s="54" t="n">
        <v>1.5</v>
      </c>
      <c r="K18" s="54" t="n">
        <v>2.5</v>
      </c>
      <c r="L18" s="26"/>
      <c r="M18" s="27" t="n">
        <f aca="false">(H18*70+I18*75+J18*25+K18*45+L18*100)</f>
        <v>700.5</v>
      </c>
    </row>
    <row r="19" customFormat="false" ht="30" hidden="false" customHeight="true" outlineLevel="0" collapsed="false">
      <c r="A19" s="70" t="s">
        <v>83</v>
      </c>
      <c r="B19" s="18" t="s">
        <v>28</v>
      </c>
      <c r="C19" s="19" t="s">
        <v>84</v>
      </c>
      <c r="D19" s="41" t="s">
        <v>85</v>
      </c>
      <c r="E19" s="21" t="s">
        <v>19</v>
      </c>
      <c r="F19" s="22" t="s">
        <v>86</v>
      </c>
      <c r="G19" s="23" t="s">
        <v>21</v>
      </c>
      <c r="H19" s="79" t="n">
        <v>5.5</v>
      </c>
      <c r="I19" s="54" t="n">
        <v>2.3</v>
      </c>
      <c r="J19" s="54" t="n">
        <v>1.6</v>
      </c>
      <c r="K19" s="54" t="n">
        <v>2.8</v>
      </c>
      <c r="L19" s="26" t="n">
        <v>1</v>
      </c>
      <c r="M19" s="27" t="n">
        <f aca="false">(H19*70+I19*75+J19*25+K19*45+L19*60)</f>
        <v>783.5</v>
      </c>
    </row>
    <row r="20" customFormat="false" ht="30" hidden="false" customHeight="true" outlineLevel="0" collapsed="false">
      <c r="A20" s="73" t="s">
        <v>87</v>
      </c>
      <c r="B20" s="29" t="s">
        <v>23</v>
      </c>
      <c r="C20" s="30" t="s">
        <v>88</v>
      </c>
      <c r="D20" s="80" t="s">
        <v>89</v>
      </c>
      <c r="E20" s="60" t="s">
        <v>19</v>
      </c>
      <c r="F20" s="61" t="s">
        <v>90</v>
      </c>
      <c r="G20" s="34"/>
      <c r="H20" s="81" t="n">
        <v>5.4</v>
      </c>
      <c r="I20" s="74" t="n">
        <v>2.2</v>
      </c>
      <c r="J20" s="74" t="n">
        <v>2.3</v>
      </c>
      <c r="K20" s="74" t="n">
        <v>2.5</v>
      </c>
      <c r="L20" s="37"/>
      <c r="M20" s="82" t="n">
        <f aca="false">(H20*70+I20*75+J20*25+K20*45+L20*60)</f>
        <v>713</v>
      </c>
    </row>
    <row r="21" customFormat="false" ht="30" hidden="false" customHeight="true" outlineLevel="0" collapsed="false">
      <c r="A21" s="65" t="s">
        <v>91</v>
      </c>
      <c r="B21" s="40" t="s">
        <v>28</v>
      </c>
      <c r="C21" s="19" t="s">
        <v>92</v>
      </c>
      <c r="D21" s="83" t="s">
        <v>93</v>
      </c>
      <c r="E21" s="42" t="s">
        <v>19</v>
      </c>
      <c r="F21" s="84" t="s">
        <v>94</v>
      </c>
      <c r="G21" s="57"/>
      <c r="H21" s="58" t="n">
        <v>5.5</v>
      </c>
      <c r="I21" s="53" t="n">
        <v>2.3</v>
      </c>
      <c r="J21" s="54" t="n">
        <v>1.5</v>
      </c>
      <c r="K21" s="54" t="n">
        <v>2.4</v>
      </c>
      <c r="L21" s="47"/>
      <c r="M21" s="69" t="n">
        <f aca="false">(H21*70+I21*75+J21*25+K21*45+L21*60)</f>
        <v>703</v>
      </c>
    </row>
    <row r="22" customFormat="false" ht="30" hidden="false" customHeight="true" outlineLevel="0" collapsed="false">
      <c r="A22" s="70" t="s">
        <v>95</v>
      </c>
      <c r="B22" s="18" t="s">
        <v>16</v>
      </c>
      <c r="C22" s="19" t="s">
        <v>96</v>
      </c>
      <c r="D22" s="85" t="s">
        <v>97</v>
      </c>
      <c r="E22" s="50" t="s">
        <v>35</v>
      </c>
      <c r="F22" s="56" t="s">
        <v>98</v>
      </c>
      <c r="G22" s="23" t="s">
        <v>21</v>
      </c>
      <c r="H22" s="52" t="n">
        <v>5.5</v>
      </c>
      <c r="I22" s="53" t="n">
        <v>2.2</v>
      </c>
      <c r="J22" s="54" t="n">
        <v>1.7</v>
      </c>
      <c r="K22" s="54" t="n">
        <v>2.5</v>
      </c>
      <c r="L22" s="25" t="n">
        <v>1</v>
      </c>
      <c r="M22" s="27" t="n">
        <f aca="false">(H22*70+I22*75+J22*25+K22*45+L22*60)</f>
        <v>765</v>
      </c>
    </row>
    <row r="23" customFormat="false" ht="30" hidden="false" customHeight="true" outlineLevel="0" collapsed="false">
      <c r="A23" s="65" t="s">
        <v>99</v>
      </c>
      <c r="B23" s="86" t="s">
        <v>100</v>
      </c>
      <c r="C23" s="19" t="s">
        <v>101</v>
      </c>
      <c r="D23" s="20"/>
      <c r="E23" s="21" t="s">
        <v>19</v>
      </c>
      <c r="F23" s="87" t="s">
        <v>102</v>
      </c>
      <c r="G23" s="57"/>
      <c r="H23" s="58" t="n">
        <v>5.7</v>
      </c>
      <c r="I23" s="53" t="n">
        <v>2.1</v>
      </c>
      <c r="J23" s="54" t="n">
        <v>1.5</v>
      </c>
      <c r="K23" s="54" t="n">
        <v>2.5</v>
      </c>
      <c r="L23" s="26"/>
      <c r="M23" s="27" t="n">
        <f aca="false">(H23*70+I23*75+J23*25+K23*45+L23*60)</f>
        <v>706.5</v>
      </c>
    </row>
    <row r="24" customFormat="false" ht="30" hidden="false" customHeight="true" outlineLevel="0" collapsed="false">
      <c r="A24" s="70" t="s">
        <v>103</v>
      </c>
      <c r="B24" s="18" t="s">
        <v>28</v>
      </c>
      <c r="C24" s="19" t="s">
        <v>104</v>
      </c>
      <c r="D24" s="41" t="s">
        <v>105</v>
      </c>
      <c r="E24" s="21" t="s">
        <v>19</v>
      </c>
      <c r="F24" s="22" t="s">
        <v>106</v>
      </c>
      <c r="G24" s="23" t="s">
        <v>21</v>
      </c>
      <c r="H24" s="58" t="n">
        <v>5.5</v>
      </c>
      <c r="I24" s="53" t="n">
        <v>2.4</v>
      </c>
      <c r="J24" s="54" t="n">
        <v>1.5</v>
      </c>
      <c r="K24" s="54" t="n">
        <v>2.3</v>
      </c>
      <c r="L24" s="26" t="n">
        <v>1</v>
      </c>
      <c r="M24" s="27" t="n">
        <f aca="false">(H24*70+I24*75+J24*25+K24*45+L24*60)</f>
        <v>766</v>
      </c>
    </row>
    <row r="25" customFormat="false" ht="30" hidden="false" customHeight="true" outlineLevel="0" collapsed="false">
      <c r="A25" s="73" t="s">
        <v>107</v>
      </c>
      <c r="B25" s="29" t="s">
        <v>23</v>
      </c>
      <c r="C25" s="88" t="s">
        <v>108</v>
      </c>
      <c r="D25" s="89" t="s">
        <v>109</v>
      </c>
      <c r="E25" s="60" t="s">
        <v>19</v>
      </c>
      <c r="F25" s="61" t="s">
        <v>110</v>
      </c>
      <c r="G25" s="90"/>
      <c r="H25" s="62" t="n">
        <v>5.3</v>
      </c>
      <c r="I25" s="64" t="n">
        <v>2.1</v>
      </c>
      <c r="J25" s="64" t="n">
        <v>1.6</v>
      </c>
      <c r="K25" s="64" t="n">
        <v>2.3</v>
      </c>
      <c r="L25" s="37"/>
      <c r="M25" s="38" t="n">
        <f aca="false">(H25*70+I25*75+J25*25+K25*45+L25*60)</f>
        <v>672</v>
      </c>
    </row>
    <row r="26" customFormat="false" ht="34.5" hidden="false" customHeight="true" outlineLevel="0" collapsed="false">
      <c r="A26" s="91" t="s">
        <v>111</v>
      </c>
      <c r="B26" s="92"/>
      <c r="C26" s="92"/>
      <c r="D26" s="93" t="s">
        <v>112</v>
      </c>
      <c r="E26" s="92"/>
      <c r="F26" s="94"/>
      <c r="G26" s="91" t="s">
        <v>113</v>
      </c>
      <c r="H26" s="94"/>
      <c r="I26" s="94"/>
      <c r="J26" s="94"/>
      <c r="K26" s="95"/>
      <c r="L26" s="96"/>
      <c r="M26" s="96"/>
    </row>
  </sheetData>
  <mergeCells count="3">
    <mergeCell ref="A1:J1"/>
    <mergeCell ref="B2:C2"/>
    <mergeCell ref="D2:F2"/>
  </mergeCells>
  <printOptions headings="false" gridLines="false" gridLinesSet="true" horizontalCentered="false" verticalCentered="false"/>
  <pageMargins left="0.236111111111111" right="0.157638888888889" top="0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2.88"/>
    <col collapsed="false" customWidth="true" hidden="false" outlineLevel="0" max="3" min="3" style="0" width="14.75"/>
    <col collapsed="false" customWidth="true" hidden="false" outlineLevel="0" max="4" min="4" style="0" width="12.63"/>
    <col collapsed="false" customWidth="true" hidden="false" outlineLevel="0" max="5" min="5" style="0" width="9.75"/>
    <col collapsed="false" customWidth="true" hidden="false" outlineLevel="0" max="6" min="6" style="0" width="12.63"/>
    <col collapsed="false" customWidth="true" hidden="false" outlineLevel="0" max="7" min="7" style="1" width="2.5"/>
    <col collapsed="false" customWidth="true" hidden="false" outlineLevel="0" max="9" min="8" style="0" width="3.25"/>
    <col collapsed="false" customWidth="true" hidden="false" outlineLevel="0" max="11" min="10" style="0" width="3.88"/>
    <col collapsed="false" customWidth="true" hidden="false" outlineLevel="0" max="12" min="12" style="0" width="2.25"/>
    <col collapsed="false" customWidth="true" hidden="false" outlineLevel="0" max="13" min="13" style="0" width="3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97" t="s">
        <v>114</v>
      </c>
      <c r="B2" s="5" t="s">
        <v>1</v>
      </c>
      <c r="C2" s="5"/>
      <c r="D2" s="6" t="s">
        <v>2</v>
      </c>
      <c r="E2" s="6"/>
      <c r="F2" s="6"/>
      <c r="G2" s="7"/>
      <c r="H2" s="3"/>
      <c r="I2" s="3"/>
      <c r="J2" s="3"/>
      <c r="K2" s="3"/>
    </row>
    <row r="3" customFormat="false" ht="63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6" t="s">
        <v>14</v>
      </c>
    </row>
    <row r="4" customFormat="false" ht="30" hidden="false" customHeight="true" outlineLevel="0" collapsed="false">
      <c r="A4" s="17" t="s">
        <v>15</v>
      </c>
      <c r="B4" s="18" t="s">
        <v>16</v>
      </c>
      <c r="C4" s="19" t="s">
        <v>115</v>
      </c>
      <c r="D4" s="20" t="s">
        <v>116</v>
      </c>
      <c r="E4" s="21" t="s">
        <v>19</v>
      </c>
      <c r="F4" s="22" t="s">
        <v>20</v>
      </c>
      <c r="G4" s="23"/>
      <c r="H4" s="24" t="n">
        <v>5.7</v>
      </c>
      <c r="I4" s="25" t="n">
        <v>2.9</v>
      </c>
      <c r="J4" s="26" t="n">
        <v>1.5</v>
      </c>
      <c r="K4" s="26" t="n">
        <v>2.4</v>
      </c>
      <c r="L4" s="26" t="n">
        <v>1</v>
      </c>
      <c r="M4" s="27" t="n">
        <f aca="false">(H4*70+I4*75+J4*25+K4*45+L4*60)</f>
        <v>822</v>
      </c>
    </row>
    <row r="5" customFormat="false" ht="30" hidden="false" customHeight="true" outlineLevel="0" collapsed="false">
      <c r="A5" s="28" t="s">
        <v>22</v>
      </c>
      <c r="B5" s="29" t="s">
        <v>23</v>
      </c>
      <c r="C5" s="30" t="s">
        <v>117</v>
      </c>
      <c r="D5" s="31" t="s">
        <v>25</v>
      </c>
      <c r="E5" s="32" t="s">
        <v>19</v>
      </c>
      <c r="F5" s="33" t="s">
        <v>118</v>
      </c>
      <c r="G5" s="23" t="s">
        <v>21</v>
      </c>
      <c r="H5" s="35" t="n">
        <v>6.5</v>
      </c>
      <c r="I5" s="36" t="n">
        <v>2.5</v>
      </c>
      <c r="J5" s="37" t="n">
        <v>1.8</v>
      </c>
      <c r="K5" s="37" t="n">
        <v>2.5</v>
      </c>
      <c r="L5" s="37"/>
      <c r="M5" s="38" t="n">
        <f aca="false">(H5*70+I5*75+J5*25+K5*45+L5*60)</f>
        <v>800</v>
      </c>
    </row>
    <row r="6" customFormat="false" ht="30" hidden="false" customHeight="true" outlineLevel="0" collapsed="false">
      <c r="A6" s="39" t="s">
        <v>27</v>
      </c>
      <c r="B6" s="40" t="s">
        <v>28</v>
      </c>
      <c r="C6" s="19" t="s">
        <v>119</v>
      </c>
      <c r="D6" s="41" t="s">
        <v>120</v>
      </c>
      <c r="E6" s="42" t="s">
        <v>19</v>
      </c>
      <c r="F6" s="43" t="s">
        <v>31</v>
      </c>
      <c r="G6" s="23"/>
      <c r="H6" s="98" t="n">
        <v>6</v>
      </c>
      <c r="I6" s="47" t="n">
        <v>2.9</v>
      </c>
      <c r="J6" s="99" t="n">
        <v>1.6</v>
      </c>
      <c r="K6" s="47" t="n">
        <v>2.8</v>
      </c>
      <c r="L6" s="47"/>
      <c r="M6" s="27" t="n">
        <f aca="false">(H6*70+I6*75+J6*25+K6*45+L6*60)</f>
        <v>803.5</v>
      </c>
    </row>
    <row r="7" customFormat="false" ht="30" hidden="false" customHeight="true" outlineLevel="0" collapsed="false">
      <c r="A7" s="39" t="s">
        <v>32</v>
      </c>
      <c r="B7" s="18" t="s">
        <v>16</v>
      </c>
      <c r="C7" s="48" t="s">
        <v>121</v>
      </c>
      <c r="D7" s="49" t="s">
        <v>122</v>
      </c>
      <c r="E7" s="50" t="s">
        <v>35</v>
      </c>
      <c r="F7" s="51" t="s">
        <v>123</v>
      </c>
      <c r="G7" s="23" t="s">
        <v>21</v>
      </c>
      <c r="H7" s="24" t="n">
        <v>5.5</v>
      </c>
      <c r="I7" s="25" t="n">
        <v>2.6</v>
      </c>
      <c r="J7" s="26" t="n">
        <v>1.5</v>
      </c>
      <c r="K7" s="26" t="n">
        <v>2.5</v>
      </c>
      <c r="L7" s="25" t="n">
        <v>1</v>
      </c>
      <c r="M7" s="27" t="n">
        <f aca="false">(H7*70+I7*75+J7*25+K7*45+L7*100)</f>
        <v>830</v>
      </c>
    </row>
    <row r="8" customFormat="false" ht="30" hidden="false" customHeight="true" outlineLevel="0" collapsed="false">
      <c r="A8" s="39" t="s">
        <v>37</v>
      </c>
      <c r="B8" s="55" t="s">
        <v>124</v>
      </c>
      <c r="C8" s="19" t="s">
        <v>125</v>
      </c>
      <c r="D8" s="20"/>
      <c r="E8" s="21" t="s">
        <v>19</v>
      </c>
      <c r="F8" s="56" t="s">
        <v>126</v>
      </c>
      <c r="G8" s="57"/>
      <c r="H8" s="24" t="n">
        <v>6.5</v>
      </c>
      <c r="I8" s="25" t="n">
        <v>2.5</v>
      </c>
      <c r="J8" s="26" t="n">
        <v>1.5</v>
      </c>
      <c r="K8" s="26" t="n">
        <v>3</v>
      </c>
      <c r="L8" s="26"/>
      <c r="M8" s="27" t="n">
        <f aca="false">(H8*70+I8*75+J8*25+K8*45+L8*100)</f>
        <v>815</v>
      </c>
    </row>
    <row r="9" customFormat="false" ht="30" hidden="false" customHeight="true" outlineLevel="0" collapsed="false">
      <c r="A9" s="17" t="s">
        <v>41</v>
      </c>
      <c r="B9" s="18" t="s">
        <v>28</v>
      </c>
      <c r="C9" s="19" t="s">
        <v>127</v>
      </c>
      <c r="D9" s="41" t="s">
        <v>128</v>
      </c>
      <c r="E9" s="21" t="s">
        <v>19</v>
      </c>
      <c r="F9" s="22" t="s">
        <v>44</v>
      </c>
      <c r="G9" s="23" t="s">
        <v>21</v>
      </c>
      <c r="H9" s="24" t="n">
        <v>5.7</v>
      </c>
      <c r="I9" s="25" t="n">
        <v>2.9</v>
      </c>
      <c r="J9" s="26" t="n">
        <v>1.5</v>
      </c>
      <c r="K9" s="26" t="n">
        <v>2.4</v>
      </c>
      <c r="L9" s="26" t="n">
        <v>1</v>
      </c>
      <c r="M9" s="27" t="n">
        <f aca="false">(H9*70+I9*75+J9*25+K9*45+L9*100)</f>
        <v>862</v>
      </c>
    </row>
    <row r="10" customFormat="false" ht="30" hidden="false" customHeight="true" outlineLevel="0" collapsed="false">
      <c r="A10" s="28" t="s">
        <v>45</v>
      </c>
      <c r="B10" s="29" t="s">
        <v>46</v>
      </c>
      <c r="C10" s="59" t="s">
        <v>129</v>
      </c>
      <c r="D10" s="31" t="s">
        <v>48</v>
      </c>
      <c r="E10" s="60" t="s">
        <v>19</v>
      </c>
      <c r="F10" s="61" t="s">
        <v>49</v>
      </c>
      <c r="G10" s="34"/>
      <c r="H10" s="35" t="n">
        <v>6.5</v>
      </c>
      <c r="I10" s="36" t="n">
        <v>2.5</v>
      </c>
      <c r="J10" s="37" t="n">
        <v>1.8</v>
      </c>
      <c r="K10" s="37" t="n">
        <v>2.5</v>
      </c>
      <c r="L10" s="37"/>
      <c r="M10" s="38" t="n">
        <f aca="false">(H10*70+I10*75+J10*25+K10*45+L10*60)</f>
        <v>800</v>
      </c>
    </row>
    <row r="11" customFormat="false" ht="30" hidden="false" customHeight="true" outlineLevel="0" collapsed="false">
      <c r="A11" s="65" t="s">
        <v>50</v>
      </c>
      <c r="B11" s="40" t="s">
        <v>28</v>
      </c>
      <c r="C11" s="19" t="s">
        <v>130</v>
      </c>
      <c r="D11" s="66" t="s">
        <v>52</v>
      </c>
      <c r="E11" s="42" t="s">
        <v>19</v>
      </c>
      <c r="F11" s="67" t="s">
        <v>53</v>
      </c>
      <c r="G11" s="68"/>
      <c r="H11" s="100" t="n">
        <v>6.5</v>
      </c>
      <c r="I11" s="26" t="n">
        <v>2.9</v>
      </c>
      <c r="J11" s="26" t="n">
        <v>1.5</v>
      </c>
      <c r="K11" s="26" t="n">
        <v>2.4</v>
      </c>
      <c r="L11" s="25"/>
      <c r="M11" s="69" t="n">
        <f aca="false">(H11*70+I11*75+J11*25+K11*45+L11*60)</f>
        <v>818</v>
      </c>
    </row>
    <row r="12" customFormat="false" ht="30" hidden="false" customHeight="true" outlineLevel="0" collapsed="false">
      <c r="A12" s="70" t="s">
        <v>54</v>
      </c>
      <c r="B12" s="18" t="s">
        <v>16</v>
      </c>
      <c r="C12" s="19" t="s">
        <v>131</v>
      </c>
      <c r="D12" s="41" t="s">
        <v>132</v>
      </c>
      <c r="E12" s="50" t="s">
        <v>35</v>
      </c>
      <c r="F12" s="51" t="s">
        <v>57</v>
      </c>
      <c r="G12" s="23" t="s">
        <v>21</v>
      </c>
      <c r="H12" s="101" t="n">
        <v>5.6</v>
      </c>
      <c r="I12" s="102" t="n">
        <v>2.5</v>
      </c>
      <c r="J12" s="103" t="n">
        <v>1.5</v>
      </c>
      <c r="K12" s="103" t="n">
        <v>2.8</v>
      </c>
      <c r="L12" s="26" t="n">
        <v>1</v>
      </c>
      <c r="M12" s="27" t="n">
        <f aca="false">(H12*70+I12*75+J12*25+K12*45+L12*60)</f>
        <v>803</v>
      </c>
    </row>
    <row r="13" customFormat="false" ht="30" hidden="false" customHeight="true" outlineLevel="0" collapsed="false">
      <c r="A13" s="65" t="s">
        <v>58</v>
      </c>
      <c r="B13" s="55" t="s">
        <v>133</v>
      </c>
      <c r="C13" s="104" t="s">
        <v>134</v>
      </c>
      <c r="D13" s="105"/>
      <c r="E13" s="21" t="s">
        <v>19</v>
      </c>
      <c r="F13" s="56" t="s">
        <v>62</v>
      </c>
      <c r="G13" s="57"/>
      <c r="H13" s="24" t="n">
        <v>6.5</v>
      </c>
      <c r="I13" s="25" t="n">
        <v>2.5</v>
      </c>
      <c r="J13" s="26" t="n">
        <v>1.5</v>
      </c>
      <c r="K13" s="26" t="n">
        <v>3</v>
      </c>
      <c r="L13" s="26"/>
      <c r="M13" s="27" t="n">
        <f aca="false">(H13*70+I13*75+J13*25+K13*45+L13*60)</f>
        <v>815</v>
      </c>
    </row>
    <row r="14" customFormat="false" ht="30" hidden="false" customHeight="true" outlineLevel="0" collapsed="false">
      <c r="A14" s="70" t="s">
        <v>63</v>
      </c>
      <c r="B14" s="18" t="s">
        <v>28</v>
      </c>
      <c r="C14" s="19" t="s">
        <v>135</v>
      </c>
      <c r="D14" s="41" t="s">
        <v>136</v>
      </c>
      <c r="E14" s="21" t="s">
        <v>19</v>
      </c>
      <c r="F14" s="22" t="s">
        <v>137</v>
      </c>
      <c r="G14" s="23" t="s">
        <v>21</v>
      </c>
      <c r="H14" s="101" t="n">
        <v>6.1</v>
      </c>
      <c r="I14" s="102" t="n">
        <v>2.5</v>
      </c>
      <c r="J14" s="103" t="n">
        <v>1.6</v>
      </c>
      <c r="K14" s="103" t="n">
        <v>2.8</v>
      </c>
      <c r="L14" s="26" t="n">
        <v>1</v>
      </c>
      <c r="M14" s="27" t="n">
        <f aca="false">(H14*70+I14*75+J14*25+K14*45+L14*60)</f>
        <v>840.5</v>
      </c>
    </row>
    <row r="15" customFormat="false" ht="30" hidden="false" customHeight="true" outlineLevel="0" collapsed="false">
      <c r="A15" s="73" t="s">
        <v>67</v>
      </c>
      <c r="B15" s="29" t="s">
        <v>23</v>
      </c>
      <c r="C15" s="30" t="s">
        <v>138</v>
      </c>
      <c r="D15" s="31" t="s">
        <v>69</v>
      </c>
      <c r="E15" s="60" t="s">
        <v>19</v>
      </c>
      <c r="F15" s="61" t="s">
        <v>139</v>
      </c>
      <c r="G15" s="34"/>
      <c r="H15" s="106" t="n">
        <v>6.5</v>
      </c>
      <c r="I15" s="107" t="n">
        <v>2.6</v>
      </c>
      <c r="J15" s="108" t="n">
        <v>1.6</v>
      </c>
      <c r="K15" s="108" t="n">
        <v>2.5</v>
      </c>
      <c r="L15" s="37"/>
      <c r="M15" s="38" t="n">
        <f aca="false">(H15*70+I15*75+J15*25+K15*45+L15*60)</f>
        <v>802.5</v>
      </c>
    </row>
    <row r="16" customFormat="false" ht="30" hidden="false" customHeight="true" outlineLevel="0" collapsed="false">
      <c r="A16" s="65" t="s">
        <v>71</v>
      </c>
      <c r="B16" s="40" t="s">
        <v>28</v>
      </c>
      <c r="C16" s="75" t="s">
        <v>140</v>
      </c>
      <c r="D16" s="20" t="s">
        <v>141</v>
      </c>
      <c r="E16" s="42" t="s">
        <v>19</v>
      </c>
      <c r="F16" s="76" t="s">
        <v>74</v>
      </c>
      <c r="G16" s="77" t="s">
        <v>75</v>
      </c>
      <c r="H16" s="109" t="n">
        <v>6.5</v>
      </c>
      <c r="I16" s="102" t="n">
        <v>2.5</v>
      </c>
      <c r="J16" s="102" t="n">
        <v>1.7</v>
      </c>
      <c r="K16" s="102" t="n">
        <v>2.4</v>
      </c>
      <c r="L16" s="47" t="n">
        <v>1</v>
      </c>
      <c r="M16" s="69" t="n">
        <f aca="false">(H16*70+I16*75+J16*25+K16*45+L16*60)</f>
        <v>853</v>
      </c>
    </row>
    <row r="17" customFormat="false" ht="30" hidden="false" customHeight="true" outlineLevel="0" collapsed="false">
      <c r="A17" s="70" t="s">
        <v>76</v>
      </c>
      <c r="B17" s="18" t="s">
        <v>16</v>
      </c>
      <c r="C17" s="19" t="s">
        <v>142</v>
      </c>
      <c r="D17" s="41" t="s">
        <v>143</v>
      </c>
      <c r="E17" s="50" t="s">
        <v>35</v>
      </c>
      <c r="F17" s="56" t="s">
        <v>144</v>
      </c>
      <c r="G17" s="23" t="s">
        <v>21</v>
      </c>
      <c r="H17" s="100" t="n">
        <v>5.9</v>
      </c>
      <c r="I17" s="103" t="n">
        <v>2.5</v>
      </c>
      <c r="J17" s="103" t="n">
        <v>1.5</v>
      </c>
      <c r="K17" s="103" t="n">
        <v>2.4</v>
      </c>
      <c r="L17" s="25" t="n">
        <v>1</v>
      </c>
      <c r="M17" s="27" t="n">
        <f aca="false">(H17*70+I17*75+J17*25+K17*45+L17*100)</f>
        <v>846</v>
      </c>
    </row>
    <row r="18" customFormat="false" ht="30" hidden="false" customHeight="true" outlineLevel="0" collapsed="false">
      <c r="A18" s="65" t="s">
        <v>80</v>
      </c>
      <c r="B18" s="55" t="s">
        <v>145</v>
      </c>
      <c r="C18" s="75" t="s">
        <v>82</v>
      </c>
      <c r="D18" s="75"/>
      <c r="E18" s="21" t="s">
        <v>19</v>
      </c>
      <c r="F18" s="56"/>
      <c r="G18" s="57"/>
      <c r="H18" s="24" t="n">
        <v>5.8</v>
      </c>
      <c r="I18" s="102" t="n">
        <v>2.6</v>
      </c>
      <c r="J18" s="103" t="n">
        <v>1.5</v>
      </c>
      <c r="K18" s="103" t="n">
        <v>2.5</v>
      </c>
      <c r="L18" s="26"/>
      <c r="M18" s="27" t="n">
        <f aca="false">(H18*70+I18*75+J18*25+K18*45+L18*100)</f>
        <v>751</v>
      </c>
    </row>
    <row r="19" customFormat="false" ht="30" hidden="false" customHeight="true" outlineLevel="0" collapsed="false">
      <c r="A19" s="70" t="s">
        <v>83</v>
      </c>
      <c r="B19" s="18" t="s">
        <v>28</v>
      </c>
      <c r="C19" s="19" t="s">
        <v>146</v>
      </c>
      <c r="D19" s="41" t="s">
        <v>85</v>
      </c>
      <c r="E19" s="21" t="s">
        <v>19</v>
      </c>
      <c r="F19" s="22" t="s">
        <v>86</v>
      </c>
      <c r="G19" s="23" t="s">
        <v>21</v>
      </c>
      <c r="H19" s="100" t="n">
        <v>6</v>
      </c>
      <c r="I19" s="103" t="n">
        <v>2.9</v>
      </c>
      <c r="J19" s="103" t="n">
        <v>1.5</v>
      </c>
      <c r="K19" s="103" t="n">
        <v>2.3</v>
      </c>
      <c r="L19" s="26" t="n">
        <v>1</v>
      </c>
      <c r="M19" s="27" t="n">
        <f aca="false">(H19*70+I19*75+J19*25+K19*45+L19*60)</f>
        <v>838.5</v>
      </c>
    </row>
    <row r="20" customFormat="false" ht="30" hidden="false" customHeight="true" outlineLevel="0" collapsed="false">
      <c r="A20" s="73" t="s">
        <v>87</v>
      </c>
      <c r="B20" s="29" t="s">
        <v>23</v>
      </c>
      <c r="C20" s="30" t="s">
        <v>147</v>
      </c>
      <c r="D20" s="31" t="s">
        <v>148</v>
      </c>
      <c r="E20" s="60" t="s">
        <v>19</v>
      </c>
      <c r="F20" s="61" t="s">
        <v>149</v>
      </c>
      <c r="G20" s="34"/>
      <c r="H20" s="110" t="n">
        <v>6.5</v>
      </c>
      <c r="I20" s="107" t="n">
        <v>2.9</v>
      </c>
      <c r="J20" s="107" t="n">
        <v>1.7</v>
      </c>
      <c r="K20" s="107" t="n">
        <v>2.5</v>
      </c>
      <c r="L20" s="37"/>
      <c r="M20" s="82" t="n">
        <f aca="false">(H20*70+I20*75+J20*25+K20*45+L20*60)</f>
        <v>827.5</v>
      </c>
    </row>
    <row r="21" customFormat="false" ht="30" hidden="false" customHeight="true" outlineLevel="0" collapsed="false">
      <c r="A21" s="65" t="s">
        <v>91</v>
      </c>
      <c r="B21" s="40" t="s">
        <v>28</v>
      </c>
      <c r="C21" s="19" t="s">
        <v>150</v>
      </c>
      <c r="D21" s="83" t="s">
        <v>93</v>
      </c>
      <c r="E21" s="42" t="s">
        <v>19</v>
      </c>
      <c r="F21" s="84" t="s">
        <v>94</v>
      </c>
      <c r="G21" s="57"/>
      <c r="H21" s="98" t="n">
        <v>6.5</v>
      </c>
      <c r="I21" s="47" t="n">
        <v>2.6</v>
      </c>
      <c r="J21" s="99" t="n">
        <v>1.5</v>
      </c>
      <c r="K21" s="47" t="n">
        <v>2.5</v>
      </c>
      <c r="L21" s="47"/>
      <c r="M21" s="69" t="n">
        <f aca="false">(H21*70+I21*75+J21*25+K21*45+L21*60)</f>
        <v>800</v>
      </c>
    </row>
    <row r="22" customFormat="false" ht="30" hidden="false" customHeight="true" outlineLevel="0" collapsed="false">
      <c r="A22" s="70" t="s">
        <v>95</v>
      </c>
      <c r="B22" s="18" t="s">
        <v>16</v>
      </c>
      <c r="C22" s="19" t="s">
        <v>151</v>
      </c>
      <c r="D22" s="85" t="s">
        <v>152</v>
      </c>
      <c r="E22" s="50" t="s">
        <v>35</v>
      </c>
      <c r="F22" s="56" t="s">
        <v>153</v>
      </c>
      <c r="G22" s="23" t="s">
        <v>21</v>
      </c>
      <c r="H22" s="24" t="n">
        <v>5.7</v>
      </c>
      <c r="I22" s="25" t="n">
        <v>2.7</v>
      </c>
      <c r="J22" s="26" t="n">
        <v>1.5</v>
      </c>
      <c r="K22" s="26" t="n">
        <v>2.5</v>
      </c>
      <c r="L22" s="25" t="n">
        <v>1</v>
      </c>
      <c r="M22" s="27" t="n">
        <f aca="false">(H22*70+I22*75+J22*25+K22*45+L22*60)</f>
        <v>811.5</v>
      </c>
    </row>
    <row r="23" customFormat="false" ht="30" hidden="false" customHeight="true" outlineLevel="0" collapsed="false">
      <c r="A23" s="65" t="s">
        <v>99</v>
      </c>
      <c r="B23" s="55" t="s">
        <v>154</v>
      </c>
      <c r="C23" s="19" t="s">
        <v>101</v>
      </c>
      <c r="D23" s="20"/>
      <c r="E23" s="21" t="s">
        <v>19</v>
      </c>
      <c r="F23" s="56" t="s">
        <v>155</v>
      </c>
      <c r="G23" s="57"/>
      <c r="H23" s="111" t="n">
        <v>6.5</v>
      </c>
      <c r="I23" s="25" t="n">
        <v>2.5</v>
      </c>
      <c r="J23" s="26" t="n">
        <v>1.5</v>
      </c>
      <c r="K23" s="26" t="n">
        <v>2.8</v>
      </c>
      <c r="L23" s="26"/>
      <c r="M23" s="27" t="n">
        <f aca="false">(H23*70+I23*75+J23*25+K23*45+L23*60)</f>
        <v>806</v>
      </c>
    </row>
    <row r="24" customFormat="false" ht="30" hidden="false" customHeight="true" outlineLevel="0" collapsed="false">
      <c r="A24" s="70" t="s">
        <v>103</v>
      </c>
      <c r="B24" s="18" t="s">
        <v>28</v>
      </c>
      <c r="C24" s="19" t="s">
        <v>156</v>
      </c>
      <c r="D24" s="41" t="s">
        <v>105</v>
      </c>
      <c r="E24" s="21" t="s">
        <v>19</v>
      </c>
      <c r="F24" s="22" t="s">
        <v>106</v>
      </c>
      <c r="G24" s="23" t="s">
        <v>21</v>
      </c>
      <c r="H24" s="111" t="n">
        <v>6.6</v>
      </c>
      <c r="I24" s="25" t="n">
        <v>2.5</v>
      </c>
      <c r="J24" s="26" t="n">
        <v>1.5</v>
      </c>
      <c r="K24" s="26" t="n">
        <v>2.4</v>
      </c>
      <c r="L24" s="26" t="n">
        <v>1</v>
      </c>
      <c r="M24" s="27" t="n">
        <f aca="false">(H24*70+I24*75+J24*25+K24*45+L24*60)</f>
        <v>855</v>
      </c>
    </row>
    <row r="25" customFormat="false" ht="30" hidden="false" customHeight="true" outlineLevel="0" collapsed="false">
      <c r="A25" s="73" t="s">
        <v>107</v>
      </c>
      <c r="B25" s="29" t="s">
        <v>23</v>
      </c>
      <c r="C25" s="88" t="s">
        <v>157</v>
      </c>
      <c r="D25" s="89" t="s">
        <v>158</v>
      </c>
      <c r="E25" s="60" t="s">
        <v>19</v>
      </c>
      <c r="F25" s="61" t="s">
        <v>110</v>
      </c>
      <c r="G25" s="90"/>
      <c r="H25" s="35" t="n">
        <v>6.5</v>
      </c>
      <c r="I25" s="37" t="n">
        <v>2.5</v>
      </c>
      <c r="J25" s="37" t="n">
        <v>1.6</v>
      </c>
      <c r="K25" s="37" t="n">
        <v>2.8</v>
      </c>
      <c r="L25" s="37"/>
      <c r="M25" s="38" t="n">
        <f aca="false">(H25*70+I25*75+J25*25+K25*45+L25*60)</f>
        <v>808.5</v>
      </c>
    </row>
    <row r="26" customFormat="false" ht="34.5" hidden="false" customHeight="true" outlineLevel="0" collapsed="false">
      <c r="A26" s="91" t="s">
        <v>111</v>
      </c>
      <c r="B26" s="92"/>
      <c r="C26" s="92"/>
      <c r="D26" s="93" t="s">
        <v>112</v>
      </c>
      <c r="E26" s="92"/>
      <c r="F26" s="94"/>
      <c r="G26" s="91" t="s">
        <v>113</v>
      </c>
      <c r="H26" s="94"/>
      <c r="I26" s="94"/>
      <c r="J26" s="94"/>
      <c r="K26" s="95"/>
      <c r="L26" s="96"/>
      <c r="M26" s="96"/>
    </row>
  </sheetData>
  <mergeCells count="3">
    <mergeCell ref="A1:J1"/>
    <mergeCell ref="B2:C2"/>
    <mergeCell ref="D2:F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75"/>
    <col collapsed="false" customWidth="true" hidden="false" outlineLevel="0" max="3" min="3" style="112" width="12.25"/>
    <col collapsed="false" customWidth="true" hidden="false" outlineLevel="0" max="4" min="4" style="0" width="5.37"/>
    <col collapsed="false" customWidth="true" hidden="true" outlineLevel="0" max="5" min="5" style="0" width="5.5"/>
    <col collapsed="false" customWidth="true" hidden="true" outlineLevel="0" max="6" min="6" style="113" width="5.75"/>
    <col collapsed="false" customWidth="true" hidden="true" outlineLevel="0" max="7" min="7" style="113" width="6.63"/>
    <col collapsed="false" customWidth="true" hidden="true" outlineLevel="0" max="8" min="8" style="114" width="3.88"/>
    <col collapsed="false" customWidth="true" hidden="false" outlineLevel="0" max="9" min="9" style="0" width="5.75"/>
    <col collapsed="false" customWidth="true" hidden="false" outlineLevel="0" max="10" min="10" style="0" width="3.88"/>
    <col collapsed="false" customWidth="true" hidden="false" outlineLevel="0" max="11" min="11" style="112" width="11.88"/>
    <col collapsed="false" customWidth="true" hidden="false" outlineLevel="0" max="12" min="12" style="0" width="5.25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6"/>
    <col collapsed="false" customWidth="true" hidden="true" outlineLevel="0" max="16" min="16" style="113" width="6.63"/>
    <col collapsed="false" customWidth="true" hidden="false" outlineLevel="0" max="17" min="17" style="0" width="5.63"/>
    <col collapsed="false" customWidth="true" hidden="false" outlineLevel="0" max="18" min="18" style="0" width="3.75"/>
    <col collapsed="false" customWidth="true" hidden="false" outlineLevel="0" max="19" min="19" style="0" width="10.37"/>
    <col collapsed="false" customWidth="true" hidden="false" outlineLevel="0" max="20" min="20" style="0" width="4.5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4" width="3.88"/>
    <col collapsed="false" customWidth="true" hidden="false" outlineLevel="0" max="25" min="25" style="0" width="5"/>
    <col collapsed="false" customWidth="true" hidden="false" outlineLevel="0" max="26" min="26" style="0" width="4.25"/>
    <col collapsed="false" customWidth="true" hidden="false" outlineLevel="0" max="27" min="27" style="112" width="10.88"/>
    <col collapsed="false" customWidth="true" hidden="false" outlineLevel="0" max="28" min="28" style="0" width="3.63"/>
    <col collapsed="false" customWidth="true" hidden="true" outlineLevel="0" max="31" min="29" style="0" width="6.63"/>
    <col collapsed="false" customWidth="true" hidden="false" outlineLevel="0" max="32" min="32" style="114" width="3.88"/>
    <col collapsed="false" customWidth="true" hidden="false" outlineLevel="0" max="33" min="33" style="0" width="4.37"/>
    <col collapsed="false" customWidth="true" hidden="false" outlineLevel="0" max="34" min="34" style="0" width="4.5"/>
    <col collapsed="false" customWidth="true" hidden="false" outlineLevel="0" max="35" min="35" style="112" width="10.5"/>
    <col collapsed="false" customWidth="true" hidden="false" outlineLevel="0" max="36" min="36" style="0" width="4.63"/>
    <col collapsed="false" customWidth="true" hidden="true" outlineLevel="0" max="39" min="37" style="0" width="6.63"/>
    <col collapsed="false" customWidth="true" hidden="false" outlineLevel="0" max="40" min="40" style="114" width="3.88"/>
    <col collapsed="false" customWidth="true" hidden="false" outlineLevel="0" max="41" min="41" style="0" width="4.13"/>
  </cols>
  <sheetData>
    <row r="1" customFormat="false" ht="13.5" hidden="false" customHeight="true" outlineLevel="0" collapsed="false">
      <c r="A1" s="115"/>
      <c r="B1" s="115"/>
      <c r="C1" s="115"/>
      <c r="D1" s="116" t="s">
        <v>159</v>
      </c>
      <c r="E1" s="116"/>
      <c r="F1" s="116"/>
      <c r="G1" s="116"/>
      <c r="H1" s="116"/>
      <c r="I1" s="116"/>
      <c r="J1" s="116"/>
      <c r="K1" s="117" t="s">
        <v>1</v>
      </c>
      <c r="L1" s="0" t="s">
        <v>160</v>
      </c>
      <c r="S1" s="117"/>
      <c r="X1" s="118"/>
      <c r="Z1" s="115"/>
      <c r="AA1" s="115"/>
      <c r="AB1" s="115"/>
      <c r="AC1" s="115"/>
      <c r="AD1" s="115"/>
      <c r="AE1" s="115"/>
      <c r="AF1" s="118"/>
      <c r="AG1" s="115"/>
      <c r="AH1" s="115"/>
      <c r="AI1" s="115"/>
      <c r="AJ1" s="115"/>
      <c r="AK1" s="115"/>
      <c r="AL1" s="115"/>
      <c r="AM1" s="115"/>
      <c r="AN1" s="118"/>
      <c r="AO1" s="115"/>
    </row>
    <row r="2" customFormat="false" ht="13.5" hidden="false" customHeight="true" outlineLevel="0" collapsed="false">
      <c r="A2" s="119" t="s">
        <v>161</v>
      </c>
      <c r="B2" s="120" t="s">
        <v>162</v>
      </c>
      <c r="C2" s="121" t="s">
        <v>163</v>
      </c>
      <c r="D2" s="122" t="n">
        <v>700</v>
      </c>
      <c r="E2" s="122"/>
      <c r="F2" s="122"/>
      <c r="G2" s="122"/>
      <c r="H2" s="122"/>
      <c r="I2" s="122"/>
      <c r="J2" s="123"/>
      <c r="K2" s="124" t="s">
        <v>164</v>
      </c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</row>
    <row r="3" s="1" customFormat="true" ht="13.5" hidden="false" customHeight="true" outlineLevel="0" collapsed="false">
      <c r="A3" s="125" t="s">
        <v>165</v>
      </c>
      <c r="B3" s="126"/>
      <c r="C3" s="127" t="n">
        <v>43402</v>
      </c>
      <c r="D3" s="127"/>
      <c r="E3" s="128"/>
      <c r="F3" s="127"/>
      <c r="G3" s="127"/>
      <c r="H3" s="129"/>
      <c r="I3" s="126" t="s">
        <v>166</v>
      </c>
      <c r="J3" s="126"/>
      <c r="K3" s="127" t="n">
        <v>43403</v>
      </c>
      <c r="L3" s="127"/>
      <c r="M3" s="128"/>
      <c r="N3" s="127"/>
      <c r="O3" s="127"/>
      <c r="P3" s="130"/>
      <c r="Q3" s="126" t="s">
        <v>167</v>
      </c>
      <c r="R3" s="126"/>
      <c r="S3" s="127" t="n">
        <v>43404</v>
      </c>
      <c r="T3" s="127"/>
      <c r="U3" s="128"/>
      <c r="V3" s="127"/>
      <c r="W3" s="127"/>
      <c r="X3" s="129"/>
      <c r="Y3" s="126" t="s">
        <v>168</v>
      </c>
      <c r="Z3" s="126"/>
      <c r="AA3" s="127" t="n">
        <v>43405</v>
      </c>
      <c r="AB3" s="127"/>
      <c r="AC3" s="128"/>
      <c r="AD3" s="127"/>
      <c r="AE3" s="127"/>
      <c r="AF3" s="129"/>
      <c r="AG3" s="126" t="s">
        <v>169</v>
      </c>
      <c r="AH3" s="126"/>
      <c r="AI3" s="127" t="n">
        <v>43406</v>
      </c>
      <c r="AJ3" s="127"/>
      <c r="AK3" s="128"/>
      <c r="AL3" s="127"/>
      <c r="AM3" s="127"/>
      <c r="AN3" s="129"/>
      <c r="AO3" s="126" t="s">
        <v>170</v>
      </c>
    </row>
    <row r="4" s="1" customFormat="true" ht="13.5" hidden="false" customHeight="true" outlineLevel="0" collapsed="false">
      <c r="A4" s="125"/>
      <c r="B4" s="131" t="s">
        <v>171</v>
      </c>
      <c r="C4" s="131" t="s">
        <v>172</v>
      </c>
      <c r="D4" s="131" t="s">
        <v>173</v>
      </c>
      <c r="E4" s="132" t="s">
        <v>174</v>
      </c>
      <c r="F4" s="132" t="s">
        <v>175</v>
      </c>
      <c r="G4" s="132" t="s">
        <v>176</v>
      </c>
      <c r="H4" s="133" t="s">
        <v>177</v>
      </c>
      <c r="I4" s="131" t="s">
        <v>178</v>
      </c>
      <c r="J4" s="131" t="s">
        <v>171</v>
      </c>
      <c r="K4" s="131" t="s">
        <v>172</v>
      </c>
      <c r="L4" s="131" t="s">
        <v>173</v>
      </c>
      <c r="M4" s="132" t="s">
        <v>174</v>
      </c>
      <c r="N4" s="132" t="s">
        <v>175</v>
      </c>
      <c r="O4" s="132" t="s">
        <v>176</v>
      </c>
      <c r="P4" s="133" t="s">
        <v>177</v>
      </c>
      <c r="Q4" s="131" t="s">
        <v>178</v>
      </c>
      <c r="R4" s="131" t="s">
        <v>171</v>
      </c>
      <c r="S4" s="131" t="s">
        <v>172</v>
      </c>
      <c r="T4" s="131" t="s">
        <v>173</v>
      </c>
      <c r="U4" s="132" t="s">
        <v>174</v>
      </c>
      <c r="V4" s="132" t="s">
        <v>175</v>
      </c>
      <c r="W4" s="132" t="s">
        <v>176</v>
      </c>
      <c r="X4" s="133" t="s">
        <v>177</v>
      </c>
      <c r="Y4" s="131" t="s">
        <v>178</v>
      </c>
      <c r="Z4" s="131" t="s">
        <v>171</v>
      </c>
      <c r="AA4" s="134" t="s">
        <v>172</v>
      </c>
      <c r="AB4" s="131" t="s">
        <v>173</v>
      </c>
      <c r="AC4" s="132" t="s">
        <v>174</v>
      </c>
      <c r="AD4" s="132" t="s">
        <v>175</v>
      </c>
      <c r="AE4" s="132" t="s">
        <v>176</v>
      </c>
      <c r="AF4" s="133" t="s">
        <v>177</v>
      </c>
      <c r="AG4" s="131" t="s">
        <v>178</v>
      </c>
      <c r="AH4" s="131" t="s">
        <v>171</v>
      </c>
      <c r="AI4" s="134" t="s">
        <v>172</v>
      </c>
      <c r="AJ4" s="131" t="s">
        <v>173</v>
      </c>
      <c r="AK4" s="132" t="s">
        <v>174</v>
      </c>
      <c r="AL4" s="132" t="s">
        <v>175</v>
      </c>
      <c r="AM4" s="132" t="s">
        <v>176</v>
      </c>
      <c r="AN4" s="133" t="s">
        <v>177</v>
      </c>
      <c r="AO4" s="131" t="s">
        <v>178</v>
      </c>
    </row>
    <row r="5" s="154" customFormat="true" ht="13.5" hidden="false" customHeight="true" outlineLevel="0" collapsed="false">
      <c r="A5" s="135" t="s">
        <v>179</v>
      </c>
      <c r="B5" s="136"/>
      <c r="C5" s="137"/>
      <c r="D5" s="138"/>
      <c r="E5" s="139"/>
      <c r="F5" s="140"/>
      <c r="G5" s="140"/>
      <c r="H5" s="130"/>
      <c r="I5" s="141"/>
      <c r="J5" s="136"/>
      <c r="K5" s="137"/>
      <c r="L5" s="142"/>
      <c r="M5" s="143"/>
      <c r="N5" s="144"/>
      <c r="O5" s="145"/>
      <c r="P5" s="130"/>
      <c r="Q5" s="146"/>
      <c r="R5" s="147"/>
      <c r="S5" s="148"/>
      <c r="T5" s="138"/>
      <c r="U5" s="143"/>
      <c r="V5" s="149"/>
      <c r="W5" s="149"/>
      <c r="X5" s="130"/>
      <c r="Y5" s="150"/>
      <c r="Z5" s="151" t="s">
        <v>180</v>
      </c>
      <c r="AA5" s="152" t="s">
        <v>181</v>
      </c>
      <c r="AB5" s="138" t="n">
        <v>100</v>
      </c>
      <c r="AC5" s="153" t="n">
        <f aca="false">AB5/20</f>
        <v>5</v>
      </c>
      <c r="AD5" s="149"/>
      <c r="AE5" s="149"/>
      <c r="AF5" s="130" t="n">
        <f aca="false">(AB5*$D$2)/1000</f>
        <v>70</v>
      </c>
      <c r="AG5" s="146"/>
      <c r="AH5" s="151" t="s">
        <v>182</v>
      </c>
      <c r="AI5" s="152" t="s">
        <v>181</v>
      </c>
      <c r="AJ5" s="138" t="n">
        <v>100</v>
      </c>
      <c r="AK5" s="153" t="n">
        <f aca="false">AJ5/20</f>
        <v>5</v>
      </c>
      <c r="AL5" s="149"/>
      <c r="AM5" s="149"/>
      <c r="AN5" s="130" t="n">
        <f aca="false">(AJ5*$D$2)/1000</f>
        <v>70</v>
      </c>
      <c r="AO5" s="132"/>
    </row>
    <row r="6" s="154" customFormat="true" ht="13.5" hidden="false" customHeight="true" outlineLevel="0" collapsed="false">
      <c r="A6" s="135"/>
      <c r="B6" s="155"/>
      <c r="C6" s="137"/>
      <c r="D6" s="156"/>
      <c r="E6" s="139"/>
      <c r="F6" s="139"/>
      <c r="G6" s="140"/>
      <c r="H6" s="130"/>
      <c r="I6" s="141"/>
      <c r="J6" s="155"/>
      <c r="K6" s="137"/>
      <c r="L6" s="156"/>
      <c r="M6" s="139"/>
      <c r="N6" s="139"/>
      <c r="O6" s="140"/>
      <c r="P6" s="130"/>
      <c r="Q6" s="141"/>
      <c r="R6" s="157"/>
      <c r="S6" s="158"/>
      <c r="T6" s="159"/>
      <c r="U6" s="143"/>
      <c r="V6" s="143"/>
      <c r="W6" s="149"/>
      <c r="X6" s="130"/>
      <c r="Y6" s="160"/>
      <c r="Z6" s="161" t="s">
        <v>183</v>
      </c>
      <c r="AA6" s="162" t="s">
        <v>184</v>
      </c>
      <c r="AB6" s="159" t="n">
        <v>20</v>
      </c>
      <c r="AC6" s="143" t="n">
        <f aca="false">AB6/20</f>
        <v>1</v>
      </c>
      <c r="AD6" s="143"/>
      <c r="AE6" s="149"/>
      <c r="AF6" s="130" t="n">
        <f aca="false">(AB6*$D$2)/1000</f>
        <v>14</v>
      </c>
      <c r="AG6" s="160"/>
      <c r="AH6" s="161" t="s">
        <v>185</v>
      </c>
      <c r="AI6" s="162" t="s">
        <v>186</v>
      </c>
      <c r="AJ6" s="159" t="n">
        <v>20</v>
      </c>
      <c r="AK6" s="143" t="n">
        <f aca="false">AJ6/20</f>
        <v>1</v>
      </c>
      <c r="AL6" s="143"/>
      <c r="AM6" s="149"/>
      <c r="AN6" s="130" t="n">
        <f aca="false">(AJ6*$D$2)/1000</f>
        <v>14</v>
      </c>
      <c r="AO6" s="160"/>
    </row>
    <row r="7" s="154" customFormat="true" ht="13.5" hidden="false" customHeight="true" outlineLevel="0" collapsed="false">
      <c r="A7" s="135"/>
      <c r="B7" s="155"/>
      <c r="C7" s="137"/>
      <c r="D7" s="156"/>
      <c r="E7" s="140"/>
      <c r="F7" s="140"/>
      <c r="G7" s="163"/>
      <c r="H7" s="130"/>
      <c r="I7" s="141"/>
      <c r="J7" s="155"/>
      <c r="K7" s="137"/>
      <c r="L7" s="156"/>
      <c r="M7" s="140"/>
      <c r="N7" s="140"/>
      <c r="O7" s="163"/>
      <c r="P7" s="130"/>
      <c r="Q7" s="141"/>
      <c r="R7" s="164"/>
      <c r="S7" s="165"/>
      <c r="T7" s="166"/>
      <c r="U7" s="149"/>
      <c r="V7" s="149"/>
      <c r="W7" s="149"/>
      <c r="X7" s="130"/>
      <c r="Y7" s="160"/>
      <c r="Z7" s="161" t="s">
        <v>187</v>
      </c>
      <c r="AA7" s="165"/>
      <c r="AB7" s="166"/>
      <c r="AC7" s="149"/>
      <c r="AD7" s="149"/>
      <c r="AE7" s="149"/>
      <c r="AF7" s="130"/>
      <c r="AG7" s="160"/>
      <c r="AH7" s="167" t="s">
        <v>187</v>
      </c>
      <c r="AI7" s="165"/>
      <c r="AJ7" s="166"/>
      <c r="AK7" s="149"/>
      <c r="AL7" s="149"/>
      <c r="AM7" s="149"/>
      <c r="AN7" s="130"/>
      <c r="AO7" s="160"/>
    </row>
    <row r="8" s="154" customFormat="true" ht="13.5" hidden="false" customHeight="true" outlineLevel="0" collapsed="false">
      <c r="A8" s="168" t="s">
        <v>188</v>
      </c>
      <c r="B8" s="155"/>
      <c r="C8" s="137"/>
      <c r="D8" s="156"/>
      <c r="E8" s="139"/>
      <c r="F8" s="169"/>
      <c r="G8" s="170"/>
      <c r="H8" s="130"/>
      <c r="I8" s="141"/>
      <c r="J8" s="136"/>
      <c r="K8" s="171"/>
      <c r="L8" s="172"/>
      <c r="M8" s="173"/>
      <c r="N8" s="174"/>
      <c r="O8" s="175"/>
      <c r="P8" s="176"/>
      <c r="Q8" s="177"/>
      <c r="R8" s="136"/>
      <c r="S8" s="137"/>
      <c r="T8" s="142"/>
      <c r="U8" s="138"/>
      <c r="V8" s="178"/>
      <c r="W8" s="145"/>
      <c r="X8" s="130"/>
      <c r="Y8" s="146"/>
      <c r="Z8" s="179" t="s">
        <v>189</v>
      </c>
      <c r="AA8" s="180" t="s">
        <v>190</v>
      </c>
      <c r="AB8" s="142" t="n">
        <v>85</v>
      </c>
      <c r="AC8" s="143"/>
      <c r="AD8" s="181" t="n">
        <f aca="false">AB8/40</f>
        <v>2.125</v>
      </c>
      <c r="AE8" s="182"/>
      <c r="AF8" s="130" t="n">
        <v>20.25</v>
      </c>
      <c r="AG8" s="150"/>
      <c r="AH8" s="183" t="s">
        <v>191</v>
      </c>
      <c r="AI8" s="184" t="s">
        <v>192</v>
      </c>
      <c r="AJ8" s="185" t="n">
        <v>120</v>
      </c>
      <c r="AK8" s="186"/>
      <c r="AL8" s="187" t="n">
        <f aca="false">AJ8*0.65/35</f>
        <v>2.22857142857143</v>
      </c>
      <c r="AM8" s="188"/>
      <c r="AN8" s="189" t="n">
        <f aca="false">(AJ8*$D$2)/1000</f>
        <v>84</v>
      </c>
      <c r="AO8" s="190" t="s">
        <v>193</v>
      </c>
    </row>
    <row r="9" s="154" customFormat="true" ht="13.5" hidden="false" customHeight="true" outlineLevel="0" collapsed="false">
      <c r="A9" s="168"/>
      <c r="B9" s="178"/>
      <c r="C9" s="180"/>
      <c r="D9" s="156"/>
      <c r="E9" s="191"/>
      <c r="F9" s="139"/>
      <c r="G9" s="163"/>
      <c r="H9" s="192"/>
      <c r="I9" s="193"/>
      <c r="J9" s="155"/>
      <c r="K9" s="171"/>
      <c r="L9" s="172"/>
      <c r="M9" s="173"/>
      <c r="N9" s="172"/>
      <c r="O9" s="175"/>
      <c r="P9" s="176"/>
      <c r="Q9" s="177"/>
      <c r="R9" s="155"/>
      <c r="S9" s="180"/>
      <c r="T9" s="142"/>
      <c r="U9" s="143"/>
      <c r="V9" s="143"/>
      <c r="W9" s="145"/>
      <c r="X9" s="130"/>
      <c r="Y9" s="146"/>
      <c r="Z9" s="194" t="s">
        <v>194</v>
      </c>
      <c r="AA9" s="195"/>
      <c r="AB9" s="142"/>
      <c r="AC9" s="143"/>
      <c r="AD9" s="143"/>
      <c r="AE9" s="196"/>
      <c r="AF9" s="130"/>
      <c r="AG9" s="146"/>
      <c r="AH9" s="197" t="s">
        <v>195</v>
      </c>
      <c r="AI9" s="198" t="s">
        <v>196</v>
      </c>
      <c r="AJ9" s="199" t="n">
        <v>2.5</v>
      </c>
      <c r="AK9" s="139"/>
      <c r="AL9" s="169"/>
      <c r="AM9" s="200"/>
      <c r="AN9" s="130" t="n">
        <f aca="false">(AJ9*$D$2)/1000</f>
        <v>1.75</v>
      </c>
      <c r="AO9" s="193"/>
    </row>
    <row r="10" s="154" customFormat="true" ht="13.5" hidden="false" customHeight="true" outlineLevel="0" collapsed="false">
      <c r="A10" s="168"/>
      <c r="B10" s="136"/>
      <c r="C10" s="180"/>
      <c r="D10" s="201"/>
      <c r="E10" s="202"/>
      <c r="F10" s="143"/>
      <c r="G10" s="182"/>
      <c r="H10" s="130"/>
      <c r="I10" s="146"/>
      <c r="J10" s="197"/>
      <c r="K10" s="171"/>
      <c r="L10" s="172"/>
      <c r="M10" s="173"/>
      <c r="N10" s="172"/>
      <c r="O10" s="175"/>
      <c r="P10" s="176"/>
      <c r="Q10" s="177"/>
      <c r="R10" s="197"/>
      <c r="S10" s="180"/>
      <c r="T10" s="142"/>
      <c r="U10" s="143"/>
      <c r="V10" s="143"/>
      <c r="W10" s="145"/>
      <c r="X10" s="130"/>
      <c r="Y10" s="146"/>
      <c r="Z10" s="194" t="s">
        <v>197</v>
      </c>
      <c r="AA10" s="195"/>
      <c r="AB10" s="203"/>
      <c r="AC10" s="143"/>
      <c r="AD10" s="143"/>
      <c r="AE10" s="145"/>
      <c r="AF10" s="130"/>
      <c r="AG10" s="146"/>
      <c r="AH10" s="197" t="s">
        <v>198</v>
      </c>
      <c r="AI10" s="198" t="s">
        <v>199</v>
      </c>
      <c r="AJ10" s="199" t="n">
        <v>1</v>
      </c>
      <c r="AK10" s="204"/>
      <c r="AL10" s="139"/>
      <c r="AM10" s="200"/>
      <c r="AN10" s="130" t="n">
        <f aca="false">(AJ10*$D$2)/1000</f>
        <v>0.7</v>
      </c>
      <c r="AO10" s="193"/>
    </row>
    <row r="11" s="154" customFormat="true" ht="13.5" hidden="false" customHeight="true" outlineLevel="0" collapsed="false">
      <c r="A11" s="168"/>
      <c r="B11" s="197"/>
      <c r="C11" s="180"/>
      <c r="D11" s="142"/>
      <c r="E11" s="142"/>
      <c r="F11" s="143"/>
      <c r="G11" s="182"/>
      <c r="H11" s="130"/>
      <c r="I11" s="146"/>
      <c r="J11" s="197"/>
      <c r="K11" s="180"/>
      <c r="L11" s="142"/>
      <c r="M11" s="205"/>
      <c r="N11" s="143"/>
      <c r="O11" s="145"/>
      <c r="P11" s="130"/>
      <c r="Q11" s="146"/>
      <c r="R11" s="197"/>
      <c r="S11" s="180"/>
      <c r="T11" s="142"/>
      <c r="U11" s="143"/>
      <c r="V11" s="144"/>
      <c r="W11" s="145"/>
      <c r="X11" s="130"/>
      <c r="Y11" s="146"/>
      <c r="Z11" s="194" t="s">
        <v>200</v>
      </c>
      <c r="AA11" s="195"/>
      <c r="AB11" s="203"/>
      <c r="AC11" s="143"/>
      <c r="AD11" s="144"/>
      <c r="AE11" s="145"/>
      <c r="AF11" s="130"/>
      <c r="AG11" s="146"/>
      <c r="AH11" s="206" t="s">
        <v>201</v>
      </c>
      <c r="AI11" s="198" t="s">
        <v>202</v>
      </c>
      <c r="AJ11" s="199" t="n">
        <v>1</v>
      </c>
      <c r="AK11" s="204"/>
      <c r="AL11" s="139"/>
      <c r="AM11" s="200"/>
      <c r="AN11" s="130" t="n">
        <f aca="false">(AJ11*$D$2)/1000</f>
        <v>0.7</v>
      </c>
      <c r="AO11" s="193"/>
    </row>
    <row r="12" s="154" customFormat="true" ht="13.5" hidden="false" customHeight="true" outlineLevel="0" collapsed="false">
      <c r="A12" s="168"/>
      <c r="B12" s="197"/>
      <c r="C12" s="180"/>
      <c r="D12" s="142"/>
      <c r="E12" s="207"/>
      <c r="F12" s="207"/>
      <c r="G12" s="182"/>
      <c r="H12" s="130"/>
      <c r="I12" s="146"/>
      <c r="J12" s="197"/>
      <c r="K12" s="180"/>
      <c r="L12" s="208"/>
      <c r="M12" s="178"/>
      <c r="N12" s="143"/>
      <c r="O12" s="145"/>
      <c r="P12" s="146"/>
      <c r="Q12" s="146"/>
      <c r="R12" s="197"/>
      <c r="S12" s="209"/>
      <c r="T12" s="205"/>
      <c r="U12" s="178"/>
      <c r="V12" s="143"/>
      <c r="W12" s="145"/>
      <c r="X12" s="130"/>
      <c r="Y12" s="146"/>
      <c r="Z12" s="194"/>
      <c r="AA12" s="195"/>
      <c r="AB12" s="203"/>
      <c r="AC12" s="143"/>
      <c r="AD12" s="144"/>
      <c r="AE12" s="145"/>
      <c r="AF12" s="130"/>
      <c r="AG12" s="146"/>
      <c r="AH12" s="210"/>
      <c r="AI12" s="198" t="s">
        <v>203</v>
      </c>
      <c r="AJ12" s="199" t="n">
        <v>15</v>
      </c>
      <c r="AK12" s="139"/>
      <c r="AL12" s="139"/>
      <c r="AM12" s="196" t="n">
        <f aca="false">AJ12/100</f>
        <v>0.15</v>
      </c>
      <c r="AN12" s="130" t="n">
        <f aca="false">(AJ12*$D$2)/1000</f>
        <v>10.5</v>
      </c>
      <c r="AO12" s="193"/>
    </row>
    <row r="13" s="154" customFormat="true" ht="13.5" hidden="false" customHeight="true" outlineLevel="0" collapsed="false">
      <c r="A13" s="168"/>
      <c r="B13" s="197"/>
      <c r="C13" s="211"/>
      <c r="D13" s="142"/>
      <c r="E13" s="207"/>
      <c r="F13" s="207"/>
      <c r="G13" s="182"/>
      <c r="H13" s="130"/>
      <c r="I13" s="146"/>
      <c r="J13" s="197"/>
      <c r="K13" s="209"/>
      <c r="L13" s="212"/>
      <c r="M13" s="143"/>
      <c r="N13" s="143"/>
      <c r="O13" s="182"/>
      <c r="P13" s="130"/>
      <c r="Q13" s="146"/>
      <c r="R13" s="197"/>
      <c r="S13" s="209"/>
      <c r="T13" s="205"/>
      <c r="U13" s="213"/>
      <c r="V13" s="178"/>
      <c r="W13" s="145"/>
      <c r="X13" s="130"/>
      <c r="Y13" s="146"/>
      <c r="Z13" s="214"/>
      <c r="AA13" s="180"/>
      <c r="AB13" s="142"/>
      <c r="AC13" s="143"/>
      <c r="AD13" s="143"/>
      <c r="AE13" s="182"/>
      <c r="AF13" s="130"/>
      <c r="AG13" s="146"/>
      <c r="AH13" s="197"/>
      <c r="AI13" s="215"/>
      <c r="AJ13" s="207"/>
      <c r="AK13" s="178"/>
      <c r="AL13" s="178"/>
      <c r="AM13" s="153"/>
      <c r="AN13" s="130"/>
      <c r="AO13" s="146"/>
    </row>
    <row r="14" s="154" customFormat="true" ht="13.5" hidden="false" customHeight="true" outlineLevel="0" collapsed="false">
      <c r="A14" s="168"/>
      <c r="B14" s="216"/>
      <c r="C14" s="217"/>
      <c r="D14" s="199"/>
      <c r="E14" s="145"/>
      <c r="F14" s="142"/>
      <c r="G14" s="143"/>
      <c r="H14" s="130"/>
      <c r="I14" s="146"/>
      <c r="J14" s="197"/>
      <c r="K14" s="218"/>
      <c r="L14" s="219"/>
      <c r="M14" s="220"/>
      <c r="N14" s="220"/>
      <c r="O14" s="221"/>
      <c r="P14" s="130"/>
      <c r="Q14" s="146"/>
      <c r="R14" s="197"/>
      <c r="S14" s="209"/>
      <c r="T14" s="205"/>
      <c r="U14" s="213"/>
      <c r="V14" s="220"/>
      <c r="W14" s="145"/>
      <c r="X14" s="130"/>
      <c r="Y14" s="146"/>
      <c r="Z14" s="210"/>
      <c r="AA14" s="180"/>
      <c r="AB14" s="142"/>
      <c r="AC14" s="220"/>
      <c r="AD14" s="220"/>
      <c r="AE14" s="145"/>
      <c r="AF14" s="130"/>
      <c r="AG14" s="146"/>
      <c r="AH14" s="206"/>
      <c r="AI14" s="222"/>
      <c r="AJ14" s="207"/>
      <c r="AK14" s="178"/>
      <c r="AL14" s="220"/>
      <c r="AM14" s="221"/>
      <c r="AN14" s="130"/>
      <c r="AO14" s="146"/>
    </row>
    <row r="15" s="154" customFormat="true" ht="13.5" hidden="false" customHeight="true" outlineLevel="0" collapsed="false">
      <c r="A15" s="168"/>
      <c r="B15" s="223"/>
      <c r="C15" s="211"/>
      <c r="D15" s="142"/>
      <c r="E15" s="224"/>
      <c r="F15" s="139"/>
      <c r="G15" s="169"/>
      <c r="H15" s="130"/>
      <c r="I15" s="225"/>
      <c r="J15" s="197"/>
      <c r="K15" s="180"/>
      <c r="L15" s="226"/>
      <c r="M15" s="178"/>
      <c r="N15" s="178"/>
      <c r="O15" s="153"/>
      <c r="P15" s="130"/>
      <c r="Q15" s="146"/>
      <c r="R15" s="227"/>
      <c r="S15" s="180"/>
      <c r="T15" s="142"/>
      <c r="U15" s="143"/>
      <c r="V15" s="142"/>
      <c r="W15" s="144"/>
      <c r="X15" s="130"/>
      <c r="Y15" s="146"/>
      <c r="Z15" s="210"/>
      <c r="AA15" s="228"/>
      <c r="AB15" s="136"/>
      <c r="AC15" s="220"/>
      <c r="AD15" s="220"/>
      <c r="AE15" s="145"/>
      <c r="AF15" s="130"/>
      <c r="AG15" s="146"/>
      <c r="AH15" s="229"/>
      <c r="AI15" s="222"/>
      <c r="AJ15" s="207"/>
      <c r="AK15" s="230"/>
      <c r="AL15" s="220"/>
      <c r="AM15" s="221"/>
      <c r="AN15" s="130"/>
      <c r="AO15" s="146"/>
    </row>
    <row r="16" s="154" customFormat="true" ht="13.5" hidden="false" customHeight="true" outlineLevel="0" collapsed="false">
      <c r="A16" s="135" t="s">
        <v>204</v>
      </c>
      <c r="B16" s="136"/>
      <c r="C16" s="180"/>
      <c r="D16" s="142"/>
      <c r="E16" s="138"/>
      <c r="F16" s="182"/>
      <c r="G16" s="145"/>
      <c r="H16" s="130"/>
      <c r="I16" s="146"/>
      <c r="J16" s="136"/>
      <c r="K16" s="180"/>
      <c r="L16" s="142"/>
      <c r="M16" s="143"/>
      <c r="N16" s="143"/>
      <c r="O16" s="145" t="n">
        <f aca="false">L16/100</f>
        <v>0</v>
      </c>
      <c r="P16" s="130" t="n">
        <f aca="false">(L16*$D$2)/1000</f>
        <v>0</v>
      </c>
      <c r="Q16" s="146"/>
      <c r="R16" s="231"/>
      <c r="S16" s="180"/>
      <c r="T16" s="178"/>
      <c r="U16" s="143"/>
      <c r="V16" s="143"/>
      <c r="W16" s="145"/>
      <c r="X16" s="130"/>
      <c r="Y16" s="146"/>
      <c r="Z16" s="232" t="s">
        <v>205</v>
      </c>
      <c r="AA16" s="233" t="s">
        <v>206</v>
      </c>
      <c r="AB16" s="234" t="n">
        <v>10</v>
      </c>
      <c r="AC16" s="235"/>
      <c r="AD16" s="235"/>
      <c r="AE16" s="236" t="n">
        <f aca="false">AB16/100</f>
        <v>0.1</v>
      </c>
      <c r="AF16" s="237" t="n">
        <f aca="false">(AB16*$D$2)/1000</f>
        <v>7</v>
      </c>
      <c r="AG16" s="238"/>
      <c r="AH16" s="239" t="s">
        <v>207</v>
      </c>
      <c r="AI16" s="137" t="s">
        <v>208</v>
      </c>
      <c r="AJ16" s="142" t="n">
        <v>17</v>
      </c>
      <c r="AK16" s="143" t="n">
        <f aca="false">AJ16/20</f>
        <v>0.85</v>
      </c>
      <c r="AL16" s="143"/>
      <c r="AM16" s="196"/>
      <c r="AN16" s="130" t="n">
        <f aca="false">(AJ16*$D$2)/1000</f>
        <v>11.9</v>
      </c>
      <c r="AO16" s="146"/>
    </row>
    <row r="17" s="154" customFormat="true" ht="13.5" hidden="false" customHeight="true" outlineLevel="0" collapsed="false">
      <c r="A17" s="135"/>
      <c r="B17" s="197"/>
      <c r="C17" s="180"/>
      <c r="D17" s="142"/>
      <c r="E17" s="143"/>
      <c r="F17" s="143"/>
      <c r="G17" s="145"/>
      <c r="H17" s="130"/>
      <c r="I17" s="146"/>
      <c r="J17" s="197"/>
      <c r="K17" s="180"/>
      <c r="L17" s="142"/>
      <c r="M17" s="143" t="n">
        <f aca="false">L17/20</f>
        <v>0</v>
      </c>
      <c r="N17" s="143"/>
      <c r="O17" s="199"/>
      <c r="P17" s="130" t="n">
        <f aca="false">(L17*$D$2)/1000</f>
        <v>0</v>
      </c>
      <c r="Q17" s="146"/>
      <c r="R17" s="231"/>
      <c r="S17" s="180"/>
      <c r="T17" s="178"/>
      <c r="U17" s="143"/>
      <c r="V17" s="142"/>
      <c r="W17" s="145"/>
      <c r="X17" s="130"/>
      <c r="Y17" s="146"/>
      <c r="Z17" s="240" t="s">
        <v>209</v>
      </c>
      <c r="AA17" s="233" t="s">
        <v>210</v>
      </c>
      <c r="AB17" s="234" t="n">
        <v>15</v>
      </c>
      <c r="AC17" s="235"/>
      <c r="AD17" s="241" t="n">
        <f aca="false">AB17/35</f>
        <v>0.428571428571429</v>
      </c>
      <c r="AE17" s="236"/>
      <c r="AF17" s="237" t="n">
        <f aca="false">(AB17*$D$2)/1000</f>
        <v>10.5</v>
      </c>
      <c r="AG17" s="238"/>
      <c r="AH17" s="242" t="s">
        <v>211</v>
      </c>
      <c r="AI17" s="137" t="s">
        <v>212</v>
      </c>
      <c r="AJ17" s="142" t="n">
        <v>70</v>
      </c>
      <c r="AK17" s="143"/>
      <c r="AL17" s="243"/>
      <c r="AM17" s="145" t="n">
        <f aca="false">AJ17/100</f>
        <v>0.7</v>
      </c>
      <c r="AN17" s="130" t="n">
        <f aca="false">(AJ17*$D$2)/1000</f>
        <v>49</v>
      </c>
      <c r="AO17" s="146"/>
    </row>
    <row r="18" s="154" customFormat="true" ht="13.5" hidden="false" customHeight="true" outlineLevel="0" collapsed="false">
      <c r="A18" s="135"/>
      <c r="B18" s="197"/>
      <c r="C18" s="180"/>
      <c r="D18" s="142"/>
      <c r="E18" s="143"/>
      <c r="F18" s="143"/>
      <c r="G18" s="145"/>
      <c r="H18" s="130"/>
      <c r="I18" s="146"/>
      <c r="J18" s="197"/>
      <c r="K18" s="180"/>
      <c r="L18" s="142"/>
      <c r="M18" s="143"/>
      <c r="N18" s="144"/>
      <c r="O18" s="145"/>
      <c r="P18" s="130" t="n">
        <f aca="false">(L18*$D$2)/1000</f>
        <v>0</v>
      </c>
      <c r="Q18" s="146"/>
      <c r="R18" s="231"/>
      <c r="S18" s="180"/>
      <c r="T18" s="178"/>
      <c r="U18" s="143"/>
      <c r="V18" s="143"/>
      <c r="W18" s="145"/>
      <c r="X18" s="130"/>
      <c r="Y18" s="146"/>
      <c r="Z18" s="240" t="s">
        <v>213</v>
      </c>
      <c r="AA18" s="233" t="s">
        <v>214</v>
      </c>
      <c r="AB18" s="234" t="n">
        <v>10</v>
      </c>
      <c r="AC18" s="235"/>
      <c r="AD18" s="241"/>
      <c r="AE18" s="236" t="n">
        <f aca="false">AB18/100</f>
        <v>0.1</v>
      </c>
      <c r="AF18" s="237" t="n">
        <f aca="false">(AB18*$D$2)/1000</f>
        <v>7</v>
      </c>
      <c r="AG18" s="238"/>
      <c r="AH18" s="242" t="s">
        <v>215</v>
      </c>
      <c r="AI18" s="180"/>
      <c r="AJ18" s="142"/>
      <c r="AK18" s="244"/>
      <c r="AL18" s="243"/>
      <c r="AM18" s="145"/>
      <c r="AN18" s="130"/>
      <c r="AO18" s="146"/>
    </row>
    <row r="19" s="154" customFormat="true" ht="13.5" hidden="false" customHeight="true" outlineLevel="0" collapsed="false">
      <c r="A19" s="135"/>
      <c r="B19" s="197"/>
      <c r="C19" s="180"/>
      <c r="D19" s="142"/>
      <c r="E19" s="143"/>
      <c r="F19" s="144"/>
      <c r="G19" s="145"/>
      <c r="H19" s="130"/>
      <c r="I19" s="146"/>
      <c r="J19" s="197"/>
      <c r="K19" s="180"/>
      <c r="L19" s="142"/>
      <c r="M19" s="143"/>
      <c r="N19" s="178" t="n">
        <f aca="false">L19/10</f>
        <v>0</v>
      </c>
      <c r="O19" s="145"/>
      <c r="P19" s="130"/>
      <c r="Q19" s="146"/>
      <c r="R19" s="151"/>
      <c r="S19" s="180"/>
      <c r="T19" s="142"/>
      <c r="U19" s="143"/>
      <c r="V19" s="143"/>
      <c r="W19" s="145"/>
      <c r="X19" s="130"/>
      <c r="Y19" s="141"/>
      <c r="Z19" s="240" t="s">
        <v>216</v>
      </c>
      <c r="AA19" s="195" t="s">
        <v>217</v>
      </c>
      <c r="AB19" s="203" t="n">
        <v>55</v>
      </c>
      <c r="AC19" s="145"/>
      <c r="AD19" s="142"/>
      <c r="AE19" s="236" t="n">
        <f aca="false">AB19/100</f>
        <v>0.55</v>
      </c>
      <c r="AF19" s="237" t="n">
        <f aca="false">(AB19*$D$2)/1000</f>
        <v>38.5</v>
      </c>
      <c r="AG19" s="190" t="s">
        <v>218</v>
      </c>
      <c r="AH19" s="242" t="s">
        <v>207</v>
      </c>
      <c r="AI19" s="180"/>
      <c r="AJ19" s="142"/>
      <c r="AK19" s="143"/>
      <c r="AL19" s="243"/>
      <c r="AM19" s="145"/>
      <c r="AN19" s="130"/>
      <c r="AO19" s="146"/>
    </row>
    <row r="20" s="154" customFormat="true" ht="13.5" hidden="false" customHeight="true" outlineLevel="0" collapsed="false">
      <c r="A20" s="135"/>
      <c r="B20" s="245"/>
      <c r="C20" s="180"/>
      <c r="D20" s="142"/>
      <c r="E20" s="143"/>
      <c r="F20" s="144"/>
      <c r="G20" s="145"/>
      <c r="H20" s="130"/>
      <c r="I20" s="146"/>
      <c r="J20" s="197"/>
      <c r="K20" s="180"/>
      <c r="L20" s="142"/>
      <c r="M20" s="145"/>
      <c r="N20" s="142"/>
      <c r="O20" s="143"/>
      <c r="P20" s="130"/>
      <c r="Q20" s="146"/>
      <c r="R20" s="246"/>
      <c r="S20" s="180"/>
      <c r="T20" s="142"/>
      <c r="U20" s="143"/>
      <c r="V20" s="143"/>
      <c r="W20" s="143"/>
      <c r="X20" s="130"/>
      <c r="Y20" s="141"/>
      <c r="Z20" s="247" t="s">
        <v>219</v>
      </c>
      <c r="AA20" s="195"/>
      <c r="AB20" s="203"/>
      <c r="AC20" s="145"/>
      <c r="AD20" s="142"/>
      <c r="AE20" s="236"/>
      <c r="AF20" s="237"/>
      <c r="AG20" s="146"/>
      <c r="AH20" s="242"/>
      <c r="AI20" s="180"/>
      <c r="AJ20" s="142"/>
      <c r="AK20" s="145"/>
      <c r="AL20" s="203"/>
      <c r="AM20" s="145"/>
      <c r="AN20" s="130"/>
      <c r="AO20" s="146"/>
    </row>
    <row r="21" s="154" customFormat="true" ht="13.5" hidden="false" customHeight="true" outlineLevel="0" collapsed="false">
      <c r="A21" s="135"/>
      <c r="B21" s="216"/>
      <c r="C21" s="209"/>
      <c r="D21" s="205"/>
      <c r="E21" s="248"/>
      <c r="F21" s="249"/>
      <c r="G21" s="139"/>
      <c r="H21" s="130"/>
      <c r="I21" s="141"/>
      <c r="J21" s="247"/>
      <c r="K21" s="180"/>
      <c r="L21" s="142"/>
      <c r="M21" s="182"/>
      <c r="N21" s="143"/>
      <c r="O21" s="142"/>
      <c r="P21" s="130"/>
      <c r="Q21" s="146"/>
      <c r="R21" s="250"/>
      <c r="S21" s="251"/>
      <c r="T21" s="207"/>
      <c r="U21" s="252"/>
      <c r="V21" s="252"/>
      <c r="W21" s="252"/>
      <c r="X21" s="130"/>
      <c r="Y21" s="141"/>
      <c r="Z21" s="247"/>
      <c r="AA21" s="180"/>
      <c r="AB21" s="142"/>
      <c r="AC21" s="182"/>
      <c r="AD21" s="143"/>
      <c r="AE21" s="142"/>
      <c r="AF21" s="130"/>
      <c r="AG21" s="146"/>
      <c r="AH21" s="197"/>
      <c r="AI21" s="180"/>
      <c r="AJ21" s="142"/>
      <c r="AK21" s="142"/>
      <c r="AL21" s="142"/>
      <c r="AM21" s="143"/>
      <c r="AN21" s="130"/>
      <c r="AO21" s="146"/>
    </row>
    <row r="22" s="154" customFormat="true" ht="13.5" hidden="false" customHeight="true" outlineLevel="0" collapsed="false">
      <c r="A22" s="135"/>
      <c r="B22" s="253"/>
      <c r="C22" s="254"/>
      <c r="D22" s="207"/>
      <c r="E22" s="204"/>
      <c r="F22" s="204"/>
      <c r="G22" s="255"/>
      <c r="H22" s="130"/>
      <c r="I22" s="193"/>
      <c r="J22" s="197"/>
      <c r="K22" s="180"/>
      <c r="L22" s="142"/>
      <c r="M22" s="252"/>
      <c r="N22" s="143"/>
      <c r="O22" s="142"/>
      <c r="P22" s="130"/>
      <c r="Q22" s="146"/>
      <c r="R22" s="256"/>
      <c r="S22" s="209"/>
      <c r="T22" s="205"/>
      <c r="U22" s="257"/>
      <c r="V22" s="257"/>
      <c r="W22" s="257"/>
      <c r="X22" s="130"/>
      <c r="Y22" s="150"/>
      <c r="Z22" s="246"/>
      <c r="AA22" s="258"/>
      <c r="AB22" s="220"/>
      <c r="AC22" s="143"/>
      <c r="AD22" s="143"/>
      <c r="AE22" s="182"/>
      <c r="AF22" s="130"/>
      <c r="AG22" s="146"/>
      <c r="AH22" s="246"/>
      <c r="AI22" s="254"/>
      <c r="AJ22" s="207"/>
      <c r="AK22" s="178"/>
      <c r="AL22" s="144"/>
      <c r="AM22" s="143"/>
      <c r="AN22" s="130"/>
      <c r="AO22" s="146"/>
    </row>
    <row r="23" s="154" customFormat="true" ht="13.5" hidden="false" customHeight="true" outlineLevel="0" collapsed="false">
      <c r="A23" s="135"/>
      <c r="B23" s="229"/>
      <c r="C23" s="222"/>
      <c r="D23" s="207"/>
      <c r="E23" s="204"/>
      <c r="F23" s="204"/>
      <c r="G23" s="255"/>
      <c r="H23" s="130"/>
      <c r="I23" s="193"/>
      <c r="J23" s="178"/>
      <c r="K23" s="180"/>
      <c r="L23" s="142"/>
      <c r="M23" s="259"/>
      <c r="N23" s="252"/>
      <c r="O23" s="207"/>
      <c r="P23" s="130"/>
      <c r="Q23" s="146"/>
      <c r="R23" s="260"/>
      <c r="S23" s="254"/>
      <c r="T23" s="207"/>
      <c r="U23" s="207"/>
      <c r="V23" s="207"/>
      <c r="W23" s="207"/>
      <c r="X23" s="130"/>
      <c r="Y23" s="150"/>
      <c r="Z23" s="260"/>
      <c r="AA23" s="258"/>
      <c r="AB23" s="220"/>
      <c r="AC23" s="252"/>
      <c r="AD23" s="252"/>
      <c r="AE23" s="182"/>
      <c r="AF23" s="130"/>
      <c r="AG23" s="146"/>
      <c r="AH23" s="260"/>
      <c r="AI23" s="254"/>
      <c r="AJ23" s="207"/>
      <c r="AK23" s="259"/>
      <c r="AL23" s="252"/>
      <c r="AM23" s="252"/>
      <c r="AN23" s="130"/>
      <c r="AO23" s="146"/>
    </row>
    <row r="24" s="154" customFormat="true" ht="13.5" hidden="false" customHeight="true" outlineLevel="0" collapsed="false">
      <c r="A24" s="168" t="s">
        <v>220</v>
      </c>
      <c r="B24" s="151"/>
      <c r="C24" s="180"/>
      <c r="D24" s="261"/>
      <c r="E24" s="262"/>
      <c r="F24" s="263"/>
      <c r="G24" s="163"/>
      <c r="H24" s="130"/>
      <c r="I24" s="193"/>
      <c r="J24" s="151"/>
      <c r="K24" s="171"/>
      <c r="L24" s="264"/>
      <c r="M24" s="173"/>
      <c r="N24" s="265"/>
      <c r="O24" s="266"/>
      <c r="P24" s="176"/>
      <c r="Q24" s="177"/>
      <c r="R24" s="151"/>
      <c r="S24" s="209"/>
      <c r="T24" s="205"/>
      <c r="U24" s="143"/>
      <c r="V24" s="143"/>
      <c r="W24" s="145"/>
      <c r="X24" s="130"/>
      <c r="Y24" s="146"/>
      <c r="Z24" s="151" t="s">
        <v>221</v>
      </c>
      <c r="AA24" s="267" t="s">
        <v>222</v>
      </c>
      <c r="AB24" s="268" t="n">
        <v>75</v>
      </c>
      <c r="AC24" s="269"/>
      <c r="AD24" s="269"/>
      <c r="AE24" s="270" t="n">
        <f aca="false">AB24/100</f>
        <v>0.75</v>
      </c>
      <c r="AF24" s="189" t="n">
        <f aca="false">(AB24*$D$2)/1000</f>
        <v>52.5</v>
      </c>
      <c r="AG24" s="190" t="s">
        <v>193</v>
      </c>
      <c r="AH24" s="151" t="s">
        <v>221</v>
      </c>
      <c r="AI24" s="267" t="s">
        <v>222</v>
      </c>
      <c r="AJ24" s="268" t="n">
        <v>75</v>
      </c>
      <c r="AK24" s="269"/>
      <c r="AL24" s="269"/>
      <c r="AM24" s="270" t="n">
        <f aca="false">AJ24/100</f>
        <v>0.75</v>
      </c>
      <c r="AN24" s="189" t="n">
        <f aca="false">(AJ24*$D$2)/1000</f>
        <v>52.5</v>
      </c>
      <c r="AO24" s="190" t="s">
        <v>193</v>
      </c>
    </row>
    <row r="25" s="154" customFormat="true" ht="13.5" hidden="false" customHeight="true" outlineLevel="0" collapsed="false">
      <c r="A25" s="168"/>
      <c r="B25" s="151"/>
      <c r="C25" s="271"/>
      <c r="D25" s="261"/>
      <c r="E25" s="272"/>
      <c r="F25" s="139"/>
      <c r="G25" s="163"/>
      <c r="H25" s="130"/>
      <c r="I25" s="193"/>
      <c r="J25" s="151"/>
      <c r="K25" s="171"/>
      <c r="L25" s="257"/>
      <c r="M25" s="143"/>
      <c r="N25" s="143"/>
      <c r="O25" s="182"/>
      <c r="P25" s="130"/>
      <c r="Q25" s="273"/>
      <c r="R25" s="151"/>
      <c r="S25" s="171"/>
      <c r="T25" s="257"/>
      <c r="U25" s="143"/>
      <c r="V25" s="143"/>
      <c r="W25" s="143"/>
      <c r="X25" s="130"/>
      <c r="Y25" s="146"/>
      <c r="Z25" s="151" t="s">
        <v>223</v>
      </c>
      <c r="AA25" s="274" t="s">
        <v>224</v>
      </c>
      <c r="AB25" s="257"/>
      <c r="AC25" s="143"/>
      <c r="AD25" s="143"/>
      <c r="AE25" s="143"/>
      <c r="AF25" s="130"/>
      <c r="AG25" s="146"/>
      <c r="AH25" s="151" t="s">
        <v>223</v>
      </c>
      <c r="AI25" s="274" t="s">
        <v>224</v>
      </c>
      <c r="AJ25" s="257"/>
      <c r="AK25" s="143"/>
      <c r="AL25" s="143"/>
      <c r="AM25" s="143"/>
      <c r="AN25" s="130"/>
      <c r="AO25" s="146"/>
    </row>
    <row r="26" s="154" customFormat="true" ht="13.5" hidden="false" customHeight="true" outlineLevel="0" collapsed="false">
      <c r="A26" s="168"/>
      <c r="B26" s="151"/>
      <c r="C26" s="271"/>
      <c r="D26" s="261"/>
      <c r="E26" s="262"/>
      <c r="F26" s="263"/>
      <c r="G26" s="170"/>
      <c r="H26" s="130"/>
      <c r="I26" s="193"/>
      <c r="J26" s="151"/>
      <c r="K26" s="171"/>
      <c r="L26" s="275"/>
      <c r="M26" s="143"/>
      <c r="N26" s="252"/>
      <c r="O26" s="182"/>
      <c r="P26" s="130"/>
      <c r="Q26" s="276"/>
      <c r="R26" s="151"/>
      <c r="S26" s="171"/>
      <c r="T26" s="207"/>
      <c r="U26" s="252"/>
      <c r="V26" s="252"/>
      <c r="W26" s="252"/>
      <c r="X26" s="130"/>
      <c r="Y26" s="146"/>
      <c r="Z26" s="151" t="s">
        <v>225</v>
      </c>
      <c r="AA26" s="274"/>
      <c r="AB26" s="207"/>
      <c r="AC26" s="252"/>
      <c r="AD26" s="252"/>
      <c r="AE26" s="252"/>
      <c r="AF26" s="130"/>
      <c r="AG26" s="146"/>
      <c r="AH26" s="151" t="s">
        <v>225</v>
      </c>
      <c r="AI26" s="274"/>
      <c r="AJ26" s="207"/>
      <c r="AK26" s="252"/>
      <c r="AL26" s="252"/>
      <c r="AM26" s="252"/>
      <c r="AN26" s="130"/>
      <c r="AO26" s="146"/>
    </row>
    <row r="27" s="154" customFormat="true" ht="13.5" hidden="false" customHeight="true" outlineLevel="0" collapsed="false">
      <c r="A27" s="168"/>
      <c r="B27" s="197"/>
      <c r="C27" s="271"/>
      <c r="D27" s="142"/>
      <c r="E27" s="139"/>
      <c r="F27" s="139"/>
      <c r="G27" s="170"/>
      <c r="H27" s="130"/>
      <c r="I27" s="193"/>
      <c r="J27" s="197"/>
      <c r="K27" s="171"/>
      <c r="L27" s="142"/>
      <c r="M27" s="143"/>
      <c r="N27" s="143"/>
      <c r="O27" s="182"/>
      <c r="P27" s="130"/>
      <c r="Q27" s="146"/>
      <c r="R27" s="197"/>
      <c r="S27" s="171"/>
      <c r="T27" s="142"/>
      <c r="U27" s="143"/>
      <c r="V27" s="143"/>
      <c r="W27" s="145"/>
      <c r="X27" s="130"/>
      <c r="Y27" s="146"/>
      <c r="Z27" s="277" t="s">
        <v>209</v>
      </c>
      <c r="AA27" s="274"/>
      <c r="AB27" s="142"/>
      <c r="AC27" s="143"/>
      <c r="AD27" s="143"/>
      <c r="AE27" s="145"/>
      <c r="AF27" s="130"/>
      <c r="AG27" s="146"/>
      <c r="AH27" s="277" t="s">
        <v>209</v>
      </c>
      <c r="AI27" s="274"/>
      <c r="AJ27" s="142"/>
      <c r="AK27" s="143"/>
      <c r="AL27" s="143"/>
      <c r="AM27" s="145"/>
      <c r="AN27" s="130"/>
      <c r="AO27" s="146"/>
    </row>
    <row r="28" s="154" customFormat="true" ht="13.5" hidden="false" customHeight="true" outlineLevel="0" collapsed="false">
      <c r="A28" s="278" t="s">
        <v>8</v>
      </c>
      <c r="B28" s="136"/>
      <c r="C28" s="180"/>
      <c r="D28" s="142"/>
      <c r="E28" s="279"/>
      <c r="F28" s="142"/>
      <c r="G28" s="145"/>
      <c r="H28" s="130"/>
      <c r="I28" s="146"/>
      <c r="J28" s="280"/>
      <c r="K28" s="180"/>
      <c r="L28" s="138"/>
      <c r="M28" s="143"/>
      <c r="N28" s="149"/>
      <c r="O28" s="149"/>
      <c r="P28" s="130"/>
      <c r="Q28" s="146"/>
      <c r="R28" s="136"/>
      <c r="S28" s="209"/>
      <c r="T28" s="205"/>
      <c r="U28" s="143"/>
      <c r="V28" s="143"/>
      <c r="W28" s="145"/>
      <c r="X28" s="130"/>
      <c r="Y28" s="146"/>
      <c r="Z28" s="232" t="s">
        <v>226</v>
      </c>
      <c r="AA28" s="281" t="s">
        <v>227</v>
      </c>
      <c r="AB28" s="138" t="n">
        <v>8</v>
      </c>
      <c r="AC28" s="143" t="n">
        <f aca="false">AB28/20</f>
        <v>0.4</v>
      </c>
      <c r="AD28" s="149"/>
      <c r="AE28" s="149"/>
      <c r="AF28" s="130" t="n">
        <v>10</v>
      </c>
      <c r="AG28" s="146"/>
      <c r="AH28" s="282" t="s">
        <v>228</v>
      </c>
      <c r="AI28" s="283" t="s">
        <v>229</v>
      </c>
      <c r="AJ28" s="205" t="n">
        <v>40</v>
      </c>
      <c r="AK28" s="243"/>
      <c r="AL28" s="243"/>
      <c r="AM28" s="284" t="n">
        <f aca="false">AJ28/100</f>
        <v>0.4</v>
      </c>
      <c r="AN28" s="130" t="n">
        <f aca="false">(AJ28*$D$2)/1000</f>
        <v>28</v>
      </c>
      <c r="AO28" s="146"/>
    </row>
    <row r="29" s="154" customFormat="true" ht="13.5" hidden="false" customHeight="true" outlineLevel="0" collapsed="false">
      <c r="A29" s="278"/>
      <c r="B29" s="197"/>
      <c r="C29" s="180"/>
      <c r="D29" s="282"/>
      <c r="E29" s="143"/>
      <c r="F29" s="142"/>
      <c r="G29" s="143"/>
      <c r="H29" s="130"/>
      <c r="I29" s="146"/>
      <c r="J29" s="214"/>
      <c r="K29" s="180"/>
      <c r="L29" s="142"/>
      <c r="M29" s="143"/>
      <c r="N29" s="143"/>
      <c r="O29" s="257"/>
      <c r="P29" s="146"/>
      <c r="Q29" s="146"/>
      <c r="R29" s="197"/>
      <c r="S29" s="209"/>
      <c r="T29" s="205"/>
      <c r="U29" s="142"/>
      <c r="V29" s="142"/>
      <c r="W29" s="145"/>
      <c r="X29" s="130"/>
      <c r="Y29" s="146"/>
      <c r="Z29" s="240" t="s">
        <v>230</v>
      </c>
      <c r="AA29" s="281" t="s">
        <v>231</v>
      </c>
      <c r="AB29" s="203"/>
      <c r="AC29" s="143"/>
      <c r="AD29" s="143"/>
      <c r="AE29" s="285"/>
      <c r="AF29" s="130"/>
      <c r="AG29" s="146"/>
      <c r="AH29" s="197" t="s">
        <v>211</v>
      </c>
      <c r="AI29" s="283" t="s">
        <v>232</v>
      </c>
      <c r="AJ29" s="205" t="n">
        <v>20</v>
      </c>
      <c r="AK29" s="143"/>
      <c r="AL29" s="142" t="n">
        <f aca="false">AJ29*0.5/35</f>
        <v>0.285714285714286</v>
      </c>
      <c r="AM29" s="143"/>
      <c r="AN29" s="130" t="n">
        <f aca="false">(AJ29*$D$2)/1000</f>
        <v>14</v>
      </c>
      <c r="AO29" s="146"/>
    </row>
    <row r="30" s="154" customFormat="true" ht="13.5" hidden="false" customHeight="true" outlineLevel="0" collapsed="false">
      <c r="A30" s="278"/>
      <c r="B30" s="197"/>
      <c r="C30" s="286"/>
      <c r="D30" s="142"/>
      <c r="E30" s="277"/>
      <c r="F30" s="143"/>
      <c r="G30" s="182"/>
      <c r="H30" s="130"/>
      <c r="I30" s="146"/>
      <c r="J30" s="214"/>
      <c r="K30" s="180"/>
      <c r="L30" s="142"/>
      <c r="M30" s="257"/>
      <c r="N30" s="257"/>
      <c r="O30" s="182"/>
      <c r="P30" s="146"/>
      <c r="Q30" s="146"/>
      <c r="R30" s="197"/>
      <c r="S30" s="209"/>
      <c r="T30" s="205"/>
      <c r="U30" s="213"/>
      <c r="V30" s="277"/>
      <c r="W30" s="145"/>
      <c r="X30" s="130"/>
      <c r="Y30" s="150"/>
      <c r="Z30" s="240" t="s">
        <v>233</v>
      </c>
      <c r="AA30" s="281" t="s">
        <v>234</v>
      </c>
      <c r="AB30" s="203" t="n">
        <v>40</v>
      </c>
      <c r="AC30" s="285"/>
      <c r="AD30" s="285"/>
      <c r="AE30" s="284"/>
      <c r="AF30" s="130" t="n">
        <f aca="false">(AB30*$D$2)/1000</f>
        <v>28</v>
      </c>
      <c r="AG30" s="287" t="s">
        <v>235</v>
      </c>
      <c r="AH30" s="197" t="s">
        <v>200</v>
      </c>
      <c r="AI30" s="209"/>
      <c r="AJ30" s="205"/>
      <c r="AK30" s="204"/>
      <c r="AL30" s="169"/>
      <c r="AM30" s="200"/>
      <c r="AN30" s="130"/>
      <c r="AO30" s="193"/>
    </row>
    <row r="31" s="294" customFormat="true" ht="13.5" hidden="false" customHeight="true" outlineLevel="0" collapsed="false">
      <c r="A31" s="278"/>
      <c r="B31" s="288"/>
      <c r="C31" s="289"/>
      <c r="D31" s="203"/>
      <c r="E31" s="290"/>
      <c r="F31" s="142"/>
      <c r="G31" s="196"/>
      <c r="H31" s="291"/>
      <c r="I31" s="287"/>
      <c r="J31" s="240"/>
      <c r="K31" s="281"/>
      <c r="L31" s="203"/>
      <c r="M31" s="292"/>
      <c r="N31" s="292"/>
      <c r="O31" s="292"/>
      <c r="P31" s="287"/>
      <c r="Q31" s="287"/>
      <c r="R31" s="288"/>
      <c r="S31" s="209"/>
      <c r="T31" s="205"/>
      <c r="U31" s="213"/>
      <c r="V31" s="220"/>
      <c r="W31" s="145"/>
      <c r="X31" s="130"/>
      <c r="Y31" s="287"/>
      <c r="Z31" s="240" t="s">
        <v>236</v>
      </c>
      <c r="AA31" s="281"/>
      <c r="AB31" s="203"/>
      <c r="AC31" s="292"/>
      <c r="AD31" s="292"/>
      <c r="AE31" s="292"/>
      <c r="AF31" s="287"/>
      <c r="AG31" s="287"/>
      <c r="AH31" s="197" t="s">
        <v>237</v>
      </c>
      <c r="AI31" s="180"/>
      <c r="AJ31" s="142"/>
      <c r="AK31" s="293"/>
      <c r="AL31" s="169"/>
      <c r="AM31" s="200"/>
      <c r="AN31" s="130"/>
      <c r="AO31" s="287"/>
    </row>
    <row r="32" s="294" customFormat="true" ht="13.5" hidden="false" customHeight="true" outlineLevel="0" collapsed="false">
      <c r="A32" s="278"/>
      <c r="B32" s="288"/>
      <c r="C32" s="289"/>
      <c r="D32" s="203"/>
      <c r="E32" s="290"/>
      <c r="F32" s="203"/>
      <c r="G32" s="142"/>
      <c r="H32" s="291"/>
      <c r="I32" s="287"/>
      <c r="J32" s="240"/>
      <c r="K32" s="180"/>
      <c r="L32" s="142"/>
      <c r="M32" s="203"/>
      <c r="N32" s="203"/>
      <c r="O32" s="203"/>
      <c r="P32" s="295"/>
      <c r="Q32" s="287"/>
      <c r="R32" s="288"/>
      <c r="S32" s="209"/>
      <c r="T32" s="205"/>
      <c r="U32" s="143"/>
      <c r="V32" s="143"/>
      <c r="W32" s="196"/>
      <c r="X32" s="130"/>
      <c r="Y32" s="287"/>
      <c r="Z32" s="240" t="s">
        <v>238</v>
      </c>
      <c r="AA32" s="180"/>
      <c r="AB32" s="142"/>
      <c r="AC32" s="203"/>
      <c r="AD32" s="203"/>
      <c r="AE32" s="203"/>
      <c r="AF32" s="295"/>
      <c r="AG32" s="287"/>
      <c r="AH32" s="197" t="s">
        <v>8</v>
      </c>
      <c r="AI32" s="180"/>
      <c r="AJ32" s="142"/>
      <c r="AK32" s="290"/>
      <c r="AL32" s="203"/>
      <c r="AM32" s="142"/>
      <c r="AN32" s="130"/>
      <c r="AO32" s="287"/>
    </row>
    <row r="33" s="294" customFormat="true" ht="13.5" hidden="false" customHeight="true" outlineLevel="0" collapsed="false">
      <c r="A33" s="278"/>
      <c r="B33" s="296"/>
      <c r="C33" s="297"/>
      <c r="D33" s="298"/>
      <c r="E33" s="299"/>
      <c r="F33" s="299"/>
      <c r="G33" s="299"/>
      <c r="H33" s="300"/>
      <c r="I33" s="301"/>
      <c r="J33" s="297"/>
      <c r="K33" s="297"/>
      <c r="L33" s="298"/>
      <c r="M33" s="299"/>
      <c r="N33" s="299"/>
      <c r="O33" s="299"/>
      <c r="P33" s="300"/>
      <c r="Q33" s="302"/>
      <c r="R33" s="297"/>
      <c r="S33" s="209"/>
      <c r="T33" s="205"/>
      <c r="U33" s="143"/>
      <c r="V33" s="143"/>
      <c r="W33" s="196"/>
      <c r="X33" s="130"/>
      <c r="Y33" s="302"/>
      <c r="Z33" s="303"/>
      <c r="AA33" s="297"/>
      <c r="AB33" s="298"/>
      <c r="AC33" s="299"/>
      <c r="AD33" s="299"/>
      <c r="AE33" s="299"/>
      <c r="AF33" s="300"/>
      <c r="AG33" s="301"/>
      <c r="AH33" s="296"/>
      <c r="AI33" s="297"/>
      <c r="AJ33" s="298"/>
      <c r="AK33" s="304"/>
      <c r="AL33" s="304"/>
      <c r="AM33" s="304"/>
      <c r="AN33" s="300"/>
      <c r="AO33" s="302"/>
    </row>
    <row r="34" s="294" customFormat="true" ht="13.5" hidden="false" customHeight="true" outlineLevel="0" collapsed="false">
      <c r="A34" s="278"/>
      <c r="B34" s="303"/>
      <c r="C34" s="297"/>
      <c r="D34" s="298"/>
      <c r="E34" s="305"/>
      <c r="F34" s="305"/>
      <c r="G34" s="305"/>
      <c r="H34" s="306"/>
      <c r="I34" s="301"/>
      <c r="J34" s="307"/>
      <c r="K34" s="308"/>
      <c r="L34" s="309"/>
      <c r="M34" s="310"/>
      <c r="N34" s="310"/>
      <c r="O34" s="310"/>
      <c r="P34" s="311"/>
      <c r="Q34" s="307"/>
      <c r="R34" s="303"/>
      <c r="S34" s="297"/>
      <c r="T34" s="298"/>
      <c r="U34" s="299"/>
      <c r="V34" s="299"/>
      <c r="W34" s="299"/>
      <c r="X34" s="306"/>
      <c r="Y34" s="302"/>
      <c r="Z34" s="303"/>
      <c r="AA34" s="297"/>
      <c r="AB34" s="298"/>
      <c r="AC34" s="299"/>
      <c r="AD34" s="299"/>
      <c r="AE34" s="299"/>
      <c r="AF34" s="306"/>
      <c r="AG34" s="302"/>
      <c r="AH34" s="303"/>
      <c r="AI34" s="297"/>
      <c r="AJ34" s="298"/>
      <c r="AK34" s="299"/>
      <c r="AL34" s="299"/>
      <c r="AM34" s="299"/>
      <c r="AN34" s="306"/>
      <c r="AO34" s="302"/>
    </row>
    <row r="35" s="294" customFormat="true" ht="15" hidden="false" customHeight="true" outlineLevel="0" collapsed="false">
      <c r="A35" s="278"/>
      <c r="B35" s="260"/>
      <c r="C35" s="312" t="s">
        <v>239</v>
      </c>
      <c r="D35" s="313"/>
      <c r="E35" s="314"/>
      <c r="F35" s="314"/>
      <c r="G35" s="314"/>
      <c r="H35" s="315"/>
      <c r="I35" s="316" t="s">
        <v>240</v>
      </c>
      <c r="J35" s="317"/>
      <c r="K35" s="312" t="s">
        <v>239</v>
      </c>
      <c r="L35" s="316"/>
      <c r="M35" s="314"/>
      <c r="N35" s="314"/>
      <c r="O35" s="314"/>
      <c r="P35" s="318" t="s">
        <v>241</v>
      </c>
      <c r="Q35" s="316" t="s">
        <v>240</v>
      </c>
      <c r="R35" s="319"/>
      <c r="S35" s="312" t="s">
        <v>239</v>
      </c>
      <c r="T35" s="320"/>
      <c r="U35" s="314"/>
      <c r="V35" s="314"/>
      <c r="W35" s="314"/>
      <c r="X35" s="316"/>
      <c r="Y35" s="316" t="s">
        <v>240</v>
      </c>
      <c r="Z35" s="317"/>
      <c r="AA35" s="312" t="s">
        <v>239</v>
      </c>
      <c r="AB35" s="320"/>
      <c r="AC35" s="314"/>
      <c r="AD35" s="314"/>
      <c r="AE35" s="314"/>
      <c r="AF35" s="316" t="s">
        <v>242</v>
      </c>
      <c r="AG35" s="316" t="s">
        <v>240</v>
      </c>
      <c r="AH35" s="317"/>
      <c r="AI35" s="312" t="s">
        <v>239</v>
      </c>
      <c r="AJ35" s="320"/>
      <c r="AK35" s="314"/>
      <c r="AL35" s="314"/>
      <c r="AM35" s="314"/>
      <c r="AN35" s="316" t="s">
        <v>242</v>
      </c>
      <c r="AO35" s="316" t="s">
        <v>240</v>
      </c>
    </row>
    <row r="36" s="154" customFormat="true" ht="15" hidden="false" customHeight="true" outlineLevel="0" collapsed="false">
      <c r="A36" s="321"/>
      <c r="B36" s="322" t="s">
        <v>243</v>
      </c>
      <c r="C36" s="323" t="s">
        <v>244</v>
      </c>
      <c r="D36" s="324"/>
      <c r="E36" s="325"/>
      <c r="F36" s="325"/>
      <c r="G36" s="325"/>
      <c r="H36" s="326"/>
      <c r="I36" s="327" t="n">
        <f aca="false">SUM(E5:E34)</f>
        <v>0</v>
      </c>
      <c r="J36" s="328" t="s">
        <v>243</v>
      </c>
      <c r="K36" s="323" t="s">
        <v>244</v>
      </c>
      <c r="L36" s="324"/>
      <c r="M36" s="325"/>
      <c r="N36" s="325"/>
      <c r="O36" s="325"/>
      <c r="P36" s="326"/>
      <c r="Q36" s="327" t="n">
        <f aca="false">SUM(M5:M34)</f>
        <v>0</v>
      </c>
      <c r="R36" s="328" t="s">
        <v>243</v>
      </c>
      <c r="S36" s="323" t="s">
        <v>244</v>
      </c>
      <c r="T36" s="324"/>
      <c r="U36" s="325"/>
      <c r="V36" s="325"/>
      <c r="W36" s="325"/>
      <c r="X36" s="329"/>
      <c r="Y36" s="327" t="n">
        <f aca="false">SUM(U5:U34)</f>
        <v>0</v>
      </c>
      <c r="Z36" s="328" t="s">
        <v>243</v>
      </c>
      <c r="AA36" s="323" t="s">
        <v>244</v>
      </c>
      <c r="AB36" s="324"/>
      <c r="AC36" s="325"/>
      <c r="AD36" s="325"/>
      <c r="AE36" s="325"/>
      <c r="AF36" s="324" t="n">
        <v>4.5</v>
      </c>
      <c r="AG36" s="327" t="n">
        <f aca="false">SUM(AC5:AC34)</f>
        <v>6.4</v>
      </c>
      <c r="AH36" s="328" t="s">
        <v>243</v>
      </c>
      <c r="AI36" s="323" t="s">
        <v>244</v>
      </c>
      <c r="AJ36" s="324"/>
      <c r="AK36" s="325"/>
      <c r="AL36" s="325"/>
      <c r="AM36" s="325"/>
      <c r="AN36" s="324" t="n">
        <v>4.5</v>
      </c>
      <c r="AO36" s="327" t="n">
        <f aca="false">SUM(AK5:AK34)</f>
        <v>6.85</v>
      </c>
    </row>
    <row r="37" s="331" customFormat="true" ht="15" hidden="false" customHeight="true" outlineLevel="0" collapsed="false">
      <c r="A37" s="321"/>
      <c r="B37" s="322"/>
      <c r="C37" s="330" t="s">
        <v>245</v>
      </c>
      <c r="D37" s="327"/>
      <c r="E37" s="325"/>
      <c r="F37" s="325"/>
      <c r="G37" s="325"/>
      <c r="H37" s="326"/>
      <c r="I37" s="327" t="n">
        <f aca="false">SUM(F5:F35)</f>
        <v>0</v>
      </c>
      <c r="J37" s="328"/>
      <c r="K37" s="330" t="s">
        <v>245</v>
      </c>
      <c r="L37" s="327"/>
      <c r="M37" s="325"/>
      <c r="N37" s="325"/>
      <c r="O37" s="325"/>
      <c r="P37" s="326"/>
      <c r="Q37" s="327" t="n">
        <f aca="false">SUM(N5:N35)</f>
        <v>0</v>
      </c>
      <c r="R37" s="328"/>
      <c r="S37" s="330" t="s">
        <v>245</v>
      </c>
      <c r="T37" s="327"/>
      <c r="U37" s="325"/>
      <c r="V37" s="325"/>
      <c r="W37" s="325"/>
      <c r="X37" s="329"/>
      <c r="Y37" s="327" t="n">
        <f aca="false">SUM(V5:V35)</f>
        <v>0</v>
      </c>
      <c r="Z37" s="328"/>
      <c r="AA37" s="330" t="s">
        <v>245</v>
      </c>
      <c r="AB37" s="327"/>
      <c r="AC37" s="325"/>
      <c r="AD37" s="325"/>
      <c r="AE37" s="325"/>
      <c r="AF37" s="327" t="n">
        <v>2</v>
      </c>
      <c r="AG37" s="327" t="n">
        <f aca="false">SUM(AD5:AD35)</f>
        <v>2.55357142857143</v>
      </c>
      <c r="AH37" s="328"/>
      <c r="AI37" s="330" t="s">
        <v>245</v>
      </c>
      <c r="AJ37" s="327"/>
      <c r="AK37" s="325"/>
      <c r="AL37" s="325"/>
      <c r="AM37" s="325"/>
      <c r="AN37" s="327" t="n">
        <v>2</v>
      </c>
      <c r="AO37" s="327" t="n">
        <f aca="false">SUM(AL5:AL35)</f>
        <v>2.51428571428571</v>
      </c>
    </row>
    <row r="38" s="331" customFormat="true" ht="15" hidden="false" customHeight="true" outlineLevel="0" collapsed="false">
      <c r="A38" s="321"/>
      <c r="B38" s="322"/>
      <c r="C38" s="332" t="s">
        <v>246</v>
      </c>
      <c r="D38" s="333"/>
      <c r="E38" s="324"/>
      <c r="F38" s="324"/>
      <c r="G38" s="324"/>
      <c r="H38" s="326"/>
      <c r="I38" s="327" t="n">
        <f aca="false">SUM(G7:G32)</f>
        <v>0</v>
      </c>
      <c r="J38" s="328"/>
      <c r="K38" s="332" t="s">
        <v>246</v>
      </c>
      <c r="L38" s="333"/>
      <c r="M38" s="324"/>
      <c r="N38" s="324"/>
      <c r="O38" s="324"/>
      <c r="P38" s="326"/>
      <c r="Q38" s="327" t="n">
        <f aca="false">SUM(O7:O32)</f>
        <v>0</v>
      </c>
      <c r="R38" s="328"/>
      <c r="S38" s="332" t="s">
        <v>246</v>
      </c>
      <c r="T38" s="333"/>
      <c r="U38" s="324"/>
      <c r="V38" s="324"/>
      <c r="W38" s="324"/>
      <c r="X38" s="334"/>
      <c r="Y38" s="327" t="n">
        <f aca="false">SUM(W7:W32)</f>
        <v>0</v>
      </c>
      <c r="Z38" s="328"/>
      <c r="AA38" s="332" t="s">
        <v>246</v>
      </c>
      <c r="AB38" s="333"/>
      <c r="AC38" s="324"/>
      <c r="AD38" s="324"/>
      <c r="AE38" s="324"/>
      <c r="AF38" s="333" t="n">
        <v>1.5</v>
      </c>
      <c r="AG38" s="327" t="n">
        <f aca="false">SUM(AE7:AE32)</f>
        <v>1.5</v>
      </c>
      <c r="AH38" s="328"/>
      <c r="AI38" s="332" t="s">
        <v>246</v>
      </c>
      <c r="AJ38" s="333"/>
      <c r="AK38" s="324"/>
      <c r="AL38" s="324"/>
      <c r="AM38" s="324"/>
      <c r="AN38" s="333" t="n">
        <v>1.5</v>
      </c>
      <c r="AO38" s="327" t="n">
        <f aca="false">SUM(AM7:AM32)</f>
        <v>2</v>
      </c>
    </row>
    <row r="39" s="154" customFormat="true" ht="15" hidden="false" customHeight="true" outlineLevel="0" collapsed="false">
      <c r="A39" s="321"/>
      <c r="B39" s="322"/>
      <c r="C39" s="332" t="s">
        <v>247</v>
      </c>
      <c r="D39" s="333"/>
      <c r="E39" s="327"/>
      <c r="F39" s="327"/>
      <c r="G39" s="327"/>
      <c r="H39" s="326"/>
      <c r="I39" s="327" t="n">
        <f aca="false">D34</f>
        <v>0</v>
      </c>
      <c r="J39" s="328"/>
      <c r="K39" s="332" t="s">
        <v>247</v>
      </c>
      <c r="L39" s="333"/>
      <c r="M39" s="327"/>
      <c r="N39" s="327"/>
      <c r="O39" s="327"/>
      <c r="P39" s="326"/>
      <c r="Q39" s="327" t="n">
        <f aca="false">L34</f>
        <v>0</v>
      </c>
      <c r="R39" s="328"/>
      <c r="S39" s="332" t="s">
        <v>247</v>
      </c>
      <c r="T39" s="333"/>
      <c r="U39" s="327"/>
      <c r="V39" s="327"/>
      <c r="W39" s="327"/>
      <c r="X39" s="335"/>
      <c r="Y39" s="327" t="n">
        <f aca="false">T34</f>
        <v>0</v>
      </c>
      <c r="Z39" s="328"/>
      <c r="AA39" s="332" t="s">
        <v>247</v>
      </c>
      <c r="AB39" s="333"/>
      <c r="AC39" s="327"/>
      <c r="AD39" s="327"/>
      <c r="AE39" s="327"/>
      <c r="AF39" s="333" t="n">
        <v>0</v>
      </c>
      <c r="AG39" s="327" t="n">
        <f aca="false">AB34</f>
        <v>0</v>
      </c>
      <c r="AH39" s="328"/>
      <c r="AI39" s="332" t="s">
        <v>247</v>
      </c>
      <c r="AJ39" s="333"/>
      <c r="AK39" s="327"/>
      <c r="AL39" s="327"/>
      <c r="AM39" s="327"/>
      <c r="AN39" s="333" t="n">
        <v>0</v>
      </c>
      <c r="AO39" s="327" t="n">
        <f aca="false">AJ34</f>
        <v>0</v>
      </c>
    </row>
    <row r="40" s="154" customFormat="true" ht="15" hidden="false" customHeight="true" outlineLevel="0" collapsed="false">
      <c r="A40" s="321"/>
      <c r="B40" s="322"/>
      <c r="C40" s="336" t="s">
        <v>248</v>
      </c>
      <c r="D40" s="333"/>
      <c r="E40" s="333"/>
      <c r="F40" s="333"/>
      <c r="G40" s="333"/>
      <c r="H40" s="326"/>
      <c r="I40" s="327" t="n">
        <v>2.5</v>
      </c>
      <c r="J40" s="328"/>
      <c r="K40" s="336" t="s">
        <v>248</v>
      </c>
      <c r="L40" s="333"/>
      <c r="M40" s="333"/>
      <c r="N40" s="333"/>
      <c r="O40" s="333"/>
      <c r="P40" s="326"/>
      <c r="Q40" s="327" t="n">
        <v>2.5</v>
      </c>
      <c r="R40" s="328"/>
      <c r="S40" s="336" t="s">
        <v>248</v>
      </c>
      <c r="T40" s="333"/>
      <c r="U40" s="333"/>
      <c r="V40" s="333"/>
      <c r="W40" s="333"/>
      <c r="X40" s="335"/>
      <c r="Y40" s="327"/>
      <c r="Z40" s="328"/>
      <c r="AA40" s="336" t="s">
        <v>248</v>
      </c>
      <c r="AB40" s="333"/>
      <c r="AC40" s="333"/>
      <c r="AD40" s="333"/>
      <c r="AE40" s="333"/>
      <c r="AF40" s="333" t="n">
        <v>2</v>
      </c>
      <c r="AG40" s="327" t="n">
        <v>2.4</v>
      </c>
      <c r="AH40" s="328"/>
      <c r="AI40" s="336" t="s">
        <v>248</v>
      </c>
      <c r="AJ40" s="333"/>
      <c r="AK40" s="333"/>
      <c r="AL40" s="333"/>
      <c r="AM40" s="333"/>
      <c r="AN40" s="333" t="n">
        <v>2</v>
      </c>
      <c r="AO40" s="327" t="n">
        <v>2.5</v>
      </c>
    </row>
    <row r="41" s="154" customFormat="true" ht="15" hidden="false" customHeight="true" outlineLevel="0" collapsed="false">
      <c r="A41" s="321"/>
      <c r="B41" s="322"/>
      <c r="C41" s="332" t="s">
        <v>249</v>
      </c>
      <c r="D41" s="333"/>
      <c r="E41" s="333"/>
      <c r="F41" s="333"/>
      <c r="G41" s="333"/>
      <c r="H41" s="326"/>
      <c r="I41" s="335" t="n">
        <f aca="false">(I36*70)+(I37*75)+(I38*25)+(I39*60)+(I40*45)</f>
        <v>112.5</v>
      </c>
      <c r="J41" s="328"/>
      <c r="K41" s="332" t="s">
        <v>249</v>
      </c>
      <c r="L41" s="333"/>
      <c r="M41" s="333"/>
      <c r="N41" s="333"/>
      <c r="O41" s="333"/>
      <c r="P41" s="326"/>
      <c r="Q41" s="335" t="n">
        <f aca="false">(Q36*70)+(Q37*75)+(Q38*25)+(Q39*60)+(Q40*45)</f>
        <v>112.5</v>
      </c>
      <c r="R41" s="328"/>
      <c r="S41" s="332" t="s">
        <v>249</v>
      </c>
      <c r="T41" s="333"/>
      <c r="U41" s="333"/>
      <c r="V41" s="333"/>
      <c r="W41" s="333"/>
      <c r="X41" s="335"/>
      <c r="Y41" s="335" t="n">
        <f aca="false">(Y36*70)+(Y37*75)+(Y38*25)+(Y39*60)+(Y40*45)</f>
        <v>0</v>
      </c>
      <c r="Z41" s="328"/>
      <c r="AA41" s="332" t="s">
        <v>249</v>
      </c>
      <c r="AB41" s="333"/>
      <c r="AC41" s="333"/>
      <c r="AD41" s="333"/>
      <c r="AE41" s="333"/>
      <c r="AF41" s="335"/>
      <c r="AG41" s="335" t="n">
        <f aca="false">(AG36*70)+(AG37*75)+(AG38*25)+(AG39*60)+(AG40*45)</f>
        <v>785.017857142857</v>
      </c>
      <c r="AH41" s="328"/>
      <c r="AI41" s="332" t="s">
        <v>249</v>
      </c>
      <c r="AJ41" s="333"/>
      <c r="AK41" s="333"/>
      <c r="AL41" s="333"/>
      <c r="AM41" s="333"/>
      <c r="AN41" s="335"/>
      <c r="AO41" s="335" t="n">
        <f aca="false">(AO36*70)+(AO37*75)+(AO38*25)+(AO39*60)+(AO40*45)</f>
        <v>830.571428571429</v>
      </c>
    </row>
    <row r="42" customFormat="false" ht="9.75" hidden="false" customHeight="true" outlineLevel="0" collapsed="false">
      <c r="P42" s="114"/>
    </row>
    <row r="43" customFormat="false" ht="13.5" hidden="false" customHeight="true" outlineLevel="0" collapsed="false">
      <c r="C43" s="337" t="s">
        <v>250</v>
      </c>
      <c r="K43" s="337" t="s">
        <v>251</v>
      </c>
      <c r="P43" s="114"/>
      <c r="S43" s="338" t="s">
        <v>252</v>
      </c>
    </row>
    <row r="44" customFormat="false" ht="13.5" hidden="false" customHeight="true" outlineLevel="0" collapsed="false">
      <c r="P44" s="130"/>
    </row>
    <row r="45" customFormat="false" ht="13.5" hidden="false" customHeight="true" outlineLevel="0" collapsed="false">
      <c r="P45" s="130"/>
    </row>
    <row r="46" customFormat="false" ht="13.5" hidden="false" customHeight="true" outlineLevel="0" collapsed="false">
      <c r="P46" s="130"/>
    </row>
    <row r="47" customFormat="false" ht="13.5" hidden="false" customHeight="true" outlineLevel="0" collapsed="false">
      <c r="P47" s="130"/>
    </row>
    <row r="48" customFormat="false" ht="13.5" hidden="false" customHeight="true" outlineLevel="0" collapsed="false">
      <c r="P48" s="130" t="n">
        <f aca="false">(L48*$D$2)/1000</f>
        <v>0</v>
      </c>
    </row>
    <row r="49" customFormat="false" ht="13.5" hidden="false" customHeight="true" outlineLevel="0" collapsed="false">
      <c r="P49" s="130"/>
    </row>
    <row r="50" customFormat="false" ht="13.5" hidden="false" customHeight="true" outlineLevel="0" collapsed="false">
      <c r="P50" s="130"/>
    </row>
    <row r="51" customFormat="false" ht="13.5" hidden="false" customHeight="true" outlineLevel="0" collapsed="false">
      <c r="P51" s="130"/>
    </row>
    <row r="52" customFormat="false" ht="13.5" hidden="false" customHeight="true" outlineLevel="0" collapsed="false">
      <c r="P52" s="130" t="n">
        <f aca="false">(L52*$D$2)/1000</f>
        <v>0</v>
      </c>
    </row>
    <row r="53" customFormat="false" ht="13.5" hidden="false" customHeight="true" outlineLevel="0" collapsed="false">
      <c r="P53" s="130" t="n">
        <f aca="false">(L53*$D$2)/1000</f>
        <v>0</v>
      </c>
    </row>
    <row r="54" customFormat="false" ht="13.5" hidden="false" customHeight="true" outlineLevel="0" collapsed="false">
      <c r="P54" s="130" t="n">
        <f aca="false">(L54*$D$2)/1000</f>
        <v>0</v>
      </c>
    </row>
    <row r="55" customFormat="false" ht="13.5" hidden="false" customHeight="true" outlineLevel="0" collapsed="false">
      <c r="P55" s="130" t="n">
        <f aca="false">(L55*$D$2)/1000</f>
        <v>0</v>
      </c>
    </row>
    <row r="56" customFormat="false" ht="13.5" hidden="false" customHeight="true" outlineLevel="0" collapsed="false">
      <c r="P56" s="130" t="n">
        <f aca="false">(L56*$D$2)/1000</f>
        <v>0</v>
      </c>
    </row>
    <row r="57" customFormat="false" ht="13.5" hidden="false" customHeight="true" outlineLevel="0" collapsed="false">
      <c r="P57" s="130"/>
    </row>
    <row r="58" customFormat="false" ht="13.5" hidden="false" customHeight="true" outlineLevel="0" collapsed="false">
      <c r="P58" s="306"/>
    </row>
    <row r="59" customFormat="false" ht="13.5" hidden="false" customHeight="true" outlineLevel="0" collapsed="false">
      <c r="P59" s="339"/>
    </row>
    <row r="60" customFormat="false" ht="13.5" hidden="false" customHeight="true" outlineLevel="0" collapsed="false">
      <c r="P60" s="340" t="s">
        <v>177</v>
      </c>
    </row>
    <row r="61" customFormat="false" ht="13.5" hidden="false" customHeight="true" outlineLevel="0" collapsed="false">
      <c r="P61" s="130" t="n">
        <f aca="false">(L61*$D$2)/1000</f>
        <v>0</v>
      </c>
    </row>
    <row r="62" customFormat="false" ht="13.5" hidden="false" customHeight="true" outlineLevel="0" collapsed="false">
      <c r="P62" s="130"/>
    </row>
    <row r="63" customFormat="false" ht="13.5" hidden="false" customHeight="true" outlineLevel="0" collapsed="false">
      <c r="P63" s="130"/>
    </row>
    <row r="64" customFormat="false" ht="13.5" hidden="false" customHeight="true" outlineLevel="0" collapsed="false">
      <c r="P64" s="130" t="n">
        <f aca="false">(L64*$D$2)/1000</f>
        <v>0</v>
      </c>
    </row>
    <row r="65" customFormat="false" ht="13.5" hidden="false" customHeight="true" outlineLevel="0" collapsed="false">
      <c r="P65" s="130" t="n">
        <f aca="false">(L65*$D$2)/1000</f>
        <v>0</v>
      </c>
    </row>
    <row r="66" customFormat="false" ht="13.5" hidden="false" customHeight="true" outlineLevel="0" collapsed="false">
      <c r="P66" s="130"/>
    </row>
    <row r="67" customFormat="false" ht="13.5" hidden="false" customHeight="true" outlineLevel="0" collapsed="false">
      <c r="P67" s="130"/>
    </row>
    <row r="68" customFormat="false" ht="13.5" hidden="false" customHeight="true" outlineLevel="0" collapsed="false">
      <c r="P68" s="130"/>
    </row>
    <row r="69" customFormat="false" ht="13.5" hidden="false" customHeight="true" outlineLevel="0" collapsed="false">
      <c r="P69" s="130"/>
    </row>
    <row r="70" customFormat="false" ht="13.5" hidden="false" customHeight="true" outlineLevel="0" collapsed="false">
      <c r="P70" s="130"/>
    </row>
    <row r="71" customFormat="false" ht="13.5" hidden="false" customHeight="true" outlineLevel="0" collapsed="false">
      <c r="P71" s="130"/>
    </row>
    <row r="72" customFormat="false" ht="13.5" hidden="false" customHeight="true" outlineLevel="0" collapsed="false">
      <c r="P72" s="130" t="n">
        <f aca="false">(L72*$D$2)/1000</f>
        <v>0</v>
      </c>
    </row>
    <row r="73" customFormat="false" ht="13.5" hidden="false" customHeight="true" outlineLevel="0" collapsed="false">
      <c r="P73" s="130" t="n">
        <f aca="false">(L73*$D$2)/1000</f>
        <v>0</v>
      </c>
    </row>
    <row r="74" customFormat="false" ht="13.5" hidden="false" customHeight="true" outlineLevel="0" collapsed="false">
      <c r="P74" s="130" t="n">
        <f aca="false">(L74*$D$2)/1000</f>
        <v>0</v>
      </c>
    </row>
    <row r="75" customFormat="false" ht="13.5" hidden="false" customHeight="true" outlineLevel="0" collapsed="false">
      <c r="P75" s="130"/>
    </row>
    <row r="76" customFormat="false" ht="13.5" hidden="false" customHeight="true" outlineLevel="0" collapsed="false">
      <c r="P76" s="130"/>
    </row>
    <row r="77" customFormat="false" ht="13.5" hidden="false" customHeight="true" outlineLevel="0" collapsed="false">
      <c r="P77" s="130"/>
    </row>
    <row r="78" customFormat="false" ht="13.5" hidden="false" customHeight="true" outlineLevel="0" collapsed="false">
      <c r="P78" s="130"/>
    </row>
    <row r="79" customFormat="false" ht="13.5" hidden="false" customHeight="true" outlineLevel="0" collapsed="false">
      <c r="P79" s="130"/>
    </row>
    <row r="80" customFormat="false" ht="13.5" hidden="false" customHeight="true" outlineLevel="0" collapsed="false">
      <c r="P80" s="130" t="n">
        <f aca="false">(L80*$D$2)/1000</f>
        <v>0</v>
      </c>
    </row>
    <row r="81" customFormat="false" ht="13.5" hidden="false" customHeight="true" outlineLevel="0" collapsed="false">
      <c r="P81" s="130"/>
    </row>
    <row r="82" customFormat="false" ht="13.5" hidden="false" customHeight="true" outlineLevel="0" collapsed="false">
      <c r="P82" s="130"/>
    </row>
    <row r="83" customFormat="false" ht="13.5" hidden="false" customHeight="true" outlineLevel="0" collapsed="false">
      <c r="P83" s="130"/>
    </row>
    <row r="84" customFormat="false" ht="13.5" hidden="false" customHeight="true" outlineLevel="0" collapsed="false">
      <c r="P84" s="130" t="n">
        <f aca="false">(L84*$D$2)/1000</f>
        <v>0</v>
      </c>
    </row>
    <row r="85" customFormat="false" ht="13.5" hidden="false" customHeight="true" outlineLevel="0" collapsed="false">
      <c r="P85" s="130" t="n">
        <f aca="false">(L85*$D$2)/1000</f>
        <v>0</v>
      </c>
    </row>
    <row r="86" customFormat="false" ht="13.5" hidden="false" customHeight="true" outlineLevel="0" collapsed="false">
      <c r="P86" s="130" t="n">
        <f aca="false">(L86*$D$2)/1000</f>
        <v>0</v>
      </c>
    </row>
    <row r="87" customFormat="false" ht="13.5" hidden="false" customHeight="true" outlineLevel="0" collapsed="false">
      <c r="P87" s="130" t="n">
        <f aca="false">(L87*$D$2)/1000</f>
        <v>0</v>
      </c>
    </row>
    <row r="88" customFormat="false" ht="13.5" hidden="false" customHeight="true" outlineLevel="0" collapsed="false">
      <c r="P88" s="130" t="n">
        <f aca="false">(L88*$D$2)/1000</f>
        <v>0</v>
      </c>
    </row>
    <row r="89" customFormat="false" ht="13.5" hidden="false" customHeight="true" outlineLevel="0" collapsed="false">
      <c r="P89" s="130"/>
    </row>
    <row r="90" customFormat="false" ht="13.5" hidden="false" customHeight="true" outlineLevel="0" collapsed="false">
      <c r="P90" s="306"/>
    </row>
    <row r="91" customFormat="false" ht="13.5" hidden="false" customHeight="true" outlineLevel="0" collapsed="false">
      <c r="P91" s="339"/>
    </row>
    <row r="92" customFormat="false" ht="13.5" hidden="false" customHeight="true" outlineLevel="0" collapsed="false">
      <c r="P92" s="340" t="s">
        <v>177</v>
      </c>
    </row>
    <row r="93" customFormat="false" ht="13.5" hidden="false" customHeight="true" outlineLevel="0" collapsed="false">
      <c r="P93" s="130" t="n">
        <f aca="false">(L93*$D$2)/1000</f>
        <v>0</v>
      </c>
    </row>
    <row r="94" customFormat="false" ht="13.5" hidden="false" customHeight="true" outlineLevel="0" collapsed="false">
      <c r="P94" s="130"/>
    </row>
    <row r="95" customFormat="false" ht="13.5" hidden="false" customHeight="true" outlineLevel="0" collapsed="false">
      <c r="P95" s="130"/>
    </row>
    <row r="96" customFormat="false" ht="13.5" hidden="false" customHeight="true" outlineLevel="0" collapsed="false">
      <c r="P96" s="130" t="n">
        <f aca="false">(L96*$D$2)/1000</f>
        <v>0</v>
      </c>
    </row>
    <row r="97" customFormat="false" ht="13.5" hidden="false" customHeight="true" outlineLevel="0" collapsed="false">
      <c r="P97" s="130" t="n">
        <f aca="false">(L97*$D$2)/1000</f>
        <v>0</v>
      </c>
    </row>
    <row r="98" customFormat="false" ht="13.5" hidden="false" customHeight="true" outlineLevel="0" collapsed="false">
      <c r="P98" s="130"/>
    </row>
    <row r="99" customFormat="false" ht="13.5" hidden="false" customHeight="true" outlineLevel="0" collapsed="false">
      <c r="P99" s="130"/>
    </row>
    <row r="100" customFormat="false" ht="13.5" hidden="false" customHeight="true" outlineLevel="0" collapsed="false">
      <c r="P100" s="130"/>
    </row>
    <row r="101" customFormat="false" ht="13.5" hidden="false" customHeight="true" outlineLevel="0" collapsed="false">
      <c r="P101" s="130"/>
    </row>
    <row r="102" customFormat="false" ht="13.5" hidden="false" customHeight="true" outlineLevel="0" collapsed="false">
      <c r="P102" s="130"/>
    </row>
    <row r="103" customFormat="false" ht="13.5" hidden="false" customHeight="true" outlineLevel="0" collapsed="false">
      <c r="P103" s="130"/>
    </row>
    <row r="104" customFormat="false" ht="13.5" hidden="false" customHeight="true" outlineLevel="0" collapsed="false">
      <c r="P104" s="130" t="n">
        <f aca="false">(L104*$D$2)/1000</f>
        <v>0</v>
      </c>
    </row>
    <row r="105" customFormat="false" ht="13.5" hidden="false" customHeight="true" outlineLevel="0" collapsed="false">
      <c r="P105" s="130" t="n">
        <f aca="false">(L105*$D$2)/1000</f>
        <v>0</v>
      </c>
    </row>
    <row r="106" customFormat="false" ht="13.5" hidden="false" customHeight="true" outlineLevel="0" collapsed="false">
      <c r="P106" s="130" t="n">
        <f aca="false">(L106*$D$2)/1000</f>
        <v>0</v>
      </c>
    </row>
    <row r="107" customFormat="false" ht="13.5" hidden="false" customHeight="true" outlineLevel="0" collapsed="false">
      <c r="P107" s="130"/>
    </row>
    <row r="108" customFormat="false" ht="13.5" hidden="false" customHeight="true" outlineLevel="0" collapsed="false">
      <c r="P108" s="130"/>
    </row>
    <row r="109" customFormat="false" ht="13.5" hidden="false" customHeight="true" outlineLevel="0" collapsed="false">
      <c r="P109" s="130"/>
    </row>
    <row r="110" customFormat="false" ht="13.5" hidden="false" customHeight="true" outlineLevel="0" collapsed="false">
      <c r="P110" s="130"/>
    </row>
    <row r="111" customFormat="false" ht="13.5" hidden="false" customHeight="true" outlineLevel="0" collapsed="false">
      <c r="P111" s="130"/>
    </row>
    <row r="112" customFormat="false" ht="13.5" hidden="false" customHeight="true" outlineLevel="0" collapsed="false">
      <c r="P112" s="130" t="n">
        <f aca="false">(L112*$D$2)/1000</f>
        <v>0</v>
      </c>
    </row>
    <row r="113" customFormat="false" ht="13.5" hidden="false" customHeight="true" outlineLevel="0" collapsed="false">
      <c r="P113" s="130"/>
    </row>
    <row r="114" customFormat="false" ht="13.5" hidden="false" customHeight="true" outlineLevel="0" collapsed="false">
      <c r="P114" s="130"/>
    </row>
    <row r="115" customFormat="false" ht="13.5" hidden="false" customHeight="true" outlineLevel="0" collapsed="false">
      <c r="P115" s="130"/>
    </row>
    <row r="116" customFormat="false" ht="13.5" hidden="false" customHeight="true" outlineLevel="0" collapsed="false">
      <c r="P116" s="130" t="n">
        <f aca="false">(L116*$D$2)/1000</f>
        <v>0</v>
      </c>
    </row>
    <row r="117" customFormat="false" ht="13.5" hidden="false" customHeight="true" outlineLevel="0" collapsed="false">
      <c r="P117" s="130" t="n">
        <f aca="false">(L117*$D$2)/1000</f>
        <v>0</v>
      </c>
    </row>
    <row r="118" customFormat="false" ht="13.5" hidden="false" customHeight="true" outlineLevel="0" collapsed="false">
      <c r="P118" s="130" t="n">
        <f aca="false">(L118*$D$2)/1000</f>
        <v>0</v>
      </c>
    </row>
    <row r="119" customFormat="false" ht="13.5" hidden="false" customHeight="true" outlineLevel="0" collapsed="false">
      <c r="P119" s="130" t="n">
        <f aca="false">(L119*$D$2)/1000</f>
        <v>0</v>
      </c>
    </row>
    <row r="120" customFormat="false" ht="13.5" hidden="false" customHeight="true" outlineLevel="0" collapsed="false">
      <c r="P120" s="130" t="n">
        <f aca="false">(L120*$D$2)/1000</f>
        <v>0</v>
      </c>
    </row>
    <row r="121" customFormat="false" ht="13.5" hidden="false" customHeight="true" outlineLevel="0" collapsed="false">
      <c r="P121" s="130"/>
    </row>
    <row r="122" customFormat="false" ht="13.5" hidden="false" customHeight="true" outlineLevel="0" collapsed="false">
      <c r="P122" s="306"/>
    </row>
    <row r="123" customFormat="false" ht="13.5" hidden="false" customHeight="true" outlineLevel="0" collapsed="false">
      <c r="P123" s="339"/>
    </row>
    <row r="124" customFormat="false" ht="13.5" hidden="false" customHeight="true" outlineLevel="0" collapsed="false">
      <c r="P124" s="340" t="s">
        <v>177</v>
      </c>
    </row>
    <row r="125" customFormat="false" ht="13.5" hidden="false" customHeight="true" outlineLevel="0" collapsed="false">
      <c r="P125" s="130" t="n">
        <f aca="false">(L125*$D$2)/1000</f>
        <v>0</v>
      </c>
    </row>
    <row r="126" customFormat="false" ht="13.5" hidden="false" customHeight="true" outlineLevel="0" collapsed="false">
      <c r="P126" s="130"/>
    </row>
    <row r="127" customFormat="false" ht="13.5" hidden="false" customHeight="true" outlineLevel="0" collapsed="false">
      <c r="P127" s="130"/>
    </row>
    <row r="128" customFormat="false" ht="13.5" hidden="false" customHeight="true" outlineLevel="0" collapsed="false">
      <c r="P128" s="130" t="n">
        <f aca="false">(L128*$D$2)/1000</f>
        <v>0</v>
      </c>
    </row>
    <row r="129" customFormat="false" ht="13.5" hidden="false" customHeight="true" outlineLevel="0" collapsed="false">
      <c r="P129" s="130" t="n">
        <f aca="false">(L129*$D$2)/1000</f>
        <v>0</v>
      </c>
    </row>
    <row r="130" customFormat="false" ht="13.5" hidden="false" customHeight="true" outlineLevel="0" collapsed="false">
      <c r="P130" s="130"/>
    </row>
    <row r="131" customFormat="false" ht="13.5" hidden="false" customHeight="true" outlineLevel="0" collapsed="false">
      <c r="P131" s="130"/>
    </row>
    <row r="132" customFormat="false" ht="13.5" hidden="false" customHeight="true" outlineLevel="0" collapsed="false">
      <c r="P132" s="130"/>
    </row>
    <row r="133" customFormat="false" ht="13.5" hidden="false" customHeight="true" outlineLevel="0" collapsed="false">
      <c r="P133" s="130"/>
    </row>
    <row r="134" customFormat="false" ht="13.5" hidden="false" customHeight="true" outlineLevel="0" collapsed="false">
      <c r="P134" s="130"/>
    </row>
    <row r="135" customFormat="false" ht="13.5" hidden="false" customHeight="true" outlineLevel="0" collapsed="false">
      <c r="P135" s="130"/>
    </row>
    <row r="136" customFormat="false" ht="13.5" hidden="false" customHeight="true" outlineLevel="0" collapsed="false">
      <c r="P136" s="130" t="n">
        <f aca="false">(L136*$D$2)/1000</f>
        <v>0</v>
      </c>
    </row>
    <row r="137" customFormat="false" ht="13.5" hidden="false" customHeight="true" outlineLevel="0" collapsed="false">
      <c r="P137" s="130" t="n">
        <f aca="false">(L137*$D$2)/1000</f>
        <v>0</v>
      </c>
    </row>
    <row r="138" customFormat="false" ht="13.5" hidden="false" customHeight="true" outlineLevel="0" collapsed="false">
      <c r="P138" s="130" t="n">
        <f aca="false">(L138*$D$2)/1000</f>
        <v>0</v>
      </c>
    </row>
    <row r="139" customFormat="false" ht="13.5" hidden="false" customHeight="true" outlineLevel="0" collapsed="false">
      <c r="P139" s="130"/>
    </row>
    <row r="140" customFormat="false" ht="13.5" hidden="false" customHeight="true" outlineLevel="0" collapsed="false">
      <c r="P140" s="130"/>
    </row>
    <row r="141" customFormat="false" ht="13.5" hidden="false" customHeight="true" outlineLevel="0" collapsed="false">
      <c r="P141" s="130"/>
    </row>
    <row r="142" customFormat="false" ht="13.5" hidden="false" customHeight="true" outlineLevel="0" collapsed="false">
      <c r="P142" s="130"/>
    </row>
    <row r="143" customFormat="false" ht="13.5" hidden="false" customHeight="true" outlineLevel="0" collapsed="false">
      <c r="P143" s="130"/>
    </row>
    <row r="144" customFormat="false" ht="13.5" hidden="false" customHeight="true" outlineLevel="0" collapsed="false">
      <c r="P144" s="130" t="n">
        <f aca="false">(L144*$D$2)/1000</f>
        <v>0</v>
      </c>
    </row>
    <row r="145" customFormat="false" ht="13.5" hidden="false" customHeight="true" outlineLevel="0" collapsed="false">
      <c r="P145" s="130"/>
    </row>
    <row r="146" customFormat="false" ht="13.5" hidden="false" customHeight="true" outlineLevel="0" collapsed="false">
      <c r="P146" s="130"/>
    </row>
    <row r="147" customFormat="false" ht="13.5" hidden="false" customHeight="true" outlineLevel="0" collapsed="false">
      <c r="P147" s="130"/>
    </row>
    <row r="148" customFormat="false" ht="13.5" hidden="false" customHeight="true" outlineLevel="0" collapsed="false">
      <c r="P148" s="130" t="n">
        <f aca="false">(L148*$D$2)/1000</f>
        <v>0</v>
      </c>
    </row>
    <row r="149" customFormat="false" ht="13.5" hidden="false" customHeight="true" outlineLevel="0" collapsed="false">
      <c r="P149" s="130" t="n">
        <f aca="false">(L149*$D$2)/1000</f>
        <v>0</v>
      </c>
    </row>
    <row r="150" customFormat="false" ht="13.5" hidden="false" customHeight="true" outlineLevel="0" collapsed="false">
      <c r="P150" s="130" t="n">
        <f aca="false">(L150*$D$2)/1000</f>
        <v>0</v>
      </c>
    </row>
    <row r="151" customFormat="false" ht="13.5" hidden="false" customHeight="true" outlineLevel="0" collapsed="false">
      <c r="P151" s="130" t="n">
        <f aca="false">(L151*$D$2)/1000</f>
        <v>0</v>
      </c>
    </row>
    <row r="152" customFormat="false" ht="13.5" hidden="false" customHeight="true" outlineLevel="0" collapsed="false">
      <c r="P152" s="130" t="n">
        <f aca="false">(L152*$D$2)/1000</f>
        <v>0</v>
      </c>
    </row>
    <row r="153" customFormat="false" ht="13.5" hidden="false" customHeight="true" outlineLevel="0" collapsed="false">
      <c r="P153" s="130"/>
    </row>
    <row r="154" customFormat="false" ht="13.5" hidden="false" customHeight="true" outlineLevel="0" collapsed="false">
      <c r="P154" s="306"/>
    </row>
    <row r="155" customFormat="false" ht="13.5" hidden="false" customHeight="true" outlineLevel="0" collapsed="false">
      <c r="P155" s="339"/>
    </row>
    <row r="156" customFormat="false" ht="13.5" hidden="false" customHeight="true" outlineLevel="0" collapsed="false">
      <c r="P156" s="340" t="s">
        <v>177</v>
      </c>
    </row>
    <row r="157" customFormat="false" ht="13.5" hidden="false" customHeight="true" outlineLevel="0" collapsed="false">
      <c r="P157" s="130" t="n">
        <f aca="false">(L157*$D$2)/1000</f>
        <v>0</v>
      </c>
    </row>
    <row r="158" customFormat="false" ht="13.5" hidden="false" customHeight="true" outlineLevel="0" collapsed="false">
      <c r="P158" s="130"/>
    </row>
    <row r="159" customFormat="false" ht="13.5" hidden="false" customHeight="true" outlineLevel="0" collapsed="false">
      <c r="P159" s="130"/>
    </row>
    <row r="160" customFormat="false" ht="13.5" hidden="false" customHeight="true" outlineLevel="0" collapsed="false">
      <c r="P160" s="130" t="n">
        <f aca="false">(L160*$D$2)/1000</f>
        <v>0</v>
      </c>
    </row>
    <row r="161" customFormat="false" ht="13.5" hidden="false" customHeight="true" outlineLevel="0" collapsed="false">
      <c r="P161" s="130" t="n">
        <f aca="false">(L161*$D$2)/1000</f>
        <v>0</v>
      </c>
    </row>
    <row r="162" customFormat="false" ht="13.5" hidden="false" customHeight="true" outlineLevel="0" collapsed="false">
      <c r="P162" s="130"/>
    </row>
    <row r="163" customFormat="false" ht="13.5" hidden="false" customHeight="true" outlineLevel="0" collapsed="false">
      <c r="P163" s="130"/>
    </row>
    <row r="164" customFormat="false" ht="13.5" hidden="false" customHeight="true" outlineLevel="0" collapsed="false">
      <c r="P164" s="130"/>
    </row>
    <row r="165" customFormat="false" ht="13.5" hidden="false" customHeight="true" outlineLevel="0" collapsed="false">
      <c r="P165" s="130"/>
    </row>
    <row r="166" customFormat="false" ht="13.5" hidden="false" customHeight="true" outlineLevel="0" collapsed="false">
      <c r="P166" s="130"/>
    </row>
    <row r="167" customFormat="false" ht="13.5" hidden="false" customHeight="true" outlineLevel="0" collapsed="false">
      <c r="P167" s="130"/>
    </row>
    <row r="168" customFormat="false" ht="13.5" hidden="false" customHeight="true" outlineLevel="0" collapsed="false">
      <c r="P168" s="130" t="n">
        <f aca="false">(L168*$D$2)/1000</f>
        <v>0</v>
      </c>
    </row>
    <row r="169" customFormat="false" ht="13.5" hidden="false" customHeight="true" outlineLevel="0" collapsed="false">
      <c r="P169" s="130" t="n">
        <f aca="false">(L169*$D$2)/1000</f>
        <v>0</v>
      </c>
    </row>
    <row r="170" customFormat="false" ht="13.5" hidden="false" customHeight="true" outlineLevel="0" collapsed="false">
      <c r="P170" s="130" t="n">
        <f aca="false">(L170*$D$2)/1000</f>
        <v>0</v>
      </c>
    </row>
    <row r="171" customFormat="false" ht="13.5" hidden="false" customHeight="true" outlineLevel="0" collapsed="false">
      <c r="P171" s="130"/>
    </row>
    <row r="172" customFormat="false" ht="13.5" hidden="false" customHeight="true" outlineLevel="0" collapsed="false">
      <c r="P172" s="130"/>
    </row>
    <row r="173" customFormat="false" ht="13.5" hidden="false" customHeight="true" outlineLevel="0" collapsed="false">
      <c r="P173" s="130"/>
    </row>
    <row r="174" customFormat="false" ht="13.5" hidden="false" customHeight="true" outlineLevel="0" collapsed="false">
      <c r="P174" s="130"/>
    </row>
    <row r="175" customFormat="false" ht="13.5" hidden="false" customHeight="true" outlineLevel="0" collapsed="false">
      <c r="P175" s="130"/>
    </row>
    <row r="176" customFormat="false" ht="13.5" hidden="false" customHeight="true" outlineLevel="0" collapsed="false">
      <c r="P176" s="130" t="n">
        <f aca="false">(L176*$D$2)/1000</f>
        <v>0</v>
      </c>
    </row>
    <row r="177" customFormat="false" ht="13.5" hidden="false" customHeight="true" outlineLevel="0" collapsed="false">
      <c r="P177" s="130"/>
    </row>
    <row r="178" customFormat="false" ht="13.5" hidden="false" customHeight="true" outlineLevel="0" collapsed="false">
      <c r="P178" s="130"/>
    </row>
    <row r="179" customFormat="false" ht="13.5" hidden="false" customHeight="true" outlineLevel="0" collapsed="false">
      <c r="P179" s="130"/>
    </row>
    <row r="180" customFormat="false" ht="13.5" hidden="false" customHeight="true" outlineLevel="0" collapsed="false">
      <c r="P180" s="130" t="n">
        <f aca="false">(L180*$D$2)/1000</f>
        <v>0</v>
      </c>
    </row>
    <row r="181" customFormat="false" ht="13.5" hidden="false" customHeight="true" outlineLevel="0" collapsed="false">
      <c r="P181" s="130" t="n">
        <f aca="false">(L181*$D$2)/1000</f>
        <v>0</v>
      </c>
    </row>
    <row r="182" customFormat="false" ht="13.5" hidden="false" customHeight="true" outlineLevel="0" collapsed="false">
      <c r="P182" s="130" t="n">
        <f aca="false">(L182*$D$2)/1000</f>
        <v>0</v>
      </c>
    </row>
    <row r="183" customFormat="false" ht="13.5" hidden="false" customHeight="true" outlineLevel="0" collapsed="false">
      <c r="P183" s="130" t="n">
        <f aca="false">(L183*$D$2)/1000</f>
        <v>0</v>
      </c>
    </row>
    <row r="184" customFormat="false" ht="13.5" hidden="false" customHeight="true" outlineLevel="0" collapsed="false">
      <c r="P184" s="130" t="n">
        <f aca="false">(L184*$D$2)/1000</f>
        <v>0</v>
      </c>
    </row>
    <row r="185" customFormat="false" ht="13.5" hidden="false" customHeight="true" outlineLevel="0" collapsed="false">
      <c r="P185" s="130"/>
    </row>
    <row r="186" customFormat="false" ht="13.5" hidden="false" customHeight="true" outlineLevel="0" collapsed="false">
      <c r="P186" s="306"/>
    </row>
    <row r="187" customFormat="false" ht="13.5" hidden="false" customHeight="true" outlineLevel="0" collapsed="false">
      <c r="P187" s="339"/>
    </row>
    <row r="188" customFormat="false" ht="13.5" hidden="false" customHeight="true" outlineLevel="0" collapsed="false">
      <c r="P188" s="340" t="s">
        <v>177</v>
      </c>
    </row>
    <row r="189" customFormat="false" ht="13.5" hidden="false" customHeight="true" outlineLevel="0" collapsed="false">
      <c r="P189" s="130" t="n">
        <f aca="false">(L189*$D$2)/1000</f>
        <v>0</v>
      </c>
    </row>
    <row r="190" customFormat="false" ht="13.5" hidden="false" customHeight="true" outlineLevel="0" collapsed="false">
      <c r="P190" s="130"/>
    </row>
    <row r="191" customFormat="false" ht="13.5" hidden="false" customHeight="true" outlineLevel="0" collapsed="false">
      <c r="P191" s="130"/>
    </row>
    <row r="192" customFormat="false" ht="13.5" hidden="false" customHeight="true" outlineLevel="0" collapsed="false">
      <c r="P192" s="130" t="n">
        <f aca="false">(L192*$D$2)/1000</f>
        <v>0</v>
      </c>
    </row>
    <row r="193" customFormat="false" ht="13.5" hidden="false" customHeight="true" outlineLevel="0" collapsed="false">
      <c r="P193" s="130" t="n">
        <f aca="false">(L193*$D$2)/1000</f>
        <v>0</v>
      </c>
    </row>
    <row r="194" customFormat="false" ht="13.5" hidden="false" customHeight="true" outlineLevel="0" collapsed="false">
      <c r="P194" s="130"/>
    </row>
    <row r="195" customFormat="false" ht="13.5" hidden="false" customHeight="true" outlineLevel="0" collapsed="false">
      <c r="P195" s="130"/>
    </row>
    <row r="196" customFormat="false" ht="13.5" hidden="false" customHeight="true" outlineLevel="0" collapsed="false">
      <c r="P196" s="130"/>
    </row>
    <row r="197" customFormat="false" ht="13.5" hidden="false" customHeight="true" outlineLevel="0" collapsed="false">
      <c r="P197" s="130"/>
    </row>
    <row r="198" customFormat="false" ht="13.5" hidden="false" customHeight="true" outlineLevel="0" collapsed="false">
      <c r="P198" s="130"/>
    </row>
    <row r="199" customFormat="false" ht="13.5" hidden="false" customHeight="true" outlineLevel="0" collapsed="false">
      <c r="P199" s="130"/>
    </row>
    <row r="200" customFormat="false" ht="13.5" hidden="false" customHeight="true" outlineLevel="0" collapsed="false">
      <c r="P200" s="130" t="n">
        <f aca="false">(L200*$D$2)/1000</f>
        <v>0</v>
      </c>
    </row>
    <row r="201" customFormat="false" ht="13.5" hidden="false" customHeight="true" outlineLevel="0" collapsed="false">
      <c r="P201" s="130" t="n">
        <f aca="false">(L201*$D$2)/1000</f>
        <v>0</v>
      </c>
    </row>
    <row r="202" customFormat="false" ht="13.5" hidden="false" customHeight="true" outlineLevel="0" collapsed="false">
      <c r="P202" s="130" t="n">
        <f aca="false">(L202*$D$2)/1000</f>
        <v>0</v>
      </c>
    </row>
    <row r="203" customFormat="false" ht="13.5" hidden="false" customHeight="true" outlineLevel="0" collapsed="false">
      <c r="P203" s="130"/>
    </row>
    <row r="204" customFormat="false" ht="13.5" hidden="false" customHeight="true" outlineLevel="0" collapsed="false">
      <c r="P204" s="130"/>
    </row>
    <row r="205" customFormat="false" ht="13.5" hidden="false" customHeight="true" outlineLevel="0" collapsed="false">
      <c r="P205" s="130"/>
    </row>
    <row r="206" customFormat="false" ht="13.5" hidden="false" customHeight="true" outlineLevel="0" collapsed="false">
      <c r="P206" s="130"/>
    </row>
    <row r="207" customFormat="false" ht="13.5" hidden="false" customHeight="true" outlineLevel="0" collapsed="false">
      <c r="P207" s="130"/>
    </row>
    <row r="208" customFormat="false" ht="13.5" hidden="false" customHeight="true" outlineLevel="0" collapsed="false">
      <c r="P208" s="130" t="n">
        <f aca="false">(L208*$D$2)/1000</f>
        <v>0</v>
      </c>
    </row>
    <row r="209" customFormat="false" ht="13.5" hidden="false" customHeight="true" outlineLevel="0" collapsed="false">
      <c r="P209" s="130"/>
    </row>
    <row r="210" customFormat="false" ht="13.5" hidden="false" customHeight="true" outlineLevel="0" collapsed="false">
      <c r="P210" s="130"/>
    </row>
    <row r="211" customFormat="false" ht="13.5" hidden="false" customHeight="true" outlineLevel="0" collapsed="false">
      <c r="P211" s="130"/>
    </row>
    <row r="212" customFormat="false" ht="13.5" hidden="false" customHeight="true" outlineLevel="0" collapsed="false">
      <c r="P212" s="130" t="n">
        <f aca="false">(L212*$D$2)/1000</f>
        <v>0</v>
      </c>
    </row>
    <row r="213" customFormat="false" ht="13.5" hidden="false" customHeight="true" outlineLevel="0" collapsed="false">
      <c r="P213" s="130" t="n">
        <f aca="false">(L213*$D$2)/1000</f>
        <v>0</v>
      </c>
    </row>
    <row r="214" customFormat="false" ht="13.5" hidden="false" customHeight="true" outlineLevel="0" collapsed="false">
      <c r="P214" s="130" t="n">
        <f aca="false">(L214*$D$2)/1000</f>
        <v>0</v>
      </c>
    </row>
    <row r="215" customFormat="false" ht="13.5" hidden="false" customHeight="true" outlineLevel="0" collapsed="false">
      <c r="P215" s="130" t="n">
        <f aca="false">(L215*$D$2)/1000</f>
        <v>0</v>
      </c>
    </row>
    <row r="216" customFormat="false" ht="13.5" hidden="false" customHeight="true" outlineLevel="0" collapsed="false">
      <c r="P216" s="130" t="n">
        <f aca="false">(L216*$D$2)/1000</f>
        <v>0</v>
      </c>
    </row>
    <row r="217" customFormat="false" ht="13.5" hidden="false" customHeight="true" outlineLevel="0" collapsed="false">
      <c r="P217" s="130"/>
    </row>
    <row r="218" customFormat="false" ht="13.5" hidden="false" customHeight="true" outlineLevel="0" collapsed="false">
      <c r="P218" s="306"/>
    </row>
    <row r="219" customFormat="false" ht="13.5" hidden="false" customHeight="true" outlineLevel="0" collapsed="false">
      <c r="P219" s="339"/>
    </row>
    <row r="220" customFormat="false" ht="13.5" hidden="false" customHeight="true" outlineLevel="0" collapsed="false">
      <c r="P220" s="340" t="s">
        <v>177</v>
      </c>
    </row>
    <row r="221" customFormat="false" ht="13.5" hidden="false" customHeight="true" outlineLevel="0" collapsed="false">
      <c r="P221" s="130" t="n">
        <f aca="false">(L221*$D$2)/1000</f>
        <v>0</v>
      </c>
    </row>
    <row r="222" customFormat="false" ht="13.5" hidden="false" customHeight="true" outlineLevel="0" collapsed="false">
      <c r="P222" s="130"/>
    </row>
    <row r="223" customFormat="false" ht="13.5" hidden="false" customHeight="true" outlineLevel="0" collapsed="false">
      <c r="P223" s="130"/>
    </row>
    <row r="224" customFormat="false" ht="13.5" hidden="false" customHeight="true" outlineLevel="0" collapsed="false">
      <c r="P224" s="130" t="n">
        <f aca="false">(L224*$D$2)/1000</f>
        <v>0</v>
      </c>
    </row>
    <row r="225" customFormat="false" ht="13.5" hidden="false" customHeight="true" outlineLevel="0" collapsed="false">
      <c r="P225" s="130" t="n">
        <f aca="false">(L225*$D$2)/1000</f>
        <v>0</v>
      </c>
    </row>
    <row r="226" customFormat="false" ht="13.5" hidden="false" customHeight="true" outlineLevel="0" collapsed="false">
      <c r="P226" s="130"/>
    </row>
    <row r="227" customFormat="false" ht="13.5" hidden="false" customHeight="true" outlineLevel="0" collapsed="false">
      <c r="P227" s="130"/>
    </row>
    <row r="228" customFormat="false" ht="13.5" hidden="false" customHeight="true" outlineLevel="0" collapsed="false">
      <c r="P228" s="130"/>
    </row>
    <row r="229" customFormat="false" ht="13.5" hidden="false" customHeight="true" outlineLevel="0" collapsed="false">
      <c r="P229" s="130"/>
    </row>
    <row r="230" customFormat="false" ht="13.5" hidden="false" customHeight="true" outlineLevel="0" collapsed="false">
      <c r="P230" s="130"/>
    </row>
    <row r="231" customFormat="false" ht="13.5" hidden="false" customHeight="true" outlineLevel="0" collapsed="false">
      <c r="P231" s="130"/>
    </row>
    <row r="232" customFormat="false" ht="13.5" hidden="false" customHeight="true" outlineLevel="0" collapsed="false">
      <c r="P232" s="130" t="n">
        <f aca="false">(L232*$D$2)/1000</f>
        <v>0</v>
      </c>
    </row>
    <row r="233" customFormat="false" ht="13.5" hidden="false" customHeight="true" outlineLevel="0" collapsed="false">
      <c r="P233" s="130" t="n">
        <f aca="false">(L233*$D$2)/1000</f>
        <v>0</v>
      </c>
    </row>
    <row r="234" customFormat="false" ht="13.5" hidden="false" customHeight="true" outlineLevel="0" collapsed="false">
      <c r="P234" s="130" t="n">
        <f aca="false">(L234*$D$2)/1000</f>
        <v>0</v>
      </c>
    </row>
    <row r="235" customFormat="false" ht="13.5" hidden="false" customHeight="true" outlineLevel="0" collapsed="false">
      <c r="P235" s="130"/>
    </row>
    <row r="236" customFormat="false" ht="13.5" hidden="false" customHeight="true" outlineLevel="0" collapsed="false">
      <c r="P236" s="130"/>
    </row>
    <row r="237" customFormat="false" ht="13.5" hidden="false" customHeight="true" outlineLevel="0" collapsed="false">
      <c r="P237" s="130"/>
    </row>
    <row r="238" customFormat="false" ht="13.5" hidden="false" customHeight="true" outlineLevel="0" collapsed="false">
      <c r="P238" s="130"/>
    </row>
    <row r="239" customFormat="false" ht="13.5" hidden="false" customHeight="true" outlineLevel="0" collapsed="false">
      <c r="P239" s="130"/>
    </row>
    <row r="240" customFormat="false" ht="13.5" hidden="false" customHeight="true" outlineLevel="0" collapsed="false">
      <c r="P240" s="130" t="n">
        <f aca="false">(L240*$D$2)/1000</f>
        <v>0</v>
      </c>
    </row>
    <row r="241" customFormat="false" ht="13.5" hidden="false" customHeight="true" outlineLevel="0" collapsed="false">
      <c r="P241" s="130"/>
    </row>
    <row r="242" customFormat="false" ht="13.5" hidden="false" customHeight="true" outlineLevel="0" collapsed="false">
      <c r="P242" s="130"/>
    </row>
    <row r="243" customFormat="false" ht="13.5" hidden="false" customHeight="true" outlineLevel="0" collapsed="false">
      <c r="P243" s="130"/>
    </row>
    <row r="244" customFormat="false" ht="13.5" hidden="false" customHeight="true" outlineLevel="0" collapsed="false">
      <c r="P244" s="130" t="n">
        <f aca="false">(L244*$D$2)/1000</f>
        <v>0</v>
      </c>
    </row>
    <row r="245" customFormat="false" ht="13.5" hidden="false" customHeight="true" outlineLevel="0" collapsed="false">
      <c r="P245" s="130" t="n">
        <f aca="false">(L245*$D$2)/1000</f>
        <v>0</v>
      </c>
    </row>
    <row r="246" customFormat="false" ht="13.5" hidden="false" customHeight="true" outlineLevel="0" collapsed="false">
      <c r="P246" s="130" t="n">
        <f aca="false">(L246*$D$2)/1000</f>
        <v>0</v>
      </c>
    </row>
    <row r="247" customFormat="false" ht="13.5" hidden="false" customHeight="true" outlineLevel="0" collapsed="false">
      <c r="P247" s="130" t="n">
        <f aca="false">(L247*$D$2)/1000</f>
        <v>0</v>
      </c>
    </row>
    <row r="248" customFormat="false" ht="13.5" hidden="false" customHeight="true" outlineLevel="0" collapsed="false">
      <c r="P248" s="130" t="n">
        <f aca="false">(L248*$D$2)/1000</f>
        <v>0</v>
      </c>
    </row>
    <row r="249" customFormat="false" ht="13.5" hidden="false" customHeight="true" outlineLevel="0" collapsed="false">
      <c r="P249" s="130"/>
    </row>
    <row r="250" customFormat="false" ht="13.5" hidden="false" customHeight="true" outlineLevel="0" collapsed="false">
      <c r="P250" s="306"/>
    </row>
    <row r="251" customFormat="false" ht="13.5" hidden="false" customHeight="true" outlineLevel="0" collapsed="false">
      <c r="P251" s="339"/>
    </row>
    <row r="252" customFormat="false" ht="13.5" hidden="false" customHeight="true" outlineLevel="0" collapsed="false">
      <c r="P252" s="340" t="s">
        <v>177</v>
      </c>
    </row>
    <row r="253" customFormat="false" ht="13.5" hidden="false" customHeight="true" outlineLevel="0" collapsed="false">
      <c r="P253" s="130" t="n">
        <f aca="false">(L253*$D$2)/1000</f>
        <v>0</v>
      </c>
    </row>
    <row r="254" customFormat="false" ht="13.5" hidden="false" customHeight="true" outlineLevel="0" collapsed="false">
      <c r="P254" s="130"/>
    </row>
    <row r="255" customFormat="false" ht="13.5" hidden="false" customHeight="true" outlineLevel="0" collapsed="false">
      <c r="P255" s="130"/>
    </row>
    <row r="256" customFormat="false" ht="13.5" hidden="false" customHeight="true" outlineLevel="0" collapsed="false">
      <c r="P256" s="130" t="n">
        <f aca="false">(L256*$D$2)/1000</f>
        <v>0</v>
      </c>
    </row>
    <row r="257" customFormat="false" ht="13.5" hidden="false" customHeight="true" outlineLevel="0" collapsed="false">
      <c r="P257" s="130" t="n">
        <f aca="false">(L257*$D$2)/1000</f>
        <v>0</v>
      </c>
    </row>
    <row r="258" customFormat="false" ht="13.5" hidden="false" customHeight="true" outlineLevel="0" collapsed="false">
      <c r="P258" s="130"/>
    </row>
    <row r="259" customFormat="false" ht="13.5" hidden="false" customHeight="true" outlineLevel="0" collapsed="false">
      <c r="P259" s="130"/>
    </row>
    <row r="260" customFormat="false" ht="13.5" hidden="false" customHeight="true" outlineLevel="0" collapsed="false">
      <c r="P260" s="130"/>
    </row>
    <row r="261" customFormat="false" ht="13.5" hidden="false" customHeight="true" outlineLevel="0" collapsed="false">
      <c r="P261" s="130"/>
    </row>
    <row r="262" customFormat="false" ht="13.5" hidden="false" customHeight="true" outlineLevel="0" collapsed="false">
      <c r="P262" s="130"/>
    </row>
    <row r="263" customFormat="false" ht="13.5" hidden="false" customHeight="true" outlineLevel="0" collapsed="false">
      <c r="P263" s="130"/>
    </row>
    <row r="264" customFormat="false" ht="13.5" hidden="false" customHeight="true" outlineLevel="0" collapsed="false">
      <c r="P264" s="130" t="n">
        <f aca="false">(L264*$D$2)/1000</f>
        <v>0</v>
      </c>
    </row>
    <row r="265" customFormat="false" ht="13.5" hidden="false" customHeight="true" outlineLevel="0" collapsed="false">
      <c r="P265" s="130" t="n">
        <f aca="false">(L265*$D$2)/1000</f>
        <v>0</v>
      </c>
    </row>
    <row r="266" customFormat="false" ht="13.5" hidden="false" customHeight="true" outlineLevel="0" collapsed="false">
      <c r="P266" s="130" t="n">
        <f aca="false">(L266*$D$2)/1000</f>
        <v>0</v>
      </c>
    </row>
    <row r="267" customFormat="false" ht="13.5" hidden="false" customHeight="true" outlineLevel="0" collapsed="false">
      <c r="P267" s="130"/>
    </row>
    <row r="268" customFormat="false" ht="13.5" hidden="false" customHeight="true" outlineLevel="0" collapsed="false">
      <c r="P268" s="130"/>
    </row>
    <row r="269" customFormat="false" ht="13.5" hidden="false" customHeight="true" outlineLevel="0" collapsed="false">
      <c r="P269" s="130"/>
    </row>
    <row r="270" customFormat="false" ht="13.5" hidden="false" customHeight="true" outlineLevel="0" collapsed="false">
      <c r="P270" s="130"/>
    </row>
    <row r="271" customFormat="false" ht="13.5" hidden="false" customHeight="true" outlineLevel="0" collapsed="false">
      <c r="P271" s="130"/>
    </row>
    <row r="272" customFormat="false" ht="13.5" hidden="false" customHeight="true" outlineLevel="0" collapsed="false">
      <c r="P272" s="130" t="n">
        <f aca="false">(L272*$D$2)/1000</f>
        <v>0</v>
      </c>
    </row>
    <row r="273" customFormat="false" ht="13.5" hidden="false" customHeight="true" outlineLevel="0" collapsed="false">
      <c r="P273" s="130"/>
    </row>
    <row r="274" customFormat="false" ht="13.5" hidden="false" customHeight="true" outlineLevel="0" collapsed="false">
      <c r="P274" s="130"/>
    </row>
    <row r="275" customFormat="false" ht="13.5" hidden="false" customHeight="true" outlineLevel="0" collapsed="false">
      <c r="P275" s="130"/>
    </row>
    <row r="276" customFormat="false" ht="13.5" hidden="false" customHeight="true" outlineLevel="0" collapsed="false">
      <c r="P276" s="130" t="n">
        <f aca="false">(L276*$D$2)/1000</f>
        <v>0</v>
      </c>
    </row>
    <row r="277" customFormat="false" ht="13.5" hidden="false" customHeight="true" outlineLevel="0" collapsed="false">
      <c r="P277" s="130" t="n">
        <f aca="false">(L277*$D$2)/1000</f>
        <v>0</v>
      </c>
    </row>
    <row r="278" customFormat="false" ht="13.5" hidden="false" customHeight="true" outlineLevel="0" collapsed="false">
      <c r="P278" s="130" t="n">
        <f aca="false">(L278*$D$2)/1000</f>
        <v>0</v>
      </c>
    </row>
    <row r="279" customFormat="false" ht="13.5" hidden="false" customHeight="true" outlineLevel="0" collapsed="false">
      <c r="P279" s="130" t="n">
        <f aca="false">(L279*$D$2)/1000</f>
        <v>0</v>
      </c>
    </row>
    <row r="280" customFormat="false" ht="13.5" hidden="false" customHeight="true" outlineLevel="0" collapsed="false">
      <c r="P280" s="130" t="n">
        <f aca="false">(L280*$D$2)/1000</f>
        <v>0</v>
      </c>
    </row>
    <row r="281" customFormat="false" ht="13.5" hidden="false" customHeight="true" outlineLevel="0" collapsed="false">
      <c r="P281" s="130"/>
    </row>
    <row r="282" customFormat="false" ht="13.5" hidden="false" customHeight="true" outlineLevel="0" collapsed="false">
      <c r="P282" s="306"/>
    </row>
    <row r="283" customFormat="false" ht="13.5" hidden="false" customHeight="true" outlineLevel="0" collapsed="false">
      <c r="P283" s="339"/>
    </row>
    <row r="284" customFormat="false" ht="13.5" hidden="false" customHeight="true" outlineLevel="0" collapsed="false">
      <c r="P284" s="340" t="s">
        <v>177</v>
      </c>
    </row>
    <row r="285" customFormat="false" ht="13.5" hidden="false" customHeight="true" outlineLevel="0" collapsed="false">
      <c r="P285" s="130" t="n">
        <f aca="false">(L285*$D$2)/1000</f>
        <v>0</v>
      </c>
    </row>
    <row r="286" customFormat="false" ht="13.5" hidden="false" customHeight="true" outlineLevel="0" collapsed="false">
      <c r="P286" s="130"/>
    </row>
    <row r="287" customFormat="false" ht="13.5" hidden="false" customHeight="true" outlineLevel="0" collapsed="false">
      <c r="P287" s="130"/>
    </row>
    <row r="288" customFormat="false" ht="13.5" hidden="false" customHeight="true" outlineLevel="0" collapsed="false">
      <c r="P288" s="130" t="n">
        <f aca="false">(L288*$D$2)/1000</f>
        <v>0</v>
      </c>
    </row>
    <row r="289" customFormat="false" ht="13.5" hidden="false" customHeight="true" outlineLevel="0" collapsed="false">
      <c r="P289" s="130" t="n">
        <f aca="false">(L289*$D$2)/1000</f>
        <v>0</v>
      </c>
    </row>
    <row r="290" customFormat="false" ht="13.5" hidden="false" customHeight="true" outlineLevel="0" collapsed="false">
      <c r="P290" s="130"/>
    </row>
    <row r="291" customFormat="false" ht="13.5" hidden="false" customHeight="true" outlineLevel="0" collapsed="false">
      <c r="P291" s="130"/>
    </row>
    <row r="292" customFormat="false" ht="13.5" hidden="false" customHeight="true" outlineLevel="0" collapsed="false">
      <c r="P292" s="130"/>
    </row>
    <row r="293" customFormat="false" ht="13.5" hidden="false" customHeight="true" outlineLevel="0" collapsed="false">
      <c r="P293" s="130"/>
    </row>
    <row r="294" customFormat="false" ht="13.5" hidden="false" customHeight="true" outlineLevel="0" collapsed="false">
      <c r="P294" s="130"/>
    </row>
    <row r="295" customFormat="false" ht="13.5" hidden="false" customHeight="true" outlineLevel="0" collapsed="false">
      <c r="P295" s="130"/>
    </row>
    <row r="296" customFormat="false" ht="13.5" hidden="false" customHeight="true" outlineLevel="0" collapsed="false">
      <c r="P296" s="130" t="n">
        <f aca="false">(L296*$D$2)/1000</f>
        <v>0</v>
      </c>
    </row>
    <row r="297" customFormat="false" ht="13.5" hidden="false" customHeight="true" outlineLevel="0" collapsed="false">
      <c r="P297" s="130" t="n">
        <f aca="false">(L297*$D$2)/1000</f>
        <v>0</v>
      </c>
    </row>
    <row r="298" customFormat="false" ht="13.5" hidden="false" customHeight="true" outlineLevel="0" collapsed="false">
      <c r="P298" s="130" t="n">
        <f aca="false">(L298*$D$2)/1000</f>
        <v>0</v>
      </c>
    </row>
    <row r="299" customFormat="false" ht="13.5" hidden="false" customHeight="true" outlineLevel="0" collapsed="false">
      <c r="P299" s="130"/>
    </row>
    <row r="300" customFormat="false" ht="13.5" hidden="false" customHeight="true" outlineLevel="0" collapsed="false">
      <c r="P300" s="130"/>
    </row>
    <row r="301" customFormat="false" ht="13.5" hidden="false" customHeight="true" outlineLevel="0" collapsed="false">
      <c r="P301" s="130"/>
    </row>
    <row r="302" customFormat="false" ht="13.5" hidden="false" customHeight="true" outlineLevel="0" collapsed="false">
      <c r="P302" s="130"/>
    </row>
    <row r="303" customFormat="false" ht="13.5" hidden="false" customHeight="true" outlineLevel="0" collapsed="false">
      <c r="P303" s="130"/>
    </row>
    <row r="304" customFormat="false" ht="13.5" hidden="false" customHeight="true" outlineLevel="0" collapsed="false">
      <c r="P304" s="130" t="n">
        <f aca="false">(L304*$D$2)/1000</f>
        <v>0</v>
      </c>
    </row>
    <row r="305" customFormat="false" ht="13.5" hidden="false" customHeight="true" outlineLevel="0" collapsed="false">
      <c r="P305" s="130"/>
    </row>
    <row r="306" customFormat="false" ht="13.5" hidden="false" customHeight="true" outlineLevel="0" collapsed="false">
      <c r="P306" s="130"/>
    </row>
    <row r="307" customFormat="false" ht="13.5" hidden="false" customHeight="true" outlineLevel="0" collapsed="false">
      <c r="P307" s="130"/>
    </row>
    <row r="308" customFormat="false" ht="13.5" hidden="false" customHeight="true" outlineLevel="0" collapsed="false">
      <c r="P308" s="130" t="n">
        <f aca="false">(L308*$D$2)/1000</f>
        <v>0</v>
      </c>
    </row>
    <row r="309" customFormat="false" ht="13.5" hidden="false" customHeight="true" outlineLevel="0" collapsed="false">
      <c r="P309" s="130" t="n">
        <f aca="false">(L309*$D$2)/1000</f>
        <v>0</v>
      </c>
    </row>
    <row r="310" customFormat="false" ht="13.5" hidden="false" customHeight="true" outlineLevel="0" collapsed="false">
      <c r="P310" s="130" t="n">
        <f aca="false">(L310*$D$2)/1000</f>
        <v>0</v>
      </c>
    </row>
    <row r="311" customFormat="false" ht="13.5" hidden="false" customHeight="true" outlineLevel="0" collapsed="false">
      <c r="P311" s="130" t="n">
        <f aca="false">(L311*$D$2)/1000</f>
        <v>0</v>
      </c>
    </row>
    <row r="312" customFormat="false" ht="13.5" hidden="false" customHeight="true" outlineLevel="0" collapsed="false">
      <c r="P312" s="130" t="n">
        <f aca="false">(L312*$D$2)/1000</f>
        <v>0</v>
      </c>
    </row>
    <row r="313" customFormat="false" ht="13.5" hidden="false" customHeight="true" outlineLevel="0" collapsed="false">
      <c r="P313" s="130"/>
    </row>
    <row r="314" customFormat="false" ht="13.5" hidden="false" customHeight="true" outlineLevel="0" collapsed="false">
      <c r="P314" s="306"/>
    </row>
    <row r="315" customFormat="false" ht="13.5" hidden="false" customHeight="true" outlineLevel="0" collapsed="false">
      <c r="P315" s="339"/>
    </row>
    <row r="316" customFormat="false" ht="13.5" hidden="false" customHeight="true" outlineLevel="0" collapsed="false">
      <c r="P316" s="340" t="s">
        <v>177</v>
      </c>
    </row>
    <row r="317" customFormat="false" ht="13.5" hidden="false" customHeight="true" outlineLevel="0" collapsed="false">
      <c r="P317" s="130" t="n">
        <f aca="false">(L317*$D$2)/1000</f>
        <v>0</v>
      </c>
    </row>
    <row r="318" customFormat="false" ht="13.5" hidden="false" customHeight="true" outlineLevel="0" collapsed="false">
      <c r="P318" s="130"/>
    </row>
    <row r="319" customFormat="false" ht="13.5" hidden="false" customHeight="true" outlineLevel="0" collapsed="false">
      <c r="P319" s="130"/>
    </row>
    <row r="320" customFormat="false" ht="13.5" hidden="false" customHeight="true" outlineLevel="0" collapsed="false">
      <c r="P320" s="130" t="n">
        <f aca="false">(L320*$D$2)/1000</f>
        <v>0</v>
      </c>
    </row>
    <row r="321" customFormat="false" ht="13.5" hidden="false" customHeight="true" outlineLevel="0" collapsed="false">
      <c r="P321" s="130" t="n">
        <f aca="false">(L321*$D$2)/1000</f>
        <v>0</v>
      </c>
    </row>
    <row r="322" customFormat="false" ht="13.5" hidden="false" customHeight="true" outlineLevel="0" collapsed="false">
      <c r="P322" s="130"/>
    </row>
    <row r="323" customFormat="false" ht="13.5" hidden="false" customHeight="true" outlineLevel="0" collapsed="false">
      <c r="P323" s="130"/>
    </row>
    <row r="324" customFormat="false" ht="13.5" hidden="false" customHeight="true" outlineLevel="0" collapsed="false">
      <c r="P324" s="130"/>
    </row>
    <row r="325" customFormat="false" ht="13.5" hidden="false" customHeight="true" outlineLevel="0" collapsed="false">
      <c r="P325" s="130"/>
    </row>
    <row r="326" customFormat="false" ht="13.5" hidden="false" customHeight="true" outlineLevel="0" collapsed="false">
      <c r="P326" s="130"/>
    </row>
    <row r="327" customFormat="false" ht="13.5" hidden="false" customHeight="true" outlineLevel="0" collapsed="false">
      <c r="P327" s="130"/>
    </row>
    <row r="328" customFormat="false" ht="13.5" hidden="false" customHeight="true" outlineLevel="0" collapsed="false">
      <c r="P328" s="130" t="n">
        <f aca="false">(L328*$D$2)/1000</f>
        <v>0</v>
      </c>
    </row>
    <row r="329" customFormat="false" ht="13.5" hidden="false" customHeight="true" outlineLevel="0" collapsed="false">
      <c r="P329" s="130" t="n">
        <f aca="false">(L329*$D$2)/1000</f>
        <v>0</v>
      </c>
    </row>
    <row r="330" customFormat="false" ht="13.5" hidden="false" customHeight="true" outlineLevel="0" collapsed="false">
      <c r="P330" s="130" t="n">
        <f aca="false">(L330*$D$2)/1000</f>
        <v>0</v>
      </c>
    </row>
    <row r="331" customFormat="false" ht="13.5" hidden="false" customHeight="true" outlineLevel="0" collapsed="false">
      <c r="P331" s="130"/>
    </row>
    <row r="332" customFormat="false" ht="13.5" hidden="false" customHeight="true" outlineLevel="0" collapsed="false">
      <c r="P332" s="130"/>
    </row>
    <row r="333" customFormat="false" ht="13.5" hidden="false" customHeight="true" outlineLevel="0" collapsed="false">
      <c r="P333" s="130"/>
    </row>
    <row r="334" customFormat="false" ht="13.5" hidden="false" customHeight="true" outlineLevel="0" collapsed="false">
      <c r="P334" s="130"/>
    </row>
    <row r="335" customFormat="false" ht="13.5" hidden="false" customHeight="true" outlineLevel="0" collapsed="false">
      <c r="P335" s="130"/>
    </row>
    <row r="336" customFormat="false" ht="13.5" hidden="false" customHeight="true" outlineLevel="0" collapsed="false">
      <c r="P336" s="130" t="n">
        <f aca="false">(L336*$D$2)/1000</f>
        <v>0</v>
      </c>
    </row>
    <row r="337" customFormat="false" ht="13.5" hidden="false" customHeight="true" outlineLevel="0" collapsed="false">
      <c r="P337" s="130"/>
    </row>
    <row r="338" customFormat="false" ht="13.5" hidden="false" customHeight="true" outlineLevel="0" collapsed="false">
      <c r="P338" s="130"/>
    </row>
    <row r="339" customFormat="false" ht="13.5" hidden="false" customHeight="true" outlineLevel="0" collapsed="false">
      <c r="P339" s="130"/>
    </row>
    <row r="340" customFormat="false" ht="13.5" hidden="false" customHeight="true" outlineLevel="0" collapsed="false">
      <c r="P340" s="130" t="n">
        <f aca="false">(L340*$D$2)/1000</f>
        <v>0</v>
      </c>
    </row>
    <row r="341" customFormat="false" ht="13.5" hidden="false" customHeight="true" outlineLevel="0" collapsed="false">
      <c r="P341" s="130" t="n">
        <f aca="false">(L341*$D$2)/1000</f>
        <v>0</v>
      </c>
    </row>
    <row r="342" customFormat="false" ht="13.5" hidden="false" customHeight="true" outlineLevel="0" collapsed="false">
      <c r="P342" s="130" t="n">
        <f aca="false">(L342*$D$2)/1000</f>
        <v>0</v>
      </c>
    </row>
    <row r="343" customFormat="false" ht="13.5" hidden="false" customHeight="true" outlineLevel="0" collapsed="false">
      <c r="P343" s="130" t="n">
        <f aca="false">(L343*$D$2)/1000</f>
        <v>0</v>
      </c>
    </row>
    <row r="344" customFormat="false" ht="13.5" hidden="false" customHeight="true" outlineLevel="0" collapsed="false">
      <c r="P344" s="130" t="n">
        <f aca="false">(L344*$D$2)/1000</f>
        <v>0</v>
      </c>
    </row>
    <row r="345" customFormat="false" ht="13.5" hidden="false" customHeight="true" outlineLevel="0" collapsed="false">
      <c r="P345" s="130"/>
    </row>
    <row r="346" customFormat="false" ht="13.5" hidden="false" customHeight="true" outlineLevel="0" collapsed="false">
      <c r="P346" s="306"/>
    </row>
    <row r="347" customFormat="false" ht="13.5" hidden="false" customHeight="true" outlineLevel="0" collapsed="false">
      <c r="P347" s="339"/>
    </row>
    <row r="348" customFormat="false" ht="13.5" hidden="false" customHeight="true" outlineLevel="0" collapsed="false">
      <c r="P348" s="340" t="s">
        <v>177</v>
      </c>
    </row>
    <row r="349" customFormat="false" ht="13.5" hidden="false" customHeight="true" outlineLevel="0" collapsed="false">
      <c r="P349" s="130" t="n">
        <f aca="false">(L349*$D$2)/1000</f>
        <v>0</v>
      </c>
    </row>
    <row r="350" customFormat="false" ht="13.5" hidden="false" customHeight="true" outlineLevel="0" collapsed="false">
      <c r="P350" s="130"/>
    </row>
    <row r="351" customFormat="false" ht="13.5" hidden="false" customHeight="true" outlineLevel="0" collapsed="false">
      <c r="P351" s="130"/>
    </row>
    <row r="352" customFormat="false" ht="13.5" hidden="false" customHeight="true" outlineLevel="0" collapsed="false">
      <c r="P352" s="130" t="n">
        <f aca="false">(L352*$D$2)/1000</f>
        <v>0</v>
      </c>
    </row>
    <row r="353" customFormat="false" ht="13.5" hidden="false" customHeight="true" outlineLevel="0" collapsed="false">
      <c r="P353" s="130" t="n">
        <f aca="false">(L353*$D$2)/1000</f>
        <v>0</v>
      </c>
    </row>
    <row r="354" customFormat="false" ht="13.5" hidden="false" customHeight="true" outlineLevel="0" collapsed="false">
      <c r="P354" s="130"/>
    </row>
    <row r="355" customFormat="false" ht="13.5" hidden="false" customHeight="true" outlineLevel="0" collapsed="false">
      <c r="P355" s="130"/>
    </row>
    <row r="356" customFormat="false" ht="13.5" hidden="false" customHeight="true" outlineLevel="0" collapsed="false">
      <c r="P356" s="130"/>
    </row>
    <row r="357" customFormat="false" ht="13.5" hidden="false" customHeight="true" outlineLevel="0" collapsed="false">
      <c r="P357" s="130"/>
    </row>
    <row r="358" customFormat="false" ht="13.5" hidden="false" customHeight="true" outlineLevel="0" collapsed="false">
      <c r="P358" s="130"/>
    </row>
    <row r="359" customFormat="false" ht="13.5" hidden="false" customHeight="true" outlineLevel="0" collapsed="false">
      <c r="P359" s="130"/>
    </row>
    <row r="360" customFormat="false" ht="13.5" hidden="false" customHeight="true" outlineLevel="0" collapsed="false">
      <c r="P360" s="130" t="n">
        <f aca="false">(L360*$D$2)/1000</f>
        <v>0</v>
      </c>
    </row>
    <row r="361" customFormat="false" ht="13.5" hidden="false" customHeight="true" outlineLevel="0" collapsed="false">
      <c r="P361" s="130" t="n">
        <f aca="false">(L361*$D$2)/1000</f>
        <v>0</v>
      </c>
    </row>
    <row r="362" customFormat="false" ht="13.5" hidden="false" customHeight="true" outlineLevel="0" collapsed="false">
      <c r="P362" s="130" t="n">
        <f aca="false">(L362*$D$2)/1000</f>
        <v>0</v>
      </c>
    </row>
    <row r="363" customFormat="false" ht="13.5" hidden="false" customHeight="true" outlineLevel="0" collapsed="false">
      <c r="P363" s="130"/>
    </row>
    <row r="364" customFormat="false" ht="13.5" hidden="false" customHeight="true" outlineLevel="0" collapsed="false">
      <c r="P364" s="130"/>
    </row>
    <row r="365" customFormat="false" ht="13.5" hidden="false" customHeight="true" outlineLevel="0" collapsed="false">
      <c r="P365" s="130"/>
    </row>
    <row r="366" customFormat="false" ht="13.5" hidden="false" customHeight="true" outlineLevel="0" collapsed="false">
      <c r="P366" s="130"/>
    </row>
    <row r="367" customFormat="false" ht="13.5" hidden="false" customHeight="true" outlineLevel="0" collapsed="false">
      <c r="P367" s="130"/>
    </row>
    <row r="368" customFormat="false" ht="13.5" hidden="false" customHeight="true" outlineLevel="0" collapsed="false">
      <c r="P368" s="130" t="n">
        <f aca="false">(L368*$D$2)/1000</f>
        <v>0</v>
      </c>
    </row>
    <row r="369" customFormat="false" ht="13.5" hidden="false" customHeight="true" outlineLevel="0" collapsed="false">
      <c r="P369" s="130"/>
    </row>
    <row r="370" customFormat="false" ht="13.5" hidden="false" customHeight="true" outlineLevel="0" collapsed="false">
      <c r="P370" s="130"/>
    </row>
    <row r="371" customFormat="false" ht="13.5" hidden="false" customHeight="true" outlineLevel="0" collapsed="false">
      <c r="P371" s="130"/>
    </row>
    <row r="372" customFormat="false" ht="13.5" hidden="false" customHeight="true" outlineLevel="0" collapsed="false">
      <c r="P372" s="130" t="n">
        <f aca="false">(L372*$D$2)/1000</f>
        <v>0</v>
      </c>
    </row>
    <row r="373" customFormat="false" ht="13.5" hidden="false" customHeight="true" outlineLevel="0" collapsed="false">
      <c r="P373" s="130" t="n">
        <f aca="false">(L373*$D$2)/1000</f>
        <v>0</v>
      </c>
    </row>
    <row r="374" customFormat="false" ht="13.5" hidden="false" customHeight="true" outlineLevel="0" collapsed="false">
      <c r="P374" s="130" t="n">
        <f aca="false">(L374*$D$2)/1000</f>
        <v>0</v>
      </c>
    </row>
    <row r="375" customFormat="false" ht="13.5" hidden="false" customHeight="true" outlineLevel="0" collapsed="false">
      <c r="P375" s="130" t="n">
        <f aca="false">(L375*$D$2)/1000</f>
        <v>0</v>
      </c>
    </row>
    <row r="376" customFormat="false" ht="13.5" hidden="false" customHeight="true" outlineLevel="0" collapsed="false">
      <c r="P376" s="130" t="n">
        <f aca="false">(L376*$D$2)/1000</f>
        <v>0</v>
      </c>
    </row>
    <row r="377" customFormat="false" ht="13.5" hidden="false" customHeight="true" outlineLevel="0" collapsed="false">
      <c r="P377" s="130"/>
    </row>
    <row r="378" customFormat="false" ht="13.5" hidden="false" customHeight="true" outlineLevel="0" collapsed="false">
      <c r="P378" s="306"/>
    </row>
    <row r="379" customFormat="false" ht="13.5" hidden="false" customHeight="true" outlineLevel="0" collapsed="false">
      <c r="P379" s="339"/>
    </row>
    <row r="380" customFormat="false" ht="13.5" hidden="false" customHeight="true" outlineLevel="0" collapsed="false">
      <c r="P380" s="340" t="s">
        <v>177</v>
      </c>
    </row>
    <row r="381" customFormat="false" ht="13.5" hidden="false" customHeight="true" outlineLevel="0" collapsed="false">
      <c r="P381" s="130" t="n">
        <f aca="false">(L381*$D$2)/1000</f>
        <v>0</v>
      </c>
    </row>
    <row r="382" customFormat="false" ht="13.5" hidden="false" customHeight="true" outlineLevel="0" collapsed="false">
      <c r="P382" s="130"/>
    </row>
    <row r="383" customFormat="false" ht="13.5" hidden="false" customHeight="true" outlineLevel="0" collapsed="false">
      <c r="P383" s="130"/>
    </row>
    <row r="384" customFormat="false" ht="13.5" hidden="false" customHeight="true" outlineLevel="0" collapsed="false">
      <c r="P384" s="130" t="n">
        <f aca="false">(L384*$D$2)/1000</f>
        <v>0</v>
      </c>
    </row>
    <row r="385" customFormat="false" ht="13.5" hidden="false" customHeight="true" outlineLevel="0" collapsed="false">
      <c r="P385" s="130" t="n">
        <f aca="false">(L385*$D$2)/1000</f>
        <v>0</v>
      </c>
    </row>
    <row r="386" customFormat="false" ht="13.5" hidden="false" customHeight="true" outlineLevel="0" collapsed="false">
      <c r="P386" s="130"/>
    </row>
    <row r="387" customFormat="false" ht="13.5" hidden="false" customHeight="true" outlineLevel="0" collapsed="false">
      <c r="P387" s="130"/>
    </row>
    <row r="388" customFormat="false" ht="13.5" hidden="false" customHeight="true" outlineLevel="0" collapsed="false">
      <c r="P388" s="130"/>
    </row>
    <row r="389" customFormat="false" ht="13.5" hidden="false" customHeight="true" outlineLevel="0" collapsed="false">
      <c r="P389" s="130"/>
    </row>
    <row r="390" customFormat="false" ht="13.5" hidden="false" customHeight="true" outlineLevel="0" collapsed="false">
      <c r="P390" s="130"/>
    </row>
    <row r="391" customFormat="false" ht="13.5" hidden="false" customHeight="true" outlineLevel="0" collapsed="false">
      <c r="P391" s="130"/>
    </row>
    <row r="392" customFormat="false" ht="13.5" hidden="false" customHeight="true" outlineLevel="0" collapsed="false">
      <c r="P392" s="130" t="n">
        <f aca="false">(L392*$D$2)/1000</f>
        <v>0</v>
      </c>
    </row>
    <row r="393" customFormat="false" ht="13.5" hidden="false" customHeight="true" outlineLevel="0" collapsed="false">
      <c r="P393" s="130" t="n">
        <f aca="false">(L393*$D$2)/1000</f>
        <v>0</v>
      </c>
    </row>
    <row r="394" customFormat="false" ht="13.5" hidden="false" customHeight="true" outlineLevel="0" collapsed="false">
      <c r="P394" s="130" t="n">
        <f aca="false">(L394*$D$2)/1000</f>
        <v>0</v>
      </c>
    </row>
    <row r="395" customFormat="false" ht="13.5" hidden="false" customHeight="true" outlineLevel="0" collapsed="false">
      <c r="P395" s="130"/>
    </row>
    <row r="396" customFormat="false" ht="13.5" hidden="false" customHeight="true" outlineLevel="0" collapsed="false">
      <c r="P396" s="130"/>
    </row>
    <row r="397" customFormat="false" ht="13.5" hidden="false" customHeight="true" outlineLevel="0" collapsed="false">
      <c r="P397" s="130"/>
    </row>
    <row r="398" customFormat="false" ht="13.5" hidden="false" customHeight="true" outlineLevel="0" collapsed="false">
      <c r="P398" s="130"/>
    </row>
    <row r="399" customFormat="false" ht="13.5" hidden="false" customHeight="true" outlineLevel="0" collapsed="false">
      <c r="P399" s="130"/>
    </row>
    <row r="400" customFormat="false" ht="13.5" hidden="false" customHeight="true" outlineLevel="0" collapsed="false">
      <c r="P400" s="130" t="n">
        <f aca="false">(L400*$D$2)/1000</f>
        <v>0</v>
      </c>
    </row>
    <row r="401" customFormat="false" ht="13.5" hidden="false" customHeight="true" outlineLevel="0" collapsed="false">
      <c r="P401" s="130"/>
    </row>
    <row r="402" customFormat="false" ht="13.5" hidden="false" customHeight="true" outlineLevel="0" collapsed="false">
      <c r="P402" s="130"/>
    </row>
    <row r="403" customFormat="false" ht="13.5" hidden="false" customHeight="true" outlineLevel="0" collapsed="false">
      <c r="P403" s="130"/>
    </row>
    <row r="404" customFormat="false" ht="13.5" hidden="false" customHeight="true" outlineLevel="0" collapsed="false">
      <c r="P404" s="130" t="n">
        <f aca="false">(L404*$D$2)/1000</f>
        <v>0</v>
      </c>
    </row>
    <row r="405" customFormat="false" ht="13.5" hidden="false" customHeight="true" outlineLevel="0" collapsed="false">
      <c r="P405" s="130" t="n">
        <f aca="false">(L405*$D$2)/1000</f>
        <v>0</v>
      </c>
    </row>
    <row r="406" customFormat="false" ht="13.5" hidden="false" customHeight="true" outlineLevel="0" collapsed="false">
      <c r="P406" s="130" t="n">
        <f aca="false">(L406*$D$2)/1000</f>
        <v>0</v>
      </c>
    </row>
    <row r="407" customFormat="false" ht="13.5" hidden="false" customHeight="true" outlineLevel="0" collapsed="false">
      <c r="P407" s="130" t="n">
        <f aca="false">(L407*$D$2)/1000</f>
        <v>0</v>
      </c>
    </row>
    <row r="408" customFormat="false" ht="13.5" hidden="false" customHeight="true" outlineLevel="0" collapsed="false">
      <c r="P408" s="130" t="n">
        <f aca="false">(L408*$D$2)/1000</f>
        <v>0</v>
      </c>
    </row>
    <row r="409" customFormat="false" ht="13.5" hidden="false" customHeight="true" outlineLevel="0" collapsed="false">
      <c r="P409" s="130"/>
    </row>
    <row r="410" customFormat="false" ht="13.5" hidden="false" customHeight="true" outlineLevel="0" collapsed="false">
      <c r="P410" s="306"/>
    </row>
    <row r="411" customFormat="false" ht="13.5" hidden="false" customHeight="true" outlineLevel="0" collapsed="false">
      <c r="P411" s="339"/>
    </row>
    <row r="412" customFormat="false" ht="13.5" hidden="false" customHeight="true" outlineLevel="0" collapsed="false">
      <c r="P412" s="340" t="s">
        <v>177</v>
      </c>
    </row>
    <row r="413" customFormat="false" ht="13.5" hidden="false" customHeight="true" outlineLevel="0" collapsed="false">
      <c r="P413" s="130" t="n">
        <f aca="false">(L413*$D$2)/1000</f>
        <v>0</v>
      </c>
    </row>
    <row r="414" customFormat="false" ht="13.5" hidden="false" customHeight="true" outlineLevel="0" collapsed="false">
      <c r="P414" s="130"/>
    </row>
    <row r="415" customFormat="false" ht="13.5" hidden="false" customHeight="true" outlineLevel="0" collapsed="false">
      <c r="P415" s="130"/>
    </row>
    <row r="416" customFormat="false" ht="13.5" hidden="false" customHeight="true" outlineLevel="0" collapsed="false">
      <c r="P416" s="130" t="n">
        <f aca="false">(L416*$D$2)/1000</f>
        <v>0</v>
      </c>
    </row>
    <row r="417" customFormat="false" ht="13.5" hidden="false" customHeight="true" outlineLevel="0" collapsed="false">
      <c r="P417" s="130" t="n">
        <f aca="false">(L417*$D$2)/1000</f>
        <v>0</v>
      </c>
    </row>
    <row r="418" customFormat="false" ht="13.5" hidden="false" customHeight="true" outlineLevel="0" collapsed="false">
      <c r="P418" s="130"/>
    </row>
    <row r="419" customFormat="false" ht="13.5" hidden="false" customHeight="true" outlineLevel="0" collapsed="false">
      <c r="P419" s="130"/>
    </row>
    <row r="420" customFormat="false" ht="13.5" hidden="false" customHeight="true" outlineLevel="0" collapsed="false">
      <c r="P420" s="130"/>
    </row>
    <row r="421" customFormat="false" ht="13.5" hidden="false" customHeight="true" outlineLevel="0" collapsed="false">
      <c r="P421" s="130"/>
    </row>
    <row r="422" customFormat="false" ht="13.5" hidden="false" customHeight="true" outlineLevel="0" collapsed="false">
      <c r="P422" s="130"/>
    </row>
    <row r="423" customFormat="false" ht="13.5" hidden="false" customHeight="true" outlineLevel="0" collapsed="false">
      <c r="P423" s="130"/>
    </row>
    <row r="424" customFormat="false" ht="13.5" hidden="false" customHeight="true" outlineLevel="0" collapsed="false">
      <c r="P424" s="130" t="n">
        <f aca="false">(L424*$D$2)/1000</f>
        <v>0</v>
      </c>
    </row>
    <row r="425" customFormat="false" ht="13.5" hidden="false" customHeight="true" outlineLevel="0" collapsed="false">
      <c r="P425" s="130" t="n">
        <f aca="false">(L425*$D$2)/1000</f>
        <v>0</v>
      </c>
    </row>
    <row r="426" customFormat="false" ht="13.5" hidden="false" customHeight="true" outlineLevel="0" collapsed="false">
      <c r="P426" s="130" t="n">
        <f aca="false">(L426*$D$2)/1000</f>
        <v>0</v>
      </c>
    </row>
    <row r="427" customFormat="false" ht="13.5" hidden="false" customHeight="true" outlineLevel="0" collapsed="false">
      <c r="P427" s="130"/>
    </row>
    <row r="428" customFormat="false" ht="13.5" hidden="false" customHeight="true" outlineLevel="0" collapsed="false">
      <c r="P428" s="130"/>
    </row>
    <row r="429" customFormat="false" ht="13.5" hidden="false" customHeight="true" outlineLevel="0" collapsed="false">
      <c r="P429" s="130"/>
    </row>
    <row r="430" customFormat="false" ht="13.5" hidden="false" customHeight="true" outlineLevel="0" collapsed="false">
      <c r="P430" s="130"/>
    </row>
    <row r="431" customFormat="false" ht="13.5" hidden="false" customHeight="true" outlineLevel="0" collapsed="false">
      <c r="P431" s="130"/>
    </row>
    <row r="432" customFormat="false" ht="13.5" hidden="false" customHeight="true" outlineLevel="0" collapsed="false">
      <c r="P432" s="130" t="n">
        <f aca="false">(L432*$D$2)/1000</f>
        <v>0</v>
      </c>
    </row>
    <row r="433" customFormat="false" ht="13.5" hidden="false" customHeight="true" outlineLevel="0" collapsed="false">
      <c r="P433" s="130"/>
    </row>
    <row r="434" customFormat="false" ht="13.5" hidden="false" customHeight="true" outlineLevel="0" collapsed="false">
      <c r="P434" s="130"/>
    </row>
    <row r="435" customFormat="false" ht="13.5" hidden="false" customHeight="true" outlineLevel="0" collapsed="false">
      <c r="P435" s="130"/>
    </row>
    <row r="436" customFormat="false" ht="13.5" hidden="false" customHeight="true" outlineLevel="0" collapsed="false">
      <c r="P436" s="130" t="n">
        <f aca="false">(L436*$D$2)/1000</f>
        <v>0</v>
      </c>
    </row>
    <row r="437" customFormat="false" ht="13.5" hidden="false" customHeight="true" outlineLevel="0" collapsed="false">
      <c r="P437" s="130" t="n">
        <f aca="false">(L437*$D$2)/1000</f>
        <v>0</v>
      </c>
    </row>
    <row r="438" customFormat="false" ht="13.5" hidden="false" customHeight="true" outlineLevel="0" collapsed="false">
      <c r="P438" s="130" t="n">
        <f aca="false">(L438*$D$2)/1000</f>
        <v>0</v>
      </c>
    </row>
    <row r="439" customFormat="false" ht="13.5" hidden="false" customHeight="true" outlineLevel="0" collapsed="false">
      <c r="P439" s="130" t="n">
        <f aca="false">(L439*$D$2)/1000</f>
        <v>0</v>
      </c>
    </row>
    <row r="440" customFormat="false" ht="13.5" hidden="false" customHeight="true" outlineLevel="0" collapsed="false">
      <c r="P440" s="130" t="n">
        <f aca="false">(L440*$D$2)/1000</f>
        <v>0</v>
      </c>
    </row>
    <row r="441" customFormat="false" ht="13.5" hidden="false" customHeight="true" outlineLevel="0" collapsed="false">
      <c r="P441" s="130"/>
    </row>
    <row r="442" customFormat="false" ht="13.5" hidden="false" customHeight="true" outlineLevel="0" collapsed="false">
      <c r="P442" s="306"/>
    </row>
    <row r="443" customFormat="false" ht="13.5" hidden="false" customHeight="true" outlineLevel="0" collapsed="false">
      <c r="P443" s="339"/>
    </row>
    <row r="444" customFormat="false" ht="13.5" hidden="false" customHeight="true" outlineLevel="0" collapsed="false">
      <c r="P444" s="340" t="s">
        <v>177</v>
      </c>
    </row>
    <row r="445" customFormat="false" ht="13.5" hidden="false" customHeight="true" outlineLevel="0" collapsed="false">
      <c r="P445" s="130" t="n">
        <f aca="false">(L445*$D$2)/1000</f>
        <v>0</v>
      </c>
    </row>
    <row r="446" customFormat="false" ht="13.5" hidden="false" customHeight="true" outlineLevel="0" collapsed="false">
      <c r="P446" s="130"/>
    </row>
    <row r="447" customFormat="false" ht="13.5" hidden="false" customHeight="true" outlineLevel="0" collapsed="false">
      <c r="P447" s="130"/>
    </row>
    <row r="448" customFormat="false" ht="13.5" hidden="false" customHeight="true" outlineLevel="0" collapsed="false">
      <c r="P448" s="130" t="n">
        <f aca="false">(L448*$D$2)/1000</f>
        <v>0</v>
      </c>
    </row>
    <row r="449" customFormat="false" ht="13.5" hidden="false" customHeight="true" outlineLevel="0" collapsed="false">
      <c r="P449" s="130" t="n">
        <f aca="false">(L449*$D$2)/1000</f>
        <v>0</v>
      </c>
    </row>
    <row r="450" customFormat="false" ht="13.5" hidden="false" customHeight="true" outlineLevel="0" collapsed="false">
      <c r="P450" s="130"/>
    </row>
    <row r="451" customFormat="false" ht="13.5" hidden="false" customHeight="true" outlineLevel="0" collapsed="false">
      <c r="P451" s="130"/>
    </row>
    <row r="452" customFormat="false" ht="13.5" hidden="false" customHeight="true" outlineLevel="0" collapsed="false">
      <c r="P452" s="130"/>
    </row>
    <row r="453" customFormat="false" ht="13.5" hidden="false" customHeight="true" outlineLevel="0" collapsed="false">
      <c r="P453" s="130"/>
    </row>
    <row r="454" customFormat="false" ht="13.5" hidden="false" customHeight="true" outlineLevel="0" collapsed="false">
      <c r="P454" s="130"/>
    </row>
    <row r="455" customFormat="false" ht="13.5" hidden="false" customHeight="true" outlineLevel="0" collapsed="false">
      <c r="P455" s="130"/>
    </row>
    <row r="456" customFormat="false" ht="13.5" hidden="false" customHeight="true" outlineLevel="0" collapsed="false">
      <c r="P456" s="130" t="n">
        <f aca="false">(L456*$D$2)/1000</f>
        <v>0</v>
      </c>
    </row>
    <row r="457" customFormat="false" ht="13.5" hidden="false" customHeight="true" outlineLevel="0" collapsed="false">
      <c r="P457" s="130" t="n">
        <f aca="false">(L457*$D$2)/1000</f>
        <v>0</v>
      </c>
    </row>
    <row r="458" customFormat="false" ht="13.5" hidden="false" customHeight="true" outlineLevel="0" collapsed="false">
      <c r="P458" s="130" t="n">
        <f aca="false">(L458*$D$2)/1000</f>
        <v>0</v>
      </c>
    </row>
    <row r="459" customFormat="false" ht="13.5" hidden="false" customHeight="true" outlineLevel="0" collapsed="false">
      <c r="P459" s="130"/>
    </row>
    <row r="460" customFormat="false" ht="13.5" hidden="false" customHeight="true" outlineLevel="0" collapsed="false">
      <c r="P460" s="130"/>
    </row>
    <row r="461" customFormat="false" ht="13.5" hidden="false" customHeight="true" outlineLevel="0" collapsed="false">
      <c r="P461" s="130"/>
    </row>
    <row r="462" customFormat="false" ht="13.5" hidden="false" customHeight="true" outlineLevel="0" collapsed="false">
      <c r="P462" s="130"/>
    </row>
    <row r="463" customFormat="false" ht="13.5" hidden="false" customHeight="true" outlineLevel="0" collapsed="false">
      <c r="P463" s="130"/>
    </row>
    <row r="464" customFormat="false" ht="13.5" hidden="false" customHeight="true" outlineLevel="0" collapsed="false">
      <c r="P464" s="130" t="n">
        <f aca="false">(L464*$D$2)/1000</f>
        <v>0</v>
      </c>
    </row>
    <row r="465" customFormat="false" ht="13.5" hidden="false" customHeight="true" outlineLevel="0" collapsed="false">
      <c r="P465" s="130"/>
    </row>
    <row r="466" customFormat="false" ht="13.5" hidden="false" customHeight="true" outlineLevel="0" collapsed="false">
      <c r="P466" s="130"/>
    </row>
    <row r="467" customFormat="false" ht="13.5" hidden="false" customHeight="true" outlineLevel="0" collapsed="false">
      <c r="P467" s="130"/>
    </row>
    <row r="468" customFormat="false" ht="13.5" hidden="false" customHeight="true" outlineLevel="0" collapsed="false">
      <c r="P468" s="130" t="n">
        <f aca="false">(L468*$D$2)/1000</f>
        <v>0</v>
      </c>
    </row>
    <row r="469" customFormat="false" ht="13.5" hidden="false" customHeight="true" outlineLevel="0" collapsed="false">
      <c r="P469" s="130" t="n">
        <f aca="false">(L469*$D$2)/1000</f>
        <v>0</v>
      </c>
    </row>
    <row r="470" customFormat="false" ht="13.5" hidden="false" customHeight="true" outlineLevel="0" collapsed="false">
      <c r="P470" s="130" t="n">
        <f aca="false">(L470*$D$2)/1000</f>
        <v>0</v>
      </c>
    </row>
    <row r="471" customFormat="false" ht="13.5" hidden="false" customHeight="true" outlineLevel="0" collapsed="false">
      <c r="P471" s="130" t="n">
        <f aca="false">(L471*$D$2)/1000</f>
        <v>0</v>
      </c>
    </row>
    <row r="472" customFormat="false" ht="13.5" hidden="false" customHeight="true" outlineLevel="0" collapsed="false">
      <c r="P472" s="130" t="n">
        <f aca="false">(L472*$D$2)/1000</f>
        <v>0</v>
      </c>
    </row>
    <row r="473" customFormat="false" ht="13.5" hidden="false" customHeight="true" outlineLevel="0" collapsed="false">
      <c r="P473" s="130"/>
    </row>
    <row r="474" customFormat="false" ht="13.5" hidden="false" customHeight="true" outlineLevel="0" collapsed="false">
      <c r="P474" s="306"/>
    </row>
    <row r="475" customFormat="false" ht="13.5" hidden="false" customHeight="true" outlineLevel="0" collapsed="false">
      <c r="P475" s="339"/>
    </row>
    <row r="476" customFormat="false" ht="13.5" hidden="false" customHeight="true" outlineLevel="0" collapsed="false">
      <c r="P476" s="340" t="s">
        <v>177</v>
      </c>
    </row>
    <row r="477" customFormat="false" ht="13.5" hidden="false" customHeight="true" outlineLevel="0" collapsed="false">
      <c r="P477" s="130" t="n">
        <f aca="false">(L477*$D$2)/1000</f>
        <v>0</v>
      </c>
    </row>
    <row r="478" customFormat="false" ht="13.5" hidden="false" customHeight="true" outlineLevel="0" collapsed="false">
      <c r="P478" s="130"/>
    </row>
    <row r="479" customFormat="false" ht="13.5" hidden="false" customHeight="true" outlineLevel="0" collapsed="false">
      <c r="P479" s="130"/>
    </row>
    <row r="480" customFormat="false" ht="13.5" hidden="false" customHeight="true" outlineLevel="0" collapsed="false">
      <c r="P480" s="130" t="n">
        <f aca="false">(L480*$D$2)/1000</f>
        <v>0</v>
      </c>
    </row>
    <row r="481" customFormat="false" ht="13.5" hidden="false" customHeight="true" outlineLevel="0" collapsed="false">
      <c r="P481" s="130" t="n">
        <f aca="false">(L481*$D$2)/1000</f>
        <v>0</v>
      </c>
    </row>
    <row r="482" customFormat="false" ht="13.5" hidden="false" customHeight="true" outlineLevel="0" collapsed="false">
      <c r="P482" s="130"/>
    </row>
    <row r="483" customFormat="false" ht="13.5" hidden="false" customHeight="true" outlineLevel="0" collapsed="false">
      <c r="P483" s="130"/>
    </row>
    <row r="484" customFormat="false" ht="13.5" hidden="false" customHeight="true" outlineLevel="0" collapsed="false">
      <c r="P484" s="130"/>
    </row>
    <row r="485" customFormat="false" ht="13.5" hidden="false" customHeight="true" outlineLevel="0" collapsed="false">
      <c r="P485" s="130"/>
    </row>
    <row r="486" customFormat="false" ht="13.5" hidden="false" customHeight="true" outlineLevel="0" collapsed="false">
      <c r="P486" s="130"/>
    </row>
    <row r="487" customFormat="false" ht="13.5" hidden="false" customHeight="true" outlineLevel="0" collapsed="false">
      <c r="P487" s="130"/>
    </row>
    <row r="488" customFormat="false" ht="13.5" hidden="false" customHeight="true" outlineLevel="0" collapsed="false">
      <c r="P488" s="130" t="n">
        <f aca="false">(L488*$D$2)/1000</f>
        <v>0</v>
      </c>
    </row>
    <row r="489" customFormat="false" ht="13.5" hidden="false" customHeight="true" outlineLevel="0" collapsed="false">
      <c r="P489" s="130" t="n">
        <f aca="false">(L489*$D$2)/1000</f>
        <v>0</v>
      </c>
    </row>
    <row r="490" customFormat="false" ht="13.5" hidden="false" customHeight="true" outlineLevel="0" collapsed="false">
      <c r="P490" s="130" t="n">
        <f aca="false">(L490*$D$2)/1000</f>
        <v>0</v>
      </c>
    </row>
    <row r="491" customFormat="false" ht="13.5" hidden="false" customHeight="true" outlineLevel="0" collapsed="false">
      <c r="P491" s="130"/>
    </row>
    <row r="492" customFormat="false" ht="13.5" hidden="false" customHeight="true" outlineLevel="0" collapsed="false">
      <c r="P492" s="130"/>
    </row>
    <row r="493" customFormat="false" ht="13.5" hidden="false" customHeight="true" outlineLevel="0" collapsed="false">
      <c r="P493" s="130"/>
    </row>
    <row r="494" customFormat="false" ht="13.5" hidden="false" customHeight="true" outlineLevel="0" collapsed="false">
      <c r="P494" s="130"/>
    </row>
    <row r="495" customFormat="false" ht="13.5" hidden="false" customHeight="true" outlineLevel="0" collapsed="false">
      <c r="P495" s="130"/>
    </row>
    <row r="496" customFormat="false" ht="13.5" hidden="false" customHeight="true" outlineLevel="0" collapsed="false">
      <c r="P496" s="130" t="n">
        <f aca="false">(L496*$D$2)/1000</f>
        <v>0</v>
      </c>
    </row>
    <row r="497" customFormat="false" ht="13.5" hidden="false" customHeight="true" outlineLevel="0" collapsed="false">
      <c r="P497" s="130"/>
    </row>
    <row r="498" customFormat="false" ht="13.5" hidden="false" customHeight="true" outlineLevel="0" collapsed="false">
      <c r="P498" s="130"/>
    </row>
    <row r="499" customFormat="false" ht="13.5" hidden="false" customHeight="true" outlineLevel="0" collapsed="false">
      <c r="P499" s="130"/>
    </row>
    <row r="500" customFormat="false" ht="13.5" hidden="false" customHeight="true" outlineLevel="0" collapsed="false">
      <c r="P500" s="130" t="n">
        <f aca="false">(L500*$D$2)/1000</f>
        <v>0</v>
      </c>
    </row>
    <row r="501" customFormat="false" ht="13.5" hidden="false" customHeight="true" outlineLevel="0" collapsed="false">
      <c r="P501" s="130" t="n">
        <f aca="false">(L501*$D$2)/1000</f>
        <v>0</v>
      </c>
    </row>
    <row r="502" customFormat="false" ht="13.5" hidden="false" customHeight="true" outlineLevel="0" collapsed="false">
      <c r="P502" s="130" t="n">
        <f aca="false">(L502*$D$2)/1000</f>
        <v>0</v>
      </c>
    </row>
    <row r="503" customFormat="false" ht="13.5" hidden="false" customHeight="true" outlineLevel="0" collapsed="false">
      <c r="P503" s="130" t="n">
        <f aca="false">(L503*$D$2)/1000</f>
        <v>0</v>
      </c>
    </row>
    <row r="504" customFormat="false" ht="13.5" hidden="false" customHeight="true" outlineLevel="0" collapsed="false">
      <c r="P504" s="130" t="n">
        <f aca="false">(L504*$D$2)/1000</f>
        <v>0</v>
      </c>
    </row>
    <row r="505" customFormat="false" ht="13.5" hidden="false" customHeight="true" outlineLevel="0" collapsed="false">
      <c r="P505" s="130"/>
    </row>
    <row r="506" customFormat="false" ht="13.5" hidden="false" customHeight="true" outlineLevel="0" collapsed="false">
      <c r="P506" s="306"/>
    </row>
    <row r="507" customFormat="false" ht="13.5" hidden="false" customHeight="true" outlineLevel="0" collapsed="false">
      <c r="P507" s="339"/>
    </row>
    <row r="508" customFormat="false" ht="13.5" hidden="false" customHeight="true" outlineLevel="0" collapsed="false">
      <c r="P508" s="340" t="s">
        <v>177</v>
      </c>
    </row>
    <row r="509" customFormat="false" ht="13.5" hidden="false" customHeight="true" outlineLevel="0" collapsed="false">
      <c r="P509" s="130" t="n">
        <f aca="false">(L509*$D$2)/1000</f>
        <v>0</v>
      </c>
    </row>
    <row r="510" customFormat="false" ht="13.5" hidden="false" customHeight="true" outlineLevel="0" collapsed="false">
      <c r="P510" s="130"/>
    </row>
    <row r="511" customFormat="false" ht="13.5" hidden="false" customHeight="true" outlineLevel="0" collapsed="false">
      <c r="P511" s="130"/>
    </row>
    <row r="512" customFormat="false" ht="13.5" hidden="false" customHeight="true" outlineLevel="0" collapsed="false">
      <c r="P512" s="130" t="n">
        <f aca="false">(L512*$D$2)/1000</f>
        <v>0</v>
      </c>
    </row>
    <row r="513" customFormat="false" ht="13.5" hidden="false" customHeight="true" outlineLevel="0" collapsed="false">
      <c r="P513" s="130" t="n">
        <f aca="false">(L513*$D$2)/1000</f>
        <v>0</v>
      </c>
    </row>
    <row r="514" customFormat="false" ht="13.5" hidden="false" customHeight="true" outlineLevel="0" collapsed="false">
      <c r="P514" s="130"/>
    </row>
    <row r="515" customFormat="false" ht="13.5" hidden="false" customHeight="true" outlineLevel="0" collapsed="false">
      <c r="P515" s="130"/>
    </row>
    <row r="516" customFormat="false" ht="13.5" hidden="false" customHeight="true" outlineLevel="0" collapsed="false">
      <c r="P516" s="130"/>
    </row>
    <row r="517" customFormat="false" ht="13.5" hidden="false" customHeight="true" outlineLevel="0" collapsed="false">
      <c r="P517" s="130"/>
    </row>
    <row r="518" customFormat="false" ht="13.5" hidden="false" customHeight="true" outlineLevel="0" collapsed="false">
      <c r="P518" s="130"/>
    </row>
    <row r="519" customFormat="false" ht="13.5" hidden="false" customHeight="true" outlineLevel="0" collapsed="false">
      <c r="P519" s="130"/>
    </row>
    <row r="520" customFormat="false" ht="13.5" hidden="false" customHeight="true" outlineLevel="0" collapsed="false">
      <c r="P520" s="130" t="n">
        <f aca="false">(L520*$D$2)/1000</f>
        <v>0</v>
      </c>
    </row>
    <row r="521" customFormat="false" ht="13.5" hidden="false" customHeight="true" outlineLevel="0" collapsed="false">
      <c r="P521" s="130" t="n">
        <f aca="false">(L521*$D$2)/1000</f>
        <v>0</v>
      </c>
    </row>
    <row r="522" customFormat="false" ht="13.5" hidden="false" customHeight="true" outlineLevel="0" collapsed="false">
      <c r="P522" s="130" t="n">
        <f aca="false">(L522*$D$2)/1000</f>
        <v>0</v>
      </c>
    </row>
    <row r="523" customFormat="false" ht="13.5" hidden="false" customHeight="true" outlineLevel="0" collapsed="false">
      <c r="P523" s="130"/>
    </row>
    <row r="524" customFormat="false" ht="13.5" hidden="false" customHeight="true" outlineLevel="0" collapsed="false">
      <c r="P524" s="130"/>
    </row>
    <row r="525" customFormat="false" ht="13.5" hidden="false" customHeight="true" outlineLevel="0" collapsed="false">
      <c r="P525" s="130"/>
    </row>
    <row r="526" customFormat="false" ht="13.5" hidden="false" customHeight="true" outlineLevel="0" collapsed="false">
      <c r="P526" s="130"/>
    </row>
    <row r="527" customFormat="false" ht="13.5" hidden="false" customHeight="true" outlineLevel="0" collapsed="false">
      <c r="P527" s="130"/>
    </row>
    <row r="528" customFormat="false" ht="13.5" hidden="false" customHeight="true" outlineLevel="0" collapsed="false">
      <c r="P528" s="130" t="n">
        <f aca="false">(L528*$D$2)/1000</f>
        <v>0</v>
      </c>
    </row>
    <row r="529" customFormat="false" ht="13.5" hidden="false" customHeight="true" outlineLevel="0" collapsed="false">
      <c r="P529" s="130"/>
    </row>
    <row r="530" customFormat="false" ht="13.5" hidden="false" customHeight="true" outlineLevel="0" collapsed="false">
      <c r="P530" s="130"/>
    </row>
    <row r="531" customFormat="false" ht="13.5" hidden="false" customHeight="true" outlineLevel="0" collapsed="false">
      <c r="P531" s="130"/>
    </row>
    <row r="532" customFormat="false" ht="13.5" hidden="false" customHeight="true" outlineLevel="0" collapsed="false">
      <c r="P532" s="130" t="n">
        <f aca="false">(L532*$D$2)/1000</f>
        <v>0</v>
      </c>
    </row>
    <row r="533" customFormat="false" ht="13.5" hidden="false" customHeight="true" outlineLevel="0" collapsed="false">
      <c r="P533" s="130" t="n">
        <f aca="false">(L533*$D$2)/1000</f>
        <v>0</v>
      </c>
    </row>
    <row r="534" customFormat="false" ht="13.5" hidden="false" customHeight="true" outlineLevel="0" collapsed="false">
      <c r="P534" s="130" t="n">
        <f aca="false">(L534*$D$2)/1000</f>
        <v>0</v>
      </c>
    </row>
    <row r="535" customFormat="false" ht="13.5" hidden="false" customHeight="true" outlineLevel="0" collapsed="false">
      <c r="P535" s="130" t="n">
        <f aca="false">(L535*$D$2)/1000</f>
        <v>0</v>
      </c>
    </row>
    <row r="536" customFormat="false" ht="13.5" hidden="false" customHeight="true" outlineLevel="0" collapsed="false">
      <c r="P536" s="130" t="n">
        <f aca="false">(L536*$D$2)/1000</f>
        <v>0</v>
      </c>
    </row>
    <row r="537" customFormat="false" ht="13.5" hidden="false" customHeight="true" outlineLevel="0" collapsed="false">
      <c r="P537" s="130"/>
    </row>
    <row r="538" customFormat="false" ht="13.5" hidden="false" customHeight="true" outlineLevel="0" collapsed="false">
      <c r="P538" s="306"/>
    </row>
    <row r="539" customFormat="false" ht="13.5" hidden="false" customHeight="true" outlineLevel="0" collapsed="false">
      <c r="P539" s="339"/>
    </row>
    <row r="540" customFormat="false" ht="13.5" hidden="false" customHeight="true" outlineLevel="0" collapsed="false">
      <c r="P540" s="340" t="s">
        <v>177</v>
      </c>
    </row>
    <row r="541" customFormat="false" ht="13.5" hidden="false" customHeight="true" outlineLevel="0" collapsed="false">
      <c r="P541" s="130" t="n">
        <f aca="false">(L541*$D$2)/1000</f>
        <v>0</v>
      </c>
    </row>
    <row r="542" customFormat="false" ht="13.5" hidden="false" customHeight="true" outlineLevel="0" collapsed="false">
      <c r="P542" s="130"/>
    </row>
    <row r="543" customFormat="false" ht="13.5" hidden="false" customHeight="true" outlineLevel="0" collapsed="false">
      <c r="P543" s="130"/>
    </row>
    <row r="544" customFormat="false" ht="13.5" hidden="false" customHeight="true" outlineLevel="0" collapsed="false">
      <c r="P544" s="130" t="n">
        <f aca="false">(L544*$D$2)/1000</f>
        <v>0</v>
      </c>
    </row>
    <row r="545" customFormat="false" ht="13.5" hidden="false" customHeight="true" outlineLevel="0" collapsed="false">
      <c r="P545" s="130" t="n">
        <f aca="false">(L545*$D$2)/1000</f>
        <v>0</v>
      </c>
    </row>
    <row r="546" customFormat="false" ht="13.5" hidden="false" customHeight="true" outlineLevel="0" collapsed="false">
      <c r="P546" s="130"/>
    </row>
    <row r="547" customFormat="false" ht="13.5" hidden="false" customHeight="true" outlineLevel="0" collapsed="false">
      <c r="P547" s="130"/>
    </row>
    <row r="548" customFormat="false" ht="13.5" hidden="false" customHeight="true" outlineLevel="0" collapsed="false">
      <c r="P548" s="130"/>
    </row>
    <row r="549" customFormat="false" ht="13.5" hidden="false" customHeight="true" outlineLevel="0" collapsed="false">
      <c r="P549" s="130"/>
    </row>
    <row r="550" customFormat="false" ht="13.5" hidden="false" customHeight="true" outlineLevel="0" collapsed="false">
      <c r="P550" s="130"/>
    </row>
    <row r="551" customFormat="false" ht="13.5" hidden="false" customHeight="true" outlineLevel="0" collapsed="false">
      <c r="P551" s="130"/>
    </row>
    <row r="552" customFormat="false" ht="13.5" hidden="false" customHeight="true" outlineLevel="0" collapsed="false">
      <c r="P552" s="130" t="n">
        <f aca="false">(L552*$D$2)/1000</f>
        <v>0</v>
      </c>
    </row>
    <row r="553" customFormat="false" ht="13.5" hidden="false" customHeight="true" outlineLevel="0" collapsed="false">
      <c r="P553" s="130" t="n">
        <f aca="false">(L553*$D$2)/1000</f>
        <v>0</v>
      </c>
    </row>
    <row r="554" customFormat="false" ht="13.5" hidden="false" customHeight="true" outlineLevel="0" collapsed="false">
      <c r="P554" s="130" t="n">
        <f aca="false">(L554*$D$2)/1000</f>
        <v>0</v>
      </c>
    </row>
    <row r="555" customFormat="false" ht="13.5" hidden="false" customHeight="true" outlineLevel="0" collapsed="false">
      <c r="P555" s="130"/>
    </row>
    <row r="556" customFormat="false" ht="13.5" hidden="false" customHeight="true" outlineLevel="0" collapsed="false">
      <c r="P556" s="130"/>
    </row>
    <row r="557" customFormat="false" ht="13.5" hidden="false" customHeight="true" outlineLevel="0" collapsed="false">
      <c r="P557" s="130"/>
    </row>
    <row r="558" customFormat="false" ht="13.5" hidden="false" customHeight="true" outlineLevel="0" collapsed="false">
      <c r="P558" s="130"/>
    </row>
    <row r="559" customFormat="false" ht="13.5" hidden="false" customHeight="true" outlineLevel="0" collapsed="false">
      <c r="P559" s="130"/>
    </row>
    <row r="560" customFormat="false" ht="13.5" hidden="false" customHeight="true" outlineLevel="0" collapsed="false">
      <c r="P560" s="130" t="n">
        <f aca="false">(L560*$D$2)/1000</f>
        <v>0</v>
      </c>
    </row>
    <row r="561" customFormat="false" ht="13.5" hidden="false" customHeight="true" outlineLevel="0" collapsed="false">
      <c r="P561" s="130"/>
    </row>
    <row r="562" customFormat="false" ht="13.5" hidden="false" customHeight="true" outlineLevel="0" collapsed="false">
      <c r="P562" s="130"/>
    </row>
    <row r="563" customFormat="false" ht="13.5" hidden="false" customHeight="true" outlineLevel="0" collapsed="false">
      <c r="P563" s="130"/>
    </row>
    <row r="564" customFormat="false" ht="13.5" hidden="false" customHeight="true" outlineLevel="0" collapsed="false">
      <c r="P564" s="130" t="n">
        <f aca="false">(L564*$D$2)/1000</f>
        <v>0</v>
      </c>
    </row>
    <row r="565" customFormat="false" ht="13.5" hidden="false" customHeight="true" outlineLevel="0" collapsed="false">
      <c r="P565" s="130" t="n">
        <f aca="false">(L565*$D$2)/1000</f>
        <v>0</v>
      </c>
    </row>
    <row r="566" customFormat="false" ht="13.5" hidden="false" customHeight="true" outlineLevel="0" collapsed="false">
      <c r="P566" s="130" t="n">
        <f aca="false">(L566*$D$2)/1000</f>
        <v>0</v>
      </c>
    </row>
    <row r="567" customFormat="false" ht="13.5" hidden="false" customHeight="true" outlineLevel="0" collapsed="false">
      <c r="P567" s="130" t="n">
        <f aca="false">(L567*$D$2)/1000</f>
        <v>0</v>
      </c>
    </row>
    <row r="568" customFormat="false" ht="13.5" hidden="false" customHeight="true" outlineLevel="0" collapsed="false">
      <c r="P568" s="130" t="n">
        <f aca="false">(L568*$D$2)/1000</f>
        <v>0</v>
      </c>
    </row>
    <row r="569" customFormat="false" ht="13.5" hidden="false" customHeight="true" outlineLevel="0" collapsed="false">
      <c r="P569" s="130"/>
    </row>
    <row r="570" customFormat="false" ht="13.5" hidden="false" customHeight="true" outlineLevel="0" collapsed="false">
      <c r="P570" s="306"/>
    </row>
    <row r="571" customFormat="false" ht="13.5" hidden="false" customHeight="true" outlineLevel="0" collapsed="false">
      <c r="P571" s="339"/>
    </row>
    <row r="572" customFormat="false" ht="13.5" hidden="false" customHeight="true" outlineLevel="0" collapsed="false">
      <c r="P572" s="340" t="s">
        <v>177</v>
      </c>
    </row>
    <row r="573" customFormat="false" ht="13.5" hidden="false" customHeight="true" outlineLevel="0" collapsed="false">
      <c r="P573" s="130" t="n">
        <f aca="false">(L573*$D$2)/1000</f>
        <v>0</v>
      </c>
    </row>
    <row r="574" customFormat="false" ht="13.5" hidden="false" customHeight="true" outlineLevel="0" collapsed="false">
      <c r="P574" s="130"/>
    </row>
    <row r="575" customFormat="false" ht="13.5" hidden="false" customHeight="true" outlineLevel="0" collapsed="false">
      <c r="P575" s="130"/>
    </row>
    <row r="576" customFormat="false" ht="13.5" hidden="false" customHeight="true" outlineLevel="0" collapsed="false">
      <c r="P576" s="130" t="n">
        <f aca="false">(L576*$D$2)/1000</f>
        <v>0</v>
      </c>
    </row>
    <row r="577" customFormat="false" ht="13.5" hidden="false" customHeight="true" outlineLevel="0" collapsed="false">
      <c r="P577" s="130" t="n">
        <f aca="false">(L577*$D$2)/1000</f>
        <v>0</v>
      </c>
    </row>
    <row r="578" customFormat="false" ht="13.5" hidden="false" customHeight="true" outlineLevel="0" collapsed="false">
      <c r="P578" s="130"/>
    </row>
    <row r="579" customFormat="false" ht="13.5" hidden="false" customHeight="true" outlineLevel="0" collapsed="false">
      <c r="P579" s="130"/>
    </row>
    <row r="580" customFormat="false" ht="13.5" hidden="false" customHeight="true" outlineLevel="0" collapsed="false">
      <c r="P580" s="130"/>
    </row>
    <row r="581" customFormat="false" ht="13.5" hidden="false" customHeight="true" outlineLevel="0" collapsed="false">
      <c r="P581" s="130"/>
    </row>
    <row r="582" customFormat="false" ht="13.5" hidden="false" customHeight="true" outlineLevel="0" collapsed="false">
      <c r="P582" s="130"/>
    </row>
    <row r="583" customFormat="false" ht="13.5" hidden="false" customHeight="true" outlineLevel="0" collapsed="false">
      <c r="P583" s="130"/>
    </row>
    <row r="584" customFormat="false" ht="13.5" hidden="false" customHeight="true" outlineLevel="0" collapsed="false">
      <c r="P584" s="130" t="n">
        <f aca="false">(L584*$D$2)/1000</f>
        <v>0</v>
      </c>
    </row>
    <row r="585" customFormat="false" ht="13.5" hidden="false" customHeight="true" outlineLevel="0" collapsed="false">
      <c r="P585" s="130" t="n">
        <f aca="false">(L585*$D$2)/1000</f>
        <v>0</v>
      </c>
    </row>
    <row r="586" customFormat="false" ht="13.5" hidden="false" customHeight="true" outlineLevel="0" collapsed="false">
      <c r="P586" s="130" t="n">
        <f aca="false">(L586*$D$2)/1000</f>
        <v>0</v>
      </c>
    </row>
    <row r="587" customFormat="false" ht="13.5" hidden="false" customHeight="true" outlineLevel="0" collapsed="false">
      <c r="P587" s="130"/>
    </row>
    <row r="588" customFormat="false" ht="13.5" hidden="false" customHeight="true" outlineLevel="0" collapsed="false">
      <c r="P588" s="130"/>
    </row>
    <row r="589" customFormat="false" ht="13.5" hidden="false" customHeight="true" outlineLevel="0" collapsed="false">
      <c r="P589" s="130"/>
    </row>
    <row r="590" customFormat="false" ht="13.5" hidden="false" customHeight="true" outlineLevel="0" collapsed="false">
      <c r="P590" s="130"/>
    </row>
    <row r="591" customFormat="false" ht="13.5" hidden="false" customHeight="true" outlineLevel="0" collapsed="false">
      <c r="P591" s="130"/>
    </row>
    <row r="592" customFormat="false" ht="13.5" hidden="false" customHeight="true" outlineLevel="0" collapsed="false">
      <c r="P592" s="130" t="n">
        <f aca="false">(L592*$D$2)/1000</f>
        <v>0</v>
      </c>
    </row>
    <row r="593" customFormat="false" ht="13.5" hidden="false" customHeight="true" outlineLevel="0" collapsed="false">
      <c r="P593" s="130"/>
    </row>
    <row r="594" customFormat="false" ht="13.5" hidden="false" customHeight="true" outlineLevel="0" collapsed="false">
      <c r="P594" s="130"/>
    </row>
    <row r="595" customFormat="false" ht="13.5" hidden="false" customHeight="true" outlineLevel="0" collapsed="false">
      <c r="P595" s="130"/>
    </row>
    <row r="596" customFormat="false" ht="13.5" hidden="false" customHeight="true" outlineLevel="0" collapsed="false">
      <c r="P596" s="130" t="n">
        <f aca="false">(L596*$D$2)/1000</f>
        <v>0</v>
      </c>
    </row>
    <row r="597" customFormat="false" ht="13.5" hidden="false" customHeight="true" outlineLevel="0" collapsed="false">
      <c r="P597" s="130" t="n">
        <f aca="false">(L597*$D$2)/1000</f>
        <v>0</v>
      </c>
    </row>
    <row r="598" customFormat="false" ht="13.5" hidden="false" customHeight="true" outlineLevel="0" collapsed="false">
      <c r="P598" s="130" t="n">
        <f aca="false">(L598*$D$2)/1000</f>
        <v>0</v>
      </c>
    </row>
    <row r="599" customFormat="false" ht="13.5" hidden="false" customHeight="true" outlineLevel="0" collapsed="false">
      <c r="P599" s="130" t="n">
        <f aca="false">(L599*$D$2)/1000</f>
        <v>0</v>
      </c>
    </row>
    <row r="600" customFormat="false" ht="13.5" hidden="false" customHeight="true" outlineLevel="0" collapsed="false">
      <c r="P600" s="130" t="n">
        <f aca="false">(L600*$D$2)/1000</f>
        <v>0</v>
      </c>
    </row>
    <row r="601" customFormat="false" ht="13.5" hidden="false" customHeight="true" outlineLevel="0" collapsed="false">
      <c r="P601" s="130"/>
    </row>
    <row r="602" customFormat="false" ht="13.5" hidden="false" customHeight="true" outlineLevel="0" collapsed="false">
      <c r="P602" s="306"/>
    </row>
    <row r="603" customFormat="false" ht="13.5" hidden="false" customHeight="true" outlineLevel="0" collapsed="false">
      <c r="P603" s="339"/>
    </row>
    <row r="604" customFormat="false" ht="13.5" hidden="false" customHeight="true" outlineLevel="0" collapsed="false">
      <c r="P604" s="340" t="s">
        <v>177</v>
      </c>
    </row>
    <row r="605" customFormat="false" ht="13.5" hidden="false" customHeight="true" outlineLevel="0" collapsed="false">
      <c r="P605" s="130" t="n">
        <f aca="false">(L605*$D$2)/1000</f>
        <v>0</v>
      </c>
    </row>
    <row r="606" customFormat="false" ht="13.5" hidden="false" customHeight="true" outlineLevel="0" collapsed="false">
      <c r="P606" s="130"/>
    </row>
    <row r="607" customFormat="false" ht="13.5" hidden="false" customHeight="true" outlineLevel="0" collapsed="false">
      <c r="P607" s="130"/>
    </row>
    <row r="608" customFormat="false" ht="13.5" hidden="false" customHeight="true" outlineLevel="0" collapsed="false">
      <c r="P608" s="130" t="n">
        <f aca="false">(L608*$D$2)/1000</f>
        <v>0</v>
      </c>
    </row>
    <row r="609" customFormat="false" ht="13.5" hidden="false" customHeight="true" outlineLevel="0" collapsed="false">
      <c r="P609" s="130" t="n">
        <f aca="false">(L609*$D$2)/1000</f>
        <v>0</v>
      </c>
    </row>
    <row r="610" customFormat="false" ht="13.5" hidden="false" customHeight="true" outlineLevel="0" collapsed="false">
      <c r="P610" s="130"/>
    </row>
    <row r="611" customFormat="false" ht="13.5" hidden="false" customHeight="true" outlineLevel="0" collapsed="false">
      <c r="P611" s="130"/>
    </row>
    <row r="612" customFormat="false" ht="13.5" hidden="false" customHeight="true" outlineLevel="0" collapsed="false">
      <c r="P612" s="130"/>
    </row>
    <row r="613" customFormat="false" ht="13.5" hidden="false" customHeight="true" outlineLevel="0" collapsed="false">
      <c r="P613" s="130"/>
    </row>
    <row r="614" customFormat="false" ht="13.5" hidden="false" customHeight="true" outlineLevel="0" collapsed="false">
      <c r="P614" s="130"/>
    </row>
    <row r="615" customFormat="false" ht="13.5" hidden="false" customHeight="true" outlineLevel="0" collapsed="false">
      <c r="P615" s="130"/>
    </row>
    <row r="616" customFormat="false" ht="13.5" hidden="false" customHeight="true" outlineLevel="0" collapsed="false">
      <c r="P616" s="130" t="n">
        <f aca="false">(L616*$D$2)/1000</f>
        <v>0</v>
      </c>
    </row>
    <row r="617" customFormat="false" ht="13.5" hidden="false" customHeight="true" outlineLevel="0" collapsed="false">
      <c r="P617" s="130" t="n">
        <f aca="false">(L617*$D$2)/1000</f>
        <v>0</v>
      </c>
    </row>
    <row r="618" customFormat="false" ht="13.5" hidden="false" customHeight="true" outlineLevel="0" collapsed="false">
      <c r="P618" s="130" t="n">
        <f aca="false">(L618*$D$2)/1000</f>
        <v>0</v>
      </c>
    </row>
    <row r="619" customFormat="false" ht="13.5" hidden="false" customHeight="true" outlineLevel="0" collapsed="false">
      <c r="P619" s="130"/>
    </row>
    <row r="620" customFormat="false" ht="13.5" hidden="false" customHeight="true" outlineLevel="0" collapsed="false">
      <c r="P620" s="130"/>
    </row>
    <row r="621" customFormat="false" ht="13.5" hidden="false" customHeight="true" outlineLevel="0" collapsed="false">
      <c r="P621" s="130"/>
    </row>
    <row r="622" customFormat="false" ht="13.5" hidden="false" customHeight="true" outlineLevel="0" collapsed="false">
      <c r="P622" s="130"/>
    </row>
    <row r="623" customFormat="false" ht="13.5" hidden="false" customHeight="true" outlineLevel="0" collapsed="false">
      <c r="P623" s="130"/>
    </row>
    <row r="624" customFormat="false" ht="13.5" hidden="false" customHeight="true" outlineLevel="0" collapsed="false">
      <c r="P624" s="130" t="n">
        <f aca="false">(L624*$D$2)/1000</f>
        <v>0</v>
      </c>
    </row>
    <row r="625" customFormat="false" ht="13.5" hidden="false" customHeight="true" outlineLevel="0" collapsed="false">
      <c r="P625" s="130"/>
    </row>
    <row r="626" customFormat="false" ht="13.5" hidden="false" customHeight="true" outlineLevel="0" collapsed="false">
      <c r="P626" s="130"/>
    </row>
    <row r="627" customFormat="false" ht="13.5" hidden="false" customHeight="true" outlineLevel="0" collapsed="false">
      <c r="P627" s="130"/>
    </row>
    <row r="628" customFormat="false" ht="13.5" hidden="false" customHeight="true" outlineLevel="0" collapsed="false">
      <c r="P628" s="130" t="n">
        <f aca="false">(L628*$D$2)/1000</f>
        <v>0</v>
      </c>
    </row>
    <row r="629" customFormat="false" ht="13.5" hidden="false" customHeight="true" outlineLevel="0" collapsed="false">
      <c r="P629" s="130" t="n">
        <f aca="false">(L629*$D$2)/1000</f>
        <v>0</v>
      </c>
    </row>
    <row r="630" customFormat="false" ht="13.5" hidden="false" customHeight="true" outlineLevel="0" collapsed="false">
      <c r="P630" s="130" t="n">
        <f aca="false">(L630*$D$2)/1000</f>
        <v>0</v>
      </c>
    </row>
    <row r="631" customFormat="false" ht="13.5" hidden="false" customHeight="true" outlineLevel="0" collapsed="false">
      <c r="P631" s="130" t="n">
        <f aca="false">(L631*$D$2)/1000</f>
        <v>0</v>
      </c>
    </row>
    <row r="632" customFormat="false" ht="13.5" hidden="false" customHeight="true" outlineLevel="0" collapsed="false">
      <c r="P632" s="130" t="n">
        <f aca="false">(L632*$D$2)/1000</f>
        <v>0</v>
      </c>
    </row>
    <row r="633" customFormat="false" ht="13.5" hidden="false" customHeight="true" outlineLevel="0" collapsed="false">
      <c r="P633" s="130"/>
    </row>
    <row r="634" customFormat="false" ht="13.5" hidden="false" customHeight="true" outlineLevel="0" collapsed="false">
      <c r="P634" s="306"/>
    </row>
    <row r="635" customFormat="false" ht="13.5" hidden="false" customHeight="true" outlineLevel="0" collapsed="false">
      <c r="P635" s="339"/>
    </row>
    <row r="636" customFormat="false" ht="13.5" hidden="false" customHeight="true" outlineLevel="0" collapsed="false">
      <c r="P636" s="340" t="s">
        <v>177</v>
      </c>
    </row>
    <row r="637" customFormat="false" ht="13.5" hidden="false" customHeight="true" outlineLevel="0" collapsed="false">
      <c r="P637" s="130" t="n">
        <f aca="false">(L637*$D$2)/1000</f>
        <v>0</v>
      </c>
    </row>
    <row r="638" customFormat="false" ht="13.5" hidden="false" customHeight="true" outlineLevel="0" collapsed="false">
      <c r="P638" s="130"/>
    </row>
    <row r="639" customFormat="false" ht="13.5" hidden="false" customHeight="true" outlineLevel="0" collapsed="false">
      <c r="P639" s="130"/>
    </row>
    <row r="640" customFormat="false" ht="13.5" hidden="false" customHeight="true" outlineLevel="0" collapsed="false">
      <c r="P640" s="130" t="n">
        <f aca="false">(L640*$D$2)/1000</f>
        <v>0</v>
      </c>
    </row>
    <row r="641" customFormat="false" ht="13.5" hidden="false" customHeight="true" outlineLevel="0" collapsed="false">
      <c r="P641" s="130" t="n">
        <f aca="false">(L641*$D$2)/1000</f>
        <v>0</v>
      </c>
    </row>
    <row r="642" customFormat="false" ht="13.5" hidden="false" customHeight="true" outlineLevel="0" collapsed="false">
      <c r="P642" s="130"/>
    </row>
    <row r="643" customFormat="false" ht="13.5" hidden="false" customHeight="true" outlineLevel="0" collapsed="false">
      <c r="P643" s="130"/>
    </row>
    <row r="644" customFormat="false" ht="13.5" hidden="false" customHeight="true" outlineLevel="0" collapsed="false">
      <c r="P644" s="130"/>
    </row>
    <row r="645" customFormat="false" ht="13.5" hidden="false" customHeight="true" outlineLevel="0" collapsed="false">
      <c r="P645" s="130"/>
    </row>
    <row r="646" customFormat="false" ht="13.5" hidden="false" customHeight="true" outlineLevel="0" collapsed="false">
      <c r="P646" s="130"/>
    </row>
    <row r="647" customFormat="false" ht="13.5" hidden="false" customHeight="true" outlineLevel="0" collapsed="false">
      <c r="P647" s="130"/>
    </row>
    <row r="648" customFormat="false" ht="13.5" hidden="false" customHeight="true" outlineLevel="0" collapsed="false">
      <c r="P648" s="130" t="n">
        <f aca="false">(L648*$D$2)/1000</f>
        <v>0</v>
      </c>
    </row>
    <row r="649" customFormat="false" ht="13.5" hidden="false" customHeight="true" outlineLevel="0" collapsed="false">
      <c r="P649" s="130" t="n">
        <f aca="false">(L649*$D$2)/1000</f>
        <v>0</v>
      </c>
    </row>
    <row r="650" customFormat="false" ht="13.5" hidden="false" customHeight="true" outlineLevel="0" collapsed="false">
      <c r="P650" s="130" t="n">
        <f aca="false">(L650*$D$2)/1000</f>
        <v>0</v>
      </c>
    </row>
    <row r="651" customFormat="false" ht="13.5" hidden="false" customHeight="true" outlineLevel="0" collapsed="false">
      <c r="P651" s="130"/>
    </row>
    <row r="652" customFormat="false" ht="13.5" hidden="false" customHeight="true" outlineLevel="0" collapsed="false">
      <c r="P652" s="130"/>
    </row>
    <row r="653" customFormat="false" ht="13.5" hidden="false" customHeight="true" outlineLevel="0" collapsed="false">
      <c r="P653" s="130"/>
    </row>
    <row r="654" customFormat="false" ht="13.5" hidden="false" customHeight="true" outlineLevel="0" collapsed="false">
      <c r="P654" s="130"/>
    </row>
    <row r="655" customFormat="false" ht="13.5" hidden="false" customHeight="true" outlineLevel="0" collapsed="false">
      <c r="P655" s="130"/>
    </row>
    <row r="656" customFormat="false" ht="13.5" hidden="false" customHeight="true" outlineLevel="0" collapsed="false">
      <c r="P656" s="130" t="n">
        <f aca="false">(L656*$D$2)/1000</f>
        <v>0</v>
      </c>
    </row>
    <row r="657" customFormat="false" ht="13.5" hidden="false" customHeight="true" outlineLevel="0" collapsed="false">
      <c r="P657" s="130"/>
    </row>
    <row r="658" customFormat="false" ht="13.5" hidden="false" customHeight="true" outlineLevel="0" collapsed="false">
      <c r="P658" s="130"/>
    </row>
    <row r="659" customFormat="false" ht="13.5" hidden="false" customHeight="true" outlineLevel="0" collapsed="false">
      <c r="P659" s="130"/>
    </row>
    <row r="660" customFormat="false" ht="13.5" hidden="false" customHeight="true" outlineLevel="0" collapsed="false">
      <c r="P660" s="130" t="n">
        <f aca="false">(L660*$D$2)/1000</f>
        <v>0</v>
      </c>
    </row>
    <row r="661" customFormat="false" ht="13.5" hidden="false" customHeight="true" outlineLevel="0" collapsed="false">
      <c r="P661" s="130" t="n">
        <f aca="false">(L661*$D$2)/1000</f>
        <v>0</v>
      </c>
    </row>
    <row r="662" customFormat="false" ht="13.5" hidden="false" customHeight="true" outlineLevel="0" collapsed="false">
      <c r="P662" s="130" t="n">
        <f aca="false">(L662*$D$2)/1000</f>
        <v>0</v>
      </c>
    </row>
    <row r="663" customFormat="false" ht="13.5" hidden="false" customHeight="true" outlineLevel="0" collapsed="false">
      <c r="P663" s="130" t="n">
        <f aca="false">(L663*$D$2)/1000</f>
        <v>0</v>
      </c>
    </row>
    <row r="664" customFormat="false" ht="13.5" hidden="false" customHeight="true" outlineLevel="0" collapsed="false">
      <c r="P664" s="130" t="n">
        <f aca="false">(L664*$D$2)/1000</f>
        <v>0</v>
      </c>
    </row>
    <row r="665" customFormat="false" ht="13.5" hidden="false" customHeight="true" outlineLevel="0" collapsed="false">
      <c r="P665" s="130"/>
    </row>
    <row r="666" customFormat="false" ht="13.5" hidden="false" customHeight="true" outlineLevel="0" collapsed="false">
      <c r="P666" s="306"/>
    </row>
    <row r="667" customFormat="false" ht="13.5" hidden="false" customHeight="true" outlineLevel="0" collapsed="false">
      <c r="P667" s="339"/>
    </row>
    <row r="668" customFormat="false" ht="13.5" hidden="false" customHeight="true" outlineLevel="0" collapsed="false">
      <c r="P668" s="340" t="s">
        <v>177</v>
      </c>
    </row>
    <row r="669" customFormat="false" ht="13.5" hidden="false" customHeight="true" outlineLevel="0" collapsed="false">
      <c r="P669" s="130" t="n">
        <f aca="false">(L669*$D$2)/1000</f>
        <v>0</v>
      </c>
    </row>
    <row r="670" customFormat="false" ht="13.5" hidden="false" customHeight="true" outlineLevel="0" collapsed="false">
      <c r="P670" s="130"/>
    </row>
    <row r="671" customFormat="false" ht="13.5" hidden="false" customHeight="true" outlineLevel="0" collapsed="false">
      <c r="P671" s="130"/>
    </row>
    <row r="672" customFormat="false" ht="13.5" hidden="false" customHeight="true" outlineLevel="0" collapsed="false">
      <c r="P672" s="130" t="n">
        <f aca="false">(L672*$D$2)/1000</f>
        <v>0</v>
      </c>
    </row>
    <row r="673" customFormat="false" ht="13.5" hidden="false" customHeight="true" outlineLevel="0" collapsed="false">
      <c r="P673" s="130" t="n">
        <f aca="false">(L673*$D$2)/1000</f>
        <v>0</v>
      </c>
    </row>
    <row r="674" customFormat="false" ht="13.5" hidden="false" customHeight="true" outlineLevel="0" collapsed="false">
      <c r="P674" s="130"/>
    </row>
    <row r="675" customFormat="false" ht="13.5" hidden="false" customHeight="true" outlineLevel="0" collapsed="false">
      <c r="P675" s="130"/>
    </row>
    <row r="676" customFormat="false" ht="13.5" hidden="false" customHeight="true" outlineLevel="0" collapsed="false">
      <c r="P676" s="130"/>
    </row>
    <row r="677" customFormat="false" ht="13.5" hidden="false" customHeight="true" outlineLevel="0" collapsed="false">
      <c r="P677" s="130"/>
    </row>
    <row r="678" customFormat="false" ht="13.5" hidden="false" customHeight="true" outlineLevel="0" collapsed="false">
      <c r="P678" s="130"/>
    </row>
    <row r="679" customFormat="false" ht="13.5" hidden="false" customHeight="true" outlineLevel="0" collapsed="false">
      <c r="P679" s="130"/>
    </row>
    <row r="680" customFormat="false" ht="13.5" hidden="false" customHeight="true" outlineLevel="0" collapsed="false">
      <c r="P680" s="130" t="n">
        <f aca="false">(L680*$D$2)/1000</f>
        <v>0</v>
      </c>
    </row>
    <row r="681" customFormat="false" ht="13.5" hidden="false" customHeight="true" outlineLevel="0" collapsed="false">
      <c r="P681" s="130" t="n">
        <f aca="false">(L681*$D$2)/1000</f>
        <v>0</v>
      </c>
    </row>
    <row r="682" customFormat="false" ht="13.5" hidden="false" customHeight="true" outlineLevel="0" collapsed="false">
      <c r="P682" s="130" t="n">
        <f aca="false">(L682*$D$2)/1000</f>
        <v>0</v>
      </c>
    </row>
    <row r="683" customFormat="false" ht="13.5" hidden="false" customHeight="true" outlineLevel="0" collapsed="false">
      <c r="P683" s="130"/>
    </row>
    <row r="684" customFormat="false" ht="13.5" hidden="false" customHeight="true" outlineLevel="0" collapsed="false">
      <c r="P684" s="130"/>
    </row>
    <row r="685" customFormat="false" ht="13.5" hidden="false" customHeight="true" outlineLevel="0" collapsed="false">
      <c r="P685" s="130"/>
    </row>
    <row r="686" customFormat="false" ht="13.5" hidden="false" customHeight="true" outlineLevel="0" collapsed="false">
      <c r="P686" s="130"/>
    </row>
    <row r="687" customFormat="false" ht="13.5" hidden="false" customHeight="true" outlineLevel="0" collapsed="false">
      <c r="P687" s="130"/>
    </row>
    <row r="688" customFormat="false" ht="13.5" hidden="false" customHeight="true" outlineLevel="0" collapsed="false">
      <c r="P688" s="130" t="n">
        <f aca="false">(L688*$D$2)/1000</f>
        <v>0</v>
      </c>
    </row>
    <row r="689" customFormat="false" ht="13.5" hidden="false" customHeight="true" outlineLevel="0" collapsed="false">
      <c r="P689" s="130"/>
    </row>
    <row r="690" customFormat="false" ht="13.5" hidden="false" customHeight="true" outlineLevel="0" collapsed="false">
      <c r="P690" s="130"/>
    </row>
    <row r="691" customFormat="false" ht="13.5" hidden="false" customHeight="true" outlineLevel="0" collapsed="false">
      <c r="P691" s="130"/>
    </row>
    <row r="692" customFormat="false" ht="13.5" hidden="false" customHeight="true" outlineLevel="0" collapsed="false">
      <c r="P692" s="130" t="n">
        <f aca="false">(L692*$D$2)/1000</f>
        <v>0</v>
      </c>
    </row>
    <row r="693" customFormat="false" ht="13.5" hidden="false" customHeight="true" outlineLevel="0" collapsed="false">
      <c r="P693" s="130" t="n">
        <f aca="false">(L693*$D$2)/1000</f>
        <v>0</v>
      </c>
    </row>
    <row r="694" customFormat="false" ht="13.5" hidden="false" customHeight="true" outlineLevel="0" collapsed="false">
      <c r="P694" s="130" t="n">
        <f aca="false">(L694*$D$2)/1000</f>
        <v>0</v>
      </c>
    </row>
    <row r="695" customFormat="false" ht="13.5" hidden="false" customHeight="true" outlineLevel="0" collapsed="false">
      <c r="P695" s="130" t="n">
        <f aca="false">(L695*$D$2)/1000</f>
        <v>0</v>
      </c>
    </row>
    <row r="696" customFormat="false" ht="13.5" hidden="false" customHeight="true" outlineLevel="0" collapsed="false">
      <c r="P696" s="130" t="n">
        <f aca="false">(L696*$D$2)/1000</f>
        <v>0</v>
      </c>
    </row>
    <row r="697" customFormat="false" ht="13.5" hidden="false" customHeight="true" outlineLevel="0" collapsed="false">
      <c r="P697" s="130"/>
    </row>
    <row r="698" customFormat="false" ht="13.5" hidden="false" customHeight="true" outlineLevel="0" collapsed="false">
      <c r="P698" s="306"/>
    </row>
    <row r="699" customFormat="false" ht="13.5" hidden="false" customHeight="true" outlineLevel="0" collapsed="false">
      <c r="P699" s="339"/>
    </row>
    <row r="700" customFormat="false" ht="13.5" hidden="false" customHeight="true" outlineLevel="0" collapsed="false">
      <c r="P700" s="340" t="s">
        <v>177</v>
      </c>
    </row>
    <row r="701" customFormat="false" ht="13.5" hidden="false" customHeight="true" outlineLevel="0" collapsed="false">
      <c r="P701" s="130" t="n">
        <f aca="false">(L701*$D$2)/1000</f>
        <v>0</v>
      </c>
    </row>
    <row r="702" customFormat="false" ht="13.5" hidden="false" customHeight="true" outlineLevel="0" collapsed="false">
      <c r="P702" s="130"/>
    </row>
    <row r="703" customFormat="false" ht="13.5" hidden="false" customHeight="true" outlineLevel="0" collapsed="false">
      <c r="P703" s="130"/>
    </row>
    <row r="704" customFormat="false" ht="13.5" hidden="false" customHeight="true" outlineLevel="0" collapsed="false">
      <c r="P704" s="130" t="n">
        <f aca="false">(L704*$D$2)/1000</f>
        <v>0</v>
      </c>
    </row>
    <row r="705" customFormat="false" ht="13.5" hidden="false" customHeight="true" outlineLevel="0" collapsed="false">
      <c r="P705" s="130" t="n">
        <f aca="false">(L705*$D$2)/1000</f>
        <v>0</v>
      </c>
    </row>
    <row r="706" customFormat="false" ht="13.5" hidden="false" customHeight="true" outlineLevel="0" collapsed="false">
      <c r="P706" s="130"/>
    </row>
    <row r="707" customFormat="false" ht="13.5" hidden="false" customHeight="true" outlineLevel="0" collapsed="false">
      <c r="P707" s="130"/>
    </row>
    <row r="708" customFormat="false" ht="13.5" hidden="false" customHeight="true" outlineLevel="0" collapsed="false">
      <c r="P708" s="130"/>
    </row>
    <row r="709" customFormat="false" ht="13.5" hidden="false" customHeight="true" outlineLevel="0" collapsed="false">
      <c r="P709" s="130"/>
    </row>
    <row r="710" customFormat="false" ht="13.5" hidden="false" customHeight="true" outlineLevel="0" collapsed="false">
      <c r="P710" s="130"/>
    </row>
    <row r="711" customFormat="false" ht="13.5" hidden="false" customHeight="true" outlineLevel="0" collapsed="false">
      <c r="P711" s="130"/>
    </row>
    <row r="712" customFormat="false" ht="13.5" hidden="false" customHeight="true" outlineLevel="0" collapsed="false">
      <c r="P712" s="130" t="n">
        <f aca="false">(L712*$D$2)/1000</f>
        <v>0</v>
      </c>
    </row>
    <row r="713" customFormat="false" ht="13.5" hidden="false" customHeight="true" outlineLevel="0" collapsed="false">
      <c r="P713" s="130" t="n">
        <f aca="false">(L713*$D$2)/1000</f>
        <v>0</v>
      </c>
    </row>
    <row r="714" customFormat="false" ht="13.5" hidden="false" customHeight="true" outlineLevel="0" collapsed="false">
      <c r="P714" s="130" t="n">
        <f aca="false">(L714*$D$2)/1000</f>
        <v>0</v>
      </c>
    </row>
    <row r="715" customFormat="false" ht="13.5" hidden="false" customHeight="true" outlineLevel="0" collapsed="false">
      <c r="P715" s="130"/>
    </row>
    <row r="716" customFormat="false" ht="13.5" hidden="false" customHeight="true" outlineLevel="0" collapsed="false">
      <c r="P716" s="130"/>
    </row>
    <row r="717" customFormat="false" ht="13.5" hidden="false" customHeight="true" outlineLevel="0" collapsed="false">
      <c r="P717" s="130"/>
    </row>
    <row r="718" customFormat="false" ht="13.5" hidden="false" customHeight="true" outlineLevel="0" collapsed="false">
      <c r="P718" s="130"/>
    </row>
    <row r="719" customFormat="false" ht="13.5" hidden="false" customHeight="true" outlineLevel="0" collapsed="false">
      <c r="P719" s="130"/>
    </row>
    <row r="720" customFormat="false" ht="13.5" hidden="false" customHeight="true" outlineLevel="0" collapsed="false">
      <c r="P720" s="130" t="n">
        <f aca="false">(L720*$D$2)/1000</f>
        <v>0</v>
      </c>
    </row>
    <row r="721" customFormat="false" ht="13.5" hidden="false" customHeight="true" outlineLevel="0" collapsed="false">
      <c r="P721" s="130"/>
    </row>
    <row r="722" customFormat="false" ht="13.5" hidden="false" customHeight="true" outlineLevel="0" collapsed="false">
      <c r="P722" s="130"/>
    </row>
    <row r="723" customFormat="false" ht="13.5" hidden="false" customHeight="true" outlineLevel="0" collapsed="false">
      <c r="P723" s="130"/>
    </row>
    <row r="724" customFormat="false" ht="13.5" hidden="false" customHeight="true" outlineLevel="0" collapsed="false">
      <c r="P724" s="130" t="n">
        <f aca="false">(L724*$D$2)/1000</f>
        <v>0</v>
      </c>
    </row>
    <row r="725" customFormat="false" ht="13.5" hidden="false" customHeight="true" outlineLevel="0" collapsed="false">
      <c r="P725" s="130" t="n">
        <f aca="false">(L725*$D$2)/1000</f>
        <v>0</v>
      </c>
    </row>
    <row r="726" customFormat="false" ht="13.5" hidden="false" customHeight="true" outlineLevel="0" collapsed="false">
      <c r="P726" s="130" t="n">
        <f aca="false">(L726*$D$2)/1000</f>
        <v>0</v>
      </c>
    </row>
    <row r="727" customFormat="false" ht="13.5" hidden="false" customHeight="true" outlineLevel="0" collapsed="false">
      <c r="P727" s="130" t="n">
        <f aca="false">(L727*$D$2)/1000</f>
        <v>0</v>
      </c>
    </row>
    <row r="728" customFormat="false" ht="13.5" hidden="false" customHeight="true" outlineLevel="0" collapsed="false">
      <c r="P728" s="130" t="n">
        <f aca="false">(L728*$D$2)/1000</f>
        <v>0</v>
      </c>
    </row>
    <row r="729" customFormat="false" ht="13.5" hidden="false" customHeight="true" outlineLevel="0" collapsed="false">
      <c r="P729" s="130"/>
    </row>
    <row r="730" customFormat="false" ht="13.5" hidden="false" customHeight="true" outlineLevel="0" collapsed="false">
      <c r="P730" s="306"/>
    </row>
    <row r="731" customFormat="false" ht="13.5" hidden="false" customHeight="true" outlineLevel="0" collapsed="false">
      <c r="P731" s="339"/>
    </row>
    <row r="732" customFormat="false" ht="13.5" hidden="false" customHeight="true" outlineLevel="0" collapsed="false">
      <c r="P732" s="340" t="s">
        <v>177</v>
      </c>
    </row>
    <row r="733" customFormat="false" ht="13.5" hidden="false" customHeight="true" outlineLevel="0" collapsed="false">
      <c r="P733" s="130" t="n">
        <f aca="false">(L733*$D$2)/1000</f>
        <v>0</v>
      </c>
    </row>
    <row r="734" customFormat="false" ht="13.5" hidden="false" customHeight="true" outlineLevel="0" collapsed="false">
      <c r="P734" s="130"/>
    </row>
    <row r="735" customFormat="false" ht="13.5" hidden="false" customHeight="true" outlineLevel="0" collapsed="false">
      <c r="P735" s="130"/>
    </row>
    <row r="736" customFormat="false" ht="13.5" hidden="false" customHeight="true" outlineLevel="0" collapsed="false">
      <c r="P736" s="130" t="n">
        <f aca="false">(L736*$D$2)/1000</f>
        <v>0</v>
      </c>
    </row>
    <row r="737" customFormat="false" ht="13.5" hidden="false" customHeight="true" outlineLevel="0" collapsed="false">
      <c r="P737" s="130" t="n">
        <f aca="false">(L737*$D$2)/1000</f>
        <v>0</v>
      </c>
    </row>
    <row r="738" customFormat="false" ht="13.5" hidden="false" customHeight="true" outlineLevel="0" collapsed="false">
      <c r="P738" s="130"/>
    </row>
    <row r="739" customFormat="false" ht="13.5" hidden="false" customHeight="true" outlineLevel="0" collapsed="false">
      <c r="P739" s="130"/>
    </row>
    <row r="740" customFormat="false" ht="13.5" hidden="false" customHeight="true" outlineLevel="0" collapsed="false">
      <c r="P740" s="130"/>
    </row>
    <row r="741" customFormat="false" ht="13.5" hidden="false" customHeight="true" outlineLevel="0" collapsed="false">
      <c r="P741" s="130"/>
    </row>
    <row r="742" customFormat="false" ht="13.5" hidden="false" customHeight="true" outlineLevel="0" collapsed="false">
      <c r="P742" s="130"/>
    </row>
    <row r="743" customFormat="false" ht="13.5" hidden="false" customHeight="true" outlineLevel="0" collapsed="false">
      <c r="P743" s="130"/>
    </row>
    <row r="744" customFormat="false" ht="13.5" hidden="false" customHeight="true" outlineLevel="0" collapsed="false">
      <c r="P744" s="130" t="n">
        <f aca="false">(L744*$D$2)/1000</f>
        <v>0</v>
      </c>
    </row>
    <row r="745" customFormat="false" ht="13.5" hidden="false" customHeight="true" outlineLevel="0" collapsed="false">
      <c r="P745" s="130" t="n">
        <f aca="false">(L745*$D$2)/1000</f>
        <v>0</v>
      </c>
    </row>
    <row r="746" customFormat="false" ht="13.5" hidden="false" customHeight="true" outlineLevel="0" collapsed="false">
      <c r="P746" s="130" t="n">
        <f aca="false">(L746*$D$2)/1000</f>
        <v>0</v>
      </c>
    </row>
    <row r="747" customFormat="false" ht="13.5" hidden="false" customHeight="true" outlineLevel="0" collapsed="false">
      <c r="P747" s="130"/>
    </row>
    <row r="748" customFormat="false" ht="13.5" hidden="false" customHeight="true" outlineLevel="0" collapsed="false">
      <c r="P748" s="130"/>
    </row>
    <row r="749" customFormat="false" ht="13.5" hidden="false" customHeight="true" outlineLevel="0" collapsed="false">
      <c r="P749" s="130"/>
    </row>
    <row r="750" customFormat="false" ht="13.5" hidden="false" customHeight="true" outlineLevel="0" collapsed="false">
      <c r="P750" s="130"/>
    </row>
    <row r="751" customFormat="false" ht="13.5" hidden="false" customHeight="true" outlineLevel="0" collapsed="false">
      <c r="P751" s="130"/>
    </row>
    <row r="752" customFormat="false" ht="13.5" hidden="false" customHeight="true" outlineLevel="0" collapsed="false">
      <c r="P752" s="130" t="n">
        <f aca="false">(L752*$D$2)/1000</f>
        <v>0</v>
      </c>
    </row>
    <row r="753" customFormat="false" ht="13.5" hidden="false" customHeight="true" outlineLevel="0" collapsed="false">
      <c r="P753" s="130"/>
    </row>
    <row r="754" customFormat="false" ht="13.5" hidden="false" customHeight="true" outlineLevel="0" collapsed="false">
      <c r="P754" s="130"/>
    </row>
    <row r="755" customFormat="false" ht="13.5" hidden="false" customHeight="true" outlineLevel="0" collapsed="false">
      <c r="P755" s="130"/>
    </row>
    <row r="756" customFormat="false" ht="13.5" hidden="false" customHeight="true" outlineLevel="0" collapsed="false">
      <c r="P756" s="130" t="n">
        <f aca="false">(L756*$D$2)/1000</f>
        <v>0</v>
      </c>
    </row>
    <row r="757" customFormat="false" ht="13.5" hidden="false" customHeight="true" outlineLevel="0" collapsed="false">
      <c r="P757" s="130" t="n">
        <f aca="false">(L757*$D$2)/1000</f>
        <v>0</v>
      </c>
    </row>
    <row r="758" customFormat="false" ht="13.5" hidden="false" customHeight="true" outlineLevel="0" collapsed="false">
      <c r="P758" s="130" t="n">
        <f aca="false">(L758*$D$2)/1000</f>
        <v>0</v>
      </c>
    </row>
    <row r="759" customFormat="false" ht="13.5" hidden="false" customHeight="true" outlineLevel="0" collapsed="false">
      <c r="P759" s="130" t="n">
        <f aca="false">(L759*$D$2)/1000</f>
        <v>0</v>
      </c>
    </row>
    <row r="760" customFormat="false" ht="13.5" hidden="false" customHeight="true" outlineLevel="0" collapsed="false">
      <c r="P760" s="130" t="n">
        <f aca="false">(L760*$D$2)/1000</f>
        <v>0</v>
      </c>
    </row>
    <row r="761" customFormat="false" ht="13.5" hidden="false" customHeight="true" outlineLevel="0" collapsed="false">
      <c r="P761" s="130"/>
    </row>
    <row r="762" customFormat="false" ht="13.5" hidden="false" customHeight="true" outlineLevel="0" collapsed="false">
      <c r="P762" s="306"/>
    </row>
    <row r="763" customFormat="false" ht="13.5" hidden="false" customHeight="true" outlineLevel="0" collapsed="false">
      <c r="P763" s="339"/>
    </row>
    <row r="764" customFormat="false" ht="13.5" hidden="false" customHeight="true" outlineLevel="0" collapsed="false">
      <c r="P764" s="340" t="s">
        <v>177</v>
      </c>
    </row>
    <row r="765" customFormat="false" ht="13.5" hidden="false" customHeight="true" outlineLevel="0" collapsed="false">
      <c r="P765" s="130" t="n">
        <f aca="false">(L765*$D$2)/1000</f>
        <v>0</v>
      </c>
    </row>
    <row r="766" customFormat="false" ht="13.5" hidden="false" customHeight="true" outlineLevel="0" collapsed="false">
      <c r="P766" s="130"/>
    </row>
    <row r="767" customFormat="false" ht="13.5" hidden="false" customHeight="true" outlineLevel="0" collapsed="false">
      <c r="P767" s="130"/>
    </row>
    <row r="768" customFormat="false" ht="13.5" hidden="false" customHeight="true" outlineLevel="0" collapsed="false">
      <c r="P768" s="130" t="n">
        <f aca="false">(L768*$D$2)/1000</f>
        <v>0</v>
      </c>
    </row>
    <row r="769" customFormat="false" ht="13.5" hidden="false" customHeight="true" outlineLevel="0" collapsed="false">
      <c r="P769" s="130" t="n">
        <f aca="false">(L769*$D$2)/1000</f>
        <v>0</v>
      </c>
    </row>
    <row r="770" customFormat="false" ht="13.5" hidden="false" customHeight="true" outlineLevel="0" collapsed="false">
      <c r="P770" s="130"/>
    </row>
    <row r="771" customFormat="false" ht="13.5" hidden="false" customHeight="true" outlineLevel="0" collapsed="false">
      <c r="P771" s="130"/>
    </row>
    <row r="772" customFormat="false" ht="13.5" hidden="false" customHeight="true" outlineLevel="0" collapsed="false">
      <c r="P772" s="130"/>
    </row>
    <row r="773" customFormat="false" ht="13.5" hidden="false" customHeight="true" outlineLevel="0" collapsed="false">
      <c r="P773" s="130"/>
    </row>
    <row r="774" customFormat="false" ht="13.5" hidden="false" customHeight="true" outlineLevel="0" collapsed="false">
      <c r="P774" s="130"/>
    </row>
    <row r="775" customFormat="false" ht="13.5" hidden="false" customHeight="true" outlineLevel="0" collapsed="false">
      <c r="P775" s="130"/>
    </row>
    <row r="776" customFormat="false" ht="13.5" hidden="false" customHeight="true" outlineLevel="0" collapsed="false">
      <c r="P776" s="130" t="n">
        <f aca="false">(L776*$D$2)/1000</f>
        <v>0</v>
      </c>
    </row>
    <row r="777" customFormat="false" ht="13.5" hidden="false" customHeight="true" outlineLevel="0" collapsed="false">
      <c r="P777" s="130" t="n">
        <f aca="false">(L777*$D$2)/1000</f>
        <v>0</v>
      </c>
    </row>
    <row r="778" customFormat="false" ht="13.5" hidden="false" customHeight="true" outlineLevel="0" collapsed="false">
      <c r="P778" s="130" t="n">
        <f aca="false">(L778*$D$2)/1000</f>
        <v>0</v>
      </c>
    </row>
    <row r="779" customFormat="false" ht="13.5" hidden="false" customHeight="true" outlineLevel="0" collapsed="false">
      <c r="P779" s="130"/>
    </row>
    <row r="780" customFormat="false" ht="13.5" hidden="false" customHeight="true" outlineLevel="0" collapsed="false">
      <c r="P780" s="130"/>
    </row>
    <row r="781" customFormat="false" ht="13.5" hidden="false" customHeight="true" outlineLevel="0" collapsed="false">
      <c r="P781" s="130"/>
    </row>
    <row r="782" customFormat="false" ht="13.5" hidden="false" customHeight="true" outlineLevel="0" collapsed="false">
      <c r="P782" s="130"/>
    </row>
    <row r="783" customFormat="false" ht="13.5" hidden="false" customHeight="true" outlineLevel="0" collapsed="false">
      <c r="P783" s="130"/>
    </row>
    <row r="784" customFormat="false" ht="13.5" hidden="false" customHeight="true" outlineLevel="0" collapsed="false">
      <c r="P784" s="130" t="n">
        <f aca="false">(L784*$D$2)/1000</f>
        <v>0</v>
      </c>
    </row>
    <row r="785" customFormat="false" ht="13.5" hidden="false" customHeight="true" outlineLevel="0" collapsed="false">
      <c r="P785" s="130"/>
    </row>
    <row r="786" customFormat="false" ht="13.5" hidden="false" customHeight="true" outlineLevel="0" collapsed="false">
      <c r="P786" s="130"/>
    </row>
    <row r="787" customFormat="false" ht="13.5" hidden="false" customHeight="true" outlineLevel="0" collapsed="false">
      <c r="P787" s="130"/>
    </row>
    <row r="788" customFormat="false" ht="13.5" hidden="false" customHeight="true" outlineLevel="0" collapsed="false">
      <c r="P788" s="130" t="n">
        <f aca="false">(L788*$D$2)/1000</f>
        <v>0</v>
      </c>
    </row>
    <row r="789" customFormat="false" ht="13.5" hidden="false" customHeight="true" outlineLevel="0" collapsed="false">
      <c r="P789" s="130" t="n">
        <f aca="false">(L789*$D$2)/1000</f>
        <v>0</v>
      </c>
    </row>
    <row r="790" customFormat="false" ht="13.5" hidden="false" customHeight="true" outlineLevel="0" collapsed="false">
      <c r="P790" s="130" t="n">
        <f aca="false">(L790*$D$2)/1000</f>
        <v>0</v>
      </c>
    </row>
    <row r="791" customFormat="false" ht="13.5" hidden="false" customHeight="true" outlineLevel="0" collapsed="false">
      <c r="P791" s="130" t="n">
        <f aca="false">(L791*$D$2)/1000</f>
        <v>0</v>
      </c>
    </row>
    <row r="792" customFormat="false" ht="13.5" hidden="false" customHeight="true" outlineLevel="0" collapsed="false">
      <c r="P792" s="130" t="n">
        <f aca="false">(L792*$D$2)/1000</f>
        <v>0</v>
      </c>
    </row>
    <row r="793" customFormat="false" ht="13.5" hidden="false" customHeight="true" outlineLevel="0" collapsed="false">
      <c r="P793" s="130"/>
    </row>
    <row r="794" customFormat="false" ht="13.5" hidden="false" customHeight="true" outlineLevel="0" collapsed="false">
      <c r="P794" s="306"/>
    </row>
    <row r="795" customFormat="false" ht="13.5" hidden="false" customHeight="true" outlineLevel="0" collapsed="false">
      <c r="P795" s="339"/>
    </row>
    <row r="796" customFormat="false" ht="13.5" hidden="false" customHeight="true" outlineLevel="0" collapsed="false">
      <c r="P796" s="340" t="s">
        <v>177</v>
      </c>
    </row>
    <row r="797" customFormat="false" ht="13.5" hidden="false" customHeight="true" outlineLevel="0" collapsed="false">
      <c r="P797" s="130" t="n">
        <f aca="false">(L797*$D$2)/1000</f>
        <v>0</v>
      </c>
    </row>
    <row r="798" customFormat="false" ht="13.5" hidden="false" customHeight="true" outlineLevel="0" collapsed="false">
      <c r="P798" s="130"/>
    </row>
    <row r="799" customFormat="false" ht="13.5" hidden="false" customHeight="true" outlineLevel="0" collapsed="false">
      <c r="P799" s="130"/>
    </row>
    <row r="800" customFormat="false" ht="13.5" hidden="false" customHeight="true" outlineLevel="0" collapsed="false">
      <c r="P800" s="130" t="n">
        <f aca="false">(L800*$D$2)/1000</f>
        <v>0</v>
      </c>
    </row>
    <row r="801" customFormat="false" ht="13.5" hidden="false" customHeight="true" outlineLevel="0" collapsed="false">
      <c r="P801" s="130" t="n">
        <f aca="false">(L801*$D$2)/1000</f>
        <v>0</v>
      </c>
    </row>
    <row r="802" customFormat="false" ht="13.5" hidden="false" customHeight="true" outlineLevel="0" collapsed="false">
      <c r="P802" s="130"/>
    </row>
    <row r="803" customFormat="false" ht="13.5" hidden="false" customHeight="true" outlineLevel="0" collapsed="false">
      <c r="P803" s="130"/>
    </row>
    <row r="804" customFormat="false" ht="13.5" hidden="false" customHeight="true" outlineLevel="0" collapsed="false">
      <c r="P804" s="130"/>
    </row>
    <row r="805" customFormat="false" ht="13.5" hidden="false" customHeight="true" outlineLevel="0" collapsed="false">
      <c r="P805" s="130"/>
    </row>
    <row r="806" customFormat="false" ht="13.5" hidden="false" customHeight="true" outlineLevel="0" collapsed="false">
      <c r="P806" s="130"/>
    </row>
    <row r="807" customFormat="false" ht="13.5" hidden="false" customHeight="true" outlineLevel="0" collapsed="false">
      <c r="P807" s="130"/>
    </row>
    <row r="808" customFormat="false" ht="13.5" hidden="false" customHeight="true" outlineLevel="0" collapsed="false">
      <c r="P808" s="130" t="n">
        <f aca="false">(L808*$D$2)/1000</f>
        <v>0</v>
      </c>
    </row>
    <row r="809" customFormat="false" ht="13.5" hidden="false" customHeight="true" outlineLevel="0" collapsed="false">
      <c r="P809" s="130" t="n">
        <f aca="false">(L809*$D$2)/1000</f>
        <v>0</v>
      </c>
    </row>
    <row r="810" customFormat="false" ht="13.5" hidden="false" customHeight="true" outlineLevel="0" collapsed="false">
      <c r="P810" s="130" t="n">
        <f aca="false">(L810*$D$2)/1000</f>
        <v>0</v>
      </c>
    </row>
    <row r="811" customFormat="false" ht="13.5" hidden="false" customHeight="true" outlineLevel="0" collapsed="false">
      <c r="P811" s="130"/>
    </row>
    <row r="812" customFormat="false" ht="13.5" hidden="false" customHeight="true" outlineLevel="0" collapsed="false">
      <c r="P812" s="130"/>
    </row>
    <row r="813" customFormat="false" ht="13.5" hidden="false" customHeight="true" outlineLevel="0" collapsed="false">
      <c r="P813" s="130"/>
    </row>
    <row r="814" customFormat="false" ht="13.5" hidden="false" customHeight="true" outlineLevel="0" collapsed="false">
      <c r="P814" s="130"/>
    </row>
    <row r="815" customFormat="false" ht="13.5" hidden="false" customHeight="true" outlineLevel="0" collapsed="false">
      <c r="P815" s="130"/>
    </row>
    <row r="816" customFormat="false" ht="13.5" hidden="false" customHeight="true" outlineLevel="0" collapsed="false">
      <c r="P816" s="130" t="n">
        <f aca="false">(L816*$D$2)/1000</f>
        <v>0</v>
      </c>
    </row>
    <row r="817" customFormat="false" ht="13.5" hidden="false" customHeight="true" outlineLevel="0" collapsed="false">
      <c r="P817" s="130"/>
    </row>
    <row r="818" customFormat="false" ht="13.5" hidden="false" customHeight="true" outlineLevel="0" collapsed="false">
      <c r="P818" s="130"/>
    </row>
    <row r="819" customFormat="false" ht="13.5" hidden="false" customHeight="true" outlineLevel="0" collapsed="false">
      <c r="P819" s="130"/>
    </row>
    <row r="820" customFormat="false" ht="13.5" hidden="false" customHeight="true" outlineLevel="0" collapsed="false">
      <c r="P820" s="130" t="n">
        <f aca="false">(L820*$D$2)/1000</f>
        <v>0</v>
      </c>
    </row>
    <row r="821" customFormat="false" ht="13.5" hidden="false" customHeight="true" outlineLevel="0" collapsed="false">
      <c r="P821" s="130" t="n">
        <f aca="false">(L821*$D$2)/1000</f>
        <v>0</v>
      </c>
    </row>
    <row r="822" customFormat="false" ht="13.5" hidden="false" customHeight="true" outlineLevel="0" collapsed="false">
      <c r="P822" s="130" t="n">
        <f aca="false">(L822*$D$2)/1000</f>
        <v>0</v>
      </c>
    </row>
    <row r="823" customFormat="false" ht="13.5" hidden="false" customHeight="true" outlineLevel="0" collapsed="false">
      <c r="P823" s="130" t="n">
        <f aca="false">(L823*$D$2)/1000</f>
        <v>0</v>
      </c>
    </row>
    <row r="824" customFormat="false" ht="13.5" hidden="false" customHeight="true" outlineLevel="0" collapsed="false">
      <c r="P824" s="130" t="n">
        <f aca="false">(L824*$D$2)/1000</f>
        <v>0</v>
      </c>
    </row>
    <row r="825" customFormat="false" ht="13.5" hidden="false" customHeight="true" outlineLevel="0" collapsed="false">
      <c r="P825" s="130"/>
    </row>
    <row r="826" customFormat="false" ht="13.5" hidden="false" customHeight="true" outlineLevel="0" collapsed="false">
      <c r="P826" s="306"/>
    </row>
    <row r="827" customFormat="false" ht="13.5" hidden="false" customHeight="true" outlineLevel="0" collapsed="false">
      <c r="P827" s="339"/>
    </row>
    <row r="828" customFormat="false" ht="13.5" hidden="false" customHeight="true" outlineLevel="0" collapsed="false">
      <c r="P828" s="340" t="s">
        <v>177</v>
      </c>
    </row>
    <row r="829" customFormat="false" ht="13.5" hidden="false" customHeight="true" outlineLevel="0" collapsed="false">
      <c r="P829" s="130" t="n">
        <f aca="false">(L829*$D$2)/1000</f>
        <v>0</v>
      </c>
    </row>
    <row r="830" customFormat="false" ht="13.5" hidden="false" customHeight="true" outlineLevel="0" collapsed="false">
      <c r="P830" s="130"/>
    </row>
    <row r="831" customFormat="false" ht="13.5" hidden="false" customHeight="true" outlineLevel="0" collapsed="false">
      <c r="P831" s="130"/>
    </row>
    <row r="832" customFormat="false" ht="13.5" hidden="false" customHeight="true" outlineLevel="0" collapsed="false">
      <c r="P832" s="130" t="n">
        <f aca="false">(L832*$D$2)/1000</f>
        <v>0</v>
      </c>
    </row>
    <row r="833" customFormat="false" ht="13.5" hidden="false" customHeight="true" outlineLevel="0" collapsed="false">
      <c r="P833" s="130" t="n">
        <f aca="false">(L833*$D$2)/1000</f>
        <v>0</v>
      </c>
    </row>
    <row r="834" customFormat="false" ht="13.5" hidden="false" customHeight="true" outlineLevel="0" collapsed="false">
      <c r="P834" s="130"/>
    </row>
    <row r="835" customFormat="false" ht="13.5" hidden="false" customHeight="true" outlineLevel="0" collapsed="false">
      <c r="P835" s="130"/>
    </row>
    <row r="836" customFormat="false" ht="13.5" hidden="false" customHeight="true" outlineLevel="0" collapsed="false">
      <c r="P836" s="130"/>
    </row>
    <row r="837" customFormat="false" ht="13.5" hidden="false" customHeight="true" outlineLevel="0" collapsed="false">
      <c r="P837" s="130"/>
    </row>
    <row r="838" customFormat="false" ht="13.5" hidden="false" customHeight="true" outlineLevel="0" collapsed="false">
      <c r="P838" s="130"/>
    </row>
    <row r="839" customFormat="false" ht="13.5" hidden="false" customHeight="true" outlineLevel="0" collapsed="false">
      <c r="P839" s="130"/>
    </row>
    <row r="840" customFormat="false" ht="13.5" hidden="false" customHeight="true" outlineLevel="0" collapsed="false">
      <c r="P840" s="130" t="n">
        <f aca="false">(L840*$D$2)/1000</f>
        <v>0</v>
      </c>
    </row>
    <row r="841" customFormat="false" ht="13.5" hidden="false" customHeight="true" outlineLevel="0" collapsed="false">
      <c r="P841" s="130" t="n">
        <f aca="false">(L841*$D$2)/1000</f>
        <v>0</v>
      </c>
    </row>
    <row r="842" customFormat="false" ht="13.5" hidden="false" customHeight="true" outlineLevel="0" collapsed="false">
      <c r="P842" s="130" t="n">
        <f aca="false">(L842*$D$2)/1000</f>
        <v>0</v>
      </c>
    </row>
    <row r="843" customFormat="false" ht="13.5" hidden="false" customHeight="true" outlineLevel="0" collapsed="false">
      <c r="P843" s="130"/>
    </row>
    <row r="844" customFormat="false" ht="13.5" hidden="false" customHeight="true" outlineLevel="0" collapsed="false">
      <c r="P844" s="130"/>
    </row>
    <row r="845" customFormat="false" ht="13.5" hidden="false" customHeight="true" outlineLevel="0" collapsed="false">
      <c r="P845" s="130"/>
    </row>
    <row r="846" customFormat="false" ht="13.5" hidden="false" customHeight="true" outlineLevel="0" collapsed="false">
      <c r="P846" s="130"/>
    </row>
    <row r="847" customFormat="false" ht="13.5" hidden="false" customHeight="true" outlineLevel="0" collapsed="false">
      <c r="P847" s="130"/>
    </row>
    <row r="848" customFormat="false" ht="13.5" hidden="false" customHeight="true" outlineLevel="0" collapsed="false">
      <c r="P848" s="130" t="n">
        <f aca="false">(L848*$D$2)/1000</f>
        <v>0</v>
      </c>
    </row>
    <row r="849" customFormat="false" ht="13.5" hidden="false" customHeight="true" outlineLevel="0" collapsed="false">
      <c r="P849" s="130"/>
    </row>
    <row r="850" customFormat="false" ht="13.5" hidden="false" customHeight="true" outlineLevel="0" collapsed="false">
      <c r="P850" s="130"/>
    </row>
    <row r="851" customFormat="false" ht="13.5" hidden="false" customHeight="true" outlineLevel="0" collapsed="false">
      <c r="P851" s="130"/>
    </row>
    <row r="852" customFormat="false" ht="13.5" hidden="false" customHeight="true" outlineLevel="0" collapsed="false">
      <c r="P852" s="130" t="n">
        <f aca="false">(L852*$D$2)/1000</f>
        <v>0</v>
      </c>
    </row>
    <row r="853" customFormat="false" ht="13.5" hidden="false" customHeight="true" outlineLevel="0" collapsed="false">
      <c r="P853" s="130" t="n">
        <f aca="false">(L853*$D$2)/1000</f>
        <v>0</v>
      </c>
    </row>
    <row r="854" customFormat="false" ht="13.5" hidden="false" customHeight="true" outlineLevel="0" collapsed="false">
      <c r="P854" s="130" t="n">
        <f aca="false">(L854*$D$2)/1000</f>
        <v>0</v>
      </c>
    </row>
    <row r="855" customFormat="false" ht="13.5" hidden="false" customHeight="true" outlineLevel="0" collapsed="false">
      <c r="P855" s="130" t="n">
        <f aca="false">(L855*$D$2)/1000</f>
        <v>0</v>
      </c>
    </row>
    <row r="856" customFormat="false" ht="13.5" hidden="false" customHeight="true" outlineLevel="0" collapsed="false">
      <c r="P856" s="130" t="n">
        <f aca="false">(L856*$D$2)/1000</f>
        <v>0</v>
      </c>
    </row>
    <row r="857" customFormat="false" ht="13.5" hidden="false" customHeight="true" outlineLevel="0" collapsed="false">
      <c r="P857" s="130"/>
    </row>
    <row r="858" customFormat="false" ht="13.5" hidden="false" customHeight="true" outlineLevel="0" collapsed="false">
      <c r="P858" s="306"/>
    </row>
    <row r="859" customFormat="false" ht="13.5" hidden="false" customHeight="true" outlineLevel="0" collapsed="false">
      <c r="P859" s="339"/>
    </row>
    <row r="860" customFormat="false" ht="13.5" hidden="false" customHeight="true" outlineLevel="0" collapsed="false">
      <c r="P860" s="340" t="s">
        <v>177</v>
      </c>
    </row>
    <row r="861" customFormat="false" ht="13.5" hidden="false" customHeight="true" outlineLevel="0" collapsed="false">
      <c r="P861" s="130" t="n">
        <f aca="false">(L861*$D$2)/1000</f>
        <v>0</v>
      </c>
    </row>
    <row r="862" customFormat="false" ht="13.5" hidden="false" customHeight="true" outlineLevel="0" collapsed="false">
      <c r="P862" s="130"/>
    </row>
    <row r="863" customFormat="false" ht="13.5" hidden="false" customHeight="true" outlineLevel="0" collapsed="false">
      <c r="P863" s="130"/>
    </row>
    <row r="864" customFormat="false" ht="13.5" hidden="false" customHeight="true" outlineLevel="0" collapsed="false">
      <c r="P864" s="130" t="n">
        <f aca="false">(L864*$D$2)/1000</f>
        <v>0</v>
      </c>
    </row>
    <row r="865" customFormat="false" ht="13.5" hidden="false" customHeight="true" outlineLevel="0" collapsed="false">
      <c r="P865" s="130" t="n">
        <f aca="false">(L865*$D$2)/1000</f>
        <v>0</v>
      </c>
    </row>
    <row r="866" customFormat="false" ht="13.5" hidden="false" customHeight="true" outlineLevel="0" collapsed="false">
      <c r="P866" s="130"/>
    </row>
    <row r="867" customFormat="false" ht="13.5" hidden="false" customHeight="true" outlineLevel="0" collapsed="false">
      <c r="P867" s="130"/>
    </row>
    <row r="868" customFormat="false" ht="13.5" hidden="false" customHeight="true" outlineLevel="0" collapsed="false">
      <c r="P868" s="130"/>
    </row>
    <row r="869" customFormat="false" ht="13.5" hidden="false" customHeight="true" outlineLevel="0" collapsed="false">
      <c r="P869" s="130"/>
    </row>
    <row r="870" customFormat="false" ht="13.5" hidden="false" customHeight="true" outlineLevel="0" collapsed="false">
      <c r="P870" s="130"/>
    </row>
    <row r="871" customFormat="false" ht="13.5" hidden="false" customHeight="true" outlineLevel="0" collapsed="false">
      <c r="P871" s="130"/>
    </row>
    <row r="872" customFormat="false" ht="13.5" hidden="false" customHeight="true" outlineLevel="0" collapsed="false">
      <c r="P872" s="130" t="n">
        <f aca="false">(L872*$D$2)/1000</f>
        <v>0</v>
      </c>
    </row>
    <row r="873" customFormat="false" ht="13.5" hidden="false" customHeight="true" outlineLevel="0" collapsed="false">
      <c r="P873" s="130" t="n">
        <f aca="false">(L873*$D$2)/1000</f>
        <v>0</v>
      </c>
    </row>
    <row r="874" customFormat="false" ht="13.5" hidden="false" customHeight="true" outlineLevel="0" collapsed="false">
      <c r="P874" s="130" t="n">
        <f aca="false">(L874*$D$2)/1000</f>
        <v>0</v>
      </c>
    </row>
    <row r="875" customFormat="false" ht="13.5" hidden="false" customHeight="true" outlineLevel="0" collapsed="false">
      <c r="P875" s="130"/>
    </row>
    <row r="876" customFormat="false" ht="13.5" hidden="false" customHeight="true" outlineLevel="0" collapsed="false">
      <c r="P876" s="130"/>
    </row>
    <row r="877" customFormat="false" ht="13.5" hidden="false" customHeight="true" outlineLevel="0" collapsed="false">
      <c r="P877" s="130"/>
    </row>
    <row r="878" customFormat="false" ht="13.5" hidden="false" customHeight="true" outlineLevel="0" collapsed="false">
      <c r="P878" s="130"/>
    </row>
    <row r="879" customFormat="false" ht="13.5" hidden="false" customHeight="true" outlineLevel="0" collapsed="false">
      <c r="P879" s="130"/>
    </row>
    <row r="880" customFormat="false" ht="13.5" hidden="false" customHeight="true" outlineLevel="0" collapsed="false">
      <c r="P880" s="130" t="n">
        <f aca="false">(L880*$D$2)/1000</f>
        <v>0</v>
      </c>
    </row>
    <row r="881" customFormat="false" ht="13.5" hidden="false" customHeight="true" outlineLevel="0" collapsed="false">
      <c r="P881" s="130"/>
    </row>
    <row r="882" customFormat="false" ht="13.5" hidden="false" customHeight="true" outlineLevel="0" collapsed="false">
      <c r="P882" s="130"/>
    </row>
    <row r="883" customFormat="false" ht="13.5" hidden="false" customHeight="true" outlineLevel="0" collapsed="false">
      <c r="P883" s="130"/>
    </row>
    <row r="884" customFormat="false" ht="13.5" hidden="false" customHeight="true" outlineLevel="0" collapsed="false">
      <c r="P884" s="130" t="n">
        <f aca="false">(L884*$D$2)/1000</f>
        <v>0</v>
      </c>
    </row>
    <row r="885" customFormat="false" ht="13.5" hidden="false" customHeight="true" outlineLevel="0" collapsed="false">
      <c r="P885" s="130" t="n">
        <f aca="false">(L885*$D$2)/1000</f>
        <v>0</v>
      </c>
    </row>
    <row r="886" customFormat="false" ht="13.5" hidden="false" customHeight="true" outlineLevel="0" collapsed="false">
      <c r="P886" s="130" t="n">
        <f aca="false">(L886*$D$2)/1000</f>
        <v>0</v>
      </c>
    </row>
    <row r="887" customFormat="false" ht="13.5" hidden="false" customHeight="true" outlineLevel="0" collapsed="false">
      <c r="P887" s="130" t="n">
        <f aca="false">(L887*$D$2)/1000</f>
        <v>0</v>
      </c>
    </row>
    <row r="888" customFormat="false" ht="13.5" hidden="false" customHeight="true" outlineLevel="0" collapsed="false">
      <c r="P888" s="130" t="n">
        <f aca="false">(L888*$D$2)/1000</f>
        <v>0</v>
      </c>
    </row>
    <row r="889" customFormat="false" ht="13.5" hidden="false" customHeight="true" outlineLevel="0" collapsed="false">
      <c r="P889" s="130"/>
    </row>
    <row r="890" customFormat="false" ht="13.5" hidden="false" customHeight="true" outlineLevel="0" collapsed="false">
      <c r="P890" s="306"/>
    </row>
    <row r="891" customFormat="false" ht="13.5" hidden="false" customHeight="true" outlineLevel="0" collapsed="false">
      <c r="P891" s="339"/>
    </row>
    <row r="892" customFormat="false" ht="13.5" hidden="false" customHeight="true" outlineLevel="0" collapsed="false">
      <c r="P892" s="340" t="s">
        <v>177</v>
      </c>
    </row>
    <row r="893" customFormat="false" ht="13.5" hidden="false" customHeight="true" outlineLevel="0" collapsed="false">
      <c r="P893" s="130" t="n">
        <f aca="false">(L893*$D$2)/1000</f>
        <v>0</v>
      </c>
    </row>
    <row r="894" customFormat="false" ht="13.5" hidden="false" customHeight="true" outlineLevel="0" collapsed="false">
      <c r="P894" s="130"/>
    </row>
    <row r="895" customFormat="false" ht="13.5" hidden="false" customHeight="true" outlineLevel="0" collapsed="false">
      <c r="P895" s="130"/>
    </row>
    <row r="896" customFormat="false" ht="13.5" hidden="false" customHeight="true" outlineLevel="0" collapsed="false">
      <c r="P896" s="130" t="n">
        <f aca="false">(L896*$D$2)/1000</f>
        <v>0</v>
      </c>
    </row>
    <row r="897" customFormat="false" ht="13.5" hidden="false" customHeight="true" outlineLevel="0" collapsed="false">
      <c r="P897" s="130" t="n">
        <f aca="false">(L897*$D$2)/1000</f>
        <v>0</v>
      </c>
    </row>
    <row r="898" customFormat="false" ht="13.5" hidden="false" customHeight="true" outlineLevel="0" collapsed="false">
      <c r="P898" s="130"/>
    </row>
    <row r="899" customFormat="false" ht="13.5" hidden="false" customHeight="true" outlineLevel="0" collapsed="false">
      <c r="P899" s="130"/>
    </row>
    <row r="900" customFormat="false" ht="13.5" hidden="false" customHeight="true" outlineLevel="0" collapsed="false">
      <c r="P900" s="130"/>
    </row>
    <row r="901" customFormat="false" ht="13.5" hidden="false" customHeight="true" outlineLevel="0" collapsed="false">
      <c r="P901" s="130"/>
    </row>
    <row r="902" customFormat="false" ht="13.5" hidden="false" customHeight="true" outlineLevel="0" collapsed="false">
      <c r="P902" s="130"/>
    </row>
    <row r="903" customFormat="false" ht="13.5" hidden="false" customHeight="true" outlineLevel="0" collapsed="false">
      <c r="P903" s="130"/>
    </row>
    <row r="904" customFormat="false" ht="13.5" hidden="false" customHeight="true" outlineLevel="0" collapsed="false">
      <c r="P904" s="130" t="n">
        <f aca="false">(L904*$D$2)/1000</f>
        <v>0</v>
      </c>
    </row>
    <row r="905" customFormat="false" ht="13.5" hidden="false" customHeight="true" outlineLevel="0" collapsed="false">
      <c r="P905" s="130" t="n">
        <f aca="false">(L905*$D$2)/1000</f>
        <v>0</v>
      </c>
    </row>
    <row r="906" customFormat="false" ht="13.5" hidden="false" customHeight="true" outlineLevel="0" collapsed="false">
      <c r="P906" s="130" t="n">
        <f aca="false">(L906*$D$2)/1000</f>
        <v>0</v>
      </c>
    </row>
    <row r="907" customFormat="false" ht="13.5" hidden="false" customHeight="true" outlineLevel="0" collapsed="false">
      <c r="P907" s="130"/>
    </row>
    <row r="908" customFormat="false" ht="13.5" hidden="false" customHeight="true" outlineLevel="0" collapsed="false">
      <c r="P908" s="130"/>
    </row>
    <row r="909" customFormat="false" ht="13.5" hidden="false" customHeight="true" outlineLevel="0" collapsed="false">
      <c r="P909" s="130"/>
    </row>
    <row r="910" customFormat="false" ht="13.5" hidden="false" customHeight="true" outlineLevel="0" collapsed="false">
      <c r="P910" s="130"/>
    </row>
    <row r="911" customFormat="false" ht="13.5" hidden="false" customHeight="true" outlineLevel="0" collapsed="false">
      <c r="P911" s="130"/>
    </row>
    <row r="912" customFormat="false" ht="13.5" hidden="false" customHeight="true" outlineLevel="0" collapsed="false">
      <c r="P912" s="130" t="n">
        <f aca="false">(L912*$D$2)/1000</f>
        <v>0</v>
      </c>
    </row>
    <row r="913" customFormat="false" ht="13.5" hidden="false" customHeight="true" outlineLevel="0" collapsed="false">
      <c r="P913" s="130"/>
    </row>
    <row r="914" customFormat="false" ht="13.5" hidden="false" customHeight="true" outlineLevel="0" collapsed="false">
      <c r="P914" s="130"/>
    </row>
    <row r="915" customFormat="false" ht="13.5" hidden="false" customHeight="true" outlineLevel="0" collapsed="false">
      <c r="P915" s="130"/>
    </row>
    <row r="916" customFormat="false" ht="13.5" hidden="false" customHeight="true" outlineLevel="0" collapsed="false">
      <c r="P916" s="130" t="n">
        <f aca="false">(L916*$D$2)/1000</f>
        <v>0</v>
      </c>
    </row>
    <row r="917" customFormat="false" ht="13.5" hidden="false" customHeight="true" outlineLevel="0" collapsed="false">
      <c r="P917" s="130" t="n">
        <f aca="false">(L917*$D$2)/1000</f>
        <v>0</v>
      </c>
    </row>
    <row r="918" customFormat="false" ht="13.5" hidden="false" customHeight="true" outlineLevel="0" collapsed="false">
      <c r="P918" s="130" t="n">
        <f aca="false">(L918*$D$2)/1000</f>
        <v>0</v>
      </c>
    </row>
    <row r="919" customFormat="false" ht="13.5" hidden="false" customHeight="true" outlineLevel="0" collapsed="false">
      <c r="P919" s="130" t="n">
        <f aca="false">(L919*$D$2)/1000</f>
        <v>0</v>
      </c>
    </row>
    <row r="920" customFormat="false" ht="13.5" hidden="false" customHeight="true" outlineLevel="0" collapsed="false">
      <c r="P920" s="130" t="n">
        <f aca="false">(L920*$D$2)/1000</f>
        <v>0</v>
      </c>
    </row>
    <row r="921" customFormat="false" ht="13.5" hidden="false" customHeight="true" outlineLevel="0" collapsed="false">
      <c r="P921" s="130"/>
    </row>
    <row r="922" customFormat="false" ht="13.5" hidden="false" customHeight="true" outlineLevel="0" collapsed="false">
      <c r="P922" s="306"/>
    </row>
    <row r="923" customFormat="false" ht="13.5" hidden="false" customHeight="true" outlineLevel="0" collapsed="false">
      <c r="P923" s="339"/>
    </row>
    <row r="924" customFormat="false" ht="13.5" hidden="false" customHeight="true" outlineLevel="0" collapsed="false">
      <c r="P924" s="340" t="s">
        <v>177</v>
      </c>
    </row>
    <row r="925" customFormat="false" ht="13.5" hidden="false" customHeight="true" outlineLevel="0" collapsed="false">
      <c r="P925" s="130" t="n">
        <f aca="false">(L925*$D$2)/1000</f>
        <v>0</v>
      </c>
    </row>
    <row r="926" customFormat="false" ht="13.5" hidden="false" customHeight="true" outlineLevel="0" collapsed="false">
      <c r="P926" s="130"/>
    </row>
    <row r="927" customFormat="false" ht="13.5" hidden="false" customHeight="true" outlineLevel="0" collapsed="false">
      <c r="P927" s="130"/>
    </row>
    <row r="928" customFormat="false" ht="13.5" hidden="false" customHeight="true" outlineLevel="0" collapsed="false">
      <c r="P928" s="130" t="n">
        <f aca="false">(L928*$D$2)/1000</f>
        <v>0</v>
      </c>
    </row>
    <row r="929" customFormat="false" ht="13.5" hidden="false" customHeight="true" outlineLevel="0" collapsed="false">
      <c r="P929" s="130" t="n">
        <f aca="false">(L929*$D$2)/1000</f>
        <v>0</v>
      </c>
    </row>
    <row r="930" customFormat="false" ht="13.5" hidden="false" customHeight="true" outlineLevel="0" collapsed="false">
      <c r="P930" s="130"/>
    </row>
    <row r="931" customFormat="false" ht="13.5" hidden="false" customHeight="true" outlineLevel="0" collapsed="false">
      <c r="P931" s="130"/>
    </row>
    <row r="932" customFormat="false" ht="13.5" hidden="false" customHeight="true" outlineLevel="0" collapsed="false">
      <c r="P932" s="130"/>
    </row>
    <row r="933" customFormat="false" ht="13.5" hidden="false" customHeight="true" outlineLevel="0" collapsed="false">
      <c r="P933" s="130"/>
    </row>
    <row r="934" customFormat="false" ht="13.5" hidden="false" customHeight="true" outlineLevel="0" collapsed="false">
      <c r="P934" s="130"/>
    </row>
    <row r="935" customFormat="false" ht="13.5" hidden="false" customHeight="true" outlineLevel="0" collapsed="false">
      <c r="P935" s="130"/>
    </row>
    <row r="936" customFormat="false" ht="13.5" hidden="false" customHeight="true" outlineLevel="0" collapsed="false">
      <c r="P936" s="130" t="n">
        <f aca="false">(L936*$D$2)/1000</f>
        <v>0</v>
      </c>
    </row>
    <row r="937" customFormat="false" ht="13.5" hidden="false" customHeight="true" outlineLevel="0" collapsed="false">
      <c r="P937" s="130" t="n">
        <f aca="false">(L937*$D$2)/1000</f>
        <v>0</v>
      </c>
    </row>
    <row r="938" customFormat="false" ht="13.5" hidden="false" customHeight="true" outlineLevel="0" collapsed="false">
      <c r="P938" s="130" t="n">
        <f aca="false">(L938*$D$2)/1000</f>
        <v>0</v>
      </c>
    </row>
    <row r="939" customFormat="false" ht="13.5" hidden="false" customHeight="true" outlineLevel="0" collapsed="false">
      <c r="P939" s="130"/>
    </row>
    <row r="940" customFormat="false" ht="13.5" hidden="false" customHeight="true" outlineLevel="0" collapsed="false">
      <c r="P940" s="130"/>
    </row>
    <row r="941" customFormat="false" ht="13.5" hidden="false" customHeight="true" outlineLevel="0" collapsed="false">
      <c r="P941" s="130"/>
    </row>
    <row r="942" customFormat="false" ht="13.5" hidden="false" customHeight="true" outlineLevel="0" collapsed="false">
      <c r="P942" s="130"/>
    </row>
    <row r="943" customFormat="false" ht="13.5" hidden="false" customHeight="true" outlineLevel="0" collapsed="false">
      <c r="P943" s="130"/>
    </row>
    <row r="944" customFormat="false" ht="13.5" hidden="false" customHeight="true" outlineLevel="0" collapsed="false">
      <c r="P944" s="130" t="n">
        <f aca="false">(L944*$D$2)/1000</f>
        <v>0</v>
      </c>
    </row>
    <row r="945" customFormat="false" ht="13.5" hidden="false" customHeight="true" outlineLevel="0" collapsed="false">
      <c r="P945" s="130"/>
    </row>
    <row r="946" customFormat="false" ht="13.5" hidden="false" customHeight="true" outlineLevel="0" collapsed="false">
      <c r="P946" s="130"/>
    </row>
    <row r="947" customFormat="false" ht="13.5" hidden="false" customHeight="true" outlineLevel="0" collapsed="false">
      <c r="P947" s="130"/>
    </row>
    <row r="948" customFormat="false" ht="13.5" hidden="false" customHeight="true" outlineLevel="0" collapsed="false">
      <c r="P948" s="130" t="n">
        <f aca="false">(L948*$D$2)/1000</f>
        <v>0</v>
      </c>
    </row>
    <row r="949" customFormat="false" ht="13.5" hidden="false" customHeight="true" outlineLevel="0" collapsed="false">
      <c r="P949" s="130" t="n">
        <f aca="false">(L949*$D$2)/1000</f>
        <v>0</v>
      </c>
    </row>
    <row r="950" customFormat="false" ht="13.5" hidden="false" customHeight="true" outlineLevel="0" collapsed="false">
      <c r="P950" s="130" t="n">
        <f aca="false">(L950*$D$2)/1000</f>
        <v>0</v>
      </c>
    </row>
    <row r="951" customFormat="false" ht="13.5" hidden="false" customHeight="true" outlineLevel="0" collapsed="false">
      <c r="P951" s="130" t="n">
        <f aca="false">(L951*$D$2)/1000</f>
        <v>0</v>
      </c>
    </row>
    <row r="952" customFormat="false" ht="13.5" hidden="false" customHeight="true" outlineLevel="0" collapsed="false">
      <c r="P952" s="130" t="n">
        <f aca="false">(L952*$D$2)/1000</f>
        <v>0</v>
      </c>
    </row>
    <row r="953" customFormat="false" ht="13.5" hidden="false" customHeight="true" outlineLevel="0" collapsed="false">
      <c r="P953" s="130"/>
    </row>
    <row r="954" customFormat="false" ht="13.5" hidden="false" customHeight="true" outlineLevel="0" collapsed="false">
      <c r="P954" s="306"/>
    </row>
    <row r="955" customFormat="false" ht="13.5" hidden="false" customHeight="true" outlineLevel="0" collapsed="false">
      <c r="P955" s="339"/>
    </row>
    <row r="956" customFormat="false" ht="13.5" hidden="false" customHeight="true" outlineLevel="0" collapsed="false">
      <c r="P956" s="340" t="s">
        <v>177</v>
      </c>
    </row>
    <row r="957" customFormat="false" ht="13.5" hidden="false" customHeight="true" outlineLevel="0" collapsed="false">
      <c r="P957" s="130" t="n">
        <f aca="false">(L957*$D$2)/1000</f>
        <v>0</v>
      </c>
    </row>
    <row r="958" customFormat="false" ht="13.5" hidden="false" customHeight="true" outlineLevel="0" collapsed="false">
      <c r="P958" s="130"/>
    </row>
    <row r="959" customFormat="false" ht="13.5" hidden="false" customHeight="true" outlineLevel="0" collapsed="false">
      <c r="P959" s="130"/>
    </row>
    <row r="960" customFormat="false" ht="13.5" hidden="false" customHeight="true" outlineLevel="0" collapsed="false">
      <c r="P960" s="130" t="n">
        <f aca="false">(L960*$D$2)/1000</f>
        <v>0</v>
      </c>
    </row>
    <row r="961" customFormat="false" ht="13.5" hidden="false" customHeight="true" outlineLevel="0" collapsed="false">
      <c r="P961" s="130" t="n">
        <f aca="false">(L961*$D$2)/1000</f>
        <v>0</v>
      </c>
    </row>
    <row r="962" customFormat="false" ht="13.5" hidden="false" customHeight="true" outlineLevel="0" collapsed="false">
      <c r="P962" s="130"/>
    </row>
    <row r="963" customFormat="false" ht="13.5" hidden="false" customHeight="true" outlineLevel="0" collapsed="false">
      <c r="P963" s="130"/>
    </row>
    <row r="964" customFormat="false" ht="13.5" hidden="false" customHeight="true" outlineLevel="0" collapsed="false">
      <c r="P964" s="130"/>
    </row>
    <row r="965" customFormat="false" ht="13.5" hidden="false" customHeight="true" outlineLevel="0" collapsed="false">
      <c r="P965" s="130"/>
    </row>
    <row r="966" customFormat="false" ht="13.5" hidden="false" customHeight="true" outlineLevel="0" collapsed="false">
      <c r="P966" s="130"/>
    </row>
    <row r="967" customFormat="false" ht="13.5" hidden="false" customHeight="true" outlineLevel="0" collapsed="false">
      <c r="P967" s="130"/>
    </row>
    <row r="968" customFormat="false" ht="13.5" hidden="false" customHeight="true" outlineLevel="0" collapsed="false">
      <c r="P968" s="130" t="n">
        <f aca="false">(L968*$D$2)/1000</f>
        <v>0</v>
      </c>
    </row>
    <row r="969" customFormat="false" ht="13.5" hidden="false" customHeight="true" outlineLevel="0" collapsed="false">
      <c r="P969" s="130" t="n">
        <f aca="false">(L969*$D$2)/1000</f>
        <v>0</v>
      </c>
    </row>
    <row r="970" customFormat="false" ht="13.5" hidden="false" customHeight="true" outlineLevel="0" collapsed="false">
      <c r="P970" s="130" t="n">
        <f aca="false">(L970*$D$2)/1000</f>
        <v>0</v>
      </c>
    </row>
    <row r="971" customFormat="false" ht="13.5" hidden="false" customHeight="true" outlineLevel="0" collapsed="false">
      <c r="P971" s="130"/>
    </row>
    <row r="972" customFormat="false" ht="13.5" hidden="false" customHeight="true" outlineLevel="0" collapsed="false">
      <c r="P972" s="130"/>
    </row>
    <row r="973" customFormat="false" ht="13.5" hidden="false" customHeight="true" outlineLevel="0" collapsed="false">
      <c r="P973" s="130"/>
    </row>
    <row r="974" customFormat="false" ht="13.5" hidden="false" customHeight="true" outlineLevel="0" collapsed="false">
      <c r="P974" s="130"/>
    </row>
    <row r="975" customFormat="false" ht="13.5" hidden="false" customHeight="true" outlineLevel="0" collapsed="false">
      <c r="P975" s="130"/>
    </row>
    <row r="976" customFormat="false" ht="13.5" hidden="false" customHeight="true" outlineLevel="0" collapsed="false">
      <c r="P976" s="130" t="n">
        <f aca="false">(L976*$D$2)/1000</f>
        <v>0</v>
      </c>
    </row>
    <row r="977" customFormat="false" ht="13.5" hidden="false" customHeight="true" outlineLevel="0" collapsed="false">
      <c r="P977" s="130"/>
    </row>
    <row r="978" customFormat="false" ht="13.5" hidden="false" customHeight="true" outlineLevel="0" collapsed="false">
      <c r="P978" s="130"/>
    </row>
    <row r="979" customFormat="false" ht="13.5" hidden="false" customHeight="true" outlineLevel="0" collapsed="false">
      <c r="P979" s="130"/>
    </row>
    <row r="980" customFormat="false" ht="13.5" hidden="false" customHeight="true" outlineLevel="0" collapsed="false">
      <c r="P980" s="130" t="n">
        <f aca="false">(L980*$D$2)/1000</f>
        <v>0</v>
      </c>
    </row>
    <row r="981" customFormat="false" ht="13.5" hidden="false" customHeight="true" outlineLevel="0" collapsed="false">
      <c r="P981" s="130" t="n">
        <f aca="false">(L981*$D$2)/1000</f>
        <v>0</v>
      </c>
    </row>
    <row r="982" customFormat="false" ht="13.5" hidden="false" customHeight="true" outlineLevel="0" collapsed="false">
      <c r="P982" s="130" t="n">
        <f aca="false">(L982*$D$2)/1000</f>
        <v>0</v>
      </c>
    </row>
    <row r="983" customFormat="false" ht="13.5" hidden="false" customHeight="true" outlineLevel="0" collapsed="false">
      <c r="P983" s="130" t="n">
        <f aca="false">(L983*$D$2)/1000</f>
        <v>0</v>
      </c>
    </row>
    <row r="984" customFormat="false" ht="13.5" hidden="false" customHeight="true" outlineLevel="0" collapsed="false">
      <c r="P984" s="130" t="n">
        <f aca="false">(L984*$D$2)/1000</f>
        <v>0</v>
      </c>
    </row>
    <row r="985" customFormat="false" ht="13.5" hidden="false" customHeight="true" outlineLevel="0" collapsed="false">
      <c r="P985" s="130"/>
    </row>
    <row r="986" customFormat="false" ht="13.5" hidden="false" customHeight="true" outlineLevel="0" collapsed="false">
      <c r="P986" s="306"/>
    </row>
    <row r="987" customFormat="false" ht="13.5" hidden="false" customHeight="true" outlineLevel="0" collapsed="false">
      <c r="P987" s="339"/>
    </row>
    <row r="988" customFormat="false" ht="13.5" hidden="false" customHeight="true" outlineLevel="0" collapsed="false">
      <c r="P988" s="340" t="s">
        <v>177</v>
      </c>
    </row>
    <row r="989" customFormat="false" ht="13.5" hidden="false" customHeight="true" outlineLevel="0" collapsed="false">
      <c r="P989" s="130" t="n">
        <f aca="false">(L989*$D$2)/1000</f>
        <v>0</v>
      </c>
    </row>
    <row r="990" customFormat="false" ht="13.5" hidden="false" customHeight="true" outlineLevel="0" collapsed="false">
      <c r="P990" s="130"/>
    </row>
    <row r="991" customFormat="false" ht="13.5" hidden="false" customHeight="true" outlineLevel="0" collapsed="false">
      <c r="P991" s="130"/>
    </row>
    <row r="992" customFormat="false" ht="13.5" hidden="false" customHeight="true" outlineLevel="0" collapsed="false">
      <c r="P992" s="130" t="n">
        <f aca="false">(L992*$D$2)/1000</f>
        <v>0</v>
      </c>
    </row>
    <row r="993" customFormat="false" ht="13.5" hidden="false" customHeight="true" outlineLevel="0" collapsed="false">
      <c r="P993" s="130" t="n">
        <f aca="false">(L993*$D$2)/1000</f>
        <v>0</v>
      </c>
    </row>
    <row r="994" customFormat="false" ht="13.5" hidden="false" customHeight="true" outlineLevel="0" collapsed="false">
      <c r="P994" s="130"/>
    </row>
    <row r="995" customFormat="false" ht="13.5" hidden="false" customHeight="true" outlineLevel="0" collapsed="false">
      <c r="P995" s="130"/>
    </row>
    <row r="996" customFormat="false" ht="13.5" hidden="false" customHeight="true" outlineLevel="0" collapsed="false">
      <c r="P996" s="130"/>
    </row>
    <row r="997" customFormat="false" ht="13.5" hidden="false" customHeight="true" outlineLevel="0" collapsed="false">
      <c r="P997" s="130"/>
    </row>
    <row r="998" customFormat="false" ht="13.5" hidden="false" customHeight="true" outlineLevel="0" collapsed="false">
      <c r="P998" s="130"/>
    </row>
    <row r="999" customFormat="false" ht="13.5" hidden="false" customHeight="true" outlineLevel="0" collapsed="false">
      <c r="P999" s="130"/>
    </row>
    <row r="1000" customFormat="false" ht="13.5" hidden="false" customHeight="true" outlineLevel="0" collapsed="false">
      <c r="P1000" s="130" t="n">
        <f aca="false">(L1000*$D$2)/1000</f>
        <v>0</v>
      </c>
    </row>
    <row r="1001" customFormat="false" ht="13.5" hidden="false" customHeight="true" outlineLevel="0" collapsed="false">
      <c r="P1001" s="130" t="n">
        <f aca="false">(L1001*$D$2)/1000</f>
        <v>0</v>
      </c>
    </row>
    <row r="1002" customFormat="false" ht="13.5" hidden="false" customHeight="true" outlineLevel="0" collapsed="false">
      <c r="P1002" s="130" t="n">
        <f aca="false">(L1002*$D$2)/1000</f>
        <v>0</v>
      </c>
    </row>
    <row r="1003" customFormat="false" ht="13.5" hidden="false" customHeight="true" outlineLevel="0" collapsed="false">
      <c r="P1003" s="130"/>
    </row>
    <row r="1004" customFormat="false" ht="13.5" hidden="false" customHeight="true" outlineLevel="0" collapsed="false">
      <c r="P1004" s="130"/>
    </row>
    <row r="1005" customFormat="false" ht="13.5" hidden="false" customHeight="true" outlineLevel="0" collapsed="false">
      <c r="P1005" s="130"/>
    </row>
    <row r="1006" customFormat="false" ht="13.5" hidden="false" customHeight="true" outlineLevel="0" collapsed="false">
      <c r="P1006" s="130"/>
    </row>
    <row r="1007" customFormat="false" ht="13.5" hidden="false" customHeight="true" outlineLevel="0" collapsed="false">
      <c r="P1007" s="130"/>
    </row>
    <row r="1008" customFormat="false" ht="13.5" hidden="false" customHeight="true" outlineLevel="0" collapsed="false">
      <c r="P1008" s="130" t="n">
        <f aca="false">(L1008*$D$2)/1000</f>
        <v>0</v>
      </c>
    </row>
    <row r="1009" customFormat="false" ht="13.5" hidden="false" customHeight="true" outlineLevel="0" collapsed="false">
      <c r="P1009" s="130"/>
    </row>
    <row r="1010" customFormat="false" ht="13.5" hidden="false" customHeight="true" outlineLevel="0" collapsed="false">
      <c r="P1010" s="130"/>
    </row>
    <row r="1011" customFormat="false" ht="13.5" hidden="false" customHeight="true" outlineLevel="0" collapsed="false">
      <c r="P1011" s="130"/>
    </row>
    <row r="1012" customFormat="false" ht="13.5" hidden="false" customHeight="true" outlineLevel="0" collapsed="false">
      <c r="P1012" s="130" t="n">
        <f aca="false">(L1012*$D$2)/1000</f>
        <v>0</v>
      </c>
    </row>
    <row r="1013" customFormat="false" ht="13.5" hidden="false" customHeight="true" outlineLevel="0" collapsed="false">
      <c r="P1013" s="130" t="n">
        <f aca="false">(L1013*$D$2)/1000</f>
        <v>0</v>
      </c>
    </row>
    <row r="1014" customFormat="false" ht="13.5" hidden="false" customHeight="true" outlineLevel="0" collapsed="false">
      <c r="P1014" s="130" t="n">
        <f aca="false">(L1014*$D$2)/1000</f>
        <v>0</v>
      </c>
    </row>
    <row r="1015" customFormat="false" ht="13.5" hidden="false" customHeight="true" outlineLevel="0" collapsed="false">
      <c r="P1015" s="130" t="n">
        <f aca="false">(L1015*$D$2)/1000</f>
        <v>0</v>
      </c>
    </row>
    <row r="1016" customFormat="false" ht="13.5" hidden="false" customHeight="true" outlineLevel="0" collapsed="false">
      <c r="P1016" s="130" t="n">
        <f aca="false">(L1016*$D$2)/1000</f>
        <v>0</v>
      </c>
    </row>
    <row r="1017" customFormat="false" ht="13.5" hidden="false" customHeight="true" outlineLevel="0" collapsed="false">
      <c r="P1017" s="130"/>
    </row>
    <row r="1018" customFormat="false" ht="13.5" hidden="false" customHeight="true" outlineLevel="0" collapsed="false">
      <c r="P1018" s="306"/>
    </row>
    <row r="1019" customFormat="false" ht="13.5" hidden="false" customHeight="true" outlineLevel="0" collapsed="false">
      <c r="P1019" s="339"/>
    </row>
    <row r="1020" customFormat="false" ht="13.5" hidden="false" customHeight="true" outlineLevel="0" collapsed="false">
      <c r="P1020" s="340" t="s">
        <v>177</v>
      </c>
    </row>
    <row r="1021" customFormat="false" ht="13.5" hidden="false" customHeight="true" outlineLevel="0" collapsed="false">
      <c r="P1021" s="130" t="n">
        <f aca="false">(L1021*$D$2)/1000</f>
        <v>0</v>
      </c>
    </row>
    <row r="1022" customFormat="false" ht="13.5" hidden="false" customHeight="true" outlineLevel="0" collapsed="false">
      <c r="P1022" s="130"/>
    </row>
    <row r="1023" customFormat="false" ht="13.5" hidden="false" customHeight="true" outlineLevel="0" collapsed="false">
      <c r="P1023" s="130"/>
    </row>
    <row r="1024" customFormat="false" ht="13.5" hidden="false" customHeight="true" outlineLevel="0" collapsed="false">
      <c r="P1024" s="130" t="n">
        <f aca="false">(L1024*$D$2)/1000</f>
        <v>0</v>
      </c>
    </row>
    <row r="1025" customFormat="false" ht="13.5" hidden="false" customHeight="true" outlineLevel="0" collapsed="false">
      <c r="P1025" s="130" t="n">
        <f aca="false">(L1025*$D$2)/1000</f>
        <v>0</v>
      </c>
    </row>
    <row r="1026" customFormat="false" ht="13.5" hidden="false" customHeight="true" outlineLevel="0" collapsed="false">
      <c r="P1026" s="130"/>
    </row>
    <row r="1027" customFormat="false" ht="13.5" hidden="false" customHeight="true" outlineLevel="0" collapsed="false">
      <c r="P1027" s="130"/>
    </row>
    <row r="1028" customFormat="false" ht="13.5" hidden="false" customHeight="true" outlineLevel="0" collapsed="false">
      <c r="P1028" s="130"/>
    </row>
    <row r="1029" customFormat="false" ht="13.5" hidden="false" customHeight="true" outlineLevel="0" collapsed="false">
      <c r="P1029" s="130"/>
    </row>
    <row r="1030" customFormat="false" ht="13.5" hidden="false" customHeight="true" outlineLevel="0" collapsed="false">
      <c r="P1030" s="130"/>
    </row>
    <row r="1031" customFormat="false" ht="13.5" hidden="false" customHeight="true" outlineLevel="0" collapsed="false">
      <c r="P1031" s="130"/>
    </row>
    <row r="1032" customFormat="false" ht="13.5" hidden="false" customHeight="true" outlineLevel="0" collapsed="false">
      <c r="P1032" s="130" t="n">
        <f aca="false">(L1032*$D$2)/1000</f>
        <v>0</v>
      </c>
    </row>
    <row r="1033" customFormat="false" ht="13.5" hidden="false" customHeight="true" outlineLevel="0" collapsed="false">
      <c r="P1033" s="130" t="n">
        <f aca="false">(L1033*$D$2)/1000</f>
        <v>0</v>
      </c>
    </row>
    <row r="1034" customFormat="false" ht="13.5" hidden="false" customHeight="true" outlineLevel="0" collapsed="false">
      <c r="P1034" s="130" t="n">
        <f aca="false">(L1034*$D$2)/1000</f>
        <v>0</v>
      </c>
    </row>
    <row r="1035" customFormat="false" ht="13.5" hidden="false" customHeight="true" outlineLevel="0" collapsed="false">
      <c r="P1035" s="130"/>
    </row>
    <row r="1036" customFormat="false" ht="13.5" hidden="false" customHeight="true" outlineLevel="0" collapsed="false">
      <c r="P1036" s="130"/>
    </row>
    <row r="1037" customFormat="false" ht="13.5" hidden="false" customHeight="true" outlineLevel="0" collapsed="false">
      <c r="P1037" s="130"/>
    </row>
    <row r="1038" customFormat="false" ht="13.5" hidden="false" customHeight="true" outlineLevel="0" collapsed="false">
      <c r="P1038" s="130"/>
    </row>
    <row r="1039" customFormat="false" ht="13.5" hidden="false" customHeight="true" outlineLevel="0" collapsed="false">
      <c r="P1039" s="130"/>
    </row>
    <row r="1040" customFormat="false" ht="13.5" hidden="false" customHeight="true" outlineLevel="0" collapsed="false">
      <c r="P1040" s="130" t="n">
        <f aca="false">(L1040*$D$2)/1000</f>
        <v>0</v>
      </c>
    </row>
    <row r="1041" customFormat="false" ht="13.5" hidden="false" customHeight="true" outlineLevel="0" collapsed="false">
      <c r="P1041" s="130"/>
    </row>
    <row r="1042" customFormat="false" ht="13.5" hidden="false" customHeight="true" outlineLevel="0" collapsed="false">
      <c r="P1042" s="130"/>
    </row>
    <row r="1043" customFormat="false" ht="13.5" hidden="false" customHeight="true" outlineLevel="0" collapsed="false">
      <c r="P1043" s="130"/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3.75"/>
    <col collapsed="false" customWidth="true" hidden="false" outlineLevel="0" max="3" min="3" style="341" width="12.25"/>
    <col collapsed="false" customWidth="true" hidden="false" outlineLevel="0" max="4" min="4" style="0" width="5.37"/>
    <col collapsed="false" customWidth="true" hidden="true" outlineLevel="0" max="5" min="5" style="0" width="5.5"/>
    <col collapsed="false" customWidth="true" hidden="true" outlineLevel="0" max="6" min="6" style="113" width="5.75"/>
    <col collapsed="false" customWidth="true" hidden="true" outlineLevel="0" max="7" min="7" style="113" width="6.63"/>
    <col collapsed="false" customWidth="true" hidden="false" outlineLevel="0" max="8" min="8" style="114" width="3.88"/>
    <col collapsed="false" customWidth="true" hidden="false" outlineLevel="0" max="9" min="9" style="0" width="4.25"/>
    <col collapsed="false" customWidth="true" hidden="false" outlineLevel="0" max="10" min="10" style="1" width="3.88"/>
    <col collapsed="false" customWidth="true" hidden="false" outlineLevel="0" max="11" min="11" style="341" width="11.88"/>
    <col collapsed="false" customWidth="true" hidden="false" outlineLevel="0" max="12" min="12" style="1" width="5.25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6"/>
    <col collapsed="false" customWidth="true" hidden="false" outlineLevel="0" max="16" min="16" style="114" width="3.12"/>
    <col collapsed="false" customWidth="true" hidden="false" outlineLevel="0" max="17" min="17" style="0" width="4.25"/>
    <col collapsed="false" customWidth="true" hidden="false" outlineLevel="0" max="18" min="18" style="1" width="3.75"/>
    <col collapsed="false" customWidth="true" hidden="false" outlineLevel="0" max="19" min="19" style="1" width="10.37"/>
    <col collapsed="false" customWidth="true" hidden="false" outlineLevel="0" max="20" min="20" style="0" width="4.75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4" width="3.88"/>
    <col collapsed="false" customWidth="true" hidden="false" outlineLevel="0" max="25" min="25" style="0" width="3.88"/>
    <col collapsed="false" customWidth="true" hidden="false" outlineLevel="0" max="26" min="26" style="1" width="4.25"/>
    <col collapsed="false" customWidth="true" hidden="false" outlineLevel="0" max="27" min="27" style="341" width="10.88"/>
    <col collapsed="false" customWidth="true" hidden="false" outlineLevel="0" max="28" min="28" style="0" width="3.63"/>
    <col collapsed="false" customWidth="true" hidden="true" outlineLevel="0" max="31" min="29" style="0" width="6.63"/>
    <col collapsed="false" customWidth="true" hidden="false" outlineLevel="0" max="32" min="32" style="114" width="3.88"/>
    <col collapsed="false" customWidth="true" hidden="false" outlineLevel="0" max="33" min="33" style="0" width="4.25"/>
    <col collapsed="false" customWidth="true" hidden="false" outlineLevel="0" max="34" min="34" style="1" width="4.5"/>
    <col collapsed="false" customWidth="true" hidden="false" outlineLevel="0" max="35" min="35" style="341" width="10"/>
    <col collapsed="false" customWidth="true" hidden="false" outlineLevel="0" max="36" min="36" style="0" width="4.63"/>
    <col collapsed="false" customWidth="true" hidden="true" outlineLevel="0" max="39" min="37" style="0" width="6.63"/>
    <col collapsed="false" customWidth="true" hidden="false" outlineLevel="0" max="40" min="40" style="114" width="3.88"/>
    <col collapsed="false" customWidth="true" hidden="false" outlineLevel="0" max="41" min="41" style="0" width="4.13"/>
  </cols>
  <sheetData>
    <row r="1" customFormat="false" ht="13.5" hidden="false" customHeight="true" outlineLevel="0" collapsed="false">
      <c r="A1" s="115"/>
      <c r="B1" s="342"/>
      <c r="C1" s="342"/>
      <c r="D1" s="116" t="s">
        <v>159</v>
      </c>
      <c r="E1" s="116"/>
      <c r="F1" s="116"/>
      <c r="G1" s="116"/>
      <c r="H1" s="116"/>
      <c r="I1" s="116"/>
      <c r="J1" s="116"/>
      <c r="K1" s="343" t="s">
        <v>1</v>
      </c>
      <c r="L1" s="1" t="s">
        <v>253</v>
      </c>
      <c r="X1" s="118"/>
      <c r="Z1" s="342"/>
      <c r="AA1" s="342"/>
      <c r="AB1" s="115"/>
      <c r="AC1" s="115"/>
      <c r="AD1" s="115"/>
      <c r="AE1" s="115"/>
      <c r="AF1" s="118"/>
      <c r="AG1" s="115"/>
      <c r="AH1" s="342"/>
      <c r="AI1" s="342"/>
      <c r="AJ1" s="115"/>
      <c r="AK1" s="115"/>
      <c r="AL1" s="115"/>
      <c r="AM1" s="115"/>
      <c r="AN1" s="118"/>
      <c r="AO1" s="115"/>
    </row>
    <row r="2" customFormat="false" ht="13.5" hidden="false" customHeight="true" outlineLevel="0" collapsed="false">
      <c r="A2" s="119" t="s">
        <v>161</v>
      </c>
      <c r="B2" s="344" t="s">
        <v>162</v>
      </c>
      <c r="C2" s="345" t="s">
        <v>163</v>
      </c>
      <c r="D2" s="122" t="n">
        <v>700</v>
      </c>
      <c r="E2" s="122"/>
      <c r="F2" s="122"/>
      <c r="G2" s="122"/>
      <c r="H2" s="122"/>
      <c r="I2" s="122"/>
      <c r="J2" s="346"/>
      <c r="K2" s="124" t="s">
        <v>164</v>
      </c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</row>
    <row r="3" s="1" customFormat="true" ht="13.5" hidden="false" customHeight="true" outlineLevel="0" collapsed="false">
      <c r="A3" s="125" t="s">
        <v>165</v>
      </c>
      <c r="B3" s="126"/>
      <c r="C3" s="127" t="n">
        <v>43409</v>
      </c>
      <c r="D3" s="127"/>
      <c r="E3" s="128"/>
      <c r="F3" s="127"/>
      <c r="G3" s="127"/>
      <c r="H3" s="129"/>
      <c r="I3" s="126" t="s">
        <v>166</v>
      </c>
      <c r="J3" s="126"/>
      <c r="K3" s="127" t="n">
        <v>43410</v>
      </c>
      <c r="L3" s="127"/>
      <c r="M3" s="128"/>
      <c r="N3" s="127"/>
      <c r="O3" s="127"/>
      <c r="P3" s="129"/>
      <c r="Q3" s="126" t="s">
        <v>167</v>
      </c>
      <c r="R3" s="126"/>
      <c r="S3" s="127" t="n">
        <v>43411</v>
      </c>
      <c r="T3" s="127"/>
      <c r="U3" s="128"/>
      <c r="V3" s="127"/>
      <c r="W3" s="127"/>
      <c r="X3" s="129"/>
      <c r="Y3" s="126" t="s">
        <v>168</v>
      </c>
      <c r="Z3" s="126"/>
      <c r="AA3" s="127" t="n">
        <v>43412</v>
      </c>
      <c r="AB3" s="127"/>
      <c r="AC3" s="128"/>
      <c r="AD3" s="127"/>
      <c r="AE3" s="127"/>
      <c r="AF3" s="129"/>
      <c r="AG3" s="126" t="s">
        <v>169</v>
      </c>
      <c r="AH3" s="126"/>
      <c r="AI3" s="127" t="n">
        <v>43413</v>
      </c>
      <c r="AJ3" s="127"/>
      <c r="AK3" s="128"/>
      <c r="AL3" s="127"/>
      <c r="AM3" s="127"/>
      <c r="AN3" s="129"/>
      <c r="AO3" s="126" t="s">
        <v>170</v>
      </c>
    </row>
    <row r="4" s="1" customFormat="true" ht="13.5" hidden="false" customHeight="true" outlineLevel="0" collapsed="false">
      <c r="A4" s="125"/>
      <c r="B4" s="131" t="s">
        <v>171</v>
      </c>
      <c r="C4" s="131" t="s">
        <v>172</v>
      </c>
      <c r="D4" s="131" t="s">
        <v>173</v>
      </c>
      <c r="E4" s="132" t="s">
        <v>174</v>
      </c>
      <c r="F4" s="132" t="s">
        <v>175</v>
      </c>
      <c r="G4" s="132" t="s">
        <v>176</v>
      </c>
      <c r="H4" s="133" t="s">
        <v>177</v>
      </c>
      <c r="I4" s="131" t="s">
        <v>178</v>
      </c>
      <c r="J4" s="131" t="s">
        <v>171</v>
      </c>
      <c r="K4" s="131" t="s">
        <v>172</v>
      </c>
      <c r="L4" s="131" t="s">
        <v>173</v>
      </c>
      <c r="M4" s="132" t="s">
        <v>174</v>
      </c>
      <c r="N4" s="132" t="s">
        <v>175</v>
      </c>
      <c r="O4" s="132" t="s">
        <v>176</v>
      </c>
      <c r="P4" s="133" t="s">
        <v>177</v>
      </c>
      <c r="Q4" s="131" t="s">
        <v>178</v>
      </c>
      <c r="R4" s="131" t="s">
        <v>171</v>
      </c>
      <c r="S4" s="131" t="s">
        <v>172</v>
      </c>
      <c r="T4" s="131" t="s">
        <v>173</v>
      </c>
      <c r="U4" s="132" t="s">
        <v>174</v>
      </c>
      <c r="V4" s="132" t="s">
        <v>175</v>
      </c>
      <c r="W4" s="132" t="s">
        <v>176</v>
      </c>
      <c r="X4" s="133" t="s">
        <v>177</v>
      </c>
      <c r="Y4" s="131" t="s">
        <v>178</v>
      </c>
      <c r="Z4" s="131" t="s">
        <v>171</v>
      </c>
      <c r="AA4" s="134" t="s">
        <v>172</v>
      </c>
      <c r="AB4" s="131" t="s">
        <v>173</v>
      </c>
      <c r="AC4" s="132" t="s">
        <v>174</v>
      </c>
      <c r="AD4" s="132" t="s">
        <v>175</v>
      </c>
      <c r="AE4" s="132" t="s">
        <v>176</v>
      </c>
      <c r="AF4" s="133" t="s">
        <v>177</v>
      </c>
      <c r="AG4" s="131" t="s">
        <v>178</v>
      </c>
      <c r="AH4" s="131" t="s">
        <v>171</v>
      </c>
      <c r="AI4" s="134" t="s">
        <v>172</v>
      </c>
      <c r="AJ4" s="131" t="s">
        <v>173</v>
      </c>
      <c r="AK4" s="132" t="s">
        <v>174</v>
      </c>
      <c r="AL4" s="132" t="s">
        <v>175</v>
      </c>
      <c r="AM4" s="132" t="s">
        <v>176</v>
      </c>
      <c r="AN4" s="133" t="s">
        <v>177</v>
      </c>
      <c r="AO4" s="131" t="s">
        <v>178</v>
      </c>
    </row>
    <row r="5" s="154" customFormat="true" ht="13.5" hidden="false" customHeight="true" outlineLevel="0" collapsed="false">
      <c r="A5" s="135" t="s">
        <v>179</v>
      </c>
      <c r="B5" s="282" t="s">
        <v>254</v>
      </c>
      <c r="C5" s="180" t="s">
        <v>255</v>
      </c>
      <c r="D5" s="138" t="n">
        <v>120</v>
      </c>
      <c r="E5" s="143" t="n">
        <f aca="false">D5/20</f>
        <v>6</v>
      </c>
      <c r="F5" s="149"/>
      <c r="G5" s="149"/>
      <c r="H5" s="130" t="n">
        <f aca="false">(D5*$D$2)/1000</f>
        <v>84</v>
      </c>
      <c r="I5" s="150"/>
      <c r="J5" s="151" t="s">
        <v>180</v>
      </c>
      <c r="K5" s="152" t="s">
        <v>181</v>
      </c>
      <c r="L5" s="138" t="n">
        <v>90</v>
      </c>
      <c r="M5" s="153" t="n">
        <f aca="false">L5/20</f>
        <v>4.5</v>
      </c>
      <c r="N5" s="149"/>
      <c r="O5" s="149"/>
      <c r="P5" s="130" t="n">
        <f aca="false">(L5*$D$2)/1000</f>
        <v>63</v>
      </c>
      <c r="Q5" s="150"/>
      <c r="R5" s="347" t="s">
        <v>254</v>
      </c>
      <c r="S5" s="281" t="s">
        <v>255</v>
      </c>
      <c r="T5" s="138" t="n">
        <v>120</v>
      </c>
      <c r="U5" s="143" t="n">
        <f aca="false">T5/20</f>
        <v>6</v>
      </c>
      <c r="V5" s="149"/>
      <c r="W5" s="149"/>
      <c r="X5" s="130" t="n">
        <f aca="false">(T5*$D$2)/1000</f>
        <v>84</v>
      </c>
      <c r="Y5" s="141"/>
      <c r="Z5" s="151" t="s">
        <v>180</v>
      </c>
      <c r="AA5" s="152" t="s">
        <v>181</v>
      </c>
      <c r="AB5" s="138" t="n">
        <v>75</v>
      </c>
      <c r="AC5" s="153" t="n">
        <f aca="false">AB5/20</f>
        <v>3.75</v>
      </c>
      <c r="AD5" s="149"/>
      <c r="AE5" s="149"/>
      <c r="AF5" s="130" t="n">
        <f aca="false">(AB5*$D$2)/1000</f>
        <v>52.5</v>
      </c>
      <c r="AG5" s="287"/>
      <c r="AH5" s="151" t="s">
        <v>256</v>
      </c>
      <c r="AI5" s="152" t="s">
        <v>181</v>
      </c>
      <c r="AJ5" s="138" t="n">
        <v>120</v>
      </c>
      <c r="AK5" s="153" t="n">
        <f aca="false">AJ5/20</f>
        <v>6</v>
      </c>
      <c r="AL5" s="149"/>
      <c r="AM5" s="149"/>
      <c r="AN5" s="130" t="n">
        <f aca="false">(AJ5*$D$2)/1000</f>
        <v>84</v>
      </c>
      <c r="AO5" s="150"/>
    </row>
    <row r="6" s="154" customFormat="true" ht="13.5" hidden="false" customHeight="true" outlineLevel="0" collapsed="false">
      <c r="A6" s="135"/>
      <c r="B6" s="197" t="s">
        <v>187</v>
      </c>
      <c r="C6" s="158"/>
      <c r="D6" s="159"/>
      <c r="E6" s="143"/>
      <c r="F6" s="143"/>
      <c r="G6" s="145"/>
      <c r="H6" s="160"/>
      <c r="I6" s="287"/>
      <c r="J6" s="161" t="s">
        <v>183</v>
      </c>
      <c r="K6" s="162" t="s">
        <v>184</v>
      </c>
      <c r="L6" s="159" t="n">
        <v>20</v>
      </c>
      <c r="M6" s="143" t="n">
        <f aca="false">L6/20</f>
        <v>1</v>
      </c>
      <c r="N6" s="143"/>
      <c r="O6" s="149"/>
      <c r="P6" s="130" t="n">
        <f aca="false">(L6*$D$2)/1000</f>
        <v>14</v>
      </c>
      <c r="Q6" s="160"/>
      <c r="R6" s="348" t="s">
        <v>187</v>
      </c>
      <c r="S6" s="158"/>
      <c r="T6" s="159"/>
      <c r="U6" s="143"/>
      <c r="V6" s="143"/>
      <c r="W6" s="196"/>
      <c r="X6" s="130"/>
      <c r="Y6" s="141"/>
      <c r="Z6" s="161" t="s">
        <v>183</v>
      </c>
      <c r="AA6" s="162" t="s">
        <v>184</v>
      </c>
      <c r="AB6" s="159" t="n">
        <v>20</v>
      </c>
      <c r="AC6" s="143" t="n">
        <f aca="false">AB6/20</f>
        <v>1</v>
      </c>
      <c r="AD6" s="143"/>
      <c r="AE6" s="149"/>
      <c r="AF6" s="130" t="n">
        <f aca="false">(AB6*$D$2)/1000</f>
        <v>14</v>
      </c>
      <c r="AG6" s="160"/>
      <c r="AH6" s="161" t="s">
        <v>257</v>
      </c>
      <c r="AI6" s="162" t="s">
        <v>258</v>
      </c>
      <c r="AJ6" s="159" t="n">
        <v>3</v>
      </c>
      <c r="AK6" s="143" t="n">
        <f aca="false">AJ6/20</f>
        <v>0.15</v>
      </c>
      <c r="AL6" s="143"/>
      <c r="AM6" s="149"/>
      <c r="AN6" s="130" t="n">
        <f aca="false">(AJ6*$D$2)/1000</f>
        <v>2.1</v>
      </c>
      <c r="AO6" s="160"/>
    </row>
    <row r="7" s="154" customFormat="true" ht="13.5" hidden="false" customHeight="true" outlineLevel="0" collapsed="false">
      <c r="A7" s="135"/>
      <c r="B7" s="277"/>
      <c r="C7" s="180"/>
      <c r="D7" s="156"/>
      <c r="E7" s="149"/>
      <c r="F7" s="149"/>
      <c r="G7" s="149"/>
      <c r="H7" s="287"/>
      <c r="I7" s="287"/>
      <c r="J7" s="161" t="s">
        <v>187</v>
      </c>
      <c r="K7" s="165"/>
      <c r="L7" s="166"/>
      <c r="M7" s="149"/>
      <c r="N7" s="149"/>
      <c r="O7" s="149"/>
      <c r="P7" s="130"/>
      <c r="Q7" s="160"/>
      <c r="R7" s="349"/>
      <c r="S7" s="281"/>
      <c r="T7" s="350"/>
      <c r="U7" s="149"/>
      <c r="V7" s="149"/>
      <c r="W7" s="149"/>
      <c r="X7" s="130"/>
      <c r="Y7" s="141"/>
      <c r="Z7" s="161" t="s">
        <v>187</v>
      </c>
      <c r="AA7" s="165"/>
      <c r="AB7" s="166"/>
      <c r="AC7" s="149"/>
      <c r="AD7" s="149"/>
      <c r="AE7" s="149"/>
      <c r="AF7" s="130"/>
      <c r="AG7" s="160"/>
      <c r="AH7" s="167" t="s">
        <v>187</v>
      </c>
      <c r="AI7" s="165"/>
      <c r="AJ7" s="166"/>
      <c r="AK7" s="149"/>
      <c r="AL7" s="149"/>
      <c r="AM7" s="149"/>
      <c r="AN7" s="130"/>
      <c r="AO7" s="160"/>
    </row>
    <row r="8" s="154" customFormat="true" ht="13.5" hidden="false" customHeight="true" outlineLevel="0" collapsed="false">
      <c r="A8" s="168" t="s">
        <v>188</v>
      </c>
      <c r="B8" s="347" t="s">
        <v>259</v>
      </c>
      <c r="C8" s="233" t="s">
        <v>260</v>
      </c>
      <c r="D8" s="234" t="n">
        <v>70</v>
      </c>
      <c r="E8" s="351"/>
      <c r="F8" s="241" t="n">
        <f aca="false">D8*0.5/35</f>
        <v>1</v>
      </c>
      <c r="G8" s="352"/>
      <c r="H8" s="237" t="n">
        <f aca="false">(D8*$D$2)/1000</f>
        <v>49</v>
      </c>
      <c r="I8" s="238"/>
      <c r="J8" s="348" t="s">
        <v>261</v>
      </c>
      <c r="K8" s="184" t="s">
        <v>262</v>
      </c>
      <c r="L8" s="353" t="n">
        <v>70</v>
      </c>
      <c r="M8" s="187"/>
      <c r="N8" s="354" t="n">
        <f aca="false">L8/35</f>
        <v>2</v>
      </c>
      <c r="O8" s="355"/>
      <c r="P8" s="356"/>
      <c r="Q8" s="357" t="s">
        <v>218</v>
      </c>
      <c r="R8" s="232" t="s">
        <v>213</v>
      </c>
      <c r="S8" s="184" t="s">
        <v>263</v>
      </c>
      <c r="T8" s="353" t="n">
        <v>20</v>
      </c>
      <c r="U8" s="354"/>
      <c r="V8" s="354" t="n">
        <f aca="false">T8/55</f>
        <v>0.363636363636364</v>
      </c>
      <c r="W8" s="358"/>
      <c r="X8" s="356" t="n">
        <f aca="false">(T8*$D$2)/1000</f>
        <v>14</v>
      </c>
      <c r="Y8" s="359" t="s">
        <v>193</v>
      </c>
      <c r="Z8" s="282" t="s">
        <v>264</v>
      </c>
      <c r="AA8" s="360" t="s">
        <v>265</v>
      </c>
      <c r="AB8" s="361" t="n">
        <v>102</v>
      </c>
      <c r="AC8" s="362"/>
      <c r="AD8" s="363" t="n">
        <f aca="false">AB8*0.85/35</f>
        <v>2.47714285714286</v>
      </c>
      <c r="AE8" s="364"/>
      <c r="AF8" s="189" t="n">
        <f aca="false">(AB8*$D$2)/1000</f>
        <v>71.4</v>
      </c>
      <c r="AG8" s="190" t="s">
        <v>218</v>
      </c>
      <c r="AH8" s="183" t="s">
        <v>266</v>
      </c>
      <c r="AI8" s="184" t="s">
        <v>192</v>
      </c>
      <c r="AJ8" s="185" t="n">
        <v>95</v>
      </c>
      <c r="AK8" s="186"/>
      <c r="AL8" s="187" t="n">
        <f aca="false">AJ8*0.65/35</f>
        <v>1.76428571428571</v>
      </c>
      <c r="AM8" s="188"/>
      <c r="AN8" s="189" t="n">
        <f aca="false">(AJ8*$D$2)/1000</f>
        <v>66.5</v>
      </c>
      <c r="AO8" s="190" t="s">
        <v>193</v>
      </c>
    </row>
    <row r="9" s="154" customFormat="true" ht="13.5" hidden="false" customHeight="true" outlineLevel="0" collapsed="false">
      <c r="A9" s="168"/>
      <c r="B9" s="348" t="s">
        <v>267</v>
      </c>
      <c r="C9" s="233"/>
      <c r="D9" s="234"/>
      <c r="E9" s="235"/>
      <c r="F9" s="235"/>
      <c r="G9" s="365"/>
      <c r="H9" s="237"/>
      <c r="I9" s="238"/>
      <c r="J9" s="348" t="s">
        <v>268</v>
      </c>
      <c r="K9" s="195" t="s">
        <v>269</v>
      </c>
      <c r="L9" s="203" t="n">
        <v>2</v>
      </c>
      <c r="M9" s="139"/>
      <c r="N9" s="139"/>
      <c r="O9" s="140"/>
      <c r="P9" s="130"/>
      <c r="Q9" s="141"/>
      <c r="R9" s="240" t="s">
        <v>207</v>
      </c>
      <c r="S9" s="137" t="s">
        <v>270</v>
      </c>
      <c r="T9" s="142" t="n">
        <v>10</v>
      </c>
      <c r="U9" s="366"/>
      <c r="V9" s="139"/>
      <c r="W9" s="145" t="n">
        <f aca="false">T9/100</f>
        <v>0.1</v>
      </c>
      <c r="X9" s="130" t="n">
        <f aca="false">(T9*$D$2)/1000</f>
        <v>7</v>
      </c>
      <c r="Y9" s="287"/>
      <c r="Z9" s="197" t="s">
        <v>271</v>
      </c>
      <c r="AA9" s="212" t="s">
        <v>272</v>
      </c>
      <c r="AB9" s="142" t="n">
        <v>1</v>
      </c>
      <c r="AC9" s="143"/>
      <c r="AD9" s="143"/>
      <c r="AE9" s="145"/>
      <c r="AF9" s="130" t="n">
        <f aca="false">(AB9*$D$2)/1000</f>
        <v>0.7</v>
      </c>
      <c r="AG9" s="287"/>
      <c r="AH9" s="197" t="s">
        <v>273</v>
      </c>
      <c r="AI9" s="198" t="s">
        <v>274</v>
      </c>
      <c r="AJ9" s="199" t="n">
        <v>2.5</v>
      </c>
      <c r="AK9" s="139"/>
      <c r="AL9" s="169"/>
      <c r="AM9" s="200"/>
      <c r="AN9" s="130" t="n">
        <f aca="false">(AJ9*$D$2)/1000</f>
        <v>1.75</v>
      </c>
      <c r="AO9" s="193"/>
    </row>
    <row r="10" s="154" customFormat="true" ht="13.5" hidden="false" customHeight="true" outlineLevel="0" collapsed="false">
      <c r="A10" s="168"/>
      <c r="B10" s="348" t="s">
        <v>275</v>
      </c>
      <c r="C10" s="281"/>
      <c r="D10" s="203"/>
      <c r="E10" s="143"/>
      <c r="F10" s="143"/>
      <c r="G10" s="367"/>
      <c r="H10" s="130"/>
      <c r="I10" s="287"/>
      <c r="J10" s="368" t="s">
        <v>276</v>
      </c>
      <c r="K10" s="233" t="s">
        <v>277</v>
      </c>
      <c r="L10" s="234" t="n">
        <v>35</v>
      </c>
      <c r="M10" s="235"/>
      <c r="N10" s="235"/>
      <c r="O10" s="365" t="n">
        <f aca="false">L10/100</f>
        <v>0.35</v>
      </c>
      <c r="P10" s="237" t="n">
        <f aca="false">(L10*'[1]0301~0302'!$D$2)/1000</f>
        <v>56</v>
      </c>
      <c r="Q10" s="141"/>
      <c r="R10" s="240" t="s">
        <v>278</v>
      </c>
      <c r="S10" s="137" t="s">
        <v>277</v>
      </c>
      <c r="T10" s="142" t="n">
        <v>25</v>
      </c>
      <c r="U10" s="143"/>
      <c r="V10" s="143"/>
      <c r="W10" s="145" t="n">
        <f aca="false">T10/100</f>
        <v>0.25</v>
      </c>
      <c r="X10" s="130" t="n">
        <f aca="false">(T10*$D$2)/1000</f>
        <v>17.5</v>
      </c>
      <c r="Y10" s="287"/>
      <c r="Z10" s="197" t="s">
        <v>213</v>
      </c>
      <c r="AA10" s="212" t="s">
        <v>279</v>
      </c>
      <c r="AB10" s="142" t="n">
        <v>15</v>
      </c>
      <c r="AC10" s="213"/>
      <c r="AD10" s="143"/>
      <c r="AE10" s="144" t="n">
        <f aca="false">AB10/100</f>
        <v>0.15</v>
      </c>
      <c r="AF10" s="130" t="n">
        <f aca="false">(AB10*$D$2)/1000</f>
        <v>10.5</v>
      </c>
      <c r="AG10" s="287"/>
      <c r="AH10" s="197" t="s">
        <v>198</v>
      </c>
      <c r="AI10" s="369" t="s">
        <v>280</v>
      </c>
      <c r="AJ10" s="199" t="n">
        <v>15</v>
      </c>
      <c r="AK10" s="139"/>
      <c r="AL10" s="139"/>
      <c r="AM10" s="196" t="n">
        <f aca="false">AJ10/100</f>
        <v>0.15</v>
      </c>
      <c r="AN10" s="130" t="n">
        <f aca="false">(AJ10*$D$2)/1000</f>
        <v>10.5</v>
      </c>
      <c r="AO10" s="193"/>
    </row>
    <row r="11" s="154" customFormat="true" ht="13.5" hidden="false" customHeight="true" outlineLevel="0" collapsed="false">
      <c r="A11" s="168"/>
      <c r="B11" s="348" t="s">
        <v>281</v>
      </c>
      <c r="C11" s="281"/>
      <c r="D11" s="203"/>
      <c r="E11" s="207"/>
      <c r="F11" s="207"/>
      <c r="G11" s="196"/>
      <c r="H11" s="130"/>
      <c r="I11" s="287"/>
      <c r="J11" s="197" t="s">
        <v>282</v>
      </c>
      <c r="K11" s="233"/>
      <c r="L11" s="234"/>
      <c r="M11" s="370"/>
      <c r="N11" s="235"/>
      <c r="O11" s="365"/>
      <c r="P11" s="237"/>
      <c r="Q11" s="371"/>
      <c r="R11" s="240" t="s">
        <v>223</v>
      </c>
      <c r="S11" s="137" t="s">
        <v>283</v>
      </c>
      <c r="T11" s="142" t="n">
        <v>26</v>
      </c>
      <c r="U11" s="372"/>
      <c r="V11" s="143" t="n">
        <f aca="false">T11/35</f>
        <v>0.742857142857143</v>
      </c>
      <c r="W11" s="145"/>
      <c r="X11" s="130" t="n">
        <f aca="false">(T11*$D$2)/1000</f>
        <v>18.2</v>
      </c>
      <c r="Y11" s="150" t="s">
        <v>218</v>
      </c>
      <c r="Z11" s="197" t="s">
        <v>284</v>
      </c>
      <c r="AA11" s="212"/>
      <c r="AB11" s="142"/>
      <c r="AC11" s="207"/>
      <c r="AD11" s="207"/>
      <c r="AE11" s="145"/>
      <c r="AF11" s="130"/>
      <c r="AG11" s="287"/>
      <c r="AH11" s="206" t="s">
        <v>201</v>
      </c>
      <c r="AI11" s="198"/>
      <c r="AJ11" s="199"/>
      <c r="AK11" s="204"/>
      <c r="AL11" s="139"/>
      <c r="AM11" s="200"/>
      <c r="AN11" s="130"/>
      <c r="AO11" s="193"/>
    </row>
    <row r="12" s="154" customFormat="true" ht="13.5" hidden="false" customHeight="true" outlineLevel="0" collapsed="false">
      <c r="A12" s="168"/>
      <c r="B12" s="348" t="s">
        <v>285</v>
      </c>
      <c r="C12" s="281"/>
      <c r="D12" s="350"/>
      <c r="E12" s="277"/>
      <c r="F12" s="277"/>
      <c r="G12" s="153"/>
      <c r="H12" s="130"/>
      <c r="I12" s="287"/>
      <c r="J12" s="348" t="s">
        <v>213</v>
      </c>
      <c r="K12" s="233"/>
      <c r="L12" s="234"/>
      <c r="M12" s="235"/>
      <c r="N12" s="235"/>
      <c r="O12" s="365"/>
      <c r="P12" s="237"/>
      <c r="Q12" s="371"/>
      <c r="R12" s="240" t="s">
        <v>187</v>
      </c>
      <c r="S12" s="233" t="s">
        <v>286</v>
      </c>
      <c r="T12" s="203" t="n">
        <v>5</v>
      </c>
      <c r="U12" s="143" t="n">
        <f aca="false">T12/60</f>
        <v>0.0833333333333333</v>
      </c>
      <c r="V12" s="220"/>
      <c r="W12" s="220"/>
      <c r="X12" s="130" t="n">
        <f aca="false">(T12*$D$2)/1000</f>
        <v>3.5</v>
      </c>
      <c r="Y12" s="150"/>
      <c r="Z12" s="247" t="s">
        <v>219</v>
      </c>
      <c r="AA12" s="212"/>
      <c r="AB12" s="142"/>
      <c r="AC12" s="277"/>
      <c r="AD12" s="277"/>
      <c r="AE12" s="145"/>
      <c r="AF12" s="130"/>
      <c r="AG12" s="287"/>
      <c r="AH12" s="210"/>
      <c r="AI12" s="198"/>
      <c r="AJ12" s="199"/>
      <c r="AK12" s="139"/>
      <c r="AL12" s="139"/>
      <c r="AM12" s="196"/>
      <c r="AN12" s="130"/>
      <c r="AO12" s="193"/>
    </row>
    <row r="13" s="154" customFormat="true" ht="13.5" hidden="false" customHeight="true" outlineLevel="0" collapsed="false">
      <c r="A13" s="168"/>
      <c r="B13" s="373" t="s">
        <v>287</v>
      </c>
      <c r="C13" s="215"/>
      <c r="D13" s="207"/>
      <c r="E13" s="277"/>
      <c r="F13" s="277"/>
      <c r="G13" s="153"/>
      <c r="H13" s="130"/>
      <c r="I13" s="287"/>
      <c r="J13" s="373"/>
      <c r="K13" s="374"/>
      <c r="L13" s="375"/>
      <c r="M13" s="241"/>
      <c r="N13" s="241"/>
      <c r="O13" s="370"/>
      <c r="P13" s="237"/>
      <c r="Q13" s="238"/>
      <c r="R13" s="240"/>
      <c r="S13" s="195" t="s">
        <v>288</v>
      </c>
      <c r="T13" s="203" t="n">
        <v>10</v>
      </c>
      <c r="U13" s="143"/>
      <c r="V13" s="143"/>
      <c r="W13" s="145" t="n">
        <f aca="false">T13/100</f>
        <v>0.1</v>
      </c>
      <c r="X13" s="130" t="n">
        <f aca="false">(T13*$D$2)/1000</f>
        <v>7</v>
      </c>
      <c r="Y13" s="287"/>
      <c r="Z13" s="247"/>
      <c r="AA13" s="180"/>
      <c r="AB13" s="142"/>
      <c r="AC13" s="182"/>
      <c r="AD13" s="182"/>
      <c r="AE13" s="145"/>
      <c r="AF13" s="130"/>
      <c r="AG13" s="287"/>
      <c r="AH13" s="197"/>
      <c r="AI13" s="215"/>
      <c r="AJ13" s="207"/>
      <c r="AK13" s="277"/>
      <c r="AL13" s="277"/>
      <c r="AM13" s="153"/>
      <c r="AN13" s="130"/>
      <c r="AO13" s="287"/>
    </row>
    <row r="14" s="154" customFormat="true" ht="13.5" hidden="false" customHeight="true" outlineLevel="0" collapsed="false">
      <c r="A14" s="168"/>
      <c r="B14" s="376"/>
      <c r="C14" s="377"/>
      <c r="D14" s="367"/>
      <c r="E14" s="257"/>
      <c r="F14" s="257"/>
      <c r="G14" s="257"/>
      <c r="H14" s="130"/>
      <c r="I14" s="150"/>
      <c r="J14" s="378"/>
      <c r="K14" s="222"/>
      <c r="L14" s="207"/>
      <c r="M14" s="277"/>
      <c r="N14" s="220"/>
      <c r="O14" s="221"/>
      <c r="P14" s="130"/>
      <c r="Q14" s="287"/>
      <c r="R14" s="197"/>
      <c r="S14" s="218"/>
      <c r="T14" s="219"/>
      <c r="U14" s="220"/>
      <c r="V14" s="220"/>
      <c r="W14" s="221"/>
      <c r="X14" s="130"/>
      <c r="Y14" s="287"/>
      <c r="Z14" s="379"/>
      <c r="AA14" s="281"/>
      <c r="AB14" s="203"/>
      <c r="AC14" s="213"/>
      <c r="AD14" s="220"/>
      <c r="AE14" s="196"/>
      <c r="AF14" s="130"/>
      <c r="AG14" s="287"/>
      <c r="AH14" s="210"/>
      <c r="AI14" s="180"/>
      <c r="AJ14" s="142"/>
      <c r="AK14" s="277"/>
      <c r="AL14" s="220"/>
      <c r="AM14" s="145"/>
      <c r="AN14" s="130"/>
      <c r="AO14" s="287"/>
    </row>
    <row r="15" s="154" customFormat="true" ht="13.5" hidden="false" customHeight="true" outlineLevel="0" collapsed="false">
      <c r="A15" s="168"/>
      <c r="B15" s="380"/>
      <c r="C15" s="254"/>
      <c r="D15" s="207"/>
      <c r="E15" s="207"/>
      <c r="F15" s="207"/>
      <c r="G15" s="207"/>
      <c r="H15" s="130"/>
      <c r="I15" s="150"/>
      <c r="J15" s="381"/>
      <c r="K15" s="180"/>
      <c r="L15" s="208"/>
      <c r="M15" s="142"/>
      <c r="N15" s="220"/>
      <c r="O15" s="220"/>
      <c r="P15" s="130"/>
      <c r="Q15" s="287"/>
      <c r="R15" s="348"/>
      <c r="S15" s="180"/>
      <c r="T15" s="142"/>
      <c r="U15" s="277"/>
      <c r="V15" s="277"/>
      <c r="W15" s="153"/>
      <c r="X15" s="130"/>
      <c r="Y15" s="287"/>
      <c r="Z15" s="373"/>
      <c r="AA15" s="281"/>
      <c r="AB15" s="350"/>
      <c r="AC15" s="142"/>
      <c r="AD15" s="220"/>
      <c r="AE15" s="220"/>
      <c r="AF15" s="130"/>
      <c r="AG15" s="287"/>
      <c r="AH15" s="382"/>
      <c r="AI15" s="228"/>
      <c r="AJ15" s="282"/>
      <c r="AK15" s="383"/>
      <c r="AL15" s="220"/>
      <c r="AM15" s="145"/>
      <c r="AN15" s="130"/>
      <c r="AO15" s="287"/>
    </row>
    <row r="16" s="154" customFormat="true" ht="13.5" hidden="false" customHeight="true" outlineLevel="0" collapsed="false">
      <c r="A16" s="135" t="s">
        <v>204</v>
      </c>
      <c r="B16" s="384" t="s">
        <v>289</v>
      </c>
      <c r="C16" s="137" t="s">
        <v>290</v>
      </c>
      <c r="D16" s="142" t="n">
        <v>25</v>
      </c>
      <c r="E16" s="153" t="n">
        <f aca="false">D16/60</f>
        <v>0.416666666666667</v>
      </c>
      <c r="F16" s="385"/>
      <c r="G16" s="144"/>
      <c r="H16" s="130"/>
      <c r="I16" s="287"/>
      <c r="J16" s="347" t="s">
        <v>291</v>
      </c>
      <c r="K16" s="386" t="s">
        <v>292</v>
      </c>
      <c r="L16" s="353" t="n">
        <v>40</v>
      </c>
      <c r="M16" s="354" t="n">
        <f aca="false">L16/60</f>
        <v>0.666666666666667</v>
      </c>
      <c r="N16" s="387"/>
      <c r="O16" s="358" t="n">
        <f aca="false">L16/100</f>
        <v>0.4</v>
      </c>
      <c r="P16" s="356" t="n">
        <f aca="false">(L16*$D$2)/1000</f>
        <v>28</v>
      </c>
      <c r="Q16" s="357" t="s">
        <v>218</v>
      </c>
      <c r="R16" s="282" t="s">
        <v>293</v>
      </c>
      <c r="S16" s="283" t="s">
        <v>294</v>
      </c>
      <c r="T16" s="142" t="n">
        <v>60</v>
      </c>
      <c r="U16" s="143"/>
      <c r="V16" s="142" t="n">
        <f aca="false">T16/40</f>
        <v>1.5</v>
      </c>
      <c r="W16" s="284"/>
      <c r="X16" s="130" t="n">
        <f aca="false">(T16*$D$2)/1000</f>
        <v>42</v>
      </c>
      <c r="Y16" s="287"/>
      <c r="Z16" s="282" t="s">
        <v>295</v>
      </c>
      <c r="AA16" s="137" t="s">
        <v>296</v>
      </c>
      <c r="AB16" s="142" t="n">
        <v>45</v>
      </c>
      <c r="AC16" s="207"/>
      <c r="AD16" s="207"/>
      <c r="AE16" s="367" t="n">
        <f aca="false">AB16/100</f>
        <v>0.45</v>
      </c>
      <c r="AF16" s="130" t="n">
        <f aca="false">(AB16*'[2]0830~0901'!$D$2)/1000</f>
        <v>74.25</v>
      </c>
      <c r="AG16" s="287"/>
      <c r="AH16" s="347" t="s">
        <v>297</v>
      </c>
      <c r="AI16" s="195" t="s">
        <v>298</v>
      </c>
      <c r="AJ16" s="234" t="n">
        <v>50</v>
      </c>
      <c r="AK16" s="138"/>
      <c r="AL16" s="388"/>
      <c r="AM16" s="243" t="n">
        <f aca="false">AJ16/100</f>
        <v>0.5</v>
      </c>
      <c r="AN16" s="130" t="n">
        <f aca="false">(AJ16*$D$2)/1000</f>
        <v>35</v>
      </c>
      <c r="AO16" s="287"/>
    </row>
    <row r="17" s="154" customFormat="true" ht="13.5" hidden="false" customHeight="true" outlineLevel="0" collapsed="false">
      <c r="A17" s="135"/>
      <c r="B17" s="389" t="s">
        <v>299</v>
      </c>
      <c r="C17" s="267" t="s">
        <v>300</v>
      </c>
      <c r="D17" s="361" t="n">
        <v>60</v>
      </c>
      <c r="E17" s="390"/>
      <c r="F17" s="361" t="n">
        <f aca="false">D17/55</f>
        <v>1.09090909090909</v>
      </c>
      <c r="G17" s="391"/>
      <c r="H17" s="189"/>
      <c r="I17" s="190" t="s">
        <v>193</v>
      </c>
      <c r="J17" s="348" t="s">
        <v>301</v>
      </c>
      <c r="K17" s="392" t="s">
        <v>302</v>
      </c>
      <c r="L17" s="234" t="n">
        <v>15</v>
      </c>
      <c r="M17" s="235"/>
      <c r="N17" s="393" t="n">
        <f aca="false">L17/50</f>
        <v>0.3</v>
      </c>
      <c r="O17" s="236"/>
      <c r="P17" s="237" t="n">
        <f aca="false">(L17*$D$2)/1000</f>
        <v>10.5</v>
      </c>
      <c r="Q17" s="371"/>
      <c r="R17" s="197" t="s">
        <v>237</v>
      </c>
      <c r="S17" s="137" t="s">
        <v>303</v>
      </c>
      <c r="T17" s="203"/>
      <c r="U17" s="143"/>
      <c r="V17" s="143"/>
      <c r="W17" s="284"/>
      <c r="X17" s="130"/>
      <c r="Y17" s="287"/>
      <c r="Z17" s="197" t="s">
        <v>209</v>
      </c>
      <c r="AA17" s="137" t="s">
        <v>304</v>
      </c>
      <c r="AB17" s="142" t="n">
        <v>30</v>
      </c>
      <c r="AC17" s="143" t="n">
        <f aca="false">AB17/35</f>
        <v>0.857142857142857</v>
      </c>
      <c r="AD17" s="143"/>
      <c r="AE17" s="284"/>
      <c r="AF17" s="130" t="n">
        <f aca="false">(AB17*'[2]0830~0901'!$D$2)/1000</f>
        <v>49.5</v>
      </c>
      <c r="AG17" s="287"/>
      <c r="AH17" s="348" t="s">
        <v>305</v>
      </c>
      <c r="AI17" s="195" t="s">
        <v>270</v>
      </c>
      <c r="AJ17" s="203" t="n">
        <v>10</v>
      </c>
      <c r="AK17" s="143"/>
      <c r="AL17" s="142"/>
      <c r="AM17" s="243" t="n">
        <f aca="false">AJ17/100</f>
        <v>0.1</v>
      </c>
      <c r="AN17" s="130" t="n">
        <f aca="false">(AJ17*$D$2)/1000</f>
        <v>7</v>
      </c>
      <c r="AO17" s="150"/>
    </row>
    <row r="18" s="154" customFormat="true" ht="13.5" hidden="false" customHeight="true" outlineLevel="0" collapsed="false">
      <c r="A18" s="135"/>
      <c r="B18" s="389" t="s">
        <v>223</v>
      </c>
      <c r="C18" s="137" t="s">
        <v>306</v>
      </c>
      <c r="D18" s="142" t="n">
        <v>6</v>
      </c>
      <c r="E18" s="143"/>
      <c r="F18" s="182"/>
      <c r="G18" s="182" t="n">
        <f aca="false">D18/100</f>
        <v>0.06</v>
      </c>
      <c r="H18" s="130"/>
      <c r="I18" s="287"/>
      <c r="J18" s="348" t="s">
        <v>307</v>
      </c>
      <c r="K18" s="281" t="s">
        <v>308</v>
      </c>
      <c r="L18" s="203" t="n">
        <v>5</v>
      </c>
      <c r="M18" s="244"/>
      <c r="N18" s="243"/>
      <c r="O18" s="145" t="n">
        <f aca="false">L18/100</f>
        <v>0.05</v>
      </c>
      <c r="P18" s="130" t="n">
        <f aca="false">(L18*$D$2)/1000</f>
        <v>3.5</v>
      </c>
      <c r="Q18" s="287"/>
      <c r="R18" s="197" t="s">
        <v>309</v>
      </c>
      <c r="S18" s="283"/>
      <c r="T18" s="142"/>
      <c r="U18" s="143"/>
      <c r="V18" s="143"/>
      <c r="W18" s="284"/>
      <c r="X18" s="130"/>
      <c r="Y18" s="287"/>
      <c r="Z18" s="197" t="s">
        <v>310</v>
      </c>
      <c r="AA18" s="137" t="s">
        <v>311</v>
      </c>
      <c r="AB18" s="142" t="n">
        <v>5</v>
      </c>
      <c r="AC18" s="213"/>
      <c r="AD18" s="143"/>
      <c r="AE18" s="144" t="n">
        <f aca="false">AB18/100</f>
        <v>0.05</v>
      </c>
      <c r="AF18" s="130" t="n">
        <f aca="false">(AB18*$D$2)/1000</f>
        <v>3.5</v>
      </c>
      <c r="AG18" s="287"/>
      <c r="AH18" s="348" t="s">
        <v>312</v>
      </c>
      <c r="AI18" s="195" t="s">
        <v>313</v>
      </c>
      <c r="AJ18" s="203" t="n">
        <v>25</v>
      </c>
      <c r="AK18" s="139"/>
      <c r="AL18" s="142" t="n">
        <f aca="false">AJ18/40</f>
        <v>0.625</v>
      </c>
      <c r="AM18" s="200"/>
      <c r="AN18" s="130" t="n">
        <f aca="false">(AJ18*$D$2)/1000</f>
        <v>17.5</v>
      </c>
      <c r="AO18" s="193"/>
    </row>
    <row r="19" s="154" customFormat="true" ht="13.5" hidden="false" customHeight="true" outlineLevel="0" collapsed="false">
      <c r="A19" s="135"/>
      <c r="B19" s="389" t="s">
        <v>278</v>
      </c>
      <c r="C19" s="180"/>
      <c r="D19" s="142"/>
      <c r="E19" s="213"/>
      <c r="F19" s="143"/>
      <c r="G19" s="145"/>
      <c r="H19" s="130"/>
      <c r="I19" s="150"/>
      <c r="J19" s="348" t="s">
        <v>314</v>
      </c>
      <c r="K19" s="281" t="s">
        <v>315</v>
      </c>
      <c r="L19" s="394" t="n">
        <v>15</v>
      </c>
      <c r="M19" s="235" t="n">
        <f aca="false">L19/90</f>
        <v>0.166666666666667</v>
      </c>
      <c r="N19" s="243"/>
      <c r="O19" s="284"/>
      <c r="P19" s="130"/>
      <c r="Q19" s="287"/>
      <c r="R19" s="197" t="s">
        <v>198</v>
      </c>
      <c r="S19" s="283"/>
      <c r="T19" s="142"/>
      <c r="U19" s="143"/>
      <c r="V19" s="143"/>
      <c r="W19" s="196"/>
      <c r="X19" s="130"/>
      <c r="Y19" s="287"/>
      <c r="Z19" s="197" t="s">
        <v>316</v>
      </c>
      <c r="AA19" s="180"/>
      <c r="AB19" s="142"/>
      <c r="AC19" s="213"/>
      <c r="AD19" s="143"/>
      <c r="AE19" s="144"/>
      <c r="AF19" s="130"/>
      <c r="AG19" s="287"/>
      <c r="AH19" s="348" t="s">
        <v>207</v>
      </c>
      <c r="AI19" s="195" t="s">
        <v>317</v>
      </c>
      <c r="AJ19" s="203" t="n">
        <v>0.5</v>
      </c>
      <c r="AK19" s="213"/>
      <c r="AL19" s="143"/>
      <c r="AM19" s="196"/>
      <c r="AN19" s="130" t="n">
        <f aca="false">(AJ19*$D$2)/1000</f>
        <v>0.35</v>
      </c>
      <c r="AO19" s="150"/>
    </row>
    <row r="20" s="154" customFormat="true" ht="13.5" hidden="false" customHeight="true" outlineLevel="0" collapsed="false">
      <c r="A20" s="135"/>
      <c r="B20" s="247" t="s">
        <v>219</v>
      </c>
      <c r="C20" s="180"/>
      <c r="D20" s="142"/>
      <c r="E20" s="138"/>
      <c r="F20" s="182"/>
      <c r="G20" s="145"/>
      <c r="H20" s="287"/>
      <c r="I20" s="287"/>
      <c r="J20" s="348" t="s">
        <v>183</v>
      </c>
      <c r="K20" s="395"/>
      <c r="L20" s="396"/>
      <c r="M20" s="397"/>
      <c r="N20" s="142"/>
      <c r="O20" s="196"/>
      <c r="P20" s="130"/>
      <c r="Q20" s="398"/>
      <c r="R20" s="197" t="s">
        <v>200</v>
      </c>
      <c r="S20" s="283"/>
      <c r="T20" s="142"/>
      <c r="U20" s="143"/>
      <c r="V20" s="143"/>
      <c r="W20" s="143"/>
      <c r="X20" s="130"/>
      <c r="Y20" s="399"/>
      <c r="Z20" s="147" t="s">
        <v>318</v>
      </c>
      <c r="AA20" s="180"/>
      <c r="AB20" s="203"/>
      <c r="AC20" s="143"/>
      <c r="AD20" s="143"/>
      <c r="AE20" s="367"/>
      <c r="AF20" s="130"/>
      <c r="AG20" s="287"/>
      <c r="AH20" s="379" t="s">
        <v>319</v>
      </c>
      <c r="AI20" s="400"/>
      <c r="AJ20" s="203"/>
      <c r="AK20" s="138"/>
      <c r="AL20" s="284"/>
      <c r="AM20" s="196"/>
      <c r="AN20" s="130"/>
      <c r="AO20" s="287"/>
    </row>
    <row r="21" s="154" customFormat="true" ht="13.5" hidden="false" customHeight="true" outlineLevel="0" collapsed="false">
      <c r="A21" s="135"/>
      <c r="B21" s="401"/>
      <c r="C21" s="180"/>
      <c r="D21" s="142"/>
      <c r="E21" s="277"/>
      <c r="F21" s="144"/>
      <c r="G21" s="143"/>
      <c r="H21" s="130"/>
      <c r="I21" s="287"/>
      <c r="J21" s="401"/>
      <c r="K21" s="142"/>
      <c r="L21" s="142"/>
      <c r="M21" s="182"/>
      <c r="N21" s="143"/>
      <c r="O21" s="142"/>
      <c r="P21" s="130"/>
      <c r="Q21" s="287"/>
      <c r="R21" s="402" t="s">
        <v>320</v>
      </c>
      <c r="S21" s="180"/>
      <c r="T21" s="142"/>
      <c r="U21" s="397"/>
      <c r="V21" s="203"/>
      <c r="W21" s="196"/>
      <c r="X21" s="130"/>
      <c r="Y21" s="287"/>
      <c r="Z21" s="403"/>
      <c r="AA21" s="281"/>
      <c r="AB21" s="203"/>
      <c r="AC21" s="277"/>
      <c r="AD21" s="277"/>
      <c r="AE21" s="284"/>
      <c r="AF21" s="130"/>
      <c r="AG21" s="404"/>
      <c r="AH21" s="197"/>
      <c r="AI21" s="180"/>
      <c r="AJ21" s="142"/>
      <c r="AK21" s="142"/>
      <c r="AL21" s="142"/>
      <c r="AM21" s="143"/>
      <c r="AN21" s="130"/>
      <c r="AO21" s="287"/>
    </row>
    <row r="22" s="154" customFormat="true" ht="13.5" hidden="false" customHeight="true" outlineLevel="0" collapsed="false">
      <c r="A22" s="135"/>
      <c r="B22" s="246"/>
      <c r="C22" s="254"/>
      <c r="D22" s="207"/>
      <c r="E22" s="207"/>
      <c r="F22" s="207"/>
      <c r="G22" s="252"/>
      <c r="H22" s="130"/>
      <c r="I22" s="150"/>
      <c r="J22" s="405"/>
      <c r="K22" s="180"/>
      <c r="L22" s="142"/>
      <c r="M22" s="221"/>
      <c r="N22" s="143"/>
      <c r="O22" s="142"/>
      <c r="P22" s="130"/>
      <c r="Q22" s="287"/>
      <c r="R22" s="348"/>
      <c r="S22" s="180"/>
      <c r="T22" s="142"/>
      <c r="U22" s="257"/>
      <c r="V22" s="257"/>
      <c r="W22" s="257"/>
      <c r="X22" s="130"/>
      <c r="Y22" s="150"/>
      <c r="Z22" s="379"/>
      <c r="AA22" s="222"/>
      <c r="AB22" s="207"/>
      <c r="AC22" s="349"/>
      <c r="AD22" s="243"/>
      <c r="AE22" s="143"/>
      <c r="AF22" s="130"/>
      <c r="AG22" s="287"/>
      <c r="AH22" s="405"/>
      <c r="AI22" s="180"/>
      <c r="AJ22" s="142"/>
      <c r="AK22" s="406"/>
      <c r="AL22" s="143"/>
      <c r="AM22" s="143"/>
      <c r="AN22" s="130"/>
      <c r="AO22" s="287"/>
    </row>
    <row r="23" s="154" customFormat="true" ht="13.5" hidden="false" customHeight="true" outlineLevel="0" collapsed="false">
      <c r="A23" s="135"/>
      <c r="B23" s="250"/>
      <c r="C23" s="251"/>
      <c r="D23" s="207"/>
      <c r="E23" s="207"/>
      <c r="F23" s="207"/>
      <c r="G23" s="145"/>
      <c r="H23" s="130"/>
      <c r="I23" s="150"/>
      <c r="J23" s="260"/>
      <c r="K23" s="407"/>
      <c r="L23" s="408"/>
      <c r="M23" s="207"/>
      <c r="N23" s="207"/>
      <c r="O23" s="207"/>
      <c r="P23" s="130"/>
      <c r="Q23" s="287"/>
      <c r="R23" s="409"/>
      <c r="S23" s="254"/>
      <c r="T23" s="207"/>
      <c r="U23" s="207"/>
      <c r="V23" s="207"/>
      <c r="W23" s="207"/>
      <c r="X23" s="130"/>
      <c r="Y23" s="150"/>
      <c r="Z23" s="410"/>
      <c r="AA23" s="222"/>
      <c r="AB23" s="207"/>
      <c r="AC23" s="221"/>
      <c r="AD23" s="252"/>
      <c r="AE23" s="207"/>
      <c r="AF23" s="130"/>
      <c r="AG23" s="287"/>
      <c r="AH23" s="260"/>
      <c r="AI23" s="258"/>
      <c r="AJ23" s="220"/>
      <c r="AK23" s="143"/>
      <c r="AL23" s="252"/>
      <c r="AM23" s="252"/>
      <c r="AN23" s="130"/>
      <c r="AO23" s="287"/>
    </row>
    <row r="24" s="154" customFormat="true" ht="13.5" hidden="false" customHeight="true" outlineLevel="0" collapsed="false">
      <c r="A24" s="168" t="s">
        <v>220</v>
      </c>
      <c r="B24" s="151" t="s">
        <v>221</v>
      </c>
      <c r="C24" s="267" t="s">
        <v>222</v>
      </c>
      <c r="D24" s="268" t="n">
        <v>100</v>
      </c>
      <c r="E24" s="269"/>
      <c r="F24" s="269"/>
      <c r="G24" s="270" t="n">
        <f aca="false">D24/100</f>
        <v>1</v>
      </c>
      <c r="H24" s="189" t="n">
        <f aca="false">(D24*$D$2)/1000</f>
        <v>70</v>
      </c>
      <c r="I24" s="190" t="s">
        <v>193</v>
      </c>
      <c r="J24" s="194" t="s">
        <v>321</v>
      </c>
      <c r="K24" s="386" t="s">
        <v>322</v>
      </c>
      <c r="L24" s="411" t="n">
        <v>100</v>
      </c>
      <c r="M24" s="354"/>
      <c r="N24" s="412"/>
      <c r="O24" s="387" t="n">
        <f aca="false">L24/100</f>
        <v>1</v>
      </c>
      <c r="P24" s="356" t="n">
        <f aca="false">(L24*$D$2)/1000</f>
        <v>70</v>
      </c>
      <c r="Q24" s="357" t="s">
        <v>218</v>
      </c>
      <c r="R24" s="194" t="s">
        <v>221</v>
      </c>
      <c r="S24" s="386" t="s">
        <v>323</v>
      </c>
      <c r="T24" s="411" t="n">
        <v>75</v>
      </c>
      <c r="U24" s="354"/>
      <c r="V24" s="412"/>
      <c r="W24" s="387" t="n">
        <f aca="false">T24/100</f>
        <v>0.75</v>
      </c>
      <c r="X24" s="356" t="n">
        <f aca="false">(T24*$D$2)/1000</f>
        <v>52.5</v>
      </c>
      <c r="Y24" s="357" t="s">
        <v>218</v>
      </c>
      <c r="Z24" s="194" t="s">
        <v>221</v>
      </c>
      <c r="AA24" s="184" t="s">
        <v>222</v>
      </c>
      <c r="AB24" s="411" t="n">
        <v>75</v>
      </c>
      <c r="AC24" s="412"/>
      <c r="AD24" s="412"/>
      <c r="AE24" s="387" t="n">
        <f aca="false">AB24/100</f>
        <v>0.75</v>
      </c>
      <c r="AF24" s="356" t="n">
        <f aca="false">(AB24*$D$2)/1000</f>
        <v>52.5</v>
      </c>
      <c r="AG24" s="359" t="s">
        <v>193</v>
      </c>
      <c r="AH24" s="151" t="s">
        <v>221</v>
      </c>
      <c r="AI24" s="267" t="s">
        <v>222</v>
      </c>
      <c r="AJ24" s="268" t="n">
        <v>75</v>
      </c>
      <c r="AK24" s="269"/>
      <c r="AL24" s="269"/>
      <c r="AM24" s="270" t="n">
        <f aca="false">AJ24/100</f>
        <v>0.75</v>
      </c>
      <c r="AN24" s="189" t="n">
        <f aca="false">(AJ24*$D$2)/1000</f>
        <v>52.5</v>
      </c>
      <c r="AO24" s="190" t="s">
        <v>193</v>
      </c>
    </row>
    <row r="25" s="154" customFormat="true" ht="13.5" hidden="false" customHeight="true" outlineLevel="0" collapsed="false">
      <c r="A25" s="168"/>
      <c r="B25" s="151" t="s">
        <v>223</v>
      </c>
      <c r="C25" s="274" t="s">
        <v>224</v>
      </c>
      <c r="D25" s="257"/>
      <c r="E25" s="143"/>
      <c r="F25" s="143"/>
      <c r="G25" s="143"/>
      <c r="H25" s="130"/>
      <c r="I25" s="287"/>
      <c r="J25" s="194" t="s">
        <v>324</v>
      </c>
      <c r="K25" s="413" t="s">
        <v>224</v>
      </c>
      <c r="L25" s="285"/>
      <c r="M25" s="244"/>
      <c r="N25" s="143"/>
      <c r="O25" s="284"/>
      <c r="P25" s="130"/>
      <c r="Q25" s="287"/>
      <c r="R25" s="194" t="s">
        <v>223</v>
      </c>
      <c r="S25" s="413" t="s">
        <v>224</v>
      </c>
      <c r="T25" s="203"/>
      <c r="U25" s="414"/>
      <c r="V25" s="143"/>
      <c r="W25" s="196"/>
      <c r="X25" s="130"/>
      <c r="Y25" s="287"/>
      <c r="Z25" s="194" t="s">
        <v>223</v>
      </c>
      <c r="AA25" s="413" t="s">
        <v>224</v>
      </c>
      <c r="AB25" s="394"/>
      <c r="AC25" s="244"/>
      <c r="AD25" s="143"/>
      <c r="AE25" s="284"/>
      <c r="AF25" s="130"/>
      <c r="AG25" s="287"/>
      <c r="AH25" s="151" t="s">
        <v>223</v>
      </c>
      <c r="AI25" s="274" t="s">
        <v>224</v>
      </c>
      <c r="AJ25" s="257"/>
      <c r="AK25" s="143"/>
      <c r="AL25" s="143"/>
      <c r="AM25" s="143"/>
      <c r="AN25" s="130"/>
      <c r="AO25" s="287"/>
    </row>
    <row r="26" s="154" customFormat="true" ht="13.5" hidden="false" customHeight="true" outlineLevel="0" collapsed="false">
      <c r="A26" s="168"/>
      <c r="B26" s="151" t="s">
        <v>225</v>
      </c>
      <c r="C26" s="274"/>
      <c r="D26" s="207"/>
      <c r="E26" s="252"/>
      <c r="F26" s="252"/>
      <c r="G26" s="252"/>
      <c r="H26" s="130"/>
      <c r="I26" s="287"/>
      <c r="J26" s="194" t="s">
        <v>225</v>
      </c>
      <c r="K26" s="413"/>
      <c r="L26" s="415"/>
      <c r="M26" s="244"/>
      <c r="N26" s="252"/>
      <c r="O26" s="284"/>
      <c r="P26" s="130"/>
      <c r="Q26" s="150"/>
      <c r="R26" s="194" t="s">
        <v>225</v>
      </c>
      <c r="S26" s="413"/>
      <c r="T26" s="203"/>
      <c r="U26" s="416"/>
      <c r="V26" s="252"/>
      <c r="W26" s="196"/>
      <c r="X26" s="130"/>
      <c r="Y26" s="287"/>
      <c r="Z26" s="194" t="s">
        <v>225</v>
      </c>
      <c r="AA26" s="413"/>
      <c r="AB26" s="394"/>
      <c r="AC26" s="244"/>
      <c r="AD26" s="252"/>
      <c r="AE26" s="284"/>
      <c r="AF26" s="130"/>
      <c r="AG26" s="287"/>
      <c r="AH26" s="151" t="s">
        <v>225</v>
      </c>
      <c r="AI26" s="274"/>
      <c r="AJ26" s="207"/>
      <c r="AK26" s="252"/>
      <c r="AL26" s="252"/>
      <c r="AM26" s="252"/>
      <c r="AN26" s="130"/>
      <c r="AO26" s="287"/>
    </row>
    <row r="27" s="154" customFormat="true" ht="13.5" hidden="false" customHeight="true" outlineLevel="0" collapsed="false">
      <c r="A27" s="168"/>
      <c r="B27" s="277" t="s">
        <v>209</v>
      </c>
      <c r="C27" s="274"/>
      <c r="D27" s="142"/>
      <c r="E27" s="143"/>
      <c r="F27" s="143"/>
      <c r="G27" s="145"/>
      <c r="H27" s="130"/>
      <c r="I27" s="287"/>
      <c r="J27" s="277" t="s">
        <v>209</v>
      </c>
      <c r="K27" s="413"/>
      <c r="L27" s="203"/>
      <c r="M27" s="244"/>
      <c r="N27" s="143"/>
      <c r="O27" s="284"/>
      <c r="P27" s="130"/>
      <c r="Q27" s="287"/>
      <c r="R27" s="277" t="s">
        <v>209</v>
      </c>
      <c r="S27" s="413"/>
      <c r="T27" s="203"/>
      <c r="U27" s="143"/>
      <c r="V27" s="143"/>
      <c r="W27" s="196"/>
      <c r="X27" s="130"/>
      <c r="Y27" s="287"/>
      <c r="Z27" s="197" t="s">
        <v>209</v>
      </c>
      <c r="AA27" s="413"/>
      <c r="AB27" s="142"/>
      <c r="AC27" s="244"/>
      <c r="AD27" s="143"/>
      <c r="AE27" s="284"/>
      <c r="AF27" s="130"/>
      <c r="AG27" s="287"/>
      <c r="AH27" s="277" t="s">
        <v>209</v>
      </c>
      <c r="AI27" s="274"/>
      <c r="AJ27" s="142"/>
      <c r="AK27" s="143"/>
      <c r="AL27" s="143"/>
      <c r="AM27" s="145"/>
      <c r="AN27" s="130"/>
      <c r="AO27" s="287"/>
    </row>
    <row r="28" s="154" customFormat="true" ht="13.5" hidden="false" customHeight="true" outlineLevel="0" collapsed="false">
      <c r="A28" s="278" t="s">
        <v>8</v>
      </c>
      <c r="B28" s="417" t="s">
        <v>325</v>
      </c>
      <c r="C28" s="209" t="s">
        <v>326</v>
      </c>
      <c r="D28" s="142" t="n">
        <v>40</v>
      </c>
      <c r="E28" s="143"/>
      <c r="F28" s="142"/>
      <c r="G28" s="145" t="n">
        <f aca="false">D28/100</f>
        <v>0.4</v>
      </c>
      <c r="H28" s="130" t="n">
        <f aca="false">(D28*$D$2)/1000</f>
        <v>28</v>
      </c>
      <c r="I28" s="287"/>
      <c r="J28" s="282" t="s">
        <v>327</v>
      </c>
      <c r="K28" s="281" t="s">
        <v>328</v>
      </c>
      <c r="L28" s="203" t="n">
        <v>30</v>
      </c>
      <c r="M28" s="243"/>
      <c r="N28" s="243"/>
      <c r="O28" s="284" t="n">
        <f aca="false">L28/100</f>
        <v>0.3</v>
      </c>
      <c r="P28" s="130" t="n">
        <f aca="false">(L28*$D$2)/1000</f>
        <v>21</v>
      </c>
      <c r="Q28" s="287"/>
      <c r="R28" s="347" t="s">
        <v>329</v>
      </c>
      <c r="S28" s="418" t="s">
        <v>330</v>
      </c>
      <c r="T28" s="397" t="n">
        <v>12</v>
      </c>
      <c r="U28" s="244"/>
      <c r="V28" s="363" t="n">
        <f aca="false">T28*0.65/35</f>
        <v>0.222857142857143</v>
      </c>
      <c r="W28" s="196"/>
      <c r="X28" s="130" t="n">
        <f aca="false">(T28*$D$2)/1000</f>
        <v>8.4</v>
      </c>
      <c r="Y28" s="287"/>
      <c r="Z28" s="384" t="s">
        <v>256</v>
      </c>
      <c r="AA28" s="180" t="s">
        <v>331</v>
      </c>
      <c r="AB28" s="138" t="n">
        <v>20</v>
      </c>
      <c r="AC28" s="143" t="n">
        <f aca="false">AB28/20</f>
        <v>1</v>
      </c>
      <c r="AD28" s="149"/>
      <c r="AE28" s="149"/>
      <c r="AF28" s="130" t="n">
        <v>10</v>
      </c>
      <c r="AG28" s="287"/>
      <c r="AH28" s="419" t="s">
        <v>332</v>
      </c>
      <c r="AI28" s="420" t="s">
        <v>278</v>
      </c>
      <c r="AJ28" s="234" t="n">
        <v>17</v>
      </c>
      <c r="AK28" s="235"/>
      <c r="AL28" s="234" t="n">
        <f aca="false">AJ28/55</f>
        <v>0.309090909090909</v>
      </c>
      <c r="AM28" s="393"/>
      <c r="AN28" s="237" t="n">
        <f aca="false">(AJ28*$D$2)/1000</f>
        <v>11.9</v>
      </c>
      <c r="AO28" s="238"/>
    </row>
    <row r="29" s="154" customFormat="true" ht="13.5" hidden="false" customHeight="true" outlineLevel="0" collapsed="false">
      <c r="A29" s="278"/>
      <c r="B29" s="151" t="s">
        <v>333</v>
      </c>
      <c r="C29" s="137" t="s">
        <v>334</v>
      </c>
      <c r="D29" s="142" t="n">
        <v>60</v>
      </c>
      <c r="E29" s="139"/>
      <c r="F29" s="169" t="n">
        <f aca="false">D29/140</f>
        <v>0.428571428571429</v>
      </c>
      <c r="G29" s="163"/>
      <c r="H29" s="130" t="n">
        <f aca="false">(D29*$D$2)/1000</f>
        <v>42</v>
      </c>
      <c r="I29" s="193"/>
      <c r="J29" s="197" t="s">
        <v>335</v>
      </c>
      <c r="K29" s="281" t="s">
        <v>232</v>
      </c>
      <c r="L29" s="203" t="n">
        <v>15</v>
      </c>
      <c r="M29" s="143"/>
      <c r="N29" s="143" t="n">
        <f aca="false">L29*0.5/35</f>
        <v>0.214285714285714</v>
      </c>
      <c r="O29" s="243"/>
      <c r="P29" s="130" t="n">
        <f aca="false">(L29*$D$2)/1000</f>
        <v>10.5</v>
      </c>
      <c r="Q29" s="287"/>
      <c r="R29" s="348" t="s">
        <v>336</v>
      </c>
      <c r="S29" s="418" t="s">
        <v>337</v>
      </c>
      <c r="T29" s="397" t="n">
        <v>30</v>
      </c>
      <c r="U29" s="285"/>
      <c r="V29" s="143"/>
      <c r="W29" s="196" t="n">
        <f aca="false">T29/100</f>
        <v>0.3</v>
      </c>
      <c r="X29" s="130" t="n">
        <f aca="false">(T29*$D$2)/1000</f>
        <v>21</v>
      </c>
      <c r="Y29" s="287"/>
      <c r="Z29" s="389" t="s">
        <v>230</v>
      </c>
      <c r="AA29" s="180"/>
      <c r="AB29" s="142"/>
      <c r="AC29" s="143"/>
      <c r="AD29" s="143"/>
      <c r="AE29" s="257"/>
      <c r="AF29" s="130"/>
      <c r="AG29" s="287"/>
      <c r="AH29" s="421" t="s">
        <v>209</v>
      </c>
      <c r="AI29" s="420" t="s">
        <v>338</v>
      </c>
      <c r="AJ29" s="419" t="n">
        <v>2</v>
      </c>
      <c r="AK29" s="422"/>
      <c r="AL29" s="423"/>
      <c r="AM29" s="424" t="n">
        <f aca="false">AJ29/100</f>
        <v>0.02</v>
      </c>
      <c r="AN29" s="237" t="n">
        <f aca="false">(AJ29*$D$2)/1000</f>
        <v>1.4</v>
      </c>
      <c r="AO29" s="238"/>
    </row>
    <row r="30" s="154" customFormat="true" ht="13.5" hidden="false" customHeight="true" outlineLevel="0" collapsed="false">
      <c r="A30" s="278"/>
      <c r="B30" s="151" t="s">
        <v>230</v>
      </c>
      <c r="C30" s="209" t="s">
        <v>339</v>
      </c>
      <c r="D30" s="142" t="n">
        <v>1</v>
      </c>
      <c r="E30" s="204"/>
      <c r="F30" s="169"/>
      <c r="G30" s="163"/>
      <c r="H30" s="130" t="n">
        <f aca="false">(D30*$D$2)/1000</f>
        <v>0.7</v>
      </c>
      <c r="I30" s="141"/>
      <c r="J30" s="197" t="s">
        <v>200</v>
      </c>
      <c r="K30" s="281"/>
      <c r="L30" s="203"/>
      <c r="M30" s="243"/>
      <c r="N30" s="243"/>
      <c r="O30" s="284"/>
      <c r="P30" s="130"/>
      <c r="Q30" s="287"/>
      <c r="R30" s="348" t="s">
        <v>198</v>
      </c>
      <c r="S30" s="418"/>
      <c r="T30" s="397"/>
      <c r="U30" s="425"/>
      <c r="V30" s="142"/>
      <c r="W30" s="203"/>
      <c r="X30" s="130"/>
      <c r="Y30" s="287"/>
      <c r="Z30" s="389" t="s">
        <v>8</v>
      </c>
      <c r="AA30" s="180"/>
      <c r="AB30" s="142"/>
      <c r="AC30" s="257"/>
      <c r="AD30" s="257"/>
      <c r="AE30" s="182"/>
      <c r="AF30" s="287"/>
      <c r="AG30" s="287"/>
      <c r="AH30" s="426" t="s">
        <v>278</v>
      </c>
      <c r="AI30" s="427"/>
      <c r="AJ30" s="234"/>
      <c r="AK30" s="428"/>
      <c r="AL30" s="423"/>
      <c r="AM30" s="429"/>
      <c r="AN30" s="237"/>
      <c r="AO30" s="430"/>
    </row>
    <row r="31" s="294" customFormat="true" ht="13.5" hidden="false" customHeight="true" outlineLevel="0" collapsed="false">
      <c r="A31" s="278"/>
      <c r="B31" s="194" t="s">
        <v>340</v>
      </c>
      <c r="C31" s="431"/>
      <c r="D31" s="290"/>
      <c r="E31" s="368"/>
      <c r="F31" s="169"/>
      <c r="G31" s="200"/>
      <c r="H31" s="130"/>
      <c r="I31" s="287"/>
      <c r="J31" s="197" t="s">
        <v>237</v>
      </c>
      <c r="K31" s="180"/>
      <c r="L31" s="142"/>
      <c r="M31" s="432"/>
      <c r="N31" s="432"/>
      <c r="O31" s="196"/>
      <c r="P31" s="130"/>
      <c r="Q31" s="273"/>
      <c r="R31" s="348" t="s">
        <v>213</v>
      </c>
      <c r="S31" s="281"/>
      <c r="T31" s="433"/>
      <c r="U31" s="425"/>
      <c r="V31" s="142"/>
      <c r="W31" s="203"/>
      <c r="X31" s="130"/>
      <c r="Y31" s="287"/>
      <c r="Z31" s="240"/>
      <c r="AA31" s="281"/>
      <c r="AB31" s="203"/>
      <c r="AC31" s="292"/>
      <c r="AD31" s="292"/>
      <c r="AE31" s="292"/>
      <c r="AF31" s="287"/>
      <c r="AG31" s="287"/>
      <c r="AH31" s="426" t="s">
        <v>205</v>
      </c>
      <c r="AI31" s="420"/>
      <c r="AJ31" s="234"/>
      <c r="AK31" s="235"/>
      <c r="AL31" s="393"/>
      <c r="AM31" s="236"/>
      <c r="AN31" s="237"/>
      <c r="AO31" s="238"/>
    </row>
    <row r="32" s="294" customFormat="true" ht="13.5" hidden="false" customHeight="true" outlineLevel="0" collapsed="false">
      <c r="A32" s="278"/>
      <c r="B32" s="194" t="s">
        <v>8</v>
      </c>
      <c r="C32" s="431"/>
      <c r="D32" s="290"/>
      <c r="E32" s="434"/>
      <c r="F32" s="434"/>
      <c r="G32" s="284"/>
      <c r="H32" s="287"/>
      <c r="I32" s="287"/>
      <c r="J32" s="197" t="s">
        <v>8</v>
      </c>
      <c r="K32" s="435"/>
      <c r="L32" s="142"/>
      <c r="M32" s="203"/>
      <c r="N32" s="203"/>
      <c r="O32" s="203"/>
      <c r="P32" s="130"/>
      <c r="Q32" s="287"/>
      <c r="R32" s="348" t="s">
        <v>8</v>
      </c>
      <c r="S32" s="281"/>
      <c r="T32" s="433"/>
      <c r="U32" s="433"/>
      <c r="V32" s="203"/>
      <c r="W32" s="349"/>
      <c r="X32" s="436"/>
      <c r="Y32" s="287"/>
      <c r="Z32" s="348"/>
      <c r="AA32" s="180"/>
      <c r="AB32" s="142"/>
      <c r="AC32" s="203"/>
      <c r="AD32" s="203"/>
      <c r="AE32" s="203"/>
      <c r="AF32" s="295"/>
      <c r="AG32" s="287"/>
      <c r="AH32" s="426" t="s">
        <v>8</v>
      </c>
      <c r="AI32" s="420"/>
      <c r="AJ32" s="234"/>
      <c r="AK32" s="375"/>
      <c r="AL32" s="234"/>
      <c r="AM32" s="234"/>
      <c r="AN32" s="237"/>
      <c r="AO32" s="238"/>
    </row>
    <row r="33" s="294" customFormat="true" ht="13.5" hidden="false" customHeight="true" outlineLevel="0" collapsed="false">
      <c r="A33" s="278"/>
      <c r="B33" s="296"/>
      <c r="C33" s="297"/>
      <c r="D33" s="298"/>
      <c r="E33" s="299"/>
      <c r="F33" s="299"/>
      <c r="G33" s="299"/>
      <c r="H33" s="300"/>
      <c r="I33" s="301"/>
      <c r="J33" s="296"/>
      <c r="K33" s="297"/>
      <c r="L33" s="298"/>
      <c r="M33" s="299"/>
      <c r="N33" s="299"/>
      <c r="O33" s="299"/>
      <c r="P33" s="300"/>
      <c r="Q33" s="302"/>
      <c r="R33" s="296"/>
      <c r="S33" s="297"/>
      <c r="T33" s="298"/>
      <c r="U33" s="299"/>
      <c r="V33" s="299"/>
      <c r="W33" s="299"/>
      <c r="X33" s="300"/>
      <c r="Y33" s="302"/>
      <c r="Z33" s="303"/>
      <c r="AA33" s="297"/>
      <c r="AB33" s="298"/>
      <c r="AC33" s="299"/>
      <c r="AD33" s="299"/>
      <c r="AE33" s="299"/>
      <c r="AF33" s="300"/>
      <c r="AG33" s="301"/>
      <c r="AH33" s="296"/>
      <c r="AI33" s="297"/>
      <c r="AJ33" s="298"/>
      <c r="AK33" s="304"/>
      <c r="AL33" s="304"/>
      <c r="AM33" s="304"/>
      <c r="AN33" s="300"/>
      <c r="AO33" s="302"/>
    </row>
    <row r="34" s="294" customFormat="true" ht="13.5" hidden="false" customHeight="true" outlineLevel="0" collapsed="false">
      <c r="A34" s="278"/>
      <c r="B34" s="303"/>
      <c r="C34" s="297"/>
      <c r="D34" s="298"/>
      <c r="E34" s="305"/>
      <c r="F34" s="305"/>
      <c r="G34" s="305"/>
      <c r="H34" s="306"/>
      <c r="I34" s="301"/>
      <c r="J34" s="303"/>
      <c r="K34" s="437" t="s">
        <v>341</v>
      </c>
      <c r="L34" s="298" t="n">
        <v>1</v>
      </c>
      <c r="M34" s="299"/>
      <c r="N34" s="299"/>
      <c r="O34" s="299"/>
      <c r="P34" s="306"/>
      <c r="Q34" s="302"/>
      <c r="R34" s="303"/>
      <c r="S34" s="297"/>
      <c r="T34" s="298"/>
      <c r="U34" s="299"/>
      <c r="V34" s="299"/>
      <c r="W34" s="299"/>
      <c r="X34" s="306"/>
      <c r="Y34" s="302"/>
      <c r="Z34" s="303"/>
      <c r="AA34" s="437" t="s">
        <v>341</v>
      </c>
      <c r="AB34" s="298" t="n">
        <v>1</v>
      </c>
      <c r="AC34" s="299"/>
      <c r="AD34" s="299"/>
      <c r="AE34" s="299"/>
      <c r="AF34" s="306"/>
      <c r="AG34" s="302"/>
      <c r="AH34" s="303"/>
      <c r="AI34" s="297"/>
      <c r="AJ34" s="298"/>
      <c r="AK34" s="299"/>
      <c r="AL34" s="299"/>
      <c r="AM34" s="299"/>
      <c r="AN34" s="306"/>
      <c r="AO34" s="302"/>
    </row>
    <row r="35" s="294" customFormat="true" ht="15" hidden="false" customHeight="true" outlineLevel="0" collapsed="false">
      <c r="A35" s="278"/>
      <c r="B35" s="260"/>
      <c r="C35" s="438" t="s">
        <v>239</v>
      </c>
      <c r="D35" s="316"/>
      <c r="E35" s="314"/>
      <c r="F35" s="314"/>
      <c r="G35" s="314"/>
      <c r="H35" s="316" t="s">
        <v>242</v>
      </c>
      <c r="I35" s="316" t="s">
        <v>240</v>
      </c>
      <c r="J35" s="260"/>
      <c r="K35" s="438" t="s">
        <v>239</v>
      </c>
      <c r="L35" s="316"/>
      <c r="M35" s="314"/>
      <c r="N35" s="314"/>
      <c r="O35" s="314"/>
      <c r="P35" s="316" t="s">
        <v>242</v>
      </c>
      <c r="Q35" s="316" t="s">
        <v>240</v>
      </c>
      <c r="R35" s="382"/>
      <c r="S35" s="438" t="s">
        <v>239</v>
      </c>
      <c r="T35" s="320"/>
      <c r="U35" s="314"/>
      <c r="V35" s="314"/>
      <c r="W35" s="314"/>
      <c r="X35" s="316" t="s">
        <v>242</v>
      </c>
      <c r="Y35" s="316" t="s">
        <v>240</v>
      </c>
      <c r="Z35" s="260"/>
      <c r="AA35" s="438" t="s">
        <v>239</v>
      </c>
      <c r="AB35" s="320"/>
      <c r="AC35" s="314"/>
      <c r="AD35" s="314"/>
      <c r="AE35" s="314"/>
      <c r="AF35" s="316" t="s">
        <v>242</v>
      </c>
      <c r="AG35" s="316" t="s">
        <v>240</v>
      </c>
      <c r="AH35" s="260"/>
      <c r="AI35" s="438" t="s">
        <v>239</v>
      </c>
      <c r="AJ35" s="320"/>
      <c r="AK35" s="314"/>
      <c r="AL35" s="314"/>
      <c r="AM35" s="314"/>
      <c r="AN35" s="316" t="s">
        <v>242</v>
      </c>
      <c r="AO35" s="316" t="s">
        <v>240</v>
      </c>
    </row>
    <row r="36" s="154" customFormat="true" ht="15" hidden="false" customHeight="true" outlineLevel="0" collapsed="false">
      <c r="A36" s="321"/>
      <c r="B36" s="322" t="s">
        <v>243</v>
      </c>
      <c r="C36" s="323" t="s">
        <v>244</v>
      </c>
      <c r="D36" s="324"/>
      <c r="E36" s="325"/>
      <c r="F36" s="325"/>
      <c r="G36" s="325"/>
      <c r="H36" s="324" t="n">
        <v>4.5</v>
      </c>
      <c r="I36" s="327" t="n">
        <f aca="false">SUM(E5:E34)</f>
        <v>6.41666666666667</v>
      </c>
      <c r="J36" s="328" t="s">
        <v>243</v>
      </c>
      <c r="K36" s="323" t="s">
        <v>244</v>
      </c>
      <c r="L36" s="324"/>
      <c r="M36" s="325"/>
      <c r="N36" s="325"/>
      <c r="O36" s="325"/>
      <c r="P36" s="324" t="n">
        <v>4.5</v>
      </c>
      <c r="Q36" s="327" t="n">
        <f aca="false">SUM(M5:M34)</f>
        <v>6.33333333333333</v>
      </c>
      <c r="R36" s="328" t="s">
        <v>243</v>
      </c>
      <c r="S36" s="323" t="s">
        <v>244</v>
      </c>
      <c r="T36" s="324"/>
      <c r="U36" s="325"/>
      <c r="V36" s="325"/>
      <c r="W36" s="325"/>
      <c r="X36" s="324" t="n">
        <v>4.5</v>
      </c>
      <c r="Y36" s="327" t="n">
        <f aca="false">SUM(U5:U34)</f>
        <v>6.08333333333333</v>
      </c>
      <c r="Z36" s="328" t="s">
        <v>243</v>
      </c>
      <c r="AA36" s="323" t="s">
        <v>244</v>
      </c>
      <c r="AB36" s="324"/>
      <c r="AC36" s="325"/>
      <c r="AD36" s="325"/>
      <c r="AE36" s="325"/>
      <c r="AF36" s="324" t="n">
        <v>4.5</v>
      </c>
      <c r="AG36" s="327" t="n">
        <f aca="false">SUM(AC5:AC34)</f>
        <v>6.60714285714286</v>
      </c>
      <c r="AH36" s="328" t="s">
        <v>243</v>
      </c>
      <c r="AI36" s="323" t="s">
        <v>244</v>
      </c>
      <c r="AJ36" s="324"/>
      <c r="AK36" s="325"/>
      <c r="AL36" s="325"/>
      <c r="AM36" s="325"/>
      <c r="AN36" s="324" t="n">
        <v>4.5</v>
      </c>
      <c r="AO36" s="327" t="n">
        <f aca="false">SUM(AK5:AK34)</f>
        <v>6.15</v>
      </c>
    </row>
    <row r="37" s="331" customFormat="true" ht="15" hidden="false" customHeight="true" outlineLevel="0" collapsed="false">
      <c r="A37" s="321"/>
      <c r="B37" s="322"/>
      <c r="C37" s="330" t="s">
        <v>245</v>
      </c>
      <c r="D37" s="327"/>
      <c r="E37" s="325"/>
      <c r="F37" s="325"/>
      <c r="G37" s="325"/>
      <c r="H37" s="327" t="n">
        <v>2</v>
      </c>
      <c r="I37" s="327" t="n">
        <f aca="false">SUM(F5:F35)</f>
        <v>2.51948051948052</v>
      </c>
      <c r="J37" s="328"/>
      <c r="K37" s="330" t="s">
        <v>245</v>
      </c>
      <c r="L37" s="327"/>
      <c r="M37" s="325"/>
      <c r="N37" s="325"/>
      <c r="O37" s="325"/>
      <c r="P37" s="327" t="n">
        <v>2</v>
      </c>
      <c r="Q37" s="327" t="n">
        <f aca="false">SUM(N5:N35)</f>
        <v>2.51428571428571</v>
      </c>
      <c r="R37" s="328"/>
      <c r="S37" s="330" t="s">
        <v>245</v>
      </c>
      <c r="T37" s="327"/>
      <c r="U37" s="325"/>
      <c r="V37" s="325"/>
      <c r="W37" s="325"/>
      <c r="X37" s="327" t="n">
        <v>2</v>
      </c>
      <c r="Y37" s="327" t="n">
        <f aca="false">SUM(V5:V35)</f>
        <v>2.82935064935065</v>
      </c>
      <c r="Z37" s="328"/>
      <c r="AA37" s="330" t="s">
        <v>245</v>
      </c>
      <c r="AB37" s="327"/>
      <c r="AC37" s="325"/>
      <c r="AD37" s="325"/>
      <c r="AE37" s="325"/>
      <c r="AF37" s="327" t="n">
        <v>2</v>
      </c>
      <c r="AG37" s="327" t="n">
        <f aca="false">SUM(AD5:AD35)</f>
        <v>2.47714285714286</v>
      </c>
      <c r="AH37" s="328"/>
      <c r="AI37" s="330" t="s">
        <v>245</v>
      </c>
      <c r="AJ37" s="327"/>
      <c r="AK37" s="325"/>
      <c r="AL37" s="325"/>
      <c r="AM37" s="325"/>
      <c r="AN37" s="327" t="n">
        <v>2</v>
      </c>
      <c r="AO37" s="327" t="n">
        <f aca="false">SUM(AL5:AL35)</f>
        <v>2.69837662337662</v>
      </c>
    </row>
    <row r="38" s="331" customFormat="true" ht="15" hidden="false" customHeight="true" outlineLevel="0" collapsed="false">
      <c r="A38" s="321"/>
      <c r="B38" s="322"/>
      <c r="C38" s="332" t="s">
        <v>246</v>
      </c>
      <c r="D38" s="333"/>
      <c r="E38" s="324"/>
      <c r="F38" s="324"/>
      <c r="G38" s="324"/>
      <c r="H38" s="333" t="n">
        <v>1.5</v>
      </c>
      <c r="I38" s="327" t="n">
        <f aca="false">SUM(G7:G32)</f>
        <v>1.46</v>
      </c>
      <c r="J38" s="328"/>
      <c r="K38" s="332" t="s">
        <v>246</v>
      </c>
      <c r="L38" s="333"/>
      <c r="M38" s="324"/>
      <c r="N38" s="324"/>
      <c r="O38" s="324"/>
      <c r="P38" s="333" t="n">
        <v>1.5</v>
      </c>
      <c r="Q38" s="327" t="n">
        <f aca="false">SUM(O7:O32)</f>
        <v>2.1</v>
      </c>
      <c r="R38" s="328"/>
      <c r="S38" s="332" t="s">
        <v>246</v>
      </c>
      <c r="T38" s="333"/>
      <c r="U38" s="324"/>
      <c r="V38" s="324"/>
      <c r="W38" s="324"/>
      <c r="X38" s="333" t="n">
        <v>1.5</v>
      </c>
      <c r="Y38" s="327" t="n">
        <f aca="false">SUM(W7:W32)</f>
        <v>1.5</v>
      </c>
      <c r="Z38" s="328"/>
      <c r="AA38" s="332" t="s">
        <v>246</v>
      </c>
      <c r="AB38" s="333"/>
      <c r="AC38" s="324"/>
      <c r="AD38" s="324"/>
      <c r="AE38" s="324"/>
      <c r="AF38" s="333" t="n">
        <v>1.5</v>
      </c>
      <c r="AG38" s="327" t="n">
        <f aca="false">SUM(AE6:AE32)</f>
        <v>1.4</v>
      </c>
      <c r="AH38" s="328"/>
      <c r="AI38" s="332" t="s">
        <v>246</v>
      </c>
      <c r="AJ38" s="333"/>
      <c r="AK38" s="324"/>
      <c r="AL38" s="324"/>
      <c r="AM38" s="324"/>
      <c r="AN38" s="333" t="n">
        <v>1.5</v>
      </c>
      <c r="AO38" s="327" t="n">
        <f aca="false">SUM(AM7:AM32)</f>
        <v>1.52</v>
      </c>
    </row>
    <row r="39" s="154" customFormat="true" ht="15" hidden="false" customHeight="true" outlineLevel="0" collapsed="false">
      <c r="A39" s="321"/>
      <c r="B39" s="322"/>
      <c r="C39" s="332" t="s">
        <v>247</v>
      </c>
      <c r="D39" s="333"/>
      <c r="E39" s="327"/>
      <c r="F39" s="327"/>
      <c r="G39" s="327"/>
      <c r="H39" s="333" t="n">
        <v>0</v>
      </c>
      <c r="I39" s="327" t="n">
        <f aca="false">D34</f>
        <v>0</v>
      </c>
      <c r="J39" s="328"/>
      <c r="K39" s="332" t="s">
        <v>247</v>
      </c>
      <c r="L39" s="333"/>
      <c r="M39" s="327"/>
      <c r="N39" s="327"/>
      <c r="O39" s="327"/>
      <c r="P39" s="333" t="n">
        <v>0</v>
      </c>
      <c r="Q39" s="327" t="n">
        <f aca="false">L34</f>
        <v>1</v>
      </c>
      <c r="R39" s="328"/>
      <c r="S39" s="332" t="s">
        <v>247</v>
      </c>
      <c r="T39" s="333"/>
      <c r="U39" s="327"/>
      <c r="V39" s="327"/>
      <c r="W39" s="327"/>
      <c r="X39" s="333" t="n">
        <v>0</v>
      </c>
      <c r="Y39" s="327" t="n">
        <f aca="false">T34</f>
        <v>0</v>
      </c>
      <c r="Z39" s="328"/>
      <c r="AA39" s="332" t="s">
        <v>247</v>
      </c>
      <c r="AB39" s="333"/>
      <c r="AC39" s="327"/>
      <c r="AD39" s="327"/>
      <c r="AE39" s="327"/>
      <c r="AF39" s="333" t="n">
        <v>0</v>
      </c>
      <c r="AG39" s="327" t="n">
        <f aca="false">AB34</f>
        <v>1</v>
      </c>
      <c r="AH39" s="328"/>
      <c r="AI39" s="332" t="s">
        <v>247</v>
      </c>
      <c r="AJ39" s="333"/>
      <c r="AK39" s="327"/>
      <c r="AL39" s="327"/>
      <c r="AM39" s="327"/>
      <c r="AN39" s="333" t="n">
        <v>0</v>
      </c>
      <c r="AO39" s="327" t="n">
        <f aca="false">AJ34</f>
        <v>0</v>
      </c>
    </row>
    <row r="40" s="154" customFormat="true" ht="15" hidden="false" customHeight="true" outlineLevel="0" collapsed="false">
      <c r="A40" s="321"/>
      <c r="B40" s="322"/>
      <c r="C40" s="336" t="s">
        <v>248</v>
      </c>
      <c r="D40" s="333"/>
      <c r="E40" s="333"/>
      <c r="F40" s="333"/>
      <c r="G40" s="333"/>
      <c r="H40" s="333" t="n">
        <v>2</v>
      </c>
      <c r="I40" s="327" t="n">
        <v>2.5</v>
      </c>
      <c r="J40" s="328"/>
      <c r="K40" s="336" t="s">
        <v>248</v>
      </c>
      <c r="L40" s="333"/>
      <c r="M40" s="333"/>
      <c r="N40" s="333"/>
      <c r="O40" s="333"/>
      <c r="P40" s="333" t="n">
        <v>2</v>
      </c>
      <c r="Q40" s="327" t="n">
        <v>2.5</v>
      </c>
      <c r="R40" s="328"/>
      <c r="S40" s="336" t="s">
        <v>248</v>
      </c>
      <c r="T40" s="333"/>
      <c r="U40" s="333"/>
      <c r="V40" s="333"/>
      <c r="W40" s="333"/>
      <c r="X40" s="333" t="n">
        <v>2</v>
      </c>
      <c r="Y40" s="327" t="n">
        <v>3</v>
      </c>
      <c r="Z40" s="328"/>
      <c r="AA40" s="336" t="s">
        <v>248</v>
      </c>
      <c r="AB40" s="333"/>
      <c r="AC40" s="333"/>
      <c r="AD40" s="333"/>
      <c r="AE40" s="333"/>
      <c r="AF40" s="333" t="n">
        <v>2</v>
      </c>
      <c r="AG40" s="327" t="n">
        <v>2.5</v>
      </c>
      <c r="AH40" s="328"/>
      <c r="AI40" s="336" t="s">
        <v>248</v>
      </c>
      <c r="AJ40" s="333"/>
      <c r="AK40" s="333"/>
      <c r="AL40" s="333"/>
      <c r="AM40" s="333"/>
      <c r="AN40" s="333" t="n">
        <v>2</v>
      </c>
      <c r="AO40" s="327" t="n">
        <v>2.5</v>
      </c>
    </row>
    <row r="41" s="154" customFormat="true" ht="15" hidden="false" customHeight="true" outlineLevel="0" collapsed="false">
      <c r="A41" s="321"/>
      <c r="B41" s="322"/>
      <c r="C41" s="332" t="s">
        <v>249</v>
      </c>
      <c r="D41" s="333"/>
      <c r="E41" s="333"/>
      <c r="F41" s="333"/>
      <c r="G41" s="333"/>
      <c r="H41" s="335"/>
      <c r="I41" s="335" t="n">
        <f aca="false">(I36*70)+(I37*75)+(I38*25)+(I39*60)+(I40*45)</f>
        <v>787.127705627706</v>
      </c>
      <c r="J41" s="328"/>
      <c r="K41" s="332" t="s">
        <v>249</v>
      </c>
      <c r="L41" s="333"/>
      <c r="M41" s="333"/>
      <c r="N41" s="333"/>
      <c r="O41" s="333"/>
      <c r="P41" s="335"/>
      <c r="Q41" s="335" t="n">
        <f aca="false">(Q36*70)+(Q37*75)+(Q38*25)+(Q39*60)+(Q40*45)</f>
        <v>856.904761904762</v>
      </c>
      <c r="R41" s="328"/>
      <c r="S41" s="332" t="s">
        <v>249</v>
      </c>
      <c r="T41" s="333"/>
      <c r="U41" s="333"/>
      <c r="V41" s="333"/>
      <c r="W41" s="333"/>
      <c r="X41" s="335"/>
      <c r="Y41" s="335" t="n">
        <f aca="false">(Y36*70)+(Y37*75)+(Y38*25)+(Y39*60)+(Y40*45)</f>
        <v>810.534632034632</v>
      </c>
      <c r="Z41" s="328"/>
      <c r="AA41" s="332" t="s">
        <v>249</v>
      </c>
      <c r="AB41" s="333"/>
      <c r="AC41" s="333"/>
      <c r="AD41" s="333"/>
      <c r="AE41" s="333"/>
      <c r="AF41" s="335"/>
      <c r="AG41" s="335" t="n">
        <f aca="false">(AG36*70)+(AG37*75)+(AG38*25)+(AG39*60)+(AG40*45)</f>
        <v>855.785714285714</v>
      </c>
      <c r="AH41" s="328"/>
      <c r="AI41" s="332" t="s">
        <v>249</v>
      </c>
      <c r="AJ41" s="333"/>
      <c r="AK41" s="333"/>
      <c r="AL41" s="333"/>
      <c r="AM41" s="333"/>
      <c r="AN41" s="335"/>
      <c r="AO41" s="335" t="n">
        <f aca="false">(AO36*70)+(AO37*75)+(AO38*25)+(AO39*60)+(AO40*45)</f>
        <v>783.378246753247</v>
      </c>
    </row>
    <row r="42" customFormat="false" ht="9.75" hidden="false" customHeight="true" outlineLevel="0" collapsed="false">
      <c r="C42" s="112"/>
      <c r="K42" s="112"/>
      <c r="AA42" s="112"/>
      <c r="AI42" s="112"/>
    </row>
    <row r="43" customFormat="false" ht="13.5" hidden="false" customHeight="true" outlineLevel="0" collapsed="false">
      <c r="C43" s="337" t="s">
        <v>250</v>
      </c>
      <c r="K43" s="337" t="s">
        <v>251</v>
      </c>
      <c r="S43" s="343" t="s">
        <v>342</v>
      </c>
      <c r="AA43" s="112"/>
      <c r="AI43" s="112"/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3.75"/>
    <col collapsed="false" customWidth="true" hidden="false" outlineLevel="0" max="3" min="3" style="1" width="11.63"/>
    <col collapsed="false" customWidth="true" hidden="false" outlineLevel="0" max="4" min="4" style="0" width="5"/>
    <col collapsed="false" customWidth="true" hidden="true" outlineLevel="0" max="5" min="5" style="0" width="5.5"/>
    <col collapsed="false" customWidth="true" hidden="true" outlineLevel="0" max="6" min="6" style="0" width="5.75"/>
    <col collapsed="false" customWidth="true" hidden="true" outlineLevel="0" max="7" min="7" style="0" width="5.5"/>
    <col collapsed="false" customWidth="true" hidden="false" outlineLevel="0" max="8" min="8" style="114" width="3.51"/>
    <col collapsed="false" customWidth="true" hidden="false" outlineLevel="0" max="9" min="9" style="0" width="5"/>
    <col collapsed="false" customWidth="true" hidden="false" outlineLevel="0" max="10" min="10" style="1" width="3.75"/>
    <col collapsed="false" customWidth="true" hidden="false" outlineLevel="0" max="11" min="11" style="1" width="10.88"/>
    <col collapsed="false" customWidth="true" hidden="false" outlineLevel="0" max="12" min="12" style="1" width="3.88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5"/>
    <col collapsed="false" customWidth="true" hidden="false" outlineLevel="0" max="16" min="16" style="114" width="4.13"/>
    <col collapsed="false" customWidth="true" hidden="false" outlineLevel="0" max="17" min="17" style="0" width="3.88"/>
    <col collapsed="false" customWidth="true" hidden="false" outlineLevel="0" max="18" min="18" style="1" width="4"/>
    <col collapsed="false" customWidth="true" hidden="false" outlineLevel="0" max="19" min="19" style="1" width="10.13"/>
    <col collapsed="false" customWidth="true" hidden="false" outlineLevel="0" max="20" min="20" style="0" width="4.37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4" width="3.51"/>
    <col collapsed="false" customWidth="true" hidden="false" outlineLevel="0" max="25" min="25" style="0" width="4"/>
    <col collapsed="false" customWidth="true" hidden="false" outlineLevel="0" max="26" min="26" style="1" width="3.25"/>
    <col collapsed="false" customWidth="true" hidden="false" outlineLevel="0" max="27" min="27" style="1" width="10.5"/>
    <col collapsed="false" customWidth="true" hidden="false" outlineLevel="0" max="28" min="28" style="439" width="3.63"/>
    <col collapsed="false" customWidth="true" hidden="true" outlineLevel="0" max="31" min="29" style="439" width="6.63"/>
    <col collapsed="false" customWidth="true" hidden="false" outlineLevel="0" max="32" min="32" style="114" width="3.63"/>
    <col collapsed="false" customWidth="true" hidden="false" outlineLevel="0" max="33" min="33" style="0" width="4.37"/>
    <col collapsed="false" customWidth="true" hidden="false" outlineLevel="0" max="34" min="34" style="1" width="4.13"/>
    <col collapsed="false" customWidth="true" hidden="false" outlineLevel="0" max="35" min="35" style="1" width="10.37"/>
    <col collapsed="false" customWidth="true" hidden="false" outlineLevel="0" max="36" min="36" style="0" width="4.87"/>
    <col collapsed="false" customWidth="true" hidden="true" outlineLevel="0" max="38" min="37" style="0" width="6.63"/>
    <col collapsed="false" customWidth="true" hidden="true" outlineLevel="0" max="39" min="39" style="439" width="6.63"/>
    <col collapsed="false" customWidth="true" hidden="false" outlineLevel="0" max="40" min="40" style="114" width="3.88"/>
    <col collapsed="false" customWidth="true" hidden="false" outlineLevel="0" max="41" min="41" style="0" width="4.75"/>
  </cols>
  <sheetData>
    <row r="1" customFormat="false" ht="13.5" hidden="false" customHeight="true" outlineLevel="0" collapsed="false">
      <c r="A1" s="115"/>
      <c r="B1" s="342"/>
      <c r="C1" s="342"/>
      <c r="D1" s="116" t="s">
        <v>159</v>
      </c>
      <c r="E1" s="116"/>
      <c r="F1" s="116"/>
      <c r="G1" s="116"/>
      <c r="H1" s="116"/>
      <c r="I1" s="116"/>
      <c r="J1" s="116"/>
      <c r="K1" s="343" t="s">
        <v>1</v>
      </c>
      <c r="L1" s="1" t="s">
        <v>343</v>
      </c>
      <c r="X1" s="118"/>
      <c r="Z1" s="342"/>
      <c r="AA1" s="342"/>
      <c r="AB1" s="115"/>
      <c r="AC1" s="115"/>
      <c r="AD1" s="115"/>
      <c r="AE1" s="115"/>
      <c r="AF1" s="118"/>
      <c r="AG1" s="115"/>
      <c r="AH1" s="342"/>
      <c r="AI1" s="342"/>
      <c r="AJ1" s="115"/>
      <c r="AK1" s="115"/>
      <c r="AL1" s="115"/>
      <c r="AM1" s="115"/>
      <c r="AN1" s="118"/>
      <c r="AO1" s="115"/>
    </row>
    <row r="2" customFormat="false" ht="13.5" hidden="false" customHeight="true" outlineLevel="0" collapsed="false">
      <c r="A2" s="119" t="s">
        <v>161</v>
      </c>
      <c r="B2" s="344" t="s">
        <v>162</v>
      </c>
      <c r="C2" s="344" t="s">
        <v>163</v>
      </c>
      <c r="D2" s="440" t="n">
        <v>700</v>
      </c>
      <c r="E2" s="440"/>
      <c r="F2" s="440"/>
      <c r="G2" s="440"/>
      <c r="H2" s="440"/>
      <c r="I2" s="440"/>
      <c r="J2" s="346"/>
      <c r="K2" s="124" t="s">
        <v>164</v>
      </c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</row>
    <row r="3" s="1" customFormat="true" ht="13.5" hidden="false" customHeight="true" outlineLevel="0" collapsed="false">
      <c r="A3" s="125" t="s">
        <v>165</v>
      </c>
      <c r="B3" s="126"/>
      <c r="C3" s="127" t="n">
        <v>43416</v>
      </c>
      <c r="D3" s="127"/>
      <c r="E3" s="128"/>
      <c r="F3" s="128"/>
      <c r="G3" s="128"/>
      <c r="H3" s="129"/>
      <c r="I3" s="126" t="s">
        <v>166</v>
      </c>
      <c r="J3" s="126"/>
      <c r="K3" s="127" t="n">
        <v>43417</v>
      </c>
      <c r="L3" s="127"/>
      <c r="M3" s="128"/>
      <c r="N3" s="128"/>
      <c r="O3" s="128"/>
      <c r="P3" s="129"/>
      <c r="Q3" s="126" t="s">
        <v>167</v>
      </c>
      <c r="R3" s="126"/>
      <c r="S3" s="127" t="n">
        <v>43418</v>
      </c>
      <c r="T3" s="127"/>
      <c r="U3" s="128"/>
      <c r="V3" s="128"/>
      <c r="W3" s="128"/>
      <c r="X3" s="129"/>
      <c r="Y3" s="126" t="s">
        <v>168</v>
      </c>
      <c r="Z3" s="126"/>
      <c r="AA3" s="127" t="n">
        <v>43419</v>
      </c>
      <c r="AB3" s="127"/>
      <c r="AC3" s="128"/>
      <c r="AD3" s="128"/>
      <c r="AE3" s="128"/>
      <c r="AF3" s="129"/>
      <c r="AG3" s="126" t="s">
        <v>169</v>
      </c>
      <c r="AH3" s="126"/>
      <c r="AI3" s="127" t="n">
        <v>43420</v>
      </c>
      <c r="AJ3" s="127"/>
      <c r="AK3" s="128"/>
      <c r="AL3" s="128"/>
      <c r="AM3" s="128"/>
      <c r="AN3" s="129"/>
      <c r="AO3" s="126" t="s">
        <v>170</v>
      </c>
    </row>
    <row r="4" s="1" customFormat="true" ht="13.5" hidden="false" customHeight="true" outlineLevel="0" collapsed="false">
      <c r="A4" s="125"/>
      <c r="B4" s="441" t="s">
        <v>171</v>
      </c>
      <c r="C4" s="441" t="s">
        <v>172</v>
      </c>
      <c r="D4" s="441" t="s">
        <v>173</v>
      </c>
      <c r="E4" s="442" t="s">
        <v>174</v>
      </c>
      <c r="F4" s="126" t="s">
        <v>175</v>
      </c>
      <c r="G4" s="126" t="s">
        <v>176</v>
      </c>
      <c r="H4" s="133" t="s">
        <v>177</v>
      </c>
      <c r="I4" s="443" t="s">
        <v>178</v>
      </c>
      <c r="J4" s="441" t="s">
        <v>171</v>
      </c>
      <c r="K4" s="441" t="s">
        <v>172</v>
      </c>
      <c r="L4" s="441" t="s">
        <v>173</v>
      </c>
      <c r="M4" s="126" t="s">
        <v>174</v>
      </c>
      <c r="N4" s="126" t="s">
        <v>175</v>
      </c>
      <c r="O4" s="126" t="s">
        <v>176</v>
      </c>
      <c r="P4" s="133" t="s">
        <v>177</v>
      </c>
      <c r="Q4" s="443" t="s">
        <v>178</v>
      </c>
      <c r="R4" s="441" t="s">
        <v>171</v>
      </c>
      <c r="S4" s="441" t="s">
        <v>172</v>
      </c>
      <c r="T4" s="441" t="s">
        <v>173</v>
      </c>
      <c r="U4" s="442" t="s">
        <v>174</v>
      </c>
      <c r="V4" s="442" t="s">
        <v>175</v>
      </c>
      <c r="W4" s="442" t="s">
        <v>176</v>
      </c>
      <c r="X4" s="133" t="s">
        <v>177</v>
      </c>
      <c r="Y4" s="443" t="s">
        <v>178</v>
      </c>
      <c r="Z4" s="441" t="s">
        <v>171</v>
      </c>
      <c r="AA4" s="444"/>
      <c r="AB4" s="131" t="s">
        <v>173</v>
      </c>
      <c r="AC4" s="126" t="s">
        <v>174</v>
      </c>
      <c r="AD4" s="126" t="s">
        <v>175</v>
      </c>
      <c r="AE4" s="126" t="s">
        <v>176</v>
      </c>
      <c r="AF4" s="133" t="s">
        <v>177</v>
      </c>
      <c r="AG4" s="443" t="s">
        <v>178</v>
      </c>
      <c r="AH4" s="131" t="s">
        <v>171</v>
      </c>
      <c r="AI4" s="444"/>
      <c r="AJ4" s="131" t="s">
        <v>173</v>
      </c>
      <c r="AK4" s="442" t="s">
        <v>174</v>
      </c>
      <c r="AL4" s="442" t="s">
        <v>175</v>
      </c>
      <c r="AM4" s="442" t="s">
        <v>176</v>
      </c>
      <c r="AN4" s="133" t="s">
        <v>177</v>
      </c>
      <c r="AO4" s="443" t="s">
        <v>178</v>
      </c>
    </row>
    <row r="5" s="154" customFormat="true" ht="13.5" hidden="false" customHeight="true" outlineLevel="0" collapsed="false">
      <c r="A5" s="135" t="s">
        <v>179</v>
      </c>
      <c r="B5" s="282" t="s">
        <v>254</v>
      </c>
      <c r="C5" s="180" t="s">
        <v>255</v>
      </c>
      <c r="D5" s="138" t="n">
        <v>120</v>
      </c>
      <c r="E5" s="143" t="n">
        <f aca="false">D5/20</f>
        <v>6</v>
      </c>
      <c r="F5" s="149"/>
      <c r="G5" s="149"/>
      <c r="H5" s="130" t="n">
        <f aca="false">(D5*$D$2)/1000</f>
        <v>84</v>
      </c>
      <c r="I5" s="150"/>
      <c r="J5" s="151" t="s">
        <v>180</v>
      </c>
      <c r="K5" s="152" t="s">
        <v>181</v>
      </c>
      <c r="L5" s="138" t="n">
        <v>100</v>
      </c>
      <c r="M5" s="153" t="n">
        <f aca="false">L5/20</f>
        <v>5</v>
      </c>
      <c r="N5" s="149"/>
      <c r="O5" s="149"/>
      <c r="P5" s="130" t="n">
        <f aca="false">(L5*$D$2)/1000</f>
        <v>70</v>
      </c>
      <c r="Q5" s="150"/>
      <c r="R5" s="445" t="s">
        <v>344</v>
      </c>
      <c r="S5" s="195" t="s">
        <v>345</v>
      </c>
      <c r="T5" s="203" t="n">
        <v>320</v>
      </c>
      <c r="U5" s="153" t="n">
        <f aca="false">T5/60</f>
        <v>5.33333333333333</v>
      </c>
      <c r="V5" s="149"/>
      <c r="W5" s="149"/>
      <c r="X5" s="130"/>
      <c r="Y5" s="287"/>
      <c r="Z5" s="282" t="s">
        <v>254</v>
      </c>
      <c r="AA5" s="180" t="s">
        <v>255</v>
      </c>
      <c r="AB5" s="138" t="n">
        <v>110</v>
      </c>
      <c r="AC5" s="143" t="n">
        <f aca="false">AB5/20</f>
        <v>5.5</v>
      </c>
      <c r="AD5" s="149"/>
      <c r="AE5" s="149"/>
      <c r="AF5" s="130" t="n">
        <f aca="false">(AB5*$D$2)/1000</f>
        <v>77</v>
      </c>
      <c r="AG5" s="150"/>
      <c r="AH5" s="151" t="s">
        <v>182</v>
      </c>
      <c r="AI5" s="152" t="s">
        <v>181</v>
      </c>
      <c r="AJ5" s="138" t="n">
        <v>100</v>
      </c>
      <c r="AK5" s="153" t="n">
        <f aca="false">AJ5/20</f>
        <v>5</v>
      </c>
      <c r="AL5" s="149"/>
      <c r="AM5" s="149"/>
      <c r="AN5" s="130" t="n">
        <f aca="false">(AJ5*$D$2)/1000</f>
        <v>70</v>
      </c>
      <c r="AO5" s="132"/>
    </row>
    <row r="6" s="154" customFormat="true" ht="13.5" hidden="false" customHeight="true" outlineLevel="0" collapsed="false">
      <c r="A6" s="135"/>
      <c r="B6" s="197" t="s">
        <v>187</v>
      </c>
      <c r="C6" s="158"/>
      <c r="D6" s="159"/>
      <c r="E6" s="143"/>
      <c r="F6" s="143"/>
      <c r="G6" s="145"/>
      <c r="H6" s="160"/>
      <c r="I6" s="287"/>
      <c r="J6" s="161" t="s">
        <v>183</v>
      </c>
      <c r="K6" s="162" t="s">
        <v>184</v>
      </c>
      <c r="L6" s="159" t="n">
        <v>20</v>
      </c>
      <c r="M6" s="143" t="n">
        <f aca="false">L6/20</f>
        <v>1</v>
      </c>
      <c r="N6" s="143"/>
      <c r="O6" s="149"/>
      <c r="P6" s="130" t="n">
        <f aca="false">(L6*$D$2)/1000</f>
        <v>14</v>
      </c>
      <c r="Q6" s="160"/>
      <c r="R6" s="348" t="s">
        <v>346</v>
      </c>
      <c r="S6" s="281"/>
      <c r="T6" s="203"/>
      <c r="U6" s="139"/>
      <c r="V6" s="139"/>
      <c r="W6" s="140"/>
      <c r="X6" s="130"/>
      <c r="Y6" s="141"/>
      <c r="Z6" s="197" t="s">
        <v>187</v>
      </c>
      <c r="AA6" s="158"/>
      <c r="AB6" s="159"/>
      <c r="AC6" s="143"/>
      <c r="AD6" s="143"/>
      <c r="AE6" s="145"/>
      <c r="AF6" s="160"/>
      <c r="AG6" s="287"/>
      <c r="AH6" s="161" t="s">
        <v>185</v>
      </c>
      <c r="AI6" s="162" t="s">
        <v>186</v>
      </c>
      <c r="AJ6" s="159" t="n">
        <v>20</v>
      </c>
      <c r="AK6" s="143" t="n">
        <f aca="false">AJ6/20</f>
        <v>1</v>
      </c>
      <c r="AL6" s="143"/>
      <c r="AM6" s="149"/>
      <c r="AN6" s="130" t="n">
        <f aca="false">(AJ6*$D$2)/1000</f>
        <v>14</v>
      </c>
      <c r="AO6" s="160"/>
    </row>
    <row r="7" s="154" customFormat="true" ht="13.5" hidden="false" customHeight="true" outlineLevel="0" collapsed="false">
      <c r="A7" s="135"/>
      <c r="B7" s="277"/>
      <c r="C7" s="180"/>
      <c r="D7" s="156"/>
      <c r="E7" s="149"/>
      <c r="F7" s="149"/>
      <c r="G7" s="149"/>
      <c r="H7" s="287"/>
      <c r="I7" s="287"/>
      <c r="J7" s="161" t="s">
        <v>187</v>
      </c>
      <c r="K7" s="165"/>
      <c r="L7" s="166"/>
      <c r="M7" s="149"/>
      <c r="N7" s="149"/>
      <c r="O7" s="149"/>
      <c r="P7" s="130"/>
      <c r="Q7" s="160"/>
      <c r="R7" s="445"/>
      <c r="S7" s="281"/>
      <c r="T7" s="203"/>
      <c r="U7" s="140"/>
      <c r="V7" s="140"/>
      <c r="W7" s="163"/>
      <c r="X7" s="130"/>
      <c r="Y7" s="141"/>
      <c r="Z7" s="277"/>
      <c r="AA7" s="180"/>
      <c r="AB7" s="156"/>
      <c r="AC7" s="149"/>
      <c r="AD7" s="149"/>
      <c r="AE7" s="149"/>
      <c r="AF7" s="287"/>
      <c r="AG7" s="287"/>
      <c r="AH7" s="167" t="s">
        <v>187</v>
      </c>
      <c r="AI7" s="165"/>
      <c r="AJ7" s="166"/>
      <c r="AK7" s="149"/>
      <c r="AL7" s="149"/>
      <c r="AM7" s="149"/>
      <c r="AN7" s="130"/>
      <c r="AO7" s="160"/>
    </row>
    <row r="8" s="154" customFormat="true" ht="13.5" hidden="false" customHeight="true" outlineLevel="0" collapsed="false">
      <c r="A8" s="135" t="s">
        <v>188</v>
      </c>
      <c r="B8" s="347" t="s">
        <v>256</v>
      </c>
      <c r="C8" s="386" t="s">
        <v>232</v>
      </c>
      <c r="D8" s="353" t="n">
        <v>55</v>
      </c>
      <c r="E8" s="446"/>
      <c r="F8" s="181" t="n">
        <f aca="false">D8*0.5/35</f>
        <v>0.785714285714286</v>
      </c>
      <c r="G8" s="447"/>
      <c r="H8" s="356" t="n">
        <f aca="false">(D8*$D$2)/1000</f>
        <v>38.5</v>
      </c>
      <c r="I8" s="359" t="s">
        <v>218</v>
      </c>
      <c r="J8" s="232" t="s">
        <v>310</v>
      </c>
      <c r="K8" s="386" t="s">
        <v>347</v>
      </c>
      <c r="L8" s="185" t="n">
        <v>95</v>
      </c>
      <c r="M8" s="186"/>
      <c r="N8" s="187" t="n">
        <f aca="false">L8*0.65/35</f>
        <v>1.76428571428571</v>
      </c>
      <c r="O8" s="188"/>
      <c r="P8" s="189" t="n">
        <f aca="false">(L8*$D$2)/1000</f>
        <v>66.5</v>
      </c>
      <c r="Q8" s="190" t="s">
        <v>193</v>
      </c>
      <c r="R8" s="348" t="s">
        <v>261</v>
      </c>
      <c r="S8" s="233" t="s">
        <v>348</v>
      </c>
      <c r="T8" s="234" t="n">
        <v>10</v>
      </c>
      <c r="U8" s="422"/>
      <c r="V8" s="235" t="n">
        <f aca="false">T8/40</f>
        <v>0.25</v>
      </c>
      <c r="W8" s="448"/>
      <c r="X8" s="237"/>
      <c r="Y8" s="371"/>
      <c r="Z8" s="347" t="s">
        <v>349</v>
      </c>
      <c r="AA8" s="184" t="s">
        <v>330</v>
      </c>
      <c r="AB8" s="353" t="n">
        <v>110</v>
      </c>
      <c r="AC8" s="446"/>
      <c r="AD8" s="181" t="n">
        <f aca="false">AB8*0.65/35</f>
        <v>2.04285714285714</v>
      </c>
      <c r="AE8" s="447"/>
      <c r="AF8" s="356" t="n">
        <f aca="false">(AB8*$D$2)/1000</f>
        <v>77</v>
      </c>
      <c r="AG8" s="190" t="s">
        <v>193</v>
      </c>
      <c r="AH8" s="282" t="s">
        <v>350</v>
      </c>
      <c r="AI8" s="386" t="s">
        <v>351</v>
      </c>
      <c r="AJ8" s="353" t="n">
        <v>77</v>
      </c>
      <c r="AK8" s="449"/>
      <c r="AL8" s="181" t="n">
        <f aca="false">AJ8/35</f>
        <v>2.2</v>
      </c>
      <c r="AM8" s="358"/>
      <c r="AN8" s="356" t="n">
        <f aca="false">(AJ8*$D$2)/1000</f>
        <v>53.9</v>
      </c>
      <c r="AO8" s="359" t="s">
        <v>218</v>
      </c>
    </row>
    <row r="9" s="154" customFormat="true" ht="13.5" hidden="false" customHeight="true" outlineLevel="0" collapsed="false">
      <c r="A9" s="135"/>
      <c r="B9" s="348" t="s">
        <v>352</v>
      </c>
      <c r="C9" s="386" t="s">
        <v>353</v>
      </c>
      <c r="D9" s="353" t="n">
        <v>25</v>
      </c>
      <c r="E9" s="354"/>
      <c r="F9" s="181" t="n">
        <f aca="false">D9/35</f>
        <v>0.714285714285714</v>
      </c>
      <c r="G9" s="450"/>
      <c r="H9" s="356" t="n">
        <f aca="false">(D9*$D$2)/1000</f>
        <v>17.5</v>
      </c>
      <c r="I9" s="359" t="s">
        <v>218</v>
      </c>
      <c r="J9" s="240" t="s">
        <v>354</v>
      </c>
      <c r="K9" s="281" t="s">
        <v>355</v>
      </c>
      <c r="L9" s="203" t="n">
        <v>1.5</v>
      </c>
      <c r="M9" s="143"/>
      <c r="N9" s="143"/>
      <c r="O9" s="284"/>
      <c r="P9" s="130" t="n">
        <f aca="false">(L9*$D$2)/1000</f>
        <v>1.05</v>
      </c>
      <c r="Q9" s="287"/>
      <c r="R9" s="348" t="s">
        <v>268</v>
      </c>
      <c r="S9" s="195" t="s">
        <v>356</v>
      </c>
      <c r="T9" s="203" t="n">
        <v>2</v>
      </c>
      <c r="U9" s="139"/>
      <c r="V9" s="139"/>
      <c r="W9" s="140"/>
      <c r="X9" s="130"/>
      <c r="Y9" s="141"/>
      <c r="Z9" s="348" t="s">
        <v>357</v>
      </c>
      <c r="AA9" s="195" t="s">
        <v>358</v>
      </c>
      <c r="AB9" s="205" t="n">
        <v>1</v>
      </c>
      <c r="AC9" s="213"/>
      <c r="AD9" s="277"/>
      <c r="AE9" s="145" t="n">
        <f aca="false">AB9/100</f>
        <v>0.01</v>
      </c>
      <c r="AF9" s="130" t="n">
        <f aca="false">(AB9*$D$2)/1000</f>
        <v>0.7</v>
      </c>
      <c r="AG9" s="287"/>
      <c r="AH9" s="197" t="s">
        <v>359</v>
      </c>
      <c r="AI9" s="180" t="s">
        <v>360</v>
      </c>
      <c r="AJ9" s="142" t="n">
        <v>1</v>
      </c>
      <c r="AK9" s="244"/>
      <c r="AL9" s="143"/>
      <c r="AM9" s="196"/>
      <c r="AN9" s="130"/>
      <c r="AO9" s="287"/>
    </row>
    <row r="10" s="154" customFormat="true" ht="13.5" hidden="false" customHeight="true" outlineLevel="0" collapsed="false">
      <c r="A10" s="135"/>
      <c r="B10" s="348" t="s">
        <v>200</v>
      </c>
      <c r="C10" s="281" t="s">
        <v>361</v>
      </c>
      <c r="D10" s="203" t="n">
        <v>3</v>
      </c>
      <c r="E10" s="143"/>
      <c r="F10" s="143"/>
      <c r="G10" s="367"/>
      <c r="H10" s="130" t="n">
        <f aca="false">(D10*$D$2)/1000</f>
        <v>2.1</v>
      </c>
      <c r="I10" s="287"/>
      <c r="J10" s="240" t="s">
        <v>362</v>
      </c>
      <c r="K10" s="281" t="s">
        <v>363</v>
      </c>
      <c r="L10" s="203" t="n">
        <v>1</v>
      </c>
      <c r="M10" s="143"/>
      <c r="N10" s="143"/>
      <c r="O10" s="284"/>
      <c r="P10" s="130" t="n">
        <f aca="false">(L10*$D$2)/1000</f>
        <v>0.7</v>
      </c>
      <c r="Q10" s="287"/>
      <c r="R10" s="348" t="s">
        <v>254</v>
      </c>
      <c r="S10" s="195" t="s">
        <v>364</v>
      </c>
      <c r="T10" s="203" t="n">
        <v>0.1</v>
      </c>
      <c r="U10" s="140"/>
      <c r="V10" s="140"/>
      <c r="W10" s="163"/>
      <c r="X10" s="130"/>
      <c r="Y10" s="141"/>
      <c r="Z10" s="348" t="s">
        <v>198</v>
      </c>
      <c r="AA10" s="195" t="s">
        <v>199</v>
      </c>
      <c r="AB10" s="205"/>
      <c r="AC10" s="213"/>
      <c r="AD10" s="277"/>
      <c r="AE10" s="145"/>
      <c r="AF10" s="130"/>
      <c r="AG10" s="287"/>
      <c r="AH10" s="197" t="s">
        <v>223</v>
      </c>
      <c r="AI10" s="180" t="s">
        <v>365</v>
      </c>
      <c r="AJ10" s="142" t="n">
        <v>25</v>
      </c>
      <c r="AK10" s="244"/>
      <c r="AL10" s="243"/>
      <c r="AM10" s="367" t="n">
        <f aca="false">AJ10/100</f>
        <v>0.25</v>
      </c>
      <c r="AN10" s="130" t="n">
        <f aca="false">(AJ10*$D$2)/1000</f>
        <v>17.5</v>
      </c>
      <c r="AO10" s="287"/>
    </row>
    <row r="11" s="154" customFormat="true" ht="13.5" hidden="false" customHeight="true" outlineLevel="0" collapsed="false">
      <c r="A11" s="135"/>
      <c r="B11" s="348" t="s">
        <v>237</v>
      </c>
      <c r="C11" s="281"/>
      <c r="D11" s="203"/>
      <c r="E11" s="207"/>
      <c r="F11" s="207"/>
      <c r="G11" s="243"/>
      <c r="H11" s="130"/>
      <c r="I11" s="287"/>
      <c r="J11" s="240" t="s">
        <v>198</v>
      </c>
      <c r="K11" s="281" t="s">
        <v>366</v>
      </c>
      <c r="L11" s="203" t="n">
        <v>30</v>
      </c>
      <c r="M11" s="143"/>
      <c r="N11" s="143"/>
      <c r="O11" s="367" t="n">
        <f aca="false">L11/100</f>
        <v>0.3</v>
      </c>
      <c r="P11" s="130" t="n">
        <f aca="false">(L11*$D$2)/1000</f>
        <v>21</v>
      </c>
      <c r="Q11" s="287"/>
      <c r="R11" s="197" t="s">
        <v>367</v>
      </c>
      <c r="S11" s="233" t="s">
        <v>368</v>
      </c>
      <c r="T11" s="234" t="n">
        <v>15</v>
      </c>
      <c r="U11" s="370" t="n">
        <f aca="false">T11/60</f>
        <v>0.25</v>
      </c>
      <c r="V11" s="235"/>
      <c r="W11" s="365"/>
      <c r="X11" s="237" t="n">
        <f aca="false">(T11*'[1]0301~0302'!$D$2)/1000</f>
        <v>24</v>
      </c>
      <c r="Y11" s="371"/>
      <c r="Z11" s="348" t="s">
        <v>369</v>
      </c>
      <c r="AA11" s="281"/>
      <c r="AB11" s="203"/>
      <c r="AC11" s="207"/>
      <c r="AD11" s="207"/>
      <c r="AE11" s="196"/>
      <c r="AF11" s="130"/>
      <c r="AG11" s="287"/>
      <c r="AH11" s="197" t="s">
        <v>370</v>
      </c>
      <c r="AI11" s="180" t="s">
        <v>371</v>
      </c>
      <c r="AJ11" s="142"/>
      <c r="AK11" s="244"/>
      <c r="AL11" s="243"/>
      <c r="AM11" s="196"/>
      <c r="AN11" s="130"/>
      <c r="AO11" s="287"/>
    </row>
    <row r="12" s="154" customFormat="true" ht="13.5" hidden="false" customHeight="true" outlineLevel="0" collapsed="false">
      <c r="A12" s="135"/>
      <c r="B12" s="451"/>
      <c r="C12" s="281"/>
      <c r="D12" s="203"/>
      <c r="E12" s="277"/>
      <c r="F12" s="277"/>
      <c r="G12" s="153"/>
      <c r="H12" s="130"/>
      <c r="I12" s="287"/>
      <c r="J12" s="240" t="s">
        <v>372</v>
      </c>
      <c r="K12" s="281" t="s">
        <v>373</v>
      </c>
      <c r="L12" s="203" t="n">
        <v>10</v>
      </c>
      <c r="M12" s="143"/>
      <c r="N12" s="143"/>
      <c r="O12" s="367" t="n">
        <f aca="false">L12/100</f>
        <v>0.1</v>
      </c>
      <c r="P12" s="130" t="n">
        <f aca="false">(L12*$D$2)/1000</f>
        <v>7</v>
      </c>
      <c r="Q12" s="287"/>
      <c r="R12" s="348" t="s">
        <v>264</v>
      </c>
      <c r="S12" s="233" t="s">
        <v>374</v>
      </c>
      <c r="T12" s="234" t="n">
        <v>30</v>
      </c>
      <c r="U12" s="235"/>
      <c r="V12" s="235"/>
      <c r="W12" s="365" t="n">
        <f aca="false">T12/100</f>
        <v>0.3</v>
      </c>
      <c r="X12" s="237" t="n">
        <f aca="false">(T12*'[1]0301~0302'!$D$2)/1000</f>
        <v>48</v>
      </c>
      <c r="Y12" s="371"/>
      <c r="Z12" s="373" t="s">
        <v>375</v>
      </c>
      <c r="AA12" s="281"/>
      <c r="AB12" s="350"/>
      <c r="AC12" s="277"/>
      <c r="AD12" s="277"/>
      <c r="AE12" s="153"/>
      <c r="AF12" s="130"/>
      <c r="AG12" s="287"/>
      <c r="AH12" s="206" t="s">
        <v>213</v>
      </c>
      <c r="AI12" s="212"/>
      <c r="AJ12" s="142"/>
      <c r="AK12" s="244"/>
      <c r="AL12" s="243"/>
      <c r="AM12" s="196"/>
      <c r="AN12" s="130"/>
      <c r="AO12" s="287"/>
    </row>
    <row r="13" s="154" customFormat="true" ht="13.5" hidden="false" customHeight="true" outlineLevel="0" collapsed="false">
      <c r="A13" s="135"/>
      <c r="B13" s="373" t="s">
        <v>376</v>
      </c>
      <c r="C13" s="400"/>
      <c r="D13" s="203"/>
      <c r="E13" s="349"/>
      <c r="F13" s="243"/>
      <c r="G13" s="143"/>
      <c r="H13" s="130"/>
      <c r="I13" s="452"/>
      <c r="J13" s="240"/>
      <c r="K13" s="281"/>
      <c r="L13" s="203"/>
      <c r="M13" s="277"/>
      <c r="N13" s="277"/>
      <c r="O13" s="153"/>
      <c r="P13" s="130"/>
      <c r="Q13" s="287"/>
      <c r="R13" s="348"/>
      <c r="S13" s="195" t="s">
        <v>377</v>
      </c>
      <c r="T13" s="203" t="n">
        <v>15</v>
      </c>
      <c r="U13" s="453" t="n">
        <f aca="false">T13/90</f>
        <v>0.166666666666667</v>
      </c>
      <c r="V13" s="143"/>
      <c r="W13" s="365"/>
      <c r="X13" s="130"/>
      <c r="Y13" s="454"/>
      <c r="Z13" s="373"/>
      <c r="AA13" s="283"/>
      <c r="AB13" s="205"/>
      <c r="AC13" s="143"/>
      <c r="AD13" s="143"/>
      <c r="AE13" s="182"/>
      <c r="AF13" s="130"/>
      <c r="AG13" s="287"/>
      <c r="AH13" s="379"/>
      <c r="AI13" s="180"/>
      <c r="AJ13" s="142"/>
      <c r="AK13" s="397"/>
      <c r="AL13" s="203"/>
      <c r="AM13" s="196"/>
      <c r="AN13" s="130"/>
      <c r="AO13" s="287"/>
    </row>
    <row r="14" s="154" customFormat="true" ht="13.5" hidden="false" customHeight="true" outlineLevel="0" collapsed="false">
      <c r="A14" s="135"/>
      <c r="B14" s="197"/>
      <c r="C14" s="180"/>
      <c r="D14" s="142"/>
      <c r="E14" s="143"/>
      <c r="F14" s="143"/>
      <c r="G14" s="145"/>
      <c r="H14" s="130"/>
      <c r="I14" s="287"/>
      <c r="J14" s="151"/>
      <c r="K14" s="254"/>
      <c r="L14" s="207"/>
      <c r="M14" s="277"/>
      <c r="N14" s="220"/>
      <c r="O14" s="221"/>
      <c r="P14" s="130"/>
      <c r="Q14" s="287"/>
      <c r="R14" s="348"/>
      <c r="S14" s="195" t="s">
        <v>378</v>
      </c>
      <c r="T14" s="203" t="n">
        <v>15</v>
      </c>
      <c r="U14" s="220"/>
      <c r="V14" s="220"/>
      <c r="W14" s="365" t="n">
        <f aca="false">T14/100</f>
        <v>0.15</v>
      </c>
      <c r="X14" s="130"/>
      <c r="Y14" s="287"/>
      <c r="Z14" s="197"/>
      <c r="AA14" s="218"/>
      <c r="AB14" s="219"/>
      <c r="AC14" s="220"/>
      <c r="AD14" s="455"/>
      <c r="AE14" s="221"/>
      <c r="AF14" s="130"/>
      <c r="AG14" s="287"/>
      <c r="AH14" s="151"/>
      <c r="AI14" s="254"/>
      <c r="AJ14" s="207"/>
      <c r="AK14" s="277"/>
      <c r="AL14" s="220"/>
      <c r="AM14" s="221"/>
      <c r="AN14" s="130"/>
      <c r="AO14" s="287"/>
    </row>
    <row r="15" s="154" customFormat="true" ht="13.5" hidden="false" customHeight="true" outlineLevel="0" collapsed="false">
      <c r="A15" s="135"/>
      <c r="B15" s="277"/>
      <c r="C15" s="283"/>
      <c r="D15" s="205"/>
      <c r="E15" s="372"/>
      <c r="F15" s="143"/>
      <c r="G15" s="145"/>
      <c r="H15" s="130"/>
      <c r="I15" s="287"/>
      <c r="J15" s="382"/>
      <c r="K15" s="228"/>
      <c r="L15" s="282"/>
      <c r="M15" s="383"/>
      <c r="N15" s="220"/>
      <c r="O15" s="145"/>
      <c r="P15" s="130"/>
      <c r="Q15" s="287"/>
      <c r="R15" s="348"/>
      <c r="S15" s="281"/>
      <c r="T15" s="203"/>
      <c r="U15" s="143"/>
      <c r="V15" s="143"/>
      <c r="W15" s="196"/>
      <c r="X15" s="130"/>
      <c r="Y15" s="287"/>
      <c r="Z15" s="349"/>
      <c r="AA15" s="180"/>
      <c r="AB15" s="142"/>
      <c r="AC15" s="277"/>
      <c r="AD15" s="277"/>
      <c r="AE15" s="153"/>
      <c r="AF15" s="130"/>
      <c r="AG15" s="287"/>
      <c r="AH15" s="456"/>
      <c r="AI15" s="457"/>
      <c r="AJ15" s="458"/>
      <c r="AK15" s="230"/>
      <c r="AL15" s="220"/>
      <c r="AM15" s="221"/>
      <c r="AN15" s="130"/>
      <c r="AO15" s="287"/>
    </row>
    <row r="16" s="154" customFormat="true" ht="13.5" hidden="false" customHeight="true" outlineLevel="0" collapsed="false">
      <c r="A16" s="168" t="s">
        <v>204</v>
      </c>
      <c r="B16" s="347" t="s">
        <v>379</v>
      </c>
      <c r="C16" s="281" t="s">
        <v>380</v>
      </c>
      <c r="D16" s="367" t="n">
        <v>110</v>
      </c>
      <c r="E16" s="459"/>
      <c r="F16" s="248" t="n">
        <f aca="false">D16/120</f>
        <v>0.916666666666667</v>
      </c>
      <c r="G16" s="460"/>
      <c r="H16" s="130" t="n">
        <f aca="false">(D16*$D$2)/1000</f>
        <v>77</v>
      </c>
      <c r="I16" s="398"/>
      <c r="J16" s="384" t="s">
        <v>314</v>
      </c>
      <c r="K16" s="137" t="s">
        <v>381</v>
      </c>
      <c r="L16" s="142" t="n">
        <v>25</v>
      </c>
      <c r="M16" s="153" t="n">
        <f aca="false">L16/60</f>
        <v>0.416666666666667</v>
      </c>
      <c r="N16" s="388"/>
      <c r="O16" s="243"/>
      <c r="P16" s="130"/>
      <c r="Q16" s="287"/>
      <c r="R16" s="194" t="s">
        <v>382</v>
      </c>
      <c r="S16" s="461" t="s">
        <v>383</v>
      </c>
      <c r="T16" s="462" t="n">
        <v>80</v>
      </c>
      <c r="U16" s="143"/>
      <c r="V16" s="143" t="n">
        <f aca="false">T16/40</f>
        <v>2</v>
      </c>
      <c r="W16" s="143"/>
      <c r="X16" s="130"/>
      <c r="Y16" s="357" t="s">
        <v>218</v>
      </c>
      <c r="Z16" s="282" t="s">
        <v>228</v>
      </c>
      <c r="AA16" s="137" t="s">
        <v>384</v>
      </c>
      <c r="AB16" s="142" t="n">
        <v>83</v>
      </c>
      <c r="AC16" s="138"/>
      <c r="AD16" s="182"/>
      <c r="AE16" s="145" t="n">
        <f aca="false">AB16/100</f>
        <v>0.83</v>
      </c>
      <c r="AF16" s="130" t="n">
        <f aca="false">(AB16*$D$2)/1000</f>
        <v>58.1</v>
      </c>
      <c r="AG16" s="287"/>
      <c r="AH16" s="384" t="s">
        <v>385</v>
      </c>
      <c r="AI16" s="463" t="s">
        <v>386</v>
      </c>
      <c r="AJ16" s="142" t="n">
        <v>15</v>
      </c>
      <c r="AK16" s="143"/>
      <c r="AL16" s="143"/>
      <c r="AM16" s="367" t="n">
        <f aca="false">AJ16/100</f>
        <v>0.15</v>
      </c>
      <c r="AN16" s="130" t="n">
        <f aca="false">(AJ16*$D$2)/1000</f>
        <v>10.5</v>
      </c>
      <c r="AO16" s="193"/>
    </row>
    <row r="17" s="154" customFormat="true" ht="13.5" hidden="false" customHeight="true" outlineLevel="0" collapsed="false">
      <c r="A17" s="168"/>
      <c r="B17" s="348" t="s">
        <v>367</v>
      </c>
      <c r="C17" s="281" t="s">
        <v>387</v>
      </c>
      <c r="D17" s="367" t="n">
        <v>7</v>
      </c>
      <c r="E17" s="139"/>
      <c r="F17" s="248" t="n">
        <f aca="false">D17*0.8/35</f>
        <v>0.16</v>
      </c>
      <c r="G17" s="200"/>
      <c r="H17" s="130" t="n">
        <f aca="false">(D17*$D$2)/1000</f>
        <v>4.9</v>
      </c>
      <c r="I17" s="193"/>
      <c r="J17" s="389" t="s">
        <v>183</v>
      </c>
      <c r="K17" s="184" t="s">
        <v>300</v>
      </c>
      <c r="L17" s="353" t="n">
        <v>55</v>
      </c>
      <c r="M17" s="354"/>
      <c r="N17" s="353" t="n">
        <f aca="false">L17/55</f>
        <v>1</v>
      </c>
      <c r="O17" s="455"/>
      <c r="P17" s="356"/>
      <c r="Q17" s="359" t="s">
        <v>193</v>
      </c>
      <c r="R17" s="464" t="s">
        <v>388</v>
      </c>
      <c r="S17" s="289"/>
      <c r="T17" s="203"/>
      <c r="U17" s="207"/>
      <c r="V17" s="143"/>
      <c r="W17" s="196"/>
      <c r="X17" s="130"/>
      <c r="Y17" s="287"/>
      <c r="Z17" s="197" t="s">
        <v>211</v>
      </c>
      <c r="AA17" s="137" t="s">
        <v>210</v>
      </c>
      <c r="AB17" s="142" t="n">
        <v>15</v>
      </c>
      <c r="AC17" s="143"/>
      <c r="AD17" s="143" t="n">
        <f aca="false">AB17/35</f>
        <v>0.428571428571429</v>
      </c>
      <c r="AE17" s="145"/>
      <c r="AF17" s="130" t="n">
        <f aca="false">(AB17*$D$2)/1000</f>
        <v>10.5</v>
      </c>
      <c r="AG17" s="146" t="s">
        <v>218</v>
      </c>
      <c r="AH17" s="389" t="s">
        <v>191</v>
      </c>
      <c r="AI17" s="195" t="s">
        <v>270</v>
      </c>
      <c r="AJ17" s="142" t="n">
        <v>10</v>
      </c>
      <c r="AK17" s="143"/>
      <c r="AL17" s="143"/>
      <c r="AM17" s="367" t="n">
        <f aca="false">AJ17/100</f>
        <v>0.1</v>
      </c>
      <c r="AN17" s="130" t="n">
        <f aca="false">(AJ17*$D$2)/1000</f>
        <v>7</v>
      </c>
      <c r="AO17" s="287"/>
    </row>
    <row r="18" s="154" customFormat="true" ht="13.5" hidden="false" customHeight="true" outlineLevel="0" collapsed="false">
      <c r="A18" s="168"/>
      <c r="B18" s="348" t="s">
        <v>352</v>
      </c>
      <c r="C18" s="281" t="s">
        <v>389</v>
      </c>
      <c r="D18" s="367" t="n">
        <v>1</v>
      </c>
      <c r="E18" s="204"/>
      <c r="F18" s="139"/>
      <c r="G18" s="200"/>
      <c r="H18" s="130" t="n">
        <f aca="false">(D18*$D$2)/1000</f>
        <v>0.7</v>
      </c>
      <c r="I18" s="193"/>
      <c r="J18" s="389" t="s">
        <v>223</v>
      </c>
      <c r="K18" s="180"/>
      <c r="L18" s="142"/>
      <c r="M18" s="143"/>
      <c r="N18" s="284"/>
      <c r="O18" s="284"/>
      <c r="P18" s="130"/>
      <c r="Q18" s="287"/>
      <c r="R18" s="194" t="s">
        <v>275</v>
      </c>
      <c r="S18" s="196"/>
      <c r="T18" s="196"/>
      <c r="U18" s="277"/>
      <c r="V18" s="277"/>
      <c r="W18" s="196"/>
      <c r="X18" s="130"/>
      <c r="Y18" s="287"/>
      <c r="Z18" s="197" t="s">
        <v>213</v>
      </c>
      <c r="AA18" s="137" t="s">
        <v>390</v>
      </c>
      <c r="AB18" s="142" t="n">
        <v>5</v>
      </c>
      <c r="AC18" s="143"/>
      <c r="AD18" s="143"/>
      <c r="AE18" s="145" t="n">
        <f aca="false">AB18/100</f>
        <v>0.05</v>
      </c>
      <c r="AF18" s="130" t="n">
        <f aca="false">(AB18*$D$2)/1000</f>
        <v>3.5</v>
      </c>
      <c r="AG18" s="287"/>
      <c r="AH18" s="389" t="s">
        <v>207</v>
      </c>
      <c r="AI18" s="195" t="s">
        <v>391</v>
      </c>
      <c r="AJ18" s="142" t="n">
        <v>10</v>
      </c>
      <c r="AK18" s="244"/>
      <c r="AL18" s="243" t="n">
        <f aca="false">AJ18/35</f>
        <v>0.285714285714286</v>
      </c>
      <c r="AM18" s="367"/>
      <c r="AN18" s="130" t="n">
        <f aca="false">(AJ18*$D$2)/1000</f>
        <v>7</v>
      </c>
      <c r="AO18" s="287"/>
    </row>
    <row r="19" s="154" customFormat="true" ht="13.5" hidden="false" customHeight="true" outlineLevel="0" collapsed="false">
      <c r="A19" s="168"/>
      <c r="B19" s="348" t="s">
        <v>230</v>
      </c>
      <c r="C19" s="281" t="s">
        <v>392</v>
      </c>
      <c r="D19" s="367" t="n">
        <v>20</v>
      </c>
      <c r="E19" s="397"/>
      <c r="F19" s="142"/>
      <c r="G19" s="196" t="n">
        <f aca="false">D19/100</f>
        <v>0.2</v>
      </c>
      <c r="H19" s="130" t="n">
        <f aca="false">(D19*$D$2)/1000</f>
        <v>14</v>
      </c>
      <c r="I19" s="287"/>
      <c r="J19" s="389" t="s">
        <v>278</v>
      </c>
      <c r="K19" s="180"/>
      <c r="L19" s="142"/>
      <c r="M19" s="213"/>
      <c r="N19" s="143"/>
      <c r="O19" s="196"/>
      <c r="P19" s="130"/>
      <c r="Q19" s="150"/>
      <c r="R19" s="464" t="s">
        <v>213</v>
      </c>
      <c r="S19" s="196"/>
      <c r="T19" s="196"/>
      <c r="U19" s="143"/>
      <c r="V19" s="207"/>
      <c r="W19" s="196"/>
      <c r="X19" s="130"/>
      <c r="Y19" s="287"/>
      <c r="Z19" s="348" t="s">
        <v>216</v>
      </c>
      <c r="AA19" s="195" t="s">
        <v>393</v>
      </c>
      <c r="AB19" s="142" t="n">
        <v>5</v>
      </c>
      <c r="AC19" s="244"/>
      <c r="AD19" s="243"/>
      <c r="AE19" s="196" t="n">
        <f aca="false">AB19/100</f>
        <v>0.05</v>
      </c>
      <c r="AF19" s="130" t="n">
        <f aca="false">(AB19*$D$2)/1000</f>
        <v>3.5</v>
      </c>
      <c r="AG19" s="287"/>
      <c r="AH19" s="389"/>
      <c r="AI19" s="195" t="s">
        <v>394</v>
      </c>
      <c r="AJ19" s="142" t="n">
        <v>35</v>
      </c>
      <c r="AK19" s="244"/>
      <c r="AL19" s="243"/>
      <c r="AM19" s="367" t="n">
        <f aca="false">AJ19/100</f>
        <v>0.35</v>
      </c>
      <c r="AN19" s="130" t="n">
        <f aca="false">(AJ19*$D$2)/1000</f>
        <v>24.5</v>
      </c>
      <c r="AO19" s="287"/>
    </row>
    <row r="20" s="154" customFormat="true" ht="13.5" hidden="false" customHeight="true" outlineLevel="0" collapsed="false">
      <c r="A20" s="168"/>
      <c r="B20" s="348" t="s">
        <v>340</v>
      </c>
      <c r="C20" s="180"/>
      <c r="D20" s="142"/>
      <c r="E20" s="139"/>
      <c r="F20" s="139"/>
      <c r="G20" s="200"/>
      <c r="H20" s="130"/>
      <c r="I20" s="193"/>
      <c r="J20" s="401" t="s">
        <v>319</v>
      </c>
      <c r="K20" s="180"/>
      <c r="L20" s="142"/>
      <c r="M20" s="138"/>
      <c r="N20" s="182"/>
      <c r="O20" s="145"/>
      <c r="P20" s="130"/>
      <c r="Q20" s="287"/>
      <c r="R20" s="348" t="s">
        <v>200</v>
      </c>
      <c r="S20" s="281"/>
      <c r="T20" s="203"/>
      <c r="U20" s="277"/>
      <c r="V20" s="277"/>
      <c r="W20" s="153"/>
      <c r="X20" s="130"/>
      <c r="Y20" s="287"/>
      <c r="Z20" s="197"/>
      <c r="AA20" s="195" t="s">
        <v>395</v>
      </c>
      <c r="AB20" s="142" t="n">
        <v>1</v>
      </c>
      <c r="AC20" s="244"/>
      <c r="AD20" s="243"/>
      <c r="AE20" s="196"/>
      <c r="AF20" s="130"/>
      <c r="AG20" s="287"/>
      <c r="AH20" s="465"/>
      <c r="AI20" s="395"/>
      <c r="AJ20" s="142"/>
      <c r="AK20" s="145"/>
      <c r="AL20" s="203"/>
      <c r="AM20" s="367"/>
      <c r="AN20" s="130"/>
      <c r="AO20" s="287"/>
    </row>
    <row r="21" s="154" customFormat="true" ht="13.5" hidden="false" customHeight="true" outlineLevel="0" collapsed="false">
      <c r="A21" s="168"/>
      <c r="B21" s="373" t="s">
        <v>376</v>
      </c>
      <c r="C21" s="400"/>
      <c r="D21" s="203"/>
      <c r="E21" s="349"/>
      <c r="F21" s="243"/>
      <c r="G21" s="143"/>
      <c r="H21" s="130"/>
      <c r="I21" s="452"/>
      <c r="J21" s="379"/>
      <c r="K21" s="281"/>
      <c r="L21" s="203"/>
      <c r="M21" s="277"/>
      <c r="N21" s="277"/>
      <c r="O21" s="284"/>
      <c r="P21" s="130"/>
      <c r="Q21" s="404"/>
      <c r="R21" s="348"/>
      <c r="S21" s="281"/>
      <c r="T21" s="203"/>
      <c r="U21" s="277"/>
      <c r="V21" s="277"/>
      <c r="W21" s="153"/>
      <c r="X21" s="130"/>
      <c r="Y21" s="287"/>
      <c r="Z21" s="348"/>
      <c r="AA21" s="281"/>
      <c r="AB21" s="203"/>
      <c r="AC21" s="142"/>
      <c r="AD21" s="142"/>
      <c r="AE21" s="143"/>
      <c r="AF21" s="130"/>
      <c r="AG21" s="287"/>
      <c r="AH21" s="402"/>
      <c r="AI21" s="142"/>
      <c r="AJ21" s="142"/>
      <c r="AK21" s="182"/>
      <c r="AL21" s="143"/>
      <c r="AM21" s="142"/>
      <c r="AN21" s="130"/>
      <c r="AO21" s="287"/>
    </row>
    <row r="22" s="154" customFormat="true" ht="13.5" hidden="false" customHeight="true" outlineLevel="0" collapsed="false">
      <c r="A22" s="168"/>
      <c r="B22" s="197"/>
      <c r="C22" s="180"/>
      <c r="D22" s="142"/>
      <c r="E22" s="143"/>
      <c r="F22" s="143"/>
      <c r="G22" s="145"/>
      <c r="H22" s="130"/>
      <c r="I22" s="287"/>
      <c r="J22" s="466"/>
      <c r="K22" s="281"/>
      <c r="L22" s="203"/>
      <c r="M22" s="467"/>
      <c r="N22" s="143"/>
      <c r="O22" s="142"/>
      <c r="P22" s="130"/>
      <c r="Q22" s="287"/>
      <c r="R22" s="197"/>
      <c r="S22" s="180"/>
      <c r="T22" s="142"/>
      <c r="U22" s="252"/>
      <c r="V22" s="143"/>
      <c r="W22" s="142"/>
      <c r="X22" s="130"/>
      <c r="Y22" s="287"/>
      <c r="Z22" s="348"/>
      <c r="AA22" s="180"/>
      <c r="AB22" s="142"/>
      <c r="AC22" s="257"/>
      <c r="AD22" s="257"/>
      <c r="AE22" s="257"/>
      <c r="AF22" s="130"/>
      <c r="AG22" s="150"/>
      <c r="AH22" s="468"/>
      <c r="AI22" s="222"/>
      <c r="AJ22" s="207"/>
      <c r="AK22" s="349"/>
      <c r="AL22" s="243"/>
      <c r="AM22" s="143"/>
      <c r="AN22" s="130"/>
      <c r="AO22" s="287"/>
    </row>
    <row r="23" s="154" customFormat="true" ht="13.5" hidden="false" customHeight="true" outlineLevel="0" collapsed="false">
      <c r="A23" s="168"/>
      <c r="B23" s="229"/>
      <c r="C23" s="222"/>
      <c r="D23" s="207"/>
      <c r="E23" s="207"/>
      <c r="F23" s="207"/>
      <c r="G23" s="202"/>
      <c r="H23" s="130"/>
      <c r="I23" s="150"/>
      <c r="J23" s="260"/>
      <c r="K23" s="457"/>
      <c r="L23" s="458"/>
      <c r="M23" s="469"/>
      <c r="N23" s="252"/>
      <c r="O23" s="207"/>
      <c r="P23" s="130"/>
      <c r="Q23" s="454"/>
      <c r="R23" s="277"/>
      <c r="S23" s="180"/>
      <c r="T23" s="142"/>
      <c r="U23" s="259"/>
      <c r="V23" s="252"/>
      <c r="W23" s="207"/>
      <c r="X23" s="130"/>
      <c r="Y23" s="287"/>
      <c r="Z23" s="409"/>
      <c r="AA23" s="254"/>
      <c r="AB23" s="207"/>
      <c r="AC23" s="207"/>
      <c r="AD23" s="207"/>
      <c r="AE23" s="207"/>
      <c r="AF23" s="130"/>
      <c r="AG23" s="150"/>
      <c r="AH23" s="250"/>
      <c r="AI23" s="222"/>
      <c r="AJ23" s="207"/>
      <c r="AK23" s="259"/>
      <c r="AL23" s="252"/>
      <c r="AM23" s="252"/>
      <c r="AN23" s="130"/>
      <c r="AO23" s="287"/>
    </row>
    <row r="24" s="154" customFormat="true" ht="13.5" hidden="false" customHeight="true" outlineLevel="0" collapsed="false">
      <c r="A24" s="168" t="s">
        <v>220</v>
      </c>
      <c r="B24" s="151" t="s">
        <v>221</v>
      </c>
      <c r="C24" s="267" t="s">
        <v>222</v>
      </c>
      <c r="D24" s="268" t="n">
        <v>75</v>
      </c>
      <c r="E24" s="269"/>
      <c r="F24" s="269"/>
      <c r="G24" s="270" t="n">
        <f aca="false">D24/100</f>
        <v>0.75</v>
      </c>
      <c r="H24" s="189" t="n">
        <f aca="false">(D24*$D$2)/1000</f>
        <v>52.5</v>
      </c>
      <c r="I24" s="190" t="s">
        <v>193</v>
      </c>
      <c r="J24" s="194" t="s">
        <v>321</v>
      </c>
      <c r="K24" s="386" t="s">
        <v>322</v>
      </c>
      <c r="L24" s="411" t="n">
        <v>75</v>
      </c>
      <c r="M24" s="354"/>
      <c r="N24" s="412"/>
      <c r="O24" s="387" t="n">
        <f aca="false">L24/100</f>
        <v>0.75</v>
      </c>
      <c r="P24" s="356" t="n">
        <f aca="false">(L24*$D$2)/1000</f>
        <v>52.5</v>
      </c>
      <c r="Q24" s="357" t="s">
        <v>218</v>
      </c>
      <c r="R24" s="151" t="s">
        <v>221</v>
      </c>
      <c r="S24" s="267" t="s">
        <v>222</v>
      </c>
      <c r="T24" s="268" t="n">
        <v>100</v>
      </c>
      <c r="U24" s="269"/>
      <c r="V24" s="269"/>
      <c r="W24" s="270" t="n">
        <f aca="false">T24/100</f>
        <v>1</v>
      </c>
      <c r="X24" s="189" t="n">
        <f aca="false">(T24*$D$2)/1000</f>
        <v>70</v>
      </c>
      <c r="Y24" s="190" t="s">
        <v>193</v>
      </c>
      <c r="Z24" s="194" t="s">
        <v>221</v>
      </c>
      <c r="AA24" s="184" t="s">
        <v>222</v>
      </c>
      <c r="AB24" s="470" t="n">
        <v>100</v>
      </c>
      <c r="AC24" s="354"/>
      <c r="AD24" s="354"/>
      <c r="AE24" s="196" t="n">
        <f aca="false">AB24/100</f>
        <v>1</v>
      </c>
      <c r="AF24" s="356" t="n">
        <f aca="false">(AB24*$D$2)/1000</f>
        <v>70</v>
      </c>
      <c r="AG24" s="359" t="s">
        <v>193</v>
      </c>
      <c r="AH24" s="194" t="s">
        <v>221</v>
      </c>
      <c r="AI24" s="386" t="s">
        <v>323</v>
      </c>
      <c r="AJ24" s="411" t="n">
        <v>70</v>
      </c>
      <c r="AK24" s="412"/>
      <c r="AL24" s="412"/>
      <c r="AM24" s="387" t="n">
        <f aca="false">AJ24/100</f>
        <v>0.7</v>
      </c>
      <c r="AN24" s="356" t="n">
        <f aca="false">(AJ24*$D$2)/1000</f>
        <v>49</v>
      </c>
      <c r="AO24" s="359" t="s">
        <v>193</v>
      </c>
    </row>
    <row r="25" s="154" customFormat="true" ht="13.5" hidden="false" customHeight="true" outlineLevel="0" collapsed="false">
      <c r="A25" s="168"/>
      <c r="B25" s="151" t="s">
        <v>223</v>
      </c>
      <c r="C25" s="274" t="s">
        <v>224</v>
      </c>
      <c r="D25" s="142"/>
      <c r="E25" s="471"/>
      <c r="F25" s="143"/>
      <c r="G25" s="145"/>
      <c r="H25" s="130"/>
      <c r="I25" s="287"/>
      <c r="J25" s="194" t="s">
        <v>324</v>
      </c>
      <c r="K25" s="413" t="s">
        <v>224</v>
      </c>
      <c r="L25" s="285"/>
      <c r="M25" s="244"/>
      <c r="N25" s="143"/>
      <c r="O25" s="284"/>
      <c r="P25" s="130"/>
      <c r="Q25" s="287"/>
      <c r="R25" s="151" t="s">
        <v>223</v>
      </c>
      <c r="S25" s="274" t="s">
        <v>224</v>
      </c>
      <c r="T25" s="142"/>
      <c r="U25" s="471"/>
      <c r="V25" s="143"/>
      <c r="W25" s="145"/>
      <c r="X25" s="130"/>
      <c r="Y25" s="287"/>
      <c r="Z25" s="194" t="s">
        <v>223</v>
      </c>
      <c r="AA25" s="413" t="s">
        <v>224</v>
      </c>
      <c r="AB25" s="285"/>
      <c r="AC25" s="143"/>
      <c r="AD25" s="143"/>
      <c r="AE25" s="143"/>
      <c r="AF25" s="130"/>
      <c r="AG25" s="287"/>
      <c r="AH25" s="194" t="s">
        <v>223</v>
      </c>
      <c r="AI25" s="413" t="s">
        <v>224</v>
      </c>
      <c r="AJ25" s="203"/>
      <c r="AK25" s="244"/>
      <c r="AL25" s="143"/>
      <c r="AM25" s="196"/>
      <c r="AN25" s="130"/>
      <c r="AO25" s="287"/>
    </row>
    <row r="26" s="154" customFormat="true" ht="13.5" hidden="false" customHeight="true" outlineLevel="0" collapsed="false">
      <c r="A26" s="168"/>
      <c r="B26" s="151" t="s">
        <v>225</v>
      </c>
      <c r="C26" s="274"/>
      <c r="D26" s="142"/>
      <c r="E26" s="416"/>
      <c r="F26" s="252"/>
      <c r="G26" s="182"/>
      <c r="H26" s="130"/>
      <c r="I26" s="287"/>
      <c r="J26" s="194" t="s">
        <v>225</v>
      </c>
      <c r="K26" s="413"/>
      <c r="L26" s="415"/>
      <c r="M26" s="244"/>
      <c r="N26" s="252"/>
      <c r="O26" s="284"/>
      <c r="P26" s="130"/>
      <c r="Q26" s="150"/>
      <c r="R26" s="151" t="s">
        <v>225</v>
      </c>
      <c r="S26" s="274"/>
      <c r="T26" s="142"/>
      <c r="U26" s="416"/>
      <c r="V26" s="252"/>
      <c r="W26" s="182"/>
      <c r="X26" s="130"/>
      <c r="Y26" s="287"/>
      <c r="Z26" s="194" t="s">
        <v>225</v>
      </c>
      <c r="AA26" s="413"/>
      <c r="AB26" s="207"/>
      <c r="AC26" s="252"/>
      <c r="AD26" s="252"/>
      <c r="AE26" s="252"/>
      <c r="AF26" s="130"/>
      <c r="AG26" s="287"/>
      <c r="AH26" s="194" t="s">
        <v>225</v>
      </c>
      <c r="AI26" s="413"/>
      <c r="AJ26" s="203"/>
      <c r="AK26" s="244"/>
      <c r="AL26" s="252"/>
      <c r="AM26" s="284"/>
      <c r="AN26" s="130"/>
      <c r="AO26" s="287"/>
    </row>
    <row r="27" s="154" customFormat="true" ht="13.5" hidden="false" customHeight="true" outlineLevel="0" collapsed="false">
      <c r="A27" s="168"/>
      <c r="B27" s="197" t="s">
        <v>209</v>
      </c>
      <c r="C27" s="274"/>
      <c r="D27" s="142"/>
      <c r="E27" s="143"/>
      <c r="F27" s="143"/>
      <c r="G27" s="182"/>
      <c r="H27" s="130"/>
      <c r="I27" s="287"/>
      <c r="J27" s="277" t="s">
        <v>209</v>
      </c>
      <c r="K27" s="413"/>
      <c r="L27" s="203"/>
      <c r="M27" s="244"/>
      <c r="N27" s="143"/>
      <c r="O27" s="284"/>
      <c r="P27" s="130"/>
      <c r="Q27" s="287"/>
      <c r="R27" s="197" t="s">
        <v>209</v>
      </c>
      <c r="S27" s="274"/>
      <c r="T27" s="142"/>
      <c r="U27" s="143"/>
      <c r="V27" s="143"/>
      <c r="W27" s="182"/>
      <c r="X27" s="130"/>
      <c r="Y27" s="287"/>
      <c r="Z27" s="277" t="s">
        <v>209</v>
      </c>
      <c r="AA27" s="413"/>
      <c r="AB27" s="142"/>
      <c r="AC27" s="143"/>
      <c r="AD27" s="143"/>
      <c r="AE27" s="196"/>
      <c r="AF27" s="130"/>
      <c r="AG27" s="287"/>
      <c r="AH27" s="277" t="s">
        <v>209</v>
      </c>
      <c r="AI27" s="413"/>
      <c r="AJ27" s="203"/>
      <c r="AK27" s="244"/>
      <c r="AL27" s="143"/>
      <c r="AM27" s="284"/>
      <c r="AN27" s="130"/>
      <c r="AO27" s="287"/>
    </row>
    <row r="28" s="154" customFormat="true" ht="13.5" hidden="false" customHeight="true" outlineLevel="0" collapsed="false">
      <c r="A28" s="278" t="s">
        <v>8</v>
      </c>
      <c r="B28" s="282" t="s">
        <v>396</v>
      </c>
      <c r="C28" s="180" t="s">
        <v>397</v>
      </c>
      <c r="D28" s="142" t="n">
        <v>40</v>
      </c>
      <c r="E28" s="143"/>
      <c r="F28" s="143"/>
      <c r="G28" s="145" t="n">
        <f aca="false">D28/100</f>
        <v>0.4</v>
      </c>
      <c r="H28" s="130" t="n">
        <f aca="false">(D28*$D$2)/1000</f>
        <v>28</v>
      </c>
      <c r="I28" s="287"/>
      <c r="J28" s="347" t="s">
        <v>398</v>
      </c>
      <c r="K28" s="137" t="s">
        <v>399</v>
      </c>
      <c r="L28" s="142" t="n">
        <v>30</v>
      </c>
      <c r="M28" s="143"/>
      <c r="N28" s="142"/>
      <c r="O28" s="196" t="n">
        <f aca="false">L28/100</f>
        <v>0.3</v>
      </c>
      <c r="P28" s="130" t="n">
        <f aca="false">(L28*$D$2)/1000</f>
        <v>21</v>
      </c>
      <c r="Q28" s="287"/>
      <c r="R28" s="347" t="s">
        <v>314</v>
      </c>
      <c r="S28" s="137" t="s">
        <v>263</v>
      </c>
      <c r="T28" s="142" t="n">
        <v>12</v>
      </c>
      <c r="U28" s="143"/>
      <c r="V28" s="142" t="n">
        <f aca="false">T28/55</f>
        <v>0.218181818181818</v>
      </c>
      <c r="W28" s="243"/>
      <c r="X28" s="130" t="n">
        <f aca="false">(T28*$D$2)/1000</f>
        <v>8.4</v>
      </c>
      <c r="Y28" s="287"/>
      <c r="Z28" s="282" t="s">
        <v>398</v>
      </c>
      <c r="AA28" s="180" t="s">
        <v>400</v>
      </c>
      <c r="AB28" s="142" t="n">
        <v>15</v>
      </c>
      <c r="AC28" s="143" t="n">
        <f aca="false">AB28/15</f>
        <v>1</v>
      </c>
      <c r="AD28" s="142"/>
      <c r="AE28" s="145"/>
      <c r="AF28" s="130"/>
      <c r="AG28" s="287"/>
      <c r="AH28" s="282" t="s">
        <v>327</v>
      </c>
      <c r="AI28" s="281" t="s">
        <v>401</v>
      </c>
      <c r="AJ28" s="203" t="n">
        <v>30</v>
      </c>
      <c r="AK28" s="243"/>
      <c r="AL28" s="243"/>
      <c r="AM28" s="284" t="n">
        <f aca="false">AJ28/100</f>
        <v>0.3</v>
      </c>
      <c r="AN28" s="130" t="n">
        <f aca="false">(AJ28*$D$2)/1000</f>
        <v>21</v>
      </c>
      <c r="AO28" s="287"/>
    </row>
    <row r="29" s="154" customFormat="true" ht="13.5" hidden="false" customHeight="true" outlineLevel="0" collapsed="false">
      <c r="A29" s="278"/>
      <c r="B29" s="197" t="s">
        <v>211</v>
      </c>
      <c r="C29" s="180" t="s">
        <v>402</v>
      </c>
      <c r="D29" s="142" t="n">
        <v>25</v>
      </c>
      <c r="E29" s="139" t="n">
        <f aca="false">D29/60</f>
        <v>0.416666666666667</v>
      </c>
      <c r="F29" s="143"/>
      <c r="G29" s="145"/>
      <c r="H29" s="130" t="n">
        <f aca="false">(D29*$D$2)/1000</f>
        <v>17.5</v>
      </c>
      <c r="I29" s="287"/>
      <c r="J29" s="348" t="s">
        <v>211</v>
      </c>
      <c r="K29" s="281" t="s">
        <v>232</v>
      </c>
      <c r="L29" s="203" t="n">
        <v>15</v>
      </c>
      <c r="M29" s="143"/>
      <c r="N29" s="143" t="n">
        <f aca="false">L29*0.5/35</f>
        <v>0.214285714285714</v>
      </c>
      <c r="O29" s="243"/>
      <c r="P29" s="130" t="n">
        <f aca="false">(L29*$D$2)/1000</f>
        <v>10.5</v>
      </c>
      <c r="Q29" s="287"/>
      <c r="R29" s="348" t="s">
        <v>183</v>
      </c>
      <c r="S29" s="195" t="s">
        <v>403</v>
      </c>
      <c r="T29" s="347" t="n">
        <v>30</v>
      </c>
      <c r="U29" s="139" t="n">
        <f aca="false">T29/60</f>
        <v>0.5</v>
      </c>
      <c r="V29" s="169"/>
      <c r="W29" s="200"/>
      <c r="X29" s="130" t="n">
        <f aca="false">(T29*$D$2)/1000</f>
        <v>21</v>
      </c>
      <c r="Y29" s="193"/>
      <c r="Z29" s="197" t="s">
        <v>211</v>
      </c>
      <c r="AA29" s="180" t="s">
        <v>404</v>
      </c>
      <c r="AB29" s="282" t="n">
        <v>3</v>
      </c>
      <c r="AC29" s="139"/>
      <c r="AD29" s="169"/>
      <c r="AE29" s="163"/>
      <c r="AF29" s="130"/>
      <c r="AG29" s="193"/>
      <c r="AH29" s="197" t="s">
        <v>335</v>
      </c>
      <c r="AI29" s="472" t="s">
        <v>347</v>
      </c>
      <c r="AJ29" s="397" t="n">
        <v>15</v>
      </c>
      <c r="AK29" s="244"/>
      <c r="AL29" s="143"/>
      <c r="AM29" s="196" t="n">
        <f aca="false">AJ29/100</f>
        <v>0.15</v>
      </c>
      <c r="AN29" s="130" t="n">
        <f aca="false">(AJ29*$D$2)/1000</f>
        <v>10.5</v>
      </c>
      <c r="AO29" s="287"/>
    </row>
    <row r="30" s="154" customFormat="true" ht="13.5" hidden="false" customHeight="true" outlineLevel="0" collapsed="false">
      <c r="A30" s="278"/>
      <c r="B30" s="197" t="s">
        <v>405</v>
      </c>
      <c r="C30" s="180" t="s">
        <v>406</v>
      </c>
      <c r="D30" s="142" t="n">
        <v>15</v>
      </c>
      <c r="E30" s="143"/>
      <c r="F30" s="143"/>
      <c r="G30" s="196" t="n">
        <f aca="false">D30/100</f>
        <v>0.15</v>
      </c>
      <c r="H30" s="130" t="n">
        <f aca="false">(D30*$D$2)/1000</f>
        <v>10.5</v>
      </c>
      <c r="I30" s="287"/>
      <c r="J30" s="194" t="s">
        <v>200</v>
      </c>
      <c r="K30" s="289"/>
      <c r="L30" s="203"/>
      <c r="M30" s="204"/>
      <c r="N30" s="169"/>
      <c r="O30" s="200"/>
      <c r="P30" s="130"/>
      <c r="Q30" s="193"/>
      <c r="R30" s="194" t="s">
        <v>278</v>
      </c>
      <c r="S30" s="289"/>
      <c r="T30" s="203"/>
      <c r="U30" s="204"/>
      <c r="V30" s="169"/>
      <c r="W30" s="200"/>
      <c r="X30" s="130"/>
      <c r="Y30" s="193"/>
      <c r="Z30" s="197" t="s">
        <v>407</v>
      </c>
      <c r="AA30" s="286"/>
      <c r="AB30" s="142"/>
      <c r="AC30" s="204"/>
      <c r="AD30" s="169"/>
      <c r="AE30" s="163"/>
      <c r="AF30" s="130"/>
      <c r="AG30" s="141"/>
      <c r="AH30" s="197" t="s">
        <v>198</v>
      </c>
      <c r="AI30" s="281"/>
      <c r="AJ30" s="203"/>
      <c r="AK30" s="243"/>
      <c r="AL30" s="243"/>
      <c r="AM30" s="284"/>
      <c r="AN30" s="130"/>
      <c r="AO30" s="287"/>
    </row>
    <row r="31" s="294" customFormat="true" ht="13.5" hidden="false" customHeight="true" outlineLevel="0" collapsed="false">
      <c r="A31" s="278"/>
      <c r="B31" s="348" t="s">
        <v>209</v>
      </c>
      <c r="C31" s="180"/>
      <c r="D31" s="142"/>
      <c r="E31" s="143"/>
      <c r="F31" s="143"/>
      <c r="G31" s="196"/>
      <c r="H31" s="130"/>
      <c r="I31" s="287"/>
      <c r="J31" s="194" t="s">
        <v>237</v>
      </c>
      <c r="K31" s="289"/>
      <c r="L31" s="203"/>
      <c r="M31" s="368"/>
      <c r="N31" s="169"/>
      <c r="O31" s="200"/>
      <c r="P31" s="130"/>
      <c r="Q31" s="287"/>
      <c r="R31" s="194" t="s">
        <v>205</v>
      </c>
      <c r="S31" s="289"/>
      <c r="T31" s="203"/>
      <c r="U31" s="368"/>
      <c r="V31" s="169"/>
      <c r="W31" s="200"/>
      <c r="X31" s="130"/>
      <c r="Y31" s="287"/>
      <c r="Z31" s="348" t="s">
        <v>215</v>
      </c>
      <c r="AA31" s="289"/>
      <c r="AB31" s="203"/>
      <c r="AC31" s="368"/>
      <c r="AD31" s="169"/>
      <c r="AE31" s="200"/>
      <c r="AF31" s="130"/>
      <c r="AG31" s="287"/>
      <c r="AH31" s="197" t="s">
        <v>213</v>
      </c>
      <c r="AI31" s="180"/>
      <c r="AJ31" s="142"/>
      <c r="AK31" s="432"/>
      <c r="AL31" s="432"/>
      <c r="AM31" s="196"/>
      <c r="AN31" s="130"/>
      <c r="AO31" s="273"/>
    </row>
    <row r="32" s="294" customFormat="true" ht="13.5" hidden="false" customHeight="true" outlineLevel="0" collapsed="false">
      <c r="A32" s="278"/>
      <c r="B32" s="348" t="s">
        <v>8</v>
      </c>
      <c r="C32" s="281"/>
      <c r="D32" s="203"/>
      <c r="E32" s="204"/>
      <c r="F32" s="139"/>
      <c r="G32" s="200"/>
      <c r="H32" s="130"/>
      <c r="I32" s="193"/>
      <c r="J32" s="194" t="s">
        <v>8</v>
      </c>
      <c r="K32" s="180"/>
      <c r="L32" s="142"/>
      <c r="M32" s="290"/>
      <c r="N32" s="203"/>
      <c r="O32" s="142"/>
      <c r="P32" s="130"/>
      <c r="Q32" s="287"/>
      <c r="R32" s="194" t="s">
        <v>8</v>
      </c>
      <c r="S32" s="180"/>
      <c r="T32" s="142"/>
      <c r="U32" s="290"/>
      <c r="V32" s="203"/>
      <c r="W32" s="142"/>
      <c r="X32" s="130"/>
      <c r="Y32" s="287"/>
      <c r="Z32" s="348" t="s">
        <v>408</v>
      </c>
      <c r="AA32" s="180"/>
      <c r="AB32" s="142"/>
      <c r="AC32" s="434"/>
      <c r="AD32" s="434"/>
      <c r="AE32" s="284"/>
      <c r="AF32" s="287"/>
      <c r="AG32" s="287"/>
      <c r="AH32" s="197" t="s">
        <v>8</v>
      </c>
      <c r="AI32" s="435"/>
      <c r="AJ32" s="142"/>
      <c r="AK32" s="203"/>
      <c r="AL32" s="203"/>
      <c r="AM32" s="203"/>
      <c r="AN32" s="130"/>
      <c r="AO32" s="287"/>
    </row>
    <row r="33" s="294" customFormat="true" ht="13.5" hidden="false" customHeight="true" outlineLevel="0" collapsed="false">
      <c r="A33" s="278"/>
      <c r="B33" s="296"/>
      <c r="C33" s="297"/>
      <c r="D33" s="298"/>
      <c r="E33" s="299"/>
      <c r="F33" s="299"/>
      <c r="G33" s="299"/>
      <c r="H33" s="300"/>
      <c r="I33" s="301"/>
      <c r="J33" s="296"/>
      <c r="K33" s="297"/>
      <c r="L33" s="298"/>
      <c r="M33" s="299"/>
      <c r="N33" s="299"/>
      <c r="O33" s="299"/>
      <c r="P33" s="300"/>
      <c r="Q33" s="302"/>
      <c r="R33" s="303"/>
      <c r="S33" s="297"/>
      <c r="T33" s="298"/>
      <c r="U33" s="299"/>
      <c r="V33" s="299"/>
      <c r="W33" s="299"/>
      <c r="X33" s="300"/>
      <c r="Y33" s="302"/>
      <c r="Z33" s="303"/>
      <c r="AA33" s="297"/>
      <c r="AB33" s="298"/>
      <c r="AC33" s="299"/>
      <c r="AD33" s="299"/>
      <c r="AE33" s="299"/>
      <c r="AF33" s="300"/>
      <c r="AG33" s="302"/>
      <c r="AH33" s="296"/>
      <c r="AI33" s="297"/>
      <c r="AJ33" s="298"/>
      <c r="AK33" s="142"/>
      <c r="AL33" s="142"/>
      <c r="AM33" s="257"/>
      <c r="AN33" s="300"/>
      <c r="AO33" s="473"/>
    </row>
    <row r="34" s="294" customFormat="true" ht="13.5" hidden="false" customHeight="true" outlineLevel="0" collapsed="false">
      <c r="A34" s="278"/>
      <c r="B34" s="303"/>
      <c r="C34" s="297"/>
      <c r="D34" s="298"/>
      <c r="E34" s="305"/>
      <c r="F34" s="305"/>
      <c r="G34" s="305"/>
      <c r="H34" s="306"/>
      <c r="I34" s="301"/>
      <c r="J34" s="303"/>
      <c r="K34" s="437" t="s">
        <v>341</v>
      </c>
      <c r="L34" s="298" t="n">
        <v>1</v>
      </c>
      <c r="M34" s="299"/>
      <c r="N34" s="299"/>
      <c r="O34" s="299"/>
      <c r="P34" s="306"/>
      <c r="Q34" s="302"/>
      <c r="R34" s="297"/>
      <c r="S34" s="297"/>
      <c r="T34" s="298"/>
      <c r="U34" s="299"/>
      <c r="V34" s="299"/>
      <c r="W34" s="299"/>
      <c r="X34" s="306"/>
      <c r="Y34" s="302"/>
      <c r="Z34" s="303"/>
      <c r="AA34" s="437" t="s">
        <v>341</v>
      </c>
      <c r="AB34" s="298" t="n">
        <v>1</v>
      </c>
      <c r="AC34" s="299"/>
      <c r="AD34" s="299"/>
      <c r="AE34" s="299"/>
      <c r="AF34" s="306"/>
      <c r="AG34" s="302"/>
      <c r="AH34" s="303"/>
      <c r="AI34" s="297"/>
      <c r="AJ34" s="298"/>
      <c r="AK34" s="299"/>
      <c r="AL34" s="299"/>
      <c r="AM34" s="299"/>
      <c r="AN34" s="306"/>
      <c r="AO34" s="302"/>
    </row>
    <row r="35" s="294" customFormat="true" ht="15" hidden="false" customHeight="true" outlineLevel="0" collapsed="false">
      <c r="A35" s="278"/>
      <c r="B35" s="474"/>
      <c r="C35" s="438" t="s">
        <v>239</v>
      </c>
      <c r="D35" s="316"/>
      <c r="E35" s="314"/>
      <c r="F35" s="314"/>
      <c r="G35" s="314"/>
      <c r="H35" s="316" t="s">
        <v>242</v>
      </c>
      <c r="I35" s="316" t="s">
        <v>240</v>
      </c>
      <c r="J35" s="474"/>
      <c r="K35" s="438" t="s">
        <v>239</v>
      </c>
      <c r="L35" s="316"/>
      <c r="M35" s="314"/>
      <c r="N35" s="314"/>
      <c r="O35" s="314"/>
      <c r="P35" s="316" t="s">
        <v>242</v>
      </c>
      <c r="Q35" s="316" t="s">
        <v>240</v>
      </c>
      <c r="R35" s="254"/>
      <c r="S35" s="438" t="s">
        <v>239</v>
      </c>
      <c r="T35" s="320"/>
      <c r="U35" s="314"/>
      <c r="V35" s="314"/>
      <c r="W35" s="314"/>
      <c r="X35" s="316" t="s">
        <v>242</v>
      </c>
      <c r="Y35" s="316" t="s">
        <v>240</v>
      </c>
      <c r="Z35" s="474"/>
      <c r="AA35" s="438" t="s">
        <v>239</v>
      </c>
      <c r="AB35" s="320"/>
      <c r="AC35" s="314"/>
      <c r="AD35" s="314"/>
      <c r="AE35" s="314"/>
      <c r="AF35" s="316" t="s">
        <v>242</v>
      </c>
      <c r="AG35" s="316" t="s">
        <v>240</v>
      </c>
      <c r="AH35" s="474"/>
      <c r="AI35" s="438" t="s">
        <v>239</v>
      </c>
      <c r="AJ35" s="320"/>
      <c r="AK35" s="314"/>
      <c r="AL35" s="314"/>
      <c r="AM35" s="314"/>
      <c r="AN35" s="316" t="s">
        <v>242</v>
      </c>
      <c r="AO35" s="316" t="s">
        <v>240</v>
      </c>
    </row>
    <row r="36" s="154" customFormat="true" ht="15" hidden="false" customHeight="true" outlineLevel="0" collapsed="false">
      <c r="A36" s="321"/>
      <c r="B36" s="322" t="s">
        <v>243</v>
      </c>
      <c r="C36" s="323" t="s">
        <v>244</v>
      </c>
      <c r="D36" s="324"/>
      <c r="E36" s="325"/>
      <c r="F36" s="325"/>
      <c r="G36" s="325"/>
      <c r="H36" s="324" t="n">
        <v>4.5</v>
      </c>
      <c r="I36" s="327" t="n">
        <f aca="false">SUM(E5:E34)</f>
        <v>6.41666666666667</v>
      </c>
      <c r="J36" s="328" t="s">
        <v>243</v>
      </c>
      <c r="K36" s="323" t="s">
        <v>244</v>
      </c>
      <c r="L36" s="324"/>
      <c r="M36" s="325"/>
      <c r="N36" s="325"/>
      <c r="O36" s="325"/>
      <c r="P36" s="324" t="n">
        <v>4.5</v>
      </c>
      <c r="Q36" s="327" t="n">
        <f aca="false">SUM(M5:M34)</f>
        <v>6.41666666666667</v>
      </c>
      <c r="R36" s="328" t="s">
        <v>243</v>
      </c>
      <c r="S36" s="323" t="s">
        <v>244</v>
      </c>
      <c r="T36" s="324"/>
      <c r="U36" s="325"/>
      <c r="V36" s="325"/>
      <c r="W36" s="325"/>
      <c r="X36" s="324"/>
      <c r="Y36" s="327" t="n">
        <f aca="false">SUM(U5:U34)</f>
        <v>6.25</v>
      </c>
      <c r="Z36" s="328" t="s">
        <v>243</v>
      </c>
      <c r="AA36" s="323" t="s">
        <v>244</v>
      </c>
      <c r="AB36" s="324"/>
      <c r="AC36" s="325"/>
      <c r="AD36" s="325"/>
      <c r="AE36" s="325"/>
      <c r="AF36" s="324" t="n">
        <v>4.5</v>
      </c>
      <c r="AG36" s="327" t="n">
        <f aca="false">SUM(AC5:AC34)</f>
        <v>6.5</v>
      </c>
      <c r="AH36" s="328" t="s">
        <v>243</v>
      </c>
      <c r="AI36" s="323" t="s">
        <v>244</v>
      </c>
      <c r="AJ36" s="324"/>
      <c r="AK36" s="325"/>
      <c r="AL36" s="325"/>
      <c r="AM36" s="325"/>
      <c r="AN36" s="324" t="n">
        <v>4.5</v>
      </c>
      <c r="AO36" s="327" t="n">
        <f aca="false">SUM(AK5:AK34)</f>
        <v>6</v>
      </c>
    </row>
    <row r="37" s="331" customFormat="true" ht="15" hidden="false" customHeight="true" outlineLevel="0" collapsed="false">
      <c r="A37" s="321"/>
      <c r="B37" s="322"/>
      <c r="C37" s="330" t="s">
        <v>245</v>
      </c>
      <c r="D37" s="327"/>
      <c r="E37" s="325"/>
      <c r="F37" s="325"/>
      <c r="G37" s="325"/>
      <c r="H37" s="327" t="n">
        <v>2</v>
      </c>
      <c r="I37" s="327" t="n">
        <f aca="false">SUM(F5:F35)</f>
        <v>2.57666666666667</v>
      </c>
      <c r="J37" s="328"/>
      <c r="K37" s="330" t="s">
        <v>245</v>
      </c>
      <c r="L37" s="327"/>
      <c r="M37" s="325"/>
      <c r="N37" s="325"/>
      <c r="O37" s="325"/>
      <c r="P37" s="327" t="n">
        <v>2</v>
      </c>
      <c r="Q37" s="327" t="n">
        <f aca="false">SUM(N5:N35)</f>
        <v>2.97857142857143</v>
      </c>
      <c r="R37" s="328"/>
      <c r="S37" s="330" t="s">
        <v>245</v>
      </c>
      <c r="T37" s="327"/>
      <c r="U37" s="325"/>
      <c r="V37" s="325"/>
      <c r="W37" s="325"/>
      <c r="X37" s="327"/>
      <c r="Y37" s="327" t="n">
        <f aca="false">SUM(V5:V35)</f>
        <v>2.46818181818182</v>
      </c>
      <c r="Z37" s="328"/>
      <c r="AA37" s="330" t="s">
        <v>245</v>
      </c>
      <c r="AB37" s="327"/>
      <c r="AC37" s="325"/>
      <c r="AD37" s="325"/>
      <c r="AE37" s="325"/>
      <c r="AF37" s="327" t="n">
        <v>2</v>
      </c>
      <c r="AG37" s="327" t="n">
        <f aca="false">SUM(AD5:AD35)</f>
        <v>2.47142857142857</v>
      </c>
      <c r="AH37" s="328"/>
      <c r="AI37" s="330" t="s">
        <v>245</v>
      </c>
      <c r="AJ37" s="327"/>
      <c r="AK37" s="325"/>
      <c r="AL37" s="325"/>
      <c r="AM37" s="325"/>
      <c r="AN37" s="327" t="n">
        <v>2</v>
      </c>
      <c r="AO37" s="327" t="n">
        <f aca="false">SUM(AL5:AL35)</f>
        <v>2.48571428571429</v>
      </c>
    </row>
    <row r="38" s="331" customFormat="true" ht="15" hidden="false" customHeight="true" outlineLevel="0" collapsed="false">
      <c r="A38" s="321"/>
      <c r="B38" s="322"/>
      <c r="C38" s="332" t="s">
        <v>246</v>
      </c>
      <c r="D38" s="333"/>
      <c r="E38" s="324"/>
      <c r="F38" s="324"/>
      <c r="G38" s="324"/>
      <c r="H38" s="333" t="n">
        <v>1.5</v>
      </c>
      <c r="I38" s="327" t="n">
        <f aca="false">SUM(G7:G32)</f>
        <v>1.5</v>
      </c>
      <c r="J38" s="328"/>
      <c r="K38" s="332" t="s">
        <v>246</v>
      </c>
      <c r="L38" s="333"/>
      <c r="M38" s="324"/>
      <c r="N38" s="324"/>
      <c r="O38" s="324"/>
      <c r="P38" s="333" t="n">
        <v>1.5</v>
      </c>
      <c r="Q38" s="327" t="n">
        <f aca="false">SUM(O7:O32)</f>
        <v>1.45</v>
      </c>
      <c r="R38" s="328"/>
      <c r="S38" s="332" t="s">
        <v>246</v>
      </c>
      <c r="T38" s="333"/>
      <c r="U38" s="324"/>
      <c r="V38" s="324"/>
      <c r="W38" s="324"/>
      <c r="X38" s="333"/>
      <c r="Y38" s="327" t="n">
        <f aca="false">SUM(W7:W32)</f>
        <v>1.45</v>
      </c>
      <c r="Z38" s="328"/>
      <c r="AA38" s="332" t="s">
        <v>246</v>
      </c>
      <c r="AB38" s="333"/>
      <c r="AC38" s="324"/>
      <c r="AD38" s="324"/>
      <c r="AE38" s="324"/>
      <c r="AF38" s="333" t="n">
        <v>1.5</v>
      </c>
      <c r="AG38" s="327" t="n">
        <f aca="false">SUM(AE7:AE32)</f>
        <v>1.94</v>
      </c>
      <c r="AH38" s="328"/>
      <c r="AI38" s="332" t="s">
        <v>246</v>
      </c>
      <c r="AJ38" s="333"/>
      <c r="AK38" s="324"/>
      <c r="AL38" s="324"/>
      <c r="AM38" s="324"/>
      <c r="AN38" s="333" t="n">
        <v>1.5</v>
      </c>
      <c r="AO38" s="327" t="n">
        <f aca="false">SUM(AM7:AM32)</f>
        <v>2</v>
      </c>
    </row>
    <row r="39" s="154" customFormat="true" ht="15" hidden="false" customHeight="true" outlineLevel="0" collapsed="false">
      <c r="A39" s="321"/>
      <c r="B39" s="322"/>
      <c r="C39" s="332" t="s">
        <v>247</v>
      </c>
      <c r="D39" s="333"/>
      <c r="E39" s="327"/>
      <c r="F39" s="327"/>
      <c r="G39" s="327"/>
      <c r="H39" s="333" t="n">
        <v>0</v>
      </c>
      <c r="I39" s="327" t="n">
        <f aca="false">D34</f>
        <v>0</v>
      </c>
      <c r="J39" s="328"/>
      <c r="K39" s="332" t="s">
        <v>247</v>
      </c>
      <c r="L39" s="333"/>
      <c r="M39" s="327"/>
      <c r="N39" s="327"/>
      <c r="O39" s="327"/>
      <c r="P39" s="333" t="n">
        <v>0</v>
      </c>
      <c r="Q39" s="327" t="n">
        <f aca="false">L34</f>
        <v>1</v>
      </c>
      <c r="R39" s="328"/>
      <c r="S39" s="332" t="s">
        <v>247</v>
      </c>
      <c r="T39" s="333"/>
      <c r="U39" s="327"/>
      <c r="V39" s="327"/>
      <c r="W39" s="327"/>
      <c r="X39" s="333"/>
      <c r="Y39" s="327" t="n">
        <f aca="false">T34</f>
        <v>0</v>
      </c>
      <c r="Z39" s="328"/>
      <c r="AA39" s="332" t="s">
        <v>247</v>
      </c>
      <c r="AB39" s="333"/>
      <c r="AC39" s="327"/>
      <c r="AD39" s="327"/>
      <c r="AE39" s="327"/>
      <c r="AF39" s="333" t="n">
        <v>0</v>
      </c>
      <c r="AG39" s="327" t="n">
        <f aca="false">AB34</f>
        <v>1</v>
      </c>
      <c r="AH39" s="328"/>
      <c r="AI39" s="332" t="s">
        <v>247</v>
      </c>
      <c r="AJ39" s="333"/>
      <c r="AK39" s="327"/>
      <c r="AL39" s="327"/>
      <c r="AM39" s="327"/>
      <c r="AN39" s="333" t="n">
        <v>0</v>
      </c>
      <c r="AO39" s="327" t="n">
        <f aca="false">AJ34</f>
        <v>0</v>
      </c>
    </row>
    <row r="40" s="154" customFormat="true" ht="15" hidden="false" customHeight="true" outlineLevel="0" collapsed="false">
      <c r="A40" s="321"/>
      <c r="B40" s="322"/>
      <c r="C40" s="336" t="s">
        <v>248</v>
      </c>
      <c r="D40" s="333"/>
      <c r="E40" s="333"/>
      <c r="F40" s="333"/>
      <c r="G40" s="333"/>
      <c r="H40" s="333" t="n">
        <v>2</v>
      </c>
      <c r="I40" s="327" t="n">
        <v>2.5</v>
      </c>
      <c r="J40" s="328"/>
      <c r="K40" s="336" t="s">
        <v>248</v>
      </c>
      <c r="L40" s="333"/>
      <c r="M40" s="333"/>
      <c r="N40" s="333"/>
      <c r="O40" s="333"/>
      <c r="P40" s="333" t="n">
        <v>2</v>
      </c>
      <c r="Q40" s="327" t="n">
        <v>2.5</v>
      </c>
      <c r="R40" s="328"/>
      <c r="S40" s="336" t="s">
        <v>248</v>
      </c>
      <c r="T40" s="333"/>
      <c r="U40" s="333"/>
      <c r="V40" s="333"/>
      <c r="W40" s="333"/>
      <c r="X40" s="333"/>
      <c r="Y40" s="327" t="n">
        <v>3</v>
      </c>
      <c r="Z40" s="328"/>
      <c r="AA40" s="336" t="s">
        <v>248</v>
      </c>
      <c r="AB40" s="333"/>
      <c r="AC40" s="333"/>
      <c r="AD40" s="333"/>
      <c r="AE40" s="333"/>
      <c r="AF40" s="333" t="n">
        <v>2</v>
      </c>
      <c r="AG40" s="327" t="n">
        <v>2.4</v>
      </c>
      <c r="AH40" s="328"/>
      <c r="AI40" s="336" t="s">
        <v>248</v>
      </c>
      <c r="AJ40" s="333"/>
      <c r="AK40" s="333"/>
      <c r="AL40" s="333"/>
      <c r="AM40" s="333"/>
      <c r="AN40" s="333" t="n">
        <v>2</v>
      </c>
      <c r="AO40" s="327" t="n">
        <v>2.5</v>
      </c>
    </row>
    <row r="41" s="154" customFormat="true" ht="15" hidden="false" customHeight="true" outlineLevel="0" collapsed="false">
      <c r="A41" s="321"/>
      <c r="B41" s="322"/>
      <c r="C41" s="332" t="s">
        <v>249</v>
      </c>
      <c r="D41" s="333"/>
      <c r="E41" s="333"/>
      <c r="F41" s="333"/>
      <c r="G41" s="333"/>
      <c r="H41" s="335"/>
      <c r="I41" s="335" t="n">
        <f aca="false">(I36*70)+(I37*75)+(I38*25)+(I39*60)+(I40*45)</f>
        <v>792.416666666667</v>
      </c>
      <c r="J41" s="328"/>
      <c r="K41" s="332" t="s">
        <v>249</v>
      </c>
      <c r="L41" s="333"/>
      <c r="M41" s="333"/>
      <c r="N41" s="333"/>
      <c r="O41" s="333"/>
      <c r="P41" s="335"/>
      <c r="Q41" s="335" t="n">
        <f aca="false">(Q36*70)+(Q37*75)+(Q38*25)+(Q39*60)+(Q40*45)</f>
        <v>881.309523809524</v>
      </c>
      <c r="R41" s="328"/>
      <c r="S41" s="332" t="s">
        <v>249</v>
      </c>
      <c r="T41" s="333"/>
      <c r="U41" s="333"/>
      <c r="V41" s="333"/>
      <c r="W41" s="333"/>
      <c r="X41" s="335"/>
      <c r="Y41" s="335" t="n">
        <f aca="false">(Y36*70)+(Y37*75)+(Y38*25)+(Y39*60)+(Y40*45)</f>
        <v>793.863636363636</v>
      </c>
      <c r="Z41" s="328"/>
      <c r="AA41" s="332" t="s">
        <v>249</v>
      </c>
      <c r="AB41" s="333"/>
      <c r="AC41" s="333"/>
      <c r="AD41" s="333"/>
      <c r="AE41" s="333"/>
      <c r="AF41" s="335"/>
      <c r="AG41" s="335" t="n">
        <f aca="false">(AG36*70)+(AG37*75)+(AG38*25)+(AG39*60)+(AG40*45)</f>
        <v>856.857142857143</v>
      </c>
      <c r="AH41" s="328"/>
      <c r="AI41" s="332" t="s">
        <v>249</v>
      </c>
      <c r="AJ41" s="333"/>
      <c r="AK41" s="333"/>
      <c r="AL41" s="333"/>
      <c r="AM41" s="333"/>
      <c r="AN41" s="335"/>
      <c r="AO41" s="335" t="n">
        <f aca="false">(AO36*70)+(AO37*75)+(AO38*25)+(AO39*60)+(AO40*45)</f>
        <v>768.928571428571</v>
      </c>
    </row>
    <row r="42" customFormat="false" ht="9.75" hidden="false" customHeight="true" outlineLevel="0" collapsed="false">
      <c r="C42" s="112"/>
      <c r="F42" s="113"/>
      <c r="G42" s="113"/>
      <c r="K42" s="112"/>
      <c r="AA42" s="112"/>
      <c r="AI42" s="112"/>
    </row>
    <row r="43" customFormat="false" ht="13.5" hidden="false" customHeight="true" outlineLevel="0" collapsed="false">
      <c r="C43" s="337" t="s">
        <v>250</v>
      </c>
      <c r="F43" s="113"/>
      <c r="G43" s="113"/>
      <c r="K43" s="337" t="s">
        <v>251</v>
      </c>
      <c r="S43" s="343" t="s">
        <v>342</v>
      </c>
      <c r="AA43" s="112"/>
      <c r="AI43" s="112"/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3.75"/>
    <col collapsed="false" customWidth="true" hidden="false" outlineLevel="0" max="3" min="3" style="1" width="11.63"/>
    <col collapsed="false" customWidth="true" hidden="false" outlineLevel="0" max="4" min="4" style="0" width="5"/>
    <col collapsed="false" customWidth="true" hidden="true" outlineLevel="0" max="5" min="5" style="0" width="5.5"/>
    <col collapsed="false" customWidth="true" hidden="true" outlineLevel="0" max="6" min="6" style="0" width="5.75"/>
    <col collapsed="false" customWidth="true" hidden="true" outlineLevel="0" max="7" min="7" style="0" width="6.63"/>
    <col collapsed="false" customWidth="true" hidden="false" outlineLevel="0" max="8" min="8" style="114" width="3.51"/>
    <col collapsed="false" customWidth="true" hidden="false" outlineLevel="0" max="9" min="9" style="0" width="5"/>
    <col collapsed="false" customWidth="true" hidden="false" outlineLevel="0" max="10" min="10" style="1" width="3.75"/>
    <col collapsed="false" customWidth="true" hidden="false" outlineLevel="0" max="11" min="11" style="1" width="10.88"/>
    <col collapsed="false" customWidth="true" hidden="false" outlineLevel="0" max="12" min="12" style="1" width="3.88"/>
    <col collapsed="false" customWidth="true" hidden="true" outlineLevel="0" max="13" min="13" style="0" width="6.63"/>
    <col collapsed="false" customWidth="true" hidden="true" outlineLevel="0" max="14" min="14" style="0" width="5.88"/>
    <col collapsed="false" customWidth="true" hidden="true" outlineLevel="0" max="15" min="15" style="0" width="6"/>
    <col collapsed="false" customWidth="true" hidden="false" outlineLevel="0" max="16" min="16" style="0" width="4.13"/>
    <col collapsed="false" customWidth="true" hidden="false" outlineLevel="0" max="17" min="17" style="0" width="3.88"/>
    <col collapsed="false" customWidth="true" hidden="false" outlineLevel="0" max="18" min="18" style="1" width="4"/>
    <col collapsed="false" customWidth="true" hidden="false" outlineLevel="0" max="19" min="19" style="1" width="9.75"/>
    <col collapsed="false" customWidth="true" hidden="false" outlineLevel="0" max="20" min="20" style="0" width="4.37"/>
    <col collapsed="false" customWidth="true" hidden="true" outlineLevel="0" max="21" min="21" style="0" width="4.75"/>
    <col collapsed="false" customWidth="true" hidden="true" outlineLevel="0" max="22" min="22" style="0" width="6"/>
    <col collapsed="false" customWidth="true" hidden="true" outlineLevel="0" max="23" min="23" style="0" width="5.5"/>
    <col collapsed="false" customWidth="true" hidden="false" outlineLevel="0" max="24" min="24" style="114" width="3.51"/>
    <col collapsed="false" customWidth="true" hidden="false" outlineLevel="0" max="25" min="25" style="0" width="4"/>
    <col collapsed="false" customWidth="true" hidden="false" outlineLevel="0" max="26" min="26" style="1" width="3.25"/>
    <col collapsed="false" customWidth="true" hidden="false" outlineLevel="0" max="27" min="27" style="1" width="10.5"/>
    <col collapsed="false" customWidth="true" hidden="false" outlineLevel="0" max="28" min="28" style="439" width="3.63"/>
    <col collapsed="false" customWidth="true" hidden="true" outlineLevel="0" max="29" min="29" style="439" width="6.63"/>
    <col collapsed="false" customWidth="true" hidden="true" outlineLevel="0" max="30" min="30" style="0" width="6.75"/>
    <col collapsed="false" customWidth="true" hidden="true" outlineLevel="0" max="31" min="31" style="0" width="6.63"/>
    <col collapsed="false" customWidth="true" hidden="false" outlineLevel="0" max="32" min="32" style="114" width="3.63"/>
    <col collapsed="false" customWidth="true" hidden="false" outlineLevel="0" max="33" min="33" style="0" width="4.37"/>
    <col collapsed="false" customWidth="true" hidden="false" outlineLevel="0" max="34" min="34" style="1" width="4.13"/>
    <col collapsed="false" customWidth="true" hidden="false" outlineLevel="0" max="35" min="35" style="1" width="9.88"/>
    <col collapsed="false" customWidth="true" hidden="false" outlineLevel="0" max="36" min="36" style="0" width="4.87"/>
    <col collapsed="false" customWidth="true" hidden="true" outlineLevel="0" max="39" min="37" style="0" width="6.63"/>
    <col collapsed="false" customWidth="true" hidden="false" outlineLevel="0" max="40" min="40" style="114" width="3.88"/>
    <col collapsed="false" customWidth="true" hidden="false" outlineLevel="0" max="41" min="41" style="0" width="4"/>
  </cols>
  <sheetData>
    <row r="1" customFormat="false" ht="13.5" hidden="false" customHeight="true" outlineLevel="0" collapsed="false">
      <c r="A1" s="115"/>
      <c r="B1" s="342"/>
      <c r="C1" s="342"/>
      <c r="D1" s="116" t="s">
        <v>159</v>
      </c>
      <c r="E1" s="116"/>
      <c r="F1" s="116"/>
      <c r="G1" s="116"/>
      <c r="H1" s="116"/>
      <c r="I1" s="116"/>
      <c r="J1" s="116"/>
      <c r="K1" s="343" t="s">
        <v>1</v>
      </c>
      <c r="L1" s="1" t="s">
        <v>409</v>
      </c>
      <c r="X1" s="118"/>
      <c r="Z1" s="342"/>
      <c r="AA1" s="342"/>
      <c r="AB1" s="115"/>
      <c r="AC1" s="115"/>
      <c r="AF1" s="118"/>
      <c r="AG1" s="115"/>
      <c r="AH1" s="342"/>
      <c r="AI1" s="342"/>
      <c r="AJ1" s="115"/>
      <c r="AK1" s="115"/>
      <c r="AL1" s="115"/>
      <c r="AN1" s="118"/>
      <c r="AO1" s="115"/>
    </row>
    <row r="2" customFormat="false" ht="13.5" hidden="false" customHeight="true" outlineLevel="0" collapsed="false">
      <c r="A2" s="119" t="s">
        <v>161</v>
      </c>
      <c r="B2" s="344" t="s">
        <v>162</v>
      </c>
      <c r="C2" s="344" t="s">
        <v>163</v>
      </c>
      <c r="D2" s="440" t="n">
        <v>700</v>
      </c>
      <c r="E2" s="440"/>
      <c r="F2" s="440"/>
      <c r="G2" s="440"/>
      <c r="H2" s="440"/>
      <c r="I2" s="440"/>
      <c r="J2" s="346"/>
      <c r="K2" s="124" t="s">
        <v>164</v>
      </c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</row>
    <row r="3" s="1" customFormat="true" ht="13.5" hidden="false" customHeight="true" outlineLevel="0" collapsed="false">
      <c r="A3" s="125" t="s">
        <v>165</v>
      </c>
      <c r="B3" s="132"/>
      <c r="C3" s="127" t="n">
        <v>43423</v>
      </c>
      <c r="D3" s="127"/>
      <c r="E3" s="127"/>
      <c r="F3" s="127"/>
      <c r="G3" s="127"/>
      <c r="H3" s="129"/>
      <c r="I3" s="132" t="s">
        <v>166</v>
      </c>
      <c r="J3" s="132"/>
      <c r="K3" s="127" t="n">
        <v>43424</v>
      </c>
      <c r="L3" s="127"/>
      <c r="M3" s="127"/>
      <c r="N3" s="127"/>
      <c r="O3" s="127"/>
      <c r="P3" s="127"/>
      <c r="Q3" s="132" t="s">
        <v>167</v>
      </c>
      <c r="R3" s="132"/>
      <c r="S3" s="127" t="n">
        <v>43425</v>
      </c>
      <c r="T3" s="127"/>
      <c r="U3" s="127"/>
      <c r="V3" s="127"/>
      <c r="W3" s="127"/>
      <c r="X3" s="129"/>
      <c r="Y3" s="132" t="s">
        <v>168</v>
      </c>
      <c r="Z3" s="132"/>
      <c r="AA3" s="127" t="n">
        <v>43426</v>
      </c>
      <c r="AB3" s="127"/>
      <c r="AC3" s="127"/>
      <c r="AD3" s="127"/>
      <c r="AE3" s="127"/>
      <c r="AF3" s="129"/>
      <c r="AG3" s="132" t="s">
        <v>169</v>
      </c>
      <c r="AH3" s="132"/>
      <c r="AI3" s="127" t="n">
        <v>43427</v>
      </c>
      <c r="AJ3" s="127"/>
      <c r="AK3" s="127"/>
      <c r="AL3" s="127"/>
      <c r="AM3" s="127"/>
      <c r="AN3" s="129"/>
      <c r="AO3" s="132" t="s">
        <v>170</v>
      </c>
    </row>
    <row r="4" s="1" customFormat="true" ht="13.5" hidden="false" customHeight="true" outlineLevel="0" collapsed="false">
      <c r="A4" s="125"/>
      <c r="B4" s="131" t="s">
        <v>171</v>
      </c>
      <c r="C4" s="131" t="s">
        <v>172</v>
      </c>
      <c r="D4" s="131" t="s">
        <v>173</v>
      </c>
      <c r="E4" s="132" t="s">
        <v>174</v>
      </c>
      <c r="F4" s="132" t="s">
        <v>175</v>
      </c>
      <c r="G4" s="132" t="s">
        <v>176</v>
      </c>
      <c r="H4" s="133" t="s">
        <v>177</v>
      </c>
      <c r="I4" s="131" t="s">
        <v>178</v>
      </c>
      <c r="J4" s="131" t="s">
        <v>171</v>
      </c>
      <c r="K4" s="131" t="s">
        <v>172</v>
      </c>
      <c r="L4" s="131" t="s">
        <v>173</v>
      </c>
      <c r="M4" s="132" t="s">
        <v>174</v>
      </c>
      <c r="N4" s="132" t="s">
        <v>175</v>
      </c>
      <c r="O4" s="132" t="s">
        <v>176</v>
      </c>
      <c r="P4" s="133" t="s">
        <v>177</v>
      </c>
      <c r="Q4" s="131" t="s">
        <v>178</v>
      </c>
      <c r="R4" s="131" t="s">
        <v>171</v>
      </c>
      <c r="S4" s="131" t="s">
        <v>172</v>
      </c>
      <c r="T4" s="131" t="s">
        <v>173</v>
      </c>
      <c r="U4" s="132" t="s">
        <v>174</v>
      </c>
      <c r="V4" s="132" t="s">
        <v>175</v>
      </c>
      <c r="W4" s="132" t="s">
        <v>176</v>
      </c>
      <c r="X4" s="133" t="s">
        <v>177</v>
      </c>
      <c r="Y4" s="131" t="s">
        <v>178</v>
      </c>
      <c r="Z4" s="131" t="s">
        <v>171</v>
      </c>
      <c r="AA4" s="131" t="s">
        <v>172</v>
      </c>
      <c r="AB4" s="131" t="s">
        <v>173</v>
      </c>
      <c r="AC4" s="132" t="s">
        <v>174</v>
      </c>
      <c r="AD4" s="132" t="s">
        <v>175</v>
      </c>
      <c r="AE4" s="132" t="s">
        <v>176</v>
      </c>
      <c r="AF4" s="133" t="s">
        <v>177</v>
      </c>
      <c r="AG4" s="131" t="s">
        <v>178</v>
      </c>
      <c r="AH4" s="131" t="s">
        <v>171</v>
      </c>
      <c r="AI4" s="475" t="s">
        <v>172</v>
      </c>
      <c r="AJ4" s="131" t="s">
        <v>173</v>
      </c>
      <c r="AK4" s="132" t="s">
        <v>174</v>
      </c>
      <c r="AL4" s="132" t="s">
        <v>175</v>
      </c>
      <c r="AM4" s="132" t="s">
        <v>176</v>
      </c>
      <c r="AN4" s="133" t="s">
        <v>177</v>
      </c>
      <c r="AO4" s="131" t="s">
        <v>178</v>
      </c>
    </row>
    <row r="5" s="154" customFormat="true" ht="13.5" hidden="false" customHeight="true" outlineLevel="0" collapsed="false">
      <c r="A5" s="135" t="s">
        <v>179</v>
      </c>
      <c r="B5" s="282" t="s">
        <v>254</v>
      </c>
      <c r="C5" s="180" t="s">
        <v>255</v>
      </c>
      <c r="D5" s="138" t="n">
        <v>120</v>
      </c>
      <c r="E5" s="143" t="n">
        <f aca="false">D5/20</f>
        <v>6</v>
      </c>
      <c r="F5" s="149"/>
      <c r="G5" s="149"/>
      <c r="H5" s="130" t="n">
        <f aca="false">(D5*$D$2)/1000</f>
        <v>84</v>
      </c>
      <c r="I5" s="150"/>
      <c r="J5" s="151" t="s">
        <v>180</v>
      </c>
      <c r="K5" s="152" t="s">
        <v>181</v>
      </c>
      <c r="L5" s="138" t="n">
        <v>100</v>
      </c>
      <c r="M5" s="153" t="n">
        <f aca="false">L5/20</f>
        <v>5</v>
      </c>
      <c r="N5" s="149"/>
      <c r="O5" s="149"/>
      <c r="P5" s="130" t="n">
        <f aca="false">(L5*$D$2)/1000</f>
        <v>70</v>
      </c>
      <c r="Q5" s="150"/>
      <c r="R5" s="151" t="s">
        <v>254</v>
      </c>
      <c r="S5" s="152" t="s">
        <v>181</v>
      </c>
      <c r="T5" s="138" t="n">
        <v>110</v>
      </c>
      <c r="U5" s="143" t="n">
        <f aca="false">T5/20</f>
        <v>5.5</v>
      </c>
      <c r="V5" s="149"/>
      <c r="W5" s="149"/>
      <c r="X5" s="130" t="n">
        <v>144</v>
      </c>
      <c r="Y5" s="150"/>
      <c r="Z5" s="151" t="s">
        <v>254</v>
      </c>
      <c r="AA5" s="152" t="s">
        <v>181</v>
      </c>
      <c r="AB5" s="138" t="n">
        <v>100</v>
      </c>
      <c r="AC5" s="143" t="n">
        <f aca="false">AB5/20</f>
        <v>5</v>
      </c>
      <c r="AD5" s="149"/>
      <c r="AE5" s="149"/>
      <c r="AF5" s="130" t="n">
        <f aca="false">(AB5*$D$2)/1000</f>
        <v>70</v>
      </c>
      <c r="AG5" s="287"/>
      <c r="AH5" s="151" t="s">
        <v>182</v>
      </c>
      <c r="AI5" s="152" t="s">
        <v>181</v>
      </c>
      <c r="AJ5" s="138" t="n">
        <v>100</v>
      </c>
      <c r="AK5" s="153" t="n">
        <f aca="false">AJ5/20</f>
        <v>5</v>
      </c>
      <c r="AL5" s="149"/>
      <c r="AM5" s="149"/>
      <c r="AN5" s="130" t="n">
        <f aca="false">(AJ5*$D$2)/1000</f>
        <v>70</v>
      </c>
      <c r="AO5" s="132"/>
    </row>
    <row r="6" s="154" customFormat="true" ht="13.5" hidden="false" customHeight="true" outlineLevel="0" collapsed="false">
      <c r="A6" s="135"/>
      <c r="B6" s="197" t="s">
        <v>187</v>
      </c>
      <c r="C6" s="158"/>
      <c r="D6" s="159"/>
      <c r="E6" s="143"/>
      <c r="F6" s="143"/>
      <c r="G6" s="145"/>
      <c r="H6" s="160"/>
      <c r="I6" s="287"/>
      <c r="J6" s="161" t="s">
        <v>183</v>
      </c>
      <c r="K6" s="162" t="s">
        <v>184</v>
      </c>
      <c r="L6" s="159" t="n">
        <v>20</v>
      </c>
      <c r="M6" s="143" t="n">
        <f aca="false">L6/20</f>
        <v>1</v>
      </c>
      <c r="N6" s="143"/>
      <c r="O6" s="149"/>
      <c r="P6" s="130" t="n">
        <f aca="false">(L6*$D$2)/1000</f>
        <v>14</v>
      </c>
      <c r="Q6" s="160"/>
      <c r="R6" s="161" t="s">
        <v>183</v>
      </c>
      <c r="S6" s="158"/>
      <c r="T6" s="159"/>
      <c r="U6" s="143"/>
      <c r="V6" s="143"/>
      <c r="W6" s="149"/>
      <c r="X6" s="130"/>
      <c r="Y6" s="160"/>
      <c r="Z6" s="161" t="s">
        <v>183</v>
      </c>
      <c r="AA6" s="158"/>
      <c r="AB6" s="159"/>
      <c r="AC6" s="143"/>
      <c r="AD6" s="143"/>
      <c r="AE6" s="149"/>
      <c r="AF6" s="130"/>
      <c r="AG6" s="160"/>
      <c r="AH6" s="161" t="s">
        <v>185</v>
      </c>
      <c r="AI6" s="162" t="s">
        <v>186</v>
      </c>
      <c r="AJ6" s="159" t="n">
        <v>20</v>
      </c>
      <c r="AK6" s="143" t="n">
        <f aca="false">AJ6/20</f>
        <v>1</v>
      </c>
      <c r="AL6" s="143"/>
      <c r="AM6" s="149"/>
      <c r="AN6" s="130" t="n">
        <f aca="false">(AJ6*$D$2)/1000</f>
        <v>14</v>
      </c>
      <c r="AO6" s="160"/>
    </row>
    <row r="7" s="154" customFormat="true" ht="13.5" hidden="false" customHeight="true" outlineLevel="0" collapsed="false">
      <c r="A7" s="135"/>
      <c r="B7" s="277"/>
      <c r="C7" s="180"/>
      <c r="D7" s="156"/>
      <c r="E7" s="149"/>
      <c r="F7" s="149"/>
      <c r="G7" s="149"/>
      <c r="H7" s="287"/>
      <c r="I7" s="287"/>
      <c r="J7" s="161" t="s">
        <v>187</v>
      </c>
      <c r="K7" s="165"/>
      <c r="L7" s="166"/>
      <c r="M7" s="149"/>
      <c r="N7" s="149"/>
      <c r="O7" s="149"/>
      <c r="P7" s="130"/>
      <c r="Q7" s="160"/>
      <c r="R7" s="167" t="s">
        <v>187</v>
      </c>
      <c r="S7" s="165"/>
      <c r="T7" s="166"/>
      <c r="U7" s="149"/>
      <c r="V7" s="149"/>
      <c r="W7" s="149"/>
      <c r="X7" s="130"/>
      <c r="Y7" s="160"/>
      <c r="Z7" s="161" t="s">
        <v>187</v>
      </c>
      <c r="AA7" s="165"/>
      <c r="AB7" s="166"/>
      <c r="AC7" s="149"/>
      <c r="AD7" s="149"/>
      <c r="AE7" s="149"/>
      <c r="AF7" s="130"/>
      <c r="AG7" s="160"/>
      <c r="AH7" s="167" t="s">
        <v>187</v>
      </c>
      <c r="AI7" s="165"/>
      <c r="AJ7" s="166"/>
      <c r="AK7" s="149"/>
      <c r="AL7" s="149"/>
      <c r="AM7" s="149"/>
      <c r="AN7" s="130"/>
      <c r="AO7" s="160"/>
    </row>
    <row r="8" s="154" customFormat="true" ht="13.5" hidden="false" customHeight="true" outlineLevel="0" collapsed="false">
      <c r="A8" s="135" t="s">
        <v>188</v>
      </c>
      <c r="B8" s="179" t="s">
        <v>205</v>
      </c>
      <c r="C8" s="180" t="s">
        <v>72</v>
      </c>
      <c r="D8" s="142" t="n">
        <v>85</v>
      </c>
      <c r="E8" s="143"/>
      <c r="F8" s="181" t="n">
        <f aca="false">D8/40</f>
        <v>2.125</v>
      </c>
      <c r="G8" s="182"/>
      <c r="H8" s="130" t="n">
        <v>20.25</v>
      </c>
      <c r="I8" s="150"/>
      <c r="J8" s="347" t="s">
        <v>410</v>
      </c>
      <c r="K8" s="184" t="s">
        <v>411</v>
      </c>
      <c r="L8" s="353" t="n">
        <v>100</v>
      </c>
      <c r="M8" s="354"/>
      <c r="N8" s="353" t="n">
        <f aca="false">L8*0.65/35</f>
        <v>1.85714285714286</v>
      </c>
      <c r="O8" s="387"/>
      <c r="P8" s="356" t="n">
        <f aca="false">(L8*$D$2)/1000</f>
        <v>70</v>
      </c>
      <c r="Q8" s="190" t="s">
        <v>193</v>
      </c>
      <c r="R8" s="197" t="s">
        <v>291</v>
      </c>
      <c r="S8" s="476" t="s">
        <v>412</v>
      </c>
      <c r="T8" s="477" t="n">
        <v>45</v>
      </c>
      <c r="U8" s="478"/>
      <c r="V8" s="390" t="n">
        <f aca="false">T8/35</f>
        <v>1.28571428571429</v>
      </c>
      <c r="W8" s="479"/>
      <c r="X8" s="189" t="n">
        <f aca="false">(T8*$D$2)/1000</f>
        <v>31.5</v>
      </c>
      <c r="Y8" s="190" t="s">
        <v>218</v>
      </c>
      <c r="Z8" s="347" t="s">
        <v>413</v>
      </c>
      <c r="AA8" s="480" t="s">
        <v>414</v>
      </c>
      <c r="AB8" s="361" t="n">
        <v>75</v>
      </c>
      <c r="AC8" s="390"/>
      <c r="AD8" s="391" t="n">
        <f aca="false">AB8*0.65/35</f>
        <v>1.39285714285714</v>
      </c>
      <c r="AE8" s="479"/>
      <c r="AF8" s="189" t="n">
        <f aca="false">(AB8*$D$2)/1000</f>
        <v>52.5</v>
      </c>
      <c r="AG8" s="190" t="s">
        <v>193</v>
      </c>
      <c r="AH8" s="240" t="s">
        <v>264</v>
      </c>
      <c r="AI8" s="283" t="s">
        <v>415</v>
      </c>
      <c r="AJ8" s="142" t="n">
        <v>80</v>
      </c>
      <c r="AK8" s="143"/>
      <c r="AL8" s="144" t="n">
        <f aca="false">AJ8/40</f>
        <v>2</v>
      </c>
      <c r="AM8" s="143"/>
      <c r="AN8" s="130" t="n">
        <f aca="false">(AJ8*$D$2)/1000</f>
        <v>56</v>
      </c>
      <c r="AO8" s="399"/>
    </row>
    <row r="9" s="154" customFormat="true" ht="13.5" hidden="false" customHeight="true" outlineLevel="0" collapsed="false">
      <c r="A9" s="135"/>
      <c r="B9" s="194" t="s">
        <v>416</v>
      </c>
      <c r="C9" s="281"/>
      <c r="D9" s="142"/>
      <c r="E9" s="143"/>
      <c r="F9" s="143"/>
      <c r="G9" s="196"/>
      <c r="H9" s="130"/>
      <c r="I9" s="287"/>
      <c r="J9" s="348" t="s">
        <v>417</v>
      </c>
      <c r="K9" s="195" t="s">
        <v>418</v>
      </c>
      <c r="L9" s="203" t="n">
        <v>1</v>
      </c>
      <c r="M9" s="143"/>
      <c r="N9" s="143"/>
      <c r="O9" s="284"/>
      <c r="P9" s="130" t="n">
        <f aca="false">(L9*$D$2)/1000</f>
        <v>0.7</v>
      </c>
      <c r="Q9" s="287"/>
      <c r="R9" s="197" t="s">
        <v>301</v>
      </c>
      <c r="S9" s="283" t="s">
        <v>419</v>
      </c>
      <c r="T9" s="205" t="n">
        <v>50</v>
      </c>
      <c r="U9" s="277"/>
      <c r="V9" s="143" t="n">
        <f aca="false">T9*0.65/35</f>
        <v>0.928571428571429</v>
      </c>
      <c r="W9" s="145"/>
      <c r="X9" s="130" t="n">
        <f aca="false">(T9*$D$2)/1000</f>
        <v>35</v>
      </c>
      <c r="Y9" s="146" t="s">
        <v>218</v>
      </c>
      <c r="Z9" s="348" t="s">
        <v>420</v>
      </c>
      <c r="AA9" s="281" t="s">
        <v>406</v>
      </c>
      <c r="AB9" s="203" t="n">
        <v>25</v>
      </c>
      <c r="AC9" s="207"/>
      <c r="AD9" s="143"/>
      <c r="AE9" s="196" t="n">
        <f aca="false">AB9/100</f>
        <v>0.25</v>
      </c>
      <c r="AF9" s="130" t="n">
        <f aca="false">(AB9*$D$2)/1000</f>
        <v>17.5</v>
      </c>
      <c r="AG9" s="287"/>
      <c r="AH9" s="240" t="s">
        <v>352</v>
      </c>
      <c r="AI9" s="180"/>
      <c r="AJ9" s="142"/>
      <c r="AK9" s="205"/>
      <c r="AL9" s="142"/>
      <c r="AM9" s="145"/>
      <c r="AN9" s="130"/>
      <c r="AO9" s="287"/>
    </row>
    <row r="10" s="154" customFormat="true" ht="13.5" hidden="false" customHeight="true" outlineLevel="0" collapsed="false">
      <c r="A10" s="135"/>
      <c r="B10" s="194" t="s">
        <v>200</v>
      </c>
      <c r="C10" s="281"/>
      <c r="D10" s="203"/>
      <c r="E10" s="143"/>
      <c r="F10" s="143"/>
      <c r="G10" s="145"/>
      <c r="H10" s="130"/>
      <c r="I10" s="287"/>
      <c r="J10" s="348" t="s">
        <v>198</v>
      </c>
      <c r="K10" s="195" t="s">
        <v>421</v>
      </c>
      <c r="L10" s="203" t="n">
        <v>30</v>
      </c>
      <c r="M10" s="143"/>
      <c r="N10" s="143"/>
      <c r="O10" s="203" t="n">
        <f aca="false">L10/100</f>
        <v>0.3</v>
      </c>
      <c r="P10" s="130" t="n">
        <f aca="false">(L10*$D$2)/1000</f>
        <v>21</v>
      </c>
      <c r="Q10" s="287"/>
      <c r="R10" s="197" t="s">
        <v>187</v>
      </c>
      <c r="S10" s="283" t="s">
        <v>422</v>
      </c>
      <c r="T10" s="205" t="n">
        <v>15</v>
      </c>
      <c r="U10" s="277"/>
      <c r="V10" s="143" t="n">
        <f aca="false">T10/60</f>
        <v>0.25</v>
      </c>
      <c r="W10" s="145"/>
      <c r="X10" s="130" t="n">
        <f aca="false">(T10*$D$2)/1000</f>
        <v>10.5</v>
      </c>
      <c r="Y10" s="146" t="s">
        <v>218</v>
      </c>
      <c r="Z10" s="348" t="s">
        <v>282</v>
      </c>
      <c r="AA10" s="481" t="s">
        <v>328</v>
      </c>
      <c r="AB10" s="203" t="n">
        <v>15</v>
      </c>
      <c r="AC10" s="143"/>
      <c r="AD10" s="142"/>
      <c r="AE10" s="196" t="n">
        <f aca="false">AB10/100</f>
        <v>0.15</v>
      </c>
      <c r="AF10" s="130"/>
      <c r="AG10" s="287"/>
      <c r="AH10" s="240" t="s">
        <v>423</v>
      </c>
      <c r="AI10" s="283"/>
      <c r="AJ10" s="205"/>
      <c r="AK10" s="277"/>
      <c r="AL10" s="143"/>
      <c r="AM10" s="145"/>
      <c r="AN10" s="130"/>
      <c r="AO10" s="482"/>
    </row>
    <row r="11" s="154" customFormat="true" ht="13.5" hidden="false" customHeight="true" outlineLevel="0" collapsed="false">
      <c r="A11" s="135"/>
      <c r="B11" s="194"/>
      <c r="C11" s="281"/>
      <c r="D11" s="203"/>
      <c r="E11" s="143"/>
      <c r="F11" s="144"/>
      <c r="G11" s="145"/>
      <c r="H11" s="130"/>
      <c r="I11" s="287"/>
      <c r="J11" s="451"/>
      <c r="K11" s="195" t="s">
        <v>424</v>
      </c>
      <c r="L11" s="203" t="n">
        <v>10</v>
      </c>
      <c r="M11" s="143"/>
      <c r="N11" s="143"/>
      <c r="O11" s="203" t="n">
        <f aca="false">L11/100</f>
        <v>0.1</v>
      </c>
      <c r="P11" s="130" t="n">
        <f aca="false">(L11*$D$2)/1000</f>
        <v>7</v>
      </c>
      <c r="Q11" s="287"/>
      <c r="R11" s="197" t="s">
        <v>8</v>
      </c>
      <c r="S11" s="283" t="s">
        <v>401</v>
      </c>
      <c r="T11" s="205" t="n">
        <v>30</v>
      </c>
      <c r="U11" s="203"/>
      <c r="V11" s="142"/>
      <c r="W11" s="145" t="n">
        <f aca="false">T11/100</f>
        <v>0.3</v>
      </c>
      <c r="X11" s="130" t="n">
        <f aca="false">(T11*$D$2)/1000</f>
        <v>21</v>
      </c>
      <c r="Y11" s="150"/>
      <c r="Z11" s="348" t="s">
        <v>198</v>
      </c>
      <c r="AA11" s="281"/>
      <c r="AB11" s="203"/>
      <c r="AC11" s="397"/>
      <c r="AD11" s="143"/>
      <c r="AE11" s="196"/>
      <c r="AF11" s="130"/>
      <c r="AG11" s="287"/>
      <c r="AH11" s="240" t="s">
        <v>200</v>
      </c>
      <c r="AI11" s="218"/>
      <c r="AJ11" s="219"/>
      <c r="AK11" s="259"/>
      <c r="AL11" s="252"/>
      <c r="AM11" s="145"/>
      <c r="AN11" s="130"/>
      <c r="AO11" s="150"/>
    </row>
    <row r="12" s="154" customFormat="true" ht="13.5" hidden="false" customHeight="true" outlineLevel="0" collapsed="false">
      <c r="A12" s="135"/>
      <c r="B12" s="194"/>
      <c r="C12" s="281"/>
      <c r="D12" s="203"/>
      <c r="E12" s="143"/>
      <c r="F12" s="144"/>
      <c r="G12" s="145"/>
      <c r="H12" s="130"/>
      <c r="I12" s="287"/>
      <c r="J12" s="451"/>
      <c r="K12" s="281"/>
      <c r="L12" s="203"/>
      <c r="M12" s="143"/>
      <c r="N12" s="143"/>
      <c r="O12" s="203"/>
      <c r="P12" s="130"/>
      <c r="Q12" s="483"/>
      <c r="R12" s="197"/>
      <c r="S12" s="283" t="s">
        <v>425</v>
      </c>
      <c r="T12" s="205" t="n">
        <v>10</v>
      </c>
      <c r="U12" s="213"/>
      <c r="V12" s="277"/>
      <c r="W12" s="145" t="n">
        <f aca="false">T12/100</f>
        <v>0.1</v>
      </c>
      <c r="X12" s="130" t="n">
        <f aca="false">(T12*$D$2)/1000</f>
        <v>7</v>
      </c>
      <c r="Y12" s="287"/>
      <c r="Z12" s="210"/>
      <c r="AA12" s="180"/>
      <c r="AB12" s="142"/>
      <c r="AC12" s="277"/>
      <c r="AD12" s="277"/>
      <c r="AE12" s="153"/>
      <c r="AF12" s="130"/>
      <c r="AG12" s="287"/>
      <c r="AH12" s="240"/>
      <c r="AI12" s="283"/>
      <c r="AJ12" s="142"/>
      <c r="AK12" s="143"/>
      <c r="AL12" s="144"/>
      <c r="AM12" s="143"/>
      <c r="AN12" s="130"/>
      <c r="AO12" s="399"/>
    </row>
    <row r="13" s="154" customFormat="true" ht="13.5" hidden="false" customHeight="true" outlineLevel="0" collapsed="false">
      <c r="A13" s="135"/>
      <c r="B13" s="389"/>
      <c r="C13" s="180"/>
      <c r="D13" s="142"/>
      <c r="E13" s="143"/>
      <c r="F13" s="143"/>
      <c r="G13" s="182"/>
      <c r="H13" s="130"/>
      <c r="I13" s="287"/>
      <c r="J13" s="379" t="s">
        <v>319</v>
      </c>
      <c r="K13" s="180"/>
      <c r="L13" s="226"/>
      <c r="M13" s="397"/>
      <c r="N13" s="203"/>
      <c r="O13" s="196"/>
      <c r="P13" s="130"/>
      <c r="Q13" s="287"/>
      <c r="R13" s="197"/>
      <c r="S13" s="283" t="s">
        <v>426</v>
      </c>
      <c r="T13" s="205" t="n">
        <v>14</v>
      </c>
      <c r="U13" s="213"/>
      <c r="V13" s="220"/>
      <c r="W13" s="145" t="n">
        <f aca="false">T13/100</f>
        <v>0.14</v>
      </c>
      <c r="X13" s="130" t="n">
        <f aca="false">(T13*$D$2)/1000</f>
        <v>9.8</v>
      </c>
      <c r="Y13" s="287"/>
      <c r="Z13" s="240"/>
      <c r="AA13" s="180"/>
      <c r="AB13" s="142"/>
      <c r="AC13" s="205"/>
      <c r="AD13" s="142"/>
      <c r="AE13" s="145"/>
      <c r="AF13" s="130"/>
      <c r="AG13" s="287"/>
      <c r="AH13" s="240"/>
      <c r="AI13" s="180"/>
      <c r="AJ13" s="142"/>
      <c r="AK13" s="205"/>
      <c r="AL13" s="142"/>
      <c r="AM13" s="145"/>
      <c r="AN13" s="130"/>
      <c r="AO13" s="287"/>
    </row>
    <row r="14" s="154" customFormat="true" ht="13.5" hidden="false" customHeight="true" outlineLevel="0" collapsed="false">
      <c r="A14" s="135"/>
      <c r="B14" s="151"/>
      <c r="C14" s="218"/>
      <c r="D14" s="484"/>
      <c r="E14" s="277"/>
      <c r="F14" s="143"/>
      <c r="G14" s="144"/>
      <c r="H14" s="130"/>
      <c r="I14" s="287"/>
      <c r="J14" s="485"/>
      <c r="K14" s="281"/>
      <c r="L14" s="203"/>
      <c r="M14" s="213"/>
      <c r="N14" s="220"/>
      <c r="O14" s="203"/>
      <c r="P14" s="130"/>
      <c r="Q14" s="287"/>
      <c r="R14" s="197"/>
      <c r="S14" s="283" t="s">
        <v>427</v>
      </c>
      <c r="T14" s="205" t="n">
        <v>2</v>
      </c>
      <c r="U14" s="143"/>
      <c r="V14" s="143"/>
      <c r="W14" s="196" t="n">
        <f aca="false">T14/100</f>
        <v>0.02</v>
      </c>
      <c r="X14" s="130" t="n">
        <f aca="false">(T14*$D$2)/1000</f>
        <v>1.4</v>
      </c>
      <c r="Y14" s="287"/>
      <c r="Z14" s="240"/>
      <c r="AA14" s="283"/>
      <c r="AB14" s="205"/>
      <c r="AC14" s="277"/>
      <c r="AD14" s="143"/>
      <c r="AE14" s="145"/>
      <c r="AF14" s="130"/>
      <c r="AG14" s="482"/>
      <c r="AH14" s="378"/>
      <c r="AI14" s="222"/>
      <c r="AJ14" s="207"/>
      <c r="AK14" s="277"/>
      <c r="AL14" s="220"/>
      <c r="AM14" s="221"/>
      <c r="AN14" s="130"/>
      <c r="AO14" s="287"/>
    </row>
    <row r="15" s="154" customFormat="true" ht="13.5" hidden="false" customHeight="true" outlineLevel="0" collapsed="false">
      <c r="A15" s="135"/>
      <c r="B15" s="486"/>
      <c r="C15" s="180"/>
      <c r="D15" s="199"/>
      <c r="E15" s="207"/>
      <c r="F15" s="252"/>
      <c r="G15" s="145"/>
      <c r="H15" s="130"/>
      <c r="I15" s="287"/>
      <c r="J15" s="229"/>
      <c r="K15" s="222"/>
      <c r="L15" s="207"/>
      <c r="M15" s="230"/>
      <c r="N15" s="220"/>
      <c r="O15" s="221"/>
      <c r="P15" s="130"/>
      <c r="Q15" s="287"/>
      <c r="R15" s="277"/>
      <c r="S15" s="487" t="s">
        <v>397</v>
      </c>
      <c r="T15" s="142" t="n">
        <v>25</v>
      </c>
      <c r="U15" s="145"/>
      <c r="V15" s="142"/>
      <c r="W15" s="367" t="n">
        <f aca="false">T15/100</f>
        <v>0.25</v>
      </c>
      <c r="X15" s="130" t="n">
        <f aca="false">(T15*$D$2)/1000</f>
        <v>17.5</v>
      </c>
      <c r="Y15" s="287"/>
      <c r="Z15" s="240"/>
      <c r="AA15" s="218"/>
      <c r="AB15" s="219"/>
      <c r="AC15" s="259"/>
      <c r="AD15" s="252"/>
      <c r="AE15" s="145"/>
      <c r="AF15" s="130"/>
      <c r="AG15" s="150"/>
      <c r="AH15" s="456"/>
      <c r="AI15" s="457"/>
      <c r="AJ15" s="458"/>
      <c r="AK15" s="230"/>
      <c r="AL15" s="220"/>
      <c r="AM15" s="221"/>
      <c r="AN15" s="130"/>
      <c r="AO15" s="287"/>
    </row>
    <row r="16" s="154" customFormat="true" ht="13.5" hidden="false" customHeight="true" outlineLevel="0" collapsed="false">
      <c r="A16" s="168" t="s">
        <v>204</v>
      </c>
      <c r="B16" s="183" t="s">
        <v>191</v>
      </c>
      <c r="C16" s="198" t="s">
        <v>428</v>
      </c>
      <c r="D16" s="199" t="n">
        <v>25</v>
      </c>
      <c r="E16" s="139"/>
      <c r="F16" s="139"/>
      <c r="G16" s="196" t="n">
        <f aca="false">D16/100</f>
        <v>0.25</v>
      </c>
      <c r="H16" s="488" t="n">
        <f aca="false">(D16*$D$2)/1000</f>
        <v>17.5</v>
      </c>
      <c r="I16" s="359" t="s">
        <v>193</v>
      </c>
      <c r="J16" s="489" t="s">
        <v>429</v>
      </c>
      <c r="K16" s="195" t="s">
        <v>430</v>
      </c>
      <c r="L16" s="367" t="n">
        <v>35</v>
      </c>
      <c r="M16" s="138"/>
      <c r="N16" s="388"/>
      <c r="O16" s="243" t="n">
        <f aca="false">L16/100</f>
        <v>0.35</v>
      </c>
      <c r="P16" s="130" t="n">
        <f aca="false">(L16*$D$2)/1000</f>
        <v>24.5</v>
      </c>
      <c r="Q16" s="287"/>
      <c r="R16" s="197" t="s">
        <v>275</v>
      </c>
      <c r="S16" s="283" t="s">
        <v>82</v>
      </c>
      <c r="T16" s="205" t="n">
        <v>35</v>
      </c>
      <c r="U16" s="143" t="n">
        <f aca="false">T16/30</f>
        <v>1.16666666666667</v>
      </c>
      <c r="V16" s="143"/>
      <c r="W16" s="196"/>
      <c r="X16" s="130" t="n">
        <v>66</v>
      </c>
      <c r="Y16" s="287"/>
      <c r="Z16" s="347" t="s">
        <v>230</v>
      </c>
      <c r="AA16" s="195" t="s">
        <v>431</v>
      </c>
      <c r="AB16" s="203" t="n">
        <v>40</v>
      </c>
      <c r="AC16" s="202"/>
      <c r="AD16" s="143" t="n">
        <f aca="false">AB16/40</f>
        <v>1</v>
      </c>
      <c r="AE16" s="284"/>
      <c r="AF16" s="130" t="n">
        <f aca="false">(AB16*$D$2)/1000</f>
        <v>28</v>
      </c>
      <c r="AG16" s="287"/>
      <c r="AH16" s="489" t="s">
        <v>432</v>
      </c>
      <c r="AI16" s="195" t="s">
        <v>296</v>
      </c>
      <c r="AJ16" s="367" t="n">
        <v>55</v>
      </c>
      <c r="AK16" s="138"/>
      <c r="AL16" s="388"/>
      <c r="AM16" s="243" t="n">
        <f aca="false">AJ16/100</f>
        <v>0.55</v>
      </c>
      <c r="AN16" s="130" t="n">
        <f aca="false">(AJ16*$D$2)/1000</f>
        <v>38.5</v>
      </c>
      <c r="AO16" s="359" t="s">
        <v>193</v>
      </c>
    </row>
    <row r="17" s="154" customFormat="true" ht="13.5" hidden="false" customHeight="true" outlineLevel="0" collapsed="false">
      <c r="A17" s="168"/>
      <c r="B17" s="197" t="s">
        <v>195</v>
      </c>
      <c r="C17" s="198" t="s">
        <v>196</v>
      </c>
      <c r="D17" s="199" t="n">
        <v>2.5</v>
      </c>
      <c r="E17" s="139"/>
      <c r="F17" s="169"/>
      <c r="G17" s="200"/>
      <c r="H17" s="488" t="n">
        <f aca="false">(D17*$D$2)/1000</f>
        <v>1.75</v>
      </c>
      <c r="I17" s="193"/>
      <c r="J17" s="490" t="s">
        <v>433</v>
      </c>
      <c r="K17" s="233" t="s">
        <v>434</v>
      </c>
      <c r="L17" s="365" t="n">
        <v>45</v>
      </c>
      <c r="M17" s="235"/>
      <c r="N17" s="234" t="n">
        <f aca="false">L17/55</f>
        <v>0.818181818181818</v>
      </c>
      <c r="O17" s="393"/>
      <c r="P17" s="356" t="n">
        <f aca="false">(L17*$D$2)/1000</f>
        <v>31.5</v>
      </c>
      <c r="Q17" s="359" t="s">
        <v>193</v>
      </c>
      <c r="R17" s="197" t="s">
        <v>435</v>
      </c>
      <c r="S17" s="283"/>
      <c r="T17" s="205"/>
      <c r="U17" s="349"/>
      <c r="V17" s="143"/>
      <c r="W17" s="196"/>
      <c r="X17" s="130"/>
      <c r="Y17" s="287"/>
      <c r="Z17" s="348" t="s">
        <v>436</v>
      </c>
      <c r="AA17" s="195" t="s">
        <v>437</v>
      </c>
      <c r="AB17" s="142" t="n">
        <v>15</v>
      </c>
      <c r="AC17" s="366"/>
      <c r="AD17" s="139"/>
      <c r="AE17" s="200"/>
      <c r="AF17" s="192" t="n">
        <f aca="false">(AB17*$D$2)/1000</f>
        <v>10.5</v>
      </c>
      <c r="AG17" s="193"/>
      <c r="AH17" s="490" t="s">
        <v>183</v>
      </c>
      <c r="AI17" s="233" t="s">
        <v>438</v>
      </c>
      <c r="AJ17" s="365" t="n">
        <v>1</v>
      </c>
      <c r="AK17" s="235"/>
      <c r="AL17" s="234" t="n">
        <f aca="false">AJ17/10</f>
        <v>0.1</v>
      </c>
      <c r="AM17" s="393"/>
      <c r="AN17" s="237" t="n">
        <f aca="false">(AJ17*$D$2)/1000</f>
        <v>0.7</v>
      </c>
      <c r="AO17" s="238" t="s">
        <v>193</v>
      </c>
    </row>
    <row r="18" s="154" customFormat="true" ht="13.5" hidden="false" customHeight="true" outlineLevel="0" collapsed="false">
      <c r="A18" s="168"/>
      <c r="B18" s="197" t="s">
        <v>439</v>
      </c>
      <c r="C18" s="198" t="s">
        <v>199</v>
      </c>
      <c r="D18" s="199" t="n">
        <v>1</v>
      </c>
      <c r="E18" s="204"/>
      <c r="F18" s="139"/>
      <c r="G18" s="200"/>
      <c r="H18" s="488" t="n">
        <f aca="false">(D18*$D$2)/1000</f>
        <v>0.7</v>
      </c>
      <c r="I18" s="193"/>
      <c r="J18" s="490" t="s">
        <v>223</v>
      </c>
      <c r="K18" s="195" t="s">
        <v>440</v>
      </c>
      <c r="L18" s="367" t="n">
        <v>8</v>
      </c>
      <c r="M18" s="139"/>
      <c r="N18" s="169"/>
      <c r="O18" s="200"/>
      <c r="P18" s="130" t="n">
        <f aca="false">(L18*$D$2)/1000</f>
        <v>5.6</v>
      </c>
      <c r="Q18" s="193"/>
      <c r="R18" s="197" t="s">
        <v>441</v>
      </c>
      <c r="S18" s="283"/>
      <c r="T18" s="205"/>
      <c r="U18" s="203"/>
      <c r="V18" s="142"/>
      <c r="W18" s="196"/>
      <c r="X18" s="130"/>
      <c r="Y18" s="150"/>
      <c r="Z18" s="348" t="s">
        <v>442</v>
      </c>
      <c r="AA18" s="195" t="s">
        <v>443</v>
      </c>
      <c r="AB18" s="203" t="n">
        <v>1</v>
      </c>
      <c r="AC18" s="207"/>
      <c r="AD18" s="207"/>
      <c r="AE18" s="284"/>
      <c r="AF18" s="130" t="n">
        <f aca="false">(AB18*$D$2)/1000</f>
        <v>0.7</v>
      </c>
      <c r="AG18" s="287"/>
      <c r="AH18" s="490" t="s">
        <v>444</v>
      </c>
      <c r="AI18" s="233" t="s">
        <v>440</v>
      </c>
      <c r="AJ18" s="365" t="n">
        <v>8</v>
      </c>
      <c r="AK18" s="422"/>
      <c r="AL18" s="423"/>
      <c r="AM18" s="429"/>
      <c r="AN18" s="237" t="n">
        <f aca="false">(AJ18*$D$2)/1000</f>
        <v>5.6</v>
      </c>
      <c r="AO18" s="430"/>
    </row>
    <row r="19" s="154" customFormat="true" ht="13.5" hidden="false" customHeight="true" outlineLevel="0" collapsed="false">
      <c r="A19" s="168"/>
      <c r="B19" s="491" t="s">
        <v>445</v>
      </c>
      <c r="C19" s="198" t="s">
        <v>202</v>
      </c>
      <c r="D19" s="199" t="n">
        <v>1</v>
      </c>
      <c r="E19" s="204"/>
      <c r="F19" s="139"/>
      <c r="G19" s="200"/>
      <c r="H19" s="488" t="n">
        <f aca="false">(D19*$D$2)/1000</f>
        <v>0.7</v>
      </c>
      <c r="I19" s="193"/>
      <c r="J19" s="490" t="s">
        <v>278</v>
      </c>
      <c r="K19" s="492"/>
      <c r="L19" s="493"/>
      <c r="M19" s="213"/>
      <c r="N19" s="143"/>
      <c r="O19" s="196"/>
      <c r="P19" s="130"/>
      <c r="Q19" s="150"/>
      <c r="R19" s="348"/>
      <c r="S19" s="281"/>
      <c r="T19" s="142"/>
      <c r="U19" s="145"/>
      <c r="V19" s="203"/>
      <c r="W19" s="143"/>
      <c r="X19" s="130"/>
      <c r="Y19" s="287"/>
      <c r="Z19" s="348" t="s">
        <v>205</v>
      </c>
      <c r="AA19" s="195" t="s">
        <v>446</v>
      </c>
      <c r="AB19" s="203"/>
      <c r="AC19" s="207"/>
      <c r="AD19" s="207"/>
      <c r="AE19" s="284"/>
      <c r="AF19" s="130" t="n">
        <f aca="false">(AB19*$D$2)/1000</f>
        <v>0</v>
      </c>
      <c r="AG19" s="287"/>
      <c r="AH19" s="490" t="s">
        <v>447</v>
      </c>
      <c r="AI19" s="494" t="s">
        <v>448</v>
      </c>
      <c r="AJ19" s="365" t="n">
        <v>8</v>
      </c>
      <c r="AK19" s="495"/>
      <c r="AL19" s="235"/>
      <c r="AM19" s="236"/>
      <c r="AN19" s="237" t="n">
        <f aca="false">(AJ19*$D$2)/1000</f>
        <v>5.6</v>
      </c>
      <c r="AO19" s="430"/>
    </row>
    <row r="20" s="154" customFormat="true" ht="13.5" hidden="false" customHeight="true" outlineLevel="0" collapsed="false">
      <c r="A20" s="168"/>
      <c r="B20" s="491" t="s">
        <v>420</v>
      </c>
      <c r="C20" s="198" t="s">
        <v>449</v>
      </c>
      <c r="D20" s="199" t="n">
        <v>50</v>
      </c>
      <c r="E20" s="139"/>
      <c r="F20" s="139"/>
      <c r="G20" s="196" t="n">
        <f aca="false">D20/100</f>
        <v>0.5</v>
      </c>
      <c r="H20" s="488" t="n">
        <f aca="false">(D20*$D$2)/1000</f>
        <v>35</v>
      </c>
      <c r="I20" s="193"/>
      <c r="J20" s="379" t="s">
        <v>319</v>
      </c>
      <c r="K20" s="281"/>
      <c r="L20" s="203"/>
      <c r="M20" s="138"/>
      <c r="N20" s="284"/>
      <c r="O20" s="196"/>
      <c r="P20" s="130"/>
      <c r="Q20" s="287"/>
      <c r="R20" s="348"/>
      <c r="S20" s="281"/>
      <c r="T20" s="142"/>
      <c r="U20" s="145"/>
      <c r="V20" s="203"/>
      <c r="W20" s="143"/>
      <c r="X20" s="130"/>
      <c r="Y20" s="287"/>
      <c r="Z20" s="348" t="s">
        <v>450</v>
      </c>
      <c r="AA20" s="195" t="s">
        <v>451</v>
      </c>
      <c r="AB20" s="234" t="n">
        <v>35</v>
      </c>
      <c r="AC20" s="235"/>
      <c r="AD20" s="235"/>
      <c r="AE20" s="365" t="n">
        <f aca="false">AB20/100</f>
        <v>0.35</v>
      </c>
      <c r="AF20" s="237" t="n">
        <f aca="false">(AB20*$D$2)/1000</f>
        <v>24.5</v>
      </c>
      <c r="AG20" s="287"/>
      <c r="AH20" s="490" t="s">
        <v>209</v>
      </c>
      <c r="AI20" s="233" t="s">
        <v>452</v>
      </c>
      <c r="AJ20" s="496" t="n">
        <v>15</v>
      </c>
      <c r="AK20" s="495"/>
      <c r="AL20" s="235" t="n">
        <f aca="false">AJ20/35</f>
        <v>0.428571428571429</v>
      </c>
      <c r="AM20" s="236"/>
      <c r="AN20" s="237" t="n">
        <f aca="false">(AJ20*$D$2)/1000</f>
        <v>10.5</v>
      </c>
      <c r="AO20" s="238" t="s">
        <v>218</v>
      </c>
    </row>
    <row r="21" s="154" customFormat="true" ht="13.5" hidden="false" customHeight="true" outlineLevel="0" collapsed="false">
      <c r="A21" s="168"/>
      <c r="B21" s="197"/>
      <c r="C21" s="497"/>
      <c r="D21" s="207"/>
      <c r="E21" s="277"/>
      <c r="F21" s="277"/>
      <c r="G21" s="153"/>
      <c r="H21" s="488"/>
      <c r="I21" s="287"/>
      <c r="J21" s="256"/>
      <c r="K21" s="180"/>
      <c r="L21" s="142"/>
      <c r="M21" s="277"/>
      <c r="N21" s="277"/>
      <c r="O21" s="144"/>
      <c r="P21" s="130"/>
      <c r="Q21" s="404"/>
      <c r="R21" s="250"/>
      <c r="S21" s="251"/>
      <c r="T21" s="207"/>
      <c r="U21" s="252"/>
      <c r="V21" s="252"/>
      <c r="W21" s="252"/>
      <c r="X21" s="130"/>
      <c r="Y21" s="141"/>
      <c r="Z21" s="379"/>
      <c r="AA21" s="281"/>
      <c r="AB21" s="203"/>
      <c r="AC21" s="277"/>
      <c r="AD21" s="277"/>
      <c r="AE21" s="284"/>
      <c r="AF21" s="130"/>
      <c r="AG21" s="404"/>
      <c r="AH21" s="379" t="s">
        <v>319</v>
      </c>
      <c r="AI21" s="281"/>
      <c r="AJ21" s="203"/>
      <c r="AK21" s="349"/>
      <c r="AL21" s="243"/>
      <c r="AM21" s="143"/>
      <c r="AN21" s="130"/>
      <c r="AO21" s="193"/>
    </row>
    <row r="22" s="154" customFormat="true" ht="13.5" hidden="false" customHeight="true" outlineLevel="0" collapsed="false">
      <c r="A22" s="168"/>
      <c r="B22" s="405"/>
      <c r="C22" s="211"/>
      <c r="D22" s="142"/>
      <c r="E22" s="207"/>
      <c r="F22" s="207"/>
      <c r="G22" s="202"/>
      <c r="H22" s="130"/>
      <c r="I22" s="150"/>
      <c r="J22" s="498"/>
      <c r="K22" s="222"/>
      <c r="L22" s="207"/>
      <c r="M22" s="277"/>
      <c r="N22" s="144"/>
      <c r="O22" s="143"/>
      <c r="P22" s="130"/>
      <c r="Q22" s="287"/>
      <c r="R22" s="256"/>
      <c r="S22" s="283"/>
      <c r="T22" s="205"/>
      <c r="U22" s="257"/>
      <c r="V22" s="257"/>
      <c r="W22" s="257"/>
      <c r="X22" s="130"/>
      <c r="Y22" s="150"/>
      <c r="Z22" s="151"/>
      <c r="AA22" s="228"/>
      <c r="AB22" s="282"/>
      <c r="AC22" s="207"/>
      <c r="AD22" s="207"/>
      <c r="AE22" s="202"/>
      <c r="AF22" s="130"/>
      <c r="AG22" s="150"/>
      <c r="AH22" s="468"/>
      <c r="AI22" s="222"/>
      <c r="AJ22" s="207"/>
      <c r="AK22" s="277"/>
      <c r="AL22" s="144"/>
      <c r="AM22" s="143"/>
      <c r="AN22" s="130"/>
      <c r="AO22" s="287"/>
    </row>
    <row r="23" s="154" customFormat="true" ht="13.5" hidden="false" customHeight="true" outlineLevel="0" collapsed="false">
      <c r="A23" s="168"/>
      <c r="B23" s="260"/>
      <c r="C23" s="499"/>
      <c r="D23" s="230"/>
      <c r="E23" s="207"/>
      <c r="F23" s="207"/>
      <c r="G23" s="202"/>
      <c r="H23" s="130"/>
      <c r="I23" s="150"/>
      <c r="J23" s="260"/>
      <c r="K23" s="254"/>
      <c r="L23" s="207"/>
      <c r="M23" s="259"/>
      <c r="N23" s="252"/>
      <c r="O23" s="252"/>
      <c r="P23" s="130"/>
      <c r="Q23" s="287"/>
      <c r="R23" s="260"/>
      <c r="S23" s="254"/>
      <c r="T23" s="207"/>
      <c r="U23" s="207"/>
      <c r="V23" s="207"/>
      <c r="W23" s="207"/>
      <c r="X23" s="130"/>
      <c r="Y23" s="150"/>
      <c r="Z23" s="500"/>
      <c r="AA23" s="457"/>
      <c r="AB23" s="501"/>
      <c r="AC23" s="207"/>
      <c r="AD23" s="207"/>
      <c r="AE23" s="202"/>
      <c r="AF23" s="130"/>
      <c r="AG23" s="150"/>
      <c r="AH23" s="250"/>
      <c r="AI23" s="222"/>
      <c r="AJ23" s="207"/>
      <c r="AK23" s="259"/>
      <c r="AL23" s="252"/>
      <c r="AM23" s="252"/>
      <c r="AN23" s="130"/>
      <c r="AO23" s="287"/>
    </row>
    <row r="24" s="154" customFormat="true" ht="13.5" hidden="false" customHeight="true" outlineLevel="0" collapsed="false">
      <c r="A24" s="168" t="s">
        <v>220</v>
      </c>
      <c r="B24" s="151" t="s">
        <v>221</v>
      </c>
      <c r="C24" s="480" t="s">
        <v>323</v>
      </c>
      <c r="D24" s="268" t="n">
        <v>75</v>
      </c>
      <c r="E24" s="269"/>
      <c r="F24" s="269"/>
      <c r="G24" s="270" t="n">
        <f aca="false">D24/100</f>
        <v>0.75</v>
      </c>
      <c r="H24" s="189" t="n">
        <f aca="false">(D24*$D$2)/1000</f>
        <v>52.5</v>
      </c>
      <c r="I24" s="190" t="s">
        <v>193</v>
      </c>
      <c r="J24" s="194" t="s">
        <v>321</v>
      </c>
      <c r="K24" s="386" t="s">
        <v>322</v>
      </c>
      <c r="L24" s="411" t="n">
        <v>75</v>
      </c>
      <c r="M24" s="354"/>
      <c r="N24" s="412"/>
      <c r="O24" s="387" t="n">
        <f aca="false">L24/100</f>
        <v>0.75</v>
      </c>
      <c r="P24" s="356" t="n">
        <f aca="false">(L24*$D$2)/1000</f>
        <v>52.5</v>
      </c>
      <c r="Q24" s="357" t="s">
        <v>218</v>
      </c>
      <c r="R24" s="194" t="s">
        <v>221</v>
      </c>
      <c r="S24" s="386" t="s">
        <v>323</v>
      </c>
      <c r="T24" s="411" t="n">
        <v>75</v>
      </c>
      <c r="U24" s="412"/>
      <c r="V24" s="412"/>
      <c r="W24" s="387" t="n">
        <f aca="false">T24/100</f>
        <v>0.75</v>
      </c>
      <c r="X24" s="356" t="n">
        <f aca="false">(T24*$D$2)/1000</f>
        <v>52.5</v>
      </c>
      <c r="Y24" s="359" t="s">
        <v>193</v>
      </c>
      <c r="Z24" s="151" t="s">
        <v>221</v>
      </c>
      <c r="AA24" s="480" t="s">
        <v>323</v>
      </c>
      <c r="AB24" s="268" t="n">
        <v>75</v>
      </c>
      <c r="AC24" s="269"/>
      <c r="AD24" s="269"/>
      <c r="AE24" s="270" t="n">
        <f aca="false">AB24/100</f>
        <v>0.75</v>
      </c>
      <c r="AF24" s="189" t="n">
        <f aca="false">(AB24*$D$2)/1000</f>
        <v>52.5</v>
      </c>
      <c r="AG24" s="190" t="s">
        <v>193</v>
      </c>
      <c r="AH24" s="151" t="s">
        <v>221</v>
      </c>
      <c r="AI24" s="480" t="s">
        <v>323</v>
      </c>
      <c r="AJ24" s="268" t="n">
        <v>80</v>
      </c>
      <c r="AK24" s="269"/>
      <c r="AL24" s="269"/>
      <c r="AM24" s="270" t="n">
        <f aca="false">AJ24/100</f>
        <v>0.8</v>
      </c>
      <c r="AN24" s="189" t="n">
        <f aca="false">(AJ24*$D$2)/1000</f>
        <v>56</v>
      </c>
      <c r="AO24" s="190" t="s">
        <v>193</v>
      </c>
    </row>
    <row r="25" s="154" customFormat="true" ht="13.5" hidden="false" customHeight="true" outlineLevel="0" collapsed="false">
      <c r="A25" s="168"/>
      <c r="B25" s="151" t="s">
        <v>223</v>
      </c>
      <c r="C25" s="274" t="s">
        <v>224</v>
      </c>
      <c r="D25" s="142"/>
      <c r="E25" s="471"/>
      <c r="F25" s="143"/>
      <c r="G25" s="145"/>
      <c r="H25" s="130"/>
      <c r="I25" s="287"/>
      <c r="J25" s="194" t="s">
        <v>324</v>
      </c>
      <c r="K25" s="413" t="s">
        <v>224</v>
      </c>
      <c r="L25" s="285"/>
      <c r="M25" s="244"/>
      <c r="N25" s="143"/>
      <c r="O25" s="284"/>
      <c r="P25" s="130"/>
      <c r="Q25" s="287"/>
      <c r="R25" s="194" t="s">
        <v>223</v>
      </c>
      <c r="S25" s="413" t="s">
        <v>224</v>
      </c>
      <c r="T25" s="203"/>
      <c r="U25" s="244"/>
      <c r="V25" s="143"/>
      <c r="W25" s="196"/>
      <c r="X25" s="130"/>
      <c r="Y25" s="287"/>
      <c r="Z25" s="151" t="s">
        <v>223</v>
      </c>
      <c r="AA25" s="274" t="s">
        <v>224</v>
      </c>
      <c r="AB25" s="142"/>
      <c r="AC25" s="471"/>
      <c r="AD25" s="143"/>
      <c r="AE25" s="145"/>
      <c r="AF25" s="130"/>
      <c r="AG25" s="287"/>
      <c r="AH25" s="151" t="s">
        <v>223</v>
      </c>
      <c r="AI25" s="274" t="s">
        <v>224</v>
      </c>
      <c r="AJ25" s="142"/>
      <c r="AK25" s="471"/>
      <c r="AL25" s="143"/>
      <c r="AM25" s="145"/>
      <c r="AN25" s="130"/>
      <c r="AO25" s="287"/>
    </row>
    <row r="26" s="154" customFormat="true" ht="13.5" hidden="false" customHeight="true" outlineLevel="0" collapsed="false">
      <c r="A26" s="168"/>
      <c r="B26" s="151" t="s">
        <v>225</v>
      </c>
      <c r="C26" s="274"/>
      <c r="D26" s="142"/>
      <c r="E26" s="416"/>
      <c r="F26" s="252"/>
      <c r="G26" s="145"/>
      <c r="H26" s="130"/>
      <c r="I26" s="287"/>
      <c r="J26" s="194" t="s">
        <v>225</v>
      </c>
      <c r="K26" s="413"/>
      <c r="L26" s="415"/>
      <c r="M26" s="244"/>
      <c r="N26" s="252"/>
      <c r="O26" s="284"/>
      <c r="P26" s="130"/>
      <c r="Q26" s="150"/>
      <c r="R26" s="194" t="s">
        <v>225</v>
      </c>
      <c r="S26" s="413"/>
      <c r="T26" s="203"/>
      <c r="U26" s="244"/>
      <c r="V26" s="252"/>
      <c r="W26" s="284"/>
      <c r="X26" s="130"/>
      <c r="Y26" s="287"/>
      <c r="Z26" s="151" t="s">
        <v>225</v>
      </c>
      <c r="AA26" s="274"/>
      <c r="AB26" s="142"/>
      <c r="AC26" s="416"/>
      <c r="AD26" s="252"/>
      <c r="AE26" s="145"/>
      <c r="AF26" s="130"/>
      <c r="AG26" s="287"/>
      <c r="AH26" s="151" t="s">
        <v>225</v>
      </c>
      <c r="AI26" s="274"/>
      <c r="AJ26" s="142"/>
      <c r="AK26" s="416"/>
      <c r="AL26" s="252"/>
      <c r="AM26" s="145"/>
      <c r="AN26" s="130"/>
      <c r="AO26" s="287"/>
    </row>
    <row r="27" s="154" customFormat="true" ht="13.5" hidden="false" customHeight="true" outlineLevel="0" collapsed="false">
      <c r="A27" s="168"/>
      <c r="B27" s="277" t="s">
        <v>209</v>
      </c>
      <c r="C27" s="274"/>
      <c r="D27" s="142"/>
      <c r="E27" s="143"/>
      <c r="F27" s="143"/>
      <c r="G27" s="145"/>
      <c r="H27" s="130"/>
      <c r="I27" s="287"/>
      <c r="J27" s="277" t="s">
        <v>209</v>
      </c>
      <c r="K27" s="413"/>
      <c r="L27" s="203"/>
      <c r="M27" s="244"/>
      <c r="N27" s="143"/>
      <c r="O27" s="284"/>
      <c r="P27" s="130"/>
      <c r="Q27" s="287"/>
      <c r="R27" s="277" t="s">
        <v>209</v>
      </c>
      <c r="S27" s="413"/>
      <c r="T27" s="203"/>
      <c r="U27" s="244"/>
      <c r="V27" s="143"/>
      <c r="W27" s="284"/>
      <c r="X27" s="130"/>
      <c r="Y27" s="287"/>
      <c r="Z27" s="277" t="s">
        <v>209</v>
      </c>
      <c r="AA27" s="274"/>
      <c r="AB27" s="142"/>
      <c r="AC27" s="143"/>
      <c r="AD27" s="143"/>
      <c r="AE27" s="145"/>
      <c r="AF27" s="130"/>
      <c r="AG27" s="287"/>
      <c r="AH27" s="277" t="s">
        <v>209</v>
      </c>
      <c r="AI27" s="274"/>
      <c r="AJ27" s="142"/>
      <c r="AK27" s="143"/>
      <c r="AL27" s="143"/>
      <c r="AM27" s="145"/>
      <c r="AN27" s="130"/>
      <c r="AO27" s="287"/>
    </row>
    <row r="28" s="154" customFormat="true" ht="13.5" hidden="false" customHeight="true" outlineLevel="0" collapsed="false">
      <c r="A28" s="278" t="s">
        <v>8</v>
      </c>
      <c r="B28" s="282" t="s">
        <v>314</v>
      </c>
      <c r="C28" s="180" t="s">
        <v>453</v>
      </c>
      <c r="D28" s="282" t="n">
        <v>25</v>
      </c>
      <c r="E28" s="139" t="n">
        <f aca="false">D28/60</f>
        <v>0.416666666666667</v>
      </c>
      <c r="F28" s="169"/>
      <c r="G28" s="163"/>
      <c r="H28" s="130" t="n">
        <f aca="false">(D28*$D$2)/1000</f>
        <v>17.5</v>
      </c>
      <c r="I28" s="193"/>
      <c r="J28" s="502" t="s">
        <v>297</v>
      </c>
      <c r="K28" s="503" t="s">
        <v>454</v>
      </c>
      <c r="L28" s="504" t="n">
        <v>30</v>
      </c>
      <c r="M28" s="234"/>
      <c r="N28" s="505"/>
      <c r="O28" s="236" t="n">
        <f aca="false">L28/100</f>
        <v>0.3</v>
      </c>
      <c r="P28" s="506"/>
      <c r="Q28" s="507" t="s">
        <v>455</v>
      </c>
      <c r="R28" s="384"/>
      <c r="S28" s="180"/>
      <c r="T28" s="138"/>
      <c r="U28" s="143"/>
      <c r="V28" s="149"/>
      <c r="W28" s="149"/>
      <c r="X28" s="130"/>
      <c r="Y28" s="287"/>
      <c r="Z28" s="232" t="s">
        <v>226</v>
      </c>
      <c r="AA28" s="281" t="s">
        <v>227</v>
      </c>
      <c r="AB28" s="138" t="n">
        <v>20</v>
      </c>
      <c r="AC28" s="143" t="n">
        <f aca="false">AB28/20</f>
        <v>1</v>
      </c>
      <c r="AD28" s="149"/>
      <c r="AE28" s="149"/>
      <c r="AF28" s="130" t="n">
        <v>10</v>
      </c>
      <c r="AG28" s="287"/>
      <c r="AH28" s="282" t="s">
        <v>254</v>
      </c>
      <c r="AI28" s="281" t="s">
        <v>328</v>
      </c>
      <c r="AJ28" s="203" t="n">
        <v>30</v>
      </c>
      <c r="AK28" s="243"/>
      <c r="AL28" s="243"/>
      <c r="AM28" s="284" t="n">
        <f aca="false">AJ28/100</f>
        <v>0.3</v>
      </c>
      <c r="AN28" s="130" t="n">
        <f aca="false">(AJ28*$D$2)/1000</f>
        <v>21</v>
      </c>
      <c r="AO28" s="287"/>
    </row>
    <row r="29" s="154" customFormat="true" ht="13.5" hidden="false" customHeight="true" outlineLevel="0" collapsed="false">
      <c r="A29" s="278"/>
      <c r="B29" s="197" t="s">
        <v>183</v>
      </c>
      <c r="C29" s="180" t="s">
        <v>315</v>
      </c>
      <c r="D29" s="142" t="n">
        <v>10</v>
      </c>
      <c r="E29" s="169" t="n">
        <f aca="false">D29/90</f>
        <v>0.111111111111111</v>
      </c>
      <c r="F29" s="257"/>
      <c r="G29" s="182"/>
      <c r="H29" s="130" t="n">
        <f aca="false">(D29*$D$2)/1000</f>
        <v>7</v>
      </c>
      <c r="I29" s="287"/>
      <c r="J29" s="426" t="s">
        <v>305</v>
      </c>
      <c r="K29" s="281" t="s">
        <v>232</v>
      </c>
      <c r="L29" s="203" t="n">
        <v>15</v>
      </c>
      <c r="M29" s="143"/>
      <c r="N29" s="143" t="n">
        <f aca="false">L29*0.5/35</f>
        <v>0.214285714285714</v>
      </c>
      <c r="O29" s="243"/>
      <c r="P29" s="130" t="n">
        <f aca="false">(L29*$D$2)/1000</f>
        <v>10.5</v>
      </c>
      <c r="Q29" s="287"/>
      <c r="R29" s="389"/>
      <c r="S29" s="180"/>
      <c r="T29" s="142"/>
      <c r="U29" s="143"/>
      <c r="V29" s="143"/>
      <c r="W29" s="257"/>
      <c r="X29" s="130"/>
      <c r="Y29" s="287"/>
      <c r="Z29" s="240" t="s">
        <v>230</v>
      </c>
      <c r="AA29" s="281"/>
      <c r="AB29" s="203"/>
      <c r="AC29" s="143"/>
      <c r="AD29" s="143"/>
      <c r="AE29" s="285"/>
      <c r="AF29" s="130"/>
      <c r="AG29" s="287"/>
      <c r="AH29" s="197" t="s">
        <v>314</v>
      </c>
      <c r="AI29" s="283" t="s">
        <v>456</v>
      </c>
      <c r="AJ29" s="142" t="n">
        <v>2</v>
      </c>
      <c r="AK29" s="204"/>
      <c r="AL29" s="169"/>
      <c r="AM29" s="163"/>
      <c r="AN29" s="130" t="n">
        <f aca="false">(AJ29*$D$2)/1000</f>
        <v>1.4</v>
      </c>
      <c r="AO29" s="287"/>
    </row>
    <row r="30" s="154" customFormat="true" ht="13.5" hidden="false" customHeight="true" outlineLevel="0" collapsed="false">
      <c r="A30" s="278"/>
      <c r="B30" s="197" t="s">
        <v>457</v>
      </c>
      <c r="C30" s="508" t="s">
        <v>458</v>
      </c>
      <c r="D30" s="142" t="n">
        <v>5</v>
      </c>
      <c r="E30" s="434"/>
      <c r="F30" s="243" t="n">
        <f aca="false">D30/30</f>
        <v>0.166666666666667</v>
      </c>
      <c r="G30" s="284"/>
      <c r="H30" s="130" t="n">
        <f aca="false">(D30*$D$2)/1000</f>
        <v>3.5</v>
      </c>
      <c r="I30" s="287"/>
      <c r="J30" s="426" t="s">
        <v>200</v>
      </c>
      <c r="K30" s="392"/>
      <c r="L30" s="234"/>
      <c r="M30" s="428"/>
      <c r="N30" s="423"/>
      <c r="O30" s="429"/>
      <c r="P30" s="237"/>
      <c r="Q30" s="430"/>
      <c r="R30" s="389"/>
      <c r="S30" s="180"/>
      <c r="T30" s="142"/>
      <c r="U30" s="257"/>
      <c r="V30" s="257"/>
      <c r="W30" s="182"/>
      <c r="X30" s="287"/>
      <c r="Y30" s="287"/>
      <c r="Z30" s="240" t="s">
        <v>8</v>
      </c>
      <c r="AA30" s="281"/>
      <c r="AB30" s="203"/>
      <c r="AC30" s="285"/>
      <c r="AD30" s="285"/>
      <c r="AE30" s="284"/>
      <c r="AF30" s="287"/>
      <c r="AG30" s="287"/>
      <c r="AH30" s="197" t="s">
        <v>325</v>
      </c>
      <c r="AI30" s="283"/>
      <c r="AJ30" s="142"/>
      <c r="AK30" s="204"/>
      <c r="AL30" s="169"/>
      <c r="AM30" s="163"/>
      <c r="AN30" s="130"/>
      <c r="AO30" s="287"/>
    </row>
    <row r="31" s="294" customFormat="true" ht="13.5" hidden="false" customHeight="true" outlineLevel="0" collapsed="false">
      <c r="A31" s="278"/>
      <c r="B31" s="348" t="s">
        <v>8</v>
      </c>
      <c r="C31" s="508" t="s">
        <v>278</v>
      </c>
      <c r="D31" s="142" t="n">
        <v>10</v>
      </c>
      <c r="E31" s="434"/>
      <c r="F31" s="243" t="n">
        <f aca="false">D31/55</f>
        <v>0.181818181818182</v>
      </c>
      <c r="G31" s="284"/>
      <c r="H31" s="130" t="n">
        <f aca="false">(D31*$D$2)/1000</f>
        <v>7</v>
      </c>
      <c r="I31" s="276"/>
      <c r="J31" s="426" t="s">
        <v>237</v>
      </c>
      <c r="K31" s="392"/>
      <c r="L31" s="496"/>
      <c r="M31" s="235"/>
      <c r="N31" s="235"/>
      <c r="O31" s="236"/>
      <c r="P31" s="237"/>
      <c r="Q31" s="509"/>
      <c r="R31" s="240"/>
      <c r="S31" s="281"/>
      <c r="T31" s="203"/>
      <c r="U31" s="292"/>
      <c r="V31" s="292"/>
      <c r="W31" s="292"/>
      <c r="X31" s="287"/>
      <c r="Y31" s="287"/>
      <c r="Z31" s="240"/>
      <c r="AA31" s="281"/>
      <c r="AB31" s="203"/>
      <c r="AC31" s="292"/>
      <c r="AD31" s="292"/>
      <c r="AE31" s="292"/>
      <c r="AF31" s="287"/>
      <c r="AG31" s="287"/>
      <c r="AH31" s="197" t="s">
        <v>333</v>
      </c>
      <c r="AI31" s="180"/>
      <c r="AJ31" s="142"/>
      <c r="AK31" s="432"/>
      <c r="AL31" s="432"/>
      <c r="AM31" s="196"/>
      <c r="AN31" s="130"/>
      <c r="AO31" s="273"/>
    </row>
    <row r="32" s="294" customFormat="true" ht="13.5" hidden="false" customHeight="true" outlineLevel="0" collapsed="false">
      <c r="A32" s="278"/>
      <c r="B32" s="197"/>
      <c r="C32" s="510" t="s">
        <v>459</v>
      </c>
      <c r="D32" s="484" t="n">
        <v>10</v>
      </c>
      <c r="E32" s="277"/>
      <c r="F32" s="143"/>
      <c r="G32" s="144" t="n">
        <f aca="false">D32/100</f>
        <v>0.1</v>
      </c>
      <c r="H32" s="130" t="n">
        <f aca="false">(D32*$D$2)/1000</f>
        <v>7</v>
      </c>
      <c r="I32" s="276"/>
      <c r="J32" s="426" t="s">
        <v>8</v>
      </c>
      <c r="K32" s="511"/>
      <c r="L32" s="375"/>
      <c r="M32" s="512"/>
      <c r="N32" s="512"/>
      <c r="O32" s="424"/>
      <c r="P32" s="507"/>
      <c r="Q32" s="507"/>
      <c r="R32" s="348"/>
      <c r="S32" s="180"/>
      <c r="T32" s="142"/>
      <c r="U32" s="203"/>
      <c r="V32" s="203"/>
      <c r="W32" s="203"/>
      <c r="X32" s="295"/>
      <c r="Y32" s="287"/>
      <c r="Z32" s="240"/>
      <c r="AA32" s="180"/>
      <c r="AB32" s="142"/>
      <c r="AC32" s="203"/>
      <c r="AD32" s="203"/>
      <c r="AE32" s="203"/>
      <c r="AF32" s="295"/>
      <c r="AG32" s="287"/>
      <c r="AH32" s="197" t="s">
        <v>8</v>
      </c>
      <c r="AI32" s="435"/>
      <c r="AJ32" s="142"/>
      <c r="AK32" s="203"/>
      <c r="AL32" s="203"/>
      <c r="AM32" s="203"/>
      <c r="AN32" s="130"/>
      <c r="AO32" s="287"/>
    </row>
    <row r="33" s="294" customFormat="true" ht="13.5" hidden="false" customHeight="true" outlineLevel="0" collapsed="false">
      <c r="A33" s="278"/>
      <c r="B33" s="489"/>
      <c r="C33" s="297"/>
      <c r="D33" s="298"/>
      <c r="E33" s="299"/>
      <c r="F33" s="299"/>
      <c r="G33" s="299"/>
      <c r="H33" s="300"/>
      <c r="I33" s="301"/>
      <c r="J33" s="296"/>
      <c r="K33" s="297"/>
      <c r="L33" s="298"/>
      <c r="M33" s="299"/>
      <c r="N33" s="299"/>
      <c r="O33" s="299"/>
      <c r="P33" s="300"/>
      <c r="Q33" s="302"/>
      <c r="R33" s="296"/>
      <c r="S33" s="297"/>
      <c r="T33" s="298"/>
      <c r="U33" s="299"/>
      <c r="V33" s="299"/>
      <c r="W33" s="299"/>
      <c r="X33" s="300"/>
      <c r="Y33" s="302"/>
      <c r="Z33" s="303"/>
      <c r="AA33" s="297"/>
      <c r="AB33" s="298"/>
      <c r="AC33" s="299"/>
      <c r="AD33" s="299"/>
      <c r="AE33" s="299"/>
      <c r="AF33" s="300"/>
      <c r="AG33" s="302"/>
      <c r="AH33" s="194"/>
      <c r="AI33" s="297"/>
      <c r="AJ33" s="298"/>
      <c r="AK33" s="203"/>
      <c r="AL33" s="142"/>
      <c r="AM33" s="196"/>
      <c r="AN33" s="300"/>
      <c r="AO33" s="287"/>
    </row>
    <row r="34" s="294" customFormat="true" ht="13.5" hidden="false" customHeight="true" outlineLevel="0" collapsed="false">
      <c r="A34" s="278"/>
      <c r="B34" s="303"/>
      <c r="C34" s="437" t="s">
        <v>75</v>
      </c>
      <c r="D34" s="298" t="n">
        <v>1</v>
      </c>
      <c r="E34" s="305"/>
      <c r="F34" s="305"/>
      <c r="G34" s="305"/>
      <c r="H34" s="306"/>
      <c r="I34" s="301"/>
      <c r="J34" s="303"/>
      <c r="K34" s="437" t="s">
        <v>341</v>
      </c>
      <c r="L34" s="298" t="n">
        <v>1</v>
      </c>
      <c r="M34" s="299"/>
      <c r="N34" s="299"/>
      <c r="O34" s="299"/>
      <c r="P34" s="306"/>
      <c r="Q34" s="302"/>
      <c r="R34" s="297"/>
      <c r="S34" s="297"/>
      <c r="T34" s="298"/>
      <c r="U34" s="299"/>
      <c r="V34" s="299"/>
      <c r="W34" s="299"/>
      <c r="X34" s="306"/>
      <c r="Y34" s="302"/>
      <c r="Z34" s="303"/>
      <c r="AA34" s="437" t="s">
        <v>341</v>
      </c>
      <c r="AB34" s="298" t="n">
        <v>1</v>
      </c>
      <c r="AC34" s="299"/>
      <c r="AD34" s="299"/>
      <c r="AE34" s="299"/>
      <c r="AF34" s="306"/>
      <c r="AG34" s="302"/>
      <c r="AH34" s="194"/>
      <c r="AI34" s="297"/>
      <c r="AJ34" s="298"/>
      <c r="AK34" s="299"/>
      <c r="AL34" s="299"/>
      <c r="AM34" s="299"/>
      <c r="AN34" s="306"/>
      <c r="AO34" s="302"/>
    </row>
    <row r="35" s="294" customFormat="true" ht="15" hidden="false" customHeight="true" outlineLevel="0" collapsed="false">
      <c r="A35" s="278"/>
      <c r="B35" s="474"/>
      <c r="C35" s="438" t="s">
        <v>239</v>
      </c>
      <c r="D35" s="316"/>
      <c r="E35" s="314"/>
      <c r="F35" s="314"/>
      <c r="G35" s="314"/>
      <c r="H35" s="316" t="s">
        <v>242</v>
      </c>
      <c r="I35" s="316" t="s">
        <v>240</v>
      </c>
      <c r="J35" s="474"/>
      <c r="K35" s="438" t="s">
        <v>239</v>
      </c>
      <c r="L35" s="316"/>
      <c r="M35" s="314"/>
      <c r="N35" s="314"/>
      <c r="O35" s="314"/>
      <c r="P35" s="316" t="s">
        <v>242</v>
      </c>
      <c r="Q35" s="316" t="s">
        <v>240</v>
      </c>
      <c r="R35" s="254"/>
      <c r="S35" s="438" t="s">
        <v>239</v>
      </c>
      <c r="T35" s="320"/>
      <c r="U35" s="314"/>
      <c r="V35" s="314"/>
      <c r="W35" s="314"/>
      <c r="X35" s="316" t="s">
        <v>242</v>
      </c>
      <c r="Y35" s="316" t="s">
        <v>240</v>
      </c>
      <c r="Z35" s="474"/>
      <c r="AA35" s="438" t="s">
        <v>239</v>
      </c>
      <c r="AB35" s="320"/>
      <c r="AC35" s="314"/>
      <c r="AD35" s="314"/>
      <c r="AE35" s="314"/>
      <c r="AF35" s="316" t="s">
        <v>242</v>
      </c>
      <c r="AG35" s="316" t="s">
        <v>240</v>
      </c>
      <c r="AH35" s="474"/>
      <c r="AI35" s="438" t="s">
        <v>239</v>
      </c>
      <c r="AJ35" s="320"/>
      <c r="AK35" s="314"/>
      <c r="AL35" s="314"/>
      <c r="AM35" s="314"/>
      <c r="AN35" s="316" t="s">
        <v>242</v>
      </c>
      <c r="AO35" s="316" t="s">
        <v>240</v>
      </c>
    </row>
    <row r="36" s="154" customFormat="true" ht="15" hidden="false" customHeight="true" outlineLevel="0" collapsed="false">
      <c r="A36" s="321"/>
      <c r="B36" s="322" t="s">
        <v>243</v>
      </c>
      <c r="C36" s="323" t="s">
        <v>244</v>
      </c>
      <c r="D36" s="324"/>
      <c r="E36" s="325"/>
      <c r="F36" s="325"/>
      <c r="G36" s="325"/>
      <c r="H36" s="324" t="n">
        <v>4.5</v>
      </c>
      <c r="I36" s="327" t="n">
        <f aca="false">SUM(E5:E34)</f>
        <v>6.52777777777778</v>
      </c>
      <c r="J36" s="328" t="s">
        <v>243</v>
      </c>
      <c r="K36" s="323" t="s">
        <v>244</v>
      </c>
      <c r="L36" s="324"/>
      <c r="M36" s="325"/>
      <c r="N36" s="325"/>
      <c r="O36" s="325"/>
      <c r="P36" s="324" t="n">
        <v>4.5</v>
      </c>
      <c r="Q36" s="327" t="n">
        <f aca="false">SUM(M5:M34)</f>
        <v>6</v>
      </c>
      <c r="R36" s="328" t="s">
        <v>243</v>
      </c>
      <c r="S36" s="323" t="s">
        <v>244</v>
      </c>
      <c r="T36" s="324"/>
      <c r="U36" s="325"/>
      <c r="V36" s="325"/>
      <c r="W36" s="325"/>
      <c r="X36" s="324" t="n">
        <v>4.5</v>
      </c>
      <c r="Y36" s="327" t="n">
        <f aca="false">SUM(U5:U34)</f>
        <v>6.66666666666667</v>
      </c>
      <c r="Z36" s="328" t="s">
        <v>243</v>
      </c>
      <c r="AA36" s="323" t="s">
        <v>244</v>
      </c>
      <c r="AB36" s="324"/>
      <c r="AC36" s="325"/>
      <c r="AD36" s="325"/>
      <c r="AE36" s="325"/>
      <c r="AF36" s="324" t="n">
        <v>4.5</v>
      </c>
      <c r="AG36" s="327" t="n">
        <f aca="false">SUM(AC5:AC34)</f>
        <v>6</v>
      </c>
      <c r="AH36" s="328" t="s">
        <v>243</v>
      </c>
      <c r="AI36" s="323" t="s">
        <v>244</v>
      </c>
      <c r="AJ36" s="324"/>
      <c r="AK36" s="325"/>
      <c r="AL36" s="325"/>
      <c r="AM36" s="325"/>
      <c r="AN36" s="324" t="n">
        <v>4.5</v>
      </c>
      <c r="AO36" s="327" t="n">
        <f aca="false">SUM(AK5:AK34)</f>
        <v>6</v>
      </c>
    </row>
    <row r="37" s="331" customFormat="true" ht="15" hidden="false" customHeight="true" outlineLevel="0" collapsed="false">
      <c r="A37" s="321"/>
      <c r="B37" s="322"/>
      <c r="C37" s="330" t="s">
        <v>245</v>
      </c>
      <c r="D37" s="327"/>
      <c r="E37" s="325"/>
      <c r="F37" s="325"/>
      <c r="G37" s="325"/>
      <c r="H37" s="327" t="n">
        <v>2</v>
      </c>
      <c r="I37" s="327" t="n">
        <f aca="false">SUM(F5:F35)</f>
        <v>2.47348484848485</v>
      </c>
      <c r="J37" s="328"/>
      <c r="K37" s="330" t="s">
        <v>245</v>
      </c>
      <c r="L37" s="327"/>
      <c r="M37" s="325"/>
      <c r="N37" s="325"/>
      <c r="O37" s="325"/>
      <c r="P37" s="327" t="n">
        <v>2</v>
      </c>
      <c r="Q37" s="327" t="n">
        <f aca="false">SUM(N5:N35)</f>
        <v>2.88961038961039</v>
      </c>
      <c r="R37" s="328"/>
      <c r="S37" s="330" t="s">
        <v>245</v>
      </c>
      <c r="T37" s="327"/>
      <c r="U37" s="325"/>
      <c r="V37" s="325"/>
      <c r="W37" s="325"/>
      <c r="X37" s="327" t="n">
        <v>2</v>
      </c>
      <c r="Y37" s="327" t="n">
        <f aca="false">SUM(V5:V35)</f>
        <v>2.46428571428571</v>
      </c>
      <c r="Z37" s="328"/>
      <c r="AA37" s="330" t="s">
        <v>245</v>
      </c>
      <c r="AB37" s="327"/>
      <c r="AC37" s="325"/>
      <c r="AD37" s="325"/>
      <c r="AE37" s="325"/>
      <c r="AF37" s="327" t="n">
        <v>2</v>
      </c>
      <c r="AG37" s="327" t="n">
        <f aca="false">SUM(AD5:AD35)</f>
        <v>2.39285714285714</v>
      </c>
      <c r="AH37" s="328"/>
      <c r="AI37" s="330" t="s">
        <v>245</v>
      </c>
      <c r="AJ37" s="327"/>
      <c r="AK37" s="325"/>
      <c r="AL37" s="325"/>
      <c r="AM37" s="325"/>
      <c r="AN37" s="327" t="n">
        <v>2</v>
      </c>
      <c r="AO37" s="327" t="n">
        <f aca="false">SUM(AL5:AL35)</f>
        <v>2.52857142857143</v>
      </c>
    </row>
    <row r="38" s="331" customFormat="true" ht="15" hidden="false" customHeight="true" outlineLevel="0" collapsed="false">
      <c r="A38" s="321"/>
      <c r="B38" s="322"/>
      <c r="C38" s="332" t="s">
        <v>246</v>
      </c>
      <c r="D38" s="333"/>
      <c r="E38" s="324"/>
      <c r="F38" s="324"/>
      <c r="G38" s="324"/>
      <c r="H38" s="333" t="n">
        <v>1.5</v>
      </c>
      <c r="I38" s="327" t="n">
        <f aca="false">SUM(G7:G32)</f>
        <v>1.6</v>
      </c>
      <c r="J38" s="328"/>
      <c r="K38" s="332" t="s">
        <v>246</v>
      </c>
      <c r="L38" s="333"/>
      <c r="M38" s="324"/>
      <c r="N38" s="324"/>
      <c r="O38" s="324"/>
      <c r="P38" s="333" t="n">
        <v>1.5</v>
      </c>
      <c r="Q38" s="327" t="n">
        <f aca="false">SUM(O7:O32)</f>
        <v>1.8</v>
      </c>
      <c r="R38" s="328"/>
      <c r="S38" s="332" t="s">
        <v>246</v>
      </c>
      <c r="T38" s="333"/>
      <c r="U38" s="324"/>
      <c r="V38" s="324"/>
      <c r="W38" s="324"/>
      <c r="X38" s="333" t="n">
        <v>1.5</v>
      </c>
      <c r="Y38" s="327" t="n">
        <f aca="false">SUM(W7:W32)</f>
        <v>1.56</v>
      </c>
      <c r="Z38" s="328"/>
      <c r="AA38" s="332" t="s">
        <v>246</v>
      </c>
      <c r="AB38" s="333"/>
      <c r="AC38" s="324"/>
      <c r="AD38" s="324"/>
      <c r="AE38" s="324"/>
      <c r="AF38" s="333" t="n">
        <v>1.5</v>
      </c>
      <c r="AG38" s="327" t="n">
        <f aca="false">SUM(AE7:AE32)</f>
        <v>1.5</v>
      </c>
      <c r="AH38" s="328"/>
      <c r="AI38" s="332" t="s">
        <v>246</v>
      </c>
      <c r="AJ38" s="333"/>
      <c r="AK38" s="324"/>
      <c r="AL38" s="324"/>
      <c r="AM38" s="324"/>
      <c r="AN38" s="333" t="n">
        <v>1.5</v>
      </c>
      <c r="AO38" s="327" t="n">
        <f aca="false">SUM(AM7:AM32)</f>
        <v>1.65</v>
      </c>
    </row>
    <row r="39" s="154" customFormat="true" ht="15" hidden="false" customHeight="true" outlineLevel="0" collapsed="false">
      <c r="A39" s="321"/>
      <c r="B39" s="322"/>
      <c r="C39" s="332" t="s">
        <v>460</v>
      </c>
      <c r="D39" s="333"/>
      <c r="E39" s="327"/>
      <c r="F39" s="327"/>
      <c r="G39" s="327"/>
      <c r="H39" s="333" t="n">
        <v>1</v>
      </c>
      <c r="I39" s="327" t="n">
        <f aca="false">D34</f>
        <v>1</v>
      </c>
      <c r="J39" s="328"/>
      <c r="K39" s="332" t="s">
        <v>247</v>
      </c>
      <c r="L39" s="333"/>
      <c r="M39" s="327"/>
      <c r="N39" s="327"/>
      <c r="O39" s="327"/>
      <c r="P39" s="333" t="n">
        <v>0</v>
      </c>
      <c r="Q39" s="327" t="n">
        <f aca="false">L34</f>
        <v>1</v>
      </c>
      <c r="R39" s="328"/>
      <c r="S39" s="332" t="s">
        <v>247</v>
      </c>
      <c r="T39" s="333"/>
      <c r="U39" s="327"/>
      <c r="V39" s="327"/>
      <c r="W39" s="327"/>
      <c r="X39" s="333" t="n">
        <v>0</v>
      </c>
      <c r="Y39" s="327" t="n">
        <f aca="false">T34</f>
        <v>0</v>
      </c>
      <c r="Z39" s="328"/>
      <c r="AA39" s="332" t="s">
        <v>247</v>
      </c>
      <c r="AB39" s="333"/>
      <c r="AC39" s="327"/>
      <c r="AD39" s="327"/>
      <c r="AE39" s="327"/>
      <c r="AF39" s="333" t="n">
        <v>0</v>
      </c>
      <c r="AG39" s="327" t="n">
        <f aca="false">AB34</f>
        <v>1</v>
      </c>
      <c r="AH39" s="328"/>
      <c r="AI39" s="332" t="s">
        <v>247</v>
      </c>
      <c r="AJ39" s="333"/>
      <c r="AK39" s="327"/>
      <c r="AL39" s="327"/>
      <c r="AM39" s="327"/>
      <c r="AN39" s="333" t="n">
        <v>0</v>
      </c>
      <c r="AO39" s="327" t="n">
        <f aca="false">AJ34</f>
        <v>0</v>
      </c>
    </row>
    <row r="40" s="154" customFormat="true" ht="15" hidden="false" customHeight="true" outlineLevel="0" collapsed="false">
      <c r="A40" s="321"/>
      <c r="B40" s="322"/>
      <c r="C40" s="336" t="s">
        <v>248</v>
      </c>
      <c r="D40" s="333"/>
      <c r="E40" s="333"/>
      <c r="F40" s="333"/>
      <c r="G40" s="333"/>
      <c r="H40" s="333" t="n">
        <v>2</v>
      </c>
      <c r="I40" s="327" t="n">
        <v>2.5</v>
      </c>
      <c r="J40" s="328"/>
      <c r="K40" s="336" t="s">
        <v>248</v>
      </c>
      <c r="L40" s="333"/>
      <c r="M40" s="333"/>
      <c r="N40" s="333"/>
      <c r="O40" s="333"/>
      <c r="P40" s="333" t="n">
        <v>2</v>
      </c>
      <c r="Q40" s="327" t="n">
        <v>2.5</v>
      </c>
      <c r="R40" s="328"/>
      <c r="S40" s="336" t="s">
        <v>248</v>
      </c>
      <c r="T40" s="333"/>
      <c r="U40" s="333"/>
      <c r="V40" s="333"/>
      <c r="W40" s="333"/>
      <c r="X40" s="333" t="n">
        <v>2</v>
      </c>
      <c r="Y40" s="327"/>
      <c r="Z40" s="328"/>
      <c r="AA40" s="336" t="s">
        <v>248</v>
      </c>
      <c r="AB40" s="333"/>
      <c r="AC40" s="333"/>
      <c r="AD40" s="333"/>
      <c r="AE40" s="333"/>
      <c r="AF40" s="333" t="n">
        <v>2</v>
      </c>
      <c r="AG40" s="327" t="n">
        <v>2.4</v>
      </c>
      <c r="AH40" s="328"/>
      <c r="AI40" s="336" t="s">
        <v>248</v>
      </c>
      <c r="AJ40" s="333"/>
      <c r="AK40" s="333"/>
      <c r="AL40" s="333"/>
      <c r="AM40" s="333"/>
      <c r="AN40" s="333" t="n">
        <v>2</v>
      </c>
      <c r="AO40" s="327" t="n">
        <v>2.5</v>
      </c>
    </row>
    <row r="41" s="154" customFormat="true" ht="15" hidden="false" customHeight="true" outlineLevel="0" collapsed="false">
      <c r="A41" s="321"/>
      <c r="B41" s="322"/>
      <c r="C41" s="332" t="s">
        <v>249</v>
      </c>
      <c r="D41" s="333"/>
      <c r="E41" s="333"/>
      <c r="F41" s="333"/>
      <c r="G41" s="333"/>
      <c r="H41" s="335"/>
      <c r="I41" s="335" t="n">
        <f aca="false">(I36*70)+(I37*75)+(I38*25)+(I39*60)+(I40*45)</f>
        <v>854.955808080808</v>
      </c>
      <c r="J41" s="328"/>
      <c r="K41" s="332" t="s">
        <v>249</v>
      </c>
      <c r="L41" s="333"/>
      <c r="M41" s="333"/>
      <c r="N41" s="333"/>
      <c r="O41" s="333"/>
      <c r="P41" s="335"/>
      <c r="Q41" s="335" t="n">
        <f aca="false">(Q36*70)+(Q37*75)+(Q38*25)+(Q39*60)+(Q40*45)</f>
        <v>854.220779220779</v>
      </c>
      <c r="R41" s="328"/>
      <c r="S41" s="332" t="s">
        <v>249</v>
      </c>
      <c r="T41" s="333"/>
      <c r="U41" s="333"/>
      <c r="V41" s="333"/>
      <c r="W41" s="333"/>
      <c r="X41" s="335"/>
      <c r="Y41" s="335" t="n">
        <f aca="false">(Y36*70)+(Y37*75)+(Y38*25)+(Y39*60)+(Y40*45)</f>
        <v>690.488095238095</v>
      </c>
      <c r="Z41" s="328"/>
      <c r="AA41" s="332" t="s">
        <v>249</v>
      </c>
      <c r="AB41" s="333"/>
      <c r="AC41" s="333"/>
      <c r="AD41" s="333"/>
      <c r="AE41" s="333"/>
      <c r="AF41" s="335"/>
      <c r="AG41" s="335" t="n">
        <f aca="false">(AG36*70)+(AG37*75)+(AG38*25)+(AG39*60)+(AG40*45)</f>
        <v>804.964285714286</v>
      </c>
      <c r="AH41" s="328"/>
      <c r="AI41" s="332" t="s">
        <v>249</v>
      </c>
      <c r="AJ41" s="333"/>
      <c r="AK41" s="333"/>
      <c r="AL41" s="333"/>
      <c r="AM41" s="333"/>
      <c r="AN41" s="335"/>
      <c r="AO41" s="335" t="n">
        <f aca="false">(AO36*70)+(AO37*75)+(AO38*25)+(AO39*60)+(AO40*45)</f>
        <v>763.392857142857</v>
      </c>
    </row>
    <row r="42" customFormat="false" ht="9.75" hidden="false" customHeight="true" outlineLevel="0" collapsed="false">
      <c r="C42" s="112"/>
      <c r="F42" s="113"/>
      <c r="G42" s="113"/>
      <c r="K42" s="112"/>
      <c r="P42" s="114"/>
      <c r="AA42" s="112"/>
      <c r="AI42" s="112"/>
    </row>
    <row r="43" customFormat="false" ht="13.5" hidden="false" customHeight="true" outlineLevel="0" collapsed="false">
      <c r="C43" s="337" t="s">
        <v>250</v>
      </c>
      <c r="F43" s="113"/>
      <c r="G43" s="113"/>
      <c r="K43" s="337" t="s">
        <v>251</v>
      </c>
      <c r="P43" s="114"/>
      <c r="S43" s="343" t="s">
        <v>342</v>
      </c>
      <c r="AA43" s="112"/>
      <c r="AI43" s="112"/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3.5" zeroHeight="false" outlineLevelRow="0" outlineLevelCol="0"/>
  <cols>
    <col collapsed="false" customWidth="true" hidden="false" outlineLevel="0" max="1" min="1" style="513" width="2.88"/>
    <col collapsed="false" customWidth="true" hidden="false" outlineLevel="0" max="2" min="2" style="514" width="3.75"/>
    <col collapsed="false" customWidth="true" hidden="false" outlineLevel="0" max="3" min="3" style="514" width="10.63"/>
    <col collapsed="false" customWidth="true" hidden="false" outlineLevel="0" max="4" min="4" style="513" width="5"/>
    <col collapsed="false" customWidth="true" hidden="true" outlineLevel="0" max="5" min="5" style="513" width="5.5"/>
    <col collapsed="false" customWidth="true" hidden="true" outlineLevel="0" max="6" min="6" style="513" width="5.75"/>
    <col collapsed="false" customWidth="true" hidden="true" outlineLevel="0" max="7" min="7" style="513" width="6.63"/>
    <col collapsed="false" customWidth="true" hidden="false" outlineLevel="0" max="8" min="8" style="114" width="3.51"/>
    <col collapsed="false" customWidth="true" hidden="false" outlineLevel="0" max="9" min="9" style="513" width="5"/>
    <col collapsed="false" customWidth="true" hidden="false" outlineLevel="0" max="10" min="10" style="514" width="3.75"/>
    <col collapsed="false" customWidth="true" hidden="false" outlineLevel="0" max="11" min="11" style="514" width="10.88"/>
    <col collapsed="false" customWidth="true" hidden="false" outlineLevel="0" max="12" min="12" style="514" width="3.88"/>
    <col collapsed="false" customWidth="true" hidden="true" outlineLevel="0" max="13" min="13" style="513" width="6.63"/>
    <col collapsed="false" customWidth="true" hidden="true" outlineLevel="0" max="14" min="14" style="513" width="5.88"/>
    <col collapsed="false" customWidth="true" hidden="true" outlineLevel="0" max="15" min="15" style="513" width="6"/>
    <col collapsed="false" customWidth="true" hidden="false" outlineLevel="0" max="16" min="16" style="513" width="4.13"/>
    <col collapsed="false" customWidth="true" hidden="false" outlineLevel="0" max="17" min="17" style="513" width="3.88"/>
    <col collapsed="false" customWidth="true" hidden="false" outlineLevel="0" max="18" min="18" style="514" width="4"/>
    <col collapsed="false" customWidth="true" hidden="false" outlineLevel="0" max="19" min="19" style="514" width="9.75"/>
    <col collapsed="false" customWidth="true" hidden="false" outlineLevel="0" max="20" min="20" style="513" width="4.37"/>
    <col collapsed="false" customWidth="true" hidden="true" outlineLevel="0" max="21" min="21" style="513" width="4.75"/>
    <col collapsed="false" customWidth="true" hidden="true" outlineLevel="0" max="22" min="22" style="513" width="6"/>
    <col collapsed="false" customWidth="true" hidden="true" outlineLevel="0" max="23" min="23" style="513" width="5.5"/>
    <col collapsed="false" customWidth="true" hidden="false" outlineLevel="0" max="24" min="24" style="114" width="3.51"/>
    <col collapsed="false" customWidth="true" hidden="false" outlineLevel="0" max="25" min="25" style="513" width="4"/>
    <col collapsed="false" customWidth="true" hidden="false" outlineLevel="0" max="26" min="26" style="514" width="3.25"/>
    <col collapsed="false" customWidth="true" hidden="false" outlineLevel="0" max="27" min="27" style="514" width="10.5"/>
    <col collapsed="false" customWidth="true" hidden="false" outlineLevel="0" max="28" min="28" style="113" width="3.63"/>
    <col collapsed="false" customWidth="true" hidden="true" outlineLevel="0" max="31" min="29" style="113" width="6.63"/>
    <col collapsed="false" customWidth="true" hidden="false" outlineLevel="0" max="32" min="32" style="114" width="3.63"/>
    <col collapsed="false" customWidth="true" hidden="false" outlineLevel="0" max="33" min="33" style="513" width="4.37"/>
    <col collapsed="false" customWidth="true" hidden="false" outlineLevel="0" max="34" min="34" style="514" width="4.13"/>
    <col collapsed="false" customWidth="true" hidden="false" outlineLevel="0" max="35" min="35" style="514" width="10.37"/>
    <col collapsed="false" customWidth="true" hidden="false" outlineLevel="0" max="36" min="36" style="513" width="4.87"/>
    <col collapsed="false" customWidth="true" hidden="true" outlineLevel="0" max="39" min="37" style="513" width="6.63"/>
    <col collapsed="false" customWidth="true" hidden="false" outlineLevel="0" max="40" min="40" style="114" width="4.75"/>
    <col collapsed="false" customWidth="true" hidden="false" outlineLevel="0" max="41" min="41" style="513" width="5.63"/>
  </cols>
  <sheetData>
    <row r="1" customFormat="false" ht="13.5" hidden="false" customHeight="true" outlineLevel="0" collapsed="false">
      <c r="A1" s="515"/>
      <c r="B1" s="516"/>
      <c r="C1" s="516"/>
      <c r="D1" s="116" t="s">
        <v>159</v>
      </c>
      <c r="E1" s="116"/>
      <c r="F1" s="116"/>
      <c r="G1" s="116"/>
      <c r="H1" s="116"/>
      <c r="I1" s="116"/>
      <c r="J1" s="116"/>
      <c r="K1" s="343" t="s">
        <v>1</v>
      </c>
      <c r="L1" s="1" t="s">
        <v>461</v>
      </c>
      <c r="R1" s="1"/>
      <c r="S1" s="1"/>
      <c r="T1" s="117"/>
      <c r="U1" s="117"/>
      <c r="V1" s="117"/>
      <c r="X1" s="118"/>
      <c r="Z1" s="1"/>
      <c r="AA1" s="1"/>
      <c r="AB1" s="115"/>
      <c r="AC1" s="115"/>
      <c r="AD1" s="115"/>
      <c r="AE1" s="515"/>
      <c r="AF1" s="118"/>
      <c r="AG1" s="515"/>
      <c r="AH1" s="516"/>
      <c r="AI1" s="516"/>
      <c r="AJ1" s="515"/>
      <c r="AK1" s="515"/>
      <c r="AL1" s="515"/>
      <c r="AM1" s="515"/>
      <c r="AN1" s="118"/>
      <c r="AO1" s="515"/>
    </row>
    <row r="2" customFormat="false" ht="13.5" hidden="false" customHeight="true" outlineLevel="0" collapsed="false">
      <c r="A2" s="517" t="s">
        <v>161</v>
      </c>
      <c r="B2" s="518" t="s">
        <v>162</v>
      </c>
      <c r="C2" s="518" t="s">
        <v>163</v>
      </c>
      <c r="D2" s="519" t="n">
        <v>700</v>
      </c>
      <c r="E2" s="519"/>
      <c r="F2" s="519"/>
      <c r="G2" s="519"/>
      <c r="H2" s="519"/>
      <c r="I2" s="519"/>
      <c r="J2" s="520"/>
      <c r="K2" s="521" t="s">
        <v>164</v>
      </c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  <c r="AJ2" s="521"/>
      <c r="AK2" s="521"/>
      <c r="AL2" s="521"/>
      <c r="AM2" s="521"/>
      <c r="AN2" s="521"/>
      <c r="AO2" s="521"/>
    </row>
    <row r="3" s="1" customFormat="true" ht="13.5" hidden="false" customHeight="true" outlineLevel="0" collapsed="false">
      <c r="A3" s="522" t="s">
        <v>165</v>
      </c>
      <c r="B3" s="132"/>
      <c r="C3" s="127" t="n">
        <v>43430</v>
      </c>
      <c r="D3" s="127"/>
      <c r="E3" s="127"/>
      <c r="F3" s="127"/>
      <c r="G3" s="127"/>
      <c r="H3" s="129"/>
      <c r="I3" s="132" t="s">
        <v>166</v>
      </c>
      <c r="J3" s="132"/>
      <c r="K3" s="127" t="n">
        <v>43431</v>
      </c>
      <c r="L3" s="127"/>
      <c r="M3" s="127"/>
      <c r="N3" s="127"/>
      <c r="O3" s="127"/>
      <c r="P3" s="129"/>
      <c r="Q3" s="132" t="s">
        <v>167</v>
      </c>
      <c r="R3" s="132"/>
      <c r="S3" s="127" t="n">
        <v>43432</v>
      </c>
      <c r="T3" s="127"/>
      <c r="U3" s="127"/>
      <c r="V3" s="127"/>
      <c r="W3" s="127"/>
      <c r="X3" s="129"/>
      <c r="Y3" s="132" t="s">
        <v>168</v>
      </c>
      <c r="Z3" s="132"/>
      <c r="AA3" s="127" t="n">
        <v>43433</v>
      </c>
      <c r="AB3" s="127"/>
      <c r="AC3" s="127"/>
      <c r="AD3" s="127"/>
      <c r="AE3" s="127"/>
      <c r="AF3" s="129"/>
      <c r="AG3" s="132" t="s">
        <v>169</v>
      </c>
      <c r="AH3" s="132"/>
      <c r="AI3" s="127" t="n">
        <v>43434</v>
      </c>
      <c r="AJ3" s="127"/>
      <c r="AK3" s="127"/>
      <c r="AL3" s="127"/>
      <c r="AM3" s="127"/>
      <c r="AN3" s="129"/>
      <c r="AO3" s="132" t="s">
        <v>170</v>
      </c>
    </row>
    <row r="4" s="1" customFormat="true" ht="13.5" hidden="false" customHeight="true" outlineLevel="0" collapsed="false">
      <c r="A4" s="522"/>
      <c r="B4" s="131" t="s">
        <v>171</v>
      </c>
      <c r="C4" s="131" t="s">
        <v>172</v>
      </c>
      <c r="D4" s="131" t="s">
        <v>173</v>
      </c>
      <c r="E4" s="132" t="s">
        <v>174</v>
      </c>
      <c r="F4" s="132" t="s">
        <v>175</v>
      </c>
      <c r="G4" s="132" t="s">
        <v>176</v>
      </c>
      <c r="H4" s="133" t="s">
        <v>177</v>
      </c>
      <c r="I4" s="131" t="s">
        <v>178</v>
      </c>
      <c r="J4" s="131" t="s">
        <v>171</v>
      </c>
      <c r="K4" s="131" t="s">
        <v>172</v>
      </c>
      <c r="L4" s="131" t="s">
        <v>173</v>
      </c>
      <c r="M4" s="132" t="s">
        <v>174</v>
      </c>
      <c r="N4" s="132" t="s">
        <v>175</v>
      </c>
      <c r="O4" s="132" t="s">
        <v>176</v>
      </c>
      <c r="P4" s="133" t="s">
        <v>177</v>
      </c>
      <c r="Q4" s="131" t="s">
        <v>178</v>
      </c>
      <c r="R4" s="131" t="s">
        <v>171</v>
      </c>
      <c r="S4" s="131" t="s">
        <v>172</v>
      </c>
      <c r="T4" s="131" t="s">
        <v>173</v>
      </c>
      <c r="U4" s="132" t="s">
        <v>174</v>
      </c>
      <c r="V4" s="132" t="s">
        <v>175</v>
      </c>
      <c r="W4" s="132" t="s">
        <v>176</v>
      </c>
      <c r="X4" s="133" t="s">
        <v>177</v>
      </c>
      <c r="Y4" s="131" t="s">
        <v>178</v>
      </c>
      <c r="Z4" s="131" t="s">
        <v>171</v>
      </c>
      <c r="AA4" s="131" t="s">
        <v>172</v>
      </c>
      <c r="AB4" s="131" t="s">
        <v>173</v>
      </c>
      <c r="AC4" s="132" t="s">
        <v>174</v>
      </c>
      <c r="AD4" s="132" t="s">
        <v>175</v>
      </c>
      <c r="AE4" s="132" t="s">
        <v>176</v>
      </c>
      <c r="AF4" s="133" t="s">
        <v>177</v>
      </c>
      <c r="AG4" s="131" t="s">
        <v>178</v>
      </c>
      <c r="AH4" s="131" t="s">
        <v>171</v>
      </c>
      <c r="AI4" s="475" t="s">
        <v>172</v>
      </c>
      <c r="AJ4" s="131" t="s">
        <v>173</v>
      </c>
      <c r="AK4" s="132" t="s">
        <v>174</v>
      </c>
      <c r="AL4" s="132" t="s">
        <v>175</v>
      </c>
      <c r="AM4" s="132" t="s">
        <v>176</v>
      </c>
      <c r="AN4" s="133" t="s">
        <v>177</v>
      </c>
      <c r="AO4" s="131" t="s">
        <v>178</v>
      </c>
    </row>
    <row r="5" s="154" customFormat="true" ht="13.5" hidden="false" customHeight="true" outlineLevel="0" collapsed="false">
      <c r="A5" s="135" t="s">
        <v>179</v>
      </c>
      <c r="B5" s="282" t="s">
        <v>254</v>
      </c>
      <c r="C5" s="180" t="s">
        <v>255</v>
      </c>
      <c r="D5" s="138" t="n">
        <v>110</v>
      </c>
      <c r="E5" s="143" t="n">
        <f aca="false">D5/20</f>
        <v>5.5</v>
      </c>
      <c r="F5" s="149"/>
      <c r="G5" s="149"/>
      <c r="H5" s="130" t="n">
        <f aca="false">(D5*$D$2)/1000</f>
        <v>77</v>
      </c>
      <c r="I5" s="150"/>
      <c r="J5" s="151" t="s">
        <v>180</v>
      </c>
      <c r="K5" s="152" t="s">
        <v>181</v>
      </c>
      <c r="L5" s="138" t="n">
        <v>110</v>
      </c>
      <c r="M5" s="153" t="n">
        <f aca="false">L5/20</f>
        <v>5.5</v>
      </c>
      <c r="N5" s="149"/>
      <c r="O5" s="149"/>
      <c r="P5" s="130" t="n">
        <f aca="false">(L5*$D$2)/1000</f>
        <v>77</v>
      </c>
      <c r="Q5" s="150"/>
      <c r="R5" s="347" t="s">
        <v>291</v>
      </c>
      <c r="S5" s="195" t="s">
        <v>462</v>
      </c>
      <c r="T5" s="203" t="n">
        <v>320</v>
      </c>
      <c r="U5" s="153" t="n">
        <f aca="false">T5/60</f>
        <v>5.33333333333333</v>
      </c>
      <c r="V5" s="149"/>
      <c r="W5" s="149"/>
      <c r="X5" s="130"/>
      <c r="Y5" s="287"/>
      <c r="Z5" s="151" t="s">
        <v>254</v>
      </c>
      <c r="AA5" s="152" t="s">
        <v>181</v>
      </c>
      <c r="AB5" s="138" t="n">
        <v>95</v>
      </c>
      <c r="AC5" s="143" t="n">
        <f aca="false">AB5/20</f>
        <v>4.75</v>
      </c>
      <c r="AD5" s="149"/>
      <c r="AE5" s="149"/>
      <c r="AF5" s="130" t="n">
        <f aca="false">(AB5*$D$2)/1000</f>
        <v>66.5</v>
      </c>
      <c r="AG5" s="287"/>
      <c r="AH5" s="151" t="s">
        <v>182</v>
      </c>
      <c r="AI5" s="152" t="s">
        <v>181</v>
      </c>
      <c r="AJ5" s="138" t="n">
        <v>100</v>
      </c>
      <c r="AK5" s="153" t="n">
        <f aca="false">AJ5/20</f>
        <v>5</v>
      </c>
      <c r="AL5" s="149"/>
      <c r="AM5" s="149"/>
      <c r="AN5" s="130" t="n">
        <f aca="false">(AJ5*$D$2)/1000</f>
        <v>70</v>
      </c>
      <c r="AO5" s="132"/>
    </row>
    <row r="6" s="154" customFormat="true" ht="13.5" hidden="false" customHeight="true" outlineLevel="0" collapsed="false">
      <c r="A6" s="135"/>
      <c r="B6" s="197" t="s">
        <v>187</v>
      </c>
      <c r="C6" s="158"/>
      <c r="D6" s="159"/>
      <c r="E6" s="143"/>
      <c r="F6" s="143"/>
      <c r="G6" s="145"/>
      <c r="H6" s="160"/>
      <c r="I6" s="287"/>
      <c r="J6" s="161" t="s">
        <v>183</v>
      </c>
      <c r="K6" s="162" t="s">
        <v>184</v>
      </c>
      <c r="L6" s="159" t="n">
        <v>20</v>
      </c>
      <c r="M6" s="143" t="n">
        <f aca="false">L6/20</f>
        <v>1</v>
      </c>
      <c r="N6" s="143"/>
      <c r="O6" s="149"/>
      <c r="P6" s="130" t="n">
        <f aca="false">(L6*$D$2)/1000</f>
        <v>14</v>
      </c>
      <c r="Q6" s="160"/>
      <c r="R6" s="348" t="s">
        <v>301</v>
      </c>
      <c r="S6" s="281"/>
      <c r="T6" s="203"/>
      <c r="U6" s="139"/>
      <c r="V6" s="139"/>
      <c r="W6" s="140"/>
      <c r="X6" s="130"/>
      <c r="Y6" s="141"/>
      <c r="Z6" s="161" t="s">
        <v>183</v>
      </c>
      <c r="AA6" s="158"/>
      <c r="AB6" s="159"/>
      <c r="AC6" s="143"/>
      <c r="AD6" s="143"/>
      <c r="AE6" s="149"/>
      <c r="AF6" s="130"/>
      <c r="AG6" s="160"/>
      <c r="AH6" s="161" t="s">
        <v>185</v>
      </c>
      <c r="AI6" s="162" t="s">
        <v>186</v>
      </c>
      <c r="AJ6" s="159" t="n">
        <v>20</v>
      </c>
      <c r="AK6" s="143" t="n">
        <f aca="false">AJ6/20</f>
        <v>1</v>
      </c>
      <c r="AL6" s="143"/>
      <c r="AM6" s="149"/>
      <c r="AN6" s="130" t="n">
        <f aca="false">(AJ6*$D$2)/1000</f>
        <v>14</v>
      </c>
      <c r="AO6" s="160"/>
    </row>
    <row r="7" s="154" customFormat="true" ht="13.5" hidden="false" customHeight="true" outlineLevel="0" collapsed="false">
      <c r="A7" s="135"/>
      <c r="B7" s="277"/>
      <c r="C7" s="180"/>
      <c r="D7" s="156"/>
      <c r="E7" s="149"/>
      <c r="F7" s="149"/>
      <c r="G7" s="149"/>
      <c r="H7" s="287"/>
      <c r="I7" s="287"/>
      <c r="J7" s="161" t="s">
        <v>187</v>
      </c>
      <c r="K7" s="165"/>
      <c r="L7" s="166"/>
      <c r="M7" s="149"/>
      <c r="N7" s="149"/>
      <c r="O7" s="149"/>
      <c r="P7" s="130"/>
      <c r="Q7" s="160"/>
      <c r="R7" s="348" t="s">
        <v>223</v>
      </c>
      <c r="S7" s="281"/>
      <c r="T7" s="203"/>
      <c r="U7" s="140"/>
      <c r="V7" s="140"/>
      <c r="W7" s="163"/>
      <c r="X7" s="130"/>
      <c r="Y7" s="141"/>
      <c r="Z7" s="161" t="s">
        <v>187</v>
      </c>
      <c r="AA7" s="165"/>
      <c r="AB7" s="166"/>
      <c r="AC7" s="149"/>
      <c r="AD7" s="149"/>
      <c r="AE7" s="149"/>
      <c r="AF7" s="130"/>
      <c r="AG7" s="160"/>
      <c r="AH7" s="167" t="s">
        <v>187</v>
      </c>
      <c r="AI7" s="165"/>
      <c r="AJ7" s="166"/>
      <c r="AK7" s="149"/>
      <c r="AL7" s="149"/>
      <c r="AM7" s="149"/>
      <c r="AN7" s="130"/>
      <c r="AO7" s="160"/>
    </row>
    <row r="8" s="154" customFormat="true" ht="13.5" hidden="false" customHeight="true" outlineLevel="0" collapsed="false">
      <c r="A8" s="135" t="s">
        <v>188</v>
      </c>
      <c r="B8" s="347" t="s">
        <v>413</v>
      </c>
      <c r="C8" s="184" t="s">
        <v>330</v>
      </c>
      <c r="D8" s="353" t="n">
        <v>100</v>
      </c>
      <c r="E8" s="446"/>
      <c r="F8" s="181" t="n">
        <f aca="false">D8*0.65/35</f>
        <v>1.85714285714286</v>
      </c>
      <c r="G8" s="447"/>
      <c r="H8" s="356" t="n">
        <f aca="false">(D8*$D$2)/1000</f>
        <v>70</v>
      </c>
      <c r="I8" s="190" t="s">
        <v>193</v>
      </c>
      <c r="J8" s="240" t="s">
        <v>463</v>
      </c>
      <c r="K8" s="523" t="s">
        <v>464</v>
      </c>
      <c r="L8" s="367" t="n">
        <v>80</v>
      </c>
      <c r="M8" s="354"/>
      <c r="N8" s="455" t="n">
        <f aca="false">L8*0.8/35</f>
        <v>1.82857142857143</v>
      </c>
      <c r="O8" s="358"/>
      <c r="P8" s="356" t="n">
        <f aca="false">(L8*$D$2)/1000</f>
        <v>56</v>
      </c>
      <c r="Q8" s="357" t="s">
        <v>218</v>
      </c>
      <c r="R8" s="368" t="s">
        <v>465</v>
      </c>
      <c r="S8" s="281"/>
      <c r="T8" s="203"/>
      <c r="U8" s="153"/>
      <c r="V8" s="143"/>
      <c r="W8" s="199"/>
      <c r="X8" s="130"/>
      <c r="Y8" s="287"/>
      <c r="Z8" s="384" t="s">
        <v>466</v>
      </c>
      <c r="AA8" s="386" t="s">
        <v>467</v>
      </c>
      <c r="AB8" s="185" t="n">
        <v>130</v>
      </c>
      <c r="AC8" s="186"/>
      <c r="AD8" s="187" t="n">
        <f aca="false">AB8*0.65/35</f>
        <v>2.41428571428571</v>
      </c>
      <c r="AE8" s="188"/>
      <c r="AF8" s="189" t="n">
        <f aca="false">(AB8*$D$2)/1000</f>
        <v>91</v>
      </c>
      <c r="AG8" s="357" t="s">
        <v>218</v>
      </c>
      <c r="AH8" s="282" t="s">
        <v>468</v>
      </c>
      <c r="AI8" s="386" t="s">
        <v>351</v>
      </c>
      <c r="AJ8" s="353" t="n">
        <v>75</v>
      </c>
      <c r="AK8" s="449"/>
      <c r="AL8" s="181" t="n">
        <f aca="false">AJ8/35</f>
        <v>2.14285714285714</v>
      </c>
      <c r="AM8" s="358"/>
      <c r="AN8" s="356" t="n">
        <f aca="false">(AJ8*$D$2)/1000</f>
        <v>52.5</v>
      </c>
      <c r="AO8" s="359" t="s">
        <v>218</v>
      </c>
    </row>
    <row r="9" s="154" customFormat="true" ht="13.5" hidden="false" customHeight="true" outlineLevel="0" collapsed="false">
      <c r="A9" s="135"/>
      <c r="B9" s="348" t="s">
        <v>442</v>
      </c>
      <c r="C9" s="195" t="s">
        <v>469</v>
      </c>
      <c r="D9" s="203" t="n">
        <v>3</v>
      </c>
      <c r="E9" s="143"/>
      <c r="F9" s="143"/>
      <c r="G9" s="367"/>
      <c r="H9" s="130" t="n">
        <f aca="false">(D9*$D$2)/1000</f>
        <v>2.1</v>
      </c>
      <c r="I9" s="287"/>
      <c r="J9" s="240" t="s">
        <v>470</v>
      </c>
      <c r="K9" s="418" t="s">
        <v>471</v>
      </c>
      <c r="L9" s="367" t="n">
        <v>15</v>
      </c>
      <c r="M9" s="143"/>
      <c r="N9" s="455" t="n">
        <f aca="false">L9/40</f>
        <v>0.375</v>
      </c>
      <c r="O9" s="196"/>
      <c r="P9" s="130" t="n">
        <f aca="false">(L9*$D$2)/1000</f>
        <v>10.5</v>
      </c>
      <c r="Q9" s="287"/>
      <c r="R9" s="282" t="s">
        <v>350</v>
      </c>
      <c r="S9" s="233" t="s">
        <v>472</v>
      </c>
      <c r="T9" s="234" t="n">
        <v>35</v>
      </c>
      <c r="U9" s="524"/>
      <c r="V9" s="424"/>
      <c r="W9" s="236" t="n">
        <f aca="false">T9/100</f>
        <v>0.35</v>
      </c>
      <c r="X9" s="237" t="n">
        <f aca="false">(T9*$D$2)/1000</f>
        <v>24.5</v>
      </c>
      <c r="Y9" s="507"/>
      <c r="Z9" s="389" t="s">
        <v>473</v>
      </c>
      <c r="AA9" s="180" t="s">
        <v>373</v>
      </c>
      <c r="AB9" s="142" t="n">
        <v>10</v>
      </c>
      <c r="AC9" s="138"/>
      <c r="AD9" s="284"/>
      <c r="AE9" s="243" t="n">
        <f aca="false">AB9/100</f>
        <v>0.1</v>
      </c>
      <c r="AF9" s="130" t="n">
        <f aca="false">(AB9*$D$2)/1000</f>
        <v>7</v>
      </c>
      <c r="AG9" s="287"/>
      <c r="AH9" s="197" t="s">
        <v>474</v>
      </c>
      <c r="AI9" s="180" t="s">
        <v>475</v>
      </c>
      <c r="AJ9" s="142" t="n">
        <v>2</v>
      </c>
      <c r="AK9" s="244"/>
      <c r="AL9" s="143"/>
      <c r="AM9" s="196"/>
      <c r="AN9" s="130" t="n">
        <f aca="false">(AJ9*$D$2)/1000</f>
        <v>1.4</v>
      </c>
      <c r="AO9" s="287"/>
    </row>
    <row r="10" s="154" customFormat="true" ht="13.5" hidden="false" customHeight="true" outlineLevel="0" collapsed="false">
      <c r="A10" s="135"/>
      <c r="B10" s="348" t="s">
        <v>198</v>
      </c>
      <c r="C10" s="195" t="s">
        <v>199</v>
      </c>
      <c r="D10" s="203" t="n">
        <v>0.5</v>
      </c>
      <c r="E10" s="143"/>
      <c r="F10" s="143"/>
      <c r="G10" s="367"/>
      <c r="H10" s="130" t="n">
        <f aca="false">(D10*$D$2)/1000</f>
        <v>0.35</v>
      </c>
      <c r="I10" s="287"/>
      <c r="J10" s="240" t="s">
        <v>476</v>
      </c>
      <c r="K10" s="418" t="s">
        <v>477</v>
      </c>
      <c r="L10" s="367" t="n">
        <v>2</v>
      </c>
      <c r="M10" s="143"/>
      <c r="N10" s="142"/>
      <c r="O10" s="196"/>
      <c r="P10" s="130" t="n">
        <f aca="false">(L10*$D$2)/1000</f>
        <v>1.4</v>
      </c>
      <c r="Q10" s="287"/>
      <c r="R10" s="197" t="s">
        <v>359</v>
      </c>
      <c r="S10" s="184" t="s">
        <v>478</v>
      </c>
      <c r="T10" s="353" t="n">
        <v>54</v>
      </c>
      <c r="U10" s="354"/>
      <c r="V10" s="354" t="n">
        <f aca="false">T10/35</f>
        <v>1.54285714285714</v>
      </c>
      <c r="W10" s="358"/>
      <c r="X10" s="356" t="n">
        <f aca="false">(T10*$D$2)/1000</f>
        <v>37.8</v>
      </c>
      <c r="Y10" s="357" t="s">
        <v>218</v>
      </c>
      <c r="Z10" s="389" t="s">
        <v>197</v>
      </c>
      <c r="AA10" s="525" t="s">
        <v>479</v>
      </c>
      <c r="AB10" s="142" t="n">
        <v>30</v>
      </c>
      <c r="AC10" s="277"/>
      <c r="AD10" s="277"/>
      <c r="AE10" s="243" t="n">
        <f aca="false">AB10/100</f>
        <v>0.3</v>
      </c>
      <c r="AF10" s="130" t="n">
        <f aca="false">(AB10*$D$2)/1000</f>
        <v>21</v>
      </c>
      <c r="AG10" s="404"/>
      <c r="AH10" s="197" t="s">
        <v>213</v>
      </c>
      <c r="AI10" s="180" t="s">
        <v>480</v>
      </c>
      <c r="AJ10" s="142" t="n">
        <v>35</v>
      </c>
      <c r="AK10" s="143"/>
      <c r="AL10" s="143"/>
      <c r="AM10" s="196" t="n">
        <f aca="false">AJ10/100</f>
        <v>0.35</v>
      </c>
      <c r="AN10" s="130" t="n">
        <f aca="false">(AJ10*$D$2)/1000</f>
        <v>24.5</v>
      </c>
      <c r="AO10" s="287"/>
    </row>
    <row r="11" s="154" customFormat="true" ht="13.5" hidden="false" customHeight="true" outlineLevel="0" collapsed="false">
      <c r="A11" s="135"/>
      <c r="B11" s="348" t="s">
        <v>201</v>
      </c>
      <c r="C11" s="195" t="s">
        <v>446</v>
      </c>
      <c r="D11" s="203"/>
      <c r="E11" s="207"/>
      <c r="F11" s="207"/>
      <c r="G11" s="196"/>
      <c r="H11" s="130"/>
      <c r="I11" s="287"/>
      <c r="J11" s="240" t="s">
        <v>481</v>
      </c>
      <c r="K11" s="180"/>
      <c r="L11" s="367"/>
      <c r="M11" s="143"/>
      <c r="N11" s="143"/>
      <c r="O11" s="145"/>
      <c r="P11" s="130"/>
      <c r="Q11" s="130"/>
      <c r="R11" s="197" t="s">
        <v>213</v>
      </c>
      <c r="S11" s="137" t="s">
        <v>390</v>
      </c>
      <c r="T11" s="142" t="n">
        <v>5</v>
      </c>
      <c r="U11" s="143"/>
      <c r="V11" s="143"/>
      <c r="W11" s="145" t="n">
        <f aca="false">T11/100</f>
        <v>0.05</v>
      </c>
      <c r="X11" s="130" t="n">
        <f aca="false">(T11*$D$2)/1000</f>
        <v>3.5</v>
      </c>
      <c r="Y11" s="287"/>
      <c r="Z11" s="389" t="s">
        <v>201</v>
      </c>
      <c r="AA11" s="180"/>
      <c r="AB11" s="142"/>
      <c r="AC11" s="277"/>
      <c r="AD11" s="277"/>
      <c r="AE11" s="196"/>
      <c r="AF11" s="130"/>
      <c r="AG11" s="287"/>
      <c r="AH11" s="197" t="s">
        <v>216</v>
      </c>
      <c r="AI11" s="180" t="s">
        <v>482</v>
      </c>
      <c r="AJ11" s="142" t="n">
        <v>15</v>
      </c>
      <c r="AK11" s="244"/>
      <c r="AL11" s="243"/>
      <c r="AM11" s="196" t="n">
        <f aca="false">AJ11/100</f>
        <v>0.15</v>
      </c>
      <c r="AN11" s="130" t="n">
        <f aca="false">(AJ11*$D$2)/1000</f>
        <v>10.5</v>
      </c>
      <c r="AO11" s="287"/>
    </row>
    <row r="12" s="154" customFormat="true" ht="13.5" hidden="false" customHeight="true" outlineLevel="0" collapsed="false">
      <c r="A12" s="135"/>
      <c r="B12" s="373" t="s">
        <v>375</v>
      </c>
      <c r="C12" s="281"/>
      <c r="D12" s="350"/>
      <c r="E12" s="277"/>
      <c r="F12" s="277"/>
      <c r="G12" s="153"/>
      <c r="H12" s="130"/>
      <c r="I12" s="287"/>
      <c r="J12" s="373" t="s">
        <v>483</v>
      </c>
      <c r="K12" s="281"/>
      <c r="L12" s="526"/>
      <c r="M12" s="349"/>
      <c r="N12" s="143"/>
      <c r="O12" s="196"/>
      <c r="P12" s="130"/>
      <c r="Q12" s="287"/>
      <c r="R12" s="348" t="s">
        <v>207</v>
      </c>
      <c r="S12" s="195" t="s">
        <v>393</v>
      </c>
      <c r="T12" s="142" t="n">
        <v>5</v>
      </c>
      <c r="U12" s="244"/>
      <c r="V12" s="243"/>
      <c r="W12" s="196" t="n">
        <f aca="false">T12/100</f>
        <v>0.05</v>
      </c>
      <c r="X12" s="130" t="n">
        <f aca="false">(T12*$D$2)/1000</f>
        <v>3.5</v>
      </c>
      <c r="Y12" s="287"/>
      <c r="Z12" s="231"/>
      <c r="AA12" s="180"/>
      <c r="AB12" s="142"/>
      <c r="AC12" s="143"/>
      <c r="AD12" s="143"/>
      <c r="AE12" s="143"/>
      <c r="AF12" s="130"/>
      <c r="AG12" s="287"/>
      <c r="AH12" s="210"/>
      <c r="AI12" s="212"/>
      <c r="AJ12" s="142"/>
      <c r="AK12" s="244"/>
      <c r="AL12" s="243"/>
      <c r="AM12" s="196"/>
      <c r="AN12" s="130"/>
      <c r="AO12" s="287"/>
    </row>
    <row r="13" s="154" customFormat="true" ht="13.5" hidden="false" customHeight="true" outlineLevel="0" collapsed="false">
      <c r="A13" s="135"/>
      <c r="B13" s="379"/>
      <c r="C13" s="180"/>
      <c r="D13" s="142"/>
      <c r="E13" s="284"/>
      <c r="F13" s="284"/>
      <c r="G13" s="284"/>
      <c r="H13" s="130"/>
      <c r="I13" s="287"/>
      <c r="J13" s="401"/>
      <c r="K13" s="180"/>
      <c r="L13" s="527"/>
      <c r="M13" s="182"/>
      <c r="N13" s="182"/>
      <c r="O13" s="182"/>
      <c r="P13" s="130"/>
      <c r="Q13" s="287"/>
      <c r="R13" s="348" t="s">
        <v>223</v>
      </c>
      <c r="S13" s="195" t="s">
        <v>374</v>
      </c>
      <c r="T13" s="142" t="n">
        <v>15</v>
      </c>
      <c r="U13" s="244"/>
      <c r="V13" s="243"/>
      <c r="W13" s="196" t="n">
        <f aca="false">T13/100</f>
        <v>0.15</v>
      </c>
      <c r="X13" s="130" t="n">
        <f aca="false">(T13*$D$2)/1000</f>
        <v>10.5</v>
      </c>
      <c r="Y13" s="287"/>
      <c r="Z13" s="197"/>
      <c r="AA13" s="180"/>
      <c r="AB13" s="142"/>
      <c r="AC13" s="277"/>
      <c r="AD13" s="277"/>
      <c r="AE13" s="153"/>
      <c r="AF13" s="130"/>
      <c r="AG13" s="287"/>
      <c r="AH13" s="379"/>
      <c r="AI13" s="180"/>
      <c r="AJ13" s="142"/>
      <c r="AK13" s="397"/>
      <c r="AL13" s="203"/>
      <c r="AM13" s="196"/>
      <c r="AN13" s="130"/>
      <c r="AO13" s="287"/>
    </row>
    <row r="14" s="154" customFormat="true" ht="12" hidden="false" customHeight="true" outlineLevel="0" collapsed="false">
      <c r="A14" s="135"/>
      <c r="B14" s="401"/>
      <c r="C14" s="180"/>
      <c r="D14" s="142"/>
      <c r="E14" s="277"/>
      <c r="F14" s="144"/>
      <c r="G14" s="143"/>
      <c r="H14" s="130"/>
      <c r="I14" s="287"/>
      <c r="J14" s="197"/>
      <c r="K14" s="283"/>
      <c r="L14" s="142"/>
      <c r="M14" s="230"/>
      <c r="N14" s="230"/>
      <c r="O14" s="230"/>
      <c r="P14" s="130"/>
      <c r="Q14" s="287"/>
      <c r="R14" s="348" t="s">
        <v>484</v>
      </c>
      <c r="S14" s="281"/>
      <c r="T14" s="203"/>
      <c r="U14" s="182"/>
      <c r="V14" s="143"/>
      <c r="W14" s="142"/>
      <c r="X14" s="130"/>
      <c r="Y14" s="287"/>
      <c r="Z14" s="421"/>
      <c r="AA14" s="528"/>
      <c r="AB14" s="505"/>
      <c r="AC14" s="529"/>
      <c r="AD14" s="529"/>
      <c r="AE14" s="530"/>
      <c r="AF14" s="237"/>
      <c r="AG14" s="507"/>
      <c r="AH14" s="151"/>
      <c r="AI14" s="254"/>
      <c r="AJ14" s="207"/>
      <c r="AK14" s="277"/>
      <c r="AL14" s="220"/>
      <c r="AM14" s="221"/>
      <c r="AN14" s="130"/>
      <c r="AO14" s="287"/>
    </row>
    <row r="15" s="154" customFormat="true" ht="13.5" hidden="false" customHeight="true" outlineLevel="0" collapsed="false">
      <c r="A15" s="135"/>
      <c r="B15" s="486"/>
      <c r="C15" s="180"/>
      <c r="D15" s="199"/>
      <c r="E15" s="277"/>
      <c r="F15" s="143"/>
      <c r="G15" s="145"/>
      <c r="H15" s="130"/>
      <c r="I15" s="287"/>
      <c r="J15" s="380"/>
      <c r="K15" s="283"/>
      <c r="L15" s="142"/>
      <c r="M15" s="230"/>
      <c r="N15" s="230"/>
      <c r="O15" s="230"/>
      <c r="P15" s="130"/>
      <c r="Q15" s="287"/>
      <c r="R15" s="256"/>
      <c r="S15" s="180"/>
      <c r="T15" s="142"/>
      <c r="U15" s="252"/>
      <c r="V15" s="143"/>
      <c r="W15" s="145"/>
      <c r="X15" s="130"/>
      <c r="Y15" s="287"/>
      <c r="Z15" s="421"/>
      <c r="AA15" s="420"/>
      <c r="AB15" s="234"/>
      <c r="AC15" s="241"/>
      <c r="AD15" s="241"/>
      <c r="AE15" s="370"/>
      <c r="AF15" s="237"/>
      <c r="AG15" s="507"/>
      <c r="AH15" s="531"/>
      <c r="AI15" s="532"/>
      <c r="AJ15" s="533"/>
      <c r="AK15" s="207"/>
      <c r="AL15" s="230"/>
      <c r="AM15" s="230"/>
      <c r="AN15" s="130"/>
      <c r="AO15" s="287"/>
    </row>
    <row r="16" s="154" customFormat="true" ht="13.5" hidden="false" customHeight="true" outlineLevel="0" collapsed="false">
      <c r="A16" s="168" t="s">
        <v>204</v>
      </c>
      <c r="B16" s="419" t="s">
        <v>410</v>
      </c>
      <c r="C16" s="233" t="s">
        <v>485</v>
      </c>
      <c r="D16" s="419" t="n">
        <v>50</v>
      </c>
      <c r="E16" s="143" t="n">
        <f aca="false">D16/90</f>
        <v>0.555555555555556</v>
      </c>
      <c r="F16" s="235"/>
      <c r="G16" s="424"/>
      <c r="H16" s="237" t="n">
        <f aca="false">(D16*$D$2)/1000</f>
        <v>35</v>
      </c>
      <c r="I16" s="507"/>
      <c r="J16" s="489" t="s">
        <v>205</v>
      </c>
      <c r="K16" s="534" t="s">
        <v>486</v>
      </c>
      <c r="L16" s="353" t="n">
        <v>55</v>
      </c>
      <c r="M16" s="354"/>
      <c r="N16" s="353"/>
      <c r="O16" s="358" t="n">
        <f aca="false">L16/100</f>
        <v>0.55</v>
      </c>
      <c r="P16" s="356" t="n">
        <f aca="false">(L16*$D$2)/1000</f>
        <v>38.5</v>
      </c>
      <c r="Q16" s="359" t="s">
        <v>193</v>
      </c>
      <c r="R16" s="282" t="s">
        <v>487</v>
      </c>
      <c r="S16" s="283" t="s">
        <v>488</v>
      </c>
      <c r="T16" s="205" t="n">
        <v>55</v>
      </c>
      <c r="U16" s="153"/>
      <c r="V16" s="235" t="n">
        <f aca="false">T16/55</f>
        <v>1</v>
      </c>
      <c r="W16" s="175"/>
      <c r="X16" s="176"/>
      <c r="Y16" s="454"/>
      <c r="Z16" s="239" t="s">
        <v>295</v>
      </c>
      <c r="AA16" s="137" t="s">
        <v>208</v>
      </c>
      <c r="AB16" s="142" t="n">
        <v>17</v>
      </c>
      <c r="AC16" s="143" t="n">
        <f aca="false">AB16/20</f>
        <v>0.85</v>
      </c>
      <c r="AD16" s="143"/>
      <c r="AE16" s="145"/>
      <c r="AF16" s="130" t="n">
        <f aca="false">(AB16*$D$2)/1000</f>
        <v>11.9</v>
      </c>
      <c r="AG16" s="287"/>
      <c r="AH16" s="384" t="s">
        <v>413</v>
      </c>
      <c r="AI16" s="463" t="s">
        <v>386</v>
      </c>
      <c r="AJ16" s="142" t="n">
        <v>15</v>
      </c>
      <c r="AK16" s="143"/>
      <c r="AL16" s="143"/>
      <c r="AM16" s="367" t="n">
        <f aca="false">AJ16/100</f>
        <v>0.15</v>
      </c>
      <c r="AN16" s="130" t="n">
        <f aca="false">(AJ16*$D$2)/1000</f>
        <v>10.5</v>
      </c>
      <c r="AO16" s="193"/>
    </row>
    <row r="17" s="154" customFormat="true" ht="13.5" hidden="false" customHeight="true" outlineLevel="0" collapsed="false">
      <c r="A17" s="168"/>
      <c r="B17" s="421" t="s">
        <v>417</v>
      </c>
      <c r="C17" s="233" t="s">
        <v>489</v>
      </c>
      <c r="D17" s="234" t="n">
        <v>35</v>
      </c>
      <c r="E17" s="143" t="n">
        <f aca="false">D17/60</f>
        <v>0.583333333333333</v>
      </c>
      <c r="F17" s="235"/>
      <c r="G17" s="236"/>
      <c r="H17" s="237" t="n">
        <f aca="false">(D17*$D$2)/1000</f>
        <v>24.5</v>
      </c>
      <c r="I17" s="507"/>
      <c r="J17" s="490" t="s">
        <v>416</v>
      </c>
      <c r="K17" s="281" t="s">
        <v>490</v>
      </c>
      <c r="L17" s="203" t="n">
        <v>5</v>
      </c>
      <c r="M17" s="143"/>
      <c r="N17" s="284"/>
      <c r="O17" s="243" t="n">
        <f aca="false">L17/100</f>
        <v>0.05</v>
      </c>
      <c r="P17" s="130" t="n">
        <f aca="false">(L17*$D$2)/1000</f>
        <v>3.5</v>
      </c>
      <c r="Q17" s="287"/>
      <c r="R17" s="197" t="s">
        <v>367</v>
      </c>
      <c r="S17" s="535" t="s">
        <v>361</v>
      </c>
      <c r="T17" s="536"/>
      <c r="U17" s="537"/>
      <c r="V17" s="173"/>
      <c r="W17" s="175"/>
      <c r="X17" s="176"/>
      <c r="Y17" s="454"/>
      <c r="Z17" s="242" t="s">
        <v>209</v>
      </c>
      <c r="AA17" s="137" t="s">
        <v>491</v>
      </c>
      <c r="AB17" s="142" t="n">
        <v>25</v>
      </c>
      <c r="AC17" s="143"/>
      <c r="AD17" s="144"/>
      <c r="AE17" s="145" t="n">
        <f aca="false">AB17/100</f>
        <v>0.25</v>
      </c>
      <c r="AF17" s="130" t="n">
        <f aca="false">(AB17*$D$2)/1000</f>
        <v>17.5</v>
      </c>
      <c r="AG17" s="287"/>
      <c r="AH17" s="389" t="s">
        <v>420</v>
      </c>
      <c r="AI17" s="195" t="s">
        <v>270</v>
      </c>
      <c r="AJ17" s="142" t="n">
        <v>10</v>
      </c>
      <c r="AK17" s="143"/>
      <c r="AL17" s="143"/>
      <c r="AM17" s="367" t="n">
        <f aca="false">AJ17/100</f>
        <v>0.1</v>
      </c>
      <c r="AN17" s="130" t="n">
        <f aca="false">(AJ17*$D$2)/1000</f>
        <v>7</v>
      </c>
      <c r="AO17" s="287"/>
    </row>
    <row r="18" s="154" customFormat="true" ht="13.5" hidden="false" customHeight="true" outlineLevel="0" collapsed="false">
      <c r="A18" s="168"/>
      <c r="B18" s="421" t="s">
        <v>230</v>
      </c>
      <c r="C18" s="233" t="s">
        <v>492</v>
      </c>
      <c r="D18" s="234" t="n">
        <v>20</v>
      </c>
      <c r="E18" s="235"/>
      <c r="F18" s="235"/>
      <c r="G18" s="236" t="n">
        <f aca="false">D18/100</f>
        <v>0.2</v>
      </c>
      <c r="H18" s="237" t="n">
        <f aca="false">(D18*$D$2)/1000</f>
        <v>14</v>
      </c>
      <c r="I18" s="287"/>
      <c r="J18" s="490" t="s">
        <v>223</v>
      </c>
      <c r="K18" s="281" t="s">
        <v>363</v>
      </c>
      <c r="L18" s="203" t="n">
        <v>2</v>
      </c>
      <c r="M18" s="143"/>
      <c r="N18" s="284"/>
      <c r="O18" s="243"/>
      <c r="P18" s="130" t="n">
        <f aca="false">(L18*$D$2)/1000</f>
        <v>1.4</v>
      </c>
      <c r="Q18" s="287"/>
      <c r="R18" s="197" t="s">
        <v>442</v>
      </c>
      <c r="S18" s="535"/>
      <c r="T18" s="536"/>
      <c r="U18" s="538"/>
      <c r="V18" s="173"/>
      <c r="W18" s="175"/>
      <c r="X18" s="176"/>
      <c r="Y18" s="454"/>
      <c r="Z18" s="242" t="s">
        <v>398</v>
      </c>
      <c r="AA18" s="209" t="s">
        <v>493</v>
      </c>
      <c r="AB18" s="142" t="n">
        <v>10</v>
      </c>
      <c r="AC18" s="539"/>
      <c r="AD18" s="143" t="n">
        <f aca="false">AB18*0.8/35</f>
        <v>0.228571428571429</v>
      </c>
      <c r="AE18" s="145"/>
      <c r="AF18" s="130" t="n">
        <f aca="false">(AB18*$D$2)/1000</f>
        <v>7</v>
      </c>
      <c r="AG18" s="150"/>
      <c r="AH18" s="389" t="s">
        <v>213</v>
      </c>
      <c r="AI18" s="195" t="s">
        <v>494</v>
      </c>
      <c r="AJ18" s="142" t="n">
        <v>12</v>
      </c>
      <c r="AK18" s="244"/>
      <c r="AL18" s="243" t="n">
        <f aca="false">AJ18/60</f>
        <v>0.2</v>
      </c>
      <c r="AM18" s="367"/>
      <c r="AN18" s="130" t="n">
        <f aca="false">(AJ18*$D$2)/1000</f>
        <v>8.4</v>
      </c>
      <c r="AO18" s="287"/>
    </row>
    <row r="19" s="154" customFormat="true" ht="13.5" hidden="false" customHeight="true" outlineLevel="0" collapsed="false">
      <c r="A19" s="168"/>
      <c r="B19" s="421" t="s">
        <v>441</v>
      </c>
      <c r="C19" s="233" t="s">
        <v>495</v>
      </c>
      <c r="D19" s="234" t="n">
        <v>20</v>
      </c>
      <c r="E19" s="235"/>
      <c r="F19" s="422" t="n">
        <f aca="false">D19/40</f>
        <v>0.5</v>
      </c>
      <c r="G19" s="236"/>
      <c r="H19" s="237" t="n">
        <f aca="false">(D19*$D$2)/1000</f>
        <v>14</v>
      </c>
      <c r="I19" s="287"/>
      <c r="J19" s="490" t="s">
        <v>205</v>
      </c>
      <c r="K19" s="540" t="s">
        <v>422</v>
      </c>
      <c r="L19" s="353" t="n">
        <v>15</v>
      </c>
      <c r="M19" s="354"/>
      <c r="N19" s="354" t="n">
        <f aca="false">L19/60</f>
        <v>0.25</v>
      </c>
      <c r="O19" s="358"/>
      <c r="P19" s="356" t="n">
        <f aca="false">(L19*$D$2)/1000</f>
        <v>10.5</v>
      </c>
      <c r="Q19" s="359" t="s">
        <v>218</v>
      </c>
      <c r="R19" s="197" t="s">
        <v>278</v>
      </c>
      <c r="S19" s="283"/>
      <c r="T19" s="205"/>
      <c r="U19" s="142"/>
      <c r="V19" s="142"/>
      <c r="W19" s="145"/>
      <c r="X19" s="130"/>
      <c r="Y19" s="150"/>
      <c r="Z19" s="242" t="s">
        <v>215</v>
      </c>
      <c r="AA19" s="137" t="s">
        <v>496</v>
      </c>
      <c r="AB19" s="142" t="n">
        <v>1</v>
      </c>
      <c r="AC19" s="143"/>
      <c r="AD19" s="144"/>
      <c r="AE19" s="145" t="n">
        <f aca="false">AB19/100</f>
        <v>0.01</v>
      </c>
      <c r="AF19" s="130" t="n">
        <f aca="false">(AB19*$D$2)/1000</f>
        <v>0.7</v>
      </c>
      <c r="AG19" s="287"/>
      <c r="AH19" s="389" t="s">
        <v>497</v>
      </c>
      <c r="AI19" s="195" t="s">
        <v>498</v>
      </c>
      <c r="AJ19" s="142" t="n">
        <v>35</v>
      </c>
      <c r="AK19" s="244"/>
      <c r="AL19" s="243"/>
      <c r="AM19" s="367" t="n">
        <f aca="false">AJ19/100</f>
        <v>0.35</v>
      </c>
      <c r="AN19" s="130" t="n">
        <f aca="false">(AJ19*$D$2)/1000</f>
        <v>24.5</v>
      </c>
      <c r="AO19" s="287"/>
    </row>
    <row r="20" s="154" customFormat="true" ht="13.5" hidden="false" customHeight="true" outlineLevel="0" collapsed="false">
      <c r="A20" s="168"/>
      <c r="B20" s="541" t="s">
        <v>499</v>
      </c>
      <c r="C20" s="542" t="s">
        <v>500</v>
      </c>
      <c r="D20" s="496" t="n">
        <v>1</v>
      </c>
      <c r="E20" s="543"/>
      <c r="F20" s="235"/>
      <c r="G20" s="236"/>
      <c r="H20" s="237" t="n">
        <f aca="false">(D20*$D$2)/1000</f>
        <v>0.7</v>
      </c>
      <c r="I20" s="287"/>
      <c r="J20" s="490" t="s">
        <v>501</v>
      </c>
      <c r="K20" s="281"/>
      <c r="L20" s="203"/>
      <c r="M20" s="138"/>
      <c r="N20" s="284"/>
      <c r="O20" s="196"/>
      <c r="P20" s="130"/>
      <c r="Q20" s="287"/>
      <c r="R20" s="247"/>
      <c r="S20" s="180"/>
      <c r="T20" s="142"/>
      <c r="U20" s="145"/>
      <c r="V20" s="142"/>
      <c r="W20" s="143"/>
      <c r="X20" s="130"/>
      <c r="Y20" s="287"/>
      <c r="Z20" s="242"/>
      <c r="AA20" s="137" t="s">
        <v>502</v>
      </c>
      <c r="AB20" s="142" t="n">
        <v>6</v>
      </c>
      <c r="AC20" s="145"/>
      <c r="AD20" s="142"/>
      <c r="AE20" s="145" t="n">
        <f aca="false">AB20/100</f>
        <v>0.06</v>
      </c>
      <c r="AF20" s="130" t="n">
        <f aca="false">(AB20*$D$2)/1000</f>
        <v>4.2</v>
      </c>
      <c r="AG20" s="287"/>
      <c r="AH20" s="465"/>
      <c r="AI20" s="395"/>
      <c r="AJ20" s="142"/>
      <c r="AK20" s="145"/>
      <c r="AL20" s="203"/>
      <c r="AM20" s="367"/>
      <c r="AN20" s="130"/>
      <c r="AO20" s="287"/>
    </row>
    <row r="21" s="154" customFormat="true" ht="13.5" hidden="false" customHeight="true" outlineLevel="0" collapsed="false">
      <c r="A21" s="168"/>
      <c r="B21" s="247"/>
      <c r="C21" s="283"/>
      <c r="D21" s="205"/>
      <c r="E21" s="248"/>
      <c r="F21" s="249"/>
      <c r="G21" s="139"/>
      <c r="H21" s="130"/>
      <c r="I21" s="141"/>
      <c r="J21" s="490" t="s">
        <v>209</v>
      </c>
      <c r="K21" s="281"/>
      <c r="L21" s="203"/>
      <c r="M21" s="142"/>
      <c r="N21" s="142"/>
      <c r="O21" s="143"/>
      <c r="P21" s="130"/>
      <c r="Q21" s="287"/>
      <c r="R21" s="401"/>
      <c r="S21" s="180"/>
      <c r="T21" s="142"/>
      <c r="U21" s="544"/>
      <c r="V21" s="143"/>
      <c r="W21" s="142"/>
      <c r="X21" s="130"/>
      <c r="Y21" s="287"/>
      <c r="Z21" s="247"/>
      <c r="AA21" s="180"/>
      <c r="AB21" s="142"/>
      <c r="AC21" s="182"/>
      <c r="AD21" s="143"/>
      <c r="AE21" s="142"/>
      <c r="AF21" s="130"/>
      <c r="AG21" s="287"/>
      <c r="AH21" s="465"/>
      <c r="AI21" s="545"/>
      <c r="AJ21" s="277"/>
      <c r="AK21" s="277"/>
      <c r="AL21" s="144"/>
      <c r="AM21" s="143"/>
      <c r="AN21" s="130"/>
      <c r="AO21" s="287"/>
    </row>
    <row r="22" s="154" customFormat="true" ht="13.5" hidden="false" customHeight="true" outlineLevel="0" collapsed="false">
      <c r="A22" s="168"/>
      <c r="B22" s="151"/>
      <c r="C22" s="254"/>
      <c r="D22" s="207"/>
      <c r="E22" s="207"/>
      <c r="F22" s="207"/>
      <c r="G22" s="252"/>
      <c r="H22" s="130"/>
      <c r="I22" s="150"/>
      <c r="J22" s="379" t="s">
        <v>319</v>
      </c>
      <c r="K22" s="281"/>
      <c r="L22" s="203"/>
      <c r="M22" s="406"/>
      <c r="N22" s="143"/>
      <c r="O22" s="143"/>
      <c r="P22" s="130"/>
      <c r="Q22" s="287"/>
      <c r="R22" s="197"/>
      <c r="S22" s="180"/>
      <c r="T22" s="142"/>
      <c r="U22" s="252"/>
      <c r="V22" s="143"/>
      <c r="W22" s="142"/>
      <c r="X22" s="130"/>
      <c r="Y22" s="287"/>
      <c r="Z22" s="381"/>
      <c r="AA22" s="180"/>
      <c r="AB22" s="230"/>
      <c r="AC22" s="207"/>
      <c r="AD22" s="207"/>
      <c r="AE22" s="252"/>
      <c r="AF22" s="130"/>
      <c r="AG22" s="150"/>
      <c r="AH22" s="210"/>
      <c r="AI22" s="180"/>
      <c r="AJ22" s="230"/>
      <c r="AK22" s="207"/>
      <c r="AL22" s="207"/>
      <c r="AM22" s="145"/>
      <c r="AN22" s="130"/>
      <c r="AO22" s="287"/>
    </row>
    <row r="23" s="154" customFormat="true" ht="13.5" hidden="false" customHeight="true" outlineLevel="0" collapsed="false">
      <c r="A23" s="168"/>
      <c r="B23" s="250"/>
      <c r="C23" s="251"/>
      <c r="D23" s="207"/>
      <c r="E23" s="207"/>
      <c r="F23" s="207"/>
      <c r="G23" s="145"/>
      <c r="H23" s="130"/>
      <c r="I23" s="150"/>
      <c r="J23" s="250"/>
      <c r="K23" s="251"/>
      <c r="L23" s="207"/>
      <c r="M23" s="207"/>
      <c r="N23" s="207"/>
      <c r="O23" s="207"/>
      <c r="P23" s="130"/>
      <c r="Q23" s="150"/>
      <c r="R23" s="277"/>
      <c r="S23" s="180"/>
      <c r="T23" s="142"/>
      <c r="U23" s="259"/>
      <c r="V23" s="252"/>
      <c r="W23" s="207"/>
      <c r="X23" s="130"/>
      <c r="Y23" s="287"/>
      <c r="Z23" s="250"/>
      <c r="AA23" s="251"/>
      <c r="AB23" s="207"/>
      <c r="AC23" s="207"/>
      <c r="AD23" s="207"/>
      <c r="AE23" s="207"/>
      <c r="AF23" s="130"/>
      <c r="AG23" s="150"/>
      <c r="AH23" s="382"/>
      <c r="AI23" s="180"/>
      <c r="AJ23" s="142"/>
      <c r="AK23" s="207"/>
      <c r="AL23" s="207"/>
      <c r="AM23" s="145"/>
      <c r="AN23" s="130"/>
      <c r="AO23" s="287"/>
    </row>
    <row r="24" s="154" customFormat="true" ht="13.5" hidden="false" customHeight="true" outlineLevel="0" collapsed="false">
      <c r="A24" s="168" t="s">
        <v>220</v>
      </c>
      <c r="B24" s="151" t="s">
        <v>221</v>
      </c>
      <c r="C24" s="480" t="s">
        <v>323</v>
      </c>
      <c r="D24" s="268" t="n">
        <v>75</v>
      </c>
      <c r="E24" s="269"/>
      <c r="F24" s="269"/>
      <c r="G24" s="270" t="n">
        <f aca="false">D24/100</f>
        <v>0.75</v>
      </c>
      <c r="H24" s="189" t="n">
        <f aca="false">(D24*$D$2)/1000</f>
        <v>52.5</v>
      </c>
      <c r="I24" s="190" t="s">
        <v>193</v>
      </c>
      <c r="J24" s="194" t="s">
        <v>321</v>
      </c>
      <c r="K24" s="386" t="s">
        <v>322</v>
      </c>
      <c r="L24" s="411" t="n">
        <v>75</v>
      </c>
      <c r="M24" s="354"/>
      <c r="N24" s="412"/>
      <c r="O24" s="387" t="n">
        <f aca="false">L24/100</f>
        <v>0.75</v>
      </c>
      <c r="P24" s="356" t="n">
        <f aca="false">(L24*$D$2)/1000</f>
        <v>52.5</v>
      </c>
      <c r="Q24" s="357" t="s">
        <v>218</v>
      </c>
      <c r="R24" s="194" t="s">
        <v>221</v>
      </c>
      <c r="S24" s="184" t="s">
        <v>222</v>
      </c>
      <c r="T24" s="411" t="n">
        <v>75</v>
      </c>
      <c r="U24" s="412"/>
      <c r="V24" s="412"/>
      <c r="W24" s="387" t="n">
        <f aca="false">T24/100</f>
        <v>0.75</v>
      </c>
      <c r="X24" s="356" t="n">
        <f aca="false">(T24*$D$2)/1000</f>
        <v>52.5</v>
      </c>
      <c r="Y24" s="359" t="s">
        <v>193</v>
      </c>
      <c r="Z24" s="151" t="s">
        <v>221</v>
      </c>
      <c r="AA24" s="480" t="s">
        <v>323</v>
      </c>
      <c r="AB24" s="268" t="n">
        <v>75</v>
      </c>
      <c r="AC24" s="269"/>
      <c r="AD24" s="269"/>
      <c r="AE24" s="270" t="n">
        <f aca="false">AB24/100</f>
        <v>0.75</v>
      </c>
      <c r="AF24" s="189" t="n">
        <f aca="false">(AB24*$D$2)/1000</f>
        <v>52.5</v>
      </c>
      <c r="AG24" s="190" t="s">
        <v>193</v>
      </c>
      <c r="AH24" s="151" t="s">
        <v>221</v>
      </c>
      <c r="AI24" s="480" t="s">
        <v>323</v>
      </c>
      <c r="AJ24" s="268" t="n">
        <v>75</v>
      </c>
      <c r="AK24" s="269"/>
      <c r="AL24" s="269"/>
      <c r="AM24" s="270" t="n">
        <f aca="false">AJ24/100</f>
        <v>0.75</v>
      </c>
      <c r="AN24" s="189" t="n">
        <f aca="false">(AJ24*$D$2)/1000</f>
        <v>52.5</v>
      </c>
      <c r="AO24" s="190" t="s">
        <v>193</v>
      </c>
    </row>
    <row r="25" s="154" customFormat="true" ht="13.5" hidden="false" customHeight="true" outlineLevel="0" collapsed="false">
      <c r="A25" s="168"/>
      <c r="B25" s="151" t="s">
        <v>223</v>
      </c>
      <c r="C25" s="274" t="s">
        <v>224</v>
      </c>
      <c r="D25" s="257"/>
      <c r="E25" s="471"/>
      <c r="F25" s="143"/>
      <c r="G25" s="145"/>
      <c r="H25" s="130"/>
      <c r="I25" s="287"/>
      <c r="J25" s="194" t="s">
        <v>324</v>
      </c>
      <c r="K25" s="413" t="s">
        <v>224</v>
      </c>
      <c r="L25" s="285"/>
      <c r="M25" s="244"/>
      <c r="N25" s="143"/>
      <c r="O25" s="284"/>
      <c r="P25" s="130"/>
      <c r="Q25" s="287"/>
      <c r="R25" s="194" t="s">
        <v>223</v>
      </c>
      <c r="S25" s="413" t="s">
        <v>224</v>
      </c>
      <c r="T25" s="394"/>
      <c r="U25" s="244"/>
      <c r="V25" s="143"/>
      <c r="W25" s="284"/>
      <c r="X25" s="130"/>
      <c r="Y25" s="287"/>
      <c r="Z25" s="151" t="s">
        <v>223</v>
      </c>
      <c r="AA25" s="274" t="s">
        <v>224</v>
      </c>
      <c r="AB25" s="257"/>
      <c r="AC25" s="471"/>
      <c r="AD25" s="143"/>
      <c r="AE25" s="145"/>
      <c r="AF25" s="130"/>
      <c r="AG25" s="287"/>
      <c r="AH25" s="151" t="s">
        <v>223</v>
      </c>
      <c r="AI25" s="274" t="s">
        <v>224</v>
      </c>
      <c r="AJ25" s="257"/>
      <c r="AK25" s="471"/>
      <c r="AL25" s="143"/>
      <c r="AM25" s="145"/>
      <c r="AN25" s="130"/>
      <c r="AO25" s="287"/>
    </row>
    <row r="26" s="154" customFormat="true" ht="13.5" hidden="false" customHeight="true" outlineLevel="0" collapsed="false">
      <c r="A26" s="168"/>
      <c r="B26" s="151" t="s">
        <v>225</v>
      </c>
      <c r="C26" s="274"/>
      <c r="D26" s="207"/>
      <c r="E26" s="416"/>
      <c r="F26" s="252"/>
      <c r="G26" s="145"/>
      <c r="H26" s="130"/>
      <c r="I26" s="287"/>
      <c r="J26" s="194" t="s">
        <v>225</v>
      </c>
      <c r="K26" s="413"/>
      <c r="L26" s="415"/>
      <c r="M26" s="244"/>
      <c r="N26" s="252"/>
      <c r="O26" s="284"/>
      <c r="P26" s="130"/>
      <c r="Q26" s="150"/>
      <c r="R26" s="194" t="s">
        <v>225</v>
      </c>
      <c r="S26" s="413"/>
      <c r="T26" s="394"/>
      <c r="U26" s="244"/>
      <c r="V26" s="252"/>
      <c r="W26" s="284"/>
      <c r="X26" s="130"/>
      <c r="Y26" s="287"/>
      <c r="Z26" s="151" t="s">
        <v>225</v>
      </c>
      <c r="AA26" s="274"/>
      <c r="AB26" s="207"/>
      <c r="AC26" s="416"/>
      <c r="AD26" s="252"/>
      <c r="AE26" s="145"/>
      <c r="AF26" s="130"/>
      <c r="AG26" s="287"/>
      <c r="AH26" s="151" t="s">
        <v>225</v>
      </c>
      <c r="AI26" s="274"/>
      <c r="AJ26" s="207"/>
      <c r="AK26" s="416"/>
      <c r="AL26" s="252"/>
      <c r="AM26" s="145"/>
      <c r="AN26" s="130"/>
      <c r="AO26" s="287"/>
    </row>
    <row r="27" s="154" customFormat="true" ht="13.5" hidden="false" customHeight="true" outlineLevel="0" collapsed="false">
      <c r="A27" s="168"/>
      <c r="B27" s="197" t="s">
        <v>209</v>
      </c>
      <c r="C27" s="274"/>
      <c r="D27" s="142"/>
      <c r="E27" s="143"/>
      <c r="F27" s="143"/>
      <c r="G27" s="145"/>
      <c r="H27" s="130"/>
      <c r="I27" s="287"/>
      <c r="J27" s="277" t="s">
        <v>209</v>
      </c>
      <c r="K27" s="413"/>
      <c r="L27" s="203"/>
      <c r="M27" s="244"/>
      <c r="N27" s="143"/>
      <c r="O27" s="284"/>
      <c r="P27" s="130"/>
      <c r="Q27" s="287"/>
      <c r="R27" s="197" t="s">
        <v>209</v>
      </c>
      <c r="S27" s="413"/>
      <c r="T27" s="142"/>
      <c r="U27" s="244"/>
      <c r="V27" s="143"/>
      <c r="W27" s="284"/>
      <c r="X27" s="130"/>
      <c r="Y27" s="287"/>
      <c r="Z27" s="197" t="s">
        <v>209</v>
      </c>
      <c r="AA27" s="274"/>
      <c r="AB27" s="142"/>
      <c r="AC27" s="143"/>
      <c r="AD27" s="143"/>
      <c r="AE27" s="145"/>
      <c r="AF27" s="130"/>
      <c r="AG27" s="287"/>
      <c r="AH27" s="197" t="s">
        <v>209</v>
      </c>
      <c r="AI27" s="274"/>
      <c r="AJ27" s="142"/>
      <c r="AK27" s="143"/>
      <c r="AL27" s="143"/>
      <c r="AM27" s="145"/>
      <c r="AN27" s="130"/>
      <c r="AO27" s="287"/>
    </row>
    <row r="28" s="154" customFormat="true" ht="13.5" hidden="false" customHeight="true" outlineLevel="0" collapsed="false">
      <c r="A28" s="135" t="s">
        <v>8</v>
      </c>
      <c r="B28" s="282" t="s">
        <v>295</v>
      </c>
      <c r="C28" s="180" t="s">
        <v>278</v>
      </c>
      <c r="D28" s="142" t="n">
        <v>9</v>
      </c>
      <c r="E28" s="143"/>
      <c r="F28" s="142" t="n">
        <f aca="false">D28/55</f>
        <v>0.163636363636364</v>
      </c>
      <c r="G28" s="144"/>
      <c r="H28" s="130" t="n">
        <f aca="false">(D28*$D$2)/1000</f>
        <v>6.3</v>
      </c>
      <c r="I28" s="287"/>
      <c r="J28" s="282" t="s">
        <v>228</v>
      </c>
      <c r="K28" s="281" t="s">
        <v>503</v>
      </c>
      <c r="L28" s="203" t="n">
        <v>30</v>
      </c>
      <c r="M28" s="243"/>
      <c r="N28" s="243"/>
      <c r="O28" s="284" t="n">
        <f aca="false">L28/100</f>
        <v>0.3</v>
      </c>
      <c r="P28" s="130" t="n">
        <f aca="false">(L28*$D$2)/1000</f>
        <v>21</v>
      </c>
      <c r="Q28" s="287"/>
      <c r="R28" s="197" t="s">
        <v>504</v>
      </c>
      <c r="S28" s="281" t="s">
        <v>328</v>
      </c>
      <c r="T28" s="203" t="n">
        <v>25</v>
      </c>
      <c r="U28" s="243"/>
      <c r="V28" s="243"/>
      <c r="W28" s="284" t="n">
        <f aca="false">T28/100</f>
        <v>0.25</v>
      </c>
      <c r="X28" s="130" t="n">
        <f aca="false">(T28*$D$2)/1000</f>
        <v>17.5</v>
      </c>
      <c r="Y28" s="287"/>
      <c r="Z28" s="384" t="s">
        <v>256</v>
      </c>
      <c r="AA28" s="180" t="s">
        <v>331</v>
      </c>
      <c r="AB28" s="138" t="n">
        <v>8</v>
      </c>
      <c r="AC28" s="143" t="n">
        <f aca="false">AB28/20</f>
        <v>0.4</v>
      </c>
      <c r="AD28" s="149"/>
      <c r="AE28" s="149"/>
      <c r="AF28" s="130" t="n">
        <f aca="false">(AB28*$D$2)/1000</f>
        <v>5.6</v>
      </c>
      <c r="AG28" s="287"/>
      <c r="AH28" s="419" t="s">
        <v>230</v>
      </c>
      <c r="AI28" s="233" t="s">
        <v>263</v>
      </c>
      <c r="AJ28" s="234" t="n">
        <v>12</v>
      </c>
      <c r="AK28" s="235"/>
      <c r="AL28" s="234" t="n">
        <f aca="false">AJ28/55</f>
        <v>0.218181818181818</v>
      </c>
      <c r="AM28" s="393"/>
      <c r="AN28" s="237" t="n">
        <f aca="false">(AJ28*$D$2)/1000</f>
        <v>8.4</v>
      </c>
      <c r="AO28" s="507"/>
    </row>
    <row r="29" s="154" customFormat="true" ht="13.5" hidden="false" customHeight="true" outlineLevel="0" collapsed="false">
      <c r="A29" s="135"/>
      <c r="B29" s="197" t="s">
        <v>209</v>
      </c>
      <c r="C29" s="180" t="s">
        <v>505</v>
      </c>
      <c r="D29" s="282" t="n">
        <v>45</v>
      </c>
      <c r="E29" s="139"/>
      <c r="F29" s="169"/>
      <c r="G29" s="182" t="n">
        <f aca="false">D29/100</f>
        <v>0.45</v>
      </c>
      <c r="H29" s="130" t="n">
        <f aca="false">(D29*$D$2)/1000</f>
        <v>31.5</v>
      </c>
      <c r="I29" s="193"/>
      <c r="J29" s="197" t="s">
        <v>211</v>
      </c>
      <c r="K29" s="472" t="s">
        <v>347</v>
      </c>
      <c r="L29" s="397" t="n">
        <v>15</v>
      </c>
      <c r="M29" s="244"/>
      <c r="N29" s="143"/>
      <c r="O29" s="196" t="n">
        <f aca="false">L29/100</f>
        <v>0.15</v>
      </c>
      <c r="P29" s="130" t="n">
        <f aca="false">(L29*$D$2)/1000</f>
        <v>10.5</v>
      </c>
      <c r="Q29" s="287"/>
      <c r="R29" s="197" t="s">
        <v>506</v>
      </c>
      <c r="S29" s="281" t="s">
        <v>507</v>
      </c>
      <c r="T29" s="203" t="n">
        <v>14</v>
      </c>
      <c r="U29" s="153" t="n">
        <f aca="false">T29/60</f>
        <v>0.233333333333333</v>
      </c>
      <c r="V29" s="143"/>
      <c r="W29" s="243"/>
      <c r="X29" s="130" t="n">
        <f aca="false">(T29*$D$2)/1000</f>
        <v>9.8</v>
      </c>
      <c r="Y29" s="287"/>
      <c r="Z29" s="389" t="s">
        <v>230</v>
      </c>
      <c r="AA29" s="180" t="s">
        <v>508</v>
      </c>
      <c r="AB29" s="138" t="n">
        <v>20</v>
      </c>
      <c r="AC29" s="143" t="n">
        <f aca="false">AB29/60</f>
        <v>0.333333333333333</v>
      </c>
      <c r="AD29" s="142"/>
      <c r="AE29" s="257"/>
      <c r="AF29" s="130" t="n">
        <v>10</v>
      </c>
      <c r="AG29" s="287"/>
      <c r="AH29" s="421" t="s">
        <v>299</v>
      </c>
      <c r="AI29" s="137" t="s">
        <v>290</v>
      </c>
      <c r="AJ29" s="142" t="n">
        <v>25</v>
      </c>
      <c r="AK29" s="153" t="n">
        <f aca="false">AJ29/60</f>
        <v>0.416666666666667</v>
      </c>
      <c r="AL29" s="385"/>
      <c r="AM29" s="144"/>
      <c r="AN29" s="130"/>
      <c r="AO29" s="507"/>
    </row>
    <row r="30" s="154" customFormat="true" ht="13.5" hidden="false" customHeight="true" outlineLevel="0" collapsed="false">
      <c r="A30" s="135"/>
      <c r="B30" s="151" t="s">
        <v>509</v>
      </c>
      <c r="C30" s="180" t="s">
        <v>373</v>
      </c>
      <c r="D30" s="142" t="n">
        <v>5</v>
      </c>
      <c r="E30" s="143"/>
      <c r="F30" s="144"/>
      <c r="G30" s="145" t="n">
        <f aca="false">D30/100</f>
        <v>0.05</v>
      </c>
      <c r="H30" s="130" t="n">
        <f aca="false">(D30*$D$2)/1000</f>
        <v>3.5</v>
      </c>
      <c r="I30" s="193"/>
      <c r="J30" s="197" t="s">
        <v>198</v>
      </c>
      <c r="K30" s="281"/>
      <c r="L30" s="203"/>
      <c r="M30" s="243"/>
      <c r="N30" s="243"/>
      <c r="O30" s="284"/>
      <c r="P30" s="130"/>
      <c r="Q30" s="287"/>
      <c r="R30" s="197" t="s">
        <v>510</v>
      </c>
      <c r="S30" s="281" t="s">
        <v>511</v>
      </c>
      <c r="T30" s="203" t="n">
        <v>10</v>
      </c>
      <c r="U30" s="153" t="n">
        <f aca="false">T30/35</f>
        <v>0.285714285714286</v>
      </c>
      <c r="V30" s="243"/>
      <c r="W30" s="284"/>
      <c r="X30" s="130" t="n">
        <f aca="false">(T30*$D$2)/1000</f>
        <v>7</v>
      </c>
      <c r="Y30" s="287"/>
      <c r="Z30" s="389" t="s">
        <v>8</v>
      </c>
      <c r="AA30" s="180"/>
      <c r="AB30" s="142"/>
      <c r="AC30" s="257"/>
      <c r="AD30" s="257"/>
      <c r="AE30" s="182"/>
      <c r="AF30" s="287"/>
      <c r="AG30" s="287"/>
      <c r="AH30" s="426" t="s">
        <v>278</v>
      </c>
      <c r="AI30" s="427"/>
      <c r="AJ30" s="234"/>
      <c r="AK30" s="428"/>
      <c r="AL30" s="423"/>
      <c r="AM30" s="429"/>
      <c r="AN30" s="237"/>
      <c r="AO30" s="430"/>
    </row>
    <row r="31" s="294" customFormat="true" ht="13.5" hidden="false" customHeight="true" outlineLevel="0" collapsed="false">
      <c r="A31" s="135"/>
      <c r="B31" s="194" t="s">
        <v>420</v>
      </c>
      <c r="C31" s="281" t="s">
        <v>512</v>
      </c>
      <c r="D31" s="203" t="n">
        <v>15</v>
      </c>
      <c r="E31" s="244"/>
      <c r="F31" s="243"/>
      <c r="G31" s="145" t="n">
        <f aca="false">D31/100</f>
        <v>0.15</v>
      </c>
      <c r="H31" s="130" t="n">
        <f aca="false">(D31*$D$2)/1000</f>
        <v>10.5</v>
      </c>
      <c r="I31" s="287"/>
      <c r="J31" s="197" t="s">
        <v>213</v>
      </c>
      <c r="K31" s="180"/>
      <c r="L31" s="142"/>
      <c r="M31" s="432"/>
      <c r="N31" s="432"/>
      <c r="O31" s="196"/>
      <c r="P31" s="130"/>
      <c r="Q31" s="273"/>
      <c r="R31" s="197" t="s">
        <v>8</v>
      </c>
      <c r="S31" s="180" t="s">
        <v>513</v>
      </c>
      <c r="T31" s="142" t="n">
        <v>10</v>
      </c>
      <c r="U31" s="153" t="n">
        <f aca="false">T31/35</f>
        <v>0.285714285714286</v>
      </c>
      <c r="V31" s="432"/>
      <c r="W31" s="196"/>
      <c r="X31" s="130" t="n">
        <f aca="false">(T31*$D$2)/1000</f>
        <v>7</v>
      </c>
      <c r="Y31" s="273"/>
      <c r="Z31" s="240" t="s">
        <v>408</v>
      </c>
      <c r="AA31" s="281"/>
      <c r="AB31" s="203"/>
      <c r="AC31" s="292"/>
      <c r="AD31" s="292"/>
      <c r="AE31" s="292"/>
      <c r="AF31" s="287"/>
      <c r="AG31" s="287"/>
      <c r="AH31" s="426" t="s">
        <v>205</v>
      </c>
      <c r="AI31" s="420"/>
      <c r="AJ31" s="234"/>
      <c r="AK31" s="235"/>
      <c r="AL31" s="393"/>
      <c r="AM31" s="236"/>
      <c r="AN31" s="237"/>
      <c r="AO31" s="507"/>
    </row>
    <row r="32" s="294" customFormat="true" ht="13.5" hidden="false" customHeight="true" outlineLevel="0" collapsed="false">
      <c r="A32" s="135"/>
      <c r="B32" s="194" t="s">
        <v>8</v>
      </c>
      <c r="C32" s="180"/>
      <c r="D32" s="142"/>
      <c r="E32" s="290"/>
      <c r="F32" s="203"/>
      <c r="G32" s="142"/>
      <c r="H32" s="130"/>
      <c r="I32" s="287"/>
      <c r="J32" s="197" t="s">
        <v>8</v>
      </c>
      <c r="K32" s="435"/>
      <c r="L32" s="142"/>
      <c r="M32" s="203"/>
      <c r="N32" s="203"/>
      <c r="O32" s="203"/>
      <c r="P32" s="130"/>
      <c r="Q32" s="287"/>
      <c r="R32" s="197"/>
      <c r="S32" s="546" t="s">
        <v>427</v>
      </c>
      <c r="T32" s="142" t="n">
        <v>1</v>
      </c>
      <c r="U32" s="203"/>
      <c r="V32" s="203"/>
      <c r="W32" s="203"/>
      <c r="X32" s="130" t="n">
        <f aca="false">(T32*$D$2)/1000</f>
        <v>0.7</v>
      </c>
      <c r="Y32" s="287"/>
      <c r="Z32" s="348"/>
      <c r="AA32" s="180"/>
      <c r="AB32" s="142"/>
      <c r="AC32" s="203"/>
      <c r="AD32" s="203"/>
      <c r="AE32" s="203"/>
      <c r="AF32" s="295"/>
      <c r="AG32" s="287"/>
      <c r="AH32" s="426" t="s">
        <v>8</v>
      </c>
      <c r="AI32" s="420"/>
      <c r="AJ32" s="234"/>
      <c r="AK32" s="375"/>
      <c r="AL32" s="234"/>
      <c r="AM32" s="234"/>
      <c r="AN32" s="237"/>
      <c r="AO32" s="507"/>
    </row>
    <row r="33" s="294" customFormat="true" ht="13.5" hidden="false" customHeight="true" outlineLevel="0" collapsed="false">
      <c r="A33" s="135"/>
      <c r="B33" s="348"/>
      <c r="C33" s="297"/>
      <c r="D33" s="298"/>
      <c r="E33" s="299"/>
      <c r="F33" s="299"/>
      <c r="G33" s="299"/>
      <c r="H33" s="300"/>
      <c r="I33" s="301"/>
      <c r="J33" s="547"/>
      <c r="K33" s="548"/>
      <c r="L33" s="549"/>
      <c r="M33" s="544"/>
      <c r="N33" s="143"/>
      <c r="O33" s="142"/>
      <c r="P33" s="130"/>
      <c r="Q33" s="273"/>
      <c r="R33" s="348"/>
      <c r="S33" s="203"/>
      <c r="T33" s="367"/>
      <c r="U33" s="299"/>
      <c r="V33" s="299"/>
      <c r="W33" s="299"/>
      <c r="X33" s="300"/>
      <c r="Y33" s="302"/>
      <c r="Z33" s="303"/>
      <c r="AA33" s="297"/>
      <c r="AB33" s="298"/>
      <c r="AC33" s="299"/>
      <c r="AD33" s="299"/>
      <c r="AE33" s="299"/>
      <c r="AF33" s="300"/>
      <c r="AG33" s="301"/>
      <c r="AH33" s="379"/>
      <c r="AI33" s="281"/>
      <c r="AJ33" s="203"/>
      <c r="AK33" s="544"/>
      <c r="AL33" s="143"/>
      <c r="AM33" s="142"/>
      <c r="AN33" s="300"/>
      <c r="AO33" s="550"/>
    </row>
    <row r="34" s="294" customFormat="true" ht="13.5" hidden="false" customHeight="true" outlineLevel="0" collapsed="false">
      <c r="A34" s="135"/>
      <c r="B34" s="303"/>
      <c r="C34" s="297"/>
      <c r="D34" s="298"/>
      <c r="E34" s="305"/>
      <c r="F34" s="305"/>
      <c r="G34" s="305"/>
      <c r="H34" s="306"/>
      <c r="I34" s="301"/>
      <c r="J34" s="303"/>
      <c r="K34" s="437" t="s">
        <v>341</v>
      </c>
      <c r="L34" s="298" t="n">
        <v>1</v>
      </c>
      <c r="M34" s="299"/>
      <c r="N34" s="299"/>
      <c r="O34" s="299"/>
      <c r="P34" s="306"/>
      <c r="Q34" s="302"/>
      <c r="R34" s="297"/>
      <c r="S34" s="297"/>
      <c r="T34" s="298"/>
      <c r="U34" s="299"/>
      <c r="V34" s="299"/>
      <c r="W34" s="299"/>
      <c r="X34" s="306"/>
      <c r="Y34" s="302"/>
      <c r="Z34" s="303"/>
      <c r="AA34" s="437" t="s">
        <v>341</v>
      </c>
      <c r="AB34" s="298" t="n">
        <v>1</v>
      </c>
      <c r="AC34" s="299"/>
      <c r="AD34" s="299"/>
      <c r="AE34" s="299"/>
      <c r="AF34" s="306"/>
      <c r="AG34" s="302"/>
      <c r="AH34" s="303"/>
      <c r="AI34" s="297"/>
      <c r="AJ34" s="298"/>
      <c r="AK34" s="299"/>
      <c r="AL34" s="299"/>
      <c r="AM34" s="299"/>
      <c r="AN34" s="306"/>
      <c r="AO34" s="302"/>
    </row>
    <row r="35" s="294" customFormat="true" ht="15" hidden="false" customHeight="true" outlineLevel="0" collapsed="false">
      <c r="A35" s="135"/>
      <c r="B35" s="474"/>
      <c r="C35" s="438" t="s">
        <v>239</v>
      </c>
      <c r="D35" s="316"/>
      <c r="E35" s="314"/>
      <c r="F35" s="314"/>
      <c r="G35" s="314"/>
      <c r="H35" s="316" t="s">
        <v>242</v>
      </c>
      <c r="I35" s="316" t="s">
        <v>240</v>
      </c>
      <c r="J35" s="474"/>
      <c r="K35" s="438" t="s">
        <v>239</v>
      </c>
      <c r="L35" s="316"/>
      <c r="M35" s="314"/>
      <c r="N35" s="314"/>
      <c r="O35" s="314"/>
      <c r="P35" s="316" t="s">
        <v>242</v>
      </c>
      <c r="Q35" s="316" t="s">
        <v>240</v>
      </c>
      <c r="R35" s="474"/>
      <c r="S35" s="438" t="s">
        <v>239</v>
      </c>
      <c r="T35" s="318"/>
      <c r="U35" s="314"/>
      <c r="V35" s="314"/>
      <c r="W35" s="314"/>
      <c r="X35" s="316" t="s">
        <v>242</v>
      </c>
      <c r="Y35" s="316" t="s">
        <v>240</v>
      </c>
      <c r="Z35" s="474"/>
      <c r="AA35" s="438" t="s">
        <v>239</v>
      </c>
      <c r="AB35" s="320"/>
      <c r="AC35" s="314"/>
      <c r="AD35" s="314"/>
      <c r="AE35" s="314"/>
      <c r="AF35" s="316" t="s">
        <v>242</v>
      </c>
      <c r="AG35" s="316" t="s">
        <v>240</v>
      </c>
      <c r="AH35" s="474"/>
      <c r="AI35" s="438" t="s">
        <v>239</v>
      </c>
      <c r="AJ35" s="320"/>
      <c r="AK35" s="314"/>
      <c r="AL35" s="314"/>
      <c r="AM35" s="314"/>
      <c r="AN35" s="316" t="s">
        <v>242</v>
      </c>
      <c r="AO35" s="316" t="s">
        <v>240</v>
      </c>
    </row>
    <row r="36" s="154" customFormat="true" ht="15" hidden="false" customHeight="true" outlineLevel="0" collapsed="false">
      <c r="A36" s="321"/>
      <c r="B36" s="322" t="s">
        <v>243</v>
      </c>
      <c r="C36" s="323" t="s">
        <v>244</v>
      </c>
      <c r="D36" s="324"/>
      <c r="E36" s="325"/>
      <c r="F36" s="325"/>
      <c r="G36" s="325"/>
      <c r="H36" s="324" t="n">
        <v>4.5</v>
      </c>
      <c r="I36" s="327" t="n">
        <f aca="false">SUM(E5:E34)</f>
        <v>6.63888888888889</v>
      </c>
      <c r="J36" s="328" t="s">
        <v>243</v>
      </c>
      <c r="K36" s="323" t="s">
        <v>244</v>
      </c>
      <c r="L36" s="324"/>
      <c r="M36" s="325"/>
      <c r="N36" s="325"/>
      <c r="O36" s="325"/>
      <c r="P36" s="324" t="n">
        <v>4.5</v>
      </c>
      <c r="Q36" s="327" t="n">
        <f aca="false">SUM(M5:M34)</f>
        <v>6.5</v>
      </c>
      <c r="R36" s="328" t="s">
        <v>243</v>
      </c>
      <c r="S36" s="323" t="s">
        <v>244</v>
      </c>
      <c r="T36" s="324"/>
      <c r="U36" s="325"/>
      <c r="V36" s="325"/>
      <c r="W36" s="325"/>
      <c r="X36" s="324" t="n">
        <v>4.5</v>
      </c>
      <c r="Y36" s="327" t="n">
        <f aca="false">SUM(U5:U34)</f>
        <v>6.13809523809524</v>
      </c>
      <c r="Z36" s="328"/>
      <c r="AA36" s="323" t="s">
        <v>244</v>
      </c>
      <c r="AB36" s="324"/>
      <c r="AC36" s="325"/>
      <c r="AD36" s="325"/>
      <c r="AE36" s="325"/>
      <c r="AF36" s="324" t="n">
        <v>4.5</v>
      </c>
      <c r="AG36" s="327" t="n">
        <f aca="false">SUM(AC5:AC34)</f>
        <v>6.33333333333333</v>
      </c>
      <c r="AH36" s="328" t="s">
        <v>243</v>
      </c>
      <c r="AI36" s="323" t="s">
        <v>244</v>
      </c>
      <c r="AJ36" s="324"/>
      <c r="AK36" s="325"/>
      <c r="AL36" s="325"/>
      <c r="AM36" s="325"/>
      <c r="AN36" s="324" t="n">
        <v>4.5</v>
      </c>
      <c r="AO36" s="327" t="n">
        <f aca="false">SUM(AK5:AK34)</f>
        <v>6.41666666666667</v>
      </c>
    </row>
    <row r="37" s="331" customFormat="true" ht="15" hidden="false" customHeight="true" outlineLevel="0" collapsed="false">
      <c r="A37" s="321"/>
      <c r="B37" s="322"/>
      <c r="C37" s="330" t="s">
        <v>245</v>
      </c>
      <c r="D37" s="327"/>
      <c r="E37" s="325"/>
      <c r="F37" s="325"/>
      <c r="G37" s="325"/>
      <c r="H37" s="327" t="n">
        <v>2</v>
      </c>
      <c r="I37" s="327" t="n">
        <f aca="false">SUM(F5:F35)</f>
        <v>2.52077922077922</v>
      </c>
      <c r="J37" s="328"/>
      <c r="K37" s="330" t="s">
        <v>245</v>
      </c>
      <c r="L37" s="327"/>
      <c r="M37" s="325"/>
      <c r="N37" s="325"/>
      <c r="O37" s="325"/>
      <c r="P37" s="327" t="n">
        <v>2</v>
      </c>
      <c r="Q37" s="327" t="n">
        <f aca="false">SUM(N5:N35)</f>
        <v>2.45357142857143</v>
      </c>
      <c r="R37" s="328"/>
      <c r="S37" s="330" t="s">
        <v>245</v>
      </c>
      <c r="T37" s="327"/>
      <c r="U37" s="325"/>
      <c r="V37" s="325"/>
      <c r="W37" s="325"/>
      <c r="X37" s="327" t="n">
        <v>2</v>
      </c>
      <c r="Y37" s="327" t="n">
        <f aca="false">SUM(V5:V35)</f>
        <v>2.54285714285714</v>
      </c>
      <c r="Z37" s="328"/>
      <c r="AA37" s="330" t="s">
        <v>245</v>
      </c>
      <c r="AB37" s="327"/>
      <c r="AC37" s="325"/>
      <c r="AD37" s="325"/>
      <c r="AE37" s="325"/>
      <c r="AF37" s="327" t="n">
        <v>2</v>
      </c>
      <c r="AG37" s="327" t="n">
        <f aca="false">SUM(AD5:AD35)</f>
        <v>2.64285714285714</v>
      </c>
      <c r="AH37" s="328"/>
      <c r="AI37" s="330" t="s">
        <v>245</v>
      </c>
      <c r="AJ37" s="327"/>
      <c r="AK37" s="325"/>
      <c r="AL37" s="325"/>
      <c r="AM37" s="325"/>
      <c r="AN37" s="327" t="n">
        <v>2</v>
      </c>
      <c r="AO37" s="327" t="n">
        <f aca="false">SUM(AL5:AL35)</f>
        <v>2.56103896103896</v>
      </c>
    </row>
    <row r="38" s="331" customFormat="true" ht="15" hidden="false" customHeight="true" outlineLevel="0" collapsed="false">
      <c r="A38" s="321"/>
      <c r="B38" s="322"/>
      <c r="C38" s="332" t="s">
        <v>246</v>
      </c>
      <c r="D38" s="333"/>
      <c r="E38" s="324"/>
      <c r="F38" s="324"/>
      <c r="G38" s="324"/>
      <c r="H38" s="333" t="n">
        <v>1.5</v>
      </c>
      <c r="I38" s="327" t="n">
        <f aca="false">SUM(G7:G32)</f>
        <v>1.6</v>
      </c>
      <c r="J38" s="328"/>
      <c r="K38" s="332" t="s">
        <v>246</v>
      </c>
      <c r="L38" s="333"/>
      <c r="M38" s="324"/>
      <c r="N38" s="324"/>
      <c r="O38" s="324"/>
      <c r="P38" s="333" t="n">
        <v>1.5</v>
      </c>
      <c r="Q38" s="327" t="n">
        <f aca="false">SUM(O7:O32)</f>
        <v>1.8</v>
      </c>
      <c r="R38" s="328"/>
      <c r="S38" s="332" t="s">
        <v>246</v>
      </c>
      <c r="T38" s="333"/>
      <c r="U38" s="324"/>
      <c r="V38" s="324"/>
      <c r="W38" s="324"/>
      <c r="X38" s="333" t="n">
        <v>1.5</v>
      </c>
      <c r="Y38" s="327" t="n">
        <f aca="false">SUM(W7:W32)</f>
        <v>1.6</v>
      </c>
      <c r="Z38" s="328"/>
      <c r="AA38" s="332" t="s">
        <v>246</v>
      </c>
      <c r="AB38" s="333"/>
      <c r="AC38" s="324"/>
      <c r="AD38" s="324"/>
      <c r="AE38" s="324"/>
      <c r="AF38" s="333" t="n">
        <v>1.5</v>
      </c>
      <c r="AG38" s="327" t="n">
        <f aca="false">SUM(AE7:AE32)</f>
        <v>1.47</v>
      </c>
      <c r="AH38" s="328"/>
      <c r="AI38" s="332" t="s">
        <v>246</v>
      </c>
      <c r="AJ38" s="333"/>
      <c r="AK38" s="324"/>
      <c r="AL38" s="324"/>
      <c r="AM38" s="324"/>
      <c r="AN38" s="333" t="n">
        <v>1.5</v>
      </c>
      <c r="AO38" s="327" t="n">
        <f aca="false">SUM(AM7:AM32)</f>
        <v>1.85</v>
      </c>
    </row>
    <row r="39" s="154" customFormat="true" ht="15" hidden="false" customHeight="true" outlineLevel="0" collapsed="false">
      <c r="A39" s="321"/>
      <c r="B39" s="322"/>
      <c r="C39" s="332" t="s">
        <v>247</v>
      </c>
      <c r="D39" s="333"/>
      <c r="E39" s="327"/>
      <c r="F39" s="327"/>
      <c r="G39" s="327"/>
      <c r="H39" s="333" t="n">
        <v>0</v>
      </c>
      <c r="I39" s="327" t="n">
        <f aca="false">D34</f>
        <v>0</v>
      </c>
      <c r="J39" s="328"/>
      <c r="K39" s="332" t="s">
        <v>247</v>
      </c>
      <c r="L39" s="333"/>
      <c r="M39" s="327"/>
      <c r="N39" s="327"/>
      <c r="O39" s="327"/>
      <c r="P39" s="333" t="n">
        <v>0</v>
      </c>
      <c r="Q39" s="327" t="n">
        <f aca="false">L34</f>
        <v>1</v>
      </c>
      <c r="R39" s="328"/>
      <c r="S39" s="332" t="s">
        <v>247</v>
      </c>
      <c r="T39" s="333"/>
      <c r="U39" s="327"/>
      <c r="V39" s="327"/>
      <c r="W39" s="327"/>
      <c r="X39" s="333" t="n">
        <v>0</v>
      </c>
      <c r="Y39" s="327" t="n">
        <f aca="false">T34</f>
        <v>0</v>
      </c>
      <c r="Z39" s="328"/>
      <c r="AA39" s="332" t="s">
        <v>247</v>
      </c>
      <c r="AB39" s="333"/>
      <c r="AC39" s="327"/>
      <c r="AD39" s="327"/>
      <c r="AE39" s="327"/>
      <c r="AF39" s="333" t="n">
        <v>0</v>
      </c>
      <c r="AG39" s="327" t="n">
        <f aca="false">AB34</f>
        <v>1</v>
      </c>
      <c r="AH39" s="328"/>
      <c r="AI39" s="332" t="s">
        <v>247</v>
      </c>
      <c r="AJ39" s="333"/>
      <c r="AK39" s="327"/>
      <c r="AL39" s="327"/>
      <c r="AM39" s="327"/>
      <c r="AN39" s="333" t="n">
        <v>0</v>
      </c>
      <c r="AO39" s="327" t="n">
        <f aca="false">AJ34</f>
        <v>0</v>
      </c>
    </row>
    <row r="40" s="154" customFormat="true" ht="15" hidden="false" customHeight="true" outlineLevel="0" collapsed="false">
      <c r="A40" s="321"/>
      <c r="B40" s="322"/>
      <c r="C40" s="336" t="s">
        <v>248</v>
      </c>
      <c r="D40" s="333"/>
      <c r="E40" s="333"/>
      <c r="F40" s="333"/>
      <c r="G40" s="333"/>
      <c r="H40" s="333" t="n">
        <v>2</v>
      </c>
      <c r="I40" s="327" t="n">
        <v>2.5</v>
      </c>
      <c r="J40" s="328"/>
      <c r="K40" s="336" t="s">
        <v>248</v>
      </c>
      <c r="L40" s="333"/>
      <c r="M40" s="333"/>
      <c r="N40" s="333"/>
      <c r="O40" s="333"/>
      <c r="P40" s="333" t="n">
        <v>2</v>
      </c>
      <c r="Q40" s="327" t="n">
        <v>2.5</v>
      </c>
      <c r="R40" s="328"/>
      <c r="S40" s="336" t="s">
        <v>248</v>
      </c>
      <c r="T40" s="333"/>
      <c r="U40" s="333"/>
      <c r="V40" s="333"/>
      <c r="W40" s="333"/>
      <c r="X40" s="333" t="n">
        <v>2</v>
      </c>
      <c r="Y40" s="327" t="n">
        <v>2.5</v>
      </c>
      <c r="Z40" s="328"/>
      <c r="AA40" s="336" t="s">
        <v>248</v>
      </c>
      <c r="AB40" s="333"/>
      <c r="AC40" s="333"/>
      <c r="AD40" s="333"/>
      <c r="AE40" s="333"/>
      <c r="AF40" s="333" t="n">
        <v>2</v>
      </c>
      <c r="AG40" s="327" t="n">
        <v>2.4</v>
      </c>
      <c r="AH40" s="328"/>
      <c r="AI40" s="336" t="s">
        <v>248</v>
      </c>
      <c r="AJ40" s="333"/>
      <c r="AK40" s="333"/>
      <c r="AL40" s="333"/>
      <c r="AM40" s="333"/>
      <c r="AN40" s="333" t="n">
        <v>2</v>
      </c>
      <c r="AO40" s="327" t="n">
        <v>2.5</v>
      </c>
    </row>
    <row r="41" s="154" customFormat="true" ht="15" hidden="false" customHeight="true" outlineLevel="0" collapsed="false">
      <c r="A41" s="321"/>
      <c r="B41" s="322"/>
      <c r="C41" s="332" t="s">
        <v>249</v>
      </c>
      <c r="D41" s="333"/>
      <c r="E41" s="333"/>
      <c r="F41" s="333"/>
      <c r="G41" s="333"/>
      <c r="H41" s="335"/>
      <c r="I41" s="335" t="n">
        <f aca="false">(I36*70)+(I37*75)+(I38*25)+(I39*60)+(I40*45)</f>
        <v>806.280663780664</v>
      </c>
      <c r="J41" s="328"/>
      <c r="K41" s="332" t="s">
        <v>249</v>
      </c>
      <c r="L41" s="333"/>
      <c r="M41" s="333"/>
      <c r="N41" s="333"/>
      <c r="O41" s="333"/>
      <c r="P41" s="335"/>
      <c r="Q41" s="335" t="n">
        <f aca="false">(Q36*70)+(Q37*75)+(Q38*25)+(Q39*60)+(Q40*45)</f>
        <v>856.517857142857</v>
      </c>
      <c r="R41" s="328"/>
      <c r="S41" s="332" t="s">
        <v>249</v>
      </c>
      <c r="T41" s="333"/>
      <c r="U41" s="333"/>
      <c r="V41" s="333"/>
      <c r="W41" s="333"/>
      <c r="X41" s="335"/>
      <c r="Y41" s="335" t="n">
        <f aca="false">(Y36*70)+(Y37*75)+(Y38*25)+(Y39*60)+(Y40*45)</f>
        <v>772.880952380952</v>
      </c>
      <c r="Z41" s="328"/>
      <c r="AA41" s="332" t="s">
        <v>249</v>
      </c>
      <c r="AB41" s="333"/>
      <c r="AC41" s="333"/>
      <c r="AD41" s="333"/>
      <c r="AE41" s="333"/>
      <c r="AF41" s="335"/>
      <c r="AG41" s="335" t="n">
        <f aca="false">(AG36*70)+(AG37*75)+(AG38*25)+(AG39*60)+(AG40*45)</f>
        <v>846.297619047619</v>
      </c>
      <c r="AH41" s="328"/>
      <c r="AI41" s="332" t="s">
        <v>249</v>
      </c>
      <c r="AJ41" s="333"/>
      <c r="AK41" s="333"/>
      <c r="AL41" s="333"/>
      <c r="AM41" s="333"/>
      <c r="AN41" s="335"/>
      <c r="AO41" s="335" t="n">
        <f aca="false">(AO36*70)+(AO37*75)+(AO38*25)+(AO39*60)+(AO40*45)</f>
        <v>799.994588744589</v>
      </c>
    </row>
    <row r="42" customFormat="false" ht="9.75" hidden="false" customHeight="true" outlineLevel="0" collapsed="false">
      <c r="C42" s="112"/>
      <c r="F42" s="113"/>
      <c r="G42" s="113"/>
      <c r="K42" s="112"/>
      <c r="P42" s="114"/>
      <c r="AA42" s="112"/>
      <c r="AI42" s="112"/>
    </row>
    <row r="43" customFormat="false" ht="13.5" hidden="false" customHeight="true" outlineLevel="0" collapsed="false">
      <c r="C43" s="337" t="s">
        <v>250</v>
      </c>
      <c r="F43" s="113"/>
      <c r="G43" s="113"/>
      <c r="K43" s="337" t="s">
        <v>251</v>
      </c>
      <c r="P43" s="114"/>
      <c r="S43" s="551" t="s">
        <v>342</v>
      </c>
      <c r="AA43" s="112"/>
      <c r="AI43" s="112"/>
    </row>
  </sheetData>
  <mergeCells count="24">
    <mergeCell ref="D1:J1"/>
    <mergeCell ref="K2:AO2"/>
    <mergeCell ref="A3:A4"/>
    <mergeCell ref="C3:D3"/>
    <mergeCell ref="K3:L3"/>
    <mergeCell ref="S3:T3"/>
    <mergeCell ref="AA3:AB3"/>
    <mergeCell ref="AI3:AJ3"/>
    <mergeCell ref="A5:A7"/>
    <mergeCell ref="A8:A15"/>
    <mergeCell ref="A16:A23"/>
    <mergeCell ref="A24:A27"/>
    <mergeCell ref="C25:C27"/>
    <mergeCell ref="K25:K27"/>
    <mergeCell ref="S25:S27"/>
    <mergeCell ref="AA25:AA27"/>
    <mergeCell ref="AI25:AI27"/>
    <mergeCell ref="A28:A35"/>
    <mergeCell ref="A36:A41"/>
    <mergeCell ref="B36:B41"/>
    <mergeCell ref="J36:J41"/>
    <mergeCell ref="R36:R41"/>
    <mergeCell ref="Z36:Z41"/>
    <mergeCell ref="AH36:AH4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1:17:24Z</dcterms:created>
  <dc:creator>X</dc:creator>
  <dc:description/>
  <dc:language>en-US</dc:language>
  <cp:lastModifiedBy>Windows 使用者</cp:lastModifiedBy>
  <cp:lastPrinted>2018-10-23T05:45:33Z</cp:lastPrinted>
  <dcterms:modified xsi:type="dcterms:W3CDTF">2018-10-23T05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