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年8~9月菜單" sheetId="1" state="visible" r:id="rId2"/>
    <sheet name="8~9月第1週" sheetId="2" state="visible" r:id="rId3"/>
    <sheet name="9月第2週" sheetId="3" state="visible" r:id="rId4"/>
    <sheet name="9月第3週" sheetId="4" state="visible" r:id="rId5"/>
    <sheet name="9月第4週" sheetId="5" state="visible" r:id="rId6"/>
    <sheet name="9月第5週" sheetId="6" state="visible" r:id="rId7"/>
    <sheet name="Sheet1" sheetId="7" state="hidden" r:id="rId8"/>
    <sheet name="Sheet2" sheetId="8" state="hidden" r:id="rId9"/>
    <sheet name="Sheet3" sheetId="9" state="hidden" r:id="rId10"/>
  </sheets>
  <definedNames>
    <definedName function="false" hidden="false" localSheetId="0" name="_xlnm.Print_Area" vbProcedure="false">'106年8~9月菜單'!$A$1:$O$29</definedName>
    <definedName function="false" hidden="false" localSheetId="5" name="_xlnm.Print_Area" vbProcedure="false">9月第5週!$A$1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379">
  <si>
    <t xml:space="preserve">食品企業社</t>
  </si>
  <si>
    <r>
      <rPr>
        <b val="true"/>
        <sz val="80"/>
        <color rgb="FF008000"/>
        <rFont val="Noto Sans"/>
        <family val="2"/>
      </rPr>
      <t xml:space="preserve">九如國小</t>
    </r>
    <r>
      <rPr>
        <b val="true"/>
        <sz val="80"/>
        <color rgb="FF008000"/>
        <rFont val="標楷體"/>
        <family val="4"/>
        <charset val="136"/>
      </rPr>
      <t xml:space="preserve">106</t>
    </r>
    <r>
      <rPr>
        <b val="true"/>
        <sz val="80"/>
        <color rgb="FF008000"/>
        <rFont val="Noto Sans"/>
        <family val="2"/>
      </rPr>
      <t xml:space="preserve">年</t>
    </r>
    <r>
      <rPr>
        <b val="true"/>
        <sz val="80"/>
        <color rgb="FF008000"/>
        <rFont val="標楷體"/>
        <family val="4"/>
        <charset val="136"/>
      </rPr>
      <t xml:space="preserve">8~9</t>
    </r>
    <r>
      <rPr>
        <b val="true"/>
        <sz val="80"/>
        <color rgb="FF008000"/>
        <rFont val="Noto Sans"/>
        <family val="2"/>
      </rPr>
      <t xml:space="preserve">月營養午餐菜單</t>
    </r>
  </si>
  <si>
    <t xml:space="preserve">日  期</t>
  </si>
  <si>
    <t xml:space="preserve">星 期</t>
  </si>
  <si>
    <t xml:space="preserve">主 食</t>
  </si>
  <si>
    <t xml:space="preserve">主 菜</t>
  </si>
  <si>
    <t xml:space="preserve">副 菜</t>
  </si>
  <si>
    <t xml:space="preserve">青 菜</t>
  </si>
  <si>
    <t xml:space="preserve">註</t>
  </si>
  <si>
    <t xml:space="preserve">湯 品</t>
  </si>
  <si>
    <t xml:space="preserve">全穀</t>
  </si>
  <si>
    <t xml:space="preserve">豆魚</t>
  </si>
  <si>
    <t xml:space="preserve">蔬菜</t>
  </si>
  <si>
    <t xml:space="preserve">油脂</t>
  </si>
  <si>
    <t xml:space="preserve">水</t>
  </si>
  <si>
    <t xml:space="preserve">牛</t>
  </si>
  <si>
    <t xml:space="preserve">總</t>
  </si>
  <si>
    <t xml:space="preserve">根莖</t>
  </si>
  <si>
    <t xml:space="preserve">肉蛋</t>
  </si>
  <si>
    <t xml:space="preserve">類</t>
  </si>
  <si>
    <t xml:space="preserve">果</t>
  </si>
  <si>
    <t xml:space="preserve">奶</t>
  </si>
  <si>
    <t xml:space="preserve">熱量</t>
  </si>
  <si>
    <r>
      <rPr>
        <b val="true"/>
        <sz val="55"/>
        <rFont val="新細明體"/>
        <family val="1"/>
        <charset val="136"/>
      </rPr>
      <t xml:space="preserve">(</t>
    </r>
    <r>
      <rPr>
        <b val="true"/>
        <sz val="55"/>
        <rFont val="Noto Sans"/>
        <family val="2"/>
      </rPr>
      <t xml:space="preserve">三</t>
    </r>
    <r>
      <rPr>
        <b val="true"/>
        <sz val="55"/>
        <rFont val="新細明體"/>
        <family val="1"/>
        <charset val="136"/>
      </rPr>
      <t xml:space="preserve">)</t>
    </r>
  </si>
  <si>
    <t xml:space="preserve">白米飯</t>
  </si>
  <si>
    <r>
      <rPr>
        <b val="true"/>
        <sz val="55"/>
        <rFont val="Noto Sans"/>
        <family val="2"/>
      </rPr>
      <t xml:space="preserve">咖哩雞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煮</t>
    </r>
    <r>
      <rPr>
        <b val="true"/>
        <sz val="55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螞蟻上樹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炒</t>
    </r>
    <r>
      <rPr>
        <b val="true"/>
        <sz val="55"/>
        <rFont val="Arial Unicode MS"/>
        <family val="2"/>
        <charset val="136"/>
      </rPr>
      <t xml:space="preserve">)</t>
    </r>
  </si>
  <si>
    <t xml:space="preserve">季節時蔬</t>
  </si>
  <si>
    <t xml:space="preserve">日式蔬菜湯</t>
  </si>
  <si>
    <t xml:space="preserve">4.5-6.5</t>
  </si>
  <si>
    <t xml:space="preserve">2-2.5</t>
  </si>
  <si>
    <r>
      <rPr>
        <b val="true"/>
        <sz val="55"/>
        <rFont val="新細明體"/>
        <family val="1"/>
        <charset val="136"/>
      </rPr>
      <t xml:space="preserve">(</t>
    </r>
    <r>
      <rPr>
        <b val="true"/>
        <sz val="55"/>
        <rFont val="Noto Sans"/>
        <family val="2"/>
      </rPr>
      <t xml:space="preserve">四</t>
    </r>
    <r>
      <rPr>
        <b val="true"/>
        <sz val="55"/>
        <rFont val="新細明體"/>
        <family val="1"/>
        <charset val="136"/>
      </rPr>
      <t xml:space="preserve">)</t>
    </r>
  </si>
  <si>
    <r>
      <rPr>
        <b val="true"/>
        <sz val="55"/>
        <color rgb="FF003366"/>
        <rFont val="Noto Sans"/>
        <family val="2"/>
      </rPr>
      <t xml:space="preserve">蘿蔔燒肉</t>
    </r>
    <r>
      <rPr>
        <b val="true"/>
        <sz val="55"/>
        <color rgb="FF003366"/>
        <rFont val="Arial Unicode MS"/>
        <family val="2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煮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r>
      <rPr>
        <b val="true"/>
        <sz val="55"/>
        <color rgb="FF003366"/>
        <rFont val="Noto Sans"/>
        <family val="2"/>
      </rPr>
      <t xml:space="preserve">五香滷蛋</t>
    </r>
    <r>
      <rPr>
        <b val="true"/>
        <sz val="55"/>
        <color rgb="FF003366"/>
        <rFont val="Arial Unicode MS"/>
        <family val="2"/>
        <charset val="136"/>
      </rPr>
      <t xml:space="preserve">*1(</t>
    </r>
    <r>
      <rPr>
        <b val="true"/>
        <sz val="55"/>
        <color rgb="FF003366"/>
        <rFont val="Noto Sans"/>
        <family val="2"/>
      </rPr>
      <t xml:space="preserve">滷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t xml:space="preserve">冬瓜山粉圓</t>
  </si>
  <si>
    <r>
      <rPr>
        <b val="true"/>
        <sz val="55"/>
        <rFont val="新細明體"/>
        <family val="1"/>
        <charset val="136"/>
      </rPr>
      <t xml:space="preserve">(</t>
    </r>
    <r>
      <rPr>
        <b val="true"/>
        <sz val="55"/>
        <rFont val="Noto Sans"/>
        <family val="2"/>
      </rPr>
      <t xml:space="preserve">五</t>
    </r>
    <r>
      <rPr>
        <b val="true"/>
        <sz val="55"/>
        <rFont val="新細明體"/>
        <family val="1"/>
        <charset val="136"/>
      </rPr>
      <t xml:space="preserve">)</t>
    </r>
  </si>
  <si>
    <t xml:space="preserve">燕麥飯</t>
  </si>
  <si>
    <r>
      <rPr>
        <b val="true"/>
        <sz val="55"/>
        <color rgb="FF993300"/>
        <rFont val="Noto Sans"/>
        <family val="2"/>
      </rPr>
      <t xml:space="preserve">燒烤檸檬雞翅</t>
    </r>
    <r>
      <rPr>
        <b val="true"/>
        <sz val="55"/>
        <color rgb="FF993300"/>
        <rFont val="Arial Unicode MS"/>
        <family val="2"/>
        <charset val="136"/>
      </rPr>
      <t xml:space="preserve">*1(</t>
    </r>
    <r>
      <rPr>
        <b val="true"/>
        <sz val="55"/>
        <color rgb="FF993300"/>
        <rFont val="Noto Sans"/>
        <family val="2"/>
      </rPr>
      <t xml:space="preserve">烤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r>
      <rPr>
        <b val="true"/>
        <sz val="55"/>
        <color rgb="FF993300"/>
        <rFont val="Noto Sans"/>
        <family val="2"/>
      </rPr>
      <t xml:space="preserve">肉末玉米</t>
    </r>
    <r>
      <rPr>
        <b val="true"/>
        <sz val="55"/>
        <color rgb="FF993300"/>
        <rFont val="Arial Unicode MS"/>
        <family val="2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炒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t xml:space="preserve">薑絲紫菜湯</t>
  </si>
  <si>
    <r>
      <rPr>
        <b val="true"/>
        <sz val="55"/>
        <rFont val="新細明體"/>
        <family val="1"/>
        <charset val="136"/>
      </rPr>
      <t xml:space="preserve">(</t>
    </r>
    <r>
      <rPr>
        <b val="true"/>
        <sz val="55"/>
        <rFont val="Noto Sans"/>
        <family val="2"/>
      </rPr>
      <t xml:space="preserve">一</t>
    </r>
    <r>
      <rPr>
        <b val="true"/>
        <sz val="55"/>
        <rFont val="新細明體"/>
        <family val="1"/>
        <charset val="136"/>
      </rPr>
      <t xml:space="preserve">)</t>
    </r>
  </si>
  <si>
    <r>
      <rPr>
        <b val="true"/>
        <sz val="55"/>
        <rFont val="Noto Sans"/>
        <family val="2"/>
      </rPr>
      <t xml:space="preserve">白米飯</t>
    </r>
    <r>
      <rPr>
        <b val="true"/>
        <sz val="55"/>
        <color rgb="FF008000"/>
        <rFont val="Arial Unicode MS"/>
        <family val="2"/>
        <charset val="136"/>
      </rPr>
      <t xml:space="preserve">(</t>
    </r>
    <r>
      <rPr>
        <b val="true"/>
        <sz val="55"/>
        <color rgb="FF008000"/>
        <rFont val="Noto Sans"/>
        <family val="2"/>
      </rPr>
      <t xml:space="preserve">蔬食日</t>
    </r>
    <r>
      <rPr>
        <b val="true"/>
        <sz val="55"/>
        <color rgb="FF008000"/>
        <rFont val="Arial Unicode MS"/>
        <family val="2"/>
        <charset val="136"/>
      </rPr>
      <t xml:space="preserve">)</t>
    </r>
  </si>
  <si>
    <r>
      <rPr>
        <b val="true"/>
        <sz val="55"/>
        <color rgb="FF000000"/>
        <rFont val="Noto Sans"/>
        <family val="2"/>
      </rPr>
      <t xml:space="preserve">椒鹽鮮菇百頁</t>
    </r>
    <r>
      <rPr>
        <b val="true"/>
        <sz val="55"/>
        <color rgb="FF000000"/>
        <rFont val="Arial Unicode MS"/>
        <family val="2"/>
        <charset val="136"/>
      </rPr>
      <t xml:space="preserve">(</t>
    </r>
    <r>
      <rPr>
        <b val="true"/>
        <sz val="55"/>
        <color rgb="FF000000"/>
        <rFont val="Noto Sans"/>
        <family val="2"/>
      </rPr>
      <t xml:space="preserve">燒</t>
    </r>
    <r>
      <rPr>
        <b val="true"/>
        <sz val="55"/>
        <color rgb="FF000000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香蔥炒蛋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炒</t>
    </r>
    <r>
      <rPr>
        <b val="true"/>
        <sz val="55"/>
        <rFont val="Arial Unicode MS"/>
        <family val="2"/>
        <charset val="136"/>
      </rPr>
      <t xml:space="preserve">)</t>
    </r>
  </si>
  <si>
    <t xml:space="preserve">田園蔬菜湯</t>
  </si>
  <si>
    <r>
      <rPr>
        <b val="true"/>
        <sz val="55"/>
        <rFont val="新細明體"/>
        <family val="1"/>
        <charset val="136"/>
      </rPr>
      <t xml:space="preserve">(</t>
    </r>
    <r>
      <rPr>
        <b val="true"/>
        <sz val="55"/>
        <rFont val="Noto Sans"/>
        <family val="2"/>
      </rPr>
      <t xml:space="preserve">二</t>
    </r>
    <r>
      <rPr>
        <b val="true"/>
        <sz val="55"/>
        <rFont val="新細明體"/>
        <family val="1"/>
        <charset val="136"/>
      </rPr>
      <t xml:space="preserve">)</t>
    </r>
  </si>
  <si>
    <t xml:space="preserve">胚芽飯</t>
  </si>
  <si>
    <r>
      <rPr>
        <b val="true"/>
        <sz val="55"/>
        <color rgb="FFFF0000"/>
        <rFont val="Noto Sans"/>
        <family val="2"/>
      </rPr>
      <t xml:space="preserve">香酥雞排</t>
    </r>
    <r>
      <rPr>
        <b val="true"/>
        <sz val="55"/>
        <color rgb="FFFF0000"/>
        <rFont val="Arial Unicode MS"/>
        <family val="2"/>
        <charset val="136"/>
      </rPr>
      <t xml:space="preserve">*1(</t>
    </r>
    <r>
      <rPr>
        <b val="true"/>
        <sz val="55"/>
        <color rgb="FFFF0000"/>
        <rFont val="Noto Sans"/>
        <family val="2"/>
      </rPr>
      <t xml:space="preserve">炸</t>
    </r>
    <r>
      <rPr>
        <b val="true"/>
        <sz val="55"/>
        <color rgb="FFFF0000"/>
        <rFont val="Arial Unicode MS"/>
        <family val="2"/>
        <charset val="136"/>
      </rPr>
      <t xml:space="preserve">)</t>
    </r>
  </si>
  <si>
    <r>
      <rPr>
        <b val="true"/>
        <sz val="55"/>
        <color rgb="FFFF0000"/>
        <rFont val="Noto Sans"/>
        <family val="2"/>
      </rPr>
      <t xml:space="preserve">昆布油腐</t>
    </r>
    <r>
      <rPr>
        <b val="true"/>
        <sz val="55"/>
        <color rgb="FFFF0000"/>
        <rFont val="Arial Unicode MS"/>
        <family val="2"/>
        <charset val="136"/>
      </rPr>
      <t xml:space="preserve">(</t>
    </r>
    <r>
      <rPr>
        <b val="true"/>
        <sz val="55"/>
        <color rgb="FFFF0000"/>
        <rFont val="Noto Sans"/>
        <family val="2"/>
      </rPr>
      <t xml:space="preserve">煮</t>
    </r>
    <r>
      <rPr>
        <b val="true"/>
        <sz val="55"/>
        <color rgb="FFFF0000"/>
        <rFont val="Arial Unicode MS"/>
        <family val="2"/>
        <charset val="136"/>
      </rPr>
      <t xml:space="preserve">)</t>
    </r>
  </si>
  <si>
    <t xml:space="preserve">有機蔬菜</t>
  </si>
  <si>
    <t xml:space="preserve">蘿蔔肉絲湯</t>
  </si>
  <si>
    <r>
      <rPr>
        <b val="true"/>
        <sz val="55"/>
        <rFont val="Noto Sans"/>
        <family val="2"/>
      </rPr>
      <t xml:space="preserve">洋蔥肉片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炒</t>
    </r>
    <r>
      <rPr>
        <b val="true"/>
        <sz val="55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五香茶葉蛋</t>
    </r>
    <r>
      <rPr>
        <b val="true"/>
        <sz val="55"/>
        <rFont val="Arial Unicode MS"/>
        <family val="2"/>
        <charset val="136"/>
      </rPr>
      <t xml:space="preserve">*1(</t>
    </r>
    <r>
      <rPr>
        <b val="true"/>
        <sz val="55"/>
        <rFont val="Noto Sans"/>
        <family val="2"/>
      </rPr>
      <t xml:space="preserve">滷</t>
    </r>
    <r>
      <rPr>
        <b val="true"/>
        <sz val="55"/>
        <rFont val="Arial Unicode MS"/>
        <family val="2"/>
        <charset val="136"/>
      </rPr>
      <t xml:space="preserve">)</t>
    </r>
  </si>
  <si>
    <t xml:space="preserve">鮮瓜肉片湯</t>
  </si>
  <si>
    <t xml:space="preserve">五穀飯</t>
  </si>
  <si>
    <r>
      <rPr>
        <b val="true"/>
        <sz val="55"/>
        <color rgb="FF003366"/>
        <rFont val="Noto Sans"/>
        <family val="2"/>
      </rPr>
      <t xml:space="preserve">香根洋芋雞</t>
    </r>
    <r>
      <rPr>
        <b val="true"/>
        <sz val="55"/>
        <color rgb="FF003366"/>
        <rFont val="Arial Unicode MS"/>
        <family val="2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燒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r>
      <rPr>
        <b val="true"/>
        <sz val="55"/>
        <color rgb="FF003366"/>
        <rFont val="Noto Sans"/>
        <family val="2"/>
      </rPr>
      <t xml:space="preserve">關東煮</t>
    </r>
    <r>
      <rPr>
        <b val="true"/>
        <sz val="55"/>
        <color rgb="FF003366"/>
        <rFont val="Arial Unicode MS"/>
        <family val="2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煮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t xml:space="preserve">綠豆湯</t>
  </si>
  <si>
    <r>
      <rPr>
        <b val="true"/>
        <sz val="55"/>
        <color rgb="FFFF00FF"/>
        <rFont val="Noto Sans"/>
        <family val="2"/>
      </rPr>
      <t xml:space="preserve">古早味鹹粥</t>
    </r>
    <r>
      <rPr>
        <b val="true"/>
        <sz val="55"/>
        <rFont val="Arial Unicode MS"/>
        <family val="2"/>
        <charset val="136"/>
      </rPr>
      <t xml:space="preserve">/</t>
    </r>
    <r>
      <rPr>
        <b val="true"/>
        <sz val="55"/>
        <rFont val="Noto Sans"/>
        <family val="2"/>
      </rPr>
      <t xml:space="preserve">白米飯</t>
    </r>
  </si>
  <si>
    <r>
      <rPr>
        <b val="true"/>
        <sz val="55"/>
        <color rgb="FF993300"/>
        <rFont val="Noto Sans"/>
        <family val="2"/>
      </rPr>
      <t xml:space="preserve">蒜苗燒肉</t>
    </r>
    <r>
      <rPr>
        <b val="true"/>
        <sz val="55"/>
        <color rgb="FF993300"/>
        <rFont val="Arial Unicode MS"/>
        <family val="2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燒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r>
      <rPr>
        <b val="true"/>
        <sz val="55"/>
        <color rgb="FF993300"/>
        <rFont val="Noto Sans"/>
        <family val="2"/>
      </rPr>
      <t xml:space="preserve">毛豆雞丁</t>
    </r>
    <r>
      <rPr>
        <b val="true"/>
        <sz val="55"/>
        <color rgb="FF993300"/>
        <rFont val="Arial Unicode MS"/>
        <family val="2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炒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t xml:space="preserve">古早味鹹粥</t>
  </si>
  <si>
    <r>
      <rPr>
        <b val="true"/>
        <sz val="55"/>
        <rFont val="Noto Sans"/>
        <family val="2"/>
      </rPr>
      <t xml:space="preserve">咖哩百頁鮑菇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煮</t>
    </r>
    <r>
      <rPr>
        <b val="true"/>
        <sz val="55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日式火鍋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煮</t>
    </r>
    <r>
      <rPr>
        <b val="true"/>
        <sz val="55"/>
        <rFont val="Arial Unicode MS"/>
        <family val="2"/>
        <charset val="136"/>
      </rPr>
      <t xml:space="preserve">)</t>
    </r>
  </si>
  <si>
    <t xml:space="preserve">鮮瓜冬菜湯</t>
  </si>
  <si>
    <t xml:space="preserve">薏仁飯</t>
  </si>
  <si>
    <r>
      <rPr>
        <b val="true"/>
        <sz val="55"/>
        <color rgb="FFFF0000"/>
        <rFont val="Noto Sans"/>
        <family val="2"/>
      </rPr>
      <t xml:space="preserve">瓜仔肉燥</t>
    </r>
    <r>
      <rPr>
        <b val="true"/>
        <sz val="55"/>
        <color rgb="FFFF0000"/>
        <rFont val="Arial Unicode MS"/>
        <family val="2"/>
        <charset val="136"/>
      </rPr>
      <t xml:space="preserve">(</t>
    </r>
    <r>
      <rPr>
        <b val="true"/>
        <sz val="55"/>
        <color rgb="FFFF0000"/>
        <rFont val="Noto Sans"/>
        <family val="2"/>
      </rPr>
      <t xml:space="preserve">滷</t>
    </r>
    <r>
      <rPr>
        <b val="true"/>
        <sz val="55"/>
        <color rgb="FFFF0000"/>
        <rFont val="Arial Unicode MS"/>
        <family val="2"/>
        <charset val="136"/>
      </rPr>
      <t xml:space="preserve">)</t>
    </r>
  </si>
  <si>
    <r>
      <rPr>
        <b val="true"/>
        <sz val="55"/>
        <color rgb="FFFF0000"/>
        <rFont val="Noto Sans"/>
        <family val="2"/>
      </rPr>
      <t xml:space="preserve">紅蘿蔔炒蛋</t>
    </r>
    <r>
      <rPr>
        <b val="true"/>
        <sz val="55"/>
        <color rgb="FFFF0000"/>
        <rFont val="Arial Unicode MS"/>
        <family val="2"/>
        <charset val="136"/>
      </rPr>
      <t xml:space="preserve">(</t>
    </r>
    <r>
      <rPr>
        <b val="true"/>
        <sz val="55"/>
        <color rgb="FFFF0000"/>
        <rFont val="Noto Sans"/>
        <family val="2"/>
      </rPr>
      <t xml:space="preserve">炒</t>
    </r>
    <r>
      <rPr>
        <b val="true"/>
        <sz val="55"/>
        <color rgb="FFFF0000"/>
        <rFont val="Arial Unicode MS"/>
        <family val="2"/>
        <charset val="136"/>
      </rPr>
      <t xml:space="preserve">)</t>
    </r>
  </si>
  <si>
    <t xml:space="preserve">竹筍肉絲湯</t>
  </si>
  <si>
    <r>
      <rPr>
        <b val="true"/>
        <sz val="55"/>
        <rFont val="Noto Sans"/>
        <family val="2"/>
      </rPr>
      <t xml:space="preserve">鮮蔬香酥雞丁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炸</t>
    </r>
    <r>
      <rPr>
        <b val="true"/>
        <sz val="55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洋芋三色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燒</t>
    </r>
    <r>
      <rPr>
        <b val="true"/>
        <sz val="55"/>
        <rFont val="Arial Unicode MS"/>
        <family val="2"/>
        <charset val="136"/>
      </rPr>
      <t xml:space="preserve">)</t>
    </r>
  </si>
  <si>
    <t xml:space="preserve">牛蒡柑杞湯</t>
  </si>
  <si>
    <t xml:space="preserve">糙米飯</t>
  </si>
  <si>
    <r>
      <rPr>
        <b val="true"/>
        <sz val="55"/>
        <color rgb="FF003366"/>
        <rFont val="Noto Sans"/>
        <family val="2"/>
      </rPr>
      <t xml:space="preserve">沙茶肉片</t>
    </r>
    <r>
      <rPr>
        <b val="true"/>
        <sz val="55"/>
        <color rgb="FF003366"/>
        <rFont val="Arial Unicode MS"/>
        <family val="2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炒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r>
      <rPr>
        <b val="true"/>
        <sz val="55"/>
        <color rgb="FF003366"/>
        <rFont val="Noto Sans"/>
        <family val="2"/>
      </rPr>
      <t xml:space="preserve">蘿蔔肉末丸子</t>
    </r>
    <r>
      <rPr>
        <b val="true"/>
        <sz val="55"/>
        <color rgb="FF003366"/>
        <rFont val="Arial Unicode MS"/>
        <family val="2"/>
        <charset val="136"/>
      </rPr>
      <t xml:space="preserve">*1(</t>
    </r>
    <r>
      <rPr>
        <b val="true"/>
        <sz val="55"/>
        <color rgb="FF003366"/>
        <rFont val="Noto Sans"/>
        <family val="2"/>
      </rPr>
      <t xml:space="preserve">煮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t xml:space="preserve">水果</t>
  </si>
  <si>
    <t xml:space="preserve">地瓜西米露</t>
  </si>
  <si>
    <t xml:space="preserve">海芽湯</t>
  </si>
  <si>
    <r>
      <rPr>
        <b val="true"/>
        <sz val="55"/>
        <color rgb="FFFF00FF"/>
        <rFont val="Noto Sans"/>
        <family val="2"/>
      </rPr>
      <t xml:space="preserve">什錦飯湯</t>
    </r>
    <r>
      <rPr>
        <b val="true"/>
        <sz val="55"/>
        <rFont val="Arial Unicode MS"/>
        <family val="2"/>
        <charset val="136"/>
      </rPr>
      <t xml:space="preserve">/</t>
    </r>
    <r>
      <rPr>
        <b val="true"/>
        <sz val="55"/>
        <rFont val="Noto Sans"/>
        <family val="2"/>
      </rPr>
      <t xml:space="preserve">白米飯</t>
    </r>
  </si>
  <si>
    <r>
      <rPr>
        <b val="true"/>
        <sz val="55"/>
        <color rgb="FF993300"/>
        <rFont val="Noto Sans"/>
        <family val="2"/>
      </rPr>
      <t xml:space="preserve">滷香雞腿</t>
    </r>
    <r>
      <rPr>
        <b val="true"/>
        <sz val="55"/>
        <color rgb="FF993300"/>
        <rFont val="Arial Unicode MS"/>
        <family val="2"/>
        <charset val="136"/>
      </rPr>
      <t xml:space="preserve">*1(</t>
    </r>
    <r>
      <rPr>
        <b val="true"/>
        <sz val="55"/>
        <color rgb="FF993300"/>
        <rFont val="Noto Sans"/>
        <family val="2"/>
      </rPr>
      <t xml:space="preserve">滷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r>
      <rPr>
        <b val="true"/>
        <sz val="55"/>
        <color rgb="FF993300"/>
        <rFont val="Noto Sans"/>
        <family val="2"/>
      </rPr>
      <t xml:space="preserve">韮香肉末干丁</t>
    </r>
    <r>
      <rPr>
        <b val="true"/>
        <sz val="55"/>
        <color rgb="FF993300"/>
        <rFont val="Arial Unicode MS"/>
        <family val="2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炒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t xml:space="preserve">鮮蔬什錦湯</t>
  </si>
  <si>
    <t xml:space="preserve">香菇雞湯</t>
  </si>
  <si>
    <r>
      <rPr>
        <b val="true"/>
        <sz val="55"/>
        <color rgb="FF000000"/>
        <rFont val="新細明體"/>
        <family val="1"/>
        <charset val="136"/>
      </rPr>
      <t xml:space="preserve">(</t>
    </r>
    <r>
      <rPr>
        <b val="true"/>
        <sz val="55"/>
        <color rgb="FF000000"/>
        <rFont val="Noto Sans"/>
        <family val="2"/>
      </rPr>
      <t xml:space="preserve">一</t>
    </r>
    <r>
      <rPr>
        <b val="true"/>
        <sz val="55"/>
        <color rgb="FF000000"/>
        <rFont val="新細明體"/>
        <family val="1"/>
        <charset val="136"/>
      </rPr>
      <t xml:space="preserve">)</t>
    </r>
  </si>
  <si>
    <r>
      <rPr>
        <b val="true"/>
        <sz val="55"/>
        <rFont val="Noto Sans"/>
        <family val="2"/>
      </rPr>
      <t xml:space="preserve">燕麥飯</t>
    </r>
    <r>
      <rPr>
        <b val="true"/>
        <sz val="55"/>
        <color rgb="FF008000"/>
        <rFont val="Arial Unicode MS"/>
        <family val="2"/>
        <charset val="136"/>
      </rPr>
      <t xml:space="preserve">(</t>
    </r>
    <r>
      <rPr>
        <b val="true"/>
        <sz val="55"/>
        <color rgb="FF008000"/>
        <rFont val="Noto Sans"/>
        <family val="2"/>
      </rPr>
      <t xml:space="preserve">蔬食日</t>
    </r>
    <r>
      <rPr>
        <b val="true"/>
        <sz val="55"/>
        <color rgb="FF008000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和風菇菇壽喜燒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燒</t>
    </r>
    <r>
      <rPr>
        <b val="true"/>
        <sz val="55"/>
        <rFont val="Arial Unicode MS"/>
        <family val="2"/>
        <charset val="136"/>
      </rPr>
      <t xml:space="preserve">)</t>
    </r>
  </si>
  <si>
    <r>
      <rPr>
        <b val="true"/>
        <sz val="55"/>
        <rFont val="Arial Unicode MS"/>
        <family val="2"/>
        <charset val="136"/>
      </rPr>
      <t xml:space="preserve">QQ</t>
    </r>
    <r>
      <rPr>
        <b val="true"/>
        <sz val="55"/>
        <rFont val="Noto Sans"/>
        <family val="2"/>
      </rPr>
      <t xml:space="preserve">鴿蛋</t>
    </r>
    <r>
      <rPr>
        <b val="true"/>
        <sz val="55"/>
        <rFont val="Arial Unicode MS"/>
        <family val="2"/>
        <charset val="136"/>
      </rPr>
      <t xml:space="preserve">*3(</t>
    </r>
    <r>
      <rPr>
        <b val="true"/>
        <sz val="55"/>
        <rFont val="Noto Sans"/>
        <family val="2"/>
      </rPr>
      <t xml:space="preserve">煮</t>
    </r>
    <r>
      <rPr>
        <b val="true"/>
        <sz val="55"/>
        <rFont val="Arial Unicode MS"/>
        <family val="2"/>
        <charset val="136"/>
      </rPr>
      <t xml:space="preserve">)</t>
    </r>
  </si>
  <si>
    <t xml:space="preserve">味噌豆腐湯</t>
  </si>
  <si>
    <r>
      <rPr>
        <b val="true"/>
        <sz val="55"/>
        <color rgb="FF000000"/>
        <rFont val="新細明體"/>
        <family val="1"/>
        <charset val="136"/>
      </rPr>
      <t xml:space="preserve">(</t>
    </r>
    <r>
      <rPr>
        <b val="true"/>
        <sz val="55"/>
        <color rgb="FF000000"/>
        <rFont val="Noto Sans"/>
        <family val="2"/>
      </rPr>
      <t xml:space="preserve">二</t>
    </r>
    <r>
      <rPr>
        <b val="true"/>
        <sz val="55"/>
        <color rgb="FF000000"/>
        <rFont val="新細明體"/>
        <family val="1"/>
        <charset val="136"/>
      </rPr>
      <t xml:space="preserve">)</t>
    </r>
  </si>
  <si>
    <r>
      <rPr>
        <b val="true"/>
        <sz val="55"/>
        <color rgb="FFFF0000"/>
        <rFont val="Noto Sans"/>
        <family val="2"/>
      </rPr>
      <t xml:space="preserve">醬瓜香菇雞</t>
    </r>
    <r>
      <rPr>
        <b val="true"/>
        <sz val="55"/>
        <color rgb="FFFF0000"/>
        <rFont val="Arial Unicode MS"/>
        <family val="2"/>
        <charset val="136"/>
      </rPr>
      <t xml:space="preserve">(</t>
    </r>
    <r>
      <rPr>
        <b val="true"/>
        <sz val="55"/>
        <color rgb="FFFF0000"/>
        <rFont val="Noto Sans"/>
        <family val="2"/>
      </rPr>
      <t xml:space="preserve">煮</t>
    </r>
    <r>
      <rPr>
        <b val="true"/>
        <sz val="55"/>
        <color rgb="FFFF0000"/>
        <rFont val="Arial Unicode MS"/>
        <family val="2"/>
        <charset val="136"/>
      </rPr>
      <t xml:space="preserve">)</t>
    </r>
  </si>
  <si>
    <r>
      <rPr>
        <b val="true"/>
        <sz val="55"/>
        <color rgb="FFFF0000"/>
        <rFont val="Noto Sans"/>
        <family val="2"/>
      </rPr>
      <t xml:space="preserve">肉絲高麗菜</t>
    </r>
    <r>
      <rPr>
        <b val="true"/>
        <sz val="55"/>
        <color rgb="FFFF0000"/>
        <rFont val="Arial Unicode MS"/>
        <family val="2"/>
        <charset val="136"/>
      </rPr>
      <t xml:space="preserve">(</t>
    </r>
    <r>
      <rPr>
        <b val="true"/>
        <sz val="55"/>
        <color rgb="FFFF0000"/>
        <rFont val="Noto Sans"/>
        <family val="2"/>
      </rPr>
      <t xml:space="preserve">炒</t>
    </r>
    <r>
      <rPr>
        <b val="true"/>
        <sz val="55"/>
        <color rgb="FFFF0000"/>
        <rFont val="Arial Unicode MS"/>
        <family val="2"/>
        <charset val="136"/>
      </rPr>
      <t xml:space="preserve">)</t>
    </r>
  </si>
  <si>
    <t xml:space="preserve">紫菜蛋花湯</t>
  </si>
  <si>
    <r>
      <rPr>
        <b val="true"/>
        <sz val="55"/>
        <color rgb="FF660066"/>
        <rFont val="新細明體"/>
        <family val="1"/>
        <charset val="136"/>
      </rPr>
      <t xml:space="preserve">(</t>
    </r>
    <r>
      <rPr>
        <b val="true"/>
        <sz val="55"/>
        <color rgb="FF660066"/>
        <rFont val="Noto Sans"/>
        <family val="2"/>
      </rPr>
      <t xml:space="preserve">三</t>
    </r>
    <r>
      <rPr>
        <b val="true"/>
        <sz val="55"/>
        <color rgb="FF660066"/>
        <rFont val="新細明體"/>
        <family val="1"/>
        <charset val="136"/>
      </rPr>
      <t xml:space="preserve">)</t>
    </r>
  </si>
  <si>
    <r>
      <rPr>
        <b val="true"/>
        <sz val="55"/>
        <rFont val="Noto Sans"/>
        <family val="2"/>
      </rPr>
      <t xml:space="preserve">鐵路豬排</t>
    </r>
    <r>
      <rPr>
        <b val="true"/>
        <sz val="55"/>
        <rFont val="Arial Unicode MS"/>
        <family val="2"/>
        <charset val="136"/>
      </rPr>
      <t xml:space="preserve">*1(</t>
    </r>
    <r>
      <rPr>
        <b val="true"/>
        <sz val="55"/>
        <rFont val="Noto Sans"/>
        <family val="2"/>
      </rPr>
      <t xml:space="preserve">滷</t>
    </r>
    <r>
      <rPr>
        <b val="true"/>
        <sz val="55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雞柳筍絲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炒</t>
    </r>
    <r>
      <rPr>
        <b val="true"/>
        <sz val="55"/>
        <rFont val="Arial Unicode MS"/>
        <family val="2"/>
        <charset val="136"/>
      </rPr>
      <t xml:space="preserve">)</t>
    </r>
  </si>
  <si>
    <t xml:space="preserve">芹香蘿蔔湯</t>
  </si>
  <si>
    <t xml:space="preserve">五榖飯</t>
  </si>
  <si>
    <r>
      <rPr>
        <b val="true"/>
        <sz val="55"/>
        <color rgb="FF003366"/>
        <rFont val="Noto Sans"/>
        <family val="2"/>
      </rPr>
      <t xml:space="preserve">香滷雞翅</t>
    </r>
    <r>
      <rPr>
        <b val="true"/>
        <sz val="55"/>
        <color rgb="FF003366"/>
        <rFont val="Arial Unicode MS"/>
        <family val="2"/>
        <charset val="136"/>
      </rPr>
      <t xml:space="preserve">*1(</t>
    </r>
    <r>
      <rPr>
        <b val="true"/>
        <sz val="55"/>
        <color rgb="FF003366"/>
        <rFont val="Noto Sans"/>
        <family val="2"/>
      </rPr>
      <t xml:space="preserve">滷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r>
      <rPr>
        <b val="true"/>
        <sz val="55"/>
        <color rgb="FF003366"/>
        <rFont val="Noto Sans"/>
        <family val="2"/>
      </rPr>
      <t xml:space="preserve">肉絲炒白菜</t>
    </r>
    <r>
      <rPr>
        <b val="true"/>
        <sz val="55"/>
        <color rgb="FF003366"/>
        <rFont val="Arial Unicode MS"/>
        <family val="2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炒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t xml:space="preserve">牛奶</t>
  </si>
  <si>
    <t xml:space="preserve">阿華田麥片</t>
  </si>
  <si>
    <t xml:space="preserve">義式牛排麵</t>
  </si>
  <si>
    <r>
      <rPr>
        <b val="true"/>
        <sz val="55"/>
        <color rgb="FF993300"/>
        <rFont val="Noto Sans"/>
        <family val="2"/>
      </rPr>
      <t xml:space="preserve">匈牙利燉肉</t>
    </r>
    <r>
      <rPr>
        <b val="true"/>
        <sz val="55"/>
        <color rgb="FF993300"/>
        <rFont val="Arial Unicode MS"/>
        <family val="2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燒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r>
      <rPr>
        <b val="true"/>
        <sz val="55"/>
        <color rgb="FF993300"/>
        <rFont val="Noto Sans"/>
        <family val="2"/>
      </rPr>
      <t xml:space="preserve">日式蒸蛋</t>
    </r>
    <r>
      <rPr>
        <b val="true"/>
        <sz val="55"/>
        <color rgb="FF993300"/>
        <rFont val="Arial Unicode MS"/>
        <family val="2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蒸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t xml:space="preserve">義式肉醬湯</t>
  </si>
  <si>
    <r>
      <rPr>
        <b val="true"/>
        <sz val="55"/>
        <rFont val="Noto Sans"/>
        <family val="2"/>
      </rPr>
      <t xml:space="preserve">小米飯</t>
    </r>
    <r>
      <rPr>
        <b val="true"/>
        <sz val="55"/>
        <color rgb="FF008000"/>
        <rFont val="Arial Unicode MS"/>
        <family val="2"/>
        <charset val="136"/>
      </rPr>
      <t xml:space="preserve">(</t>
    </r>
    <r>
      <rPr>
        <b val="true"/>
        <sz val="55"/>
        <color rgb="FF008000"/>
        <rFont val="Noto Sans"/>
        <family val="2"/>
      </rPr>
      <t xml:space="preserve">蔬食日</t>
    </r>
    <r>
      <rPr>
        <b val="true"/>
        <sz val="55"/>
        <color rgb="FF008000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三杯百頁鮮菇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炒</t>
    </r>
    <r>
      <rPr>
        <b val="true"/>
        <sz val="55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洋蔥炒蛋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炒</t>
    </r>
    <r>
      <rPr>
        <b val="true"/>
        <sz val="55"/>
        <rFont val="Arial Unicode MS"/>
        <family val="2"/>
        <charset val="136"/>
      </rPr>
      <t xml:space="preserve">)</t>
    </r>
  </si>
  <si>
    <t xml:space="preserve">鮮瓜薑絲湯</t>
  </si>
  <si>
    <r>
      <rPr>
        <b val="true"/>
        <sz val="55"/>
        <color rgb="FFFF0000"/>
        <rFont val="Noto Sans"/>
        <family val="2"/>
      </rPr>
      <t xml:space="preserve">蠔油燒雞排</t>
    </r>
    <r>
      <rPr>
        <b val="true"/>
        <sz val="55"/>
        <color rgb="FFFF0000"/>
        <rFont val="Arial Unicode MS"/>
        <family val="2"/>
        <charset val="136"/>
      </rPr>
      <t xml:space="preserve">*1(</t>
    </r>
    <r>
      <rPr>
        <b val="true"/>
        <sz val="55"/>
        <color rgb="FFFF0000"/>
        <rFont val="Noto Sans"/>
        <family val="2"/>
      </rPr>
      <t xml:space="preserve">燒</t>
    </r>
    <r>
      <rPr>
        <b val="true"/>
        <sz val="55"/>
        <color rgb="FFFF0000"/>
        <rFont val="Arial Unicode MS"/>
        <family val="2"/>
        <charset val="136"/>
      </rPr>
      <t xml:space="preserve">)</t>
    </r>
  </si>
  <si>
    <r>
      <rPr>
        <b val="true"/>
        <sz val="55"/>
        <color rgb="FFFF0000"/>
        <rFont val="Noto Sans"/>
        <family val="2"/>
      </rPr>
      <t xml:space="preserve">客家小炒</t>
    </r>
    <r>
      <rPr>
        <b val="true"/>
        <sz val="55"/>
        <color rgb="FFFF0000"/>
        <rFont val="Arial Unicode MS"/>
        <family val="2"/>
        <charset val="136"/>
      </rPr>
      <t xml:space="preserve">(</t>
    </r>
    <r>
      <rPr>
        <b val="true"/>
        <sz val="55"/>
        <color rgb="FFFF0000"/>
        <rFont val="Noto Sans"/>
        <family val="2"/>
      </rPr>
      <t xml:space="preserve">炒</t>
    </r>
    <r>
      <rPr>
        <b val="true"/>
        <sz val="55"/>
        <color rgb="FFFF0000"/>
        <rFont val="Arial Unicode MS"/>
        <family val="2"/>
        <charset val="136"/>
      </rPr>
      <t xml:space="preserve">)</t>
    </r>
  </si>
  <si>
    <t xml:space="preserve">甜薯蛋花湯</t>
  </si>
  <si>
    <r>
      <rPr>
        <b val="true"/>
        <sz val="55"/>
        <rFont val="Noto Sans"/>
        <family val="2"/>
      </rPr>
      <t xml:space="preserve">黑胡椒肉片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炒</t>
    </r>
    <r>
      <rPr>
        <b val="true"/>
        <sz val="55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紅蔥肉末粉絲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炒</t>
    </r>
    <r>
      <rPr>
        <b val="true"/>
        <sz val="55"/>
        <rFont val="Arial Unicode MS"/>
        <family val="2"/>
        <charset val="136"/>
      </rPr>
      <t xml:space="preserve">)</t>
    </r>
  </si>
  <si>
    <r>
      <rPr>
        <b val="true"/>
        <sz val="55"/>
        <color rgb="FF003366"/>
        <rFont val="Noto Sans"/>
        <family val="2"/>
      </rPr>
      <t xml:space="preserve">客家燒雞</t>
    </r>
    <r>
      <rPr>
        <b val="true"/>
        <sz val="55"/>
        <color rgb="FF003366"/>
        <rFont val="Arial Unicode MS"/>
        <family val="2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燒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r>
      <rPr>
        <b val="true"/>
        <sz val="55"/>
        <color rgb="FF003366"/>
        <rFont val="Noto Sans"/>
        <family val="2"/>
      </rPr>
      <t xml:space="preserve">香烤肉末獅子頭</t>
    </r>
    <r>
      <rPr>
        <b val="true"/>
        <sz val="55"/>
        <color rgb="FF003366"/>
        <rFont val="Arial Unicode MS"/>
        <family val="2"/>
        <charset val="136"/>
      </rPr>
      <t xml:space="preserve">*1(</t>
    </r>
    <r>
      <rPr>
        <b val="true"/>
        <sz val="55"/>
        <color rgb="FF003366"/>
        <rFont val="Noto Sans"/>
        <family val="2"/>
      </rPr>
      <t xml:space="preserve">烤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t xml:space="preserve">綠豆薏仁湯</t>
  </si>
  <si>
    <t xml:space="preserve">黑芝麻飯</t>
  </si>
  <si>
    <r>
      <rPr>
        <b val="true"/>
        <sz val="55"/>
        <color rgb="FF993300"/>
        <rFont val="Noto Sans"/>
        <family val="2"/>
      </rPr>
      <t xml:space="preserve">紅燒大排</t>
    </r>
    <r>
      <rPr>
        <b val="true"/>
        <sz val="55"/>
        <color rgb="FF993300"/>
        <rFont val="Arial Unicode MS"/>
        <family val="2"/>
        <charset val="136"/>
      </rPr>
      <t xml:space="preserve">*1(</t>
    </r>
    <r>
      <rPr>
        <b val="true"/>
        <sz val="55"/>
        <color rgb="FF993300"/>
        <rFont val="Noto Sans"/>
        <family val="2"/>
      </rPr>
      <t xml:space="preserve">燒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r>
      <rPr>
        <b val="true"/>
        <sz val="55"/>
        <color rgb="FF993300"/>
        <rFont val="Noto Sans"/>
        <family val="2"/>
      </rPr>
      <t xml:space="preserve">雞柳花椰菜</t>
    </r>
    <r>
      <rPr>
        <b val="true"/>
        <sz val="55"/>
        <color rgb="FF993300"/>
        <rFont val="Arial Unicode MS"/>
        <family val="2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炒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t xml:space="preserve">海芽雪片湯</t>
  </si>
  <si>
    <r>
      <rPr>
        <b val="true"/>
        <sz val="55"/>
        <rFont val="新細明體"/>
        <family val="1"/>
        <charset val="136"/>
      </rPr>
      <t xml:space="preserve">(</t>
    </r>
    <r>
      <rPr>
        <b val="true"/>
        <sz val="55"/>
        <rFont val="Noto Sans"/>
        <family val="2"/>
      </rPr>
      <t xml:space="preserve">六</t>
    </r>
    <r>
      <rPr>
        <b val="true"/>
        <sz val="55"/>
        <rFont val="新細明體"/>
        <family val="1"/>
        <charset val="136"/>
      </rPr>
      <t xml:space="preserve">)</t>
    </r>
  </si>
  <si>
    <r>
      <rPr>
        <b val="true"/>
        <sz val="55"/>
        <color rgb="FF800080"/>
        <rFont val="Noto Sans"/>
        <family val="2"/>
      </rPr>
      <t xml:space="preserve">蘑菇雞丁</t>
    </r>
    <r>
      <rPr>
        <b val="true"/>
        <sz val="55"/>
        <color rgb="FF800080"/>
        <rFont val="Arial Unicode MS"/>
        <family val="2"/>
        <charset val="136"/>
      </rPr>
      <t xml:space="preserve">(</t>
    </r>
    <r>
      <rPr>
        <b val="true"/>
        <sz val="55"/>
        <color rgb="FF800080"/>
        <rFont val="Noto Sans"/>
        <family val="2"/>
      </rPr>
      <t xml:space="preserve">煮</t>
    </r>
    <r>
      <rPr>
        <b val="true"/>
        <sz val="55"/>
        <color rgb="FF800080"/>
        <rFont val="Arial Unicode MS"/>
        <family val="2"/>
        <charset val="136"/>
      </rPr>
      <t xml:space="preserve">)</t>
    </r>
  </si>
  <si>
    <r>
      <rPr>
        <b val="true"/>
        <sz val="55"/>
        <color rgb="FF800080"/>
        <rFont val="Noto Sans"/>
        <family val="2"/>
      </rPr>
      <t xml:space="preserve">香根椒鹽洋芋</t>
    </r>
    <r>
      <rPr>
        <b val="true"/>
        <sz val="55"/>
        <color rgb="FF800080"/>
        <rFont val="Arial Unicode MS"/>
        <family val="2"/>
        <charset val="136"/>
      </rPr>
      <t xml:space="preserve">(</t>
    </r>
    <r>
      <rPr>
        <b val="true"/>
        <sz val="55"/>
        <color rgb="FF800080"/>
        <rFont val="Noto Sans"/>
        <family val="2"/>
      </rPr>
      <t xml:space="preserve">烤</t>
    </r>
    <r>
      <rPr>
        <b val="true"/>
        <sz val="55"/>
        <color rgb="FF800080"/>
        <rFont val="Arial Unicode MS"/>
        <family val="2"/>
        <charset val="136"/>
      </rPr>
      <t xml:space="preserve">)</t>
    </r>
  </si>
  <si>
    <t xml:space="preserve">紫菜豆腐湯</t>
  </si>
  <si>
    <r>
      <rPr>
        <b val="true"/>
        <sz val="50"/>
        <color rgb="FF800080"/>
        <rFont val="Noto Sans"/>
        <family val="2"/>
      </rPr>
      <t xml:space="preserve">【庠懋食品企業社】            服務專線：</t>
    </r>
    <r>
      <rPr>
        <b val="true"/>
        <sz val="50"/>
        <color rgb="FF800080"/>
        <rFont val="標楷體"/>
        <family val="4"/>
        <charset val="136"/>
      </rPr>
      <t xml:space="preserve">(08)7223875</t>
    </r>
  </si>
  <si>
    <r>
      <rPr>
        <sz val="22"/>
        <rFont val="Noto Sans"/>
        <family val="2"/>
      </rPr>
      <t xml:space="preserve">屏東縣九如國小</t>
    </r>
    <r>
      <rPr>
        <sz val="22"/>
        <rFont val="標楷體"/>
        <family val="4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標楷體"/>
        <family val="4"/>
        <charset val="136"/>
      </rPr>
      <t xml:space="preserve">8~9</t>
    </r>
    <r>
      <rPr>
        <sz val="22"/>
        <rFont val="Noto Sans"/>
        <family val="2"/>
      </rPr>
      <t xml:space="preserve">月第</t>
    </r>
    <r>
      <rPr>
        <sz val="22"/>
        <rFont val="標楷體"/>
        <family val="4"/>
        <charset val="136"/>
      </rPr>
      <t xml:space="preserve">1</t>
    </r>
    <r>
      <rPr>
        <sz val="22"/>
        <rFont val="Noto Sans"/>
        <family val="2"/>
      </rPr>
      <t xml:space="preserve">週午餐食譜</t>
    </r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庠懋食品企業社</t>
    </r>
  </si>
  <si>
    <r>
      <rPr>
        <sz val="14"/>
        <rFont val="Noto Sans"/>
        <family val="2"/>
      </rPr>
      <t xml:space="preserve">供應廠商電話</t>
    </r>
    <r>
      <rPr>
        <sz val="14"/>
        <rFont val="標楷體"/>
        <family val="4"/>
        <charset val="136"/>
      </rPr>
      <t xml:space="preserve">:08-7223875</t>
    </r>
  </si>
  <si>
    <t xml:space="preserve">日期</t>
  </si>
  <si>
    <t xml:space="preserve"> 月  日  星期ㄧ</t>
  </si>
  <si>
    <t xml:space="preserve"> 月  日   星期二</t>
  </si>
  <si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30 </t>
    </r>
    <r>
      <rPr>
        <sz val="16"/>
        <rFont val="Noto Sans"/>
        <family val="2"/>
      </rPr>
      <t xml:space="preserve">日   星期三</t>
    </r>
  </si>
  <si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31 </t>
    </r>
    <r>
      <rPr>
        <sz val="16"/>
        <rFont val="Noto Sans"/>
        <family val="2"/>
      </rPr>
      <t xml:space="preserve">日   星期四</t>
    </r>
  </si>
  <si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1  </t>
    </r>
    <r>
      <rPr>
        <sz val="16"/>
        <rFont val="Noto Sans"/>
        <family val="2"/>
      </rPr>
      <t xml:space="preserve">日   星期五</t>
    </r>
  </si>
  <si>
    <t xml:space="preserve">項目</t>
  </si>
  <si>
    <r>
      <rPr>
        <sz val="10"/>
        <rFont val="Noto Sans"/>
        <family val="2"/>
      </rPr>
      <t xml:space="preserve">菜名</t>
    </r>
    <r>
      <rPr>
        <sz val="10"/>
        <rFont val="Times New Roman"/>
        <family val="1"/>
      </rPr>
      <t xml:space="preserve">/</t>
    </r>
    <r>
      <rPr>
        <sz val="8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Times New Roman"/>
        <family val="1"/>
      </rPr>
      <t xml:space="preserve">(g)</t>
    </r>
  </si>
  <si>
    <t xml:space="preserve">主食</t>
  </si>
  <si>
    <t xml:space="preserve">蛋豆肉</t>
  </si>
  <si>
    <t xml:space="preserve">油脂類</t>
  </si>
  <si>
    <t xml:space="preserve">備註</t>
  </si>
  <si>
    <t xml:space="preserve">白米</t>
  </si>
  <si>
    <t xml:space="preserve">燕麥</t>
  </si>
  <si>
    <r>
      <rPr>
        <sz val="16"/>
        <rFont val="Noto Sans"/>
        <family val="2"/>
      </rPr>
      <t xml:space="preserve">咖哩雞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雞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骨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蘿蔔燒肉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t xml:space="preserve">白蘿蔔</t>
  </si>
  <si>
    <r>
      <rPr>
        <sz val="13"/>
        <color rgb="FF000000"/>
        <rFont val="Noto Sans"/>
        <family val="2"/>
      </rPr>
      <t xml:space="preserve">燒烤檸檬雞翅</t>
    </r>
    <r>
      <rPr>
        <sz val="13"/>
        <color rgb="FF000000"/>
        <rFont val="新細明體"/>
        <family val="1"/>
        <charset val="136"/>
      </rPr>
      <t xml:space="preserve">*1(</t>
    </r>
    <r>
      <rPr>
        <sz val="13"/>
        <color rgb="FF000000"/>
        <rFont val="Noto Sans"/>
        <family val="2"/>
      </rPr>
      <t xml:space="preserve">烤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雞翅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骨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個</t>
    </r>
    <r>
      <rPr>
        <sz val="16"/>
        <rFont val="新細明體"/>
        <family val="1"/>
        <charset val="136"/>
      </rPr>
      <t xml:space="preserve">/1</t>
    </r>
    <r>
      <rPr>
        <sz val="16"/>
        <rFont val="Noto Sans"/>
        <family val="2"/>
      </rPr>
      <t xml:space="preserve">人</t>
    </r>
  </si>
  <si>
    <t xml:space="preserve">馬鈴薯</t>
  </si>
  <si>
    <t xml:space="preserve">紅蘿蔔</t>
  </si>
  <si>
    <t xml:space="preserve">蒜泥</t>
  </si>
  <si>
    <t xml:space="preserve">適量</t>
  </si>
  <si>
    <t xml:space="preserve">肉角</t>
  </si>
  <si>
    <t xml:space="preserve">檸檬汁</t>
  </si>
  <si>
    <t xml:space="preserve">咖哩</t>
  </si>
  <si>
    <r>
      <rPr>
        <sz val="16"/>
        <rFont val="Noto Sans"/>
        <family val="2"/>
      </rPr>
      <t xml:space="preserve">螞蟻上樹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粉絲</t>
  </si>
  <si>
    <r>
      <rPr>
        <sz val="16"/>
        <rFont val="Noto Sans"/>
        <family val="2"/>
      </rPr>
      <t xml:space="preserve">五香滷蛋</t>
    </r>
    <r>
      <rPr>
        <sz val="16"/>
        <rFont val="細明體"/>
        <family val="3"/>
        <charset val="136"/>
      </rPr>
      <t xml:space="preserve">*1(</t>
    </r>
    <r>
      <rPr>
        <sz val="16"/>
        <rFont val="Noto Sans"/>
        <family val="2"/>
      </rPr>
      <t xml:space="preserve">滷</t>
    </r>
    <r>
      <rPr>
        <sz val="16"/>
        <rFont val="細明體"/>
        <family val="3"/>
        <charset val="136"/>
      </rPr>
      <t xml:space="preserve">)</t>
    </r>
  </si>
  <si>
    <t xml:space="preserve">雞蛋</t>
  </si>
  <si>
    <r>
      <rPr>
        <sz val="16"/>
        <rFont val="Noto Sans"/>
        <family val="2"/>
      </rPr>
      <t xml:space="preserve">肉末玉米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玉米粒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滷包</t>
  </si>
  <si>
    <t xml:space="preserve">絞肉</t>
  </si>
  <si>
    <t xml:space="preserve">高麗菜</t>
  </si>
  <si>
    <t xml:space="preserve">副餐二</t>
  </si>
  <si>
    <r>
      <rPr>
        <sz val="16"/>
        <rFont val="Noto Sans"/>
        <family val="2"/>
      </rPr>
      <t xml:space="preserve">營養青菜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清燙</t>
    </r>
    <r>
      <rPr>
        <sz val="16"/>
        <rFont val="新細明體"/>
        <family val="1"/>
        <charset val="136"/>
      </rPr>
      <t xml:space="preserve">)</t>
    </r>
  </si>
  <si>
    <t xml:space="preserve">青菜：</t>
  </si>
  <si>
    <r>
      <rPr>
        <sz val="16"/>
        <rFont val="Noto Sans"/>
        <family val="2"/>
      </rPr>
      <t xml:space="preserve">薑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蒜</t>
    </r>
  </si>
  <si>
    <t xml:space="preserve">冬瓜磚</t>
  </si>
  <si>
    <t xml:space="preserve">紫菜</t>
  </si>
  <si>
    <t xml:space="preserve">山粉圓</t>
  </si>
  <si>
    <t xml:space="preserve">薑絲</t>
  </si>
  <si>
    <t xml:space="preserve">筍片</t>
  </si>
  <si>
    <t xml:space="preserve">青蔥</t>
  </si>
  <si>
    <t xml:space="preserve">營養供應比例</t>
  </si>
  <si>
    <t xml:space="preserve">年級</t>
  </si>
  <si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新細明體"/>
        <family val="1"/>
        <charset val="136"/>
      </rPr>
      <t xml:space="preserve">1-3</t>
    </r>
  </si>
  <si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新細明體"/>
        <family val="1"/>
        <charset val="136"/>
      </rPr>
      <t xml:space="preserve">4-6</t>
    </r>
  </si>
  <si>
    <r>
      <rPr>
        <sz val="11"/>
        <rFont val="Noto Sans"/>
        <family val="2"/>
      </rPr>
      <t xml:space="preserve">全榖根莖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t xml:space="preserve">4.5-5</t>
  </si>
  <si>
    <t xml:space="preserve">5-5.5</t>
  </si>
  <si>
    <r>
      <rPr>
        <sz val="11"/>
        <rFont val="Noto Sans"/>
        <family val="2"/>
      </rPr>
      <t xml:space="preserve">豆魚肉蛋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油脂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牛奶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營養師 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力玉芬</t>
    </r>
  </si>
  <si>
    <r>
      <rPr>
        <sz val="12"/>
        <color rgb="FF000000"/>
        <rFont val="Noto Sans"/>
        <family val="2"/>
      </rPr>
      <t xml:space="preserve">午餐秘書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主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校長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＊數量：請填寫每人攝取重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數量…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等。</t>
    </r>
  </si>
  <si>
    <r>
      <rPr>
        <sz val="10"/>
        <color rgb="FF000000"/>
        <rFont val="Noto Sans"/>
        <family val="2"/>
      </rPr>
      <t xml:space="preserve">＊請午餐秘書於學期期間每月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日前，將下個月菜單送至學校及視導區營養師處，進行菜單審查。</t>
    </r>
  </si>
  <si>
    <t xml:space="preserve">＊午餐小叮嚀：</t>
  </si>
  <si>
    <r>
      <rPr>
        <sz val="22"/>
        <rFont val="Noto Sans"/>
        <family val="2"/>
      </rPr>
      <t xml:space="preserve">屏東縣九如國小</t>
    </r>
    <r>
      <rPr>
        <sz val="22"/>
        <rFont val="標楷體"/>
        <family val="4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標楷體"/>
        <family val="4"/>
        <charset val="136"/>
      </rPr>
      <t xml:space="preserve">9</t>
    </r>
    <r>
      <rPr>
        <sz val="22"/>
        <rFont val="Noto Sans"/>
        <family val="2"/>
      </rPr>
      <t xml:space="preserve">月第</t>
    </r>
    <r>
      <rPr>
        <sz val="22"/>
        <rFont val="標楷體"/>
        <family val="4"/>
        <charset val="136"/>
      </rPr>
      <t xml:space="preserve">2</t>
    </r>
    <r>
      <rPr>
        <sz val="22"/>
        <rFont val="Noto Sans"/>
        <family val="2"/>
      </rPr>
      <t xml:space="preserve">週午餐食譜</t>
    </r>
  </si>
  <si>
    <r>
      <rPr>
        <sz val="16"/>
        <rFont val="Times New Roman"/>
        <family val="1"/>
      </rPr>
      <t xml:space="preserve">9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4 </t>
    </r>
    <r>
      <rPr>
        <sz val="16"/>
        <rFont val="Noto Sans"/>
        <family val="2"/>
      </rPr>
      <t xml:space="preserve">日  星期ㄧ</t>
    </r>
    <r>
      <rPr>
        <b val="true"/>
        <sz val="16"/>
        <color rgb="FF008000"/>
        <rFont val="Times New Roman"/>
        <family val="1"/>
      </rPr>
      <t xml:space="preserve">(</t>
    </r>
    <r>
      <rPr>
        <b val="true"/>
        <sz val="16"/>
        <color rgb="FF008000"/>
        <rFont val="Noto Sans"/>
        <family val="2"/>
      </rPr>
      <t xml:space="preserve">蔬食日</t>
    </r>
    <r>
      <rPr>
        <b val="true"/>
        <sz val="16"/>
        <color rgb="FF008000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5 </t>
    </r>
    <r>
      <rPr>
        <sz val="16"/>
        <rFont val="Noto Sans"/>
        <family val="2"/>
      </rPr>
      <t xml:space="preserve">日   星期二</t>
    </r>
  </si>
  <si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6 </t>
    </r>
    <r>
      <rPr>
        <sz val="16"/>
        <rFont val="Noto Sans"/>
        <family val="2"/>
      </rPr>
      <t xml:space="preserve">日   星期三</t>
    </r>
  </si>
  <si>
    <r>
      <rPr>
        <sz val="16"/>
        <rFont val="Times New Roman"/>
        <family val="1"/>
      </rPr>
      <t xml:space="preserve">9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7 </t>
    </r>
    <r>
      <rPr>
        <sz val="16"/>
        <rFont val="Noto Sans"/>
        <family val="2"/>
      </rPr>
      <t xml:space="preserve">日   星期四</t>
    </r>
  </si>
  <si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日   星期五</t>
    </r>
  </si>
  <si>
    <r>
      <rPr>
        <sz val="11"/>
        <rFont val="Noto Sans"/>
        <family val="2"/>
      </rPr>
      <t xml:space="preserve">古早味鹹粥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白米飯</t>
    </r>
  </si>
  <si>
    <t xml:space="preserve">胚芽</t>
  </si>
  <si>
    <t xml:space="preserve">五榖</t>
  </si>
  <si>
    <r>
      <rPr>
        <sz val="16"/>
        <rFont val="Noto Sans"/>
        <family val="2"/>
      </rPr>
      <t xml:space="preserve">椒鹽鮮菇百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t xml:space="preserve">鮮菇</t>
  </si>
  <si>
    <r>
      <rPr>
        <b val="true"/>
        <sz val="16"/>
        <color rgb="FFFF0000"/>
        <rFont val="Noto Sans"/>
        <family val="2"/>
      </rPr>
      <t xml:space="preserve">香酥雞排</t>
    </r>
    <r>
      <rPr>
        <b val="true"/>
        <sz val="16"/>
        <color rgb="FFFF0000"/>
        <rFont val="新細明體"/>
        <family val="1"/>
        <charset val="136"/>
      </rPr>
      <t xml:space="preserve">*1(</t>
    </r>
    <r>
      <rPr>
        <b val="true"/>
        <sz val="16"/>
        <color rgb="FFFF0000"/>
        <rFont val="Noto Sans"/>
        <family val="2"/>
      </rPr>
      <t xml:space="preserve">炸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雞排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骨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洋蔥肉片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肉片</t>
  </si>
  <si>
    <r>
      <rPr>
        <sz val="16"/>
        <rFont val="Noto Sans"/>
        <family val="2"/>
      </rPr>
      <t xml:space="preserve">香根洋芋雞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蒜苗燒肉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燒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蒜苗</t>
  </si>
  <si>
    <r>
      <rPr>
        <sz val="16"/>
        <rFont val="Noto Sans"/>
        <family val="2"/>
      </rPr>
      <t xml:space="preserve">百頁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地瓜粉</t>
  </si>
  <si>
    <t xml:space="preserve">洋蔥</t>
  </si>
  <si>
    <t xml:space="preserve">椒鹽粉</t>
  </si>
  <si>
    <t xml:space="preserve">香菜</t>
  </si>
  <si>
    <r>
      <rPr>
        <sz val="16"/>
        <rFont val="Noto Sans"/>
        <family val="2"/>
      </rPr>
      <t xml:space="preserve">香蔥炒蛋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昆布油腐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油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五香茶葉蛋</t>
    </r>
    <r>
      <rPr>
        <sz val="15"/>
        <rFont val="細明體"/>
        <family val="3"/>
        <charset val="136"/>
      </rPr>
      <t xml:space="preserve">*1(</t>
    </r>
    <r>
      <rPr>
        <sz val="15"/>
        <rFont val="Noto Sans"/>
        <family val="2"/>
      </rPr>
      <t xml:space="preserve">滷</t>
    </r>
    <r>
      <rPr>
        <sz val="15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關東煮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毛豆雞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毛豆</t>
  </si>
  <si>
    <r>
      <rPr>
        <sz val="16"/>
        <rFont val="Noto Sans"/>
        <family val="2"/>
      </rPr>
      <t xml:space="preserve">雞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肉</t>
    </r>
    <r>
      <rPr>
        <sz val="16"/>
        <rFont val="新細明體"/>
        <family val="1"/>
        <charset val="136"/>
      </rPr>
      <t xml:space="preserve">)</t>
    </r>
  </si>
  <si>
    <t xml:space="preserve">菜脯</t>
  </si>
  <si>
    <t xml:space="preserve">海帶結</t>
  </si>
  <si>
    <r>
      <rPr>
        <sz val="16"/>
        <rFont val="Noto Sans"/>
        <family val="2"/>
      </rPr>
      <t xml:space="preserve">玉米塊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小肉片</t>
  </si>
  <si>
    <t xml:space="preserve">鮮瓜</t>
  </si>
  <si>
    <t xml:space="preserve">綠豆</t>
  </si>
  <si>
    <t xml:space="preserve">肉絲</t>
  </si>
  <si>
    <t xml:space="preserve">砂糖</t>
  </si>
  <si>
    <t xml:space="preserve">芋頭</t>
  </si>
  <si>
    <t xml:space="preserve">筍絲</t>
  </si>
  <si>
    <r>
      <rPr>
        <sz val="22"/>
        <rFont val="Noto Sans"/>
        <family val="2"/>
      </rPr>
      <t xml:space="preserve">屏東縣九如國小</t>
    </r>
    <r>
      <rPr>
        <sz val="22"/>
        <rFont val="標楷體"/>
        <family val="4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標楷體"/>
        <family val="4"/>
        <charset val="136"/>
      </rPr>
      <t xml:space="preserve">9</t>
    </r>
    <r>
      <rPr>
        <sz val="22"/>
        <rFont val="Noto Sans"/>
        <family val="2"/>
      </rPr>
      <t xml:space="preserve">月第</t>
    </r>
    <r>
      <rPr>
        <sz val="22"/>
        <rFont val="標楷體"/>
        <family val="4"/>
        <charset val="136"/>
      </rPr>
      <t xml:space="preserve">3</t>
    </r>
    <r>
      <rPr>
        <sz val="22"/>
        <rFont val="Noto Sans"/>
        <family val="2"/>
      </rPr>
      <t xml:space="preserve">週午餐食譜</t>
    </r>
  </si>
  <si>
    <r>
      <rPr>
        <sz val="16"/>
        <rFont val="Times New Roman"/>
        <family val="1"/>
      </rPr>
      <t xml:space="preserve">9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日  星期ㄧ</t>
    </r>
    <r>
      <rPr>
        <b val="true"/>
        <sz val="16"/>
        <color rgb="FF008000"/>
        <rFont val="Times New Roman"/>
        <family val="1"/>
      </rPr>
      <t xml:space="preserve">(</t>
    </r>
    <r>
      <rPr>
        <b val="true"/>
        <sz val="16"/>
        <color rgb="FF008000"/>
        <rFont val="Noto Sans"/>
        <family val="2"/>
      </rPr>
      <t xml:space="preserve">蔬食日</t>
    </r>
    <r>
      <rPr>
        <b val="true"/>
        <sz val="16"/>
        <color rgb="FF008000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日   星期二</t>
    </r>
  </si>
  <si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日   星期三</t>
    </r>
  </si>
  <si>
    <r>
      <rPr>
        <sz val="16"/>
        <rFont val="Times New Roman"/>
        <family val="1"/>
      </rPr>
      <t xml:space="preserve">9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日   星期四</t>
    </r>
  </si>
  <si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日   星期五</t>
    </r>
  </si>
  <si>
    <r>
      <rPr>
        <sz val="11"/>
        <rFont val="Noto Sans"/>
        <family val="2"/>
      </rPr>
      <t xml:space="preserve">什錦飯湯  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白米飯</t>
    </r>
  </si>
  <si>
    <t xml:space="preserve">薏仁</t>
  </si>
  <si>
    <t xml:space="preserve">糙米</t>
  </si>
  <si>
    <r>
      <rPr>
        <sz val="16"/>
        <rFont val="Noto Sans"/>
        <family val="2"/>
      </rPr>
      <t xml:space="preserve">咖哩百頁鮑菇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瓜仔肉燥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滷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醬瓜</t>
  </si>
  <si>
    <r>
      <rPr>
        <b val="true"/>
        <sz val="16"/>
        <color rgb="FFFF0000"/>
        <rFont val="Noto Sans"/>
        <family val="2"/>
      </rPr>
      <t xml:space="preserve">鮮蔬香酥雞丁</t>
    </r>
    <r>
      <rPr>
        <b val="true"/>
        <sz val="16"/>
        <color rgb="FFFF0000"/>
        <rFont val="新細明體"/>
        <family val="1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炸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雞丁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骨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沙茶肉片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炒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滷香雞腿</t>
    </r>
    <r>
      <rPr>
        <sz val="16"/>
        <color rgb="FF000000"/>
        <rFont val="細明體"/>
        <family val="3"/>
        <charset val="136"/>
      </rPr>
      <t xml:space="preserve">*1(</t>
    </r>
    <r>
      <rPr>
        <sz val="16"/>
        <color rgb="FF000000"/>
        <rFont val="Noto Sans"/>
        <family val="2"/>
      </rPr>
      <t xml:space="preserve">滷</t>
    </r>
    <r>
      <rPr>
        <sz val="16"/>
        <color rgb="FF000000"/>
        <rFont val="細明體"/>
        <family val="3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雞腿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骨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杏鮑菇</t>
  </si>
  <si>
    <t xml:space="preserve">四季豆</t>
  </si>
  <si>
    <t xml:space="preserve">醬油</t>
  </si>
  <si>
    <t xml:space="preserve">沙茶醬</t>
  </si>
  <si>
    <r>
      <rPr>
        <sz val="16"/>
        <rFont val="Noto Sans"/>
        <family val="2"/>
      </rPr>
      <t xml:space="preserve">日式火鍋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豆皮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紅蘿蔔炒蛋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洋芋三色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細明體"/>
        <family val="3"/>
        <charset val="136"/>
      </rPr>
      <t xml:space="preserve">)</t>
    </r>
  </si>
  <si>
    <r>
      <rPr>
        <sz val="13.5"/>
        <rFont val="Noto Sans"/>
        <family val="2"/>
      </rPr>
      <t xml:space="preserve">蘿蔔肉末丸子</t>
    </r>
    <r>
      <rPr>
        <sz val="13.5"/>
        <rFont val="細明體"/>
        <family val="3"/>
        <charset val="136"/>
      </rPr>
      <t xml:space="preserve">*1(</t>
    </r>
    <r>
      <rPr>
        <sz val="13.5"/>
        <rFont val="Noto Sans"/>
        <family val="2"/>
      </rPr>
      <t xml:space="preserve">煮</t>
    </r>
    <r>
      <rPr>
        <sz val="13.5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韮香肉末干丁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細明體"/>
        <family val="3"/>
        <charset val="136"/>
      </rPr>
      <t xml:space="preserve">)</t>
    </r>
  </si>
  <si>
    <t xml:space="preserve">甜薯</t>
  </si>
  <si>
    <r>
      <rPr>
        <sz val="16"/>
        <rFont val="Noto Sans"/>
        <family val="2"/>
      </rPr>
      <t xml:space="preserve">豆干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青豆仁</t>
  </si>
  <si>
    <t xml:space="preserve">韮菜花</t>
  </si>
  <si>
    <t xml:space="preserve">玉米粉</t>
  </si>
  <si>
    <t xml:space="preserve">竹筍</t>
  </si>
  <si>
    <t xml:space="preserve">牛蒡</t>
  </si>
  <si>
    <t xml:space="preserve">地瓜</t>
  </si>
  <si>
    <t xml:space="preserve">冬菜</t>
  </si>
  <si>
    <t xml:space="preserve">柑杞</t>
  </si>
  <si>
    <t xml:space="preserve">西谷米</t>
  </si>
  <si>
    <t xml:space="preserve">當季水果</t>
  </si>
  <si>
    <t xml:space="preserve">份</t>
  </si>
  <si>
    <r>
      <rPr>
        <sz val="22"/>
        <rFont val="Noto Sans"/>
        <family val="2"/>
      </rPr>
      <t xml:space="preserve">屏東縣九如國小</t>
    </r>
    <r>
      <rPr>
        <sz val="22"/>
        <rFont val="標楷體"/>
        <family val="4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標楷體"/>
        <family val="4"/>
        <charset val="136"/>
      </rPr>
      <t xml:space="preserve">9</t>
    </r>
    <r>
      <rPr>
        <sz val="22"/>
        <rFont val="Noto Sans"/>
        <family val="2"/>
      </rPr>
      <t xml:space="preserve">月第</t>
    </r>
    <r>
      <rPr>
        <sz val="22"/>
        <rFont val="標楷體"/>
        <family val="4"/>
        <charset val="136"/>
      </rPr>
      <t xml:space="preserve">4</t>
    </r>
    <r>
      <rPr>
        <sz val="22"/>
        <rFont val="Noto Sans"/>
        <family val="2"/>
      </rPr>
      <t xml:space="preserve">週午餐食譜</t>
    </r>
  </si>
  <si>
    <r>
      <rPr>
        <sz val="16"/>
        <rFont val="Times New Roman"/>
        <family val="1"/>
      </rPr>
      <t xml:space="preserve">9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日  星期ㄧ</t>
    </r>
    <r>
      <rPr>
        <b val="true"/>
        <sz val="16"/>
        <color rgb="FF008000"/>
        <rFont val="Times New Roman"/>
        <family val="1"/>
      </rPr>
      <t xml:space="preserve">(</t>
    </r>
    <r>
      <rPr>
        <b val="true"/>
        <sz val="16"/>
        <color rgb="FF008000"/>
        <rFont val="Noto Sans"/>
        <family val="2"/>
      </rPr>
      <t xml:space="preserve">蔬食日</t>
    </r>
    <r>
      <rPr>
        <b val="true"/>
        <sz val="16"/>
        <color rgb="FF008000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19 </t>
    </r>
    <r>
      <rPr>
        <sz val="16"/>
        <rFont val="Noto Sans"/>
        <family val="2"/>
      </rPr>
      <t xml:space="preserve">日   星期二</t>
    </r>
  </si>
  <si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20 </t>
    </r>
    <r>
      <rPr>
        <sz val="16"/>
        <rFont val="Noto Sans"/>
        <family val="2"/>
      </rPr>
      <t xml:space="preserve">日   星期三</t>
    </r>
  </si>
  <si>
    <r>
      <rPr>
        <sz val="16"/>
        <rFont val="Times New Roman"/>
        <family val="1"/>
      </rPr>
      <t xml:space="preserve">9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21 </t>
    </r>
    <r>
      <rPr>
        <sz val="16"/>
        <rFont val="Noto Sans"/>
        <family val="2"/>
      </rPr>
      <t xml:space="preserve">日   星期四</t>
    </r>
  </si>
  <si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22  </t>
    </r>
    <r>
      <rPr>
        <sz val="16"/>
        <rFont val="Noto Sans"/>
        <family val="2"/>
      </rPr>
      <t xml:space="preserve">日   星期五</t>
    </r>
  </si>
  <si>
    <t xml:space="preserve">牛排麵</t>
  </si>
  <si>
    <r>
      <rPr>
        <sz val="16"/>
        <color rgb="FF000000"/>
        <rFont val="Noto Sans"/>
        <family val="2"/>
      </rPr>
      <t xml:space="preserve">和風菇菇壽喜燒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燒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香菇</t>
  </si>
  <si>
    <r>
      <rPr>
        <sz val="16"/>
        <color rgb="FF000000"/>
        <rFont val="Noto Sans"/>
        <family val="2"/>
      </rPr>
      <t xml:space="preserve">醬瓜香菇雞</t>
    </r>
    <r>
      <rPr>
        <sz val="16"/>
        <color rgb="FF000000"/>
        <rFont val="細明體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煮</t>
    </r>
    <r>
      <rPr>
        <sz val="16"/>
        <color rgb="FF000000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鐵路豬排</t>
    </r>
    <r>
      <rPr>
        <sz val="16"/>
        <rFont val="新細明體"/>
        <family val="1"/>
        <charset val="136"/>
      </rPr>
      <t xml:space="preserve">*1(</t>
    </r>
    <r>
      <rPr>
        <sz val="16"/>
        <rFont val="Noto Sans"/>
        <family val="2"/>
      </rPr>
      <t xml:space="preserve">滷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里肌肉排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肉</t>
    </r>
    <r>
      <rPr>
        <sz val="16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香滷雞翅</t>
    </r>
    <r>
      <rPr>
        <sz val="16"/>
        <color rgb="FF000000"/>
        <rFont val="新細明體"/>
        <family val="1"/>
        <charset val="136"/>
      </rPr>
      <t xml:space="preserve">*1(</t>
    </r>
    <r>
      <rPr>
        <sz val="16"/>
        <color rgb="FF000000"/>
        <rFont val="Noto Sans"/>
        <family val="2"/>
      </rPr>
      <t xml:space="preserve">滷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匈牙利燉肉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t xml:space="preserve">金針菇</t>
  </si>
  <si>
    <t xml:space="preserve">蕃茄</t>
  </si>
  <si>
    <r>
      <rPr>
        <sz val="16"/>
        <color rgb="FF000000"/>
        <rFont val="Noto Sans"/>
        <family val="2"/>
      </rPr>
      <t xml:space="preserve">百頁豆腐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非基改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匈牙利紅椒</t>
  </si>
  <si>
    <r>
      <rPr>
        <sz val="16"/>
        <color rgb="FF000000"/>
        <rFont val="Noto Sans"/>
        <family val="2"/>
      </rPr>
      <t xml:space="preserve">豆皮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非基改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rFont val="細明體"/>
        <family val="3"/>
        <charset val="136"/>
      </rPr>
      <t xml:space="preserve">QQ</t>
    </r>
    <r>
      <rPr>
        <sz val="16"/>
        <rFont val="Noto Sans"/>
        <family val="2"/>
      </rPr>
      <t xml:space="preserve">鴿蛋</t>
    </r>
    <r>
      <rPr>
        <sz val="16"/>
        <rFont val="細明體"/>
        <family val="3"/>
        <charset val="136"/>
      </rPr>
      <t xml:space="preserve">*3(</t>
    </r>
    <r>
      <rPr>
        <sz val="16"/>
        <rFont val="Noto Sans"/>
        <family val="2"/>
      </rPr>
      <t xml:space="preserve">煮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肉絲高麗菜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雞柳筍絲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肉絲炒白菜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日式蒸蛋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細明體"/>
        <family val="3"/>
        <charset val="136"/>
      </rPr>
      <t xml:space="preserve">)</t>
    </r>
  </si>
  <si>
    <t xml:space="preserve">鳥蛋</t>
  </si>
  <si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粒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人</t>
    </r>
  </si>
  <si>
    <t xml:space="preserve">雞柳</t>
  </si>
  <si>
    <t xml:space="preserve">昆布</t>
  </si>
  <si>
    <t xml:space="preserve">結球白菜</t>
  </si>
  <si>
    <t xml:space="preserve">木耳</t>
  </si>
  <si>
    <r>
      <rPr>
        <sz val="16"/>
        <rFont val="Noto Sans"/>
        <family val="2"/>
      </rPr>
      <t xml:space="preserve">香菇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扁魚</t>
    </r>
  </si>
  <si>
    <t xml:space="preserve">味噌</t>
  </si>
  <si>
    <t xml:space="preserve">阿華田</t>
  </si>
  <si>
    <r>
      <rPr>
        <sz val="16"/>
        <rFont val="Noto Sans"/>
        <family val="2"/>
      </rPr>
      <t xml:space="preserve">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芹菜</t>
  </si>
  <si>
    <t xml:space="preserve">麥片</t>
  </si>
  <si>
    <r>
      <rPr>
        <sz val="26"/>
        <rFont val="Noto Sans"/>
        <family val="2"/>
      </rPr>
      <t xml:space="preserve">屏東縣九如國小</t>
    </r>
    <r>
      <rPr>
        <sz val="26"/>
        <rFont val="標楷體"/>
        <family val="4"/>
        <charset val="136"/>
      </rPr>
      <t xml:space="preserve">106</t>
    </r>
    <r>
      <rPr>
        <sz val="26"/>
        <rFont val="Noto Sans"/>
        <family val="2"/>
      </rPr>
      <t xml:space="preserve">年</t>
    </r>
    <r>
      <rPr>
        <sz val="26"/>
        <rFont val="標楷體"/>
        <family val="4"/>
        <charset val="136"/>
      </rPr>
      <t xml:space="preserve">9</t>
    </r>
    <r>
      <rPr>
        <sz val="26"/>
        <rFont val="Noto Sans"/>
        <family val="2"/>
      </rPr>
      <t xml:space="preserve">月第</t>
    </r>
    <r>
      <rPr>
        <sz val="26"/>
        <rFont val="標楷體"/>
        <family val="4"/>
        <charset val="136"/>
      </rPr>
      <t xml:space="preserve">5</t>
    </r>
    <r>
      <rPr>
        <sz val="26"/>
        <rFont val="Noto Sans"/>
        <family val="2"/>
      </rPr>
      <t xml:space="preserve">週午餐食譜</t>
    </r>
  </si>
  <si>
    <r>
      <rPr>
        <sz val="16"/>
        <rFont val="Noto Sans"/>
        <family val="2"/>
      </rPr>
      <t xml:space="preserve">供應廠商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庠懋食品企業社</t>
    </r>
  </si>
  <si>
    <r>
      <rPr>
        <sz val="16"/>
        <rFont val="Noto Sans"/>
        <family val="2"/>
      </rPr>
      <t xml:space="preserve">供應廠商電話</t>
    </r>
    <r>
      <rPr>
        <sz val="16"/>
        <rFont val="標楷體"/>
        <family val="4"/>
        <charset val="136"/>
      </rPr>
      <t xml:space="preserve">:08-7223875</t>
    </r>
  </si>
  <si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25</t>
    </r>
    <r>
      <rPr>
        <sz val="18"/>
        <rFont val="Noto Sans"/>
        <family val="2"/>
      </rPr>
      <t xml:space="preserve">日星期ㄧ</t>
    </r>
    <r>
      <rPr>
        <b val="true"/>
        <sz val="18"/>
        <color rgb="FF008000"/>
        <rFont val="Times New Roman"/>
        <family val="1"/>
      </rPr>
      <t xml:space="preserve">(</t>
    </r>
    <r>
      <rPr>
        <b val="true"/>
        <sz val="18"/>
        <color rgb="FF008000"/>
        <rFont val="Noto Sans"/>
        <family val="2"/>
      </rPr>
      <t xml:space="preserve">蔬食日</t>
    </r>
    <r>
      <rPr>
        <b val="true"/>
        <sz val="18"/>
        <color rgb="FF008000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9  </t>
    </r>
    <r>
      <rPr>
        <sz val="18"/>
        <rFont val="Noto Sans"/>
        <family val="2"/>
      </rPr>
      <t xml:space="preserve">月  </t>
    </r>
    <r>
      <rPr>
        <sz val="18"/>
        <rFont val="Times New Roman"/>
        <family val="1"/>
      </rPr>
      <t xml:space="preserve">26 </t>
    </r>
    <r>
      <rPr>
        <sz val="18"/>
        <rFont val="Noto Sans"/>
        <family val="2"/>
      </rPr>
      <t xml:space="preserve">日   星期二</t>
    </r>
  </si>
  <si>
    <r>
      <rPr>
        <sz val="18"/>
        <rFont val="Times New Roman"/>
        <family val="1"/>
      </rPr>
      <t xml:space="preserve">9  </t>
    </r>
    <r>
      <rPr>
        <sz val="18"/>
        <rFont val="Noto Sans"/>
        <family val="2"/>
      </rPr>
      <t xml:space="preserve">月  </t>
    </r>
    <r>
      <rPr>
        <sz val="18"/>
        <rFont val="Times New Roman"/>
        <family val="1"/>
      </rPr>
      <t xml:space="preserve">27 </t>
    </r>
    <r>
      <rPr>
        <sz val="18"/>
        <rFont val="Noto Sans"/>
        <family val="2"/>
      </rPr>
      <t xml:space="preserve">日   星期三</t>
    </r>
  </si>
  <si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  </t>
    </r>
    <r>
      <rPr>
        <sz val="18"/>
        <rFont val="Times New Roman"/>
        <family val="1"/>
      </rPr>
      <t xml:space="preserve">28 </t>
    </r>
    <r>
      <rPr>
        <sz val="18"/>
        <rFont val="Noto Sans"/>
        <family val="2"/>
      </rPr>
      <t xml:space="preserve">日   星期四</t>
    </r>
  </si>
  <si>
    <r>
      <rPr>
        <sz val="18"/>
        <rFont val="Times New Roman"/>
        <family val="1"/>
      </rPr>
      <t xml:space="preserve">9  </t>
    </r>
    <r>
      <rPr>
        <sz val="18"/>
        <rFont val="Noto Sans"/>
        <family val="2"/>
      </rPr>
      <t xml:space="preserve">月 </t>
    </r>
    <r>
      <rPr>
        <sz val="18"/>
        <rFont val="Times New Roman"/>
        <family val="1"/>
      </rPr>
      <t xml:space="preserve">29 </t>
    </r>
    <r>
      <rPr>
        <sz val="18"/>
        <rFont val="Noto Sans"/>
        <family val="2"/>
      </rPr>
      <t xml:space="preserve">日   星期五</t>
    </r>
  </si>
  <si>
    <r>
      <rPr>
        <sz val="18"/>
        <rFont val="Times New Roman"/>
        <family val="1"/>
      </rPr>
      <t xml:space="preserve">9  </t>
    </r>
    <r>
      <rPr>
        <sz val="18"/>
        <rFont val="Noto Sans"/>
        <family val="2"/>
      </rPr>
      <t xml:space="preserve">月 </t>
    </r>
    <r>
      <rPr>
        <sz val="18"/>
        <rFont val="Times New Roman"/>
        <family val="1"/>
      </rPr>
      <t xml:space="preserve">30 </t>
    </r>
    <r>
      <rPr>
        <sz val="18"/>
        <rFont val="Noto Sans"/>
        <family val="2"/>
      </rPr>
      <t xml:space="preserve">日   星期六</t>
    </r>
  </si>
  <si>
    <t xml:space="preserve">小米飯</t>
  </si>
  <si>
    <t xml:space="preserve">小米</t>
  </si>
  <si>
    <t xml:space="preserve">黑芝麻</t>
  </si>
  <si>
    <t xml:space="preserve">主菜</t>
  </si>
  <si>
    <r>
      <rPr>
        <sz val="18"/>
        <color rgb="FF000000"/>
        <rFont val="Noto Sans"/>
        <family val="2"/>
      </rPr>
      <t xml:space="preserve">三杯百頁鮮菇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炒</t>
    </r>
    <r>
      <rPr>
        <sz val="18"/>
        <color rgb="FF000000"/>
        <rFont val="新細明體"/>
        <family val="1"/>
        <charset val="136"/>
      </rPr>
      <t xml:space="preserve">)</t>
    </r>
  </si>
  <si>
    <r>
      <rPr>
        <sz val="19"/>
        <color rgb="FF000000"/>
        <rFont val="Noto Sans"/>
        <family val="2"/>
      </rPr>
      <t xml:space="preserve">百頁豆腐</t>
    </r>
    <r>
      <rPr>
        <sz val="19"/>
        <color rgb="FF000000"/>
        <rFont val="新細明體"/>
        <family val="1"/>
        <charset val="136"/>
      </rPr>
      <t xml:space="preserve">(</t>
    </r>
    <r>
      <rPr>
        <sz val="19"/>
        <color rgb="FF000000"/>
        <rFont val="Noto Sans"/>
        <family val="2"/>
      </rPr>
      <t xml:space="preserve">非基改</t>
    </r>
    <r>
      <rPr>
        <sz val="19"/>
        <color rgb="FF000000"/>
        <rFont val="新細明體"/>
        <family val="1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蠔油燒雞排</t>
    </r>
    <r>
      <rPr>
        <sz val="18"/>
        <color rgb="FF000000"/>
        <rFont val="細明體"/>
        <family val="3"/>
        <charset val="136"/>
      </rPr>
      <t xml:space="preserve">*1(</t>
    </r>
    <r>
      <rPr>
        <sz val="18"/>
        <color rgb="FF000000"/>
        <rFont val="Noto Sans"/>
        <family val="2"/>
      </rPr>
      <t xml:space="preserve">燒</t>
    </r>
    <r>
      <rPr>
        <sz val="18"/>
        <color rgb="FF000000"/>
        <rFont val="細明體"/>
        <family val="3"/>
        <charset val="136"/>
      </rPr>
      <t xml:space="preserve">)</t>
    </r>
  </si>
  <si>
    <t xml:space="preserve">雞腿排</t>
  </si>
  <si>
    <r>
      <rPr>
        <sz val="19"/>
        <rFont val="新細明體"/>
        <family val="1"/>
        <charset val="136"/>
      </rPr>
      <t xml:space="preserve">1</t>
    </r>
    <r>
      <rPr>
        <sz val="19"/>
        <rFont val="Noto Sans"/>
        <family val="2"/>
      </rPr>
      <t xml:space="preserve">個</t>
    </r>
    <r>
      <rPr>
        <sz val="19"/>
        <rFont val="新細明體"/>
        <family val="1"/>
        <charset val="136"/>
      </rPr>
      <t xml:space="preserve">/1</t>
    </r>
    <r>
      <rPr>
        <sz val="19"/>
        <rFont val="Noto Sans"/>
        <family val="2"/>
      </rPr>
      <t xml:space="preserve">人</t>
    </r>
  </si>
  <si>
    <r>
      <rPr>
        <sz val="19"/>
        <color rgb="FF000000"/>
        <rFont val="Noto Sans"/>
        <family val="2"/>
      </rPr>
      <t xml:space="preserve">黑胡椒肉片</t>
    </r>
    <r>
      <rPr>
        <sz val="19"/>
        <color rgb="FF000000"/>
        <rFont val="細明體"/>
        <family val="3"/>
        <charset val="136"/>
      </rPr>
      <t xml:space="preserve">(</t>
    </r>
    <r>
      <rPr>
        <sz val="19"/>
        <color rgb="FF000000"/>
        <rFont val="Noto Sans"/>
        <family val="2"/>
      </rPr>
      <t xml:space="preserve">炒</t>
    </r>
    <r>
      <rPr>
        <sz val="19"/>
        <color rgb="FF000000"/>
        <rFont val="細明體"/>
        <family val="3"/>
        <charset val="136"/>
      </rPr>
      <t xml:space="preserve">)</t>
    </r>
  </si>
  <si>
    <r>
      <rPr>
        <sz val="19"/>
        <color rgb="FF000000"/>
        <rFont val="Noto Sans"/>
        <family val="2"/>
      </rPr>
      <t xml:space="preserve">客家燒雞</t>
    </r>
    <r>
      <rPr>
        <sz val="19"/>
        <color rgb="FF000000"/>
        <rFont val="細明體"/>
        <family val="3"/>
        <charset val="136"/>
      </rPr>
      <t xml:space="preserve">(</t>
    </r>
    <r>
      <rPr>
        <sz val="19"/>
        <color rgb="FF000000"/>
        <rFont val="Noto Sans"/>
        <family val="2"/>
      </rPr>
      <t xml:space="preserve">燒</t>
    </r>
    <r>
      <rPr>
        <sz val="19"/>
        <color rgb="FF000000"/>
        <rFont val="細明體"/>
        <family val="3"/>
        <charset val="136"/>
      </rPr>
      <t xml:space="preserve">)</t>
    </r>
  </si>
  <si>
    <r>
      <rPr>
        <sz val="19"/>
        <color rgb="FF000000"/>
        <rFont val="Noto Sans"/>
        <family val="2"/>
      </rPr>
      <t xml:space="preserve">雞丁</t>
    </r>
    <r>
      <rPr>
        <sz val="19"/>
        <color rgb="FF000000"/>
        <rFont val="新細明體"/>
        <family val="1"/>
        <charset val="136"/>
      </rPr>
      <t xml:space="preserve">(</t>
    </r>
    <r>
      <rPr>
        <sz val="19"/>
        <color rgb="FF000000"/>
        <rFont val="Noto Sans"/>
        <family val="2"/>
      </rPr>
      <t xml:space="preserve">骨</t>
    </r>
    <r>
      <rPr>
        <sz val="19"/>
        <color rgb="FF00000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紅燒大排</t>
    </r>
    <r>
      <rPr>
        <sz val="18"/>
        <rFont val="新細明體"/>
        <family val="1"/>
        <charset val="136"/>
      </rPr>
      <t xml:space="preserve">*1(</t>
    </r>
    <r>
      <rPr>
        <sz val="18"/>
        <rFont val="Noto Sans"/>
        <family val="2"/>
      </rPr>
      <t xml:space="preserve">燒</t>
    </r>
    <r>
      <rPr>
        <sz val="18"/>
        <rFont val="新細明體"/>
        <family val="1"/>
        <charset val="136"/>
      </rPr>
      <t xml:space="preserve">)</t>
    </r>
  </si>
  <si>
    <r>
      <rPr>
        <sz val="19"/>
        <rFont val="Noto Sans"/>
        <family val="2"/>
      </rPr>
      <t xml:space="preserve">里肌肉排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骨</t>
    </r>
    <r>
      <rPr>
        <sz val="19"/>
        <rFont val="新細明體"/>
        <family val="1"/>
        <charset val="136"/>
      </rPr>
      <t xml:space="preserve">)</t>
    </r>
  </si>
  <si>
    <r>
      <rPr>
        <sz val="19"/>
        <color rgb="FF000000"/>
        <rFont val="Noto Sans"/>
        <family val="2"/>
      </rPr>
      <t xml:space="preserve">蘑菇雞丁</t>
    </r>
    <r>
      <rPr>
        <sz val="19"/>
        <color rgb="FF000000"/>
        <rFont val="細明體"/>
        <family val="3"/>
        <charset val="136"/>
      </rPr>
      <t xml:space="preserve">(</t>
    </r>
    <r>
      <rPr>
        <sz val="19"/>
        <color rgb="FF000000"/>
        <rFont val="Noto Sans"/>
        <family val="2"/>
      </rPr>
      <t xml:space="preserve">煮</t>
    </r>
    <r>
      <rPr>
        <sz val="19"/>
        <color rgb="FF000000"/>
        <rFont val="細明體"/>
        <family val="3"/>
        <charset val="136"/>
      </rPr>
      <t xml:space="preserve">)</t>
    </r>
  </si>
  <si>
    <t xml:space="preserve">香菇素蠔油</t>
  </si>
  <si>
    <t xml:space="preserve">九層塔</t>
  </si>
  <si>
    <t xml:space="preserve">薑片</t>
  </si>
  <si>
    <t xml:space="preserve">黑胡椒醬</t>
  </si>
  <si>
    <t xml:space="preserve">紅蔥片</t>
  </si>
  <si>
    <t xml:space="preserve">蘑菇</t>
  </si>
  <si>
    <t xml:space="preserve">米酒</t>
  </si>
  <si>
    <t xml:space="preserve">副菜</t>
  </si>
  <si>
    <r>
      <rPr>
        <sz val="19"/>
        <rFont val="Noto Sans"/>
        <family val="2"/>
      </rPr>
      <t xml:space="preserve">洋蔥炒蛋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炒</t>
    </r>
    <r>
      <rPr>
        <sz val="19"/>
        <rFont val="新細明體"/>
        <family val="1"/>
        <charset val="136"/>
      </rPr>
      <t xml:space="preserve">)</t>
    </r>
  </si>
  <si>
    <r>
      <rPr>
        <sz val="19"/>
        <rFont val="Noto Sans"/>
        <family val="2"/>
      </rPr>
      <t xml:space="preserve">客家小炒</t>
    </r>
    <r>
      <rPr>
        <sz val="19"/>
        <rFont val="細明體"/>
        <family val="3"/>
        <charset val="136"/>
      </rPr>
      <t xml:space="preserve">(</t>
    </r>
    <r>
      <rPr>
        <sz val="19"/>
        <rFont val="Noto Sans"/>
        <family val="2"/>
      </rPr>
      <t xml:space="preserve">炒</t>
    </r>
    <r>
      <rPr>
        <sz val="19"/>
        <rFont val="細明體"/>
        <family val="3"/>
        <charset val="136"/>
      </rPr>
      <t xml:space="preserve">)</t>
    </r>
  </si>
  <si>
    <r>
      <rPr>
        <sz val="19"/>
        <rFont val="Noto Sans"/>
        <family val="2"/>
      </rPr>
      <t xml:space="preserve">豆干片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非基改</t>
    </r>
    <r>
      <rPr>
        <sz val="19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紅蔥肉末粉絲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新細明體"/>
        <family val="1"/>
        <charset val="136"/>
      </rPr>
      <t xml:space="preserve">)</t>
    </r>
  </si>
  <si>
    <r>
      <rPr>
        <sz val="14.5"/>
        <rFont val="Noto Sans"/>
        <family val="2"/>
      </rPr>
      <t xml:space="preserve">香烤肉末獅子頭</t>
    </r>
    <r>
      <rPr>
        <sz val="14.5"/>
        <rFont val="細明體"/>
        <family val="3"/>
        <charset val="136"/>
      </rPr>
      <t xml:space="preserve">*1(</t>
    </r>
    <r>
      <rPr>
        <sz val="14.5"/>
        <rFont val="Noto Sans"/>
        <family val="2"/>
      </rPr>
      <t xml:space="preserve">烤</t>
    </r>
    <r>
      <rPr>
        <sz val="14.5"/>
        <rFont val="細明體"/>
        <family val="3"/>
        <charset val="136"/>
      </rPr>
      <t xml:space="preserve">)</t>
    </r>
  </si>
  <si>
    <r>
      <rPr>
        <sz val="19"/>
        <rFont val="Noto Sans"/>
        <family val="2"/>
      </rPr>
      <t xml:space="preserve">雞柳花椰菜</t>
    </r>
    <r>
      <rPr>
        <sz val="19"/>
        <rFont val="細明體"/>
        <family val="3"/>
        <charset val="136"/>
      </rPr>
      <t xml:space="preserve">(</t>
    </r>
    <r>
      <rPr>
        <sz val="19"/>
        <rFont val="Noto Sans"/>
        <family val="2"/>
      </rPr>
      <t xml:space="preserve">炒</t>
    </r>
    <r>
      <rPr>
        <sz val="19"/>
        <rFont val="細明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香根椒鹽洋芋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新細明體"/>
        <family val="1"/>
        <charset val="136"/>
      </rPr>
      <t xml:space="preserve">)</t>
    </r>
  </si>
  <si>
    <r>
      <rPr>
        <sz val="19"/>
        <rFont val="Noto Sans"/>
        <family val="2"/>
      </rPr>
      <t xml:space="preserve">百頁豆腐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非基改</t>
    </r>
    <r>
      <rPr>
        <sz val="19"/>
        <rFont val="新細明體"/>
        <family val="1"/>
        <charset val="136"/>
      </rPr>
      <t xml:space="preserve">)</t>
    </r>
  </si>
  <si>
    <t xml:space="preserve">綠花椰菜</t>
  </si>
  <si>
    <t xml:space="preserve">西洋芹</t>
  </si>
  <si>
    <t xml:space="preserve">白花椰菜</t>
  </si>
  <si>
    <t xml:space="preserve">季節鮮蔬</t>
  </si>
  <si>
    <r>
      <rPr>
        <sz val="19"/>
        <rFont val="Noto Sans"/>
        <family val="2"/>
      </rPr>
      <t xml:space="preserve">營養青菜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炒</t>
    </r>
    <r>
      <rPr>
        <sz val="19"/>
        <rFont val="新細明體"/>
        <family val="1"/>
        <charset val="136"/>
      </rPr>
      <t xml:space="preserve">/</t>
    </r>
    <r>
      <rPr>
        <sz val="19"/>
        <rFont val="Noto Sans"/>
        <family val="2"/>
      </rPr>
      <t xml:space="preserve">清燙</t>
    </r>
    <r>
      <rPr>
        <sz val="19"/>
        <rFont val="新細明體"/>
        <family val="1"/>
        <charset val="136"/>
      </rPr>
      <t xml:space="preserve">)</t>
    </r>
  </si>
  <si>
    <r>
      <rPr>
        <sz val="19"/>
        <rFont val="Noto Sans"/>
        <family val="2"/>
      </rPr>
      <t xml:space="preserve">薑</t>
    </r>
    <r>
      <rPr>
        <sz val="19"/>
        <rFont val="新細明體"/>
        <family val="1"/>
        <charset val="136"/>
      </rPr>
      <t xml:space="preserve">/</t>
    </r>
    <r>
      <rPr>
        <sz val="19"/>
        <rFont val="Noto Sans"/>
        <family val="2"/>
      </rPr>
      <t xml:space="preserve">蒜</t>
    </r>
  </si>
  <si>
    <t xml:space="preserve">湯品</t>
  </si>
  <si>
    <t xml:space="preserve">雞骨</t>
  </si>
  <si>
    <t xml:space="preserve">海帶芽</t>
  </si>
  <si>
    <r>
      <rPr>
        <sz val="19"/>
        <rFont val="Noto Sans"/>
        <family val="2"/>
      </rPr>
      <t xml:space="preserve">雞丁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骨</t>
    </r>
    <r>
      <rPr>
        <sz val="19"/>
        <rFont val="新細明體"/>
        <family val="1"/>
        <charset val="136"/>
      </rPr>
      <t xml:space="preserve">)</t>
    </r>
  </si>
  <si>
    <r>
      <rPr>
        <sz val="19"/>
        <rFont val="Noto Sans"/>
        <family val="2"/>
      </rPr>
      <t xml:space="preserve">豆腐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非基改</t>
    </r>
    <r>
      <rPr>
        <sz val="19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國小</t>
    </r>
    <r>
      <rPr>
        <sz val="13"/>
        <color rgb="FF000000"/>
        <rFont val="新細明體"/>
        <family val="1"/>
        <charset val="136"/>
      </rPr>
      <t xml:space="preserve">1-3</t>
    </r>
  </si>
  <si>
    <r>
      <rPr>
        <sz val="13"/>
        <color rgb="FF000000"/>
        <rFont val="Noto Sans"/>
        <family val="2"/>
      </rPr>
      <t xml:space="preserve">國小</t>
    </r>
    <r>
      <rPr>
        <sz val="13"/>
        <color rgb="FF000000"/>
        <rFont val="新細明體"/>
        <family val="1"/>
        <charset val="136"/>
      </rPr>
      <t xml:space="preserve">4-6</t>
    </r>
  </si>
  <si>
    <r>
      <rPr>
        <sz val="13"/>
        <rFont val="Noto Sans"/>
        <family val="2"/>
      </rPr>
      <t xml:space="preserve">全榖根莖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豆魚肉蛋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蔬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油脂類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水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牛奶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營養師 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力玉芬</t>
    </r>
  </si>
  <si>
    <r>
      <rPr>
        <sz val="14"/>
        <color rgb="FF000000"/>
        <rFont val="Noto Sans"/>
        <family val="2"/>
      </rPr>
      <t xml:space="preserve">午餐秘書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主任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校長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＊數量：請填寫每人攝取重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數量…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等。</t>
    </r>
  </si>
  <si>
    <r>
      <rPr>
        <sz val="12"/>
        <color rgb="FF000000"/>
        <rFont val="Noto Sans"/>
        <family val="2"/>
      </rPr>
      <t xml:space="preserve">＊請午餐秘書於學期期間每月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日前，將下個月菜單送至學校及視導區營養師處，進行菜單審查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m\月d\日"/>
    <numFmt numFmtId="167" formatCode="0.0_);[RED]\(0.0\)"/>
    <numFmt numFmtId="168" formatCode="General"/>
    <numFmt numFmtId="169" formatCode="0_ "/>
    <numFmt numFmtId="170" formatCode="0.0_ "/>
    <numFmt numFmtId="171" formatCode="0.00E+00"/>
  </numFmts>
  <fonts count="1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標楷體"/>
      <family val="4"/>
      <charset val="136"/>
    </font>
    <font>
      <b val="true"/>
      <sz val="65"/>
      <color rgb="FF008000"/>
      <name val="標楷體"/>
      <family val="4"/>
      <charset val="136"/>
    </font>
    <font>
      <b val="true"/>
      <sz val="65"/>
      <color rgb="FFFF00FF"/>
      <name val="Noto Sans"/>
      <family val="2"/>
    </font>
    <font>
      <sz val="36"/>
      <color rgb="FF000000"/>
      <name val="標楷體"/>
      <family val="4"/>
      <charset val="136"/>
    </font>
    <font>
      <b val="true"/>
      <sz val="80"/>
      <color rgb="FF008000"/>
      <name val="Noto Sans"/>
      <family val="2"/>
    </font>
    <font>
      <b val="true"/>
      <sz val="80"/>
      <color rgb="FF008000"/>
      <name val="標楷體"/>
      <family val="4"/>
      <charset val="136"/>
    </font>
    <font>
      <sz val="28"/>
      <color rgb="FF000000"/>
      <name val="標楷體"/>
      <family val="4"/>
      <charset val="136"/>
    </font>
    <font>
      <b val="true"/>
      <sz val="2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55"/>
      <name val="新細明體"/>
      <family val="1"/>
      <charset val="136"/>
    </font>
    <font>
      <b val="true"/>
      <sz val="55"/>
      <name val="Noto Sans"/>
      <family val="2"/>
    </font>
    <font>
      <b val="true"/>
      <sz val="55"/>
      <name val="Arial Unicode MS"/>
      <family val="2"/>
      <charset val="136"/>
    </font>
    <font>
      <b val="true"/>
      <sz val="55"/>
      <color rgb="FF000000"/>
      <name val="Arial Unicode MS"/>
      <family val="2"/>
      <charset val="136"/>
    </font>
    <font>
      <b val="true"/>
      <sz val="23"/>
      <name val="標楷體"/>
      <family val="4"/>
      <charset val="136"/>
    </font>
    <font>
      <sz val="23"/>
      <color rgb="FF000000"/>
      <name val="標楷體"/>
      <family val="4"/>
      <charset val="136"/>
    </font>
    <font>
      <b val="true"/>
      <sz val="55"/>
      <color rgb="FF003366"/>
      <name val="Noto Sans"/>
      <family val="2"/>
    </font>
    <font>
      <b val="true"/>
      <sz val="55"/>
      <color rgb="FF003366"/>
      <name val="Arial Unicode MS"/>
      <family val="2"/>
      <charset val="136"/>
    </font>
    <font>
      <b val="true"/>
      <sz val="55"/>
      <color rgb="FF800080"/>
      <name val="Arial Unicode MS"/>
      <family val="2"/>
      <charset val="136"/>
    </font>
    <font>
      <sz val="23"/>
      <color rgb="FFFF99CC"/>
      <name val="標楷體"/>
      <family val="4"/>
      <charset val="136"/>
    </font>
    <font>
      <b val="true"/>
      <sz val="55"/>
      <color rgb="FF993300"/>
      <name val="Noto Sans"/>
      <family val="2"/>
    </font>
    <font>
      <b val="true"/>
      <sz val="55"/>
      <color rgb="FF993300"/>
      <name val="Arial Unicode MS"/>
      <family val="2"/>
      <charset val="136"/>
    </font>
    <font>
      <b val="true"/>
      <sz val="55"/>
      <color rgb="FF008000"/>
      <name val="Arial Unicode MS"/>
      <family val="2"/>
      <charset val="136"/>
    </font>
    <font>
      <b val="true"/>
      <sz val="55"/>
      <color rgb="FF008000"/>
      <name val="Noto Sans"/>
      <family val="2"/>
    </font>
    <font>
      <b val="true"/>
      <sz val="55"/>
      <color rgb="FF000000"/>
      <name val="Noto Sans"/>
      <family val="2"/>
    </font>
    <font>
      <sz val="23"/>
      <color rgb="FFFF6600"/>
      <name val="標楷體"/>
      <family val="4"/>
      <charset val="136"/>
    </font>
    <font>
      <b val="true"/>
      <sz val="55"/>
      <color rgb="FFFF0000"/>
      <name val="Noto Sans"/>
      <family val="2"/>
    </font>
    <font>
      <b val="true"/>
      <sz val="55"/>
      <color rgb="FFFF0000"/>
      <name val="Arial Unicode MS"/>
      <family val="2"/>
      <charset val="136"/>
    </font>
    <font>
      <sz val="23"/>
      <color rgb="FF008000"/>
      <name val="標楷體"/>
      <family val="4"/>
      <charset val="136"/>
    </font>
    <font>
      <b val="true"/>
      <sz val="55"/>
      <color rgb="FFFF00FF"/>
      <name val="Noto Sans"/>
      <family val="2"/>
    </font>
    <font>
      <b val="true"/>
      <sz val="55"/>
      <color rgb="FF800080"/>
      <name val="Noto Sans"/>
      <family val="2"/>
    </font>
    <font>
      <b val="true"/>
      <sz val="55"/>
      <color rgb="FF000000"/>
      <name val="新細明體"/>
      <family val="1"/>
      <charset val="136"/>
    </font>
    <font>
      <b val="true"/>
      <sz val="55"/>
      <color rgb="FF660066"/>
      <name val="新細明體"/>
      <family val="1"/>
      <charset val="136"/>
    </font>
    <font>
      <b val="true"/>
      <sz val="55"/>
      <color rgb="FF660066"/>
      <name val="Noto Sans"/>
      <family val="2"/>
    </font>
    <font>
      <sz val="55"/>
      <name val="Arial Unicode MS"/>
      <family val="2"/>
      <charset val="136"/>
    </font>
    <font>
      <sz val="23"/>
      <name val="標楷體"/>
      <family val="4"/>
      <charset val="136"/>
    </font>
    <font>
      <sz val="33"/>
      <name val="標楷體"/>
      <family val="4"/>
      <charset val="136"/>
    </font>
    <font>
      <sz val="30"/>
      <color rgb="FF000000"/>
      <name val="標楷體"/>
      <family val="4"/>
      <charset val="136"/>
    </font>
    <font>
      <b val="true"/>
      <sz val="50"/>
      <color rgb="FF800080"/>
      <name val="Noto Sans"/>
      <family val="2"/>
    </font>
    <font>
      <b val="true"/>
      <sz val="50"/>
      <color rgb="FF800080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6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6"/>
      <name val="細明體"/>
      <family val="3"/>
      <charset val="136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細明體"/>
      <family val="3"/>
      <charset val="136"/>
    </font>
    <font>
      <sz val="18"/>
      <name val="新細明體"/>
      <family val="1"/>
      <charset val="136"/>
    </font>
    <font>
      <b val="true"/>
      <sz val="20"/>
      <color rgb="FF008000"/>
      <name val="新細明體"/>
      <family val="1"/>
      <charset val="136"/>
    </font>
    <font>
      <sz val="18"/>
      <name val="Noto Sans"/>
      <family val="2"/>
    </font>
    <font>
      <b val="true"/>
      <sz val="16"/>
      <color rgb="FFFF0000"/>
      <name val="新細明體"/>
      <family val="1"/>
      <charset val="136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name val="Times New Roman"/>
      <family val="1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6"/>
      <color rgb="FF008000"/>
      <name val="Times New Roman"/>
      <family val="1"/>
    </font>
    <font>
      <b val="true"/>
      <sz val="16"/>
      <color rgb="FF008000"/>
      <name val="Noto Sans"/>
      <family val="2"/>
    </font>
    <font>
      <b val="true"/>
      <sz val="16"/>
      <color rgb="FFFF0000"/>
      <name val="Noto Sans"/>
      <family val="2"/>
    </font>
    <font>
      <sz val="15"/>
      <name val="Noto Sans"/>
      <family val="2"/>
    </font>
    <font>
      <sz val="15"/>
      <name val="細明體"/>
      <family val="3"/>
      <charset val="136"/>
    </font>
    <font>
      <b val="true"/>
      <sz val="20"/>
      <color rgb="FF008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FF0000"/>
      <name val="新細明體"/>
      <family val="1"/>
      <charset val="136"/>
    </font>
    <font>
      <sz val="13.5"/>
      <name val="Noto Sans"/>
      <family val="2"/>
    </font>
    <font>
      <sz val="13.5"/>
      <name val="細明體"/>
      <family val="3"/>
      <charset val="136"/>
    </font>
    <font>
      <sz val="13"/>
      <name val="Noto Sans"/>
      <family val="2"/>
    </font>
    <font>
      <sz val="26"/>
      <name val="Noto Sans"/>
      <family val="2"/>
    </font>
    <font>
      <sz val="26"/>
      <name val="標楷體"/>
      <family val="4"/>
      <charset val="136"/>
    </font>
    <font>
      <sz val="16"/>
      <name val="標楷體"/>
      <family val="4"/>
      <charset val="136"/>
    </font>
    <font>
      <sz val="18"/>
      <name val="Times New Roman"/>
      <family val="1"/>
    </font>
    <font>
      <b val="true"/>
      <sz val="18"/>
      <color rgb="FF008000"/>
      <name val="Times New Roman"/>
      <family val="1"/>
    </font>
    <font>
      <b val="true"/>
      <sz val="18"/>
      <color rgb="FF008000"/>
      <name val="Noto Sans"/>
      <family val="2"/>
    </font>
    <font>
      <sz val="19"/>
      <name val="Noto Sans"/>
      <family val="2"/>
    </font>
    <font>
      <sz val="19"/>
      <name val="新細明體"/>
      <family val="1"/>
      <charset val="136"/>
    </font>
    <font>
      <sz val="19"/>
      <color rgb="FF008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9"/>
      <color rgb="FF000000"/>
      <name val="Noto Sans"/>
      <family val="2"/>
    </font>
    <font>
      <sz val="19"/>
      <color rgb="FF000000"/>
      <name val="新細明體"/>
      <family val="1"/>
      <charset val="136"/>
    </font>
    <font>
      <sz val="19"/>
      <name val="Times New Roman"/>
      <family val="1"/>
    </font>
    <font>
      <sz val="18"/>
      <color rgb="FF000000"/>
      <name val="細明體"/>
      <family val="3"/>
      <charset val="136"/>
    </font>
    <font>
      <sz val="19"/>
      <color rgb="FF000000"/>
      <name val="細明體"/>
      <family val="3"/>
      <charset val="136"/>
    </font>
    <font>
      <sz val="19"/>
      <color rgb="FFFF0000"/>
      <name val="新細明體"/>
      <family val="1"/>
      <charset val="136"/>
    </font>
    <font>
      <b val="true"/>
      <sz val="19"/>
      <color rgb="FFFF0000"/>
      <name val="新細明體"/>
      <family val="1"/>
      <charset val="136"/>
    </font>
    <font>
      <sz val="19"/>
      <name val="細明體"/>
      <family val="3"/>
      <charset val="136"/>
    </font>
    <font>
      <sz val="14.5"/>
      <name val="Noto Sans"/>
      <family val="2"/>
    </font>
    <font>
      <sz val="14.5"/>
      <name val="細明體"/>
      <family val="3"/>
      <charset val="136"/>
    </font>
    <font>
      <b val="true"/>
      <sz val="19"/>
      <color rgb="FF008000"/>
      <name val="Noto Sans"/>
      <family val="2"/>
    </font>
    <font>
      <sz val="13"/>
      <name val="Times New Roman"/>
      <family val="1"/>
    </font>
    <font>
      <sz val="13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4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6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7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7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4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5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6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54" fillId="0" borderId="4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1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6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7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0" fillId="4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7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5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4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5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6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7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4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5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6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7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1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1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1" fillId="6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1" fillId="7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3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3" fillId="5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3" fillId="6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3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73" fillId="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3" fillId="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3" fillId="6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3" fillId="7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5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2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9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0" fillId="0" borderId="5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1" fontId="49" fillId="2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9" fillId="2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2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2" borderId="40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6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7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4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6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7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6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7" fillId="2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9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7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1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0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0" borderId="38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1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1" fillId="4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1" fillId="7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7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6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4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5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6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7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1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1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1" fillId="6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1" fillId="7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1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1" fillId="5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1" fillId="6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1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1" fillId="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1" fillId="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1" fillId="6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1" fillId="7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32840</xdr:colOff>
      <xdr:row>0</xdr:row>
      <xdr:rowOff>187920</xdr:rowOff>
    </xdr:from>
    <xdr:to>
      <xdr:col>4</xdr:col>
      <xdr:colOff>3519360</xdr:colOff>
      <xdr:row>1</xdr:row>
      <xdr:rowOff>59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0230920" y="187920"/>
          <a:ext cx="9644040" cy="25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33" zoomScalePageLayoutView="25" workbookViewId="0">
      <selection pane="topLeft" activeCell="E6" activeCellId="0" sqref="E6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52.88"/>
    <col collapsed="false" customWidth="true" hidden="false" outlineLevel="0" max="2" min="2" style="2" width="22.77"/>
    <col collapsed="false" customWidth="true" hidden="false" outlineLevel="0" max="3" min="3" style="2" width="103.66"/>
    <col collapsed="false" customWidth="true" hidden="false" outlineLevel="0" max="5" min="4" style="2" width="123.66"/>
    <col collapsed="false" customWidth="true" hidden="false" outlineLevel="0" max="6" min="6" style="2" width="47.66"/>
    <col collapsed="false" customWidth="true" hidden="false" outlineLevel="0" max="7" min="7" style="2" width="25.1"/>
    <col collapsed="false" customWidth="true" hidden="false" outlineLevel="0" max="8" min="8" style="2" width="89.66"/>
    <col collapsed="false" customWidth="true" hidden="true" outlineLevel="0" max="12" min="9" style="2" width="12.21"/>
    <col collapsed="false" customWidth="true" hidden="true" outlineLevel="0" max="14" min="13" style="3" width="12.21"/>
    <col collapsed="false" customWidth="true" hidden="true" outlineLevel="0" max="15" min="15" style="1" width="12.21"/>
    <col collapsed="false" customWidth="false" hidden="false" outlineLevel="0" max="257" min="16" style="2" width="8.99"/>
  </cols>
  <sheetData>
    <row r="1" s="6" customFormat="true" ht="210.6" hidden="false" customHeight="true" outlineLevel="0" collapsed="false">
      <c r="A1" s="4"/>
      <c r="B1" s="4"/>
      <c r="C1" s="4"/>
      <c r="D1" s="4"/>
      <c r="E1" s="5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32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7" customFormat="true" ht="22.8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5" t="s">
        <v>15</v>
      </c>
      <c r="O3" s="16" t="s">
        <v>16</v>
      </c>
    </row>
    <row r="4" s="17" customFormat="true" ht="56.4" hidden="false" customHeight="true" outlineLevel="0" collapsed="false">
      <c r="A4" s="9"/>
      <c r="B4" s="10"/>
      <c r="C4" s="10"/>
      <c r="D4" s="11"/>
      <c r="E4" s="11"/>
      <c r="F4" s="11"/>
      <c r="G4" s="11"/>
      <c r="H4" s="12"/>
      <c r="I4" s="18" t="s">
        <v>17</v>
      </c>
      <c r="J4" s="19" t="s">
        <v>18</v>
      </c>
      <c r="K4" s="19" t="s">
        <v>19</v>
      </c>
      <c r="L4" s="20" t="s">
        <v>19</v>
      </c>
      <c r="M4" s="21" t="s">
        <v>20</v>
      </c>
      <c r="N4" s="21" t="s">
        <v>21</v>
      </c>
      <c r="O4" s="22" t="s">
        <v>22</v>
      </c>
    </row>
    <row r="5" s="33" customFormat="true" ht="90" hidden="false" customHeight="true" outlineLevel="0" collapsed="false">
      <c r="A5" s="23" t="n">
        <v>42977</v>
      </c>
      <c r="B5" s="24" t="s">
        <v>23</v>
      </c>
      <c r="C5" s="25" t="s">
        <v>24</v>
      </c>
      <c r="D5" s="25" t="s">
        <v>25</v>
      </c>
      <c r="E5" s="25" t="s">
        <v>26</v>
      </c>
      <c r="F5" s="26" t="s">
        <v>27</v>
      </c>
      <c r="G5" s="27"/>
      <c r="H5" s="28" t="s">
        <v>28</v>
      </c>
      <c r="I5" s="29" t="s">
        <v>29</v>
      </c>
      <c r="J5" s="30" t="n">
        <v>3.5</v>
      </c>
      <c r="K5" s="30" t="n">
        <v>1.2</v>
      </c>
      <c r="L5" s="30" t="s">
        <v>30</v>
      </c>
      <c r="M5" s="31" t="n">
        <v>0</v>
      </c>
      <c r="N5" s="31" t="n">
        <v>0</v>
      </c>
      <c r="O5" s="32" t="n">
        <v>848.6</v>
      </c>
    </row>
    <row r="6" s="40" customFormat="true" ht="90" hidden="false" customHeight="true" outlineLevel="0" collapsed="false">
      <c r="A6" s="34" t="n">
        <v>42978</v>
      </c>
      <c r="B6" s="35" t="s">
        <v>31</v>
      </c>
      <c r="C6" s="36" t="s">
        <v>24</v>
      </c>
      <c r="D6" s="37" t="s">
        <v>32</v>
      </c>
      <c r="E6" s="37" t="s">
        <v>33</v>
      </c>
      <c r="F6" s="26" t="s">
        <v>27</v>
      </c>
      <c r="G6" s="38"/>
      <c r="H6" s="39" t="s">
        <v>34</v>
      </c>
      <c r="I6" s="29" t="s">
        <v>29</v>
      </c>
      <c r="J6" s="30" t="n">
        <v>2.4</v>
      </c>
      <c r="K6" s="30" t="n">
        <v>1.6</v>
      </c>
      <c r="L6" s="30" t="s">
        <v>30</v>
      </c>
      <c r="M6" s="31" t="n">
        <v>0</v>
      </c>
      <c r="N6" s="31" t="n">
        <v>0</v>
      </c>
      <c r="O6" s="32" t="n">
        <v>773.9</v>
      </c>
    </row>
    <row r="7" s="33" customFormat="true" ht="90" hidden="false" customHeight="true" outlineLevel="0" collapsed="false">
      <c r="A7" s="34" t="n">
        <v>42979</v>
      </c>
      <c r="B7" s="41" t="s">
        <v>35</v>
      </c>
      <c r="C7" s="42" t="s">
        <v>36</v>
      </c>
      <c r="D7" s="43" t="s">
        <v>37</v>
      </c>
      <c r="E7" s="43" t="s">
        <v>38</v>
      </c>
      <c r="F7" s="44" t="s">
        <v>27</v>
      </c>
      <c r="G7" s="45"/>
      <c r="H7" s="46" t="s">
        <v>39</v>
      </c>
      <c r="I7" s="47" t="s">
        <v>29</v>
      </c>
      <c r="J7" s="48" t="n">
        <v>2.3</v>
      </c>
      <c r="K7" s="48" t="n">
        <v>1.4</v>
      </c>
      <c r="L7" s="48" t="s">
        <v>30</v>
      </c>
      <c r="M7" s="49" t="n">
        <v>0</v>
      </c>
      <c r="N7" s="49" t="n">
        <v>0</v>
      </c>
      <c r="O7" s="50" t="n">
        <v>763.7</v>
      </c>
    </row>
    <row r="8" s="63" customFormat="true" ht="90" hidden="false" customHeight="true" outlineLevel="0" collapsed="false">
      <c r="A8" s="51" t="n">
        <v>42982</v>
      </c>
      <c r="B8" s="52" t="s">
        <v>40</v>
      </c>
      <c r="C8" s="53" t="s">
        <v>41</v>
      </c>
      <c r="D8" s="54" t="s">
        <v>42</v>
      </c>
      <c r="E8" s="55" t="s">
        <v>43</v>
      </c>
      <c r="F8" s="56" t="s">
        <v>27</v>
      </c>
      <c r="G8" s="57"/>
      <c r="H8" s="58" t="s">
        <v>44</v>
      </c>
      <c r="I8" s="59" t="s">
        <v>29</v>
      </c>
      <c r="J8" s="60" t="n">
        <v>2.4</v>
      </c>
      <c r="K8" s="60" t="n">
        <v>1.7</v>
      </c>
      <c r="L8" s="60" t="s">
        <v>30</v>
      </c>
      <c r="M8" s="61" t="n">
        <v>0</v>
      </c>
      <c r="N8" s="61" t="n">
        <v>0</v>
      </c>
      <c r="O8" s="62" t="n">
        <v>775.2</v>
      </c>
    </row>
    <row r="9" s="69" customFormat="true" ht="90" hidden="false" customHeight="true" outlineLevel="0" collapsed="false">
      <c r="A9" s="34" t="n">
        <v>42983</v>
      </c>
      <c r="B9" s="35" t="s">
        <v>45</v>
      </c>
      <c r="C9" s="64" t="s">
        <v>46</v>
      </c>
      <c r="D9" s="65" t="s">
        <v>47</v>
      </c>
      <c r="E9" s="66" t="s">
        <v>48</v>
      </c>
      <c r="F9" s="67" t="s">
        <v>49</v>
      </c>
      <c r="G9" s="38"/>
      <c r="H9" s="68" t="s">
        <v>50</v>
      </c>
      <c r="I9" s="29" t="s">
        <v>29</v>
      </c>
      <c r="J9" s="30" t="n">
        <v>2.6</v>
      </c>
      <c r="K9" s="30" t="n">
        <v>1.8</v>
      </c>
      <c r="L9" s="30" t="s">
        <v>30</v>
      </c>
      <c r="M9" s="31" t="n">
        <v>0</v>
      </c>
      <c r="N9" s="31" t="n">
        <v>1</v>
      </c>
      <c r="O9" s="32" t="n">
        <v>914.5</v>
      </c>
    </row>
    <row r="10" s="33" customFormat="true" ht="90" hidden="false" customHeight="true" outlineLevel="0" collapsed="false">
      <c r="A10" s="34" t="n">
        <v>42984</v>
      </c>
      <c r="B10" s="35" t="s">
        <v>23</v>
      </c>
      <c r="C10" s="36" t="s">
        <v>24</v>
      </c>
      <c r="D10" s="64" t="s">
        <v>51</v>
      </c>
      <c r="E10" s="64" t="s">
        <v>52</v>
      </c>
      <c r="F10" s="70" t="s">
        <v>27</v>
      </c>
      <c r="G10" s="38"/>
      <c r="H10" s="71" t="s">
        <v>53</v>
      </c>
      <c r="I10" s="29" t="s">
        <v>29</v>
      </c>
      <c r="J10" s="30" t="n">
        <v>3.7</v>
      </c>
      <c r="K10" s="30" t="n">
        <v>1.5</v>
      </c>
      <c r="L10" s="30" t="s">
        <v>30</v>
      </c>
      <c r="M10" s="31" t="n">
        <v>0</v>
      </c>
      <c r="N10" s="31" t="n">
        <v>0</v>
      </c>
      <c r="O10" s="32" t="n">
        <v>866.6</v>
      </c>
    </row>
    <row r="11" s="40" customFormat="true" ht="90" hidden="false" customHeight="true" outlineLevel="0" collapsed="false">
      <c r="A11" s="34" t="n">
        <v>42985</v>
      </c>
      <c r="B11" s="35" t="s">
        <v>31</v>
      </c>
      <c r="C11" s="64" t="s">
        <v>54</v>
      </c>
      <c r="D11" s="72" t="s">
        <v>55</v>
      </c>
      <c r="E11" s="72" t="s">
        <v>56</v>
      </c>
      <c r="F11" s="70" t="s">
        <v>27</v>
      </c>
      <c r="G11" s="38"/>
      <c r="H11" s="73" t="s">
        <v>57</v>
      </c>
      <c r="I11" s="29" t="s">
        <v>29</v>
      </c>
      <c r="J11" s="30" t="n">
        <v>2.3</v>
      </c>
      <c r="K11" s="30" t="n">
        <v>1.6</v>
      </c>
      <c r="L11" s="30" t="s">
        <v>30</v>
      </c>
      <c r="M11" s="31" t="n">
        <v>0</v>
      </c>
      <c r="N11" s="31" t="n">
        <v>0</v>
      </c>
      <c r="O11" s="32" t="n">
        <v>769.6</v>
      </c>
    </row>
    <row r="12" s="40" customFormat="true" ht="90" hidden="false" customHeight="true" outlineLevel="0" collapsed="false">
      <c r="A12" s="74" t="n">
        <v>42986</v>
      </c>
      <c r="B12" s="41" t="s">
        <v>35</v>
      </c>
      <c r="C12" s="75" t="s">
        <v>58</v>
      </c>
      <c r="D12" s="43" t="s">
        <v>59</v>
      </c>
      <c r="E12" s="43" t="s">
        <v>60</v>
      </c>
      <c r="F12" s="44" t="s">
        <v>27</v>
      </c>
      <c r="G12" s="76"/>
      <c r="H12" s="46" t="s">
        <v>61</v>
      </c>
      <c r="I12" s="47" t="s">
        <v>29</v>
      </c>
      <c r="J12" s="48" t="n">
        <v>2.8</v>
      </c>
      <c r="K12" s="48" t="n">
        <v>2</v>
      </c>
      <c r="L12" s="48" t="s">
        <v>30</v>
      </c>
      <c r="M12" s="49" t="n">
        <v>0</v>
      </c>
      <c r="N12" s="49" t="n">
        <v>0</v>
      </c>
      <c r="O12" s="50" t="n">
        <v>814.2</v>
      </c>
    </row>
    <row r="13" s="63" customFormat="true" ht="90" hidden="false" customHeight="true" outlineLevel="0" collapsed="false">
      <c r="A13" s="51" t="n">
        <v>42989</v>
      </c>
      <c r="B13" s="52" t="s">
        <v>40</v>
      </c>
      <c r="C13" s="55" t="s">
        <v>41</v>
      </c>
      <c r="D13" s="55" t="s">
        <v>62</v>
      </c>
      <c r="E13" s="55" t="s">
        <v>63</v>
      </c>
      <c r="F13" s="56" t="s">
        <v>27</v>
      </c>
      <c r="G13" s="57"/>
      <c r="H13" s="58" t="s">
        <v>64</v>
      </c>
      <c r="I13" s="59" t="s">
        <v>29</v>
      </c>
      <c r="J13" s="60" t="n">
        <v>2.3</v>
      </c>
      <c r="K13" s="60" t="n">
        <v>2</v>
      </c>
      <c r="L13" s="60" t="s">
        <v>30</v>
      </c>
      <c r="M13" s="61" t="n">
        <v>0</v>
      </c>
      <c r="N13" s="61" t="n">
        <v>0</v>
      </c>
      <c r="O13" s="62" t="n">
        <v>775.5</v>
      </c>
    </row>
    <row r="14" s="69" customFormat="true" ht="90" hidden="false" customHeight="true" outlineLevel="0" collapsed="false">
      <c r="A14" s="34" t="n">
        <v>42990</v>
      </c>
      <c r="B14" s="35" t="s">
        <v>45</v>
      </c>
      <c r="C14" s="64" t="s">
        <v>65</v>
      </c>
      <c r="D14" s="65" t="s">
        <v>66</v>
      </c>
      <c r="E14" s="65" t="s">
        <v>67</v>
      </c>
      <c r="F14" s="67" t="s">
        <v>49</v>
      </c>
      <c r="G14" s="38"/>
      <c r="H14" s="68" t="s">
        <v>68</v>
      </c>
      <c r="I14" s="29" t="s">
        <v>29</v>
      </c>
      <c r="J14" s="30" t="n">
        <v>3.1</v>
      </c>
      <c r="K14" s="30" t="n">
        <v>1.4</v>
      </c>
      <c r="L14" s="30" t="s">
        <v>30</v>
      </c>
      <c r="M14" s="31" t="n">
        <v>0</v>
      </c>
      <c r="N14" s="31" t="n">
        <v>0</v>
      </c>
      <c r="O14" s="32" t="n">
        <v>822.6</v>
      </c>
    </row>
    <row r="15" s="33" customFormat="true" ht="90" hidden="false" customHeight="true" outlineLevel="0" collapsed="false">
      <c r="A15" s="34" t="n">
        <v>42991</v>
      </c>
      <c r="B15" s="35" t="s">
        <v>23</v>
      </c>
      <c r="C15" s="64" t="s">
        <v>24</v>
      </c>
      <c r="D15" s="64" t="s">
        <v>69</v>
      </c>
      <c r="E15" s="64" t="s">
        <v>70</v>
      </c>
      <c r="F15" s="70" t="s">
        <v>27</v>
      </c>
      <c r="G15" s="77"/>
      <c r="H15" s="71" t="s">
        <v>71</v>
      </c>
      <c r="I15" s="29" t="s">
        <v>29</v>
      </c>
      <c r="J15" s="30" t="n">
        <v>2.3</v>
      </c>
      <c r="K15" s="30" t="n">
        <v>2</v>
      </c>
      <c r="L15" s="30" t="s">
        <v>30</v>
      </c>
      <c r="M15" s="31" t="n">
        <v>0</v>
      </c>
      <c r="N15" s="31" t="n">
        <v>0</v>
      </c>
      <c r="O15" s="32" t="n">
        <v>780.4</v>
      </c>
    </row>
    <row r="16" s="40" customFormat="true" ht="90" hidden="false" customHeight="true" outlineLevel="0" collapsed="false">
      <c r="A16" s="34" t="n">
        <v>42992</v>
      </c>
      <c r="B16" s="35" t="s">
        <v>31</v>
      </c>
      <c r="C16" s="64" t="s">
        <v>72</v>
      </c>
      <c r="D16" s="72" t="s">
        <v>73</v>
      </c>
      <c r="E16" s="72" t="s">
        <v>74</v>
      </c>
      <c r="F16" s="70" t="s">
        <v>27</v>
      </c>
      <c r="G16" s="78" t="s">
        <v>75</v>
      </c>
      <c r="H16" s="73" t="s">
        <v>76</v>
      </c>
      <c r="I16" s="79"/>
      <c r="J16" s="80" t="s">
        <v>77</v>
      </c>
      <c r="K16" s="30" t="n">
        <v>1.2</v>
      </c>
      <c r="L16" s="30" t="s">
        <v>30</v>
      </c>
      <c r="M16" s="31" t="n">
        <v>0</v>
      </c>
      <c r="N16" s="31" t="n">
        <v>0</v>
      </c>
      <c r="O16" s="32" t="n">
        <v>828.2</v>
      </c>
    </row>
    <row r="17" s="40" customFormat="true" ht="90" hidden="false" customHeight="true" outlineLevel="0" collapsed="false">
      <c r="A17" s="74" t="n">
        <v>42993</v>
      </c>
      <c r="B17" s="41" t="s">
        <v>35</v>
      </c>
      <c r="C17" s="75" t="s">
        <v>78</v>
      </c>
      <c r="D17" s="43" t="s">
        <v>79</v>
      </c>
      <c r="E17" s="43" t="s">
        <v>80</v>
      </c>
      <c r="F17" s="44" t="s">
        <v>27</v>
      </c>
      <c r="G17" s="45"/>
      <c r="H17" s="46" t="s">
        <v>81</v>
      </c>
      <c r="I17" s="77"/>
      <c r="J17" s="68" t="s">
        <v>82</v>
      </c>
      <c r="K17" s="81" t="n">
        <v>1.3</v>
      </c>
      <c r="L17" s="81" t="s">
        <v>30</v>
      </c>
      <c r="M17" s="82" t="n">
        <v>0</v>
      </c>
      <c r="N17" s="82" t="n">
        <v>0</v>
      </c>
      <c r="O17" s="83" t="n">
        <v>794.1</v>
      </c>
    </row>
    <row r="18" s="40" customFormat="true" ht="90" hidden="false" customHeight="true" outlineLevel="0" collapsed="false">
      <c r="A18" s="51" t="n">
        <v>42996</v>
      </c>
      <c r="B18" s="84" t="s">
        <v>83</v>
      </c>
      <c r="C18" s="55" t="s">
        <v>84</v>
      </c>
      <c r="D18" s="55" t="s">
        <v>85</v>
      </c>
      <c r="E18" s="85" t="s">
        <v>86</v>
      </c>
      <c r="F18" s="56" t="s">
        <v>27</v>
      </c>
      <c r="G18" s="57"/>
      <c r="H18" s="58" t="s">
        <v>87</v>
      </c>
      <c r="I18" s="59" t="s">
        <v>29</v>
      </c>
      <c r="J18" s="60" t="n">
        <v>2.2</v>
      </c>
      <c r="K18" s="60" t="n">
        <v>2.2</v>
      </c>
      <c r="L18" s="60" t="s">
        <v>30</v>
      </c>
      <c r="M18" s="61" t="n">
        <v>0</v>
      </c>
      <c r="N18" s="61" t="n">
        <v>0</v>
      </c>
      <c r="O18" s="62" t="n">
        <v>774.6</v>
      </c>
    </row>
    <row r="19" s="40" customFormat="true" ht="90" hidden="false" customHeight="true" outlineLevel="0" collapsed="false">
      <c r="A19" s="34" t="n">
        <v>42997</v>
      </c>
      <c r="B19" s="86" t="s">
        <v>88</v>
      </c>
      <c r="C19" s="64" t="s">
        <v>24</v>
      </c>
      <c r="D19" s="65" t="s">
        <v>89</v>
      </c>
      <c r="E19" s="65" t="s">
        <v>90</v>
      </c>
      <c r="F19" s="67" t="s">
        <v>49</v>
      </c>
      <c r="G19" s="38"/>
      <c r="H19" s="68" t="s">
        <v>91</v>
      </c>
      <c r="I19" s="29" t="s">
        <v>29</v>
      </c>
      <c r="J19" s="87" t="n">
        <v>2.8</v>
      </c>
      <c r="K19" s="87" t="n">
        <v>1.8</v>
      </c>
      <c r="L19" s="30" t="s">
        <v>30</v>
      </c>
      <c r="M19" s="88" t="n">
        <v>0</v>
      </c>
      <c r="N19" s="88" t="n">
        <v>0</v>
      </c>
      <c r="O19" s="89" t="n">
        <v>809.1</v>
      </c>
    </row>
    <row r="20" s="40" customFormat="true" ht="90" hidden="false" customHeight="true" outlineLevel="0" collapsed="false">
      <c r="A20" s="34" t="n">
        <v>42998</v>
      </c>
      <c r="B20" s="90" t="s">
        <v>92</v>
      </c>
      <c r="C20" s="64" t="s">
        <v>24</v>
      </c>
      <c r="D20" s="64" t="s">
        <v>93</v>
      </c>
      <c r="E20" s="64" t="s">
        <v>94</v>
      </c>
      <c r="F20" s="70" t="s">
        <v>27</v>
      </c>
      <c r="G20" s="77"/>
      <c r="H20" s="71" t="s">
        <v>95</v>
      </c>
      <c r="I20" s="29" t="s">
        <v>29</v>
      </c>
      <c r="J20" s="81" t="n">
        <v>2.8</v>
      </c>
      <c r="K20" s="81" t="n">
        <v>1.8</v>
      </c>
      <c r="L20" s="30" t="s">
        <v>30</v>
      </c>
      <c r="M20" s="88" t="n">
        <v>0</v>
      </c>
      <c r="N20" s="88" t="n">
        <v>0</v>
      </c>
      <c r="O20" s="83" t="n">
        <v>807.3</v>
      </c>
    </row>
    <row r="21" s="40" customFormat="true" ht="90" hidden="false" customHeight="true" outlineLevel="0" collapsed="false">
      <c r="A21" s="34" t="n">
        <v>42999</v>
      </c>
      <c r="B21" s="35" t="s">
        <v>31</v>
      </c>
      <c r="C21" s="64" t="s">
        <v>96</v>
      </c>
      <c r="D21" s="72" t="s">
        <v>97</v>
      </c>
      <c r="E21" s="72" t="s">
        <v>98</v>
      </c>
      <c r="F21" s="70" t="s">
        <v>27</v>
      </c>
      <c r="G21" s="78" t="s">
        <v>99</v>
      </c>
      <c r="H21" s="91" t="s">
        <v>100</v>
      </c>
      <c r="I21" s="29" t="s">
        <v>29</v>
      </c>
      <c r="J21" s="81" t="n">
        <v>2.2</v>
      </c>
      <c r="K21" s="81" t="n">
        <v>1.9</v>
      </c>
      <c r="L21" s="30" t="s">
        <v>30</v>
      </c>
      <c r="M21" s="88" t="n">
        <v>0</v>
      </c>
      <c r="N21" s="88" t="n">
        <v>0</v>
      </c>
      <c r="O21" s="83" t="n">
        <v>764.3</v>
      </c>
    </row>
    <row r="22" s="33" customFormat="true" ht="90" hidden="false" customHeight="true" outlineLevel="0" collapsed="false">
      <c r="A22" s="74" t="n">
        <v>43000</v>
      </c>
      <c r="B22" s="41" t="s">
        <v>35</v>
      </c>
      <c r="C22" s="75" t="s">
        <v>101</v>
      </c>
      <c r="D22" s="92" t="s">
        <v>102</v>
      </c>
      <c r="E22" s="92" t="s">
        <v>103</v>
      </c>
      <c r="F22" s="44" t="s">
        <v>27</v>
      </c>
      <c r="G22" s="38"/>
      <c r="H22" s="93" t="s">
        <v>104</v>
      </c>
      <c r="I22" s="94" t="s">
        <v>29</v>
      </c>
      <c r="J22" s="95" t="n">
        <v>3.7</v>
      </c>
      <c r="K22" s="95" t="n">
        <v>1.4</v>
      </c>
      <c r="L22" s="95" t="s">
        <v>30</v>
      </c>
      <c r="M22" s="96" t="n">
        <v>0</v>
      </c>
      <c r="N22" s="96" t="n">
        <v>0</v>
      </c>
      <c r="O22" s="97" t="n">
        <v>864.1</v>
      </c>
    </row>
    <row r="23" s="33" customFormat="true" ht="90" hidden="false" customHeight="true" outlineLevel="0" collapsed="false">
      <c r="A23" s="51" t="n">
        <v>43003</v>
      </c>
      <c r="B23" s="84" t="s">
        <v>83</v>
      </c>
      <c r="C23" s="55" t="s">
        <v>105</v>
      </c>
      <c r="D23" s="55" t="s">
        <v>106</v>
      </c>
      <c r="E23" s="55" t="s">
        <v>107</v>
      </c>
      <c r="F23" s="98" t="s">
        <v>27</v>
      </c>
      <c r="G23" s="99"/>
      <c r="H23" s="58" t="s">
        <v>108</v>
      </c>
      <c r="I23" s="100" t="s">
        <v>29</v>
      </c>
      <c r="J23" s="101" t="n">
        <v>3.4</v>
      </c>
      <c r="K23" s="101" t="n">
        <v>1.5</v>
      </c>
      <c r="L23" s="101" t="n">
        <v>3</v>
      </c>
      <c r="M23" s="102" t="n">
        <v>0</v>
      </c>
      <c r="N23" s="102" t="n">
        <v>0</v>
      </c>
      <c r="O23" s="103" t="n">
        <v>878</v>
      </c>
    </row>
    <row r="24" s="33" customFormat="true" ht="90" hidden="false" customHeight="true" outlineLevel="0" collapsed="false">
      <c r="A24" s="34" t="n">
        <v>43004</v>
      </c>
      <c r="B24" s="86" t="s">
        <v>88</v>
      </c>
      <c r="C24" s="64" t="s">
        <v>24</v>
      </c>
      <c r="D24" s="65" t="s">
        <v>109</v>
      </c>
      <c r="E24" s="65" t="s">
        <v>110</v>
      </c>
      <c r="F24" s="104" t="s">
        <v>49</v>
      </c>
      <c r="G24" s="38"/>
      <c r="H24" s="68" t="s">
        <v>111</v>
      </c>
      <c r="I24" s="105" t="s">
        <v>29</v>
      </c>
      <c r="J24" s="106" t="n">
        <v>2.6</v>
      </c>
      <c r="K24" s="106" t="n">
        <v>1.4</v>
      </c>
      <c r="L24" s="106" t="n">
        <v>3</v>
      </c>
      <c r="M24" s="107" t="n">
        <v>1</v>
      </c>
      <c r="N24" s="107" t="n">
        <v>0</v>
      </c>
      <c r="O24" s="108" t="n">
        <v>882.1</v>
      </c>
    </row>
    <row r="25" s="33" customFormat="true" ht="90" hidden="false" customHeight="true" outlineLevel="0" collapsed="false">
      <c r="A25" s="34" t="n">
        <v>43005</v>
      </c>
      <c r="B25" s="90" t="s">
        <v>92</v>
      </c>
      <c r="C25" s="64" t="s">
        <v>24</v>
      </c>
      <c r="D25" s="64" t="s">
        <v>112</v>
      </c>
      <c r="E25" s="64" t="s">
        <v>113</v>
      </c>
      <c r="F25" s="109" t="s">
        <v>27</v>
      </c>
      <c r="G25" s="77"/>
      <c r="H25" s="71" t="s">
        <v>82</v>
      </c>
      <c r="I25" s="105" t="s">
        <v>29</v>
      </c>
      <c r="J25" s="106" t="n">
        <v>2.7</v>
      </c>
      <c r="K25" s="106" t="n">
        <v>1.9</v>
      </c>
      <c r="L25" s="106" t="n">
        <v>3</v>
      </c>
      <c r="M25" s="110" t="n">
        <v>0</v>
      </c>
      <c r="N25" s="107" t="n">
        <v>0</v>
      </c>
      <c r="O25" s="111" t="n">
        <v>838.6</v>
      </c>
    </row>
    <row r="26" s="33" customFormat="true" ht="90" hidden="false" customHeight="true" outlineLevel="0" collapsed="false">
      <c r="A26" s="34" t="n">
        <v>43006</v>
      </c>
      <c r="B26" s="35" t="s">
        <v>31</v>
      </c>
      <c r="C26" s="64" t="s">
        <v>24</v>
      </c>
      <c r="D26" s="72" t="s">
        <v>114</v>
      </c>
      <c r="E26" s="72" t="s">
        <v>115</v>
      </c>
      <c r="F26" s="109" t="s">
        <v>27</v>
      </c>
      <c r="G26" s="38"/>
      <c r="H26" s="73" t="s">
        <v>116</v>
      </c>
      <c r="I26" s="105" t="s">
        <v>29</v>
      </c>
      <c r="J26" s="106" t="n">
        <v>2.5</v>
      </c>
      <c r="K26" s="106" t="n">
        <v>1.1</v>
      </c>
      <c r="L26" s="106" t="n">
        <v>3</v>
      </c>
      <c r="M26" s="110" t="n">
        <v>0</v>
      </c>
      <c r="N26" s="107" t="n">
        <v>0</v>
      </c>
      <c r="O26" s="111" t="n">
        <v>801.8</v>
      </c>
    </row>
    <row r="27" s="118" customFormat="true" ht="90" hidden="false" customHeight="true" outlineLevel="0" collapsed="false">
      <c r="A27" s="34" t="n">
        <v>43007</v>
      </c>
      <c r="B27" s="35" t="s">
        <v>35</v>
      </c>
      <c r="C27" s="64" t="s">
        <v>117</v>
      </c>
      <c r="D27" s="112" t="s">
        <v>118</v>
      </c>
      <c r="E27" s="112" t="s">
        <v>119</v>
      </c>
      <c r="F27" s="109" t="s">
        <v>27</v>
      </c>
      <c r="G27" s="38"/>
      <c r="H27" s="113" t="s">
        <v>120</v>
      </c>
      <c r="I27" s="114" t="s">
        <v>29</v>
      </c>
      <c r="J27" s="115" t="n">
        <v>2.5</v>
      </c>
      <c r="K27" s="115" t="n">
        <v>2.1</v>
      </c>
      <c r="L27" s="115" t="n">
        <v>3</v>
      </c>
      <c r="M27" s="116" t="n">
        <v>0</v>
      </c>
      <c r="N27" s="116" t="n">
        <v>0</v>
      </c>
      <c r="O27" s="117" t="n">
        <v>831.2</v>
      </c>
    </row>
    <row r="28" s="33" customFormat="true" ht="90" hidden="false" customHeight="true" outlineLevel="0" collapsed="false">
      <c r="A28" s="119" t="n">
        <v>43008</v>
      </c>
      <c r="B28" s="120" t="s">
        <v>121</v>
      </c>
      <c r="C28" s="121" t="s">
        <v>24</v>
      </c>
      <c r="D28" s="122" t="s">
        <v>122</v>
      </c>
      <c r="E28" s="122" t="s">
        <v>123</v>
      </c>
      <c r="F28" s="123" t="s">
        <v>27</v>
      </c>
      <c r="G28" s="122"/>
      <c r="H28" s="124" t="s">
        <v>124</v>
      </c>
      <c r="I28" s="125"/>
      <c r="J28" s="87"/>
      <c r="K28" s="87"/>
      <c r="L28" s="87"/>
      <c r="M28" s="126"/>
      <c r="N28" s="126"/>
      <c r="O28" s="89"/>
    </row>
    <row r="29" customFormat="false" ht="70.2" hidden="false" customHeight="false" outlineLevel="0" collapsed="false">
      <c r="A29" s="127" t="s">
        <v>125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</row>
  </sheetData>
  <mergeCells count="10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A29:O29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I16" activeCellId="0" sqref="AI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8" width="5.21"/>
    <col collapsed="false" customWidth="true" hidden="false" outlineLevel="0" max="2" min="2" style="128" width="8.32"/>
    <col collapsed="false" customWidth="true" hidden="false" outlineLevel="0" max="3" min="3" style="128" width="13.1"/>
    <col collapsed="false" customWidth="true" hidden="false" outlineLevel="0" max="4" min="4" style="128" width="6.1"/>
    <col collapsed="false" customWidth="true" hidden="true" outlineLevel="0" max="5" min="5" style="129" width="5.88"/>
    <col collapsed="false" customWidth="true" hidden="true" outlineLevel="0" max="6" min="6" style="130" width="6.21"/>
    <col collapsed="false" customWidth="true" hidden="true" outlineLevel="0" max="7" min="7" style="131" width="6.21"/>
    <col collapsed="false" customWidth="true" hidden="true" outlineLevel="0" max="8" min="8" style="132" width="6.21"/>
    <col collapsed="false" customWidth="true" hidden="false" outlineLevel="0" max="9" min="9" style="128" width="7.21"/>
    <col collapsed="false" customWidth="true" hidden="false" outlineLevel="0" max="10" min="10" style="128" width="9.77"/>
    <col collapsed="false" customWidth="true" hidden="false" outlineLevel="0" max="11" min="11" style="128" width="13.77"/>
    <col collapsed="false" customWidth="true" hidden="false" outlineLevel="0" max="12" min="12" style="128" width="6.21"/>
    <col collapsed="false" customWidth="true" hidden="true" outlineLevel="0" max="13" min="13" style="129" width="6.21"/>
    <col collapsed="false" customWidth="true" hidden="true" outlineLevel="0" max="14" min="14" style="130" width="6.21"/>
    <col collapsed="false" customWidth="true" hidden="true" outlineLevel="0" max="15" min="15" style="131" width="6.21"/>
    <col collapsed="false" customWidth="true" hidden="true" outlineLevel="0" max="16" min="16" style="132" width="6.21"/>
    <col collapsed="false" customWidth="true" hidden="false" outlineLevel="0" max="17" min="17" style="133" width="6.77"/>
    <col collapsed="false" customWidth="true" hidden="false" outlineLevel="0" max="18" min="18" style="133" width="8.76"/>
    <col collapsed="false" customWidth="true" hidden="false" outlineLevel="0" max="19" min="19" style="133" width="15.21"/>
    <col collapsed="false" customWidth="true" hidden="false" outlineLevel="0" max="20" min="20" style="133" width="7.21"/>
    <col collapsed="false" customWidth="true" hidden="true" outlineLevel="0" max="21" min="21" style="129" width="6.21"/>
    <col collapsed="false" customWidth="true" hidden="true" outlineLevel="0" max="22" min="22" style="130" width="6.21"/>
    <col collapsed="false" customWidth="true" hidden="true" outlineLevel="0" max="23" min="23" style="131" width="6.21"/>
    <col collapsed="false" customWidth="true" hidden="true" outlineLevel="0" max="24" min="24" style="132" width="6.21"/>
    <col collapsed="false" customWidth="true" hidden="false" outlineLevel="0" max="25" min="25" style="133" width="6.66"/>
    <col collapsed="false" customWidth="true" hidden="false" outlineLevel="0" max="26" min="26" style="133" width="9.99"/>
    <col collapsed="false" customWidth="true" hidden="false" outlineLevel="0" max="27" min="27" style="133" width="15.87"/>
    <col collapsed="false" customWidth="true" hidden="false" outlineLevel="0" max="28" min="28" style="133" width="6.99"/>
    <col collapsed="false" customWidth="true" hidden="true" outlineLevel="0" max="29" min="29" style="129" width="6.21"/>
    <col collapsed="false" customWidth="true" hidden="true" outlineLevel="0" max="30" min="30" style="130" width="6.21"/>
    <col collapsed="false" customWidth="true" hidden="true" outlineLevel="0" max="31" min="31" style="131" width="6.21"/>
    <col collapsed="false" customWidth="true" hidden="true" outlineLevel="0" max="32" min="32" style="132" width="6.21"/>
    <col collapsed="false" customWidth="true" hidden="false" outlineLevel="0" max="33" min="33" style="133" width="7.1"/>
    <col collapsed="false" customWidth="true" hidden="false" outlineLevel="0" max="34" min="34" style="133" width="8.76"/>
    <col collapsed="false" customWidth="true" hidden="false" outlineLevel="0" max="35" min="35" style="133" width="14.99"/>
    <col collapsed="false" customWidth="true" hidden="false" outlineLevel="0" max="36" min="36" style="133" width="6.43"/>
    <col collapsed="false" customWidth="true" hidden="true" outlineLevel="0" max="37" min="37" style="129" width="6.21"/>
    <col collapsed="false" customWidth="true" hidden="true" outlineLevel="0" max="38" min="38" style="130" width="6.21"/>
    <col collapsed="false" customWidth="true" hidden="true" outlineLevel="0" max="39" min="39" style="131" width="6.21"/>
    <col collapsed="false" customWidth="true" hidden="true" outlineLevel="0" max="40" min="40" style="132" width="6.21"/>
    <col collapsed="false" customWidth="true" hidden="false" outlineLevel="0" max="41" min="41" style="133" width="6.66"/>
    <col collapsed="false" customWidth="false" hidden="false" outlineLevel="0" max="257" min="42" style="133" width="8.99"/>
  </cols>
  <sheetData>
    <row r="1" customFormat="false" ht="28.5" hidden="false" customHeight="true" outlineLevel="0" collapsed="false">
      <c r="A1" s="134" t="s">
        <v>12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</row>
    <row r="2" s="138" customFormat="true" ht="19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6"/>
      <c r="L2" s="137" t="s">
        <v>127</v>
      </c>
      <c r="M2" s="137"/>
      <c r="N2" s="137"/>
      <c r="O2" s="137"/>
      <c r="P2" s="137"/>
      <c r="Q2" s="137"/>
      <c r="R2" s="137"/>
      <c r="S2" s="137"/>
      <c r="Y2" s="139"/>
      <c r="AA2" s="140"/>
      <c r="AB2" s="141" t="s">
        <v>128</v>
      </c>
      <c r="AC2" s="140"/>
      <c r="AD2" s="140"/>
      <c r="AE2" s="140"/>
      <c r="AF2" s="140"/>
      <c r="AG2" s="140"/>
      <c r="AH2" s="140"/>
    </row>
    <row r="3" s="145" customFormat="true" ht="21.75" hidden="false" customHeight="true" outlineLevel="0" collapsed="false">
      <c r="A3" s="142" t="s">
        <v>129</v>
      </c>
      <c r="B3" s="143" t="s">
        <v>130</v>
      </c>
      <c r="C3" s="143"/>
      <c r="D3" s="143"/>
      <c r="E3" s="143"/>
      <c r="F3" s="143"/>
      <c r="G3" s="143"/>
      <c r="H3" s="143"/>
      <c r="I3" s="143"/>
      <c r="J3" s="143" t="s">
        <v>131</v>
      </c>
      <c r="K3" s="143"/>
      <c r="L3" s="143"/>
      <c r="M3" s="143"/>
      <c r="N3" s="143"/>
      <c r="O3" s="143"/>
      <c r="P3" s="143"/>
      <c r="Q3" s="143"/>
      <c r="R3" s="144" t="s">
        <v>132</v>
      </c>
      <c r="S3" s="144"/>
      <c r="T3" s="144"/>
      <c r="U3" s="144"/>
      <c r="V3" s="144"/>
      <c r="W3" s="144"/>
      <c r="X3" s="144"/>
      <c r="Y3" s="144"/>
      <c r="Z3" s="144" t="s">
        <v>133</v>
      </c>
      <c r="AA3" s="144"/>
      <c r="AB3" s="144"/>
      <c r="AC3" s="144"/>
      <c r="AD3" s="144"/>
      <c r="AE3" s="144"/>
      <c r="AF3" s="144"/>
      <c r="AG3" s="144"/>
      <c r="AH3" s="144" t="s">
        <v>134</v>
      </c>
      <c r="AI3" s="144"/>
      <c r="AJ3" s="144"/>
      <c r="AK3" s="144"/>
      <c r="AL3" s="144"/>
      <c r="AM3" s="144"/>
      <c r="AN3" s="144"/>
      <c r="AO3" s="144"/>
    </row>
    <row r="4" s="145" customFormat="true" ht="18.9" hidden="false" customHeight="true" outlineLevel="0" collapsed="false">
      <c r="A4" s="146" t="s">
        <v>135</v>
      </c>
      <c r="B4" s="147" t="s">
        <v>136</v>
      </c>
      <c r="C4" s="148" t="s">
        <v>137</v>
      </c>
      <c r="D4" s="149" t="s">
        <v>138</v>
      </c>
      <c r="E4" s="150" t="s">
        <v>139</v>
      </c>
      <c r="F4" s="151" t="s">
        <v>140</v>
      </c>
      <c r="G4" s="152" t="s">
        <v>12</v>
      </c>
      <c r="H4" s="153" t="s">
        <v>141</v>
      </c>
      <c r="I4" s="154" t="s">
        <v>142</v>
      </c>
      <c r="J4" s="147" t="s">
        <v>136</v>
      </c>
      <c r="K4" s="148" t="s">
        <v>137</v>
      </c>
      <c r="L4" s="149" t="s">
        <v>138</v>
      </c>
      <c r="M4" s="150" t="s">
        <v>139</v>
      </c>
      <c r="N4" s="151" t="s">
        <v>140</v>
      </c>
      <c r="O4" s="152" t="s">
        <v>12</v>
      </c>
      <c r="P4" s="153" t="s">
        <v>141</v>
      </c>
      <c r="Q4" s="154" t="s">
        <v>142</v>
      </c>
      <c r="R4" s="147" t="s">
        <v>136</v>
      </c>
      <c r="S4" s="148" t="s">
        <v>137</v>
      </c>
      <c r="T4" s="149" t="s">
        <v>138</v>
      </c>
      <c r="U4" s="150" t="s">
        <v>139</v>
      </c>
      <c r="V4" s="151" t="s">
        <v>140</v>
      </c>
      <c r="W4" s="152" t="s">
        <v>12</v>
      </c>
      <c r="X4" s="153" t="s">
        <v>141</v>
      </c>
      <c r="Y4" s="154" t="s">
        <v>142</v>
      </c>
      <c r="Z4" s="147" t="s">
        <v>136</v>
      </c>
      <c r="AA4" s="148" t="s">
        <v>137</v>
      </c>
      <c r="AB4" s="149" t="s">
        <v>138</v>
      </c>
      <c r="AC4" s="150" t="s">
        <v>139</v>
      </c>
      <c r="AD4" s="151" t="s">
        <v>140</v>
      </c>
      <c r="AE4" s="152" t="s">
        <v>12</v>
      </c>
      <c r="AF4" s="153" t="s">
        <v>141</v>
      </c>
      <c r="AG4" s="154" t="s">
        <v>142</v>
      </c>
      <c r="AH4" s="147" t="s">
        <v>136</v>
      </c>
      <c r="AI4" s="148" t="s">
        <v>137</v>
      </c>
      <c r="AJ4" s="149" t="s">
        <v>138</v>
      </c>
      <c r="AK4" s="150" t="s">
        <v>139</v>
      </c>
      <c r="AL4" s="151" t="s">
        <v>140</v>
      </c>
      <c r="AM4" s="152" t="s">
        <v>12</v>
      </c>
      <c r="AN4" s="153" t="s">
        <v>141</v>
      </c>
      <c r="AO4" s="154" t="s">
        <v>142</v>
      </c>
    </row>
    <row r="5" s="173" customFormat="true" ht="18.9" hidden="false" customHeight="true" outlineLevel="0" collapsed="false">
      <c r="A5" s="155" t="s">
        <v>139</v>
      </c>
      <c r="B5" s="156"/>
      <c r="C5" s="157"/>
      <c r="D5" s="158"/>
      <c r="E5" s="159"/>
      <c r="F5" s="160"/>
      <c r="G5" s="161"/>
      <c r="H5" s="162"/>
      <c r="I5" s="163"/>
      <c r="J5" s="156"/>
      <c r="K5" s="157"/>
      <c r="L5" s="158"/>
      <c r="M5" s="159"/>
      <c r="N5" s="160"/>
      <c r="O5" s="161"/>
      <c r="P5" s="162"/>
      <c r="Q5" s="163"/>
      <c r="R5" s="164" t="s">
        <v>24</v>
      </c>
      <c r="S5" s="165" t="s">
        <v>143</v>
      </c>
      <c r="T5" s="158" t="n">
        <v>110</v>
      </c>
      <c r="U5" s="159"/>
      <c r="V5" s="160"/>
      <c r="W5" s="161"/>
      <c r="X5" s="162"/>
      <c r="Y5" s="163"/>
      <c r="Z5" s="164" t="s">
        <v>24</v>
      </c>
      <c r="AA5" s="165" t="s">
        <v>143</v>
      </c>
      <c r="AB5" s="158" t="n">
        <v>110</v>
      </c>
      <c r="AC5" s="166"/>
      <c r="AD5" s="167"/>
      <c r="AE5" s="168"/>
      <c r="AF5" s="169"/>
      <c r="AG5" s="170"/>
      <c r="AH5" s="164" t="s">
        <v>36</v>
      </c>
      <c r="AI5" s="171" t="s">
        <v>143</v>
      </c>
      <c r="AJ5" s="172" t="n">
        <v>80</v>
      </c>
      <c r="AK5" s="166"/>
      <c r="AL5" s="167"/>
      <c r="AM5" s="168"/>
      <c r="AN5" s="169"/>
      <c r="AO5" s="170"/>
    </row>
    <row r="6" s="173" customFormat="true" ht="18.9" hidden="false" customHeight="true" outlineLevel="0" collapsed="false">
      <c r="A6" s="155"/>
      <c r="B6" s="156"/>
      <c r="C6" s="165"/>
      <c r="D6" s="165"/>
      <c r="E6" s="159"/>
      <c r="F6" s="160"/>
      <c r="G6" s="161"/>
      <c r="H6" s="162"/>
      <c r="I6" s="163"/>
      <c r="J6" s="156"/>
      <c r="K6" s="165"/>
      <c r="L6" s="165"/>
      <c r="M6" s="159"/>
      <c r="N6" s="160"/>
      <c r="O6" s="161"/>
      <c r="P6" s="162"/>
      <c r="Q6" s="163"/>
      <c r="R6" s="164"/>
      <c r="S6" s="165"/>
      <c r="T6" s="165"/>
      <c r="U6" s="159"/>
      <c r="V6" s="160"/>
      <c r="W6" s="161"/>
      <c r="X6" s="162"/>
      <c r="Y6" s="163"/>
      <c r="Z6" s="164"/>
      <c r="AA6" s="165"/>
      <c r="AB6" s="165"/>
      <c r="AC6" s="166"/>
      <c r="AD6" s="167"/>
      <c r="AE6" s="168"/>
      <c r="AF6" s="169"/>
      <c r="AG6" s="170"/>
      <c r="AH6" s="164"/>
      <c r="AI6" s="171" t="s">
        <v>144</v>
      </c>
      <c r="AJ6" s="171" t="n">
        <v>30</v>
      </c>
      <c r="AK6" s="166"/>
      <c r="AL6" s="167"/>
      <c r="AM6" s="168"/>
      <c r="AN6" s="169"/>
      <c r="AO6" s="170"/>
    </row>
    <row r="7" s="195" customFormat="true" ht="18.9" hidden="false" customHeight="true" outlineLevel="0" collapsed="false">
      <c r="A7" s="174" t="s">
        <v>5</v>
      </c>
      <c r="B7" s="175"/>
      <c r="C7" s="176"/>
      <c r="D7" s="177"/>
      <c r="E7" s="166"/>
      <c r="F7" s="178"/>
      <c r="G7" s="179"/>
      <c r="H7" s="169"/>
      <c r="I7" s="180"/>
      <c r="J7" s="181"/>
      <c r="K7" s="182"/>
      <c r="L7" s="183"/>
      <c r="M7" s="184"/>
      <c r="N7" s="178"/>
      <c r="O7" s="185"/>
      <c r="P7" s="186"/>
      <c r="Q7" s="187"/>
      <c r="R7" s="188" t="s">
        <v>145</v>
      </c>
      <c r="S7" s="189" t="s">
        <v>146</v>
      </c>
      <c r="T7" s="177" t="n">
        <v>80</v>
      </c>
      <c r="U7" s="190"/>
      <c r="V7" s="191" t="n">
        <f aca="false">T7*0.65/35</f>
        <v>1.48571428571429</v>
      </c>
      <c r="W7" s="190"/>
      <c r="X7" s="190"/>
      <c r="Y7" s="192"/>
      <c r="Z7" s="188" t="s">
        <v>147</v>
      </c>
      <c r="AA7" s="189" t="s">
        <v>148</v>
      </c>
      <c r="AB7" s="177" t="n">
        <v>20</v>
      </c>
      <c r="AC7" s="166"/>
      <c r="AD7" s="167"/>
      <c r="AE7" s="179" t="n">
        <f aca="false">AB7/100</f>
        <v>0.2</v>
      </c>
      <c r="AF7" s="169"/>
      <c r="AG7" s="180"/>
      <c r="AH7" s="193" t="s">
        <v>149</v>
      </c>
      <c r="AI7" s="194" t="s">
        <v>150</v>
      </c>
      <c r="AJ7" s="183" t="n">
        <v>100</v>
      </c>
      <c r="AK7" s="166"/>
      <c r="AL7" s="178" t="n">
        <f aca="false">AJ7*0.65/35</f>
        <v>1.85714285714286</v>
      </c>
      <c r="AM7" s="168"/>
      <c r="AN7" s="169"/>
      <c r="AO7" s="170" t="s">
        <v>151</v>
      </c>
    </row>
    <row r="8" s="195" customFormat="true" ht="18.9" hidden="false" customHeight="true" outlineLevel="0" collapsed="false">
      <c r="A8" s="174"/>
      <c r="B8" s="175"/>
      <c r="C8" s="189"/>
      <c r="D8" s="177"/>
      <c r="E8" s="166"/>
      <c r="F8" s="167"/>
      <c r="G8" s="179"/>
      <c r="H8" s="169"/>
      <c r="I8" s="180"/>
      <c r="J8" s="181"/>
      <c r="K8" s="182"/>
      <c r="L8" s="183"/>
      <c r="M8" s="166"/>
      <c r="N8" s="178"/>
      <c r="O8" s="185"/>
      <c r="P8" s="186"/>
      <c r="Q8" s="196"/>
      <c r="R8" s="188"/>
      <c r="S8" s="189" t="s">
        <v>152</v>
      </c>
      <c r="T8" s="189" t="n">
        <v>20</v>
      </c>
      <c r="U8" s="197"/>
      <c r="V8" s="197"/>
      <c r="W8" s="197"/>
      <c r="X8" s="197"/>
      <c r="Y8" s="192"/>
      <c r="Z8" s="188"/>
      <c r="AA8" s="189" t="s">
        <v>153</v>
      </c>
      <c r="AB8" s="177" t="n">
        <v>10</v>
      </c>
      <c r="AC8" s="166"/>
      <c r="AD8" s="167"/>
      <c r="AE8" s="179" t="n">
        <f aca="false">AB8/100</f>
        <v>0.1</v>
      </c>
      <c r="AF8" s="169"/>
      <c r="AG8" s="180"/>
      <c r="AH8" s="193"/>
      <c r="AI8" s="194" t="s">
        <v>154</v>
      </c>
      <c r="AJ8" s="198" t="s">
        <v>155</v>
      </c>
      <c r="AK8" s="199"/>
      <c r="AL8" s="178"/>
      <c r="AM8" s="200"/>
      <c r="AN8" s="201"/>
      <c r="AO8" s="202"/>
    </row>
    <row r="9" s="195" customFormat="true" ht="18.9" hidden="false" customHeight="true" outlineLevel="0" collapsed="false">
      <c r="A9" s="174"/>
      <c r="B9" s="175"/>
      <c r="C9" s="189"/>
      <c r="D9" s="177"/>
      <c r="E9" s="184"/>
      <c r="F9" s="203"/>
      <c r="G9" s="179"/>
      <c r="H9" s="186"/>
      <c r="I9" s="180"/>
      <c r="J9" s="181"/>
      <c r="K9" s="182"/>
      <c r="L9" s="183"/>
      <c r="M9" s="166"/>
      <c r="N9" s="167"/>
      <c r="O9" s="185"/>
      <c r="P9" s="169"/>
      <c r="Q9" s="196"/>
      <c r="R9" s="188"/>
      <c r="S9" s="189" t="s">
        <v>153</v>
      </c>
      <c r="T9" s="177" t="n">
        <v>20</v>
      </c>
      <c r="U9" s="190"/>
      <c r="V9" s="190"/>
      <c r="W9" s="204" t="n">
        <f aca="false">T9/100</f>
        <v>0.2</v>
      </c>
      <c r="X9" s="197"/>
      <c r="Y9" s="192"/>
      <c r="Z9" s="188"/>
      <c r="AA9" s="189" t="s">
        <v>156</v>
      </c>
      <c r="AB9" s="177" t="n">
        <v>70</v>
      </c>
      <c r="AC9" s="166"/>
      <c r="AD9" s="178" t="n">
        <f aca="false">AB9/35</f>
        <v>2</v>
      </c>
      <c r="AE9" s="179"/>
      <c r="AF9" s="169"/>
      <c r="AG9" s="180"/>
      <c r="AH9" s="193"/>
      <c r="AI9" s="194" t="s">
        <v>157</v>
      </c>
      <c r="AJ9" s="198" t="s">
        <v>155</v>
      </c>
      <c r="AK9" s="199"/>
      <c r="AL9" s="178"/>
      <c r="AM9" s="200"/>
      <c r="AN9" s="201"/>
      <c r="AO9" s="202"/>
    </row>
    <row r="10" s="195" customFormat="true" ht="18.9" hidden="false" customHeight="true" outlineLevel="0" collapsed="false">
      <c r="A10" s="174"/>
      <c r="B10" s="175"/>
      <c r="C10" s="189"/>
      <c r="D10" s="205"/>
      <c r="E10" s="184"/>
      <c r="F10" s="203"/>
      <c r="G10" s="179"/>
      <c r="H10" s="186"/>
      <c r="I10" s="180"/>
      <c r="J10" s="181"/>
      <c r="K10" s="182"/>
      <c r="L10" s="183"/>
      <c r="M10" s="166"/>
      <c r="N10" s="167"/>
      <c r="O10" s="185"/>
      <c r="P10" s="169"/>
      <c r="Q10" s="196"/>
      <c r="R10" s="188"/>
      <c r="S10" s="189" t="s">
        <v>158</v>
      </c>
      <c r="T10" s="206" t="s">
        <v>155</v>
      </c>
      <c r="U10" s="190"/>
      <c r="V10" s="190"/>
      <c r="W10" s="190"/>
      <c r="X10" s="190"/>
      <c r="Y10" s="192"/>
      <c r="Z10" s="188"/>
      <c r="AA10" s="189"/>
      <c r="AB10" s="206"/>
      <c r="AC10" s="184"/>
      <c r="AD10" s="203"/>
      <c r="AE10" s="179"/>
      <c r="AF10" s="186"/>
      <c r="AG10" s="180"/>
      <c r="AH10" s="193"/>
      <c r="AI10" s="207"/>
      <c r="AJ10" s="208"/>
      <c r="AK10" s="199"/>
      <c r="AL10" s="178"/>
      <c r="AM10" s="209"/>
      <c r="AN10" s="201"/>
      <c r="AO10" s="210"/>
    </row>
    <row r="11" s="195" customFormat="true" ht="18.9" hidden="false" customHeight="true" outlineLevel="0" collapsed="false">
      <c r="A11" s="174"/>
      <c r="B11" s="175"/>
      <c r="C11" s="189"/>
      <c r="D11" s="205"/>
      <c r="E11" s="184"/>
      <c r="F11" s="203"/>
      <c r="G11" s="179"/>
      <c r="H11" s="186"/>
      <c r="I11" s="180"/>
      <c r="J11" s="181"/>
      <c r="K11" s="182"/>
      <c r="L11" s="183"/>
      <c r="M11" s="166"/>
      <c r="N11" s="167"/>
      <c r="O11" s="168"/>
      <c r="P11" s="169"/>
      <c r="Q11" s="187"/>
      <c r="R11" s="188"/>
      <c r="T11" s="148"/>
      <c r="Z11" s="188"/>
      <c r="AA11" s="189"/>
      <c r="AB11" s="205"/>
      <c r="AC11" s="184"/>
      <c r="AD11" s="203"/>
      <c r="AE11" s="179"/>
      <c r="AF11" s="186"/>
      <c r="AG11" s="180"/>
      <c r="AH11" s="193"/>
      <c r="AI11" s="207"/>
      <c r="AJ11" s="208"/>
      <c r="AK11" s="199"/>
      <c r="AL11" s="178"/>
      <c r="AM11" s="209"/>
      <c r="AN11" s="201"/>
      <c r="AO11" s="210"/>
    </row>
    <row r="12" s="195" customFormat="true" ht="18.9" hidden="false" customHeight="true" outlineLevel="0" collapsed="false">
      <c r="A12" s="174"/>
      <c r="B12" s="175"/>
      <c r="C12" s="189"/>
      <c r="D12" s="189"/>
      <c r="E12" s="166"/>
      <c r="F12" s="167"/>
      <c r="G12" s="211"/>
      <c r="H12" s="212"/>
      <c r="I12" s="180"/>
      <c r="J12" s="181"/>
      <c r="K12" s="171"/>
      <c r="L12" s="213"/>
      <c r="M12" s="166"/>
      <c r="N12" s="167"/>
      <c r="O12" s="168"/>
      <c r="P12" s="169"/>
      <c r="Q12" s="196"/>
      <c r="R12" s="188"/>
      <c r="S12" s="189"/>
      <c r="T12" s="189"/>
      <c r="U12" s="190"/>
      <c r="V12" s="190"/>
      <c r="W12" s="189"/>
      <c r="X12" s="189"/>
      <c r="Y12" s="192"/>
      <c r="Z12" s="188"/>
      <c r="AA12" s="189"/>
      <c r="AB12" s="189"/>
      <c r="AC12" s="166"/>
      <c r="AD12" s="167"/>
      <c r="AE12" s="211"/>
      <c r="AF12" s="212"/>
      <c r="AG12" s="180"/>
      <c r="AH12" s="193"/>
      <c r="AI12" s="207"/>
      <c r="AJ12" s="214"/>
      <c r="AK12" s="215"/>
      <c r="AL12" s="216"/>
      <c r="AM12" s="217"/>
      <c r="AN12" s="201"/>
      <c r="AO12" s="218"/>
    </row>
    <row r="13" s="195" customFormat="true" ht="18.9" hidden="false" customHeight="true" outlineLevel="0" collapsed="false">
      <c r="A13" s="219" t="s">
        <v>6</v>
      </c>
      <c r="B13" s="220"/>
      <c r="C13" s="189"/>
      <c r="D13" s="171"/>
      <c r="E13" s="197"/>
      <c r="F13" s="191"/>
      <c r="G13" s="185"/>
      <c r="H13" s="197"/>
      <c r="I13" s="196"/>
      <c r="J13" s="220"/>
      <c r="K13" s="189"/>
      <c r="L13" s="206"/>
      <c r="M13" s="204"/>
      <c r="N13" s="191"/>
      <c r="O13" s="204"/>
      <c r="P13" s="204"/>
      <c r="Q13" s="221"/>
      <c r="R13" s="222" t="s">
        <v>159</v>
      </c>
      <c r="S13" s="171" t="s">
        <v>160</v>
      </c>
      <c r="T13" s="189" t="n">
        <v>35</v>
      </c>
      <c r="U13" s="184"/>
      <c r="V13" s="167"/>
      <c r="W13" s="179"/>
      <c r="X13" s="186"/>
      <c r="Y13" s="180"/>
      <c r="Z13" s="223" t="s">
        <v>161</v>
      </c>
      <c r="AA13" s="171" t="s">
        <v>162</v>
      </c>
      <c r="AB13" s="213" t="n">
        <v>55</v>
      </c>
      <c r="AC13" s="184"/>
      <c r="AD13" s="178" t="n">
        <f aca="false">AB13/55</f>
        <v>1</v>
      </c>
      <c r="AE13" s="179"/>
      <c r="AF13" s="186"/>
      <c r="AG13" s="170" t="s">
        <v>151</v>
      </c>
      <c r="AH13" s="223" t="s">
        <v>163</v>
      </c>
      <c r="AI13" s="171" t="s">
        <v>164</v>
      </c>
      <c r="AJ13" s="213" t="n">
        <v>45</v>
      </c>
      <c r="AK13" s="184"/>
      <c r="AL13" s="167"/>
      <c r="AM13" s="185"/>
      <c r="AN13" s="186"/>
      <c r="AO13" s="180"/>
    </row>
    <row r="14" s="195" customFormat="true" ht="18.9" hidden="false" customHeight="true" outlineLevel="0" collapsed="false">
      <c r="A14" s="219"/>
      <c r="B14" s="220"/>
      <c r="C14" s="189"/>
      <c r="D14" s="224"/>
      <c r="E14" s="197"/>
      <c r="F14" s="191"/>
      <c r="G14" s="185"/>
      <c r="H14" s="197"/>
      <c r="I14" s="225"/>
      <c r="J14" s="220"/>
      <c r="K14" s="189"/>
      <c r="L14" s="189"/>
      <c r="M14" s="197"/>
      <c r="N14" s="191"/>
      <c r="O14" s="197"/>
      <c r="P14" s="197"/>
      <c r="Q14" s="226"/>
      <c r="R14" s="222"/>
      <c r="S14" s="171" t="s">
        <v>153</v>
      </c>
      <c r="T14" s="189" t="n">
        <v>10</v>
      </c>
      <c r="U14" s="166"/>
      <c r="V14" s="167"/>
      <c r="W14" s="227" t="n">
        <f aca="false">T14/100</f>
        <v>0.1</v>
      </c>
      <c r="X14" s="169"/>
      <c r="Y14" s="180"/>
      <c r="Z14" s="223"/>
      <c r="AA14" s="171" t="s">
        <v>165</v>
      </c>
      <c r="AB14" s="228" t="s">
        <v>155</v>
      </c>
      <c r="AC14" s="166"/>
      <c r="AD14" s="167"/>
      <c r="AE14" s="185"/>
      <c r="AF14" s="186"/>
      <c r="AG14" s="180"/>
      <c r="AH14" s="223"/>
      <c r="AI14" s="171" t="s">
        <v>166</v>
      </c>
      <c r="AJ14" s="229" t="n">
        <v>15</v>
      </c>
      <c r="AK14" s="184"/>
      <c r="AL14" s="178" t="n">
        <f aca="false">AJ14/40</f>
        <v>0.375</v>
      </c>
      <c r="AM14" s="185"/>
      <c r="AN14" s="186"/>
      <c r="AO14" s="170"/>
    </row>
    <row r="15" s="195" customFormat="true" ht="18.9" hidden="false" customHeight="true" outlineLevel="0" collapsed="false">
      <c r="A15" s="219"/>
      <c r="B15" s="220"/>
      <c r="C15" s="189"/>
      <c r="D15" s="189"/>
      <c r="E15" s="190"/>
      <c r="F15" s="191"/>
      <c r="G15" s="185"/>
      <c r="H15" s="190"/>
      <c r="I15" s="192"/>
      <c r="J15" s="220"/>
      <c r="K15" s="171"/>
      <c r="L15" s="228"/>
      <c r="M15" s="184"/>
      <c r="N15" s="203"/>
      <c r="O15" s="185"/>
      <c r="P15" s="186"/>
      <c r="Q15" s="230"/>
      <c r="R15" s="222"/>
      <c r="S15" s="171" t="s">
        <v>167</v>
      </c>
      <c r="T15" s="171" t="n">
        <v>20</v>
      </c>
      <c r="U15" s="166"/>
      <c r="V15" s="167"/>
      <c r="W15" s="227" t="n">
        <f aca="false">T15/100</f>
        <v>0.2</v>
      </c>
      <c r="X15" s="169"/>
      <c r="Y15" s="180"/>
      <c r="Z15" s="223"/>
      <c r="AA15" s="171"/>
      <c r="AB15" s="231"/>
      <c r="AC15" s="166"/>
      <c r="AD15" s="167"/>
      <c r="AE15" s="168"/>
      <c r="AF15" s="169"/>
      <c r="AG15" s="180"/>
      <c r="AH15" s="223"/>
      <c r="AI15" s="171"/>
      <c r="AJ15" s="171"/>
      <c r="AK15" s="166"/>
      <c r="AL15" s="167"/>
      <c r="AM15" s="168"/>
      <c r="AN15" s="169"/>
      <c r="AO15" s="180"/>
    </row>
    <row r="16" s="195" customFormat="true" ht="18.9" hidden="false" customHeight="true" outlineLevel="0" collapsed="false">
      <c r="A16" s="219"/>
      <c r="B16" s="220"/>
      <c r="C16" s="189"/>
      <c r="D16" s="189"/>
      <c r="E16" s="190"/>
      <c r="F16" s="190"/>
      <c r="G16" s="185"/>
      <c r="H16" s="190"/>
      <c r="I16" s="192"/>
      <c r="J16" s="220"/>
      <c r="K16" s="171"/>
      <c r="L16" s="232"/>
      <c r="M16" s="166"/>
      <c r="N16" s="167"/>
      <c r="O16" s="185"/>
      <c r="P16" s="169"/>
      <c r="Q16" s="196"/>
      <c r="R16" s="222"/>
      <c r="S16" s="233"/>
      <c r="T16" s="233"/>
      <c r="U16" s="166"/>
      <c r="V16" s="167"/>
      <c r="W16" s="168"/>
      <c r="X16" s="169"/>
      <c r="Y16" s="234"/>
      <c r="Z16" s="223"/>
      <c r="AA16" s="171"/>
      <c r="AB16" s="171"/>
      <c r="AC16" s="166"/>
      <c r="AD16" s="167"/>
      <c r="AE16" s="168"/>
      <c r="AF16" s="169"/>
      <c r="AG16" s="180"/>
      <c r="AH16" s="223"/>
      <c r="AI16" s="171"/>
      <c r="AJ16" s="171"/>
      <c r="AK16" s="166"/>
      <c r="AL16" s="167"/>
      <c r="AM16" s="168"/>
      <c r="AN16" s="169"/>
      <c r="AO16" s="180"/>
    </row>
    <row r="17" s="195" customFormat="true" ht="18.9" hidden="false" customHeight="true" outlineLevel="0" collapsed="false">
      <c r="A17" s="219"/>
      <c r="B17" s="220"/>
      <c r="C17" s="189"/>
      <c r="D17" s="189"/>
      <c r="E17" s="190"/>
      <c r="F17" s="190"/>
      <c r="G17" s="185"/>
      <c r="H17" s="190"/>
      <c r="I17" s="192"/>
      <c r="J17" s="220"/>
      <c r="K17" s="171"/>
      <c r="L17" s="228"/>
      <c r="M17" s="166"/>
      <c r="N17" s="167"/>
      <c r="O17" s="168"/>
      <c r="P17" s="169"/>
      <c r="Q17" s="187"/>
      <c r="R17" s="222"/>
      <c r="S17" s="233"/>
      <c r="T17" s="232"/>
      <c r="U17" s="166"/>
      <c r="V17" s="167"/>
      <c r="W17" s="168"/>
      <c r="X17" s="169"/>
      <c r="Y17" s="180"/>
      <c r="Z17" s="223"/>
      <c r="AA17" s="171"/>
      <c r="AB17" s="171"/>
      <c r="AC17" s="166"/>
      <c r="AD17" s="167"/>
      <c r="AE17" s="168"/>
      <c r="AF17" s="169"/>
      <c r="AG17" s="180"/>
      <c r="AH17" s="223"/>
      <c r="AI17" s="171"/>
      <c r="AJ17" s="171"/>
      <c r="AK17" s="166"/>
      <c r="AL17" s="167"/>
      <c r="AM17" s="168"/>
      <c r="AN17" s="169"/>
      <c r="AO17" s="180"/>
    </row>
    <row r="18" s="195" customFormat="true" ht="21" hidden="false" customHeight="true" outlineLevel="0" collapsed="false">
      <c r="A18" s="219"/>
      <c r="B18" s="220"/>
      <c r="C18" s="189"/>
      <c r="D18" s="189"/>
      <c r="E18" s="190"/>
      <c r="F18" s="190"/>
      <c r="G18" s="185"/>
      <c r="H18" s="190"/>
      <c r="I18" s="192"/>
      <c r="J18" s="220"/>
      <c r="K18" s="171"/>
      <c r="L18" s="171"/>
      <c r="M18" s="166"/>
      <c r="N18" s="167"/>
      <c r="O18" s="168"/>
      <c r="P18" s="169"/>
      <c r="Q18" s="196"/>
      <c r="R18" s="222"/>
      <c r="S18" s="233"/>
      <c r="T18" s="232"/>
      <c r="U18" s="166"/>
      <c r="V18" s="167"/>
      <c r="W18" s="168"/>
      <c r="X18" s="169"/>
      <c r="Y18" s="180"/>
      <c r="Z18" s="223"/>
      <c r="AA18" s="171"/>
      <c r="AB18" s="171"/>
      <c r="AC18" s="166"/>
      <c r="AD18" s="167"/>
      <c r="AE18" s="168"/>
      <c r="AF18" s="169"/>
      <c r="AG18" s="180"/>
      <c r="AH18" s="223"/>
      <c r="AI18" s="171"/>
      <c r="AJ18" s="171"/>
      <c r="AK18" s="166"/>
      <c r="AL18" s="167"/>
      <c r="AM18" s="168"/>
      <c r="AN18" s="169"/>
      <c r="AO18" s="180"/>
    </row>
    <row r="19" s="195" customFormat="true" ht="18.9" hidden="true" customHeight="true" outlineLevel="0" collapsed="false">
      <c r="A19" s="174" t="s">
        <v>168</v>
      </c>
      <c r="B19" s="235"/>
      <c r="C19" s="236"/>
      <c r="D19" s="237"/>
      <c r="E19" s="238"/>
      <c r="F19" s="239"/>
      <c r="G19" s="227"/>
      <c r="H19" s="240"/>
      <c r="I19" s="241"/>
      <c r="J19" s="235"/>
      <c r="K19" s="236"/>
      <c r="L19" s="237"/>
      <c r="M19" s="238"/>
      <c r="N19" s="239"/>
      <c r="O19" s="227"/>
      <c r="P19" s="240"/>
      <c r="Q19" s="241"/>
      <c r="R19" s="235"/>
      <c r="S19" s="236"/>
      <c r="T19" s="237"/>
      <c r="U19" s="238"/>
      <c r="V19" s="239"/>
      <c r="W19" s="227"/>
      <c r="X19" s="240"/>
      <c r="Y19" s="241"/>
      <c r="Z19" s="235"/>
      <c r="AA19" s="236"/>
      <c r="AB19" s="237"/>
      <c r="AC19" s="238"/>
      <c r="AD19" s="239"/>
      <c r="AE19" s="227"/>
      <c r="AF19" s="240"/>
      <c r="AG19" s="241"/>
      <c r="AH19" s="235"/>
      <c r="AI19" s="236"/>
      <c r="AJ19" s="237"/>
      <c r="AK19" s="238"/>
      <c r="AL19" s="239"/>
      <c r="AM19" s="227"/>
      <c r="AN19" s="240"/>
      <c r="AO19" s="241"/>
    </row>
    <row r="20" s="195" customFormat="true" ht="18.9" hidden="true" customHeight="true" outlineLevel="0" collapsed="false">
      <c r="A20" s="174"/>
      <c r="B20" s="235"/>
      <c r="C20" s="236"/>
      <c r="D20" s="237"/>
      <c r="E20" s="242"/>
      <c r="F20" s="243"/>
      <c r="G20" s="244"/>
      <c r="H20" s="245"/>
      <c r="I20" s="246"/>
      <c r="J20" s="235"/>
      <c r="K20" s="236"/>
      <c r="L20" s="237"/>
      <c r="M20" s="242"/>
      <c r="N20" s="243"/>
      <c r="O20" s="244"/>
      <c r="P20" s="245"/>
      <c r="Q20" s="241"/>
      <c r="R20" s="235"/>
      <c r="S20" s="236"/>
      <c r="T20" s="237"/>
      <c r="U20" s="242"/>
      <c r="V20" s="243"/>
      <c r="W20" s="244"/>
      <c r="X20" s="245"/>
      <c r="Y20" s="241"/>
      <c r="Z20" s="235"/>
      <c r="AA20" s="236"/>
      <c r="AB20" s="237"/>
      <c r="AC20" s="242"/>
      <c r="AD20" s="243"/>
      <c r="AE20" s="244"/>
      <c r="AF20" s="245"/>
      <c r="AG20" s="246"/>
      <c r="AH20" s="235"/>
      <c r="AI20" s="236"/>
      <c r="AJ20" s="237"/>
      <c r="AK20" s="242"/>
      <c r="AL20" s="243"/>
      <c r="AM20" s="244"/>
      <c r="AN20" s="245"/>
      <c r="AO20" s="241"/>
    </row>
    <row r="21" s="195" customFormat="true" ht="18.9" hidden="true" customHeight="true" outlineLevel="0" collapsed="false">
      <c r="A21" s="174"/>
      <c r="B21" s="235"/>
      <c r="C21" s="236"/>
      <c r="D21" s="236"/>
      <c r="E21" s="242"/>
      <c r="F21" s="243"/>
      <c r="G21" s="244"/>
      <c r="H21" s="245"/>
      <c r="I21" s="154"/>
      <c r="J21" s="235"/>
      <c r="K21" s="236"/>
      <c r="L21" s="237"/>
      <c r="M21" s="242"/>
      <c r="N21" s="243"/>
      <c r="O21" s="244"/>
      <c r="P21" s="245"/>
      <c r="Q21" s="241"/>
      <c r="R21" s="235"/>
      <c r="S21" s="236"/>
      <c r="T21" s="237"/>
      <c r="U21" s="242"/>
      <c r="V21" s="243"/>
      <c r="W21" s="244"/>
      <c r="X21" s="245"/>
      <c r="Y21" s="241"/>
      <c r="Z21" s="235"/>
      <c r="AA21" s="236"/>
      <c r="AB21" s="236"/>
      <c r="AC21" s="242"/>
      <c r="AD21" s="243"/>
      <c r="AE21" s="244"/>
      <c r="AF21" s="245"/>
      <c r="AG21" s="154"/>
      <c r="AH21" s="235"/>
      <c r="AI21" s="236"/>
      <c r="AJ21" s="237"/>
      <c r="AK21" s="242"/>
      <c r="AL21" s="243"/>
      <c r="AM21" s="244"/>
      <c r="AN21" s="245"/>
      <c r="AO21" s="241"/>
    </row>
    <row r="22" s="195" customFormat="true" ht="18.9" hidden="true" customHeight="true" outlineLevel="0" collapsed="false">
      <c r="A22" s="174"/>
      <c r="B22" s="235"/>
      <c r="C22" s="236"/>
      <c r="D22" s="237"/>
      <c r="E22" s="247"/>
      <c r="F22" s="248"/>
      <c r="G22" s="249"/>
      <c r="H22" s="250"/>
      <c r="I22" s="196"/>
      <c r="J22" s="235"/>
      <c r="K22" s="236"/>
      <c r="L22" s="236"/>
      <c r="M22" s="247"/>
      <c r="N22" s="248"/>
      <c r="O22" s="249"/>
      <c r="P22" s="250"/>
      <c r="Q22" s="241"/>
      <c r="R22" s="235"/>
      <c r="S22" s="236"/>
      <c r="T22" s="236"/>
      <c r="U22" s="247"/>
      <c r="V22" s="248"/>
      <c r="W22" s="249"/>
      <c r="X22" s="250"/>
      <c r="Y22" s="241"/>
      <c r="Z22" s="235"/>
      <c r="AA22" s="236"/>
      <c r="AB22" s="237"/>
      <c r="AC22" s="247"/>
      <c r="AD22" s="248"/>
      <c r="AE22" s="249"/>
      <c r="AF22" s="250"/>
      <c r="AG22" s="196"/>
      <c r="AH22" s="235"/>
      <c r="AI22" s="236"/>
      <c r="AJ22" s="236"/>
      <c r="AK22" s="247"/>
      <c r="AL22" s="248"/>
      <c r="AM22" s="249"/>
      <c r="AN22" s="250"/>
      <c r="AO22" s="241"/>
    </row>
    <row r="23" s="195" customFormat="true" ht="18.9" hidden="true" customHeight="true" outlineLevel="0" collapsed="false">
      <c r="A23" s="174"/>
      <c r="B23" s="235"/>
      <c r="C23" s="236"/>
      <c r="D23" s="237"/>
      <c r="E23" s="247"/>
      <c r="F23" s="248"/>
      <c r="G23" s="249"/>
      <c r="H23" s="250"/>
      <c r="I23" s="196"/>
      <c r="J23" s="235"/>
      <c r="K23" s="236"/>
      <c r="L23" s="236"/>
      <c r="M23" s="247"/>
      <c r="N23" s="248"/>
      <c r="O23" s="249"/>
      <c r="P23" s="250"/>
      <c r="Q23" s="241"/>
      <c r="R23" s="235"/>
      <c r="S23" s="236"/>
      <c r="T23" s="236"/>
      <c r="U23" s="247"/>
      <c r="V23" s="248"/>
      <c r="W23" s="249"/>
      <c r="X23" s="250"/>
      <c r="Y23" s="241"/>
      <c r="Z23" s="235"/>
      <c r="AA23" s="236"/>
      <c r="AB23" s="237"/>
      <c r="AC23" s="247"/>
      <c r="AD23" s="248"/>
      <c r="AE23" s="249"/>
      <c r="AF23" s="250"/>
      <c r="AG23" s="196"/>
      <c r="AH23" s="235"/>
      <c r="AI23" s="236"/>
      <c r="AJ23" s="236"/>
      <c r="AK23" s="247"/>
      <c r="AL23" s="248"/>
      <c r="AM23" s="249"/>
      <c r="AN23" s="250"/>
      <c r="AO23" s="241"/>
    </row>
    <row r="24" s="195" customFormat="true" ht="18.9" hidden="true" customHeight="true" outlineLevel="0" collapsed="false">
      <c r="A24" s="174"/>
      <c r="B24" s="235"/>
      <c r="C24" s="236"/>
      <c r="D24" s="236"/>
      <c r="E24" s="247"/>
      <c r="F24" s="248"/>
      <c r="G24" s="249"/>
      <c r="H24" s="250"/>
      <c r="I24" s="196"/>
      <c r="J24" s="235"/>
      <c r="K24" s="236"/>
      <c r="L24" s="251"/>
      <c r="M24" s="247"/>
      <c r="N24" s="248"/>
      <c r="O24" s="249"/>
      <c r="P24" s="250"/>
      <c r="Q24" s="241"/>
      <c r="R24" s="235"/>
      <c r="S24" s="236"/>
      <c r="T24" s="251"/>
      <c r="U24" s="247"/>
      <c r="V24" s="248"/>
      <c r="W24" s="249"/>
      <c r="X24" s="250"/>
      <c r="Y24" s="241"/>
      <c r="Z24" s="235"/>
      <c r="AA24" s="236"/>
      <c r="AB24" s="236"/>
      <c r="AC24" s="247"/>
      <c r="AD24" s="248"/>
      <c r="AE24" s="249"/>
      <c r="AF24" s="250"/>
      <c r="AG24" s="196"/>
      <c r="AH24" s="235"/>
      <c r="AI24" s="236"/>
      <c r="AJ24" s="251"/>
      <c r="AK24" s="247"/>
      <c r="AL24" s="248"/>
      <c r="AM24" s="249"/>
      <c r="AN24" s="250"/>
      <c r="AO24" s="241"/>
    </row>
    <row r="25" s="195" customFormat="true" ht="18.9" hidden="false" customHeight="true" outlineLevel="0" collapsed="false">
      <c r="A25" s="174" t="s">
        <v>7</v>
      </c>
      <c r="B25" s="252"/>
      <c r="C25" s="171"/>
      <c r="D25" s="171"/>
      <c r="E25" s="253"/>
      <c r="F25" s="254"/>
      <c r="G25" s="185"/>
      <c r="H25" s="255"/>
      <c r="I25" s="256"/>
      <c r="J25" s="252"/>
      <c r="K25" s="171"/>
      <c r="L25" s="257"/>
      <c r="M25" s="253"/>
      <c r="N25" s="254"/>
      <c r="O25" s="185"/>
      <c r="P25" s="255"/>
      <c r="Q25" s="256"/>
      <c r="R25" s="258" t="s">
        <v>169</v>
      </c>
      <c r="S25" s="171" t="s">
        <v>170</v>
      </c>
      <c r="T25" s="171" t="n">
        <v>100</v>
      </c>
      <c r="U25" s="253"/>
      <c r="V25" s="254"/>
      <c r="W25" s="185" t="n">
        <f aca="false">T25/100</f>
        <v>1</v>
      </c>
      <c r="X25" s="255"/>
      <c r="Y25" s="256"/>
      <c r="Z25" s="258" t="s">
        <v>169</v>
      </c>
      <c r="AA25" s="171" t="s">
        <v>170</v>
      </c>
      <c r="AB25" s="171" t="n">
        <v>100</v>
      </c>
      <c r="AC25" s="253"/>
      <c r="AD25" s="254"/>
      <c r="AE25" s="185" t="n">
        <f aca="false">AB25/100</f>
        <v>1</v>
      </c>
      <c r="AF25" s="255"/>
      <c r="AG25" s="256"/>
      <c r="AH25" s="258" t="s">
        <v>169</v>
      </c>
      <c r="AI25" s="171" t="s">
        <v>170</v>
      </c>
      <c r="AJ25" s="257" t="n">
        <v>100</v>
      </c>
      <c r="AK25" s="253"/>
      <c r="AL25" s="254"/>
      <c r="AM25" s="185" t="n">
        <f aca="false">AJ25/100</f>
        <v>1</v>
      </c>
      <c r="AN25" s="255"/>
      <c r="AO25" s="256"/>
    </row>
    <row r="26" s="195" customFormat="true" ht="18.9" hidden="false" customHeight="true" outlineLevel="0" collapsed="false">
      <c r="A26" s="174"/>
      <c r="B26" s="252"/>
      <c r="C26" s="259"/>
      <c r="D26" s="229"/>
      <c r="E26" s="184"/>
      <c r="F26" s="203"/>
      <c r="G26" s="179"/>
      <c r="H26" s="186"/>
      <c r="I26" s="180"/>
      <c r="J26" s="252"/>
      <c r="K26" s="260"/>
      <c r="L26" s="228"/>
      <c r="M26" s="184"/>
      <c r="N26" s="203"/>
      <c r="O26" s="179"/>
      <c r="P26" s="186"/>
      <c r="Q26" s="256"/>
      <c r="R26" s="258"/>
      <c r="S26" s="261" t="s">
        <v>27</v>
      </c>
      <c r="T26" s="229"/>
      <c r="U26" s="184"/>
      <c r="V26" s="203"/>
      <c r="W26" s="179"/>
      <c r="X26" s="186"/>
      <c r="Y26" s="180"/>
      <c r="Z26" s="258"/>
      <c r="AA26" s="261" t="s">
        <v>27</v>
      </c>
      <c r="AB26" s="229"/>
      <c r="AC26" s="184"/>
      <c r="AD26" s="203"/>
      <c r="AE26" s="179"/>
      <c r="AF26" s="186"/>
      <c r="AG26" s="180"/>
      <c r="AH26" s="258"/>
      <c r="AI26" s="261" t="s">
        <v>27</v>
      </c>
      <c r="AJ26" s="228"/>
      <c r="AK26" s="184"/>
      <c r="AL26" s="203"/>
      <c r="AM26" s="179"/>
      <c r="AN26" s="186"/>
      <c r="AO26" s="256"/>
    </row>
    <row r="27" s="195" customFormat="true" ht="18.9" hidden="false" customHeight="true" outlineLevel="0" collapsed="false">
      <c r="A27" s="174"/>
      <c r="B27" s="252"/>
      <c r="C27" s="259"/>
      <c r="D27" s="171"/>
      <c r="E27" s="166"/>
      <c r="F27" s="167"/>
      <c r="G27" s="168"/>
      <c r="H27" s="169"/>
      <c r="I27" s="180"/>
      <c r="J27" s="252"/>
      <c r="K27" s="260"/>
      <c r="L27" s="171"/>
      <c r="M27" s="166"/>
      <c r="N27" s="167"/>
      <c r="O27" s="168"/>
      <c r="P27" s="169"/>
      <c r="Q27" s="256"/>
      <c r="R27" s="258"/>
      <c r="S27" s="261"/>
      <c r="T27" s="171"/>
      <c r="U27" s="166"/>
      <c r="V27" s="167"/>
      <c r="W27" s="168"/>
      <c r="X27" s="169"/>
      <c r="Y27" s="180"/>
      <c r="Z27" s="258"/>
      <c r="AA27" s="261"/>
      <c r="AB27" s="171"/>
      <c r="AC27" s="166"/>
      <c r="AD27" s="167"/>
      <c r="AE27" s="168"/>
      <c r="AF27" s="169"/>
      <c r="AG27" s="180"/>
      <c r="AH27" s="258"/>
      <c r="AI27" s="261"/>
      <c r="AJ27" s="171"/>
      <c r="AK27" s="166"/>
      <c r="AL27" s="167"/>
      <c r="AM27" s="168"/>
      <c r="AN27" s="169"/>
      <c r="AO27" s="256"/>
    </row>
    <row r="28" s="195" customFormat="true" ht="18.9" hidden="false" customHeight="true" outlineLevel="0" collapsed="false">
      <c r="A28" s="174"/>
      <c r="B28" s="252"/>
      <c r="C28" s="259"/>
      <c r="D28" s="171"/>
      <c r="E28" s="166"/>
      <c r="F28" s="167"/>
      <c r="G28" s="168"/>
      <c r="H28" s="169"/>
      <c r="I28" s="180"/>
      <c r="J28" s="252"/>
      <c r="K28" s="260"/>
      <c r="L28" s="171"/>
      <c r="M28" s="166"/>
      <c r="N28" s="167"/>
      <c r="O28" s="168"/>
      <c r="P28" s="169"/>
      <c r="Q28" s="256"/>
      <c r="R28" s="258"/>
      <c r="S28" s="261"/>
      <c r="T28" s="171"/>
      <c r="U28" s="166"/>
      <c r="V28" s="167"/>
      <c r="W28" s="168"/>
      <c r="X28" s="169"/>
      <c r="Y28" s="180"/>
      <c r="Z28" s="258"/>
      <c r="AA28" s="261"/>
      <c r="AB28" s="171"/>
      <c r="AC28" s="166"/>
      <c r="AD28" s="167"/>
      <c r="AE28" s="168"/>
      <c r="AF28" s="169"/>
      <c r="AG28" s="180"/>
      <c r="AH28" s="258"/>
      <c r="AI28" s="261"/>
      <c r="AJ28" s="171"/>
      <c r="AK28" s="166"/>
      <c r="AL28" s="167"/>
      <c r="AM28" s="168"/>
      <c r="AN28" s="169"/>
      <c r="AO28" s="256"/>
    </row>
    <row r="29" s="195" customFormat="true" ht="18.9" hidden="false" customHeight="true" outlineLevel="0" collapsed="false">
      <c r="A29" s="174"/>
      <c r="B29" s="252"/>
      <c r="C29" s="171"/>
      <c r="D29" s="171"/>
      <c r="E29" s="166"/>
      <c r="F29" s="167"/>
      <c r="G29" s="168"/>
      <c r="H29" s="169"/>
      <c r="I29" s="256"/>
      <c r="J29" s="252"/>
      <c r="K29" s="171"/>
      <c r="L29" s="171"/>
      <c r="M29" s="166"/>
      <c r="N29" s="167"/>
      <c r="O29" s="168"/>
      <c r="P29" s="169"/>
      <c r="Q29" s="256"/>
      <c r="R29" s="258"/>
      <c r="S29" s="171" t="s">
        <v>171</v>
      </c>
      <c r="T29" s="171" t="s">
        <v>155</v>
      </c>
      <c r="U29" s="166"/>
      <c r="V29" s="167"/>
      <c r="W29" s="168"/>
      <c r="X29" s="169"/>
      <c r="Y29" s="256"/>
      <c r="Z29" s="258"/>
      <c r="AA29" s="171" t="s">
        <v>171</v>
      </c>
      <c r="AB29" s="171" t="s">
        <v>155</v>
      </c>
      <c r="AC29" s="166"/>
      <c r="AD29" s="167"/>
      <c r="AE29" s="168"/>
      <c r="AF29" s="169"/>
      <c r="AG29" s="256"/>
      <c r="AH29" s="258"/>
      <c r="AI29" s="171" t="s">
        <v>171</v>
      </c>
      <c r="AJ29" s="171" t="s">
        <v>155</v>
      </c>
      <c r="AK29" s="166"/>
      <c r="AL29" s="167"/>
      <c r="AM29" s="168"/>
      <c r="AN29" s="169"/>
      <c r="AO29" s="256"/>
    </row>
    <row r="30" s="195" customFormat="true" ht="18.9" hidden="false" customHeight="true" outlineLevel="0" collapsed="false">
      <c r="A30" s="262" t="s">
        <v>9</v>
      </c>
      <c r="B30" s="263"/>
      <c r="C30" s="171"/>
      <c r="D30" s="264"/>
      <c r="E30" s="166"/>
      <c r="F30" s="167"/>
      <c r="G30" s="185"/>
      <c r="H30" s="169"/>
      <c r="I30" s="180"/>
      <c r="J30" s="263"/>
      <c r="K30" s="171"/>
      <c r="L30" s="171"/>
      <c r="M30" s="166"/>
      <c r="N30" s="167"/>
      <c r="O30" s="168"/>
      <c r="P30" s="169"/>
      <c r="Q30" s="180"/>
      <c r="R30" s="258" t="s">
        <v>28</v>
      </c>
      <c r="S30" s="171" t="s">
        <v>164</v>
      </c>
      <c r="T30" s="171" t="n">
        <v>10</v>
      </c>
      <c r="U30" s="166"/>
      <c r="V30" s="178"/>
      <c r="W30" s="168"/>
      <c r="X30" s="169"/>
      <c r="Y30" s="196"/>
      <c r="Z30" s="265" t="s">
        <v>34</v>
      </c>
      <c r="AA30" s="171" t="s">
        <v>172</v>
      </c>
      <c r="AB30" s="171" t="n">
        <v>10</v>
      </c>
      <c r="AC30" s="166"/>
      <c r="AD30" s="167"/>
      <c r="AE30" s="168"/>
      <c r="AF30" s="169"/>
      <c r="AG30" s="180"/>
      <c r="AH30" s="265" t="s">
        <v>39</v>
      </c>
      <c r="AI30" s="171" t="s">
        <v>173</v>
      </c>
      <c r="AJ30" s="171" t="n">
        <v>5</v>
      </c>
      <c r="AK30" s="166"/>
      <c r="AL30" s="167"/>
      <c r="AM30" s="185" t="n">
        <f aca="false">AJ30/100</f>
        <v>0.05</v>
      </c>
      <c r="AN30" s="169"/>
      <c r="AO30" s="180"/>
    </row>
    <row r="31" s="195" customFormat="true" ht="18.9" hidden="false" customHeight="true" outlineLevel="0" collapsed="false">
      <c r="A31" s="262"/>
      <c r="B31" s="263"/>
      <c r="C31" s="171"/>
      <c r="D31" s="266"/>
      <c r="E31" s="166"/>
      <c r="F31" s="178"/>
      <c r="G31" s="168"/>
      <c r="H31" s="169"/>
      <c r="I31" s="180"/>
      <c r="J31" s="263"/>
      <c r="K31" s="171"/>
      <c r="L31" s="171"/>
      <c r="M31" s="166"/>
      <c r="N31" s="178"/>
      <c r="O31" s="168"/>
      <c r="P31" s="169"/>
      <c r="Q31" s="256"/>
      <c r="R31" s="258"/>
      <c r="S31" s="171" t="s">
        <v>153</v>
      </c>
      <c r="T31" s="171" t="n">
        <v>5</v>
      </c>
      <c r="U31" s="166"/>
      <c r="V31" s="167"/>
      <c r="W31" s="185" t="n">
        <f aca="false">T31/100</f>
        <v>0.05</v>
      </c>
      <c r="X31" s="169"/>
      <c r="Y31" s="196"/>
      <c r="Z31" s="265"/>
      <c r="AA31" s="171" t="s">
        <v>174</v>
      </c>
      <c r="AB31" s="171" t="n">
        <v>15</v>
      </c>
      <c r="AC31" s="166"/>
      <c r="AD31" s="167"/>
      <c r="AE31" s="168"/>
      <c r="AF31" s="169"/>
      <c r="AG31" s="180"/>
      <c r="AH31" s="265"/>
      <c r="AI31" s="171" t="s">
        <v>175</v>
      </c>
      <c r="AJ31" s="171" t="s">
        <v>155</v>
      </c>
      <c r="AK31" s="166"/>
      <c r="AL31" s="178"/>
      <c r="AM31" s="168"/>
      <c r="AN31" s="169"/>
      <c r="AO31" s="180"/>
    </row>
    <row r="32" s="195" customFormat="true" ht="18.9" hidden="false" customHeight="true" outlineLevel="0" collapsed="false">
      <c r="A32" s="262"/>
      <c r="B32" s="263"/>
      <c r="C32" s="182"/>
      <c r="D32" s="228"/>
      <c r="E32" s="166"/>
      <c r="F32" s="167"/>
      <c r="G32" s="168"/>
      <c r="H32" s="169"/>
      <c r="I32" s="180"/>
      <c r="J32" s="263"/>
      <c r="K32" s="171"/>
      <c r="L32" s="171"/>
      <c r="M32" s="166"/>
      <c r="N32" s="178"/>
      <c r="O32" s="168"/>
      <c r="P32" s="169"/>
      <c r="Q32" s="256"/>
      <c r="R32" s="258"/>
      <c r="S32" s="171" t="s">
        <v>176</v>
      </c>
      <c r="T32" s="171" t="n">
        <v>3</v>
      </c>
      <c r="U32" s="166"/>
      <c r="V32" s="167"/>
      <c r="W32" s="185" t="n">
        <f aca="false">T32/100</f>
        <v>0.03</v>
      </c>
      <c r="X32" s="169"/>
      <c r="Y32" s="187"/>
      <c r="Z32" s="265"/>
      <c r="AA32" s="171"/>
      <c r="AB32" s="171"/>
      <c r="AC32" s="166"/>
      <c r="AD32" s="167"/>
      <c r="AE32" s="168"/>
      <c r="AF32" s="169"/>
      <c r="AG32" s="180"/>
      <c r="AH32" s="265"/>
      <c r="AI32" s="171"/>
      <c r="AJ32" s="171"/>
      <c r="AK32" s="166"/>
      <c r="AL32" s="167"/>
      <c r="AM32" s="168"/>
      <c r="AN32" s="169"/>
      <c r="AO32" s="180"/>
    </row>
    <row r="33" s="195" customFormat="true" ht="18.9" hidden="false" customHeight="true" outlineLevel="0" collapsed="false">
      <c r="A33" s="262"/>
      <c r="B33" s="263"/>
      <c r="C33" s="171"/>
      <c r="D33" s="171"/>
      <c r="E33" s="166"/>
      <c r="F33" s="167"/>
      <c r="G33" s="168"/>
      <c r="H33" s="169"/>
      <c r="I33" s="180"/>
      <c r="J33" s="263"/>
      <c r="K33" s="171"/>
      <c r="L33" s="171"/>
      <c r="M33" s="166"/>
      <c r="N33" s="178"/>
      <c r="O33" s="168"/>
      <c r="P33" s="169"/>
      <c r="Q33" s="256"/>
      <c r="R33" s="258"/>
      <c r="S33" s="171" t="s">
        <v>177</v>
      </c>
      <c r="T33" s="171" t="s">
        <v>155</v>
      </c>
      <c r="U33" s="267"/>
      <c r="V33" s="268"/>
      <c r="W33" s="269"/>
      <c r="X33" s="270"/>
      <c r="Y33" s="196"/>
      <c r="Z33" s="265"/>
      <c r="AA33" s="171"/>
      <c r="AB33" s="171"/>
      <c r="AC33" s="166"/>
      <c r="AD33" s="167"/>
      <c r="AE33" s="168"/>
      <c r="AF33" s="169"/>
      <c r="AG33" s="180"/>
      <c r="AH33" s="265"/>
      <c r="AI33" s="171"/>
      <c r="AJ33" s="171"/>
      <c r="AK33" s="166"/>
      <c r="AL33" s="167"/>
      <c r="AM33" s="168"/>
      <c r="AN33" s="169"/>
      <c r="AO33" s="180"/>
    </row>
    <row r="34" s="195" customFormat="true" ht="18.9" hidden="false" customHeight="true" outlineLevel="0" collapsed="false">
      <c r="A34" s="262"/>
      <c r="B34" s="263"/>
      <c r="C34" s="171"/>
      <c r="D34" s="171"/>
      <c r="E34" s="166"/>
      <c r="F34" s="167"/>
      <c r="G34" s="168"/>
      <c r="H34" s="169"/>
      <c r="I34" s="180"/>
      <c r="J34" s="263"/>
      <c r="K34" s="171"/>
      <c r="L34" s="171"/>
      <c r="M34" s="166"/>
      <c r="N34" s="167"/>
      <c r="O34" s="168"/>
      <c r="P34" s="169"/>
      <c r="Q34" s="256"/>
      <c r="R34" s="258"/>
      <c r="S34" s="171"/>
      <c r="T34" s="171"/>
      <c r="U34" s="166"/>
      <c r="V34" s="167"/>
      <c r="W34" s="168"/>
      <c r="X34" s="169"/>
      <c r="Y34" s="196"/>
      <c r="Z34" s="265"/>
      <c r="AA34" s="171"/>
      <c r="AB34" s="171"/>
      <c r="AC34" s="166"/>
      <c r="AD34" s="167"/>
      <c r="AE34" s="168"/>
      <c r="AF34" s="169"/>
      <c r="AG34" s="180"/>
      <c r="AH34" s="265"/>
      <c r="AI34" s="171"/>
      <c r="AJ34" s="171"/>
      <c r="AK34" s="166"/>
      <c r="AL34" s="167"/>
      <c r="AM34" s="168"/>
      <c r="AN34" s="169"/>
      <c r="AO34" s="180"/>
    </row>
    <row r="35" s="195" customFormat="true" ht="18.9" hidden="false" customHeight="true" outlineLevel="0" collapsed="false">
      <c r="A35" s="262"/>
      <c r="B35" s="263"/>
      <c r="C35" s="171"/>
      <c r="D35" s="171"/>
      <c r="E35" s="166"/>
      <c r="F35" s="167"/>
      <c r="G35" s="168"/>
      <c r="H35" s="169"/>
      <c r="I35" s="180"/>
      <c r="J35" s="263"/>
      <c r="K35" s="171"/>
      <c r="L35" s="171"/>
      <c r="M35" s="166"/>
      <c r="N35" s="167"/>
      <c r="O35" s="168"/>
      <c r="P35" s="169"/>
      <c r="Q35" s="256"/>
      <c r="R35" s="258"/>
      <c r="S35" s="271"/>
      <c r="T35" s="271"/>
      <c r="U35" s="272"/>
      <c r="V35" s="273"/>
      <c r="W35" s="274"/>
      <c r="X35" s="275"/>
      <c r="Y35" s="196"/>
      <c r="Z35" s="265"/>
      <c r="AA35" s="171"/>
      <c r="AB35" s="171"/>
      <c r="AC35" s="166"/>
      <c r="AD35" s="167"/>
      <c r="AE35" s="168"/>
      <c r="AF35" s="169"/>
      <c r="AG35" s="180"/>
      <c r="AH35" s="265"/>
      <c r="AI35" s="171"/>
      <c r="AJ35" s="171"/>
      <c r="AK35" s="166"/>
      <c r="AL35" s="167"/>
      <c r="AM35" s="168"/>
      <c r="AN35" s="169"/>
      <c r="AO35" s="180"/>
    </row>
    <row r="36" s="195" customFormat="true" ht="18.9" hidden="false" customHeight="true" outlineLevel="0" collapsed="false">
      <c r="A36" s="276" t="s">
        <v>75</v>
      </c>
      <c r="B36" s="277" t="s">
        <v>75</v>
      </c>
      <c r="C36" s="278"/>
      <c r="D36" s="251"/>
      <c r="E36" s="242"/>
      <c r="F36" s="243"/>
      <c r="G36" s="244"/>
      <c r="H36" s="245"/>
      <c r="I36" s="196"/>
      <c r="J36" s="279"/>
      <c r="K36" s="236"/>
      <c r="L36" s="236"/>
      <c r="M36" s="242"/>
      <c r="N36" s="243"/>
      <c r="O36" s="244"/>
      <c r="P36" s="245"/>
      <c r="Q36" s="196"/>
      <c r="R36" s="280" t="s">
        <v>75</v>
      </c>
      <c r="S36" s="236"/>
      <c r="T36" s="236"/>
      <c r="U36" s="242"/>
      <c r="V36" s="243"/>
      <c r="W36" s="244"/>
      <c r="X36" s="245"/>
      <c r="Y36" s="196"/>
      <c r="Z36" s="280" t="s">
        <v>75</v>
      </c>
      <c r="AA36" s="228"/>
      <c r="AB36" s="257"/>
      <c r="AC36" s="281"/>
      <c r="AD36" s="282"/>
      <c r="AE36" s="211"/>
      <c r="AF36" s="212"/>
      <c r="AG36" s="180"/>
      <c r="AH36" s="280" t="s">
        <v>75</v>
      </c>
      <c r="AI36" s="236"/>
      <c r="AJ36" s="236"/>
      <c r="AK36" s="242"/>
      <c r="AL36" s="243"/>
      <c r="AM36" s="244"/>
      <c r="AN36" s="245"/>
      <c r="AO36" s="196"/>
    </row>
    <row r="37" s="195" customFormat="true" ht="18.9" hidden="false" customHeight="true" outlineLevel="0" collapsed="false">
      <c r="A37" s="283" t="s">
        <v>99</v>
      </c>
      <c r="B37" s="284" t="s">
        <v>99</v>
      </c>
      <c r="C37" s="285"/>
      <c r="D37" s="286"/>
      <c r="E37" s="287"/>
      <c r="F37" s="288"/>
      <c r="G37" s="289"/>
      <c r="H37" s="290"/>
      <c r="I37" s="291"/>
      <c r="J37" s="284" t="s">
        <v>99</v>
      </c>
      <c r="K37" s="285"/>
      <c r="L37" s="292"/>
      <c r="M37" s="287"/>
      <c r="N37" s="288"/>
      <c r="O37" s="289"/>
      <c r="P37" s="290"/>
      <c r="Q37" s="291"/>
      <c r="R37" s="284" t="s">
        <v>99</v>
      </c>
      <c r="S37" s="285"/>
      <c r="T37" s="292"/>
      <c r="U37" s="287"/>
      <c r="V37" s="288"/>
      <c r="W37" s="289"/>
      <c r="X37" s="290"/>
      <c r="Y37" s="291"/>
      <c r="Z37" s="284" t="s">
        <v>99</v>
      </c>
      <c r="AA37" s="285"/>
      <c r="AB37" s="286"/>
      <c r="AC37" s="287"/>
      <c r="AD37" s="288"/>
      <c r="AE37" s="289"/>
      <c r="AF37" s="290"/>
      <c r="AG37" s="291"/>
      <c r="AH37" s="284" t="s">
        <v>99</v>
      </c>
      <c r="AI37" s="285"/>
      <c r="AJ37" s="292"/>
      <c r="AK37" s="287"/>
      <c r="AL37" s="288"/>
      <c r="AM37" s="289"/>
      <c r="AN37" s="290"/>
      <c r="AO37" s="291"/>
    </row>
    <row r="38" s="306" customFormat="true" ht="18.9" hidden="false" customHeight="true" outlineLevel="0" collapsed="false">
      <c r="A38" s="293" t="s">
        <v>178</v>
      </c>
      <c r="B38" s="294" t="s">
        <v>179</v>
      </c>
      <c r="C38" s="294"/>
      <c r="D38" s="295" t="s">
        <v>180</v>
      </c>
      <c r="E38" s="295"/>
      <c r="F38" s="296"/>
      <c r="G38" s="297"/>
      <c r="H38" s="298"/>
      <c r="I38" s="299" t="s">
        <v>181</v>
      </c>
      <c r="J38" s="294" t="s">
        <v>179</v>
      </c>
      <c r="K38" s="294"/>
      <c r="L38" s="300" t="s">
        <v>180</v>
      </c>
      <c r="M38" s="300"/>
      <c r="N38" s="301"/>
      <c r="O38" s="302"/>
      <c r="P38" s="303"/>
      <c r="Q38" s="304" t="s">
        <v>181</v>
      </c>
      <c r="R38" s="305" t="s">
        <v>179</v>
      </c>
      <c r="S38" s="305"/>
      <c r="T38" s="295" t="s">
        <v>180</v>
      </c>
      <c r="U38" s="295"/>
      <c r="V38" s="296"/>
      <c r="W38" s="297"/>
      <c r="X38" s="298"/>
      <c r="Y38" s="299" t="s">
        <v>181</v>
      </c>
      <c r="Z38" s="294" t="s">
        <v>179</v>
      </c>
      <c r="AA38" s="294"/>
      <c r="AB38" s="300" t="s">
        <v>180</v>
      </c>
      <c r="AC38" s="300"/>
      <c r="AD38" s="301"/>
      <c r="AE38" s="302"/>
      <c r="AF38" s="303"/>
      <c r="AG38" s="304" t="s">
        <v>181</v>
      </c>
      <c r="AH38" s="294" t="s">
        <v>179</v>
      </c>
      <c r="AI38" s="294"/>
      <c r="AJ38" s="300" t="s">
        <v>180</v>
      </c>
      <c r="AK38" s="300"/>
      <c r="AL38" s="301"/>
      <c r="AM38" s="302"/>
      <c r="AN38" s="303"/>
      <c r="AO38" s="304" t="s">
        <v>181</v>
      </c>
    </row>
    <row r="39" s="306" customFormat="true" ht="18.9" hidden="false" customHeight="true" outlineLevel="0" collapsed="false">
      <c r="A39" s="293"/>
      <c r="B39" s="307" t="s">
        <v>182</v>
      </c>
      <c r="C39" s="307"/>
      <c r="D39" s="308"/>
      <c r="E39" s="309"/>
      <c r="F39" s="310"/>
      <c r="G39" s="311"/>
      <c r="H39" s="312"/>
      <c r="I39" s="313"/>
      <c r="J39" s="314" t="s">
        <v>182</v>
      </c>
      <c r="K39" s="314"/>
      <c r="L39" s="308"/>
      <c r="M39" s="309"/>
      <c r="N39" s="310"/>
      <c r="O39" s="311"/>
      <c r="P39" s="312"/>
      <c r="Q39" s="315"/>
      <c r="R39" s="307" t="s">
        <v>182</v>
      </c>
      <c r="S39" s="307"/>
      <c r="T39" s="308" t="s">
        <v>183</v>
      </c>
      <c r="U39" s="309"/>
      <c r="V39" s="310"/>
      <c r="W39" s="311"/>
      <c r="X39" s="312"/>
      <c r="Y39" s="313" t="s">
        <v>184</v>
      </c>
      <c r="Z39" s="314" t="s">
        <v>182</v>
      </c>
      <c r="AA39" s="314"/>
      <c r="AB39" s="308" t="s">
        <v>183</v>
      </c>
      <c r="AC39" s="309"/>
      <c r="AD39" s="310"/>
      <c r="AE39" s="311"/>
      <c r="AF39" s="312"/>
      <c r="AG39" s="315" t="s">
        <v>184</v>
      </c>
      <c r="AH39" s="314" t="s">
        <v>182</v>
      </c>
      <c r="AI39" s="314"/>
      <c r="AJ39" s="308" t="s">
        <v>183</v>
      </c>
      <c r="AK39" s="309"/>
      <c r="AL39" s="310"/>
      <c r="AM39" s="311"/>
      <c r="AN39" s="312"/>
      <c r="AO39" s="315" t="s">
        <v>184</v>
      </c>
    </row>
    <row r="40" s="306" customFormat="true" ht="18.9" hidden="false" customHeight="true" outlineLevel="0" collapsed="false">
      <c r="A40" s="293"/>
      <c r="B40" s="316" t="s">
        <v>185</v>
      </c>
      <c r="C40" s="316"/>
      <c r="D40" s="317"/>
      <c r="E40" s="318"/>
      <c r="F40" s="319"/>
      <c r="G40" s="320"/>
      <c r="H40" s="321"/>
      <c r="I40" s="322"/>
      <c r="J40" s="323" t="s">
        <v>185</v>
      </c>
      <c r="K40" s="323"/>
      <c r="L40" s="317"/>
      <c r="M40" s="318"/>
      <c r="N40" s="319"/>
      <c r="O40" s="320"/>
      <c r="P40" s="321"/>
      <c r="Q40" s="324"/>
      <c r="R40" s="316" t="s">
        <v>185</v>
      </c>
      <c r="S40" s="316"/>
      <c r="T40" s="317" t="n">
        <f aca="false">SUM(V5:V35)</f>
        <v>1.48571428571429</v>
      </c>
      <c r="U40" s="318"/>
      <c r="V40" s="319"/>
      <c r="W40" s="320"/>
      <c r="X40" s="321"/>
      <c r="Y40" s="322" t="n">
        <f aca="false">T40+0.1</f>
        <v>1.58571428571429</v>
      </c>
      <c r="Z40" s="323" t="s">
        <v>185</v>
      </c>
      <c r="AA40" s="323"/>
      <c r="AB40" s="317" t="n">
        <f aca="false">SUM(AD5:AD35)</f>
        <v>3</v>
      </c>
      <c r="AC40" s="318"/>
      <c r="AD40" s="319"/>
      <c r="AE40" s="320"/>
      <c r="AF40" s="321"/>
      <c r="AG40" s="324" t="n">
        <f aca="false">AB40+0.1</f>
        <v>3.1</v>
      </c>
      <c r="AH40" s="323" t="s">
        <v>185</v>
      </c>
      <c r="AI40" s="323"/>
      <c r="AJ40" s="317" t="n">
        <f aca="false">SUM(AL5:AL35)</f>
        <v>2.23214285714286</v>
      </c>
      <c r="AK40" s="318"/>
      <c r="AL40" s="319"/>
      <c r="AM40" s="320"/>
      <c r="AN40" s="321"/>
      <c r="AO40" s="324" t="n">
        <f aca="false">AJ40+0.1</f>
        <v>2.33214285714286</v>
      </c>
    </row>
    <row r="41" s="306" customFormat="true" ht="18.9" hidden="false" customHeight="true" outlineLevel="0" collapsed="false">
      <c r="A41" s="293"/>
      <c r="B41" s="316" t="s">
        <v>186</v>
      </c>
      <c r="C41" s="316"/>
      <c r="D41" s="317"/>
      <c r="E41" s="318"/>
      <c r="F41" s="319"/>
      <c r="G41" s="320"/>
      <c r="H41" s="321"/>
      <c r="I41" s="322"/>
      <c r="J41" s="323" t="s">
        <v>186</v>
      </c>
      <c r="K41" s="323"/>
      <c r="L41" s="317"/>
      <c r="M41" s="318"/>
      <c r="N41" s="319"/>
      <c r="O41" s="320"/>
      <c r="P41" s="321"/>
      <c r="Q41" s="324"/>
      <c r="R41" s="316" t="s">
        <v>186</v>
      </c>
      <c r="S41" s="316"/>
      <c r="T41" s="317" t="n">
        <f aca="false">SUM(W5:W35)</f>
        <v>1.58</v>
      </c>
      <c r="U41" s="318"/>
      <c r="V41" s="319"/>
      <c r="W41" s="320"/>
      <c r="X41" s="321"/>
      <c r="Y41" s="322" t="n">
        <f aca="false">T41+0.1</f>
        <v>1.68</v>
      </c>
      <c r="Z41" s="323" t="s">
        <v>186</v>
      </c>
      <c r="AA41" s="323"/>
      <c r="AB41" s="317" t="n">
        <f aca="false">SUM(AE5:AE35)</f>
        <v>1.3</v>
      </c>
      <c r="AC41" s="318"/>
      <c r="AD41" s="319"/>
      <c r="AE41" s="320"/>
      <c r="AF41" s="321"/>
      <c r="AG41" s="324" t="n">
        <f aca="false">AB41+0.1</f>
        <v>1.4</v>
      </c>
      <c r="AH41" s="323" t="s">
        <v>186</v>
      </c>
      <c r="AI41" s="323"/>
      <c r="AJ41" s="317" t="n">
        <f aca="false">SUM(AM5:AM35)</f>
        <v>1.05</v>
      </c>
      <c r="AK41" s="318"/>
      <c r="AL41" s="319"/>
      <c r="AM41" s="320"/>
      <c r="AN41" s="321"/>
      <c r="AO41" s="324" t="n">
        <f aca="false">AJ41+0.1</f>
        <v>1.15</v>
      </c>
    </row>
    <row r="42" s="306" customFormat="true" ht="18.9" hidden="false" customHeight="true" outlineLevel="0" collapsed="false">
      <c r="A42" s="293"/>
      <c r="B42" s="307" t="s">
        <v>187</v>
      </c>
      <c r="C42" s="307"/>
      <c r="D42" s="325"/>
      <c r="E42" s="326"/>
      <c r="F42" s="327"/>
      <c r="G42" s="328"/>
      <c r="H42" s="329"/>
      <c r="I42" s="330"/>
      <c r="J42" s="314" t="s">
        <v>187</v>
      </c>
      <c r="K42" s="314"/>
      <c r="L42" s="325"/>
      <c r="M42" s="326"/>
      <c r="N42" s="327"/>
      <c r="O42" s="328"/>
      <c r="P42" s="329"/>
      <c r="Q42" s="331"/>
      <c r="R42" s="307" t="s">
        <v>187</v>
      </c>
      <c r="S42" s="307"/>
      <c r="T42" s="325" t="s">
        <v>30</v>
      </c>
      <c r="U42" s="326"/>
      <c r="V42" s="327"/>
      <c r="W42" s="328"/>
      <c r="X42" s="329"/>
      <c r="Y42" s="330" t="s">
        <v>30</v>
      </c>
      <c r="Z42" s="314" t="s">
        <v>187</v>
      </c>
      <c r="AA42" s="314"/>
      <c r="AB42" s="325" t="s">
        <v>30</v>
      </c>
      <c r="AC42" s="326"/>
      <c r="AD42" s="327"/>
      <c r="AE42" s="328"/>
      <c r="AF42" s="329"/>
      <c r="AG42" s="331" t="s">
        <v>30</v>
      </c>
      <c r="AH42" s="314" t="s">
        <v>187</v>
      </c>
      <c r="AI42" s="314"/>
      <c r="AJ42" s="325" t="s">
        <v>30</v>
      </c>
      <c r="AK42" s="326"/>
      <c r="AL42" s="327"/>
      <c r="AM42" s="328"/>
      <c r="AN42" s="329"/>
      <c r="AO42" s="331" t="s">
        <v>30</v>
      </c>
    </row>
    <row r="43" s="306" customFormat="true" ht="18.9" hidden="false" customHeight="true" outlineLevel="0" collapsed="false">
      <c r="A43" s="293"/>
      <c r="B43" s="307" t="s">
        <v>188</v>
      </c>
      <c r="C43" s="307"/>
      <c r="D43" s="332"/>
      <c r="E43" s="333"/>
      <c r="F43" s="334"/>
      <c r="G43" s="335"/>
      <c r="H43" s="336"/>
      <c r="I43" s="337"/>
      <c r="J43" s="314" t="s">
        <v>188</v>
      </c>
      <c r="K43" s="314"/>
      <c r="L43" s="332"/>
      <c r="M43" s="333"/>
      <c r="N43" s="334"/>
      <c r="O43" s="335"/>
      <c r="P43" s="336"/>
      <c r="Q43" s="338"/>
      <c r="R43" s="307" t="s">
        <v>188</v>
      </c>
      <c r="S43" s="307"/>
      <c r="T43" s="332" t="n">
        <f aca="false">T36</f>
        <v>0</v>
      </c>
      <c r="U43" s="333"/>
      <c r="V43" s="334"/>
      <c r="W43" s="335"/>
      <c r="X43" s="336"/>
      <c r="Y43" s="337" t="n">
        <f aca="false">T36</f>
        <v>0</v>
      </c>
      <c r="Z43" s="314" t="s">
        <v>188</v>
      </c>
      <c r="AA43" s="314"/>
      <c r="AB43" s="332" t="n">
        <f aca="false">AB36</f>
        <v>0</v>
      </c>
      <c r="AC43" s="333"/>
      <c r="AD43" s="334"/>
      <c r="AE43" s="335"/>
      <c r="AF43" s="336"/>
      <c r="AG43" s="338" t="n">
        <f aca="false">AB36</f>
        <v>0</v>
      </c>
      <c r="AH43" s="314" t="s">
        <v>188</v>
      </c>
      <c r="AI43" s="314"/>
      <c r="AJ43" s="332" t="n">
        <f aca="false">AJ36</f>
        <v>0</v>
      </c>
      <c r="AK43" s="333"/>
      <c r="AL43" s="334"/>
      <c r="AM43" s="335"/>
      <c r="AN43" s="336"/>
      <c r="AO43" s="338" t="n">
        <f aca="false">AJ36</f>
        <v>0</v>
      </c>
    </row>
    <row r="44" s="306" customFormat="true" ht="18.9" hidden="false" customHeight="true" outlineLevel="0" collapsed="false">
      <c r="A44" s="293"/>
      <c r="B44" s="307" t="s">
        <v>189</v>
      </c>
      <c r="C44" s="307"/>
      <c r="D44" s="332"/>
      <c r="E44" s="333"/>
      <c r="F44" s="334"/>
      <c r="G44" s="335"/>
      <c r="H44" s="336"/>
      <c r="I44" s="337"/>
      <c r="J44" s="314" t="s">
        <v>189</v>
      </c>
      <c r="K44" s="314"/>
      <c r="L44" s="332"/>
      <c r="M44" s="333"/>
      <c r="N44" s="334"/>
      <c r="O44" s="335"/>
      <c r="P44" s="336"/>
      <c r="Q44" s="338"/>
      <c r="R44" s="307" t="s">
        <v>189</v>
      </c>
      <c r="S44" s="307"/>
      <c r="T44" s="332" t="n">
        <f aca="false">T37</f>
        <v>0</v>
      </c>
      <c r="U44" s="333"/>
      <c r="V44" s="334"/>
      <c r="W44" s="335"/>
      <c r="X44" s="336"/>
      <c r="Y44" s="337" t="n">
        <f aca="false">T37</f>
        <v>0</v>
      </c>
      <c r="Z44" s="314" t="s">
        <v>189</v>
      </c>
      <c r="AA44" s="314"/>
      <c r="AB44" s="332" t="n">
        <f aca="false">AB37</f>
        <v>0</v>
      </c>
      <c r="AC44" s="333"/>
      <c r="AD44" s="334"/>
      <c r="AE44" s="335"/>
      <c r="AF44" s="336"/>
      <c r="AG44" s="338" t="n">
        <f aca="false">AB37</f>
        <v>0</v>
      </c>
      <c r="AH44" s="314" t="s">
        <v>189</v>
      </c>
      <c r="AI44" s="314"/>
      <c r="AJ44" s="332" t="n">
        <f aca="false">AJ37</f>
        <v>0</v>
      </c>
      <c r="AK44" s="333"/>
      <c r="AL44" s="334"/>
      <c r="AM44" s="335"/>
      <c r="AN44" s="336"/>
      <c r="AO44" s="338" t="n">
        <f aca="false">AJ37</f>
        <v>0</v>
      </c>
    </row>
    <row r="45" s="306" customFormat="true" ht="15.6" hidden="false" customHeight="true" outlineLevel="0" collapsed="false">
      <c r="A45" s="293"/>
      <c r="B45" s="339" t="s">
        <v>22</v>
      </c>
      <c r="C45" s="339"/>
      <c r="D45" s="340"/>
      <c r="E45" s="340"/>
      <c r="F45" s="340"/>
      <c r="G45" s="340"/>
      <c r="H45" s="340"/>
      <c r="I45" s="341"/>
      <c r="J45" s="342" t="s">
        <v>22</v>
      </c>
      <c r="K45" s="342"/>
      <c r="L45" s="340"/>
      <c r="M45" s="340"/>
      <c r="N45" s="340"/>
      <c r="O45" s="340"/>
      <c r="P45" s="340"/>
      <c r="Q45" s="343"/>
      <c r="R45" s="339" t="s">
        <v>22</v>
      </c>
      <c r="S45" s="339"/>
      <c r="T45" s="340" t="n">
        <f aca="false">385+T40*75+T41*25+112.5+T43*60+T44*120</f>
        <v>648.428571428571</v>
      </c>
      <c r="U45" s="340"/>
      <c r="V45" s="340"/>
      <c r="W45" s="340"/>
      <c r="X45" s="340"/>
      <c r="Y45" s="341" t="n">
        <f aca="false">385+Y40*75+Y41*25+112.5+Y43*60+Y44*120</f>
        <v>658.428571428571</v>
      </c>
      <c r="Z45" s="342" t="s">
        <v>22</v>
      </c>
      <c r="AA45" s="342"/>
      <c r="AB45" s="340" t="n">
        <f aca="false">385+AB40*75+AB41*25+112.5+AB43*60+AB44*120</f>
        <v>755</v>
      </c>
      <c r="AC45" s="340"/>
      <c r="AD45" s="340"/>
      <c r="AE45" s="340"/>
      <c r="AF45" s="340"/>
      <c r="AG45" s="343" t="n">
        <f aca="false">385+AG40*75+AG41*25+112.5+AG43*60+AG44*120</f>
        <v>765</v>
      </c>
      <c r="AH45" s="342" t="s">
        <v>22</v>
      </c>
      <c r="AI45" s="342"/>
      <c r="AJ45" s="340" t="n">
        <f aca="false">385+AJ40*75+AJ41*25+112.5+AJ43*60+AJ44*120</f>
        <v>691.160714285714</v>
      </c>
      <c r="AK45" s="340"/>
      <c r="AL45" s="340"/>
      <c r="AM45" s="340"/>
      <c r="AN45" s="340"/>
      <c r="AO45" s="343" t="n">
        <f aca="false">385+AO40*75+AO41*25+112.5+AO43*60+AO44*120</f>
        <v>701.160714285714</v>
      </c>
    </row>
    <row r="46" s="348" customFormat="true" ht="25.5" hidden="false" customHeight="true" outlineLevel="0" collapsed="false">
      <c r="A46" s="344"/>
      <c r="B46" s="345" t="s">
        <v>190</v>
      </c>
      <c r="C46" s="345"/>
      <c r="D46" s="346"/>
      <c r="E46" s="346"/>
      <c r="F46" s="346"/>
      <c r="G46" s="346"/>
      <c r="H46" s="346"/>
      <c r="I46" s="346"/>
      <c r="J46" s="347" t="s">
        <v>191</v>
      </c>
      <c r="K46" s="347"/>
      <c r="L46" s="347"/>
      <c r="M46" s="347"/>
      <c r="N46" s="347"/>
      <c r="O46" s="347"/>
      <c r="P46" s="347"/>
      <c r="Q46" s="347"/>
      <c r="R46" s="347" t="s">
        <v>192</v>
      </c>
      <c r="S46" s="347"/>
      <c r="T46" s="347"/>
      <c r="U46" s="347"/>
      <c r="V46" s="347"/>
      <c r="W46" s="347"/>
      <c r="X46" s="347"/>
      <c r="Y46" s="347"/>
      <c r="Z46" s="347" t="s">
        <v>193</v>
      </c>
      <c r="AA46" s="347"/>
      <c r="AB46" s="347"/>
      <c r="AC46" s="347"/>
      <c r="AD46" s="347"/>
      <c r="AE46" s="347"/>
      <c r="AF46" s="347"/>
      <c r="AG46" s="344"/>
      <c r="AH46" s="347"/>
      <c r="AI46" s="347"/>
      <c r="AJ46" s="347"/>
      <c r="AK46" s="347"/>
      <c r="AL46" s="347"/>
      <c r="AM46" s="347"/>
      <c r="AN46" s="347"/>
      <c r="AO46" s="347"/>
    </row>
    <row r="47" s="350" customFormat="true" ht="13.5" hidden="false" customHeight="true" outlineLevel="0" collapsed="false">
      <c r="A47" s="349" t="s">
        <v>194</v>
      </c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S47" s="349"/>
      <c r="T47" s="349"/>
      <c r="U47" s="349"/>
      <c r="V47" s="349"/>
      <c r="W47" s="349"/>
      <c r="X47" s="349"/>
      <c r="Y47" s="349"/>
    </row>
    <row r="48" s="350" customFormat="true" ht="13.5" hidden="false" customHeight="true" outlineLevel="0" collapsed="false">
      <c r="A48" s="351" t="s">
        <v>195</v>
      </c>
      <c r="B48" s="352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352"/>
      <c r="X48" s="352"/>
      <c r="Y48" s="352"/>
      <c r="Z48" s="352"/>
      <c r="AA48" s="352"/>
      <c r="AB48" s="352"/>
      <c r="AC48" s="352"/>
      <c r="AD48" s="352"/>
      <c r="AE48" s="352"/>
      <c r="AF48" s="352"/>
      <c r="AG48" s="351"/>
      <c r="AH48" s="352"/>
      <c r="AI48" s="352"/>
      <c r="AJ48" s="352"/>
      <c r="AK48" s="352"/>
      <c r="AL48" s="352"/>
      <c r="AM48" s="352"/>
      <c r="AN48" s="352"/>
      <c r="AO48" s="352"/>
    </row>
    <row r="49" s="350" customFormat="true" ht="13.5" hidden="false" customHeight="true" outlineLevel="0" collapsed="false">
      <c r="A49" s="349" t="s">
        <v>196</v>
      </c>
      <c r="B49" s="349"/>
      <c r="C49" s="349"/>
      <c r="D49" s="349"/>
      <c r="E49" s="349"/>
      <c r="F49" s="349"/>
      <c r="G49" s="349"/>
      <c r="H49" s="349"/>
      <c r="I49" s="349"/>
      <c r="J49" s="349"/>
      <c r="K49" s="349"/>
      <c r="L49" s="349"/>
      <c r="M49" s="349"/>
      <c r="N49" s="349"/>
      <c r="O49" s="349"/>
      <c r="P49" s="349"/>
      <c r="Q49" s="349"/>
      <c r="R49" s="349"/>
      <c r="S49" s="349"/>
      <c r="T49" s="349"/>
      <c r="U49" s="349"/>
      <c r="V49" s="349"/>
      <c r="W49" s="349"/>
      <c r="X49" s="349"/>
      <c r="Y49" s="349"/>
    </row>
    <row r="50" s="358" customFormat="true" ht="16.2" hidden="false" customHeight="false" outlineLevel="0" collapsed="false">
      <c r="A50" s="353"/>
      <c r="B50" s="353"/>
      <c r="C50" s="353"/>
      <c r="D50" s="353"/>
      <c r="E50" s="354"/>
      <c r="F50" s="355"/>
      <c r="G50" s="356"/>
      <c r="H50" s="357"/>
      <c r="I50" s="353"/>
      <c r="J50" s="353"/>
      <c r="K50" s="353"/>
      <c r="L50" s="353"/>
      <c r="M50" s="354"/>
      <c r="N50" s="355"/>
      <c r="O50" s="356"/>
      <c r="P50" s="357"/>
      <c r="U50" s="354"/>
      <c r="V50" s="355"/>
      <c r="W50" s="356"/>
      <c r="X50" s="357"/>
      <c r="AC50" s="354"/>
      <c r="AD50" s="355"/>
      <c r="AE50" s="356"/>
      <c r="AF50" s="357"/>
      <c r="AK50" s="354"/>
      <c r="AL50" s="355"/>
      <c r="AM50" s="356"/>
      <c r="AN50" s="357"/>
    </row>
    <row r="51" s="358" customFormat="true" ht="16.2" hidden="false" customHeight="false" outlineLevel="0" collapsed="false">
      <c r="A51" s="353"/>
      <c r="B51" s="353"/>
      <c r="C51" s="353"/>
      <c r="D51" s="353"/>
      <c r="E51" s="354"/>
      <c r="F51" s="355"/>
      <c r="G51" s="356"/>
      <c r="H51" s="357"/>
      <c r="I51" s="353"/>
      <c r="J51" s="353"/>
      <c r="K51" s="353"/>
      <c r="L51" s="353"/>
      <c r="M51" s="354"/>
      <c r="N51" s="355"/>
      <c r="O51" s="356"/>
      <c r="P51" s="357"/>
      <c r="U51" s="354"/>
      <c r="V51" s="355"/>
      <c r="W51" s="356"/>
      <c r="X51" s="357"/>
      <c r="AC51" s="354"/>
      <c r="AD51" s="355"/>
      <c r="AE51" s="356"/>
      <c r="AF51" s="357"/>
      <c r="AK51" s="354"/>
      <c r="AL51" s="355"/>
      <c r="AM51" s="356"/>
      <c r="AN51" s="357"/>
    </row>
  </sheetData>
  <mergeCells count="93">
    <mergeCell ref="A1:AO1"/>
    <mergeCell ref="A2:J2"/>
    <mergeCell ref="L2:S2"/>
    <mergeCell ref="B3:I3"/>
    <mergeCell ref="J3:Q3"/>
    <mergeCell ref="R3:Y3"/>
    <mergeCell ref="Z3:AG3"/>
    <mergeCell ref="AH3:AO3"/>
    <mergeCell ref="A5:A6"/>
    <mergeCell ref="B5:B6"/>
    <mergeCell ref="J5:J6"/>
    <mergeCell ref="R5:R6"/>
    <mergeCell ref="Z5:Z6"/>
    <mergeCell ref="AH5:AH6"/>
    <mergeCell ref="A7:A12"/>
    <mergeCell ref="B7:B12"/>
    <mergeCell ref="J7:J12"/>
    <mergeCell ref="R7:R12"/>
    <mergeCell ref="Z7:Z12"/>
    <mergeCell ref="AH7:AH12"/>
    <mergeCell ref="A13:A18"/>
    <mergeCell ref="B13:B18"/>
    <mergeCell ref="J13:J18"/>
    <mergeCell ref="R13:R18"/>
    <mergeCell ref="Z13:Z18"/>
    <mergeCell ref="AH13:AH18"/>
    <mergeCell ref="A19:A24"/>
    <mergeCell ref="B19:B24"/>
    <mergeCell ref="J19:J24"/>
    <mergeCell ref="R19:R24"/>
    <mergeCell ref="Z19:Z24"/>
    <mergeCell ref="AH19:AH24"/>
    <mergeCell ref="A25:A29"/>
    <mergeCell ref="B25:B29"/>
    <mergeCell ref="J25:J29"/>
    <mergeCell ref="R25:R29"/>
    <mergeCell ref="Z25:Z29"/>
    <mergeCell ref="AH25:AH29"/>
    <mergeCell ref="C26:C28"/>
    <mergeCell ref="K26:K28"/>
    <mergeCell ref="S26:S28"/>
    <mergeCell ref="AA26:AA28"/>
    <mergeCell ref="AI26:AI28"/>
    <mergeCell ref="A30:A35"/>
    <mergeCell ref="B30:B35"/>
    <mergeCell ref="J30:J35"/>
    <mergeCell ref="R30:R35"/>
    <mergeCell ref="Z30:Z35"/>
    <mergeCell ref="AH30:AH35"/>
    <mergeCell ref="A38:A45"/>
    <mergeCell ref="B38:C38"/>
    <mergeCell ref="J38:K38"/>
    <mergeCell ref="R38:S38"/>
    <mergeCell ref="Z38:AA38"/>
    <mergeCell ref="AH38:AI38"/>
    <mergeCell ref="B39:C39"/>
    <mergeCell ref="J39:K39"/>
    <mergeCell ref="R39:S39"/>
    <mergeCell ref="Z39:AA39"/>
    <mergeCell ref="AH39:AI39"/>
    <mergeCell ref="B40:C40"/>
    <mergeCell ref="J40:K40"/>
    <mergeCell ref="R40:S40"/>
    <mergeCell ref="Z40:AA40"/>
    <mergeCell ref="AH40:AI40"/>
    <mergeCell ref="B41:C41"/>
    <mergeCell ref="J41:K41"/>
    <mergeCell ref="R41:S41"/>
    <mergeCell ref="Z41:AA41"/>
    <mergeCell ref="AH41:AI41"/>
    <mergeCell ref="B42:C42"/>
    <mergeCell ref="J42:K42"/>
    <mergeCell ref="R42:S42"/>
    <mergeCell ref="Z42:AA42"/>
    <mergeCell ref="AH42:AI42"/>
    <mergeCell ref="B43:C43"/>
    <mergeCell ref="J43:K43"/>
    <mergeCell ref="R43:S43"/>
    <mergeCell ref="Z43:AA43"/>
    <mergeCell ref="AH43:AI43"/>
    <mergeCell ref="B44:C44"/>
    <mergeCell ref="J44:K44"/>
    <mergeCell ref="R44:S44"/>
    <mergeCell ref="Z44:AA44"/>
    <mergeCell ref="AH44:AI44"/>
    <mergeCell ref="B45:C45"/>
    <mergeCell ref="J45:K45"/>
    <mergeCell ref="R45:S45"/>
    <mergeCell ref="Z45:AA45"/>
    <mergeCell ref="AH45:AI45"/>
    <mergeCell ref="B46:C46"/>
    <mergeCell ref="A47:Y47"/>
    <mergeCell ref="A49:Y49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9" activeCellId="0" sqref="S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8" width="5.21"/>
    <col collapsed="false" customWidth="false" hidden="false" outlineLevel="0" max="2" min="2" style="128" width="8.99"/>
    <col collapsed="false" customWidth="true" hidden="false" outlineLevel="0" max="3" min="3" style="128" width="14.1"/>
    <col collapsed="false" customWidth="true" hidden="false" outlineLevel="0" max="4" min="4" style="128" width="6.77"/>
    <col collapsed="false" customWidth="true" hidden="true" outlineLevel="0" max="5" min="5" style="129" width="5.88"/>
    <col collapsed="false" customWidth="true" hidden="true" outlineLevel="0" max="6" min="6" style="130" width="6.21"/>
    <col collapsed="false" customWidth="true" hidden="true" outlineLevel="0" max="7" min="7" style="131" width="6.21"/>
    <col collapsed="false" customWidth="true" hidden="true" outlineLevel="0" max="8" min="8" style="132" width="6.21"/>
    <col collapsed="false" customWidth="true" hidden="false" outlineLevel="0" max="9" min="9" style="128" width="7.21"/>
    <col collapsed="false" customWidth="false" hidden="false" outlineLevel="0" max="10" min="10" style="128" width="8.99"/>
    <col collapsed="false" customWidth="true" hidden="false" outlineLevel="0" max="11" min="11" style="128" width="13.77"/>
    <col collapsed="false" customWidth="true" hidden="false" outlineLevel="0" max="12" min="12" style="128" width="6.21"/>
    <col collapsed="false" customWidth="true" hidden="true" outlineLevel="0" max="13" min="13" style="129" width="6.21"/>
    <col collapsed="false" customWidth="true" hidden="true" outlineLevel="0" max="14" min="14" style="130" width="6.21"/>
    <col collapsed="false" customWidth="true" hidden="true" outlineLevel="0" max="15" min="15" style="131" width="6.21"/>
    <col collapsed="false" customWidth="true" hidden="true" outlineLevel="0" max="16" min="16" style="132" width="6.21"/>
    <col collapsed="false" customWidth="true" hidden="false" outlineLevel="0" max="17" min="17" style="133" width="6.77"/>
    <col collapsed="false" customWidth="true" hidden="false" outlineLevel="0" max="18" min="18" style="133" width="8.43"/>
    <col collapsed="false" customWidth="true" hidden="false" outlineLevel="0" max="19" min="19" style="133" width="15.32"/>
    <col collapsed="false" customWidth="true" hidden="false" outlineLevel="0" max="20" min="20" style="133" width="7.21"/>
    <col collapsed="false" customWidth="true" hidden="true" outlineLevel="0" max="21" min="21" style="129" width="6.21"/>
    <col collapsed="false" customWidth="true" hidden="true" outlineLevel="0" max="22" min="22" style="130" width="6.21"/>
    <col collapsed="false" customWidth="true" hidden="true" outlineLevel="0" max="23" min="23" style="131" width="6.21"/>
    <col collapsed="false" customWidth="true" hidden="true" outlineLevel="0" max="24" min="24" style="132" width="6.21"/>
    <col collapsed="false" customWidth="true" hidden="false" outlineLevel="0" max="25" min="25" style="133" width="6.66"/>
    <col collapsed="false" customWidth="true" hidden="false" outlineLevel="0" max="26" min="26" style="133" width="9.99"/>
    <col collapsed="false" customWidth="true" hidden="false" outlineLevel="0" max="27" min="27" style="133" width="15.87"/>
    <col collapsed="false" customWidth="true" hidden="false" outlineLevel="0" max="28" min="28" style="133" width="6.88"/>
    <col collapsed="false" customWidth="true" hidden="true" outlineLevel="0" max="29" min="29" style="129" width="6.21"/>
    <col collapsed="false" customWidth="true" hidden="true" outlineLevel="0" max="30" min="30" style="130" width="6.21"/>
    <col collapsed="false" customWidth="true" hidden="true" outlineLevel="0" max="31" min="31" style="131" width="6.21"/>
    <col collapsed="false" customWidth="true" hidden="true" outlineLevel="0" max="32" min="32" style="132" width="6.21"/>
    <col collapsed="false" customWidth="true" hidden="false" outlineLevel="0" max="33" min="33" style="133" width="7.1"/>
    <col collapsed="false" customWidth="true" hidden="false" outlineLevel="0" max="34" min="34" style="133" width="9.55"/>
    <col collapsed="false" customWidth="true" hidden="false" outlineLevel="0" max="35" min="35" style="133" width="15.32"/>
    <col collapsed="false" customWidth="true" hidden="false" outlineLevel="0" max="36" min="36" style="133" width="6.43"/>
    <col collapsed="false" customWidth="true" hidden="true" outlineLevel="0" max="37" min="37" style="129" width="6.21"/>
    <col collapsed="false" customWidth="true" hidden="true" outlineLevel="0" max="38" min="38" style="130" width="6.21"/>
    <col collapsed="false" customWidth="true" hidden="true" outlineLevel="0" max="39" min="39" style="131" width="6.21"/>
    <col collapsed="false" customWidth="true" hidden="true" outlineLevel="0" max="40" min="40" style="132" width="6.21"/>
    <col collapsed="false" customWidth="true" hidden="false" outlineLevel="0" max="41" min="41" style="133" width="6.66"/>
    <col collapsed="false" customWidth="false" hidden="false" outlineLevel="0" max="257" min="42" style="133" width="8.99"/>
  </cols>
  <sheetData>
    <row r="1" customFormat="false" ht="28.5" hidden="false" customHeight="true" outlineLevel="0" collapsed="false">
      <c r="A1" s="134" t="s">
        <v>19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</row>
    <row r="2" s="138" customFormat="true" ht="19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6"/>
      <c r="L2" s="137" t="s">
        <v>127</v>
      </c>
      <c r="M2" s="137"/>
      <c r="N2" s="137"/>
      <c r="O2" s="137"/>
      <c r="P2" s="137"/>
      <c r="Q2" s="137"/>
      <c r="R2" s="137"/>
      <c r="S2" s="137"/>
      <c r="Y2" s="139"/>
      <c r="AA2" s="140"/>
      <c r="AB2" s="141" t="s">
        <v>128</v>
      </c>
      <c r="AC2" s="140"/>
      <c r="AD2" s="140"/>
      <c r="AE2" s="140"/>
      <c r="AF2" s="140"/>
      <c r="AG2" s="140"/>
      <c r="AH2" s="140"/>
    </row>
    <row r="3" s="145" customFormat="true" ht="21.75" hidden="false" customHeight="true" outlineLevel="0" collapsed="false">
      <c r="A3" s="142" t="s">
        <v>129</v>
      </c>
      <c r="B3" s="144" t="s">
        <v>198</v>
      </c>
      <c r="C3" s="144"/>
      <c r="D3" s="144"/>
      <c r="E3" s="144"/>
      <c r="F3" s="144"/>
      <c r="G3" s="144"/>
      <c r="H3" s="144"/>
      <c r="I3" s="144"/>
      <c r="J3" s="144" t="s">
        <v>199</v>
      </c>
      <c r="K3" s="144"/>
      <c r="L3" s="144"/>
      <c r="M3" s="144"/>
      <c r="N3" s="144"/>
      <c r="O3" s="144"/>
      <c r="P3" s="144"/>
      <c r="Q3" s="144"/>
      <c r="R3" s="144" t="s">
        <v>200</v>
      </c>
      <c r="S3" s="144"/>
      <c r="T3" s="144"/>
      <c r="U3" s="144"/>
      <c r="V3" s="144"/>
      <c r="W3" s="144"/>
      <c r="X3" s="144"/>
      <c r="Y3" s="144"/>
      <c r="Z3" s="359" t="s">
        <v>201</v>
      </c>
      <c r="AA3" s="359"/>
      <c r="AB3" s="359"/>
      <c r="AC3" s="359"/>
      <c r="AD3" s="359"/>
      <c r="AE3" s="359"/>
      <c r="AF3" s="359"/>
      <c r="AG3" s="359"/>
      <c r="AH3" s="359" t="s">
        <v>202</v>
      </c>
      <c r="AI3" s="359"/>
      <c r="AJ3" s="359"/>
      <c r="AK3" s="359"/>
      <c r="AL3" s="359"/>
      <c r="AM3" s="359"/>
      <c r="AN3" s="359"/>
      <c r="AO3" s="359"/>
    </row>
    <row r="4" s="145" customFormat="true" ht="18.9" hidden="false" customHeight="true" outlineLevel="0" collapsed="false">
      <c r="A4" s="146" t="s">
        <v>135</v>
      </c>
      <c r="B4" s="147" t="s">
        <v>136</v>
      </c>
      <c r="C4" s="148" t="s">
        <v>137</v>
      </c>
      <c r="D4" s="149" t="s">
        <v>138</v>
      </c>
      <c r="E4" s="150" t="s">
        <v>139</v>
      </c>
      <c r="F4" s="151" t="s">
        <v>140</v>
      </c>
      <c r="G4" s="152" t="s">
        <v>12</v>
      </c>
      <c r="H4" s="153" t="s">
        <v>141</v>
      </c>
      <c r="I4" s="154" t="s">
        <v>142</v>
      </c>
      <c r="J4" s="147" t="s">
        <v>136</v>
      </c>
      <c r="K4" s="148" t="s">
        <v>137</v>
      </c>
      <c r="L4" s="149" t="s">
        <v>138</v>
      </c>
      <c r="M4" s="150" t="s">
        <v>139</v>
      </c>
      <c r="N4" s="151" t="s">
        <v>140</v>
      </c>
      <c r="O4" s="152" t="s">
        <v>12</v>
      </c>
      <c r="P4" s="153" t="s">
        <v>141</v>
      </c>
      <c r="Q4" s="154" t="s">
        <v>142</v>
      </c>
      <c r="R4" s="147" t="s">
        <v>136</v>
      </c>
      <c r="S4" s="148" t="s">
        <v>137</v>
      </c>
      <c r="T4" s="149" t="s">
        <v>138</v>
      </c>
      <c r="U4" s="150" t="s">
        <v>139</v>
      </c>
      <c r="V4" s="151" t="s">
        <v>140</v>
      </c>
      <c r="W4" s="152" t="s">
        <v>12</v>
      </c>
      <c r="X4" s="153" t="s">
        <v>141</v>
      </c>
      <c r="Y4" s="154" t="s">
        <v>142</v>
      </c>
      <c r="Z4" s="147" t="s">
        <v>136</v>
      </c>
      <c r="AA4" s="148" t="s">
        <v>137</v>
      </c>
      <c r="AB4" s="149" t="s">
        <v>138</v>
      </c>
      <c r="AC4" s="150" t="s">
        <v>139</v>
      </c>
      <c r="AD4" s="151" t="s">
        <v>140</v>
      </c>
      <c r="AE4" s="152" t="s">
        <v>12</v>
      </c>
      <c r="AF4" s="153" t="s">
        <v>141</v>
      </c>
      <c r="AG4" s="154" t="s">
        <v>142</v>
      </c>
      <c r="AH4" s="147" t="s">
        <v>136</v>
      </c>
      <c r="AI4" s="148" t="s">
        <v>137</v>
      </c>
      <c r="AJ4" s="149" t="s">
        <v>138</v>
      </c>
      <c r="AK4" s="150" t="s">
        <v>139</v>
      </c>
      <c r="AL4" s="151" t="s">
        <v>140</v>
      </c>
      <c r="AM4" s="152" t="s">
        <v>12</v>
      </c>
      <c r="AN4" s="153" t="s">
        <v>141</v>
      </c>
      <c r="AO4" s="360" t="s">
        <v>142</v>
      </c>
    </row>
    <row r="5" s="173" customFormat="true" ht="18.9" hidden="false" customHeight="true" outlineLevel="0" collapsed="false">
      <c r="A5" s="155" t="s">
        <v>139</v>
      </c>
      <c r="B5" s="164" t="s">
        <v>24</v>
      </c>
      <c r="C5" s="171" t="s">
        <v>143</v>
      </c>
      <c r="D5" s="172" t="n">
        <v>110</v>
      </c>
      <c r="E5" s="166"/>
      <c r="F5" s="167"/>
      <c r="G5" s="168"/>
      <c r="H5" s="169"/>
      <c r="I5" s="170"/>
      <c r="J5" s="164" t="s">
        <v>46</v>
      </c>
      <c r="K5" s="171" t="s">
        <v>143</v>
      </c>
      <c r="L5" s="172" t="n">
        <v>80</v>
      </c>
      <c r="M5" s="166"/>
      <c r="N5" s="167"/>
      <c r="O5" s="168"/>
      <c r="P5" s="169"/>
      <c r="Q5" s="170"/>
      <c r="R5" s="164" t="s">
        <v>24</v>
      </c>
      <c r="S5" s="171" t="s">
        <v>143</v>
      </c>
      <c r="T5" s="172" t="n">
        <v>110</v>
      </c>
      <c r="U5" s="166"/>
      <c r="V5" s="167"/>
      <c r="W5" s="168"/>
      <c r="X5" s="169"/>
      <c r="Y5" s="170"/>
      <c r="Z5" s="164" t="s">
        <v>96</v>
      </c>
      <c r="AA5" s="171" t="s">
        <v>143</v>
      </c>
      <c r="AB5" s="172" t="n">
        <v>80</v>
      </c>
      <c r="AC5" s="166"/>
      <c r="AD5" s="167"/>
      <c r="AE5" s="168"/>
      <c r="AF5" s="169"/>
      <c r="AG5" s="170"/>
      <c r="AH5" s="361" t="s">
        <v>203</v>
      </c>
      <c r="AI5" s="171" t="s">
        <v>143</v>
      </c>
      <c r="AJ5" s="172" t="n">
        <v>110</v>
      </c>
      <c r="AK5" s="166"/>
      <c r="AL5" s="167"/>
      <c r="AM5" s="168"/>
      <c r="AN5" s="169"/>
      <c r="AO5" s="170"/>
    </row>
    <row r="6" s="173" customFormat="true" ht="18.9" hidden="false" customHeight="true" outlineLevel="0" collapsed="false">
      <c r="A6" s="155"/>
      <c r="B6" s="164"/>
      <c r="C6" s="171"/>
      <c r="D6" s="171"/>
      <c r="E6" s="166"/>
      <c r="F6" s="167"/>
      <c r="G6" s="168"/>
      <c r="H6" s="169"/>
      <c r="I6" s="170"/>
      <c r="J6" s="164"/>
      <c r="K6" s="171" t="s">
        <v>204</v>
      </c>
      <c r="L6" s="171" t="n">
        <v>30</v>
      </c>
      <c r="M6" s="166"/>
      <c r="N6" s="167"/>
      <c r="O6" s="168"/>
      <c r="P6" s="169"/>
      <c r="Q6" s="170"/>
      <c r="R6" s="164"/>
      <c r="S6" s="171"/>
      <c r="T6" s="171"/>
      <c r="U6" s="166"/>
      <c r="V6" s="167"/>
      <c r="W6" s="168"/>
      <c r="X6" s="169"/>
      <c r="Y6" s="170"/>
      <c r="Z6" s="164"/>
      <c r="AA6" s="171" t="s">
        <v>205</v>
      </c>
      <c r="AB6" s="171" t="n">
        <v>30</v>
      </c>
      <c r="AC6" s="166"/>
      <c r="AD6" s="167"/>
      <c r="AE6" s="168"/>
      <c r="AF6" s="169"/>
      <c r="AG6" s="170"/>
      <c r="AH6" s="361"/>
      <c r="AI6" s="171"/>
      <c r="AJ6" s="171"/>
      <c r="AK6" s="166"/>
      <c r="AL6" s="167"/>
      <c r="AM6" s="168"/>
      <c r="AN6" s="169"/>
      <c r="AO6" s="170"/>
    </row>
    <row r="7" s="195" customFormat="true" ht="18.9" hidden="false" customHeight="true" outlineLevel="0" collapsed="false">
      <c r="A7" s="174" t="s">
        <v>5</v>
      </c>
      <c r="B7" s="188" t="s">
        <v>206</v>
      </c>
      <c r="C7" s="189" t="s">
        <v>207</v>
      </c>
      <c r="D7" s="189" t="n">
        <v>40</v>
      </c>
      <c r="E7" s="197"/>
      <c r="F7" s="197"/>
      <c r="G7" s="185" t="n">
        <f aca="false">D7/100</f>
        <v>0.4</v>
      </c>
      <c r="H7" s="197"/>
      <c r="I7" s="192"/>
      <c r="J7" s="362" t="s">
        <v>208</v>
      </c>
      <c r="K7" s="194" t="s">
        <v>209</v>
      </c>
      <c r="L7" s="183" t="n">
        <v>100</v>
      </c>
      <c r="M7" s="166"/>
      <c r="N7" s="178" t="n">
        <f aca="false">L7*0.65/35</f>
        <v>1.85714285714286</v>
      </c>
      <c r="O7" s="168"/>
      <c r="P7" s="169"/>
      <c r="Q7" s="363" t="s">
        <v>151</v>
      </c>
      <c r="R7" s="223" t="s">
        <v>210</v>
      </c>
      <c r="S7" s="171" t="s">
        <v>211</v>
      </c>
      <c r="T7" s="228" t="n">
        <v>90</v>
      </c>
      <c r="U7" s="184"/>
      <c r="V7" s="178" t="n">
        <f aca="false">T7/35</f>
        <v>2.57142857142857</v>
      </c>
      <c r="W7" s="179"/>
      <c r="X7" s="186"/>
      <c r="Y7" s="180"/>
      <c r="Z7" s="223" t="s">
        <v>212</v>
      </c>
      <c r="AA7" s="189" t="s">
        <v>146</v>
      </c>
      <c r="AB7" s="189" t="n">
        <v>100</v>
      </c>
      <c r="AC7" s="166"/>
      <c r="AD7" s="178" t="n">
        <f aca="false">AB7*0.65/35</f>
        <v>1.85714285714286</v>
      </c>
      <c r="AE7" s="168"/>
      <c r="AF7" s="169"/>
      <c r="AG7" s="180"/>
      <c r="AH7" s="364" t="s">
        <v>213</v>
      </c>
      <c r="AI7" s="194" t="s">
        <v>214</v>
      </c>
      <c r="AJ7" s="365" t="s">
        <v>155</v>
      </c>
      <c r="AK7" s="166"/>
      <c r="AL7" s="178"/>
      <c r="AM7" s="168"/>
      <c r="AN7" s="169"/>
      <c r="AO7" s="172"/>
    </row>
    <row r="8" s="195" customFormat="true" ht="18.9" hidden="false" customHeight="true" outlineLevel="0" collapsed="false">
      <c r="A8" s="174"/>
      <c r="B8" s="188"/>
      <c r="C8" s="189" t="s">
        <v>215</v>
      </c>
      <c r="D8" s="206" t="n">
        <v>80</v>
      </c>
      <c r="E8" s="190"/>
      <c r="F8" s="191" t="n">
        <f aca="false">D8/35</f>
        <v>2.28571428571429</v>
      </c>
      <c r="G8" s="190"/>
      <c r="H8" s="190"/>
      <c r="I8" s="192"/>
      <c r="J8" s="362"/>
      <c r="K8" s="366" t="s">
        <v>216</v>
      </c>
      <c r="L8" s="198" t="s">
        <v>155</v>
      </c>
      <c r="M8" s="184"/>
      <c r="N8" s="203"/>
      <c r="O8" s="179"/>
      <c r="P8" s="186"/>
      <c r="Q8" s="180"/>
      <c r="R8" s="223"/>
      <c r="S8" s="171" t="s">
        <v>217</v>
      </c>
      <c r="T8" s="171" t="n">
        <v>20</v>
      </c>
      <c r="U8" s="166"/>
      <c r="V8" s="167"/>
      <c r="W8" s="185" t="n">
        <f aca="false">T8/100</f>
        <v>0.2</v>
      </c>
      <c r="X8" s="186"/>
      <c r="Y8" s="180"/>
      <c r="Z8" s="223"/>
      <c r="AA8" s="189" t="s">
        <v>152</v>
      </c>
      <c r="AB8" s="189" t="n">
        <v>30</v>
      </c>
      <c r="AC8" s="197"/>
      <c r="AD8" s="197"/>
      <c r="AE8" s="197"/>
      <c r="AF8" s="197"/>
      <c r="AG8" s="192"/>
      <c r="AH8" s="364"/>
      <c r="AI8" s="194" t="s">
        <v>156</v>
      </c>
      <c r="AJ8" s="205" t="n">
        <v>90</v>
      </c>
      <c r="AK8" s="199"/>
      <c r="AL8" s="178" t="n">
        <f aca="false">AJ8/35</f>
        <v>2.57142857142857</v>
      </c>
      <c r="AM8" s="200"/>
      <c r="AN8" s="201"/>
      <c r="AO8" s="210"/>
    </row>
    <row r="9" s="195" customFormat="true" ht="18.9" hidden="false" customHeight="true" outlineLevel="0" collapsed="false">
      <c r="A9" s="174"/>
      <c r="B9" s="188"/>
      <c r="C9" s="189" t="s">
        <v>218</v>
      </c>
      <c r="D9" s="206" t="s">
        <v>155</v>
      </c>
      <c r="E9" s="190"/>
      <c r="F9" s="190"/>
      <c r="G9" s="190"/>
      <c r="H9" s="190"/>
      <c r="I9" s="192"/>
      <c r="J9" s="362"/>
      <c r="K9" s="366"/>
      <c r="L9" s="183"/>
      <c r="M9" s="184"/>
      <c r="N9" s="203"/>
      <c r="O9" s="185"/>
      <c r="P9" s="186"/>
      <c r="Q9" s="180"/>
      <c r="R9" s="223"/>
      <c r="S9" s="171" t="s">
        <v>153</v>
      </c>
      <c r="T9" s="228" t="n">
        <v>10</v>
      </c>
      <c r="U9" s="166"/>
      <c r="V9" s="167"/>
      <c r="W9" s="185" t="n">
        <f aca="false">T9/100</f>
        <v>0.1</v>
      </c>
      <c r="X9" s="169"/>
      <c r="Y9" s="180"/>
      <c r="Z9" s="223"/>
      <c r="AA9" s="189" t="s">
        <v>219</v>
      </c>
      <c r="AB9" s="206" t="s">
        <v>155</v>
      </c>
      <c r="AC9" s="184"/>
      <c r="AD9" s="203"/>
      <c r="AE9" s="179"/>
      <c r="AF9" s="186"/>
      <c r="AG9" s="180"/>
      <c r="AH9" s="364"/>
      <c r="AI9" s="194" t="s">
        <v>219</v>
      </c>
      <c r="AJ9" s="365" t="s">
        <v>155</v>
      </c>
      <c r="AK9" s="166"/>
      <c r="AL9" s="178"/>
      <c r="AM9" s="185"/>
      <c r="AN9" s="186"/>
      <c r="AO9" s="367"/>
    </row>
    <row r="10" s="195" customFormat="true" ht="18.9" hidden="false" customHeight="true" outlineLevel="0" collapsed="false">
      <c r="A10" s="174"/>
      <c r="B10" s="188"/>
      <c r="C10" s="189"/>
      <c r="D10" s="189"/>
      <c r="E10" s="190"/>
      <c r="F10" s="190"/>
      <c r="G10" s="190"/>
      <c r="H10" s="190"/>
      <c r="I10" s="192"/>
      <c r="J10" s="362"/>
      <c r="K10" s="366"/>
      <c r="L10" s="183"/>
      <c r="M10" s="184"/>
      <c r="N10" s="203"/>
      <c r="O10" s="185"/>
      <c r="P10" s="186"/>
      <c r="Q10" s="180"/>
      <c r="R10" s="223"/>
      <c r="S10" s="171"/>
      <c r="T10" s="228"/>
      <c r="U10" s="166"/>
      <c r="V10" s="167"/>
      <c r="W10" s="168"/>
      <c r="X10" s="169"/>
      <c r="Y10" s="180"/>
      <c r="Z10" s="223"/>
      <c r="AA10" s="171"/>
      <c r="AB10" s="232"/>
      <c r="AC10" s="184"/>
      <c r="AD10" s="203"/>
      <c r="AE10" s="179"/>
      <c r="AF10" s="368"/>
      <c r="AG10" s="180"/>
      <c r="AH10" s="364"/>
      <c r="AI10" s="194"/>
      <c r="AJ10" s="205"/>
      <c r="AK10" s="166"/>
      <c r="AL10" s="167"/>
      <c r="AM10" s="185"/>
      <c r="AN10" s="169"/>
      <c r="AO10" s="225"/>
    </row>
    <row r="11" s="195" customFormat="true" ht="18.9" hidden="false" customHeight="true" outlineLevel="0" collapsed="false">
      <c r="A11" s="174"/>
      <c r="B11" s="188"/>
      <c r="C11" s="189"/>
      <c r="D11" s="189"/>
      <c r="E11" s="190"/>
      <c r="F11" s="190"/>
      <c r="G11" s="190"/>
      <c r="H11" s="190"/>
      <c r="I11" s="192"/>
      <c r="J11" s="362"/>
      <c r="K11" s="369"/>
      <c r="L11" s="208"/>
      <c r="M11" s="199"/>
      <c r="N11" s="178"/>
      <c r="O11" s="209"/>
      <c r="P11" s="201"/>
      <c r="Q11" s="210"/>
      <c r="R11" s="223"/>
      <c r="S11" s="171"/>
      <c r="T11" s="228"/>
      <c r="U11" s="166"/>
      <c r="V11" s="167"/>
      <c r="W11" s="168"/>
      <c r="X11" s="169"/>
      <c r="Y11" s="180"/>
      <c r="Z11" s="223"/>
      <c r="AA11" s="171"/>
      <c r="AB11" s="171"/>
      <c r="AC11" s="184"/>
      <c r="AD11" s="203"/>
      <c r="AE11" s="370"/>
      <c r="AF11" s="368"/>
      <c r="AG11" s="180"/>
      <c r="AH11" s="364"/>
      <c r="AI11" s="194"/>
      <c r="AJ11" s="205"/>
      <c r="AK11" s="166"/>
      <c r="AL11" s="167"/>
      <c r="AM11" s="168"/>
      <c r="AN11" s="169"/>
      <c r="AO11" s="225"/>
    </row>
    <row r="12" s="195" customFormat="true" ht="18.9" hidden="false" customHeight="true" outlineLevel="0" collapsed="false">
      <c r="A12" s="174"/>
      <c r="B12" s="188"/>
      <c r="C12" s="189"/>
      <c r="D12" s="189"/>
      <c r="E12" s="190"/>
      <c r="F12" s="190"/>
      <c r="G12" s="189"/>
      <c r="H12" s="189"/>
      <c r="I12" s="192"/>
      <c r="J12" s="362"/>
      <c r="K12" s="369"/>
      <c r="L12" s="214"/>
      <c r="M12" s="215"/>
      <c r="N12" s="216"/>
      <c r="O12" s="217"/>
      <c r="P12" s="201"/>
      <c r="Q12" s="218"/>
      <c r="R12" s="223"/>
      <c r="S12" s="171"/>
      <c r="T12" s="171"/>
      <c r="U12" s="166"/>
      <c r="V12" s="167"/>
      <c r="W12" s="168"/>
      <c r="X12" s="169"/>
      <c r="Y12" s="180"/>
      <c r="Z12" s="223"/>
      <c r="AA12" s="171"/>
      <c r="AB12" s="171"/>
      <c r="AC12" s="166"/>
      <c r="AD12" s="167"/>
      <c r="AE12" s="211"/>
      <c r="AF12" s="212"/>
      <c r="AG12" s="180"/>
      <c r="AH12" s="364"/>
      <c r="AI12" s="189"/>
      <c r="AJ12" s="206"/>
      <c r="AK12" s="166"/>
      <c r="AL12" s="167"/>
      <c r="AM12" s="168"/>
      <c r="AN12" s="169"/>
      <c r="AO12" s="225"/>
    </row>
    <row r="13" s="195" customFormat="true" ht="18.9" hidden="false" customHeight="true" outlineLevel="0" collapsed="false">
      <c r="A13" s="219" t="s">
        <v>6</v>
      </c>
      <c r="B13" s="188" t="s">
        <v>220</v>
      </c>
      <c r="C13" s="189" t="s">
        <v>162</v>
      </c>
      <c r="D13" s="206" t="n">
        <v>40</v>
      </c>
      <c r="E13" s="197"/>
      <c r="F13" s="191" t="n">
        <f aca="false">D13/55</f>
        <v>0.727272727272727</v>
      </c>
      <c r="G13" s="204"/>
      <c r="H13" s="197"/>
      <c r="I13" s="363"/>
      <c r="J13" s="371" t="s">
        <v>221</v>
      </c>
      <c r="K13" s="372" t="s">
        <v>222</v>
      </c>
      <c r="L13" s="372" t="n">
        <v>60</v>
      </c>
      <c r="M13" s="166"/>
      <c r="N13" s="178" t="n">
        <f aca="false">L13/35</f>
        <v>1.71428571428571</v>
      </c>
      <c r="O13" s="168"/>
      <c r="P13" s="169"/>
      <c r="Q13" s="180"/>
      <c r="R13" s="373" t="s">
        <v>223</v>
      </c>
      <c r="S13" s="171" t="s">
        <v>162</v>
      </c>
      <c r="T13" s="228" t="n">
        <v>55</v>
      </c>
      <c r="U13" s="184"/>
      <c r="V13" s="178" t="n">
        <f aca="false">T13/55</f>
        <v>1</v>
      </c>
      <c r="W13" s="185"/>
      <c r="X13" s="186"/>
      <c r="Y13" s="363" t="s">
        <v>151</v>
      </c>
      <c r="Z13" s="223" t="s">
        <v>224</v>
      </c>
      <c r="AA13" s="171" t="s">
        <v>148</v>
      </c>
      <c r="AB13" s="231" t="n">
        <v>20</v>
      </c>
      <c r="AC13" s="166"/>
      <c r="AD13" s="167"/>
      <c r="AE13" s="185" t="n">
        <f aca="false">AB13/100</f>
        <v>0.2</v>
      </c>
      <c r="AF13" s="169"/>
      <c r="AG13" s="180"/>
      <c r="AH13" s="374" t="s">
        <v>225</v>
      </c>
      <c r="AI13" s="189" t="s">
        <v>226</v>
      </c>
      <c r="AJ13" s="206" t="n">
        <v>40</v>
      </c>
      <c r="AK13" s="184"/>
      <c r="AL13" s="178" t="n">
        <f aca="false">AJ13/50</f>
        <v>0.8</v>
      </c>
      <c r="AM13" s="179"/>
      <c r="AN13" s="186"/>
      <c r="AO13" s="172"/>
    </row>
    <row r="14" s="195" customFormat="true" ht="18.9" hidden="false" customHeight="true" outlineLevel="0" collapsed="false">
      <c r="A14" s="219"/>
      <c r="B14" s="188"/>
      <c r="C14" s="171" t="s">
        <v>217</v>
      </c>
      <c r="D14" s="171" t="n">
        <v>40</v>
      </c>
      <c r="E14" s="166"/>
      <c r="F14" s="167"/>
      <c r="G14" s="185" t="n">
        <f aca="false">D14/100</f>
        <v>0.4</v>
      </c>
      <c r="H14" s="186"/>
      <c r="I14" s="180"/>
      <c r="J14" s="371"/>
      <c r="K14" s="372" t="s">
        <v>166</v>
      </c>
      <c r="L14" s="372" t="n">
        <v>10</v>
      </c>
      <c r="M14" s="166"/>
      <c r="N14" s="178" t="n">
        <f aca="false">L14/50</f>
        <v>0.2</v>
      </c>
      <c r="O14" s="185"/>
      <c r="P14" s="169"/>
      <c r="Q14" s="196"/>
      <c r="R14" s="373"/>
      <c r="S14" s="171" t="s">
        <v>165</v>
      </c>
      <c r="T14" s="228" t="s">
        <v>155</v>
      </c>
      <c r="U14" s="166"/>
      <c r="V14" s="178"/>
      <c r="W14" s="185"/>
      <c r="X14" s="186"/>
      <c r="Y14" s="180"/>
      <c r="Z14" s="223"/>
      <c r="AA14" s="171" t="s">
        <v>153</v>
      </c>
      <c r="AB14" s="171" t="n">
        <v>10</v>
      </c>
      <c r="AC14" s="166"/>
      <c r="AD14" s="167"/>
      <c r="AE14" s="185" t="n">
        <f aca="false">AB14/100</f>
        <v>0.1</v>
      </c>
      <c r="AF14" s="169"/>
      <c r="AG14" s="180"/>
      <c r="AH14" s="374"/>
      <c r="AI14" s="189" t="s">
        <v>227</v>
      </c>
      <c r="AJ14" s="189" t="n">
        <v>15</v>
      </c>
      <c r="AK14" s="184"/>
      <c r="AL14" s="178" t="n">
        <f aca="false">AJ14/35</f>
        <v>0.428571428571429</v>
      </c>
      <c r="AM14" s="179"/>
      <c r="AN14" s="186"/>
      <c r="AO14" s="375"/>
    </row>
    <row r="15" s="195" customFormat="true" ht="18.9" hidden="false" customHeight="true" outlineLevel="0" collapsed="false">
      <c r="A15" s="219"/>
      <c r="B15" s="188"/>
      <c r="C15" s="189" t="s">
        <v>228</v>
      </c>
      <c r="D15" s="171" t="n">
        <v>10</v>
      </c>
      <c r="E15" s="166"/>
      <c r="F15" s="167"/>
      <c r="G15" s="185" t="n">
        <f aca="false">D15/100</f>
        <v>0.1</v>
      </c>
      <c r="H15" s="186"/>
      <c r="I15" s="180"/>
      <c r="J15" s="371"/>
      <c r="K15" s="372" t="s">
        <v>229</v>
      </c>
      <c r="L15" s="372" t="n">
        <v>20</v>
      </c>
      <c r="M15" s="166"/>
      <c r="N15" s="178" t="n">
        <f aca="false">L15/40</f>
        <v>0.5</v>
      </c>
      <c r="O15" s="168"/>
      <c r="P15" s="169"/>
      <c r="Q15" s="180"/>
      <c r="R15" s="373"/>
      <c r="S15" s="171"/>
      <c r="T15" s="228"/>
      <c r="U15" s="166"/>
      <c r="V15" s="167"/>
      <c r="W15" s="185"/>
      <c r="X15" s="186"/>
      <c r="Y15" s="180"/>
      <c r="Z15" s="223"/>
      <c r="AA15" s="171" t="s">
        <v>230</v>
      </c>
      <c r="AB15" s="171" t="n">
        <v>10</v>
      </c>
      <c r="AC15" s="166"/>
      <c r="AD15" s="167"/>
      <c r="AE15" s="168"/>
      <c r="AF15" s="169"/>
      <c r="AG15" s="180"/>
      <c r="AH15" s="374"/>
      <c r="AI15" s="189" t="s">
        <v>153</v>
      </c>
      <c r="AJ15" s="206" t="n">
        <v>10</v>
      </c>
      <c r="AK15" s="166"/>
      <c r="AL15" s="167"/>
      <c r="AM15" s="185" t="n">
        <f aca="false">AJ15/100</f>
        <v>0.1</v>
      </c>
      <c r="AN15" s="169"/>
      <c r="AO15" s="375"/>
    </row>
    <row r="16" s="195" customFormat="true" ht="18.9" hidden="false" customHeight="true" outlineLevel="0" collapsed="false">
      <c r="A16" s="219"/>
      <c r="B16" s="188"/>
      <c r="C16" s="189"/>
      <c r="D16" s="189"/>
      <c r="E16" s="190"/>
      <c r="F16" s="190"/>
      <c r="G16" s="204"/>
      <c r="H16" s="190"/>
      <c r="I16" s="192"/>
      <c r="J16" s="371"/>
      <c r="K16" s="372"/>
      <c r="L16" s="372"/>
      <c r="M16" s="166"/>
      <c r="N16" s="178"/>
      <c r="O16" s="185" t="n">
        <f aca="false">L16/100</f>
        <v>0</v>
      </c>
      <c r="P16" s="169"/>
      <c r="Q16" s="376"/>
      <c r="R16" s="373"/>
      <c r="S16" s="171"/>
      <c r="T16" s="171"/>
      <c r="U16" s="166"/>
      <c r="V16" s="167"/>
      <c r="W16" s="185"/>
      <c r="X16" s="169"/>
      <c r="Y16" s="180"/>
      <c r="Z16" s="223"/>
      <c r="AA16" s="189" t="s">
        <v>231</v>
      </c>
      <c r="AB16" s="189" t="n">
        <v>10</v>
      </c>
      <c r="AC16" s="166"/>
      <c r="AD16" s="178" t="n">
        <f aca="false">AB16/35</f>
        <v>0.285714285714286</v>
      </c>
      <c r="AE16" s="168"/>
      <c r="AF16" s="169"/>
      <c r="AG16" s="180"/>
      <c r="AH16" s="374"/>
      <c r="AI16" s="189"/>
      <c r="AJ16" s="189"/>
      <c r="AK16" s="166"/>
      <c r="AL16" s="167"/>
      <c r="AM16" s="168"/>
      <c r="AN16" s="169"/>
      <c r="AO16" s="375"/>
    </row>
    <row r="17" s="195" customFormat="true" ht="18.9" hidden="false" customHeight="true" outlineLevel="0" collapsed="false">
      <c r="A17" s="219"/>
      <c r="B17" s="188"/>
      <c r="C17" s="189"/>
      <c r="D17" s="189"/>
      <c r="E17" s="190"/>
      <c r="F17" s="190"/>
      <c r="G17" s="190"/>
      <c r="H17" s="190"/>
      <c r="I17" s="192"/>
      <c r="J17" s="371"/>
      <c r="K17" s="372"/>
      <c r="L17" s="372"/>
      <c r="M17" s="166"/>
      <c r="N17" s="167"/>
      <c r="O17" s="168"/>
      <c r="P17" s="169"/>
      <c r="Q17" s="196"/>
      <c r="R17" s="373"/>
      <c r="S17" s="171"/>
      <c r="T17" s="171"/>
      <c r="U17" s="166"/>
      <c r="V17" s="167"/>
      <c r="W17" s="168"/>
      <c r="X17" s="169"/>
      <c r="Y17" s="180"/>
      <c r="Z17" s="223"/>
      <c r="AA17" s="171"/>
      <c r="AB17" s="171"/>
      <c r="AC17" s="166"/>
      <c r="AD17" s="167"/>
      <c r="AE17" s="168"/>
      <c r="AF17" s="169"/>
      <c r="AG17" s="180"/>
      <c r="AH17" s="374"/>
      <c r="AI17" s="189"/>
      <c r="AJ17" s="189"/>
      <c r="AK17" s="166"/>
      <c r="AL17" s="167"/>
      <c r="AM17" s="168"/>
      <c r="AN17" s="169"/>
      <c r="AO17" s="375"/>
    </row>
    <row r="18" s="195" customFormat="true" ht="21" hidden="false" customHeight="true" outlineLevel="0" collapsed="false">
      <c r="A18" s="219"/>
      <c r="B18" s="188"/>
      <c r="C18" s="189"/>
      <c r="D18" s="189"/>
      <c r="E18" s="190"/>
      <c r="F18" s="190"/>
      <c r="G18" s="190"/>
      <c r="H18" s="190"/>
      <c r="I18" s="192"/>
      <c r="J18" s="371"/>
      <c r="K18" s="372"/>
      <c r="L18" s="377"/>
      <c r="M18" s="166"/>
      <c r="N18" s="167"/>
      <c r="O18" s="168"/>
      <c r="P18" s="169"/>
      <c r="Q18" s="196"/>
      <c r="R18" s="373"/>
      <c r="S18" s="171"/>
      <c r="T18" s="171"/>
      <c r="U18" s="166"/>
      <c r="V18" s="167"/>
      <c r="W18" s="168"/>
      <c r="X18" s="169"/>
      <c r="Y18" s="180"/>
      <c r="Z18" s="223"/>
      <c r="AA18" s="171"/>
      <c r="AB18" s="171"/>
      <c r="AC18" s="166"/>
      <c r="AD18" s="167"/>
      <c r="AE18" s="168"/>
      <c r="AF18" s="169"/>
      <c r="AG18" s="180"/>
      <c r="AH18" s="374"/>
      <c r="AI18" s="189"/>
      <c r="AJ18" s="189"/>
      <c r="AK18" s="166"/>
      <c r="AL18" s="167"/>
      <c r="AM18" s="168"/>
      <c r="AN18" s="169"/>
      <c r="AO18" s="375"/>
    </row>
    <row r="19" s="195" customFormat="true" ht="18.9" hidden="true" customHeight="true" outlineLevel="0" collapsed="false">
      <c r="A19" s="174" t="s">
        <v>168</v>
      </c>
      <c r="B19" s="235"/>
      <c r="C19" s="236"/>
      <c r="D19" s="237"/>
      <c r="E19" s="238"/>
      <c r="F19" s="239"/>
      <c r="G19" s="227"/>
      <c r="H19" s="240"/>
      <c r="I19" s="241"/>
      <c r="J19" s="235"/>
      <c r="K19" s="236"/>
      <c r="L19" s="237"/>
      <c r="M19" s="238"/>
      <c r="N19" s="239"/>
      <c r="O19" s="227"/>
      <c r="P19" s="240"/>
      <c r="Q19" s="241"/>
      <c r="R19" s="235"/>
      <c r="S19" s="236"/>
      <c r="T19" s="237"/>
      <c r="U19" s="238"/>
      <c r="V19" s="239"/>
      <c r="W19" s="227"/>
      <c r="X19" s="240"/>
      <c r="Y19" s="241"/>
      <c r="Z19" s="235"/>
      <c r="AA19" s="236"/>
      <c r="AB19" s="237"/>
      <c r="AC19" s="238"/>
      <c r="AD19" s="239"/>
      <c r="AE19" s="227"/>
      <c r="AF19" s="240"/>
      <c r="AG19" s="241"/>
      <c r="AH19" s="235"/>
      <c r="AI19" s="236"/>
      <c r="AJ19" s="237"/>
      <c r="AK19" s="238"/>
      <c r="AL19" s="239"/>
      <c r="AM19" s="227"/>
      <c r="AN19" s="240"/>
      <c r="AO19" s="378"/>
    </row>
    <row r="20" s="195" customFormat="true" ht="18.9" hidden="true" customHeight="true" outlineLevel="0" collapsed="false">
      <c r="A20" s="174"/>
      <c r="B20" s="235"/>
      <c r="C20" s="236"/>
      <c r="D20" s="237"/>
      <c r="E20" s="242"/>
      <c r="F20" s="243"/>
      <c r="G20" s="244"/>
      <c r="H20" s="245"/>
      <c r="I20" s="246"/>
      <c r="J20" s="235"/>
      <c r="K20" s="236"/>
      <c r="L20" s="237"/>
      <c r="M20" s="242"/>
      <c r="N20" s="243"/>
      <c r="O20" s="244"/>
      <c r="P20" s="245"/>
      <c r="Q20" s="241"/>
      <c r="R20" s="235"/>
      <c r="S20" s="236"/>
      <c r="T20" s="237"/>
      <c r="U20" s="242"/>
      <c r="V20" s="243"/>
      <c r="W20" s="244"/>
      <c r="X20" s="245"/>
      <c r="Y20" s="241"/>
      <c r="Z20" s="235"/>
      <c r="AA20" s="236"/>
      <c r="AB20" s="237"/>
      <c r="AC20" s="242"/>
      <c r="AD20" s="243"/>
      <c r="AE20" s="244"/>
      <c r="AF20" s="245"/>
      <c r="AG20" s="246"/>
      <c r="AH20" s="235"/>
      <c r="AI20" s="236"/>
      <c r="AJ20" s="237"/>
      <c r="AK20" s="242"/>
      <c r="AL20" s="243"/>
      <c r="AM20" s="244"/>
      <c r="AN20" s="245"/>
      <c r="AO20" s="379"/>
    </row>
    <row r="21" s="195" customFormat="true" ht="18.9" hidden="true" customHeight="true" outlineLevel="0" collapsed="false">
      <c r="A21" s="174"/>
      <c r="B21" s="235"/>
      <c r="C21" s="236"/>
      <c r="D21" s="236"/>
      <c r="E21" s="242"/>
      <c r="F21" s="243"/>
      <c r="G21" s="244"/>
      <c r="H21" s="245"/>
      <c r="I21" s="154"/>
      <c r="J21" s="235"/>
      <c r="K21" s="236"/>
      <c r="L21" s="237"/>
      <c r="M21" s="242"/>
      <c r="N21" s="243"/>
      <c r="O21" s="244"/>
      <c r="P21" s="245"/>
      <c r="Q21" s="241"/>
      <c r="R21" s="235"/>
      <c r="S21" s="236"/>
      <c r="T21" s="237"/>
      <c r="U21" s="242"/>
      <c r="V21" s="243"/>
      <c r="W21" s="244"/>
      <c r="X21" s="245"/>
      <c r="Y21" s="241"/>
      <c r="Z21" s="235"/>
      <c r="AA21" s="236"/>
      <c r="AB21" s="236"/>
      <c r="AC21" s="242"/>
      <c r="AD21" s="243"/>
      <c r="AE21" s="244"/>
      <c r="AF21" s="245"/>
      <c r="AG21" s="154"/>
      <c r="AH21" s="235"/>
      <c r="AI21" s="236"/>
      <c r="AJ21" s="236"/>
      <c r="AK21" s="242"/>
      <c r="AL21" s="243"/>
      <c r="AM21" s="244"/>
      <c r="AN21" s="245"/>
      <c r="AO21" s="360"/>
    </row>
    <row r="22" s="195" customFormat="true" ht="18.9" hidden="true" customHeight="true" outlineLevel="0" collapsed="false">
      <c r="A22" s="174"/>
      <c r="B22" s="235"/>
      <c r="C22" s="236"/>
      <c r="D22" s="237"/>
      <c r="E22" s="247"/>
      <c r="F22" s="248"/>
      <c r="G22" s="249"/>
      <c r="H22" s="250"/>
      <c r="I22" s="196"/>
      <c r="J22" s="235"/>
      <c r="K22" s="236"/>
      <c r="L22" s="236"/>
      <c r="M22" s="247"/>
      <c r="N22" s="248"/>
      <c r="O22" s="249"/>
      <c r="P22" s="250"/>
      <c r="Q22" s="241"/>
      <c r="R22" s="235"/>
      <c r="S22" s="236"/>
      <c r="T22" s="236"/>
      <c r="U22" s="247"/>
      <c r="V22" s="248"/>
      <c r="W22" s="249"/>
      <c r="X22" s="250"/>
      <c r="Y22" s="241"/>
      <c r="Z22" s="235"/>
      <c r="AA22" s="236"/>
      <c r="AB22" s="237"/>
      <c r="AC22" s="247"/>
      <c r="AD22" s="248"/>
      <c r="AE22" s="249"/>
      <c r="AF22" s="250"/>
      <c r="AG22" s="196"/>
      <c r="AH22" s="235"/>
      <c r="AI22" s="236"/>
      <c r="AJ22" s="237"/>
      <c r="AK22" s="247"/>
      <c r="AL22" s="248"/>
      <c r="AM22" s="249"/>
      <c r="AN22" s="250"/>
      <c r="AO22" s="225"/>
    </row>
    <row r="23" s="195" customFormat="true" ht="18.9" hidden="true" customHeight="true" outlineLevel="0" collapsed="false">
      <c r="A23" s="174"/>
      <c r="B23" s="235"/>
      <c r="C23" s="236"/>
      <c r="D23" s="237"/>
      <c r="E23" s="247"/>
      <c r="F23" s="248"/>
      <c r="G23" s="249"/>
      <c r="H23" s="250"/>
      <c r="I23" s="196"/>
      <c r="J23" s="235"/>
      <c r="K23" s="236"/>
      <c r="L23" s="236"/>
      <c r="M23" s="247"/>
      <c r="N23" s="248"/>
      <c r="O23" s="249"/>
      <c r="P23" s="250"/>
      <c r="Q23" s="241"/>
      <c r="R23" s="235"/>
      <c r="S23" s="236"/>
      <c r="T23" s="236"/>
      <c r="U23" s="247"/>
      <c r="V23" s="248"/>
      <c r="W23" s="249"/>
      <c r="X23" s="250"/>
      <c r="Y23" s="241"/>
      <c r="Z23" s="235"/>
      <c r="AA23" s="236"/>
      <c r="AB23" s="237"/>
      <c r="AC23" s="247"/>
      <c r="AD23" s="248"/>
      <c r="AE23" s="249"/>
      <c r="AF23" s="250"/>
      <c r="AG23" s="196"/>
      <c r="AH23" s="235"/>
      <c r="AI23" s="236"/>
      <c r="AJ23" s="237"/>
      <c r="AK23" s="247"/>
      <c r="AL23" s="248"/>
      <c r="AM23" s="249"/>
      <c r="AN23" s="250"/>
      <c r="AO23" s="225"/>
    </row>
    <row r="24" s="195" customFormat="true" ht="18.9" hidden="true" customHeight="true" outlineLevel="0" collapsed="false">
      <c r="A24" s="174"/>
      <c r="B24" s="235"/>
      <c r="C24" s="236"/>
      <c r="D24" s="236"/>
      <c r="E24" s="247"/>
      <c r="F24" s="248"/>
      <c r="G24" s="249"/>
      <c r="H24" s="250"/>
      <c r="I24" s="196"/>
      <c r="J24" s="235"/>
      <c r="K24" s="236"/>
      <c r="L24" s="251"/>
      <c r="M24" s="247"/>
      <c r="N24" s="248"/>
      <c r="O24" s="249"/>
      <c r="P24" s="250"/>
      <c r="Q24" s="241"/>
      <c r="R24" s="235"/>
      <c r="S24" s="236"/>
      <c r="T24" s="251"/>
      <c r="U24" s="247"/>
      <c r="V24" s="248"/>
      <c r="W24" s="249"/>
      <c r="X24" s="250"/>
      <c r="Y24" s="241"/>
      <c r="Z24" s="235"/>
      <c r="AA24" s="236"/>
      <c r="AB24" s="236"/>
      <c r="AC24" s="247"/>
      <c r="AD24" s="248"/>
      <c r="AE24" s="249"/>
      <c r="AF24" s="250"/>
      <c r="AG24" s="196"/>
      <c r="AH24" s="235"/>
      <c r="AI24" s="236"/>
      <c r="AJ24" s="236"/>
      <c r="AK24" s="247"/>
      <c r="AL24" s="248"/>
      <c r="AM24" s="249"/>
      <c r="AN24" s="250"/>
      <c r="AO24" s="225"/>
    </row>
    <row r="25" s="195" customFormat="true" ht="18.9" hidden="false" customHeight="true" outlineLevel="0" collapsed="false">
      <c r="A25" s="174" t="s">
        <v>7</v>
      </c>
      <c r="B25" s="258" t="s">
        <v>169</v>
      </c>
      <c r="C25" s="171" t="s">
        <v>170</v>
      </c>
      <c r="D25" s="171" t="n">
        <v>100</v>
      </c>
      <c r="E25" s="253"/>
      <c r="F25" s="254"/>
      <c r="G25" s="185" t="n">
        <f aca="false">D25/100</f>
        <v>1</v>
      </c>
      <c r="H25" s="255"/>
      <c r="I25" s="256"/>
      <c r="J25" s="258" t="s">
        <v>169</v>
      </c>
      <c r="K25" s="171" t="s">
        <v>170</v>
      </c>
      <c r="L25" s="257" t="n">
        <v>100</v>
      </c>
      <c r="M25" s="253"/>
      <c r="N25" s="254"/>
      <c r="O25" s="185" t="n">
        <f aca="false">L25/100</f>
        <v>1</v>
      </c>
      <c r="P25" s="255"/>
      <c r="Q25" s="256"/>
      <c r="R25" s="258" t="s">
        <v>169</v>
      </c>
      <c r="S25" s="171" t="s">
        <v>170</v>
      </c>
      <c r="T25" s="171" t="n">
        <v>100</v>
      </c>
      <c r="U25" s="253"/>
      <c r="V25" s="254"/>
      <c r="W25" s="185" t="n">
        <f aca="false">T25/100</f>
        <v>1</v>
      </c>
      <c r="X25" s="255"/>
      <c r="Y25" s="256"/>
      <c r="Z25" s="258" t="s">
        <v>169</v>
      </c>
      <c r="AA25" s="171" t="s">
        <v>170</v>
      </c>
      <c r="AB25" s="171" t="n">
        <v>100</v>
      </c>
      <c r="AC25" s="253"/>
      <c r="AD25" s="254"/>
      <c r="AE25" s="185" t="n">
        <f aca="false">AB25/100</f>
        <v>1</v>
      </c>
      <c r="AF25" s="255"/>
      <c r="AG25" s="256"/>
      <c r="AH25" s="258" t="s">
        <v>169</v>
      </c>
      <c r="AI25" s="171" t="s">
        <v>170</v>
      </c>
      <c r="AJ25" s="171" t="n">
        <v>100</v>
      </c>
      <c r="AK25" s="253"/>
      <c r="AL25" s="254"/>
      <c r="AM25" s="185" t="n">
        <f aca="false">AJ25/100</f>
        <v>1</v>
      </c>
      <c r="AN25" s="255"/>
      <c r="AO25" s="380"/>
    </row>
    <row r="26" s="195" customFormat="true" ht="18.9" hidden="false" customHeight="true" outlineLevel="0" collapsed="false">
      <c r="A26" s="174"/>
      <c r="B26" s="258"/>
      <c r="C26" s="261" t="s">
        <v>27</v>
      </c>
      <c r="D26" s="229"/>
      <c r="E26" s="184"/>
      <c r="F26" s="203"/>
      <c r="G26" s="179"/>
      <c r="H26" s="186"/>
      <c r="I26" s="180"/>
      <c r="J26" s="258"/>
      <c r="K26" s="381" t="s">
        <v>49</v>
      </c>
      <c r="L26" s="228"/>
      <c r="M26" s="184"/>
      <c r="N26" s="203"/>
      <c r="O26" s="179"/>
      <c r="P26" s="186"/>
      <c r="Q26" s="256"/>
      <c r="R26" s="258"/>
      <c r="S26" s="261" t="s">
        <v>27</v>
      </c>
      <c r="T26" s="229"/>
      <c r="U26" s="184"/>
      <c r="V26" s="203"/>
      <c r="W26" s="179"/>
      <c r="X26" s="186"/>
      <c r="Y26" s="180"/>
      <c r="Z26" s="258"/>
      <c r="AA26" s="261" t="s">
        <v>27</v>
      </c>
      <c r="AB26" s="229"/>
      <c r="AC26" s="184"/>
      <c r="AD26" s="203"/>
      <c r="AE26" s="179"/>
      <c r="AF26" s="186"/>
      <c r="AG26" s="180"/>
      <c r="AH26" s="258"/>
      <c r="AI26" s="261" t="s">
        <v>27</v>
      </c>
      <c r="AJ26" s="229"/>
      <c r="AK26" s="184"/>
      <c r="AL26" s="203"/>
      <c r="AM26" s="179"/>
      <c r="AN26" s="186"/>
      <c r="AO26" s="375"/>
    </row>
    <row r="27" s="195" customFormat="true" ht="18.9" hidden="false" customHeight="true" outlineLevel="0" collapsed="false">
      <c r="A27" s="174"/>
      <c r="B27" s="258"/>
      <c r="C27" s="261"/>
      <c r="D27" s="171"/>
      <c r="E27" s="166"/>
      <c r="F27" s="167"/>
      <c r="G27" s="168"/>
      <c r="H27" s="169"/>
      <c r="I27" s="180"/>
      <c r="J27" s="258"/>
      <c r="K27" s="381"/>
      <c r="L27" s="171"/>
      <c r="M27" s="166"/>
      <c r="N27" s="167"/>
      <c r="O27" s="168"/>
      <c r="P27" s="169"/>
      <c r="Q27" s="256"/>
      <c r="R27" s="258"/>
      <c r="S27" s="261"/>
      <c r="T27" s="171"/>
      <c r="U27" s="166"/>
      <c r="V27" s="167"/>
      <c r="W27" s="168"/>
      <c r="X27" s="169"/>
      <c r="Y27" s="180"/>
      <c r="Z27" s="258"/>
      <c r="AA27" s="261"/>
      <c r="AB27" s="171"/>
      <c r="AC27" s="166"/>
      <c r="AD27" s="167"/>
      <c r="AE27" s="168"/>
      <c r="AF27" s="169"/>
      <c r="AG27" s="180"/>
      <c r="AH27" s="258"/>
      <c r="AI27" s="261"/>
      <c r="AJ27" s="171"/>
      <c r="AK27" s="166"/>
      <c r="AL27" s="167"/>
      <c r="AM27" s="168"/>
      <c r="AN27" s="169"/>
      <c r="AO27" s="375"/>
    </row>
    <row r="28" s="195" customFormat="true" ht="18.9" hidden="false" customHeight="true" outlineLevel="0" collapsed="false">
      <c r="A28" s="174"/>
      <c r="B28" s="258"/>
      <c r="C28" s="261"/>
      <c r="D28" s="171"/>
      <c r="E28" s="166"/>
      <c r="F28" s="167"/>
      <c r="G28" s="168"/>
      <c r="H28" s="169"/>
      <c r="I28" s="180"/>
      <c r="J28" s="258"/>
      <c r="K28" s="381"/>
      <c r="L28" s="171"/>
      <c r="M28" s="166"/>
      <c r="N28" s="167"/>
      <c r="O28" s="168"/>
      <c r="P28" s="169"/>
      <c r="Q28" s="256"/>
      <c r="R28" s="258"/>
      <c r="S28" s="261"/>
      <c r="T28" s="171"/>
      <c r="U28" s="166"/>
      <c r="V28" s="167"/>
      <c r="W28" s="168"/>
      <c r="X28" s="169"/>
      <c r="Y28" s="180"/>
      <c r="Z28" s="258"/>
      <c r="AA28" s="261"/>
      <c r="AB28" s="171"/>
      <c r="AC28" s="166"/>
      <c r="AD28" s="167"/>
      <c r="AE28" s="168"/>
      <c r="AF28" s="169"/>
      <c r="AG28" s="180"/>
      <c r="AH28" s="258"/>
      <c r="AI28" s="261"/>
      <c r="AJ28" s="171"/>
      <c r="AK28" s="166"/>
      <c r="AL28" s="167"/>
      <c r="AM28" s="168"/>
      <c r="AN28" s="169"/>
      <c r="AO28" s="375"/>
    </row>
    <row r="29" s="195" customFormat="true" ht="18.9" hidden="false" customHeight="true" outlineLevel="0" collapsed="false">
      <c r="A29" s="174"/>
      <c r="B29" s="258"/>
      <c r="C29" s="171" t="s">
        <v>171</v>
      </c>
      <c r="D29" s="171" t="s">
        <v>155</v>
      </c>
      <c r="E29" s="166"/>
      <c r="F29" s="167"/>
      <c r="G29" s="168"/>
      <c r="H29" s="169"/>
      <c r="I29" s="256"/>
      <c r="J29" s="258"/>
      <c r="K29" s="171" t="s">
        <v>171</v>
      </c>
      <c r="L29" s="171" t="s">
        <v>155</v>
      </c>
      <c r="M29" s="166"/>
      <c r="N29" s="167"/>
      <c r="O29" s="168"/>
      <c r="P29" s="169"/>
      <c r="Q29" s="256"/>
      <c r="R29" s="258"/>
      <c r="S29" s="171" t="s">
        <v>171</v>
      </c>
      <c r="T29" s="171" t="s">
        <v>155</v>
      </c>
      <c r="U29" s="166"/>
      <c r="V29" s="167"/>
      <c r="W29" s="168"/>
      <c r="X29" s="169"/>
      <c r="Y29" s="256"/>
      <c r="Z29" s="258"/>
      <c r="AA29" s="171" t="s">
        <v>171</v>
      </c>
      <c r="AB29" s="171" t="s">
        <v>155</v>
      </c>
      <c r="AC29" s="166"/>
      <c r="AD29" s="167"/>
      <c r="AE29" s="168"/>
      <c r="AF29" s="169"/>
      <c r="AG29" s="256"/>
      <c r="AH29" s="258"/>
      <c r="AI29" s="171" t="s">
        <v>171</v>
      </c>
      <c r="AJ29" s="171" t="s">
        <v>155</v>
      </c>
      <c r="AK29" s="166"/>
      <c r="AL29" s="167"/>
      <c r="AM29" s="168"/>
      <c r="AN29" s="169"/>
      <c r="AO29" s="380"/>
    </row>
    <row r="30" s="195" customFormat="true" ht="18.9" hidden="false" customHeight="true" outlineLevel="0" collapsed="false">
      <c r="A30" s="262" t="s">
        <v>9</v>
      </c>
      <c r="B30" s="265" t="s">
        <v>44</v>
      </c>
      <c r="C30" s="171" t="s">
        <v>167</v>
      </c>
      <c r="D30" s="171" t="n">
        <v>15</v>
      </c>
      <c r="E30" s="166"/>
      <c r="F30" s="167"/>
      <c r="G30" s="185" t="n">
        <f aca="false">D30/100</f>
        <v>0.15</v>
      </c>
      <c r="H30" s="169"/>
      <c r="I30" s="256"/>
      <c r="J30" s="265" t="s">
        <v>50</v>
      </c>
      <c r="K30" s="171" t="s">
        <v>148</v>
      </c>
      <c r="L30" s="171" t="n">
        <v>20</v>
      </c>
      <c r="M30" s="166"/>
      <c r="N30" s="167"/>
      <c r="O30" s="168" t="n">
        <f aca="false">L30/100</f>
        <v>0.2</v>
      </c>
      <c r="P30" s="169"/>
      <c r="Q30" s="180"/>
      <c r="R30" s="265" t="s">
        <v>53</v>
      </c>
      <c r="S30" s="382" t="s">
        <v>232</v>
      </c>
      <c r="T30" s="182" t="n">
        <v>20</v>
      </c>
      <c r="U30" s="166"/>
      <c r="V30" s="167"/>
      <c r="W30" s="185" t="n">
        <f aca="false">T30/100</f>
        <v>0.2</v>
      </c>
      <c r="X30" s="169"/>
      <c r="Y30" s="180"/>
      <c r="Z30" s="223" t="s">
        <v>57</v>
      </c>
      <c r="AA30" s="171" t="s">
        <v>233</v>
      </c>
      <c r="AB30" s="171" t="n">
        <v>20</v>
      </c>
      <c r="AC30" s="166"/>
      <c r="AD30" s="167"/>
      <c r="AE30" s="168"/>
      <c r="AF30" s="169"/>
      <c r="AG30" s="180"/>
      <c r="AH30" s="383" t="s">
        <v>61</v>
      </c>
      <c r="AI30" s="171" t="s">
        <v>167</v>
      </c>
      <c r="AJ30" s="171" t="n">
        <v>10</v>
      </c>
      <c r="AK30" s="166"/>
      <c r="AL30" s="167"/>
      <c r="AM30" s="185" t="n">
        <f aca="false">AJ30/100</f>
        <v>0.1</v>
      </c>
      <c r="AN30" s="169"/>
      <c r="AO30" s="180"/>
    </row>
    <row r="31" s="195" customFormat="true" ht="18.9" hidden="false" customHeight="true" outlineLevel="0" collapsed="false">
      <c r="A31" s="262"/>
      <c r="B31" s="265"/>
      <c r="C31" s="171" t="s">
        <v>153</v>
      </c>
      <c r="D31" s="171" t="n">
        <v>5</v>
      </c>
      <c r="E31" s="166"/>
      <c r="F31" s="178"/>
      <c r="G31" s="185" t="n">
        <f aca="false">D31/100</f>
        <v>0.05</v>
      </c>
      <c r="H31" s="169"/>
      <c r="I31" s="256"/>
      <c r="J31" s="265"/>
      <c r="K31" s="171" t="s">
        <v>234</v>
      </c>
      <c r="L31" s="171" t="n">
        <v>5</v>
      </c>
      <c r="M31" s="166"/>
      <c r="N31" s="178" t="n">
        <f aca="false">L31/35</f>
        <v>0.142857142857143</v>
      </c>
      <c r="O31" s="168"/>
      <c r="P31" s="169"/>
      <c r="Q31" s="256"/>
      <c r="R31" s="265"/>
      <c r="S31" s="171" t="s">
        <v>211</v>
      </c>
      <c r="T31" s="171" t="n">
        <v>5</v>
      </c>
      <c r="U31" s="166"/>
      <c r="V31" s="178" t="n">
        <f aca="false">T31/35</f>
        <v>0.142857142857143</v>
      </c>
      <c r="W31" s="168"/>
      <c r="X31" s="169"/>
      <c r="Y31" s="256"/>
      <c r="Z31" s="223"/>
      <c r="AA31" s="171" t="s">
        <v>235</v>
      </c>
      <c r="AB31" s="171" t="s">
        <v>155</v>
      </c>
      <c r="AC31" s="166"/>
      <c r="AD31" s="167"/>
      <c r="AE31" s="168"/>
      <c r="AF31" s="169"/>
      <c r="AG31" s="180"/>
      <c r="AH31" s="383"/>
      <c r="AI31" s="171" t="s">
        <v>236</v>
      </c>
      <c r="AJ31" s="171" t="n">
        <v>3</v>
      </c>
      <c r="AK31" s="166"/>
      <c r="AL31" s="167"/>
      <c r="AM31" s="185"/>
      <c r="AN31" s="169"/>
      <c r="AO31" s="180"/>
    </row>
    <row r="32" s="195" customFormat="true" ht="18.9" hidden="false" customHeight="true" outlineLevel="0" collapsed="false">
      <c r="A32" s="262"/>
      <c r="B32" s="265"/>
      <c r="C32" s="171" t="s">
        <v>230</v>
      </c>
      <c r="D32" s="171" t="n">
        <v>10</v>
      </c>
      <c r="E32" s="166"/>
      <c r="F32" s="167"/>
      <c r="G32" s="185"/>
      <c r="H32" s="169"/>
      <c r="I32" s="256"/>
      <c r="J32" s="265"/>
      <c r="K32" s="171"/>
      <c r="L32" s="171"/>
      <c r="M32" s="166"/>
      <c r="N32" s="178"/>
      <c r="O32" s="168"/>
      <c r="P32" s="169"/>
      <c r="Q32" s="256"/>
      <c r="R32" s="265"/>
      <c r="S32" s="171"/>
      <c r="T32" s="266"/>
      <c r="U32" s="166"/>
      <c r="V32" s="178"/>
      <c r="W32" s="185"/>
      <c r="X32" s="169"/>
      <c r="Y32" s="180"/>
      <c r="Z32" s="223"/>
      <c r="AA32" s="171"/>
      <c r="AB32" s="171"/>
      <c r="AC32" s="166"/>
      <c r="AD32" s="167"/>
      <c r="AE32" s="168"/>
      <c r="AF32" s="169"/>
      <c r="AG32" s="180"/>
      <c r="AH32" s="383"/>
      <c r="AI32" s="171" t="s">
        <v>237</v>
      </c>
      <c r="AJ32" s="171" t="n">
        <v>2</v>
      </c>
      <c r="AK32" s="166"/>
      <c r="AL32" s="167"/>
      <c r="AM32" s="185" t="n">
        <f aca="false">AJ32/100</f>
        <v>0.02</v>
      </c>
      <c r="AN32" s="169"/>
      <c r="AO32" s="180"/>
    </row>
    <row r="33" s="195" customFormat="true" ht="18.9" hidden="false" customHeight="true" outlineLevel="0" collapsed="false">
      <c r="A33" s="262"/>
      <c r="B33" s="265"/>
      <c r="C33" s="228"/>
      <c r="D33" s="228"/>
      <c r="E33" s="384"/>
      <c r="F33" s="384"/>
      <c r="G33" s="384"/>
      <c r="H33" s="384"/>
      <c r="I33" s="256"/>
      <c r="J33" s="265"/>
      <c r="K33" s="171"/>
      <c r="L33" s="171"/>
      <c r="M33" s="166"/>
      <c r="N33" s="178"/>
      <c r="O33" s="168"/>
      <c r="P33" s="169"/>
      <c r="Q33" s="256"/>
      <c r="R33" s="265"/>
      <c r="S33" s="182"/>
      <c r="T33" s="182"/>
      <c r="U33" s="166"/>
      <c r="V33" s="167"/>
      <c r="W33" s="185"/>
      <c r="X33" s="169"/>
      <c r="Y33" s="180"/>
      <c r="Z33" s="223"/>
      <c r="AA33" s="171"/>
      <c r="AB33" s="171"/>
      <c r="AC33" s="166"/>
      <c r="AD33" s="167"/>
      <c r="AE33" s="168"/>
      <c r="AF33" s="169"/>
      <c r="AG33" s="180"/>
      <c r="AH33" s="383"/>
      <c r="AI33" s="171" t="s">
        <v>153</v>
      </c>
      <c r="AJ33" s="171" t="n">
        <v>3</v>
      </c>
      <c r="AK33" s="166"/>
      <c r="AL33" s="178"/>
      <c r="AM33" s="185" t="n">
        <f aca="false">AJ33/100</f>
        <v>0.03</v>
      </c>
      <c r="AN33" s="169"/>
      <c r="AO33" s="180"/>
    </row>
    <row r="34" s="195" customFormat="true" ht="18.9" hidden="false" customHeight="true" outlineLevel="0" collapsed="false">
      <c r="A34" s="262"/>
      <c r="B34" s="265"/>
      <c r="C34" s="228"/>
      <c r="D34" s="228"/>
      <c r="E34" s="384"/>
      <c r="F34" s="384"/>
      <c r="G34" s="384"/>
      <c r="H34" s="384"/>
      <c r="I34" s="256"/>
      <c r="J34" s="265"/>
      <c r="K34" s="171"/>
      <c r="L34" s="171"/>
      <c r="M34" s="166"/>
      <c r="N34" s="167"/>
      <c r="O34" s="168"/>
      <c r="P34" s="169"/>
      <c r="Q34" s="256"/>
      <c r="R34" s="265"/>
      <c r="S34" s="171"/>
      <c r="T34" s="171"/>
      <c r="U34" s="166"/>
      <c r="V34" s="167"/>
      <c r="W34" s="168"/>
      <c r="X34" s="169"/>
      <c r="Y34" s="180"/>
      <c r="Z34" s="223"/>
      <c r="AA34" s="171"/>
      <c r="AB34" s="171"/>
      <c r="AC34" s="166"/>
      <c r="AD34" s="167"/>
      <c r="AE34" s="168"/>
      <c r="AF34" s="169"/>
      <c r="AG34" s="180"/>
      <c r="AH34" s="383"/>
      <c r="AI34" s="171"/>
      <c r="AJ34" s="171"/>
      <c r="AK34" s="166"/>
      <c r="AL34" s="167"/>
      <c r="AM34" s="168"/>
      <c r="AN34" s="169"/>
      <c r="AO34" s="180"/>
    </row>
    <row r="35" s="195" customFormat="true" ht="18.9" hidden="false" customHeight="true" outlineLevel="0" collapsed="false">
      <c r="A35" s="262"/>
      <c r="B35" s="265"/>
      <c r="C35" s="171"/>
      <c r="D35" s="171"/>
      <c r="E35" s="166"/>
      <c r="F35" s="167"/>
      <c r="G35" s="168"/>
      <c r="H35" s="169"/>
      <c r="I35" s="256"/>
      <c r="J35" s="265"/>
      <c r="K35" s="171"/>
      <c r="L35" s="171"/>
      <c r="M35" s="166"/>
      <c r="N35" s="167"/>
      <c r="O35" s="168"/>
      <c r="P35" s="169"/>
      <c r="Q35" s="256"/>
      <c r="R35" s="265"/>
      <c r="S35" s="171"/>
      <c r="T35" s="171"/>
      <c r="U35" s="166"/>
      <c r="V35" s="167"/>
      <c r="W35" s="168"/>
      <c r="X35" s="169"/>
      <c r="Y35" s="180"/>
      <c r="Z35" s="223"/>
      <c r="AA35" s="171"/>
      <c r="AB35" s="171"/>
      <c r="AC35" s="166"/>
      <c r="AD35" s="167"/>
      <c r="AE35" s="168"/>
      <c r="AF35" s="169"/>
      <c r="AG35" s="180"/>
      <c r="AH35" s="383"/>
      <c r="AJ35" s="148"/>
      <c r="AK35" s="159"/>
      <c r="AL35" s="160"/>
      <c r="AM35" s="161"/>
      <c r="AN35" s="162"/>
      <c r="AO35" s="256"/>
    </row>
    <row r="36" s="195" customFormat="true" ht="18.9" hidden="false" customHeight="true" outlineLevel="0" collapsed="false">
      <c r="A36" s="276" t="s">
        <v>75</v>
      </c>
      <c r="B36" s="277" t="s">
        <v>75</v>
      </c>
      <c r="C36" s="278"/>
      <c r="D36" s="251"/>
      <c r="E36" s="242"/>
      <c r="F36" s="243"/>
      <c r="G36" s="244"/>
      <c r="H36" s="245"/>
      <c r="I36" s="196"/>
      <c r="J36" s="280" t="s">
        <v>75</v>
      </c>
      <c r="K36" s="228"/>
      <c r="L36" s="257"/>
      <c r="M36" s="281"/>
      <c r="N36" s="282"/>
      <c r="O36" s="211"/>
      <c r="P36" s="212"/>
      <c r="Q36" s="180"/>
      <c r="R36" s="280" t="s">
        <v>75</v>
      </c>
      <c r="S36" s="278"/>
      <c r="T36" s="236"/>
      <c r="U36" s="242"/>
      <c r="V36" s="243"/>
      <c r="W36" s="244"/>
      <c r="X36" s="245"/>
      <c r="Y36" s="196"/>
      <c r="Z36" s="277" t="s">
        <v>75</v>
      </c>
      <c r="AA36" s="228"/>
      <c r="AB36" s="257"/>
      <c r="AC36" s="281"/>
      <c r="AD36" s="282"/>
      <c r="AE36" s="211"/>
      <c r="AF36" s="212"/>
      <c r="AG36" s="180"/>
      <c r="AH36" s="277" t="s">
        <v>75</v>
      </c>
      <c r="AI36" s="278"/>
      <c r="AJ36" s="251"/>
      <c r="AK36" s="242"/>
      <c r="AL36" s="243"/>
      <c r="AM36" s="244"/>
      <c r="AN36" s="245"/>
      <c r="AO36" s="225"/>
    </row>
    <row r="37" s="195" customFormat="true" ht="18.9" hidden="false" customHeight="true" outlineLevel="0" collapsed="false">
      <c r="A37" s="283" t="s">
        <v>99</v>
      </c>
      <c r="B37" s="284" t="s">
        <v>99</v>
      </c>
      <c r="C37" s="285"/>
      <c r="D37" s="286"/>
      <c r="E37" s="287"/>
      <c r="F37" s="288"/>
      <c r="G37" s="289"/>
      <c r="H37" s="290"/>
      <c r="I37" s="291"/>
      <c r="J37" s="284" t="s">
        <v>99</v>
      </c>
      <c r="K37" s="285"/>
      <c r="L37" s="292"/>
      <c r="M37" s="287"/>
      <c r="N37" s="288"/>
      <c r="O37" s="289"/>
      <c r="P37" s="290"/>
      <c r="Q37" s="291"/>
      <c r="R37" s="284" t="s">
        <v>99</v>
      </c>
      <c r="S37" s="285"/>
      <c r="T37" s="292"/>
      <c r="U37" s="287"/>
      <c r="V37" s="288"/>
      <c r="W37" s="289"/>
      <c r="X37" s="290"/>
      <c r="Y37" s="291"/>
      <c r="Z37" s="284" t="s">
        <v>99</v>
      </c>
      <c r="AA37" s="285"/>
      <c r="AB37" s="286"/>
      <c r="AC37" s="287"/>
      <c r="AD37" s="288"/>
      <c r="AE37" s="289"/>
      <c r="AF37" s="290"/>
      <c r="AG37" s="291"/>
      <c r="AH37" s="284" t="s">
        <v>99</v>
      </c>
      <c r="AI37" s="285"/>
      <c r="AJ37" s="292"/>
      <c r="AK37" s="287"/>
      <c r="AL37" s="288"/>
      <c r="AM37" s="289"/>
      <c r="AN37" s="290"/>
      <c r="AO37" s="291"/>
    </row>
    <row r="38" s="306" customFormat="true" ht="18.9" hidden="false" customHeight="true" outlineLevel="0" collapsed="false">
      <c r="A38" s="293" t="s">
        <v>178</v>
      </c>
      <c r="B38" s="294" t="s">
        <v>179</v>
      </c>
      <c r="C38" s="294"/>
      <c r="D38" s="295" t="s">
        <v>180</v>
      </c>
      <c r="E38" s="295"/>
      <c r="F38" s="296"/>
      <c r="G38" s="297"/>
      <c r="H38" s="298"/>
      <c r="I38" s="295" t="s">
        <v>181</v>
      </c>
      <c r="J38" s="294" t="s">
        <v>179</v>
      </c>
      <c r="K38" s="294"/>
      <c r="L38" s="300" t="s">
        <v>180</v>
      </c>
      <c r="M38" s="300"/>
      <c r="N38" s="301"/>
      <c r="O38" s="302"/>
      <c r="P38" s="303"/>
      <c r="Q38" s="304" t="s">
        <v>181</v>
      </c>
      <c r="R38" s="305" t="s">
        <v>179</v>
      </c>
      <c r="S38" s="305"/>
      <c r="T38" s="295" t="s">
        <v>180</v>
      </c>
      <c r="U38" s="295"/>
      <c r="V38" s="296"/>
      <c r="W38" s="297"/>
      <c r="X38" s="298"/>
      <c r="Y38" s="295" t="s">
        <v>181</v>
      </c>
      <c r="Z38" s="294" t="s">
        <v>179</v>
      </c>
      <c r="AA38" s="294"/>
      <c r="AB38" s="295" t="s">
        <v>180</v>
      </c>
      <c r="AC38" s="295"/>
      <c r="AD38" s="296"/>
      <c r="AE38" s="297"/>
      <c r="AF38" s="298"/>
      <c r="AG38" s="295" t="s">
        <v>181</v>
      </c>
      <c r="AH38" s="294" t="s">
        <v>179</v>
      </c>
      <c r="AI38" s="294"/>
      <c r="AJ38" s="295" t="s">
        <v>180</v>
      </c>
      <c r="AK38" s="295"/>
      <c r="AL38" s="296"/>
      <c r="AM38" s="297"/>
      <c r="AN38" s="298"/>
      <c r="AO38" s="295" t="s">
        <v>181</v>
      </c>
    </row>
    <row r="39" s="306" customFormat="true" ht="18.9" hidden="false" customHeight="true" outlineLevel="0" collapsed="false">
      <c r="A39" s="293"/>
      <c r="B39" s="307" t="s">
        <v>182</v>
      </c>
      <c r="C39" s="307"/>
      <c r="D39" s="308" t="s">
        <v>183</v>
      </c>
      <c r="E39" s="309"/>
      <c r="F39" s="310"/>
      <c r="G39" s="311"/>
      <c r="H39" s="312"/>
      <c r="I39" s="313" t="s">
        <v>184</v>
      </c>
      <c r="J39" s="314" t="s">
        <v>182</v>
      </c>
      <c r="K39" s="314"/>
      <c r="L39" s="308" t="s">
        <v>183</v>
      </c>
      <c r="M39" s="309"/>
      <c r="N39" s="310"/>
      <c r="O39" s="311"/>
      <c r="P39" s="312"/>
      <c r="Q39" s="315" t="s">
        <v>184</v>
      </c>
      <c r="R39" s="307" t="s">
        <v>182</v>
      </c>
      <c r="S39" s="307"/>
      <c r="T39" s="308" t="s">
        <v>183</v>
      </c>
      <c r="U39" s="309"/>
      <c r="V39" s="310"/>
      <c r="W39" s="311"/>
      <c r="X39" s="312"/>
      <c r="Y39" s="313" t="s">
        <v>184</v>
      </c>
      <c r="Z39" s="314" t="s">
        <v>182</v>
      </c>
      <c r="AA39" s="314"/>
      <c r="AB39" s="308" t="s">
        <v>183</v>
      </c>
      <c r="AC39" s="309"/>
      <c r="AD39" s="310"/>
      <c r="AE39" s="311"/>
      <c r="AF39" s="312"/>
      <c r="AG39" s="315" t="s">
        <v>184</v>
      </c>
      <c r="AH39" s="314" t="s">
        <v>182</v>
      </c>
      <c r="AI39" s="314"/>
      <c r="AJ39" s="308" t="s">
        <v>183</v>
      </c>
      <c r="AK39" s="309"/>
      <c r="AL39" s="310"/>
      <c r="AM39" s="311"/>
      <c r="AN39" s="312"/>
      <c r="AO39" s="315" t="s">
        <v>184</v>
      </c>
    </row>
    <row r="40" s="306" customFormat="true" ht="18.9" hidden="false" customHeight="true" outlineLevel="0" collapsed="false">
      <c r="A40" s="293"/>
      <c r="B40" s="316" t="s">
        <v>185</v>
      </c>
      <c r="C40" s="316"/>
      <c r="D40" s="317" t="n">
        <f aca="false">SUM(F5:F35)</f>
        <v>3.01298701298701</v>
      </c>
      <c r="E40" s="318"/>
      <c r="F40" s="319"/>
      <c r="G40" s="320"/>
      <c r="H40" s="321"/>
      <c r="I40" s="322" t="n">
        <f aca="false">D40+0.1</f>
        <v>3.11298701298701</v>
      </c>
      <c r="J40" s="323" t="s">
        <v>185</v>
      </c>
      <c r="K40" s="323"/>
      <c r="L40" s="317" t="n">
        <f aca="false">SUM(N5:N35)</f>
        <v>4.41428571428572</v>
      </c>
      <c r="M40" s="318"/>
      <c r="N40" s="319"/>
      <c r="O40" s="320"/>
      <c r="P40" s="321"/>
      <c r="Q40" s="324" t="n">
        <f aca="false">L40+0.1</f>
        <v>4.51428571428571</v>
      </c>
      <c r="R40" s="316" t="s">
        <v>185</v>
      </c>
      <c r="S40" s="316"/>
      <c r="T40" s="317" t="n">
        <f aca="false">SUM(V5:V35)</f>
        <v>3.71428571428571</v>
      </c>
      <c r="U40" s="318"/>
      <c r="V40" s="319"/>
      <c r="W40" s="320"/>
      <c r="X40" s="321"/>
      <c r="Y40" s="322" t="n">
        <f aca="false">T40+0.1</f>
        <v>3.81428571428571</v>
      </c>
      <c r="Z40" s="323" t="s">
        <v>185</v>
      </c>
      <c r="AA40" s="323"/>
      <c r="AB40" s="317" t="n">
        <f aca="false">SUM(AD5:AD35)</f>
        <v>2.14285714285714</v>
      </c>
      <c r="AC40" s="318"/>
      <c r="AD40" s="319"/>
      <c r="AE40" s="320"/>
      <c r="AF40" s="321"/>
      <c r="AG40" s="324" t="n">
        <f aca="false">AB40+0.1</f>
        <v>2.24285714285714</v>
      </c>
      <c r="AH40" s="323" t="s">
        <v>185</v>
      </c>
      <c r="AI40" s="323"/>
      <c r="AJ40" s="317" t="n">
        <f aca="false">SUM(AL5:AL29)</f>
        <v>3.8</v>
      </c>
      <c r="AK40" s="318"/>
      <c r="AL40" s="319"/>
      <c r="AM40" s="320"/>
      <c r="AN40" s="321"/>
      <c r="AO40" s="324" t="n">
        <f aca="false">AJ40+0.1</f>
        <v>3.9</v>
      </c>
    </row>
    <row r="41" s="306" customFormat="true" ht="18.9" hidden="false" customHeight="true" outlineLevel="0" collapsed="false">
      <c r="A41" s="293"/>
      <c r="B41" s="316" t="s">
        <v>186</v>
      </c>
      <c r="C41" s="316"/>
      <c r="D41" s="317" t="n">
        <f aca="false">SUM(G5:G35)</f>
        <v>2.1</v>
      </c>
      <c r="E41" s="318"/>
      <c r="F41" s="319"/>
      <c r="G41" s="320"/>
      <c r="H41" s="321"/>
      <c r="I41" s="322" t="n">
        <f aca="false">D41+0.1</f>
        <v>2.2</v>
      </c>
      <c r="J41" s="323" t="s">
        <v>186</v>
      </c>
      <c r="K41" s="323"/>
      <c r="L41" s="317" t="n">
        <f aca="false">SUM(O5:O35)</f>
        <v>1.2</v>
      </c>
      <c r="M41" s="318"/>
      <c r="N41" s="319"/>
      <c r="O41" s="320"/>
      <c r="P41" s="321"/>
      <c r="Q41" s="324" t="n">
        <f aca="false">L41+0.1</f>
        <v>1.3</v>
      </c>
      <c r="R41" s="316" t="s">
        <v>186</v>
      </c>
      <c r="S41" s="316"/>
      <c r="T41" s="317" t="n">
        <f aca="false">SUM(W5:W35)</f>
        <v>1.5</v>
      </c>
      <c r="U41" s="318"/>
      <c r="V41" s="319"/>
      <c r="W41" s="320"/>
      <c r="X41" s="321"/>
      <c r="Y41" s="322" t="n">
        <f aca="false">T41+0.1</f>
        <v>1.6</v>
      </c>
      <c r="Z41" s="323" t="s">
        <v>186</v>
      </c>
      <c r="AA41" s="323"/>
      <c r="AB41" s="317" t="n">
        <f aca="false">SUM(AE5:AE35)</f>
        <v>1.3</v>
      </c>
      <c r="AC41" s="318"/>
      <c r="AD41" s="319"/>
      <c r="AE41" s="320"/>
      <c r="AF41" s="321"/>
      <c r="AG41" s="324" t="n">
        <f aca="false">AB41+0.1</f>
        <v>1.4</v>
      </c>
      <c r="AH41" s="323" t="s">
        <v>186</v>
      </c>
      <c r="AI41" s="323"/>
      <c r="AJ41" s="317" t="n">
        <f aca="false">SUM(AM5:AM29)</f>
        <v>1.1</v>
      </c>
      <c r="AK41" s="318"/>
      <c r="AL41" s="319"/>
      <c r="AM41" s="320"/>
      <c r="AN41" s="321"/>
      <c r="AO41" s="324" t="n">
        <f aca="false">AJ41+0.1</f>
        <v>1.2</v>
      </c>
    </row>
    <row r="42" s="306" customFormat="true" ht="18.9" hidden="false" customHeight="true" outlineLevel="0" collapsed="false">
      <c r="A42" s="293"/>
      <c r="B42" s="307" t="s">
        <v>187</v>
      </c>
      <c r="C42" s="307"/>
      <c r="D42" s="325" t="s">
        <v>30</v>
      </c>
      <c r="E42" s="326"/>
      <c r="F42" s="327"/>
      <c r="G42" s="328"/>
      <c r="H42" s="329"/>
      <c r="I42" s="330" t="s">
        <v>30</v>
      </c>
      <c r="J42" s="314" t="s">
        <v>187</v>
      </c>
      <c r="K42" s="314"/>
      <c r="L42" s="325" t="s">
        <v>30</v>
      </c>
      <c r="M42" s="326"/>
      <c r="N42" s="327"/>
      <c r="O42" s="328"/>
      <c r="P42" s="329"/>
      <c r="Q42" s="331" t="s">
        <v>30</v>
      </c>
      <c r="R42" s="307" t="s">
        <v>187</v>
      </c>
      <c r="S42" s="307"/>
      <c r="T42" s="325" t="s">
        <v>30</v>
      </c>
      <c r="U42" s="326"/>
      <c r="V42" s="327"/>
      <c r="W42" s="328"/>
      <c r="X42" s="329"/>
      <c r="Y42" s="330" t="s">
        <v>30</v>
      </c>
      <c r="Z42" s="314" t="s">
        <v>187</v>
      </c>
      <c r="AA42" s="314"/>
      <c r="AB42" s="325" t="s">
        <v>30</v>
      </c>
      <c r="AC42" s="326"/>
      <c r="AD42" s="327"/>
      <c r="AE42" s="328"/>
      <c r="AF42" s="329"/>
      <c r="AG42" s="331" t="s">
        <v>30</v>
      </c>
      <c r="AH42" s="314" t="s">
        <v>187</v>
      </c>
      <c r="AI42" s="314"/>
      <c r="AJ42" s="325" t="s">
        <v>30</v>
      </c>
      <c r="AK42" s="326"/>
      <c r="AL42" s="327"/>
      <c r="AM42" s="328"/>
      <c r="AN42" s="329"/>
      <c r="AO42" s="331" t="s">
        <v>30</v>
      </c>
    </row>
    <row r="43" s="306" customFormat="true" ht="18.9" hidden="false" customHeight="true" outlineLevel="0" collapsed="false">
      <c r="A43" s="293"/>
      <c r="B43" s="307" t="s">
        <v>188</v>
      </c>
      <c r="C43" s="307"/>
      <c r="D43" s="332" t="n">
        <f aca="false">D36</f>
        <v>0</v>
      </c>
      <c r="E43" s="333"/>
      <c r="F43" s="334"/>
      <c r="G43" s="335"/>
      <c r="H43" s="336"/>
      <c r="I43" s="337" t="n">
        <f aca="false">D36</f>
        <v>0</v>
      </c>
      <c r="J43" s="314" t="s">
        <v>188</v>
      </c>
      <c r="K43" s="314"/>
      <c r="L43" s="332" t="n">
        <f aca="false">L36</f>
        <v>0</v>
      </c>
      <c r="M43" s="333"/>
      <c r="N43" s="334"/>
      <c r="O43" s="335"/>
      <c r="P43" s="336"/>
      <c r="Q43" s="338" t="n">
        <f aca="false">L36</f>
        <v>0</v>
      </c>
      <c r="R43" s="307" t="s">
        <v>188</v>
      </c>
      <c r="S43" s="307"/>
      <c r="T43" s="332" t="n">
        <f aca="false">T36</f>
        <v>0</v>
      </c>
      <c r="U43" s="333"/>
      <c r="V43" s="334"/>
      <c r="W43" s="335"/>
      <c r="X43" s="336"/>
      <c r="Y43" s="337" t="n">
        <f aca="false">T36</f>
        <v>0</v>
      </c>
      <c r="Z43" s="314" t="s">
        <v>188</v>
      </c>
      <c r="AA43" s="314"/>
      <c r="AB43" s="332" t="n">
        <f aca="false">AB36</f>
        <v>0</v>
      </c>
      <c r="AC43" s="333"/>
      <c r="AD43" s="334"/>
      <c r="AE43" s="335"/>
      <c r="AF43" s="336"/>
      <c r="AG43" s="338" t="n">
        <f aca="false">AB36</f>
        <v>0</v>
      </c>
      <c r="AH43" s="314" t="s">
        <v>188</v>
      </c>
      <c r="AI43" s="314"/>
      <c r="AJ43" s="332" t="n">
        <f aca="false">AJ36</f>
        <v>0</v>
      </c>
      <c r="AK43" s="333"/>
      <c r="AL43" s="334"/>
      <c r="AM43" s="335"/>
      <c r="AN43" s="336"/>
      <c r="AO43" s="338" t="n">
        <f aca="false">AJ36</f>
        <v>0</v>
      </c>
    </row>
    <row r="44" s="306" customFormat="true" ht="18.9" hidden="false" customHeight="true" outlineLevel="0" collapsed="false">
      <c r="A44" s="293"/>
      <c r="B44" s="307" t="s">
        <v>189</v>
      </c>
      <c r="C44" s="307"/>
      <c r="D44" s="332" t="n">
        <f aca="false">D37</f>
        <v>0</v>
      </c>
      <c r="E44" s="333"/>
      <c r="F44" s="334"/>
      <c r="G44" s="335"/>
      <c r="H44" s="336"/>
      <c r="I44" s="337" t="n">
        <f aca="false">D37</f>
        <v>0</v>
      </c>
      <c r="J44" s="314" t="s">
        <v>189</v>
      </c>
      <c r="K44" s="314"/>
      <c r="L44" s="332" t="n">
        <f aca="false">L37</f>
        <v>0</v>
      </c>
      <c r="M44" s="333"/>
      <c r="N44" s="334"/>
      <c r="O44" s="335"/>
      <c r="P44" s="336"/>
      <c r="Q44" s="338" t="n">
        <f aca="false">L37</f>
        <v>0</v>
      </c>
      <c r="R44" s="307" t="s">
        <v>189</v>
      </c>
      <c r="S44" s="307"/>
      <c r="T44" s="332" t="n">
        <f aca="false">T37</f>
        <v>0</v>
      </c>
      <c r="U44" s="333"/>
      <c r="V44" s="334"/>
      <c r="W44" s="335"/>
      <c r="X44" s="336"/>
      <c r="Y44" s="337" t="n">
        <f aca="false">T37</f>
        <v>0</v>
      </c>
      <c r="Z44" s="314" t="s">
        <v>189</v>
      </c>
      <c r="AA44" s="314"/>
      <c r="AB44" s="332" t="n">
        <f aca="false">AB37</f>
        <v>0</v>
      </c>
      <c r="AC44" s="333"/>
      <c r="AD44" s="334"/>
      <c r="AE44" s="335"/>
      <c r="AF44" s="336"/>
      <c r="AG44" s="338" t="n">
        <f aca="false">AB37</f>
        <v>0</v>
      </c>
      <c r="AH44" s="314" t="s">
        <v>189</v>
      </c>
      <c r="AI44" s="314"/>
      <c r="AJ44" s="332" t="n">
        <f aca="false">AJ37</f>
        <v>0</v>
      </c>
      <c r="AK44" s="333"/>
      <c r="AL44" s="334"/>
      <c r="AM44" s="335"/>
      <c r="AN44" s="336"/>
      <c r="AO44" s="338" t="n">
        <f aca="false">AJ37</f>
        <v>0</v>
      </c>
    </row>
    <row r="45" s="306" customFormat="true" ht="15.6" hidden="false" customHeight="true" outlineLevel="0" collapsed="false">
      <c r="A45" s="293"/>
      <c r="B45" s="339" t="s">
        <v>22</v>
      </c>
      <c r="C45" s="339"/>
      <c r="D45" s="340" t="n">
        <f aca="false">385+D40*75+D41*25+112.5+D43*60+D44*120</f>
        <v>775.974025974026</v>
      </c>
      <c r="E45" s="340"/>
      <c r="F45" s="340"/>
      <c r="G45" s="340"/>
      <c r="H45" s="340"/>
      <c r="I45" s="341" t="n">
        <f aca="false">385+I40*75+I41*25+112.5+I43*60+I44*120</f>
        <v>785.974025974026</v>
      </c>
      <c r="J45" s="342" t="s">
        <v>22</v>
      </c>
      <c r="K45" s="342"/>
      <c r="L45" s="340" t="n">
        <f aca="false">385+L40*75+L41*25+112.5+L43*60+L44*120</f>
        <v>858.571428571429</v>
      </c>
      <c r="M45" s="340"/>
      <c r="N45" s="340"/>
      <c r="O45" s="340"/>
      <c r="P45" s="340"/>
      <c r="Q45" s="343" t="n">
        <f aca="false">385+Q40*75+Q41*25+112.5+Q43*60+Q44*120</f>
        <v>868.571428571429</v>
      </c>
      <c r="R45" s="339" t="s">
        <v>22</v>
      </c>
      <c r="S45" s="339"/>
      <c r="T45" s="340" t="n">
        <f aca="false">385+T40*75+T41*25+112.5+T43*60+T44*120</f>
        <v>813.571428571429</v>
      </c>
      <c r="U45" s="340"/>
      <c r="V45" s="340"/>
      <c r="W45" s="340"/>
      <c r="X45" s="340"/>
      <c r="Y45" s="341" t="n">
        <f aca="false">385+Y40*75+Y41*25+112.5+Y43*60+Y44*120</f>
        <v>823.571428571429</v>
      </c>
      <c r="Z45" s="342" t="s">
        <v>22</v>
      </c>
      <c r="AA45" s="342"/>
      <c r="AB45" s="340" t="n">
        <f aca="false">385+AB40*75+AB41*25+112.5+AB43*60+AB44*120</f>
        <v>690.714285714286</v>
      </c>
      <c r="AC45" s="340"/>
      <c r="AD45" s="340"/>
      <c r="AE45" s="340"/>
      <c r="AF45" s="340"/>
      <c r="AG45" s="343" t="n">
        <f aca="false">385+AG40*75+AG41*25+112.5+AG43*60+AG44*120</f>
        <v>700.714285714286</v>
      </c>
      <c r="AH45" s="342" t="s">
        <v>22</v>
      </c>
      <c r="AI45" s="342"/>
      <c r="AJ45" s="340" t="n">
        <f aca="false">385+AJ40*75+AJ41*25+112.5+AJ43*60+AJ44*120</f>
        <v>810</v>
      </c>
      <c r="AK45" s="340"/>
      <c r="AL45" s="340"/>
      <c r="AM45" s="340"/>
      <c r="AN45" s="340"/>
      <c r="AO45" s="343" t="n">
        <f aca="false">385+AO40*75+AO41*25+112.5+AO43*60+AO44*120</f>
        <v>820</v>
      </c>
    </row>
    <row r="46" s="348" customFormat="true" ht="25.5" hidden="false" customHeight="true" outlineLevel="0" collapsed="false">
      <c r="A46" s="344"/>
      <c r="B46" s="345" t="s">
        <v>190</v>
      </c>
      <c r="C46" s="345"/>
      <c r="D46" s="347"/>
      <c r="E46" s="347"/>
      <c r="F46" s="347"/>
      <c r="G46" s="347"/>
      <c r="H46" s="347"/>
      <c r="I46" s="347"/>
      <c r="J46" s="347" t="s">
        <v>191</v>
      </c>
      <c r="K46" s="347"/>
      <c r="L46" s="347"/>
      <c r="M46" s="347"/>
      <c r="N46" s="347"/>
      <c r="O46" s="347"/>
      <c r="P46" s="347"/>
      <c r="Q46" s="347"/>
      <c r="R46" s="347" t="s">
        <v>192</v>
      </c>
      <c r="S46" s="347"/>
      <c r="T46" s="347"/>
      <c r="U46" s="347"/>
      <c r="V46" s="347"/>
      <c r="W46" s="347"/>
      <c r="X46" s="347"/>
      <c r="Y46" s="347"/>
      <c r="Z46" s="347" t="s">
        <v>193</v>
      </c>
      <c r="AA46" s="347"/>
      <c r="AB46" s="347"/>
      <c r="AC46" s="347"/>
      <c r="AD46" s="347"/>
      <c r="AE46" s="347"/>
      <c r="AF46" s="347"/>
      <c r="AG46" s="344"/>
      <c r="AH46" s="347"/>
      <c r="AI46" s="347"/>
      <c r="AJ46" s="347"/>
      <c r="AK46" s="347"/>
      <c r="AL46" s="347"/>
      <c r="AM46" s="347"/>
      <c r="AN46" s="347"/>
      <c r="AO46" s="347"/>
    </row>
    <row r="47" s="350" customFormat="true" ht="13.5" hidden="false" customHeight="true" outlineLevel="0" collapsed="false">
      <c r="A47" s="349" t="s">
        <v>194</v>
      </c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S47" s="349"/>
      <c r="T47" s="349"/>
      <c r="U47" s="349"/>
      <c r="V47" s="349"/>
      <c r="W47" s="349"/>
      <c r="X47" s="349"/>
      <c r="Y47" s="349"/>
    </row>
    <row r="48" s="350" customFormat="true" ht="13.5" hidden="false" customHeight="true" outlineLevel="0" collapsed="false">
      <c r="A48" s="351" t="s">
        <v>195</v>
      </c>
      <c r="B48" s="352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352"/>
      <c r="X48" s="352"/>
      <c r="Y48" s="352"/>
      <c r="Z48" s="352"/>
      <c r="AA48" s="352"/>
      <c r="AB48" s="352"/>
      <c r="AC48" s="352"/>
      <c r="AD48" s="352"/>
      <c r="AE48" s="352"/>
      <c r="AF48" s="352"/>
      <c r="AG48" s="351"/>
      <c r="AH48" s="352"/>
      <c r="AI48" s="352"/>
      <c r="AJ48" s="352"/>
      <c r="AK48" s="352"/>
      <c r="AL48" s="352"/>
      <c r="AM48" s="352"/>
      <c r="AN48" s="352"/>
      <c r="AO48" s="352"/>
    </row>
    <row r="49" s="350" customFormat="true" ht="13.5" hidden="false" customHeight="true" outlineLevel="0" collapsed="false">
      <c r="A49" s="349" t="s">
        <v>196</v>
      </c>
      <c r="B49" s="349"/>
      <c r="C49" s="349"/>
      <c r="D49" s="349"/>
      <c r="E49" s="349"/>
      <c r="F49" s="349"/>
      <c r="G49" s="349"/>
      <c r="H49" s="349"/>
      <c r="I49" s="349"/>
      <c r="J49" s="349"/>
      <c r="K49" s="349"/>
      <c r="L49" s="349"/>
      <c r="M49" s="349"/>
      <c r="N49" s="349"/>
      <c r="O49" s="349"/>
      <c r="P49" s="349"/>
      <c r="Q49" s="349"/>
      <c r="R49" s="349"/>
      <c r="S49" s="349"/>
      <c r="T49" s="349"/>
      <c r="U49" s="349"/>
      <c r="V49" s="349"/>
      <c r="W49" s="349"/>
      <c r="X49" s="349"/>
      <c r="Y49" s="349"/>
    </row>
    <row r="50" s="358" customFormat="true" ht="16.2" hidden="false" customHeight="false" outlineLevel="0" collapsed="false">
      <c r="A50" s="353"/>
      <c r="B50" s="353"/>
      <c r="C50" s="353"/>
      <c r="D50" s="353"/>
      <c r="E50" s="354"/>
      <c r="F50" s="355"/>
      <c r="G50" s="356"/>
      <c r="H50" s="357"/>
      <c r="I50" s="353"/>
      <c r="J50" s="353"/>
      <c r="K50" s="353"/>
      <c r="L50" s="353"/>
      <c r="M50" s="354"/>
      <c r="N50" s="355"/>
      <c r="O50" s="356"/>
      <c r="P50" s="357"/>
      <c r="U50" s="354"/>
      <c r="V50" s="355"/>
      <c r="W50" s="356"/>
      <c r="X50" s="357"/>
      <c r="AC50" s="354"/>
      <c r="AD50" s="355"/>
      <c r="AE50" s="356"/>
      <c r="AF50" s="357"/>
      <c r="AK50" s="354"/>
      <c r="AL50" s="355"/>
      <c r="AM50" s="356"/>
      <c r="AN50" s="357"/>
    </row>
    <row r="51" s="358" customFormat="true" ht="16.2" hidden="false" customHeight="false" outlineLevel="0" collapsed="false">
      <c r="A51" s="353"/>
      <c r="B51" s="353"/>
      <c r="C51" s="353"/>
      <c r="D51" s="353"/>
      <c r="E51" s="354"/>
      <c r="F51" s="355"/>
      <c r="G51" s="356"/>
      <c r="H51" s="357"/>
      <c r="I51" s="353"/>
      <c r="J51" s="353"/>
      <c r="K51" s="353"/>
      <c r="L51" s="353"/>
      <c r="M51" s="354"/>
      <c r="N51" s="355"/>
      <c r="O51" s="356"/>
      <c r="P51" s="357"/>
      <c r="U51" s="354"/>
      <c r="V51" s="355"/>
      <c r="W51" s="356"/>
      <c r="X51" s="357"/>
      <c r="AC51" s="354"/>
      <c r="AD51" s="355"/>
      <c r="AE51" s="356"/>
      <c r="AF51" s="357"/>
      <c r="AK51" s="354"/>
      <c r="AL51" s="355"/>
      <c r="AM51" s="356"/>
      <c r="AN51" s="357"/>
    </row>
  </sheetData>
  <mergeCells count="93">
    <mergeCell ref="A1:AO1"/>
    <mergeCell ref="A2:J2"/>
    <mergeCell ref="L2:S2"/>
    <mergeCell ref="B3:I3"/>
    <mergeCell ref="J3:Q3"/>
    <mergeCell ref="R3:Y3"/>
    <mergeCell ref="Z3:AG3"/>
    <mergeCell ref="AH3:AO3"/>
    <mergeCell ref="A5:A6"/>
    <mergeCell ref="B5:B6"/>
    <mergeCell ref="J5:J6"/>
    <mergeCell ref="R5:R6"/>
    <mergeCell ref="Z5:Z6"/>
    <mergeCell ref="AH5:AH6"/>
    <mergeCell ref="A7:A12"/>
    <mergeCell ref="B7:B12"/>
    <mergeCell ref="J7:J12"/>
    <mergeCell ref="R7:R12"/>
    <mergeCell ref="Z7:Z12"/>
    <mergeCell ref="AH7:AH12"/>
    <mergeCell ref="A13:A18"/>
    <mergeCell ref="B13:B18"/>
    <mergeCell ref="J13:J18"/>
    <mergeCell ref="R13:R18"/>
    <mergeCell ref="Z13:Z18"/>
    <mergeCell ref="AH13:AH18"/>
    <mergeCell ref="A19:A24"/>
    <mergeCell ref="B19:B24"/>
    <mergeCell ref="J19:J24"/>
    <mergeCell ref="R19:R24"/>
    <mergeCell ref="Z19:Z24"/>
    <mergeCell ref="AH19:AH24"/>
    <mergeCell ref="A25:A29"/>
    <mergeCell ref="B25:B29"/>
    <mergeCell ref="J25:J29"/>
    <mergeCell ref="R25:R29"/>
    <mergeCell ref="Z25:Z29"/>
    <mergeCell ref="AH25:AH29"/>
    <mergeCell ref="C26:C28"/>
    <mergeCell ref="K26:K28"/>
    <mergeCell ref="S26:S28"/>
    <mergeCell ref="AA26:AA28"/>
    <mergeCell ref="AI26:AI28"/>
    <mergeCell ref="A30:A35"/>
    <mergeCell ref="B30:B35"/>
    <mergeCell ref="J30:J35"/>
    <mergeCell ref="R30:R35"/>
    <mergeCell ref="Z30:Z35"/>
    <mergeCell ref="AH30:AH35"/>
    <mergeCell ref="A38:A45"/>
    <mergeCell ref="B38:C38"/>
    <mergeCell ref="J38:K38"/>
    <mergeCell ref="R38:S38"/>
    <mergeCell ref="Z38:AA38"/>
    <mergeCell ref="AH38:AI38"/>
    <mergeCell ref="B39:C39"/>
    <mergeCell ref="J39:K39"/>
    <mergeCell ref="R39:S39"/>
    <mergeCell ref="Z39:AA39"/>
    <mergeCell ref="AH39:AI39"/>
    <mergeCell ref="B40:C40"/>
    <mergeCell ref="J40:K40"/>
    <mergeCell ref="R40:S40"/>
    <mergeCell ref="Z40:AA40"/>
    <mergeCell ref="AH40:AI40"/>
    <mergeCell ref="B41:C41"/>
    <mergeCell ref="J41:K41"/>
    <mergeCell ref="R41:S41"/>
    <mergeCell ref="Z41:AA41"/>
    <mergeCell ref="AH41:AI41"/>
    <mergeCell ref="B42:C42"/>
    <mergeCell ref="J42:K42"/>
    <mergeCell ref="R42:S42"/>
    <mergeCell ref="Z42:AA42"/>
    <mergeCell ref="AH42:AI42"/>
    <mergeCell ref="B43:C43"/>
    <mergeCell ref="J43:K43"/>
    <mergeCell ref="R43:S43"/>
    <mergeCell ref="Z43:AA43"/>
    <mergeCell ref="AH43:AI43"/>
    <mergeCell ref="B44:C44"/>
    <mergeCell ref="J44:K44"/>
    <mergeCell ref="R44:S44"/>
    <mergeCell ref="Z44:AA44"/>
    <mergeCell ref="AH44:AI44"/>
    <mergeCell ref="B45:C45"/>
    <mergeCell ref="J45:K45"/>
    <mergeCell ref="R45:S45"/>
    <mergeCell ref="Z45:AA45"/>
    <mergeCell ref="AH45:AI45"/>
    <mergeCell ref="B46:C46"/>
    <mergeCell ref="A47:Y47"/>
    <mergeCell ref="A49:Y49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7" activeCellId="0" sqref="S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8" width="5.21"/>
    <col collapsed="false" customWidth="true" hidden="false" outlineLevel="0" max="2" min="2" style="128" width="8.32"/>
    <col collapsed="false" customWidth="true" hidden="false" outlineLevel="0" max="3" min="3" style="128" width="13.99"/>
    <col collapsed="false" customWidth="true" hidden="false" outlineLevel="0" max="4" min="4" style="128" width="6.21"/>
    <col collapsed="false" customWidth="true" hidden="true" outlineLevel="0" max="5" min="5" style="129" width="5.88"/>
    <col collapsed="false" customWidth="true" hidden="true" outlineLevel="0" max="6" min="6" style="130" width="6.21"/>
    <col collapsed="false" customWidth="true" hidden="true" outlineLevel="0" max="7" min="7" style="131" width="6.21"/>
    <col collapsed="false" customWidth="true" hidden="true" outlineLevel="0" max="8" min="8" style="132" width="6.21"/>
    <col collapsed="false" customWidth="true" hidden="false" outlineLevel="0" max="9" min="9" style="128" width="7.21"/>
    <col collapsed="false" customWidth="true" hidden="false" outlineLevel="0" max="10" min="10" style="128" width="8.88"/>
    <col collapsed="false" customWidth="true" hidden="false" outlineLevel="0" max="11" min="11" style="128" width="15.21"/>
    <col collapsed="false" customWidth="true" hidden="false" outlineLevel="0" max="12" min="12" style="128" width="6.21"/>
    <col collapsed="false" customWidth="true" hidden="true" outlineLevel="0" max="13" min="13" style="129" width="6.21"/>
    <col collapsed="false" customWidth="true" hidden="true" outlineLevel="0" max="14" min="14" style="130" width="6.21"/>
    <col collapsed="false" customWidth="true" hidden="true" outlineLevel="0" max="15" min="15" style="131" width="6.21"/>
    <col collapsed="false" customWidth="true" hidden="true" outlineLevel="0" max="16" min="16" style="132" width="6.21"/>
    <col collapsed="false" customWidth="true" hidden="false" outlineLevel="0" max="17" min="17" style="133" width="6.77"/>
    <col collapsed="false" customWidth="true" hidden="false" outlineLevel="0" max="18" min="18" style="133" width="8.76"/>
    <col collapsed="false" customWidth="true" hidden="false" outlineLevel="0" max="19" min="19" style="133" width="15.43"/>
    <col collapsed="false" customWidth="true" hidden="false" outlineLevel="0" max="20" min="20" style="133" width="7.21"/>
    <col collapsed="false" customWidth="true" hidden="true" outlineLevel="0" max="21" min="21" style="129" width="6.21"/>
    <col collapsed="false" customWidth="true" hidden="true" outlineLevel="0" max="22" min="22" style="130" width="6.21"/>
    <col collapsed="false" customWidth="true" hidden="true" outlineLevel="0" max="23" min="23" style="131" width="6.21"/>
    <col collapsed="false" customWidth="true" hidden="true" outlineLevel="0" max="24" min="24" style="132" width="6.21"/>
    <col collapsed="false" customWidth="true" hidden="false" outlineLevel="0" max="25" min="25" style="133" width="6.66"/>
    <col collapsed="false" customWidth="true" hidden="false" outlineLevel="0" max="26" min="26" style="133" width="8.76"/>
    <col collapsed="false" customWidth="true" hidden="false" outlineLevel="0" max="27" min="27" style="133" width="15.87"/>
    <col collapsed="false" customWidth="true" hidden="false" outlineLevel="0" max="28" min="28" style="133" width="6.1"/>
    <col collapsed="false" customWidth="true" hidden="true" outlineLevel="0" max="29" min="29" style="129" width="6.21"/>
    <col collapsed="false" customWidth="true" hidden="true" outlineLevel="0" max="30" min="30" style="130" width="6.21"/>
    <col collapsed="false" customWidth="true" hidden="true" outlineLevel="0" max="31" min="31" style="131" width="6.21"/>
    <col collapsed="false" customWidth="true" hidden="true" outlineLevel="0" max="32" min="32" style="132" width="6.21"/>
    <col collapsed="false" customWidth="true" hidden="false" outlineLevel="0" max="33" min="33" style="133" width="7.1"/>
    <col collapsed="false" customWidth="true" hidden="false" outlineLevel="0" max="34" min="34" style="133" width="9.55"/>
    <col collapsed="false" customWidth="true" hidden="false" outlineLevel="0" max="35" min="35" style="133" width="15.32"/>
    <col collapsed="false" customWidth="true" hidden="false" outlineLevel="0" max="36" min="36" style="133" width="6.32"/>
    <col collapsed="false" customWidth="true" hidden="true" outlineLevel="0" max="37" min="37" style="129" width="6.21"/>
    <col collapsed="false" customWidth="true" hidden="true" outlineLevel="0" max="38" min="38" style="130" width="6.21"/>
    <col collapsed="false" customWidth="true" hidden="true" outlineLevel="0" max="39" min="39" style="131" width="6.21"/>
    <col collapsed="false" customWidth="true" hidden="true" outlineLevel="0" max="40" min="40" style="132" width="6.21"/>
    <col collapsed="false" customWidth="true" hidden="false" outlineLevel="0" max="41" min="41" style="133" width="6.66"/>
    <col collapsed="false" customWidth="false" hidden="false" outlineLevel="0" max="257" min="42" style="133" width="8.99"/>
  </cols>
  <sheetData>
    <row r="1" customFormat="false" ht="28.5" hidden="false" customHeight="true" outlineLevel="0" collapsed="false">
      <c r="A1" s="134" t="s">
        <v>23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</row>
    <row r="2" s="138" customFormat="true" ht="19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6"/>
      <c r="L2" s="137" t="s">
        <v>127</v>
      </c>
      <c r="M2" s="137"/>
      <c r="N2" s="137"/>
      <c r="O2" s="137"/>
      <c r="P2" s="137"/>
      <c r="Q2" s="137"/>
      <c r="R2" s="137"/>
      <c r="S2" s="137"/>
      <c r="Y2" s="139"/>
      <c r="AA2" s="140"/>
      <c r="AB2" s="141" t="s">
        <v>128</v>
      </c>
      <c r="AC2" s="140"/>
      <c r="AD2" s="140"/>
      <c r="AE2" s="140"/>
      <c r="AF2" s="140"/>
      <c r="AG2" s="140"/>
      <c r="AH2" s="140"/>
    </row>
    <row r="3" s="145" customFormat="true" ht="21.75" hidden="false" customHeight="true" outlineLevel="0" collapsed="false">
      <c r="A3" s="142" t="s">
        <v>129</v>
      </c>
      <c r="B3" s="144" t="s">
        <v>239</v>
      </c>
      <c r="C3" s="144"/>
      <c r="D3" s="144"/>
      <c r="E3" s="144"/>
      <c r="F3" s="144"/>
      <c r="G3" s="144"/>
      <c r="H3" s="144"/>
      <c r="I3" s="144"/>
      <c r="J3" s="144" t="s">
        <v>240</v>
      </c>
      <c r="K3" s="144"/>
      <c r="L3" s="144"/>
      <c r="M3" s="144"/>
      <c r="N3" s="144"/>
      <c r="O3" s="144"/>
      <c r="P3" s="144"/>
      <c r="Q3" s="144"/>
      <c r="R3" s="144" t="s">
        <v>241</v>
      </c>
      <c r="S3" s="144"/>
      <c r="T3" s="144"/>
      <c r="U3" s="144"/>
      <c r="V3" s="144"/>
      <c r="W3" s="144"/>
      <c r="X3" s="144"/>
      <c r="Y3" s="144"/>
      <c r="Z3" s="144" t="s">
        <v>242</v>
      </c>
      <c r="AA3" s="144"/>
      <c r="AB3" s="144"/>
      <c r="AC3" s="144"/>
      <c r="AD3" s="144"/>
      <c r="AE3" s="144"/>
      <c r="AF3" s="144"/>
      <c r="AG3" s="144"/>
      <c r="AH3" s="144" t="s">
        <v>243</v>
      </c>
      <c r="AI3" s="144"/>
      <c r="AJ3" s="144"/>
      <c r="AK3" s="144"/>
      <c r="AL3" s="144"/>
      <c r="AM3" s="144"/>
      <c r="AN3" s="144"/>
      <c r="AO3" s="144"/>
    </row>
    <row r="4" s="145" customFormat="true" ht="18.9" hidden="false" customHeight="true" outlineLevel="0" collapsed="false">
      <c r="A4" s="146" t="s">
        <v>135</v>
      </c>
      <c r="B4" s="147" t="s">
        <v>136</v>
      </c>
      <c r="C4" s="148" t="s">
        <v>137</v>
      </c>
      <c r="D4" s="149" t="s">
        <v>138</v>
      </c>
      <c r="E4" s="150" t="s">
        <v>139</v>
      </c>
      <c r="F4" s="151" t="s">
        <v>140</v>
      </c>
      <c r="G4" s="152" t="s">
        <v>12</v>
      </c>
      <c r="H4" s="153" t="s">
        <v>141</v>
      </c>
      <c r="I4" s="154" t="s">
        <v>142</v>
      </c>
      <c r="J4" s="147" t="s">
        <v>136</v>
      </c>
      <c r="K4" s="148" t="s">
        <v>137</v>
      </c>
      <c r="L4" s="149" t="s">
        <v>138</v>
      </c>
      <c r="M4" s="150" t="s">
        <v>139</v>
      </c>
      <c r="N4" s="151" t="s">
        <v>140</v>
      </c>
      <c r="O4" s="152" t="s">
        <v>12</v>
      </c>
      <c r="P4" s="153" t="s">
        <v>141</v>
      </c>
      <c r="Q4" s="154" t="s">
        <v>142</v>
      </c>
      <c r="R4" s="147" t="s">
        <v>136</v>
      </c>
      <c r="S4" s="148" t="s">
        <v>137</v>
      </c>
      <c r="T4" s="149" t="s">
        <v>138</v>
      </c>
      <c r="U4" s="150" t="s">
        <v>139</v>
      </c>
      <c r="V4" s="151" t="s">
        <v>140</v>
      </c>
      <c r="W4" s="152" t="s">
        <v>12</v>
      </c>
      <c r="X4" s="153" t="s">
        <v>141</v>
      </c>
      <c r="Y4" s="154" t="s">
        <v>142</v>
      </c>
      <c r="Z4" s="147" t="s">
        <v>136</v>
      </c>
      <c r="AA4" s="148" t="s">
        <v>137</v>
      </c>
      <c r="AB4" s="149" t="s">
        <v>138</v>
      </c>
      <c r="AC4" s="150" t="s">
        <v>139</v>
      </c>
      <c r="AD4" s="151" t="s">
        <v>140</v>
      </c>
      <c r="AE4" s="152" t="s">
        <v>12</v>
      </c>
      <c r="AF4" s="153" t="s">
        <v>141</v>
      </c>
      <c r="AG4" s="154" t="s">
        <v>142</v>
      </c>
      <c r="AH4" s="147" t="s">
        <v>136</v>
      </c>
      <c r="AI4" s="148" t="s">
        <v>137</v>
      </c>
      <c r="AJ4" s="149" t="s">
        <v>138</v>
      </c>
      <c r="AK4" s="150" t="s">
        <v>139</v>
      </c>
      <c r="AL4" s="151" t="s">
        <v>140</v>
      </c>
      <c r="AM4" s="152" t="s">
        <v>12</v>
      </c>
      <c r="AN4" s="153" t="s">
        <v>141</v>
      </c>
      <c r="AO4" s="154" t="s">
        <v>142</v>
      </c>
    </row>
    <row r="5" s="173" customFormat="true" ht="18.9" hidden="false" customHeight="true" outlineLevel="0" collapsed="false">
      <c r="A5" s="155" t="s">
        <v>139</v>
      </c>
      <c r="B5" s="164" t="s">
        <v>24</v>
      </c>
      <c r="C5" s="171" t="s">
        <v>143</v>
      </c>
      <c r="D5" s="172" t="n">
        <v>110</v>
      </c>
      <c r="E5" s="166"/>
      <c r="F5" s="167"/>
      <c r="G5" s="168"/>
      <c r="H5" s="169"/>
      <c r="I5" s="170"/>
      <c r="J5" s="164" t="s">
        <v>65</v>
      </c>
      <c r="K5" s="171" t="s">
        <v>143</v>
      </c>
      <c r="L5" s="172" t="n">
        <v>80</v>
      </c>
      <c r="M5" s="166"/>
      <c r="N5" s="167"/>
      <c r="O5" s="168"/>
      <c r="P5" s="169"/>
      <c r="Q5" s="170"/>
      <c r="R5" s="164" t="s">
        <v>24</v>
      </c>
      <c r="S5" s="171" t="s">
        <v>143</v>
      </c>
      <c r="T5" s="172" t="n">
        <v>110</v>
      </c>
      <c r="U5" s="166"/>
      <c r="V5" s="167"/>
      <c r="W5" s="168"/>
      <c r="X5" s="169"/>
      <c r="Y5" s="170"/>
      <c r="Z5" s="164" t="s">
        <v>72</v>
      </c>
      <c r="AA5" s="171" t="s">
        <v>143</v>
      </c>
      <c r="AB5" s="172" t="n">
        <v>80</v>
      </c>
      <c r="AC5" s="166"/>
      <c r="AD5" s="167"/>
      <c r="AE5" s="168"/>
      <c r="AF5" s="169"/>
      <c r="AG5" s="170"/>
      <c r="AH5" s="385" t="s">
        <v>244</v>
      </c>
      <c r="AI5" s="171" t="s">
        <v>143</v>
      </c>
      <c r="AJ5" s="172" t="n">
        <v>110</v>
      </c>
      <c r="AK5" s="166"/>
      <c r="AL5" s="167"/>
      <c r="AM5" s="168"/>
      <c r="AN5" s="169"/>
      <c r="AO5" s="170"/>
    </row>
    <row r="6" s="173" customFormat="true" ht="18.9" hidden="false" customHeight="true" outlineLevel="0" collapsed="false">
      <c r="A6" s="155"/>
      <c r="B6" s="164"/>
      <c r="C6" s="171"/>
      <c r="D6" s="171"/>
      <c r="E6" s="166"/>
      <c r="F6" s="167"/>
      <c r="G6" s="168"/>
      <c r="H6" s="169"/>
      <c r="I6" s="170"/>
      <c r="J6" s="164"/>
      <c r="K6" s="171" t="s">
        <v>245</v>
      </c>
      <c r="L6" s="171" t="n">
        <v>30</v>
      </c>
      <c r="M6" s="166"/>
      <c r="N6" s="167"/>
      <c r="O6" s="168"/>
      <c r="P6" s="169"/>
      <c r="Q6" s="170"/>
      <c r="R6" s="164"/>
      <c r="S6" s="171"/>
      <c r="T6" s="171"/>
      <c r="U6" s="166"/>
      <c r="V6" s="167"/>
      <c r="W6" s="168"/>
      <c r="X6" s="169"/>
      <c r="Y6" s="170"/>
      <c r="Z6" s="164"/>
      <c r="AA6" s="171" t="s">
        <v>246</v>
      </c>
      <c r="AB6" s="171" t="n">
        <v>30</v>
      </c>
      <c r="AC6" s="166"/>
      <c r="AD6" s="167"/>
      <c r="AE6" s="168"/>
      <c r="AF6" s="169"/>
      <c r="AG6" s="170"/>
      <c r="AH6" s="385"/>
      <c r="AI6" s="171"/>
      <c r="AJ6" s="171"/>
      <c r="AK6" s="166"/>
      <c r="AL6" s="167"/>
      <c r="AM6" s="168"/>
      <c r="AN6" s="169"/>
      <c r="AO6" s="170"/>
    </row>
    <row r="7" s="195" customFormat="true" ht="18.9" hidden="false" customHeight="true" outlineLevel="0" collapsed="false">
      <c r="A7" s="174" t="s">
        <v>5</v>
      </c>
      <c r="B7" s="188" t="s">
        <v>247</v>
      </c>
      <c r="C7" s="189" t="s">
        <v>215</v>
      </c>
      <c r="D7" s="206" t="n">
        <v>80</v>
      </c>
      <c r="E7" s="190"/>
      <c r="F7" s="191" t="n">
        <f aca="false">D7/35</f>
        <v>2.28571428571429</v>
      </c>
      <c r="G7" s="190"/>
      <c r="H7" s="190"/>
      <c r="I7" s="192"/>
      <c r="J7" s="386" t="s">
        <v>248</v>
      </c>
      <c r="K7" s="382" t="s">
        <v>249</v>
      </c>
      <c r="L7" s="183" t="n">
        <v>10</v>
      </c>
      <c r="M7" s="184"/>
      <c r="N7" s="178"/>
      <c r="O7" s="185" t="n">
        <f aca="false">L7/100</f>
        <v>0.1</v>
      </c>
      <c r="P7" s="186"/>
      <c r="Q7" s="387"/>
      <c r="R7" s="388" t="s">
        <v>250</v>
      </c>
      <c r="S7" s="194" t="s">
        <v>251</v>
      </c>
      <c r="T7" s="205" t="n">
        <v>120</v>
      </c>
      <c r="U7" s="190"/>
      <c r="V7" s="191" t="n">
        <f aca="false">T7*0.65/35</f>
        <v>2.22857142857143</v>
      </c>
      <c r="W7" s="190"/>
      <c r="X7" s="190"/>
      <c r="Y7" s="363"/>
      <c r="Z7" s="386" t="s">
        <v>252</v>
      </c>
      <c r="AA7" s="171" t="s">
        <v>211</v>
      </c>
      <c r="AB7" s="171" t="n">
        <v>80</v>
      </c>
      <c r="AC7" s="184"/>
      <c r="AD7" s="178" t="n">
        <f aca="false">AB7/35</f>
        <v>2.28571428571429</v>
      </c>
      <c r="AE7" s="185"/>
      <c r="AF7" s="186"/>
      <c r="AG7" s="387"/>
      <c r="AH7" s="386" t="s">
        <v>253</v>
      </c>
      <c r="AI7" s="366" t="s">
        <v>254</v>
      </c>
      <c r="AJ7" s="206" t="n">
        <v>120</v>
      </c>
      <c r="AK7" s="166"/>
      <c r="AL7" s="178" t="n">
        <f aca="false">AJ7*0.65/35</f>
        <v>2.22857142857143</v>
      </c>
      <c r="AM7" s="185"/>
      <c r="AN7" s="169"/>
      <c r="AO7" s="170" t="s">
        <v>151</v>
      </c>
    </row>
    <row r="8" s="195" customFormat="true" ht="18.9" hidden="false" customHeight="true" outlineLevel="0" collapsed="false">
      <c r="A8" s="174"/>
      <c r="B8" s="188"/>
      <c r="C8" s="189" t="s">
        <v>255</v>
      </c>
      <c r="D8" s="206" t="n">
        <v>20</v>
      </c>
      <c r="E8" s="190"/>
      <c r="F8" s="190"/>
      <c r="G8" s="204" t="n">
        <f aca="false">D8/100</f>
        <v>0.2</v>
      </c>
      <c r="H8" s="197"/>
      <c r="I8" s="192"/>
      <c r="J8" s="386"/>
      <c r="K8" s="382" t="s">
        <v>166</v>
      </c>
      <c r="L8" s="183" t="n">
        <v>80</v>
      </c>
      <c r="M8" s="166"/>
      <c r="N8" s="178" t="n">
        <f aca="false">L8/40</f>
        <v>2</v>
      </c>
      <c r="O8" s="185"/>
      <c r="P8" s="186"/>
      <c r="Q8" s="196"/>
      <c r="R8" s="388"/>
      <c r="S8" s="171" t="s">
        <v>256</v>
      </c>
      <c r="T8" s="228" t="n">
        <v>15</v>
      </c>
      <c r="U8" s="197"/>
      <c r="V8" s="197"/>
      <c r="W8" s="185" t="n">
        <f aca="false">T8/100</f>
        <v>0.15</v>
      </c>
      <c r="X8" s="197"/>
      <c r="Y8" s="192"/>
      <c r="Z8" s="386"/>
      <c r="AA8" s="171" t="s">
        <v>12</v>
      </c>
      <c r="AB8" s="228" t="n">
        <v>20</v>
      </c>
      <c r="AC8" s="166"/>
      <c r="AD8" s="178"/>
      <c r="AE8" s="185" t="n">
        <f aca="false">AB8/100</f>
        <v>0.2</v>
      </c>
      <c r="AF8" s="186"/>
      <c r="AG8" s="196"/>
      <c r="AH8" s="386"/>
      <c r="AI8" s="366" t="s">
        <v>257</v>
      </c>
      <c r="AJ8" s="198" t="s">
        <v>155</v>
      </c>
      <c r="AK8" s="166"/>
      <c r="AL8" s="167"/>
      <c r="AM8" s="168"/>
      <c r="AN8" s="212"/>
      <c r="AO8" s="389"/>
    </row>
    <row r="9" s="195" customFormat="true" ht="18.9" hidden="false" customHeight="true" outlineLevel="0" collapsed="false">
      <c r="A9" s="174"/>
      <c r="B9" s="188"/>
      <c r="C9" s="189" t="s">
        <v>158</v>
      </c>
      <c r="D9" s="206" t="s">
        <v>155</v>
      </c>
      <c r="E9" s="190"/>
      <c r="F9" s="190"/>
      <c r="G9" s="190"/>
      <c r="H9" s="190"/>
      <c r="I9" s="192"/>
      <c r="J9" s="386"/>
      <c r="K9" s="382" t="s">
        <v>217</v>
      </c>
      <c r="L9" s="183" t="n">
        <v>10</v>
      </c>
      <c r="M9" s="166"/>
      <c r="N9" s="178"/>
      <c r="O9" s="185" t="n">
        <f aca="false">L9/100</f>
        <v>0.1</v>
      </c>
      <c r="P9" s="186"/>
      <c r="Q9" s="187"/>
      <c r="R9" s="388"/>
      <c r="S9" s="194" t="s">
        <v>216</v>
      </c>
      <c r="T9" s="206" t="s">
        <v>155</v>
      </c>
      <c r="U9" s="197"/>
      <c r="V9" s="197"/>
      <c r="W9" s="197"/>
      <c r="X9" s="197"/>
      <c r="Y9" s="192"/>
      <c r="Z9" s="386"/>
      <c r="AA9" s="171" t="s">
        <v>258</v>
      </c>
      <c r="AB9" s="228" t="s">
        <v>155</v>
      </c>
      <c r="AC9" s="166"/>
      <c r="AD9" s="178"/>
      <c r="AE9" s="185"/>
      <c r="AF9" s="186"/>
      <c r="AG9" s="187"/>
      <c r="AH9" s="386"/>
      <c r="AI9" s="366"/>
      <c r="AJ9" s="198"/>
      <c r="AK9" s="198"/>
      <c r="AL9" s="198"/>
      <c r="AM9" s="198"/>
      <c r="AN9" s="198"/>
      <c r="AO9" s="234"/>
    </row>
    <row r="10" s="195" customFormat="true" ht="18.9" hidden="false" customHeight="true" outlineLevel="0" collapsed="false">
      <c r="A10" s="174"/>
      <c r="B10" s="188"/>
      <c r="C10" s="189"/>
      <c r="D10" s="206"/>
      <c r="E10" s="190"/>
      <c r="F10" s="190"/>
      <c r="G10" s="204"/>
      <c r="H10" s="197"/>
      <c r="I10" s="192"/>
      <c r="J10" s="386"/>
      <c r="K10" s="382" t="s">
        <v>153</v>
      </c>
      <c r="L10" s="183" t="n">
        <v>5</v>
      </c>
      <c r="M10" s="166"/>
      <c r="N10" s="167"/>
      <c r="O10" s="185" t="n">
        <f aca="false">L10/100</f>
        <v>0.05</v>
      </c>
      <c r="P10" s="169"/>
      <c r="Q10" s="196"/>
      <c r="R10" s="388"/>
      <c r="S10" s="194"/>
      <c r="T10" s="206"/>
      <c r="U10" s="197"/>
      <c r="V10" s="197"/>
      <c r="W10" s="197"/>
      <c r="X10" s="197"/>
      <c r="Y10" s="192"/>
      <c r="Z10" s="386"/>
      <c r="AA10" s="171"/>
      <c r="AB10" s="228"/>
      <c r="AC10" s="166"/>
      <c r="AD10" s="167"/>
      <c r="AE10" s="185"/>
      <c r="AF10" s="169"/>
      <c r="AG10" s="196"/>
      <c r="AH10" s="386"/>
      <c r="AI10" s="182"/>
      <c r="AJ10" s="198"/>
      <c r="AK10" s="184"/>
      <c r="AL10" s="203"/>
      <c r="AM10" s="179"/>
      <c r="AN10" s="186"/>
      <c r="AO10" s="180"/>
    </row>
    <row r="11" s="195" customFormat="true" ht="18.9" hidden="false" customHeight="true" outlineLevel="0" collapsed="false">
      <c r="A11" s="174"/>
      <c r="B11" s="188"/>
      <c r="C11" s="189"/>
      <c r="D11" s="189"/>
      <c r="E11" s="190"/>
      <c r="F11" s="190"/>
      <c r="G11" s="189"/>
      <c r="H11" s="189"/>
      <c r="I11" s="192"/>
      <c r="J11" s="386"/>
      <c r="K11" s="182"/>
      <c r="L11" s="183"/>
      <c r="M11" s="166"/>
      <c r="N11" s="167"/>
      <c r="O11" s="168"/>
      <c r="P11" s="169"/>
      <c r="Q11" s="196"/>
      <c r="R11" s="388"/>
      <c r="S11" s="207"/>
      <c r="T11" s="390"/>
      <c r="U11" s="191"/>
      <c r="V11" s="191"/>
      <c r="W11" s="391"/>
      <c r="X11" s="391"/>
      <c r="Y11" s="392"/>
      <c r="Z11" s="386"/>
      <c r="AA11" s="182"/>
      <c r="AB11" s="183"/>
      <c r="AC11" s="166"/>
      <c r="AD11" s="167"/>
      <c r="AE11" s="168"/>
      <c r="AF11" s="169"/>
      <c r="AG11" s="196"/>
      <c r="AH11" s="386"/>
      <c r="AI11" s="171"/>
      <c r="AJ11" s="198"/>
      <c r="AK11" s="184"/>
      <c r="AL11" s="203"/>
      <c r="AM11" s="179"/>
      <c r="AN11" s="186"/>
      <c r="AO11" s="180"/>
    </row>
    <row r="12" s="195" customFormat="true" ht="18.9" hidden="false" customHeight="true" outlineLevel="0" collapsed="false">
      <c r="A12" s="174"/>
      <c r="B12" s="188"/>
      <c r="C12" s="189"/>
      <c r="D12" s="189"/>
      <c r="E12" s="190"/>
      <c r="F12" s="190"/>
      <c r="G12" s="189"/>
      <c r="H12" s="189"/>
      <c r="I12" s="192"/>
      <c r="J12" s="386"/>
      <c r="K12" s="171"/>
      <c r="L12" s="228"/>
      <c r="M12" s="166"/>
      <c r="N12" s="167"/>
      <c r="O12" s="168"/>
      <c r="P12" s="169"/>
      <c r="Q12" s="196"/>
      <c r="R12" s="388"/>
      <c r="S12" s="207"/>
      <c r="T12" s="393"/>
      <c r="U12" s="394"/>
      <c r="V12" s="394"/>
      <c r="W12" s="395"/>
      <c r="X12" s="391"/>
      <c r="Y12" s="396"/>
      <c r="Z12" s="386"/>
      <c r="AA12" s="171"/>
      <c r="AB12" s="228"/>
      <c r="AC12" s="166"/>
      <c r="AD12" s="167"/>
      <c r="AE12" s="168"/>
      <c r="AF12" s="169"/>
      <c r="AG12" s="196"/>
      <c r="AH12" s="386"/>
      <c r="AI12" s="397"/>
      <c r="AJ12" s="198"/>
      <c r="AK12" s="166"/>
      <c r="AL12" s="167"/>
      <c r="AM12" s="168"/>
      <c r="AN12" s="169"/>
      <c r="AO12" s="180"/>
    </row>
    <row r="13" s="195" customFormat="true" ht="18.9" hidden="false" customHeight="true" outlineLevel="0" collapsed="false">
      <c r="A13" s="219" t="s">
        <v>6</v>
      </c>
      <c r="B13" s="188" t="s">
        <v>259</v>
      </c>
      <c r="C13" s="189" t="s">
        <v>260</v>
      </c>
      <c r="D13" s="206" t="n">
        <v>15</v>
      </c>
      <c r="E13" s="197"/>
      <c r="F13" s="191" t="n">
        <f aca="false">D13/15</f>
        <v>1</v>
      </c>
      <c r="G13" s="204"/>
      <c r="H13" s="197"/>
      <c r="I13" s="226"/>
      <c r="J13" s="222" t="s">
        <v>261</v>
      </c>
      <c r="K13" s="171" t="s">
        <v>153</v>
      </c>
      <c r="L13" s="189" t="n">
        <v>60</v>
      </c>
      <c r="M13" s="184"/>
      <c r="N13" s="167"/>
      <c r="O13" s="185" t="n">
        <f aca="false">L13/100</f>
        <v>0.6</v>
      </c>
      <c r="P13" s="186"/>
      <c r="Q13" s="170"/>
      <c r="R13" s="188" t="s">
        <v>262</v>
      </c>
      <c r="S13" s="189" t="s">
        <v>152</v>
      </c>
      <c r="T13" s="206" t="n">
        <v>40</v>
      </c>
      <c r="U13" s="204"/>
      <c r="V13" s="191"/>
      <c r="W13" s="204"/>
      <c r="X13" s="204"/>
      <c r="Y13" s="170"/>
      <c r="Z13" s="398" t="s">
        <v>263</v>
      </c>
      <c r="AA13" s="171" t="s">
        <v>166</v>
      </c>
      <c r="AB13" s="228" t="n">
        <v>20</v>
      </c>
      <c r="AC13" s="184"/>
      <c r="AD13" s="178" t="n">
        <f aca="false">AB13/40</f>
        <v>0.5</v>
      </c>
      <c r="AE13" s="185"/>
      <c r="AF13" s="186"/>
      <c r="AG13" s="180"/>
      <c r="AH13" s="223" t="s">
        <v>264</v>
      </c>
      <c r="AI13" s="171" t="s">
        <v>166</v>
      </c>
      <c r="AJ13" s="228" t="n">
        <v>20</v>
      </c>
      <c r="AK13" s="184"/>
      <c r="AL13" s="178" t="n">
        <f aca="false">AJ13/40</f>
        <v>0.5</v>
      </c>
      <c r="AM13" s="185"/>
      <c r="AN13" s="186"/>
      <c r="AO13" s="180"/>
    </row>
    <row r="14" s="195" customFormat="true" ht="18.9" hidden="false" customHeight="true" outlineLevel="0" collapsed="false">
      <c r="A14" s="219"/>
      <c r="B14" s="188"/>
      <c r="C14" s="189" t="s">
        <v>148</v>
      </c>
      <c r="D14" s="189" t="n">
        <v>20</v>
      </c>
      <c r="E14" s="197"/>
      <c r="F14" s="197"/>
      <c r="G14" s="204" t="n">
        <f aca="false">D14/100</f>
        <v>0.2</v>
      </c>
      <c r="H14" s="197"/>
      <c r="I14" s="226"/>
      <c r="J14" s="222"/>
      <c r="K14" s="171" t="s">
        <v>162</v>
      </c>
      <c r="L14" s="189" t="n">
        <v>20</v>
      </c>
      <c r="M14" s="184"/>
      <c r="N14" s="178" t="n">
        <f aca="false">L14/55</f>
        <v>0.363636363636364</v>
      </c>
      <c r="O14" s="179"/>
      <c r="P14" s="186"/>
      <c r="Q14" s="170"/>
      <c r="R14" s="188"/>
      <c r="S14" s="189" t="s">
        <v>153</v>
      </c>
      <c r="T14" s="206" t="n">
        <v>20</v>
      </c>
      <c r="U14" s="197"/>
      <c r="V14" s="197"/>
      <c r="W14" s="185" t="n">
        <f aca="false">T14/100</f>
        <v>0.2</v>
      </c>
      <c r="X14" s="197"/>
      <c r="Y14" s="192"/>
      <c r="Z14" s="398"/>
      <c r="AA14" s="171" t="s">
        <v>265</v>
      </c>
      <c r="AB14" s="229" t="n">
        <v>20</v>
      </c>
      <c r="AC14" s="184"/>
      <c r="AD14" s="178"/>
      <c r="AE14" s="185" t="n">
        <f aca="false">AB14/100</f>
        <v>0.2</v>
      </c>
      <c r="AF14" s="186"/>
      <c r="AG14" s="170"/>
      <c r="AH14" s="223"/>
      <c r="AI14" s="171" t="s">
        <v>266</v>
      </c>
      <c r="AJ14" s="231" t="n">
        <v>25</v>
      </c>
      <c r="AK14" s="166"/>
      <c r="AL14" s="178" t="n">
        <f aca="false">AJ14/35</f>
        <v>0.714285714285714</v>
      </c>
      <c r="AM14" s="185"/>
      <c r="AN14" s="169"/>
      <c r="AO14" s="180"/>
    </row>
    <row r="15" s="195" customFormat="true" ht="18.9" hidden="false" customHeight="true" outlineLevel="0" collapsed="false">
      <c r="A15" s="219"/>
      <c r="B15" s="188"/>
      <c r="C15" s="189" t="s">
        <v>230</v>
      </c>
      <c r="D15" s="206" t="n">
        <v>20</v>
      </c>
      <c r="E15" s="190"/>
      <c r="F15" s="190"/>
      <c r="G15" s="204"/>
      <c r="H15" s="190"/>
      <c r="I15" s="187"/>
      <c r="J15" s="222"/>
      <c r="K15" s="171"/>
      <c r="L15" s="189"/>
      <c r="M15" s="166"/>
      <c r="N15" s="167"/>
      <c r="O15" s="179"/>
      <c r="P15" s="169"/>
      <c r="Q15" s="180"/>
      <c r="R15" s="188"/>
      <c r="S15" s="189" t="s">
        <v>267</v>
      </c>
      <c r="T15" s="206" t="n">
        <v>10</v>
      </c>
      <c r="U15" s="197"/>
      <c r="V15" s="197"/>
      <c r="W15" s="185" t="n">
        <f aca="false">T15/100</f>
        <v>0.1</v>
      </c>
      <c r="X15" s="197"/>
      <c r="Y15" s="192"/>
      <c r="Z15" s="398"/>
      <c r="AA15" s="171" t="s">
        <v>217</v>
      </c>
      <c r="AB15" s="171" t="n">
        <v>10</v>
      </c>
      <c r="AC15" s="166"/>
      <c r="AD15" s="178"/>
      <c r="AE15" s="185" t="n">
        <f aca="false">AB15/100</f>
        <v>0.1</v>
      </c>
      <c r="AF15" s="169"/>
      <c r="AG15" s="180"/>
      <c r="AH15" s="223"/>
      <c r="AI15" s="171" t="s">
        <v>268</v>
      </c>
      <c r="AJ15" s="171" t="n">
        <v>20</v>
      </c>
      <c r="AK15" s="166"/>
      <c r="AL15" s="167"/>
      <c r="AM15" s="185" t="n">
        <f aca="false">AJ15/100</f>
        <v>0.2</v>
      </c>
      <c r="AN15" s="169"/>
      <c r="AO15" s="180"/>
    </row>
    <row r="16" s="195" customFormat="true" ht="18.9" hidden="false" customHeight="true" outlineLevel="0" collapsed="false">
      <c r="A16" s="219"/>
      <c r="B16" s="188"/>
      <c r="C16" s="189" t="s">
        <v>167</v>
      </c>
      <c r="D16" s="189" t="n">
        <v>30</v>
      </c>
      <c r="E16" s="190"/>
      <c r="F16" s="190"/>
      <c r="G16" s="204" t="n">
        <f aca="false">D16/100</f>
        <v>0.3</v>
      </c>
      <c r="H16" s="190"/>
      <c r="I16" s="192"/>
      <c r="J16" s="222"/>
      <c r="K16" s="171"/>
      <c r="L16" s="171"/>
      <c r="M16" s="166"/>
      <c r="N16" s="167"/>
      <c r="O16" s="179"/>
      <c r="P16" s="169"/>
      <c r="Q16" s="180"/>
      <c r="R16" s="188"/>
      <c r="S16" s="189"/>
      <c r="T16" s="189"/>
      <c r="U16" s="190"/>
      <c r="V16" s="190"/>
      <c r="W16" s="190"/>
      <c r="X16" s="190"/>
      <c r="Y16" s="192"/>
      <c r="Z16" s="398"/>
      <c r="AA16" s="171" t="s">
        <v>269</v>
      </c>
      <c r="AB16" s="171" t="s">
        <v>155</v>
      </c>
      <c r="AC16" s="166"/>
      <c r="AD16" s="167"/>
      <c r="AE16" s="168"/>
      <c r="AF16" s="169"/>
      <c r="AG16" s="180"/>
      <c r="AH16" s="223"/>
      <c r="AI16" s="171"/>
      <c r="AJ16" s="171"/>
      <c r="AK16" s="166"/>
      <c r="AL16" s="167"/>
      <c r="AM16" s="168"/>
      <c r="AN16" s="169"/>
      <c r="AO16" s="180"/>
    </row>
    <row r="17" s="195" customFormat="true" ht="18.9" hidden="false" customHeight="true" outlineLevel="0" collapsed="false">
      <c r="A17" s="219"/>
      <c r="B17" s="188"/>
      <c r="C17" s="189"/>
      <c r="D17" s="189"/>
      <c r="E17" s="190"/>
      <c r="F17" s="190"/>
      <c r="G17" s="190"/>
      <c r="H17" s="190"/>
      <c r="I17" s="192"/>
      <c r="J17" s="222"/>
      <c r="K17" s="233"/>
      <c r="L17" s="233"/>
      <c r="M17" s="166"/>
      <c r="N17" s="167"/>
      <c r="O17" s="168"/>
      <c r="P17" s="169"/>
      <c r="Q17" s="234"/>
      <c r="R17" s="188"/>
      <c r="S17" s="189"/>
      <c r="T17" s="189"/>
      <c r="U17" s="190"/>
      <c r="V17" s="190"/>
      <c r="W17" s="190"/>
      <c r="X17" s="190"/>
      <c r="Y17" s="192"/>
      <c r="Z17" s="398"/>
      <c r="AA17" s="171" t="s">
        <v>148</v>
      </c>
      <c r="AB17" s="206" t="n">
        <v>20</v>
      </c>
      <c r="AC17" s="197"/>
      <c r="AD17" s="197"/>
      <c r="AE17" s="185" t="n">
        <f aca="false">AB17/100</f>
        <v>0.2</v>
      </c>
      <c r="AF17" s="197"/>
      <c r="AG17" s="192"/>
      <c r="AH17" s="223"/>
      <c r="AI17" s="171"/>
      <c r="AJ17" s="171"/>
      <c r="AK17" s="166"/>
      <c r="AL17" s="167"/>
      <c r="AM17" s="168"/>
      <c r="AN17" s="169"/>
      <c r="AO17" s="180"/>
    </row>
    <row r="18" s="195" customFormat="true" ht="21" hidden="false" customHeight="true" outlineLevel="0" collapsed="false">
      <c r="A18" s="219"/>
      <c r="B18" s="188"/>
      <c r="C18" s="189"/>
      <c r="D18" s="189"/>
      <c r="E18" s="190"/>
      <c r="F18" s="190"/>
      <c r="G18" s="190"/>
      <c r="H18" s="190"/>
      <c r="I18" s="192"/>
      <c r="J18" s="222"/>
      <c r="K18" s="233"/>
      <c r="L18" s="232"/>
      <c r="M18" s="166"/>
      <c r="N18" s="167"/>
      <c r="O18" s="168"/>
      <c r="P18" s="169"/>
      <c r="Q18" s="180"/>
      <c r="R18" s="188"/>
      <c r="S18" s="189"/>
      <c r="T18" s="399"/>
      <c r="U18" s="190"/>
      <c r="V18" s="190"/>
      <c r="W18" s="190"/>
      <c r="X18" s="190"/>
      <c r="Y18" s="192"/>
      <c r="Z18" s="398"/>
      <c r="AA18" s="165"/>
      <c r="AB18" s="165"/>
      <c r="AC18" s="159"/>
      <c r="AD18" s="160"/>
      <c r="AE18" s="161"/>
      <c r="AF18" s="162"/>
      <c r="AG18" s="256"/>
      <c r="AH18" s="223"/>
      <c r="AI18" s="171"/>
      <c r="AJ18" s="171"/>
      <c r="AK18" s="166"/>
      <c r="AL18" s="167"/>
      <c r="AM18" s="168"/>
      <c r="AN18" s="169"/>
      <c r="AO18" s="180"/>
    </row>
    <row r="19" s="195" customFormat="true" ht="18.9" hidden="true" customHeight="true" outlineLevel="0" collapsed="false">
      <c r="A19" s="174" t="s">
        <v>168</v>
      </c>
      <c r="B19" s="235"/>
      <c r="C19" s="236"/>
      <c r="D19" s="237"/>
      <c r="E19" s="238"/>
      <c r="F19" s="239"/>
      <c r="G19" s="227"/>
      <c r="H19" s="240"/>
      <c r="I19" s="241"/>
      <c r="J19" s="235"/>
      <c r="K19" s="236"/>
      <c r="L19" s="237"/>
      <c r="M19" s="238"/>
      <c r="N19" s="239"/>
      <c r="O19" s="227"/>
      <c r="P19" s="240"/>
      <c r="Q19" s="241"/>
      <c r="R19" s="235"/>
      <c r="S19" s="236"/>
      <c r="T19" s="237"/>
      <c r="U19" s="238"/>
      <c r="V19" s="239"/>
      <c r="W19" s="227"/>
      <c r="X19" s="240"/>
      <c r="Y19" s="241"/>
      <c r="Z19" s="235"/>
      <c r="AA19" s="236"/>
      <c r="AB19" s="237"/>
      <c r="AC19" s="238"/>
      <c r="AD19" s="239"/>
      <c r="AE19" s="227"/>
      <c r="AF19" s="240"/>
      <c r="AG19" s="241"/>
      <c r="AH19" s="235"/>
      <c r="AI19" s="236"/>
      <c r="AJ19" s="237"/>
      <c r="AK19" s="238"/>
      <c r="AL19" s="239"/>
      <c r="AM19" s="227"/>
      <c r="AN19" s="240"/>
      <c r="AO19" s="241"/>
    </row>
    <row r="20" s="195" customFormat="true" ht="18.9" hidden="true" customHeight="true" outlineLevel="0" collapsed="false">
      <c r="A20" s="174"/>
      <c r="B20" s="235"/>
      <c r="C20" s="236"/>
      <c r="D20" s="237"/>
      <c r="E20" s="242"/>
      <c r="F20" s="243"/>
      <c r="G20" s="244"/>
      <c r="H20" s="245"/>
      <c r="I20" s="246"/>
      <c r="J20" s="235"/>
      <c r="K20" s="236"/>
      <c r="L20" s="237"/>
      <c r="M20" s="242"/>
      <c r="N20" s="243"/>
      <c r="O20" s="244"/>
      <c r="P20" s="245"/>
      <c r="Q20" s="241"/>
      <c r="R20" s="235"/>
      <c r="S20" s="236"/>
      <c r="T20" s="237"/>
      <c r="U20" s="242"/>
      <c r="V20" s="243"/>
      <c r="W20" s="244"/>
      <c r="X20" s="245"/>
      <c r="Y20" s="241"/>
      <c r="Z20" s="235"/>
      <c r="AA20" s="236"/>
      <c r="AB20" s="237"/>
      <c r="AC20" s="242"/>
      <c r="AD20" s="243"/>
      <c r="AE20" s="244"/>
      <c r="AF20" s="245"/>
      <c r="AG20" s="246"/>
      <c r="AH20" s="235"/>
      <c r="AI20" s="236"/>
      <c r="AJ20" s="237"/>
      <c r="AK20" s="242"/>
      <c r="AL20" s="243"/>
      <c r="AM20" s="244"/>
      <c r="AN20" s="245"/>
      <c r="AO20" s="241"/>
    </row>
    <row r="21" s="195" customFormat="true" ht="18.9" hidden="true" customHeight="true" outlineLevel="0" collapsed="false">
      <c r="A21" s="174"/>
      <c r="B21" s="235"/>
      <c r="C21" s="236"/>
      <c r="D21" s="236"/>
      <c r="E21" s="242"/>
      <c r="F21" s="243"/>
      <c r="G21" s="244"/>
      <c r="H21" s="245"/>
      <c r="I21" s="154"/>
      <c r="J21" s="235"/>
      <c r="K21" s="236"/>
      <c r="L21" s="237"/>
      <c r="M21" s="242"/>
      <c r="N21" s="243"/>
      <c r="O21" s="244"/>
      <c r="P21" s="245"/>
      <c r="Q21" s="241"/>
      <c r="R21" s="235"/>
      <c r="S21" s="236"/>
      <c r="T21" s="237"/>
      <c r="U21" s="242"/>
      <c r="V21" s="243"/>
      <c r="W21" s="244"/>
      <c r="X21" s="245"/>
      <c r="Y21" s="241"/>
      <c r="Z21" s="235"/>
      <c r="AA21" s="236"/>
      <c r="AB21" s="236"/>
      <c r="AC21" s="242"/>
      <c r="AD21" s="243"/>
      <c r="AE21" s="244"/>
      <c r="AF21" s="245"/>
      <c r="AG21" s="154"/>
      <c r="AH21" s="235"/>
      <c r="AI21" s="236"/>
      <c r="AJ21" s="237"/>
      <c r="AK21" s="242"/>
      <c r="AL21" s="243"/>
      <c r="AM21" s="244"/>
      <c r="AN21" s="245"/>
      <c r="AO21" s="241"/>
    </row>
    <row r="22" s="195" customFormat="true" ht="18.9" hidden="true" customHeight="true" outlineLevel="0" collapsed="false">
      <c r="A22" s="174"/>
      <c r="B22" s="235"/>
      <c r="C22" s="236"/>
      <c r="D22" s="237"/>
      <c r="E22" s="247"/>
      <c r="F22" s="248"/>
      <c r="G22" s="249"/>
      <c r="H22" s="250"/>
      <c r="I22" s="196"/>
      <c r="J22" s="235"/>
      <c r="K22" s="236"/>
      <c r="L22" s="236"/>
      <c r="M22" s="247"/>
      <c r="N22" s="248"/>
      <c r="O22" s="249"/>
      <c r="P22" s="250"/>
      <c r="Q22" s="241"/>
      <c r="R22" s="235"/>
      <c r="S22" s="236"/>
      <c r="T22" s="236"/>
      <c r="U22" s="247"/>
      <c r="V22" s="248"/>
      <c r="W22" s="249"/>
      <c r="X22" s="250"/>
      <c r="Y22" s="241"/>
      <c r="Z22" s="235"/>
      <c r="AA22" s="236"/>
      <c r="AB22" s="237"/>
      <c r="AC22" s="247"/>
      <c r="AD22" s="248"/>
      <c r="AE22" s="249"/>
      <c r="AF22" s="250"/>
      <c r="AG22" s="196"/>
      <c r="AH22" s="235"/>
      <c r="AI22" s="236"/>
      <c r="AJ22" s="236"/>
      <c r="AK22" s="247"/>
      <c r="AL22" s="248"/>
      <c r="AM22" s="249"/>
      <c r="AN22" s="250"/>
      <c r="AO22" s="241"/>
    </row>
    <row r="23" s="195" customFormat="true" ht="18.9" hidden="true" customHeight="true" outlineLevel="0" collapsed="false">
      <c r="A23" s="174"/>
      <c r="B23" s="235"/>
      <c r="C23" s="236"/>
      <c r="D23" s="237"/>
      <c r="E23" s="247"/>
      <c r="F23" s="248"/>
      <c r="G23" s="249"/>
      <c r="H23" s="250"/>
      <c r="I23" s="196"/>
      <c r="J23" s="235"/>
      <c r="K23" s="236"/>
      <c r="L23" s="236"/>
      <c r="M23" s="247"/>
      <c r="N23" s="248"/>
      <c r="O23" s="249"/>
      <c r="P23" s="250"/>
      <c r="Q23" s="241"/>
      <c r="R23" s="235"/>
      <c r="S23" s="236"/>
      <c r="T23" s="236"/>
      <c r="U23" s="247"/>
      <c r="V23" s="248"/>
      <c r="W23" s="249"/>
      <c r="X23" s="250"/>
      <c r="Y23" s="241"/>
      <c r="Z23" s="235"/>
      <c r="AA23" s="236"/>
      <c r="AB23" s="237"/>
      <c r="AC23" s="247"/>
      <c r="AD23" s="248"/>
      <c r="AE23" s="249"/>
      <c r="AF23" s="250"/>
      <c r="AG23" s="196"/>
      <c r="AH23" s="235"/>
      <c r="AI23" s="236"/>
      <c r="AJ23" s="236"/>
      <c r="AK23" s="247"/>
      <c r="AL23" s="248"/>
      <c r="AM23" s="249"/>
      <c r="AN23" s="250"/>
      <c r="AO23" s="241"/>
    </row>
    <row r="24" s="195" customFormat="true" ht="18.9" hidden="true" customHeight="true" outlineLevel="0" collapsed="false">
      <c r="A24" s="174"/>
      <c r="B24" s="235"/>
      <c r="C24" s="236"/>
      <c r="D24" s="236"/>
      <c r="E24" s="247"/>
      <c r="F24" s="248"/>
      <c r="G24" s="249"/>
      <c r="H24" s="250"/>
      <c r="I24" s="196"/>
      <c r="J24" s="235"/>
      <c r="K24" s="236"/>
      <c r="L24" s="251"/>
      <c r="M24" s="247"/>
      <c r="N24" s="248"/>
      <c r="O24" s="249"/>
      <c r="P24" s="250"/>
      <c r="Q24" s="241"/>
      <c r="R24" s="235"/>
      <c r="S24" s="236"/>
      <c r="T24" s="251"/>
      <c r="U24" s="247"/>
      <c r="V24" s="248"/>
      <c r="W24" s="249"/>
      <c r="X24" s="250"/>
      <c r="Y24" s="241"/>
      <c r="Z24" s="235"/>
      <c r="AA24" s="236"/>
      <c r="AB24" s="236"/>
      <c r="AC24" s="247"/>
      <c r="AD24" s="248"/>
      <c r="AE24" s="249"/>
      <c r="AF24" s="250"/>
      <c r="AG24" s="196"/>
      <c r="AH24" s="235"/>
      <c r="AI24" s="236"/>
      <c r="AJ24" s="251"/>
      <c r="AK24" s="247"/>
      <c r="AL24" s="248"/>
      <c r="AM24" s="249"/>
      <c r="AN24" s="250"/>
      <c r="AO24" s="241"/>
    </row>
    <row r="25" s="195" customFormat="true" ht="18.9" hidden="false" customHeight="true" outlineLevel="0" collapsed="false">
      <c r="A25" s="174" t="s">
        <v>7</v>
      </c>
      <c r="B25" s="258" t="s">
        <v>169</v>
      </c>
      <c r="C25" s="171" t="s">
        <v>170</v>
      </c>
      <c r="D25" s="171" t="n">
        <v>100</v>
      </c>
      <c r="E25" s="253"/>
      <c r="F25" s="254"/>
      <c r="G25" s="185" t="n">
        <f aca="false">D25/100</f>
        <v>1</v>
      </c>
      <c r="H25" s="255"/>
      <c r="I25" s="256"/>
      <c r="J25" s="258" t="s">
        <v>169</v>
      </c>
      <c r="K25" s="171" t="s">
        <v>170</v>
      </c>
      <c r="L25" s="257" t="n">
        <v>100</v>
      </c>
      <c r="M25" s="253"/>
      <c r="N25" s="254"/>
      <c r="O25" s="185" t="n">
        <f aca="false">L25/100</f>
        <v>1</v>
      </c>
      <c r="P25" s="255"/>
      <c r="Q25" s="256"/>
      <c r="R25" s="258" t="s">
        <v>169</v>
      </c>
      <c r="S25" s="171" t="s">
        <v>170</v>
      </c>
      <c r="T25" s="171" t="n">
        <v>100</v>
      </c>
      <c r="U25" s="253"/>
      <c r="V25" s="254"/>
      <c r="W25" s="185" t="n">
        <f aca="false">T25/100</f>
        <v>1</v>
      </c>
      <c r="X25" s="255"/>
      <c r="Y25" s="256"/>
      <c r="Z25" s="258" t="s">
        <v>169</v>
      </c>
      <c r="AA25" s="171" t="s">
        <v>170</v>
      </c>
      <c r="AB25" s="171" t="n">
        <v>100</v>
      </c>
      <c r="AC25" s="253"/>
      <c r="AD25" s="254"/>
      <c r="AE25" s="185" t="n">
        <f aca="false">AB25/100</f>
        <v>1</v>
      </c>
      <c r="AF25" s="255"/>
      <c r="AG25" s="256"/>
      <c r="AH25" s="258" t="s">
        <v>169</v>
      </c>
      <c r="AI25" s="171" t="s">
        <v>170</v>
      </c>
      <c r="AJ25" s="257" t="n">
        <v>100</v>
      </c>
      <c r="AK25" s="253"/>
      <c r="AL25" s="254"/>
      <c r="AM25" s="185" t="n">
        <f aca="false">AJ25/100</f>
        <v>1</v>
      </c>
      <c r="AN25" s="255"/>
      <c r="AO25" s="256"/>
    </row>
    <row r="26" s="195" customFormat="true" ht="18.9" hidden="false" customHeight="true" outlineLevel="0" collapsed="false">
      <c r="A26" s="174"/>
      <c r="B26" s="258"/>
      <c r="C26" s="261" t="s">
        <v>27</v>
      </c>
      <c r="D26" s="229"/>
      <c r="E26" s="184"/>
      <c r="F26" s="203"/>
      <c r="G26" s="185"/>
      <c r="H26" s="186"/>
      <c r="I26" s="180"/>
      <c r="J26" s="258"/>
      <c r="K26" s="381" t="s">
        <v>49</v>
      </c>
      <c r="L26" s="228"/>
      <c r="M26" s="184"/>
      <c r="N26" s="203"/>
      <c r="O26" s="179"/>
      <c r="P26" s="186"/>
      <c r="Q26" s="256"/>
      <c r="R26" s="258"/>
      <c r="S26" s="261" t="s">
        <v>27</v>
      </c>
      <c r="T26" s="229"/>
      <c r="U26" s="184"/>
      <c r="V26" s="203"/>
      <c r="W26" s="179"/>
      <c r="X26" s="186"/>
      <c r="Y26" s="180"/>
      <c r="Z26" s="258"/>
      <c r="AA26" s="261" t="s">
        <v>27</v>
      </c>
      <c r="AB26" s="229"/>
      <c r="AC26" s="184"/>
      <c r="AD26" s="203"/>
      <c r="AE26" s="179"/>
      <c r="AF26" s="186"/>
      <c r="AG26" s="180"/>
      <c r="AH26" s="258"/>
      <c r="AI26" s="261" t="s">
        <v>27</v>
      </c>
      <c r="AJ26" s="228"/>
      <c r="AK26" s="184"/>
      <c r="AL26" s="203"/>
      <c r="AM26" s="179"/>
      <c r="AN26" s="186"/>
      <c r="AO26" s="256"/>
    </row>
    <row r="27" s="195" customFormat="true" ht="18.9" hidden="false" customHeight="true" outlineLevel="0" collapsed="false">
      <c r="A27" s="174"/>
      <c r="B27" s="258"/>
      <c r="C27" s="261"/>
      <c r="D27" s="171"/>
      <c r="E27" s="166"/>
      <c r="F27" s="167"/>
      <c r="G27" s="185"/>
      <c r="H27" s="169"/>
      <c r="I27" s="180"/>
      <c r="J27" s="258"/>
      <c r="K27" s="381"/>
      <c r="L27" s="171"/>
      <c r="M27" s="166"/>
      <c r="N27" s="167"/>
      <c r="O27" s="168"/>
      <c r="P27" s="169"/>
      <c r="Q27" s="256"/>
      <c r="R27" s="258"/>
      <c r="S27" s="261"/>
      <c r="T27" s="171"/>
      <c r="U27" s="166"/>
      <c r="V27" s="167"/>
      <c r="W27" s="168"/>
      <c r="X27" s="169"/>
      <c r="Y27" s="180"/>
      <c r="Z27" s="258"/>
      <c r="AA27" s="261"/>
      <c r="AB27" s="171"/>
      <c r="AC27" s="166"/>
      <c r="AD27" s="167"/>
      <c r="AE27" s="168"/>
      <c r="AF27" s="169"/>
      <c r="AG27" s="180"/>
      <c r="AH27" s="258"/>
      <c r="AI27" s="261"/>
      <c r="AJ27" s="171"/>
      <c r="AK27" s="166"/>
      <c r="AL27" s="167"/>
      <c r="AM27" s="168"/>
      <c r="AN27" s="169"/>
      <c r="AO27" s="256"/>
    </row>
    <row r="28" s="195" customFormat="true" ht="18.9" hidden="false" customHeight="true" outlineLevel="0" collapsed="false">
      <c r="A28" s="174"/>
      <c r="B28" s="258"/>
      <c r="C28" s="261"/>
      <c r="D28" s="171"/>
      <c r="E28" s="166"/>
      <c r="F28" s="167"/>
      <c r="G28" s="185"/>
      <c r="H28" s="169"/>
      <c r="I28" s="180"/>
      <c r="J28" s="258"/>
      <c r="K28" s="381"/>
      <c r="L28" s="171"/>
      <c r="M28" s="166"/>
      <c r="N28" s="167"/>
      <c r="O28" s="168"/>
      <c r="P28" s="169"/>
      <c r="Q28" s="256"/>
      <c r="R28" s="258"/>
      <c r="S28" s="261"/>
      <c r="T28" s="171"/>
      <c r="U28" s="166"/>
      <c r="V28" s="167"/>
      <c r="W28" s="168"/>
      <c r="X28" s="169"/>
      <c r="Y28" s="180"/>
      <c r="Z28" s="258"/>
      <c r="AA28" s="261"/>
      <c r="AB28" s="171"/>
      <c r="AC28" s="166"/>
      <c r="AD28" s="167"/>
      <c r="AE28" s="168"/>
      <c r="AF28" s="169"/>
      <c r="AG28" s="180"/>
      <c r="AH28" s="258"/>
      <c r="AI28" s="261"/>
      <c r="AJ28" s="171"/>
      <c r="AK28" s="166"/>
      <c r="AL28" s="167"/>
      <c r="AM28" s="168"/>
      <c r="AN28" s="169"/>
      <c r="AO28" s="256"/>
    </row>
    <row r="29" s="195" customFormat="true" ht="18.9" hidden="false" customHeight="true" outlineLevel="0" collapsed="false">
      <c r="A29" s="174"/>
      <c r="B29" s="258"/>
      <c r="C29" s="171" t="s">
        <v>171</v>
      </c>
      <c r="D29" s="171" t="s">
        <v>155</v>
      </c>
      <c r="E29" s="166"/>
      <c r="F29" s="167"/>
      <c r="G29" s="185"/>
      <c r="H29" s="169"/>
      <c r="I29" s="256"/>
      <c r="J29" s="258"/>
      <c r="K29" s="171" t="s">
        <v>171</v>
      </c>
      <c r="L29" s="171" t="s">
        <v>155</v>
      </c>
      <c r="M29" s="166"/>
      <c r="N29" s="167"/>
      <c r="O29" s="168"/>
      <c r="P29" s="169"/>
      <c r="Q29" s="256"/>
      <c r="R29" s="258"/>
      <c r="S29" s="171" t="s">
        <v>171</v>
      </c>
      <c r="T29" s="171" t="s">
        <v>155</v>
      </c>
      <c r="U29" s="166"/>
      <c r="V29" s="167"/>
      <c r="W29" s="168"/>
      <c r="X29" s="169"/>
      <c r="Y29" s="256"/>
      <c r="Z29" s="258"/>
      <c r="AA29" s="171" t="s">
        <v>171</v>
      </c>
      <c r="AB29" s="171" t="s">
        <v>155</v>
      </c>
      <c r="AC29" s="166"/>
      <c r="AD29" s="167"/>
      <c r="AE29" s="168"/>
      <c r="AF29" s="169"/>
      <c r="AG29" s="256"/>
      <c r="AH29" s="258"/>
      <c r="AI29" s="171" t="s">
        <v>171</v>
      </c>
      <c r="AJ29" s="171" t="s">
        <v>155</v>
      </c>
      <c r="AK29" s="166"/>
      <c r="AL29" s="167"/>
      <c r="AM29" s="168"/>
      <c r="AN29" s="169"/>
      <c r="AO29" s="256"/>
    </row>
    <row r="30" s="195" customFormat="true" ht="18.9" hidden="false" customHeight="true" outlineLevel="0" collapsed="false">
      <c r="A30" s="262" t="s">
        <v>9</v>
      </c>
      <c r="B30" s="265" t="s">
        <v>64</v>
      </c>
      <c r="C30" s="382" t="s">
        <v>232</v>
      </c>
      <c r="D30" s="182" t="n">
        <v>20</v>
      </c>
      <c r="E30" s="166"/>
      <c r="F30" s="167"/>
      <c r="G30" s="185" t="n">
        <f aca="false">D30/100</f>
        <v>0.2</v>
      </c>
      <c r="H30" s="169"/>
      <c r="I30" s="180"/>
      <c r="J30" s="223" t="s">
        <v>68</v>
      </c>
      <c r="K30" s="171" t="s">
        <v>270</v>
      </c>
      <c r="L30" s="171" t="n">
        <v>10</v>
      </c>
      <c r="M30" s="166"/>
      <c r="N30" s="167"/>
      <c r="O30" s="168" t="n">
        <f aca="false">L30/100</f>
        <v>0.1</v>
      </c>
      <c r="P30" s="169"/>
      <c r="Q30" s="180"/>
      <c r="R30" s="265" t="s">
        <v>71</v>
      </c>
      <c r="S30" s="171" t="s">
        <v>271</v>
      </c>
      <c r="T30" s="171" t="n">
        <v>10</v>
      </c>
      <c r="U30" s="166"/>
      <c r="V30" s="167"/>
      <c r="W30" s="185" t="n">
        <f aca="false">T30/100</f>
        <v>0.1</v>
      </c>
      <c r="X30" s="169"/>
      <c r="Y30" s="256"/>
      <c r="Z30" s="265" t="s">
        <v>76</v>
      </c>
      <c r="AA30" s="382" t="s">
        <v>272</v>
      </c>
      <c r="AB30" s="182" t="n">
        <v>15</v>
      </c>
      <c r="AC30" s="166"/>
      <c r="AD30" s="178"/>
      <c r="AE30" s="168"/>
      <c r="AF30" s="169"/>
      <c r="AG30" s="256"/>
      <c r="AH30" s="265" t="s">
        <v>81</v>
      </c>
      <c r="AI30" s="171" t="s">
        <v>167</v>
      </c>
      <c r="AJ30" s="171" t="n">
        <v>30</v>
      </c>
      <c r="AK30" s="166"/>
      <c r="AL30" s="167"/>
      <c r="AM30" s="185" t="n">
        <f aca="false">AJ30/100</f>
        <v>0.3</v>
      </c>
      <c r="AN30" s="169"/>
      <c r="AO30" s="180"/>
    </row>
    <row r="31" s="195" customFormat="true" ht="18.9" hidden="false" customHeight="true" outlineLevel="0" collapsed="false">
      <c r="A31" s="262"/>
      <c r="B31" s="265"/>
      <c r="C31" s="171" t="s">
        <v>273</v>
      </c>
      <c r="D31" s="400" t="s">
        <v>155</v>
      </c>
      <c r="E31" s="166"/>
      <c r="F31" s="167"/>
      <c r="G31" s="185"/>
      <c r="H31" s="169"/>
      <c r="I31" s="180"/>
      <c r="J31" s="223"/>
      <c r="K31" s="171" t="s">
        <v>234</v>
      </c>
      <c r="L31" s="171" t="n">
        <v>5</v>
      </c>
      <c r="M31" s="166"/>
      <c r="N31" s="178" t="n">
        <f aca="false">L31/35</f>
        <v>0.142857142857143</v>
      </c>
      <c r="O31" s="168"/>
      <c r="P31" s="169"/>
      <c r="Q31" s="180"/>
      <c r="R31" s="265"/>
      <c r="S31" s="171" t="s">
        <v>274</v>
      </c>
      <c r="T31" s="171" t="s">
        <v>155</v>
      </c>
      <c r="U31" s="166"/>
      <c r="V31" s="167"/>
      <c r="W31" s="168"/>
      <c r="X31" s="169"/>
      <c r="Y31" s="256"/>
      <c r="Z31" s="265"/>
      <c r="AA31" s="382" t="s">
        <v>275</v>
      </c>
      <c r="AB31" s="182" t="n">
        <v>5</v>
      </c>
      <c r="AC31" s="166"/>
      <c r="AD31" s="178"/>
      <c r="AE31" s="168"/>
      <c r="AF31" s="169"/>
      <c r="AG31" s="256"/>
      <c r="AH31" s="265"/>
      <c r="AI31" s="171" t="s">
        <v>148</v>
      </c>
      <c r="AJ31" s="171" t="n">
        <v>20</v>
      </c>
      <c r="AK31" s="166"/>
      <c r="AL31" s="178"/>
      <c r="AM31" s="185" t="n">
        <f aca="false">AJ31/100</f>
        <v>0.2</v>
      </c>
      <c r="AN31" s="169"/>
      <c r="AO31" s="180"/>
    </row>
    <row r="32" s="195" customFormat="true" ht="18.9" hidden="false" customHeight="true" outlineLevel="0" collapsed="false">
      <c r="A32" s="262"/>
      <c r="B32" s="265"/>
      <c r="C32" s="171"/>
      <c r="D32" s="266"/>
      <c r="E32" s="166"/>
      <c r="F32" s="178"/>
      <c r="G32" s="185"/>
      <c r="H32" s="169"/>
      <c r="I32" s="180"/>
      <c r="J32" s="223"/>
      <c r="K32" s="171"/>
      <c r="L32" s="171"/>
      <c r="M32" s="166"/>
      <c r="N32" s="167"/>
      <c r="O32" s="168"/>
      <c r="P32" s="169"/>
      <c r="Q32" s="180"/>
      <c r="R32" s="265"/>
      <c r="S32" s="171"/>
      <c r="T32" s="171"/>
      <c r="U32" s="166"/>
      <c r="V32" s="167"/>
      <c r="W32" s="168"/>
      <c r="X32" s="169"/>
      <c r="Y32" s="256"/>
      <c r="Z32" s="265"/>
      <c r="AA32" s="382" t="s">
        <v>235</v>
      </c>
      <c r="AB32" s="382" t="s">
        <v>155</v>
      </c>
      <c r="AC32" s="166"/>
      <c r="AD32" s="178"/>
      <c r="AE32" s="168"/>
      <c r="AF32" s="169"/>
      <c r="AG32" s="256"/>
      <c r="AH32" s="265"/>
      <c r="AI32" s="171" t="s">
        <v>153</v>
      </c>
      <c r="AJ32" s="171" t="n">
        <v>5</v>
      </c>
      <c r="AK32" s="166"/>
      <c r="AL32" s="178"/>
      <c r="AM32" s="185" t="n">
        <f aca="false">AJ32/100</f>
        <v>0.05</v>
      </c>
      <c r="AN32" s="169"/>
      <c r="AO32" s="180"/>
    </row>
    <row r="33" s="195" customFormat="true" ht="18.9" hidden="false" customHeight="true" outlineLevel="0" collapsed="false">
      <c r="A33" s="262"/>
      <c r="B33" s="265"/>
      <c r="C33" s="182"/>
      <c r="D33" s="182"/>
      <c r="E33" s="166"/>
      <c r="F33" s="167"/>
      <c r="G33" s="185"/>
      <c r="H33" s="169"/>
      <c r="I33" s="180"/>
      <c r="J33" s="223"/>
      <c r="K33" s="171"/>
      <c r="L33" s="171"/>
      <c r="M33" s="166"/>
      <c r="N33" s="167"/>
      <c r="O33" s="168"/>
      <c r="P33" s="169"/>
      <c r="Q33" s="180"/>
      <c r="R33" s="265"/>
      <c r="S33" s="171"/>
      <c r="T33" s="171"/>
      <c r="U33" s="166"/>
      <c r="V33" s="167"/>
      <c r="W33" s="168"/>
      <c r="X33" s="169"/>
      <c r="Y33" s="256"/>
      <c r="Z33" s="265"/>
      <c r="AA33" s="171"/>
      <c r="AB33" s="171"/>
      <c r="AC33" s="166"/>
      <c r="AD33" s="167"/>
      <c r="AE33" s="168"/>
      <c r="AF33" s="169"/>
      <c r="AG33" s="256"/>
      <c r="AH33" s="265"/>
      <c r="AI33" s="171" t="s">
        <v>237</v>
      </c>
      <c r="AJ33" s="171" t="n">
        <v>8</v>
      </c>
      <c r="AK33" s="166"/>
      <c r="AL33" s="167"/>
      <c r="AM33" s="185" t="n">
        <f aca="false">AJ33/100</f>
        <v>0.08</v>
      </c>
      <c r="AN33" s="169"/>
      <c r="AO33" s="180"/>
    </row>
    <row r="34" s="195" customFormat="true" ht="18.9" hidden="false" customHeight="true" outlineLevel="0" collapsed="false">
      <c r="A34" s="262"/>
      <c r="B34" s="265"/>
      <c r="C34" s="171"/>
      <c r="D34" s="171"/>
      <c r="E34" s="166"/>
      <c r="F34" s="167"/>
      <c r="G34" s="168"/>
      <c r="H34" s="169"/>
      <c r="I34" s="180"/>
      <c r="J34" s="223"/>
      <c r="K34" s="165"/>
      <c r="L34" s="165"/>
      <c r="M34" s="166"/>
      <c r="N34" s="167"/>
      <c r="O34" s="168"/>
      <c r="P34" s="169"/>
      <c r="Q34" s="180"/>
      <c r="R34" s="265"/>
      <c r="S34" s="171"/>
      <c r="T34" s="171"/>
      <c r="U34" s="166"/>
      <c r="V34" s="167"/>
      <c r="W34" s="168"/>
      <c r="X34" s="169"/>
      <c r="Y34" s="256"/>
      <c r="Z34" s="265"/>
      <c r="AA34" s="171"/>
      <c r="AB34" s="171"/>
      <c r="AC34" s="166"/>
      <c r="AD34" s="167"/>
      <c r="AE34" s="168"/>
      <c r="AF34" s="169"/>
      <c r="AG34" s="256"/>
      <c r="AH34" s="265"/>
      <c r="AI34" s="228"/>
      <c r="AJ34" s="228"/>
      <c r="AK34" s="228"/>
      <c r="AL34" s="228"/>
      <c r="AM34" s="228"/>
      <c r="AN34" s="228"/>
      <c r="AO34" s="180"/>
    </row>
    <row r="35" s="195" customFormat="true" ht="18.9" hidden="false" customHeight="true" outlineLevel="0" collapsed="false">
      <c r="A35" s="262"/>
      <c r="B35" s="265"/>
      <c r="C35" s="171"/>
      <c r="D35" s="171"/>
      <c r="E35" s="166"/>
      <c r="F35" s="167"/>
      <c r="G35" s="168"/>
      <c r="H35" s="169"/>
      <c r="I35" s="180"/>
      <c r="J35" s="223"/>
      <c r="K35" s="165"/>
      <c r="L35" s="165"/>
      <c r="M35" s="166"/>
      <c r="N35" s="167"/>
      <c r="O35" s="168"/>
      <c r="P35" s="169"/>
      <c r="Q35" s="180"/>
      <c r="R35" s="265"/>
      <c r="S35" s="171"/>
      <c r="T35" s="171"/>
      <c r="U35" s="166"/>
      <c r="V35" s="167"/>
      <c r="W35" s="168"/>
      <c r="X35" s="169"/>
      <c r="Y35" s="256"/>
      <c r="Z35" s="265"/>
      <c r="AA35" s="171"/>
      <c r="AB35" s="171"/>
      <c r="AC35" s="166"/>
      <c r="AD35" s="167"/>
      <c r="AE35" s="168"/>
      <c r="AF35" s="169"/>
      <c r="AG35" s="256"/>
      <c r="AH35" s="265"/>
      <c r="AI35" s="228"/>
      <c r="AJ35" s="228"/>
      <c r="AK35" s="228"/>
      <c r="AL35" s="228"/>
      <c r="AM35" s="228"/>
      <c r="AN35" s="228"/>
      <c r="AO35" s="180"/>
    </row>
    <row r="36" s="195" customFormat="true" ht="18.9" hidden="false" customHeight="true" outlineLevel="0" collapsed="false">
      <c r="A36" s="276" t="s">
        <v>75</v>
      </c>
      <c r="B36" s="277" t="s">
        <v>75</v>
      </c>
      <c r="C36" s="278"/>
      <c r="D36" s="251"/>
      <c r="E36" s="242"/>
      <c r="F36" s="243"/>
      <c r="G36" s="244"/>
      <c r="H36" s="245"/>
      <c r="I36" s="196"/>
      <c r="J36" s="280" t="s">
        <v>75</v>
      </c>
      <c r="K36" s="228"/>
      <c r="L36" s="257"/>
      <c r="M36" s="281"/>
      <c r="N36" s="282"/>
      <c r="O36" s="211"/>
      <c r="P36" s="212"/>
      <c r="Q36" s="180"/>
      <c r="R36" s="280" t="s">
        <v>75</v>
      </c>
      <c r="S36" s="236"/>
      <c r="T36" s="236"/>
      <c r="U36" s="242"/>
      <c r="V36" s="243"/>
      <c r="W36" s="244"/>
      <c r="X36" s="245"/>
      <c r="Y36" s="196"/>
      <c r="Z36" s="277" t="s">
        <v>75</v>
      </c>
      <c r="AA36" s="228" t="s">
        <v>276</v>
      </c>
      <c r="AB36" s="257" t="n">
        <v>1</v>
      </c>
      <c r="AC36" s="281"/>
      <c r="AD36" s="282"/>
      <c r="AE36" s="211"/>
      <c r="AF36" s="212"/>
      <c r="AG36" s="401" t="s">
        <v>277</v>
      </c>
      <c r="AH36" s="280" t="s">
        <v>75</v>
      </c>
      <c r="AI36" s="236"/>
      <c r="AJ36" s="236"/>
      <c r="AK36" s="242"/>
      <c r="AL36" s="243"/>
      <c r="AM36" s="244"/>
      <c r="AN36" s="245"/>
      <c r="AO36" s="196"/>
    </row>
    <row r="37" s="195" customFormat="true" ht="18.9" hidden="false" customHeight="true" outlineLevel="0" collapsed="false">
      <c r="A37" s="283" t="s">
        <v>99</v>
      </c>
      <c r="B37" s="284" t="s">
        <v>99</v>
      </c>
      <c r="C37" s="285"/>
      <c r="D37" s="286"/>
      <c r="E37" s="287"/>
      <c r="F37" s="288"/>
      <c r="G37" s="289"/>
      <c r="H37" s="290"/>
      <c r="I37" s="291"/>
      <c r="J37" s="284" t="s">
        <v>99</v>
      </c>
      <c r="K37" s="285"/>
      <c r="L37" s="292"/>
      <c r="M37" s="287"/>
      <c r="N37" s="288"/>
      <c r="O37" s="289"/>
      <c r="P37" s="290"/>
      <c r="Q37" s="291"/>
      <c r="R37" s="284" t="s">
        <v>99</v>
      </c>
      <c r="S37" s="285"/>
      <c r="T37" s="292"/>
      <c r="U37" s="287"/>
      <c r="V37" s="288"/>
      <c r="W37" s="289"/>
      <c r="X37" s="290"/>
      <c r="Y37" s="291"/>
      <c r="Z37" s="284" t="s">
        <v>99</v>
      </c>
      <c r="AA37" s="285"/>
      <c r="AB37" s="286"/>
      <c r="AC37" s="287"/>
      <c r="AD37" s="288"/>
      <c r="AE37" s="289"/>
      <c r="AF37" s="290"/>
      <c r="AG37" s="291"/>
      <c r="AH37" s="284" t="s">
        <v>99</v>
      </c>
      <c r="AI37" s="285"/>
      <c r="AJ37" s="292"/>
      <c r="AK37" s="287"/>
      <c r="AL37" s="288"/>
      <c r="AM37" s="289"/>
      <c r="AN37" s="290"/>
      <c r="AO37" s="291"/>
    </row>
    <row r="38" s="306" customFormat="true" ht="18.9" hidden="false" customHeight="true" outlineLevel="0" collapsed="false">
      <c r="A38" s="293" t="s">
        <v>178</v>
      </c>
      <c r="B38" s="294" t="s">
        <v>179</v>
      </c>
      <c r="C38" s="294"/>
      <c r="D38" s="295" t="s">
        <v>180</v>
      </c>
      <c r="E38" s="295"/>
      <c r="F38" s="296"/>
      <c r="G38" s="297"/>
      <c r="H38" s="298"/>
      <c r="I38" s="295" t="s">
        <v>181</v>
      </c>
      <c r="J38" s="294" t="s">
        <v>179</v>
      </c>
      <c r="K38" s="294"/>
      <c r="L38" s="300" t="s">
        <v>180</v>
      </c>
      <c r="M38" s="300"/>
      <c r="N38" s="301"/>
      <c r="O38" s="302"/>
      <c r="P38" s="303"/>
      <c r="Q38" s="304" t="s">
        <v>181</v>
      </c>
      <c r="R38" s="305" t="s">
        <v>179</v>
      </c>
      <c r="S38" s="305"/>
      <c r="T38" s="295" t="s">
        <v>180</v>
      </c>
      <c r="U38" s="295"/>
      <c r="V38" s="296"/>
      <c r="W38" s="297"/>
      <c r="X38" s="298"/>
      <c r="Y38" s="295" t="s">
        <v>181</v>
      </c>
      <c r="Z38" s="294" t="s">
        <v>179</v>
      </c>
      <c r="AA38" s="294"/>
      <c r="AB38" s="295" t="s">
        <v>180</v>
      </c>
      <c r="AC38" s="295"/>
      <c r="AD38" s="296"/>
      <c r="AE38" s="297"/>
      <c r="AF38" s="298"/>
      <c r="AG38" s="295" t="s">
        <v>181</v>
      </c>
      <c r="AH38" s="294" t="s">
        <v>179</v>
      </c>
      <c r="AI38" s="294"/>
      <c r="AJ38" s="295" t="s">
        <v>180</v>
      </c>
      <c r="AK38" s="295"/>
      <c r="AL38" s="296"/>
      <c r="AM38" s="297"/>
      <c r="AN38" s="298"/>
      <c r="AO38" s="402" t="s">
        <v>181</v>
      </c>
    </row>
    <row r="39" s="306" customFormat="true" ht="18.9" hidden="false" customHeight="true" outlineLevel="0" collapsed="false">
      <c r="A39" s="293"/>
      <c r="B39" s="307" t="s">
        <v>182</v>
      </c>
      <c r="C39" s="307"/>
      <c r="D39" s="308" t="s">
        <v>183</v>
      </c>
      <c r="E39" s="309"/>
      <c r="F39" s="310"/>
      <c r="G39" s="311"/>
      <c r="H39" s="312"/>
      <c r="I39" s="313" t="s">
        <v>184</v>
      </c>
      <c r="J39" s="314" t="s">
        <v>182</v>
      </c>
      <c r="K39" s="314"/>
      <c r="L39" s="308" t="s">
        <v>183</v>
      </c>
      <c r="M39" s="309"/>
      <c r="N39" s="310"/>
      <c r="O39" s="311"/>
      <c r="P39" s="312"/>
      <c r="Q39" s="315" t="s">
        <v>184</v>
      </c>
      <c r="R39" s="307" t="s">
        <v>182</v>
      </c>
      <c r="S39" s="307"/>
      <c r="T39" s="308" t="s">
        <v>183</v>
      </c>
      <c r="U39" s="309"/>
      <c r="V39" s="310"/>
      <c r="W39" s="311"/>
      <c r="X39" s="312"/>
      <c r="Y39" s="313" t="s">
        <v>184</v>
      </c>
      <c r="Z39" s="314" t="s">
        <v>182</v>
      </c>
      <c r="AA39" s="314"/>
      <c r="AB39" s="308" t="s">
        <v>183</v>
      </c>
      <c r="AC39" s="309"/>
      <c r="AD39" s="310"/>
      <c r="AE39" s="311"/>
      <c r="AF39" s="312"/>
      <c r="AG39" s="315" t="s">
        <v>184</v>
      </c>
      <c r="AH39" s="314" t="s">
        <v>182</v>
      </c>
      <c r="AI39" s="314"/>
      <c r="AJ39" s="308" t="s">
        <v>183</v>
      </c>
      <c r="AK39" s="309"/>
      <c r="AL39" s="310"/>
      <c r="AM39" s="311"/>
      <c r="AN39" s="312"/>
      <c r="AO39" s="315" t="s">
        <v>184</v>
      </c>
    </row>
    <row r="40" s="306" customFormat="true" ht="18.9" hidden="false" customHeight="true" outlineLevel="0" collapsed="false">
      <c r="A40" s="293"/>
      <c r="B40" s="316" t="s">
        <v>185</v>
      </c>
      <c r="C40" s="316"/>
      <c r="D40" s="317" t="n">
        <f aca="false">SUM(F5:F35)</f>
        <v>3.28571428571429</v>
      </c>
      <c r="E40" s="318"/>
      <c r="F40" s="319"/>
      <c r="G40" s="320"/>
      <c r="H40" s="321"/>
      <c r="I40" s="322" t="n">
        <f aca="false">D40+0.1</f>
        <v>3.38571428571429</v>
      </c>
      <c r="J40" s="323" t="s">
        <v>185</v>
      </c>
      <c r="K40" s="323"/>
      <c r="L40" s="317" t="n">
        <f aca="false">SUM(N5:N35)</f>
        <v>2.50649350649351</v>
      </c>
      <c r="M40" s="318"/>
      <c r="N40" s="319"/>
      <c r="O40" s="320"/>
      <c r="P40" s="321"/>
      <c r="Q40" s="324" t="n">
        <f aca="false">L40+0.1</f>
        <v>2.60649350649351</v>
      </c>
      <c r="R40" s="316" t="s">
        <v>185</v>
      </c>
      <c r="S40" s="316"/>
      <c r="T40" s="317" t="n">
        <f aca="false">SUM(V5:V35)</f>
        <v>2.22857142857143</v>
      </c>
      <c r="U40" s="318"/>
      <c r="V40" s="319"/>
      <c r="W40" s="320"/>
      <c r="X40" s="321"/>
      <c r="Y40" s="322" t="n">
        <f aca="false">T40+0.1</f>
        <v>2.32857142857143</v>
      </c>
      <c r="Z40" s="323" t="s">
        <v>185</v>
      </c>
      <c r="AA40" s="323"/>
      <c r="AB40" s="317" t="n">
        <f aca="false">SUM(AD5:AD35)</f>
        <v>2.78571428571429</v>
      </c>
      <c r="AC40" s="318"/>
      <c r="AD40" s="319"/>
      <c r="AE40" s="320"/>
      <c r="AF40" s="321"/>
      <c r="AG40" s="324" t="n">
        <f aca="false">AB40+0.1</f>
        <v>2.88571428571429</v>
      </c>
      <c r="AH40" s="323" t="s">
        <v>185</v>
      </c>
      <c r="AI40" s="323"/>
      <c r="AJ40" s="317" t="n">
        <f aca="false">SUM(AL5:AL35)</f>
        <v>3.44285714285714</v>
      </c>
      <c r="AK40" s="318"/>
      <c r="AL40" s="319"/>
      <c r="AM40" s="320"/>
      <c r="AN40" s="321"/>
      <c r="AO40" s="324" t="n">
        <f aca="false">AJ40+0.1</f>
        <v>3.54285714285714</v>
      </c>
    </row>
    <row r="41" s="306" customFormat="true" ht="18.9" hidden="false" customHeight="true" outlineLevel="0" collapsed="false">
      <c r="A41" s="293"/>
      <c r="B41" s="316" t="s">
        <v>186</v>
      </c>
      <c r="C41" s="316"/>
      <c r="D41" s="317" t="n">
        <f aca="false">SUM(G5:G35)</f>
        <v>1.9</v>
      </c>
      <c r="E41" s="318"/>
      <c r="F41" s="319"/>
      <c r="G41" s="320"/>
      <c r="H41" s="321"/>
      <c r="I41" s="322" t="n">
        <f aca="false">D41+0.1</f>
        <v>2</v>
      </c>
      <c r="J41" s="323" t="s">
        <v>186</v>
      </c>
      <c r="K41" s="323"/>
      <c r="L41" s="317" t="n">
        <f aca="false">SUM(O5:O35)</f>
        <v>1.95</v>
      </c>
      <c r="M41" s="318"/>
      <c r="N41" s="319"/>
      <c r="O41" s="320"/>
      <c r="P41" s="321"/>
      <c r="Q41" s="324" t="n">
        <f aca="false">L41+0.1</f>
        <v>2.05</v>
      </c>
      <c r="R41" s="316" t="s">
        <v>186</v>
      </c>
      <c r="S41" s="316"/>
      <c r="T41" s="317" t="n">
        <f aca="false">SUM(W5:W35)</f>
        <v>1.55</v>
      </c>
      <c r="U41" s="318"/>
      <c r="V41" s="319"/>
      <c r="W41" s="320"/>
      <c r="X41" s="321"/>
      <c r="Y41" s="322" t="n">
        <f aca="false">T41+0.1</f>
        <v>1.65</v>
      </c>
      <c r="Z41" s="323" t="s">
        <v>186</v>
      </c>
      <c r="AA41" s="323"/>
      <c r="AB41" s="317" t="n">
        <f aca="false">SUM(AE5:AE35)</f>
        <v>1.7</v>
      </c>
      <c r="AC41" s="318"/>
      <c r="AD41" s="319"/>
      <c r="AE41" s="320"/>
      <c r="AF41" s="321"/>
      <c r="AG41" s="324" t="n">
        <f aca="false">AB41+0.1</f>
        <v>1.8</v>
      </c>
      <c r="AH41" s="323" t="s">
        <v>186</v>
      </c>
      <c r="AI41" s="323"/>
      <c r="AJ41" s="317" t="n">
        <f aca="false">SUM(AM5:AM35)</f>
        <v>1.83</v>
      </c>
      <c r="AK41" s="318"/>
      <c r="AL41" s="319"/>
      <c r="AM41" s="320"/>
      <c r="AN41" s="321"/>
      <c r="AO41" s="324" t="n">
        <f aca="false">AJ41+0.1</f>
        <v>1.93</v>
      </c>
    </row>
    <row r="42" s="306" customFormat="true" ht="18.9" hidden="false" customHeight="true" outlineLevel="0" collapsed="false">
      <c r="A42" s="293"/>
      <c r="B42" s="307" t="s">
        <v>187</v>
      </c>
      <c r="C42" s="307"/>
      <c r="D42" s="325" t="s">
        <v>30</v>
      </c>
      <c r="E42" s="326"/>
      <c r="F42" s="327"/>
      <c r="G42" s="328"/>
      <c r="H42" s="329"/>
      <c r="I42" s="330" t="s">
        <v>30</v>
      </c>
      <c r="J42" s="314" t="s">
        <v>187</v>
      </c>
      <c r="K42" s="314"/>
      <c r="L42" s="325" t="s">
        <v>30</v>
      </c>
      <c r="M42" s="326"/>
      <c r="N42" s="327"/>
      <c r="O42" s="328"/>
      <c r="P42" s="329"/>
      <c r="Q42" s="331" t="s">
        <v>30</v>
      </c>
      <c r="R42" s="307" t="s">
        <v>187</v>
      </c>
      <c r="S42" s="307"/>
      <c r="T42" s="325" t="s">
        <v>30</v>
      </c>
      <c r="U42" s="326"/>
      <c r="V42" s="327"/>
      <c r="W42" s="328"/>
      <c r="X42" s="329"/>
      <c r="Y42" s="330" t="s">
        <v>30</v>
      </c>
      <c r="Z42" s="314" t="s">
        <v>187</v>
      </c>
      <c r="AA42" s="314"/>
      <c r="AB42" s="325" t="s">
        <v>30</v>
      </c>
      <c r="AC42" s="326"/>
      <c r="AD42" s="327"/>
      <c r="AE42" s="328"/>
      <c r="AF42" s="329"/>
      <c r="AG42" s="331" t="s">
        <v>30</v>
      </c>
      <c r="AH42" s="314" t="s">
        <v>187</v>
      </c>
      <c r="AI42" s="314"/>
      <c r="AJ42" s="325" t="s">
        <v>30</v>
      </c>
      <c r="AK42" s="326"/>
      <c r="AL42" s="327"/>
      <c r="AM42" s="328"/>
      <c r="AN42" s="329"/>
      <c r="AO42" s="331" t="s">
        <v>30</v>
      </c>
    </row>
    <row r="43" s="306" customFormat="true" ht="18.9" hidden="false" customHeight="true" outlineLevel="0" collapsed="false">
      <c r="A43" s="293"/>
      <c r="B43" s="307" t="s">
        <v>188</v>
      </c>
      <c r="C43" s="307"/>
      <c r="D43" s="332" t="n">
        <f aca="false">D36</f>
        <v>0</v>
      </c>
      <c r="E43" s="333"/>
      <c r="F43" s="334"/>
      <c r="G43" s="335"/>
      <c r="H43" s="336"/>
      <c r="I43" s="337" t="n">
        <f aca="false">D36</f>
        <v>0</v>
      </c>
      <c r="J43" s="314" t="s">
        <v>188</v>
      </c>
      <c r="K43" s="314"/>
      <c r="L43" s="332" t="n">
        <f aca="false">L36</f>
        <v>0</v>
      </c>
      <c r="M43" s="333"/>
      <c r="N43" s="334"/>
      <c r="O43" s="335"/>
      <c r="P43" s="336"/>
      <c r="Q43" s="338" t="n">
        <f aca="false">L36</f>
        <v>0</v>
      </c>
      <c r="R43" s="307" t="s">
        <v>188</v>
      </c>
      <c r="S43" s="307"/>
      <c r="T43" s="332" t="n">
        <f aca="false">T36</f>
        <v>0</v>
      </c>
      <c r="U43" s="333"/>
      <c r="V43" s="334"/>
      <c r="W43" s="335"/>
      <c r="X43" s="336"/>
      <c r="Y43" s="337" t="n">
        <f aca="false">T36</f>
        <v>0</v>
      </c>
      <c r="Z43" s="314" t="s">
        <v>188</v>
      </c>
      <c r="AA43" s="314"/>
      <c r="AB43" s="332" t="n">
        <f aca="false">AB36</f>
        <v>1</v>
      </c>
      <c r="AC43" s="333"/>
      <c r="AD43" s="334"/>
      <c r="AE43" s="335"/>
      <c r="AF43" s="336"/>
      <c r="AG43" s="338" t="n">
        <f aca="false">AB36</f>
        <v>1</v>
      </c>
      <c r="AH43" s="314" t="s">
        <v>188</v>
      </c>
      <c r="AI43" s="314"/>
      <c r="AJ43" s="332" t="n">
        <f aca="false">AJ36</f>
        <v>0</v>
      </c>
      <c r="AK43" s="333"/>
      <c r="AL43" s="334"/>
      <c r="AM43" s="335"/>
      <c r="AN43" s="336"/>
      <c r="AO43" s="338" t="n">
        <f aca="false">AJ36</f>
        <v>0</v>
      </c>
    </row>
    <row r="44" s="306" customFormat="true" ht="18.9" hidden="false" customHeight="true" outlineLevel="0" collapsed="false">
      <c r="A44" s="293"/>
      <c r="B44" s="307" t="s">
        <v>189</v>
      </c>
      <c r="C44" s="307"/>
      <c r="D44" s="332" t="n">
        <f aca="false">D37</f>
        <v>0</v>
      </c>
      <c r="E44" s="333"/>
      <c r="F44" s="334"/>
      <c r="G44" s="335"/>
      <c r="H44" s="336"/>
      <c r="I44" s="337" t="n">
        <f aca="false">D37</f>
        <v>0</v>
      </c>
      <c r="J44" s="314" t="s">
        <v>189</v>
      </c>
      <c r="K44" s="314"/>
      <c r="L44" s="332" t="n">
        <f aca="false">L37</f>
        <v>0</v>
      </c>
      <c r="M44" s="333"/>
      <c r="N44" s="334"/>
      <c r="O44" s="335"/>
      <c r="P44" s="336"/>
      <c r="Q44" s="338" t="n">
        <f aca="false">L37</f>
        <v>0</v>
      </c>
      <c r="R44" s="307" t="s">
        <v>189</v>
      </c>
      <c r="S44" s="307"/>
      <c r="T44" s="332" t="n">
        <f aca="false">T37</f>
        <v>0</v>
      </c>
      <c r="U44" s="333"/>
      <c r="V44" s="334"/>
      <c r="W44" s="335"/>
      <c r="X44" s="336"/>
      <c r="Y44" s="337" t="n">
        <f aca="false">T37</f>
        <v>0</v>
      </c>
      <c r="Z44" s="314" t="s">
        <v>189</v>
      </c>
      <c r="AA44" s="314"/>
      <c r="AB44" s="332" t="n">
        <f aca="false">AB37</f>
        <v>0</v>
      </c>
      <c r="AC44" s="333"/>
      <c r="AD44" s="334"/>
      <c r="AE44" s="335"/>
      <c r="AF44" s="336"/>
      <c r="AG44" s="338" t="n">
        <f aca="false">AB37</f>
        <v>0</v>
      </c>
      <c r="AH44" s="314" t="s">
        <v>189</v>
      </c>
      <c r="AI44" s="314"/>
      <c r="AJ44" s="332" t="n">
        <f aca="false">AJ37</f>
        <v>0</v>
      </c>
      <c r="AK44" s="333"/>
      <c r="AL44" s="334"/>
      <c r="AM44" s="335"/>
      <c r="AN44" s="336"/>
      <c r="AO44" s="338" t="n">
        <f aca="false">AJ37</f>
        <v>0</v>
      </c>
    </row>
    <row r="45" s="306" customFormat="true" ht="15.6" hidden="false" customHeight="true" outlineLevel="0" collapsed="false">
      <c r="A45" s="293"/>
      <c r="B45" s="339" t="s">
        <v>22</v>
      </c>
      <c r="C45" s="339"/>
      <c r="D45" s="340" t="n">
        <f aca="false">385+D40*75+D41*25+112.5+D43*60+D44*120</f>
        <v>791.428571428571</v>
      </c>
      <c r="E45" s="340"/>
      <c r="F45" s="340"/>
      <c r="G45" s="340"/>
      <c r="H45" s="340"/>
      <c r="I45" s="341" t="n">
        <f aca="false">385+I40*75+I41*25+112.5+I43*60+I44*120</f>
        <v>801.428571428571</v>
      </c>
      <c r="J45" s="342" t="s">
        <v>22</v>
      </c>
      <c r="K45" s="342"/>
      <c r="L45" s="340" t="n">
        <f aca="false">385+L40*75+L41*25+112.5+L43*60+L44*120</f>
        <v>734.237012987013</v>
      </c>
      <c r="M45" s="340"/>
      <c r="N45" s="340"/>
      <c r="O45" s="340"/>
      <c r="P45" s="340"/>
      <c r="Q45" s="343" t="n">
        <f aca="false">385+Q40*75+Q41*25+112.5+Q43*60+Q44*120</f>
        <v>744.237012987013</v>
      </c>
      <c r="R45" s="339" t="s">
        <v>22</v>
      </c>
      <c r="S45" s="339"/>
      <c r="T45" s="340" t="n">
        <f aca="false">385+T40*75+T41*25+112.5+T43*60+T44*120</f>
        <v>703.392857142857</v>
      </c>
      <c r="U45" s="340"/>
      <c r="V45" s="340"/>
      <c r="W45" s="340"/>
      <c r="X45" s="340"/>
      <c r="Y45" s="341" t="n">
        <f aca="false">385+Y40*75+Y41*25+112.5+Y43*60+Y44*120</f>
        <v>713.392857142857</v>
      </c>
      <c r="Z45" s="342" t="s">
        <v>22</v>
      </c>
      <c r="AA45" s="342"/>
      <c r="AB45" s="340" t="n">
        <f aca="false">385+AB40*75+AB41*25+112.5+AB43*60+AB44*120</f>
        <v>808.928571428571</v>
      </c>
      <c r="AC45" s="340"/>
      <c r="AD45" s="340"/>
      <c r="AE45" s="340"/>
      <c r="AF45" s="340"/>
      <c r="AG45" s="343" t="n">
        <f aca="false">385+AG40*75+AG41*25+112.5+AG43*60+AG44*120</f>
        <v>818.928571428571</v>
      </c>
      <c r="AH45" s="342" t="s">
        <v>22</v>
      </c>
      <c r="AI45" s="342"/>
      <c r="AJ45" s="340" t="n">
        <f aca="false">385+AJ40*75+AJ41*25+112.5+AJ43*60+AJ44*120</f>
        <v>801.464285714286</v>
      </c>
      <c r="AK45" s="340"/>
      <c r="AL45" s="340"/>
      <c r="AM45" s="340"/>
      <c r="AN45" s="340"/>
      <c r="AO45" s="343" t="n">
        <f aca="false">385+AO40*75+AO41*25+112.5+AO43*60+AO44*120</f>
        <v>811.464285714286</v>
      </c>
    </row>
    <row r="46" s="348" customFormat="true" ht="25.5" hidden="false" customHeight="true" outlineLevel="0" collapsed="false">
      <c r="A46" s="344"/>
      <c r="B46" s="345" t="s">
        <v>190</v>
      </c>
      <c r="C46" s="345"/>
      <c r="D46" s="347"/>
      <c r="E46" s="347"/>
      <c r="F46" s="347"/>
      <c r="G46" s="347"/>
      <c r="H46" s="347"/>
      <c r="I46" s="347"/>
      <c r="J46" s="347" t="s">
        <v>191</v>
      </c>
      <c r="K46" s="347"/>
      <c r="L46" s="347"/>
      <c r="M46" s="347"/>
      <c r="N46" s="347"/>
      <c r="O46" s="347"/>
      <c r="P46" s="347"/>
      <c r="Q46" s="347"/>
      <c r="R46" s="347" t="s">
        <v>192</v>
      </c>
      <c r="S46" s="347"/>
      <c r="T46" s="347"/>
      <c r="U46" s="347"/>
      <c r="V46" s="347"/>
      <c r="W46" s="347"/>
      <c r="X46" s="347"/>
      <c r="Y46" s="347"/>
      <c r="Z46" s="347" t="s">
        <v>193</v>
      </c>
      <c r="AA46" s="347"/>
      <c r="AB46" s="347"/>
      <c r="AC46" s="347"/>
      <c r="AD46" s="347"/>
      <c r="AE46" s="347"/>
      <c r="AF46" s="347"/>
      <c r="AG46" s="344"/>
      <c r="AH46" s="347"/>
      <c r="AI46" s="347"/>
      <c r="AJ46" s="347"/>
      <c r="AK46" s="347"/>
      <c r="AL46" s="347"/>
      <c r="AM46" s="347"/>
      <c r="AN46" s="347"/>
      <c r="AO46" s="347"/>
    </row>
    <row r="47" s="350" customFormat="true" ht="13.5" hidden="false" customHeight="true" outlineLevel="0" collapsed="false">
      <c r="A47" s="349" t="s">
        <v>194</v>
      </c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S47" s="349"/>
      <c r="T47" s="349"/>
      <c r="U47" s="349"/>
      <c r="V47" s="349"/>
      <c r="W47" s="349"/>
      <c r="X47" s="349"/>
      <c r="Y47" s="349"/>
    </row>
    <row r="48" s="350" customFormat="true" ht="13.5" hidden="false" customHeight="true" outlineLevel="0" collapsed="false">
      <c r="A48" s="351" t="s">
        <v>195</v>
      </c>
      <c r="B48" s="352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352"/>
      <c r="X48" s="352"/>
      <c r="Y48" s="352"/>
      <c r="Z48" s="352"/>
      <c r="AA48" s="352"/>
      <c r="AB48" s="352"/>
      <c r="AC48" s="352"/>
      <c r="AD48" s="352"/>
      <c r="AE48" s="352"/>
      <c r="AF48" s="352"/>
      <c r="AG48" s="351"/>
      <c r="AH48" s="352"/>
      <c r="AI48" s="352"/>
      <c r="AJ48" s="352"/>
      <c r="AK48" s="352"/>
      <c r="AL48" s="352"/>
      <c r="AM48" s="352"/>
      <c r="AN48" s="352"/>
      <c r="AO48" s="352"/>
    </row>
    <row r="49" s="350" customFormat="true" ht="13.5" hidden="false" customHeight="true" outlineLevel="0" collapsed="false">
      <c r="A49" s="349" t="s">
        <v>196</v>
      </c>
      <c r="B49" s="349"/>
      <c r="C49" s="349"/>
      <c r="D49" s="349"/>
      <c r="E49" s="349"/>
      <c r="F49" s="349"/>
      <c r="G49" s="349"/>
      <c r="H49" s="349"/>
      <c r="I49" s="349"/>
      <c r="J49" s="349"/>
      <c r="K49" s="349"/>
      <c r="L49" s="349"/>
      <c r="M49" s="349"/>
      <c r="N49" s="349"/>
      <c r="O49" s="349"/>
      <c r="P49" s="349"/>
      <c r="Q49" s="349"/>
      <c r="R49" s="349"/>
      <c r="S49" s="349"/>
      <c r="T49" s="349"/>
      <c r="U49" s="349"/>
      <c r="V49" s="349"/>
      <c r="W49" s="349"/>
      <c r="X49" s="349"/>
      <c r="Y49" s="349"/>
    </row>
    <row r="50" s="358" customFormat="true" ht="16.2" hidden="false" customHeight="false" outlineLevel="0" collapsed="false">
      <c r="A50" s="353"/>
      <c r="B50" s="353"/>
      <c r="C50" s="353"/>
      <c r="D50" s="353"/>
      <c r="E50" s="354"/>
      <c r="F50" s="355"/>
      <c r="G50" s="356"/>
      <c r="H50" s="357"/>
      <c r="I50" s="353"/>
      <c r="J50" s="353"/>
      <c r="K50" s="353"/>
      <c r="L50" s="353"/>
      <c r="M50" s="354"/>
      <c r="N50" s="355"/>
      <c r="O50" s="356"/>
      <c r="P50" s="357"/>
      <c r="U50" s="354"/>
      <c r="V50" s="355"/>
      <c r="W50" s="356"/>
      <c r="X50" s="357"/>
      <c r="AC50" s="354"/>
      <c r="AD50" s="355"/>
      <c r="AE50" s="356"/>
      <c r="AF50" s="357"/>
      <c r="AK50" s="354"/>
      <c r="AL50" s="355"/>
      <c r="AM50" s="356"/>
      <c r="AN50" s="357"/>
    </row>
    <row r="51" s="358" customFormat="true" ht="16.2" hidden="false" customHeight="false" outlineLevel="0" collapsed="false">
      <c r="A51" s="353"/>
      <c r="B51" s="353"/>
      <c r="C51" s="353"/>
      <c r="D51" s="353"/>
      <c r="E51" s="354"/>
      <c r="F51" s="355"/>
      <c r="G51" s="356"/>
      <c r="H51" s="357"/>
      <c r="I51" s="353"/>
      <c r="J51" s="353"/>
      <c r="K51" s="353"/>
      <c r="L51" s="353"/>
      <c r="M51" s="354"/>
      <c r="N51" s="355"/>
      <c r="O51" s="356"/>
      <c r="P51" s="357"/>
      <c r="U51" s="354"/>
      <c r="V51" s="355"/>
      <c r="W51" s="356"/>
      <c r="X51" s="357"/>
      <c r="AC51" s="354"/>
      <c r="AD51" s="355"/>
      <c r="AE51" s="356"/>
      <c r="AF51" s="357"/>
      <c r="AK51" s="354"/>
      <c r="AL51" s="355"/>
      <c r="AM51" s="356"/>
      <c r="AN51" s="357"/>
    </row>
  </sheetData>
  <mergeCells count="93">
    <mergeCell ref="A1:AO1"/>
    <mergeCell ref="A2:J2"/>
    <mergeCell ref="L2:S2"/>
    <mergeCell ref="B3:I3"/>
    <mergeCell ref="J3:Q3"/>
    <mergeCell ref="R3:Y3"/>
    <mergeCell ref="Z3:AG3"/>
    <mergeCell ref="AH3:AO3"/>
    <mergeCell ref="A5:A6"/>
    <mergeCell ref="B5:B6"/>
    <mergeCell ref="J5:J6"/>
    <mergeCell ref="R5:R6"/>
    <mergeCell ref="Z5:Z6"/>
    <mergeCell ref="AH5:AH6"/>
    <mergeCell ref="A7:A12"/>
    <mergeCell ref="B7:B12"/>
    <mergeCell ref="J7:J12"/>
    <mergeCell ref="R7:R12"/>
    <mergeCell ref="Z7:Z12"/>
    <mergeCell ref="AH7:AH12"/>
    <mergeCell ref="A13:A18"/>
    <mergeCell ref="B13:B18"/>
    <mergeCell ref="J13:J18"/>
    <mergeCell ref="R13:R18"/>
    <mergeCell ref="Z13:Z18"/>
    <mergeCell ref="AH13:AH18"/>
    <mergeCell ref="A19:A24"/>
    <mergeCell ref="B19:B24"/>
    <mergeCell ref="J19:J24"/>
    <mergeCell ref="R19:R24"/>
    <mergeCell ref="Z19:Z24"/>
    <mergeCell ref="AH19:AH24"/>
    <mergeCell ref="A25:A29"/>
    <mergeCell ref="B25:B29"/>
    <mergeCell ref="J25:J29"/>
    <mergeCell ref="R25:R29"/>
    <mergeCell ref="Z25:Z29"/>
    <mergeCell ref="AH25:AH29"/>
    <mergeCell ref="C26:C28"/>
    <mergeCell ref="K26:K28"/>
    <mergeCell ref="S26:S28"/>
    <mergeCell ref="AA26:AA28"/>
    <mergeCell ref="AI26:AI28"/>
    <mergeCell ref="A30:A35"/>
    <mergeCell ref="B30:B35"/>
    <mergeCell ref="J30:J35"/>
    <mergeCell ref="R30:R35"/>
    <mergeCell ref="Z30:Z35"/>
    <mergeCell ref="AH30:AH35"/>
    <mergeCell ref="A38:A45"/>
    <mergeCell ref="B38:C38"/>
    <mergeCell ref="J38:K38"/>
    <mergeCell ref="R38:S38"/>
    <mergeCell ref="Z38:AA38"/>
    <mergeCell ref="AH38:AI38"/>
    <mergeCell ref="B39:C39"/>
    <mergeCell ref="J39:K39"/>
    <mergeCell ref="R39:S39"/>
    <mergeCell ref="Z39:AA39"/>
    <mergeCell ref="AH39:AI39"/>
    <mergeCell ref="B40:C40"/>
    <mergeCell ref="J40:K40"/>
    <mergeCell ref="R40:S40"/>
    <mergeCell ref="Z40:AA40"/>
    <mergeCell ref="AH40:AI40"/>
    <mergeCell ref="B41:C41"/>
    <mergeCell ref="J41:K41"/>
    <mergeCell ref="R41:S41"/>
    <mergeCell ref="Z41:AA41"/>
    <mergeCell ref="AH41:AI41"/>
    <mergeCell ref="B42:C42"/>
    <mergeCell ref="J42:K42"/>
    <mergeCell ref="R42:S42"/>
    <mergeCell ref="Z42:AA42"/>
    <mergeCell ref="AH42:AI42"/>
    <mergeCell ref="B43:C43"/>
    <mergeCell ref="J43:K43"/>
    <mergeCell ref="R43:S43"/>
    <mergeCell ref="Z43:AA43"/>
    <mergeCell ref="AH43:AI43"/>
    <mergeCell ref="B44:C44"/>
    <mergeCell ref="J44:K44"/>
    <mergeCell ref="R44:S44"/>
    <mergeCell ref="Z44:AA44"/>
    <mergeCell ref="AH44:AI44"/>
    <mergeCell ref="B45:C45"/>
    <mergeCell ref="J45:K45"/>
    <mergeCell ref="R45:S45"/>
    <mergeCell ref="Z45:AA45"/>
    <mergeCell ref="AH45:AI45"/>
    <mergeCell ref="B46:C46"/>
    <mergeCell ref="A47:Y47"/>
    <mergeCell ref="A49:Y49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A12" activeCellId="0" sqref="AA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8" width="5.21"/>
    <col collapsed="false" customWidth="true" hidden="false" outlineLevel="0" max="2" min="2" style="128" width="8.32"/>
    <col collapsed="false" customWidth="true" hidden="false" outlineLevel="0" max="3" min="3" style="128" width="15.1"/>
    <col collapsed="false" customWidth="true" hidden="false" outlineLevel="0" max="4" min="4" style="128" width="6.21"/>
    <col collapsed="false" customWidth="true" hidden="true" outlineLevel="0" max="5" min="5" style="129" width="5.88"/>
    <col collapsed="false" customWidth="true" hidden="true" outlineLevel="0" max="6" min="6" style="130" width="6.21"/>
    <col collapsed="false" customWidth="true" hidden="true" outlineLevel="0" max="7" min="7" style="131" width="6.21"/>
    <col collapsed="false" customWidth="true" hidden="true" outlineLevel="0" max="8" min="8" style="132" width="6.21"/>
    <col collapsed="false" customWidth="true" hidden="false" outlineLevel="0" max="9" min="9" style="128" width="7.21"/>
    <col collapsed="false" customWidth="true" hidden="false" outlineLevel="0" max="10" min="10" style="128" width="8.88"/>
    <col collapsed="false" customWidth="true" hidden="false" outlineLevel="0" max="11" min="11" style="128" width="13.77"/>
    <col collapsed="false" customWidth="true" hidden="false" outlineLevel="0" max="12" min="12" style="128" width="6.21"/>
    <col collapsed="false" customWidth="true" hidden="true" outlineLevel="0" max="13" min="13" style="129" width="6.21"/>
    <col collapsed="false" customWidth="true" hidden="true" outlineLevel="0" max="14" min="14" style="130" width="6.21"/>
    <col collapsed="false" customWidth="true" hidden="true" outlineLevel="0" max="15" min="15" style="131" width="6.21"/>
    <col collapsed="false" customWidth="true" hidden="true" outlineLevel="0" max="16" min="16" style="132" width="6.21"/>
    <col collapsed="false" customWidth="true" hidden="false" outlineLevel="0" max="17" min="17" style="133" width="6.77"/>
    <col collapsed="false" customWidth="true" hidden="false" outlineLevel="0" max="18" min="18" style="133" width="10.1"/>
    <col collapsed="false" customWidth="true" hidden="false" outlineLevel="0" max="19" min="19" style="133" width="16.88"/>
    <col collapsed="false" customWidth="true" hidden="false" outlineLevel="0" max="20" min="20" style="133" width="7.21"/>
    <col collapsed="false" customWidth="true" hidden="true" outlineLevel="0" max="21" min="21" style="129" width="6.21"/>
    <col collapsed="false" customWidth="true" hidden="true" outlineLevel="0" max="22" min="22" style="130" width="6.21"/>
    <col collapsed="false" customWidth="true" hidden="true" outlineLevel="0" max="23" min="23" style="131" width="6.21"/>
    <col collapsed="false" customWidth="true" hidden="true" outlineLevel="0" max="24" min="24" style="132" width="6.21"/>
    <col collapsed="false" customWidth="true" hidden="false" outlineLevel="0" max="25" min="25" style="133" width="6.66"/>
    <col collapsed="false" customWidth="true" hidden="false" outlineLevel="0" max="26" min="26" style="133" width="8.55"/>
    <col collapsed="false" customWidth="true" hidden="false" outlineLevel="0" max="27" min="27" style="133" width="15.87"/>
    <col collapsed="false" customWidth="true" hidden="false" outlineLevel="0" max="28" min="28" style="133" width="6.1"/>
    <col collapsed="false" customWidth="true" hidden="true" outlineLevel="0" max="29" min="29" style="129" width="6.21"/>
    <col collapsed="false" customWidth="true" hidden="true" outlineLevel="0" max="30" min="30" style="130" width="6.21"/>
    <col collapsed="false" customWidth="true" hidden="true" outlineLevel="0" max="31" min="31" style="131" width="6.21"/>
    <col collapsed="false" customWidth="true" hidden="true" outlineLevel="0" max="32" min="32" style="132" width="6.21"/>
    <col collapsed="false" customWidth="true" hidden="false" outlineLevel="0" max="33" min="33" style="133" width="7.1"/>
    <col collapsed="false" customWidth="true" hidden="false" outlineLevel="0" max="34" min="34" style="133" width="8.76"/>
    <col collapsed="false" customWidth="true" hidden="false" outlineLevel="0" max="35" min="35" style="133" width="14.99"/>
    <col collapsed="false" customWidth="true" hidden="false" outlineLevel="0" max="36" min="36" style="133" width="6.32"/>
    <col collapsed="false" customWidth="true" hidden="true" outlineLevel="0" max="37" min="37" style="129" width="6.21"/>
    <col collapsed="false" customWidth="true" hidden="true" outlineLevel="0" max="38" min="38" style="130" width="6.21"/>
    <col collapsed="false" customWidth="true" hidden="true" outlineLevel="0" max="39" min="39" style="131" width="6.21"/>
    <col collapsed="false" customWidth="true" hidden="true" outlineLevel="0" max="40" min="40" style="132" width="6.21"/>
    <col collapsed="false" customWidth="true" hidden="false" outlineLevel="0" max="41" min="41" style="133" width="6.66"/>
    <col collapsed="false" customWidth="false" hidden="false" outlineLevel="0" max="257" min="42" style="133" width="8.99"/>
  </cols>
  <sheetData>
    <row r="1" customFormat="false" ht="28.5" hidden="false" customHeight="true" outlineLevel="0" collapsed="false">
      <c r="A1" s="134" t="s">
        <v>27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</row>
    <row r="2" s="138" customFormat="true" ht="19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6"/>
      <c r="L2" s="137" t="s">
        <v>127</v>
      </c>
      <c r="M2" s="137"/>
      <c r="N2" s="137"/>
      <c r="O2" s="137"/>
      <c r="P2" s="137"/>
      <c r="Q2" s="137"/>
      <c r="R2" s="137"/>
      <c r="S2" s="137"/>
      <c r="Y2" s="139"/>
      <c r="AA2" s="140"/>
      <c r="AB2" s="141" t="s">
        <v>128</v>
      </c>
      <c r="AC2" s="140"/>
      <c r="AD2" s="140"/>
      <c r="AE2" s="140"/>
      <c r="AF2" s="140"/>
      <c r="AG2" s="140"/>
      <c r="AH2" s="140"/>
    </row>
    <row r="3" s="145" customFormat="true" ht="21.75" hidden="false" customHeight="true" outlineLevel="0" collapsed="false">
      <c r="A3" s="142" t="s">
        <v>129</v>
      </c>
      <c r="B3" s="144" t="s">
        <v>279</v>
      </c>
      <c r="C3" s="144"/>
      <c r="D3" s="144"/>
      <c r="E3" s="144"/>
      <c r="F3" s="144"/>
      <c r="G3" s="144"/>
      <c r="H3" s="144"/>
      <c r="I3" s="144"/>
      <c r="J3" s="144" t="s">
        <v>280</v>
      </c>
      <c r="K3" s="144"/>
      <c r="L3" s="144"/>
      <c r="M3" s="144"/>
      <c r="N3" s="144"/>
      <c r="O3" s="144"/>
      <c r="P3" s="144"/>
      <c r="Q3" s="144"/>
      <c r="R3" s="144" t="s">
        <v>281</v>
      </c>
      <c r="S3" s="144"/>
      <c r="T3" s="144"/>
      <c r="U3" s="144"/>
      <c r="V3" s="144"/>
      <c r="W3" s="144"/>
      <c r="X3" s="144"/>
      <c r="Y3" s="144"/>
      <c r="Z3" s="144" t="s">
        <v>282</v>
      </c>
      <c r="AA3" s="144"/>
      <c r="AB3" s="144"/>
      <c r="AC3" s="144"/>
      <c r="AD3" s="144"/>
      <c r="AE3" s="144"/>
      <c r="AF3" s="144"/>
      <c r="AG3" s="144"/>
      <c r="AH3" s="144" t="s">
        <v>283</v>
      </c>
      <c r="AI3" s="144"/>
      <c r="AJ3" s="144"/>
      <c r="AK3" s="144"/>
      <c r="AL3" s="144"/>
      <c r="AM3" s="144"/>
      <c r="AN3" s="144"/>
      <c r="AO3" s="144"/>
    </row>
    <row r="4" s="145" customFormat="true" ht="18.9" hidden="false" customHeight="true" outlineLevel="0" collapsed="false">
      <c r="A4" s="146" t="s">
        <v>135</v>
      </c>
      <c r="B4" s="147" t="s">
        <v>136</v>
      </c>
      <c r="C4" s="148" t="s">
        <v>137</v>
      </c>
      <c r="D4" s="149" t="s">
        <v>138</v>
      </c>
      <c r="E4" s="150" t="s">
        <v>139</v>
      </c>
      <c r="F4" s="151" t="s">
        <v>140</v>
      </c>
      <c r="G4" s="152" t="s">
        <v>12</v>
      </c>
      <c r="H4" s="153" t="s">
        <v>141</v>
      </c>
      <c r="I4" s="154" t="s">
        <v>142</v>
      </c>
      <c r="J4" s="147" t="s">
        <v>136</v>
      </c>
      <c r="K4" s="148" t="s">
        <v>137</v>
      </c>
      <c r="L4" s="149" t="s">
        <v>138</v>
      </c>
      <c r="M4" s="150" t="s">
        <v>139</v>
      </c>
      <c r="N4" s="151" t="s">
        <v>140</v>
      </c>
      <c r="O4" s="152" t="s">
        <v>12</v>
      </c>
      <c r="P4" s="153" t="s">
        <v>141</v>
      </c>
      <c r="Q4" s="154" t="s">
        <v>142</v>
      </c>
      <c r="R4" s="147" t="s">
        <v>136</v>
      </c>
      <c r="S4" s="148" t="s">
        <v>137</v>
      </c>
      <c r="T4" s="149" t="s">
        <v>138</v>
      </c>
      <c r="U4" s="150" t="s">
        <v>139</v>
      </c>
      <c r="V4" s="151" t="s">
        <v>140</v>
      </c>
      <c r="W4" s="152" t="s">
        <v>12</v>
      </c>
      <c r="X4" s="153" t="s">
        <v>141</v>
      </c>
      <c r="Y4" s="154" t="s">
        <v>142</v>
      </c>
      <c r="Z4" s="147" t="s">
        <v>136</v>
      </c>
      <c r="AA4" s="148" t="s">
        <v>137</v>
      </c>
      <c r="AB4" s="149" t="s">
        <v>138</v>
      </c>
      <c r="AC4" s="150" t="s">
        <v>139</v>
      </c>
      <c r="AD4" s="151" t="s">
        <v>140</v>
      </c>
      <c r="AE4" s="152" t="s">
        <v>12</v>
      </c>
      <c r="AF4" s="153" t="s">
        <v>141</v>
      </c>
      <c r="AG4" s="154" t="s">
        <v>142</v>
      </c>
      <c r="AH4" s="147" t="s">
        <v>136</v>
      </c>
      <c r="AI4" s="148" t="s">
        <v>137</v>
      </c>
      <c r="AJ4" s="149" t="s">
        <v>138</v>
      </c>
      <c r="AK4" s="150" t="s">
        <v>139</v>
      </c>
      <c r="AL4" s="151" t="s">
        <v>140</v>
      </c>
      <c r="AM4" s="152" t="s">
        <v>12</v>
      </c>
      <c r="AN4" s="153" t="s">
        <v>141</v>
      </c>
      <c r="AO4" s="154" t="s">
        <v>142</v>
      </c>
    </row>
    <row r="5" s="173" customFormat="true" ht="18.9" hidden="false" customHeight="true" outlineLevel="0" collapsed="false">
      <c r="A5" s="155" t="s">
        <v>139</v>
      </c>
      <c r="B5" s="164" t="s">
        <v>36</v>
      </c>
      <c r="C5" s="171" t="s">
        <v>143</v>
      </c>
      <c r="D5" s="172" t="n">
        <v>80</v>
      </c>
      <c r="E5" s="166"/>
      <c r="F5" s="167"/>
      <c r="G5" s="168"/>
      <c r="H5" s="169"/>
      <c r="I5" s="170"/>
      <c r="J5" s="164" t="s">
        <v>24</v>
      </c>
      <c r="K5" s="171" t="s">
        <v>143</v>
      </c>
      <c r="L5" s="172" t="n">
        <v>110</v>
      </c>
      <c r="M5" s="166"/>
      <c r="N5" s="167"/>
      <c r="O5" s="168"/>
      <c r="P5" s="169"/>
      <c r="Q5" s="170"/>
      <c r="R5" s="164" t="s">
        <v>24</v>
      </c>
      <c r="S5" s="171" t="s">
        <v>143</v>
      </c>
      <c r="T5" s="172" t="n">
        <v>110</v>
      </c>
      <c r="U5" s="166"/>
      <c r="V5" s="167"/>
      <c r="W5" s="168"/>
      <c r="X5" s="169"/>
      <c r="Y5" s="170"/>
      <c r="Z5" s="164" t="s">
        <v>96</v>
      </c>
      <c r="AA5" s="171" t="s">
        <v>143</v>
      </c>
      <c r="AB5" s="172" t="n">
        <v>80</v>
      </c>
      <c r="AC5" s="166"/>
      <c r="AD5" s="167"/>
      <c r="AE5" s="168"/>
      <c r="AF5" s="169"/>
      <c r="AG5" s="170"/>
      <c r="AH5" s="403" t="s">
        <v>101</v>
      </c>
      <c r="AI5" s="171" t="s">
        <v>284</v>
      </c>
      <c r="AJ5" s="172" t="n">
        <v>125</v>
      </c>
      <c r="AK5" s="166"/>
      <c r="AL5" s="167"/>
      <c r="AM5" s="168"/>
      <c r="AN5" s="169"/>
      <c r="AO5" s="170"/>
    </row>
    <row r="6" s="173" customFormat="true" ht="18.9" hidden="false" customHeight="true" outlineLevel="0" collapsed="false">
      <c r="A6" s="155"/>
      <c r="B6" s="164"/>
      <c r="C6" s="171" t="s">
        <v>144</v>
      </c>
      <c r="D6" s="171" t="n">
        <v>30</v>
      </c>
      <c r="E6" s="166"/>
      <c r="F6" s="167"/>
      <c r="G6" s="168"/>
      <c r="H6" s="169"/>
      <c r="I6" s="170"/>
      <c r="J6" s="164"/>
      <c r="K6" s="171"/>
      <c r="L6" s="171"/>
      <c r="M6" s="166"/>
      <c r="N6" s="167"/>
      <c r="O6" s="168"/>
      <c r="P6" s="169"/>
      <c r="Q6" s="170"/>
      <c r="R6" s="164"/>
      <c r="S6" s="171"/>
      <c r="T6" s="171"/>
      <c r="U6" s="166"/>
      <c r="V6" s="167"/>
      <c r="W6" s="168"/>
      <c r="X6" s="169"/>
      <c r="Y6" s="170"/>
      <c r="Z6" s="164"/>
      <c r="AA6" s="171" t="s">
        <v>205</v>
      </c>
      <c r="AB6" s="171" t="n">
        <v>30</v>
      </c>
      <c r="AC6" s="166"/>
      <c r="AD6" s="167"/>
      <c r="AE6" s="168"/>
      <c r="AF6" s="169"/>
      <c r="AG6" s="170"/>
      <c r="AH6" s="403"/>
      <c r="AI6" s="171"/>
      <c r="AJ6" s="171"/>
      <c r="AK6" s="166"/>
      <c r="AL6" s="167"/>
      <c r="AM6" s="168"/>
      <c r="AN6" s="169"/>
      <c r="AO6" s="170"/>
    </row>
    <row r="7" s="195" customFormat="true" ht="18.9" hidden="false" customHeight="true" outlineLevel="0" collapsed="false">
      <c r="A7" s="174" t="s">
        <v>5</v>
      </c>
      <c r="B7" s="364" t="s">
        <v>285</v>
      </c>
      <c r="C7" s="194" t="s">
        <v>286</v>
      </c>
      <c r="D7" s="205" t="n">
        <v>10</v>
      </c>
      <c r="E7" s="197"/>
      <c r="F7" s="191"/>
      <c r="G7" s="204" t="n">
        <f aca="false">D7/100</f>
        <v>0.1</v>
      </c>
      <c r="H7" s="197"/>
      <c r="I7" s="387"/>
      <c r="J7" s="386" t="s">
        <v>287</v>
      </c>
      <c r="K7" s="404" t="s">
        <v>146</v>
      </c>
      <c r="L7" s="171" t="n">
        <v>110</v>
      </c>
      <c r="M7" s="166"/>
      <c r="N7" s="178" t="n">
        <f aca="false">L7*0.65/35</f>
        <v>2.04285714285714</v>
      </c>
      <c r="O7" s="168"/>
      <c r="P7" s="169"/>
      <c r="Q7" s="196"/>
      <c r="R7" s="223" t="s">
        <v>288</v>
      </c>
      <c r="S7" s="189" t="s">
        <v>289</v>
      </c>
      <c r="T7" s="206" t="n">
        <v>90</v>
      </c>
      <c r="U7" s="166"/>
      <c r="V7" s="178" t="n">
        <f aca="false">T7/35</f>
        <v>2.57142857142857</v>
      </c>
      <c r="W7" s="168"/>
      <c r="X7" s="169"/>
      <c r="Y7" s="170" t="s">
        <v>151</v>
      </c>
      <c r="Z7" s="386" t="s">
        <v>290</v>
      </c>
      <c r="AA7" s="194" t="s">
        <v>150</v>
      </c>
      <c r="AB7" s="183" t="n">
        <v>100</v>
      </c>
      <c r="AC7" s="166"/>
      <c r="AD7" s="178" t="n">
        <f aca="false">AB7*0.65/35</f>
        <v>1.85714285714286</v>
      </c>
      <c r="AE7" s="168"/>
      <c r="AF7" s="169"/>
      <c r="AG7" s="170" t="s">
        <v>151</v>
      </c>
      <c r="AH7" s="188" t="s">
        <v>291</v>
      </c>
      <c r="AI7" s="189" t="s">
        <v>156</v>
      </c>
      <c r="AJ7" s="206" t="n">
        <v>90</v>
      </c>
      <c r="AK7" s="166"/>
      <c r="AL7" s="178" t="n">
        <f aca="false">AJ7/35</f>
        <v>2.57142857142857</v>
      </c>
      <c r="AM7" s="179"/>
      <c r="AN7" s="169"/>
      <c r="AO7" s="401"/>
    </row>
    <row r="8" s="195" customFormat="true" ht="18.9" hidden="false" customHeight="true" outlineLevel="0" collapsed="false">
      <c r="A8" s="174"/>
      <c r="B8" s="364"/>
      <c r="C8" s="194" t="s">
        <v>292</v>
      </c>
      <c r="D8" s="205" t="n">
        <v>10</v>
      </c>
      <c r="E8" s="190"/>
      <c r="F8" s="191"/>
      <c r="G8" s="204" t="n">
        <f aca="false">D8/100</f>
        <v>0.1</v>
      </c>
      <c r="H8" s="197"/>
      <c r="I8" s="226"/>
      <c r="J8" s="386"/>
      <c r="K8" s="228" t="s">
        <v>249</v>
      </c>
      <c r="L8" s="228" t="s">
        <v>155</v>
      </c>
      <c r="M8" s="184"/>
      <c r="N8" s="203"/>
      <c r="O8" s="179"/>
      <c r="P8" s="186"/>
      <c r="Q8" s="196"/>
      <c r="R8" s="223"/>
      <c r="S8" s="189" t="s">
        <v>217</v>
      </c>
      <c r="T8" s="206" t="n">
        <v>10</v>
      </c>
      <c r="U8" s="184"/>
      <c r="V8" s="178"/>
      <c r="W8" s="185" t="n">
        <f aca="false">T8/100</f>
        <v>0.1</v>
      </c>
      <c r="X8" s="186"/>
      <c r="Y8" s="401"/>
      <c r="Z8" s="386"/>
      <c r="AA8" s="194" t="s">
        <v>257</v>
      </c>
      <c r="AB8" s="198" t="s">
        <v>155</v>
      </c>
      <c r="AC8" s="199"/>
      <c r="AD8" s="178"/>
      <c r="AE8" s="200"/>
      <c r="AF8" s="201"/>
      <c r="AG8" s="202"/>
      <c r="AH8" s="188"/>
      <c r="AI8" s="189" t="s">
        <v>152</v>
      </c>
      <c r="AJ8" s="206" t="n">
        <v>20</v>
      </c>
      <c r="AK8" s="166"/>
      <c r="AL8" s="167"/>
      <c r="AM8" s="179"/>
      <c r="AN8" s="169"/>
      <c r="AO8" s="401"/>
    </row>
    <row r="9" s="195" customFormat="true" ht="18.9" hidden="false" customHeight="true" outlineLevel="0" collapsed="false">
      <c r="A9" s="174"/>
      <c r="B9" s="364"/>
      <c r="C9" s="194" t="s">
        <v>217</v>
      </c>
      <c r="D9" s="205" t="n">
        <v>20</v>
      </c>
      <c r="E9" s="190"/>
      <c r="F9" s="191"/>
      <c r="G9" s="204" t="n">
        <f aca="false">D9/100</f>
        <v>0.2</v>
      </c>
      <c r="H9" s="197"/>
      <c r="I9" s="187"/>
      <c r="J9" s="386"/>
      <c r="K9" s="171" t="s">
        <v>286</v>
      </c>
      <c r="L9" s="228" t="s">
        <v>155</v>
      </c>
      <c r="M9" s="184"/>
      <c r="N9" s="203"/>
      <c r="O9" s="179"/>
      <c r="P9" s="186"/>
      <c r="Q9" s="196"/>
      <c r="R9" s="223"/>
      <c r="S9" s="189" t="s">
        <v>257</v>
      </c>
      <c r="T9" s="405" t="s">
        <v>155</v>
      </c>
      <c r="U9" s="184"/>
      <c r="V9" s="203"/>
      <c r="W9" s="179"/>
      <c r="X9" s="186"/>
      <c r="Y9" s="401"/>
      <c r="Z9" s="386"/>
      <c r="AA9" s="182"/>
      <c r="AB9" s="183"/>
      <c r="AC9" s="166"/>
      <c r="AD9" s="178"/>
      <c r="AE9" s="185"/>
      <c r="AF9" s="186"/>
      <c r="AG9" s="187"/>
      <c r="AH9" s="188"/>
      <c r="AI9" s="189" t="s">
        <v>293</v>
      </c>
      <c r="AJ9" s="206" t="n">
        <v>10</v>
      </c>
      <c r="AK9" s="184"/>
      <c r="AL9" s="203"/>
      <c r="AM9" s="179" t="n">
        <f aca="false">AJ9/100</f>
        <v>0.1</v>
      </c>
      <c r="AN9" s="186"/>
      <c r="AO9" s="401"/>
    </row>
    <row r="10" s="195" customFormat="true" ht="18.9" hidden="false" customHeight="true" outlineLevel="0" collapsed="false">
      <c r="A10" s="174"/>
      <c r="B10" s="364"/>
      <c r="C10" s="194" t="s">
        <v>294</v>
      </c>
      <c r="D10" s="205" t="n">
        <v>50</v>
      </c>
      <c r="E10" s="190"/>
      <c r="F10" s="191" t="n">
        <f aca="false">D10/35</f>
        <v>1.42857142857143</v>
      </c>
      <c r="G10" s="204"/>
      <c r="H10" s="190"/>
      <c r="I10" s="226"/>
      <c r="J10" s="386"/>
      <c r="K10" s="171"/>
      <c r="L10" s="228"/>
      <c r="M10" s="184"/>
      <c r="N10" s="203"/>
      <c r="O10" s="179"/>
      <c r="P10" s="368"/>
      <c r="Q10" s="406"/>
      <c r="R10" s="223"/>
      <c r="S10" s="189"/>
      <c r="T10" s="405"/>
      <c r="U10" s="184"/>
      <c r="V10" s="203"/>
      <c r="W10" s="179"/>
      <c r="X10" s="368"/>
      <c r="Y10" s="407"/>
      <c r="Z10" s="386"/>
      <c r="AA10" s="182"/>
      <c r="AB10" s="183"/>
      <c r="AC10" s="166"/>
      <c r="AD10" s="167"/>
      <c r="AE10" s="185"/>
      <c r="AF10" s="169"/>
      <c r="AG10" s="196"/>
      <c r="AH10" s="188"/>
      <c r="AI10" s="189" t="s">
        <v>295</v>
      </c>
      <c r="AJ10" s="365" t="s">
        <v>155</v>
      </c>
      <c r="AK10" s="184"/>
      <c r="AL10" s="203"/>
      <c r="AM10" s="179"/>
      <c r="AN10" s="186"/>
      <c r="AO10" s="401"/>
    </row>
    <row r="11" s="195" customFormat="true" ht="18.9" hidden="false" customHeight="true" outlineLevel="0" collapsed="false">
      <c r="A11" s="174"/>
      <c r="B11" s="364"/>
      <c r="C11" s="194" t="s">
        <v>296</v>
      </c>
      <c r="D11" s="205" t="n">
        <v>10</v>
      </c>
      <c r="E11" s="190"/>
      <c r="F11" s="191" t="n">
        <f aca="false">D11/15</f>
        <v>0.666666666666667</v>
      </c>
      <c r="G11" s="190"/>
      <c r="H11" s="190"/>
      <c r="I11" s="226"/>
      <c r="J11" s="386"/>
      <c r="K11" s="171"/>
      <c r="L11" s="198"/>
      <c r="M11" s="184"/>
      <c r="N11" s="203"/>
      <c r="O11" s="179"/>
      <c r="P11" s="186"/>
      <c r="Q11" s="401"/>
      <c r="R11" s="223"/>
      <c r="S11" s="171"/>
      <c r="T11" s="171"/>
      <c r="U11" s="184"/>
      <c r="V11" s="203"/>
      <c r="W11" s="370"/>
      <c r="X11" s="368"/>
      <c r="Y11" s="401"/>
      <c r="Z11" s="386"/>
      <c r="AA11" s="182"/>
      <c r="AB11" s="183"/>
      <c r="AC11" s="166"/>
      <c r="AD11" s="167"/>
      <c r="AE11" s="168"/>
      <c r="AF11" s="169"/>
      <c r="AG11" s="196"/>
      <c r="AH11" s="188"/>
      <c r="AI11" s="189"/>
      <c r="AJ11" s="205"/>
      <c r="AK11" s="184"/>
      <c r="AL11" s="203"/>
      <c r="AM11" s="179"/>
      <c r="AN11" s="186"/>
      <c r="AO11" s="401"/>
    </row>
    <row r="12" s="195" customFormat="true" ht="18.9" hidden="false" customHeight="true" outlineLevel="0" collapsed="false">
      <c r="A12" s="174"/>
      <c r="B12" s="364"/>
      <c r="C12" s="189"/>
      <c r="D12" s="206"/>
      <c r="E12" s="190"/>
      <c r="F12" s="190"/>
      <c r="G12" s="190"/>
      <c r="H12" s="190"/>
      <c r="I12" s="226"/>
      <c r="J12" s="386"/>
      <c r="K12" s="171"/>
      <c r="L12" s="228"/>
      <c r="M12" s="166"/>
      <c r="N12" s="167"/>
      <c r="O12" s="168"/>
      <c r="P12" s="169"/>
      <c r="Q12" s="196"/>
      <c r="R12" s="223"/>
      <c r="S12" s="171"/>
      <c r="T12" s="171"/>
      <c r="U12" s="166"/>
      <c r="V12" s="167"/>
      <c r="W12" s="211"/>
      <c r="X12" s="212"/>
      <c r="Y12" s="401"/>
      <c r="Z12" s="386"/>
      <c r="AA12" s="171"/>
      <c r="AB12" s="228"/>
      <c r="AC12" s="166"/>
      <c r="AD12" s="167"/>
      <c r="AE12" s="168"/>
      <c r="AF12" s="169"/>
      <c r="AG12" s="196"/>
      <c r="AH12" s="188"/>
      <c r="AI12" s="189"/>
      <c r="AJ12" s="189"/>
      <c r="AK12" s="166"/>
      <c r="AL12" s="167"/>
      <c r="AM12" s="211"/>
      <c r="AN12" s="212"/>
      <c r="AO12" s="401"/>
    </row>
    <row r="13" s="195" customFormat="true" ht="18.9" hidden="false" customHeight="true" outlineLevel="0" collapsed="false">
      <c r="A13" s="219" t="s">
        <v>6</v>
      </c>
      <c r="B13" s="220" t="s">
        <v>297</v>
      </c>
      <c r="C13" s="228" t="s">
        <v>166</v>
      </c>
      <c r="D13" s="228" t="n">
        <v>10</v>
      </c>
      <c r="E13" s="184"/>
      <c r="F13" s="178" t="n">
        <f aca="false">D13/40</f>
        <v>0.25</v>
      </c>
      <c r="G13" s="179"/>
      <c r="H13" s="186"/>
      <c r="I13" s="401"/>
      <c r="J13" s="223" t="s">
        <v>298</v>
      </c>
      <c r="K13" s="228" t="s">
        <v>234</v>
      </c>
      <c r="L13" s="228" t="n">
        <v>15</v>
      </c>
      <c r="M13" s="184"/>
      <c r="N13" s="178" t="n">
        <f aca="false">L13/35</f>
        <v>0.428571428571429</v>
      </c>
      <c r="O13" s="179"/>
      <c r="P13" s="186"/>
      <c r="Q13" s="401"/>
      <c r="R13" s="188" t="s">
        <v>299</v>
      </c>
      <c r="S13" s="171" t="s">
        <v>237</v>
      </c>
      <c r="T13" s="228" t="n">
        <v>70</v>
      </c>
      <c r="U13" s="184"/>
      <c r="V13" s="178"/>
      <c r="W13" s="185" t="n">
        <f aca="false">T13/100</f>
        <v>0.7</v>
      </c>
      <c r="X13" s="186"/>
      <c r="Y13" s="170"/>
      <c r="Z13" s="223" t="s">
        <v>300</v>
      </c>
      <c r="AA13" s="171" t="s">
        <v>234</v>
      </c>
      <c r="AB13" s="228" t="n">
        <v>10</v>
      </c>
      <c r="AC13" s="184"/>
      <c r="AD13" s="178" t="n">
        <f aca="false">AB13/50</f>
        <v>0.2</v>
      </c>
      <c r="AE13" s="185"/>
      <c r="AF13" s="186"/>
      <c r="AG13" s="401"/>
      <c r="AH13" s="223" t="s">
        <v>301</v>
      </c>
      <c r="AI13" s="189" t="s">
        <v>177</v>
      </c>
      <c r="AJ13" s="171" t="s">
        <v>155</v>
      </c>
      <c r="AK13" s="197"/>
      <c r="AL13" s="191"/>
      <c r="AM13" s="185"/>
      <c r="AN13" s="197"/>
      <c r="AO13" s="196"/>
    </row>
    <row r="14" s="195" customFormat="true" ht="18.9" hidden="false" customHeight="true" outlineLevel="0" collapsed="false">
      <c r="A14" s="219"/>
      <c r="B14" s="220"/>
      <c r="C14" s="171" t="s">
        <v>302</v>
      </c>
      <c r="D14" s="229" t="n">
        <v>45</v>
      </c>
      <c r="E14" s="184"/>
      <c r="F14" s="178" t="n">
        <f aca="false">D14/55</f>
        <v>0.818181818181818</v>
      </c>
      <c r="G14" s="185"/>
      <c r="H14" s="186"/>
      <c r="I14" s="170" t="s">
        <v>303</v>
      </c>
      <c r="J14" s="223"/>
      <c r="K14" s="228" t="s">
        <v>167</v>
      </c>
      <c r="L14" s="228" t="n">
        <v>55</v>
      </c>
      <c r="M14" s="184"/>
      <c r="N14" s="203"/>
      <c r="O14" s="185" t="n">
        <f aca="false">L14/100</f>
        <v>0.55</v>
      </c>
      <c r="P14" s="186"/>
      <c r="Q14" s="401"/>
      <c r="R14" s="188"/>
      <c r="S14" s="228" t="s">
        <v>304</v>
      </c>
      <c r="T14" s="228" t="n">
        <v>10</v>
      </c>
      <c r="U14" s="184"/>
      <c r="V14" s="178" t="n">
        <f aca="false">T14/35</f>
        <v>0.285714285714286</v>
      </c>
      <c r="W14" s="179"/>
      <c r="X14" s="186"/>
      <c r="Y14" s="401"/>
      <c r="Z14" s="223"/>
      <c r="AA14" s="171" t="s">
        <v>237</v>
      </c>
      <c r="AB14" s="229" t="n">
        <v>20</v>
      </c>
      <c r="AC14" s="184"/>
      <c r="AD14" s="178"/>
      <c r="AE14" s="185" t="n">
        <f aca="false">AB14/100</f>
        <v>0.2</v>
      </c>
      <c r="AF14" s="186"/>
      <c r="AG14" s="170"/>
      <c r="AH14" s="223"/>
      <c r="AI14" s="189" t="s">
        <v>162</v>
      </c>
      <c r="AJ14" s="224" t="n">
        <v>30</v>
      </c>
      <c r="AK14" s="197"/>
      <c r="AL14" s="191" t="n">
        <f aca="false">AJ14/55</f>
        <v>0.545454545454545</v>
      </c>
      <c r="AM14" s="185"/>
      <c r="AN14" s="197"/>
      <c r="AO14" s="225"/>
    </row>
    <row r="15" s="195" customFormat="true" ht="18.9" hidden="false" customHeight="true" outlineLevel="0" collapsed="false">
      <c r="A15" s="219"/>
      <c r="B15" s="220"/>
      <c r="C15" s="171" t="s">
        <v>305</v>
      </c>
      <c r="D15" s="171" t="n">
        <v>30</v>
      </c>
      <c r="E15" s="166"/>
      <c r="F15" s="178"/>
      <c r="G15" s="204" t="n">
        <f aca="false">D15/100</f>
        <v>0.3</v>
      </c>
      <c r="H15" s="169"/>
      <c r="I15" s="401"/>
      <c r="J15" s="223"/>
      <c r="K15" s="228" t="s">
        <v>153</v>
      </c>
      <c r="L15" s="228" t="n">
        <v>10</v>
      </c>
      <c r="M15" s="184"/>
      <c r="N15" s="203"/>
      <c r="O15" s="185" t="n">
        <f aca="false">L15/100</f>
        <v>0.1</v>
      </c>
      <c r="P15" s="186"/>
      <c r="Q15" s="401"/>
      <c r="R15" s="188"/>
      <c r="S15" s="228" t="s">
        <v>153</v>
      </c>
      <c r="T15" s="228" t="n">
        <v>5</v>
      </c>
      <c r="U15" s="184"/>
      <c r="V15" s="203"/>
      <c r="W15" s="185" t="n">
        <f aca="false">T15/100</f>
        <v>0.05</v>
      </c>
      <c r="X15" s="186"/>
      <c r="Y15" s="401"/>
      <c r="Z15" s="223"/>
      <c r="AA15" s="171" t="s">
        <v>306</v>
      </c>
      <c r="AB15" s="171" t="n">
        <v>40</v>
      </c>
      <c r="AC15" s="166"/>
      <c r="AD15" s="178"/>
      <c r="AE15" s="185" t="n">
        <f aca="false">AB15/100</f>
        <v>0.4</v>
      </c>
      <c r="AF15" s="169"/>
      <c r="AG15" s="401"/>
      <c r="AH15" s="223"/>
      <c r="AI15" s="189"/>
      <c r="AJ15" s="189"/>
      <c r="AK15" s="190"/>
      <c r="AL15" s="191"/>
      <c r="AM15" s="185"/>
      <c r="AN15" s="190"/>
      <c r="AO15" s="192"/>
    </row>
    <row r="16" s="195" customFormat="true" ht="18.9" hidden="false" customHeight="true" outlineLevel="0" collapsed="false">
      <c r="A16" s="219"/>
      <c r="B16" s="220"/>
      <c r="C16" s="171"/>
      <c r="D16" s="171"/>
      <c r="E16" s="166"/>
      <c r="F16" s="167"/>
      <c r="G16" s="185"/>
      <c r="H16" s="169"/>
      <c r="I16" s="401"/>
      <c r="J16" s="223"/>
      <c r="K16" s="171"/>
      <c r="L16" s="171"/>
      <c r="M16" s="166"/>
      <c r="N16" s="167"/>
      <c r="O16" s="185"/>
      <c r="P16" s="169"/>
      <c r="Q16" s="401"/>
      <c r="R16" s="188"/>
      <c r="S16" s="171"/>
      <c r="T16" s="171"/>
      <c r="U16" s="166"/>
      <c r="V16" s="167"/>
      <c r="W16" s="168"/>
      <c r="X16" s="169"/>
      <c r="Y16" s="401"/>
      <c r="Z16" s="223"/>
      <c r="AA16" s="171" t="s">
        <v>307</v>
      </c>
      <c r="AB16" s="171" t="n">
        <v>10</v>
      </c>
      <c r="AC16" s="166"/>
      <c r="AD16" s="167"/>
      <c r="AE16" s="185" t="n">
        <f aca="false">AB16/100</f>
        <v>0.1</v>
      </c>
      <c r="AF16" s="169"/>
      <c r="AG16" s="401"/>
      <c r="AH16" s="223"/>
      <c r="AI16" s="189"/>
      <c r="AJ16" s="189"/>
      <c r="AK16" s="190"/>
      <c r="AL16" s="190"/>
      <c r="AM16" s="185"/>
      <c r="AN16" s="190"/>
      <c r="AO16" s="192"/>
    </row>
    <row r="17" s="195" customFormat="true" ht="18.9" hidden="false" customHeight="true" outlineLevel="0" collapsed="false">
      <c r="A17" s="219"/>
      <c r="B17" s="220"/>
      <c r="C17" s="171"/>
      <c r="D17" s="171"/>
      <c r="E17" s="166"/>
      <c r="F17" s="167"/>
      <c r="G17" s="185"/>
      <c r="H17" s="169"/>
      <c r="I17" s="401"/>
      <c r="J17" s="223"/>
      <c r="K17" s="171"/>
      <c r="L17" s="171"/>
      <c r="M17" s="166"/>
      <c r="N17" s="167"/>
      <c r="O17" s="185"/>
      <c r="P17" s="169"/>
      <c r="Q17" s="401"/>
      <c r="R17" s="188"/>
      <c r="S17" s="171"/>
      <c r="T17" s="171"/>
      <c r="U17" s="166"/>
      <c r="V17" s="167"/>
      <c r="W17" s="168"/>
      <c r="X17" s="169"/>
      <c r="Y17" s="170"/>
      <c r="Z17" s="223"/>
      <c r="AA17" s="171" t="s">
        <v>153</v>
      </c>
      <c r="AB17" s="171" t="n">
        <v>10</v>
      </c>
      <c r="AC17" s="166"/>
      <c r="AD17" s="167"/>
      <c r="AE17" s="185" t="n">
        <f aca="false">AB17/100</f>
        <v>0.1</v>
      </c>
      <c r="AF17" s="169"/>
      <c r="AG17" s="401"/>
      <c r="AH17" s="223"/>
      <c r="AI17" s="189"/>
      <c r="AJ17" s="189"/>
      <c r="AK17" s="190"/>
      <c r="AL17" s="190"/>
      <c r="AM17" s="185"/>
      <c r="AN17" s="190"/>
      <c r="AO17" s="192"/>
    </row>
    <row r="18" s="195" customFormat="true" ht="21" hidden="false" customHeight="true" outlineLevel="0" collapsed="false">
      <c r="A18" s="219"/>
      <c r="B18" s="220"/>
      <c r="C18" s="171"/>
      <c r="D18" s="171"/>
      <c r="E18" s="166"/>
      <c r="F18" s="167"/>
      <c r="G18" s="168"/>
      <c r="H18" s="169"/>
      <c r="I18" s="401"/>
      <c r="J18" s="223"/>
      <c r="K18" s="171"/>
      <c r="L18" s="171"/>
      <c r="M18" s="166"/>
      <c r="N18" s="167"/>
      <c r="O18" s="185"/>
      <c r="P18" s="169"/>
      <c r="Q18" s="401"/>
      <c r="R18" s="188"/>
      <c r="S18" s="171"/>
      <c r="T18" s="257"/>
      <c r="U18" s="166"/>
      <c r="V18" s="167"/>
      <c r="W18" s="168"/>
      <c r="X18" s="169"/>
      <c r="Y18" s="401"/>
      <c r="Z18" s="223"/>
      <c r="AA18" s="171" t="s">
        <v>308</v>
      </c>
      <c r="AB18" s="171" t="s">
        <v>155</v>
      </c>
      <c r="AC18" s="166"/>
      <c r="AD18" s="167"/>
      <c r="AE18" s="168"/>
      <c r="AF18" s="169"/>
      <c r="AG18" s="401"/>
      <c r="AH18" s="223"/>
      <c r="AI18" s="189"/>
      <c r="AJ18" s="189"/>
      <c r="AK18" s="190"/>
      <c r="AL18" s="190"/>
      <c r="AM18" s="185"/>
      <c r="AN18" s="190"/>
      <c r="AO18" s="192"/>
    </row>
    <row r="19" s="195" customFormat="true" ht="18.9" hidden="true" customHeight="true" outlineLevel="0" collapsed="false">
      <c r="A19" s="174" t="s">
        <v>168</v>
      </c>
      <c r="B19" s="235"/>
      <c r="C19" s="236"/>
      <c r="D19" s="237"/>
      <c r="E19" s="238"/>
      <c r="F19" s="239"/>
      <c r="G19" s="227"/>
      <c r="H19" s="240"/>
      <c r="I19" s="241"/>
      <c r="J19" s="235"/>
      <c r="K19" s="236"/>
      <c r="L19" s="237"/>
      <c r="M19" s="238"/>
      <c r="N19" s="239"/>
      <c r="O19" s="185" t="n">
        <f aca="false">L19/100</f>
        <v>0</v>
      </c>
      <c r="P19" s="240"/>
      <c r="Q19" s="241"/>
      <c r="R19" s="235"/>
      <c r="S19" s="236"/>
      <c r="T19" s="237"/>
      <c r="U19" s="238"/>
      <c r="V19" s="239"/>
      <c r="W19" s="227"/>
      <c r="X19" s="240"/>
      <c r="Y19" s="241"/>
      <c r="Z19" s="235"/>
      <c r="AA19" s="236"/>
      <c r="AB19" s="237"/>
      <c r="AC19" s="238"/>
      <c r="AD19" s="239"/>
      <c r="AE19" s="227"/>
      <c r="AF19" s="240"/>
      <c r="AG19" s="241"/>
      <c r="AH19" s="235"/>
      <c r="AI19" s="236"/>
      <c r="AJ19" s="237"/>
      <c r="AK19" s="238"/>
      <c r="AL19" s="239"/>
      <c r="AM19" s="227"/>
      <c r="AN19" s="240"/>
      <c r="AO19" s="241"/>
    </row>
    <row r="20" s="195" customFormat="true" ht="18.9" hidden="true" customHeight="true" outlineLevel="0" collapsed="false">
      <c r="A20" s="174"/>
      <c r="B20" s="235"/>
      <c r="C20" s="236"/>
      <c r="D20" s="237"/>
      <c r="E20" s="242"/>
      <c r="F20" s="243"/>
      <c r="G20" s="244"/>
      <c r="H20" s="245"/>
      <c r="I20" s="246"/>
      <c r="J20" s="235"/>
      <c r="K20" s="236"/>
      <c r="L20" s="237"/>
      <c r="M20" s="242"/>
      <c r="N20" s="243"/>
      <c r="O20" s="185" t="n">
        <f aca="false">L20/100</f>
        <v>0</v>
      </c>
      <c r="P20" s="245"/>
      <c r="Q20" s="241"/>
      <c r="R20" s="235"/>
      <c r="S20" s="236"/>
      <c r="T20" s="237"/>
      <c r="U20" s="242"/>
      <c r="V20" s="243"/>
      <c r="W20" s="244"/>
      <c r="X20" s="245"/>
      <c r="Y20" s="241"/>
      <c r="Z20" s="235"/>
      <c r="AA20" s="236"/>
      <c r="AB20" s="237"/>
      <c r="AC20" s="242"/>
      <c r="AD20" s="243"/>
      <c r="AE20" s="244"/>
      <c r="AF20" s="245"/>
      <c r="AG20" s="246"/>
      <c r="AH20" s="235"/>
      <c r="AI20" s="236"/>
      <c r="AJ20" s="237"/>
      <c r="AK20" s="242"/>
      <c r="AL20" s="243"/>
      <c r="AM20" s="244"/>
      <c r="AN20" s="245"/>
      <c r="AO20" s="241"/>
    </row>
    <row r="21" s="195" customFormat="true" ht="18.9" hidden="true" customHeight="true" outlineLevel="0" collapsed="false">
      <c r="A21" s="174"/>
      <c r="B21" s="235"/>
      <c r="C21" s="236"/>
      <c r="D21" s="236"/>
      <c r="E21" s="242"/>
      <c r="F21" s="243"/>
      <c r="G21" s="244"/>
      <c r="H21" s="245"/>
      <c r="I21" s="154"/>
      <c r="J21" s="235"/>
      <c r="K21" s="236"/>
      <c r="L21" s="237"/>
      <c r="M21" s="242"/>
      <c r="N21" s="243"/>
      <c r="O21" s="185" t="n">
        <f aca="false">L21/100</f>
        <v>0</v>
      </c>
      <c r="P21" s="245"/>
      <c r="Q21" s="241"/>
      <c r="R21" s="235"/>
      <c r="S21" s="236"/>
      <c r="T21" s="237"/>
      <c r="U21" s="242"/>
      <c r="V21" s="243"/>
      <c r="W21" s="244"/>
      <c r="X21" s="245"/>
      <c r="Y21" s="241"/>
      <c r="Z21" s="235"/>
      <c r="AA21" s="236"/>
      <c r="AB21" s="236"/>
      <c r="AC21" s="242"/>
      <c r="AD21" s="243"/>
      <c r="AE21" s="244"/>
      <c r="AF21" s="245"/>
      <c r="AG21" s="154"/>
      <c r="AH21" s="235"/>
      <c r="AI21" s="236"/>
      <c r="AJ21" s="237"/>
      <c r="AK21" s="242"/>
      <c r="AL21" s="243"/>
      <c r="AM21" s="244"/>
      <c r="AN21" s="245"/>
      <c r="AO21" s="241"/>
    </row>
    <row r="22" s="195" customFormat="true" ht="18.9" hidden="true" customHeight="true" outlineLevel="0" collapsed="false">
      <c r="A22" s="174"/>
      <c r="B22" s="235"/>
      <c r="C22" s="236"/>
      <c r="D22" s="237"/>
      <c r="E22" s="247"/>
      <c r="F22" s="248"/>
      <c r="G22" s="249"/>
      <c r="H22" s="250"/>
      <c r="I22" s="196"/>
      <c r="J22" s="235"/>
      <c r="K22" s="236"/>
      <c r="L22" s="236"/>
      <c r="M22" s="247"/>
      <c r="N22" s="248"/>
      <c r="O22" s="185" t="n">
        <f aca="false">L22/100</f>
        <v>0</v>
      </c>
      <c r="P22" s="250"/>
      <c r="Q22" s="241"/>
      <c r="R22" s="235"/>
      <c r="S22" s="236"/>
      <c r="T22" s="236"/>
      <c r="U22" s="247"/>
      <c r="V22" s="248"/>
      <c r="W22" s="249"/>
      <c r="X22" s="250"/>
      <c r="Y22" s="241"/>
      <c r="Z22" s="235"/>
      <c r="AA22" s="236"/>
      <c r="AB22" s="237"/>
      <c r="AC22" s="247"/>
      <c r="AD22" s="248"/>
      <c r="AE22" s="249"/>
      <c r="AF22" s="250"/>
      <c r="AG22" s="196"/>
      <c r="AH22" s="235"/>
      <c r="AI22" s="236"/>
      <c r="AJ22" s="236"/>
      <c r="AK22" s="247"/>
      <c r="AL22" s="248"/>
      <c r="AM22" s="249"/>
      <c r="AN22" s="250"/>
      <c r="AO22" s="241"/>
    </row>
    <row r="23" s="195" customFormat="true" ht="18.9" hidden="true" customHeight="true" outlineLevel="0" collapsed="false">
      <c r="A23" s="174"/>
      <c r="B23" s="235"/>
      <c r="C23" s="236"/>
      <c r="D23" s="237"/>
      <c r="E23" s="247"/>
      <c r="F23" s="248"/>
      <c r="G23" s="249"/>
      <c r="H23" s="250"/>
      <c r="I23" s="196"/>
      <c r="J23" s="235"/>
      <c r="K23" s="236"/>
      <c r="L23" s="236"/>
      <c r="M23" s="247"/>
      <c r="N23" s="248"/>
      <c r="O23" s="185" t="n">
        <f aca="false">L23/100</f>
        <v>0</v>
      </c>
      <c r="P23" s="250"/>
      <c r="Q23" s="241"/>
      <c r="R23" s="235"/>
      <c r="S23" s="236"/>
      <c r="T23" s="236"/>
      <c r="U23" s="247"/>
      <c r="V23" s="248"/>
      <c r="W23" s="249"/>
      <c r="X23" s="250"/>
      <c r="Y23" s="241"/>
      <c r="Z23" s="235"/>
      <c r="AA23" s="236"/>
      <c r="AB23" s="237"/>
      <c r="AC23" s="247"/>
      <c r="AD23" s="248"/>
      <c r="AE23" s="249"/>
      <c r="AF23" s="250"/>
      <c r="AG23" s="196"/>
      <c r="AH23" s="235"/>
      <c r="AI23" s="236"/>
      <c r="AJ23" s="236"/>
      <c r="AK23" s="247"/>
      <c r="AL23" s="248"/>
      <c r="AM23" s="249"/>
      <c r="AN23" s="250"/>
      <c r="AO23" s="241"/>
    </row>
    <row r="24" s="195" customFormat="true" ht="18.9" hidden="true" customHeight="true" outlineLevel="0" collapsed="false">
      <c r="A24" s="174"/>
      <c r="B24" s="235"/>
      <c r="C24" s="236"/>
      <c r="D24" s="236"/>
      <c r="E24" s="247"/>
      <c r="F24" s="248"/>
      <c r="G24" s="249"/>
      <c r="H24" s="250"/>
      <c r="I24" s="196"/>
      <c r="J24" s="235"/>
      <c r="K24" s="236"/>
      <c r="L24" s="251"/>
      <c r="M24" s="247"/>
      <c r="N24" s="248"/>
      <c r="O24" s="185" t="n">
        <f aca="false">L24/100</f>
        <v>0</v>
      </c>
      <c r="P24" s="250"/>
      <c r="Q24" s="241"/>
      <c r="R24" s="235"/>
      <c r="S24" s="236"/>
      <c r="T24" s="251"/>
      <c r="U24" s="247"/>
      <c r="V24" s="248"/>
      <c r="W24" s="249"/>
      <c r="X24" s="250"/>
      <c r="Y24" s="241"/>
      <c r="Z24" s="235"/>
      <c r="AA24" s="236"/>
      <c r="AB24" s="236"/>
      <c r="AC24" s="247"/>
      <c r="AD24" s="248"/>
      <c r="AE24" s="249"/>
      <c r="AF24" s="250"/>
      <c r="AG24" s="196"/>
      <c r="AH24" s="235"/>
      <c r="AI24" s="236"/>
      <c r="AJ24" s="251"/>
      <c r="AK24" s="247"/>
      <c r="AL24" s="248"/>
      <c r="AM24" s="249"/>
      <c r="AN24" s="250"/>
      <c r="AO24" s="241"/>
    </row>
    <row r="25" s="195" customFormat="true" ht="18.9" hidden="false" customHeight="true" outlineLevel="0" collapsed="false">
      <c r="A25" s="174" t="s">
        <v>7</v>
      </c>
      <c r="B25" s="258" t="s">
        <v>169</v>
      </c>
      <c r="C25" s="171" t="s">
        <v>170</v>
      </c>
      <c r="D25" s="171" t="n">
        <v>100</v>
      </c>
      <c r="E25" s="253"/>
      <c r="F25" s="254"/>
      <c r="G25" s="185" t="n">
        <f aca="false">D25/100</f>
        <v>1</v>
      </c>
      <c r="H25" s="255"/>
      <c r="I25" s="256"/>
      <c r="J25" s="258" t="s">
        <v>169</v>
      </c>
      <c r="K25" s="171" t="s">
        <v>170</v>
      </c>
      <c r="L25" s="257" t="n">
        <v>100</v>
      </c>
      <c r="M25" s="253"/>
      <c r="N25" s="254"/>
      <c r="O25" s="185" t="n">
        <f aca="false">L25/100</f>
        <v>1</v>
      </c>
      <c r="P25" s="255"/>
      <c r="Q25" s="256"/>
      <c r="R25" s="258" t="s">
        <v>169</v>
      </c>
      <c r="S25" s="171" t="s">
        <v>170</v>
      </c>
      <c r="T25" s="171" t="n">
        <v>100</v>
      </c>
      <c r="U25" s="253"/>
      <c r="V25" s="254"/>
      <c r="W25" s="185" t="n">
        <f aca="false">T25/100</f>
        <v>1</v>
      </c>
      <c r="X25" s="255"/>
      <c r="Y25" s="256"/>
      <c r="Z25" s="258" t="s">
        <v>169</v>
      </c>
      <c r="AA25" s="171" t="s">
        <v>170</v>
      </c>
      <c r="AB25" s="171" t="n">
        <v>100</v>
      </c>
      <c r="AC25" s="253"/>
      <c r="AD25" s="254"/>
      <c r="AE25" s="185" t="n">
        <f aca="false">AB25/100</f>
        <v>1</v>
      </c>
      <c r="AF25" s="255"/>
      <c r="AG25" s="256"/>
      <c r="AH25" s="258" t="s">
        <v>169</v>
      </c>
      <c r="AI25" s="171" t="s">
        <v>170</v>
      </c>
      <c r="AJ25" s="257" t="n">
        <v>100</v>
      </c>
      <c r="AK25" s="253"/>
      <c r="AL25" s="254"/>
      <c r="AM25" s="185" t="n">
        <f aca="false">AJ25/100</f>
        <v>1</v>
      </c>
      <c r="AN25" s="255"/>
      <c r="AO25" s="256"/>
    </row>
    <row r="26" s="195" customFormat="true" ht="18.9" hidden="false" customHeight="true" outlineLevel="0" collapsed="false">
      <c r="A26" s="174"/>
      <c r="B26" s="258"/>
      <c r="C26" s="261" t="s">
        <v>27</v>
      </c>
      <c r="D26" s="229"/>
      <c r="E26" s="184"/>
      <c r="F26" s="203"/>
      <c r="G26" s="179"/>
      <c r="H26" s="186"/>
      <c r="I26" s="401"/>
      <c r="J26" s="258"/>
      <c r="K26" s="381" t="s">
        <v>49</v>
      </c>
      <c r="L26" s="228"/>
      <c r="M26" s="184"/>
      <c r="N26" s="203"/>
      <c r="O26" s="179"/>
      <c r="P26" s="186"/>
      <c r="Q26" s="256"/>
      <c r="R26" s="258"/>
      <c r="S26" s="261" t="s">
        <v>27</v>
      </c>
      <c r="T26" s="229"/>
      <c r="U26" s="184"/>
      <c r="V26" s="203"/>
      <c r="W26" s="179"/>
      <c r="X26" s="186"/>
      <c r="Y26" s="401"/>
      <c r="Z26" s="258"/>
      <c r="AA26" s="261" t="s">
        <v>27</v>
      </c>
      <c r="AB26" s="229"/>
      <c r="AC26" s="184"/>
      <c r="AD26" s="203"/>
      <c r="AE26" s="179"/>
      <c r="AF26" s="186"/>
      <c r="AG26" s="401"/>
      <c r="AH26" s="258"/>
      <c r="AI26" s="261" t="s">
        <v>27</v>
      </c>
      <c r="AJ26" s="228"/>
      <c r="AK26" s="184"/>
      <c r="AL26" s="203"/>
      <c r="AM26" s="179"/>
      <c r="AN26" s="186"/>
      <c r="AO26" s="256"/>
    </row>
    <row r="27" s="195" customFormat="true" ht="18.9" hidden="false" customHeight="true" outlineLevel="0" collapsed="false">
      <c r="A27" s="174"/>
      <c r="B27" s="258"/>
      <c r="C27" s="261"/>
      <c r="D27" s="171"/>
      <c r="E27" s="166"/>
      <c r="F27" s="167"/>
      <c r="G27" s="168"/>
      <c r="H27" s="169"/>
      <c r="I27" s="401"/>
      <c r="J27" s="258"/>
      <c r="K27" s="381"/>
      <c r="L27" s="171"/>
      <c r="M27" s="166"/>
      <c r="N27" s="167"/>
      <c r="O27" s="168"/>
      <c r="P27" s="169"/>
      <c r="Q27" s="256"/>
      <c r="R27" s="258"/>
      <c r="S27" s="261"/>
      <c r="T27" s="171"/>
      <c r="U27" s="166"/>
      <c r="V27" s="167"/>
      <c r="W27" s="168"/>
      <c r="X27" s="169"/>
      <c r="Y27" s="401"/>
      <c r="Z27" s="258"/>
      <c r="AA27" s="261"/>
      <c r="AB27" s="171"/>
      <c r="AC27" s="166"/>
      <c r="AD27" s="167"/>
      <c r="AE27" s="168"/>
      <c r="AF27" s="169"/>
      <c r="AG27" s="401"/>
      <c r="AH27" s="258"/>
      <c r="AI27" s="261"/>
      <c r="AJ27" s="171"/>
      <c r="AK27" s="166"/>
      <c r="AL27" s="167"/>
      <c r="AM27" s="168"/>
      <c r="AN27" s="169"/>
      <c r="AO27" s="256"/>
    </row>
    <row r="28" s="195" customFormat="true" ht="18.9" hidden="false" customHeight="true" outlineLevel="0" collapsed="false">
      <c r="A28" s="174"/>
      <c r="B28" s="258"/>
      <c r="C28" s="261"/>
      <c r="D28" s="171"/>
      <c r="E28" s="166"/>
      <c r="F28" s="167"/>
      <c r="G28" s="168"/>
      <c r="H28" s="169"/>
      <c r="I28" s="401"/>
      <c r="J28" s="258"/>
      <c r="K28" s="381"/>
      <c r="L28" s="171"/>
      <c r="M28" s="166"/>
      <c r="N28" s="167"/>
      <c r="O28" s="168"/>
      <c r="P28" s="169"/>
      <c r="Q28" s="256"/>
      <c r="R28" s="258"/>
      <c r="S28" s="261"/>
      <c r="T28" s="171"/>
      <c r="U28" s="166"/>
      <c r="V28" s="167"/>
      <c r="W28" s="168"/>
      <c r="X28" s="169"/>
      <c r="Y28" s="401"/>
      <c r="Z28" s="258"/>
      <c r="AA28" s="261"/>
      <c r="AB28" s="171"/>
      <c r="AC28" s="166"/>
      <c r="AD28" s="167"/>
      <c r="AE28" s="168"/>
      <c r="AF28" s="169"/>
      <c r="AG28" s="401"/>
      <c r="AH28" s="258"/>
      <c r="AI28" s="261"/>
      <c r="AJ28" s="171"/>
      <c r="AK28" s="166"/>
      <c r="AL28" s="167"/>
      <c r="AM28" s="168"/>
      <c r="AN28" s="169"/>
      <c r="AO28" s="256"/>
    </row>
    <row r="29" s="195" customFormat="true" ht="18.9" hidden="false" customHeight="true" outlineLevel="0" collapsed="false">
      <c r="A29" s="174"/>
      <c r="B29" s="258"/>
      <c r="C29" s="171" t="s">
        <v>171</v>
      </c>
      <c r="D29" s="171" t="s">
        <v>155</v>
      </c>
      <c r="E29" s="166"/>
      <c r="F29" s="167"/>
      <c r="G29" s="168"/>
      <c r="H29" s="169"/>
      <c r="I29" s="256"/>
      <c r="J29" s="258"/>
      <c r="K29" s="171" t="s">
        <v>171</v>
      </c>
      <c r="L29" s="171" t="s">
        <v>155</v>
      </c>
      <c r="M29" s="166"/>
      <c r="N29" s="167"/>
      <c r="O29" s="168"/>
      <c r="P29" s="169"/>
      <c r="Q29" s="256"/>
      <c r="R29" s="258"/>
      <c r="S29" s="171" t="s">
        <v>171</v>
      </c>
      <c r="T29" s="171" t="s">
        <v>155</v>
      </c>
      <c r="U29" s="166"/>
      <c r="V29" s="167"/>
      <c r="W29" s="168"/>
      <c r="X29" s="169"/>
      <c r="Y29" s="256"/>
      <c r="Z29" s="258"/>
      <c r="AA29" s="171" t="s">
        <v>171</v>
      </c>
      <c r="AB29" s="171" t="s">
        <v>155</v>
      </c>
      <c r="AC29" s="166"/>
      <c r="AD29" s="167"/>
      <c r="AE29" s="168"/>
      <c r="AF29" s="169"/>
      <c r="AG29" s="256"/>
      <c r="AH29" s="258"/>
      <c r="AI29" s="171" t="s">
        <v>171</v>
      </c>
      <c r="AJ29" s="171" t="s">
        <v>155</v>
      </c>
      <c r="AK29" s="166"/>
      <c r="AL29" s="167"/>
      <c r="AM29" s="168"/>
      <c r="AN29" s="169"/>
      <c r="AO29" s="256"/>
    </row>
    <row r="30" s="195" customFormat="true" ht="18.9" hidden="false" customHeight="true" outlineLevel="0" collapsed="false">
      <c r="A30" s="262" t="s">
        <v>9</v>
      </c>
      <c r="B30" s="265" t="s">
        <v>87</v>
      </c>
      <c r="C30" s="171" t="s">
        <v>309</v>
      </c>
      <c r="D30" s="228" t="s">
        <v>155</v>
      </c>
      <c r="E30" s="166"/>
      <c r="F30" s="167"/>
      <c r="G30" s="185"/>
      <c r="H30" s="169"/>
      <c r="I30" s="401"/>
      <c r="J30" s="265" t="s">
        <v>91</v>
      </c>
      <c r="K30" s="171" t="s">
        <v>173</v>
      </c>
      <c r="L30" s="400" t="n">
        <v>5</v>
      </c>
      <c r="M30" s="166"/>
      <c r="N30" s="167"/>
      <c r="O30" s="185" t="n">
        <f aca="false">L30/100</f>
        <v>0.05</v>
      </c>
      <c r="P30" s="169"/>
      <c r="Q30" s="401"/>
      <c r="R30" s="223" t="s">
        <v>95</v>
      </c>
      <c r="S30" s="171" t="s">
        <v>148</v>
      </c>
      <c r="T30" s="400" t="n">
        <v>10</v>
      </c>
      <c r="U30" s="166"/>
      <c r="V30" s="167"/>
      <c r="W30" s="185" t="n">
        <f aca="false">T30/100</f>
        <v>0.1</v>
      </c>
      <c r="X30" s="169"/>
      <c r="Y30" s="401"/>
      <c r="Z30" s="371" t="s">
        <v>100</v>
      </c>
      <c r="AA30" s="408" t="s">
        <v>310</v>
      </c>
      <c r="AB30" s="409" t="n">
        <v>25</v>
      </c>
      <c r="AC30" s="166"/>
      <c r="AD30" s="167"/>
      <c r="AE30" s="168"/>
      <c r="AF30" s="169"/>
      <c r="AG30" s="401"/>
      <c r="AH30" s="223" t="s">
        <v>104</v>
      </c>
      <c r="AI30" s="189" t="s">
        <v>166</v>
      </c>
      <c r="AJ30" s="206" t="n">
        <v>5</v>
      </c>
      <c r="AK30" s="190"/>
      <c r="AL30" s="197" t="n">
        <f aca="false">AJ30/40</f>
        <v>0.125</v>
      </c>
      <c r="AM30" s="190"/>
      <c r="AN30" s="190"/>
      <c r="AO30" s="256"/>
    </row>
    <row r="31" s="195" customFormat="true" ht="18.9" hidden="false" customHeight="true" outlineLevel="0" collapsed="false">
      <c r="A31" s="262"/>
      <c r="B31" s="265"/>
      <c r="C31" s="171" t="s">
        <v>311</v>
      </c>
      <c r="D31" s="228" t="n">
        <v>15</v>
      </c>
      <c r="E31" s="166"/>
      <c r="F31" s="178" t="n">
        <f aca="false">D31/80</f>
        <v>0.1875</v>
      </c>
      <c r="G31" s="168"/>
      <c r="H31" s="169"/>
      <c r="I31" s="401"/>
      <c r="J31" s="265"/>
      <c r="K31" s="171" t="s">
        <v>162</v>
      </c>
      <c r="L31" s="266" t="n">
        <v>10</v>
      </c>
      <c r="M31" s="166"/>
      <c r="N31" s="178" t="n">
        <f aca="false">L31/55</f>
        <v>0.181818181818182</v>
      </c>
      <c r="O31" s="168"/>
      <c r="P31" s="169"/>
      <c r="Q31" s="401"/>
      <c r="R31" s="223"/>
      <c r="S31" s="171" t="s">
        <v>312</v>
      </c>
      <c r="T31" s="400" t="s">
        <v>155</v>
      </c>
      <c r="U31" s="166"/>
      <c r="V31" s="178"/>
      <c r="W31" s="168"/>
      <c r="X31" s="169"/>
      <c r="Y31" s="401"/>
      <c r="Z31" s="371"/>
      <c r="AA31" s="408" t="s">
        <v>313</v>
      </c>
      <c r="AB31" s="408" t="n">
        <v>15</v>
      </c>
      <c r="AC31" s="166"/>
      <c r="AD31" s="167"/>
      <c r="AE31" s="168"/>
      <c r="AF31" s="169"/>
      <c r="AG31" s="401"/>
      <c r="AH31" s="223"/>
      <c r="AI31" s="189" t="s">
        <v>217</v>
      </c>
      <c r="AJ31" s="206" t="n">
        <v>5</v>
      </c>
      <c r="AK31" s="190"/>
      <c r="AL31" s="190"/>
      <c r="AM31" s="197" t="n">
        <f aca="false">AJ31/100</f>
        <v>0.05</v>
      </c>
      <c r="AN31" s="190"/>
      <c r="AO31" s="256"/>
    </row>
    <row r="32" s="195" customFormat="true" ht="18.9" hidden="false" customHeight="true" outlineLevel="0" collapsed="false">
      <c r="A32" s="262"/>
      <c r="B32" s="265"/>
      <c r="C32" s="182"/>
      <c r="D32" s="228"/>
      <c r="E32" s="166"/>
      <c r="F32" s="167"/>
      <c r="G32" s="168"/>
      <c r="H32" s="169"/>
      <c r="I32" s="401"/>
      <c r="J32" s="265"/>
      <c r="K32" s="382" t="s">
        <v>177</v>
      </c>
      <c r="L32" s="228" t="s">
        <v>155</v>
      </c>
      <c r="M32" s="166"/>
      <c r="N32" s="167"/>
      <c r="O32" s="168"/>
      <c r="P32" s="169"/>
      <c r="Q32" s="401"/>
      <c r="R32" s="223"/>
      <c r="S32" s="171"/>
      <c r="T32" s="171"/>
      <c r="U32" s="166"/>
      <c r="V32" s="167"/>
      <c r="W32" s="168"/>
      <c r="X32" s="169"/>
      <c r="Y32" s="401"/>
      <c r="Z32" s="371"/>
      <c r="AA32" s="408"/>
      <c r="AB32" s="409"/>
      <c r="AC32" s="166"/>
      <c r="AD32" s="167"/>
      <c r="AE32" s="168"/>
      <c r="AF32" s="169"/>
      <c r="AG32" s="401"/>
      <c r="AH32" s="223"/>
      <c r="AI32" s="189" t="s">
        <v>164</v>
      </c>
      <c r="AJ32" s="224" t="n">
        <v>10</v>
      </c>
      <c r="AK32" s="190"/>
      <c r="AL32" s="190"/>
      <c r="AM32" s="190"/>
      <c r="AN32" s="190"/>
      <c r="AO32" s="410"/>
    </row>
    <row r="33" s="195" customFormat="true" ht="18.9" hidden="false" customHeight="true" outlineLevel="0" collapsed="false">
      <c r="A33" s="262"/>
      <c r="B33" s="265"/>
      <c r="C33" s="171"/>
      <c r="D33" s="228"/>
      <c r="E33" s="166"/>
      <c r="F33" s="167"/>
      <c r="G33" s="168"/>
      <c r="H33" s="169"/>
      <c r="I33" s="401"/>
      <c r="J33" s="265"/>
      <c r="K33" s="171"/>
      <c r="L33" s="171"/>
      <c r="M33" s="166"/>
      <c r="N33" s="167"/>
      <c r="O33" s="168"/>
      <c r="P33" s="169"/>
      <c r="Q33" s="401"/>
      <c r="R33" s="223"/>
      <c r="S33" s="171"/>
      <c r="T33" s="171"/>
      <c r="U33" s="166"/>
      <c r="V33" s="167"/>
      <c r="W33" s="168"/>
      <c r="X33" s="169"/>
      <c r="Y33" s="401"/>
      <c r="Z33" s="371"/>
      <c r="AA33" s="408"/>
      <c r="AB33" s="408"/>
      <c r="AC33" s="166"/>
      <c r="AD33" s="167"/>
      <c r="AE33" s="168"/>
      <c r="AF33" s="169"/>
      <c r="AG33" s="401"/>
      <c r="AH33" s="223"/>
      <c r="AI33" s="189" t="s">
        <v>153</v>
      </c>
      <c r="AJ33" s="189" t="n">
        <v>5</v>
      </c>
      <c r="AK33" s="190"/>
      <c r="AL33" s="190"/>
      <c r="AM33" s="190" t="n">
        <f aca="false">AJ33/100</f>
        <v>0.05</v>
      </c>
      <c r="AN33" s="190"/>
      <c r="AO33" s="256"/>
    </row>
    <row r="34" s="195" customFormat="true" ht="18.9" hidden="false" customHeight="true" outlineLevel="0" collapsed="false">
      <c r="A34" s="262"/>
      <c r="B34" s="265"/>
      <c r="C34" s="171"/>
      <c r="D34" s="171"/>
      <c r="E34" s="166"/>
      <c r="F34" s="167"/>
      <c r="G34" s="168"/>
      <c r="H34" s="169"/>
      <c r="I34" s="401"/>
      <c r="J34" s="265"/>
      <c r="K34" s="171"/>
      <c r="L34" s="171"/>
      <c r="M34" s="166"/>
      <c r="N34" s="167"/>
      <c r="O34" s="168"/>
      <c r="P34" s="169"/>
      <c r="Q34" s="401"/>
      <c r="R34" s="223"/>
      <c r="S34" s="171"/>
      <c r="T34" s="171"/>
      <c r="U34" s="166"/>
      <c r="V34" s="167"/>
      <c r="W34" s="168"/>
      <c r="X34" s="169"/>
      <c r="Y34" s="401"/>
      <c r="Z34" s="371"/>
      <c r="AA34" s="408"/>
      <c r="AB34" s="408"/>
      <c r="AC34" s="166"/>
      <c r="AD34" s="167"/>
      <c r="AE34" s="168"/>
      <c r="AF34" s="169"/>
      <c r="AG34" s="401"/>
      <c r="AH34" s="223"/>
      <c r="AI34" s="189" t="s">
        <v>312</v>
      </c>
      <c r="AJ34" s="189" t="s">
        <v>155</v>
      </c>
      <c r="AK34" s="190"/>
      <c r="AL34" s="190"/>
      <c r="AM34" s="190"/>
      <c r="AN34" s="190"/>
      <c r="AO34" s="256"/>
    </row>
    <row r="35" s="195" customFormat="true" ht="18.9" hidden="false" customHeight="true" outlineLevel="0" collapsed="false">
      <c r="A35" s="262"/>
      <c r="B35" s="265"/>
      <c r="C35" s="171"/>
      <c r="D35" s="171"/>
      <c r="E35" s="166"/>
      <c r="F35" s="167"/>
      <c r="G35" s="168"/>
      <c r="H35" s="169"/>
      <c r="I35" s="401"/>
      <c r="J35" s="265"/>
      <c r="K35" s="171"/>
      <c r="L35" s="171"/>
      <c r="M35" s="166"/>
      <c r="N35" s="167"/>
      <c r="O35" s="168"/>
      <c r="P35" s="169"/>
      <c r="Q35" s="401"/>
      <c r="R35" s="223"/>
      <c r="S35" s="171"/>
      <c r="T35" s="171"/>
      <c r="U35" s="166"/>
      <c r="V35" s="167"/>
      <c r="W35" s="168"/>
      <c r="X35" s="169"/>
      <c r="Y35" s="401"/>
      <c r="Z35" s="371"/>
      <c r="AA35" s="372"/>
      <c r="AB35" s="372"/>
      <c r="AC35" s="166"/>
      <c r="AD35" s="167"/>
      <c r="AE35" s="168"/>
      <c r="AF35" s="169"/>
      <c r="AG35" s="401"/>
      <c r="AH35" s="223"/>
      <c r="AI35" s="189"/>
      <c r="AJ35" s="206"/>
      <c r="AK35" s="190"/>
      <c r="AL35" s="190"/>
      <c r="AM35" s="190"/>
      <c r="AN35" s="190"/>
      <c r="AO35" s="410"/>
    </row>
    <row r="36" s="195" customFormat="true" ht="18.9" hidden="false" customHeight="true" outlineLevel="0" collapsed="false">
      <c r="A36" s="276" t="s">
        <v>75</v>
      </c>
      <c r="B36" s="277" t="s">
        <v>75</v>
      </c>
      <c r="C36" s="278"/>
      <c r="D36" s="251"/>
      <c r="E36" s="242"/>
      <c r="F36" s="243"/>
      <c r="G36" s="244"/>
      <c r="H36" s="245"/>
      <c r="I36" s="196"/>
      <c r="J36" s="280" t="s">
        <v>75</v>
      </c>
      <c r="K36" s="228"/>
      <c r="L36" s="257"/>
      <c r="M36" s="281"/>
      <c r="N36" s="282"/>
      <c r="O36" s="211"/>
      <c r="P36" s="212"/>
      <c r="Q36" s="401"/>
      <c r="R36" s="280" t="s">
        <v>75</v>
      </c>
      <c r="S36" s="236"/>
      <c r="T36" s="236"/>
      <c r="U36" s="242"/>
      <c r="V36" s="243"/>
      <c r="W36" s="244"/>
      <c r="X36" s="245"/>
      <c r="Y36" s="196"/>
      <c r="Z36" s="277" t="s">
        <v>75</v>
      </c>
      <c r="AA36" s="228"/>
      <c r="AB36" s="257"/>
      <c r="AC36" s="281"/>
      <c r="AD36" s="282"/>
      <c r="AE36" s="211"/>
      <c r="AF36" s="212"/>
      <c r="AG36" s="401"/>
      <c r="AH36" s="280" t="s">
        <v>75</v>
      </c>
      <c r="AI36" s="236"/>
      <c r="AJ36" s="236"/>
      <c r="AK36" s="242"/>
      <c r="AL36" s="243"/>
      <c r="AM36" s="244"/>
      <c r="AN36" s="245"/>
      <c r="AO36" s="196"/>
    </row>
    <row r="37" s="195" customFormat="true" ht="18.9" hidden="false" customHeight="true" outlineLevel="0" collapsed="false">
      <c r="A37" s="411" t="s">
        <v>99</v>
      </c>
      <c r="B37" s="284" t="s">
        <v>99</v>
      </c>
      <c r="C37" s="285"/>
      <c r="D37" s="286"/>
      <c r="E37" s="287"/>
      <c r="F37" s="288"/>
      <c r="G37" s="289"/>
      <c r="H37" s="290"/>
      <c r="I37" s="291"/>
      <c r="J37" s="284" t="s">
        <v>99</v>
      </c>
      <c r="K37" s="285"/>
      <c r="L37" s="292"/>
      <c r="M37" s="287"/>
      <c r="N37" s="288"/>
      <c r="O37" s="289"/>
      <c r="P37" s="290"/>
      <c r="Q37" s="291"/>
      <c r="R37" s="284" t="s">
        <v>99</v>
      </c>
      <c r="S37" s="285"/>
      <c r="T37" s="292"/>
      <c r="U37" s="287"/>
      <c r="V37" s="288"/>
      <c r="W37" s="289"/>
      <c r="X37" s="290"/>
      <c r="Y37" s="291"/>
      <c r="Z37" s="284" t="s">
        <v>99</v>
      </c>
      <c r="AA37" s="412" t="s">
        <v>99</v>
      </c>
      <c r="AB37" s="413" t="n">
        <v>1</v>
      </c>
      <c r="AC37" s="414"/>
      <c r="AD37" s="415"/>
      <c r="AE37" s="416"/>
      <c r="AF37" s="417"/>
      <c r="AG37" s="418" t="s">
        <v>277</v>
      </c>
      <c r="AH37" s="284" t="s">
        <v>99</v>
      </c>
      <c r="AI37" s="412"/>
      <c r="AJ37" s="413"/>
      <c r="AK37" s="414"/>
      <c r="AL37" s="415"/>
      <c r="AM37" s="416"/>
      <c r="AN37" s="417"/>
      <c r="AO37" s="418"/>
    </row>
    <row r="38" s="306" customFormat="true" ht="18.9" hidden="false" customHeight="true" outlineLevel="0" collapsed="false">
      <c r="A38" s="293" t="s">
        <v>178</v>
      </c>
      <c r="B38" s="294" t="s">
        <v>179</v>
      </c>
      <c r="C38" s="294"/>
      <c r="D38" s="295" t="s">
        <v>180</v>
      </c>
      <c r="E38" s="295"/>
      <c r="F38" s="296"/>
      <c r="G38" s="297"/>
      <c r="H38" s="298"/>
      <c r="I38" s="295" t="s">
        <v>181</v>
      </c>
      <c r="J38" s="294" t="s">
        <v>179</v>
      </c>
      <c r="K38" s="294"/>
      <c r="L38" s="300" t="s">
        <v>180</v>
      </c>
      <c r="M38" s="300"/>
      <c r="N38" s="301"/>
      <c r="O38" s="302"/>
      <c r="P38" s="303"/>
      <c r="Q38" s="304" t="s">
        <v>181</v>
      </c>
      <c r="R38" s="305" t="s">
        <v>179</v>
      </c>
      <c r="S38" s="305"/>
      <c r="T38" s="295" t="s">
        <v>180</v>
      </c>
      <c r="U38" s="295"/>
      <c r="V38" s="296"/>
      <c r="W38" s="297"/>
      <c r="X38" s="298"/>
      <c r="Y38" s="295" t="s">
        <v>181</v>
      </c>
      <c r="Z38" s="294" t="s">
        <v>179</v>
      </c>
      <c r="AA38" s="294"/>
      <c r="AB38" s="295" t="s">
        <v>180</v>
      </c>
      <c r="AC38" s="295"/>
      <c r="AD38" s="296"/>
      <c r="AE38" s="297"/>
      <c r="AF38" s="298"/>
      <c r="AG38" s="295" t="s">
        <v>181</v>
      </c>
      <c r="AH38" s="294" t="s">
        <v>179</v>
      </c>
      <c r="AI38" s="294"/>
      <c r="AJ38" s="295" t="s">
        <v>180</v>
      </c>
      <c r="AK38" s="295"/>
      <c r="AL38" s="296"/>
      <c r="AM38" s="297"/>
      <c r="AN38" s="298"/>
      <c r="AO38" s="402" t="s">
        <v>181</v>
      </c>
    </row>
    <row r="39" s="306" customFormat="true" ht="18.9" hidden="false" customHeight="true" outlineLevel="0" collapsed="false">
      <c r="A39" s="293"/>
      <c r="B39" s="307" t="s">
        <v>182</v>
      </c>
      <c r="C39" s="307"/>
      <c r="D39" s="308" t="s">
        <v>183</v>
      </c>
      <c r="E39" s="309"/>
      <c r="F39" s="310"/>
      <c r="G39" s="311"/>
      <c r="H39" s="312"/>
      <c r="I39" s="313" t="s">
        <v>184</v>
      </c>
      <c r="J39" s="314" t="s">
        <v>182</v>
      </c>
      <c r="K39" s="314"/>
      <c r="L39" s="308" t="s">
        <v>183</v>
      </c>
      <c r="M39" s="309"/>
      <c r="N39" s="310"/>
      <c r="O39" s="311"/>
      <c r="P39" s="312"/>
      <c r="Q39" s="315" t="s">
        <v>184</v>
      </c>
      <c r="R39" s="307" t="s">
        <v>182</v>
      </c>
      <c r="S39" s="307"/>
      <c r="T39" s="308" t="s">
        <v>183</v>
      </c>
      <c r="U39" s="309"/>
      <c r="V39" s="310"/>
      <c r="W39" s="311"/>
      <c r="X39" s="312"/>
      <c r="Y39" s="313" t="s">
        <v>184</v>
      </c>
      <c r="Z39" s="314" t="s">
        <v>182</v>
      </c>
      <c r="AA39" s="314"/>
      <c r="AB39" s="308" t="s">
        <v>183</v>
      </c>
      <c r="AC39" s="309"/>
      <c r="AD39" s="310"/>
      <c r="AE39" s="311"/>
      <c r="AF39" s="312"/>
      <c r="AG39" s="315" t="s">
        <v>184</v>
      </c>
      <c r="AH39" s="314" t="s">
        <v>182</v>
      </c>
      <c r="AI39" s="314"/>
      <c r="AJ39" s="308" t="s">
        <v>183</v>
      </c>
      <c r="AK39" s="309"/>
      <c r="AL39" s="310"/>
      <c r="AM39" s="311"/>
      <c r="AN39" s="312"/>
      <c r="AO39" s="315" t="s">
        <v>184</v>
      </c>
    </row>
    <row r="40" s="306" customFormat="true" ht="18.9" hidden="false" customHeight="true" outlineLevel="0" collapsed="false">
      <c r="A40" s="293"/>
      <c r="B40" s="316" t="s">
        <v>185</v>
      </c>
      <c r="C40" s="316"/>
      <c r="D40" s="317" t="n">
        <f aca="false">SUM(F5:F35)</f>
        <v>3.35091991341991</v>
      </c>
      <c r="E40" s="318"/>
      <c r="F40" s="319"/>
      <c r="G40" s="320"/>
      <c r="H40" s="321"/>
      <c r="I40" s="322" t="n">
        <f aca="false">D40+0.1</f>
        <v>3.45091991341991</v>
      </c>
      <c r="J40" s="323" t="s">
        <v>185</v>
      </c>
      <c r="K40" s="323"/>
      <c r="L40" s="317" t="n">
        <f aca="false">SUM(N5:N35)</f>
        <v>2.65324675324675</v>
      </c>
      <c r="M40" s="318"/>
      <c r="N40" s="319"/>
      <c r="O40" s="320"/>
      <c r="P40" s="321"/>
      <c r="Q40" s="324" t="n">
        <f aca="false">L40+0.1</f>
        <v>2.75324675324675</v>
      </c>
      <c r="R40" s="316" t="s">
        <v>185</v>
      </c>
      <c r="S40" s="316"/>
      <c r="T40" s="317" t="n">
        <f aca="false">SUM(V5:V35)</f>
        <v>2.85714285714286</v>
      </c>
      <c r="U40" s="318"/>
      <c r="V40" s="319"/>
      <c r="W40" s="320"/>
      <c r="X40" s="321"/>
      <c r="Y40" s="322" t="n">
        <f aca="false">T40+0.1</f>
        <v>2.95714285714286</v>
      </c>
      <c r="Z40" s="323" t="s">
        <v>185</v>
      </c>
      <c r="AA40" s="323"/>
      <c r="AB40" s="317" t="n">
        <f aca="false">SUM(AD5:AD35)</f>
        <v>2.05714285714286</v>
      </c>
      <c r="AC40" s="318"/>
      <c r="AD40" s="319"/>
      <c r="AE40" s="320"/>
      <c r="AF40" s="321"/>
      <c r="AG40" s="324" t="n">
        <f aca="false">AB40+0.1</f>
        <v>2.15714285714286</v>
      </c>
      <c r="AH40" s="323" t="s">
        <v>185</v>
      </c>
      <c r="AI40" s="323"/>
      <c r="AJ40" s="317" t="n">
        <f aca="false">SUM(AL5:AL35)</f>
        <v>3.24188311688312</v>
      </c>
      <c r="AK40" s="318"/>
      <c r="AL40" s="319"/>
      <c r="AM40" s="320"/>
      <c r="AN40" s="321"/>
      <c r="AO40" s="324" t="n">
        <f aca="false">AJ40+0.1</f>
        <v>3.34188311688312</v>
      </c>
    </row>
    <row r="41" s="306" customFormat="true" ht="18.9" hidden="false" customHeight="true" outlineLevel="0" collapsed="false">
      <c r="A41" s="293"/>
      <c r="B41" s="316" t="s">
        <v>186</v>
      </c>
      <c r="C41" s="316"/>
      <c r="D41" s="317" t="n">
        <f aca="false">SUM(G5:G35)</f>
        <v>1.7</v>
      </c>
      <c r="E41" s="318"/>
      <c r="F41" s="319"/>
      <c r="G41" s="320"/>
      <c r="H41" s="321"/>
      <c r="I41" s="322" t="n">
        <f aca="false">D41+0.1</f>
        <v>1.8</v>
      </c>
      <c r="J41" s="323" t="s">
        <v>186</v>
      </c>
      <c r="K41" s="323"/>
      <c r="L41" s="317" t="n">
        <f aca="false">SUM(O5:O35)</f>
        <v>1.7</v>
      </c>
      <c r="M41" s="318"/>
      <c r="N41" s="319"/>
      <c r="O41" s="320"/>
      <c r="P41" s="321"/>
      <c r="Q41" s="324" t="n">
        <f aca="false">L41+0.1</f>
        <v>1.8</v>
      </c>
      <c r="R41" s="316" t="s">
        <v>186</v>
      </c>
      <c r="S41" s="316"/>
      <c r="T41" s="317" t="n">
        <f aca="false">SUM(W5:W35)</f>
        <v>1.95</v>
      </c>
      <c r="U41" s="318"/>
      <c r="V41" s="319"/>
      <c r="W41" s="320"/>
      <c r="X41" s="321"/>
      <c r="Y41" s="322" t="n">
        <f aca="false">T41+0.1</f>
        <v>2.05</v>
      </c>
      <c r="Z41" s="323" t="s">
        <v>186</v>
      </c>
      <c r="AA41" s="323"/>
      <c r="AB41" s="317" t="n">
        <f aca="false">SUM(AE5:AE35)</f>
        <v>1.8</v>
      </c>
      <c r="AC41" s="318"/>
      <c r="AD41" s="319"/>
      <c r="AE41" s="320"/>
      <c r="AF41" s="321"/>
      <c r="AG41" s="324" t="n">
        <f aca="false">AB41+0.1</f>
        <v>1.9</v>
      </c>
      <c r="AH41" s="323" t="s">
        <v>186</v>
      </c>
      <c r="AI41" s="323"/>
      <c r="AJ41" s="317" t="n">
        <f aca="false">SUM(AM5:AM35)</f>
        <v>1.2</v>
      </c>
      <c r="AK41" s="318"/>
      <c r="AL41" s="319"/>
      <c r="AM41" s="320"/>
      <c r="AN41" s="321"/>
      <c r="AO41" s="324" t="n">
        <f aca="false">AJ41+0.1</f>
        <v>1.3</v>
      </c>
    </row>
    <row r="42" s="306" customFormat="true" ht="18.9" hidden="false" customHeight="true" outlineLevel="0" collapsed="false">
      <c r="A42" s="293"/>
      <c r="B42" s="307" t="s">
        <v>187</v>
      </c>
      <c r="C42" s="307"/>
      <c r="D42" s="325" t="s">
        <v>30</v>
      </c>
      <c r="E42" s="326"/>
      <c r="F42" s="327"/>
      <c r="G42" s="328"/>
      <c r="H42" s="329"/>
      <c r="I42" s="330" t="s">
        <v>30</v>
      </c>
      <c r="J42" s="314" t="s">
        <v>187</v>
      </c>
      <c r="K42" s="314"/>
      <c r="L42" s="325" t="s">
        <v>30</v>
      </c>
      <c r="M42" s="326"/>
      <c r="N42" s="327"/>
      <c r="O42" s="328"/>
      <c r="P42" s="329"/>
      <c r="Q42" s="331" t="s">
        <v>30</v>
      </c>
      <c r="R42" s="307" t="s">
        <v>187</v>
      </c>
      <c r="S42" s="307"/>
      <c r="T42" s="325" t="s">
        <v>30</v>
      </c>
      <c r="U42" s="326"/>
      <c r="V42" s="327"/>
      <c r="W42" s="328"/>
      <c r="X42" s="329"/>
      <c r="Y42" s="330" t="s">
        <v>30</v>
      </c>
      <c r="Z42" s="314" t="s">
        <v>187</v>
      </c>
      <c r="AA42" s="314"/>
      <c r="AB42" s="325" t="s">
        <v>30</v>
      </c>
      <c r="AC42" s="326"/>
      <c r="AD42" s="327"/>
      <c r="AE42" s="328"/>
      <c r="AF42" s="329"/>
      <c r="AG42" s="331" t="s">
        <v>30</v>
      </c>
      <c r="AH42" s="314" t="s">
        <v>187</v>
      </c>
      <c r="AI42" s="314"/>
      <c r="AJ42" s="325" t="s">
        <v>30</v>
      </c>
      <c r="AK42" s="326"/>
      <c r="AL42" s="327"/>
      <c r="AM42" s="328"/>
      <c r="AN42" s="329"/>
      <c r="AO42" s="331" t="s">
        <v>30</v>
      </c>
    </row>
    <row r="43" s="306" customFormat="true" ht="18.9" hidden="false" customHeight="true" outlineLevel="0" collapsed="false">
      <c r="A43" s="293"/>
      <c r="B43" s="307" t="s">
        <v>188</v>
      </c>
      <c r="C43" s="307"/>
      <c r="D43" s="332" t="n">
        <f aca="false">D36</f>
        <v>0</v>
      </c>
      <c r="E43" s="333"/>
      <c r="F43" s="334"/>
      <c r="G43" s="335"/>
      <c r="H43" s="336"/>
      <c r="I43" s="337" t="n">
        <f aca="false">D36</f>
        <v>0</v>
      </c>
      <c r="J43" s="314" t="s">
        <v>188</v>
      </c>
      <c r="K43" s="314"/>
      <c r="L43" s="332" t="n">
        <f aca="false">L36</f>
        <v>0</v>
      </c>
      <c r="M43" s="333"/>
      <c r="N43" s="334"/>
      <c r="O43" s="335"/>
      <c r="P43" s="336"/>
      <c r="Q43" s="338" t="n">
        <f aca="false">L36</f>
        <v>0</v>
      </c>
      <c r="R43" s="307" t="s">
        <v>188</v>
      </c>
      <c r="S43" s="307"/>
      <c r="T43" s="332" t="n">
        <f aca="false">T36</f>
        <v>0</v>
      </c>
      <c r="U43" s="333"/>
      <c r="V43" s="334"/>
      <c r="W43" s="335"/>
      <c r="X43" s="336"/>
      <c r="Y43" s="337" t="n">
        <f aca="false">T36</f>
        <v>0</v>
      </c>
      <c r="Z43" s="314" t="s">
        <v>188</v>
      </c>
      <c r="AA43" s="314"/>
      <c r="AB43" s="332" t="n">
        <f aca="false">AB36</f>
        <v>0</v>
      </c>
      <c r="AC43" s="333"/>
      <c r="AD43" s="334"/>
      <c r="AE43" s="335"/>
      <c r="AF43" s="336"/>
      <c r="AG43" s="338" t="n">
        <f aca="false">AB36</f>
        <v>0</v>
      </c>
      <c r="AH43" s="314" t="s">
        <v>188</v>
      </c>
      <c r="AI43" s="314"/>
      <c r="AJ43" s="332" t="n">
        <f aca="false">AJ36</f>
        <v>0</v>
      </c>
      <c r="AK43" s="333"/>
      <c r="AL43" s="334"/>
      <c r="AM43" s="335"/>
      <c r="AN43" s="336"/>
      <c r="AO43" s="338" t="n">
        <f aca="false">AJ36</f>
        <v>0</v>
      </c>
    </row>
    <row r="44" s="306" customFormat="true" ht="18.9" hidden="false" customHeight="true" outlineLevel="0" collapsed="false">
      <c r="A44" s="293"/>
      <c r="B44" s="307" t="s">
        <v>189</v>
      </c>
      <c r="C44" s="307"/>
      <c r="D44" s="332" t="n">
        <f aca="false">D37</f>
        <v>0</v>
      </c>
      <c r="E44" s="333"/>
      <c r="F44" s="334"/>
      <c r="G44" s="335"/>
      <c r="H44" s="336"/>
      <c r="I44" s="337" t="n">
        <f aca="false">D37</f>
        <v>0</v>
      </c>
      <c r="J44" s="314" t="s">
        <v>189</v>
      </c>
      <c r="K44" s="314"/>
      <c r="L44" s="332" t="n">
        <f aca="false">L37</f>
        <v>0</v>
      </c>
      <c r="M44" s="333"/>
      <c r="N44" s="334"/>
      <c r="O44" s="335"/>
      <c r="P44" s="336"/>
      <c r="Q44" s="338" t="n">
        <f aca="false">L37</f>
        <v>0</v>
      </c>
      <c r="R44" s="307" t="s">
        <v>189</v>
      </c>
      <c r="S44" s="307"/>
      <c r="T44" s="332" t="n">
        <f aca="false">T37</f>
        <v>0</v>
      </c>
      <c r="U44" s="333"/>
      <c r="V44" s="334"/>
      <c r="W44" s="335"/>
      <c r="X44" s="336"/>
      <c r="Y44" s="337" t="n">
        <f aca="false">T37</f>
        <v>0</v>
      </c>
      <c r="Z44" s="314" t="s">
        <v>189</v>
      </c>
      <c r="AA44" s="314"/>
      <c r="AB44" s="332" t="n">
        <f aca="false">AB37</f>
        <v>1</v>
      </c>
      <c r="AC44" s="333"/>
      <c r="AD44" s="334"/>
      <c r="AE44" s="335"/>
      <c r="AF44" s="336"/>
      <c r="AG44" s="338" t="n">
        <f aca="false">AB37</f>
        <v>1</v>
      </c>
      <c r="AH44" s="314" t="s">
        <v>189</v>
      </c>
      <c r="AI44" s="314"/>
      <c r="AJ44" s="332" t="n">
        <f aca="false">AJ37</f>
        <v>0</v>
      </c>
      <c r="AK44" s="333"/>
      <c r="AL44" s="334"/>
      <c r="AM44" s="335"/>
      <c r="AN44" s="336"/>
      <c r="AO44" s="338" t="n">
        <f aca="false">AJ37</f>
        <v>0</v>
      </c>
    </row>
    <row r="45" s="306" customFormat="true" ht="16.2" hidden="false" customHeight="true" outlineLevel="0" collapsed="false">
      <c r="A45" s="293"/>
      <c r="B45" s="339" t="s">
        <v>22</v>
      </c>
      <c r="C45" s="339"/>
      <c r="D45" s="340" t="n">
        <f aca="false">385+D40*75+D41*25+112.5+D43*60+D44*120</f>
        <v>791.318993506494</v>
      </c>
      <c r="E45" s="340"/>
      <c r="F45" s="340"/>
      <c r="G45" s="340"/>
      <c r="H45" s="340"/>
      <c r="I45" s="341" t="n">
        <f aca="false">385+I40*75+I41*25+112.5+I43*60+I44*120</f>
        <v>801.318993506494</v>
      </c>
      <c r="J45" s="342" t="s">
        <v>22</v>
      </c>
      <c r="K45" s="342"/>
      <c r="L45" s="340" t="n">
        <f aca="false">385+L40*75+L41*25+112.5+L43*60+L44*120</f>
        <v>738.993506493507</v>
      </c>
      <c r="M45" s="340"/>
      <c r="N45" s="340"/>
      <c r="O45" s="340"/>
      <c r="P45" s="340"/>
      <c r="Q45" s="343" t="n">
        <f aca="false">385+Q40*75+Q41*25+112.5+Q43*60+Q44*120</f>
        <v>748.993506493507</v>
      </c>
      <c r="R45" s="339" t="s">
        <v>22</v>
      </c>
      <c r="S45" s="339"/>
      <c r="T45" s="340" t="n">
        <f aca="false">385+T40*75+T41*25+112.5+T43*60+T44*120</f>
        <v>760.535714285714</v>
      </c>
      <c r="U45" s="340"/>
      <c r="V45" s="340"/>
      <c r="W45" s="340"/>
      <c r="X45" s="340"/>
      <c r="Y45" s="341" t="n">
        <f aca="false">385+Y40*75+Y41*25+112.5+Y43*60+Y44*120</f>
        <v>770.535714285714</v>
      </c>
      <c r="Z45" s="342" t="s">
        <v>22</v>
      </c>
      <c r="AA45" s="342"/>
      <c r="AB45" s="340" t="n">
        <f aca="false">385+AB40*75+AB41*25+112.5+AB43*60+AB44*120</f>
        <v>816.785714285714</v>
      </c>
      <c r="AC45" s="340"/>
      <c r="AD45" s="340"/>
      <c r="AE45" s="340"/>
      <c r="AF45" s="340"/>
      <c r="AG45" s="343" t="n">
        <f aca="false">385+AG40*75+AG41*25+112.5+AG43*60+AG44*120</f>
        <v>826.785714285714</v>
      </c>
      <c r="AH45" s="342" t="s">
        <v>22</v>
      </c>
      <c r="AI45" s="342"/>
      <c r="AJ45" s="340" t="n">
        <f aca="false">385+AJ40*75+AJ41*25+112.5+AJ43*60+AJ44*120</f>
        <v>770.641233766234</v>
      </c>
      <c r="AK45" s="340"/>
      <c r="AL45" s="340"/>
      <c r="AM45" s="340"/>
      <c r="AN45" s="340"/>
      <c r="AO45" s="343" t="n">
        <f aca="false">385+AO40*75+AO41*25+112.5+AO43*60+AO44*120</f>
        <v>780.641233766234</v>
      </c>
    </row>
    <row r="46" s="348" customFormat="true" ht="25.5" hidden="false" customHeight="true" outlineLevel="0" collapsed="false">
      <c r="A46" s="344"/>
      <c r="B46" s="345" t="s">
        <v>190</v>
      </c>
      <c r="C46" s="345"/>
      <c r="D46" s="347"/>
      <c r="E46" s="347"/>
      <c r="F46" s="347"/>
      <c r="G46" s="347"/>
      <c r="H46" s="347"/>
      <c r="I46" s="347"/>
      <c r="J46" s="347" t="s">
        <v>191</v>
      </c>
      <c r="K46" s="347"/>
      <c r="L46" s="347"/>
      <c r="M46" s="347"/>
      <c r="N46" s="347"/>
      <c r="O46" s="347"/>
      <c r="P46" s="347"/>
      <c r="Q46" s="347"/>
      <c r="R46" s="347" t="s">
        <v>192</v>
      </c>
      <c r="S46" s="347"/>
      <c r="T46" s="347"/>
      <c r="U46" s="347"/>
      <c r="V46" s="347"/>
      <c r="W46" s="347"/>
      <c r="X46" s="347"/>
      <c r="Y46" s="347"/>
      <c r="Z46" s="347" t="s">
        <v>193</v>
      </c>
      <c r="AA46" s="347"/>
      <c r="AB46" s="347"/>
      <c r="AC46" s="347"/>
      <c r="AD46" s="347"/>
      <c r="AE46" s="347"/>
      <c r="AF46" s="347"/>
      <c r="AG46" s="344"/>
      <c r="AH46" s="347"/>
      <c r="AI46" s="347"/>
      <c r="AJ46" s="347"/>
      <c r="AK46" s="347"/>
      <c r="AL46" s="347"/>
      <c r="AM46" s="347"/>
      <c r="AN46" s="347"/>
      <c r="AO46" s="347"/>
    </row>
    <row r="47" s="350" customFormat="true" ht="13.5" hidden="false" customHeight="true" outlineLevel="0" collapsed="false">
      <c r="A47" s="349" t="s">
        <v>194</v>
      </c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S47" s="349"/>
      <c r="T47" s="349"/>
      <c r="U47" s="349"/>
      <c r="V47" s="349"/>
      <c r="W47" s="349"/>
      <c r="X47" s="349"/>
      <c r="Y47" s="349"/>
    </row>
    <row r="48" s="350" customFormat="true" ht="13.5" hidden="false" customHeight="true" outlineLevel="0" collapsed="false">
      <c r="A48" s="351" t="s">
        <v>195</v>
      </c>
      <c r="B48" s="352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352"/>
      <c r="X48" s="352"/>
      <c r="Y48" s="352"/>
      <c r="Z48" s="352"/>
      <c r="AA48" s="352"/>
      <c r="AB48" s="352"/>
      <c r="AC48" s="352"/>
      <c r="AD48" s="352"/>
      <c r="AE48" s="352"/>
      <c r="AF48" s="352"/>
      <c r="AG48" s="351"/>
      <c r="AH48" s="352"/>
      <c r="AI48" s="352"/>
      <c r="AJ48" s="352"/>
      <c r="AK48" s="352"/>
      <c r="AL48" s="352"/>
      <c r="AM48" s="352"/>
      <c r="AN48" s="352"/>
      <c r="AO48" s="352"/>
    </row>
    <row r="49" s="350" customFormat="true" ht="13.5" hidden="false" customHeight="true" outlineLevel="0" collapsed="false">
      <c r="A49" s="349" t="s">
        <v>196</v>
      </c>
      <c r="B49" s="349"/>
      <c r="C49" s="349"/>
      <c r="D49" s="349"/>
      <c r="E49" s="349"/>
      <c r="F49" s="349"/>
      <c r="G49" s="349"/>
      <c r="H49" s="349"/>
      <c r="I49" s="349"/>
      <c r="J49" s="349"/>
      <c r="K49" s="349"/>
      <c r="L49" s="349"/>
      <c r="M49" s="349"/>
      <c r="N49" s="349"/>
      <c r="O49" s="349"/>
      <c r="P49" s="349"/>
      <c r="Q49" s="349"/>
      <c r="R49" s="349"/>
      <c r="S49" s="349"/>
      <c r="T49" s="349"/>
      <c r="U49" s="349"/>
      <c r="V49" s="349"/>
      <c r="W49" s="349"/>
      <c r="X49" s="349"/>
      <c r="Y49" s="349"/>
    </row>
    <row r="50" s="358" customFormat="true" ht="16.2" hidden="false" customHeight="false" outlineLevel="0" collapsed="false">
      <c r="A50" s="353"/>
      <c r="B50" s="353"/>
      <c r="C50" s="353"/>
      <c r="D50" s="353"/>
      <c r="E50" s="354"/>
      <c r="F50" s="355"/>
      <c r="G50" s="356"/>
      <c r="H50" s="357"/>
      <c r="I50" s="353"/>
      <c r="J50" s="353"/>
      <c r="K50" s="353"/>
      <c r="L50" s="353"/>
      <c r="M50" s="354"/>
      <c r="N50" s="355"/>
      <c r="O50" s="356"/>
      <c r="P50" s="357"/>
      <c r="U50" s="354"/>
      <c r="V50" s="355"/>
      <c r="W50" s="356"/>
      <c r="X50" s="357"/>
      <c r="AC50" s="354"/>
      <c r="AD50" s="355"/>
      <c r="AE50" s="356"/>
      <c r="AF50" s="357"/>
      <c r="AK50" s="354"/>
      <c r="AL50" s="355"/>
      <c r="AM50" s="356"/>
      <c r="AN50" s="357"/>
    </row>
    <row r="51" s="358" customFormat="true" ht="16.2" hidden="false" customHeight="false" outlineLevel="0" collapsed="false">
      <c r="A51" s="353"/>
      <c r="B51" s="353"/>
      <c r="C51" s="353"/>
      <c r="D51" s="353"/>
      <c r="E51" s="354"/>
      <c r="F51" s="355"/>
      <c r="G51" s="356"/>
      <c r="H51" s="357"/>
      <c r="I51" s="353"/>
      <c r="J51" s="353"/>
      <c r="K51" s="353"/>
      <c r="L51" s="353"/>
      <c r="M51" s="354"/>
      <c r="N51" s="355"/>
      <c r="O51" s="356"/>
      <c r="P51" s="357"/>
      <c r="U51" s="354"/>
      <c r="V51" s="355"/>
      <c r="W51" s="356"/>
      <c r="X51" s="357"/>
      <c r="AC51" s="354"/>
      <c r="AD51" s="355"/>
      <c r="AE51" s="356"/>
      <c r="AF51" s="357"/>
      <c r="AK51" s="354"/>
      <c r="AL51" s="355"/>
      <c r="AM51" s="356"/>
      <c r="AN51" s="357"/>
    </row>
  </sheetData>
  <mergeCells count="93">
    <mergeCell ref="A1:AO1"/>
    <mergeCell ref="A2:J2"/>
    <mergeCell ref="L2:S2"/>
    <mergeCell ref="B3:I3"/>
    <mergeCell ref="J3:Q3"/>
    <mergeCell ref="R3:Y3"/>
    <mergeCell ref="Z3:AG3"/>
    <mergeCell ref="AH3:AO3"/>
    <mergeCell ref="A5:A6"/>
    <mergeCell ref="B5:B6"/>
    <mergeCell ref="J5:J6"/>
    <mergeCell ref="R5:R6"/>
    <mergeCell ref="Z5:Z6"/>
    <mergeCell ref="AH5:AH6"/>
    <mergeCell ref="A7:A12"/>
    <mergeCell ref="B7:B12"/>
    <mergeCell ref="J7:J12"/>
    <mergeCell ref="R7:R12"/>
    <mergeCell ref="Z7:Z12"/>
    <mergeCell ref="AH7:AH12"/>
    <mergeCell ref="A13:A18"/>
    <mergeCell ref="B13:B18"/>
    <mergeCell ref="J13:J18"/>
    <mergeCell ref="R13:R18"/>
    <mergeCell ref="Z13:Z18"/>
    <mergeCell ref="AH13:AH18"/>
    <mergeCell ref="A19:A24"/>
    <mergeCell ref="B19:B24"/>
    <mergeCell ref="J19:J24"/>
    <mergeCell ref="R19:R24"/>
    <mergeCell ref="Z19:Z24"/>
    <mergeCell ref="AH19:AH24"/>
    <mergeCell ref="A25:A29"/>
    <mergeCell ref="B25:B29"/>
    <mergeCell ref="J25:J29"/>
    <mergeCell ref="R25:R29"/>
    <mergeCell ref="Z25:Z29"/>
    <mergeCell ref="AH25:AH29"/>
    <mergeCell ref="C26:C28"/>
    <mergeCell ref="K26:K28"/>
    <mergeCell ref="S26:S28"/>
    <mergeCell ref="AA26:AA28"/>
    <mergeCell ref="AI26:AI28"/>
    <mergeCell ref="A30:A35"/>
    <mergeCell ref="B30:B35"/>
    <mergeCell ref="J30:J35"/>
    <mergeCell ref="R30:R35"/>
    <mergeCell ref="Z30:Z35"/>
    <mergeCell ref="AH30:AH35"/>
    <mergeCell ref="A38:A45"/>
    <mergeCell ref="B38:C38"/>
    <mergeCell ref="J38:K38"/>
    <mergeCell ref="R38:S38"/>
    <mergeCell ref="Z38:AA38"/>
    <mergeCell ref="AH38:AI38"/>
    <mergeCell ref="B39:C39"/>
    <mergeCell ref="J39:K39"/>
    <mergeCell ref="R39:S39"/>
    <mergeCell ref="Z39:AA39"/>
    <mergeCell ref="AH39:AI39"/>
    <mergeCell ref="B40:C40"/>
    <mergeCell ref="J40:K40"/>
    <mergeCell ref="R40:S40"/>
    <mergeCell ref="Z40:AA40"/>
    <mergeCell ref="AH40:AI40"/>
    <mergeCell ref="B41:C41"/>
    <mergeCell ref="J41:K41"/>
    <mergeCell ref="R41:S41"/>
    <mergeCell ref="Z41:AA41"/>
    <mergeCell ref="AH41:AI41"/>
    <mergeCell ref="B42:C42"/>
    <mergeCell ref="J42:K42"/>
    <mergeCell ref="R42:S42"/>
    <mergeCell ref="Z42:AA42"/>
    <mergeCell ref="AH42:AI42"/>
    <mergeCell ref="B43:C43"/>
    <mergeCell ref="J43:K43"/>
    <mergeCell ref="R43:S43"/>
    <mergeCell ref="Z43:AA43"/>
    <mergeCell ref="AH43:AI43"/>
    <mergeCell ref="B44:C44"/>
    <mergeCell ref="J44:K44"/>
    <mergeCell ref="R44:S44"/>
    <mergeCell ref="Z44:AA44"/>
    <mergeCell ref="AH44:AI44"/>
    <mergeCell ref="B45:C45"/>
    <mergeCell ref="J45:K45"/>
    <mergeCell ref="R45:S45"/>
    <mergeCell ref="Z45:AA45"/>
    <mergeCell ref="AH45:AI45"/>
    <mergeCell ref="B46:C46"/>
    <mergeCell ref="A47:Y47"/>
    <mergeCell ref="A49:Y49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1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100" zoomScalePageLayoutView="62" workbookViewId="0">
      <selection pane="topLeft" activeCell="AA12" activeCellId="0" sqref="AA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8" width="4.77"/>
    <col collapsed="false" customWidth="true" hidden="false" outlineLevel="0" max="2" min="2" style="128" width="9.88"/>
    <col collapsed="false" customWidth="true" hidden="false" outlineLevel="0" max="3" min="3" style="128" width="14.99"/>
    <col collapsed="false" customWidth="true" hidden="false" outlineLevel="0" max="4" min="4" style="128" width="6.32"/>
    <col collapsed="false" customWidth="true" hidden="true" outlineLevel="0" max="5" min="5" style="129" width="5.88"/>
    <col collapsed="false" customWidth="true" hidden="true" outlineLevel="0" max="6" min="6" style="130" width="6.21"/>
    <col collapsed="false" customWidth="true" hidden="true" outlineLevel="0" max="7" min="7" style="131" width="6.21"/>
    <col collapsed="false" customWidth="true" hidden="true" outlineLevel="0" max="8" min="8" style="132" width="6.21"/>
    <col collapsed="false" customWidth="true" hidden="false" outlineLevel="0" max="9" min="9" style="128" width="7.21"/>
    <col collapsed="false" customWidth="true" hidden="false" outlineLevel="0" max="10" min="10" style="128" width="10.77"/>
    <col collapsed="false" customWidth="true" hidden="false" outlineLevel="0" max="11" min="11" style="128" width="15.66"/>
    <col collapsed="false" customWidth="true" hidden="false" outlineLevel="0" max="12" min="12" style="128" width="6.21"/>
    <col collapsed="false" customWidth="true" hidden="true" outlineLevel="0" max="13" min="13" style="129" width="6.21"/>
    <col collapsed="false" customWidth="true" hidden="true" outlineLevel="0" max="14" min="14" style="130" width="6.21"/>
    <col collapsed="false" customWidth="true" hidden="true" outlineLevel="0" max="15" min="15" style="131" width="6.21"/>
    <col collapsed="false" customWidth="true" hidden="true" outlineLevel="0" max="16" min="16" style="132" width="6.21"/>
    <col collapsed="false" customWidth="true" hidden="false" outlineLevel="0" max="17" min="17" style="133" width="6.77"/>
    <col collapsed="false" customWidth="true" hidden="false" outlineLevel="0" max="18" min="18" style="133" width="9.32"/>
    <col collapsed="false" customWidth="true" hidden="false" outlineLevel="0" max="19" min="19" style="133" width="15.1"/>
    <col collapsed="false" customWidth="true" hidden="false" outlineLevel="0" max="20" min="20" style="133" width="6.1"/>
    <col collapsed="false" customWidth="true" hidden="true" outlineLevel="0" max="21" min="21" style="129" width="6.21"/>
    <col collapsed="false" customWidth="true" hidden="true" outlineLevel="0" max="22" min="22" style="130" width="6.21"/>
    <col collapsed="false" customWidth="true" hidden="true" outlineLevel="0" max="23" min="23" style="131" width="6.21"/>
    <col collapsed="false" customWidth="true" hidden="true" outlineLevel="0" max="24" min="24" style="132" width="6.21"/>
    <col collapsed="false" customWidth="true" hidden="false" outlineLevel="0" max="25" min="25" style="133" width="6.66"/>
    <col collapsed="false" customWidth="true" hidden="false" outlineLevel="0" max="26" min="26" style="133" width="9.32"/>
    <col collapsed="false" customWidth="true" hidden="false" outlineLevel="0" max="27" min="27" style="133" width="15.87"/>
    <col collapsed="false" customWidth="true" hidden="false" outlineLevel="0" max="28" min="28" style="133" width="6.1"/>
    <col collapsed="false" customWidth="true" hidden="true" outlineLevel="0" max="29" min="29" style="129" width="6.21"/>
    <col collapsed="false" customWidth="true" hidden="true" outlineLevel="0" max="30" min="30" style="130" width="6.21"/>
    <col collapsed="false" customWidth="true" hidden="true" outlineLevel="0" max="31" min="31" style="131" width="6.21"/>
    <col collapsed="false" customWidth="true" hidden="true" outlineLevel="0" max="32" min="32" style="132" width="6.21"/>
    <col collapsed="false" customWidth="true" hidden="false" outlineLevel="0" max="33" min="33" style="133" width="7.1"/>
    <col collapsed="false" customWidth="true" hidden="false" outlineLevel="0" max="34" min="34" style="133" width="10.21"/>
    <col collapsed="false" customWidth="true" hidden="false" outlineLevel="0" max="35" min="35" style="133" width="15.1"/>
    <col collapsed="false" customWidth="true" hidden="false" outlineLevel="0" max="36" min="36" style="133" width="6.43"/>
    <col collapsed="false" customWidth="true" hidden="true" outlineLevel="0" max="37" min="37" style="129" width="6.21"/>
    <col collapsed="false" customWidth="true" hidden="true" outlineLevel="0" max="38" min="38" style="130" width="6.21"/>
    <col collapsed="false" customWidth="true" hidden="true" outlineLevel="0" max="39" min="39" style="131" width="6.21"/>
    <col collapsed="false" customWidth="true" hidden="true" outlineLevel="0" max="40" min="40" style="132" width="6.21"/>
    <col collapsed="false" customWidth="true" hidden="false" outlineLevel="0" max="41" min="41" style="133" width="6.66"/>
    <col collapsed="false" customWidth="true" hidden="false" outlineLevel="0" max="42" min="42" style="133" width="9.66"/>
    <col collapsed="false" customWidth="true" hidden="false" outlineLevel="0" max="43" min="43" style="133" width="15.32"/>
    <col collapsed="false" customWidth="true" hidden="false" outlineLevel="0" max="44" min="44" style="133" width="6.43"/>
    <col collapsed="false" customWidth="true" hidden="true" outlineLevel="0" max="45" min="45" style="129" width="6.21"/>
    <col collapsed="false" customWidth="true" hidden="true" outlineLevel="0" max="46" min="46" style="130" width="6.21"/>
    <col collapsed="false" customWidth="true" hidden="true" outlineLevel="0" max="47" min="47" style="131" width="6.21"/>
    <col collapsed="false" customWidth="true" hidden="true" outlineLevel="0" max="48" min="48" style="132" width="6.21"/>
    <col collapsed="false" customWidth="true" hidden="false" outlineLevel="0" max="49" min="49" style="133" width="6.66"/>
    <col collapsed="false" customWidth="false" hidden="false" outlineLevel="0" max="257" min="50" style="133" width="8.99"/>
  </cols>
  <sheetData>
    <row r="1" customFormat="false" ht="31.2" hidden="false" customHeight="true" outlineLevel="0" collapsed="false">
      <c r="A1" s="419" t="s">
        <v>314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9"/>
      <c r="AJ1" s="419"/>
      <c r="AK1" s="419"/>
      <c r="AL1" s="419"/>
      <c r="AM1" s="419"/>
      <c r="AN1" s="419"/>
      <c r="AO1" s="419"/>
      <c r="AP1" s="420"/>
      <c r="AQ1" s="420"/>
      <c r="AR1" s="420"/>
      <c r="AS1" s="420"/>
      <c r="AT1" s="420"/>
      <c r="AU1" s="420"/>
      <c r="AV1" s="420"/>
      <c r="AW1" s="420"/>
    </row>
    <row r="2" s="424" customFormat="true" ht="19.5" hidden="false" customHeight="true" outlineLevel="0" collapsed="false">
      <c r="A2" s="421"/>
      <c r="B2" s="421"/>
      <c r="C2" s="421"/>
      <c r="D2" s="421"/>
      <c r="E2" s="421"/>
      <c r="F2" s="421"/>
      <c r="G2" s="421"/>
      <c r="H2" s="421"/>
      <c r="I2" s="421"/>
      <c r="J2" s="421"/>
      <c r="K2" s="422"/>
      <c r="L2" s="423" t="s">
        <v>315</v>
      </c>
      <c r="M2" s="423"/>
      <c r="N2" s="423"/>
      <c r="O2" s="423"/>
      <c r="P2" s="423"/>
      <c r="Q2" s="423"/>
      <c r="R2" s="423"/>
      <c r="S2" s="423"/>
      <c r="Y2" s="425"/>
      <c r="AA2" s="426"/>
      <c r="AB2" s="427" t="s">
        <v>316</v>
      </c>
      <c r="AC2" s="427"/>
      <c r="AD2" s="427"/>
      <c r="AE2" s="427"/>
      <c r="AF2" s="427"/>
      <c r="AG2" s="427"/>
      <c r="AH2" s="427"/>
      <c r="AP2" s="427"/>
    </row>
    <row r="3" s="145" customFormat="true" ht="22.95" hidden="false" customHeight="true" outlineLevel="0" collapsed="false">
      <c r="A3" s="428" t="s">
        <v>129</v>
      </c>
      <c r="B3" s="429" t="s">
        <v>317</v>
      </c>
      <c r="C3" s="429"/>
      <c r="D3" s="429"/>
      <c r="E3" s="429"/>
      <c r="F3" s="429"/>
      <c r="G3" s="429"/>
      <c r="H3" s="429"/>
      <c r="I3" s="429"/>
      <c r="J3" s="429" t="s">
        <v>318</v>
      </c>
      <c r="K3" s="429"/>
      <c r="L3" s="429"/>
      <c r="M3" s="429"/>
      <c r="N3" s="429"/>
      <c r="O3" s="429"/>
      <c r="P3" s="429"/>
      <c r="Q3" s="429"/>
      <c r="R3" s="429" t="s">
        <v>319</v>
      </c>
      <c r="S3" s="429"/>
      <c r="T3" s="429"/>
      <c r="U3" s="429"/>
      <c r="V3" s="429"/>
      <c r="W3" s="429"/>
      <c r="X3" s="429"/>
      <c r="Y3" s="429"/>
      <c r="Z3" s="429" t="s">
        <v>320</v>
      </c>
      <c r="AA3" s="429"/>
      <c r="AB3" s="429"/>
      <c r="AC3" s="429"/>
      <c r="AD3" s="429"/>
      <c r="AE3" s="429"/>
      <c r="AF3" s="429"/>
      <c r="AG3" s="429"/>
      <c r="AH3" s="429" t="s">
        <v>321</v>
      </c>
      <c r="AI3" s="429"/>
      <c r="AJ3" s="429"/>
      <c r="AK3" s="429"/>
      <c r="AL3" s="429"/>
      <c r="AM3" s="429"/>
      <c r="AN3" s="429"/>
      <c r="AO3" s="429"/>
      <c r="AP3" s="429" t="s">
        <v>322</v>
      </c>
      <c r="AQ3" s="429"/>
      <c r="AR3" s="429"/>
      <c r="AS3" s="429"/>
      <c r="AT3" s="429"/>
      <c r="AU3" s="429"/>
      <c r="AV3" s="429"/>
      <c r="AW3" s="429"/>
    </row>
    <row r="4" s="145" customFormat="true" ht="22.05" hidden="false" customHeight="true" outlineLevel="0" collapsed="false">
      <c r="A4" s="146" t="s">
        <v>135</v>
      </c>
      <c r="B4" s="147" t="s">
        <v>136</v>
      </c>
      <c r="C4" s="148" t="s">
        <v>137</v>
      </c>
      <c r="D4" s="149" t="s">
        <v>138</v>
      </c>
      <c r="E4" s="150" t="s">
        <v>139</v>
      </c>
      <c r="F4" s="151" t="s">
        <v>140</v>
      </c>
      <c r="G4" s="152" t="s">
        <v>12</v>
      </c>
      <c r="H4" s="153" t="s">
        <v>141</v>
      </c>
      <c r="I4" s="430" t="s">
        <v>142</v>
      </c>
      <c r="J4" s="147" t="s">
        <v>136</v>
      </c>
      <c r="K4" s="148" t="s">
        <v>137</v>
      </c>
      <c r="L4" s="149" t="s">
        <v>138</v>
      </c>
      <c r="M4" s="150" t="s">
        <v>139</v>
      </c>
      <c r="N4" s="151" t="s">
        <v>140</v>
      </c>
      <c r="O4" s="152" t="s">
        <v>12</v>
      </c>
      <c r="P4" s="153" t="s">
        <v>141</v>
      </c>
      <c r="Q4" s="430" t="s">
        <v>142</v>
      </c>
      <c r="R4" s="147" t="s">
        <v>136</v>
      </c>
      <c r="S4" s="148" t="s">
        <v>137</v>
      </c>
      <c r="T4" s="149" t="s">
        <v>138</v>
      </c>
      <c r="U4" s="150" t="s">
        <v>139</v>
      </c>
      <c r="V4" s="151" t="s">
        <v>140</v>
      </c>
      <c r="W4" s="152" t="s">
        <v>12</v>
      </c>
      <c r="X4" s="153" t="s">
        <v>141</v>
      </c>
      <c r="Y4" s="430" t="s">
        <v>142</v>
      </c>
      <c r="Z4" s="147" t="s">
        <v>136</v>
      </c>
      <c r="AA4" s="148" t="s">
        <v>137</v>
      </c>
      <c r="AB4" s="149" t="s">
        <v>138</v>
      </c>
      <c r="AC4" s="150" t="s">
        <v>139</v>
      </c>
      <c r="AD4" s="151" t="s">
        <v>140</v>
      </c>
      <c r="AE4" s="152" t="s">
        <v>12</v>
      </c>
      <c r="AF4" s="153" t="s">
        <v>141</v>
      </c>
      <c r="AG4" s="430" t="s">
        <v>142</v>
      </c>
      <c r="AH4" s="147" t="s">
        <v>136</v>
      </c>
      <c r="AI4" s="148" t="s">
        <v>137</v>
      </c>
      <c r="AJ4" s="149" t="s">
        <v>138</v>
      </c>
      <c r="AK4" s="150" t="s">
        <v>139</v>
      </c>
      <c r="AL4" s="151" t="s">
        <v>140</v>
      </c>
      <c r="AM4" s="152" t="s">
        <v>12</v>
      </c>
      <c r="AN4" s="153" t="s">
        <v>141</v>
      </c>
      <c r="AO4" s="430" t="s">
        <v>142</v>
      </c>
      <c r="AP4" s="147" t="s">
        <v>136</v>
      </c>
      <c r="AQ4" s="148" t="s">
        <v>137</v>
      </c>
      <c r="AR4" s="149" t="s">
        <v>138</v>
      </c>
      <c r="AS4" s="150" t="s">
        <v>139</v>
      </c>
      <c r="AT4" s="151" t="s">
        <v>140</v>
      </c>
      <c r="AU4" s="152" t="s">
        <v>12</v>
      </c>
      <c r="AV4" s="153" t="s">
        <v>141</v>
      </c>
      <c r="AW4" s="154" t="s">
        <v>142</v>
      </c>
    </row>
    <row r="5" s="173" customFormat="true" ht="22.05" hidden="false" customHeight="true" outlineLevel="0" collapsed="false">
      <c r="A5" s="155" t="s">
        <v>139</v>
      </c>
      <c r="B5" s="431" t="s">
        <v>323</v>
      </c>
      <c r="C5" s="432" t="s">
        <v>143</v>
      </c>
      <c r="D5" s="433" t="n">
        <v>80</v>
      </c>
      <c r="E5" s="434"/>
      <c r="F5" s="435"/>
      <c r="G5" s="436"/>
      <c r="H5" s="437"/>
      <c r="I5" s="438"/>
      <c r="J5" s="431" t="s">
        <v>24</v>
      </c>
      <c r="K5" s="432" t="s">
        <v>143</v>
      </c>
      <c r="L5" s="433" t="n">
        <v>110</v>
      </c>
      <c r="M5" s="434"/>
      <c r="N5" s="435"/>
      <c r="O5" s="436"/>
      <c r="P5" s="437"/>
      <c r="Q5" s="438"/>
      <c r="R5" s="431" t="s">
        <v>24</v>
      </c>
      <c r="S5" s="432" t="s">
        <v>143</v>
      </c>
      <c r="T5" s="433" t="n">
        <v>110</v>
      </c>
      <c r="U5" s="434"/>
      <c r="V5" s="435"/>
      <c r="W5" s="436"/>
      <c r="X5" s="437"/>
      <c r="Y5" s="438"/>
      <c r="Z5" s="431" t="s">
        <v>24</v>
      </c>
      <c r="AA5" s="432" t="s">
        <v>143</v>
      </c>
      <c r="AB5" s="433" t="n">
        <v>110</v>
      </c>
      <c r="AC5" s="434"/>
      <c r="AD5" s="435"/>
      <c r="AE5" s="436"/>
      <c r="AF5" s="437"/>
      <c r="AG5" s="438"/>
      <c r="AH5" s="439" t="s">
        <v>117</v>
      </c>
      <c r="AI5" s="432" t="s">
        <v>143</v>
      </c>
      <c r="AJ5" s="433" t="n">
        <v>80</v>
      </c>
      <c r="AK5" s="434"/>
      <c r="AL5" s="435"/>
      <c r="AM5" s="436"/>
      <c r="AN5" s="437"/>
      <c r="AO5" s="438"/>
      <c r="AP5" s="431" t="s">
        <v>24</v>
      </c>
      <c r="AQ5" s="432" t="s">
        <v>143</v>
      </c>
      <c r="AR5" s="433" t="n">
        <v>110</v>
      </c>
      <c r="AS5" s="434"/>
      <c r="AT5" s="435"/>
      <c r="AU5" s="436"/>
      <c r="AV5" s="437"/>
      <c r="AW5" s="438"/>
    </row>
    <row r="6" s="173" customFormat="true" ht="22.05" hidden="false" customHeight="true" outlineLevel="0" collapsed="false">
      <c r="A6" s="155"/>
      <c r="B6" s="431"/>
      <c r="C6" s="432" t="s">
        <v>324</v>
      </c>
      <c r="D6" s="432" t="n">
        <v>30</v>
      </c>
      <c r="E6" s="434"/>
      <c r="F6" s="435"/>
      <c r="G6" s="436"/>
      <c r="H6" s="437"/>
      <c r="I6" s="440"/>
      <c r="J6" s="431"/>
      <c r="K6" s="432"/>
      <c r="L6" s="432"/>
      <c r="M6" s="434"/>
      <c r="N6" s="435"/>
      <c r="O6" s="436"/>
      <c r="P6" s="437"/>
      <c r="Q6" s="440"/>
      <c r="R6" s="431"/>
      <c r="S6" s="432"/>
      <c r="T6" s="432"/>
      <c r="U6" s="434"/>
      <c r="V6" s="435"/>
      <c r="W6" s="436"/>
      <c r="X6" s="437"/>
      <c r="Y6" s="440"/>
      <c r="Z6" s="431"/>
      <c r="AA6" s="432"/>
      <c r="AB6" s="432"/>
      <c r="AC6" s="434"/>
      <c r="AD6" s="435"/>
      <c r="AE6" s="436"/>
      <c r="AF6" s="437"/>
      <c r="AG6" s="440"/>
      <c r="AH6" s="439"/>
      <c r="AI6" s="432" t="s">
        <v>325</v>
      </c>
      <c r="AJ6" s="432" t="n">
        <v>30</v>
      </c>
      <c r="AK6" s="434"/>
      <c r="AL6" s="435"/>
      <c r="AM6" s="436"/>
      <c r="AN6" s="437"/>
      <c r="AO6" s="438"/>
      <c r="AP6" s="431"/>
      <c r="AQ6" s="432"/>
      <c r="AR6" s="432"/>
      <c r="AS6" s="434"/>
      <c r="AT6" s="435"/>
      <c r="AU6" s="436"/>
      <c r="AV6" s="437"/>
      <c r="AW6" s="438"/>
    </row>
    <row r="7" s="195" customFormat="true" ht="22.05" hidden="false" customHeight="true" outlineLevel="0" collapsed="false">
      <c r="A7" s="174" t="s">
        <v>326</v>
      </c>
      <c r="B7" s="441" t="s">
        <v>327</v>
      </c>
      <c r="C7" s="442" t="s">
        <v>328</v>
      </c>
      <c r="D7" s="443" t="n">
        <v>60</v>
      </c>
      <c r="E7" s="434"/>
      <c r="F7" s="444" t="n">
        <f aca="false">D7/35</f>
        <v>1.71428571428571</v>
      </c>
      <c r="G7" s="445"/>
      <c r="H7" s="437"/>
      <c r="I7" s="438"/>
      <c r="J7" s="446" t="s">
        <v>329</v>
      </c>
      <c r="K7" s="447" t="s">
        <v>330</v>
      </c>
      <c r="L7" s="447" t="n">
        <v>125</v>
      </c>
      <c r="M7" s="434"/>
      <c r="N7" s="444" t="n">
        <f aca="false">L7*0.65/35</f>
        <v>2.32142857142857</v>
      </c>
      <c r="O7" s="436"/>
      <c r="P7" s="437"/>
      <c r="Q7" s="438" t="s">
        <v>331</v>
      </c>
      <c r="R7" s="448" t="s">
        <v>332</v>
      </c>
      <c r="S7" s="432" t="s">
        <v>211</v>
      </c>
      <c r="T7" s="432" t="n">
        <v>80</v>
      </c>
      <c r="U7" s="434"/>
      <c r="V7" s="444" t="n">
        <f aca="false">T7/35</f>
        <v>2.28571428571429</v>
      </c>
      <c r="W7" s="436"/>
      <c r="X7" s="437"/>
      <c r="Y7" s="449"/>
      <c r="Z7" s="448" t="s">
        <v>333</v>
      </c>
      <c r="AA7" s="442" t="s">
        <v>334</v>
      </c>
      <c r="AB7" s="443" t="n">
        <v>110</v>
      </c>
      <c r="AC7" s="434"/>
      <c r="AD7" s="444" t="n">
        <f aca="false">AB7*0.65/35</f>
        <v>2.04285714285714</v>
      </c>
      <c r="AE7" s="445"/>
      <c r="AF7" s="437"/>
      <c r="AG7" s="449"/>
      <c r="AH7" s="450" t="s">
        <v>335</v>
      </c>
      <c r="AI7" s="451" t="s">
        <v>336</v>
      </c>
      <c r="AJ7" s="452" t="n">
        <v>100</v>
      </c>
      <c r="AK7" s="434"/>
      <c r="AL7" s="444" t="n">
        <f aca="false">AJ7*0.65/35</f>
        <v>1.85714285714286</v>
      </c>
      <c r="AM7" s="436"/>
      <c r="AN7" s="437"/>
      <c r="AO7" s="438" t="s">
        <v>331</v>
      </c>
      <c r="AP7" s="448" t="s">
        <v>337</v>
      </c>
      <c r="AQ7" s="442" t="s">
        <v>334</v>
      </c>
      <c r="AR7" s="443" t="n">
        <v>110</v>
      </c>
      <c r="AS7" s="434"/>
      <c r="AT7" s="444" t="n">
        <f aca="false">AR7*0.65/35</f>
        <v>2.04285714285714</v>
      </c>
      <c r="AU7" s="445"/>
      <c r="AV7" s="437"/>
      <c r="AW7" s="449"/>
    </row>
    <row r="8" s="195" customFormat="true" ht="22.05" hidden="false" customHeight="true" outlineLevel="0" collapsed="false">
      <c r="A8" s="174"/>
      <c r="B8" s="441"/>
      <c r="C8" s="442" t="s">
        <v>207</v>
      </c>
      <c r="D8" s="453" t="n">
        <v>20</v>
      </c>
      <c r="E8" s="434"/>
      <c r="F8" s="435"/>
      <c r="G8" s="445" t="n">
        <f aca="false">D8/100</f>
        <v>0.2</v>
      </c>
      <c r="H8" s="454"/>
      <c r="I8" s="455"/>
      <c r="J8" s="446"/>
      <c r="K8" s="447" t="s">
        <v>338</v>
      </c>
      <c r="L8" s="456" t="s">
        <v>155</v>
      </c>
      <c r="M8" s="457"/>
      <c r="N8" s="458"/>
      <c r="O8" s="459"/>
      <c r="P8" s="460"/>
      <c r="Q8" s="461"/>
      <c r="R8" s="448"/>
      <c r="S8" s="432" t="s">
        <v>12</v>
      </c>
      <c r="T8" s="452" t="n">
        <v>20</v>
      </c>
      <c r="U8" s="457"/>
      <c r="V8" s="444"/>
      <c r="W8" s="445" t="n">
        <f aca="false">T8/100</f>
        <v>0.2</v>
      </c>
      <c r="X8" s="460"/>
      <c r="Y8" s="462"/>
      <c r="Z8" s="448"/>
      <c r="AA8" s="442" t="s">
        <v>152</v>
      </c>
      <c r="AB8" s="456" t="n">
        <v>20</v>
      </c>
      <c r="AC8" s="434"/>
      <c r="AD8" s="444"/>
      <c r="AE8" s="436"/>
      <c r="AF8" s="454"/>
      <c r="AG8" s="449"/>
      <c r="AH8" s="450"/>
      <c r="AI8" s="451" t="s">
        <v>217</v>
      </c>
      <c r="AJ8" s="463" t="n">
        <v>5</v>
      </c>
      <c r="AK8" s="457"/>
      <c r="AL8" s="444"/>
      <c r="AM8" s="445" t="n">
        <f aca="false">AJ8/100</f>
        <v>0.05</v>
      </c>
      <c r="AN8" s="460"/>
      <c r="AO8" s="464"/>
      <c r="AP8" s="448"/>
      <c r="AQ8" s="432" t="s">
        <v>217</v>
      </c>
      <c r="AR8" s="447" t="n">
        <v>20</v>
      </c>
      <c r="AS8" s="434"/>
      <c r="AT8" s="435"/>
      <c r="AU8" s="465" t="n">
        <f aca="false">AR8/100</f>
        <v>0.2</v>
      </c>
      <c r="AV8" s="437"/>
      <c r="AW8" s="466"/>
    </row>
    <row r="9" s="195" customFormat="true" ht="22.05" hidden="false" customHeight="true" outlineLevel="0" collapsed="false">
      <c r="A9" s="174"/>
      <c r="B9" s="441"/>
      <c r="C9" s="442" t="s">
        <v>339</v>
      </c>
      <c r="D9" s="467" t="s">
        <v>155</v>
      </c>
      <c r="E9" s="467"/>
      <c r="F9" s="467"/>
      <c r="G9" s="467"/>
      <c r="H9" s="467"/>
      <c r="I9" s="468"/>
      <c r="J9" s="446"/>
      <c r="K9" s="447" t="s">
        <v>340</v>
      </c>
      <c r="L9" s="456" t="s">
        <v>155</v>
      </c>
      <c r="M9" s="457"/>
      <c r="N9" s="458"/>
      <c r="O9" s="459"/>
      <c r="P9" s="460"/>
      <c r="Q9" s="461"/>
      <c r="R9" s="448"/>
      <c r="S9" s="432" t="s">
        <v>341</v>
      </c>
      <c r="T9" s="469" t="s">
        <v>155</v>
      </c>
      <c r="U9" s="457"/>
      <c r="V9" s="458"/>
      <c r="W9" s="459"/>
      <c r="X9" s="460"/>
      <c r="Y9" s="461"/>
      <c r="Z9" s="448"/>
      <c r="AA9" s="442" t="s">
        <v>342</v>
      </c>
      <c r="AB9" s="467" t="s">
        <v>155</v>
      </c>
      <c r="AC9" s="457"/>
      <c r="AD9" s="458"/>
      <c r="AE9" s="459"/>
      <c r="AF9" s="460"/>
      <c r="AG9" s="461"/>
      <c r="AH9" s="450"/>
      <c r="AI9" s="451" t="s">
        <v>154</v>
      </c>
      <c r="AJ9" s="469" t="s">
        <v>155</v>
      </c>
      <c r="AK9" s="457"/>
      <c r="AL9" s="458"/>
      <c r="AM9" s="459"/>
      <c r="AN9" s="460"/>
      <c r="AO9" s="464"/>
      <c r="AP9" s="448"/>
      <c r="AQ9" s="432" t="s">
        <v>343</v>
      </c>
      <c r="AR9" s="447" t="n">
        <v>20</v>
      </c>
      <c r="AS9" s="434"/>
      <c r="AT9" s="435"/>
      <c r="AU9" s="465" t="n">
        <f aca="false">AR9/100</f>
        <v>0.2</v>
      </c>
      <c r="AV9" s="437"/>
      <c r="AW9" s="466"/>
    </row>
    <row r="10" s="195" customFormat="true" ht="22.05" hidden="false" customHeight="true" outlineLevel="0" collapsed="false">
      <c r="A10" s="174"/>
      <c r="B10" s="441"/>
      <c r="C10" s="470"/>
      <c r="D10" s="467"/>
      <c r="E10" s="457"/>
      <c r="F10" s="458"/>
      <c r="G10" s="459"/>
      <c r="H10" s="460"/>
      <c r="I10" s="449"/>
      <c r="J10" s="446"/>
      <c r="K10" s="471"/>
      <c r="L10" s="472"/>
      <c r="M10" s="457"/>
      <c r="N10" s="458"/>
      <c r="O10" s="459"/>
      <c r="P10" s="460"/>
      <c r="Q10" s="449"/>
      <c r="R10" s="448"/>
      <c r="S10" s="470"/>
      <c r="T10" s="467"/>
      <c r="U10" s="457"/>
      <c r="V10" s="458"/>
      <c r="W10" s="459"/>
      <c r="X10" s="460"/>
      <c r="Y10" s="449"/>
      <c r="Z10" s="448"/>
      <c r="AA10" s="473"/>
      <c r="AB10" s="473"/>
      <c r="AC10" s="473"/>
      <c r="AD10" s="473"/>
      <c r="AE10" s="473"/>
      <c r="AF10" s="473"/>
      <c r="AG10" s="474"/>
      <c r="AH10" s="450"/>
      <c r="AI10" s="451" t="s">
        <v>257</v>
      </c>
      <c r="AJ10" s="469" t="s">
        <v>155</v>
      </c>
      <c r="AK10" s="457"/>
      <c r="AL10" s="458"/>
      <c r="AM10" s="459"/>
      <c r="AN10" s="475"/>
      <c r="AO10" s="464"/>
      <c r="AP10" s="448"/>
      <c r="AQ10" s="473"/>
      <c r="AR10" s="473"/>
      <c r="AS10" s="473"/>
      <c r="AT10" s="473"/>
      <c r="AU10" s="473"/>
      <c r="AV10" s="473"/>
      <c r="AW10" s="474"/>
    </row>
    <row r="11" s="195" customFormat="true" ht="22.05" hidden="false" customHeight="true" outlineLevel="0" collapsed="false">
      <c r="A11" s="174"/>
      <c r="B11" s="441"/>
      <c r="C11" s="470"/>
      <c r="D11" s="476"/>
      <c r="E11" s="434"/>
      <c r="F11" s="435"/>
      <c r="G11" s="436"/>
      <c r="H11" s="437"/>
      <c r="I11" s="461"/>
      <c r="J11" s="446"/>
      <c r="K11" s="447"/>
      <c r="L11" s="472"/>
      <c r="M11" s="457"/>
      <c r="N11" s="458"/>
      <c r="O11" s="459"/>
      <c r="P11" s="460"/>
      <c r="Q11" s="449"/>
      <c r="R11" s="448"/>
      <c r="S11" s="432"/>
      <c r="T11" s="467"/>
      <c r="U11" s="457"/>
      <c r="V11" s="458"/>
      <c r="W11" s="459"/>
      <c r="X11" s="460"/>
      <c r="Y11" s="449"/>
      <c r="Z11" s="448"/>
      <c r="AA11" s="473"/>
      <c r="AB11" s="473"/>
      <c r="AC11" s="473"/>
      <c r="AD11" s="473"/>
      <c r="AE11" s="473"/>
      <c r="AF11" s="473"/>
      <c r="AG11" s="474"/>
      <c r="AH11" s="450"/>
      <c r="AI11" s="451" t="s">
        <v>344</v>
      </c>
      <c r="AJ11" s="469" t="s">
        <v>155</v>
      </c>
      <c r="AK11" s="457"/>
      <c r="AL11" s="458"/>
      <c r="AM11" s="477"/>
      <c r="AN11" s="475"/>
      <c r="AO11" s="464"/>
      <c r="AP11" s="448"/>
      <c r="AQ11" s="473"/>
      <c r="AR11" s="473"/>
      <c r="AS11" s="473"/>
      <c r="AT11" s="473"/>
      <c r="AU11" s="473"/>
      <c r="AV11" s="473"/>
      <c r="AW11" s="474"/>
    </row>
    <row r="12" s="195" customFormat="true" ht="22.05" hidden="false" customHeight="true" outlineLevel="0" collapsed="false">
      <c r="A12" s="174"/>
      <c r="B12" s="441"/>
      <c r="C12" s="432"/>
      <c r="D12" s="469"/>
      <c r="E12" s="434"/>
      <c r="F12" s="435"/>
      <c r="G12" s="436"/>
      <c r="H12" s="437"/>
      <c r="I12" s="449"/>
      <c r="J12" s="446"/>
      <c r="K12" s="447"/>
      <c r="L12" s="472"/>
      <c r="M12" s="434"/>
      <c r="N12" s="435"/>
      <c r="O12" s="436"/>
      <c r="P12" s="437"/>
      <c r="Q12" s="449"/>
      <c r="R12" s="448"/>
      <c r="S12" s="432"/>
      <c r="T12" s="467"/>
      <c r="U12" s="434"/>
      <c r="V12" s="435"/>
      <c r="W12" s="436"/>
      <c r="X12" s="437"/>
      <c r="Y12" s="449"/>
      <c r="Z12" s="448"/>
      <c r="AA12" s="473"/>
      <c r="AB12" s="473"/>
      <c r="AC12" s="473"/>
      <c r="AD12" s="473"/>
      <c r="AE12" s="473"/>
      <c r="AF12" s="473"/>
      <c r="AG12" s="474"/>
      <c r="AH12" s="450"/>
      <c r="AI12" s="451"/>
      <c r="AJ12" s="451"/>
      <c r="AK12" s="434"/>
      <c r="AL12" s="435"/>
      <c r="AM12" s="478"/>
      <c r="AN12" s="454"/>
      <c r="AO12" s="479"/>
      <c r="AP12" s="448"/>
      <c r="AQ12" s="473"/>
      <c r="AR12" s="473"/>
      <c r="AS12" s="473"/>
      <c r="AT12" s="473"/>
      <c r="AU12" s="473"/>
      <c r="AV12" s="473"/>
      <c r="AW12" s="474"/>
    </row>
    <row r="13" s="195" customFormat="true" ht="22.05" hidden="false" customHeight="true" outlineLevel="0" collapsed="false">
      <c r="A13" s="219" t="s">
        <v>345</v>
      </c>
      <c r="B13" s="480" t="s">
        <v>346</v>
      </c>
      <c r="C13" s="432" t="s">
        <v>217</v>
      </c>
      <c r="D13" s="447" t="n">
        <v>60</v>
      </c>
      <c r="E13" s="457"/>
      <c r="F13" s="435"/>
      <c r="G13" s="445" t="n">
        <f aca="false">D13/100</f>
        <v>0.6</v>
      </c>
      <c r="H13" s="460"/>
      <c r="I13" s="438"/>
      <c r="J13" s="481" t="s">
        <v>347</v>
      </c>
      <c r="K13" s="447" t="s">
        <v>348</v>
      </c>
      <c r="L13" s="456" t="n">
        <v>35</v>
      </c>
      <c r="M13" s="482"/>
      <c r="N13" s="483" t="n">
        <f aca="false">L13/35</f>
        <v>1</v>
      </c>
      <c r="O13" s="482"/>
      <c r="P13" s="482"/>
      <c r="Q13" s="484"/>
      <c r="R13" s="450" t="s">
        <v>349</v>
      </c>
      <c r="S13" s="432" t="s">
        <v>160</v>
      </c>
      <c r="T13" s="447" t="n">
        <v>35</v>
      </c>
      <c r="U13" s="457"/>
      <c r="V13" s="435"/>
      <c r="W13" s="459"/>
      <c r="X13" s="460"/>
      <c r="Y13" s="466"/>
      <c r="Z13" s="485" t="s">
        <v>350</v>
      </c>
      <c r="AA13" s="432" t="s">
        <v>166</v>
      </c>
      <c r="AB13" s="432" t="n">
        <v>30</v>
      </c>
      <c r="AC13" s="434"/>
      <c r="AD13" s="444" t="n">
        <f aca="false">AB13/40</f>
        <v>0.75</v>
      </c>
      <c r="AE13" s="436"/>
      <c r="AF13" s="437"/>
      <c r="AG13" s="449"/>
      <c r="AH13" s="481" t="s">
        <v>351</v>
      </c>
      <c r="AI13" s="432" t="s">
        <v>304</v>
      </c>
      <c r="AJ13" s="469" t="n">
        <v>10</v>
      </c>
      <c r="AK13" s="486"/>
      <c r="AL13" s="444" t="n">
        <f aca="false">AJ13/35</f>
        <v>0.285714285714286</v>
      </c>
      <c r="AM13" s="445"/>
      <c r="AN13" s="487"/>
      <c r="AO13" s="449"/>
      <c r="AP13" s="488" t="s">
        <v>352</v>
      </c>
      <c r="AQ13" s="432" t="s">
        <v>353</v>
      </c>
      <c r="AR13" s="467" t="n">
        <v>35</v>
      </c>
      <c r="AS13" s="457"/>
      <c r="AT13" s="444" t="n">
        <f aca="false">AR13/35</f>
        <v>1</v>
      </c>
      <c r="AU13" s="459"/>
      <c r="AV13" s="460"/>
      <c r="AW13" s="449"/>
    </row>
    <row r="14" s="195" customFormat="true" ht="22.05" hidden="false" customHeight="true" outlineLevel="0" collapsed="false">
      <c r="A14" s="219"/>
      <c r="B14" s="480"/>
      <c r="C14" s="432" t="s">
        <v>162</v>
      </c>
      <c r="D14" s="447" t="n">
        <v>20</v>
      </c>
      <c r="E14" s="457"/>
      <c r="F14" s="444" t="n">
        <f aca="false">D14/55</f>
        <v>0.363636363636364</v>
      </c>
      <c r="G14" s="459"/>
      <c r="H14" s="460"/>
      <c r="I14" s="438"/>
      <c r="J14" s="481"/>
      <c r="K14" s="447" t="s">
        <v>234</v>
      </c>
      <c r="L14" s="447" t="n">
        <v>10</v>
      </c>
      <c r="M14" s="484"/>
      <c r="N14" s="483" t="n">
        <f aca="false">L14/35</f>
        <v>0.285714285714286</v>
      </c>
      <c r="O14" s="484"/>
      <c r="P14" s="484"/>
      <c r="Q14" s="489"/>
      <c r="R14" s="450"/>
      <c r="S14" s="432" t="s">
        <v>166</v>
      </c>
      <c r="T14" s="432" t="n">
        <v>10</v>
      </c>
      <c r="U14" s="434"/>
      <c r="V14" s="444" t="n">
        <f aca="false">T14/40</f>
        <v>0.25</v>
      </c>
      <c r="W14" s="436"/>
      <c r="X14" s="437"/>
      <c r="Y14" s="449"/>
      <c r="Z14" s="485"/>
      <c r="AA14" s="432" t="s">
        <v>217</v>
      </c>
      <c r="AB14" s="447" t="n">
        <v>30</v>
      </c>
      <c r="AC14" s="434"/>
      <c r="AD14" s="435"/>
      <c r="AE14" s="465" t="n">
        <f aca="false">AB14/100</f>
        <v>0.3</v>
      </c>
      <c r="AF14" s="437"/>
      <c r="AG14" s="466"/>
      <c r="AH14" s="481"/>
      <c r="AI14" s="432" t="s">
        <v>354</v>
      </c>
      <c r="AJ14" s="469" t="n">
        <v>40</v>
      </c>
      <c r="AK14" s="457"/>
      <c r="AL14" s="458"/>
      <c r="AM14" s="445" t="n">
        <f aca="false">AJ14/100</f>
        <v>0.4</v>
      </c>
      <c r="AN14" s="460"/>
      <c r="AO14" s="449"/>
      <c r="AP14" s="488"/>
      <c r="AQ14" s="432" t="s">
        <v>152</v>
      </c>
      <c r="AR14" s="467" t="n">
        <v>35</v>
      </c>
      <c r="AS14" s="457"/>
      <c r="AT14" s="458"/>
      <c r="AU14" s="459"/>
      <c r="AV14" s="460"/>
      <c r="AW14" s="461"/>
    </row>
    <row r="15" s="195" customFormat="true" ht="22.05" hidden="false" customHeight="true" outlineLevel="0" collapsed="false">
      <c r="A15" s="219"/>
      <c r="B15" s="480"/>
      <c r="C15" s="432"/>
      <c r="D15" s="447"/>
      <c r="E15" s="434"/>
      <c r="F15" s="435"/>
      <c r="G15" s="459"/>
      <c r="H15" s="437"/>
      <c r="I15" s="449"/>
      <c r="J15" s="481"/>
      <c r="K15" s="432" t="s">
        <v>355</v>
      </c>
      <c r="L15" s="469" t="n">
        <v>20</v>
      </c>
      <c r="M15" s="457"/>
      <c r="N15" s="458"/>
      <c r="O15" s="445" t="n">
        <f aca="false">L15/100</f>
        <v>0.2</v>
      </c>
      <c r="P15" s="460"/>
      <c r="Q15" s="462"/>
      <c r="R15" s="450"/>
      <c r="S15" s="432" t="s">
        <v>153</v>
      </c>
      <c r="T15" s="447" t="n">
        <v>5</v>
      </c>
      <c r="U15" s="434"/>
      <c r="V15" s="435"/>
      <c r="W15" s="465" t="n">
        <f aca="false">T15/100</f>
        <v>0.05</v>
      </c>
      <c r="X15" s="437"/>
      <c r="Y15" s="466"/>
      <c r="Z15" s="485"/>
      <c r="AA15" s="432" t="s">
        <v>265</v>
      </c>
      <c r="AB15" s="432" t="n">
        <v>10</v>
      </c>
      <c r="AC15" s="434"/>
      <c r="AD15" s="435"/>
      <c r="AE15" s="465" t="n">
        <f aca="false">AB15/100</f>
        <v>0.1</v>
      </c>
      <c r="AF15" s="437"/>
      <c r="AG15" s="466"/>
      <c r="AH15" s="481"/>
      <c r="AI15" s="432" t="s">
        <v>356</v>
      </c>
      <c r="AJ15" s="469" t="n">
        <v>30</v>
      </c>
      <c r="AK15" s="457"/>
      <c r="AL15" s="458"/>
      <c r="AM15" s="445" t="n">
        <f aca="false">AJ15/100</f>
        <v>0.3</v>
      </c>
      <c r="AN15" s="460"/>
      <c r="AO15" s="449"/>
      <c r="AP15" s="488"/>
      <c r="AQ15" s="447" t="s">
        <v>267</v>
      </c>
      <c r="AR15" s="490" t="n">
        <v>10</v>
      </c>
      <c r="AS15" s="457"/>
      <c r="AT15" s="435"/>
      <c r="AU15" s="445" t="n">
        <f aca="false">AR15/100</f>
        <v>0.1</v>
      </c>
      <c r="AV15" s="460"/>
      <c r="AW15" s="438"/>
    </row>
    <row r="16" s="195" customFormat="true" ht="22.05" hidden="false" customHeight="true" outlineLevel="0" collapsed="false">
      <c r="A16" s="219"/>
      <c r="B16" s="480"/>
      <c r="C16" s="432"/>
      <c r="D16" s="432"/>
      <c r="E16" s="434"/>
      <c r="F16" s="435"/>
      <c r="G16" s="459"/>
      <c r="H16" s="437"/>
      <c r="I16" s="449"/>
      <c r="J16" s="481"/>
      <c r="K16" s="432" t="s">
        <v>177</v>
      </c>
      <c r="L16" s="491" t="s">
        <v>155</v>
      </c>
      <c r="M16" s="434"/>
      <c r="N16" s="435"/>
      <c r="O16" s="445"/>
      <c r="P16" s="437"/>
      <c r="Q16" s="449"/>
      <c r="R16" s="450"/>
      <c r="S16" s="432" t="s">
        <v>167</v>
      </c>
      <c r="T16" s="432" t="n">
        <v>10</v>
      </c>
      <c r="U16" s="434"/>
      <c r="V16" s="435"/>
      <c r="W16" s="465" t="n">
        <f aca="false">T16/100</f>
        <v>0.1</v>
      </c>
      <c r="X16" s="437"/>
      <c r="Y16" s="466"/>
      <c r="Z16" s="485"/>
      <c r="AA16" s="451" t="s">
        <v>269</v>
      </c>
      <c r="AB16" s="451" t="s">
        <v>155</v>
      </c>
      <c r="AC16" s="434"/>
      <c r="AD16" s="435"/>
      <c r="AE16" s="436"/>
      <c r="AF16" s="437"/>
      <c r="AG16" s="492"/>
      <c r="AH16" s="481"/>
      <c r="AI16" s="432"/>
      <c r="AJ16" s="432"/>
      <c r="AK16" s="434"/>
      <c r="AL16" s="435"/>
      <c r="AM16" s="436"/>
      <c r="AN16" s="437"/>
      <c r="AO16" s="449"/>
      <c r="AP16" s="488"/>
      <c r="AQ16" s="432" t="s">
        <v>218</v>
      </c>
      <c r="AR16" s="467" t="s">
        <v>155</v>
      </c>
      <c r="AS16" s="434"/>
      <c r="AT16" s="435"/>
      <c r="AU16" s="436"/>
      <c r="AV16" s="437"/>
      <c r="AW16" s="461"/>
    </row>
    <row r="17" s="195" customFormat="true" ht="22.05" hidden="false" customHeight="true" outlineLevel="0" collapsed="false">
      <c r="A17" s="219"/>
      <c r="B17" s="480"/>
      <c r="C17" s="451"/>
      <c r="D17" s="451"/>
      <c r="E17" s="434"/>
      <c r="F17" s="435"/>
      <c r="G17" s="436"/>
      <c r="H17" s="437"/>
      <c r="I17" s="468"/>
      <c r="J17" s="481"/>
      <c r="K17" s="432"/>
      <c r="L17" s="469"/>
      <c r="M17" s="434"/>
      <c r="N17" s="435"/>
      <c r="O17" s="436"/>
      <c r="P17" s="437"/>
      <c r="Q17" s="461"/>
      <c r="R17" s="450"/>
      <c r="S17" s="451" t="s">
        <v>342</v>
      </c>
      <c r="T17" s="451" t="s">
        <v>155</v>
      </c>
      <c r="U17" s="434"/>
      <c r="V17" s="435"/>
      <c r="W17" s="436"/>
      <c r="X17" s="437"/>
      <c r="Y17" s="492"/>
      <c r="Z17" s="485"/>
      <c r="AA17" s="432"/>
      <c r="AB17" s="432"/>
      <c r="AC17" s="434"/>
      <c r="AD17" s="435"/>
      <c r="AE17" s="436"/>
      <c r="AF17" s="437"/>
      <c r="AG17" s="449"/>
      <c r="AH17" s="481"/>
      <c r="AI17" s="432"/>
      <c r="AJ17" s="432"/>
      <c r="AK17" s="434"/>
      <c r="AL17" s="435"/>
      <c r="AM17" s="436"/>
      <c r="AN17" s="437"/>
      <c r="AO17" s="449"/>
      <c r="AP17" s="488"/>
      <c r="AQ17" s="432" t="s">
        <v>219</v>
      </c>
      <c r="AR17" s="432" t="s">
        <v>155</v>
      </c>
      <c r="AS17" s="434"/>
      <c r="AT17" s="435"/>
      <c r="AU17" s="436"/>
      <c r="AV17" s="437"/>
      <c r="AW17" s="449"/>
    </row>
    <row r="18" s="195" customFormat="true" ht="22.05" hidden="false" customHeight="true" outlineLevel="0" collapsed="false">
      <c r="A18" s="219"/>
      <c r="B18" s="480"/>
      <c r="C18" s="451"/>
      <c r="D18" s="491"/>
      <c r="E18" s="434"/>
      <c r="F18" s="435"/>
      <c r="G18" s="436"/>
      <c r="H18" s="437"/>
      <c r="I18" s="449"/>
      <c r="J18" s="481"/>
      <c r="K18" s="432"/>
      <c r="L18" s="432"/>
      <c r="M18" s="434"/>
      <c r="N18" s="435"/>
      <c r="O18" s="436"/>
      <c r="P18" s="437"/>
      <c r="Q18" s="449"/>
      <c r="R18" s="450"/>
      <c r="S18" s="451"/>
      <c r="T18" s="491"/>
      <c r="U18" s="434"/>
      <c r="V18" s="435"/>
      <c r="W18" s="436"/>
      <c r="X18" s="437"/>
      <c r="Y18" s="449"/>
      <c r="Z18" s="485"/>
      <c r="AA18" s="432"/>
      <c r="AB18" s="469"/>
      <c r="AC18" s="434"/>
      <c r="AD18" s="435"/>
      <c r="AE18" s="436"/>
      <c r="AF18" s="437"/>
      <c r="AG18" s="449"/>
      <c r="AH18" s="481"/>
      <c r="AI18" s="432"/>
      <c r="AJ18" s="493"/>
      <c r="AK18" s="434"/>
      <c r="AL18" s="435"/>
      <c r="AM18" s="436"/>
      <c r="AN18" s="437"/>
      <c r="AO18" s="449"/>
      <c r="AP18" s="488"/>
      <c r="AQ18" s="432"/>
      <c r="AR18" s="432"/>
      <c r="AS18" s="434"/>
      <c r="AT18" s="435"/>
      <c r="AU18" s="436"/>
      <c r="AV18" s="437"/>
      <c r="AW18" s="449"/>
    </row>
    <row r="19" s="195" customFormat="true" ht="22.05" hidden="true" customHeight="true" outlineLevel="0" collapsed="false">
      <c r="A19" s="174" t="s">
        <v>168</v>
      </c>
      <c r="B19" s="494"/>
      <c r="C19" s="432"/>
      <c r="D19" s="469"/>
      <c r="E19" s="482"/>
      <c r="F19" s="482"/>
      <c r="G19" s="482"/>
      <c r="H19" s="482"/>
      <c r="I19" s="495"/>
      <c r="J19" s="494"/>
      <c r="K19" s="432"/>
      <c r="L19" s="469"/>
      <c r="M19" s="486"/>
      <c r="N19" s="496"/>
      <c r="O19" s="445" t="n">
        <f aca="false">L19/100</f>
        <v>0</v>
      </c>
      <c r="P19" s="487"/>
      <c r="Q19" s="466"/>
      <c r="R19" s="494"/>
      <c r="S19" s="432"/>
      <c r="T19" s="469"/>
      <c r="U19" s="486"/>
      <c r="V19" s="496"/>
      <c r="W19" s="445"/>
      <c r="X19" s="487"/>
      <c r="Y19" s="466"/>
      <c r="Z19" s="494"/>
      <c r="AA19" s="432"/>
      <c r="AB19" s="469"/>
      <c r="AC19" s="486"/>
      <c r="AD19" s="496"/>
      <c r="AE19" s="445"/>
      <c r="AF19" s="487"/>
      <c r="AG19" s="466"/>
      <c r="AH19" s="494"/>
      <c r="AI19" s="432"/>
      <c r="AJ19" s="469"/>
      <c r="AK19" s="486"/>
      <c r="AL19" s="496"/>
      <c r="AM19" s="445"/>
      <c r="AN19" s="487"/>
      <c r="AO19" s="466"/>
      <c r="AP19" s="494"/>
      <c r="AQ19" s="432"/>
      <c r="AR19" s="469"/>
      <c r="AS19" s="486"/>
      <c r="AT19" s="496"/>
      <c r="AU19" s="445"/>
      <c r="AV19" s="487"/>
      <c r="AW19" s="466"/>
    </row>
    <row r="20" s="195" customFormat="true" ht="22.05" hidden="true" customHeight="true" outlineLevel="0" collapsed="false">
      <c r="A20" s="174"/>
      <c r="B20" s="494"/>
      <c r="C20" s="432"/>
      <c r="D20" s="469"/>
      <c r="E20" s="484"/>
      <c r="F20" s="484"/>
      <c r="G20" s="484"/>
      <c r="H20" s="484"/>
      <c r="I20" s="495"/>
      <c r="J20" s="494"/>
      <c r="K20" s="432"/>
      <c r="L20" s="469"/>
      <c r="M20" s="457"/>
      <c r="N20" s="458"/>
      <c r="O20" s="445" t="n">
        <f aca="false">L20/100</f>
        <v>0</v>
      </c>
      <c r="P20" s="460"/>
      <c r="Q20" s="466"/>
      <c r="R20" s="494"/>
      <c r="S20" s="432"/>
      <c r="T20" s="469"/>
      <c r="U20" s="457"/>
      <c r="V20" s="458"/>
      <c r="W20" s="459"/>
      <c r="X20" s="460"/>
      <c r="Y20" s="466"/>
      <c r="Z20" s="494"/>
      <c r="AA20" s="432"/>
      <c r="AB20" s="469"/>
      <c r="AC20" s="457"/>
      <c r="AD20" s="458"/>
      <c r="AE20" s="459"/>
      <c r="AF20" s="460"/>
      <c r="AG20" s="492"/>
      <c r="AH20" s="494"/>
      <c r="AI20" s="432"/>
      <c r="AJ20" s="469"/>
      <c r="AK20" s="457"/>
      <c r="AL20" s="458"/>
      <c r="AM20" s="459"/>
      <c r="AN20" s="460"/>
      <c r="AO20" s="466"/>
      <c r="AP20" s="494"/>
      <c r="AQ20" s="432"/>
      <c r="AR20" s="469"/>
      <c r="AS20" s="457"/>
      <c r="AT20" s="458"/>
      <c r="AU20" s="459"/>
      <c r="AV20" s="460"/>
      <c r="AW20" s="466"/>
    </row>
    <row r="21" s="195" customFormat="true" ht="22.05" hidden="true" customHeight="true" outlineLevel="0" collapsed="false">
      <c r="A21" s="174"/>
      <c r="B21" s="494"/>
      <c r="C21" s="432"/>
      <c r="D21" s="432"/>
      <c r="E21" s="484"/>
      <c r="F21" s="484"/>
      <c r="G21" s="484"/>
      <c r="H21" s="484"/>
      <c r="I21" s="497"/>
      <c r="J21" s="494"/>
      <c r="K21" s="432"/>
      <c r="L21" s="469"/>
      <c r="M21" s="457"/>
      <c r="N21" s="458"/>
      <c r="O21" s="445" t="n">
        <f aca="false">L21/100</f>
        <v>0</v>
      </c>
      <c r="P21" s="460"/>
      <c r="Q21" s="466"/>
      <c r="R21" s="494"/>
      <c r="S21" s="432"/>
      <c r="T21" s="469"/>
      <c r="U21" s="457"/>
      <c r="V21" s="458"/>
      <c r="W21" s="459"/>
      <c r="X21" s="460"/>
      <c r="Y21" s="466"/>
      <c r="Z21" s="494"/>
      <c r="AA21" s="432"/>
      <c r="AB21" s="432"/>
      <c r="AC21" s="457"/>
      <c r="AD21" s="458"/>
      <c r="AE21" s="459"/>
      <c r="AF21" s="460"/>
      <c r="AG21" s="498"/>
      <c r="AH21" s="494"/>
      <c r="AI21" s="432"/>
      <c r="AJ21" s="469"/>
      <c r="AK21" s="457"/>
      <c r="AL21" s="458"/>
      <c r="AM21" s="459"/>
      <c r="AN21" s="460"/>
      <c r="AO21" s="466"/>
      <c r="AP21" s="494"/>
      <c r="AQ21" s="432"/>
      <c r="AR21" s="469"/>
      <c r="AS21" s="457"/>
      <c r="AT21" s="458"/>
      <c r="AU21" s="459"/>
      <c r="AV21" s="460"/>
      <c r="AW21" s="466"/>
    </row>
    <row r="22" s="195" customFormat="true" ht="22.05" hidden="true" customHeight="true" outlineLevel="0" collapsed="false">
      <c r="A22" s="174"/>
      <c r="B22" s="494"/>
      <c r="C22" s="432"/>
      <c r="D22" s="469"/>
      <c r="E22" s="499"/>
      <c r="F22" s="499"/>
      <c r="G22" s="499"/>
      <c r="H22" s="499"/>
      <c r="I22" s="489"/>
      <c r="J22" s="494"/>
      <c r="K22" s="432"/>
      <c r="L22" s="432"/>
      <c r="M22" s="434"/>
      <c r="N22" s="435"/>
      <c r="O22" s="445" t="n">
        <f aca="false">L22/100</f>
        <v>0</v>
      </c>
      <c r="P22" s="437"/>
      <c r="Q22" s="466"/>
      <c r="R22" s="494"/>
      <c r="S22" s="432"/>
      <c r="T22" s="432"/>
      <c r="U22" s="434"/>
      <c r="V22" s="435"/>
      <c r="W22" s="436"/>
      <c r="X22" s="437"/>
      <c r="Y22" s="466"/>
      <c r="Z22" s="494"/>
      <c r="AA22" s="432"/>
      <c r="AB22" s="469"/>
      <c r="AC22" s="434"/>
      <c r="AD22" s="435"/>
      <c r="AE22" s="436"/>
      <c r="AF22" s="437"/>
      <c r="AG22" s="449"/>
      <c r="AH22" s="494"/>
      <c r="AI22" s="432"/>
      <c r="AJ22" s="432"/>
      <c r="AK22" s="434"/>
      <c r="AL22" s="435"/>
      <c r="AM22" s="436"/>
      <c r="AN22" s="437"/>
      <c r="AO22" s="466"/>
      <c r="AP22" s="494"/>
      <c r="AQ22" s="432"/>
      <c r="AR22" s="432"/>
      <c r="AS22" s="434"/>
      <c r="AT22" s="435"/>
      <c r="AU22" s="436"/>
      <c r="AV22" s="437"/>
      <c r="AW22" s="466"/>
    </row>
    <row r="23" s="195" customFormat="true" ht="22.05" hidden="true" customHeight="true" outlineLevel="0" collapsed="false">
      <c r="A23" s="174"/>
      <c r="B23" s="494"/>
      <c r="C23" s="432"/>
      <c r="D23" s="469"/>
      <c r="E23" s="499"/>
      <c r="F23" s="499"/>
      <c r="G23" s="499"/>
      <c r="H23" s="499"/>
      <c r="I23" s="489"/>
      <c r="J23" s="494"/>
      <c r="K23" s="432"/>
      <c r="L23" s="432"/>
      <c r="M23" s="434"/>
      <c r="N23" s="435"/>
      <c r="O23" s="445" t="n">
        <f aca="false">L23/100</f>
        <v>0</v>
      </c>
      <c r="P23" s="437"/>
      <c r="Q23" s="466"/>
      <c r="R23" s="494"/>
      <c r="S23" s="432"/>
      <c r="T23" s="432"/>
      <c r="U23" s="434"/>
      <c r="V23" s="435"/>
      <c r="W23" s="436"/>
      <c r="X23" s="437"/>
      <c r="Y23" s="466"/>
      <c r="Z23" s="494"/>
      <c r="AA23" s="432"/>
      <c r="AB23" s="469"/>
      <c r="AC23" s="434"/>
      <c r="AD23" s="435"/>
      <c r="AE23" s="436"/>
      <c r="AF23" s="437"/>
      <c r="AG23" s="449"/>
      <c r="AH23" s="494"/>
      <c r="AI23" s="432"/>
      <c r="AJ23" s="432"/>
      <c r="AK23" s="434"/>
      <c r="AL23" s="435"/>
      <c r="AM23" s="436"/>
      <c r="AN23" s="437"/>
      <c r="AO23" s="466"/>
      <c r="AP23" s="494"/>
      <c r="AQ23" s="432"/>
      <c r="AR23" s="432"/>
      <c r="AS23" s="434"/>
      <c r="AT23" s="435"/>
      <c r="AU23" s="436"/>
      <c r="AV23" s="437"/>
      <c r="AW23" s="466"/>
    </row>
    <row r="24" s="195" customFormat="true" ht="22.05" hidden="true" customHeight="true" outlineLevel="0" collapsed="false">
      <c r="A24" s="174"/>
      <c r="B24" s="494"/>
      <c r="C24" s="432"/>
      <c r="D24" s="432"/>
      <c r="E24" s="499"/>
      <c r="F24" s="499"/>
      <c r="G24" s="499"/>
      <c r="H24" s="499"/>
      <c r="I24" s="489"/>
      <c r="J24" s="494"/>
      <c r="K24" s="432"/>
      <c r="L24" s="493"/>
      <c r="M24" s="434"/>
      <c r="N24" s="435"/>
      <c r="O24" s="445" t="n">
        <f aca="false">L24/100</f>
        <v>0</v>
      </c>
      <c r="P24" s="437"/>
      <c r="Q24" s="466"/>
      <c r="R24" s="494"/>
      <c r="S24" s="432"/>
      <c r="T24" s="493"/>
      <c r="U24" s="434"/>
      <c r="V24" s="435"/>
      <c r="W24" s="436"/>
      <c r="X24" s="437"/>
      <c r="Y24" s="466"/>
      <c r="Z24" s="494"/>
      <c r="AA24" s="432"/>
      <c r="AB24" s="432"/>
      <c r="AC24" s="434"/>
      <c r="AD24" s="435"/>
      <c r="AE24" s="436"/>
      <c r="AF24" s="437"/>
      <c r="AG24" s="449"/>
      <c r="AH24" s="494"/>
      <c r="AI24" s="432"/>
      <c r="AJ24" s="493"/>
      <c r="AK24" s="434"/>
      <c r="AL24" s="435"/>
      <c r="AM24" s="436"/>
      <c r="AN24" s="437"/>
      <c r="AO24" s="466"/>
      <c r="AP24" s="494"/>
      <c r="AQ24" s="432"/>
      <c r="AR24" s="493"/>
      <c r="AS24" s="434"/>
      <c r="AT24" s="435"/>
      <c r="AU24" s="436"/>
      <c r="AV24" s="437"/>
      <c r="AW24" s="466"/>
    </row>
    <row r="25" s="195" customFormat="true" ht="22.05" hidden="false" customHeight="true" outlineLevel="0" collapsed="false">
      <c r="A25" s="174" t="s">
        <v>357</v>
      </c>
      <c r="B25" s="500" t="s">
        <v>358</v>
      </c>
      <c r="C25" s="432" t="s">
        <v>170</v>
      </c>
      <c r="D25" s="493" t="n">
        <v>100</v>
      </c>
      <c r="E25" s="486"/>
      <c r="F25" s="496"/>
      <c r="G25" s="445" t="n">
        <f aca="false">D25/100</f>
        <v>1</v>
      </c>
      <c r="H25" s="487"/>
      <c r="I25" s="501"/>
      <c r="J25" s="500" t="s">
        <v>358</v>
      </c>
      <c r="K25" s="432" t="s">
        <v>170</v>
      </c>
      <c r="L25" s="493" t="n">
        <v>100</v>
      </c>
      <c r="M25" s="486"/>
      <c r="N25" s="496"/>
      <c r="O25" s="445" t="n">
        <f aca="false">L25/100</f>
        <v>1</v>
      </c>
      <c r="P25" s="487"/>
      <c r="Q25" s="466"/>
      <c r="R25" s="500" t="s">
        <v>358</v>
      </c>
      <c r="S25" s="432" t="s">
        <v>170</v>
      </c>
      <c r="T25" s="432" t="n">
        <v>100</v>
      </c>
      <c r="U25" s="486"/>
      <c r="V25" s="496"/>
      <c r="W25" s="445" t="n">
        <f aca="false">T25/100</f>
        <v>1</v>
      </c>
      <c r="X25" s="487"/>
      <c r="Y25" s="466"/>
      <c r="Z25" s="500" t="s">
        <v>358</v>
      </c>
      <c r="AA25" s="432" t="s">
        <v>170</v>
      </c>
      <c r="AB25" s="432" t="n">
        <v>100</v>
      </c>
      <c r="AC25" s="486"/>
      <c r="AD25" s="496"/>
      <c r="AE25" s="445" t="n">
        <f aca="false">AB25/100</f>
        <v>1</v>
      </c>
      <c r="AF25" s="487"/>
      <c r="AG25" s="501"/>
      <c r="AH25" s="500" t="s">
        <v>358</v>
      </c>
      <c r="AI25" s="432" t="s">
        <v>170</v>
      </c>
      <c r="AJ25" s="432" t="n">
        <v>100</v>
      </c>
      <c r="AK25" s="486"/>
      <c r="AL25" s="496"/>
      <c r="AM25" s="445" t="n">
        <f aca="false">AJ25/100</f>
        <v>1</v>
      </c>
      <c r="AN25" s="487"/>
      <c r="AO25" s="501"/>
      <c r="AP25" s="500" t="s">
        <v>358</v>
      </c>
      <c r="AQ25" s="432" t="s">
        <v>170</v>
      </c>
      <c r="AR25" s="493" t="n">
        <v>100</v>
      </c>
      <c r="AS25" s="486"/>
      <c r="AT25" s="496"/>
      <c r="AU25" s="445" t="n">
        <f aca="false">AR25/100</f>
        <v>1</v>
      </c>
      <c r="AV25" s="487"/>
      <c r="AW25" s="466"/>
    </row>
    <row r="26" s="195" customFormat="true" ht="22.05" hidden="false" customHeight="true" outlineLevel="0" collapsed="false">
      <c r="A26" s="174"/>
      <c r="B26" s="500"/>
      <c r="C26" s="502" t="s">
        <v>27</v>
      </c>
      <c r="D26" s="469"/>
      <c r="E26" s="457"/>
      <c r="F26" s="458"/>
      <c r="G26" s="459"/>
      <c r="H26" s="460"/>
      <c r="I26" s="466"/>
      <c r="J26" s="500"/>
      <c r="K26" s="503" t="s">
        <v>49</v>
      </c>
      <c r="L26" s="469"/>
      <c r="M26" s="457"/>
      <c r="N26" s="458"/>
      <c r="O26" s="459"/>
      <c r="P26" s="460"/>
      <c r="Q26" s="466"/>
      <c r="R26" s="500"/>
      <c r="S26" s="502" t="s">
        <v>27</v>
      </c>
      <c r="T26" s="504"/>
      <c r="U26" s="457"/>
      <c r="V26" s="458"/>
      <c r="W26" s="459"/>
      <c r="X26" s="460"/>
      <c r="Y26" s="449"/>
      <c r="Z26" s="500"/>
      <c r="AA26" s="502" t="s">
        <v>27</v>
      </c>
      <c r="AB26" s="504"/>
      <c r="AC26" s="457"/>
      <c r="AD26" s="458"/>
      <c r="AE26" s="459"/>
      <c r="AF26" s="460"/>
      <c r="AG26" s="449"/>
      <c r="AH26" s="500"/>
      <c r="AI26" s="502" t="s">
        <v>27</v>
      </c>
      <c r="AJ26" s="504"/>
      <c r="AK26" s="457"/>
      <c r="AL26" s="458"/>
      <c r="AM26" s="459"/>
      <c r="AN26" s="460"/>
      <c r="AO26" s="449"/>
      <c r="AP26" s="500"/>
      <c r="AQ26" s="502" t="s">
        <v>27</v>
      </c>
      <c r="AR26" s="469"/>
      <c r="AS26" s="457"/>
      <c r="AT26" s="458"/>
      <c r="AU26" s="459"/>
      <c r="AV26" s="460"/>
      <c r="AW26" s="466"/>
    </row>
    <row r="27" s="195" customFormat="true" ht="22.05" hidden="false" customHeight="true" outlineLevel="0" collapsed="false">
      <c r="A27" s="174"/>
      <c r="B27" s="500"/>
      <c r="C27" s="502"/>
      <c r="D27" s="432"/>
      <c r="E27" s="434"/>
      <c r="F27" s="435"/>
      <c r="G27" s="436"/>
      <c r="H27" s="437"/>
      <c r="I27" s="466"/>
      <c r="J27" s="500"/>
      <c r="K27" s="503"/>
      <c r="L27" s="432"/>
      <c r="M27" s="434"/>
      <c r="N27" s="435"/>
      <c r="O27" s="436"/>
      <c r="P27" s="437"/>
      <c r="Q27" s="466"/>
      <c r="R27" s="500"/>
      <c r="S27" s="502"/>
      <c r="T27" s="432"/>
      <c r="U27" s="434"/>
      <c r="V27" s="435"/>
      <c r="W27" s="436"/>
      <c r="X27" s="437"/>
      <c r="Y27" s="449"/>
      <c r="Z27" s="500"/>
      <c r="AA27" s="502"/>
      <c r="AB27" s="432"/>
      <c r="AC27" s="434"/>
      <c r="AD27" s="435"/>
      <c r="AE27" s="436"/>
      <c r="AF27" s="437"/>
      <c r="AG27" s="449"/>
      <c r="AH27" s="500"/>
      <c r="AI27" s="502"/>
      <c r="AJ27" s="432"/>
      <c r="AK27" s="434"/>
      <c r="AL27" s="435"/>
      <c r="AM27" s="436"/>
      <c r="AN27" s="437"/>
      <c r="AO27" s="449"/>
      <c r="AP27" s="500"/>
      <c r="AQ27" s="502"/>
      <c r="AR27" s="432"/>
      <c r="AS27" s="434"/>
      <c r="AT27" s="435"/>
      <c r="AU27" s="436"/>
      <c r="AV27" s="437"/>
      <c r="AW27" s="466"/>
    </row>
    <row r="28" s="195" customFormat="true" ht="22.05" hidden="false" customHeight="true" outlineLevel="0" collapsed="false">
      <c r="A28" s="174"/>
      <c r="B28" s="500"/>
      <c r="C28" s="502"/>
      <c r="D28" s="432"/>
      <c r="E28" s="434"/>
      <c r="F28" s="435"/>
      <c r="G28" s="436"/>
      <c r="H28" s="437"/>
      <c r="I28" s="466"/>
      <c r="J28" s="500"/>
      <c r="K28" s="503"/>
      <c r="L28" s="432"/>
      <c r="M28" s="434"/>
      <c r="N28" s="435"/>
      <c r="O28" s="436"/>
      <c r="P28" s="437"/>
      <c r="Q28" s="466"/>
      <c r="R28" s="500"/>
      <c r="S28" s="502"/>
      <c r="T28" s="432"/>
      <c r="U28" s="434"/>
      <c r="V28" s="435"/>
      <c r="W28" s="436"/>
      <c r="X28" s="437"/>
      <c r="Y28" s="449"/>
      <c r="Z28" s="500"/>
      <c r="AA28" s="502"/>
      <c r="AB28" s="432"/>
      <c r="AC28" s="434"/>
      <c r="AD28" s="435"/>
      <c r="AE28" s="436"/>
      <c r="AF28" s="437"/>
      <c r="AG28" s="449"/>
      <c r="AH28" s="500"/>
      <c r="AI28" s="502"/>
      <c r="AJ28" s="432"/>
      <c r="AK28" s="434"/>
      <c r="AL28" s="435"/>
      <c r="AM28" s="436"/>
      <c r="AN28" s="437"/>
      <c r="AO28" s="449"/>
      <c r="AP28" s="500"/>
      <c r="AQ28" s="502"/>
      <c r="AR28" s="432"/>
      <c r="AS28" s="434"/>
      <c r="AT28" s="435"/>
      <c r="AU28" s="436"/>
      <c r="AV28" s="437"/>
      <c r="AW28" s="466"/>
    </row>
    <row r="29" s="195" customFormat="true" ht="22.05" hidden="false" customHeight="true" outlineLevel="0" collapsed="false">
      <c r="A29" s="174"/>
      <c r="B29" s="500"/>
      <c r="C29" s="432" t="s">
        <v>359</v>
      </c>
      <c r="D29" s="432" t="s">
        <v>155</v>
      </c>
      <c r="E29" s="434"/>
      <c r="F29" s="435"/>
      <c r="G29" s="436"/>
      <c r="H29" s="437"/>
      <c r="I29" s="497"/>
      <c r="J29" s="500"/>
      <c r="K29" s="432" t="s">
        <v>359</v>
      </c>
      <c r="L29" s="432" t="s">
        <v>155</v>
      </c>
      <c r="M29" s="434"/>
      <c r="N29" s="435"/>
      <c r="O29" s="436"/>
      <c r="P29" s="437"/>
      <c r="Q29" s="466"/>
      <c r="R29" s="500"/>
      <c r="S29" s="432" t="s">
        <v>359</v>
      </c>
      <c r="T29" s="432" t="s">
        <v>155</v>
      </c>
      <c r="U29" s="434"/>
      <c r="V29" s="435"/>
      <c r="W29" s="436"/>
      <c r="X29" s="437"/>
      <c r="Y29" s="466"/>
      <c r="Z29" s="500"/>
      <c r="AA29" s="432" t="s">
        <v>359</v>
      </c>
      <c r="AB29" s="432" t="s">
        <v>155</v>
      </c>
      <c r="AC29" s="434"/>
      <c r="AD29" s="435"/>
      <c r="AE29" s="436"/>
      <c r="AF29" s="437"/>
      <c r="AG29" s="497"/>
      <c r="AH29" s="500"/>
      <c r="AI29" s="432" t="s">
        <v>359</v>
      </c>
      <c r="AJ29" s="432" t="s">
        <v>155</v>
      </c>
      <c r="AK29" s="434"/>
      <c r="AL29" s="435"/>
      <c r="AM29" s="436"/>
      <c r="AN29" s="437"/>
      <c r="AO29" s="497"/>
      <c r="AP29" s="500"/>
      <c r="AQ29" s="432" t="s">
        <v>359</v>
      </c>
      <c r="AR29" s="432" t="s">
        <v>155</v>
      </c>
      <c r="AS29" s="434"/>
      <c r="AT29" s="435"/>
      <c r="AU29" s="436"/>
      <c r="AV29" s="437"/>
      <c r="AW29" s="466"/>
    </row>
    <row r="30" s="195" customFormat="true" ht="22.05" hidden="false" customHeight="true" outlineLevel="0" collapsed="false">
      <c r="A30" s="505" t="s">
        <v>360</v>
      </c>
      <c r="B30" s="506" t="s">
        <v>108</v>
      </c>
      <c r="C30" s="507" t="s">
        <v>361</v>
      </c>
      <c r="D30" s="432" t="s">
        <v>155</v>
      </c>
      <c r="E30" s="434"/>
      <c r="F30" s="435"/>
      <c r="G30" s="436"/>
      <c r="H30" s="437"/>
      <c r="I30" s="461"/>
      <c r="J30" s="506" t="s">
        <v>111</v>
      </c>
      <c r="K30" s="508" t="s">
        <v>265</v>
      </c>
      <c r="L30" s="508" t="n">
        <v>10</v>
      </c>
      <c r="M30" s="434"/>
      <c r="N30" s="435"/>
      <c r="O30" s="445" t="n">
        <f aca="false">L30/100</f>
        <v>0.1</v>
      </c>
      <c r="P30" s="437"/>
      <c r="Q30" s="466"/>
      <c r="R30" s="506" t="s">
        <v>82</v>
      </c>
      <c r="S30" s="432" t="s">
        <v>286</v>
      </c>
      <c r="T30" s="432" t="n">
        <v>3</v>
      </c>
      <c r="U30" s="434"/>
      <c r="V30" s="435"/>
      <c r="W30" s="445" t="n">
        <f aca="false">T30/100</f>
        <v>0.03</v>
      </c>
      <c r="X30" s="437"/>
      <c r="Y30" s="466"/>
      <c r="Z30" s="506" t="s">
        <v>116</v>
      </c>
      <c r="AA30" s="432" t="s">
        <v>233</v>
      </c>
      <c r="AB30" s="432" t="n">
        <v>10</v>
      </c>
      <c r="AC30" s="434"/>
      <c r="AD30" s="435"/>
      <c r="AE30" s="436"/>
      <c r="AF30" s="437"/>
      <c r="AG30" s="461"/>
      <c r="AH30" s="506" t="s">
        <v>120</v>
      </c>
      <c r="AI30" s="508" t="s">
        <v>362</v>
      </c>
      <c r="AJ30" s="508" t="n">
        <v>5</v>
      </c>
      <c r="AK30" s="434"/>
      <c r="AL30" s="435"/>
      <c r="AM30" s="445" t="n">
        <f aca="false">AJ30/100</f>
        <v>0.05</v>
      </c>
      <c r="AN30" s="437"/>
      <c r="AO30" s="449"/>
      <c r="AP30" s="506" t="s">
        <v>124</v>
      </c>
      <c r="AQ30" s="432" t="s">
        <v>173</v>
      </c>
      <c r="AR30" s="432" t="n">
        <v>5</v>
      </c>
      <c r="AS30" s="434"/>
      <c r="AT30" s="435"/>
      <c r="AU30" s="445" t="n">
        <f aca="false">AR30/100</f>
        <v>0.05</v>
      </c>
      <c r="AV30" s="437"/>
      <c r="AW30" s="449"/>
    </row>
    <row r="31" s="195" customFormat="true" ht="22.05" hidden="false" customHeight="true" outlineLevel="0" collapsed="false">
      <c r="A31" s="505"/>
      <c r="B31" s="506"/>
      <c r="C31" s="432" t="s">
        <v>232</v>
      </c>
      <c r="D31" s="432" t="n">
        <v>20</v>
      </c>
      <c r="E31" s="434"/>
      <c r="F31" s="435"/>
      <c r="G31" s="436" t="n">
        <f aca="false">D31/100</f>
        <v>0.2</v>
      </c>
      <c r="H31" s="437"/>
      <c r="I31" s="449"/>
      <c r="J31" s="506"/>
      <c r="K31" s="508" t="s">
        <v>162</v>
      </c>
      <c r="L31" s="508" t="n">
        <v>10</v>
      </c>
      <c r="M31" s="434"/>
      <c r="N31" s="444" t="n">
        <f aca="false">L31/55</f>
        <v>0.181818181818182</v>
      </c>
      <c r="O31" s="436"/>
      <c r="P31" s="437"/>
      <c r="Q31" s="466"/>
      <c r="R31" s="506"/>
      <c r="S31" s="432" t="s">
        <v>363</v>
      </c>
      <c r="T31" s="432" t="n">
        <v>10</v>
      </c>
      <c r="U31" s="434"/>
      <c r="V31" s="444" t="n">
        <f aca="false">T31*0.65/35</f>
        <v>0.185714285714286</v>
      </c>
      <c r="W31" s="436"/>
      <c r="X31" s="437"/>
      <c r="Y31" s="466"/>
      <c r="Z31" s="506"/>
      <c r="AA31" s="432" t="s">
        <v>245</v>
      </c>
      <c r="AB31" s="432" t="n">
        <v>5</v>
      </c>
      <c r="AC31" s="434"/>
      <c r="AD31" s="435"/>
      <c r="AE31" s="436"/>
      <c r="AF31" s="437"/>
      <c r="AG31" s="461"/>
      <c r="AH31" s="506"/>
      <c r="AI31" s="508" t="s">
        <v>162</v>
      </c>
      <c r="AJ31" s="508" t="n">
        <v>10</v>
      </c>
      <c r="AK31" s="434"/>
      <c r="AL31" s="444" t="n">
        <f aca="false">AJ31/55</f>
        <v>0.181818181818182</v>
      </c>
      <c r="AM31" s="436"/>
      <c r="AN31" s="437"/>
      <c r="AO31" s="449"/>
      <c r="AP31" s="506"/>
      <c r="AQ31" s="509" t="s">
        <v>364</v>
      </c>
      <c r="AR31" s="469" t="n">
        <v>10</v>
      </c>
      <c r="AS31" s="434"/>
      <c r="AT31" s="444" t="n">
        <f aca="false">AR31*0.65/35</f>
        <v>0.185714285714286</v>
      </c>
      <c r="AU31" s="445"/>
      <c r="AV31" s="437"/>
      <c r="AW31" s="449"/>
    </row>
    <row r="32" s="195" customFormat="true" ht="22.05" hidden="false" customHeight="true" outlineLevel="0" collapsed="false">
      <c r="A32" s="505"/>
      <c r="B32" s="506"/>
      <c r="C32" s="432" t="s">
        <v>175</v>
      </c>
      <c r="D32" s="432" t="s">
        <v>155</v>
      </c>
      <c r="E32" s="434"/>
      <c r="F32" s="435"/>
      <c r="G32" s="436"/>
      <c r="H32" s="437"/>
      <c r="I32" s="461"/>
      <c r="J32" s="506"/>
      <c r="K32" s="508" t="s">
        <v>177</v>
      </c>
      <c r="L32" s="508" t="s">
        <v>155</v>
      </c>
      <c r="M32" s="434"/>
      <c r="N32" s="435"/>
      <c r="O32" s="436"/>
      <c r="P32" s="437"/>
      <c r="Q32" s="497"/>
      <c r="R32" s="506"/>
      <c r="S32" s="432"/>
      <c r="T32" s="432"/>
      <c r="U32" s="434"/>
      <c r="V32" s="435"/>
      <c r="W32" s="436"/>
      <c r="X32" s="437"/>
      <c r="Y32" s="466"/>
      <c r="Z32" s="506"/>
      <c r="AA32" s="432" t="s">
        <v>235</v>
      </c>
      <c r="AB32" s="432" t="s">
        <v>155</v>
      </c>
      <c r="AC32" s="434"/>
      <c r="AD32" s="435"/>
      <c r="AE32" s="436"/>
      <c r="AF32" s="437"/>
      <c r="AG32" s="449"/>
      <c r="AH32" s="506"/>
      <c r="AI32" s="508" t="s">
        <v>177</v>
      </c>
      <c r="AJ32" s="469" t="s">
        <v>155</v>
      </c>
      <c r="AK32" s="434"/>
      <c r="AL32" s="435"/>
      <c r="AM32" s="436"/>
      <c r="AN32" s="437"/>
      <c r="AO32" s="449"/>
      <c r="AP32" s="506"/>
      <c r="AQ32" s="432" t="s">
        <v>177</v>
      </c>
      <c r="AR32" s="432" t="s">
        <v>155</v>
      </c>
      <c r="AS32" s="434"/>
      <c r="AT32" s="435"/>
      <c r="AU32" s="436"/>
      <c r="AV32" s="437"/>
      <c r="AW32" s="449"/>
    </row>
    <row r="33" s="195" customFormat="true" ht="22.05" hidden="false" customHeight="true" outlineLevel="0" collapsed="false">
      <c r="A33" s="505"/>
      <c r="B33" s="506"/>
      <c r="C33" s="432"/>
      <c r="D33" s="432"/>
      <c r="E33" s="434"/>
      <c r="F33" s="435"/>
      <c r="G33" s="436"/>
      <c r="H33" s="437"/>
      <c r="I33" s="449"/>
      <c r="J33" s="506"/>
      <c r="K33" s="510"/>
      <c r="L33" s="510"/>
      <c r="M33" s="434"/>
      <c r="N33" s="435"/>
      <c r="O33" s="436"/>
      <c r="P33" s="437"/>
      <c r="Q33" s="449"/>
      <c r="R33" s="506"/>
      <c r="S33" s="432"/>
      <c r="T33" s="432"/>
      <c r="U33" s="434"/>
      <c r="V33" s="435"/>
      <c r="W33" s="436"/>
      <c r="X33" s="437"/>
      <c r="Y33" s="466"/>
      <c r="Z33" s="506"/>
      <c r="AA33" s="432"/>
      <c r="AB33" s="432"/>
      <c r="AC33" s="434"/>
      <c r="AD33" s="435"/>
      <c r="AE33" s="436"/>
      <c r="AF33" s="437"/>
      <c r="AG33" s="449"/>
      <c r="AH33" s="506"/>
      <c r="AI33" s="432"/>
      <c r="AJ33" s="432"/>
      <c r="AK33" s="434"/>
      <c r="AL33" s="435"/>
      <c r="AM33" s="436"/>
      <c r="AN33" s="437"/>
      <c r="AO33" s="449"/>
      <c r="AP33" s="506"/>
      <c r="AQ33" s="432"/>
      <c r="AR33" s="432"/>
      <c r="AS33" s="434"/>
      <c r="AT33" s="435"/>
      <c r="AU33" s="436"/>
      <c r="AV33" s="437"/>
      <c r="AW33" s="449"/>
    </row>
    <row r="34" s="195" customFormat="true" ht="22.05" hidden="false" customHeight="true" outlineLevel="0" collapsed="false">
      <c r="A34" s="505"/>
      <c r="B34" s="506"/>
      <c r="C34" s="432"/>
      <c r="D34" s="432"/>
      <c r="E34" s="434"/>
      <c r="F34" s="435"/>
      <c r="G34" s="436"/>
      <c r="H34" s="437"/>
      <c r="I34" s="449"/>
      <c r="J34" s="506"/>
      <c r="K34" s="510"/>
      <c r="L34" s="510"/>
      <c r="M34" s="434"/>
      <c r="N34" s="435"/>
      <c r="O34" s="436"/>
      <c r="P34" s="437"/>
      <c r="Q34" s="449"/>
      <c r="R34" s="506"/>
      <c r="S34" s="432"/>
      <c r="T34" s="432"/>
      <c r="U34" s="434"/>
      <c r="V34" s="435"/>
      <c r="W34" s="436"/>
      <c r="X34" s="437"/>
      <c r="Y34" s="466"/>
      <c r="Z34" s="506"/>
      <c r="AA34" s="432"/>
      <c r="AB34" s="432"/>
      <c r="AC34" s="434"/>
      <c r="AD34" s="435"/>
      <c r="AE34" s="436"/>
      <c r="AF34" s="437"/>
      <c r="AG34" s="449"/>
      <c r="AH34" s="506"/>
      <c r="AI34" s="432"/>
      <c r="AJ34" s="432"/>
      <c r="AK34" s="434"/>
      <c r="AL34" s="435"/>
      <c r="AM34" s="436"/>
      <c r="AN34" s="437"/>
      <c r="AO34" s="449"/>
      <c r="AP34" s="506"/>
      <c r="AQ34" s="510"/>
      <c r="AR34" s="510"/>
      <c r="AS34" s="434"/>
      <c r="AT34" s="435"/>
      <c r="AU34" s="436"/>
      <c r="AV34" s="437"/>
      <c r="AW34" s="449"/>
    </row>
    <row r="35" s="195" customFormat="true" ht="22.05" hidden="false" customHeight="true" outlineLevel="0" collapsed="false">
      <c r="A35" s="505"/>
      <c r="B35" s="506"/>
      <c r="C35" s="510"/>
      <c r="D35" s="510"/>
      <c r="E35" s="434"/>
      <c r="F35" s="435"/>
      <c r="G35" s="436"/>
      <c r="H35" s="437"/>
      <c r="I35" s="449"/>
      <c r="J35" s="506"/>
      <c r="K35" s="432"/>
      <c r="L35" s="432"/>
      <c r="M35" s="434"/>
      <c r="N35" s="435"/>
      <c r="O35" s="436"/>
      <c r="P35" s="437"/>
      <c r="Q35" s="466"/>
      <c r="R35" s="506"/>
      <c r="S35" s="432"/>
      <c r="T35" s="432"/>
      <c r="U35" s="434"/>
      <c r="V35" s="435"/>
      <c r="W35" s="436"/>
      <c r="X35" s="437"/>
      <c r="Y35" s="466"/>
      <c r="Z35" s="506"/>
      <c r="AA35" s="510"/>
      <c r="AB35" s="510"/>
      <c r="AC35" s="511"/>
      <c r="AD35" s="512"/>
      <c r="AE35" s="513"/>
      <c r="AF35" s="514"/>
      <c r="AG35" s="466"/>
      <c r="AH35" s="506"/>
      <c r="AI35" s="510"/>
      <c r="AJ35" s="510"/>
      <c r="AK35" s="434"/>
      <c r="AL35" s="435"/>
      <c r="AM35" s="436"/>
      <c r="AN35" s="437"/>
      <c r="AO35" s="466"/>
      <c r="AP35" s="506"/>
      <c r="AQ35" s="510"/>
      <c r="AR35" s="510"/>
      <c r="AS35" s="434"/>
      <c r="AT35" s="435"/>
      <c r="AU35" s="436"/>
      <c r="AV35" s="437"/>
      <c r="AW35" s="449"/>
    </row>
    <row r="36" s="195" customFormat="true" ht="22.05" hidden="false" customHeight="true" outlineLevel="0" collapsed="false">
      <c r="A36" s="515" t="s">
        <v>75</v>
      </c>
      <c r="B36" s="277" t="s">
        <v>75</v>
      </c>
      <c r="C36" s="278"/>
      <c r="D36" s="251"/>
      <c r="E36" s="242"/>
      <c r="F36" s="243"/>
      <c r="G36" s="244"/>
      <c r="H36" s="245"/>
      <c r="I36" s="196"/>
      <c r="J36" s="280" t="s">
        <v>75</v>
      </c>
      <c r="K36" s="228"/>
      <c r="L36" s="257"/>
      <c r="M36" s="281"/>
      <c r="N36" s="282"/>
      <c r="O36" s="211"/>
      <c r="P36" s="212"/>
      <c r="Q36" s="401"/>
      <c r="R36" s="280" t="s">
        <v>75</v>
      </c>
      <c r="S36" s="236"/>
      <c r="T36" s="236"/>
      <c r="U36" s="242"/>
      <c r="V36" s="243"/>
      <c r="W36" s="244"/>
      <c r="X36" s="245"/>
      <c r="Y36" s="196"/>
      <c r="Z36" s="280" t="s">
        <v>75</v>
      </c>
      <c r="AA36" s="228"/>
      <c r="AB36" s="257"/>
      <c r="AC36" s="281"/>
      <c r="AD36" s="282"/>
      <c r="AE36" s="211"/>
      <c r="AF36" s="212"/>
      <c r="AG36" s="401"/>
      <c r="AH36" s="280" t="s">
        <v>75</v>
      </c>
      <c r="AI36" s="236"/>
      <c r="AJ36" s="236"/>
      <c r="AK36" s="242"/>
      <c r="AL36" s="243"/>
      <c r="AM36" s="244"/>
      <c r="AN36" s="245"/>
      <c r="AO36" s="196"/>
      <c r="AP36" s="280" t="s">
        <v>75</v>
      </c>
      <c r="AQ36" s="271"/>
      <c r="AR36" s="271"/>
      <c r="AS36" s="272"/>
      <c r="AT36" s="273"/>
      <c r="AU36" s="274"/>
      <c r="AV36" s="275"/>
      <c r="AW36" s="196"/>
    </row>
    <row r="37" s="195" customFormat="true" ht="22.05" hidden="false" customHeight="true" outlineLevel="0" collapsed="false">
      <c r="A37" s="411" t="s">
        <v>99</v>
      </c>
      <c r="B37" s="284" t="s">
        <v>99</v>
      </c>
      <c r="C37" s="285"/>
      <c r="D37" s="286"/>
      <c r="E37" s="287"/>
      <c r="F37" s="288"/>
      <c r="G37" s="289"/>
      <c r="H37" s="290"/>
      <c r="I37" s="291"/>
      <c r="J37" s="284" t="s">
        <v>99</v>
      </c>
      <c r="K37" s="285"/>
      <c r="L37" s="292"/>
      <c r="M37" s="287"/>
      <c r="N37" s="288"/>
      <c r="O37" s="289"/>
      <c r="P37" s="290"/>
      <c r="Q37" s="291"/>
      <c r="R37" s="284" t="s">
        <v>99</v>
      </c>
      <c r="S37" s="285"/>
      <c r="T37" s="292"/>
      <c r="U37" s="287"/>
      <c r="V37" s="288"/>
      <c r="W37" s="289"/>
      <c r="X37" s="290"/>
      <c r="Y37" s="291"/>
      <c r="Z37" s="284" t="s">
        <v>99</v>
      </c>
      <c r="AA37" s="285"/>
      <c r="AB37" s="286"/>
      <c r="AC37" s="287"/>
      <c r="AD37" s="288"/>
      <c r="AE37" s="289"/>
      <c r="AF37" s="290"/>
      <c r="AG37" s="291"/>
      <c r="AH37" s="284" t="s">
        <v>99</v>
      </c>
      <c r="AI37" s="412"/>
      <c r="AJ37" s="413"/>
      <c r="AK37" s="414"/>
      <c r="AL37" s="415"/>
      <c r="AM37" s="416"/>
      <c r="AN37" s="417"/>
      <c r="AO37" s="418"/>
      <c r="AP37" s="284" t="s">
        <v>99</v>
      </c>
      <c r="AQ37" s="516"/>
      <c r="AR37" s="517"/>
      <c r="AS37" s="518"/>
      <c r="AT37" s="519"/>
      <c r="AU37" s="520"/>
      <c r="AV37" s="521"/>
      <c r="AW37" s="291"/>
    </row>
    <row r="38" s="535" customFormat="true" ht="18.9" hidden="false" customHeight="true" outlineLevel="0" collapsed="false">
      <c r="A38" s="522" t="s">
        <v>178</v>
      </c>
      <c r="B38" s="523" t="s">
        <v>179</v>
      </c>
      <c r="C38" s="523"/>
      <c r="D38" s="524" t="s">
        <v>365</v>
      </c>
      <c r="E38" s="524"/>
      <c r="F38" s="525"/>
      <c r="G38" s="526"/>
      <c r="H38" s="527"/>
      <c r="I38" s="524" t="s">
        <v>366</v>
      </c>
      <c r="J38" s="523" t="s">
        <v>179</v>
      </c>
      <c r="K38" s="523"/>
      <c r="L38" s="528" t="s">
        <v>365</v>
      </c>
      <c r="M38" s="528"/>
      <c r="N38" s="529"/>
      <c r="O38" s="530"/>
      <c r="P38" s="531"/>
      <c r="Q38" s="532" t="s">
        <v>366</v>
      </c>
      <c r="R38" s="533" t="s">
        <v>179</v>
      </c>
      <c r="S38" s="533"/>
      <c r="T38" s="524" t="s">
        <v>365</v>
      </c>
      <c r="U38" s="524"/>
      <c r="V38" s="525"/>
      <c r="W38" s="526"/>
      <c r="X38" s="527"/>
      <c r="Y38" s="524" t="s">
        <v>366</v>
      </c>
      <c r="Z38" s="523" t="s">
        <v>179</v>
      </c>
      <c r="AA38" s="523"/>
      <c r="AB38" s="524" t="s">
        <v>365</v>
      </c>
      <c r="AC38" s="524"/>
      <c r="AD38" s="525"/>
      <c r="AE38" s="526"/>
      <c r="AF38" s="527"/>
      <c r="AG38" s="524" t="s">
        <v>366</v>
      </c>
      <c r="AH38" s="523" t="s">
        <v>179</v>
      </c>
      <c r="AI38" s="523"/>
      <c r="AJ38" s="524" t="s">
        <v>365</v>
      </c>
      <c r="AK38" s="524"/>
      <c r="AL38" s="525"/>
      <c r="AM38" s="526"/>
      <c r="AN38" s="527"/>
      <c r="AO38" s="534" t="s">
        <v>366</v>
      </c>
      <c r="AP38" s="523" t="s">
        <v>179</v>
      </c>
      <c r="AQ38" s="523"/>
      <c r="AR38" s="524" t="s">
        <v>365</v>
      </c>
      <c r="AS38" s="524"/>
      <c r="AT38" s="525"/>
      <c r="AU38" s="526"/>
      <c r="AV38" s="527"/>
      <c r="AW38" s="534" t="s">
        <v>366</v>
      </c>
    </row>
    <row r="39" s="535" customFormat="true" ht="18.9" hidden="false" customHeight="true" outlineLevel="0" collapsed="false">
      <c r="A39" s="522"/>
      <c r="B39" s="536" t="s">
        <v>367</v>
      </c>
      <c r="C39" s="536"/>
      <c r="D39" s="537" t="s">
        <v>183</v>
      </c>
      <c r="E39" s="538"/>
      <c r="F39" s="539"/>
      <c r="G39" s="540"/>
      <c r="H39" s="541"/>
      <c r="I39" s="542" t="s">
        <v>184</v>
      </c>
      <c r="J39" s="543" t="s">
        <v>367</v>
      </c>
      <c r="K39" s="543"/>
      <c r="L39" s="537" t="s">
        <v>183</v>
      </c>
      <c r="M39" s="538"/>
      <c r="N39" s="539"/>
      <c r="O39" s="540"/>
      <c r="P39" s="541"/>
      <c r="Q39" s="544" t="s">
        <v>184</v>
      </c>
      <c r="R39" s="536" t="s">
        <v>367</v>
      </c>
      <c r="S39" s="536"/>
      <c r="T39" s="537" t="s">
        <v>183</v>
      </c>
      <c r="U39" s="538"/>
      <c r="V39" s="539"/>
      <c r="W39" s="540"/>
      <c r="X39" s="541"/>
      <c r="Y39" s="542" t="s">
        <v>184</v>
      </c>
      <c r="Z39" s="543" t="s">
        <v>367</v>
      </c>
      <c r="AA39" s="543"/>
      <c r="AB39" s="537" t="s">
        <v>183</v>
      </c>
      <c r="AC39" s="538"/>
      <c r="AD39" s="539"/>
      <c r="AE39" s="540"/>
      <c r="AF39" s="541"/>
      <c r="AG39" s="544" t="s">
        <v>184</v>
      </c>
      <c r="AH39" s="543" t="s">
        <v>367</v>
      </c>
      <c r="AI39" s="543"/>
      <c r="AJ39" s="537" t="s">
        <v>183</v>
      </c>
      <c r="AK39" s="538"/>
      <c r="AL39" s="539"/>
      <c r="AM39" s="540"/>
      <c r="AN39" s="541"/>
      <c r="AO39" s="544" t="s">
        <v>184</v>
      </c>
      <c r="AP39" s="543" t="s">
        <v>367</v>
      </c>
      <c r="AQ39" s="543"/>
      <c r="AR39" s="537" t="s">
        <v>183</v>
      </c>
      <c r="AS39" s="538"/>
      <c r="AT39" s="539"/>
      <c r="AU39" s="540"/>
      <c r="AV39" s="541"/>
      <c r="AW39" s="544" t="s">
        <v>184</v>
      </c>
    </row>
    <row r="40" s="535" customFormat="true" ht="18.9" hidden="false" customHeight="true" outlineLevel="0" collapsed="false">
      <c r="A40" s="522"/>
      <c r="B40" s="545" t="s">
        <v>368</v>
      </c>
      <c r="C40" s="545"/>
      <c r="D40" s="546" t="n">
        <f aca="false">SUM(F5:F35)</f>
        <v>2.07792207792208</v>
      </c>
      <c r="E40" s="547"/>
      <c r="F40" s="548"/>
      <c r="G40" s="549"/>
      <c r="H40" s="550"/>
      <c r="I40" s="551" t="n">
        <f aca="false">D40+0.1</f>
        <v>2.17792207792208</v>
      </c>
      <c r="J40" s="552" t="s">
        <v>368</v>
      </c>
      <c r="K40" s="552"/>
      <c r="L40" s="546" t="n">
        <f aca="false">SUM(N5:N35)</f>
        <v>3.78896103896104</v>
      </c>
      <c r="M40" s="547"/>
      <c r="N40" s="548"/>
      <c r="O40" s="549"/>
      <c r="P40" s="550"/>
      <c r="Q40" s="553" t="n">
        <f aca="false">L40+0.1</f>
        <v>3.88896103896104</v>
      </c>
      <c r="R40" s="545" t="s">
        <v>368</v>
      </c>
      <c r="S40" s="545"/>
      <c r="T40" s="546" t="n">
        <f aca="false">SUM(V5:V35)</f>
        <v>2.72142857142857</v>
      </c>
      <c r="U40" s="547"/>
      <c r="V40" s="548"/>
      <c r="W40" s="549"/>
      <c r="X40" s="550"/>
      <c r="Y40" s="551" t="n">
        <f aca="false">T40+0.1</f>
        <v>2.82142857142857</v>
      </c>
      <c r="Z40" s="552" t="s">
        <v>368</v>
      </c>
      <c r="AA40" s="552"/>
      <c r="AB40" s="546" t="n">
        <f aca="false">SUM(AD5:AD35)</f>
        <v>2.79285714285714</v>
      </c>
      <c r="AC40" s="547"/>
      <c r="AD40" s="548"/>
      <c r="AE40" s="549"/>
      <c r="AF40" s="550"/>
      <c r="AG40" s="553" t="n">
        <f aca="false">AB40+0.1</f>
        <v>2.89285714285714</v>
      </c>
      <c r="AH40" s="552" t="s">
        <v>368</v>
      </c>
      <c r="AI40" s="552"/>
      <c r="AJ40" s="546" t="n">
        <f aca="false">SUM(AL5:AL35)</f>
        <v>2.32467532467533</v>
      </c>
      <c r="AK40" s="547"/>
      <c r="AL40" s="548"/>
      <c r="AM40" s="549"/>
      <c r="AN40" s="550"/>
      <c r="AO40" s="553" t="n">
        <f aca="false">AJ40+0.1</f>
        <v>2.42467532467533</v>
      </c>
      <c r="AP40" s="552" t="s">
        <v>368</v>
      </c>
      <c r="AQ40" s="552"/>
      <c r="AR40" s="546" t="n">
        <f aca="false">SUM(AT5:AT35)</f>
        <v>3.22857142857143</v>
      </c>
      <c r="AS40" s="547"/>
      <c r="AT40" s="548"/>
      <c r="AU40" s="549"/>
      <c r="AV40" s="550"/>
      <c r="AW40" s="553" t="n">
        <f aca="false">AR40+0.1</f>
        <v>3.32857142857143</v>
      </c>
    </row>
    <row r="41" s="535" customFormat="true" ht="18.9" hidden="false" customHeight="true" outlineLevel="0" collapsed="false">
      <c r="A41" s="522"/>
      <c r="B41" s="545" t="s">
        <v>369</v>
      </c>
      <c r="C41" s="545"/>
      <c r="D41" s="546" t="n">
        <f aca="false">SUM(G5:G35)</f>
        <v>2</v>
      </c>
      <c r="E41" s="547"/>
      <c r="F41" s="548"/>
      <c r="G41" s="549"/>
      <c r="H41" s="550"/>
      <c r="I41" s="551" t="n">
        <f aca="false">D41+0.1</f>
        <v>2.1</v>
      </c>
      <c r="J41" s="552" t="s">
        <v>369</v>
      </c>
      <c r="K41" s="552"/>
      <c r="L41" s="546" t="n">
        <f aca="false">SUM(O5:O35)</f>
        <v>1.3</v>
      </c>
      <c r="M41" s="547"/>
      <c r="N41" s="548"/>
      <c r="O41" s="549"/>
      <c r="P41" s="550"/>
      <c r="Q41" s="553" t="n">
        <f aca="false">L41+0.1</f>
        <v>1.4</v>
      </c>
      <c r="R41" s="545" t="s">
        <v>369</v>
      </c>
      <c r="S41" s="545"/>
      <c r="T41" s="546" t="n">
        <f aca="false">SUM(W5:W35)</f>
        <v>1.38</v>
      </c>
      <c r="U41" s="547"/>
      <c r="V41" s="548"/>
      <c r="W41" s="549"/>
      <c r="X41" s="550"/>
      <c r="Y41" s="551" t="n">
        <f aca="false">T41+0.1</f>
        <v>1.48</v>
      </c>
      <c r="Z41" s="552" t="s">
        <v>369</v>
      </c>
      <c r="AA41" s="552"/>
      <c r="AB41" s="546" t="n">
        <f aca="false">SUM(AE5:AE35)</f>
        <v>1.4</v>
      </c>
      <c r="AC41" s="547"/>
      <c r="AD41" s="548"/>
      <c r="AE41" s="549"/>
      <c r="AF41" s="550"/>
      <c r="AG41" s="553" t="n">
        <f aca="false">AB41+0.1</f>
        <v>1.5</v>
      </c>
      <c r="AH41" s="552" t="s">
        <v>369</v>
      </c>
      <c r="AI41" s="552"/>
      <c r="AJ41" s="546" t="n">
        <f aca="false">SUM(AM5:AM35)</f>
        <v>1.8</v>
      </c>
      <c r="AK41" s="547"/>
      <c r="AL41" s="548"/>
      <c r="AM41" s="549"/>
      <c r="AN41" s="550"/>
      <c r="AO41" s="553" t="n">
        <f aca="false">AJ41+0.1</f>
        <v>1.9</v>
      </c>
      <c r="AP41" s="552" t="s">
        <v>369</v>
      </c>
      <c r="AQ41" s="552"/>
      <c r="AR41" s="546" t="n">
        <f aca="false">SUM(AU5:AU35)</f>
        <v>1.55</v>
      </c>
      <c r="AS41" s="547"/>
      <c r="AT41" s="548"/>
      <c r="AU41" s="549"/>
      <c r="AV41" s="550"/>
      <c r="AW41" s="553" t="n">
        <f aca="false">AR41+0.1</f>
        <v>1.65</v>
      </c>
    </row>
    <row r="42" s="535" customFormat="true" ht="18.9" hidden="false" customHeight="true" outlineLevel="0" collapsed="false">
      <c r="A42" s="522"/>
      <c r="B42" s="536" t="s">
        <v>370</v>
      </c>
      <c r="C42" s="536"/>
      <c r="D42" s="554" t="s">
        <v>30</v>
      </c>
      <c r="E42" s="555"/>
      <c r="F42" s="556"/>
      <c r="G42" s="557"/>
      <c r="H42" s="558"/>
      <c r="I42" s="559" t="s">
        <v>30</v>
      </c>
      <c r="J42" s="543" t="s">
        <v>370</v>
      </c>
      <c r="K42" s="543"/>
      <c r="L42" s="554" t="s">
        <v>30</v>
      </c>
      <c r="M42" s="555"/>
      <c r="N42" s="556"/>
      <c r="O42" s="557"/>
      <c r="P42" s="558"/>
      <c r="Q42" s="560" t="s">
        <v>30</v>
      </c>
      <c r="R42" s="536" t="s">
        <v>370</v>
      </c>
      <c r="S42" s="536"/>
      <c r="T42" s="554" t="s">
        <v>30</v>
      </c>
      <c r="U42" s="555"/>
      <c r="V42" s="556"/>
      <c r="W42" s="557"/>
      <c r="X42" s="558"/>
      <c r="Y42" s="559" t="s">
        <v>30</v>
      </c>
      <c r="Z42" s="543" t="s">
        <v>370</v>
      </c>
      <c r="AA42" s="543"/>
      <c r="AB42" s="554" t="s">
        <v>30</v>
      </c>
      <c r="AC42" s="555"/>
      <c r="AD42" s="556"/>
      <c r="AE42" s="557"/>
      <c r="AF42" s="558"/>
      <c r="AG42" s="560" t="s">
        <v>30</v>
      </c>
      <c r="AH42" s="543" t="s">
        <v>370</v>
      </c>
      <c r="AI42" s="543"/>
      <c r="AJ42" s="554" t="s">
        <v>30</v>
      </c>
      <c r="AK42" s="555"/>
      <c r="AL42" s="556"/>
      <c r="AM42" s="557"/>
      <c r="AN42" s="558"/>
      <c r="AO42" s="560" t="s">
        <v>30</v>
      </c>
      <c r="AP42" s="543" t="s">
        <v>370</v>
      </c>
      <c r="AQ42" s="543"/>
      <c r="AR42" s="554" t="s">
        <v>30</v>
      </c>
      <c r="AS42" s="555"/>
      <c r="AT42" s="556"/>
      <c r="AU42" s="557"/>
      <c r="AV42" s="558"/>
      <c r="AW42" s="560" t="s">
        <v>30</v>
      </c>
    </row>
    <row r="43" s="535" customFormat="true" ht="18.9" hidden="false" customHeight="true" outlineLevel="0" collapsed="false">
      <c r="A43" s="522"/>
      <c r="B43" s="536" t="s">
        <v>371</v>
      </c>
      <c r="C43" s="536"/>
      <c r="D43" s="561" t="n">
        <f aca="false">D36</f>
        <v>0</v>
      </c>
      <c r="E43" s="562"/>
      <c r="F43" s="563"/>
      <c r="G43" s="564"/>
      <c r="H43" s="565"/>
      <c r="I43" s="566" t="n">
        <f aca="false">D36</f>
        <v>0</v>
      </c>
      <c r="J43" s="543" t="s">
        <v>371</v>
      </c>
      <c r="K43" s="543"/>
      <c r="L43" s="561" t="n">
        <f aca="false">L36</f>
        <v>0</v>
      </c>
      <c r="M43" s="562"/>
      <c r="N43" s="563"/>
      <c r="O43" s="564"/>
      <c r="P43" s="565"/>
      <c r="Q43" s="567" t="n">
        <f aca="false">L36</f>
        <v>0</v>
      </c>
      <c r="R43" s="536" t="s">
        <v>371</v>
      </c>
      <c r="S43" s="536"/>
      <c r="T43" s="561" t="n">
        <f aca="false">T36</f>
        <v>0</v>
      </c>
      <c r="U43" s="562"/>
      <c r="V43" s="563"/>
      <c r="W43" s="564"/>
      <c r="X43" s="565"/>
      <c r="Y43" s="566" t="n">
        <f aca="false">T36</f>
        <v>0</v>
      </c>
      <c r="Z43" s="543" t="s">
        <v>371</v>
      </c>
      <c r="AA43" s="543"/>
      <c r="AB43" s="561" t="n">
        <f aca="false">AB36</f>
        <v>0</v>
      </c>
      <c r="AC43" s="562"/>
      <c r="AD43" s="563"/>
      <c r="AE43" s="564"/>
      <c r="AF43" s="565"/>
      <c r="AG43" s="567" t="n">
        <f aca="false">AB36</f>
        <v>0</v>
      </c>
      <c r="AH43" s="543" t="s">
        <v>371</v>
      </c>
      <c r="AI43" s="543"/>
      <c r="AJ43" s="561" t="n">
        <f aca="false">AJ36</f>
        <v>0</v>
      </c>
      <c r="AK43" s="562"/>
      <c r="AL43" s="563"/>
      <c r="AM43" s="564"/>
      <c r="AN43" s="565"/>
      <c r="AO43" s="567" t="n">
        <f aca="false">AJ36</f>
        <v>0</v>
      </c>
      <c r="AP43" s="543" t="s">
        <v>371</v>
      </c>
      <c r="AQ43" s="543"/>
      <c r="AR43" s="561" t="n">
        <f aca="false">AR36</f>
        <v>0</v>
      </c>
      <c r="AS43" s="562"/>
      <c r="AT43" s="563"/>
      <c r="AU43" s="564"/>
      <c r="AV43" s="565"/>
      <c r="AW43" s="567" t="n">
        <f aca="false">AR36</f>
        <v>0</v>
      </c>
    </row>
    <row r="44" s="535" customFormat="true" ht="18.9" hidden="false" customHeight="true" outlineLevel="0" collapsed="false">
      <c r="A44" s="522"/>
      <c r="B44" s="536" t="s">
        <v>372</v>
      </c>
      <c r="C44" s="536"/>
      <c r="D44" s="561" t="n">
        <f aca="false">D37</f>
        <v>0</v>
      </c>
      <c r="E44" s="562"/>
      <c r="F44" s="563"/>
      <c r="G44" s="564"/>
      <c r="H44" s="565"/>
      <c r="I44" s="566" t="n">
        <f aca="false">D37</f>
        <v>0</v>
      </c>
      <c r="J44" s="543" t="s">
        <v>372</v>
      </c>
      <c r="K44" s="543"/>
      <c r="L44" s="561" t="n">
        <f aca="false">L37</f>
        <v>0</v>
      </c>
      <c r="M44" s="562"/>
      <c r="N44" s="563"/>
      <c r="O44" s="564"/>
      <c r="P44" s="565"/>
      <c r="Q44" s="567" t="n">
        <f aca="false">L37</f>
        <v>0</v>
      </c>
      <c r="R44" s="536" t="s">
        <v>372</v>
      </c>
      <c r="S44" s="536"/>
      <c r="T44" s="561" t="n">
        <f aca="false">T37</f>
        <v>0</v>
      </c>
      <c r="U44" s="562"/>
      <c r="V44" s="563"/>
      <c r="W44" s="564"/>
      <c r="X44" s="565"/>
      <c r="Y44" s="566" t="n">
        <f aca="false">T37</f>
        <v>0</v>
      </c>
      <c r="Z44" s="543" t="s">
        <v>372</v>
      </c>
      <c r="AA44" s="543"/>
      <c r="AB44" s="561" t="n">
        <f aca="false">AB37</f>
        <v>0</v>
      </c>
      <c r="AC44" s="562"/>
      <c r="AD44" s="563"/>
      <c r="AE44" s="564"/>
      <c r="AF44" s="565"/>
      <c r="AG44" s="567" t="n">
        <f aca="false">AB37</f>
        <v>0</v>
      </c>
      <c r="AH44" s="543" t="s">
        <v>372</v>
      </c>
      <c r="AI44" s="543"/>
      <c r="AJ44" s="561" t="n">
        <f aca="false">AJ37</f>
        <v>0</v>
      </c>
      <c r="AK44" s="562"/>
      <c r="AL44" s="563"/>
      <c r="AM44" s="564"/>
      <c r="AN44" s="565"/>
      <c r="AO44" s="567" t="n">
        <f aca="false">AJ37</f>
        <v>0</v>
      </c>
      <c r="AP44" s="543" t="s">
        <v>372</v>
      </c>
      <c r="AQ44" s="543"/>
      <c r="AR44" s="561" t="n">
        <f aca="false">AR37</f>
        <v>0</v>
      </c>
      <c r="AS44" s="562"/>
      <c r="AT44" s="563"/>
      <c r="AU44" s="564"/>
      <c r="AV44" s="565"/>
      <c r="AW44" s="567" t="n">
        <f aca="false">AR37</f>
        <v>0</v>
      </c>
    </row>
    <row r="45" s="535" customFormat="true" ht="16.8" hidden="false" customHeight="true" outlineLevel="0" collapsed="false">
      <c r="A45" s="522"/>
      <c r="B45" s="568" t="s">
        <v>22</v>
      </c>
      <c r="C45" s="568"/>
      <c r="D45" s="569" t="n">
        <f aca="false">385+D40*75+D41*25+112.5+D43*60+D44*120</f>
        <v>703.344155844156</v>
      </c>
      <c r="E45" s="569"/>
      <c r="F45" s="569"/>
      <c r="G45" s="569"/>
      <c r="H45" s="569"/>
      <c r="I45" s="570" t="n">
        <f aca="false">385+I40*75+I41*25+112.5+I43*60+I44*120</f>
        <v>713.344155844156</v>
      </c>
      <c r="J45" s="571" t="s">
        <v>22</v>
      </c>
      <c r="K45" s="571"/>
      <c r="L45" s="569" t="n">
        <f aca="false">385+L40*75+L41*25+112.5+L43*60+L44*120</f>
        <v>814.172077922078</v>
      </c>
      <c r="M45" s="569"/>
      <c r="N45" s="569"/>
      <c r="O45" s="569"/>
      <c r="P45" s="569"/>
      <c r="Q45" s="572" t="n">
        <f aca="false">385+Q40*75+Q41*25+112.5+Q43*60+Q44*120</f>
        <v>824.172077922078</v>
      </c>
      <c r="R45" s="568" t="s">
        <v>22</v>
      </c>
      <c r="S45" s="568"/>
      <c r="T45" s="573" t="n">
        <f aca="false">385+T40*75+T41*25+112.5+T43*60+T44*120</f>
        <v>736.107142857143</v>
      </c>
      <c r="U45" s="573"/>
      <c r="V45" s="573"/>
      <c r="W45" s="573"/>
      <c r="X45" s="573"/>
      <c r="Y45" s="574" t="n">
        <f aca="false">385+Y40*75+Y41*25+112.5+Y43*60+Y44*120</f>
        <v>746.107142857143</v>
      </c>
      <c r="Z45" s="571" t="s">
        <v>22</v>
      </c>
      <c r="AA45" s="571"/>
      <c r="AB45" s="573" t="n">
        <f aca="false">385+AB40*75+AB41*25+112.5+AB43*60+AB44*120</f>
        <v>741.964285714286</v>
      </c>
      <c r="AC45" s="573"/>
      <c r="AD45" s="573"/>
      <c r="AE45" s="573"/>
      <c r="AF45" s="573"/>
      <c r="AG45" s="575" t="n">
        <f aca="false">385+AG40*75+AG41*25+112.5+AG43*60+AG44*120</f>
        <v>751.964285714286</v>
      </c>
      <c r="AH45" s="571" t="s">
        <v>22</v>
      </c>
      <c r="AI45" s="571"/>
      <c r="AJ45" s="569" t="n">
        <f aca="false">385+AJ40*75+AJ41*25+112.5+AJ43*60+AJ44*120</f>
        <v>716.850649350649</v>
      </c>
      <c r="AK45" s="569"/>
      <c r="AL45" s="569"/>
      <c r="AM45" s="569"/>
      <c r="AN45" s="569"/>
      <c r="AO45" s="572" t="n">
        <f aca="false">385+AO40*75+AO41*25+112.5+AO43*60+AO44*120</f>
        <v>726.850649350649</v>
      </c>
      <c r="AP45" s="571" t="s">
        <v>22</v>
      </c>
      <c r="AQ45" s="571"/>
      <c r="AR45" s="569" t="n">
        <f aca="false">385+AR40*75+AR41*25+112.5+AR43*60+AR44*120</f>
        <v>778.392857142857</v>
      </c>
      <c r="AS45" s="569"/>
      <c r="AT45" s="569"/>
      <c r="AU45" s="569"/>
      <c r="AV45" s="569"/>
      <c r="AW45" s="572" t="n">
        <f aca="false">385+AW40*75+AW41*25+112.5+AW43*60+AW44*120</f>
        <v>788.392857142857</v>
      </c>
    </row>
    <row r="46" s="580" customFormat="true" ht="25.5" hidden="false" customHeight="true" outlineLevel="0" collapsed="false">
      <c r="A46" s="576"/>
      <c r="B46" s="577" t="s">
        <v>373</v>
      </c>
      <c r="C46" s="577"/>
      <c r="D46" s="578"/>
      <c r="E46" s="578"/>
      <c r="F46" s="578"/>
      <c r="G46" s="578"/>
      <c r="H46" s="578"/>
      <c r="I46" s="578"/>
      <c r="J46" s="579" t="s">
        <v>374</v>
      </c>
      <c r="K46" s="579"/>
      <c r="L46" s="579"/>
      <c r="M46" s="579"/>
      <c r="N46" s="579"/>
      <c r="O46" s="579"/>
      <c r="P46" s="579"/>
      <c r="Q46" s="579"/>
      <c r="R46" s="579" t="s">
        <v>375</v>
      </c>
      <c r="S46" s="579"/>
      <c r="T46" s="579"/>
      <c r="U46" s="579"/>
      <c r="V46" s="579"/>
      <c r="W46" s="579"/>
      <c r="X46" s="579"/>
      <c r="Y46" s="579"/>
      <c r="Z46" s="579" t="s">
        <v>376</v>
      </c>
      <c r="AA46" s="579"/>
      <c r="AB46" s="579"/>
      <c r="AC46" s="579"/>
      <c r="AD46" s="579"/>
      <c r="AE46" s="579"/>
      <c r="AF46" s="579"/>
      <c r="AG46" s="576"/>
      <c r="AH46" s="579"/>
      <c r="AI46" s="579"/>
      <c r="AJ46" s="579"/>
      <c r="AK46" s="579"/>
      <c r="AL46" s="579"/>
      <c r="AM46" s="579"/>
      <c r="AN46" s="579"/>
      <c r="AO46" s="579"/>
      <c r="AP46" s="579"/>
      <c r="AQ46" s="579"/>
      <c r="AR46" s="579"/>
      <c r="AS46" s="579"/>
      <c r="AT46" s="579"/>
      <c r="AU46" s="579"/>
      <c r="AV46" s="579"/>
      <c r="AW46" s="579"/>
    </row>
    <row r="47" s="348" customFormat="true" ht="16.8" hidden="false" customHeight="true" outlineLevel="0" collapsed="false">
      <c r="A47" s="581" t="s">
        <v>377</v>
      </c>
      <c r="B47" s="581"/>
      <c r="C47" s="581"/>
      <c r="D47" s="581"/>
      <c r="E47" s="581"/>
      <c r="F47" s="581"/>
      <c r="G47" s="581"/>
      <c r="H47" s="581"/>
      <c r="I47" s="581"/>
      <c r="J47" s="581"/>
      <c r="K47" s="581"/>
      <c r="L47" s="581"/>
      <c r="M47" s="581"/>
      <c r="N47" s="581"/>
      <c r="O47" s="581"/>
      <c r="P47" s="581"/>
      <c r="Q47" s="581"/>
      <c r="R47" s="581"/>
      <c r="S47" s="581"/>
      <c r="T47" s="581"/>
      <c r="U47" s="581"/>
      <c r="V47" s="581"/>
      <c r="W47" s="581"/>
      <c r="X47" s="581"/>
      <c r="Y47" s="581"/>
    </row>
    <row r="48" s="348" customFormat="true" ht="16.8" hidden="false" customHeight="true" outlineLevel="0" collapsed="false">
      <c r="A48" s="582" t="s">
        <v>378</v>
      </c>
      <c r="B48" s="583"/>
      <c r="C48" s="583"/>
      <c r="D48" s="583"/>
      <c r="E48" s="583"/>
      <c r="F48" s="583"/>
      <c r="G48" s="583"/>
      <c r="H48" s="583"/>
      <c r="I48" s="583"/>
      <c r="J48" s="583"/>
      <c r="K48" s="583"/>
      <c r="L48" s="583"/>
      <c r="M48" s="583"/>
      <c r="N48" s="583"/>
      <c r="O48" s="583"/>
      <c r="P48" s="583"/>
      <c r="Q48" s="583"/>
      <c r="R48" s="583"/>
      <c r="S48" s="583"/>
      <c r="T48" s="583"/>
      <c r="U48" s="583"/>
      <c r="V48" s="583"/>
      <c r="W48" s="583"/>
      <c r="X48" s="583"/>
      <c r="Y48" s="583"/>
      <c r="Z48" s="583"/>
      <c r="AA48" s="583"/>
      <c r="AB48" s="583"/>
      <c r="AC48" s="583"/>
      <c r="AD48" s="583"/>
      <c r="AE48" s="583"/>
      <c r="AF48" s="583"/>
      <c r="AG48" s="344"/>
      <c r="AH48" s="583"/>
      <c r="AI48" s="583"/>
      <c r="AJ48" s="583"/>
      <c r="AK48" s="583"/>
      <c r="AL48" s="583"/>
      <c r="AM48" s="583"/>
      <c r="AN48" s="583"/>
      <c r="AO48" s="583"/>
      <c r="AP48" s="583"/>
      <c r="AQ48" s="583"/>
      <c r="AR48" s="583"/>
      <c r="AS48" s="583"/>
      <c r="AT48" s="583"/>
      <c r="AU48" s="583"/>
      <c r="AV48" s="583"/>
      <c r="AW48" s="583"/>
    </row>
    <row r="49" s="348" customFormat="true" ht="16.8" hidden="false" customHeight="true" outlineLevel="0" collapsed="false">
      <c r="A49" s="581" t="s">
        <v>196</v>
      </c>
      <c r="B49" s="581"/>
      <c r="C49" s="581"/>
      <c r="D49" s="581"/>
      <c r="E49" s="581"/>
      <c r="F49" s="581"/>
      <c r="G49" s="581"/>
      <c r="H49" s="581"/>
      <c r="I49" s="581"/>
      <c r="J49" s="581"/>
      <c r="K49" s="581"/>
      <c r="L49" s="581"/>
      <c r="M49" s="581"/>
      <c r="N49" s="581"/>
      <c r="O49" s="581"/>
      <c r="P49" s="581"/>
      <c r="Q49" s="581"/>
      <c r="R49" s="581"/>
      <c r="S49" s="581"/>
      <c r="T49" s="581"/>
      <c r="U49" s="581"/>
      <c r="V49" s="581"/>
      <c r="W49" s="581"/>
      <c r="X49" s="581"/>
      <c r="Y49" s="581"/>
    </row>
    <row r="50" s="358" customFormat="true" ht="16.2" hidden="false" customHeight="false" outlineLevel="0" collapsed="false">
      <c r="A50" s="353"/>
      <c r="B50" s="353"/>
      <c r="C50" s="353"/>
      <c r="D50" s="353"/>
      <c r="E50" s="354"/>
      <c r="F50" s="355"/>
      <c r="G50" s="356"/>
      <c r="H50" s="357"/>
      <c r="I50" s="353"/>
      <c r="J50" s="353"/>
      <c r="K50" s="353"/>
      <c r="L50" s="353"/>
      <c r="M50" s="354"/>
      <c r="N50" s="355"/>
      <c r="O50" s="356"/>
      <c r="P50" s="357"/>
      <c r="U50" s="354"/>
      <c r="V50" s="355"/>
      <c r="W50" s="356"/>
      <c r="X50" s="357"/>
      <c r="AC50" s="354"/>
      <c r="AD50" s="355"/>
      <c r="AE50" s="356"/>
      <c r="AF50" s="357"/>
      <c r="AK50" s="354"/>
      <c r="AL50" s="355"/>
      <c r="AM50" s="356"/>
      <c r="AN50" s="357"/>
      <c r="AS50" s="354"/>
      <c r="AT50" s="355"/>
      <c r="AU50" s="356"/>
      <c r="AV50" s="357"/>
    </row>
    <row r="51" s="358" customFormat="true" ht="16.2" hidden="false" customHeight="false" outlineLevel="0" collapsed="false">
      <c r="A51" s="353"/>
      <c r="B51" s="353"/>
      <c r="C51" s="353"/>
      <c r="D51" s="353"/>
      <c r="E51" s="354"/>
      <c r="F51" s="355"/>
      <c r="G51" s="356"/>
      <c r="H51" s="357"/>
      <c r="I51" s="353"/>
      <c r="J51" s="353"/>
      <c r="K51" s="353"/>
      <c r="L51" s="353"/>
      <c r="M51" s="354"/>
      <c r="N51" s="355"/>
      <c r="O51" s="356"/>
      <c r="P51" s="357"/>
      <c r="U51" s="354"/>
      <c r="V51" s="355"/>
      <c r="W51" s="356"/>
      <c r="X51" s="357"/>
      <c r="AC51" s="354"/>
      <c r="AD51" s="355"/>
      <c r="AE51" s="356"/>
      <c r="AF51" s="357"/>
      <c r="AK51" s="354"/>
      <c r="AL51" s="355"/>
      <c r="AM51" s="356"/>
      <c r="AN51" s="357"/>
      <c r="AS51" s="354"/>
      <c r="AT51" s="355"/>
      <c r="AU51" s="356"/>
      <c r="AV51" s="357"/>
    </row>
  </sheetData>
  <mergeCells count="109">
    <mergeCell ref="A1:AO1"/>
    <mergeCell ref="A2:J2"/>
    <mergeCell ref="L2:S2"/>
    <mergeCell ref="B3:I3"/>
    <mergeCell ref="J3:Q3"/>
    <mergeCell ref="R3:Y3"/>
    <mergeCell ref="Z3:AG3"/>
    <mergeCell ref="AH3:AO3"/>
    <mergeCell ref="AP3:AW3"/>
    <mergeCell ref="A5:A6"/>
    <mergeCell ref="B5:B6"/>
    <mergeCell ref="J5:J6"/>
    <mergeCell ref="R5:R6"/>
    <mergeCell ref="Z5:Z6"/>
    <mergeCell ref="AH5:AH6"/>
    <mergeCell ref="AP5:AP6"/>
    <mergeCell ref="A7:A12"/>
    <mergeCell ref="B7:B12"/>
    <mergeCell ref="J7:J12"/>
    <mergeCell ref="R7:R12"/>
    <mergeCell ref="Z7:Z12"/>
    <mergeCell ref="AH7:AH12"/>
    <mergeCell ref="AP7:AP12"/>
    <mergeCell ref="A13:A18"/>
    <mergeCell ref="B13:B18"/>
    <mergeCell ref="J13:J18"/>
    <mergeCell ref="R13:R18"/>
    <mergeCell ref="Z13:Z18"/>
    <mergeCell ref="AH13:AH18"/>
    <mergeCell ref="AP13:AP18"/>
    <mergeCell ref="A19:A24"/>
    <mergeCell ref="B19:B24"/>
    <mergeCell ref="J19:J24"/>
    <mergeCell ref="R19:R24"/>
    <mergeCell ref="Z19:Z24"/>
    <mergeCell ref="AH19:AH24"/>
    <mergeCell ref="AP19:AP24"/>
    <mergeCell ref="A25:A29"/>
    <mergeCell ref="B25:B29"/>
    <mergeCell ref="J25:J29"/>
    <mergeCell ref="R25:R29"/>
    <mergeCell ref="Z25:Z29"/>
    <mergeCell ref="AH25:AH29"/>
    <mergeCell ref="AP25:AP29"/>
    <mergeCell ref="C26:C28"/>
    <mergeCell ref="K26:K28"/>
    <mergeCell ref="S26:S28"/>
    <mergeCell ref="AA26:AA28"/>
    <mergeCell ref="AI26:AI28"/>
    <mergeCell ref="AQ26:AQ28"/>
    <mergeCell ref="A30:A35"/>
    <mergeCell ref="B30:B35"/>
    <mergeCell ref="J30:J35"/>
    <mergeCell ref="R30:R35"/>
    <mergeCell ref="Z30:Z35"/>
    <mergeCell ref="AH30:AH35"/>
    <mergeCell ref="AP30:AP35"/>
    <mergeCell ref="A38:A45"/>
    <mergeCell ref="B38:C38"/>
    <mergeCell ref="J38:K38"/>
    <mergeCell ref="R38:S38"/>
    <mergeCell ref="Z38:AA38"/>
    <mergeCell ref="AH38:AI38"/>
    <mergeCell ref="AP38:AQ38"/>
    <mergeCell ref="B39:C39"/>
    <mergeCell ref="J39:K39"/>
    <mergeCell ref="R39:S39"/>
    <mergeCell ref="Z39:AA39"/>
    <mergeCell ref="AH39:AI39"/>
    <mergeCell ref="AP39:AQ39"/>
    <mergeCell ref="B40:C40"/>
    <mergeCell ref="J40:K40"/>
    <mergeCell ref="R40:S40"/>
    <mergeCell ref="Z40:AA40"/>
    <mergeCell ref="AH40:AI40"/>
    <mergeCell ref="AP40:AQ40"/>
    <mergeCell ref="B41:C41"/>
    <mergeCell ref="J41:K41"/>
    <mergeCell ref="R41:S41"/>
    <mergeCell ref="Z41:AA41"/>
    <mergeCell ref="AH41:AI41"/>
    <mergeCell ref="AP41:AQ41"/>
    <mergeCell ref="B42:C42"/>
    <mergeCell ref="J42:K42"/>
    <mergeCell ref="R42:S42"/>
    <mergeCell ref="Z42:AA42"/>
    <mergeCell ref="AH42:AI42"/>
    <mergeCell ref="AP42:AQ42"/>
    <mergeCell ref="B43:C43"/>
    <mergeCell ref="J43:K43"/>
    <mergeCell ref="R43:S43"/>
    <mergeCell ref="Z43:AA43"/>
    <mergeCell ref="AH43:AI43"/>
    <mergeCell ref="AP43:AQ43"/>
    <mergeCell ref="B44:C44"/>
    <mergeCell ref="J44:K44"/>
    <mergeCell ref="R44:S44"/>
    <mergeCell ref="Z44:AA44"/>
    <mergeCell ref="AH44:AI44"/>
    <mergeCell ref="AP44:AQ44"/>
    <mergeCell ref="B45:C45"/>
    <mergeCell ref="J45:K45"/>
    <mergeCell ref="R45:S45"/>
    <mergeCell ref="Z45:AA45"/>
    <mergeCell ref="AH45:AI45"/>
    <mergeCell ref="AP45:AQ45"/>
    <mergeCell ref="B46:C46"/>
    <mergeCell ref="A47:Y47"/>
    <mergeCell ref="A49:Y49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7-08-14T08:54:12Z</cp:lastPrinted>
  <dcterms:modified xsi:type="dcterms:W3CDTF">2017-08-29T01:27:05Z</dcterms:modified>
  <cp:revision>0</cp:revision>
  <dc:subject/>
  <dc:title/>
</cp:coreProperties>
</file>