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4月菜單" sheetId="1" state="visible" r:id="rId2"/>
    <sheet name="4月第8週" sheetId="2" state="visible" r:id="rId3"/>
    <sheet name="4月第9週" sheetId="3" state="visible" r:id="rId4"/>
    <sheet name="4月第10週" sheetId="4" state="visible" r:id="rId5"/>
    <sheet name="4月第11週" sheetId="5" state="visible" r:id="rId6"/>
    <sheet name="Sheet1" sheetId="6" state="hidden" r:id="rId7"/>
    <sheet name="Sheet2" sheetId="7" state="hidden" r:id="rId8"/>
    <sheet name="Sheet3" sheetId="8" state="hidden" r:id="rId9"/>
  </sheets>
  <definedNames>
    <definedName function="false" hidden="false" localSheetId="0" name="_xlnm.Print_Area" vbProcedure="false">'106.4月菜單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03">
  <si>
    <t xml:space="preserve">食品企業社</t>
  </si>
  <si>
    <r>
      <rPr>
        <b val="true"/>
        <sz val="72"/>
        <color rgb="FF008000"/>
        <rFont val="Noto Sans"/>
        <family val="2"/>
      </rPr>
      <t xml:space="preserve">九如國小</t>
    </r>
    <r>
      <rPr>
        <b val="true"/>
        <sz val="72"/>
        <color rgb="FF008000"/>
        <rFont val="標楷體"/>
        <family val="4"/>
        <charset val="136"/>
      </rPr>
      <t xml:space="preserve">106</t>
    </r>
    <r>
      <rPr>
        <b val="true"/>
        <sz val="72"/>
        <color rgb="FF008000"/>
        <rFont val="Noto Sans"/>
        <family val="2"/>
      </rPr>
      <t xml:space="preserve">年</t>
    </r>
    <r>
      <rPr>
        <b val="true"/>
        <sz val="72"/>
        <color rgb="FF008000"/>
        <rFont val="標楷體"/>
        <family val="4"/>
        <charset val="136"/>
      </rPr>
      <t xml:space="preserve">4</t>
    </r>
    <r>
      <rPr>
        <b val="true"/>
        <sz val="72"/>
        <color rgb="FF008000"/>
        <rFont val="Noto Sans"/>
        <family val="2"/>
      </rPr>
      <t xml:space="preserve">月營養午餐菜單</t>
    </r>
  </si>
  <si>
    <t xml:space="preserve">日 期</t>
  </si>
  <si>
    <t xml:space="preserve">星 期</t>
  </si>
  <si>
    <t xml:space="preserve">主 食</t>
  </si>
  <si>
    <t xml:space="preserve">主 菜</t>
  </si>
  <si>
    <t xml:space="preserve">副 菜</t>
  </si>
  <si>
    <t xml:space="preserve">青 菜</t>
  </si>
  <si>
    <t xml:space="preserve">註</t>
  </si>
  <si>
    <t xml:space="preserve">湯 品</t>
  </si>
  <si>
    <t xml:space="preserve">全穀</t>
  </si>
  <si>
    <t xml:space="preserve">豆魚</t>
  </si>
  <si>
    <t xml:space="preserve">蔬菜</t>
  </si>
  <si>
    <t xml:space="preserve">油脂</t>
  </si>
  <si>
    <t xml:space="preserve">水</t>
  </si>
  <si>
    <t xml:space="preserve">牛</t>
  </si>
  <si>
    <t xml:space="preserve">熱</t>
  </si>
  <si>
    <t xml:space="preserve">根莖</t>
  </si>
  <si>
    <t xml:space="preserve">肉蛋</t>
  </si>
  <si>
    <t xml:space="preserve">類</t>
  </si>
  <si>
    <t xml:space="preserve">果</t>
  </si>
  <si>
    <t xml:space="preserve">奶</t>
  </si>
  <si>
    <t xml:space="preserve">量</t>
  </si>
  <si>
    <r>
      <rPr>
        <sz val="20"/>
        <color rgb="FF000000"/>
        <rFont val="Noto Sans"/>
        <family val="2"/>
      </rPr>
      <t xml:space="preserve">類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份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份</t>
    </r>
    <r>
      <rPr>
        <sz val="20"/>
        <color rgb="FF000000"/>
        <rFont val="標楷體"/>
        <family val="4"/>
        <charset val="136"/>
      </rPr>
      <t xml:space="preserve">)</t>
    </r>
  </si>
  <si>
    <t xml:space="preserve">0.2L</t>
  </si>
  <si>
    <t xml:space="preserve">Kcal</t>
  </si>
  <si>
    <r>
      <rPr>
        <b val="true"/>
        <sz val="42"/>
        <rFont val="新細明體"/>
        <family val="1"/>
        <charset val="136"/>
      </rPr>
      <t xml:space="preserve">(</t>
    </r>
    <r>
      <rPr>
        <b val="true"/>
        <sz val="42"/>
        <rFont val="Noto Sans"/>
        <family val="2"/>
      </rPr>
      <t xml:space="preserve">三</t>
    </r>
    <r>
      <rPr>
        <b val="true"/>
        <sz val="42"/>
        <rFont val="新細明體"/>
        <family val="1"/>
        <charset val="136"/>
      </rPr>
      <t xml:space="preserve">)</t>
    </r>
  </si>
  <si>
    <t xml:space="preserve">白米飯</t>
  </si>
  <si>
    <r>
      <rPr>
        <b val="true"/>
        <sz val="55"/>
        <rFont val="Noto Sans"/>
        <family val="2"/>
      </rPr>
      <t xml:space="preserve">燒烤檸檬雞翅</t>
    </r>
    <r>
      <rPr>
        <b val="true"/>
        <sz val="55"/>
        <rFont val="Arial Unicode MS"/>
        <family val="2"/>
        <charset val="136"/>
      </rPr>
      <t xml:space="preserve">*1(</t>
    </r>
    <r>
      <rPr>
        <b val="true"/>
        <sz val="55"/>
        <rFont val="Noto Sans"/>
        <family val="2"/>
      </rPr>
      <t xml:space="preserve">烤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香根蕃茄蛋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炒</t>
    </r>
    <r>
      <rPr>
        <b val="true"/>
        <sz val="55"/>
        <rFont val="Arial Unicode MS"/>
        <family val="2"/>
        <charset val="136"/>
      </rPr>
      <t xml:space="preserve">)</t>
    </r>
  </si>
  <si>
    <t xml:space="preserve">季節時蔬</t>
  </si>
  <si>
    <t xml:space="preserve">蘿蔔大骨湯</t>
  </si>
  <si>
    <t xml:space="preserve">6.5-7.5</t>
  </si>
  <si>
    <t xml:space="preserve">2-2.5</t>
  </si>
  <si>
    <r>
      <rPr>
        <b val="true"/>
        <sz val="42"/>
        <rFont val="新細明體"/>
        <family val="1"/>
        <charset val="136"/>
      </rPr>
      <t xml:space="preserve">(</t>
    </r>
    <r>
      <rPr>
        <b val="true"/>
        <sz val="42"/>
        <rFont val="Noto Sans"/>
        <family val="2"/>
      </rPr>
      <t xml:space="preserve">四</t>
    </r>
    <r>
      <rPr>
        <b val="true"/>
        <sz val="42"/>
        <rFont val="新細明體"/>
        <family val="1"/>
        <charset val="136"/>
      </rPr>
      <t xml:space="preserve">)</t>
    </r>
  </si>
  <si>
    <t xml:space="preserve">什錦炒飯</t>
  </si>
  <si>
    <r>
      <rPr>
        <b val="true"/>
        <sz val="55"/>
        <color rgb="FF003366"/>
        <rFont val="Noto Sans"/>
        <family val="2"/>
      </rPr>
      <t xml:space="preserve">筍干燒肉</t>
    </r>
    <r>
      <rPr>
        <b val="true"/>
        <sz val="55"/>
        <color rgb="FF003366"/>
        <rFont val="Arial Unicode MS"/>
        <family val="2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燒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椒鹽鮮蔬咕咕雞</t>
    </r>
    <r>
      <rPr>
        <b val="true"/>
        <sz val="55"/>
        <color rgb="FF003366"/>
        <rFont val="Arial Unicode MS"/>
        <family val="2"/>
        <charset val="136"/>
      </rPr>
      <t xml:space="preserve">*2(</t>
    </r>
    <r>
      <rPr>
        <b val="true"/>
        <sz val="55"/>
        <color rgb="FF003366"/>
        <rFont val="Noto Sans"/>
        <family val="2"/>
      </rPr>
      <t xml:space="preserve">炸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t xml:space="preserve">綠豆薏仁湯</t>
  </si>
  <si>
    <r>
      <rPr>
        <b val="true"/>
        <sz val="42"/>
        <rFont val="新細明體"/>
        <family val="1"/>
        <charset val="136"/>
      </rPr>
      <t xml:space="preserve">(</t>
    </r>
    <r>
      <rPr>
        <b val="true"/>
        <sz val="42"/>
        <rFont val="Noto Sans"/>
        <family val="2"/>
      </rPr>
      <t xml:space="preserve">五</t>
    </r>
    <r>
      <rPr>
        <b val="true"/>
        <sz val="42"/>
        <rFont val="新細明體"/>
        <family val="1"/>
        <charset val="136"/>
      </rPr>
      <t xml:space="preserve">)</t>
    </r>
  </si>
  <si>
    <t xml:space="preserve">黑芝麻飯</t>
  </si>
  <si>
    <r>
      <rPr>
        <b val="true"/>
        <sz val="55"/>
        <color rgb="FF993300"/>
        <rFont val="Noto Sans"/>
        <family val="2"/>
      </rPr>
      <t xml:space="preserve">香滷雞腿排</t>
    </r>
    <r>
      <rPr>
        <b val="true"/>
        <sz val="55"/>
        <color rgb="FF993300"/>
        <rFont val="Arial Unicode MS"/>
        <family val="2"/>
        <charset val="136"/>
      </rPr>
      <t xml:space="preserve">*1(</t>
    </r>
    <r>
      <rPr>
        <b val="true"/>
        <sz val="55"/>
        <color rgb="FF993300"/>
        <rFont val="Noto Sans"/>
        <family val="2"/>
      </rPr>
      <t xml:space="preserve">滷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沙茶玉米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t xml:space="preserve">紫菜蛋花湯</t>
  </si>
  <si>
    <r>
      <rPr>
        <b val="true"/>
        <sz val="42"/>
        <rFont val="新細明體"/>
        <family val="1"/>
        <charset val="136"/>
      </rPr>
      <t xml:space="preserve">(</t>
    </r>
    <r>
      <rPr>
        <b val="true"/>
        <sz val="42"/>
        <rFont val="Noto Sans"/>
        <family val="2"/>
      </rPr>
      <t xml:space="preserve">一</t>
    </r>
    <r>
      <rPr>
        <b val="true"/>
        <sz val="42"/>
        <rFont val="新細明體"/>
        <family val="1"/>
        <charset val="136"/>
      </rPr>
      <t xml:space="preserve">)</t>
    </r>
  </si>
  <si>
    <r>
      <rPr>
        <b val="true"/>
        <sz val="55"/>
        <rFont val="Noto Sans"/>
        <family val="2"/>
      </rPr>
      <t xml:space="preserve">白米飯</t>
    </r>
    <r>
      <rPr>
        <b val="true"/>
        <sz val="55"/>
        <color rgb="FF008000"/>
        <rFont val="Arial Unicode MS"/>
        <family val="2"/>
        <charset val="136"/>
      </rPr>
      <t xml:space="preserve">(</t>
    </r>
    <r>
      <rPr>
        <b val="true"/>
        <sz val="55"/>
        <color rgb="FF008000"/>
        <rFont val="Noto Sans"/>
        <family val="2"/>
      </rPr>
      <t xml:space="preserve">蔬食日</t>
    </r>
    <r>
      <rPr>
        <b val="true"/>
        <sz val="55"/>
        <color rgb="FF008000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咖哩百頁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煮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扁魚滷什錦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滷</t>
    </r>
    <r>
      <rPr>
        <b val="true"/>
        <sz val="55"/>
        <rFont val="Arial Unicode MS"/>
        <family val="2"/>
        <charset val="136"/>
      </rPr>
      <t xml:space="preserve">)</t>
    </r>
  </si>
  <si>
    <t xml:space="preserve">巧達濃湯</t>
  </si>
  <si>
    <r>
      <rPr>
        <b val="true"/>
        <sz val="42"/>
        <rFont val="新細明體"/>
        <family val="1"/>
        <charset val="136"/>
      </rPr>
      <t xml:space="preserve">(</t>
    </r>
    <r>
      <rPr>
        <b val="true"/>
        <sz val="42"/>
        <rFont val="Noto Sans"/>
        <family val="2"/>
      </rPr>
      <t xml:space="preserve">二</t>
    </r>
    <r>
      <rPr>
        <b val="true"/>
        <sz val="42"/>
        <rFont val="新細明體"/>
        <family val="1"/>
        <charset val="136"/>
      </rPr>
      <t xml:space="preserve">)</t>
    </r>
  </si>
  <si>
    <t xml:space="preserve">胚芽飯</t>
  </si>
  <si>
    <r>
      <rPr>
        <b val="true"/>
        <sz val="55"/>
        <color rgb="FFFF0000"/>
        <rFont val="Noto Sans"/>
        <family val="2"/>
      </rPr>
      <t xml:space="preserve">香菇瓜仔肉燥</t>
    </r>
    <r>
      <rPr>
        <b val="true"/>
        <sz val="55"/>
        <color rgb="FFFF0000"/>
        <rFont val="Arial Unicode MS"/>
        <family val="2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滷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洋芋骰子雞</t>
    </r>
    <r>
      <rPr>
        <b val="true"/>
        <sz val="55"/>
        <color rgb="FFFF0000"/>
        <rFont val="Arial Unicode MS"/>
        <family val="2"/>
        <charset val="136"/>
      </rPr>
      <t xml:space="preserve">*3(</t>
    </r>
    <r>
      <rPr>
        <b val="true"/>
        <sz val="55"/>
        <color rgb="FFFF0000"/>
        <rFont val="Noto Sans"/>
        <family val="2"/>
      </rPr>
      <t xml:space="preserve">烤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t xml:space="preserve">有機蔬菜</t>
  </si>
  <si>
    <t xml:space="preserve">水果</t>
  </si>
  <si>
    <t xml:space="preserve">蘿蔔排骨湯</t>
  </si>
  <si>
    <r>
      <rPr>
        <b val="true"/>
        <sz val="55"/>
        <rFont val="Noto Sans"/>
        <family val="2"/>
      </rPr>
      <t xml:space="preserve">三杯雞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煮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蒸蛋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蒸</t>
    </r>
    <r>
      <rPr>
        <b val="true"/>
        <sz val="55"/>
        <rFont val="Arial Unicode MS"/>
        <family val="2"/>
        <charset val="136"/>
      </rPr>
      <t xml:space="preserve">)</t>
    </r>
  </si>
  <si>
    <t xml:space="preserve">鮮蔬什錦湯</t>
  </si>
  <si>
    <r>
      <rPr>
        <b val="true"/>
        <sz val="55"/>
        <color rgb="FF003366"/>
        <rFont val="Noto Sans"/>
        <family val="2"/>
      </rPr>
      <t xml:space="preserve">海結燒肉</t>
    </r>
    <r>
      <rPr>
        <b val="true"/>
        <sz val="55"/>
        <color rgb="FF003366"/>
        <rFont val="Arial Unicode MS"/>
        <family val="2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燒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塔香海茸</t>
    </r>
    <r>
      <rPr>
        <b val="true"/>
        <sz val="55"/>
        <color rgb="FF003366"/>
        <rFont val="Arial Unicode MS"/>
        <family val="2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炒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t xml:space="preserve">鮮金桔檸檬</t>
  </si>
  <si>
    <t xml:space="preserve">麥片飯</t>
  </si>
  <si>
    <r>
      <rPr>
        <b val="true"/>
        <sz val="55"/>
        <color rgb="FF993300"/>
        <rFont val="Noto Sans"/>
        <family val="2"/>
      </rPr>
      <t xml:space="preserve">黃金嫩雞排</t>
    </r>
    <r>
      <rPr>
        <b val="true"/>
        <sz val="55"/>
        <color rgb="FF993300"/>
        <rFont val="Arial Unicode MS"/>
        <family val="2"/>
        <charset val="136"/>
      </rPr>
      <t xml:space="preserve">*1(</t>
    </r>
    <r>
      <rPr>
        <b val="true"/>
        <sz val="55"/>
        <color rgb="FF993300"/>
        <rFont val="Noto Sans"/>
        <family val="2"/>
      </rPr>
      <t xml:space="preserve">炸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洋蔥炒蛋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t xml:space="preserve">鮮瓜肉片湯</t>
  </si>
  <si>
    <r>
      <rPr>
        <b val="true"/>
        <sz val="55"/>
        <rFont val="Noto Sans"/>
        <family val="2"/>
      </rPr>
      <t xml:space="preserve">小米飯</t>
    </r>
    <r>
      <rPr>
        <b val="true"/>
        <sz val="55"/>
        <color rgb="FF008000"/>
        <rFont val="Arial Unicode MS"/>
        <family val="2"/>
        <charset val="136"/>
      </rPr>
      <t xml:space="preserve">(</t>
    </r>
    <r>
      <rPr>
        <b val="true"/>
        <sz val="55"/>
        <color rgb="FF008000"/>
        <rFont val="Noto Sans"/>
        <family val="2"/>
      </rPr>
      <t xml:space="preserve">蔬食日</t>
    </r>
    <r>
      <rPr>
        <b val="true"/>
        <sz val="55"/>
        <color rgb="FF008000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鮮菇天婦羅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炸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日式火鍋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煮</t>
    </r>
    <r>
      <rPr>
        <b val="true"/>
        <sz val="55"/>
        <rFont val="Arial Unicode MS"/>
        <family val="2"/>
        <charset val="136"/>
      </rPr>
      <t xml:space="preserve">)</t>
    </r>
  </si>
  <si>
    <t xml:space="preserve">鮮瓜薑絲湯</t>
  </si>
  <si>
    <r>
      <rPr>
        <b val="true"/>
        <sz val="55"/>
        <color rgb="FFFF0000"/>
        <rFont val="Noto Sans"/>
        <family val="2"/>
      </rPr>
      <t xml:space="preserve">椒鹽肉片</t>
    </r>
    <r>
      <rPr>
        <b val="true"/>
        <sz val="55"/>
        <color rgb="FFFF0000"/>
        <rFont val="Arial Unicode MS"/>
        <family val="2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炒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蒸蛋</t>
    </r>
    <r>
      <rPr>
        <b val="true"/>
        <sz val="55"/>
        <color rgb="FFFF0000"/>
        <rFont val="Arial Unicode MS"/>
        <family val="2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蒸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t xml:space="preserve">結頭菜肉絲湯</t>
  </si>
  <si>
    <r>
      <rPr>
        <b val="true"/>
        <sz val="55"/>
        <rFont val="Arial Unicode MS"/>
        <family val="2"/>
        <charset val="136"/>
      </rPr>
      <t xml:space="preserve">BBQ</t>
    </r>
    <r>
      <rPr>
        <b val="true"/>
        <sz val="55"/>
        <rFont val="Noto Sans"/>
        <family val="2"/>
      </rPr>
      <t xml:space="preserve">雞腿仁</t>
    </r>
    <r>
      <rPr>
        <b val="true"/>
        <sz val="55"/>
        <rFont val="Arial Unicode MS"/>
        <family val="2"/>
        <charset val="136"/>
      </rPr>
      <t xml:space="preserve">*1(</t>
    </r>
    <r>
      <rPr>
        <b val="true"/>
        <sz val="55"/>
        <rFont val="Noto Sans"/>
        <family val="2"/>
      </rPr>
      <t xml:space="preserve">烤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糖醋豆腐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煮</t>
    </r>
    <r>
      <rPr>
        <b val="true"/>
        <sz val="55"/>
        <rFont val="Arial Unicode MS"/>
        <family val="2"/>
        <charset val="136"/>
      </rPr>
      <t xml:space="preserve">)</t>
    </r>
  </si>
  <si>
    <t xml:space="preserve">玉米雪片湯</t>
  </si>
  <si>
    <r>
      <rPr>
        <b val="true"/>
        <sz val="55"/>
        <color rgb="FF003366"/>
        <rFont val="Noto Sans"/>
        <family val="2"/>
      </rPr>
      <t xml:space="preserve">鐵路豬排</t>
    </r>
    <r>
      <rPr>
        <b val="true"/>
        <sz val="55"/>
        <color rgb="FF003366"/>
        <rFont val="Arial Unicode MS"/>
        <family val="2"/>
        <charset val="136"/>
      </rPr>
      <t xml:space="preserve">*1(</t>
    </r>
    <r>
      <rPr>
        <b val="true"/>
        <sz val="55"/>
        <color rgb="FF003366"/>
        <rFont val="Noto Sans"/>
        <family val="2"/>
      </rPr>
      <t xml:space="preserve">滷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咖哩魚蛋</t>
    </r>
    <r>
      <rPr>
        <b val="true"/>
        <sz val="55"/>
        <color rgb="FF003366"/>
        <rFont val="Arial Unicode MS"/>
        <family val="2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煮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t xml:space="preserve">冬瓜綠豆湯</t>
  </si>
  <si>
    <r>
      <rPr>
        <b val="true"/>
        <sz val="55"/>
        <color rgb="FF993300"/>
        <rFont val="Noto Sans"/>
        <family val="2"/>
      </rPr>
      <t xml:space="preserve">香炒咕咾肉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毛豆雞丁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t xml:space="preserve">田園蔬菜湯</t>
  </si>
  <si>
    <r>
      <rPr>
        <b val="true"/>
        <sz val="42"/>
        <color rgb="FF000000"/>
        <rFont val="新細明體"/>
        <family val="1"/>
        <charset val="136"/>
      </rPr>
      <t xml:space="preserve">(</t>
    </r>
    <r>
      <rPr>
        <b val="true"/>
        <sz val="42"/>
        <color rgb="FF000000"/>
        <rFont val="Noto Sans"/>
        <family val="2"/>
      </rPr>
      <t xml:space="preserve">一</t>
    </r>
    <r>
      <rPr>
        <b val="true"/>
        <sz val="42"/>
        <color rgb="FF000000"/>
        <rFont val="新細明體"/>
        <family val="1"/>
        <charset val="136"/>
      </rPr>
      <t xml:space="preserve">)</t>
    </r>
  </si>
  <si>
    <r>
      <rPr>
        <b val="true"/>
        <sz val="55"/>
        <rFont val="Noto Sans"/>
        <family val="2"/>
      </rPr>
      <t xml:space="preserve">蔥燒腐皮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燒</t>
    </r>
    <r>
      <rPr>
        <b val="true"/>
        <sz val="55"/>
        <rFont val="Arial Unicode MS"/>
        <family val="2"/>
        <charset val="136"/>
      </rPr>
      <t xml:space="preserve">)</t>
    </r>
  </si>
  <si>
    <t xml:space="preserve">香根甜薯湯</t>
  </si>
  <si>
    <r>
      <rPr>
        <b val="true"/>
        <sz val="42"/>
        <color rgb="FF000000"/>
        <rFont val="新細明體"/>
        <family val="1"/>
        <charset val="136"/>
      </rPr>
      <t xml:space="preserve">(</t>
    </r>
    <r>
      <rPr>
        <b val="true"/>
        <sz val="42"/>
        <color rgb="FF000000"/>
        <rFont val="Noto Sans"/>
        <family val="2"/>
      </rPr>
      <t xml:space="preserve">二</t>
    </r>
    <r>
      <rPr>
        <b val="true"/>
        <sz val="42"/>
        <color rgb="FF000000"/>
        <rFont val="新細明體"/>
        <family val="1"/>
        <charset val="136"/>
      </rPr>
      <t xml:space="preserve">)</t>
    </r>
  </si>
  <si>
    <t xml:space="preserve">糙米飯</t>
  </si>
  <si>
    <r>
      <rPr>
        <b val="true"/>
        <sz val="55"/>
        <color rgb="FFFF0000"/>
        <rFont val="Noto Sans"/>
        <family val="2"/>
      </rPr>
      <t xml:space="preserve">滷香雞腿</t>
    </r>
    <r>
      <rPr>
        <b val="true"/>
        <sz val="55"/>
        <color rgb="FFFF0000"/>
        <rFont val="Arial Unicode MS"/>
        <family val="2"/>
        <charset val="136"/>
      </rPr>
      <t xml:space="preserve">*1(</t>
    </r>
    <r>
      <rPr>
        <b val="true"/>
        <sz val="55"/>
        <color rgb="FFFF0000"/>
        <rFont val="Noto Sans"/>
        <family val="2"/>
      </rPr>
      <t xml:space="preserve">滷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r>
      <rPr>
        <b val="true"/>
        <sz val="55"/>
        <color rgb="FFFF0000"/>
        <rFont val="Noto Sans"/>
        <family val="2"/>
      </rPr>
      <t xml:space="preserve">蔥爆甜不辣</t>
    </r>
    <r>
      <rPr>
        <b val="true"/>
        <sz val="55"/>
        <color rgb="FFFF0000"/>
        <rFont val="Arial Unicode MS"/>
        <family val="2"/>
        <charset val="136"/>
      </rPr>
      <t xml:space="preserve">(</t>
    </r>
    <r>
      <rPr>
        <b val="true"/>
        <sz val="55"/>
        <color rgb="FFFF0000"/>
        <rFont val="Noto Sans"/>
        <family val="2"/>
      </rPr>
      <t xml:space="preserve">烤</t>
    </r>
    <r>
      <rPr>
        <b val="true"/>
        <sz val="55"/>
        <color rgb="FFFF0000"/>
        <rFont val="Arial Unicode MS"/>
        <family val="2"/>
        <charset val="136"/>
      </rPr>
      <t xml:space="preserve">)</t>
    </r>
  </si>
  <si>
    <t xml:space="preserve">玉米排骨湯</t>
  </si>
  <si>
    <r>
      <rPr>
        <b val="true"/>
        <sz val="42"/>
        <color rgb="FF660066"/>
        <rFont val="新細明體"/>
        <family val="1"/>
        <charset val="136"/>
      </rPr>
      <t xml:space="preserve">(</t>
    </r>
    <r>
      <rPr>
        <b val="true"/>
        <sz val="42"/>
        <color rgb="FF660066"/>
        <rFont val="Noto Sans"/>
        <family val="2"/>
      </rPr>
      <t xml:space="preserve">三</t>
    </r>
    <r>
      <rPr>
        <b val="true"/>
        <sz val="42"/>
        <color rgb="FF660066"/>
        <rFont val="新細明體"/>
        <family val="1"/>
        <charset val="136"/>
      </rPr>
      <t xml:space="preserve">)</t>
    </r>
  </si>
  <si>
    <r>
      <rPr>
        <b val="true"/>
        <sz val="55"/>
        <rFont val="Noto Sans"/>
        <family val="2"/>
      </rPr>
      <t xml:space="preserve">日式豬排</t>
    </r>
    <r>
      <rPr>
        <b val="true"/>
        <sz val="55"/>
        <rFont val="Arial Unicode MS"/>
        <family val="2"/>
        <charset val="136"/>
      </rPr>
      <t xml:space="preserve">*1(</t>
    </r>
    <r>
      <rPr>
        <b val="true"/>
        <sz val="55"/>
        <rFont val="Noto Sans"/>
        <family val="2"/>
      </rPr>
      <t xml:space="preserve">炸</t>
    </r>
    <r>
      <rPr>
        <b val="true"/>
        <sz val="55"/>
        <rFont val="Arial Unicode MS"/>
        <family val="2"/>
        <charset val="136"/>
      </rPr>
      <t xml:space="preserve">)</t>
    </r>
  </si>
  <si>
    <r>
      <rPr>
        <b val="true"/>
        <sz val="55"/>
        <rFont val="Noto Sans"/>
        <family val="2"/>
      </rPr>
      <t xml:space="preserve">香片玉米</t>
    </r>
    <r>
      <rPr>
        <b val="true"/>
        <sz val="55"/>
        <rFont val="Arial Unicode MS"/>
        <family val="2"/>
        <charset val="136"/>
      </rPr>
      <t xml:space="preserve">(</t>
    </r>
    <r>
      <rPr>
        <b val="true"/>
        <sz val="55"/>
        <rFont val="Noto Sans"/>
        <family val="2"/>
      </rPr>
      <t xml:space="preserve">炒</t>
    </r>
    <r>
      <rPr>
        <b val="true"/>
        <sz val="55"/>
        <rFont val="Arial Unicode MS"/>
        <family val="2"/>
        <charset val="136"/>
      </rPr>
      <t xml:space="preserve">)</t>
    </r>
  </si>
  <si>
    <t xml:space="preserve">紅豆湯</t>
  </si>
  <si>
    <r>
      <rPr>
        <b val="true"/>
        <sz val="55"/>
        <color rgb="FFFF00FF"/>
        <rFont val="Noto Sans"/>
        <family val="2"/>
      </rPr>
      <t xml:space="preserve">義式牛排麵</t>
    </r>
    <r>
      <rPr>
        <b val="true"/>
        <sz val="55"/>
        <rFont val="Arial Unicode MS"/>
        <family val="2"/>
        <charset val="136"/>
      </rPr>
      <t xml:space="preserve">/</t>
    </r>
    <r>
      <rPr>
        <b val="true"/>
        <sz val="55"/>
        <rFont val="Noto Sans"/>
        <family val="2"/>
      </rPr>
      <t xml:space="preserve">白米飯</t>
    </r>
  </si>
  <si>
    <r>
      <rPr>
        <b val="true"/>
        <sz val="55"/>
        <color rgb="FF003366"/>
        <rFont val="Noto Sans"/>
        <family val="2"/>
      </rPr>
      <t xml:space="preserve">香烤雞翅</t>
    </r>
    <r>
      <rPr>
        <b val="true"/>
        <sz val="55"/>
        <color rgb="FF003366"/>
        <rFont val="Arial Unicode MS"/>
        <family val="2"/>
        <charset val="136"/>
      </rPr>
      <t xml:space="preserve">*1(</t>
    </r>
    <r>
      <rPr>
        <b val="true"/>
        <sz val="55"/>
        <color rgb="FF003366"/>
        <rFont val="Noto Sans"/>
        <family val="2"/>
      </rPr>
      <t xml:space="preserve">烤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r>
      <rPr>
        <b val="true"/>
        <sz val="55"/>
        <color rgb="FF003366"/>
        <rFont val="Noto Sans"/>
        <family val="2"/>
      </rPr>
      <t xml:space="preserve">豆瓣昆布絲</t>
    </r>
    <r>
      <rPr>
        <b val="true"/>
        <sz val="55"/>
        <color rgb="FF003366"/>
        <rFont val="Arial Unicode MS"/>
        <family val="2"/>
        <charset val="136"/>
      </rPr>
      <t xml:space="preserve">(</t>
    </r>
    <r>
      <rPr>
        <b val="true"/>
        <sz val="55"/>
        <color rgb="FF003366"/>
        <rFont val="Noto Sans"/>
        <family val="2"/>
      </rPr>
      <t xml:space="preserve">炒</t>
    </r>
    <r>
      <rPr>
        <b val="true"/>
        <sz val="55"/>
        <color rgb="FF003366"/>
        <rFont val="Arial Unicode MS"/>
        <family val="2"/>
        <charset val="136"/>
      </rPr>
      <t xml:space="preserve">)</t>
    </r>
  </si>
  <si>
    <t xml:space="preserve">牛奶</t>
  </si>
  <si>
    <t xml:space="preserve">義式肉末醬湯</t>
  </si>
  <si>
    <t xml:space="preserve">小米飯</t>
  </si>
  <si>
    <r>
      <rPr>
        <b val="true"/>
        <sz val="55"/>
        <color rgb="FF993300"/>
        <rFont val="Noto Sans"/>
        <family val="2"/>
      </rPr>
      <t xml:space="preserve">鴿蛋肉燥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滷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r>
      <rPr>
        <b val="true"/>
        <sz val="55"/>
        <color rgb="FF993300"/>
        <rFont val="Noto Sans"/>
        <family val="2"/>
      </rPr>
      <t xml:space="preserve">高麗菜炒雞柳</t>
    </r>
    <r>
      <rPr>
        <b val="true"/>
        <sz val="55"/>
        <color rgb="FF993300"/>
        <rFont val="Arial Unicode MS"/>
        <family val="2"/>
        <charset val="136"/>
      </rPr>
      <t xml:space="preserve">(</t>
    </r>
    <r>
      <rPr>
        <b val="true"/>
        <sz val="55"/>
        <color rgb="FF993300"/>
        <rFont val="Noto Sans"/>
        <family val="2"/>
      </rPr>
      <t xml:space="preserve">炒</t>
    </r>
    <r>
      <rPr>
        <b val="true"/>
        <sz val="55"/>
        <color rgb="FF993300"/>
        <rFont val="Arial Unicode MS"/>
        <family val="2"/>
        <charset val="136"/>
      </rPr>
      <t xml:space="preserve">)</t>
    </r>
  </si>
  <si>
    <t xml:space="preserve">鮮瓜肉絲湯</t>
  </si>
  <si>
    <r>
      <rPr>
        <b val="true"/>
        <sz val="50"/>
        <color rgb="FF800080"/>
        <rFont val="Noto Sans"/>
        <family val="2"/>
      </rPr>
      <t xml:space="preserve">【庠懋食品企業社】            服務專線：</t>
    </r>
    <r>
      <rPr>
        <b val="true"/>
        <sz val="50"/>
        <color rgb="FF800080"/>
        <rFont val="標楷體"/>
        <family val="4"/>
        <charset val="136"/>
      </rPr>
      <t xml:space="preserve">(08)7223875</t>
    </r>
    <r>
      <rPr>
        <b val="true"/>
        <sz val="50"/>
        <color rgb="FF800080"/>
        <rFont val="Noto Sans"/>
        <family val="2"/>
      </rPr>
      <t xml:space="preserve">、</t>
    </r>
    <r>
      <rPr>
        <b val="true"/>
        <sz val="50"/>
        <color rgb="FF800080"/>
        <rFont val="標楷體"/>
        <family val="4"/>
        <charset val="136"/>
      </rPr>
      <t xml:space="preserve">(08)7223281</t>
    </r>
  </si>
  <si>
    <r>
      <rPr>
        <sz val="22"/>
        <rFont val="Noto Sans"/>
        <family val="2"/>
      </rPr>
      <t xml:space="preserve">屏東縣九如國小</t>
    </r>
    <r>
      <rPr>
        <sz val="22"/>
        <rFont val="標楷體"/>
        <family val="4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標楷體"/>
        <family val="4"/>
        <charset val="136"/>
      </rPr>
      <t xml:space="preserve">4</t>
    </r>
    <r>
      <rPr>
        <sz val="22"/>
        <rFont val="Noto Sans"/>
        <family val="2"/>
      </rPr>
      <t xml:space="preserve">月第</t>
    </r>
    <r>
      <rPr>
        <sz val="22"/>
        <rFont val="標楷體"/>
        <family val="4"/>
        <charset val="136"/>
      </rPr>
      <t xml:space="preserve">8</t>
    </r>
    <r>
      <rPr>
        <sz val="22"/>
        <rFont val="Noto Sans"/>
        <family val="2"/>
      </rPr>
      <t xml:space="preserve">週午餐食譜</t>
    </r>
  </si>
  <si>
    <r>
      <rPr>
        <b val="true"/>
        <sz val="14"/>
        <color rgb="FF0066CC"/>
        <rFont val="Noto Sans"/>
        <family val="2"/>
      </rPr>
      <t xml:space="preserve">半成品</t>
    </r>
    <r>
      <rPr>
        <sz val="14"/>
        <rFont val="Noto Sans"/>
        <family val="2"/>
      </rPr>
      <t xml:space="preserve">用</t>
    </r>
    <r>
      <rPr>
        <b val="true"/>
        <sz val="14"/>
        <color rgb="FF0066CC"/>
        <rFont val="Noto Sans"/>
        <family val="2"/>
      </rPr>
      <t xml:space="preserve">藍色</t>
    </r>
    <r>
      <rPr>
        <sz val="14"/>
        <rFont val="Noto Sans"/>
        <family val="2"/>
      </rPr>
      <t xml:space="preserve">註記；</t>
    </r>
    <r>
      <rPr>
        <b val="true"/>
        <sz val="14"/>
        <color rgb="FFFF0000"/>
        <rFont val="Noto Sans"/>
        <family val="2"/>
      </rPr>
      <t xml:space="preserve">炸物</t>
    </r>
    <r>
      <rPr>
        <sz val="14"/>
        <rFont val="Noto Sans"/>
        <family val="2"/>
      </rPr>
      <t xml:space="preserve">用</t>
    </r>
    <r>
      <rPr>
        <b val="true"/>
        <sz val="14"/>
        <color rgb="FFFF0000"/>
        <rFont val="Noto Sans"/>
        <family val="2"/>
      </rPr>
      <t xml:space="preserve">紅色</t>
    </r>
    <r>
      <rPr>
        <sz val="14"/>
        <rFont val="Noto Sans"/>
        <family val="2"/>
      </rPr>
      <t xml:space="preserve">註記</t>
    </r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庠懋食品企業社</t>
    </r>
  </si>
  <si>
    <r>
      <rPr>
        <sz val="14"/>
        <rFont val="Noto Sans"/>
        <family val="2"/>
      </rPr>
      <t xml:space="preserve">供應廠商電話</t>
    </r>
    <r>
      <rPr>
        <sz val="14"/>
        <rFont val="標楷體"/>
        <family val="4"/>
        <charset val="136"/>
      </rPr>
      <t xml:space="preserve">:(08)722387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08)7223281</t>
    </r>
  </si>
  <si>
    <t xml:space="preserve">日期</t>
  </si>
  <si>
    <t xml:space="preserve"> 月  日  星期ㄧ</t>
  </si>
  <si>
    <t xml:space="preserve"> 月   日   星期二</t>
  </si>
  <si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5 </t>
    </r>
    <r>
      <rPr>
        <sz val="16"/>
        <rFont val="Noto Sans"/>
        <family val="2"/>
      </rPr>
      <t xml:space="preserve">日   星期三</t>
    </r>
  </si>
  <si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6 </t>
    </r>
    <r>
      <rPr>
        <sz val="16"/>
        <rFont val="Noto Sans"/>
        <family val="2"/>
      </rPr>
      <t xml:space="preserve">日   星期四</t>
    </r>
  </si>
  <si>
    <r>
      <rPr>
        <sz val="16"/>
        <rFont val="Times New Roman"/>
        <family val="1"/>
      </rPr>
      <t xml:space="preserve">4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日   星期五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t xml:space="preserve">主食</t>
  </si>
  <si>
    <t xml:space="preserve">蛋豆肉</t>
  </si>
  <si>
    <t xml:space="preserve">油脂類</t>
  </si>
  <si>
    <t xml:space="preserve">備註</t>
  </si>
  <si>
    <r>
      <rPr>
        <sz val="16"/>
        <rFont val="Noto Sans"/>
        <family val="2"/>
      </rPr>
      <t xml:space="preserve">白米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生</t>
    </r>
    <r>
      <rPr>
        <sz val="16"/>
        <rFont val="新細明體"/>
        <family val="1"/>
        <charset val="136"/>
      </rPr>
      <t xml:space="preserve">)</t>
    </r>
  </si>
  <si>
    <t xml:space="preserve">什錦   炒飯</t>
  </si>
  <si>
    <r>
      <rPr>
        <sz val="16"/>
        <rFont val="Noto Sans"/>
        <family val="2"/>
      </rPr>
      <t xml:space="preserve">白米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生</t>
    </r>
    <r>
      <rPr>
        <sz val="16"/>
        <rFont val="新細明體"/>
        <family val="1"/>
        <charset val="136"/>
      </rPr>
      <t xml:space="preserve">)/</t>
    </r>
    <r>
      <rPr>
        <sz val="16"/>
        <rFont val="Noto Sans"/>
        <family val="2"/>
      </rPr>
      <t xml:space="preserve">炒料</t>
    </r>
  </si>
  <si>
    <r>
      <rPr>
        <sz val="16"/>
        <rFont val="Noto Sans"/>
        <family val="2"/>
      </rPr>
      <t xml:space="preserve">黑芝麻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生</t>
    </r>
    <r>
      <rPr>
        <sz val="16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燒烤檸檬雞翅</t>
    </r>
    <r>
      <rPr>
        <sz val="13"/>
        <color rgb="FF000000"/>
        <rFont val="新細明體"/>
        <family val="1"/>
        <charset val="136"/>
      </rPr>
      <t xml:space="preserve">*1(</t>
    </r>
    <r>
      <rPr>
        <sz val="13"/>
        <color rgb="FF000000"/>
        <rFont val="Noto Sans"/>
        <family val="2"/>
      </rPr>
      <t xml:space="preserve">烤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雞翅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骨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個</t>
    </r>
    <r>
      <rPr>
        <sz val="16"/>
        <rFont val="新細明體"/>
        <family val="1"/>
        <charset val="136"/>
      </rPr>
      <t xml:space="preserve">/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筍干燒肉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t xml:space="preserve">筍干</t>
  </si>
  <si>
    <r>
      <rPr>
        <sz val="16"/>
        <rFont val="Noto Sans"/>
        <family val="2"/>
      </rPr>
      <t xml:space="preserve">香滷雞腿排</t>
    </r>
    <r>
      <rPr>
        <sz val="16"/>
        <rFont val="新細明體"/>
        <family val="1"/>
        <charset val="136"/>
      </rPr>
      <t xml:space="preserve">*1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雞腿排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骨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蒜泥</t>
  </si>
  <si>
    <t xml:space="preserve">適量</t>
  </si>
  <si>
    <t xml:space="preserve">肉角</t>
  </si>
  <si>
    <t xml:space="preserve">醬油</t>
  </si>
  <si>
    <r>
      <rPr>
        <sz val="16"/>
        <rFont val="Noto Sans"/>
        <family val="2"/>
      </rPr>
      <t xml:space="preserve">大茴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薑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蔥</t>
    </r>
  </si>
  <si>
    <r>
      <rPr>
        <sz val="16"/>
        <rFont val="Noto Sans"/>
        <family val="2"/>
      </rPr>
      <t xml:space="preserve">香根蕃茄蛋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細明體"/>
        <family val="3"/>
        <charset val="136"/>
      </rPr>
      <t xml:space="preserve">)</t>
    </r>
  </si>
  <si>
    <t xml:space="preserve">蕃茄</t>
  </si>
  <si>
    <r>
      <rPr>
        <b val="true"/>
        <sz val="14"/>
        <color rgb="FFFF0000"/>
        <rFont val="Noto Sans"/>
        <family val="2"/>
      </rPr>
      <t xml:space="preserve">椒鹽鮮蔬姑咕雞</t>
    </r>
    <r>
      <rPr>
        <b val="true"/>
        <sz val="14"/>
        <color rgb="FFFF0000"/>
        <rFont val="細明體"/>
        <family val="3"/>
        <charset val="136"/>
      </rPr>
      <t xml:space="preserve">*2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細明體"/>
        <family val="3"/>
        <charset val="136"/>
      </rPr>
      <t xml:space="preserve">)</t>
    </r>
  </si>
  <si>
    <t xml:space="preserve">麥克雞塊</t>
  </si>
  <si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個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沙茶玉米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玉米粒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雞蛋</t>
  </si>
  <si>
    <t xml:space="preserve">馬鈴薯</t>
  </si>
  <si>
    <t xml:space="preserve">紅蘿蔔</t>
  </si>
  <si>
    <t xml:space="preserve">香菜</t>
  </si>
  <si>
    <t xml:space="preserve">地瓜</t>
  </si>
  <si>
    <t xml:space="preserve">青豆仁</t>
  </si>
  <si>
    <t xml:space="preserve">椒鹽粉</t>
  </si>
  <si>
    <t xml:space="preserve">沙茶醬</t>
  </si>
  <si>
    <t xml:space="preserve">副餐二</t>
  </si>
  <si>
    <r>
      <rPr>
        <sz val="16"/>
        <rFont val="Noto Sans"/>
        <family val="2"/>
      </rPr>
      <t xml:space="preserve">營養青菜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清燙</t>
    </r>
    <r>
      <rPr>
        <sz val="16"/>
        <rFont val="新細明體"/>
        <family val="1"/>
        <charset val="136"/>
      </rPr>
      <t xml:space="preserve">)</t>
    </r>
  </si>
  <si>
    <t xml:space="preserve">青菜：</t>
  </si>
  <si>
    <r>
      <rPr>
        <sz val="18"/>
        <rFont val="新細明體"/>
        <family val="1"/>
        <charset val="136"/>
      </rPr>
      <t xml:space="preserve">ex:</t>
    </r>
    <r>
      <rPr>
        <sz val="18"/>
        <rFont val="Noto Sans"/>
        <family val="2"/>
      </rPr>
      <t xml:space="preserve">青江菜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油菜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菠菜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高麗菜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大黃瓜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豆芽菜</t>
    </r>
  </si>
  <si>
    <r>
      <rPr>
        <sz val="18"/>
        <rFont val="Noto Sans"/>
        <family val="2"/>
      </rPr>
      <t xml:space="preserve">綠花菜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莧菜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地瓜葉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大白菜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小白菜</t>
    </r>
  </si>
  <si>
    <r>
      <rPr>
        <sz val="15"/>
        <rFont val="Noto Sans"/>
        <family val="2"/>
      </rPr>
      <t xml:space="preserve">空心菜</t>
    </r>
    <r>
      <rPr>
        <sz val="15"/>
        <rFont val="新細明體"/>
        <family val="1"/>
        <charset val="136"/>
      </rPr>
      <t xml:space="preserve">.</t>
    </r>
    <r>
      <rPr>
        <sz val="15"/>
        <rFont val="Noto Sans"/>
        <family val="2"/>
      </rPr>
      <t xml:space="preserve">菜豆</t>
    </r>
    <r>
      <rPr>
        <sz val="15"/>
        <rFont val="新細明體"/>
        <family val="1"/>
        <charset val="136"/>
      </rPr>
      <t xml:space="preserve">.</t>
    </r>
    <r>
      <rPr>
        <sz val="15"/>
        <rFont val="Noto Sans"/>
        <family val="2"/>
      </rPr>
      <t xml:space="preserve">四季豆</t>
    </r>
    <r>
      <rPr>
        <sz val="15"/>
        <rFont val="新細明體"/>
        <family val="1"/>
        <charset val="136"/>
      </rPr>
      <t xml:space="preserve">.</t>
    </r>
    <r>
      <rPr>
        <sz val="15"/>
        <rFont val="Noto Sans"/>
        <family val="2"/>
      </rPr>
      <t xml:space="preserve">小黃瓜</t>
    </r>
    <r>
      <rPr>
        <sz val="15"/>
        <rFont val="新細明體"/>
        <family val="1"/>
        <charset val="136"/>
      </rPr>
      <t xml:space="preserve">.</t>
    </r>
    <r>
      <rPr>
        <sz val="15"/>
        <rFont val="Noto Sans"/>
        <family val="2"/>
      </rPr>
      <t xml:space="preserve">白花菜…等</t>
    </r>
  </si>
  <si>
    <r>
      <rPr>
        <sz val="16"/>
        <rFont val="Noto Sans"/>
        <family val="2"/>
      </rPr>
      <t xml:space="preserve">薑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蒜</t>
    </r>
  </si>
  <si>
    <t xml:space="preserve">白蘿蔔</t>
  </si>
  <si>
    <t xml:space="preserve">綠豆</t>
  </si>
  <si>
    <t xml:space="preserve">紫菜</t>
  </si>
  <si>
    <t xml:space="preserve">大骨</t>
  </si>
  <si>
    <t xml:space="preserve">薏仁</t>
  </si>
  <si>
    <t xml:space="preserve">砂糖</t>
  </si>
  <si>
    <t xml:space="preserve">青蔥</t>
  </si>
  <si>
    <t xml:space="preserve">營養供應比例</t>
  </si>
  <si>
    <t xml:space="preserve">年級</t>
  </si>
  <si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新細明體"/>
        <family val="1"/>
        <charset val="136"/>
      </rPr>
      <t xml:space="preserve">1-3</t>
    </r>
  </si>
  <si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新細明體"/>
        <family val="1"/>
        <charset val="136"/>
      </rPr>
      <t xml:space="preserve">4-6</t>
    </r>
  </si>
  <si>
    <r>
      <rPr>
        <sz val="11"/>
        <rFont val="Noto Sans"/>
        <family val="2"/>
      </rPr>
      <t xml:space="preserve">全榖根莖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油脂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牛奶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t xml:space="preserve">熱量</t>
  </si>
  <si>
    <r>
      <rPr>
        <sz val="12"/>
        <color rgb="FF000000"/>
        <rFont val="Noto Sans"/>
        <family val="2"/>
      </rPr>
      <t xml:space="preserve">營養師 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力玉芬</t>
    </r>
  </si>
  <si>
    <r>
      <rPr>
        <sz val="12"/>
        <color rgb="FF000000"/>
        <rFont val="Noto Sans"/>
        <family val="2"/>
      </rPr>
      <t xml:space="preserve">午餐秘書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主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＊數量：請填寫每人攝取重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數量…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等。</t>
    </r>
  </si>
  <si>
    <r>
      <rPr>
        <sz val="10"/>
        <color rgb="FF000000"/>
        <rFont val="Noto Sans"/>
        <family val="2"/>
      </rPr>
      <t xml:space="preserve">＊請午餐秘書於學期期間每月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日前，將下個月菜單送至學校及視導區營養師處，進行菜單審查。</t>
    </r>
  </si>
  <si>
    <t xml:space="preserve">＊午餐小叮嚀：</t>
  </si>
  <si>
    <r>
      <rPr>
        <sz val="22"/>
        <rFont val="Noto Sans"/>
        <family val="2"/>
      </rPr>
      <t xml:space="preserve">屏東縣九如國小</t>
    </r>
    <r>
      <rPr>
        <sz val="22"/>
        <rFont val="標楷體"/>
        <family val="4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標楷體"/>
        <family val="4"/>
        <charset val="136"/>
      </rPr>
      <t xml:space="preserve">4</t>
    </r>
    <r>
      <rPr>
        <sz val="22"/>
        <rFont val="Noto Sans"/>
        <family val="2"/>
      </rPr>
      <t xml:space="preserve">月第</t>
    </r>
    <r>
      <rPr>
        <sz val="22"/>
        <rFont val="標楷體"/>
        <family val="4"/>
        <charset val="136"/>
      </rPr>
      <t xml:space="preserve">9</t>
    </r>
    <r>
      <rPr>
        <sz val="22"/>
        <rFont val="Noto Sans"/>
        <family val="2"/>
      </rPr>
      <t xml:space="preserve">週午餐食譜</t>
    </r>
  </si>
  <si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日 星期ㄧ</t>
    </r>
    <r>
      <rPr>
        <b val="true"/>
        <sz val="16"/>
        <color rgb="FF008000"/>
        <rFont val="Times New Roman"/>
        <family val="1"/>
      </rPr>
      <t xml:space="preserve">(</t>
    </r>
    <r>
      <rPr>
        <b val="true"/>
        <sz val="16"/>
        <color rgb="FF008000"/>
        <rFont val="Noto Sans"/>
        <family val="2"/>
      </rPr>
      <t xml:space="preserve">蔬食日</t>
    </r>
    <r>
      <rPr>
        <b val="true"/>
        <sz val="16"/>
        <color rgb="FF008000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日   星期二</t>
    </r>
  </si>
  <si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日   星期三</t>
    </r>
  </si>
  <si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日   星期四</t>
    </r>
  </si>
  <si>
    <r>
      <rPr>
        <sz val="16"/>
        <rFont val="Times New Roman"/>
        <family val="1"/>
      </rPr>
      <t xml:space="preserve">4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日   星期五</t>
    </r>
  </si>
  <si>
    <r>
      <rPr>
        <sz val="16"/>
        <rFont val="Noto Sans"/>
        <family val="2"/>
      </rPr>
      <t xml:space="preserve">胚芽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生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麥片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生</t>
    </r>
    <r>
      <rPr>
        <sz val="16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咖哩百頁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煮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百頁豆腐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非基改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香菇瓜仔肉燥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滷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醬瓜</t>
  </si>
  <si>
    <r>
      <rPr>
        <sz val="16"/>
        <color rgb="FF000000"/>
        <rFont val="Noto Sans"/>
        <family val="2"/>
      </rPr>
      <t xml:space="preserve">三杯雞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煮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雞丁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骨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海結燒肉</t>
    </r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燒</t>
    </r>
    <r>
      <rPr>
        <sz val="16"/>
        <color rgb="FF000000"/>
        <rFont val="細明體"/>
        <family val="3"/>
        <charset val="136"/>
      </rPr>
      <t xml:space="preserve">)</t>
    </r>
  </si>
  <si>
    <t xml:space="preserve">海帶結</t>
  </si>
  <si>
    <r>
      <rPr>
        <b val="true"/>
        <sz val="16"/>
        <color rgb="FFFF0000"/>
        <rFont val="Noto Sans"/>
        <family val="2"/>
      </rPr>
      <t xml:space="preserve">黃金嫩雞排</t>
    </r>
    <r>
      <rPr>
        <b val="true"/>
        <sz val="16"/>
        <color rgb="FFFF0000"/>
        <rFont val="細明體"/>
        <family val="3"/>
        <charset val="136"/>
      </rPr>
      <t xml:space="preserve">*1(</t>
    </r>
    <r>
      <rPr>
        <b val="true"/>
        <sz val="16"/>
        <color rgb="FFFF0000"/>
        <rFont val="Noto Sans"/>
        <family val="2"/>
      </rPr>
      <t xml:space="preserve">炸</t>
    </r>
    <r>
      <rPr>
        <b val="true"/>
        <sz val="16"/>
        <color rgb="FFFF0000"/>
        <rFont val="細明體"/>
        <family val="3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雞排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肉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絞肉</t>
  </si>
  <si>
    <t xml:space="preserve">米血</t>
  </si>
  <si>
    <t xml:space="preserve">地瓜粉</t>
  </si>
  <si>
    <t xml:space="preserve">咖哩</t>
  </si>
  <si>
    <t xml:space="preserve">香菇</t>
  </si>
  <si>
    <t xml:space="preserve">九層塔</t>
  </si>
  <si>
    <t xml:space="preserve">薑</t>
  </si>
  <si>
    <r>
      <rPr>
        <sz val="16"/>
        <rFont val="Noto Sans"/>
        <family val="2"/>
      </rPr>
      <t xml:space="preserve">扁魚滷什錦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細明體"/>
        <family val="3"/>
        <charset val="136"/>
      </rPr>
      <t xml:space="preserve">)</t>
    </r>
  </si>
  <si>
    <t xml:space="preserve">包心白菜</t>
  </si>
  <si>
    <r>
      <rPr>
        <sz val="16"/>
        <rFont val="Noto Sans"/>
        <family val="2"/>
      </rPr>
      <t xml:space="preserve">洋芋骰子雞</t>
    </r>
    <r>
      <rPr>
        <sz val="16"/>
        <rFont val="細明體"/>
        <family val="3"/>
        <charset val="136"/>
      </rPr>
      <t xml:space="preserve">*3(</t>
    </r>
    <r>
      <rPr>
        <sz val="16"/>
        <rFont val="Noto Sans"/>
        <family val="2"/>
      </rPr>
      <t xml:space="preserve">烤</t>
    </r>
    <r>
      <rPr>
        <sz val="16"/>
        <rFont val="細明體"/>
        <family val="3"/>
        <charset val="136"/>
      </rPr>
      <t xml:space="preserve">)</t>
    </r>
  </si>
  <si>
    <t xml:space="preserve">雞胸肉丁</t>
  </si>
  <si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粒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蒸蛋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塔香海茸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細明體"/>
        <family val="3"/>
        <charset val="136"/>
      </rPr>
      <t xml:space="preserve">)</t>
    </r>
  </si>
  <si>
    <t xml:space="preserve">蒜仁</t>
  </si>
  <si>
    <r>
      <rPr>
        <sz val="16"/>
        <rFont val="Noto Sans"/>
        <family val="2"/>
      </rPr>
      <t xml:space="preserve">洋蔥炒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洋蔥</t>
  </si>
  <si>
    <t xml:space="preserve">海茸</t>
  </si>
  <si>
    <t xml:space="preserve">冬筍</t>
  </si>
  <si>
    <t xml:space="preserve">扁魚</t>
  </si>
  <si>
    <t xml:space="preserve">洋蔥粉</t>
  </si>
  <si>
    <t xml:space="preserve">玉米粉</t>
  </si>
  <si>
    <t xml:space="preserve">南瓜</t>
  </si>
  <si>
    <t xml:space="preserve">高麗菜</t>
  </si>
  <si>
    <t xml:space="preserve">鮮金桔汁</t>
  </si>
  <si>
    <t xml:space="preserve">鮮瓜</t>
  </si>
  <si>
    <t xml:space="preserve">排骨</t>
  </si>
  <si>
    <t xml:space="preserve">鮮檸檬汁</t>
  </si>
  <si>
    <t xml:space="preserve">肉片</t>
  </si>
  <si>
    <t xml:space="preserve">筍絲</t>
  </si>
  <si>
    <t xml:space="preserve">當季水果</t>
  </si>
  <si>
    <t xml:space="preserve">份</t>
  </si>
  <si>
    <r>
      <rPr>
        <sz val="22"/>
        <rFont val="Noto Sans"/>
        <family val="2"/>
      </rPr>
      <t xml:space="preserve">屏東縣九如國小</t>
    </r>
    <r>
      <rPr>
        <sz val="22"/>
        <rFont val="標楷體"/>
        <family val="4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標楷體"/>
        <family val="4"/>
        <charset val="136"/>
      </rPr>
      <t xml:space="preserve">4</t>
    </r>
    <r>
      <rPr>
        <sz val="22"/>
        <rFont val="Noto Sans"/>
        <family val="2"/>
      </rPr>
      <t xml:space="preserve">月第</t>
    </r>
    <r>
      <rPr>
        <sz val="22"/>
        <rFont val="標楷體"/>
        <family val="4"/>
        <charset val="136"/>
      </rPr>
      <t xml:space="preserve">10</t>
    </r>
    <r>
      <rPr>
        <sz val="22"/>
        <rFont val="Noto Sans"/>
        <family val="2"/>
      </rPr>
      <t xml:space="preserve">週午餐食譜</t>
    </r>
  </si>
  <si>
    <r>
      <rPr>
        <sz val="16"/>
        <rFont val="Times New Roman"/>
        <family val="1"/>
      </rPr>
      <t xml:space="preserve">4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日  星期ㄧ</t>
    </r>
    <r>
      <rPr>
        <b val="true"/>
        <sz val="16"/>
        <color rgb="FF008000"/>
        <rFont val="Times New Roman"/>
        <family val="1"/>
      </rPr>
      <t xml:space="preserve">(</t>
    </r>
    <r>
      <rPr>
        <b val="true"/>
        <sz val="16"/>
        <color rgb="FF008000"/>
        <rFont val="Noto Sans"/>
        <family val="2"/>
      </rPr>
      <t xml:space="preserve">蔬食日</t>
    </r>
    <r>
      <rPr>
        <b val="true"/>
        <sz val="16"/>
        <color rgb="FF008000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日   星期二</t>
    </r>
  </si>
  <si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9 </t>
    </r>
    <r>
      <rPr>
        <sz val="16"/>
        <rFont val="Noto Sans"/>
        <family val="2"/>
      </rPr>
      <t xml:space="preserve">日   星期三</t>
    </r>
  </si>
  <si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20 </t>
    </r>
    <r>
      <rPr>
        <sz val="16"/>
        <rFont val="Noto Sans"/>
        <family val="2"/>
      </rPr>
      <t xml:space="preserve">日   星期四</t>
    </r>
  </si>
  <si>
    <r>
      <rPr>
        <sz val="16"/>
        <rFont val="Times New Roman"/>
        <family val="1"/>
      </rPr>
      <t xml:space="preserve">4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21 </t>
    </r>
    <r>
      <rPr>
        <sz val="16"/>
        <rFont val="Noto Sans"/>
        <family val="2"/>
      </rPr>
      <t xml:space="preserve">日  星期五</t>
    </r>
  </si>
  <si>
    <r>
      <rPr>
        <sz val="16"/>
        <rFont val="Noto Sans"/>
        <family val="2"/>
      </rPr>
      <t xml:space="preserve">小米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生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鮮菇天婦羅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炸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百頁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椒鹽肉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炒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新細明體"/>
        <family val="1"/>
        <charset val="136"/>
      </rPr>
      <t xml:space="preserve">BBQ</t>
    </r>
    <r>
      <rPr>
        <sz val="13"/>
        <color rgb="FF000000"/>
        <rFont val="Noto Sans"/>
        <family val="2"/>
      </rPr>
      <t xml:space="preserve">雞腿仁</t>
    </r>
    <r>
      <rPr>
        <sz val="13"/>
        <color rgb="FF000000"/>
        <rFont val="新細明體"/>
        <family val="1"/>
        <charset val="136"/>
      </rPr>
      <t xml:space="preserve">*1(</t>
    </r>
    <r>
      <rPr>
        <sz val="13"/>
        <color rgb="FF000000"/>
        <rFont val="Noto Sans"/>
        <family val="2"/>
      </rPr>
      <t xml:space="preserve">烤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雞腿仁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肉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鐵路豬排</t>
    </r>
    <r>
      <rPr>
        <sz val="16"/>
        <rFont val="新細明體"/>
        <family val="1"/>
        <charset val="136"/>
      </rPr>
      <t xml:space="preserve">*1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里肌肉排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肉</t>
    </r>
    <r>
      <rPr>
        <sz val="16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香炒咕咾肉</t>
    </r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炒</t>
    </r>
    <r>
      <rPr>
        <sz val="16"/>
        <color rgb="FF000000"/>
        <rFont val="細明體"/>
        <family val="3"/>
        <charset val="136"/>
      </rPr>
      <t xml:space="preserve">)</t>
    </r>
  </si>
  <si>
    <t xml:space="preserve">杏鮑菇</t>
  </si>
  <si>
    <r>
      <rPr>
        <sz val="16"/>
        <color rgb="FF000000"/>
        <rFont val="新細明體"/>
        <family val="1"/>
        <charset val="136"/>
      </rPr>
      <t xml:space="preserve">BBQ</t>
    </r>
    <r>
      <rPr>
        <sz val="16"/>
        <color rgb="FF000000"/>
        <rFont val="Noto Sans"/>
        <family val="2"/>
      </rPr>
      <t xml:space="preserve">烤肉醬</t>
    </r>
  </si>
  <si>
    <r>
      <rPr>
        <sz val="16"/>
        <color rgb="FF000000"/>
        <rFont val="Noto Sans"/>
        <family val="2"/>
      </rPr>
      <t xml:space="preserve">蒜</t>
    </r>
    <r>
      <rPr>
        <sz val="16"/>
        <color rgb="FF000000"/>
        <rFont val="新細明體"/>
        <family val="1"/>
        <charset val="136"/>
      </rPr>
      <t xml:space="preserve">/</t>
    </r>
    <r>
      <rPr>
        <sz val="16"/>
        <color rgb="FF000000"/>
        <rFont val="Noto Sans"/>
        <family val="2"/>
      </rPr>
      <t xml:space="preserve">九層塔</t>
    </r>
  </si>
  <si>
    <t xml:space="preserve">甜不辣</t>
  </si>
  <si>
    <t xml:space="preserve">胡椒粉</t>
  </si>
  <si>
    <r>
      <rPr>
        <sz val="16"/>
        <rFont val="Noto Sans"/>
        <family val="2"/>
      </rPr>
      <t xml:space="preserve">日式火鍋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糖醋豆腐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咖哩魚蛋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毛豆雞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毛豆</t>
  </si>
  <si>
    <r>
      <rPr>
        <sz val="16"/>
        <rFont val="Noto Sans"/>
        <family val="2"/>
      </rPr>
      <t xml:space="preserve">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雞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肉</t>
    </r>
    <r>
      <rPr>
        <sz val="16"/>
        <rFont val="新細明體"/>
        <family val="1"/>
        <charset val="136"/>
      </rPr>
      <t xml:space="preserve">)</t>
    </r>
  </si>
  <si>
    <t xml:space="preserve">金針菇</t>
  </si>
  <si>
    <t xml:space="preserve">蕃茄醬</t>
  </si>
  <si>
    <r>
      <rPr>
        <sz val="16"/>
        <rFont val="Noto Sans"/>
        <family val="2"/>
      </rPr>
      <t xml:space="preserve">玉米塊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黃金魚蛋</t>
  </si>
  <si>
    <t xml:space="preserve">柴魚</t>
  </si>
  <si>
    <t xml:space="preserve">結頭菜</t>
  </si>
  <si>
    <t xml:space="preserve">冬瓜塊</t>
  </si>
  <si>
    <t xml:space="preserve">山東白菜</t>
  </si>
  <si>
    <t xml:space="preserve">薑絲</t>
  </si>
  <si>
    <t xml:space="preserve">肉絲</t>
  </si>
  <si>
    <t xml:space="preserve">芹菜</t>
  </si>
  <si>
    <r>
      <rPr>
        <sz val="22"/>
        <rFont val="Noto Sans"/>
        <family val="2"/>
      </rPr>
      <t xml:space="preserve">屏東縣九如國小</t>
    </r>
    <r>
      <rPr>
        <sz val="22"/>
        <rFont val="標楷體"/>
        <family val="4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標楷體"/>
        <family val="4"/>
        <charset val="136"/>
      </rPr>
      <t xml:space="preserve">4</t>
    </r>
    <r>
      <rPr>
        <sz val="22"/>
        <rFont val="Noto Sans"/>
        <family val="2"/>
      </rPr>
      <t xml:space="preserve">月第</t>
    </r>
    <r>
      <rPr>
        <sz val="22"/>
        <rFont val="標楷體"/>
        <family val="4"/>
        <charset val="136"/>
      </rPr>
      <t xml:space="preserve">11</t>
    </r>
    <r>
      <rPr>
        <sz val="22"/>
        <rFont val="Noto Sans"/>
        <family val="2"/>
      </rPr>
      <t xml:space="preserve">週午餐食譜</t>
    </r>
  </si>
  <si>
    <r>
      <rPr>
        <sz val="16"/>
        <rFont val="Times New Roman"/>
        <family val="1"/>
      </rPr>
      <t xml:space="preserve">4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24 </t>
    </r>
    <r>
      <rPr>
        <sz val="16"/>
        <rFont val="Noto Sans"/>
        <family val="2"/>
      </rPr>
      <t xml:space="preserve">日  星期ㄧ</t>
    </r>
    <r>
      <rPr>
        <b val="true"/>
        <sz val="16"/>
        <color rgb="FF008000"/>
        <rFont val="Times New Roman"/>
        <family val="1"/>
      </rPr>
      <t xml:space="preserve">(</t>
    </r>
    <r>
      <rPr>
        <b val="true"/>
        <sz val="16"/>
        <color rgb="FF008000"/>
        <rFont val="Noto Sans"/>
        <family val="2"/>
      </rPr>
      <t xml:space="preserve">蔬食日</t>
    </r>
    <r>
      <rPr>
        <b val="true"/>
        <sz val="16"/>
        <color rgb="FF008000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25 </t>
    </r>
    <r>
      <rPr>
        <sz val="16"/>
        <rFont val="Noto Sans"/>
        <family val="2"/>
      </rPr>
      <t xml:space="preserve">日   星期二</t>
    </r>
  </si>
  <si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26 </t>
    </r>
    <r>
      <rPr>
        <sz val="16"/>
        <rFont val="Noto Sans"/>
        <family val="2"/>
      </rPr>
      <t xml:space="preserve">日   星期三</t>
    </r>
  </si>
  <si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27 </t>
    </r>
    <r>
      <rPr>
        <sz val="16"/>
        <rFont val="Noto Sans"/>
        <family val="2"/>
      </rPr>
      <t xml:space="preserve">日   星期四</t>
    </r>
  </si>
  <si>
    <r>
      <rPr>
        <sz val="16"/>
        <rFont val="Times New Roman"/>
        <family val="1"/>
      </rPr>
      <t xml:space="preserve">4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28  </t>
    </r>
    <r>
      <rPr>
        <sz val="16"/>
        <rFont val="Noto Sans"/>
        <family val="2"/>
      </rPr>
      <t xml:space="preserve">日   星期五</t>
    </r>
  </si>
  <si>
    <r>
      <rPr>
        <sz val="10"/>
        <rFont val="Noto Sans"/>
        <family val="2"/>
      </rPr>
      <t xml:space="preserve">義式牛排麵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白米飯</t>
    </r>
  </si>
  <si>
    <r>
      <rPr>
        <sz val="16"/>
        <rFont val="Noto Sans"/>
        <family val="2"/>
      </rPr>
      <t xml:space="preserve">麵條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熟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糙米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生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蔥燒腐皮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滷香雞腿</t>
    </r>
    <r>
      <rPr>
        <sz val="16"/>
        <color rgb="FF000000"/>
        <rFont val="細明體"/>
        <family val="3"/>
        <charset val="136"/>
      </rPr>
      <t xml:space="preserve">*1(</t>
    </r>
    <r>
      <rPr>
        <sz val="16"/>
        <color rgb="FF000000"/>
        <rFont val="Noto Sans"/>
        <family val="2"/>
      </rPr>
      <t xml:space="preserve">滷</t>
    </r>
    <r>
      <rPr>
        <sz val="16"/>
        <color rgb="FF000000"/>
        <rFont val="細明體"/>
        <family val="3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雞腿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骨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日式豬排</t>
    </r>
    <r>
      <rPr>
        <b val="true"/>
        <sz val="16"/>
        <color rgb="FFFF0000"/>
        <rFont val="新細明體"/>
        <family val="1"/>
        <charset val="136"/>
      </rPr>
      <t xml:space="preserve">*1(</t>
    </r>
    <r>
      <rPr>
        <b val="true"/>
        <sz val="16"/>
        <color rgb="FFFF0000"/>
        <rFont val="Noto Sans"/>
        <family val="2"/>
      </rPr>
      <t xml:space="preserve">炸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香烤雞翅</t>
    </r>
    <r>
      <rPr>
        <sz val="16"/>
        <rFont val="新細明體"/>
        <family val="1"/>
        <charset val="136"/>
      </rPr>
      <t xml:space="preserve">*1(</t>
    </r>
    <r>
      <rPr>
        <sz val="16"/>
        <rFont val="Noto Sans"/>
        <family val="2"/>
      </rPr>
      <t xml:space="preserve">烤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鴿蛋肉燥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t xml:space="preserve">鴿蛋</t>
  </si>
  <si>
    <r>
      <rPr>
        <sz val="16"/>
        <rFont val="Noto Sans"/>
        <family val="2"/>
      </rPr>
      <t xml:space="preserve">豆包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蔥爆甜不辣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香片玉米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細明體"/>
        <family val="3"/>
        <charset val="136"/>
      </rPr>
      <t xml:space="preserve">)</t>
    </r>
  </si>
  <si>
    <t xml:space="preserve">香腸片</t>
  </si>
  <si>
    <r>
      <rPr>
        <sz val="16"/>
        <rFont val="Noto Sans"/>
        <family val="2"/>
      </rPr>
      <t xml:space="preserve">豆瓣昆布絲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細明體"/>
        <family val="3"/>
        <charset val="136"/>
      </rPr>
      <t xml:space="preserve">)</t>
    </r>
  </si>
  <si>
    <t xml:space="preserve">海帶絲</t>
  </si>
  <si>
    <r>
      <rPr>
        <sz val="16"/>
        <rFont val="Noto Sans"/>
        <family val="2"/>
      </rPr>
      <t xml:space="preserve">高麗菜炒雞柳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細明體"/>
        <family val="3"/>
        <charset val="136"/>
      </rPr>
      <t xml:space="preserve">)</t>
    </r>
  </si>
  <si>
    <t xml:space="preserve">木耳</t>
  </si>
  <si>
    <t xml:space="preserve">紅蘿蔔絲</t>
  </si>
  <si>
    <t xml:space="preserve">雞柳</t>
  </si>
  <si>
    <t xml:space="preserve">豆瓣醬</t>
  </si>
  <si>
    <t xml:space="preserve">甜薯</t>
  </si>
  <si>
    <t xml:space="preserve">紅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m\月d\日"/>
    <numFmt numFmtId="167" formatCode="0.0_);[RED]\(0.0\)"/>
    <numFmt numFmtId="168" formatCode="General"/>
    <numFmt numFmtId="169" formatCode="0_ "/>
    <numFmt numFmtId="170" formatCode="0.00_ "/>
    <numFmt numFmtId="171" formatCode="0.0_ "/>
    <numFmt numFmtId="172" formatCode="0.00E+00"/>
  </numFmts>
  <fonts count="9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標楷體"/>
      <family val="4"/>
      <charset val="136"/>
    </font>
    <font>
      <b val="true"/>
      <sz val="65"/>
      <color rgb="FFFF00FF"/>
      <name val="Noto Sans"/>
      <family val="2"/>
    </font>
    <font>
      <b val="true"/>
      <sz val="55"/>
      <color rgb="FF008000"/>
      <name val="標楷體"/>
      <family val="4"/>
      <charset val="136"/>
    </font>
    <font>
      <b val="true"/>
      <sz val="72"/>
      <color rgb="FF008000"/>
      <name val="Noto Sans"/>
      <family val="2"/>
    </font>
    <font>
      <b val="true"/>
      <sz val="72"/>
      <color rgb="FF008000"/>
      <name val="標楷體"/>
      <family val="4"/>
      <charset val="136"/>
    </font>
    <font>
      <b val="true"/>
      <sz val="55"/>
      <color rgb="FFFF00FF"/>
      <name val="標楷體"/>
      <family val="4"/>
      <charset val="136"/>
    </font>
    <font>
      <sz val="36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b val="true"/>
      <sz val="50"/>
      <name val="新細明體"/>
      <family val="1"/>
      <charset val="136"/>
    </font>
    <font>
      <b val="true"/>
      <sz val="42"/>
      <name val="新細明體"/>
      <family val="1"/>
      <charset val="136"/>
    </font>
    <font>
      <b val="true"/>
      <sz val="42"/>
      <name val="Noto Sans"/>
      <family val="2"/>
    </font>
    <font>
      <b val="true"/>
      <sz val="55"/>
      <name val="Noto Sans"/>
      <family val="2"/>
    </font>
    <font>
      <b val="true"/>
      <sz val="55"/>
      <name val="Arial Unicode MS"/>
      <family val="2"/>
      <charset val="136"/>
    </font>
    <font>
      <sz val="23"/>
      <color rgb="FF000000"/>
      <name val="標楷體"/>
      <family val="4"/>
      <charset val="136"/>
    </font>
    <font>
      <b val="true"/>
      <sz val="55"/>
      <color rgb="FFFF00FF"/>
      <name val="Noto Sans"/>
      <family val="2"/>
    </font>
    <font>
      <b val="true"/>
      <sz val="55"/>
      <color rgb="FF003366"/>
      <name val="Noto Sans"/>
      <family val="2"/>
    </font>
    <font>
      <b val="true"/>
      <sz val="55"/>
      <color rgb="FF003366"/>
      <name val="Arial Unicode MS"/>
      <family val="2"/>
      <charset val="136"/>
    </font>
    <font>
      <b val="true"/>
      <sz val="55"/>
      <color rgb="FF000000"/>
      <name val="Arial Unicode MS"/>
      <family val="2"/>
      <charset val="136"/>
    </font>
    <font>
      <b val="true"/>
      <sz val="55"/>
      <color rgb="FF993300"/>
      <name val="Noto Sans"/>
      <family val="2"/>
    </font>
    <font>
      <b val="true"/>
      <sz val="55"/>
      <color rgb="FF993300"/>
      <name val="Arial Unicode MS"/>
      <family val="2"/>
      <charset val="136"/>
    </font>
    <font>
      <sz val="23"/>
      <color rgb="FFFF99CC"/>
      <name val="標楷體"/>
      <family val="4"/>
      <charset val="136"/>
    </font>
    <font>
      <b val="true"/>
      <sz val="50"/>
      <color rgb="FF000000"/>
      <name val="新細明體"/>
      <family val="1"/>
      <charset val="136"/>
    </font>
    <font>
      <b val="true"/>
      <sz val="55"/>
      <color rgb="FF008000"/>
      <name val="Arial Unicode MS"/>
      <family val="2"/>
      <charset val="136"/>
    </font>
    <font>
      <b val="true"/>
      <sz val="55"/>
      <color rgb="FF008000"/>
      <name val="Noto Sans"/>
      <family val="2"/>
    </font>
    <font>
      <b val="true"/>
      <sz val="55"/>
      <color rgb="FFFF0000"/>
      <name val="Noto Sans"/>
      <family val="2"/>
    </font>
    <font>
      <b val="true"/>
      <sz val="55"/>
      <color rgb="FFFF0000"/>
      <name val="Arial Unicode MS"/>
      <family val="2"/>
      <charset val="136"/>
    </font>
    <font>
      <b val="true"/>
      <sz val="55"/>
      <color rgb="FF800080"/>
      <name val="Noto Sans"/>
      <family val="2"/>
    </font>
    <font>
      <sz val="23"/>
      <color rgb="FFFF6600"/>
      <name val="標楷體"/>
      <family val="4"/>
      <charset val="136"/>
    </font>
    <font>
      <sz val="23"/>
      <color rgb="FF008000"/>
      <name val="標楷體"/>
      <family val="4"/>
      <charset val="136"/>
    </font>
    <font>
      <b val="true"/>
      <sz val="55"/>
      <color rgb="FF800080"/>
      <name val="Arial Unicode MS"/>
      <family val="2"/>
      <charset val="136"/>
    </font>
    <font>
      <b val="true"/>
      <sz val="42"/>
      <color rgb="FF000000"/>
      <name val="新細明體"/>
      <family val="1"/>
      <charset val="136"/>
    </font>
    <font>
      <b val="true"/>
      <sz val="42"/>
      <color rgb="FF000000"/>
      <name val="Noto Sans"/>
      <family val="2"/>
    </font>
    <font>
      <b val="true"/>
      <sz val="42"/>
      <color rgb="FF660066"/>
      <name val="新細明體"/>
      <family val="1"/>
      <charset val="136"/>
    </font>
    <font>
      <b val="true"/>
      <sz val="42"/>
      <color rgb="FF660066"/>
      <name val="Noto Sans"/>
      <family val="2"/>
    </font>
    <font>
      <b val="true"/>
      <sz val="50"/>
      <color rgb="FF800080"/>
      <name val="Noto Sans"/>
      <family val="2"/>
    </font>
    <font>
      <b val="true"/>
      <sz val="50"/>
      <color rgb="FF800080"/>
      <name val="標楷體"/>
      <family val="4"/>
      <charset val="136"/>
    </font>
    <font>
      <sz val="30"/>
      <color rgb="FF000000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4"/>
      <color rgb="FF0066CC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16"/>
      <color rgb="FFFF0000"/>
      <name val="細明體"/>
      <family val="3"/>
      <charset val="136"/>
    </font>
    <font>
      <sz val="16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8"/>
      <name val="新細明體"/>
      <family val="1"/>
      <charset val="136"/>
    </font>
    <font>
      <sz val="16"/>
      <name val="細明體"/>
      <family val="3"/>
      <charset val="136"/>
    </font>
    <font>
      <b val="true"/>
      <sz val="16"/>
      <color rgb="FF0066CC"/>
      <name val="新細明體"/>
      <family val="1"/>
      <charset val="136"/>
    </font>
    <font>
      <b val="true"/>
      <sz val="14"/>
      <color rgb="FFFF0000"/>
      <name val="細明體"/>
      <family val="3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20"/>
      <color rgb="FF008000"/>
      <name val="新細明體"/>
      <family val="1"/>
      <charset val="136"/>
    </font>
    <font>
      <sz val="18"/>
      <name val="Noto Sans"/>
      <family val="2"/>
    </font>
    <font>
      <sz val="15"/>
      <name val="新細明體"/>
      <family val="1"/>
      <charset val="136"/>
    </font>
    <font>
      <sz val="15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name val="Times New Roman"/>
      <family val="1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6"/>
      <color rgb="FF008000"/>
      <name val="Times New Roman"/>
      <family val="1"/>
    </font>
    <font>
      <b val="true"/>
      <sz val="16"/>
      <color rgb="FF008000"/>
      <name val="Noto Sans"/>
      <family val="2"/>
    </font>
    <font>
      <sz val="16"/>
      <color rgb="FF000000"/>
      <name val="細明體"/>
      <family val="3"/>
      <charset val="136"/>
    </font>
    <font>
      <b val="true"/>
      <sz val="16"/>
      <color rgb="FFFF0000"/>
      <name val="Noto Sans"/>
      <family val="2"/>
    </font>
    <font>
      <b val="true"/>
      <sz val="16"/>
      <color rgb="FF0066CC"/>
      <name val="Noto Sans"/>
      <family val="2"/>
    </font>
    <font>
      <b val="true"/>
      <sz val="20"/>
      <color rgb="FF008000"/>
      <name val="Noto Sans"/>
      <family val="2"/>
    </font>
    <font>
      <b val="true"/>
      <sz val="1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3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6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2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3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4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5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5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6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1" fillId="3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6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3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4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5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6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4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5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6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3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5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6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3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2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2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2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2" fillId="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9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9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9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9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9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9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9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9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79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9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9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9" fillId="6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9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9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9" fillId="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9" fillId="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8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2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2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6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3040</xdr:colOff>
      <xdr:row>0</xdr:row>
      <xdr:rowOff>166320</xdr:rowOff>
    </xdr:from>
    <xdr:to>
      <xdr:col>4</xdr:col>
      <xdr:colOff>4710600</xdr:colOff>
      <xdr:row>1</xdr:row>
      <xdr:rowOff>30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263520" y="166320"/>
          <a:ext cx="9217080" cy="18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720</xdr:colOff>
      <xdr:row>18</xdr:row>
      <xdr:rowOff>968040</xdr:rowOff>
    </xdr:from>
    <xdr:to>
      <xdr:col>3</xdr:col>
      <xdr:colOff>2402280</xdr:colOff>
      <xdr:row>21</xdr:row>
      <xdr:rowOff>779400</xdr:rowOff>
    </xdr:to>
    <xdr:pic>
      <xdr:nvPicPr>
        <xdr:cNvPr id="1" name="圖片 8" descr="皮卡丘2.jpg"/>
        <xdr:cNvPicPr/>
      </xdr:nvPicPr>
      <xdr:blipFill>
        <a:blip r:embed="rId2"/>
        <a:stretch/>
      </xdr:blipFill>
      <xdr:spPr>
        <a:xfrm>
          <a:off x="10979280" y="21145680"/>
          <a:ext cx="4353480" cy="36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1120</xdr:colOff>
      <xdr:row>0</xdr:row>
      <xdr:rowOff>0</xdr:rowOff>
    </xdr:from>
    <xdr:to>
      <xdr:col>3</xdr:col>
      <xdr:colOff>1556640</xdr:colOff>
      <xdr:row>5</xdr:row>
      <xdr:rowOff>595800</xdr:rowOff>
    </xdr:to>
    <xdr:pic>
      <xdr:nvPicPr>
        <xdr:cNvPr id="2" name="圖片 8" descr="小石獅1.png"/>
        <xdr:cNvPicPr/>
      </xdr:nvPicPr>
      <xdr:blipFill>
        <a:blip r:embed="rId3"/>
        <a:stretch/>
      </xdr:blipFill>
      <xdr:spPr>
        <a:xfrm>
          <a:off x="9013680" y="0"/>
          <a:ext cx="5473440" cy="42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69880</xdr:colOff>
      <xdr:row>0</xdr:row>
      <xdr:rowOff>0</xdr:rowOff>
    </xdr:from>
    <xdr:to>
      <xdr:col>6</xdr:col>
      <xdr:colOff>1354680</xdr:colOff>
      <xdr:row>4</xdr:row>
      <xdr:rowOff>83880</xdr:rowOff>
    </xdr:to>
    <xdr:pic>
      <xdr:nvPicPr>
        <xdr:cNvPr id="3" name="圖片 9" descr="快龍2.jpg"/>
        <xdr:cNvPicPr/>
      </xdr:nvPicPr>
      <xdr:blipFill>
        <a:blip r:embed="rId4"/>
        <a:stretch/>
      </xdr:blipFill>
      <xdr:spPr>
        <a:xfrm>
          <a:off x="34591320" y="0"/>
          <a:ext cx="441756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2600</xdr:colOff>
      <xdr:row>9</xdr:row>
      <xdr:rowOff>595800</xdr:rowOff>
    </xdr:from>
    <xdr:to>
      <xdr:col>3</xdr:col>
      <xdr:colOff>1546920</xdr:colOff>
      <xdr:row>12</xdr:row>
      <xdr:rowOff>481320</xdr:rowOff>
    </xdr:to>
    <xdr:pic>
      <xdr:nvPicPr>
        <xdr:cNvPr id="4" name="圖片 13" descr="傑尼龜.jpg"/>
        <xdr:cNvPicPr/>
      </xdr:nvPicPr>
      <xdr:blipFill>
        <a:blip r:embed="rId5"/>
        <a:stretch/>
      </xdr:blipFill>
      <xdr:spPr>
        <a:xfrm>
          <a:off x="10595160" y="9337680"/>
          <a:ext cx="3882240" cy="36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5560</xdr:colOff>
      <xdr:row>11</xdr:row>
      <xdr:rowOff>312480</xdr:rowOff>
    </xdr:from>
    <xdr:to>
      <xdr:col>7</xdr:col>
      <xdr:colOff>1634400</xdr:colOff>
      <xdr:row>13</xdr:row>
      <xdr:rowOff>769320</xdr:rowOff>
    </xdr:to>
    <xdr:pic>
      <xdr:nvPicPr>
        <xdr:cNvPr id="5" name="圖片 10" descr="胖可丁.jpg"/>
        <xdr:cNvPicPr/>
      </xdr:nvPicPr>
      <xdr:blipFill>
        <a:blip r:embed="rId6"/>
        <a:stretch/>
      </xdr:blipFill>
      <xdr:spPr>
        <a:xfrm>
          <a:off x="37557000" y="11595960"/>
          <a:ext cx="3606120" cy="29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64240</xdr:colOff>
      <xdr:row>16</xdr:row>
      <xdr:rowOff>595800</xdr:rowOff>
    </xdr:from>
    <xdr:to>
      <xdr:col>7</xdr:col>
      <xdr:colOff>1690560</xdr:colOff>
      <xdr:row>18</xdr:row>
      <xdr:rowOff>1171440</xdr:rowOff>
    </xdr:to>
    <xdr:pic>
      <xdr:nvPicPr>
        <xdr:cNvPr id="6" name="圖片 11" descr="河童.jpg"/>
        <xdr:cNvPicPr/>
      </xdr:nvPicPr>
      <xdr:blipFill>
        <a:blip r:embed="rId7"/>
        <a:stretch/>
      </xdr:blipFill>
      <xdr:spPr>
        <a:xfrm>
          <a:off x="36985680" y="18232200"/>
          <a:ext cx="4233600" cy="31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27" zoomScaleNormal="33" zoomScalePageLayoutView="27" workbookViewId="0">
      <selection pane="topLeft" activeCell="D8" activeCellId="0" sqref="D8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44.21"/>
    <col collapsed="false" customWidth="true" hidden="false" outlineLevel="0" max="2" min="2" style="2" width="17.43"/>
    <col collapsed="false" customWidth="true" hidden="false" outlineLevel="0" max="3" min="3" style="2" width="86.99"/>
    <col collapsed="false" customWidth="true" hidden="false" outlineLevel="0" max="4" min="4" style="2" width="113.1"/>
    <col collapsed="false" customWidth="true" hidden="false" outlineLevel="0" max="5" min="5" style="2" width="118.99"/>
    <col collapsed="false" customWidth="true" hidden="false" outlineLevel="0" max="6" min="6" style="2" width="52.1"/>
    <col collapsed="false" customWidth="true" hidden="false" outlineLevel="0" max="7" min="7" style="2" width="21.55"/>
    <col collapsed="false" customWidth="true" hidden="false" outlineLevel="0" max="8" min="8" style="2" width="94.77"/>
    <col collapsed="false" customWidth="true" hidden="true" outlineLevel="0" max="9" min="9" style="2" width="7.99"/>
    <col collapsed="false" customWidth="true" hidden="true" outlineLevel="0" max="10" min="10" style="2" width="6.43"/>
    <col collapsed="false" customWidth="true" hidden="true" outlineLevel="0" max="11" min="11" style="2" width="6.66"/>
    <col collapsed="false" customWidth="true" hidden="true" outlineLevel="0" max="12" min="12" style="2" width="7.99"/>
    <col collapsed="false" customWidth="true" hidden="true" outlineLevel="0" max="13" min="13" style="3" width="3.99"/>
    <col collapsed="false" customWidth="true" hidden="true" outlineLevel="0" max="14" min="14" style="3" width="3.88"/>
    <col collapsed="false" customWidth="true" hidden="true" outlineLevel="0" max="15" min="15" style="1" width="13.43"/>
    <col collapsed="false" customWidth="false" hidden="false" outlineLevel="0" max="257" min="16" style="2" width="8.99"/>
  </cols>
  <sheetData>
    <row r="1" customFormat="false" ht="159.6" hidden="false" customHeight="true" outlineLevel="0" collapsed="false">
      <c r="E1" s="4" t="s">
        <v>0</v>
      </c>
      <c r="F1" s="5"/>
    </row>
    <row r="2" s="9" customFormat="true" ht="88.8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8"/>
      <c r="J2" s="8"/>
      <c r="K2" s="8"/>
      <c r="L2" s="8"/>
      <c r="M2" s="8"/>
      <c r="N2" s="8"/>
      <c r="O2" s="8"/>
    </row>
    <row r="3" s="18" customFormat="true" ht="10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N3" s="16" t="s">
        <v>15</v>
      </c>
      <c r="O3" s="17" t="s">
        <v>16</v>
      </c>
    </row>
    <row r="4" s="18" customFormat="true" ht="16.5" hidden="false" customHeight="true" outlineLevel="0" collapsed="false">
      <c r="A4" s="10"/>
      <c r="B4" s="11"/>
      <c r="C4" s="11"/>
      <c r="D4" s="12"/>
      <c r="E4" s="12"/>
      <c r="F4" s="12"/>
      <c r="G4" s="12"/>
      <c r="H4" s="13"/>
      <c r="I4" s="19" t="s">
        <v>17</v>
      </c>
      <c r="J4" s="20" t="s">
        <v>18</v>
      </c>
      <c r="K4" s="20" t="s">
        <v>19</v>
      </c>
      <c r="L4" s="21" t="s">
        <v>19</v>
      </c>
      <c r="M4" s="22" t="s">
        <v>20</v>
      </c>
      <c r="N4" s="22" t="s">
        <v>21</v>
      </c>
      <c r="O4" s="23" t="s">
        <v>22</v>
      </c>
    </row>
    <row r="5" s="18" customFormat="true" ht="12.75" hidden="false" customHeight="true" outlineLevel="0" collapsed="false">
      <c r="A5" s="10"/>
      <c r="B5" s="11"/>
      <c r="C5" s="11"/>
      <c r="D5" s="12"/>
      <c r="E5" s="12"/>
      <c r="F5" s="12"/>
      <c r="G5" s="12"/>
      <c r="H5" s="13"/>
      <c r="I5" s="19" t="s">
        <v>23</v>
      </c>
      <c r="J5" s="20" t="s">
        <v>23</v>
      </c>
      <c r="K5" s="24" t="s">
        <v>24</v>
      </c>
      <c r="L5" s="24" t="s">
        <v>24</v>
      </c>
      <c r="M5" s="25" t="s">
        <v>24</v>
      </c>
      <c r="N5" s="25" t="s">
        <v>25</v>
      </c>
      <c r="O5" s="26" t="s">
        <v>26</v>
      </c>
    </row>
    <row r="6" s="37" customFormat="true" ht="100.05" hidden="false" customHeight="true" outlineLevel="0" collapsed="false">
      <c r="A6" s="27" t="n">
        <v>42830</v>
      </c>
      <c r="B6" s="28" t="s">
        <v>27</v>
      </c>
      <c r="C6" s="29" t="s">
        <v>28</v>
      </c>
      <c r="D6" s="29" t="s">
        <v>29</v>
      </c>
      <c r="E6" s="29" t="s">
        <v>30</v>
      </c>
      <c r="F6" s="30" t="s">
        <v>31</v>
      </c>
      <c r="G6" s="31"/>
      <c r="H6" s="32" t="s">
        <v>32</v>
      </c>
      <c r="I6" s="33" t="s">
        <v>33</v>
      </c>
      <c r="J6" s="34" t="n">
        <v>3.9</v>
      </c>
      <c r="K6" s="34" t="n">
        <v>1.9</v>
      </c>
      <c r="L6" s="34" t="s">
        <v>34</v>
      </c>
      <c r="M6" s="35" t="n">
        <v>0</v>
      </c>
      <c r="N6" s="35" t="n">
        <v>0</v>
      </c>
      <c r="O6" s="36" t="n">
        <f aca="false">490+(J6*75)+(K6*25)+112+M6*60</f>
        <v>942</v>
      </c>
    </row>
    <row r="7" s="37" customFormat="true" ht="100.05" hidden="false" customHeight="true" outlineLevel="0" collapsed="false">
      <c r="A7" s="27" t="n">
        <v>42831</v>
      </c>
      <c r="B7" s="28" t="s">
        <v>35</v>
      </c>
      <c r="C7" s="38" t="s">
        <v>36</v>
      </c>
      <c r="D7" s="39" t="s">
        <v>37</v>
      </c>
      <c r="E7" s="39" t="s">
        <v>38</v>
      </c>
      <c r="F7" s="30" t="s">
        <v>31</v>
      </c>
      <c r="G7" s="40"/>
      <c r="H7" s="41" t="s">
        <v>39</v>
      </c>
      <c r="I7" s="33" t="s">
        <v>33</v>
      </c>
      <c r="J7" s="34" t="n">
        <v>3.7</v>
      </c>
      <c r="K7" s="34" t="n">
        <v>2.7</v>
      </c>
      <c r="L7" s="34" t="s">
        <v>34</v>
      </c>
      <c r="M7" s="35" t="n">
        <v>0</v>
      </c>
      <c r="N7" s="35" t="n">
        <v>0</v>
      </c>
      <c r="O7" s="36" t="n">
        <f aca="false">490+(J7*75)+(K7*25)+112+M7*60</f>
        <v>947</v>
      </c>
    </row>
    <row r="8" s="53" customFormat="true" ht="100.05" hidden="false" customHeight="true" outlineLevel="0" collapsed="false">
      <c r="A8" s="42" t="n">
        <v>42832</v>
      </c>
      <c r="B8" s="43" t="s">
        <v>40</v>
      </c>
      <c r="C8" s="44" t="s">
        <v>41</v>
      </c>
      <c r="D8" s="45" t="s">
        <v>42</v>
      </c>
      <c r="E8" s="45" t="s">
        <v>43</v>
      </c>
      <c r="F8" s="46" t="s">
        <v>31</v>
      </c>
      <c r="G8" s="47"/>
      <c r="H8" s="48" t="s">
        <v>44</v>
      </c>
      <c r="I8" s="49" t="s">
        <v>33</v>
      </c>
      <c r="J8" s="50" t="n">
        <v>3.4</v>
      </c>
      <c r="K8" s="50" t="n">
        <v>2.2</v>
      </c>
      <c r="L8" s="50" t="s">
        <v>34</v>
      </c>
      <c r="M8" s="51" t="n">
        <v>0</v>
      </c>
      <c r="N8" s="51" t="n">
        <v>0</v>
      </c>
      <c r="O8" s="52" t="n">
        <f aca="false">490+(J8*75)+(K8*25)+112+M8*60</f>
        <v>912</v>
      </c>
    </row>
    <row r="9" s="37" customFormat="true" ht="100.05" hidden="false" customHeight="true" outlineLevel="0" collapsed="false">
      <c r="A9" s="54" t="n">
        <v>42835</v>
      </c>
      <c r="B9" s="55" t="s">
        <v>45</v>
      </c>
      <c r="C9" s="56" t="s">
        <v>46</v>
      </c>
      <c r="D9" s="56" t="s">
        <v>47</v>
      </c>
      <c r="E9" s="56" t="s">
        <v>48</v>
      </c>
      <c r="F9" s="57" t="s">
        <v>31</v>
      </c>
      <c r="G9" s="58"/>
      <c r="H9" s="59" t="s">
        <v>49</v>
      </c>
      <c r="I9" s="60" t="s">
        <v>33</v>
      </c>
      <c r="J9" s="61" t="n">
        <v>3.9</v>
      </c>
      <c r="K9" s="61" t="n">
        <v>1.7</v>
      </c>
      <c r="L9" s="61" t="s">
        <v>34</v>
      </c>
      <c r="M9" s="62" t="n">
        <v>0</v>
      </c>
      <c r="N9" s="62" t="n">
        <v>0</v>
      </c>
      <c r="O9" s="63" t="n">
        <f aca="false">490+(J9*75)+(K9*25)+112+M9*60</f>
        <v>937</v>
      </c>
    </row>
    <row r="10" s="73" customFormat="true" ht="100.05" hidden="false" customHeight="true" outlineLevel="0" collapsed="false">
      <c r="A10" s="64" t="n">
        <v>42836</v>
      </c>
      <c r="B10" s="28" t="s">
        <v>50</v>
      </c>
      <c r="C10" s="29" t="s">
        <v>51</v>
      </c>
      <c r="D10" s="65" t="s">
        <v>52</v>
      </c>
      <c r="E10" s="65" t="s">
        <v>53</v>
      </c>
      <c r="F10" s="66" t="s">
        <v>54</v>
      </c>
      <c r="G10" s="67" t="s">
        <v>55</v>
      </c>
      <c r="H10" s="68" t="s">
        <v>56</v>
      </c>
      <c r="I10" s="69" t="s">
        <v>33</v>
      </c>
      <c r="J10" s="70" t="n">
        <v>3.3</v>
      </c>
      <c r="K10" s="70" t="n">
        <v>1.8</v>
      </c>
      <c r="L10" s="70" t="s">
        <v>34</v>
      </c>
      <c r="M10" s="71" t="n">
        <v>0</v>
      </c>
      <c r="N10" s="71" t="n">
        <v>0</v>
      </c>
      <c r="O10" s="72" t="n">
        <f aca="false">490+(J10*75)+(K10*25)+112+M10*60</f>
        <v>894.5</v>
      </c>
    </row>
    <row r="11" s="78" customFormat="true" ht="100.05" hidden="false" customHeight="true" outlineLevel="0" collapsed="false">
      <c r="A11" s="64" t="n">
        <v>42837</v>
      </c>
      <c r="B11" s="28" t="s">
        <v>27</v>
      </c>
      <c r="C11" s="29" t="s">
        <v>28</v>
      </c>
      <c r="D11" s="29" t="s">
        <v>57</v>
      </c>
      <c r="E11" s="29" t="s">
        <v>58</v>
      </c>
      <c r="F11" s="30" t="s">
        <v>31</v>
      </c>
      <c r="G11" s="31"/>
      <c r="H11" s="32" t="s">
        <v>59</v>
      </c>
      <c r="I11" s="74" t="s">
        <v>33</v>
      </c>
      <c r="J11" s="75" t="n">
        <v>3.7</v>
      </c>
      <c r="K11" s="75" t="n">
        <v>1.8</v>
      </c>
      <c r="L11" s="75" t="s">
        <v>34</v>
      </c>
      <c r="M11" s="76" t="n">
        <v>0</v>
      </c>
      <c r="N11" s="76" t="n">
        <v>0</v>
      </c>
      <c r="O11" s="77" t="n">
        <f aca="false">490+(J11*75)+(K11*25)+112+M11*60</f>
        <v>924.5</v>
      </c>
    </row>
    <row r="12" s="37" customFormat="true" ht="100.05" hidden="false" customHeight="true" outlineLevel="0" collapsed="false">
      <c r="A12" s="64" t="n">
        <v>42838</v>
      </c>
      <c r="B12" s="28" t="s">
        <v>35</v>
      </c>
      <c r="C12" s="29" t="s">
        <v>28</v>
      </c>
      <c r="D12" s="39" t="s">
        <v>60</v>
      </c>
      <c r="E12" s="39" t="s">
        <v>61</v>
      </c>
      <c r="F12" s="30" t="s">
        <v>31</v>
      </c>
      <c r="G12" s="67"/>
      <c r="H12" s="41" t="s">
        <v>62</v>
      </c>
      <c r="I12" s="33" t="s">
        <v>33</v>
      </c>
      <c r="J12" s="34" t="n">
        <v>4.1</v>
      </c>
      <c r="K12" s="34" t="n">
        <v>1.5</v>
      </c>
      <c r="L12" s="34" t="s">
        <v>34</v>
      </c>
      <c r="M12" s="35" t="n">
        <v>0</v>
      </c>
      <c r="N12" s="35" t="n">
        <v>0</v>
      </c>
      <c r="O12" s="36" t="n">
        <f aca="false">490+(J12*75)+(K12*25)+112+M12*60</f>
        <v>947</v>
      </c>
    </row>
    <row r="13" s="53" customFormat="true" ht="100.05" hidden="false" customHeight="true" outlineLevel="0" collapsed="false">
      <c r="A13" s="79" t="n">
        <v>42839</v>
      </c>
      <c r="B13" s="43" t="s">
        <v>40</v>
      </c>
      <c r="C13" s="44" t="s">
        <v>63</v>
      </c>
      <c r="D13" s="45" t="s">
        <v>64</v>
      </c>
      <c r="E13" s="45" t="s">
        <v>65</v>
      </c>
      <c r="F13" s="46" t="s">
        <v>31</v>
      </c>
      <c r="G13" s="80"/>
      <c r="H13" s="48" t="s">
        <v>66</v>
      </c>
      <c r="I13" s="49" t="s">
        <v>33</v>
      </c>
      <c r="J13" s="50" t="n">
        <v>3.5</v>
      </c>
      <c r="K13" s="50" t="n">
        <v>1.7</v>
      </c>
      <c r="L13" s="50" t="s">
        <v>34</v>
      </c>
      <c r="M13" s="51" t="n">
        <v>0</v>
      </c>
      <c r="N13" s="51" t="n">
        <v>0</v>
      </c>
      <c r="O13" s="52" t="n">
        <f aca="false">490+(J13*75)+(K13*25)+112+M13*60</f>
        <v>907</v>
      </c>
    </row>
    <row r="14" s="37" customFormat="true" ht="100.05" hidden="false" customHeight="true" outlineLevel="0" collapsed="false">
      <c r="A14" s="54" t="n">
        <v>42842</v>
      </c>
      <c r="B14" s="55" t="s">
        <v>45</v>
      </c>
      <c r="C14" s="81" t="s">
        <v>67</v>
      </c>
      <c r="D14" s="81" t="s">
        <v>68</v>
      </c>
      <c r="E14" s="81" t="s">
        <v>69</v>
      </c>
      <c r="F14" s="82" t="s">
        <v>31</v>
      </c>
      <c r="G14" s="83"/>
      <c r="H14" s="84" t="s">
        <v>70</v>
      </c>
      <c r="I14" s="60" t="s">
        <v>33</v>
      </c>
      <c r="J14" s="61" t="n">
        <v>2.5</v>
      </c>
      <c r="K14" s="61" t="n">
        <v>3.2</v>
      </c>
      <c r="L14" s="61" t="s">
        <v>34</v>
      </c>
      <c r="M14" s="62" t="n">
        <v>0</v>
      </c>
      <c r="N14" s="62" t="n">
        <v>0</v>
      </c>
      <c r="O14" s="63" t="n">
        <f aca="false">490+(J14*75)+(K14*25)+112+M14*60</f>
        <v>869.5</v>
      </c>
    </row>
    <row r="15" s="73" customFormat="true" ht="100.05" hidden="false" customHeight="true" outlineLevel="0" collapsed="false">
      <c r="A15" s="64" t="n">
        <v>42843</v>
      </c>
      <c r="B15" s="28" t="s">
        <v>50</v>
      </c>
      <c r="C15" s="29" t="s">
        <v>28</v>
      </c>
      <c r="D15" s="65" t="s">
        <v>71</v>
      </c>
      <c r="E15" s="65" t="s">
        <v>72</v>
      </c>
      <c r="F15" s="66" t="s">
        <v>54</v>
      </c>
      <c r="G15" s="67" t="s">
        <v>55</v>
      </c>
      <c r="H15" s="68" t="s">
        <v>73</v>
      </c>
      <c r="I15" s="69" t="s">
        <v>33</v>
      </c>
      <c r="J15" s="70" t="n">
        <v>3.9</v>
      </c>
      <c r="K15" s="70" t="n">
        <v>2</v>
      </c>
      <c r="L15" s="70" t="s">
        <v>34</v>
      </c>
      <c r="M15" s="71" t="n">
        <v>0</v>
      </c>
      <c r="N15" s="71" t="n">
        <v>0</v>
      </c>
      <c r="O15" s="72" t="n">
        <f aca="false">490+(J15*75)+(K15*25)+112+M15*60</f>
        <v>944.5</v>
      </c>
    </row>
    <row r="16" s="78" customFormat="true" ht="100.05" hidden="false" customHeight="true" outlineLevel="0" collapsed="false">
      <c r="A16" s="64" t="n">
        <v>42844</v>
      </c>
      <c r="B16" s="28" t="s">
        <v>27</v>
      </c>
      <c r="C16" s="29" t="s">
        <v>28</v>
      </c>
      <c r="D16" s="85" t="s">
        <v>74</v>
      </c>
      <c r="E16" s="29" t="s">
        <v>75</v>
      </c>
      <c r="F16" s="30" t="s">
        <v>31</v>
      </c>
      <c r="G16" s="31"/>
      <c r="H16" s="32" t="s">
        <v>76</v>
      </c>
      <c r="I16" s="74" t="s">
        <v>33</v>
      </c>
      <c r="J16" s="75" t="n">
        <v>3.3</v>
      </c>
      <c r="K16" s="75" t="n">
        <v>2</v>
      </c>
      <c r="L16" s="75" t="s">
        <v>34</v>
      </c>
      <c r="M16" s="76" t="n">
        <v>0</v>
      </c>
      <c r="N16" s="76" t="n">
        <v>0</v>
      </c>
      <c r="O16" s="77" t="n">
        <f aca="false">490+(J16*75)+(K16*25)+112+M16*60</f>
        <v>899.5</v>
      </c>
    </row>
    <row r="17" s="37" customFormat="true" ht="100.05" hidden="false" customHeight="true" outlineLevel="0" collapsed="false">
      <c r="A17" s="64" t="n">
        <v>42845</v>
      </c>
      <c r="B17" s="28" t="s">
        <v>35</v>
      </c>
      <c r="C17" s="29" t="s">
        <v>28</v>
      </c>
      <c r="D17" s="39" t="s">
        <v>77</v>
      </c>
      <c r="E17" s="39" t="s">
        <v>78</v>
      </c>
      <c r="F17" s="30" t="s">
        <v>31</v>
      </c>
      <c r="G17" s="67"/>
      <c r="H17" s="41" t="s">
        <v>79</v>
      </c>
      <c r="I17" s="33" t="s">
        <v>33</v>
      </c>
      <c r="J17" s="34" t="n">
        <v>3.5</v>
      </c>
      <c r="K17" s="34" t="n">
        <v>2.1</v>
      </c>
      <c r="L17" s="34" t="s">
        <v>34</v>
      </c>
      <c r="M17" s="35" t="n">
        <v>0</v>
      </c>
      <c r="N17" s="35" t="n">
        <v>0</v>
      </c>
      <c r="O17" s="36" t="n">
        <f aca="false">490+(J17*75)+(K17*25)+112+M17*60</f>
        <v>917</v>
      </c>
    </row>
    <row r="18" s="53" customFormat="true" ht="100.05" hidden="false" customHeight="true" outlineLevel="0" collapsed="false">
      <c r="A18" s="79" t="n">
        <v>42846</v>
      </c>
      <c r="B18" s="43" t="s">
        <v>40</v>
      </c>
      <c r="C18" s="44" t="s">
        <v>41</v>
      </c>
      <c r="D18" s="45" t="s">
        <v>80</v>
      </c>
      <c r="E18" s="45" t="s">
        <v>81</v>
      </c>
      <c r="F18" s="46" t="s">
        <v>31</v>
      </c>
      <c r="G18" s="80"/>
      <c r="H18" s="48" t="s">
        <v>82</v>
      </c>
      <c r="I18" s="86" t="s">
        <v>33</v>
      </c>
      <c r="J18" s="87" t="n">
        <v>3.6</v>
      </c>
      <c r="K18" s="87" t="n">
        <v>2.5</v>
      </c>
      <c r="L18" s="87" t="s">
        <v>34</v>
      </c>
      <c r="M18" s="88" t="n">
        <v>0</v>
      </c>
      <c r="N18" s="88" t="n">
        <v>0</v>
      </c>
      <c r="O18" s="89" t="n">
        <f aca="false">490+(J18*75)+(K18*25)+112+M18*60</f>
        <v>934.5</v>
      </c>
    </row>
    <row r="19" s="37" customFormat="true" ht="100.05" hidden="false" customHeight="true" outlineLevel="0" collapsed="false">
      <c r="A19" s="54" t="n">
        <v>42849</v>
      </c>
      <c r="B19" s="90" t="s">
        <v>83</v>
      </c>
      <c r="C19" s="29" t="s">
        <v>46</v>
      </c>
      <c r="D19" s="81" t="s">
        <v>84</v>
      </c>
      <c r="E19" s="81" t="s">
        <v>58</v>
      </c>
      <c r="F19" s="82" t="s">
        <v>31</v>
      </c>
      <c r="G19" s="83"/>
      <c r="H19" s="84" t="s">
        <v>85</v>
      </c>
      <c r="I19" s="91" t="s">
        <v>33</v>
      </c>
      <c r="J19" s="92" t="n">
        <v>3.5</v>
      </c>
      <c r="K19" s="92" t="n">
        <v>2.8</v>
      </c>
      <c r="L19" s="92" t="s">
        <v>34</v>
      </c>
      <c r="M19" s="93" t="n">
        <v>0</v>
      </c>
      <c r="N19" s="93" t="n">
        <v>0</v>
      </c>
      <c r="O19" s="94" t="n">
        <f aca="false">490+(J19*75)+(K19*25)+112+M19*60</f>
        <v>934.5</v>
      </c>
    </row>
    <row r="20" s="37" customFormat="true" ht="100.05" hidden="false" customHeight="true" outlineLevel="0" collapsed="false">
      <c r="A20" s="64" t="n">
        <v>42850</v>
      </c>
      <c r="B20" s="95" t="s">
        <v>86</v>
      </c>
      <c r="C20" s="29" t="s">
        <v>87</v>
      </c>
      <c r="D20" s="65" t="s">
        <v>88</v>
      </c>
      <c r="E20" s="65" t="s">
        <v>89</v>
      </c>
      <c r="F20" s="66" t="s">
        <v>54</v>
      </c>
      <c r="G20" s="67" t="s">
        <v>55</v>
      </c>
      <c r="H20" s="68" t="s">
        <v>90</v>
      </c>
      <c r="I20" s="96"/>
      <c r="J20" s="97"/>
      <c r="K20" s="97"/>
      <c r="L20" s="97"/>
      <c r="M20" s="98"/>
      <c r="N20" s="98"/>
      <c r="O20" s="99"/>
    </row>
    <row r="21" s="37" customFormat="true" ht="100.05" hidden="false" customHeight="true" outlineLevel="0" collapsed="false">
      <c r="A21" s="64" t="n">
        <v>42851</v>
      </c>
      <c r="B21" s="100" t="s">
        <v>91</v>
      </c>
      <c r="C21" s="29" t="s">
        <v>28</v>
      </c>
      <c r="D21" s="29" t="s">
        <v>92</v>
      </c>
      <c r="E21" s="29" t="s">
        <v>93</v>
      </c>
      <c r="F21" s="30" t="s">
        <v>31</v>
      </c>
      <c r="G21" s="67"/>
      <c r="H21" s="32" t="s">
        <v>94</v>
      </c>
      <c r="I21" s="101"/>
      <c r="J21" s="102"/>
      <c r="K21" s="102"/>
      <c r="L21" s="102"/>
      <c r="M21" s="103"/>
      <c r="N21" s="103"/>
      <c r="O21" s="104"/>
    </row>
    <row r="22" s="37" customFormat="true" ht="100.05" hidden="false" customHeight="true" outlineLevel="0" collapsed="false">
      <c r="A22" s="64" t="n">
        <v>42852</v>
      </c>
      <c r="B22" s="28" t="s">
        <v>35</v>
      </c>
      <c r="C22" s="38" t="s">
        <v>95</v>
      </c>
      <c r="D22" s="39" t="s">
        <v>96</v>
      </c>
      <c r="E22" s="39" t="s">
        <v>97</v>
      </c>
      <c r="F22" s="30" t="s">
        <v>31</v>
      </c>
      <c r="G22" s="67" t="s">
        <v>98</v>
      </c>
      <c r="H22" s="41" t="s">
        <v>99</v>
      </c>
      <c r="I22" s="101"/>
      <c r="J22" s="102"/>
      <c r="K22" s="102"/>
      <c r="L22" s="102"/>
      <c r="M22" s="103"/>
      <c r="N22" s="103"/>
      <c r="O22" s="105"/>
    </row>
    <row r="23" s="37" customFormat="true" ht="100.05" hidden="false" customHeight="true" outlineLevel="0" collapsed="false">
      <c r="A23" s="106" t="n">
        <v>42853</v>
      </c>
      <c r="B23" s="107" t="s">
        <v>40</v>
      </c>
      <c r="C23" s="108" t="s">
        <v>100</v>
      </c>
      <c r="D23" s="109" t="s">
        <v>101</v>
      </c>
      <c r="E23" s="109" t="s">
        <v>102</v>
      </c>
      <c r="F23" s="110" t="s">
        <v>31</v>
      </c>
      <c r="G23" s="111"/>
      <c r="H23" s="112" t="s">
        <v>103</v>
      </c>
      <c r="I23" s="101"/>
      <c r="J23" s="102"/>
      <c r="K23" s="102"/>
      <c r="L23" s="102"/>
      <c r="M23" s="103"/>
      <c r="N23" s="103"/>
      <c r="O23" s="105"/>
    </row>
    <row r="24" s="114" customFormat="true" ht="100.05" hidden="false" customHeight="true" outlineLevel="0" collapsed="false">
      <c r="A24" s="113" t="s">
        <v>104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</row>
  </sheetData>
  <mergeCells count="11">
    <mergeCell ref="A2:E2"/>
    <mergeCell ref="F2:H2"/>
    <mergeCell ref="A3:A5"/>
    <mergeCell ref="B3:B5"/>
    <mergeCell ref="C3:C5"/>
    <mergeCell ref="D3:D5"/>
    <mergeCell ref="E3:E5"/>
    <mergeCell ref="F3:F5"/>
    <mergeCell ref="G3:G5"/>
    <mergeCell ref="H3:H5"/>
    <mergeCell ref="A24:O24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B9" activeCellId="0" sqref="AB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5" width="5.21"/>
    <col collapsed="false" customWidth="true" hidden="false" outlineLevel="0" max="2" min="2" style="115" width="8.32"/>
    <col collapsed="false" customWidth="true" hidden="false" outlineLevel="0" max="3" min="3" style="115" width="15.55"/>
    <col collapsed="false" customWidth="true" hidden="false" outlineLevel="0" max="4" min="4" style="115" width="6.21"/>
    <col collapsed="false" customWidth="true" hidden="true" outlineLevel="0" max="5" min="5" style="116" width="5.88"/>
    <col collapsed="false" customWidth="true" hidden="true" outlineLevel="0" max="6" min="6" style="117" width="6.21"/>
    <col collapsed="false" customWidth="true" hidden="true" outlineLevel="0" max="7" min="7" style="118" width="6.21"/>
    <col collapsed="false" customWidth="true" hidden="true" outlineLevel="0" max="8" min="8" style="119" width="6.21"/>
    <col collapsed="false" customWidth="true" hidden="false" outlineLevel="0" max="9" min="9" style="115" width="6.88"/>
    <col collapsed="false" customWidth="true" hidden="false" outlineLevel="0" max="10" min="10" style="115" width="8.88"/>
    <col collapsed="false" customWidth="true" hidden="false" outlineLevel="0" max="11" min="11" style="115" width="18.32"/>
    <col collapsed="false" customWidth="true" hidden="false" outlineLevel="0" max="12" min="12" style="115" width="6.21"/>
    <col collapsed="false" customWidth="true" hidden="true" outlineLevel="0" max="13" min="13" style="116" width="6.21"/>
    <col collapsed="false" customWidth="true" hidden="true" outlineLevel="0" max="14" min="14" style="117" width="6.21"/>
    <col collapsed="false" customWidth="true" hidden="true" outlineLevel="0" max="15" min="15" style="118" width="6.21"/>
    <col collapsed="false" customWidth="true" hidden="true" outlineLevel="0" max="16" min="16" style="119" width="6.21"/>
    <col collapsed="false" customWidth="true" hidden="false" outlineLevel="0" max="17" min="17" style="120" width="6.77"/>
    <col collapsed="false" customWidth="true" hidden="false" outlineLevel="0" max="18" min="18" style="120" width="8.76"/>
    <col collapsed="false" customWidth="true" hidden="false" outlineLevel="0" max="19" min="19" style="120" width="15.87"/>
    <col collapsed="false" customWidth="true" hidden="false" outlineLevel="0" max="20" min="20" style="120" width="7.21"/>
    <col collapsed="false" customWidth="true" hidden="true" outlineLevel="0" max="21" min="21" style="116" width="6.21"/>
    <col collapsed="false" customWidth="true" hidden="true" outlineLevel="0" max="22" min="22" style="117" width="6.21"/>
    <col collapsed="false" customWidth="true" hidden="true" outlineLevel="0" max="23" min="23" style="118" width="6.21"/>
    <col collapsed="false" customWidth="true" hidden="true" outlineLevel="0" max="24" min="24" style="119" width="6.21"/>
    <col collapsed="false" customWidth="true" hidden="false" outlineLevel="0" max="25" min="25" style="120" width="6.66"/>
    <col collapsed="false" customWidth="true" hidden="false" outlineLevel="0" max="26" min="26" style="120" width="8.88"/>
    <col collapsed="false" customWidth="true" hidden="false" outlineLevel="0" max="27" min="27" style="120" width="16.99"/>
    <col collapsed="false" customWidth="true" hidden="false" outlineLevel="0" max="28" min="28" style="120" width="6.99"/>
    <col collapsed="false" customWidth="true" hidden="true" outlineLevel="0" max="29" min="29" style="116" width="6.21"/>
    <col collapsed="false" customWidth="true" hidden="true" outlineLevel="0" max="30" min="30" style="117" width="6.21"/>
    <col collapsed="false" customWidth="true" hidden="true" outlineLevel="0" max="31" min="31" style="118" width="6.21"/>
    <col collapsed="false" customWidth="true" hidden="true" outlineLevel="0" max="32" min="32" style="119" width="6.21"/>
    <col collapsed="false" customWidth="true" hidden="false" outlineLevel="0" max="33" min="33" style="120" width="7.1"/>
    <col collapsed="false" customWidth="true" hidden="false" outlineLevel="0" max="34" min="34" style="120" width="8.76"/>
    <col collapsed="false" customWidth="true" hidden="false" outlineLevel="0" max="35" min="35" style="120" width="16.55"/>
    <col collapsed="false" customWidth="true" hidden="false" outlineLevel="0" max="36" min="36" style="120" width="6.43"/>
    <col collapsed="false" customWidth="true" hidden="true" outlineLevel="0" max="37" min="37" style="116" width="6.21"/>
    <col collapsed="false" customWidth="true" hidden="true" outlineLevel="0" max="38" min="38" style="117" width="6.21"/>
    <col collapsed="false" customWidth="true" hidden="true" outlineLevel="0" max="39" min="39" style="118" width="6.21"/>
    <col collapsed="false" customWidth="true" hidden="true" outlineLevel="0" max="40" min="40" style="119" width="6.21"/>
    <col collapsed="false" customWidth="true" hidden="false" outlineLevel="0" max="41" min="41" style="120" width="6.66"/>
    <col collapsed="false" customWidth="false" hidden="false" outlineLevel="0" max="257" min="42" style="120" width="8.99"/>
  </cols>
  <sheetData>
    <row r="1" customFormat="false" ht="28.5" hidden="false" customHeight="true" outlineLevel="0" collapsed="false">
      <c r="A1" s="121" t="s">
        <v>10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</row>
    <row r="2" s="125" customFormat="true" ht="19.5" hidden="false" customHeight="true" outlineLevel="0" collapsed="false">
      <c r="A2" s="122" t="s">
        <v>106</v>
      </c>
      <c r="B2" s="122"/>
      <c r="C2" s="122"/>
      <c r="D2" s="122"/>
      <c r="E2" s="122"/>
      <c r="F2" s="122"/>
      <c r="G2" s="122"/>
      <c r="H2" s="122"/>
      <c r="I2" s="122"/>
      <c r="J2" s="122"/>
      <c r="K2" s="123"/>
      <c r="L2" s="124" t="s">
        <v>107</v>
      </c>
      <c r="M2" s="124"/>
      <c r="N2" s="124"/>
      <c r="O2" s="124"/>
      <c r="P2" s="124"/>
      <c r="Q2" s="124"/>
      <c r="R2" s="124"/>
      <c r="S2" s="124"/>
      <c r="Y2" s="126"/>
      <c r="AA2" s="127"/>
      <c r="AB2" s="128" t="s">
        <v>108</v>
      </c>
      <c r="AC2" s="128"/>
      <c r="AD2" s="128"/>
      <c r="AE2" s="128"/>
      <c r="AF2" s="128"/>
      <c r="AG2" s="128"/>
      <c r="AH2" s="128"/>
    </row>
    <row r="3" s="132" customFormat="true" ht="21.75" hidden="false" customHeight="true" outlineLevel="0" collapsed="false">
      <c r="A3" s="129" t="s">
        <v>109</v>
      </c>
      <c r="B3" s="130" t="s">
        <v>110</v>
      </c>
      <c r="C3" s="130"/>
      <c r="D3" s="130"/>
      <c r="E3" s="130"/>
      <c r="F3" s="130"/>
      <c r="G3" s="130"/>
      <c r="H3" s="130"/>
      <c r="I3" s="130"/>
      <c r="J3" s="130" t="s">
        <v>111</v>
      </c>
      <c r="K3" s="130"/>
      <c r="L3" s="130"/>
      <c r="M3" s="130"/>
      <c r="N3" s="130"/>
      <c r="O3" s="130"/>
      <c r="P3" s="130"/>
      <c r="Q3" s="130"/>
      <c r="R3" s="131" t="s">
        <v>112</v>
      </c>
      <c r="S3" s="131"/>
      <c r="T3" s="131"/>
      <c r="U3" s="131"/>
      <c r="V3" s="131"/>
      <c r="W3" s="131"/>
      <c r="X3" s="131"/>
      <c r="Y3" s="131"/>
      <c r="Z3" s="131" t="s">
        <v>113</v>
      </c>
      <c r="AA3" s="131"/>
      <c r="AB3" s="131"/>
      <c r="AC3" s="131"/>
      <c r="AD3" s="131"/>
      <c r="AE3" s="131"/>
      <c r="AF3" s="131"/>
      <c r="AG3" s="131"/>
      <c r="AH3" s="131" t="s">
        <v>114</v>
      </c>
      <c r="AI3" s="131"/>
      <c r="AJ3" s="131"/>
      <c r="AK3" s="131"/>
      <c r="AL3" s="131"/>
      <c r="AM3" s="131"/>
      <c r="AN3" s="131"/>
      <c r="AO3" s="131"/>
    </row>
    <row r="4" s="132" customFormat="true" ht="18.9" hidden="false" customHeight="true" outlineLevel="0" collapsed="false">
      <c r="A4" s="133" t="s">
        <v>115</v>
      </c>
      <c r="B4" s="134" t="s">
        <v>116</v>
      </c>
      <c r="C4" s="135" t="s">
        <v>117</v>
      </c>
      <c r="D4" s="136" t="s">
        <v>118</v>
      </c>
      <c r="E4" s="137" t="s">
        <v>119</v>
      </c>
      <c r="F4" s="138" t="s">
        <v>120</v>
      </c>
      <c r="G4" s="139" t="s">
        <v>12</v>
      </c>
      <c r="H4" s="140" t="s">
        <v>121</v>
      </c>
      <c r="I4" s="141" t="s">
        <v>122</v>
      </c>
      <c r="J4" s="134" t="s">
        <v>116</v>
      </c>
      <c r="K4" s="135" t="s">
        <v>117</v>
      </c>
      <c r="L4" s="136" t="s">
        <v>118</v>
      </c>
      <c r="M4" s="137" t="s">
        <v>119</v>
      </c>
      <c r="N4" s="138" t="s">
        <v>120</v>
      </c>
      <c r="O4" s="139" t="s">
        <v>12</v>
      </c>
      <c r="P4" s="140" t="s">
        <v>121</v>
      </c>
      <c r="Q4" s="141" t="s">
        <v>122</v>
      </c>
      <c r="R4" s="134" t="s">
        <v>116</v>
      </c>
      <c r="S4" s="135" t="s">
        <v>117</v>
      </c>
      <c r="T4" s="136" t="s">
        <v>118</v>
      </c>
      <c r="U4" s="137" t="s">
        <v>119</v>
      </c>
      <c r="V4" s="138" t="s">
        <v>120</v>
      </c>
      <c r="W4" s="139" t="s">
        <v>12</v>
      </c>
      <c r="X4" s="140" t="s">
        <v>121</v>
      </c>
      <c r="Y4" s="141" t="s">
        <v>122</v>
      </c>
      <c r="Z4" s="134" t="s">
        <v>116</v>
      </c>
      <c r="AA4" s="135" t="s">
        <v>117</v>
      </c>
      <c r="AB4" s="136" t="s">
        <v>118</v>
      </c>
      <c r="AC4" s="137" t="s">
        <v>119</v>
      </c>
      <c r="AD4" s="138" t="s">
        <v>120</v>
      </c>
      <c r="AE4" s="139" t="s">
        <v>12</v>
      </c>
      <c r="AF4" s="140" t="s">
        <v>121</v>
      </c>
      <c r="AG4" s="141" t="s">
        <v>122</v>
      </c>
      <c r="AH4" s="134" t="s">
        <v>116</v>
      </c>
      <c r="AI4" s="135" t="s">
        <v>117</v>
      </c>
      <c r="AJ4" s="136" t="s">
        <v>118</v>
      </c>
      <c r="AK4" s="137" t="s">
        <v>119</v>
      </c>
      <c r="AL4" s="138" t="s">
        <v>120</v>
      </c>
      <c r="AM4" s="139" t="s">
        <v>12</v>
      </c>
      <c r="AN4" s="140" t="s">
        <v>121</v>
      </c>
      <c r="AO4" s="141" t="s">
        <v>122</v>
      </c>
    </row>
    <row r="5" s="154" customFormat="true" ht="18.9" hidden="false" customHeight="true" outlineLevel="0" collapsed="false">
      <c r="A5" s="142" t="s">
        <v>119</v>
      </c>
      <c r="B5" s="143"/>
      <c r="C5" s="144"/>
      <c r="D5" s="145"/>
      <c r="E5" s="146"/>
      <c r="F5" s="147"/>
      <c r="G5" s="148"/>
      <c r="H5" s="149"/>
      <c r="I5" s="150"/>
      <c r="J5" s="143"/>
      <c r="K5" s="144"/>
      <c r="L5" s="145"/>
      <c r="M5" s="146"/>
      <c r="N5" s="147"/>
      <c r="O5" s="148"/>
      <c r="P5" s="149"/>
      <c r="Q5" s="150"/>
      <c r="R5" s="151" t="s">
        <v>28</v>
      </c>
      <c r="S5" s="152" t="s">
        <v>123</v>
      </c>
      <c r="T5" s="145" t="n">
        <v>110</v>
      </c>
      <c r="U5" s="146"/>
      <c r="V5" s="147"/>
      <c r="W5" s="148"/>
      <c r="X5" s="149"/>
      <c r="Y5" s="150"/>
      <c r="Z5" s="153" t="s">
        <v>124</v>
      </c>
      <c r="AA5" s="152" t="s">
        <v>125</v>
      </c>
      <c r="AB5" s="145" t="n">
        <v>110</v>
      </c>
      <c r="AC5" s="146"/>
      <c r="AD5" s="147"/>
      <c r="AE5" s="148"/>
      <c r="AF5" s="149"/>
      <c r="AG5" s="150"/>
      <c r="AH5" s="153" t="s">
        <v>41</v>
      </c>
      <c r="AI5" s="152" t="s">
        <v>123</v>
      </c>
      <c r="AJ5" s="145" t="n">
        <v>80</v>
      </c>
      <c r="AK5" s="146"/>
      <c r="AL5" s="147"/>
      <c r="AM5" s="148"/>
      <c r="AN5" s="149"/>
      <c r="AO5" s="150"/>
    </row>
    <row r="6" s="154" customFormat="true" ht="18.9" hidden="false" customHeight="true" outlineLevel="0" collapsed="false">
      <c r="A6" s="142"/>
      <c r="B6" s="143"/>
      <c r="C6" s="152"/>
      <c r="D6" s="152"/>
      <c r="E6" s="146"/>
      <c r="F6" s="147"/>
      <c r="G6" s="148"/>
      <c r="H6" s="149"/>
      <c r="I6" s="150"/>
      <c r="J6" s="143"/>
      <c r="K6" s="152"/>
      <c r="L6" s="152"/>
      <c r="M6" s="146"/>
      <c r="N6" s="147"/>
      <c r="O6" s="148"/>
      <c r="P6" s="149"/>
      <c r="Q6" s="150"/>
      <c r="R6" s="151"/>
      <c r="S6" s="152"/>
      <c r="T6" s="152"/>
      <c r="U6" s="146"/>
      <c r="V6" s="147"/>
      <c r="W6" s="148"/>
      <c r="X6" s="149"/>
      <c r="Y6" s="150"/>
      <c r="Z6" s="153"/>
      <c r="AA6" s="152"/>
      <c r="AB6" s="152"/>
      <c r="AC6" s="146"/>
      <c r="AD6" s="147"/>
      <c r="AE6" s="148"/>
      <c r="AF6" s="149"/>
      <c r="AG6" s="150"/>
      <c r="AH6" s="153"/>
      <c r="AI6" s="152" t="s">
        <v>126</v>
      </c>
      <c r="AJ6" s="152" t="n">
        <v>30</v>
      </c>
      <c r="AK6" s="146"/>
      <c r="AL6" s="147"/>
      <c r="AM6" s="148"/>
      <c r="AN6" s="149"/>
      <c r="AO6" s="150"/>
    </row>
    <row r="7" s="174" customFormat="true" ht="18.9" hidden="false" customHeight="true" outlineLevel="0" collapsed="false">
      <c r="A7" s="155" t="s">
        <v>5</v>
      </c>
      <c r="B7" s="156"/>
      <c r="C7" s="157"/>
      <c r="D7" s="158"/>
      <c r="E7" s="146"/>
      <c r="F7" s="159"/>
      <c r="G7" s="160"/>
      <c r="H7" s="149"/>
      <c r="I7" s="150"/>
      <c r="J7" s="161"/>
      <c r="K7" s="152"/>
      <c r="L7" s="152"/>
      <c r="M7" s="162"/>
      <c r="N7" s="159"/>
      <c r="O7" s="160"/>
      <c r="P7" s="163"/>
      <c r="Q7" s="164"/>
      <c r="R7" s="165" t="s">
        <v>127</v>
      </c>
      <c r="S7" s="166" t="s">
        <v>128</v>
      </c>
      <c r="T7" s="167" t="n">
        <v>110</v>
      </c>
      <c r="U7" s="146"/>
      <c r="V7" s="159" t="n">
        <f aca="false">T7*0.65/35</f>
        <v>2.04285714285714</v>
      </c>
      <c r="W7" s="148"/>
      <c r="X7" s="149"/>
      <c r="Y7" s="150" t="s">
        <v>129</v>
      </c>
      <c r="Z7" s="168" t="s">
        <v>130</v>
      </c>
      <c r="AA7" s="169" t="s">
        <v>131</v>
      </c>
      <c r="AB7" s="170" t="n">
        <v>20</v>
      </c>
      <c r="AC7" s="146"/>
      <c r="AD7" s="147"/>
      <c r="AE7" s="171" t="n">
        <f aca="false">AB7/100</f>
        <v>0.2</v>
      </c>
      <c r="AF7" s="149"/>
      <c r="AG7" s="172"/>
      <c r="AH7" s="168" t="s">
        <v>132</v>
      </c>
      <c r="AI7" s="173" t="s">
        <v>133</v>
      </c>
      <c r="AJ7" s="167" t="n">
        <v>120</v>
      </c>
      <c r="AK7" s="146"/>
      <c r="AL7" s="159" t="n">
        <f aca="false">AJ7*0.65/35</f>
        <v>2.22857142857143</v>
      </c>
      <c r="AM7" s="148"/>
      <c r="AN7" s="149"/>
      <c r="AO7" s="150" t="s">
        <v>129</v>
      </c>
    </row>
    <row r="8" s="174" customFormat="true" ht="18.9" hidden="false" customHeight="true" outlineLevel="0" collapsed="false">
      <c r="A8" s="155"/>
      <c r="B8" s="156"/>
      <c r="C8" s="157"/>
      <c r="D8" s="175"/>
      <c r="E8" s="146"/>
      <c r="F8" s="147"/>
      <c r="G8" s="160"/>
      <c r="H8" s="176"/>
      <c r="I8" s="177"/>
      <c r="J8" s="161"/>
      <c r="K8" s="152"/>
      <c r="L8" s="170"/>
      <c r="M8" s="146"/>
      <c r="N8" s="159"/>
      <c r="O8" s="160"/>
      <c r="P8" s="163"/>
      <c r="Q8" s="178"/>
      <c r="R8" s="165"/>
      <c r="S8" s="166" t="s">
        <v>134</v>
      </c>
      <c r="T8" s="179" t="s">
        <v>135</v>
      </c>
      <c r="U8" s="146"/>
      <c r="V8" s="159"/>
      <c r="W8" s="148"/>
      <c r="X8" s="149"/>
      <c r="Y8" s="150"/>
      <c r="Z8" s="168"/>
      <c r="AA8" s="169" t="s">
        <v>136</v>
      </c>
      <c r="AB8" s="180" t="n">
        <v>80</v>
      </c>
      <c r="AC8" s="162"/>
      <c r="AD8" s="181" t="n">
        <f aca="false">AB8/35</f>
        <v>2.28571428571429</v>
      </c>
      <c r="AE8" s="171"/>
      <c r="AF8" s="163"/>
      <c r="AG8" s="172"/>
      <c r="AH8" s="168"/>
      <c r="AI8" s="173" t="s">
        <v>137</v>
      </c>
      <c r="AJ8" s="179" t="s">
        <v>135</v>
      </c>
      <c r="AK8" s="146"/>
      <c r="AL8" s="159"/>
      <c r="AM8" s="160"/>
      <c r="AN8" s="163"/>
      <c r="AO8" s="178"/>
    </row>
    <row r="9" s="174" customFormat="true" ht="18.9" hidden="false" customHeight="true" outlineLevel="0" collapsed="false">
      <c r="A9" s="155"/>
      <c r="B9" s="156"/>
      <c r="C9" s="157"/>
      <c r="D9" s="175"/>
      <c r="E9" s="175"/>
      <c r="F9" s="175"/>
      <c r="G9" s="160"/>
      <c r="H9" s="175"/>
      <c r="I9" s="182"/>
      <c r="J9" s="161"/>
      <c r="K9" s="152"/>
      <c r="L9" s="170"/>
      <c r="M9" s="146"/>
      <c r="N9" s="159"/>
      <c r="O9" s="160"/>
      <c r="P9" s="163"/>
      <c r="Q9" s="183"/>
      <c r="R9" s="165"/>
      <c r="S9" s="166"/>
      <c r="T9" s="175"/>
      <c r="U9" s="184"/>
      <c r="V9" s="159"/>
      <c r="W9" s="185"/>
      <c r="X9" s="186"/>
      <c r="Y9" s="187"/>
      <c r="Z9" s="168"/>
      <c r="AA9" s="169" t="s">
        <v>138</v>
      </c>
      <c r="AB9" s="188" t="s">
        <v>135</v>
      </c>
      <c r="AC9" s="162"/>
      <c r="AD9" s="181"/>
      <c r="AE9" s="171"/>
      <c r="AF9" s="163"/>
      <c r="AG9" s="182"/>
      <c r="AH9" s="168"/>
      <c r="AI9" s="173"/>
      <c r="AJ9" s="167"/>
      <c r="AK9" s="146"/>
      <c r="AL9" s="159"/>
      <c r="AM9" s="160"/>
      <c r="AN9" s="163"/>
      <c r="AO9" s="183"/>
    </row>
    <row r="10" s="174" customFormat="true" ht="18.9" hidden="false" customHeight="true" outlineLevel="0" collapsed="false">
      <c r="A10" s="155"/>
      <c r="B10" s="156"/>
      <c r="C10" s="173"/>
      <c r="D10" s="175"/>
      <c r="E10" s="162"/>
      <c r="F10" s="181"/>
      <c r="G10" s="171"/>
      <c r="H10" s="163"/>
      <c r="I10" s="172"/>
      <c r="J10" s="161"/>
      <c r="K10" s="152"/>
      <c r="L10" s="170"/>
      <c r="M10" s="146"/>
      <c r="N10" s="147"/>
      <c r="O10" s="160"/>
      <c r="P10" s="149"/>
      <c r="Q10" s="178"/>
      <c r="R10" s="165"/>
      <c r="S10" s="166"/>
      <c r="T10" s="189"/>
      <c r="U10" s="184"/>
      <c r="V10" s="159"/>
      <c r="W10" s="190"/>
      <c r="X10" s="186"/>
      <c r="Y10" s="191"/>
      <c r="Z10" s="168"/>
      <c r="AA10" s="152"/>
      <c r="AB10" s="152"/>
      <c r="AC10" s="162"/>
      <c r="AD10" s="181"/>
      <c r="AE10" s="171"/>
      <c r="AF10" s="163"/>
      <c r="AG10" s="172"/>
      <c r="AH10" s="168"/>
      <c r="AI10" s="173"/>
      <c r="AJ10" s="167"/>
      <c r="AK10" s="146"/>
      <c r="AL10" s="147"/>
      <c r="AM10" s="160"/>
      <c r="AN10" s="149"/>
      <c r="AO10" s="178"/>
    </row>
    <row r="11" s="174" customFormat="true" ht="18.9" hidden="false" customHeight="true" outlineLevel="0" collapsed="false">
      <c r="A11" s="155"/>
      <c r="B11" s="156"/>
      <c r="C11" s="169"/>
      <c r="D11" s="188"/>
      <c r="E11" s="192"/>
      <c r="F11" s="192"/>
      <c r="G11" s="192"/>
      <c r="H11" s="192"/>
      <c r="I11" s="193"/>
      <c r="J11" s="161"/>
      <c r="K11" s="173"/>
      <c r="L11" s="167"/>
      <c r="M11" s="146"/>
      <c r="N11" s="147"/>
      <c r="O11" s="148"/>
      <c r="P11" s="149"/>
      <c r="Q11" s="178"/>
      <c r="R11" s="165"/>
      <c r="S11" s="166"/>
      <c r="T11" s="189"/>
      <c r="U11" s="184"/>
      <c r="V11" s="159"/>
      <c r="W11" s="190"/>
      <c r="X11" s="186"/>
      <c r="Y11" s="191"/>
      <c r="Z11" s="168"/>
      <c r="AA11" s="152"/>
      <c r="AB11" s="175"/>
      <c r="AC11" s="162"/>
      <c r="AD11" s="181"/>
      <c r="AE11" s="171"/>
      <c r="AF11" s="163"/>
      <c r="AG11" s="172"/>
      <c r="AH11" s="168"/>
      <c r="AI11" s="173"/>
      <c r="AJ11" s="167"/>
      <c r="AK11" s="146"/>
      <c r="AL11" s="147"/>
      <c r="AM11" s="148"/>
      <c r="AN11" s="149"/>
      <c r="AO11" s="178"/>
    </row>
    <row r="12" s="174" customFormat="true" ht="18.9" hidden="false" customHeight="true" outlineLevel="0" collapsed="false">
      <c r="A12" s="155"/>
      <c r="B12" s="156"/>
      <c r="C12" s="194"/>
      <c r="D12" s="175"/>
      <c r="E12" s="146"/>
      <c r="F12" s="147"/>
      <c r="G12" s="148"/>
      <c r="H12" s="149"/>
      <c r="I12" s="172"/>
      <c r="J12" s="161"/>
      <c r="K12" s="152"/>
      <c r="L12" s="170"/>
      <c r="M12" s="146"/>
      <c r="N12" s="147"/>
      <c r="O12" s="148"/>
      <c r="P12" s="149"/>
      <c r="Q12" s="178"/>
      <c r="R12" s="165"/>
      <c r="S12" s="166"/>
      <c r="T12" s="195"/>
      <c r="U12" s="196"/>
      <c r="V12" s="197"/>
      <c r="W12" s="198"/>
      <c r="X12" s="186"/>
      <c r="Y12" s="199"/>
      <c r="Z12" s="168"/>
      <c r="AA12" s="152"/>
      <c r="AB12" s="152"/>
      <c r="AC12" s="146"/>
      <c r="AD12" s="147"/>
      <c r="AE12" s="200"/>
      <c r="AF12" s="176"/>
      <c r="AG12" s="172"/>
      <c r="AH12" s="168"/>
      <c r="AI12" s="152"/>
      <c r="AJ12" s="170"/>
      <c r="AK12" s="146"/>
      <c r="AL12" s="147"/>
      <c r="AM12" s="148"/>
      <c r="AN12" s="149"/>
      <c r="AO12" s="178"/>
    </row>
    <row r="13" s="174" customFormat="true" ht="18.9" hidden="false" customHeight="true" outlineLevel="0" collapsed="false">
      <c r="A13" s="201" t="s">
        <v>6</v>
      </c>
      <c r="B13" s="202"/>
      <c r="C13" s="152"/>
      <c r="D13" s="203"/>
      <c r="E13" s="146"/>
      <c r="F13" s="147"/>
      <c r="G13" s="160"/>
      <c r="H13" s="149"/>
      <c r="I13" s="172"/>
      <c r="J13" s="204"/>
      <c r="K13" s="205"/>
      <c r="L13" s="170"/>
      <c r="M13" s="162"/>
      <c r="N13" s="159"/>
      <c r="O13" s="171"/>
      <c r="P13" s="163"/>
      <c r="Q13" s="150"/>
      <c r="R13" s="168" t="s">
        <v>139</v>
      </c>
      <c r="S13" s="152" t="s">
        <v>140</v>
      </c>
      <c r="T13" s="152" t="n">
        <v>50</v>
      </c>
      <c r="U13" s="146"/>
      <c r="V13" s="159"/>
      <c r="W13" s="160" t="n">
        <f aca="false">T13/100</f>
        <v>0.5</v>
      </c>
      <c r="X13" s="149"/>
      <c r="Y13" s="172"/>
      <c r="Z13" s="206" t="s">
        <v>141</v>
      </c>
      <c r="AA13" s="152" t="s">
        <v>142</v>
      </c>
      <c r="AB13" s="170" t="n">
        <v>50</v>
      </c>
      <c r="AC13" s="162"/>
      <c r="AD13" s="159" t="n">
        <f aca="false">AB13/40</f>
        <v>1.25</v>
      </c>
      <c r="AE13" s="160"/>
      <c r="AF13" s="163"/>
      <c r="AG13" s="150" t="s">
        <v>143</v>
      </c>
      <c r="AH13" s="168" t="s">
        <v>144</v>
      </c>
      <c r="AI13" s="152" t="s">
        <v>145</v>
      </c>
      <c r="AJ13" s="170" t="n">
        <v>40</v>
      </c>
      <c r="AK13" s="162"/>
      <c r="AL13" s="147"/>
      <c r="AM13" s="160"/>
      <c r="AN13" s="163"/>
      <c r="AO13" s="172"/>
    </row>
    <row r="14" s="174" customFormat="true" ht="18.9" hidden="false" customHeight="true" outlineLevel="0" collapsed="false">
      <c r="A14" s="201"/>
      <c r="B14" s="202"/>
      <c r="C14" s="152"/>
      <c r="D14" s="152"/>
      <c r="E14" s="146"/>
      <c r="F14" s="147"/>
      <c r="G14" s="160"/>
      <c r="H14" s="149"/>
      <c r="I14" s="172"/>
      <c r="J14" s="204"/>
      <c r="K14" s="152"/>
      <c r="L14" s="170"/>
      <c r="M14" s="146"/>
      <c r="N14" s="147"/>
      <c r="O14" s="160"/>
      <c r="P14" s="163"/>
      <c r="Q14" s="172"/>
      <c r="R14" s="168"/>
      <c r="S14" s="152" t="s">
        <v>146</v>
      </c>
      <c r="T14" s="152" t="n">
        <v>60</v>
      </c>
      <c r="U14" s="162"/>
      <c r="V14" s="159" t="n">
        <f aca="false">T14/55</f>
        <v>1.09090909090909</v>
      </c>
      <c r="W14" s="160"/>
      <c r="X14" s="163"/>
      <c r="Y14" s="150"/>
      <c r="Z14" s="206"/>
      <c r="AA14" s="152" t="s">
        <v>147</v>
      </c>
      <c r="AB14" s="152" t="n">
        <v>30</v>
      </c>
      <c r="AC14" s="162"/>
      <c r="AD14" s="159"/>
      <c r="AE14" s="160"/>
      <c r="AF14" s="163"/>
      <c r="AG14" s="150"/>
      <c r="AH14" s="168"/>
      <c r="AI14" s="152" t="s">
        <v>148</v>
      </c>
      <c r="AJ14" s="207" t="n">
        <v>10</v>
      </c>
      <c r="AK14" s="162"/>
      <c r="AL14" s="159"/>
      <c r="AM14" s="160" t="n">
        <f aca="false">AJ14/100</f>
        <v>0.1</v>
      </c>
      <c r="AN14" s="163"/>
      <c r="AO14" s="150"/>
    </row>
    <row r="15" s="174" customFormat="true" ht="18.9" hidden="false" customHeight="true" outlineLevel="0" collapsed="false">
      <c r="A15" s="201"/>
      <c r="B15" s="202"/>
      <c r="C15" s="152"/>
      <c r="D15" s="152"/>
      <c r="E15" s="146"/>
      <c r="F15" s="147"/>
      <c r="G15" s="148"/>
      <c r="H15" s="149"/>
      <c r="I15" s="172"/>
      <c r="J15" s="204"/>
      <c r="K15" s="152"/>
      <c r="L15" s="152"/>
      <c r="M15" s="146"/>
      <c r="N15" s="147"/>
      <c r="O15" s="148"/>
      <c r="P15" s="149"/>
      <c r="Q15" s="172"/>
      <c r="R15" s="168"/>
      <c r="S15" s="152" t="s">
        <v>149</v>
      </c>
      <c r="T15" s="208" t="s">
        <v>135</v>
      </c>
      <c r="U15" s="146"/>
      <c r="V15" s="159"/>
      <c r="W15" s="160"/>
      <c r="X15" s="149"/>
      <c r="Y15" s="172"/>
      <c r="Z15" s="206"/>
      <c r="AA15" s="152" t="s">
        <v>150</v>
      </c>
      <c r="AB15" s="152" t="n">
        <v>30</v>
      </c>
      <c r="AC15" s="146"/>
      <c r="AD15" s="159"/>
      <c r="AE15" s="160"/>
      <c r="AF15" s="149"/>
      <c r="AG15" s="172"/>
      <c r="AH15" s="168"/>
      <c r="AI15" s="152" t="s">
        <v>151</v>
      </c>
      <c r="AJ15" s="152" t="n">
        <v>20</v>
      </c>
      <c r="AK15" s="146"/>
      <c r="AL15" s="159"/>
      <c r="AM15" s="160" t="n">
        <f aca="false">AJ15/100</f>
        <v>0.2</v>
      </c>
      <c r="AN15" s="149"/>
      <c r="AO15" s="172"/>
    </row>
    <row r="16" s="174" customFormat="true" ht="18.9" hidden="false" customHeight="true" outlineLevel="0" collapsed="false">
      <c r="A16" s="201"/>
      <c r="B16" s="202"/>
      <c r="C16" s="152"/>
      <c r="D16" s="152"/>
      <c r="E16" s="146"/>
      <c r="F16" s="159"/>
      <c r="G16" s="148"/>
      <c r="H16" s="149"/>
      <c r="I16" s="172"/>
      <c r="J16" s="204"/>
      <c r="K16" s="152"/>
      <c r="L16" s="152"/>
      <c r="M16" s="146"/>
      <c r="N16" s="147"/>
      <c r="O16" s="148"/>
      <c r="P16" s="149"/>
      <c r="Q16" s="172"/>
      <c r="R16" s="168"/>
      <c r="S16" s="152"/>
      <c r="T16" s="152"/>
      <c r="U16" s="146"/>
      <c r="V16" s="147"/>
      <c r="W16" s="160"/>
      <c r="X16" s="149"/>
      <c r="Y16" s="172"/>
      <c r="Z16" s="206"/>
      <c r="AA16" s="152" t="s">
        <v>152</v>
      </c>
      <c r="AB16" s="152" t="s">
        <v>135</v>
      </c>
      <c r="AC16" s="146"/>
      <c r="AD16" s="159"/>
      <c r="AE16" s="148"/>
      <c r="AF16" s="149"/>
      <c r="AG16" s="172"/>
      <c r="AH16" s="168"/>
      <c r="AI16" s="152" t="s">
        <v>153</v>
      </c>
      <c r="AJ16" s="209" t="s">
        <v>135</v>
      </c>
      <c r="AK16" s="146"/>
      <c r="AL16" s="147"/>
      <c r="AM16" s="148"/>
      <c r="AN16" s="149"/>
      <c r="AO16" s="172"/>
    </row>
    <row r="17" s="174" customFormat="true" ht="18.9" hidden="false" customHeight="true" outlineLevel="0" collapsed="false">
      <c r="A17" s="201"/>
      <c r="B17" s="202"/>
      <c r="C17" s="152"/>
      <c r="D17" s="152"/>
      <c r="E17" s="146"/>
      <c r="F17" s="147"/>
      <c r="G17" s="148"/>
      <c r="H17" s="149"/>
      <c r="I17" s="172"/>
      <c r="J17" s="204"/>
      <c r="K17" s="152"/>
      <c r="L17" s="152"/>
      <c r="M17" s="146"/>
      <c r="N17" s="147"/>
      <c r="O17" s="148"/>
      <c r="P17" s="149"/>
      <c r="Q17" s="172"/>
      <c r="R17" s="168"/>
      <c r="S17" s="152"/>
      <c r="T17" s="209"/>
      <c r="U17" s="146"/>
      <c r="V17" s="147"/>
      <c r="W17" s="148"/>
      <c r="X17" s="149"/>
      <c r="Y17" s="172"/>
      <c r="Z17" s="206"/>
      <c r="AA17" s="152"/>
      <c r="AB17" s="209"/>
      <c r="AC17" s="146"/>
      <c r="AD17" s="147"/>
      <c r="AE17" s="148"/>
      <c r="AF17" s="149"/>
      <c r="AG17" s="172"/>
      <c r="AH17" s="168"/>
      <c r="AI17" s="152"/>
      <c r="AJ17" s="209"/>
      <c r="AK17" s="146"/>
      <c r="AL17" s="147"/>
      <c r="AM17" s="148"/>
      <c r="AN17" s="149"/>
      <c r="AO17" s="172"/>
    </row>
    <row r="18" s="174" customFormat="true" ht="21" hidden="false" customHeight="true" outlineLevel="0" collapsed="false">
      <c r="A18" s="201"/>
      <c r="B18" s="202"/>
      <c r="C18" s="152"/>
      <c r="D18" s="152"/>
      <c r="E18" s="146"/>
      <c r="F18" s="147"/>
      <c r="G18" s="148"/>
      <c r="H18" s="149"/>
      <c r="I18" s="172"/>
      <c r="J18" s="204"/>
      <c r="K18" s="152"/>
      <c r="L18" s="152"/>
      <c r="M18" s="146"/>
      <c r="N18" s="147"/>
      <c r="O18" s="148"/>
      <c r="P18" s="149"/>
      <c r="Q18" s="172"/>
      <c r="R18" s="168"/>
      <c r="S18" s="152"/>
      <c r="T18" s="152"/>
      <c r="U18" s="146"/>
      <c r="V18" s="147"/>
      <c r="W18" s="148"/>
      <c r="X18" s="149"/>
      <c r="Y18" s="172"/>
      <c r="Z18" s="206"/>
      <c r="AA18" s="152"/>
      <c r="AB18" s="152"/>
      <c r="AC18" s="146"/>
      <c r="AD18" s="147"/>
      <c r="AE18" s="148"/>
      <c r="AF18" s="149"/>
      <c r="AG18" s="172"/>
      <c r="AH18" s="168"/>
      <c r="AI18" s="152"/>
      <c r="AJ18" s="152"/>
      <c r="AK18" s="146"/>
      <c r="AL18" s="147"/>
      <c r="AM18" s="148"/>
      <c r="AN18" s="149"/>
      <c r="AO18" s="172"/>
    </row>
    <row r="19" s="174" customFormat="true" ht="18.9" hidden="true" customHeight="true" outlineLevel="0" collapsed="false">
      <c r="A19" s="155" t="s">
        <v>154</v>
      </c>
      <c r="B19" s="210"/>
      <c r="C19" s="211"/>
      <c r="D19" s="212"/>
      <c r="E19" s="213"/>
      <c r="F19" s="214"/>
      <c r="G19" s="215"/>
      <c r="H19" s="216"/>
      <c r="I19" s="193"/>
      <c r="J19" s="210"/>
      <c r="K19" s="211"/>
      <c r="L19" s="212"/>
      <c r="M19" s="213"/>
      <c r="N19" s="214"/>
      <c r="O19" s="215"/>
      <c r="P19" s="216"/>
      <c r="Q19" s="193"/>
      <c r="R19" s="210"/>
      <c r="S19" s="211"/>
      <c r="T19" s="212"/>
      <c r="U19" s="213"/>
      <c r="V19" s="214"/>
      <c r="W19" s="215"/>
      <c r="X19" s="216"/>
      <c r="Y19" s="193"/>
      <c r="Z19" s="210"/>
      <c r="AA19" s="211"/>
      <c r="AB19" s="212"/>
      <c r="AC19" s="213"/>
      <c r="AD19" s="214"/>
      <c r="AE19" s="215"/>
      <c r="AF19" s="216"/>
      <c r="AG19" s="193"/>
      <c r="AH19" s="210"/>
      <c r="AI19" s="211"/>
      <c r="AJ19" s="212"/>
      <c r="AK19" s="213"/>
      <c r="AL19" s="214"/>
      <c r="AM19" s="215"/>
      <c r="AN19" s="216"/>
      <c r="AO19" s="193"/>
    </row>
    <row r="20" s="174" customFormat="true" ht="18.9" hidden="true" customHeight="true" outlineLevel="0" collapsed="false">
      <c r="A20" s="155"/>
      <c r="B20" s="210"/>
      <c r="C20" s="211"/>
      <c r="D20" s="212"/>
      <c r="E20" s="217"/>
      <c r="F20" s="218"/>
      <c r="G20" s="219"/>
      <c r="H20" s="220"/>
      <c r="I20" s="221"/>
      <c r="J20" s="210"/>
      <c r="K20" s="211"/>
      <c r="L20" s="212"/>
      <c r="M20" s="217"/>
      <c r="N20" s="218"/>
      <c r="O20" s="219"/>
      <c r="P20" s="220"/>
      <c r="Q20" s="193"/>
      <c r="R20" s="210"/>
      <c r="S20" s="211"/>
      <c r="T20" s="212"/>
      <c r="U20" s="217"/>
      <c r="V20" s="218"/>
      <c r="W20" s="219"/>
      <c r="X20" s="220"/>
      <c r="Y20" s="193"/>
      <c r="Z20" s="210"/>
      <c r="AA20" s="211"/>
      <c r="AB20" s="212"/>
      <c r="AC20" s="217"/>
      <c r="AD20" s="218"/>
      <c r="AE20" s="219"/>
      <c r="AF20" s="220"/>
      <c r="AG20" s="221"/>
      <c r="AH20" s="210"/>
      <c r="AI20" s="211"/>
      <c r="AJ20" s="212"/>
      <c r="AK20" s="217"/>
      <c r="AL20" s="218"/>
      <c r="AM20" s="219"/>
      <c r="AN20" s="220"/>
      <c r="AO20" s="193"/>
    </row>
    <row r="21" s="174" customFormat="true" ht="18.9" hidden="true" customHeight="true" outlineLevel="0" collapsed="false">
      <c r="A21" s="155"/>
      <c r="B21" s="210"/>
      <c r="C21" s="211"/>
      <c r="D21" s="211"/>
      <c r="E21" s="217"/>
      <c r="F21" s="218"/>
      <c r="G21" s="219"/>
      <c r="H21" s="220"/>
      <c r="I21" s="222"/>
      <c r="J21" s="210"/>
      <c r="K21" s="211"/>
      <c r="L21" s="212"/>
      <c r="M21" s="217"/>
      <c r="N21" s="218"/>
      <c r="O21" s="219"/>
      <c r="P21" s="220"/>
      <c r="Q21" s="193"/>
      <c r="R21" s="210"/>
      <c r="S21" s="211"/>
      <c r="T21" s="212"/>
      <c r="U21" s="217"/>
      <c r="V21" s="218"/>
      <c r="W21" s="219"/>
      <c r="X21" s="220"/>
      <c r="Y21" s="193"/>
      <c r="Z21" s="210"/>
      <c r="AA21" s="211"/>
      <c r="AB21" s="211"/>
      <c r="AC21" s="217"/>
      <c r="AD21" s="218"/>
      <c r="AE21" s="219"/>
      <c r="AF21" s="220"/>
      <c r="AG21" s="222"/>
      <c r="AH21" s="210"/>
      <c r="AI21" s="211"/>
      <c r="AJ21" s="212"/>
      <c r="AK21" s="217"/>
      <c r="AL21" s="218"/>
      <c r="AM21" s="219"/>
      <c r="AN21" s="220"/>
      <c r="AO21" s="193"/>
    </row>
    <row r="22" s="174" customFormat="true" ht="18.9" hidden="true" customHeight="true" outlineLevel="0" collapsed="false">
      <c r="A22" s="155"/>
      <c r="B22" s="210"/>
      <c r="C22" s="211"/>
      <c r="D22" s="212"/>
      <c r="E22" s="223"/>
      <c r="F22" s="224"/>
      <c r="G22" s="225"/>
      <c r="H22" s="226"/>
      <c r="I22" s="178"/>
      <c r="J22" s="210"/>
      <c r="K22" s="211"/>
      <c r="L22" s="211"/>
      <c r="M22" s="223"/>
      <c r="N22" s="224"/>
      <c r="O22" s="225"/>
      <c r="P22" s="226"/>
      <c r="Q22" s="193"/>
      <c r="R22" s="210"/>
      <c r="S22" s="211"/>
      <c r="T22" s="211"/>
      <c r="U22" s="223"/>
      <c r="V22" s="224"/>
      <c r="W22" s="225"/>
      <c r="X22" s="226"/>
      <c r="Y22" s="193"/>
      <c r="Z22" s="210"/>
      <c r="AA22" s="211"/>
      <c r="AB22" s="212"/>
      <c r="AC22" s="223"/>
      <c r="AD22" s="224"/>
      <c r="AE22" s="225"/>
      <c r="AF22" s="226"/>
      <c r="AG22" s="178"/>
      <c r="AH22" s="210"/>
      <c r="AI22" s="211"/>
      <c r="AJ22" s="211"/>
      <c r="AK22" s="223"/>
      <c r="AL22" s="224"/>
      <c r="AM22" s="225"/>
      <c r="AN22" s="226"/>
      <c r="AO22" s="193"/>
    </row>
    <row r="23" s="174" customFormat="true" ht="18.9" hidden="true" customHeight="true" outlineLevel="0" collapsed="false">
      <c r="A23" s="155"/>
      <c r="B23" s="210"/>
      <c r="C23" s="211"/>
      <c r="D23" s="212"/>
      <c r="E23" s="223"/>
      <c r="F23" s="224"/>
      <c r="G23" s="225"/>
      <c r="H23" s="226"/>
      <c r="I23" s="178"/>
      <c r="J23" s="210"/>
      <c r="K23" s="211"/>
      <c r="L23" s="211"/>
      <c r="M23" s="223"/>
      <c r="N23" s="224"/>
      <c r="O23" s="225"/>
      <c r="P23" s="226"/>
      <c r="Q23" s="193"/>
      <c r="R23" s="210"/>
      <c r="S23" s="211"/>
      <c r="T23" s="211"/>
      <c r="U23" s="223"/>
      <c r="V23" s="224"/>
      <c r="W23" s="225"/>
      <c r="X23" s="226"/>
      <c r="Y23" s="193"/>
      <c r="Z23" s="210"/>
      <c r="AA23" s="211"/>
      <c r="AB23" s="212"/>
      <c r="AC23" s="223"/>
      <c r="AD23" s="224"/>
      <c r="AE23" s="225"/>
      <c r="AF23" s="226"/>
      <c r="AG23" s="178"/>
      <c r="AH23" s="210"/>
      <c r="AI23" s="211"/>
      <c r="AJ23" s="211"/>
      <c r="AK23" s="223"/>
      <c r="AL23" s="224"/>
      <c r="AM23" s="225"/>
      <c r="AN23" s="226"/>
      <c r="AO23" s="193"/>
    </row>
    <row r="24" s="174" customFormat="true" ht="18.9" hidden="true" customHeight="true" outlineLevel="0" collapsed="false">
      <c r="A24" s="155"/>
      <c r="B24" s="210"/>
      <c r="C24" s="211"/>
      <c r="D24" s="211"/>
      <c r="E24" s="223"/>
      <c r="F24" s="224"/>
      <c r="G24" s="225"/>
      <c r="H24" s="226"/>
      <c r="I24" s="178"/>
      <c r="J24" s="210"/>
      <c r="K24" s="211"/>
      <c r="L24" s="227"/>
      <c r="M24" s="223"/>
      <c r="N24" s="224"/>
      <c r="O24" s="225"/>
      <c r="P24" s="226"/>
      <c r="Q24" s="193"/>
      <c r="R24" s="210"/>
      <c r="S24" s="211"/>
      <c r="T24" s="227"/>
      <c r="U24" s="223"/>
      <c r="V24" s="224"/>
      <c r="W24" s="225"/>
      <c r="X24" s="226"/>
      <c r="Y24" s="193"/>
      <c r="Z24" s="210"/>
      <c r="AA24" s="211"/>
      <c r="AB24" s="211"/>
      <c r="AC24" s="223"/>
      <c r="AD24" s="224"/>
      <c r="AE24" s="225"/>
      <c r="AF24" s="226"/>
      <c r="AG24" s="178"/>
      <c r="AH24" s="210"/>
      <c r="AI24" s="211"/>
      <c r="AJ24" s="227"/>
      <c r="AK24" s="223"/>
      <c r="AL24" s="224"/>
      <c r="AM24" s="225"/>
      <c r="AN24" s="226"/>
      <c r="AO24" s="193"/>
    </row>
    <row r="25" s="174" customFormat="true" ht="18.9" hidden="false" customHeight="true" outlineLevel="0" collapsed="false">
      <c r="A25" s="155" t="s">
        <v>7</v>
      </c>
      <c r="B25" s="228"/>
      <c r="C25" s="152"/>
      <c r="D25" s="152"/>
      <c r="E25" s="229"/>
      <c r="F25" s="230"/>
      <c r="G25" s="160"/>
      <c r="H25" s="231"/>
      <c r="I25" s="172"/>
      <c r="J25" s="228"/>
      <c r="K25" s="152"/>
      <c r="L25" s="232"/>
      <c r="M25" s="229"/>
      <c r="N25" s="230"/>
      <c r="O25" s="160"/>
      <c r="P25" s="231"/>
      <c r="Q25" s="172"/>
      <c r="R25" s="233" t="s">
        <v>155</v>
      </c>
      <c r="S25" s="152" t="s">
        <v>156</v>
      </c>
      <c r="T25" s="152" t="n">
        <v>100</v>
      </c>
      <c r="U25" s="229"/>
      <c r="V25" s="230"/>
      <c r="W25" s="160" t="n">
        <f aca="false">T25/100</f>
        <v>1</v>
      </c>
      <c r="X25" s="231"/>
      <c r="Y25" s="172"/>
      <c r="Z25" s="233" t="s">
        <v>155</v>
      </c>
      <c r="AA25" s="152" t="s">
        <v>156</v>
      </c>
      <c r="AB25" s="152" t="n">
        <v>100</v>
      </c>
      <c r="AC25" s="229"/>
      <c r="AD25" s="230"/>
      <c r="AE25" s="160" t="n">
        <f aca="false">AB25/100</f>
        <v>1</v>
      </c>
      <c r="AF25" s="231"/>
      <c r="AG25" s="172"/>
      <c r="AH25" s="233" t="s">
        <v>155</v>
      </c>
      <c r="AI25" s="152" t="s">
        <v>156</v>
      </c>
      <c r="AJ25" s="232" t="n">
        <v>100</v>
      </c>
      <c r="AK25" s="229"/>
      <c r="AL25" s="230"/>
      <c r="AM25" s="160" t="n">
        <f aca="false">AJ25/100</f>
        <v>1</v>
      </c>
      <c r="AN25" s="231"/>
      <c r="AO25" s="172"/>
    </row>
    <row r="26" s="174" customFormat="true" ht="18.9" hidden="false" customHeight="true" outlineLevel="0" collapsed="false">
      <c r="A26" s="155"/>
      <c r="B26" s="228"/>
      <c r="C26" s="234"/>
      <c r="D26" s="207"/>
      <c r="E26" s="162"/>
      <c r="F26" s="181"/>
      <c r="G26" s="171"/>
      <c r="H26" s="163"/>
      <c r="I26" s="172"/>
      <c r="J26" s="228"/>
      <c r="K26" s="235"/>
      <c r="L26" s="209"/>
      <c r="M26" s="162"/>
      <c r="N26" s="181"/>
      <c r="O26" s="171"/>
      <c r="P26" s="163"/>
      <c r="Q26" s="172"/>
      <c r="R26" s="233"/>
      <c r="S26" s="234" t="s">
        <v>157</v>
      </c>
      <c r="T26" s="207"/>
      <c r="U26" s="162"/>
      <c r="V26" s="181"/>
      <c r="W26" s="171"/>
      <c r="X26" s="163"/>
      <c r="Y26" s="172"/>
      <c r="Z26" s="233"/>
      <c r="AA26" s="234" t="s">
        <v>157</v>
      </c>
      <c r="AB26" s="207"/>
      <c r="AC26" s="162"/>
      <c r="AD26" s="181"/>
      <c r="AE26" s="171"/>
      <c r="AF26" s="163"/>
      <c r="AG26" s="172"/>
      <c r="AH26" s="233"/>
      <c r="AI26" s="234" t="s">
        <v>157</v>
      </c>
      <c r="AJ26" s="209"/>
      <c r="AK26" s="162"/>
      <c r="AL26" s="181"/>
      <c r="AM26" s="171"/>
      <c r="AN26" s="163"/>
      <c r="AO26" s="172"/>
    </row>
    <row r="27" s="174" customFormat="true" ht="18.9" hidden="false" customHeight="true" outlineLevel="0" collapsed="false">
      <c r="A27" s="155"/>
      <c r="B27" s="228"/>
      <c r="C27" s="234"/>
      <c r="D27" s="152"/>
      <c r="E27" s="146"/>
      <c r="F27" s="147"/>
      <c r="G27" s="148"/>
      <c r="H27" s="149"/>
      <c r="I27" s="172"/>
      <c r="J27" s="228"/>
      <c r="K27" s="235"/>
      <c r="L27" s="152"/>
      <c r="M27" s="146"/>
      <c r="N27" s="147"/>
      <c r="O27" s="148"/>
      <c r="P27" s="149"/>
      <c r="Q27" s="172"/>
      <c r="R27" s="233"/>
      <c r="S27" s="236" t="s">
        <v>158</v>
      </c>
      <c r="T27" s="152"/>
      <c r="U27" s="146"/>
      <c r="V27" s="147"/>
      <c r="W27" s="148"/>
      <c r="X27" s="149"/>
      <c r="Y27" s="172"/>
      <c r="Z27" s="233"/>
      <c r="AA27" s="236" t="s">
        <v>158</v>
      </c>
      <c r="AB27" s="152"/>
      <c r="AC27" s="146"/>
      <c r="AD27" s="147"/>
      <c r="AE27" s="148"/>
      <c r="AF27" s="149"/>
      <c r="AG27" s="172"/>
      <c r="AH27" s="233"/>
      <c r="AI27" s="236" t="s">
        <v>158</v>
      </c>
      <c r="AJ27" s="152"/>
      <c r="AK27" s="146"/>
      <c r="AL27" s="147"/>
      <c r="AM27" s="148"/>
      <c r="AN27" s="149"/>
      <c r="AO27" s="172"/>
    </row>
    <row r="28" s="174" customFormat="true" ht="18.9" hidden="false" customHeight="true" outlineLevel="0" collapsed="false">
      <c r="A28" s="155"/>
      <c r="B28" s="228"/>
      <c r="C28" s="237"/>
      <c r="D28" s="152"/>
      <c r="E28" s="146"/>
      <c r="F28" s="147"/>
      <c r="G28" s="148"/>
      <c r="H28" s="149"/>
      <c r="I28" s="172"/>
      <c r="J28" s="228"/>
      <c r="K28" s="235"/>
      <c r="L28" s="152"/>
      <c r="M28" s="146"/>
      <c r="N28" s="147"/>
      <c r="O28" s="148"/>
      <c r="P28" s="149"/>
      <c r="Q28" s="172"/>
      <c r="R28" s="233"/>
      <c r="S28" s="238" t="s">
        <v>159</v>
      </c>
      <c r="T28" s="152"/>
      <c r="U28" s="146"/>
      <c r="V28" s="147"/>
      <c r="W28" s="148"/>
      <c r="X28" s="149"/>
      <c r="Y28" s="172"/>
      <c r="Z28" s="233"/>
      <c r="AA28" s="238" t="s">
        <v>159</v>
      </c>
      <c r="AB28" s="152"/>
      <c r="AC28" s="146"/>
      <c r="AD28" s="147"/>
      <c r="AE28" s="148"/>
      <c r="AF28" s="149"/>
      <c r="AG28" s="172"/>
      <c r="AH28" s="233"/>
      <c r="AI28" s="238" t="s">
        <v>159</v>
      </c>
      <c r="AJ28" s="152"/>
      <c r="AK28" s="146"/>
      <c r="AL28" s="147"/>
      <c r="AM28" s="148"/>
      <c r="AN28" s="149"/>
      <c r="AO28" s="172"/>
    </row>
    <row r="29" s="174" customFormat="true" ht="18.9" hidden="false" customHeight="true" outlineLevel="0" collapsed="false">
      <c r="A29" s="155"/>
      <c r="B29" s="228"/>
      <c r="C29" s="152"/>
      <c r="D29" s="175"/>
      <c r="E29" s="146"/>
      <c r="F29" s="147"/>
      <c r="G29" s="148"/>
      <c r="H29" s="149"/>
      <c r="I29" s="172"/>
      <c r="J29" s="228"/>
      <c r="K29" s="152"/>
      <c r="L29" s="175"/>
      <c r="M29" s="146"/>
      <c r="N29" s="147"/>
      <c r="O29" s="148"/>
      <c r="P29" s="149"/>
      <c r="Q29" s="172"/>
      <c r="R29" s="233"/>
      <c r="S29" s="152" t="s">
        <v>160</v>
      </c>
      <c r="T29" s="239" t="s">
        <v>135</v>
      </c>
      <c r="U29" s="146"/>
      <c r="V29" s="147"/>
      <c r="W29" s="148"/>
      <c r="X29" s="149"/>
      <c r="Y29" s="172"/>
      <c r="Z29" s="233"/>
      <c r="AA29" s="152" t="s">
        <v>160</v>
      </c>
      <c r="AB29" s="239" t="s">
        <v>135</v>
      </c>
      <c r="AC29" s="146"/>
      <c r="AD29" s="147"/>
      <c r="AE29" s="148"/>
      <c r="AF29" s="149"/>
      <c r="AG29" s="172"/>
      <c r="AH29" s="233"/>
      <c r="AI29" s="152" t="s">
        <v>160</v>
      </c>
      <c r="AJ29" s="239" t="s">
        <v>135</v>
      </c>
      <c r="AK29" s="146"/>
      <c r="AL29" s="147"/>
      <c r="AM29" s="148"/>
      <c r="AN29" s="149"/>
      <c r="AO29" s="172"/>
    </row>
    <row r="30" s="174" customFormat="true" ht="18.9" hidden="false" customHeight="true" outlineLevel="0" collapsed="false">
      <c r="A30" s="240" t="s">
        <v>9</v>
      </c>
      <c r="B30" s="241"/>
      <c r="C30" s="173"/>
      <c r="D30" s="173"/>
      <c r="E30" s="146"/>
      <c r="F30" s="147"/>
      <c r="G30" s="160"/>
      <c r="H30" s="149"/>
      <c r="I30" s="172"/>
      <c r="J30" s="168"/>
      <c r="K30" s="152"/>
      <c r="L30" s="152"/>
      <c r="M30" s="146"/>
      <c r="N30" s="147"/>
      <c r="O30" s="160"/>
      <c r="P30" s="149"/>
      <c r="Q30" s="172"/>
      <c r="R30" s="233" t="s">
        <v>32</v>
      </c>
      <c r="S30" s="152" t="s">
        <v>161</v>
      </c>
      <c r="T30" s="152" t="n">
        <v>10</v>
      </c>
      <c r="U30" s="146"/>
      <c r="V30" s="159"/>
      <c r="W30" s="160" t="n">
        <f aca="false">T30/100</f>
        <v>0.1</v>
      </c>
      <c r="X30" s="149"/>
      <c r="Y30" s="178"/>
      <c r="Z30" s="242" t="s">
        <v>39</v>
      </c>
      <c r="AA30" s="152" t="s">
        <v>162</v>
      </c>
      <c r="AB30" s="152" t="n">
        <v>10</v>
      </c>
      <c r="AC30" s="146"/>
      <c r="AD30" s="147"/>
      <c r="AE30" s="160"/>
      <c r="AF30" s="149"/>
      <c r="AG30" s="172"/>
      <c r="AH30" s="242" t="s">
        <v>44</v>
      </c>
      <c r="AI30" s="152" t="s">
        <v>163</v>
      </c>
      <c r="AJ30" s="243" t="n">
        <v>5</v>
      </c>
      <c r="AK30" s="146"/>
      <c r="AL30" s="147"/>
      <c r="AM30" s="160" t="n">
        <f aca="false">AJ30/100</f>
        <v>0.05</v>
      </c>
      <c r="AN30" s="149"/>
      <c r="AO30" s="172"/>
    </row>
    <row r="31" s="174" customFormat="true" ht="18.9" hidden="false" customHeight="true" outlineLevel="0" collapsed="false">
      <c r="A31" s="240"/>
      <c r="B31" s="241"/>
      <c r="C31" s="173"/>
      <c r="D31" s="173"/>
      <c r="E31" s="146"/>
      <c r="F31" s="159"/>
      <c r="G31" s="148"/>
      <c r="H31" s="149"/>
      <c r="I31" s="172"/>
      <c r="J31" s="168"/>
      <c r="K31" s="152"/>
      <c r="L31" s="152"/>
      <c r="M31" s="146"/>
      <c r="N31" s="159"/>
      <c r="O31" s="160"/>
      <c r="P31" s="149"/>
      <c r="Q31" s="172"/>
      <c r="R31" s="233"/>
      <c r="S31" s="152" t="s">
        <v>164</v>
      </c>
      <c r="T31" s="152" t="s">
        <v>135</v>
      </c>
      <c r="U31" s="146"/>
      <c r="V31" s="147"/>
      <c r="W31" s="244"/>
      <c r="X31" s="149"/>
      <c r="Y31" s="178"/>
      <c r="Z31" s="242"/>
      <c r="AA31" s="152" t="s">
        <v>165</v>
      </c>
      <c r="AB31" s="152" t="n">
        <v>5</v>
      </c>
      <c r="AC31" s="146"/>
      <c r="AD31" s="159"/>
      <c r="AE31" s="148"/>
      <c r="AF31" s="149"/>
      <c r="AG31" s="172"/>
      <c r="AH31" s="242"/>
      <c r="AI31" s="152" t="s">
        <v>146</v>
      </c>
      <c r="AJ31" s="245" t="n">
        <v>10</v>
      </c>
      <c r="AK31" s="146"/>
      <c r="AL31" s="159" t="n">
        <f aca="false">AJ31/55</f>
        <v>0.181818181818182</v>
      </c>
      <c r="AM31" s="148"/>
      <c r="AN31" s="149"/>
      <c r="AO31" s="172"/>
    </row>
    <row r="32" s="174" customFormat="true" ht="18.9" hidden="false" customHeight="true" outlineLevel="0" collapsed="false">
      <c r="A32" s="240"/>
      <c r="B32" s="241"/>
      <c r="C32" s="173"/>
      <c r="D32" s="175"/>
      <c r="E32" s="146"/>
      <c r="F32" s="147"/>
      <c r="G32" s="148"/>
      <c r="H32" s="149"/>
      <c r="I32" s="172"/>
      <c r="J32" s="168"/>
      <c r="K32" s="152"/>
      <c r="L32" s="152"/>
      <c r="M32" s="146"/>
      <c r="N32" s="159"/>
      <c r="O32" s="148"/>
      <c r="P32" s="149"/>
      <c r="Q32" s="172"/>
      <c r="R32" s="233"/>
      <c r="S32" s="152"/>
      <c r="T32" s="152"/>
      <c r="U32" s="146"/>
      <c r="V32" s="147"/>
      <c r="W32" s="244"/>
      <c r="X32" s="149"/>
      <c r="Y32" s="183"/>
      <c r="Z32" s="242"/>
      <c r="AA32" s="152" t="s">
        <v>166</v>
      </c>
      <c r="AB32" s="239" t="s">
        <v>135</v>
      </c>
      <c r="AC32" s="146"/>
      <c r="AD32" s="147"/>
      <c r="AE32" s="148"/>
      <c r="AF32" s="149"/>
      <c r="AG32" s="172"/>
      <c r="AH32" s="242"/>
      <c r="AI32" s="173" t="s">
        <v>167</v>
      </c>
      <c r="AJ32" s="239" t="s">
        <v>135</v>
      </c>
      <c r="AK32" s="146"/>
      <c r="AL32" s="147"/>
      <c r="AM32" s="148"/>
      <c r="AN32" s="149"/>
      <c r="AO32" s="172"/>
    </row>
    <row r="33" s="174" customFormat="true" ht="18.9" hidden="false" customHeight="true" outlineLevel="0" collapsed="false">
      <c r="A33" s="240"/>
      <c r="B33" s="241"/>
      <c r="C33" s="152"/>
      <c r="D33" s="152"/>
      <c r="E33" s="146"/>
      <c r="F33" s="147"/>
      <c r="G33" s="148"/>
      <c r="H33" s="149"/>
      <c r="I33" s="172"/>
      <c r="J33" s="168"/>
      <c r="K33" s="152"/>
      <c r="L33" s="152"/>
      <c r="M33" s="146"/>
      <c r="N33" s="147"/>
      <c r="O33" s="148"/>
      <c r="P33" s="149"/>
      <c r="Q33" s="172"/>
      <c r="R33" s="233"/>
      <c r="S33" s="152"/>
      <c r="T33" s="152"/>
      <c r="U33" s="246"/>
      <c r="V33" s="247"/>
      <c r="W33" s="248"/>
      <c r="X33" s="249"/>
      <c r="Y33" s="178"/>
      <c r="Z33" s="242"/>
      <c r="AA33" s="152"/>
      <c r="AB33" s="152"/>
      <c r="AC33" s="146"/>
      <c r="AD33" s="147"/>
      <c r="AE33" s="148"/>
      <c r="AF33" s="149"/>
      <c r="AG33" s="172"/>
      <c r="AH33" s="242"/>
      <c r="AI33" s="152"/>
      <c r="AJ33" s="152"/>
      <c r="AK33" s="146"/>
      <c r="AL33" s="147"/>
      <c r="AM33" s="148"/>
      <c r="AN33" s="149"/>
      <c r="AO33" s="172"/>
    </row>
    <row r="34" s="174" customFormat="true" ht="18.9" hidden="false" customHeight="true" outlineLevel="0" collapsed="false">
      <c r="A34" s="240"/>
      <c r="B34" s="241"/>
      <c r="C34" s="152"/>
      <c r="D34" s="152"/>
      <c r="E34" s="146"/>
      <c r="F34" s="147"/>
      <c r="G34" s="148"/>
      <c r="H34" s="149"/>
      <c r="I34" s="172"/>
      <c r="J34" s="168"/>
      <c r="K34" s="152"/>
      <c r="L34" s="152"/>
      <c r="M34" s="146"/>
      <c r="N34" s="147"/>
      <c r="O34" s="148"/>
      <c r="P34" s="149"/>
      <c r="Q34" s="172"/>
      <c r="R34" s="233"/>
      <c r="S34" s="152"/>
      <c r="T34" s="152"/>
      <c r="U34" s="146"/>
      <c r="V34" s="147"/>
      <c r="W34" s="148"/>
      <c r="X34" s="149"/>
      <c r="Y34" s="178"/>
      <c r="Z34" s="242"/>
      <c r="AA34" s="152"/>
      <c r="AB34" s="152"/>
      <c r="AC34" s="146"/>
      <c r="AD34" s="147"/>
      <c r="AE34" s="148"/>
      <c r="AF34" s="149"/>
      <c r="AG34" s="172"/>
      <c r="AH34" s="242"/>
      <c r="AI34" s="152"/>
      <c r="AJ34" s="152"/>
      <c r="AK34" s="146"/>
      <c r="AL34" s="147"/>
      <c r="AM34" s="148"/>
      <c r="AN34" s="149"/>
      <c r="AO34" s="172"/>
    </row>
    <row r="35" s="174" customFormat="true" ht="18.9" hidden="false" customHeight="true" outlineLevel="0" collapsed="false">
      <c r="A35" s="240"/>
      <c r="B35" s="241"/>
      <c r="C35" s="152"/>
      <c r="D35" s="152"/>
      <c r="E35" s="146"/>
      <c r="F35" s="147"/>
      <c r="G35" s="148"/>
      <c r="H35" s="149"/>
      <c r="I35" s="172"/>
      <c r="J35" s="168"/>
      <c r="K35" s="152"/>
      <c r="L35" s="152"/>
      <c r="M35" s="146"/>
      <c r="N35" s="147"/>
      <c r="O35" s="148"/>
      <c r="P35" s="149"/>
      <c r="Q35" s="172"/>
      <c r="R35" s="233"/>
      <c r="S35" s="250"/>
      <c r="T35" s="250"/>
      <c r="U35" s="251"/>
      <c r="V35" s="252"/>
      <c r="W35" s="253"/>
      <c r="X35" s="254"/>
      <c r="Y35" s="172"/>
      <c r="Z35" s="242"/>
      <c r="AA35" s="152"/>
      <c r="AB35" s="152"/>
      <c r="AC35" s="146"/>
      <c r="AD35" s="147"/>
      <c r="AE35" s="148"/>
      <c r="AF35" s="149"/>
      <c r="AG35" s="172"/>
      <c r="AH35" s="242"/>
      <c r="AI35" s="152"/>
      <c r="AJ35" s="152"/>
      <c r="AK35" s="146"/>
      <c r="AL35" s="147"/>
      <c r="AM35" s="148"/>
      <c r="AN35" s="149"/>
      <c r="AO35" s="172"/>
    </row>
    <row r="36" s="174" customFormat="true" ht="18.9" hidden="false" customHeight="true" outlineLevel="0" collapsed="false">
      <c r="A36" s="255" t="s">
        <v>55</v>
      </c>
      <c r="B36" s="256" t="s">
        <v>55</v>
      </c>
      <c r="C36" s="152"/>
      <c r="D36" s="232"/>
      <c r="E36" s="162"/>
      <c r="F36" s="181"/>
      <c r="G36" s="171"/>
      <c r="H36" s="163"/>
      <c r="I36" s="172"/>
      <c r="J36" s="256" t="s">
        <v>55</v>
      </c>
      <c r="K36" s="152"/>
      <c r="L36" s="152"/>
      <c r="M36" s="162"/>
      <c r="N36" s="181"/>
      <c r="O36" s="171"/>
      <c r="P36" s="163"/>
      <c r="Q36" s="172"/>
      <c r="R36" s="256" t="s">
        <v>55</v>
      </c>
      <c r="S36" s="152"/>
      <c r="T36" s="152"/>
      <c r="U36" s="162"/>
      <c r="V36" s="181"/>
      <c r="W36" s="171"/>
      <c r="X36" s="163"/>
      <c r="Y36" s="172"/>
      <c r="Z36" s="256" t="s">
        <v>55</v>
      </c>
      <c r="AA36" s="152"/>
      <c r="AB36" s="232"/>
      <c r="AC36" s="162"/>
      <c r="AD36" s="181"/>
      <c r="AE36" s="171"/>
      <c r="AF36" s="163"/>
      <c r="AG36" s="172"/>
      <c r="AH36" s="257" t="s">
        <v>55</v>
      </c>
      <c r="AI36" s="152"/>
      <c r="AJ36" s="152"/>
      <c r="AK36" s="162"/>
      <c r="AL36" s="181"/>
      <c r="AM36" s="171"/>
      <c r="AN36" s="163"/>
      <c r="AO36" s="172"/>
    </row>
    <row r="37" s="174" customFormat="true" ht="18.9" hidden="false" customHeight="true" outlineLevel="0" collapsed="false">
      <c r="A37" s="258" t="s">
        <v>98</v>
      </c>
      <c r="B37" s="259" t="s">
        <v>98</v>
      </c>
      <c r="C37" s="260"/>
      <c r="D37" s="261"/>
      <c r="E37" s="262"/>
      <c r="F37" s="263"/>
      <c r="G37" s="264"/>
      <c r="H37" s="265"/>
      <c r="I37" s="266"/>
      <c r="J37" s="259" t="s">
        <v>98</v>
      </c>
      <c r="K37" s="260"/>
      <c r="L37" s="267"/>
      <c r="M37" s="262"/>
      <c r="N37" s="263"/>
      <c r="O37" s="264"/>
      <c r="P37" s="265"/>
      <c r="Q37" s="268"/>
      <c r="R37" s="259" t="s">
        <v>98</v>
      </c>
      <c r="S37" s="260"/>
      <c r="T37" s="267"/>
      <c r="U37" s="262"/>
      <c r="V37" s="263"/>
      <c r="W37" s="264"/>
      <c r="X37" s="265"/>
      <c r="Y37" s="266"/>
      <c r="Z37" s="259" t="s">
        <v>98</v>
      </c>
      <c r="AA37" s="260"/>
      <c r="AB37" s="261"/>
      <c r="AC37" s="262"/>
      <c r="AD37" s="263"/>
      <c r="AE37" s="264"/>
      <c r="AF37" s="265"/>
      <c r="AG37" s="266"/>
      <c r="AH37" s="259" t="s">
        <v>98</v>
      </c>
      <c r="AI37" s="260"/>
      <c r="AJ37" s="267"/>
      <c r="AK37" s="262"/>
      <c r="AL37" s="263"/>
      <c r="AM37" s="264"/>
      <c r="AN37" s="265"/>
      <c r="AO37" s="266"/>
    </row>
    <row r="38" s="282" customFormat="true" ht="18.9" hidden="false" customHeight="true" outlineLevel="0" collapsed="false">
      <c r="A38" s="269" t="s">
        <v>168</v>
      </c>
      <c r="B38" s="270" t="s">
        <v>169</v>
      </c>
      <c r="C38" s="270"/>
      <c r="D38" s="271" t="s">
        <v>170</v>
      </c>
      <c r="E38" s="271"/>
      <c r="F38" s="272"/>
      <c r="G38" s="273"/>
      <c r="H38" s="274"/>
      <c r="I38" s="271" t="s">
        <v>171</v>
      </c>
      <c r="J38" s="270" t="s">
        <v>169</v>
      </c>
      <c r="K38" s="270"/>
      <c r="L38" s="275" t="s">
        <v>170</v>
      </c>
      <c r="M38" s="275"/>
      <c r="N38" s="276"/>
      <c r="O38" s="277"/>
      <c r="P38" s="278"/>
      <c r="Q38" s="279" t="s">
        <v>171</v>
      </c>
      <c r="R38" s="280" t="s">
        <v>169</v>
      </c>
      <c r="S38" s="280"/>
      <c r="T38" s="271" t="s">
        <v>170</v>
      </c>
      <c r="U38" s="271"/>
      <c r="V38" s="272"/>
      <c r="W38" s="273"/>
      <c r="X38" s="274"/>
      <c r="Y38" s="271" t="s">
        <v>171</v>
      </c>
      <c r="Z38" s="270" t="s">
        <v>169</v>
      </c>
      <c r="AA38" s="270"/>
      <c r="AB38" s="271" t="s">
        <v>170</v>
      </c>
      <c r="AC38" s="271"/>
      <c r="AD38" s="272"/>
      <c r="AE38" s="273"/>
      <c r="AF38" s="274"/>
      <c r="AG38" s="271" t="s">
        <v>171</v>
      </c>
      <c r="AH38" s="270" t="s">
        <v>169</v>
      </c>
      <c r="AI38" s="270"/>
      <c r="AJ38" s="271" t="s">
        <v>170</v>
      </c>
      <c r="AK38" s="271"/>
      <c r="AL38" s="272"/>
      <c r="AM38" s="273"/>
      <c r="AN38" s="274"/>
      <c r="AO38" s="281" t="s">
        <v>171</v>
      </c>
    </row>
    <row r="39" s="282" customFormat="true" ht="18.9" hidden="false" customHeight="true" outlineLevel="0" collapsed="false">
      <c r="A39" s="269"/>
      <c r="B39" s="283" t="s">
        <v>172</v>
      </c>
      <c r="C39" s="283"/>
      <c r="D39" s="284"/>
      <c r="E39" s="285"/>
      <c r="F39" s="286"/>
      <c r="G39" s="287"/>
      <c r="H39" s="288"/>
      <c r="I39" s="284"/>
      <c r="J39" s="283" t="s">
        <v>172</v>
      </c>
      <c r="K39" s="283"/>
      <c r="L39" s="284"/>
      <c r="M39" s="285"/>
      <c r="N39" s="286"/>
      <c r="O39" s="287"/>
      <c r="P39" s="288"/>
      <c r="Q39" s="289"/>
      <c r="R39" s="283" t="s">
        <v>172</v>
      </c>
      <c r="S39" s="283"/>
      <c r="T39" s="290" t="n">
        <v>5</v>
      </c>
      <c r="U39" s="291"/>
      <c r="V39" s="292"/>
      <c r="W39" s="293"/>
      <c r="X39" s="294"/>
      <c r="Y39" s="290" t="n">
        <v>5.5</v>
      </c>
      <c r="Z39" s="283" t="s">
        <v>172</v>
      </c>
      <c r="AA39" s="283"/>
      <c r="AB39" s="290" t="n">
        <v>5</v>
      </c>
      <c r="AC39" s="291"/>
      <c r="AD39" s="292"/>
      <c r="AE39" s="293"/>
      <c r="AF39" s="294"/>
      <c r="AG39" s="290" t="n">
        <v>5.5</v>
      </c>
      <c r="AH39" s="283" t="s">
        <v>172</v>
      </c>
      <c r="AI39" s="283"/>
      <c r="AJ39" s="290" t="n">
        <v>5</v>
      </c>
      <c r="AK39" s="291"/>
      <c r="AL39" s="292"/>
      <c r="AM39" s="293"/>
      <c r="AN39" s="294"/>
      <c r="AO39" s="290" t="n">
        <v>5.5</v>
      </c>
    </row>
    <row r="40" s="282" customFormat="true" ht="18.9" hidden="false" customHeight="true" outlineLevel="0" collapsed="false">
      <c r="A40" s="269"/>
      <c r="B40" s="283" t="s">
        <v>173</v>
      </c>
      <c r="C40" s="283"/>
      <c r="D40" s="295"/>
      <c r="E40" s="296"/>
      <c r="F40" s="297"/>
      <c r="G40" s="298"/>
      <c r="H40" s="299"/>
      <c r="I40" s="300"/>
      <c r="J40" s="301" t="s">
        <v>173</v>
      </c>
      <c r="K40" s="301"/>
      <c r="L40" s="295"/>
      <c r="M40" s="296"/>
      <c r="N40" s="297"/>
      <c r="O40" s="298"/>
      <c r="P40" s="299"/>
      <c r="Q40" s="300"/>
      <c r="R40" s="302" t="s">
        <v>173</v>
      </c>
      <c r="S40" s="302"/>
      <c r="T40" s="290" t="n">
        <f aca="false">SUM(V5:V35)</f>
        <v>3.13376623376623</v>
      </c>
      <c r="U40" s="291"/>
      <c r="V40" s="292"/>
      <c r="W40" s="293"/>
      <c r="X40" s="294"/>
      <c r="Y40" s="303" t="n">
        <f aca="false">T40+0.1</f>
        <v>3.23376623376623</v>
      </c>
      <c r="Z40" s="283" t="s">
        <v>173</v>
      </c>
      <c r="AA40" s="283"/>
      <c r="AB40" s="290" t="n">
        <f aca="false">SUM(AD5:AD35)</f>
        <v>3.53571428571429</v>
      </c>
      <c r="AC40" s="291"/>
      <c r="AD40" s="292"/>
      <c r="AE40" s="293"/>
      <c r="AF40" s="294"/>
      <c r="AG40" s="303" t="n">
        <f aca="false">AB40+0.1</f>
        <v>3.63571428571429</v>
      </c>
      <c r="AH40" s="283" t="s">
        <v>173</v>
      </c>
      <c r="AI40" s="283"/>
      <c r="AJ40" s="290" t="n">
        <f aca="false">SUM(AL5:AL35)</f>
        <v>2.41038961038961</v>
      </c>
      <c r="AK40" s="291"/>
      <c r="AL40" s="292"/>
      <c r="AM40" s="293"/>
      <c r="AN40" s="294"/>
      <c r="AO40" s="303" t="n">
        <f aca="false">AJ40+0.1</f>
        <v>2.51038961038961</v>
      </c>
    </row>
    <row r="41" s="282" customFormat="true" ht="18.9" hidden="false" customHeight="true" outlineLevel="0" collapsed="false">
      <c r="A41" s="269"/>
      <c r="B41" s="283" t="s">
        <v>174</v>
      </c>
      <c r="C41" s="283"/>
      <c r="D41" s="295"/>
      <c r="E41" s="296"/>
      <c r="F41" s="297"/>
      <c r="G41" s="298"/>
      <c r="H41" s="299"/>
      <c r="I41" s="300"/>
      <c r="J41" s="301" t="s">
        <v>174</v>
      </c>
      <c r="K41" s="301"/>
      <c r="L41" s="295"/>
      <c r="M41" s="296"/>
      <c r="N41" s="297"/>
      <c r="O41" s="298"/>
      <c r="P41" s="299"/>
      <c r="Q41" s="300"/>
      <c r="R41" s="302" t="s">
        <v>174</v>
      </c>
      <c r="S41" s="302"/>
      <c r="T41" s="290" t="n">
        <f aca="false">SUM(W5:W35)</f>
        <v>1.6</v>
      </c>
      <c r="U41" s="291"/>
      <c r="V41" s="292"/>
      <c r="W41" s="293"/>
      <c r="X41" s="294"/>
      <c r="Y41" s="303" t="n">
        <f aca="false">T41+0.1</f>
        <v>1.7</v>
      </c>
      <c r="Z41" s="283" t="s">
        <v>174</v>
      </c>
      <c r="AA41" s="283"/>
      <c r="AB41" s="290" t="n">
        <f aca="false">SUM(AE5:AE35)</f>
        <v>1.2</v>
      </c>
      <c r="AC41" s="291"/>
      <c r="AD41" s="292"/>
      <c r="AE41" s="293"/>
      <c r="AF41" s="294"/>
      <c r="AG41" s="303" t="n">
        <f aca="false">AB41+0.1</f>
        <v>1.3</v>
      </c>
      <c r="AH41" s="283" t="s">
        <v>174</v>
      </c>
      <c r="AI41" s="283"/>
      <c r="AJ41" s="290" t="n">
        <f aca="false">SUM(AM5:AM35)</f>
        <v>1.35</v>
      </c>
      <c r="AK41" s="291"/>
      <c r="AL41" s="292"/>
      <c r="AM41" s="293"/>
      <c r="AN41" s="294"/>
      <c r="AO41" s="303" t="n">
        <f aca="false">AJ41+0.1</f>
        <v>1.45</v>
      </c>
    </row>
    <row r="42" s="282" customFormat="true" ht="18.9" hidden="false" customHeight="true" outlineLevel="0" collapsed="false">
      <c r="A42" s="269"/>
      <c r="B42" s="283" t="s">
        <v>175</v>
      </c>
      <c r="C42" s="283"/>
      <c r="D42" s="304"/>
      <c r="E42" s="305"/>
      <c r="F42" s="306"/>
      <c r="G42" s="307"/>
      <c r="H42" s="308"/>
      <c r="I42" s="309"/>
      <c r="J42" s="283" t="s">
        <v>175</v>
      </c>
      <c r="K42" s="283"/>
      <c r="L42" s="304"/>
      <c r="M42" s="305"/>
      <c r="N42" s="306"/>
      <c r="O42" s="307"/>
      <c r="P42" s="308"/>
      <c r="Q42" s="309"/>
      <c r="R42" s="310" t="s">
        <v>175</v>
      </c>
      <c r="S42" s="310"/>
      <c r="T42" s="311" t="n">
        <v>2.5</v>
      </c>
      <c r="U42" s="312"/>
      <c r="V42" s="313"/>
      <c r="W42" s="314"/>
      <c r="X42" s="315"/>
      <c r="Y42" s="316" t="n">
        <v>2.5</v>
      </c>
      <c r="Z42" s="283" t="s">
        <v>175</v>
      </c>
      <c r="AA42" s="283"/>
      <c r="AB42" s="311" t="n">
        <v>2.5</v>
      </c>
      <c r="AC42" s="312"/>
      <c r="AD42" s="313"/>
      <c r="AE42" s="314"/>
      <c r="AF42" s="315"/>
      <c r="AG42" s="316" t="n">
        <v>2.5</v>
      </c>
      <c r="AH42" s="283" t="s">
        <v>175</v>
      </c>
      <c r="AI42" s="283"/>
      <c r="AJ42" s="311" t="n">
        <v>2.5</v>
      </c>
      <c r="AK42" s="312"/>
      <c r="AL42" s="313"/>
      <c r="AM42" s="314"/>
      <c r="AN42" s="315"/>
      <c r="AO42" s="316" t="n">
        <v>2.5</v>
      </c>
    </row>
    <row r="43" s="282" customFormat="true" ht="18.9" hidden="false" customHeight="true" outlineLevel="0" collapsed="false">
      <c r="A43" s="269"/>
      <c r="B43" s="283" t="s">
        <v>176</v>
      </c>
      <c r="C43" s="283"/>
      <c r="D43" s="317"/>
      <c r="E43" s="318"/>
      <c r="F43" s="319"/>
      <c r="G43" s="320"/>
      <c r="H43" s="321"/>
      <c r="I43" s="322"/>
      <c r="J43" s="283" t="s">
        <v>176</v>
      </c>
      <c r="K43" s="283"/>
      <c r="L43" s="317"/>
      <c r="M43" s="317"/>
      <c r="N43" s="317"/>
      <c r="O43" s="317"/>
      <c r="P43" s="317"/>
      <c r="Q43" s="323"/>
      <c r="R43" s="310" t="s">
        <v>176</v>
      </c>
      <c r="S43" s="310"/>
      <c r="T43" s="324" t="n">
        <f aca="false">T36</f>
        <v>0</v>
      </c>
      <c r="U43" s="324" t="n">
        <f aca="false">U36</f>
        <v>0</v>
      </c>
      <c r="V43" s="324" t="n">
        <f aca="false">V36</f>
        <v>0</v>
      </c>
      <c r="W43" s="324" t="n">
        <f aca="false">W36</f>
        <v>0</v>
      </c>
      <c r="X43" s="324" t="n">
        <f aca="false">X36</f>
        <v>0</v>
      </c>
      <c r="Y43" s="324" t="n">
        <f aca="false">T36</f>
        <v>0</v>
      </c>
      <c r="Z43" s="283" t="s">
        <v>176</v>
      </c>
      <c r="AA43" s="283"/>
      <c r="AB43" s="324" t="n">
        <f aca="false">AB36</f>
        <v>0</v>
      </c>
      <c r="AC43" s="324" t="n">
        <f aca="false">AC36</f>
        <v>0</v>
      </c>
      <c r="AD43" s="324" t="n">
        <f aca="false">AD36</f>
        <v>0</v>
      </c>
      <c r="AE43" s="324" t="n">
        <f aca="false">AE36</f>
        <v>0</v>
      </c>
      <c r="AF43" s="324" t="n">
        <f aca="false">AF36</f>
        <v>0</v>
      </c>
      <c r="AG43" s="324" t="n">
        <f aca="false">AB36</f>
        <v>0</v>
      </c>
      <c r="AH43" s="283" t="s">
        <v>176</v>
      </c>
      <c r="AI43" s="283"/>
      <c r="AJ43" s="324" t="n">
        <f aca="false">AJ36</f>
        <v>0</v>
      </c>
      <c r="AK43" s="324" t="n">
        <f aca="false">AK36</f>
        <v>0</v>
      </c>
      <c r="AL43" s="324" t="n">
        <f aca="false">AL36</f>
        <v>0</v>
      </c>
      <c r="AM43" s="324" t="n">
        <f aca="false">AM36</f>
        <v>0</v>
      </c>
      <c r="AN43" s="324" t="n">
        <f aca="false">AN36</f>
        <v>0</v>
      </c>
      <c r="AO43" s="324" t="n">
        <f aca="false">AJ36</f>
        <v>0</v>
      </c>
    </row>
    <row r="44" s="282" customFormat="true" ht="18.9" hidden="false" customHeight="true" outlineLevel="0" collapsed="false">
      <c r="A44" s="269"/>
      <c r="B44" s="283" t="s">
        <v>177</v>
      </c>
      <c r="C44" s="283"/>
      <c r="D44" s="317"/>
      <c r="E44" s="318"/>
      <c r="F44" s="319"/>
      <c r="G44" s="320"/>
      <c r="H44" s="321"/>
      <c r="I44" s="322"/>
      <c r="J44" s="283" t="s">
        <v>177</v>
      </c>
      <c r="K44" s="283"/>
      <c r="L44" s="317"/>
      <c r="M44" s="317"/>
      <c r="N44" s="317"/>
      <c r="O44" s="317"/>
      <c r="P44" s="317"/>
      <c r="Q44" s="323"/>
      <c r="R44" s="310" t="s">
        <v>177</v>
      </c>
      <c r="S44" s="310"/>
      <c r="T44" s="324" t="n">
        <f aca="false">T37</f>
        <v>0</v>
      </c>
      <c r="U44" s="324" t="n">
        <f aca="false">U37</f>
        <v>0</v>
      </c>
      <c r="V44" s="324" t="n">
        <f aca="false">V37</f>
        <v>0</v>
      </c>
      <c r="W44" s="324" t="n">
        <f aca="false">W37</f>
        <v>0</v>
      </c>
      <c r="X44" s="324" t="n">
        <f aca="false">X37</f>
        <v>0</v>
      </c>
      <c r="Y44" s="324" t="n">
        <f aca="false">T37</f>
        <v>0</v>
      </c>
      <c r="Z44" s="283" t="s">
        <v>177</v>
      </c>
      <c r="AA44" s="283"/>
      <c r="AB44" s="324" t="n">
        <f aca="false">AB37</f>
        <v>0</v>
      </c>
      <c r="AC44" s="324" t="n">
        <f aca="false">AC37</f>
        <v>0</v>
      </c>
      <c r="AD44" s="324" t="n">
        <f aca="false">AD37</f>
        <v>0</v>
      </c>
      <c r="AE44" s="324" t="n">
        <f aca="false">AE37</f>
        <v>0</v>
      </c>
      <c r="AF44" s="324" t="n">
        <f aca="false">AF37</f>
        <v>0</v>
      </c>
      <c r="AG44" s="324" t="n">
        <f aca="false">AB37</f>
        <v>0</v>
      </c>
      <c r="AH44" s="283" t="s">
        <v>177</v>
      </c>
      <c r="AI44" s="283"/>
      <c r="AJ44" s="324" t="n">
        <f aca="false">AJ37</f>
        <v>0</v>
      </c>
      <c r="AK44" s="324" t="n">
        <f aca="false">AK37</f>
        <v>0</v>
      </c>
      <c r="AL44" s="324" t="n">
        <f aca="false">AL37</f>
        <v>0</v>
      </c>
      <c r="AM44" s="324" t="n">
        <f aca="false">AM37</f>
        <v>0</v>
      </c>
      <c r="AN44" s="324" t="n">
        <f aca="false">AN37</f>
        <v>0</v>
      </c>
      <c r="AO44" s="324" t="n">
        <f aca="false">AJ37</f>
        <v>0</v>
      </c>
    </row>
    <row r="45" s="282" customFormat="true" ht="18.9" hidden="false" customHeight="true" outlineLevel="0" collapsed="false">
      <c r="A45" s="269"/>
      <c r="B45" s="325" t="s">
        <v>178</v>
      </c>
      <c r="C45" s="325"/>
      <c r="D45" s="326"/>
      <c r="E45" s="326"/>
      <c r="F45" s="326"/>
      <c r="G45" s="326"/>
      <c r="H45" s="326"/>
      <c r="I45" s="326"/>
      <c r="J45" s="327" t="s">
        <v>178</v>
      </c>
      <c r="K45" s="327"/>
      <c r="L45" s="326"/>
      <c r="M45" s="326"/>
      <c r="N45" s="326"/>
      <c r="O45" s="326"/>
      <c r="P45" s="326"/>
      <c r="Q45" s="328"/>
      <c r="R45" s="329" t="s">
        <v>178</v>
      </c>
      <c r="S45" s="329"/>
      <c r="T45" s="330" t="n">
        <f aca="false">T39*70+T40*75+T41*25+T42*45+T43*60+T44*120</f>
        <v>737.532467532468</v>
      </c>
      <c r="U45" s="330"/>
      <c r="V45" s="330"/>
      <c r="W45" s="330"/>
      <c r="X45" s="330"/>
      <c r="Y45" s="330" t="n">
        <f aca="false">Y39*70+Y40*75+Y41*25+Y42*45+Y43*60+Y44*120</f>
        <v>782.532467532468</v>
      </c>
      <c r="Z45" s="327" t="s">
        <v>178</v>
      </c>
      <c r="AA45" s="327"/>
      <c r="AB45" s="330" t="n">
        <f aca="false">AB39*70+AB40*75+AB41*25+AB42*45+AB43*60+AB44*120</f>
        <v>757.678571428571</v>
      </c>
      <c r="AC45" s="330"/>
      <c r="AD45" s="330"/>
      <c r="AE45" s="330"/>
      <c r="AF45" s="330"/>
      <c r="AG45" s="330" t="n">
        <f aca="false">AG39*70+AG40*75+AG41*25+AG42*45+AG43*60+AG44*120</f>
        <v>802.678571428571</v>
      </c>
      <c r="AH45" s="327" t="s">
        <v>178</v>
      </c>
      <c r="AI45" s="327"/>
      <c r="AJ45" s="330" t="n">
        <f aca="false">AJ39*70+AJ40*75+AJ41*25+AJ42*45+AJ43*60+AJ44*120</f>
        <v>677.029220779221</v>
      </c>
      <c r="AK45" s="330"/>
      <c r="AL45" s="330"/>
      <c r="AM45" s="330"/>
      <c r="AN45" s="330"/>
      <c r="AO45" s="330" t="n">
        <f aca="false">AO39*70+AO40*75+AO41*25+AO42*45+AO43*60+AO44*120</f>
        <v>722.029220779221</v>
      </c>
    </row>
    <row r="46" s="338" customFormat="true" ht="25.5" hidden="false" customHeight="true" outlineLevel="0" collapsed="false">
      <c r="A46" s="331"/>
      <c r="B46" s="332" t="s">
        <v>179</v>
      </c>
      <c r="C46" s="332"/>
      <c r="D46" s="333"/>
      <c r="E46" s="333"/>
      <c r="F46" s="333"/>
      <c r="G46" s="333"/>
      <c r="H46" s="333"/>
      <c r="I46" s="333"/>
      <c r="J46" s="334"/>
      <c r="K46" s="335" t="s">
        <v>180</v>
      </c>
      <c r="L46" s="333"/>
      <c r="M46" s="333"/>
      <c r="N46" s="333"/>
      <c r="O46" s="333"/>
      <c r="P46" s="333"/>
      <c r="Q46" s="333"/>
      <c r="R46" s="333"/>
      <c r="S46" s="336" t="s">
        <v>181</v>
      </c>
      <c r="T46" s="333"/>
      <c r="U46" s="333"/>
      <c r="V46" s="333"/>
      <c r="W46" s="333"/>
      <c r="X46" s="333"/>
      <c r="Y46" s="333"/>
      <c r="Z46" s="333"/>
      <c r="AA46" s="333"/>
      <c r="AB46" s="337" t="s">
        <v>182</v>
      </c>
      <c r="AC46" s="337"/>
      <c r="AD46" s="337"/>
      <c r="AE46" s="337"/>
      <c r="AF46" s="337"/>
      <c r="AG46" s="331"/>
      <c r="AH46" s="337"/>
      <c r="AI46" s="337"/>
      <c r="AJ46" s="337"/>
      <c r="AK46" s="337"/>
      <c r="AL46" s="337"/>
      <c r="AM46" s="337"/>
      <c r="AN46" s="337"/>
      <c r="AO46" s="337"/>
    </row>
    <row r="47" s="340" customFormat="true" ht="13.5" hidden="false" customHeight="true" outlineLevel="0" collapsed="false">
      <c r="A47" s="339" t="s">
        <v>183</v>
      </c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</row>
    <row r="48" s="340" customFormat="true" ht="13.5" hidden="false" customHeight="true" outlineLevel="0" collapsed="false">
      <c r="A48" s="341" t="s">
        <v>184</v>
      </c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1"/>
      <c r="AH48" s="342"/>
      <c r="AI48" s="342"/>
      <c r="AJ48" s="342"/>
      <c r="AK48" s="342"/>
      <c r="AL48" s="342"/>
      <c r="AM48" s="342"/>
      <c r="AN48" s="342"/>
      <c r="AO48" s="342"/>
    </row>
    <row r="49" s="340" customFormat="true" ht="13.5" hidden="false" customHeight="true" outlineLevel="0" collapsed="false">
      <c r="A49" s="339" t="s">
        <v>185</v>
      </c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</row>
    <row r="50" s="348" customFormat="true" ht="16.2" hidden="false" customHeight="false" outlineLevel="0" collapsed="false">
      <c r="A50" s="343"/>
      <c r="B50" s="343"/>
      <c r="C50" s="343"/>
      <c r="D50" s="343"/>
      <c r="E50" s="344"/>
      <c r="F50" s="345"/>
      <c r="G50" s="346"/>
      <c r="H50" s="347"/>
      <c r="I50" s="343"/>
      <c r="J50" s="343"/>
      <c r="K50" s="343"/>
      <c r="L50" s="343"/>
      <c r="M50" s="344"/>
      <c r="N50" s="345"/>
      <c r="O50" s="346"/>
      <c r="P50" s="347"/>
      <c r="U50" s="344"/>
      <c r="V50" s="345"/>
      <c r="W50" s="346"/>
      <c r="X50" s="347"/>
      <c r="AC50" s="344"/>
      <c r="AD50" s="345"/>
      <c r="AE50" s="346"/>
      <c r="AF50" s="347"/>
      <c r="AK50" s="344"/>
      <c r="AL50" s="345"/>
      <c r="AM50" s="346"/>
      <c r="AN50" s="347"/>
    </row>
    <row r="51" s="348" customFormat="true" ht="16.2" hidden="false" customHeight="false" outlineLevel="0" collapsed="false">
      <c r="A51" s="343"/>
      <c r="B51" s="343"/>
      <c r="C51" s="343"/>
      <c r="D51" s="343"/>
      <c r="E51" s="344"/>
      <c r="F51" s="345"/>
      <c r="G51" s="346"/>
      <c r="H51" s="347"/>
      <c r="I51" s="343"/>
      <c r="J51" s="343"/>
      <c r="K51" s="343"/>
      <c r="L51" s="343"/>
      <c r="M51" s="344"/>
      <c r="N51" s="345"/>
      <c r="O51" s="346"/>
      <c r="P51" s="347"/>
      <c r="U51" s="344"/>
      <c r="V51" s="345"/>
      <c r="W51" s="346"/>
      <c r="X51" s="347"/>
      <c r="AC51" s="344"/>
      <c r="AD51" s="345"/>
      <c r="AE51" s="346"/>
      <c r="AF51" s="347"/>
      <c r="AK51" s="344"/>
      <c r="AL51" s="345"/>
      <c r="AM51" s="346"/>
      <c r="AN51" s="347"/>
    </row>
  </sheetData>
  <mergeCells count="89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Z19:Z24"/>
    <mergeCell ref="AH19:AH24"/>
    <mergeCell ref="A25:A29"/>
    <mergeCell ref="B25:B29"/>
    <mergeCell ref="J25:J29"/>
    <mergeCell ref="R25:R29"/>
    <mergeCell ref="Z25:Z29"/>
    <mergeCell ref="AH25:AH29"/>
    <mergeCell ref="K26:K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D10" activeCellId="0" sqref="D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5" width="5.21"/>
    <col collapsed="false" customWidth="true" hidden="false" outlineLevel="0" max="2" min="2" style="115" width="8.32"/>
    <col collapsed="false" customWidth="true" hidden="false" outlineLevel="0" max="3" min="3" style="115" width="14.76"/>
    <col collapsed="false" customWidth="true" hidden="false" outlineLevel="0" max="4" min="4" style="115" width="6.21"/>
    <col collapsed="false" customWidth="true" hidden="true" outlineLevel="0" max="5" min="5" style="116" width="5.88"/>
    <col collapsed="false" customWidth="true" hidden="true" outlineLevel="0" max="6" min="6" style="117" width="6.21"/>
    <col collapsed="false" customWidth="true" hidden="true" outlineLevel="0" max="7" min="7" style="118" width="6.21"/>
    <col collapsed="false" customWidth="true" hidden="true" outlineLevel="0" max="8" min="8" style="119" width="6.21"/>
    <col collapsed="false" customWidth="true" hidden="false" outlineLevel="0" max="9" min="9" style="115" width="7.21"/>
    <col collapsed="false" customWidth="false" hidden="false" outlineLevel="0" max="10" min="10" style="115" width="8.99"/>
    <col collapsed="false" customWidth="true" hidden="false" outlineLevel="0" max="11" min="11" style="115" width="15.43"/>
    <col collapsed="false" customWidth="true" hidden="false" outlineLevel="0" max="12" min="12" style="115" width="6.21"/>
    <col collapsed="false" customWidth="true" hidden="true" outlineLevel="0" max="13" min="13" style="116" width="6.21"/>
    <col collapsed="false" customWidth="true" hidden="true" outlineLevel="0" max="14" min="14" style="117" width="6.21"/>
    <col collapsed="false" customWidth="true" hidden="true" outlineLevel="0" max="15" min="15" style="118" width="6.21"/>
    <col collapsed="false" customWidth="true" hidden="true" outlineLevel="0" max="16" min="16" style="119" width="6.21"/>
    <col collapsed="false" customWidth="true" hidden="false" outlineLevel="0" max="17" min="17" style="120" width="6.77"/>
    <col collapsed="false" customWidth="true" hidden="false" outlineLevel="0" max="18" min="18" style="120" width="9.66"/>
    <col collapsed="false" customWidth="true" hidden="false" outlineLevel="0" max="19" min="19" style="120" width="16.21"/>
    <col collapsed="false" customWidth="true" hidden="false" outlineLevel="0" max="20" min="20" style="120" width="7.21"/>
    <col collapsed="false" customWidth="true" hidden="true" outlineLevel="0" max="21" min="21" style="116" width="6.21"/>
    <col collapsed="false" customWidth="true" hidden="true" outlineLevel="0" max="22" min="22" style="117" width="6.21"/>
    <col collapsed="false" customWidth="true" hidden="true" outlineLevel="0" max="23" min="23" style="118" width="6.21"/>
    <col collapsed="false" customWidth="true" hidden="true" outlineLevel="0" max="24" min="24" style="119" width="6.21"/>
    <col collapsed="false" customWidth="true" hidden="false" outlineLevel="0" max="25" min="25" style="120" width="6.66"/>
    <col collapsed="false" customWidth="true" hidden="false" outlineLevel="0" max="26" min="26" style="120" width="9.1"/>
    <col collapsed="false" customWidth="true" hidden="false" outlineLevel="0" max="27" min="27" style="120" width="15.87"/>
    <col collapsed="false" customWidth="true" hidden="false" outlineLevel="0" max="28" min="28" style="120" width="6.88"/>
    <col collapsed="false" customWidth="true" hidden="true" outlineLevel="0" max="29" min="29" style="116" width="6.21"/>
    <col collapsed="false" customWidth="true" hidden="true" outlineLevel="0" max="30" min="30" style="117" width="6.21"/>
    <col collapsed="false" customWidth="true" hidden="true" outlineLevel="0" max="31" min="31" style="118" width="6.21"/>
    <col collapsed="false" customWidth="true" hidden="true" outlineLevel="0" max="32" min="32" style="119" width="6.21"/>
    <col collapsed="false" customWidth="true" hidden="false" outlineLevel="0" max="33" min="33" style="120" width="7.1"/>
    <col collapsed="false" customWidth="true" hidden="false" outlineLevel="0" max="34" min="34" style="120" width="8.88"/>
    <col collapsed="false" customWidth="true" hidden="false" outlineLevel="0" max="35" min="35" style="120" width="15.32"/>
    <col collapsed="false" customWidth="true" hidden="false" outlineLevel="0" max="36" min="36" style="120" width="6.43"/>
    <col collapsed="false" customWidth="true" hidden="true" outlineLevel="0" max="37" min="37" style="116" width="6.21"/>
    <col collapsed="false" customWidth="true" hidden="true" outlineLevel="0" max="38" min="38" style="117" width="6.21"/>
    <col collapsed="false" customWidth="true" hidden="true" outlineLevel="0" max="39" min="39" style="118" width="6.21"/>
    <col collapsed="false" customWidth="true" hidden="true" outlineLevel="0" max="40" min="40" style="119" width="6.21"/>
    <col collapsed="false" customWidth="true" hidden="false" outlineLevel="0" max="41" min="41" style="120" width="6.66"/>
    <col collapsed="false" customWidth="false" hidden="false" outlineLevel="0" max="257" min="42" style="120" width="8.99"/>
  </cols>
  <sheetData>
    <row r="1" customFormat="false" ht="28.5" hidden="false" customHeight="true" outlineLevel="0" collapsed="false">
      <c r="A1" s="121" t="s">
        <v>18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</row>
    <row r="2" s="125" customFormat="true" ht="19.5" hidden="false" customHeight="true" outlineLevel="0" collapsed="false">
      <c r="A2" s="122" t="s">
        <v>106</v>
      </c>
      <c r="B2" s="122"/>
      <c r="C2" s="122"/>
      <c r="D2" s="122"/>
      <c r="E2" s="122"/>
      <c r="F2" s="122"/>
      <c r="G2" s="122"/>
      <c r="H2" s="122"/>
      <c r="I2" s="122"/>
      <c r="J2" s="122"/>
      <c r="K2" s="123"/>
      <c r="L2" s="124" t="s">
        <v>107</v>
      </c>
      <c r="M2" s="124"/>
      <c r="N2" s="124"/>
      <c r="O2" s="124"/>
      <c r="P2" s="124"/>
      <c r="Q2" s="124"/>
      <c r="R2" s="124"/>
      <c r="S2" s="124"/>
      <c r="Y2" s="126"/>
      <c r="AA2" s="128"/>
      <c r="AB2" s="128" t="s">
        <v>108</v>
      </c>
      <c r="AC2" s="128"/>
      <c r="AD2" s="128"/>
      <c r="AE2" s="128"/>
      <c r="AF2" s="128"/>
      <c r="AG2" s="128"/>
      <c r="AH2" s="128"/>
    </row>
    <row r="3" s="132" customFormat="true" ht="21.75" hidden="false" customHeight="true" outlineLevel="0" collapsed="false">
      <c r="A3" s="129" t="s">
        <v>109</v>
      </c>
      <c r="B3" s="131" t="s">
        <v>187</v>
      </c>
      <c r="C3" s="131"/>
      <c r="D3" s="131"/>
      <c r="E3" s="131"/>
      <c r="F3" s="131"/>
      <c r="G3" s="131"/>
      <c r="H3" s="131"/>
      <c r="I3" s="131"/>
      <c r="J3" s="131" t="s">
        <v>188</v>
      </c>
      <c r="K3" s="131"/>
      <c r="L3" s="131"/>
      <c r="M3" s="131"/>
      <c r="N3" s="131"/>
      <c r="O3" s="131"/>
      <c r="P3" s="131"/>
      <c r="Q3" s="131"/>
      <c r="R3" s="131" t="s">
        <v>189</v>
      </c>
      <c r="S3" s="131"/>
      <c r="T3" s="131"/>
      <c r="U3" s="131"/>
      <c r="V3" s="131"/>
      <c r="W3" s="131"/>
      <c r="X3" s="131"/>
      <c r="Y3" s="131"/>
      <c r="Z3" s="131" t="s">
        <v>190</v>
      </c>
      <c r="AA3" s="131"/>
      <c r="AB3" s="131"/>
      <c r="AC3" s="131"/>
      <c r="AD3" s="131"/>
      <c r="AE3" s="131"/>
      <c r="AF3" s="131"/>
      <c r="AG3" s="131"/>
      <c r="AH3" s="131" t="s">
        <v>191</v>
      </c>
      <c r="AI3" s="131"/>
      <c r="AJ3" s="131"/>
      <c r="AK3" s="131"/>
      <c r="AL3" s="131"/>
      <c r="AM3" s="131"/>
      <c r="AN3" s="131"/>
      <c r="AO3" s="131"/>
    </row>
    <row r="4" s="132" customFormat="true" ht="18.9" hidden="false" customHeight="true" outlineLevel="0" collapsed="false">
      <c r="A4" s="133" t="s">
        <v>115</v>
      </c>
      <c r="B4" s="134" t="s">
        <v>116</v>
      </c>
      <c r="C4" s="135" t="s">
        <v>117</v>
      </c>
      <c r="D4" s="136" t="s">
        <v>118</v>
      </c>
      <c r="E4" s="137" t="s">
        <v>119</v>
      </c>
      <c r="F4" s="138" t="s">
        <v>120</v>
      </c>
      <c r="G4" s="139" t="s">
        <v>12</v>
      </c>
      <c r="H4" s="140" t="s">
        <v>121</v>
      </c>
      <c r="I4" s="141" t="s">
        <v>122</v>
      </c>
      <c r="J4" s="134" t="s">
        <v>116</v>
      </c>
      <c r="K4" s="135" t="s">
        <v>117</v>
      </c>
      <c r="L4" s="136" t="s">
        <v>118</v>
      </c>
      <c r="M4" s="137" t="s">
        <v>119</v>
      </c>
      <c r="N4" s="138" t="s">
        <v>120</v>
      </c>
      <c r="O4" s="139" t="s">
        <v>12</v>
      </c>
      <c r="P4" s="140" t="s">
        <v>121</v>
      </c>
      <c r="Q4" s="141" t="s">
        <v>122</v>
      </c>
      <c r="R4" s="134" t="s">
        <v>116</v>
      </c>
      <c r="S4" s="135" t="s">
        <v>117</v>
      </c>
      <c r="T4" s="136" t="s">
        <v>118</v>
      </c>
      <c r="U4" s="137" t="s">
        <v>119</v>
      </c>
      <c r="V4" s="138" t="s">
        <v>120</v>
      </c>
      <c r="W4" s="139" t="s">
        <v>12</v>
      </c>
      <c r="X4" s="140" t="s">
        <v>121</v>
      </c>
      <c r="Y4" s="141" t="s">
        <v>122</v>
      </c>
      <c r="Z4" s="134" t="s">
        <v>116</v>
      </c>
      <c r="AA4" s="135" t="s">
        <v>117</v>
      </c>
      <c r="AB4" s="136" t="s">
        <v>118</v>
      </c>
      <c r="AC4" s="137" t="s">
        <v>119</v>
      </c>
      <c r="AD4" s="138" t="s">
        <v>120</v>
      </c>
      <c r="AE4" s="139" t="s">
        <v>12</v>
      </c>
      <c r="AF4" s="140" t="s">
        <v>121</v>
      </c>
      <c r="AG4" s="141" t="s">
        <v>122</v>
      </c>
      <c r="AH4" s="134" t="s">
        <v>116</v>
      </c>
      <c r="AI4" s="135" t="s">
        <v>117</v>
      </c>
      <c r="AJ4" s="136" t="s">
        <v>118</v>
      </c>
      <c r="AK4" s="137" t="s">
        <v>119</v>
      </c>
      <c r="AL4" s="138" t="s">
        <v>120</v>
      </c>
      <c r="AM4" s="139" t="s">
        <v>12</v>
      </c>
      <c r="AN4" s="140" t="s">
        <v>121</v>
      </c>
      <c r="AO4" s="141" t="s">
        <v>122</v>
      </c>
    </row>
    <row r="5" s="154" customFormat="true" ht="18.9" hidden="false" customHeight="true" outlineLevel="0" collapsed="false">
      <c r="A5" s="142" t="s">
        <v>119</v>
      </c>
      <c r="B5" s="151" t="s">
        <v>28</v>
      </c>
      <c r="C5" s="152" t="s">
        <v>123</v>
      </c>
      <c r="D5" s="145" t="n">
        <v>110</v>
      </c>
      <c r="E5" s="146"/>
      <c r="F5" s="147"/>
      <c r="G5" s="148"/>
      <c r="H5" s="149"/>
      <c r="I5" s="150"/>
      <c r="J5" s="151" t="s">
        <v>51</v>
      </c>
      <c r="K5" s="152" t="s">
        <v>123</v>
      </c>
      <c r="L5" s="145" t="n">
        <v>80</v>
      </c>
      <c r="M5" s="146"/>
      <c r="N5" s="147"/>
      <c r="O5" s="148"/>
      <c r="P5" s="149"/>
      <c r="Q5" s="150"/>
      <c r="R5" s="151" t="s">
        <v>28</v>
      </c>
      <c r="S5" s="152" t="s">
        <v>123</v>
      </c>
      <c r="T5" s="145" t="n">
        <v>110</v>
      </c>
      <c r="U5" s="146"/>
      <c r="V5" s="147"/>
      <c r="W5" s="148"/>
      <c r="X5" s="149"/>
      <c r="Y5" s="150"/>
      <c r="Z5" s="151" t="s">
        <v>28</v>
      </c>
      <c r="AA5" s="152" t="s">
        <v>123</v>
      </c>
      <c r="AB5" s="145" t="n">
        <v>110</v>
      </c>
      <c r="AC5" s="146"/>
      <c r="AD5" s="147"/>
      <c r="AE5" s="148"/>
      <c r="AF5" s="149"/>
      <c r="AG5" s="150"/>
      <c r="AH5" s="151" t="s">
        <v>63</v>
      </c>
      <c r="AI5" s="152" t="s">
        <v>123</v>
      </c>
      <c r="AJ5" s="145" t="n">
        <v>80</v>
      </c>
      <c r="AK5" s="146"/>
      <c r="AL5" s="147"/>
      <c r="AM5" s="148"/>
      <c r="AN5" s="149"/>
      <c r="AO5" s="150"/>
    </row>
    <row r="6" s="154" customFormat="true" ht="18.9" hidden="false" customHeight="true" outlineLevel="0" collapsed="false">
      <c r="A6" s="142"/>
      <c r="B6" s="151"/>
      <c r="C6" s="152"/>
      <c r="D6" s="152"/>
      <c r="E6" s="146"/>
      <c r="F6" s="147"/>
      <c r="G6" s="148"/>
      <c r="H6" s="149"/>
      <c r="I6" s="150"/>
      <c r="J6" s="151"/>
      <c r="K6" s="152" t="s">
        <v>192</v>
      </c>
      <c r="L6" s="152" t="n">
        <v>30</v>
      </c>
      <c r="M6" s="146"/>
      <c r="N6" s="147"/>
      <c r="O6" s="148"/>
      <c r="P6" s="149"/>
      <c r="Q6" s="150"/>
      <c r="R6" s="151"/>
      <c r="S6" s="152"/>
      <c r="T6" s="152"/>
      <c r="U6" s="146"/>
      <c r="V6" s="147"/>
      <c r="W6" s="148"/>
      <c r="X6" s="149"/>
      <c r="Y6" s="150"/>
      <c r="Z6" s="151"/>
      <c r="AA6" s="152"/>
      <c r="AB6" s="152"/>
      <c r="AC6" s="146"/>
      <c r="AD6" s="147"/>
      <c r="AE6" s="148"/>
      <c r="AF6" s="149"/>
      <c r="AG6" s="150"/>
      <c r="AH6" s="151"/>
      <c r="AI6" s="152" t="s">
        <v>193</v>
      </c>
      <c r="AJ6" s="152" t="n">
        <v>30</v>
      </c>
      <c r="AK6" s="146"/>
      <c r="AL6" s="147"/>
      <c r="AM6" s="148"/>
      <c r="AN6" s="149"/>
      <c r="AO6" s="150"/>
    </row>
    <row r="7" s="174" customFormat="true" ht="18.9" hidden="false" customHeight="true" outlineLevel="0" collapsed="false">
      <c r="A7" s="155" t="s">
        <v>5</v>
      </c>
      <c r="B7" s="349" t="s">
        <v>194</v>
      </c>
      <c r="C7" s="166" t="s">
        <v>195</v>
      </c>
      <c r="D7" s="167" t="n">
        <v>80</v>
      </c>
      <c r="E7" s="146"/>
      <c r="F7" s="159" t="n">
        <f aca="false">D7/35</f>
        <v>2.28571428571429</v>
      </c>
      <c r="G7" s="148"/>
      <c r="H7" s="149"/>
      <c r="I7" s="150"/>
      <c r="J7" s="350" t="s">
        <v>196</v>
      </c>
      <c r="K7" s="173" t="s">
        <v>197</v>
      </c>
      <c r="L7" s="167" t="n">
        <v>10</v>
      </c>
      <c r="M7" s="162"/>
      <c r="N7" s="159"/>
      <c r="O7" s="160" t="n">
        <f aca="false">L7/100</f>
        <v>0.1</v>
      </c>
      <c r="P7" s="163"/>
      <c r="Q7" s="164"/>
      <c r="R7" s="351" t="s">
        <v>198</v>
      </c>
      <c r="S7" s="166" t="s">
        <v>199</v>
      </c>
      <c r="T7" s="352" t="n">
        <v>110</v>
      </c>
      <c r="U7" s="353"/>
      <c r="V7" s="354" t="n">
        <f aca="false">T7*0.65/35</f>
        <v>2.04285714285714</v>
      </c>
      <c r="W7" s="353"/>
      <c r="X7" s="353"/>
      <c r="Y7" s="355"/>
      <c r="Z7" s="350" t="s">
        <v>200</v>
      </c>
      <c r="AA7" s="166" t="s">
        <v>201</v>
      </c>
      <c r="AB7" s="175" t="n">
        <v>30</v>
      </c>
      <c r="AC7" s="184"/>
      <c r="AD7" s="159"/>
      <c r="AE7" s="356" t="n">
        <f aca="false">AB7/100</f>
        <v>0.3</v>
      </c>
      <c r="AF7" s="186"/>
      <c r="AG7" s="187"/>
      <c r="AH7" s="357" t="s">
        <v>202</v>
      </c>
      <c r="AI7" s="358" t="s">
        <v>203</v>
      </c>
      <c r="AJ7" s="208" t="n">
        <v>90</v>
      </c>
      <c r="AK7" s="146"/>
      <c r="AL7" s="159" t="n">
        <f aca="false">AJ7/35</f>
        <v>2.57142857142857</v>
      </c>
      <c r="AM7" s="160"/>
      <c r="AN7" s="149"/>
      <c r="AO7" s="150" t="s">
        <v>129</v>
      </c>
    </row>
    <row r="8" s="174" customFormat="true" ht="18.9" hidden="false" customHeight="true" outlineLevel="0" collapsed="false">
      <c r="A8" s="155"/>
      <c r="B8" s="349"/>
      <c r="C8" s="166" t="s">
        <v>151</v>
      </c>
      <c r="D8" s="175" t="n">
        <v>10</v>
      </c>
      <c r="E8" s="184"/>
      <c r="F8" s="159"/>
      <c r="G8" s="356" t="n">
        <f aca="false">D8/100</f>
        <v>0.1</v>
      </c>
      <c r="H8" s="186"/>
      <c r="I8" s="187"/>
      <c r="J8" s="350"/>
      <c r="K8" s="173" t="s">
        <v>204</v>
      </c>
      <c r="L8" s="167" t="n">
        <v>90</v>
      </c>
      <c r="M8" s="146"/>
      <c r="N8" s="159" t="n">
        <f aca="false">L8/40</f>
        <v>2.25</v>
      </c>
      <c r="O8" s="160"/>
      <c r="P8" s="163"/>
      <c r="Q8" s="178"/>
      <c r="R8" s="351"/>
      <c r="S8" s="359" t="s">
        <v>205</v>
      </c>
      <c r="T8" s="208" t="n">
        <v>30</v>
      </c>
      <c r="U8" s="146"/>
      <c r="V8" s="159"/>
      <c r="W8" s="148"/>
      <c r="X8" s="149"/>
      <c r="Y8" s="150"/>
      <c r="Z8" s="350"/>
      <c r="AA8" s="358" t="s">
        <v>136</v>
      </c>
      <c r="AB8" s="167" t="n">
        <v>80</v>
      </c>
      <c r="AC8" s="146"/>
      <c r="AD8" s="159" t="n">
        <f aca="false">AB8/35</f>
        <v>2.28571428571429</v>
      </c>
      <c r="AE8" s="148"/>
      <c r="AF8" s="149"/>
      <c r="AG8" s="172"/>
      <c r="AH8" s="357"/>
      <c r="AI8" s="358" t="s">
        <v>206</v>
      </c>
      <c r="AJ8" s="239" t="s">
        <v>135</v>
      </c>
      <c r="AK8" s="146"/>
      <c r="AL8" s="147"/>
      <c r="AM8" s="148"/>
      <c r="AN8" s="176"/>
      <c r="AO8" s="177"/>
    </row>
    <row r="9" s="174" customFormat="true" ht="18.9" hidden="false" customHeight="true" outlineLevel="0" collapsed="false">
      <c r="A9" s="155"/>
      <c r="B9" s="349"/>
      <c r="C9" s="166" t="s">
        <v>207</v>
      </c>
      <c r="D9" s="239" t="s">
        <v>135</v>
      </c>
      <c r="E9" s="184"/>
      <c r="F9" s="159"/>
      <c r="G9" s="185"/>
      <c r="H9" s="186"/>
      <c r="I9" s="187"/>
      <c r="J9" s="350"/>
      <c r="K9" s="173" t="s">
        <v>208</v>
      </c>
      <c r="L9" s="167" t="n">
        <v>5</v>
      </c>
      <c r="M9" s="146"/>
      <c r="N9" s="159"/>
      <c r="O9" s="160" t="n">
        <f aca="false">L9/100</f>
        <v>0.05</v>
      </c>
      <c r="P9" s="163"/>
      <c r="Q9" s="183"/>
      <c r="R9" s="351"/>
      <c r="S9" s="360" t="s">
        <v>209</v>
      </c>
      <c r="T9" s="208" t="s">
        <v>135</v>
      </c>
      <c r="U9" s="146"/>
      <c r="V9" s="159"/>
      <c r="W9" s="148"/>
      <c r="X9" s="149"/>
      <c r="Y9" s="150"/>
      <c r="Z9" s="350"/>
      <c r="AA9" s="358" t="s">
        <v>137</v>
      </c>
      <c r="AB9" s="239" t="s">
        <v>135</v>
      </c>
      <c r="AC9" s="175"/>
      <c r="AD9" s="175"/>
      <c r="AE9" s="175"/>
      <c r="AF9" s="175"/>
      <c r="AG9" s="182"/>
      <c r="AH9" s="357"/>
      <c r="AI9" s="157"/>
      <c r="AJ9" s="175"/>
      <c r="AK9" s="175"/>
      <c r="AL9" s="175"/>
      <c r="AM9" s="175"/>
      <c r="AN9" s="175"/>
      <c r="AO9" s="182"/>
    </row>
    <row r="10" s="174" customFormat="true" ht="18.9" hidden="false" customHeight="true" outlineLevel="0" collapsed="false">
      <c r="A10" s="155"/>
      <c r="B10" s="349"/>
      <c r="C10" s="361"/>
      <c r="D10" s="189"/>
      <c r="E10" s="184"/>
      <c r="F10" s="159"/>
      <c r="G10" s="190"/>
      <c r="H10" s="186"/>
      <c r="I10" s="191"/>
      <c r="J10" s="350"/>
      <c r="K10" s="173"/>
      <c r="L10" s="167"/>
      <c r="M10" s="146"/>
      <c r="N10" s="147"/>
      <c r="O10" s="160"/>
      <c r="P10" s="149"/>
      <c r="Q10" s="178"/>
      <c r="R10" s="351"/>
      <c r="S10" s="173" t="s">
        <v>210</v>
      </c>
      <c r="T10" s="208" t="s">
        <v>135</v>
      </c>
      <c r="U10" s="146"/>
      <c r="V10" s="159"/>
      <c r="W10" s="160"/>
      <c r="X10" s="163"/>
      <c r="Y10" s="183"/>
      <c r="Z10" s="350"/>
      <c r="AA10" s="157"/>
      <c r="AB10" s="175"/>
      <c r="AC10" s="162"/>
      <c r="AD10" s="181"/>
      <c r="AE10" s="171"/>
      <c r="AF10" s="163"/>
      <c r="AG10" s="172"/>
      <c r="AH10" s="357"/>
      <c r="AI10" s="173"/>
      <c r="AJ10" s="175"/>
      <c r="AK10" s="162"/>
      <c r="AL10" s="181"/>
      <c r="AM10" s="171"/>
      <c r="AN10" s="163"/>
      <c r="AO10" s="172"/>
    </row>
    <row r="11" s="174" customFormat="true" ht="18.9" hidden="false" customHeight="true" outlineLevel="0" collapsed="false">
      <c r="A11" s="155"/>
      <c r="B11" s="349"/>
      <c r="C11" s="361"/>
      <c r="D11" s="189"/>
      <c r="E11" s="184"/>
      <c r="F11" s="159"/>
      <c r="G11" s="190"/>
      <c r="H11" s="186"/>
      <c r="I11" s="191"/>
      <c r="J11" s="350"/>
      <c r="K11" s="173"/>
      <c r="L11" s="167"/>
      <c r="M11" s="146"/>
      <c r="N11" s="147"/>
      <c r="O11" s="148"/>
      <c r="P11" s="149"/>
      <c r="Q11" s="178"/>
      <c r="R11" s="351"/>
      <c r="S11" s="361"/>
      <c r="T11" s="362"/>
      <c r="U11" s="354"/>
      <c r="V11" s="354"/>
      <c r="W11" s="363"/>
      <c r="X11" s="363"/>
      <c r="Y11" s="364"/>
      <c r="Z11" s="350"/>
      <c r="AA11" s="152"/>
      <c r="AB11" s="175"/>
      <c r="AC11" s="162"/>
      <c r="AD11" s="181"/>
      <c r="AE11" s="171"/>
      <c r="AF11" s="163"/>
      <c r="AG11" s="172"/>
      <c r="AH11" s="357"/>
      <c r="AI11" s="152"/>
      <c r="AJ11" s="175"/>
      <c r="AK11" s="162"/>
      <c r="AL11" s="181"/>
      <c r="AM11" s="171"/>
      <c r="AN11" s="163"/>
      <c r="AO11" s="172"/>
    </row>
    <row r="12" s="174" customFormat="true" ht="18.9" hidden="false" customHeight="true" outlineLevel="0" collapsed="false">
      <c r="A12" s="155"/>
      <c r="B12" s="349"/>
      <c r="C12" s="361"/>
      <c r="D12" s="195"/>
      <c r="E12" s="196"/>
      <c r="F12" s="197"/>
      <c r="G12" s="198"/>
      <c r="H12" s="186"/>
      <c r="I12" s="199"/>
      <c r="J12" s="350"/>
      <c r="K12" s="152"/>
      <c r="L12" s="209"/>
      <c r="M12" s="146"/>
      <c r="N12" s="147"/>
      <c r="O12" s="148"/>
      <c r="P12" s="149"/>
      <c r="Q12" s="178"/>
      <c r="R12" s="351"/>
      <c r="S12" s="365"/>
      <c r="T12" s="195"/>
      <c r="U12" s="196"/>
      <c r="V12" s="197"/>
      <c r="W12" s="198"/>
      <c r="X12" s="186"/>
      <c r="Y12" s="199"/>
      <c r="Z12" s="350"/>
      <c r="AA12" s="152"/>
      <c r="AB12" s="209"/>
      <c r="AC12" s="146"/>
      <c r="AD12" s="147"/>
      <c r="AE12" s="148"/>
      <c r="AF12" s="149"/>
      <c r="AG12" s="178"/>
      <c r="AH12" s="357"/>
      <c r="AI12" s="194"/>
      <c r="AJ12" s="175"/>
      <c r="AK12" s="146"/>
      <c r="AL12" s="147"/>
      <c r="AM12" s="148"/>
      <c r="AN12" s="149"/>
      <c r="AO12" s="172"/>
    </row>
    <row r="13" s="174" customFormat="true" ht="18.9" hidden="false" customHeight="true" outlineLevel="0" collapsed="false">
      <c r="A13" s="201" t="s">
        <v>6</v>
      </c>
      <c r="B13" s="366" t="s">
        <v>211</v>
      </c>
      <c r="C13" s="360" t="s">
        <v>212</v>
      </c>
      <c r="D13" s="208" t="n">
        <v>50</v>
      </c>
      <c r="E13" s="353"/>
      <c r="F13" s="354"/>
      <c r="G13" s="356" t="n">
        <f aca="false">D13/100</f>
        <v>0.5</v>
      </c>
      <c r="H13" s="367"/>
      <c r="I13" s="368"/>
      <c r="J13" s="168" t="s">
        <v>213</v>
      </c>
      <c r="K13" s="152" t="s">
        <v>214</v>
      </c>
      <c r="L13" s="209" t="n">
        <v>20</v>
      </c>
      <c r="M13" s="162"/>
      <c r="N13" s="159" t="n">
        <f aca="false">L13/35</f>
        <v>0.571428571428571</v>
      </c>
      <c r="O13" s="160"/>
      <c r="P13" s="163"/>
      <c r="Q13" s="150" t="s">
        <v>215</v>
      </c>
      <c r="R13" s="168" t="s">
        <v>216</v>
      </c>
      <c r="S13" s="209" t="s">
        <v>146</v>
      </c>
      <c r="T13" s="209" t="n">
        <v>50</v>
      </c>
      <c r="U13" s="162"/>
      <c r="V13" s="159" t="n">
        <f aca="false">T13/55</f>
        <v>0.909090909090909</v>
      </c>
      <c r="W13" s="171"/>
      <c r="X13" s="163"/>
      <c r="Y13" s="172"/>
      <c r="Z13" s="168" t="s">
        <v>217</v>
      </c>
      <c r="AA13" s="152" t="s">
        <v>218</v>
      </c>
      <c r="AB13" s="209" t="s">
        <v>135</v>
      </c>
      <c r="AC13" s="146"/>
      <c r="AD13" s="147"/>
      <c r="AE13" s="160"/>
      <c r="AF13" s="149"/>
      <c r="AG13" s="369"/>
      <c r="AH13" s="370" t="s">
        <v>219</v>
      </c>
      <c r="AI13" s="152" t="s">
        <v>220</v>
      </c>
      <c r="AJ13" s="360" t="n">
        <v>70</v>
      </c>
      <c r="AK13" s="162"/>
      <c r="AL13" s="147"/>
      <c r="AM13" s="160" t="n">
        <f aca="false">AJ13/100</f>
        <v>0.7</v>
      </c>
      <c r="AN13" s="163"/>
      <c r="AO13" s="150"/>
    </row>
    <row r="14" s="174" customFormat="true" ht="18.9" hidden="false" customHeight="true" outlineLevel="0" collapsed="false">
      <c r="A14" s="201"/>
      <c r="B14" s="366"/>
      <c r="C14" s="360" t="s">
        <v>161</v>
      </c>
      <c r="D14" s="371" t="n">
        <v>10</v>
      </c>
      <c r="E14" s="353"/>
      <c r="F14" s="353"/>
      <c r="G14" s="356" t="n">
        <f aca="false">D14/100</f>
        <v>0.1</v>
      </c>
      <c r="H14" s="353"/>
      <c r="I14" s="368"/>
      <c r="J14" s="168"/>
      <c r="K14" s="152" t="s">
        <v>146</v>
      </c>
      <c r="L14" s="209" t="n">
        <v>3</v>
      </c>
      <c r="M14" s="146"/>
      <c r="N14" s="159" t="n">
        <f aca="false">L14/55</f>
        <v>0.0545454545454545</v>
      </c>
      <c r="O14" s="160"/>
      <c r="P14" s="163"/>
      <c r="Q14" s="172"/>
      <c r="R14" s="168"/>
      <c r="S14" s="209" t="s">
        <v>167</v>
      </c>
      <c r="T14" s="209" t="s">
        <v>135</v>
      </c>
      <c r="U14" s="162"/>
      <c r="V14" s="181"/>
      <c r="W14" s="171"/>
      <c r="X14" s="163"/>
      <c r="Y14" s="172"/>
      <c r="Z14" s="168"/>
      <c r="AA14" s="152" t="s">
        <v>221</v>
      </c>
      <c r="AB14" s="152" t="n">
        <v>70</v>
      </c>
      <c r="AC14" s="146"/>
      <c r="AD14" s="147"/>
      <c r="AE14" s="160" t="n">
        <f aca="false">AB14/100</f>
        <v>0.7</v>
      </c>
      <c r="AF14" s="149"/>
      <c r="AG14" s="372"/>
      <c r="AH14" s="370"/>
      <c r="AI14" s="152" t="s">
        <v>146</v>
      </c>
      <c r="AJ14" s="360" t="n">
        <v>30</v>
      </c>
      <c r="AK14" s="162"/>
      <c r="AL14" s="159" t="n">
        <f aca="false">AJ14/55</f>
        <v>0.545454545454545</v>
      </c>
      <c r="AM14" s="171"/>
      <c r="AN14" s="163"/>
      <c r="AO14" s="150"/>
    </row>
    <row r="15" s="174" customFormat="true" ht="18.9" hidden="false" customHeight="true" outlineLevel="0" collapsed="false">
      <c r="A15" s="201"/>
      <c r="B15" s="366"/>
      <c r="C15" s="360" t="s">
        <v>222</v>
      </c>
      <c r="D15" s="360" t="n">
        <v>10</v>
      </c>
      <c r="E15" s="353"/>
      <c r="F15" s="353"/>
      <c r="G15" s="356" t="n">
        <f aca="false">D15/100</f>
        <v>0.1</v>
      </c>
      <c r="H15" s="353"/>
      <c r="I15" s="368"/>
      <c r="J15" s="168"/>
      <c r="K15" s="152" t="s">
        <v>147</v>
      </c>
      <c r="L15" s="203" t="n">
        <v>30</v>
      </c>
      <c r="M15" s="146"/>
      <c r="N15" s="147"/>
      <c r="O15" s="160"/>
      <c r="P15" s="149"/>
      <c r="Q15" s="172"/>
      <c r="R15" s="168"/>
      <c r="S15" s="152"/>
      <c r="T15" s="152"/>
      <c r="U15" s="146"/>
      <c r="V15" s="159"/>
      <c r="W15" s="171"/>
      <c r="X15" s="149"/>
      <c r="Y15" s="172"/>
      <c r="Z15" s="168"/>
      <c r="AA15" s="152" t="s">
        <v>209</v>
      </c>
      <c r="AB15" s="209" t="s">
        <v>135</v>
      </c>
      <c r="AC15" s="146"/>
      <c r="AD15" s="147"/>
      <c r="AE15" s="148"/>
      <c r="AF15" s="149"/>
      <c r="AG15" s="178"/>
      <c r="AH15" s="370"/>
      <c r="AI15" s="152"/>
      <c r="AJ15" s="360"/>
      <c r="AK15" s="146"/>
      <c r="AL15" s="147"/>
      <c r="AM15" s="171"/>
      <c r="AN15" s="149"/>
      <c r="AO15" s="172"/>
    </row>
    <row r="16" s="174" customFormat="true" ht="18.9" hidden="false" customHeight="true" outlineLevel="0" collapsed="false">
      <c r="A16" s="201"/>
      <c r="B16" s="366"/>
      <c r="C16" s="360" t="s">
        <v>223</v>
      </c>
      <c r="D16" s="239" t="s">
        <v>135</v>
      </c>
      <c r="E16" s="353"/>
      <c r="F16" s="353"/>
      <c r="G16" s="353"/>
      <c r="H16" s="353"/>
      <c r="I16" s="368"/>
      <c r="J16" s="168"/>
      <c r="K16" s="152" t="s">
        <v>224</v>
      </c>
      <c r="L16" s="373" t="s">
        <v>135</v>
      </c>
      <c r="M16" s="146"/>
      <c r="N16" s="147"/>
      <c r="O16" s="160"/>
      <c r="P16" s="149"/>
      <c r="Q16" s="172"/>
      <c r="R16" s="168"/>
      <c r="S16" s="152"/>
      <c r="T16" s="152"/>
      <c r="U16" s="146"/>
      <c r="V16" s="147"/>
      <c r="W16" s="148"/>
      <c r="X16" s="149"/>
      <c r="Y16" s="172"/>
      <c r="Z16" s="168"/>
      <c r="AA16" s="152"/>
      <c r="AB16" s="152"/>
      <c r="AC16" s="146"/>
      <c r="AD16" s="147"/>
      <c r="AE16" s="148"/>
      <c r="AF16" s="149"/>
      <c r="AG16" s="178"/>
      <c r="AH16" s="370"/>
      <c r="AI16" s="152"/>
      <c r="AJ16" s="152"/>
      <c r="AK16" s="146"/>
      <c r="AL16" s="147"/>
      <c r="AM16" s="171"/>
      <c r="AN16" s="149"/>
      <c r="AO16" s="172"/>
    </row>
    <row r="17" s="174" customFormat="true" ht="18.9" hidden="false" customHeight="true" outlineLevel="0" collapsed="false">
      <c r="A17" s="201"/>
      <c r="B17" s="366"/>
      <c r="C17" s="360"/>
      <c r="D17" s="360"/>
      <c r="E17" s="353"/>
      <c r="F17" s="353"/>
      <c r="G17" s="353"/>
      <c r="H17" s="353"/>
      <c r="I17" s="368"/>
      <c r="J17" s="168"/>
      <c r="K17" s="152" t="s">
        <v>225</v>
      </c>
      <c r="L17" s="373" t="s">
        <v>135</v>
      </c>
      <c r="M17" s="146"/>
      <c r="N17" s="147"/>
      <c r="O17" s="148"/>
      <c r="P17" s="149"/>
      <c r="Q17" s="172"/>
      <c r="R17" s="168"/>
      <c r="S17" s="152"/>
      <c r="T17" s="152"/>
      <c r="U17" s="146"/>
      <c r="V17" s="147"/>
      <c r="W17" s="148"/>
      <c r="X17" s="149"/>
      <c r="Y17" s="172"/>
      <c r="Z17" s="168"/>
      <c r="AA17" s="374"/>
      <c r="AB17" s="374"/>
      <c r="AC17" s="375"/>
      <c r="AD17" s="376"/>
      <c r="AE17" s="377"/>
      <c r="AF17" s="378"/>
      <c r="AG17" s="379"/>
      <c r="AH17" s="370"/>
      <c r="AI17" s="380"/>
      <c r="AJ17" s="380"/>
      <c r="AK17" s="375"/>
      <c r="AL17" s="376"/>
      <c r="AM17" s="377"/>
      <c r="AN17" s="378"/>
      <c r="AO17" s="381"/>
    </row>
    <row r="18" s="174" customFormat="true" ht="21" hidden="false" customHeight="true" outlineLevel="0" collapsed="false">
      <c r="A18" s="201"/>
      <c r="B18" s="366"/>
      <c r="C18" s="360"/>
      <c r="D18" s="360"/>
      <c r="E18" s="353"/>
      <c r="F18" s="353"/>
      <c r="G18" s="353"/>
      <c r="H18" s="353"/>
      <c r="I18" s="368"/>
      <c r="J18" s="168"/>
      <c r="K18" s="152"/>
      <c r="L18" s="373"/>
      <c r="M18" s="146"/>
      <c r="N18" s="147"/>
      <c r="O18" s="148"/>
      <c r="P18" s="149"/>
      <c r="Q18" s="172"/>
      <c r="R18" s="168"/>
      <c r="S18" s="152"/>
      <c r="T18" s="152"/>
      <c r="U18" s="146"/>
      <c r="V18" s="147"/>
      <c r="W18" s="148"/>
      <c r="X18" s="149"/>
      <c r="Y18" s="172"/>
      <c r="Z18" s="168"/>
      <c r="AA18" s="374"/>
      <c r="AB18" s="374"/>
      <c r="AC18" s="375"/>
      <c r="AD18" s="376"/>
      <c r="AE18" s="377"/>
      <c r="AF18" s="378"/>
      <c r="AG18" s="379"/>
      <c r="AH18" s="370"/>
      <c r="AI18" s="380"/>
      <c r="AJ18" s="382"/>
      <c r="AK18" s="375"/>
      <c r="AL18" s="376"/>
      <c r="AM18" s="377"/>
      <c r="AN18" s="378"/>
      <c r="AO18" s="379"/>
    </row>
    <row r="19" s="174" customFormat="true" ht="18.9" hidden="true" customHeight="true" outlineLevel="0" collapsed="false">
      <c r="A19" s="155" t="s">
        <v>154</v>
      </c>
      <c r="B19" s="210"/>
      <c r="C19" s="211"/>
      <c r="D19" s="212"/>
      <c r="E19" s="213"/>
      <c r="F19" s="214"/>
      <c r="G19" s="215"/>
      <c r="H19" s="216"/>
      <c r="I19" s="193"/>
      <c r="J19" s="210"/>
      <c r="K19" s="211"/>
      <c r="L19" s="212"/>
      <c r="M19" s="213"/>
      <c r="N19" s="214"/>
      <c r="O19" s="215"/>
      <c r="P19" s="216"/>
      <c r="Q19" s="193"/>
      <c r="R19" s="210"/>
      <c r="S19" s="211"/>
      <c r="T19" s="212"/>
      <c r="U19" s="213"/>
      <c r="V19" s="214"/>
      <c r="W19" s="215"/>
      <c r="X19" s="216"/>
      <c r="Y19" s="193"/>
      <c r="Z19" s="210"/>
      <c r="AA19" s="211"/>
      <c r="AB19" s="212"/>
      <c r="AC19" s="213"/>
      <c r="AD19" s="214"/>
      <c r="AE19" s="215"/>
      <c r="AF19" s="216"/>
      <c r="AG19" s="193"/>
      <c r="AH19" s="210"/>
      <c r="AI19" s="211"/>
      <c r="AJ19" s="212"/>
      <c r="AK19" s="213"/>
      <c r="AL19" s="214"/>
      <c r="AM19" s="215"/>
      <c r="AN19" s="216"/>
      <c r="AO19" s="193"/>
    </row>
    <row r="20" s="174" customFormat="true" ht="18.9" hidden="true" customHeight="true" outlineLevel="0" collapsed="false">
      <c r="A20" s="155"/>
      <c r="B20" s="210"/>
      <c r="C20" s="211"/>
      <c r="D20" s="212"/>
      <c r="E20" s="217"/>
      <c r="F20" s="218"/>
      <c r="G20" s="219"/>
      <c r="H20" s="220"/>
      <c r="I20" s="221"/>
      <c r="J20" s="210"/>
      <c r="K20" s="211"/>
      <c r="L20" s="212"/>
      <c r="M20" s="217"/>
      <c r="N20" s="218"/>
      <c r="O20" s="219"/>
      <c r="P20" s="220"/>
      <c r="Q20" s="193"/>
      <c r="R20" s="210"/>
      <c r="S20" s="211"/>
      <c r="T20" s="212"/>
      <c r="U20" s="217"/>
      <c r="V20" s="218"/>
      <c r="W20" s="219"/>
      <c r="X20" s="220"/>
      <c r="Y20" s="193"/>
      <c r="Z20" s="210"/>
      <c r="AA20" s="211"/>
      <c r="AB20" s="212"/>
      <c r="AC20" s="217"/>
      <c r="AD20" s="218"/>
      <c r="AE20" s="219"/>
      <c r="AF20" s="220"/>
      <c r="AG20" s="221"/>
      <c r="AH20" s="210"/>
      <c r="AI20" s="211"/>
      <c r="AJ20" s="212"/>
      <c r="AK20" s="217"/>
      <c r="AL20" s="218"/>
      <c r="AM20" s="219"/>
      <c r="AN20" s="220"/>
      <c r="AO20" s="193"/>
    </row>
    <row r="21" s="174" customFormat="true" ht="18.9" hidden="true" customHeight="true" outlineLevel="0" collapsed="false">
      <c r="A21" s="155"/>
      <c r="B21" s="210"/>
      <c r="C21" s="211"/>
      <c r="D21" s="211"/>
      <c r="E21" s="217"/>
      <c r="F21" s="218"/>
      <c r="G21" s="219"/>
      <c r="H21" s="220"/>
      <c r="I21" s="222"/>
      <c r="J21" s="210"/>
      <c r="K21" s="211"/>
      <c r="L21" s="212"/>
      <c r="M21" s="217"/>
      <c r="N21" s="218"/>
      <c r="O21" s="219"/>
      <c r="P21" s="220"/>
      <c r="Q21" s="193"/>
      <c r="R21" s="210"/>
      <c r="S21" s="211"/>
      <c r="T21" s="212"/>
      <c r="U21" s="217"/>
      <c r="V21" s="218"/>
      <c r="W21" s="219"/>
      <c r="X21" s="220"/>
      <c r="Y21" s="193"/>
      <c r="Z21" s="210"/>
      <c r="AA21" s="211"/>
      <c r="AB21" s="211"/>
      <c r="AC21" s="217"/>
      <c r="AD21" s="218"/>
      <c r="AE21" s="219"/>
      <c r="AF21" s="220"/>
      <c r="AG21" s="222"/>
      <c r="AH21" s="210"/>
      <c r="AI21" s="211"/>
      <c r="AJ21" s="212"/>
      <c r="AK21" s="217"/>
      <c r="AL21" s="218"/>
      <c r="AM21" s="219"/>
      <c r="AN21" s="220"/>
      <c r="AO21" s="193"/>
    </row>
    <row r="22" s="174" customFormat="true" ht="18.9" hidden="true" customHeight="true" outlineLevel="0" collapsed="false">
      <c r="A22" s="155"/>
      <c r="B22" s="210"/>
      <c r="C22" s="211"/>
      <c r="D22" s="212"/>
      <c r="E22" s="223"/>
      <c r="F22" s="224"/>
      <c r="G22" s="225"/>
      <c r="H22" s="226"/>
      <c r="I22" s="178"/>
      <c r="J22" s="210"/>
      <c r="K22" s="211"/>
      <c r="L22" s="211"/>
      <c r="M22" s="223"/>
      <c r="N22" s="224"/>
      <c r="O22" s="225"/>
      <c r="P22" s="226"/>
      <c r="Q22" s="193"/>
      <c r="R22" s="210"/>
      <c r="S22" s="211"/>
      <c r="T22" s="211"/>
      <c r="U22" s="223"/>
      <c r="V22" s="224"/>
      <c r="W22" s="225"/>
      <c r="X22" s="226"/>
      <c r="Y22" s="193"/>
      <c r="Z22" s="210"/>
      <c r="AA22" s="211"/>
      <c r="AB22" s="212"/>
      <c r="AC22" s="223"/>
      <c r="AD22" s="224"/>
      <c r="AE22" s="225"/>
      <c r="AF22" s="226"/>
      <c r="AG22" s="178"/>
      <c r="AH22" s="210"/>
      <c r="AI22" s="211"/>
      <c r="AJ22" s="211"/>
      <c r="AK22" s="223"/>
      <c r="AL22" s="224"/>
      <c r="AM22" s="225"/>
      <c r="AN22" s="226"/>
      <c r="AO22" s="193"/>
    </row>
    <row r="23" s="174" customFormat="true" ht="18.9" hidden="true" customHeight="true" outlineLevel="0" collapsed="false">
      <c r="A23" s="155"/>
      <c r="B23" s="210"/>
      <c r="C23" s="211"/>
      <c r="D23" s="212"/>
      <c r="E23" s="223"/>
      <c r="F23" s="224"/>
      <c r="G23" s="225"/>
      <c r="H23" s="226"/>
      <c r="I23" s="178"/>
      <c r="J23" s="210"/>
      <c r="K23" s="211"/>
      <c r="L23" s="211"/>
      <c r="M23" s="223"/>
      <c r="N23" s="224"/>
      <c r="O23" s="225"/>
      <c r="P23" s="226"/>
      <c r="Q23" s="193"/>
      <c r="R23" s="210"/>
      <c r="S23" s="211"/>
      <c r="T23" s="211"/>
      <c r="U23" s="223"/>
      <c r="V23" s="224"/>
      <c r="W23" s="225"/>
      <c r="X23" s="226"/>
      <c r="Y23" s="193"/>
      <c r="Z23" s="210"/>
      <c r="AA23" s="211"/>
      <c r="AB23" s="212"/>
      <c r="AC23" s="223"/>
      <c r="AD23" s="224"/>
      <c r="AE23" s="225"/>
      <c r="AF23" s="226"/>
      <c r="AG23" s="178"/>
      <c r="AH23" s="210"/>
      <c r="AI23" s="211"/>
      <c r="AJ23" s="211"/>
      <c r="AK23" s="223"/>
      <c r="AL23" s="224"/>
      <c r="AM23" s="225"/>
      <c r="AN23" s="226"/>
      <c r="AO23" s="193"/>
    </row>
    <row r="24" s="174" customFormat="true" ht="18.9" hidden="true" customHeight="true" outlineLevel="0" collapsed="false">
      <c r="A24" s="155"/>
      <c r="B24" s="210"/>
      <c r="C24" s="211"/>
      <c r="D24" s="211"/>
      <c r="E24" s="223"/>
      <c r="F24" s="224"/>
      <c r="G24" s="225"/>
      <c r="H24" s="226"/>
      <c r="I24" s="178"/>
      <c r="J24" s="210"/>
      <c r="K24" s="211"/>
      <c r="L24" s="227"/>
      <c r="M24" s="223"/>
      <c r="N24" s="224"/>
      <c r="O24" s="225"/>
      <c r="P24" s="226"/>
      <c r="Q24" s="193"/>
      <c r="R24" s="210"/>
      <c r="S24" s="211"/>
      <c r="T24" s="227"/>
      <c r="U24" s="223"/>
      <c r="V24" s="224"/>
      <c r="W24" s="225"/>
      <c r="X24" s="226"/>
      <c r="Y24" s="193"/>
      <c r="Z24" s="210"/>
      <c r="AA24" s="211"/>
      <c r="AB24" s="211"/>
      <c r="AC24" s="223"/>
      <c r="AD24" s="224"/>
      <c r="AE24" s="225"/>
      <c r="AF24" s="226"/>
      <c r="AG24" s="178"/>
      <c r="AH24" s="210"/>
      <c r="AI24" s="211"/>
      <c r="AJ24" s="227"/>
      <c r="AK24" s="223"/>
      <c r="AL24" s="224"/>
      <c r="AM24" s="225"/>
      <c r="AN24" s="226"/>
      <c r="AO24" s="193"/>
    </row>
    <row r="25" s="174" customFormat="true" ht="18.9" hidden="false" customHeight="true" outlineLevel="0" collapsed="false">
      <c r="A25" s="155" t="s">
        <v>7</v>
      </c>
      <c r="B25" s="233" t="s">
        <v>155</v>
      </c>
      <c r="C25" s="152" t="s">
        <v>156</v>
      </c>
      <c r="D25" s="152" t="n">
        <v>100</v>
      </c>
      <c r="E25" s="229"/>
      <c r="F25" s="230"/>
      <c r="G25" s="160" t="n">
        <f aca="false">D25/100</f>
        <v>1</v>
      </c>
      <c r="H25" s="231"/>
      <c r="I25" s="172"/>
      <c r="J25" s="233" t="s">
        <v>155</v>
      </c>
      <c r="K25" s="152" t="s">
        <v>156</v>
      </c>
      <c r="L25" s="232" t="n">
        <v>100</v>
      </c>
      <c r="M25" s="229"/>
      <c r="N25" s="230"/>
      <c r="O25" s="160" t="n">
        <f aca="false">L25/100</f>
        <v>1</v>
      </c>
      <c r="P25" s="231"/>
      <c r="Q25" s="172"/>
      <c r="R25" s="233" t="s">
        <v>155</v>
      </c>
      <c r="S25" s="152" t="s">
        <v>156</v>
      </c>
      <c r="T25" s="152" t="n">
        <v>100</v>
      </c>
      <c r="U25" s="229"/>
      <c r="V25" s="230"/>
      <c r="W25" s="160" t="n">
        <f aca="false">T25/100</f>
        <v>1</v>
      </c>
      <c r="X25" s="231"/>
      <c r="Y25" s="172"/>
      <c r="Z25" s="233" t="s">
        <v>155</v>
      </c>
      <c r="AA25" s="152" t="s">
        <v>156</v>
      </c>
      <c r="AB25" s="152" t="n">
        <v>100</v>
      </c>
      <c r="AC25" s="229"/>
      <c r="AD25" s="230"/>
      <c r="AE25" s="160" t="n">
        <f aca="false">AB25/100</f>
        <v>1</v>
      </c>
      <c r="AF25" s="231"/>
      <c r="AG25" s="172"/>
      <c r="AH25" s="233" t="s">
        <v>155</v>
      </c>
      <c r="AI25" s="152" t="s">
        <v>156</v>
      </c>
      <c r="AJ25" s="232" t="n">
        <v>100</v>
      </c>
      <c r="AK25" s="229"/>
      <c r="AL25" s="230"/>
      <c r="AM25" s="160" t="n">
        <f aca="false">AJ25/100</f>
        <v>1</v>
      </c>
      <c r="AN25" s="231"/>
      <c r="AO25" s="172"/>
    </row>
    <row r="26" s="174" customFormat="true" ht="18.9" hidden="false" customHeight="true" outlineLevel="0" collapsed="false">
      <c r="A26" s="155"/>
      <c r="B26" s="233"/>
      <c r="C26" s="234" t="s">
        <v>157</v>
      </c>
      <c r="D26" s="207"/>
      <c r="E26" s="162"/>
      <c r="F26" s="181"/>
      <c r="G26" s="171"/>
      <c r="H26" s="163"/>
      <c r="I26" s="172"/>
      <c r="J26" s="233"/>
      <c r="K26" s="383" t="s">
        <v>54</v>
      </c>
      <c r="L26" s="209"/>
      <c r="M26" s="162"/>
      <c r="N26" s="181"/>
      <c r="O26" s="171"/>
      <c r="P26" s="163"/>
      <c r="Q26" s="172"/>
      <c r="R26" s="233"/>
      <c r="S26" s="234" t="s">
        <v>157</v>
      </c>
      <c r="T26" s="207"/>
      <c r="U26" s="162"/>
      <c r="V26" s="181"/>
      <c r="W26" s="171"/>
      <c r="X26" s="163"/>
      <c r="Y26" s="172"/>
      <c r="Z26" s="233"/>
      <c r="AA26" s="234" t="s">
        <v>157</v>
      </c>
      <c r="AB26" s="207"/>
      <c r="AC26" s="162"/>
      <c r="AD26" s="181"/>
      <c r="AE26" s="171"/>
      <c r="AF26" s="163"/>
      <c r="AG26" s="172"/>
      <c r="AH26" s="233"/>
      <c r="AI26" s="234" t="s">
        <v>157</v>
      </c>
      <c r="AJ26" s="209"/>
      <c r="AK26" s="162"/>
      <c r="AL26" s="181"/>
      <c r="AM26" s="171"/>
      <c r="AN26" s="163"/>
      <c r="AO26" s="172"/>
    </row>
    <row r="27" s="174" customFormat="true" ht="18.9" hidden="false" customHeight="true" outlineLevel="0" collapsed="false">
      <c r="A27" s="155"/>
      <c r="B27" s="233"/>
      <c r="C27" s="236" t="s">
        <v>158</v>
      </c>
      <c r="D27" s="152"/>
      <c r="E27" s="146"/>
      <c r="F27" s="147"/>
      <c r="G27" s="148"/>
      <c r="H27" s="149"/>
      <c r="I27" s="172"/>
      <c r="J27" s="233"/>
      <c r="K27" s="383"/>
      <c r="L27" s="152"/>
      <c r="M27" s="146"/>
      <c r="N27" s="147"/>
      <c r="O27" s="148"/>
      <c r="P27" s="149"/>
      <c r="Q27" s="172"/>
      <c r="R27" s="233"/>
      <c r="S27" s="236" t="s">
        <v>158</v>
      </c>
      <c r="T27" s="152"/>
      <c r="U27" s="146"/>
      <c r="V27" s="147"/>
      <c r="W27" s="148"/>
      <c r="X27" s="149"/>
      <c r="Y27" s="172"/>
      <c r="Z27" s="233"/>
      <c r="AA27" s="236" t="s">
        <v>158</v>
      </c>
      <c r="AB27" s="152"/>
      <c r="AC27" s="146"/>
      <c r="AD27" s="147"/>
      <c r="AE27" s="148"/>
      <c r="AF27" s="149"/>
      <c r="AG27" s="172"/>
      <c r="AH27" s="233"/>
      <c r="AI27" s="236" t="s">
        <v>158</v>
      </c>
      <c r="AJ27" s="152"/>
      <c r="AK27" s="146"/>
      <c r="AL27" s="147"/>
      <c r="AM27" s="148"/>
      <c r="AN27" s="149"/>
      <c r="AO27" s="172"/>
    </row>
    <row r="28" s="174" customFormat="true" ht="18.9" hidden="false" customHeight="true" outlineLevel="0" collapsed="false">
      <c r="A28" s="155"/>
      <c r="B28" s="233"/>
      <c r="C28" s="238" t="s">
        <v>159</v>
      </c>
      <c r="D28" s="152"/>
      <c r="E28" s="146"/>
      <c r="F28" s="147"/>
      <c r="G28" s="148"/>
      <c r="H28" s="149"/>
      <c r="I28" s="172"/>
      <c r="J28" s="233"/>
      <c r="K28" s="383"/>
      <c r="L28" s="152"/>
      <c r="M28" s="146"/>
      <c r="N28" s="147"/>
      <c r="O28" s="148"/>
      <c r="P28" s="149"/>
      <c r="Q28" s="172"/>
      <c r="R28" s="233"/>
      <c r="S28" s="238" t="s">
        <v>159</v>
      </c>
      <c r="T28" s="152"/>
      <c r="U28" s="146"/>
      <c r="V28" s="147"/>
      <c r="W28" s="148"/>
      <c r="X28" s="149"/>
      <c r="Y28" s="172"/>
      <c r="Z28" s="233"/>
      <c r="AA28" s="238" t="s">
        <v>159</v>
      </c>
      <c r="AB28" s="152"/>
      <c r="AC28" s="146"/>
      <c r="AD28" s="147"/>
      <c r="AE28" s="148"/>
      <c r="AF28" s="149"/>
      <c r="AG28" s="172"/>
      <c r="AH28" s="233"/>
      <c r="AI28" s="238" t="s">
        <v>159</v>
      </c>
      <c r="AJ28" s="152"/>
      <c r="AK28" s="146"/>
      <c r="AL28" s="147"/>
      <c r="AM28" s="148"/>
      <c r="AN28" s="149"/>
      <c r="AO28" s="172"/>
    </row>
    <row r="29" s="174" customFormat="true" ht="18.9" hidden="false" customHeight="true" outlineLevel="0" collapsed="false">
      <c r="A29" s="155"/>
      <c r="B29" s="233"/>
      <c r="C29" s="152" t="s">
        <v>160</v>
      </c>
      <c r="D29" s="239" t="s">
        <v>135</v>
      </c>
      <c r="E29" s="146"/>
      <c r="F29" s="147"/>
      <c r="G29" s="148"/>
      <c r="H29" s="149"/>
      <c r="I29" s="172"/>
      <c r="J29" s="233"/>
      <c r="K29" s="152" t="s">
        <v>160</v>
      </c>
      <c r="L29" s="239" t="s">
        <v>135</v>
      </c>
      <c r="M29" s="146"/>
      <c r="N29" s="147"/>
      <c r="O29" s="148"/>
      <c r="P29" s="149"/>
      <c r="Q29" s="172"/>
      <c r="R29" s="233"/>
      <c r="S29" s="152" t="s">
        <v>160</v>
      </c>
      <c r="T29" s="239" t="s">
        <v>135</v>
      </c>
      <c r="U29" s="146"/>
      <c r="V29" s="147"/>
      <c r="W29" s="148"/>
      <c r="X29" s="149"/>
      <c r="Y29" s="172"/>
      <c r="Z29" s="233"/>
      <c r="AA29" s="152" t="s">
        <v>160</v>
      </c>
      <c r="AB29" s="239" t="s">
        <v>135</v>
      </c>
      <c r="AC29" s="146"/>
      <c r="AD29" s="147"/>
      <c r="AE29" s="148"/>
      <c r="AF29" s="149"/>
      <c r="AG29" s="172"/>
      <c r="AH29" s="233"/>
      <c r="AI29" s="152" t="s">
        <v>160</v>
      </c>
      <c r="AJ29" s="239" t="s">
        <v>135</v>
      </c>
      <c r="AK29" s="146"/>
      <c r="AL29" s="147"/>
      <c r="AM29" s="148"/>
      <c r="AN29" s="149"/>
      <c r="AO29" s="172"/>
    </row>
    <row r="30" s="174" customFormat="true" ht="18.9" hidden="false" customHeight="true" outlineLevel="0" collapsed="false">
      <c r="A30" s="240" t="s">
        <v>9</v>
      </c>
      <c r="B30" s="242" t="s">
        <v>49</v>
      </c>
      <c r="C30" s="173" t="s">
        <v>226</v>
      </c>
      <c r="D30" s="173" t="n">
        <v>10</v>
      </c>
      <c r="E30" s="146"/>
      <c r="F30" s="147"/>
      <c r="G30" s="160"/>
      <c r="H30" s="149"/>
      <c r="I30" s="172"/>
      <c r="J30" s="242" t="s">
        <v>56</v>
      </c>
      <c r="K30" s="152" t="s">
        <v>161</v>
      </c>
      <c r="L30" s="152" t="n">
        <v>10</v>
      </c>
      <c r="M30" s="146"/>
      <c r="N30" s="147"/>
      <c r="O30" s="160" t="n">
        <f aca="false">L30/100</f>
        <v>0.1</v>
      </c>
      <c r="P30" s="149"/>
      <c r="Q30" s="172"/>
      <c r="R30" s="168" t="s">
        <v>59</v>
      </c>
      <c r="S30" s="152" t="s">
        <v>227</v>
      </c>
      <c r="T30" s="152" t="n">
        <v>30</v>
      </c>
      <c r="U30" s="146"/>
      <c r="V30" s="147"/>
      <c r="W30" s="160" t="n">
        <f aca="false">T30/100</f>
        <v>0.3</v>
      </c>
      <c r="X30" s="149"/>
      <c r="Y30" s="172"/>
      <c r="Z30" s="242" t="s">
        <v>62</v>
      </c>
      <c r="AA30" s="173" t="s">
        <v>228</v>
      </c>
      <c r="AB30" s="384" t="n">
        <v>15</v>
      </c>
      <c r="AC30" s="375"/>
      <c r="AD30" s="376"/>
      <c r="AE30" s="377"/>
      <c r="AF30" s="378"/>
      <c r="AG30" s="379"/>
      <c r="AH30" s="242" t="s">
        <v>66</v>
      </c>
      <c r="AI30" s="152" t="s">
        <v>229</v>
      </c>
      <c r="AJ30" s="152" t="n">
        <v>15</v>
      </c>
      <c r="AK30" s="146"/>
      <c r="AL30" s="147"/>
      <c r="AM30" s="160" t="n">
        <f aca="false">AJ30/100</f>
        <v>0.15</v>
      </c>
      <c r="AN30" s="149"/>
      <c r="AO30" s="172"/>
    </row>
    <row r="31" s="174" customFormat="true" ht="18.9" hidden="false" customHeight="true" outlineLevel="0" collapsed="false">
      <c r="A31" s="240"/>
      <c r="B31" s="242"/>
      <c r="C31" s="173" t="s">
        <v>148</v>
      </c>
      <c r="D31" s="173" t="n">
        <v>5</v>
      </c>
      <c r="E31" s="146"/>
      <c r="F31" s="159"/>
      <c r="G31" s="160" t="n">
        <f aca="false">D31/100</f>
        <v>0.05</v>
      </c>
      <c r="H31" s="149"/>
      <c r="I31" s="172"/>
      <c r="J31" s="242"/>
      <c r="K31" s="152" t="s">
        <v>230</v>
      </c>
      <c r="L31" s="152" t="n">
        <v>5</v>
      </c>
      <c r="M31" s="146"/>
      <c r="N31" s="159" t="n">
        <f aca="false">L31*0.65/35</f>
        <v>0.0928571428571429</v>
      </c>
      <c r="O31" s="160"/>
      <c r="P31" s="149"/>
      <c r="Q31" s="172"/>
      <c r="R31" s="168"/>
      <c r="S31" s="152" t="s">
        <v>161</v>
      </c>
      <c r="T31" s="152" t="n">
        <v>20</v>
      </c>
      <c r="U31" s="146"/>
      <c r="V31" s="159"/>
      <c r="W31" s="160" t="n">
        <f aca="false">T31/100</f>
        <v>0.2</v>
      </c>
      <c r="X31" s="149"/>
      <c r="Y31" s="172"/>
      <c r="Z31" s="242"/>
      <c r="AA31" s="173" t="s">
        <v>231</v>
      </c>
      <c r="AB31" s="385" t="n">
        <v>15</v>
      </c>
      <c r="AC31" s="375"/>
      <c r="AD31" s="376"/>
      <c r="AE31" s="377"/>
      <c r="AF31" s="378"/>
      <c r="AG31" s="379"/>
      <c r="AH31" s="242"/>
      <c r="AI31" s="386" t="s">
        <v>232</v>
      </c>
      <c r="AJ31" s="209" t="n">
        <v>5</v>
      </c>
      <c r="AK31" s="146"/>
      <c r="AL31" s="159" t="n">
        <f aca="false">AJ31/35</f>
        <v>0.142857142857143</v>
      </c>
      <c r="AM31" s="160"/>
      <c r="AN31" s="149"/>
      <c r="AO31" s="172"/>
    </row>
    <row r="32" s="174" customFormat="true" ht="18.9" hidden="false" customHeight="true" outlineLevel="0" collapsed="false">
      <c r="A32" s="240"/>
      <c r="B32" s="242"/>
      <c r="C32" s="173" t="s">
        <v>220</v>
      </c>
      <c r="D32" s="173" t="n">
        <v>5</v>
      </c>
      <c r="E32" s="146"/>
      <c r="F32" s="147"/>
      <c r="G32" s="160" t="n">
        <f aca="false">D32/100</f>
        <v>0.05</v>
      </c>
      <c r="H32" s="149"/>
      <c r="I32" s="172"/>
      <c r="J32" s="242"/>
      <c r="K32" s="173"/>
      <c r="L32" s="173"/>
      <c r="M32" s="146"/>
      <c r="N32" s="147"/>
      <c r="O32" s="148"/>
      <c r="P32" s="149"/>
      <c r="Q32" s="172"/>
      <c r="R32" s="168"/>
      <c r="S32" s="152" t="s">
        <v>148</v>
      </c>
      <c r="T32" s="152" t="n">
        <v>5</v>
      </c>
      <c r="U32" s="146"/>
      <c r="V32" s="159"/>
      <c r="W32" s="160" t="n">
        <f aca="false">T32/100</f>
        <v>0.05</v>
      </c>
      <c r="X32" s="149"/>
      <c r="Y32" s="172"/>
      <c r="Z32" s="242"/>
      <c r="AA32" s="173" t="s">
        <v>166</v>
      </c>
      <c r="AB32" s="387" t="s">
        <v>135</v>
      </c>
      <c r="AC32" s="375"/>
      <c r="AD32" s="376"/>
      <c r="AE32" s="377"/>
      <c r="AF32" s="378"/>
      <c r="AG32" s="379"/>
      <c r="AH32" s="242"/>
      <c r="AI32" s="152"/>
      <c r="AJ32" s="152"/>
      <c r="AK32" s="146"/>
      <c r="AL32" s="147"/>
      <c r="AM32" s="148"/>
      <c r="AN32" s="149"/>
      <c r="AO32" s="172"/>
    </row>
    <row r="33" s="174" customFormat="true" ht="18.9" hidden="false" customHeight="true" outlineLevel="0" collapsed="false">
      <c r="A33" s="240"/>
      <c r="B33" s="242"/>
      <c r="C33" s="173" t="s">
        <v>147</v>
      </c>
      <c r="D33" s="152" t="n">
        <v>5</v>
      </c>
      <c r="E33" s="146"/>
      <c r="F33" s="147"/>
      <c r="G33" s="148"/>
      <c r="H33" s="149"/>
      <c r="I33" s="172"/>
      <c r="J33" s="242"/>
      <c r="K33" s="152"/>
      <c r="L33" s="152"/>
      <c r="M33" s="146"/>
      <c r="N33" s="147"/>
      <c r="O33" s="148"/>
      <c r="P33" s="149"/>
      <c r="Q33" s="172"/>
      <c r="R33" s="168"/>
      <c r="S33" s="152" t="s">
        <v>233</v>
      </c>
      <c r="T33" s="152" t="n">
        <v>8</v>
      </c>
      <c r="U33" s="146"/>
      <c r="V33" s="147"/>
      <c r="W33" s="160" t="n">
        <f aca="false">T33/100</f>
        <v>0.08</v>
      </c>
      <c r="X33" s="149"/>
      <c r="Y33" s="172"/>
      <c r="Z33" s="242"/>
      <c r="AA33" s="173"/>
      <c r="AB33" s="385"/>
      <c r="AC33" s="375"/>
      <c r="AD33" s="376"/>
      <c r="AE33" s="377"/>
      <c r="AF33" s="378"/>
      <c r="AG33" s="379"/>
      <c r="AH33" s="242"/>
      <c r="AI33" s="152"/>
      <c r="AJ33" s="152"/>
      <c r="AK33" s="146"/>
      <c r="AL33" s="147"/>
      <c r="AM33" s="148"/>
      <c r="AN33" s="149"/>
      <c r="AO33" s="172"/>
    </row>
    <row r="34" s="174" customFormat="true" ht="18.9" hidden="false" customHeight="true" outlineLevel="0" collapsed="false">
      <c r="A34" s="240"/>
      <c r="B34" s="242"/>
      <c r="C34" s="152"/>
      <c r="D34" s="152"/>
      <c r="E34" s="146"/>
      <c r="F34" s="147"/>
      <c r="G34" s="148"/>
      <c r="H34" s="149"/>
      <c r="I34" s="172"/>
      <c r="J34" s="242"/>
      <c r="K34" s="152"/>
      <c r="L34" s="152"/>
      <c r="M34" s="146"/>
      <c r="N34" s="147"/>
      <c r="O34" s="148"/>
      <c r="P34" s="149"/>
      <c r="Q34" s="172"/>
      <c r="R34" s="168"/>
      <c r="S34" s="209"/>
      <c r="T34" s="209"/>
      <c r="U34" s="209"/>
      <c r="V34" s="209"/>
      <c r="W34" s="209"/>
      <c r="X34" s="209"/>
      <c r="Y34" s="172"/>
      <c r="Z34" s="242"/>
      <c r="AA34" s="385"/>
      <c r="AB34" s="385"/>
      <c r="AC34" s="375"/>
      <c r="AD34" s="376"/>
      <c r="AE34" s="377"/>
      <c r="AF34" s="378"/>
      <c r="AG34" s="379"/>
      <c r="AH34" s="242"/>
      <c r="AI34" s="152"/>
      <c r="AJ34" s="152"/>
      <c r="AK34" s="146"/>
      <c r="AL34" s="147"/>
      <c r="AM34" s="148"/>
      <c r="AN34" s="149"/>
      <c r="AO34" s="172"/>
    </row>
    <row r="35" s="174" customFormat="true" ht="18.9" hidden="false" customHeight="true" outlineLevel="0" collapsed="false">
      <c r="A35" s="240"/>
      <c r="B35" s="242"/>
      <c r="C35" s="152"/>
      <c r="D35" s="152"/>
      <c r="E35" s="146"/>
      <c r="F35" s="147"/>
      <c r="G35" s="148"/>
      <c r="H35" s="149"/>
      <c r="I35" s="172"/>
      <c r="J35" s="242"/>
      <c r="K35" s="152"/>
      <c r="L35" s="152"/>
      <c r="M35" s="146"/>
      <c r="N35" s="147"/>
      <c r="O35" s="148"/>
      <c r="P35" s="149"/>
      <c r="Q35" s="172"/>
      <c r="R35" s="168"/>
      <c r="S35" s="209"/>
      <c r="T35" s="209"/>
      <c r="U35" s="209"/>
      <c r="V35" s="209"/>
      <c r="W35" s="209"/>
      <c r="X35" s="209"/>
      <c r="Y35" s="172"/>
      <c r="Z35" s="242"/>
      <c r="AA35" s="374"/>
      <c r="AB35" s="374"/>
      <c r="AC35" s="146"/>
      <c r="AD35" s="147"/>
      <c r="AE35" s="148"/>
      <c r="AF35" s="149"/>
      <c r="AG35" s="172"/>
      <c r="AH35" s="242"/>
      <c r="AI35" s="152"/>
      <c r="AJ35" s="152"/>
      <c r="AK35" s="146"/>
      <c r="AL35" s="147"/>
      <c r="AM35" s="148"/>
      <c r="AN35" s="149"/>
      <c r="AO35" s="172"/>
    </row>
    <row r="36" s="174" customFormat="true" ht="18.9" hidden="false" customHeight="true" outlineLevel="0" collapsed="false">
      <c r="A36" s="255" t="s">
        <v>55</v>
      </c>
      <c r="B36" s="256" t="s">
        <v>55</v>
      </c>
      <c r="C36" s="152"/>
      <c r="D36" s="232"/>
      <c r="E36" s="162"/>
      <c r="F36" s="181"/>
      <c r="G36" s="171"/>
      <c r="H36" s="163"/>
      <c r="I36" s="172"/>
      <c r="J36" s="256" t="s">
        <v>55</v>
      </c>
      <c r="K36" s="152" t="s">
        <v>234</v>
      </c>
      <c r="L36" s="152" t="n">
        <v>1</v>
      </c>
      <c r="M36" s="162"/>
      <c r="N36" s="181"/>
      <c r="O36" s="171"/>
      <c r="P36" s="163"/>
      <c r="Q36" s="388" t="s">
        <v>235</v>
      </c>
      <c r="R36" s="256" t="s">
        <v>55</v>
      </c>
      <c r="S36" s="152"/>
      <c r="T36" s="152"/>
      <c r="U36" s="162"/>
      <c r="V36" s="181"/>
      <c r="W36" s="171"/>
      <c r="X36" s="163"/>
      <c r="Y36" s="388"/>
      <c r="Z36" s="256" t="s">
        <v>55</v>
      </c>
      <c r="AA36" s="152"/>
      <c r="AB36" s="152"/>
      <c r="AC36" s="162"/>
      <c r="AD36" s="181"/>
      <c r="AE36" s="171"/>
      <c r="AF36" s="163"/>
      <c r="AG36" s="388"/>
      <c r="AH36" s="257" t="s">
        <v>55</v>
      </c>
      <c r="AI36" s="152"/>
      <c r="AJ36" s="152"/>
      <c r="AK36" s="162"/>
      <c r="AL36" s="181"/>
      <c r="AM36" s="171"/>
      <c r="AN36" s="163"/>
      <c r="AO36" s="388"/>
    </row>
    <row r="37" s="174" customFormat="true" ht="18.9" hidden="false" customHeight="true" outlineLevel="0" collapsed="false">
      <c r="A37" s="258" t="s">
        <v>98</v>
      </c>
      <c r="B37" s="259" t="s">
        <v>98</v>
      </c>
      <c r="C37" s="260"/>
      <c r="D37" s="261"/>
      <c r="E37" s="262"/>
      <c r="F37" s="263"/>
      <c r="G37" s="264"/>
      <c r="H37" s="265"/>
      <c r="I37" s="266"/>
      <c r="J37" s="259" t="s">
        <v>98</v>
      </c>
      <c r="K37" s="260"/>
      <c r="L37" s="267"/>
      <c r="M37" s="262"/>
      <c r="N37" s="263"/>
      <c r="O37" s="264"/>
      <c r="P37" s="265"/>
      <c r="Q37" s="266"/>
      <c r="R37" s="259" t="s">
        <v>98</v>
      </c>
      <c r="S37" s="260"/>
      <c r="T37" s="267"/>
      <c r="U37" s="262"/>
      <c r="V37" s="263"/>
      <c r="W37" s="264"/>
      <c r="X37" s="265"/>
      <c r="Y37" s="266"/>
      <c r="Z37" s="259" t="s">
        <v>98</v>
      </c>
      <c r="AA37" s="260"/>
      <c r="AB37" s="261"/>
      <c r="AC37" s="262"/>
      <c r="AD37" s="263"/>
      <c r="AE37" s="264"/>
      <c r="AF37" s="265"/>
      <c r="AG37" s="266"/>
      <c r="AH37" s="259" t="s">
        <v>98</v>
      </c>
      <c r="AI37" s="260"/>
      <c r="AJ37" s="267"/>
      <c r="AK37" s="262"/>
      <c r="AL37" s="263"/>
      <c r="AM37" s="264"/>
      <c r="AN37" s="265"/>
      <c r="AO37" s="266"/>
    </row>
    <row r="38" s="282" customFormat="true" ht="18.9" hidden="false" customHeight="true" outlineLevel="0" collapsed="false">
      <c r="A38" s="269" t="s">
        <v>168</v>
      </c>
      <c r="B38" s="270" t="s">
        <v>169</v>
      </c>
      <c r="C38" s="270"/>
      <c r="D38" s="271" t="s">
        <v>170</v>
      </c>
      <c r="E38" s="271"/>
      <c r="F38" s="272"/>
      <c r="G38" s="273"/>
      <c r="H38" s="274"/>
      <c r="I38" s="271" t="s">
        <v>171</v>
      </c>
      <c r="J38" s="270" t="s">
        <v>169</v>
      </c>
      <c r="K38" s="270"/>
      <c r="L38" s="275" t="s">
        <v>170</v>
      </c>
      <c r="M38" s="275"/>
      <c r="N38" s="276"/>
      <c r="O38" s="277"/>
      <c r="P38" s="278"/>
      <c r="Q38" s="279" t="s">
        <v>171</v>
      </c>
      <c r="R38" s="280" t="s">
        <v>169</v>
      </c>
      <c r="S38" s="280"/>
      <c r="T38" s="271" t="s">
        <v>170</v>
      </c>
      <c r="U38" s="271"/>
      <c r="V38" s="272"/>
      <c r="W38" s="273"/>
      <c r="X38" s="274"/>
      <c r="Y38" s="271" t="s">
        <v>171</v>
      </c>
      <c r="Z38" s="270" t="s">
        <v>169</v>
      </c>
      <c r="AA38" s="270"/>
      <c r="AB38" s="271" t="s">
        <v>170</v>
      </c>
      <c r="AC38" s="271"/>
      <c r="AD38" s="272"/>
      <c r="AE38" s="273"/>
      <c r="AF38" s="274"/>
      <c r="AG38" s="271" t="s">
        <v>171</v>
      </c>
      <c r="AH38" s="270" t="s">
        <v>169</v>
      </c>
      <c r="AI38" s="270"/>
      <c r="AJ38" s="271" t="s">
        <v>170</v>
      </c>
      <c r="AK38" s="271"/>
      <c r="AL38" s="272"/>
      <c r="AM38" s="273"/>
      <c r="AN38" s="274"/>
      <c r="AO38" s="281" t="s">
        <v>171</v>
      </c>
    </row>
    <row r="39" s="282" customFormat="true" ht="18.9" hidden="false" customHeight="true" outlineLevel="0" collapsed="false">
      <c r="A39" s="269"/>
      <c r="B39" s="283" t="s">
        <v>172</v>
      </c>
      <c r="C39" s="283"/>
      <c r="D39" s="290" t="n">
        <v>5</v>
      </c>
      <c r="E39" s="291"/>
      <c r="F39" s="292"/>
      <c r="G39" s="293"/>
      <c r="H39" s="294"/>
      <c r="I39" s="290" t="n">
        <v>5.5</v>
      </c>
      <c r="J39" s="283" t="s">
        <v>172</v>
      </c>
      <c r="K39" s="283"/>
      <c r="L39" s="290" t="n">
        <v>5</v>
      </c>
      <c r="M39" s="291"/>
      <c r="N39" s="292"/>
      <c r="O39" s="293"/>
      <c r="P39" s="294"/>
      <c r="Q39" s="389" t="n">
        <v>5.5</v>
      </c>
      <c r="R39" s="310" t="s">
        <v>172</v>
      </c>
      <c r="S39" s="310"/>
      <c r="T39" s="290" t="n">
        <v>5</v>
      </c>
      <c r="U39" s="291"/>
      <c r="V39" s="292"/>
      <c r="W39" s="293"/>
      <c r="X39" s="294"/>
      <c r="Y39" s="290" t="n">
        <v>5.5</v>
      </c>
      <c r="Z39" s="283" t="s">
        <v>172</v>
      </c>
      <c r="AA39" s="283"/>
      <c r="AB39" s="290" t="n">
        <v>5</v>
      </c>
      <c r="AC39" s="291"/>
      <c r="AD39" s="292"/>
      <c r="AE39" s="293"/>
      <c r="AF39" s="294"/>
      <c r="AG39" s="290" t="n">
        <v>5.5</v>
      </c>
      <c r="AH39" s="283" t="s">
        <v>172</v>
      </c>
      <c r="AI39" s="283"/>
      <c r="AJ39" s="290" t="n">
        <v>5</v>
      </c>
      <c r="AK39" s="291"/>
      <c r="AL39" s="292"/>
      <c r="AM39" s="293"/>
      <c r="AN39" s="294"/>
      <c r="AO39" s="290" t="n">
        <v>5.5</v>
      </c>
    </row>
    <row r="40" s="282" customFormat="true" ht="18.9" hidden="false" customHeight="true" outlineLevel="0" collapsed="false">
      <c r="A40" s="269"/>
      <c r="B40" s="283" t="s">
        <v>173</v>
      </c>
      <c r="C40" s="283"/>
      <c r="D40" s="290" t="n">
        <f aca="false">SUM(F5:F35)</f>
        <v>2.28571428571429</v>
      </c>
      <c r="E40" s="291"/>
      <c r="F40" s="292"/>
      <c r="G40" s="293"/>
      <c r="H40" s="294"/>
      <c r="I40" s="303" t="n">
        <f aca="false">D40+0.1</f>
        <v>2.38571428571429</v>
      </c>
      <c r="J40" s="301" t="s">
        <v>173</v>
      </c>
      <c r="K40" s="301"/>
      <c r="L40" s="290" t="n">
        <f aca="false">SUM(N5:N35)</f>
        <v>2.96883116883117</v>
      </c>
      <c r="M40" s="291"/>
      <c r="N40" s="292"/>
      <c r="O40" s="293"/>
      <c r="P40" s="294"/>
      <c r="Q40" s="303" t="n">
        <f aca="false">L40+0.1</f>
        <v>3.06883116883117</v>
      </c>
      <c r="R40" s="302" t="s">
        <v>173</v>
      </c>
      <c r="S40" s="302"/>
      <c r="T40" s="290" t="n">
        <f aca="false">SUM(V5:V35)</f>
        <v>2.95194805194805</v>
      </c>
      <c r="U40" s="291"/>
      <c r="V40" s="292"/>
      <c r="W40" s="293"/>
      <c r="X40" s="294"/>
      <c r="Y40" s="303" t="n">
        <f aca="false">T40+0.1</f>
        <v>3.05194805194805</v>
      </c>
      <c r="Z40" s="283" t="s">
        <v>173</v>
      </c>
      <c r="AA40" s="283"/>
      <c r="AB40" s="290" t="n">
        <f aca="false">SUM(AD5:AD35)</f>
        <v>2.28571428571429</v>
      </c>
      <c r="AC40" s="291"/>
      <c r="AD40" s="292"/>
      <c r="AE40" s="293"/>
      <c r="AF40" s="294"/>
      <c r="AG40" s="303" t="n">
        <f aca="false">AB40+0.1</f>
        <v>2.38571428571429</v>
      </c>
      <c r="AH40" s="283" t="s">
        <v>173</v>
      </c>
      <c r="AI40" s="283"/>
      <c r="AJ40" s="290" t="n">
        <f aca="false">SUM(AL5:AL35)</f>
        <v>3.25974025974026</v>
      </c>
      <c r="AK40" s="291"/>
      <c r="AL40" s="292"/>
      <c r="AM40" s="293"/>
      <c r="AN40" s="294"/>
      <c r="AO40" s="303" t="n">
        <f aca="false">AJ40+0.1</f>
        <v>3.35974025974026</v>
      </c>
    </row>
    <row r="41" s="282" customFormat="true" ht="18.9" hidden="false" customHeight="true" outlineLevel="0" collapsed="false">
      <c r="A41" s="269"/>
      <c r="B41" s="283" t="s">
        <v>174</v>
      </c>
      <c r="C41" s="283"/>
      <c r="D41" s="290" t="n">
        <f aca="false">SUM(G5:G35)</f>
        <v>1.9</v>
      </c>
      <c r="E41" s="291"/>
      <c r="F41" s="292"/>
      <c r="G41" s="293"/>
      <c r="H41" s="294"/>
      <c r="I41" s="303" t="n">
        <f aca="false">D41+0.1</f>
        <v>2</v>
      </c>
      <c r="J41" s="301" t="s">
        <v>174</v>
      </c>
      <c r="K41" s="301"/>
      <c r="L41" s="290" t="n">
        <f aca="false">SUM(O5:O35)</f>
        <v>1.25</v>
      </c>
      <c r="M41" s="291"/>
      <c r="N41" s="292"/>
      <c r="O41" s="293"/>
      <c r="P41" s="294"/>
      <c r="Q41" s="303" t="n">
        <f aca="false">L41+0.1</f>
        <v>1.35</v>
      </c>
      <c r="R41" s="302" t="s">
        <v>174</v>
      </c>
      <c r="S41" s="302"/>
      <c r="T41" s="290" t="n">
        <f aca="false">SUM(W5:W35)</f>
        <v>1.63</v>
      </c>
      <c r="U41" s="291"/>
      <c r="V41" s="292"/>
      <c r="W41" s="293"/>
      <c r="X41" s="294"/>
      <c r="Y41" s="303" t="n">
        <f aca="false">T41+0.1</f>
        <v>1.73</v>
      </c>
      <c r="Z41" s="283" t="s">
        <v>174</v>
      </c>
      <c r="AA41" s="283"/>
      <c r="AB41" s="290" t="n">
        <f aca="false">SUM(AE5:AE35)</f>
        <v>2</v>
      </c>
      <c r="AC41" s="291"/>
      <c r="AD41" s="292"/>
      <c r="AE41" s="293"/>
      <c r="AF41" s="294"/>
      <c r="AG41" s="303" t="n">
        <f aca="false">AB41+0.1</f>
        <v>2.1</v>
      </c>
      <c r="AH41" s="283" t="s">
        <v>174</v>
      </c>
      <c r="AI41" s="283"/>
      <c r="AJ41" s="290" t="n">
        <f aca="false">SUM(AM5:AM35)</f>
        <v>1.85</v>
      </c>
      <c r="AK41" s="291"/>
      <c r="AL41" s="292"/>
      <c r="AM41" s="293"/>
      <c r="AN41" s="294"/>
      <c r="AO41" s="303" t="n">
        <f aca="false">AJ41+0.1</f>
        <v>1.95</v>
      </c>
    </row>
    <row r="42" s="282" customFormat="true" ht="18.9" hidden="false" customHeight="true" outlineLevel="0" collapsed="false">
      <c r="A42" s="269"/>
      <c r="B42" s="283" t="s">
        <v>175</v>
      </c>
      <c r="C42" s="283"/>
      <c r="D42" s="311" t="n">
        <v>2.5</v>
      </c>
      <c r="E42" s="312"/>
      <c r="F42" s="313"/>
      <c r="G42" s="314"/>
      <c r="H42" s="315"/>
      <c r="I42" s="316" t="n">
        <v>2.5</v>
      </c>
      <c r="J42" s="283" t="s">
        <v>175</v>
      </c>
      <c r="K42" s="283"/>
      <c r="L42" s="311" t="n">
        <v>2.5</v>
      </c>
      <c r="M42" s="312"/>
      <c r="N42" s="313"/>
      <c r="O42" s="314"/>
      <c r="P42" s="315"/>
      <c r="Q42" s="316" t="n">
        <v>2.5</v>
      </c>
      <c r="R42" s="310" t="s">
        <v>175</v>
      </c>
      <c r="S42" s="310"/>
      <c r="T42" s="311" t="n">
        <v>2.5</v>
      </c>
      <c r="U42" s="312"/>
      <c r="V42" s="313"/>
      <c r="W42" s="314"/>
      <c r="X42" s="315"/>
      <c r="Y42" s="316" t="n">
        <v>2.5</v>
      </c>
      <c r="Z42" s="283" t="s">
        <v>175</v>
      </c>
      <c r="AA42" s="283"/>
      <c r="AB42" s="311" t="n">
        <v>2.5</v>
      </c>
      <c r="AC42" s="312"/>
      <c r="AD42" s="313"/>
      <c r="AE42" s="314"/>
      <c r="AF42" s="315"/>
      <c r="AG42" s="316" t="n">
        <v>2.5</v>
      </c>
      <c r="AH42" s="283" t="s">
        <v>175</v>
      </c>
      <c r="AI42" s="283"/>
      <c r="AJ42" s="311" t="n">
        <v>2.5</v>
      </c>
      <c r="AK42" s="312"/>
      <c r="AL42" s="313"/>
      <c r="AM42" s="314"/>
      <c r="AN42" s="315"/>
      <c r="AO42" s="316" t="n">
        <v>2.5</v>
      </c>
    </row>
    <row r="43" s="282" customFormat="true" ht="18.9" hidden="false" customHeight="true" outlineLevel="0" collapsed="false">
      <c r="A43" s="269"/>
      <c r="B43" s="283" t="s">
        <v>176</v>
      </c>
      <c r="C43" s="283"/>
      <c r="D43" s="324" t="n">
        <f aca="false">D36</f>
        <v>0</v>
      </c>
      <c r="E43" s="324" t="n">
        <f aca="false">E36</f>
        <v>0</v>
      </c>
      <c r="F43" s="324" t="n">
        <f aca="false">F36</f>
        <v>0</v>
      </c>
      <c r="G43" s="324" t="n">
        <f aca="false">G36</f>
        <v>0</v>
      </c>
      <c r="H43" s="324" t="n">
        <f aca="false">H36</f>
        <v>0</v>
      </c>
      <c r="I43" s="324" t="n">
        <f aca="false">D36</f>
        <v>0</v>
      </c>
      <c r="J43" s="283" t="s">
        <v>176</v>
      </c>
      <c r="K43" s="283"/>
      <c r="L43" s="324" t="n">
        <f aca="false">L36</f>
        <v>1</v>
      </c>
      <c r="M43" s="324" t="n">
        <f aca="false">M36</f>
        <v>0</v>
      </c>
      <c r="N43" s="324" t="n">
        <f aca="false">N36</f>
        <v>0</v>
      </c>
      <c r="O43" s="324" t="n">
        <f aca="false">O36</f>
        <v>0</v>
      </c>
      <c r="P43" s="324" t="n">
        <f aca="false">P36</f>
        <v>0</v>
      </c>
      <c r="Q43" s="303" t="n">
        <f aca="false">L36</f>
        <v>1</v>
      </c>
      <c r="R43" s="310" t="s">
        <v>176</v>
      </c>
      <c r="S43" s="310"/>
      <c r="T43" s="324" t="n">
        <f aca="false">T36</f>
        <v>0</v>
      </c>
      <c r="U43" s="324" t="n">
        <f aca="false">U36</f>
        <v>0</v>
      </c>
      <c r="V43" s="324" t="n">
        <f aca="false">V36</f>
        <v>0</v>
      </c>
      <c r="W43" s="324" t="n">
        <f aca="false">W36</f>
        <v>0</v>
      </c>
      <c r="X43" s="324" t="n">
        <f aca="false">X36</f>
        <v>0</v>
      </c>
      <c r="Y43" s="324" t="n">
        <f aca="false">T36</f>
        <v>0</v>
      </c>
      <c r="Z43" s="283" t="s">
        <v>176</v>
      </c>
      <c r="AA43" s="283"/>
      <c r="AB43" s="324" t="n">
        <f aca="false">AB36</f>
        <v>0</v>
      </c>
      <c r="AC43" s="324" t="n">
        <f aca="false">AC36</f>
        <v>0</v>
      </c>
      <c r="AD43" s="324" t="n">
        <f aca="false">AD36</f>
        <v>0</v>
      </c>
      <c r="AE43" s="324" t="n">
        <f aca="false">AE36</f>
        <v>0</v>
      </c>
      <c r="AF43" s="324" t="n">
        <f aca="false">AF36</f>
        <v>0</v>
      </c>
      <c r="AG43" s="324" t="n">
        <f aca="false">AB36</f>
        <v>0</v>
      </c>
      <c r="AH43" s="283" t="s">
        <v>176</v>
      </c>
      <c r="AI43" s="283"/>
      <c r="AJ43" s="324" t="n">
        <f aca="false">AJ36</f>
        <v>0</v>
      </c>
      <c r="AK43" s="324" t="n">
        <f aca="false">AK36</f>
        <v>0</v>
      </c>
      <c r="AL43" s="324" t="n">
        <f aca="false">AL36</f>
        <v>0</v>
      </c>
      <c r="AM43" s="324" t="n">
        <f aca="false">AM36</f>
        <v>0</v>
      </c>
      <c r="AN43" s="324" t="n">
        <f aca="false">AN36</f>
        <v>0</v>
      </c>
      <c r="AO43" s="324" t="n">
        <f aca="false">AJ36</f>
        <v>0</v>
      </c>
    </row>
    <row r="44" s="282" customFormat="true" ht="18.9" hidden="false" customHeight="true" outlineLevel="0" collapsed="false">
      <c r="A44" s="269"/>
      <c r="B44" s="283" t="s">
        <v>177</v>
      </c>
      <c r="C44" s="283"/>
      <c r="D44" s="324" t="n">
        <f aca="false">D37</f>
        <v>0</v>
      </c>
      <c r="E44" s="324" t="n">
        <f aca="false">E37</f>
        <v>0</v>
      </c>
      <c r="F44" s="324" t="n">
        <f aca="false">F37</f>
        <v>0</v>
      </c>
      <c r="G44" s="324" t="n">
        <f aca="false">G37</f>
        <v>0</v>
      </c>
      <c r="H44" s="324" t="n">
        <f aca="false">H37</f>
        <v>0</v>
      </c>
      <c r="I44" s="324" t="n">
        <f aca="false">D37</f>
        <v>0</v>
      </c>
      <c r="J44" s="283" t="s">
        <v>177</v>
      </c>
      <c r="K44" s="283"/>
      <c r="L44" s="324" t="n">
        <f aca="false">L37</f>
        <v>0</v>
      </c>
      <c r="M44" s="324" t="n">
        <f aca="false">M37</f>
        <v>0</v>
      </c>
      <c r="N44" s="324" t="n">
        <f aca="false">N37</f>
        <v>0</v>
      </c>
      <c r="O44" s="324" t="n">
        <f aca="false">O37</f>
        <v>0</v>
      </c>
      <c r="P44" s="324" t="n">
        <f aca="false">P37</f>
        <v>0</v>
      </c>
      <c r="Q44" s="303" t="n">
        <f aca="false">L37</f>
        <v>0</v>
      </c>
      <c r="R44" s="310" t="s">
        <v>177</v>
      </c>
      <c r="S44" s="310"/>
      <c r="T44" s="324" t="n">
        <f aca="false">T37</f>
        <v>0</v>
      </c>
      <c r="U44" s="324" t="n">
        <f aca="false">U37</f>
        <v>0</v>
      </c>
      <c r="V44" s="324" t="n">
        <f aca="false">V37</f>
        <v>0</v>
      </c>
      <c r="W44" s="324" t="n">
        <f aca="false">W37</f>
        <v>0</v>
      </c>
      <c r="X44" s="324" t="n">
        <f aca="false">X37</f>
        <v>0</v>
      </c>
      <c r="Y44" s="324" t="n">
        <f aca="false">T37</f>
        <v>0</v>
      </c>
      <c r="Z44" s="283" t="s">
        <v>177</v>
      </c>
      <c r="AA44" s="283"/>
      <c r="AB44" s="324" t="n">
        <f aca="false">AB37</f>
        <v>0</v>
      </c>
      <c r="AC44" s="324" t="n">
        <f aca="false">AC37</f>
        <v>0</v>
      </c>
      <c r="AD44" s="324" t="n">
        <f aca="false">AD37</f>
        <v>0</v>
      </c>
      <c r="AE44" s="324" t="n">
        <f aca="false">AE37</f>
        <v>0</v>
      </c>
      <c r="AF44" s="324" t="n">
        <f aca="false">AF37</f>
        <v>0</v>
      </c>
      <c r="AG44" s="324" t="n">
        <f aca="false">AB37</f>
        <v>0</v>
      </c>
      <c r="AH44" s="283" t="s">
        <v>177</v>
      </c>
      <c r="AI44" s="283"/>
      <c r="AJ44" s="324" t="n">
        <f aca="false">AJ37</f>
        <v>0</v>
      </c>
      <c r="AK44" s="324" t="n">
        <f aca="false">AK37</f>
        <v>0</v>
      </c>
      <c r="AL44" s="324" t="n">
        <f aca="false">AL37</f>
        <v>0</v>
      </c>
      <c r="AM44" s="324" t="n">
        <f aca="false">AM37</f>
        <v>0</v>
      </c>
      <c r="AN44" s="324" t="n">
        <f aca="false">AN37</f>
        <v>0</v>
      </c>
      <c r="AO44" s="324" t="n">
        <f aca="false">AJ37</f>
        <v>0</v>
      </c>
    </row>
    <row r="45" s="282" customFormat="true" ht="18.9" hidden="false" customHeight="true" outlineLevel="0" collapsed="false">
      <c r="A45" s="269"/>
      <c r="B45" s="325" t="s">
        <v>178</v>
      </c>
      <c r="C45" s="325"/>
      <c r="D45" s="330" t="n">
        <f aca="false">D39*70+D40*75+D41*25+D42*45+D43*60+D44*120</f>
        <v>681.428571428571</v>
      </c>
      <c r="E45" s="330"/>
      <c r="F45" s="330"/>
      <c r="G45" s="330"/>
      <c r="H45" s="330"/>
      <c r="I45" s="330" t="n">
        <f aca="false">I39*70+I40*75+I41*25+I42*45+I43*60+I44*120</f>
        <v>726.428571428571</v>
      </c>
      <c r="J45" s="327" t="s">
        <v>178</v>
      </c>
      <c r="K45" s="327"/>
      <c r="L45" s="330" t="n">
        <f aca="false">L39*70+L40*75+L41*25+L42*45+L43*60+L44*120</f>
        <v>776.412337662338</v>
      </c>
      <c r="M45" s="330"/>
      <c r="N45" s="330"/>
      <c r="O45" s="330"/>
      <c r="P45" s="330"/>
      <c r="Q45" s="390" t="n">
        <f aca="false">Q39*70+Q40*75+Q41*25+Q42*45+Q43*60+Q44*120</f>
        <v>821.412337662338</v>
      </c>
      <c r="R45" s="329" t="s">
        <v>178</v>
      </c>
      <c r="S45" s="329"/>
      <c r="T45" s="330" t="n">
        <f aca="false">T39*70+T40*75+T41*25+T42*45+T43*60+T44*120</f>
        <v>724.646103896104</v>
      </c>
      <c r="U45" s="330"/>
      <c r="V45" s="330"/>
      <c r="W45" s="330"/>
      <c r="X45" s="330"/>
      <c r="Y45" s="330" t="n">
        <f aca="false">Y39*70+Y40*75+Y41*25+Y42*45+Y43*60+Y44*120</f>
        <v>769.646103896104</v>
      </c>
      <c r="Z45" s="327" t="s">
        <v>178</v>
      </c>
      <c r="AA45" s="327"/>
      <c r="AB45" s="330" t="n">
        <f aca="false">AB39*70+AB40*75+AB41*25+AB42*45+AB43*60+AB44*120</f>
        <v>683.928571428571</v>
      </c>
      <c r="AC45" s="330"/>
      <c r="AD45" s="330"/>
      <c r="AE45" s="330"/>
      <c r="AF45" s="330"/>
      <c r="AG45" s="330" t="n">
        <f aca="false">AG39*70+AG40*75+AG41*25+AG42*45+AG43*60+AG44*120</f>
        <v>728.928571428571</v>
      </c>
      <c r="AH45" s="327" t="s">
        <v>178</v>
      </c>
      <c r="AI45" s="327"/>
      <c r="AJ45" s="330" t="n">
        <f aca="false">AJ39*70+AJ40*75+AJ41*25+AJ42*45+AJ43*60+AJ44*120</f>
        <v>753.230519480519</v>
      </c>
      <c r="AK45" s="330"/>
      <c r="AL45" s="330"/>
      <c r="AM45" s="330"/>
      <c r="AN45" s="330"/>
      <c r="AO45" s="330" t="n">
        <f aca="false">AO39*70+AO40*75+AO41*25+AO42*45+AO43*60+AO44*120</f>
        <v>798.230519480519</v>
      </c>
    </row>
    <row r="46" s="338" customFormat="true" ht="25.5" hidden="false" customHeight="true" outlineLevel="0" collapsed="false">
      <c r="A46" s="331"/>
      <c r="B46" s="332" t="s">
        <v>179</v>
      </c>
      <c r="C46" s="332"/>
      <c r="D46" s="337"/>
      <c r="E46" s="337"/>
      <c r="F46" s="337"/>
      <c r="G46" s="337"/>
      <c r="H46" s="337"/>
      <c r="I46" s="337"/>
      <c r="J46" s="335"/>
      <c r="K46" s="335" t="s">
        <v>180</v>
      </c>
      <c r="L46" s="337"/>
      <c r="M46" s="337"/>
      <c r="N46" s="337"/>
      <c r="O46" s="337"/>
      <c r="P46" s="337"/>
      <c r="Q46" s="337"/>
      <c r="R46" s="337"/>
      <c r="S46" s="336" t="s">
        <v>181</v>
      </c>
      <c r="T46" s="337"/>
      <c r="U46" s="337"/>
      <c r="V46" s="337"/>
      <c r="W46" s="337"/>
      <c r="X46" s="337"/>
      <c r="Y46" s="337"/>
      <c r="Z46" s="337"/>
      <c r="AA46" s="337"/>
      <c r="AB46" s="337" t="s">
        <v>182</v>
      </c>
      <c r="AC46" s="337"/>
      <c r="AD46" s="337"/>
      <c r="AE46" s="337"/>
      <c r="AF46" s="337"/>
      <c r="AG46" s="331"/>
      <c r="AH46" s="337"/>
      <c r="AI46" s="337"/>
      <c r="AJ46" s="337"/>
      <c r="AK46" s="337"/>
      <c r="AL46" s="337"/>
      <c r="AM46" s="337"/>
      <c r="AN46" s="337"/>
      <c r="AO46" s="337"/>
    </row>
    <row r="47" s="340" customFormat="true" ht="13.5" hidden="false" customHeight="true" outlineLevel="0" collapsed="false">
      <c r="A47" s="339" t="s">
        <v>183</v>
      </c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</row>
    <row r="48" s="340" customFormat="true" ht="13.5" hidden="false" customHeight="true" outlineLevel="0" collapsed="false">
      <c r="A48" s="341" t="s">
        <v>184</v>
      </c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1"/>
      <c r="AH48" s="342"/>
      <c r="AI48" s="342"/>
      <c r="AJ48" s="342"/>
      <c r="AK48" s="342"/>
      <c r="AL48" s="342"/>
      <c r="AM48" s="342"/>
      <c r="AN48" s="342"/>
      <c r="AO48" s="342"/>
    </row>
    <row r="49" s="340" customFormat="true" ht="13.5" hidden="false" customHeight="true" outlineLevel="0" collapsed="false">
      <c r="A49" s="339" t="s">
        <v>185</v>
      </c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</row>
    <row r="50" s="348" customFormat="true" ht="16.2" hidden="false" customHeight="false" outlineLevel="0" collapsed="false">
      <c r="A50" s="343"/>
      <c r="B50" s="343"/>
      <c r="C50" s="343"/>
      <c r="D50" s="343"/>
      <c r="E50" s="344"/>
      <c r="F50" s="345"/>
      <c r="G50" s="346"/>
      <c r="H50" s="347"/>
      <c r="I50" s="343"/>
      <c r="J50" s="343"/>
      <c r="K50" s="343"/>
      <c r="L50" s="343"/>
      <c r="M50" s="344"/>
      <c r="N50" s="345"/>
      <c r="O50" s="346"/>
      <c r="P50" s="347"/>
      <c r="U50" s="344"/>
      <c r="V50" s="345"/>
      <c r="W50" s="346"/>
      <c r="X50" s="347"/>
      <c r="AC50" s="344"/>
      <c r="AD50" s="345"/>
      <c r="AE50" s="346"/>
      <c r="AF50" s="347"/>
      <c r="AK50" s="344"/>
      <c r="AL50" s="345"/>
      <c r="AM50" s="346"/>
      <c r="AN50" s="347"/>
    </row>
    <row r="51" s="348" customFormat="true" ht="16.2" hidden="false" customHeight="false" outlineLevel="0" collapsed="false">
      <c r="A51" s="343"/>
      <c r="B51" s="343"/>
      <c r="C51" s="343"/>
      <c r="D51" s="343"/>
      <c r="E51" s="344"/>
      <c r="F51" s="345"/>
      <c r="G51" s="346"/>
      <c r="H51" s="347"/>
      <c r="I51" s="343"/>
      <c r="J51" s="343"/>
      <c r="K51" s="343"/>
      <c r="L51" s="343"/>
      <c r="M51" s="344"/>
      <c r="N51" s="345"/>
      <c r="O51" s="346"/>
      <c r="P51" s="347"/>
      <c r="U51" s="344"/>
      <c r="V51" s="345"/>
      <c r="W51" s="346"/>
      <c r="X51" s="347"/>
      <c r="AC51" s="344"/>
      <c r="AD51" s="345"/>
      <c r="AE51" s="346"/>
      <c r="AF51" s="347"/>
      <c r="AK51" s="344"/>
      <c r="AL51" s="345"/>
      <c r="AM51" s="346"/>
      <c r="AN51" s="347"/>
    </row>
  </sheetData>
  <mergeCells count="89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Z19:Z24"/>
    <mergeCell ref="AH19:AH24"/>
    <mergeCell ref="A25:A29"/>
    <mergeCell ref="B25:B29"/>
    <mergeCell ref="J25:J29"/>
    <mergeCell ref="R25:R29"/>
    <mergeCell ref="Z25:Z29"/>
    <mergeCell ref="AH25:AH29"/>
    <mergeCell ref="K26:K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I8" activeCellId="0" sqref="AI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5" width="5.21"/>
    <col collapsed="false" customWidth="true" hidden="false" outlineLevel="0" max="2" min="2" style="115" width="8.32"/>
    <col collapsed="false" customWidth="true" hidden="false" outlineLevel="0" max="3" min="3" style="115" width="16.1"/>
    <col collapsed="false" customWidth="true" hidden="false" outlineLevel="0" max="4" min="4" style="115" width="6.21"/>
    <col collapsed="false" customWidth="true" hidden="true" outlineLevel="0" max="5" min="5" style="116" width="5.88"/>
    <col collapsed="false" customWidth="true" hidden="true" outlineLevel="0" max="6" min="6" style="117" width="6.21"/>
    <col collapsed="false" customWidth="true" hidden="true" outlineLevel="0" max="7" min="7" style="118" width="6.21"/>
    <col collapsed="false" customWidth="true" hidden="true" outlineLevel="0" max="8" min="8" style="119" width="6.21"/>
    <col collapsed="false" customWidth="true" hidden="false" outlineLevel="0" max="9" min="9" style="115" width="7.21"/>
    <col collapsed="false" customWidth="true" hidden="false" outlineLevel="0" max="10" min="10" style="115" width="8.88"/>
    <col collapsed="false" customWidth="true" hidden="false" outlineLevel="0" max="11" min="11" style="115" width="13.77"/>
    <col collapsed="false" customWidth="true" hidden="false" outlineLevel="0" max="12" min="12" style="115" width="6.21"/>
    <col collapsed="false" customWidth="true" hidden="true" outlineLevel="0" max="13" min="13" style="116" width="6.21"/>
    <col collapsed="false" customWidth="true" hidden="true" outlineLevel="0" max="14" min="14" style="117" width="6.21"/>
    <col collapsed="false" customWidth="true" hidden="true" outlineLevel="0" max="15" min="15" style="118" width="6.21"/>
    <col collapsed="false" customWidth="true" hidden="true" outlineLevel="0" max="16" min="16" style="119" width="6.21"/>
    <col collapsed="false" customWidth="true" hidden="false" outlineLevel="0" max="17" min="17" style="120" width="6.77"/>
    <col collapsed="false" customWidth="true" hidden="false" outlineLevel="0" max="18" min="18" style="120" width="8.76"/>
    <col collapsed="false" customWidth="true" hidden="false" outlineLevel="0" max="19" min="19" style="120" width="16.21"/>
    <col collapsed="false" customWidth="true" hidden="false" outlineLevel="0" max="20" min="20" style="120" width="7.21"/>
    <col collapsed="false" customWidth="true" hidden="true" outlineLevel="0" max="21" min="21" style="116" width="6.21"/>
    <col collapsed="false" customWidth="true" hidden="true" outlineLevel="0" max="22" min="22" style="117" width="6.21"/>
    <col collapsed="false" customWidth="true" hidden="true" outlineLevel="0" max="23" min="23" style="118" width="6.21"/>
    <col collapsed="false" customWidth="true" hidden="true" outlineLevel="0" max="24" min="24" style="119" width="6.21"/>
    <col collapsed="false" customWidth="true" hidden="false" outlineLevel="0" max="25" min="25" style="120" width="6.66"/>
    <col collapsed="false" customWidth="true" hidden="false" outlineLevel="0" max="26" min="26" style="120" width="8.88"/>
    <col collapsed="false" customWidth="true" hidden="false" outlineLevel="0" max="27" min="27" style="120" width="17.88"/>
    <col collapsed="false" customWidth="true" hidden="false" outlineLevel="0" max="28" min="28" style="120" width="6.1"/>
    <col collapsed="false" customWidth="true" hidden="true" outlineLevel="0" max="29" min="29" style="116" width="6.21"/>
    <col collapsed="false" customWidth="true" hidden="true" outlineLevel="0" max="30" min="30" style="117" width="6.21"/>
    <col collapsed="false" customWidth="true" hidden="true" outlineLevel="0" max="31" min="31" style="118" width="6.21"/>
    <col collapsed="false" customWidth="true" hidden="true" outlineLevel="0" max="32" min="32" style="119" width="6.21"/>
    <col collapsed="false" customWidth="true" hidden="false" outlineLevel="0" max="33" min="33" style="120" width="7.1"/>
    <col collapsed="false" customWidth="true" hidden="false" outlineLevel="0" max="34" min="34" style="120" width="8.76"/>
    <col collapsed="false" customWidth="true" hidden="false" outlineLevel="0" max="35" min="35" style="120" width="15.32"/>
    <col collapsed="false" customWidth="true" hidden="false" outlineLevel="0" max="36" min="36" style="120" width="6.32"/>
    <col collapsed="false" customWidth="true" hidden="true" outlineLevel="0" max="37" min="37" style="116" width="6.21"/>
    <col collapsed="false" customWidth="true" hidden="true" outlineLevel="0" max="38" min="38" style="117" width="6.21"/>
    <col collapsed="false" customWidth="true" hidden="true" outlineLevel="0" max="39" min="39" style="118" width="6.21"/>
    <col collapsed="false" customWidth="true" hidden="true" outlineLevel="0" max="40" min="40" style="119" width="6.21"/>
    <col collapsed="false" customWidth="true" hidden="false" outlineLevel="0" max="41" min="41" style="120" width="6.66"/>
    <col collapsed="false" customWidth="false" hidden="false" outlineLevel="0" max="257" min="42" style="120" width="8.99"/>
  </cols>
  <sheetData>
    <row r="1" customFormat="false" ht="28.5" hidden="false" customHeight="true" outlineLevel="0" collapsed="false">
      <c r="A1" s="121" t="s">
        <v>23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</row>
    <row r="2" s="125" customFormat="true" ht="19.5" hidden="false" customHeight="true" outlineLevel="0" collapsed="false">
      <c r="A2" s="122" t="s">
        <v>106</v>
      </c>
      <c r="B2" s="122"/>
      <c r="C2" s="122"/>
      <c r="D2" s="122"/>
      <c r="E2" s="122"/>
      <c r="F2" s="122"/>
      <c r="G2" s="122"/>
      <c r="H2" s="122"/>
      <c r="I2" s="122"/>
      <c r="J2" s="122"/>
      <c r="K2" s="123"/>
      <c r="L2" s="124" t="s">
        <v>107</v>
      </c>
      <c r="M2" s="124"/>
      <c r="N2" s="124"/>
      <c r="O2" s="124"/>
      <c r="P2" s="124"/>
      <c r="Q2" s="124"/>
      <c r="R2" s="124"/>
      <c r="S2" s="124"/>
      <c r="Y2" s="126"/>
      <c r="AA2" s="128"/>
      <c r="AB2" s="128" t="s">
        <v>108</v>
      </c>
      <c r="AC2" s="128"/>
      <c r="AD2" s="128"/>
      <c r="AE2" s="128"/>
      <c r="AF2" s="128"/>
      <c r="AG2" s="128"/>
      <c r="AH2" s="128"/>
    </row>
    <row r="3" s="132" customFormat="true" ht="21.75" hidden="false" customHeight="true" outlineLevel="0" collapsed="false">
      <c r="A3" s="129" t="s">
        <v>109</v>
      </c>
      <c r="B3" s="131" t="s">
        <v>237</v>
      </c>
      <c r="C3" s="131"/>
      <c r="D3" s="131"/>
      <c r="E3" s="131"/>
      <c r="F3" s="131"/>
      <c r="G3" s="131"/>
      <c r="H3" s="131"/>
      <c r="I3" s="131"/>
      <c r="J3" s="131" t="s">
        <v>238</v>
      </c>
      <c r="K3" s="131"/>
      <c r="L3" s="131"/>
      <c r="M3" s="131"/>
      <c r="N3" s="131"/>
      <c r="O3" s="131"/>
      <c r="P3" s="131"/>
      <c r="Q3" s="131"/>
      <c r="R3" s="131" t="s">
        <v>239</v>
      </c>
      <c r="S3" s="131"/>
      <c r="T3" s="131"/>
      <c r="U3" s="131"/>
      <c r="V3" s="131"/>
      <c r="W3" s="131"/>
      <c r="X3" s="131"/>
      <c r="Y3" s="131"/>
      <c r="Z3" s="131" t="s">
        <v>240</v>
      </c>
      <c r="AA3" s="131"/>
      <c r="AB3" s="131"/>
      <c r="AC3" s="131"/>
      <c r="AD3" s="131"/>
      <c r="AE3" s="131"/>
      <c r="AF3" s="131"/>
      <c r="AG3" s="131"/>
      <c r="AH3" s="131" t="s">
        <v>241</v>
      </c>
      <c r="AI3" s="131"/>
      <c r="AJ3" s="131"/>
      <c r="AK3" s="131"/>
      <c r="AL3" s="131"/>
      <c r="AM3" s="131"/>
      <c r="AN3" s="131"/>
      <c r="AO3" s="131"/>
    </row>
    <row r="4" s="132" customFormat="true" ht="18.9" hidden="false" customHeight="true" outlineLevel="0" collapsed="false">
      <c r="A4" s="133" t="s">
        <v>115</v>
      </c>
      <c r="B4" s="134" t="s">
        <v>116</v>
      </c>
      <c r="C4" s="135" t="s">
        <v>117</v>
      </c>
      <c r="D4" s="136" t="s">
        <v>118</v>
      </c>
      <c r="E4" s="137" t="s">
        <v>119</v>
      </c>
      <c r="F4" s="138" t="s">
        <v>120</v>
      </c>
      <c r="G4" s="139" t="s">
        <v>12</v>
      </c>
      <c r="H4" s="140" t="s">
        <v>121</v>
      </c>
      <c r="I4" s="141" t="s">
        <v>122</v>
      </c>
      <c r="J4" s="134" t="s">
        <v>116</v>
      </c>
      <c r="K4" s="135" t="s">
        <v>117</v>
      </c>
      <c r="L4" s="136" t="s">
        <v>118</v>
      </c>
      <c r="M4" s="137" t="s">
        <v>119</v>
      </c>
      <c r="N4" s="138" t="s">
        <v>120</v>
      </c>
      <c r="O4" s="139" t="s">
        <v>12</v>
      </c>
      <c r="P4" s="140" t="s">
        <v>121</v>
      </c>
      <c r="Q4" s="141" t="s">
        <v>122</v>
      </c>
      <c r="R4" s="134" t="s">
        <v>116</v>
      </c>
      <c r="S4" s="135" t="s">
        <v>117</v>
      </c>
      <c r="T4" s="136" t="s">
        <v>118</v>
      </c>
      <c r="U4" s="137" t="s">
        <v>119</v>
      </c>
      <c r="V4" s="138" t="s">
        <v>120</v>
      </c>
      <c r="W4" s="139" t="s">
        <v>12</v>
      </c>
      <c r="X4" s="140" t="s">
        <v>121</v>
      </c>
      <c r="Y4" s="141" t="s">
        <v>122</v>
      </c>
      <c r="Z4" s="134" t="s">
        <v>116</v>
      </c>
      <c r="AA4" s="135" t="s">
        <v>117</v>
      </c>
      <c r="AB4" s="136" t="s">
        <v>118</v>
      </c>
      <c r="AC4" s="137" t="s">
        <v>119</v>
      </c>
      <c r="AD4" s="138" t="s">
        <v>120</v>
      </c>
      <c r="AE4" s="139" t="s">
        <v>12</v>
      </c>
      <c r="AF4" s="140" t="s">
        <v>121</v>
      </c>
      <c r="AG4" s="141" t="s">
        <v>122</v>
      </c>
      <c r="AH4" s="134" t="s">
        <v>116</v>
      </c>
      <c r="AI4" s="135" t="s">
        <v>117</v>
      </c>
      <c r="AJ4" s="136" t="s">
        <v>118</v>
      </c>
      <c r="AK4" s="137" t="s">
        <v>119</v>
      </c>
      <c r="AL4" s="138" t="s">
        <v>120</v>
      </c>
      <c r="AM4" s="139" t="s">
        <v>12</v>
      </c>
      <c r="AN4" s="140" t="s">
        <v>121</v>
      </c>
      <c r="AO4" s="141" t="s">
        <v>122</v>
      </c>
    </row>
    <row r="5" s="154" customFormat="true" ht="18.9" hidden="false" customHeight="true" outlineLevel="0" collapsed="false">
      <c r="A5" s="142" t="s">
        <v>119</v>
      </c>
      <c r="B5" s="151" t="s">
        <v>100</v>
      </c>
      <c r="C5" s="152" t="s">
        <v>123</v>
      </c>
      <c r="D5" s="145" t="n">
        <v>80</v>
      </c>
      <c r="E5" s="146"/>
      <c r="F5" s="147"/>
      <c r="G5" s="148"/>
      <c r="H5" s="149"/>
      <c r="I5" s="150"/>
      <c r="J5" s="151" t="s">
        <v>28</v>
      </c>
      <c r="K5" s="152" t="s">
        <v>123</v>
      </c>
      <c r="L5" s="145" t="n">
        <v>110</v>
      </c>
      <c r="M5" s="146"/>
      <c r="N5" s="147"/>
      <c r="O5" s="148"/>
      <c r="P5" s="149"/>
      <c r="Q5" s="150"/>
      <c r="R5" s="151" t="s">
        <v>28</v>
      </c>
      <c r="S5" s="152" t="s">
        <v>123</v>
      </c>
      <c r="T5" s="145" t="n">
        <v>110</v>
      </c>
      <c r="U5" s="146"/>
      <c r="V5" s="147"/>
      <c r="W5" s="148"/>
      <c r="X5" s="149"/>
      <c r="Y5" s="150"/>
      <c r="Z5" s="151" t="s">
        <v>28</v>
      </c>
      <c r="AA5" s="152" t="s">
        <v>123</v>
      </c>
      <c r="AB5" s="145" t="n">
        <v>110</v>
      </c>
      <c r="AC5" s="146"/>
      <c r="AD5" s="147"/>
      <c r="AE5" s="148"/>
      <c r="AF5" s="149"/>
      <c r="AG5" s="150"/>
      <c r="AH5" s="153" t="s">
        <v>41</v>
      </c>
      <c r="AI5" s="152" t="s">
        <v>123</v>
      </c>
      <c r="AJ5" s="145" t="n">
        <v>80</v>
      </c>
      <c r="AK5" s="146"/>
      <c r="AL5" s="147"/>
      <c r="AM5" s="148"/>
      <c r="AN5" s="149"/>
      <c r="AO5" s="150"/>
    </row>
    <row r="6" s="154" customFormat="true" ht="18.9" hidden="false" customHeight="true" outlineLevel="0" collapsed="false">
      <c r="A6" s="142"/>
      <c r="B6" s="151"/>
      <c r="C6" s="152" t="s">
        <v>242</v>
      </c>
      <c r="D6" s="152" t="n">
        <v>30</v>
      </c>
      <c r="E6" s="146"/>
      <c r="F6" s="147"/>
      <c r="G6" s="148"/>
      <c r="H6" s="149"/>
      <c r="I6" s="150"/>
      <c r="J6" s="151"/>
      <c r="K6" s="152"/>
      <c r="L6" s="152"/>
      <c r="M6" s="146"/>
      <c r="N6" s="147"/>
      <c r="O6" s="148"/>
      <c r="P6" s="149"/>
      <c r="Q6" s="150"/>
      <c r="R6" s="151"/>
      <c r="S6" s="152"/>
      <c r="T6" s="152"/>
      <c r="U6" s="146"/>
      <c r="V6" s="147"/>
      <c r="W6" s="148"/>
      <c r="X6" s="149"/>
      <c r="Y6" s="150"/>
      <c r="Z6" s="151"/>
      <c r="AA6" s="152"/>
      <c r="AB6" s="152"/>
      <c r="AC6" s="146"/>
      <c r="AD6" s="147"/>
      <c r="AE6" s="148"/>
      <c r="AF6" s="149"/>
      <c r="AG6" s="150"/>
      <c r="AH6" s="153"/>
      <c r="AI6" s="152" t="s">
        <v>126</v>
      </c>
      <c r="AJ6" s="152" t="n">
        <v>30</v>
      </c>
      <c r="AK6" s="146"/>
      <c r="AL6" s="147"/>
      <c r="AM6" s="148"/>
      <c r="AN6" s="149"/>
      <c r="AO6" s="150"/>
    </row>
    <row r="7" s="174" customFormat="true" ht="18.9" hidden="false" customHeight="true" outlineLevel="0" collapsed="false">
      <c r="A7" s="155" t="s">
        <v>5</v>
      </c>
      <c r="B7" s="357" t="s">
        <v>243</v>
      </c>
      <c r="C7" s="169" t="s">
        <v>244</v>
      </c>
      <c r="D7" s="209" t="n">
        <v>70</v>
      </c>
      <c r="E7" s="146"/>
      <c r="F7" s="159" t="n">
        <f aca="false">D7/35</f>
        <v>2</v>
      </c>
      <c r="G7" s="148"/>
      <c r="H7" s="149"/>
      <c r="I7" s="150"/>
      <c r="J7" s="350" t="s">
        <v>245</v>
      </c>
      <c r="K7" s="152" t="s">
        <v>232</v>
      </c>
      <c r="L7" s="209" t="n">
        <v>90</v>
      </c>
      <c r="M7" s="162"/>
      <c r="N7" s="159" t="n">
        <f aca="false">L7/35</f>
        <v>2.57142857142857</v>
      </c>
      <c r="O7" s="171"/>
      <c r="P7" s="163"/>
      <c r="Q7" s="388"/>
      <c r="R7" s="391" t="s">
        <v>246</v>
      </c>
      <c r="S7" s="166" t="s">
        <v>247</v>
      </c>
      <c r="T7" s="352" t="n">
        <v>90</v>
      </c>
      <c r="U7" s="353"/>
      <c r="V7" s="354" t="n">
        <f aca="false">T7/35</f>
        <v>2.57142857142857</v>
      </c>
      <c r="W7" s="353"/>
      <c r="X7" s="353"/>
      <c r="Y7" s="392" t="s">
        <v>129</v>
      </c>
      <c r="Z7" s="168" t="s">
        <v>248</v>
      </c>
      <c r="AA7" s="360" t="s">
        <v>249</v>
      </c>
      <c r="AB7" s="208" t="n">
        <v>90</v>
      </c>
      <c r="AC7" s="375"/>
      <c r="AD7" s="159" t="n">
        <f aca="false">AB7/35</f>
        <v>2.57142857142857</v>
      </c>
      <c r="AE7" s="377"/>
      <c r="AF7" s="378"/>
      <c r="AG7" s="392" t="s">
        <v>129</v>
      </c>
      <c r="AH7" s="350" t="s">
        <v>250</v>
      </c>
      <c r="AI7" s="358" t="s">
        <v>136</v>
      </c>
      <c r="AJ7" s="167" t="n">
        <v>90</v>
      </c>
      <c r="AK7" s="146"/>
      <c r="AL7" s="159" t="n">
        <f aca="false">AJ7/35</f>
        <v>2.57142857142857</v>
      </c>
      <c r="AM7" s="148"/>
      <c r="AN7" s="149"/>
      <c r="AO7" s="388"/>
    </row>
    <row r="8" s="174" customFormat="true" ht="18.9" hidden="false" customHeight="true" outlineLevel="0" collapsed="false">
      <c r="A8" s="155"/>
      <c r="B8" s="357"/>
      <c r="C8" s="360" t="s">
        <v>251</v>
      </c>
      <c r="D8" s="360" t="n">
        <v>10</v>
      </c>
      <c r="E8" s="367"/>
      <c r="F8" s="367"/>
      <c r="G8" s="356" t="n">
        <f aca="false">D8/100</f>
        <v>0.1</v>
      </c>
      <c r="H8" s="367"/>
      <c r="I8" s="393"/>
      <c r="J8" s="350"/>
      <c r="K8" s="152" t="s">
        <v>220</v>
      </c>
      <c r="L8" s="152" t="n">
        <v>10</v>
      </c>
      <c r="M8" s="146"/>
      <c r="N8" s="147"/>
      <c r="O8" s="160" t="n">
        <f aca="false">L8/100</f>
        <v>0.1</v>
      </c>
      <c r="P8" s="163"/>
      <c r="Q8" s="388"/>
      <c r="R8" s="391"/>
      <c r="S8" s="394" t="s">
        <v>252</v>
      </c>
      <c r="T8" s="208" t="s">
        <v>135</v>
      </c>
      <c r="U8" s="367"/>
      <c r="V8" s="367"/>
      <c r="W8" s="367"/>
      <c r="X8" s="367"/>
      <c r="Y8" s="395"/>
      <c r="Z8" s="168"/>
      <c r="AA8" s="360" t="s">
        <v>220</v>
      </c>
      <c r="AB8" s="208" t="n">
        <v>10</v>
      </c>
      <c r="AC8" s="396"/>
      <c r="AD8" s="159"/>
      <c r="AE8" s="160" t="n">
        <f aca="false">AB8/100</f>
        <v>0.1</v>
      </c>
      <c r="AF8" s="397"/>
      <c r="AG8" s="379"/>
      <c r="AH8" s="350"/>
      <c r="AI8" s="358" t="s">
        <v>220</v>
      </c>
      <c r="AJ8" s="175" t="n">
        <v>10</v>
      </c>
      <c r="AK8" s="162"/>
      <c r="AL8" s="159"/>
      <c r="AM8" s="160" t="n">
        <f aca="false">AJ8/100</f>
        <v>0.1</v>
      </c>
      <c r="AN8" s="163"/>
      <c r="AO8" s="388"/>
    </row>
    <row r="9" s="174" customFormat="true" ht="18.9" hidden="false" customHeight="true" outlineLevel="0" collapsed="false">
      <c r="A9" s="155"/>
      <c r="B9" s="357"/>
      <c r="C9" s="169" t="s">
        <v>150</v>
      </c>
      <c r="D9" s="188" t="n">
        <v>10</v>
      </c>
      <c r="E9" s="162"/>
      <c r="F9" s="181"/>
      <c r="G9" s="171"/>
      <c r="H9" s="163"/>
      <c r="I9" s="388"/>
      <c r="J9" s="350"/>
      <c r="K9" s="152" t="s">
        <v>148</v>
      </c>
      <c r="L9" s="209" t="n">
        <v>10</v>
      </c>
      <c r="M9" s="146"/>
      <c r="N9" s="147"/>
      <c r="O9" s="160" t="n">
        <f aca="false">L9/100</f>
        <v>0.1</v>
      </c>
      <c r="P9" s="149"/>
      <c r="Q9" s="388"/>
      <c r="R9" s="391"/>
      <c r="S9" s="394"/>
      <c r="T9" s="398"/>
      <c r="U9" s="367"/>
      <c r="V9" s="367"/>
      <c r="W9" s="367"/>
      <c r="X9" s="367"/>
      <c r="Y9" s="395"/>
      <c r="Z9" s="168"/>
      <c r="AA9" s="360" t="s">
        <v>137</v>
      </c>
      <c r="AB9" s="188" t="s">
        <v>135</v>
      </c>
      <c r="AC9" s="396"/>
      <c r="AD9" s="399"/>
      <c r="AE9" s="400"/>
      <c r="AF9" s="397"/>
      <c r="AG9" s="379"/>
      <c r="AH9" s="350"/>
      <c r="AI9" s="358" t="s">
        <v>253</v>
      </c>
      <c r="AJ9" s="239" t="s">
        <v>135</v>
      </c>
      <c r="AK9" s="175"/>
      <c r="AL9" s="175"/>
      <c r="AM9" s="175"/>
      <c r="AN9" s="175"/>
      <c r="AO9" s="182"/>
    </row>
    <row r="10" s="174" customFormat="true" ht="18.9" hidden="false" customHeight="true" outlineLevel="0" collapsed="false">
      <c r="A10" s="155"/>
      <c r="B10" s="357"/>
      <c r="C10" s="401" t="s">
        <v>254</v>
      </c>
      <c r="D10" s="188" t="n">
        <v>10</v>
      </c>
      <c r="E10" s="162"/>
      <c r="F10" s="181"/>
      <c r="G10" s="171"/>
      <c r="H10" s="163"/>
      <c r="I10" s="388"/>
      <c r="J10" s="350"/>
      <c r="K10" s="152" t="s">
        <v>152</v>
      </c>
      <c r="L10" s="209" t="s">
        <v>135</v>
      </c>
      <c r="M10" s="146"/>
      <c r="N10" s="147"/>
      <c r="O10" s="148"/>
      <c r="P10" s="149"/>
      <c r="Q10" s="388"/>
      <c r="R10" s="391"/>
      <c r="S10" s="361"/>
      <c r="T10" s="362"/>
      <c r="U10" s="354"/>
      <c r="V10" s="354"/>
      <c r="W10" s="354"/>
      <c r="X10" s="363"/>
      <c r="Y10" s="402"/>
      <c r="Z10" s="168"/>
      <c r="AA10" s="360"/>
      <c r="AB10" s="188"/>
      <c r="AC10" s="396"/>
      <c r="AD10" s="399"/>
      <c r="AE10" s="400"/>
      <c r="AF10" s="403"/>
      <c r="AG10" s="404"/>
      <c r="AH10" s="350"/>
      <c r="AI10" s="157"/>
      <c r="AJ10" s="175"/>
      <c r="AK10" s="162"/>
      <c r="AL10" s="181"/>
      <c r="AM10" s="171"/>
      <c r="AN10" s="163"/>
      <c r="AO10" s="388"/>
    </row>
    <row r="11" s="174" customFormat="true" ht="18.9" hidden="false" customHeight="true" outlineLevel="0" collapsed="false">
      <c r="A11" s="155"/>
      <c r="B11" s="357"/>
      <c r="C11" s="169" t="s">
        <v>255</v>
      </c>
      <c r="D11" s="188" t="s">
        <v>135</v>
      </c>
      <c r="E11" s="162"/>
      <c r="F11" s="181"/>
      <c r="G11" s="171"/>
      <c r="H11" s="405"/>
      <c r="I11" s="406"/>
      <c r="J11" s="350"/>
      <c r="K11" s="173"/>
      <c r="L11" s="167"/>
      <c r="M11" s="146"/>
      <c r="N11" s="147"/>
      <c r="O11" s="148"/>
      <c r="P11" s="149"/>
      <c r="Q11" s="178"/>
      <c r="R11" s="391"/>
      <c r="S11" s="361"/>
      <c r="T11" s="362"/>
      <c r="U11" s="354"/>
      <c r="V11" s="354"/>
      <c r="W11" s="363"/>
      <c r="X11" s="363"/>
      <c r="Y11" s="364"/>
      <c r="Z11" s="168"/>
      <c r="AA11" s="374"/>
      <c r="AB11" s="374"/>
      <c r="AC11" s="396"/>
      <c r="AD11" s="399"/>
      <c r="AE11" s="407"/>
      <c r="AF11" s="403"/>
      <c r="AG11" s="379"/>
      <c r="AH11" s="350"/>
      <c r="AI11" s="152"/>
      <c r="AJ11" s="175"/>
      <c r="AK11" s="162"/>
      <c r="AL11" s="181"/>
      <c r="AM11" s="171"/>
      <c r="AN11" s="163"/>
      <c r="AO11" s="388"/>
    </row>
    <row r="12" s="174" customFormat="true" ht="18.9" hidden="false" customHeight="true" outlineLevel="0" collapsed="false">
      <c r="A12" s="155"/>
      <c r="B12" s="357"/>
      <c r="C12" s="169" t="s">
        <v>206</v>
      </c>
      <c r="D12" s="188" t="s">
        <v>135</v>
      </c>
      <c r="E12" s="192"/>
      <c r="F12" s="192"/>
      <c r="G12" s="192"/>
      <c r="H12" s="192"/>
      <c r="I12" s="193"/>
      <c r="J12" s="350"/>
      <c r="K12" s="152"/>
      <c r="L12" s="209"/>
      <c r="M12" s="146"/>
      <c r="N12" s="147"/>
      <c r="O12" s="148"/>
      <c r="P12" s="149"/>
      <c r="Q12" s="178"/>
      <c r="R12" s="391"/>
      <c r="S12" s="361"/>
      <c r="T12" s="408"/>
      <c r="U12" s="409"/>
      <c r="V12" s="409"/>
      <c r="W12" s="410"/>
      <c r="X12" s="363"/>
      <c r="Y12" s="411"/>
      <c r="Z12" s="168"/>
      <c r="AA12" s="374"/>
      <c r="AB12" s="374"/>
      <c r="AC12" s="375"/>
      <c r="AD12" s="376"/>
      <c r="AE12" s="412"/>
      <c r="AF12" s="413"/>
      <c r="AG12" s="379"/>
      <c r="AH12" s="350"/>
      <c r="AI12" s="152"/>
      <c r="AJ12" s="209"/>
      <c r="AK12" s="146"/>
      <c r="AL12" s="147"/>
      <c r="AM12" s="148"/>
      <c r="AN12" s="149"/>
      <c r="AO12" s="178"/>
    </row>
    <row r="13" s="174" customFormat="true" ht="18.9" hidden="false" customHeight="true" outlineLevel="0" collapsed="false">
      <c r="A13" s="201" t="s">
        <v>6</v>
      </c>
      <c r="B13" s="366" t="s">
        <v>256</v>
      </c>
      <c r="C13" s="360" t="s">
        <v>227</v>
      </c>
      <c r="D13" s="208" t="n">
        <v>25</v>
      </c>
      <c r="E13" s="367"/>
      <c r="F13" s="354"/>
      <c r="G13" s="356" t="n">
        <f aca="false">D13/100</f>
        <v>0.25</v>
      </c>
      <c r="H13" s="367"/>
      <c r="I13" s="393"/>
      <c r="J13" s="168" t="s">
        <v>216</v>
      </c>
      <c r="K13" s="209" t="s">
        <v>146</v>
      </c>
      <c r="L13" s="209" t="n">
        <v>50</v>
      </c>
      <c r="M13" s="162"/>
      <c r="N13" s="159" t="n">
        <f aca="false">L13/55</f>
        <v>0.909090909090909</v>
      </c>
      <c r="O13" s="171"/>
      <c r="P13" s="163"/>
      <c r="Q13" s="388"/>
      <c r="R13" s="168" t="s">
        <v>257</v>
      </c>
      <c r="S13" s="152" t="s">
        <v>220</v>
      </c>
      <c r="T13" s="209" t="n">
        <v>20</v>
      </c>
      <c r="U13" s="162"/>
      <c r="V13" s="159"/>
      <c r="W13" s="160" t="n">
        <f aca="false">T13/100</f>
        <v>0.2</v>
      </c>
      <c r="X13" s="163"/>
      <c r="Y13" s="388"/>
      <c r="Z13" s="168" t="s">
        <v>258</v>
      </c>
      <c r="AA13" s="152" t="s">
        <v>147</v>
      </c>
      <c r="AB13" s="209" t="n">
        <v>40</v>
      </c>
      <c r="AC13" s="162"/>
      <c r="AD13" s="159"/>
      <c r="AE13" s="171"/>
      <c r="AF13" s="163"/>
      <c r="AG13" s="183"/>
      <c r="AH13" s="414" t="s">
        <v>259</v>
      </c>
      <c r="AI13" s="152" t="s">
        <v>260</v>
      </c>
      <c r="AJ13" s="209" t="n">
        <v>35</v>
      </c>
      <c r="AK13" s="162"/>
      <c r="AL13" s="159" t="n">
        <f aca="false">AJ13/50</f>
        <v>0.7</v>
      </c>
      <c r="AM13" s="171"/>
      <c r="AN13" s="163"/>
      <c r="AO13" s="150"/>
    </row>
    <row r="14" s="174" customFormat="true" ht="18.9" hidden="false" customHeight="true" outlineLevel="0" collapsed="false">
      <c r="A14" s="201"/>
      <c r="B14" s="366"/>
      <c r="C14" s="360" t="s">
        <v>161</v>
      </c>
      <c r="D14" s="360" t="n">
        <v>35</v>
      </c>
      <c r="E14" s="367"/>
      <c r="F14" s="367"/>
      <c r="G14" s="356" t="n">
        <f aca="false">D14/100</f>
        <v>0.35</v>
      </c>
      <c r="H14" s="367"/>
      <c r="I14" s="393"/>
      <c r="J14" s="168"/>
      <c r="K14" s="209" t="s">
        <v>167</v>
      </c>
      <c r="L14" s="209" t="s">
        <v>135</v>
      </c>
      <c r="M14" s="162"/>
      <c r="N14" s="181"/>
      <c r="O14" s="171"/>
      <c r="P14" s="163"/>
      <c r="Q14" s="388"/>
      <c r="R14" s="168"/>
      <c r="S14" s="152" t="s">
        <v>261</v>
      </c>
      <c r="T14" s="207" t="n">
        <v>80</v>
      </c>
      <c r="U14" s="162"/>
      <c r="V14" s="159" t="n">
        <f aca="false">T14/80</f>
        <v>1</v>
      </c>
      <c r="W14" s="160"/>
      <c r="X14" s="163"/>
      <c r="Y14" s="150"/>
      <c r="Z14" s="168"/>
      <c r="AA14" s="152" t="s">
        <v>148</v>
      </c>
      <c r="AB14" s="152" t="n">
        <v>15</v>
      </c>
      <c r="AC14" s="162"/>
      <c r="AD14" s="181"/>
      <c r="AE14" s="160" t="n">
        <f aca="false">AB14/100</f>
        <v>0.15</v>
      </c>
      <c r="AF14" s="163"/>
      <c r="AG14" s="183"/>
      <c r="AH14" s="414"/>
      <c r="AI14" s="152" t="s">
        <v>262</v>
      </c>
      <c r="AJ14" s="152" t="n">
        <v>30</v>
      </c>
      <c r="AK14" s="162"/>
      <c r="AL14" s="159" t="n">
        <f aca="false">AJ14/35</f>
        <v>0.857142857142857</v>
      </c>
      <c r="AM14" s="171"/>
      <c r="AN14" s="163"/>
      <c r="AO14" s="388"/>
    </row>
    <row r="15" s="174" customFormat="true" ht="18.9" hidden="false" customHeight="true" outlineLevel="0" collapsed="false">
      <c r="A15" s="201"/>
      <c r="B15" s="366"/>
      <c r="C15" s="360" t="s">
        <v>263</v>
      </c>
      <c r="D15" s="208" t="n">
        <v>10</v>
      </c>
      <c r="E15" s="353"/>
      <c r="F15" s="353"/>
      <c r="G15" s="356" t="n">
        <f aca="false">D15/100</f>
        <v>0.1</v>
      </c>
      <c r="H15" s="353"/>
      <c r="I15" s="183"/>
      <c r="J15" s="168"/>
      <c r="K15" s="152"/>
      <c r="L15" s="152"/>
      <c r="M15" s="146"/>
      <c r="N15" s="159"/>
      <c r="O15" s="171"/>
      <c r="P15" s="149"/>
      <c r="Q15" s="388"/>
      <c r="R15" s="168"/>
      <c r="S15" s="152" t="s">
        <v>264</v>
      </c>
      <c r="T15" s="209" t="s">
        <v>135</v>
      </c>
      <c r="U15" s="146"/>
      <c r="V15" s="159"/>
      <c r="W15" s="160"/>
      <c r="X15" s="149"/>
      <c r="Y15" s="388"/>
      <c r="Z15" s="168"/>
      <c r="AA15" s="152" t="s">
        <v>220</v>
      </c>
      <c r="AB15" s="209" t="n">
        <v>15</v>
      </c>
      <c r="AC15" s="146"/>
      <c r="AD15" s="159"/>
      <c r="AE15" s="160" t="n">
        <f aca="false">AB15/100</f>
        <v>0.15</v>
      </c>
      <c r="AF15" s="149"/>
      <c r="AG15" s="415"/>
      <c r="AH15" s="414"/>
      <c r="AI15" s="152" t="s">
        <v>148</v>
      </c>
      <c r="AJ15" s="152" t="n">
        <v>5</v>
      </c>
      <c r="AK15" s="162"/>
      <c r="AL15" s="181"/>
      <c r="AM15" s="160" t="n">
        <f aca="false">AJ15/100</f>
        <v>0.05</v>
      </c>
      <c r="AN15" s="163"/>
      <c r="AO15" s="183"/>
    </row>
    <row r="16" s="174" customFormat="true" ht="18.9" hidden="false" customHeight="true" outlineLevel="0" collapsed="false">
      <c r="A16" s="201"/>
      <c r="B16" s="366"/>
      <c r="C16" s="360" t="s">
        <v>265</v>
      </c>
      <c r="D16" s="360" t="n">
        <v>10</v>
      </c>
      <c r="E16" s="353"/>
      <c r="F16" s="353"/>
      <c r="G16" s="353"/>
      <c r="H16" s="353"/>
      <c r="I16" s="368"/>
      <c r="J16" s="168"/>
      <c r="K16" s="152"/>
      <c r="L16" s="152"/>
      <c r="M16" s="146"/>
      <c r="N16" s="147"/>
      <c r="O16" s="148"/>
      <c r="P16" s="149"/>
      <c r="Q16" s="388"/>
      <c r="R16" s="168"/>
      <c r="S16" s="152"/>
      <c r="T16" s="152"/>
      <c r="U16" s="146"/>
      <c r="V16" s="159"/>
      <c r="W16" s="160"/>
      <c r="X16" s="149"/>
      <c r="Y16" s="388"/>
      <c r="Z16" s="168"/>
      <c r="AA16" s="416" t="s">
        <v>266</v>
      </c>
      <c r="AB16" s="152" t="n">
        <v>10</v>
      </c>
      <c r="AC16" s="146"/>
      <c r="AD16" s="159" t="n">
        <f aca="false">AB16/50</f>
        <v>0.2</v>
      </c>
      <c r="AE16" s="148"/>
      <c r="AF16" s="149"/>
      <c r="AG16" s="417"/>
      <c r="AH16" s="414"/>
      <c r="AI16" s="152"/>
      <c r="AJ16" s="152"/>
      <c r="AK16" s="146"/>
      <c r="AL16" s="147"/>
      <c r="AM16" s="148"/>
      <c r="AN16" s="149"/>
      <c r="AO16" s="388"/>
    </row>
    <row r="17" s="174" customFormat="true" ht="18.9" hidden="false" customHeight="true" outlineLevel="0" collapsed="false">
      <c r="A17" s="201"/>
      <c r="B17" s="366"/>
      <c r="C17" s="360" t="s">
        <v>267</v>
      </c>
      <c r="D17" s="239" t="s">
        <v>135</v>
      </c>
      <c r="E17" s="353"/>
      <c r="F17" s="353"/>
      <c r="G17" s="353"/>
      <c r="H17" s="353"/>
      <c r="I17" s="368"/>
      <c r="J17" s="168"/>
      <c r="K17" s="152"/>
      <c r="L17" s="152"/>
      <c r="M17" s="146"/>
      <c r="N17" s="147"/>
      <c r="O17" s="148"/>
      <c r="P17" s="149"/>
      <c r="Q17" s="388"/>
      <c r="R17" s="168"/>
      <c r="S17" s="152"/>
      <c r="T17" s="152"/>
      <c r="U17" s="146"/>
      <c r="V17" s="147"/>
      <c r="W17" s="160"/>
      <c r="X17" s="149"/>
      <c r="Y17" s="388"/>
      <c r="Z17" s="168"/>
      <c r="AA17" s="152" t="s">
        <v>207</v>
      </c>
      <c r="AB17" s="239" t="s">
        <v>135</v>
      </c>
      <c r="AC17" s="146"/>
      <c r="AD17" s="147"/>
      <c r="AE17" s="148"/>
      <c r="AF17" s="149"/>
      <c r="AG17" s="183"/>
      <c r="AH17" s="414"/>
      <c r="AI17" s="152"/>
      <c r="AJ17" s="152"/>
      <c r="AK17" s="146"/>
      <c r="AL17" s="147"/>
      <c r="AM17" s="148"/>
      <c r="AN17" s="149"/>
      <c r="AO17" s="388"/>
    </row>
    <row r="18" s="174" customFormat="true" ht="21" hidden="false" customHeight="true" outlineLevel="0" collapsed="false">
      <c r="A18" s="201"/>
      <c r="B18" s="366"/>
      <c r="C18" s="360"/>
      <c r="D18" s="360"/>
      <c r="E18" s="353"/>
      <c r="F18" s="353"/>
      <c r="G18" s="353"/>
      <c r="H18" s="353"/>
      <c r="I18" s="368"/>
      <c r="J18" s="168"/>
      <c r="K18" s="152"/>
      <c r="L18" s="152"/>
      <c r="M18" s="146"/>
      <c r="N18" s="147"/>
      <c r="O18" s="148"/>
      <c r="P18" s="149"/>
      <c r="Q18" s="388"/>
      <c r="R18" s="168"/>
      <c r="S18" s="152"/>
      <c r="T18" s="152"/>
      <c r="U18" s="146"/>
      <c r="V18" s="147"/>
      <c r="W18" s="148"/>
      <c r="X18" s="149"/>
      <c r="Y18" s="388"/>
      <c r="Z18" s="168"/>
      <c r="AA18" s="152"/>
      <c r="AB18" s="152"/>
      <c r="AC18" s="146"/>
      <c r="AD18" s="147"/>
      <c r="AE18" s="148"/>
      <c r="AF18" s="149"/>
      <c r="AG18" s="388"/>
      <c r="AH18" s="414"/>
      <c r="AI18" s="152"/>
      <c r="AJ18" s="152"/>
      <c r="AK18" s="146"/>
      <c r="AL18" s="147"/>
      <c r="AM18" s="148"/>
      <c r="AN18" s="149"/>
      <c r="AO18" s="388"/>
    </row>
    <row r="19" s="174" customFormat="true" ht="18.9" hidden="true" customHeight="true" outlineLevel="0" collapsed="false">
      <c r="A19" s="155" t="s">
        <v>154</v>
      </c>
      <c r="B19" s="210"/>
      <c r="C19" s="211"/>
      <c r="D19" s="212"/>
      <c r="E19" s="213"/>
      <c r="F19" s="214"/>
      <c r="G19" s="215"/>
      <c r="H19" s="216"/>
      <c r="I19" s="193"/>
      <c r="J19" s="210"/>
      <c r="K19" s="211"/>
      <c r="L19" s="212"/>
      <c r="M19" s="213"/>
      <c r="N19" s="214"/>
      <c r="O19" s="215"/>
      <c r="P19" s="216"/>
      <c r="Q19" s="193"/>
      <c r="R19" s="210"/>
      <c r="S19" s="211"/>
      <c r="T19" s="212"/>
      <c r="U19" s="213"/>
      <c r="V19" s="214"/>
      <c r="W19" s="215"/>
      <c r="X19" s="216"/>
      <c r="Y19" s="193"/>
      <c r="Z19" s="210"/>
      <c r="AA19" s="211"/>
      <c r="AB19" s="212"/>
      <c r="AC19" s="213"/>
      <c r="AD19" s="214"/>
      <c r="AE19" s="215"/>
      <c r="AF19" s="216"/>
      <c r="AG19" s="193"/>
      <c r="AH19" s="210"/>
      <c r="AI19" s="211"/>
      <c r="AJ19" s="212"/>
      <c r="AK19" s="213"/>
      <c r="AL19" s="214"/>
      <c r="AM19" s="215"/>
      <c r="AN19" s="216"/>
      <c r="AO19" s="193"/>
    </row>
    <row r="20" s="174" customFormat="true" ht="18.9" hidden="true" customHeight="true" outlineLevel="0" collapsed="false">
      <c r="A20" s="155"/>
      <c r="B20" s="210"/>
      <c r="C20" s="211"/>
      <c r="D20" s="212"/>
      <c r="E20" s="217"/>
      <c r="F20" s="218"/>
      <c r="G20" s="219"/>
      <c r="H20" s="220"/>
      <c r="I20" s="221"/>
      <c r="J20" s="210"/>
      <c r="K20" s="211"/>
      <c r="L20" s="212"/>
      <c r="M20" s="217"/>
      <c r="N20" s="218"/>
      <c r="O20" s="219"/>
      <c r="P20" s="220"/>
      <c r="Q20" s="193"/>
      <c r="R20" s="210"/>
      <c r="S20" s="211"/>
      <c r="T20" s="212"/>
      <c r="U20" s="217"/>
      <c r="V20" s="218"/>
      <c r="W20" s="219"/>
      <c r="X20" s="220"/>
      <c r="Y20" s="193"/>
      <c r="Z20" s="210"/>
      <c r="AA20" s="211"/>
      <c r="AB20" s="212"/>
      <c r="AC20" s="217"/>
      <c r="AD20" s="218"/>
      <c r="AE20" s="219"/>
      <c r="AF20" s="220"/>
      <c r="AG20" s="221"/>
      <c r="AH20" s="210"/>
      <c r="AI20" s="211"/>
      <c r="AJ20" s="212"/>
      <c r="AK20" s="217"/>
      <c r="AL20" s="218"/>
      <c r="AM20" s="219"/>
      <c r="AN20" s="220"/>
      <c r="AO20" s="193"/>
    </row>
    <row r="21" s="174" customFormat="true" ht="18.9" hidden="true" customHeight="true" outlineLevel="0" collapsed="false">
      <c r="A21" s="155"/>
      <c r="B21" s="210"/>
      <c r="C21" s="211"/>
      <c r="D21" s="211"/>
      <c r="E21" s="217"/>
      <c r="F21" s="218"/>
      <c r="G21" s="219"/>
      <c r="H21" s="220"/>
      <c r="I21" s="222"/>
      <c r="J21" s="210"/>
      <c r="K21" s="211"/>
      <c r="L21" s="212"/>
      <c r="M21" s="217"/>
      <c r="N21" s="218"/>
      <c r="O21" s="219"/>
      <c r="P21" s="220"/>
      <c r="Q21" s="193"/>
      <c r="R21" s="210"/>
      <c r="S21" s="211"/>
      <c r="T21" s="212"/>
      <c r="U21" s="217"/>
      <c r="V21" s="218"/>
      <c r="W21" s="219"/>
      <c r="X21" s="220"/>
      <c r="Y21" s="193"/>
      <c r="Z21" s="210"/>
      <c r="AA21" s="211"/>
      <c r="AB21" s="211"/>
      <c r="AC21" s="217"/>
      <c r="AD21" s="218"/>
      <c r="AE21" s="219"/>
      <c r="AF21" s="220"/>
      <c r="AG21" s="222"/>
      <c r="AH21" s="210"/>
      <c r="AI21" s="211"/>
      <c r="AJ21" s="212"/>
      <c r="AK21" s="217"/>
      <c r="AL21" s="218"/>
      <c r="AM21" s="219"/>
      <c r="AN21" s="220"/>
      <c r="AO21" s="193"/>
    </row>
    <row r="22" s="174" customFormat="true" ht="18.9" hidden="true" customHeight="true" outlineLevel="0" collapsed="false">
      <c r="A22" s="155"/>
      <c r="B22" s="210"/>
      <c r="C22" s="211"/>
      <c r="D22" s="212"/>
      <c r="E22" s="223"/>
      <c r="F22" s="224"/>
      <c r="G22" s="225"/>
      <c r="H22" s="226"/>
      <c r="I22" s="178"/>
      <c r="J22" s="210"/>
      <c r="K22" s="211"/>
      <c r="L22" s="211"/>
      <c r="M22" s="223"/>
      <c r="N22" s="224"/>
      <c r="O22" s="225"/>
      <c r="P22" s="226"/>
      <c r="Q22" s="193"/>
      <c r="R22" s="210"/>
      <c r="S22" s="211"/>
      <c r="T22" s="211"/>
      <c r="U22" s="223"/>
      <c r="V22" s="224"/>
      <c r="W22" s="225"/>
      <c r="X22" s="226"/>
      <c r="Y22" s="193"/>
      <c r="Z22" s="210"/>
      <c r="AA22" s="211"/>
      <c r="AB22" s="212"/>
      <c r="AC22" s="223"/>
      <c r="AD22" s="224"/>
      <c r="AE22" s="225"/>
      <c r="AF22" s="226"/>
      <c r="AG22" s="178"/>
      <c r="AH22" s="210"/>
      <c r="AI22" s="211"/>
      <c r="AJ22" s="211"/>
      <c r="AK22" s="223"/>
      <c r="AL22" s="224"/>
      <c r="AM22" s="225"/>
      <c r="AN22" s="226"/>
      <c r="AO22" s="193"/>
    </row>
    <row r="23" s="174" customFormat="true" ht="18.9" hidden="true" customHeight="true" outlineLevel="0" collapsed="false">
      <c r="A23" s="155"/>
      <c r="B23" s="210"/>
      <c r="C23" s="211"/>
      <c r="D23" s="212"/>
      <c r="E23" s="223"/>
      <c r="F23" s="224"/>
      <c r="G23" s="225"/>
      <c r="H23" s="226"/>
      <c r="I23" s="178"/>
      <c r="J23" s="210"/>
      <c r="K23" s="211"/>
      <c r="L23" s="211"/>
      <c r="M23" s="223"/>
      <c r="N23" s="224"/>
      <c r="O23" s="225"/>
      <c r="P23" s="226"/>
      <c r="Q23" s="193"/>
      <c r="R23" s="210"/>
      <c r="S23" s="211"/>
      <c r="T23" s="211"/>
      <c r="U23" s="223"/>
      <c r="V23" s="224"/>
      <c r="W23" s="225"/>
      <c r="X23" s="226"/>
      <c r="Y23" s="193"/>
      <c r="Z23" s="210"/>
      <c r="AA23" s="211"/>
      <c r="AB23" s="212"/>
      <c r="AC23" s="223"/>
      <c r="AD23" s="224"/>
      <c r="AE23" s="225"/>
      <c r="AF23" s="226"/>
      <c r="AG23" s="178"/>
      <c r="AH23" s="210"/>
      <c r="AI23" s="211"/>
      <c r="AJ23" s="211"/>
      <c r="AK23" s="223"/>
      <c r="AL23" s="224"/>
      <c r="AM23" s="225"/>
      <c r="AN23" s="226"/>
      <c r="AO23" s="193"/>
    </row>
    <row r="24" s="174" customFormat="true" ht="18.9" hidden="true" customHeight="true" outlineLevel="0" collapsed="false">
      <c r="A24" s="155"/>
      <c r="B24" s="210"/>
      <c r="C24" s="211"/>
      <c r="D24" s="211"/>
      <c r="E24" s="223"/>
      <c r="F24" s="224"/>
      <c r="G24" s="225"/>
      <c r="H24" s="226"/>
      <c r="I24" s="178"/>
      <c r="J24" s="210"/>
      <c r="K24" s="211"/>
      <c r="L24" s="227"/>
      <c r="M24" s="223"/>
      <c r="N24" s="224"/>
      <c r="O24" s="225"/>
      <c r="P24" s="226"/>
      <c r="Q24" s="193"/>
      <c r="R24" s="210"/>
      <c r="S24" s="211"/>
      <c r="T24" s="227"/>
      <c r="U24" s="223"/>
      <c r="V24" s="224"/>
      <c r="W24" s="225"/>
      <c r="X24" s="226"/>
      <c r="Y24" s="193"/>
      <c r="Z24" s="210"/>
      <c r="AA24" s="211"/>
      <c r="AB24" s="211"/>
      <c r="AC24" s="223"/>
      <c r="AD24" s="224"/>
      <c r="AE24" s="225"/>
      <c r="AF24" s="226"/>
      <c r="AG24" s="178"/>
      <c r="AH24" s="210"/>
      <c r="AI24" s="211"/>
      <c r="AJ24" s="227"/>
      <c r="AK24" s="223"/>
      <c r="AL24" s="224"/>
      <c r="AM24" s="225"/>
      <c r="AN24" s="226"/>
      <c r="AO24" s="193"/>
    </row>
    <row r="25" s="174" customFormat="true" ht="18.9" hidden="false" customHeight="true" outlineLevel="0" collapsed="false">
      <c r="A25" s="155" t="s">
        <v>7</v>
      </c>
      <c r="B25" s="233" t="s">
        <v>155</v>
      </c>
      <c r="C25" s="152" t="s">
        <v>156</v>
      </c>
      <c r="D25" s="152" t="n">
        <v>100</v>
      </c>
      <c r="E25" s="229"/>
      <c r="F25" s="230"/>
      <c r="G25" s="160" t="n">
        <f aca="false">D25/100</f>
        <v>1</v>
      </c>
      <c r="H25" s="231"/>
      <c r="I25" s="388"/>
      <c r="J25" s="233" t="s">
        <v>155</v>
      </c>
      <c r="K25" s="152" t="s">
        <v>156</v>
      </c>
      <c r="L25" s="232" t="n">
        <v>100</v>
      </c>
      <c r="M25" s="229"/>
      <c r="N25" s="230"/>
      <c r="O25" s="160" t="n">
        <f aca="false">L25/100</f>
        <v>1</v>
      </c>
      <c r="P25" s="231"/>
      <c r="Q25" s="388"/>
      <c r="R25" s="233" t="s">
        <v>155</v>
      </c>
      <c r="S25" s="152" t="s">
        <v>156</v>
      </c>
      <c r="T25" s="152" t="n">
        <v>100</v>
      </c>
      <c r="U25" s="229"/>
      <c r="V25" s="230"/>
      <c r="W25" s="160" t="n">
        <f aca="false">T25/100</f>
        <v>1</v>
      </c>
      <c r="X25" s="231"/>
      <c r="Y25" s="388"/>
      <c r="Z25" s="233" t="s">
        <v>155</v>
      </c>
      <c r="AA25" s="152" t="s">
        <v>156</v>
      </c>
      <c r="AB25" s="152" t="n">
        <v>100</v>
      </c>
      <c r="AC25" s="229"/>
      <c r="AD25" s="230"/>
      <c r="AE25" s="160" t="n">
        <f aca="false">AB25/100</f>
        <v>1</v>
      </c>
      <c r="AF25" s="231"/>
      <c r="AG25" s="388"/>
      <c r="AH25" s="233" t="s">
        <v>155</v>
      </c>
      <c r="AI25" s="152" t="s">
        <v>156</v>
      </c>
      <c r="AJ25" s="232" t="n">
        <v>100</v>
      </c>
      <c r="AK25" s="229"/>
      <c r="AL25" s="230"/>
      <c r="AM25" s="160" t="n">
        <f aca="false">AJ25/100</f>
        <v>1</v>
      </c>
      <c r="AN25" s="231"/>
      <c r="AO25" s="388"/>
    </row>
    <row r="26" s="174" customFormat="true" ht="18.9" hidden="false" customHeight="true" outlineLevel="0" collapsed="false">
      <c r="A26" s="155"/>
      <c r="B26" s="233"/>
      <c r="C26" s="234" t="s">
        <v>157</v>
      </c>
      <c r="D26" s="207"/>
      <c r="E26" s="162"/>
      <c r="F26" s="181"/>
      <c r="G26" s="171"/>
      <c r="H26" s="163"/>
      <c r="I26" s="388"/>
      <c r="J26" s="233"/>
      <c r="K26" s="383" t="s">
        <v>54</v>
      </c>
      <c r="L26" s="209"/>
      <c r="M26" s="162"/>
      <c r="N26" s="181"/>
      <c r="O26" s="171"/>
      <c r="P26" s="163"/>
      <c r="Q26" s="388"/>
      <c r="R26" s="233"/>
      <c r="S26" s="234" t="s">
        <v>157</v>
      </c>
      <c r="T26" s="207"/>
      <c r="U26" s="162"/>
      <c r="V26" s="181"/>
      <c r="W26" s="171"/>
      <c r="X26" s="163"/>
      <c r="Y26" s="388"/>
      <c r="Z26" s="233"/>
      <c r="AA26" s="234" t="s">
        <v>157</v>
      </c>
      <c r="AB26" s="207"/>
      <c r="AC26" s="162"/>
      <c r="AD26" s="181"/>
      <c r="AE26" s="171"/>
      <c r="AF26" s="163"/>
      <c r="AG26" s="388"/>
      <c r="AH26" s="233"/>
      <c r="AI26" s="234" t="s">
        <v>157</v>
      </c>
      <c r="AJ26" s="209"/>
      <c r="AK26" s="162"/>
      <c r="AL26" s="181"/>
      <c r="AM26" s="171"/>
      <c r="AN26" s="163"/>
      <c r="AO26" s="388"/>
    </row>
    <row r="27" s="174" customFormat="true" ht="18.9" hidden="false" customHeight="true" outlineLevel="0" collapsed="false">
      <c r="A27" s="155"/>
      <c r="B27" s="233"/>
      <c r="C27" s="236" t="s">
        <v>158</v>
      </c>
      <c r="D27" s="152"/>
      <c r="E27" s="146"/>
      <c r="F27" s="147"/>
      <c r="G27" s="148"/>
      <c r="H27" s="149"/>
      <c r="I27" s="388"/>
      <c r="J27" s="233"/>
      <c r="K27" s="383"/>
      <c r="L27" s="152"/>
      <c r="M27" s="146"/>
      <c r="N27" s="147"/>
      <c r="O27" s="148"/>
      <c r="P27" s="149"/>
      <c r="Q27" s="388"/>
      <c r="R27" s="233"/>
      <c r="S27" s="236" t="s">
        <v>158</v>
      </c>
      <c r="T27" s="152"/>
      <c r="U27" s="146"/>
      <c r="V27" s="147"/>
      <c r="W27" s="148"/>
      <c r="X27" s="149"/>
      <c r="Y27" s="388"/>
      <c r="Z27" s="233"/>
      <c r="AA27" s="236" t="s">
        <v>158</v>
      </c>
      <c r="AB27" s="152"/>
      <c r="AC27" s="146"/>
      <c r="AD27" s="147"/>
      <c r="AE27" s="148"/>
      <c r="AF27" s="149"/>
      <c r="AG27" s="388"/>
      <c r="AH27" s="233"/>
      <c r="AI27" s="236" t="s">
        <v>158</v>
      </c>
      <c r="AJ27" s="152"/>
      <c r="AK27" s="146"/>
      <c r="AL27" s="147"/>
      <c r="AM27" s="148"/>
      <c r="AN27" s="149"/>
      <c r="AO27" s="388"/>
    </row>
    <row r="28" s="174" customFormat="true" ht="18.9" hidden="false" customHeight="true" outlineLevel="0" collapsed="false">
      <c r="A28" s="155"/>
      <c r="B28" s="233"/>
      <c r="C28" s="238" t="s">
        <v>159</v>
      </c>
      <c r="D28" s="152"/>
      <c r="E28" s="146"/>
      <c r="F28" s="147"/>
      <c r="G28" s="148"/>
      <c r="H28" s="149"/>
      <c r="I28" s="388"/>
      <c r="J28" s="233"/>
      <c r="K28" s="383"/>
      <c r="L28" s="152"/>
      <c r="M28" s="146"/>
      <c r="N28" s="147"/>
      <c r="O28" s="148"/>
      <c r="P28" s="149"/>
      <c r="Q28" s="388"/>
      <c r="R28" s="233"/>
      <c r="S28" s="238" t="s">
        <v>159</v>
      </c>
      <c r="T28" s="152"/>
      <c r="U28" s="146"/>
      <c r="V28" s="147"/>
      <c r="W28" s="148"/>
      <c r="X28" s="149"/>
      <c r="Y28" s="388"/>
      <c r="Z28" s="233"/>
      <c r="AA28" s="238" t="s">
        <v>159</v>
      </c>
      <c r="AB28" s="152"/>
      <c r="AC28" s="146"/>
      <c r="AD28" s="147"/>
      <c r="AE28" s="148"/>
      <c r="AF28" s="149"/>
      <c r="AG28" s="388"/>
      <c r="AH28" s="233"/>
      <c r="AI28" s="238" t="s">
        <v>159</v>
      </c>
      <c r="AJ28" s="152"/>
      <c r="AK28" s="146"/>
      <c r="AL28" s="147"/>
      <c r="AM28" s="148"/>
      <c r="AN28" s="149"/>
      <c r="AO28" s="388"/>
    </row>
    <row r="29" s="174" customFormat="true" ht="18.9" hidden="false" customHeight="true" outlineLevel="0" collapsed="false">
      <c r="A29" s="155"/>
      <c r="B29" s="233"/>
      <c r="C29" s="152" t="s">
        <v>160</v>
      </c>
      <c r="D29" s="239" t="s">
        <v>135</v>
      </c>
      <c r="E29" s="146"/>
      <c r="F29" s="147"/>
      <c r="G29" s="148"/>
      <c r="H29" s="149"/>
      <c r="I29" s="388"/>
      <c r="J29" s="233"/>
      <c r="K29" s="152" t="s">
        <v>160</v>
      </c>
      <c r="L29" s="239" t="s">
        <v>135</v>
      </c>
      <c r="M29" s="146"/>
      <c r="N29" s="147"/>
      <c r="O29" s="148"/>
      <c r="P29" s="149"/>
      <c r="Q29" s="388"/>
      <c r="R29" s="233"/>
      <c r="S29" s="152" t="s">
        <v>160</v>
      </c>
      <c r="T29" s="239" t="s">
        <v>135</v>
      </c>
      <c r="U29" s="146"/>
      <c r="V29" s="147"/>
      <c r="W29" s="148"/>
      <c r="X29" s="149"/>
      <c r="Y29" s="388"/>
      <c r="Z29" s="233"/>
      <c r="AA29" s="152" t="s">
        <v>160</v>
      </c>
      <c r="AB29" s="239" t="s">
        <v>135</v>
      </c>
      <c r="AC29" s="146"/>
      <c r="AD29" s="147"/>
      <c r="AE29" s="148"/>
      <c r="AF29" s="149"/>
      <c r="AG29" s="388"/>
      <c r="AH29" s="233"/>
      <c r="AI29" s="152" t="s">
        <v>160</v>
      </c>
      <c r="AJ29" s="239" t="s">
        <v>135</v>
      </c>
      <c r="AK29" s="146"/>
      <c r="AL29" s="147"/>
      <c r="AM29" s="148"/>
      <c r="AN29" s="149"/>
      <c r="AO29" s="388"/>
    </row>
    <row r="30" s="174" customFormat="true" ht="18.9" hidden="false" customHeight="true" outlineLevel="0" collapsed="false">
      <c r="A30" s="240" t="s">
        <v>9</v>
      </c>
      <c r="B30" s="242" t="s">
        <v>70</v>
      </c>
      <c r="C30" s="152" t="s">
        <v>229</v>
      </c>
      <c r="D30" s="243" t="n">
        <v>10</v>
      </c>
      <c r="E30" s="146"/>
      <c r="F30" s="147"/>
      <c r="G30" s="160" t="n">
        <f aca="false">D30/100</f>
        <v>0.1</v>
      </c>
      <c r="H30" s="149"/>
      <c r="I30" s="388"/>
      <c r="J30" s="168" t="s">
        <v>73</v>
      </c>
      <c r="K30" s="152" t="s">
        <v>268</v>
      </c>
      <c r="L30" s="243" t="n">
        <v>20</v>
      </c>
      <c r="M30" s="146"/>
      <c r="N30" s="147"/>
      <c r="O30" s="160" t="n">
        <f aca="false">L30/100</f>
        <v>0.2</v>
      </c>
      <c r="P30" s="149"/>
      <c r="Q30" s="388"/>
      <c r="R30" s="242" t="s">
        <v>76</v>
      </c>
      <c r="S30" s="360" t="s">
        <v>145</v>
      </c>
      <c r="T30" s="152" t="n">
        <v>10</v>
      </c>
      <c r="U30" s="146"/>
      <c r="V30" s="147"/>
      <c r="W30" s="148"/>
      <c r="X30" s="149"/>
      <c r="Y30" s="379"/>
      <c r="Z30" s="168" t="s">
        <v>79</v>
      </c>
      <c r="AA30" s="152" t="s">
        <v>269</v>
      </c>
      <c r="AB30" s="152" t="n">
        <v>10</v>
      </c>
      <c r="AC30" s="146"/>
      <c r="AD30" s="147"/>
      <c r="AE30" s="148"/>
      <c r="AF30" s="149"/>
      <c r="AG30" s="388"/>
      <c r="AH30" s="168" t="s">
        <v>82</v>
      </c>
      <c r="AI30" s="152" t="s">
        <v>270</v>
      </c>
      <c r="AJ30" s="374" t="n">
        <v>20</v>
      </c>
      <c r="AK30" s="146"/>
      <c r="AL30" s="159"/>
      <c r="AM30" s="148" t="n">
        <f aca="false">AJ30/100</f>
        <v>0.2</v>
      </c>
      <c r="AN30" s="149"/>
      <c r="AO30" s="388"/>
    </row>
    <row r="31" s="174" customFormat="true" ht="18.9" hidden="false" customHeight="true" outlineLevel="0" collapsed="false">
      <c r="A31" s="240"/>
      <c r="B31" s="242"/>
      <c r="C31" s="152" t="s">
        <v>271</v>
      </c>
      <c r="D31" s="418" t="s">
        <v>135</v>
      </c>
      <c r="E31" s="146"/>
      <c r="F31" s="159"/>
      <c r="G31" s="148"/>
      <c r="H31" s="149"/>
      <c r="I31" s="388"/>
      <c r="J31" s="168"/>
      <c r="K31" s="152" t="s">
        <v>272</v>
      </c>
      <c r="L31" s="418" t="n">
        <v>10</v>
      </c>
      <c r="M31" s="146"/>
      <c r="N31" s="159" t="n">
        <f aca="false">L31/35</f>
        <v>0.285714285714286</v>
      </c>
      <c r="O31" s="148"/>
      <c r="P31" s="149"/>
      <c r="Q31" s="388"/>
      <c r="R31" s="242"/>
      <c r="S31" s="152" t="s">
        <v>146</v>
      </c>
      <c r="T31" s="152" t="n">
        <v>10</v>
      </c>
      <c r="U31" s="146"/>
      <c r="V31" s="159" t="n">
        <f aca="false">T31/55</f>
        <v>0.181818181818182</v>
      </c>
      <c r="W31" s="148"/>
      <c r="X31" s="149"/>
      <c r="Y31" s="379"/>
      <c r="Z31" s="168"/>
      <c r="AA31" s="152" t="s">
        <v>162</v>
      </c>
      <c r="AB31" s="152" t="n">
        <v>10</v>
      </c>
      <c r="AC31" s="146"/>
      <c r="AD31" s="147"/>
      <c r="AE31" s="148"/>
      <c r="AF31" s="149"/>
      <c r="AG31" s="388"/>
      <c r="AH31" s="168"/>
      <c r="AI31" s="152" t="s">
        <v>265</v>
      </c>
      <c r="AJ31" s="374" t="n">
        <v>10</v>
      </c>
      <c r="AK31" s="146"/>
      <c r="AL31" s="147"/>
      <c r="AM31" s="148"/>
      <c r="AN31" s="149"/>
      <c r="AO31" s="388"/>
    </row>
    <row r="32" s="174" customFormat="true" ht="18.9" hidden="false" customHeight="true" outlineLevel="0" collapsed="false">
      <c r="A32" s="240"/>
      <c r="B32" s="242"/>
      <c r="C32" s="173"/>
      <c r="D32" s="173"/>
      <c r="E32" s="146"/>
      <c r="F32" s="147"/>
      <c r="G32" s="148"/>
      <c r="H32" s="149"/>
      <c r="I32" s="388"/>
      <c r="J32" s="168"/>
      <c r="K32" s="173"/>
      <c r="L32" s="209"/>
      <c r="M32" s="146"/>
      <c r="N32" s="147"/>
      <c r="O32" s="148"/>
      <c r="P32" s="149"/>
      <c r="Q32" s="388"/>
      <c r="R32" s="242"/>
      <c r="S32" s="152"/>
      <c r="T32" s="152"/>
      <c r="U32" s="146"/>
      <c r="V32" s="147"/>
      <c r="W32" s="160"/>
      <c r="X32" s="149"/>
      <c r="Y32" s="388"/>
      <c r="Z32" s="168"/>
      <c r="AA32" s="152" t="s">
        <v>166</v>
      </c>
      <c r="AB32" s="239" t="s">
        <v>135</v>
      </c>
      <c r="AC32" s="146"/>
      <c r="AD32" s="147"/>
      <c r="AE32" s="148"/>
      <c r="AF32" s="149"/>
      <c r="AG32" s="388"/>
      <c r="AH32" s="168"/>
      <c r="AI32" s="152" t="s">
        <v>273</v>
      </c>
      <c r="AJ32" s="152" t="s">
        <v>135</v>
      </c>
      <c r="AK32" s="146"/>
      <c r="AL32" s="147"/>
      <c r="AM32" s="160"/>
      <c r="AN32" s="149"/>
      <c r="AO32" s="388"/>
    </row>
    <row r="33" s="174" customFormat="true" ht="18.9" hidden="false" customHeight="true" outlineLevel="0" collapsed="false">
      <c r="A33" s="240"/>
      <c r="B33" s="242"/>
      <c r="C33" s="152"/>
      <c r="D33" s="152"/>
      <c r="E33" s="146"/>
      <c r="F33" s="147"/>
      <c r="G33" s="148"/>
      <c r="H33" s="149"/>
      <c r="I33" s="388"/>
      <c r="J33" s="168"/>
      <c r="K33" s="152"/>
      <c r="L33" s="152"/>
      <c r="M33" s="146"/>
      <c r="N33" s="147"/>
      <c r="O33" s="148"/>
      <c r="P33" s="149"/>
      <c r="Q33" s="388"/>
      <c r="R33" s="242"/>
      <c r="S33" s="152"/>
      <c r="T33" s="152"/>
      <c r="U33" s="146"/>
      <c r="V33" s="147"/>
      <c r="W33" s="160"/>
      <c r="X33" s="149"/>
      <c r="Y33" s="388"/>
      <c r="Z33" s="168"/>
      <c r="AA33" s="152"/>
      <c r="AB33" s="152"/>
      <c r="AC33" s="146"/>
      <c r="AD33" s="147"/>
      <c r="AE33" s="148"/>
      <c r="AF33" s="149"/>
      <c r="AG33" s="388"/>
      <c r="AH33" s="168"/>
      <c r="AI33" s="152"/>
      <c r="AJ33" s="152"/>
      <c r="AK33" s="146"/>
      <c r="AL33" s="147"/>
      <c r="AM33" s="160"/>
      <c r="AN33" s="149"/>
      <c r="AO33" s="388"/>
    </row>
    <row r="34" s="174" customFormat="true" ht="18.9" hidden="false" customHeight="true" outlineLevel="0" collapsed="false">
      <c r="A34" s="240"/>
      <c r="B34" s="242"/>
      <c r="C34" s="152"/>
      <c r="D34" s="152"/>
      <c r="E34" s="146"/>
      <c r="F34" s="147"/>
      <c r="G34" s="148"/>
      <c r="H34" s="149"/>
      <c r="I34" s="388"/>
      <c r="J34" s="168"/>
      <c r="K34" s="152"/>
      <c r="L34" s="152"/>
      <c r="M34" s="146"/>
      <c r="N34" s="147"/>
      <c r="O34" s="148"/>
      <c r="P34" s="149"/>
      <c r="Q34" s="388"/>
      <c r="R34" s="242"/>
      <c r="S34" s="250"/>
      <c r="T34" s="250"/>
      <c r="U34" s="146"/>
      <c r="V34" s="147"/>
      <c r="W34" s="148"/>
      <c r="X34" s="149"/>
      <c r="Y34" s="388"/>
      <c r="Z34" s="168"/>
      <c r="AA34" s="152"/>
      <c r="AB34" s="152"/>
      <c r="AC34" s="146"/>
      <c r="AD34" s="147"/>
      <c r="AE34" s="148"/>
      <c r="AF34" s="149"/>
      <c r="AG34" s="388"/>
      <c r="AH34" s="168"/>
      <c r="AI34" s="152"/>
      <c r="AJ34" s="209"/>
      <c r="AK34" s="146"/>
      <c r="AL34" s="147"/>
      <c r="AM34" s="148"/>
      <c r="AN34" s="149"/>
      <c r="AO34" s="388"/>
    </row>
    <row r="35" s="174" customFormat="true" ht="18.9" hidden="false" customHeight="true" outlineLevel="0" collapsed="false">
      <c r="A35" s="240"/>
      <c r="B35" s="242"/>
      <c r="C35" s="152"/>
      <c r="D35" s="152"/>
      <c r="E35" s="146"/>
      <c r="F35" s="147"/>
      <c r="G35" s="148"/>
      <c r="H35" s="149"/>
      <c r="I35" s="388"/>
      <c r="J35" s="168"/>
      <c r="K35" s="152"/>
      <c r="L35" s="152"/>
      <c r="M35" s="146"/>
      <c r="N35" s="147"/>
      <c r="O35" s="148"/>
      <c r="P35" s="149"/>
      <c r="Q35" s="388"/>
      <c r="R35" s="242"/>
      <c r="S35" s="152"/>
      <c r="T35" s="152"/>
      <c r="U35" s="146"/>
      <c r="V35" s="147"/>
      <c r="W35" s="148"/>
      <c r="X35" s="149"/>
      <c r="Y35" s="388"/>
      <c r="Z35" s="168"/>
      <c r="AA35" s="152"/>
      <c r="AB35" s="152"/>
      <c r="AC35" s="146"/>
      <c r="AD35" s="147"/>
      <c r="AE35" s="148"/>
      <c r="AF35" s="149"/>
      <c r="AG35" s="388"/>
      <c r="AH35" s="168"/>
      <c r="AI35" s="152"/>
      <c r="AJ35" s="152"/>
      <c r="AK35" s="146"/>
      <c r="AL35" s="147"/>
      <c r="AM35" s="148"/>
      <c r="AN35" s="149"/>
      <c r="AO35" s="388"/>
    </row>
    <row r="36" s="174" customFormat="true" ht="18.9" hidden="false" customHeight="true" outlineLevel="0" collapsed="false">
      <c r="A36" s="255" t="s">
        <v>55</v>
      </c>
      <c r="B36" s="256" t="s">
        <v>55</v>
      </c>
      <c r="C36" s="152"/>
      <c r="D36" s="232"/>
      <c r="E36" s="162"/>
      <c r="F36" s="181"/>
      <c r="G36" s="171"/>
      <c r="H36" s="163"/>
      <c r="I36" s="388"/>
      <c r="J36" s="256" t="s">
        <v>55</v>
      </c>
      <c r="K36" s="152" t="s">
        <v>234</v>
      </c>
      <c r="L36" s="152" t="n">
        <v>1</v>
      </c>
      <c r="M36" s="162"/>
      <c r="N36" s="181"/>
      <c r="O36" s="171"/>
      <c r="P36" s="163"/>
      <c r="Q36" s="388" t="s">
        <v>235</v>
      </c>
      <c r="R36" s="256" t="s">
        <v>55</v>
      </c>
      <c r="S36" s="152"/>
      <c r="T36" s="152"/>
      <c r="U36" s="162"/>
      <c r="V36" s="181"/>
      <c r="W36" s="171"/>
      <c r="X36" s="163"/>
      <c r="Y36" s="388"/>
      <c r="Z36" s="256" t="s">
        <v>55</v>
      </c>
      <c r="AA36" s="152"/>
      <c r="AB36" s="232"/>
      <c r="AC36" s="162"/>
      <c r="AD36" s="181"/>
      <c r="AE36" s="171"/>
      <c r="AF36" s="163"/>
      <c r="AG36" s="388"/>
      <c r="AH36" s="257" t="s">
        <v>55</v>
      </c>
      <c r="AI36" s="152"/>
      <c r="AJ36" s="152"/>
      <c r="AK36" s="162"/>
      <c r="AL36" s="181"/>
      <c r="AM36" s="171"/>
      <c r="AN36" s="163"/>
      <c r="AO36" s="388"/>
    </row>
    <row r="37" s="174" customFormat="true" ht="18.9" hidden="false" customHeight="true" outlineLevel="0" collapsed="false">
      <c r="A37" s="258" t="s">
        <v>98</v>
      </c>
      <c r="B37" s="259" t="s">
        <v>98</v>
      </c>
      <c r="C37" s="260"/>
      <c r="D37" s="261"/>
      <c r="E37" s="262"/>
      <c r="F37" s="263"/>
      <c r="G37" s="264"/>
      <c r="H37" s="265"/>
      <c r="I37" s="266"/>
      <c r="J37" s="259" t="s">
        <v>98</v>
      </c>
      <c r="K37" s="260"/>
      <c r="L37" s="267"/>
      <c r="M37" s="262"/>
      <c r="N37" s="263"/>
      <c r="O37" s="264"/>
      <c r="P37" s="265"/>
      <c r="Q37" s="266"/>
      <c r="R37" s="259" t="s">
        <v>98</v>
      </c>
      <c r="S37" s="260"/>
      <c r="T37" s="267"/>
      <c r="U37" s="262"/>
      <c r="V37" s="263"/>
      <c r="W37" s="264"/>
      <c r="X37" s="265"/>
      <c r="Y37" s="266"/>
      <c r="Z37" s="259" t="s">
        <v>98</v>
      </c>
      <c r="AA37" s="260"/>
      <c r="AB37" s="261"/>
      <c r="AC37" s="262"/>
      <c r="AD37" s="263"/>
      <c r="AE37" s="264"/>
      <c r="AF37" s="265"/>
      <c r="AG37" s="266"/>
      <c r="AH37" s="259" t="s">
        <v>98</v>
      </c>
      <c r="AI37" s="260"/>
      <c r="AJ37" s="267"/>
      <c r="AK37" s="262"/>
      <c r="AL37" s="263"/>
      <c r="AM37" s="264"/>
      <c r="AN37" s="265"/>
      <c r="AO37" s="266"/>
    </row>
    <row r="38" s="282" customFormat="true" ht="18.9" hidden="false" customHeight="true" outlineLevel="0" collapsed="false">
      <c r="A38" s="269" t="s">
        <v>168</v>
      </c>
      <c r="B38" s="270" t="s">
        <v>169</v>
      </c>
      <c r="C38" s="270"/>
      <c r="D38" s="271" t="s">
        <v>170</v>
      </c>
      <c r="E38" s="271"/>
      <c r="F38" s="272"/>
      <c r="G38" s="273"/>
      <c r="H38" s="274"/>
      <c r="I38" s="271" t="s">
        <v>171</v>
      </c>
      <c r="J38" s="270" t="s">
        <v>169</v>
      </c>
      <c r="K38" s="270"/>
      <c r="L38" s="275" t="s">
        <v>170</v>
      </c>
      <c r="M38" s="275"/>
      <c r="N38" s="276"/>
      <c r="O38" s="277"/>
      <c r="P38" s="278"/>
      <c r="Q38" s="279" t="s">
        <v>171</v>
      </c>
      <c r="R38" s="280" t="s">
        <v>169</v>
      </c>
      <c r="S38" s="280"/>
      <c r="T38" s="271" t="s">
        <v>170</v>
      </c>
      <c r="U38" s="271"/>
      <c r="V38" s="272"/>
      <c r="W38" s="273"/>
      <c r="X38" s="274"/>
      <c r="Y38" s="271" t="s">
        <v>171</v>
      </c>
      <c r="Z38" s="270" t="s">
        <v>169</v>
      </c>
      <c r="AA38" s="270"/>
      <c r="AB38" s="271" t="s">
        <v>170</v>
      </c>
      <c r="AC38" s="271"/>
      <c r="AD38" s="272"/>
      <c r="AE38" s="273"/>
      <c r="AF38" s="274"/>
      <c r="AG38" s="271" t="s">
        <v>171</v>
      </c>
      <c r="AH38" s="270" t="s">
        <v>169</v>
      </c>
      <c r="AI38" s="270"/>
      <c r="AJ38" s="271" t="s">
        <v>170</v>
      </c>
      <c r="AK38" s="271"/>
      <c r="AL38" s="272"/>
      <c r="AM38" s="273"/>
      <c r="AN38" s="274"/>
      <c r="AO38" s="281" t="s">
        <v>171</v>
      </c>
    </row>
    <row r="39" s="282" customFormat="true" ht="18.9" hidden="false" customHeight="true" outlineLevel="0" collapsed="false">
      <c r="A39" s="269"/>
      <c r="B39" s="283" t="s">
        <v>172</v>
      </c>
      <c r="C39" s="283"/>
      <c r="D39" s="290" t="n">
        <v>5</v>
      </c>
      <c r="E39" s="291"/>
      <c r="F39" s="292"/>
      <c r="G39" s="293"/>
      <c r="H39" s="294"/>
      <c r="I39" s="290" t="n">
        <v>5.5</v>
      </c>
      <c r="J39" s="283" t="s">
        <v>172</v>
      </c>
      <c r="K39" s="283"/>
      <c r="L39" s="290" t="n">
        <v>5</v>
      </c>
      <c r="M39" s="291"/>
      <c r="N39" s="292"/>
      <c r="O39" s="293"/>
      <c r="P39" s="294"/>
      <c r="Q39" s="389" t="n">
        <v>5.5</v>
      </c>
      <c r="R39" s="310" t="s">
        <v>172</v>
      </c>
      <c r="S39" s="310"/>
      <c r="T39" s="290" t="n">
        <v>5</v>
      </c>
      <c r="U39" s="291"/>
      <c r="V39" s="292"/>
      <c r="W39" s="293"/>
      <c r="X39" s="294"/>
      <c r="Y39" s="290" t="n">
        <v>5.5</v>
      </c>
      <c r="Z39" s="283" t="s">
        <v>172</v>
      </c>
      <c r="AA39" s="283"/>
      <c r="AB39" s="290" t="n">
        <v>5</v>
      </c>
      <c r="AC39" s="291"/>
      <c r="AD39" s="292"/>
      <c r="AE39" s="293"/>
      <c r="AF39" s="294"/>
      <c r="AG39" s="290" t="n">
        <v>5.5</v>
      </c>
      <c r="AH39" s="283" t="s">
        <v>172</v>
      </c>
      <c r="AI39" s="283"/>
      <c r="AJ39" s="290" t="n">
        <v>5</v>
      </c>
      <c r="AK39" s="291"/>
      <c r="AL39" s="292"/>
      <c r="AM39" s="293"/>
      <c r="AN39" s="294"/>
      <c r="AO39" s="290" t="n">
        <v>5.5</v>
      </c>
    </row>
    <row r="40" s="282" customFormat="true" ht="18.9" hidden="false" customHeight="true" outlineLevel="0" collapsed="false">
      <c r="A40" s="269"/>
      <c r="B40" s="283" t="s">
        <v>173</v>
      </c>
      <c r="C40" s="283"/>
      <c r="D40" s="290" t="n">
        <f aca="false">SUM(F5:F35)</f>
        <v>2</v>
      </c>
      <c r="E40" s="291"/>
      <c r="F40" s="292"/>
      <c r="G40" s="293"/>
      <c r="H40" s="294"/>
      <c r="I40" s="303" t="n">
        <f aca="false">D40+0.1</f>
        <v>2.1</v>
      </c>
      <c r="J40" s="301" t="s">
        <v>173</v>
      </c>
      <c r="K40" s="301"/>
      <c r="L40" s="290" t="n">
        <f aca="false">SUM(N5:N35)</f>
        <v>3.76623376623377</v>
      </c>
      <c r="M40" s="291"/>
      <c r="N40" s="292"/>
      <c r="O40" s="293"/>
      <c r="P40" s="294"/>
      <c r="Q40" s="303" t="n">
        <f aca="false">L40+0.1</f>
        <v>3.86623376623377</v>
      </c>
      <c r="R40" s="302" t="s">
        <v>173</v>
      </c>
      <c r="S40" s="302"/>
      <c r="T40" s="290" t="n">
        <f aca="false">SUM(V5:V35)</f>
        <v>3.75324675324675</v>
      </c>
      <c r="U40" s="291"/>
      <c r="V40" s="292"/>
      <c r="W40" s="293"/>
      <c r="X40" s="294"/>
      <c r="Y40" s="303" t="n">
        <f aca="false">T40+0.1</f>
        <v>3.85324675324675</v>
      </c>
      <c r="Z40" s="283" t="s">
        <v>173</v>
      </c>
      <c r="AA40" s="283"/>
      <c r="AB40" s="290" t="n">
        <f aca="false">SUM(AD5:AD35)</f>
        <v>2.77142857142857</v>
      </c>
      <c r="AC40" s="291"/>
      <c r="AD40" s="292"/>
      <c r="AE40" s="293"/>
      <c r="AF40" s="294"/>
      <c r="AG40" s="303" t="n">
        <f aca="false">AB40+0.1</f>
        <v>2.87142857142857</v>
      </c>
      <c r="AH40" s="283" t="s">
        <v>173</v>
      </c>
      <c r="AI40" s="283"/>
      <c r="AJ40" s="290" t="n">
        <f aca="false">SUM(AL5:AL35)</f>
        <v>4.12857142857143</v>
      </c>
      <c r="AK40" s="291"/>
      <c r="AL40" s="292"/>
      <c r="AM40" s="293"/>
      <c r="AN40" s="294"/>
      <c r="AO40" s="303" t="n">
        <f aca="false">AJ40+0.1</f>
        <v>4.22857142857143</v>
      </c>
    </row>
    <row r="41" s="282" customFormat="true" ht="18.9" hidden="false" customHeight="true" outlineLevel="0" collapsed="false">
      <c r="A41" s="269"/>
      <c r="B41" s="283" t="s">
        <v>174</v>
      </c>
      <c r="C41" s="283"/>
      <c r="D41" s="290" t="n">
        <f aca="false">SUM(G5:G35)</f>
        <v>1.9</v>
      </c>
      <c r="E41" s="291"/>
      <c r="F41" s="292"/>
      <c r="G41" s="293"/>
      <c r="H41" s="294"/>
      <c r="I41" s="303" t="n">
        <f aca="false">D41+0.1</f>
        <v>2</v>
      </c>
      <c r="J41" s="301" t="s">
        <v>174</v>
      </c>
      <c r="K41" s="301"/>
      <c r="L41" s="290" t="n">
        <f aca="false">SUM(O5:O35)</f>
        <v>1.4</v>
      </c>
      <c r="M41" s="291"/>
      <c r="N41" s="292"/>
      <c r="O41" s="293"/>
      <c r="P41" s="294"/>
      <c r="Q41" s="303" t="n">
        <f aca="false">L41+0.1</f>
        <v>1.5</v>
      </c>
      <c r="R41" s="302" t="s">
        <v>174</v>
      </c>
      <c r="S41" s="302"/>
      <c r="T41" s="290" t="n">
        <f aca="false">SUM(W5:W35)</f>
        <v>1.2</v>
      </c>
      <c r="U41" s="291"/>
      <c r="V41" s="292"/>
      <c r="W41" s="293"/>
      <c r="X41" s="294"/>
      <c r="Y41" s="303" t="n">
        <f aca="false">T41+0.1</f>
        <v>1.3</v>
      </c>
      <c r="Z41" s="283" t="s">
        <v>174</v>
      </c>
      <c r="AA41" s="283"/>
      <c r="AB41" s="290" t="n">
        <f aca="false">SUM(AE5:AE35)</f>
        <v>1.4</v>
      </c>
      <c r="AC41" s="291"/>
      <c r="AD41" s="292"/>
      <c r="AE41" s="293"/>
      <c r="AF41" s="294"/>
      <c r="AG41" s="303" t="n">
        <f aca="false">AB41+0.1</f>
        <v>1.5</v>
      </c>
      <c r="AH41" s="283" t="s">
        <v>174</v>
      </c>
      <c r="AI41" s="283"/>
      <c r="AJ41" s="290" t="n">
        <f aca="false">SUM(AM5:AM35)</f>
        <v>1.35</v>
      </c>
      <c r="AK41" s="291"/>
      <c r="AL41" s="292"/>
      <c r="AM41" s="293"/>
      <c r="AN41" s="294"/>
      <c r="AO41" s="303" t="n">
        <f aca="false">AJ41+0.1</f>
        <v>1.45</v>
      </c>
    </row>
    <row r="42" s="282" customFormat="true" ht="18.9" hidden="false" customHeight="true" outlineLevel="0" collapsed="false">
      <c r="A42" s="269"/>
      <c r="B42" s="283" t="s">
        <v>175</v>
      </c>
      <c r="C42" s="283"/>
      <c r="D42" s="311" t="n">
        <v>2.5</v>
      </c>
      <c r="E42" s="312"/>
      <c r="F42" s="313"/>
      <c r="G42" s="314"/>
      <c r="H42" s="315"/>
      <c r="I42" s="316" t="n">
        <v>2.5</v>
      </c>
      <c r="J42" s="283" t="s">
        <v>175</v>
      </c>
      <c r="K42" s="283"/>
      <c r="L42" s="311" t="n">
        <v>2.5</v>
      </c>
      <c r="M42" s="312"/>
      <c r="N42" s="313"/>
      <c r="O42" s="314"/>
      <c r="P42" s="315"/>
      <c r="Q42" s="316" t="n">
        <v>2.5</v>
      </c>
      <c r="R42" s="310" t="s">
        <v>175</v>
      </c>
      <c r="S42" s="310"/>
      <c r="T42" s="311" t="n">
        <v>2.5</v>
      </c>
      <c r="U42" s="312"/>
      <c r="V42" s="313"/>
      <c r="W42" s="314"/>
      <c r="X42" s="315"/>
      <c r="Y42" s="316" t="n">
        <v>2.5</v>
      </c>
      <c r="Z42" s="283" t="s">
        <v>175</v>
      </c>
      <c r="AA42" s="283"/>
      <c r="AB42" s="311" t="n">
        <v>2.5</v>
      </c>
      <c r="AC42" s="312"/>
      <c r="AD42" s="313"/>
      <c r="AE42" s="314"/>
      <c r="AF42" s="315"/>
      <c r="AG42" s="316" t="n">
        <v>2.5</v>
      </c>
      <c r="AH42" s="283" t="s">
        <v>175</v>
      </c>
      <c r="AI42" s="283"/>
      <c r="AJ42" s="311" t="n">
        <v>2.5</v>
      </c>
      <c r="AK42" s="312"/>
      <c r="AL42" s="313"/>
      <c r="AM42" s="314"/>
      <c r="AN42" s="315"/>
      <c r="AO42" s="316" t="n">
        <v>2.5</v>
      </c>
    </row>
    <row r="43" s="282" customFormat="true" ht="18.9" hidden="false" customHeight="true" outlineLevel="0" collapsed="false">
      <c r="A43" s="269"/>
      <c r="B43" s="283" t="s">
        <v>176</v>
      </c>
      <c r="C43" s="283"/>
      <c r="D43" s="324" t="n">
        <f aca="false">D36</f>
        <v>0</v>
      </c>
      <c r="E43" s="324" t="n">
        <f aca="false">E36</f>
        <v>0</v>
      </c>
      <c r="F43" s="324" t="n">
        <f aca="false">F36</f>
        <v>0</v>
      </c>
      <c r="G43" s="324" t="n">
        <f aca="false">G36</f>
        <v>0</v>
      </c>
      <c r="H43" s="324" t="n">
        <f aca="false">H36</f>
        <v>0</v>
      </c>
      <c r="I43" s="324" t="n">
        <f aca="false">D36</f>
        <v>0</v>
      </c>
      <c r="J43" s="283" t="s">
        <v>176</v>
      </c>
      <c r="K43" s="283"/>
      <c r="L43" s="324" t="n">
        <f aca="false">L36</f>
        <v>1</v>
      </c>
      <c r="M43" s="324" t="n">
        <f aca="false">M36</f>
        <v>0</v>
      </c>
      <c r="N43" s="324" t="n">
        <f aca="false">N36</f>
        <v>0</v>
      </c>
      <c r="O43" s="324" t="n">
        <f aca="false">O36</f>
        <v>0</v>
      </c>
      <c r="P43" s="324" t="n">
        <f aca="false">P36</f>
        <v>0</v>
      </c>
      <c r="Q43" s="303" t="n">
        <f aca="false">L36</f>
        <v>1</v>
      </c>
      <c r="R43" s="310" t="s">
        <v>176</v>
      </c>
      <c r="S43" s="310"/>
      <c r="T43" s="324" t="n">
        <f aca="false">T36</f>
        <v>0</v>
      </c>
      <c r="U43" s="324" t="n">
        <f aca="false">U36</f>
        <v>0</v>
      </c>
      <c r="V43" s="324" t="n">
        <f aca="false">V36</f>
        <v>0</v>
      </c>
      <c r="W43" s="324" t="n">
        <f aca="false">W36</f>
        <v>0</v>
      </c>
      <c r="X43" s="324" t="n">
        <f aca="false">X36</f>
        <v>0</v>
      </c>
      <c r="Y43" s="324" t="n">
        <f aca="false">T36</f>
        <v>0</v>
      </c>
      <c r="Z43" s="283" t="s">
        <v>176</v>
      </c>
      <c r="AA43" s="283"/>
      <c r="AB43" s="324" t="n">
        <f aca="false">AB36</f>
        <v>0</v>
      </c>
      <c r="AC43" s="324" t="n">
        <f aca="false">AC36</f>
        <v>0</v>
      </c>
      <c r="AD43" s="324" t="n">
        <f aca="false">AD36</f>
        <v>0</v>
      </c>
      <c r="AE43" s="324" t="n">
        <f aca="false">AE36</f>
        <v>0</v>
      </c>
      <c r="AF43" s="324" t="n">
        <f aca="false">AF36</f>
        <v>0</v>
      </c>
      <c r="AG43" s="324" t="n">
        <f aca="false">AB36</f>
        <v>0</v>
      </c>
      <c r="AH43" s="283" t="s">
        <v>176</v>
      </c>
      <c r="AI43" s="283"/>
      <c r="AJ43" s="324" t="n">
        <f aca="false">AJ36</f>
        <v>0</v>
      </c>
      <c r="AK43" s="324" t="n">
        <f aca="false">AK36</f>
        <v>0</v>
      </c>
      <c r="AL43" s="324" t="n">
        <f aca="false">AL36</f>
        <v>0</v>
      </c>
      <c r="AM43" s="324" t="n">
        <f aca="false">AM36</f>
        <v>0</v>
      </c>
      <c r="AN43" s="324" t="n">
        <f aca="false">AN36</f>
        <v>0</v>
      </c>
      <c r="AO43" s="324" t="n">
        <f aca="false">AJ36</f>
        <v>0</v>
      </c>
    </row>
    <row r="44" s="282" customFormat="true" ht="18.9" hidden="false" customHeight="true" outlineLevel="0" collapsed="false">
      <c r="A44" s="269"/>
      <c r="B44" s="283" t="s">
        <v>177</v>
      </c>
      <c r="C44" s="283"/>
      <c r="D44" s="324" t="n">
        <f aca="false">D37</f>
        <v>0</v>
      </c>
      <c r="E44" s="324" t="n">
        <f aca="false">E37</f>
        <v>0</v>
      </c>
      <c r="F44" s="324" t="n">
        <f aca="false">F37</f>
        <v>0</v>
      </c>
      <c r="G44" s="324" t="n">
        <f aca="false">G37</f>
        <v>0</v>
      </c>
      <c r="H44" s="324" t="n">
        <f aca="false">H37</f>
        <v>0</v>
      </c>
      <c r="I44" s="324" t="n">
        <f aca="false">D37</f>
        <v>0</v>
      </c>
      <c r="J44" s="283" t="s">
        <v>177</v>
      </c>
      <c r="K44" s="283"/>
      <c r="L44" s="324" t="n">
        <f aca="false">L37</f>
        <v>0</v>
      </c>
      <c r="M44" s="324" t="n">
        <f aca="false">M37</f>
        <v>0</v>
      </c>
      <c r="N44" s="324" t="n">
        <f aca="false">N37</f>
        <v>0</v>
      </c>
      <c r="O44" s="324" t="n">
        <f aca="false">O37</f>
        <v>0</v>
      </c>
      <c r="P44" s="324" t="n">
        <f aca="false">P37</f>
        <v>0</v>
      </c>
      <c r="Q44" s="303" t="n">
        <f aca="false">L37</f>
        <v>0</v>
      </c>
      <c r="R44" s="310" t="s">
        <v>177</v>
      </c>
      <c r="S44" s="310"/>
      <c r="T44" s="324" t="n">
        <f aca="false">T37</f>
        <v>0</v>
      </c>
      <c r="U44" s="324" t="n">
        <f aca="false">U37</f>
        <v>0</v>
      </c>
      <c r="V44" s="324" t="n">
        <f aca="false">V37</f>
        <v>0</v>
      </c>
      <c r="W44" s="324" t="n">
        <f aca="false">W37</f>
        <v>0</v>
      </c>
      <c r="X44" s="324" t="n">
        <f aca="false">X37</f>
        <v>0</v>
      </c>
      <c r="Y44" s="324" t="n">
        <f aca="false">T37</f>
        <v>0</v>
      </c>
      <c r="Z44" s="283" t="s">
        <v>177</v>
      </c>
      <c r="AA44" s="283"/>
      <c r="AB44" s="324" t="n">
        <f aca="false">AB37</f>
        <v>0</v>
      </c>
      <c r="AC44" s="324" t="n">
        <f aca="false">AC37</f>
        <v>0</v>
      </c>
      <c r="AD44" s="324" t="n">
        <f aca="false">AD37</f>
        <v>0</v>
      </c>
      <c r="AE44" s="324" t="n">
        <f aca="false">AE37</f>
        <v>0</v>
      </c>
      <c r="AF44" s="324" t="n">
        <f aca="false">AF37</f>
        <v>0</v>
      </c>
      <c r="AG44" s="324" t="n">
        <f aca="false">AB37</f>
        <v>0</v>
      </c>
      <c r="AH44" s="283" t="s">
        <v>177</v>
      </c>
      <c r="AI44" s="283"/>
      <c r="AJ44" s="324" t="n">
        <f aca="false">AJ37</f>
        <v>0</v>
      </c>
      <c r="AK44" s="324" t="n">
        <f aca="false">AK37</f>
        <v>0</v>
      </c>
      <c r="AL44" s="324" t="n">
        <f aca="false">AL37</f>
        <v>0</v>
      </c>
      <c r="AM44" s="324" t="n">
        <f aca="false">AM37</f>
        <v>0</v>
      </c>
      <c r="AN44" s="324" t="n">
        <f aca="false">AN37</f>
        <v>0</v>
      </c>
      <c r="AO44" s="324" t="n">
        <f aca="false">AJ37</f>
        <v>0</v>
      </c>
    </row>
    <row r="45" s="282" customFormat="true" ht="18.9" hidden="false" customHeight="true" outlineLevel="0" collapsed="false">
      <c r="A45" s="269"/>
      <c r="B45" s="325" t="s">
        <v>178</v>
      </c>
      <c r="C45" s="325"/>
      <c r="D45" s="330" t="n">
        <f aca="false">D39*70+D40*75+D41*25+D42*45+D43*60+D44*120</f>
        <v>660</v>
      </c>
      <c r="E45" s="330"/>
      <c r="F45" s="330"/>
      <c r="G45" s="330"/>
      <c r="H45" s="330"/>
      <c r="I45" s="330" t="n">
        <f aca="false">I39*70+I40*75+I41*25+I42*45+I43*60+I44*120</f>
        <v>705</v>
      </c>
      <c r="J45" s="327" t="s">
        <v>178</v>
      </c>
      <c r="K45" s="327"/>
      <c r="L45" s="330" t="n">
        <f aca="false">L39*70+L40*75+L41*25+L42*45+L43*60+L44*120</f>
        <v>839.967532467533</v>
      </c>
      <c r="M45" s="330"/>
      <c r="N45" s="330"/>
      <c r="O45" s="330"/>
      <c r="P45" s="330"/>
      <c r="Q45" s="390" t="n">
        <f aca="false">Q39*70+Q40*75+Q41*25+Q42*45+Q43*60+Q44*120</f>
        <v>884.967532467533</v>
      </c>
      <c r="R45" s="329" t="s">
        <v>178</v>
      </c>
      <c r="S45" s="329"/>
      <c r="T45" s="330" t="n">
        <f aca="false">T39*70+T40*75+T41*25+T42*45+T43*60+T44*120</f>
        <v>773.993506493507</v>
      </c>
      <c r="U45" s="330"/>
      <c r="V45" s="330"/>
      <c r="W45" s="330"/>
      <c r="X45" s="330"/>
      <c r="Y45" s="330" t="n">
        <f aca="false">Y39*70+Y40*75+Y41*25+Y42*45+Y43*60+Y44*120</f>
        <v>818.993506493507</v>
      </c>
      <c r="Z45" s="327" t="s">
        <v>178</v>
      </c>
      <c r="AA45" s="327"/>
      <c r="AB45" s="330" t="n">
        <f aca="false">AB39*70+AB40*75+AB41*25+AB42*45+AB43*60+AB44*120</f>
        <v>705.357142857143</v>
      </c>
      <c r="AC45" s="330"/>
      <c r="AD45" s="330"/>
      <c r="AE45" s="330"/>
      <c r="AF45" s="330"/>
      <c r="AG45" s="330" t="n">
        <f aca="false">AG39*70+AG40*75+AG41*25+AG42*45+AG43*60+AG44*120</f>
        <v>750.357142857143</v>
      </c>
      <c r="AH45" s="327" t="s">
        <v>178</v>
      </c>
      <c r="AI45" s="327"/>
      <c r="AJ45" s="330" t="n">
        <f aca="false">AJ39*70+AJ40*75+AJ41*25+AJ42*45+AJ43*60+AJ44*120</f>
        <v>805.892857142857</v>
      </c>
      <c r="AK45" s="330"/>
      <c r="AL45" s="330"/>
      <c r="AM45" s="330"/>
      <c r="AN45" s="330"/>
      <c r="AO45" s="330" t="n">
        <f aca="false">AO39*70+AO40*75+AO41*25+AO42*45+AO43*60+AO44*120</f>
        <v>850.892857142857</v>
      </c>
    </row>
    <row r="46" s="338" customFormat="true" ht="25.5" hidden="false" customHeight="true" outlineLevel="0" collapsed="false">
      <c r="A46" s="331"/>
      <c r="B46" s="332" t="s">
        <v>179</v>
      </c>
      <c r="C46" s="332"/>
      <c r="D46" s="337"/>
      <c r="E46" s="337"/>
      <c r="F46" s="337"/>
      <c r="G46" s="337"/>
      <c r="H46" s="337"/>
      <c r="I46" s="337"/>
      <c r="J46" s="335"/>
      <c r="K46" s="335" t="s">
        <v>180</v>
      </c>
      <c r="L46" s="337"/>
      <c r="M46" s="337"/>
      <c r="N46" s="337"/>
      <c r="O46" s="337"/>
      <c r="P46" s="337"/>
      <c r="Q46" s="337"/>
      <c r="R46" s="337"/>
      <c r="S46" s="336" t="s">
        <v>181</v>
      </c>
      <c r="T46" s="337"/>
      <c r="U46" s="337"/>
      <c r="V46" s="337"/>
      <c r="W46" s="337"/>
      <c r="X46" s="337"/>
      <c r="Y46" s="337"/>
      <c r="Z46" s="337"/>
      <c r="AA46" s="337"/>
      <c r="AB46" s="337" t="s">
        <v>182</v>
      </c>
      <c r="AC46" s="337"/>
      <c r="AD46" s="337"/>
      <c r="AE46" s="337"/>
      <c r="AF46" s="337"/>
      <c r="AG46" s="331"/>
      <c r="AH46" s="337"/>
      <c r="AI46" s="337"/>
      <c r="AJ46" s="337"/>
      <c r="AK46" s="337"/>
      <c r="AL46" s="337"/>
      <c r="AM46" s="337"/>
      <c r="AN46" s="337"/>
      <c r="AO46" s="337"/>
    </row>
    <row r="47" s="340" customFormat="true" ht="13.5" hidden="false" customHeight="true" outlineLevel="0" collapsed="false">
      <c r="A47" s="339" t="s">
        <v>183</v>
      </c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</row>
    <row r="48" s="340" customFormat="true" ht="13.5" hidden="false" customHeight="true" outlineLevel="0" collapsed="false">
      <c r="A48" s="341" t="s">
        <v>184</v>
      </c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1"/>
      <c r="AH48" s="342"/>
      <c r="AI48" s="342"/>
      <c r="AJ48" s="342"/>
      <c r="AK48" s="342"/>
      <c r="AL48" s="342"/>
      <c r="AM48" s="342"/>
      <c r="AN48" s="342"/>
      <c r="AO48" s="342"/>
    </row>
    <row r="49" s="340" customFormat="true" ht="13.5" hidden="false" customHeight="true" outlineLevel="0" collapsed="false">
      <c r="A49" s="339" t="s">
        <v>185</v>
      </c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</row>
    <row r="50" s="348" customFormat="true" ht="16.2" hidden="false" customHeight="false" outlineLevel="0" collapsed="false">
      <c r="A50" s="343"/>
      <c r="B50" s="343"/>
      <c r="C50" s="343"/>
      <c r="D50" s="343"/>
      <c r="E50" s="344"/>
      <c r="F50" s="345"/>
      <c r="G50" s="346"/>
      <c r="H50" s="347"/>
      <c r="I50" s="343"/>
      <c r="J50" s="343"/>
      <c r="K50" s="343"/>
      <c r="L50" s="343"/>
      <c r="M50" s="344"/>
      <c r="N50" s="345"/>
      <c r="O50" s="346"/>
      <c r="P50" s="347"/>
      <c r="U50" s="344"/>
      <c r="V50" s="345"/>
      <c r="W50" s="346"/>
      <c r="X50" s="347"/>
      <c r="AC50" s="344"/>
      <c r="AD50" s="345"/>
      <c r="AE50" s="346"/>
      <c r="AF50" s="347"/>
      <c r="AK50" s="344"/>
      <c r="AL50" s="345"/>
      <c r="AM50" s="346"/>
      <c r="AN50" s="347"/>
    </row>
    <row r="51" s="348" customFormat="true" ht="16.2" hidden="false" customHeight="false" outlineLevel="0" collapsed="false">
      <c r="A51" s="343"/>
      <c r="B51" s="343"/>
      <c r="C51" s="343"/>
      <c r="D51" s="343"/>
      <c r="E51" s="344"/>
      <c r="F51" s="345"/>
      <c r="G51" s="346"/>
      <c r="H51" s="347"/>
      <c r="I51" s="343"/>
      <c r="J51" s="343"/>
      <c r="K51" s="343"/>
      <c r="L51" s="343"/>
      <c r="M51" s="344"/>
      <c r="N51" s="345"/>
      <c r="O51" s="346"/>
      <c r="P51" s="347"/>
      <c r="U51" s="344"/>
      <c r="V51" s="345"/>
      <c r="W51" s="346"/>
      <c r="X51" s="347"/>
      <c r="AC51" s="344"/>
      <c r="AD51" s="345"/>
      <c r="AE51" s="346"/>
      <c r="AF51" s="347"/>
      <c r="AK51" s="344"/>
      <c r="AL51" s="345"/>
      <c r="AM51" s="346"/>
      <c r="AN51" s="347"/>
    </row>
  </sheetData>
  <mergeCells count="89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Z19:Z24"/>
    <mergeCell ref="AH19:AH24"/>
    <mergeCell ref="A25:A29"/>
    <mergeCell ref="B25:B29"/>
    <mergeCell ref="J25:J29"/>
    <mergeCell ref="R25:R29"/>
    <mergeCell ref="Z25:Z29"/>
    <mergeCell ref="AH25:AH29"/>
    <mergeCell ref="K26:K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S12" activeCellId="0" sqref="S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5" width="5.21"/>
    <col collapsed="false" customWidth="true" hidden="false" outlineLevel="0" max="2" min="2" style="115" width="8.88"/>
    <col collapsed="false" customWidth="true" hidden="false" outlineLevel="0" max="3" min="3" style="115" width="15.32"/>
    <col collapsed="false" customWidth="true" hidden="false" outlineLevel="0" max="4" min="4" style="115" width="6.21"/>
    <col collapsed="false" customWidth="true" hidden="true" outlineLevel="0" max="5" min="5" style="116" width="5.88"/>
    <col collapsed="false" customWidth="true" hidden="true" outlineLevel="0" max="6" min="6" style="117" width="6.21"/>
    <col collapsed="false" customWidth="true" hidden="true" outlineLevel="0" max="7" min="7" style="118" width="6.21"/>
    <col collapsed="false" customWidth="true" hidden="true" outlineLevel="0" max="8" min="8" style="119" width="6.21"/>
    <col collapsed="false" customWidth="true" hidden="false" outlineLevel="0" max="9" min="9" style="115" width="7.21"/>
    <col collapsed="false" customWidth="true" hidden="false" outlineLevel="0" max="10" min="10" style="115" width="10.1"/>
    <col collapsed="false" customWidth="true" hidden="false" outlineLevel="0" max="11" min="11" style="115" width="15.55"/>
    <col collapsed="false" customWidth="true" hidden="false" outlineLevel="0" max="12" min="12" style="115" width="6.21"/>
    <col collapsed="false" customWidth="true" hidden="true" outlineLevel="0" max="13" min="13" style="116" width="6.21"/>
    <col collapsed="false" customWidth="true" hidden="true" outlineLevel="0" max="14" min="14" style="117" width="6.21"/>
    <col collapsed="false" customWidth="true" hidden="true" outlineLevel="0" max="15" min="15" style="118" width="6.21"/>
    <col collapsed="false" customWidth="true" hidden="true" outlineLevel="0" max="16" min="16" style="119" width="6.21"/>
    <col collapsed="false" customWidth="true" hidden="false" outlineLevel="0" max="17" min="17" style="120" width="6.77"/>
    <col collapsed="false" customWidth="true" hidden="false" outlineLevel="0" max="18" min="18" style="120" width="9.1"/>
    <col collapsed="false" customWidth="true" hidden="false" outlineLevel="0" max="19" min="19" style="120" width="16.21"/>
    <col collapsed="false" customWidth="true" hidden="false" outlineLevel="0" max="20" min="20" style="120" width="7.21"/>
    <col collapsed="false" customWidth="true" hidden="true" outlineLevel="0" max="21" min="21" style="116" width="6.21"/>
    <col collapsed="false" customWidth="true" hidden="true" outlineLevel="0" max="22" min="22" style="117" width="6.21"/>
    <col collapsed="false" customWidth="true" hidden="true" outlineLevel="0" max="23" min="23" style="118" width="6.21"/>
    <col collapsed="false" customWidth="true" hidden="true" outlineLevel="0" max="24" min="24" style="119" width="6.21"/>
    <col collapsed="false" customWidth="true" hidden="false" outlineLevel="0" max="25" min="25" style="120" width="6.66"/>
    <col collapsed="false" customWidth="true" hidden="false" outlineLevel="0" max="26" min="26" style="120" width="8.88"/>
    <col collapsed="false" customWidth="true" hidden="false" outlineLevel="0" max="27" min="27" style="120" width="15.87"/>
    <col collapsed="false" customWidth="true" hidden="false" outlineLevel="0" max="28" min="28" style="120" width="6.21"/>
    <col collapsed="false" customWidth="true" hidden="true" outlineLevel="0" max="29" min="29" style="116" width="6.21"/>
    <col collapsed="false" customWidth="true" hidden="true" outlineLevel="0" max="30" min="30" style="117" width="6.21"/>
    <col collapsed="false" customWidth="true" hidden="true" outlineLevel="0" max="31" min="31" style="118" width="6.21"/>
    <col collapsed="false" customWidth="true" hidden="true" outlineLevel="0" max="32" min="32" style="119" width="6.21"/>
    <col collapsed="false" customWidth="true" hidden="false" outlineLevel="0" max="33" min="33" style="120" width="7.1"/>
    <col collapsed="false" customWidth="true" hidden="false" outlineLevel="0" max="34" min="34" style="120" width="8.76"/>
    <col collapsed="false" customWidth="true" hidden="false" outlineLevel="0" max="35" min="35" style="120" width="15.55"/>
    <col collapsed="false" customWidth="true" hidden="false" outlineLevel="0" max="36" min="36" style="120" width="6.43"/>
    <col collapsed="false" customWidth="true" hidden="true" outlineLevel="0" max="37" min="37" style="116" width="6.21"/>
    <col collapsed="false" customWidth="true" hidden="true" outlineLevel="0" max="38" min="38" style="117" width="6.21"/>
    <col collapsed="false" customWidth="true" hidden="true" outlineLevel="0" max="39" min="39" style="118" width="6.21"/>
    <col collapsed="false" customWidth="true" hidden="true" outlineLevel="0" max="40" min="40" style="119" width="6.21"/>
    <col collapsed="false" customWidth="true" hidden="false" outlineLevel="0" max="41" min="41" style="120" width="6.66"/>
    <col collapsed="false" customWidth="false" hidden="false" outlineLevel="0" max="257" min="42" style="120" width="8.99"/>
  </cols>
  <sheetData>
    <row r="1" customFormat="false" ht="28.5" hidden="false" customHeight="true" outlineLevel="0" collapsed="false">
      <c r="A1" s="121" t="s">
        <v>27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</row>
    <row r="2" s="125" customFormat="true" ht="19.5" hidden="false" customHeight="true" outlineLevel="0" collapsed="false">
      <c r="A2" s="122" t="s">
        <v>106</v>
      </c>
      <c r="B2" s="122"/>
      <c r="C2" s="122"/>
      <c r="D2" s="122"/>
      <c r="E2" s="122"/>
      <c r="F2" s="122"/>
      <c r="G2" s="122"/>
      <c r="H2" s="122"/>
      <c r="I2" s="122"/>
      <c r="J2" s="122"/>
      <c r="K2" s="123"/>
      <c r="L2" s="124" t="s">
        <v>107</v>
      </c>
      <c r="M2" s="124"/>
      <c r="N2" s="124"/>
      <c r="O2" s="124"/>
      <c r="P2" s="124"/>
      <c r="Q2" s="124"/>
      <c r="R2" s="124"/>
      <c r="S2" s="124"/>
      <c r="Y2" s="126"/>
      <c r="AA2" s="128"/>
      <c r="AB2" s="128" t="s">
        <v>108</v>
      </c>
      <c r="AC2" s="128"/>
      <c r="AD2" s="128"/>
      <c r="AE2" s="128"/>
      <c r="AF2" s="128"/>
      <c r="AG2" s="128"/>
      <c r="AH2" s="128"/>
    </row>
    <row r="3" s="132" customFormat="true" ht="21.75" hidden="false" customHeight="true" outlineLevel="0" collapsed="false">
      <c r="A3" s="129" t="s">
        <v>109</v>
      </c>
      <c r="B3" s="131" t="s">
        <v>275</v>
      </c>
      <c r="C3" s="131"/>
      <c r="D3" s="131"/>
      <c r="E3" s="131"/>
      <c r="F3" s="131"/>
      <c r="G3" s="131"/>
      <c r="H3" s="131"/>
      <c r="I3" s="131"/>
      <c r="J3" s="131" t="s">
        <v>276</v>
      </c>
      <c r="K3" s="131"/>
      <c r="L3" s="131"/>
      <c r="M3" s="131"/>
      <c r="N3" s="131"/>
      <c r="O3" s="131"/>
      <c r="P3" s="131"/>
      <c r="Q3" s="131"/>
      <c r="R3" s="131" t="s">
        <v>277</v>
      </c>
      <c r="S3" s="131"/>
      <c r="T3" s="131"/>
      <c r="U3" s="131"/>
      <c r="V3" s="131"/>
      <c r="W3" s="131"/>
      <c r="X3" s="131"/>
      <c r="Y3" s="131"/>
      <c r="Z3" s="131" t="s">
        <v>278</v>
      </c>
      <c r="AA3" s="131"/>
      <c r="AB3" s="131"/>
      <c r="AC3" s="131"/>
      <c r="AD3" s="131"/>
      <c r="AE3" s="131"/>
      <c r="AF3" s="131"/>
      <c r="AG3" s="131"/>
      <c r="AH3" s="131" t="s">
        <v>279</v>
      </c>
      <c r="AI3" s="131"/>
      <c r="AJ3" s="131"/>
      <c r="AK3" s="131"/>
      <c r="AL3" s="131"/>
      <c r="AM3" s="131"/>
      <c r="AN3" s="131"/>
      <c r="AO3" s="131"/>
    </row>
    <row r="4" s="132" customFormat="true" ht="18.9" hidden="false" customHeight="true" outlineLevel="0" collapsed="false">
      <c r="A4" s="133" t="s">
        <v>115</v>
      </c>
      <c r="B4" s="134" t="s">
        <v>116</v>
      </c>
      <c r="C4" s="135" t="s">
        <v>117</v>
      </c>
      <c r="D4" s="136" t="s">
        <v>118</v>
      </c>
      <c r="E4" s="137" t="s">
        <v>119</v>
      </c>
      <c r="F4" s="138" t="s">
        <v>120</v>
      </c>
      <c r="G4" s="139" t="s">
        <v>12</v>
      </c>
      <c r="H4" s="140" t="s">
        <v>121</v>
      </c>
      <c r="I4" s="141" t="s">
        <v>122</v>
      </c>
      <c r="J4" s="134" t="s">
        <v>116</v>
      </c>
      <c r="K4" s="135" t="s">
        <v>117</v>
      </c>
      <c r="L4" s="136" t="s">
        <v>118</v>
      </c>
      <c r="M4" s="137" t="s">
        <v>119</v>
      </c>
      <c r="N4" s="138" t="s">
        <v>120</v>
      </c>
      <c r="O4" s="139" t="s">
        <v>12</v>
      </c>
      <c r="P4" s="140" t="s">
        <v>121</v>
      </c>
      <c r="Q4" s="141" t="s">
        <v>122</v>
      </c>
      <c r="R4" s="134" t="s">
        <v>116</v>
      </c>
      <c r="S4" s="135" t="s">
        <v>117</v>
      </c>
      <c r="T4" s="136" t="s">
        <v>118</v>
      </c>
      <c r="U4" s="137" t="s">
        <v>119</v>
      </c>
      <c r="V4" s="138" t="s">
        <v>120</v>
      </c>
      <c r="W4" s="139" t="s">
        <v>12</v>
      </c>
      <c r="X4" s="140" t="s">
        <v>121</v>
      </c>
      <c r="Y4" s="141" t="s">
        <v>122</v>
      </c>
      <c r="Z4" s="134" t="s">
        <v>116</v>
      </c>
      <c r="AA4" s="135" t="s">
        <v>117</v>
      </c>
      <c r="AB4" s="136" t="s">
        <v>118</v>
      </c>
      <c r="AC4" s="137" t="s">
        <v>119</v>
      </c>
      <c r="AD4" s="138" t="s">
        <v>120</v>
      </c>
      <c r="AE4" s="139" t="s">
        <v>12</v>
      </c>
      <c r="AF4" s="140" t="s">
        <v>121</v>
      </c>
      <c r="AG4" s="141" t="s">
        <v>122</v>
      </c>
      <c r="AH4" s="134" t="s">
        <v>116</v>
      </c>
      <c r="AI4" s="135" t="s">
        <v>117</v>
      </c>
      <c r="AJ4" s="136" t="s">
        <v>118</v>
      </c>
      <c r="AK4" s="137" t="s">
        <v>119</v>
      </c>
      <c r="AL4" s="138" t="s">
        <v>120</v>
      </c>
      <c r="AM4" s="139" t="s">
        <v>12</v>
      </c>
      <c r="AN4" s="140" t="s">
        <v>121</v>
      </c>
      <c r="AO4" s="141" t="s">
        <v>122</v>
      </c>
    </row>
    <row r="5" s="154" customFormat="true" ht="18.9" hidden="false" customHeight="true" outlineLevel="0" collapsed="false">
      <c r="A5" s="142" t="s">
        <v>119</v>
      </c>
      <c r="B5" s="151" t="s">
        <v>28</v>
      </c>
      <c r="C5" s="152" t="s">
        <v>123</v>
      </c>
      <c r="D5" s="145" t="n">
        <v>110</v>
      </c>
      <c r="E5" s="146"/>
      <c r="F5" s="147"/>
      <c r="G5" s="148"/>
      <c r="H5" s="149"/>
      <c r="I5" s="150"/>
      <c r="J5" s="151" t="s">
        <v>87</v>
      </c>
      <c r="K5" s="152" t="s">
        <v>123</v>
      </c>
      <c r="L5" s="145" t="n">
        <v>80</v>
      </c>
      <c r="M5" s="146"/>
      <c r="N5" s="147"/>
      <c r="O5" s="148"/>
      <c r="P5" s="149"/>
      <c r="Q5" s="150"/>
      <c r="R5" s="151" t="s">
        <v>28</v>
      </c>
      <c r="S5" s="152" t="s">
        <v>123</v>
      </c>
      <c r="T5" s="145" t="n">
        <v>110</v>
      </c>
      <c r="U5" s="146"/>
      <c r="V5" s="147"/>
      <c r="W5" s="148"/>
      <c r="X5" s="149"/>
      <c r="Y5" s="150"/>
      <c r="Z5" s="419" t="s">
        <v>280</v>
      </c>
      <c r="AA5" s="152" t="s">
        <v>281</v>
      </c>
      <c r="AB5" s="145" t="n">
        <v>300</v>
      </c>
      <c r="AC5" s="146"/>
      <c r="AD5" s="147"/>
      <c r="AE5" s="148"/>
      <c r="AF5" s="149"/>
      <c r="AG5" s="150"/>
      <c r="AH5" s="151" t="s">
        <v>100</v>
      </c>
      <c r="AI5" s="152" t="s">
        <v>123</v>
      </c>
      <c r="AJ5" s="145" t="n">
        <v>80</v>
      </c>
      <c r="AK5" s="146"/>
      <c r="AL5" s="147"/>
      <c r="AM5" s="148"/>
      <c r="AN5" s="149"/>
      <c r="AO5" s="150"/>
    </row>
    <row r="6" s="154" customFormat="true" ht="18.9" hidden="false" customHeight="true" outlineLevel="0" collapsed="false">
      <c r="A6" s="142"/>
      <c r="B6" s="151"/>
      <c r="C6" s="152"/>
      <c r="D6" s="152"/>
      <c r="E6" s="146"/>
      <c r="F6" s="147"/>
      <c r="G6" s="148"/>
      <c r="H6" s="149"/>
      <c r="I6" s="150"/>
      <c r="J6" s="151"/>
      <c r="K6" s="152" t="s">
        <v>282</v>
      </c>
      <c r="L6" s="152" t="n">
        <v>30</v>
      </c>
      <c r="M6" s="146"/>
      <c r="N6" s="147"/>
      <c r="O6" s="148"/>
      <c r="P6" s="149"/>
      <c r="Q6" s="150"/>
      <c r="R6" s="151"/>
      <c r="S6" s="152"/>
      <c r="T6" s="152"/>
      <c r="U6" s="146"/>
      <c r="V6" s="147"/>
      <c r="W6" s="148"/>
      <c r="X6" s="149"/>
      <c r="Y6" s="150"/>
      <c r="Z6" s="419"/>
      <c r="AA6" s="152" t="s">
        <v>123</v>
      </c>
      <c r="AB6" s="152" t="n">
        <v>40</v>
      </c>
      <c r="AC6" s="146"/>
      <c r="AD6" s="147"/>
      <c r="AE6" s="148"/>
      <c r="AF6" s="149"/>
      <c r="AG6" s="150"/>
      <c r="AH6" s="151"/>
      <c r="AI6" s="152" t="s">
        <v>242</v>
      </c>
      <c r="AJ6" s="152" t="n">
        <v>30</v>
      </c>
      <c r="AK6" s="146"/>
      <c r="AL6" s="147"/>
      <c r="AM6" s="148"/>
      <c r="AN6" s="149"/>
      <c r="AO6" s="150"/>
    </row>
    <row r="7" s="174" customFormat="true" ht="18.9" hidden="false" customHeight="true" outlineLevel="0" collapsed="false">
      <c r="A7" s="155" t="s">
        <v>5</v>
      </c>
      <c r="B7" s="168" t="s">
        <v>283</v>
      </c>
      <c r="C7" s="360" t="s">
        <v>220</v>
      </c>
      <c r="D7" s="208" t="n">
        <v>20</v>
      </c>
      <c r="E7" s="146"/>
      <c r="F7" s="159"/>
      <c r="G7" s="160" t="n">
        <f aca="false">D7/100</f>
        <v>0.2</v>
      </c>
      <c r="H7" s="149"/>
      <c r="I7" s="150"/>
      <c r="J7" s="350" t="s">
        <v>284</v>
      </c>
      <c r="K7" s="358" t="s">
        <v>285</v>
      </c>
      <c r="L7" s="208" t="n">
        <v>125</v>
      </c>
      <c r="M7" s="146"/>
      <c r="N7" s="159" t="n">
        <f aca="false">L7*0.65/35</f>
        <v>2.32142857142857</v>
      </c>
      <c r="O7" s="160"/>
      <c r="P7" s="149"/>
      <c r="Q7" s="150" t="s">
        <v>129</v>
      </c>
      <c r="R7" s="357" t="s">
        <v>286</v>
      </c>
      <c r="S7" s="360" t="s">
        <v>249</v>
      </c>
      <c r="T7" s="208" t="n">
        <v>90</v>
      </c>
      <c r="U7" s="146"/>
      <c r="V7" s="159" t="n">
        <f aca="false">T7/35</f>
        <v>2.57142857142857</v>
      </c>
      <c r="W7" s="148"/>
      <c r="X7" s="149"/>
      <c r="Y7" s="150" t="s">
        <v>129</v>
      </c>
      <c r="Z7" s="168" t="s">
        <v>287</v>
      </c>
      <c r="AA7" s="166" t="s">
        <v>128</v>
      </c>
      <c r="AB7" s="167" t="n">
        <v>110</v>
      </c>
      <c r="AC7" s="146"/>
      <c r="AD7" s="159" t="n">
        <f aca="false">AB7*0.65/35</f>
        <v>2.04285714285714</v>
      </c>
      <c r="AE7" s="148"/>
      <c r="AF7" s="149"/>
      <c r="AG7" s="150" t="s">
        <v>129</v>
      </c>
      <c r="AH7" s="168" t="s">
        <v>288</v>
      </c>
      <c r="AI7" s="360" t="s">
        <v>289</v>
      </c>
      <c r="AJ7" s="208" t="n">
        <v>20</v>
      </c>
      <c r="AK7" s="146"/>
      <c r="AL7" s="159" t="n">
        <f aca="false">AJ7/50</f>
        <v>0.4</v>
      </c>
      <c r="AM7" s="148"/>
      <c r="AN7" s="149"/>
      <c r="AO7" s="150"/>
    </row>
    <row r="8" s="174" customFormat="true" ht="18.9" hidden="false" customHeight="true" outlineLevel="0" collapsed="false">
      <c r="A8" s="155"/>
      <c r="B8" s="168"/>
      <c r="C8" s="152" t="s">
        <v>290</v>
      </c>
      <c r="D8" s="207" t="n">
        <v>70</v>
      </c>
      <c r="E8" s="162"/>
      <c r="F8" s="159" t="n">
        <f aca="false">D8/35</f>
        <v>2</v>
      </c>
      <c r="G8" s="160"/>
      <c r="H8" s="163"/>
      <c r="I8" s="150"/>
      <c r="J8" s="350"/>
      <c r="K8" s="358" t="s">
        <v>137</v>
      </c>
      <c r="L8" s="208" t="s">
        <v>135</v>
      </c>
      <c r="M8" s="146"/>
      <c r="N8" s="147"/>
      <c r="O8" s="148"/>
      <c r="P8" s="176"/>
      <c r="Q8" s="177"/>
      <c r="R8" s="357"/>
      <c r="S8" s="360" t="s">
        <v>206</v>
      </c>
      <c r="T8" s="208" t="s">
        <v>135</v>
      </c>
      <c r="U8" s="162"/>
      <c r="V8" s="159"/>
      <c r="W8" s="160"/>
      <c r="X8" s="163"/>
      <c r="Y8" s="388"/>
      <c r="Z8" s="168"/>
      <c r="AA8" s="166" t="s">
        <v>137</v>
      </c>
      <c r="AB8" s="239" t="s">
        <v>135</v>
      </c>
      <c r="AC8" s="184"/>
      <c r="AD8" s="159"/>
      <c r="AE8" s="160"/>
      <c r="AF8" s="186"/>
      <c r="AG8" s="187"/>
      <c r="AH8" s="168"/>
      <c r="AI8" s="360" t="s">
        <v>204</v>
      </c>
      <c r="AJ8" s="208" t="n">
        <v>70</v>
      </c>
      <c r="AK8" s="146"/>
      <c r="AL8" s="159" t="n">
        <f aca="false">AJ8/40</f>
        <v>1.75</v>
      </c>
      <c r="AM8" s="160"/>
      <c r="AN8" s="149"/>
      <c r="AO8" s="150"/>
    </row>
    <row r="9" s="174" customFormat="true" ht="18.9" hidden="false" customHeight="true" outlineLevel="0" collapsed="false">
      <c r="A9" s="155"/>
      <c r="B9" s="168"/>
      <c r="C9" s="152"/>
      <c r="D9" s="208"/>
      <c r="E9" s="146"/>
      <c r="F9" s="159"/>
      <c r="G9" s="160"/>
      <c r="H9" s="149"/>
      <c r="I9" s="388"/>
      <c r="J9" s="350"/>
      <c r="K9" s="157"/>
      <c r="L9" s="175"/>
      <c r="M9" s="162"/>
      <c r="N9" s="181"/>
      <c r="O9" s="171"/>
      <c r="P9" s="163"/>
      <c r="Q9" s="182"/>
      <c r="R9" s="357"/>
      <c r="S9" s="360"/>
      <c r="T9" s="188"/>
      <c r="U9" s="162"/>
      <c r="V9" s="181"/>
      <c r="W9" s="171"/>
      <c r="X9" s="163"/>
      <c r="Y9" s="388"/>
      <c r="Z9" s="168"/>
      <c r="AA9" s="205"/>
      <c r="AB9" s="167"/>
      <c r="AC9" s="146"/>
      <c r="AD9" s="159"/>
      <c r="AE9" s="160"/>
      <c r="AF9" s="163"/>
      <c r="AG9" s="183"/>
      <c r="AH9" s="168"/>
      <c r="AI9" s="152"/>
      <c r="AJ9" s="188"/>
      <c r="AK9" s="162"/>
      <c r="AL9" s="181"/>
      <c r="AM9" s="171"/>
      <c r="AN9" s="405"/>
      <c r="AO9" s="388"/>
    </row>
    <row r="10" s="174" customFormat="true" ht="18.9" hidden="false" customHeight="true" outlineLevel="0" collapsed="false">
      <c r="A10" s="155"/>
      <c r="B10" s="168"/>
      <c r="C10" s="152"/>
      <c r="D10" s="188"/>
      <c r="E10" s="162"/>
      <c r="F10" s="181"/>
      <c r="G10" s="171"/>
      <c r="H10" s="405"/>
      <c r="I10" s="388"/>
      <c r="J10" s="350"/>
      <c r="K10" s="173"/>
      <c r="L10" s="175"/>
      <c r="M10" s="162"/>
      <c r="N10" s="181"/>
      <c r="O10" s="171"/>
      <c r="P10" s="163"/>
      <c r="Q10" s="388"/>
      <c r="R10" s="357"/>
      <c r="S10" s="360"/>
      <c r="T10" s="188"/>
      <c r="U10" s="162"/>
      <c r="V10" s="181"/>
      <c r="W10" s="171"/>
      <c r="X10" s="405"/>
      <c r="Y10" s="406"/>
      <c r="Z10" s="168"/>
      <c r="AA10" s="173"/>
      <c r="AB10" s="167"/>
      <c r="AC10" s="146"/>
      <c r="AD10" s="147"/>
      <c r="AE10" s="160"/>
      <c r="AF10" s="149"/>
      <c r="AG10" s="178"/>
      <c r="AH10" s="168"/>
      <c r="AI10" s="152"/>
      <c r="AJ10" s="152"/>
      <c r="AK10" s="162"/>
      <c r="AL10" s="181"/>
      <c r="AM10" s="420"/>
      <c r="AN10" s="405"/>
      <c r="AO10" s="388"/>
    </row>
    <row r="11" s="174" customFormat="true" ht="18.9" hidden="false" customHeight="true" outlineLevel="0" collapsed="false">
      <c r="A11" s="155"/>
      <c r="B11" s="168"/>
      <c r="C11" s="152"/>
      <c r="D11" s="152"/>
      <c r="E11" s="162"/>
      <c r="F11" s="181"/>
      <c r="G11" s="420"/>
      <c r="H11" s="405"/>
      <c r="I11" s="388"/>
      <c r="J11" s="350"/>
      <c r="K11" s="152"/>
      <c r="L11" s="175"/>
      <c r="M11" s="162"/>
      <c r="N11" s="181"/>
      <c r="O11" s="171"/>
      <c r="P11" s="163"/>
      <c r="Q11" s="388"/>
      <c r="R11" s="357"/>
      <c r="S11" s="152"/>
      <c r="T11" s="152"/>
      <c r="U11" s="162"/>
      <c r="V11" s="181"/>
      <c r="W11" s="420"/>
      <c r="X11" s="405"/>
      <c r="Y11" s="388"/>
      <c r="Z11" s="168"/>
      <c r="AA11" s="173"/>
      <c r="AB11" s="167"/>
      <c r="AC11" s="146"/>
      <c r="AD11" s="147"/>
      <c r="AE11" s="148"/>
      <c r="AF11" s="149"/>
      <c r="AG11" s="178"/>
      <c r="AH11" s="168"/>
      <c r="AI11" s="152"/>
      <c r="AJ11" s="152"/>
      <c r="AK11" s="162"/>
      <c r="AL11" s="181"/>
      <c r="AM11" s="420"/>
      <c r="AN11" s="405"/>
      <c r="AO11" s="388"/>
    </row>
    <row r="12" s="174" customFormat="true" ht="18.9" hidden="false" customHeight="true" outlineLevel="0" collapsed="false">
      <c r="A12" s="155"/>
      <c r="B12" s="168"/>
      <c r="C12" s="152"/>
      <c r="D12" s="152"/>
      <c r="E12" s="146"/>
      <c r="F12" s="147"/>
      <c r="G12" s="200"/>
      <c r="H12" s="176"/>
      <c r="I12" s="388"/>
      <c r="J12" s="350"/>
      <c r="K12" s="152"/>
      <c r="L12" s="209"/>
      <c r="M12" s="146"/>
      <c r="N12" s="147"/>
      <c r="O12" s="148"/>
      <c r="P12" s="149"/>
      <c r="Q12" s="178"/>
      <c r="R12" s="357"/>
      <c r="S12" s="152"/>
      <c r="T12" s="152"/>
      <c r="U12" s="146"/>
      <c r="V12" s="147"/>
      <c r="W12" s="200"/>
      <c r="X12" s="176"/>
      <c r="Y12" s="388"/>
      <c r="Z12" s="168"/>
      <c r="AA12" s="152"/>
      <c r="AB12" s="209"/>
      <c r="AC12" s="146"/>
      <c r="AD12" s="147"/>
      <c r="AE12" s="148"/>
      <c r="AF12" s="149"/>
      <c r="AG12" s="178"/>
      <c r="AH12" s="168"/>
      <c r="AI12" s="152"/>
      <c r="AJ12" s="152"/>
      <c r="AK12" s="146"/>
      <c r="AL12" s="147"/>
      <c r="AM12" s="200"/>
      <c r="AN12" s="176"/>
      <c r="AO12" s="388"/>
    </row>
    <row r="13" s="174" customFormat="true" ht="18.9" hidden="false" customHeight="true" outlineLevel="0" collapsed="false">
      <c r="A13" s="201" t="s">
        <v>6</v>
      </c>
      <c r="B13" s="168" t="s">
        <v>216</v>
      </c>
      <c r="C13" s="209" t="s">
        <v>146</v>
      </c>
      <c r="D13" s="209" t="n">
        <v>50</v>
      </c>
      <c r="E13" s="162"/>
      <c r="F13" s="159" t="n">
        <f aca="false">D13/55</f>
        <v>0.909090909090909</v>
      </c>
      <c r="G13" s="171"/>
      <c r="H13" s="163"/>
      <c r="I13" s="388"/>
      <c r="J13" s="168" t="s">
        <v>291</v>
      </c>
      <c r="K13" s="360" t="s">
        <v>254</v>
      </c>
      <c r="L13" s="208" t="n">
        <v>90</v>
      </c>
      <c r="M13" s="367"/>
      <c r="N13" s="354"/>
      <c r="O13" s="356"/>
      <c r="P13" s="367"/>
      <c r="Q13" s="368"/>
      <c r="R13" s="168" t="s">
        <v>292</v>
      </c>
      <c r="S13" s="421" t="s">
        <v>293</v>
      </c>
      <c r="T13" s="209" t="n">
        <v>15</v>
      </c>
      <c r="U13" s="162"/>
      <c r="V13" s="159" t="n">
        <f aca="false">T13/40</f>
        <v>0.375</v>
      </c>
      <c r="W13" s="171"/>
      <c r="X13" s="163"/>
      <c r="Y13" s="388"/>
      <c r="Z13" s="168" t="s">
        <v>294</v>
      </c>
      <c r="AA13" s="152" t="s">
        <v>295</v>
      </c>
      <c r="AB13" s="209" t="n">
        <v>60</v>
      </c>
      <c r="AC13" s="162"/>
      <c r="AD13" s="159"/>
      <c r="AE13" s="160" t="n">
        <f aca="false">AB13/100</f>
        <v>0.6</v>
      </c>
      <c r="AF13" s="163"/>
      <c r="AG13" s="388"/>
      <c r="AH13" s="168" t="s">
        <v>296</v>
      </c>
      <c r="AI13" s="152" t="s">
        <v>227</v>
      </c>
      <c r="AJ13" s="209" t="n">
        <v>70</v>
      </c>
      <c r="AK13" s="229"/>
      <c r="AL13" s="230"/>
      <c r="AM13" s="356" t="n">
        <f aca="false">AJ13/100</f>
        <v>0.7</v>
      </c>
      <c r="AN13" s="231"/>
      <c r="AO13" s="388"/>
    </row>
    <row r="14" s="174" customFormat="true" ht="18.9" hidden="false" customHeight="true" outlineLevel="0" collapsed="false">
      <c r="A14" s="201"/>
      <c r="B14" s="168"/>
      <c r="C14" s="209" t="s">
        <v>167</v>
      </c>
      <c r="D14" s="209" t="s">
        <v>135</v>
      </c>
      <c r="E14" s="162"/>
      <c r="F14" s="181"/>
      <c r="G14" s="171"/>
      <c r="H14" s="163"/>
      <c r="I14" s="388"/>
      <c r="J14" s="168"/>
      <c r="K14" s="360" t="s">
        <v>297</v>
      </c>
      <c r="L14" s="422" t="n">
        <v>10</v>
      </c>
      <c r="M14" s="367"/>
      <c r="N14" s="354"/>
      <c r="O14" s="356" t="n">
        <f aca="false">L14/100</f>
        <v>0.1</v>
      </c>
      <c r="P14" s="367"/>
      <c r="Q14" s="423"/>
      <c r="R14" s="168"/>
      <c r="S14" s="152" t="s">
        <v>145</v>
      </c>
      <c r="T14" s="209" t="n">
        <v>60</v>
      </c>
      <c r="U14" s="162"/>
      <c r="V14" s="181"/>
      <c r="W14" s="171"/>
      <c r="X14" s="163"/>
      <c r="Y14" s="388"/>
      <c r="Z14" s="168"/>
      <c r="AA14" s="152" t="s">
        <v>298</v>
      </c>
      <c r="AB14" s="207" t="n">
        <v>15</v>
      </c>
      <c r="AC14" s="162"/>
      <c r="AD14" s="159"/>
      <c r="AE14" s="160" t="n">
        <f aca="false">AB14/100</f>
        <v>0.15</v>
      </c>
      <c r="AF14" s="163"/>
      <c r="AG14" s="150"/>
      <c r="AH14" s="168"/>
      <c r="AI14" s="152" t="s">
        <v>299</v>
      </c>
      <c r="AJ14" s="209" t="n">
        <v>20</v>
      </c>
      <c r="AK14" s="162"/>
      <c r="AL14" s="159" t="n">
        <f aca="false">AJ14/35</f>
        <v>0.571428571428571</v>
      </c>
      <c r="AM14" s="171"/>
      <c r="AN14" s="163"/>
      <c r="AO14" s="182"/>
    </row>
    <row r="15" s="174" customFormat="true" ht="18.9" hidden="false" customHeight="true" outlineLevel="0" collapsed="false">
      <c r="A15" s="201"/>
      <c r="B15" s="168"/>
      <c r="C15" s="152"/>
      <c r="D15" s="152"/>
      <c r="E15" s="146"/>
      <c r="F15" s="159"/>
      <c r="G15" s="171"/>
      <c r="H15" s="149"/>
      <c r="I15" s="388"/>
      <c r="J15" s="168"/>
      <c r="K15" s="360" t="s">
        <v>167</v>
      </c>
      <c r="L15" s="360" t="n">
        <v>5</v>
      </c>
      <c r="M15" s="353"/>
      <c r="N15" s="354"/>
      <c r="O15" s="356" t="n">
        <f aca="false">L15/100</f>
        <v>0.05</v>
      </c>
      <c r="P15" s="353"/>
      <c r="Q15" s="368"/>
      <c r="R15" s="168"/>
      <c r="S15" s="152"/>
      <c r="T15" s="152"/>
      <c r="U15" s="146"/>
      <c r="V15" s="159"/>
      <c r="W15" s="171"/>
      <c r="X15" s="149"/>
      <c r="Y15" s="388"/>
      <c r="Z15" s="168"/>
      <c r="AA15" s="152" t="s">
        <v>272</v>
      </c>
      <c r="AB15" s="152" t="n">
        <v>15</v>
      </c>
      <c r="AC15" s="146"/>
      <c r="AD15" s="159" t="n">
        <f aca="false">AB15/35</f>
        <v>0.428571428571429</v>
      </c>
      <c r="AE15" s="160"/>
      <c r="AF15" s="149"/>
      <c r="AG15" s="388"/>
      <c r="AH15" s="168"/>
      <c r="AI15" s="152"/>
      <c r="AJ15" s="152"/>
      <c r="AK15" s="162"/>
      <c r="AL15" s="181"/>
      <c r="AM15" s="171"/>
      <c r="AN15" s="163"/>
      <c r="AO15" s="150"/>
    </row>
    <row r="16" s="174" customFormat="true" ht="18.9" hidden="false" customHeight="true" outlineLevel="0" collapsed="false">
      <c r="A16" s="201"/>
      <c r="B16" s="168"/>
      <c r="C16" s="152"/>
      <c r="D16" s="152"/>
      <c r="E16" s="146"/>
      <c r="F16" s="147"/>
      <c r="G16" s="148"/>
      <c r="H16" s="149"/>
      <c r="I16" s="388"/>
      <c r="J16" s="168"/>
      <c r="K16" s="360"/>
      <c r="L16" s="209"/>
      <c r="M16" s="353"/>
      <c r="N16" s="353"/>
      <c r="O16" s="353"/>
      <c r="P16" s="353"/>
      <c r="Q16" s="368"/>
      <c r="R16" s="168"/>
      <c r="S16" s="152"/>
      <c r="T16" s="152"/>
      <c r="U16" s="146"/>
      <c r="V16" s="147"/>
      <c r="W16" s="148"/>
      <c r="X16" s="149"/>
      <c r="Y16" s="388"/>
      <c r="Z16" s="168"/>
      <c r="AA16" s="152" t="s">
        <v>300</v>
      </c>
      <c r="AB16" s="152" t="s">
        <v>135</v>
      </c>
      <c r="AC16" s="146"/>
      <c r="AD16" s="159"/>
      <c r="AE16" s="160"/>
      <c r="AF16" s="149"/>
      <c r="AG16" s="388"/>
      <c r="AH16" s="168"/>
      <c r="AI16" s="152"/>
      <c r="AJ16" s="209"/>
      <c r="AK16" s="146"/>
      <c r="AL16" s="147"/>
      <c r="AM16" s="148"/>
      <c r="AN16" s="149"/>
      <c r="AO16" s="388"/>
    </row>
    <row r="17" s="174" customFormat="true" ht="18.9" hidden="false" customHeight="true" outlineLevel="0" collapsed="false">
      <c r="A17" s="201"/>
      <c r="B17" s="168"/>
      <c r="C17" s="152"/>
      <c r="D17" s="152"/>
      <c r="E17" s="146"/>
      <c r="F17" s="147"/>
      <c r="G17" s="148"/>
      <c r="H17" s="149"/>
      <c r="I17" s="388"/>
      <c r="J17" s="168"/>
      <c r="K17" s="360"/>
      <c r="L17" s="360"/>
      <c r="M17" s="353"/>
      <c r="N17" s="353"/>
      <c r="O17" s="353"/>
      <c r="P17" s="353"/>
      <c r="Q17" s="368"/>
      <c r="R17" s="168"/>
      <c r="S17" s="152"/>
      <c r="T17" s="152"/>
      <c r="U17" s="146"/>
      <c r="V17" s="147"/>
      <c r="W17" s="148"/>
      <c r="X17" s="149"/>
      <c r="Y17" s="388"/>
      <c r="Z17" s="168"/>
      <c r="AA17" s="152"/>
      <c r="AB17" s="152"/>
      <c r="AC17" s="146"/>
      <c r="AD17" s="147"/>
      <c r="AE17" s="160"/>
      <c r="AF17" s="149"/>
      <c r="AG17" s="388"/>
      <c r="AH17" s="168"/>
      <c r="AI17" s="152"/>
      <c r="AJ17" s="209"/>
      <c r="AK17" s="146"/>
      <c r="AL17" s="147"/>
      <c r="AM17" s="148"/>
      <c r="AN17" s="149"/>
      <c r="AO17" s="388"/>
    </row>
    <row r="18" s="174" customFormat="true" ht="21" hidden="false" customHeight="true" outlineLevel="0" collapsed="false">
      <c r="A18" s="201"/>
      <c r="B18" s="168"/>
      <c r="C18" s="152"/>
      <c r="D18" s="152"/>
      <c r="E18" s="146"/>
      <c r="F18" s="147"/>
      <c r="G18" s="148"/>
      <c r="H18" s="149"/>
      <c r="I18" s="388"/>
      <c r="J18" s="168"/>
      <c r="K18" s="360"/>
      <c r="L18" s="360"/>
      <c r="M18" s="353"/>
      <c r="N18" s="353"/>
      <c r="O18" s="353"/>
      <c r="P18" s="353"/>
      <c r="Q18" s="368"/>
      <c r="R18" s="168"/>
      <c r="S18" s="152"/>
      <c r="T18" s="152"/>
      <c r="U18" s="146"/>
      <c r="V18" s="147"/>
      <c r="W18" s="148"/>
      <c r="X18" s="149"/>
      <c r="Y18" s="388"/>
      <c r="Z18" s="168"/>
      <c r="AA18" s="152"/>
      <c r="AB18" s="152"/>
      <c r="AC18" s="146"/>
      <c r="AD18" s="147"/>
      <c r="AE18" s="148"/>
      <c r="AF18" s="149"/>
      <c r="AG18" s="388"/>
      <c r="AH18" s="168"/>
      <c r="AI18" s="152"/>
      <c r="AJ18" s="152"/>
      <c r="AK18" s="146"/>
      <c r="AL18" s="147"/>
      <c r="AM18" s="148"/>
      <c r="AN18" s="149"/>
      <c r="AO18" s="388"/>
    </row>
    <row r="19" s="174" customFormat="true" ht="18.9" hidden="true" customHeight="true" outlineLevel="0" collapsed="false">
      <c r="A19" s="155" t="s">
        <v>154</v>
      </c>
      <c r="B19" s="210"/>
      <c r="C19" s="211"/>
      <c r="D19" s="212"/>
      <c r="E19" s="213"/>
      <c r="F19" s="214"/>
      <c r="G19" s="215"/>
      <c r="H19" s="216"/>
      <c r="I19" s="193"/>
      <c r="J19" s="210"/>
      <c r="K19" s="211"/>
      <c r="L19" s="212"/>
      <c r="M19" s="213"/>
      <c r="N19" s="214"/>
      <c r="O19" s="215"/>
      <c r="P19" s="216"/>
      <c r="Q19" s="193"/>
      <c r="R19" s="210"/>
      <c r="S19" s="211"/>
      <c r="T19" s="212"/>
      <c r="U19" s="213"/>
      <c r="V19" s="214"/>
      <c r="W19" s="215"/>
      <c r="X19" s="216"/>
      <c r="Y19" s="193"/>
      <c r="Z19" s="210"/>
      <c r="AA19" s="211"/>
      <c r="AB19" s="212"/>
      <c r="AC19" s="213"/>
      <c r="AD19" s="214"/>
      <c r="AE19" s="215"/>
      <c r="AF19" s="216"/>
      <c r="AG19" s="193"/>
      <c r="AH19" s="210"/>
      <c r="AI19" s="211"/>
      <c r="AJ19" s="212"/>
      <c r="AK19" s="213"/>
      <c r="AL19" s="214"/>
      <c r="AM19" s="215"/>
      <c r="AN19" s="216"/>
      <c r="AO19" s="193"/>
    </row>
    <row r="20" s="174" customFormat="true" ht="18.9" hidden="true" customHeight="true" outlineLevel="0" collapsed="false">
      <c r="A20" s="155"/>
      <c r="B20" s="210"/>
      <c r="C20" s="211"/>
      <c r="D20" s="212"/>
      <c r="E20" s="217"/>
      <c r="F20" s="218"/>
      <c r="G20" s="219"/>
      <c r="H20" s="220"/>
      <c r="I20" s="221"/>
      <c r="J20" s="210"/>
      <c r="K20" s="211"/>
      <c r="L20" s="212"/>
      <c r="M20" s="217"/>
      <c r="N20" s="218"/>
      <c r="O20" s="219"/>
      <c r="P20" s="220"/>
      <c r="Q20" s="193"/>
      <c r="R20" s="210"/>
      <c r="S20" s="211"/>
      <c r="T20" s="212"/>
      <c r="U20" s="217"/>
      <c r="V20" s="218"/>
      <c r="W20" s="219"/>
      <c r="X20" s="220"/>
      <c r="Y20" s="193"/>
      <c r="Z20" s="210"/>
      <c r="AA20" s="211"/>
      <c r="AB20" s="212"/>
      <c r="AC20" s="217"/>
      <c r="AD20" s="218"/>
      <c r="AE20" s="219"/>
      <c r="AF20" s="220"/>
      <c r="AG20" s="221"/>
      <c r="AH20" s="210"/>
      <c r="AI20" s="211"/>
      <c r="AJ20" s="212"/>
      <c r="AK20" s="217"/>
      <c r="AL20" s="218"/>
      <c r="AM20" s="219"/>
      <c r="AN20" s="220"/>
      <c r="AO20" s="193"/>
    </row>
    <row r="21" s="174" customFormat="true" ht="18.9" hidden="true" customHeight="true" outlineLevel="0" collapsed="false">
      <c r="A21" s="155"/>
      <c r="B21" s="210"/>
      <c r="C21" s="211"/>
      <c r="D21" s="211"/>
      <c r="E21" s="217"/>
      <c r="F21" s="218"/>
      <c r="G21" s="219"/>
      <c r="H21" s="220"/>
      <c r="I21" s="222"/>
      <c r="J21" s="210"/>
      <c r="K21" s="211"/>
      <c r="L21" s="212"/>
      <c r="M21" s="217"/>
      <c r="N21" s="218"/>
      <c r="O21" s="219"/>
      <c r="P21" s="220"/>
      <c r="Q21" s="193"/>
      <c r="R21" s="210"/>
      <c r="S21" s="211"/>
      <c r="T21" s="212"/>
      <c r="U21" s="217"/>
      <c r="V21" s="218"/>
      <c r="W21" s="219"/>
      <c r="X21" s="220"/>
      <c r="Y21" s="193"/>
      <c r="Z21" s="210"/>
      <c r="AA21" s="211"/>
      <c r="AB21" s="211"/>
      <c r="AC21" s="217"/>
      <c r="AD21" s="218"/>
      <c r="AE21" s="219"/>
      <c r="AF21" s="220"/>
      <c r="AG21" s="222"/>
      <c r="AH21" s="210"/>
      <c r="AI21" s="211"/>
      <c r="AJ21" s="212"/>
      <c r="AK21" s="217"/>
      <c r="AL21" s="218"/>
      <c r="AM21" s="219"/>
      <c r="AN21" s="220"/>
      <c r="AO21" s="193"/>
    </row>
    <row r="22" s="174" customFormat="true" ht="18.9" hidden="true" customHeight="true" outlineLevel="0" collapsed="false">
      <c r="A22" s="155"/>
      <c r="B22" s="210"/>
      <c r="C22" s="211"/>
      <c r="D22" s="212"/>
      <c r="E22" s="223"/>
      <c r="F22" s="224"/>
      <c r="G22" s="225"/>
      <c r="H22" s="226"/>
      <c r="I22" s="178"/>
      <c r="J22" s="210"/>
      <c r="K22" s="211"/>
      <c r="L22" s="211"/>
      <c r="M22" s="223"/>
      <c r="N22" s="224"/>
      <c r="O22" s="225"/>
      <c r="P22" s="226"/>
      <c r="Q22" s="193"/>
      <c r="R22" s="210"/>
      <c r="S22" s="211"/>
      <c r="T22" s="211"/>
      <c r="U22" s="223"/>
      <c r="V22" s="224"/>
      <c r="W22" s="225"/>
      <c r="X22" s="226"/>
      <c r="Y22" s="193"/>
      <c r="Z22" s="210"/>
      <c r="AA22" s="211"/>
      <c r="AB22" s="212"/>
      <c r="AC22" s="223"/>
      <c r="AD22" s="224"/>
      <c r="AE22" s="225"/>
      <c r="AF22" s="226"/>
      <c r="AG22" s="178"/>
      <c r="AH22" s="210"/>
      <c r="AI22" s="211"/>
      <c r="AJ22" s="211"/>
      <c r="AK22" s="223"/>
      <c r="AL22" s="224"/>
      <c r="AM22" s="225"/>
      <c r="AN22" s="226"/>
      <c r="AO22" s="193"/>
    </row>
    <row r="23" s="174" customFormat="true" ht="18.9" hidden="true" customHeight="true" outlineLevel="0" collapsed="false">
      <c r="A23" s="155"/>
      <c r="B23" s="210"/>
      <c r="C23" s="211"/>
      <c r="D23" s="212"/>
      <c r="E23" s="223"/>
      <c r="F23" s="224"/>
      <c r="G23" s="225"/>
      <c r="H23" s="226"/>
      <c r="I23" s="178"/>
      <c r="J23" s="210"/>
      <c r="K23" s="211"/>
      <c r="L23" s="211"/>
      <c r="M23" s="223"/>
      <c r="N23" s="224"/>
      <c r="O23" s="225"/>
      <c r="P23" s="226"/>
      <c r="Q23" s="193"/>
      <c r="R23" s="210"/>
      <c r="S23" s="211"/>
      <c r="T23" s="211"/>
      <c r="U23" s="223"/>
      <c r="V23" s="224"/>
      <c r="W23" s="225"/>
      <c r="X23" s="226"/>
      <c r="Y23" s="193"/>
      <c r="Z23" s="210"/>
      <c r="AA23" s="211"/>
      <c r="AB23" s="212"/>
      <c r="AC23" s="223"/>
      <c r="AD23" s="224"/>
      <c r="AE23" s="225"/>
      <c r="AF23" s="226"/>
      <c r="AG23" s="178"/>
      <c r="AH23" s="210"/>
      <c r="AI23" s="211"/>
      <c r="AJ23" s="211"/>
      <c r="AK23" s="223"/>
      <c r="AL23" s="224"/>
      <c r="AM23" s="225"/>
      <c r="AN23" s="226"/>
      <c r="AO23" s="193"/>
    </row>
    <row r="24" s="174" customFormat="true" ht="18.9" hidden="true" customHeight="true" outlineLevel="0" collapsed="false">
      <c r="A24" s="155"/>
      <c r="B24" s="210"/>
      <c r="C24" s="211"/>
      <c r="D24" s="211"/>
      <c r="E24" s="223"/>
      <c r="F24" s="224"/>
      <c r="G24" s="225"/>
      <c r="H24" s="226"/>
      <c r="I24" s="178"/>
      <c r="J24" s="210"/>
      <c r="K24" s="211"/>
      <c r="L24" s="227"/>
      <c r="M24" s="223"/>
      <c r="N24" s="224"/>
      <c r="O24" s="225"/>
      <c r="P24" s="226"/>
      <c r="Q24" s="193"/>
      <c r="R24" s="210"/>
      <c r="S24" s="211"/>
      <c r="T24" s="227"/>
      <c r="U24" s="223"/>
      <c r="V24" s="224"/>
      <c r="W24" s="225"/>
      <c r="X24" s="226"/>
      <c r="Y24" s="193"/>
      <c r="Z24" s="210"/>
      <c r="AA24" s="211"/>
      <c r="AB24" s="211"/>
      <c r="AC24" s="223"/>
      <c r="AD24" s="224"/>
      <c r="AE24" s="225"/>
      <c r="AF24" s="226"/>
      <c r="AG24" s="178"/>
      <c r="AH24" s="210"/>
      <c r="AI24" s="211"/>
      <c r="AJ24" s="227"/>
      <c r="AK24" s="223"/>
      <c r="AL24" s="224"/>
      <c r="AM24" s="225"/>
      <c r="AN24" s="226"/>
      <c r="AO24" s="193"/>
    </row>
    <row r="25" s="174" customFormat="true" ht="18.9" hidden="false" customHeight="true" outlineLevel="0" collapsed="false">
      <c r="A25" s="155" t="s">
        <v>7</v>
      </c>
      <c r="B25" s="233" t="s">
        <v>155</v>
      </c>
      <c r="C25" s="152" t="s">
        <v>156</v>
      </c>
      <c r="D25" s="152" t="n">
        <v>100</v>
      </c>
      <c r="E25" s="229"/>
      <c r="F25" s="230"/>
      <c r="G25" s="160" t="n">
        <f aca="false">D25/100</f>
        <v>1</v>
      </c>
      <c r="H25" s="231"/>
      <c r="I25" s="388"/>
      <c r="J25" s="233" t="s">
        <v>155</v>
      </c>
      <c r="K25" s="152" t="s">
        <v>156</v>
      </c>
      <c r="L25" s="232" t="n">
        <v>100</v>
      </c>
      <c r="M25" s="229"/>
      <c r="N25" s="230"/>
      <c r="O25" s="160" t="n">
        <f aca="false">L25/100</f>
        <v>1</v>
      </c>
      <c r="P25" s="231"/>
      <c r="Q25" s="388"/>
      <c r="R25" s="233" t="s">
        <v>155</v>
      </c>
      <c r="S25" s="152" t="s">
        <v>156</v>
      </c>
      <c r="T25" s="152" t="n">
        <v>100</v>
      </c>
      <c r="U25" s="229"/>
      <c r="V25" s="230"/>
      <c r="W25" s="160" t="n">
        <f aca="false">T25/100</f>
        <v>1</v>
      </c>
      <c r="X25" s="231"/>
      <c r="Y25" s="388"/>
      <c r="Z25" s="233" t="s">
        <v>155</v>
      </c>
      <c r="AA25" s="152" t="s">
        <v>156</v>
      </c>
      <c r="AB25" s="152" t="n">
        <v>100</v>
      </c>
      <c r="AC25" s="229"/>
      <c r="AD25" s="230"/>
      <c r="AE25" s="160" t="n">
        <f aca="false">AB25/100</f>
        <v>1</v>
      </c>
      <c r="AF25" s="231"/>
      <c r="AG25" s="388"/>
      <c r="AH25" s="233" t="s">
        <v>155</v>
      </c>
      <c r="AI25" s="152" t="s">
        <v>156</v>
      </c>
      <c r="AJ25" s="232" t="n">
        <v>100</v>
      </c>
      <c r="AK25" s="229"/>
      <c r="AL25" s="230"/>
      <c r="AM25" s="160" t="n">
        <f aca="false">AJ25/100</f>
        <v>1</v>
      </c>
      <c r="AN25" s="231"/>
      <c r="AO25" s="388"/>
    </row>
    <row r="26" s="174" customFormat="true" ht="18.9" hidden="false" customHeight="true" outlineLevel="0" collapsed="false">
      <c r="A26" s="155"/>
      <c r="B26" s="233"/>
      <c r="C26" s="234" t="s">
        <v>157</v>
      </c>
      <c r="D26" s="207"/>
      <c r="E26" s="162"/>
      <c r="F26" s="181"/>
      <c r="G26" s="171"/>
      <c r="H26" s="163"/>
      <c r="I26" s="388"/>
      <c r="J26" s="233"/>
      <c r="K26" s="383" t="s">
        <v>54</v>
      </c>
      <c r="L26" s="209"/>
      <c r="M26" s="162"/>
      <c r="N26" s="181"/>
      <c r="O26" s="171"/>
      <c r="P26" s="163"/>
      <c r="Q26" s="388"/>
      <c r="R26" s="233"/>
      <c r="S26" s="234" t="s">
        <v>157</v>
      </c>
      <c r="T26" s="207"/>
      <c r="U26" s="162"/>
      <c r="V26" s="181"/>
      <c r="W26" s="171"/>
      <c r="X26" s="163"/>
      <c r="Y26" s="388"/>
      <c r="Z26" s="233"/>
      <c r="AA26" s="234" t="s">
        <v>157</v>
      </c>
      <c r="AB26" s="207"/>
      <c r="AC26" s="162"/>
      <c r="AD26" s="181"/>
      <c r="AE26" s="171"/>
      <c r="AF26" s="163"/>
      <c r="AG26" s="388"/>
      <c r="AH26" s="233"/>
      <c r="AI26" s="234" t="s">
        <v>157</v>
      </c>
      <c r="AJ26" s="209"/>
      <c r="AK26" s="162"/>
      <c r="AL26" s="181"/>
      <c r="AM26" s="171"/>
      <c r="AN26" s="163"/>
      <c r="AO26" s="388"/>
    </row>
    <row r="27" s="174" customFormat="true" ht="18.9" hidden="false" customHeight="true" outlineLevel="0" collapsed="false">
      <c r="A27" s="155"/>
      <c r="B27" s="233"/>
      <c r="C27" s="236" t="s">
        <v>158</v>
      </c>
      <c r="D27" s="152"/>
      <c r="E27" s="146"/>
      <c r="F27" s="147"/>
      <c r="G27" s="148"/>
      <c r="H27" s="149"/>
      <c r="I27" s="388"/>
      <c r="J27" s="233"/>
      <c r="K27" s="383"/>
      <c r="L27" s="152"/>
      <c r="M27" s="146"/>
      <c r="N27" s="147"/>
      <c r="O27" s="148"/>
      <c r="P27" s="149"/>
      <c r="Q27" s="388"/>
      <c r="R27" s="233"/>
      <c r="S27" s="236" t="s">
        <v>158</v>
      </c>
      <c r="T27" s="152"/>
      <c r="U27" s="146"/>
      <c r="V27" s="147"/>
      <c r="W27" s="148"/>
      <c r="X27" s="149"/>
      <c r="Y27" s="388"/>
      <c r="Z27" s="233"/>
      <c r="AA27" s="236" t="s">
        <v>158</v>
      </c>
      <c r="AB27" s="152"/>
      <c r="AC27" s="146"/>
      <c r="AD27" s="147"/>
      <c r="AE27" s="148"/>
      <c r="AF27" s="149"/>
      <c r="AG27" s="388"/>
      <c r="AH27" s="233"/>
      <c r="AI27" s="236" t="s">
        <v>158</v>
      </c>
      <c r="AJ27" s="152"/>
      <c r="AK27" s="146"/>
      <c r="AL27" s="147"/>
      <c r="AM27" s="148"/>
      <c r="AN27" s="149"/>
      <c r="AO27" s="388"/>
    </row>
    <row r="28" s="174" customFormat="true" ht="18.9" hidden="false" customHeight="true" outlineLevel="0" collapsed="false">
      <c r="A28" s="155"/>
      <c r="B28" s="233"/>
      <c r="C28" s="238" t="s">
        <v>159</v>
      </c>
      <c r="D28" s="152"/>
      <c r="E28" s="146"/>
      <c r="F28" s="147"/>
      <c r="G28" s="148"/>
      <c r="H28" s="149"/>
      <c r="I28" s="388"/>
      <c r="J28" s="233"/>
      <c r="K28" s="383"/>
      <c r="L28" s="152"/>
      <c r="M28" s="146"/>
      <c r="N28" s="147"/>
      <c r="O28" s="148"/>
      <c r="P28" s="149"/>
      <c r="Q28" s="388"/>
      <c r="R28" s="233"/>
      <c r="S28" s="238" t="s">
        <v>159</v>
      </c>
      <c r="T28" s="152"/>
      <c r="U28" s="146"/>
      <c r="V28" s="147"/>
      <c r="W28" s="148"/>
      <c r="X28" s="149"/>
      <c r="Y28" s="388"/>
      <c r="Z28" s="233"/>
      <c r="AA28" s="238" t="s">
        <v>159</v>
      </c>
      <c r="AB28" s="152"/>
      <c r="AC28" s="146"/>
      <c r="AD28" s="147"/>
      <c r="AE28" s="148"/>
      <c r="AF28" s="149"/>
      <c r="AG28" s="388"/>
      <c r="AH28" s="233"/>
      <c r="AI28" s="238" t="s">
        <v>159</v>
      </c>
      <c r="AJ28" s="152"/>
      <c r="AK28" s="146"/>
      <c r="AL28" s="147"/>
      <c r="AM28" s="148"/>
      <c r="AN28" s="149"/>
      <c r="AO28" s="388"/>
    </row>
    <row r="29" s="174" customFormat="true" ht="18.9" hidden="false" customHeight="true" outlineLevel="0" collapsed="false">
      <c r="A29" s="155"/>
      <c r="B29" s="233"/>
      <c r="C29" s="152" t="s">
        <v>160</v>
      </c>
      <c r="D29" s="239" t="s">
        <v>135</v>
      </c>
      <c r="E29" s="146"/>
      <c r="F29" s="147"/>
      <c r="G29" s="148"/>
      <c r="H29" s="149"/>
      <c r="I29" s="388"/>
      <c r="J29" s="233"/>
      <c r="K29" s="152" t="s">
        <v>160</v>
      </c>
      <c r="L29" s="239" t="s">
        <v>135</v>
      </c>
      <c r="M29" s="146"/>
      <c r="N29" s="147"/>
      <c r="O29" s="148"/>
      <c r="P29" s="149"/>
      <c r="Q29" s="388"/>
      <c r="R29" s="233"/>
      <c r="S29" s="152" t="s">
        <v>160</v>
      </c>
      <c r="T29" s="239" t="s">
        <v>135</v>
      </c>
      <c r="U29" s="146"/>
      <c r="V29" s="147"/>
      <c r="W29" s="148"/>
      <c r="X29" s="149"/>
      <c r="Y29" s="388"/>
      <c r="Z29" s="233"/>
      <c r="AA29" s="152" t="s">
        <v>160</v>
      </c>
      <c r="AB29" s="239" t="s">
        <v>135</v>
      </c>
      <c r="AC29" s="146"/>
      <c r="AD29" s="147"/>
      <c r="AE29" s="148"/>
      <c r="AF29" s="149"/>
      <c r="AG29" s="388"/>
      <c r="AH29" s="233"/>
      <c r="AI29" s="152" t="s">
        <v>160</v>
      </c>
      <c r="AJ29" s="239" t="s">
        <v>135</v>
      </c>
      <c r="AK29" s="146"/>
      <c r="AL29" s="147"/>
      <c r="AM29" s="148"/>
      <c r="AN29" s="149"/>
      <c r="AO29" s="388"/>
    </row>
    <row r="30" s="174" customFormat="true" ht="18.9" hidden="false" customHeight="true" outlineLevel="0" collapsed="false">
      <c r="A30" s="240" t="s">
        <v>9</v>
      </c>
      <c r="B30" s="424" t="s">
        <v>85</v>
      </c>
      <c r="C30" s="173" t="s">
        <v>301</v>
      </c>
      <c r="D30" s="173" t="n">
        <v>15</v>
      </c>
      <c r="E30" s="146"/>
      <c r="F30" s="147"/>
      <c r="G30" s="160" t="n">
        <f aca="false">D30/100</f>
        <v>0.15</v>
      </c>
      <c r="H30" s="149"/>
      <c r="I30" s="388"/>
      <c r="J30" s="168" t="s">
        <v>90</v>
      </c>
      <c r="K30" s="152" t="s">
        <v>265</v>
      </c>
      <c r="L30" s="243" t="n">
        <v>10</v>
      </c>
      <c r="M30" s="146"/>
      <c r="N30" s="147"/>
      <c r="O30" s="160"/>
      <c r="P30" s="149"/>
      <c r="Q30" s="388"/>
      <c r="R30" s="168" t="s">
        <v>94</v>
      </c>
      <c r="S30" s="152" t="s">
        <v>302</v>
      </c>
      <c r="T30" s="152" t="n">
        <v>10</v>
      </c>
      <c r="U30" s="146"/>
      <c r="V30" s="147"/>
      <c r="W30" s="148"/>
      <c r="X30" s="149"/>
      <c r="Y30" s="388"/>
      <c r="Z30" s="168" t="s">
        <v>99</v>
      </c>
      <c r="AA30" s="360" t="s">
        <v>204</v>
      </c>
      <c r="AB30" s="208" t="n">
        <v>10</v>
      </c>
      <c r="AC30" s="353"/>
      <c r="AD30" s="367" t="n">
        <f aca="false">AB30/40</f>
        <v>0.25</v>
      </c>
      <c r="AE30" s="353"/>
      <c r="AF30" s="353"/>
      <c r="AG30" s="379"/>
      <c r="AH30" s="168" t="s">
        <v>103</v>
      </c>
      <c r="AI30" s="152" t="s">
        <v>229</v>
      </c>
      <c r="AJ30" s="152" t="n">
        <v>15</v>
      </c>
      <c r="AK30" s="146"/>
      <c r="AL30" s="147"/>
      <c r="AM30" s="160" t="n">
        <f aca="false">AJ30/100</f>
        <v>0.15</v>
      </c>
      <c r="AN30" s="149"/>
      <c r="AO30" s="388"/>
    </row>
    <row r="31" s="174" customFormat="true" ht="18.9" hidden="false" customHeight="true" outlineLevel="0" collapsed="false">
      <c r="A31" s="240"/>
      <c r="B31" s="424"/>
      <c r="C31" s="173" t="s">
        <v>149</v>
      </c>
      <c r="D31" s="239" t="s">
        <v>135</v>
      </c>
      <c r="E31" s="146"/>
      <c r="F31" s="159"/>
      <c r="G31" s="148"/>
      <c r="H31" s="149"/>
      <c r="I31" s="388"/>
      <c r="J31" s="168"/>
      <c r="K31" s="152" t="s">
        <v>230</v>
      </c>
      <c r="L31" s="418" t="n">
        <v>10</v>
      </c>
      <c r="M31" s="146"/>
      <c r="N31" s="159" t="n">
        <f aca="false">L31*0.65/35</f>
        <v>0.185714285714286</v>
      </c>
      <c r="O31" s="148"/>
      <c r="P31" s="149"/>
      <c r="Q31" s="388"/>
      <c r="R31" s="168"/>
      <c r="S31" s="152" t="s">
        <v>166</v>
      </c>
      <c r="T31" s="239" t="s">
        <v>135</v>
      </c>
      <c r="U31" s="146"/>
      <c r="V31" s="147"/>
      <c r="W31" s="148"/>
      <c r="X31" s="149"/>
      <c r="Y31" s="388"/>
      <c r="Z31" s="168"/>
      <c r="AA31" s="360" t="s">
        <v>220</v>
      </c>
      <c r="AB31" s="208" t="n">
        <v>10</v>
      </c>
      <c r="AC31" s="353"/>
      <c r="AD31" s="353"/>
      <c r="AE31" s="367" t="n">
        <f aca="false">AB31/100</f>
        <v>0.1</v>
      </c>
      <c r="AF31" s="353"/>
      <c r="AG31" s="379"/>
      <c r="AH31" s="168"/>
      <c r="AI31" s="386" t="s">
        <v>272</v>
      </c>
      <c r="AJ31" s="209" t="n">
        <v>5</v>
      </c>
      <c r="AK31" s="146"/>
      <c r="AL31" s="159" t="n">
        <f aca="false">AJ31/35</f>
        <v>0.142857142857143</v>
      </c>
      <c r="AM31" s="160"/>
      <c r="AN31" s="149"/>
      <c r="AO31" s="388"/>
    </row>
    <row r="32" s="174" customFormat="true" ht="18.9" hidden="false" customHeight="true" outlineLevel="0" collapsed="false">
      <c r="A32" s="240"/>
      <c r="B32" s="424"/>
      <c r="C32" s="173"/>
      <c r="D32" s="173"/>
      <c r="E32" s="146"/>
      <c r="F32" s="147"/>
      <c r="G32" s="148"/>
      <c r="H32" s="149"/>
      <c r="I32" s="388"/>
      <c r="J32" s="168"/>
      <c r="K32" s="152"/>
      <c r="L32" s="152"/>
      <c r="M32" s="146"/>
      <c r="N32" s="147"/>
      <c r="O32" s="148"/>
      <c r="P32" s="149"/>
      <c r="Q32" s="388"/>
      <c r="R32" s="168"/>
      <c r="S32" s="152"/>
      <c r="T32" s="152"/>
      <c r="U32" s="146"/>
      <c r="V32" s="147"/>
      <c r="W32" s="148"/>
      <c r="X32" s="149"/>
      <c r="Y32" s="388"/>
      <c r="Z32" s="168"/>
      <c r="AA32" s="360" t="s">
        <v>145</v>
      </c>
      <c r="AB32" s="422" t="n">
        <v>10</v>
      </c>
      <c r="AC32" s="353"/>
      <c r="AD32" s="353"/>
      <c r="AE32" s="353"/>
      <c r="AF32" s="353"/>
      <c r="AG32" s="395"/>
      <c r="AH32" s="168"/>
      <c r="AI32" s="152"/>
      <c r="AJ32" s="152"/>
      <c r="AK32" s="146"/>
      <c r="AL32" s="147"/>
      <c r="AM32" s="148"/>
      <c r="AN32" s="149"/>
      <c r="AO32" s="388"/>
    </row>
    <row r="33" s="174" customFormat="true" ht="18.9" hidden="false" customHeight="true" outlineLevel="0" collapsed="false">
      <c r="A33" s="240"/>
      <c r="B33" s="424"/>
      <c r="C33" s="152"/>
      <c r="D33" s="152"/>
      <c r="E33" s="146"/>
      <c r="F33" s="147"/>
      <c r="G33" s="148"/>
      <c r="H33" s="149"/>
      <c r="I33" s="388"/>
      <c r="J33" s="168"/>
      <c r="K33" s="152"/>
      <c r="L33" s="152"/>
      <c r="M33" s="146"/>
      <c r="N33" s="147"/>
      <c r="O33" s="148"/>
      <c r="P33" s="149"/>
      <c r="Q33" s="388"/>
      <c r="R33" s="168"/>
      <c r="S33" s="152"/>
      <c r="T33" s="152"/>
      <c r="U33" s="146"/>
      <c r="V33" s="147"/>
      <c r="W33" s="148"/>
      <c r="X33" s="149"/>
      <c r="Y33" s="388"/>
      <c r="Z33" s="168"/>
      <c r="AA33" s="360" t="s">
        <v>148</v>
      </c>
      <c r="AB33" s="360" t="n">
        <v>10</v>
      </c>
      <c r="AC33" s="353"/>
      <c r="AD33" s="353"/>
      <c r="AE33" s="353" t="n">
        <f aca="false">AB33/100</f>
        <v>0.1</v>
      </c>
      <c r="AF33" s="353"/>
      <c r="AG33" s="379"/>
      <c r="AH33" s="168"/>
      <c r="AI33" s="152"/>
      <c r="AJ33" s="152"/>
      <c r="AK33" s="146"/>
      <c r="AL33" s="147"/>
      <c r="AM33" s="148"/>
      <c r="AN33" s="149"/>
      <c r="AO33" s="388"/>
    </row>
    <row r="34" s="174" customFormat="true" ht="18.9" hidden="false" customHeight="true" outlineLevel="0" collapsed="false">
      <c r="A34" s="240"/>
      <c r="B34" s="424"/>
      <c r="C34" s="152"/>
      <c r="D34" s="152"/>
      <c r="E34" s="146"/>
      <c r="F34" s="147"/>
      <c r="G34" s="148"/>
      <c r="H34" s="149"/>
      <c r="I34" s="388"/>
      <c r="J34" s="168"/>
      <c r="K34" s="152"/>
      <c r="L34" s="152"/>
      <c r="M34" s="146"/>
      <c r="N34" s="147"/>
      <c r="O34" s="148"/>
      <c r="P34" s="149"/>
      <c r="Q34" s="388"/>
      <c r="R34" s="168"/>
      <c r="S34" s="152"/>
      <c r="T34" s="152"/>
      <c r="U34" s="146"/>
      <c r="V34" s="147"/>
      <c r="W34" s="148"/>
      <c r="X34" s="149"/>
      <c r="Y34" s="388"/>
      <c r="Z34" s="168"/>
      <c r="AA34" s="360" t="s">
        <v>273</v>
      </c>
      <c r="AB34" s="360" t="s">
        <v>135</v>
      </c>
      <c r="AC34" s="353"/>
      <c r="AD34" s="353"/>
      <c r="AE34" s="353"/>
      <c r="AF34" s="353"/>
      <c r="AG34" s="379"/>
      <c r="AH34" s="168"/>
      <c r="AI34" s="152"/>
      <c r="AJ34" s="152"/>
      <c r="AK34" s="146"/>
      <c r="AL34" s="147"/>
      <c r="AM34" s="148"/>
      <c r="AN34" s="149"/>
      <c r="AO34" s="388"/>
    </row>
    <row r="35" s="174" customFormat="true" ht="18.9" hidden="false" customHeight="true" outlineLevel="0" collapsed="false">
      <c r="A35" s="240"/>
      <c r="B35" s="424"/>
      <c r="C35" s="152"/>
      <c r="D35" s="152"/>
      <c r="E35" s="146"/>
      <c r="F35" s="147"/>
      <c r="G35" s="148"/>
      <c r="H35" s="149"/>
      <c r="I35" s="388"/>
      <c r="J35" s="168"/>
      <c r="K35" s="152"/>
      <c r="L35" s="152"/>
      <c r="M35" s="146"/>
      <c r="N35" s="147"/>
      <c r="O35" s="148"/>
      <c r="P35" s="149"/>
      <c r="Q35" s="388"/>
      <c r="R35" s="168"/>
      <c r="S35" s="152"/>
      <c r="T35" s="152"/>
      <c r="U35" s="146"/>
      <c r="V35" s="147"/>
      <c r="W35" s="148"/>
      <c r="X35" s="149"/>
      <c r="Y35" s="388"/>
      <c r="Z35" s="168"/>
      <c r="AA35" s="360"/>
      <c r="AB35" s="208"/>
      <c r="AC35" s="353"/>
      <c r="AD35" s="353"/>
      <c r="AE35" s="353"/>
      <c r="AF35" s="353"/>
      <c r="AG35" s="395"/>
      <c r="AH35" s="168"/>
      <c r="AI35" s="152"/>
      <c r="AJ35" s="152"/>
      <c r="AK35" s="146"/>
      <c r="AL35" s="147"/>
      <c r="AM35" s="148"/>
      <c r="AN35" s="149"/>
      <c r="AO35" s="388"/>
    </row>
    <row r="36" s="174" customFormat="true" ht="18.9" hidden="false" customHeight="true" outlineLevel="0" collapsed="false">
      <c r="A36" s="255" t="s">
        <v>55</v>
      </c>
      <c r="B36" s="256" t="s">
        <v>55</v>
      </c>
      <c r="C36" s="152"/>
      <c r="D36" s="232"/>
      <c r="E36" s="162"/>
      <c r="F36" s="181"/>
      <c r="G36" s="171"/>
      <c r="H36" s="163"/>
      <c r="I36" s="388"/>
      <c r="J36" s="256" t="s">
        <v>55</v>
      </c>
      <c r="K36" s="152" t="s">
        <v>234</v>
      </c>
      <c r="L36" s="152" t="n">
        <v>1</v>
      </c>
      <c r="M36" s="162"/>
      <c r="N36" s="181"/>
      <c r="O36" s="171"/>
      <c r="P36" s="163"/>
      <c r="Q36" s="388" t="s">
        <v>235</v>
      </c>
      <c r="R36" s="256" t="s">
        <v>55</v>
      </c>
      <c r="S36" s="152"/>
      <c r="T36" s="152"/>
      <c r="U36" s="162"/>
      <c r="V36" s="181"/>
      <c r="W36" s="171"/>
      <c r="X36" s="163"/>
      <c r="Y36" s="388"/>
      <c r="Z36" s="256" t="s">
        <v>55</v>
      </c>
      <c r="AA36" s="152"/>
      <c r="AB36" s="232"/>
      <c r="AC36" s="162"/>
      <c r="AD36" s="181"/>
      <c r="AE36" s="171"/>
      <c r="AF36" s="163"/>
      <c r="AG36" s="388"/>
      <c r="AH36" s="257" t="s">
        <v>55</v>
      </c>
      <c r="AI36" s="152"/>
      <c r="AJ36" s="152"/>
      <c r="AK36" s="162"/>
      <c r="AL36" s="181"/>
      <c r="AM36" s="171"/>
      <c r="AN36" s="163"/>
      <c r="AO36" s="388"/>
    </row>
    <row r="37" s="174" customFormat="true" ht="18.9" hidden="false" customHeight="true" outlineLevel="0" collapsed="false">
      <c r="A37" s="258" t="s">
        <v>98</v>
      </c>
      <c r="B37" s="259" t="s">
        <v>98</v>
      </c>
      <c r="C37" s="260"/>
      <c r="D37" s="261"/>
      <c r="E37" s="262"/>
      <c r="F37" s="263"/>
      <c r="G37" s="264"/>
      <c r="H37" s="265"/>
      <c r="I37" s="266"/>
      <c r="J37" s="259" t="s">
        <v>98</v>
      </c>
      <c r="K37" s="260"/>
      <c r="L37" s="261"/>
      <c r="M37" s="262"/>
      <c r="N37" s="263"/>
      <c r="O37" s="264"/>
      <c r="P37" s="265"/>
      <c r="Q37" s="266"/>
      <c r="R37" s="259" t="s">
        <v>98</v>
      </c>
      <c r="S37" s="260"/>
      <c r="T37" s="267"/>
      <c r="U37" s="262"/>
      <c r="V37" s="263"/>
      <c r="W37" s="264"/>
      <c r="X37" s="265"/>
      <c r="Y37" s="266"/>
      <c r="Z37" s="259" t="s">
        <v>98</v>
      </c>
      <c r="AA37" s="425" t="s">
        <v>98</v>
      </c>
      <c r="AB37" s="261" t="n">
        <v>1</v>
      </c>
      <c r="AC37" s="262"/>
      <c r="AD37" s="263"/>
      <c r="AE37" s="264"/>
      <c r="AF37" s="265"/>
      <c r="AG37" s="426" t="s">
        <v>235</v>
      </c>
      <c r="AH37" s="259" t="s">
        <v>98</v>
      </c>
      <c r="AI37" s="425"/>
      <c r="AJ37" s="267"/>
      <c r="AK37" s="262"/>
      <c r="AL37" s="263"/>
      <c r="AM37" s="264"/>
      <c r="AN37" s="265"/>
      <c r="AO37" s="426"/>
    </row>
    <row r="38" s="282" customFormat="true" ht="18.9" hidden="false" customHeight="true" outlineLevel="0" collapsed="false">
      <c r="A38" s="269" t="s">
        <v>168</v>
      </c>
      <c r="B38" s="270" t="s">
        <v>169</v>
      </c>
      <c r="C38" s="270"/>
      <c r="D38" s="271" t="s">
        <v>170</v>
      </c>
      <c r="E38" s="271"/>
      <c r="F38" s="272"/>
      <c r="G38" s="273"/>
      <c r="H38" s="274"/>
      <c r="I38" s="271" t="s">
        <v>171</v>
      </c>
      <c r="J38" s="270" t="s">
        <v>169</v>
      </c>
      <c r="K38" s="270"/>
      <c r="L38" s="275" t="s">
        <v>170</v>
      </c>
      <c r="M38" s="275"/>
      <c r="N38" s="276"/>
      <c r="O38" s="277"/>
      <c r="P38" s="278"/>
      <c r="Q38" s="279" t="s">
        <v>171</v>
      </c>
      <c r="R38" s="280" t="s">
        <v>169</v>
      </c>
      <c r="S38" s="280"/>
      <c r="T38" s="271" t="s">
        <v>170</v>
      </c>
      <c r="U38" s="271"/>
      <c r="V38" s="272"/>
      <c r="W38" s="273"/>
      <c r="X38" s="274"/>
      <c r="Y38" s="271" t="s">
        <v>171</v>
      </c>
      <c r="Z38" s="270" t="s">
        <v>169</v>
      </c>
      <c r="AA38" s="270"/>
      <c r="AB38" s="271" t="s">
        <v>170</v>
      </c>
      <c r="AC38" s="271"/>
      <c r="AD38" s="272"/>
      <c r="AE38" s="273"/>
      <c r="AF38" s="274"/>
      <c r="AG38" s="271" t="s">
        <v>171</v>
      </c>
      <c r="AH38" s="270" t="s">
        <v>169</v>
      </c>
      <c r="AI38" s="270"/>
      <c r="AJ38" s="271" t="s">
        <v>170</v>
      </c>
      <c r="AK38" s="271"/>
      <c r="AL38" s="272"/>
      <c r="AM38" s="273"/>
      <c r="AN38" s="274"/>
      <c r="AO38" s="281" t="s">
        <v>171</v>
      </c>
    </row>
    <row r="39" s="282" customFormat="true" ht="18.9" hidden="false" customHeight="true" outlineLevel="0" collapsed="false">
      <c r="A39" s="269"/>
      <c r="B39" s="283" t="s">
        <v>172</v>
      </c>
      <c r="C39" s="283"/>
      <c r="D39" s="290" t="n">
        <v>5</v>
      </c>
      <c r="E39" s="291"/>
      <c r="F39" s="292"/>
      <c r="G39" s="293"/>
      <c r="H39" s="294"/>
      <c r="I39" s="290" t="n">
        <v>5.5</v>
      </c>
      <c r="J39" s="283" t="s">
        <v>172</v>
      </c>
      <c r="K39" s="283"/>
      <c r="L39" s="290" t="n">
        <v>5</v>
      </c>
      <c r="M39" s="291"/>
      <c r="N39" s="292"/>
      <c r="O39" s="293"/>
      <c r="P39" s="294"/>
      <c r="Q39" s="389" t="n">
        <v>5.5</v>
      </c>
      <c r="R39" s="310" t="s">
        <v>172</v>
      </c>
      <c r="S39" s="310"/>
      <c r="T39" s="290" t="n">
        <v>5</v>
      </c>
      <c r="U39" s="291"/>
      <c r="V39" s="292"/>
      <c r="W39" s="293"/>
      <c r="X39" s="294"/>
      <c r="Y39" s="290" t="n">
        <v>5.5</v>
      </c>
      <c r="Z39" s="283" t="s">
        <v>172</v>
      </c>
      <c r="AA39" s="283"/>
      <c r="AB39" s="290" t="n">
        <v>5</v>
      </c>
      <c r="AC39" s="291"/>
      <c r="AD39" s="292"/>
      <c r="AE39" s="293"/>
      <c r="AF39" s="294"/>
      <c r="AG39" s="290" t="n">
        <v>5.5</v>
      </c>
      <c r="AH39" s="283" t="s">
        <v>172</v>
      </c>
      <c r="AI39" s="283"/>
      <c r="AJ39" s="290" t="n">
        <v>5</v>
      </c>
      <c r="AK39" s="291"/>
      <c r="AL39" s="292"/>
      <c r="AM39" s="293"/>
      <c r="AN39" s="294"/>
      <c r="AO39" s="290" t="n">
        <v>5.5</v>
      </c>
    </row>
    <row r="40" s="282" customFormat="true" ht="18.9" hidden="false" customHeight="true" outlineLevel="0" collapsed="false">
      <c r="A40" s="269"/>
      <c r="B40" s="283" t="s">
        <v>173</v>
      </c>
      <c r="C40" s="283"/>
      <c r="D40" s="290" t="n">
        <f aca="false">SUM(F5:F35)</f>
        <v>2.90909090909091</v>
      </c>
      <c r="E40" s="291"/>
      <c r="F40" s="292"/>
      <c r="G40" s="293"/>
      <c r="H40" s="294"/>
      <c r="I40" s="303" t="n">
        <f aca="false">D40+0.1</f>
        <v>3.00909090909091</v>
      </c>
      <c r="J40" s="301" t="s">
        <v>173</v>
      </c>
      <c r="K40" s="301"/>
      <c r="L40" s="290" t="n">
        <f aca="false">SUM(N5:N35)</f>
        <v>2.50714285714286</v>
      </c>
      <c r="M40" s="291"/>
      <c r="N40" s="292"/>
      <c r="O40" s="293"/>
      <c r="P40" s="294"/>
      <c r="Q40" s="303" t="n">
        <f aca="false">L40+0.1</f>
        <v>2.60714285714286</v>
      </c>
      <c r="R40" s="302" t="s">
        <v>173</v>
      </c>
      <c r="S40" s="302"/>
      <c r="T40" s="290" t="n">
        <f aca="false">SUM(V5:V35)</f>
        <v>2.94642857142857</v>
      </c>
      <c r="U40" s="291"/>
      <c r="V40" s="292"/>
      <c r="W40" s="293"/>
      <c r="X40" s="294"/>
      <c r="Y40" s="303" t="n">
        <f aca="false">T40+0.1</f>
        <v>3.04642857142857</v>
      </c>
      <c r="Z40" s="283" t="s">
        <v>173</v>
      </c>
      <c r="AA40" s="283"/>
      <c r="AB40" s="290" t="n">
        <f aca="false">SUM(AD5:AD35)</f>
        <v>2.72142857142857</v>
      </c>
      <c r="AC40" s="291"/>
      <c r="AD40" s="292"/>
      <c r="AE40" s="293"/>
      <c r="AF40" s="294"/>
      <c r="AG40" s="303" t="n">
        <f aca="false">AB40+0.1</f>
        <v>2.82142857142857</v>
      </c>
      <c r="AH40" s="283" t="s">
        <v>173</v>
      </c>
      <c r="AI40" s="283"/>
      <c r="AJ40" s="290" t="n">
        <f aca="false">SUM(AL5:AL35)</f>
        <v>2.86428571428571</v>
      </c>
      <c r="AK40" s="291"/>
      <c r="AL40" s="292"/>
      <c r="AM40" s="293"/>
      <c r="AN40" s="294"/>
      <c r="AO40" s="303" t="n">
        <f aca="false">AJ40+0.1</f>
        <v>2.96428571428571</v>
      </c>
    </row>
    <row r="41" s="282" customFormat="true" ht="18.9" hidden="false" customHeight="true" outlineLevel="0" collapsed="false">
      <c r="A41" s="269"/>
      <c r="B41" s="283" t="s">
        <v>174</v>
      </c>
      <c r="C41" s="283"/>
      <c r="D41" s="290" t="n">
        <f aca="false">SUM(G5:G35)</f>
        <v>1.35</v>
      </c>
      <c r="E41" s="291"/>
      <c r="F41" s="292"/>
      <c r="G41" s="293"/>
      <c r="H41" s="294"/>
      <c r="I41" s="303" t="n">
        <f aca="false">D41+0.1</f>
        <v>1.45</v>
      </c>
      <c r="J41" s="301" t="s">
        <v>174</v>
      </c>
      <c r="K41" s="301"/>
      <c r="L41" s="290" t="n">
        <f aca="false">SUM(O5:O35)</f>
        <v>1.15</v>
      </c>
      <c r="M41" s="291"/>
      <c r="N41" s="292"/>
      <c r="O41" s="293"/>
      <c r="P41" s="294"/>
      <c r="Q41" s="303" t="n">
        <f aca="false">L41+0.1</f>
        <v>1.25</v>
      </c>
      <c r="R41" s="302" t="s">
        <v>174</v>
      </c>
      <c r="S41" s="302"/>
      <c r="T41" s="290" t="n">
        <f aca="false">SUM(W5:W35)</f>
        <v>1</v>
      </c>
      <c r="U41" s="291"/>
      <c r="V41" s="292"/>
      <c r="W41" s="293"/>
      <c r="X41" s="294"/>
      <c r="Y41" s="303" t="n">
        <f aca="false">T41+0.1</f>
        <v>1.1</v>
      </c>
      <c r="Z41" s="283" t="s">
        <v>174</v>
      </c>
      <c r="AA41" s="283"/>
      <c r="AB41" s="290" t="n">
        <f aca="false">SUM(AE5:AE35)</f>
        <v>1.95</v>
      </c>
      <c r="AC41" s="291"/>
      <c r="AD41" s="292"/>
      <c r="AE41" s="293"/>
      <c r="AF41" s="294"/>
      <c r="AG41" s="303" t="n">
        <f aca="false">AB41+0.1</f>
        <v>2.05</v>
      </c>
      <c r="AH41" s="283" t="s">
        <v>174</v>
      </c>
      <c r="AI41" s="283"/>
      <c r="AJ41" s="290" t="n">
        <f aca="false">SUM(AM5:AM35)</f>
        <v>1.85</v>
      </c>
      <c r="AK41" s="291"/>
      <c r="AL41" s="292"/>
      <c r="AM41" s="293"/>
      <c r="AN41" s="294"/>
      <c r="AO41" s="303" t="n">
        <f aca="false">AJ41+0.1</f>
        <v>1.95</v>
      </c>
    </row>
    <row r="42" s="282" customFormat="true" ht="18.9" hidden="false" customHeight="true" outlineLevel="0" collapsed="false">
      <c r="A42" s="269"/>
      <c r="B42" s="283" t="s">
        <v>175</v>
      </c>
      <c r="C42" s="283"/>
      <c r="D42" s="311" t="n">
        <v>2.5</v>
      </c>
      <c r="E42" s="312"/>
      <c r="F42" s="313"/>
      <c r="G42" s="314"/>
      <c r="H42" s="315"/>
      <c r="I42" s="316" t="n">
        <v>2.5</v>
      </c>
      <c r="J42" s="283" t="s">
        <v>175</v>
      </c>
      <c r="K42" s="283"/>
      <c r="L42" s="311" t="n">
        <v>2.5</v>
      </c>
      <c r="M42" s="312"/>
      <c r="N42" s="313"/>
      <c r="O42" s="314"/>
      <c r="P42" s="315"/>
      <c r="Q42" s="316" t="n">
        <v>2.5</v>
      </c>
      <c r="R42" s="310" t="s">
        <v>175</v>
      </c>
      <c r="S42" s="310"/>
      <c r="T42" s="311" t="n">
        <v>2.5</v>
      </c>
      <c r="U42" s="312"/>
      <c r="V42" s="313"/>
      <c r="W42" s="314"/>
      <c r="X42" s="315"/>
      <c r="Y42" s="316" t="n">
        <v>2.5</v>
      </c>
      <c r="Z42" s="283" t="s">
        <v>175</v>
      </c>
      <c r="AA42" s="283"/>
      <c r="AB42" s="311" t="n">
        <v>2.5</v>
      </c>
      <c r="AC42" s="312"/>
      <c r="AD42" s="313"/>
      <c r="AE42" s="314"/>
      <c r="AF42" s="315"/>
      <c r="AG42" s="316" t="n">
        <v>2.5</v>
      </c>
      <c r="AH42" s="283" t="s">
        <v>175</v>
      </c>
      <c r="AI42" s="283"/>
      <c r="AJ42" s="311" t="n">
        <v>2.5</v>
      </c>
      <c r="AK42" s="312"/>
      <c r="AL42" s="313"/>
      <c r="AM42" s="314"/>
      <c r="AN42" s="315"/>
      <c r="AO42" s="316" t="n">
        <v>2.5</v>
      </c>
    </row>
    <row r="43" s="282" customFormat="true" ht="18.9" hidden="false" customHeight="true" outlineLevel="0" collapsed="false">
      <c r="A43" s="269"/>
      <c r="B43" s="283" t="s">
        <v>176</v>
      </c>
      <c r="C43" s="283"/>
      <c r="D43" s="324" t="n">
        <f aca="false">D36</f>
        <v>0</v>
      </c>
      <c r="E43" s="324" t="n">
        <f aca="false">E36</f>
        <v>0</v>
      </c>
      <c r="F43" s="324" t="n">
        <f aca="false">F36</f>
        <v>0</v>
      </c>
      <c r="G43" s="324" t="n">
        <f aca="false">G36</f>
        <v>0</v>
      </c>
      <c r="H43" s="324" t="n">
        <f aca="false">H36</f>
        <v>0</v>
      </c>
      <c r="I43" s="324" t="n">
        <f aca="false">D36</f>
        <v>0</v>
      </c>
      <c r="J43" s="283" t="s">
        <v>176</v>
      </c>
      <c r="K43" s="283"/>
      <c r="L43" s="324" t="n">
        <f aca="false">L36</f>
        <v>1</v>
      </c>
      <c r="M43" s="324" t="n">
        <f aca="false">M36</f>
        <v>0</v>
      </c>
      <c r="N43" s="324" t="n">
        <f aca="false">N36</f>
        <v>0</v>
      </c>
      <c r="O43" s="324" t="n">
        <f aca="false">O36</f>
        <v>0</v>
      </c>
      <c r="P43" s="324" t="n">
        <f aca="false">P36</f>
        <v>0</v>
      </c>
      <c r="Q43" s="303" t="n">
        <f aca="false">L36</f>
        <v>1</v>
      </c>
      <c r="R43" s="310" t="s">
        <v>176</v>
      </c>
      <c r="S43" s="310"/>
      <c r="T43" s="324" t="n">
        <f aca="false">T36</f>
        <v>0</v>
      </c>
      <c r="U43" s="324" t="n">
        <f aca="false">U36</f>
        <v>0</v>
      </c>
      <c r="V43" s="324" t="n">
        <f aca="false">V36</f>
        <v>0</v>
      </c>
      <c r="W43" s="324" t="n">
        <f aca="false">W36</f>
        <v>0</v>
      </c>
      <c r="X43" s="324" t="n">
        <f aca="false">X36</f>
        <v>0</v>
      </c>
      <c r="Y43" s="324" t="n">
        <f aca="false">T36</f>
        <v>0</v>
      </c>
      <c r="Z43" s="283" t="s">
        <v>176</v>
      </c>
      <c r="AA43" s="283"/>
      <c r="AB43" s="324" t="n">
        <f aca="false">AB36</f>
        <v>0</v>
      </c>
      <c r="AC43" s="324" t="n">
        <f aca="false">AC36</f>
        <v>0</v>
      </c>
      <c r="AD43" s="324" t="n">
        <f aca="false">AD36</f>
        <v>0</v>
      </c>
      <c r="AE43" s="324" t="n">
        <f aca="false">AE36</f>
        <v>0</v>
      </c>
      <c r="AF43" s="324" t="n">
        <f aca="false">AF36</f>
        <v>0</v>
      </c>
      <c r="AG43" s="324" t="n">
        <f aca="false">AB36</f>
        <v>0</v>
      </c>
      <c r="AH43" s="283" t="s">
        <v>176</v>
      </c>
      <c r="AI43" s="283"/>
      <c r="AJ43" s="324" t="n">
        <f aca="false">AJ36</f>
        <v>0</v>
      </c>
      <c r="AK43" s="324" t="n">
        <f aca="false">AK36</f>
        <v>0</v>
      </c>
      <c r="AL43" s="324" t="n">
        <f aca="false">AL36</f>
        <v>0</v>
      </c>
      <c r="AM43" s="324" t="n">
        <f aca="false">AM36</f>
        <v>0</v>
      </c>
      <c r="AN43" s="324" t="n">
        <f aca="false">AN36</f>
        <v>0</v>
      </c>
      <c r="AO43" s="324" t="n">
        <f aca="false">AJ36</f>
        <v>0</v>
      </c>
    </row>
    <row r="44" s="282" customFormat="true" ht="18.9" hidden="false" customHeight="true" outlineLevel="0" collapsed="false">
      <c r="A44" s="269"/>
      <c r="B44" s="283" t="s">
        <v>177</v>
      </c>
      <c r="C44" s="283"/>
      <c r="D44" s="324" t="n">
        <f aca="false">D37</f>
        <v>0</v>
      </c>
      <c r="E44" s="324" t="n">
        <f aca="false">E37</f>
        <v>0</v>
      </c>
      <c r="F44" s="324" t="n">
        <f aca="false">F37</f>
        <v>0</v>
      </c>
      <c r="G44" s="324" t="n">
        <f aca="false">G37</f>
        <v>0</v>
      </c>
      <c r="H44" s="324" t="n">
        <f aca="false">H37</f>
        <v>0</v>
      </c>
      <c r="I44" s="324" t="n">
        <f aca="false">D37</f>
        <v>0</v>
      </c>
      <c r="J44" s="283" t="s">
        <v>177</v>
      </c>
      <c r="K44" s="283"/>
      <c r="L44" s="324" t="n">
        <f aca="false">L37</f>
        <v>0</v>
      </c>
      <c r="M44" s="324" t="n">
        <f aca="false">M37</f>
        <v>0</v>
      </c>
      <c r="N44" s="324" t="n">
        <f aca="false">N37</f>
        <v>0</v>
      </c>
      <c r="O44" s="324" t="n">
        <f aca="false">O37</f>
        <v>0</v>
      </c>
      <c r="P44" s="324" t="n">
        <f aca="false">P37</f>
        <v>0</v>
      </c>
      <c r="Q44" s="303" t="n">
        <f aca="false">L37</f>
        <v>0</v>
      </c>
      <c r="R44" s="310" t="s">
        <v>177</v>
      </c>
      <c r="S44" s="310"/>
      <c r="T44" s="324" t="n">
        <f aca="false">T37</f>
        <v>0</v>
      </c>
      <c r="U44" s="324" t="n">
        <f aca="false">U37</f>
        <v>0</v>
      </c>
      <c r="V44" s="324" t="n">
        <f aca="false">V37</f>
        <v>0</v>
      </c>
      <c r="W44" s="324" t="n">
        <f aca="false">W37</f>
        <v>0</v>
      </c>
      <c r="X44" s="324" t="n">
        <f aca="false">X37</f>
        <v>0</v>
      </c>
      <c r="Y44" s="324" t="n">
        <f aca="false">T37</f>
        <v>0</v>
      </c>
      <c r="Z44" s="283" t="s">
        <v>177</v>
      </c>
      <c r="AA44" s="283"/>
      <c r="AB44" s="324" t="n">
        <f aca="false">AB37</f>
        <v>1</v>
      </c>
      <c r="AC44" s="324" t="n">
        <f aca="false">AC37</f>
        <v>0</v>
      </c>
      <c r="AD44" s="324" t="n">
        <f aca="false">AD37</f>
        <v>0</v>
      </c>
      <c r="AE44" s="324" t="n">
        <f aca="false">AE37</f>
        <v>0</v>
      </c>
      <c r="AF44" s="324" t="n">
        <f aca="false">AF37</f>
        <v>0</v>
      </c>
      <c r="AG44" s="324" t="n">
        <f aca="false">AB37</f>
        <v>1</v>
      </c>
      <c r="AH44" s="283" t="s">
        <v>177</v>
      </c>
      <c r="AI44" s="283"/>
      <c r="AJ44" s="324" t="n">
        <f aca="false">AJ37</f>
        <v>0</v>
      </c>
      <c r="AK44" s="324" t="n">
        <f aca="false">AK37</f>
        <v>0</v>
      </c>
      <c r="AL44" s="324" t="n">
        <f aca="false">AL37</f>
        <v>0</v>
      </c>
      <c r="AM44" s="324" t="n">
        <f aca="false">AM37</f>
        <v>0</v>
      </c>
      <c r="AN44" s="324" t="n">
        <f aca="false">AN37</f>
        <v>0</v>
      </c>
      <c r="AO44" s="324" t="n">
        <f aca="false">AJ37</f>
        <v>0</v>
      </c>
    </row>
    <row r="45" s="282" customFormat="true" ht="18.9" hidden="false" customHeight="true" outlineLevel="0" collapsed="false">
      <c r="A45" s="269"/>
      <c r="B45" s="325" t="s">
        <v>178</v>
      </c>
      <c r="C45" s="325"/>
      <c r="D45" s="330" t="n">
        <f aca="false">D39*70+D40*75+D41*25+D42*45+D43*60+D44*120</f>
        <v>714.431818181818</v>
      </c>
      <c r="E45" s="330"/>
      <c r="F45" s="330"/>
      <c r="G45" s="330"/>
      <c r="H45" s="330"/>
      <c r="I45" s="330" t="n">
        <f aca="false">I39*70+I40*75+I41*25+I42*45+I43*60+I44*120</f>
        <v>759.431818181818</v>
      </c>
      <c r="J45" s="327" t="s">
        <v>178</v>
      </c>
      <c r="K45" s="327"/>
      <c r="L45" s="330" t="n">
        <f aca="false">L39*70+L40*75+L41*25+L42*45+L43*60+L44*120</f>
        <v>739.285714285714</v>
      </c>
      <c r="M45" s="330"/>
      <c r="N45" s="330"/>
      <c r="O45" s="330"/>
      <c r="P45" s="330"/>
      <c r="Q45" s="390" t="n">
        <f aca="false">Q39*70+Q40*75+Q41*25+Q42*45+Q43*60+Q44*120</f>
        <v>784.285714285714</v>
      </c>
      <c r="R45" s="329" t="s">
        <v>178</v>
      </c>
      <c r="S45" s="329"/>
      <c r="T45" s="330" t="n">
        <f aca="false">T39*70+T40*75+T41*25+T42*45+T43*60+T44*120</f>
        <v>708.482142857143</v>
      </c>
      <c r="U45" s="330"/>
      <c r="V45" s="330"/>
      <c r="W45" s="330"/>
      <c r="X45" s="330"/>
      <c r="Y45" s="330" t="n">
        <f aca="false">Y39*70+Y40*75+Y41*25+Y42*45+Y43*60+Y44*120</f>
        <v>753.482142857143</v>
      </c>
      <c r="Z45" s="327" t="s">
        <v>178</v>
      </c>
      <c r="AA45" s="327"/>
      <c r="AB45" s="330" t="n">
        <f aca="false">AB39*70+AB40*75+AB41*25+AB42*45+AB43*60+AB44*120</f>
        <v>835.357142857143</v>
      </c>
      <c r="AC45" s="330"/>
      <c r="AD45" s="330"/>
      <c r="AE45" s="330"/>
      <c r="AF45" s="330"/>
      <c r="AG45" s="330" t="n">
        <f aca="false">AG39*70+AG40*75+AG41*25+AG42*45+AG43*60+AG44*120</f>
        <v>880.357142857143</v>
      </c>
      <c r="AH45" s="327" t="s">
        <v>178</v>
      </c>
      <c r="AI45" s="327"/>
      <c r="AJ45" s="330" t="n">
        <f aca="false">AJ39*70+AJ40*75+AJ41*25+AJ42*45+AJ43*60+AJ44*120</f>
        <v>723.571428571429</v>
      </c>
      <c r="AK45" s="330"/>
      <c r="AL45" s="330"/>
      <c r="AM45" s="330"/>
      <c r="AN45" s="330"/>
      <c r="AO45" s="330" t="n">
        <f aca="false">AO39*70+AO40*75+AO41*25+AO42*45+AO43*60+AO44*120</f>
        <v>768.571428571429</v>
      </c>
    </row>
    <row r="46" s="338" customFormat="true" ht="25.5" hidden="false" customHeight="true" outlineLevel="0" collapsed="false">
      <c r="A46" s="331"/>
      <c r="B46" s="332" t="s">
        <v>179</v>
      </c>
      <c r="C46" s="332"/>
      <c r="D46" s="337"/>
      <c r="E46" s="337"/>
      <c r="F46" s="337"/>
      <c r="G46" s="337"/>
      <c r="H46" s="337"/>
      <c r="I46" s="337"/>
      <c r="J46" s="335"/>
      <c r="K46" s="335" t="s">
        <v>180</v>
      </c>
      <c r="L46" s="337"/>
      <c r="M46" s="337"/>
      <c r="N46" s="337"/>
      <c r="O46" s="337"/>
      <c r="P46" s="337"/>
      <c r="Q46" s="337"/>
      <c r="R46" s="337"/>
      <c r="S46" s="336" t="s">
        <v>181</v>
      </c>
      <c r="T46" s="337"/>
      <c r="U46" s="337"/>
      <c r="V46" s="337"/>
      <c r="W46" s="337"/>
      <c r="X46" s="337"/>
      <c r="Y46" s="337"/>
      <c r="Z46" s="337"/>
      <c r="AA46" s="337"/>
      <c r="AB46" s="337" t="s">
        <v>182</v>
      </c>
      <c r="AC46" s="337"/>
      <c r="AD46" s="337"/>
      <c r="AE46" s="337"/>
      <c r="AF46" s="337"/>
      <c r="AG46" s="331"/>
      <c r="AH46" s="337"/>
      <c r="AI46" s="337"/>
      <c r="AJ46" s="337"/>
      <c r="AK46" s="337"/>
      <c r="AL46" s="337"/>
      <c r="AM46" s="337"/>
      <c r="AN46" s="337"/>
      <c r="AO46" s="337"/>
    </row>
    <row r="47" s="340" customFormat="true" ht="13.5" hidden="false" customHeight="true" outlineLevel="0" collapsed="false">
      <c r="A47" s="339" t="s">
        <v>183</v>
      </c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</row>
    <row r="48" s="340" customFormat="true" ht="13.5" hidden="false" customHeight="true" outlineLevel="0" collapsed="false">
      <c r="A48" s="341" t="s">
        <v>184</v>
      </c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1"/>
      <c r="AH48" s="342"/>
      <c r="AI48" s="342"/>
      <c r="AJ48" s="342"/>
      <c r="AK48" s="342"/>
      <c r="AL48" s="342"/>
      <c r="AM48" s="342"/>
      <c r="AN48" s="342"/>
      <c r="AO48" s="342"/>
    </row>
    <row r="49" s="340" customFormat="true" ht="13.5" hidden="false" customHeight="true" outlineLevel="0" collapsed="false">
      <c r="A49" s="339" t="s">
        <v>185</v>
      </c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</row>
    <row r="50" s="348" customFormat="true" ht="16.2" hidden="false" customHeight="false" outlineLevel="0" collapsed="false">
      <c r="A50" s="343"/>
      <c r="B50" s="343"/>
      <c r="C50" s="343"/>
      <c r="D50" s="343"/>
      <c r="E50" s="344"/>
      <c r="F50" s="345"/>
      <c r="G50" s="346"/>
      <c r="H50" s="347"/>
      <c r="I50" s="343"/>
      <c r="J50" s="343"/>
      <c r="K50" s="343"/>
      <c r="L50" s="343"/>
      <c r="M50" s="344"/>
      <c r="N50" s="345"/>
      <c r="O50" s="346"/>
      <c r="P50" s="347"/>
      <c r="U50" s="344"/>
      <c r="V50" s="345"/>
      <c r="W50" s="346"/>
      <c r="X50" s="347"/>
      <c r="AC50" s="344"/>
      <c r="AD50" s="345"/>
      <c r="AE50" s="346"/>
      <c r="AF50" s="347"/>
      <c r="AK50" s="344"/>
      <c r="AL50" s="345"/>
      <c r="AM50" s="346"/>
      <c r="AN50" s="347"/>
    </row>
    <row r="51" s="348" customFormat="true" ht="16.2" hidden="false" customHeight="false" outlineLevel="0" collapsed="false">
      <c r="A51" s="343"/>
      <c r="B51" s="343"/>
      <c r="C51" s="343"/>
      <c r="D51" s="343"/>
      <c r="E51" s="344"/>
      <c r="F51" s="345"/>
      <c r="G51" s="346"/>
      <c r="H51" s="347"/>
      <c r="I51" s="343"/>
      <c r="J51" s="343"/>
      <c r="K51" s="343"/>
      <c r="L51" s="343"/>
      <c r="M51" s="344"/>
      <c r="N51" s="345"/>
      <c r="O51" s="346"/>
      <c r="P51" s="347"/>
      <c r="U51" s="344"/>
      <c r="V51" s="345"/>
      <c r="W51" s="346"/>
      <c r="X51" s="347"/>
      <c r="AC51" s="344"/>
      <c r="AD51" s="345"/>
      <c r="AE51" s="346"/>
      <c r="AF51" s="347"/>
      <c r="AK51" s="344"/>
      <c r="AL51" s="345"/>
      <c r="AM51" s="346"/>
      <c r="AN51" s="347"/>
    </row>
  </sheetData>
  <mergeCells count="89">
    <mergeCell ref="A1:AO1"/>
    <mergeCell ref="A2:J2"/>
    <mergeCell ref="L2:S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12"/>
    <mergeCell ref="Z7:Z12"/>
    <mergeCell ref="AH7:AH12"/>
    <mergeCell ref="A13:A18"/>
    <mergeCell ref="B13:B18"/>
    <mergeCell ref="J13:J18"/>
    <mergeCell ref="R13:R18"/>
    <mergeCell ref="Z13:Z18"/>
    <mergeCell ref="AH13:AH18"/>
    <mergeCell ref="A19:A24"/>
    <mergeCell ref="B19:B24"/>
    <mergeCell ref="J19:J24"/>
    <mergeCell ref="R19:R24"/>
    <mergeCell ref="Z19:Z24"/>
    <mergeCell ref="AH19:AH24"/>
    <mergeCell ref="A25:A29"/>
    <mergeCell ref="B25:B29"/>
    <mergeCell ref="J25:J29"/>
    <mergeCell ref="R25:R29"/>
    <mergeCell ref="Z25:Z29"/>
    <mergeCell ref="AH25:AH29"/>
    <mergeCell ref="K26:K28"/>
    <mergeCell ref="A30:A35"/>
    <mergeCell ref="B30:B35"/>
    <mergeCell ref="J30:J35"/>
    <mergeCell ref="R30:R35"/>
    <mergeCell ref="Z30:Z35"/>
    <mergeCell ref="AH30:AH35"/>
    <mergeCell ref="A38:A45"/>
    <mergeCell ref="B38:C38"/>
    <mergeCell ref="J38:K38"/>
    <mergeCell ref="R38:S38"/>
    <mergeCell ref="Z38:AA38"/>
    <mergeCell ref="AH38:AI38"/>
    <mergeCell ref="B39:C39"/>
    <mergeCell ref="J39:K39"/>
    <mergeCell ref="R39:S39"/>
    <mergeCell ref="Z39:AA39"/>
    <mergeCell ref="AH39:AI39"/>
    <mergeCell ref="B40:C40"/>
    <mergeCell ref="J40:K40"/>
    <mergeCell ref="R40:S40"/>
    <mergeCell ref="Z40:AA40"/>
    <mergeCell ref="AH40:AI40"/>
    <mergeCell ref="B41:C41"/>
    <mergeCell ref="J41:K41"/>
    <mergeCell ref="R41:S41"/>
    <mergeCell ref="Z41:AA41"/>
    <mergeCell ref="AH41:AI41"/>
    <mergeCell ref="B42:C42"/>
    <mergeCell ref="J42:K42"/>
    <mergeCell ref="R42:S42"/>
    <mergeCell ref="Z42:AA42"/>
    <mergeCell ref="AH42:AI42"/>
    <mergeCell ref="B43:C43"/>
    <mergeCell ref="J43:K43"/>
    <mergeCell ref="R43:S43"/>
    <mergeCell ref="Z43:AA43"/>
    <mergeCell ref="AH43:AI43"/>
    <mergeCell ref="B44:C44"/>
    <mergeCell ref="J44:K44"/>
    <mergeCell ref="R44:S44"/>
    <mergeCell ref="Z44:AA44"/>
    <mergeCell ref="AH44:AI44"/>
    <mergeCell ref="B45:C45"/>
    <mergeCell ref="J45:K45"/>
    <mergeCell ref="R45:S45"/>
    <mergeCell ref="Z45:AA45"/>
    <mergeCell ref="AH45:AI45"/>
    <mergeCell ref="B46:C46"/>
    <mergeCell ref="A47:Y47"/>
    <mergeCell ref="A49:Y4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7-03-01T05:48:59Z</cp:lastPrinted>
  <dcterms:modified xsi:type="dcterms:W3CDTF">2017-03-06T08:58:04Z</dcterms:modified>
  <cp:revision>0</cp:revision>
  <dc:subject/>
  <dc:title/>
</cp:coreProperties>
</file>