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副菜無)" sheetId="1" state="visible" r:id="rId2"/>
    <sheet name="菜單" sheetId="2" state="visible" r:id="rId3"/>
  </sheets>
  <definedNames>
    <definedName function="false" hidden="false" localSheetId="1" name="_xlnm.Print_Area" vbProcedure="false">菜單!$A$1:$M$53</definedName>
    <definedName function="false" hidden="false" localSheetId="0" name="_xlnm.Print_Area" vbProcedure="false">'菜單 (副菜無)'!$A$1:$M$39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'菜單 (副菜無)'!$A$1:$M$30</definedName>
    <definedName function="false" hidden="false" localSheetId="1" name="Excel_BuiltIn__FilterDatabase" vbProcedure="false">菜單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7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0</xdr:rowOff>
              </xdr:from>
              <xdr:to>
                <xdr:col>15</xdr:col>
                <xdr:colOff>5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77">
  <si>
    <t xml:space="preserve">文山國小</t>
  </si>
  <si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午餐菜單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11/2</t>
  </si>
  <si>
    <t xml:space="preserve">千島香鬆飯</t>
  </si>
  <si>
    <r>
      <rPr>
        <b val="true"/>
        <sz val="15"/>
        <rFont val="Noto Sans"/>
        <family val="2"/>
      </rPr>
      <t xml:space="preserve">風味沙嗲雞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黃瓜雙鮮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滷蛋肉末</t>
  </si>
  <si>
    <t xml:space="preserve">有機蔬菜</t>
  </si>
  <si>
    <t xml:space="preserve">筍香排骨湯</t>
  </si>
  <si>
    <t xml:space="preserve">四</t>
  </si>
  <si>
    <r>
      <rPr>
        <b val="true"/>
        <sz val="6"/>
        <rFont val="Noto Sans"/>
        <family val="2"/>
      </rPr>
      <t xml:space="preserve">雞丁洋蔥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黃瓜香菇紅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滷蛋絞肉（滷）</t>
  </si>
  <si>
    <t xml:space="preserve">筍片排骨</t>
  </si>
  <si>
    <t xml:space="preserve">11/3</t>
  </si>
  <si>
    <t xml:space="preserve">糙米飯</t>
  </si>
  <si>
    <r>
      <rPr>
        <b val="true"/>
        <sz val="15"/>
        <rFont val="Noto Sans"/>
        <family val="2"/>
      </rPr>
      <t xml:space="preserve">馬鈴薯燉肉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佛跳牆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活力香雞堡</t>
  </si>
  <si>
    <t xml:space="preserve">肉羹湯</t>
  </si>
  <si>
    <t xml:space="preserve">五</t>
  </si>
  <si>
    <t xml:space="preserve">肉丁馬鈴薯（燉）</t>
  </si>
  <si>
    <r>
      <rPr>
        <b val="true"/>
        <sz val="6"/>
        <rFont val="Noto Sans"/>
        <family val="2"/>
      </rPr>
      <t xml:space="preserve">大白菜豆包絲芋丁香菇紅片木耳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香雞堡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肉羹蘿蔔木耳紅絲雞蛋</t>
  </si>
  <si>
    <t xml:space="preserve">11/6</t>
  </si>
  <si>
    <r>
      <rPr>
        <b val="true"/>
        <sz val="10"/>
        <color rgb="FFFF0000"/>
        <rFont val="Noto Sans"/>
        <family val="2"/>
      </rPr>
      <t xml:space="preserve">蔬食日</t>
    </r>
    <r>
      <rPr>
        <b val="true"/>
        <sz val="10"/>
        <rFont val="Noto Sans"/>
        <family val="2"/>
      </rPr>
      <t xml:space="preserve">   五穀米飯</t>
    </r>
  </si>
  <si>
    <r>
      <rPr>
        <b val="true"/>
        <sz val="15"/>
        <rFont val="Noto Sans"/>
        <family val="2"/>
      </rPr>
      <t xml:space="preserve">紅燒豆腐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標楷體"/>
        <family val="4"/>
        <charset val="136"/>
      </rPr>
      <t xml:space="preserve">)</t>
    </r>
  </si>
  <si>
    <r>
      <rPr>
        <b val="true"/>
        <sz val="15"/>
        <rFont val="Noto Sans"/>
        <family val="2"/>
      </rPr>
      <t xml:space="preserve">碧綠時蔬</t>
    </r>
    <r>
      <rPr>
        <b val="true"/>
        <sz val="15"/>
        <rFont val="華康竹風體W4"/>
        <family val="1"/>
        <charset val="136"/>
      </rPr>
      <t xml:space="preserve">(Q)</t>
    </r>
  </si>
  <si>
    <r>
      <rPr>
        <b val="true"/>
        <sz val="15"/>
        <rFont val="Noto Sans"/>
        <family val="2"/>
      </rPr>
      <t xml:space="preserve">蒸 蛋</t>
    </r>
    <r>
      <rPr>
        <b val="true"/>
        <sz val="15"/>
        <rFont val="標楷體"/>
        <family val="4"/>
        <charset val="136"/>
      </rPr>
      <t xml:space="preserve">(Q)</t>
    </r>
  </si>
  <si>
    <t xml:space="preserve">吉園圃</t>
  </si>
  <si>
    <t xml:space="preserve">田園南瓜湯</t>
  </si>
  <si>
    <t xml:space="preserve">一</t>
  </si>
  <si>
    <r>
      <rPr>
        <b val="true"/>
        <sz val="6"/>
        <rFont val="Noto Sans"/>
        <family val="2"/>
      </rPr>
      <t xml:space="preserve">豆腐絞肉木耳青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扁蒲紅片金針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三色豆（蒸）</t>
  </si>
  <si>
    <t xml:space="preserve">南瓜青豆仁紅丁絞肉</t>
  </si>
  <si>
    <t xml:space="preserve">11/7</t>
  </si>
  <si>
    <r>
      <rPr>
        <b val="true"/>
        <sz val="10"/>
        <rFont val="Noto Sans"/>
        <family val="2"/>
      </rPr>
      <t xml:space="preserve">香</t>
    </r>
    <r>
      <rPr>
        <b val="true"/>
        <sz val="10"/>
        <rFont val="華康竹風體W4"/>
        <family val="1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r>
      <rPr>
        <b val="true"/>
        <sz val="15"/>
        <rFont val="Noto Sans"/>
        <family val="2"/>
      </rPr>
      <t xml:space="preserve">滑蛋洋蔥肉片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什炒彩絲</t>
    </r>
    <r>
      <rPr>
        <b val="true"/>
        <sz val="15"/>
        <rFont val="華康竹風體W4"/>
        <family val="1"/>
        <charset val="136"/>
      </rPr>
      <t xml:space="preserve">(Q)</t>
    </r>
  </si>
  <si>
    <r>
      <rPr>
        <b val="true"/>
        <sz val="15"/>
        <rFont val="Noto Sans"/>
        <family val="2"/>
      </rPr>
      <t xml:space="preserve">鍋貼</t>
    </r>
    <r>
      <rPr>
        <b val="true"/>
        <sz val="15"/>
        <rFont val="華康竹風體W4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薯餅</t>
    </r>
  </si>
  <si>
    <t xml:space="preserve">刺瓜雞丁湯</t>
  </si>
  <si>
    <t xml:space="preserve">二</t>
  </si>
  <si>
    <r>
      <rPr>
        <b val="true"/>
        <sz val="6"/>
        <rFont val="Noto Sans"/>
        <family val="2"/>
      </rPr>
      <t xml:space="preserve">肉片洋蔥雞蛋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豆芽菜海帶絲紅絲西芹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鍋貼薯餅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刺瓜雞丁</t>
  </si>
  <si>
    <t xml:space="preserve">11/9</t>
  </si>
  <si>
    <t xml:space="preserve">日式炒烏龍麵</t>
  </si>
  <si>
    <t xml:space="preserve">蔥燒肉排</t>
  </si>
  <si>
    <r>
      <rPr>
        <b val="true"/>
        <sz val="15"/>
        <rFont val="Noto Sans"/>
        <family val="2"/>
      </rPr>
      <t xml:space="preserve">脆炒洋芋</t>
    </r>
    <r>
      <rPr>
        <b val="true"/>
        <sz val="15"/>
        <rFont val="華康竹風體W4"/>
        <family val="1"/>
        <charset val="136"/>
      </rPr>
      <t xml:space="preserve">(Q)</t>
    </r>
  </si>
  <si>
    <r>
      <rPr>
        <b val="true"/>
        <sz val="15"/>
        <rFont val="Noto Sans"/>
        <family val="2"/>
      </rPr>
      <t xml:space="preserve">麵筋燜冬瓜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柴香味噌湯</t>
  </si>
  <si>
    <r>
      <rPr>
        <b val="true"/>
        <sz val="6"/>
        <rFont val="Noto Sans"/>
        <family val="2"/>
      </rPr>
      <t xml:space="preserve">肉排青蔥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木耳甜椒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冬瓜麵筋毛豆仁花生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味噌柴魚片</t>
  </si>
  <si>
    <t xml:space="preserve">11/10</t>
  </si>
  <si>
    <r>
      <rPr>
        <b val="true"/>
        <sz val="14"/>
        <rFont val="Noto Sans"/>
        <family val="2"/>
      </rPr>
      <t xml:space="preserve">薑味麻油雞</t>
    </r>
    <r>
      <rPr>
        <b val="true"/>
        <sz val="14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筍丁肉末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鮮燴敏豆</t>
  </si>
  <si>
    <t xml:space="preserve">薑絲海芽湯</t>
  </si>
  <si>
    <r>
      <rPr>
        <b val="true"/>
        <sz val="6"/>
        <rFont val="Noto Sans"/>
        <family val="2"/>
      </rPr>
      <t xml:space="preserve">雞丁豆管高麗菜薑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絞肉筍丁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金針菇紅絲木耳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燴</t>
    </r>
    <r>
      <rPr>
        <b val="true"/>
        <sz val="6"/>
        <rFont val="華康竹風體W4"/>
        <family val="1"/>
        <charset val="136"/>
      </rPr>
      <t xml:space="preserve">)</t>
    </r>
  </si>
  <si>
    <t xml:space="preserve">海帶芽雞蛋薑絲</t>
  </si>
  <si>
    <t xml:space="preserve">11/13</t>
  </si>
  <si>
    <r>
      <rPr>
        <b val="true"/>
        <sz val="10"/>
        <color rgb="FFFF0000"/>
        <rFont val="Noto Sans"/>
        <family val="2"/>
      </rPr>
      <t xml:space="preserve">蔬食日 </t>
    </r>
    <r>
      <rPr>
        <b val="true"/>
        <sz val="10"/>
        <rFont val="Noto Sans"/>
        <family val="2"/>
      </rPr>
      <t xml:space="preserve"> 燕麥飯</t>
    </r>
  </si>
  <si>
    <t xml:space="preserve">芝麻黑豆干</t>
  </si>
  <si>
    <r>
      <rPr>
        <b val="true"/>
        <sz val="14"/>
        <rFont val="Noto Sans"/>
        <family val="2"/>
      </rPr>
      <t xml:space="preserve">腰果炒三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非</t>
    </r>
    <r>
      <rPr>
        <b val="true"/>
        <sz val="14"/>
        <rFont val="標楷體"/>
        <family val="4"/>
        <charset val="136"/>
      </rPr>
      <t xml:space="preserve">)(S)</t>
    </r>
  </si>
  <si>
    <r>
      <rPr>
        <b val="true"/>
        <sz val="15"/>
        <rFont val="Noto Sans"/>
        <family val="2"/>
      </rPr>
      <t xml:space="preserve">蛋酥白菜（</t>
    </r>
    <r>
      <rPr>
        <b val="true"/>
        <sz val="15"/>
        <rFont val="標楷體"/>
        <family val="4"/>
        <charset val="136"/>
      </rPr>
      <t xml:space="preserve">Q)</t>
    </r>
  </si>
  <si>
    <t xml:space="preserve">香菇雞湯</t>
  </si>
  <si>
    <t xml:space="preserve">黑豆干甜椒芝麻（燒）</t>
  </si>
  <si>
    <r>
      <rPr>
        <b val="true"/>
        <sz val="6"/>
        <rFont val="Noto Sans"/>
        <family val="2"/>
      </rPr>
      <t xml:space="preserve">玉米粒紅丁青豆仁腰果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大白菜雞蛋木耳紅片（煮）</t>
  </si>
  <si>
    <t xml:space="preserve">香菇蘿蔔雞丁</t>
  </si>
  <si>
    <t xml:space="preserve">11/14</t>
  </si>
  <si>
    <r>
      <rPr>
        <b val="true"/>
        <sz val="15"/>
        <rFont val="Noto Sans"/>
        <family val="2"/>
      </rPr>
      <t xml:space="preserve">花生燉肉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紅絲炒蛋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沙茶魷魚羹</t>
  </si>
  <si>
    <t xml:space="preserve">榨菜肉絲湯</t>
  </si>
  <si>
    <r>
      <rPr>
        <b val="true"/>
        <sz val="6"/>
        <rFont val="Noto Sans"/>
        <family val="2"/>
      </rPr>
      <t xml:space="preserve">肉丁花生豆干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燉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紅蘿蔔雞蛋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木耳魷魚羹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榨菜肉絲</t>
  </si>
  <si>
    <t xml:space="preserve">11/16</t>
  </si>
  <si>
    <t xml:space="preserve">糖醋咕咾肉</t>
  </si>
  <si>
    <r>
      <rPr>
        <b val="true"/>
        <sz val="15"/>
        <rFont val="Noto Sans"/>
        <family val="2"/>
      </rPr>
      <t xml:space="preserve">開陽瓠瓜</t>
    </r>
    <r>
      <rPr>
        <b val="true"/>
        <sz val="15"/>
        <rFont val="華康竹風體W4"/>
        <family val="1"/>
        <charset val="136"/>
      </rPr>
      <t xml:space="preserve">(Q)</t>
    </r>
  </si>
  <si>
    <r>
      <rPr>
        <b val="true"/>
        <sz val="15"/>
        <rFont val="Noto Sans"/>
        <family val="2"/>
      </rPr>
      <t xml:space="preserve">炸醬肉燥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燒仙草</t>
  </si>
  <si>
    <t xml:space="preserve">肉丁甜椒鳳梨 （燒）</t>
  </si>
  <si>
    <r>
      <rPr>
        <b val="true"/>
        <sz val="6"/>
        <rFont val="Noto Sans"/>
        <family val="2"/>
      </rPr>
      <t xml:space="preserve">扁蒲蝦皮紅蘿蔔（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絞肉干丁青豆仁紅丁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仙草汁</t>
    </r>
    <r>
      <rPr>
        <b val="true"/>
        <sz val="6"/>
        <rFont val="華康竹風體W4"/>
        <family val="1"/>
        <charset val="136"/>
      </rPr>
      <t xml:space="preserve">Q</t>
    </r>
    <r>
      <rPr>
        <b val="true"/>
        <sz val="6"/>
        <rFont val="Noto Sans"/>
        <family val="2"/>
      </rPr>
      <t xml:space="preserve">圓綠豆花生</t>
    </r>
  </si>
  <si>
    <t xml:space="preserve">11/17</t>
  </si>
  <si>
    <t xml:space="preserve">五穀米飯</t>
  </si>
  <si>
    <r>
      <rPr>
        <b val="true"/>
        <sz val="13"/>
        <rFont val="Noto Sans"/>
        <family val="2"/>
      </rPr>
      <t xml:space="preserve">泰式椰香咖哩雞</t>
    </r>
    <r>
      <rPr>
        <b val="true"/>
        <sz val="13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醬淋翡翠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酥炸雙拼</t>
  </si>
  <si>
    <t xml:space="preserve">酸辣湯</t>
  </si>
  <si>
    <r>
      <rPr>
        <b val="true"/>
        <sz val="6"/>
        <rFont val="Noto Sans"/>
        <family val="2"/>
      </rPr>
      <t xml:space="preserve">雞丁馬鈴薯紅蘿蔔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大陸妹絞肉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鮮蔬雞肉餅</t>
    </r>
    <r>
      <rPr>
        <b val="true"/>
        <sz val="6"/>
        <rFont val="華康竹風體W4"/>
        <family val="1"/>
        <charset val="136"/>
      </rPr>
      <t xml:space="preserve">+</t>
    </r>
    <r>
      <rPr>
        <b val="true"/>
        <sz val="6"/>
        <rFont val="Noto Sans"/>
        <family val="2"/>
      </rPr>
      <t xml:space="preserve">地瓜條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筍籤木耳紅絲雞蛋</t>
  </si>
  <si>
    <t xml:space="preserve">11/20</t>
  </si>
  <si>
    <r>
      <rPr>
        <b val="true"/>
        <sz val="10"/>
        <color rgb="FFFF0000"/>
        <rFont val="Noto Sans"/>
        <family val="2"/>
      </rPr>
      <t xml:space="preserve">蔬食日</t>
    </r>
    <r>
      <rPr>
        <b val="true"/>
        <sz val="10"/>
        <rFont val="Noto Sans"/>
        <family val="2"/>
      </rPr>
      <t xml:space="preserve">  香</t>
    </r>
    <r>
      <rPr>
        <b val="true"/>
        <sz val="10"/>
        <rFont val="標楷體"/>
        <family val="4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t xml:space="preserve">茄汁豆腸</t>
  </si>
  <si>
    <r>
      <rPr>
        <b val="true"/>
        <sz val="14"/>
        <rFont val="Noto Sans"/>
        <family val="2"/>
      </rPr>
      <t xml:space="preserve">豆芽炒三絲</t>
    </r>
    <r>
      <rPr>
        <b val="true"/>
        <sz val="14"/>
        <rFont val="標楷體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雙色蘿蔔煮</t>
    </r>
    <r>
      <rPr>
        <b val="true"/>
        <sz val="15"/>
        <rFont val="標楷體"/>
        <family val="4"/>
        <charset val="136"/>
      </rPr>
      <t xml:space="preserve">(Q)</t>
    </r>
  </si>
  <si>
    <t xml:space="preserve">海芽蛋花湯</t>
  </si>
  <si>
    <t xml:space="preserve">豆腸甜椒（炒）</t>
  </si>
  <si>
    <t xml:space="preserve">豆芽菜紅絲西芹香菇（炒）</t>
  </si>
  <si>
    <t xml:space="preserve">蘿蔔紅蘿蔔蒟蒻（煮）</t>
  </si>
  <si>
    <t xml:space="preserve">海芽雞蛋薑絲</t>
  </si>
  <si>
    <t xml:space="preserve">11/21</t>
  </si>
  <si>
    <t xml:space="preserve">麥片飯</t>
  </si>
  <si>
    <r>
      <rPr>
        <b val="true"/>
        <sz val="15"/>
        <rFont val="Noto Sans"/>
        <family val="2"/>
      </rPr>
      <t xml:space="preserve">五香嫩雞腿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刺瓜金茸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京醬肉絲</t>
  </si>
  <si>
    <t xml:space="preserve">洋芋濃湯</t>
  </si>
  <si>
    <r>
      <rPr>
        <b val="true"/>
        <sz val="6"/>
        <rFont val="Noto Sans"/>
        <family val="2"/>
      </rPr>
      <t xml:space="preserve">雞腿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刺瓜金針菇紅絲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洋蔥肉絲（炒）</t>
  </si>
  <si>
    <t xml:space="preserve">馬鈴薯紅丁雞蛋青豆</t>
  </si>
  <si>
    <t xml:space="preserve">11/23</t>
  </si>
  <si>
    <t xml:space="preserve">肉鬆拌飯</t>
  </si>
  <si>
    <r>
      <rPr>
        <b val="true"/>
        <sz val="15"/>
        <rFont val="Noto Sans"/>
        <family val="2"/>
      </rPr>
      <t xml:space="preserve">塔香燒雞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脆炒涼薯絲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雞柳拼花枝卷</t>
  </si>
  <si>
    <t xml:space="preserve">什蔬豆腐湯</t>
  </si>
  <si>
    <r>
      <rPr>
        <b val="true"/>
        <sz val="6"/>
        <rFont val="Noto Sans"/>
        <family val="2"/>
      </rPr>
      <t xml:space="preserve">雞丁九層塔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涼薯絲彩椒木耳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雞柳條</t>
    </r>
    <r>
      <rPr>
        <b val="true"/>
        <sz val="6"/>
        <rFont val="華康竹風體W4"/>
        <family val="1"/>
        <charset val="136"/>
      </rPr>
      <t xml:space="preserve">+</t>
    </r>
    <r>
      <rPr>
        <b val="true"/>
        <sz val="6"/>
        <rFont val="Noto Sans"/>
        <family val="2"/>
      </rPr>
      <t xml:space="preserve">花枝卷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高麗菜</t>
  </si>
  <si>
    <t xml:space="preserve">11/24</t>
  </si>
  <si>
    <r>
      <rPr>
        <b val="true"/>
        <sz val="15"/>
        <rFont val="Noto Sans"/>
        <family val="2"/>
      </rPr>
      <t xml:space="preserve">筍香滷肉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玉米起司蛋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菇炒長豆</t>
  </si>
  <si>
    <t xml:space="preserve">三絲羹湯</t>
  </si>
  <si>
    <t xml:space="preserve">肉丁筍干（滷）</t>
  </si>
  <si>
    <r>
      <rPr>
        <b val="true"/>
        <sz val="6"/>
        <rFont val="Noto Sans"/>
        <family val="2"/>
      </rPr>
      <t xml:space="preserve">玉米粒毛豆仁雞蛋起司粉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長豆香菇木耳紅絲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三絲羹蘿蔔木耳紅絲</t>
  </si>
  <si>
    <t xml:space="preserve">11/27</t>
  </si>
  <si>
    <r>
      <rPr>
        <b val="true"/>
        <sz val="10"/>
        <color rgb="FFFF0000"/>
        <rFont val="Noto Sans"/>
        <family val="2"/>
      </rPr>
      <t xml:space="preserve">蔬食日 </t>
    </r>
    <r>
      <rPr>
        <b val="true"/>
        <sz val="10"/>
        <rFont val="Noto Sans"/>
        <family val="2"/>
      </rPr>
      <t xml:space="preserve"> 糙米飯</t>
    </r>
  </si>
  <si>
    <r>
      <rPr>
        <b val="true"/>
        <sz val="15"/>
        <rFont val="Noto Sans"/>
        <family val="2"/>
      </rPr>
      <t xml:space="preserve">家常豆腐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標楷體"/>
        <family val="4"/>
        <charset val="136"/>
      </rPr>
      <t xml:space="preserve">)</t>
    </r>
  </si>
  <si>
    <r>
      <rPr>
        <b val="true"/>
        <sz val="15"/>
        <rFont val="Noto Sans"/>
        <family val="2"/>
      </rPr>
      <t xml:space="preserve">鮮菇高麗</t>
    </r>
    <r>
      <rPr>
        <b val="true"/>
        <sz val="15"/>
        <rFont val="標楷體"/>
        <family val="4"/>
        <charset val="136"/>
      </rPr>
      <t xml:space="preserve">(Q)</t>
    </r>
  </si>
  <si>
    <t xml:space="preserve">藥燉排骨湯</t>
  </si>
  <si>
    <r>
      <rPr>
        <b val="true"/>
        <sz val="6"/>
        <rFont val="Noto Sans"/>
        <family val="2"/>
      </rPr>
      <t xml:space="preserve">豆腐絞肉青蔥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豆包絲香菇木耳 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標楷體"/>
        <family val="4"/>
        <charset val="136"/>
      </rPr>
      <t xml:space="preserve">)</t>
    </r>
  </si>
  <si>
    <t xml:space="preserve">排骨豆薯藥膳包</t>
  </si>
  <si>
    <t xml:space="preserve">11/28</t>
  </si>
  <si>
    <t xml:space="preserve">日式炸豬排</t>
  </si>
  <si>
    <r>
      <rPr>
        <b val="true"/>
        <sz val="15"/>
        <rFont val="Noto Sans"/>
        <family val="2"/>
      </rPr>
      <t xml:space="preserve">鮮蔬寬絲煲</t>
    </r>
    <r>
      <rPr>
        <b val="true"/>
        <sz val="15"/>
        <rFont val="華康竹風體W4"/>
        <family val="1"/>
        <charset val="136"/>
      </rPr>
      <t xml:space="preserve">(Q)</t>
    </r>
  </si>
  <si>
    <r>
      <rPr>
        <b val="true"/>
        <sz val="15"/>
        <rFont val="Noto Sans"/>
        <family val="2"/>
      </rPr>
      <t xml:space="preserve">白醬洋芋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枸杞冬瓜湯</t>
  </si>
  <si>
    <t xml:space="preserve">豬排（炸）</t>
  </si>
  <si>
    <r>
      <rPr>
        <b val="true"/>
        <sz val="6"/>
        <rFont val="Noto Sans"/>
        <family val="2"/>
      </rPr>
      <t xml:space="preserve">豆芽菜寬冬粉木耳紅絲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青豆仁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冬瓜肉片枸杞</t>
  </si>
  <si>
    <t xml:space="preserve">11/30</t>
  </si>
  <si>
    <r>
      <rPr>
        <b val="true"/>
        <sz val="15"/>
        <rFont val="Noto Sans"/>
        <family val="2"/>
      </rPr>
      <t xml:space="preserve">味噌燉豬腩</t>
    </r>
    <r>
      <rPr>
        <b val="true"/>
        <sz val="15"/>
        <rFont val="華康竹風體W4"/>
        <family val="1"/>
        <charset val="136"/>
      </rPr>
      <t xml:space="preserve">(S)</t>
    </r>
  </si>
  <si>
    <r>
      <rPr>
        <b val="true"/>
        <sz val="15"/>
        <rFont val="Noto Sans"/>
        <family val="2"/>
      </rPr>
      <t xml:space="preserve">家鄉白菜滷</t>
    </r>
    <r>
      <rPr>
        <b val="true"/>
        <sz val="15"/>
        <rFont val="華康竹風體W4"/>
        <family val="1"/>
        <charset val="136"/>
      </rPr>
      <t xml:space="preserve">(Q)</t>
    </r>
  </si>
  <si>
    <t xml:space="preserve">柴香章魚燒</t>
  </si>
  <si>
    <t xml:space="preserve">薑汁地瓜湯</t>
  </si>
  <si>
    <r>
      <rPr>
        <b val="true"/>
        <sz val="6"/>
        <rFont val="Noto Sans"/>
        <family val="2"/>
      </rPr>
      <t xml:space="preserve">肉丁蘿蔔味噌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大白菜芋丁香菇紅片木耳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章魚丸柴魚片海苔粉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地瓜薑</t>
    </r>
    <r>
      <rPr>
        <b val="true"/>
        <sz val="6"/>
        <rFont val="華康竹風體W4"/>
        <family val="1"/>
        <charset val="136"/>
      </rPr>
      <t xml:space="preserve">Q</t>
    </r>
    <r>
      <rPr>
        <b val="true"/>
        <sz val="6"/>
        <rFont val="Noto Sans"/>
        <family val="2"/>
      </rPr>
      <t xml:space="preserve">圓</t>
    </r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華康方圓體W7"/>
        <family val="1"/>
        <charset val="136"/>
      </rPr>
      <t xml:space="preserve">11∕30</t>
    </r>
    <r>
      <rPr>
        <sz val="12"/>
        <rFont val="Noto Sans"/>
        <family val="2"/>
      </rPr>
      <t xml:space="preserve">（四）回饋水果一次。   </t>
    </r>
  </si>
  <si>
    <t xml:space="preserve">□□國中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t xml:space="preserve">鐵板烏龍麵</t>
  </si>
  <si>
    <t xml:space="preserve">芝麻蜜汁里肌排</t>
  </si>
  <si>
    <t xml:space="preserve">什炒海絲</t>
  </si>
  <si>
    <t xml:space="preserve">培根洋蔥炒蛋</t>
  </si>
  <si>
    <r>
      <rPr>
        <b val="true"/>
        <sz val="8"/>
        <rFont val="Noto Sans"/>
        <family val="2"/>
      </rPr>
      <t xml:space="preserve">青菜</t>
    </r>
    <r>
      <rPr>
        <b val="true"/>
        <sz val="8"/>
        <rFont val="華康竹風體W4"/>
        <family val="1"/>
        <charset val="136"/>
      </rPr>
      <t xml:space="preserve">(Q)</t>
    </r>
  </si>
  <si>
    <r>
      <rPr>
        <b val="true"/>
        <sz val="6"/>
        <rFont val="Noto Sans"/>
        <family val="2"/>
      </rPr>
      <t xml:space="preserve">里肌排白芝麻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絲紅絲干絲芹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洋蔥培根（炒）</t>
  </si>
  <si>
    <t xml:space="preserve">馬鈴薯紅丁雞蛋</t>
  </si>
  <si>
    <r>
      <rPr>
        <b val="true"/>
        <sz val="15"/>
        <rFont val="Noto Sans"/>
        <family val="2"/>
      </rPr>
      <t xml:space="preserve">三杯翅小腿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蟹絲炒長豆</t>
  </si>
  <si>
    <t xml:space="preserve">什滷麵輪</t>
  </si>
  <si>
    <t xml:space="preserve">黃瓜肉片湯</t>
  </si>
  <si>
    <t xml:space="preserve">翅小腿米血糕九層塔（炒）</t>
  </si>
  <si>
    <t xml:space="preserve">長豆蟹絲紅絲（炒）</t>
  </si>
  <si>
    <t xml:space="preserve">麵輪蘿蔔紅蘿蔔（滷）</t>
  </si>
  <si>
    <t xml:space="preserve">黃瓜肉片</t>
  </si>
  <si>
    <r>
      <rPr>
        <b val="true"/>
        <sz val="15"/>
        <rFont val="Noto Sans"/>
        <family val="2"/>
      </rPr>
      <t xml:space="preserve">薑汁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鍋貼＋花枝丸</t>
  </si>
  <si>
    <r>
      <rPr>
        <b val="true"/>
        <sz val="15"/>
        <rFont val="Noto Sans"/>
        <family val="2"/>
      </rPr>
      <t xml:space="preserve">玉米薯丁</t>
    </r>
    <r>
      <rPr>
        <b val="true"/>
        <sz val="15"/>
        <rFont val="華康竹風體W4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華康竹風體W4"/>
        <family val="1"/>
        <charset val="136"/>
      </rPr>
      <t xml:space="preserve">)</t>
    </r>
  </si>
  <si>
    <t xml:space="preserve">海結排骨湯</t>
  </si>
  <si>
    <r>
      <rPr>
        <b val="true"/>
        <sz val="6"/>
        <rFont val="Noto Sans"/>
        <family val="2"/>
      </rPr>
      <t xml:space="preserve">肉片洋蔥薑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花枝丸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玉米粒三色豆豆薯丁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海結排骨</t>
  </si>
  <si>
    <r>
      <rPr>
        <b val="true"/>
        <sz val="15"/>
        <rFont val="Noto Sans"/>
        <family val="2"/>
      </rPr>
      <t xml:space="preserve">瓜仔雞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佛 跳 牆</t>
  </si>
  <si>
    <t xml:space="preserve">魚香豆腐</t>
  </si>
  <si>
    <r>
      <rPr>
        <b val="true"/>
        <sz val="6"/>
        <rFont val="Noto Sans"/>
        <family val="2"/>
      </rPr>
      <t xml:space="preserve">雞丁脆瓜香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芋丁香菇紅片木耳豆皮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豆腐絞肉木耳蔥花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肉羹筍籤木耳紅絲</t>
  </si>
  <si>
    <r>
      <rPr>
        <b val="true"/>
        <sz val="15"/>
        <rFont val="Noto Sans"/>
        <family val="2"/>
      </rPr>
      <t xml:space="preserve">筍香肉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蒜香高麗菜</t>
  </si>
  <si>
    <t xml:space="preserve">原味鬆餅</t>
  </si>
  <si>
    <t xml:space="preserve">竹筍肉片湯</t>
  </si>
  <si>
    <t xml:space="preserve">肉丁筍干（燉）</t>
  </si>
  <si>
    <r>
      <rPr>
        <b val="true"/>
        <sz val="6"/>
        <rFont val="Noto Sans"/>
        <family val="2"/>
      </rPr>
      <t xml:space="preserve">高麗菜紅絲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鬆餅（蒸）</t>
  </si>
  <si>
    <t xml:space="preserve">竹筍肉片</t>
  </si>
  <si>
    <t xml:space="preserve">11/8</t>
  </si>
  <si>
    <t xml:space="preserve">肉醬義大利麵</t>
  </si>
  <si>
    <t xml:space="preserve">椒鹽雞排</t>
  </si>
  <si>
    <r>
      <rPr>
        <b val="true"/>
        <sz val="15"/>
        <rFont val="Noto Sans"/>
        <family val="2"/>
      </rPr>
      <t xml:space="preserve">雞塊</t>
    </r>
    <r>
      <rPr>
        <b val="true"/>
        <sz val="15"/>
        <rFont val="華康竹風體W4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薯餅</t>
    </r>
  </si>
  <si>
    <t xml:space="preserve">火腿玉米炒蛋</t>
  </si>
  <si>
    <r>
      <rPr>
        <b val="true"/>
        <sz val="6"/>
        <rFont val="Noto Sans"/>
        <family val="2"/>
      </rPr>
      <t xml:space="preserve">雞排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雞塊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薯餅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雞蛋火腿玉米粒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香菇金針菇</t>
  </si>
  <si>
    <t xml:space="preserve">胚芽米飯</t>
  </si>
  <si>
    <t xml:space="preserve">蔥爆肉絲豆干</t>
  </si>
  <si>
    <t xml:space="preserve">白醬燉洋芋</t>
  </si>
  <si>
    <t xml:space="preserve">刺瓜丸片湯</t>
  </si>
  <si>
    <r>
      <rPr>
        <b val="true"/>
        <sz val="6"/>
        <rFont val="Noto Sans"/>
        <family val="2"/>
      </rPr>
      <t xml:space="preserve">豬肉絲洋蔥豆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紅丁青豆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刺瓜魚丸片</t>
  </si>
  <si>
    <r>
      <rPr>
        <b val="true"/>
        <sz val="14"/>
        <rFont val="Noto Sans"/>
        <family val="2"/>
      </rPr>
      <t xml:space="preserve">泰式椰香咖哩雞</t>
    </r>
    <r>
      <rPr>
        <b val="true"/>
        <sz val="14"/>
        <rFont val="華康竹風體W4"/>
        <family val="1"/>
        <charset val="136"/>
      </rPr>
      <t xml:space="preserve">(S)</t>
    </r>
  </si>
  <si>
    <t xml:space="preserve">田園四色（非）</t>
  </si>
  <si>
    <t xml:space="preserve">滷蛋肉燥</t>
  </si>
  <si>
    <t xml:space="preserve">冬瓜雞丁湯</t>
  </si>
  <si>
    <t xml:space="preserve">玉米粒青豆紅丁豆薯丁（煮）</t>
  </si>
  <si>
    <t xml:space="preserve">冬瓜雞丁</t>
  </si>
  <si>
    <t xml:space="preserve">燕麥飯</t>
  </si>
  <si>
    <t xml:space="preserve">香酥魚排</t>
  </si>
  <si>
    <t xml:space="preserve">柴香蘿蔔煮</t>
  </si>
  <si>
    <t xml:space="preserve">塔香炒海龍</t>
  </si>
  <si>
    <r>
      <rPr>
        <b val="true"/>
        <sz val="6"/>
        <rFont val="Noto Sans"/>
        <family val="2"/>
      </rPr>
      <t xml:space="preserve">魚排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t xml:space="preserve">蘿蔔柴魚蒟蒻魚豆腐（煮）</t>
  </si>
  <si>
    <t xml:space="preserve">海龍九層塔（炒）</t>
  </si>
  <si>
    <t xml:space="preserve">豆腐筍絲紅絲木耳雞蛋</t>
  </si>
  <si>
    <t xml:space="preserve">敏豆炒小魚輪</t>
  </si>
  <si>
    <t xml:space="preserve">小魚花生干片</t>
  </si>
  <si>
    <t xml:space="preserve">薏仁排骨湯</t>
  </si>
  <si>
    <r>
      <rPr>
        <b val="true"/>
        <sz val="6"/>
        <rFont val="Noto Sans"/>
        <family val="2"/>
      </rPr>
      <t xml:space="preserve">肉丁花生油豆腐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燉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紅絲小魚輪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干片小魚干花生（炒）</t>
  </si>
  <si>
    <t xml:space="preserve">薏仁排骨</t>
  </si>
  <si>
    <t xml:space="preserve">11/15</t>
  </si>
  <si>
    <t xml:space="preserve">香菇油飯</t>
  </si>
  <si>
    <r>
      <rPr>
        <b val="true"/>
        <sz val="15"/>
        <rFont val="Noto Sans"/>
        <family val="2"/>
      </rPr>
      <t xml:space="preserve">橙汁腿排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螞蟻上樹</t>
  </si>
  <si>
    <t xml:space="preserve">黃瓜燴蝦球</t>
  </si>
  <si>
    <t xml:space="preserve">玉米蛋花湯</t>
  </si>
  <si>
    <r>
      <rPr>
        <b val="true"/>
        <sz val="6"/>
        <rFont val="Noto Sans"/>
        <family val="2"/>
      </rPr>
      <t xml:space="preserve">雞腿排柳橙原汁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冬粉高麗菜絞肉紅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大黃瓜蝦球紅蘿蔔木耳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玉米粒雞蛋</t>
  </si>
  <si>
    <t xml:space="preserve">照燒豬柳條</t>
  </si>
  <si>
    <r>
      <rPr>
        <b val="true"/>
        <sz val="15"/>
        <rFont val="Noto Sans"/>
        <family val="2"/>
      </rPr>
      <t xml:space="preserve">原味香腸</t>
    </r>
    <r>
      <rPr>
        <b val="true"/>
        <sz val="15"/>
        <rFont val="華康竹風體W4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地瓜條</t>
    </r>
  </si>
  <si>
    <t xml:space="preserve">韓式泡菜年糕</t>
  </si>
  <si>
    <t xml:space="preserve">豬柳條小黃瓜 （燒）</t>
  </si>
  <si>
    <r>
      <rPr>
        <b val="true"/>
        <sz val="6"/>
        <rFont val="Noto Sans"/>
        <family val="2"/>
      </rPr>
      <t xml:space="preserve">香腸</t>
    </r>
    <r>
      <rPr>
        <b val="true"/>
        <sz val="6"/>
        <rFont val="華康竹風體W4"/>
        <family val="1"/>
        <charset val="136"/>
      </rPr>
      <t xml:space="preserve">.*1</t>
    </r>
    <r>
      <rPr>
        <b val="true"/>
        <sz val="6"/>
        <rFont val="Noto Sans"/>
        <family val="2"/>
      </rPr>
      <t xml:space="preserve">地瓜條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年糕泡菜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蘿蔔香菇雞丁</t>
  </si>
  <si>
    <r>
      <rPr>
        <b val="true"/>
        <sz val="14"/>
        <rFont val="Noto Sans"/>
        <family val="2"/>
      </rPr>
      <t xml:space="preserve">麻油雞丁</t>
    </r>
    <r>
      <rPr>
        <b val="true"/>
        <sz val="14"/>
        <rFont val="華康竹風體W4"/>
        <family val="1"/>
        <charset val="136"/>
      </rPr>
      <t xml:space="preserve">(S)</t>
    </r>
  </si>
  <si>
    <t xml:space="preserve">家常豆腐（非）</t>
  </si>
  <si>
    <t xml:space="preserve">彩燴福丸燒</t>
  </si>
  <si>
    <t xml:space="preserve">筍片排骨湯</t>
  </si>
  <si>
    <r>
      <rPr>
        <b val="true"/>
        <sz val="6"/>
        <rFont val="Noto Sans"/>
        <family val="2"/>
      </rPr>
      <t xml:space="preserve">雞丁豆高麗菜薑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絞肉蔥花（煮）</t>
  </si>
  <si>
    <t xml:space="preserve">福州丸三色豆雞蛋（煮）</t>
  </si>
  <si>
    <t xml:space="preserve">筍片排骨 </t>
  </si>
  <si>
    <r>
      <rPr>
        <b val="true"/>
        <sz val="15"/>
        <rFont val="Noto Sans"/>
        <family val="2"/>
      </rPr>
      <t xml:space="preserve">蒜香豬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鮮味花枝排</t>
  </si>
  <si>
    <t xml:space="preserve">彩絲豆芽</t>
  </si>
  <si>
    <t xml:space="preserve">味噌小魚湯</t>
  </si>
  <si>
    <r>
      <rPr>
        <b val="true"/>
        <sz val="6"/>
        <rFont val="Noto Sans"/>
        <family val="2"/>
      </rPr>
      <t xml:space="preserve">肉片豆芽菜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花枝排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豆芽菜木耳紅絲海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豆腐小魚干味噌</t>
  </si>
  <si>
    <r>
      <rPr>
        <b val="true"/>
        <sz val="15"/>
        <rFont val="Noto Sans"/>
        <family val="2"/>
      </rPr>
      <t xml:space="preserve">義式雞腿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茄汁黑輪丁</t>
  </si>
  <si>
    <t xml:space="preserve">蒜香海根</t>
  </si>
  <si>
    <t xml:space="preserve">肉骨茶湯</t>
  </si>
  <si>
    <r>
      <rPr>
        <b val="true"/>
        <sz val="6"/>
        <rFont val="Noto Sans"/>
        <family val="2"/>
      </rPr>
      <t xml:space="preserve">雞腿義式香料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1"/>
        <charset val="136"/>
      </rPr>
      <t xml:space="preserve">)</t>
    </r>
  </si>
  <si>
    <t xml:space="preserve">黑輪丁玉米粒洋蔥（炒）</t>
  </si>
  <si>
    <t xml:space="preserve">海帶根紅絲薑絲（炒）</t>
  </si>
  <si>
    <t xml:space="preserve">排骨豆薯肉骨茶包</t>
  </si>
  <si>
    <t xml:space="preserve">11/22</t>
  </si>
  <si>
    <t xml:space="preserve">肉絲炒麵</t>
  </si>
  <si>
    <t xml:space="preserve">黃金卡滋豬排</t>
  </si>
  <si>
    <t xml:space="preserve">美式起司洋芋</t>
  </si>
  <si>
    <t xml:space="preserve">甜麵醬干丁 </t>
  </si>
  <si>
    <t xml:space="preserve">綜合菇菇湯</t>
  </si>
  <si>
    <r>
      <rPr>
        <b val="true"/>
        <sz val="6"/>
        <rFont val="Noto Sans"/>
        <family val="2"/>
      </rPr>
      <t xml:space="preserve">豬排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培根起司粉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干丁紅丁毛豆絞肉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香菇金針菇高麗菜</t>
  </si>
  <si>
    <t xml:space="preserve">香菇滷麵筋</t>
  </si>
  <si>
    <t xml:space="preserve">紅絲炒蛋</t>
  </si>
  <si>
    <r>
      <rPr>
        <b val="true"/>
        <sz val="6"/>
        <rFont val="Noto Sans"/>
        <family val="2"/>
      </rPr>
      <t xml:space="preserve">麵筋泡香菇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t xml:space="preserve">雞蛋紅絲（炒）</t>
  </si>
  <si>
    <r>
      <rPr>
        <b val="true"/>
        <sz val="15"/>
        <rFont val="Noto Sans"/>
        <family val="2"/>
      </rPr>
      <t xml:space="preserve">味噌燒豬腩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大根燒油腐（非）</t>
  </si>
  <si>
    <t xml:space="preserve">芹香甜不辣</t>
  </si>
  <si>
    <t xml:space="preserve">薑絲冬瓜湯</t>
  </si>
  <si>
    <t xml:space="preserve">油腐蘿蔔（燒）</t>
  </si>
  <si>
    <r>
      <rPr>
        <b val="true"/>
        <sz val="6"/>
        <rFont val="Noto Sans"/>
        <family val="2"/>
      </rPr>
      <t xml:space="preserve">西芹甜不辣紅絲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冬瓜雞丁薑絲</t>
  </si>
  <si>
    <r>
      <rPr>
        <b val="true"/>
        <sz val="15"/>
        <rFont val="Noto Sans"/>
        <family val="2"/>
      </rPr>
      <t xml:space="preserve">塔香雞丁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三色炒蛋</t>
  </si>
  <si>
    <t xml:space="preserve">柳葉魚＋小熱狗</t>
  </si>
  <si>
    <t xml:space="preserve">海芽小魚湯</t>
  </si>
  <si>
    <t xml:space="preserve">雞蛋三色豆（炒）</t>
  </si>
  <si>
    <r>
      <rPr>
        <b val="true"/>
        <sz val="6"/>
        <rFont val="Noto Sans"/>
        <family val="2"/>
      </rPr>
      <t xml:space="preserve">柳葉魚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小熱狗</t>
    </r>
    <r>
      <rPr>
        <b val="true"/>
        <sz val="6"/>
        <rFont val="華康竹風體W4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t xml:space="preserve">小魚干海帶芽</t>
  </si>
  <si>
    <r>
      <rPr>
        <b val="true"/>
        <sz val="15"/>
        <rFont val="Noto Sans"/>
        <family val="2"/>
      </rPr>
      <t xml:space="preserve">泡菜豚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開陽白菜</t>
  </si>
  <si>
    <t xml:space="preserve">酸菜肉片湯</t>
  </si>
  <si>
    <r>
      <rPr>
        <b val="true"/>
        <sz val="6"/>
        <rFont val="Noto Sans"/>
        <family val="2"/>
      </rPr>
      <t xml:space="preserve">肉片大白菜金針菇 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蝦皮紅片木耳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魷魚羹洋蔥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酸菜肉片</t>
  </si>
  <si>
    <t xml:space="preserve">11/29</t>
  </si>
  <si>
    <t xml:space="preserve">什錦蛋炒飯</t>
  </si>
  <si>
    <t xml:space="preserve">檸檬雞翅</t>
  </si>
  <si>
    <t xml:space="preserve">彩椒洋芋絲</t>
  </si>
  <si>
    <t xml:space="preserve">紅仁高麗菜</t>
  </si>
  <si>
    <t xml:space="preserve">檸檬雞翅（烤）</t>
  </si>
  <si>
    <r>
      <rPr>
        <b val="true"/>
        <sz val="6"/>
        <rFont val="Noto Sans"/>
        <family val="2"/>
      </rPr>
      <t xml:space="preserve">馬鈴薯甜椒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培根紅蘿蔔片</t>
    </r>
    <r>
      <rPr>
        <b val="true"/>
        <sz val="6"/>
        <rFont val="華康竹風體W4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1"/>
        <charset val="136"/>
      </rPr>
      <t xml:space="preserve">)</t>
    </r>
  </si>
  <si>
    <t xml:space="preserve">三絲羹筍籤木耳紅絲</t>
  </si>
  <si>
    <r>
      <rPr>
        <b val="true"/>
        <sz val="15"/>
        <rFont val="Noto Sans"/>
        <family val="2"/>
      </rPr>
      <t xml:space="preserve">酸甜肉片</t>
    </r>
    <r>
      <rPr>
        <b val="true"/>
        <sz val="15"/>
        <rFont val="華康竹風體W4"/>
        <family val="1"/>
        <charset val="136"/>
      </rPr>
      <t xml:space="preserve">(S)</t>
    </r>
  </si>
  <si>
    <t xml:space="preserve">瓜仔肉燥</t>
  </si>
  <si>
    <t xml:space="preserve">珍菇鮮瓜</t>
  </si>
  <si>
    <r>
      <rPr>
        <b val="true"/>
        <sz val="8"/>
        <rFont val="Noto Sans"/>
        <family val="2"/>
      </rPr>
      <t xml:space="preserve">肉片鳳梨甜椒 </t>
    </r>
    <r>
      <rPr>
        <b val="true"/>
        <sz val="8"/>
        <rFont val="華康竹風體W4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煮</t>
    </r>
    <r>
      <rPr>
        <b val="true"/>
        <sz val="8"/>
        <rFont val="華康竹風體W4"/>
        <family val="1"/>
        <charset val="136"/>
      </rPr>
      <t xml:space="preserve">)</t>
    </r>
  </si>
  <si>
    <t xml:space="preserve">絞肉脆瓜（滷）</t>
  </si>
  <si>
    <t xml:space="preserve">黃瓜香菇金針菇魚丸片（煮）</t>
  </si>
  <si>
    <t xml:space="preserve">排骨蘿蔔藥膳包</t>
  </si>
  <si>
    <t xml:space="preserve">★本廠全面使用非基因改造黃豆製品及玉米。  ★提供公糧米供餐，每月最後一週週  回饋水果一次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7"/>
      <name val="新細明體"/>
      <family val="1"/>
      <charset val="136"/>
    </font>
    <font>
      <sz val="20"/>
      <name val="王漢宗特圓體繁"/>
      <family val="1"/>
      <charset val="136"/>
    </font>
    <font>
      <b val="true"/>
      <sz val="28"/>
      <color rgb="FF0066CC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5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sz val="12"/>
      <name val="華康中圓體(P)"/>
      <family val="1"/>
      <charset val="136"/>
    </font>
    <font>
      <b val="true"/>
      <sz val="7"/>
      <name val="細明體"/>
      <family val="3"/>
      <charset val="136"/>
    </font>
    <font>
      <b val="true"/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華康竹風體W4"/>
      <family val="1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5"/>
      <name val="新細明體"/>
      <family val="1"/>
      <charset val="136"/>
    </font>
    <font>
      <b val="true"/>
      <sz val="7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華康竹風體W4"/>
      <family val="1"/>
      <charset val="136"/>
    </font>
    <font>
      <sz val="6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5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name val="華康竹風體W4"/>
      <family val="1"/>
      <charset val="136"/>
    </font>
    <font>
      <b val="true"/>
      <sz val="14"/>
      <name val="Noto Sans"/>
      <family val="2"/>
    </font>
    <font>
      <b val="true"/>
      <sz val="14"/>
      <name val="華康竹風體W4"/>
      <family val="1"/>
      <charset val="136"/>
    </font>
    <font>
      <b val="true"/>
      <sz val="14"/>
      <name val="標楷體"/>
      <family val="4"/>
      <charset val="136"/>
    </font>
    <font>
      <b val="true"/>
      <sz val="7"/>
      <name val="Noto Sans"/>
      <family val="2"/>
    </font>
    <font>
      <b val="true"/>
      <sz val="13"/>
      <name val="Noto Sans"/>
      <family val="2"/>
    </font>
    <font>
      <b val="true"/>
      <sz val="13"/>
      <name val="華康竹風體W4"/>
      <family val="1"/>
      <charset val="136"/>
    </font>
    <font>
      <b val="true"/>
      <sz val="10"/>
      <name val="標楷體"/>
      <family val="4"/>
      <charset val="136"/>
    </font>
    <font>
      <sz val="12"/>
      <name val="Noto Sans"/>
      <family val="2"/>
    </font>
    <font>
      <sz val="12"/>
      <name val="華康方圓體W7"/>
      <family val="1"/>
      <charset val="136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8"/>
      <color rgb="FFFF0000"/>
      <name val="DejaVu Sans"/>
      <family val="2"/>
    </font>
    <font>
      <b val="true"/>
      <sz val="12"/>
      <color rgb="FF003366"/>
      <name val="DejaVu Sans"/>
      <family val="2"/>
    </font>
    <font>
      <sz val="7"/>
      <name val="王漢宗中楷體注音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6"/>
      <name val="王漢宗中楷體注音"/>
      <family val="1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6"/>
      <name val="標楷體"/>
      <family val="4"/>
      <charset val="136"/>
    </font>
    <font>
      <b val="true"/>
      <sz val="8"/>
      <name val="華康竹風體W4"/>
      <family val="1"/>
      <charset val="136"/>
    </font>
    <font>
      <b val="true"/>
      <sz val="18"/>
      <name val="華康竹風體W4"/>
      <family val="1"/>
      <charset val="136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663120</xdr:rowOff>
    </xdr:from>
    <xdr:to>
      <xdr:col>5</xdr:col>
      <xdr:colOff>202680</xdr:colOff>
      <xdr:row>1</xdr:row>
      <xdr:rowOff>1753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289080" y="663120"/>
          <a:ext cx="7003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0</xdr:row>
      <xdr:rowOff>23040</xdr:rowOff>
    </xdr:from>
    <xdr:to>
      <xdr:col>3</xdr:col>
      <xdr:colOff>1886400</xdr:colOff>
      <xdr:row>0</xdr:row>
      <xdr:rowOff>722880</xdr:rowOff>
    </xdr:to>
    <xdr:sp>
      <xdr:nvSpPr>
        <xdr:cNvPr id="1" name="WordArt 43"/>
        <xdr:cNvSpPr/>
      </xdr:nvSpPr>
      <xdr:spPr>
        <a:xfrm>
          <a:off x="1612440" y="23040"/>
          <a:ext cx="34509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文鼎勘亭流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040</xdr:colOff>
      <xdr:row>0</xdr:row>
      <xdr:rowOff>654480</xdr:rowOff>
    </xdr:from>
    <xdr:to>
      <xdr:col>12</xdr:col>
      <xdr:colOff>154440</xdr:colOff>
      <xdr:row>1</xdr:row>
      <xdr:rowOff>114120</xdr:rowOff>
    </xdr:to>
    <xdr:sp>
      <xdr:nvSpPr>
        <xdr:cNvPr id="2" name="文字方塊 8"/>
        <xdr:cNvSpPr/>
      </xdr:nvSpPr>
      <xdr:spPr>
        <a:xfrm>
          <a:off x="8171640" y="654480"/>
          <a:ext cx="17038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0</xdr:row>
      <xdr:rowOff>91440</xdr:rowOff>
    </xdr:from>
    <xdr:to>
      <xdr:col>2</xdr:col>
      <xdr:colOff>659520</xdr:colOff>
      <xdr:row>0</xdr:row>
      <xdr:rowOff>663120</xdr:rowOff>
    </xdr:to>
    <xdr:pic>
      <xdr:nvPicPr>
        <xdr:cNvPr id="3" name="圖片 3" descr="meau.png"/>
        <xdr:cNvPicPr/>
      </xdr:nvPicPr>
      <xdr:blipFill>
        <a:blip r:embed="rId2"/>
        <a:stretch/>
      </xdr:blipFill>
      <xdr:spPr>
        <a:xfrm>
          <a:off x="289080" y="91440"/>
          <a:ext cx="1595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6160</xdr:colOff>
      <xdr:row>24</xdr:row>
      <xdr:rowOff>266040</xdr:rowOff>
    </xdr:from>
    <xdr:to>
      <xdr:col>15</xdr:col>
      <xdr:colOff>39600</xdr:colOff>
      <xdr:row>25</xdr:row>
      <xdr:rowOff>114120</xdr:rowOff>
    </xdr:to>
    <xdr:sp>
      <xdr:nvSpPr>
        <xdr:cNvPr id="4" name="橢圓形圖說文字 2"/>
        <xdr:cNvSpPr/>
      </xdr:nvSpPr>
      <xdr:spPr>
        <a:xfrm>
          <a:off x="10705680" y="5443920"/>
          <a:ext cx="918360" cy="168120"/>
        </a:xfrm>
        <a:prstGeom prst="wedgeEllipseCallout">
          <a:avLst>
            <a:gd name="adj1" fmla="val -30143"/>
            <a:gd name="adj2" fmla="val 86171"/>
          </a:avLst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噴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120</xdr:colOff>
      <xdr:row>2</xdr:row>
      <xdr:rowOff>15480</xdr:rowOff>
    </xdr:from>
    <xdr:to>
      <xdr:col>14</xdr:col>
      <xdr:colOff>666720</xdr:colOff>
      <xdr:row>3</xdr:row>
      <xdr:rowOff>37800</xdr:rowOff>
    </xdr:to>
    <xdr:sp>
      <xdr:nvSpPr>
        <xdr:cNvPr id="5" name="橢圓形圖說文字 4"/>
        <xdr:cNvSpPr/>
      </xdr:nvSpPr>
      <xdr:spPr>
        <a:xfrm>
          <a:off x="10502640" y="952920"/>
          <a:ext cx="966240" cy="231840"/>
        </a:xfrm>
        <a:prstGeom prst="wedgeEllipseCallout">
          <a:avLst>
            <a:gd name="adj1" fmla="val 43467"/>
            <a:gd name="adj2" fmla="val 60087"/>
          </a:avLst>
        </a:prstGeom>
        <a:solidFill>
          <a:srgbClr val="ffc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文鼎粗行楷"/>
            </a:rPr>
            <a:t>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6</xdr:row>
      <xdr:rowOff>312120</xdr:rowOff>
    </xdr:from>
    <xdr:to>
      <xdr:col>14</xdr:col>
      <xdr:colOff>715680</xdr:colOff>
      <xdr:row>18</xdr:row>
      <xdr:rowOff>121320</xdr:rowOff>
    </xdr:to>
    <xdr:sp>
      <xdr:nvSpPr>
        <xdr:cNvPr id="6" name="圓角矩形圖說文字 8"/>
        <xdr:cNvSpPr/>
      </xdr:nvSpPr>
      <xdr:spPr>
        <a:xfrm>
          <a:off x="10811880" y="3592440"/>
          <a:ext cx="705960" cy="297000"/>
        </a:xfrm>
        <a:prstGeom prst="wedgeRoundRectCallout">
          <a:avLst>
            <a:gd name="adj1" fmla="val 63648"/>
            <a:gd name="adj2" fmla="val 28125"/>
            <a:gd name="adj3" fmla="val 16667"/>
          </a:avLst>
        </a:prstGeom>
        <a:solidFill>
          <a:srgbClr val="fac09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文鼎粗行楷"/>
            </a:rPr>
            <a:t>古早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0</xdr:row>
      <xdr:rowOff>663120</xdr:rowOff>
    </xdr:from>
    <xdr:to>
      <xdr:col>5</xdr:col>
      <xdr:colOff>231840</xdr:colOff>
      <xdr:row>1</xdr:row>
      <xdr:rowOff>175320</xdr:rowOff>
    </xdr:to>
    <xdr:pic>
      <xdr:nvPicPr>
        <xdr:cNvPr id="7" name="圖片 9" descr="06004072.gif"/>
        <xdr:cNvPicPr/>
      </xdr:nvPicPr>
      <xdr:blipFill>
        <a:blip r:embed="rId1"/>
        <a:stretch/>
      </xdr:blipFill>
      <xdr:spPr>
        <a:xfrm>
          <a:off x="289080" y="663120"/>
          <a:ext cx="69944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0360</xdr:colOff>
      <xdr:row>19</xdr:row>
      <xdr:rowOff>22680</xdr:rowOff>
    </xdr:from>
    <xdr:to>
      <xdr:col>15</xdr:col>
      <xdr:colOff>135720</xdr:colOff>
      <xdr:row>22</xdr:row>
      <xdr:rowOff>91080</xdr:rowOff>
    </xdr:to>
    <xdr:pic>
      <xdr:nvPicPr>
        <xdr:cNvPr id="8" name="圖片 11" descr="d11790.jpg"/>
        <xdr:cNvPicPr/>
      </xdr:nvPicPr>
      <xdr:blipFill>
        <a:blip r:embed="rId2"/>
        <a:stretch/>
      </xdr:blipFill>
      <xdr:spPr>
        <a:xfrm>
          <a:off x="11072520" y="4095720"/>
          <a:ext cx="647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480</xdr:colOff>
      <xdr:row>0</xdr:row>
      <xdr:rowOff>448560</xdr:rowOff>
    </xdr:from>
    <xdr:to>
      <xdr:col>14</xdr:col>
      <xdr:colOff>280800</xdr:colOff>
      <xdr:row>1</xdr:row>
      <xdr:rowOff>190440</xdr:rowOff>
    </xdr:to>
    <xdr:pic>
      <xdr:nvPicPr>
        <xdr:cNvPr id="9" name="圖片 10" descr="images.jpg"/>
        <xdr:cNvPicPr/>
      </xdr:nvPicPr>
      <xdr:blipFill>
        <a:blip r:embed="rId3"/>
        <a:stretch/>
      </xdr:blipFill>
      <xdr:spPr>
        <a:xfrm>
          <a:off x="10773000" y="448560"/>
          <a:ext cx="3099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640</xdr:colOff>
      <xdr:row>0</xdr:row>
      <xdr:rowOff>23040</xdr:rowOff>
    </xdr:from>
    <xdr:to>
      <xdr:col>3</xdr:col>
      <xdr:colOff>1875960</xdr:colOff>
      <xdr:row>0</xdr:row>
      <xdr:rowOff>722880</xdr:rowOff>
    </xdr:to>
    <xdr:sp>
      <xdr:nvSpPr>
        <xdr:cNvPr id="10" name="WordArt 43"/>
        <xdr:cNvSpPr/>
      </xdr:nvSpPr>
      <xdr:spPr>
        <a:xfrm>
          <a:off x="1612080" y="23040"/>
          <a:ext cx="350856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文鼎勘亭流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680</xdr:colOff>
      <xdr:row>0</xdr:row>
      <xdr:rowOff>654480</xdr:rowOff>
    </xdr:from>
    <xdr:to>
      <xdr:col>12</xdr:col>
      <xdr:colOff>154440</xdr:colOff>
      <xdr:row>1</xdr:row>
      <xdr:rowOff>114120</xdr:rowOff>
    </xdr:to>
    <xdr:sp>
      <xdr:nvSpPr>
        <xdr:cNvPr id="11" name="文字方塊 13"/>
        <xdr:cNvSpPr/>
      </xdr:nvSpPr>
      <xdr:spPr>
        <a:xfrm>
          <a:off x="8133120" y="654480"/>
          <a:ext cx="1742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陳宇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0</xdr:row>
      <xdr:rowOff>91440</xdr:rowOff>
    </xdr:from>
    <xdr:to>
      <xdr:col>2</xdr:col>
      <xdr:colOff>668520</xdr:colOff>
      <xdr:row>0</xdr:row>
      <xdr:rowOff>663120</xdr:rowOff>
    </xdr:to>
    <xdr:pic>
      <xdr:nvPicPr>
        <xdr:cNvPr id="12" name="圖片 3" descr="meau.png"/>
        <xdr:cNvPicPr/>
      </xdr:nvPicPr>
      <xdr:blipFill>
        <a:blip r:embed="rId4"/>
        <a:stretch/>
      </xdr:blipFill>
      <xdr:spPr>
        <a:xfrm>
          <a:off x="289080" y="91440"/>
          <a:ext cx="1604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3" activeCellId="0" sqref="A33:IV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1"/>
    <col collapsed="false" customWidth="true" hidden="false" outlineLevel="0" max="3" min="3" style="3" width="22.43"/>
    <col collapsed="false" customWidth="true" hidden="false" outlineLevel="0" max="4" min="4" style="3" width="22.66"/>
    <col collapsed="false" customWidth="true" hidden="false" outlineLevel="0" max="5" min="5" style="3" width="22.32"/>
    <col collapsed="false" customWidth="true" hidden="false" outlineLevel="0" max="6" min="6" style="4" width="4.1"/>
    <col collapsed="false" customWidth="true" hidden="false" outlineLevel="0" max="7" min="7" style="3" width="13.99"/>
    <col collapsed="false" customWidth="true" hidden="false" outlineLevel="0" max="12" min="8" style="5" width="2.43"/>
    <col collapsed="false" customWidth="true" hidden="false" outlineLevel="0" max="13" min="13" style="6" width="3.21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7"/>
      <c r="C1" s="7"/>
      <c r="D1" s="8"/>
      <c r="E1" s="9" t="s">
        <v>0</v>
      </c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16.2" hidden="false" customHeight="true" outlineLevel="0" collapsed="false">
      <c r="B2" s="7"/>
      <c r="C2" s="7"/>
      <c r="D2" s="11"/>
      <c r="E2" s="12"/>
      <c r="F2" s="12"/>
      <c r="G2" s="12"/>
      <c r="H2" s="12"/>
      <c r="I2" s="12"/>
      <c r="J2" s="12"/>
      <c r="K2" s="12"/>
      <c r="L2" s="12"/>
      <c r="M2" s="12"/>
    </row>
    <row r="3" s="19" customFormat="true" ht="16.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/>
      <c r="F3" s="16" t="s">
        <v>6</v>
      </c>
      <c r="G3" s="15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8" t="s">
        <v>13</v>
      </c>
    </row>
    <row r="4" s="19" customFormat="true" ht="18.6" hidden="false" customHeight="true" outlineLevel="0" collapsed="false">
      <c r="A4" s="13"/>
      <c r="B4" s="14"/>
      <c r="C4" s="15"/>
      <c r="D4" s="15"/>
      <c r="E4" s="15"/>
      <c r="F4" s="16"/>
      <c r="G4" s="15"/>
      <c r="H4" s="17"/>
      <c r="I4" s="17"/>
      <c r="J4" s="17"/>
      <c r="K4" s="17"/>
      <c r="L4" s="17"/>
      <c r="M4" s="18"/>
    </row>
    <row r="5" customFormat="false" ht="30.7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5.5</v>
      </c>
      <c r="I5" s="27" t="n">
        <v>2.3</v>
      </c>
      <c r="J5" s="27" t="n">
        <v>2</v>
      </c>
      <c r="K5" s="27" t="n">
        <v>2.5</v>
      </c>
      <c r="L5" s="27"/>
      <c r="M5" s="28" t="n">
        <f aca="false">H5*70+I5*75+J5*25+K5*45+L5:L5*60</f>
        <v>720</v>
      </c>
    </row>
    <row r="6" s="34" customFormat="true" ht="10.2" hidden="false" customHeight="true" outlineLevel="0" collapsed="false">
      <c r="A6" s="29" t="s">
        <v>21</v>
      </c>
      <c r="B6" s="21"/>
      <c r="C6" s="30" t="s">
        <v>22</v>
      </c>
      <c r="D6" s="31" t="s">
        <v>23</v>
      </c>
      <c r="E6" s="32" t="s">
        <v>24</v>
      </c>
      <c r="F6" s="25"/>
      <c r="G6" s="33" t="s">
        <v>25</v>
      </c>
      <c r="H6" s="27"/>
      <c r="I6" s="27"/>
      <c r="J6" s="27"/>
      <c r="K6" s="27"/>
      <c r="L6" s="27"/>
      <c r="M6" s="28"/>
    </row>
    <row r="7" customFormat="false" ht="30.75" hidden="false" customHeight="true" outlineLevel="0" collapsed="false">
      <c r="A7" s="35" t="s">
        <v>26</v>
      </c>
      <c r="B7" s="36" t="s">
        <v>27</v>
      </c>
      <c r="C7" s="23" t="s">
        <v>28</v>
      </c>
      <c r="D7" s="23" t="s">
        <v>29</v>
      </c>
      <c r="E7" s="24" t="s">
        <v>30</v>
      </c>
      <c r="F7" s="37" t="s">
        <v>19</v>
      </c>
      <c r="G7" s="38" t="s">
        <v>31</v>
      </c>
      <c r="H7" s="39" t="n">
        <v>5.5</v>
      </c>
      <c r="I7" s="39" t="n">
        <v>2.3</v>
      </c>
      <c r="J7" s="39" t="n">
        <v>2</v>
      </c>
      <c r="K7" s="39" t="n">
        <v>2.7</v>
      </c>
      <c r="L7" s="39"/>
      <c r="M7" s="40" t="n">
        <f aca="false">H7*70+I7*75+J7*25+K7*45+L7:L7*60</f>
        <v>729</v>
      </c>
    </row>
    <row r="8" s="34" customFormat="true" ht="10.2" hidden="false" customHeight="true" outlineLevel="0" collapsed="false">
      <c r="A8" s="41" t="s">
        <v>32</v>
      </c>
      <c r="B8" s="36"/>
      <c r="C8" s="42" t="s">
        <v>33</v>
      </c>
      <c r="D8" s="43" t="s">
        <v>34</v>
      </c>
      <c r="E8" s="44" t="s">
        <v>35</v>
      </c>
      <c r="F8" s="37"/>
      <c r="G8" s="42" t="s">
        <v>36</v>
      </c>
      <c r="H8" s="39"/>
      <c r="I8" s="39"/>
      <c r="J8" s="39"/>
      <c r="K8" s="39"/>
      <c r="L8" s="39"/>
      <c r="M8" s="40"/>
    </row>
    <row r="9" customFormat="false" ht="30.75" hidden="false" customHeight="true" outlineLevel="0" collapsed="false">
      <c r="A9" s="20" t="s">
        <v>37</v>
      </c>
      <c r="B9" s="45" t="s">
        <v>38</v>
      </c>
      <c r="C9" s="22" t="s">
        <v>39</v>
      </c>
      <c r="D9" s="46" t="s">
        <v>40</v>
      </c>
      <c r="E9" s="22" t="s">
        <v>41</v>
      </c>
      <c r="F9" s="47" t="s">
        <v>42</v>
      </c>
      <c r="G9" s="38" t="s">
        <v>43</v>
      </c>
      <c r="H9" s="48" t="n">
        <v>5.5</v>
      </c>
      <c r="I9" s="48" t="n">
        <v>2.3</v>
      </c>
      <c r="J9" s="48" t="n">
        <v>2</v>
      </c>
      <c r="K9" s="48" t="n">
        <v>2.5</v>
      </c>
      <c r="L9" s="48"/>
      <c r="M9" s="49" t="n">
        <f aca="false">H9*70+I9*75+J9*25+K9*45+L9:L9*60</f>
        <v>720</v>
      </c>
    </row>
    <row r="10" s="34" customFormat="true" ht="10.2" hidden="false" customHeight="true" outlineLevel="0" collapsed="false">
      <c r="A10" s="50" t="s">
        <v>44</v>
      </c>
      <c r="B10" s="45"/>
      <c r="C10" s="30" t="s">
        <v>45</v>
      </c>
      <c r="D10" s="33" t="s">
        <v>46</v>
      </c>
      <c r="E10" s="30" t="s">
        <v>47</v>
      </c>
      <c r="F10" s="47"/>
      <c r="G10" s="30" t="s">
        <v>48</v>
      </c>
      <c r="H10" s="48"/>
      <c r="I10" s="48"/>
      <c r="J10" s="48"/>
      <c r="K10" s="48"/>
      <c r="L10" s="48"/>
      <c r="M10" s="49"/>
    </row>
    <row r="11" customFormat="false" ht="30.75" hidden="false" customHeight="true" outlineLevel="0" collapsed="false">
      <c r="A11" s="35" t="s">
        <v>49</v>
      </c>
      <c r="B11" s="51" t="s">
        <v>50</v>
      </c>
      <c r="C11" s="52" t="s">
        <v>51</v>
      </c>
      <c r="D11" s="24" t="s">
        <v>52</v>
      </c>
      <c r="E11" s="24" t="s">
        <v>53</v>
      </c>
      <c r="F11" s="53" t="s">
        <v>19</v>
      </c>
      <c r="G11" s="26" t="s">
        <v>54</v>
      </c>
      <c r="H11" s="54" t="n">
        <v>5.7</v>
      </c>
      <c r="I11" s="54" t="n">
        <v>2.2</v>
      </c>
      <c r="J11" s="54" t="n">
        <v>2</v>
      </c>
      <c r="K11" s="54" t="n">
        <v>2.7</v>
      </c>
      <c r="L11" s="48"/>
      <c r="M11" s="49" t="n">
        <f aca="false">H11*70+I11*75+J11*25+K11*45+L11:L11*60</f>
        <v>735.5</v>
      </c>
    </row>
    <row r="12" s="34" customFormat="true" ht="10.2" hidden="false" customHeight="true" outlineLevel="0" collapsed="false">
      <c r="A12" s="55" t="s">
        <v>55</v>
      </c>
      <c r="B12" s="51"/>
      <c r="C12" s="30" t="s">
        <v>56</v>
      </c>
      <c r="D12" s="56" t="s">
        <v>57</v>
      </c>
      <c r="E12" s="57" t="s">
        <v>58</v>
      </c>
      <c r="F12" s="53"/>
      <c r="G12" s="30" t="s">
        <v>59</v>
      </c>
      <c r="H12" s="54"/>
      <c r="I12" s="54"/>
      <c r="J12" s="54"/>
      <c r="K12" s="54"/>
      <c r="L12" s="54"/>
      <c r="M12" s="49"/>
    </row>
    <row r="13" customFormat="false" ht="30.75" hidden="false" customHeight="true" outlineLevel="0" collapsed="false">
      <c r="A13" s="20" t="s">
        <v>60</v>
      </c>
      <c r="B13" s="58" t="s">
        <v>61</v>
      </c>
      <c r="C13" s="23" t="s">
        <v>62</v>
      </c>
      <c r="D13" s="59" t="s">
        <v>63</v>
      </c>
      <c r="E13" s="24" t="s">
        <v>64</v>
      </c>
      <c r="F13" s="60" t="s">
        <v>19</v>
      </c>
      <c r="G13" s="26" t="s">
        <v>65</v>
      </c>
      <c r="H13" s="61" t="n">
        <v>5.7</v>
      </c>
      <c r="I13" s="27" t="n">
        <v>2.2</v>
      </c>
      <c r="J13" s="62" t="n">
        <v>2</v>
      </c>
      <c r="K13" s="62" t="n">
        <v>2.5</v>
      </c>
      <c r="L13" s="62"/>
      <c r="M13" s="63" t="n">
        <f aca="false">H13*70+I13*75+J13*25+K13*45+L13:L13*60</f>
        <v>726.5</v>
      </c>
    </row>
    <row r="14" s="34" customFormat="true" ht="10.2" hidden="false" customHeight="true" outlineLevel="0" collapsed="false">
      <c r="A14" s="29" t="s">
        <v>21</v>
      </c>
      <c r="B14" s="58"/>
      <c r="C14" s="31" t="s">
        <v>66</v>
      </c>
      <c r="D14" s="31" t="s">
        <v>67</v>
      </c>
      <c r="E14" s="32" t="s">
        <v>68</v>
      </c>
      <c r="F14" s="60"/>
      <c r="G14" s="30" t="s">
        <v>69</v>
      </c>
      <c r="H14" s="61"/>
      <c r="I14" s="27"/>
      <c r="J14" s="27"/>
      <c r="K14" s="27"/>
      <c r="L14" s="27"/>
      <c r="M14" s="63"/>
    </row>
    <row r="15" customFormat="false" ht="30.75" hidden="false" customHeight="true" outlineLevel="0" collapsed="false">
      <c r="A15" s="35" t="s">
        <v>70</v>
      </c>
      <c r="B15" s="36" t="s">
        <v>50</v>
      </c>
      <c r="C15" s="64" t="s">
        <v>71</v>
      </c>
      <c r="D15" s="65" t="s">
        <v>72</v>
      </c>
      <c r="E15" s="24" t="s">
        <v>73</v>
      </c>
      <c r="F15" s="37" t="s">
        <v>19</v>
      </c>
      <c r="G15" s="38" t="s">
        <v>74</v>
      </c>
      <c r="H15" s="39" t="n">
        <v>5.5</v>
      </c>
      <c r="I15" s="39" t="n">
        <v>2.3</v>
      </c>
      <c r="J15" s="39" t="n">
        <v>2</v>
      </c>
      <c r="K15" s="39" t="n">
        <v>2.5</v>
      </c>
      <c r="L15" s="66"/>
      <c r="M15" s="40" t="n">
        <f aca="false">H15*70+I15*75+J15*25+K15*45+L15:L15*60</f>
        <v>720</v>
      </c>
    </row>
    <row r="16" s="34" customFormat="true" ht="10.2" hidden="false" customHeight="true" outlineLevel="0" collapsed="false">
      <c r="A16" s="41" t="s">
        <v>32</v>
      </c>
      <c r="B16" s="36"/>
      <c r="C16" s="44" t="s">
        <v>75</v>
      </c>
      <c r="D16" s="43" t="s">
        <v>76</v>
      </c>
      <c r="E16" s="67" t="s">
        <v>77</v>
      </c>
      <c r="F16" s="37"/>
      <c r="G16" s="44" t="s">
        <v>78</v>
      </c>
      <c r="H16" s="39"/>
      <c r="I16" s="39"/>
      <c r="J16" s="39"/>
      <c r="K16" s="39"/>
      <c r="L16" s="68"/>
      <c r="M16" s="40"/>
    </row>
    <row r="17" customFormat="false" ht="30.75" hidden="false" customHeight="true" outlineLevel="0" collapsed="false">
      <c r="A17" s="20" t="s">
        <v>79</v>
      </c>
      <c r="B17" s="69" t="s">
        <v>80</v>
      </c>
      <c r="C17" s="70" t="s">
        <v>81</v>
      </c>
      <c r="D17" s="71" t="s">
        <v>82</v>
      </c>
      <c r="E17" s="46" t="s">
        <v>83</v>
      </c>
      <c r="F17" s="47" t="s">
        <v>42</v>
      </c>
      <c r="G17" s="38" t="s">
        <v>84</v>
      </c>
      <c r="H17" s="48" t="n">
        <v>5.5</v>
      </c>
      <c r="I17" s="48" t="n">
        <v>2.2</v>
      </c>
      <c r="J17" s="48" t="n">
        <v>2</v>
      </c>
      <c r="K17" s="48" t="n">
        <v>2.8</v>
      </c>
      <c r="L17" s="72"/>
      <c r="M17" s="73" t="n">
        <f aca="false">H17*70+I17*75+J17*25+K17*45+L17:L17*60</f>
        <v>726</v>
      </c>
    </row>
    <row r="18" s="34" customFormat="true" ht="10.2" hidden="false" customHeight="true" outlineLevel="0" collapsed="false">
      <c r="A18" s="74" t="s">
        <v>44</v>
      </c>
      <c r="B18" s="69"/>
      <c r="C18" s="57" t="s">
        <v>85</v>
      </c>
      <c r="D18" s="56" t="s">
        <v>86</v>
      </c>
      <c r="E18" s="33" t="s">
        <v>87</v>
      </c>
      <c r="F18" s="47"/>
      <c r="G18" s="33" t="s">
        <v>88</v>
      </c>
      <c r="H18" s="48"/>
      <c r="I18" s="48"/>
      <c r="J18" s="48"/>
      <c r="K18" s="48"/>
      <c r="L18" s="48"/>
      <c r="M18" s="73"/>
    </row>
    <row r="19" customFormat="false" ht="30.75" hidden="false" customHeight="true" outlineLevel="0" collapsed="false">
      <c r="A19" s="75" t="s">
        <v>89</v>
      </c>
      <c r="B19" s="51" t="s">
        <v>50</v>
      </c>
      <c r="C19" s="23" t="s">
        <v>90</v>
      </c>
      <c r="D19" s="59" t="s">
        <v>91</v>
      </c>
      <c r="E19" s="70" t="s">
        <v>92</v>
      </c>
      <c r="F19" s="53" t="s">
        <v>19</v>
      </c>
      <c r="G19" s="26" t="s">
        <v>93</v>
      </c>
      <c r="H19" s="54" t="n">
        <v>5.5</v>
      </c>
      <c r="I19" s="54" t="n">
        <v>2.3</v>
      </c>
      <c r="J19" s="54" t="n">
        <v>2</v>
      </c>
      <c r="K19" s="54" t="n">
        <v>2.5</v>
      </c>
      <c r="L19" s="48"/>
      <c r="M19" s="49" t="n">
        <f aca="false">H19*70+I19*75+J19*25+K19*45+L19:L19*60</f>
        <v>720</v>
      </c>
    </row>
    <row r="20" s="34" customFormat="true" ht="10.2" hidden="false" customHeight="true" outlineLevel="0" collapsed="false">
      <c r="A20" s="76" t="s">
        <v>55</v>
      </c>
      <c r="B20" s="51"/>
      <c r="C20" s="30" t="s">
        <v>94</v>
      </c>
      <c r="D20" s="31" t="s">
        <v>95</v>
      </c>
      <c r="E20" s="32" t="s">
        <v>96</v>
      </c>
      <c r="F20" s="53"/>
      <c r="G20" s="77" t="s">
        <v>97</v>
      </c>
      <c r="H20" s="54"/>
      <c r="I20" s="54"/>
      <c r="J20" s="54"/>
      <c r="K20" s="54"/>
      <c r="L20" s="54"/>
      <c r="M20" s="49"/>
    </row>
    <row r="21" customFormat="false" ht="30.75" hidden="false" customHeight="true" outlineLevel="0" collapsed="false">
      <c r="A21" s="20" t="s">
        <v>98</v>
      </c>
      <c r="B21" s="21" t="s">
        <v>50</v>
      </c>
      <c r="C21" s="24" t="s">
        <v>99</v>
      </c>
      <c r="D21" s="23" t="s">
        <v>100</v>
      </c>
      <c r="E21" s="24" t="s">
        <v>101</v>
      </c>
      <c r="F21" s="60" t="s">
        <v>19</v>
      </c>
      <c r="G21" s="26" t="s">
        <v>102</v>
      </c>
      <c r="H21" s="78" t="n">
        <v>5.5</v>
      </c>
      <c r="I21" s="27" t="n">
        <v>2.3</v>
      </c>
      <c r="J21" s="27" t="n">
        <v>2</v>
      </c>
      <c r="K21" s="27" t="n">
        <v>2.5</v>
      </c>
      <c r="L21" s="27"/>
      <c r="M21" s="28" t="n">
        <f aca="false">H21*70+I21*75+J21*25+K21*45+L21:L21*60</f>
        <v>720</v>
      </c>
    </row>
    <row r="22" s="34" customFormat="true" ht="10.2" hidden="false" customHeight="true" outlineLevel="0" collapsed="false">
      <c r="A22" s="29" t="s">
        <v>21</v>
      </c>
      <c r="B22" s="21"/>
      <c r="C22" s="31" t="s">
        <v>103</v>
      </c>
      <c r="D22" s="30" t="s">
        <v>104</v>
      </c>
      <c r="E22" s="33" t="s">
        <v>105</v>
      </c>
      <c r="F22" s="60"/>
      <c r="G22" s="32" t="s">
        <v>106</v>
      </c>
      <c r="H22" s="78"/>
      <c r="I22" s="27"/>
      <c r="J22" s="27"/>
      <c r="K22" s="27"/>
      <c r="L22" s="27"/>
      <c r="M22" s="28"/>
    </row>
    <row r="23" customFormat="false" ht="30.75" hidden="false" customHeight="true" outlineLevel="0" collapsed="false">
      <c r="A23" s="35" t="s">
        <v>107</v>
      </c>
      <c r="B23" s="36" t="s">
        <v>108</v>
      </c>
      <c r="C23" s="79" t="s">
        <v>109</v>
      </c>
      <c r="D23" s="24" t="s">
        <v>110</v>
      </c>
      <c r="E23" s="24" t="s">
        <v>111</v>
      </c>
      <c r="F23" s="37" t="s">
        <v>19</v>
      </c>
      <c r="G23" s="26" t="s">
        <v>112</v>
      </c>
      <c r="H23" s="39" t="n">
        <v>5.7</v>
      </c>
      <c r="I23" s="39" t="n">
        <v>2.2</v>
      </c>
      <c r="J23" s="39" t="n">
        <v>2</v>
      </c>
      <c r="K23" s="39" t="n">
        <v>2.7</v>
      </c>
      <c r="L23" s="39"/>
      <c r="M23" s="40" t="n">
        <f aca="false">H23*70+I23*75+J23*25+K23*45+L23:L23*60</f>
        <v>735.5</v>
      </c>
    </row>
    <row r="24" s="34" customFormat="true" ht="10.2" hidden="false" customHeight="true" outlineLevel="0" collapsed="false">
      <c r="A24" s="41" t="s">
        <v>32</v>
      </c>
      <c r="B24" s="36"/>
      <c r="C24" s="44" t="s">
        <v>113</v>
      </c>
      <c r="D24" s="44" t="s">
        <v>114</v>
      </c>
      <c r="E24" s="44" t="s">
        <v>115</v>
      </c>
      <c r="F24" s="37"/>
      <c r="G24" s="42" t="s">
        <v>116</v>
      </c>
      <c r="H24" s="39"/>
      <c r="I24" s="39"/>
      <c r="J24" s="39"/>
      <c r="K24" s="39"/>
      <c r="L24" s="39"/>
      <c r="M24" s="40"/>
    </row>
    <row r="25" customFormat="false" ht="30.75" hidden="false" customHeight="true" outlineLevel="0" collapsed="false">
      <c r="A25" s="20" t="s">
        <v>117</v>
      </c>
      <c r="B25" s="69" t="s">
        <v>118</v>
      </c>
      <c r="C25" s="22" t="s">
        <v>119</v>
      </c>
      <c r="D25" s="64" t="s">
        <v>120</v>
      </c>
      <c r="E25" s="23" t="s">
        <v>121</v>
      </c>
      <c r="F25" s="47" t="s">
        <v>42</v>
      </c>
      <c r="G25" s="38" t="s">
        <v>122</v>
      </c>
      <c r="H25" s="80" t="n">
        <v>5.5</v>
      </c>
      <c r="I25" s="48" t="n">
        <v>2.3</v>
      </c>
      <c r="J25" s="48" t="n">
        <v>2</v>
      </c>
      <c r="K25" s="48" t="n">
        <v>2.5</v>
      </c>
      <c r="L25" s="48"/>
      <c r="M25" s="73" t="n">
        <f aca="false">H25*70+I25*75+J25*25+K25*45+L25:L25*60</f>
        <v>720</v>
      </c>
    </row>
    <row r="26" s="34" customFormat="true" ht="10.2" hidden="false" customHeight="true" outlineLevel="0" collapsed="false">
      <c r="A26" s="74" t="s">
        <v>44</v>
      </c>
      <c r="B26" s="69"/>
      <c r="C26" s="30" t="s">
        <v>123</v>
      </c>
      <c r="D26" s="31" t="s">
        <v>124</v>
      </c>
      <c r="E26" s="31" t="s">
        <v>125</v>
      </c>
      <c r="F26" s="47"/>
      <c r="G26" s="33" t="s">
        <v>126</v>
      </c>
      <c r="H26" s="80"/>
      <c r="I26" s="48"/>
      <c r="J26" s="48"/>
      <c r="K26" s="48"/>
      <c r="L26" s="48"/>
      <c r="M26" s="73"/>
    </row>
    <row r="27" customFormat="false" ht="30.75" hidden="false" customHeight="true" outlineLevel="0" collapsed="false">
      <c r="A27" s="20" t="s">
        <v>127</v>
      </c>
      <c r="B27" s="81" t="s">
        <v>128</v>
      </c>
      <c r="C27" s="65" t="s">
        <v>129</v>
      </c>
      <c r="D27" s="82" t="s">
        <v>130</v>
      </c>
      <c r="E27" s="24" t="s">
        <v>131</v>
      </c>
      <c r="F27" s="83" t="s">
        <v>19</v>
      </c>
      <c r="G27" s="26" t="s">
        <v>132</v>
      </c>
      <c r="H27" s="84" t="n">
        <v>5.5</v>
      </c>
      <c r="I27" s="54" t="n">
        <v>2.2</v>
      </c>
      <c r="J27" s="54" t="n">
        <v>2</v>
      </c>
      <c r="K27" s="54" t="n">
        <v>2.5</v>
      </c>
      <c r="L27" s="54"/>
      <c r="M27" s="49" t="n">
        <f aca="false">H27*70+I27*75+J27*25+K27*45+L27:L27*60</f>
        <v>712.5</v>
      </c>
    </row>
    <row r="28" s="34" customFormat="true" ht="10.2" hidden="false" customHeight="true" outlineLevel="0" collapsed="false">
      <c r="A28" s="74" t="s">
        <v>55</v>
      </c>
      <c r="B28" s="81"/>
      <c r="C28" s="85" t="s">
        <v>133</v>
      </c>
      <c r="D28" s="56" t="s">
        <v>134</v>
      </c>
      <c r="E28" s="33" t="s">
        <v>135</v>
      </c>
      <c r="F28" s="83"/>
      <c r="G28" s="31" t="s">
        <v>136</v>
      </c>
      <c r="H28" s="84"/>
      <c r="I28" s="54"/>
      <c r="J28" s="54"/>
      <c r="K28" s="54"/>
      <c r="L28" s="54"/>
      <c r="M28" s="49"/>
    </row>
    <row r="29" customFormat="false" ht="30.75" hidden="false" customHeight="true" outlineLevel="0" collapsed="false">
      <c r="A29" s="20" t="s">
        <v>137</v>
      </c>
      <c r="B29" s="86" t="s">
        <v>138</v>
      </c>
      <c r="C29" s="87" t="s">
        <v>139</v>
      </c>
      <c r="D29" s="65" t="s">
        <v>140</v>
      </c>
      <c r="E29" s="24" t="s">
        <v>141</v>
      </c>
      <c r="F29" s="25" t="s">
        <v>19</v>
      </c>
      <c r="G29" s="26" t="s">
        <v>142</v>
      </c>
      <c r="H29" s="27" t="n">
        <v>5.5</v>
      </c>
      <c r="I29" s="27" t="n">
        <v>2.3</v>
      </c>
      <c r="J29" s="27" t="n">
        <v>2</v>
      </c>
      <c r="K29" s="27" t="n">
        <v>2.7</v>
      </c>
      <c r="L29" s="27"/>
      <c r="M29" s="28" t="n">
        <f aca="false">H29*70+I29*75+J29*25+K29*45+L29:L29*60</f>
        <v>729</v>
      </c>
    </row>
    <row r="30" s="34" customFormat="true" ht="10.2" hidden="false" customHeight="true" outlineLevel="0" collapsed="false">
      <c r="A30" s="29" t="s">
        <v>21</v>
      </c>
      <c r="B30" s="86"/>
      <c r="C30" s="88" t="s">
        <v>143</v>
      </c>
      <c r="D30" s="57" t="s">
        <v>144</v>
      </c>
      <c r="E30" s="89" t="s">
        <v>145</v>
      </c>
      <c r="F30" s="25"/>
      <c r="G30" s="31" t="s">
        <v>146</v>
      </c>
      <c r="H30" s="27"/>
      <c r="I30" s="27"/>
      <c r="J30" s="27"/>
      <c r="K30" s="27"/>
      <c r="L30" s="27"/>
      <c r="M30" s="28"/>
    </row>
    <row r="31" customFormat="false" ht="30.75" hidden="false" customHeight="true" outlineLevel="0" collapsed="false">
      <c r="A31" s="35" t="s">
        <v>147</v>
      </c>
      <c r="B31" s="36" t="s">
        <v>50</v>
      </c>
      <c r="C31" s="65" t="s">
        <v>148</v>
      </c>
      <c r="D31" s="24" t="s">
        <v>149</v>
      </c>
      <c r="E31" s="24" t="s">
        <v>150</v>
      </c>
      <c r="F31" s="37" t="s">
        <v>19</v>
      </c>
      <c r="G31" s="26" t="s">
        <v>151</v>
      </c>
      <c r="H31" s="39" t="n">
        <v>5.6</v>
      </c>
      <c r="I31" s="39" t="n">
        <v>2.3</v>
      </c>
      <c r="J31" s="39" t="n">
        <v>2</v>
      </c>
      <c r="K31" s="39" t="n">
        <v>2.5</v>
      </c>
      <c r="L31" s="39"/>
      <c r="M31" s="40" t="n">
        <f aca="false">H31*70+I31*75+J31*25+K31*45+L31:L31*60</f>
        <v>727</v>
      </c>
    </row>
    <row r="32" s="34" customFormat="true" ht="10.2" hidden="false" customHeight="true" outlineLevel="0" collapsed="false">
      <c r="A32" s="41" t="s">
        <v>32</v>
      </c>
      <c r="B32" s="36"/>
      <c r="C32" s="90" t="s">
        <v>152</v>
      </c>
      <c r="D32" s="44" t="s">
        <v>153</v>
      </c>
      <c r="E32" s="42" t="s">
        <v>154</v>
      </c>
      <c r="F32" s="37"/>
      <c r="G32" s="44" t="s">
        <v>155</v>
      </c>
      <c r="H32" s="39"/>
      <c r="I32" s="39"/>
      <c r="J32" s="39"/>
      <c r="K32" s="39"/>
      <c r="L32" s="39"/>
      <c r="M32" s="40"/>
    </row>
    <row r="33" customFormat="false" ht="30.75" hidden="false" customHeight="true" outlineLevel="0" collapsed="false">
      <c r="A33" s="20" t="s">
        <v>156</v>
      </c>
      <c r="B33" s="69" t="s">
        <v>157</v>
      </c>
      <c r="C33" s="46" t="s">
        <v>158</v>
      </c>
      <c r="D33" s="46" t="s">
        <v>159</v>
      </c>
      <c r="E33" s="46" t="s">
        <v>41</v>
      </c>
      <c r="F33" s="47" t="s">
        <v>42</v>
      </c>
      <c r="G33" s="26" t="s">
        <v>160</v>
      </c>
      <c r="H33" s="48" t="n">
        <v>5.5</v>
      </c>
      <c r="I33" s="48" t="n">
        <v>2.4</v>
      </c>
      <c r="J33" s="48" t="n">
        <v>2</v>
      </c>
      <c r="K33" s="48" t="n">
        <v>2.5</v>
      </c>
      <c r="L33" s="91"/>
      <c r="M33" s="73" t="n">
        <f aca="false">H33*70+I33*75+J33*25+K33*45+L33:L33*60</f>
        <v>727.5</v>
      </c>
    </row>
    <row r="34" s="34" customFormat="true" ht="10.2" hidden="false" customHeight="true" outlineLevel="0" collapsed="false">
      <c r="A34" s="74" t="s">
        <v>44</v>
      </c>
      <c r="B34" s="69"/>
      <c r="C34" s="77" t="s">
        <v>161</v>
      </c>
      <c r="D34" s="30" t="s">
        <v>162</v>
      </c>
      <c r="E34" s="77" t="s">
        <v>47</v>
      </c>
      <c r="F34" s="47"/>
      <c r="G34" s="33" t="s">
        <v>163</v>
      </c>
      <c r="H34" s="48"/>
      <c r="I34" s="48"/>
      <c r="J34" s="48"/>
      <c r="K34" s="48"/>
      <c r="L34" s="92"/>
      <c r="M34" s="73"/>
    </row>
    <row r="35" customFormat="false" ht="30.75" hidden="false" customHeight="true" outlineLevel="0" collapsed="false">
      <c r="A35" s="20" t="s">
        <v>164</v>
      </c>
      <c r="B35" s="81" t="s">
        <v>50</v>
      </c>
      <c r="C35" s="65" t="s">
        <v>165</v>
      </c>
      <c r="D35" s="65" t="s">
        <v>166</v>
      </c>
      <c r="E35" s="46" t="s">
        <v>167</v>
      </c>
      <c r="F35" s="53" t="s">
        <v>19</v>
      </c>
      <c r="G35" s="26" t="s">
        <v>168</v>
      </c>
      <c r="H35" s="84" t="n">
        <v>5.7</v>
      </c>
      <c r="I35" s="54" t="n">
        <v>2.2</v>
      </c>
      <c r="J35" s="54" t="n">
        <v>2</v>
      </c>
      <c r="K35" s="54" t="n">
        <v>2.7</v>
      </c>
      <c r="L35" s="54"/>
      <c r="M35" s="73" t="n">
        <f aca="false">H35*70+I35*75+J35*25+K35*45+L35:L35*60</f>
        <v>735.5</v>
      </c>
    </row>
    <row r="36" s="34" customFormat="true" ht="10.2" hidden="false" customHeight="true" outlineLevel="0" collapsed="false">
      <c r="A36" s="74" t="s">
        <v>55</v>
      </c>
      <c r="B36" s="81"/>
      <c r="C36" s="89" t="s">
        <v>169</v>
      </c>
      <c r="D36" s="56" t="s">
        <v>170</v>
      </c>
      <c r="E36" s="30" t="s">
        <v>171</v>
      </c>
      <c r="F36" s="53"/>
      <c r="G36" s="32" t="s">
        <v>172</v>
      </c>
      <c r="H36" s="84"/>
      <c r="I36" s="54"/>
      <c r="J36" s="54"/>
      <c r="K36" s="54"/>
      <c r="L36" s="54"/>
      <c r="M36" s="73"/>
    </row>
    <row r="37" customFormat="false" ht="30.75" hidden="false" customHeight="true" outlineLevel="0" collapsed="false">
      <c r="A37" s="20" t="s">
        <v>173</v>
      </c>
      <c r="B37" s="81" t="s">
        <v>50</v>
      </c>
      <c r="C37" s="24" t="s">
        <v>174</v>
      </c>
      <c r="D37" s="22" t="s">
        <v>175</v>
      </c>
      <c r="E37" s="93" t="s">
        <v>176</v>
      </c>
      <c r="F37" s="94" t="s">
        <v>19</v>
      </c>
      <c r="G37" s="26" t="s">
        <v>177</v>
      </c>
      <c r="H37" s="95" t="n">
        <v>5.5</v>
      </c>
      <c r="I37" s="95" t="n">
        <v>2.3</v>
      </c>
      <c r="J37" s="95" t="n">
        <v>2</v>
      </c>
      <c r="K37" s="95" t="n">
        <v>2.7</v>
      </c>
      <c r="L37" s="95" t="n">
        <v>1</v>
      </c>
      <c r="M37" s="96" t="n">
        <f aca="false">H37*70+I37*75+J37*25+K37*45+L37:L37*60</f>
        <v>789</v>
      </c>
    </row>
    <row r="38" s="34" customFormat="true" ht="10.2" hidden="false" customHeight="true" outlineLevel="0" collapsed="false">
      <c r="A38" s="97" t="s">
        <v>21</v>
      </c>
      <c r="B38" s="81"/>
      <c r="C38" s="98" t="s">
        <v>178</v>
      </c>
      <c r="D38" s="99" t="s">
        <v>179</v>
      </c>
      <c r="E38" s="99" t="s">
        <v>180</v>
      </c>
      <c r="F38" s="94"/>
      <c r="G38" s="98" t="s">
        <v>181</v>
      </c>
      <c r="H38" s="95"/>
      <c r="I38" s="95"/>
      <c r="J38" s="95"/>
      <c r="K38" s="95"/>
      <c r="L38" s="95"/>
      <c r="M38" s="96"/>
    </row>
    <row r="39" s="101" customFormat="true" ht="19.5" hidden="false" customHeight="true" outlineLevel="0" collapsed="false">
      <c r="A39" s="100" t="s">
        <v>182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21" hidden="false" customHeight="false" outlineLevel="0" collapsed="false">
      <c r="C40" s="102"/>
      <c r="H40" s="3"/>
      <c r="I40" s="3"/>
      <c r="J40" s="3"/>
      <c r="K40" s="3"/>
      <c r="L40" s="3"/>
      <c r="M40" s="103"/>
    </row>
    <row r="41" customFormat="false" ht="22.2" hidden="false" customHeight="true" outlineLevel="0" collapsed="false">
      <c r="C41" s="104"/>
    </row>
    <row r="42" customFormat="false" ht="16.2" hidden="false" customHeight="false" outlineLevel="0" collapsed="false">
      <c r="C42" s="105"/>
    </row>
  </sheetData>
  <mergeCells count="149">
    <mergeCell ref="E1:F1"/>
    <mergeCell ref="G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6" activeCellId="0" sqref="D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1"/>
    <col collapsed="false" customWidth="true" hidden="false" outlineLevel="0" max="3" min="3" style="3" width="23.21"/>
    <col collapsed="false" customWidth="true" hidden="false" outlineLevel="0" max="4" min="4" style="3" width="21.99"/>
    <col collapsed="false" customWidth="true" hidden="false" outlineLevel="0" max="5" min="5" style="3" width="21.77"/>
    <col collapsed="false" customWidth="true" hidden="false" outlineLevel="0" max="6" min="6" style="4" width="4.1"/>
    <col collapsed="false" customWidth="true" hidden="false" outlineLevel="0" max="7" min="7" style="3" width="14.43"/>
    <col collapsed="false" customWidth="true" hidden="false" outlineLevel="0" max="12" min="8" style="5" width="2.43"/>
    <col collapsed="false" customWidth="true" hidden="false" outlineLevel="0" max="13" min="13" style="6" width="3.43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7"/>
      <c r="C1" s="7"/>
      <c r="D1" s="8"/>
      <c r="E1" s="9" t="s">
        <v>183</v>
      </c>
      <c r="F1" s="9"/>
      <c r="G1" s="10" t="s">
        <v>1</v>
      </c>
      <c r="H1" s="10"/>
      <c r="I1" s="10"/>
      <c r="J1" s="10"/>
      <c r="K1" s="10"/>
      <c r="L1" s="10"/>
      <c r="M1" s="10"/>
      <c r="N1" s="10"/>
    </row>
    <row r="2" customFormat="false" ht="16.2" hidden="false" customHeight="true" outlineLevel="0" collapsed="false">
      <c r="B2" s="7"/>
      <c r="C2" s="7"/>
      <c r="D2" s="11"/>
      <c r="E2" s="12"/>
      <c r="F2" s="12"/>
      <c r="G2" s="12"/>
      <c r="H2" s="12"/>
      <c r="I2" s="12"/>
      <c r="J2" s="12"/>
      <c r="K2" s="12"/>
      <c r="L2" s="12"/>
      <c r="M2" s="12"/>
    </row>
    <row r="3" s="19" customFormat="true" ht="16.5" hidden="false" customHeight="true" outlineLevel="0" collapsed="false">
      <c r="A3" s="106" t="s">
        <v>2</v>
      </c>
      <c r="B3" s="15" t="s">
        <v>3</v>
      </c>
      <c r="C3" s="15" t="s">
        <v>4</v>
      </c>
      <c r="D3" s="15" t="s">
        <v>5</v>
      </c>
      <c r="E3" s="15"/>
      <c r="F3" s="16" t="s">
        <v>6</v>
      </c>
      <c r="G3" s="15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8" t="s">
        <v>13</v>
      </c>
    </row>
    <row r="4" s="19" customFormat="true" ht="18.6" hidden="false" customHeight="true" outlineLevel="0" collapsed="false">
      <c r="A4" s="106"/>
      <c r="B4" s="15"/>
      <c r="C4" s="15"/>
      <c r="D4" s="15"/>
      <c r="E4" s="15"/>
      <c r="F4" s="16"/>
      <c r="G4" s="15"/>
      <c r="H4" s="17"/>
      <c r="I4" s="17"/>
      <c r="J4" s="17"/>
      <c r="K4" s="17"/>
      <c r="L4" s="17"/>
      <c r="M4" s="18"/>
      <c r="N4" s="107"/>
    </row>
    <row r="5" customFormat="false" ht="20.1" hidden="true" customHeight="true" outlineLevel="0" collapsed="false">
      <c r="A5" s="108" t="s">
        <v>184</v>
      </c>
      <c r="B5" s="109" t="s">
        <v>185</v>
      </c>
      <c r="C5" s="110" t="s">
        <v>186</v>
      </c>
      <c r="D5" s="111" t="s">
        <v>187</v>
      </c>
      <c r="E5" s="112" t="s">
        <v>188</v>
      </c>
      <c r="F5" s="113" t="s">
        <v>189</v>
      </c>
      <c r="G5" s="114" t="s">
        <v>190</v>
      </c>
      <c r="H5" s="115" t="n">
        <v>6.5</v>
      </c>
      <c r="I5" s="115" t="n">
        <v>2.4</v>
      </c>
      <c r="J5" s="115" t="n">
        <v>2</v>
      </c>
      <c r="K5" s="115" t="n">
        <v>3</v>
      </c>
      <c r="L5" s="115" t="n">
        <v>1</v>
      </c>
      <c r="M5" s="116" t="n">
        <f aca="false">H5*70+I5*75+J5*25+K5*45+L5:L5*60</f>
        <v>880</v>
      </c>
    </row>
    <row r="6" customFormat="false" ht="10.5" hidden="true" customHeight="true" outlineLevel="0" collapsed="false">
      <c r="A6" s="117" t="s">
        <v>55</v>
      </c>
      <c r="B6" s="109"/>
      <c r="C6" s="118" t="s">
        <v>191</v>
      </c>
      <c r="D6" s="119" t="s">
        <v>192</v>
      </c>
      <c r="E6" s="120" t="s">
        <v>193</v>
      </c>
      <c r="F6" s="113"/>
      <c r="G6" s="120" t="s">
        <v>194</v>
      </c>
      <c r="H6" s="115"/>
      <c r="I6" s="115"/>
      <c r="J6" s="115"/>
      <c r="K6" s="115"/>
      <c r="L6" s="115"/>
      <c r="M6" s="116"/>
    </row>
    <row r="7" customFormat="false" ht="20.1" hidden="true" customHeight="true" outlineLevel="0" collapsed="false">
      <c r="A7" s="121" t="s">
        <v>195</v>
      </c>
      <c r="B7" s="122" t="s">
        <v>196</v>
      </c>
      <c r="C7" s="123" t="s">
        <v>197</v>
      </c>
      <c r="D7" s="124" t="s">
        <v>198</v>
      </c>
      <c r="E7" s="124" t="s">
        <v>199</v>
      </c>
      <c r="F7" s="125" t="s">
        <v>189</v>
      </c>
      <c r="G7" s="126" t="s">
        <v>200</v>
      </c>
      <c r="H7" s="127" t="n">
        <v>6.5</v>
      </c>
      <c r="I7" s="127" t="n">
        <v>2.3</v>
      </c>
      <c r="J7" s="127" t="n">
        <v>2</v>
      </c>
      <c r="K7" s="127" t="n">
        <v>3</v>
      </c>
      <c r="L7" s="128"/>
      <c r="M7" s="129" t="n">
        <f aca="false">H7*70+I7*75+J7*25+K7*45+L7:L7*60</f>
        <v>812.5</v>
      </c>
    </row>
    <row r="8" customFormat="false" ht="10.5" hidden="true" customHeight="true" outlineLevel="0" collapsed="false">
      <c r="A8" s="130" t="s">
        <v>201</v>
      </c>
      <c r="B8" s="122"/>
      <c r="C8" s="131" t="s">
        <v>202</v>
      </c>
      <c r="D8" s="132" t="s">
        <v>203</v>
      </c>
      <c r="E8" s="131" t="s">
        <v>204</v>
      </c>
      <c r="F8" s="125"/>
      <c r="G8" s="131" t="s">
        <v>205</v>
      </c>
      <c r="H8" s="127"/>
      <c r="I8" s="127"/>
      <c r="J8" s="127"/>
      <c r="K8" s="127"/>
      <c r="L8" s="128"/>
      <c r="M8" s="129"/>
    </row>
    <row r="9" customFormat="false" ht="28.2" hidden="false" customHeight="true" outlineLevel="0" collapsed="false">
      <c r="A9" s="20" t="s">
        <v>206</v>
      </c>
      <c r="B9" s="133" t="s">
        <v>207</v>
      </c>
      <c r="C9" s="59" t="s">
        <v>208</v>
      </c>
      <c r="D9" s="24" t="s">
        <v>209</v>
      </c>
      <c r="E9" s="24" t="s">
        <v>210</v>
      </c>
      <c r="F9" s="134" t="s">
        <v>211</v>
      </c>
      <c r="G9" s="26" t="s">
        <v>200</v>
      </c>
      <c r="H9" s="62" t="n">
        <v>6.5</v>
      </c>
      <c r="I9" s="62" t="n">
        <v>2.4</v>
      </c>
      <c r="J9" s="62" t="n">
        <v>2</v>
      </c>
      <c r="K9" s="27" t="n">
        <v>3.2</v>
      </c>
      <c r="L9" s="91"/>
      <c r="M9" s="63" t="n">
        <f aca="false">H9*70+I9*75+J9*25+K9*45+L9:L9*60</f>
        <v>829</v>
      </c>
      <c r="N9" s="135"/>
    </row>
    <row r="10" s="34" customFormat="true" ht="10.2" hidden="false" customHeight="true" outlineLevel="0" collapsed="false">
      <c r="A10" s="74" t="s">
        <v>201</v>
      </c>
      <c r="B10" s="133"/>
      <c r="C10" s="136" t="s">
        <v>212</v>
      </c>
      <c r="D10" s="32" t="s">
        <v>213</v>
      </c>
      <c r="E10" s="32" t="s">
        <v>214</v>
      </c>
      <c r="F10" s="134"/>
      <c r="G10" s="32" t="s">
        <v>215</v>
      </c>
      <c r="H10" s="62"/>
      <c r="I10" s="62"/>
      <c r="J10" s="62"/>
      <c r="K10" s="62"/>
      <c r="L10" s="92"/>
      <c r="M10" s="63"/>
      <c r="N10" s="137"/>
    </row>
    <row r="11" customFormat="false" ht="28.2" hidden="false" customHeight="true" outlineLevel="0" collapsed="false">
      <c r="A11" s="20" t="s">
        <v>14</v>
      </c>
      <c r="B11" s="133" t="s">
        <v>50</v>
      </c>
      <c r="C11" s="65" t="s">
        <v>216</v>
      </c>
      <c r="D11" s="24" t="s">
        <v>217</v>
      </c>
      <c r="E11" s="24" t="s">
        <v>218</v>
      </c>
      <c r="F11" s="138" t="s">
        <v>19</v>
      </c>
      <c r="G11" s="26" t="s">
        <v>219</v>
      </c>
      <c r="H11" s="54" t="n">
        <v>6.5</v>
      </c>
      <c r="I11" s="54" t="n">
        <v>2.3</v>
      </c>
      <c r="J11" s="54" t="n">
        <v>2</v>
      </c>
      <c r="K11" s="54" t="n">
        <v>3.2</v>
      </c>
      <c r="L11" s="54"/>
      <c r="M11" s="49" t="n">
        <f aca="false">H11*70+I11*75+J11*25+K11*45+L11:L11*60</f>
        <v>821.5</v>
      </c>
      <c r="N11" s="139"/>
    </row>
    <row r="12" s="34" customFormat="true" ht="10.2" hidden="false" customHeight="true" outlineLevel="0" collapsed="false">
      <c r="A12" s="74" t="s">
        <v>21</v>
      </c>
      <c r="B12" s="133"/>
      <c r="C12" s="33" t="s">
        <v>220</v>
      </c>
      <c r="D12" s="33" t="s">
        <v>221</v>
      </c>
      <c r="E12" s="33" t="s">
        <v>222</v>
      </c>
      <c r="F12" s="138"/>
      <c r="G12" s="33" t="s">
        <v>223</v>
      </c>
      <c r="H12" s="54"/>
      <c r="I12" s="54"/>
      <c r="J12" s="54"/>
      <c r="K12" s="54"/>
      <c r="L12" s="54"/>
      <c r="M12" s="49"/>
      <c r="N12" s="140"/>
    </row>
    <row r="13" customFormat="false" ht="28.2" hidden="false" customHeight="true" outlineLevel="0" collapsed="false">
      <c r="A13" s="20" t="s">
        <v>26</v>
      </c>
      <c r="B13" s="141" t="s">
        <v>27</v>
      </c>
      <c r="C13" s="52" t="s">
        <v>224</v>
      </c>
      <c r="D13" s="142" t="s">
        <v>225</v>
      </c>
      <c r="E13" s="24" t="s">
        <v>226</v>
      </c>
      <c r="F13" s="37" t="s">
        <v>19</v>
      </c>
      <c r="G13" s="26" t="s">
        <v>227</v>
      </c>
      <c r="H13" s="39" t="n">
        <v>6.5</v>
      </c>
      <c r="I13" s="39" t="n">
        <v>2.3</v>
      </c>
      <c r="J13" s="39" t="n">
        <v>2</v>
      </c>
      <c r="K13" s="39" t="n">
        <v>3.2</v>
      </c>
      <c r="L13" s="39"/>
      <c r="M13" s="40" t="n">
        <f aca="false">H13*70+I13*75+J13*25+K13*45+L13:L13*60</f>
        <v>821.5</v>
      </c>
    </row>
    <row r="14" s="34" customFormat="true" ht="10.2" hidden="false" customHeight="true" outlineLevel="0" collapsed="false">
      <c r="A14" s="41" t="s">
        <v>32</v>
      </c>
      <c r="B14" s="141"/>
      <c r="C14" s="42" t="s">
        <v>228</v>
      </c>
      <c r="D14" s="44" t="s">
        <v>229</v>
      </c>
      <c r="E14" s="44" t="s">
        <v>230</v>
      </c>
      <c r="F14" s="37"/>
      <c r="G14" s="32" t="s">
        <v>231</v>
      </c>
      <c r="H14" s="39"/>
      <c r="I14" s="39"/>
      <c r="J14" s="39"/>
      <c r="K14" s="39"/>
      <c r="L14" s="39"/>
      <c r="M14" s="40"/>
    </row>
    <row r="15" customFormat="false" ht="24" hidden="false" customHeight="true" outlineLevel="0" collapsed="false">
      <c r="A15" s="20" t="s">
        <v>37</v>
      </c>
      <c r="B15" s="143" t="s">
        <v>108</v>
      </c>
      <c r="C15" s="144" t="s">
        <v>232</v>
      </c>
      <c r="D15" s="22" t="s">
        <v>233</v>
      </c>
      <c r="E15" s="22" t="s">
        <v>234</v>
      </c>
      <c r="F15" s="47" t="s">
        <v>42</v>
      </c>
      <c r="G15" s="145" t="s">
        <v>31</v>
      </c>
      <c r="H15" s="48" t="n">
        <v>6.7</v>
      </c>
      <c r="I15" s="48" t="n">
        <v>2.3</v>
      </c>
      <c r="J15" s="48" t="n">
        <v>2</v>
      </c>
      <c r="K15" s="48" t="n">
        <v>3</v>
      </c>
      <c r="L15" s="48"/>
      <c r="M15" s="73" t="n">
        <f aca="false">H15*70+I15*75+J15*25+K15*45+L15:L15*60</f>
        <v>826.5</v>
      </c>
    </row>
    <row r="16" s="34" customFormat="true" ht="10.2" hidden="false" customHeight="true" outlineLevel="0" collapsed="false">
      <c r="A16" s="50" t="s">
        <v>44</v>
      </c>
      <c r="B16" s="143"/>
      <c r="C16" s="56" t="s">
        <v>235</v>
      </c>
      <c r="D16" s="56" t="s">
        <v>236</v>
      </c>
      <c r="E16" s="30" t="s">
        <v>237</v>
      </c>
      <c r="F16" s="47"/>
      <c r="G16" s="30" t="s">
        <v>238</v>
      </c>
      <c r="H16" s="48"/>
      <c r="I16" s="48"/>
      <c r="J16" s="48"/>
      <c r="K16" s="48"/>
      <c r="L16" s="48"/>
      <c r="M16" s="73"/>
    </row>
    <row r="17" customFormat="false" ht="28.2" hidden="false" customHeight="true" outlineLevel="0" collapsed="false">
      <c r="A17" s="35" t="s">
        <v>49</v>
      </c>
      <c r="B17" s="133" t="s">
        <v>50</v>
      </c>
      <c r="C17" s="23" t="s">
        <v>239</v>
      </c>
      <c r="D17" s="24" t="s">
        <v>240</v>
      </c>
      <c r="E17" s="24" t="s">
        <v>241</v>
      </c>
      <c r="F17" s="53" t="s">
        <v>19</v>
      </c>
      <c r="G17" s="26" t="s">
        <v>242</v>
      </c>
      <c r="H17" s="54" t="n">
        <v>6.6</v>
      </c>
      <c r="I17" s="54" t="n">
        <v>2.4</v>
      </c>
      <c r="J17" s="54" t="n">
        <v>2</v>
      </c>
      <c r="K17" s="54" t="n">
        <v>3</v>
      </c>
      <c r="L17" s="48" t="n">
        <v>1</v>
      </c>
      <c r="M17" s="49" t="n">
        <f aca="false">H17*70+I17*75+J17*25+K17*45+L17:L17*60</f>
        <v>887</v>
      </c>
    </row>
    <row r="18" s="34" customFormat="true" ht="10.2" hidden="false" customHeight="true" outlineLevel="0" collapsed="false">
      <c r="A18" s="55" t="s">
        <v>55</v>
      </c>
      <c r="B18" s="133"/>
      <c r="C18" s="30" t="s">
        <v>243</v>
      </c>
      <c r="D18" s="57" t="s">
        <v>244</v>
      </c>
      <c r="E18" s="57" t="s">
        <v>245</v>
      </c>
      <c r="F18" s="53"/>
      <c r="G18" s="30" t="s">
        <v>246</v>
      </c>
      <c r="H18" s="54"/>
      <c r="I18" s="54"/>
      <c r="J18" s="54"/>
      <c r="K18" s="54"/>
      <c r="L18" s="54"/>
      <c r="M18" s="49"/>
    </row>
    <row r="19" customFormat="false" ht="24" hidden="false" customHeight="true" outlineLevel="0" collapsed="false">
      <c r="A19" s="20" t="s">
        <v>247</v>
      </c>
      <c r="B19" s="133" t="s">
        <v>248</v>
      </c>
      <c r="C19" s="23" t="s">
        <v>249</v>
      </c>
      <c r="D19" s="65" t="s">
        <v>250</v>
      </c>
      <c r="E19" s="65" t="s">
        <v>251</v>
      </c>
      <c r="F19" s="138" t="s">
        <v>211</v>
      </c>
      <c r="G19" s="26" t="s">
        <v>142</v>
      </c>
      <c r="H19" s="54" t="n">
        <v>6.7</v>
      </c>
      <c r="I19" s="54" t="n">
        <v>2.3</v>
      </c>
      <c r="J19" s="54" t="n">
        <v>2</v>
      </c>
      <c r="K19" s="54" t="n">
        <v>3.3</v>
      </c>
      <c r="L19" s="48"/>
      <c r="M19" s="49" t="n">
        <f aca="false">H19*70+I19*75+J19*25+K19*45+L19:L19*60</f>
        <v>840</v>
      </c>
    </row>
    <row r="20" s="34" customFormat="true" ht="10.2" hidden="false" customHeight="true" outlineLevel="0" collapsed="false">
      <c r="A20" s="146" t="s">
        <v>201</v>
      </c>
      <c r="B20" s="133"/>
      <c r="C20" s="30" t="s">
        <v>252</v>
      </c>
      <c r="D20" s="30" t="s">
        <v>253</v>
      </c>
      <c r="E20" s="33" t="s">
        <v>254</v>
      </c>
      <c r="F20" s="138"/>
      <c r="G20" s="31" t="s">
        <v>255</v>
      </c>
      <c r="H20" s="54"/>
      <c r="I20" s="54"/>
      <c r="J20" s="54"/>
      <c r="K20" s="54"/>
      <c r="L20" s="54"/>
      <c r="M20" s="49"/>
    </row>
    <row r="21" customFormat="false" ht="28.2" hidden="false" customHeight="true" outlineLevel="0" collapsed="false">
      <c r="A21" s="20" t="s">
        <v>60</v>
      </c>
      <c r="B21" s="147" t="s">
        <v>256</v>
      </c>
      <c r="C21" s="23" t="s">
        <v>62</v>
      </c>
      <c r="D21" s="59" t="s">
        <v>257</v>
      </c>
      <c r="E21" s="24" t="s">
        <v>258</v>
      </c>
      <c r="F21" s="138" t="s">
        <v>19</v>
      </c>
      <c r="G21" s="26" t="s">
        <v>259</v>
      </c>
      <c r="H21" s="48" t="n">
        <v>6.5</v>
      </c>
      <c r="I21" s="54" t="n">
        <v>2.3</v>
      </c>
      <c r="J21" s="48" t="n">
        <v>2</v>
      </c>
      <c r="K21" s="48" t="n">
        <v>3</v>
      </c>
      <c r="L21" s="48"/>
      <c r="M21" s="73" t="n">
        <f aca="false">H21*70+I21*75+J21*25+K21*45+L21:L21*60</f>
        <v>812.5</v>
      </c>
    </row>
    <row r="22" s="34" customFormat="true" ht="10.2" hidden="false" customHeight="true" outlineLevel="0" collapsed="false">
      <c r="A22" s="74" t="s">
        <v>21</v>
      </c>
      <c r="B22" s="147"/>
      <c r="C22" s="30" t="s">
        <v>66</v>
      </c>
      <c r="D22" s="30" t="s">
        <v>260</v>
      </c>
      <c r="E22" s="33" t="s">
        <v>261</v>
      </c>
      <c r="F22" s="138"/>
      <c r="G22" s="30" t="s">
        <v>262</v>
      </c>
      <c r="H22" s="48"/>
      <c r="I22" s="48"/>
      <c r="J22" s="48"/>
      <c r="K22" s="48"/>
      <c r="L22" s="48"/>
      <c r="M22" s="73"/>
    </row>
    <row r="23" customFormat="false" ht="28.2" hidden="false" customHeight="true" outlineLevel="0" collapsed="false">
      <c r="A23" s="148" t="s">
        <v>70</v>
      </c>
      <c r="B23" s="149" t="s">
        <v>50</v>
      </c>
      <c r="C23" s="93" t="s">
        <v>263</v>
      </c>
      <c r="D23" s="70" t="s">
        <v>264</v>
      </c>
      <c r="E23" s="46" t="s">
        <v>265</v>
      </c>
      <c r="F23" s="150" t="s">
        <v>19</v>
      </c>
      <c r="G23" s="38" t="s">
        <v>266</v>
      </c>
      <c r="H23" s="68" t="n">
        <v>6.8</v>
      </c>
      <c r="I23" s="68" t="n">
        <v>2.2</v>
      </c>
      <c r="J23" s="68" t="n">
        <v>2</v>
      </c>
      <c r="K23" s="68" t="n">
        <v>3</v>
      </c>
      <c r="L23" s="72"/>
      <c r="M23" s="151" t="n">
        <f aca="false">H23*70+I23*75+J23*25+K23*45+L23:L23*60</f>
        <v>826</v>
      </c>
    </row>
    <row r="24" s="34" customFormat="true" ht="10.2" hidden="false" customHeight="true" outlineLevel="0" collapsed="false">
      <c r="A24" s="152" t="s">
        <v>32</v>
      </c>
      <c r="B24" s="149"/>
      <c r="C24" s="44" t="s">
        <v>113</v>
      </c>
      <c r="D24" s="42" t="s">
        <v>267</v>
      </c>
      <c r="E24" s="67" t="s">
        <v>24</v>
      </c>
      <c r="F24" s="150"/>
      <c r="G24" s="42" t="s">
        <v>268</v>
      </c>
      <c r="H24" s="68"/>
      <c r="I24" s="68"/>
      <c r="J24" s="68"/>
      <c r="K24" s="68"/>
      <c r="L24" s="68"/>
      <c r="M24" s="151"/>
    </row>
    <row r="25" customFormat="false" ht="25.2" hidden="false" customHeight="true" outlineLevel="0" collapsed="false">
      <c r="A25" s="153" t="s">
        <v>79</v>
      </c>
      <c r="B25" s="147" t="s">
        <v>269</v>
      </c>
      <c r="C25" s="144" t="s">
        <v>270</v>
      </c>
      <c r="D25" s="46" t="s">
        <v>271</v>
      </c>
      <c r="E25" s="46" t="s">
        <v>272</v>
      </c>
      <c r="F25" s="47" t="s">
        <v>42</v>
      </c>
      <c r="G25" s="154" t="s">
        <v>112</v>
      </c>
      <c r="H25" s="48" t="n">
        <v>6.5</v>
      </c>
      <c r="I25" s="48" t="n">
        <v>2.4</v>
      </c>
      <c r="J25" s="48" t="n">
        <v>2</v>
      </c>
      <c r="K25" s="48" t="n">
        <v>3</v>
      </c>
      <c r="L25" s="72"/>
      <c r="M25" s="73" t="n">
        <f aca="false">H25*70+I25*75+J25*25+K25*45+L25:L25*60</f>
        <v>820</v>
      </c>
    </row>
    <row r="26" s="34" customFormat="true" ht="10.2" hidden="false" customHeight="true" outlineLevel="0" collapsed="false">
      <c r="A26" s="155" t="s">
        <v>44</v>
      </c>
      <c r="B26" s="147"/>
      <c r="C26" s="57" t="s">
        <v>273</v>
      </c>
      <c r="D26" s="89" t="s">
        <v>274</v>
      </c>
      <c r="E26" s="33" t="s">
        <v>275</v>
      </c>
      <c r="F26" s="47"/>
      <c r="G26" s="30" t="s">
        <v>276</v>
      </c>
      <c r="H26" s="48"/>
      <c r="I26" s="48"/>
      <c r="J26" s="48"/>
      <c r="K26" s="48"/>
      <c r="L26" s="48"/>
      <c r="M26" s="73"/>
    </row>
    <row r="27" customFormat="false" ht="28.2" hidden="false" customHeight="true" outlineLevel="0" collapsed="false">
      <c r="A27" s="156" t="s">
        <v>89</v>
      </c>
      <c r="B27" s="133" t="s">
        <v>50</v>
      </c>
      <c r="C27" s="23" t="s">
        <v>90</v>
      </c>
      <c r="D27" s="23" t="s">
        <v>277</v>
      </c>
      <c r="E27" s="24" t="s">
        <v>278</v>
      </c>
      <c r="F27" s="53" t="s">
        <v>19</v>
      </c>
      <c r="G27" s="26" t="s">
        <v>279</v>
      </c>
      <c r="H27" s="54" t="n">
        <v>6.5</v>
      </c>
      <c r="I27" s="54" t="n">
        <v>2.3</v>
      </c>
      <c r="J27" s="54" t="n">
        <v>2</v>
      </c>
      <c r="K27" s="54" t="n">
        <v>3.3</v>
      </c>
      <c r="L27" s="48"/>
      <c r="M27" s="49" t="n">
        <f aca="false">H27*70+I27*75+J27*25+K27*45+L27:L27*60</f>
        <v>826</v>
      </c>
      <c r="N27" s="137"/>
      <c r="O27" s="105"/>
    </row>
    <row r="28" s="34" customFormat="true" ht="10.2" hidden="false" customHeight="true" outlineLevel="0" collapsed="false">
      <c r="A28" s="157" t="s">
        <v>55</v>
      </c>
      <c r="B28" s="133"/>
      <c r="C28" s="30" t="s">
        <v>280</v>
      </c>
      <c r="D28" s="30" t="s">
        <v>281</v>
      </c>
      <c r="E28" s="56" t="s">
        <v>282</v>
      </c>
      <c r="F28" s="53"/>
      <c r="G28" s="30" t="s">
        <v>283</v>
      </c>
      <c r="H28" s="54"/>
      <c r="I28" s="54"/>
      <c r="J28" s="54"/>
      <c r="K28" s="54"/>
      <c r="L28" s="54"/>
      <c r="M28" s="49"/>
      <c r="N28" s="158"/>
    </row>
    <row r="29" customFormat="false" ht="24.6" hidden="false" customHeight="true" outlineLevel="0" collapsed="false">
      <c r="A29" s="153" t="s">
        <v>284</v>
      </c>
      <c r="B29" s="159" t="s">
        <v>285</v>
      </c>
      <c r="C29" s="65" t="s">
        <v>286</v>
      </c>
      <c r="D29" s="24" t="s">
        <v>287</v>
      </c>
      <c r="E29" s="24" t="s">
        <v>288</v>
      </c>
      <c r="F29" s="138" t="s">
        <v>211</v>
      </c>
      <c r="G29" s="26" t="s">
        <v>289</v>
      </c>
      <c r="H29" s="84" t="n">
        <v>6.5</v>
      </c>
      <c r="I29" s="54" t="n">
        <v>2.4</v>
      </c>
      <c r="J29" s="54" t="n">
        <v>2</v>
      </c>
      <c r="K29" s="54" t="n">
        <v>3.2</v>
      </c>
      <c r="L29" s="54"/>
      <c r="M29" s="49" t="n">
        <f aca="false">H29*70+I29*75+J29*25+K29*45+L29:L29*60</f>
        <v>829</v>
      </c>
    </row>
    <row r="30" s="34" customFormat="true" ht="10.2" hidden="false" customHeight="true" outlineLevel="0" collapsed="false">
      <c r="A30" s="155" t="s">
        <v>201</v>
      </c>
      <c r="B30" s="159"/>
      <c r="C30" s="57" t="s">
        <v>290</v>
      </c>
      <c r="D30" s="77" t="s">
        <v>291</v>
      </c>
      <c r="E30" s="77" t="s">
        <v>292</v>
      </c>
      <c r="F30" s="138"/>
      <c r="G30" s="33" t="s">
        <v>293</v>
      </c>
      <c r="H30" s="84"/>
      <c r="I30" s="54"/>
      <c r="J30" s="54"/>
      <c r="K30" s="54"/>
      <c r="L30" s="54"/>
      <c r="M30" s="49"/>
    </row>
    <row r="31" customFormat="false" ht="28.2" hidden="false" customHeight="true" outlineLevel="0" collapsed="false">
      <c r="A31" s="153" t="s">
        <v>98</v>
      </c>
      <c r="B31" s="133" t="s">
        <v>50</v>
      </c>
      <c r="C31" s="24" t="s">
        <v>294</v>
      </c>
      <c r="D31" s="160" t="s">
        <v>295</v>
      </c>
      <c r="E31" s="46" t="s">
        <v>296</v>
      </c>
      <c r="F31" s="138" t="s">
        <v>19</v>
      </c>
      <c r="G31" s="38" t="s">
        <v>84</v>
      </c>
      <c r="H31" s="54" t="n">
        <v>6.5</v>
      </c>
      <c r="I31" s="54" t="n">
        <v>2.5</v>
      </c>
      <c r="J31" s="54" t="n">
        <v>2</v>
      </c>
      <c r="K31" s="54" t="n">
        <v>3.3</v>
      </c>
      <c r="L31" s="54"/>
      <c r="M31" s="49" t="n">
        <f aca="false">H31*70+I31*75+J31*25+K31*45+L31:L31*60</f>
        <v>841</v>
      </c>
    </row>
    <row r="32" s="34" customFormat="true" ht="10.2" hidden="false" customHeight="true" outlineLevel="0" collapsed="false">
      <c r="A32" s="155" t="s">
        <v>21</v>
      </c>
      <c r="B32" s="133"/>
      <c r="C32" s="30" t="s">
        <v>297</v>
      </c>
      <c r="D32" s="161" t="s">
        <v>298</v>
      </c>
      <c r="E32" s="30" t="s">
        <v>299</v>
      </c>
      <c r="F32" s="138"/>
      <c r="G32" s="33" t="s">
        <v>300</v>
      </c>
      <c r="H32" s="54"/>
      <c r="I32" s="54"/>
      <c r="J32" s="54"/>
      <c r="K32" s="54"/>
      <c r="L32" s="54"/>
      <c r="M32" s="49"/>
    </row>
    <row r="33" customFormat="false" ht="28.2" hidden="false" customHeight="true" outlineLevel="0" collapsed="false">
      <c r="A33" s="148" t="s">
        <v>107</v>
      </c>
      <c r="B33" s="162" t="s">
        <v>108</v>
      </c>
      <c r="C33" s="93" t="s">
        <v>301</v>
      </c>
      <c r="D33" s="46" t="s">
        <v>302</v>
      </c>
      <c r="E33" s="46" t="s">
        <v>303</v>
      </c>
      <c r="F33" s="150" t="s">
        <v>19</v>
      </c>
      <c r="G33" s="38" t="s">
        <v>304</v>
      </c>
      <c r="H33" s="68" t="n">
        <v>6.7</v>
      </c>
      <c r="I33" s="68" t="n">
        <v>2.3</v>
      </c>
      <c r="J33" s="68" t="n">
        <v>2</v>
      </c>
      <c r="K33" s="68" t="n">
        <v>3</v>
      </c>
      <c r="L33" s="68"/>
      <c r="M33" s="151" t="n">
        <f aca="false">H33*70+I33*75+J33*25+K33*45+L33:L33*60</f>
        <v>826.5</v>
      </c>
    </row>
    <row r="34" s="34" customFormat="true" ht="10.2" hidden="false" customHeight="true" outlineLevel="0" collapsed="false">
      <c r="A34" s="152" t="s">
        <v>32</v>
      </c>
      <c r="B34" s="162"/>
      <c r="C34" s="44" t="s">
        <v>305</v>
      </c>
      <c r="D34" s="44" t="s">
        <v>306</v>
      </c>
      <c r="E34" s="44" t="s">
        <v>307</v>
      </c>
      <c r="F34" s="150"/>
      <c r="G34" s="44" t="s">
        <v>308</v>
      </c>
      <c r="H34" s="68"/>
      <c r="I34" s="68"/>
      <c r="J34" s="68"/>
      <c r="K34" s="68"/>
      <c r="L34" s="68"/>
      <c r="M34" s="151"/>
    </row>
    <row r="35" customFormat="false" ht="28.2" hidden="false" customHeight="true" outlineLevel="0" collapsed="false">
      <c r="A35" s="153" t="s">
        <v>117</v>
      </c>
      <c r="B35" s="163" t="s">
        <v>50</v>
      </c>
      <c r="C35" s="23" t="s">
        <v>309</v>
      </c>
      <c r="D35" s="46" t="s">
        <v>310</v>
      </c>
      <c r="E35" s="46" t="s">
        <v>311</v>
      </c>
      <c r="F35" s="47" t="s">
        <v>42</v>
      </c>
      <c r="G35" s="38" t="s">
        <v>312</v>
      </c>
      <c r="H35" s="80" t="n">
        <v>6.5</v>
      </c>
      <c r="I35" s="48" t="n">
        <v>2.4</v>
      </c>
      <c r="J35" s="48" t="n">
        <v>2</v>
      </c>
      <c r="K35" s="48" t="n">
        <v>3</v>
      </c>
      <c r="L35" s="48"/>
      <c r="M35" s="73" t="n">
        <f aca="false">H35*70+I35*75+J35*25+K35*45+L35:L35*60</f>
        <v>820</v>
      </c>
    </row>
    <row r="36" s="34" customFormat="true" ht="10.2" hidden="false" customHeight="true" outlineLevel="0" collapsed="false">
      <c r="A36" s="155" t="s">
        <v>44</v>
      </c>
      <c r="B36" s="163"/>
      <c r="C36" s="30" t="s">
        <v>313</v>
      </c>
      <c r="D36" s="77" t="s">
        <v>314</v>
      </c>
      <c r="E36" s="33" t="s">
        <v>315</v>
      </c>
      <c r="F36" s="47"/>
      <c r="G36" s="33" t="s">
        <v>316</v>
      </c>
      <c r="H36" s="80"/>
      <c r="I36" s="48"/>
      <c r="J36" s="48"/>
      <c r="K36" s="48"/>
      <c r="L36" s="48"/>
      <c r="M36" s="73"/>
    </row>
    <row r="37" customFormat="false" ht="25.2" hidden="false" customHeight="true" outlineLevel="0" collapsed="false">
      <c r="A37" s="153" t="s">
        <v>127</v>
      </c>
      <c r="B37" s="159" t="s">
        <v>128</v>
      </c>
      <c r="C37" s="59" t="s">
        <v>317</v>
      </c>
      <c r="D37" s="24" t="s">
        <v>318</v>
      </c>
      <c r="E37" s="24" t="s">
        <v>319</v>
      </c>
      <c r="F37" s="53" t="s">
        <v>19</v>
      </c>
      <c r="G37" s="26" t="s">
        <v>320</v>
      </c>
      <c r="H37" s="54" t="n">
        <v>6.5</v>
      </c>
      <c r="I37" s="54" t="n">
        <v>2.4</v>
      </c>
      <c r="J37" s="54" t="n">
        <v>2</v>
      </c>
      <c r="K37" s="54" t="n">
        <v>3</v>
      </c>
      <c r="L37" s="54"/>
      <c r="M37" s="49" t="n">
        <f aca="false">H37*70+I37*75+J37*25+K37*45+L37:L37*60</f>
        <v>820</v>
      </c>
    </row>
    <row r="38" s="34" customFormat="true" ht="10.2" hidden="false" customHeight="true" outlineLevel="0" collapsed="false">
      <c r="A38" s="155" t="s">
        <v>55</v>
      </c>
      <c r="B38" s="159"/>
      <c r="C38" s="136" t="s">
        <v>321</v>
      </c>
      <c r="D38" s="33" t="s">
        <v>322</v>
      </c>
      <c r="E38" s="33" t="s">
        <v>323</v>
      </c>
      <c r="F38" s="53"/>
      <c r="G38" s="77" t="s">
        <v>324</v>
      </c>
      <c r="H38" s="54"/>
      <c r="I38" s="54"/>
      <c r="J38" s="54"/>
      <c r="K38" s="54"/>
      <c r="L38" s="54"/>
      <c r="M38" s="49"/>
    </row>
    <row r="39" customFormat="false" ht="28.2" hidden="false" customHeight="true" outlineLevel="0" collapsed="false">
      <c r="A39" s="153" t="s">
        <v>325</v>
      </c>
      <c r="B39" s="159" t="s">
        <v>326</v>
      </c>
      <c r="C39" s="65" t="s">
        <v>327</v>
      </c>
      <c r="D39" s="65" t="s">
        <v>328</v>
      </c>
      <c r="E39" s="164" t="s">
        <v>329</v>
      </c>
      <c r="F39" s="138" t="s">
        <v>211</v>
      </c>
      <c r="G39" s="165" t="s">
        <v>330</v>
      </c>
      <c r="H39" s="54" t="n">
        <v>6.5</v>
      </c>
      <c r="I39" s="54" t="n">
        <v>2.4</v>
      </c>
      <c r="J39" s="54" t="n">
        <v>2</v>
      </c>
      <c r="K39" s="54" t="n">
        <v>3</v>
      </c>
      <c r="L39" s="54"/>
      <c r="M39" s="49" t="n">
        <f aca="false">H39*70+I39*75+J39*25+K39*45+L39:L39*60</f>
        <v>820</v>
      </c>
    </row>
    <row r="40" s="34" customFormat="true" ht="10.2" hidden="false" customHeight="true" outlineLevel="0" collapsed="false">
      <c r="A40" s="155" t="s">
        <v>201</v>
      </c>
      <c r="B40" s="159"/>
      <c r="C40" s="85" t="s">
        <v>331</v>
      </c>
      <c r="D40" s="33" t="s">
        <v>332</v>
      </c>
      <c r="E40" s="33" t="s">
        <v>333</v>
      </c>
      <c r="F40" s="138"/>
      <c r="G40" s="166" t="s">
        <v>334</v>
      </c>
      <c r="H40" s="54"/>
      <c r="I40" s="54"/>
      <c r="J40" s="54"/>
      <c r="K40" s="54"/>
      <c r="L40" s="54"/>
      <c r="M40" s="49"/>
    </row>
    <row r="41" customFormat="false" ht="28.2" hidden="false" customHeight="true" outlineLevel="0" collapsed="false">
      <c r="A41" s="153" t="s">
        <v>137</v>
      </c>
      <c r="B41" s="167" t="s">
        <v>256</v>
      </c>
      <c r="C41" s="23" t="s">
        <v>16</v>
      </c>
      <c r="D41" s="65" t="s">
        <v>335</v>
      </c>
      <c r="E41" s="24" t="s">
        <v>336</v>
      </c>
      <c r="F41" s="138" t="s">
        <v>19</v>
      </c>
      <c r="G41" s="26" t="s">
        <v>93</v>
      </c>
      <c r="H41" s="54" t="n">
        <v>6.7</v>
      </c>
      <c r="I41" s="54" t="n">
        <v>2.3</v>
      </c>
      <c r="J41" s="54" t="n">
        <v>2</v>
      </c>
      <c r="K41" s="54" t="n">
        <v>3.2</v>
      </c>
      <c r="L41" s="54"/>
      <c r="M41" s="49" t="n">
        <f aca="false">H41*70+I41*75+J41*25+K41*45+L41:L41*60</f>
        <v>835.5</v>
      </c>
    </row>
    <row r="42" s="34" customFormat="true" ht="10.2" hidden="false" customHeight="true" outlineLevel="0" collapsed="false">
      <c r="A42" s="155" t="s">
        <v>21</v>
      </c>
      <c r="B42" s="167"/>
      <c r="C42" s="30" t="s">
        <v>22</v>
      </c>
      <c r="D42" s="56" t="s">
        <v>337</v>
      </c>
      <c r="E42" s="77" t="s">
        <v>338</v>
      </c>
      <c r="F42" s="138"/>
      <c r="G42" s="77" t="s">
        <v>93</v>
      </c>
      <c r="H42" s="54"/>
      <c r="I42" s="54"/>
      <c r="J42" s="54"/>
      <c r="K42" s="54"/>
      <c r="L42" s="54"/>
      <c r="M42" s="49"/>
    </row>
    <row r="43" customFormat="false" ht="28.2" hidden="false" customHeight="true" outlineLevel="0" collapsed="false">
      <c r="A43" s="148" t="s">
        <v>147</v>
      </c>
      <c r="B43" s="162" t="s">
        <v>50</v>
      </c>
      <c r="C43" s="46" t="s">
        <v>339</v>
      </c>
      <c r="D43" s="70" t="s">
        <v>340</v>
      </c>
      <c r="E43" s="46" t="s">
        <v>341</v>
      </c>
      <c r="F43" s="150" t="s">
        <v>19</v>
      </c>
      <c r="G43" s="38" t="s">
        <v>342</v>
      </c>
      <c r="H43" s="68" t="n">
        <v>6.5</v>
      </c>
      <c r="I43" s="68" t="n">
        <v>2.4</v>
      </c>
      <c r="J43" s="68" t="n">
        <v>2</v>
      </c>
      <c r="K43" s="68" t="n">
        <v>3</v>
      </c>
      <c r="L43" s="68"/>
      <c r="M43" s="151" t="n">
        <f aca="false">H43*70+I43*75+J43*25+K43*45+L43:L43*60</f>
        <v>820</v>
      </c>
    </row>
    <row r="44" s="34" customFormat="true" ht="10.2" hidden="false" customHeight="true" outlineLevel="0" collapsed="false">
      <c r="A44" s="152" t="s">
        <v>32</v>
      </c>
      <c r="B44" s="162"/>
      <c r="C44" s="44" t="s">
        <v>178</v>
      </c>
      <c r="D44" s="90" t="s">
        <v>343</v>
      </c>
      <c r="E44" s="44" t="s">
        <v>344</v>
      </c>
      <c r="F44" s="150"/>
      <c r="G44" s="44" t="s">
        <v>345</v>
      </c>
      <c r="H44" s="68"/>
      <c r="I44" s="68"/>
      <c r="J44" s="68"/>
      <c r="K44" s="68"/>
      <c r="L44" s="68"/>
      <c r="M44" s="151"/>
    </row>
    <row r="45" customFormat="false" ht="25.2" hidden="false" customHeight="true" outlineLevel="0" collapsed="false">
      <c r="A45" s="153" t="s">
        <v>156</v>
      </c>
      <c r="B45" s="163" t="s">
        <v>27</v>
      </c>
      <c r="C45" s="87" t="s">
        <v>346</v>
      </c>
      <c r="D45" s="70" t="s">
        <v>347</v>
      </c>
      <c r="E45" s="70" t="s">
        <v>348</v>
      </c>
      <c r="F45" s="47" t="s">
        <v>42</v>
      </c>
      <c r="G45" s="38" t="s">
        <v>349</v>
      </c>
      <c r="H45" s="48" t="n">
        <v>6.5</v>
      </c>
      <c r="I45" s="48" t="n">
        <v>2.4</v>
      </c>
      <c r="J45" s="48" t="n">
        <v>2</v>
      </c>
      <c r="K45" s="48" t="n">
        <v>3.2</v>
      </c>
      <c r="L45" s="91"/>
      <c r="M45" s="73" t="n">
        <f aca="false">H45*70+I45*75+J45*25+K45*45+L45:L45*60</f>
        <v>829</v>
      </c>
    </row>
    <row r="46" s="34" customFormat="true" ht="10.2" hidden="false" customHeight="true" outlineLevel="0" collapsed="false">
      <c r="A46" s="155" t="s">
        <v>44</v>
      </c>
      <c r="B46" s="163"/>
      <c r="C46" s="88" t="s">
        <v>143</v>
      </c>
      <c r="D46" s="56" t="s">
        <v>350</v>
      </c>
      <c r="E46" s="33" t="s">
        <v>351</v>
      </c>
      <c r="F46" s="47"/>
      <c r="G46" s="33" t="s">
        <v>352</v>
      </c>
      <c r="H46" s="48"/>
      <c r="I46" s="48"/>
      <c r="J46" s="48"/>
      <c r="K46" s="48"/>
      <c r="L46" s="92"/>
      <c r="M46" s="73"/>
    </row>
    <row r="47" customFormat="false" ht="25.2" hidden="false" customHeight="true" outlineLevel="0" collapsed="false">
      <c r="A47" s="153" t="s">
        <v>164</v>
      </c>
      <c r="B47" s="159" t="s">
        <v>50</v>
      </c>
      <c r="C47" s="65" t="s">
        <v>353</v>
      </c>
      <c r="D47" s="65" t="s">
        <v>354</v>
      </c>
      <c r="E47" s="70" t="s">
        <v>92</v>
      </c>
      <c r="F47" s="53" t="s">
        <v>19</v>
      </c>
      <c r="G47" s="26" t="s">
        <v>355</v>
      </c>
      <c r="H47" s="84" t="n">
        <v>6.5</v>
      </c>
      <c r="I47" s="54" t="n">
        <v>2.3</v>
      </c>
      <c r="J47" s="54" t="n">
        <v>2</v>
      </c>
      <c r="K47" s="54" t="n">
        <v>3.2</v>
      </c>
      <c r="L47" s="54"/>
      <c r="M47" s="73" t="n">
        <f aca="false">H47*70+I47*75+J47*25+K47*45+L47:L47*60</f>
        <v>821.5</v>
      </c>
    </row>
    <row r="48" s="34" customFormat="true" ht="10.2" hidden="false" customHeight="true" outlineLevel="0" collapsed="false">
      <c r="A48" s="155" t="s">
        <v>55</v>
      </c>
      <c r="B48" s="159"/>
      <c r="C48" s="89" t="s">
        <v>356</v>
      </c>
      <c r="D48" s="56" t="s">
        <v>357</v>
      </c>
      <c r="E48" s="56" t="s">
        <v>358</v>
      </c>
      <c r="F48" s="53"/>
      <c r="G48" s="77" t="s">
        <v>359</v>
      </c>
      <c r="H48" s="84"/>
      <c r="I48" s="54"/>
      <c r="J48" s="54"/>
      <c r="K48" s="54"/>
      <c r="L48" s="54"/>
      <c r="M48" s="73"/>
    </row>
    <row r="49" customFormat="false" ht="27" hidden="false" customHeight="true" outlineLevel="0" collapsed="false">
      <c r="A49" s="153" t="s">
        <v>360</v>
      </c>
      <c r="B49" s="159" t="s">
        <v>361</v>
      </c>
      <c r="C49" s="65" t="s">
        <v>362</v>
      </c>
      <c r="D49" s="24" t="s">
        <v>363</v>
      </c>
      <c r="E49" s="46" t="s">
        <v>364</v>
      </c>
      <c r="F49" s="138" t="s">
        <v>211</v>
      </c>
      <c r="G49" s="26" t="s">
        <v>151</v>
      </c>
      <c r="H49" s="84" t="n">
        <v>6.7</v>
      </c>
      <c r="I49" s="54" t="n">
        <v>2.3</v>
      </c>
      <c r="J49" s="54" t="n">
        <v>2</v>
      </c>
      <c r="K49" s="54" t="n">
        <v>3</v>
      </c>
      <c r="L49" s="54"/>
      <c r="M49" s="49" t="n">
        <f aca="false">H49*70+I49*75+J49*25+K49*45+L49:L49*60</f>
        <v>826.5</v>
      </c>
    </row>
    <row r="50" s="34" customFormat="true" ht="10.2" hidden="false" customHeight="true" outlineLevel="0" collapsed="false">
      <c r="A50" s="155" t="s">
        <v>201</v>
      </c>
      <c r="B50" s="159"/>
      <c r="C50" s="57" t="s">
        <v>365</v>
      </c>
      <c r="D50" s="30" t="s">
        <v>366</v>
      </c>
      <c r="E50" s="30" t="s">
        <v>367</v>
      </c>
      <c r="F50" s="138"/>
      <c r="G50" s="32" t="s">
        <v>368</v>
      </c>
      <c r="H50" s="84"/>
      <c r="I50" s="54"/>
      <c r="J50" s="54"/>
      <c r="K50" s="54"/>
      <c r="L50" s="54"/>
      <c r="M50" s="49"/>
    </row>
    <row r="51" customFormat="false" ht="22.2" hidden="false" customHeight="true" outlineLevel="0" collapsed="false">
      <c r="A51" s="20" t="s">
        <v>173</v>
      </c>
      <c r="B51" s="168" t="s">
        <v>269</v>
      </c>
      <c r="C51" s="65" t="s">
        <v>369</v>
      </c>
      <c r="D51" s="46" t="s">
        <v>370</v>
      </c>
      <c r="E51" s="65" t="s">
        <v>371</v>
      </c>
      <c r="F51" s="138" t="s">
        <v>19</v>
      </c>
      <c r="G51" s="26" t="s">
        <v>160</v>
      </c>
      <c r="H51" s="95" t="n">
        <v>6.5</v>
      </c>
      <c r="I51" s="95" t="n">
        <v>2.4</v>
      </c>
      <c r="J51" s="95" t="n">
        <v>2</v>
      </c>
      <c r="K51" s="95" t="n">
        <v>3.3</v>
      </c>
      <c r="L51" s="95"/>
      <c r="M51" s="96" t="n">
        <f aca="false">H51*70+I51*75+J51*25+K51*45+L51:L51*60</f>
        <v>833.5</v>
      </c>
    </row>
    <row r="52" s="34" customFormat="true" ht="10.2" hidden="false" customHeight="true" outlineLevel="0" collapsed="false">
      <c r="A52" s="97" t="s">
        <v>21</v>
      </c>
      <c r="B52" s="168"/>
      <c r="C52" s="169" t="s">
        <v>372</v>
      </c>
      <c r="D52" s="98" t="s">
        <v>373</v>
      </c>
      <c r="E52" s="99" t="s">
        <v>374</v>
      </c>
      <c r="F52" s="138"/>
      <c r="G52" s="98" t="s">
        <v>375</v>
      </c>
      <c r="H52" s="95"/>
      <c r="I52" s="95"/>
      <c r="J52" s="95"/>
      <c r="K52" s="95"/>
      <c r="L52" s="95"/>
      <c r="M52" s="96"/>
    </row>
    <row r="53" s="101" customFormat="true" ht="19.5" hidden="false" customHeight="true" outlineLevel="0" collapsed="false">
      <c r="A53" s="100" t="s">
        <v>376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6.2" hidden="false" customHeight="false" outlineLevel="0" collapsed="false">
      <c r="H54" s="3"/>
      <c r="I54" s="3"/>
      <c r="J54" s="3"/>
      <c r="K54" s="3"/>
      <c r="L54" s="3"/>
      <c r="M54" s="103"/>
    </row>
    <row r="55" customFormat="false" ht="22.2" hidden="false" customHeight="true" outlineLevel="0" collapsed="false"/>
  </sheetData>
  <mergeCells count="204">
    <mergeCell ref="E1:F1"/>
    <mergeCell ref="G1:N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7-10-31T05:54:40Z</cp:lastPrinted>
  <dcterms:modified xsi:type="dcterms:W3CDTF">2017-10-31T06:09:42Z</dcterms:modified>
  <cp:revision>0</cp:revision>
  <dc:subject/>
  <dc:title/>
</cp:coreProperties>
</file>