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7</xdr:col>
                <xdr:colOff>7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58">
  <si>
    <t xml:space="preserve">皇佳營養午餐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2/1</t>
  </si>
  <si>
    <t xml:space="preserve">千島香鬆飯</t>
  </si>
  <si>
    <t xml:space="preserve">蜜燒芝麻豬柳條</t>
  </si>
  <si>
    <t xml:space="preserve">芙蓉獅子頭</t>
  </si>
  <si>
    <t xml:space="preserve">客家小炒</t>
  </si>
  <si>
    <t xml:space="preserve">有機蔬菜</t>
  </si>
  <si>
    <t xml:space="preserve">魷魚羹湯</t>
  </si>
  <si>
    <t xml:space="preserve">四</t>
  </si>
  <si>
    <t xml:space="preserve">豬柳條芝麻（燒）</t>
  </si>
  <si>
    <t xml:space="preserve">獅子頭三色豆雞蛋（煮）</t>
  </si>
  <si>
    <t xml:space="preserve">干片肉絲紅絲木耳青蔥（炒）</t>
  </si>
  <si>
    <t xml:space="preserve">魷魚羹筍籤紅絲木耳雞蛋</t>
  </si>
  <si>
    <t xml:space="preserve">12/2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   </t>
    </r>
  </si>
  <si>
    <t xml:space="preserve">韓式雞排</t>
  </si>
  <si>
    <t xml:space="preserve">瓜瓜肉燥</t>
  </si>
  <si>
    <t xml:space="preserve">豆芽炒蟹絲</t>
  </si>
  <si>
    <t xml:space="preserve">味噌小魚湯</t>
  </si>
  <si>
    <t xml:space="preserve">五</t>
  </si>
  <si>
    <t xml:space="preserve">雞排（燒）</t>
  </si>
  <si>
    <t xml:space="preserve">絞肉脆瓜（滷）</t>
  </si>
  <si>
    <r>
      <rPr>
        <sz val="6"/>
        <rFont val="Noto Sans"/>
        <family val="2"/>
      </rPr>
      <t xml:space="preserve">豆芽菜蟹絲紅絲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豆腐小魚干味噌</t>
  </si>
  <si>
    <t xml:space="preserve">12/5</t>
  </si>
  <si>
    <r>
      <rPr>
        <sz val="12"/>
        <color rgb="FFFF0000"/>
        <rFont val="Noto Sans"/>
        <family val="2"/>
      </rPr>
      <t xml:space="preserve">蔬食日</t>
    </r>
    <r>
      <rPr>
        <sz val="12"/>
        <rFont val="Noto Sans"/>
        <family val="2"/>
      </rPr>
      <t xml:space="preserve">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   </t>
    </r>
  </si>
  <si>
    <r>
      <rPr>
        <b val="true"/>
        <sz val="18"/>
        <rFont val="Noto Sans"/>
        <family val="2"/>
      </rPr>
      <t xml:space="preserve">花生燒油腐</t>
    </r>
    <r>
      <rPr>
        <b val="true"/>
        <sz val="18"/>
        <rFont val="華康布丁體"/>
        <family val="3"/>
        <charset val="136"/>
      </rPr>
      <t xml:space="preserve">(</t>
    </r>
    <r>
      <rPr>
        <b val="true"/>
        <sz val="18"/>
        <rFont val="Noto Sans"/>
        <family val="2"/>
      </rPr>
      <t xml:space="preserve">非</t>
    </r>
    <r>
      <rPr>
        <b val="true"/>
        <sz val="18"/>
        <rFont val="華康布丁體"/>
        <family val="3"/>
        <charset val="136"/>
      </rPr>
      <t xml:space="preserve">)</t>
    </r>
  </si>
  <si>
    <t xml:space="preserve">海苔脆薯</t>
  </si>
  <si>
    <t xml:space="preserve">蒸蛋</t>
  </si>
  <si>
    <t xml:space="preserve">吉園圃</t>
  </si>
  <si>
    <t xml:space="preserve">薑絲冬瓜湯</t>
  </si>
  <si>
    <t xml:space="preserve">一</t>
  </si>
  <si>
    <r>
      <rPr>
        <sz val="6"/>
        <rFont val="Noto Sans"/>
        <family val="2"/>
      </rPr>
      <t xml:space="preserve">花生油豆腐紅丁毛豆（燒</t>
    </r>
    <r>
      <rPr>
        <sz val="6"/>
        <rFont val="標楷體"/>
        <family val="4"/>
        <charset val="136"/>
      </rPr>
      <t xml:space="preserve">)</t>
    </r>
  </si>
  <si>
    <t xml:space="preserve">馬鈴薯海苔粉（炸）</t>
  </si>
  <si>
    <t xml:space="preserve">雞蛋（蒸）</t>
  </si>
  <si>
    <t xml:space="preserve">冬瓜薑絲雞丁</t>
  </si>
  <si>
    <t xml:space="preserve">12/6</t>
  </si>
  <si>
    <t xml:space="preserve">燕麥飯</t>
  </si>
  <si>
    <r>
      <rPr>
        <b val="true"/>
        <sz val="18"/>
        <rFont val="Noto Sans"/>
        <family val="2"/>
      </rPr>
      <t xml:space="preserve">蜜汁翅小腿</t>
    </r>
    <r>
      <rPr>
        <b val="true"/>
        <sz val="18"/>
        <rFont val="華康布丁體"/>
        <family val="3"/>
        <charset val="136"/>
      </rPr>
      <t xml:space="preserve">×2</t>
    </r>
  </si>
  <si>
    <t xml:space="preserve">莎莎肉醬</t>
  </si>
  <si>
    <t xml:space="preserve">五香滷味</t>
  </si>
  <si>
    <t xml:space="preserve">洋芋濃湯</t>
  </si>
  <si>
    <t xml:space="preserve">翅小腿（燒）</t>
  </si>
  <si>
    <t xml:space="preserve">絞肉洋蔥蕃茄（煮）</t>
  </si>
  <si>
    <r>
      <rPr>
        <sz val="6"/>
        <rFont val="Noto Sans"/>
        <family val="2"/>
      </rPr>
      <t xml:space="preserve">蘿蔔麵輪海結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標楷體"/>
        <family val="4"/>
        <charset val="136"/>
      </rPr>
      <t xml:space="preserve">) </t>
    </r>
  </si>
  <si>
    <t xml:space="preserve">馬鈴薯紅丁雞蛋</t>
  </si>
  <si>
    <t xml:space="preserve">12/8</t>
  </si>
  <si>
    <t xml:space="preserve">白醬義大利麵</t>
  </si>
  <si>
    <t xml:space="preserve">蘑菇醬燒豬排</t>
  </si>
  <si>
    <t xml:space="preserve">醬燒小肉包</t>
  </si>
  <si>
    <t xml:space="preserve">紅仁花椰菜</t>
  </si>
  <si>
    <t xml:space="preserve">香菇雞湯</t>
  </si>
  <si>
    <r>
      <rPr>
        <sz val="6"/>
        <rFont val="Noto Sans"/>
        <family val="2"/>
      </rPr>
      <t xml:space="preserve">豬排蘑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標楷體"/>
        <family val="4"/>
        <charset val="136"/>
      </rPr>
      <t xml:space="preserve">)</t>
    </r>
  </si>
  <si>
    <t xml:space="preserve">醬燒小肉包（蒸）</t>
  </si>
  <si>
    <t xml:space="preserve">花椰菜紅片（炒）</t>
  </si>
  <si>
    <t xml:space="preserve">雞丁蘿蔔香菇</t>
  </si>
  <si>
    <t xml:space="preserve">12/9</t>
  </si>
  <si>
    <t xml:space="preserve">照燒雞丁</t>
  </si>
  <si>
    <t xml:space="preserve">培根奶焗白菜</t>
  </si>
  <si>
    <t xml:space="preserve">柴香花枝丸</t>
  </si>
  <si>
    <t xml:space="preserve">海芽蛋花湯</t>
  </si>
  <si>
    <t xml:space="preserve">雞丁洋蔥（燒）</t>
  </si>
  <si>
    <t xml:space="preserve">白菜培根紅片（煮）</t>
  </si>
  <si>
    <t xml:space="preserve">花枝丸柴魚片（燒）</t>
  </si>
  <si>
    <t xml:space="preserve">海帶芽雞蛋</t>
  </si>
  <si>
    <t xml:space="preserve">12/12</t>
  </si>
  <si>
    <r>
      <rPr>
        <sz val="12"/>
        <color rgb="FFFF0000"/>
        <rFont val="Noto Sans"/>
        <family val="2"/>
      </rPr>
      <t xml:space="preserve">蔬食日 </t>
    </r>
    <r>
      <rPr>
        <sz val="12"/>
        <rFont val="Noto Sans"/>
        <family val="2"/>
      </rPr>
      <t xml:space="preserve"> 麥片飯</t>
    </r>
  </si>
  <si>
    <t xml:space="preserve">三杯鮑菇素肚</t>
  </si>
  <si>
    <t xml:space="preserve">西芹炒什錦</t>
  </si>
  <si>
    <t xml:space="preserve">蕃茄豆腐滑蛋（非）</t>
  </si>
  <si>
    <t xml:space="preserve">黃瓜肉片湯</t>
  </si>
  <si>
    <t xml:space="preserve">素肚杏鮑菇九層塔（燒）</t>
  </si>
  <si>
    <t xml:space="preserve">西芹豆管蒟蒻木耳（炒）</t>
  </si>
  <si>
    <t xml:space="preserve">豆腐雞蛋蕃茄（燴）</t>
  </si>
  <si>
    <t xml:space="preserve">黃瓜肉片</t>
  </si>
  <si>
    <t xml:space="preserve">12/13</t>
  </si>
  <si>
    <t xml:space="preserve">肉鬆拌飯</t>
  </si>
  <si>
    <t xml:space="preserve">橙汁豬扒燒</t>
  </si>
  <si>
    <t xml:space="preserve">八寶肉醬</t>
  </si>
  <si>
    <t xml:space="preserve">蝦香炒高麗</t>
  </si>
  <si>
    <t xml:space="preserve">紅豆薏仁湯</t>
  </si>
  <si>
    <t xml:space="preserve">豬排柳橙（燒）</t>
  </si>
  <si>
    <t xml:space="preserve">干丁絞肉三色豆花生（滷）</t>
  </si>
  <si>
    <t xml:space="preserve">高麗菜蝦皮紅片香菇（炒）</t>
  </si>
  <si>
    <t xml:space="preserve">紅豆薏仁</t>
  </si>
  <si>
    <t xml:space="preserve">12/15</t>
  </si>
  <si>
    <t xml:space="preserve">香濃咖哩肉片</t>
  </si>
  <si>
    <t xml:space="preserve">鍋貼拼鮮枝捲</t>
  </si>
  <si>
    <t xml:space="preserve">香菇麵筋</t>
  </si>
  <si>
    <t xml:space="preserve">玉米蛋花湯</t>
  </si>
  <si>
    <t xml:space="preserve">肉片馬鈴薯紅蘿蔔（煮）</t>
  </si>
  <si>
    <t xml:space="preserve">鍋貼鮮枝捲（炸）</t>
  </si>
  <si>
    <r>
      <rPr>
        <sz val="6"/>
        <rFont val="Noto Sans"/>
        <family val="2"/>
      </rPr>
      <t xml:space="preserve">香菇麵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玉米粒雞蛋</t>
  </si>
  <si>
    <t xml:space="preserve">12/16</t>
  </si>
  <si>
    <t xml:space="preserve">什穀米飯</t>
  </si>
  <si>
    <t xml:space="preserve">蒜滷三節翅</t>
  </si>
  <si>
    <t xml:space="preserve">脆炒銀芽</t>
  </si>
  <si>
    <t xml:space="preserve">京醬豬柳</t>
  </si>
  <si>
    <t xml:space="preserve">味噌湯</t>
  </si>
  <si>
    <t xml:space="preserve">雞翅（滷）</t>
  </si>
  <si>
    <r>
      <rPr>
        <sz val="6"/>
        <rFont val="Noto Sans"/>
        <family val="2"/>
      </rPr>
      <t xml:space="preserve">海絲木耳豆芽紅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肉絲洋蔥（炒）</t>
  </si>
  <si>
    <t xml:space="preserve">豆腐味噌</t>
  </si>
  <si>
    <t xml:space="preserve">12/19</t>
  </si>
  <si>
    <r>
      <rPr>
        <sz val="12"/>
        <color rgb="FFFF0000"/>
        <rFont val="Noto Sans"/>
        <family val="2"/>
      </rPr>
      <t xml:space="preserve">蔬食日</t>
    </r>
    <r>
      <rPr>
        <sz val="12"/>
        <rFont val="Noto Sans"/>
        <family val="2"/>
      </rPr>
      <t xml:space="preserve">  燕麥飯</t>
    </r>
  </si>
  <si>
    <t xml:space="preserve">糖醋彩椒豆腸</t>
  </si>
  <si>
    <t xml:space="preserve">什菇炒鮮瓜</t>
  </si>
  <si>
    <r>
      <rPr>
        <b val="true"/>
        <sz val="18"/>
        <rFont val="Noto Sans"/>
        <family val="2"/>
      </rPr>
      <t xml:space="preserve">田園玉米</t>
    </r>
    <r>
      <rPr>
        <b val="true"/>
        <sz val="18"/>
        <rFont val="華康布丁體"/>
        <family val="3"/>
        <charset val="136"/>
      </rPr>
      <t xml:space="preserve">(</t>
    </r>
    <r>
      <rPr>
        <b val="true"/>
        <sz val="18"/>
        <rFont val="Noto Sans"/>
        <family val="2"/>
      </rPr>
      <t xml:space="preserve">非</t>
    </r>
    <r>
      <rPr>
        <b val="true"/>
        <sz val="18"/>
        <rFont val="華康布丁體"/>
        <family val="3"/>
        <charset val="136"/>
      </rPr>
      <t xml:space="preserve">)</t>
    </r>
  </si>
  <si>
    <t xml:space="preserve">綜合菇菇湯</t>
  </si>
  <si>
    <t xml:space="preserve">豆腸甜椒洋蔥（燒）</t>
  </si>
  <si>
    <t xml:space="preserve">黃瓜金針菇香菇紅片（炒）</t>
  </si>
  <si>
    <t xml:space="preserve">玉米粒三色豆絞肉（煮）</t>
  </si>
  <si>
    <t xml:space="preserve">豆腐金針菇香菇高麗菜</t>
  </si>
  <si>
    <t xml:space="preserve">12/20</t>
  </si>
  <si>
    <t xml:space="preserve">筍香豬腳肉丁</t>
  </si>
  <si>
    <t xml:space="preserve">香酥海鮮排</t>
  </si>
  <si>
    <t xml:space="preserve">味噌醬煮什錦</t>
  </si>
  <si>
    <t xml:space="preserve">冬瓜雞丁湯</t>
  </si>
  <si>
    <t xml:space="preserve">肉丁豬腳丁筍干（煮）</t>
  </si>
  <si>
    <t xml:space="preserve">海鮮排（炸）</t>
  </si>
  <si>
    <t xml:space="preserve">蘿蔔魚卵捲貢丸凍豆腐（煮）</t>
  </si>
  <si>
    <t xml:space="preserve">冬瓜雞丁</t>
  </si>
  <si>
    <t xml:space="preserve">12/22</t>
  </si>
  <si>
    <t xml:space="preserve">臘味炒飯</t>
  </si>
  <si>
    <r>
      <rPr>
        <b val="true"/>
        <sz val="18"/>
        <rFont val="Noto Sans"/>
        <family val="2"/>
      </rPr>
      <t xml:space="preserve">烤 肉 串</t>
    </r>
    <r>
      <rPr>
        <b val="true"/>
        <sz val="18"/>
        <rFont val="華康布丁體"/>
        <family val="3"/>
        <charset val="136"/>
      </rPr>
      <t xml:space="preserve">×2</t>
    </r>
  </si>
  <si>
    <t xml:space="preserve">芹炒干片</t>
  </si>
  <si>
    <t xml:space="preserve">塔香海龍</t>
  </si>
  <si>
    <t xml:space="preserve">酸辣湯</t>
  </si>
  <si>
    <t xml:space="preserve">雞肉串（烤）</t>
  </si>
  <si>
    <t xml:space="preserve">干片芹菜紅絲（炒）</t>
  </si>
  <si>
    <t xml:space="preserve">海龍九層塔紅絲（炒）</t>
  </si>
  <si>
    <t xml:space="preserve">豆腐筍籤木耳紅絲</t>
  </si>
  <si>
    <t xml:space="preserve">12/23</t>
  </si>
  <si>
    <t xml:space="preserve">泡菜豚肉片</t>
  </si>
  <si>
    <t xml:space="preserve">醬爆薯丁</t>
  </si>
  <si>
    <t xml:space="preserve">四季豆炒魚輪</t>
  </si>
  <si>
    <t xml:space="preserve">芙蓉濃湯</t>
  </si>
  <si>
    <t xml:space="preserve">肉片泡菜（煮）</t>
  </si>
  <si>
    <t xml:space="preserve">馬鈴薯毛豆紅丁（燒）</t>
  </si>
  <si>
    <r>
      <rPr>
        <sz val="6"/>
        <rFont val="Noto Sans"/>
        <family val="2"/>
      </rPr>
      <t xml:space="preserve">四季豆魚輪紅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玉米粒三色豆雞蛋</t>
  </si>
  <si>
    <t xml:space="preserve">12/26</t>
  </si>
  <si>
    <r>
      <rPr>
        <sz val="12"/>
        <color rgb="FFFF0000"/>
        <rFont val="Noto Sans"/>
        <family val="2"/>
      </rPr>
      <t xml:space="preserve">蔬食日</t>
    </r>
    <r>
      <rPr>
        <sz val="12"/>
        <rFont val="Noto Sans"/>
        <family val="2"/>
      </rPr>
      <t xml:space="preserve">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魚香豆腐</t>
  </si>
  <si>
    <t xml:space="preserve">芋香白菜滷</t>
  </si>
  <si>
    <t xml:space="preserve">蘿蔔雞丁湯</t>
  </si>
  <si>
    <t xml:space="preserve">豆腐絞肉魚板絲青豆（煮）</t>
  </si>
  <si>
    <t xml:space="preserve">芋丁白菜紅片香菇（煮）</t>
  </si>
  <si>
    <t xml:space="preserve">蘿蔔雞丁</t>
  </si>
  <si>
    <t xml:space="preserve">12/27</t>
  </si>
  <si>
    <t xml:space="preserve">五穀飯</t>
  </si>
  <si>
    <t xml:space="preserve">蜜汁嫩腿排</t>
  </si>
  <si>
    <t xml:space="preserve">咖哩黃金魚蛋</t>
  </si>
  <si>
    <t xml:space="preserve">薑絲炒海根</t>
  </si>
  <si>
    <t xml:space="preserve">榨菜肉絲湯</t>
  </si>
  <si>
    <t xml:space="preserve">雞腿排（燒）</t>
  </si>
  <si>
    <t xml:space="preserve">馬鈴薯紅蘿蔔黃金魚蛋（煮）</t>
  </si>
  <si>
    <t xml:space="preserve">海根薑絲紅絲（炒）</t>
  </si>
  <si>
    <t xml:space="preserve">肉絲榨菜</t>
  </si>
  <si>
    <t xml:space="preserve">12/29</t>
  </si>
  <si>
    <t xml:space="preserve">醍醐香滷肉</t>
  </si>
  <si>
    <t xml:space="preserve">可樂餅拼甜條</t>
  </si>
  <si>
    <t xml:space="preserve">彩燴玉米肉茸</t>
  </si>
  <si>
    <t xml:space="preserve">地瓜芋圓湯</t>
  </si>
  <si>
    <r>
      <rPr>
        <sz val="6"/>
        <rFont val="Noto Sans"/>
        <family val="2"/>
      </rPr>
      <t xml:space="preserve">肉丁蘿蔔紅蘿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標楷體"/>
        <family val="4"/>
        <charset val="136"/>
      </rPr>
      <t xml:space="preserve">)</t>
    </r>
  </si>
  <si>
    <t xml:space="preserve">可樂餅拼甜條（炸）</t>
  </si>
  <si>
    <t xml:space="preserve">地瓜芋圓地瓜圓</t>
  </si>
  <si>
    <t xml:space="preserve">12/30</t>
  </si>
  <si>
    <t xml:space="preserve">糙米飯</t>
  </si>
  <si>
    <r>
      <rPr>
        <b val="true"/>
        <sz val="18"/>
        <rFont val="華康布丁體"/>
        <family val="3"/>
        <charset val="136"/>
      </rPr>
      <t xml:space="preserve">BBQ</t>
    </r>
    <r>
      <rPr>
        <b val="true"/>
        <sz val="18"/>
        <rFont val="Noto Sans"/>
        <family val="2"/>
      </rPr>
      <t xml:space="preserve">醬豬排</t>
    </r>
  </si>
  <si>
    <t xml:space="preserve">滷蛋肉燥</t>
  </si>
  <si>
    <t xml:space="preserve">油燜筍絲</t>
  </si>
  <si>
    <t xml:space="preserve">肉骨茶湯</t>
  </si>
  <si>
    <t xml:space="preserve">豬排（燒）</t>
  </si>
  <si>
    <t xml:space="preserve">滷蛋絞肉紅丁（滷）</t>
  </si>
  <si>
    <t xml:space="preserve">筍絲朴菜（煮）</t>
  </si>
  <si>
    <t xml:space="preserve">排骨豆薯藥膳包</t>
  </si>
  <si>
    <t xml:space="preserve">★本廠全面使用非基因改造黃豆製品及玉米。  ★提供公糧米供餐，每月最後一週週四回饋水果一次。   </t>
  </si>
  <si>
    <r>
      <rPr>
        <sz val="14"/>
        <rFont val="Noto Sans"/>
        <family val="2"/>
      </rPr>
      <t xml:space="preserve">★營養小常識 
胡蘿蔔富含</t>
    </r>
    <r>
      <rPr>
        <sz val="14"/>
        <rFont val="標楷體"/>
        <family val="4"/>
        <charset val="136"/>
      </rPr>
      <t xml:space="preserve">β</t>
    </r>
    <r>
      <rPr>
        <sz val="14"/>
        <rFont val="Noto Sans"/>
        <family val="2"/>
      </rPr>
      <t xml:space="preserve">胡蘿蔔素，經由肝臟中代謝轉換成維他命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，可保護眼睛、保持皮膚光滑、控制             癌細胞變異及抗氧化等功能。</t>
    </r>
    <r>
      <rPr>
        <sz val="14"/>
        <rFont val="標楷體"/>
        <family val="4"/>
        <charset val="136"/>
      </rPr>
      <t xml:space="preserve">β</t>
    </r>
    <r>
      <rPr>
        <sz val="14"/>
        <rFont val="Noto Sans"/>
        <family val="2"/>
      </rPr>
      <t xml:space="preserve">胡蘿蔔素通常存在於橙黃色蔬菜中，顏色越深含量越多，且為                         脂溶性油炒後人體更易吸收。此外胡蘿蔔中纖維素可減少便秘及致癌物滯留在體的的時間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36"/>
      <color rgb="FFFF0000"/>
      <name val="Noto Sans"/>
      <family val="2"/>
    </font>
    <font>
      <b val="true"/>
      <sz val="36"/>
      <color rgb="FFFF0000"/>
      <name val="文鼎勘亭流"/>
      <family val="3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sz val="13"/>
      <name val="Noto Sans"/>
      <family val="2"/>
    </font>
    <font>
      <sz val="12"/>
      <color rgb="FFFF0000"/>
      <name val="Noto Sans"/>
      <family val="2"/>
    </font>
    <font>
      <b val="true"/>
      <sz val="18"/>
      <name val="華康布丁體"/>
      <family val="3"/>
      <charset val="136"/>
    </font>
    <font>
      <sz val="12"/>
      <name val="王漢宗特圓體繁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0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文鼎ＰＯＰ－４"/>
      <family val="3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gif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2960</xdr:colOff>
      <xdr:row>1</xdr:row>
      <xdr:rowOff>38520</xdr:rowOff>
    </xdr:from>
    <xdr:to>
      <xdr:col>12</xdr:col>
      <xdr:colOff>141480</xdr:colOff>
      <xdr:row>1</xdr:row>
      <xdr:rowOff>199800</xdr:rowOff>
    </xdr:to>
    <xdr:sp>
      <xdr:nvSpPr>
        <xdr:cNvPr id="0" name="文字方塊 12"/>
        <xdr:cNvSpPr/>
      </xdr:nvSpPr>
      <xdr:spPr>
        <a:xfrm>
          <a:off x="8402040" y="610200"/>
          <a:ext cx="138816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3366"/>
              </a:solidFill>
              <a:latin typeface="微軟正黑體"/>
            </a:rPr>
            <a:t>營養師 劉容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640</xdr:colOff>
      <xdr:row>0</xdr:row>
      <xdr:rowOff>163080</xdr:rowOff>
    </xdr:from>
    <xdr:to>
      <xdr:col>11</xdr:col>
      <xdr:colOff>108360</xdr:colOff>
      <xdr:row>1</xdr:row>
      <xdr:rowOff>19080</xdr:rowOff>
    </xdr:to>
    <xdr:sp>
      <xdr:nvSpPr>
        <xdr:cNvPr id="1" name="文字方塊 13"/>
        <xdr:cNvSpPr/>
      </xdr:nvSpPr>
      <xdr:spPr>
        <a:xfrm>
          <a:off x="3879720" y="163080"/>
          <a:ext cx="5682600" cy="42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文山國小 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105 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年 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12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月 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9160</xdr:colOff>
      <xdr:row>1</xdr:row>
      <xdr:rowOff>38520</xdr:rowOff>
    </xdr:from>
    <xdr:to>
      <xdr:col>3</xdr:col>
      <xdr:colOff>1741320</xdr:colOff>
      <xdr:row>2</xdr:row>
      <xdr:rowOff>47880</xdr:rowOff>
    </xdr:to>
    <xdr:pic>
      <xdr:nvPicPr>
        <xdr:cNvPr id="2" name="圖片 13" descr="1475636455105.jpg"/>
        <xdr:cNvPicPr/>
      </xdr:nvPicPr>
      <xdr:blipFill>
        <a:blip r:embed="rId1"/>
        <a:stretch/>
      </xdr:blipFill>
      <xdr:spPr>
        <a:xfrm>
          <a:off x="2956320" y="610200"/>
          <a:ext cx="203508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285480</xdr:rowOff>
    </xdr:from>
    <xdr:to>
      <xdr:col>3</xdr:col>
      <xdr:colOff>24120</xdr:colOff>
      <xdr:row>20</xdr:row>
      <xdr:rowOff>9360</xdr:rowOff>
    </xdr:to>
    <xdr:pic>
      <xdr:nvPicPr>
        <xdr:cNvPr id="3" name="圖片 13" descr="1475812898144.jpg"/>
        <xdr:cNvPicPr/>
      </xdr:nvPicPr>
      <xdr:blipFill>
        <a:blip r:embed="rId2"/>
        <a:stretch/>
      </xdr:blipFill>
      <xdr:spPr>
        <a:xfrm rot="21356400">
          <a:off x="3249720" y="4251960"/>
          <a:ext cx="241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9520</xdr:colOff>
      <xdr:row>1</xdr:row>
      <xdr:rowOff>38520</xdr:rowOff>
    </xdr:from>
    <xdr:to>
      <xdr:col>4</xdr:col>
      <xdr:colOff>1860840</xdr:colOff>
      <xdr:row>2</xdr:row>
      <xdr:rowOff>47880</xdr:rowOff>
    </xdr:to>
    <xdr:pic>
      <xdr:nvPicPr>
        <xdr:cNvPr id="4" name="圖片 13" descr="1475636455105.jpg"/>
        <xdr:cNvPicPr/>
      </xdr:nvPicPr>
      <xdr:blipFill>
        <a:blip r:embed="rId3"/>
        <a:stretch/>
      </xdr:blipFill>
      <xdr:spPr>
        <a:xfrm>
          <a:off x="4989600" y="610200"/>
          <a:ext cx="20343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43</xdr:row>
      <xdr:rowOff>66600</xdr:rowOff>
    </xdr:from>
    <xdr:to>
      <xdr:col>12</xdr:col>
      <xdr:colOff>97920</xdr:colOff>
      <xdr:row>44</xdr:row>
      <xdr:rowOff>200160</xdr:rowOff>
    </xdr:to>
    <xdr:pic>
      <xdr:nvPicPr>
        <xdr:cNvPr id="5" name="圖片 6" descr="06006180.gif"/>
        <xdr:cNvPicPr/>
      </xdr:nvPicPr>
      <xdr:blipFill>
        <a:blip r:embed="rId4"/>
        <a:stretch/>
      </xdr:blipFill>
      <xdr:spPr>
        <a:xfrm>
          <a:off x="8890920" y="10685880"/>
          <a:ext cx="85572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7160</xdr:colOff>
      <xdr:row>41</xdr:row>
      <xdr:rowOff>104760</xdr:rowOff>
    </xdr:from>
    <xdr:to>
      <xdr:col>5</xdr:col>
      <xdr:colOff>21960</xdr:colOff>
      <xdr:row>42</xdr:row>
      <xdr:rowOff>190800</xdr:rowOff>
    </xdr:to>
    <xdr:pic>
      <xdr:nvPicPr>
        <xdr:cNvPr id="6" name="圖片 13" descr="1475812898144.jpg"/>
        <xdr:cNvPicPr/>
      </xdr:nvPicPr>
      <xdr:blipFill>
        <a:blip r:embed="rId5"/>
        <a:stretch/>
      </xdr:blipFill>
      <xdr:spPr>
        <a:xfrm rot="21356400">
          <a:off x="6739920" y="10185120"/>
          <a:ext cx="3582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0240</xdr:colOff>
      <xdr:row>41</xdr:row>
      <xdr:rowOff>162000</xdr:rowOff>
    </xdr:from>
    <xdr:to>
      <xdr:col>2</xdr:col>
      <xdr:colOff>349560</xdr:colOff>
      <xdr:row>43</xdr:row>
      <xdr:rowOff>37800</xdr:rowOff>
    </xdr:to>
    <xdr:pic>
      <xdr:nvPicPr>
        <xdr:cNvPr id="7" name="圖片 7" descr="1475636369643.jpg"/>
        <xdr:cNvPicPr/>
      </xdr:nvPicPr>
      <xdr:blipFill>
        <a:blip r:embed="rId6"/>
        <a:stretch/>
      </xdr:blipFill>
      <xdr:spPr>
        <a:xfrm>
          <a:off x="1141560" y="10242720"/>
          <a:ext cx="4251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1800</xdr:colOff>
      <xdr:row>32</xdr:row>
      <xdr:rowOff>28440</xdr:rowOff>
    </xdr:from>
    <xdr:to>
      <xdr:col>3</xdr:col>
      <xdr:colOff>283680</xdr:colOff>
      <xdr:row>34</xdr:row>
      <xdr:rowOff>104400</xdr:rowOff>
    </xdr:to>
    <xdr:pic>
      <xdr:nvPicPr>
        <xdr:cNvPr id="8" name="圖片 8" descr="images.jpg"/>
        <xdr:cNvPicPr/>
      </xdr:nvPicPr>
      <xdr:blipFill>
        <a:blip r:embed="rId7"/>
        <a:stretch/>
      </xdr:blipFill>
      <xdr:spPr>
        <a:xfrm>
          <a:off x="3108960" y="7650360"/>
          <a:ext cx="42480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360</xdr:colOff>
      <xdr:row>25</xdr:row>
      <xdr:rowOff>152280</xdr:rowOff>
    </xdr:from>
    <xdr:to>
      <xdr:col>4</xdr:col>
      <xdr:colOff>284040</xdr:colOff>
      <xdr:row>27</xdr:row>
      <xdr:rowOff>104760</xdr:rowOff>
    </xdr:to>
    <xdr:pic>
      <xdr:nvPicPr>
        <xdr:cNvPr id="9" name="圖片 10" descr="1475801644949.jpg"/>
        <xdr:cNvPicPr/>
      </xdr:nvPicPr>
      <xdr:blipFill>
        <a:blip r:embed="rId8"/>
        <a:stretch/>
      </xdr:blipFill>
      <xdr:spPr>
        <a:xfrm>
          <a:off x="5086440" y="6039360"/>
          <a:ext cx="36072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8480</xdr:colOff>
      <xdr:row>14</xdr:row>
      <xdr:rowOff>114840</xdr:rowOff>
    </xdr:from>
    <xdr:to>
      <xdr:col>4</xdr:col>
      <xdr:colOff>218520</xdr:colOff>
      <xdr:row>15</xdr:row>
      <xdr:rowOff>86040</xdr:rowOff>
    </xdr:to>
    <xdr:pic>
      <xdr:nvPicPr>
        <xdr:cNvPr id="10" name="圖片 11" descr="1475811677245.jpg"/>
        <xdr:cNvPicPr/>
      </xdr:nvPicPr>
      <xdr:blipFill>
        <a:blip r:embed="rId9"/>
        <a:stretch/>
      </xdr:blipFill>
      <xdr:spPr>
        <a:xfrm>
          <a:off x="4858560" y="3004560"/>
          <a:ext cx="523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760</xdr:colOff>
      <xdr:row>9</xdr:row>
      <xdr:rowOff>133560</xdr:rowOff>
    </xdr:from>
    <xdr:to>
      <xdr:col>3</xdr:col>
      <xdr:colOff>283680</xdr:colOff>
      <xdr:row>12</xdr:row>
      <xdr:rowOff>28080</xdr:rowOff>
    </xdr:to>
    <xdr:pic>
      <xdr:nvPicPr>
        <xdr:cNvPr id="11" name="圖片 14" descr="1475824014473.jpg"/>
        <xdr:cNvPicPr/>
      </xdr:nvPicPr>
      <xdr:blipFill>
        <a:blip r:embed="rId10"/>
        <a:stretch/>
      </xdr:blipFill>
      <xdr:spPr>
        <a:xfrm>
          <a:off x="2977920" y="1770120"/>
          <a:ext cx="555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760</xdr:colOff>
      <xdr:row>21</xdr:row>
      <xdr:rowOff>86400</xdr:rowOff>
    </xdr:from>
    <xdr:to>
      <xdr:col>3</xdr:col>
      <xdr:colOff>414720</xdr:colOff>
      <xdr:row>22</xdr:row>
      <xdr:rowOff>361800</xdr:rowOff>
    </xdr:to>
    <xdr:pic>
      <xdr:nvPicPr>
        <xdr:cNvPr id="12" name="圖片 9" descr="1475636222838.jpg"/>
        <xdr:cNvPicPr/>
      </xdr:nvPicPr>
      <xdr:blipFill>
        <a:blip r:embed="rId11"/>
        <a:stretch/>
      </xdr:blipFill>
      <xdr:spPr>
        <a:xfrm>
          <a:off x="2977920" y="4896360"/>
          <a:ext cx="68688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45</xdr:row>
      <xdr:rowOff>93600</xdr:rowOff>
    </xdr:from>
    <xdr:to>
      <xdr:col>11</xdr:col>
      <xdr:colOff>65160</xdr:colOff>
      <xdr:row>45</xdr:row>
      <xdr:rowOff>1000080</xdr:rowOff>
    </xdr:to>
    <xdr:pic>
      <xdr:nvPicPr>
        <xdr:cNvPr id="13" name="圖片 4" descr="carrot.jpg"/>
        <xdr:cNvPicPr/>
      </xdr:nvPicPr>
      <xdr:blipFill>
        <a:blip r:embed="rId12"/>
        <a:stretch/>
      </xdr:blipFill>
      <xdr:spPr>
        <a:xfrm>
          <a:off x="8934120" y="11136960"/>
          <a:ext cx="5850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1800</xdr:colOff>
      <xdr:row>32</xdr:row>
      <xdr:rowOff>28440</xdr:rowOff>
    </xdr:from>
    <xdr:to>
      <xdr:col>3</xdr:col>
      <xdr:colOff>283680</xdr:colOff>
      <xdr:row>34</xdr:row>
      <xdr:rowOff>104400</xdr:rowOff>
    </xdr:to>
    <xdr:pic>
      <xdr:nvPicPr>
        <xdr:cNvPr id="14" name="圖片 8" descr="images.jpg"/>
        <xdr:cNvPicPr/>
      </xdr:nvPicPr>
      <xdr:blipFill>
        <a:blip r:embed="rId13"/>
        <a:stretch/>
      </xdr:blipFill>
      <xdr:spPr>
        <a:xfrm>
          <a:off x="3108960" y="7650360"/>
          <a:ext cx="42480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41" activeCellId="0" sqref="O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3" width="23.36"/>
    <col collapsed="false" customWidth="true" hidden="false" outlineLevel="0" max="5" min="4" style="3" width="21.99"/>
    <col collapsed="false" customWidth="true" hidden="false" outlineLevel="0" max="6" min="6" style="4" width="4.75"/>
    <col collapsed="false" customWidth="true" hidden="false" outlineLevel="0" max="7" min="7" style="5" width="13.62"/>
    <col collapsed="false" customWidth="true" hidden="false" outlineLevel="0" max="12" min="8" style="6" width="2.24"/>
    <col collapsed="false" customWidth="true" hidden="false" outlineLevel="0" max="13" min="13" style="7" width="3.24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4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1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/>
      <c r="F3" s="14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7" t="s">
        <v>12</v>
      </c>
    </row>
    <row r="4" customFormat="false" ht="13.9" hidden="false" customHeight="true" outlineLevel="0" collapsed="false">
      <c r="A4" s="11"/>
      <c r="B4" s="12"/>
      <c r="C4" s="13"/>
      <c r="D4" s="13"/>
      <c r="E4" s="13"/>
      <c r="F4" s="14"/>
      <c r="G4" s="15"/>
      <c r="H4" s="16"/>
      <c r="I4" s="16"/>
      <c r="J4" s="16"/>
      <c r="K4" s="16"/>
      <c r="L4" s="16"/>
      <c r="M4" s="17"/>
    </row>
    <row r="5" customFormat="false" ht="20.1" hidden="true" customHeight="true" outlineLevel="0" collapsed="false">
      <c r="A5" s="18" t="s">
        <v>13</v>
      </c>
      <c r="B5" s="19" t="s">
        <v>14</v>
      </c>
      <c r="C5" s="20" t="s">
        <v>15</v>
      </c>
      <c r="D5" s="21" t="s">
        <v>16</v>
      </c>
      <c r="E5" s="22" t="s">
        <v>17</v>
      </c>
      <c r="F5" s="23" t="s">
        <v>18</v>
      </c>
      <c r="G5" s="24" t="s">
        <v>19</v>
      </c>
      <c r="H5" s="25" t="n">
        <v>6.5</v>
      </c>
      <c r="I5" s="25" t="n">
        <v>2.4</v>
      </c>
      <c r="J5" s="25" t="n">
        <v>2</v>
      </c>
      <c r="K5" s="25" t="n">
        <v>3</v>
      </c>
      <c r="L5" s="25" t="n">
        <v>1</v>
      </c>
      <c r="M5" s="26" t="n">
        <f aca="false">H5*70+I5*75+J5*25+K5*45+L5:L5*60</f>
        <v>880</v>
      </c>
    </row>
    <row r="6" customFormat="false" ht="10.5" hidden="true" customHeight="true" outlineLevel="0" collapsed="false">
      <c r="A6" s="27" t="s">
        <v>20</v>
      </c>
      <c r="B6" s="19"/>
      <c r="C6" s="28" t="s">
        <v>21</v>
      </c>
      <c r="D6" s="21" t="s">
        <v>22</v>
      </c>
      <c r="E6" s="29" t="s">
        <v>23</v>
      </c>
      <c r="F6" s="23"/>
      <c r="G6" s="29" t="s">
        <v>24</v>
      </c>
      <c r="H6" s="25"/>
      <c r="I6" s="25"/>
      <c r="J6" s="25"/>
      <c r="K6" s="25"/>
      <c r="L6" s="25"/>
      <c r="M6" s="26"/>
    </row>
    <row r="7" customFormat="false" ht="20.1" hidden="true" customHeight="true" outlineLevel="0" collapsed="false">
      <c r="A7" s="30" t="s">
        <v>25</v>
      </c>
      <c r="B7" s="31" t="s">
        <v>26</v>
      </c>
      <c r="C7" s="32" t="s">
        <v>27</v>
      </c>
      <c r="D7" s="33" t="s">
        <v>28</v>
      </c>
      <c r="E7" s="33" t="s">
        <v>29</v>
      </c>
      <c r="F7" s="34" t="s">
        <v>18</v>
      </c>
      <c r="G7" s="32" t="s">
        <v>30</v>
      </c>
      <c r="H7" s="35" t="n">
        <v>6.5</v>
      </c>
      <c r="I7" s="35" t="n">
        <v>2.3</v>
      </c>
      <c r="J7" s="35" t="n">
        <v>2</v>
      </c>
      <c r="K7" s="35" t="n">
        <v>3</v>
      </c>
      <c r="L7" s="36"/>
      <c r="M7" s="37" t="n">
        <f aca="false">H7*70+I7*75+J7*25+K7*45+L7:L7*60</f>
        <v>812.5</v>
      </c>
    </row>
    <row r="8" customFormat="false" ht="10.5" hidden="true" customHeight="true" outlineLevel="0" collapsed="false">
      <c r="A8" s="38" t="s">
        <v>31</v>
      </c>
      <c r="B8" s="39"/>
      <c r="C8" s="33" t="s">
        <v>32</v>
      </c>
      <c r="D8" s="40" t="s">
        <v>33</v>
      </c>
      <c r="E8" s="33" t="s">
        <v>34</v>
      </c>
      <c r="F8" s="34"/>
      <c r="G8" s="33" t="s">
        <v>35</v>
      </c>
      <c r="H8" s="35"/>
      <c r="I8" s="35"/>
      <c r="J8" s="35"/>
      <c r="K8" s="35"/>
      <c r="L8" s="36"/>
      <c r="M8" s="37"/>
    </row>
    <row r="9" customFormat="false" ht="28.5" hidden="false" customHeight="true" outlineLevel="0" collapsed="false">
      <c r="A9" s="41" t="s">
        <v>36</v>
      </c>
      <c r="B9" s="31" t="s">
        <v>37</v>
      </c>
      <c r="C9" s="42" t="s">
        <v>38</v>
      </c>
      <c r="D9" s="43" t="s">
        <v>39</v>
      </c>
      <c r="E9" s="43" t="s">
        <v>40</v>
      </c>
      <c r="F9" s="34" t="s">
        <v>41</v>
      </c>
      <c r="G9" s="44" t="s">
        <v>42</v>
      </c>
      <c r="H9" s="35" t="n">
        <v>5.5</v>
      </c>
      <c r="I9" s="35" t="n">
        <v>2.4</v>
      </c>
      <c r="J9" s="35" t="n">
        <v>2</v>
      </c>
      <c r="K9" s="35" t="n">
        <v>2.5</v>
      </c>
      <c r="L9" s="45"/>
      <c r="M9" s="37" t="n">
        <f aca="false">H9*70+I9*75+J9*25+K9*45+L9:L9*60</f>
        <v>727.5</v>
      </c>
    </row>
    <row r="10" s="51" customFormat="true" ht="13.9" hidden="false" customHeight="true" outlineLevel="0" collapsed="false">
      <c r="A10" s="46" t="s">
        <v>43</v>
      </c>
      <c r="B10" s="31"/>
      <c r="C10" s="47" t="s">
        <v>44</v>
      </c>
      <c r="D10" s="48" t="s">
        <v>45</v>
      </c>
      <c r="E10" s="49" t="s">
        <v>46</v>
      </c>
      <c r="F10" s="34"/>
      <c r="G10" s="49" t="s">
        <v>47</v>
      </c>
      <c r="H10" s="35"/>
      <c r="I10" s="35"/>
      <c r="J10" s="35"/>
      <c r="K10" s="35"/>
      <c r="L10" s="50"/>
      <c r="M10" s="37"/>
    </row>
    <row r="11" customFormat="false" ht="28.5" hidden="false" customHeight="true" outlineLevel="0" collapsed="false">
      <c r="A11" s="41" t="s">
        <v>48</v>
      </c>
      <c r="B11" s="52" t="s">
        <v>49</v>
      </c>
      <c r="C11" s="53" t="s">
        <v>50</v>
      </c>
      <c r="D11" s="53" t="s">
        <v>51</v>
      </c>
      <c r="E11" s="54" t="s">
        <v>52</v>
      </c>
      <c r="F11" s="55" t="s">
        <v>41</v>
      </c>
      <c r="G11" s="56" t="s">
        <v>53</v>
      </c>
      <c r="H11" s="57" t="n">
        <v>5.5</v>
      </c>
      <c r="I11" s="58" t="n">
        <v>2.3</v>
      </c>
      <c r="J11" s="58" t="n">
        <v>2</v>
      </c>
      <c r="K11" s="58" t="n">
        <v>2.5</v>
      </c>
      <c r="L11" s="57"/>
      <c r="M11" s="59" t="n">
        <f aca="false">H11*70+I11*75+J11*25+K11*45+L11:L11*60</f>
        <v>720</v>
      </c>
    </row>
    <row r="12" s="51" customFormat="true" ht="13.9" hidden="false" customHeight="true" outlineLevel="0" collapsed="false">
      <c r="A12" s="60" t="s">
        <v>54</v>
      </c>
      <c r="B12" s="52"/>
      <c r="C12" s="61" t="s">
        <v>55</v>
      </c>
      <c r="D12" s="61" t="s">
        <v>56</v>
      </c>
      <c r="E12" s="62" t="s">
        <v>57</v>
      </c>
      <c r="F12" s="55"/>
      <c r="G12" s="63" t="s">
        <v>58</v>
      </c>
      <c r="H12" s="57"/>
      <c r="I12" s="57"/>
      <c r="J12" s="57"/>
      <c r="K12" s="57"/>
      <c r="L12" s="57"/>
      <c r="M12" s="59"/>
    </row>
    <row r="13" customFormat="false" ht="28.5" hidden="false" customHeight="true" outlineLevel="0" collapsed="false">
      <c r="A13" s="41" t="s">
        <v>59</v>
      </c>
      <c r="B13" s="64" t="s">
        <v>60</v>
      </c>
      <c r="C13" s="54" t="s">
        <v>61</v>
      </c>
      <c r="D13" s="65" t="s">
        <v>62</v>
      </c>
      <c r="E13" s="54" t="s">
        <v>63</v>
      </c>
      <c r="F13" s="66" t="s">
        <v>64</v>
      </c>
      <c r="G13" s="67" t="s">
        <v>65</v>
      </c>
      <c r="H13" s="68" t="n">
        <v>5.7</v>
      </c>
      <c r="I13" s="68" t="n">
        <v>2.2</v>
      </c>
      <c r="J13" s="68" t="n">
        <v>2</v>
      </c>
      <c r="K13" s="68" t="n">
        <v>2.7</v>
      </c>
      <c r="L13" s="63"/>
      <c r="M13" s="69" t="n">
        <f aca="false">H13*70+I13*75+J13*25+K13*45+L13:L13*60</f>
        <v>735.5</v>
      </c>
    </row>
    <row r="14" s="51" customFormat="true" ht="13.9" hidden="false" customHeight="true" outlineLevel="0" collapsed="false">
      <c r="A14" s="46" t="s">
        <v>66</v>
      </c>
      <c r="B14" s="64"/>
      <c r="C14" s="70" t="s">
        <v>67</v>
      </c>
      <c r="D14" s="71" t="s">
        <v>68</v>
      </c>
      <c r="E14" s="70" t="s">
        <v>69</v>
      </c>
      <c r="F14" s="66"/>
      <c r="G14" s="49" t="s">
        <v>70</v>
      </c>
      <c r="H14" s="68"/>
      <c r="I14" s="68"/>
      <c r="J14" s="68"/>
      <c r="K14" s="68"/>
      <c r="L14" s="68"/>
      <c r="M14" s="69"/>
    </row>
    <row r="15" customFormat="false" ht="28.5" hidden="false" customHeight="true" outlineLevel="0" collapsed="false">
      <c r="A15" s="41" t="s">
        <v>71</v>
      </c>
      <c r="B15" s="72" t="s">
        <v>72</v>
      </c>
      <c r="C15" s="43" t="s">
        <v>73</v>
      </c>
      <c r="D15" s="73" t="s">
        <v>74</v>
      </c>
      <c r="E15" s="65" t="s">
        <v>75</v>
      </c>
      <c r="F15" s="34" t="s">
        <v>41</v>
      </c>
      <c r="G15" s="74" t="s">
        <v>76</v>
      </c>
      <c r="H15" s="35" t="n">
        <v>5.5</v>
      </c>
      <c r="I15" s="35" t="n">
        <v>2.2</v>
      </c>
      <c r="J15" s="35" t="n">
        <v>2</v>
      </c>
      <c r="K15" s="35" t="n">
        <v>2.8</v>
      </c>
      <c r="L15" s="75"/>
      <c r="M15" s="37" t="n">
        <f aca="false">H15*70+I15*75+J15*25+K15*45+L15:L15*60</f>
        <v>726</v>
      </c>
    </row>
    <row r="16" s="51" customFormat="true" ht="13.9" hidden="false" customHeight="true" outlineLevel="0" collapsed="false">
      <c r="A16" s="46" t="s">
        <v>20</v>
      </c>
      <c r="B16" s="72"/>
      <c r="C16" s="49" t="s">
        <v>77</v>
      </c>
      <c r="D16" s="76" t="s">
        <v>78</v>
      </c>
      <c r="E16" s="71" t="s">
        <v>79</v>
      </c>
      <c r="F16" s="34"/>
      <c r="G16" s="77" t="s">
        <v>80</v>
      </c>
      <c r="H16" s="35"/>
      <c r="I16" s="35"/>
      <c r="J16" s="35"/>
      <c r="K16" s="35"/>
      <c r="L16" s="68"/>
      <c r="M16" s="37"/>
    </row>
    <row r="17" customFormat="false" ht="28.5" hidden="false" customHeight="true" outlineLevel="0" collapsed="false">
      <c r="A17" s="41" t="s">
        <v>81</v>
      </c>
      <c r="B17" s="78" t="s">
        <v>82</v>
      </c>
      <c r="C17" s="43" t="s">
        <v>83</v>
      </c>
      <c r="D17" s="43" t="s">
        <v>84</v>
      </c>
      <c r="E17" s="43" t="s">
        <v>85</v>
      </c>
      <c r="F17" s="34" t="s">
        <v>41</v>
      </c>
      <c r="G17" s="44" t="s">
        <v>86</v>
      </c>
      <c r="H17" s="79" t="n">
        <v>5.5</v>
      </c>
      <c r="I17" s="35" t="n">
        <v>2.3</v>
      </c>
      <c r="J17" s="35" t="n">
        <v>2</v>
      </c>
      <c r="K17" s="35" t="n">
        <v>2.5</v>
      </c>
      <c r="L17" s="35"/>
      <c r="M17" s="37" t="n">
        <f aca="false">H17*70+I17*75+J17*25+K17*45+L17:L17*60</f>
        <v>720</v>
      </c>
    </row>
    <row r="18" s="51" customFormat="true" ht="13.9" hidden="false" customHeight="true" outlineLevel="0" collapsed="false">
      <c r="A18" s="46" t="s">
        <v>43</v>
      </c>
      <c r="B18" s="78"/>
      <c r="C18" s="76" t="s">
        <v>87</v>
      </c>
      <c r="D18" s="49" t="s">
        <v>88</v>
      </c>
      <c r="E18" s="49" t="s">
        <v>89</v>
      </c>
      <c r="F18" s="34"/>
      <c r="G18" s="49" t="s">
        <v>90</v>
      </c>
      <c r="H18" s="79"/>
      <c r="I18" s="35"/>
      <c r="J18" s="35"/>
      <c r="K18" s="35"/>
      <c r="L18" s="35"/>
      <c r="M18" s="37"/>
    </row>
    <row r="19" customFormat="false" ht="28.5" hidden="false" customHeight="true" outlineLevel="0" collapsed="false">
      <c r="A19" s="41" t="s">
        <v>91</v>
      </c>
      <c r="B19" s="80" t="s">
        <v>14</v>
      </c>
      <c r="C19" s="73" t="s">
        <v>92</v>
      </c>
      <c r="D19" s="53" t="s">
        <v>93</v>
      </c>
      <c r="E19" s="65" t="s">
        <v>94</v>
      </c>
      <c r="F19" s="55" t="s">
        <v>41</v>
      </c>
      <c r="G19" s="56" t="s">
        <v>95</v>
      </c>
      <c r="H19" s="58" t="n">
        <v>5.5</v>
      </c>
      <c r="I19" s="58" t="n">
        <v>2.2</v>
      </c>
      <c r="J19" s="58" t="n">
        <v>2</v>
      </c>
      <c r="K19" s="58" t="n">
        <v>2.5</v>
      </c>
      <c r="L19" s="58"/>
      <c r="M19" s="59" t="n">
        <f aca="false">H19*70+I19*75+J19*25+K19*45+L19:L19*60</f>
        <v>712.5</v>
      </c>
    </row>
    <row r="20" s="51" customFormat="true" ht="13.9" hidden="false" customHeight="true" outlineLevel="0" collapsed="false">
      <c r="A20" s="60" t="s">
        <v>54</v>
      </c>
      <c r="B20" s="80"/>
      <c r="C20" s="81" t="s">
        <v>96</v>
      </c>
      <c r="D20" s="61" t="s">
        <v>97</v>
      </c>
      <c r="E20" s="61" t="s">
        <v>98</v>
      </c>
      <c r="F20" s="55"/>
      <c r="G20" s="62" t="s">
        <v>99</v>
      </c>
      <c r="H20" s="58"/>
      <c r="I20" s="58"/>
      <c r="J20" s="58"/>
      <c r="K20" s="58"/>
      <c r="L20" s="58"/>
      <c r="M20" s="59"/>
    </row>
    <row r="21" customFormat="false" ht="24" hidden="false" customHeight="true" outlineLevel="0" collapsed="false">
      <c r="A21" s="41" t="s">
        <v>100</v>
      </c>
      <c r="B21" s="64" t="s">
        <v>101</v>
      </c>
      <c r="C21" s="82" t="s">
        <v>102</v>
      </c>
      <c r="D21" s="43" t="s">
        <v>103</v>
      </c>
      <c r="E21" s="43" t="s">
        <v>104</v>
      </c>
      <c r="F21" s="66" t="s">
        <v>64</v>
      </c>
      <c r="G21" s="56" t="s">
        <v>105</v>
      </c>
      <c r="H21" s="68" t="n">
        <v>5.7</v>
      </c>
      <c r="I21" s="68" t="n">
        <v>2.3</v>
      </c>
      <c r="J21" s="68" t="n">
        <v>2</v>
      </c>
      <c r="K21" s="68" t="n">
        <v>2</v>
      </c>
      <c r="L21" s="68"/>
      <c r="M21" s="69" t="n">
        <f aca="false">H21*70+I21*75+J21*25+K21*45+L21:L21*60</f>
        <v>711.5</v>
      </c>
    </row>
    <row r="22" s="51" customFormat="true" ht="13.9" hidden="false" customHeight="true" outlineLevel="0" collapsed="false">
      <c r="A22" s="46" t="s">
        <v>66</v>
      </c>
      <c r="B22" s="64"/>
      <c r="C22" s="76" t="s">
        <v>106</v>
      </c>
      <c r="D22" s="63" t="s">
        <v>107</v>
      </c>
      <c r="E22" s="63" t="s">
        <v>108</v>
      </c>
      <c r="F22" s="66"/>
      <c r="G22" s="49" t="s">
        <v>109</v>
      </c>
      <c r="H22" s="68"/>
      <c r="I22" s="68"/>
      <c r="J22" s="68"/>
      <c r="K22" s="68"/>
      <c r="L22" s="68"/>
      <c r="M22" s="69"/>
    </row>
    <row r="23" customFormat="false" ht="28.5" hidden="false" customHeight="true" outlineLevel="0" collapsed="false">
      <c r="A23" s="41" t="s">
        <v>110</v>
      </c>
      <c r="B23" s="78" t="s">
        <v>111</v>
      </c>
      <c r="C23" s="73" t="s">
        <v>112</v>
      </c>
      <c r="D23" s="43" t="s">
        <v>113</v>
      </c>
      <c r="E23" s="43" t="s">
        <v>114</v>
      </c>
      <c r="F23" s="34" t="s">
        <v>41</v>
      </c>
      <c r="G23" s="56" t="s">
        <v>115</v>
      </c>
      <c r="H23" s="79" t="n">
        <v>5.5</v>
      </c>
      <c r="I23" s="35" t="n">
        <v>2.3</v>
      </c>
      <c r="J23" s="35" t="n">
        <v>2</v>
      </c>
      <c r="K23" s="35" t="n">
        <v>2.5</v>
      </c>
      <c r="L23" s="35"/>
      <c r="M23" s="37" t="n">
        <f aca="false">H23*70+I23*75+J23*25+K23*45+L23:L23*60</f>
        <v>720</v>
      </c>
    </row>
    <row r="24" s="51" customFormat="true" ht="13.9" hidden="false" customHeight="true" outlineLevel="0" collapsed="false">
      <c r="A24" s="46" t="s">
        <v>20</v>
      </c>
      <c r="B24" s="78"/>
      <c r="C24" s="76" t="s">
        <v>116</v>
      </c>
      <c r="D24" s="63" t="s">
        <v>117</v>
      </c>
      <c r="E24" s="49" t="s">
        <v>118</v>
      </c>
      <c r="F24" s="34"/>
      <c r="G24" s="49" t="s">
        <v>119</v>
      </c>
      <c r="H24" s="79"/>
      <c r="I24" s="35"/>
      <c r="J24" s="35"/>
      <c r="K24" s="35"/>
      <c r="L24" s="35"/>
      <c r="M24" s="37"/>
    </row>
    <row r="25" customFormat="false" ht="28.5" hidden="false" customHeight="true" outlineLevel="0" collapsed="false">
      <c r="A25" s="41" t="s">
        <v>120</v>
      </c>
      <c r="B25" s="78" t="s">
        <v>14</v>
      </c>
      <c r="C25" s="73" t="s">
        <v>121</v>
      </c>
      <c r="D25" s="43" t="s">
        <v>122</v>
      </c>
      <c r="E25" s="83" t="s">
        <v>123</v>
      </c>
      <c r="F25" s="34" t="s">
        <v>41</v>
      </c>
      <c r="G25" s="56" t="s">
        <v>124</v>
      </c>
      <c r="H25" s="35" t="n">
        <v>5.5</v>
      </c>
      <c r="I25" s="35" t="n">
        <v>2.2</v>
      </c>
      <c r="J25" s="35" t="n">
        <v>2</v>
      </c>
      <c r="K25" s="35" t="n">
        <v>2.7</v>
      </c>
      <c r="L25" s="35"/>
      <c r="M25" s="37" t="n">
        <f aca="false">H25*70+I25*75+J25*25+K25*45+L25:L25*60</f>
        <v>721.5</v>
      </c>
    </row>
    <row r="26" s="51" customFormat="true" ht="13.9" hidden="false" customHeight="true" outlineLevel="0" collapsed="false">
      <c r="A26" s="46" t="s">
        <v>43</v>
      </c>
      <c r="B26" s="78"/>
      <c r="C26" s="76" t="s">
        <v>125</v>
      </c>
      <c r="D26" s="84" t="s">
        <v>126</v>
      </c>
      <c r="E26" s="49" t="s">
        <v>127</v>
      </c>
      <c r="F26" s="34"/>
      <c r="G26" s="49" t="s">
        <v>128</v>
      </c>
      <c r="H26" s="35"/>
      <c r="I26" s="35"/>
      <c r="J26" s="35"/>
      <c r="K26" s="35"/>
      <c r="L26" s="35"/>
      <c r="M26" s="37"/>
    </row>
    <row r="27" customFormat="false" ht="28.5" hidden="false" customHeight="true" outlineLevel="0" collapsed="false">
      <c r="A27" s="41" t="s">
        <v>129</v>
      </c>
      <c r="B27" s="52" t="s">
        <v>130</v>
      </c>
      <c r="C27" s="54" t="s">
        <v>131</v>
      </c>
      <c r="D27" s="43" t="s">
        <v>132</v>
      </c>
      <c r="E27" s="43" t="s">
        <v>133</v>
      </c>
      <c r="F27" s="85" t="s">
        <v>41</v>
      </c>
      <c r="G27" s="44" t="s">
        <v>134</v>
      </c>
      <c r="H27" s="58" t="n">
        <v>5.7</v>
      </c>
      <c r="I27" s="58" t="n">
        <v>2.2</v>
      </c>
      <c r="J27" s="58" t="n">
        <v>2</v>
      </c>
      <c r="K27" s="58" t="n">
        <v>2.5</v>
      </c>
      <c r="L27" s="58"/>
      <c r="M27" s="59" t="n">
        <f aca="false">H27*70+I27*75+J27*25+K27*45+L27:L27*60</f>
        <v>726.5</v>
      </c>
    </row>
    <row r="28" s="51" customFormat="true" ht="13.9" hidden="false" customHeight="true" outlineLevel="0" collapsed="false">
      <c r="A28" s="60" t="s">
        <v>54</v>
      </c>
      <c r="B28" s="52"/>
      <c r="C28" s="62" t="s">
        <v>135</v>
      </c>
      <c r="D28" s="86" t="s">
        <v>136</v>
      </c>
      <c r="E28" s="86" t="s">
        <v>137</v>
      </c>
      <c r="F28" s="85"/>
      <c r="G28" s="62" t="s">
        <v>138</v>
      </c>
      <c r="H28" s="58"/>
      <c r="I28" s="58"/>
      <c r="J28" s="58"/>
      <c r="K28" s="58"/>
      <c r="L28" s="58"/>
      <c r="M28" s="59"/>
    </row>
    <row r="29" customFormat="false" ht="24" hidden="false" customHeight="true" outlineLevel="0" collapsed="false">
      <c r="A29" s="41" t="s">
        <v>139</v>
      </c>
      <c r="B29" s="64" t="s">
        <v>140</v>
      </c>
      <c r="C29" s="54" t="s">
        <v>141</v>
      </c>
      <c r="D29" s="73" t="s">
        <v>142</v>
      </c>
      <c r="E29" s="54" t="s">
        <v>143</v>
      </c>
      <c r="F29" s="66" t="s">
        <v>64</v>
      </c>
      <c r="G29" s="56" t="s">
        <v>144</v>
      </c>
      <c r="H29" s="68" t="n">
        <v>5.5</v>
      </c>
      <c r="I29" s="68" t="n">
        <v>2.4</v>
      </c>
      <c r="J29" s="68" t="n">
        <v>2</v>
      </c>
      <c r="K29" s="68" t="n">
        <v>2.2</v>
      </c>
      <c r="L29" s="68"/>
      <c r="M29" s="69" t="n">
        <f aca="false">H29*70+I29*75+J29*25+K29*45+L29:L29*60</f>
        <v>714</v>
      </c>
    </row>
    <row r="30" s="51" customFormat="true" ht="13.9" hidden="false" customHeight="true" outlineLevel="0" collapsed="false">
      <c r="A30" s="46" t="s">
        <v>66</v>
      </c>
      <c r="B30" s="64"/>
      <c r="C30" s="49" t="s">
        <v>145</v>
      </c>
      <c r="D30" s="76" t="s">
        <v>146</v>
      </c>
      <c r="E30" s="70" t="s">
        <v>147</v>
      </c>
      <c r="F30" s="66"/>
      <c r="G30" s="49" t="s">
        <v>148</v>
      </c>
      <c r="H30" s="68"/>
      <c r="I30" s="68"/>
      <c r="J30" s="68"/>
      <c r="K30" s="68"/>
      <c r="L30" s="68"/>
      <c r="M30" s="69"/>
    </row>
    <row r="31" customFormat="false" ht="28.5" hidden="false" customHeight="true" outlineLevel="0" collapsed="false">
      <c r="A31" s="41" t="s">
        <v>149</v>
      </c>
      <c r="B31" s="78" t="s">
        <v>14</v>
      </c>
      <c r="C31" s="43" t="s">
        <v>150</v>
      </c>
      <c r="D31" s="43" t="s">
        <v>151</v>
      </c>
      <c r="E31" s="43" t="s">
        <v>152</v>
      </c>
      <c r="F31" s="34" t="s">
        <v>41</v>
      </c>
      <c r="G31" s="56" t="s">
        <v>153</v>
      </c>
      <c r="H31" s="35" t="n">
        <v>5.5</v>
      </c>
      <c r="I31" s="35" t="n">
        <v>2.3</v>
      </c>
      <c r="J31" s="35" t="n">
        <v>2</v>
      </c>
      <c r="K31" s="35" t="n">
        <v>2.7</v>
      </c>
      <c r="L31" s="87"/>
      <c r="M31" s="69" t="n">
        <f aca="false">H31*70+I31*75+J31*25+K31*45+L31:L31*60</f>
        <v>729</v>
      </c>
    </row>
    <row r="32" s="51" customFormat="true" ht="13.9" hidden="false" customHeight="true" outlineLevel="0" collapsed="false">
      <c r="A32" s="46" t="s">
        <v>20</v>
      </c>
      <c r="B32" s="78"/>
      <c r="C32" s="49" t="s">
        <v>154</v>
      </c>
      <c r="D32" s="84" t="s">
        <v>155</v>
      </c>
      <c r="E32" s="49" t="s">
        <v>156</v>
      </c>
      <c r="F32" s="34"/>
      <c r="G32" s="49" t="s">
        <v>157</v>
      </c>
      <c r="H32" s="35"/>
      <c r="I32" s="35"/>
      <c r="J32" s="35"/>
      <c r="K32" s="35"/>
      <c r="L32" s="88"/>
      <c r="M32" s="69"/>
    </row>
    <row r="33" customFormat="false" ht="28.5" hidden="false" customHeight="true" outlineLevel="0" collapsed="false">
      <c r="A33" s="41" t="s">
        <v>158</v>
      </c>
      <c r="B33" s="89" t="s">
        <v>159</v>
      </c>
      <c r="C33" s="73" t="s">
        <v>160</v>
      </c>
      <c r="D33" s="43" t="s">
        <v>161</v>
      </c>
      <c r="E33" s="43" t="s">
        <v>162</v>
      </c>
      <c r="F33" s="34" t="s">
        <v>41</v>
      </c>
      <c r="G33" s="44" t="s">
        <v>163</v>
      </c>
      <c r="H33" s="79" t="n">
        <v>5.7</v>
      </c>
      <c r="I33" s="35" t="n">
        <v>2.2</v>
      </c>
      <c r="J33" s="35" t="n">
        <v>2</v>
      </c>
      <c r="K33" s="35" t="n">
        <v>2.5</v>
      </c>
      <c r="L33" s="36"/>
      <c r="M33" s="37" t="n">
        <f aca="false">H33*70+I33*75+J33*25+K33*45+L33:L33*60</f>
        <v>726.5</v>
      </c>
    </row>
    <row r="34" s="90" customFormat="true" ht="13.9" hidden="false" customHeight="true" outlineLevel="0" collapsed="false">
      <c r="A34" s="46" t="s">
        <v>43</v>
      </c>
      <c r="B34" s="89"/>
      <c r="C34" s="76" t="s">
        <v>164</v>
      </c>
      <c r="D34" s="49" t="s">
        <v>165</v>
      </c>
      <c r="E34" s="63" t="s">
        <v>166</v>
      </c>
      <c r="F34" s="34"/>
      <c r="G34" s="49" t="s">
        <v>167</v>
      </c>
      <c r="H34" s="79"/>
      <c r="I34" s="35"/>
      <c r="J34" s="35"/>
      <c r="K34" s="35"/>
      <c r="L34" s="68"/>
      <c r="M34" s="37"/>
    </row>
    <row r="35" customFormat="false" ht="28.5" hidden="false" customHeight="true" outlineLevel="0" collapsed="false">
      <c r="A35" s="41" t="s">
        <v>168</v>
      </c>
      <c r="B35" s="91" t="s">
        <v>14</v>
      </c>
      <c r="C35" s="54" t="s">
        <v>169</v>
      </c>
      <c r="D35" s="54" t="s">
        <v>170</v>
      </c>
      <c r="E35" s="43" t="s">
        <v>171</v>
      </c>
      <c r="F35" s="55" t="s">
        <v>41</v>
      </c>
      <c r="G35" s="44" t="s">
        <v>172</v>
      </c>
      <c r="H35" s="58" t="n">
        <v>5.7</v>
      </c>
      <c r="I35" s="58" t="n">
        <v>2</v>
      </c>
      <c r="J35" s="58" t="n">
        <v>2</v>
      </c>
      <c r="K35" s="58" t="n">
        <v>2.5</v>
      </c>
      <c r="L35" s="58"/>
      <c r="M35" s="59" t="n">
        <f aca="false">H35*70+I35*75+J35*25+K35*45+L35:L35*60</f>
        <v>711.5</v>
      </c>
    </row>
    <row r="36" s="51" customFormat="true" ht="13.9" hidden="false" customHeight="true" outlineLevel="0" collapsed="false">
      <c r="A36" s="60" t="s">
        <v>54</v>
      </c>
      <c r="B36" s="91"/>
      <c r="C36" s="81" t="s">
        <v>173</v>
      </c>
      <c r="D36" s="62" t="s">
        <v>174</v>
      </c>
      <c r="E36" s="62" t="s">
        <v>175</v>
      </c>
      <c r="F36" s="55"/>
      <c r="G36" s="62" t="s">
        <v>176</v>
      </c>
      <c r="H36" s="58"/>
      <c r="I36" s="58"/>
      <c r="J36" s="58"/>
      <c r="K36" s="58"/>
      <c r="L36" s="58"/>
      <c r="M36" s="59"/>
    </row>
    <row r="37" customFormat="false" ht="24" hidden="false" customHeight="true" outlineLevel="0" collapsed="false">
      <c r="A37" s="41" t="s">
        <v>177</v>
      </c>
      <c r="B37" s="64" t="s">
        <v>178</v>
      </c>
      <c r="C37" s="92" t="s">
        <v>179</v>
      </c>
      <c r="D37" s="54" t="s">
        <v>180</v>
      </c>
      <c r="E37" s="54" t="s">
        <v>63</v>
      </c>
      <c r="F37" s="66" t="s">
        <v>64</v>
      </c>
      <c r="G37" s="56" t="s">
        <v>181</v>
      </c>
      <c r="H37" s="68" t="n">
        <v>5.6</v>
      </c>
      <c r="I37" s="68" t="n">
        <v>2.3</v>
      </c>
      <c r="J37" s="68" t="n">
        <v>2</v>
      </c>
      <c r="K37" s="68" t="n">
        <v>2.2</v>
      </c>
      <c r="L37" s="68"/>
      <c r="M37" s="69" t="n">
        <f aca="false">H37*70+I37*75+J37*25+K37*45+L37:L37*60</f>
        <v>713.5</v>
      </c>
    </row>
    <row r="38" s="51" customFormat="true" ht="13.9" hidden="false" customHeight="true" outlineLevel="0" collapsed="false">
      <c r="A38" s="93" t="s">
        <v>66</v>
      </c>
      <c r="B38" s="64"/>
      <c r="C38" s="49" t="s">
        <v>182</v>
      </c>
      <c r="D38" s="49" t="s">
        <v>183</v>
      </c>
      <c r="E38" s="63" t="s">
        <v>69</v>
      </c>
      <c r="F38" s="66"/>
      <c r="G38" s="49" t="s">
        <v>184</v>
      </c>
      <c r="H38" s="68"/>
      <c r="I38" s="68"/>
      <c r="J38" s="68"/>
      <c r="K38" s="68"/>
      <c r="L38" s="68"/>
      <c r="M38" s="69"/>
    </row>
    <row r="39" customFormat="false" ht="28.5" hidden="false" customHeight="true" outlineLevel="0" collapsed="false">
      <c r="A39" s="94" t="s">
        <v>185</v>
      </c>
      <c r="B39" s="95" t="s">
        <v>186</v>
      </c>
      <c r="C39" s="73" t="s">
        <v>187</v>
      </c>
      <c r="D39" s="96" t="s">
        <v>188</v>
      </c>
      <c r="E39" s="43" t="s">
        <v>189</v>
      </c>
      <c r="F39" s="97" t="s">
        <v>41</v>
      </c>
      <c r="G39" s="44" t="s">
        <v>190</v>
      </c>
      <c r="H39" s="45" t="n">
        <v>5.5</v>
      </c>
      <c r="I39" s="45" t="n">
        <v>2.2</v>
      </c>
      <c r="J39" s="45" t="n">
        <v>2</v>
      </c>
      <c r="K39" s="36" t="n">
        <v>2.5</v>
      </c>
      <c r="L39" s="87"/>
      <c r="M39" s="98" t="n">
        <f aca="false">H39*70+I39*75+J39*25+K39*45+L39:L39*60</f>
        <v>712.5</v>
      </c>
    </row>
    <row r="40" s="51" customFormat="true" ht="13.9" hidden="false" customHeight="true" outlineLevel="0" collapsed="false">
      <c r="A40" s="93" t="s">
        <v>20</v>
      </c>
      <c r="B40" s="95"/>
      <c r="C40" s="76" t="s">
        <v>191</v>
      </c>
      <c r="D40" s="99" t="s">
        <v>192</v>
      </c>
      <c r="E40" s="49" t="s">
        <v>193</v>
      </c>
      <c r="F40" s="97"/>
      <c r="G40" s="63" t="s">
        <v>194</v>
      </c>
      <c r="H40" s="45"/>
      <c r="I40" s="45"/>
      <c r="J40" s="45"/>
      <c r="K40" s="45"/>
      <c r="L40" s="88"/>
      <c r="M40" s="98"/>
    </row>
    <row r="41" s="101" customFormat="true" ht="28.5" hidden="false" customHeight="true" outlineLevel="0" collapsed="false">
      <c r="A41" s="94" t="s">
        <v>195</v>
      </c>
      <c r="B41" s="95" t="s">
        <v>14</v>
      </c>
      <c r="C41" s="100" t="s">
        <v>196</v>
      </c>
      <c r="D41" s="43" t="s">
        <v>197</v>
      </c>
      <c r="E41" s="83" t="s">
        <v>198</v>
      </c>
      <c r="F41" s="34" t="s">
        <v>41</v>
      </c>
      <c r="G41" s="44" t="s">
        <v>199</v>
      </c>
      <c r="H41" s="79" t="n">
        <v>5.7</v>
      </c>
      <c r="I41" s="35" t="n">
        <v>2.3</v>
      </c>
      <c r="J41" s="35" t="n">
        <v>2</v>
      </c>
      <c r="K41" s="35" t="n">
        <v>2.7</v>
      </c>
      <c r="L41" s="35" t="n">
        <v>1</v>
      </c>
      <c r="M41" s="37" t="n">
        <f aca="false">H41*70+I41*75+J41*25+K41*45+L41:L41*60</f>
        <v>803</v>
      </c>
    </row>
    <row r="42" customFormat="false" ht="13.9" hidden="false" customHeight="true" outlineLevel="0" collapsed="false">
      <c r="A42" s="93" t="s">
        <v>43</v>
      </c>
      <c r="B42" s="95"/>
      <c r="C42" s="102" t="s">
        <v>200</v>
      </c>
      <c r="D42" s="84" t="s">
        <v>201</v>
      </c>
      <c r="E42" s="49" t="s">
        <v>147</v>
      </c>
      <c r="F42" s="34"/>
      <c r="G42" s="49" t="s">
        <v>202</v>
      </c>
      <c r="H42" s="79"/>
      <c r="I42" s="35"/>
      <c r="J42" s="35"/>
      <c r="K42" s="35"/>
      <c r="L42" s="35"/>
      <c r="M42" s="37"/>
    </row>
    <row r="43" customFormat="false" ht="28.5" hidden="false" customHeight="true" outlineLevel="0" collapsed="false">
      <c r="A43" s="94" t="s">
        <v>203</v>
      </c>
      <c r="B43" s="103" t="s">
        <v>204</v>
      </c>
      <c r="C43" s="104" t="s">
        <v>205</v>
      </c>
      <c r="D43" s="83" t="s">
        <v>206</v>
      </c>
      <c r="E43" s="54" t="s">
        <v>207</v>
      </c>
      <c r="F43" s="105" t="s">
        <v>41</v>
      </c>
      <c r="G43" s="44" t="s">
        <v>208</v>
      </c>
      <c r="H43" s="106" t="n">
        <v>5.5</v>
      </c>
      <c r="I43" s="106" t="n">
        <v>2.4</v>
      </c>
      <c r="J43" s="106" t="n">
        <v>2</v>
      </c>
      <c r="K43" s="106" t="n">
        <v>2.5</v>
      </c>
      <c r="L43" s="106"/>
      <c r="M43" s="107" t="n">
        <f aca="false">H43*70+I43*75+J43*25+K43*45+L43:L43*60</f>
        <v>727.5</v>
      </c>
    </row>
    <row r="44" customFormat="false" ht="13.9" hidden="false" customHeight="true" outlineLevel="0" collapsed="false">
      <c r="A44" s="108" t="s">
        <v>54</v>
      </c>
      <c r="B44" s="103"/>
      <c r="C44" s="76" t="s">
        <v>209</v>
      </c>
      <c r="D44" s="99" t="s">
        <v>210</v>
      </c>
      <c r="E44" s="109" t="s">
        <v>211</v>
      </c>
      <c r="F44" s="105"/>
      <c r="G44" s="109" t="s">
        <v>212</v>
      </c>
      <c r="H44" s="106"/>
      <c r="I44" s="106"/>
      <c r="J44" s="106"/>
      <c r="K44" s="106"/>
      <c r="L44" s="106"/>
      <c r="M44" s="107"/>
    </row>
    <row r="45" s="111" customFormat="true" ht="19.5" hidden="false" customHeight="true" outlineLevel="0" collapsed="false">
      <c r="A45" s="110" t="s">
        <v>21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78.75" hidden="false" customHeight="true" outlineLevel="0" collapsed="false">
      <c r="A46" s="112" t="s">
        <v>214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</row>
  </sheetData>
  <mergeCells count="167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A45:M45"/>
    <mergeCell ref="A46:M46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3" t="s">
        <v>215</v>
      </c>
      <c r="C2" s="114" t="s">
        <v>216</v>
      </c>
      <c r="D2" s="115"/>
    </row>
    <row r="3" customFormat="false" ht="40.5" hidden="false" customHeight="false" outlineLevel="0" collapsed="false">
      <c r="B3" s="113" t="s">
        <v>217</v>
      </c>
      <c r="C3" s="114" t="s">
        <v>218</v>
      </c>
      <c r="D3" s="116"/>
    </row>
    <row r="4" customFormat="false" ht="16.5" hidden="false" customHeight="false" outlineLevel="0" collapsed="false">
      <c r="C4" s="117" t="s">
        <v>219</v>
      </c>
      <c r="D4" s="118" t="n">
        <f aca="false">DATE(D2,D3,1)</f>
        <v>36495</v>
      </c>
    </row>
    <row r="5" customFormat="false" ht="16.5" hidden="false" customHeight="false" outlineLevel="0" collapsed="false">
      <c r="C5" s="117" t="s">
        <v>220</v>
      </c>
      <c r="D5" s="118" t="n">
        <f aca="false">DATE(YEAR(D4),MONTH(D4)+1,DAY(D4)-1)</f>
        <v>36525</v>
      </c>
    </row>
    <row r="10" customFormat="false" ht="21" hidden="false" customHeight="false" outlineLevel="0" collapsed="false">
      <c r="B10" s="113" t="s">
        <v>221</v>
      </c>
    </row>
    <row r="11" customFormat="false" ht="19.5" hidden="false" customHeight="true" outlineLevel="0" collapsed="false">
      <c r="B11" s="119" t="s">
        <v>222</v>
      </c>
      <c r="C11" s="120" t="s">
        <v>223</v>
      </c>
      <c r="D11" s="121" t="s">
        <v>224</v>
      </c>
      <c r="E11" s="122" t="s">
        <v>225</v>
      </c>
    </row>
    <row r="12" customFormat="false" ht="20.25" hidden="false" customHeight="true" outlineLevel="0" collapsed="false">
      <c r="B12" s="123" t="s">
        <v>226</v>
      </c>
      <c r="C12" s="124" t="s">
        <v>227</v>
      </c>
      <c r="D12" s="121"/>
      <c r="E12" s="122"/>
    </row>
    <row r="13" customFormat="false" ht="40.5" hidden="false" customHeight="false" outlineLevel="0" collapsed="false">
      <c r="B13" s="125" t="n">
        <v>70</v>
      </c>
      <c r="C13" s="126" t="n">
        <v>75</v>
      </c>
      <c r="D13" s="126" t="n">
        <v>25</v>
      </c>
      <c r="E13" s="12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8" customFormat="true" ht="15.75" hidden="false" customHeight="false" outlineLevel="0" collapsed="false">
      <c r="A1" s="128" t="s">
        <v>228</v>
      </c>
      <c r="C1" s="128" t="s">
        <v>2</v>
      </c>
      <c r="D1" s="128" t="s">
        <v>3</v>
      </c>
      <c r="E1" s="128" t="s">
        <v>229</v>
      </c>
      <c r="F1" s="128" t="s">
        <v>5</v>
      </c>
      <c r="G1" s="128" t="s">
        <v>6</v>
      </c>
    </row>
    <row r="2" customFormat="false" ht="16.5" hidden="false" customHeight="false" outlineLevel="0" collapsed="false">
      <c r="B2" s="0" t="n">
        <v>1</v>
      </c>
      <c r="C2" s="114" t="s">
        <v>230</v>
      </c>
      <c r="D2" s="114" t="s">
        <v>231</v>
      </c>
      <c r="E2" s="114" t="s">
        <v>232</v>
      </c>
      <c r="F2" s="114" t="s">
        <v>18</v>
      </c>
    </row>
    <row r="3" customFormat="false" ht="16.5" hidden="false" customHeight="false" outlineLevel="0" collapsed="false">
      <c r="B3" s="0" t="n">
        <v>2</v>
      </c>
      <c r="C3" s="114" t="s">
        <v>159</v>
      </c>
      <c r="D3" s="114" t="s">
        <v>233</v>
      </c>
      <c r="E3" s="114" t="s">
        <v>234</v>
      </c>
    </row>
    <row r="4" customFormat="false" ht="16.5" hidden="false" customHeight="false" outlineLevel="0" collapsed="false">
      <c r="B4" s="0" t="n">
        <v>3</v>
      </c>
      <c r="C4" s="114" t="s">
        <v>235</v>
      </c>
      <c r="D4" s="114" t="s">
        <v>236</v>
      </c>
      <c r="E4" s="114" t="s">
        <v>237</v>
      </c>
    </row>
    <row r="5" customFormat="false" ht="16.5" hidden="false" customHeight="false" outlineLevel="0" collapsed="false">
      <c r="B5" s="0" t="n">
        <v>4</v>
      </c>
      <c r="C5" s="114" t="s">
        <v>238</v>
      </c>
      <c r="D5" s="114" t="s">
        <v>239</v>
      </c>
      <c r="E5" s="114" t="s">
        <v>240</v>
      </c>
    </row>
    <row r="6" customFormat="false" ht="16.5" hidden="false" customHeight="false" outlineLevel="0" collapsed="false">
      <c r="B6" s="0" t="n">
        <v>5</v>
      </c>
      <c r="C6" s="114" t="s">
        <v>26</v>
      </c>
      <c r="D6" s="114" t="s">
        <v>241</v>
      </c>
      <c r="E6" s="114" t="s">
        <v>242</v>
      </c>
    </row>
    <row r="7" customFormat="false" ht="16.5" hidden="false" customHeight="false" outlineLevel="0" collapsed="false">
      <c r="B7" s="0" t="n">
        <v>6</v>
      </c>
      <c r="C7" s="114" t="s">
        <v>243</v>
      </c>
      <c r="D7" s="114" t="s">
        <v>244</v>
      </c>
      <c r="E7" s="114" t="s">
        <v>245</v>
      </c>
    </row>
    <row r="8" customFormat="false" ht="16.5" hidden="false" customHeight="false" outlineLevel="0" collapsed="false">
      <c r="B8" s="0" t="n">
        <v>7</v>
      </c>
      <c r="C8" s="114" t="s">
        <v>246</v>
      </c>
      <c r="D8" s="114" t="s">
        <v>247</v>
      </c>
      <c r="E8" s="114" t="s">
        <v>248</v>
      </c>
    </row>
    <row r="9" customFormat="false" ht="16.5" hidden="false" customHeight="false" outlineLevel="0" collapsed="false">
      <c r="B9" s="0" t="n">
        <v>8</v>
      </c>
      <c r="C9" s="114" t="s">
        <v>249</v>
      </c>
      <c r="D9" s="114" t="s">
        <v>250</v>
      </c>
      <c r="E9" s="114" t="s">
        <v>251</v>
      </c>
    </row>
    <row r="10" customFormat="false" ht="16.5" hidden="false" customHeight="false" outlineLevel="0" collapsed="false">
      <c r="B10" s="0" t="n">
        <v>9</v>
      </c>
      <c r="D10" s="114" t="s">
        <v>252</v>
      </c>
      <c r="E10" s="114" t="s">
        <v>180</v>
      </c>
    </row>
    <row r="11" customFormat="false" ht="16.5" hidden="false" customHeight="false" outlineLevel="0" collapsed="false">
      <c r="B11" s="0" t="n">
        <v>10</v>
      </c>
      <c r="D11" s="114" t="s">
        <v>253</v>
      </c>
      <c r="E11" s="114" t="s">
        <v>254</v>
      </c>
    </row>
    <row r="12" customFormat="false" ht="16.5" hidden="false" customHeight="false" outlineLevel="0" collapsed="false">
      <c r="B12" s="0" t="n">
        <v>11</v>
      </c>
      <c r="D12" s="114" t="s">
        <v>255</v>
      </c>
      <c r="E12" s="114" t="s">
        <v>256</v>
      </c>
    </row>
    <row r="13" customFormat="false" ht="16.5" hidden="false" customHeight="false" outlineLevel="0" collapsed="false">
      <c r="B13" s="0" t="n">
        <v>12</v>
      </c>
      <c r="E13" s="114" t="s">
        <v>25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6-11-18T07:50:11Z</cp:lastPrinted>
  <dcterms:modified xsi:type="dcterms:W3CDTF">2016-11-18T07:52:46Z</dcterms:modified>
  <cp:revision>0</cp:revision>
  <dc:subject/>
  <dc:title/>
</cp:coreProperties>
</file>