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eStatic" sheetId="1" state="visible" r:id="rId2"/>
  </sheets>
  <definedNames>
    <definedName function="false" hidden="false" localSheetId="0" name="_xlnm.Print_Titles" vbProcedure="false">TeeStati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1">
  <si>
    <r>
      <rPr>
        <sz val="13.95"/>
        <color rgb="FF000000"/>
        <rFont val="Noto Sans"/>
        <family val="2"/>
      </rPr>
      <t xml:space="preserve">縣立忠義國小</t>
    </r>
    <r>
      <rPr>
        <sz val="13.95"/>
        <color rgb="FF000000"/>
        <rFont val="標楷體"/>
        <family val="4"/>
        <charset val="136"/>
      </rPr>
      <t xml:space="preserve">98</t>
    </r>
    <r>
      <rPr>
        <sz val="13.95"/>
        <color rgb="FF000000"/>
        <rFont val="Noto Sans"/>
        <family val="2"/>
      </rPr>
      <t xml:space="preserve">學年度 第</t>
    </r>
    <r>
      <rPr>
        <sz val="13.95"/>
        <color rgb="FF000000"/>
        <rFont val="標楷體"/>
        <family val="4"/>
        <charset val="136"/>
      </rPr>
      <t xml:space="preserve">1</t>
    </r>
    <r>
      <rPr>
        <sz val="13.95"/>
        <color rgb="FF000000"/>
        <rFont val="Noto Sans"/>
        <family val="2"/>
      </rPr>
      <t xml:space="preserve">學期 口腔檢查統計表圖</t>
    </r>
  </si>
  <si>
    <t xml:space="preserve">年級班級</t>
  </si>
  <si>
    <t xml:space="preserve">人數</t>
  </si>
  <si>
    <t xml:space="preserve">齲齒人數</t>
  </si>
  <si>
    <t xml:space="preserve">齲齒盛行率</t>
  </si>
  <si>
    <r>
      <rPr>
        <sz val="10"/>
        <color rgb="FF000000"/>
        <rFont val="標楷體"/>
        <family val="4"/>
        <charset val="136"/>
      </rPr>
      <t xml:space="preserve">DMFT(</t>
    </r>
    <r>
      <rPr>
        <sz val="10"/>
        <color rgb="FF000000"/>
        <rFont val="Noto Sans"/>
        <family val="2"/>
      </rPr>
      <t xml:space="preserve">恆齒</t>
    </r>
    <r>
      <rPr>
        <sz val="10"/>
        <color rgb="FF000000"/>
        <rFont val="標楷體"/>
        <family val="4"/>
        <charset val="136"/>
      </rPr>
      <t xml:space="preserve">)</t>
    </r>
  </si>
  <si>
    <t xml:space="preserve">恆齒指數</t>
  </si>
  <si>
    <r>
      <rPr>
        <sz val="10"/>
        <color rgb="FF000000"/>
        <rFont val="標楷體"/>
        <family val="4"/>
        <charset val="136"/>
      </rPr>
      <t xml:space="preserve">deft(</t>
    </r>
    <r>
      <rPr>
        <sz val="10"/>
        <color rgb="FF000000"/>
        <rFont val="Noto Sans"/>
        <family val="2"/>
      </rPr>
      <t xml:space="preserve">乳齒</t>
    </r>
    <r>
      <rPr>
        <sz val="10"/>
        <color rgb="FF000000"/>
        <rFont val="標楷體"/>
        <family val="4"/>
        <charset val="136"/>
      </rPr>
      <t xml:space="preserve">)</t>
    </r>
  </si>
  <si>
    <t xml:space="preserve">乳齒指數</t>
  </si>
  <si>
    <r>
      <rPr>
        <sz val="10"/>
        <color rgb="FF000000"/>
        <rFont val="Noto Sans"/>
        <family val="2"/>
      </rPr>
      <t xml:space="preserve">就醫率</t>
    </r>
    <r>
      <rPr>
        <sz val="10"/>
        <color rgb="FF000000"/>
        <rFont val="標楷體"/>
        <family val="4"/>
        <charset val="136"/>
      </rPr>
      <t xml:space="preserve">%</t>
    </r>
  </si>
  <si>
    <r>
      <rPr>
        <sz val="10"/>
        <rFont val="Noto Sans"/>
        <family val="2"/>
      </rPr>
      <t xml:space="preserve">回條回收率</t>
    </r>
    <r>
      <rPr>
        <sz val="10"/>
        <rFont val="標楷體"/>
        <family val="4"/>
        <charset val="136"/>
      </rPr>
      <t xml:space="preserve">%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小計</t>
  </si>
  <si>
    <t xml:space="preserve">16</t>
  </si>
  <si>
    <t xml:space="preserve">17</t>
  </si>
  <si>
    <t xml:space="preserve">18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General"/>
    <numFmt numFmtId="166" formatCode="[$-404]0.##%"/>
    <numFmt numFmtId="167" formatCode="[$-404]0.##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.95"/>
      <color rgb="FF000000"/>
      <name val="Noto Sans"/>
      <family val="2"/>
    </font>
    <font>
      <sz val="13.95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.5"/>
      <color rgb="FF000000"/>
      <name val="新細明體"/>
      <family val="2"/>
    </font>
    <font>
      <sz val="9.5"/>
      <color rgb="FF000000"/>
      <name val="Noto Sans"/>
      <family val="2"/>
    </font>
    <font>
      <sz val="9.75"/>
      <color rgb="FF000000"/>
      <name val="新細明體"/>
      <family val="2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50" spc="-1" strike="noStrike">
                <a:solidFill>
                  <a:srgbClr val="000000"/>
                </a:solidFill>
                <a:latin typeface="新細明體"/>
              </a:rPr>
              <a:t>98學年齲齒率</a:t>
            </a:r>
          </a:p>
        </c:rich>
      </c:tx>
      <c:layout>
        <c:manualLayout>
          <c:xMode val="edge"/>
          <c:yMode val="edge"/>
          <c:x val="0.590168731103092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389446991125"/>
          <c:y val="0.115404168784952"/>
          <c:w val="0.947332488052277"/>
          <c:h val="0.884595831215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eStatic!$G$21:$G$109</c:f>
              <c:numCache>
                <c:formatCode>General</c:formatCode>
                <c:ptCount val="6"/>
                <c:pt idx="0">
                  <c:v>0.445086705202312</c:v>
                </c:pt>
                <c:pt idx="1">
                  <c:v>0.666666666666667</c:v>
                </c:pt>
                <c:pt idx="2">
                  <c:v>0.635398230088496</c:v>
                </c:pt>
                <c:pt idx="3">
                  <c:v>0.330097087378641</c:v>
                </c:pt>
                <c:pt idx="4">
                  <c:v>0.510526315789474</c:v>
                </c:pt>
                <c:pt idx="5">
                  <c:v>0.467336683417085</c:v>
                </c:pt>
              </c:numCache>
            </c:numRef>
          </c:val>
        </c:ser>
        <c:gapWidth val="150"/>
        <c:overlap val="0"/>
        <c:axId val="89174271"/>
        <c:axId val="31604445"/>
      </c:barChart>
      <c:catAx>
        <c:axId val="89174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新細明體"/>
                  </a:rPr>
                  <a:t>年級</a:t>
                </a:r>
              </a:p>
            </c:rich>
          </c:tx>
          <c:layout>
            <c:manualLayout>
              <c:xMode val="edge"/>
              <c:yMode val="edge"/>
              <c:x val="0.0809519165122403"/>
              <c:y val="0.840535502457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604445"/>
        <c:crossesAt val="0"/>
        <c:auto val="1"/>
        <c:lblAlgn val="ctr"/>
        <c:lblOffset val="100"/>
        <c:noMultiLvlLbl val="0"/>
      </c:catAx>
      <c:valAx>
        <c:axId val="31604445"/>
        <c:scaling>
          <c:orientation val="minMax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numFmt formatCode="[$-404]0.##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174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83292694821"/>
          <c:y val="0.167259786476868"/>
          <c:w val="0.141031893104457"/>
          <c:h val="0.0837146246398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齲齒數</a:t>
            </a:r>
          </a:p>
        </c:rich>
      </c:tx>
      <c:layout>
        <c:manualLayout>
          <c:xMode val="edge"/>
          <c:yMode val="edge"/>
          <c:x val="0.530337078651685"/>
          <c:y val="0.051620896138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73241781107"/>
          <c:y val="0.166219285566797"/>
          <c:w val="0.910195588847274"/>
          <c:h val="0.8337807144332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eStatic!$F$21:$F$109</c:f>
              <c:numCache>
                <c:formatCode>General</c:formatCode>
                <c:ptCount val="6"/>
                <c:pt idx="0">
                  <c:v>231</c:v>
                </c:pt>
                <c:pt idx="1">
                  <c:v>334</c:v>
                </c:pt>
                <c:pt idx="2">
                  <c:v>359</c:v>
                </c:pt>
                <c:pt idx="3">
                  <c:v>204</c:v>
                </c:pt>
                <c:pt idx="4">
                  <c:v>291</c:v>
                </c:pt>
                <c:pt idx="5">
                  <c:v>279</c:v>
                </c:pt>
              </c:numCache>
            </c:numRef>
          </c:val>
        </c:ser>
        <c:gapWidth val="150"/>
        <c:overlap val="0"/>
        <c:axId val="54289224"/>
        <c:axId val="68266168"/>
      </c:barChart>
      <c:catAx>
        <c:axId val="54289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新細明體"/>
                  </a:rPr>
                  <a:t>年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266168"/>
        <c:crossesAt val="0"/>
        <c:auto val="1"/>
        <c:lblAlgn val="ctr"/>
        <c:lblOffset val="100"/>
        <c:noMultiLvlLbl val="0"/>
      </c:catAx>
      <c:valAx>
        <c:axId val="68266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572617561381606"/>
              <c:y val="0.673136485649391"/>
            </c:manualLayout>
          </c:layout>
          <c:overlay val="0"/>
          <c:spPr>
            <a:noFill/>
            <a:ln w="0">
              <a:noFill/>
            </a:ln>
          </c:spPr>
        </c:title>
        <c:numFmt formatCode="[$-404]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289224"/>
        <c:crossesAt val="1"/>
        <c:crossBetween val="midCat"/>
      </c:valAx>
      <c:spPr>
        <a:solidFill>
          <a:srgbClr val="ccffff"/>
        </a:solidFill>
        <a:ln w="12600">
          <a:solidFill>
            <a:srgbClr val="ffcc00"/>
          </a:solidFill>
          <a:round/>
        </a:ln>
      </c:spPr>
    </c:plotArea>
    <c:legend>
      <c:legendPos val="r"/>
      <c:layout>
        <c:manualLayout>
          <c:xMode val="edge"/>
          <c:yMode val="edge"/>
          <c:x val="0.845276737411569"/>
          <c:y val="0.0687590336568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就醫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48761831915"/>
          <c:y val="0.107812003810734"/>
          <c:w val="0.889951238168085"/>
          <c:h val="0.83994919021911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eStatic!$N$21:$N$110</c:f>
              <c:numCache>
                <c:formatCode>General</c:formatCode>
                <c:ptCount val="7"/>
                <c:pt idx="0">
                  <c:v>95.24</c:v>
                </c:pt>
                <c:pt idx="1">
                  <c:v>88.6</c:v>
                </c:pt>
                <c:pt idx="2">
                  <c:v>85.5</c:v>
                </c:pt>
                <c:pt idx="3">
                  <c:v>91.8</c:v>
                </c:pt>
                <c:pt idx="4">
                  <c:v>79.1</c:v>
                </c:pt>
                <c:pt idx="5">
                  <c:v>79.7</c:v>
                </c:pt>
                <c:pt idx="6">
                  <c:v>84.3</c:v>
                </c:pt>
              </c:numCache>
            </c:numRef>
          </c:val>
        </c:ser>
        <c:gapWidth val="150"/>
        <c:overlap val="100"/>
        <c:axId val="5642275"/>
        <c:axId val="4711759"/>
      </c:barChart>
      <c:catAx>
        <c:axId val="5642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新細明體"/>
                  </a:rPr>
                  <a:t>年級</a:t>
                </a:r>
              </a:p>
            </c:rich>
          </c:tx>
          <c:layout>
            <c:manualLayout>
              <c:xMode val="edge"/>
              <c:yMode val="edge"/>
              <c:x val="0.530930299263792"/>
              <c:y val="0.865671641791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11759"/>
        <c:crossesAt val="0"/>
        <c:auto val="1"/>
        <c:lblAlgn val="ctr"/>
        <c:lblOffset val="100"/>
        <c:noMultiLvlLbl val="0"/>
      </c:catAx>
      <c:valAx>
        <c:axId val="4711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新細明體"/>
                  </a:rPr>
                  <a:t>%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42275"/>
        <c:crossesAt val="1"/>
        <c:crossBetween val="midCat"/>
      </c:valAx>
      <c:spPr>
        <a:solidFill>
          <a:srgbClr val="ffff99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79328807725404"/>
          <c:y val="0.171165449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10</xdr:row>
      <xdr:rowOff>152640</xdr:rowOff>
    </xdr:from>
    <xdr:to>
      <xdr:col>8</xdr:col>
      <xdr:colOff>513360</xdr:colOff>
      <xdr:row>124</xdr:row>
      <xdr:rowOff>9720</xdr:rowOff>
    </xdr:to>
    <xdr:graphicFrame>
      <xdr:nvGraphicFramePr>
        <xdr:cNvPr id="0" name="Chart 4"/>
        <xdr:cNvGraphicFramePr/>
      </xdr:nvGraphicFramePr>
      <xdr:xfrm>
        <a:off x="713160" y="3384720"/>
        <a:ext cx="36907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0560</xdr:colOff>
      <xdr:row>123</xdr:row>
      <xdr:rowOff>152640</xdr:rowOff>
    </xdr:from>
    <xdr:to>
      <xdr:col>9</xdr:col>
      <xdr:colOff>483840</xdr:colOff>
      <xdr:row>134</xdr:row>
      <xdr:rowOff>114480</xdr:rowOff>
    </xdr:to>
    <xdr:graphicFrame>
      <xdr:nvGraphicFramePr>
        <xdr:cNvPr id="1" name="Chart 5"/>
        <xdr:cNvGraphicFramePr/>
      </xdr:nvGraphicFramePr>
      <xdr:xfrm>
        <a:off x="723240" y="5489640"/>
        <a:ext cx="43250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50840</xdr:colOff>
      <xdr:row>110</xdr:row>
      <xdr:rowOff>105120</xdr:rowOff>
    </xdr:from>
    <xdr:to>
      <xdr:col>16</xdr:col>
      <xdr:colOff>140040</xdr:colOff>
      <xdr:row>124</xdr:row>
      <xdr:rowOff>105120</xdr:rowOff>
    </xdr:to>
    <xdr:graphicFrame>
      <xdr:nvGraphicFramePr>
        <xdr:cNvPr id="2" name="Chart 6"/>
        <xdr:cNvGraphicFramePr/>
      </xdr:nvGraphicFramePr>
      <xdr:xfrm>
        <a:off x="4715280" y="3337200"/>
        <a:ext cx="37648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54" activePane="bottomLeft" state="frozen"/>
      <selection pane="topLeft" activeCell="A1" activeCellId="0" sqref="A1"/>
      <selection pane="bottomLeft" activeCell="R112" activeCellId="0" sqref="R1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1.28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10.85"/>
    <col collapsed="false" customWidth="true" hidden="false" outlineLevel="0" max="7" min="7" style="0" width="13.41"/>
    <col collapsed="false" customWidth="true" hidden="false" outlineLevel="0" max="8" min="8" style="0" width="5.28"/>
    <col collapsed="false" customWidth="true" hidden="false" outlineLevel="0" max="9" min="9" style="0" width="9.56"/>
    <col collapsed="false" customWidth="true" hidden="false" outlineLevel="0" max="10" min="10" style="0" width="10.85"/>
    <col collapsed="false" customWidth="true" hidden="false" outlineLevel="0" max="11" min="11" style="0" width="9.28"/>
    <col collapsed="false" customWidth="true" hidden="false" outlineLevel="0" max="12" min="12" style="0" width="4.14"/>
    <col collapsed="false" customWidth="true" hidden="false" outlineLevel="0" max="13" min="13" style="0" width="9.41"/>
    <col collapsed="false" customWidth="true" hidden="false" outlineLevel="0" max="14" min="14" style="0" width="10.71"/>
    <col collapsed="false" customWidth="true" hidden="false" outlineLevel="0" max="15" min="15" style="0" width="0.13"/>
  </cols>
  <sheetData>
    <row r="1" customFormat="false" ht="28.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1.2" hidden="false" customHeight="tru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2"/>
    </row>
    <row r="3" customFormat="false" ht="18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  <c r="O3" s="1"/>
    </row>
    <row r="4" customFormat="false" ht="3.2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29.25" hidden="false" customHeight="true" outlineLevel="0" collapsed="false">
      <c r="A5" s="1"/>
      <c r="B5" s="5" t="s">
        <v>1</v>
      </c>
      <c r="C5" s="5"/>
      <c r="D5" s="5"/>
      <c r="E5" s="5" t="s">
        <v>2</v>
      </c>
      <c r="F5" s="5" t="s">
        <v>3</v>
      </c>
      <c r="G5" s="5" t="s">
        <v>4</v>
      </c>
      <c r="H5" s="6" t="s">
        <v>5</v>
      </c>
      <c r="I5" s="6"/>
      <c r="J5" s="5" t="s">
        <v>6</v>
      </c>
      <c r="K5" s="6" t="s">
        <v>7</v>
      </c>
      <c r="L5" s="6"/>
      <c r="M5" s="5" t="s">
        <v>8</v>
      </c>
      <c r="N5" s="5" t="s">
        <v>9</v>
      </c>
      <c r="O5" s="5"/>
      <c r="P5" s="7" t="s">
        <v>10</v>
      </c>
    </row>
    <row r="6" customFormat="false" ht="14.25" hidden="true" customHeight="true" outlineLevel="1" collapsed="false">
      <c r="A6" s="1"/>
      <c r="B6" s="8" t="n">
        <v>1</v>
      </c>
      <c r="C6" s="8"/>
      <c r="D6" s="9" t="s">
        <v>11</v>
      </c>
      <c r="E6" s="8" t="n">
        <v>35</v>
      </c>
      <c r="F6" s="8" t="n">
        <v>24</v>
      </c>
      <c r="G6" s="10" t="n">
        <v>0.685714285714286</v>
      </c>
      <c r="H6" s="8" t="n">
        <v>4</v>
      </c>
      <c r="I6" s="8"/>
      <c r="J6" s="11" t="n">
        <v>0.114285714285714</v>
      </c>
      <c r="K6" s="8" t="n">
        <v>74</v>
      </c>
      <c r="L6" s="8"/>
      <c r="M6" s="11" t="n">
        <v>2.11428571428571</v>
      </c>
      <c r="N6" s="12"/>
      <c r="O6" s="12"/>
      <c r="P6" s="13"/>
    </row>
    <row r="7" customFormat="false" ht="14.25" hidden="true" customHeight="true" outlineLevel="1" collapsed="false">
      <c r="A7" s="1"/>
      <c r="B7" s="8"/>
      <c r="C7" s="8"/>
      <c r="D7" s="9" t="s">
        <v>12</v>
      </c>
      <c r="E7" s="8" t="n">
        <v>35</v>
      </c>
      <c r="F7" s="8" t="n">
        <v>12</v>
      </c>
      <c r="G7" s="10" t="n">
        <v>0.342857142857143</v>
      </c>
      <c r="H7" s="8" t="n">
        <v>2</v>
      </c>
      <c r="I7" s="8"/>
      <c r="J7" s="11" t="n">
        <v>0.0571428571428571</v>
      </c>
      <c r="K7" s="8" t="n">
        <v>61</v>
      </c>
      <c r="L7" s="8"/>
      <c r="M7" s="11" t="n">
        <v>1.74285714285714</v>
      </c>
      <c r="N7" s="12"/>
      <c r="O7" s="12"/>
      <c r="P7" s="13"/>
    </row>
    <row r="8" customFormat="false" ht="14.25" hidden="true" customHeight="true" outlineLevel="1" collapsed="false">
      <c r="A8" s="1"/>
      <c r="B8" s="8"/>
      <c r="C8" s="8"/>
      <c r="D8" s="9" t="s">
        <v>13</v>
      </c>
      <c r="E8" s="8" t="n">
        <v>35</v>
      </c>
      <c r="F8" s="8" t="n">
        <v>15</v>
      </c>
      <c r="G8" s="10" t="n">
        <v>0.428571428571429</v>
      </c>
      <c r="H8" s="8" t="n">
        <v>0</v>
      </c>
      <c r="I8" s="8"/>
      <c r="J8" s="11" t="n">
        <v>0</v>
      </c>
      <c r="K8" s="8" t="n">
        <v>59</v>
      </c>
      <c r="L8" s="8"/>
      <c r="M8" s="11" t="n">
        <v>1.68571428571429</v>
      </c>
      <c r="N8" s="12"/>
      <c r="O8" s="12"/>
      <c r="P8" s="13"/>
    </row>
    <row r="9" customFormat="false" ht="14.25" hidden="true" customHeight="true" outlineLevel="1" collapsed="false">
      <c r="A9" s="1"/>
      <c r="B9" s="8"/>
      <c r="C9" s="8"/>
      <c r="D9" s="9" t="s">
        <v>14</v>
      </c>
      <c r="E9" s="8" t="n">
        <v>35</v>
      </c>
      <c r="F9" s="8" t="n">
        <v>19</v>
      </c>
      <c r="G9" s="10" t="n">
        <v>0.542857142857143</v>
      </c>
      <c r="H9" s="8" t="n">
        <v>2</v>
      </c>
      <c r="I9" s="8"/>
      <c r="J9" s="11" t="n">
        <v>0.0571428571428571</v>
      </c>
      <c r="K9" s="8" t="n">
        <v>75</v>
      </c>
      <c r="L9" s="8"/>
      <c r="M9" s="11" t="n">
        <v>2.14285714285714</v>
      </c>
      <c r="N9" s="12"/>
      <c r="O9" s="12"/>
      <c r="P9" s="13"/>
    </row>
    <row r="10" customFormat="false" ht="14.25" hidden="true" customHeight="true" outlineLevel="1" collapsed="false">
      <c r="A10" s="1"/>
      <c r="B10" s="8"/>
      <c r="C10" s="8"/>
      <c r="D10" s="9" t="s">
        <v>15</v>
      </c>
      <c r="E10" s="8" t="n">
        <v>34</v>
      </c>
      <c r="F10" s="8" t="n">
        <v>16</v>
      </c>
      <c r="G10" s="10" t="n">
        <v>0.470588235294118</v>
      </c>
      <c r="H10" s="8" t="n">
        <v>3</v>
      </c>
      <c r="I10" s="8"/>
      <c r="J10" s="11" t="n">
        <v>0.0882352941176471</v>
      </c>
      <c r="K10" s="8" t="n">
        <v>66</v>
      </c>
      <c r="L10" s="8"/>
      <c r="M10" s="11" t="n">
        <v>1.94117647058824</v>
      </c>
      <c r="N10" s="12"/>
      <c r="O10" s="12"/>
      <c r="P10" s="13"/>
    </row>
    <row r="11" customFormat="false" ht="14.25" hidden="true" customHeight="true" outlineLevel="1" collapsed="false">
      <c r="A11" s="1"/>
      <c r="B11" s="8"/>
      <c r="C11" s="8"/>
      <c r="D11" s="9" t="s">
        <v>16</v>
      </c>
      <c r="E11" s="8" t="n">
        <v>35</v>
      </c>
      <c r="F11" s="8" t="n">
        <v>14</v>
      </c>
      <c r="G11" s="10" t="n">
        <v>0.4</v>
      </c>
      <c r="H11" s="8" t="n">
        <v>0</v>
      </c>
      <c r="I11" s="8"/>
      <c r="J11" s="11" t="n">
        <v>0</v>
      </c>
      <c r="K11" s="8" t="n">
        <v>45</v>
      </c>
      <c r="L11" s="8"/>
      <c r="M11" s="11" t="n">
        <v>1.28571428571429</v>
      </c>
      <c r="N11" s="12"/>
      <c r="O11" s="12"/>
      <c r="P11" s="13"/>
    </row>
    <row r="12" customFormat="false" ht="14.25" hidden="true" customHeight="true" outlineLevel="1" collapsed="false">
      <c r="A12" s="1"/>
      <c r="B12" s="8"/>
      <c r="C12" s="8"/>
      <c r="D12" s="9" t="s">
        <v>17</v>
      </c>
      <c r="E12" s="8" t="n">
        <v>36</v>
      </c>
      <c r="F12" s="8" t="n">
        <v>13</v>
      </c>
      <c r="G12" s="10" t="n">
        <v>0.361111111111111</v>
      </c>
      <c r="H12" s="8" t="n">
        <v>0</v>
      </c>
      <c r="I12" s="8"/>
      <c r="J12" s="11" t="n">
        <v>0</v>
      </c>
      <c r="K12" s="8" t="n">
        <v>61</v>
      </c>
      <c r="L12" s="8"/>
      <c r="M12" s="11" t="n">
        <v>1.69444444444444</v>
      </c>
      <c r="N12" s="12"/>
      <c r="O12" s="12"/>
      <c r="P12" s="13"/>
    </row>
    <row r="13" customFormat="false" ht="14.25" hidden="true" customHeight="true" outlineLevel="1" collapsed="false">
      <c r="A13" s="1"/>
      <c r="B13" s="8"/>
      <c r="C13" s="8"/>
      <c r="D13" s="9" t="s">
        <v>18</v>
      </c>
      <c r="E13" s="8" t="n">
        <v>34</v>
      </c>
      <c r="F13" s="8" t="n">
        <v>23</v>
      </c>
      <c r="G13" s="10" t="n">
        <v>0.676470588235294</v>
      </c>
      <c r="H13" s="8" t="n">
        <v>1</v>
      </c>
      <c r="I13" s="8"/>
      <c r="J13" s="11" t="n">
        <v>0.0294117647058824</v>
      </c>
      <c r="K13" s="8" t="n">
        <v>95</v>
      </c>
      <c r="L13" s="8"/>
      <c r="M13" s="11" t="n">
        <v>2.79411764705882</v>
      </c>
      <c r="N13" s="12"/>
      <c r="O13" s="12"/>
      <c r="P13" s="13"/>
    </row>
    <row r="14" customFormat="false" ht="14.25" hidden="true" customHeight="true" outlineLevel="1" collapsed="false">
      <c r="A14" s="1"/>
      <c r="B14" s="8"/>
      <c r="C14" s="8"/>
      <c r="D14" s="9" t="s">
        <v>19</v>
      </c>
      <c r="E14" s="8" t="n">
        <v>36</v>
      </c>
      <c r="F14" s="8" t="n">
        <v>14</v>
      </c>
      <c r="G14" s="10" t="n">
        <v>0.388888888888889</v>
      </c>
      <c r="H14" s="8" t="n">
        <v>5</v>
      </c>
      <c r="I14" s="8"/>
      <c r="J14" s="11" t="n">
        <v>0.138888888888889</v>
      </c>
      <c r="K14" s="8" t="n">
        <v>42</v>
      </c>
      <c r="L14" s="8"/>
      <c r="M14" s="11" t="n">
        <v>1.16666666666667</v>
      </c>
      <c r="N14" s="12"/>
      <c r="O14" s="12"/>
      <c r="P14" s="13"/>
    </row>
    <row r="15" customFormat="false" ht="14.25" hidden="true" customHeight="true" outlineLevel="1" collapsed="false">
      <c r="A15" s="1"/>
      <c r="B15" s="8"/>
      <c r="C15" s="8"/>
      <c r="D15" s="9" t="s">
        <v>20</v>
      </c>
      <c r="E15" s="8" t="n">
        <v>35</v>
      </c>
      <c r="F15" s="8" t="n">
        <v>9</v>
      </c>
      <c r="G15" s="10" t="n">
        <v>0.257142857142857</v>
      </c>
      <c r="H15" s="8" t="n">
        <v>3</v>
      </c>
      <c r="I15" s="8"/>
      <c r="J15" s="11" t="n">
        <v>0.0857142857142857</v>
      </c>
      <c r="K15" s="8" t="n">
        <v>23</v>
      </c>
      <c r="L15" s="8"/>
      <c r="M15" s="11" t="n">
        <v>0.657142857142857</v>
      </c>
      <c r="N15" s="12"/>
      <c r="O15" s="12"/>
      <c r="P15" s="13"/>
    </row>
    <row r="16" customFormat="false" ht="14.25" hidden="true" customHeight="true" outlineLevel="1" collapsed="false">
      <c r="A16" s="1"/>
      <c r="B16" s="8"/>
      <c r="C16" s="8"/>
      <c r="D16" s="9" t="s">
        <v>21</v>
      </c>
      <c r="E16" s="8" t="n">
        <v>35</v>
      </c>
      <c r="F16" s="8" t="n">
        <v>12</v>
      </c>
      <c r="G16" s="10" t="n">
        <v>0.342857142857143</v>
      </c>
      <c r="H16" s="8" t="n">
        <v>0</v>
      </c>
      <c r="I16" s="8"/>
      <c r="J16" s="11" t="n">
        <v>0</v>
      </c>
      <c r="K16" s="8" t="n">
        <v>42</v>
      </c>
      <c r="L16" s="8"/>
      <c r="M16" s="11" t="n">
        <v>1.2</v>
      </c>
      <c r="N16" s="12"/>
      <c r="O16" s="12"/>
      <c r="P16" s="13"/>
    </row>
    <row r="17" customFormat="false" ht="14.25" hidden="true" customHeight="true" outlineLevel="1" collapsed="false">
      <c r="A17" s="1"/>
      <c r="B17" s="8"/>
      <c r="C17" s="8"/>
      <c r="D17" s="9" t="s">
        <v>22</v>
      </c>
      <c r="E17" s="8" t="n">
        <v>34</v>
      </c>
      <c r="F17" s="8" t="n">
        <v>15</v>
      </c>
      <c r="G17" s="10" t="n">
        <v>0.441176470588235</v>
      </c>
      <c r="H17" s="8" t="n">
        <v>3</v>
      </c>
      <c r="I17" s="8"/>
      <c r="J17" s="11" t="n">
        <v>0.0882352941176471</v>
      </c>
      <c r="K17" s="8" t="n">
        <v>62</v>
      </c>
      <c r="L17" s="8"/>
      <c r="M17" s="11" t="n">
        <v>1.82352941176471</v>
      </c>
      <c r="N17" s="12"/>
      <c r="O17" s="12"/>
      <c r="P17" s="13"/>
    </row>
    <row r="18" customFormat="false" ht="14.25" hidden="true" customHeight="true" outlineLevel="1" collapsed="false">
      <c r="A18" s="1"/>
      <c r="B18" s="8"/>
      <c r="C18" s="8"/>
      <c r="D18" s="9" t="s">
        <v>23</v>
      </c>
      <c r="E18" s="8" t="n">
        <v>35</v>
      </c>
      <c r="F18" s="8" t="n">
        <v>18</v>
      </c>
      <c r="G18" s="10" t="n">
        <v>0.514285714285714</v>
      </c>
      <c r="H18" s="8" t="n">
        <v>5</v>
      </c>
      <c r="I18" s="8"/>
      <c r="J18" s="11" t="n">
        <v>0.142857142857143</v>
      </c>
      <c r="K18" s="8" t="n">
        <v>85</v>
      </c>
      <c r="L18" s="8"/>
      <c r="M18" s="11" t="n">
        <v>2.42857142857143</v>
      </c>
      <c r="N18" s="12"/>
      <c r="O18" s="12"/>
      <c r="P18" s="13"/>
    </row>
    <row r="19" customFormat="false" ht="14.25" hidden="true" customHeight="true" outlineLevel="1" collapsed="false">
      <c r="A19" s="1"/>
      <c r="B19" s="8"/>
      <c r="C19" s="8"/>
      <c r="D19" s="9" t="s">
        <v>24</v>
      </c>
      <c r="E19" s="8" t="n">
        <v>33</v>
      </c>
      <c r="F19" s="8" t="n">
        <v>13</v>
      </c>
      <c r="G19" s="10" t="n">
        <v>0.393939393939394</v>
      </c>
      <c r="H19" s="8" t="n">
        <v>0</v>
      </c>
      <c r="I19" s="8"/>
      <c r="J19" s="11" t="n">
        <v>0</v>
      </c>
      <c r="K19" s="8" t="n">
        <v>61</v>
      </c>
      <c r="L19" s="8"/>
      <c r="M19" s="11" t="n">
        <v>1.84848484848485</v>
      </c>
      <c r="N19" s="12"/>
      <c r="O19" s="12"/>
      <c r="P19" s="13"/>
    </row>
    <row r="20" customFormat="false" ht="14.25" hidden="true" customHeight="true" outlineLevel="1" collapsed="false">
      <c r="A20" s="1"/>
      <c r="B20" s="8"/>
      <c r="C20" s="8"/>
      <c r="D20" s="9" t="s">
        <v>25</v>
      </c>
      <c r="E20" s="8" t="n">
        <v>32</v>
      </c>
      <c r="F20" s="8" t="n">
        <v>14</v>
      </c>
      <c r="G20" s="10" t="n">
        <v>0.4375</v>
      </c>
      <c r="H20" s="8" t="n">
        <v>1</v>
      </c>
      <c r="I20" s="8"/>
      <c r="J20" s="11" t="n">
        <v>0.03125</v>
      </c>
      <c r="K20" s="8" t="n">
        <v>65</v>
      </c>
      <c r="L20" s="8"/>
      <c r="M20" s="11" t="n">
        <v>2.03125</v>
      </c>
      <c r="N20" s="12"/>
      <c r="O20" s="12"/>
      <c r="P20" s="13"/>
    </row>
    <row r="21" customFormat="false" ht="20.25" hidden="false" customHeight="true" outlineLevel="0" collapsed="false">
      <c r="A21" s="1"/>
      <c r="B21" s="8"/>
      <c r="C21" s="8"/>
      <c r="D21" s="5" t="s">
        <v>26</v>
      </c>
      <c r="E21" s="8" t="n">
        <v>519</v>
      </c>
      <c r="F21" s="8" t="n">
        <v>231</v>
      </c>
      <c r="G21" s="10" t="n">
        <v>0.445086705202312</v>
      </c>
      <c r="H21" s="8" t="n">
        <v>29</v>
      </c>
      <c r="I21" s="8"/>
      <c r="J21" s="11" t="n">
        <v>0.0558766859344894</v>
      </c>
      <c r="K21" s="8" t="n">
        <v>916</v>
      </c>
      <c r="L21" s="8"/>
      <c r="M21" s="11" t="n">
        <v>1.76493256262042</v>
      </c>
      <c r="N21" s="12" t="n">
        <v>95.24</v>
      </c>
      <c r="O21" s="12"/>
      <c r="P21" s="13" t="n">
        <v>95</v>
      </c>
    </row>
    <row r="22" customFormat="false" ht="14.25" hidden="true" customHeight="true" outlineLevel="1" collapsed="false">
      <c r="A22" s="1"/>
      <c r="B22" s="8" t="n">
        <v>2</v>
      </c>
      <c r="C22" s="8"/>
      <c r="D22" s="6" t="s">
        <v>11</v>
      </c>
      <c r="E22" s="8" t="n">
        <v>34</v>
      </c>
      <c r="F22" s="8" t="n">
        <v>19</v>
      </c>
      <c r="G22" s="10" t="n">
        <v>0.558823529411765</v>
      </c>
      <c r="H22" s="8" t="n">
        <v>10</v>
      </c>
      <c r="I22" s="8"/>
      <c r="J22" s="11" t="n">
        <v>0.294117647058824</v>
      </c>
      <c r="K22" s="8" t="n">
        <v>47</v>
      </c>
      <c r="L22" s="8"/>
      <c r="M22" s="11" t="n">
        <v>1.38235294117647</v>
      </c>
      <c r="N22" s="12"/>
      <c r="O22" s="12"/>
      <c r="P22" s="13"/>
    </row>
    <row r="23" customFormat="false" ht="14.25" hidden="true" customHeight="true" outlineLevel="1" collapsed="false">
      <c r="A23" s="1"/>
      <c r="B23" s="8"/>
      <c r="C23" s="8"/>
      <c r="D23" s="6" t="s">
        <v>12</v>
      </c>
      <c r="E23" s="8" t="n">
        <v>34</v>
      </c>
      <c r="F23" s="8" t="n">
        <v>24</v>
      </c>
      <c r="G23" s="10" t="n">
        <v>0.705882352941177</v>
      </c>
      <c r="H23" s="8" t="n">
        <v>22</v>
      </c>
      <c r="I23" s="8"/>
      <c r="J23" s="11" t="n">
        <v>0.647058823529412</v>
      </c>
      <c r="K23" s="8" t="n">
        <v>76</v>
      </c>
      <c r="L23" s="8"/>
      <c r="M23" s="11" t="n">
        <v>2.23529411764706</v>
      </c>
      <c r="N23" s="12"/>
      <c r="O23" s="12"/>
      <c r="P23" s="13"/>
    </row>
    <row r="24" customFormat="false" ht="14.25" hidden="true" customHeight="true" outlineLevel="1" collapsed="false">
      <c r="A24" s="1"/>
      <c r="B24" s="8"/>
      <c r="C24" s="8"/>
      <c r="D24" s="6" t="s">
        <v>13</v>
      </c>
      <c r="E24" s="8" t="n">
        <v>34</v>
      </c>
      <c r="F24" s="8" t="n">
        <v>18</v>
      </c>
      <c r="G24" s="10" t="n">
        <v>0.529411764705882</v>
      </c>
      <c r="H24" s="8" t="n">
        <v>16</v>
      </c>
      <c r="I24" s="8"/>
      <c r="J24" s="11" t="n">
        <v>0.470588235294118</v>
      </c>
      <c r="K24" s="8" t="n">
        <v>72</v>
      </c>
      <c r="L24" s="8"/>
      <c r="M24" s="11" t="n">
        <v>2.11764705882353</v>
      </c>
      <c r="N24" s="12"/>
      <c r="O24" s="12"/>
      <c r="P24" s="13"/>
    </row>
    <row r="25" customFormat="false" ht="14.25" hidden="true" customHeight="true" outlineLevel="1" collapsed="false">
      <c r="A25" s="1"/>
      <c r="B25" s="8"/>
      <c r="C25" s="8"/>
      <c r="D25" s="6" t="s">
        <v>14</v>
      </c>
      <c r="E25" s="8" t="n">
        <v>33</v>
      </c>
      <c r="F25" s="8" t="n">
        <v>27</v>
      </c>
      <c r="G25" s="10" t="n">
        <v>0.818181818181818</v>
      </c>
      <c r="H25" s="8" t="n">
        <v>13</v>
      </c>
      <c r="I25" s="8"/>
      <c r="J25" s="11" t="n">
        <v>0.393939393939394</v>
      </c>
      <c r="K25" s="8" t="n">
        <v>73</v>
      </c>
      <c r="L25" s="8"/>
      <c r="M25" s="11" t="n">
        <v>2.21212121212121</v>
      </c>
      <c r="N25" s="12"/>
      <c r="O25" s="12"/>
      <c r="P25" s="13"/>
    </row>
    <row r="26" customFormat="false" ht="14.25" hidden="true" customHeight="true" outlineLevel="1" collapsed="false">
      <c r="A26" s="1"/>
      <c r="B26" s="8"/>
      <c r="C26" s="8"/>
      <c r="D26" s="6" t="s">
        <v>15</v>
      </c>
      <c r="E26" s="8" t="n">
        <v>34</v>
      </c>
      <c r="F26" s="8" t="n">
        <v>24</v>
      </c>
      <c r="G26" s="10" t="n">
        <v>0.705882352941177</v>
      </c>
      <c r="H26" s="8" t="n">
        <v>8</v>
      </c>
      <c r="I26" s="8"/>
      <c r="J26" s="11" t="n">
        <v>0.235294117647059</v>
      </c>
      <c r="K26" s="8" t="n">
        <v>68</v>
      </c>
      <c r="L26" s="8"/>
      <c r="M26" s="11" t="n">
        <v>2</v>
      </c>
      <c r="N26" s="12"/>
      <c r="O26" s="12"/>
      <c r="P26" s="13"/>
    </row>
    <row r="27" customFormat="false" ht="14.25" hidden="true" customHeight="true" outlineLevel="1" collapsed="false">
      <c r="A27" s="1"/>
      <c r="B27" s="8"/>
      <c r="C27" s="8"/>
      <c r="D27" s="6" t="s">
        <v>16</v>
      </c>
      <c r="E27" s="8" t="n">
        <v>34</v>
      </c>
      <c r="F27" s="8" t="n">
        <v>23</v>
      </c>
      <c r="G27" s="10" t="n">
        <v>0.676470588235294</v>
      </c>
      <c r="H27" s="8" t="n">
        <v>8</v>
      </c>
      <c r="I27" s="8"/>
      <c r="J27" s="11" t="n">
        <v>0.235294117647059</v>
      </c>
      <c r="K27" s="8" t="n">
        <v>70</v>
      </c>
      <c r="L27" s="8"/>
      <c r="M27" s="11" t="n">
        <v>2.05882352941176</v>
      </c>
      <c r="N27" s="12"/>
      <c r="O27" s="12"/>
      <c r="P27" s="13"/>
    </row>
    <row r="28" customFormat="false" ht="14.25" hidden="true" customHeight="true" outlineLevel="1" collapsed="false">
      <c r="A28" s="1"/>
      <c r="B28" s="8"/>
      <c r="C28" s="8"/>
      <c r="D28" s="6" t="s">
        <v>17</v>
      </c>
      <c r="E28" s="8" t="n">
        <v>33</v>
      </c>
      <c r="F28" s="8" t="n">
        <v>25</v>
      </c>
      <c r="G28" s="10" t="n">
        <v>0.757575757575758</v>
      </c>
      <c r="H28" s="8" t="n">
        <v>8</v>
      </c>
      <c r="I28" s="8"/>
      <c r="J28" s="11" t="n">
        <v>0.242424242424242</v>
      </c>
      <c r="K28" s="8" t="n">
        <v>73</v>
      </c>
      <c r="L28" s="8"/>
      <c r="M28" s="11" t="n">
        <v>2.21212121212121</v>
      </c>
      <c r="N28" s="12"/>
      <c r="O28" s="12"/>
      <c r="P28" s="13"/>
    </row>
    <row r="29" customFormat="false" ht="14.25" hidden="true" customHeight="true" outlineLevel="1" collapsed="false">
      <c r="A29" s="1"/>
      <c r="B29" s="8"/>
      <c r="C29" s="8"/>
      <c r="D29" s="6" t="s">
        <v>18</v>
      </c>
      <c r="E29" s="8" t="n">
        <v>33</v>
      </c>
      <c r="F29" s="8" t="n">
        <v>21</v>
      </c>
      <c r="G29" s="10" t="n">
        <v>0.636363636363636</v>
      </c>
      <c r="H29" s="8" t="n">
        <v>14</v>
      </c>
      <c r="I29" s="8"/>
      <c r="J29" s="11" t="n">
        <v>0.424242424242424</v>
      </c>
      <c r="K29" s="8" t="n">
        <v>67</v>
      </c>
      <c r="L29" s="8"/>
      <c r="M29" s="11" t="n">
        <v>2.03030303030303</v>
      </c>
      <c r="N29" s="12"/>
      <c r="O29" s="12"/>
      <c r="P29" s="13"/>
    </row>
    <row r="30" customFormat="false" ht="14.25" hidden="true" customHeight="true" outlineLevel="1" collapsed="false">
      <c r="A30" s="1"/>
      <c r="B30" s="8"/>
      <c r="C30" s="8"/>
      <c r="D30" s="6" t="s">
        <v>19</v>
      </c>
      <c r="E30" s="8" t="n">
        <v>33</v>
      </c>
      <c r="F30" s="8" t="n">
        <v>21</v>
      </c>
      <c r="G30" s="10" t="n">
        <v>0.636363636363636</v>
      </c>
      <c r="H30" s="8" t="n">
        <v>7</v>
      </c>
      <c r="I30" s="8"/>
      <c r="J30" s="11" t="n">
        <v>0.212121212121212</v>
      </c>
      <c r="K30" s="8" t="n">
        <v>39</v>
      </c>
      <c r="L30" s="8"/>
      <c r="M30" s="11" t="n">
        <v>1.18181818181818</v>
      </c>
      <c r="N30" s="12"/>
      <c r="O30" s="12"/>
      <c r="P30" s="13"/>
    </row>
    <row r="31" customFormat="false" ht="14.25" hidden="true" customHeight="true" outlineLevel="1" collapsed="false">
      <c r="A31" s="1"/>
      <c r="B31" s="8"/>
      <c r="C31" s="8"/>
      <c r="D31" s="6" t="s">
        <v>20</v>
      </c>
      <c r="E31" s="8" t="n">
        <v>34</v>
      </c>
      <c r="F31" s="8" t="n">
        <v>22</v>
      </c>
      <c r="G31" s="10" t="n">
        <v>0.647058823529412</v>
      </c>
      <c r="H31" s="8" t="n">
        <v>9</v>
      </c>
      <c r="I31" s="8"/>
      <c r="J31" s="11" t="n">
        <v>0.264705882352941</v>
      </c>
      <c r="K31" s="8" t="n">
        <v>70</v>
      </c>
      <c r="L31" s="8"/>
      <c r="M31" s="11" t="n">
        <v>2.05882352941176</v>
      </c>
      <c r="N31" s="12"/>
      <c r="O31" s="12"/>
      <c r="P31" s="13"/>
    </row>
    <row r="32" customFormat="false" ht="14.25" hidden="true" customHeight="true" outlineLevel="1" collapsed="false">
      <c r="A32" s="1"/>
      <c r="B32" s="8"/>
      <c r="C32" s="8"/>
      <c r="D32" s="6" t="s">
        <v>21</v>
      </c>
      <c r="E32" s="8" t="n">
        <v>33</v>
      </c>
      <c r="F32" s="8" t="n">
        <v>26</v>
      </c>
      <c r="G32" s="10" t="n">
        <v>0.787878787878788</v>
      </c>
      <c r="H32" s="8" t="n">
        <v>10</v>
      </c>
      <c r="I32" s="8"/>
      <c r="J32" s="11" t="n">
        <v>0.303030303030303</v>
      </c>
      <c r="K32" s="8" t="n">
        <v>57</v>
      </c>
      <c r="L32" s="8"/>
      <c r="M32" s="11" t="n">
        <v>1.72727272727273</v>
      </c>
      <c r="N32" s="12"/>
      <c r="O32" s="12"/>
      <c r="P32" s="13"/>
    </row>
    <row r="33" customFormat="false" ht="14.25" hidden="true" customHeight="true" outlineLevel="1" collapsed="false">
      <c r="A33" s="1"/>
      <c r="B33" s="8"/>
      <c r="C33" s="8"/>
      <c r="D33" s="6" t="s">
        <v>22</v>
      </c>
      <c r="E33" s="8" t="n">
        <v>33</v>
      </c>
      <c r="F33" s="8" t="n">
        <v>21</v>
      </c>
      <c r="G33" s="10" t="n">
        <v>0.636363636363636</v>
      </c>
      <c r="H33" s="8" t="n">
        <v>8</v>
      </c>
      <c r="I33" s="8"/>
      <c r="J33" s="11" t="n">
        <v>0.242424242424242</v>
      </c>
      <c r="K33" s="8" t="n">
        <v>59</v>
      </c>
      <c r="L33" s="8"/>
      <c r="M33" s="11" t="n">
        <v>1.78787878787879</v>
      </c>
      <c r="N33" s="12"/>
      <c r="O33" s="12"/>
      <c r="P33" s="13"/>
    </row>
    <row r="34" customFormat="false" ht="14.25" hidden="true" customHeight="true" outlineLevel="1" collapsed="false">
      <c r="A34" s="1"/>
      <c r="B34" s="8"/>
      <c r="C34" s="8"/>
      <c r="D34" s="6" t="s">
        <v>23</v>
      </c>
      <c r="E34" s="8" t="n">
        <v>33</v>
      </c>
      <c r="F34" s="8" t="n">
        <v>17</v>
      </c>
      <c r="G34" s="10" t="n">
        <v>0.515151515151515</v>
      </c>
      <c r="H34" s="8" t="n">
        <v>13</v>
      </c>
      <c r="I34" s="8"/>
      <c r="J34" s="11" t="n">
        <v>0.393939393939394</v>
      </c>
      <c r="K34" s="8" t="n">
        <v>55</v>
      </c>
      <c r="L34" s="8"/>
      <c r="M34" s="11" t="n">
        <v>1.66666666666667</v>
      </c>
      <c r="N34" s="12"/>
      <c r="O34" s="12"/>
      <c r="P34" s="13"/>
    </row>
    <row r="35" customFormat="false" ht="14.25" hidden="true" customHeight="true" outlineLevel="1" collapsed="false">
      <c r="A35" s="1"/>
      <c r="B35" s="8"/>
      <c r="C35" s="8"/>
      <c r="D35" s="6" t="s">
        <v>24</v>
      </c>
      <c r="E35" s="8" t="n">
        <v>33</v>
      </c>
      <c r="F35" s="8" t="n">
        <v>22</v>
      </c>
      <c r="G35" s="10" t="n">
        <v>0.666666666666667</v>
      </c>
      <c r="H35" s="8" t="n">
        <v>14</v>
      </c>
      <c r="I35" s="8"/>
      <c r="J35" s="11" t="n">
        <v>0.424242424242424</v>
      </c>
      <c r="K35" s="8" t="n">
        <v>77</v>
      </c>
      <c r="L35" s="8"/>
      <c r="M35" s="11" t="n">
        <v>2.33333333333333</v>
      </c>
      <c r="N35" s="12"/>
      <c r="O35" s="12"/>
      <c r="P35" s="13"/>
    </row>
    <row r="36" customFormat="false" ht="14.25" hidden="true" customHeight="true" outlineLevel="1" collapsed="false">
      <c r="A36" s="1"/>
      <c r="B36" s="8"/>
      <c r="C36" s="8"/>
      <c r="D36" s="6" t="s">
        <v>25</v>
      </c>
      <c r="E36" s="8" t="n">
        <v>33</v>
      </c>
      <c r="F36" s="8" t="n">
        <v>24</v>
      </c>
      <c r="G36" s="10" t="n">
        <v>0.727272727272727</v>
      </c>
      <c r="H36" s="8" t="n">
        <v>9</v>
      </c>
      <c r="I36" s="8"/>
      <c r="J36" s="11" t="n">
        <v>0.272727272727273</v>
      </c>
      <c r="K36" s="8" t="n">
        <v>81</v>
      </c>
      <c r="L36" s="8"/>
      <c r="M36" s="11" t="n">
        <v>2.45454545454545</v>
      </c>
      <c r="N36" s="12"/>
      <c r="O36" s="12"/>
      <c r="P36" s="13"/>
    </row>
    <row r="37" customFormat="false" ht="19.5" hidden="false" customHeight="true" outlineLevel="0" collapsed="false">
      <c r="A37" s="1"/>
      <c r="B37" s="8"/>
      <c r="C37" s="8"/>
      <c r="D37" s="5" t="s">
        <v>26</v>
      </c>
      <c r="E37" s="8" t="n">
        <v>501</v>
      </c>
      <c r="F37" s="8" t="n">
        <v>334</v>
      </c>
      <c r="G37" s="10" t="n">
        <v>0.666666666666667</v>
      </c>
      <c r="H37" s="8" t="n">
        <v>169</v>
      </c>
      <c r="I37" s="8"/>
      <c r="J37" s="11" t="n">
        <v>0.337325349301397</v>
      </c>
      <c r="K37" s="8" t="n">
        <v>984</v>
      </c>
      <c r="L37" s="8"/>
      <c r="M37" s="11" t="n">
        <v>1.96407185628743</v>
      </c>
      <c r="N37" s="12" t="n">
        <v>88.6</v>
      </c>
      <c r="O37" s="12"/>
      <c r="P37" s="13" t="n">
        <v>97.3</v>
      </c>
    </row>
    <row r="38" customFormat="false" ht="14.25" hidden="true" customHeight="true" outlineLevel="1" collapsed="false">
      <c r="A38" s="1"/>
      <c r="B38" s="8" t="n">
        <v>3</v>
      </c>
      <c r="C38" s="8"/>
      <c r="D38" s="6" t="s">
        <v>11</v>
      </c>
      <c r="E38" s="8" t="n">
        <v>35</v>
      </c>
      <c r="F38" s="8" t="n">
        <v>21</v>
      </c>
      <c r="G38" s="10" t="n">
        <v>0.6</v>
      </c>
      <c r="H38" s="8" t="n">
        <v>14</v>
      </c>
      <c r="I38" s="8"/>
      <c r="J38" s="11" t="n">
        <v>0.4</v>
      </c>
      <c r="K38" s="8" t="n">
        <v>52</v>
      </c>
      <c r="L38" s="8"/>
      <c r="M38" s="11" t="n">
        <v>1.48571428571429</v>
      </c>
      <c r="N38" s="12"/>
      <c r="O38" s="12"/>
      <c r="P38" s="13"/>
    </row>
    <row r="39" customFormat="false" ht="14.25" hidden="true" customHeight="true" outlineLevel="1" collapsed="false">
      <c r="A39" s="1"/>
      <c r="B39" s="8"/>
      <c r="C39" s="8"/>
      <c r="D39" s="6" t="s">
        <v>12</v>
      </c>
      <c r="E39" s="8" t="n">
        <v>35</v>
      </c>
      <c r="F39" s="8" t="n">
        <v>22</v>
      </c>
      <c r="G39" s="10" t="n">
        <v>0.628571428571429</v>
      </c>
      <c r="H39" s="8" t="n">
        <v>17</v>
      </c>
      <c r="I39" s="8"/>
      <c r="J39" s="11" t="n">
        <v>0.485714285714286</v>
      </c>
      <c r="K39" s="8" t="n">
        <v>52</v>
      </c>
      <c r="L39" s="8"/>
      <c r="M39" s="11" t="n">
        <v>1.48571428571429</v>
      </c>
      <c r="N39" s="12"/>
      <c r="O39" s="12"/>
      <c r="P39" s="13"/>
    </row>
    <row r="40" customFormat="false" ht="14.25" hidden="true" customHeight="true" outlineLevel="1" collapsed="false">
      <c r="A40" s="1"/>
      <c r="B40" s="8"/>
      <c r="C40" s="8"/>
      <c r="D40" s="6" t="s">
        <v>13</v>
      </c>
      <c r="E40" s="8" t="n">
        <v>35</v>
      </c>
      <c r="F40" s="8" t="n">
        <v>20</v>
      </c>
      <c r="G40" s="10" t="n">
        <v>0.571428571428571</v>
      </c>
      <c r="H40" s="8" t="n">
        <v>13</v>
      </c>
      <c r="I40" s="8"/>
      <c r="J40" s="11" t="n">
        <v>0.371428571428571</v>
      </c>
      <c r="K40" s="8" t="n">
        <v>50</v>
      </c>
      <c r="L40" s="8"/>
      <c r="M40" s="11" t="n">
        <v>1.42857142857143</v>
      </c>
      <c r="N40" s="12"/>
      <c r="O40" s="12"/>
      <c r="P40" s="13"/>
    </row>
    <row r="41" customFormat="false" ht="14.25" hidden="true" customHeight="true" outlineLevel="1" collapsed="false">
      <c r="A41" s="1"/>
      <c r="B41" s="8"/>
      <c r="C41" s="8"/>
      <c r="D41" s="6" t="s">
        <v>14</v>
      </c>
      <c r="E41" s="8" t="n">
        <v>35</v>
      </c>
      <c r="F41" s="8" t="n">
        <v>24</v>
      </c>
      <c r="G41" s="10" t="n">
        <v>0.685714285714286</v>
      </c>
      <c r="H41" s="8" t="n">
        <v>30</v>
      </c>
      <c r="I41" s="8"/>
      <c r="J41" s="11" t="n">
        <v>0.857142857142857</v>
      </c>
      <c r="K41" s="8" t="n">
        <v>54</v>
      </c>
      <c r="L41" s="8"/>
      <c r="M41" s="11" t="n">
        <v>1.54285714285714</v>
      </c>
      <c r="N41" s="12"/>
      <c r="O41" s="12"/>
      <c r="P41" s="13"/>
    </row>
    <row r="42" customFormat="false" ht="14.25" hidden="true" customHeight="true" outlineLevel="1" collapsed="false">
      <c r="A42" s="1"/>
      <c r="B42" s="8"/>
      <c r="C42" s="8"/>
      <c r="D42" s="6" t="s">
        <v>15</v>
      </c>
      <c r="E42" s="8" t="n">
        <v>36</v>
      </c>
      <c r="F42" s="8" t="n">
        <v>20</v>
      </c>
      <c r="G42" s="10" t="n">
        <v>0.555555555555556</v>
      </c>
      <c r="H42" s="8" t="n">
        <v>22</v>
      </c>
      <c r="I42" s="8"/>
      <c r="J42" s="11" t="n">
        <v>0.611111111111111</v>
      </c>
      <c r="K42" s="8" t="n">
        <v>54</v>
      </c>
      <c r="L42" s="8"/>
      <c r="M42" s="11" t="n">
        <v>1.5</v>
      </c>
      <c r="N42" s="12"/>
      <c r="O42" s="12"/>
      <c r="P42" s="13"/>
    </row>
    <row r="43" customFormat="false" ht="14.25" hidden="true" customHeight="true" outlineLevel="1" collapsed="false">
      <c r="A43" s="1"/>
      <c r="B43" s="8"/>
      <c r="C43" s="8"/>
      <c r="D43" s="6" t="s">
        <v>16</v>
      </c>
      <c r="E43" s="8" t="n">
        <v>35</v>
      </c>
      <c r="F43" s="8" t="n">
        <v>27</v>
      </c>
      <c r="G43" s="10" t="n">
        <v>0.771428571428572</v>
      </c>
      <c r="H43" s="8" t="n">
        <v>20</v>
      </c>
      <c r="I43" s="8"/>
      <c r="J43" s="11" t="n">
        <v>0.571428571428571</v>
      </c>
      <c r="K43" s="8" t="n">
        <v>62</v>
      </c>
      <c r="L43" s="8"/>
      <c r="M43" s="11" t="n">
        <v>1.77142857142857</v>
      </c>
      <c r="N43" s="12"/>
      <c r="O43" s="12"/>
      <c r="P43" s="13"/>
    </row>
    <row r="44" customFormat="false" ht="14.25" hidden="true" customHeight="true" outlineLevel="1" collapsed="false">
      <c r="A44" s="1"/>
      <c r="B44" s="8"/>
      <c r="C44" s="8"/>
      <c r="D44" s="6" t="s">
        <v>17</v>
      </c>
      <c r="E44" s="8" t="n">
        <v>35</v>
      </c>
      <c r="F44" s="8" t="n">
        <v>18</v>
      </c>
      <c r="G44" s="10" t="n">
        <v>0.514285714285714</v>
      </c>
      <c r="H44" s="8" t="n">
        <v>6</v>
      </c>
      <c r="I44" s="8"/>
      <c r="J44" s="11" t="n">
        <v>0.171428571428571</v>
      </c>
      <c r="K44" s="8" t="n">
        <v>44</v>
      </c>
      <c r="L44" s="8"/>
      <c r="M44" s="11" t="n">
        <v>1.25714285714286</v>
      </c>
      <c r="N44" s="12"/>
      <c r="O44" s="12"/>
      <c r="P44" s="13"/>
    </row>
    <row r="45" customFormat="false" ht="14.25" hidden="true" customHeight="true" outlineLevel="1" collapsed="false">
      <c r="A45" s="1"/>
      <c r="B45" s="8"/>
      <c r="C45" s="8"/>
      <c r="D45" s="6" t="s">
        <v>18</v>
      </c>
      <c r="E45" s="8" t="n">
        <v>34</v>
      </c>
      <c r="F45" s="8" t="n">
        <v>23</v>
      </c>
      <c r="G45" s="10" t="n">
        <v>0.676470588235294</v>
      </c>
      <c r="H45" s="8" t="n">
        <v>18</v>
      </c>
      <c r="I45" s="8"/>
      <c r="J45" s="11" t="n">
        <v>0.529411764705882</v>
      </c>
      <c r="K45" s="8" t="n">
        <v>43</v>
      </c>
      <c r="L45" s="8"/>
      <c r="M45" s="11" t="n">
        <v>1.26470588235294</v>
      </c>
      <c r="N45" s="12"/>
      <c r="O45" s="12"/>
      <c r="P45" s="13"/>
    </row>
    <row r="46" customFormat="false" ht="14.25" hidden="true" customHeight="true" outlineLevel="1" collapsed="false">
      <c r="A46" s="1"/>
      <c r="B46" s="8"/>
      <c r="C46" s="8"/>
      <c r="D46" s="6" t="s">
        <v>19</v>
      </c>
      <c r="E46" s="8" t="n">
        <v>35</v>
      </c>
      <c r="F46" s="8" t="n">
        <v>30</v>
      </c>
      <c r="G46" s="10" t="n">
        <v>0.857142857142857</v>
      </c>
      <c r="H46" s="8" t="n">
        <v>31</v>
      </c>
      <c r="I46" s="8"/>
      <c r="J46" s="11" t="n">
        <v>0.885714285714286</v>
      </c>
      <c r="K46" s="8" t="n">
        <v>60</v>
      </c>
      <c r="L46" s="8"/>
      <c r="M46" s="11" t="n">
        <v>1.71428571428571</v>
      </c>
      <c r="N46" s="12"/>
      <c r="O46" s="12"/>
      <c r="P46" s="13"/>
    </row>
    <row r="47" customFormat="false" ht="14.25" hidden="true" customHeight="true" outlineLevel="1" collapsed="false">
      <c r="A47" s="1"/>
      <c r="B47" s="8"/>
      <c r="C47" s="8"/>
      <c r="D47" s="6" t="s">
        <v>20</v>
      </c>
      <c r="E47" s="8" t="n">
        <v>35</v>
      </c>
      <c r="F47" s="8" t="n">
        <v>22</v>
      </c>
      <c r="G47" s="10" t="n">
        <v>0.628571428571429</v>
      </c>
      <c r="H47" s="8" t="n">
        <v>20</v>
      </c>
      <c r="I47" s="8"/>
      <c r="J47" s="11" t="n">
        <v>0.571428571428571</v>
      </c>
      <c r="K47" s="8" t="n">
        <v>48</v>
      </c>
      <c r="L47" s="8"/>
      <c r="M47" s="11" t="n">
        <v>1.37142857142857</v>
      </c>
      <c r="N47" s="12"/>
      <c r="O47" s="12"/>
      <c r="P47" s="13"/>
    </row>
    <row r="48" customFormat="false" ht="14.25" hidden="true" customHeight="true" outlineLevel="1" collapsed="false">
      <c r="A48" s="1"/>
      <c r="B48" s="8"/>
      <c r="C48" s="8"/>
      <c r="D48" s="6" t="s">
        <v>21</v>
      </c>
      <c r="E48" s="8" t="n">
        <v>36</v>
      </c>
      <c r="F48" s="8" t="n">
        <v>20</v>
      </c>
      <c r="G48" s="10" t="n">
        <v>0.555555555555556</v>
      </c>
      <c r="H48" s="8" t="n">
        <v>18</v>
      </c>
      <c r="I48" s="8"/>
      <c r="J48" s="11" t="n">
        <v>0.5</v>
      </c>
      <c r="K48" s="8" t="n">
        <v>61</v>
      </c>
      <c r="L48" s="8"/>
      <c r="M48" s="11" t="n">
        <v>1.69444444444444</v>
      </c>
      <c r="N48" s="12"/>
      <c r="O48" s="12"/>
      <c r="P48" s="13"/>
    </row>
    <row r="49" customFormat="false" ht="14.25" hidden="true" customHeight="true" outlineLevel="1" collapsed="false">
      <c r="A49" s="1"/>
      <c r="B49" s="8"/>
      <c r="C49" s="8"/>
      <c r="D49" s="6" t="s">
        <v>22</v>
      </c>
      <c r="E49" s="8" t="n">
        <v>36</v>
      </c>
      <c r="F49" s="8" t="n">
        <v>26</v>
      </c>
      <c r="G49" s="10" t="n">
        <v>0.722222222222222</v>
      </c>
      <c r="H49" s="8" t="n">
        <v>23</v>
      </c>
      <c r="I49" s="8"/>
      <c r="J49" s="11" t="n">
        <v>0.638888888888889</v>
      </c>
      <c r="K49" s="8" t="n">
        <v>68</v>
      </c>
      <c r="L49" s="8"/>
      <c r="M49" s="11" t="n">
        <v>1.88888888888889</v>
      </c>
      <c r="N49" s="12"/>
      <c r="O49" s="12"/>
      <c r="P49" s="13"/>
    </row>
    <row r="50" customFormat="false" ht="14.25" hidden="true" customHeight="true" outlineLevel="1" collapsed="false">
      <c r="A50" s="1"/>
      <c r="B50" s="8"/>
      <c r="C50" s="8"/>
      <c r="D50" s="6" t="s">
        <v>23</v>
      </c>
      <c r="E50" s="8" t="n">
        <v>35</v>
      </c>
      <c r="F50" s="8" t="n">
        <v>21</v>
      </c>
      <c r="G50" s="10" t="n">
        <v>0.6</v>
      </c>
      <c r="H50" s="8" t="n">
        <v>22</v>
      </c>
      <c r="I50" s="8"/>
      <c r="J50" s="11" t="n">
        <v>0.628571428571429</v>
      </c>
      <c r="K50" s="8" t="n">
        <v>61</v>
      </c>
      <c r="L50" s="8"/>
      <c r="M50" s="11" t="n">
        <v>1.74285714285714</v>
      </c>
      <c r="N50" s="12"/>
      <c r="O50" s="12"/>
      <c r="P50" s="13"/>
    </row>
    <row r="51" customFormat="false" ht="14.25" hidden="true" customHeight="true" outlineLevel="1" collapsed="false">
      <c r="A51" s="1"/>
      <c r="B51" s="8"/>
      <c r="C51" s="8"/>
      <c r="D51" s="6" t="s">
        <v>24</v>
      </c>
      <c r="E51" s="8" t="n">
        <v>36</v>
      </c>
      <c r="F51" s="8" t="n">
        <v>22</v>
      </c>
      <c r="G51" s="10" t="n">
        <v>0.611111111111111</v>
      </c>
      <c r="H51" s="8" t="n">
        <v>12</v>
      </c>
      <c r="I51" s="8"/>
      <c r="J51" s="11" t="n">
        <v>0.333333333333333</v>
      </c>
      <c r="K51" s="8" t="n">
        <v>62</v>
      </c>
      <c r="L51" s="8"/>
      <c r="M51" s="11" t="n">
        <v>1.72222222222222</v>
      </c>
      <c r="N51" s="12"/>
      <c r="O51" s="12"/>
      <c r="P51" s="13"/>
    </row>
    <row r="52" customFormat="false" ht="14.25" hidden="true" customHeight="true" outlineLevel="1" collapsed="false">
      <c r="A52" s="1"/>
      <c r="B52" s="8"/>
      <c r="C52" s="8"/>
      <c r="D52" s="6" t="s">
        <v>25</v>
      </c>
      <c r="E52" s="8" t="n">
        <v>36</v>
      </c>
      <c r="F52" s="8" t="n">
        <v>27</v>
      </c>
      <c r="G52" s="10" t="n">
        <v>0.75</v>
      </c>
      <c r="H52" s="8" t="n">
        <v>16</v>
      </c>
      <c r="I52" s="8"/>
      <c r="J52" s="11" t="n">
        <v>0.444444444444444</v>
      </c>
      <c r="K52" s="8" t="n">
        <v>62</v>
      </c>
      <c r="L52" s="8"/>
      <c r="M52" s="11" t="n">
        <v>1.72222222222222</v>
      </c>
      <c r="N52" s="12"/>
      <c r="O52" s="12"/>
      <c r="P52" s="13"/>
    </row>
    <row r="53" customFormat="false" ht="14.25" hidden="true" customHeight="true" outlineLevel="1" collapsed="false">
      <c r="A53" s="1"/>
      <c r="B53" s="8"/>
      <c r="C53" s="8"/>
      <c r="D53" s="6" t="s">
        <v>27</v>
      </c>
      <c r="E53" s="8" t="n">
        <v>36</v>
      </c>
      <c r="F53" s="8" t="n">
        <v>16</v>
      </c>
      <c r="G53" s="10" t="n">
        <v>0.444444444444444</v>
      </c>
      <c r="H53" s="8" t="n">
        <v>18</v>
      </c>
      <c r="I53" s="8"/>
      <c r="J53" s="11" t="n">
        <v>0.5</v>
      </c>
      <c r="K53" s="8" t="n">
        <v>19</v>
      </c>
      <c r="L53" s="8"/>
      <c r="M53" s="11" t="n">
        <v>0.527777777777778</v>
      </c>
      <c r="N53" s="12"/>
      <c r="O53" s="12"/>
      <c r="P53" s="13"/>
    </row>
    <row r="54" customFormat="false" ht="23.25" hidden="false" customHeight="true" outlineLevel="0" collapsed="false">
      <c r="A54" s="1"/>
      <c r="B54" s="8"/>
      <c r="C54" s="8"/>
      <c r="D54" s="5" t="s">
        <v>26</v>
      </c>
      <c r="E54" s="8" t="n">
        <v>565</v>
      </c>
      <c r="F54" s="8" t="n">
        <v>359</v>
      </c>
      <c r="G54" s="10" t="n">
        <v>0.635398230088496</v>
      </c>
      <c r="H54" s="8" t="n">
        <v>300</v>
      </c>
      <c r="I54" s="8"/>
      <c r="J54" s="11" t="n">
        <v>0.530973451327434</v>
      </c>
      <c r="K54" s="8" t="n">
        <v>852</v>
      </c>
      <c r="L54" s="8"/>
      <c r="M54" s="11" t="n">
        <v>1.50796460176991</v>
      </c>
      <c r="N54" s="12" t="n">
        <v>85.5</v>
      </c>
      <c r="O54" s="12"/>
      <c r="P54" s="13" t="n">
        <v>93.8</v>
      </c>
    </row>
    <row r="55" customFormat="false" ht="14.25" hidden="true" customHeight="true" outlineLevel="1" collapsed="false">
      <c r="A55" s="1"/>
      <c r="B55" s="8" t="n">
        <v>4</v>
      </c>
      <c r="C55" s="8"/>
      <c r="D55" s="6" t="s">
        <v>11</v>
      </c>
      <c r="E55" s="8" t="n">
        <v>35</v>
      </c>
      <c r="F55" s="8" t="n">
        <v>13</v>
      </c>
      <c r="G55" s="10" t="n">
        <v>0.371428571428571</v>
      </c>
      <c r="H55" s="8" t="n">
        <v>12</v>
      </c>
      <c r="I55" s="8"/>
      <c r="J55" s="11" t="n">
        <v>0.342857142857143</v>
      </c>
      <c r="K55" s="8" t="n">
        <v>17</v>
      </c>
      <c r="L55" s="8"/>
      <c r="M55" s="11" t="n">
        <v>0.485714285714286</v>
      </c>
      <c r="N55" s="12"/>
      <c r="O55" s="12"/>
      <c r="P55" s="13"/>
    </row>
    <row r="56" customFormat="false" ht="14.25" hidden="true" customHeight="true" outlineLevel="1" collapsed="false">
      <c r="A56" s="1"/>
      <c r="B56" s="8"/>
      <c r="C56" s="8"/>
      <c r="D56" s="6" t="s">
        <v>12</v>
      </c>
      <c r="E56" s="8" t="n">
        <v>35</v>
      </c>
      <c r="F56" s="8" t="n">
        <v>11</v>
      </c>
      <c r="G56" s="10" t="n">
        <v>0.314285714285714</v>
      </c>
      <c r="H56" s="8" t="n">
        <v>5</v>
      </c>
      <c r="I56" s="8"/>
      <c r="J56" s="11" t="n">
        <v>0.142857142857143</v>
      </c>
      <c r="K56" s="8" t="n">
        <v>11</v>
      </c>
      <c r="L56" s="8"/>
      <c r="M56" s="11" t="n">
        <v>0.314285714285714</v>
      </c>
      <c r="N56" s="12"/>
      <c r="O56" s="12"/>
      <c r="P56" s="13"/>
    </row>
    <row r="57" customFormat="false" ht="14.25" hidden="true" customHeight="true" outlineLevel="1" collapsed="false">
      <c r="A57" s="1"/>
      <c r="B57" s="8"/>
      <c r="C57" s="8"/>
      <c r="D57" s="6" t="s">
        <v>13</v>
      </c>
      <c r="E57" s="8" t="n">
        <v>34</v>
      </c>
      <c r="F57" s="8" t="n">
        <v>11</v>
      </c>
      <c r="G57" s="10" t="n">
        <v>0.323529411764706</v>
      </c>
      <c r="H57" s="8" t="n">
        <v>8</v>
      </c>
      <c r="I57" s="8"/>
      <c r="J57" s="11" t="n">
        <v>0.235294117647059</v>
      </c>
      <c r="K57" s="8" t="n">
        <v>13</v>
      </c>
      <c r="L57" s="8"/>
      <c r="M57" s="11" t="n">
        <v>0.382352941176471</v>
      </c>
      <c r="N57" s="12"/>
      <c r="O57" s="12"/>
      <c r="P57" s="13"/>
    </row>
    <row r="58" customFormat="false" ht="14.25" hidden="true" customHeight="true" outlineLevel="1" collapsed="false">
      <c r="A58" s="1"/>
      <c r="B58" s="8"/>
      <c r="C58" s="8"/>
      <c r="D58" s="6" t="s">
        <v>14</v>
      </c>
      <c r="E58" s="8" t="n">
        <v>34</v>
      </c>
      <c r="F58" s="8" t="n">
        <v>12</v>
      </c>
      <c r="G58" s="10" t="n">
        <v>0.352941176470588</v>
      </c>
      <c r="H58" s="8" t="n">
        <v>12</v>
      </c>
      <c r="I58" s="8"/>
      <c r="J58" s="11" t="n">
        <v>0.352941176470588</v>
      </c>
      <c r="K58" s="8" t="n">
        <v>17</v>
      </c>
      <c r="L58" s="8"/>
      <c r="M58" s="11" t="n">
        <v>0.5</v>
      </c>
      <c r="N58" s="12"/>
      <c r="O58" s="12"/>
      <c r="P58" s="13"/>
    </row>
    <row r="59" customFormat="false" ht="14.25" hidden="true" customHeight="true" outlineLevel="1" collapsed="false">
      <c r="A59" s="1"/>
      <c r="B59" s="8"/>
      <c r="C59" s="8"/>
      <c r="D59" s="6" t="s">
        <v>15</v>
      </c>
      <c r="E59" s="8" t="n">
        <v>35</v>
      </c>
      <c r="F59" s="8" t="n">
        <v>12</v>
      </c>
      <c r="G59" s="10" t="n">
        <v>0.342857142857143</v>
      </c>
      <c r="H59" s="8" t="n">
        <v>10</v>
      </c>
      <c r="I59" s="8"/>
      <c r="J59" s="11" t="n">
        <v>0.285714285714286</v>
      </c>
      <c r="K59" s="8" t="n">
        <v>8</v>
      </c>
      <c r="L59" s="8"/>
      <c r="M59" s="11" t="n">
        <v>0.228571428571429</v>
      </c>
      <c r="N59" s="12"/>
      <c r="O59" s="12"/>
      <c r="P59" s="13"/>
    </row>
    <row r="60" customFormat="false" ht="14.25" hidden="true" customHeight="true" outlineLevel="1" collapsed="false">
      <c r="A60" s="1"/>
      <c r="B60" s="8"/>
      <c r="C60" s="8"/>
      <c r="D60" s="6" t="s">
        <v>16</v>
      </c>
      <c r="E60" s="8" t="n">
        <v>35</v>
      </c>
      <c r="F60" s="8" t="n">
        <v>16</v>
      </c>
      <c r="G60" s="10" t="n">
        <v>0.457142857142857</v>
      </c>
      <c r="H60" s="8" t="n">
        <v>14</v>
      </c>
      <c r="I60" s="8"/>
      <c r="J60" s="11" t="n">
        <v>0.4</v>
      </c>
      <c r="K60" s="8" t="n">
        <v>29</v>
      </c>
      <c r="L60" s="8"/>
      <c r="M60" s="11" t="n">
        <v>0.828571428571429</v>
      </c>
      <c r="N60" s="12"/>
      <c r="O60" s="12"/>
      <c r="P60" s="13"/>
    </row>
    <row r="61" customFormat="false" ht="14.25" hidden="true" customHeight="true" outlineLevel="1" collapsed="false">
      <c r="A61" s="1"/>
      <c r="B61" s="8"/>
      <c r="C61" s="8"/>
      <c r="D61" s="6" t="s">
        <v>17</v>
      </c>
      <c r="E61" s="8" t="n">
        <v>34</v>
      </c>
      <c r="F61" s="8" t="n">
        <v>10</v>
      </c>
      <c r="G61" s="10" t="n">
        <v>0.294117647058824</v>
      </c>
      <c r="H61" s="8" t="n">
        <v>5</v>
      </c>
      <c r="I61" s="8"/>
      <c r="J61" s="11" t="n">
        <v>0.147058823529412</v>
      </c>
      <c r="K61" s="8" t="n">
        <v>11</v>
      </c>
      <c r="L61" s="8"/>
      <c r="M61" s="11" t="n">
        <v>0.323529411764706</v>
      </c>
      <c r="N61" s="12"/>
      <c r="O61" s="12"/>
      <c r="P61" s="13"/>
    </row>
    <row r="62" customFormat="false" ht="14.25" hidden="true" customHeight="true" outlineLevel="1" collapsed="false">
      <c r="A62" s="1"/>
      <c r="B62" s="8"/>
      <c r="C62" s="8"/>
      <c r="D62" s="6" t="s">
        <v>18</v>
      </c>
      <c r="E62" s="8" t="n">
        <v>35</v>
      </c>
      <c r="F62" s="8" t="n">
        <v>9</v>
      </c>
      <c r="G62" s="10" t="n">
        <v>0.257142857142857</v>
      </c>
      <c r="H62" s="8" t="n">
        <v>5</v>
      </c>
      <c r="I62" s="8"/>
      <c r="J62" s="11" t="n">
        <v>0.142857142857143</v>
      </c>
      <c r="K62" s="8" t="n">
        <v>9</v>
      </c>
      <c r="L62" s="8"/>
      <c r="M62" s="11" t="n">
        <v>0.257142857142857</v>
      </c>
      <c r="N62" s="12"/>
      <c r="O62" s="12"/>
      <c r="P62" s="13"/>
    </row>
    <row r="63" customFormat="false" ht="14.25" hidden="true" customHeight="true" outlineLevel="1" collapsed="false">
      <c r="A63" s="1"/>
      <c r="B63" s="8"/>
      <c r="C63" s="8"/>
      <c r="D63" s="6" t="s">
        <v>19</v>
      </c>
      <c r="E63" s="8" t="n">
        <v>34</v>
      </c>
      <c r="F63" s="8" t="n">
        <v>10</v>
      </c>
      <c r="G63" s="10" t="n">
        <v>0.294117647058824</v>
      </c>
      <c r="H63" s="8" t="n">
        <v>3</v>
      </c>
      <c r="I63" s="8"/>
      <c r="J63" s="11" t="n">
        <v>0.0882352941176471</v>
      </c>
      <c r="K63" s="8" t="n">
        <v>8</v>
      </c>
      <c r="L63" s="8"/>
      <c r="M63" s="11" t="n">
        <v>0.235294117647059</v>
      </c>
      <c r="N63" s="12"/>
      <c r="O63" s="12"/>
      <c r="P63" s="13"/>
    </row>
    <row r="64" customFormat="false" ht="14.25" hidden="true" customHeight="true" outlineLevel="1" collapsed="false">
      <c r="A64" s="1"/>
      <c r="B64" s="8"/>
      <c r="C64" s="8"/>
      <c r="D64" s="6" t="s">
        <v>20</v>
      </c>
      <c r="E64" s="8" t="n">
        <v>34</v>
      </c>
      <c r="F64" s="8" t="n">
        <v>13</v>
      </c>
      <c r="G64" s="10" t="n">
        <v>0.382352941176471</v>
      </c>
      <c r="H64" s="8" t="n">
        <v>9</v>
      </c>
      <c r="I64" s="8"/>
      <c r="J64" s="11" t="n">
        <v>0.264705882352941</v>
      </c>
      <c r="K64" s="8" t="n">
        <v>6</v>
      </c>
      <c r="L64" s="8"/>
      <c r="M64" s="11" t="n">
        <v>0.176470588235294</v>
      </c>
      <c r="N64" s="12"/>
      <c r="O64" s="12"/>
      <c r="P64" s="13"/>
    </row>
    <row r="65" customFormat="false" ht="14.25" hidden="true" customHeight="true" outlineLevel="1" collapsed="false">
      <c r="A65" s="1"/>
      <c r="B65" s="8"/>
      <c r="C65" s="8"/>
      <c r="D65" s="6" t="s">
        <v>21</v>
      </c>
      <c r="E65" s="8" t="n">
        <v>34</v>
      </c>
      <c r="F65" s="8" t="n">
        <v>8</v>
      </c>
      <c r="G65" s="10" t="n">
        <v>0.235294117647059</v>
      </c>
      <c r="H65" s="8" t="n">
        <v>5</v>
      </c>
      <c r="I65" s="8"/>
      <c r="J65" s="11" t="n">
        <v>0.147058823529412</v>
      </c>
      <c r="K65" s="8" t="n">
        <v>16</v>
      </c>
      <c r="L65" s="8"/>
      <c r="M65" s="11" t="n">
        <v>0.470588235294118</v>
      </c>
      <c r="N65" s="12"/>
      <c r="O65" s="12"/>
      <c r="P65" s="13"/>
    </row>
    <row r="66" customFormat="false" ht="14.25" hidden="true" customHeight="true" outlineLevel="1" collapsed="false">
      <c r="A66" s="1"/>
      <c r="B66" s="8"/>
      <c r="C66" s="8"/>
      <c r="D66" s="6" t="s">
        <v>22</v>
      </c>
      <c r="E66" s="8" t="n">
        <v>35</v>
      </c>
      <c r="F66" s="8" t="n">
        <v>11</v>
      </c>
      <c r="G66" s="10" t="n">
        <v>0.314285714285714</v>
      </c>
      <c r="H66" s="8" t="n">
        <v>10</v>
      </c>
      <c r="I66" s="8"/>
      <c r="J66" s="11" t="n">
        <v>0.285714285714286</v>
      </c>
      <c r="K66" s="8" t="n">
        <v>11</v>
      </c>
      <c r="L66" s="8"/>
      <c r="M66" s="11" t="n">
        <v>0.314285714285714</v>
      </c>
      <c r="N66" s="12"/>
      <c r="O66" s="12"/>
      <c r="P66" s="13"/>
    </row>
    <row r="67" customFormat="false" ht="14.25" hidden="true" customHeight="true" outlineLevel="1" collapsed="false">
      <c r="A67" s="1"/>
      <c r="B67" s="8"/>
      <c r="C67" s="8"/>
      <c r="D67" s="6" t="s">
        <v>23</v>
      </c>
      <c r="E67" s="8" t="n">
        <v>34</v>
      </c>
      <c r="F67" s="8" t="n">
        <v>10</v>
      </c>
      <c r="G67" s="10" t="n">
        <v>0.294117647058824</v>
      </c>
      <c r="H67" s="8" t="n">
        <v>7</v>
      </c>
      <c r="I67" s="8"/>
      <c r="J67" s="11" t="n">
        <v>0.205882352941176</v>
      </c>
      <c r="K67" s="8" t="n">
        <v>12</v>
      </c>
      <c r="L67" s="8"/>
      <c r="M67" s="11" t="n">
        <v>0.352941176470588</v>
      </c>
      <c r="N67" s="12"/>
      <c r="O67" s="12"/>
      <c r="P67" s="13"/>
    </row>
    <row r="68" customFormat="false" ht="14.25" hidden="true" customHeight="true" outlineLevel="1" collapsed="false">
      <c r="A68" s="1"/>
      <c r="B68" s="8"/>
      <c r="C68" s="8"/>
      <c r="D68" s="6" t="s">
        <v>24</v>
      </c>
      <c r="E68" s="8" t="n">
        <v>34</v>
      </c>
      <c r="F68" s="8" t="n">
        <v>13</v>
      </c>
      <c r="G68" s="10" t="n">
        <v>0.382352941176471</v>
      </c>
      <c r="H68" s="8" t="n">
        <v>4</v>
      </c>
      <c r="I68" s="8"/>
      <c r="J68" s="11" t="n">
        <v>0.117647058823529</v>
      </c>
      <c r="K68" s="8" t="n">
        <v>16</v>
      </c>
      <c r="L68" s="8"/>
      <c r="M68" s="11" t="n">
        <v>0.470588235294118</v>
      </c>
      <c r="N68" s="12"/>
      <c r="O68" s="12"/>
      <c r="P68" s="13"/>
    </row>
    <row r="69" customFormat="false" ht="14.25" hidden="true" customHeight="true" outlineLevel="1" collapsed="false">
      <c r="A69" s="1"/>
      <c r="B69" s="8"/>
      <c r="C69" s="8"/>
      <c r="D69" s="6" t="s">
        <v>25</v>
      </c>
      <c r="E69" s="8" t="n">
        <v>34</v>
      </c>
      <c r="F69" s="8" t="n">
        <v>14</v>
      </c>
      <c r="G69" s="10" t="n">
        <v>0.411764705882353</v>
      </c>
      <c r="H69" s="8" t="n">
        <v>12</v>
      </c>
      <c r="I69" s="8"/>
      <c r="J69" s="11" t="n">
        <v>0.352941176470588</v>
      </c>
      <c r="K69" s="8" t="n">
        <v>12</v>
      </c>
      <c r="L69" s="8"/>
      <c r="M69" s="11" t="n">
        <v>0.352941176470588</v>
      </c>
      <c r="N69" s="12"/>
      <c r="O69" s="12"/>
      <c r="P69" s="13"/>
    </row>
    <row r="70" customFormat="false" ht="14.25" hidden="true" customHeight="true" outlineLevel="1" collapsed="false">
      <c r="A70" s="1"/>
      <c r="B70" s="8"/>
      <c r="C70" s="8"/>
      <c r="D70" s="6" t="s">
        <v>27</v>
      </c>
      <c r="E70" s="8" t="n">
        <v>34</v>
      </c>
      <c r="F70" s="8" t="n">
        <v>11</v>
      </c>
      <c r="G70" s="10" t="n">
        <v>0.323529411764706</v>
      </c>
      <c r="H70" s="8" t="n">
        <v>11</v>
      </c>
      <c r="I70" s="8"/>
      <c r="J70" s="11" t="n">
        <v>0.323529411764706</v>
      </c>
      <c r="K70" s="8" t="n">
        <v>13</v>
      </c>
      <c r="L70" s="8"/>
      <c r="M70" s="11" t="n">
        <v>0.382352941176471</v>
      </c>
      <c r="N70" s="12"/>
      <c r="O70" s="12"/>
      <c r="P70" s="13"/>
    </row>
    <row r="71" customFormat="false" ht="14.25" hidden="true" customHeight="true" outlineLevel="1" collapsed="false">
      <c r="A71" s="1"/>
      <c r="B71" s="8"/>
      <c r="C71" s="8"/>
      <c r="D71" s="6" t="s">
        <v>28</v>
      </c>
      <c r="E71" s="8" t="n">
        <v>34</v>
      </c>
      <c r="F71" s="8" t="n">
        <v>12</v>
      </c>
      <c r="G71" s="10" t="n">
        <v>0.352941176470588</v>
      </c>
      <c r="H71" s="8" t="n">
        <v>6</v>
      </c>
      <c r="I71" s="8"/>
      <c r="J71" s="11" t="n">
        <v>0.176470588235294</v>
      </c>
      <c r="K71" s="8" t="n">
        <v>19</v>
      </c>
      <c r="L71" s="8"/>
      <c r="M71" s="11" t="n">
        <v>0.558823529411765</v>
      </c>
      <c r="N71" s="12"/>
      <c r="O71" s="12"/>
      <c r="P71" s="13"/>
    </row>
    <row r="72" customFormat="false" ht="14.25" hidden="true" customHeight="true" outlineLevel="1" collapsed="false">
      <c r="A72" s="1"/>
      <c r="B72" s="8"/>
      <c r="C72" s="8"/>
      <c r="D72" s="6" t="s">
        <v>29</v>
      </c>
      <c r="E72" s="8" t="n">
        <v>34</v>
      </c>
      <c r="F72" s="8" t="n">
        <v>8</v>
      </c>
      <c r="G72" s="10" t="n">
        <v>0.235294117647059</v>
      </c>
      <c r="H72" s="8" t="n">
        <v>2</v>
      </c>
      <c r="I72" s="8"/>
      <c r="J72" s="11" t="n">
        <v>0.0588235294117647</v>
      </c>
      <c r="K72" s="8" t="n">
        <v>14</v>
      </c>
      <c r="L72" s="8"/>
      <c r="M72" s="11" t="n">
        <v>0.411764705882353</v>
      </c>
      <c r="N72" s="12"/>
      <c r="O72" s="12"/>
      <c r="P72" s="13"/>
    </row>
    <row r="73" customFormat="false" ht="22.5" hidden="false" customHeight="true" outlineLevel="0" collapsed="false">
      <c r="A73" s="1"/>
      <c r="B73" s="8"/>
      <c r="C73" s="8"/>
      <c r="D73" s="5" t="s">
        <v>26</v>
      </c>
      <c r="E73" s="8" t="n">
        <v>618</v>
      </c>
      <c r="F73" s="8" t="n">
        <v>204</v>
      </c>
      <c r="G73" s="10" t="n">
        <v>0.330097087378641</v>
      </c>
      <c r="H73" s="8" t="n">
        <v>140</v>
      </c>
      <c r="I73" s="8"/>
      <c r="J73" s="11" t="n">
        <v>0.226537216828479</v>
      </c>
      <c r="K73" s="8" t="n">
        <v>242</v>
      </c>
      <c r="L73" s="8"/>
      <c r="M73" s="11" t="n">
        <v>0.391585760517799</v>
      </c>
      <c r="N73" s="12" t="n">
        <v>91.8</v>
      </c>
      <c r="O73" s="12"/>
      <c r="P73" s="13" t="n">
        <v>94.8</v>
      </c>
    </row>
    <row r="74" customFormat="false" ht="14.25" hidden="true" customHeight="true" outlineLevel="1" collapsed="false">
      <c r="A74" s="1"/>
      <c r="B74" s="8" t="n">
        <v>5</v>
      </c>
      <c r="C74" s="8"/>
      <c r="D74" s="6" t="s">
        <v>11</v>
      </c>
      <c r="E74" s="8" t="n">
        <v>34</v>
      </c>
      <c r="F74" s="8" t="n">
        <v>18</v>
      </c>
      <c r="G74" s="10" t="n">
        <v>0.529411764705882</v>
      </c>
      <c r="H74" s="8" t="n">
        <v>23</v>
      </c>
      <c r="I74" s="8"/>
      <c r="J74" s="11" t="n">
        <v>0.676470588235294</v>
      </c>
      <c r="K74" s="8" t="n">
        <v>13</v>
      </c>
      <c r="L74" s="8"/>
      <c r="M74" s="11" t="n">
        <v>0.382352941176471</v>
      </c>
      <c r="N74" s="12"/>
      <c r="O74" s="12"/>
      <c r="P74" s="13"/>
    </row>
    <row r="75" customFormat="false" ht="14.25" hidden="true" customHeight="true" outlineLevel="1" collapsed="false">
      <c r="A75" s="1"/>
      <c r="B75" s="8"/>
      <c r="C75" s="8"/>
      <c r="D75" s="6" t="s">
        <v>12</v>
      </c>
      <c r="E75" s="8" t="n">
        <v>35</v>
      </c>
      <c r="F75" s="8" t="n">
        <v>20</v>
      </c>
      <c r="G75" s="10" t="n">
        <v>0.571428571428571</v>
      </c>
      <c r="H75" s="8" t="n">
        <v>31</v>
      </c>
      <c r="I75" s="8"/>
      <c r="J75" s="11" t="n">
        <v>0.885714285714286</v>
      </c>
      <c r="K75" s="8" t="n">
        <v>18</v>
      </c>
      <c r="L75" s="8"/>
      <c r="M75" s="11" t="n">
        <v>0.514285714285714</v>
      </c>
      <c r="N75" s="12"/>
      <c r="O75" s="12"/>
      <c r="P75" s="13"/>
    </row>
    <row r="76" customFormat="false" ht="14.25" hidden="true" customHeight="true" outlineLevel="1" collapsed="false">
      <c r="A76" s="1"/>
      <c r="B76" s="8"/>
      <c r="C76" s="8"/>
      <c r="D76" s="6" t="s">
        <v>13</v>
      </c>
      <c r="E76" s="8" t="n">
        <v>34</v>
      </c>
      <c r="F76" s="8" t="n">
        <v>16</v>
      </c>
      <c r="G76" s="10" t="n">
        <v>0.470588235294118</v>
      </c>
      <c r="H76" s="8" t="n">
        <v>23</v>
      </c>
      <c r="I76" s="8"/>
      <c r="J76" s="11" t="n">
        <v>0.676470588235294</v>
      </c>
      <c r="K76" s="8" t="n">
        <v>12</v>
      </c>
      <c r="L76" s="8"/>
      <c r="M76" s="11" t="n">
        <v>0.352941176470588</v>
      </c>
      <c r="N76" s="12"/>
      <c r="O76" s="12"/>
      <c r="P76" s="13"/>
    </row>
    <row r="77" customFormat="false" ht="14.25" hidden="true" customHeight="true" outlineLevel="1" collapsed="false">
      <c r="A77" s="1"/>
      <c r="B77" s="8"/>
      <c r="C77" s="8"/>
      <c r="D77" s="6" t="s">
        <v>14</v>
      </c>
      <c r="E77" s="8" t="n">
        <v>34</v>
      </c>
      <c r="F77" s="8" t="n">
        <v>19</v>
      </c>
      <c r="G77" s="10" t="n">
        <v>0.558823529411765</v>
      </c>
      <c r="H77" s="8" t="n">
        <v>26</v>
      </c>
      <c r="I77" s="8"/>
      <c r="J77" s="11" t="n">
        <v>0.764705882352941</v>
      </c>
      <c r="K77" s="8" t="n">
        <v>11</v>
      </c>
      <c r="L77" s="8"/>
      <c r="M77" s="11" t="n">
        <v>0.323529411764706</v>
      </c>
      <c r="N77" s="12"/>
      <c r="O77" s="12"/>
      <c r="P77" s="13"/>
    </row>
    <row r="78" customFormat="false" ht="14.25" hidden="true" customHeight="true" outlineLevel="1" collapsed="false">
      <c r="A78" s="1"/>
      <c r="B78" s="8"/>
      <c r="C78" s="8"/>
      <c r="D78" s="6" t="s">
        <v>15</v>
      </c>
      <c r="E78" s="8" t="n">
        <v>34</v>
      </c>
      <c r="F78" s="8" t="n">
        <v>15</v>
      </c>
      <c r="G78" s="10" t="n">
        <v>0.441176470588235</v>
      </c>
      <c r="H78" s="8" t="n">
        <v>16</v>
      </c>
      <c r="I78" s="8"/>
      <c r="J78" s="11" t="n">
        <v>0.470588235294118</v>
      </c>
      <c r="K78" s="8" t="n">
        <v>5</v>
      </c>
      <c r="L78" s="8"/>
      <c r="M78" s="11" t="n">
        <v>0.147058823529412</v>
      </c>
      <c r="N78" s="12"/>
      <c r="O78" s="12"/>
      <c r="P78" s="13"/>
    </row>
    <row r="79" customFormat="false" ht="14.25" hidden="true" customHeight="true" outlineLevel="1" collapsed="false">
      <c r="A79" s="1"/>
      <c r="B79" s="8"/>
      <c r="C79" s="8"/>
      <c r="D79" s="6" t="s">
        <v>16</v>
      </c>
      <c r="E79" s="8" t="n">
        <v>34</v>
      </c>
      <c r="F79" s="8" t="n">
        <v>15</v>
      </c>
      <c r="G79" s="10" t="n">
        <v>0.441176470588235</v>
      </c>
      <c r="H79" s="8" t="n">
        <v>18</v>
      </c>
      <c r="I79" s="8"/>
      <c r="J79" s="11" t="n">
        <v>0.529411764705882</v>
      </c>
      <c r="K79" s="8" t="n">
        <v>12</v>
      </c>
      <c r="L79" s="8"/>
      <c r="M79" s="11" t="n">
        <v>0.352941176470588</v>
      </c>
      <c r="N79" s="12"/>
      <c r="O79" s="12"/>
      <c r="P79" s="13"/>
    </row>
    <row r="80" customFormat="false" ht="14.25" hidden="true" customHeight="true" outlineLevel="1" collapsed="false">
      <c r="A80" s="1"/>
      <c r="B80" s="8"/>
      <c r="C80" s="8"/>
      <c r="D80" s="6" t="s">
        <v>17</v>
      </c>
      <c r="E80" s="8" t="n">
        <v>34</v>
      </c>
      <c r="F80" s="8" t="n">
        <v>14</v>
      </c>
      <c r="G80" s="10" t="n">
        <v>0.411764705882353</v>
      </c>
      <c r="H80" s="8" t="n">
        <v>15</v>
      </c>
      <c r="I80" s="8"/>
      <c r="J80" s="11" t="n">
        <v>0.441176470588235</v>
      </c>
      <c r="K80" s="8" t="n">
        <v>10</v>
      </c>
      <c r="L80" s="8"/>
      <c r="M80" s="11" t="n">
        <v>0.294117647058824</v>
      </c>
      <c r="N80" s="12"/>
      <c r="O80" s="12"/>
      <c r="P80" s="13"/>
    </row>
    <row r="81" customFormat="false" ht="14.25" hidden="true" customHeight="true" outlineLevel="1" collapsed="false">
      <c r="A81" s="1"/>
      <c r="B81" s="8"/>
      <c r="C81" s="8"/>
      <c r="D81" s="6" t="s">
        <v>18</v>
      </c>
      <c r="E81" s="8" t="n">
        <v>34</v>
      </c>
      <c r="F81" s="8" t="n">
        <v>25</v>
      </c>
      <c r="G81" s="10" t="n">
        <v>0.735294117647059</v>
      </c>
      <c r="H81" s="8" t="n">
        <v>21</v>
      </c>
      <c r="I81" s="8"/>
      <c r="J81" s="11" t="n">
        <v>0.617647058823529</v>
      </c>
      <c r="K81" s="8" t="n">
        <v>15</v>
      </c>
      <c r="L81" s="8"/>
      <c r="M81" s="11" t="n">
        <v>0.441176470588235</v>
      </c>
      <c r="N81" s="12"/>
      <c r="O81" s="12"/>
      <c r="P81" s="13"/>
    </row>
    <row r="82" customFormat="false" ht="14.25" hidden="true" customHeight="true" outlineLevel="1" collapsed="false">
      <c r="A82" s="1"/>
      <c r="B82" s="8"/>
      <c r="C82" s="8"/>
      <c r="D82" s="6" t="s">
        <v>19</v>
      </c>
      <c r="E82" s="8" t="n">
        <v>33</v>
      </c>
      <c r="F82" s="8" t="n">
        <v>17</v>
      </c>
      <c r="G82" s="10" t="n">
        <v>0.515151515151515</v>
      </c>
      <c r="H82" s="8" t="n">
        <v>23</v>
      </c>
      <c r="I82" s="8"/>
      <c r="J82" s="11" t="n">
        <v>0.696969696969697</v>
      </c>
      <c r="K82" s="8" t="n">
        <v>9</v>
      </c>
      <c r="L82" s="8"/>
      <c r="M82" s="11" t="n">
        <v>0.272727272727273</v>
      </c>
      <c r="N82" s="12"/>
      <c r="O82" s="12"/>
      <c r="P82" s="13"/>
    </row>
    <row r="83" customFormat="false" ht="14.25" hidden="true" customHeight="true" outlineLevel="1" collapsed="false">
      <c r="A83" s="1"/>
      <c r="B83" s="8"/>
      <c r="C83" s="8"/>
      <c r="D83" s="6" t="s">
        <v>20</v>
      </c>
      <c r="E83" s="8" t="n">
        <v>33</v>
      </c>
      <c r="F83" s="8" t="n">
        <v>15</v>
      </c>
      <c r="G83" s="10" t="n">
        <v>0.454545454545455</v>
      </c>
      <c r="H83" s="8" t="n">
        <v>17</v>
      </c>
      <c r="I83" s="8"/>
      <c r="J83" s="11" t="n">
        <v>0.515151515151515</v>
      </c>
      <c r="K83" s="8" t="n">
        <v>7</v>
      </c>
      <c r="L83" s="8"/>
      <c r="M83" s="11" t="n">
        <v>0.212121212121212</v>
      </c>
      <c r="N83" s="12"/>
      <c r="O83" s="12"/>
      <c r="P83" s="13"/>
    </row>
    <row r="84" customFormat="false" ht="14.25" hidden="true" customHeight="true" outlineLevel="1" collapsed="false">
      <c r="A84" s="1"/>
      <c r="B84" s="8"/>
      <c r="C84" s="8"/>
      <c r="D84" s="6" t="s">
        <v>21</v>
      </c>
      <c r="E84" s="8" t="n">
        <v>34</v>
      </c>
      <c r="F84" s="8" t="n">
        <v>14</v>
      </c>
      <c r="G84" s="10" t="n">
        <v>0.411764705882353</v>
      </c>
      <c r="H84" s="8" t="n">
        <v>17</v>
      </c>
      <c r="I84" s="8"/>
      <c r="J84" s="11" t="n">
        <v>0.5</v>
      </c>
      <c r="K84" s="8" t="n">
        <v>6</v>
      </c>
      <c r="L84" s="8"/>
      <c r="M84" s="11" t="n">
        <v>0.176470588235294</v>
      </c>
      <c r="N84" s="12"/>
      <c r="O84" s="12"/>
      <c r="P84" s="13"/>
    </row>
    <row r="85" customFormat="false" ht="14.25" hidden="true" customHeight="true" outlineLevel="1" collapsed="false">
      <c r="A85" s="1"/>
      <c r="B85" s="8"/>
      <c r="C85" s="8"/>
      <c r="D85" s="6" t="s">
        <v>22</v>
      </c>
      <c r="E85" s="8" t="n">
        <v>33</v>
      </c>
      <c r="F85" s="8" t="n">
        <v>14</v>
      </c>
      <c r="G85" s="10" t="n">
        <v>0.424242424242424</v>
      </c>
      <c r="H85" s="8" t="n">
        <v>24</v>
      </c>
      <c r="I85" s="8"/>
      <c r="J85" s="11" t="n">
        <v>0.727272727272727</v>
      </c>
      <c r="K85" s="8" t="n">
        <v>9</v>
      </c>
      <c r="L85" s="8"/>
      <c r="M85" s="11" t="n">
        <v>0.272727272727273</v>
      </c>
      <c r="N85" s="12"/>
      <c r="O85" s="12"/>
      <c r="P85" s="13"/>
    </row>
    <row r="86" customFormat="false" ht="14.25" hidden="true" customHeight="true" outlineLevel="1" collapsed="false">
      <c r="A86" s="1"/>
      <c r="B86" s="8"/>
      <c r="C86" s="8"/>
      <c r="D86" s="6" t="s">
        <v>23</v>
      </c>
      <c r="E86" s="8" t="n">
        <v>32</v>
      </c>
      <c r="F86" s="8" t="n">
        <v>15</v>
      </c>
      <c r="G86" s="10" t="n">
        <v>0.46875</v>
      </c>
      <c r="H86" s="8" t="n">
        <v>19</v>
      </c>
      <c r="I86" s="8"/>
      <c r="J86" s="11" t="n">
        <v>0.59375</v>
      </c>
      <c r="K86" s="8" t="n">
        <v>10</v>
      </c>
      <c r="L86" s="8"/>
      <c r="M86" s="11" t="n">
        <v>0.3125</v>
      </c>
      <c r="N86" s="12"/>
      <c r="O86" s="12"/>
      <c r="P86" s="13"/>
    </row>
    <row r="87" customFormat="false" ht="14.25" hidden="true" customHeight="true" outlineLevel="1" collapsed="false">
      <c r="A87" s="1"/>
      <c r="B87" s="8"/>
      <c r="C87" s="8"/>
      <c r="D87" s="6" t="s">
        <v>24</v>
      </c>
      <c r="E87" s="8" t="n">
        <v>33</v>
      </c>
      <c r="F87" s="8" t="n">
        <v>20</v>
      </c>
      <c r="G87" s="10" t="n">
        <v>0.606060606060606</v>
      </c>
      <c r="H87" s="8" t="n">
        <v>12</v>
      </c>
      <c r="I87" s="8"/>
      <c r="J87" s="11" t="n">
        <v>0.363636363636364</v>
      </c>
      <c r="K87" s="8" t="n">
        <v>17</v>
      </c>
      <c r="L87" s="8"/>
      <c r="M87" s="11" t="n">
        <v>0.515151515151515</v>
      </c>
      <c r="N87" s="12"/>
      <c r="O87" s="12"/>
      <c r="P87" s="13"/>
    </row>
    <row r="88" customFormat="false" ht="14.25" hidden="true" customHeight="true" outlineLevel="1" collapsed="false">
      <c r="A88" s="1"/>
      <c r="B88" s="8"/>
      <c r="C88" s="8"/>
      <c r="D88" s="6" t="s">
        <v>25</v>
      </c>
      <c r="E88" s="8" t="n">
        <v>33</v>
      </c>
      <c r="F88" s="8" t="n">
        <v>17</v>
      </c>
      <c r="G88" s="10" t="n">
        <v>0.515151515151515</v>
      </c>
      <c r="H88" s="8" t="n">
        <v>21</v>
      </c>
      <c r="I88" s="8"/>
      <c r="J88" s="11" t="n">
        <v>0.636363636363636</v>
      </c>
      <c r="K88" s="8" t="n">
        <v>6</v>
      </c>
      <c r="L88" s="8"/>
      <c r="M88" s="11" t="n">
        <v>0.181818181818182</v>
      </c>
      <c r="N88" s="12"/>
      <c r="O88" s="12"/>
      <c r="P88" s="13"/>
    </row>
    <row r="89" customFormat="false" ht="14.25" hidden="true" customHeight="true" outlineLevel="1" collapsed="false">
      <c r="A89" s="1"/>
      <c r="B89" s="8"/>
      <c r="C89" s="8"/>
      <c r="D89" s="6" t="s">
        <v>27</v>
      </c>
      <c r="E89" s="8" t="n">
        <v>33</v>
      </c>
      <c r="F89" s="8" t="n">
        <v>20</v>
      </c>
      <c r="G89" s="10" t="n">
        <v>0.606060606060606</v>
      </c>
      <c r="H89" s="8" t="n">
        <v>13</v>
      </c>
      <c r="I89" s="8"/>
      <c r="J89" s="11" t="n">
        <v>0.393939393939394</v>
      </c>
      <c r="K89" s="8" t="n">
        <v>8</v>
      </c>
      <c r="L89" s="8"/>
      <c r="M89" s="11" t="n">
        <v>0.242424242424242</v>
      </c>
      <c r="N89" s="12"/>
      <c r="O89" s="12"/>
      <c r="P89" s="13"/>
    </row>
    <row r="90" customFormat="false" ht="14.25" hidden="true" customHeight="true" outlineLevel="1" collapsed="false">
      <c r="A90" s="1"/>
      <c r="B90" s="8"/>
      <c r="C90" s="8"/>
      <c r="D90" s="6" t="s">
        <v>28</v>
      </c>
      <c r="E90" s="8" t="n">
        <v>33</v>
      </c>
      <c r="F90" s="8" t="n">
        <v>17</v>
      </c>
      <c r="G90" s="10" t="n">
        <v>0.515151515151515</v>
      </c>
      <c r="H90" s="8" t="n">
        <v>27</v>
      </c>
      <c r="I90" s="8"/>
      <c r="J90" s="11" t="n">
        <v>0.818181818181818</v>
      </c>
      <c r="K90" s="8" t="n">
        <v>7</v>
      </c>
      <c r="L90" s="8"/>
      <c r="M90" s="11" t="n">
        <v>0.212121212121212</v>
      </c>
      <c r="N90" s="12"/>
      <c r="O90" s="12"/>
      <c r="P90" s="13"/>
    </row>
    <row r="91" customFormat="false" ht="21.75" hidden="false" customHeight="true" outlineLevel="0" collapsed="false">
      <c r="A91" s="1"/>
      <c r="B91" s="8"/>
      <c r="C91" s="8"/>
      <c r="D91" s="5" t="s">
        <v>26</v>
      </c>
      <c r="E91" s="8" t="n">
        <v>570</v>
      </c>
      <c r="F91" s="8" t="n">
        <v>291</v>
      </c>
      <c r="G91" s="10" t="n">
        <v>0.510526315789474</v>
      </c>
      <c r="H91" s="8" t="n">
        <v>346</v>
      </c>
      <c r="I91" s="8"/>
      <c r="J91" s="11" t="n">
        <v>0.607017543859649</v>
      </c>
      <c r="K91" s="8" t="n">
        <v>175</v>
      </c>
      <c r="L91" s="8"/>
      <c r="M91" s="11" t="n">
        <v>0.307017543859649</v>
      </c>
      <c r="N91" s="12" t="n">
        <v>79.1</v>
      </c>
      <c r="O91" s="12"/>
      <c r="P91" s="13" t="n">
        <v>94.2</v>
      </c>
    </row>
    <row r="92" customFormat="false" ht="14.25" hidden="true" customHeight="true" outlineLevel="1" collapsed="false">
      <c r="A92" s="1"/>
      <c r="B92" s="8" t="n">
        <v>6</v>
      </c>
      <c r="C92" s="8"/>
      <c r="D92" s="6" t="s">
        <v>11</v>
      </c>
      <c r="E92" s="8" t="n">
        <v>33</v>
      </c>
      <c r="F92" s="8" t="n">
        <v>11</v>
      </c>
      <c r="G92" s="10" t="n">
        <v>0.333333333333333</v>
      </c>
      <c r="H92" s="8" t="n">
        <v>10</v>
      </c>
      <c r="I92" s="8"/>
      <c r="J92" s="11" t="n">
        <v>0.303030303030303</v>
      </c>
      <c r="K92" s="8" t="n">
        <v>3</v>
      </c>
      <c r="L92" s="8"/>
      <c r="M92" s="11" t="n">
        <v>0.0909090909090909</v>
      </c>
      <c r="N92" s="12"/>
      <c r="O92" s="12"/>
      <c r="P92" s="13"/>
    </row>
    <row r="93" customFormat="false" ht="14.25" hidden="true" customHeight="true" outlineLevel="1" collapsed="false">
      <c r="A93" s="1"/>
      <c r="B93" s="8"/>
      <c r="C93" s="8"/>
      <c r="D93" s="6" t="s">
        <v>12</v>
      </c>
      <c r="E93" s="8" t="n">
        <v>34</v>
      </c>
      <c r="F93" s="8" t="n">
        <v>15</v>
      </c>
      <c r="G93" s="10" t="n">
        <v>0.441176470588235</v>
      </c>
      <c r="H93" s="8" t="n">
        <v>31</v>
      </c>
      <c r="I93" s="8"/>
      <c r="J93" s="11" t="n">
        <v>0.911764705882353</v>
      </c>
      <c r="K93" s="8" t="n">
        <v>3</v>
      </c>
      <c r="L93" s="8"/>
      <c r="M93" s="11" t="n">
        <v>0.0882352941176471</v>
      </c>
      <c r="N93" s="12"/>
      <c r="O93" s="12"/>
      <c r="P93" s="13"/>
    </row>
    <row r="94" customFormat="false" ht="14.25" hidden="true" customHeight="true" outlineLevel="1" collapsed="false">
      <c r="A94" s="1"/>
      <c r="B94" s="8"/>
      <c r="C94" s="8"/>
      <c r="D94" s="6" t="s">
        <v>13</v>
      </c>
      <c r="E94" s="8" t="n">
        <v>36</v>
      </c>
      <c r="F94" s="8" t="n">
        <v>13</v>
      </c>
      <c r="G94" s="10" t="n">
        <v>0.361111111111111</v>
      </c>
      <c r="H94" s="8" t="n">
        <v>17</v>
      </c>
      <c r="I94" s="8"/>
      <c r="J94" s="11" t="n">
        <v>0.472222222222222</v>
      </c>
      <c r="K94" s="8" t="n">
        <v>4</v>
      </c>
      <c r="L94" s="8"/>
      <c r="M94" s="11" t="n">
        <v>0.111111111111111</v>
      </c>
      <c r="N94" s="12"/>
      <c r="O94" s="12"/>
      <c r="P94" s="13"/>
    </row>
    <row r="95" customFormat="false" ht="14.25" hidden="true" customHeight="true" outlineLevel="1" collapsed="false">
      <c r="A95" s="1"/>
      <c r="B95" s="8"/>
      <c r="C95" s="8"/>
      <c r="D95" s="6" t="s">
        <v>14</v>
      </c>
      <c r="E95" s="8" t="n">
        <v>36</v>
      </c>
      <c r="F95" s="8" t="n">
        <v>17</v>
      </c>
      <c r="G95" s="10" t="n">
        <v>0.472222222222222</v>
      </c>
      <c r="H95" s="8" t="n">
        <v>34</v>
      </c>
      <c r="I95" s="8"/>
      <c r="J95" s="11" t="n">
        <v>0.944444444444444</v>
      </c>
      <c r="K95" s="8" t="n">
        <v>3</v>
      </c>
      <c r="L95" s="8"/>
      <c r="M95" s="11" t="n">
        <v>0.0833333333333333</v>
      </c>
      <c r="N95" s="12"/>
      <c r="O95" s="12"/>
      <c r="P95" s="13"/>
    </row>
    <row r="96" customFormat="false" ht="14.25" hidden="true" customHeight="true" outlineLevel="1" collapsed="false">
      <c r="A96" s="1"/>
      <c r="B96" s="8"/>
      <c r="C96" s="8"/>
      <c r="D96" s="6" t="s">
        <v>15</v>
      </c>
      <c r="E96" s="8" t="n">
        <v>35</v>
      </c>
      <c r="F96" s="8" t="n">
        <v>7</v>
      </c>
      <c r="G96" s="10" t="n">
        <v>0.2</v>
      </c>
      <c r="H96" s="8" t="n">
        <v>7</v>
      </c>
      <c r="I96" s="8"/>
      <c r="J96" s="11" t="n">
        <v>0.2</v>
      </c>
      <c r="K96" s="8" t="n">
        <v>2</v>
      </c>
      <c r="L96" s="8"/>
      <c r="M96" s="11" t="n">
        <v>0.0571428571428571</v>
      </c>
      <c r="N96" s="12"/>
      <c r="O96" s="12"/>
      <c r="P96" s="13"/>
    </row>
    <row r="97" customFormat="false" ht="14.25" hidden="true" customHeight="true" outlineLevel="1" collapsed="false">
      <c r="A97" s="1"/>
      <c r="B97" s="8"/>
      <c r="C97" s="8"/>
      <c r="D97" s="6" t="s">
        <v>16</v>
      </c>
      <c r="E97" s="8" t="n">
        <v>35</v>
      </c>
      <c r="F97" s="8" t="n">
        <v>20</v>
      </c>
      <c r="G97" s="10" t="n">
        <v>0.571428571428571</v>
      </c>
      <c r="H97" s="8" t="n">
        <v>40</v>
      </c>
      <c r="I97" s="8"/>
      <c r="J97" s="11" t="n">
        <v>1.14285714285714</v>
      </c>
      <c r="K97" s="8" t="n">
        <v>3</v>
      </c>
      <c r="L97" s="8"/>
      <c r="M97" s="11" t="n">
        <v>0.0857142857142857</v>
      </c>
      <c r="N97" s="12"/>
      <c r="O97" s="12"/>
      <c r="P97" s="13"/>
    </row>
    <row r="98" customFormat="false" ht="14.25" hidden="true" customHeight="true" outlineLevel="1" collapsed="false">
      <c r="A98" s="1"/>
      <c r="B98" s="8"/>
      <c r="C98" s="8"/>
      <c r="D98" s="6" t="s">
        <v>17</v>
      </c>
      <c r="E98" s="8" t="n">
        <v>35</v>
      </c>
      <c r="F98" s="8" t="n">
        <v>20</v>
      </c>
      <c r="G98" s="10" t="n">
        <v>0.571428571428571</v>
      </c>
      <c r="H98" s="8" t="n">
        <v>40</v>
      </c>
      <c r="I98" s="8"/>
      <c r="J98" s="11" t="n">
        <v>1.14285714285714</v>
      </c>
      <c r="K98" s="8" t="n">
        <v>8</v>
      </c>
      <c r="L98" s="8"/>
      <c r="M98" s="11" t="n">
        <v>0.228571428571429</v>
      </c>
      <c r="N98" s="12"/>
      <c r="O98" s="12"/>
      <c r="P98" s="13"/>
    </row>
    <row r="99" customFormat="false" ht="14.25" hidden="true" customHeight="true" outlineLevel="1" collapsed="false">
      <c r="A99" s="1"/>
      <c r="B99" s="8"/>
      <c r="C99" s="8"/>
      <c r="D99" s="6" t="s">
        <v>18</v>
      </c>
      <c r="E99" s="8" t="n">
        <v>35</v>
      </c>
      <c r="F99" s="8" t="n">
        <v>10</v>
      </c>
      <c r="G99" s="10" t="n">
        <v>0.285714285714286</v>
      </c>
      <c r="H99" s="8" t="n">
        <v>20</v>
      </c>
      <c r="I99" s="8"/>
      <c r="J99" s="11" t="n">
        <v>0.571428571428571</v>
      </c>
      <c r="K99" s="8" t="n">
        <v>1</v>
      </c>
      <c r="L99" s="8"/>
      <c r="M99" s="11" t="n">
        <v>0.0285714285714286</v>
      </c>
      <c r="N99" s="12"/>
      <c r="O99" s="12"/>
      <c r="P99" s="13"/>
    </row>
    <row r="100" customFormat="false" ht="14.25" hidden="true" customHeight="true" outlineLevel="1" collapsed="false">
      <c r="A100" s="1"/>
      <c r="B100" s="8"/>
      <c r="C100" s="8"/>
      <c r="D100" s="6" t="s">
        <v>19</v>
      </c>
      <c r="E100" s="8" t="n">
        <v>36</v>
      </c>
      <c r="F100" s="8" t="n">
        <v>17</v>
      </c>
      <c r="G100" s="10" t="n">
        <v>0.472222222222222</v>
      </c>
      <c r="H100" s="8" t="n">
        <v>26</v>
      </c>
      <c r="I100" s="8"/>
      <c r="J100" s="11" t="n">
        <v>0.722222222222222</v>
      </c>
      <c r="K100" s="8" t="n">
        <v>8</v>
      </c>
      <c r="L100" s="8"/>
      <c r="M100" s="11" t="n">
        <v>0.222222222222222</v>
      </c>
      <c r="N100" s="12"/>
      <c r="O100" s="12"/>
      <c r="P100" s="13"/>
    </row>
    <row r="101" customFormat="false" ht="14.25" hidden="true" customHeight="true" outlineLevel="1" collapsed="false">
      <c r="A101" s="1"/>
      <c r="B101" s="8"/>
      <c r="C101" s="8"/>
      <c r="D101" s="6" t="s">
        <v>20</v>
      </c>
      <c r="E101" s="8" t="n">
        <v>35</v>
      </c>
      <c r="F101" s="8" t="n">
        <v>30</v>
      </c>
      <c r="G101" s="10" t="n">
        <v>0.857142857142857</v>
      </c>
      <c r="H101" s="8" t="n">
        <v>99</v>
      </c>
      <c r="I101" s="8"/>
      <c r="J101" s="11" t="n">
        <v>2.82857142857143</v>
      </c>
      <c r="K101" s="8" t="n">
        <v>7</v>
      </c>
      <c r="L101" s="8"/>
      <c r="M101" s="11" t="n">
        <v>0.2</v>
      </c>
      <c r="N101" s="12"/>
      <c r="O101" s="12"/>
      <c r="P101" s="13"/>
    </row>
    <row r="102" customFormat="false" ht="14.25" hidden="true" customHeight="true" outlineLevel="1" collapsed="false">
      <c r="A102" s="1"/>
      <c r="B102" s="8"/>
      <c r="C102" s="8"/>
      <c r="D102" s="6" t="s">
        <v>21</v>
      </c>
      <c r="E102" s="8" t="n">
        <v>35</v>
      </c>
      <c r="F102" s="8" t="n">
        <v>23</v>
      </c>
      <c r="G102" s="10" t="n">
        <v>0.657142857142857</v>
      </c>
      <c r="H102" s="8" t="n">
        <v>37</v>
      </c>
      <c r="I102" s="8"/>
      <c r="J102" s="11" t="n">
        <v>1.05714285714286</v>
      </c>
      <c r="K102" s="8" t="n">
        <v>6</v>
      </c>
      <c r="L102" s="8"/>
      <c r="M102" s="11" t="n">
        <v>0.171428571428571</v>
      </c>
      <c r="N102" s="12"/>
      <c r="O102" s="12"/>
      <c r="P102" s="13"/>
    </row>
    <row r="103" customFormat="false" ht="14.25" hidden="true" customHeight="true" outlineLevel="1" collapsed="false">
      <c r="A103" s="1"/>
      <c r="B103" s="8"/>
      <c r="C103" s="8"/>
      <c r="D103" s="6" t="s">
        <v>22</v>
      </c>
      <c r="E103" s="8" t="n">
        <v>35</v>
      </c>
      <c r="F103" s="8" t="n">
        <v>19</v>
      </c>
      <c r="G103" s="10" t="n">
        <v>0.542857142857143</v>
      </c>
      <c r="H103" s="8" t="n">
        <v>25</v>
      </c>
      <c r="I103" s="8"/>
      <c r="J103" s="11" t="n">
        <v>0.714285714285714</v>
      </c>
      <c r="K103" s="8" t="n">
        <v>10</v>
      </c>
      <c r="L103" s="8"/>
      <c r="M103" s="11" t="n">
        <v>0.285714285714286</v>
      </c>
      <c r="N103" s="12"/>
      <c r="O103" s="12"/>
      <c r="P103" s="13"/>
    </row>
    <row r="104" customFormat="false" ht="14.25" hidden="true" customHeight="true" outlineLevel="1" collapsed="false">
      <c r="A104" s="1"/>
      <c r="B104" s="8"/>
      <c r="C104" s="8"/>
      <c r="D104" s="6" t="s">
        <v>23</v>
      </c>
      <c r="E104" s="8" t="n">
        <v>36</v>
      </c>
      <c r="F104" s="8" t="n">
        <v>17</v>
      </c>
      <c r="G104" s="10" t="n">
        <v>0.472222222222222</v>
      </c>
      <c r="H104" s="8" t="n">
        <v>40</v>
      </c>
      <c r="I104" s="8"/>
      <c r="J104" s="11" t="n">
        <v>1.11111111111111</v>
      </c>
      <c r="K104" s="8" t="n">
        <v>10</v>
      </c>
      <c r="L104" s="8"/>
      <c r="M104" s="11" t="n">
        <v>0.277777777777778</v>
      </c>
      <c r="N104" s="12"/>
      <c r="O104" s="12"/>
      <c r="P104" s="13"/>
    </row>
    <row r="105" customFormat="false" ht="14.25" hidden="true" customHeight="true" outlineLevel="1" collapsed="false">
      <c r="A105" s="1"/>
      <c r="B105" s="8"/>
      <c r="C105" s="8"/>
      <c r="D105" s="6" t="s">
        <v>24</v>
      </c>
      <c r="E105" s="8" t="n">
        <v>35</v>
      </c>
      <c r="F105" s="8" t="n">
        <v>16</v>
      </c>
      <c r="G105" s="10" t="n">
        <v>0.457142857142857</v>
      </c>
      <c r="H105" s="8" t="n">
        <v>20</v>
      </c>
      <c r="I105" s="8"/>
      <c r="J105" s="11" t="n">
        <v>0.571428571428571</v>
      </c>
      <c r="K105" s="8" t="n">
        <v>4</v>
      </c>
      <c r="L105" s="8"/>
      <c r="M105" s="11" t="n">
        <v>0.114285714285714</v>
      </c>
      <c r="N105" s="12"/>
      <c r="O105" s="12"/>
      <c r="P105" s="13"/>
    </row>
    <row r="106" customFormat="false" ht="14.25" hidden="true" customHeight="true" outlineLevel="1" collapsed="false">
      <c r="A106" s="1"/>
      <c r="B106" s="8"/>
      <c r="C106" s="8"/>
      <c r="D106" s="6" t="s">
        <v>25</v>
      </c>
      <c r="E106" s="8" t="n">
        <v>36</v>
      </c>
      <c r="F106" s="8" t="n">
        <v>22</v>
      </c>
      <c r="G106" s="10" t="n">
        <v>0.611111111111111</v>
      </c>
      <c r="H106" s="8" t="n">
        <v>43</v>
      </c>
      <c r="I106" s="8"/>
      <c r="J106" s="11" t="n">
        <v>1.19444444444444</v>
      </c>
      <c r="K106" s="8" t="n">
        <v>9</v>
      </c>
      <c r="L106" s="8"/>
      <c r="M106" s="11" t="n">
        <v>0.25</v>
      </c>
      <c r="N106" s="12"/>
      <c r="O106" s="12"/>
      <c r="P106" s="13"/>
    </row>
    <row r="107" customFormat="false" ht="14.25" hidden="true" customHeight="true" outlineLevel="1" collapsed="false">
      <c r="A107" s="1"/>
      <c r="B107" s="8"/>
      <c r="C107" s="8"/>
      <c r="D107" s="6" t="s">
        <v>27</v>
      </c>
      <c r="E107" s="8" t="n">
        <v>35</v>
      </c>
      <c r="F107" s="8" t="n">
        <v>14</v>
      </c>
      <c r="G107" s="10" t="n">
        <v>0.4</v>
      </c>
      <c r="H107" s="8" t="n">
        <v>23</v>
      </c>
      <c r="I107" s="8"/>
      <c r="J107" s="11" t="n">
        <v>0.657142857142857</v>
      </c>
      <c r="K107" s="8" t="n">
        <v>8</v>
      </c>
      <c r="L107" s="8"/>
      <c r="M107" s="11" t="n">
        <v>0.228571428571429</v>
      </c>
      <c r="N107" s="12"/>
      <c r="O107" s="12"/>
      <c r="P107" s="13"/>
    </row>
    <row r="108" customFormat="false" ht="14.25" hidden="true" customHeight="true" outlineLevel="1" collapsed="false">
      <c r="A108" s="1"/>
      <c r="B108" s="8"/>
      <c r="C108" s="8"/>
      <c r="D108" s="6" t="s">
        <v>28</v>
      </c>
      <c r="E108" s="8" t="n">
        <v>35</v>
      </c>
      <c r="F108" s="8" t="n">
        <v>8</v>
      </c>
      <c r="G108" s="10" t="n">
        <v>0.228571428571429</v>
      </c>
      <c r="H108" s="8" t="n">
        <v>11</v>
      </c>
      <c r="I108" s="8"/>
      <c r="J108" s="11" t="n">
        <v>0.314285714285714</v>
      </c>
      <c r="K108" s="8" t="n">
        <v>2</v>
      </c>
      <c r="L108" s="8"/>
      <c r="M108" s="11" t="n">
        <v>0.0571428571428571</v>
      </c>
      <c r="N108" s="12"/>
      <c r="O108" s="12"/>
      <c r="P108" s="13"/>
    </row>
    <row r="109" customFormat="false" ht="23.25" hidden="false" customHeight="true" outlineLevel="0" collapsed="false">
      <c r="A109" s="1"/>
      <c r="B109" s="8"/>
      <c r="C109" s="8"/>
      <c r="D109" s="5" t="s">
        <v>26</v>
      </c>
      <c r="E109" s="8" t="n">
        <v>597</v>
      </c>
      <c r="F109" s="8" t="n">
        <v>279</v>
      </c>
      <c r="G109" s="10" t="n">
        <v>0.467336683417085</v>
      </c>
      <c r="H109" s="8" t="n">
        <v>523</v>
      </c>
      <c r="I109" s="8"/>
      <c r="J109" s="11" t="n">
        <v>0.876046901172529</v>
      </c>
      <c r="K109" s="8" t="n">
        <v>91</v>
      </c>
      <c r="L109" s="8"/>
      <c r="M109" s="11" t="n">
        <v>0.152428810720268</v>
      </c>
      <c r="N109" s="12" t="n">
        <v>79.7</v>
      </c>
      <c r="O109" s="12"/>
      <c r="P109" s="13" t="n">
        <v>92.1</v>
      </c>
    </row>
    <row r="110" customFormat="false" ht="24" hidden="false" customHeight="true" outlineLevel="0" collapsed="false">
      <c r="A110" s="1"/>
      <c r="B110" s="5" t="s">
        <v>30</v>
      </c>
      <c r="C110" s="5"/>
      <c r="D110" s="5"/>
      <c r="E110" s="8" t="n">
        <v>3370</v>
      </c>
      <c r="F110" s="8" t="n">
        <v>1698</v>
      </c>
      <c r="G110" s="10" t="n">
        <v>0.503857566765579</v>
      </c>
      <c r="H110" s="8" t="n">
        <v>1507</v>
      </c>
      <c r="I110" s="8"/>
      <c r="J110" s="11" t="n">
        <v>0.447181008902077</v>
      </c>
      <c r="K110" s="8" t="n">
        <v>3260</v>
      </c>
      <c r="L110" s="8"/>
      <c r="M110" s="11" t="n">
        <v>0.967359050445104</v>
      </c>
      <c r="N110" s="12" t="n">
        <v>84.3</v>
      </c>
      <c r="O110" s="12"/>
      <c r="P110" s="13" t="n">
        <v>94.36</v>
      </c>
    </row>
  </sheetData>
  <mergeCells count="222">
    <mergeCell ref="C2:K2"/>
    <mergeCell ref="B3:H3"/>
    <mergeCell ref="B5:D5"/>
    <mergeCell ref="H5:I5"/>
    <mergeCell ref="K5:L5"/>
    <mergeCell ref="B6:C21"/>
    <mergeCell ref="H6:I6"/>
    <mergeCell ref="K6:L6"/>
    <mergeCell ref="H7:I7"/>
    <mergeCell ref="K7:L7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H18:I18"/>
    <mergeCell ref="K18:L18"/>
    <mergeCell ref="H19:I19"/>
    <mergeCell ref="K19:L19"/>
    <mergeCell ref="H20:I20"/>
    <mergeCell ref="K20:L20"/>
    <mergeCell ref="H21:I21"/>
    <mergeCell ref="K21:L21"/>
    <mergeCell ref="B22:C37"/>
    <mergeCell ref="H22:I22"/>
    <mergeCell ref="K22:L22"/>
    <mergeCell ref="H23:I23"/>
    <mergeCell ref="K23:L23"/>
    <mergeCell ref="H24:I24"/>
    <mergeCell ref="K24:L24"/>
    <mergeCell ref="H25:I25"/>
    <mergeCell ref="K25:L25"/>
    <mergeCell ref="H26:I26"/>
    <mergeCell ref="K26:L26"/>
    <mergeCell ref="H27:I27"/>
    <mergeCell ref="K27:L27"/>
    <mergeCell ref="H28:I28"/>
    <mergeCell ref="K28:L28"/>
    <mergeCell ref="H29:I29"/>
    <mergeCell ref="K29:L29"/>
    <mergeCell ref="H30:I30"/>
    <mergeCell ref="K30:L30"/>
    <mergeCell ref="H31:I31"/>
    <mergeCell ref="K31:L31"/>
    <mergeCell ref="H32:I32"/>
    <mergeCell ref="K32:L32"/>
    <mergeCell ref="H33:I33"/>
    <mergeCell ref="K33:L33"/>
    <mergeCell ref="H34:I34"/>
    <mergeCell ref="K34:L34"/>
    <mergeCell ref="H35:I35"/>
    <mergeCell ref="K35:L35"/>
    <mergeCell ref="H36:I36"/>
    <mergeCell ref="K36:L36"/>
    <mergeCell ref="H37:I37"/>
    <mergeCell ref="K37:L37"/>
    <mergeCell ref="B38:C54"/>
    <mergeCell ref="H38:I38"/>
    <mergeCell ref="K38:L38"/>
    <mergeCell ref="H39:I39"/>
    <mergeCell ref="K39:L39"/>
    <mergeCell ref="H40:I40"/>
    <mergeCell ref="K40:L40"/>
    <mergeCell ref="H41:I41"/>
    <mergeCell ref="K41:L41"/>
    <mergeCell ref="H42:I42"/>
    <mergeCell ref="K42:L42"/>
    <mergeCell ref="H43:I43"/>
    <mergeCell ref="K43:L43"/>
    <mergeCell ref="H44:I44"/>
    <mergeCell ref="K44:L44"/>
    <mergeCell ref="H45:I45"/>
    <mergeCell ref="K45:L45"/>
    <mergeCell ref="H46:I46"/>
    <mergeCell ref="K46:L46"/>
    <mergeCell ref="H47:I47"/>
    <mergeCell ref="K47:L47"/>
    <mergeCell ref="H48:I48"/>
    <mergeCell ref="K48:L48"/>
    <mergeCell ref="H49:I49"/>
    <mergeCell ref="K49:L49"/>
    <mergeCell ref="H50:I50"/>
    <mergeCell ref="K50:L50"/>
    <mergeCell ref="H51:I51"/>
    <mergeCell ref="K51:L51"/>
    <mergeCell ref="H52:I52"/>
    <mergeCell ref="K52:L52"/>
    <mergeCell ref="H53:I53"/>
    <mergeCell ref="K53:L53"/>
    <mergeCell ref="H54:I54"/>
    <mergeCell ref="K54:L54"/>
    <mergeCell ref="B55:C73"/>
    <mergeCell ref="H55:I55"/>
    <mergeCell ref="K55:L55"/>
    <mergeCell ref="H56:I56"/>
    <mergeCell ref="K56:L56"/>
    <mergeCell ref="H57:I57"/>
    <mergeCell ref="K57:L57"/>
    <mergeCell ref="H58:I58"/>
    <mergeCell ref="K58:L58"/>
    <mergeCell ref="H59:I59"/>
    <mergeCell ref="K59:L59"/>
    <mergeCell ref="H60:I60"/>
    <mergeCell ref="K60:L60"/>
    <mergeCell ref="H61:I61"/>
    <mergeCell ref="K61:L61"/>
    <mergeCell ref="H62:I62"/>
    <mergeCell ref="K62:L62"/>
    <mergeCell ref="H63:I63"/>
    <mergeCell ref="K63:L63"/>
    <mergeCell ref="H64:I64"/>
    <mergeCell ref="K64:L64"/>
    <mergeCell ref="H65:I65"/>
    <mergeCell ref="K65:L65"/>
    <mergeCell ref="H66:I66"/>
    <mergeCell ref="K66:L66"/>
    <mergeCell ref="H67:I67"/>
    <mergeCell ref="K67:L67"/>
    <mergeCell ref="H68:I68"/>
    <mergeCell ref="K68:L68"/>
    <mergeCell ref="H69:I69"/>
    <mergeCell ref="K69:L69"/>
    <mergeCell ref="H70:I70"/>
    <mergeCell ref="K70:L70"/>
    <mergeCell ref="H71:I71"/>
    <mergeCell ref="K71:L71"/>
    <mergeCell ref="H72:I72"/>
    <mergeCell ref="K72:L72"/>
    <mergeCell ref="H73:I73"/>
    <mergeCell ref="K73:L73"/>
    <mergeCell ref="B74:C91"/>
    <mergeCell ref="H74:I74"/>
    <mergeCell ref="K74:L74"/>
    <mergeCell ref="H75:I75"/>
    <mergeCell ref="K75:L75"/>
    <mergeCell ref="H76:I76"/>
    <mergeCell ref="K76:L76"/>
    <mergeCell ref="H77:I77"/>
    <mergeCell ref="K77:L77"/>
    <mergeCell ref="H78:I78"/>
    <mergeCell ref="K78:L78"/>
    <mergeCell ref="H79:I79"/>
    <mergeCell ref="K79:L79"/>
    <mergeCell ref="H80:I80"/>
    <mergeCell ref="K80:L80"/>
    <mergeCell ref="H81:I81"/>
    <mergeCell ref="K81:L81"/>
    <mergeCell ref="H82:I82"/>
    <mergeCell ref="K82:L82"/>
    <mergeCell ref="H83:I83"/>
    <mergeCell ref="K83:L83"/>
    <mergeCell ref="H84:I84"/>
    <mergeCell ref="K84:L84"/>
    <mergeCell ref="H85:I85"/>
    <mergeCell ref="K85:L85"/>
    <mergeCell ref="H86:I86"/>
    <mergeCell ref="K86:L86"/>
    <mergeCell ref="H87:I87"/>
    <mergeCell ref="K87:L87"/>
    <mergeCell ref="H88:I88"/>
    <mergeCell ref="K88:L88"/>
    <mergeCell ref="H89:I89"/>
    <mergeCell ref="K89:L89"/>
    <mergeCell ref="H90:I90"/>
    <mergeCell ref="K90:L90"/>
    <mergeCell ref="H91:I91"/>
    <mergeCell ref="K91:L91"/>
    <mergeCell ref="B92:C109"/>
    <mergeCell ref="H92:I92"/>
    <mergeCell ref="K92:L92"/>
    <mergeCell ref="H93:I93"/>
    <mergeCell ref="K93:L93"/>
    <mergeCell ref="H94:I94"/>
    <mergeCell ref="K94:L94"/>
    <mergeCell ref="H95:I95"/>
    <mergeCell ref="K95:L95"/>
    <mergeCell ref="H96:I96"/>
    <mergeCell ref="K96:L96"/>
    <mergeCell ref="H97:I97"/>
    <mergeCell ref="K97:L97"/>
    <mergeCell ref="H98:I98"/>
    <mergeCell ref="K98:L98"/>
    <mergeCell ref="H99:I99"/>
    <mergeCell ref="K99:L99"/>
    <mergeCell ref="H100:I100"/>
    <mergeCell ref="K100:L100"/>
    <mergeCell ref="H101:I101"/>
    <mergeCell ref="K101:L101"/>
    <mergeCell ref="H102:I102"/>
    <mergeCell ref="K102:L102"/>
    <mergeCell ref="H103:I103"/>
    <mergeCell ref="K103:L103"/>
    <mergeCell ref="H104:I104"/>
    <mergeCell ref="K104:L104"/>
    <mergeCell ref="H105:I105"/>
    <mergeCell ref="K105:L105"/>
    <mergeCell ref="H106:I106"/>
    <mergeCell ref="K106:L106"/>
    <mergeCell ref="H107:I107"/>
    <mergeCell ref="K107:L107"/>
    <mergeCell ref="H108:I108"/>
    <mergeCell ref="K108:L108"/>
    <mergeCell ref="H109:I109"/>
    <mergeCell ref="K109:L109"/>
    <mergeCell ref="B110:D110"/>
    <mergeCell ref="H110:I110"/>
    <mergeCell ref="K110:L110"/>
  </mergeCells>
  <printOptions headings="false" gridLines="false" gridLinesSet="true" horizontalCentered="false" verticalCentered="false"/>
  <pageMargins left="0" right="0" top="0" bottom="0.29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新細明體,Regular"製表人:　　　　　　　　組長 :　　　　　　　　　 主任:　　　　　　　　 校長: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05:45:44Z</dcterms:created>
  <dc:creator/>
  <dc:description/>
  <dc:language>en-US</dc:language>
  <cp:lastModifiedBy>user</cp:lastModifiedBy>
  <cp:lastPrinted>2010-01-18T13:21:11Z</cp:lastPrinted>
  <dcterms:modified xsi:type="dcterms:W3CDTF">2010-01-18T13:23:09Z</dcterms:modified>
  <cp:revision>0</cp:revision>
  <dc:subject/>
  <dc:title/>
</cp:coreProperties>
</file>