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6學期" sheetId="1" state="visible" r:id="rId2"/>
    <sheet name="日常1" sheetId="2" state="visible" r:id="rId3"/>
    <sheet name="日常2" sheetId="3" state="visible" r:id="rId4"/>
    <sheet name="日常3" sheetId="4" state="visible" r:id="rId5"/>
    <sheet name="98_1all" sheetId="5" state="visible" r:id="rId6"/>
  </sheets>
  <definedNames>
    <definedName function="false" hidden="false" localSheetId="0" name="Excel_BuiltIn__FilterDatabase" vbProcedure="false">406學期!$C$5:$C$47</definedName>
    <definedName function="false" hidden="false" localSheetId="1" name="Excel_BuiltIn__FilterDatabase" vbProcedure="false">日常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658">
  <si>
    <t xml:space="preserve">一般學科、藝能科學期成績登記表</t>
  </si>
  <si>
    <t xml:space="preserve">班級</t>
  </si>
  <si>
    <t xml:space="preserve">一義</t>
  </si>
  <si>
    <r>
      <rPr>
        <sz val="12"/>
        <rFont val="Noto Sans"/>
        <family val="2"/>
      </rPr>
      <t xml:space="preserve">數學</t>
    </r>
    <r>
      <rPr>
        <sz val="12"/>
        <rFont val="華康儷楷書(P)"/>
        <family val="1"/>
        <charset val="136"/>
      </rPr>
      <t xml:space="preserve">(98</t>
    </r>
    <r>
      <rPr>
        <sz val="12"/>
        <rFont val="Noto Sans"/>
        <family val="2"/>
      </rPr>
      <t xml:space="preserve">學年度第一學期</t>
    </r>
    <r>
      <rPr>
        <sz val="12"/>
        <rFont val="華康儷楷書(P)"/>
        <family val="1"/>
        <charset val="136"/>
      </rPr>
      <t xml:space="preserve">)</t>
    </r>
  </si>
  <si>
    <t xml:space="preserve">座號</t>
  </si>
  <si>
    <t xml:space="preserve">姓名</t>
  </si>
  <si>
    <t xml:space="preserve">日  常  考  查</t>
  </si>
  <si>
    <t xml:space="preserve">定  期  考  查</t>
  </si>
  <si>
    <t xml:space="preserve">學期成績</t>
  </si>
  <si>
    <t xml:space="preserve">no_09</t>
  </si>
  <si>
    <r>
      <rPr>
        <b val="true"/>
        <sz val="12"/>
        <color rgb="FFFF0000"/>
        <rFont val="Noto Sans"/>
        <family val="2"/>
      </rPr>
      <t xml:space="preserve">定期考查欄解除密碼：</t>
    </r>
    <r>
      <rPr>
        <b val="true"/>
        <sz val="12"/>
        <color rgb="FFFF0000"/>
        <rFont val="新細明體"/>
        <family val="1"/>
        <charset val="136"/>
      </rPr>
      <t xml:space="preserve">hd0054</t>
    </r>
  </si>
  <si>
    <t xml:space="preserve">第一次</t>
  </si>
  <si>
    <t xml:space="preserve">第二次</t>
  </si>
  <si>
    <t xml:space="preserve">第三次</t>
  </si>
  <si>
    <t xml:space="preserve">平均</t>
  </si>
  <si>
    <t xml:space="preserve">作業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r>
      <rPr>
        <sz val="14"/>
        <rFont val="華康儷楷書(P)"/>
        <family val="1"/>
        <charset val="136"/>
      </rPr>
      <t xml:space="preserve">406</t>
    </r>
    <r>
      <rPr>
        <sz val="14"/>
        <rFont val="Noto Sans"/>
        <family val="2"/>
      </rPr>
      <t xml:space="preserve">班</t>
    </r>
    <r>
      <rPr>
        <sz val="14"/>
        <rFont val="華康儷楷書(P)"/>
        <family val="1"/>
        <charset val="136"/>
      </rPr>
      <t xml:space="preserve">98</t>
    </r>
    <r>
      <rPr>
        <sz val="14"/>
        <rFont val="Noto Sans"/>
        <family val="2"/>
      </rPr>
      <t xml:space="preserve">學年第</t>
    </r>
    <r>
      <rPr>
        <sz val="14"/>
        <rFont val="華康儷楷書(P)"/>
        <family val="1"/>
        <charset val="136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華康儷楷書(P)"/>
        <family val="1"/>
        <charset val="136"/>
      </rPr>
      <t xml:space="preserve">1~2</t>
    </r>
    <r>
      <rPr>
        <sz val="14"/>
        <rFont val="Noto Sans"/>
        <family val="2"/>
      </rPr>
      <t xml:space="preserve">週成績登記表</t>
    </r>
  </si>
  <si>
    <r>
      <rPr>
        <sz val="12"/>
        <rFont val="Noto Sans"/>
        <family val="2"/>
      </rPr>
      <t xml:space="preserve">缺考而未補考者亦以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計</t>
    </r>
  </si>
  <si>
    <t xml:space="preserve">平  均</t>
  </si>
  <si>
    <t xml:space="preserve">數學週考</t>
  </si>
  <si>
    <t xml:space="preserve">英文週考</t>
  </si>
  <si>
    <r>
      <rPr>
        <sz val="12"/>
        <rFont val="Noto Sans"/>
        <family val="2"/>
      </rPr>
      <t xml:space="preserve">地科</t>
    </r>
    <r>
      <rPr>
        <sz val="12"/>
        <rFont val="新細明體"/>
        <family val="1"/>
        <charset val="136"/>
      </rPr>
      <t xml:space="preserve">L4</t>
    </r>
  </si>
  <si>
    <r>
      <rPr>
        <sz val="12"/>
        <rFont val="Noto Sans"/>
        <family val="2"/>
      </rPr>
      <t xml:space="preserve">化學小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化學小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化學小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L2</t>
    </r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L3</t>
    </r>
  </si>
  <si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L1~2</t>
    </r>
  </si>
  <si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3-1</t>
    </r>
  </si>
  <si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3-2</t>
    </r>
  </si>
  <si>
    <t xml:space="preserve">蘇    奐</t>
  </si>
  <si>
    <t xml:space="preserve">蘇威齊</t>
  </si>
  <si>
    <t xml:space="preserve"> </t>
  </si>
  <si>
    <t xml:space="preserve">  </t>
  </si>
  <si>
    <t xml:space="preserve">40101</t>
  </si>
  <si>
    <t xml:space="preserve">丁　綾</t>
  </si>
  <si>
    <t xml:space="preserve">40102</t>
  </si>
  <si>
    <t xml:space="preserve">王志安</t>
  </si>
  <si>
    <t xml:space="preserve">40103</t>
  </si>
  <si>
    <t xml:space="preserve">王昱嘉</t>
  </si>
  <si>
    <t xml:space="preserve">40104</t>
  </si>
  <si>
    <t xml:space="preserve">伍亮穎</t>
  </si>
  <si>
    <t xml:space="preserve">40105</t>
  </si>
  <si>
    <t xml:space="preserve">吳姿蓉</t>
  </si>
  <si>
    <t xml:space="preserve">40106</t>
  </si>
  <si>
    <t xml:space="preserve">李思穎</t>
  </si>
  <si>
    <t xml:space="preserve">40107</t>
  </si>
  <si>
    <t xml:space="preserve">李家玲</t>
  </si>
  <si>
    <t xml:space="preserve">40108</t>
  </si>
  <si>
    <t xml:space="preserve">林子鈺</t>
  </si>
  <si>
    <t xml:space="preserve">40109</t>
  </si>
  <si>
    <t xml:space="preserve">林玉頎</t>
  </si>
  <si>
    <t xml:space="preserve">40110</t>
  </si>
  <si>
    <t xml:space="preserve">林岱瑩</t>
  </si>
  <si>
    <t xml:space="preserve">40111</t>
  </si>
  <si>
    <t xml:space="preserve">姚思岑</t>
  </si>
  <si>
    <t xml:space="preserve">40112</t>
  </si>
  <si>
    <t xml:space="preserve">張瓊云</t>
  </si>
  <si>
    <t xml:space="preserve">40113</t>
  </si>
  <si>
    <t xml:space="preserve">陳亮尹</t>
  </si>
  <si>
    <t xml:space="preserve">40114</t>
  </si>
  <si>
    <t xml:space="preserve">陳姵臻</t>
  </si>
  <si>
    <t xml:space="preserve">40115</t>
  </si>
  <si>
    <t xml:space="preserve">童嘉美</t>
  </si>
  <si>
    <t xml:space="preserve">40116</t>
  </si>
  <si>
    <t xml:space="preserve">楊之馨</t>
  </si>
  <si>
    <t xml:space="preserve">40117</t>
  </si>
  <si>
    <t xml:space="preserve">楊汝蕙</t>
  </si>
  <si>
    <t xml:space="preserve">40118</t>
  </si>
  <si>
    <t xml:space="preserve">楊蕣霞</t>
  </si>
  <si>
    <t xml:space="preserve">40119</t>
  </si>
  <si>
    <t xml:space="preserve">廖思婕</t>
  </si>
  <si>
    <t xml:space="preserve">40120</t>
  </si>
  <si>
    <t xml:space="preserve">謝曉雯</t>
  </si>
  <si>
    <t xml:space="preserve">40121</t>
  </si>
  <si>
    <t xml:space="preserve">何昱璋</t>
  </si>
  <si>
    <t xml:space="preserve">40122</t>
  </si>
  <si>
    <t xml:space="preserve">吳偉新</t>
  </si>
  <si>
    <t xml:space="preserve">40123</t>
  </si>
  <si>
    <t xml:space="preserve">宋定宇</t>
  </si>
  <si>
    <t xml:space="preserve">40124</t>
  </si>
  <si>
    <t xml:space="preserve">李文傑</t>
  </si>
  <si>
    <t xml:space="preserve">40125</t>
  </si>
  <si>
    <t xml:space="preserve">李明翰</t>
  </si>
  <si>
    <t xml:space="preserve">40126</t>
  </si>
  <si>
    <t xml:space="preserve">李建德</t>
  </si>
  <si>
    <t xml:space="preserve">40127</t>
  </si>
  <si>
    <t xml:space="preserve">李浩祥</t>
  </si>
  <si>
    <t xml:space="preserve">40128</t>
  </si>
  <si>
    <t xml:space="preserve">卓書弘</t>
  </si>
  <si>
    <t xml:space="preserve">40129</t>
  </si>
  <si>
    <t xml:space="preserve">林子傑</t>
  </si>
  <si>
    <t xml:space="preserve">40130</t>
  </si>
  <si>
    <t xml:space="preserve">林立軒</t>
  </si>
  <si>
    <t xml:space="preserve">40131</t>
  </si>
  <si>
    <t xml:space="preserve">林佑穎</t>
  </si>
  <si>
    <t xml:space="preserve">40132</t>
  </si>
  <si>
    <t xml:space="preserve">林佳德</t>
  </si>
  <si>
    <t xml:space="preserve">40133</t>
  </si>
  <si>
    <t xml:space="preserve">林尚廷</t>
  </si>
  <si>
    <t xml:space="preserve">40134</t>
  </si>
  <si>
    <t xml:space="preserve">林泓瀚</t>
  </si>
  <si>
    <t xml:space="preserve">40135</t>
  </si>
  <si>
    <t xml:space="preserve">林廉恩</t>
  </si>
  <si>
    <t xml:space="preserve">40136</t>
  </si>
  <si>
    <t xml:space="preserve">林暉恩</t>
  </si>
  <si>
    <t xml:space="preserve">40137</t>
  </si>
  <si>
    <t xml:space="preserve">林暐傑</t>
  </si>
  <si>
    <t xml:space="preserve">40138</t>
  </si>
  <si>
    <t xml:space="preserve">胡凱棣</t>
  </si>
  <si>
    <t xml:space="preserve">40139</t>
  </si>
  <si>
    <t xml:space="preserve">張晏慈</t>
  </si>
  <si>
    <t xml:space="preserve">40140</t>
  </si>
  <si>
    <t xml:space="preserve">許士安</t>
  </si>
  <si>
    <t xml:space="preserve">40141</t>
  </si>
  <si>
    <t xml:space="preserve">陳宇聲</t>
  </si>
  <si>
    <t xml:space="preserve">40142</t>
  </si>
  <si>
    <t xml:space="preserve">陳癸志</t>
  </si>
  <si>
    <t xml:space="preserve">40143</t>
  </si>
  <si>
    <t xml:space="preserve">陳虹宇</t>
  </si>
  <si>
    <t xml:space="preserve">40144</t>
  </si>
  <si>
    <t xml:space="preserve">陳庭宇</t>
  </si>
  <si>
    <t xml:space="preserve">40145</t>
  </si>
  <si>
    <t xml:space="preserve">陳頎叡</t>
  </si>
  <si>
    <t xml:space="preserve">40146</t>
  </si>
  <si>
    <t xml:space="preserve">曾韋軒</t>
  </si>
  <si>
    <t xml:space="preserve">40147</t>
  </si>
  <si>
    <t xml:space="preserve">楊定騰</t>
  </si>
  <si>
    <t xml:space="preserve">40148</t>
  </si>
  <si>
    <t xml:space="preserve">廖志仁</t>
  </si>
  <si>
    <t xml:space="preserve">40149</t>
  </si>
  <si>
    <t xml:space="preserve">廖俊傑</t>
  </si>
  <si>
    <t xml:space="preserve">40150</t>
  </si>
  <si>
    <t xml:space="preserve">劉炳佑</t>
  </si>
  <si>
    <t xml:space="preserve">40151</t>
  </si>
  <si>
    <t xml:space="preserve">潘泓宇</t>
  </si>
  <si>
    <t xml:space="preserve">40152</t>
  </si>
  <si>
    <t xml:space="preserve">蔡宗翰</t>
  </si>
  <si>
    <t xml:space="preserve">40153</t>
  </si>
  <si>
    <t xml:space="preserve">鄭智允</t>
  </si>
  <si>
    <t xml:space="preserve">40154</t>
  </si>
  <si>
    <t xml:space="preserve">蕭敬憲</t>
  </si>
  <si>
    <t xml:space="preserve">40155</t>
  </si>
  <si>
    <t xml:space="preserve">羅啟倫</t>
  </si>
  <si>
    <t xml:space="preserve">40201</t>
  </si>
  <si>
    <t xml:space="preserve">石良玉</t>
  </si>
  <si>
    <t xml:space="preserve">40202</t>
  </si>
  <si>
    <t xml:space="preserve">王亭媁</t>
  </si>
  <si>
    <t xml:space="preserve">40203</t>
  </si>
  <si>
    <t xml:space="preserve">何媛婷</t>
  </si>
  <si>
    <t xml:space="preserve">40204</t>
  </si>
  <si>
    <t xml:space="preserve">吳昕儒</t>
  </si>
  <si>
    <t xml:space="preserve">40205</t>
  </si>
  <si>
    <t xml:space="preserve">李孟潔</t>
  </si>
  <si>
    <t xml:space="preserve">40206</t>
  </si>
  <si>
    <t xml:space="preserve">李亭瑩</t>
  </si>
  <si>
    <t xml:space="preserve">40207</t>
  </si>
  <si>
    <t xml:space="preserve">李書歡</t>
  </si>
  <si>
    <t xml:space="preserve">40208</t>
  </si>
  <si>
    <t xml:space="preserve">周芳芸</t>
  </si>
  <si>
    <t xml:space="preserve">40209</t>
  </si>
  <si>
    <t xml:space="preserve">林莞熙</t>
  </si>
  <si>
    <t xml:space="preserve">40210</t>
  </si>
  <si>
    <t xml:space="preserve">林豌青</t>
  </si>
  <si>
    <t xml:space="preserve">40211</t>
  </si>
  <si>
    <t xml:space="preserve">邱品瑜</t>
  </si>
  <si>
    <t xml:space="preserve">40212</t>
  </si>
  <si>
    <t xml:space="preserve">高嘉瑜</t>
  </si>
  <si>
    <t xml:space="preserve">40213</t>
  </si>
  <si>
    <t xml:space="preserve">婁方瑜</t>
  </si>
  <si>
    <t xml:space="preserve">40214</t>
  </si>
  <si>
    <t xml:space="preserve">張芷璇</t>
  </si>
  <si>
    <t xml:space="preserve">40215</t>
  </si>
  <si>
    <t xml:space="preserve">游庭昀</t>
  </si>
  <si>
    <t xml:space="preserve">40216</t>
  </si>
  <si>
    <t xml:space="preserve">趙領婕</t>
  </si>
  <si>
    <t xml:space="preserve">40217</t>
  </si>
  <si>
    <t xml:space="preserve">潘予芹</t>
  </si>
  <si>
    <t xml:space="preserve">40218</t>
  </si>
  <si>
    <t xml:space="preserve">何晨華</t>
  </si>
  <si>
    <t xml:space="preserve">40219</t>
  </si>
  <si>
    <t xml:space="preserve">吳浲瑄</t>
  </si>
  <si>
    <t xml:space="preserve">40220</t>
  </si>
  <si>
    <t xml:space="preserve">呂冠霖</t>
  </si>
  <si>
    <t xml:space="preserve">40221</t>
  </si>
  <si>
    <t xml:space="preserve">李孟祈</t>
  </si>
  <si>
    <t xml:space="preserve">40222</t>
  </si>
  <si>
    <t xml:space="preserve">李政紘</t>
  </si>
  <si>
    <t xml:space="preserve">40223</t>
  </si>
  <si>
    <t xml:space="preserve">杜宗翰</t>
  </si>
  <si>
    <t xml:space="preserve">40224</t>
  </si>
  <si>
    <t xml:space="preserve">周念忠</t>
  </si>
  <si>
    <t xml:space="preserve">40225</t>
  </si>
  <si>
    <t xml:space="preserve">林士豪</t>
  </si>
  <si>
    <t xml:space="preserve">40226</t>
  </si>
  <si>
    <t xml:space="preserve">林以璿</t>
  </si>
  <si>
    <t xml:space="preserve">40227</t>
  </si>
  <si>
    <t xml:space="preserve">林宇驥</t>
  </si>
  <si>
    <t xml:space="preserve">40228</t>
  </si>
  <si>
    <t xml:space="preserve">林志穎</t>
  </si>
  <si>
    <t xml:space="preserve">40229</t>
  </si>
  <si>
    <t xml:space="preserve">林冠辰</t>
  </si>
  <si>
    <t xml:space="preserve">40230</t>
  </si>
  <si>
    <t xml:space="preserve">林裕祥</t>
  </si>
  <si>
    <t xml:space="preserve">40231</t>
  </si>
  <si>
    <t xml:space="preserve">林靖庭</t>
  </si>
  <si>
    <t xml:space="preserve">40232</t>
  </si>
  <si>
    <t xml:space="preserve">林暐峻</t>
  </si>
  <si>
    <t xml:space="preserve">40233</t>
  </si>
  <si>
    <t xml:space="preserve">孫維宏</t>
  </si>
  <si>
    <t xml:space="preserve">40234</t>
  </si>
  <si>
    <t xml:space="preserve">張   瑋</t>
  </si>
  <si>
    <t xml:space="preserve">40235</t>
  </si>
  <si>
    <t xml:space="preserve">張皓翔</t>
  </si>
  <si>
    <t xml:space="preserve">40236</t>
  </si>
  <si>
    <t xml:space="preserve">張証壹</t>
  </si>
  <si>
    <t xml:space="preserve">40237</t>
  </si>
  <si>
    <t xml:space="preserve">林煜翰</t>
  </si>
  <si>
    <t xml:space="preserve">40238</t>
  </si>
  <si>
    <t xml:space="preserve">張瑞翊</t>
  </si>
  <si>
    <t xml:space="preserve">40239</t>
  </si>
  <si>
    <t xml:space="preserve">李彥邦</t>
  </si>
  <si>
    <t xml:space="preserve">40240</t>
  </si>
  <si>
    <t xml:space="preserve">莊瑋綱</t>
  </si>
  <si>
    <t xml:space="preserve">40241</t>
  </si>
  <si>
    <t xml:space="preserve">郭稟翰</t>
  </si>
  <si>
    <t xml:space="preserve">40242</t>
  </si>
  <si>
    <t xml:space="preserve">陳志弘</t>
  </si>
  <si>
    <t xml:space="preserve">40243</t>
  </si>
  <si>
    <t xml:space="preserve">陳昱傑</t>
  </si>
  <si>
    <t xml:space="preserve">40244</t>
  </si>
  <si>
    <t xml:space="preserve">陳凱文</t>
  </si>
  <si>
    <t xml:space="preserve">40245</t>
  </si>
  <si>
    <t xml:space="preserve">游承叡</t>
  </si>
  <si>
    <t xml:space="preserve">40246</t>
  </si>
  <si>
    <t xml:space="preserve">游文杰</t>
  </si>
  <si>
    <t xml:space="preserve">40247</t>
  </si>
  <si>
    <t xml:space="preserve">游日毓</t>
  </si>
  <si>
    <t xml:space="preserve">40248</t>
  </si>
  <si>
    <t xml:space="preserve">黃立翔</t>
  </si>
  <si>
    <t xml:space="preserve">40249</t>
  </si>
  <si>
    <t xml:space="preserve">黃致鈞</t>
  </si>
  <si>
    <t xml:space="preserve">40250</t>
  </si>
  <si>
    <t xml:space="preserve">黃聖昊</t>
  </si>
  <si>
    <t xml:space="preserve">40251</t>
  </si>
  <si>
    <t xml:space="preserve">廖致民</t>
  </si>
  <si>
    <t xml:space="preserve">40252</t>
  </si>
  <si>
    <t xml:space="preserve">廖韋捷</t>
  </si>
  <si>
    <t xml:space="preserve">40253</t>
  </si>
  <si>
    <t xml:space="preserve">蔡博安</t>
  </si>
  <si>
    <t xml:space="preserve">40254</t>
  </si>
  <si>
    <t xml:space="preserve">鄭周品勝</t>
  </si>
  <si>
    <t xml:space="preserve">40255</t>
  </si>
  <si>
    <t xml:space="preserve">盧冠瑋</t>
  </si>
  <si>
    <t xml:space="preserve">40256</t>
  </si>
  <si>
    <t xml:space="preserve">賴建睿</t>
  </si>
  <si>
    <t xml:space="preserve">40257</t>
  </si>
  <si>
    <t xml:space="preserve">謝韋霖</t>
  </si>
  <si>
    <t xml:space="preserve">40258</t>
  </si>
  <si>
    <t xml:space="preserve">韓立德</t>
  </si>
  <si>
    <t xml:space="preserve">40259</t>
  </si>
  <si>
    <t xml:space="preserve">陳文翰</t>
  </si>
  <si>
    <t xml:space="preserve">40301</t>
  </si>
  <si>
    <t xml:space="preserve">王嬿茹</t>
  </si>
  <si>
    <t xml:space="preserve">40302</t>
  </si>
  <si>
    <t xml:space="preserve">林郁軒</t>
  </si>
  <si>
    <t xml:space="preserve">40303</t>
  </si>
  <si>
    <t xml:space="preserve">林容慈</t>
  </si>
  <si>
    <t xml:space="preserve">40304</t>
  </si>
  <si>
    <t xml:space="preserve">林庭瑩</t>
  </si>
  <si>
    <t xml:space="preserve">40305</t>
  </si>
  <si>
    <t xml:space="preserve">林書妤</t>
  </si>
  <si>
    <t xml:space="preserve">40306</t>
  </si>
  <si>
    <t xml:space="preserve">陳宛亭</t>
  </si>
  <si>
    <t xml:space="preserve">40307</t>
  </si>
  <si>
    <t xml:space="preserve">陳惠君</t>
  </si>
  <si>
    <t xml:space="preserve">40308</t>
  </si>
  <si>
    <t xml:space="preserve">詹艾瑋</t>
  </si>
  <si>
    <t xml:space="preserve">40309</t>
  </si>
  <si>
    <t xml:space="preserve">詹艾嘉</t>
  </si>
  <si>
    <t xml:space="preserve">40310</t>
  </si>
  <si>
    <t xml:space="preserve">劉傳心</t>
  </si>
  <si>
    <t xml:space="preserve">40311</t>
  </si>
  <si>
    <t xml:space="preserve">鄭虹昀</t>
  </si>
  <si>
    <t xml:space="preserve">40312</t>
  </si>
  <si>
    <t xml:space="preserve">謝　郡</t>
  </si>
  <si>
    <t xml:space="preserve">40313</t>
  </si>
  <si>
    <t xml:space="preserve">羅文璟</t>
  </si>
  <si>
    <t xml:space="preserve">40314</t>
  </si>
  <si>
    <t xml:space="preserve">龔筱涵</t>
  </si>
  <si>
    <t xml:space="preserve">40315</t>
  </si>
  <si>
    <t xml:space="preserve">王鏡凱</t>
  </si>
  <si>
    <t xml:space="preserve">40316</t>
  </si>
  <si>
    <t xml:space="preserve">朱正浩</t>
  </si>
  <si>
    <t xml:space="preserve">40317</t>
  </si>
  <si>
    <t xml:space="preserve">江子言</t>
  </si>
  <si>
    <t xml:space="preserve">40318</t>
  </si>
  <si>
    <t xml:space="preserve">江岳家</t>
  </si>
  <si>
    <t xml:space="preserve">40319</t>
  </si>
  <si>
    <t xml:space="preserve">何勇憲</t>
  </si>
  <si>
    <t xml:space="preserve">40320</t>
  </si>
  <si>
    <t xml:space="preserve">吳侑恆</t>
  </si>
  <si>
    <t xml:space="preserve">40321</t>
  </si>
  <si>
    <t xml:space="preserve">吳維得</t>
  </si>
  <si>
    <t xml:space="preserve">40322</t>
  </si>
  <si>
    <t xml:space="preserve">李承軒</t>
  </si>
  <si>
    <t xml:space="preserve">40323</t>
  </si>
  <si>
    <t xml:space="preserve">張鈞豪</t>
  </si>
  <si>
    <t xml:space="preserve">40324</t>
  </si>
  <si>
    <t xml:space="preserve">林裕峰</t>
  </si>
  <si>
    <t xml:space="preserve">40325</t>
  </si>
  <si>
    <t xml:space="preserve">孫晟翔</t>
  </si>
  <si>
    <t xml:space="preserve">40326</t>
  </si>
  <si>
    <t xml:space="preserve">張博涵</t>
  </si>
  <si>
    <t xml:space="preserve">40327</t>
  </si>
  <si>
    <t xml:space="preserve">張越鈞</t>
  </si>
  <si>
    <t xml:space="preserve">40328</t>
  </si>
  <si>
    <t xml:space="preserve">許豪恩</t>
  </si>
  <si>
    <t xml:space="preserve">40329</t>
  </si>
  <si>
    <t xml:space="preserve">郭承曄</t>
  </si>
  <si>
    <t xml:space="preserve">40330</t>
  </si>
  <si>
    <t xml:space="preserve">陳昶安</t>
  </si>
  <si>
    <t xml:space="preserve">40331</t>
  </si>
  <si>
    <t xml:space="preserve">陳健維</t>
  </si>
  <si>
    <t xml:space="preserve">40332</t>
  </si>
  <si>
    <t xml:space="preserve">陳理倫</t>
  </si>
  <si>
    <t xml:space="preserve">40333</t>
  </si>
  <si>
    <t xml:space="preserve">陳墨宏</t>
  </si>
  <si>
    <t xml:space="preserve">40334</t>
  </si>
  <si>
    <t xml:space="preserve">陳瀅翔</t>
  </si>
  <si>
    <t xml:space="preserve">40335</t>
  </si>
  <si>
    <t xml:space="preserve">湯傑麟</t>
  </si>
  <si>
    <t xml:space="preserve">40336</t>
  </si>
  <si>
    <t xml:space="preserve">楊家源</t>
  </si>
  <si>
    <t xml:space="preserve">40337</t>
  </si>
  <si>
    <t xml:space="preserve">盧怡良</t>
  </si>
  <si>
    <t xml:space="preserve">40338</t>
  </si>
  <si>
    <t xml:space="preserve">賴韋誠</t>
  </si>
  <si>
    <t xml:space="preserve">40339</t>
  </si>
  <si>
    <t xml:space="preserve">魏鐘廣</t>
  </si>
  <si>
    <t xml:space="preserve">40340</t>
  </si>
  <si>
    <t xml:space="preserve">竇志偉</t>
  </si>
  <si>
    <t xml:space="preserve">40341</t>
  </si>
  <si>
    <t xml:space="preserve">蘇品綱</t>
  </si>
  <si>
    <t xml:space="preserve">40401</t>
  </si>
  <si>
    <t xml:space="preserve">王怡雯</t>
  </si>
  <si>
    <t xml:space="preserve">40402</t>
  </si>
  <si>
    <t xml:space="preserve">林圯庭</t>
  </si>
  <si>
    <t xml:space="preserve">40403</t>
  </si>
  <si>
    <t xml:space="preserve">林曼婷</t>
  </si>
  <si>
    <t xml:space="preserve">40404</t>
  </si>
  <si>
    <t xml:space="preserve">林彩筑</t>
  </si>
  <si>
    <t xml:space="preserve">40405</t>
  </si>
  <si>
    <t xml:space="preserve">林筱恬</t>
  </si>
  <si>
    <t xml:space="preserve">40406</t>
  </si>
  <si>
    <t xml:space="preserve">梁凱澄</t>
  </si>
  <si>
    <t xml:space="preserve">40407</t>
  </si>
  <si>
    <t xml:space="preserve">陳映心</t>
  </si>
  <si>
    <t xml:space="preserve">40408</t>
  </si>
  <si>
    <t xml:space="preserve">陳禹嫣</t>
  </si>
  <si>
    <t xml:space="preserve">40409</t>
  </si>
  <si>
    <t xml:space="preserve">游芮雅</t>
  </si>
  <si>
    <t xml:space="preserve">40410</t>
  </si>
  <si>
    <t xml:space="preserve">黃奕嘉</t>
  </si>
  <si>
    <t xml:space="preserve">40411</t>
  </si>
  <si>
    <t xml:space="preserve">黃詩涵</t>
  </si>
  <si>
    <t xml:space="preserve">40412</t>
  </si>
  <si>
    <t xml:space="preserve">楊育文</t>
  </si>
  <si>
    <t xml:space="preserve">40413</t>
  </si>
  <si>
    <t xml:space="preserve">謝儀婷</t>
  </si>
  <si>
    <t xml:space="preserve">40414</t>
  </si>
  <si>
    <t xml:space="preserve">羅正柔</t>
  </si>
  <si>
    <t xml:space="preserve">40415</t>
  </si>
  <si>
    <t xml:space="preserve">林立筑</t>
  </si>
  <si>
    <t xml:space="preserve">40416</t>
  </si>
  <si>
    <t xml:space="preserve">40417</t>
  </si>
  <si>
    <t xml:space="preserve">包曙傑</t>
  </si>
  <si>
    <t xml:space="preserve">40418</t>
  </si>
  <si>
    <t xml:space="preserve">吳佳駿</t>
  </si>
  <si>
    <t xml:space="preserve">40419</t>
  </si>
  <si>
    <t xml:space="preserve">呂理學</t>
  </si>
  <si>
    <t xml:space="preserve">40420</t>
  </si>
  <si>
    <t xml:space="preserve">李定家</t>
  </si>
  <si>
    <t xml:space="preserve">40421</t>
  </si>
  <si>
    <t xml:space="preserve">林立恩</t>
  </si>
  <si>
    <t xml:space="preserve">40422</t>
  </si>
  <si>
    <t xml:space="preserve">林育聖</t>
  </si>
  <si>
    <t xml:space="preserve">40423</t>
  </si>
  <si>
    <t xml:space="preserve">林冠勳</t>
  </si>
  <si>
    <t xml:space="preserve">40424</t>
  </si>
  <si>
    <t xml:space="preserve">林逸展</t>
  </si>
  <si>
    <t xml:space="preserve">40425</t>
  </si>
  <si>
    <t xml:space="preserve">俞睿軒</t>
  </si>
  <si>
    <t xml:space="preserve">40426</t>
  </si>
  <si>
    <t xml:space="preserve">王子衡</t>
  </si>
  <si>
    <t xml:space="preserve">40427</t>
  </si>
  <si>
    <t xml:space="preserve">張佐聖</t>
  </si>
  <si>
    <t xml:space="preserve">40428</t>
  </si>
  <si>
    <t xml:space="preserve">張瀚允</t>
  </si>
  <si>
    <t xml:space="preserve">40429</t>
  </si>
  <si>
    <t xml:space="preserve">莊子昂</t>
  </si>
  <si>
    <t xml:space="preserve">40430</t>
  </si>
  <si>
    <t xml:space="preserve">陳言信</t>
  </si>
  <si>
    <t xml:space="preserve">40431</t>
  </si>
  <si>
    <t xml:space="preserve">陳品亘</t>
  </si>
  <si>
    <t xml:space="preserve">40432</t>
  </si>
  <si>
    <t xml:space="preserve">葉子榮</t>
  </si>
  <si>
    <t xml:space="preserve">40433</t>
  </si>
  <si>
    <t xml:space="preserve">游智翔</t>
  </si>
  <si>
    <t xml:space="preserve">40434</t>
  </si>
  <si>
    <t xml:space="preserve">賀楷文</t>
  </si>
  <si>
    <t xml:space="preserve">40435</t>
  </si>
  <si>
    <t xml:space="preserve">黃世逸</t>
  </si>
  <si>
    <t xml:space="preserve">40436</t>
  </si>
  <si>
    <t xml:space="preserve">黃韋凱</t>
  </si>
  <si>
    <t xml:space="preserve">40437</t>
  </si>
  <si>
    <t xml:space="preserve">黃紹瑜</t>
  </si>
  <si>
    <t xml:space="preserve">40438</t>
  </si>
  <si>
    <t xml:space="preserve">黃畊嘉</t>
  </si>
  <si>
    <t xml:space="preserve">40439</t>
  </si>
  <si>
    <t xml:space="preserve">楊家瑋</t>
  </si>
  <si>
    <t xml:space="preserve">40440</t>
  </si>
  <si>
    <t xml:space="preserve">楊凱翔</t>
  </si>
  <si>
    <t xml:space="preserve">40441</t>
  </si>
  <si>
    <t xml:space="preserve">潘彥儒</t>
  </si>
  <si>
    <t xml:space="preserve">40442</t>
  </si>
  <si>
    <t xml:space="preserve">賴方政</t>
  </si>
  <si>
    <t xml:space="preserve">40443</t>
  </si>
  <si>
    <t xml:space="preserve">賴煒達</t>
  </si>
  <si>
    <t xml:space="preserve">40444</t>
  </si>
  <si>
    <t xml:space="preserve">謝穩建</t>
  </si>
  <si>
    <t xml:space="preserve">40445</t>
  </si>
  <si>
    <t xml:space="preserve">顏伯州</t>
  </si>
  <si>
    <t xml:space="preserve">40446</t>
  </si>
  <si>
    <t xml:space="preserve">羅    浩</t>
  </si>
  <si>
    <t xml:space="preserve">40501</t>
  </si>
  <si>
    <t xml:space="preserve">吳柔儀</t>
  </si>
  <si>
    <t xml:space="preserve">40502</t>
  </si>
  <si>
    <t xml:space="preserve">李可樺</t>
  </si>
  <si>
    <t xml:space="preserve">40503</t>
  </si>
  <si>
    <t xml:space="preserve">李芷瑩</t>
  </si>
  <si>
    <t xml:space="preserve">40504</t>
  </si>
  <si>
    <t xml:space="preserve">李冠葶</t>
  </si>
  <si>
    <t xml:space="preserve">40505</t>
  </si>
  <si>
    <t xml:space="preserve">周沛均</t>
  </si>
  <si>
    <t xml:space="preserve">40506</t>
  </si>
  <si>
    <t xml:space="preserve">林宇真</t>
  </si>
  <si>
    <t xml:space="preserve">40507</t>
  </si>
  <si>
    <t xml:space="preserve">林亮吟</t>
  </si>
  <si>
    <t xml:space="preserve">40508</t>
  </si>
  <si>
    <t xml:space="preserve">許元貞</t>
  </si>
  <si>
    <t xml:space="preserve">40509</t>
  </si>
  <si>
    <t xml:space="preserve">許雅荃</t>
  </si>
  <si>
    <t xml:space="preserve">40510</t>
  </si>
  <si>
    <t xml:space="preserve">陳家綺</t>
  </si>
  <si>
    <t xml:space="preserve">40511</t>
  </si>
  <si>
    <t xml:space="preserve">楊　昕</t>
  </si>
  <si>
    <t xml:space="preserve">40512</t>
  </si>
  <si>
    <t xml:space="preserve">楊羽婷</t>
  </si>
  <si>
    <t xml:space="preserve">40513</t>
  </si>
  <si>
    <t xml:space="preserve">邱　潔</t>
  </si>
  <si>
    <t xml:space="preserve">40514</t>
  </si>
  <si>
    <t xml:space="preserve">蔡予婕</t>
  </si>
  <si>
    <t xml:space="preserve">40515</t>
  </si>
  <si>
    <t xml:space="preserve">蕭晨瑄</t>
  </si>
  <si>
    <t xml:space="preserve">40516</t>
  </si>
  <si>
    <t xml:space="preserve">簡美寧</t>
  </si>
  <si>
    <t xml:space="preserve">40517</t>
  </si>
  <si>
    <t xml:space="preserve">黃靖甯</t>
  </si>
  <si>
    <t xml:space="preserve">40518</t>
  </si>
  <si>
    <t xml:space="preserve">朱韋宸</t>
  </si>
  <si>
    <t xml:space="preserve">40519</t>
  </si>
  <si>
    <t xml:space="preserve">江家維</t>
  </si>
  <si>
    <t xml:space="preserve">40520</t>
  </si>
  <si>
    <t xml:space="preserve">吳其軒</t>
  </si>
  <si>
    <t xml:space="preserve">40521</t>
  </si>
  <si>
    <t xml:space="preserve">吳宗權</t>
  </si>
  <si>
    <t xml:space="preserve">40522</t>
  </si>
  <si>
    <t xml:space="preserve">呂宜璋</t>
  </si>
  <si>
    <t xml:space="preserve">40523</t>
  </si>
  <si>
    <t xml:space="preserve">宋柏翰</t>
  </si>
  <si>
    <t xml:space="preserve">40524</t>
  </si>
  <si>
    <t xml:space="preserve">宋駿朋</t>
  </si>
  <si>
    <t xml:space="preserve">40525</t>
  </si>
  <si>
    <t xml:space="preserve">李奇運</t>
  </si>
  <si>
    <t xml:space="preserve">40526</t>
  </si>
  <si>
    <t xml:space="preserve">李威儒</t>
  </si>
  <si>
    <t xml:space="preserve">40527</t>
  </si>
  <si>
    <t xml:space="preserve">阮任麒</t>
  </si>
  <si>
    <t xml:space="preserve">40528</t>
  </si>
  <si>
    <t xml:space="preserve">林哲緯</t>
  </si>
  <si>
    <t xml:space="preserve">40529</t>
  </si>
  <si>
    <t xml:space="preserve">林健業</t>
  </si>
  <si>
    <t xml:space="preserve">40530</t>
  </si>
  <si>
    <t xml:space="preserve">柯凱耀</t>
  </si>
  <si>
    <t xml:space="preserve">40531</t>
  </si>
  <si>
    <t xml:space="preserve">張育嘉</t>
  </si>
  <si>
    <t xml:space="preserve">40532</t>
  </si>
  <si>
    <t xml:space="preserve">張哲偉</t>
  </si>
  <si>
    <t xml:space="preserve">40533</t>
  </si>
  <si>
    <t xml:space="preserve">梁皓鈞</t>
  </si>
  <si>
    <t xml:space="preserve">40534</t>
  </si>
  <si>
    <t xml:space="preserve">郭晏銘</t>
  </si>
  <si>
    <t xml:space="preserve">40535</t>
  </si>
  <si>
    <t xml:space="preserve">陳心晟</t>
  </si>
  <si>
    <t xml:space="preserve">40536</t>
  </si>
  <si>
    <t xml:space="preserve">陳佳志</t>
  </si>
  <si>
    <t xml:space="preserve">40537</t>
  </si>
  <si>
    <t xml:space="preserve">陳冠宇</t>
  </si>
  <si>
    <t xml:space="preserve">40538</t>
  </si>
  <si>
    <t xml:space="preserve">陳彥廷</t>
  </si>
  <si>
    <t xml:space="preserve">40539</t>
  </si>
  <si>
    <t xml:space="preserve">陳銘宇</t>
  </si>
  <si>
    <t xml:space="preserve">40540</t>
  </si>
  <si>
    <t xml:space="preserve">黃文炫</t>
  </si>
  <si>
    <t xml:space="preserve">40541</t>
  </si>
  <si>
    <t xml:space="preserve">黃宇辰</t>
  </si>
  <si>
    <t xml:space="preserve">40542</t>
  </si>
  <si>
    <t xml:space="preserve">廖言庭</t>
  </si>
  <si>
    <t xml:space="preserve">40543</t>
  </si>
  <si>
    <t xml:space="preserve">劉彥廷</t>
  </si>
  <si>
    <t xml:space="preserve">40544</t>
  </si>
  <si>
    <t xml:space="preserve">潘君侖</t>
  </si>
  <si>
    <t xml:space="preserve">40545</t>
  </si>
  <si>
    <t xml:space="preserve">薛宇哲</t>
  </si>
  <si>
    <t xml:space="preserve">40546</t>
  </si>
  <si>
    <t xml:space="preserve">簡子祥</t>
  </si>
  <si>
    <t xml:space="preserve">40547</t>
  </si>
  <si>
    <t xml:space="preserve">陳柏彰</t>
  </si>
  <si>
    <t xml:space="preserve">40601</t>
  </si>
  <si>
    <t xml:space="preserve">江羽晨</t>
  </si>
  <si>
    <t xml:space="preserve">40602</t>
  </si>
  <si>
    <t xml:space="preserve">吳冠瑩</t>
  </si>
  <si>
    <t xml:space="preserve">40603</t>
  </si>
  <si>
    <t xml:space="preserve">林　倩</t>
  </si>
  <si>
    <t xml:space="preserve">40604</t>
  </si>
  <si>
    <t xml:space="preserve">林薇薇</t>
  </si>
  <si>
    <t xml:space="preserve">40605</t>
  </si>
  <si>
    <t xml:space="preserve">40606</t>
  </si>
  <si>
    <t xml:space="preserve">蔡佳君</t>
  </si>
  <si>
    <t xml:space="preserve">40607</t>
  </si>
  <si>
    <t xml:space="preserve">賴玓妍</t>
  </si>
  <si>
    <t xml:space="preserve">40608</t>
  </si>
  <si>
    <t xml:space="preserve">賴亭諠</t>
  </si>
  <si>
    <t xml:space="preserve">40609</t>
  </si>
  <si>
    <t xml:space="preserve">謝佳穎</t>
  </si>
  <si>
    <t xml:space="preserve">40610</t>
  </si>
  <si>
    <t xml:space="preserve">簡廷芳</t>
  </si>
  <si>
    <t xml:space="preserve">40611</t>
  </si>
  <si>
    <t xml:space="preserve">藍子雯</t>
  </si>
  <si>
    <t xml:space="preserve">40612</t>
  </si>
  <si>
    <t xml:space="preserve">鐘令雅</t>
  </si>
  <si>
    <t xml:space="preserve">40613</t>
  </si>
  <si>
    <t xml:space="preserve">王子億</t>
  </si>
  <si>
    <t xml:space="preserve">40614</t>
  </si>
  <si>
    <t xml:space="preserve">余爵亦</t>
  </si>
  <si>
    <t xml:space="preserve">40615</t>
  </si>
  <si>
    <t xml:space="preserve">吳泓逸</t>
  </si>
  <si>
    <t xml:space="preserve">40616</t>
  </si>
  <si>
    <t xml:space="preserve">吳倪豪</t>
  </si>
  <si>
    <t xml:space="preserve">40617</t>
  </si>
  <si>
    <t xml:space="preserve">康桐豪</t>
  </si>
  <si>
    <t xml:space="preserve">40618</t>
  </si>
  <si>
    <t xml:space="preserve">李哲宇</t>
  </si>
  <si>
    <t xml:space="preserve">40619</t>
  </si>
  <si>
    <t xml:space="preserve">李哲銘</t>
  </si>
  <si>
    <t xml:space="preserve">40620</t>
  </si>
  <si>
    <t xml:space="preserve">周雲翔</t>
  </si>
  <si>
    <t xml:space="preserve">40621</t>
  </si>
  <si>
    <t xml:space="preserve">林逸晨</t>
  </si>
  <si>
    <t xml:space="preserve">40622</t>
  </si>
  <si>
    <t xml:space="preserve">柯嘉誠</t>
  </si>
  <si>
    <t xml:space="preserve">40623</t>
  </si>
  <si>
    <t xml:space="preserve">洪瑞陽</t>
  </si>
  <si>
    <t xml:space="preserve">40624</t>
  </si>
  <si>
    <t xml:space="preserve">洪椿翔</t>
  </si>
  <si>
    <t xml:space="preserve">40625</t>
  </si>
  <si>
    <t xml:space="preserve">洪睿勳</t>
  </si>
  <si>
    <t xml:space="preserve">40626</t>
  </si>
  <si>
    <t xml:space="preserve">紀家勳</t>
  </si>
  <si>
    <t xml:space="preserve">40627</t>
  </si>
  <si>
    <t xml:space="preserve">張乃文</t>
  </si>
  <si>
    <t xml:space="preserve">40628</t>
  </si>
  <si>
    <t xml:space="preserve">張政誼</t>
  </si>
  <si>
    <t xml:space="preserve">40629</t>
  </si>
  <si>
    <t xml:space="preserve">陳立安</t>
  </si>
  <si>
    <t xml:space="preserve">40630</t>
  </si>
  <si>
    <t xml:space="preserve">陳均廷</t>
  </si>
  <si>
    <t xml:space="preserve">40631</t>
  </si>
  <si>
    <t xml:space="preserve">40632</t>
  </si>
  <si>
    <t xml:space="preserve">陳梓昇</t>
  </si>
  <si>
    <t xml:space="preserve">40633</t>
  </si>
  <si>
    <t xml:space="preserve">陳翌齊</t>
  </si>
  <si>
    <t xml:space="preserve">40634</t>
  </si>
  <si>
    <t xml:space="preserve">陳照融</t>
  </si>
  <si>
    <t xml:space="preserve">40635</t>
  </si>
  <si>
    <t xml:space="preserve">曾國睿</t>
  </si>
  <si>
    <t xml:space="preserve">40636</t>
  </si>
  <si>
    <t xml:space="preserve">游為舜</t>
  </si>
  <si>
    <t xml:space="preserve">40637</t>
  </si>
  <si>
    <t xml:space="preserve">游翔瑋</t>
  </si>
  <si>
    <t xml:space="preserve">40638</t>
  </si>
  <si>
    <t xml:space="preserve">黃復瑜</t>
  </si>
  <si>
    <t xml:space="preserve">40639</t>
  </si>
  <si>
    <t xml:space="preserve">黃逸政</t>
  </si>
  <si>
    <t xml:space="preserve">40640</t>
  </si>
  <si>
    <t xml:space="preserve">趙閎宇</t>
  </si>
  <si>
    <t xml:space="preserve">40641</t>
  </si>
  <si>
    <t xml:space="preserve">鄭明倫</t>
  </si>
  <si>
    <t xml:space="preserve">40642</t>
  </si>
  <si>
    <t xml:space="preserve">鄭奕昕</t>
  </si>
  <si>
    <t xml:space="preserve">40643</t>
  </si>
  <si>
    <t xml:space="preserve">謝舜仁</t>
  </si>
  <si>
    <t xml:space="preserve">40644</t>
  </si>
  <si>
    <t xml:space="preserve">簡聖勳</t>
  </si>
  <si>
    <t xml:space="preserve">40645</t>
  </si>
  <si>
    <t xml:space="preserve">藍子鈞</t>
  </si>
  <si>
    <t xml:space="preserve">40646</t>
  </si>
  <si>
    <t xml:space="preserve">蘇　奐</t>
  </si>
  <si>
    <t xml:space="preserve">406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 "/>
    <numFmt numFmtId="168" formatCode="General"/>
    <numFmt numFmtId="169" formatCode="0.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華康儷楷書(P)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sz val="14"/>
      <name val="華康儷楷書(P)"/>
      <family val="1"/>
      <charset val="136"/>
    </font>
    <font>
      <sz val="12"/>
      <name val="華康正顏楷體W5"/>
      <family val="1"/>
      <charset val="136"/>
    </font>
    <font>
      <sz val="12"/>
      <color rgb="FF003300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F85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F85B2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F85B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50208名條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85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Q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9" min="6" style="0" width="7.12"/>
    <col collapsed="false" customWidth="true" hidden="false" outlineLevel="0" max="10" min="10" style="0" width="8.11"/>
    <col collapsed="false" customWidth="true" hidden="false" outlineLevel="0" max="11" min="11" style="0" width="9.99"/>
    <col collapsed="false" customWidth="false" hidden="true" outlineLevel="0" max="12" min="12" style="0" width="8.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">
        <v>4</v>
      </c>
      <c r="B3" s="2" t="s">
        <v>5</v>
      </c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 t="s">
        <v>8</v>
      </c>
      <c r="L3" s="5" t="s">
        <v>9</v>
      </c>
      <c r="M3" s="6" t="s">
        <v>10</v>
      </c>
      <c r="N3" s="6"/>
      <c r="O3" s="6"/>
      <c r="P3" s="6"/>
      <c r="Q3" s="6"/>
    </row>
    <row r="4" customFormat="false" ht="15.75" hidden="false" customHeight="true" outlineLevel="0" collapsed="false">
      <c r="A4" s="2"/>
      <c r="B4" s="2"/>
      <c r="C4" s="7" t="s">
        <v>11</v>
      </c>
      <c r="D4" s="7" t="s">
        <v>12</v>
      </c>
      <c r="E4" s="7" t="s">
        <v>13</v>
      </c>
      <c r="F4" s="7" t="s">
        <v>14</v>
      </c>
      <c r="G4" s="7" t="s">
        <v>11</v>
      </c>
      <c r="H4" s="7" t="s">
        <v>12</v>
      </c>
      <c r="I4" s="7" t="s">
        <v>13</v>
      </c>
      <c r="J4" s="7" t="s">
        <v>14</v>
      </c>
      <c r="K4" s="2"/>
      <c r="L4" s="8" t="s">
        <v>15</v>
      </c>
      <c r="M4" s="5"/>
      <c r="N4" s="5"/>
      <c r="O4" s="5"/>
      <c r="P4" s="5"/>
    </row>
    <row r="5" customFormat="false" ht="15.75" hidden="false" customHeight="true" outlineLevel="0" collapsed="false">
      <c r="A5" s="9" t="s">
        <v>16</v>
      </c>
      <c r="B5" s="2" t="str">
        <f aca="false">VLOOKUP(TRIM(L5),98_1all!$A$1:$B$295,2,TRUE())</f>
        <v>江羽晨</v>
      </c>
      <c r="C5" s="10" t="n">
        <f aca="false">日常1!O5</f>
        <v>39.5833333333333</v>
      </c>
      <c r="D5" s="10" t="str">
        <f aca="false">日常2!M5</f>
        <v>  </v>
      </c>
      <c r="E5" s="10" t="str">
        <f aca="false">日常3!M5</f>
        <v>  </v>
      </c>
      <c r="F5" s="10" t="n">
        <f aca="false">AVERAGE(C5:E5)</f>
        <v>39.5833333333333</v>
      </c>
      <c r="G5" s="10"/>
      <c r="H5" s="10"/>
      <c r="I5" s="10"/>
      <c r="J5" s="10" t="e">
        <f aca="false">AVERAGE(G5:I5)</f>
        <v>#DIV/0!</v>
      </c>
      <c r="K5" s="10" t="e">
        <f aca="false">SUM(F5*0.4+J5*0.6)</f>
        <v>#DIV/0!</v>
      </c>
      <c r="L5" s="11" t="n">
        <v>40601</v>
      </c>
    </row>
    <row r="6" customFormat="false" ht="15.75" hidden="false" customHeight="true" outlineLevel="0" collapsed="false">
      <c r="A6" s="9" t="s">
        <v>17</v>
      </c>
      <c r="B6" s="2" t="str">
        <f aca="false">VLOOKUP(TRIM(L6),98_1all!$A$1:$B$295,2,TRUE())</f>
        <v>吳冠瑩</v>
      </c>
      <c r="C6" s="10" t="n">
        <f aca="false">日常1!O6</f>
        <v>54.8833333333333</v>
      </c>
      <c r="D6" s="10" t="str">
        <f aca="false">日常2!M6</f>
        <v>  </v>
      </c>
      <c r="E6" s="10" t="str">
        <f aca="false">日常3!M6</f>
        <v>  </v>
      </c>
      <c r="F6" s="10" t="n">
        <f aca="false">AVERAGE(C6:E6)</f>
        <v>54.8833333333333</v>
      </c>
      <c r="G6" s="10"/>
      <c r="H6" s="10"/>
      <c r="I6" s="10"/>
      <c r="J6" s="10" t="e">
        <f aca="false">AVERAGE(G6:I6)</f>
        <v>#DIV/0!</v>
      </c>
      <c r="K6" s="10" t="e">
        <f aca="false">SUM(F6*0.4+J6*0.6)</f>
        <v>#DIV/0!</v>
      </c>
      <c r="L6" s="11" t="n">
        <f aca="false">SUM(L5+1)</f>
        <v>40602</v>
      </c>
    </row>
    <row r="7" customFormat="false" ht="15.75" hidden="false" customHeight="true" outlineLevel="0" collapsed="false">
      <c r="A7" s="9" t="s">
        <v>18</v>
      </c>
      <c r="B7" s="2" t="str">
        <f aca="false">VLOOKUP(TRIM(L7),98_1all!$A$1:$B$295,2,TRUE())</f>
        <v>林　倩</v>
      </c>
      <c r="C7" s="10" t="n">
        <f aca="false">日常1!O7</f>
        <v>47.4666666666667</v>
      </c>
      <c r="D7" s="10" t="str">
        <f aca="false">日常2!M7</f>
        <v>  </v>
      </c>
      <c r="E7" s="10" t="str">
        <f aca="false">日常3!M7</f>
        <v>  </v>
      </c>
      <c r="F7" s="10" t="n">
        <f aca="false">AVERAGE(C7:E7)</f>
        <v>47.4666666666667</v>
      </c>
      <c r="G7" s="10"/>
      <c r="H7" s="10"/>
      <c r="I7" s="10"/>
      <c r="J7" s="10" t="e">
        <f aca="false">AVERAGE(G7:I7)</f>
        <v>#DIV/0!</v>
      </c>
      <c r="K7" s="10" t="e">
        <f aca="false">SUM(F7*0.4+J7*0.6)</f>
        <v>#DIV/0!</v>
      </c>
      <c r="L7" s="11" t="n">
        <f aca="false">SUM(L6+1)</f>
        <v>40603</v>
      </c>
    </row>
    <row r="8" customFormat="false" ht="15.75" hidden="false" customHeight="true" outlineLevel="0" collapsed="false">
      <c r="A8" s="9" t="s">
        <v>19</v>
      </c>
      <c r="B8" s="2" t="str">
        <f aca="false">VLOOKUP(TRIM(L8),98_1all!$A$1:$B$295,2,TRUE())</f>
        <v>林薇薇</v>
      </c>
      <c r="C8" s="10" t="n">
        <f aca="false">日常1!O8</f>
        <v>75.95</v>
      </c>
      <c r="D8" s="10" t="str">
        <f aca="false">日常2!M8</f>
        <v>  </v>
      </c>
      <c r="E8" s="10" t="str">
        <f aca="false">日常3!M8</f>
        <v>  </v>
      </c>
      <c r="F8" s="10" t="n">
        <f aca="false">AVERAGE(C8:E8)</f>
        <v>75.95</v>
      </c>
      <c r="G8" s="10"/>
      <c r="H8" s="10"/>
      <c r="I8" s="10"/>
      <c r="J8" s="10" t="e">
        <f aca="false">AVERAGE(G8:I8)</f>
        <v>#DIV/0!</v>
      </c>
      <c r="K8" s="10" t="e">
        <f aca="false">SUM(F8*0.4+J8*0.6)</f>
        <v>#DIV/0!</v>
      </c>
      <c r="L8" s="11" t="n">
        <f aca="false">SUM(L7+1)</f>
        <v>40604</v>
      </c>
    </row>
    <row r="9" customFormat="false" ht="15.75" hidden="false" customHeight="true" outlineLevel="0" collapsed="false">
      <c r="A9" s="9" t="s">
        <v>20</v>
      </c>
      <c r="B9" s="2" t="n">
        <f aca="false">VLOOKUP(TRIM(L9),98_1all!$A$1:$B$295,2,TRUE())</f>
        <v>0</v>
      </c>
      <c r="C9" s="10" t="e">
        <f aca="false">#REF!</f>
        <v>#REF!</v>
      </c>
      <c r="D9" s="10" t="str">
        <f aca="false">日常2!M9</f>
        <v>  </v>
      </c>
      <c r="E9" s="10" t="str">
        <f aca="false">日常3!M9</f>
        <v>  </v>
      </c>
      <c r="F9" s="10" t="e">
        <f aca="false">AVERAGE(C9:E9)</f>
        <v>#REF!</v>
      </c>
      <c r="G9" s="10"/>
      <c r="H9" s="10"/>
      <c r="I9" s="10"/>
      <c r="J9" s="10" t="e">
        <f aca="false">AVERAGE(G9:I9)</f>
        <v>#DIV/0!</v>
      </c>
      <c r="K9" s="10" t="e">
        <f aca="false">SUM(F9*0.4+J9*0.6)</f>
        <v>#REF!</v>
      </c>
      <c r="L9" s="11" t="n">
        <f aca="false">SUM(L8+1)</f>
        <v>40605</v>
      </c>
    </row>
    <row r="10" customFormat="false" ht="15.75" hidden="false" customHeight="true" outlineLevel="0" collapsed="false">
      <c r="A10" s="9" t="s">
        <v>21</v>
      </c>
      <c r="B10" s="2" t="str">
        <f aca="false">VLOOKUP(TRIM(L10),98_1all!$A$1:$B$295,2,TRUE())</f>
        <v>蔡佳君</v>
      </c>
      <c r="C10" s="10" t="n">
        <f aca="false">日常1!O9</f>
        <v>53.2</v>
      </c>
      <c r="D10" s="10" t="str">
        <f aca="false">日常2!M10</f>
        <v>  </v>
      </c>
      <c r="E10" s="10" t="str">
        <f aca="false">日常3!M10</f>
        <v>  </v>
      </c>
      <c r="F10" s="10" t="n">
        <f aca="false">AVERAGE(C10:E10)</f>
        <v>53.2</v>
      </c>
      <c r="G10" s="10"/>
      <c r="H10" s="10"/>
      <c r="I10" s="10"/>
      <c r="J10" s="10" t="e">
        <f aca="false">AVERAGE(G10:I10)</f>
        <v>#DIV/0!</v>
      </c>
      <c r="K10" s="10" t="e">
        <f aca="false">SUM(F10*0.4+J10*0.6)</f>
        <v>#DIV/0!</v>
      </c>
      <c r="L10" s="11" t="n">
        <f aca="false">SUM(L9+1)</f>
        <v>40606</v>
      </c>
    </row>
    <row r="11" customFormat="false" ht="15.75" hidden="false" customHeight="true" outlineLevel="0" collapsed="false">
      <c r="A11" s="9" t="s">
        <v>22</v>
      </c>
      <c r="B11" s="2" t="str">
        <f aca="false">VLOOKUP(TRIM(L11),98_1all!$A$1:$B$295,2,TRUE())</f>
        <v>賴玓妍</v>
      </c>
      <c r="C11" s="10" t="n">
        <f aca="false">日常1!O10</f>
        <v>69.1416666666667</v>
      </c>
      <c r="D11" s="10" t="str">
        <f aca="false">日常2!M11</f>
        <v>  </v>
      </c>
      <c r="E11" s="10" t="str">
        <f aca="false">日常3!M11</f>
        <v>  </v>
      </c>
      <c r="F11" s="10" t="n">
        <f aca="false">AVERAGE(C11:E11)</f>
        <v>69.1416666666667</v>
      </c>
      <c r="G11" s="10"/>
      <c r="H11" s="10"/>
      <c r="I11" s="10"/>
      <c r="J11" s="10" t="e">
        <f aca="false">AVERAGE(G11:I11)</f>
        <v>#DIV/0!</v>
      </c>
      <c r="K11" s="10" t="e">
        <f aca="false">SUM(F11*0.4+J11*0.6)</f>
        <v>#DIV/0!</v>
      </c>
      <c r="L11" s="11" t="n">
        <f aca="false">SUM(L10+1)</f>
        <v>40607</v>
      </c>
    </row>
    <row r="12" customFormat="false" ht="15.75" hidden="false" customHeight="true" outlineLevel="0" collapsed="false">
      <c r="A12" s="9" t="s">
        <v>23</v>
      </c>
      <c r="B12" s="2" t="str">
        <f aca="false">VLOOKUP(TRIM(L12),98_1all!$A$1:$B$295,2,TRUE())</f>
        <v>賴亭諠</v>
      </c>
      <c r="C12" s="10" t="n">
        <f aca="false">日常1!O11</f>
        <v>81.5583333333333</v>
      </c>
      <c r="D12" s="10" t="str">
        <f aca="false">日常2!M12</f>
        <v>  </v>
      </c>
      <c r="E12" s="10" t="str">
        <f aca="false">日常3!M12</f>
        <v>  </v>
      </c>
      <c r="F12" s="10" t="n">
        <f aca="false">AVERAGE(C12:E12)</f>
        <v>81.5583333333333</v>
      </c>
      <c r="G12" s="10"/>
      <c r="H12" s="10"/>
      <c r="I12" s="10"/>
      <c r="J12" s="10" t="e">
        <f aca="false">AVERAGE(G12:I12)</f>
        <v>#DIV/0!</v>
      </c>
      <c r="K12" s="10" t="e">
        <f aca="false">SUM(F12*0.4+J12*0.6)</f>
        <v>#DIV/0!</v>
      </c>
      <c r="L12" s="11" t="n">
        <f aca="false">SUM(L11+1)</f>
        <v>40608</v>
      </c>
    </row>
    <row r="13" customFormat="false" ht="15.75" hidden="false" customHeight="true" outlineLevel="0" collapsed="false">
      <c r="A13" s="9" t="s">
        <v>24</v>
      </c>
      <c r="B13" s="2" t="str">
        <f aca="false">VLOOKUP(TRIM(L13),98_1all!$A$1:$B$295,2,TRUE())</f>
        <v>謝佳穎</v>
      </c>
      <c r="C13" s="10" t="n">
        <f aca="false">日常1!O12</f>
        <v>74.7833333333333</v>
      </c>
      <c r="D13" s="10" t="str">
        <f aca="false">日常2!M13</f>
        <v>  </v>
      </c>
      <c r="E13" s="10" t="str">
        <f aca="false">日常3!M13</f>
        <v>  </v>
      </c>
      <c r="F13" s="10" t="n">
        <f aca="false">AVERAGE(C13:E13)</f>
        <v>74.7833333333333</v>
      </c>
      <c r="G13" s="10"/>
      <c r="H13" s="10"/>
      <c r="I13" s="10"/>
      <c r="J13" s="10" t="e">
        <f aca="false">AVERAGE(G13:I13)</f>
        <v>#DIV/0!</v>
      </c>
      <c r="K13" s="10" t="e">
        <f aca="false">SUM(F13*0.4+J13*0.6)</f>
        <v>#DIV/0!</v>
      </c>
      <c r="L13" s="11" t="n">
        <f aca="false">SUM(L12+1)</f>
        <v>40609</v>
      </c>
    </row>
    <row r="14" customFormat="false" ht="15.75" hidden="false" customHeight="true" outlineLevel="0" collapsed="false">
      <c r="A14" s="9" t="s">
        <v>25</v>
      </c>
      <c r="B14" s="2" t="str">
        <f aca="false">VLOOKUP(TRIM(L14),98_1all!$A$1:$B$295,2,TRUE())</f>
        <v>簡廷芳</v>
      </c>
      <c r="C14" s="10" t="n">
        <f aca="false">日常1!O13</f>
        <v>62.675</v>
      </c>
      <c r="D14" s="10" t="str">
        <f aca="false">日常2!M14</f>
        <v>  </v>
      </c>
      <c r="E14" s="10" t="str">
        <f aca="false">日常3!M14</f>
        <v>  </v>
      </c>
      <c r="F14" s="10" t="n">
        <f aca="false">AVERAGE(C14:E14)</f>
        <v>62.675</v>
      </c>
      <c r="G14" s="10"/>
      <c r="H14" s="10"/>
      <c r="I14" s="10"/>
      <c r="J14" s="10" t="e">
        <f aca="false">AVERAGE(G14:I14)</f>
        <v>#DIV/0!</v>
      </c>
      <c r="K14" s="10" t="e">
        <f aca="false">SUM(F14*0.4+J14*0.6)</f>
        <v>#DIV/0!</v>
      </c>
      <c r="L14" s="11" t="n">
        <f aca="false">SUM(L13+1)</f>
        <v>40610</v>
      </c>
    </row>
    <row r="15" customFormat="false" ht="15.75" hidden="false" customHeight="true" outlineLevel="0" collapsed="false">
      <c r="A15" s="9" t="s">
        <v>26</v>
      </c>
      <c r="B15" s="2" t="str">
        <f aca="false">VLOOKUP(TRIM(L15),98_1all!$A$1:$B$295,2,TRUE())</f>
        <v>藍子雯</v>
      </c>
      <c r="C15" s="10" t="n">
        <f aca="false">日常1!O14</f>
        <v>82.9333333333333</v>
      </c>
      <c r="D15" s="10" t="str">
        <f aca="false">日常2!M15</f>
        <v>  </v>
      </c>
      <c r="E15" s="10" t="str">
        <f aca="false">日常3!M15</f>
        <v>  </v>
      </c>
      <c r="F15" s="10" t="n">
        <f aca="false">AVERAGE(C15:E15)</f>
        <v>82.9333333333333</v>
      </c>
      <c r="G15" s="10"/>
      <c r="H15" s="10"/>
      <c r="I15" s="10"/>
      <c r="J15" s="10" t="e">
        <f aca="false">AVERAGE(G15:I15)</f>
        <v>#DIV/0!</v>
      </c>
      <c r="K15" s="10" t="e">
        <f aca="false">SUM(F15*0.4+J15*0.6)</f>
        <v>#DIV/0!</v>
      </c>
      <c r="L15" s="11" t="n">
        <f aca="false">SUM(L14+1)</f>
        <v>40611</v>
      </c>
    </row>
    <row r="16" customFormat="false" ht="15.75" hidden="false" customHeight="true" outlineLevel="0" collapsed="false">
      <c r="A16" s="9" t="s">
        <v>27</v>
      </c>
      <c r="B16" s="2" t="str">
        <f aca="false">VLOOKUP(TRIM(L16),98_1all!$A$1:$B$295,2,TRUE())</f>
        <v>鐘令雅</v>
      </c>
      <c r="C16" s="10" t="n">
        <f aca="false">日常1!O15</f>
        <v>61.5</v>
      </c>
      <c r="D16" s="10" t="str">
        <f aca="false">日常2!M16</f>
        <v>  </v>
      </c>
      <c r="E16" s="10" t="str">
        <f aca="false">日常3!M16</f>
        <v>  </v>
      </c>
      <c r="F16" s="10" t="n">
        <f aca="false">AVERAGE(C16:E16)</f>
        <v>61.5</v>
      </c>
      <c r="G16" s="10"/>
      <c r="H16" s="10"/>
      <c r="I16" s="10"/>
      <c r="J16" s="10" t="e">
        <f aca="false">AVERAGE(G16:I16)</f>
        <v>#DIV/0!</v>
      </c>
      <c r="K16" s="10" t="e">
        <f aca="false">SUM(F16*0.4+J16*0.6)</f>
        <v>#DIV/0!</v>
      </c>
      <c r="L16" s="11" t="n">
        <f aca="false">SUM(L15+1)</f>
        <v>40612</v>
      </c>
    </row>
    <row r="17" customFormat="false" ht="15.75" hidden="false" customHeight="true" outlineLevel="0" collapsed="false">
      <c r="A17" s="9" t="s">
        <v>28</v>
      </c>
      <c r="B17" s="2" t="str">
        <f aca="false">VLOOKUP(TRIM(L17),98_1all!$A$1:$B$295,2,TRUE())</f>
        <v>王子億</v>
      </c>
      <c r="C17" s="10" t="n">
        <f aca="false">日常1!O16</f>
        <v>40.9416666666667</v>
      </c>
      <c r="D17" s="10" t="str">
        <f aca="false">日常2!M17</f>
        <v>  </v>
      </c>
      <c r="E17" s="10" t="str">
        <f aca="false">日常3!M17</f>
        <v>  </v>
      </c>
      <c r="F17" s="10" t="n">
        <f aca="false">AVERAGE(C17:E17)</f>
        <v>40.9416666666667</v>
      </c>
      <c r="G17" s="10"/>
      <c r="H17" s="10"/>
      <c r="I17" s="10"/>
      <c r="J17" s="10" t="e">
        <f aca="false">AVERAGE(G17:I17)</f>
        <v>#DIV/0!</v>
      </c>
      <c r="K17" s="10" t="e">
        <f aca="false">SUM(F17*0.4+J17*0.6)</f>
        <v>#DIV/0!</v>
      </c>
      <c r="L17" s="11" t="n">
        <f aca="false">SUM(L16+1)</f>
        <v>40613</v>
      </c>
    </row>
    <row r="18" customFormat="false" ht="15.75" hidden="false" customHeight="true" outlineLevel="0" collapsed="false">
      <c r="A18" s="9" t="s">
        <v>29</v>
      </c>
      <c r="B18" s="2" t="str">
        <f aca="false">VLOOKUP(TRIM(L18),98_1all!$A$1:$B$295,2,TRUE())</f>
        <v>余爵亦</v>
      </c>
      <c r="C18" s="10" t="e">
        <f aca="false">#REF!</f>
        <v>#REF!</v>
      </c>
      <c r="D18" s="10" t="str">
        <f aca="false">日常2!M18</f>
        <v>  </v>
      </c>
      <c r="E18" s="10" t="str">
        <f aca="false">日常3!M18</f>
        <v>  </v>
      </c>
      <c r="F18" s="10" t="e">
        <f aca="false">AVERAGE(C18:E18)</f>
        <v>#REF!</v>
      </c>
      <c r="G18" s="10"/>
      <c r="H18" s="10"/>
      <c r="I18" s="10"/>
      <c r="J18" s="10" t="e">
        <f aca="false">AVERAGE(G18:I18)</f>
        <v>#DIV/0!</v>
      </c>
      <c r="K18" s="10" t="e">
        <f aca="false">SUM(F18*0.4+J18*0.6)</f>
        <v>#REF!</v>
      </c>
      <c r="L18" s="11" t="n">
        <f aca="false">SUM(L17+1)</f>
        <v>40614</v>
      </c>
    </row>
    <row r="19" customFormat="false" ht="15.75" hidden="false" customHeight="true" outlineLevel="0" collapsed="false">
      <c r="A19" s="9" t="s">
        <v>30</v>
      </c>
      <c r="B19" s="2" t="str">
        <f aca="false">VLOOKUP(TRIM(L19),98_1all!$A$1:$B$295,2,TRUE())</f>
        <v>吳泓逸</v>
      </c>
      <c r="C19" s="10" t="n">
        <f aca="false">日常1!O17</f>
        <v>34.5</v>
      </c>
      <c r="D19" s="10" t="str">
        <f aca="false">日常2!M19</f>
        <v>  </v>
      </c>
      <c r="E19" s="10" t="str">
        <f aca="false">日常3!M19</f>
        <v>  </v>
      </c>
      <c r="F19" s="10" t="n">
        <f aca="false">AVERAGE(C19:E19)</f>
        <v>34.5</v>
      </c>
      <c r="G19" s="10"/>
      <c r="H19" s="10"/>
      <c r="I19" s="10"/>
      <c r="J19" s="10" t="e">
        <f aca="false">AVERAGE(G19:I19)</f>
        <v>#DIV/0!</v>
      </c>
      <c r="K19" s="10" t="e">
        <f aca="false">SUM(F19*0.4+J19*0.6)</f>
        <v>#DIV/0!</v>
      </c>
      <c r="L19" s="11" t="n">
        <f aca="false">SUM(L18+1)</f>
        <v>40615</v>
      </c>
    </row>
    <row r="20" customFormat="false" ht="15.75" hidden="false" customHeight="true" outlineLevel="0" collapsed="false">
      <c r="A20" s="9" t="s">
        <v>31</v>
      </c>
      <c r="B20" s="2" t="str">
        <f aca="false">VLOOKUP(TRIM(L20),98_1all!$A$1:$B$295,2,TRUE())</f>
        <v>吳倪豪</v>
      </c>
      <c r="C20" s="10" t="e">
        <f aca="false">#REF!</f>
        <v>#REF!</v>
      </c>
      <c r="D20" s="10" t="str">
        <f aca="false">日常2!M20</f>
        <v>  </v>
      </c>
      <c r="E20" s="10" t="str">
        <f aca="false">日常3!M20</f>
        <v>  </v>
      </c>
      <c r="F20" s="10" t="e">
        <f aca="false">AVERAGE(C20:E20)</f>
        <v>#REF!</v>
      </c>
      <c r="G20" s="10"/>
      <c r="H20" s="10"/>
      <c r="I20" s="10"/>
      <c r="J20" s="10" t="e">
        <f aca="false">AVERAGE(G20:I20)</f>
        <v>#DIV/0!</v>
      </c>
      <c r="K20" s="10" t="e">
        <f aca="false">SUM(F20*0.4+J20*0.6)</f>
        <v>#REF!</v>
      </c>
      <c r="L20" s="11" t="n">
        <f aca="false">SUM(L19+1)</f>
        <v>40616</v>
      </c>
    </row>
    <row r="21" customFormat="false" ht="15.75" hidden="false" customHeight="true" outlineLevel="0" collapsed="false">
      <c r="A21" s="9" t="s">
        <v>32</v>
      </c>
      <c r="B21" s="2" t="str">
        <f aca="false">VLOOKUP(TRIM(L21),98_1all!$A$1:$B$295,2,TRUE())</f>
        <v>康桐豪</v>
      </c>
      <c r="C21" s="10" t="n">
        <f aca="false">日常1!O18</f>
        <v>85.0666666666667</v>
      </c>
      <c r="D21" s="10" t="str">
        <f aca="false">日常2!M21</f>
        <v>  </v>
      </c>
      <c r="E21" s="10" t="str">
        <f aca="false">日常3!M21</f>
        <v>  </v>
      </c>
      <c r="F21" s="10" t="n">
        <f aca="false">AVERAGE(C21:E21)</f>
        <v>85.0666666666667</v>
      </c>
      <c r="G21" s="10"/>
      <c r="H21" s="10"/>
      <c r="I21" s="10"/>
      <c r="J21" s="10" t="e">
        <f aca="false">AVERAGE(G21:I21)</f>
        <v>#DIV/0!</v>
      </c>
      <c r="K21" s="10" t="e">
        <f aca="false">SUM(F21*0.4+J21*0.6)</f>
        <v>#DIV/0!</v>
      </c>
      <c r="L21" s="11" t="n">
        <f aca="false">SUM(L20+1)</f>
        <v>40617</v>
      </c>
    </row>
    <row r="22" customFormat="false" ht="15.75" hidden="false" customHeight="true" outlineLevel="0" collapsed="false">
      <c r="A22" s="9" t="s">
        <v>33</v>
      </c>
      <c r="B22" s="2" t="str">
        <f aca="false">VLOOKUP(TRIM(L22),98_1all!$A$1:$B$295,2,TRUE())</f>
        <v>李哲宇</v>
      </c>
      <c r="C22" s="10" t="n">
        <f aca="false">日常1!O19</f>
        <v>72.35</v>
      </c>
      <c r="D22" s="10" t="str">
        <f aca="false">日常2!M22</f>
        <v>  </v>
      </c>
      <c r="E22" s="10" t="str">
        <f aca="false">日常3!M22</f>
        <v>  </v>
      </c>
      <c r="F22" s="10" t="n">
        <f aca="false">AVERAGE(C22:E22)</f>
        <v>72.35</v>
      </c>
      <c r="G22" s="10"/>
      <c r="H22" s="10"/>
      <c r="I22" s="10"/>
      <c r="J22" s="10" t="e">
        <f aca="false">AVERAGE(G22:I22)</f>
        <v>#DIV/0!</v>
      </c>
      <c r="K22" s="10" t="e">
        <f aca="false">SUM(F22*0.4+J22*0.6)</f>
        <v>#DIV/0!</v>
      </c>
      <c r="L22" s="11" t="n">
        <f aca="false">SUM(L21+1)</f>
        <v>40618</v>
      </c>
    </row>
    <row r="23" customFormat="false" ht="15.75" hidden="false" customHeight="true" outlineLevel="0" collapsed="false">
      <c r="A23" s="9" t="s">
        <v>34</v>
      </c>
      <c r="B23" s="2" t="str">
        <f aca="false">VLOOKUP(TRIM(L23),98_1all!$A$1:$B$295,2,TRUE())</f>
        <v>李哲銘</v>
      </c>
      <c r="C23" s="10" t="n">
        <f aca="false">日常1!O20</f>
        <v>20.35</v>
      </c>
      <c r="D23" s="10" t="str">
        <f aca="false">日常2!M23</f>
        <v>  </v>
      </c>
      <c r="E23" s="10" t="str">
        <f aca="false">日常3!M23</f>
        <v>  </v>
      </c>
      <c r="F23" s="10" t="n">
        <f aca="false">AVERAGE(C23:E23)</f>
        <v>20.35</v>
      </c>
      <c r="G23" s="10"/>
      <c r="H23" s="10"/>
      <c r="I23" s="10"/>
      <c r="J23" s="10" t="e">
        <f aca="false">AVERAGE(G23:I23)</f>
        <v>#DIV/0!</v>
      </c>
      <c r="K23" s="10" t="e">
        <f aca="false">SUM(F23*0.4+J23*0.6)</f>
        <v>#DIV/0!</v>
      </c>
      <c r="L23" s="11" t="n">
        <f aca="false">SUM(L22+1)</f>
        <v>40619</v>
      </c>
    </row>
    <row r="24" customFormat="false" ht="15.75" hidden="false" customHeight="true" outlineLevel="0" collapsed="false">
      <c r="A24" s="9" t="s">
        <v>35</v>
      </c>
      <c r="B24" s="2" t="str">
        <f aca="false">VLOOKUP(TRIM(L24),98_1all!$A$1:$B$295,2,TRUE())</f>
        <v>周雲翔</v>
      </c>
      <c r="C24" s="10" t="e">
        <f aca="false">#REF!</f>
        <v>#REF!</v>
      </c>
      <c r="D24" s="10" t="str">
        <f aca="false">日常2!M24</f>
        <v>  </v>
      </c>
      <c r="E24" s="10" t="str">
        <f aca="false">日常3!M24</f>
        <v>  </v>
      </c>
      <c r="F24" s="10" t="e">
        <f aca="false">AVERAGE(C24:E24)</f>
        <v>#REF!</v>
      </c>
      <c r="G24" s="10"/>
      <c r="H24" s="10"/>
      <c r="I24" s="10"/>
      <c r="J24" s="10" t="e">
        <f aca="false">AVERAGE(G24:I24)</f>
        <v>#DIV/0!</v>
      </c>
      <c r="K24" s="10" t="e">
        <f aca="false">SUM(F24*0.4+J24*0.6)</f>
        <v>#REF!</v>
      </c>
      <c r="L24" s="11" t="n">
        <f aca="false">SUM(L23+1)</f>
        <v>40620</v>
      </c>
    </row>
    <row r="25" customFormat="false" ht="15.75" hidden="false" customHeight="true" outlineLevel="0" collapsed="false">
      <c r="A25" s="9" t="s">
        <v>36</v>
      </c>
      <c r="B25" s="2" t="str">
        <f aca="false">VLOOKUP(TRIM(L25),98_1all!$A$1:$B$295,2,TRUE())</f>
        <v>林逸晨</v>
      </c>
      <c r="C25" s="10" t="n">
        <f aca="false">日常1!O21</f>
        <v>53.5833333333333</v>
      </c>
      <c r="D25" s="10" t="str">
        <f aca="false">日常2!M25</f>
        <v>  </v>
      </c>
      <c r="E25" s="10" t="str">
        <f aca="false">日常3!M25</f>
        <v>  </v>
      </c>
      <c r="F25" s="10" t="n">
        <f aca="false">AVERAGE(C25:E25)</f>
        <v>53.5833333333333</v>
      </c>
      <c r="G25" s="10"/>
      <c r="H25" s="10"/>
      <c r="I25" s="10"/>
      <c r="J25" s="10" t="e">
        <f aca="false">AVERAGE(G25:I25)</f>
        <v>#DIV/0!</v>
      </c>
      <c r="K25" s="10" t="e">
        <f aca="false">SUM(F25*0.4+J25*0.6)</f>
        <v>#DIV/0!</v>
      </c>
      <c r="L25" s="11" t="n">
        <f aca="false">SUM(L24+1)</f>
        <v>40621</v>
      </c>
    </row>
    <row r="26" customFormat="false" ht="15.75" hidden="false" customHeight="true" outlineLevel="0" collapsed="false">
      <c r="A26" s="9" t="s">
        <v>37</v>
      </c>
      <c r="B26" s="2" t="str">
        <f aca="false">VLOOKUP(TRIM(L26),98_1all!$A$1:$B$295,2,TRUE())</f>
        <v>柯嘉誠</v>
      </c>
      <c r="C26" s="10" t="n">
        <f aca="false">日常1!O22</f>
        <v>36.925</v>
      </c>
      <c r="D26" s="10" t="str">
        <f aca="false">日常2!M26</f>
        <v>  </v>
      </c>
      <c r="E26" s="10" t="str">
        <f aca="false">日常3!M26</f>
        <v>  </v>
      </c>
      <c r="F26" s="10" t="n">
        <f aca="false">AVERAGE(C26:E26)</f>
        <v>36.925</v>
      </c>
      <c r="G26" s="10"/>
      <c r="H26" s="10"/>
      <c r="I26" s="10"/>
      <c r="J26" s="10" t="e">
        <f aca="false">AVERAGE(G26:I26)</f>
        <v>#DIV/0!</v>
      </c>
      <c r="K26" s="10" t="e">
        <f aca="false">SUM(F26*0.4+J26*0.6)</f>
        <v>#DIV/0!</v>
      </c>
      <c r="L26" s="11" t="n">
        <f aca="false">SUM(L25+1)</f>
        <v>40622</v>
      </c>
    </row>
    <row r="27" customFormat="false" ht="15.75" hidden="false" customHeight="true" outlineLevel="0" collapsed="false">
      <c r="A27" s="9" t="s">
        <v>38</v>
      </c>
      <c r="B27" s="2" t="str">
        <f aca="false">VLOOKUP(TRIM(L27),98_1all!$A$1:$B$295,2,TRUE())</f>
        <v>洪瑞陽</v>
      </c>
      <c r="C27" s="10" t="e">
        <f aca="false">#REF!</f>
        <v>#REF!</v>
      </c>
      <c r="D27" s="10" t="str">
        <f aca="false">日常2!M27</f>
        <v>  </v>
      </c>
      <c r="E27" s="10" t="str">
        <f aca="false">日常3!M27</f>
        <v>  </v>
      </c>
      <c r="F27" s="10" t="e">
        <f aca="false">AVERAGE(C27:E27)</f>
        <v>#REF!</v>
      </c>
      <c r="G27" s="10"/>
      <c r="H27" s="10"/>
      <c r="I27" s="10"/>
      <c r="J27" s="10" t="e">
        <f aca="false">AVERAGE(G27:I27)</f>
        <v>#DIV/0!</v>
      </c>
      <c r="K27" s="10" t="e">
        <f aca="false">SUM(F27*0.4+J27*0.6)</f>
        <v>#REF!</v>
      </c>
      <c r="L27" s="11" t="n">
        <f aca="false">SUM(L26+1)</f>
        <v>40623</v>
      </c>
    </row>
    <row r="28" customFormat="false" ht="15.75" hidden="false" customHeight="true" outlineLevel="0" collapsed="false">
      <c r="A28" s="9" t="s">
        <v>39</v>
      </c>
      <c r="B28" s="2" t="str">
        <f aca="false">VLOOKUP(TRIM(L28),98_1all!$A$1:$B$295,2,TRUE())</f>
        <v>洪椿翔</v>
      </c>
      <c r="C28" s="10" t="n">
        <f aca="false">日常1!O23</f>
        <v>81.275</v>
      </c>
      <c r="D28" s="10" t="str">
        <f aca="false">日常2!M28</f>
        <v>  </v>
      </c>
      <c r="E28" s="10" t="str">
        <f aca="false">日常3!M28</f>
        <v>  </v>
      </c>
      <c r="F28" s="10" t="n">
        <f aca="false">AVERAGE(C28:E28)</f>
        <v>81.275</v>
      </c>
      <c r="G28" s="10"/>
      <c r="H28" s="10"/>
      <c r="I28" s="10"/>
      <c r="J28" s="10" t="e">
        <f aca="false">AVERAGE(G28:I28)</f>
        <v>#DIV/0!</v>
      </c>
      <c r="K28" s="10" t="e">
        <f aca="false">SUM(F28*0.4+J28*0.6)</f>
        <v>#DIV/0!</v>
      </c>
      <c r="L28" s="11" t="n">
        <f aca="false">SUM(L27+1)</f>
        <v>40624</v>
      </c>
    </row>
    <row r="29" customFormat="false" ht="15.75" hidden="false" customHeight="true" outlineLevel="0" collapsed="false">
      <c r="A29" s="9" t="s">
        <v>40</v>
      </c>
      <c r="B29" s="2" t="str">
        <f aca="false">VLOOKUP(TRIM(L29),98_1all!$A$1:$B$295,2,TRUE())</f>
        <v>洪睿勳</v>
      </c>
      <c r="C29" s="10" t="n">
        <f aca="false">日常1!O24</f>
        <v>47.85</v>
      </c>
      <c r="D29" s="10" t="str">
        <f aca="false">日常2!M29</f>
        <v>  </v>
      </c>
      <c r="E29" s="10" t="str">
        <f aca="false">日常3!M29</f>
        <v>  </v>
      </c>
      <c r="F29" s="10" t="n">
        <f aca="false">AVERAGE(C29:E29)</f>
        <v>47.85</v>
      </c>
      <c r="G29" s="10"/>
      <c r="H29" s="10"/>
      <c r="I29" s="10"/>
      <c r="J29" s="10" t="e">
        <f aca="false">AVERAGE(G29:I29)</f>
        <v>#DIV/0!</v>
      </c>
      <c r="K29" s="10" t="e">
        <f aca="false">SUM(F29*0.4+J29*0.6)</f>
        <v>#DIV/0!</v>
      </c>
      <c r="L29" s="11" t="n">
        <f aca="false">SUM(L28+1)</f>
        <v>40625</v>
      </c>
    </row>
    <row r="30" customFormat="false" ht="15.75" hidden="false" customHeight="true" outlineLevel="0" collapsed="false">
      <c r="A30" s="9" t="s">
        <v>41</v>
      </c>
      <c r="B30" s="2" t="str">
        <f aca="false">VLOOKUP(TRIM(L30),98_1all!$A$1:$B$295,2,TRUE())</f>
        <v>紀家勳</v>
      </c>
      <c r="C30" s="10" t="e">
        <f aca="false">#REF!</f>
        <v>#REF!</v>
      </c>
      <c r="D30" s="10" t="str">
        <f aca="false">日常2!M30</f>
        <v>  </v>
      </c>
      <c r="E30" s="10" t="str">
        <f aca="false">日常3!M30</f>
        <v>  </v>
      </c>
      <c r="F30" s="10" t="e">
        <f aca="false">AVERAGE(C30:E30)</f>
        <v>#REF!</v>
      </c>
      <c r="G30" s="10"/>
      <c r="H30" s="10"/>
      <c r="I30" s="10"/>
      <c r="J30" s="10" t="e">
        <f aca="false">AVERAGE(G30:I30)</f>
        <v>#DIV/0!</v>
      </c>
      <c r="K30" s="10" t="e">
        <f aca="false">SUM(F30*0.4+J30*0.6)</f>
        <v>#REF!</v>
      </c>
      <c r="L30" s="11" t="n">
        <f aca="false">SUM(L29+1)</f>
        <v>40626</v>
      </c>
    </row>
    <row r="31" customFormat="false" ht="15.75" hidden="false" customHeight="true" outlineLevel="0" collapsed="false">
      <c r="A31" s="9" t="s">
        <v>42</v>
      </c>
      <c r="B31" s="2" t="str">
        <f aca="false">VLOOKUP(TRIM(L31),98_1all!$A$1:$B$295,2,TRUE())</f>
        <v>張乃文</v>
      </c>
      <c r="C31" s="10" t="n">
        <f aca="false">日常1!O25</f>
        <v>77.4</v>
      </c>
      <c r="D31" s="10" t="str">
        <f aca="false">日常2!M31</f>
        <v>  </v>
      </c>
      <c r="E31" s="10" t="str">
        <f aca="false">日常3!M31</f>
        <v>  </v>
      </c>
      <c r="F31" s="10" t="n">
        <f aca="false">AVERAGE(C31:E31)</f>
        <v>77.4</v>
      </c>
      <c r="G31" s="10"/>
      <c r="H31" s="10"/>
      <c r="I31" s="10"/>
      <c r="J31" s="10" t="e">
        <f aca="false">AVERAGE(G31:I31)</f>
        <v>#DIV/0!</v>
      </c>
      <c r="K31" s="10" t="e">
        <f aca="false">SUM(F31*0.4+J31*0.6)</f>
        <v>#DIV/0!</v>
      </c>
      <c r="L31" s="11" t="n">
        <f aca="false">SUM(L30+1)</f>
        <v>40627</v>
      </c>
    </row>
    <row r="32" customFormat="false" ht="15.75" hidden="false" customHeight="true" outlineLevel="0" collapsed="false">
      <c r="A32" s="9" t="s">
        <v>43</v>
      </c>
      <c r="B32" s="2" t="str">
        <f aca="false">VLOOKUP(TRIM(L32),98_1all!$A$1:$B$295,2,TRUE())</f>
        <v>張政誼</v>
      </c>
      <c r="C32" s="10" t="e">
        <f aca="false">#REF!</f>
        <v>#REF!</v>
      </c>
      <c r="D32" s="10" t="str">
        <f aca="false">日常2!M32</f>
        <v>  </v>
      </c>
      <c r="E32" s="10" t="str">
        <f aca="false">日常3!M32</f>
        <v>  </v>
      </c>
      <c r="F32" s="10" t="e">
        <f aca="false">AVERAGE(C32:E32)</f>
        <v>#REF!</v>
      </c>
      <c r="G32" s="10"/>
      <c r="H32" s="10"/>
      <c r="I32" s="10"/>
      <c r="J32" s="10" t="e">
        <f aca="false">AVERAGE(G32:I32)</f>
        <v>#DIV/0!</v>
      </c>
      <c r="K32" s="10" t="e">
        <f aca="false">SUM(F32*0.4+J32*0.6)</f>
        <v>#REF!</v>
      </c>
      <c r="L32" s="11" t="n">
        <f aca="false">SUM(L31+1)</f>
        <v>40628</v>
      </c>
    </row>
    <row r="33" customFormat="false" ht="15.75" hidden="false" customHeight="true" outlineLevel="0" collapsed="false">
      <c r="A33" s="9" t="s">
        <v>44</v>
      </c>
      <c r="B33" s="2" t="str">
        <f aca="false">VLOOKUP(TRIM(L33),98_1all!$A$1:$B$295,2,TRUE())</f>
        <v>陳立安</v>
      </c>
      <c r="C33" s="10" t="e">
        <f aca="false">#REF!</f>
        <v>#REF!</v>
      </c>
      <c r="D33" s="10" t="str">
        <f aca="false">日常2!M33</f>
        <v>  </v>
      </c>
      <c r="E33" s="10" t="str">
        <f aca="false">日常3!M33</f>
        <v>  </v>
      </c>
      <c r="F33" s="10" t="e">
        <f aca="false">AVERAGE(C33:E33)</f>
        <v>#REF!</v>
      </c>
      <c r="G33" s="10"/>
      <c r="H33" s="10"/>
      <c r="I33" s="10"/>
      <c r="J33" s="10" t="e">
        <f aca="false">AVERAGE(G33:I33)</f>
        <v>#DIV/0!</v>
      </c>
      <c r="K33" s="10" t="e">
        <f aca="false">SUM(F33*0.4+J33*0.6)</f>
        <v>#REF!</v>
      </c>
      <c r="L33" s="11" t="n">
        <f aca="false">SUM(L32+1)</f>
        <v>40629</v>
      </c>
    </row>
    <row r="34" customFormat="false" ht="15.75" hidden="false" customHeight="true" outlineLevel="0" collapsed="false">
      <c r="A34" s="9" t="s">
        <v>45</v>
      </c>
      <c r="B34" s="2" t="str">
        <f aca="false">VLOOKUP(TRIM(L34),98_1all!$A$1:$B$295,2,TRUE())</f>
        <v>陳均廷</v>
      </c>
      <c r="C34" s="10" t="n">
        <f aca="false">日常1!O26</f>
        <v>31.2333333333333</v>
      </c>
      <c r="D34" s="10" t="str">
        <f aca="false">日常2!M34</f>
        <v>  </v>
      </c>
      <c r="E34" s="10" t="str">
        <f aca="false">日常3!M34</f>
        <v>  </v>
      </c>
      <c r="F34" s="10" t="n">
        <f aca="false">AVERAGE(C34:E34)</f>
        <v>31.2333333333333</v>
      </c>
      <c r="G34" s="10"/>
      <c r="H34" s="10"/>
      <c r="I34" s="10"/>
      <c r="J34" s="10" t="e">
        <f aca="false">AVERAGE(G34:I34)</f>
        <v>#DIV/0!</v>
      </c>
      <c r="K34" s="10" t="e">
        <f aca="false">SUM(F34*0.4+J34*0.6)</f>
        <v>#DIV/0!</v>
      </c>
      <c r="L34" s="11" t="n">
        <f aca="false">SUM(L33+1)</f>
        <v>40630</v>
      </c>
    </row>
    <row r="35" customFormat="false" ht="15.75" hidden="false" customHeight="true" outlineLevel="0" collapsed="false">
      <c r="A35" s="9" t="s">
        <v>46</v>
      </c>
      <c r="B35" s="2" t="str">
        <f aca="false">VLOOKUP(TRIM(L35),98_1all!$A$1:$B$295,2,TRUE())</f>
        <v>陳彥廷</v>
      </c>
      <c r="C35" s="10" t="n">
        <f aca="false">日常1!O27</f>
        <v>51.7083333333333</v>
      </c>
      <c r="D35" s="10" t="str">
        <f aca="false">日常2!M35</f>
        <v>  </v>
      </c>
      <c r="E35" s="10" t="str">
        <f aca="false">日常3!M35</f>
        <v>  </v>
      </c>
      <c r="F35" s="10" t="n">
        <f aca="false">AVERAGE(C35:E35)</f>
        <v>51.7083333333333</v>
      </c>
      <c r="G35" s="10"/>
      <c r="H35" s="10"/>
      <c r="I35" s="10"/>
      <c r="J35" s="10" t="e">
        <f aca="false">AVERAGE(G35:I35)</f>
        <v>#DIV/0!</v>
      </c>
      <c r="K35" s="10" t="e">
        <f aca="false">SUM(F35*0.4+J35*0.6)</f>
        <v>#DIV/0!</v>
      </c>
      <c r="L35" s="11" t="n">
        <f aca="false">SUM(L34+1)</f>
        <v>40631</v>
      </c>
    </row>
    <row r="36" customFormat="false" ht="15.75" hidden="false" customHeight="true" outlineLevel="0" collapsed="false">
      <c r="A36" s="9" t="s">
        <v>47</v>
      </c>
      <c r="B36" s="2" t="str">
        <f aca="false">VLOOKUP(TRIM(L36),98_1all!$A$1:$B$295,2,TRUE())</f>
        <v>陳梓昇</v>
      </c>
      <c r="C36" s="10" t="n">
        <f aca="false">日常1!O28</f>
        <v>10.75</v>
      </c>
      <c r="D36" s="10" t="str">
        <f aca="false">日常2!M36</f>
        <v>  </v>
      </c>
      <c r="E36" s="10" t="str">
        <f aca="false">日常3!M36</f>
        <v>  </v>
      </c>
      <c r="F36" s="10" t="n">
        <f aca="false">AVERAGE(C36:E36)</f>
        <v>10.75</v>
      </c>
      <c r="G36" s="10"/>
      <c r="H36" s="10"/>
      <c r="I36" s="10"/>
      <c r="J36" s="10" t="e">
        <f aca="false">AVERAGE(G36:I36)</f>
        <v>#DIV/0!</v>
      </c>
      <c r="K36" s="10" t="e">
        <f aca="false">SUM(F36*0.4+J36*0.6)</f>
        <v>#DIV/0!</v>
      </c>
      <c r="L36" s="11" t="n">
        <f aca="false">SUM(L35+1)</f>
        <v>40632</v>
      </c>
    </row>
    <row r="37" customFormat="false" ht="15.75" hidden="false" customHeight="true" outlineLevel="0" collapsed="false">
      <c r="A37" s="9" t="s">
        <v>48</v>
      </c>
      <c r="B37" s="2" t="str">
        <f aca="false">VLOOKUP(TRIM(L37),98_1all!$A$1:$B$295,2,TRUE())</f>
        <v>陳翌齊</v>
      </c>
      <c r="C37" s="10" t="e">
        <f aca="false">#REF!</f>
        <v>#REF!</v>
      </c>
      <c r="D37" s="10" t="str">
        <f aca="false">日常2!M37</f>
        <v>  </v>
      </c>
      <c r="E37" s="10" t="str">
        <f aca="false">日常3!M37</f>
        <v>  </v>
      </c>
      <c r="F37" s="10" t="e">
        <f aca="false">AVERAGE(C37:E37)</f>
        <v>#REF!</v>
      </c>
      <c r="G37" s="10"/>
      <c r="H37" s="10"/>
      <c r="I37" s="10"/>
      <c r="J37" s="10" t="e">
        <f aca="false">AVERAGE(G37:I37)</f>
        <v>#DIV/0!</v>
      </c>
      <c r="K37" s="10" t="e">
        <f aca="false">SUM(F37*0.4+J37*0.6)</f>
        <v>#REF!</v>
      </c>
      <c r="L37" s="11" t="n">
        <f aca="false">SUM(L36+1)</f>
        <v>40633</v>
      </c>
    </row>
    <row r="38" customFormat="false" ht="15.75" hidden="false" customHeight="true" outlineLevel="0" collapsed="false">
      <c r="A38" s="9" t="s">
        <v>49</v>
      </c>
      <c r="B38" s="2" t="str">
        <f aca="false">VLOOKUP(TRIM(L38),98_1all!$A$1:$B$295,2,TRUE())</f>
        <v>陳照融</v>
      </c>
      <c r="C38" s="10" t="n">
        <f aca="false">日常1!O29</f>
        <v>83.0916666666667</v>
      </c>
      <c r="D38" s="10" t="str">
        <f aca="false">日常2!M38</f>
        <v>  </v>
      </c>
      <c r="E38" s="10" t="str">
        <f aca="false">日常3!M38</f>
        <v>  </v>
      </c>
      <c r="F38" s="10" t="n">
        <f aca="false">AVERAGE(C38:E38)</f>
        <v>83.0916666666667</v>
      </c>
      <c r="G38" s="10"/>
      <c r="H38" s="10"/>
      <c r="I38" s="10"/>
      <c r="J38" s="10" t="e">
        <f aca="false">AVERAGE(G38:I38)</f>
        <v>#DIV/0!</v>
      </c>
      <c r="K38" s="10" t="e">
        <f aca="false">SUM(F38*0.4+J38*0.6)</f>
        <v>#DIV/0!</v>
      </c>
      <c r="L38" s="11" t="n">
        <f aca="false">SUM(L37+1)</f>
        <v>40634</v>
      </c>
    </row>
    <row r="39" customFormat="false" ht="15.75" hidden="false" customHeight="true" outlineLevel="0" collapsed="false">
      <c r="A39" s="9" t="s">
        <v>50</v>
      </c>
      <c r="B39" s="2" t="str">
        <f aca="false">VLOOKUP(TRIM(L39),98_1all!$A$1:$B$295,2,TRUE())</f>
        <v>曾國睿</v>
      </c>
      <c r="C39" s="10" t="n">
        <f aca="false">日常1!O30</f>
        <v>67.2333333333333</v>
      </c>
      <c r="D39" s="10" t="str">
        <f aca="false">日常2!M39</f>
        <v>  </v>
      </c>
      <c r="E39" s="10" t="str">
        <f aca="false">日常3!M39</f>
        <v>  </v>
      </c>
      <c r="F39" s="10" t="n">
        <f aca="false">AVERAGE(C39:E39)</f>
        <v>67.2333333333333</v>
      </c>
      <c r="G39" s="10"/>
      <c r="H39" s="10"/>
      <c r="I39" s="10"/>
      <c r="J39" s="10" t="e">
        <f aca="false">AVERAGE(G39:I39)</f>
        <v>#DIV/0!</v>
      </c>
      <c r="K39" s="10" t="e">
        <f aca="false">SUM(F39*0.4+J39*0.6)</f>
        <v>#DIV/0!</v>
      </c>
      <c r="L39" s="11" t="n">
        <f aca="false">SUM(L38+1)</f>
        <v>40635</v>
      </c>
    </row>
    <row r="40" customFormat="false" ht="15.75" hidden="false" customHeight="true" outlineLevel="0" collapsed="false">
      <c r="A40" s="12" t="s">
        <v>51</v>
      </c>
      <c r="B40" s="2" t="str">
        <f aca="false">VLOOKUP(TRIM(L40),98_1all!$A$1:$B$295,2,TRUE())</f>
        <v>游為舜</v>
      </c>
      <c r="C40" s="10" t="n">
        <f aca="false">日常1!O31</f>
        <v>53.95</v>
      </c>
      <c r="D40" s="10" t="str">
        <f aca="false">日常2!M40</f>
        <v>  </v>
      </c>
      <c r="E40" s="10" t="str">
        <f aca="false">日常3!M40</f>
        <v>  </v>
      </c>
      <c r="F40" s="10" t="n">
        <f aca="false">AVERAGE(C40:E40)</f>
        <v>53.95</v>
      </c>
      <c r="G40" s="10"/>
      <c r="H40" s="10"/>
      <c r="I40" s="10"/>
      <c r="J40" s="10" t="e">
        <f aca="false">AVERAGE(G40:I40)</f>
        <v>#DIV/0!</v>
      </c>
      <c r="K40" s="10" t="e">
        <f aca="false">SUM(F40*0.4+J40*0.6)</f>
        <v>#DIV/0!</v>
      </c>
      <c r="L40" s="11" t="n">
        <f aca="false">SUM(L39+1)</f>
        <v>40636</v>
      </c>
    </row>
    <row r="41" customFormat="false" ht="15.75" hidden="false" customHeight="true" outlineLevel="0" collapsed="false">
      <c r="A41" s="9" t="s">
        <v>52</v>
      </c>
      <c r="B41" s="2" t="str">
        <f aca="false">VLOOKUP(TRIM(L41),98_1all!$A$1:$B$295,2,TRUE())</f>
        <v>游翔瑋</v>
      </c>
      <c r="C41" s="10" t="n">
        <f aca="false">日常1!O32</f>
        <v>54.2916666666667</v>
      </c>
      <c r="D41" s="10" t="str">
        <f aca="false">日常2!M41</f>
        <v>  </v>
      </c>
      <c r="E41" s="10" t="str">
        <f aca="false">日常3!M41</f>
        <v>  </v>
      </c>
      <c r="F41" s="10" t="n">
        <f aca="false">AVERAGE(C41:E41)</f>
        <v>54.2916666666667</v>
      </c>
      <c r="G41" s="10"/>
      <c r="H41" s="10"/>
      <c r="I41" s="10"/>
      <c r="J41" s="10" t="e">
        <f aca="false">AVERAGE(G41:I41)</f>
        <v>#DIV/0!</v>
      </c>
      <c r="K41" s="10" t="e">
        <f aca="false">SUM(F41*0.4+J41*0.6)</f>
        <v>#DIV/0!</v>
      </c>
      <c r="L41" s="11" t="n">
        <f aca="false">SUM(L40+1)</f>
        <v>40637</v>
      </c>
    </row>
    <row r="42" customFormat="false" ht="15.75" hidden="false" customHeight="true" outlineLevel="0" collapsed="false">
      <c r="A42" s="9" t="s">
        <v>53</v>
      </c>
      <c r="B42" s="2" t="str">
        <f aca="false">VLOOKUP(TRIM(L42),98_1all!$A$1:$B$295,2,TRUE())</f>
        <v>黃復瑜</v>
      </c>
      <c r="C42" s="10" t="n">
        <f aca="false">日常1!O33</f>
        <v>39.8916666666667</v>
      </c>
      <c r="D42" s="10" t="str">
        <f aca="false">日常2!M42</f>
        <v>  </v>
      </c>
      <c r="E42" s="10" t="str">
        <f aca="false">日常3!M42</f>
        <v>  </v>
      </c>
      <c r="F42" s="10" t="n">
        <f aca="false">AVERAGE(C42:E42)</f>
        <v>39.8916666666667</v>
      </c>
      <c r="G42" s="10"/>
      <c r="H42" s="10"/>
      <c r="I42" s="10"/>
      <c r="J42" s="10" t="e">
        <f aca="false">AVERAGE(G42:I42)</f>
        <v>#DIV/0!</v>
      </c>
      <c r="K42" s="10" t="e">
        <f aca="false">SUM(F42*0.4+J42*0.6)</f>
        <v>#DIV/0!</v>
      </c>
      <c r="L42" s="11" t="n">
        <f aca="false">SUM(L41+1)</f>
        <v>40638</v>
      </c>
    </row>
    <row r="43" customFormat="false" ht="15.75" hidden="false" customHeight="true" outlineLevel="0" collapsed="false">
      <c r="A43" s="2" t="n">
        <v>39</v>
      </c>
      <c r="B43" s="2" t="str">
        <f aca="false">VLOOKUP(TRIM(L43),98_1all!$A$1:$B$295,2,TRUE())</f>
        <v>黃逸政</v>
      </c>
      <c r="C43" s="10" t="e">
        <f aca="false">#REF!</f>
        <v>#REF!</v>
      </c>
      <c r="D43" s="10" t="str">
        <f aca="false">日常2!M43</f>
        <v>  </v>
      </c>
      <c r="E43" s="10" t="str">
        <f aca="false">日常3!M43</f>
        <v>  </v>
      </c>
      <c r="F43" s="10" t="e">
        <f aca="false">AVERAGE(C43:E43)</f>
        <v>#REF!</v>
      </c>
      <c r="G43" s="10"/>
      <c r="H43" s="10"/>
      <c r="I43" s="10"/>
      <c r="J43" s="10" t="e">
        <f aca="false">AVERAGE(G43:I43)</f>
        <v>#DIV/0!</v>
      </c>
      <c r="K43" s="10" t="e">
        <f aca="false">SUM(F43*0.4+J43*0.6)</f>
        <v>#REF!</v>
      </c>
      <c r="L43" s="11" t="n">
        <f aca="false">SUM(L42+1)</f>
        <v>40639</v>
      </c>
    </row>
    <row r="44" customFormat="false" ht="15.75" hidden="false" customHeight="true" outlineLevel="0" collapsed="false">
      <c r="A44" s="2" t="n">
        <v>40</v>
      </c>
      <c r="B44" s="2" t="str">
        <f aca="false">VLOOKUP(TRIM(L44),98_1all!$A$1:$B$295,2,TRUE())</f>
        <v>趙閎宇</v>
      </c>
      <c r="C44" s="10" t="n">
        <f aca="false">日常1!O34</f>
        <v>44.85</v>
      </c>
      <c r="D44" s="10" t="str">
        <f aca="false">日常2!M44</f>
        <v>  </v>
      </c>
      <c r="E44" s="10" t="str">
        <f aca="false">日常3!M44</f>
        <v>  </v>
      </c>
      <c r="F44" s="10" t="n">
        <f aca="false">AVERAGE(C44:E44)</f>
        <v>44.85</v>
      </c>
      <c r="G44" s="10"/>
      <c r="H44" s="10"/>
      <c r="I44" s="10"/>
      <c r="J44" s="10" t="e">
        <f aca="false">AVERAGE(G44:I44)</f>
        <v>#DIV/0!</v>
      </c>
      <c r="K44" s="10" t="e">
        <f aca="false">SUM(F44*0.4+J44*0.6)</f>
        <v>#DIV/0!</v>
      </c>
      <c r="L44" s="11" t="n">
        <f aca="false">SUM(L43+1)</f>
        <v>40640</v>
      </c>
    </row>
    <row r="45" customFormat="false" ht="15.75" hidden="false" customHeight="true" outlineLevel="0" collapsed="false">
      <c r="A45" s="2" t="n">
        <v>41</v>
      </c>
      <c r="B45" s="2" t="str">
        <f aca="false">VLOOKUP(TRIM(L45),98_1all!$A$1:$B$295,2,TRUE())</f>
        <v>鄭明倫</v>
      </c>
      <c r="C45" s="10" t="e">
        <f aca="false">#REF!</f>
        <v>#REF!</v>
      </c>
      <c r="D45" s="10" t="str">
        <f aca="false">日常2!M45</f>
        <v>  </v>
      </c>
      <c r="E45" s="10" t="str">
        <f aca="false">日常3!M45</f>
        <v>  </v>
      </c>
      <c r="F45" s="10" t="e">
        <f aca="false">AVERAGE(C45:E45)</f>
        <v>#REF!</v>
      </c>
      <c r="G45" s="10"/>
      <c r="H45" s="10"/>
      <c r="I45" s="10"/>
      <c r="J45" s="10" t="e">
        <f aca="false">AVERAGE(G45:I45)</f>
        <v>#DIV/0!</v>
      </c>
      <c r="K45" s="10" t="e">
        <f aca="false">SUM(F45*0.4+J45*0.6)</f>
        <v>#REF!</v>
      </c>
      <c r="L45" s="11" t="n">
        <f aca="false">SUM(L44+1)</f>
        <v>40641</v>
      </c>
    </row>
    <row r="46" customFormat="false" ht="15.75" hidden="false" customHeight="true" outlineLevel="0" collapsed="false">
      <c r="A46" s="2" t="n">
        <v>42</v>
      </c>
      <c r="B46" s="2" t="str">
        <f aca="false">VLOOKUP(TRIM(L46),98_1all!$A$1:$B$295,2,TRUE())</f>
        <v>鄭奕昕</v>
      </c>
      <c r="C46" s="10" t="n">
        <f aca="false">日常1!O35</f>
        <v>61.525</v>
      </c>
      <c r="D46" s="10" t="str">
        <f aca="false">日常2!M46</f>
        <v>  </v>
      </c>
      <c r="E46" s="10" t="str">
        <f aca="false">日常3!M46</f>
        <v>  </v>
      </c>
      <c r="F46" s="10" t="n">
        <f aca="false">AVERAGE(C46:E46)</f>
        <v>61.525</v>
      </c>
      <c r="G46" s="10"/>
      <c r="H46" s="10"/>
      <c r="I46" s="10"/>
      <c r="J46" s="10" t="e">
        <f aca="false">AVERAGE(G46:I46)</f>
        <v>#DIV/0!</v>
      </c>
      <c r="K46" s="10" t="e">
        <f aca="false">SUM(F46*0.4+J46*0.6)</f>
        <v>#DIV/0!</v>
      </c>
      <c r="L46" s="11" t="n">
        <f aca="false">SUM(L45+1)</f>
        <v>40642</v>
      </c>
    </row>
    <row r="47" customFormat="false" ht="15.75" hidden="false" customHeight="true" outlineLevel="0" collapsed="false">
      <c r="A47" s="2" t="n">
        <v>43</v>
      </c>
      <c r="B47" s="2" t="str">
        <f aca="false">VLOOKUP(TRIM(L47),98_1all!$A$1:$B$295,2,TRUE())</f>
        <v>謝舜仁</v>
      </c>
      <c r="C47" s="10" t="n">
        <f aca="false">日常1!O36</f>
        <v>24.6333333333333</v>
      </c>
      <c r="D47" s="10" t="str">
        <f aca="false">日常2!M47</f>
        <v>  </v>
      </c>
      <c r="E47" s="10" t="str">
        <f aca="false">日常3!M47</f>
        <v>  </v>
      </c>
      <c r="F47" s="10" t="n">
        <f aca="false">AVERAGE(C47:E47)</f>
        <v>24.6333333333333</v>
      </c>
      <c r="G47" s="10"/>
      <c r="H47" s="10"/>
      <c r="I47" s="10"/>
      <c r="J47" s="10" t="e">
        <f aca="false">AVERAGE(G47:I47)</f>
        <v>#DIV/0!</v>
      </c>
      <c r="K47" s="10" t="e">
        <f aca="false">SUM(F47*0.4+J47*0.6)</f>
        <v>#DIV/0!</v>
      </c>
      <c r="L47" s="11" t="n">
        <f aca="false">SUM(L46+1)</f>
        <v>40643</v>
      </c>
    </row>
    <row r="48" customFormat="false" ht="15.75" hidden="false" customHeight="true" outlineLevel="0" collapsed="false">
      <c r="A48" s="2" t="n">
        <v>44</v>
      </c>
      <c r="B48" s="2" t="str">
        <f aca="false">VLOOKUP(TRIM(L48),98_1all!$A$1:$B$295,2,TRUE())</f>
        <v>簡聖勳</v>
      </c>
      <c r="C48" s="10" t="n">
        <f aca="false">日常1!O37</f>
        <v>77.0166666666667</v>
      </c>
      <c r="D48" s="10" t="str">
        <f aca="false">日常2!M48</f>
        <v>  </v>
      </c>
      <c r="E48" s="10" t="str">
        <f aca="false">日常3!M48</f>
        <v>  </v>
      </c>
      <c r="F48" s="10" t="n">
        <f aca="false">AVERAGE(C48:E48)</f>
        <v>77.0166666666667</v>
      </c>
      <c r="G48" s="10"/>
      <c r="H48" s="10"/>
      <c r="I48" s="10"/>
      <c r="J48" s="10" t="e">
        <f aca="false">AVERAGE(G48:I48)</f>
        <v>#DIV/0!</v>
      </c>
      <c r="K48" s="10" t="e">
        <f aca="false">SUM(F48*0.4+J48*0.6)</f>
        <v>#DIV/0!</v>
      </c>
      <c r="L48" s="11" t="n">
        <f aca="false">SUM(L47+1)</f>
        <v>40644</v>
      </c>
    </row>
    <row r="49" customFormat="false" ht="15.75" hidden="false" customHeight="true" outlineLevel="0" collapsed="false">
      <c r="A49" s="2" t="n">
        <v>45</v>
      </c>
      <c r="B49" s="2" t="str">
        <f aca="false">VLOOKUP(TRIM(L49),98_1all!$A$1:$B$295,2,TRUE())</f>
        <v>藍子鈞</v>
      </c>
      <c r="C49" s="10" t="n">
        <f aca="false">日常1!O38</f>
        <v>63.1666666666667</v>
      </c>
      <c r="D49" s="10" t="str">
        <f aca="false">日常2!M49</f>
        <v>  </v>
      </c>
      <c r="E49" s="10" t="str">
        <f aca="false">日常3!M49</f>
        <v>  </v>
      </c>
      <c r="F49" s="10" t="n">
        <f aca="false">AVERAGE(C49:E49)</f>
        <v>63.1666666666667</v>
      </c>
      <c r="G49" s="10"/>
      <c r="H49" s="10"/>
      <c r="I49" s="10"/>
      <c r="J49" s="10" t="e">
        <f aca="false">AVERAGE(G49:I49)</f>
        <v>#DIV/0!</v>
      </c>
      <c r="K49" s="10" t="e">
        <f aca="false">SUM(F49*0.4+J49*0.6)</f>
        <v>#DIV/0!</v>
      </c>
      <c r="L49" s="11" t="n">
        <f aca="false">SUM(L48+1)</f>
        <v>40645</v>
      </c>
    </row>
    <row r="50" customFormat="false" ht="15.75" hidden="false" customHeight="true" outlineLevel="0" collapsed="false">
      <c r="A50" s="2" t="n">
        <v>46</v>
      </c>
      <c r="B50" s="2" t="str">
        <f aca="false">VLOOKUP(TRIM(L50),98_1all!$A$1:$B$295,2,TRUE())</f>
        <v>蘇　奐</v>
      </c>
      <c r="C50" s="10" t="n">
        <f aca="false">日常1!O39</f>
        <v>87.65</v>
      </c>
      <c r="D50" s="10" t="str">
        <f aca="false">日常2!M50</f>
        <v>  </v>
      </c>
      <c r="E50" s="10" t="str">
        <f aca="false">日常3!M50</f>
        <v>  </v>
      </c>
      <c r="F50" s="10" t="n">
        <f aca="false">AVERAGE(C50:E50)</f>
        <v>87.65</v>
      </c>
      <c r="G50" s="10"/>
      <c r="H50" s="10"/>
      <c r="I50" s="10"/>
      <c r="J50" s="10" t="e">
        <f aca="false">AVERAGE(G50:I50)</f>
        <v>#DIV/0!</v>
      </c>
      <c r="K50" s="10" t="e">
        <f aca="false">SUM(F50*0.4+J50*0.6)</f>
        <v>#DIV/0!</v>
      </c>
      <c r="L50" s="11" t="n">
        <f aca="false">SUM(L49+1)</f>
        <v>40646</v>
      </c>
    </row>
    <row r="51" customFormat="false" ht="15.75" hidden="false" customHeight="true" outlineLevel="0" collapsed="false">
      <c r="A51" s="2" t="n">
        <v>47</v>
      </c>
      <c r="B51" s="2" t="str">
        <f aca="false">VLOOKUP(TRIM(L51),98_1all!$A$1:$B$295,2,TRUE())</f>
        <v>蘇威齊</v>
      </c>
      <c r="C51" s="10" t="n">
        <f aca="false">日常1!O40</f>
        <v>57.2830952380952</v>
      </c>
      <c r="D51" s="10" t="str">
        <f aca="false">日常2!M51</f>
        <v>  </v>
      </c>
      <c r="E51" s="10" t="str">
        <f aca="false">日常3!M51</f>
        <v>  </v>
      </c>
      <c r="F51" s="10" t="n">
        <f aca="false">AVERAGE(C51:E51)</f>
        <v>57.2830952380952</v>
      </c>
      <c r="G51" s="10"/>
      <c r="H51" s="10"/>
      <c r="I51" s="10"/>
      <c r="J51" s="10" t="e">
        <f aca="false">AVERAGE(G51:I51)</f>
        <v>#DIV/0!</v>
      </c>
      <c r="K51" s="10" t="e">
        <f aca="false">SUM(F51*0.4+J51*0.6)</f>
        <v>#DIV/0!</v>
      </c>
      <c r="L51" s="11" t="n">
        <f aca="false">SUM(L50+1)</f>
        <v>40647</v>
      </c>
    </row>
    <row r="52" s="16" customFormat="true" ht="15.75" hidden="false" customHeight="true" outlineLevel="0" collapsed="false">
      <c r="A52" s="13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5"/>
    </row>
    <row r="53" s="16" customFormat="true" ht="15.75" hidden="false" customHeight="tru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5"/>
    </row>
    <row r="54" s="16" customFormat="true" ht="15.7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5"/>
    </row>
    <row r="55" s="16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5"/>
    </row>
    <row r="56" s="16" customFormat="true" ht="15.75" hidden="false" customHeight="true" outlineLevel="0" collapsed="false">
      <c r="A56" s="13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5"/>
    </row>
    <row r="57" s="16" customFormat="true" ht="15.75" hidden="false" customHeight="true" outlineLevel="0" collapsed="false">
      <c r="A57" s="13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5"/>
    </row>
    <row r="58" s="16" customFormat="true" ht="15.75" hidden="false" customHeight="true" outlineLevel="0" collapsed="false">
      <c r="A58" s="13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5"/>
    </row>
    <row r="59" s="16" customFormat="true" ht="15.75" hidden="false" customHeight="true" outlineLevel="0" collapsed="false">
      <c r="A59" s="13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5"/>
    </row>
  </sheetData>
  <sheetProtection sheet="true" password="c454"/>
  <protectedRanges>
    <protectedRange name="範圍1" password="c62d" sqref="G1:I65536"/>
  </protectedRanges>
  <mergeCells count="8">
    <mergeCell ref="A1:K1"/>
    <mergeCell ref="C2:K2"/>
    <mergeCell ref="A3:A4"/>
    <mergeCell ref="B3:B4"/>
    <mergeCell ref="C3:F3"/>
    <mergeCell ref="G3:J3"/>
    <mergeCell ref="K3:K4"/>
    <mergeCell ref="M3:Q3"/>
  </mergeCells>
  <conditionalFormatting sqref="C5:K5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5" min="15" style="0" width="10.24"/>
    <col collapsed="false" customWidth="true" hidden="false" outlineLevel="0" max="16" min="16" style="0" width="16.87"/>
  </cols>
  <sheetData>
    <row r="1" customFormat="false" ht="22.1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8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5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19" t="s">
        <v>56</v>
      </c>
    </row>
    <row r="4" customFormat="false" ht="16.5" hidden="false" customHeight="false" outlineLevel="0" collapsed="false">
      <c r="A4" s="2"/>
      <c r="B4" s="2"/>
      <c r="C4" s="19" t="s">
        <v>57</v>
      </c>
      <c r="D4" s="19" t="s">
        <v>58</v>
      </c>
      <c r="E4" s="19" t="s">
        <v>59</v>
      </c>
      <c r="F4" s="19" t="s">
        <v>60</v>
      </c>
      <c r="G4" s="19" t="s">
        <v>61</v>
      </c>
      <c r="H4" s="19" t="s">
        <v>62</v>
      </c>
      <c r="I4" s="19" t="s">
        <v>63</v>
      </c>
      <c r="J4" s="19" t="s">
        <v>64</v>
      </c>
      <c r="K4" s="19" t="s">
        <v>64</v>
      </c>
      <c r="L4" s="19" t="s">
        <v>65</v>
      </c>
      <c r="M4" s="19" t="s">
        <v>66</v>
      </c>
      <c r="N4" s="19" t="s">
        <v>67</v>
      </c>
      <c r="O4" s="19"/>
    </row>
    <row r="5" customFormat="false" ht="16.5" hidden="false" customHeight="false" outlineLevel="0" collapsed="false">
      <c r="A5" s="9" t="s">
        <v>16</v>
      </c>
      <c r="B5" s="20" t="str">
        <f aca="false">406學期!B5</f>
        <v>江羽晨</v>
      </c>
      <c r="C5" s="21" t="n">
        <v>20</v>
      </c>
      <c r="D5" s="22" t="n">
        <v>74</v>
      </c>
      <c r="E5" s="22" t="n">
        <v>0</v>
      </c>
      <c r="F5" s="22" t="n">
        <v>0</v>
      </c>
      <c r="G5" s="22" t="n">
        <v>100</v>
      </c>
      <c r="H5" s="22" t="n">
        <v>60</v>
      </c>
      <c r="I5" s="22" t="n">
        <v>0</v>
      </c>
      <c r="J5" s="22" t="n">
        <v>66</v>
      </c>
      <c r="K5" s="22" t="n">
        <v>93</v>
      </c>
      <c r="L5" s="22" t="n">
        <v>62</v>
      </c>
      <c r="M5" s="22" t="n">
        <v>0</v>
      </c>
      <c r="N5" s="22" t="n">
        <v>0</v>
      </c>
      <c r="O5" s="23" t="n">
        <f aca="false">IF(AND(C6=0,E5=0,F5=0,G5=0,H5=0,I5=0,J5=0,K5=0,N5=0),"  ",AVERAGE(C5:N5))</f>
        <v>39.5833333333333</v>
      </c>
      <c r="P5" s="11"/>
    </row>
    <row r="6" customFormat="false" ht="16.5" hidden="false" customHeight="false" outlineLevel="0" collapsed="false">
      <c r="A6" s="9" t="s">
        <v>17</v>
      </c>
      <c r="B6" s="20" t="str">
        <f aca="false">406學期!B6</f>
        <v>吳冠瑩</v>
      </c>
      <c r="C6" s="21" t="n">
        <v>20</v>
      </c>
      <c r="D6" s="22" t="n">
        <v>92</v>
      </c>
      <c r="E6" s="22" t="n">
        <v>0</v>
      </c>
      <c r="F6" s="22" t="n">
        <v>100</v>
      </c>
      <c r="G6" s="22" t="n">
        <v>0</v>
      </c>
      <c r="H6" s="22" t="n">
        <v>0</v>
      </c>
      <c r="I6" s="22" t="n">
        <v>65</v>
      </c>
      <c r="J6" s="22" t="n">
        <v>94</v>
      </c>
      <c r="K6" s="22" t="n">
        <v>90</v>
      </c>
      <c r="L6" s="22" t="n">
        <v>69</v>
      </c>
      <c r="M6" s="22" t="n">
        <v>58</v>
      </c>
      <c r="N6" s="22" t="n">
        <v>70.6</v>
      </c>
      <c r="O6" s="23" t="n">
        <f aca="false">IF(AND(C7=0,E6=0,F6=0,G6=0,H6=0,I6=0,J6=0,K6=0,N6=0),"  ",AVERAGE(C6:N6))</f>
        <v>54.8833333333333</v>
      </c>
      <c r="P6" s="11"/>
    </row>
    <row r="7" customFormat="false" ht="16.5" hidden="false" customHeight="false" outlineLevel="0" collapsed="false">
      <c r="A7" s="9" t="s">
        <v>18</v>
      </c>
      <c r="B7" s="20" t="str">
        <f aca="false">406學期!B7</f>
        <v>林　倩</v>
      </c>
      <c r="C7" s="22" t="n">
        <v>50</v>
      </c>
      <c r="D7" s="22" t="n">
        <v>80</v>
      </c>
      <c r="E7" s="22" t="n">
        <v>0</v>
      </c>
      <c r="F7" s="22" t="n">
        <v>0</v>
      </c>
      <c r="G7" s="22" t="n">
        <v>90</v>
      </c>
      <c r="H7" s="22" t="n">
        <v>0</v>
      </c>
      <c r="I7" s="22" t="n">
        <v>54</v>
      </c>
      <c r="J7" s="22" t="n">
        <v>96</v>
      </c>
      <c r="K7" s="22" t="n">
        <v>80</v>
      </c>
      <c r="L7" s="22" t="n">
        <v>0</v>
      </c>
      <c r="M7" s="22" t="n">
        <v>56.4</v>
      </c>
      <c r="N7" s="22" t="n">
        <v>63.2</v>
      </c>
      <c r="O7" s="23" t="n">
        <f aca="false">IF(AND(C7=0,E7=0,F7=0,G7=0,H7=0,I7=0,J7=0,K7=0,N7=0),"  ",AVERAGE(C7:N7))</f>
        <v>47.4666666666667</v>
      </c>
      <c r="P7" s="11"/>
    </row>
    <row r="8" customFormat="false" ht="16.5" hidden="false" customHeight="false" outlineLevel="0" collapsed="false">
      <c r="A8" s="9" t="s">
        <v>19</v>
      </c>
      <c r="B8" s="20" t="str">
        <f aca="false">406學期!B8</f>
        <v>林薇薇</v>
      </c>
      <c r="C8" s="22" t="n">
        <v>40</v>
      </c>
      <c r="D8" s="22" t="n">
        <v>64</v>
      </c>
      <c r="E8" s="22" t="n">
        <v>68</v>
      </c>
      <c r="F8" s="22" t="n">
        <v>80</v>
      </c>
      <c r="G8" s="22" t="n">
        <v>100</v>
      </c>
      <c r="H8" s="22" t="n">
        <v>60</v>
      </c>
      <c r="I8" s="22" t="n">
        <v>80</v>
      </c>
      <c r="J8" s="22" t="n">
        <v>100</v>
      </c>
      <c r="K8" s="22" t="n">
        <v>90</v>
      </c>
      <c r="L8" s="22" t="n">
        <v>60</v>
      </c>
      <c r="M8" s="22" t="n">
        <v>79</v>
      </c>
      <c r="N8" s="22" t="n">
        <v>90.4</v>
      </c>
      <c r="O8" s="23" t="n">
        <f aca="false">IF(AND(C8=0,E8=0,F8=0,G8=0,H8=0,I8=0,J8=0,K8=0,N8=0),"  ",AVERAGE(C8:N8))</f>
        <v>75.95</v>
      </c>
      <c r="P8" s="11"/>
    </row>
    <row r="9" customFormat="false" ht="16.5" hidden="false" customHeight="false" outlineLevel="0" collapsed="false">
      <c r="A9" s="9" t="s">
        <v>21</v>
      </c>
      <c r="B9" s="20" t="str">
        <f aca="false">406學期!B10</f>
        <v>蔡佳君</v>
      </c>
      <c r="C9" s="22" t="n">
        <v>0</v>
      </c>
      <c r="D9" s="22" t="n">
        <v>72</v>
      </c>
      <c r="E9" s="22" t="n">
        <v>40</v>
      </c>
      <c r="F9" s="22" t="n">
        <v>70</v>
      </c>
      <c r="G9" s="22" t="n">
        <v>100</v>
      </c>
      <c r="H9" s="22" t="n">
        <v>0</v>
      </c>
      <c r="I9" s="22" t="n">
        <v>0</v>
      </c>
      <c r="J9" s="22" t="n">
        <v>100</v>
      </c>
      <c r="K9" s="22" t="n">
        <v>88</v>
      </c>
      <c r="L9" s="22" t="n">
        <v>64</v>
      </c>
      <c r="M9" s="22" t="n">
        <v>49.2</v>
      </c>
      <c r="N9" s="22" t="n">
        <v>55.2</v>
      </c>
      <c r="O9" s="23" t="n">
        <f aca="false">IF(AND(C9=0,E9=0,F9=0,G9=0,H9=0,I9=0,J9=0,K9=0,N9=0),"  ",AVERAGE(C9:N9))</f>
        <v>53.2</v>
      </c>
      <c r="P9" s="11"/>
    </row>
    <row r="10" customFormat="false" ht="16.5" hidden="false" customHeight="false" outlineLevel="0" collapsed="false">
      <c r="A10" s="9" t="s">
        <v>22</v>
      </c>
      <c r="B10" s="20" t="str">
        <f aca="false">406學期!B11</f>
        <v>賴玓妍</v>
      </c>
      <c r="C10" s="22" t="n">
        <v>5</v>
      </c>
      <c r="D10" s="22" t="n">
        <v>74</v>
      </c>
      <c r="E10" s="22" t="n">
        <v>63.2</v>
      </c>
      <c r="F10" s="22" t="n">
        <v>80</v>
      </c>
      <c r="G10" s="22" t="n">
        <v>100</v>
      </c>
      <c r="H10" s="22" t="n">
        <v>0</v>
      </c>
      <c r="I10" s="22" t="n">
        <v>81</v>
      </c>
      <c r="J10" s="22" t="n">
        <v>100</v>
      </c>
      <c r="K10" s="22" t="n">
        <v>90</v>
      </c>
      <c r="L10" s="22" t="n">
        <v>71.5</v>
      </c>
      <c r="M10" s="22" t="n">
        <v>80.6</v>
      </c>
      <c r="N10" s="22" t="n">
        <v>84.4</v>
      </c>
      <c r="O10" s="23" t="n">
        <f aca="false">IF(AND(C10=0,E10=0,F10=0,G10=0,H10=0,I10=0,J10=0,K10=0,N10=0),"  ",AVERAGE(C10:N10))</f>
        <v>69.1416666666667</v>
      </c>
      <c r="P10" s="11"/>
    </row>
    <row r="11" customFormat="false" ht="16.5" hidden="false" customHeight="false" outlineLevel="0" collapsed="false">
      <c r="A11" s="9" t="s">
        <v>23</v>
      </c>
      <c r="B11" s="20" t="str">
        <f aca="false">406學期!B12</f>
        <v>賴亭諠</v>
      </c>
      <c r="C11" s="22" t="n">
        <v>30</v>
      </c>
      <c r="D11" s="22" t="n">
        <v>78</v>
      </c>
      <c r="E11" s="22" t="n">
        <v>65</v>
      </c>
      <c r="F11" s="22" t="n">
        <v>100</v>
      </c>
      <c r="G11" s="22" t="n">
        <v>100</v>
      </c>
      <c r="H11" s="22" t="n">
        <v>100</v>
      </c>
      <c r="I11" s="22" t="n">
        <v>80</v>
      </c>
      <c r="J11" s="22" t="n">
        <v>100</v>
      </c>
      <c r="K11" s="22" t="n">
        <v>95</v>
      </c>
      <c r="L11" s="22" t="n">
        <v>67</v>
      </c>
      <c r="M11" s="22" t="n">
        <v>84</v>
      </c>
      <c r="N11" s="22" t="n">
        <v>79.7</v>
      </c>
      <c r="O11" s="23" t="n">
        <f aca="false">IF(AND(C11=0,E11=0,F11=0,G11=0,H11=0,I11=0,J11=0,K11=0,N11=0),"  ",AVERAGE(C11:N11))</f>
        <v>81.5583333333333</v>
      </c>
      <c r="P11" s="11"/>
    </row>
    <row r="12" customFormat="false" ht="16.5" hidden="false" customHeight="false" outlineLevel="0" collapsed="false">
      <c r="A12" s="9" t="s">
        <v>24</v>
      </c>
      <c r="B12" s="20" t="str">
        <f aca="false">406學期!B13</f>
        <v>謝佳穎</v>
      </c>
      <c r="C12" s="22" t="n">
        <v>60</v>
      </c>
      <c r="D12" s="22" t="n">
        <v>88</v>
      </c>
      <c r="E12" s="22" t="n">
        <v>51.2</v>
      </c>
      <c r="F12" s="22" t="n">
        <v>100</v>
      </c>
      <c r="G12" s="22" t="n">
        <v>100</v>
      </c>
      <c r="H12" s="22" t="n">
        <v>60</v>
      </c>
      <c r="I12" s="22" t="n">
        <v>81</v>
      </c>
      <c r="J12" s="22" t="n">
        <v>98</v>
      </c>
      <c r="K12" s="22" t="n">
        <v>95</v>
      </c>
      <c r="L12" s="22" t="n">
        <v>61</v>
      </c>
      <c r="M12" s="22" t="n">
        <v>63.6</v>
      </c>
      <c r="N12" s="22" t="n">
        <v>39.6</v>
      </c>
      <c r="O12" s="23" t="n">
        <f aca="false">IF(AND(C12=0,E12=0,F12=0,G12=0,H12=0,I12=0,J12=0,K12=0,N12=0),"  ",AVERAGE(C12:N12))</f>
        <v>74.7833333333333</v>
      </c>
      <c r="P12" s="11"/>
    </row>
    <row r="13" customFormat="false" ht="16.5" hidden="false" customHeight="false" outlineLevel="0" collapsed="false">
      <c r="A13" s="9" t="s">
        <v>25</v>
      </c>
      <c r="B13" s="20" t="str">
        <f aca="false">406學期!B14</f>
        <v>簡廷芳</v>
      </c>
      <c r="C13" s="22" t="n">
        <v>48</v>
      </c>
      <c r="D13" s="22" t="n">
        <v>86</v>
      </c>
      <c r="E13" s="22" t="n">
        <v>68.4</v>
      </c>
      <c r="F13" s="22" t="n">
        <v>0</v>
      </c>
      <c r="G13" s="22" t="n">
        <v>100</v>
      </c>
      <c r="H13" s="22" t="n">
        <v>80</v>
      </c>
      <c r="I13" s="22" t="n">
        <v>0</v>
      </c>
      <c r="J13" s="22" t="n">
        <v>94</v>
      </c>
      <c r="K13" s="22" t="n">
        <v>95</v>
      </c>
      <c r="L13" s="22" t="n">
        <v>74.5</v>
      </c>
      <c r="M13" s="22" t="n">
        <v>51.6</v>
      </c>
      <c r="N13" s="22" t="n">
        <v>54.6</v>
      </c>
      <c r="O13" s="23" t="n">
        <f aca="false">IF(AND(C13=0,E13=0,F13=0,G13=0,H13=0,I13=0,J13=0,K13=0,N13=0),"  ",AVERAGE(C13:N13))</f>
        <v>62.675</v>
      </c>
      <c r="P13" s="11"/>
    </row>
    <row r="14" customFormat="false" ht="16.5" hidden="false" customHeight="false" outlineLevel="0" collapsed="false">
      <c r="A14" s="9" t="s">
        <v>26</v>
      </c>
      <c r="B14" s="20" t="str">
        <f aca="false">406學期!B15</f>
        <v>藍子雯</v>
      </c>
      <c r="C14" s="22" t="n">
        <v>58</v>
      </c>
      <c r="D14" s="22" t="n">
        <v>74</v>
      </c>
      <c r="E14" s="22" t="n">
        <v>65.6</v>
      </c>
      <c r="F14" s="22" t="n">
        <v>100</v>
      </c>
      <c r="G14" s="22" t="n">
        <v>100</v>
      </c>
      <c r="H14" s="22" t="n">
        <v>100</v>
      </c>
      <c r="I14" s="22" t="n">
        <v>92</v>
      </c>
      <c r="J14" s="22" t="n">
        <v>100</v>
      </c>
      <c r="K14" s="22" t="n">
        <v>95</v>
      </c>
      <c r="L14" s="22" t="n">
        <v>77</v>
      </c>
      <c r="M14" s="22" t="n">
        <v>71</v>
      </c>
      <c r="N14" s="22" t="n">
        <v>62.6</v>
      </c>
      <c r="O14" s="23" t="n">
        <f aca="false">IF(AND(C14=0,E14=0,F14=0,G14=0,H14=0,I14=0,J14=0,K14=0,N14=0),"  ",AVERAGE(C14:N14))</f>
        <v>82.9333333333333</v>
      </c>
      <c r="P14" s="11"/>
    </row>
    <row r="15" customFormat="false" ht="16.5" hidden="false" customHeight="false" outlineLevel="0" collapsed="false">
      <c r="A15" s="9" t="s">
        <v>27</v>
      </c>
      <c r="B15" s="20" t="str">
        <f aca="false">406學期!B16</f>
        <v>鐘令雅</v>
      </c>
      <c r="C15" s="22" t="n">
        <v>33</v>
      </c>
      <c r="D15" s="22" t="n">
        <v>70</v>
      </c>
      <c r="E15" s="22" t="n">
        <v>59.2</v>
      </c>
      <c r="F15" s="22" t="n">
        <v>0</v>
      </c>
      <c r="G15" s="22" t="n">
        <v>50</v>
      </c>
      <c r="H15" s="22" t="n">
        <v>100</v>
      </c>
      <c r="I15" s="22" t="n">
        <v>64</v>
      </c>
      <c r="J15" s="22" t="n">
        <v>88</v>
      </c>
      <c r="K15" s="22" t="n">
        <v>95</v>
      </c>
      <c r="L15" s="22" t="n">
        <v>66</v>
      </c>
      <c r="M15" s="22" t="n">
        <v>57.2</v>
      </c>
      <c r="N15" s="22" t="n">
        <v>55.6</v>
      </c>
      <c r="O15" s="23" t="n">
        <f aca="false">IF(AND(C15=0,E15=0,F15=0,G15=0,H15=0,I15=0,J15=0,K15=0,N15=0),"  ",AVERAGE(C15:N15))</f>
        <v>61.5</v>
      </c>
      <c r="P15" s="11"/>
    </row>
    <row r="16" customFormat="false" ht="16.5" hidden="false" customHeight="false" outlineLevel="0" collapsed="false">
      <c r="A16" s="9" t="s">
        <v>28</v>
      </c>
      <c r="B16" s="20" t="str">
        <f aca="false">406學期!B17</f>
        <v>王子億</v>
      </c>
      <c r="C16" s="22" t="n">
        <v>48</v>
      </c>
      <c r="D16" s="22" t="n">
        <v>64</v>
      </c>
      <c r="E16" s="22" t="n">
        <v>22.4</v>
      </c>
      <c r="F16" s="22" t="n">
        <v>0</v>
      </c>
      <c r="G16" s="22" t="n">
        <v>30</v>
      </c>
      <c r="H16" s="22" t="n">
        <v>60</v>
      </c>
      <c r="I16" s="22" t="n">
        <v>43</v>
      </c>
      <c r="J16" s="22" t="n">
        <v>0</v>
      </c>
      <c r="K16" s="22" t="n">
        <v>90</v>
      </c>
      <c r="L16" s="22" t="n">
        <v>50.5</v>
      </c>
      <c r="M16" s="22" t="n">
        <v>40.4</v>
      </c>
      <c r="N16" s="22" t="n">
        <v>43</v>
      </c>
      <c r="O16" s="23" t="n">
        <f aca="false">IF(AND(C16=0,E16=0,F16=0,G16=0,H16=0,I16=0,J16=0,K16=0,N16=0),"  ",AVERAGE(C16:N16))</f>
        <v>40.9416666666667</v>
      </c>
      <c r="P16" s="11"/>
    </row>
    <row r="17" customFormat="false" ht="16.5" hidden="false" customHeight="false" outlineLevel="0" collapsed="false">
      <c r="A17" s="9" t="s">
        <v>30</v>
      </c>
      <c r="B17" s="20" t="str">
        <f aca="false">406學期!B19</f>
        <v>吳泓逸</v>
      </c>
      <c r="C17" s="22" t="n">
        <v>0</v>
      </c>
      <c r="D17" s="22" t="n">
        <v>86</v>
      </c>
      <c r="E17" s="22" t="n">
        <v>0</v>
      </c>
      <c r="F17" s="22" t="n">
        <v>100</v>
      </c>
      <c r="G17" s="22" t="n">
        <v>100</v>
      </c>
      <c r="H17" s="22" t="n">
        <v>0</v>
      </c>
      <c r="I17" s="22" t="n">
        <v>62</v>
      </c>
      <c r="J17" s="22" t="n">
        <v>10</v>
      </c>
      <c r="K17" s="22" t="n">
        <v>0</v>
      </c>
      <c r="L17" s="22" t="n">
        <v>56</v>
      </c>
      <c r="M17" s="22" t="n">
        <v>0</v>
      </c>
      <c r="N17" s="22" t="n">
        <v>0</v>
      </c>
      <c r="O17" s="23" t="n">
        <f aca="false">IF(AND(C17=0,E17=0,F17=0,G17=0,H17=0,I17=0,J17=0,K17=0,N17=0),"  ",AVERAGE(C17:N17))</f>
        <v>34.5</v>
      </c>
      <c r="P17" s="11"/>
    </row>
    <row r="18" customFormat="false" ht="16.5" hidden="false" customHeight="false" outlineLevel="0" collapsed="false">
      <c r="A18" s="9" t="s">
        <v>32</v>
      </c>
      <c r="B18" s="20" t="str">
        <f aca="false">406學期!B21</f>
        <v>康桐豪</v>
      </c>
      <c r="C18" s="22" t="n">
        <v>68</v>
      </c>
      <c r="D18" s="22" t="n">
        <v>86</v>
      </c>
      <c r="E18" s="22" t="n">
        <v>75</v>
      </c>
      <c r="F18" s="22" t="n">
        <v>100</v>
      </c>
      <c r="G18" s="22" t="n">
        <v>100</v>
      </c>
      <c r="H18" s="22" t="n">
        <v>80</v>
      </c>
      <c r="I18" s="22" t="n">
        <v>81</v>
      </c>
      <c r="J18" s="22" t="n">
        <v>98</v>
      </c>
      <c r="K18" s="22" t="n">
        <v>85</v>
      </c>
      <c r="L18" s="22" t="n">
        <v>85</v>
      </c>
      <c r="M18" s="22" t="n">
        <v>85.2</v>
      </c>
      <c r="N18" s="22" t="n">
        <v>77.6</v>
      </c>
      <c r="O18" s="23" t="n">
        <f aca="false">IF(AND(C18=0,E18=0,F18=0,G18=0,H18=0,I18=0,J18=0,K18=0,N18=0),"  ",AVERAGE(C18:N18))</f>
        <v>85.0666666666667</v>
      </c>
      <c r="P18" s="11"/>
    </row>
    <row r="19" customFormat="false" ht="16.5" hidden="false" customHeight="false" outlineLevel="0" collapsed="false">
      <c r="A19" s="9" t="s">
        <v>33</v>
      </c>
      <c r="B19" s="20" t="str">
        <f aca="false">406學期!B22</f>
        <v>李哲宇</v>
      </c>
      <c r="C19" s="22" t="n">
        <v>53</v>
      </c>
      <c r="D19" s="22" t="n">
        <v>66</v>
      </c>
      <c r="E19" s="22" t="n">
        <v>31.4</v>
      </c>
      <c r="F19" s="22" t="n">
        <v>100</v>
      </c>
      <c r="G19" s="22" t="n">
        <v>100</v>
      </c>
      <c r="H19" s="22" t="n">
        <v>100</v>
      </c>
      <c r="I19" s="22" t="n">
        <v>39</v>
      </c>
      <c r="J19" s="22" t="n">
        <v>98</v>
      </c>
      <c r="K19" s="22" t="n">
        <v>70</v>
      </c>
      <c r="L19" s="22" t="n">
        <v>60</v>
      </c>
      <c r="M19" s="22" t="n">
        <v>70.4</v>
      </c>
      <c r="N19" s="22" t="n">
        <v>80.4</v>
      </c>
      <c r="O19" s="23" t="n">
        <f aca="false">IF(AND(C19=0,E19=0,F19=0,G19=0,H19=0,I19=0,J19=0,K19=0,N19=0),"  ",AVERAGE(C19:N19))</f>
        <v>72.35</v>
      </c>
      <c r="P19" s="11"/>
    </row>
    <row r="20" customFormat="false" ht="16.5" hidden="false" customHeight="false" outlineLevel="0" collapsed="false">
      <c r="A20" s="9" t="s">
        <v>34</v>
      </c>
      <c r="B20" s="20" t="str">
        <f aca="false">406學期!B23</f>
        <v>李哲銘</v>
      </c>
      <c r="C20" s="22" t="n">
        <v>18</v>
      </c>
      <c r="D20" s="22" t="n">
        <v>66</v>
      </c>
      <c r="E20" s="22" t="n">
        <v>0</v>
      </c>
      <c r="F20" s="22" t="n">
        <v>0</v>
      </c>
      <c r="G20" s="22" t="n">
        <v>20</v>
      </c>
      <c r="H20" s="22" t="n">
        <v>0</v>
      </c>
      <c r="I20" s="22" t="n">
        <v>51</v>
      </c>
      <c r="J20" s="22" t="n">
        <v>36</v>
      </c>
      <c r="K20" s="22" t="n">
        <v>0</v>
      </c>
      <c r="L20" s="22" t="n">
        <v>30</v>
      </c>
      <c r="M20" s="22" t="n">
        <v>23.2</v>
      </c>
      <c r="N20" s="22" t="n">
        <v>0</v>
      </c>
      <c r="O20" s="23" t="n">
        <f aca="false">IF(AND(C20=0,E20=0,F20=0,G20=0,H20=0,I20=0,J20=0,K20=0,N20=0),"  ",AVERAGE(C20:N20))</f>
        <v>20.35</v>
      </c>
      <c r="P20" s="11"/>
    </row>
    <row r="21" customFormat="false" ht="16.5" hidden="false" customHeight="false" outlineLevel="0" collapsed="false">
      <c r="A21" s="9" t="s">
        <v>36</v>
      </c>
      <c r="B21" s="20" t="str">
        <f aca="false">406學期!B25</f>
        <v>林逸晨</v>
      </c>
      <c r="C21" s="22" t="n">
        <v>43</v>
      </c>
      <c r="D21" s="22" t="n">
        <v>54</v>
      </c>
      <c r="E21" s="22" t="n">
        <v>0</v>
      </c>
      <c r="F21" s="22" t="n">
        <v>100</v>
      </c>
      <c r="G21" s="22" t="n">
        <v>100</v>
      </c>
      <c r="H21" s="22" t="n">
        <v>60</v>
      </c>
      <c r="I21" s="22" t="n">
        <v>62</v>
      </c>
      <c r="J21" s="22" t="n">
        <v>64</v>
      </c>
      <c r="K21" s="22" t="n">
        <v>75</v>
      </c>
      <c r="L21" s="22" t="n">
        <v>0</v>
      </c>
      <c r="M21" s="22" t="n">
        <v>46</v>
      </c>
      <c r="N21" s="22" t="n">
        <v>39</v>
      </c>
      <c r="O21" s="23" t="n">
        <f aca="false">IF(AND(C21=0,E21=0,F21=0,G21=0,H21=0,I21=0,J21=0,K21=0,N21=0),"  ",AVERAGE(C21:N21))</f>
        <v>53.5833333333333</v>
      </c>
      <c r="P21" s="11"/>
    </row>
    <row r="22" customFormat="false" ht="16.5" hidden="false" customHeight="false" outlineLevel="0" collapsed="false">
      <c r="A22" s="9" t="s">
        <v>37</v>
      </c>
      <c r="B22" s="20" t="str">
        <f aca="false">406學期!B26</f>
        <v>柯嘉誠</v>
      </c>
      <c r="C22" s="22" t="n">
        <v>15</v>
      </c>
      <c r="D22" s="22" t="n">
        <v>14</v>
      </c>
      <c r="E22" s="22" t="n">
        <v>16.8</v>
      </c>
      <c r="F22" s="22" t="n">
        <v>0</v>
      </c>
      <c r="G22" s="22" t="n">
        <v>20</v>
      </c>
      <c r="H22" s="22" t="n">
        <v>20</v>
      </c>
      <c r="I22" s="22" t="n">
        <v>78</v>
      </c>
      <c r="J22" s="22" t="n">
        <v>10</v>
      </c>
      <c r="K22" s="22" t="n">
        <v>80</v>
      </c>
      <c r="L22" s="22" t="n">
        <v>42.5</v>
      </c>
      <c r="M22" s="22" t="n">
        <v>78.4</v>
      </c>
      <c r="N22" s="22" t="n">
        <v>68.4</v>
      </c>
      <c r="O22" s="23" t="n">
        <f aca="false">IF(AND(C22=0,E22=0,F22=0,G22=0,H22=0,I22=0,J22=0,K22=0,N22=0),"  ",AVERAGE(C22:N22))</f>
        <v>36.925</v>
      </c>
      <c r="P22" s="11"/>
    </row>
    <row r="23" customFormat="false" ht="16.5" hidden="false" customHeight="false" outlineLevel="0" collapsed="false">
      <c r="A23" s="9" t="s">
        <v>39</v>
      </c>
      <c r="B23" s="20" t="str">
        <f aca="false">406學期!B28</f>
        <v>洪椿翔</v>
      </c>
      <c r="C23" s="22" t="n">
        <v>35</v>
      </c>
      <c r="D23" s="22" t="n">
        <v>66</v>
      </c>
      <c r="E23" s="22" t="n">
        <v>62.4</v>
      </c>
      <c r="F23" s="22" t="n">
        <v>100</v>
      </c>
      <c r="G23" s="22" t="n">
        <v>100</v>
      </c>
      <c r="H23" s="22" t="n">
        <v>80</v>
      </c>
      <c r="I23" s="22" t="n">
        <v>88</v>
      </c>
      <c r="J23" s="22" t="n">
        <v>100</v>
      </c>
      <c r="K23" s="22" t="n">
        <v>90</v>
      </c>
      <c r="L23" s="22" t="n">
        <v>84.5</v>
      </c>
      <c r="M23" s="22" t="n">
        <v>83.2</v>
      </c>
      <c r="N23" s="22" t="n">
        <v>86.2</v>
      </c>
      <c r="O23" s="23" t="n">
        <f aca="false">IF(AND(C23=0,E23=0,F23=0,G23=0,H23=0,I23=0,J23=0,K23=0,N23=0),"  ",AVERAGE(C23:N23))</f>
        <v>81.275</v>
      </c>
      <c r="P23" s="11"/>
    </row>
    <row r="24" customFormat="false" ht="16.5" hidden="false" customHeight="false" outlineLevel="0" collapsed="false">
      <c r="A24" s="9" t="s">
        <v>40</v>
      </c>
      <c r="B24" s="20" t="str">
        <f aca="false">406學期!B29</f>
        <v>洪睿勳</v>
      </c>
      <c r="C24" s="22" t="n">
        <v>0</v>
      </c>
      <c r="D24" s="22" t="n">
        <v>38</v>
      </c>
      <c r="E24" s="22" t="n">
        <v>53.6</v>
      </c>
      <c r="F24" s="22" t="n">
        <v>60</v>
      </c>
      <c r="G24" s="22" t="n">
        <v>50</v>
      </c>
      <c r="H24" s="22" t="n">
        <v>80</v>
      </c>
      <c r="I24" s="22" t="n">
        <v>69</v>
      </c>
      <c r="J24" s="22" t="n">
        <v>20</v>
      </c>
      <c r="K24" s="22" t="n">
        <v>95</v>
      </c>
      <c r="L24" s="22" t="n">
        <v>55</v>
      </c>
      <c r="M24" s="22" t="n">
        <v>48</v>
      </c>
      <c r="N24" s="22" t="n">
        <v>5.6</v>
      </c>
      <c r="O24" s="23" t="n">
        <f aca="false">IF(AND(C24=0,E24=0,F24=0,G24=0,H24=0,I24=0,J24=0,K24=0,N24=0),"  ",AVERAGE(C24:N24))</f>
        <v>47.85</v>
      </c>
      <c r="P24" s="11"/>
    </row>
    <row r="25" customFormat="false" ht="16.5" hidden="false" customHeight="false" outlineLevel="0" collapsed="false">
      <c r="A25" s="9" t="s">
        <v>42</v>
      </c>
      <c r="B25" s="20" t="str">
        <f aca="false">406學期!B31</f>
        <v>張乃文</v>
      </c>
      <c r="C25" s="22" t="n">
        <v>48</v>
      </c>
      <c r="D25" s="22" t="n">
        <v>58</v>
      </c>
      <c r="E25" s="22" t="n">
        <v>67.2</v>
      </c>
      <c r="F25" s="22" t="n">
        <v>100</v>
      </c>
      <c r="G25" s="22" t="n">
        <v>90</v>
      </c>
      <c r="H25" s="22" t="n">
        <v>100</v>
      </c>
      <c r="I25" s="22" t="n">
        <v>90</v>
      </c>
      <c r="J25" s="22" t="n">
        <v>96</v>
      </c>
      <c r="K25" s="22" t="n">
        <v>85</v>
      </c>
      <c r="L25" s="22" t="n">
        <v>60</v>
      </c>
      <c r="M25" s="22" t="n">
        <v>60.8</v>
      </c>
      <c r="N25" s="22" t="n">
        <v>73.8</v>
      </c>
      <c r="O25" s="23" t="n">
        <f aca="false">IF(AND(C25=0,E25=0,F25=0,G25=0,H25=0,I25=0,J25=0,K25=0,N25=0),"  ",AVERAGE(C25:N25))</f>
        <v>77.4</v>
      </c>
      <c r="P25" s="11"/>
    </row>
    <row r="26" customFormat="false" ht="16.5" hidden="false" customHeight="false" outlineLevel="0" collapsed="false">
      <c r="A26" s="9" t="s">
        <v>45</v>
      </c>
      <c r="B26" s="20" t="str">
        <f aca="false">406學期!B34</f>
        <v>陳均廷</v>
      </c>
      <c r="C26" s="22" t="n">
        <v>18</v>
      </c>
      <c r="D26" s="22" t="n">
        <v>56</v>
      </c>
      <c r="E26" s="22" t="n">
        <v>60.8</v>
      </c>
      <c r="F26" s="22" t="n">
        <v>0</v>
      </c>
      <c r="G26" s="22" t="n">
        <v>40</v>
      </c>
      <c r="H26" s="22" t="n">
        <v>0</v>
      </c>
      <c r="I26" s="22" t="n">
        <v>78</v>
      </c>
      <c r="J26" s="22" t="n">
        <v>0</v>
      </c>
      <c r="K26" s="22" t="n">
        <v>0</v>
      </c>
      <c r="L26" s="22" t="n">
        <v>0</v>
      </c>
      <c r="M26" s="22" t="n">
        <v>60.4</v>
      </c>
      <c r="N26" s="22" t="n">
        <v>61.6</v>
      </c>
      <c r="O26" s="23" t="n">
        <f aca="false">IF(AND(C26=0,E26=0,F26=0,G26=0,H26=0,I26=0,J26=0,K26=0,N26=0),"  ",AVERAGE(C26:N26))</f>
        <v>31.2333333333333</v>
      </c>
      <c r="P26" s="11"/>
    </row>
    <row r="27" customFormat="false" ht="16.5" hidden="false" customHeight="false" outlineLevel="0" collapsed="false">
      <c r="A27" s="9" t="s">
        <v>46</v>
      </c>
      <c r="B27" s="20" t="str">
        <f aca="false">406學期!B35</f>
        <v>陳彥廷</v>
      </c>
      <c r="C27" s="22" t="n">
        <v>5</v>
      </c>
      <c r="D27" s="22" t="n">
        <v>20</v>
      </c>
      <c r="E27" s="22" t="n">
        <v>45.6</v>
      </c>
      <c r="F27" s="22" t="n">
        <v>100</v>
      </c>
      <c r="G27" s="22" t="n">
        <v>80</v>
      </c>
      <c r="H27" s="22" t="n">
        <v>80</v>
      </c>
      <c r="I27" s="22" t="n">
        <v>78</v>
      </c>
      <c r="J27" s="22" t="n">
        <v>0</v>
      </c>
      <c r="K27" s="22" t="n">
        <v>0</v>
      </c>
      <c r="L27" s="22" t="n">
        <v>42.5</v>
      </c>
      <c r="M27" s="22" t="n">
        <v>86</v>
      </c>
      <c r="N27" s="22" t="n">
        <v>83.4</v>
      </c>
      <c r="O27" s="23" t="n">
        <f aca="false">IF(AND(C27=0,E27=0,F27=0,G27=0,H27=0,I27=0,J27=0,K27=0,N27=0),"  ",AVERAGE(C27:N27))</f>
        <v>51.7083333333333</v>
      </c>
      <c r="P27" s="11"/>
    </row>
    <row r="28" customFormat="false" ht="16.5" hidden="false" customHeight="false" outlineLevel="0" collapsed="false">
      <c r="A28" s="9" t="s">
        <v>47</v>
      </c>
      <c r="B28" s="20" t="str">
        <f aca="false">406學期!B36</f>
        <v>陳梓昇</v>
      </c>
      <c r="C28" s="22" t="n">
        <v>0</v>
      </c>
      <c r="D28" s="22" t="n">
        <v>22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77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3" t="n">
        <f aca="false">IF(AND(C28=0,E28=0,F28=0,G28=0,H28=0,I28=0,J28=0,K28=0,N28=0),"  ",AVERAGE(C28:N28))</f>
        <v>10.75</v>
      </c>
      <c r="P28" s="11"/>
    </row>
    <row r="29" customFormat="false" ht="16.5" hidden="false" customHeight="false" outlineLevel="0" collapsed="false">
      <c r="A29" s="9" t="s">
        <v>49</v>
      </c>
      <c r="B29" s="20" t="str">
        <f aca="false">406學期!B38</f>
        <v>陳照融</v>
      </c>
      <c r="C29" s="22" t="n">
        <v>55</v>
      </c>
      <c r="D29" s="22" t="n">
        <v>80</v>
      </c>
      <c r="E29" s="22" t="n">
        <v>75</v>
      </c>
      <c r="F29" s="22" t="n">
        <v>100</v>
      </c>
      <c r="G29" s="22" t="n">
        <v>100</v>
      </c>
      <c r="H29" s="22" t="n">
        <v>100</v>
      </c>
      <c r="I29" s="22" t="n">
        <v>78</v>
      </c>
      <c r="J29" s="22" t="n">
        <v>96</v>
      </c>
      <c r="K29" s="22" t="n">
        <v>80</v>
      </c>
      <c r="L29" s="22" t="n">
        <v>87.5</v>
      </c>
      <c r="M29" s="22" t="n">
        <v>77.6</v>
      </c>
      <c r="N29" s="22" t="n">
        <v>68</v>
      </c>
      <c r="O29" s="23" t="n">
        <f aca="false">IF(AND(C29=0,E29=0,F29=0,G29=0,H29=0,I29=0,J29=0,K29=0,N29=0),"  ",AVERAGE(C29:N29))</f>
        <v>83.0916666666667</v>
      </c>
      <c r="P29" s="11"/>
    </row>
    <row r="30" customFormat="false" ht="16.5" hidden="false" customHeight="false" outlineLevel="0" collapsed="false">
      <c r="A30" s="9" t="s">
        <v>50</v>
      </c>
      <c r="B30" s="20" t="str">
        <f aca="false">406學期!B39</f>
        <v>曾國睿</v>
      </c>
      <c r="C30" s="22" t="n">
        <v>40</v>
      </c>
      <c r="D30" s="22" t="n">
        <v>82</v>
      </c>
      <c r="E30" s="22" t="n">
        <v>0</v>
      </c>
      <c r="F30" s="22" t="n">
        <v>100</v>
      </c>
      <c r="G30" s="22" t="n">
        <v>100</v>
      </c>
      <c r="H30" s="22" t="n">
        <v>80</v>
      </c>
      <c r="I30" s="22" t="n">
        <v>62</v>
      </c>
      <c r="J30" s="22" t="n">
        <v>100</v>
      </c>
      <c r="K30" s="22" t="n">
        <v>90</v>
      </c>
      <c r="L30" s="22" t="n">
        <v>35</v>
      </c>
      <c r="M30" s="22" t="n">
        <v>59</v>
      </c>
      <c r="N30" s="22" t="n">
        <v>58.8</v>
      </c>
      <c r="O30" s="23" t="n">
        <f aca="false">IF(AND(C30=0,E30=0,F30=0,G30=0,H30=0,I30=0,J30=0,K30=0,N30=0),"  ",AVERAGE(C30:N30))</f>
        <v>67.2333333333333</v>
      </c>
      <c r="P30" s="11"/>
    </row>
    <row r="31" customFormat="false" ht="16.5" hidden="false" customHeight="false" outlineLevel="0" collapsed="false">
      <c r="A31" s="12" t="s">
        <v>51</v>
      </c>
      <c r="B31" s="20" t="str">
        <f aca="false">406學期!B40</f>
        <v>游為舜</v>
      </c>
      <c r="C31" s="22" t="n">
        <v>33</v>
      </c>
      <c r="D31" s="22" t="n">
        <v>66</v>
      </c>
      <c r="E31" s="22" t="n">
        <v>0</v>
      </c>
      <c r="F31" s="22" t="n">
        <v>80</v>
      </c>
      <c r="G31" s="22" t="n">
        <v>100</v>
      </c>
      <c r="H31" s="22" t="n">
        <v>100</v>
      </c>
      <c r="I31" s="22" t="n">
        <v>46</v>
      </c>
      <c r="J31" s="22" t="n">
        <v>10</v>
      </c>
      <c r="K31" s="22" t="n">
        <v>90</v>
      </c>
      <c r="L31" s="22" t="n">
        <v>0</v>
      </c>
      <c r="M31" s="22" t="n">
        <v>61.2</v>
      </c>
      <c r="N31" s="22" t="n">
        <v>61.2</v>
      </c>
      <c r="O31" s="23" t="n">
        <f aca="false">IF(AND(C31=0,E31=0,F31=0,G31=0,H31=0,I31=0,J31=0,K31=0,N31=0),"  ",AVERAGE(C31:N31))</f>
        <v>53.95</v>
      </c>
      <c r="P31" s="11"/>
    </row>
    <row r="32" customFormat="false" ht="16.5" hidden="false" customHeight="false" outlineLevel="0" collapsed="false">
      <c r="A32" s="9" t="s">
        <v>52</v>
      </c>
      <c r="B32" s="20" t="str">
        <f aca="false">406學期!B41</f>
        <v>游翔瑋</v>
      </c>
      <c r="C32" s="22" t="n">
        <v>30</v>
      </c>
      <c r="D32" s="22" t="n">
        <v>64</v>
      </c>
      <c r="E32" s="22" t="n">
        <v>34.4</v>
      </c>
      <c r="F32" s="22" t="n">
        <v>100</v>
      </c>
      <c r="G32" s="22" t="n">
        <v>80</v>
      </c>
      <c r="H32" s="22" t="n">
        <v>100</v>
      </c>
      <c r="I32" s="22" t="n">
        <v>50</v>
      </c>
      <c r="J32" s="22" t="n">
        <v>4</v>
      </c>
      <c r="K32" s="22" t="n">
        <v>70</v>
      </c>
      <c r="L32" s="22" t="n">
        <v>61.5</v>
      </c>
      <c r="M32" s="22" t="n">
        <v>16.8</v>
      </c>
      <c r="N32" s="22" t="n">
        <v>40.8</v>
      </c>
      <c r="O32" s="23" t="n">
        <f aca="false">IF(AND(C32=0,E32=0,F32=0,G32=0,H32=0,I32=0,J32=0,K32=0,N32=0),"  ",AVERAGE(C32:N32))</f>
        <v>54.2916666666667</v>
      </c>
      <c r="P32" s="11"/>
    </row>
    <row r="33" customFormat="false" ht="16.5" hidden="false" customHeight="false" outlineLevel="0" collapsed="false">
      <c r="A33" s="9" t="s">
        <v>53</v>
      </c>
      <c r="B33" s="20" t="str">
        <f aca="false">406學期!B42</f>
        <v>黃復瑜</v>
      </c>
      <c r="C33" s="22" t="n">
        <v>20</v>
      </c>
      <c r="D33" s="22" t="n">
        <v>50</v>
      </c>
      <c r="E33" s="22" t="n">
        <v>0</v>
      </c>
      <c r="F33" s="22" t="n">
        <v>100</v>
      </c>
      <c r="G33" s="22" t="n">
        <v>0</v>
      </c>
      <c r="H33" s="22" t="n">
        <v>100</v>
      </c>
      <c r="I33" s="22" t="n">
        <v>0</v>
      </c>
      <c r="J33" s="22" t="n">
        <v>32</v>
      </c>
      <c r="K33" s="22" t="n">
        <v>0</v>
      </c>
      <c r="L33" s="22" t="n">
        <v>42.5</v>
      </c>
      <c r="M33" s="22" t="n">
        <v>70.4</v>
      </c>
      <c r="N33" s="22" t="n">
        <v>63.8</v>
      </c>
      <c r="O33" s="23" t="n">
        <f aca="false">IF(AND(C33=0,E33=0,F33=0,G33=0,H33=0,I33=0,J33=0,K33=0,N33=0),"  ",AVERAGE(C33:N33))</f>
        <v>39.8916666666667</v>
      </c>
      <c r="P33" s="11"/>
    </row>
    <row r="34" customFormat="false" ht="16.5" hidden="false" customHeight="false" outlineLevel="0" collapsed="false">
      <c r="A34" s="2" t="n">
        <v>40</v>
      </c>
      <c r="B34" s="20" t="str">
        <f aca="false">406學期!B44</f>
        <v>趙閎宇</v>
      </c>
      <c r="C34" s="22" t="n">
        <v>25</v>
      </c>
      <c r="D34" s="22" t="n">
        <v>62</v>
      </c>
      <c r="E34" s="22" t="n">
        <v>0</v>
      </c>
      <c r="F34" s="22" t="n">
        <v>0</v>
      </c>
      <c r="G34" s="22" t="n">
        <v>50</v>
      </c>
      <c r="H34" s="22" t="n">
        <v>60</v>
      </c>
      <c r="I34" s="22" t="n">
        <v>58</v>
      </c>
      <c r="J34" s="22" t="n">
        <v>10</v>
      </c>
      <c r="K34" s="22" t="n">
        <v>95</v>
      </c>
      <c r="L34" s="22" t="n">
        <v>61</v>
      </c>
      <c r="M34" s="22" t="n">
        <v>59.6</v>
      </c>
      <c r="N34" s="22" t="n">
        <v>57.6</v>
      </c>
      <c r="O34" s="23" t="n">
        <f aca="false">IF(AND(C34=0,E34=0,F34=0,G34=0,H34=0,I34=0,J34=0,K34=0,N34=0),"  ",AVERAGE(C34:N34))</f>
        <v>44.85</v>
      </c>
      <c r="P34" s="11"/>
    </row>
    <row r="35" customFormat="false" ht="16.5" hidden="false" customHeight="false" outlineLevel="0" collapsed="false">
      <c r="A35" s="2" t="n">
        <v>42</v>
      </c>
      <c r="B35" s="20" t="str">
        <f aca="false">406學期!B46</f>
        <v>鄭奕昕</v>
      </c>
      <c r="C35" s="22" t="n">
        <v>55</v>
      </c>
      <c r="D35" s="22" t="n">
        <v>60</v>
      </c>
      <c r="E35" s="22" t="n">
        <v>44</v>
      </c>
      <c r="F35" s="22" t="n">
        <v>100</v>
      </c>
      <c r="G35" s="22" t="n">
        <v>100</v>
      </c>
      <c r="H35" s="22" t="n">
        <v>80</v>
      </c>
      <c r="I35" s="22" t="n">
        <v>0</v>
      </c>
      <c r="J35" s="22" t="n">
        <v>8</v>
      </c>
      <c r="K35" s="22" t="n">
        <v>80</v>
      </c>
      <c r="L35" s="22" t="n">
        <v>72.5</v>
      </c>
      <c r="M35" s="22" t="n">
        <v>72.8</v>
      </c>
      <c r="N35" s="22" t="n">
        <v>66</v>
      </c>
      <c r="O35" s="23" t="n">
        <f aca="false">IF(AND(C35=0,E35=0,F35=0,G35=0,H35=0,I35=0,J35=0,K35=0,N35=0),"  ",AVERAGE(C35:N35))</f>
        <v>61.525</v>
      </c>
      <c r="P35" s="11"/>
    </row>
    <row r="36" customFormat="false" ht="16.5" hidden="false" customHeight="false" outlineLevel="0" collapsed="false">
      <c r="A36" s="2" t="n">
        <v>43</v>
      </c>
      <c r="B36" s="20" t="str">
        <f aca="false">406學期!B47</f>
        <v>謝舜仁</v>
      </c>
      <c r="C36" s="22" t="n">
        <v>0</v>
      </c>
      <c r="D36" s="22" t="n">
        <v>66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32</v>
      </c>
      <c r="J36" s="22" t="n">
        <v>25</v>
      </c>
      <c r="K36" s="22" t="n">
        <v>5</v>
      </c>
      <c r="L36" s="22" t="n">
        <v>0</v>
      </c>
      <c r="M36" s="22" t="n">
        <v>59.6</v>
      </c>
      <c r="N36" s="22" t="n">
        <v>58</v>
      </c>
      <c r="O36" s="23" t="n">
        <f aca="false">IF(AND(C36=0,E36=0,F36=0,G36=0,H36=0,I36=0,J36=0,K36=0,N36=0),"  ",AVERAGE(C36:N36))</f>
        <v>24.6333333333333</v>
      </c>
      <c r="P36" s="11"/>
    </row>
    <row r="37" customFormat="false" ht="16.5" hidden="false" customHeight="false" outlineLevel="0" collapsed="false">
      <c r="A37" s="2" t="n">
        <v>44</v>
      </c>
      <c r="B37" s="20" t="str">
        <f aca="false">406學期!B48</f>
        <v>簡聖勳</v>
      </c>
      <c r="C37" s="22" t="n">
        <v>84</v>
      </c>
      <c r="D37" s="22" t="n">
        <v>86</v>
      </c>
      <c r="E37" s="22" t="n">
        <v>65</v>
      </c>
      <c r="F37" s="22" t="n">
        <v>0</v>
      </c>
      <c r="G37" s="22" t="n">
        <v>100</v>
      </c>
      <c r="H37" s="22" t="n">
        <v>100</v>
      </c>
      <c r="I37" s="22" t="n">
        <v>54</v>
      </c>
      <c r="J37" s="22" t="n">
        <v>94</v>
      </c>
      <c r="K37" s="22" t="n">
        <v>95</v>
      </c>
      <c r="L37" s="22" t="n">
        <v>77</v>
      </c>
      <c r="M37" s="22" t="n">
        <v>84.8</v>
      </c>
      <c r="N37" s="22" t="n">
        <v>84.4</v>
      </c>
      <c r="O37" s="23" t="n">
        <f aca="false">IF(AND(C37=0,E37=0,F37=0,G37=0,H37=0,I37=0,J37=0,K37=0,N37=0),"  ",AVERAGE(C37:N37))</f>
        <v>77.0166666666667</v>
      </c>
    </row>
    <row r="38" customFormat="false" ht="16.5" hidden="false" customHeight="false" outlineLevel="0" collapsed="false">
      <c r="A38" s="2" t="n">
        <v>46</v>
      </c>
      <c r="B38" s="24" t="s">
        <v>68</v>
      </c>
      <c r="C38" s="22" t="n">
        <v>48</v>
      </c>
      <c r="D38" s="22" t="n">
        <v>80</v>
      </c>
      <c r="E38" s="22" t="n">
        <v>59</v>
      </c>
      <c r="F38" s="22" t="n">
        <v>0</v>
      </c>
      <c r="G38" s="22" t="n">
        <v>100</v>
      </c>
      <c r="H38" s="22" t="n">
        <v>60</v>
      </c>
      <c r="I38" s="22" t="n">
        <v>71</v>
      </c>
      <c r="J38" s="22" t="n">
        <v>76</v>
      </c>
      <c r="K38" s="22" t="n">
        <v>80</v>
      </c>
      <c r="L38" s="22" t="n">
        <v>66</v>
      </c>
      <c r="M38" s="22" t="n">
        <v>56</v>
      </c>
      <c r="N38" s="22" t="n">
        <v>62</v>
      </c>
      <c r="O38" s="23" t="n">
        <f aca="false">IF(AND(C38=0,E38=0,F38=0,G38=0,H38=0,I38=0,J38=0,K38=0,N38=0),"  ",AVERAGE(C38:N38))</f>
        <v>63.1666666666667</v>
      </c>
    </row>
    <row r="39" customFormat="false" ht="16.5" hidden="false" customHeight="false" outlineLevel="0" collapsed="false">
      <c r="A39" s="2" t="n">
        <v>47</v>
      </c>
      <c r="B39" s="2" t="s">
        <v>69</v>
      </c>
      <c r="C39" s="22" t="n">
        <v>90</v>
      </c>
      <c r="D39" s="22" t="n">
        <v>78</v>
      </c>
      <c r="E39" s="22" t="n">
        <v>74.4</v>
      </c>
      <c r="F39" s="22" t="n">
        <v>100</v>
      </c>
      <c r="G39" s="22" t="n">
        <v>100</v>
      </c>
      <c r="H39" s="22" t="n">
        <v>100</v>
      </c>
      <c r="I39" s="22" t="n">
        <v>78</v>
      </c>
      <c r="J39" s="22" t="n">
        <v>98</v>
      </c>
      <c r="K39" s="22" t="n">
        <v>90</v>
      </c>
      <c r="L39" s="22" t="n">
        <v>87</v>
      </c>
      <c r="M39" s="22" t="n">
        <v>80</v>
      </c>
      <c r="N39" s="22" t="n">
        <v>76.4</v>
      </c>
      <c r="O39" s="23" t="n">
        <f aca="false">IF(AND(C39=0,E39=0,F39=0,G39=0,H39=0,I39=0,J39=0,K39=0,N39=0),"  ",AVERAGE(C39:N39))</f>
        <v>87.65</v>
      </c>
    </row>
    <row r="40" customFormat="false" ht="16.5" hidden="false" customHeight="false" outlineLevel="0" collapsed="false">
      <c r="A40" s="2" t="s">
        <v>14</v>
      </c>
      <c r="B40" s="2"/>
      <c r="C40" s="22" t="n">
        <f aca="false">AVERAGE(C5:C39)</f>
        <v>34.1428571428571</v>
      </c>
      <c r="D40" s="22" t="n">
        <f aca="false">AVERAGE(D5:D39)</f>
        <v>66.3428571428571</v>
      </c>
      <c r="E40" s="22" t="n">
        <f aca="false">AVERAGE(E5:E39)</f>
        <v>36.2171428571429</v>
      </c>
      <c r="F40" s="22" t="n">
        <f aca="false">AVERAGE(F5:F39)</f>
        <v>59.1428571428571</v>
      </c>
      <c r="G40" s="22" t="n">
        <f aca="false">AVERAGE(G5:G39)</f>
        <v>76.5714285714286</v>
      </c>
      <c r="H40" s="22" t="n">
        <f aca="false">AVERAGE(H5:H39)</f>
        <v>60</v>
      </c>
      <c r="I40" s="22" t="n">
        <f aca="false">AVERAGE(I5:I39)</f>
        <v>57.7714285714286</v>
      </c>
      <c r="J40" s="22" t="n">
        <f aca="false">AVERAGE(J5:J39)</f>
        <v>60.6</v>
      </c>
      <c r="K40" s="22" t="n">
        <f aca="false">AVERAGE(K5:K39)</f>
        <v>70.0285714285714</v>
      </c>
      <c r="L40" s="22" t="n">
        <f aca="false">AVERAGE(L5:L39)</f>
        <v>52.2285714285714</v>
      </c>
      <c r="M40" s="22" t="n">
        <f aca="false">AVERAGE(M5:M39)</f>
        <v>58.0114285714286</v>
      </c>
      <c r="N40" s="22" t="n">
        <f aca="false">AVERAGE(N5:N39)</f>
        <v>56.34</v>
      </c>
      <c r="O40" s="23" t="n">
        <f aca="false">IF(AND(C40=0,E40=0,F40=0,G40=0,H40=0,I40=0,J40=0,K40=0,N40=0),"  ",AVERAGE(C40:N40))</f>
        <v>57.2830952380952</v>
      </c>
    </row>
    <row r="41" s="16" customFormat="true" ht="16.5" hidden="false" customHeight="false" outlineLevel="0" collapsed="false">
      <c r="A41" s="13"/>
      <c r="B41" s="1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6"/>
    </row>
    <row r="42" s="16" customFormat="true" ht="16.5" hidden="false" customHeight="false" outlineLevel="0" collapsed="false">
      <c r="A42" s="13"/>
      <c r="B42" s="1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/>
    </row>
    <row r="43" s="16" customFormat="true" ht="16.5" hidden="false" customHeight="false" outlineLevel="0" collapsed="false">
      <c r="A43" s="13"/>
      <c r="B43" s="13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</row>
    <row r="44" s="16" customFormat="true" ht="16.5" hidden="false" customHeight="false" outlineLevel="0" collapsed="false">
      <c r="A44" s="13"/>
      <c r="B44" s="13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</row>
    <row r="45" s="16" customFormat="true" ht="16.5" hidden="false" customHeight="false" outlineLevel="0" collapsed="false">
      <c r="A45" s="13"/>
      <c r="B45" s="1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s="16" customFormat="true" ht="16.5" hidden="false" customHeight="false" outlineLevel="0" collapsed="false">
      <c r="A46" s="13"/>
      <c r="B46" s="13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</row>
    <row r="47" s="16" customFormat="true" ht="16.5" hidden="false" customHeight="false" outlineLevel="0" collapsed="false">
      <c r="A47" s="13"/>
      <c r="B47" s="13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</row>
    <row r="48" s="16" customFormat="true" ht="16.5" hidden="false" customHeight="false" outlineLevel="0" collapsed="false">
      <c r="A48" s="13"/>
      <c r="B48" s="1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</row>
  </sheetData>
  <mergeCells count="5">
    <mergeCell ref="A1:O1"/>
    <mergeCell ref="C2:O2"/>
    <mergeCell ref="A3:A4"/>
    <mergeCell ref="B3:B4"/>
    <mergeCell ref="O3:O4"/>
  </mergeCells>
  <conditionalFormatting sqref="C5:N40">
    <cfRule type="cellIs" priority="2" operator="between" aboveAverage="0" equalAverage="0" bottom="0" percent="0" rank="0" text="" dxfId="1">
      <formula>60</formula>
      <formula>100</formula>
    </cfRule>
    <cfRule type="cellIs" priority="3" operator="lessThan" aboveAverage="0" equalAverage="0" bottom="0" percent="0" rank="0" text="" dxfId="2">
      <formula>60</formula>
    </cfRule>
    <cfRule type="cellIs" priority="4" operator="greaterThan" aboveAverage="0" equalAverage="0" bottom="0" percent="0" rank="0" text="" dxfId="3">
      <formula>100</formula>
    </cfRule>
  </conditionalFormatting>
  <dataValidations count="1">
    <dataValidation allowBlank="true" errorStyle="warning" operator="between" promptTitle="超過100" showDropDown="false" showErrorMessage="true" showInputMessage="true" sqref="O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19" t="s">
        <v>56</v>
      </c>
    </row>
    <row r="4" customFormat="false" ht="16.5" hidden="false" customHeight="false" outlineLevel="0" collapsed="false">
      <c r="A4" s="2"/>
      <c r="B4" s="2"/>
      <c r="C4" s="27" t="s">
        <v>70</v>
      </c>
      <c r="D4" s="27" t="s">
        <v>70</v>
      </c>
      <c r="E4" s="27" t="s">
        <v>70</v>
      </c>
      <c r="F4" s="27" t="s">
        <v>70</v>
      </c>
      <c r="G4" s="27" t="s">
        <v>70</v>
      </c>
      <c r="H4" s="27" t="s">
        <v>70</v>
      </c>
      <c r="I4" s="27"/>
      <c r="J4" s="27"/>
      <c r="K4" s="27"/>
      <c r="L4" s="27" t="s">
        <v>71</v>
      </c>
      <c r="M4" s="19"/>
    </row>
    <row r="5" customFormat="false" ht="16.5" hidden="false" customHeight="false" outlineLevel="0" collapsed="false">
      <c r="A5" s="9" t="s">
        <v>16</v>
      </c>
      <c r="B5" s="24" t="str">
        <f aca="false">406學期!B5</f>
        <v>江羽晨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30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24" t="str">
        <f aca="false">406學期!B6</f>
        <v>吳冠瑩</v>
      </c>
      <c r="C6" s="28"/>
      <c r="D6" s="29"/>
      <c r="E6" s="29"/>
      <c r="F6" s="29"/>
      <c r="G6" s="29"/>
      <c r="H6" s="29"/>
      <c r="I6" s="29"/>
      <c r="J6" s="29"/>
      <c r="K6" s="29"/>
      <c r="L6" s="29"/>
      <c r="M6" s="30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24" t="str">
        <f aca="false">406學期!B7</f>
        <v>林　倩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30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24" t="str">
        <f aca="false">406學期!B8</f>
        <v>林薇薇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30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24" t="n">
        <f aca="false">406學期!B9</f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30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24" t="str">
        <f aca="false">406學期!B10</f>
        <v>蔡佳君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24" t="str">
        <f aca="false">406學期!B11</f>
        <v>賴玓妍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24" t="str">
        <f aca="false">406學期!B12</f>
        <v>賴亭諠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24" t="str">
        <f aca="false">406學期!B13</f>
        <v>謝佳穎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24" t="str">
        <f aca="false">406學期!B14</f>
        <v>簡廷芳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24" t="str">
        <f aca="false">406學期!B15</f>
        <v>藍子雯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24" t="str">
        <f aca="false">406學期!B16</f>
        <v>鐘令雅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24" t="str">
        <f aca="false">406學期!B17</f>
        <v>王子億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24" t="str">
        <f aca="false">406學期!B18</f>
        <v>余爵亦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24" t="str">
        <f aca="false">406學期!B19</f>
        <v>吳泓逸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24" t="str">
        <f aca="false">406學期!B20</f>
        <v>吳倪豪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24" t="str">
        <f aca="false">406學期!B21</f>
        <v>康桐豪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24" t="str">
        <f aca="false">406學期!B22</f>
        <v>李哲宇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24" t="str">
        <f aca="false">406學期!B23</f>
        <v>李哲銘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24" t="str">
        <f aca="false">406學期!B24</f>
        <v>周雲翔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24" t="str">
        <f aca="false">406學期!B25</f>
        <v>林逸晨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24" t="str">
        <f aca="false">406學期!B26</f>
        <v>柯嘉誠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24" t="str">
        <f aca="false">406學期!B27</f>
        <v>洪瑞陽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24" t="str">
        <f aca="false">406學期!B28</f>
        <v>洪椿翔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24" t="str">
        <f aca="false">406學期!B29</f>
        <v>洪睿勳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24" t="str">
        <f aca="false">406學期!B30</f>
        <v>紀家勳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24" t="str">
        <f aca="false">406學期!B31</f>
        <v>張乃文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24" t="str">
        <f aca="false">406學期!B32</f>
        <v>張政誼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24" t="str">
        <f aca="false">406學期!B33</f>
        <v>陳立安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24" t="str">
        <f aca="false">406學期!B34</f>
        <v>陳均廷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24" t="str">
        <f aca="false">406學期!B35</f>
        <v>陳彥廷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24" t="str">
        <f aca="false">406學期!B36</f>
        <v>陳梓昇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24" t="str">
        <f aca="false">406學期!B37</f>
        <v>陳翌齊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24" t="str">
        <f aca="false">406學期!B38</f>
        <v>陳照融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24" t="str">
        <f aca="false">406學期!B39</f>
        <v>曾國睿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24" t="str">
        <f aca="false">406學期!B40</f>
        <v>游為舜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24" t="str">
        <f aca="false">406學期!B41</f>
        <v>游翔瑋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24" t="str">
        <f aca="false">406學期!B42</f>
        <v>黃復瑜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24" t="str">
        <f aca="false">406學期!B43</f>
        <v>黃逸政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24" t="str">
        <f aca="false">406學期!B44</f>
        <v>趙閎宇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24" t="str">
        <f aca="false">406學期!B45</f>
        <v>鄭明倫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24" t="str">
        <f aca="false">406學期!B46</f>
        <v>鄭奕昕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0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24" t="str">
        <f aca="false">406學期!B47</f>
        <v>謝舜仁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0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24" t="str">
        <f aca="false">406學期!B48</f>
        <v>簡聖勳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0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24" t="str">
        <f aca="false">406學期!B49</f>
        <v>藍子鈞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0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2" t="str">
        <f aca="false">406學期!B50</f>
        <v>蘇　奐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0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0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6"/>
    </row>
    <row r="53" s="16" customFormat="true" ht="16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6"/>
    </row>
    <row r="54" s="16" customFormat="true" ht="16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6"/>
    </row>
    <row r="55" s="16" customFormat="true" ht="16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6"/>
    </row>
    <row r="56" s="16" customFormat="true" ht="16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6"/>
    </row>
    <row r="57" s="16" customFormat="true" ht="16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6"/>
    </row>
    <row r="58" s="16" customFormat="true" ht="16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6"/>
    </row>
    <row r="59" s="16" customFormat="true" ht="16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26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4">
      <formula>60</formula>
      <formula>100</formula>
    </cfRule>
    <cfRule type="cellIs" priority="3" operator="lessThan" aboveAverage="0" equalAverage="0" bottom="0" percent="0" rank="0" text="" dxfId="5">
      <formula>60</formula>
    </cfRule>
    <cfRule type="cellIs" priority="4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19" t="s">
        <v>56</v>
      </c>
    </row>
    <row r="4" customFormat="false" ht="16.5" hidden="false" customHeight="false" outlineLevel="0" collapsed="false">
      <c r="A4" s="2"/>
      <c r="B4" s="2"/>
      <c r="C4" s="27" t="s">
        <v>70</v>
      </c>
      <c r="D4" s="27" t="s">
        <v>70</v>
      </c>
      <c r="E4" s="27" t="s">
        <v>70</v>
      </c>
      <c r="F4" s="27" t="s">
        <v>70</v>
      </c>
      <c r="G4" s="27" t="s">
        <v>70</v>
      </c>
      <c r="H4" s="27" t="s">
        <v>70</v>
      </c>
      <c r="I4" s="27"/>
      <c r="J4" s="27"/>
      <c r="K4" s="27"/>
      <c r="L4" s="27" t="s">
        <v>71</v>
      </c>
      <c r="M4" s="19"/>
    </row>
    <row r="5" customFormat="false" ht="16.5" hidden="false" customHeight="false" outlineLevel="0" collapsed="false">
      <c r="A5" s="9" t="s">
        <v>16</v>
      </c>
      <c r="B5" s="24" t="str">
        <f aca="false">406學期!B5</f>
        <v>江羽晨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30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24" t="str">
        <f aca="false">406學期!B6</f>
        <v>吳冠瑩</v>
      </c>
      <c r="C6" s="28"/>
      <c r="D6" s="29"/>
      <c r="E6" s="29"/>
      <c r="F6" s="29"/>
      <c r="G6" s="29"/>
      <c r="H6" s="29"/>
      <c r="I6" s="29"/>
      <c r="J6" s="29"/>
      <c r="K6" s="29"/>
      <c r="L6" s="29"/>
      <c r="M6" s="30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24" t="str">
        <f aca="false">406學期!B7</f>
        <v>林　倩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30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24" t="str">
        <f aca="false">406學期!B8</f>
        <v>林薇薇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30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24" t="n">
        <f aca="false">406學期!B9</f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30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24" t="str">
        <f aca="false">406學期!B10</f>
        <v>蔡佳君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24" t="str">
        <f aca="false">406學期!B11</f>
        <v>賴玓妍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24" t="str">
        <f aca="false">406學期!B12</f>
        <v>賴亭諠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24" t="str">
        <f aca="false">406學期!B13</f>
        <v>謝佳穎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24" t="str">
        <f aca="false">406學期!B14</f>
        <v>簡廷芳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24" t="str">
        <f aca="false">406學期!B15</f>
        <v>藍子雯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24" t="str">
        <f aca="false">406學期!B16</f>
        <v>鐘令雅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24" t="str">
        <f aca="false">406學期!B17</f>
        <v>王子億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24" t="str">
        <f aca="false">406學期!B18</f>
        <v>余爵亦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24" t="str">
        <f aca="false">406學期!B19</f>
        <v>吳泓逸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24" t="str">
        <f aca="false">406學期!B20</f>
        <v>吳倪豪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24" t="str">
        <f aca="false">406學期!B21</f>
        <v>康桐豪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24" t="str">
        <f aca="false">406學期!B22</f>
        <v>李哲宇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24" t="str">
        <f aca="false">406學期!B23</f>
        <v>李哲銘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24" t="str">
        <f aca="false">406學期!B24</f>
        <v>周雲翔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24" t="str">
        <f aca="false">406學期!B25</f>
        <v>林逸晨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24" t="str">
        <f aca="false">406學期!B26</f>
        <v>柯嘉誠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24" t="str">
        <f aca="false">406學期!B27</f>
        <v>洪瑞陽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24" t="str">
        <f aca="false">406學期!B28</f>
        <v>洪椿翔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24" t="str">
        <f aca="false">406學期!B29</f>
        <v>洪睿勳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24" t="str">
        <f aca="false">406學期!B30</f>
        <v>紀家勳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24" t="str">
        <f aca="false">406學期!B31</f>
        <v>張乃文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24" t="str">
        <f aca="false">406學期!B32</f>
        <v>張政誼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24" t="str">
        <f aca="false">406學期!B33</f>
        <v>陳立安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24" t="str">
        <f aca="false">406學期!B34</f>
        <v>陳均廷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24" t="str">
        <f aca="false">406學期!B35</f>
        <v>陳彥廷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24" t="str">
        <f aca="false">406學期!B36</f>
        <v>陳梓昇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24" t="str">
        <f aca="false">406學期!B37</f>
        <v>陳翌齊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24" t="str">
        <f aca="false">406學期!B38</f>
        <v>陳照融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24" t="str">
        <f aca="false">406學期!B39</f>
        <v>曾國睿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24" t="str">
        <f aca="false">406學期!B40</f>
        <v>游為舜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24" t="str">
        <f aca="false">406學期!B41</f>
        <v>游翔瑋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24" t="str">
        <f aca="false">406學期!B42</f>
        <v>黃復瑜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24" t="str">
        <f aca="false">406學期!B43</f>
        <v>黃逸政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24" t="str">
        <f aca="false">406學期!B44</f>
        <v>趙閎宇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24" t="str">
        <f aca="false">406學期!B45</f>
        <v>鄭明倫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24" t="str">
        <f aca="false">406學期!B46</f>
        <v>鄭奕昕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0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24" t="str">
        <f aca="false">406學期!B47</f>
        <v>謝舜仁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0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24" t="str">
        <f aca="false">406學期!B48</f>
        <v>簡聖勳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0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24" t="str">
        <f aca="false">406學期!B49</f>
        <v>藍子鈞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0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24" t="str">
        <f aca="false">406學期!B50</f>
        <v>蘇　奐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0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0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M52" s="26"/>
    </row>
    <row r="53" s="16" customFormat="true" ht="16.5" hidden="false" customHeight="false" outlineLevel="0" collapsed="false">
      <c r="A53" s="13"/>
      <c r="B53" s="13"/>
      <c r="M53" s="26"/>
    </row>
    <row r="54" s="16" customFormat="true" ht="16.5" hidden="false" customHeight="false" outlineLevel="0" collapsed="false">
      <c r="A54" s="13"/>
      <c r="B54" s="13"/>
      <c r="M54" s="26"/>
    </row>
    <row r="55" s="16" customFormat="true" ht="16.5" hidden="false" customHeight="false" outlineLevel="0" collapsed="false">
      <c r="A55" s="13"/>
      <c r="B55" s="13"/>
      <c r="M55" s="26"/>
    </row>
    <row r="56" s="16" customFormat="true" ht="16.5" hidden="false" customHeight="false" outlineLevel="0" collapsed="false">
      <c r="A56" s="13"/>
      <c r="B56" s="13"/>
      <c r="M56" s="26"/>
    </row>
    <row r="57" s="16" customFormat="true" ht="16.5" hidden="false" customHeight="false" outlineLevel="0" collapsed="false">
      <c r="A57" s="13"/>
      <c r="B57" s="13"/>
      <c r="M57" s="26"/>
    </row>
    <row r="58" s="16" customFormat="true" ht="16.5" hidden="false" customHeight="false" outlineLevel="0" collapsed="false">
      <c r="A58" s="13"/>
      <c r="B58" s="13"/>
      <c r="M58" s="26"/>
    </row>
    <row r="59" s="16" customFormat="true" ht="16.5" hidden="false" customHeight="false" outlineLevel="0" collapsed="false">
      <c r="A59" s="13"/>
      <c r="B59" s="13"/>
      <c r="M59" s="26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7">
      <formula>60</formula>
      <formula>100</formula>
    </cfRule>
    <cfRule type="cellIs" priority="3" operator="lessThan" aboveAverage="0" equalAverage="0" bottom="0" percent="0" rank="0" text="" dxfId="8">
      <formula>60</formula>
    </cfRule>
    <cfRule type="cellIs" priority="4" operator="greaterThan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6.5" zeroHeight="false" outlineLevelRow="0" outlineLevelCol="0"/>
  <cols>
    <col collapsed="false" customWidth="false" hidden="true" outlineLevel="0" max="2" min="2" style="0" width="8.9"/>
  </cols>
  <sheetData>
    <row r="1" customFormat="false" ht="16.5" hidden="false" customHeight="false" outlineLevel="0" collapsed="false">
      <c r="A1" s="9" t="s">
        <v>72</v>
      </c>
      <c r="B1" s="32" t="s">
        <v>73</v>
      </c>
    </row>
    <row r="2" customFormat="false" ht="16.5" hidden="false" customHeight="false" outlineLevel="0" collapsed="false">
      <c r="A2" s="9" t="s">
        <v>74</v>
      </c>
      <c r="B2" s="32" t="s">
        <v>75</v>
      </c>
    </row>
    <row r="3" customFormat="false" ht="16.5" hidden="false" customHeight="false" outlineLevel="0" collapsed="false">
      <c r="A3" s="9" t="s">
        <v>76</v>
      </c>
      <c r="B3" s="32" t="s">
        <v>77</v>
      </c>
    </row>
    <row r="4" customFormat="false" ht="16.5" hidden="false" customHeight="false" outlineLevel="0" collapsed="false">
      <c r="A4" s="9" t="s">
        <v>78</v>
      </c>
      <c r="B4" s="32" t="s">
        <v>79</v>
      </c>
    </row>
    <row r="5" customFormat="false" ht="16.5" hidden="false" customHeight="false" outlineLevel="0" collapsed="false">
      <c r="A5" s="9" t="s">
        <v>80</v>
      </c>
      <c r="B5" s="33" t="s">
        <v>81</v>
      </c>
    </row>
    <row r="6" customFormat="false" ht="16.5" hidden="false" customHeight="false" outlineLevel="0" collapsed="false">
      <c r="A6" s="9" t="s">
        <v>82</v>
      </c>
      <c r="B6" s="32" t="s">
        <v>83</v>
      </c>
    </row>
    <row r="7" customFormat="false" ht="16.5" hidden="false" customHeight="false" outlineLevel="0" collapsed="false">
      <c r="A7" s="9" t="s">
        <v>84</v>
      </c>
      <c r="B7" s="32" t="s">
        <v>85</v>
      </c>
    </row>
    <row r="8" customFormat="false" ht="16.5" hidden="false" customHeight="false" outlineLevel="0" collapsed="false">
      <c r="A8" s="9" t="s">
        <v>86</v>
      </c>
      <c r="B8" s="32" t="s">
        <v>87</v>
      </c>
    </row>
    <row r="9" customFormat="false" ht="16.5" hidden="false" customHeight="false" outlineLevel="0" collapsed="false">
      <c r="A9" s="9" t="s">
        <v>88</v>
      </c>
      <c r="B9" s="32" t="s">
        <v>89</v>
      </c>
    </row>
    <row r="10" customFormat="false" ht="16.5" hidden="false" customHeight="false" outlineLevel="0" collapsed="false">
      <c r="A10" s="9" t="s">
        <v>90</v>
      </c>
      <c r="B10" s="32" t="s">
        <v>91</v>
      </c>
    </row>
    <row r="11" customFormat="false" ht="16.5" hidden="false" customHeight="false" outlineLevel="0" collapsed="false">
      <c r="A11" s="9" t="s">
        <v>92</v>
      </c>
      <c r="B11" s="32" t="s">
        <v>93</v>
      </c>
    </row>
    <row r="12" customFormat="false" ht="16.5" hidden="false" customHeight="false" outlineLevel="0" collapsed="false">
      <c r="A12" s="9" t="s">
        <v>94</v>
      </c>
      <c r="B12" s="32" t="s">
        <v>95</v>
      </c>
    </row>
    <row r="13" customFormat="false" ht="16.5" hidden="false" customHeight="false" outlineLevel="0" collapsed="false">
      <c r="A13" s="9" t="s">
        <v>96</v>
      </c>
      <c r="B13" s="32" t="s">
        <v>97</v>
      </c>
    </row>
    <row r="14" customFormat="false" ht="16.5" hidden="false" customHeight="false" outlineLevel="0" collapsed="false">
      <c r="A14" s="9" t="s">
        <v>98</v>
      </c>
      <c r="B14" s="32" t="s">
        <v>99</v>
      </c>
    </row>
    <row r="15" customFormat="false" ht="16.5" hidden="false" customHeight="false" outlineLevel="0" collapsed="false">
      <c r="A15" s="9" t="s">
        <v>100</v>
      </c>
      <c r="B15" s="32" t="s">
        <v>101</v>
      </c>
    </row>
    <row r="16" customFormat="false" ht="16.5" hidden="false" customHeight="false" outlineLevel="0" collapsed="false">
      <c r="A16" s="9" t="s">
        <v>102</v>
      </c>
      <c r="B16" s="32" t="s">
        <v>103</v>
      </c>
    </row>
    <row r="17" customFormat="false" ht="16.5" hidden="false" customHeight="false" outlineLevel="0" collapsed="false">
      <c r="A17" s="9" t="s">
        <v>104</v>
      </c>
      <c r="B17" s="32" t="s">
        <v>105</v>
      </c>
    </row>
    <row r="18" customFormat="false" ht="16.5" hidden="false" customHeight="false" outlineLevel="0" collapsed="false">
      <c r="A18" s="9" t="s">
        <v>106</v>
      </c>
      <c r="B18" s="32" t="s">
        <v>107</v>
      </c>
    </row>
    <row r="19" customFormat="false" ht="16.5" hidden="false" customHeight="false" outlineLevel="0" collapsed="false">
      <c r="A19" s="9" t="s">
        <v>108</v>
      </c>
      <c r="B19" s="32" t="s">
        <v>109</v>
      </c>
    </row>
    <row r="20" customFormat="false" ht="16.5" hidden="false" customHeight="false" outlineLevel="0" collapsed="false">
      <c r="A20" s="9" t="s">
        <v>110</v>
      </c>
      <c r="B20" s="32" t="s">
        <v>111</v>
      </c>
    </row>
    <row r="21" customFormat="false" ht="16.5" hidden="false" customHeight="false" outlineLevel="0" collapsed="false">
      <c r="A21" s="9" t="s">
        <v>112</v>
      </c>
      <c r="B21" s="32" t="s">
        <v>113</v>
      </c>
    </row>
    <row r="22" customFormat="false" ht="16.5" hidden="false" customHeight="false" outlineLevel="0" collapsed="false">
      <c r="A22" s="9" t="s">
        <v>114</v>
      </c>
      <c r="B22" s="32" t="s">
        <v>115</v>
      </c>
    </row>
    <row r="23" customFormat="false" ht="16.5" hidden="false" customHeight="false" outlineLevel="0" collapsed="false">
      <c r="A23" s="34" t="s">
        <v>116</v>
      </c>
      <c r="B23" s="32" t="s">
        <v>117</v>
      </c>
    </row>
    <row r="24" customFormat="false" ht="16.5" hidden="false" customHeight="false" outlineLevel="0" collapsed="false">
      <c r="A24" s="34" t="s">
        <v>118</v>
      </c>
      <c r="B24" s="32" t="s">
        <v>119</v>
      </c>
    </row>
    <row r="25" customFormat="false" ht="16.5" hidden="false" customHeight="false" outlineLevel="0" collapsed="false">
      <c r="A25" s="34" t="s">
        <v>120</v>
      </c>
      <c r="B25" s="32" t="s">
        <v>121</v>
      </c>
    </row>
    <row r="26" customFormat="false" ht="16.5" hidden="false" customHeight="false" outlineLevel="0" collapsed="false">
      <c r="A26" s="34" t="s">
        <v>122</v>
      </c>
      <c r="B26" s="35" t="s">
        <v>123</v>
      </c>
    </row>
    <row r="27" customFormat="false" ht="16.5" hidden="false" customHeight="false" outlineLevel="0" collapsed="false">
      <c r="A27" s="34" t="s">
        <v>124</v>
      </c>
      <c r="B27" s="32" t="s">
        <v>125</v>
      </c>
    </row>
    <row r="28" customFormat="false" ht="16.5" hidden="false" customHeight="false" outlineLevel="0" collapsed="false">
      <c r="A28" s="34" t="s">
        <v>126</v>
      </c>
      <c r="B28" s="32" t="s">
        <v>127</v>
      </c>
    </row>
    <row r="29" customFormat="false" ht="16.5" hidden="false" customHeight="false" outlineLevel="0" collapsed="false">
      <c r="A29" s="34" t="s">
        <v>128</v>
      </c>
      <c r="B29" s="33" t="s">
        <v>129</v>
      </c>
    </row>
    <row r="30" customFormat="false" ht="16.5" hidden="false" customHeight="false" outlineLevel="0" collapsed="false">
      <c r="A30" s="34" t="s">
        <v>130</v>
      </c>
      <c r="B30" s="32" t="s">
        <v>131</v>
      </c>
    </row>
    <row r="31" customFormat="false" ht="16.5" hidden="false" customHeight="false" outlineLevel="0" collapsed="false">
      <c r="A31" s="34" t="s">
        <v>132</v>
      </c>
      <c r="B31" s="33" t="s">
        <v>133</v>
      </c>
    </row>
    <row r="32" customFormat="false" ht="16.5" hidden="false" customHeight="false" outlineLevel="0" collapsed="false">
      <c r="A32" s="34" t="s">
        <v>134</v>
      </c>
      <c r="B32" s="32" t="s">
        <v>135</v>
      </c>
    </row>
    <row r="33" customFormat="false" ht="16.5" hidden="false" customHeight="false" outlineLevel="0" collapsed="false">
      <c r="A33" s="34" t="s">
        <v>136</v>
      </c>
      <c r="B33" s="32" t="s">
        <v>137</v>
      </c>
    </row>
    <row r="34" customFormat="false" ht="16.5" hidden="false" customHeight="false" outlineLevel="0" collapsed="false">
      <c r="A34" s="34" t="s">
        <v>138</v>
      </c>
      <c r="B34" s="32" t="s">
        <v>139</v>
      </c>
    </row>
    <row r="35" customFormat="false" ht="16.5" hidden="false" customHeight="false" outlineLevel="0" collapsed="false">
      <c r="A35" s="34" t="s">
        <v>140</v>
      </c>
      <c r="B35" s="36" t="s">
        <v>141</v>
      </c>
    </row>
    <row r="36" customFormat="false" ht="16.5" hidden="false" customHeight="false" outlineLevel="0" collapsed="false">
      <c r="A36" s="34" t="s">
        <v>142</v>
      </c>
      <c r="B36" s="32" t="s">
        <v>143</v>
      </c>
    </row>
    <row r="37" customFormat="false" ht="16.5" hidden="false" customHeight="false" outlineLevel="0" collapsed="false">
      <c r="A37" s="34" t="s">
        <v>144</v>
      </c>
      <c r="B37" s="32" t="s">
        <v>145</v>
      </c>
    </row>
    <row r="38" customFormat="false" ht="16.5" hidden="false" customHeight="false" outlineLevel="0" collapsed="false">
      <c r="A38" s="34" t="s">
        <v>146</v>
      </c>
      <c r="B38" s="37" t="s">
        <v>147</v>
      </c>
    </row>
    <row r="39" customFormat="false" ht="16.5" hidden="false" customHeight="false" outlineLevel="0" collapsed="false">
      <c r="A39" s="34" t="s">
        <v>148</v>
      </c>
      <c r="B39" s="36" t="s">
        <v>149</v>
      </c>
    </row>
    <row r="40" customFormat="false" ht="16.5" hidden="false" customHeight="false" outlineLevel="0" collapsed="false">
      <c r="A40" s="34" t="s">
        <v>150</v>
      </c>
      <c r="B40" s="36" t="s">
        <v>151</v>
      </c>
    </row>
    <row r="41" customFormat="false" ht="16.5" hidden="false" customHeight="false" outlineLevel="0" collapsed="false">
      <c r="A41" s="34" t="s">
        <v>152</v>
      </c>
      <c r="B41" s="36" t="s">
        <v>153</v>
      </c>
    </row>
    <row r="42" customFormat="false" ht="16.5" hidden="false" customHeight="false" outlineLevel="0" collapsed="false">
      <c r="A42" s="34" t="s">
        <v>154</v>
      </c>
      <c r="B42" s="38" t="s">
        <v>155</v>
      </c>
    </row>
    <row r="43" customFormat="false" ht="16.5" hidden="false" customHeight="false" outlineLevel="0" collapsed="false">
      <c r="A43" s="9" t="s">
        <v>156</v>
      </c>
      <c r="B43" s="39" t="s">
        <v>157</v>
      </c>
    </row>
    <row r="44" customFormat="false" ht="16.5" hidden="false" customHeight="false" outlineLevel="0" collapsed="false">
      <c r="A44" s="9" t="s">
        <v>158</v>
      </c>
      <c r="B44" s="37" t="s">
        <v>159</v>
      </c>
    </row>
    <row r="45" customFormat="false" ht="16.5" hidden="false" customHeight="false" outlineLevel="0" collapsed="false">
      <c r="A45" s="9" t="s">
        <v>160</v>
      </c>
      <c r="B45" s="36" t="s">
        <v>161</v>
      </c>
    </row>
    <row r="46" customFormat="false" ht="16.5" hidden="false" customHeight="false" outlineLevel="0" collapsed="false">
      <c r="A46" s="9" t="s">
        <v>162</v>
      </c>
      <c r="B46" s="2" t="s">
        <v>163</v>
      </c>
    </row>
    <row r="47" customFormat="false" ht="16.5" hidden="false" customHeight="false" outlineLevel="0" collapsed="false">
      <c r="A47" s="9" t="s">
        <v>164</v>
      </c>
      <c r="B47" s="2" t="s">
        <v>165</v>
      </c>
    </row>
    <row r="48" customFormat="false" ht="16.5" hidden="false" customHeight="false" outlineLevel="0" collapsed="false">
      <c r="A48" s="9" t="s">
        <v>166</v>
      </c>
      <c r="B48" s="2" t="s">
        <v>167</v>
      </c>
    </row>
    <row r="49" customFormat="false" ht="16.5" hidden="false" customHeight="false" outlineLevel="0" collapsed="false">
      <c r="A49" s="9" t="s">
        <v>168</v>
      </c>
      <c r="B49" s="2" t="s">
        <v>169</v>
      </c>
    </row>
    <row r="50" customFormat="false" ht="16.5" hidden="false" customHeight="false" outlineLevel="0" collapsed="false">
      <c r="A50" s="9" t="s">
        <v>170</v>
      </c>
      <c r="B50" s="2" t="s">
        <v>171</v>
      </c>
    </row>
    <row r="51" customFormat="false" ht="16.5" hidden="false" customHeight="false" outlineLevel="0" collapsed="false">
      <c r="A51" s="9" t="s">
        <v>172</v>
      </c>
      <c r="B51" s="2" t="s">
        <v>173</v>
      </c>
    </row>
    <row r="52" customFormat="false" ht="16.5" hidden="false" customHeight="false" outlineLevel="0" collapsed="false">
      <c r="A52" s="9" t="s">
        <v>174</v>
      </c>
      <c r="B52" s="2" t="s">
        <v>175</v>
      </c>
    </row>
    <row r="53" customFormat="false" ht="16.5" hidden="false" customHeight="false" outlineLevel="0" collapsed="false">
      <c r="A53" s="9" t="s">
        <v>176</v>
      </c>
      <c r="B53" s="2" t="s">
        <v>177</v>
      </c>
    </row>
    <row r="54" customFormat="false" ht="16.5" hidden="false" customHeight="false" outlineLevel="0" collapsed="false">
      <c r="A54" s="9" t="s">
        <v>178</v>
      </c>
      <c r="B54" s="2" t="s">
        <v>179</v>
      </c>
    </row>
    <row r="55" customFormat="false" ht="16.5" hidden="false" customHeight="false" outlineLevel="0" collapsed="false">
      <c r="A55" s="9" t="s">
        <v>180</v>
      </c>
      <c r="B55" s="2" t="s">
        <v>181</v>
      </c>
    </row>
    <row r="56" customFormat="false" ht="16.5" hidden="false" customHeight="false" outlineLevel="0" collapsed="false">
      <c r="A56" s="9" t="s">
        <v>182</v>
      </c>
      <c r="B56" s="32" t="s">
        <v>183</v>
      </c>
    </row>
    <row r="57" customFormat="false" ht="16.5" hidden="false" customHeight="false" outlineLevel="0" collapsed="false">
      <c r="A57" s="9" t="s">
        <v>184</v>
      </c>
      <c r="B57" s="32" t="s">
        <v>185</v>
      </c>
    </row>
    <row r="58" customFormat="false" ht="16.5" hidden="false" customHeight="false" outlineLevel="0" collapsed="false">
      <c r="A58" s="9" t="s">
        <v>186</v>
      </c>
      <c r="B58" s="40" t="s">
        <v>187</v>
      </c>
    </row>
    <row r="59" customFormat="false" ht="16.5" hidden="false" customHeight="false" outlineLevel="0" collapsed="false">
      <c r="A59" s="9" t="s">
        <v>188</v>
      </c>
      <c r="B59" s="32" t="s">
        <v>189</v>
      </c>
    </row>
    <row r="60" customFormat="false" ht="16.5" hidden="false" customHeight="false" outlineLevel="0" collapsed="false">
      <c r="A60" s="9" t="s">
        <v>190</v>
      </c>
      <c r="B60" s="32" t="s">
        <v>191</v>
      </c>
    </row>
    <row r="61" customFormat="false" ht="16.5" hidden="false" customHeight="false" outlineLevel="0" collapsed="false">
      <c r="A61" s="9" t="s">
        <v>192</v>
      </c>
      <c r="B61" s="33" t="s">
        <v>193</v>
      </c>
    </row>
    <row r="62" customFormat="false" ht="16.5" hidden="false" customHeight="false" outlineLevel="0" collapsed="false">
      <c r="A62" s="9" t="s">
        <v>194</v>
      </c>
      <c r="B62" s="32" t="s">
        <v>195</v>
      </c>
    </row>
    <row r="63" customFormat="false" ht="16.5" hidden="false" customHeight="false" outlineLevel="0" collapsed="false">
      <c r="A63" s="9" t="s">
        <v>196</v>
      </c>
      <c r="B63" s="33" t="s">
        <v>197</v>
      </c>
    </row>
    <row r="64" customFormat="false" ht="16.5" hidden="false" customHeight="false" outlineLevel="0" collapsed="false">
      <c r="A64" s="9" t="s">
        <v>198</v>
      </c>
      <c r="B64" s="32" t="s">
        <v>199</v>
      </c>
    </row>
    <row r="65" customFormat="false" ht="16.5" hidden="false" customHeight="false" outlineLevel="0" collapsed="false">
      <c r="A65" s="9" t="s">
        <v>200</v>
      </c>
      <c r="B65" s="32" t="s">
        <v>201</v>
      </c>
    </row>
    <row r="66" customFormat="false" ht="16.5" hidden="false" customHeight="false" outlineLevel="0" collapsed="false">
      <c r="A66" s="9" t="s">
        <v>202</v>
      </c>
      <c r="B66" s="33" t="s">
        <v>203</v>
      </c>
    </row>
    <row r="67" customFormat="false" ht="16.5" hidden="false" customHeight="false" outlineLevel="0" collapsed="false">
      <c r="A67" s="9" t="s">
        <v>204</v>
      </c>
      <c r="B67" s="32" t="s">
        <v>205</v>
      </c>
    </row>
    <row r="68" customFormat="false" ht="16.5" hidden="false" customHeight="false" outlineLevel="0" collapsed="false">
      <c r="A68" s="9" t="s">
        <v>206</v>
      </c>
      <c r="B68" s="32" t="s">
        <v>207</v>
      </c>
    </row>
    <row r="69" customFormat="false" ht="16.5" hidden="false" customHeight="false" outlineLevel="0" collapsed="false">
      <c r="A69" s="9" t="s">
        <v>208</v>
      </c>
      <c r="B69" s="32" t="s">
        <v>209</v>
      </c>
    </row>
    <row r="70" customFormat="false" ht="16.5" hidden="false" customHeight="false" outlineLevel="0" collapsed="false">
      <c r="A70" s="9" t="s">
        <v>210</v>
      </c>
      <c r="B70" s="32" t="s">
        <v>211</v>
      </c>
    </row>
    <row r="71" customFormat="false" ht="16.5" hidden="false" customHeight="false" outlineLevel="0" collapsed="false">
      <c r="A71" s="9" t="s">
        <v>212</v>
      </c>
      <c r="B71" s="32" t="s">
        <v>213</v>
      </c>
    </row>
    <row r="72" customFormat="false" ht="16.5" hidden="false" customHeight="false" outlineLevel="0" collapsed="false">
      <c r="A72" s="9" t="s">
        <v>214</v>
      </c>
      <c r="B72" s="32" t="s">
        <v>215</v>
      </c>
    </row>
    <row r="73" customFormat="false" ht="16.5" hidden="false" customHeight="false" outlineLevel="0" collapsed="false">
      <c r="A73" s="9" t="s">
        <v>216</v>
      </c>
      <c r="B73" s="33" t="s">
        <v>217</v>
      </c>
    </row>
    <row r="74" customFormat="false" ht="16.5" hidden="false" customHeight="false" outlineLevel="0" collapsed="false">
      <c r="A74" s="9" t="s">
        <v>218</v>
      </c>
      <c r="B74" s="32" t="s">
        <v>219</v>
      </c>
    </row>
    <row r="75" customFormat="false" ht="16.5" hidden="false" customHeight="false" outlineLevel="0" collapsed="false">
      <c r="A75" s="9" t="s">
        <v>220</v>
      </c>
      <c r="B75" s="33" t="s">
        <v>221</v>
      </c>
    </row>
    <row r="76" customFormat="false" ht="16.5" hidden="false" customHeight="false" outlineLevel="0" collapsed="false">
      <c r="A76" s="9" t="s">
        <v>222</v>
      </c>
      <c r="B76" s="32" t="s">
        <v>223</v>
      </c>
    </row>
    <row r="77" customFormat="false" ht="16.5" hidden="false" customHeight="false" outlineLevel="0" collapsed="false">
      <c r="A77" s="9" t="s">
        <v>224</v>
      </c>
      <c r="B77" s="32" t="s">
        <v>225</v>
      </c>
    </row>
    <row r="78" customFormat="false" ht="16.5" hidden="false" customHeight="false" outlineLevel="0" collapsed="false">
      <c r="A78" s="9" t="s">
        <v>226</v>
      </c>
      <c r="B78" s="32" t="s">
        <v>227</v>
      </c>
    </row>
    <row r="79" customFormat="false" ht="16.5" hidden="false" customHeight="false" outlineLevel="0" collapsed="false">
      <c r="A79" s="9" t="s">
        <v>228</v>
      </c>
      <c r="B79" s="32" t="s">
        <v>229</v>
      </c>
    </row>
    <row r="80" customFormat="false" ht="16.5" hidden="false" customHeight="false" outlineLevel="0" collapsed="false">
      <c r="A80" s="9" t="s">
        <v>230</v>
      </c>
      <c r="B80" s="33" t="s">
        <v>231</v>
      </c>
    </row>
    <row r="81" customFormat="false" ht="16.5" hidden="false" customHeight="false" outlineLevel="0" collapsed="false">
      <c r="A81" s="9" t="s">
        <v>232</v>
      </c>
      <c r="B81" s="32" t="s">
        <v>233</v>
      </c>
    </row>
    <row r="82" customFormat="false" ht="16.5" hidden="false" customHeight="false" outlineLevel="0" collapsed="false">
      <c r="A82" s="9" t="s">
        <v>234</v>
      </c>
      <c r="B82" s="32" t="s">
        <v>235</v>
      </c>
    </row>
    <row r="83" customFormat="false" ht="16.5" hidden="false" customHeight="false" outlineLevel="0" collapsed="false">
      <c r="A83" s="9" t="s">
        <v>236</v>
      </c>
      <c r="B83" s="35" t="s">
        <v>237</v>
      </c>
    </row>
    <row r="84" customFormat="false" ht="16.5" hidden="false" customHeight="false" outlineLevel="0" collapsed="false">
      <c r="A84" s="9" t="s">
        <v>238</v>
      </c>
      <c r="B84" s="40" t="s">
        <v>239</v>
      </c>
    </row>
    <row r="85" customFormat="false" ht="16.5" hidden="false" customHeight="false" outlineLevel="0" collapsed="false">
      <c r="A85" s="9" t="s">
        <v>240</v>
      </c>
      <c r="B85" s="32" t="s">
        <v>241</v>
      </c>
    </row>
    <row r="86" customFormat="false" ht="16.5" hidden="false" customHeight="false" outlineLevel="0" collapsed="false">
      <c r="A86" s="9" t="s">
        <v>242</v>
      </c>
      <c r="B86" s="32" t="s">
        <v>243</v>
      </c>
    </row>
    <row r="87" customFormat="false" ht="16.5" hidden="false" customHeight="false" outlineLevel="0" collapsed="false">
      <c r="A87" s="9" t="s">
        <v>244</v>
      </c>
      <c r="B87" s="32" t="s">
        <v>245</v>
      </c>
    </row>
    <row r="88" customFormat="false" ht="16.5" hidden="false" customHeight="false" outlineLevel="0" collapsed="false">
      <c r="A88" s="9" t="s">
        <v>246</v>
      </c>
      <c r="B88" s="32" t="s">
        <v>247</v>
      </c>
    </row>
    <row r="89" customFormat="false" ht="16.5" hidden="false" customHeight="false" outlineLevel="0" collapsed="false">
      <c r="A89" s="9" t="s">
        <v>248</v>
      </c>
      <c r="B89" s="32" t="s">
        <v>249</v>
      </c>
    </row>
    <row r="90" customFormat="false" ht="16.5" hidden="false" customHeight="false" outlineLevel="0" collapsed="false">
      <c r="A90" s="9" t="s">
        <v>250</v>
      </c>
      <c r="B90" s="32" t="s">
        <v>251</v>
      </c>
    </row>
    <row r="91" customFormat="false" ht="16.5" hidden="false" customHeight="false" outlineLevel="0" collapsed="false">
      <c r="A91" s="9" t="s">
        <v>252</v>
      </c>
      <c r="B91" s="32" t="s">
        <v>253</v>
      </c>
    </row>
    <row r="92" customFormat="false" ht="16.5" hidden="false" customHeight="false" outlineLevel="0" collapsed="false">
      <c r="A92" s="9" t="s">
        <v>254</v>
      </c>
      <c r="B92" s="32" t="s">
        <v>255</v>
      </c>
    </row>
    <row r="93" customFormat="false" ht="16.5" hidden="false" customHeight="false" outlineLevel="0" collapsed="false">
      <c r="A93" s="9" t="s">
        <v>256</v>
      </c>
      <c r="B93" s="32" t="s">
        <v>257</v>
      </c>
    </row>
    <row r="94" customFormat="false" ht="16.5" hidden="false" customHeight="false" outlineLevel="0" collapsed="false">
      <c r="A94" s="9" t="s">
        <v>258</v>
      </c>
      <c r="B94" s="33" t="s">
        <v>259</v>
      </c>
    </row>
    <row r="95" customFormat="false" ht="16.5" hidden="false" customHeight="false" outlineLevel="0" collapsed="false">
      <c r="A95" s="9" t="s">
        <v>260</v>
      </c>
      <c r="B95" s="32" t="s">
        <v>261</v>
      </c>
    </row>
    <row r="96" customFormat="false" ht="16.5" hidden="false" customHeight="false" outlineLevel="0" collapsed="false">
      <c r="A96" s="9" t="s">
        <v>262</v>
      </c>
      <c r="B96" s="32" t="s">
        <v>263</v>
      </c>
    </row>
    <row r="97" customFormat="false" ht="16.5" hidden="false" customHeight="false" outlineLevel="0" collapsed="false">
      <c r="A97" s="9" t="s">
        <v>264</v>
      </c>
      <c r="B97" s="32" t="s">
        <v>265</v>
      </c>
    </row>
    <row r="98" customFormat="false" ht="16.5" hidden="false" customHeight="false" outlineLevel="0" collapsed="false">
      <c r="A98" s="9" t="s">
        <v>266</v>
      </c>
      <c r="B98" s="32" t="s">
        <v>267</v>
      </c>
    </row>
    <row r="99" customFormat="false" ht="16.5" hidden="false" customHeight="false" outlineLevel="0" collapsed="false">
      <c r="A99" s="9" t="s">
        <v>268</v>
      </c>
      <c r="B99" s="2" t="s">
        <v>269</v>
      </c>
    </row>
    <row r="100" customFormat="false" ht="16.5" hidden="false" customHeight="false" outlineLevel="0" collapsed="false">
      <c r="A100" s="9" t="s">
        <v>270</v>
      </c>
      <c r="B100" s="40" t="s">
        <v>271</v>
      </c>
    </row>
    <row r="101" customFormat="false" ht="16.5" hidden="false" customHeight="false" outlineLevel="0" collapsed="false">
      <c r="A101" s="9" t="s">
        <v>272</v>
      </c>
      <c r="B101" s="2" t="s">
        <v>273</v>
      </c>
    </row>
    <row r="102" customFormat="false" ht="16.5" hidden="false" customHeight="false" outlineLevel="0" collapsed="false">
      <c r="A102" s="9" t="s">
        <v>274</v>
      </c>
      <c r="B102" s="2" t="s">
        <v>275</v>
      </c>
    </row>
    <row r="103" customFormat="false" ht="16.5" hidden="false" customHeight="false" outlineLevel="0" collapsed="false">
      <c r="A103" s="9" t="s">
        <v>276</v>
      </c>
      <c r="B103" s="2" t="s">
        <v>277</v>
      </c>
    </row>
    <row r="104" customFormat="false" ht="16.5" hidden="false" customHeight="false" outlineLevel="0" collapsed="false">
      <c r="A104" s="9" t="s">
        <v>278</v>
      </c>
      <c r="B104" s="2" t="s">
        <v>279</v>
      </c>
    </row>
    <row r="105" customFormat="false" ht="16.5" hidden="false" customHeight="false" outlineLevel="0" collapsed="false">
      <c r="A105" s="9" t="s">
        <v>280</v>
      </c>
      <c r="B105" s="2" t="s">
        <v>281</v>
      </c>
    </row>
    <row r="106" customFormat="false" ht="16.5" hidden="false" customHeight="false" outlineLevel="0" collapsed="false">
      <c r="A106" s="9" t="s">
        <v>282</v>
      </c>
      <c r="B106" s="2" t="s">
        <v>283</v>
      </c>
    </row>
    <row r="107" customFormat="false" ht="16.5" hidden="false" customHeight="false" outlineLevel="0" collapsed="false">
      <c r="A107" s="9" t="s">
        <v>284</v>
      </c>
      <c r="B107" s="2" t="s">
        <v>285</v>
      </c>
    </row>
    <row r="108" customFormat="false" ht="16.5" hidden="false" customHeight="false" outlineLevel="0" collapsed="false">
      <c r="A108" s="9" t="s">
        <v>286</v>
      </c>
      <c r="B108" s="2" t="s">
        <v>287</v>
      </c>
    </row>
    <row r="109" customFormat="false" ht="16.5" hidden="false" customHeight="false" outlineLevel="0" collapsed="false">
      <c r="A109" s="9" t="s">
        <v>288</v>
      </c>
      <c r="B109" s="2" t="s">
        <v>289</v>
      </c>
    </row>
    <row r="110" customFormat="false" ht="16.5" hidden="false" customHeight="false" outlineLevel="0" collapsed="false">
      <c r="A110" s="9" t="s">
        <v>290</v>
      </c>
      <c r="B110" s="2" t="s">
        <v>291</v>
      </c>
    </row>
    <row r="111" customFormat="false" ht="16.5" hidden="false" customHeight="false" outlineLevel="0" collapsed="false">
      <c r="A111" s="9" t="s">
        <v>292</v>
      </c>
      <c r="B111" s="2" t="s">
        <v>293</v>
      </c>
    </row>
    <row r="112" customFormat="false" ht="16.5" hidden="false" customHeight="false" outlineLevel="0" collapsed="false">
      <c r="A112" s="9" t="s">
        <v>294</v>
      </c>
      <c r="B112" s="2" t="s">
        <v>295</v>
      </c>
    </row>
    <row r="113" customFormat="false" ht="16.5" hidden="false" customHeight="false" outlineLevel="0" collapsed="false">
      <c r="A113" s="9" t="s">
        <v>296</v>
      </c>
      <c r="B113" s="2" t="s">
        <v>297</v>
      </c>
    </row>
    <row r="114" customFormat="false" ht="16.5" hidden="false" customHeight="false" outlineLevel="0" collapsed="false">
      <c r="A114" s="9" t="s">
        <v>298</v>
      </c>
      <c r="B114" s="2" t="s">
        <v>299</v>
      </c>
    </row>
    <row r="115" customFormat="false" ht="16.5" hidden="false" customHeight="false" outlineLevel="0" collapsed="false">
      <c r="A115" s="9" t="s">
        <v>300</v>
      </c>
      <c r="B115" s="41" t="s">
        <v>301</v>
      </c>
    </row>
    <row r="116" customFormat="false" ht="16.5" hidden="false" customHeight="false" outlineLevel="0" collapsed="false">
      <c r="A116" s="9" t="s">
        <v>302</v>
      </c>
      <c r="B116" s="41" t="s">
        <v>303</v>
      </c>
    </row>
    <row r="117" customFormat="false" ht="16.5" hidden="false" customHeight="false" outlineLevel="0" collapsed="false">
      <c r="A117" s="9" t="s">
        <v>304</v>
      </c>
      <c r="B117" s="41" t="s">
        <v>305</v>
      </c>
    </row>
    <row r="118" customFormat="false" ht="16.5" hidden="false" customHeight="false" outlineLevel="0" collapsed="false">
      <c r="A118" s="9" t="s">
        <v>306</v>
      </c>
      <c r="B118" s="41" t="s">
        <v>307</v>
      </c>
    </row>
    <row r="119" customFormat="false" ht="16.5" hidden="false" customHeight="false" outlineLevel="0" collapsed="false">
      <c r="A119" s="9" t="s">
        <v>308</v>
      </c>
      <c r="B119" s="41" t="s">
        <v>309</v>
      </c>
    </row>
    <row r="120" customFormat="false" ht="16.5" hidden="false" customHeight="false" outlineLevel="0" collapsed="false">
      <c r="A120" s="9" t="s">
        <v>310</v>
      </c>
      <c r="B120" s="42" t="s">
        <v>311</v>
      </c>
    </row>
    <row r="121" customFormat="false" ht="16.5" hidden="false" customHeight="false" outlineLevel="0" collapsed="false">
      <c r="A121" s="9" t="s">
        <v>312</v>
      </c>
      <c r="B121" s="41" t="s">
        <v>313</v>
      </c>
    </row>
    <row r="122" customFormat="false" ht="16.5" hidden="false" customHeight="false" outlineLevel="0" collapsed="false">
      <c r="A122" s="9" t="s">
        <v>314</v>
      </c>
      <c r="B122" s="41" t="s">
        <v>315</v>
      </c>
    </row>
    <row r="123" customFormat="false" ht="16.5" hidden="false" customHeight="false" outlineLevel="0" collapsed="false">
      <c r="A123" s="9" t="s">
        <v>316</v>
      </c>
      <c r="B123" s="41" t="s">
        <v>317</v>
      </c>
    </row>
    <row r="124" customFormat="false" ht="16.5" hidden="false" customHeight="false" outlineLevel="0" collapsed="false">
      <c r="A124" s="9" t="s">
        <v>318</v>
      </c>
      <c r="B124" s="41" t="s">
        <v>319</v>
      </c>
    </row>
    <row r="125" customFormat="false" ht="16.5" hidden="false" customHeight="false" outlineLevel="0" collapsed="false">
      <c r="A125" s="9" t="s">
        <v>320</v>
      </c>
      <c r="B125" s="41" t="s">
        <v>321</v>
      </c>
    </row>
    <row r="126" customFormat="false" ht="16.5" hidden="false" customHeight="false" outlineLevel="0" collapsed="false">
      <c r="A126" s="9" t="s">
        <v>322</v>
      </c>
      <c r="B126" s="41" t="s">
        <v>323</v>
      </c>
    </row>
    <row r="127" customFormat="false" ht="16.5" hidden="false" customHeight="false" outlineLevel="0" collapsed="false">
      <c r="A127" s="9" t="s">
        <v>324</v>
      </c>
      <c r="B127" s="41" t="s">
        <v>325</v>
      </c>
    </row>
    <row r="128" customFormat="false" ht="16.5" hidden="false" customHeight="false" outlineLevel="0" collapsed="false">
      <c r="A128" s="9" t="s">
        <v>326</v>
      </c>
      <c r="B128" s="41" t="s">
        <v>327</v>
      </c>
    </row>
    <row r="129" customFormat="false" ht="16.5" hidden="false" customHeight="false" outlineLevel="0" collapsed="false">
      <c r="A129" s="9" t="s">
        <v>328</v>
      </c>
      <c r="B129" s="41" t="s">
        <v>329</v>
      </c>
    </row>
    <row r="130" customFormat="false" ht="16.5" hidden="false" customHeight="false" outlineLevel="0" collapsed="false">
      <c r="A130" s="9" t="s">
        <v>330</v>
      </c>
      <c r="B130" s="41" t="s">
        <v>331</v>
      </c>
    </row>
    <row r="131" customFormat="false" ht="16.5" hidden="false" customHeight="false" outlineLevel="0" collapsed="false">
      <c r="A131" s="9" t="s">
        <v>332</v>
      </c>
      <c r="B131" s="41" t="s">
        <v>333</v>
      </c>
    </row>
    <row r="132" customFormat="false" ht="16.5" hidden="false" customHeight="false" outlineLevel="0" collapsed="false">
      <c r="A132" s="9" t="s">
        <v>334</v>
      </c>
      <c r="B132" s="41" t="s">
        <v>335</v>
      </c>
    </row>
    <row r="133" customFormat="false" ht="16.5" hidden="false" customHeight="false" outlineLevel="0" collapsed="false">
      <c r="A133" s="9" t="s">
        <v>336</v>
      </c>
      <c r="B133" s="41" t="s">
        <v>337</v>
      </c>
    </row>
    <row r="134" customFormat="false" ht="16.5" hidden="false" customHeight="false" outlineLevel="0" collapsed="false">
      <c r="A134" s="9" t="s">
        <v>338</v>
      </c>
      <c r="B134" s="43" t="s">
        <v>339</v>
      </c>
    </row>
    <row r="135" customFormat="false" ht="16.5" hidden="false" customHeight="false" outlineLevel="0" collapsed="false">
      <c r="A135" s="9" t="s">
        <v>340</v>
      </c>
      <c r="B135" s="41" t="s">
        <v>341</v>
      </c>
    </row>
    <row r="136" customFormat="false" ht="16.5" hidden="false" customHeight="false" outlineLevel="0" collapsed="false">
      <c r="A136" s="9" t="s">
        <v>342</v>
      </c>
      <c r="B136" s="41" t="s">
        <v>343</v>
      </c>
    </row>
    <row r="137" customFormat="false" ht="16.5" hidden="false" customHeight="false" outlineLevel="0" collapsed="false">
      <c r="A137" s="9" t="s">
        <v>344</v>
      </c>
      <c r="B137" s="41" t="s">
        <v>345</v>
      </c>
    </row>
    <row r="138" customFormat="false" ht="16.5" hidden="false" customHeight="false" outlineLevel="0" collapsed="false">
      <c r="A138" s="9" t="s">
        <v>346</v>
      </c>
      <c r="B138" s="41" t="s">
        <v>347</v>
      </c>
    </row>
    <row r="139" customFormat="false" ht="16.5" hidden="false" customHeight="false" outlineLevel="0" collapsed="false">
      <c r="A139" s="9" t="s">
        <v>348</v>
      </c>
      <c r="B139" s="41" t="s">
        <v>349</v>
      </c>
    </row>
    <row r="140" customFormat="false" ht="16.5" hidden="false" customHeight="false" outlineLevel="0" collapsed="false">
      <c r="A140" s="9" t="s">
        <v>350</v>
      </c>
      <c r="B140" s="41" t="s">
        <v>351</v>
      </c>
    </row>
    <row r="141" customFormat="false" ht="16.5" hidden="false" customHeight="false" outlineLevel="0" collapsed="false">
      <c r="A141" s="9" t="s">
        <v>352</v>
      </c>
      <c r="B141" s="41" t="s">
        <v>353</v>
      </c>
    </row>
    <row r="142" customFormat="false" ht="16.5" hidden="false" customHeight="false" outlineLevel="0" collapsed="false">
      <c r="A142" s="9" t="s">
        <v>354</v>
      </c>
      <c r="B142" s="41" t="s">
        <v>355</v>
      </c>
    </row>
    <row r="143" customFormat="false" ht="16.5" hidden="false" customHeight="false" outlineLevel="0" collapsed="false">
      <c r="A143" s="9" t="s">
        <v>356</v>
      </c>
      <c r="B143" s="41" t="s">
        <v>357</v>
      </c>
    </row>
    <row r="144" customFormat="false" ht="16.5" hidden="false" customHeight="false" outlineLevel="0" collapsed="false">
      <c r="A144" s="9" t="s">
        <v>358</v>
      </c>
      <c r="B144" s="41" t="s">
        <v>359</v>
      </c>
    </row>
    <row r="145" customFormat="false" ht="16.5" hidden="false" customHeight="false" outlineLevel="0" collapsed="false">
      <c r="A145" s="9" t="s">
        <v>360</v>
      </c>
      <c r="B145" s="41" t="s">
        <v>361</v>
      </c>
    </row>
    <row r="146" customFormat="false" ht="16.5" hidden="false" customHeight="false" outlineLevel="0" collapsed="false">
      <c r="A146" s="9" t="s">
        <v>362</v>
      </c>
      <c r="B146" s="41" t="s">
        <v>363</v>
      </c>
    </row>
    <row r="147" customFormat="false" ht="16.5" hidden="false" customHeight="false" outlineLevel="0" collapsed="false">
      <c r="A147" s="9" t="s">
        <v>364</v>
      </c>
      <c r="B147" s="41" t="s">
        <v>365</v>
      </c>
    </row>
    <row r="148" customFormat="false" ht="16.5" hidden="false" customHeight="false" outlineLevel="0" collapsed="false">
      <c r="A148" s="9" t="s">
        <v>366</v>
      </c>
      <c r="B148" s="41" t="s">
        <v>367</v>
      </c>
    </row>
    <row r="149" customFormat="false" ht="16.5" hidden="false" customHeight="false" outlineLevel="0" collapsed="false">
      <c r="A149" s="9" t="s">
        <v>368</v>
      </c>
      <c r="B149" s="41" t="s">
        <v>369</v>
      </c>
    </row>
    <row r="150" customFormat="false" ht="16.5" hidden="false" customHeight="false" outlineLevel="0" collapsed="false">
      <c r="A150" s="9" t="s">
        <v>370</v>
      </c>
      <c r="B150" s="41" t="s">
        <v>371</v>
      </c>
    </row>
    <row r="151" customFormat="false" ht="16.5" hidden="false" customHeight="false" outlineLevel="0" collapsed="false">
      <c r="A151" s="9" t="s">
        <v>372</v>
      </c>
      <c r="B151" s="41" t="s">
        <v>373</v>
      </c>
    </row>
    <row r="152" customFormat="false" ht="16.5" hidden="false" customHeight="false" outlineLevel="0" collapsed="false">
      <c r="A152" s="9" t="s">
        <v>374</v>
      </c>
      <c r="B152" s="44" t="s">
        <v>375</v>
      </c>
    </row>
    <row r="153" customFormat="false" ht="16.5" hidden="false" customHeight="false" outlineLevel="0" collapsed="false">
      <c r="A153" s="9" t="s">
        <v>376</v>
      </c>
      <c r="B153" s="41" t="s">
        <v>377</v>
      </c>
    </row>
    <row r="154" customFormat="false" ht="16.5" hidden="false" customHeight="false" outlineLevel="0" collapsed="false">
      <c r="A154" s="9" t="s">
        <v>378</v>
      </c>
      <c r="B154" s="32" t="s">
        <v>379</v>
      </c>
    </row>
    <row r="155" customFormat="false" ht="16.5" hidden="false" customHeight="false" outlineLevel="0" collapsed="false">
      <c r="A155" s="9" t="s">
        <v>380</v>
      </c>
      <c r="B155" s="32" t="s">
        <v>381</v>
      </c>
    </row>
    <row r="156" customFormat="false" ht="16.5" hidden="false" customHeight="false" outlineLevel="0" collapsed="false">
      <c r="A156" s="9" t="s">
        <v>382</v>
      </c>
      <c r="B156" s="41" t="s">
        <v>383</v>
      </c>
    </row>
    <row r="157" customFormat="false" ht="16.5" hidden="false" customHeight="false" outlineLevel="0" collapsed="false">
      <c r="A157" s="9" t="s">
        <v>384</v>
      </c>
      <c r="B157" s="41" t="s">
        <v>385</v>
      </c>
    </row>
    <row r="158" customFormat="false" ht="16.5" hidden="false" customHeight="false" outlineLevel="0" collapsed="false">
      <c r="A158" s="9" t="s">
        <v>386</v>
      </c>
      <c r="B158" s="41" t="s">
        <v>387</v>
      </c>
    </row>
    <row r="159" customFormat="false" ht="16.5" hidden="false" customHeight="false" outlineLevel="0" collapsed="false">
      <c r="A159" s="9" t="s">
        <v>388</v>
      </c>
      <c r="B159" s="41" t="s">
        <v>389</v>
      </c>
    </row>
    <row r="160" customFormat="false" ht="16.5" hidden="false" customHeight="false" outlineLevel="0" collapsed="false">
      <c r="A160" s="9" t="s">
        <v>390</v>
      </c>
      <c r="B160" s="41" t="s">
        <v>391</v>
      </c>
    </row>
    <row r="161" customFormat="false" ht="16.5" hidden="false" customHeight="false" outlineLevel="0" collapsed="false">
      <c r="A161" s="9" t="s">
        <v>392</v>
      </c>
      <c r="B161" s="42" t="s">
        <v>393</v>
      </c>
    </row>
    <row r="162" customFormat="false" ht="16.5" hidden="false" customHeight="false" outlineLevel="0" collapsed="false">
      <c r="A162" s="9" t="s">
        <v>394</v>
      </c>
      <c r="B162" s="41" t="s">
        <v>395</v>
      </c>
    </row>
    <row r="163" customFormat="false" ht="16.5" hidden="false" customHeight="false" outlineLevel="0" collapsed="false">
      <c r="A163" s="9" t="s">
        <v>396</v>
      </c>
      <c r="B163" s="41" t="s">
        <v>397</v>
      </c>
    </row>
    <row r="164" customFormat="false" ht="16.5" hidden="false" customHeight="false" outlineLevel="0" collapsed="false">
      <c r="A164" s="9" t="s">
        <v>398</v>
      </c>
      <c r="B164" s="41" t="s">
        <v>399</v>
      </c>
    </row>
    <row r="165" customFormat="false" ht="16.5" hidden="false" customHeight="false" outlineLevel="0" collapsed="false">
      <c r="A165" s="9" t="s">
        <v>400</v>
      </c>
      <c r="B165" s="41" t="s">
        <v>401</v>
      </c>
    </row>
    <row r="166" customFormat="false" ht="16.5" hidden="false" customHeight="false" outlineLevel="0" collapsed="false">
      <c r="A166" s="9" t="s">
        <v>402</v>
      </c>
      <c r="B166" s="41" t="s">
        <v>403</v>
      </c>
    </row>
    <row r="167" customFormat="false" ht="16.5" hidden="false" customHeight="false" outlineLevel="0" collapsed="false">
      <c r="A167" s="9" t="s">
        <v>404</v>
      </c>
      <c r="B167" s="41" t="s">
        <v>405</v>
      </c>
    </row>
    <row r="168" customFormat="false" ht="16.5" hidden="false" customHeight="false" outlineLevel="0" collapsed="false">
      <c r="A168" s="9" t="s">
        <v>406</v>
      </c>
      <c r="B168" s="41" t="s">
        <v>407</v>
      </c>
    </row>
    <row r="169" customFormat="false" ht="16.5" hidden="false" customHeight="false" outlineLevel="0" collapsed="false">
      <c r="A169" s="9" t="s">
        <v>408</v>
      </c>
      <c r="B169" s="41" t="s">
        <v>409</v>
      </c>
    </row>
    <row r="170" customFormat="false" ht="16.5" hidden="false" customHeight="false" outlineLevel="0" collapsed="false">
      <c r="A170" s="9" t="s">
        <v>410</v>
      </c>
      <c r="B170" s="41" t="s">
        <v>411</v>
      </c>
    </row>
    <row r="171" customFormat="false" ht="16.5" hidden="false" customHeight="false" outlineLevel="0" collapsed="false">
      <c r="A171" s="9" t="s">
        <v>412</v>
      </c>
      <c r="B171" s="41"/>
    </row>
    <row r="172" customFormat="false" ht="16.5" hidden="false" customHeight="false" outlineLevel="0" collapsed="false">
      <c r="A172" s="9" t="s">
        <v>413</v>
      </c>
      <c r="B172" s="41" t="s">
        <v>414</v>
      </c>
    </row>
    <row r="173" customFormat="false" ht="16.5" hidden="false" customHeight="false" outlineLevel="0" collapsed="false">
      <c r="A173" s="9" t="s">
        <v>415</v>
      </c>
      <c r="B173" s="41" t="s">
        <v>416</v>
      </c>
    </row>
    <row r="174" customFormat="false" ht="16.5" hidden="false" customHeight="false" outlineLevel="0" collapsed="false">
      <c r="A174" s="9" t="s">
        <v>417</v>
      </c>
      <c r="B174" s="41" t="s">
        <v>418</v>
      </c>
    </row>
    <row r="175" customFormat="false" ht="16.5" hidden="false" customHeight="false" outlineLevel="0" collapsed="false">
      <c r="A175" s="9" t="s">
        <v>419</v>
      </c>
      <c r="B175" s="43" t="s">
        <v>420</v>
      </c>
    </row>
    <row r="176" customFormat="false" ht="16.5" hidden="false" customHeight="false" outlineLevel="0" collapsed="false">
      <c r="A176" s="9" t="s">
        <v>421</v>
      </c>
      <c r="B176" s="41" t="s">
        <v>422</v>
      </c>
    </row>
    <row r="177" customFormat="false" ht="16.5" hidden="false" customHeight="false" outlineLevel="0" collapsed="false">
      <c r="A177" s="9" t="s">
        <v>423</v>
      </c>
      <c r="B177" s="41" t="s">
        <v>424</v>
      </c>
    </row>
    <row r="178" customFormat="false" ht="16.5" hidden="false" customHeight="false" outlineLevel="0" collapsed="false">
      <c r="A178" s="9" t="s">
        <v>425</v>
      </c>
      <c r="B178" s="41" t="s">
        <v>426</v>
      </c>
    </row>
    <row r="179" customFormat="false" ht="16.5" hidden="false" customHeight="false" outlineLevel="0" collapsed="false">
      <c r="A179" s="9" t="s">
        <v>427</v>
      </c>
      <c r="B179" s="41" t="s">
        <v>428</v>
      </c>
    </row>
    <row r="180" customFormat="false" ht="16.5" hidden="false" customHeight="false" outlineLevel="0" collapsed="false">
      <c r="A180" s="9" t="s">
        <v>429</v>
      </c>
      <c r="B180" s="41" t="s">
        <v>430</v>
      </c>
    </row>
    <row r="181" customFormat="false" ht="16.5" hidden="false" customHeight="false" outlineLevel="0" collapsed="false">
      <c r="A181" s="9" t="s">
        <v>431</v>
      </c>
      <c r="B181" s="41" t="s">
        <v>432</v>
      </c>
    </row>
    <row r="182" customFormat="false" ht="16.5" hidden="false" customHeight="false" outlineLevel="0" collapsed="false">
      <c r="A182" s="9" t="s">
        <v>433</v>
      </c>
      <c r="B182" s="41" t="s">
        <v>434</v>
      </c>
    </row>
    <row r="183" customFormat="false" ht="16.5" hidden="false" customHeight="false" outlineLevel="0" collapsed="false">
      <c r="A183" s="9" t="s">
        <v>435</v>
      </c>
      <c r="B183" s="41" t="s">
        <v>436</v>
      </c>
    </row>
    <row r="184" customFormat="false" ht="16.5" hidden="false" customHeight="false" outlineLevel="0" collapsed="false">
      <c r="A184" s="9" t="s">
        <v>437</v>
      </c>
      <c r="B184" s="41" t="s">
        <v>438</v>
      </c>
    </row>
    <row r="185" customFormat="false" ht="16.5" hidden="false" customHeight="false" outlineLevel="0" collapsed="false">
      <c r="A185" s="9" t="s">
        <v>439</v>
      </c>
      <c r="B185" s="41" t="s">
        <v>440</v>
      </c>
    </row>
    <row r="186" customFormat="false" ht="16.5" hidden="false" customHeight="false" outlineLevel="0" collapsed="false">
      <c r="A186" s="9" t="s">
        <v>441</v>
      </c>
      <c r="B186" s="41" t="s">
        <v>442</v>
      </c>
    </row>
    <row r="187" customFormat="false" ht="16.5" hidden="false" customHeight="false" outlineLevel="0" collapsed="false">
      <c r="A187" s="9" t="s">
        <v>443</v>
      </c>
      <c r="B187" s="41" t="s">
        <v>444</v>
      </c>
    </row>
    <row r="188" customFormat="false" ht="16.5" hidden="false" customHeight="false" outlineLevel="0" collapsed="false">
      <c r="A188" s="9" t="s">
        <v>445</v>
      </c>
      <c r="B188" s="41" t="s">
        <v>446</v>
      </c>
    </row>
    <row r="189" customFormat="false" ht="16.5" hidden="false" customHeight="false" outlineLevel="0" collapsed="false">
      <c r="A189" s="9" t="s">
        <v>447</v>
      </c>
      <c r="B189" s="41" t="s">
        <v>448</v>
      </c>
    </row>
    <row r="190" customFormat="false" ht="16.5" hidden="false" customHeight="false" outlineLevel="0" collapsed="false">
      <c r="A190" s="9" t="s">
        <v>449</v>
      </c>
      <c r="B190" s="41" t="s">
        <v>450</v>
      </c>
    </row>
    <row r="191" customFormat="false" ht="16.5" hidden="false" customHeight="false" outlineLevel="0" collapsed="false">
      <c r="A191" s="9" t="s">
        <v>451</v>
      </c>
      <c r="B191" s="41" t="s">
        <v>452</v>
      </c>
    </row>
    <row r="192" customFormat="false" ht="16.5" hidden="false" customHeight="false" outlineLevel="0" collapsed="false">
      <c r="A192" s="9" t="s">
        <v>453</v>
      </c>
      <c r="B192" s="41" t="s">
        <v>454</v>
      </c>
    </row>
    <row r="193" customFormat="false" ht="16.5" hidden="false" customHeight="false" outlineLevel="0" collapsed="false">
      <c r="A193" s="9" t="s">
        <v>455</v>
      </c>
      <c r="B193" s="44" t="s">
        <v>456</v>
      </c>
    </row>
    <row r="194" customFormat="false" ht="16.5" hidden="false" customHeight="false" outlineLevel="0" collapsed="false">
      <c r="A194" s="9" t="s">
        <v>457</v>
      </c>
      <c r="B194" s="41" t="s">
        <v>458</v>
      </c>
    </row>
    <row r="195" customFormat="false" ht="16.5" hidden="false" customHeight="false" outlineLevel="0" collapsed="false">
      <c r="A195" s="9" t="s">
        <v>459</v>
      </c>
      <c r="B195" s="32" t="s">
        <v>460</v>
      </c>
    </row>
    <row r="196" customFormat="false" ht="16.5" hidden="false" customHeight="false" outlineLevel="0" collapsed="false">
      <c r="A196" s="9" t="s">
        <v>461</v>
      </c>
      <c r="B196" s="32" t="s">
        <v>462</v>
      </c>
    </row>
    <row r="197" customFormat="false" ht="16.5" hidden="false" customHeight="false" outlineLevel="0" collapsed="false">
      <c r="A197" s="9" t="s">
        <v>463</v>
      </c>
      <c r="B197" s="41" t="s">
        <v>464</v>
      </c>
    </row>
    <row r="198" customFormat="false" ht="16.5" hidden="false" customHeight="false" outlineLevel="0" collapsed="false">
      <c r="A198" s="9" t="s">
        <v>465</v>
      </c>
      <c r="B198" s="32" t="s">
        <v>466</v>
      </c>
    </row>
    <row r="199" customFormat="false" ht="16.5" hidden="false" customHeight="false" outlineLevel="0" collapsed="false">
      <c r="A199" s="9" t="s">
        <v>467</v>
      </c>
      <c r="B199" s="2" t="s">
        <v>468</v>
      </c>
    </row>
    <row r="200" customFormat="false" ht="16.5" hidden="false" customHeight="false" outlineLevel="0" collapsed="false">
      <c r="A200" s="9" t="s">
        <v>469</v>
      </c>
      <c r="B200" s="2" t="s">
        <v>470</v>
      </c>
    </row>
    <row r="201" customFormat="false" ht="16.5" hidden="false" customHeight="false" outlineLevel="0" collapsed="false">
      <c r="A201" s="9" t="s">
        <v>471</v>
      </c>
      <c r="B201" s="2" t="s">
        <v>472</v>
      </c>
    </row>
    <row r="202" customFormat="false" ht="16.5" hidden="false" customHeight="false" outlineLevel="0" collapsed="false">
      <c r="A202" s="9" t="s">
        <v>473</v>
      </c>
      <c r="B202" s="41" t="s">
        <v>474</v>
      </c>
    </row>
    <row r="203" customFormat="false" ht="16.5" hidden="false" customHeight="false" outlineLevel="0" collapsed="false">
      <c r="A203" s="9" t="s">
        <v>475</v>
      </c>
      <c r="B203" s="41" t="s">
        <v>476</v>
      </c>
    </row>
    <row r="204" customFormat="false" ht="16.5" hidden="false" customHeight="false" outlineLevel="0" collapsed="false">
      <c r="A204" s="9" t="s">
        <v>477</v>
      </c>
      <c r="B204" s="41" t="s">
        <v>478</v>
      </c>
    </row>
    <row r="205" customFormat="false" ht="16.5" hidden="false" customHeight="false" outlineLevel="0" collapsed="false">
      <c r="A205" s="9" t="s">
        <v>479</v>
      </c>
      <c r="B205" s="41" t="s">
        <v>480</v>
      </c>
    </row>
    <row r="206" customFormat="false" ht="16.5" hidden="false" customHeight="false" outlineLevel="0" collapsed="false">
      <c r="A206" s="9" t="s">
        <v>481</v>
      </c>
      <c r="B206" s="41" t="s">
        <v>482</v>
      </c>
    </row>
    <row r="207" customFormat="false" ht="16.5" hidden="false" customHeight="false" outlineLevel="0" collapsed="false">
      <c r="A207" s="9" t="s">
        <v>483</v>
      </c>
      <c r="B207" s="42" t="s">
        <v>484</v>
      </c>
    </row>
    <row r="208" customFormat="false" ht="16.5" hidden="false" customHeight="false" outlineLevel="0" collapsed="false">
      <c r="A208" s="9" t="s">
        <v>485</v>
      </c>
      <c r="B208" s="41" t="s">
        <v>486</v>
      </c>
    </row>
    <row r="209" customFormat="false" ht="16.5" hidden="false" customHeight="false" outlineLevel="0" collapsed="false">
      <c r="A209" s="9" t="s">
        <v>487</v>
      </c>
      <c r="B209" s="41" t="s">
        <v>488</v>
      </c>
    </row>
    <row r="210" customFormat="false" ht="16.5" hidden="false" customHeight="false" outlineLevel="0" collapsed="false">
      <c r="A210" s="9" t="s">
        <v>489</v>
      </c>
      <c r="B210" s="41" t="s">
        <v>490</v>
      </c>
    </row>
    <row r="211" customFormat="false" ht="16.5" hidden="false" customHeight="false" outlineLevel="0" collapsed="false">
      <c r="A211" s="9" t="s">
        <v>491</v>
      </c>
      <c r="B211" s="41" t="s">
        <v>492</v>
      </c>
    </row>
    <row r="212" customFormat="false" ht="16.5" hidden="false" customHeight="false" outlineLevel="0" collapsed="false">
      <c r="A212" s="9" t="s">
        <v>493</v>
      </c>
      <c r="B212" s="41" t="s">
        <v>494</v>
      </c>
    </row>
    <row r="213" customFormat="false" ht="16.5" hidden="false" customHeight="false" outlineLevel="0" collapsed="false">
      <c r="A213" s="9" t="s">
        <v>495</v>
      </c>
      <c r="B213" s="41" t="s">
        <v>496</v>
      </c>
    </row>
    <row r="214" customFormat="false" ht="16.5" hidden="false" customHeight="false" outlineLevel="0" collapsed="false">
      <c r="A214" s="9" t="s">
        <v>497</v>
      </c>
      <c r="B214" s="41" t="s">
        <v>498</v>
      </c>
    </row>
    <row r="215" customFormat="false" ht="16.5" hidden="false" customHeight="false" outlineLevel="0" collapsed="false">
      <c r="A215" s="9" t="s">
        <v>499</v>
      </c>
      <c r="B215" s="41" t="s">
        <v>500</v>
      </c>
    </row>
    <row r="216" customFormat="false" ht="16.5" hidden="false" customHeight="false" outlineLevel="0" collapsed="false">
      <c r="A216" s="9" t="s">
        <v>501</v>
      </c>
      <c r="B216" s="41" t="s">
        <v>502</v>
      </c>
    </row>
    <row r="217" customFormat="false" ht="16.5" hidden="false" customHeight="false" outlineLevel="0" collapsed="false">
      <c r="A217" s="9" t="s">
        <v>503</v>
      </c>
      <c r="B217" s="41" t="s">
        <v>504</v>
      </c>
    </row>
    <row r="218" customFormat="false" ht="16.5" hidden="false" customHeight="false" outlineLevel="0" collapsed="false">
      <c r="A218" s="9" t="s">
        <v>505</v>
      </c>
      <c r="B218" s="41" t="s">
        <v>506</v>
      </c>
    </row>
    <row r="219" customFormat="false" ht="16.5" hidden="false" customHeight="false" outlineLevel="0" collapsed="false">
      <c r="A219" s="9" t="s">
        <v>507</v>
      </c>
      <c r="B219" s="41" t="s">
        <v>508</v>
      </c>
    </row>
    <row r="220" customFormat="false" ht="16.5" hidden="false" customHeight="false" outlineLevel="0" collapsed="false">
      <c r="A220" s="9" t="s">
        <v>509</v>
      </c>
      <c r="B220" s="41" t="s">
        <v>510</v>
      </c>
    </row>
    <row r="221" customFormat="false" ht="16.5" hidden="false" customHeight="false" outlineLevel="0" collapsed="false">
      <c r="A221" s="9" t="s">
        <v>511</v>
      </c>
      <c r="B221" s="43" t="s">
        <v>512</v>
      </c>
    </row>
    <row r="222" customFormat="false" ht="16.5" hidden="false" customHeight="false" outlineLevel="0" collapsed="false">
      <c r="A222" s="9" t="s">
        <v>513</v>
      </c>
      <c r="B222" s="41" t="s">
        <v>514</v>
      </c>
    </row>
    <row r="223" customFormat="false" ht="16.5" hidden="false" customHeight="false" outlineLevel="0" collapsed="false">
      <c r="A223" s="9" t="s">
        <v>515</v>
      </c>
      <c r="B223" s="41" t="s">
        <v>516</v>
      </c>
    </row>
    <row r="224" customFormat="false" ht="16.5" hidden="false" customHeight="false" outlineLevel="0" collapsed="false">
      <c r="A224" s="9" t="s">
        <v>517</v>
      </c>
      <c r="B224" s="41" t="s">
        <v>518</v>
      </c>
    </row>
    <row r="225" customFormat="false" ht="16.5" hidden="false" customHeight="false" outlineLevel="0" collapsed="false">
      <c r="A225" s="9" t="s">
        <v>519</v>
      </c>
      <c r="B225" s="41" t="s">
        <v>520</v>
      </c>
    </row>
    <row r="226" customFormat="false" ht="16.5" hidden="false" customHeight="false" outlineLevel="0" collapsed="false">
      <c r="A226" s="9" t="s">
        <v>521</v>
      </c>
      <c r="B226" s="41" t="s">
        <v>522</v>
      </c>
    </row>
    <row r="227" customFormat="false" ht="16.5" hidden="false" customHeight="false" outlineLevel="0" collapsed="false">
      <c r="A227" s="9" t="s">
        <v>523</v>
      </c>
      <c r="B227" s="41" t="s">
        <v>524</v>
      </c>
    </row>
    <row r="228" customFormat="false" ht="16.5" hidden="false" customHeight="false" outlineLevel="0" collapsed="false">
      <c r="A228" s="9" t="s">
        <v>525</v>
      </c>
      <c r="B228" s="41" t="s">
        <v>526</v>
      </c>
    </row>
    <row r="229" customFormat="false" ht="16.5" hidden="false" customHeight="false" outlineLevel="0" collapsed="false">
      <c r="A229" s="9" t="s">
        <v>527</v>
      </c>
      <c r="B229" s="41" t="s">
        <v>528</v>
      </c>
    </row>
    <row r="230" customFormat="false" ht="16.5" hidden="false" customHeight="false" outlineLevel="0" collapsed="false">
      <c r="A230" s="9" t="s">
        <v>529</v>
      </c>
      <c r="B230" s="41" t="s">
        <v>530</v>
      </c>
    </row>
    <row r="231" customFormat="false" ht="16.5" hidden="false" customHeight="false" outlineLevel="0" collapsed="false">
      <c r="A231" s="9" t="s">
        <v>531</v>
      </c>
      <c r="B231" s="41" t="s">
        <v>532</v>
      </c>
    </row>
    <row r="232" customFormat="false" ht="16.5" hidden="false" customHeight="false" outlineLevel="0" collapsed="false">
      <c r="A232" s="9" t="s">
        <v>533</v>
      </c>
      <c r="B232" s="41" t="s">
        <v>534</v>
      </c>
    </row>
    <row r="233" customFormat="false" ht="16.5" hidden="false" customHeight="false" outlineLevel="0" collapsed="false">
      <c r="A233" s="9" t="s">
        <v>535</v>
      </c>
      <c r="B233" s="41" t="s">
        <v>536</v>
      </c>
    </row>
    <row r="234" customFormat="false" ht="16.5" hidden="false" customHeight="false" outlineLevel="0" collapsed="false">
      <c r="A234" s="9" t="s">
        <v>537</v>
      </c>
      <c r="B234" s="41" t="s">
        <v>538</v>
      </c>
    </row>
    <row r="235" customFormat="false" ht="16.5" hidden="false" customHeight="false" outlineLevel="0" collapsed="false">
      <c r="A235" s="9" t="s">
        <v>539</v>
      </c>
      <c r="B235" s="41" t="s">
        <v>540</v>
      </c>
    </row>
    <row r="236" customFormat="false" ht="16.5" hidden="false" customHeight="false" outlineLevel="0" collapsed="false">
      <c r="A236" s="9" t="s">
        <v>541</v>
      </c>
      <c r="B236" s="41" t="s">
        <v>542</v>
      </c>
    </row>
    <row r="237" customFormat="false" ht="16.5" hidden="false" customHeight="false" outlineLevel="0" collapsed="false">
      <c r="A237" s="9" t="s">
        <v>543</v>
      </c>
      <c r="B237" s="41" t="s">
        <v>544</v>
      </c>
    </row>
    <row r="238" customFormat="false" ht="16.5" hidden="false" customHeight="false" outlineLevel="0" collapsed="false">
      <c r="A238" s="9" t="s">
        <v>545</v>
      </c>
      <c r="B238" s="41" t="s">
        <v>546</v>
      </c>
    </row>
    <row r="239" customFormat="false" ht="16.5" hidden="false" customHeight="false" outlineLevel="0" collapsed="false">
      <c r="A239" s="9" t="s">
        <v>547</v>
      </c>
      <c r="B239" s="44" t="s">
        <v>548</v>
      </c>
    </row>
    <row r="240" customFormat="false" ht="16.5" hidden="false" customHeight="false" outlineLevel="0" collapsed="false">
      <c r="A240" s="9" t="s">
        <v>549</v>
      </c>
      <c r="B240" s="41" t="s">
        <v>550</v>
      </c>
    </row>
    <row r="241" customFormat="false" ht="16.5" hidden="false" customHeight="false" outlineLevel="0" collapsed="false">
      <c r="A241" s="9" t="s">
        <v>551</v>
      </c>
      <c r="B241" s="32" t="s">
        <v>552</v>
      </c>
    </row>
    <row r="242" customFormat="false" ht="16.5" hidden="false" customHeight="false" outlineLevel="0" collapsed="false">
      <c r="A242" s="9" t="s">
        <v>553</v>
      </c>
      <c r="B242" s="32" t="s">
        <v>554</v>
      </c>
    </row>
    <row r="243" customFormat="false" ht="16.5" hidden="false" customHeight="false" outlineLevel="0" collapsed="false">
      <c r="A243" s="9" t="s">
        <v>555</v>
      </c>
      <c r="B243" s="41" t="s">
        <v>556</v>
      </c>
    </row>
    <row r="244" customFormat="false" ht="16.5" hidden="false" customHeight="false" outlineLevel="0" collapsed="false">
      <c r="A244" s="9" t="s">
        <v>557</v>
      </c>
      <c r="B244" s="32" t="s">
        <v>558</v>
      </c>
    </row>
    <row r="245" customFormat="false" ht="16.5" hidden="false" customHeight="false" outlineLevel="0" collapsed="false">
      <c r="A245" s="9" t="s">
        <v>559</v>
      </c>
      <c r="B245" s="2" t="s">
        <v>560</v>
      </c>
    </row>
    <row r="246" customFormat="false" ht="16.5" hidden="false" customHeight="false" outlineLevel="0" collapsed="false">
      <c r="A246" s="9" t="s">
        <v>561</v>
      </c>
      <c r="B246" s="2" t="s">
        <v>562</v>
      </c>
    </row>
    <row r="247" customFormat="false" ht="16.5" hidden="false" customHeight="false" outlineLevel="0" collapsed="false">
      <c r="A247" s="9" t="s">
        <v>563</v>
      </c>
      <c r="B247" s="2" t="s">
        <v>564</v>
      </c>
    </row>
    <row r="248" customFormat="false" ht="16.5" hidden="false" customHeight="false" outlineLevel="0" collapsed="false">
      <c r="A248" s="9" t="s">
        <v>565</v>
      </c>
      <c r="B248" s="2" t="s">
        <v>566</v>
      </c>
    </row>
    <row r="249" customFormat="false" ht="16.5" hidden="false" customHeight="false" outlineLevel="0" collapsed="false">
      <c r="A249" s="9" t="s">
        <v>567</v>
      </c>
      <c r="B249" s="41" t="s">
        <v>568</v>
      </c>
    </row>
    <row r="250" customFormat="false" ht="16.5" hidden="false" customHeight="false" outlineLevel="0" collapsed="false">
      <c r="A250" s="9" t="s">
        <v>569</v>
      </c>
      <c r="B250" s="41" t="s">
        <v>570</v>
      </c>
    </row>
    <row r="251" customFormat="false" ht="16.5" hidden="false" customHeight="false" outlineLevel="0" collapsed="false">
      <c r="A251" s="9" t="s">
        <v>571</v>
      </c>
      <c r="B251" s="41" t="s">
        <v>572</v>
      </c>
    </row>
    <row r="252" customFormat="false" ht="16.5" hidden="false" customHeight="false" outlineLevel="0" collapsed="false">
      <c r="A252" s="9" t="s">
        <v>573</v>
      </c>
      <c r="B252" s="41" t="s">
        <v>574</v>
      </c>
    </row>
    <row r="253" customFormat="false" ht="16.5" hidden="false" customHeight="false" outlineLevel="0" collapsed="false">
      <c r="A253" s="9" t="s">
        <v>575</v>
      </c>
      <c r="B253" s="41"/>
    </row>
    <row r="254" customFormat="false" ht="16.5" hidden="false" customHeight="false" outlineLevel="0" collapsed="false">
      <c r="A254" s="9" t="s">
        <v>576</v>
      </c>
      <c r="B254" s="42" t="s">
        <v>577</v>
      </c>
    </row>
    <row r="255" customFormat="false" ht="16.5" hidden="false" customHeight="false" outlineLevel="0" collapsed="false">
      <c r="A255" s="9" t="s">
        <v>578</v>
      </c>
      <c r="B255" s="41" t="s">
        <v>579</v>
      </c>
    </row>
    <row r="256" customFormat="false" ht="16.5" hidden="false" customHeight="false" outlineLevel="0" collapsed="false">
      <c r="A256" s="9" t="s">
        <v>580</v>
      </c>
      <c r="B256" s="41" t="s">
        <v>581</v>
      </c>
    </row>
    <row r="257" customFormat="false" ht="16.5" hidden="false" customHeight="false" outlineLevel="0" collapsed="false">
      <c r="A257" s="9" t="s">
        <v>582</v>
      </c>
      <c r="B257" s="41" t="s">
        <v>583</v>
      </c>
    </row>
    <row r="258" customFormat="false" ht="16.5" hidden="false" customHeight="false" outlineLevel="0" collapsed="false">
      <c r="A258" s="9" t="s">
        <v>584</v>
      </c>
      <c r="B258" s="41" t="s">
        <v>585</v>
      </c>
    </row>
    <row r="259" customFormat="false" ht="16.5" hidden="false" customHeight="false" outlineLevel="0" collapsed="false">
      <c r="A259" s="9" t="s">
        <v>586</v>
      </c>
      <c r="B259" s="41" t="s">
        <v>587</v>
      </c>
    </row>
    <row r="260" customFormat="false" ht="16.5" hidden="false" customHeight="false" outlineLevel="0" collapsed="false">
      <c r="A260" s="9" t="s">
        <v>588</v>
      </c>
      <c r="B260" s="41" t="s">
        <v>589</v>
      </c>
    </row>
    <row r="261" customFormat="false" ht="16.5" hidden="false" customHeight="false" outlineLevel="0" collapsed="false">
      <c r="A261" s="9" t="s">
        <v>590</v>
      </c>
      <c r="B261" s="41" t="s">
        <v>591</v>
      </c>
    </row>
    <row r="262" customFormat="false" ht="16.5" hidden="false" customHeight="false" outlineLevel="0" collapsed="false">
      <c r="A262" s="9" t="s">
        <v>592</v>
      </c>
      <c r="B262" s="41" t="s">
        <v>593</v>
      </c>
    </row>
    <row r="263" customFormat="false" ht="16.5" hidden="false" customHeight="false" outlineLevel="0" collapsed="false">
      <c r="A263" s="9" t="s">
        <v>594</v>
      </c>
      <c r="B263" s="41" t="s">
        <v>595</v>
      </c>
    </row>
    <row r="264" customFormat="false" ht="16.5" hidden="false" customHeight="false" outlineLevel="0" collapsed="false">
      <c r="A264" s="9" t="s">
        <v>596</v>
      </c>
      <c r="B264" s="41" t="s">
        <v>597</v>
      </c>
    </row>
    <row r="265" customFormat="false" ht="16.5" hidden="false" customHeight="false" outlineLevel="0" collapsed="false">
      <c r="A265" s="9" t="s">
        <v>598</v>
      </c>
      <c r="B265" s="41" t="s">
        <v>599</v>
      </c>
    </row>
    <row r="266" customFormat="false" ht="16.5" hidden="false" customHeight="false" outlineLevel="0" collapsed="false">
      <c r="A266" s="9" t="s">
        <v>600</v>
      </c>
      <c r="B266" s="41" t="s">
        <v>601</v>
      </c>
    </row>
    <row r="267" customFormat="false" ht="16.5" hidden="false" customHeight="false" outlineLevel="0" collapsed="false">
      <c r="A267" s="9" t="s">
        <v>602</v>
      </c>
      <c r="B267" s="41" t="s">
        <v>603</v>
      </c>
    </row>
    <row r="268" customFormat="false" ht="16.5" hidden="false" customHeight="false" outlineLevel="0" collapsed="false">
      <c r="A268" s="9" t="s">
        <v>604</v>
      </c>
      <c r="B268" s="43" t="s">
        <v>605</v>
      </c>
    </row>
    <row r="269" customFormat="false" ht="16.5" hidden="false" customHeight="false" outlineLevel="0" collapsed="false">
      <c r="A269" s="9" t="s">
        <v>606</v>
      </c>
      <c r="B269" s="41" t="s">
        <v>607</v>
      </c>
    </row>
    <row r="270" customFormat="false" ht="16.5" hidden="false" customHeight="false" outlineLevel="0" collapsed="false">
      <c r="A270" s="9" t="s">
        <v>608</v>
      </c>
      <c r="B270" s="41" t="s">
        <v>609</v>
      </c>
    </row>
    <row r="271" customFormat="false" ht="16.5" hidden="false" customHeight="false" outlineLevel="0" collapsed="false">
      <c r="A271" s="9" t="s">
        <v>610</v>
      </c>
      <c r="B271" s="41" t="s">
        <v>611</v>
      </c>
    </row>
    <row r="272" customFormat="false" ht="16.5" hidden="false" customHeight="false" outlineLevel="0" collapsed="false">
      <c r="A272" s="9" t="s">
        <v>612</v>
      </c>
      <c r="B272" s="41" t="s">
        <v>613</v>
      </c>
    </row>
    <row r="273" customFormat="false" ht="16.5" hidden="false" customHeight="false" outlineLevel="0" collapsed="false">
      <c r="A273" s="9" t="s">
        <v>614</v>
      </c>
      <c r="B273" s="41" t="s">
        <v>615</v>
      </c>
    </row>
    <row r="274" customFormat="false" ht="16.5" hidden="false" customHeight="false" outlineLevel="0" collapsed="false">
      <c r="A274" s="9" t="s">
        <v>616</v>
      </c>
      <c r="B274" s="41" t="s">
        <v>617</v>
      </c>
    </row>
    <row r="275" customFormat="false" ht="16.5" hidden="false" customHeight="false" outlineLevel="0" collapsed="false">
      <c r="A275" s="9" t="s">
        <v>618</v>
      </c>
      <c r="B275" s="41" t="s">
        <v>619</v>
      </c>
    </row>
    <row r="276" customFormat="false" ht="16.5" hidden="false" customHeight="false" outlineLevel="0" collapsed="false">
      <c r="A276" s="9" t="s">
        <v>620</v>
      </c>
      <c r="B276" s="41" t="s">
        <v>621</v>
      </c>
    </row>
    <row r="277" customFormat="false" ht="16.5" hidden="false" customHeight="false" outlineLevel="0" collapsed="false">
      <c r="A277" s="9" t="s">
        <v>622</v>
      </c>
      <c r="B277" s="41" t="s">
        <v>623</v>
      </c>
    </row>
    <row r="278" customFormat="false" ht="16.5" hidden="false" customHeight="false" outlineLevel="0" collapsed="false">
      <c r="A278" s="9" t="s">
        <v>624</v>
      </c>
      <c r="B278" s="41" t="s">
        <v>625</v>
      </c>
    </row>
    <row r="279" customFormat="false" ht="16.5" hidden="false" customHeight="false" outlineLevel="0" collapsed="false">
      <c r="A279" s="9" t="s">
        <v>626</v>
      </c>
      <c r="B279" s="41" t="s">
        <v>548</v>
      </c>
    </row>
    <row r="280" customFormat="false" ht="16.5" hidden="false" customHeight="false" outlineLevel="0" collapsed="false">
      <c r="A280" s="9" t="s">
        <v>627</v>
      </c>
      <c r="B280" s="41" t="s">
        <v>628</v>
      </c>
    </row>
    <row r="281" customFormat="false" ht="16.5" hidden="false" customHeight="false" outlineLevel="0" collapsed="false">
      <c r="A281" s="9" t="s">
        <v>629</v>
      </c>
      <c r="B281" s="41" t="s">
        <v>630</v>
      </c>
    </row>
    <row r="282" customFormat="false" ht="16.5" hidden="false" customHeight="false" outlineLevel="0" collapsed="false">
      <c r="A282" s="9" t="s">
        <v>631</v>
      </c>
      <c r="B282" s="41" t="s">
        <v>632</v>
      </c>
    </row>
    <row r="283" customFormat="false" ht="16.5" hidden="false" customHeight="false" outlineLevel="0" collapsed="false">
      <c r="A283" s="9" t="s">
        <v>633</v>
      </c>
      <c r="B283" s="41" t="s">
        <v>634</v>
      </c>
    </row>
    <row r="284" customFormat="false" ht="16.5" hidden="false" customHeight="false" outlineLevel="0" collapsed="false">
      <c r="A284" s="9" t="s">
        <v>635</v>
      </c>
      <c r="B284" s="41" t="s">
        <v>636</v>
      </c>
    </row>
    <row r="285" customFormat="false" ht="16.5" hidden="false" customHeight="false" outlineLevel="0" collapsed="false">
      <c r="A285" s="9" t="s">
        <v>637</v>
      </c>
      <c r="B285" s="41" t="s">
        <v>638</v>
      </c>
    </row>
    <row r="286" customFormat="false" ht="16.5" hidden="false" customHeight="false" outlineLevel="0" collapsed="false">
      <c r="A286" s="9" t="s">
        <v>639</v>
      </c>
      <c r="B286" s="44" t="s">
        <v>640</v>
      </c>
    </row>
    <row r="287" customFormat="false" ht="16.5" hidden="false" customHeight="false" outlineLevel="0" collapsed="false">
      <c r="A287" s="9" t="s">
        <v>641</v>
      </c>
      <c r="B287" s="41" t="s">
        <v>642</v>
      </c>
    </row>
    <row r="288" customFormat="false" ht="16.5" hidden="false" customHeight="false" outlineLevel="0" collapsed="false">
      <c r="A288" s="9" t="s">
        <v>643</v>
      </c>
      <c r="B288" s="32" t="s">
        <v>644</v>
      </c>
    </row>
    <row r="289" customFormat="false" ht="16.5" hidden="false" customHeight="false" outlineLevel="0" collapsed="false">
      <c r="A289" s="9" t="s">
        <v>645</v>
      </c>
      <c r="B289" s="32" t="s">
        <v>646</v>
      </c>
    </row>
    <row r="290" customFormat="false" ht="16.5" hidden="false" customHeight="false" outlineLevel="0" collapsed="false">
      <c r="A290" s="9" t="s">
        <v>647</v>
      </c>
      <c r="B290" s="41" t="s">
        <v>648</v>
      </c>
    </row>
    <row r="291" customFormat="false" ht="16.5" hidden="false" customHeight="false" outlineLevel="0" collapsed="false">
      <c r="A291" s="9" t="s">
        <v>649</v>
      </c>
      <c r="B291" s="32" t="s">
        <v>650</v>
      </c>
    </row>
    <row r="292" customFormat="false" ht="16.5" hidden="false" customHeight="false" outlineLevel="0" collapsed="false">
      <c r="A292" s="9" t="s">
        <v>651</v>
      </c>
      <c r="B292" s="2" t="s">
        <v>652</v>
      </c>
    </row>
    <row r="293" customFormat="false" ht="16.5" hidden="false" customHeight="false" outlineLevel="0" collapsed="false">
      <c r="A293" s="9" t="s">
        <v>653</v>
      </c>
      <c r="B293" s="2" t="s">
        <v>654</v>
      </c>
    </row>
    <row r="294" customFormat="false" ht="16.5" hidden="false" customHeight="false" outlineLevel="0" collapsed="false">
      <c r="A294" s="9" t="s">
        <v>655</v>
      </c>
      <c r="B294" s="2" t="s">
        <v>656</v>
      </c>
    </row>
    <row r="295" customFormat="false" ht="16.5" hidden="false" customHeight="false" outlineLevel="0" collapsed="false">
      <c r="A295" s="9" t="s">
        <v>657</v>
      </c>
      <c r="B295" s="2" t="s">
        <v>69</v>
      </c>
    </row>
  </sheetData>
  <sheetProtection sheet="true" password="c4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8:13:06Z</dcterms:created>
  <dc:creator>chinhu</dc:creator>
  <dc:description/>
  <dc:language>en-US</dc:language>
  <cp:lastModifiedBy>user</cp:lastModifiedBy>
  <cp:lastPrinted>2009-07-02T01:41:14Z</cp:lastPrinted>
  <dcterms:modified xsi:type="dcterms:W3CDTF">2010-03-12T12:52:01Z</dcterms:modified>
  <cp:revision>0</cp:revision>
  <dc:subject/>
  <dc:title/>
</cp:coreProperties>
</file>