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7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下學期第三週午餐食譜設計表</t>
  </si>
  <si>
    <t xml:space="preserve">米食</t>
  </si>
  <si>
    <t xml:space="preserve">合計</t>
  </si>
  <si>
    <t xml:space="preserve">乾料</t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r>
      <rPr>
        <sz val="16"/>
        <color rgb="FFFF0000"/>
        <rFont val="標楷體"/>
        <family val="4"/>
        <charset val="136"/>
      </rPr>
      <t xml:space="preserve">228</t>
    </r>
    <r>
      <rPr>
        <sz val="16"/>
        <color rgb="FFFF0000"/>
        <rFont val="Noto Sans"/>
        <family val="2"/>
      </rPr>
      <t xml:space="preserve">和平紀念日</t>
    </r>
  </si>
  <si>
    <t xml:space="preserve">清蒸旗魚</t>
  </si>
  <si>
    <t xml:space="preserve">旗魚片</t>
  </si>
  <si>
    <t xml:space="preserve">炒米苔目</t>
  </si>
  <si>
    <r>
      <rPr>
        <sz val="16"/>
        <rFont val="Noto Sans"/>
        <family val="2"/>
      </rPr>
      <t xml:space="preserve">米苔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鹹</t>
    </r>
    <r>
      <rPr>
        <sz val="16"/>
        <rFont val="標楷體"/>
        <family val="4"/>
        <charset val="136"/>
      </rPr>
      <t xml:space="preserve">)</t>
    </r>
  </si>
  <si>
    <t xml:space="preserve">麻油雞</t>
  </si>
  <si>
    <r>
      <rPr>
        <sz val="16"/>
        <rFont val="Noto Sans"/>
        <family val="2"/>
      </rPr>
      <t xml:space="preserve">雞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拆箱解凍</t>
    </r>
    <r>
      <rPr>
        <sz val="16"/>
        <rFont val="標楷體"/>
        <family val="4"/>
        <charset val="136"/>
      </rPr>
      <t xml:space="preserve">)</t>
    </r>
  </si>
  <si>
    <t xml:space="preserve">椒鹽杏鮑菇</t>
  </si>
  <si>
    <t xml:space="preserve">杏鮑菇頭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青蔥</t>
  </si>
  <si>
    <t xml:space="preserve">紅蘿蔔</t>
  </si>
  <si>
    <t xml:space="preserve">凍豆腐</t>
  </si>
  <si>
    <t xml:space="preserve">黃地瓜去皮</t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薑絲</t>
  </si>
  <si>
    <t xml:space="preserve">韭菜</t>
  </si>
  <si>
    <t xml:space="preserve">薑片</t>
  </si>
  <si>
    <t xml:space="preserve">九層塔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t xml:space="preserve">黑豆豉</t>
  </si>
  <si>
    <t xml:space="preserve">豆芽菜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1335+1201+390</t>
  </si>
  <si>
    <r>
      <rPr>
        <sz val="16"/>
        <rFont val="Noto Sans"/>
        <family val="2"/>
      </rPr>
      <t xml:space="preserve">肉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溫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t xml:space="preserve">高麗菜捲</t>
  </si>
  <si>
    <t xml:space="preserve">蝦皮</t>
  </si>
  <si>
    <t xml:space="preserve">杏鮑菇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32+46+4</t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肉絲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t xml:space="preserve">醬油膏</t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黃瓜鮮燴</t>
  </si>
  <si>
    <t xml:space="preserve">大黃瓜去皮</t>
  </si>
  <si>
    <t xml:space="preserve">關東煮</t>
  </si>
  <si>
    <t xml:space="preserve">豬血糕</t>
  </si>
  <si>
    <t xml:space="preserve">魚香茄子</t>
  </si>
  <si>
    <t xml:space="preserve">茄子</t>
  </si>
  <si>
    <t xml:space="preserve">醬爆豆腐</t>
  </si>
  <si>
    <t xml:space="preserve">油豆腐丁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肉片</t>
  </si>
  <si>
    <t xml:space="preserve">絞肉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白蘿蔔去皮</t>
  </si>
  <si>
    <t xml:space="preserve">薑末</t>
  </si>
  <si>
    <r>
      <rPr>
        <sz val="16"/>
        <rFont val="Noto Sans"/>
        <family val="2"/>
      </rPr>
      <t xml:space="preserve">西芹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小黃瓜</t>
    </r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脆筍片</t>
  </si>
  <si>
    <t xml:space="preserve">甜不辣條</t>
  </si>
  <si>
    <t xml:space="preserve">蒜末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甜辣醬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FF0000"/>
        <rFont val="Noto Sans"/>
        <family val="2"/>
      </rPr>
      <t xml:space="preserve">素紫米糕</t>
    </r>
    <r>
      <rPr>
        <sz val="16"/>
        <color rgb="FFFF0000"/>
        <rFont val="標楷體"/>
        <family val="4"/>
        <charset val="136"/>
      </rPr>
      <t xml:space="preserve">450g</t>
    </r>
  </si>
  <si>
    <t xml:space="preserve">散鹽</t>
  </si>
  <si>
    <t xml:space="preserve">醬色</t>
  </si>
  <si>
    <t xml:space="preserve">米酒</t>
  </si>
  <si>
    <t xml:space="preserve">青菜</t>
  </si>
  <si>
    <t xml:space="preserve">油菜</t>
  </si>
  <si>
    <t xml:space="preserve">美生菜</t>
  </si>
  <si>
    <r>
      <rPr>
        <sz val="16"/>
        <rFont val="Noto Sans"/>
        <family val="2"/>
      </rPr>
      <t xml:space="preserve">大陸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蔡</t>
    </r>
  </si>
  <si>
    <t xml:space="preserve">小白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rFont val="Noto Sans"/>
        <family val="2"/>
      </rPr>
      <t xml:space="preserve">油蔥酥</t>
    </r>
    <r>
      <rPr>
        <sz val="16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蕃茄蛋花湯</t>
  </si>
  <si>
    <t xml:space="preserve">大蕃茄</t>
  </si>
  <si>
    <t xml:space="preserve">青菜豆腐湯</t>
  </si>
  <si>
    <t xml:space="preserve">大白菜</t>
  </si>
  <si>
    <t xml:space="preserve">芹香細粉湯</t>
  </si>
  <si>
    <t xml:space="preserve">冬粉</t>
  </si>
  <si>
    <t xml:space="preserve">蘿蔔湯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t xml:space="preserve">洗選蛋</t>
  </si>
  <si>
    <t xml:space="preserve">豆腐</t>
  </si>
  <si>
    <t xml:space="preserve">大骨</t>
  </si>
  <si>
    <t xml:space="preserve">香菜</t>
  </si>
  <si>
    <t xml:space="preserve">麵粉</t>
  </si>
  <si>
    <t xml:space="preserve">芹菜</t>
  </si>
  <si>
    <t xml:space="preserve">太白粉</t>
  </si>
  <si>
    <t xml:space="preserve">高麗菜</t>
  </si>
  <si>
    <t xml:space="preserve">地瓜粉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沙拉脫</t>
  </si>
  <si>
    <t xml:space="preserve">洗衣粉</t>
  </si>
  <si>
    <t xml:space="preserve">玻璃紙</t>
  </si>
  <si>
    <t xml:space="preserve">其他</t>
  </si>
  <si>
    <t xml:space="preserve">粗鹽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0.0_ "/>
    <numFmt numFmtId="175" formatCode="#,##0.0"/>
    <numFmt numFmtId="176" formatCode="0_);[RED]\(0\)"/>
    <numFmt numFmtId="177" formatCode="#,###\份"/>
    <numFmt numFmtId="178" formatCode="0_ "/>
    <numFmt numFmtId="179" formatCode="#,###\桶"/>
    <numFmt numFmtId="180" formatCode="0"/>
    <numFmt numFmtId="181" formatCode="#,###\包"/>
    <numFmt numFmtId="182" formatCode="#,###\件"/>
    <numFmt numFmtId="183" formatCode="#,###\板"/>
    <numFmt numFmtId="184" formatCode="General"/>
    <numFmt numFmtId="185" formatCode="#,###.0\份"/>
    <numFmt numFmtId="186" formatCode="###&quot;大卡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9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6"/>
      <name val="Times New Roman"/>
      <family val="1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0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2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50" activeCellId="0" sqref="A50:IV50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49"/>
    <col collapsed="false" customWidth="true" hidden="false" outlineLevel="0" max="3" min="3" style="3" width="13.49"/>
    <col collapsed="false" customWidth="true" hidden="true" outlineLevel="0" max="4" min="4" style="3" width="13.49"/>
    <col collapsed="false" customWidth="true" hidden="true" outlineLevel="0" max="5" min="5" style="3" width="9.12"/>
    <col collapsed="false" customWidth="true" hidden="false" outlineLevel="0" max="6" min="6" style="3" width="0.24"/>
    <col collapsed="false" customWidth="true" hidden="false" outlineLevel="0" max="7" min="7" style="1" width="5.11"/>
    <col collapsed="false" customWidth="true" hidden="false" outlineLevel="0" max="8" min="8" style="2" width="16.99"/>
    <col collapsed="false" customWidth="true" hidden="true" outlineLevel="0" max="9" min="9" style="3" width="4.62"/>
    <col collapsed="false" customWidth="true" hidden="false" outlineLevel="0" max="10" min="10" style="3" width="16.99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8.5"/>
    <col collapsed="false" customWidth="true" hidden="true" outlineLevel="0" max="15" min="15" style="3" width="4.62"/>
    <col collapsed="false" customWidth="true" hidden="false" outlineLevel="0" max="16" min="16" style="3" width="13.7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9.37"/>
    <col collapsed="false" customWidth="true" hidden="true" outlineLevel="0" max="21" min="21" style="3" width="4.62"/>
    <col collapsed="false" customWidth="true" hidden="false" outlineLevel="0" max="22" min="22" style="3" width="16.74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8.5"/>
    <col collapsed="false" customWidth="true" hidden="true" outlineLevel="0" max="27" min="27" style="3" width="4.62"/>
    <col collapsed="false" customWidth="true" hidden="false" outlineLevel="0" max="28" min="28" style="3" width="18.5"/>
    <col collapsed="false" customWidth="true" hidden="true" outlineLevel="0" max="29" min="29" style="3" width="8.87"/>
    <col collapsed="false" customWidth="true" hidden="true" outlineLevel="0" max="30" min="30" style="4" width="0.24"/>
    <col collapsed="false" customWidth="true" hidden="false" outlineLevel="0" max="31" min="31" style="1" width="4.62"/>
    <col collapsed="false" customWidth="true" hidden="false" outlineLevel="0" max="32" min="32" style="2" width="18.5"/>
    <col collapsed="false" customWidth="true" hidden="true" outlineLevel="0" max="33" min="33" style="3" width="4.62"/>
    <col collapsed="false" customWidth="true" hidden="false" outlineLevel="0" max="34" min="34" style="3" width="21.24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02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03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04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05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06</v>
      </c>
      <c r="AA4" s="20"/>
      <c r="AB4" s="20"/>
      <c r="AC4" s="20"/>
      <c r="AD4" s="17" t="s">
        <v>4</v>
      </c>
      <c r="AE4" s="21" t="n">
        <v>40599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29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2" t="s">
        <v>9</v>
      </c>
      <c r="D6" s="31" t="s">
        <v>10</v>
      </c>
      <c r="E6" s="32" t="s">
        <v>11</v>
      </c>
      <c r="F6" s="12"/>
      <c r="G6" s="13"/>
      <c r="H6" s="30" t="s">
        <v>8</v>
      </c>
      <c r="I6" s="32" t="s">
        <v>9</v>
      </c>
      <c r="J6" s="31" t="s">
        <v>10</v>
      </c>
      <c r="K6" s="32" t="s">
        <v>11</v>
      </c>
      <c r="L6" s="15"/>
      <c r="M6" s="13"/>
      <c r="N6" s="31" t="s">
        <v>8</v>
      </c>
      <c r="O6" s="32" t="s">
        <v>9</v>
      </c>
      <c r="P6" s="31" t="s">
        <v>10</v>
      </c>
      <c r="Q6" s="32" t="s">
        <v>11</v>
      </c>
      <c r="R6" s="17"/>
      <c r="S6" s="18"/>
      <c r="T6" s="30" t="s">
        <v>8</v>
      </c>
      <c r="U6" s="32" t="s">
        <v>9</v>
      </c>
      <c r="V6" s="31" t="s">
        <v>10</v>
      </c>
      <c r="W6" s="32" t="s">
        <v>11</v>
      </c>
      <c r="X6" s="15"/>
      <c r="Y6" s="13"/>
      <c r="Z6" s="30" t="s">
        <v>8</v>
      </c>
      <c r="AA6" s="32" t="s">
        <v>9</v>
      </c>
      <c r="AB6" s="31" t="s">
        <v>10</v>
      </c>
      <c r="AC6" s="32" t="s">
        <v>11</v>
      </c>
      <c r="AD6" s="17"/>
      <c r="AE6" s="21"/>
      <c r="AF6" s="30" t="s">
        <v>8</v>
      </c>
      <c r="AG6" s="32" t="s">
        <v>9</v>
      </c>
      <c r="AH6" s="31" t="s">
        <v>10</v>
      </c>
      <c r="AI6" s="23"/>
      <c r="AJ6" s="24"/>
      <c r="AK6" s="25"/>
      <c r="AL6" s="25"/>
      <c r="AM6" s="25"/>
      <c r="AN6" s="25"/>
    </row>
    <row r="7" s="55" customFormat="true" ht="20.25" hidden="false" customHeight="true" outlineLevel="0" collapsed="false">
      <c r="A7" s="33" t="s">
        <v>12</v>
      </c>
      <c r="B7" s="33"/>
      <c r="C7" s="33"/>
      <c r="D7" s="33"/>
      <c r="E7" s="34"/>
      <c r="F7" s="35" t="n">
        <f aca="false">D7*E7</f>
        <v>0</v>
      </c>
      <c r="G7" s="36" t="s">
        <v>13</v>
      </c>
      <c r="H7" s="37" t="s">
        <v>14</v>
      </c>
      <c r="I7" s="38"/>
      <c r="J7" s="39" t="n">
        <v>2980</v>
      </c>
      <c r="K7" s="34"/>
      <c r="L7" s="35" t="n">
        <f aca="false">J7*K7</f>
        <v>0</v>
      </c>
      <c r="M7" s="40" t="s">
        <v>15</v>
      </c>
      <c r="N7" s="41" t="s">
        <v>16</v>
      </c>
      <c r="O7" s="38"/>
      <c r="P7" s="42" t="n">
        <v>380</v>
      </c>
      <c r="Q7" s="34"/>
      <c r="R7" s="35" t="n">
        <f aca="false">P7*Q7</f>
        <v>0</v>
      </c>
      <c r="S7" s="40" t="s">
        <v>17</v>
      </c>
      <c r="T7" s="37" t="s">
        <v>18</v>
      </c>
      <c r="U7" s="43" t="n">
        <v>35</v>
      </c>
      <c r="V7" s="44" t="n">
        <v>180</v>
      </c>
      <c r="W7" s="34"/>
      <c r="X7" s="35" t="n">
        <f aca="false">V7*W7</f>
        <v>0</v>
      </c>
      <c r="Y7" s="45" t="s">
        <v>19</v>
      </c>
      <c r="Z7" s="46" t="s">
        <v>20</v>
      </c>
      <c r="AA7" s="47"/>
      <c r="AB7" s="48" t="n">
        <v>120</v>
      </c>
      <c r="AC7" s="34"/>
      <c r="AD7" s="35" t="n">
        <f aca="false">AB7*AC7</f>
        <v>0</v>
      </c>
      <c r="AE7" s="49" t="s">
        <v>5</v>
      </c>
      <c r="AF7" s="50" t="s">
        <v>21</v>
      </c>
      <c r="AG7" s="51"/>
      <c r="AH7" s="52"/>
      <c r="AI7" s="53"/>
      <c r="AJ7" s="54"/>
      <c r="AK7" s="25"/>
      <c r="AL7" s="25"/>
      <c r="AM7" s="25"/>
      <c r="AN7" s="25"/>
    </row>
    <row r="8" s="55" customFormat="true" ht="20.25" hidden="false" customHeight="true" outlineLevel="0" collapsed="false">
      <c r="A8" s="33"/>
      <c r="B8" s="33"/>
      <c r="C8" s="33"/>
      <c r="D8" s="33"/>
      <c r="E8" s="34"/>
      <c r="F8" s="35" t="n">
        <f aca="false">D8*E8</f>
        <v>0</v>
      </c>
      <c r="G8" s="36"/>
      <c r="H8" s="37" t="s">
        <v>22</v>
      </c>
      <c r="I8" s="38"/>
      <c r="J8" s="56" t="n">
        <v>3</v>
      </c>
      <c r="K8" s="34"/>
      <c r="L8" s="35" t="n">
        <f aca="false">J8*K8</f>
        <v>0</v>
      </c>
      <c r="M8" s="40"/>
      <c r="N8" s="37" t="s">
        <v>23</v>
      </c>
      <c r="O8" s="38"/>
      <c r="P8" s="42" t="n">
        <v>20</v>
      </c>
      <c r="Q8" s="34"/>
      <c r="R8" s="35" t="n">
        <f aca="false">P8*Q8</f>
        <v>0</v>
      </c>
      <c r="S8" s="40"/>
      <c r="T8" s="37" t="s">
        <v>24</v>
      </c>
      <c r="U8" s="43" t="n">
        <v>30</v>
      </c>
      <c r="V8" s="44" t="n">
        <v>70</v>
      </c>
      <c r="W8" s="34"/>
      <c r="X8" s="35" t="n">
        <f aca="false">V8*W8</f>
        <v>0</v>
      </c>
      <c r="Y8" s="45"/>
      <c r="Z8" s="57" t="s">
        <v>25</v>
      </c>
      <c r="AA8" s="47"/>
      <c r="AB8" s="48" t="n">
        <v>110</v>
      </c>
      <c r="AC8" s="34"/>
      <c r="AD8" s="35" t="n">
        <f aca="false">AB8*AC8</f>
        <v>0</v>
      </c>
      <c r="AE8" s="49"/>
      <c r="AF8" s="50" t="s">
        <v>26</v>
      </c>
      <c r="AG8" s="51"/>
      <c r="AH8" s="52"/>
      <c r="AI8" s="53"/>
      <c r="AJ8" s="54"/>
      <c r="AK8" s="25"/>
      <c r="AL8" s="25"/>
      <c r="AM8" s="25"/>
      <c r="AN8" s="25"/>
    </row>
    <row r="9" s="55" customFormat="true" ht="20.25" hidden="false" customHeight="true" outlineLevel="0" collapsed="false">
      <c r="A9" s="33"/>
      <c r="B9" s="33"/>
      <c r="C9" s="33"/>
      <c r="D9" s="33"/>
      <c r="E9" s="34"/>
      <c r="F9" s="35" t="n">
        <f aca="false">D9*E9</f>
        <v>0</v>
      </c>
      <c r="G9" s="36"/>
      <c r="H9" s="37" t="s">
        <v>27</v>
      </c>
      <c r="I9" s="38"/>
      <c r="J9" s="58" t="n">
        <v>2</v>
      </c>
      <c r="K9" s="34"/>
      <c r="L9" s="35" t="n">
        <f aca="false">J9*K9</f>
        <v>0</v>
      </c>
      <c r="M9" s="40"/>
      <c r="N9" s="37" t="s">
        <v>28</v>
      </c>
      <c r="O9" s="38"/>
      <c r="P9" s="42" t="n">
        <v>10</v>
      </c>
      <c r="Q9" s="34"/>
      <c r="R9" s="35" t="n">
        <f aca="false">P9*Q9</f>
        <v>0</v>
      </c>
      <c r="S9" s="40"/>
      <c r="T9" s="37" t="s">
        <v>29</v>
      </c>
      <c r="U9" s="43" t="n">
        <v>20</v>
      </c>
      <c r="V9" s="44" t="n">
        <v>3</v>
      </c>
      <c r="W9" s="34"/>
      <c r="X9" s="35" t="n">
        <f aca="false">V9*W9</f>
        <v>0</v>
      </c>
      <c r="Y9" s="45"/>
      <c r="Z9" s="59" t="s">
        <v>30</v>
      </c>
      <c r="AA9" s="47"/>
      <c r="AB9" s="60" t="n">
        <v>5</v>
      </c>
      <c r="AC9" s="34"/>
      <c r="AD9" s="35" t="n">
        <f aca="false">AB9*AC9</f>
        <v>0</v>
      </c>
      <c r="AE9" s="49"/>
      <c r="AF9" s="50" t="s">
        <v>31</v>
      </c>
      <c r="AG9" s="51"/>
      <c r="AH9" s="56"/>
      <c r="AI9" s="53"/>
      <c r="AJ9" s="54"/>
      <c r="AK9" s="25"/>
      <c r="AL9" s="25"/>
      <c r="AM9" s="25"/>
      <c r="AN9" s="25"/>
    </row>
    <row r="10" s="55" customFormat="true" ht="20.25" hidden="false" customHeight="true" outlineLevel="0" collapsed="false">
      <c r="A10" s="33"/>
      <c r="B10" s="33"/>
      <c r="C10" s="33"/>
      <c r="D10" s="33"/>
      <c r="E10" s="34"/>
      <c r="F10" s="35" t="n">
        <f aca="false">D10*E10</f>
        <v>0</v>
      </c>
      <c r="G10" s="36"/>
      <c r="H10" s="37" t="s">
        <v>32</v>
      </c>
      <c r="I10" s="38"/>
      <c r="J10" s="58" t="n">
        <v>3</v>
      </c>
      <c r="K10" s="34"/>
      <c r="L10" s="35" t="n">
        <f aca="false">J10*K10</f>
        <v>0</v>
      </c>
      <c r="M10" s="40"/>
      <c r="N10" s="37" t="s">
        <v>33</v>
      </c>
      <c r="O10" s="38"/>
      <c r="P10" s="42" t="n">
        <v>80</v>
      </c>
      <c r="Q10" s="34"/>
      <c r="R10" s="35" t="n">
        <f aca="false">P10*Q10</f>
        <v>0</v>
      </c>
      <c r="S10" s="40"/>
      <c r="T10" s="37"/>
      <c r="U10" s="43"/>
      <c r="V10" s="44"/>
      <c r="W10" s="34"/>
      <c r="X10" s="35" t="n">
        <f aca="false">V10*W10</f>
        <v>0</v>
      </c>
      <c r="Y10" s="45"/>
      <c r="Z10" s="59"/>
      <c r="AA10" s="61"/>
      <c r="AB10" s="48"/>
      <c r="AC10" s="34"/>
      <c r="AD10" s="35" t="n">
        <f aca="false">AB10*AC10</f>
        <v>0</v>
      </c>
      <c r="AE10" s="49"/>
      <c r="AF10" s="46" t="s">
        <v>34</v>
      </c>
      <c r="AG10" s="51"/>
      <c r="AH10" s="62"/>
      <c r="AI10" s="53"/>
      <c r="AJ10" s="54"/>
      <c r="AK10" s="25"/>
      <c r="AL10" s="25"/>
      <c r="AM10" s="25"/>
      <c r="AN10" s="25"/>
    </row>
    <row r="11" s="55" customFormat="true" ht="20.25" hidden="false" customHeight="true" outlineLevel="0" collapsed="false">
      <c r="A11" s="33"/>
      <c r="B11" s="33"/>
      <c r="C11" s="33"/>
      <c r="D11" s="33"/>
      <c r="E11" s="34"/>
      <c r="F11" s="35" t="n">
        <f aca="false">D11*E11</f>
        <v>0</v>
      </c>
      <c r="G11" s="36"/>
      <c r="H11" s="63" t="s">
        <v>35</v>
      </c>
      <c r="I11" s="64"/>
      <c r="J11" s="65"/>
      <c r="K11" s="34"/>
      <c r="L11" s="35" t="n">
        <f aca="false">J11*K11</f>
        <v>0</v>
      </c>
      <c r="M11" s="40"/>
      <c r="N11" s="37" t="s">
        <v>36</v>
      </c>
      <c r="O11" s="38"/>
      <c r="P11" s="66" t="n">
        <v>30</v>
      </c>
      <c r="Q11" s="34"/>
      <c r="R11" s="35" t="n">
        <f aca="false">P11*Q11</f>
        <v>0</v>
      </c>
      <c r="S11" s="40"/>
      <c r="T11" s="67"/>
      <c r="U11" s="43"/>
      <c r="V11" s="43"/>
      <c r="W11" s="34"/>
      <c r="X11" s="35" t="n">
        <f aca="false">V11*W11</f>
        <v>0</v>
      </c>
      <c r="Y11" s="45"/>
      <c r="Z11" s="68"/>
      <c r="AA11" s="61"/>
      <c r="AB11" s="61"/>
      <c r="AC11" s="34"/>
      <c r="AD11" s="69" t="n">
        <f aca="false">AB11*AC11</f>
        <v>0</v>
      </c>
      <c r="AE11" s="49"/>
      <c r="AF11" s="46" t="s">
        <v>37</v>
      </c>
      <c r="AG11" s="51"/>
      <c r="AH11" s="56"/>
      <c r="AI11" s="53"/>
      <c r="AJ11" s="54"/>
      <c r="AK11" s="25"/>
      <c r="AL11" s="25"/>
      <c r="AM11" s="25"/>
      <c r="AN11" s="25"/>
    </row>
    <row r="12" s="55" customFormat="true" ht="20.25" hidden="false" customHeight="true" outlineLevel="0" collapsed="false">
      <c r="A12" s="33"/>
      <c r="B12" s="33"/>
      <c r="C12" s="33"/>
      <c r="D12" s="33"/>
      <c r="E12" s="34"/>
      <c r="F12" s="35" t="n">
        <f aca="false">D12*E12</f>
        <v>0</v>
      </c>
      <c r="G12" s="36"/>
      <c r="H12" s="70" t="s">
        <v>38</v>
      </c>
      <c r="I12" s="64"/>
      <c r="J12" s="39" t="n">
        <v>90</v>
      </c>
      <c r="K12" s="34"/>
      <c r="L12" s="69" t="n">
        <f aca="false">J12*K12</f>
        <v>0</v>
      </c>
      <c r="M12" s="40"/>
      <c r="N12" s="46" t="s">
        <v>39</v>
      </c>
      <c r="O12" s="64"/>
      <c r="P12" s="58" t="n">
        <v>2</v>
      </c>
      <c r="Q12" s="34"/>
      <c r="R12" s="35" t="n">
        <f aca="false">P12*Q12</f>
        <v>0</v>
      </c>
      <c r="S12" s="40"/>
      <c r="T12" s="71" t="s">
        <v>40</v>
      </c>
      <c r="U12" s="72"/>
      <c r="V12" s="72" t="n">
        <v>5</v>
      </c>
      <c r="W12" s="73"/>
      <c r="X12" s="35" t="n">
        <f aca="false">V12*W12</f>
        <v>0</v>
      </c>
      <c r="Y12" s="45"/>
      <c r="Z12" s="59"/>
      <c r="AA12" s="47"/>
      <c r="AB12" s="47"/>
      <c r="AC12" s="34"/>
      <c r="AD12" s="69"/>
      <c r="AE12" s="49"/>
      <c r="AF12" s="46" t="s">
        <v>41</v>
      </c>
      <c r="AG12" s="51"/>
      <c r="AH12" s="56"/>
      <c r="AI12" s="53"/>
      <c r="AJ12" s="54"/>
      <c r="AK12" s="25"/>
      <c r="AL12" s="25"/>
      <c r="AM12" s="25"/>
      <c r="AN12" s="25"/>
    </row>
    <row r="13" s="55" customFormat="true" ht="20.25" hidden="false" customHeight="true" outlineLevel="0" collapsed="false">
      <c r="A13" s="33"/>
      <c r="B13" s="33"/>
      <c r="C13" s="33"/>
      <c r="D13" s="33"/>
      <c r="E13" s="34"/>
      <c r="F13" s="35" t="n">
        <f aca="false">D13*E13</f>
        <v>0</v>
      </c>
      <c r="G13" s="36"/>
      <c r="H13" s="63" t="s">
        <v>42</v>
      </c>
      <c r="I13" s="38"/>
      <c r="J13" s="39"/>
      <c r="K13" s="34"/>
      <c r="L13" s="69"/>
      <c r="M13" s="40"/>
      <c r="N13" s="41"/>
      <c r="O13" s="38"/>
      <c r="P13" s="35"/>
      <c r="Q13" s="34"/>
      <c r="R13" s="35" t="n">
        <f aca="false">P13*Q13</f>
        <v>0</v>
      </c>
      <c r="S13" s="40"/>
      <c r="T13" s="74"/>
      <c r="U13" s="75"/>
      <c r="V13" s="75"/>
      <c r="W13" s="73"/>
      <c r="X13" s="69"/>
      <c r="Y13" s="45"/>
      <c r="Z13" s="76"/>
      <c r="AA13" s="77"/>
      <c r="AB13" s="78"/>
      <c r="AC13" s="34"/>
      <c r="AD13" s="69"/>
      <c r="AE13" s="49"/>
      <c r="AF13" s="79" t="s">
        <v>43</v>
      </c>
      <c r="AG13" s="80"/>
      <c r="AH13" s="81"/>
      <c r="AI13" s="53"/>
      <c r="AJ13" s="54"/>
      <c r="AK13" s="25"/>
      <c r="AL13" s="25"/>
      <c r="AM13" s="25"/>
      <c r="AN13" s="25"/>
    </row>
    <row r="14" s="55" customFormat="true" ht="20.25" hidden="false" customHeight="true" outlineLevel="0" collapsed="false">
      <c r="A14" s="33"/>
      <c r="B14" s="33"/>
      <c r="C14" s="33"/>
      <c r="D14" s="33"/>
      <c r="E14" s="34"/>
      <c r="F14" s="35"/>
      <c r="G14" s="36"/>
      <c r="H14" s="82"/>
      <c r="I14" s="38"/>
      <c r="J14" s="39"/>
      <c r="K14" s="34"/>
      <c r="L14" s="69"/>
      <c r="M14" s="40"/>
      <c r="N14" s="83" t="s">
        <v>44</v>
      </c>
      <c r="O14" s="64"/>
      <c r="P14" s="78" t="n">
        <v>0.5</v>
      </c>
      <c r="Q14" s="34"/>
      <c r="R14" s="69" t="n">
        <f aca="false">P14*Q14</f>
        <v>0</v>
      </c>
      <c r="S14" s="40"/>
      <c r="T14" s="37"/>
      <c r="U14" s="75"/>
      <c r="V14" s="75"/>
      <c r="W14" s="73"/>
      <c r="X14" s="69"/>
      <c r="Y14" s="45"/>
      <c r="Z14" s="76"/>
      <c r="AA14" s="77"/>
      <c r="AB14" s="78"/>
      <c r="AC14" s="34"/>
      <c r="AD14" s="69"/>
      <c r="AE14" s="49"/>
      <c r="AF14" s="84" t="s">
        <v>45</v>
      </c>
      <c r="AG14" s="85"/>
      <c r="AH14" s="86"/>
      <c r="AI14" s="53"/>
      <c r="AJ14" s="54"/>
      <c r="AK14" s="25"/>
      <c r="AL14" s="25"/>
      <c r="AM14" s="25"/>
      <c r="AN14" s="25"/>
    </row>
    <row r="15" s="55" customFormat="true" ht="20.25" hidden="false" customHeight="true" outlineLevel="0" collapsed="false">
      <c r="A15" s="33"/>
      <c r="B15" s="33"/>
      <c r="C15" s="33"/>
      <c r="D15" s="33"/>
      <c r="E15" s="34"/>
      <c r="F15" s="35"/>
      <c r="G15" s="36"/>
      <c r="H15" s="76"/>
      <c r="I15" s="64"/>
      <c r="J15" s="39"/>
      <c r="K15" s="34"/>
      <c r="L15" s="69"/>
      <c r="M15" s="40"/>
      <c r="N15" s="41"/>
      <c r="O15" s="38"/>
      <c r="P15" s="35"/>
      <c r="Q15" s="34"/>
      <c r="R15" s="69" t="n">
        <f aca="false">P15*Q15</f>
        <v>0</v>
      </c>
      <c r="S15" s="40"/>
      <c r="T15" s="87"/>
      <c r="U15" s="88"/>
      <c r="V15" s="89"/>
      <c r="W15" s="34"/>
      <c r="X15" s="69"/>
      <c r="Y15" s="45"/>
      <c r="Z15" s="76"/>
      <c r="AA15" s="77"/>
      <c r="AB15" s="78"/>
      <c r="AC15" s="34"/>
      <c r="AD15" s="69"/>
      <c r="AE15" s="49"/>
      <c r="AF15" s="84" t="s">
        <v>46</v>
      </c>
      <c r="AG15" s="90"/>
      <c r="AH15" s="56"/>
      <c r="AI15" s="53"/>
      <c r="AJ15" s="54"/>
      <c r="AK15" s="25"/>
      <c r="AL15" s="25"/>
      <c r="AM15" s="25"/>
      <c r="AN15" s="25"/>
    </row>
    <row r="16" s="99" customFormat="true" ht="20.25" hidden="false" customHeight="true" outlineLevel="0" collapsed="false">
      <c r="A16" s="33"/>
      <c r="B16" s="33"/>
      <c r="C16" s="33"/>
      <c r="D16" s="33"/>
      <c r="E16" s="91"/>
      <c r="F16" s="34" t="n">
        <v>0</v>
      </c>
      <c r="G16" s="36"/>
      <c r="H16" s="92" t="s">
        <v>47</v>
      </c>
      <c r="I16" s="64" t="n">
        <f aca="false">SUM(I7:I11)</f>
        <v>0</v>
      </c>
      <c r="J16" s="93" t="n">
        <f aca="false">SUM(J7:J14)</f>
        <v>3078</v>
      </c>
      <c r="K16" s="91"/>
      <c r="L16" s="69" t="n">
        <f aca="false">SUM(L7:L12)</f>
        <v>0</v>
      </c>
      <c r="M16" s="40"/>
      <c r="N16" s="92" t="s">
        <v>47</v>
      </c>
      <c r="O16" s="64" t="n">
        <v>0</v>
      </c>
      <c r="P16" s="93" t="n">
        <f aca="false">SUM(P7:P15)</f>
        <v>522.5</v>
      </c>
      <c r="Q16" s="91"/>
      <c r="R16" s="34" t="n">
        <v>0</v>
      </c>
      <c r="S16" s="40"/>
      <c r="T16" s="92" t="s">
        <v>47</v>
      </c>
      <c r="U16" s="77" t="n">
        <v>0</v>
      </c>
      <c r="V16" s="93" t="n">
        <f aca="false">SUM(V7:V11)</f>
        <v>253</v>
      </c>
      <c r="W16" s="91"/>
      <c r="X16" s="34" t="n">
        <v>0</v>
      </c>
      <c r="Y16" s="45"/>
      <c r="Z16" s="92" t="s">
        <v>47</v>
      </c>
      <c r="AA16" s="77" t="n">
        <v>0</v>
      </c>
      <c r="AB16" s="94" t="n">
        <f aca="false">SUM(AB7:AB11)</f>
        <v>235</v>
      </c>
      <c r="AC16" s="91"/>
      <c r="AD16" s="34" t="n">
        <v>0</v>
      </c>
      <c r="AE16" s="49"/>
      <c r="AF16" s="95" t="s">
        <v>48</v>
      </c>
      <c r="AG16" s="96"/>
      <c r="AH16" s="56"/>
      <c r="AI16" s="97"/>
      <c r="AJ16" s="98"/>
      <c r="AK16" s="25"/>
      <c r="AL16" s="25"/>
      <c r="AM16" s="25"/>
      <c r="AN16" s="25"/>
    </row>
    <row r="17" s="55" customFormat="true" ht="20.25" hidden="false" customHeight="true" outlineLevel="0" collapsed="false">
      <c r="A17" s="100"/>
      <c r="B17" s="74"/>
      <c r="C17" s="101"/>
      <c r="D17" s="42"/>
      <c r="E17" s="35"/>
      <c r="F17" s="35" t="n">
        <f aca="false">D17*E17</f>
        <v>0</v>
      </c>
      <c r="G17" s="102" t="s">
        <v>49</v>
      </c>
      <c r="H17" s="103" t="s">
        <v>50</v>
      </c>
      <c r="I17" s="101"/>
      <c r="J17" s="56" t="n">
        <v>180</v>
      </c>
      <c r="K17" s="34"/>
      <c r="L17" s="35" t="n">
        <f aca="false">J17*K17</f>
        <v>0</v>
      </c>
      <c r="M17" s="40" t="s">
        <v>51</v>
      </c>
      <c r="N17" s="104" t="s">
        <v>52</v>
      </c>
      <c r="O17" s="105"/>
      <c r="P17" s="106" t="n">
        <v>60</v>
      </c>
      <c r="Q17" s="34"/>
      <c r="R17" s="35" t="n">
        <f aca="false">P17*Q17</f>
        <v>0</v>
      </c>
      <c r="S17" s="40" t="s">
        <v>53</v>
      </c>
      <c r="T17" s="41" t="s">
        <v>54</v>
      </c>
      <c r="U17" s="101"/>
      <c r="V17" s="42" t="n">
        <v>200</v>
      </c>
      <c r="W17" s="34"/>
      <c r="X17" s="35" t="n">
        <f aca="false">V17*W17</f>
        <v>0</v>
      </c>
      <c r="Y17" s="40" t="s">
        <v>55</v>
      </c>
      <c r="Z17" s="37" t="s">
        <v>56</v>
      </c>
      <c r="AA17" s="75" t="n">
        <v>60</v>
      </c>
      <c r="AB17" s="44" t="n">
        <v>180</v>
      </c>
      <c r="AC17" s="34"/>
      <c r="AD17" s="35" t="n">
        <f aca="false">AB17*AC17</f>
        <v>0</v>
      </c>
      <c r="AE17" s="49"/>
      <c r="AF17" s="46" t="s">
        <v>57</v>
      </c>
      <c r="AG17" s="96"/>
      <c r="AH17" s="56"/>
      <c r="AI17" s="53"/>
      <c r="AJ17" s="54"/>
      <c r="AK17" s="25"/>
      <c r="AL17" s="25"/>
      <c r="AM17" s="25"/>
      <c r="AN17" s="25"/>
    </row>
    <row r="18" s="55" customFormat="true" ht="20.25" hidden="false" customHeight="true" outlineLevel="0" collapsed="false">
      <c r="A18" s="100"/>
      <c r="B18" s="107"/>
      <c r="C18" s="101"/>
      <c r="D18" s="42"/>
      <c r="E18" s="35"/>
      <c r="F18" s="35" t="n">
        <f aca="false">D18*E18</f>
        <v>0</v>
      </c>
      <c r="G18" s="102"/>
      <c r="H18" s="108" t="s">
        <v>58</v>
      </c>
      <c r="I18" s="101"/>
      <c r="J18" s="56" t="n">
        <v>10</v>
      </c>
      <c r="K18" s="34"/>
      <c r="L18" s="35" t="n">
        <f aca="false">J18*K18</f>
        <v>0</v>
      </c>
      <c r="M18" s="40"/>
      <c r="N18" s="109" t="s">
        <v>56</v>
      </c>
      <c r="O18" s="101"/>
      <c r="P18" s="56" t="n">
        <v>30</v>
      </c>
      <c r="Q18" s="34"/>
      <c r="R18" s="35" t="n">
        <f aca="false">P18*Q18</f>
        <v>0</v>
      </c>
      <c r="S18" s="40"/>
      <c r="T18" s="41" t="s">
        <v>59</v>
      </c>
      <c r="U18" s="101"/>
      <c r="V18" s="42" t="n">
        <v>10</v>
      </c>
      <c r="W18" s="34"/>
      <c r="X18" s="35" t="n">
        <f aca="false">V18*W18</f>
        <v>0</v>
      </c>
      <c r="Y18" s="40"/>
      <c r="Z18" s="37" t="s">
        <v>23</v>
      </c>
      <c r="AA18" s="75" t="n">
        <v>5</v>
      </c>
      <c r="AB18" s="44" t="n">
        <v>15</v>
      </c>
      <c r="AC18" s="34"/>
      <c r="AD18" s="35" t="n">
        <f aca="false">AB18*AC18</f>
        <v>0</v>
      </c>
      <c r="AE18" s="49"/>
      <c r="AF18" s="46" t="s">
        <v>60</v>
      </c>
      <c r="AG18" s="96"/>
      <c r="AH18" s="110"/>
      <c r="AI18" s="53"/>
      <c r="AJ18" s="54"/>
      <c r="AK18" s="25"/>
      <c r="AL18" s="25"/>
      <c r="AM18" s="25"/>
      <c r="AN18" s="25"/>
    </row>
    <row r="19" s="55" customFormat="true" ht="20.25" hidden="false" customHeight="true" outlineLevel="0" collapsed="false">
      <c r="A19" s="100"/>
      <c r="B19" s="111"/>
      <c r="C19" s="101"/>
      <c r="D19" s="42"/>
      <c r="E19" s="35"/>
      <c r="F19" s="35" t="n">
        <f aca="false">D19*E19</f>
        <v>0</v>
      </c>
      <c r="G19" s="102"/>
      <c r="H19" s="37" t="s">
        <v>23</v>
      </c>
      <c r="I19" s="101"/>
      <c r="J19" s="56" t="n">
        <v>15</v>
      </c>
      <c r="K19" s="34"/>
      <c r="L19" s="35" t="n">
        <f aca="false">J19*K19</f>
        <v>0</v>
      </c>
      <c r="M19" s="40"/>
      <c r="N19" s="112" t="s">
        <v>61</v>
      </c>
      <c r="O19" s="38"/>
      <c r="P19" s="56" t="n">
        <v>90</v>
      </c>
      <c r="Q19" s="34"/>
      <c r="R19" s="35" t="n">
        <f aca="false">P19*Q19</f>
        <v>0</v>
      </c>
      <c r="S19" s="40"/>
      <c r="T19" s="41" t="s">
        <v>62</v>
      </c>
      <c r="U19" s="101"/>
      <c r="V19" s="66" t="n">
        <v>2</v>
      </c>
      <c r="W19" s="34"/>
      <c r="X19" s="35" t="n">
        <f aca="false">V19*W19</f>
        <v>0</v>
      </c>
      <c r="Y19" s="40"/>
      <c r="Z19" s="37" t="s">
        <v>63</v>
      </c>
      <c r="AA19" s="75" t="n">
        <v>5</v>
      </c>
      <c r="AB19" s="44" t="n">
        <v>15</v>
      </c>
      <c r="AC19" s="34"/>
      <c r="AD19" s="35" t="n">
        <f aca="false">AB19*AC19</f>
        <v>0</v>
      </c>
      <c r="AE19" s="49"/>
      <c r="AF19" s="46" t="s">
        <v>64</v>
      </c>
      <c r="AG19" s="96"/>
      <c r="AH19" s="113"/>
      <c r="AI19" s="53"/>
      <c r="AJ19" s="54"/>
      <c r="AK19" s="25"/>
      <c r="AL19" s="25"/>
      <c r="AM19" s="25"/>
      <c r="AN19" s="25"/>
    </row>
    <row r="20" s="55" customFormat="true" ht="20.25" hidden="false" customHeight="true" outlineLevel="0" collapsed="false">
      <c r="A20" s="100"/>
      <c r="B20" s="107"/>
      <c r="C20" s="114"/>
      <c r="D20" s="56"/>
      <c r="E20" s="35"/>
      <c r="F20" s="35" t="n">
        <f aca="false">D20*E20</f>
        <v>0</v>
      </c>
      <c r="G20" s="102"/>
      <c r="H20" s="59" t="s">
        <v>65</v>
      </c>
      <c r="I20" s="114"/>
      <c r="J20" s="51" t="n">
        <v>10</v>
      </c>
      <c r="K20" s="34"/>
      <c r="L20" s="115"/>
      <c r="M20" s="40"/>
      <c r="N20" s="109" t="s">
        <v>66</v>
      </c>
      <c r="O20" s="64"/>
      <c r="P20" s="106" t="n">
        <v>54</v>
      </c>
      <c r="Q20" s="34"/>
      <c r="R20" s="35" t="n">
        <f aca="false">P20*Q20</f>
        <v>0</v>
      </c>
      <c r="S20" s="40"/>
      <c r="T20" s="41" t="s">
        <v>67</v>
      </c>
      <c r="U20" s="101"/>
      <c r="V20" s="66" t="n">
        <v>2</v>
      </c>
      <c r="W20" s="34"/>
      <c r="X20" s="35" t="n">
        <f aca="false">V20*W20</f>
        <v>0</v>
      </c>
      <c r="Y20" s="40"/>
      <c r="Z20" s="37"/>
      <c r="AA20" s="75"/>
      <c r="AB20" s="44"/>
      <c r="AC20" s="34"/>
      <c r="AD20" s="69"/>
      <c r="AE20" s="49"/>
      <c r="AF20" s="84" t="s">
        <v>68</v>
      </c>
      <c r="AG20" s="116"/>
      <c r="AH20" s="117"/>
      <c r="AI20" s="53"/>
      <c r="AJ20" s="54"/>
      <c r="AK20" s="25"/>
      <c r="AL20" s="25"/>
      <c r="AM20" s="25"/>
      <c r="AN20" s="25"/>
    </row>
    <row r="21" s="55" customFormat="true" ht="20.25" hidden="false" customHeight="true" outlineLevel="0" collapsed="false">
      <c r="A21" s="100"/>
      <c r="B21" s="118"/>
      <c r="C21" s="72"/>
      <c r="D21" s="65"/>
      <c r="E21" s="35"/>
      <c r="F21" s="35" t="n">
        <f aca="false">D21*E21</f>
        <v>0</v>
      </c>
      <c r="G21" s="102"/>
      <c r="H21" s="108" t="s">
        <v>22</v>
      </c>
      <c r="I21" s="101"/>
      <c r="J21" s="42" t="n">
        <v>2</v>
      </c>
      <c r="K21" s="34"/>
      <c r="L21" s="115"/>
      <c r="M21" s="40"/>
      <c r="N21" s="41" t="s">
        <v>69</v>
      </c>
      <c r="O21" s="69"/>
      <c r="P21" s="42" t="n">
        <v>4</v>
      </c>
      <c r="Q21" s="34"/>
      <c r="R21" s="35" t="n">
        <f aca="false">P21*Q21</f>
        <v>0</v>
      </c>
      <c r="S21" s="40"/>
      <c r="T21" s="41" t="s">
        <v>22</v>
      </c>
      <c r="U21" s="69"/>
      <c r="V21" s="42" t="n">
        <v>2</v>
      </c>
      <c r="W21" s="34"/>
      <c r="X21" s="35" t="n">
        <f aca="false">V21*W21</f>
        <v>0</v>
      </c>
      <c r="Y21" s="40"/>
      <c r="Z21" s="37"/>
      <c r="AA21" s="75"/>
      <c r="AB21" s="44"/>
      <c r="AC21" s="34"/>
      <c r="AD21" s="69"/>
      <c r="AE21" s="49"/>
      <c r="AF21" s="119" t="s">
        <v>70</v>
      </c>
      <c r="AG21" s="116"/>
      <c r="AH21" s="106"/>
      <c r="AI21" s="53"/>
      <c r="AJ21" s="54"/>
      <c r="AK21" s="25"/>
      <c r="AL21" s="25"/>
      <c r="AM21" s="25"/>
      <c r="AN21" s="25"/>
    </row>
    <row r="22" s="55" customFormat="true" ht="20.25" hidden="false" customHeight="true" outlineLevel="0" collapsed="false">
      <c r="A22" s="100"/>
      <c r="B22" s="120"/>
      <c r="C22" s="69"/>
      <c r="D22" s="35"/>
      <c r="E22" s="35"/>
      <c r="F22" s="121"/>
      <c r="G22" s="102"/>
      <c r="H22" s="74"/>
      <c r="I22" s="101"/>
      <c r="J22" s="42"/>
      <c r="K22" s="34"/>
      <c r="L22" s="115"/>
      <c r="M22" s="40"/>
      <c r="N22" s="83" t="s">
        <v>71</v>
      </c>
      <c r="O22" s="77"/>
      <c r="P22" s="122" t="n">
        <v>5</v>
      </c>
      <c r="Q22" s="34"/>
      <c r="R22" s="35" t="n">
        <f aca="false">P22*Q22</f>
        <v>0</v>
      </c>
      <c r="S22" s="40"/>
      <c r="T22" s="41"/>
      <c r="U22" s="69"/>
      <c r="V22" s="35"/>
      <c r="W22" s="34"/>
      <c r="X22" s="35" t="n">
        <f aca="false">V22*W22</f>
        <v>0</v>
      </c>
      <c r="Y22" s="40"/>
      <c r="Z22" s="41"/>
      <c r="AA22" s="69"/>
      <c r="AB22" s="35"/>
      <c r="AC22" s="34"/>
      <c r="AD22" s="69"/>
      <c r="AE22" s="49"/>
      <c r="AF22" s="59" t="s">
        <v>72</v>
      </c>
      <c r="AG22" s="123"/>
      <c r="AH22" s="62"/>
      <c r="AI22" s="53"/>
      <c r="AJ22" s="54"/>
      <c r="AK22" s="25"/>
      <c r="AL22" s="25"/>
      <c r="AM22" s="25"/>
      <c r="AN22" s="25"/>
    </row>
    <row r="23" s="55" customFormat="true" ht="20.25" hidden="false" customHeight="true" outlineLevel="0" collapsed="false">
      <c r="A23" s="100"/>
      <c r="B23" s="124"/>
      <c r="C23" s="69"/>
      <c r="D23" s="35"/>
      <c r="E23" s="35"/>
      <c r="F23" s="121"/>
      <c r="G23" s="102"/>
      <c r="H23" s="41"/>
      <c r="I23" s="38"/>
      <c r="J23" s="42"/>
      <c r="K23" s="34"/>
      <c r="L23" s="35" t="n">
        <f aca="false">J23*K23</f>
        <v>0</v>
      </c>
      <c r="M23" s="40"/>
      <c r="N23" s="41"/>
      <c r="O23" s="69"/>
      <c r="P23" s="35"/>
      <c r="Q23" s="34"/>
      <c r="R23" s="69"/>
      <c r="S23" s="40"/>
      <c r="T23" s="41"/>
      <c r="U23" s="69"/>
      <c r="V23" s="35"/>
      <c r="W23" s="34"/>
      <c r="X23" s="115"/>
      <c r="Y23" s="40"/>
      <c r="Z23" s="41"/>
      <c r="AA23" s="69"/>
      <c r="AB23" s="35"/>
      <c r="AC23" s="34"/>
      <c r="AD23" s="69"/>
      <c r="AE23" s="49"/>
      <c r="AF23" s="46" t="s">
        <v>73</v>
      </c>
      <c r="AG23" s="51"/>
      <c r="AH23" s="56"/>
      <c r="AI23" s="53"/>
      <c r="AJ23" s="54"/>
      <c r="AK23" s="25"/>
      <c r="AL23" s="25"/>
      <c r="AM23" s="25"/>
      <c r="AN23" s="25"/>
    </row>
    <row r="24" s="99" customFormat="true" ht="20.25" hidden="false" customHeight="true" outlineLevel="0" collapsed="false">
      <c r="A24" s="100"/>
      <c r="B24" s="125" t="s">
        <v>47</v>
      </c>
      <c r="C24" s="77" t="n">
        <v>0</v>
      </c>
      <c r="D24" s="94" t="n">
        <f aca="false">SUM(D17:D23)</f>
        <v>0</v>
      </c>
      <c r="E24" s="91"/>
      <c r="F24" s="126" t="n">
        <v>0</v>
      </c>
      <c r="G24" s="102"/>
      <c r="H24" s="92" t="s">
        <v>47</v>
      </c>
      <c r="I24" s="64" t="n">
        <f aca="false">SUM(SUM(I17:I23))</f>
        <v>0</v>
      </c>
      <c r="J24" s="94" t="n">
        <f aca="false">SUM(J17:J23)</f>
        <v>217</v>
      </c>
      <c r="K24" s="91"/>
      <c r="L24" s="115" t="n">
        <f aca="false">SUM(SUM(L17:L23))</f>
        <v>0</v>
      </c>
      <c r="M24" s="40"/>
      <c r="N24" s="92" t="s">
        <v>47</v>
      </c>
      <c r="O24" s="77" t="n">
        <v>0</v>
      </c>
      <c r="P24" s="94" t="n">
        <f aca="false">SUM(P17:P23)</f>
        <v>243</v>
      </c>
      <c r="Q24" s="91"/>
      <c r="R24" s="34" t="n">
        <v>0</v>
      </c>
      <c r="S24" s="40"/>
      <c r="T24" s="92" t="s">
        <v>47</v>
      </c>
      <c r="U24" s="77" t="n">
        <v>0</v>
      </c>
      <c r="V24" s="94" t="n">
        <f aca="false">SUM(V17:V23)</f>
        <v>216</v>
      </c>
      <c r="W24" s="91"/>
      <c r="X24" s="126" t="n">
        <v>0</v>
      </c>
      <c r="Y24" s="40"/>
      <c r="Z24" s="92" t="s">
        <v>47</v>
      </c>
      <c r="AA24" s="77" t="n">
        <v>0</v>
      </c>
      <c r="AB24" s="94" t="n">
        <f aca="false">SUM(AB17:AB23)</f>
        <v>210</v>
      </c>
      <c r="AC24" s="91"/>
      <c r="AD24" s="34" t="n">
        <v>0</v>
      </c>
      <c r="AE24" s="49"/>
      <c r="AF24" s="59" t="s">
        <v>74</v>
      </c>
      <c r="AG24" s="51"/>
      <c r="AH24" s="106"/>
      <c r="AI24" s="97"/>
      <c r="AJ24" s="98"/>
      <c r="AK24" s="25"/>
      <c r="AL24" s="25"/>
      <c r="AM24" s="25"/>
      <c r="AN24" s="25"/>
    </row>
    <row r="25" s="55" customFormat="true" ht="20.25" hidden="false" customHeight="true" outlineLevel="0" collapsed="false">
      <c r="A25" s="127" t="s">
        <v>75</v>
      </c>
      <c r="B25" s="41"/>
      <c r="C25" s="69"/>
      <c r="D25" s="42"/>
      <c r="E25" s="34"/>
      <c r="F25" s="121" t="n">
        <f aca="false">D25*E25</f>
        <v>0</v>
      </c>
      <c r="G25" s="40" t="s">
        <v>75</v>
      </c>
      <c r="H25" s="41" t="s">
        <v>76</v>
      </c>
      <c r="I25" s="38"/>
      <c r="J25" s="42" t="n">
        <v>200</v>
      </c>
      <c r="K25" s="34"/>
      <c r="L25" s="35" t="n">
        <f aca="false">J25*K25</f>
        <v>0</v>
      </c>
      <c r="M25" s="40" t="s">
        <v>75</v>
      </c>
      <c r="N25" s="41" t="s">
        <v>77</v>
      </c>
      <c r="O25" s="69"/>
      <c r="P25" s="42" t="n">
        <v>200</v>
      </c>
      <c r="Q25" s="34"/>
      <c r="R25" s="35" t="n">
        <f aca="false">P25*Q25</f>
        <v>0</v>
      </c>
      <c r="S25" s="40" t="s">
        <v>75</v>
      </c>
      <c r="T25" s="41" t="s">
        <v>78</v>
      </c>
      <c r="U25" s="69"/>
      <c r="V25" s="42" t="n">
        <v>200</v>
      </c>
      <c r="W25" s="34"/>
      <c r="X25" s="115"/>
      <c r="Y25" s="40" t="s">
        <v>75</v>
      </c>
      <c r="Z25" s="41" t="s">
        <v>79</v>
      </c>
      <c r="AA25" s="69"/>
      <c r="AB25" s="42" t="n">
        <v>200</v>
      </c>
      <c r="AC25" s="34"/>
      <c r="AD25" s="69"/>
      <c r="AE25" s="49"/>
      <c r="AF25" s="59" t="s">
        <v>80</v>
      </c>
      <c r="AG25" s="51"/>
      <c r="AH25" s="56"/>
      <c r="AI25" s="53"/>
      <c r="AJ25" s="54"/>
      <c r="AK25" s="25"/>
      <c r="AL25" s="25"/>
      <c r="AM25" s="25"/>
      <c r="AN25" s="25"/>
    </row>
    <row r="26" s="55" customFormat="true" ht="20.25" hidden="false" customHeight="true" outlineLevel="0" collapsed="false">
      <c r="A26" s="127"/>
      <c r="B26" s="128"/>
      <c r="C26" s="129"/>
      <c r="D26" s="42"/>
      <c r="E26" s="130"/>
      <c r="F26" s="121" t="n">
        <f aca="false">D26*E26</f>
        <v>0</v>
      </c>
      <c r="G26" s="40"/>
      <c r="H26" s="84" t="s">
        <v>67</v>
      </c>
      <c r="I26" s="131"/>
      <c r="J26" s="42" t="n">
        <v>2</v>
      </c>
      <c r="K26" s="130"/>
      <c r="L26" s="35" t="n">
        <f aca="false">J26*K26</f>
        <v>0</v>
      </c>
      <c r="M26" s="40"/>
      <c r="N26" s="132" t="s">
        <v>67</v>
      </c>
      <c r="O26" s="129"/>
      <c r="P26" s="42" t="n">
        <v>2</v>
      </c>
      <c r="Q26" s="130"/>
      <c r="R26" s="35" t="n">
        <f aca="false">P26*Q26</f>
        <v>0</v>
      </c>
      <c r="S26" s="40"/>
      <c r="T26" s="132" t="s">
        <v>81</v>
      </c>
      <c r="U26" s="129"/>
      <c r="V26" s="133" t="n">
        <v>1</v>
      </c>
      <c r="W26" s="130"/>
      <c r="X26" s="134"/>
      <c r="Y26" s="40"/>
      <c r="Z26" s="132" t="s">
        <v>27</v>
      </c>
      <c r="AA26" s="129"/>
      <c r="AB26" s="42" t="n">
        <v>2</v>
      </c>
      <c r="AC26" s="130"/>
      <c r="AD26" s="129"/>
      <c r="AE26" s="49"/>
      <c r="AF26" s="84" t="s">
        <v>82</v>
      </c>
      <c r="AG26" s="135"/>
      <c r="AH26" s="136"/>
      <c r="AI26" s="137"/>
      <c r="AJ26" s="54"/>
      <c r="AK26" s="25"/>
      <c r="AL26" s="25"/>
      <c r="AM26" s="25"/>
      <c r="AN26" s="25"/>
    </row>
    <row r="27" s="55" customFormat="true" ht="20.25" hidden="false" customHeight="true" outlineLevel="0" collapsed="false">
      <c r="A27" s="127"/>
      <c r="B27" s="128"/>
      <c r="C27" s="129"/>
      <c r="D27" s="35"/>
      <c r="E27" s="130"/>
      <c r="F27" s="121" t="n">
        <f aca="false">D27*E27</f>
        <v>0</v>
      </c>
      <c r="G27" s="40"/>
      <c r="H27" s="128"/>
      <c r="I27" s="131"/>
      <c r="J27" s="35"/>
      <c r="K27" s="130"/>
      <c r="L27" s="35" t="n">
        <f aca="false">J27*K27</f>
        <v>0</v>
      </c>
      <c r="M27" s="40"/>
      <c r="N27" s="128"/>
      <c r="O27" s="129"/>
      <c r="P27" s="42"/>
      <c r="Q27" s="130"/>
      <c r="R27" s="35" t="n">
        <f aca="false">P27*Q27</f>
        <v>0</v>
      </c>
      <c r="S27" s="40"/>
      <c r="T27" s="128"/>
      <c r="U27" s="129"/>
      <c r="V27" s="42"/>
      <c r="W27" s="130"/>
      <c r="X27" s="134"/>
      <c r="Y27" s="40"/>
      <c r="Z27" s="128"/>
      <c r="AA27" s="129"/>
      <c r="AB27" s="138"/>
      <c r="AC27" s="130"/>
      <c r="AD27" s="129"/>
      <c r="AE27" s="49"/>
      <c r="AF27" s="84" t="s">
        <v>83</v>
      </c>
      <c r="AG27" s="80"/>
      <c r="AH27" s="110"/>
      <c r="AI27" s="137"/>
      <c r="AJ27" s="54"/>
      <c r="AK27" s="25"/>
      <c r="AL27" s="25"/>
      <c r="AM27" s="25"/>
      <c r="AN27" s="25"/>
    </row>
    <row r="28" s="55" customFormat="true" ht="20.25" hidden="false" customHeight="true" outlineLevel="0" collapsed="false">
      <c r="A28" s="127"/>
      <c r="B28" s="41"/>
      <c r="C28" s="69"/>
      <c r="D28" s="35"/>
      <c r="E28" s="34"/>
      <c r="F28" s="121" t="n">
        <f aca="false">D28*E28</f>
        <v>0</v>
      </c>
      <c r="G28" s="40"/>
      <c r="H28" s="41"/>
      <c r="I28" s="38"/>
      <c r="J28" s="35"/>
      <c r="K28" s="34"/>
      <c r="L28" s="35" t="n">
        <f aca="false">J28*K28</f>
        <v>0</v>
      </c>
      <c r="M28" s="40"/>
      <c r="N28" s="41"/>
      <c r="O28" s="69"/>
      <c r="P28" s="35"/>
      <c r="Q28" s="34"/>
      <c r="R28" s="35" t="n">
        <f aca="false">P28*Q28</f>
        <v>0</v>
      </c>
      <c r="S28" s="40"/>
      <c r="T28" s="41"/>
      <c r="U28" s="69"/>
      <c r="V28" s="35"/>
      <c r="W28" s="34"/>
      <c r="X28" s="115"/>
      <c r="Y28" s="40"/>
      <c r="Z28" s="41"/>
      <c r="AA28" s="69"/>
      <c r="AB28" s="35"/>
      <c r="AC28" s="34"/>
      <c r="AD28" s="69"/>
      <c r="AE28" s="49"/>
      <c r="AF28" s="79" t="s">
        <v>84</v>
      </c>
      <c r="AG28" s="51"/>
      <c r="AH28" s="56"/>
      <c r="AI28" s="53"/>
      <c r="AJ28" s="54"/>
      <c r="AK28" s="25"/>
      <c r="AL28" s="25"/>
      <c r="AM28" s="25"/>
      <c r="AN28" s="25"/>
    </row>
    <row r="29" s="55" customFormat="true" ht="20.25" hidden="false" customHeight="true" outlineLevel="0" collapsed="false">
      <c r="A29" s="127"/>
      <c r="B29" s="41"/>
      <c r="C29" s="69"/>
      <c r="D29" s="35"/>
      <c r="E29" s="34"/>
      <c r="F29" s="121"/>
      <c r="G29" s="40"/>
      <c r="H29" s="41"/>
      <c r="I29" s="38"/>
      <c r="J29" s="35"/>
      <c r="K29" s="34"/>
      <c r="L29" s="35" t="n">
        <f aca="false">J29*K29</f>
        <v>0</v>
      </c>
      <c r="M29" s="40"/>
      <c r="N29" s="41"/>
      <c r="O29" s="69"/>
      <c r="P29" s="35"/>
      <c r="Q29" s="34"/>
      <c r="R29" s="35" t="n">
        <f aca="false">P29*Q29</f>
        <v>0</v>
      </c>
      <c r="S29" s="40"/>
      <c r="T29" s="41"/>
      <c r="U29" s="69"/>
      <c r="V29" s="35"/>
      <c r="W29" s="34"/>
      <c r="X29" s="115"/>
      <c r="Y29" s="40"/>
      <c r="Z29" s="41"/>
      <c r="AA29" s="69"/>
      <c r="AB29" s="35"/>
      <c r="AC29" s="34"/>
      <c r="AD29" s="69"/>
      <c r="AE29" s="49"/>
      <c r="AF29" s="84" t="s">
        <v>85</v>
      </c>
      <c r="AG29" s="51"/>
      <c r="AH29" s="56"/>
      <c r="AI29" s="53"/>
      <c r="AJ29" s="54"/>
      <c r="AK29" s="25"/>
      <c r="AL29" s="25"/>
      <c r="AM29" s="25"/>
      <c r="AN29" s="25"/>
    </row>
    <row r="30" s="99" customFormat="true" ht="20.25" hidden="false" customHeight="true" outlineLevel="0" collapsed="false">
      <c r="A30" s="127"/>
      <c r="B30" s="92" t="s">
        <v>47</v>
      </c>
      <c r="C30" s="77" t="n">
        <v>0</v>
      </c>
      <c r="D30" s="94" t="n">
        <f aca="false">SUM(D25:D29)</f>
        <v>0</v>
      </c>
      <c r="E30" s="91"/>
      <c r="F30" s="126" t="n">
        <v>0</v>
      </c>
      <c r="G30" s="40"/>
      <c r="H30" s="92" t="s">
        <v>47</v>
      </c>
      <c r="I30" s="64" t="n">
        <f aca="false">SUM(I25:I29)</f>
        <v>0</v>
      </c>
      <c r="J30" s="94" t="n">
        <f aca="false">SUM(J25:J29)</f>
        <v>202</v>
      </c>
      <c r="K30" s="91"/>
      <c r="L30" s="115" t="n">
        <f aca="false">SUM(L25:L29)</f>
        <v>0</v>
      </c>
      <c r="M30" s="40"/>
      <c r="N30" s="92" t="s">
        <v>47</v>
      </c>
      <c r="O30" s="77" t="n">
        <v>0</v>
      </c>
      <c r="P30" s="94" t="n">
        <f aca="false">SUM(P25:P29)</f>
        <v>202</v>
      </c>
      <c r="Q30" s="91"/>
      <c r="R30" s="34" t="n">
        <v>0</v>
      </c>
      <c r="S30" s="40"/>
      <c r="T30" s="92" t="s">
        <v>47</v>
      </c>
      <c r="U30" s="77" t="n">
        <v>0</v>
      </c>
      <c r="V30" s="94" t="n">
        <f aca="false">SUM(V24:V29)</f>
        <v>417</v>
      </c>
      <c r="W30" s="91"/>
      <c r="X30" s="126" t="n">
        <v>0</v>
      </c>
      <c r="Y30" s="40"/>
      <c r="Z30" s="92" t="s">
        <v>47</v>
      </c>
      <c r="AA30" s="77" t="n">
        <v>0</v>
      </c>
      <c r="AB30" s="94" t="n">
        <f aca="false">SUM(AB24:AB29)</f>
        <v>412</v>
      </c>
      <c r="AC30" s="91"/>
      <c r="AD30" s="34" t="n">
        <v>0</v>
      </c>
      <c r="AE30" s="49"/>
      <c r="AF30" s="84" t="s">
        <v>86</v>
      </c>
      <c r="AG30" s="51"/>
      <c r="AH30" s="136"/>
      <c r="AI30" s="97"/>
      <c r="AJ30" s="98"/>
      <c r="AK30" s="25"/>
      <c r="AL30" s="25"/>
      <c r="AM30" s="25"/>
      <c r="AN30" s="25"/>
    </row>
    <row r="31" s="55" customFormat="true" ht="20.25" hidden="false" customHeight="true" outlineLevel="0" collapsed="false">
      <c r="A31" s="139"/>
      <c r="B31" s="41"/>
      <c r="C31" s="129"/>
      <c r="D31" s="66"/>
      <c r="E31" s="140"/>
      <c r="F31" s="138" t="n">
        <f aca="false">D31*E31</f>
        <v>0</v>
      </c>
      <c r="G31" s="141" t="s">
        <v>87</v>
      </c>
      <c r="H31" s="41" t="s">
        <v>88</v>
      </c>
      <c r="I31" s="131"/>
      <c r="J31" s="44" t="n">
        <v>60</v>
      </c>
      <c r="K31" s="140"/>
      <c r="L31" s="138" t="n">
        <f aca="false">J31*K31</f>
        <v>0</v>
      </c>
      <c r="M31" s="142" t="s">
        <v>89</v>
      </c>
      <c r="N31" s="37" t="s">
        <v>90</v>
      </c>
      <c r="O31" s="75" t="n">
        <v>15</v>
      </c>
      <c r="P31" s="44" t="n">
        <v>46</v>
      </c>
      <c r="Q31" s="140"/>
      <c r="R31" s="138" t="n">
        <f aca="false">P31*Q31</f>
        <v>0</v>
      </c>
      <c r="S31" s="143" t="s">
        <v>91</v>
      </c>
      <c r="T31" s="37" t="s">
        <v>92</v>
      </c>
      <c r="U31" s="75" t="n">
        <v>4</v>
      </c>
      <c r="V31" s="44" t="n">
        <v>15</v>
      </c>
      <c r="W31" s="140"/>
      <c r="X31" s="138" t="n">
        <f aca="false">V31*W31</f>
        <v>0</v>
      </c>
      <c r="Y31" s="142" t="s">
        <v>93</v>
      </c>
      <c r="Z31" s="132" t="s">
        <v>61</v>
      </c>
      <c r="AA31" s="131"/>
      <c r="AB31" s="144" t="n">
        <v>85</v>
      </c>
      <c r="AC31" s="140"/>
      <c r="AD31" s="138" t="n">
        <f aca="false">AB31*AC31</f>
        <v>0</v>
      </c>
      <c r="AE31" s="49"/>
      <c r="AF31" s="46" t="s">
        <v>94</v>
      </c>
      <c r="AG31" s="47"/>
      <c r="AH31" s="145"/>
      <c r="AI31" s="137"/>
      <c r="AJ31" s="54"/>
      <c r="AK31" s="25"/>
      <c r="AL31" s="25"/>
      <c r="AM31" s="25"/>
      <c r="AN31" s="25"/>
    </row>
    <row r="32" s="26" customFormat="true" ht="20.25" hidden="false" customHeight="true" outlineLevel="0" collapsed="false">
      <c r="A32" s="139"/>
      <c r="B32" s="41"/>
      <c r="C32" s="69"/>
      <c r="D32" s="66"/>
      <c r="E32" s="34"/>
      <c r="F32" s="35" t="n">
        <f aca="false">D32*E32</f>
        <v>0</v>
      </c>
      <c r="G32" s="141"/>
      <c r="H32" s="41" t="s">
        <v>95</v>
      </c>
      <c r="I32" s="38"/>
      <c r="J32" s="48" t="n">
        <v>15</v>
      </c>
      <c r="K32" s="34"/>
      <c r="L32" s="35" t="n">
        <f aca="false">J32*K32</f>
        <v>0</v>
      </c>
      <c r="M32" s="142"/>
      <c r="N32" s="41" t="s">
        <v>96</v>
      </c>
      <c r="O32" s="75" t="n">
        <v>15</v>
      </c>
      <c r="P32" s="146" t="n">
        <v>22</v>
      </c>
      <c r="Q32" s="34"/>
      <c r="R32" s="35" t="n">
        <f aca="false">P32*Q32</f>
        <v>0</v>
      </c>
      <c r="S32" s="143"/>
      <c r="T32" s="37" t="s">
        <v>97</v>
      </c>
      <c r="U32" s="75" t="n">
        <v>5</v>
      </c>
      <c r="V32" s="44" t="n">
        <v>10</v>
      </c>
      <c r="W32" s="34"/>
      <c r="X32" s="35" t="n">
        <f aca="false">V32*W32</f>
        <v>0</v>
      </c>
      <c r="Y32" s="142"/>
      <c r="Z32" s="41" t="s">
        <v>98</v>
      </c>
      <c r="AA32" s="38"/>
      <c r="AB32" s="42" t="n">
        <v>2</v>
      </c>
      <c r="AC32" s="34"/>
      <c r="AD32" s="35" t="n">
        <f aca="false">AB32*AC32</f>
        <v>0</v>
      </c>
      <c r="AE32" s="49"/>
      <c r="AF32" s="46" t="s">
        <v>99</v>
      </c>
      <c r="AG32" s="47"/>
      <c r="AH32" s="48"/>
      <c r="AI32" s="53"/>
      <c r="AJ32" s="54"/>
      <c r="AK32" s="25"/>
      <c r="AL32" s="25"/>
      <c r="AM32" s="25"/>
      <c r="AN32" s="25"/>
    </row>
    <row r="33" s="55" customFormat="true" ht="20.25" hidden="false" customHeight="true" outlineLevel="0" collapsed="false">
      <c r="A33" s="139"/>
      <c r="B33" s="41"/>
      <c r="C33" s="69"/>
      <c r="D33" s="66"/>
      <c r="E33" s="34"/>
      <c r="F33" s="35" t="n">
        <f aca="false">D33*E33</f>
        <v>0</v>
      </c>
      <c r="G33" s="141"/>
      <c r="H33" s="41"/>
      <c r="I33" s="69"/>
      <c r="J33" s="147"/>
      <c r="K33" s="34"/>
      <c r="L33" s="35" t="n">
        <f aca="false">J33*K33</f>
        <v>0</v>
      </c>
      <c r="M33" s="142"/>
      <c r="N33" s="37" t="s">
        <v>97</v>
      </c>
      <c r="O33" s="75" t="n">
        <v>2</v>
      </c>
      <c r="P33" s="148" t="n">
        <v>5</v>
      </c>
      <c r="Q33" s="34"/>
      <c r="R33" s="35" t="n">
        <f aca="false">P33*Q33</f>
        <v>0</v>
      </c>
      <c r="S33" s="143"/>
      <c r="T33" s="37" t="s">
        <v>100</v>
      </c>
      <c r="U33" s="75" t="n">
        <v>2</v>
      </c>
      <c r="V33" s="44" t="n">
        <v>9</v>
      </c>
      <c r="W33" s="34"/>
      <c r="X33" s="35" t="n">
        <f aca="false">V33*W33</f>
        <v>0</v>
      </c>
      <c r="Y33" s="142"/>
      <c r="Z33" s="41"/>
      <c r="AA33" s="38"/>
      <c r="AB33" s="42"/>
      <c r="AC33" s="34"/>
      <c r="AD33" s="35" t="n">
        <f aca="false">AB33*AC33</f>
        <v>0</v>
      </c>
      <c r="AE33" s="49"/>
      <c r="AF33" s="46" t="s">
        <v>101</v>
      </c>
      <c r="AG33" s="47"/>
      <c r="AH33" s="48"/>
      <c r="AI33" s="53"/>
      <c r="AJ33" s="54"/>
      <c r="AK33" s="25"/>
      <c r="AL33" s="25"/>
      <c r="AM33" s="25"/>
      <c r="AN33" s="25"/>
    </row>
    <row r="34" s="55" customFormat="true" ht="20.25" hidden="false" customHeight="true" outlineLevel="0" collapsed="false">
      <c r="A34" s="139"/>
      <c r="B34" s="37"/>
      <c r="C34" s="69"/>
      <c r="D34" s="66"/>
      <c r="E34" s="34"/>
      <c r="F34" s="35" t="n">
        <f aca="false">D34*E34</f>
        <v>0</v>
      </c>
      <c r="G34" s="141"/>
      <c r="H34" s="76"/>
      <c r="I34" s="77"/>
      <c r="J34" s="147"/>
      <c r="K34" s="34"/>
      <c r="L34" s="115"/>
      <c r="M34" s="142"/>
      <c r="N34" s="37" t="s">
        <v>22</v>
      </c>
      <c r="O34" s="75"/>
      <c r="P34" s="75" t="n">
        <v>2</v>
      </c>
      <c r="Q34" s="34"/>
      <c r="R34" s="35" t="n">
        <f aca="false">P34*Q34</f>
        <v>0</v>
      </c>
      <c r="S34" s="143"/>
      <c r="T34" s="37" t="s">
        <v>102</v>
      </c>
      <c r="U34" s="75" t="n">
        <v>10</v>
      </c>
      <c r="V34" s="44" t="n">
        <v>45</v>
      </c>
      <c r="W34" s="34"/>
      <c r="X34" s="35" t="n">
        <f aca="false">V34*W34</f>
        <v>0</v>
      </c>
      <c r="Y34" s="142"/>
      <c r="Z34" s="41"/>
      <c r="AA34" s="38"/>
      <c r="AB34" s="42"/>
      <c r="AC34" s="34"/>
      <c r="AD34" s="35" t="n">
        <f aca="false">AB34*AC34</f>
        <v>0</v>
      </c>
      <c r="AE34" s="49"/>
      <c r="AF34" s="46" t="s">
        <v>103</v>
      </c>
      <c r="AG34" s="47"/>
      <c r="AH34" s="48"/>
      <c r="AI34" s="53"/>
      <c r="AJ34" s="54"/>
      <c r="AK34" s="25"/>
      <c r="AL34" s="25"/>
      <c r="AM34" s="25"/>
      <c r="AN34" s="25"/>
    </row>
    <row r="35" s="55" customFormat="true" ht="20.25" hidden="false" customHeight="true" outlineLevel="0" collapsed="false">
      <c r="A35" s="139"/>
      <c r="B35" s="67"/>
      <c r="C35" s="69"/>
      <c r="D35" s="35"/>
      <c r="E35" s="34"/>
      <c r="F35" s="35" t="n">
        <f aca="false">D35*E35</f>
        <v>0</v>
      </c>
      <c r="G35" s="141"/>
      <c r="H35" s="41"/>
      <c r="I35" s="69"/>
      <c r="J35" s="44"/>
      <c r="K35" s="34"/>
      <c r="L35" s="115"/>
      <c r="M35" s="142"/>
      <c r="N35" s="41"/>
      <c r="O35" s="69"/>
      <c r="P35" s="35"/>
      <c r="Q35" s="34"/>
      <c r="R35" s="35" t="n">
        <f aca="false">P35*Q35</f>
        <v>0</v>
      </c>
      <c r="S35" s="143"/>
      <c r="T35" s="76"/>
      <c r="U35" s="77"/>
      <c r="V35" s="78"/>
      <c r="W35" s="34"/>
      <c r="X35" s="35" t="n">
        <f aca="false">V35*W35</f>
        <v>0</v>
      </c>
      <c r="Y35" s="142"/>
      <c r="Z35" s="41"/>
      <c r="AA35" s="69"/>
      <c r="AB35" s="35"/>
      <c r="AC35" s="34"/>
      <c r="AD35" s="69"/>
      <c r="AE35" s="49"/>
      <c r="AF35" s="84" t="s">
        <v>104</v>
      </c>
      <c r="AG35" s="135"/>
      <c r="AH35" s="149"/>
      <c r="AI35" s="53"/>
      <c r="AJ35" s="54"/>
      <c r="AK35" s="25"/>
      <c r="AL35" s="25"/>
      <c r="AM35" s="25"/>
      <c r="AN35" s="25"/>
    </row>
    <row r="36" s="55" customFormat="true" ht="20.25" hidden="false" customHeight="true" outlineLevel="0" collapsed="false">
      <c r="A36" s="139"/>
      <c r="B36" s="41"/>
      <c r="C36" s="69"/>
      <c r="D36" s="35"/>
      <c r="E36" s="34"/>
      <c r="F36" s="126"/>
      <c r="G36" s="141"/>
      <c r="H36" s="41"/>
      <c r="I36" s="69"/>
      <c r="J36" s="35"/>
      <c r="K36" s="34"/>
      <c r="L36" s="115"/>
      <c r="M36" s="142"/>
      <c r="N36" s="41"/>
      <c r="O36" s="69"/>
      <c r="P36" s="35"/>
      <c r="Q36" s="34"/>
      <c r="R36" s="35" t="n">
        <f aca="false">P36*Q36</f>
        <v>0</v>
      </c>
      <c r="S36" s="143"/>
      <c r="T36" s="76"/>
      <c r="U36" s="77"/>
      <c r="V36" s="78"/>
      <c r="W36" s="34"/>
      <c r="X36" s="115"/>
      <c r="Y36" s="142"/>
      <c r="Z36" s="41"/>
      <c r="AA36" s="69"/>
      <c r="AB36" s="35"/>
      <c r="AC36" s="34"/>
      <c r="AD36" s="69"/>
      <c r="AE36" s="49"/>
      <c r="AF36" s="84" t="s">
        <v>105</v>
      </c>
      <c r="AG36" s="135"/>
      <c r="AH36" s="149"/>
      <c r="AI36" s="53"/>
      <c r="AJ36" s="54"/>
      <c r="AK36" s="25"/>
      <c r="AL36" s="25"/>
      <c r="AM36" s="25"/>
      <c r="AN36" s="25"/>
    </row>
    <row r="37" s="55" customFormat="true" ht="20.25" hidden="false" customHeight="true" outlineLevel="0" collapsed="false">
      <c r="A37" s="139"/>
      <c r="B37" s="41"/>
      <c r="C37" s="69"/>
      <c r="D37" s="35"/>
      <c r="E37" s="34"/>
      <c r="F37" s="126"/>
      <c r="G37" s="141"/>
      <c r="H37" s="41"/>
      <c r="I37" s="69"/>
      <c r="J37" s="35"/>
      <c r="K37" s="34"/>
      <c r="L37" s="115"/>
      <c r="M37" s="142"/>
      <c r="N37" s="41"/>
      <c r="O37" s="69"/>
      <c r="P37" s="35"/>
      <c r="Q37" s="34"/>
      <c r="R37" s="35" t="n">
        <f aca="false">P37*Q37</f>
        <v>0</v>
      </c>
      <c r="S37" s="143"/>
      <c r="T37" s="76"/>
      <c r="U37" s="77"/>
      <c r="V37" s="78"/>
      <c r="W37" s="34"/>
      <c r="X37" s="115"/>
      <c r="Y37" s="142"/>
      <c r="Z37" s="41"/>
      <c r="AA37" s="69"/>
      <c r="AB37" s="34"/>
      <c r="AC37" s="34"/>
      <c r="AD37" s="69"/>
      <c r="AE37" s="49"/>
      <c r="AF37" s="84" t="s">
        <v>106</v>
      </c>
      <c r="AG37" s="135"/>
      <c r="AH37" s="150"/>
      <c r="AI37" s="53"/>
      <c r="AJ37" s="54"/>
      <c r="AK37" s="25"/>
      <c r="AL37" s="25"/>
      <c r="AM37" s="25"/>
      <c r="AN37" s="25"/>
    </row>
    <row r="38" s="55" customFormat="true" ht="20.25" hidden="false" customHeight="true" outlineLevel="0" collapsed="false">
      <c r="A38" s="139"/>
      <c r="B38" s="151" t="s">
        <v>47</v>
      </c>
      <c r="C38" s="152" t="n">
        <v>0</v>
      </c>
      <c r="D38" s="153" t="n">
        <f aca="false">SUM(D31:D36)</f>
        <v>0</v>
      </c>
      <c r="E38" s="154"/>
      <c r="F38" s="155" t="n">
        <v>0</v>
      </c>
      <c r="G38" s="141"/>
      <c r="H38" s="151" t="s">
        <v>47</v>
      </c>
      <c r="I38" s="152" t="n">
        <f aca="false">SUM(I31:I37)</f>
        <v>0</v>
      </c>
      <c r="J38" s="153" t="n">
        <f aca="false">SUM(J31:J37)</f>
        <v>75</v>
      </c>
      <c r="K38" s="154"/>
      <c r="L38" s="156" t="n">
        <f aca="false">SUM(L31:L37)</f>
        <v>0</v>
      </c>
      <c r="M38" s="142"/>
      <c r="N38" s="151" t="s">
        <v>47</v>
      </c>
      <c r="O38" s="152" t="n">
        <v>0</v>
      </c>
      <c r="P38" s="153" t="n">
        <f aca="false">SUM(P31:P37)</f>
        <v>75</v>
      </c>
      <c r="Q38" s="154"/>
      <c r="R38" s="157" t="n">
        <v>0</v>
      </c>
      <c r="S38" s="143"/>
      <c r="T38" s="151" t="s">
        <v>47</v>
      </c>
      <c r="U38" s="152" t="n">
        <v>0</v>
      </c>
      <c r="V38" s="153" t="n">
        <f aca="false">SUM(V31:V37)</f>
        <v>79</v>
      </c>
      <c r="W38" s="154"/>
      <c r="X38" s="155" t="n">
        <v>0</v>
      </c>
      <c r="Y38" s="142"/>
      <c r="Z38" s="151" t="s">
        <v>47</v>
      </c>
      <c r="AA38" s="152" t="n">
        <v>0</v>
      </c>
      <c r="AB38" s="153" t="n">
        <f aca="false">SUM(AB31:AB36)</f>
        <v>87</v>
      </c>
      <c r="AC38" s="154"/>
      <c r="AD38" s="157" t="n">
        <v>0</v>
      </c>
      <c r="AE38" s="49"/>
      <c r="AF38" s="158" t="s">
        <v>107</v>
      </c>
      <c r="AG38" s="159"/>
      <c r="AH38" s="160"/>
      <c r="AI38" s="161"/>
      <c r="AJ38" s="98"/>
      <c r="AK38" s="25"/>
      <c r="AL38" s="25"/>
      <c r="AM38" s="25"/>
      <c r="AN38" s="25"/>
    </row>
    <row r="39" s="166" customFormat="true" ht="20.25" hidden="false" customHeight="true" outlineLevel="0" collapsed="false">
      <c r="A39" s="127" t="s">
        <v>108</v>
      </c>
      <c r="B39" s="41"/>
      <c r="C39" s="69"/>
      <c r="D39" s="34" t="n">
        <f aca="false">C39*D5/1000</f>
        <v>0</v>
      </c>
      <c r="E39" s="34"/>
      <c r="F39" s="115" t="n">
        <f aca="false">E39*D39</f>
        <v>0</v>
      </c>
      <c r="G39" s="40" t="s">
        <v>108</v>
      </c>
      <c r="H39" s="41"/>
      <c r="I39" s="69"/>
      <c r="J39" s="34" t="n">
        <f aca="false">I39*J5/1000</f>
        <v>0</v>
      </c>
      <c r="K39" s="34"/>
      <c r="L39" s="115" t="n">
        <f aca="false">K39*J39</f>
        <v>0</v>
      </c>
      <c r="M39" s="40" t="s">
        <v>108</v>
      </c>
      <c r="N39" s="41"/>
      <c r="O39" s="69"/>
      <c r="P39" s="38" t="n">
        <f aca="false">O39*P5/1000</f>
        <v>0</v>
      </c>
      <c r="Q39" s="34"/>
      <c r="R39" s="69" t="n">
        <f aca="false">Q39*P39</f>
        <v>0</v>
      </c>
      <c r="S39" s="162" t="s">
        <v>108</v>
      </c>
      <c r="T39" s="41"/>
      <c r="U39" s="69"/>
      <c r="V39" s="38" t="n">
        <f aca="false">U39*V5/1000</f>
        <v>0</v>
      </c>
      <c r="W39" s="34"/>
      <c r="X39" s="115" t="n">
        <f aca="false">W39*V39</f>
        <v>0</v>
      </c>
      <c r="Y39" s="40" t="s">
        <v>108</v>
      </c>
      <c r="Z39" s="41"/>
      <c r="AA39" s="69"/>
      <c r="AB39" s="38" t="n">
        <f aca="false">AA39*AB5/1000</f>
        <v>0</v>
      </c>
      <c r="AC39" s="34"/>
      <c r="AD39" s="69" t="n">
        <f aca="false">AC39*AB39</f>
        <v>0</v>
      </c>
      <c r="AE39" s="49"/>
      <c r="AF39" s="41" t="s">
        <v>109</v>
      </c>
      <c r="AG39" s="69"/>
      <c r="AH39" s="163"/>
      <c r="AI39" s="164" t="n">
        <f aca="false">D39+J39+P39+V39+AB39</f>
        <v>0</v>
      </c>
      <c r="AJ39" s="165"/>
      <c r="AK39" s="25"/>
      <c r="AL39" s="25"/>
      <c r="AM39" s="25"/>
      <c r="AN39" s="25"/>
      <c r="AO39" s="26"/>
    </row>
    <row r="40" s="166" customFormat="true" ht="20.25" hidden="false" customHeight="true" outlineLevel="0" collapsed="false">
      <c r="A40" s="127"/>
      <c r="B40" s="41"/>
      <c r="C40" s="69"/>
      <c r="D40" s="34" t="n">
        <v>0</v>
      </c>
      <c r="E40" s="34"/>
      <c r="F40" s="167" t="n">
        <v>0</v>
      </c>
      <c r="G40" s="40"/>
      <c r="H40" s="41"/>
      <c r="I40" s="69"/>
      <c r="J40" s="34" t="n">
        <v>0</v>
      </c>
      <c r="K40" s="34"/>
      <c r="L40" s="115" t="n">
        <v>0</v>
      </c>
      <c r="M40" s="40"/>
      <c r="N40" s="41"/>
      <c r="O40" s="69"/>
      <c r="P40" s="34" t="n">
        <v>0</v>
      </c>
      <c r="Q40" s="34"/>
      <c r="R40" s="69" t="n">
        <v>0</v>
      </c>
      <c r="S40" s="162"/>
      <c r="T40" s="41"/>
      <c r="U40" s="69"/>
      <c r="V40" s="34" t="n">
        <v>0</v>
      </c>
      <c r="W40" s="34"/>
      <c r="X40" s="115" t="n">
        <v>0</v>
      </c>
      <c r="Y40" s="40"/>
      <c r="Z40" s="41"/>
      <c r="AA40" s="69"/>
      <c r="AB40" s="34" t="n">
        <v>0</v>
      </c>
      <c r="AC40" s="34"/>
      <c r="AD40" s="115" t="n">
        <v>0</v>
      </c>
      <c r="AE40" s="49"/>
      <c r="AF40" s="41"/>
      <c r="AG40" s="69"/>
      <c r="AH40" s="34"/>
      <c r="AI40" s="53"/>
      <c r="AJ40" s="54"/>
      <c r="AK40" s="25"/>
      <c r="AL40" s="25"/>
      <c r="AM40" s="25"/>
      <c r="AN40" s="25"/>
      <c r="AO40" s="26"/>
    </row>
    <row r="41" s="170" customFormat="true" ht="20.25" hidden="false" customHeight="true" outlineLevel="0" collapsed="false">
      <c r="A41" s="127"/>
      <c r="B41" s="168" t="s">
        <v>47</v>
      </c>
      <c r="C41" s="69"/>
      <c r="D41" s="169" t="n">
        <f aca="false">SUM(F39:F40)</f>
        <v>0</v>
      </c>
      <c r="E41" s="169"/>
      <c r="F41" s="126"/>
      <c r="G41" s="40"/>
      <c r="H41" s="168" t="s">
        <v>47</v>
      </c>
      <c r="I41" s="69"/>
      <c r="J41" s="169" t="n">
        <f aca="false">SUM(L39:L40)</f>
        <v>0</v>
      </c>
      <c r="K41" s="169"/>
      <c r="L41" s="115"/>
      <c r="M41" s="40"/>
      <c r="N41" s="168" t="s">
        <v>47</v>
      </c>
      <c r="O41" s="69"/>
      <c r="P41" s="169" t="n">
        <f aca="false">SUM(R39:R40)</f>
        <v>0</v>
      </c>
      <c r="Q41" s="169"/>
      <c r="R41" s="69"/>
      <c r="S41" s="162"/>
      <c r="T41" s="168" t="s">
        <v>47</v>
      </c>
      <c r="U41" s="69"/>
      <c r="V41" s="169" t="n">
        <v>0</v>
      </c>
      <c r="W41" s="169"/>
      <c r="X41" s="115"/>
      <c r="Y41" s="40"/>
      <c r="Z41" s="168" t="s">
        <v>47</v>
      </c>
      <c r="AA41" s="69"/>
      <c r="AB41" s="169" t="n">
        <v>0</v>
      </c>
      <c r="AC41" s="169"/>
      <c r="AD41" s="115"/>
      <c r="AE41" s="49"/>
      <c r="AF41" s="168" t="s">
        <v>47</v>
      </c>
      <c r="AG41" s="69"/>
      <c r="AH41" s="115"/>
      <c r="AI41" s="97"/>
      <c r="AJ41" s="98"/>
      <c r="AK41" s="25"/>
      <c r="AL41" s="25"/>
      <c r="AM41" s="25"/>
      <c r="AN41" s="25"/>
      <c r="AO41" s="26"/>
    </row>
    <row r="42" s="180" customFormat="true" ht="36" hidden="false" customHeight="true" outlineLevel="0" collapsed="false">
      <c r="A42" s="171"/>
      <c r="B42" s="172"/>
      <c r="C42" s="172"/>
      <c r="D42" s="173"/>
      <c r="E42" s="174"/>
      <c r="F42" s="31" t="n">
        <f aca="false">E42*D42</f>
        <v>0</v>
      </c>
      <c r="G42" s="175"/>
      <c r="H42" s="176" t="s">
        <v>110</v>
      </c>
      <c r="I42" s="176"/>
      <c r="J42" s="173" t="n">
        <v>3040</v>
      </c>
      <c r="K42" s="176"/>
      <c r="L42" s="31" t="n">
        <f aca="false">K42*J42</f>
        <v>0</v>
      </c>
      <c r="M42" s="175"/>
      <c r="N42" s="176"/>
      <c r="O42" s="176"/>
      <c r="P42" s="177"/>
      <c r="Q42" s="174"/>
      <c r="R42" s="31" t="n">
        <f aca="false">Q42*P42</f>
        <v>0</v>
      </c>
      <c r="S42" s="175"/>
      <c r="T42" s="176" t="s">
        <v>110</v>
      </c>
      <c r="U42" s="176"/>
      <c r="V42" s="173" t="n">
        <v>3040</v>
      </c>
      <c r="W42" s="176"/>
      <c r="X42" s="31" t="n">
        <f aca="false">W42*V42</f>
        <v>0</v>
      </c>
      <c r="Y42" s="175"/>
      <c r="Z42" s="176"/>
      <c r="AA42" s="176"/>
      <c r="AB42" s="178"/>
      <c r="AC42" s="176"/>
      <c r="AD42" s="31" t="n">
        <f aca="false">AB42*AC42</f>
        <v>0</v>
      </c>
      <c r="AE42" s="175"/>
      <c r="AF42" s="176"/>
      <c r="AG42" s="176"/>
      <c r="AH42" s="178"/>
      <c r="AI42" s="179"/>
      <c r="AK42" s="25"/>
      <c r="AL42" s="25"/>
      <c r="AM42" s="25"/>
      <c r="AN42" s="25"/>
    </row>
    <row r="43" s="170" customFormat="true" ht="21.95" hidden="true" customHeight="true" outlineLevel="0" collapsed="false">
      <c r="A43" s="181" t="s">
        <v>4</v>
      </c>
      <c r="B43" s="181"/>
      <c r="C43" s="182"/>
      <c r="D43" s="183" t="n">
        <f aca="false">SUM(F16+F24+F30+F38+F41)</f>
        <v>0</v>
      </c>
      <c r="E43" s="183"/>
      <c r="F43" s="155"/>
      <c r="G43" s="184" t="s">
        <v>4</v>
      </c>
      <c r="H43" s="184"/>
      <c r="I43" s="182"/>
      <c r="J43" s="183" t="n">
        <f aca="false">SUM(L16+L24+L30+L38+L41)</f>
        <v>0</v>
      </c>
      <c r="K43" s="183"/>
      <c r="L43" s="156"/>
      <c r="M43" s="184" t="s">
        <v>4</v>
      </c>
      <c r="N43" s="184"/>
      <c r="O43" s="182"/>
      <c r="P43" s="183" t="n">
        <f aca="false">SUM(R16+R24+R30+R38+R41)</f>
        <v>0</v>
      </c>
      <c r="Q43" s="183"/>
      <c r="R43" s="182"/>
      <c r="S43" s="185" t="s">
        <v>4</v>
      </c>
      <c r="T43" s="185"/>
      <c r="U43" s="182"/>
      <c r="V43" s="183" t="n">
        <f aca="false">SUM(X16+X24+X30+X38+X41)</f>
        <v>0</v>
      </c>
      <c r="W43" s="183"/>
      <c r="X43" s="182"/>
      <c r="Y43" s="184" t="s">
        <v>4</v>
      </c>
      <c r="Z43" s="184"/>
      <c r="AA43" s="182"/>
      <c r="AB43" s="183" t="n">
        <f aca="false">SUM(AD16+AD24+AD30+AD38+AD41)</f>
        <v>0</v>
      </c>
      <c r="AC43" s="183"/>
      <c r="AD43" s="182"/>
      <c r="AE43" s="184" t="s">
        <v>4</v>
      </c>
      <c r="AF43" s="184"/>
      <c r="AG43" s="182"/>
      <c r="AH43" s="156"/>
      <c r="AI43" s="186"/>
      <c r="AJ43" s="54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187" t="s">
        <v>111</v>
      </c>
      <c r="B44" s="188" t="s">
        <v>112</v>
      </c>
      <c r="C44" s="189"/>
      <c r="D44" s="190"/>
      <c r="E44" s="190"/>
      <c r="F44" s="189"/>
      <c r="G44" s="191" t="s">
        <v>111</v>
      </c>
      <c r="H44" s="188" t="s">
        <v>112</v>
      </c>
      <c r="I44" s="189"/>
      <c r="J44" s="190" t="n">
        <v>4</v>
      </c>
      <c r="K44" s="190"/>
      <c r="L44" s="189"/>
      <c r="M44" s="191" t="s">
        <v>111</v>
      </c>
      <c r="N44" s="188" t="s">
        <v>112</v>
      </c>
      <c r="O44" s="189"/>
      <c r="P44" s="190" t="n">
        <v>4</v>
      </c>
      <c r="Q44" s="190"/>
      <c r="R44" s="189"/>
      <c r="S44" s="191" t="s">
        <v>111</v>
      </c>
      <c r="T44" s="188" t="s">
        <v>112</v>
      </c>
      <c r="U44" s="189"/>
      <c r="V44" s="190" t="n">
        <v>5</v>
      </c>
      <c r="W44" s="190"/>
      <c r="X44" s="189"/>
      <c r="Y44" s="191" t="s">
        <v>111</v>
      </c>
      <c r="Z44" s="188" t="s">
        <v>112</v>
      </c>
      <c r="AA44" s="189"/>
      <c r="AB44" s="190" t="n">
        <v>4</v>
      </c>
      <c r="AC44" s="190"/>
      <c r="AD44" s="189"/>
      <c r="AE44" s="191"/>
      <c r="AF44" s="188"/>
      <c r="AG44" s="189"/>
      <c r="AH44" s="192"/>
      <c r="AI44" s="192"/>
      <c r="AK44" s="25"/>
      <c r="AL44" s="25"/>
      <c r="AM44" s="25"/>
      <c r="AN44" s="25"/>
    </row>
    <row r="45" s="26" customFormat="true" ht="21" hidden="false" customHeight="true" outlineLevel="0" collapsed="false">
      <c r="A45" s="187"/>
      <c r="B45" s="188" t="s">
        <v>113</v>
      </c>
      <c r="C45" s="189"/>
      <c r="D45" s="190"/>
      <c r="E45" s="190"/>
      <c r="F45" s="189"/>
      <c r="G45" s="191"/>
      <c r="H45" s="188" t="s">
        <v>113</v>
      </c>
      <c r="I45" s="189"/>
      <c r="J45" s="190" t="n">
        <v>3</v>
      </c>
      <c r="K45" s="190"/>
      <c r="L45" s="189"/>
      <c r="M45" s="191"/>
      <c r="N45" s="188" t="s">
        <v>113</v>
      </c>
      <c r="O45" s="189"/>
      <c r="P45" s="190" t="n">
        <v>3</v>
      </c>
      <c r="Q45" s="190"/>
      <c r="R45" s="189"/>
      <c r="S45" s="191"/>
      <c r="T45" s="188" t="s">
        <v>113</v>
      </c>
      <c r="U45" s="189"/>
      <c r="V45" s="190" t="n">
        <v>3</v>
      </c>
      <c r="W45" s="190"/>
      <c r="X45" s="189"/>
      <c r="Y45" s="191"/>
      <c r="Z45" s="188" t="s">
        <v>113</v>
      </c>
      <c r="AA45" s="189"/>
      <c r="AB45" s="190" t="n">
        <v>2.5</v>
      </c>
      <c r="AC45" s="190"/>
      <c r="AD45" s="189"/>
      <c r="AE45" s="191"/>
      <c r="AF45" s="188"/>
      <c r="AG45" s="189"/>
      <c r="AH45" s="192"/>
      <c r="AI45" s="192"/>
      <c r="AK45" s="25"/>
      <c r="AL45" s="25"/>
      <c r="AM45" s="25"/>
      <c r="AN45" s="25"/>
    </row>
    <row r="46" s="26" customFormat="true" ht="21" hidden="false" customHeight="true" outlineLevel="0" collapsed="false">
      <c r="A46" s="187"/>
      <c r="B46" s="188" t="s">
        <v>114</v>
      </c>
      <c r="C46" s="189"/>
      <c r="D46" s="190"/>
      <c r="E46" s="190"/>
      <c r="F46" s="189"/>
      <c r="G46" s="191"/>
      <c r="H46" s="188" t="s">
        <v>114</v>
      </c>
      <c r="I46" s="189"/>
      <c r="J46" s="190" t="n">
        <v>1.2</v>
      </c>
      <c r="K46" s="190"/>
      <c r="L46" s="189"/>
      <c r="M46" s="191"/>
      <c r="N46" s="188" t="s">
        <v>114</v>
      </c>
      <c r="O46" s="189"/>
      <c r="P46" s="190" t="n">
        <v>1.2</v>
      </c>
      <c r="Q46" s="190"/>
      <c r="R46" s="189"/>
      <c r="S46" s="191"/>
      <c r="T46" s="188" t="s">
        <v>114</v>
      </c>
      <c r="U46" s="189"/>
      <c r="V46" s="190" t="n">
        <v>1</v>
      </c>
      <c r="W46" s="190"/>
      <c r="X46" s="189"/>
      <c r="Y46" s="191"/>
      <c r="Z46" s="188" t="s">
        <v>114</v>
      </c>
      <c r="AA46" s="189"/>
      <c r="AB46" s="190" t="n">
        <v>1</v>
      </c>
      <c r="AC46" s="190"/>
      <c r="AD46" s="189"/>
      <c r="AE46" s="191"/>
      <c r="AF46" s="188"/>
      <c r="AG46" s="189"/>
      <c r="AH46" s="192"/>
      <c r="AI46" s="192"/>
      <c r="AK46" s="25"/>
      <c r="AL46" s="25"/>
      <c r="AM46" s="25"/>
      <c r="AN46" s="25"/>
    </row>
    <row r="47" s="26" customFormat="true" ht="21" hidden="false" customHeight="true" outlineLevel="0" collapsed="false">
      <c r="A47" s="187"/>
      <c r="B47" s="188" t="s">
        <v>115</v>
      </c>
      <c r="C47" s="189"/>
      <c r="D47" s="190"/>
      <c r="E47" s="190"/>
      <c r="F47" s="189"/>
      <c r="G47" s="191"/>
      <c r="H47" s="188" t="s">
        <v>115</v>
      </c>
      <c r="I47" s="189"/>
      <c r="J47" s="190" t="n">
        <v>1</v>
      </c>
      <c r="K47" s="190"/>
      <c r="L47" s="189"/>
      <c r="M47" s="191"/>
      <c r="N47" s="188" t="s">
        <v>115</v>
      </c>
      <c r="O47" s="189"/>
      <c r="P47" s="190"/>
      <c r="Q47" s="190"/>
      <c r="R47" s="189"/>
      <c r="S47" s="191"/>
      <c r="T47" s="188" t="s">
        <v>115</v>
      </c>
      <c r="U47" s="189"/>
      <c r="V47" s="190" t="n">
        <v>1</v>
      </c>
      <c r="W47" s="190"/>
      <c r="X47" s="189"/>
      <c r="Y47" s="191"/>
      <c r="Z47" s="188" t="s">
        <v>115</v>
      </c>
      <c r="AA47" s="189"/>
      <c r="AB47" s="190"/>
      <c r="AC47" s="190"/>
      <c r="AD47" s="189"/>
      <c r="AE47" s="191"/>
      <c r="AF47" s="188"/>
      <c r="AG47" s="189"/>
      <c r="AH47" s="192"/>
      <c r="AI47" s="192"/>
      <c r="AK47" s="25"/>
      <c r="AL47" s="25"/>
      <c r="AM47" s="25"/>
      <c r="AN47" s="25"/>
    </row>
    <row r="48" s="26" customFormat="true" ht="21" hidden="false" customHeight="true" outlineLevel="0" collapsed="false">
      <c r="A48" s="187"/>
      <c r="B48" s="188" t="s">
        <v>116</v>
      </c>
      <c r="C48" s="189"/>
      <c r="D48" s="190"/>
      <c r="E48" s="190"/>
      <c r="F48" s="189"/>
      <c r="G48" s="191"/>
      <c r="H48" s="188" t="s">
        <v>116</v>
      </c>
      <c r="I48" s="189"/>
      <c r="J48" s="190" t="n">
        <v>2.8</v>
      </c>
      <c r="K48" s="190"/>
      <c r="L48" s="189"/>
      <c r="M48" s="191"/>
      <c r="N48" s="188" t="s">
        <v>116</v>
      </c>
      <c r="O48" s="189"/>
      <c r="P48" s="190" t="n">
        <v>2.5</v>
      </c>
      <c r="Q48" s="190"/>
      <c r="R48" s="189"/>
      <c r="S48" s="191"/>
      <c r="T48" s="188" t="s">
        <v>116</v>
      </c>
      <c r="U48" s="189"/>
      <c r="V48" s="190" t="n">
        <v>2.5</v>
      </c>
      <c r="W48" s="190"/>
      <c r="X48" s="189"/>
      <c r="Y48" s="191"/>
      <c r="Z48" s="188" t="s">
        <v>116</v>
      </c>
      <c r="AA48" s="189"/>
      <c r="AB48" s="190" t="n">
        <v>3.5</v>
      </c>
      <c r="AC48" s="190"/>
      <c r="AD48" s="189"/>
      <c r="AE48" s="191"/>
      <c r="AF48" s="188"/>
      <c r="AG48" s="189"/>
      <c r="AH48" s="192"/>
      <c r="AI48" s="192"/>
      <c r="AK48" s="25"/>
      <c r="AL48" s="25"/>
      <c r="AM48" s="25"/>
      <c r="AN48" s="25"/>
    </row>
    <row r="49" s="26" customFormat="true" ht="21" hidden="false" customHeight="true" outlineLevel="0" collapsed="false">
      <c r="A49" s="187"/>
      <c r="B49" s="193" t="s">
        <v>111</v>
      </c>
      <c r="C49" s="194"/>
      <c r="D49" s="195"/>
      <c r="E49" s="195"/>
      <c r="F49" s="194"/>
      <c r="G49" s="191"/>
      <c r="H49" s="193" t="s">
        <v>111</v>
      </c>
      <c r="I49" s="194"/>
      <c r="J49" s="195" t="n">
        <v>729</v>
      </c>
      <c r="K49" s="195"/>
      <c r="L49" s="194"/>
      <c r="M49" s="191"/>
      <c r="N49" s="193" t="s">
        <v>111</v>
      </c>
      <c r="O49" s="194"/>
      <c r="P49" s="195" t="n">
        <v>661.5</v>
      </c>
      <c r="Q49" s="195"/>
      <c r="R49" s="194"/>
      <c r="S49" s="191"/>
      <c r="T49" s="193" t="s">
        <v>111</v>
      </c>
      <c r="U49" s="194"/>
      <c r="V49" s="195" t="n">
        <v>737.5</v>
      </c>
      <c r="W49" s="195"/>
      <c r="X49" s="194"/>
      <c r="Y49" s="191"/>
      <c r="Z49" s="193" t="s">
        <v>111</v>
      </c>
      <c r="AA49" s="194"/>
      <c r="AB49" s="195" t="n">
        <v>650</v>
      </c>
      <c r="AC49" s="195"/>
      <c r="AD49" s="194"/>
      <c r="AE49" s="191"/>
      <c r="AF49" s="193"/>
      <c r="AG49" s="194"/>
      <c r="AH49" s="196"/>
      <c r="AI49" s="196"/>
      <c r="AK49" s="25"/>
      <c r="AL49" s="25"/>
      <c r="AM49" s="25"/>
      <c r="AN49" s="25"/>
    </row>
    <row r="50" customFormat="false" ht="22.5" hidden="false" customHeight="true" outlineLevel="0" collapsed="false">
      <c r="AK50" s="25"/>
      <c r="AL50" s="25"/>
      <c r="AM50" s="25"/>
      <c r="AN50" s="25"/>
    </row>
    <row r="51" customFormat="false" ht="22.5" hidden="false" customHeight="true" outlineLevel="0" collapsed="false">
      <c r="AE51" s="3"/>
      <c r="AF51" s="3"/>
      <c r="AG51" s="25"/>
      <c r="AH51" s="25"/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</sheetData>
  <mergeCells count="114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6"/>
    <mergeCell ref="AL4:AL56"/>
    <mergeCell ref="AM4:AM56"/>
    <mergeCell ref="AN4:AN56"/>
    <mergeCell ref="D5:E5"/>
    <mergeCell ref="J5:K5"/>
    <mergeCell ref="P5:Q5"/>
    <mergeCell ref="V5:W5"/>
    <mergeCell ref="AB5:AC5"/>
    <mergeCell ref="A7:D16"/>
    <mergeCell ref="G7:G16"/>
    <mergeCell ref="M7:M16"/>
    <mergeCell ref="S7:S16"/>
    <mergeCell ref="Y7:Y16"/>
    <mergeCell ref="AE7:AE41"/>
    <mergeCell ref="A17:A24"/>
    <mergeCell ref="G17:G24"/>
    <mergeCell ref="M17:M24"/>
    <mergeCell ref="S17:S24"/>
    <mergeCell ref="Y17:Y24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</mergeCells>
  <printOptions headings="false" gridLines="false" gridLinesSet="true" horizontalCentered="true" verticalCentered="false"/>
  <pageMargins left="0.170138888888889" right="0.170138888888889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2-21T01:20:18Z</cp:lastPrinted>
  <dcterms:modified xsi:type="dcterms:W3CDTF">2011-02-21T01:22:02Z</dcterms:modified>
  <cp:revision>0</cp:revision>
  <dc:subject/>
  <dc:title/>
</cp:coreProperties>
</file>