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</t>
    </r>
    <r>
      <rPr>
        <b val="true"/>
        <sz val="36"/>
        <rFont val="Noto Sans"/>
        <family val="2"/>
      </rPr>
      <t xml:space="preserve">學年度第二學期 </t>
    </r>
  </si>
  <si>
    <t xml:space="preserve">午餐菜單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營養分析</t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香椿干丁</t>
  </si>
  <si>
    <r>
      <rPr>
        <sz val="16"/>
        <rFont val="微軟正黑體"/>
        <family val="2"/>
        <charset val="136"/>
      </rPr>
      <t xml:space="preserve">1/4</t>
    </r>
    <r>
      <rPr>
        <sz val="16"/>
        <rFont val="Noto Sans"/>
        <family val="2"/>
      </rPr>
      <t xml:space="preserve">豆干丁</t>
    </r>
  </si>
  <si>
    <t xml:space="preserve">彩繪素蝦</t>
  </si>
  <si>
    <t xml:space="preserve">素蝦仁</t>
  </si>
  <si>
    <t xml:space="preserve">季節鮮蔬</t>
  </si>
  <si>
    <t xml:space="preserve">芥藍菜</t>
  </si>
  <si>
    <t xml:space="preserve">枸杞皮絲湯</t>
  </si>
  <si>
    <t xml:space="preserve">馬鈴薯特大丁</t>
  </si>
  <si>
    <t xml:space="preserve">總熱量</t>
  </si>
  <si>
    <t xml:space="preserve">月</t>
  </si>
  <si>
    <t xml:space="preserve">百頁豆腐</t>
  </si>
  <si>
    <t xml:space="preserve">紅蘿蔔絲</t>
  </si>
  <si>
    <t xml:space="preserve">蒜末</t>
  </si>
  <si>
    <r>
      <rPr>
        <sz val="16"/>
        <rFont val="Noto Sans"/>
        <family val="2"/>
      </rPr>
      <t xml:space="preserve">皮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椿醬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rFont val="微軟正黑體"/>
        <family val="2"/>
        <charset val="136"/>
      </rPr>
      <t xml:space="preserve">2</t>
    </r>
    <r>
      <rPr>
        <sz val="16"/>
        <rFont val="Noto Sans"/>
        <family val="2"/>
      </rPr>
      <t xml:space="preserve">罐</t>
    </r>
  </si>
  <si>
    <t xml:space="preserve">小黃瓜粗絲</t>
  </si>
  <si>
    <t xml:space="preserve">枸杞</t>
  </si>
  <si>
    <t xml:space="preserve">蛋白質</t>
  </si>
  <si>
    <t xml:space="preserve">日</t>
  </si>
  <si>
    <t xml:space="preserve">金針菇</t>
  </si>
  <si>
    <t xml:space="preserve">星期一</t>
  </si>
  <si>
    <t xml:space="preserve">脂質</t>
  </si>
  <si>
    <t xml:space="preserve">醣類</t>
  </si>
  <si>
    <t xml:space="preserve">人</t>
  </si>
  <si>
    <t xml:space="preserve">地瓜飯</t>
  </si>
  <si>
    <t xml:space="preserve">地瓜大丁</t>
  </si>
  <si>
    <t xml:space="preserve">香酥柳葉魚</t>
  </si>
  <si>
    <t xml:space="preserve">柳葉魚</t>
  </si>
  <si>
    <r>
      <rPr>
        <sz val="16"/>
        <color rgb="FF000000"/>
        <rFont val="微軟正黑體"/>
        <family val="2"/>
        <charset val="136"/>
      </rPr>
      <t xml:space="preserve">520</t>
    </r>
    <r>
      <rPr>
        <sz val="16"/>
        <color rgb="FF000000"/>
        <rFont val="Noto Sans"/>
        <family val="2"/>
      </rPr>
      <t xml:space="preserve">隻</t>
    </r>
  </si>
  <si>
    <t xml:space="preserve">大瓜鮮燴</t>
  </si>
  <si>
    <t xml:space="preserve">大黃瓜大丁</t>
  </si>
  <si>
    <t xml:space="preserve">油菜</t>
  </si>
  <si>
    <t xml:space="preserve">酸菜鴨肉湯</t>
  </si>
  <si>
    <t xml:space="preserve">鴨丁</t>
  </si>
  <si>
    <t xml:space="preserve">紅蘿蔔大丁</t>
  </si>
  <si>
    <t xml:space="preserve">酸菜白絲</t>
  </si>
  <si>
    <t xml:space="preserve">新鮮木耳</t>
  </si>
  <si>
    <t xml:space="preserve">薑片</t>
  </si>
  <si>
    <t xml:space="preserve">玉米粒</t>
  </si>
  <si>
    <t xml:space="preserve">星期二</t>
  </si>
  <si>
    <t xml:space="preserve">kg</t>
  </si>
  <si>
    <t xml:space="preserve">台式炒麵</t>
  </si>
  <si>
    <t xml:space="preserve">白油麵</t>
  </si>
  <si>
    <t xml:space="preserve">小肉圓</t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金針湯</t>
  </si>
  <si>
    <t xml:space="preserve">金針</t>
  </si>
  <si>
    <t xml:space="preserve">豬肉絲</t>
  </si>
  <si>
    <t xml:space="preserve">竹筍絲</t>
  </si>
  <si>
    <t xml:space="preserve">高麗菜絲</t>
  </si>
  <si>
    <t xml:space="preserve">大骨</t>
  </si>
  <si>
    <t xml:space="preserve">星期三</t>
  </si>
  <si>
    <t xml:space="preserve">蔥末</t>
  </si>
  <si>
    <t xml:space="preserve">韭菜</t>
  </si>
  <si>
    <t xml:space="preserve">乾香菇絲</t>
  </si>
  <si>
    <t xml:space="preserve">蝦皮</t>
  </si>
  <si>
    <t xml:space="preserve">燕麥飯</t>
  </si>
  <si>
    <t xml:space="preserve">燕麥</t>
  </si>
  <si>
    <t xml:space="preserve">滷雞腿</t>
  </si>
  <si>
    <r>
      <rPr>
        <sz val="16"/>
        <rFont val="微軟正黑體"/>
        <family val="2"/>
        <charset val="136"/>
      </rPr>
      <t xml:space="preserve">D6</t>
    </r>
    <r>
      <rPr>
        <sz val="16"/>
        <rFont val="Noto Sans"/>
        <family val="2"/>
      </rPr>
      <t xml:space="preserve">棒棒腿</t>
    </r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隻</t>
    </r>
  </si>
  <si>
    <t xml:space="preserve">南瓜咖哩</t>
  </si>
  <si>
    <t xml:space="preserve">南瓜特大丁</t>
  </si>
  <si>
    <t xml:space="preserve">高麗菜</t>
  </si>
  <si>
    <t xml:space="preserve">海結豆腐湯</t>
  </si>
  <si>
    <t xml:space="preserve">海帶結</t>
  </si>
  <si>
    <t xml:space="preserve">板豆腐大丁</t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板</t>
    </r>
  </si>
  <si>
    <t xml:space="preserve">洋蔥大丁</t>
  </si>
  <si>
    <t xml:space="preserve">咖哩粉</t>
  </si>
  <si>
    <t xml:space="preserve">星期四</t>
  </si>
  <si>
    <t xml:space="preserve">蒙古烤肉</t>
  </si>
  <si>
    <t xml:space="preserve">胛心肉片</t>
  </si>
  <si>
    <t xml:space="preserve">古早味白菜滷</t>
  </si>
  <si>
    <t xml:space="preserve">大白菜片</t>
  </si>
  <si>
    <t xml:space="preserve">絲瓜粗絲</t>
  </si>
  <si>
    <t xml:space="preserve">珍珠奶茶</t>
  </si>
  <si>
    <t xml:space="preserve">珍珠</t>
  </si>
  <si>
    <t xml:space="preserve">赤肉片</t>
  </si>
  <si>
    <t xml:space="preserve">紅茶包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包</t>
    </r>
  </si>
  <si>
    <t xml:space="preserve">奶粉</t>
  </si>
  <si>
    <r>
      <rPr>
        <sz val="16"/>
        <rFont val="Noto Sans"/>
        <family val="2"/>
      </rPr>
      <t xml:space="preserve">烤肉醬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罐</t>
    </r>
  </si>
  <si>
    <t xml:space="preserve">豆皮捲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t xml:space="preserve">星期五</t>
  </si>
  <si>
    <t xml:space="preserve">孜然粉</t>
  </si>
  <si>
    <t xml:space="preserve">製表：許倚騫                                                          午餐秘書：                                   總務主任：  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 &quot;0&quot;  週&quot;"/>
    <numFmt numFmtId="166" formatCode="0.0&quot;大卡&quot;"/>
    <numFmt numFmtId="167" formatCode="0.0\g"/>
    <numFmt numFmtId="168" formatCode="General"/>
    <numFmt numFmtId="169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:B4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9.12"/>
    <col collapsed="false" customWidth="true" hidden="false" outlineLevel="0" max="16" min="16" style="0" width="5.62"/>
    <col collapsed="false" customWidth="true" hidden="false" outlineLevel="0" max="18" min="17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5</v>
      </c>
      <c r="L1" s="2"/>
      <c r="M1" s="2"/>
      <c r="N1" s="1" t="s">
        <v>1</v>
      </c>
      <c r="O1" s="1"/>
      <c r="P1" s="1"/>
      <c r="Q1" s="1"/>
      <c r="R1" s="1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0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  <c r="Q3" s="9" t="s">
        <v>8</v>
      </c>
      <c r="R3" s="9"/>
    </row>
    <row r="4" customFormat="false" ht="30" hidden="false" customHeight="true" outlineLevel="0" collapsed="false">
      <c r="A4" s="10" t="s">
        <v>9</v>
      </c>
      <c r="B4" s="7" t="s">
        <v>10</v>
      </c>
      <c r="C4" s="7"/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1</v>
      </c>
      <c r="K4" s="7" t="s">
        <v>12</v>
      </c>
      <c r="L4" s="7" t="s">
        <v>13</v>
      </c>
      <c r="M4" s="7" t="s">
        <v>11</v>
      </c>
      <c r="N4" s="7" t="s">
        <v>12</v>
      </c>
      <c r="O4" s="7" t="s">
        <v>13</v>
      </c>
      <c r="P4" s="8"/>
      <c r="Q4" s="9"/>
      <c r="R4" s="9"/>
    </row>
    <row r="5" customFormat="false" ht="30" hidden="false" customHeight="true" outlineLevel="0" collapsed="false">
      <c r="A5" s="10" t="n">
        <v>5</v>
      </c>
      <c r="B5" s="8" t="s">
        <v>14</v>
      </c>
      <c r="C5" s="8"/>
      <c r="D5" s="11" t="s">
        <v>15</v>
      </c>
      <c r="E5" s="12" t="s">
        <v>16</v>
      </c>
      <c r="F5" s="13" t="n">
        <v>15</v>
      </c>
      <c r="G5" s="11" t="s">
        <v>17</v>
      </c>
      <c r="H5" s="14" t="s">
        <v>18</v>
      </c>
      <c r="I5" s="15" t="n">
        <v>2.5</v>
      </c>
      <c r="J5" s="8" t="s">
        <v>19</v>
      </c>
      <c r="K5" s="14" t="s">
        <v>20</v>
      </c>
      <c r="L5" s="16" t="n">
        <v>21</v>
      </c>
      <c r="M5" s="17" t="s">
        <v>21</v>
      </c>
      <c r="N5" s="18" t="s">
        <v>22</v>
      </c>
      <c r="O5" s="15" t="n">
        <v>10.5</v>
      </c>
      <c r="P5" s="8"/>
      <c r="Q5" s="19" t="s">
        <v>23</v>
      </c>
      <c r="R5" s="20" t="n">
        <f aca="false">R7*4+R9*9+R11*4</f>
        <v>743.8</v>
      </c>
    </row>
    <row r="6" customFormat="false" ht="30" hidden="false" customHeight="true" outlineLevel="0" collapsed="false">
      <c r="A6" s="21" t="s">
        <v>24</v>
      </c>
      <c r="B6" s="8"/>
      <c r="C6" s="8"/>
      <c r="D6" s="11"/>
      <c r="E6" s="22" t="s">
        <v>25</v>
      </c>
      <c r="F6" s="23" t="n">
        <v>10</v>
      </c>
      <c r="G6" s="11"/>
      <c r="H6" s="22" t="s">
        <v>26</v>
      </c>
      <c r="I6" s="24" t="n">
        <v>1.5</v>
      </c>
      <c r="J6" s="8"/>
      <c r="K6" s="25" t="s">
        <v>27</v>
      </c>
      <c r="L6" s="26" t="n">
        <v>0.25</v>
      </c>
      <c r="M6" s="17"/>
      <c r="N6" s="27" t="s">
        <v>28</v>
      </c>
      <c r="O6" s="25" t="n">
        <v>2.5</v>
      </c>
      <c r="P6" s="8"/>
      <c r="Q6" s="28"/>
      <c r="R6" s="29"/>
    </row>
    <row r="7" customFormat="false" ht="30" hidden="false" customHeight="true" outlineLevel="0" collapsed="false">
      <c r="A7" s="21" t="n">
        <v>14</v>
      </c>
      <c r="B7" s="8"/>
      <c r="C7" s="8"/>
      <c r="D7" s="11"/>
      <c r="E7" s="30" t="s">
        <v>29</v>
      </c>
      <c r="F7" s="23" t="s">
        <v>30</v>
      </c>
      <c r="G7" s="11"/>
      <c r="H7" s="30" t="s">
        <v>31</v>
      </c>
      <c r="I7" s="31" t="n">
        <v>15</v>
      </c>
      <c r="J7" s="8"/>
      <c r="K7" s="32"/>
      <c r="L7" s="25"/>
      <c r="M7" s="17"/>
      <c r="N7" s="27" t="s">
        <v>32</v>
      </c>
      <c r="O7" s="23" t="n">
        <v>0.08</v>
      </c>
      <c r="P7" s="8"/>
      <c r="Q7" s="19" t="s">
        <v>33</v>
      </c>
      <c r="R7" s="33" t="n">
        <v>27.2</v>
      </c>
    </row>
    <row r="8" customFormat="false" ht="30" hidden="false" customHeight="true" outlineLevel="0" collapsed="false">
      <c r="A8" s="21" t="s">
        <v>34</v>
      </c>
      <c r="B8" s="8"/>
      <c r="C8" s="8"/>
      <c r="D8" s="11"/>
      <c r="E8" s="34" t="s">
        <v>27</v>
      </c>
      <c r="F8" s="35" t="n">
        <v>0.25</v>
      </c>
      <c r="G8" s="11"/>
      <c r="H8" s="34" t="s">
        <v>35</v>
      </c>
      <c r="I8" s="31" t="n">
        <v>2.5</v>
      </c>
      <c r="J8" s="8"/>
      <c r="K8" s="36"/>
      <c r="L8" s="25"/>
      <c r="M8" s="17"/>
      <c r="N8" s="32"/>
      <c r="O8" s="25"/>
      <c r="P8" s="8"/>
      <c r="Q8" s="28"/>
      <c r="R8" s="29"/>
    </row>
    <row r="9" customFormat="false" ht="30" hidden="false" customHeight="true" outlineLevel="0" collapsed="false">
      <c r="A9" s="37" t="s">
        <v>36</v>
      </c>
      <c r="B9" s="8"/>
      <c r="C9" s="8"/>
      <c r="D9" s="11"/>
      <c r="E9" s="32"/>
      <c r="F9" s="35"/>
      <c r="G9" s="11"/>
      <c r="H9" s="34" t="s">
        <v>27</v>
      </c>
      <c r="I9" s="31" t="n">
        <v>0.25</v>
      </c>
      <c r="J9" s="8"/>
      <c r="K9" s="36"/>
      <c r="L9" s="25"/>
      <c r="M9" s="17"/>
      <c r="N9" s="32"/>
      <c r="O9" s="31"/>
      <c r="P9" s="8"/>
      <c r="Q9" s="19" t="s">
        <v>37</v>
      </c>
      <c r="R9" s="33" t="n">
        <v>20.6</v>
      </c>
    </row>
    <row r="10" customFormat="false" ht="30" hidden="false" customHeight="true" outlineLevel="0" collapsed="false">
      <c r="A10" s="37"/>
      <c r="B10" s="8"/>
      <c r="C10" s="8"/>
      <c r="D10" s="11"/>
      <c r="E10" s="32"/>
      <c r="F10" s="35"/>
      <c r="G10" s="11"/>
      <c r="H10" s="32"/>
      <c r="I10" s="31"/>
      <c r="J10" s="8"/>
      <c r="K10" s="36"/>
      <c r="L10" s="25"/>
      <c r="M10" s="17"/>
      <c r="N10" s="32"/>
      <c r="O10" s="31"/>
      <c r="P10" s="8"/>
      <c r="Q10" s="19"/>
      <c r="R10" s="29"/>
    </row>
    <row r="11" customFormat="false" ht="30" hidden="false" customHeight="true" outlineLevel="0" collapsed="false">
      <c r="A11" s="37"/>
      <c r="B11" s="8"/>
      <c r="C11" s="8"/>
      <c r="D11" s="11"/>
      <c r="E11" s="32"/>
      <c r="F11" s="25"/>
      <c r="G11" s="11"/>
      <c r="H11" s="32"/>
      <c r="I11" s="25"/>
      <c r="J11" s="8"/>
      <c r="K11" s="36"/>
      <c r="L11" s="25"/>
      <c r="M11" s="17"/>
      <c r="N11" s="32"/>
      <c r="O11" s="25"/>
      <c r="P11" s="8"/>
      <c r="Q11" s="19" t="s">
        <v>38</v>
      </c>
      <c r="R11" s="33" t="n">
        <v>112.4</v>
      </c>
    </row>
    <row r="12" customFormat="false" ht="30" hidden="false" customHeight="true" outlineLevel="0" collapsed="false">
      <c r="A12" s="21" t="n">
        <v>253</v>
      </c>
      <c r="B12" s="8"/>
      <c r="C12" s="8"/>
      <c r="D12" s="11"/>
      <c r="E12" s="30"/>
      <c r="F12" s="25"/>
      <c r="G12" s="11"/>
      <c r="H12" s="30"/>
      <c r="I12" s="25"/>
      <c r="J12" s="8"/>
      <c r="K12" s="36"/>
      <c r="L12" s="25"/>
      <c r="M12" s="17"/>
      <c r="N12" s="32"/>
      <c r="O12" s="25"/>
      <c r="P12" s="8"/>
      <c r="Q12" s="38"/>
      <c r="R12" s="39"/>
    </row>
    <row r="13" customFormat="false" ht="30" hidden="false" customHeight="true" outlineLevel="0" collapsed="false">
      <c r="A13" s="40" t="s">
        <v>39</v>
      </c>
      <c r="B13" s="8"/>
      <c r="C13" s="8"/>
      <c r="D13" s="11"/>
      <c r="E13" s="41"/>
      <c r="F13" s="25"/>
      <c r="G13" s="11"/>
      <c r="H13" s="41"/>
      <c r="I13" s="25"/>
      <c r="J13" s="8"/>
      <c r="K13" s="42"/>
      <c r="L13" s="25"/>
      <c r="M13" s="17"/>
      <c r="N13" s="43"/>
      <c r="O13" s="25"/>
      <c r="P13" s="8"/>
      <c r="Q13" s="44"/>
      <c r="R13" s="45"/>
    </row>
    <row r="14" customFormat="false" ht="30" hidden="false" customHeight="true" outlineLevel="0" collapsed="false">
      <c r="A14" s="10" t="n">
        <v>5</v>
      </c>
      <c r="B14" s="46" t="s">
        <v>40</v>
      </c>
      <c r="C14" s="47" t="s">
        <v>41</v>
      </c>
      <c r="D14" s="48" t="s">
        <v>42</v>
      </c>
      <c r="E14" s="49" t="s">
        <v>43</v>
      </c>
      <c r="F14" s="50" t="s">
        <v>44</v>
      </c>
      <c r="G14" s="51" t="s">
        <v>45</v>
      </c>
      <c r="H14" s="22" t="s">
        <v>46</v>
      </c>
      <c r="I14" s="15" t="n">
        <v>15</v>
      </c>
      <c r="J14" s="52" t="s">
        <v>19</v>
      </c>
      <c r="K14" s="14" t="s">
        <v>47</v>
      </c>
      <c r="L14" s="13" t="n">
        <v>21</v>
      </c>
      <c r="M14" s="48" t="s">
        <v>48</v>
      </c>
      <c r="N14" s="14" t="s">
        <v>49</v>
      </c>
      <c r="O14" s="50" t="n">
        <v>4</v>
      </c>
      <c r="P14" s="53"/>
      <c r="Q14" s="54" t="s">
        <v>23</v>
      </c>
      <c r="R14" s="55" t="n">
        <f aca="false">R16*4+R18*9+R20*4</f>
        <v>743.8</v>
      </c>
    </row>
    <row r="15" customFormat="false" ht="30" hidden="false" customHeight="true" outlineLevel="0" collapsed="false">
      <c r="A15" s="21" t="s">
        <v>24</v>
      </c>
      <c r="B15" s="46"/>
      <c r="C15" s="47"/>
      <c r="D15" s="48"/>
      <c r="E15" s="22"/>
      <c r="F15" s="31"/>
      <c r="G15" s="51"/>
      <c r="H15" s="22" t="s">
        <v>50</v>
      </c>
      <c r="I15" s="25" t="n">
        <v>1.5</v>
      </c>
      <c r="J15" s="52"/>
      <c r="K15" s="25" t="s">
        <v>27</v>
      </c>
      <c r="L15" s="56" t="n">
        <v>0.25</v>
      </c>
      <c r="M15" s="48"/>
      <c r="N15" s="34" t="s">
        <v>51</v>
      </c>
      <c r="O15" s="31" t="n">
        <v>6</v>
      </c>
      <c r="P15" s="57"/>
      <c r="Q15" s="28"/>
      <c r="R15" s="29"/>
    </row>
    <row r="16" customFormat="false" ht="30" hidden="false" customHeight="true" outlineLevel="0" collapsed="false">
      <c r="A16" s="21" t="n">
        <v>15</v>
      </c>
      <c r="B16" s="46"/>
      <c r="C16" s="47"/>
      <c r="D16" s="48"/>
      <c r="E16" s="30"/>
      <c r="F16" s="31"/>
      <c r="G16" s="51"/>
      <c r="H16" s="22" t="s">
        <v>52</v>
      </c>
      <c r="I16" s="25" t="n">
        <v>1</v>
      </c>
      <c r="J16" s="52"/>
      <c r="K16" s="25"/>
      <c r="L16" s="31"/>
      <c r="M16" s="48"/>
      <c r="N16" s="34" t="s">
        <v>53</v>
      </c>
      <c r="O16" s="31" t="n">
        <v>0.25</v>
      </c>
      <c r="P16" s="57"/>
      <c r="Q16" s="19" t="s">
        <v>33</v>
      </c>
      <c r="R16" s="33" t="n">
        <v>27.2</v>
      </c>
    </row>
    <row r="17" customFormat="false" ht="30" hidden="false" customHeight="true" outlineLevel="0" collapsed="false">
      <c r="A17" s="21" t="s">
        <v>34</v>
      </c>
      <c r="B17" s="46"/>
      <c r="C17" s="47"/>
      <c r="D17" s="48"/>
      <c r="E17" s="30"/>
      <c r="F17" s="31"/>
      <c r="G17" s="51"/>
      <c r="H17" s="22" t="s">
        <v>54</v>
      </c>
      <c r="I17" s="25" t="n">
        <v>4</v>
      </c>
      <c r="J17" s="52"/>
      <c r="K17" s="25"/>
      <c r="L17" s="31"/>
      <c r="M17" s="48"/>
      <c r="N17" s="32"/>
      <c r="O17" s="31"/>
      <c r="P17" s="57"/>
      <c r="Q17" s="28"/>
      <c r="R17" s="29"/>
    </row>
    <row r="18" customFormat="false" ht="30" hidden="false" customHeight="true" outlineLevel="0" collapsed="false">
      <c r="A18" s="37" t="s">
        <v>55</v>
      </c>
      <c r="B18" s="46"/>
      <c r="C18" s="47"/>
      <c r="D18" s="48"/>
      <c r="E18" s="30"/>
      <c r="F18" s="31"/>
      <c r="G18" s="51"/>
      <c r="H18" s="22" t="s">
        <v>27</v>
      </c>
      <c r="I18" s="25" t="n">
        <v>0.25</v>
      </c>
      <c r="J18" s="52"/>
      <c r="K18" s="25"/>
      <c r="L18" s="31"/>
      <c r="M18" s="48"/>
      <c r="N18" s="58"/>
      <c r="O18" s="31"/>
      <c r="P18" s="57"/>
      <c r="Q18" s="19" t="s">
        <v>37</v>
      </c>
      <c r="R18" s="33" t="n">
        <v>20.6</v>
      </c>
    </row>
    <row r="19" customFormat="false" ht="30" hidden="false" customHeight="true" outlineLevel="0" collapsed="false">
      <c r="A19" s="37"/>
      <c r="B19" s="46"/>
      <c r="C19" s="59" t="n">
        <v>2.5</v>
      </c>
      <c r="D19" s="48"/>
      <c r="E19" s="30"/>
      <c r="F19" s="31"/>
      <c r="G19" s="51"/>
      <c r="H19" s="22"/>
      <c r="I19" s="25"/>
      <c r="J19" s="52"/>
      <c r="K19" s="25"/>
      <c r="L19" s="31"/>
      <c r="M19" s="48"/>
      <c r="N19" s="58"/>
      <c r="O19" s="31"/>
      <c r="P19" s="57"/>
      <c r="Q19" s="19"/>
      <c r="R19" s="29"/>
    </row>
    <row r="20" customFormat="false" ht="30" hidden="false" customHeight="true" outlineLevel="0" collapsed="false">
      <c r="A20" s="37"/>
      <c r="B20" s="46"/>
      <c r="C20" s="59"/>
      <c r="D20" s="48"/>
      <c r="E20" s="60"/>
      <c r="F20" s="31"/>
      <c r="G20" s="51"/>
      <c r="H20" s="30"/>
      <c r="I20" s="25"/>
      <c r="J20" s="52"/>
      <c r="K20" s="25"/>
      <c r="L20" s="31"/>
      <c r="M20" s="48"/>
      <c r="N20" s="58"/>
      <c r="O20" s="31"/>
      <c r="P20" s="57"/>
      <c r="Q20" s="19" t="s">
        <v>38</v>
      </c>
      <c r="R20" s="33" t="n">
        <v>112.4</v>
      </c>
    </row>
    <row r="21" customFormat="false" ht="30" hidden="false" customHeight="true" outlineLevel="0" collapsed="false">
      <c r="A21" s="21" t="n">
        <v>253</v>
      </c>
      <c r="B21" s="46"/>
      <c r="C21" s="61" t="s">
        <v>56</v>
      </c>
      <c r="D21" s="48"/>
      <c r="E21" s="60"/>
      <c r="F21" s="31"/>
      <c r="G21" s="51"/>
      <c r="H21" s="62"/>
      <c r="I21" s="25"/>
      <c r="J21" s="52"/>
      <c r="K21" s="25"/>
      <c r="L21" s="31"/>
      <c r="M21" s="48"/>
      <c r="N21" s="32"/>
      <c r="O21" s="31"/>
      <c r="P21" s="57"/>
      <c r="Q21" s="38"/>
      <c r="R21" s="39"/>
    </row>
    <row r="22" customFormat="false" ht="30" hidden="false" customHeight="true" outlineLevel="0" collapsed="false">
      <c r="A22" s="40" t="s">
        <v>39</v>
      </c>
      <c r="B22" s="46"/>
      <c r="C22" s="61"/>
      <c r="D22" s="48"/>
      <c r="E22" s="63"/>
      <c r="F22" s="64"/>
      <c r="G22" s="51"/>
      <c r="H22" s="65"/>
      <c r="I22" s="25"/>
      <c r="J22" s="52"/>
      <c r="K22" s="66"/>
      <c r="L22" s="64"/>
      <c r="M22" s="48"/>
      <c r="N22" s="43"/>
      <c r="O22" s="64"/>
      <c r="P22" s="57"/>
      <c r="Q22" s="44"/>
      <c r="R22" s="45"/>
    </row>
    <row r="23" customFormat="false" ht="30" hidden="false" customHeight="true" outlineLevel="0" collapsed="false">
      <c r="A23" s="10" t="n">
        <v>5</v>
      </c>
      <c r="B23" s="52" t="s">
        <v>57</v>
      </c>
      <c r="C23" s="52"/>
      <c r="D23" s="52"/>
      <c r="E23" s="49" t="s">
        <v>58</v>
      </c>
      <c r="F23" s="50" t="n">
        <v>42</v>
      </c>
      <c r="G23" s="67" t="s">
        <v>59</v>
      </c>
      <c r="H23" s="68" t="s">
        <v>59</v>
      </c>
      <c r="I23" s="50" t="s">
        <v>60</v>
      </c>
      <c r="J23" s="52"/>
      <c r="K23" s="12"/>
      <c r="L23" s="30"/>
      <c r="M23" s="48" t="s">
        <v>61</v>
      </c>
      <c r="N23" s="18" t="s">
        <v>62</v>
      </c>
      <c r="O23" s="31" t="n">
        <v>0.4</v>
      </c>
      <c r="P23" s="8" t="s">
        <v>7</v>
      </c>
      <c r="Q23" s="54" t="s">
        <v>23</v>
      </c>
      <c r="R23" s="55" t="n">
        <f aca="false">R25*4+R27*9+R29*4</f>
        <v>743.8</v>
      </c>
    </row>
    <row r="24" customFormat="false" ht="30" hidden="false" customHeight="true" outlineLevel="0" collapsed="false">
      <c r="A24" s="21" t="s">
        <v>24</v>
      </c>
      <c r="B24" s="52"/>
      <c r="C24" s="52"/>
      <c r="D24" s="52"/>
      <c r="E24" s="22" t="s">
        <v>63</v>
      </c>
      <c r="F24" s="31" t="n">
        <v>4</v>
      </c>
      <c r="G24" s="67"/>
      <c r="H24" s="22" t="s">
        <v>27</v>
      </c>
      <c r="I24" s="31" t="n">
        <v>0.25</v>
      </c>
      <c r="J24" s="52"/>
      <c r="K24" s="25"/>
      <c r="L24" s="26"/>
      <c r="M24" s="48"/>
      <c r="N24" s="34" t="s">
        <v>64</v>
      </c>
      <c r="O24" s="31" t="n">
        <v>8</v>
      </c>
      <c r="P24" s="8"/>
      <c r="Q24" s="28"/>
      <c r="R24" s="29"/>
    </row>
    <row r="25" customFormat="false" ht="30" hidden="false" customHeight="true" outlineLevel="0" collapsed="false">
      <c r="A25" s="21" t="n">
        <v>16</v>
      </c>
      <c r="B25" s="52"/>
      <c r="C25" s="52"/>
      <c r="D25" s="52"/>
      <c r="E25" s="22" t="s">
        <v>26</v>
      </c>
      <c r="F25" s="31" t="n">
        <v>1.5</v>
      </c>
      <c r="G25" s="67"/>
      <c r="H25" s="22"/>
      <c r="I25" s="31"/>
      <c r="J25" s="52"/>
      <c r="K25" s="25"/>
      <c r="L25" s="25"/>
      <c r="M25" s="48"/>
      <c r="N25" s="34" t="s">
        <v>26</v>
      </c>
      <c r="O25" s="31" t="n">
        <v>1.5</v>
      </c>
      <c r="P25" s="8"/>
      <c r="Q25" s="19" t="s">
        <v>33</v>
      </c>
      <c r="R25" s="33" t="n">
        <v>27.2</v>
      </c>
    </row>
    <row r="26" customFormat="false" ht="30" hidden="false" customHeight="true" outlineLevel="0" collapsed="false">
      <c r="A26" s="21" t="s">
        <v>34</v>
      </c>
      <c r="B26" s="52"/>
      <c r="C26" s="52"/>
      <c r="D26" s="52"/>
      <c r="E26" s="22" t="s">
        <v>65</v>
      </c>
      <c r="F26" s="31" t="n">
        <v>13</v>
      </c>
      <c r="G26" s="67"/>
      <c r="H26" s="22"/>
      <c r="I26" s="31"/>
      <c r="J26" s="52"/>
      <c r="K26" s="25"/>
      <c r="L26" s="25"/>
      <c r="M26" s="48"/>
      <c r="N26" s="34" t="s">
        <v>66</v>
      </c>
      <c r="O26" s="31" t="n">
        <v>1</v>
      </c>
      <c r="P26" s="8"/>
      <c r="Q26" s="28"/>
      <c r="R26" s="29"/>
    </row>
    <row r="27" customFormat="false" ht="30" hidden="false" customHeight="true" outlineLevel="0" collapsed="false">
      <c r="A27" s="37" t="s">
        <v>67</v>
      </c>
      <c r="B27" s="52"/>
      <c r="C27" s="52"/>
      <c r="D27" s="52"/>
      <c r="E27" s="22" t="s">
        <v>52</v>
      </c>
      <c r="F27" s="31" t="n">
        <v>1</v>
      </c>
      <c r="G27" s="67"/>
      <c r="H27" s="32"/>
      <c r="I27" s="31"/>
      <c r="J27" s="52"/>
      <c r="K27" s="25"/>
      <c r="L27" s="25"/>
      <c r="M27" s="48"/>
      <c r="N27" s="34" t="s">
        <v>68</v>
      </c>
      <c r="O27" s="31" t="n">
        <v>0.25</v>
      </c>
      <c r="P27" s="8"/>
      <c r="Q27" s="19" t="s">
        <v>37</v>
      </c>
      <c r="R27" s="33" t="n">
        <v>20.6</v>
      </c>
    </row>
    <row r="28" customFormat="false" ht="30" hidden="false" customHeight="true" outlineLevel="0" collapsed="false">
      <c r="A28" s="37"/>
      <c r="B28" s="52"/>
      <c r="C28" s="52"/>
      <c r="D28" s="52"/>
      <c r="E28" s="22" t="s">
        <v>69</v>
      </c>
      <c r="F28" s="31" t="n">
        <v>1</v>
      </c>
      <c r="G28" s="67"/>
      <c r="H28" s="32"/>
      <c r="I28" s="31"/>
      <c r="J28" s="52"/>
      <c r="K28" s="25"/>
      <c r="L28" s="25"/>
      <c r="M28" s="48"/>
      <c r="N28" s="58"/>
      <c r="O28" s="31"/>
      <c r="P28" s="8"/>
      <c r="Q28" s="19"/>
      <c r="R28" s="29"/>
    </row>
    <row r="29" customFormat="false" ht="30" hidden="false" customHeight="true" outlineLevel="0" collapsed="false">
      <c r="A29" s="37"/>
      <c r="B29" s="52"/>
      <c r="C29" s="52"/>
      <c r="D29" s="52"/>
      <c r="E29" s="22" t="s">
        <v>70</v>
      </c>
      <c r="F29" s="31" t="n">
        <v>0.25</v>
      </c>
      <c r="G29" s="67"/>
      <c r="H29" s="25"/>
      <c r="I29" s="31"/>
      <c r="J29" s="52"/>
      <c r="K29" s="25"/>
      <c r="L29" s="25"/>
      <c r="M29" s="48"/>
      <c r="N29" s="58"/>
      <c r="O29" s="31"/>
      <c r="P29" s="8"/>
      <c r="Q29" s="19" t="s">
        <v>38</v>
      </c>
      <c r="R29" s="33" t="n">
        <v>112.4</v>
      </c>
    </row>
    <row r="30" customFormat="false" ht="30" hidden="false" customHeight="true" outlineLevel="0" collapsed="false">
      <c r="A30" s="21" t="n">
        <v>253</v>
      </c>
      <c r="B30" s="52"/>
      <c r="C30" s="52"/>
      <c r="D30" s="52"/>
      <c r="E30" s="22" t="s">
        <v>27</v>
      </c>
      <c r="F30" s="31" t="n">
        <v>0.25</v>
      </c>
      <c r="G30" s="67"/>
      <c r="H30" s="25"/>
      <c r="I30" s="31"/>
      <c r="J30" s="52"/>
      <c r="K30" s="25"/>
      <c r="L30" s="25"/>
      <c r="M30" s="48"/>
      <c r="N30" s="32"/>
      <c r="O30" s="31"/>
      <c r="P30" s="8"/>
      <c r="Q30" s="38"/>
      <c r="R30" s="39"/>
    </row>
    <row r="31" customFormat="false" ht="30" hidden="false" customHeight="true" outlineLevel="0" collapsed="false">
      <c r="A31" s="40" t="s">
        <v>39</v>
      </c>
      <c r="B31" s="52"/>
      <c r="C31" s="52"/>
      <c r="D31" s="52"/>
      <c r="E31" s="69" t="s">
        <v>71</v>
      </c>
      <c r="F31" s="64" t="n">
        <v>0.1</v>
      </c>
      <c r="G31" s="67"/>
      <c r="H31" s="66"/>
      <c r="I31" s="64"/>
      <c r="J31" s="52"/>
      <c r="K31" s="25"/>
      <c r="L31" s="25"/>
      <c r="M31" s="48"/>
      <c r="N31" s="43"/>
      <c r="O31" s="64"/>
      <c r="P31" s="8"/>
      <c r="Q31" s="44"/>
      <c r="R31" s="45"/>
    </row>
    <row r="32" customFormat="false" ht="30" hidden="false" customHeight="true" outlineLevel="0" collapsed="false">
      <c r="A32" s="10" t="n">
        <v>5</v>
      </c>
      <c r="B32" s="46" t="s">
        <v>72</v>
      </c>
      <c r="C32" s="47" t="s">
        <v>73</v>
      </c>
      <c r="D32" s="48" t="s">
        <v>74</v>
      </c>
      <c r="E32" s="32" t="s">
        <v>75</v>
      </c>
      <c r="F32" s="24" t="s">
        <v>76</v>
      </c>
      <c r="G32" s="70" t="s">
        <v>77</v>
      </c>
      <c r="H32" s="14" t="s">
        <v>78</v>
      </c>
      <c r="I32" s="25" t="n">
        <v>15</v>
      </c>
      <c r="J32" s="52" t="s">
        <v>19</v>
      </c>
      <c r="K32" s="14" t="s">
        <v>79</v>
      </c>
      <c r="L32" s="13" t="n">
        <v>21</v>
      </c>
      <c r="M32" s="48" t="s">
        <v>80</v>
      </c>
      <c r="N32" s="14" t="s">
        <v>81</v>
      </c>
      <c r="O32" s="50" t="n">
        <v>5</v>
      </c>
      <c r="P32" s="8"/>
      <c r="Q32" s="54" t="s">
        <v>23</v>
      </c>
      <c r="R32" s="55" t="n">
        <f aca="false">R34*4+R36*9+R38*4</f>
        <v>743.8</v>
      </c>
    </row>
    <row r="33" customFormat="false" ht="30" hidden="false" customHeight="true" outlineLevel="0" collapsed="false">
      <c r="A33" s="21" t="s">
        <v>24</v>
      </c>
      <c r="B33" s="46"/>
      <c r="C33" s="47"/>
      <c r="D33" s="48"/>
      <c r="E33" s="22" t="s">
        <v>53</v>
      </c>
      <c r="F33" s="25" t="n">
        <v>0.25</v>
      </c>
      <c r="G33" s="70"/>
      <c r="H33" s="22" t="s">
        <v>50</v>
      </c>
      <c r="I33" s="25" t="n">
        <v>1.5</v>
      </c>
      <c r="J33" s="52"/>
      <c r="K33" s="71" t="s">
        <v>26</v>
      </c>
      <c r="L33" s="56" t="n">
        <v>1.5</v>
      </c>
      <c r="M33" s="48"/>
      <c r="N33" s="34" t="s">
        <v>82</v>
      </c>
      <c r="O33" s="31" t="s">
        <v>83</v>
      </c>
      <c r="P33" s="8"/>
      <c r="Q33" s="28"/>
      <c r="R33" s="29"/>
    </row>
    <row r="34" customFormat="false" ht="30" hidden="false" customHeight="true" outlineLevel="0" collapsed="false">
      <c r="A34" s="21" t="n">
        <v>17</v>
      </c>
      <c r="B34" s="46"/>
      <c r="C34" s="47"/>
      <c r="D34" s="48"/>
      <c r="E34" s="32"/>
      <c r="F34" s="30"/>
      <c r="G34" s="70"/>
      <c r="H34" s="22" t="s">
        <v>84</v>
      </c>
      <c r="I34" s="25" t="n">
        <v>5</v>
      </c>
      <c r="J34" s="52"/>
      <c r="K34" s="71" t="s">
        <v>27</v>
      </c>
      <c r="L34" s="31" t="n">
        <v>0.25</v>
      </c>
      <c r="M34" s="48"/>
      <c r="N34" s="34" t="s">
        <v>66</v>
      </c>
      <c r="O34" s="31" t="n">
        <v>1</v>
      </c>
      <c r="P34" s="8"/>
      <c r="Q34" s="19" t="s">
        <v>33</v>
      </c>
      <c r="R34" s="33" t="n">
        <v>27.2</v>
      </c>
    </row>
    <row r="35" customFormat="false" ht="30" hidden="false" customHeight="true" outlineLevel="0" collapsed="false">
      <c r="A35" s="21" t="s">
        <v>34</v>
      </c>
      <c r="B35" s="46"/>
      <c r="C35" s="47"/>
      <c r="D35" s="48"/>
      <c r="E35" s="32"/>
      <c r="F35" s="30"/>
      <c r="G35" s="70"/>
      <c r="H35" s="22" t="s">
        <v>85</v>
      </c>
      <c r="I35" s="25"/>
      <c r="J35" s="52"/>
      <c r="K35" s="71"/>
      <c r="L35" s="31"/>
      <c r="M35" s="48"/>
      <c r="N35" s="34" t="s">
        <v>68</v>
      </c>
      <c r="O35" s="31" t="n">
        <v>0.25</v>
      </c>
      <c r="P35" s="8"/>
      <c r="Q35" s="28"/>
      <c r="R35" s="29"/>
    </row>
    <row r="36" customFormat="false" ht="30" hidden="false" customHeight="true" outlineLevel="0" collapsed="false">
      <c r="A36" s="37" t="s">
        <v>86</v>
      </c>
      <c r="B36" s="46"/>
      <c r="C36" s="47"/>
      <c r="D36" s="48"/>
      <c r="E36" s="32"/>
      <c r="F36" s="30"/>
      <c r="G36" s="70"/>
      <c r="H36" s="32"/>
      <c r="I36" s="30"/>
      <c r="J36" s="52"/>
      <c r="K36" s="71"/>
      <c r="L36" s="31"/>
      <c r="M36" s="48"/>
      <c r="N36" s="71"/>
      <c r="O36" s="31"/>
      <c r="P36" s="8"/>
      <c r="Q36" s="19" t="s">
        <v>37</v>
      </c>
      <c r="R36" s="33" t="n">
        <v>20.6</v>
      </c>
    </row>
    <row r="37" customFormat="false" ht="30" hidden="false" customHeight="true" outlineLevel="0" collapsed="false">
      <c r="A37" s="37"/>
      <c r="B37" s="46"/>
      <c r="C37" s="59" t="n">
        <v>1</v>
      </c>
      <c r="D37" s="48"/>
      <c r="E37" s="32"/>
      <c r="F37" s="25"/>
      <c r="G37" s="70"/>
      <c r="H37" s="32"/>
      <c r="I37" s="25"/>
      <c r="J37" s="52"/>
      <c r="K37" s="71"/>
      <c r="L37" s="31"/>
      <c r="M37" s="48"/>
      <c r="N37" s="71"/>
      <c r="O37" s="31"/>
      <c r="P37" s="8"/>
      <c r="Q37" s="19"/>
      <c r="R37" s="29"/>
    </row>
    <row r="38" customFormat="false" ht="30" hidden="false" customHeight="true" outlineLevel="0" collapsed="false">
      <c r="A38" s="37"/>
      <c r="B38" s="46"/>
      <c r="C38" s="59"/>
      <c r="D38" s="48"/>
      <c r="E38" s="32"/>
      <c r="F38" s="25"/>
      <c r="G38" s="70"/>
      <c r="H38" s="71"/>
      <c r="I38" s="25"/>
      <c r="J38" s="52"/>
      <c r="K38" s="71"/>
      <c r="L38" s="31"/>
      <c r="M38" s="48"/>
      <c r="N38" s="71"/>
      <c r="O38" s="31"/>
      <c r="P38" s="8"/>
      <c r="Q38" s="19" t="s">
        <v>38</v>
      </c>
      <c r="R38" s="33" t="n">
        <v>112.4</v>
      </c>
    </row>
    <row r="39" customFormat="false" ht="30" hidden="false" customHeight="true" outlineLevel="0" collapsed="false">
      <c r="A39" s="21" t="n">
        <v>253</v>
      </c>
      <c r="B39" s="46"/>
      <c r="C39" s="61" t="s">
        <v>56</v>
      </c>
      <c r="D39" s="48"/>
      <c r="E39" s="32"/>
      <c r="F39" s="25"/>
      <c r="G39" s="70"/>
      <c r="H39" s="71"/>
      <c r="I39" s="25"/>
      <c r="J39" s="52"/>
      <c r="K39" s="71"/>
      <c r="L39" s="31"/>
      <c r="M39" s="48"/>
      <c r="N39" s="32"/>
      <c r="O39" s="31"/>
      <c r="P39" s="8"/>
      <c r="Q39" s="38"/>
      <c r="R39" s="39"/>
    </row>
    <row r="40" customFormat="false" ht="30" hidden="false" customHeight="true" outlineLevel="0" collapsed="false">
      <c r="A40" s="40" t="s">
        <v>39</v>
      </c>
      <c r="B40" s="46"/>
      <c r="C40" s="61"/>
      <c r="D40" s="48"/>
      <c r="E40" s="43"/>
      <c r="F40" s="25"/>
      <c r="G40" s="70"/>
      <c r="H40" s="72"/>
      <c r="I40" s="66"/>
      <c r="J40" s="52"/>
      <c r="K40" s="72"/>
      <c r="L40" s="64"/>
      <c r="M40" s="48"/>
      <c r="N40" s="43"/>
      <c r="O40" s="64"/>
      <c r="P40" s="8"/>
      <c r="Q40" s="44"/>
      <c r="R40" s="45"/>
    </row>
    <row r="41" customFormat="false" ht="30" hidden="false" customHeight="true" outlineLevel="0" collapsed="false">
      <c r="A41" s="10" t="n">
        <v>5</v>
      </c>
      <c r="B41" s="8" t="s">
        <v>14</v>
      </c>
      <c r="C41" s="8"/>
      <c r="D41" s="48" t="s">
        <v>87</v>
      </c>
      <c r="E41" s="14" t="s">
        <v>88</v>
      </c>
      <c r="F41" s="50" t="n">
        <v>10</v>
      </c>
      <c r="G41" s="70" t="s">
        <v>89</v>
      </c>
      <c r="H41" s="14" t="s">
        <v>90</v>
      </c>
      <c r="I41" s="16" t="n">
        <v>18</v>
      </c>
      <c r="J41" s="52" t="s">
        <v>19</v>
      </c>
      <c r="K41" s="14" t="s">
        <v>91</v>
      </c>
      <c r="L41" s="13" t="n">
        <v>23</v>
      </c>
      <c r="M41" s="52" t="s">
        <v>92</v>
      </c>
      <c r="N41" s="18" t="s">
        <v>93</v>
      </c>
      <c r="O41" s="50" t="n">
        <v>6</v>
      </c>
      <c r="P41" s="8" t="s">
        <v>7</v>
      </c>
      <c r="Q41" s="54" t="s">
        <v>23</v>
      </c>
      <c r="R41" s="55" t="n">
        <f aca="false">R43*4+R45*9+R47*4</f>
        <v>743.8</v>
      </c>
    </row>
    <row r="42" customFormat="false" ht="30" hidden="false" customHeight="true" outlineLevel="0" collapsed="false">
      <c r="A42" s="21" t="s">
        <v>24</v>
      </c>
      <c r="B42" s="8"/>
      <c r="C42" s="8"/>
      <c r="D42" s="48"/>
      <c r="E42" s="22" t="s">
        <v>94</v>
      </c>
      <c r="F42" s="31" t="n">
        <v>6</v>
      </c>
      <c r="G42" s="70"/>
      <c r="H42" s="22" t="s">
        <v>26</v>
      </c>
      <c r="I42" s="30" t="n">
        <v>1</v>
      </c>
      <c r="J42" s="52"/>
      <c r="K42" s="25" t="s">
        <v>26</v>
      </c>
      <c r="L42" s="56" t="n">
        <v>1.5</v>
      </c>
      <c r="M42" s="52"/>
      <c r="N42" s="34" t="s">
        <v>95</v>
      </c>
      <c r="O42" s="31" t="s">
        <v>96</v>
      </c>
      <c r="P42" s="8"/>
      <c r="Q42" s="28"/>
      <c r="R42" s="29"/>
    </row>
    <row r="43" customFormat="false" ht="30" hidden="false" customHeight="true" outlineLevel="0" collapsed="false">
      <c r="A43" s="21" t="n">
        <v>18</v>
      </c>
      <c r="B43" s="8"/>
      <c r="C43" s="8"/>
      <c r="D43" s="48"/>
      <c r="E43" s="34" t="s">
        <v>84</v>
      </c>
      <c r="F43" s="31" t="n">
        <v>9</v>
      </c>
      <c r="G43" s="70"/>
      <c r="H43" s="22" t="s">
        <v>52</v>
      </c>
      <c r="I43" s="30" t="n">
        <v>1</v>
      </c>
      <c r="J43" s="52"/>
      <c r="K43" s="25" t="s">
        <v>52</v>
      </c>
      <c r="L43" s="56" t="n">
        <v>1</v>
      </c>
      <c r="M43" s="52"/>
      <c r="N43" s="34" t="s">
        <v>97</v>
      </c>
      <c r="O43" s="31" t="n">
        <v>0.6</v>
      </c>
      <c r="P43" s="8"/>
      <c r="Q43" s="19" t="s">
        <v>33</v>
      </c>
      <c r="R43" s="33" t="n">
        <v>27.2</v>
      </c>
    </row>
    <row r="44" customFormat="false" ht="30" hidden="false" customHeight="true" outlineLevel="0" collapsed="false">
      <c r="A44" s="21" t="s">
        <v>34</v>
      </c>
      <c r="B44" s="8"/>
      <c r="C44" s="8"/>
      <c r="D44" s="48"/>
      <c r="E44" s="34" t="s">
        <v>98</v>
      </c>
      <c r="F44" s="31" t="s">
        <v>99</v>
      </c>
      <c r="G44" s="70"/>
      <c r="H44" s="34" t="s">
        <v>100</v>
      </c>
      <c r="I44" s="30" t="n">
        <v>1</v>
      </c>
      <c r="J44" s="52"/>
      <c r="K44" s="25" t="s">
        <v>27</v>
      </c>
      <c r="L44" s="31" t="n">
        <v>0.25</v>
      </c>
      <c r="M44" s="52"/>
      <c r="N44" s="34" t="s">
        <v>101</v>
      </c>
      <c r="O44" s="31" t="s">
        <v>102</v>
      </c>
      <c r="P44" s="8"/>
      <c r="Q44" s="28"/>
      <c r="R44" s="29"/>
    </row>
    <row r="45" customFormat="false" ht="30" hidden="false" customHeight="true" outlineLevel="0" collapsed="false">
      <c r="A45" s="37" t="s">
        <v>103</v>
      </c>
      <c r="B45" s="8"/>
      <c r="C45" s="8"/>
      <c r="D45" s="48"/>
      <c r="E45" s="34" t="s">
        <v>104</v>
      </c>
      <c r="F45" s="31" t="n">
        <v>0.1</v>
      </c>
      <c r="G45" s="70"/>
      <c r="H45" s="34" t="s">
        <v>27</v>
      </c>
      <c r="I45" s="25" t="n">
        <v>0.25</v>
      </c>
      <c r="J45" s="52"/>
      <c r="K45" s="25"/>
      <c r="L45" s="31"/>
      <c r="M45" s="52"/>
      <c r="N45" s="71"/>
      <c r="O45" s="31"/>
      <c r="P45" s="8"/>
      <c r="Q45" s="19" t="s">
        <v>37</v>
      </c>
      <c r="R45" s="33" t="n">
        <v>20.6</v>
      </c>
    </row>
    <row r="46" customFormat="false" ht="30" hidden="false" customHeight="true" outlineLevel="0" collapsed="false">
      <c r="A46" s="37"/>
      <c r="B46" s="8"/>
      <c r="C46" s="8"/>
      <c r="D46" s="48"/>
      <c r="E46" s="32"/>
      <c r="F46" s="31"/>
      <c r="G46" s="70"/>
      <c r="H46" s="32"/>
      <c r="I46" s="25"/>
      <c r="J46" s="52"/>
      <c r="K46" s="25"/>
      <c r="L46" s="31"/>
      <c r="M46" s="52"/>
      <c r="N46" s="71"/>
      <c r="O46" s="31"/>
      <c r="P46" s="8"/>
      <c r="Q46" s="19"/>
      <c r="R46" s="29"/>
    </row>
    <row r="47" customFormat="false" ht="30" hidden="false" customHeight="true" outlineLevel="0" collapsed="false">
      <c r="A47" s="37"/>
      <c r="B47" s="8"/>
      <c r="C47" s="8"/>
      <c r="D47" s="48"/>
      <c r="E47" s="32"/>
      <c r="F47" s="31"/>
      <c r="G47" s="70"/>
      <c r="H47" s="71"/>
      <c r="I47" s="25"/>
      <c r="J47" s="52"/>
      <c r="K47" s="25"/>
      <c r="L47" s="31"/>
      <c r="M47" s="52"/>
      <c r="N47" s="71"/>
      <c r="O47" s="31"/>
      <c r="P47" s="8"/>
      <c r="Q47" s="19" t="s">
        <v>38</v>
      </c>
      <c r="R47" s="33" t="n">
        <v>112.4</v>
      </c>
    </row>
    <row r="48" customFormat="false" ht="30" hidden="false" customHeight="true" outlineLevel="0" collapsed="false">
      <c r="A48" s="21" t="n">
        <v>253</v>
      </c>
      <c r="B48" s="8"/>
      <c r="C48" s="8"/>
      <c r="D48" s="48"/>
      <c r="E48" s="32"/>
      <c r="F48" s="31"/>
      <c r="G48" s="70"/>
      <c r="H48" s="71"/>
      <c r="I48" s="25"/>
      <c r="J48" s="52"/>
      <c r="K48" s="25"/>
      <c r="L48" s="31"/>
      <c r="M48" s="52"/>
      <c r="N48" s="71"/>
      <c r="O48" s="31"/>
      <c r="P48" s="8"/>
      <c r="Q48" s="38"/>
      <c r="R48" s="39"/>
    </row>
    <row r="49" customFormat="false" ht="30" hidden="false" customHeight="true" outlineLevel="0" collapsed="false">
      <c r="A49" s="40" t="s">
        <v>39</v>
      </c>
      <c r="B49" s="8"/>
      <c r="C49" s="8"/>
      <c r="D49" s="48"/>
      <c r="E49" s="43"/>
      <c r="F49" s="64"/>
      <c r="G49" s="70"/>
      <c r="H49" s="72"/>
      <c r="I49" s="66"/>
      <c r="J49" s="52"/>
      <c r="K49" s="66"/>
      <c r="L49" s="64"/>
      <c r="M49" s="52"/>
      <c r="N49" s="72"/>
      <c r="O49" s="64"/>
      <c r="P49" s="8"/>
      <c r="Q49" s="44"/>
      <c r="R49" s="45"/>
    </row>
    <row r="50" customFormat="false" ht="30" hidden="false" customHeight="true" outlineLevel="0" collapsed="false">
      <c r="A50" s="73" t="s">
        <v>10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</sheetData>
  <mergeCells count="51">
    <mergeCell ref="A1:J1"/>
    <mergeCell ref="K1:M1"/>
    <mergeCell ref="N1:R1"/>
    <mergeCell ref="A2:O2"/>
    <mergeCell ref="A3:C3"/>
    <mergeCell ref="D3:F3"/>
    <mergeCell ref="G3:I3"/>
    <mergeCell ref="J3:L3"/>
    <mergeCell ref="M3:O3"/>
    <mergeCell ref="P3:P13"/>
    <mergeCell ref="Q3:R4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R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74" t="s">
        <v>106</v>
      </c>
      <c r="B1" s="74"/>
      <c r="C1" s="74"/>
      <c r="D1" s="74"/>
      <c r="E1" s="74"/>
      <c r="F1" s="74"/>
      <c r="G1" s="74"/>
      <c r="H1" s="75" t="n">
        <f aca="false">午餐明細!K1</f>
        <v>15</v>
      </c>
      <c r="I1" s="75"/>
      <c r="J1" s="75"/>
      <c r="K1" s="74" t="s">
        <v>107</v>
      </c>
      <c r="L1" s="74"/>
      <c r="M1" s="74"/>
    </row>
    <row r="2" customFormat="false" ht="45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45" hidden="false" customHeight="true" outlineLevel="0" collapsed="false">
      <c r="A3" s="77" t="s">
        <v>9</v>
      </c>
      <c r="B3" s="77" t="s">
        <v>109</v>
      </c>
      <c r="C3" s="77" t="s">
        <v>110</v>
      </c>
      <c r="D3" s="77" t="s">
        <v>111</v>
      </c>
      <c r="E3" s="77"/>
      <c r="F3" s="77"/>
      <c r="G3" s="77" t="s">
        <v>112</v>
      </c>
      <c r="H3" s="77"/>
      <c r="I3" s="77"/>
      <c r="J3" s="77" t="s">
        <v>113</v>
      </c>
      <c r="K3" s="77"/>
      <c r="L3" s="77"/>
      <c r="M3" s="77" t="s">
        <v>114</v>
      </c>
    </row>
    <row r="4" customFormat="false" ht="45" hidden="false" customHeight="true" outlineLevel="0" collapsed="false">
      <c r="A4" s="77"/>
      <c r="B4" s="77"/>
      <c r="C4" s="77"/>
      <c r="D4" s="77" t="s">
        <v>115</v>
      </c>
      <c r="E4" s="77" t="s">
        <v>116</v>
      </c>
      <c r="F4" s="77" t="s">
        <v>117</v>
      </c>
      <c r="G4" s="77" t="s">
        <v>118</v>
      </c>
      <c r="H4" s="77" t="s">
        <v>119</v>
      </c>
      <c r="I4" s="77" t="s">
        <v>120</v>
      </c>
      <c r="J4" s="77" t="s">
        <v>115</v>
      </c>
      <c r="K4" s="77" t="s">
        <v>116</v>
      </c>
      <c r="L4" s="77" t="s">
        <v>117</v>
      </c>
      <c r="M4" s="77"/>
    </row>
    <row r="5" customFormat="false" ht="45" hidden="false" customHeight="true" outlineLevel="0" collapsed="false">
      <c r="A5" s="78" t="n">
        <f aca="false">午餐明細!A5</f>
        <v>5</v>
      </c>
      <c r="B5" s="79" t="s">
        <v>121</v>
      </c>
      <c r="C5" s="80" t="str">
        <f aca="false">午餐明細!B5</f>
        <v>香Q白飯</v>
      </c>
      <c r="D5" s="77"/>
      <c r="E5" s="77"/>
      <c r="F5" s="77"/>
      <c r="G5" s="77"/>
      <c r="H5" s="77"/>
      <c r="I5" s="77"/>
      <c r="J5" s="77"/>
      <c r="K5" s="77"/>
      <c r="L5" s="77"/>
      <c r="M5" s="81"/>
    </row>
    <row r="6" customFormat="false" ht="45" hidden="false" customHeight="true" outlineLevel="0" collapsed="false">
      <c r="A6" s="82" t="s">
        <v>24</v>
      </c>
      <c r="B6" s="79"/>
      <c r="C6" s="83" t="str">
        <f aca="false">午餐明細!D5</f>
        <v>香椿干丁</v>
      </c>
      <c r="D6" s="77"/>
      <c r="E6" s="77"/>
      <c r="F6" s="77"/>
      <c r="G6" s="77"/>
      <c r="H6" s="77"/>
      <c r="I6" s="77"/>
      <c r="J6" s="77"/>
      <c r="K6" s="77"/>
      <c r="L6" s="77"/>
      <c r="M6" s="81"/>
    </row>
    <row r="7" customFormat="false" ht="45" hidden="false" customHeight="true" outlineLevel="0" collapsed="false">
      <c r="A7" s="82"/>
      <c r="B7" s="79"/>
      <c r="C7" s="83" t="str">
        <f aca="false">午餐明細!G5</f>
        <v>彩繪素蝦</v>
      </c>
      <c r="D7" s="77"/>
      <c r="E7" s="77"/>
      <c r="F7" s="77"/>
      <c r="G7" s="77"/>
      <c r="H7" s="77"/>
      <c r="I7" s="77"/>
      <c r="J7" s="77"/>
      <c r="K7" s="77"/>
      <c r="L7" s="77"/>
      <c r="M7" s="81"/>
    </row>
    <row r="8" customFormat="false" ht="45" hidden="false" customHeight="true" outlineLevel="0" collapsed="false">
      <c r="A8" s="84" t="n">
        <f aca="false">午餐明細!A7</f>
        <v>14</v>
      </c>
      <c r="B8" s="79"/>
      <c r="C8" s="83" t="str">
        <f aca="false">午餐明細!J5</f>
        <v>季節鮮蔬</v>
      </c>
      <c r="D8" s="77"/>
      <c r="E8" s="77"/>
      <c r="F8" s="77"/>
      <c r="G8" s="77"/>
      <c r="H8" s="77"/>
      <c r="I8" s="77"/>
      <c r="J8" s="77"/>
      <c r="K8" s="77"/>
      <c r="L8" s="77"/>
      <c r="M8" s="81"/>
    </row>
    <row r="9" customFormat="false" ht="45" hidden="false" customHeight="true" outlineLevel="0" collapsed="false">
      <c r="A9" s="85" t="s">
        <v>34</v>
      </c>
      <c r="B9" s="79"/>
      <c r="C9" s="86" t="str">
        <f aca="false">午餐明細!M5</f>
        <v>枸杞皮絲湯</v>
      </c>
      <c r="D9" s="77"/>
      <c r="E9" s="77"/>
      <c r="F9" s="77"/>
      <c r="G9" s="77"/>
      <c r="H9" s="77"/>
      <c r="I9" s="77"/>
      <c r="J9" s="77"/>
      <c r="K9" s="77"/>
      <c r="L9" s="77"/>
      <c r="M9" s="81"/>
    </row>
    <row r="10" customFormat="false" ht="45" hidden="false" customHeight="true" outlineLevel="0" collapsed="false">
      <c r="A10" s="85"/>
      <c r="B10" s="79"/>
      <c r="C10" s="87" t="s">
        <v>122</v>
      </c>
      <c r="D10" s="77"/>
      <c r="E10" s="77"/>
      <c r="F10" s="77"/>
      <c r="G10" s="77"/>
      <c r="H10" s="77"/>
      <c r="I10" s="77"/>
      <c r="J10" s="77"/>
      <c r="K10" s="77"/>
      <c r="L10" s="77"/>
      <c r="M10" s="81"/>
    </row>
    <row r="11" customFormat="false" ht="45" hidden="false" customHeight="true" outlineLevel="0" collapsed="false">
      <c r="A11" s="78" t="n">
        <f aca="false">午餐明細!A14</f>
        <v>5</v>
      </c>
      <c r="B11" s="88" t="s">
        <v>123</v>
      </c>
      <c r="C11" s="80" t="str">
        <f aca="false">午餐明細!B14</f>
        <v>地瓜飯</v>
      </c>
      <c r="D11" s="77"/>
      <c r="E11" s="77"/>
      <c r="F11" s="77"/>
      <c r="G11" s="77"/>
      <c r="H11" s="77"/>
      <c r="I11" s="77"/>
      <c r="J11" s="77"/>
      <c r="K11" s="77"/>
      <c r="L11" s="77"/>
      <c r="M11" s="81"/>
    </row>
    <row r="12" customFormat="false" ht="45" hidden="false" customHeight="true" outlineLevel="0" collapsed="false">
      <c r="A12" s="82" t="s">
        <v>24</v>
      </c>
      <c r="B12" s="88"/>
      <c r="C12" s="83" t="str">
        <f aca="false">午餐明細!D14</f>
        <v>香酥柳葉魚</v>
      </c>
      <c r="D12" s="77"/>
      <c r="E12" s="77"/>
      <c r="F12" s="77"/>
      <c r="G12" s="77"/>
      <c r="H12" s="77"/>
      <c r="I12" s="77"/>
      <c r="J12" s="77"/>
      <c r="K12" s="77"/>
      <c r="L12" s="77"/>
      <c r="M12" s="81"/>
    </row>
    <row r="13" customFormat="false" ht="45" hidden="false" customHeight="true" outlineLevel="0" collapsed="false">
      <c r="A13" s="82"/>
      <c r="B13" s="88"/>
      <c r="C13" s="83" t="str">
        <f aca="false">午餐明細!G14</f>
        <v>大瓜鮮燴</v>
      </c>
      <c r="D13" s="77"/>
      <c r="E13" s="77"/>
      <c r="F13" s="77"/>
      <c r="G13" s="77"/>
      <c r="H13" s="77"/>
      <c r="I13" s="77"/>
      <c r="J13" s="77"/>
      <c r="K13" s="77"/>
      <c r="L13" s="77"/>
      <c r="M13" s="81"/>
    </row>
    <row r="14" customFormat="false" ht="45" hidden="false" customHeight="true" outlineLevel="0" collapsed="false">
      <c r="A14" s="84" t="n">
        <f aca="false">午餐明細!A16</f>
        <v>15</v>
      </c>
      <c r="B14" s="88"/>
      <c r="C14" s="83" t="str">
        <f aca="false">午餐明細!J14</f>
        <v>季節鮮蔬</v>
      </c>
      <c r="D14" s="77"/>
      <c r="E14" s="77"/>
      <c r="F14" s="77"/>
      <c r="G14" s="77"/>
      <c r="H14" s="77"/>
      <c r="I14" s="77"/>
      <c r="J14" s="77"/>
      <c r="K14" s="77"/>
      <c r="L14" s="77"/>
      <c r="M14" s="81"/>
    </row>
    <row r="15" customFormat="false" ht="45" hidden="false" customHeight="true" outlineLevel="0" collapsed="false">
      <c r="A15" s="85" t="s">
        <v>34</v>
      </c>
      <c r="B15" s="88"/>
      <c r="C15" s="87" t="str">
        <f aca="false">午餐明細!M14</f>
        <v>酸菜鴨肉湯</v>
      </c>
      <c r="D15" s="77"/>
      <c r="E15" s="77"/>
      <c r="F15" s="77"/>
      <c r="G15" s="77"/>
      <c r="H15" s="77"/>
      <c r="I15" s="77"/>
      <c r="J15" s="77"/>
      <c r="K15" s="77"/>
      <c r="L15" s="77"/>
      <c r="M15" s="81"/>
    </row>
    <row r="16" customFormat="false" ht="45" hidden="false" customHeight="true" outlineLevel="0" collapsed="false">
      <c r="A16" s="85"/>
      <c r="B16" s="88"/>
      <c r="C16" s="87"/>
      <c r="D16" s="77"/>
      <c r="E16" s="77"/>
      <c r="F16" s="77"/>
      <c r="G16" s="77"/>
      <c r="H16" s="77"/>
      <c r="I16" s="77"/>
      <c r="J16" s="77"/>
      <c r="K16" s="77"/>
      <c r="L16" s="77"/>
      <c r="M16" s="81"/>
    </row>
    <row r="17" customFormat="false" ht="45" hidden="false" customHeight="true" outlineLevel="0" collapsed="false">
      <c r="A17" s="78" t="n">
        <f aca="false">午餐明細!A23</f>
        <v>5</v>
      </c>
      <c r="B17" s="79" t="s">
        <v>124</v>
      </c>
      <c r="C17" s="89" t="str">
        <f aca="false">午餐明細!B23</f>
        <v>台式炒麵</v>
      </c>
      <c r="D17" s="77"/>
      <c r="E17" s="77"/>
      <c r="F17" s="77"/>
      <c r="G17" s="77"/>
      <c r="H17" s="77"/>
      <c r="I17" s="77"/>
      <c r="J17" s="77"/>
      <c r="K17" s="77"/>
      <c r="L17" s="77"/>
      <c r="M17" s="81"/>
    </row>
    <row r="18" customFormat="false" ht="45" hidden="false" customHeight="true" outlineLevel="0" collapsed="false">
      <c r="A18" s="82" t="s">
        <v>24</v>
      </c>
      <c r="B18" s="79"/>
      <c r="C18" s="90" t="str">
        <f aca="false">午餐明細!G23</f>
        <v>小肉圓</v>
      </c>
      <c r="D18" s="77"/>
      <c r="E18" s="77"/>
      <c r="F18" s="77"/>
      <c r="G18" s="77"/>
      <c r="H18" s="77"/>
      <c r="I18" s="77"/>
      <c r="J18" s="77"/>
      <c r="K18" s="77"/>
      <c r="L18" s="77"/>
      <c r="M18" s="81"/>
    </row>
    <row r="19" customFormat="false" ht="45" hidden="false" customHeight="true" outlineLevel="0" collapsed="false">
      <c r="A19" s="82"/>
      <c r="B19" s="79"/>
      <c r="C19" s="87" t="str">
        <f aca="false">午餐明細!M23</f>
        <v>金針湯</v>
      </c>
      <c r="D19" s="77"/>
      <c r="E19" s="77"/>
      <c r="F19" s="77"/>
      <c r="G19" s="77"/>
      <c r="H19" s="77"/>
      <c r="I19" s="77"/>
      <c r="J19" s="77"/>
      <c r="K19" s="77"/>
      <c r="L19" s="77"/>
      <c r="M19" s="81"/>
    </row>
    <row r="20" customFormat="false" ht="45" hidden="false" customHeight="true" outlineLevel="0" collapsed="false">
      <c r="A20" s="84" t="n">
        <f aca="false">午餐明細!A25</f>
        <v>16</v>
      </c>
      <c r="B20" s="79"/>
      <c r="C20" s="87" t="s">
        <v>122</v>
      </c>
      <c r="D20" s="77"/>
      <c r="E20" s="77"/>
      <c r="F20" s="77"/>
      <c r="G20" s="77"/>
      <c r="H20" s="77"/>
      <c r="I20" s="77"/>
      <c r="J20" s="77"/>
      <c r="K20" s="77"/>
      <c r="L20" s="77"/>
      <c r="M20" s="81"/>
    </row>
    <row r="21" customFormat="false" ht="45" hidden="false" customHeight="true" outlineLevel="0" collapsed="false">
      <c r="A21" s="85" t="s">
        <v>34</v>
      </c>
      <c r="B21" s="79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81"/>
    </row>
    <row r="22" customFormat="false" ht="45" hidden="false" customHeight="true" outlineLevel="0" collapsed="false">
      <c r="A22" s="85"/>
      <c r="B22" s="79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81"/>
    </row>
    <row r="23" customFormat="false" ht="45" hidden="false" customHeight="true" outlineLevel="0" collapsed="false">
      <c r="A23" s="78" t="n">
        <f aca="false">午餐明細!A32</f>
        <v>5</v>
      </c>
      <c r="B23" s="88" t="s">
        <v>125</v>
      </c>
      <c r="C23" s="80" t="str">
        <f aca="false">午餐明細!B32</f>
        <v>燕麥飯</v>
      </c>
      <c r="D23" s="77"/>
      <c r="E23" s="77"/>
      <c r="F23" s="77"/>
      <c r="G23" s="77"/>
      <c r="H23" s="77"/>
      <c r="I23" s="77"/>
      <c r="J23" s="77"/>
      <c r="K23" s="77"/>
      <c r="L23" s="77"/>
      <c r="M23" s="81"/>
    </row>
    <row r="24" customFormat="false" ht="45" hidden="false" customHeight="true" outlineLevel="0" collapsed="false">
      <c r="A24" s="82" t="s">
        <v>24</v>
      </c>
      <c r="B24" s="88"/>
      <c r="C24" s="80" t="str">
        <f aca="false">午餐明細!D32</f>
        <v>滷雞腿</v>
      </c>
      <c r="D24" s="77"/>
      <c r="E24" s="77"/>
      <c r="F24" s="77"/>
      <c r="G24" s="77"/>
      <c r="H24" s="77"/>
      <c r="I24" s="77"/>
      <c r="J24" s="77"/>
      <c r="K24" s="77"/>
      <c r="L24" s="77"/>
      <c r="M24" s="81"/>
    </row>
    <row r="25" customFormat="false" ht="45" hidden="false" customHeight="true" outlineLevel="0" collapsed="false">
      <c r="A25" s="82"/>
      <c r="B25" s="88"/>
      <c r="C25" s="80" t="str">
        <f aca="false">午餐明細!G32</f>
        <v>南瓜咖哩</v>
      </c>
      <c r="D25" s="77"/>
      <c r="E25" s="77"/>
      <c r="F25" s="77"/>
      <c r="G25" s="77"/>
      <c r="H25" s="77"/>
      <c r="I25" s="77"/>
      <c r="J25" s="77"/>
      <c r="K25" s="77"/>
      <c r="L25" s="77"/>
      <c r="M25" s="81"/>
    </row>
    <row r="26" customFormat="false" ht="45" hidden="false" customHeight="true" outlineLevel="0" collapsed="false">
      <c r="A26" s="84" t="n">
        <f aca="false">午餐明細!A34</f>
        <v>17</v>
      </c>
      <c r="B26" s="88"/>
      <c r="C26" s="83" t="str">
        <f aca="false">午餐明細!J32</f>
        <v>季節鮮蔬</v>
      </c>
      <c r="D26" s="77"/>
      <c r="E26" s="77"/>
      <c r="F26" s="77"/>
      <c r="G26" s="77"/>
      <c r="H26" s="77"/>
      <c r="I26" s="77"/>
      <c r="J26" s="77"/>
      <c r="K26" s="77"/>
      <c r="L26" s="77"/>
      <c r="M26" s="81"/>
    </row>
    <row r="27" customFormat="false" ht="45" hidden="false" customHeight="true" outlineLevel="0" collapsed="false">
      <c r="A27" s="85" t="s">
        <v>34</v>
      </c>
      <c r="B27" s="88"/>
      <c r="C27" s="80" t="str">
        <f aca="false">午餐明細!M32</f>
        <v>海結豆腐湯</v>
      </c>
      <c r="D27" s="77"/>
      <c r="E27" s="77"/>
      <c r="F27" s="77"/>
      <c r="G27" s="77"/>
      <c r="H27" s="77"/>
      <c r="I27" s="77"/>
      <c r="J27" s="77"/>
      <c r="K27" s="77"/>
      <c r="L27" s="77"/>
      <c r="M27" s="81"/>
    </row>
    <row r="28" customFormat="false" ht="45" hidden="false" customHeight="true" outlineLevel="0" collapsed="false">
      <c r="A28" s="85"/>
      <c r="B28" s="88"/>
      <c r="C28" s="87"/>
      <c r="D28" s="77"/>
      <c r="E28" s="77"/>
      <c r="F28" s="77"/>
      <c r="G28" s="77"/>
      <c r="H28" s="77"/>
      <c r="I28" s="77"/>
      <c r="J28" s="77"/>
      <c r="K28" s="77"/>
      <c r="L28" s="77"/>
      <c r="M28" s="81"/>
    </row>
    <row r="29" customFormat="false" ht="45" hidden="false" customHeight="true" outlineLevel="0" collapsed="false">
      <c r="A29" s="78" t="n">
        <f aca="false">午餐明細!A41</f>
        <v>5</v>
      </c>
      <c r="B29" s="79" t="s">
        <v>126</v>
      </c>
      <c r="C29" s="91" t="str">
        <f aca="false">午餐明細!B41</f>
        <v>香Q白飯</v>
      </c>
      <c r="D29" s="77"/>
      <c r="E29" s="77"/>
      <c r="F29" s="77"/>
      <c r="G29" s="77"/>
      <c r="H29" s="77"/>
      <c r="I29" s="77"/>
      <c r="J29" s="77"/>
      <c r="K29" s="77"/>
      <c r="L29" s="77"/>
      <c r="M29" s="81"/>
    </row>
    <row r="30" customFormat="false" ht="45" hidden="false" customHeight="true" outlineLevel="0" collapsed="false">
      <c r="A30" s="82" t="s">
        <v>24</v>
      </c>
      <c r="B30" s="79"/>
      <c r="C30" s="80" t="str">
        <f aca="false">午餐明細!D41</f>
        <v>蒙古烤肉</v>
      </c>
      <c r="D30" s="77"/>
      <c r="E30" s="77"/>
      <c r="F30" s="77"/>
      <c r="G30" s="77"/>
      <c r="H30" s="77"/>
      <c r="I30" s="77"/>
      <c r="J30" s="77"/>
      <c r="K30" s="77"/>
      <c r="L30" s="77"/>
      <c r="M30" s="81"/>
    </row>
    <row r="31" customFormat="false" ht="45" hidden="false" customHeight="true" outlineLevel="0" collapsed="false">
      <c r="A31" s="82"/>
      <c r="B31" s="79"/>
      <c r="C31" s="87" t="str">
        <f aca="false">午餐明細!G41</f>
        <v>古早味白菜滷</v>
      </c>
      <c r="D31" s="77"/>
      <c r="E31" s="77"/>
      <c r="F31" s="77"/>
      <c r="G31" s="77"/>
      <c r="H31" s="77"/>
      <c r="I31" s="77"/>
      <c r="J31" s="77"/>
      <c r="K31" s="77"/>
      <c r="L31" s="77"/>
      <c r="M31" s="81"/>
    </row>
    <row r="32" customFormat="false" ht="45" hidden="false" customHeight="true" outlineLevel="0" collapsed="false">
      <c r="A32" s="84" t="n">
        <f aca="false">午餐明細!A43</f>
        <v>18</v>
      </c>
      <c r="B32" s="79"/>
      <c r="C32" s="83" t="str">
        <f aca="false">午餐明細!J41</f>
        <v>季節鮮蔬</v>
      </c>
      <c r="D32" s="77"/>
      <c r="E32" s="77"/>
      <c r="F32" s="77"/>
      <c r="G32" s="77"/>
      <c r="H32" s="77"/>
      <c r="I32" s="77"/>
      <c r="J32" s="77"/>
      <c r="K32" s="77"/>
      <c r="L32" s="77"/>
      <c r="M32" s="81"/>
    </row>
    <row r="33" customFormat="false" ht="45" hidden="false" customHeight="true" outlineLevel="0" collapsed="false">
      <c r="A33" s="85" t="s">
        <v>34</v>
      </c>
      <c r="B33" s="79"/>
      <c r="C33" s="80" t="str">
        <f aca="false">午餐明細!M41</f>
        <v>珍珠奶茶</v>
      </c>
      <c r="D33" s="77"/>
      <c r="E33" s="77"/>
      <c r="F33" s="77"/>
      <c r="G33" s="77"/>
      <c r="H33" s="77"/>
      <c r="I33" s="77"/>
      <c r="J33" s="77"/>
      <c r="K33" s="77"/>
      <c r="L33" s="77"/>
      <c r="M33" s="81"/>
    </row>
    <row r="34" customFormat="false" ht="45" hidden="false" customHeight="true" outlineLevel="0" collapsed="false">
      <c r="A34" s="85"/>
      <c r="B34" s="79"/>
      <c r="C34" s="92" t="s">
        <v>122</v>
      </c>
      <c r="D34" s="77"/>
      <c r="E34" s="77"/>
      <c r="F34" s="77"/>
      <c r="G34" s="77"/>
      <c r="H34" s="77"/>
      <c r="I34" s="77"/>
      <c r="J34" s="77"/>
      <c r="K34" s="77"/>
      <c r="L34" s="77"/>
      <c r="M34" s="81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5-08T05:30:22Z</dcterms:modified>
  <cp:revision>0</cp:revision>
  <dc:subject/>
  <dc:title/>
</cp:coreProperties>
</file>