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3">
  <si>
    <r>
      <rPr>
        <b val="true"/>
        <i val="true"/>
        <sz val="18"/>
        <rFont val="Noto Sans"/>
        <family val="2"/>
      </rPr>
      <t xml:space="preserve">六年五班</t>
    </r>
    <r>
      <rPr>
        <b val="true"/>
        <i val="true"/>
        <sz val="18"/>
        <rFont val="華康POP1體W5"/>
        <family val="1"/>
        <charset val="136"/>
      </rPr>
      <t xml:space="preserve">99</t>
    </r>
    <r>
      <rPr>
        <b val="true"/>
        <i val="true"/>
        <sz val="18"/>
        <rFont val="Noto Sans"/>
        <family val="2"/>
      </rPr>
      <t xml:space="preserve">學年度上學期第一次評量成績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英語</t>
  </si>
  <si>
    <t xml:space="preserve">加權總分</t>
  </si>
  <si>
    <t xml:space="preserve">平均</t>
  </si>
  <si>
    <t xml:space="preserve">排名</t>
  </si>
  <si>
    <t xml:space="preserve">組距</t>
  </si>
  <si>
    <t xml:space="preserve">柳旻莊</t>
  </si>
  <si>
    <t xml:space="preserve">2</t>
  </si>
  <si>
    <t xml:space="preserve">李奕儒</t>
  </si>
  <si>
    <t xml:space="preserve">90~99.9</t>
  </si>
  <si>
    <t xml:space="preserve">3</t>
  </si>
  <si>
    <t xml:space="preserve">潘昱辰</t>
  </si>
  <si>
    <t xml:space="preserve">80~89.9</t>
  </si>
  <si>
    <t xml:space="preserve">4</t>
  </si>
  <si>
    <t xml:space="preserve">郎偉倫</t>
  </si>
  <si>
    <t xml:space="preserve">70~79.9</t>
  </si>
  <si>
    <t xml:space="preserve">5</t>
  </si>
  <si>
    <t xml:space="preserve">陳彥澤</t>
  </si>
  <si>
    <t xml:space="preserve">60~69.9</t>
  </si>
  <si>
    <t xml:space="preserve">6</t>
  </si>
  <si>
    <t xml:space="preserve">楊仕源</t>
  </si>
  <si>
    <t xml:space="preserve">50~59.9</t>
  </si>
  <si>
    <t xml:space="preserve">7</t>
  </si>
  <si>
    <t xml:space="preserve">李彥儀</t>
  </si>
  <si>
    <t xml:space="preserve">40~49.9</t>
  </si>
  <si>
    <t xml:space="preserve">8</t>
  </si>
  <si>
    <t xml:space="preserve">郭俊緯</t>
  </si>
  <si>
    <t xml:space="preserve">30~39.9</t>
  </si>
  <si>
    <t xml:space="preserve">9</t>
  </si>
  <si>
    <t xml:space="preserve">賴胤宏</t>
  </si>
  <si>
    <t xml:space="preserve">20~29.9</t>
  </si>
  <si>
    <t xml:space="preserve">10</t>
  </si>
  <si>
    <t xml:space="preserve">施佳昌</t>
  </si>
  <si>
    <t xml:space="preserve">10~19.9</t>
  </si>
  <si>
    <t xml:space="preserve">11</t>
  </si>
  <si>
    <t xml:space="preserve">王威博</t>
  </si>
  <si>
    <t xml:space="preserve">0~9.9</t>
  </si>
  <si>
    <t xml:space="preserve">12</t>
  </si>
  <si>
    <t xml:space="preserve">徐品豪</t>
  </si>
  <si>
    <t xml:space="preserve">陳嘉豪</t>
  </si>
  <si>
    <t xml:space="preserve">14</t>
  </si>
  <si>
    <t xml:space="preserve">王育閔</t>
  </si>
  <si>
    <t xml:space="preserve">15</t>
  </si>
  <si>
    <t xml:space="preserve">陳宓</t>
  </si>
  <si>
    <t xml:space="preserve">16</t>
  </si>
  <si>
    <t xml:space="preserve">江佳穎</t>
  </si>
  <si>
    <t xml:space="preserve">黃姿潔</t>
  </si>
  <si>
    <t xml:space="preserve">18</t>
  </si>
  <si>
    <t xml:space="preserve">范瑜庭</t>
  </si>
  <si>
    <t xml:space="preserve">19</t>
  </si>
  <si>
    <t xml:space="preserve">許育菱</t>
  </si>
  <si>
    <t xml:space="preserve">吳宛靜</t>
  </si>
  <si>
    <t xml:space="preserve">21</t>
  </si>
  <si>
    <t xml:space="preserve">林玟妤</t>
  </si>
  <si>
    <t xml:space="preserve">22</t>
  </si>
  <si>
    <t xml:space="preserve">陳涵妮</t>
  </si>
  <si>
    <t xml:space="preserve">23</t>
  </si>
  <si>
    <t xml:space="preserve">曾詠翎</t>
  </si>
  <si>
    <t xml:space="preserve">24</t>
  </si>
  <si>
    <t xml:space="preserve">劉采潔</t>
  </si>
  <si>
    <t xml:space="preserve">25</t>
  </si>
  <si>
    <t xml:space="preserve">蔡乃涵</t>
  </si>
  <si>
    <t xml:space="preserve">26</t>
  </si>
  <si>
    <t xml:space="preserve">王馨屏</t>
  </si>
  <si>
    <t xml:space="preserve">27</t>
  </si>
  <si>
    <t xml:space="preserve">廖珮媜</t>
  </si>
  <si>
    <t xml:space="preserve">28</t>
  </si>
  <si>
    <t xml:space="preserve">劉思亞</t>
  </si>
  <si>
    <t xml:space="preserve">趙亦茹</t>
  </si>
  <si>
    <t xml:space="preserve">總分</t>
  </si>
  <si>
    <r>
      <rPr>
        <b val="true"/>
        <i val="true"/>
        <sz val="18"/>
        <rFont val="Noto Sans"/>
        <family val="2"/>
      </rPr>
      <t xml:space="preserve">六年五班</t>
    </r>
    <r>
      <rPr>
        <b val="true"/>
        <i val="true"/>
        <sz val="18"/>
        <rFont val="華康POP1體W5"/>
        <family val="1"/>
        <charset val="136"/>
      </rPr>
      <t xml:space="preserve">99</t>
    </r>
    <r>
      <rPr>
        <b val="true"/>
        <i val="true"/>
        <sz val="18"/>
        <rFont val="Noto Sans"/>
        <family val="2"/>
      </rPr>
      <t xml:space="preserve">學年度上學期第二次評量成績</t>
    </r>
  </si>
  <si>
    <t xml:space="preserve">上次總分</t>
  </si>
  <si>
    <t xml:space="preserve">進退步</t>
  </si>
  <si>
    <t xml:space="preserve">進步排名</t>
  </si>
  <si>
    <t xml:space="preserve">  0~9.9</t>
  </si>
  <si>
    <r>
      <rPr>
        <b val="true"/>
        <i val="true"/>
        <sz val="16"/>
        <rFont val="Noto Sans"/>
        <family val="2"/>
      </rPr>
      <t xml:space="preserve">六年五班</t>
    </r>
    <r>
      <rPr>
        <b val="true"/>
        <i val="true"/>
        <sz val="16"/>
        <rFont val="華康中圓體(P)"/>
        <family val="2"/>
        <charset val="136"/>
      </rPr>
      <t xml:space="preserve">99</t>
    </r>
    <r>
      <rPr>
        <b val="true"/>
        <i val="true"/>
        <sz val="16"/>
        <rFont val="Noto Sans"/>
        <family val="2"/>
      </rPr>
      <t xml:space="preserve">學年上第三次評量成績</t>
    </r>
  </si>
  <si>
    <t xml:space="preserve">健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i val="true"/>
      <sz val="18"/>
      <name val="華康POP1體W5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14"/>
      <color rgb="FF000000"/>
      <name val="新細明體"/>
      <family val="1"/>
      <charset val="136"/>
    </font>
    <font>
      <b val="true"/>
      <i val="true"/>
      <sz val="16"/>
      <name val="Noto Sans"/>
      <family val="2"/>
    </font>
    <font>
      <b val="true"/>
      <i val="true"/>
      <sz val="16"/>
      <name val="華康中圓體(P)"/>
      <family val="2"/>
      <charset val="136"/>
    </font>
    <font>
      <sz val="13"/>
      <name val="Noto Sans"/>
      <family val="2"/>
    </font>
    <font>
      <sz val="9"/>
      <name val="Noto Sans"/>
      <family val="2"/>
    </font>
    <font>
      <sz val="13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9&#19978;&#35413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3">
          <cell r="H3">
            <v>1220</v>
          </cell>
        </row>
        <row r="4">
          <cell r="H4">
            <v>1651</v>
          </cell>
        </row>
        <row r="5">
          <cell r="H5">
            <v>1638</v>
          </cell>
        </row>
        <row r="6">
          <cell r="H6">
            <v>1572</v>
          </cell>
        </row>
        <row r="7">
          <cell r="H7">
            <v>1610</v>
          </cell>
        </row>
        <row r="8">
          <cell r="H8">
            <v>958</v>
          </cell>
        </row>
        <row r="9">
          <cell r="H9">
            <v>1484</v>
          </cell>
        </row>
        <row r="10">
          <cell r="H10">
            <v>1662</v>
          </cell>
        </row>
        <row r="11">
          <cell r="H11">
            <v>1660</v>
          </cell>
        </row>
        <row r="12">
          <cell r="H12">
            <v>1559</v>
          </cell>
        </row>
        <row r="13">
          <cell r="H13">
            <v>1670</v>
          </cell>
        </row>
        <row r="14">
          <cell r="H14">
            <v>1619</v>
          </cell>
        </row>
        <row r="15">
          <cell r="H15">
            <v>1467</v>
          </cell>
        </row>
        <row r="16">
          <cell r="H16">
            <v>1653</v>
          </cell>
        </row>
        <row r="17">
          <cell r="H17">
            <v>1607</v>
          </cell>
        </row>
        <row r="18">
          <cell r="H18">
            <v>1658</v>
          </cell>
        </row>
        <row r="19">
          <cell r="H19">
            <v>1504</v>
          </cell>
        </row>
        <row r="20">
          <cell r="H20">
            <v>1306</v>
          </cell>
        </row>
        <row r="21">
          <cell r="H21">
            <v>1463</v>
          </cell>
        </row>
        <row r="22">
          <cell r="H22">
            <v>1656</v>
          </cell>
        </row>
        <row r="23">
          <cell r="H23">
            <v>1126</v>
          </cell>
        </row>
        <row r="24">
          <cell r="H24">
            <v>1666</v>
          </cell>
        </row>
        <row r="25">
          <cell r="H25">
            <v>1690</v>
          </cell>
        </row>
        <row r="26">
          <cell r="H26">
            <v>1526</v>
          </cell>
        </row>
        <row r="27">
          <cell r="H27">
            <v>1553</v>
          </cell>
        </row>
        <row r="28">
          <cell r="H28">
            <v>1656</v>
          </cell>
        </row>
        <row r="29">
          <cell r="H29">
            <v>1593</v>
          </cell>
        </row>
        <row r="30">
          <cell r="H30">
            <v>1616</v>
          </cell>
        </row>
        <row r="31">
          <cell r="H31">
            <v>159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5"/>
    <col collapsed="false" customWidth="true" hidden="false" outlineLevel="0" max="4" min="3" style="0" width="7.24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8.62"/>
    <col collapsed="false" customWidth="true" hidden="false" outlineLevel="0" max="9" min="9" style="0" width="9.99"/>
    <col collapsed="false" customWidth="true" hidden="false" outlineLevel="0" max="10" min="10" style="0" width="7.87"/>
    <col collapsed="false" customWidth="true" hidden="false" outlineLevel="0" max="11" min="11" style="0" width="7.37"/>
    <col collapsed="false" customWidth="true" hidden="false" outlineLevel="0" max="12" min="12" style="0" width="6.12"/>
    <col collapsed="false" customWidth="true" hidden="false" outlineLevel="0" max="13" min="13" style="0" width="5.36"/>
    <col collapsed="false" customWidth="true" hidden="false" outlineLevel="0" max="14" min="14" style="0" width="5.87"/>
    <col collapsed="false" customWidth="true" hidden="false" outlineLevel="0" max="15" min="15" style="0" width="5.99"/>
    <col collapsed="false" customWidth="true" hidden="false" outlineLevel="0" max="16" min="16" style="0" width="6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4" t="s">
        <v>11</v>
      </c>
      <c r="L2" s="4" t="s">
        <v>3</v>
      </c>
      <c r="M2" s="4" t="s">
        <v>4</v>
      </c>
      <c r="N2" s="4" t="s">
        <v>5</v>
      </c>
      <c r="O2" s="4" t="s">
        <v>6</v>
      </c>
      <c r="P2" s="4" t="s">
        <v>7</v>
      </c>
    </row>
    <row r="3" customFormat="false" ht="19.5" hidden="false" customHeight="false" outlineLevel="0" collapsed="false">
      <c r="A3" s="5" t="n">
        <v>1</v>
      </c>
      <c r="B3" s="6" t="s">
        <v>12</v>
      </c>
      <c r="C3" s="7" t="n">
        <v>84</v>
      </c>
      <c r="D3" s="7" t="n">
        <v>54</v>
      </c>
      <c r="E3" s="7" t="n">
        <v>77</v>
      </c>
      <c r="F3" s="8" t="n">
        <v>88.8</v>
      </c>
      <c r="G3" s="9" t="n">
        <v>93</v>
      </c>
      <c r="H3" s="7" t="n">
        <f aca="false">C3*5+D3*4+E3*3+F3*3+G3*2</f>
        <v>1319.4</v>
      </c>
      <c r="I3" s="10" t="n">
        <f aca="false">H3/17</f>
        <v>77.6117647058824</v>
      </c>
      <c r="J3" s="7"/>
      <c r="K3" s="0" t="n">
        <v>100</v>
      </c>
      <c r="L3" s="0" t="n">
        <f aca="false">COUNTIF(C3:C31,"=100")</f>
        <v>0</v>
      </c>
      <c r="M3" s="0" t="n">
        <f aca="false">COUNTIF(D3:D31,"=100")</f>
        <v>1</v>
      </c>
      <c r="N3" s="0" t="n">
        <f aca="false">COUNTIF(E3:E31,"=100")</f>
        <v>0</v>
      </c>
      <c r="O3" s="0" t="n">
        <f aca="false">COUNTIF(F3:F31,"=100")</f>
        <v>3</v>
      </c>
      <c r="P3" s="0" t="n">
        <f aca="false">COUNTIF(G3:G31,"=100")</f>
        <v>8</v>
      </c>
      <c r="R3" s="11"/>
    </row>
    <row r="4" customFormat="false" ht="19.5" hidden="false" customHeight="false" outlineLevel="0" collapsed="false">
      <c r="A4" s="12" t="s">
        <v>13</v>
      </c>
      <c r="B4" s="6" t="s">
        <v>14</v>
      </c>
      <c r="C4" s="7" t="n">
        <v>99</v>
      </c>
      <c r="D4" s="7" t="n">
        <v>88</v>
      </c>
      <c r="E4" s="7" t="n">
        <v>96</v>
      </c>
      <c r="F4" s="8" t="n">
        <v>98.4</v>
      </c>
      <c r="G4" s="9" t="n">
        <v>100</v>
      </c>
      <c r="H4" s="7" t="n">
        <f aca="false">C4*5+D4*4+E4*3+F4*3+G4*2</f>
        <v>1630.2</v>
      </c>
      <c r="I4" s="10" t="n">
        <f aca="false">H4/17</f>
        <v>95.8941176470588</v>
      </c>
      <c r="J4" s="7" t="n">
        <v>7</v>
      </c>
      <c r="K4" s="0" t="s">
        <v>15</v>
      </c>
      <c r="L4" s="0" t="n">
        <f aca="false">COUNTIF(C3:C31,"&gt;=90")-L3</f>
        <v>22</v>
      </c>
      <c r="M4" s="0" t="n">
        <f aca="false">COUNTIF(D3:D31,"&gt;=90")-M3</f>
        <v>11</v>
      </c>
      <c r="N4" s="0" t="n">
        <f aca="false">COUNTIF(E3:E31,"&gt;=90")-N3</f>
        <v>23</v>
      </c>
      <c r="O4" s="0" t="n">
        <f aca="false">COUNTIF(F3:F31,"&gt;=90")-O3</f>
        <v>17</v>
      </c>
      <c r="P4" s="0" t="n">
        <f aca="false">COUNTIF(G3:G31,"&gt;=90")-P3</f>
        <v>15</v>
      </c>
      <c r="R4" s="11"/>
    </row>
    <row r="5" customFormat="false" ht="19.5" hidden="false" customHeight="false" outlineLevel="0" collapsed="false">
      <c r="A5" s="12" t="s">
        <v>16</v>
      </c>
      <c r="B5" s="6" t="s">
        <v>17</v>
      </c>
      <c r="C5" s="7" t="n">
        <v>95</v>
      </c>
      <c r="D5" s="7" t="n">
        <v>84</v>
      </c>
      <c r="E5" s="7" t="n">
        <v>95</v>
      </c>
      <c r="F5" s="8" t="n">
        <v>98.4</v>
      </c>
      <c r="G5" s="9" t="n">
        <v>100</v>
      </c>
      <c r="H5" s="7" t="n">
        <f aca="false">C5*5+D5*4+E5*3+F5*3+G5*2</f>
        <v>1591.2</v>
      </c>
      <c r="I5" s="10" t="n">
        <f aca="false">H5/17</f>
        <v>93.6</v>
      </c>
      <c r="J5" s="7" t="n">
        <v>14</v>
      </c>
      <c r="K5" s="0" t="s">
        <v>18</v>
      </c>
      <c r="L5" s="0" t="n">
        <f aca="false">COUNTIF(C3:C31,"&gt;=80")-L3-L4</f>
        <v>4</v>
      </c>
      <c r="M5" s="0" t="n">
        <f aca="false">COUNTIF(D3:D31,"&gt;=80")-M3-M4</f>
        <v>6</v>
      </c>
      <c r="N5" s="0" t="n">
        <f aca="false">COUNTIF(E3:E31,"&gt;=80")-N3-N4</f>
        <v>3</v>
      </c>
      <c r="O5" s="0" t="n">
        <f aca="false">COUNTIF(F3:F31,"&gt;=80")-O3-O4</f>
        <v>7</v>
      </c>
      <c r="P5" s="0" t="n">
        <f aca="false">COUNTIF(G3:G31,"&gt;=80")-P3-P4</f>
        <v>3</v>
      </c>
      <c r="R5" s="11"/>
    </row>
    <row r="6" customFormat="false" ht="19.5" hidden="false" customHeight="false" outlineLevel="0" collapsed="false">
      <c r="A6" s="12" t="s">
        <v>19</v>
      </c>
      <c r="B6" s="6" t="s">
        <v>20</v>
      </c>
      <c r="C6" s="7" t="n">
        <v>96</v>
      </c>
      <c r="D6" s="7" t="n">
        <v>92</v>
      </c>
      <c r="E6" s="7" t="n">
        <v>95</v>
      </c>
      <c r="F6" s="8" t="n">
        <v>89.6</v>
      </c>
      <c r="G6" s="9" t="n">
        <v>97</v>
      </c>
      <c r="H6" s="7" t="n">
        <f aca="false">C6*5+D6*4+E6*3+F6*3+G6*2</f>
        <v>1595.8</v>
      </c>
      <c r="I6" s="10" t="n">
        <f aca="false">H6/17</f>
        <v>93.8705882352941</v>
      </c>
      <c r="J6" s="7" t="n">
        <v>13</v>
      </c>
      <c r="K6" s="0" t="s">
        <v>21</v>
      </c>
      <c r="L6" s="0" t="n">
        <f aca="false">COUNTIF(C3:C31,"&gt;=70")-L3-L4-L5</f>
        <v>1</v>
      </c>
      <c r="M6" s="0" t="n">
        <f aca="false">COUNTIF(D3:D31,"&gt;=70")-M3-M4-M5</f>
        <v>6</v>
      </c>
      <c r="N6" s="0" t="n">
        <f aca="false">COUNTIF(E3:E31,"&gt;=70")-N3-N4-N5</f>
        <v>3</v>
      </c>
      <c r="O6" s="0" t="n">
        <f aca="false">COUNTIF(F3:F31,"&gt;=70")-O3-O4-O5</f>
        <v>1</v>
      </c>
      <c r="P6" s="0" t="n">
        <f aca="false">COUNTIF(G3:G31,"&gt;=70")-P3-P4-P5</f>
        <v>1</v>
      </c>
      <c r="R6" s="11"/>
    </row>
    <row r="7" customFormat="false" ht="20.25" hidden="false" customHeight="false" outlineLevel="0" collapsed="false">
      <c r="A7" s="13" t="s">
        <v>22</v>
      </c>
      <c r="B7" s="14" t="s">
        <v>23</v>
      </c>
      <c r="C7" s="15" t="n">
        <v>98</v>
      </c>
      <c r="D7" s="15" t="n">
        <v>93</v>
      </c>
      <c r="E7" s="15" t="n">
        <v>95</v>
      </c>
      <c r="F7" s="16" t="n">
        <v>96.8</v>
      </c>
      <c r="G7" s="17" t="n">
        <v>100</v>
      </c>
      <c r="H7" s="15" t="n">
        <f aca="false">C7*5+D7*4+E7*3+F7*3+G7*2</f>
        <v>1637.4</v>
      </c>
      <c r="I7" s="18" t="n">
        <f aca="false">H7/17</f>
        <v>96.3176470588235</v>
      </c>
      <c r="J7" s="15" t="n">
        <v>4</v>
      </c>
      <c r="K7" s="0" t="s">
        <v>24</v>
      </c>
      <c r="L7" s="0" t="n">
        <f aca="false">COUNTIF(C3:C31,"&gt;=60")-L3-L4-L5-L6</f>
        <v>2</v>
      </c>
      <c r="M7" s="0" t="n">
        <f aca="false">COUNTIF(D3:D31,"&gt;=60")-M3-M4-M5-M6</f>
        <v>0</v>
      </c>
      <c r="N7" s="0" t="n">
        <f aca="false">COUNTIF(E3:E31,"&gt;=60")-N3-N4-N5-N6</f>
        <v>0</v>
      </c>
      <c r="O7" s="0" t="n">
        <f aca="false">COUNTIF(F3:F31,"&gt;=60")-O3-O4-O5-O6</f>
        <v>0</v>
      </c>
      <c r="P7" s="0" t="n">
        <f aca="false">COUNTIF(G3:G31,"&gt;=60")-P3-P4-P5-P6</f>
        <v>1</v>
      </c>
      <c r="R7" s="11"/>
    </row>
    <row r="8" customFormat="false" ht="19.5" hidden="false" customHeight="false" outlineLevel="0" collapsed="false">
      <c r="A8" s="19" t="s">
        <v>25</v>
      </c>
      <c r="B8" s="20" t="s">
        <v>26</v>
      </c>
      <c r="C8" s="21" t="n">
        <v>77</v>
      </c>
      <c r="D8" s="21" t="n">
        <v>13</v>
      </c>
      <c r="E8" s="21" t="n">
        <v>74</v>
      </c>
      <c r="F8" s="22" t="n">
        <v>41.6</v>
      </c>
      <c r="G8" s="23" t="n">
        <v>40</v>
      </c>
      <c r="H8" s="21" t="n">
        <f aca="false">C8*5+D8*4+E8*3+F8*3+G8*2</f>
        <v>863.8</v>
      </c>
      <c r="I8" s="24" t="n">
        <f aca="false">H8/17</f>
        <v>50.8117647058824</v>
      </c>
      <c r="J8" s="21"/>
      <c r="K8" s="0" t="s">
        <v>27</v>
      </c>
      <c r="L8" s="0" t="n">
        <f aca="false">COUNTIF(C3:C31,"&gt;=50")-L3-L4-L5-L6-L7</f>
        <v>0</v>
      </c>
      <c r="M8" s="0" t="n">
        <f aca="false">COUNTIF(D3:D31,"&gt;=50")-M3-M4-M5-M6-M7</f>
        <v>2</v>
      </c>
      <c r="N8" s="0" t="n">
        <f aca="false">COUNTIF(E3:E31,"&gt;=50")-N3-N4-N5-N6-N7</f>
        <v>0</v>
      </c>
      <c r="O8" s="0" t="n">
        <f aca="false">COUNTIF(F3:F31,"&gt;=50")-O3-O4-O5-O6-O7</f>
        <v>0</v>
      </c>
      <c r="P8" s="0" t="n">
        <f aca="false">COUNTIF(G3:G31,"&gt;=50")-P3-P4-P5-P6-P7</f>
        <v>0</v>
      </c>
      <c r="R8" s="11"/>
    </row>
    <row r="9" customFormat="false" ht="19.5" hidden="false" customHeight="false" outlineLevel="0" collapsed="false">
      <c r="A9" s="12" t="s">
        <v>28</v>
      </c>
      <c r="B9" s="6" t="s">
        <v>29</v>
      </c>
      <c r="C9" s="7" t="n">
        <v>91</v>
      </c>
      <c r="D9" s="7" t="n">
        <v>87</v>
      </c>
      <c r="E9" s="7" t="n">
        <v>93</v>
      </c>
      <c r="F9" s="8" t="n">
        <v>84</v>
      </c>
      <c r="G9" s="9" t="n">
        <v>89</v>
      </c>
      <c r="H9" s="7" t="n">
        <f aca="false">C9*5+D9*4+E9*3+F9*3+G9*2</f>
        <v>1512</v>
      </c>
      <c r="I9" s="10" t="n">
        <f aca="false">H9/17</f>
        <v>88.9411764705882</v>
      </c>
      <c r="J9" s="7"/>
      <c r="K9" s="0" t="s">
        <v>30</v>
      </c>
      <c r="L9" s="0" t="n">
        <f aca="false">COUNTIF(C3:C31,"&gt;=40")-L3-L4-L5-L6-L7-L8</f>
        <v>0</v>
      </c>
      <c r="M9" s="0" t="n">
        <f aca="false">COUNTIF(D3:D31,"&gt;=40")-M3-M4-M5-M6-M7-M8</f>
        <v>0</v>
      </c>
      <c r="N9" s="0" t="n">
        <f aca="false">COUNTIF(E3:E31,"&gt;=40")-N3-N4-N5-N6-N7-N8</f>
        <v>0</v>
      </c>
      <c r="O9" s="0" t="n">
        <f aca="false">COUNTIF(F3:F31,"&gt;=40")-O3-O4-O5-O6-O7-O8</f>
        <v>1</v>
      </c>
      <c r="P9" s="0" t="n">
        <f aca="false">COUNTIF(G3:G31,"&gt;=40")-P3-P4-P5-P6-P7-P8</f>
        <v>1</v>
      </c>
      <c r="R9" s="11"/>
    </row>
    <row r="10" customFormat="false" ht="19.5" hidden="false" customHeight="false" outlineLevel="0" collapsed="false">
      <c r="A10" s="12" t="s">
        <v>31</v>
      </c>
      <c r="B10" s="6" t="s">
        <v>32</v>
      </c>
      <c r="C10" s="7" t="n">
        <v>95</v>
      </c>
      <c r="D10" s="7" t="n">
        <v>95</v>
      </c>
      <c r="E10" s="7" t="n">
        <v>99</v>
      </c>
      <c r="F10" s="8" t="n">
        <v>92.8</v>
      </c>
      <c r="G10" s="9" t="n">
        <v>100</v>
      </c>
      <c r="H10" s="7" t="n">
        <f aca="false">C10*5+D10*4+E10*3+F10*3+G10*2</f>
        <v>1630.4</v>
      </c>
      <c r="I10" s="10" t="n">
        <f aca="false">H10/17</f>
        <v>95.9058823529412</v>
      </c>
      <c r="J10" s="7" t="n">
        <v>6</v>
      </c>
      <c r="K10" s="0" t="s">
        <v>33</v>
      </c>
      <c r="L10" s="0" t="n">
        <f aca="false">COUNTIF(C3:C31,"&gt;=30")-L3-L4-L5-L6-L7-L8-L9</f>
        <v>0</v>
      </c>
      <c r="M10" s="0" t="n">
        <f aca="false">COUNTIF(D3:D31,"&gt;=30")-M3-M4-M5-M6-M7-M8-M9</f>
        <v>2</v>
      </c>
      <c r="N10" s="0" t="n">
        <f aca="false">COUNTIF(E3:E31,"&gt;=30")-N3-N4-N5-N6-N7-N8-N9</f>
        <v>0</v>
      </c>
      <c r="O10" s="0" t="n">
        <f aca="false">COUNTIF(F3:F31,"&gt;=30")-O3-O4-O5-O6-O7-O8-O9</f>
        <v>0</v>
      </c>
      <c r="P10" s="0" t="n">
        <f aca="false">COUNTIF(G3:G31,"&gt;=30")-P3-P4-P5-P6-P7-P8-P9</f>
        <v>0</v>
      </c>
      <c r="R10" s="11"/>
    </row>
    <row r="11" customFormat="false" ht="19.5" hidden="false" customHeight="false" outlineLevel="0" collapsed="false">
      <c r="A11" s="12" t="s">
        <v>34</v>
      </c>
      <c r="B11" s="6" t="s">
        <v>35</v>
      </c>
      <c r="C11" s="7" t="n">
        <v>99</v>
      </c>
      <c r="D11" s="7" t="n">
        <v>95</v>
      </c>
      <c r="E11" s="7" t="n">
        <v>99</v>
      </c>
      <c r="F11" s="8" t="n">
        <v>100</v>
      </c>
      <c r="G11" s="9" t="n">
        <v>100</v>
      </c>
      <c r="H11" s="7" t="n">
        <f aca="false">C11*5+D11*4+E11*3+F11*3+G11*2</f>
        <v>1672</v>
      </c>
      <c r="I11" s="10" t="n">
        <f aca="false">H11/17</f>
        <v>98.3529411764706</v>
      </c>
      <c r="J11" s="7" t="n">
        <v>2</v>
      </c>
      <c r="K11" s="0" t="s">
        <v>36</v>
      </c>
      <c r="L11" s="0" t="n">
        <f aca="false">COUNTIF(C3:C31,"&gt;=20")-L3-L4-L5-L6-L7-L8-L9-L10</f>
        <v>0</v>
      </c>
      <c r="M11" s="0" t="n">
        <f aca="false">COUNTIF(D3:D31,"&gt;=20")-M3-M4-M5-M6-M7-M8-M9-M10</f>
        <v>0</v>
      </c>
      <c r="N11" s="0" t="n">
        <f aca="false">COUNTIF(E3:E31,"&gt;=20")-N3-N4-N5-N6-N7-N8-N9-N10</f>
        <v>0</v>
      </c>
      <c r="O11" s="0" t="n">
        <f aca="false">COUNTIF(F3:F31,"&gt;=20")-O3-O4-O5-O6-O7-O8-O9-O10</f>
        <v>0</v>
      </c>
      <c r="P11" s="0" t="n">
        <f aca="false">COUNTIF(G3:G31,"&gt;=20")-P3-P4-P5-P6-P7-P8-P9-P10</f>
        <v>0</v>
      </c>
      <c r="R11" s="11"/>
    </row>
    <row r="12" customFormat="false" ht="20.25" hidden="false" customHeight="false" outlineLevel="0" collapsed="false">
      <c r="A12" s="13" t="s">
        <v>37</v>
      </c>
      <c r="B12" s="14" t="s">
        <v>38</v>
      </c>
      <c r="C12" s="15" t="n">
        <v>90</v>
      </c>
      <c r="D12" s="15" t="n">
        <v>76</v>
      </c>
      <c r="E12" s="15" t="n">
        <v>82</v>
      </c>
      <c r="F12" s="16" t="n">
        <v>82.4</v>
      </c>
      <c r="G12" s="17" t="n">
        <v>96</v>
      </c>
      <c r="H12" s="15" t="n">
        <f aca="false">C12*5+D12*4+E12*3+F12*3+G12*2</f>
        <v>1439.2</v>
      </c>
      <c r="I12" s="18" t="n">
        <f aca="false">H12/17</f>
        <v>84.6588235294118</v>
      </c>
      <c r="J12" s="15"/>
      <c r="K12" s="0" t="s">
        <v>39</v>
      </c>
      <c r="L12" s="0" t="n">
        <f aca="false">COUNTIF(C3:C31,"&gt;=10")-L3-L4-L5-L6-L7-L8-L9-L10-L11</f>
        <v>0</v>
      </c>
      <c r="M12" s="0" t="n">
        <f aca="false">COUNTIF(D3:D31,"&gt;=10")-M3-M4-M5-M6-M7-M8-M9-M10-M11</f>
        <v>1</v>
      </c>
      <c r="N12" s="0" t="n">
        <f aca="false">COUNTIF(E3:E31,"&gt;=10")-N3-N4-N5-N6-N7-N8-N9-N10-N11</f>
        <v>0</v>
      </c>
      <c r="O12" s="0" t="n">
        <f aca="false">COUNTIF(F3:F31,"&gt;=10")-O3-O4-O5-O6-O7-O8-O9-O10-O11</f>
        <v>0</v>
      </c>
      <c r="P12" s="0" t="n">
        <f aca="false">COUNTIF(G3:G31,"&gt;=10")-P3-P4-P5-P6-P7-P8-P9-P10-P11</f>
        <v>0</v>
      </c>
      <c r="R12" s="11"/>
    </row>
    <row r="13" customFormat="false" ht="19.5" hidden="false" customHeight="false" outlineLevel="0" collapsed="false">
      <c r="A13" s="19" t="s">
        <v>40</v>
      </c>
      <c r="B13" s="20" t="s">
        <v>41</v>
      </c>
      <c r="C13" s="21" t="n">
        <v>98</v>
      </c>
      <c r="D13" s="21" t="n">
        <v>100</v>
      </c>
      <c r="E13" s="21" t="n">
        <v>98</v>
      </c>
      <c r="F13" s="22" t="n">
        <v>100</v>
      </c>
      <c r="G13" s="23" t="n">
        <v>96</v>
      </c>
      <c r="H13" s="21" t="n">
        <f aca="false">C13*5+D13*4+E13*3+F13*3+G13*2</f>
        <v>1676</v>
      </c>
      <c r="I13" s="24" t="n">
        <f aca="false">H13/17</f>
        <v>98.5882352941177</v>
      </c>
      <c r="J13" s="21" t="n">
        <v>1</v>
      </c>
      <c r="K13" s="0" t="s">
        <v>42</v>
      </c>
      <c r="L13" s="0" t="n">
        <f aca="false">COUNTIF(C3:C31,"&gt;=0")-L3-L4-L5-L6-L7-L8-L9-L10-L11-L12</f>
        <v>0</v>
      </c>
      <c r="M13" s="0" t="n">
        <f aca="false">COUNTIF(D3:D31,"&gt;=0")-M3-M4-M5-M6-M7-M8-M9-M10-M11-M12</f>
        <v>0</v>
      </c>
      <c r="N13" s="0" t="n">
        <f aca="false">COUNTIF(E3:E31,"&gt;=0")-N3-N4-N5-N6-N7-N8-N9-N10-N11-N12</f>
        <v>0</v>
      </c>
      <c r="O13" s="0" t="n">
        <f aca="false">COUNTIF(F3:F31,"&gt;=0")-O3-O4-O5-O6-O7-O8-O9-O10-O11-O12</f>
        <v>0</v>
      </c>
      <c r="P13" s="0" t="n">
        <f aca="false">COUNTIF(G3:G31,"&gt;=0")-P3-P4-P5-P6-P7-P8-P9-P10-P11-P12</f>
        <v>0</v>
      </c>
      <c r="R13" s="11"/>
    </row>
    <row r="14" customFormat="false" ht="19.5" hidden="false" customHeight="false" outlineLevel="0" collapsed="false">
      <c r="A14" s="12" t="s">
        <v>43</v>
      </c>
      <c r="B14" s="6" t="s">
        <v>44</v>
      </c>
      <c r="C14" s="7" t="n">
        <v>95</v>
      </c>
      <c r="D14" s="7" t="n">
        <v>98</v>
      </c>
      <c r="E14" s="7" t="n">
        <v>93</v>
      </c>
      <c r="F14" s="8" t="n">
        <v>93.6</v>
      </c>
      <c r="G14" s="9" t="n">
        <v>99</v>
      </c>
      <c r="H14" s="7" t="n">
        <f aca="false">C14*5+D14*4+E14*3+F14*3+G14*2</f>
        <v>1624.8</v>
      </c>
      <c r="I14" s="10" t="n">
        <f aca="false">H14/17</f>
        <v>95.5764705882353</v>
      </c>
      <c r="J14" s="7" t="n">
        <v>10</v>
      </c>
      <c r="R14" s="11"/>
    </row>
    <row r="15" customFormat="false" ht="19.5" hidden="false" customHeight="false" outlineLevel="0" collapsed="false">
      <c r="A15" s="6" t="n">
        <v>13</v>
      </c>
      <c r="B15" s="6" t="s">
        <v>45</v>
      </c>
      <c r="C15" s="7" t="n">
        <v>91</v>
      </c>
      <c r="D15" s="7" t="n">
        <v>76</v>
      </c>
      <c r="E15" s="7" t="n">
        <v>92</v>
      </c>
      <c r="F15" s="8" t="n">
        <v>86.8</v>
      </c>
      <c r="G15" s="9" t="n">
        <v>94</v>
      </c>
      <c r="H15" s="7" t="n">
        <f aca="false">C15*5+D15*4+E15*3+F15*3+G15*2</f>
        <v>1483.4</v>
      </c>
      <c r="I15" s="10" t="n">
        <f aca="false">H15/17</f>
        <v>87.2588235294118</v>
      </c>
      <c r="J15" s="7"/>
      <c r="R15" s="11"/>
    </row>
    <row r="16" customFormat="false" ht="19.5" hidden="false" customHeight="false" outlineLevel="0" collapsed="false">
      <c r="A16" s="12" t="s">
        <v>46</v>
      </c>
      <c r="B16" s="6" t="s">
        <v>47</v>
      </c>
      <c r="C16" s="7" t="n">
        <v>99</v>
      </c>
      <c r="D16" s="7" t="n">
        <v>97</v>
      </c>
      <c r="E16" s="7" t="n">
        <v>91</v>
      </c>
      <c r="F16" s="8" t="n">
        <v>93.6</v>
      </c>
      <c r="G16" s="9" t="n">
        <v>96</v>
      </c>
      <c r="H16" s="7" t="n">
        <f aca="false">C16*5+D16*4+E16*3+F16*3+G16*2</f>
        <v>1628.8</v>
      </c>
      <c r="I16" s="10" t="n">
        <f aca="false">H16/17</f>
        <v>95.8117647058824</v>
      </c>
      <c r="J16" s="7" t="n">
        <v>8</v>
      </c>
      <c r="R16" s="11"/>
    </row>
    <row r="17" customFormat="false" ht="20.25" hidden="false" customHeight="false" outlineLevel="0" collapsed="false">
      <c r="A17" s="13" t="s">
        <v>48</v>
      </c>
      <c r="B17" s="14" t="s">
        <v>49</v>
      </c>
      <c r="C17" s="15" t="n">
        <v>96</v>
      </c>
      <c r="D17" s="15" t="n">
        <v>77</v>
      </c>
      <c r="E17" s="15" t="n">
        <v>93</v>
      </c>
      <c r="F17" s="16" t="n">
        <v>92</v>
      </c>
      <c r="G17" s="17" t="n">
        <v>100</v>
      </c>
      <c r="H17" s="15" t="n">
        <f aca="false">C17*5+D17*4+E17*3+F17*3+G17*2</f>
        <v>1543</v>
      </c>
      <c r="I17" s="18" t="n">
        <f aca="false">H17/17</f>
        <v>90.7647058823529</v>
      </c>
      <c r="J17" s="15" t="n">
        <v>19</v>
      </c>
      <c r="R17" s="11"/>
    </row>
    <row r="18" customFormat="false" ht="19.5" hidden="false" customHeight="false" outlineLevel="0" collapsed="false">
      <c r="A18" s="19" t="s">
        <v>50</v>
      </c>
      <c r="B18" s="20" t="s">
        <v>51</v>
      </c>
      <c r="C18" s="21" t="n">
        <v>88</v>
      </c>
      <c r="D18" s="21" t="n">
        <v>91</v>
      </c>
      <c r="E18" s="21" t="n">
        <v>91</v>
      </c>
      <c r="F18" s="22" t="n">
        <v>87.2</v>
      </c>
      <c r="G18" s="23" t="n">
        <v>97</v>
      </c>
      <c r="H18" s="21" t="n">
        <f aca="false">C18*5+D18*4+E18*3+F18*3+G18*2</f>
        <v>1532.6</v>
      </c>
      <c r="I18" s="24" t="n">
        <f aca="false">H18/17</f>
        <v>90.1529411764706</v>
      </c>
      <c r="J18" s="21" t="n">
        <v>20</v>
      </c>
      <c r="R18" s="25"/>
    </row>
    <row r="19" customFormat="false" ht="19.5" hidden="false" customHeight="false" outlineLevel="0" collapsed="false">
      <c r="A19" s="6" t="n">
        <v>17</v>
      </c>
      <c r="B19" s="26" t="s">
        <v>52</v>
      </c>
      <c r="C19" s="7" t="n">
        <v>99</v>
      </c>
      <c r="D19" s="7" t="n">
        <v>78</v>
      </c>
      <c r="E19" s="7" t="n">
        <v>95</v>
      </c>
      <c r="F19" s="8" t="n">
        <v>96.8</v>
      </c>
      <c r="G19" s="9" t="n">
        <v>94</v>
      </c>
      <c r="H19" s="7" t="n">
        <f aca="false">C19*5+D19*4+E19*3+F19*3+G19*2</f>
        <v>1570.4</v>
      </c>
      <c r="I19" s="10" t="n">
        <f aca="false">H19/17</f>
        <v>92.3764705882353</v>
      </c>
      <c r="J19" s="7" t="n">
        <v>16</v>
      </c>
      <c r="R19" s="25"/>
    </row>
    <row r="20" customFormat="false" ht="19.5" hidden="false" customHeight="false" outlineLevel="0" collapsed="false">
      <c r="A20" s="12" t="s">
        <v>53</v>
      </c>
      <c r="B20" s="6" t="s">
        <v>54</v>
      </c>
      <c r="C20" s="7" t="n">
        <v>69</v>
      </c>
      <c r="D20" s="7" t="n">
        <v>32</v>
      </c>
      <c r="E20" s="7" t="n">
        <v>86</v>
      </c>
      <c r="F20" s="8" t="n">
        <v>76</v>
      </c>
      <c r="G20" s="9" t="n">
        <v>83</v>
      </c>
      <c r="H20" s="7" t="n">
        <f aca="false">C20*5+D20*4+E20*3+F20*3+G20*2</f>
        <v>1125</v>
      </c>
      <c r="I20" s="10" t="n">
        <f aca="false">H20/17</f>
        <v>66.1764705882353</v>
      </c>
      <c r="J20" s="7"/>
      <c r="R20" s="25"/>
    </row>
    <row r="21" customFormat="false" ht="19.5" hidden="false" customHeight="false" outlineLevel="0" collapsed="false">
      <c r="A21" s="12" t="s">
        <v>55</v>
      </c>
      <c r="B21" s="6" t="s">
        <v>56</v>
      </c>
      <c r="C21" s="7" t="n">
        <v>88</v>
      </c>
      <c r="D21" s="7" t="n">
        <v>73</v>
      </c>
      <c r="E21" s="7" t="n">
        <v>87</v>
      </c>
      <c r="F21" s="8" t="n">
        <v>84</v>
      </c>
      <c r="G21" s="9" t="n">
        <v>97</v>
      </c>
      <c r="H21" s="7" t="n">
        <f aca="false">C21*5+D21*4+E21*3+F21*3+G21*2</f>
        <v>1439</v>
      </c>
      <c r="I21" s="10" t="n">
        <f aca="false">H21/17</f>
        <v>84.6470588235294</v>
      </c>
      <c r="J21" s="7"/>
      <c r="R21" s="25"/>
    </row>
    <row r="22" customFormat="false" ht="20.25" hidden="false" customHeight="false" outlineLevel="0" collapsed="false">
      <c r="A22" s="14" t="n">
        <v>20</v>
      </c>
      <c r="B22" s="14" t="s">
        <v>57</v>
      </c>
      <c r="C22" s="15" t="n">
        <v>98</v>
      </c>
      <c r="D22" s="15" t="n">
        <v>95</v>
      </c>
      <c r="E22" s="15" t="n">
        <v>99</v>
      </c>
      <c r="F22" s="16" t="n">
        <v>95.2</v>
      </c>
      <c r="G22" s="17" t="n">
        <v>100</v>
      </c>
      <c r="H22" s="15" t="n">
        <f aca="false">C22*5+D22*4+E22*3+F22*3+G22*2</f>
        <v>1652.6</v>
      </c>
      <c r="I22" s="18" t="n">
        <f aca="false">H22/17</f>
        <v>97.2117647058824</v>
      </c>
      <c r="J22" s="15" t="n">
        <v>3</v>
      </c>
      <c r="R22" s="25"/>
    </row>
    <row r="23" customFormat="false" ht="19.5" hidden="false" customHeight="false" outlineLevel="0" collapsed="false">
      <c r="A23" s="19" t="s">
        <v>58</v>
      </c>
      <c r="B23" s="20" t="s">
        <v>59</v>
      </c>
      <c r="C23" s="21" t="n">
        <v>68</v>
      </c>
      <c r="D23" s="21" t="n">
        <v>33</v>
      </c>
      <c r="E23" s="21" t="n">
        <v>79</v>
      </c>
      <c r="F23" s="22" t="n">
        <v>90.4</v>
      </c>
      <c r="G23" s="23" t="n">
        <v>66</v>
      </c>
      <c r="H23" s="21" t="n">
        <f aca="false">C23*5+D23*4+E23*3+F23*3+G23*2</f>
        <v>1112.2</v>
      </c>
      <c r="I23" s="24" t="n">
        <f aca="false">H23/17</f>
        <v>65.4235294117647</v>
      </c>
      <c r="J23" s="21"/>
      <c r="R23" s="25"/>
    </row>
    <row r="24" customFormat="false" ht="19.5" hidden="false" customHeight="false" outlineLevel="0" collapsed="false">
      <c r="A24" s="12" t="s">
        <v>60</v>
      </c>
      <c r="B24" s="6" t="s">
        <v>61</v>
      </c>
      <c r="C24" s="7" t="n">
        <v>96</v>
      </c>
      <c r="D24" s="7" t="n">
        <v>94</v>
      </c>
      <c r="E24" s="7" t="n">
        <v>96</v>
      </c>
      <c r="F24" s="8" t="n">
        <v>96.8</v>
      </c>
      <c r="G24" s="9" t="n">
        <v>94</v>
      </c>
      <c r="H24" s="7" t="n">
        <f aca="false">C24*5+D24*4+E24*3+F24*3+G24*2</f>
        <v>1622.4</v>
      </c>
      <c r="I24" s="10" t="n">
        <f aca="false">H24/17</f>
        <v>95.4352941176471</v>
      </c>
      <c r="J24" s="7" t="n">
        <v>11</v>
      </c>
      <c r="R24" s="25"/>
    </row>
    <row r="25" customFormat="false" ht="19.5" hidden="false" customHeight="false" outlineLevel="0" collapsed="false">
      <c r="A25" s="12" t="s">
        <v>62</v>
      </c>
      <c r="B25" s="6" t="s">
        <v>63</v>
      </c>
      <c r="C25" s="7" t="n">
        <v>97</v>
      </c>
      <c r="D25" s="7" t="n">
        <v>88</v>
      </c>
      <c r="E25" s="7" t="n">
        <v>97</v>
      </c>
      <c r="F25" s="8" t="n">
        <v>100</v>
      </c>
      <c r="G25" s="9" t="n">
        <v>100</v>
      </c>
      <c r="H25" s="7" t="n">
        <f aca="false">C25*5+D25*4+E25*3+F25*3+G25*2</f>
        <v>1628</v>
      </c>
      <c r="I25" s="10" t="n">
        <f aca="false">H25/17</f>
        <v>95.7647058823529</v>
      </c>
      <c r="J25" s="7" t="n">
        <v>9</v>
      </c>
      <c r="R25" s="25"/>
    </row>
    <row r="26" customFormat="false" ht="19.5" hidden="false" customHeight="false" outlineLevel="0" collapsed="false">
      <c r="A26" s="12" t="s">
        <v>64</v>
      </c>
      <c r="B26" s="6" t="s">
        <v>65</v>
      </c>
      <c r="C26" s="7" t="n">
        <v>89</v>
      </c>
      <c r="D26" s="7" t="n">
        <v>55</v>
      </c>
      <c r="E26" s="7" t="n">
        <v>96</v>
      </c>
      <c r="F26" s="8" t="n">
        <v>91.2</v>
      </c>
      <c r="G26" s="9" t="n">
        <v>78</v>
      </c>
      <c r="H26" s="7" t="n">
        <f aca="false">C26*5+D26*4+E26*3+F26*3+G26*2</f>
        <v>1382.6</v>
      </c>
      <c r="I26" s="10" t="n">
        <f aca="false">H26/17</f>
        <v>81.3294117647059</v>
      </c>
      <c r="J26" s="7"/>
      <c r="R26" s="25"/>
    </row>
    <row r="27" customFormat="false" ht="20.25" hidden="false" customHeight="false" outlineLevel="0" collapsed="false">
      <c r="A27" s="13" t="s">
        <v>66</v>
      </c>
      <c r="B27" s="14" t="s">
        <v>67</v>
      </c>
      <c r="C27" s="15" t="n">
        <v>96</v>
      </c>
      <c r="D27" s="15" t="n">
        <v>85</v>
      </c>
      <c r="E27" s="15" t="n">
        <v>91</v>
      </c>
      <c r="F27" s="16" t="n">
        <v>96.8</v>
      </c>
      <c r="G27" s="17" t="n">
        <v>94</v>
      </c>
      <c r="H27" s="15" t="n">
        <f aca="false">C27*5+D27*4+E27*3+F27*3+G27*2</f>
        <v>1571.4</v>
      </c>
      <c r="I27" s="18" t="n">
        <f aca="false">H27/17</f>
        <v>92.4352941176471</v>
      </c>
      <c r="J27" s="15" t="n">
        <v>15</v>
      </c>
      <c r="R27" s="25"/>
    </row>
    <row r="28" customFormat="false" ht="19.5" hidden="false" customHeight="false" outlineLevel="0" collapsed="false">
      <c r="A28" s="19" t="s">
        <v>68</v>
      </c>
      <c r="B28" s="20" t="s">
        <v>69</v>
      </c>
      <c r="C28" s="21" t="n">
        <v>97</v>
      </c>
      <c r="D28" s="21" t="n">
        <v>91</v>
      </c>
      <c r="E28" s="21" t="n">
        <v>98</v>
      </c>
      <c r="F28" s="22" t="n">
        <v>93.6</v>
      </c>
      <c r="G28" s="23" t="n">
        <v>96</v>
      </c>
      <c r="H28" s="21" t="n">
        <f aca="false">C28*5+D28*4+E28*3+F28*3+G28*2</f>
        <v>1615.8</v>
      </c>
      <c r="I28" s="24" t="n">
        <f aca="false">H28/17</f>
        <v>95.0470588235294</v>
      </c>
      <c r="J28" s="21" t="n">
        <v>12</v>
      </c>
      <c r="R28" s="25"/>
    </row>
    <row r="29" customFormat="false" ht="19.5" hidden="false" customHeight="false" outlineLevel="0" collapsed="false">
      <c r="A29" s="12" t="s">
        <v>70</v>
      </c>
      <c r="B29" s="6" t="s">
        <v>71</v>
      </c>
      <c r="C29" s="7" t="n">
        <v>96</v>
      </c>
      <c r="D29" s="7" t="n">
        <v>96</v>
      </c>
      <c r="E29" s="7" t="n">
        <v>97</v>
      </c>
      <c r="F29" s="8" t="n">
        <v>95.2</v>
      </c>
      <c r="G29" s="9" t="n">
        <v>96</v>
      </c>
      <c r="H29" s="7" t="n">
        <f aca="false">C29*5+D29*4+E29*3+F29*3+G29*2</f>
        <v>1632.6</v>
      </c>
      <c r="I29" s="10" t="n">
        <f aca="false">H29/17</f>
        <v>96.0352941176471</v>
      </c>
      <c r="J29" s="7" t="n">
        <v>5</v>
      </c>
      <c r="R29" s="25"/>
    </row>
    <row r="30" customFormat="false" ht="19.5" hidden="false" customHeight="false" outlineLevel="0" collapsed="false">
      <c r="A30" s="12" t="s">
        <v>72</v>
      </c>
      <c r="B30" s="6" t="s">
        <v>73</v>
      </c>
      <c r="C30" s="7" t="n">
        <v>97</v>
      </c>
      <c r="D30" s="7" t="n">
        <v>76</v>
      </c>
      <c r="E30" s="7" t="n">
        <v>97</v>
      </c>
      <c r="F30" s="8" t="n">
        <v>96.8</v>
      </c>
      <c r="G30" s="9" t="n">
        <v>87</v>
      </c>
      <c r="H30" s="7" t="n">
        <f aca="false">C30*5+D30*4+E30*3+F30*3+G30*2</f>
        <v>1544.4</v>
      </c>
      <c r="I30" s="10" t="n">
        <f aca="false">H30/17</f>
        <v>90.8470588235294</v>
      </c>
      <c r="J30" s="7" t="n">
        <v>18</v>
      </c>
      <c r="R30" s="25"/>
    </row>
    <row r="31" customFormat="false" ht="19.5" hidden="false" customHeight="false" outlineLevel="0" collapsed="false">
      <c r="A31" s="9" t="n">
        <v>29</v>
      </c>
      <c r="B31" s="6" t="s">
        <v>74</v>
      </c>
      <c r="C31" s="7" t="n">
        <v>95</v>
      </c>
      <c r="D31" s="7" t="n">
        <v>81</v>
      </c>
      <c r="E31" s="7" t="n">
        <v>94</v>
      </c>
      <c r="F31" s="27" t="n">
        <v>93.6</v>
      </c>
      <c r="G31" s="9" t="n">
        <v>98</v>
      </c>
      <c r="H31" s="7" t="n">
        <f aca="false">C31*5+D31*4+E31*3+F31*3+G31*2</f>
        <v>1557.8</v>
      </c>
      <c r="I31" s="10" t="n">
        <f aca="false">H31/17</f>
        <v>91.6352941176471</v>
      </c>
      <c r="J31" s="7" t="n">
        <v>17</v>
      </c>
      <c r="R31" s="25"/>
    </row>
    <row r="32" customFormat="false" ht="19.5" hidden="false" customHeight="false" outlineLevel="0" collapsed="false">
      <c r="A32" s="7"/>
      <c r="B32" s="2" t="s">
        <v>75</v>
      </c>
      <c r="C32" s="7" t="n">
        <f aca="false">SUM(C3:C31)</f>
        <v>2676</v>
      </c>
      <c r="D32" s="7" t="n">
        <f aca="false">SUM(D3:D31)</f>
        <v>2293</v>
      </c>
      <c r="E32" s="7" t="n">
        <f aca="false">SUM(E3:E31)</f>
        <v>2675</v>
      </c>
      <c r="F32" s="7" t="n">
        <f aca="false">SUM(F3:F31)</f>
        <v>2632.4</v>
      </c>
      <c r="G32" s="28" t="n">
        <f aca="false">SUM(G3:G31)</f>
        <v>2680</v>
      </c>
      <c r="H32" s="7"/>
      <c r="I32" s="7"/>
      <c r="J32" s="8"/>
      <c r="R32" s="25"/>
    </row>
    <row r="33" customFormat="false" ht="19.5" hidden="false" customHeight="false" outlineLevel="0" collapsed="false">
      <c r="A33" s="7"/>
      <c r="B33" s="2" t="s">
        <v>9</v>
      </c>
      <c r="C33" s="10" t="n">
        <f aca="false">C32/29</f>
        <v>92.2758620689655</v>
      </c>
      <c r="D33" s="10" t="n">
        <f aca="false">D32/29</f>
        <v>79.0689655172414</v>
      </c>
      <c r="E33" s="10" t="n">
        <f aca="false">E32/29</f>
        <v>92.2413793103448</v>
      </c>
      <c r="F33" s="10" t="n">
        <f aca="false">F32/29</f>
        <v>90.7724137931035</v>
      </c>
      <c r="G33" s="10" t="n">
        <f aca="false">G32/29</f>
        <v>92.4137931034483</v>
      </c>
      <c r="H33" s="7"/>
      <c r="I33" s="7"/>
      <c r="J33" s="8"/>
      <c r="R33" s="29"/>
    </row>
    <row r="34" customFormat="false" ht="19.5" hidden="false" customHeight="false" outlineLevel="0" collapsed="false">
      <c r="R34" s="3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0" width="5.99"/>
    <col collapsed="false" customWidth="true" hidden="false" outlineLevel="0" max="4" min="4" style="0" width="5.74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7.74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7.5"/>
    <col collapsed="false" customWidth="true" hidden="false" outlineLevel="0" max="14" min="14" style="0" width="7.24"/>
    <col collapsed="false" customWidth="true" hidden="false" outlineLevel="0" max="15" min="15" style="0" width="5.74"/>
    <col collapsed="false" customWidth="true" hidden="false" outlineLevel="0" max="16" min="16" style="0" width="5.87"/>
    <col collapsed="false" customWidth="true" hidden="false" outlineLevel="0" max="17" min="17" style="0" width="5.5"/>
    <col collapsed="false" customWidth="true" hidden="false" outlineLevel="0" max="18" min="18" style="0" width="5.87"/>
    <col collapsed="false" customWidth="true" hidden="false" outlineLevel="0" max="19" min="19" style="0" width="6.12"/>
  </cols>
  <sheetData>
    <row r="1" customFormat="false" ht="25.5" hidden="false" customHeight="false" outlineLevel="0" collapsed="false">
      <c r="A1" s="31" t="s">
        <v>7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2" t="s">
        <v>8</v>
      </c>
      <c r="I2" s="2" t="s">
        <v>9</v>
      </c>
      <c r="J2" s="2" t="s">
        <v>10</v>
      </c>
      <c r="K2" s="33" t="s">
        <v>77</v>
      </c>
      <c r="L2" s="34" t="s">
        <v>78</v>
      </c>
      <c r="M2" s="33" t="s">
        <v>79</v>
      </c>
      <c r="N2" s="35" t="s">
        <v>11</v>
      </c>
      <c r="O2" s="35" t="s">
        <v>3</v>
      </c>
      <c r="P2" s="35" t="s">
        <v>4</v>
      </c>
      <c r="Q2" s="35" t="s">
        <v>5</v>
      </c>
      <c r="R2" s="35" t="s">
        <v>6</v>
      </c>
      <c r="S2" s="36" t="s">
        <v>7</v>
      </c>
    </row>
    <row r="3" customFormat="false" ht="19.5" hidden="false" customHeight="false" outlineLevel="0" collapsed="false">
      <c r="A3" s="6" t="n">
        <v>1</v>
      </c>
      <c r="B3" s="6" t="s">
        <v>12</v>
      </c>
      <c r="C3" s="7" t="n">
        <v>82</v>
      </c>
      <c r="D3" s="7" t="n">
        <v>57</v>
      </c>
      <c r="E3" s="7" t="n">
        <v>68</v>
      </c>
      <c r="F3" s="28" t="n">
        <v>74</v>
      </c>
      <c r="G3" s="9" t="n">
        <v>78</v>
      </c>
      <c r="H3" s="7" t="n">
        <f aca="false">C3*5+D3*4+E3*3+F3*3+G3*2</f>
        <v>1220</v>
      </c>
      <c r="I3" s="10" t="n">
        <f aca="false">H3/17</f>
        <v>71.7647058823529</v>
      </c>
      <c r="J3" s="37"/>
      <c r="K3" s="8" t="n">
        <f aca="false">Sheet1!H3</f>
        <v>1319.4</v>
      </c>
      <c r="L3" s="8" t="n">
        <f aca="false">H3-K3</f>
        <v>-99.4000000000001</v>
      </c>
      <c r="M3" s="37" t="n">
        <v>29</v>
      </c>
      <c r="N3" s="0" t="n">
        <v>100</v>
      </c>
      <c r="O3" s="0" t="n">
        <f aca="false">COUNTIF(C3:C31,"=100")</f>
        <v>4</v>
      </c>
      <c r="P3" s="0" t="n">
        <f aca="false">COUNTIF(D3:D31,"=100")</f>
        <v>6</v>
      </c>
      <c r="Q3" s="0" t="n">
        <f aca="false">COUNTIF(E3:E31,"=100")</f>
        <v>3</v>
      </c>
      <c r="R3" s="0" t="n">
        <f aca="false">COUNTIF(F3:F31,"=100")</f>
        <v>3</v>
      </c>
      <c r="S3" s="0" t="n">
        <f aca="false">COUNTIF(G3:G31,"=100")</f>
        <v>6</v>
      </c>
    </row>
    <row r="4" customFormat="false" ht="19.5" hidden="false" customHeight="false" outlineLevel="0" collapsed="false">
      <c r="A4" s="12" t="s">
        <v>13</v>
      </c>
      <c r="B4" s="6" t="s">
        <v>14</v>
      </c>
      <c r="C4" s="7" t="n">
        <v>98</v>
      </c>
      <c r="D4" s="7" t="n">
        <v>100</v>
      </c>
      <c r="E4" s="7" t="n">
        <v>91</v>
      </c>
      <c r="F4" s="28" t="n">
        <v>96</v>
      </c>
      <c r="G4" s="9" t="n">
        <v>100</v>
      </c>
      <c r="H4" s="7" t="n">
        <f aca="false">C4*5+D4*4+E4*3+F4*3+G4*2</f>
        <v>1651</v>
      </c>
      <c r="I4" s="10" t="n">
        <f aca="false">H4/17</f>
        <v>97.1176470588235</v>
      </c>
      <c r="J4" s="37" t="n">
        <v>10</v>
      </c>
      <c r="K4" s="8" t="n">
        <f aca="false">Sheet1!H4</f>
        <v>1630.2</v>
      </c>
      <c r="L4" s="8" t="n">
        <f aca="false">H4-K4</f>
        <v>20.8</v>
      </c>
      <c r="M4" s="37" t="n">
        <v>16</v>
      </c>
      <c r="N4" s="0" t="s">
        <v>15</v>
      </c>
      <c r="O4" s="0" t="n">
        <f aca="false">COUNTIF(C3:C31,"&gt;=90")-O3</f>
        <v>22</v>
      </c>
      <c r="P4" s="0" t="n">
        <f aca="false">COUNTIF(D3:D31,"&gt;=90")-P3</f>
        <v>12</v>
      </c>
      <c r="Q4" s="0" t="n">
        <f aca="false">COUNTIF(E3:E31,"&gt;=90")-Q3</f>
        <v>14</v>
      </c>
      <c r="R4" s="0" t="n">
        <f aca="false">COUNTIF(F3:F31,"&gt;=90")-R3</f>
        <v>14</v>
      </c>
      <c r="S4" s="0" t="n">
        <f aca="false">COUNTIF(G3:G31,"&gt;=90")-S3</f>
        <v>17</v>
      </c>
    </row>
    <row r="5" customFormat="false" ht="19.5" hidden="false" customHeight="false" outlineLevel="0" collapsed="false">
      <c r="A5" s="12" t="s">
        <v>16</v>
      </c>
      <c r="B5" s="6" t="s">
        <v>17</v>
      </c>
      <c r="C5" s="7" t="n">
        <v>95</v>
      </c>
      <c r="D5" s="7" t="n">
        <v>97</v>
      </c>
      <c r="E5" s="7" t="n">
        <v>96</v>
      </c>
      <c r="F5" s="28" t="n">
        <v>99</v>
      </c>
      <c r="G5" s="9" t="n">
        <v>95</v>
      </c>
      <c r="H5" s="7" t="n">
        <f aca="false">C5*5+D5*4+E5*3+F5*3+G5*2</f>
        <v>1638</v>
      </c>
      <c r="I5" s="10" t="n">
        <f aca="false">H5/17</f>
        <v>96.3529411764706</v>
      </c>
      <c r="J5" s="37" t="n">
        <v>11</v>
      </c>
      <c r="K5" s="8" t="n">
        <f aca="false">Sheet1!H5</f>
        <v>1591.2</v>
      </c>
      <c r="L5" s="8" t="n">
        <f aca="false">H5-K5</f>
        <v>46.8</v>
      </c>
      <c r="M5" s="37" t="n">
        <v>9</v>
      </c>
      <c r="N5" s="0" t="s">
        <v>18</v>
      </c>
      <c r="O5" s="0" t="n">
        <f aca="false">COUNTIF(C3:C31,"&gt;=80")-O3-O4</f>
        <v>2</v>
      </c>
      <c r="P5" s="0" t="n">
        <f aca="false">COUNTIF(D3:D31,"&gt;=80")-P3-P4</f>
        <v>5</v>
      </c>
      <c r="Q5" s="0" t="n">
        <f aca="false">COUNTIF(E3:E31,"&gt;=80")-Q3-Q4</f>
        <v>7</v>
      </c>
      <c r="R5" s="0" t="n">
        <f aca="false">COUNTIF(F3:F31,"&gt;=80")-R3-R4</f>
        <v>8</v>
      </c>
      <c r="S5" s="0" t="n">
        <f aca="false">COUNTIF(G3:G31,"&gt;=80")-S3-S4</f>
        <v>2</v>
      </c>
    </row>
    <row r="6" customFormat="false" ht="19.5" hidden="false" customHeight="false" outlineLevel="0" collapsed="false">
      <c r="A6" s="12" t="s">
        <v>19</v>
      </c>
      <c r="B6" s="6" t="s">
        <v>20</v>
      </c>
      <c r="C6" s="7" t="n">
        <v>94</v>
      </c>
      <c r="D6" s="7" t="n">
        <v>98</v>
      </c>
      <c r="E6" s="7" t="n">
        <v>86</v>
      </c>
      <c r="F6" s="28" t="n">
        <v>88</v>
      </c>
      <c r="G6" s="9" t="n">
        <v>94</v>
      </c>
      <c r="H6" s="7" t="n">
        <f aca="false">C6*5+D6*4+E6*3+F6*3+G6*2</f>
        <v>1572</v>
      </c>
      <c r="I6" s="10" t="n">
        <f aca="false">H6/17</f>
        <v>92.4705882352941</v>
      </c>
      <c r="J6" s="37" t="n">
        <v>18</v>
      </c>
      <c r="K6" s="8" t="n">
        <f aca="false">Sheet1!H6</f>
        <v>1595.8</v>
      </c>
      <c r="L6" s="8" t="n">
        <f aca="false">H6-K6</f>
        <v>-23.8</v>
      </c>
      <c r="M6" s="37" t="n">
        <v>26</v>
      </c>
      <c r="N6" s="0" t="s">
        <v>21</v>
      </c>
      <c r="O6" s="0" t="n">
        <f aca="false">COUNTIF(C3:C31,"&gt;=70")-O3-O4-O5</f>
        <v>1</v>
      </c>
      <c r="P6" s="0" t="n">
        <f aca="false">COUNTIF(D3:D31,"&gt;=70")-P3-P4-P5</f>
        <v>2</v>
      </c>
      <c r="Q6" s="0" t="n">
        <f aca="false">COUNTIF(E3:E31,"&gt;=70")-Q3-Q4-Q5</f>
        <v>2</v>
      </c>
      <c r="R6" s="0" t="n">
        <f aca="false">COUNTIF(F3:F31,"&gt;=70")-R3-R4-R5</f>
        <v>2</v>
      </c>
      <c r="S6" s="0" t="n">
        <f aca="false">COUNTIF(G3:G31,"&gt;=70")-S3-S4-S5</f>
        <v>2</v>
      </c>
    </row>
    <row r="7" customFormat="false" ht="20.25" hidden="false" customHeight="false" outlineLevel="0" collapsed="false">
      <c r="A7" s="13" t="s">
        <v>22</v>
      </c>
      <c r="B7" s="14" t="s">
        <v>23</v>
      </c>
      <c r="C7" s="15" t="n">
        <v>100</v>
      </c>
      <c r="D7" s="15" t="n">
        <v>88</v>
      </c>
      <c r="E7" s="15" t="n">
        <v>96</v>
      </c>
      <c r="F7" s="38" t="n">
        <v>90</v>
      </c>
      <c r="G7" s="17" t="n">
        <v>100</v>
      </c>
      <c r="H7" s="15" t="n">
        <f aca="false">C7*5+D7*4+E7*3+F7*3+G7*2</f>
        <v>1610</v>
      </c>
      <c r="I7" s="18" t="n">
        <f aca="false">H7/17</f>
        <v>94.7058823529412</v>
      </c>
      <c r="J7" s="39" t="n">
        <v>14</v>
      </c>
      <c r="K7" s="16" t="n">
        <f aca="false">Sheet1!H7</f>
        <v>1637.4</v>
      </c>
      <c r="L7" s="16" t="n">
        <f aca="false">H7-K7</f>
        <v>-27.4000000000001</v>
      </c>
      <c r="M7" s="39" t="n">
        <v>21</v>
      </c>
      <c r="N7" s="0" t="s">
        <v>24</v>
      </c>
      <c r="O7" s="0" t="n">
        <f aca="false">COUNTIF(C3:C31,"&gt;=60")-O3-O4-O5-O6</f>
        <v>0</v>
      </c>
      <c r="P7" s="0" t="n">
        <f aca="false">COUNTIF(D3:D31,"&gt;=60")-P3-P4-P5-P6</f>
        <v>0</v>
      </c>
      <c r="Q7" s="0" t="n">
        <f aca="false">COUNTIF(E3:E31,"&gt;=60")-Q3-Q4-Q5-Q6</f>
        <v>2</v>
      </c>
      <c r="R7" s="0" t="n">
        <f aca="false">COUNTIF(F3:F31,"&gt;=60")-R3-R4-R5-R6</f>
        <v>1</v>
      </c>
      <c r="S7" s="0" t="n">
        <f aca="false">COUNTIF(G3:G31,"&gt;=60")-S3-S4-S5-S6</f>
        <v>1</v>
      </c>
    </row>
    <row r="8" customFormat="false" ht="19.5" hidden="false" customHeight="false" outlineLevel="0" collapsed="false">
      <c r="A8" s="19" t="s">
        <v>25</v>
      </c>
      <c r="B8" s="20" t="s">
        <v>26</v>
      </c>
      <c r="C8" s="21" t="n">
        <v>88</v>
      </c>
      <c r="D8" s="21" t="n">
        <v>14</v>
      </c>
      <c r="E8" s="21" t="n">
        <v>58</v>
      </c>
      <c r="F8" s="40" t="n">
        <v>58</v>
      </c>
      <c r="G8" s="23" t="n">
        <v>57</v>
      </c>
      <c r="H8" s="21" t="n">
        <f aca="false">C8*5+D8*4+E8*3+F8*3+G8*2</f>
        <v>958</v>
      </c>
      <c r="I8" s="24" t="n">
        <f aca="false">H8/17</f>
        <v>56.3529411764706</v>
      </c>
      <c r="J8" s="41"/>
      <c r="K8" s="22" t="n">
        <f aca="false">Sheet1!H8</f>
        <v>863.8</v>
      </c>
      <c r="L8" s="22" t="n">
        <f aca="false">H8-K8</f>
        <v>94.2000000000001</v>
      </c>
      <c r="M8" s="41" t="n">
        <v>5</v>
      </c>
      <c r="N8" s="0" t="s">
        <v>27</v>
      </c>
      <c r="O8" s="0" t="n">
        <f aca="false">COUNTIF(C3:C31,"&gt;=50")-O3-O4-O5-O6-O7</f>
        <v>0</v>
      </c>
      <c r="P8" s="0" t="n">
        <f aca="false">COUNTIF(D3:D31,"&gt;=50")-P3-P4-P5-P6-P7</f>
        <v>3</v>
      </c>
      <c r="Q8" s="0" t="n">
        <f aca="false">COUNTIF(E3:E31,"&gt;=50")-Q3-Q4-Q5-Q6-Q7</f>
        <v>1</v>
      </c>
      <c r="R8" s="0" t="n">
        <f aca="false">COUNTIF(F3:F31,"&gt;=50")-R3-R4-R5-R6-R7</f>
        <v>1</v>
      </c>
      <c r="S8" s="0" t="n">
        <f aca="false">COUNTIF(G3:G31,"&gt;=50")-S3-S4-S5-S6-S7</f>
        <v>1</v>
      </c>
    </row>
    <row r="9" customFormat="false" ht="19.5" hidden="false" customHeight="false" outlineLevel="0" collapsed="false">
      <c r="A9" s="12" t="s">
        <v>28</v>
      </c>
      <c r="B9" s="6" t="s">
        <v>29</v>
      </c>
      <c r="C9" s="7" t="n">
        <v>94</v>
      </c>
      <c r="D9" s="7" t="n">
        <v>72</v>
      </c>
      <c r="E9" s="7" t="n">
        <v>76</v>
      </c>
      <c r="F9" s="28" t="n">
        <v>100</v>
      </c>
      <c r="G9" s="9" t="n">
        <v>99</v>
      </c>
      <c r="H9" s="7" t="n">
        <f aca="false">C9*5+D9*4+E9*3+F9*3+G9*2</f>
        <v>1484</v>
      </c>
      <c r="I9" s="10" t="n">
        <f aca="false">H9/17</f>
        <v>87.2941176470588</v>
      </c>
      <c r="J9" s="37"/>
      <c r="K9" s="8" t="n">
        <f aca="false">Sheet1!H9</f>
        <v>1512</v>
      </c>
      <c r="L9" s="8" t="n">
        <f aca="false">H9-K9</f>
        <v>-28</v>
      </c>
      <c r="M9" s="37" t="n">
        <v>25</v>
      </c>
      <c r="N9" s="0" t="s">
        <v>30</v>
      </c>
      <c r="O9" s="0" t="n">
        <f aca="false">COUNTIF(C3:C31,"&gt;=40")-O3-O4-O5-O6-O7-O8</f>
        <v>0</v>
      </c>
      <c r="P9" s="0" t="n">
        <f aca="false">COUNTIF(D3:D31,"&gt;=40")-P3-P4-P5-P6-P7-P8</f>
        <v>0</v>
      </c>
      <c r="Q9" s="0" t="n">
        <f aca="false">COUNTIF(E3:E31,"&gt;=40")-Q3-Q4-Q5-Q6-Q7-Q8</f>
        <v>0</v>
      </c>
      <c r="R9" s="0" t="n">
        <f aca="false">COUNTIF(F3:F31,"&gt;=40")-R3-R4-R5-R6-R7-R8</f>
        <v>0</v>
      </c>
      <c r="S9" s="0" t="n">
        <f aca="false">COUNTIF(G3:G31,"&gt;=40")-S3-S4-S5-S6-S7-S8</f>
        <v>0</v>
      </c>
    </row>
    <row r="10" customFormat="false" ht="19.5" hidden="false" customHeight="false" outlineLevel="0" collapsed="false">
      <c r="A10" s="12" t="s">
        <v>31</v>
      </c>
      <c r="B10" s="6" t="s">
        <v>32</v>
      </c>
      <c r="C10" s="7" t="n">
        <v>97</v>
      </c>
      <c r="D10" s="7" t="n">
        <v>100</v>
      </c>
      <c r="E10" s="7" t="n">
        <v>97</v>
      </c>
      <c r="F10" s="28" t="n">
        <v>96</v>
      </c>
      <c r="G10" s="9" t="n">
        <v>99</v>
      </c>
      <c r="H10" s="7" t="n">
        <f aca="false">C10*5+D10*4+E10*3+F10*3+G10*2</f>
        <v>1662</v>
      </c>
      <c r="I10" s="10" t="n">
        <f aca="false">H10/17</f>
        <v>97.7647058823529</v>
      </c>
      <c r="J10" s="37" t="n">
        <v>4</v>
      </c>
      <c r="K10" s="8" t="n">
        <f aca="false">Sheet1!H10</f>
        <v>1630.4</v>
      </c>
      <c r="L10" s="8" t="n">
        <f aca="false">H10-K10</f>
        <v>31.5999999999999</v>
      </c>
      <c r="M10" s="37" t="n">
        <v>13</v>
      </c>
      <c r="N10" s="0" t="s">
        <v>33</v>
      </c>
      <c r="O10" s="0" t="n">
        <f aca="false">COUNTIF(C3:C31,"&gt;=30")-O3-O4-O5-O6-O7-O8-O9</f>
        <v>0</v>
      </c>
      <c r="P10" s="0" t="n">
        <f aca="false">COUNTIF(D3:D31,"&gt;=30")-P3-P4-P5-P6-P7-P8-P9</f>
        <v>0</v>
      </c>
      <c r="Q10" s="0" t="n">
        <f aca="false">COUNTIF(E3:E31,"&gt;=30")-Q3-Q4-Q5-Q6-Q7-Q8-Q9</f>
        <v>0</v>
      </c>
      <c r="R10" s="0" t="n">
        <f aca="false">COUNTIF(F3:F31,"&gt;=30")-R3-R4-R5-R6-R7-R8-R9</f>
        <v>0</v>
      </c>
      <c r="S10" s="0" t="n">
        <f aca="false">COUNTIF(G3:G31,"&gt;=30")-S3-S4-S5-S6-S7-S8-S9</f>
        <v>0</v>
      </c>
    </row>
    <row r="11" customFormat="false" ht="19.5" hidden="false" customHeight="false" outlineLevel="0" collapsed="false">
      <c r="A11" s="12" t="s">
        <v>34</v>
      </c>
      <c r="B11" s="6" t="s">
        <v>35</v>
      </c>
      <c r="C11" s="7" t="n">
        <v>98</v>
      </c>
      <c r="D11" s="7" t="n">
        <v>96</v>
      </c>
      <c r="E11" s="7" t="n">
        <v>100</v>
      </c>
      <c r="F11" s="28" t="n">
        <v>98</v>
      </c>
      <c r="G11" s="9" t="n">
        <v>96</v>
      </c>
      <c r="H11" s="7" t="n">
        <f aca="false">C11*5+D11*4+E11*3+F11*3+G11*2</f>
        <v>1660</v>
      </c>
      <c r="I11" s="10" t="n">
        <f aca="false">H11/17</f>
        <v>97.6470588235294</v>
      </c>
      <c r="J11" s="37" t="n">
        <v>5</v>
      </c>
      <c r="K11" s="8" t="n">
        <f aca="false">Sheet1!H11</f>
        <v>1672</v>
      </c>
      <c r="L11" s="8" t="n">
        <f aca="false">H11-K11</f>
        <v>-12</v>
      </c>
      <c r="M11" s="37" t="n">
        <v>22</v>
      </c>
      <c r="N11" s="0" t="s">
        <v>36</v>
      </c>
      <c r="O11" s="0" t="n">
        <f aca="false">COUNTIF(C3:C31,"&gt;=20")-O3-O4-O5-O6-O7-O8-O9-O10</f>
        <v>0</v>
      </c>
      <c r="P11" s="0" t="n">
        <f aca="false">COUNTIF(D3:D31,"&gt;=20")-P3-P4-P5-P6-P7-P8-P9-P10</f>
        <v>0</v>
      </c>
      <c r="Q11" s="0" t="n">
        <f aca="false">COUNTIF(E3:E31,"&gt;=20")-Q3-Q4-Q5-Q6-Q7-Q8-Q9-Q10</f>
        <v>0</v>
      </c>
      <c r="R11" s="0" t="n">
        <f aca="false">COUNTIF(F3:F31,"&gt;=20")-R3-R4-R5-R6-R7-R8-R9-R10</f>
        <v>0</v>
      </c>
      <c r="S11" s="0" t="n">
        <f aca="false">COUNTIF(G3:G31,"&gt;=20")-S3-S4-S5-S6-S7-S8-S9-S10</f>
        <v>0</v>
      </c>
    </row>
    <row r="12" customFormat="false" ht="20.25" hidden="false" customHeight="false" outlineLevel="0" collapsed="false">
      <c r="A12" s="13" t="s">
        <v>37</v>
      </c>
      <c r="B12" s="14" t="s">
        <v>38</v>
      </c>
      <c r="C12" s="15" t="n">
        <v>97</v>
      </c>
      <c r="D12" s="15" t="n">
        <v>84</v>
      </c>
      <c r="E12" s="15" t="n">
        <v>88</v>
      </c>
      <c r="F12" s="38" t="n">
        <v>98</v>
      </c>
      <c r="G12" s="17" t="n">
        <v>90</v>
      </c>
      <c r="H12" s="15" t="n">
        <f aca="false">C12*5+D12*4+E12*3+F12*3+G12*2</f>
        <v>1559</v>
      </c>
      <c r="I12" s="18" t="n">
        <f aca="false">H12/17</f>
        <v>91.7058823529412</v>
      </c>
      <c r="J12" s="39" t="n">
        <v>19</v>
      </c>
      <c r="K12" s="16" t="n">
        <f aca="false">Sheet1!H12</f>
        <v>1439.2</v>
      </c>
      <c r="L12" s="16" t="n">
        <f aca="false">H12-K12</f>
        <v>119.8</v>
      </c>
      <c r="M12" s="39" t="n">
        <v>4</v>
      </c>
      <c r="N12" s="0" t="s">
        <v>39</v>
      </c>
      <c r="O12" s="0" t="n">
        <f aca="false">COUNTIF(C3:C31,"&gt;=10")-O3-O4-O5-O6-O7-O8-O9-O10-O11</f>
        <v>0</v>
      </c>
      <c r="P12" s="0" t="n">
        <f aca="false">COUNTIF(D3:D31,"&gt;=10")-P3-P4-P5-P6-P7-P8-P9-P10-P11</f>
        <v>1</v>
      </c>
      <c r="Q12" s="0" t="n">
        <f aca="false">COUNTIF(E3:E31,"&gt;=10")-Q3-Q4-Q5-Q6-Q7-Q8-Q9-Q10-Q11</f>
        <v>0</v>
      </c>
      <c r="R12" s="0" t="n">
        <f aca="false">COUNTIF(F3:F31,"&gt;=10")-R3-R4-R5-R6-R7-R8-R9-R10-R11</f>
        <v>0</v>
      </c>
      <c r="S12" s="0" t="n">
        <f aca="false">COUNTIF(G3:G31,"&gt;=10")-S3-S4-S5-S6-S7-S8-S9-S10-S11</f>
        <v>0</v>
      </c>
    </row>
    <row r="13" customFormat="false" ht="19.5" hidden="false" customHeight="false" outlineLevel="0" collapsed="false">
      <c r="A13" s="19" t="s">
        <v>40</v>
      </c>
      <c r="B13" s="20" t="s">
        <v>41</v>
      </c>
      <c r="C13" s="21" t="n">
        <v>100</v>
      </c>
      <c r="D13" s="21" t="n">
        <v>96</v>
      </c>
      <c r="E13" s="21" t="n">
        <v>98</v>
      </c>
      <c r="F13" s="40" t="n">
        <v>100</v>
      </c>
      <c r="G13" s="23" t="n">
        <v>96</v>
      </c>
      <c r="H13" s="21" t="n">
        <f aca="false">C13*5+D13*4+E13*3+F13*3+G13*2</f>
        <v>1670</v>
      </c>
      <c r="I13" s="24" t="n">
        <f aca="false">H13/17</f>
        <v>98.2352941176471</v>
      </c>
      <c r="J13" s="41" t="n">
        <v>2</v>
      </c>
      <c r="K13" s="22" t="n">
        <f aca="false">Sheet1!H13</f>
        <v>1676</v>
      </c>
      <c r="L13" s="22" t="n">
        <f aca="false">H13-K13</f>
        <v>-6</v>
      </c>
      <c r="M13" s="41" t="n">
        <v>20</v>
      </c>
      <c r="N13" s="0" t="s">
        <v>80</v>
      </c>
      <c r="O13" s="0" t="n">
        <f aca="false">COUNTIF(C3:C31,"&gt;=0")-O3-O4-O5-O6-O7-O8-O9-O10-O11-O12</f>
        <v>0</v>
      </c>
      <c r="P13" s="0" t="n">
        <f aca="false">COUNTIF(D3:D31,"&gt;=0")-P3-P4-P5-P6-P7-P8-P9-P10-P11-P12</f>
        <v>0</v>
      </c>
      <c r="Q13" s="0" t="n">
        <f aca="false">COUNTIF(E3:E31,"&gt;=0")-Q3-Q4-Q5-Q6-Q7-Q8-Q9-Q10-Q11-Q12</f>
        <v>0</v>
      </c>
      <c r="R13" s="0" t="n">
        <f aca="false">COUNTIF(F3:F31,"&gt;=0")-R3-R4-R5-R6-R7-R8-R9-R10-R11-R12</f>
        <v>0</v>
      </c>
      <c r="S13" s="0" t="n">
        <f aca="false">COUNTIF(G3:G31,"&gt;=0")-S3-S4-S5-S6-S7-S8-S9-S10-S11-S12</f>
        <v>0</v>
      </c>
    </row>
    <row r="14" customFormat="false" ht="19.5" hidden="false" customHeight="false" outlineLevel="0" collapsed="false">
      <c r="A14" s="12" t="s">
        <v>43</v>
      </c>
      <c r="B14" s="6" t="s">
        <v>44</v>
      </c>
      <c r="C14" s="7" t="n">
        <v>95</v>
      </c>
      <c r="D14" s="7" t="n">
        <v>98</v>
      </c>
      <c r="E14" s="7" t="n">
        <v>95</v>
      </c>
      <c r="F14" s="28" t="n">
        <v>89</v>
      </c>
      <c r="G14" s="9" t="n">
        <v>100</v>
      </c>
      <c r="H14" s="7" t="n">
        <f aca="false">C14*5+D14*4+E14*3+F14*3+G14*2</f>
        <v>1619</v>
      </c>
      <c r="I14" s="10" t="n">
        <f aca="false">H14/17</f>
        <v>95.2352941176471</v>
      </c>
      <c r="J14" s="37" t="n">
        <v>12</v>
      </c>
      <c r="K14" s="8" t="n">
        <f aca="false">Sheet1!H14</f>
        <v>1624.8</v>
      </c>
      <c r="L14" s="8" t="n">
        <f aca="false">H14-K14</f>
        <v>-5.79999999999995</v>
      </c>
      <c r="M14" s="37" t="n">
        <v>19</v>
      </c>
    </row>
    <row r="15" customFormat="false" ht="19.5" hidden="false" customHeight="false" outlineLevel="0" collapsed="false">
      <c r="A15" s="6" t="n">
        <v>13</v>
      </c>
      <c r="B15" s="6" t="s">
        <v>45</v>
      </c>
      <c r="C15" s="7" t="n">
        <v>92</v>
      </c>
      <c r="D15" s="7" t="n">
        <v>84</v>
      </c>
      <c r="E15" s="7" t="n">
        <v>76</v>
      </c>
      <c r="F15" s="28" t="n">
        <v>83</v>
      </c>
      <c r="G15" s="9" t="n">
        <v>97</v>
      </c>
      <c r="H15" s="7" t="n">
        <f aca="false">C15*5+D15*4+E15*3+F15*3+G15*2</f>
        <v>1467</v>
      </c>
      <c r="I15" s="10" t="n">
        <f aca="false">H15/17</f>
        <v>86.2941176470588</v>
      </c>
      <c r="J15" s="37"/>
      <c r="K15" s="8" t="n">
        <f aca="false">Sheet1!H15</f>
        <v>1483.4</v>
      </c>
      <c r="L15" s="8" t="n">
        <f aca="false">H15-K15</f>
        <v>-16.4000000000001</v>
      </c>
      <c r="M15" s="37" t="n">
        <v>23</v>
      </c>
    </row>
    <row r="16" customFormat="false" ht="19.5" hidden="false" customHeight="false" outlineLevel="0" collapsed="false">
      <c r="A16" s="12" t="s">
        <v>46</v>
      </c>
      <c r="B16" s="6" t="s">
        <v>47</v>
      </c>
      <c r="C16" s="7" t="n">
        <v>98</v>
      </c>
      <c r="D16" s="7" t="n">
        <v>100</v>
      </c>
      <c r="E16" s="7" t="n">
        <v>97</v>
      </c>
      <c r="F16" s="28" t="n">
        <v>96</v>
      </c>
      <c r="G16" s="9" t="n">
        <v>92</v>
      </c>
      <c r="H16" s="7" t="n">
        <f aca="false">C16*5+D16*4+E16*3+F16*3+G16*2</f>
        <v>1653</v>
      </c>
      <c r="I16" s="10" t="n">
        <f aca="false">H16/17</f>
        <v>97.2352941176471</v>
      </c>
      <c r="J16" s="37" t="n">
        <v>9</v>
      </c>
      <c r="K16" s="8" t="n">
        <f aca="false">Sheet1!H16</f>
        <v>1628.8</v>
      </c>
      <c r="L16" s="8" t="n">
        <f aca="false">H16-K16</f>
        <v>24.2</v>
      </c>
      <c r="M16" s="37" t="n">
        <v>14</v>
      </c>
    </row>
    <row r="17" customFormat="false" ht="20.25" hidden="false" customHeight="false" outlineLevel="0" collapsed="false">
      <c r="A17" s="13" t="s">
        <v>48</v>
      </c>
      <c r="B17" s="14" t="s">
        <v>49</v>
      </c>
      <c r="C17" s="39" t="n">
        <v>97</v>
      </c>
      <c r="D17" s="39" t="n">
        <v>91</v>
      </c>
      <c r="E17" s="39" t="n">
        <v>97</v>
      </c>
      <c r="F17" s="42" t="n">
        <v>89</v>
      </c>
      <c r="G17" s="43" t="n">
        <v>100</v>
      </c>
      <c r="H17" s="15" t="n">
        <f aca="false">C17*5+D17*4+E17*3+F17*3+G17*2</f>
        <v>1607</v>
      </c>
      <c r="I17" s="18" t="n">
        <f aca="false">H17/17</f>
        <v>94.5294117647059</v>
      </c>
      <c r="J17" s="39" t="n">
        <v>15</v>
      </c>
      <c r="K17" s="16" t="n">
        <f aca="false">Sheet1!H17</f>
        <v>1543</v>
      </c>
      <c r="L17" s="16" t="n">
        <f aca="false">H17-K17</f>
        <v>64</v>
      </c>
      <c r="M17" s="39" t="n">
        <v>7</v>
      </c>
    </row>
    <row r="18" customFormat="false" ht="19.5" hidden="false" customHeight="false" outlineLevel="0" collapsed="false">
      <c r="A18" s="19" t="s">
        <v>50</v>
      </c>
      <c r="B18" s="20" t="s">
        <v>51</v>
      </c>
      <c r="C18" s="21" t="n">
        <v>98</v>
      </c>
      <c r="D18" s="21" t="n">
        <v>100</v>
      </c>
      <c r="E18" s="21" t="n">
        <v>96</v>
      </c>
      <c r="F18" s="40" t="n">
        <v>96</v>
      </c>
      <c r="G18" s="9" t="n">
        <v>96</v>
      </c>
      <c r="H18" s="21" t="n">
        <f aca="false">C18*5+D18*4+E18*3+F18*3+G18*2</f>
        <v>1658</v>
      </c>
      <c r="I18" s="24" t="n">
        <f aca="false">H18/17</f>
        <v>97.5294117647059</v>
      </c>
      <c r="J18" s="41" t="n">
        <v>6</v>
      </c>
      <c r="K18" s="22" t="n">
        <f aca="false">Sheet1!H18</f>
        <v>1532.6</v>
      </c>
      <c r="L18" s="22" t="n">
        <f aca="false">H18-K18</f>
        <v>125.4</v>
      </c>
      <c r="M18" s="41" t="n">
        <v>3</v>
      </c>
    </row>
    <row r="19" customFormat="false" ht="19.5" hidden="false" customHeight="false" outlineLevel="0" collapsed="false">
      <c r="A19" s="6" t="n">
        <v>17</v>
      </c>
      <c r="B19" s="26" t="s">
        <v>52</v>
      </c>
      <c r="C19" s="7" t="n">
        <v>96</v>
      </c>
      <c r="D19" s="7" t="n">
        <v>74</v>
      </c>
      <c r="E19" s="7" t="n">
        <v>89</v>
      </c>
      <c r="F19" s="28" t="n">
        <v>87</v>
      </c>
      <c r="G19" s="9" t="n">
        <v>100</v>
      </c>
      <c r="H19" s="7" t="n">
        <f aca="false">C19*5+D19*4+E19*3+F19*3+G19*2</f>
        <v>1504</v>
      </c>
      <c r="I19" s="10" t="n">
        <f aca="false">H19/17</f>
        <v>88.4705882352941</v>
      </c>
      <c r="J19" s="37"/>
      <c r="K19" s="8" t="n">
        <f aca="false">Sheet1!H19</f>
        <v>1570.4</v>
      </c>
      <c r="L19" s="8" t="n">
        <f aca="false">H19-K19</f>
        <v>-66.4000000000001</v>
      </c>
      <c r="M19" s="37" t="n">
        <v>28</v>
      </c>
    </row>
    <row r="20" customFormat="false" ht="19.5" hidden="false" customHeight="false" outlineLevel="0" collapsed="false">
      <c r="A20" s="12" t="s">
        <v>53</v>
      </c>
      <c r="B20" s="6" t="s">
        <v>54</v>
      </c>
      <c r="C20" s="7" t="n">
        <v>90</v>
      </c>
      <c r="D20" s="7" t="n">
        <v>53</v>
      </c>
      <c r="E20" s="7" t="n">
        <v>82</v>
      </c>
      <c r="F20" s="28" t="n">
        <v>82</v>
      </c>
      <c r="G20" s="9" t="n">
        <v>76</v>
      </c>
      <c r="H20" s="7" t="n">
        <f aca="false">C20*5+D20*4+E20*3+F20*3+G20*2</f>
        <v>1306</v>
      </c>
      <c r="I20" s="10" t="n">
        <f aca="false">H20/17</f>
        <v>76.8235294117647</v>
      </c>
      <c r="J20" s="37"/>
      <c r="K20" s="8" t="n">
        <f aca="false">Sheet1!H20</f>
        <v>1125</v>
      </c>
      <c r="L20" s="8" t="n">
        <f aca="false">H20-K20</f>
        <v>181</v>
      </c>
      <c r="M20" s="37" t="n">
        <v>1</v>
      </c>
    </row>
    <row r="21" customFormat="false" ht="19.5" hidden="false" customHeight="false" outlineLevel="0" collapsed="false">
      <c r="A21" s="12" t="s">
        <v>55</v>
      </c>
      <c r="B21" s="6" t="s">
        <v>56</v>
      </c>
      <c r="C21" s="7" t="n">
        <v>91</v>
      </c>
      <c r="D21" s="7" t="n">
        <v>86</v>
      </c>
      <c r="E21" s="7" t="n">
        <v>80</v>
      </c>
      <c r="F21" s="28" t="n">
        <v>80</v>
      </c>
      <c r="G21" s="9" t="n">
        <v>92</v>
      </c>
      <c r="H21" s="7" t="n">
        <f aca="false">C21*5+D21*4+E21*3+F21*3+G21*2</f>
        <v>1463</v>
      </c>
      <c r="I21" s="10" t="n">
        <f aca="false">H21/17</f>
        <v>86.0588235294118</v>
      </c>
      <c r="J21" s="37"/>
      <c r="K21" s="8" t="n">
        <f aca="false">Sheet1!H21</f>
        <v>1439</v>
      </c>
      <c r="L21" s="8" t="n">
        <f aca="false">H21-K21</f>
        <v>24</v>
      </c>
      <c r="M21" s="37" t="n">
        <v>15</v>
      </c>
    </row>
    <row r="22" customFormat="false" ht="20.25" hidden="false" customHeight="false" outlineLevel="0" collapsed="false">
      <c r="A22" s="14" t="n">
        <v>20</v>
      </c>
      <c r="B22" s="14" t="s">
        <v>57</v>
      </c>
      <c r="C22" s="39" t="n">
        <v>100</v>
      </c>
      <c r="D22" s="39" t="n">
        <v>96</v>
      </c>
      <c r="E22" s="39" t="n">
        <v>98</v>
      </c>
      <c r="F22" s="42" t="n">
        <v>94</v>
      </c>
      <c r="G22" s="43" t="n">
        <v>98</v>
      </c>
      <c r="H22" s="15" t="n">
        <f aca="false">C22*5+D22*4+E22*3+F22*3+G22*2</f>
        <v>1656</v>
      </c>
      <c r="I22" s="18" t="n">
        <f aca="false">H22/17</f>
        <v>97.4117647058824</v>
      </c>
      <c r="J22" s="39" t="n">
        <v>7</v>
      </c>
      <c r="K22" s="16" t="n">
        <f aca="false">Sheet1!H22</f>
        <v>1652.6</v>
      </c>
      <c r="L22" s="16" t="n">
        <f aca="false">H22-K22</f>
        <v>3.40000000000009</v>
      </c>
      <c r="M22" s="39" t="n">
        <v>18</v>
      </c>
    </row>
    <row r="23" customFormat="false" ht="19.5" hidden="false" customHeight="false" outlineLevel="0" collapsed="false">
      <c r="A23" s="19" t="s">
        <v>58</v>
      </c>
      <c r="B23" s="20" t="s">
        <v>59</v>
      </c>
      <c r="C23" s="21" t="n">
        <v>79</v>
      </c>
      <c r="D23" s="21" t="n">
        <v>51</v>
      </c>
      <c r="E23" s="21" t="n">
        <v>69</v>
      </c>
      <c r="F23" s="40" t="n">
        <v>64</v>
      </c>
      <c r="G23" s="9" t="n">
        <v>64</v>
      </c>
      <c r="H23" s="21" t="n">
        <f aca="false">C23*5+D23*4+E23*3+F23*3+G23*2</f>
        <v>1126</v>
      </c>
      <c r="I23" s="24" t="n">
        <f aca="false">H23/17</f>
        <v>66.2352941176471</v>
      </c>
      <c r="J23" s="41"/>
      <c r="K23" s="22" t="n">
        <f aca="false">Sheet1!H23</f>
        <v>1112.2</v>
      </c>
      <c r="L23" s="22" t="n">
        <f aca="false">H23-K23</f>
        <v>13.8</v>
      </c>
      <c r="M23" s="41" t="n">
        <v>17</v>
      </c>
    </row>
    <row r="24" customFormat="false" ht="19.5" hidden="false" customHeight="false" outlineLevel="0" collapsed="false">
      <c r="A24" s="12" t="s">
        <v>60</v>
      </c>
      <c r="B24" s="6" t="s">
        <v>61</v>
      </c>
      <c r="C24" s="7" t="n">
        <v>97</v>
      </c>
      <c r="D24" s="7" t="n">
        <v>100</v>
      </c>
      <c r="E24" s="7" t="n">
        <v>100</v>
      </c>
      <c r="F24" s="28" t="n">
        <v>95</v>
      </c>
      <c r="G24" s="9" t="n">
        <v>98</v>
      </c>
      <c r="H24" s="7" t="n">
        <f aca="false">C24*5+D24*4+E24*3+F24*3+G24*2</f>
        <v>1666</v>
      </c>
      <c r="I24" s="10" t="n">
        <f aca="false">H24/17</f>
        <v>98</v>
      </c>
      <c r="J24" s="37" t="n">
        <v>3</v>
      </c>
      <c r="K24" s="8" t="n">
        <f aca="false">Sheet1!H24</f>
        <v>1622.4</v>
      </c>
      <c r="L24" s="8" t="n">
        <f aca="false">H24-K24</f>
        <v>43.5999999999999</v>
      </c>
      <c r="M24" s="37" t="n">
        <v>10</v>
      </c>
    </row>
    <row r="25" customFormat="false" ht="19.5" hidden="false" customHeight="false" outlineLevel="0" collapsed="false">
      <c r="A25" s="12" t="s">
        <v>62</v>
      </c>
      <c r="B25" s="6" t="s">
        <v>63</v>
      </c>
      <c r="C25" s="7" t="n">
        <v>98</v>
      </c>
      <c r="D25" s="7" t="n">
        <v>100</v>
      </c>
      <c r="E25" s="7" t="n">
        <v>100</v>
      </c>
      <c r="F25" s="28" t="n">
        <v>100</v>
      </c>
      <c r="G25" s="9" t="n">
        <v>100</v>
      </c>
      <c r="H25" s="7" t="n">
        <f aca="false">C25*5+D25*4+E25*3+F25*3+G25*2</f>
        <v>1690</v>
      </c>
      <c r="I25" s="10" t="n">
        <f aca="false">H25/17</f>
        <v>99.4117647058824</v>
      </c>
      <c r="J25" s="37" t="n">
        <v>1</v>
      </c>
      <c r="K25" s="8" t="n">
        <f aca="false">Sheet1!H25</f>
        <v>1628</v>
      </c>
      <c r="L25" s="8" t="n">
        <f aca="false">H25-K25</f>
        <v>62</v>
      </c>
      <c r="M25" s="37" t="n">
        <v>8</v>
      </c>
    </row>
    <row r="26" customFormat="false" ht="19.5" hidden="false" customHeight="false" outlineLevel="0" collapsed="false">
      <c r="A26" s="12" t="s">
        <v>64</v>
      </c>
      <c r="B26" s="6" t="s">
        <v>65</v>
      </c>
      <c r="C26" s="7" t="n">
        <v>93</v>
      </c>
      <c r="D26" s="7" t="n">
        <v>89</v>
      </c>
      <c r="E26" s="7" t="n">
        <v>88</v>
      </c>
      <c r="F26" s="28" t="n">
        <v>93</v>
      </c>
      <c r="G26" s="9" t="n">
        <v>81</v>
      </c>
      <c r="H26" s="7" t="n">
        <f aca="false">C26*5+D26*4+E26*3+F26*3+G26*2</f>
        <v>1526</v>
      </c>
      <c r="I26" s="10" t="n">
        <f aca="false">H26/17</f>
        <v>89.7647058823529</v>
      </c>
      <c r="J26" s="37"/>
      <c r="K26" s="8" t="n">
        <f aca="false">Sheet1!H26</f>
        <v>1382.6</v>
      </c>
      <c r="L26" s="8" t="n">
        <f aca="false">H26-K26</f>
        <v>143.4</v>
      </c>
      <c r="M26" s="37" t="n">
        <v>2</v>
      </c>
    </row>
    <row r="27" customFormat="false" ht="20.25" hidden="false" customHeight="false" outlineLevel="0" collapsed="false">
      <c r="A27" s="13" t="s">
        <v>66</v>
      </c>
      <c r="B27" s="14" t="s">
        <v>67</v>
      </c>
      <c r="C27" s="15" t="n">
        <v>96</v>
      </c>
      <c r="D27" s="15" t="n">
        <v>90</v>
      </c>
      <c r="E27" s="15" t="n">
        <v>89</v>
      </c>
      <c r="F27" s="38" t="n">
        <v>86</v>
      </c>
      <c r="G27" s="17" t="n">
        <v>94</v>
      </c>
      <c r="H27" s="15" t="n">
        <f aca="false">C27*5+D27*4+E27*3+F27*3+G27*2</f>
        <v>1553</v>
      </c>
      <c r="I27" s="18" t="n">
        <f aca="false">H27/17</f>
        <v>91.3529411764706</v>
      </c>
      <c r="J27" s="39" t="n">
        <v>20</v>
      </c>
      <c r="K27" s="16" t="n">
        <f aca="false">Sheet1!H27</f>
        <v>1571.4</v>
      </c>
      <c r="L27" s="16" t="n">
        <f aca="false">H27-K27</f>
        <v>-18.4000000000001</v>
      </c>
      <c r="M27" s="39" t="n">
        <v>24</v>
      </c>
    </row>
    <row r="28" customFormat="false" ht="19.5" hidden="false" customHeight="false" outlineLevel="0" collapsed="false">
      <c r="A28" s="19" t="s">
        <v>68</v>
      </c>
      <c r="B28" s="20" t="s">
        <v>69</v>
      </c>
      <c r="C28" s="21" t="n">
        <v>99</v>
      </c>
      <c r="D28" s="21" t="n">
        <v>93</v>
      </c>
      <c r="E28" s="21" t="n">
        <v>99</v>
      </c>
      <c r="F28" s="40" t="n">
        <v>98</v>
      </c>
      <c r="G28" s="23" t="n">
        <v>99</v>
      </c>
      <c r="H28" s="21" t="n">
        <f aca="false">C28*5+D28*4+E28*3+F28*3+G28*2</f>
        <v>1656</v>
      </c>
      <c r="I28" s="24" t="n">
        <f aca="false">H28/17</f>
        <v>97.4117647058824</v>
      </c>
      <c r="J28" s="41" t="n">
        <v>8</v>
      </c>
      <c r="K28" s="22" t="n">
        <f aca="false">Sheet1!H28</f>
        <v>1615.8</v>
      </c>
      <c r="L28" s="22" t="n">
        <f aca="false">H28-K28</f>
        <v>40.2</v>
      </c>
      <c r="M28" s="41" t="n">
        <v>12</v>
      </c>
    </row>
    <row r="29" customFormat="false" ht="19.5" hidden="false" customHeight="false" outlineLevel="0" collapsed="false">
      <c r="A29" s="12" t="s">
        <v>70</v>
      </c>
      <c r="B29" s="6" t="s">
        <v>71</v>
      </c>
      <c r="C29" s="7" t="n">
        <v>99</v>
      </c>
      <c r="D29" s="7" t="n">
        <v>90</v>
      </c>
      <c r="E29" s="7" t="n">
        <v>92</v>
      </c>
      <c r="F29" s="28" t="n">
        <v>94</v>
      </c>
      <c r="G29" s="9" t="n">
        <v>90</v>
      </c>
      <c r="H29" s="7" t="n">
        <f aca="false">C29*5+D29*4+E29*3+F29*3+G29*2</f>
        <v>1593</v>
      </c>
      <c r="I29" s="10" t="n">
        <f aca="false">H29/17</f>
        <v>93.7058823529412</v>
      </c>
      <c r="J29" s="37" t="n">
        <v>17</v>
      </c>
      <c r="K29" s="8" t="n">
        <f aca="false">Sheet1!H29</f>
        <v>1632.6</v>
      </c>
      <c r="L29" s="8" t="n">
        <f aca="false">H29-K29</f>
        <v>-39.5999999999999</v>
      </c>
      <c r="M29" s="37" t="n">
        <v>27</v>
      </c>
    </row>
    <row r="30" customFormat="false" ht="19.5" hidden="false" customHeight="false" outlineLevel="0" collapsed="false">
      <c r="A30" s="12" t="s">
        <v>72</v>
      </c>
      <c r="B30" s="6" t="s">
        <v>73</v>
      </c>
      <c r="C30" s="7" t="n">
        <v>98</v>
      </c>
      <c r="D30" s="7" t="n">
        <v>96</v>
      </c>
      <c r="E30" s="7" t="n">
        <v>98</v>
      </c>
      <c r="F30" s="28" t="n">
        <v>94</v>
      </c>
      <c r="G30" s="9" t="n">
        <v>83</v>
      </c>
      <c r="H30" s="7" t="n">
        <f aca="false">C30*5+D30*4+E30*3+F30*3+G30*2</f>
        <v>1616</v>
      </c>
      <c r="I30" s="10" t="n">
        <f aca="false">H30/17</f>
        <v>95.0588235294118</v>
      </c>
      <c r="J30" s="37" t="n">
        <v>13</v>
      </c>
      <c r="K30" s="8" t="n">
        <f aca="false">Sheet1!H30</f>
        <v>1544.4</v>
      </c>
      <c r="L30" s="8" t="n">
        <f aca="false">H30-K30</f>
        <v>71.5999999999999</v>
      </c>
      <c r="M30" s="37" t="n">
        <v>6</v>
      </c>
    </row>
    <row r="31" customFormat="false" ht="19.5" hidden="false" customHeight="false" outlineLevel="0" collapsed="false">
      <c r="A31" s="9" t="n">
        <v>29</v>
      </c>
      <c r="B31" s="6" t="s">
        <v>74</v>
      </c>
      <c r="C31" s="7" t="n">
        <v>100</v>
      </c>
      <c r="D31" s="7" t="n">
        <v>96</v>
      </c>
      <c r="E31" s="7" t="n">
        <v>93</v>
      </c>
      <c r="F31" s="28" t="n">
        <v>79</v>
      </c>
      <c r="G31" s="9" t="n">
        <v>99</v>
      </c>
      <c r="H31" s="7" t="n">
        <f aca="false">C31*5+D31*4+E31*3+F31*3+G31*2</f>
        <v>1598</v>
      </c>
      <c r="I31" s="10" t="n">
        <f aca="false">H31/17</f>
        <v>94</v>
      </c>
      <c r="J31" s="37" t="n">
        <v>16</v>
      </c>
      <c r="K31" s="8" t="n">
        <f aca="false">Sheet1!H31</f>
        <v>1557.8</v>
      </c>
      <c r="L31" s="8" t="n">
        <f aca="false">H31-K31</f>
        <v>40.2</v>
      </c>
      <c r="M31" s="37" t="n">
        <v>11</v>
      </c>
    </row>
    <row r="32" customFormat="false" ht="19.5" hidden="false" customHeight="false" outlineLevel="0" collapsed="false">
      <c r="A32" s="21"/>
      <c r="B32" s="44" t="s">
        <v>75</v>
      </c>
      <c r="C32" s="21" t="n">
        <f aca="false">SUM(C3:C31)</f>
        <v>2759</v>
      </c>
      <c r="D32" s="21" t="n">
        <f aca="false">SUM(D3:D31)</f>
        <v>2489</v>
      </c>
      <c r="E32" s="21" t="n">
        <f aca="false">SUM(E3:E31)</f>
        <v>2592</v>
      </c>
      <c r="F32" s="21" t="n">
        <f aca="false">SUM(F3:F31)</f>
        <v>2596</v>
      </c>
      <c r="G32" s="21" t="n">
        <f aca="false">SUM(G3:G31)</f>
        <v>2663</v>
      </c>
      <c r="H32" s="21"/>
      <c r="I32" s="22"/>
      <c r="J32" s="22"/>
      <c r="K32" s="22"/>
      <c r="L32" s="22"/>
      <c r="M32" s="22"/>
    </row>
    <row r="33" customFormat="false" ht="19.5" hidden="false" customHeight="false" outlineLevel="0" collapsed="false">
      <c r="A33" s="7"/>
      <c r="B33" s="2" t="s">
        <v>9</v>
      </c>
      <c r="C33" s="10" t="n">
        <f aca="false">C32/29</f>
        <v>95.1379310344828</v>
      </c>
      <c r="D33" s="10" t="n">
        <f aca="false">D32/29</f>
        <v>85.8275862068966</v>
      </c>
      <c r="E33" s="10" t="n">
        <f aca="false">E32/29</f>
        <v>89.3793103448276</v>
      </c>
      <c r="F33" s="10" t="n">
        <f aca="false">F32/29</f>
        <v>89.5172413793104</v>
      </c>
      <c r="G33" s="10" t="n">
        <f aca="false">G32/29</f>
        <v>91.8275862068966</v>
      </c>
      <c r="H33" s="7"/>
      <c r="I33" s="8"/>
      <c r="J33" s="8"/>
      <c r="K33" s="8"/>
      <c r="L33" s="8"/>
      <c r="M33" s="8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3" activeCellId="0" sqref="K3:K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4" min="3" style="0" width="5.5"/>
    <col collapsed="false" customWidth="true" hidden="false" outlineLevel="0" max="5" min="5" style="0" width="5.24"/>
    <col collapsed="false" customWidth="true" hidden="false" outlineLevel="0" max="6" min="6" style="0" width="5.36"/>
    <col collapsed="false" customWidth="true" hidden="false" outlineLevel="0" max="7" min="7" style="0" width="5.62"/>
    <col collapsed="false" customWidth="true" hidden="false" outlineLevel="0" max="8" min="8" style="0" width="5.24"/>
    <col collapsed="false" customWidth="true" hidden="false" outlineLevel="0" max="9" min="9" style="0" width="7.87"/>
    <col collapsed="false" customWidth="true" hidden="false" outlineLevel="0" max="10" min="10" style="0" width="5.5"/>
    <col collapsed="false" customWidth="true" hidden="false" outlineLevel="0" max="11" min="11" style="0" width="5.11"/>
    <col collapsed="false" customWidth="true" hidden="false" outlineLevel="0" max="13" min="12" style="0" width="6.87"/>
    <col collapsed="false" customWidth="true" hidden="false" outlineLevel="0" max="14" min="14" style="0" width="7.5"/>
    <col collapsed="false" customWidth="true" hidden="false" outlineLevel="0" max="15" min="15" style="0" width="7.24"/>
    <col collapsed="false" customWidth="true" hidden="false" outlineLevel="0" max="16" min="16" style="0" width="5.5"/>
    <col collapsed="false" customWidth="true" hidden="false" outlineLevel="0" max="17" min="17" style="0" width="5.24"/>
    <col collapsed="false" customWidth="true" hidden="false" outlineLevel="0" max="18" min="18" style="0" width="4.99"/>
    <col collapsed="false" customWidth="true" hidden="false" outlineLevel="0" max="19" min="19" style="0" width="5.36"/>
    <col collapsed="false" customWidth="true" hidden="false" outlineLevel="0" max="20" min="20" style="0" width="5.62"/>
    <col collapsed="false" customWidth="true" hidden="false" outlineLevel="0" max="21" min="21" style="0" width="5.99"/>
  </cols>
  <sheetData>
    <row r="1" customFormat="false" ht="20.25" hidden="false" customHeight="false" outlineLevel="0" collapsed="false">
      <c r="A1" s="45" t="s">
        <v>8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9.5" hidden="false" customHeight="false" outlineLevel="0" collapsed="false">
      <c r="A2" s="46" t="s">
        <v>1</v>
      </c>
      <c r="B2" s="47" t="s">
        <v>2</v>
      </c>
      <c r="C2" s="48" t="s">
        <v>3</v>
      </c>
      <c r="D2" s="48" t="s">
        <v>4</v>
      </c>
      <c r="E2" s="48" t="s">
        <v>5</v>
      </c>
      <c r="F2" s="48" t="s">
        <v>6</v>
      </c>
      <c r="G2" s="48" t="s">
        <v>7</v>
      </c>
      <c r="H2" s="48" t="s">
        <v>82</v>
      </c>
      <c r="I2" s="49" t="s">
        <v>8</v>
      </c>
      <c r="J2" s="48" t="s">
        <v>9</v>
      </c>
      <c r="K2" s="48" t="s">
        <v>10</v>
      </c>
      <c r="L2" s="50" t="s">
        <v>77</v>
      </c>
      <c r="M2" s="50" t="s">
        <v>78</v>
      </c>
      <c r="N2" s="51" t="s">
        <v>79</v>
      </c>
      <c r="O2" s="35" t="s">
        <v>11</v>
      </c>
      <c r="P2" s="52" t="s">
        <v>3</v>
      </c>
      <c r="Q2" s="52" t="s">
        <v>4</v>
      </c>
      <c r="R2" s="52" t="s">
        <v>5</v>
      </c>
      <c r="S2" s="52" t="s">
        <v>6</v>
      </c>
      <c r="T2" s="53" t="s">
        <v>7</v>
      </c>
      <c r="U2" s="52" t="s">
        <v>82</v>
      </c>
    </row>
    <row r="3" customFormat="false" ht="19.5" hidden="false" customHeight="false" outlineLevel="0" collapsed="false">
      <c r="A3" s="6" t="n">
        <v>1</v>
      </c>
      <c r="B3" s="6" t="s">
        <v>12</v>
      </c>
      <c r="C3" s="7" t="n">
        <v>85.5</v>
      </c>
      <c r="D3" s="8" t="n">
        <v>69</v>
      </c>
      <c r="E3" s="54" t="n">
        <v>72</v>
      </c>
      <c r="F3" s="55" t="n">
        <v>69.5</v>
      </c>
      <c r="G3" s="9" t="n">
        <v>69</v>
      </c>
      <c r="H3" s="56" t="n">
        <v>90</v>
      </c>
      <c r="I3" s="57" t="n">
        <f aca="false">C3*5+D3*4+E3*3+F3*3+G3*2+H3*1</f>
        <v>1356</v>
      </c>
      <c r="J3" s="57" t="n">
        <f aca="false">I3/18</f>
        <v>75.3333333333333</v>
      </c>
      <c r="K3" s="58"/>
      <c r="L3" s="8" t="n">
        <f aca="false">[1]Sheet2!H3</f>
        <v>1220</v>
      </c>
      <c r="M3" s="8" t="n">
        <f aca="false">I3-L3</f>
        <v>136</v>
      </c>
      <c r="N3" s="58" t="n">
        <v>3</v>
      </c>
      <c r="O3" s="0" t="n">
        <v>100</v>
      </c>
      <c r="P3" s="53" t="n">
        <f aca="false">COUNTIF(C3:C31,"=100")</f>
        <v>1</v>
      </c>
      <c r="Q3" s="53" t="n">
        <f aca="false">COUNTIF(D3:D31,"=100")</f>
        <v>12</v>
      </c>
      <c r="R3" s="53" t="n">
        <f aca="false">COUNTIF(E3:E31,"=100")</f>
        <v>2</v>
      </c>
      <c r="S3" s="53" t="n">
        <f aca="false">COUNTIF(F3:F31,"=100")</f>
        <v>0</v>
      </c>
      <c r="T3" s="53" t="n">
        <f aca="false">COUNTIF(G3:G31,"=100")</f>
        <v>11</v>
      </c>
      <c r="U3" s="53" t="n">
        <f aca="false">COUNTIF(H3:H31,"=100")</f>
        <v>3</v>
      </c>
    </row>
    <row r="4" customFormat="false" ht="19.5" hidden="false" customHeight="false" outlineLevel="0" collapsed="false">
      <c r="A4" s="12" t="s">
        <v>13</v>
      </c>
      <c r="B4" s="6" t="s">
        <v>14</v>
      </c>
      <c r="C4" s="7" t="n">
        <v>95</v>
      </c>
      <c r="D4" s="8" t="n">
        <v>100</v>
      </c>
      <c r="E4" s="54" t="n">
        <v>99</v>
      </c>
      <c r="F4" s="55" t="n">
        <v>93</v>
      </c>
      <c r="G4" s="9" t="n">
        <v>100</v>
      </c>
      <c r="H4" s="56" t="n">
        <v>98</v>
      </c>
      <c r="I4" s="57" t="n">
        <f aca="false">C4*5+D4*4+E4*3+F4*3+G4*2+H4*1</f>
        <v>1749</v>
      </c>
      <c r="J4" s="57" t="n">
        <f aca="false">I4/18</f>
        <v>97.1666666666667</v>
      </c>
      <c r="K4" s="58" t="n">
        <v>8</v>
      </c>
      <c r="L4" s="8" t="n">
        <f aca="false">[1]Sheet2!H4</f>
        <v>1651</v>
      </c>
      <c r="M4" s="8" t="n">
        <f aca="false">I4-L4</f>
        <v>98</v>
      </c>
      <c r="N4" s="59" t="n">
        <v>16</v>
      </c>
      <c r="O4" s="0" t="s">
        <v>15</v>
      </c>
      <c r="P4" s="53" t="n">
        <f aca="false">COUNTIF(C3:C31,"&gt;=90")-P3</f>
        <v>17</v>
      </c>
      <c r="Q4" s="53" t="n">
        <f aca="false">COUNTIF(D3:D31,"&gt;=90")-Q3</f>
        <v>11</v>
      </c>
      <c r="R4" s="53" t="n">
        <f aca="false">COUNTIF(E3:E31,"&gt;=90")-R3</f>
        <v>23</v>
      </c>
      <c r="S4" s="53" t="n">
        <f aca="false">COUNTIF(F3:F31,"&gt;=90")-S3</f>
        <v>15</v>
      </c>
      <c r="T4" s="53" t="n">
        <f aca="false">COUNTIF(G3:G31,"&gt;=90")-T3</f>
        <v>9</v>
      </c>
      <c r="U4" s="53" t="n">
        <f aca="false">COUNTIF(H3:H31,"&gt;=90")-U3</f>
        <v>21</v>
      </c>
    </row>
    <row r="5" customFormat="false" ht="19.5" hidden="false" customHeight="false" outlineLevel="0" collapsed="false">
      <c r="A5" s="12" t="s">
        <v>16</v>
      </c>
      <c r="B5" s="6" t="s">
        <v>17</v>
      </c>
      <c r="C5" s="7" t="n">
        <v>91</v>
      </c>
      <c r="D5" s="8" t="n">
        <v>98</v>
      </c>
      <c r="E5" s="54" t="n">
        <v>94</v>
      </c>
      <c r="F5" s="55" t="n">
        <v>91</v>
      </c>
      <c r="G5" s="9" t="n">
        <v>89</v>
      </c>
      <c r="H5" s="56" t="n">
        <v>88</v>
      </c>
      <c r="I5" s="57" t="n">
        <f aca="false">C5*5+D5*4+E5*3+F5*3+G5*2+H5*1</f>
        <v>1668</v>
      </c>
      <c r="J5" s="57" t="n">
        <f aca="false">I5/18</f>
        <v>92.6666666666667</v>
      </c>
      <c r="K5" s="58" t="n">
        <v>18</v>
      </c>
      <c r="L5" s="8" t="n">
        <f aca="false">[1]Sheet2!H5</f>
        <v>1638</v>
      </c>
      <c r="M5" s="8" t="n">
        <f aca="false">I5-L5</f>
        <v>30</v>
      </c>
      <c r="N5" s="59" t="n">
        <v>23</v>
      </c>
      <c r="O5" s="0" t="s">
        <v>18</v>
      </c>
      <c r="P5" s="53" t="n">
        <f aca="false">COUNTIF(C3:C31,"&gt;=80")-P3-P4</f>
        <v>7</v>
      </c>
      <c r="Q5" s="53" t="n">
        <f aca="false">COUNTIF(D3:D31,"&gt;=80")-Q3-Q4</f>
        <v>0</v>
      </c>
      <c r="R5" s="53" t="n">
        <f aca="false">COUNTIF(E3:E31,"&gt;=80")-R3-R4</f>
        <v>2</v>
      </c>
      <c r="S5" s="53" t="n">
        <f aca="false">COUNTIF(F3:F31,"&gt;=80")-S3-S4</f>
        <v>7</v>
      </c>
      <c r="T5" s="53" t="n">
        <f aca="false">COUNTIF(G3:G31,"&gt;=80")-T3-T4</f>
        <v>3</v>
      </c>
      <c r="U5" s="53" t="n">
        <f aca="false">COUNTIF(H3:H31,"&gt;=80")-U3-U4</f>
        <v>3</v>
      </c>
    </row>
    <row r="6" customFormat="false" ht="19.5" hidden="false" customHeight="false" outlineLevel="0" collapsed="false">
      <c r="A6" s="12" t="s">
        <v>19</v>
      </c>
      <c r="B6" s="6" t="s">
        <v>20</v>
      </c>
      <c r="C6" s="7" t="n">
        <v>89</v>
      </c>
      <c r="D6" s="8" t="n">
        <v>97</v>
      </c>
      <c r="E6" s="54" t="n">
        <v>96</v>
      </c>
      <c r="F6" s="55" t="n">
        <v>84.5</v>
      </c>
      <c r="G6" s="9" t="n">
        <v>76</v>
      </c>
      <c r="H6" s="56" t="n">
        <v>96</v>
      </c>
      <c r="I6" s="57" t="n">
        <f aca="false">C6*5+D6*4+E6*3+F6*3+G6*2+H6*1</f>
        <v>1622.5</v>
      </c>
      <c r="J6" s="57" t="n">
        <f aca="false">I6/18</f>
        <v>90.1388888888889</v>
      </c>
      <c r="K6" s="58"/>
      <c r="L6" s="8" t="n">
        <f aca="false">[1]Sheet2!H6</f>
        <v>1572</v>
      </c>
      <c r="M6" s="8" t="n">
        <f aca="false">I6-L6</f>
        <v>50.5</v>
      </c>
      <c r="N6" s="59" t="n">
        <v>22</v>
      </c>
      <c r="O6" s="0" t="s">
        <v>21</v>
      </c>
      <c r="P6" s="53" t="n">
        <f aca="false">COUNTIF(C3:C31,"&gt;=70")-P3-P4-P5</f>
        <v>3</v>
      </c>
      <c r="Q6" s="53" t="n">
        <f aca="false">COUNTIF(D3:D31,"&gt;=70")-Q3-Q4-Q5</f>
        <v>2</v>
      </c>
      <c r="R6" s="53" t="n">
        <f aca="false">COUNTIF(E3:E31,"&gt;=70")-R3-R4-R5</f>
        <v>2</v>
      </c>
      <c r="S6" s="53" t="n">
        <f aca="false">COUNTIF(F3:F31,"&gt;=70")-S3-S4-S5</f>
        <v>3</v>
      </c>
      <c r="T6" s="53" t="n">
        <f aca="false">COUNTIF(G3:G31,"&gt;=70")-T3-T4-T5</f>
        <v>1</v>
      </c>
      <c r="U6" s="53" t="n">
        <f aca="false">COUNTIF(H3:H31,"&gt;=70")-U3-U4-U5</f>
        <v>2</v>
      </c>
    </row>
    <row r="7" customFormat="false" ht="20.25" hidden="false" customHeight="false" outlineLevel="0" collapsed="false">
      <c r="A7" s="13" t="s">
        <v>22</v>
      </c>
      <c r="B7" s="14" t="s">
        <v>23</v>
      </c>
      <c r="C7" s="15" t="n">
        <v>99</v>
      </c>
      <c r="D7" s="16" t="n">
        <v>100</v>
      </c>
      <c r="E7" s="60" t="n">
        <v>98</v>
      </c>
      <c r="F7" s="61" t="n">
        <v>96</v>
      </c>
      <c r="G7" s="17" t="n">
        <v>100</v>
      </c>
      <c r="H7" s="62" t="n">
        <v>98</v>
      </c>
      <c r="I7" s="63" t="n">
        <f aca="false">C7*5+D7*4+E7*3+F7*3+G7*2+H7*1</f>
        <v>1775</v>
      </c>
      <c r="J7" s="63" t="n">
        <f aca="false">I7/18</f>
        <v>98.6111111111111</v>
      </c>
      <c r="K7" s="64" t="n">
        <v>4</v>
      </c>
      <c r="L7" s="16" t="n">
        <f aca="false">[1]Sheet2!H7</f>
        <v>1610</v>
      </c>
      <c r="M7" s="16" t="n">
        <f aca="false">I7-L7</f>
        <v>165</v>
      </c>
      <c r="N7" s="64" t="n">
        <v>1</v>
      </c>
      <c r="O7" s="0" t="s">
        <v>24</v>
      </c>
      <c r="P7" s="53" t="n">
        <f aca="false">COUNTIF(C3:C31,"&gt;=60")-P3-P4-P5-P6</f>
        <v>1</v>
      </c>
      <c r="Q7" s="53" t="n">
        <f aca="false">COUNTIF(D3:D31,"&gt;=60")-Q3-Q4-Q5-Q6</f>
        <v>1</v>
      </c>
      <c r="R7" s="53" t="n">
        <f aca="false">COUNTIF(E3:E31,"&gt;=60")-R3-R4-R5-R6</f>
        <v>0</v>
      </c>
      <c r="S7" s="53" t="n">
        <f aca="false">COUNTIF(F3:F31,"&gt;=60")-S3-S4-S5-S6</f>
        <v>2</v>
      </c>
      <c r="T7" s="53" t="n">
        <f aca="false">COUNTIF(G3:G31,"&gt;=60")-T3-T4-T5-T6</f>
        <v>3</v>
      </c>
      <c r="U7" s="53" t="n">
        <f aca="false">COUNTIF(H3:H31,"&gt;=60")-U3-U4-U5-U6</f>
        <v>0</v>
      </c>
    </row>
    <row r="8" customFormat="false" ht="19.5" hidden="false" customHeight="false" outlineLevel="0" collapsed="false">
      <c r="A8" s="19" t="s">
        <v>25</v>
      </c>
      <c r="B8" s="20" t="s">
        <v>26</v>
      </c>
      <c r="C8" s="21" t="n">
        <v>77</v>
      </c>
      <c r="D8" s="22" t="n">
        <v>18</v>
      </c>
      <c r="E8" s="65" t="n">
        <v>78</v>
      </c>
      <c r="F8" s="66" t="n">
        <v>49.5</v>
      </c>
      <c r="G8" s="23" t="n">
        <v>18</v>
      </c>
      <c r="H8" s="67" t="n">
        <v>76</v>
      </c>
      <c r="I8" s="68" t="n">
        <f aca="false">C8*5+D8*4+E8*3+F8*3+G8*2+H8*1</f>
        <v>951.5</v>
      </c>
      <c r="J8" s="68" t="n">
        <f aca="false">I8/18</f>
        <v>52.8611111111111</v>
      </c>
      <c r="K8" s="69"/>
      <c r="L8" s="22" t="n">
        <f aca="false">[1]Sheet2!H8</f>
        <v>958</v>
      </c>
      <c r="M8" s="22" t="n">
        <f aca="false">I8-L8</f>
        <v>-6.5</v>
      </c>
      <c r="N8" s="70" t="n">
        <v>26</v>
      </c>
      <c r="O8" s="0" t="s">
        <v>27</v>
      </c>
      <c r="P8" s="53" t="n">
        <f aca="false">COUNTIF(C3:C31,"&gt;=50")-P3-P4-P5-P6-P7</f>
        <v>0</v>
      </c>
      <c r="Q8" s="53" t="n">
        <f aca="false">COUNTIF(D3:D31,"&gt;=50")-Q3-Q4-Q5-Q6-Q7</f>
        <v>1</v>
      </c>
      <c r="R8" s="53" t="n">
        <f aca="false">COUNTIF(E3:E31,"&gt;=50")-R3-R4-R5-R6-R7</f>
        <v>0</v>
      </c>
      <c r="S8" s="53" t="n">
        <f aca="false">COUNTIF(F3:F31,"&gt;=50")-S3-S4-S5-S6-S7</f>
        <v>1</v>
      </c>
      <c r="T8" s="53" t="n">
        <f aca="false">COUNTIF(G3:G31,"&gt;=50")-T3-T4-T5-T6-T7</f>
        <v>0</v>
      </c>
      <c r="U8" s="53" t="n">
        <f aca="false">COUNTIF(H3:H31,"&gt;=50")-U3-U4-U5-U6-U7</f>
        <v>0</v>
      </c>
    </row>
    <row r="9" customFormat="false" ht="19.5" hidden="false" customHeight="false" outlineLevel="0" collapsed="false">
      <c r="A9" s="12" t="s">
        <v>28</v>
      </c>
      <c r="B9" s="6" t="s">
        <v>29</v>
      </c>
      <c r="C9" s="7" t="n">
        <v>83.5</v>
      </c>
      <c r="D9" s="8" t="n">
        <v>77</v>
      </c>
      <c r="E9" s="54" t="n">
        <v>85</v>
      </c>
      <c r="F9" s="55" t="n">
        <v>79.5</v>
      </c>
      <c r="G9" s="9" t="n">
        <v>98</v>
      </c>
      <c r="H9" s="56" t="n">
        <v>82</v>
      </c>
      <c r="I9" s="57" t="n">
        <f aca="false">C9*5+D9*4+E9*3+F9*3+G9*2+H9*1</f>
        <v>1497</v>
      </c>
      <c r="J9" s="57" t="n">
        <f aca="false">I9/18</f>
        <v>83.1666666666667</v>
      </c>
      <c r="K9" s="58"/>
      <c r="L9" s="8" t="n">
        <f aca="false">[1]Sheet2!H9</f>
        <v>1484</v>
      </c>
      <c r="M9" s="8" t="n">
        <f aca="false">I9-L9</f>
        <v>13</v>
      </c>
      <c r="N9" s="71" t="n">
        <v>24</v>
      </c>
      <c r="O9" s="0" t="s">
        <v>30</v>
      </c>
      <c r="P9" s="53" t="n">
        <f aca="false">COUNTIF(C3:C31,"&gt;=40")-P3-P4-P5-P6-P7-P8</f>
        <v>0</v>
      </c>
      <c r="Q9" s="53" t="n">
        <f aca="false">COUNTIF(D3:D31,"&gt;=40")-Q3-Q4-Q5-Q6-Q7-Q8</f>
        <v>1</v>
      </c>
      <c r="R9" s="53" t="n">
        <f aca="false">COUNTIF(E3:E31,"&gt;=40")-R3-R4-R5-R6-R7-R8</f>
        <v>0</v>
      </c>
      <c r="S9" s="53" t="n">
        <f aca="false">COUNTIF(F3:F31,"&gt;=40")-S3-S4-S5-S6-S7-S8</f>
        <v>1</v>
      </c>
      <c r="T9" s="53" t="n">
        <f aca="false">COUNTIF(G3:G31,"&gt;=40")-T3-T4-T5-T6-T7-T8</f>
        <v>0</v>
      </c>
      <c r="U9" s="53" t="n">
        <f aca="false">COUNTIF(H3:H31,"&gt;=40")-U3-U4-U5-U6-U7-U8</f>
        <v>0</v>
      </c>
    </row>
    <row r="10" customFormat="false" ht="19.5" hidden="false" customHeight="false" outlineLevel="0" collapsed="false">
      <c r="A10" s="12" t="s">
        <v>31</v>
      </c>
      <c r="B10" s="6" t="s">
        <v>32</v>
      </c>
      <c r="C10" s="7" t="n">
        <v>97</v>
      </c>
      <c r="D10" s="8" t="n">
        <v>100</v>
      </c>
      <c r="E10" s="54" t="n">
        <v>96</v>
      </c>
      <c r="F10" s="55" t="n">
        <v>96</v>
      </c>
      <c r="G10" s="9" t="n">
        <v>100</v>
      </c>
      <c r="H10" s="56" t="n">
        <v>98</v>
      </c>
      <c r="I10" s="57" t="n">
        <f aca="false">C10*5+D10*4+E10*3+F10*3+G10*2+H10*1</f>
        <v>1759</v>
      </c>
      <c r="J10" s="57" t="n">
        <f aca="false">I10/18</f>
        <v>97.7222222222222</v>
      </c>
      <c r="K10" s="58" t="n">
        <v>7</v>
      </c>
      <c r="L10" s="8" t="n">
        <f aca="false">[1]Sheet2!H10</f>
        <v>1662</v>
      </c>
      <c r="M10" s="8" t="n">
        <f aca="false">I10-L10</f>
        <v>97</v>
      </c>
      <c r="N10" s="59" t="n">
        <v>17</v>
      </c>
      <c r="O10" s="0" t="s">
        <v>33</v>
      </c>
      <c r="P10" s="53" t="n">
        <f aca="false">COUNTIF(C3:C31,"&gt;=30")-P3-P4-P5-P6-P7-P8-P9</f>
        <v>0</v>
      </c>
      <c r="Q10" s="53" t="n">
        <f aca="false">COUNTIF(D3:D31,"&gt;=30")-Q3-Q4-Q5-Q6-Q7-Q8-Q9</f>
        <v>0</v>
      </c>
      <c r="R10" s="53" t="n">
        <f aca="false">COUNTIF(E3:E31,"&gt;=30")-R3-R4-R5-R6-R7-R8-R9</f>
        <v>0</v>
      </c>
      <c r="S10" s="53" t="n">
        <f aca="false">COUNTIF(F3:F31,"&gt;=30")-S3-S4-S5-S6-S7-S8-S9</f>
        <v>0</v>
      </c>
      <c r="T10" s="53" t="n">
        <f aca="false">COUNTIF(G3:G31,"&gt;=30")-T3-T4-T5-T6-T7-T8-T9</f>
        <v>1</v>
      </c>
      <c r="U10" s="53" t="n">
        <f aca="false">COUNTIF(H3:H31,"&gt;=30")-U3-U4-U5-U6-U7-U8-U9</f>
        <v>0</v>
      </c>
    </row>
    <row r="11" customFormat="false" ht="19.5" hidden="false" customHeight="false" outlineLevel="0" collapsed="false">
      <c r="A11" s="12" t="s">
        <v>34</v>
      </c>
      <c r="B11" s="6" t="s">
        <v>35</v>
      </c>
      <c r="C11" s="7" t="n">
        <v>98</v>
      </c>
      <c r="D11" s="8" t="n">
        <v>100</v>
      </c>
      <c r="E11" s="54" t="n">
        <v>99</v>
      </c>
      <c r="F11" s="55" t="n">
        <v>98</v>
      </c>
      <c r="G11" s="9" t="n">
        <v>100</v>
      </c>
      <c r="H11" s="56" t="n">
        <v>100</v>
      </c>
      <c r="I11" s="57" t="n">
        <f aca="false">C11*5+D11*4+E11*3+F11*3+G11*2+H11*1</f>
        <v>1781</v>
      </c>
      <c r="J11" s="57" t="n">
        <f aca="false">I11/18</f>
        <v>98.9444444444444</v>
      </c>
      <c r="K11" s="58" t="n">
        <v>2</v>
      </c>
      <c r="L11" s="8" t="n">
        <f aca="false">[1]Sheet2!H11</f>
        <v>1660</v>
      </c>
      <c r="M11" s="8" t="n">
        <f aca="false">I11-L11</f>
        <v>121</v>
      </c>
      <c r="N11" s="59" t="n">
        <v>8</v>
      </c>
      <c r="O11" s="0" t="s">
        <v>36</v>
      </c>
      <c r="P11" s="53" t="n">
        <f aca="false">COUNTIF(C3:C31,"&gt;=20")-P3-P4-P5-P6-P7-P8-P9-P10</f>
        <v>0</v>
      </c>
      <c r="Q11" s="53" t="n">
        <f aca="false">COUNTIF(D3:D31,"&gt;=20")-Q3-Q4-Q5-Q6-Q7-Q8-Q9-Q10</f>
        <v>0</v>
      </c>
      <c r="R11" s="53" t="n">
        <f aca="false">COUNTIF(E3:E31,"&gt;=20")-R3-R4-R5-R6-R7-R8-R9-R10</f>
        <v>0</v>
      </c>
      <c r="S11" s="53" t="n">
        <f aca="false">COUNTIF(F3:F31,"&gt;=20")-S3-S4-S5-S6-S7-S8-S9-S10</f>
        <v>0</v>
      </c>
      <c r="T11" s="53" t="n">
        <f aca="false">COUNTIF(G3:G31,"&gt;=20")-T3-T4-T5-T6-T7-T8-T9-T10</f>
        <v>0</v>
      </c>
      <c r="U11" s="53" t="n">
        <f aca="false">COUNTIF(H3:H31,"&gt;=20")-U3-U4-U5-U6-U7-U8-U9-U10</f>
        <v>0</v>
      </c>
    </row>
    <row r="12" customFormat="false" ht="20.25" hidden="false" customHeight="false" outlineLevel="0" collapsed="false">
      <c r="A12" s="13" t="s">
        <v>37</v>
      </c>
      <c r="B12" s="14" t="s">
        <v>38</v>
      </c>
      <c r="C12" s="15" t="n">
        <v>90.5</v>
      </c>
      <c r="D12" s="16" t="n">
        <v>100</v>
      </c>
      <c r="E12" s="60" t="n">
        <v>94</v>
      </c>
      <c r="F12" s="61" t="n">
        <v>91</v>
      </c>
      <c r="G12" s="17" t="n">
        <v>86</v>
      </c>
      <c r="H12" s="62" t="n">
        <v>94</v>
      </c>
      <c r="I12" s="63" t="n">
        <f aca="false">C12*5+D12*4+E12*3+F12*3+G12*2+H12*1</f>
        <v>1673.5</v>
      </c>
      <c r="J12" s="63" t="n">
        <f aca="false">I12/18</f>
        <v>92.9722222222222</v>
      </c>
      <c r="K12" s="64" t="n">
        <v>17</v>
      </c>
      <c r="L12" s="16" t="n">
        <f aca="false">[1]Sheet2!H12</f>
        <v>1559</v>
      </c>
      <c r="M12" s="16" t="n">
        <f aca="false">I12-L12</f>
        <v>114.5</v>
      </c>
      <c r="N12" s="72" t="n">
        <v>10</v>
      </c>
      <c r="O12" s="0" t="s">
        <v>39</v>
      </c>
      <c r="P12" s="53" t="n">
        <f aca="false">COUNTIF(C3:C31,"&gt;=10")-P3-P4-P5-P6-P7-P8-P9-P10-P11</f>
        <v>0</v>
      </c>
      <c r="Q12" s="53" t="n">
        <f aca="false">COUNTIF(D3:D31,"&gt;=10")-Q3-Q4-Q5-Q6-Q7-Q8-Q9-Q10-Q11</f>
        <v>1</v>
      </c>
      <c r="R12" s="53" t="n">
        <f aca="false">COUNTIF(E3:E31,"&gt;=10")-R3-R4-R5-R6-R7-R8-R9-R10-R11</f>
        <v>0</v>
      </c>
      <c r="S12" s="53" t="n">
        <f aca="false">COUNTIF(F3:F31,"&gt;=10")-S3-S4-S5-S6-S7-S8-S9-S10-S11</f>
        <v>0</v>
      </c>
      <c r="T12" s="53" t="n">
        <f aca="false">COUNTIF(G3:G31,"&gt;=10")-T3-T4-T5-T6-T7-T8-T9-T10-T11</f>
        <v>1</v>
      </c>
      <c r="U12" s="53" t="n">
        <f aca="false">COUNTIF(H3:H31,"&gt;=10")-U3-U4-U5-U6-U7-U8-U9-U10-U11</f>
        <v>0</v>
      </c>
    </row>
    <row r="13" customFormat="false" ht="19.5" hidden="false" customHeight="false" outlineLevel="0" collapsed="false">
      <c r="A13" s="19" t="s">
        <v>40</v>
      </c>
      <c r="B13" s="20" t="s">
        <v>41</v>
      </c>
      <c r="C13" s="21" t="n">
        <v>100</v>
      </c>
      <c r="D13" s="22" t="n">
        <v>100</v>
      </c>
      <c r="E13" s="65" t="n">
        <v>96</v>
      </c>
      <c r="F13" s="66" t="n">
        <v>94</v>
      </c>
      <c r="G13" s="23" t="n">
        <v>100</v>
      </c>
      <c r="H13" s="67" t="n">
        <v>98</v>
      </c>
      <c r="I13" s="68" t="n">
        <f aca="false">C13*5+D13*4+E13*3+F13*3+G13*2+H13*1</f>
        <v>1768</v>
      </c>
      <c r="J13" s="68" t="n">
        <f aca="false">I13/18</f>
        <v>98.2222222222222</v>
      </c>
      <c r="K13" s="69" t="n">
        <v>5</v>
      </c>
      <c r="L13" s="22" t="n">
        <f aca="false">[1]Sheet2!H13</f>
        <v>1670</v>
      </c>
      <c r="M13" s="22" t="n">
        <f aca="false">I13-L13</f>
        <v>98</v>
      </c>
      <c r="N13" s="73" t="n">
        <v>15</v>
      </c>
      <c r="O13" s="0" t="s">
        <v>42</v>
      </c>
      <c r="P13" s="53" t="n">
        <f aca="false">COUNTIF(C3:C31,"&gt;=0")-P3-P4-P5-P6-P7-P8-P9-P10-P11-P12</f>
        <v>0</v>
      </c>
      <c r="Q13" s="53" t="n">
        <f aca="false">COUNTIF(D3:D31,"&gt;=0")-Q3-Q4-Q5-Q6-Q7-Q8-Q9-Q10-Q11-Q12</f>
        <v>0</v>
      </c>
      <c r="R13" s="53" t="n">
        <f aca="false">COUNTIF(E3:E31,"&gt;=0")-R3-R4-R5-R6-R7-R8-R9-R10-R11-R12</f>
        <v>0</v>
      </c>
      <c r="S13" s="53" t="n">
        <f aca="false">COUNTIF(F3:F31,"&gt;=0")-S3-S4-S5-S6-S7-S8-S9-S10-S11-S12</f>
        <v>0</v>
      </c>
      <c r="T13" s="53" t="n">
        <f aca="false">COUNTIF(G3:G31,"&gt;=0")-T3-T4-T5-T6-T7-T8-T9-T10-T11-T12</f>
        <v>0</v>
      </c>
      <c r="U13" s="53" t="n">
        <f aca="false">COUNTIF(H3:H31,"&gt;=0")-U3-U4-U5-U6-U7-U8-U9-U10-U11-U12</f>
        <v>0</v>
      </c>
    </row>
    <row r="14" customFormat="false" ht="19.5" hidden="false" customHeight="false" outlineLevel="0" collapsed="false">
      <c r="A14" s="12" t="s">
        <v>43</v>
      </c>
      <c r="B14" s="6" t="s">
        <v>44</v>
      </c>
      <c r="C14" s="7" t="n">
        <v>91</v>
      </c>
      <c r="D14" s="8" t="n">
        <v>99</v>
      </c>
      <c r="E14" s="54" t="n">
        <v>98</v>
      </c>
      <c r="F14" s="55" t="n">
        <v>94</v>
      </c>
      <c r="G14" s="9" t="n">
        <v>100</v>
      </c>
      <c r="H14" s="56" t="n">
        <v>92</v>
      </c>
      <c r="I14" s="57" t="n">
        <f aca="false">C14*5+D14*4+E14*3+F14*3+G14*2+H14*1</f>
        <v>1719</v>
      </c>
      <c r="J14" s="57" t="n">
        <f aca="false">I14/18</f>
        <v>95.5</v>
      </c>
      <c r="K14" s="58" t="n">
        <v>13</v>
      </c>
      <c r="L14" s="8" t="n">
        <f aca="false">[1]Sheet2!H14</f>
        <v>1619</v>
      </c>
      <c r="M14" s="8" t="n">
        <f aca="false">I14-L14</f>
        <v>100</v>
      </c>
      <c r="N14" s="59" t="n">
        <v>14</v>
      </c>
    </row>
    <row r="15" customFormat="false" ht="19.5" hidden="false" customHeight="false" outlineLevel="0" collapsed="false">
      <c r="A15" s="6" t="n">
        <v>13</v>
      </c>
      <c r="B15" s="6" t="s">
        <v>45</v>
      </c>
      <c r="C15" s="7" t="n">
        <v>80</v>
      </c>
      <c r="D15" s="8" t="n">
        <v>97</v>
      </c>
      <c r="E15" s="54" t="n">
        <v>93</v>
      </c>
      <c r="F15" s="55" t="n">
        <v>89</v>
      </c>
      <c r="G15" s="9" t="n">
        <v>85</v>
      </c>
      <c r="H15" s="56" t="n">
        <v>90</v>
      </c>
      <c r="I15" s="57" t="n">
        <f aca="false">C15*5+D15*4+E15*3+F15*3+G15*2+H15*1</f>
        <v>1594</v>
      </c>
      <c r="J15" s="57" t="n">
        <f aca="false">I15/18</f>
        <v>88.5555555555556</v>
      </c>
      <c r="K15" s="58"/>
      <c r="L15" s="8" t="n">
        <f aca="false">[1]Sheet2!H15</f>
        <v>1467</v>
      </c>
      <c r="M15" s="8" t="n">
        <f aca="false">I15-L15</f>
        <v>127</v>
      </c>
      <c r="N15" s="59" t="n">
        <v>5</v>
      </c>
    </row>
    <row r="16" customFormat="false" ht="19.5" hidden="false" customHeight="false" outlineLevel="0" collapsed="false">
      <c r="A16" s="12" t="s">
        <v>46</v>
      </c>
      <c r="B16" s="6" t="s">
        <v>47</v>
      </c>
      <c r="C16" s="7" t="n">
        <v>95</v>
      </c>
      <c r="D16" s="8" t="n">
        <v>100</v>
      </c>
      <c r="E16" s="54" t="n">
        <v>99</v>
      </c>
      <c r="F16" s="55" t="n">
        <v>92</v>
      </c>
      <c r="G16" s="9" t="n">
        <v>93</v>
      </c>
      <c r="H16" s="56" t="n">
        <v>98</v>
      </c>
      <c r="I16" s="57" t="n">
        <f aca="false">C16*5+D16*4+E16*3+F16*3+G16*2+H16*1</f>
        <v>1732</v>
      </c>
      <c r="J16" s="57" t="n">
        <f aca="false">I16/18</f>
        <v>96.2222222222222</v>
      </c>
      <c r="K16" s="58" t="n">
        <v>9</v>
      </c>
      <c r="L16" s="8" t="n">
        <f aca="false">[1]Sheet2!H16</f>
        <v>1653</v>
      </c>
      <c r="M16" s="8" t="n">
        <f aca="false">I16-L16</f>
        <v>79</v>
      </c>
      <c r="N16" s="59" t="n">
        <v>19</v>
      </c>
    </row>
    <row r="17" customFormat="false" ht="20.25" hidden="false" customHeight="false" outlineLevel="0" collapsed="false">
      <c r="A17" s="13" t="s">
        <v>48</v>
      </c>
      <c r="B17" s="14" t="s">
        <v>49</v>
      </c>
      <c r="C17" s="15" t="n">
        <v>97</v>
      </c>
      <c r="D17" s="16" t="n">
        <v>98</v>
      </c>
      <c r="E17" s="60" t="n">
        <v>96</v>
      </c>
      <c r="F17" s="61" t="n">
        <v>85</v>
      </c>
      <c r="G17" s="17" t="n">
        <v>100</v>
      </c>
      <c r="H17" s="62" t="n">
        <v>96</v>
      </c>
      <c r="I17" s="63" t="n">
        <f aca="false">C17*5+D17*4+E17*3+F17*3+G17*2+H17*1</f>
        <v>1716</v>
      </c>
      <c r="J17" s="63" t="n">
        <f aca="false">I17/18</f>
        <v>95.3333333333333</v>
      </c>
      <c r="K17" s="64" t="n">
        <v>14</v>
      </c>
      <c r="L17" s="16" t="n">
        <f aca="false">[1]Sheet2!H17</f>
        <v>1607</v>
      </c>
      <c r="M17" s="16" t="n">
        <f aca="false">I17-L17</f>
        <v>109</v>
      </c>
      <c r="N17" s="72" t="n">
        <v>12</v>
      </c>
    </row>
    <row r="18" customFormat="false" ht="19.5" hidden="false" customHeight="false" outlineLevel="0" collapsed="false">
      <c r="A18" s="19" t="s">
        <v>50</v>
      </c>
      <c r="B18" s="20" t="s">
        <v>51</v>
      </c>
      <c r="C18" s="21" t="n">
        <v>87.5</v>
      </c>
      <c r="D18" s="22" t="n">
        <v>96</v>
      </c>
      <c r="E18" s="65" t="n">
        <v>99</v>
      </c>
      <c r="F18" s="66" t="n">
        <v>73</v>
      </c>
      <c r="G18" s="23" t="n">
        <v>98</v>
      </c>
      <c r="H18" s="67" t="n">
        <v>92</v>
      </c>
      <c r="I18" s="68" t="n">
        <f aca="false">C18*5+D18*4+E18*3+F18*3+G18*2+H18*1</f>
        <v>1625.5</v>
      </c>
      <c r="J18" s="68" t="n">
        <f aca="false">I18/18</f>
        <v>90.3055555555556</v>
      </c>
      <c r="K18" s="69" t="n">
        <v>20</v>
      </c>
      <c r="L18" s="22" t="n">
        <f aca="false">[1]Sheet2!H18</f>
        <v>1658</v>
      </c>
      <c r="M18" s="22" t="n">
        <f aca="false">I18-L18</f>
        <v>-32.5</v>
      </c>
      <c r="N18" s="73" t="n">
        <v>28</v>
      </c>
    </row>
    <row r="19" customFormat="false" ht="19.5" hidden="false" customHeight="false" outlineLevel="0" collapsed="false">
      <c r="A19" s="6" t="n">
        <v>17</v>
      </c>
      <c r="B19" s="26" t="s">
        <v>52</v>
      </c>
      <c r="C19" s="7" t="n">
        <v>86</v>
      </c>
      <c r="D19" s="8" t="n">
        <v>92</v>
      </c>
      <c r="E19" s="54" t="n">
        <v>99</v>
      </c>
      <c r="F19" s="55" t="n">
        <v>83</v>
      </c>
      <c r="G19" s="9" t="n">
        <v>100</v>
      </c>
      <c r="H19" s="56" t="n">
        <v>94</v>
      </c>
      <c r="I19" s="57" t="n">
        <f aca="false">C19*5+D19*4+E19*3+F19*3+G19*2+H19*1</f>
        <v>1638</v>
      </c>
      <c r="J19" s="57" t="n">
        <f aca="false">I19/18</f>
        <v>91</v>
      </c>
      <c r="K19" s="58" t="n">
        <v>19</v>
      </c>
      <c r="L19" s="8" t="n">
        <f aca="false">[1]Sheet2!H19</f>
        <v>1504</v>
      </c>
      <c r="M19" s="8" t="n">
        <f aca="false">I19-L19</f>
        <v>134</v>
      </c>
      <c r="N19" s="58" t="n">
        <v>4</v>
      </c>
    </row>
    <row r="20" customFormat="false" ht="19.5" hidden="false" customHeight="false" outlineLevel="0" collapsed="false">
      <c r="A20" s="12" t="s">
        <v>53</v>
      </c>
      <c r="B20" s="6" t="s">
        <v>54</v>
      </c>
      <c r="C20" s="7" t="n">
        <v>75</v>
      </c>
      <c r="D20" s="8" t="n">
        <v>41</v>
      </c>
      <c r="E20" s="54" t="n">
        <v>90</v>
      </c>
      <c r="F20" s="55" t="n">
        <v>76</v>
      </c>
      <c r="G20" s="9" t="n">
        <v>69</v>
      </c>
      <c r="H20" s="56" t="n">
        <v>90</v>
      </c>
      <c r="I20" s="57" t="n">
        <f aca="false">C20*5+D20*4+E20*3+F20*3+G20*2+H20*1</f>
        <v>1265</v>
      </c>
      <c r="J20" s="57" t="n">
        <f aca="false">I20/18</f>
        <v>70.2777777777778</v>
      </c>
      <c r="K20" s="58"/>
      <c r="L20" s="8" t="n">
        <f aca="false">[1]Sheet2!H20</f>
        <v>1306</v>
      </c>
      <c r="M20" s="8" t="n">
        <f aca="false">I20-L20</f>
        <v>-41</v>
      </c>
      <c r="N20" s="59" t="n">
        <v>29</v>
      </c>
    </row>
    <row r="21" customFormat="false" ht="19.5" hidden="false" customHeight="false" outlineLevel="0" collapsed="false">
      <c r="A21" s="12" t="s">
        <v>55</v>
      </c>
      <c r="B21" s="6" t="s">
        <v>56</v>
      </c>
      <c r="C21" s="7" t="n">
        <v>75</v>
      </c>
      <c r="D21" s="8" t="n">
        <v>79</v>
      </c>
      <c r="E21" s="54" t="n">
        <v>95</v>
      </c>
      <c r="F21" s="55" t="n">
        <v>69.5</v>
      </c>
      <c r="G21" s="9" t="n">
        <v>98</v>
      </c>
      <c r="H21" s="56" t="n">
        <v>90</v>
      </c>
      <c r="I21" s="57" t="n">
        <f aca="false">C21*5+D21*4+E21*3+F21*3+G21*2+H21*1</f>
        <v>1470.5</v>
      </c>
      <c r="J21" s="57" t="n">
        <f aca="false">I21/18</f>
        <v>81.6944444444444</v>
      </c>
      <c r="K21" s="58"/>
      <c r="L21" s="8" t="n">
        <f aca="false">[1]Sheet2!H21</f>
        <v>1463</v>
      </c>
      <c r="M21" s="8" t="n">
        <f aca="false">I21-L21</f>
        <v>7.5</v>
      </c>
      <c r="N21" s="59" t="n">
        <v>25</v>
      </c>
    </row>
    <row r="22" customFormat="false" ht="20.25" hidden="false" customHeight="false" outlineLevel="0" collapsed="false">
      <c r="A22" s="14" t="n">
        <v>20</v>
      </c>
      <c r="B22" s="14" t="s">
        <v>57</v>
      </c>
      <c r="C22" s="15" t="n">
        <v>97.5</v>
      </c>
      <c r="D22" s="16" t="n">
        <v>100</v>
      </c>
      <c r="E22" s="60" t="n">
        <v>100</v>
      </c>
      <c r="F22" s="61" t="n">
        <v>93</v>
      </c>
      <c r="G22" s="17" t="n">
        <v>100</v>
      </c>
      <c r="H22" s="62" t="n">
        <v>100</v>
      </c>
      <c r="I22" s="63" t="n">
        <f aca="false">C22*5+D22*4+E22*3+F22*3+G22*2+H22*1</f>
        <v>1766.5</v>
      </c>
      <c r="J22" s="63" t="n">
        <f aca="false">I22/18</f>
        <v>98.1388888888889</v>
      </c>
      <c r="K22" s="64" t="n">
        <v>6</v>
      </c>
      <c r="L22" s="16" t="n">
        <f aca="false">[1]Sheet2!H22</f>
        <v>1656</v>
      </c>
      <c r="M22" s="16" t="n">
        <f aca="false">I22-L22</f>
        <v>110.5</v>
      </c>
      <c r="N22" s="72" t="n">
        <v>11</v>
      </c>
    </row>
    <row r="23" customFormat="false" ht="19.5" hidden="false" customHeight="false" outlineLevel="0" collapsed="false">
      <c r="A23" s="19" t="s">
        <v>58</v>
      </c>
      <c r="B23" s="20" t="s">
        <v>59</v>
      </c>
      <c r="C23" s="21" t="n">
        <v>66.5</v>
      </c>
      <c r="D23" s="22" t="n">
        <v>53</v>
      </c>
      <c r="E23" s="65" t="n">
        <v>85</v>
      </c>
      <c r="F23" s="66" t="n">
        <v>54</v>
      </c>
      <c r="G23" s="23" t="n">
        <v>35</v>
      </c>
      <c r="H23" s="67" t="n">
        <v>74</v>
      </c>
      <c r="I23" s="68" t="n">
        <f aca="false">C23*5+D23*4+E23*3+F23*3+G23*2+H23*1</f>
        <v>1105.5</v>
      </c>
      <c r="J23" s="68" t="n">
        <f aca="false">I23/18</f>
        <v>61.4166666666667</v>
      </c>
      <c r="K23" s="69"/>
      <c r="L23" s="22" t="n">
        <f aca="false">[1]Sheet2!H23</f>
        <v>1126</v>
      </c>
      <c r="M23" s="22" t="n">
        <f aca="false">I23-L23</f>
        <v>-20.5</v>
      </c>
      <c r="N23" s="73" t="n">
        <v>27</v>
      </c>
    </row>
    <row r="24" customFormat="false" ht="19.5" hidden="false" customHeight="false" outlineLevel="0" collapsed="false">
      <c r="A24" s="12" t="s">
        <v>60</v>
      </c>
      <c r="B24" s="6" t="s">
        <v>61</v>
      </c>
      <c r="C24" s="7" t="n">
        <v>98</v>
      </c>
      <c r="D24" s="8" t="n">
        <v>100</v>
      </c>
      <c r="E24" s="54" t="n">
        <v>100</v>
      </c>
      <c r="F24" s="55" t="n">
        <v>99</v>
      </c>
      <c r="G24" s="9" t="n">
        <v>100</v>
      </c>
      <c r="H24" s="56" t="n">
        <v>96</v>
      </c>
      <c r="I24" s="57" t="n">
        <f aca="false">C24*5+D24*4+E24*3+F24*3+G24*2+H24*1</f>
        <v>1783</v>
      </c>
      <c r="J24" s="57" t="n">
        <f aca="false">I24/18</f>
        <v>99.0555555555556</v>
      </c>
      <c r="K24" s="58" t="n">
        <v>1</v>
      </c>
      <c r="L24" s="8" t="n">
        <f aca="false">[1]Sheet2!H24</f>
        <v>1666</v>
      </c>
      <c r="M24" s="8" t="n">
        <f aca="false">I24-L24</f>
        <v>117</v>
      </c>
      <c r="N24" s="59" t="n">
        <v>9</v>
      </c>
    </row>
    <row r="25" customFormat="false" ht="19.5" hidden="false" customHeight="false" outlineLevel="0" collapsed="false">
      <c r="A25" s="12" t="s">
        <v>62</v>
      </c>
      <c r="B25" s="6" t="s">
        <v>63</v>
      </c>
      <c r="C25" s="7" t="n">
        <v>99</v>
      </c>
      <c r="D25" s="8" t="n">
        <v>100</v>
      </c>
      <c r="E25" s="54" t="n">
        <v>96</v>
      </c>
      <c r="F25" s="55" t="n">
        <v>99</v>
      </c>
      <c r="G25" s="9" t="n">
        <v>100</v>
      </c>
      <c r="H25" s="56" t="n">
        <v>98</v>
      </c>
      <c r="I25" s="57" t="n">
        <f aca="false">C25*5+D25*4+E25*3+F25*3+G25*2+H25*1</f>
        <v>1778</v>
      </c>
      <c r="J25" s="57" t="n">
        <f aca="false">I25/18</f>
        <v>98.7777777777778</v>
      </c>
      <c r="K25" s="58" t="n">
        <v>3</v>
      </c>
      <c r="L25" s="8" t="n">
        <f aca="false">[1]Sheet2!H25</f>
        <v>1690</v>
      </c>
      <c r="M25" s="8" t="n">
        <f aca="false">I25-L25</f>
        <v>88</v>
      </c>
      <c r="N25" s="59" t="n">
        <v>18</v>
      </c>
    </row>
    <row r="26" customFormat="false" ht="19.5" hidden="false" customHeight="false" outlineLevel="0" collapsed="false">
      <c r="A26" s="12" t="s">
        <v>64</v>
      </c>
      <c r="B26" s="6" t="s">
        <v>65</v>
      </c>
      <c r="C26" s="7" t="n">
        <v>88</v>
      </c>
      <c r="D26" s="8" t="n">
        <v>95</v>
      </c>
      <c r="E26" s="54" t="n">
        <v>97</v>
      </c>
      <c r="F26" s="55" t="n">
        <v>88</v>
      </c>
      <c r="G26" s="9" t="n">
        <v>60</v>
      </c>
      <c r="H26" s="56" t="n">
        <v>96</v>
      </c>
      <c r="I26" s="57" t="n">
        <f aca="false">C26*5+D26*4+E26*3+F26*3+G26*2+H26*1</f>
        <v>1591</v>
      </c>
      <c r="J26" s="57" t="n">
        <f aca="false">I26/18</f>
        <v>88.3888888888889</v>
      </c>
      <c r="K26" s="58"/>
      <c r="L26" s="8" t="n">
        <f aca="false">[1]Sheet2!H26</f>
        <v>1526</v>
      </c>
      <c r="M26" s="8" t="n">
        <f aca="false">I26-L26</f>
        <v>65</v>
      </c>
      <c r="N26" s="59" t="n">
        <v>20</v>
      </c>
    </row>
    <row r="27" customFormat="false" ht="20.25" hidden="false" customHeight="false" outlineLevel="0" collapsed="false">
      <c r="A27" s="13" t="s">
        <v>66</v>
      </c>
      <c r="B27" s="14" t="s">
        <v>67</v>
      </c>
      <c r="C27" s="15" t="n">
        <v>96.5</v>
      </c>
      <c r="D27" s="16" t="n">
        <v>93</v>
      </c>
      <c r="E27" s="60" t="n">
        <v>96</v>
      </c>
      <c r="F27" s="61" t="n">
        <v>91</v>
      </c>
      <c r="G27" s="17" t="n">
        <v>98</v>
      </c>
      <c r="H27" s="62" t="n">
        <v>92</v>
      </c>
      <c r="I27" s="63" t="n">
        <f aca="false">C27*5+D27*4+E27*3+F27*3+G27*2+H27*1</f>
        <v>1703.5</v>
      </c>
      <c r="J27" s="63" t="n">
        <f aca="false">I27/18</f>
        <v>94.6388888888889</v>
      </c>
      <c r="K27" s="64" t="n">
        <v>16</v>
      </c>
      <c r="L27" s="16" t="n">
        <f aca="false">[1]Sheet2!H27</f>
        <v>1553</v>
      </c>
      <c r="M27" s="16" t="n">
        <f aca="false">I27-L27</f>
        <v>150.5</v>
      </c>
      <c r="N27" s="64" t="n">
        <v>2</v>
      </c>
    </row>
    <row r="28" customFormat="false" ht="19.5" hidden="false" customHeight="false" outlineLevel="0" collapsed="false">
      <c r="A28" s="19" t="s">
        <v>68</v>
      </c>
      <c r="B28" s="20" t="s">
        <v>69</v>
      </c>
      <c r="C28" s="21" t="n">
        <v>94.5</v>
      </c>
      <c r="D28" s="22" t="n">
        <v>98</v>
      </c>
      <c r="E28" s="65" t="n">
        <v>98</v>
      </c>
      <c r="F28" s="66" t="n">
        <v>90</v>
      </c>
      <c r="G28" s="23" t="n">
        <v>99</v>
      </c>
      <c r="H28" s="67" t="n">
        <v>88</v>
      </c>
      <c r="I28" s="68" t="n">
        <f aca="false">C28*5+D28*4+E28*3+F28*3+G28*2+H28*1</f>
        <v>1714.5</v>
      </c>
      <c r="J28" s="68" t="n">
        <f aca="false">I28/18</f>
        <v>95.25</v>
      </c>
      <c r="K28" s="69" t="n">
        <v>15</v>
      </c>
      <c r="L28" s="22" t="n">
        <f aca="false">[1]Sheet2!H28</f>
        <v>1656</v>
      </c>
      <c r="M28" s="22" t="n">
        <f aca="false">I28-L28</f>
        <v>58.5</v>
      </c>
      <c r="N28" s="73" t="n">
        <v>21</v>
      </c>
    </row>
    <row r="29" customFormat="false" ht="19.5" hidden="false" customHeight="false" outlineLevel="0" collapsed="false">
      <c r="A29" s="12" t="s">
        <v>70</v>
      </c>
      <c r="B29" s="6" t="s">
        <v>71</v>
      </c>
      <c r="C29" s="7" t="n">
        <v>96.5</v>
      </c>
      <c r="D29" s="8" t="n">
        <v>100</v>
      </c>
      <c r="E29" s="54" t="n">
        <v>93</v>
      </c>
      <c r="F29" s="55" t="n">
        <v>88</v>
      </c>
      <c r="G29" s="9" t="n">
        <v>98</v>
      </c>
      <c r="H29" s="74" t="n">
        <v>98</v>
      </c>
      <c r="I29" s="57" t="n">
        <f aca="false">C29*5+D29*4+E29*3+F29*3+G29*2+H29*1</f>
        <v>1719.5</v>
      </c>
      <c r="J29" s="57" t="n">
        <f aca="false">I29/18</f>
        <v>95.5277777777778</v>
      </c>
      <c r="K29" s="58" t="n">
        <v>12</v>
      </c>
      <c r="L29" s="8" t="n">
        <f aca="false">[1]Sheet2!H29</f>
        <v>1593</v>
      </c>
      <c r="M29" s="8" t="n">
        <f aca="false">I29-L29</f>
        <v>126.5</v>
      </c>
      <c r="N29" s="71" t="n">
        <v>6</v>
      </c>
    </row>
    <row r="30" customFormat="false" ht="19.5" hidden="false" customHeight="false" outlineLevel="0" collapsed="false">
      <c r="A30" s="12" t="s">
        <v>72</v>
      </c>
      <c r="B30" s="6" t="s">
        <v>73</v>
      </c>
      <c r="C30" s="7" t="n">
        <v>95</v>
      </c>
      <c r="D30" s="8" t="n">
        <v>100</v>
      </c>
      <c r="E30" s="54" t="n">
        <v>97</v>
      </c>
      <c r="F30" s="55" t="n">
        <v>88</v>
      </c>
      <c r="G30" s="9" t="n">
        <v>98</v>
      </c>
      <c r="H30" s="74" t="n">
        <v>94</v>
      </c>
      <c r="I30" s="57" t="n">
        <f aca="false">C30*5+D30*4+E30*3+F30*3+G30*2+H30*1</f>
        <v>1720</v>
      </c>
      <c r="J30" s="57" t="n">
        <f aca="false">I30/18</f>
        <v>95.5555555555556</v>
      </c>
      <c r="K30" s="58" t="n">
        <v>11</v>
      </c>
      <c r="L30" s="8" t="n">
        <f aca="false">[1]Sheet2!H30</f>
        <v>1616</v>
      </c>
      <c r="M30" s="8" t="n">
        <f aca="false">I30-L30</f>
        <v>104</v>
      </c>
      <c r="N30" s="59" t="n">
        <v>13</v>
      </c>
    </row>
    <row r="31" customFormat="false" ht="19.5" hidden="false" customHeight="false" outlineLevel="0" collapsed="false">
      <c r="A31" s="9" t="n">
        <v>29</v>
      </c>
      <c r="B31" s="6" t="s">
        <v>74</v>
      </c>
      <c r="C31" s="7" t="n">
        <v>97</v>
      </c>
      <c r="D31" s="8" t="n">
        <v>95</v>
      </c>
      <c r="E31" s="54" t="n">
        <v>97</v>
      </c>
      <c r="F31" s="55" t="n">
        <v>90</v>
      </c>
      <c r="G31" s="9" t="n">
        <v>99</v>
      </c>
      <c r="H31" s="74" t="n">
        <v>100</v>
      </c>
      <c r="I31" s="57" t="n">
        <f aca="false">C31*5+D31*4+E31*3+F31*3+G31*2+H31*1</f>
        <v>1724</v>
      </c>
      <c r="J31" s="57" t="n">
        <f aca="false">I31/18</f>
        <v>95.7777777777778</v>
      </c>
      <c r="K31" s="58" t="n">
        <v>10</v>
      </c>
      <c r="L31" s="8" t="n">
        <f aca="false">[1]Sheet2!H31</f>
        <v>1598</v>
      </c>
      <c r="M31" s="8" t="n">
        <f aca="false">I31-L31</f>
        <v>126</v>
      </c>
      <c r="N31" s="59" t="n">
        <v>7</v>
      </c>
    </row>
    <row r="32" customFormat="false" ht="17.25" hidden="false" customHeight="false" outlineLevel="0" collapsed="false">
      <c r="A32" s="75"/>
      <c r="B32" s="76" t="s">
        <v>75</v>
      </c>
      <c r="C32" s="8" t="n">
        <f aca="false">SUM(C3:C31)</f>
        <v>2620.5</v>
      </c>
      <c r="D32" s="8" t="n">
        <f aca="false">SUM(D3:D31)</f>
        <v>2595</v>
      </c>
      <c r="E32" s="8" t="n">
        <f aca="false">SUM(E3:E31)</f>
        <v>2735</v>
      </c>
      <c r="F32" s="8" t="n">
        <f aca="false">SUM(F3:F31)</f>
        <v>2483.5</v>
      </c>
      <c r="G32" s="8" t="n">
        <f aca="false">SUM(G3:G31)</f>
        <v>2566</v>
      </c>
      <c r="H32" s="8" t="n">
        <f aca="false">SUM(H3:H31)</f>
        <v>2696</v>
      </c>
      <c r="I32" s="8"/>
      <c r="J32" s="8"/>
      <c r="K32" s="8"/>
      <c r="L32" s="8"/>
      <c r="M32" s="8"/>
      <c r="N32" s="77"/>
    </row>
    <row r="33" customFormat="false" ht="18" hidden="false" customHeight="false" outlineLevel="0" collapsed="false">
      <c r="A33" s="78"/>
      <c r="B33" s="79" t="s">
        <v>9</v>
      </c>
      <c r="C33" s="16" t="n">
        <f aca="false">C32/29</f>
        <v>90.3620689655172</v>
      </c>
      <c r="D33" s="16" t="n">
        <f aca="false">D32/29</f>
        <v>89.4827586206897</v>
      </c>
      <c r="E33" s="16" t="n">
        <f aca="false">E32/29</f>
        <v>94.3103448275862</v>
      </c>
      <c r="F33" s="16" t="n">
        <f aca="false">F32/29</f>
        <v>85.6379310344828</v>
      </c>
      <c r="G33" s="16" t="n">
        <f aca="false">G32/29</f>
        <v>88.4827586206897</v>
      </c>
      <c r="H33" s="16" t="n">
        <f aca="false">H32/29</f>
        <v>92.9655172413793</v>
      </c>
      <c r="I33" s="16"/>
      <c r="J33" s="16"/>
      <c r="K33" s="16"/>
      <c r="L33" s="16"/>
      <c r="M33" s="16"/>
      <c r="N33" s="80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3:25:36Z</dcterms:created>
  <dc:creator>autumn</dc:creator>
  <dc:description/>
  <dc:language>en-US</dc:language>
  <cp:lastModifiedBy>Customer</cp:lastModifiedBy>
  <cp:lastPrinted>2011-02-18T09:15:39Z</cp:lastPrinted>
  <dcterms:modified xsi:type="dcterms:W3CDTF">2011-02-18T09:18:26Z</dcterms:modified>
  <cp:revision>0</cp:revision>
  <dc:subject/>
  <dc:title/>
</cp:coreProperties>
</file>