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1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一次評量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語</t>
  </si>
  <si>
    <t xml:space="preserve">加權總分</t>
  </si>
  <si>
    <t xml:space="preserve">平均</t>
  </si>
  <si>
    <t xml:space="preserve">排名</t>
  </si>
  <si>
    <t xml:space="preserve">組距</t>
  </si>
  <si>
    <t xml:space="preserve">柳旻莊</t>
  </si>
  <si>
    <t xml:space="preserve">李奕儒</t>
  </si>
  <si>
    <t xml:space="preserve">90~99.9</t>
  </si>
  <si>
    <t xml:space="preserve">張庭維</t>
  </si>
  <si>
    <t xml:space="preserve">80~89.9</t>
  </si>
  <si>
    <t xml:space="preserve">潘昱辰</t>
  </si>
  <si>
    <t xml:space="preserve">70~79.9</t>
  </si>
  <si>
    <t xml:space="preserve">郎偉倫</t>
  </si>
  <si>
    <t xml:space="preserve">60~69.9</t>
  </si>
  <si>
    <t xml:space="preserve">陳彥澤</t>
  </si>
  <si>
    <t xml:space="preserve">50~59.9</t>
  </si>
  <si>
    <t xml:space="preserve">楊仕源</t>
  </si>
  <si>
    <t xml:space="preserve">40~49.9</t>
  </si>
  <si>
    <t xml:space="preserve">李彥儀</t>
  </si>
  <si>
    <t xml:space="preserve">30~39.9</t>
  </si>
  <si>
    <t xml:space="preserve">郭俊緯</t>
  </si>
  <si>
    <t xml:space="preserve">20~29.9</t>
  </si>
  <si>
    <t xml:space="preserve">賴胤宏</t>
  </si>
  <si>
    <t xml:space="preserve">10~19.9</t>
  </si>
  <si>
    <t xml:space="preserve">林書丞</t>
  </si>
  <si>
    <t xml:space="preserve">0~9.9</t>
  </si>
  <si>
    <t xml:space="preserve">施佳昌</t>
  </si>
  <si>
    <t xml:space="preserve">張祐學</t>
  </si>
  <si>
    <t xml:space="preserve">徐品豪</t>
  </si>
  <si>
    <t xml:space="preserve">陳嘉豪</t>
  </si>
  <si>
    <t xml:space="preserve">王育閔</t>
  </si>
  <si>
    <t xml:space="preserve">陳宓</t>
  </si>
  <si>
    <t xml:space="preserve">江佳穎</t>
  </si>
  <si>
    <t xml:space="preserve">黃姿潔</t>
  </si>
  <si>
    <t xml:space="preserve">范瑜庭</t>
  </si>
  <si>
    <t xml:space="preserve">許育菱</t>
  </si>
  <si>
    <t xml:space="preserve">吳宛靜</t>
  </si>
  <si>
    <t xml:space="preserve">林玟妤</t>
  </si>
  <si>
    <t xml:space="preserve">陳涵妮</t>
  </si>
  <si>
    <t xml:space="preserve">曾詠翎</t>
  </si>
  <si>
    <t xml:space="preserve">劉采潔</t>
  </si>
  <si>
    <t xml:space="preserve">蔡乃涵</t>
  </si>
  <si>
    <t xml:space="preserve">王馨屏</t>
  </si>
  <si>
    <t xml:space="preserve">廖珮媜</t>
  </si>
  <si>
    <t xml:space="preserve">劉思亞</t>
  </si>
  <si>
    <t xml:space="preserve">趙亦茹</t>
  </si>
  <si>
    <t xml:space="preserve">總分</t>
  </si>
  <si>
    <r>
      <rPr>
        <b val="true"/>
        <i val="true"/>
        <sz val="18"/>
        <rFont val="Noto Sans"/>
        <family val="2"/>
      </rPr>
      <t xml:space="preserve">五年五班</t>
    </r>
    <r>
      <rPr>
        <b val="true"/>
        <i val="true"/>
        <sz val="18"/>
        <rFont val="華康POP1體W5"/>
        <family val="1"/>
        <charset val="136"/>
      </rPr>
      <t xml:space="preserve">98</t>
    </r>
    <r>
      <rPr>
        <b val="true"/>
        <i val="true"/>
        <sz val="18"/>
        <rFont val="Noto Sans"/>
        <family val="2"/>
      </rPr>
      <t xml:space="preserve">學年度上學期第二次評量成績</t>
    </r>
  </si>
  <si>
    <t xml:space="preserve">上次總分</t>
  </si>
  <si>
    <t xml:space="preserve">進退步</t>
  </si>
  <si>
    <t xml:space="preserve">進步排名</t>
  </si>
  <si>
    <t xml:space="preserve">  0~9.9</t>
  </si>
  <si>
    <r>
      <rPr>
        <b val="true"/>
        <i val="true"/>
        <sz val="16"/>
        <rFont val="Noto Sans"/>
        <family val="2"/>
      </rPr>
      <t xml:space="preserve">五年五班</t>
    </r>
    <r>
      <rPr>
        <b val="true"/>
        <i val="true"/>
        <sz val="16"/>
        <rFont val="華康中圓體(P)"/>
        <family val="1"/>
        <charset val="136"/>
      </rPr>
      <t xml:space="preserve">97</t>
    </r>
    <r>
      <rPr>
        <b val="true"/>
        <i val="true"/>
        <sz val="16"/>
        <rFont val="Noto Sans"/>
        <family val="2"/>
      </rPr>
      <t xml:space="preserve">學年上第三次評量成績</t>
    </r>
  </si>
  <si>
    <t xml:space="preserve">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i val="true"/>
      <sz val="18"/>
      <name val="華康POP1體W5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i val="true"/>
      <sz val="16"/>
      <name val="Noto Sans"/>
      <family val="2"/>
    </font>
    <font>
      <b val="true"/>
      <i val="true"/>
      <sz val="16"/>
      <name val="華康中圓體(P)"/>
      <family val="1"/>
      <charset val="136"/>
    </font>
    <font>
      <sz val="13"/>
      <name val="Noto Sans"/>
      <family val="2"/>
    </font>
    <font>
      <sz val="9"/>
      <name val="Noto Sans"/>
      <family val="2"/>
    </font>
    <font>
      <sz val="13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 t="n">
        <v>86</v>
      </c>
      <c r="D3" s="5" t="n">
        <v>67</v>
      </c>
      <c r="E3" s="5" t="n">
        <v>80</v>
      </c>
      <c r="F3" s="5" t="n">
        <v>66</v>
      </c>
      <c r="G3" s="5" t="n">
        <v>82</v>
      </c>
      <c r="H3" s="5" t="n">
        <f aca="false">C3*5+D3*4+E3*3+F3*3+G3*2</f>
        <v>1300</v>
      </c>
      <c r="I3" s="7" t="n">
        <f aca="false">H3/17</f>
        <v>76.4705882352941</v>
      </c>
      <c r="J3" s="5"/>
      <c r="K3" s="0" t="n">
        <v>100</v>
      </c>
      <c r="L3" s="0" t="n">
        <f aca="false">COUNTIF(C3:C33,"=100")</f>
        <v>2</v>
      </c>
      <c r="M3" s="0" t="n">
        <f aca="false">COUNTIF(D3:D33,"=100")</f>
        <v>1</v>
      </c>
      <c r="N3" s="0" t="n">
        <f aca="false">COUNTIF(E3:E33,"=100")</f>
        <v>2</v>
      </c>
      <c r="O3" s="0" t="n">
        <f aca="false">COUNTIF(F3:F33,"=100")</f>
        <v>0</v>
      </c>
      <c r="P3" s="0" t="n">
        <f aca="false">COUNTIF(G3:G33,"=100")</f>
        <v>3</v>
      </c>
    </row>
    <row r="4" customFormat="false" ht="19.5" hidden="false" customHeight="false" outlineLevel="0" collapsed="false">
      <c r="A4" s="5" t="n">
        <v>2</v>
      </c>
      <c r="B4" s="6" t="s">
        <v>13</v>
      </c>
      <c r="C4" s="5" t="n">
        <v>98</v>
      </c>
      <c r="D4" s="5" t="n">
        <v>95</v>
      </c>
      <c r="E4" s="5" t="n">
        <v>97</v>
      </c>
      <c r="F4" s="5" t="n">
        <v>94</v>
      </c>
      <c r="G4" s="5" t="n">
        <v>98</v>
      </c>
      <c r="H4" s="5" t="n">
        <f aca="false">C4*5+D4*4+E4*3+F4*3+G4*2</f>
        <v>1639</v>
      </c>
      <c r="I4" s="7" t="n">
        <f aca="false">H4/17</f>
        <v>96.4117647058824</v>
      </c>
      <c r="J4" s="5" t="n">
        <v>5</v>
      </c>
      <c r="K4" s="0" t="s">
        <v>14</v>
      </c>
      <c r="L4" s="0" t="n">
        <f aca="false">COUNTIF(C3:C33,"&gt;=90")-L3</f>
        <v>21</v>
      </c>
      <c r="M4" s="0" t="n">
        <f aca="false">COUNTIF(D3:D33,"&gt;=90")-M3</f>
        <v>10</v>
      </c>
      <c r="N4" s="0" t="n">
        <f aca="false">COUNTIF(E3:E33,"&gt;=90")-N3</f>
        <v>10</v>
      </c>
      <c r="O4" s="0" t="n">
        <f aca="false">COUNTIF(F3:F33,"&gt;=90")-O3</f>
        <v>9</v>
      </c>
      <c r="P4" s="0" t="n">
        <f aca="false">COUNTIF(G3:G33,"&gt;=90")-P3</f>
        <v>16</v>
      </c>
    </row>
    <row r="5" customFormat="false" ht="19.5" hidden="false" customHeight="false" outlineLevel="0" collapsed="false">
      <c r="A5" s="5" t="n">
        <v>3</v>
      </c>
      <c r="B5" s="6" t="s">
        <v>15</v>
      </c>
      <c r="C5" s="5" t="n">
        <v>80</v>
      </c>
      <c r="D5" s="5" t="n">
        <v>57</v>
      </c>
      <c r="E5" s="5" t="n">
        <v>79</v>
      </c>
      <c r="F5" s="5" t="n">
        <v>84</v>
      </c>
      <c r="G5" s="5" t="n">
        <v>44</v>
      </c>
      <c r="H5" s="5" t="n">
        <f aca="false">C5*5+D5*4+E5*3+F5*3+G5*2</f>
        <v>1205</v>
      </c>
      <c r="I5" s="7" t="n">
        <f aca="false">H5/17</f>
        <v>70.8823529411765</v>
      </c>
      <c r="J5" s="5"/>
      <c r="K5" s="0" t="s">
        <v>16</v>
      </c>
      <c r="L5" s="0" t="n">
        <f aca="false">COUNTIF(C3:C33,"&gt;=80")-L3-L4</f>
        <v>7</v>
      </c>
      <c r="M5" s="0" t="n">
        <f aca="false">COUNTIF(D3:D33,"&gt;=80")-M3-M4</f>
        <v>5</v>
      </c>
      <c r="N5" s="0" t="n">
        <f aca="false">COUNTIF(E3:E33,"&gt;=80")-N3-N4</f>
        <v>9</v>
      </c>
      <c r="O5" s="0" t="n">
        <f aca="false">COUNTIF(F3:F33,"&gt;=80")-O3-O4</f>
        <v>9</v>
      </c>
      <c r="P5" s="0" t="n">
        <f aca="false">COUNTIF(G3:G33,"&gt;=80")-P3-P4</f>
        <v>7</v>
      </c>
    </row>
    <row r="6" customFormat="false" ht="19.5" hidden="false" customHeight="false" outlineLevel="0" collapsed="false">
      <c r="A6" s="5" t="n">
        <v>4</v>
      </c>
      <c r="B6" s="6" t="s">
        <v>17</v>
      </c>
      <c r="C6" s="5" t="n">
        <v>91</v>
      </c>
      <c r="D6" s="5" t="n">
        <v>71</v>
      </c>
      <c r="E6" s="5" t="n">
        <v>99</v>
      </c>
      <c r="F6" s="5" t="n">
        <v>90</v>
      </c>
      <c r="G6" s="5" t="n">
        <v>82</v>
      </c>
      <c r="H6" s="5" t="n">
        <f aca="false">C6*5+D6*4+E6*3+F6*3+G6*2</f>
        <v>1470</v>
      </c>
      <c r="I6" s="7" t="n">
        <f aca="false">H6/17</f>
        <v>86.4705882352941</v>
      </c>
      <c r="J6" s="5"/>
      <c r="K6" s="0" t="s">
        <v>18</v>
      </c>
      <c r="L6" s="0" t="n">
        <f aca="false">COUNTIF(C3:C33,"&gt;=70")-L3-L4-L5</f>
        <v>0</v>
      </c>
      <c r="M6" s="0" t="n">
        <f aca="false">COUNTIF(D3:D33,"&gt;=70")-M3-M4-M5</f>
        <v>6</v>
      </c>
      <c r="N6" s="0" t="n">
        <f aca="false">COUNTIF(E3:E33,"&gt;=70")-N3-N4-N5</f>
        <v>6</v>
      </c>
      <c r="O6" s="0" t="n">
        <f aca="false">COUNTIF(F3:F33,"&gt;=70")-O3-O4-O5</f>
        <v>7</v>
      </c>
      <c r="P6" s="0" t="n">
        <f aca="false">COUNTIF(G3:G33,"&gt;=70")-P3-P4-P5</f>
        <v>2</v>
      </c>
    </row>
    <row r="7" customFormat="false" ht="20.25" hidden="false" customHeight="false" outlineLevel="0" collapsed="false">
      <c r="A7" s="8" t="n">
        <v>5</v>
      </c>
      <c r="B7" s="9" t="s">
        <v>19</v>
      </c>
      <c r="C7" s="8" t="n">
        <v>93</v>
      </c>
      <c r="D7" s="8" t="n">
        <v>83</v>
      </c>
      <c r="E7" s="8" t="n">
        <v>95</v>
      </c>
      <c r="F7" s="8" t="n">
        <v>80</v>
      </c>
      <c r="G7" s="8" t="n">
        <v>94</v>
      </c>
      <c r="H7" s="8" t="n">
        <f aca="false">C7*5+D7*4+E7*3+F7*3+G7*2</f>
        <v>1510</v>
      </c>
      <c r="I7" s="10" t="n">
        <f aca="false">H7/17</f>
        <v>88.8235294117647</v>
      </c>
      <c r="J7" s="8" t="n">
        <v>14</v>
      </c>
      <c r="K7" s="0" t="s">
        <v>20</v>
      </c>
      <c r="L7" s="0" t="n">
        <f aca="false">COUNTIF(C3:C33,"&gt;=60")-L3-L4-L5-L6</f>
        <v>1</v>
      </c>
      <c r="M7" s="0" t="n">
        <f aca="false">COUNTIF(D3:D33,"&gt;=60")-M3-M4-M5-M6</f>
        <v>5</v>
      </c>
      <c r="N7" s="0" t="n">
        <f aca="false">COUNTIF(E3:E33,"&gt;=60")-N3-N4-N5-N6</f>
        <v>1</v>
      </c>
      <c r="O7" s="0" t="n">
        <f aca="false">COUNTIF(F3:F33,"&gt;=60")-O3-O4-O5-O6</f>
        <v>4</v>
      </c>
      <c r="P7" s="0" t="n">
        <f aca="false">COUNTIF(G3:G33,"&gt;=60")-P3-P4-P5-P6</f>
        <v>1</v>
      </c>
    </row>
    <row r="8" customFormat="false" ht="19.5" hidden="false" customHeight="false" outlineLevel="0" collapsed="false">
      <c r="A8" s="11" t="n">
        <v>6</v>
      </c>
      <c r="B8" s="12" t="s">
        <v>21</v>
      </c>
      <c r="C8" s="11" t="n">
        <v>98</v>
      </c>
      <c r="D8" s="11" t="n">
        <v>98</v>
      </c>
      <c r="E8" s="11" t="n">
        <v>100</v>
      </c>
      <c r="F8" s="11" t="n">
        <v>96</v>
      </c>
      <c r="G8" s="11" t="n">
        <v>100</v>
      </c>
      <c r="H8" s="11" t="n">
        <f aca="false">C8*5+D8*4+E8*3+F8*3+G8*2</f>
        <v>1670</v>
      </c>
      <c r="I8" s="13" t="n">
        <f aca="false">H8/17</f>
        <v>98.2352941176471</v>
      </c>
      <c r="J8" s="11" t="n">
        <v>2</v>
      </c>
      <c r="K8" s="0" t="s">
        <v>22</v>
      </c>
      <c r="L8" s="0" t="n">
        <f aca="false">COUNTIF(C3:C33,"&gt;=50")-L3-L4-L5-L6-L7</f>
        <v>0</v>
      </c>
      <c r="M8" s="0" t="n">
        <f aca="false">COUNTIF(D3:D33,"&gt;=50")-M3-M4-M5-M6-M7</f>
        <v>1</v>
      </c>
      <c r="N8" s="0" t="n">
        <f aca="false">COUNTIF(E3:E33,"&gt;=50")-N3-N4-N5-N6-N7</f>
        <v>0</v>
      </c>
      <c r="O8" s="0" t="n">
        <f aca="false">COUNTIF(F3:F33,"&gt;=50")-O3-O4-O5-O6-O7</f>
        <v>1</v>
      </c>
      <c r="P8" s="0" t="n">
        <f aca="false">COUNTIF(G3:G33,"&gt;=50")-P3-P4-P5-P6-P7</f>
        <v>1</v>
      </c>
    </row>
    <row r="9" customFormat="false" ht="19.5" hidden="false" customHeight="false" outlineLevel="0" collapsed="false">
      <c r="A9" s="5" t="n">
        <v>7</v>
      </c>
      <c r="B9" s="6" t="s">
        <v>23</v>
      </c>
      <c r="C9" s="5" t="n">
        <v>83</v>
      </c>
      <c r="D9" s="5" t="n">
        <v>43</v>
      </c>
      <c r="E9" s="5" t="n">
        <v>20</v>
      </c>
      <c r="F9" s="5" t="n">
        <v>34</v>
      </c>
      <c r="G9" s="5" t="n">
        <v>51</v>
      </c>
      <c r="H9" s="5" t="n">
        <f aca="false">C9*5+D9*4+E9*3+F9*3+G9*2</f>
        <v>851</v>
      </c>
      <c r="I9" s="7" t="n">
        <f aca="false">H9/17</f>
        <v>50.0588235294118</v>
      </c>
      <c r="J9" s="5"/>
      <c r="K9" s="0" t="s">
        <v>24</v>
      </c>
      <c r="L9" s="0" t="n">
        <f aca="false">COUNTIF(C3:C33,"&gt;=40")-L3-L4-L5-L6-L7-L8</f>
        <v>0</v>
      </c>
      <c r="M9" s="0" t="n">
        <f aca="false">COUNTIF(D3:D33,"&gt;=40")-M3-M4-M5-M6-M7-M8</f>
        <v>3</v>
      </c>
      <c r="N9" s="0" t="n">
        <f aca="false">COUNTIF(E3:E33,"&gt;=40")-N3-N4-N5-N6-N7-N8</f>
        <v>1</v>
      </c>
      <c r="O9" s="0" t="n">
        <f aca="false">COUNTIF(F3:F33,"&gt;=40")-O3-O4-O5-O6-O7-O8</f>
        <v>0</v>
      </c>
      <c r="P9" s="0" t="n">
        <f aca="false">COUNTIF(G3:G33,"&gt;=40")-P3-P4-P5-P6-P7-P8</f>
        <v>1</v>
      </c>
    </row>
    <row r="10" customFormat="false" ht="19.5" hidden="false" customHeight="false" outlineLevel="0" collapsed="false">
      <c r="A10" s="5" t="n">
        <v>8</v>
      </c>
      <c r="B10" s="6" t="s">
        <v>25</v>
      </c>
      <c r="C10" s="5" t="n">
        <v>92</v>
      </c>
      <c r="D10" s="5" t="n">
        <v>63</v>
      </c>
      <c r="E10" s="5" t="n">
        <v>81</v>
      </c>
      <c r="F10" s="5" t="n">
        <v>76</v>
      </c>
      <c r="G10" s="5" t="n">
        <v>92</v>
      </c>
      <c r="H10" s="5" t="n">
        <f aca="false">C10*5+D10*4+E10*3+F10*3+G10*2</f>
        <v>1367</v>
      </c>
      <c r="I10" s="7" t="n">
        <f aca="false">H10/17</f>
        <v>80.4117647058824</v>
      </c>
      <c r="J10" s="5"/>
      <c r="K10" s="0" t="s">
        <v>26</v>
      </c>
      <c r="L10" s="0" t="n">
        <f aca="false">COUNTIF(C3:C33,"&gt;=30")-L3-L4-L5-L6-L7-L8-L9</f>
        <v>0</v>
      </c>
      <c r="M10" s="0" t="n">
        <f aca="false">COUNTIF(D3:D33,"&gt;=30")-M3-M4-M5-M6-M7-M8-M9</f>
        <v>0</v>
      </c>
      <c r="N10" s="0" t="n">
        <f aca="false">COUNTIF(E3:E33,"&gt;=30")-N3-N4-N5-N6-N7-N8-N9</f>
        <v>1</v>
      </c>
      <c r="O10" s="0" t="n">
        <f aca="false">COUNTIF(F3:F33,"&gt;=30")-O3-O4-O5-O6-O7-O8-O9</f>
        <v>1</v>
      </c>
      <c r="P10" s="0" t="n">
        <f aca="false">COUNTIF(G3:G33,"&gt;=30")-P3-P4-P5-P6-P7-P8-P9</f>
        <v>0</v>
      </c>
    </row>
    <row r="11" customFormat="false" ht="19.5" hidden="false" customHeight="false" outlineLevel="0" collapsed="false">
      <c r="A11" s="5" t="n">
        <v>9</v>
      </c>
      <c r="B11" s="6" t="s">
        <v>27</v>
      </c>
      <c r="C11" s="5" t="n">
        <v>97</v>
      </c>
      <c r="D11" s="5" t="n">
        <v>85</v>
      </c>
      <c r="E11" s="5" t="n">
        <v>78</v>
      </c>
      <c r="F11" s="5" t="n">
        <v>73</v>
      </c>
      <c r="G11" s="5" t="n">
        <v>91</v>
      </c>
      <c r="H11" s="5" t="n">
        <f aca="false">C11*5+D11*4+E11*3+F11*3+G11*2</f>
        <v>1460</v>
      </c>
      <c r="I11" s="7" t="n">
        <f aca="false">H11/17</f>
        <v>85.8823529411765</v>
      </c>
      <c r="J11" s="5"/>
      <c r="K11" s="0" t="s">
        <v>28</v>
      </c>
      <c r="L11" s="0" t="n">
        <f aca="false">COUNTIF(C3:C33,"&gt;=20")-L3-L4-L5-L6-L7-L8-L9-L10</f>
        <v>0</v>
      </c>
      <c r="M11" s="0" t="n">
        <f aca="false">COUNTIF(D3:D33,"&gt;=20")-M3-M4-M5-M6-M7-M8-M9-M10</f>
        <v>0</v>
      </c>
      <c r="N11" s="0" t="n">
        <f aca="false">COUNTIF(E3:E33,"&gt;=20")-N3-N4-N5-N6-N7-N8-N9-N10</f>
        <v>1</v>
      </c>
      <c r="O11" s="0" t="n">
        <f aca="false">COUNTIF(F3:F33,"&gt;=20")-O3-O4-O5-O6-O7-O8-O9-O10</f>
        <v>0</v>
      </c>
      <c r="P11" s="0" t="n">
        <f aca="false">COUNTIF(G3:G33,"&gt;=20")-P3-P4-P5-P6-P7-P8-P9-P10</f>
        <v>0</v>
      </c>
    </row>
    <row r="12" customFormat="false" ht="20.25" hidden="false" customHeight="false" outlineLevel="0" collapsed="false">
      <c r="A12" s="8" t="n">
        <v>10</v>
      </c>
      <c r="B12" s="9" t="s">
        <v>29</v>
      </c>
      <c r="C12" s="8" t="n">
        <v>100</v>
      </c>
      <c r="D12" s="8" t="n">
        <v>100</v>
      </c>
      <c r="E12" s="8" t="n">
        <v>98</v>
      </c>
      <c r="F12" s="8" t="n">
        <v>98</v>
      </c>
      <c r="G12" s="8" t="n">
        <v>91</v>
      </c>
      <c r="H12" s="8" t="n">
        <f aca="false">C12*5+D12*4+E12*3+F12*3+G12*2</f>
        <v>1670</v>
      </c>
      <c r="I12" s="10" t="n">
        <f aca="false">H12/17</f>
        <v>98.2352941176471</v>
      </c>
      <c r="J12" s="8" t="n">
        <v>1</v>
      </c>
      <c r="K12" s="0" t="s">
        <v>30</v>
      </c>
      <c r="L12" s="0" t="n">
        <f aca="false">COUNTIF(C3:C33,"&gt;=10")-L3-L4-L5-L6-L7-L8-L9-L10-L11</f>
        <v>0</v>
      </c>
      <c r="M12" s="0" t="n">
        <f aca="false">COUNTIF(D3:D33,"&gt;=10")-M3-M4-M5-M6-M7-M8-M9-M10-M11</f>
        <v>0</v>
      </c>
      <c r="N12" s="0" t="n">
        <f aca="false">COUNTIF(E3:E33,"&gt;=10")-N3-N4-N5-N6-N7-N8-N9-N10-N11</f>
        <v>0</v>
      </c>
      <c r="O12" s="0" t="n">
        <f aca="false">COUNTIF(F3:F33,"&gt;=10")-O3-O4-O5-O6-O7-O8-O9-O10-O11</f>
        <v>0</v>
      </c>
      <c r="P12" s="0" t="n">
        <f aca="false">COUNTIF(G3:G33,"&gt;=10")-P3-P4-P5-P6-P7-P8-P9-P10-P11</f>
        <v>0</v>
      </c>
    </row>
    <row r="13" customFormat="false" ht="19.5" hidden="false" customHeight="false" outlineLevel="0" collapsed="false">
      <c r="A13" s="11" t="n">
        <v>11</v>
      </c>
      <c r="B13" s="12" t="s">
        <v>31</v>
      </c>
      <c r="C13" s="11" t="n">
        <v>99</v>
      </c>
      <c r="D13" s="11" t="n">
        <v>91</v>
      </c>
      <c r="E13" s="11" t="n">
        <v>94</v>
      </c>
      <c r="F13" s="11" t="n">
        <v>96</v>
      </c>
      <c r="G13" s="11" t="n">
        <v>100</v>
      </c>
      <c r="H13" s="11" t="n">
        <f aca="false">C13*5+D13*4+E13*3+F13*3+G13*2</f>
        <v>1629</v>
      </c>
      <c r="I13" s="13" t="n">
        <f aca="false">H13/17</f>
        <v>95.8235294117647</v>
      </c>
      <c r="J13" s="11" t="n">
        <v>6</v>
      </c>
      <c r="K13" s="0" t="s">
        <v>32</v>
      </c>
      <c r="L13" s="0" t="n">
        <f aca="false">COUNTIF(C3:C33,"&gt;=0")-L3-L4-L5-L6-L7-L8-L9-L10-L11-L12</f>
        <v>0</v>
      </c>
      <c r="M13" s="0" t="n">
        <f aca="false">COUNTIF(D3:D33,"&gt;=0")-M3-M4-M5-M6-M7-M8-M9-M10-M11-M12</f>
        <v>0</v>
      </c>
      <c r="N13" s="0" t="n">
        <f aca="false">COUNTIF(E3:E33,"&gt;=0")-N3-N4-N5-N6-N7-N8-N9-N10-N11-N12</f>
        <v>0</v>
      </c>
      <c r="O13" s="0" t="n">
        <f aca="false">COUNTIF(F3:F33,"&gt;=0")-O3-O4-O5-O6-O7-O8-O9-O10-O11-O12</f>
        <v>0</v>
      </c>
      <c r="P13" s="0" t="n">
        <f aca="false">COUNTIF(G3:G33,"&gt;=0")-P3-P4-P5-P6-P7-P8-P9-P10-P11-P12</f>
        <v>0</v>
      </c>
    </row>
    <row r="14" customFormat="false" ht="19.5" hidden="false" customHeight="false" outlineLevel="0" collapsed="false">
      <c r="A14" s="5" t="n">
        <v>12</v>
      </c>
      <c r="B14" s="6" t="s">
        <v>33</v>
      </c>
      <c r="C14" s="5" t="n">
        <v>84</v>
      </c>
      <c r="D14" s="5" t="n">
        <v>69</v>
      </c>
      <c r="E14" s="5" t="n">
        <v>85</v>
      </c>
      <c r="F14" s="5" t="n">
        <v>87</v>
      </c>
      <c r="G14" s="5" t="n">
        <v>79</v>
      </c>
      <c r="H14" s="5" t="n">
        <f aca="false">C14*5+D14*4+E14*3+F14*3+G14*2</f>
        <v>1370</v>
      </c>
      <c r="I14" s="7" t="n">
        <f aca="false">H14/17</f>
        <v>80.5882352941177</v>
      </c>
      <c r="J14" s="5"/>
    </row>
    <row r="15" customFormat="false" ht="19.5" hidden="false" customHeight="false" outlineLevel="0" collapsed="false">
      <c r="A15" s="5" t="n">
        <v>13</v>
      </c>
      <c r="B15" s="6" t="s">
        <v>34</v>
      </c>
      <c r="C15" s="5" t="n">
        <v>89</v>
      </c>
      <c r="D15" s="5" t="n">
        <v>71</v>
      </c>
      <c r="E15" s="5" t="n">
        <v>63</v>
      </c>
      <c r="F15" s="5" t="n">
        <v>67</v>
      </c>
      <c r="G15" s="5" t="n">
        <v>81</v>
      </c>
      <c r="H15" s="5" t="n">
        <f aca="false">C15*5+D15*4+E15*3+F15*3+G15*2</f>
        <v>1281</v>
      </c>
      <c r="I15" s="7" t="n">
        <f aca="false">H15/17</f>
        <v>75.3529411764706</v>
      </c>
      <c r="J15" s="5"/>
    </row>
    <row r="16" customFormat="false" ht="19.5" hidden="false" customHeight="false" outlineLevel="0" collapsed="false">
      <c r="A16" s="5" t="n">
        <v>14</v>
      </c>
      <c r="B16" s="6" t="s">
        <v>35</v>
      </c>
      <c r="C16" s="5" t="n">
        <v>97</v>
      </c>
      <c r="D16" s="5" t="n">
        <v>94</v>
      </c>
      <c r="E16" s="5" t="n">
        <v>72</v>
      </c>
      <c r="F16" s="5" t="n">
        <v>89</v>
      </c>
      <c r="G16" s="5" t="n">
        <v>96</v>
      </c>
      <c r="H16" s="5" t="n">
        <f aca="false">C16*5+D16*4+E16*3+F16*3+G16*2</f>
        <v>1536</v>
      </c>
      <c r="I16" s="7" t="n">
        <f aca="false">H16/17</f>
        <v>90.3529411764706</v>
      </c>
      <c r="J16" s="5" t="n">
        <v>11</v>
      </c>
    </row>
    <row r="17" customFormat="false" ht="20.25" hidden="false" customHeight="false" outlineLevel="0" collapsed="false">
      <c r="A17" s="8" t="n">
        <v>15</v>
      </c>
      <c r="B17" s="9" t="s">
        <v>36</v>
      </c>
      <c r="C17" s="8" t="n">
        <v>89</v>
      </c>
      <c r="D17" s="8" t="n">
        <v>74</v>
      </c>
      <c r="E17" s="8" t="n">
        <v>78</v>
      </c>
      <c r="F17" s="8" t="n">
        <v>66</v>
      </c>
      <c r="G17" s="8" t="n">
        <v>83</v>
      </c>
      <c r="H17" s="8" t="n">
        <f aca="false">C17*5+D17*4+E17*3+F17*3+G17*2</f>
        <v>1339</v>
      </c>
      <c r="I17" s="10" t="n">
        <f aca="false">H17/17</f>
        <v>78.7647058823529</v>
      </c>
      <c r="J17" s="8"/>
    </row>
    <row r="18" customFormat="false" ht="19.5" hidden="false" customHeight="false" outlineLevel="0" collapsed="false">
      <c r="A18" s="11" t="n">
        <v>16</v>
      </c>
      <c r="B18" s="12" t="s">
        <v>37</v>
      </c>
      <c r="C18" s="11" t="n">
        <v>98</v>
      </c>
      <c r="D18" s="11" t="n">
        <v>94</v>
      </c>
      <c r="E18" s="11" t="n">
        <v>97</v>
      </c>
      <c r="F18" s="11" t="n">
        <v>89</v>
      </c>
      <c r="G18" s="11" t="n">
        <v>82</v>
      </c>
      <c r="H18" s="11" t="n">
        <f aca="false">C18*5+D18*4+E18*3+F18*3+G18*2</f>
        <v>1588</v>
      </c>
      <c r="I18" s="13" t="n">
        <f aca="false">H18/17</f>
        <v>93.4117647058824</v>
      </c>
      <c r="J18" s="11" t="n">
        <v>7</v>
      </c>
    </row>
    <row r="19" customFormat="false" ht="19.5" hidden="false" customHeight="false" outlineLevel="0" collapsed="false">
      <c r="A19" s="5" t="n">
        <v>17</v>
      </c>
      <c r="B19" s="6" t="s">
        <v>38</v>
      </c>
      <c r="C19" s="5" t="n">
        <v>95</v>
      </c>
      <c r="D19" s="5" t="n">
        <v>63</v>
      </c>
      <c r="E19" s="5" t="n">
        <v>78</v>
      </c>
      <c r="F19" s="5" t="n">
        <v>87</v>
      </c>
      <c r="G19" s="5" t="n">
        <v>100</v>
      </c>
      <c r="H19" s="5" t="n">
        <f aca="false">C19*5+D19*4+E19*3+F19*3+G19*2</f>
        <v>1422</v>
      </c>
      <c r="I19" s="7" t="n">
        <f aca="false">H19/17</f>
        <v>83.6470588235294</v>
      </c>
      <c r="J19" s="5"/>
    </row>
    <row r="20" customFormat="false" ht="19.5" hidden="false" customHeight="false" outlineLevel="0" collapsed="false">
      <c r="A20" s="5" t="n">
        <v>18</v>
      </c>
      <c r="B20" s="6" t="s">
        <v>39</v>
      </c>
      <c r="C20" s="5" t="n">
        <v>91</v>
      </c>
      <c r="D20" s="5" t="n">
        <v>84</v>
      </c>
      <c r="E20" s="5" t="n">
        <v>87</v>
      </c>
      <c r="F20" s="5" t="n">
        <v>72</v>
      </c>
      <c r="G20" s="5" t="n">
        <v>96</v>
      </c>
      <c r="H20" s="5" t="n">
        <f aca="false">C20*5+D20*4+E20*3+F20*3+G20*2</f>
        <v>1460</v>
      </c>
      <c r="I20" s="7" t="n">
        <f aca="false">H20/17</f>
        <v>85.8823529411765</v>
      </c>
      <c r="J20" s="5"/>
    </row>
    <row r="21" customFormat="false" ht="19.5" hidden="false" customHeight="false" outlineLevel="0" collapsed="false">
      <c r="A21" s="5" t="n">
        <v>19</v>
      </c>
      <c r="B21" s="6" t="s">
        <v>40</v>
      </c>
      <c r="C21" s="5" t="n">
        <v>99</v>
      </c>
      <c r="D21" s="5" t="n">
        <v>73</v>
      </c>
      <c r="E21" s="5" t="n">
        <v>85</v>
      </c>
      <c r="F21" s="5" t="n">
        <v>88</v>
      </c>
      <c r="G21" s="5" t="n">
        <v>96</v>
      </c>
      <c r="H21" s="5" t="n">
        <f aca="false">C21*5+D21*4+E21*3+F21*3+G21*2</f>
        <v>1498</v>
      </c>
      <c r="I21" s="7" t="n">
        <f aca="false">H21/17</f>
        <v>88.1176470588235</v>
      </c>
      <c r="J21" s="5" t="n">
        <v>15</v>
      </c>
    </row>
    <row r="22" customFormat="false" ht="20.25" hidden="false" customHeight="false" outlineLevel="0" collapsed="false">
      <c r="A22" s="8" t="n">
        <v>20</v>
      </c>
      <c r="B22" s="9" t="s">
        <v>41</v>
      </c>
      <c r="C22" s="8" t="n">
        <v>82</v>
      </c>
      <c r="D22" s="8" t="n">
        <v>43</v>
      </c>
      <c r="E22" s="8" t="n">
        <v>34</v>
      </c>
      <c r="F22" s="8" t="n">
        <v>56</v>
      </c>
      <c r="G22" s="8" t="n">
        <v>90</v>
      </c>
      <c r="H22" s="8" t="n">
        <f aca="false">C22*5+D22*4+E22*3+F22*3+G22*2</f>
        <v>1032</v>
      </c>
      <c r="I22" s="10" t="n">
        <f aca="false">H22/17</f>
        <v>60.7058823529412</v>
      </c>
      <c r="J22" s="8"/>
    </row>
    <row r="23" customFormat="false" ht="19.5" hidden="false" customHeight="false" outlineLevel="0" collapsed="false">
      <c r="A23" s="11" t="n">
        <v>21</v>
      </c>
      <c r="B23" s="12" t="s">
        <v>42</v>
      </c>
      <c r="C23" s="11" t="n">
        <v>95</v>
      </c>
      <c r="D23" s="11" t="n">
        <v>77</v>
      </c>
      <c r="E23" s="11" t="n">
        <v>75</v>
      </c>
      <c r="F23" s="11" t="n">
        <v>76</v>
      </c>
      <c r="G23" s="11" t="n">
        <v>90</v>
      </c>
      <c r="H23" s="11" t="n">
        <f aca="false">C23*5+D23*4+E23*3+F23*3+G23*2</f>
        <v>1416</v>
      </c>
      <c r="I23" s="13" t="n">
        <f aca="false">H23/17</f>
        <v>83.2941176470588</v>
      </c>
      <c r="J23" s="11"/>
    </row>
    <row r="24" customFormat="false" ht="19.5" hidden="false" customHeight="false" outlineLevel="0" collapsed="false">
      <c r="A24" s="5" t="n">
        <v>22</v>
      </c>
      <c r="B24" s="6" t="s">
        <v>43</v>
      </c>
      <c r="C24" s="5" t="n">
        <v>99</v>
      </c>
      <c r="D24" s="5" t="n">
        <v>92</v>
      </c>
      <c r="E24" s="5" t="n">
        <v>87</v>
      </c>
      <c r="F24" s="5" t="n">
        <v>84</v>
      </c>
      <c r="G24" s="5" t="n">
        <v>96</v>
      </c>
      <c r="H24" s="5" t="n">
        <f aca="false">C24*5+D24*4+E24*3+F24*3+G24*2</f>
        <v>1568</v>
      </c>
      <c r="I24" s="7" t="n">
        <f aca="false">H24/17</f>
        <v>92.2352941176471</v>
      </c>
      <c r="J24" s="5" t="n">
        <v>8</v>
      </c>
    </row>
    <row r="25" customFormat="false" ht="19.5" hidden="false" customHeight="false" outlineLevel="0" collapsed="false">
      <c r="A25" s="5" t="n">
        <v>23</v>
      </c>
      <c r="B25" s="6" t="s">
        <v>44</v>
      </c>
      <c r="C25" s="5" t="n">
        <v>66</v>
      </c>
      <c r="D25" s="5" t="n">
        <v>41</v>
      </c>
      <c r="E25" s="5" t="n">
        <v>46</v>
      </c>
      <c r="F25" s="5" t="n">
        <v>61</v>
      </c>
      <c r="G25" s="5" t="n">
        <v>64</v>
      </c>
      <c r="H25" s="5" t="n">
        <f aca="false">C25*5+D25*4+E25*3+F25*3+G25*2</f>
        <v>943</v>
      </c>
      <c r="I25" s="7" t="n">
        <f aca="false">H25/17</f>
        <v>55.4705882352941</v>
      </c>
      <c r="J25" s="5"/>
    </row>
    <row r="26" customFormat="false" ht="19.5" hidden="false" customHeight="false" outlineLevel="0" collapsed="false">
      <c r="A26" s="5" t="n">
        <v>24</v>
      </c>
      <c r="B26" s="6" t="s">
        <v>45</v>
      </c>
      <c r="C26" s="5" t="n">
        <v>96</v>
      </c>
      <c r="D26" s="5" t="n">
        <v>99</v>
      </c>
      <c r="E26" s="5" t="n">
        <v>100</v>
      </c>
      <c r="F26" s="5" t="n">
        <v>94</v>
      </c>
      <c r="G26" s="5" t="n">
        <v>96</v>
      </c>
      <c r="H26" s="5" t="n">
        <f aca="false">C26*5+D26*4+E26*3+F26*3+G26*2</f>
        <v>1650</v>
      </c>
      <c r="I26" s="7" t="n">
        <f aca="false">H26/17</f>
        <v>97.0588235294118</v>
      </c>
      <c r="J26" s="5" t="n">
        <v>4</v>
      </c>
    </row>
    <row r="27" customFormat="false" ht="20.25" hidden="false" customHeight="false" outlineLevel="0" collapsed="false">
      <c r="A27" s="8" t="n">
        <v>25</v>
      </c>
      <c r="B27" s="9" t="s">
        <v>46</v>
      </c>
      <c r="C27" s="8" t="n">
        <v>100</v>
      </c>
      <c r="D27" s="8" t="n">
        <v>95</v>
      </c>
      <c r="E27" s="8" t="n">
        <v>97</v>
      </c>
      <c r="F27" s="8" t="n">
        <v>96</v>
      </c>
      <c r="G27" s="8" t="n">
        <v>96</v>
      </c>
      <c r="H27" s="8" t="n">
        <f aca="false">C27*5+D27*4+E27*3+F27*3+G27*2</f>
        <v>1651</v>
      </c>
      <c r="I27" s="10" t="n">
        <f aca="false">H27/17</f>
        <v>97.1176470588235</v>
      </c>
      <c r="J27" s="8" t="n">
        <v>3</v>
      </c>
    </row>
    <row r="28" customFormat="false" ht="19.5" hidden="false" customHeight="false" outlineLevel="0" collapsed="false">
      <c r="A28" s="11" t="n">
        <v>26</v>
      </c>
      <c r="B28" s="12" t="s">
        <v>47</v>
      </c>
      <c r="C28" s="11" t="n">
        <v>94</v>
      </c>
      <c r="D28" s="11" t="n">
        <v>76</v>
      </c>
      <c r="E28" s="11" t="n">
        <v>87</v>
      </c>
      <c r="F28" s="11" t="n">
        <v>75</v>
      </c>
      <c r="G28" s="11" t="n">
        <v>88</v>
      </c>
      <c r="H28" s="11" t="n">
        <f aca="false">C28*5+D28*4+E28*3+F28*3+G28*2</f>
        <v>1436</v>
      </c>
      <c r="I28" s="13" t="n">
        <f aca="false">H28/17</f>
        <v>84.4705882352941</v>
      </c>
      <c r="J28" s="11"/>
    </row>
    <row r="29" customFormat="false" ht="19.5" hidden="false" customHeight="false" outlineLevel="0" collapsed="false">
      <c r="A29" s="5" t="n">
        <v>27</v>
      </c>
      <c r="B29" s="6" t="s">
        <v>48</v>
      </c>
      <c r="C29" s="5" t="n">
        <v>92</v>
      </c>
      <c r="D29" s="5" t="n">
        <v>62</v>
      </c>
      <c r="E29" s="5" t="n">
        <v>99</v>
      </c>
      <c r="F29" s="5" t="n">
        <v>74</v>
      </c>
      <c r="G29" s="5" t="n">
        <v>90</v>
      </c>
      <c r="H29" s="5" t="n">
        <f aca="false">C29*5+D29*4+E29*3+F29*3+G29*2</f>
        <v>1407</v>
      </c>
      <c r="I29" s="7" t="n">
        <f aca="false">H29/17</f>
        <v>82.7647058823529</v>
      </c>
      <c r="J29" s="5"/>
    </row>
    <row r="30" customFormat="false" ht="19.5" hidden="false" customHeight="false" outlineLevel="0" collapsed="false">
      <c r="A30" s="5" t="n">
        <v>28</v>
      </c>
      <c r="B30" s="6" t="s">
        <v>49</v>
      </c>
      <c r="C30" s="5" t="n">
        <v>93</v>
      </c>
      <c r="D30" s="5" t="n">
        <v>88</v>
      </c>
      <c r="E30" s="5" t="n">
        <v>97</v>
      </c>
      <c r="F30" s="5" t="n">
        <v>77</v>
      </c>
      <c r="G30" s="5" t="n">
        <v>98</v>
      </c>
      <c r="H30" s="5" t="n">
        <f aca="false">C30*5+D30*4+E30*3+F30*3+G30*2</f>
        <v>1535</v>
      </c>
      <c r="I30" s="7" t="n">
        <f aca="false">H30/17</f>
        <v>90.2941176470588</v>
      </c>
      <c r="J30" s="5" t="n">
        <v>12</v>
      </c>
    </row>
    <row r="31" customFormat="false" ht="19.5" hidden="false" customHeight="false" outlineLevel="0" collapsed="false">
      <c r="A31" s="5" t="n">
        <v>29</v>
      </c>
      <c r="B31" s="6" t="s">
        <v>50</v>
      </c>
      <c r="C31" s="5" t="n">
        <v>97</v>
      </c>
      <c r="D31" s="5" t="n">
        <v>91</v>
      </c>
      <c r="E31" s="5" t="n">
        <v>91</v>
      </c>
      <c r="F31" s="5" t="n">
        <v>93</v>
      </c>
      <c r="G31" s="5" t="n">
        <v>81</v>
      </c>
      <c r="H31" s="5" t="n">
        <f aca="false">C31*5+D31*4+E31*3+F31*3+G31*2</f>
        <v>1563</v>
      </c>
      <c r="I31" s="7" t="n">
        <f aca="false">H31/17</f>
        <v>91.9411764705882</v>
      </c>
      <c r="J31" s="5" t="n">
        <v>10</v>
      </c>
    </row>
    <row r="32" customFormat="false" ht="20.25" hidden="false" customHeight="false" outlineLevel="0" collapsed="false">
      <c r="A32" s="8" t="n">
        <v>30</v>
      </c>
      <c r="B32" s="9" t="s">
        <v>51</v>
      </c>
      <c r="C32" s="8" t="n">
        <v>98</v>
      </c>
      <c r="D32" s="8" t="n">
        <v>93</v>
      </c>
      <c r="E32" s="8" t="n">
        <v>87</v>
      </c>
      <c r="F32" s="8" t="n">
        <v>84</v>
      </c>
      <c r="G32" s="8" t="n">
        <v>94</v>
      </c>
      <c r="H32" s="8" t="n">
        <f aca="false">C32*5+D32*4+E32*3+F32*3+G32*2</f>
        <v>1563</v>
      </c>
      <c r="I32" s="10" t="n">
        <f aca="false">H32/17</f>
        <v>91.9411764705882</v>
      </c>
      <c r="J32" s="8" t="n">
        <v>9</v>
      </c>
    </row>
    <row r="33" customFormat="false" ht="19.5" hidden="false" customHeight="false" outlineLevel="0" collapsed="false">
      <c r="A33" s="11" t="n">
        <v>31</v>
      </c>
      <c r="B33" s="12" t="s">
        <v>52</v>
      </c>
      <c r="C33" s="11" t="n">
        <v>99</v>
      </c>
      <c r="D33" s="11" t="n">
        <v>86</v>
      </c>
      <c r="E33" s="11" t="n">
        <v>86</v>
      </c>
      <c r="F33" s="11" t="n">
        <v>90</v>
      </c>
      <c r="G33" s="11" t="n">
        <v>74</v>
      </c>
      <c r="H33" s="11" t="n">
        <f aca="false">C33*5+D33*4+E33*3+F33*3+G33*2</f>
        <v>1515</v>
      </c>
      <c r="I33" s="13" t="n">
        <f aca="false">H33/17</f>
        <v>89.1176470588235</v>
      </c>
      <c r="J33" s="11" t="n">
        <v>13</v>
      </c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2870</v>
      </c>
      <c r="D34" s="5" t="n">
        <f aca="false">SUM(D3:D33)</f>
        <v>2418</v>
      </c>
      <c r="E34" s="5" t="n">
        <f aca="false">SUM(E3:E33)</f>
        <v>2552</v>
      </c>
      <c r="F34" s="5" t="n">
        <f aca="false">SUM(F3:F33)</f>
        <v>2492</v>
      </c>
      <c r="G34" s="5" t="n">
        <f aca="false">SUM(G3:G33)</f>
        <v>2695</v>
      </c>
      <c r="H34" s="5"/>
      <c r="I34" s="5"/>
      <c r="J34" s="14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92.5806451612903</v>
      </c>
      <c r="D35" s="7" t="n">
        <f aca="false">D34/31</f>
        <v>78</v>
      </c>
      <c r="E35" s="7" t="n">
        <f aca="false">E34/31</f>
        <v>82.3225806451613</v>
      </c>
      <c r="F35" s="7" t="n">
        <f aca="false">F34/31</f>
        <v>80.3870967741936</v>
      </c>
      <c r="G35" s="7" t="n">
        <f aca="false">G34/31</f>
        <v>86.9354838709677</v>
      </c>
      <c r="H35" s="5"/>
      <c r="I35" s="5"/>
      <c r="J35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6" t="s">
        <v>8</v>
      </c>
      <c r="I2" s="2" t="s">
        <v>9</v>
      </c>
      <c r="J2" s="2" t="s">
        <v>10</v>
      </c>
      <c r="K2" s="17" t="s">
        <v>55</v>
      </c>
      <c r="L2" s="18" t="s">
        <v>56</v>
      </c>
      <c r="M2" s="17" t="s">
        <v>57</v>
      </c>
      <c r="N2" s="19" t="s">
        <v>11</v>
      </c>
      <c r="O2" s="19" t="s">
        <v>3</v>
      </c>
      <c r="P2" s="19" t="s">
        <v>4</v>
      </c>
      <c r="Q2" s="19" t="s">
        <v>5</v>
      </c>
      <c r="R2" s="19" t="s">
        <v>6</v>
      </c>
      <c r="S2" s="20" t="s">
        <v>7</v>
      </c>
    </row>
    <row r="3" customFormat="false" ht="19.5" hidden="false" customHeight="false" outlineLevel="0" collapsed="false">
      <c r="A3" s="5" t="n">
        <v>1</v>
      </c>
      <c r="B3" s="6" t="s">
        <v>12</v>
      </c>
      <c r="C3" s="5"/>
      <c r="D3" s="5"/>
      <c r="E3" s="5"/>
      <c r="F3" s="7"/>
      <c r="G3" s="21"/>
      <c r="H3" s="5" t="n">
        <f aca="false">C3*5+D3*4+E3*3+F3*3+G3*2</f>
        <v>0</v>
      </c>
      <c r="I3" s="7" t="n">
        <f aca="false">H3/17</f>
        <v>0</v>
      </c>
      <c r="J3" s="22"/>
      <c r="K3" s="14" t="n">
        <f aca="false">Sheet1!H3</f>
        <v>1300</v>
      </c>
      <c r="L3" s="14" t="n">
        <f aca="false">H3-K3</f>
        <v>-1300</v>
      </c>
      <c r="M3" s="23"/>
      <c r="N3" s="0" t="n">
        <v>100</v>
      </c>
      <c r="O3" s="0" t="n">
        <f aca="false">COUNTIF(C3:C33,"=100")</f>
        <v>0</v>
      </c>
      <c r="P3" s="0" t="n">
        <f aca="false">COUNTIF(D3:D33,"=100")</f>
        <v>0</v>
      </c>
      <c r="Q3" s="0" t="n">
        <f aca="false">COUNTIF(E3:E33,"=100")</f>
        <v>0</v>
      </c>
      <c r="R3" s="0" t="n">
        <f aca="false">COUNTIF(F3:F33,"=100")</f>
        <v>0</v>
      </c>
      <c r="S3" s="0" t="n">
        <f aca="false">COUNTIF(G3:G33,"=100")</f>
        <v>0</v>
      </c>
    </row>
    <row r="4" customFormat="false" ht="19.5" hidden="false" customHeight="false" outlineLevel="0" collapsed="false">
      <c r="A4" s="5" t="n">
        <v>2</v>
      </c>
      <c r="B4" s="6" t="s">
        <v>13</v>
      </c>
      <c r="C4" s="5"/>
      <c r="D4" s="5"/>
      <c r="E4" s="5"/>
      <c r="F4" s="7"/>
      <c r="G4" s="21"/>
      <c r="H4" s="5" t="n">
        <f aca="false">C4*5+D4*4+E4*3+F4*3+G4*2</f>
        <v>0</v>
      </c>
      <c r="I4" s="7" t="n">
        <f aca="false">H4/17</f>
        <v>0</v>
      </c>
      <c r="J4" s="22"/>
      <c r="K4" s="14" t="n">
        <f aca="false">Sheet1!H4</f>
        <v>1639</v>
      </c>
      <c r="L4" s="14" t="n">
        <f aca="false">H4-K4</f>
        <v>-1639</v>
      </c>
      <c r="M4" s="23"/>
      <c r="N4" s="0" t="s">
        <v>14</v>
      </c>
      <c r="O4" s="0" t="n">
        <f aca="false">COUNTIF(C3:C33,"&gt;=90")-O3</f>
        <v>0</v>
      </c>
      <c r="P4" s="0" t="n">
        <f aca="false">COUNTIF(D3:D33,"&gt;=90")-P3</f>
        <v>0</v>
      </c>
      <c r="Q4" s="0" t="n">
        <f aca="false">COUNTIF(E3:E33,"&gt;=90")-Q3</f>
        <v>0</v>
      </c>
      <c r="R4" s="0" t="n">
        <f aca="false">COUNTIF(F3:F33,"&gt;=90")-R3</f>
        <v>0</v>
      </c>
      <c r="S4" s="0" t="n">
        <f aca="false">COUNTIF(G3:G33,"&gt;=90")-S3</f>
        <v>0</v>
      </c>
    </row>
    <row r="5" customFormat="false" ht="19.5" hidden="false" customHeight="false" outlineLevel="0" collapsed="false">
      <c r="A5" s="5" t="n">
        <v>3</v>
      </c>
      <c r="B5" s="6" t="s">
        <v>15</v>
      </c>
      <c r="C5" s="5"/>
      <c r="D5" s="5"/>
      <c r="E5" s="5"/>
      <c r="F5" s="7"/>
      <c r="G5" s="21"/>
      <c r="H5" s="5" t="n">
        <f aca="false">C5*5+D5*4+E5*3+F5*3+G5*2</f>
        <v>0</v>
      </c>
      <c r="I5" s="7" t="n">
        <f aca="false">H5/17</f>
        <v>0</v>
      </c>
      <c r="J5" s="22"/>
      <c r="K5" s="14" t="n">
        <f aca="false">Sheet1!H5</f>
        <v>1205</v>
      </c>
      <c r="L5" s="14" t="n">
        <f aca="false">H5-K5</f>
        <v>-1205</v>
      </c>
      <c r="M5" s="23"/>
      <c r="N5" s="0" t="s">
        <v>16</v>
      </c>
      <c r="O5" s="0" t="n">
        <f aca="false">COUNTIF(C3:C33,"&gt;=80")-O3-O4</f>
        <v>0</v>
      </c>
      <c r="P5" s="0" t="n">
        <f aca="false">COUNTIF(D3:D33,"&gt;=80")-P3-P4</f>
        <v>0</v>
      </c>
      <c r="Q5" s="0" t="n">
        <f aca="false">COUNTIF(E3:E33,"&gt;=80")-Q3-Q4</f>
        <v>0</v>
      </c>
      <c r="R5" s="0" t="n">
        <f aca="false">COUNTIF(F3:F33,"&gt;=80")-R3-R4</f>
        <v>0</v>
      </c>
      <c r="S5" s="0" t="n">
        <f aca="false">COUNTIF(G3:G33,"&gt;=80")-S3-S4</f>
        <v>0</v>
      </c>
    </row>
    <row r="6" customFormat="false" ht="19.5" hidden="false" customHeight="false" outlineLevel="0" collapsed="false">
      <c r="A6" s="5" t="n">
        <v>4</v>
      </c>
      <c r="B6" s="6" t="s">
        <v>17</v>
      </c>
      <c r="C6" s="5"/>
      <c r="D6" s="5"/>
      <c r="E6" s="5"/>
      <c r="F6" s="7"/>
      <c r="G6" s="21"/>
      <c r="H6" s="5" t="n">
        <f aca="false">C6*5+D6*4+E6*3+F6*3+G6*2</f>
        <v>0</v>
      </c>
      <c r="I6" s="7" t="n">
        <f aca="false">H6/17</f>
        <v>0</v>
      </c>
      <c r="J6" s="22"/>
      <c r="K6" s="14" t="n">
        <f aca="false">Sheet1!H6</f>
        <v>1470</v>
      </c>
      <c r="L6" s="14" t="n">
        <f aca="false">H6-K6</f>
        <v>-1470</v>
      </c>
      <c r="M6" s="23"/>
      <c r="N6" s="0" t="s">
        <v>18</v>
      </c>
      <c r="O6" s="0" t="n">
        <f aca="false">COUNTIF(C3:C33,"&gt;=70")-O3-O4-O5</f>
        <v>0</v>
      </c>
      <c r="P6" s="0" t="n">
        <f aca="false">COUNTIF(D3:D33,"&gt;=70")-P3-P4-P5</f>
        <v>0</v>
      </c>
      <c r="Q6" s="0" t="n">
        <f aca="false">COUNTIF(E3:E33,"&gt;=70")-Q3-Q4-Q5</f>
        <v>0</v>
      </c>
      <c r="R6" s="0" t="n">
        <f aca="false">COUNTIF(F3:F33,"&gt;=70")-R3-R4-R5</f>
        <v>0</v>
      </c>
      <c r="S6" s="0" t="n">
        <f aca="false">COUNTIF(G3:G33,"&gt;=70")-S3-S4-S5</f>
        <v>0</v>
      </c>
    </row>
    <row r="7" customFormat="false" ht="20.25" hidden="false" customHeight="false" outlineLevel="0" collapsed="false">
      <c r="A7" s="8" t="n">
        <v>5</v>
      </c>
      <c r="B7" s="9" t="s">
        <v>19</v>
      </c>
      <c r="C7" s="8"/>
      <c r="D7" s="8"/>
      <c r="E7" s="8"/>
      <c r="F7" s="10"/>
      <c r="G7" s="24"/>
      <c r="H7" s="8" t="n">
        <f aca="false">C7*5+D7*4+E7*3+F7*3+G7*2</f>
        <v>0</v>
      </c>
      <c r="I7" s="10" t="n">
        <f aca="false">H7/17</f>
        <v>0</v>
      </c>
      <c r="J7" s="25"/>
      <c r="K7" s="26" t="n">
        <f aca="false">Sheet1!H7</f>
        <v>1510</v>
      </c>
      <c r="L7" s="26" t="n">
        <f aca="false">H7-K7</f>
        <v>-1510</v>
      </c>
      <c r="M7" s="27"/>
      <c r="N7" s="0" t="s">
        <v>20</v>
      </c>
      <c r="O7" s="0" t="n">
        <f aca="false">COUNTIF(C3:C33,"&gt;=60")-O3-O4-O5-O6</f>
        <v>0</v>
      </c>
      <c r="P7" s="0" t="n">
        <f aca="false">COUNTIF(D3:D33,"&gt;=60")-P3-P4-P5-P6</f>
        <v>0</v>
      </c>
      <c r="Q7" s="0" t="n">
        <f aca="false">COUNTIF(E3:E33,"&gt;=60")-Q3-Q4-Q5-Q6</f>
        <v>0</v>
      </c>
      <c r="R7" s="0" t="n">
        <f aca="false">COUNTIF(F3:F33,"&gt;=60")-R3-R4-R5-R6</f>
        <v>0</v>
      </c>
      <c r="S7" s="0" t="n">
        <f aca="false">COUNTIF(G3:G33,"&gt;=60")-S3-S4-S5-S6</f>
        <v>0</v>
      </c>
    </row>
    <row r="8" customFormat="false" ht="19.5" hidden="false" customHeight="false" outlineLevel="0" collapsed="false">
      <c r="A8" s="11" t="n">
        <v>6</v>
      </c>
      <c r="B8" s="12" t="s">
        <v>21</v>
      </c>
      <c r="C8" s="11"/>
      <c r="D8" s="11"/>
      <c r="E8" s="11"/>
      <c r="F8" s="13"/>
      <c r="G8" s="28"/>
      <c r="H8" s="11" t="n">
        <f aca="false">C8*5+D8*4+E8*3+F8*3+G8*2</f>
        <v>0</v>
      </c>
      <c r="I8" s="13" t="n">
        <f aca="false">H8/17</f>
        <v>0</v>
      </c>
      <c r="J8" s="29"/>
      <c r="K8" s="30" t="n">
        <f aca="false">Sheet1!H8</f>
        <v>1670</v>
      </c>
      <c r="L8" s="30" t="n">
        <f aca="false">H8-K8</f>
        <v>-1670</v>
      </c>
      <c r="M8" s="31"/>
      <c r="N8" s="0" t="s">
        <v>22</v>
      </c>
      <c r="O8" s="0" t="n">
        <f aca="false">COUNTIF(C3:C33,"&gt;=50")-O3-O4-O5-O6-O7</f>
        <v>0</v>
      </c>
      <c r="P8" s="0" t="n">
        <f aca="false">COUNTIF(D3:D33,"&gt;=50")-P3-P4-P5-P6-P7</f>
        <v>0</v>
      </c>
      <c r="Q8" s="0" t="n">
        <f aca="false">COUNTIF(E3:E33,"&gt;=50")-Q3-Q4-Q5-Q6-Q7</f>
        <v>0</v>
      </c>
      <c r="R8" s="0" t="n">
        <f aca="false">COUNTIF(F3:F33,"&gt;=50")-R3-R4-R5-R6-R7</f>
        <v>0</v>
      </c>
      <c r="S8" s="0" t="n">
        <f aca="false">COUNTIF(G3:G33,"&gt;=50")-S3-S4-S5-S6-S7</f>
        <v>0</v>
      </c>
    </row>
    <row r="9" customFormat="false" ht="19.5" hidden="false" customHeight="false" outlineLevel="0" collapsed="false">
      <c r="A9" s="5" t="n">
        <v>7</v>
      </c>
      <c r="B9" s="6" t="s">
        <v>23</v>
      </c>
      <c r="C9" s="5"/>
      <c r="D9" s="5"/>
      <c r="E9" s="5"/>
      <c r="F9" s="7"/>
      <c r="G9" s="21"/>
      <c r="H9" s="5" t="n">
        <f aca="false">C9*5+D9*4+E9*3+F9*3+G9*2</f>
        <v>0</v>
      </c>
      <c r="I9" s="7" t="n">
        <f aca="false">H9/17</f>
        <v>0</v>
      </c>
      <c r="J9" s="22"/>
      <c r="K9" s="14" t="n">
        <f aca="false">Sheet1!H9</f>
        <v>851</v>
      </c>
      <c r="L9" s="14" t="n">
        <f aca="false">H9-K9</f>
        <v>-851</v>
      </c>
      <c r="M9" s="23"/>
      <c r="N9" s="0" t="s">
        <v>24</v>
      </c>
      <c r="O9" s="0" t="n">
        <f aca="false">COUNTIF(C3:C33,"&gt;=40")-O3-O4-O5-O6-O7-O8</f>
        <v>0</v>
      </c>
      <c r="P9" s="0" t="n">
        <f aca="false">COUNTIF(D3:D33,"&gt;=40")-P3-P4-P5-P6-P7-P8</f>
        <v>0</v>
      </c>
      <c r="Q9" s="0" t="n">
        <f aca="false">COUNTIF(E3:E33,"&gt;=40")-Q3-Q4-Q5-Q6-Q7-Q8</f>
        <v>0</v>
      </c>
      <c r="R9" s="0" t="n">
        <f aca="false">COUNTIF(F3:F33,"&gt;=40")-R3-R4-R5-R6-R7-R8</f>
        <v>0</v>
      </c>
      <c r="S9" s="0" t="n">
        <f aca="false">COUNTIF(G3:G33,"&gt;=40")-S3-S4-S5-S6-S7-S8</f>
        <v>0</v>
      </c>
    </row>
    <row r="10" customFormat="false" ht="19.5" hidden="false" customHeight="false" outlineLevel="0" collapsed="false">
      <c r="A10" s="5" t="n">
        <v>8</v>
      </c>
      <c r="B10" s="6" t="s">
        <v>25</v>
      </c>
      <c r="C10" s="5"/>
      <c r="D10" s="5"/>
      <c r="E10" s="5"/>
      <c r="F10" s="7"/>
      <c r="G10" s="21"/>
      <c r="H10" s="5" t="n">
        <f aca="false">C10*5+D10*4+E10*3+F10*3+G10*2</f>
        <v>0</v>
      </c>
      <c r="I10" s="7" t="n">
        <f aca="false">H10/17</f>
        <v>0</v>
      </c>
      <c r="J10" s="22"/>
      <c r="K10" s="14" t="n">
        <f aca="false">Sheet1!H10</f>
        <v>1367</v>
      </c>
      <c r="L10" s="14" t="n">
        <f aca="false">H10-K10</f>
        <v>-1367</v>
      </c>
      <c r="M10" s="23"/>
      <c r="N10" s="0" t="s">
        <v>26</v>
      </c>
      <c r="O10" s="0" t="n">
        <f aca="false">COUNTIF(C3:C33,"&gt;=30")-O3-O4-O5-O6-O7-O8-O9</f>
        <v>0</v>
      </c>
      <c r="P10" s="0" t="n">
        <f aca="false">COUNTIF(D3:D33,"&gt;=30")-P3-P4-P5-P6-P7-P8-P9</f>
        <v>0</v>
      </c>
      <c r="Q10" s="0" t="n">
        <f aca="false">COUNTIF(E3:E33,"&gt;=30")-Q3-Q4-Q5-Q6-Q7-Q8-Q9</f>
        <v>0</v>
      </c>
      <c r="R10" s="0" t="n">
        <f aca="false">COUNTIF(F3:F33,"&gt;=30")-R3-R4-R5-R6-R7-R8-R9</f>
        <v>0</v>
      </c>
      <c r="S10" s="0" t="n">
        <f aca="false">COUNTIF(G3:G33,"&gt;=30")-S3-S4-S5-S6-S7-S8-S9</f>
        <v>0</v>
      </c>
    </row>
    <row r="11" customFormat="false" ht="19.5" hidden="false" customHeight="false" outlineLevel="0" collapsed="false">
      <c r="A11" s="5" t="n">
        <v>9</v>
      </c>
      <c r="B11" s="6" t="s">
        <v>27</v>
      </c>
      <c r="C11" s="5"/>
      <c r="D11" s="5"/>
      <c r="E11" s="5"/>
      <c r="F11" s="7"/>
      <c r="G11" s="21"/>
      <c r="H11" s="5" t="n">
        <f aca="false">C11*5+D11*4+E11*3+F11*3+G11*2</f>
        <v>0</v>
      </c>
      <c r="I11" s="7" t="n">
        <f aca="false">H11/17</f>
        <v>0</v>
      </c>
      <c r="J11" s="22"/>
      <c r="K11" s="14" t="n">
        <f aca="false">Sheet1!H11</f>
        <v>1460</v>
      </c>
      <c r="L11" s="14" t="n">
        <f aca="false">H11-K11</f>
        <v>-1460</v>
      </c>
      <c r="M11" s="23"/>
      <c r="N11" s="0" t="s">
        <v>28</v>
      </c>
      <c r="O11" s="0" t="n">
        <f aca="false">COUNTIF(C3:C33,"&gt;=20")-O3-O4-O5-O6-O7-O8-O9-O10</f>
        <v>0</v>
      </c>
      <c r="P11" s="0" t="n">
        <f aca="false">COUNTIF(D3:D33,"&gt;=20")-P3-P4-P5-P6-P7-P8-P9-P10</f>
        <v>0</v>
      </c>
      <c r="Q11" s="0" t="n">
        <f aca="false">COUNTIF(E3:E33,"&gt;=20")-Q3-Q4-Q5-Q6-Q7-Q8-Q9-Q10</f>
        <v>0</v>
      </c>
      <c r="R11" s="0" t="n">
        <f aca="false">COUNTIF(F3:F33,"&gt;=20")-R3-R4-R5-R6-R7-R8-R9-R10</f>
        <v>0</v>
      </c>
      <c r="S11" s="0" t="n">
        <f aca="false">COUNTIF(G3:G33,"&gt;=20")-S3-S4-S5-S6-S7-S8-S9-S10</f>
        <v>0</v>
      </c>
    </row>
    <row r="12" customFormat="false" ht="20.25" hidden="false" customHeight="false" outlineLevel="0" collapsed="false">
      <c r="A12" s="8" t="n">
        <v>10</v>
      </c>
      <c r="B12" s="9" t="s">
        <v>29</v>
      </c>
      <c r="C12" s="8"/>
      <c r="D12" s="8"/>
      <c r="E12" s="8"/>
      <c r="F12" s="10"/>
      <c r="G12" s="24"/>
      <c r="H12" s="8" t="n">
        <f aca="false">C12*5+D12*4+E12*3+F12*3+G12*2</f>
        <v>0</v>
      </c>
      <c r="I12" s="10" t="n">
        <f aca="false">H12/17</f>
        <v>0</v>
      </c>
      <c r="J12" s="25"/>
      <c r="K12" s="26" t="n">
        <f aca="false">Sheet1!H12</f>
        <v>1670</v>
      </c>
      <c r="L12" s="26" t="n">
        <f aca="false">H12-K12</f>
        <v>-1670</v>
      </c>
      <c r="M12" s="27"/>
      <c r="N12" s="0" t="s">
        <v>30</v>
      </c>
      <c r="O12" s="0" t="n">
        <f aca="false">COUNTIF(C3:C33,"&gt;=10")-O3-O4-O5-O6-O7-O8-O9-O10-O11</f>
        <v>0</v>
      </c>
      <c r="P12" s="0" t="n">
        <f aca="false">COUNTIF(D3:D33,"&gt;=10")-P3-P4-P5-P6-P7-P8-P9-P10-P11</f>
        <v>0</v>
      </c>
      <c r="Q12" s="0" t="n">
        <f aca="false">COUNTIF(E3:E33,"&gt;=10")-Q3-Q4-Q5-Q6-Q7-Q8-Q9-Q10-Q11</f>
        <v>0</v>
      </c>
      <c r="R12" s="0" t="n">
        <f aca="false">COUNTIF(F3:F33,"&gt;=10")-R3-R4-R5-R6-R7-R8-R9-R10-R11</f>
        <v>0</v>
      </c>
      <c r="S12" s="0" t="n">
        <f aca="false">COUNTIF(G3:G33,"&gt;=10")-S3-S4-S5-S6-S7-S8-S9-S10-S11</f>
        <v>0</v>
      </c>
    </row>
    <row r="13" customFormat="false" ht="19.5" hidden="false" customHeight="false" outlineLevel="0" collapsed="false">
      <c r="A13" s="11" t="n">
        <v>11</v>
      </c>
      <c r="B13" s="12" t="s">
        <v>31</v>
      </c>
      <c r="C13" s="11"/>
      <c r="D13" s="11"/>
      <c r="E13" s="11"/>
      <c r="F13" s="13"/>
      <c r="G13" s="28"/>
      <c r="H13" s="11" t="n">
        <f aca="false">C13*5+D13*4+E13*3+F13*3+G13*2</f>
        <v>0</v>
      </c>
      <c r="I13" s="13" t="n">
        <f aca="false">H13/17</f>
        <v>0</v>
      </c>
      <c r="J13" s="29"/>
      <c r="K13" s="30" t="n">
        <f aca="false">Sheet1!H13</f>
        <v>1629</v>
      </c>
      <c r="L13" s="30" t="n">
        <f aca="false">H13-K13</f>
        <v>-1629</v>
      </c>
      <c r="M13" s="29"/>
      <c r="N13" s="0" t="s">
        <v>58</v>
      </c>
      <c r="O13" s="0" t="n">
        <f aca="false">COUNTIF(C3:C33,"&gt;=0")-O3-O4-O5-O6-O7-O8-O9-O10-O11-O12</f>
        <v>0</v>
      </c>
      <c r="P13" s="0" t="n">
        <f aca="false">COUNTIF(D3:D33,"&gt;=0")-P3-P4-P5-P6-P7-P8-P9-P10-P11-P12</f>
        <v>0</v>
      </c>
      <c r="Q13" s="0" t="n">
        <f aca="false">COUNTIF(E3:E33,"&gt;=0")-Q3-Q4-Q5-Q6-Q7-Q8-Q9-Q10-Q11-Q12</f>
        <v>0</v>
      </c>
      <c r="R13" s="0" t="n">
        <f aca="false">COUNTIF(F3:F33,"&gt;=0")-R3-R4-R5-R6-R7-R8-R9-R10-R11-R12</f>
        <v>0</v>
      </c>
      <c r="S13" s="0" t="n">
        <f aca="false">COUNTIF(G3:G33,"&gt;=0")-S3-S4-S5-S6-S7-S8-S9-S10-S11-S12</f>
        <v>0</v>
      </c>
    </row>
    <row r="14" customFormat="false" ht="19.5" hidden="false" customHeight="false" outlineLevel="0" collapsed="false">
      <c r="A14" s="5" t="n">
        <v>12</v>
      </c>
      <c r="B14" s="6" t="s">
        <v>33</v>
      </c>
      <c r="C14" s="5"/>
      <c r="D14" s="5"/>
      <c r="E14" s="5"/>
      <c r="F14" s="7"/>
      <c r="G14" s="21"/>
      <c r="H14" s="5" t="n">
        <f aca="false">C14*5+D14*4+E14*3+F14*3+G14*2</f>
        <v>0</v>
      </c>
      <c r="I14" s="7" t="n">
        <f aca="false">H14/17</f>
        <v>0</v>
      </c>
      <c r="J14" s="22"/>
      <c r="K14" s="14" t="n">
        <f aca="false">Sheet1!H14</f>
        <v>1370</v>
      </c>
      <c r="L14" s="14" t="n">
        <f aca="false">H14-K14</f>
        <v>-1370</v>
      </c>
      <c r="M14" s="23"/>
    </row>
    <row r="15" customFormat="false" ht="19.5" hidden="false" customHeight="false" outlineLevel="0" collapsed="false">
      <c r="A15" s="5" t="n">
        <v>13</v>
      </c>
      <c r="B15" s="6" t="s">
        <v>34</v>
      </c>
      <c r="C15" s="5"/>
      <c r="D15" s="5"/>
      <c r="E15" s="5"/>
      <c r="F15" s="7"/>
      <c r="G15" s="21"/>
      <c r="H15" s="5" t="n">
        <f aca="false">C15*5+D15*4+E15*3+F15*3+G15*2</f>
        <v>0</v>
      </c>
      <c r="I15" s="7" t="n">
        <f aca="false">H15/17</f>
        <v>0</v>
      </c>
      <c r="J15" s="22"/>
      <c r="K15" s="14" t="n">
        <f aca="false">Sheet1!H15</f>
        <v>1281</v>
      </c>
      <c r="L15" s="14" t="n">
        <f aca="false">H15-K15</f>
        <v>-1281</v>
      </c>
      <c r="M15" s="23"/>
    </row>
    <row r="16" customFormat="false" ht="19.5" hidden="false" customHeight="false" outlineLevel="0" collapsed="false">
      <c r="A16" s="5" t="n">
        <v>14</v>
      </c>
      <c r="B16" s="6" t="s">
        <v>35</v>
      </c>
      <c r="C16" s="5"/>
      <c r="D16" s="5"/>
      <c r="E16" s="5"/>
      <c r="F16" s="7"/>
      <c r="G16" s="21"/>
      <c r="H16" s="5" t="n">
        <f aca="false">C16*5+D16*4+E16*3+F16*3+G16*2</f>
        <v>0</v>
      </c>
      <c r="I16" s="7" t="n">
        <f aca="false">H16/17</f>
        <v>0</v>
      </c>
      <c r="J16" s="22"/>
      <c r="K16" s="14" t="n">
        <f aca="false">Sheet1!H16</f>
        <v>1536</v>
      </c>
      <c r="L16" s="14" t="n">
        <f aca="false">H16-K16</f>
        <v>-1536</v>
      </c>
      <c r="M16" s="22"/>
    </row>
    <row r="17" customFormat="false" ht="20.25" hidden="false" customHeight="false" outlineLevel="0" collapsed="false">
      <c r="A17" s="8" t="n">
        <v>15</v>
      </c>
      <c r="B17" s="9" t="s">
        <v>36</v>
      </c>
      <c r="C17" s="8"/>
      <c r="D17" s="8"/>
      <c r="E17" s="8"/>
      <c r="F17" s="10"/>
      <c r="G17" s="24"/>
      <c r="H17" s="8" t="n">
        <f aca="false">C17*5+D17*4+E17*3+F17*3+G17*2</f>
        <v>0</v>
      </c>
      <c r="I17" s="10" t="n">
        <f aca="false">H17/17</f>
        <v>0</v>
      </c>
      <c r="J17" s="25"/>
      <c r="K17" s="26" t="n">
        <f aca="false">Sheet1!H17</f>
        <v>1339</v>
      </c>
      <c r="L17" s="26" t="n">
        <f aca="false">H17-K17</f>
        <v>-1339</v>
      </c>
      <c r="M17" s="27"/>
    </row>
    <row r="18" customFormat="false" ht="19.5" hidden="false" customHeight="false" outlineLevel="0" collapsed="false">
      <c r="A18" s="11" t="n">
        <v>16</v>
      </c>
      <c r="B18" s="12" t="s">
        <v>37</v>
      </c>
      <c r="C18" s="11"/>
      <c r="D18" s="11"/>
      <c r="E18" s="11"/>
      <c r="F18" s="13"/>
      <c r="G18" s="28"/>
      <c r="H18" s="11" t="n">
        <f aca="false">C18*5+D18*4+E18*3+F18*3+G18*2</f>
        <v>0</v>
      </c>
      <c r="I18" s="13" t="n">
        <f aca="false">H18/17</f>
        <v>0</v>
      </c>
      <c r="J18" s="29"/>
      <c r="K18" s="30" t="n">
        <f aca="false">Sheet1!H18</f>
        <v>1588</v>
      </c>
      <c r="L18" s="30" t="n">
        <f aca="false">H18-K18</f>
        <v>-1588</v>
      </c>
      <c r="M18" s="31"/>
    </row>
    <row r="19" customFormat="false" ht="19.5" hidden="false" customHeight="false" outlineLevel="0" collapsed="false">
      <c r="A19" s="5" t="n">
        <v>17</v>
      </c>
      <c r="B19" s="6" t="s">
        <v>38</v>
      </c>
      <c r="C19" s="5"/>
      <c r="D19" s="5"/>
      <c r="E19" s="5"/>
      <c r="F19" s="7"/>
      <c r="G19" s="21"/>
      <c r="H19" s="5" t="n">
        <f aca="false">C19*5+D19*4+E19*3+F19*3+G19*2</f>
        <v>0</v>
      </c>
      <c r="I19" s="7" t="n">
        <f aca="false">H19/17</f>
        <v>0</v>
      </c>
      <c r="J19" s="22"/>
      <c r="K19" s="14" t="n">
        <f aca="false">Sheet1!H19</f>
        <v>1422</v>
      </c>
      <c r="L19" s="14" t="n">
        <f aca="false">H19-K19</f>
        <v>-1422</v>
      </c>
      <c r="M19" s="23"/>
    </row>
    <row r="20" customFormat="false" ht="19.5" hidden="false" customHeight="false" outlineLevel="0" collapsed="false">
      <c r="A20" s="5" t="n">
        <v>18</v>
      </c>
      <c r="B20" s="6" t="s">
        <v>39</v>
      </c>
      <c r="C20" s="5"/>
      <c r="D20" s="5"/>
      <c r="E20" s="5"/>
      <c r="F20" s="7"/>
      <c r="G20" s="21"/>
      <c r="H20" s="5" t="n">
        <f aca="false">C20*5+D20*4+E20*3+F20*3+G20*2</f>
        <v>0</v>
      </c>
      <c r="I20" s="7" t="n">
        <f aca="false">H20/17</f>
        <v>0</v>
      </c>
      <c r="J20" s="22"/>
      <c r="K20" s="14" t="n">
        <f aca="false">Sheet1!H20</f>
        <v>1460</v>
      </c>
      <c r="L20" s="14" t="n">
        <f aca="false">H20-K20</f>
        <v>-1460</v>
      </c>
      <c r="M20" s="22"/>
    </row>
    <row r="21" customFormat="false" ht="19.5" hidden="false" customHeight="false" outlineLevel="0" collapsed="false">
      <c r="A21" s="5" t="n">
        <v>19</v>
      </c>
      <c r="B21" s="6" t="s">
        <v>40</v>
      </c>
      <c r="C21" s="5"/>
      <c r="D21" s="5"/>
      <c r="E21" s="5"/>
      <c r="F21" s="7"/>
      <c r="G21" s="21"/>
      <c r="H21" s="5" t="n">
        <f aca="false">C21*5+D21*4+E21*3+F21*3+G21*2</f>
        <v>0</v>
      </c>
      <c r="I21" s="7" t="n">
        <f aca="false">H21/17</f>
        <v>0</v>
      </c>
      <c r="J21" s="22"/>
      <c r="K21" s="14" t="n">
        <f aca="false">Sheet1!H21</f>
        <v>1498</v>
      </c>
      <c r="L21" s="14" t="n">
        <f aca="false">H21-K21</f>
        <v>-1498</v>
      </c>
      <c r="M21" s="22"/>
    </row>
    <row r="22" customFormat="false" ht="20.25" hidden="false" customHeight="false" outlineLevel="0" collapsed="false">
      <c r="A22" s="8" t="n">
        <v>20</v>
      </c>
      <c r="B22" s="9" t="s">
        <v>41</v>
      </c>
      <c r="C22" s="8"/>
      <c r="D22" s="8"/>
      <c r="E22" s="8"/>
      <c r="F22" s="10"/>
      <c r="G22" s="24"/>
      <c r="H22" s="8" t="n">
        <f aca="false">C22*5+D22*4+E22*3+F22*3+G22*2</f>
        <v>0</v>
      </c>
      <c r="I22" s="10" t="n">
        <f aca="false">H22/17</f>
        <v>0</v>
      </c>
      <c r="J22" s="25"/>
      <c r="K22" s="26" t="n">
        <f aca="false">Sheet1!H22</f>
        <v>1032</v>
      </c>
      <c r="L22" s="26" t="n">
        <f aca="false">H22-K22</f>
        <v>-1032</v>
      </c>
      <c r="M22" s="27"/>
    </row>
    <row r="23" customFormat="false" ht="19.5" hidden="false" customHeight="false" outlineLevel="0" collapsed="false">
      <c r="A23" s="11" t="n">
        <v>21</v>
      </c>
      <c r="B23" s="12" t="s">
        <v>42</v>
      </c>
      <c r="C23" s="11"/>
      <c r="D23" s="11"/>
      <c r="E23" s="11"/>
      <c r="F23" s="13"/>
      <c r="G23" s="28"/>
      <c r="H23" s="11" t="n">
        <f aca="false">C23*5+D23*4+E23*3+F23*3+G23*2</f>
        <v>0</v>
      </c>
      <c r="I23" s="13" t="n">
        <f aca="false">H23/17</f>
        <v>0</v>
      </c>
      <c r="J23" s="29"/>
      <c r="K23" s="30" t="n">
        <f aca="false">Sheet1!H23</f>
        <v>1416</v>
      </c>
      <c r="L23" s="30" t="n">
        <f aca="false">H23-K23</f>
        <v>-1416</v>
      </c>
      <c r="M23" s="31"/>
    </row>
    <row r="24" customFormat="false" ht="19.5" hidden="false" customHeight="false" outlineLevel="0" collapsed="false">
      <c r="A24" s="5" t="n">
        <v>22</v>
      </c>
      <c r="B24" s="6" t="s">
        <v>43</v>
      </c>
      <c r="C24" s="5"/>
      <c r="D24" s="5"/>
      <c r="E24" s="5"/>
      <c r="F24" s="7"/>
      <c r="G24" s="21"/>
      <c r="H24" s="5" t="n">
        <f aca="false">C24*5+D24*4+E24*3+F24*3+G24*2</f>
        <v>0</v>
      </c>
      <c r="I24" s="7" t="n">
        <f aca="false">H24/17</f>
        <v>0</v>
      </c>
      <c r="J24" s="22"/>
      <c r="K24" s="14" t="n">
        <f aca="false">Sheet1!H24</f>
        <v>1568</v>
      </c>
      <c r="L24" s="14" t="n">
        <f aca="false">H24-K24</f>
        <v>-1568</v>
      </c>
      <c r="M24" s="23"/>
    </row>
    <row r="25" customFormat="false" ht="19.5" hidden="false" customHeight="false" outlineLevel="0" collapsed="false">
      <c r="A25" s="5" t="n">
        <v>23</v>
      </c>
      <c r="B25" s="6" t="s">
        <v>44</v>
      </c>
      <c r="C25" s="5"/>
      <c r="D25" s="5"/>
      <c r="E25" s="5"/>
      <c r="F25" s="7"/>
      <c r="G25" s="21"/>
      <c r="H25" s="5" t="n">
        <f aca="false">C25*5+D25*4+E25*3+F25*3+G25*2</f>
        <v>0</v>
      </c>
      <c r="I25" s="7" t="n">
        <f aca="false">H25/17</f>
        <v>0</v>
      </c>
      <c r="J25" s="22"/>
      <c r="K25" s="14" t="n">
        <f aca="false">Sheet1!H25</f>
        <v>943</v>
      </c>
      <c r="L25" s="14" t="n">
        <f aca="false">H25-K25</f>
        <v>-943</v>
      </c>
      <c r="M25" s="23"/>
    </row>
    <row r="26" customFormat="false" ht="19.5" hidden="false" customHeight="false" outlineLevel="0" collapsed="false">
      <c r="A26" s="5" t="n">
        <v>24</v>
      </c>
      <c r="B26" s="6" t="s">
        <v>45</v>
      </c>
      <c r="C26" s="5"/>
      <c r="D26" s="5"/>
      <c r="E26" s="5"/>
      <c r="F26" s="7"/>
      <c r="G26" s="21"/>
      <c r="H26" s="5" t="n">
        <f aca="false">C26*5+D26*4+E26*3+F26*3+G26*2</f>
        <v>0</v>
      </c>
      <c r="I26" s="7" t="n">
        <f aca="false">H26/17</f>
        <v>0</v>
      </c>
      <c r="J26" s="22"/>
      <c r="K26" s="14" t="n">
        <f aca="false">Sheet1!H26</f>
        <v>1650</v>
      </c>
      <c r="L26" s="14" t="n">
        <f aca="false">H26-K26</f>
        <v>-1650</v>
      </c>
      <c r="M26" s="23"/>
    </row>
    <row r="27" customFormat="false" ht="20.25" hidden="false" customHeight="false" outlineLevel="0" collapsed="false">
      <c r="A27" s="8" t="n">
        <v>25</v>
      </c>
      <c r="B27" s="9" t="s">
        <v>46</v>
      </c>
      <c r="C27" s="8"/>
      <c r="D27" s="8"/>
      <c r="E27" s="8"/>
      <c r="F27" s="10"/>
      <c r="G27" s="24"/>
      <c r="H27" s="8" t="n">
        <f aca="false">C27*5+D27*4+E27*3+F27*3+G27*2</f>
        <v>0</v>
      </c>
      <c r="I27" s="10" t="n">
        <f aca="false">H27/17</f>
        <v>0</v>
      </c>
      <c r="J27" s="25"/>
      <c r="K27" s="26" t="n">
        <f aca="false">Sheet1!H27</f>
        <v>1651</v>
      </c>
      <c r="L27" s="26" t="n">
        <f aca="false">H27-K27</f>
        <v>-1651</v>
      </c>
      <c r="M27" s="27"/>
    </row>
    <row r="28" customFormat="false" ht="19.5" hidden="false" customHeight="false" outlineLevel="0" collapsed="false">
      <c r="A28" s="11" t="n">
        <v>26</v>
      </c>
      <c r="B28" s="12" t="s">
        <v>47</v>
      </c>
      <c r="C28" s="11"/>
      <c r="D28" s="11"/>
      <c r="E28" s="11"/>
      <c r="F28" s="13"/>
      <c r="G28" s="28"/>
      <c r="H28" s="11" t="n">
        <f aca="false">C28*5+D28*4+E28*3+F28*3+G28*2</f>
        <v>0</v>
      </c>
      <c r="I28" s="13" t="n">
        <f aca="false">H28/17</f>
        <v>0</v>
      </c>
      <c r="J28" s="29"/>
      <c r="K28" s="30" t="n">
        <f aca="false">Sheet1!H28</f>
        <v>1436</v>
      </c>
      <c r="L28" s="30" t="n">
        <f aca="false">H28-K28</f>
        <v>-1436</v>
      </c>
      <c r="M28" s="31"/>
    </row>
    <row r="29" customFormat="false" ht="19.5" hidden="false" customHeight="false" outlineLevel="0" collapsed="false">
      <c r="A29" s="5" t="n">
        <v>27</v>
      </c>
      <c r="B29" s="6" t="s">
        <v>48</v>
      </c>
      <c r="C29" s="5"/>
      <c r="D29" s="5"/>
      <c r="E29" s="5"/>
      <c r="F29" s="7"/>
      <c r="G29" s="21"/>
      <c r="H29" s="5" t="n">
        <f aca="false">C29*5+D29*4+E29*3+F29*3+G29*2</f>
        <v>0</v>
      </c>
      <c r="I29" s="7" t="n">
        <f aca="false">H29/17</f>
        <v>0</v>
      </c>
      <c r="J29" s="22"/>
      <c r="K29" s="14" t="n">
        <f aca="false">Sheet1!H29</f>
        <v>1407</v>
      </c>
      <c r="L29" s="14" t="n">
        <f aca="false">H29-K29</f>
        <v>-1407</v>
      </c>
      <c r="M29" s="23"/>
    </row>
    <row r="30" customFormat="false" ht="19.5" hidden="false" customHeight="false" outlineLevel="0" collapsed="false">
      <c r="A30" s="5" t="n">
        <v>28</v>
      </c>
      <c r="B30" s="6" t="s">
        <v>49</v>
      </c>
      <c r="C30" s="5"/>
      <c r="D30" s="5"/>
      <c r="E30" s="5"/>
      <c r="F30" s="7"/>
      <c r="G30" s="21"/>
      <c r="H30" s="5" t="n">
        <f aca="false">C30*5+D30*4+E30*3+F30*3+G30*2</f>
        <v>0</v>
      </c>
      <c r="I30" s="7" t="n">
        <f aca="false">H30/17</f>
        <v>0</v>
      </c>
      <c r="J30" s="22"/>
      <c r="K30" s="14" t="n">
        <f aca="false">Sheet1!H30</f>
        <v>1535</v>
      </c>
      <c r="L30" s="14" t="n">
        <f aca="false">H30-K30</f>
        <v>-1535</v>
      </c>
      <c r="M30" s="23"/>
    </row>
    <row r="31" customFormat="false" ht="19.5" hidden="false" customHeight="false" outlineLevel="0" collapsed="false">
      <c r="A31" s="5" t="n">
        <v>29</v>
      </c>
      <c r="B31" s="6" t="s">
        <v>50</v>
      </c>
      <c r="C31" s="5"/>
      <c r="D31" s="5"/>
      <c r="E31" s="5"/>
      <c r="F31" s="7"/>
      <c r="G31" s="21"/>
      <c r="H31" s="5" t="n">
        <f aca="false">C31*5+D31*4+E31*3+F31*3+G31*2</f>
        <v>0</v>
      </c>
      <c r="I31" s="7" t="n">
        <f aca="false">H31/17</f>
        <v>0</v>
      </c>
      <c r="J31" s="22"/>
      <c r="K31" s="14" t="n">
        <f aca="false">Sheet1!H31</f>
        <v>1563</v>
      </c>
      <c r="L31" s="14" t="n">
        <f aca="false">H31-K31</f>
        <v>-1563</v>
      </c>
      <c r="M31" s="23"/>
    </row>
    <row r="32" customFormat="false" ht="20.25" hidden="false" customHeight="false" outlineLevel="0" collapsed="false">
      <c r="A32" s="8" t="n">
        <v>30</v>
      </c>
      <c r="B32" s="9" t="s">
        <v>51</v>
      </c>
      <c r="C32" s="8"/>
      <c r="D32" s="8"/>
      <c r="E32" s="8"/>
      <c r="F32" s="10"/>
      <c r="G32" s="24"/>
      <c r="H32" s="8" t="n">
        <f aca="false">C32*5+D32*4+E32*3+F32*3+G32*2</f>
        <v>0</v>
      </c>
      <c r="I32" s="10" t="n">
        <f aca="false">H32/17</f>
        <v>0</v>
      </c>
      <c r="J32" s="25"/>
      <c r="K32" s="26" t="n">
        <f aca="false">Sheet1!H32</f>
        <v>1563</v>
      </c>
      <c r="L32" s="26" t="n">
        <f aca="false">H32-K32</f>
        <v>-1563</v>
      </c>
      <c r="M32" s="27"/>
    </row>
    <row r="33" customFormat="false" ht="19.5" hidden="false" customHeight="false" outlineLevel="0" collapsed="false">
      <c r="A33" s="11" t="n">
        <v>31</v>
      </c>
      <c r="B33" s="12" t="s">
        <v>52</v>
      </c>
      <c r="C33" s="11"/>
      <c r="D33" s="11"/>
      <c r="E33" s="11"/>
      <c r="F33" s="13"/>
      <c r="G33" s="28"/>
      <c r="H33" s="11" t="n">
        <f aca="false">C33*5+D33*4+E33*3+F33*3+G33*2</f>
        <v>0</v>
      </c>
      <c r="I33" s="13" t="n">
        <f aca="false">H33/17</f>
        <v>0</v>
      </c>
      <c r="J33" s="29"/>
      <c r="K33" s="30" t="n">
        <f aca="false">Sheet1!H33</f>
        <v>1515</v>
      </c>
      <c r="L33" s="30" t="n">
        <f aca="false">H33-K33</f>
        <v>-1515</v>
      </c>
      <c r="M33" s="31"/>
    </row>
    <row r="34" customFormat="false" ht="19.5" hidden="false" customHeight="false" outlineLevel="0" collapsed="false">
      <c r="A34" s="5"/>
      <c r="B34" s="2" t="s">
        <v>53</v>
      </c>
      <c r="C34" s="5" t="n">
        <f aca="false">SUM(C3:C33)</f>
        <v>0</v>
      </c>
      <c r="D34" s="5" t="n">
        <f aca="false">SUM(D3:D33)</f>
        <v>0</v>
      </c>
      <c r="E34" s="5" t="n">
        <f aca="false">SUM(E3:E33)</f>
        <v>0</v>
      </c>
      <c r="F34" s="5" t="n">
        <f aca="false">SUM(F3:F33)</f>
        <v>0</v>
      </c>
      <c r="G34" s="5" t="n">
        <f aca="false">SUM(G3:G33)</f>
        <v>0</v>
      </c>
      <c r="H34" s="5"/>
      <c r="I34" s="14"/>
      <c r="J34" s="14"/>
      <c r="K34" s="14"/>
      <c r="L34" s="14"/>
      <c r="M34" s="14"/>
    </row>
    <row r="35" customFormat="false" ht="19.5" hidden="false" customHeight="false" outlineLevel="0" collapsed="false">
      <c r="A35" s="5"/>
      <c r="B35" s="2" t="s">
        <v>9</v>
      </c>
      <c r="C35" s="7" t="n">
        <f aca="false">C34/31</f>
        <v>0</v>
      </c>
      <c r="D35" s="7" t="n">
        <f aca="false">D34/31</f>
        <v>0</v>
      </c>
      <c r="E35" s="7" t="n">
        <f aca="false">E34/31</f>
        <v>0</v>
      </c>
      <c r="F35" s="7" t="n">
        <f aca="false">F34/31</f>
        <v>0</v>
      </c>
      <c r="G35" s="7" t="n">
        <f aca="false">G34/31</f>
        <v>0</v>
      </c>
      <c r="H35" s="5"/>
      <c r="I35" s="14"/>
      <c r="J35" s="14"/>
      <c r="K35" s="14"/>
      <c r="L35" s="14"/>
      <c r="M35" s="1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4" min="3" style="0" width="5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3" min="12" style="0" width="6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5.99"/>
  </cols>
  <sheetData>
    <row r="1" customFormat="false" ht="21.75" hidden="false" customHeight="false" outlineLevel="0" collapsed="false">
      <c r="A1" s="32" t="s">
        <v>5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9.5" hidden="false" customHeight="fals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60</v>
      </c>
      <c r="I2" s="36" t="s">
        <v>8</v>
      </c>
      <c r="J2" s="35" t="s">
        <v>9</v>
      </c>
      <c r="K2" s="35" t="s">
        <v>10</v>
      </c>
      <c r="L2" s="37" t="s">
        <v>55</v>
      </c>
      <c r="M2" s="37" t="s">
        <v>56</v>
      </c>
      <c r="N2" s="38" t="s">
        <v>57</v>
      </c>
      <c r="O2" s="19" t="s">
        <v>11</v>
      </c>
      <c r="P2" s="39" t="s">
        <v>3</v>
      </c>
      <c r="Q2" s="39" t="s">
        <v>4</v>
      </c>
      <c r="R2" s="39" t="s">
        <v>5</v>
      </c>
      <c r="S2" s="39" t="s">
        <v>6</v>
      </c>
      <c r="T2" s="40" t="s">
        <v>7</v>
      </c>
      <c r="U2" s="39" t="s">
        <v>60</v>
      </c>
    </row>
    <row r="3" customFormat="false" ht="19.5" hidden="false" customHeight="false" outlineLevel="0" collapsed="false">
      <c r="A3" s="41" t="n">
        <v>1</v>
      </c>
      <c r="B3" s="6" t="s">
        <v>12</v>
      </c>
      <c r="C3" s="5"/>
      <c r="D3" s="14"/>
      <c r="E3" s="42"/>
      <c r="F3" s="43"/>
      <c r="G3" s="43"/>
      <c r="H3" s="14"/>
      <c r="I3" s="44" t="n">
        <f aca="false">C3*5+D3*4+E3*3+F3*3+G3*2+H3*1</f>
        <v>0</v>
      </c>
      <c r="J3" s="44" t="n">
        <f aca="false">I3/18</f>
        <v>0</v>
      </c>
      <c r="K3" s="45"/>
      <c r="L3" s="14" t="n">
        <f aca="false">Sheet2!H3</f>
        <v>0</v>
      </c>
      <c r="M3" s="14" t="n">
        <f aca="false">I3-L3</f>
        <v>0</v>
      </c>
      <c r="N3" s="46"/>
      <c r="O3" s="0" t="n">
        <v>100</v>
      </c>
      <c r="P3" s="40" t="n">
        <f aca="false">COUNTIF(C3:C33,"=100")</f>
        <v>0</v>
      </c>
      <c r="Q3" s="40" t="n">
        <f aca="false">COUNTIF(D3:D33,"=100")</f>
        <v>0</v>
      </c>
      <c r="R3" s="40" t="n">
        <f aca="false">COUNTIF(E3:E33,"=100")</f>
        <v>0</v>
      </c>
      <c r="S3" s="40" t="n">
        <f aca="false">COUNTIF(F3:F33,"=100")</f>
        <v>0</v>
      </c>
      <c r="T3" s="40" t="n">
        <f aca="false">COUNTIF(G3:G33,"=100")</f>
        <v>0</v>
      </c>
      <c r="U3" s="40" t="n">
        <f aca="false">COUNTIF(H3:H33,"=100")</f>
        <v>0</v>
      </c>
    </row>
    <row r="4" customFormat="false" ht="19.5" hidden="false" customHeight="false" outlineLevel="0" collapsed="false">
      <c r="A4" s="41" t="n">
        <v>2</v>
      </c>
      <c r="B4" s="6" t="s">
        <v>13</v>
      </c>
      <c r="C4" s="5"/>
      <c r="D4" s="14"/>
      <c r="E4" s="42"/>
      <c r="F4" s="43"/>
      <c r="G4" s="43"/>
      <c r="H4" s="14"/>
      <c r="I4" s="44" t="n">
        <f aca="false">C4*5+D4*4+E4*3+F4*3+G4*2+H4*1</f>
        <v>0</v>
      </c>
      <c r="J4" s="44" t="n">
        <f aca="false">I4/18</f>
        <v>0</v>
      </c>
      <c r="K4" s="45"/>
      <c r="L4" s="14" t="n">
        <f aca="false">Sheet2!H4</f>
        <v>0</v>
      </c>
      <c r="M4" s="14" t="n">
        <f aca="false">I4-L4</f>
        <v>0</v>
      </c>
      <c r="N4" s="46"/>
      <c r="O4" s="0" t="s">
        <v>14</v>
      </c>
      <c r="P4" s="40" t="n">
        <f aca="false">COUNTIF(C3:C33,"&gt;=90")-P3</f>
        <v>0</v>
      </c>
      <c r="Q4" s="40" t="n">
        <f aca="false">COUNTIF(D3:D33,"&gt;=90")-Q3</f>
        <v>0</v>
      </c>
      <c r="R4" s="40" t="n">
        <f aca="false">COUNTIF(E3:E33,"&gt;=90")-R3</f>
        <v>0</v>
      </c>
      <c r="S4" s="40" t="n">
        <f aca="false">COUNTIF(F3:F33,"&gt;=90")-S3</f>
        <v>0</v>
      </c>
      <c r="T4" s="40" t="n">
        <f aca="false">COUNTIF(G3:G33,"&gt;=90")-T3</f>
        <v>0</v>
      </c>
      <c r="U4" s="40" t="n">
        <f aca="false">COUNTIF(H3:H33,"&gt;=90")-U3</f>
        <v>0</v>
      </c>
    </row>
    <row r="5" customFormat="false" ht="19.5" hidden="false" customHeight="false" outlineLevel="0" collapsed="false">
      <c r="A5" s="41" t="n">
        <v>3</v>
      </c>
      <c r="B5" s="6" t="s">
        <v>15</v>
      </c>
      <c r="C5" s="5"/>
      <c r="D5" s="14"/>
      <c r="E5" s="42"/>
      <c r="F5" s="43"/>
      <c r="G5" s="43"/>
      <c r="H5" s="14"/>
      <c r="I5" s="44" t="n">
        <f aca="false">C5*5+D5*4+E5*3+F5*3+G5*2+H5*1</f>
        <v>0</v>
      </c>
      <c r="J5" s="44" t="n">
        <f aca="false">I5/18</f>
        <v>0</v>
      </c>
      <c r="K5" s="45"/>
      <c r="L5" s="14" t="n">
        <f aca="false">Sheet2!H5</f>
        <v>0</v>
      </c>
      <c r="M5" s="14" t="n">
        <f aca="false">I5-L5</f>
        <v>0</v>
      </c>
      <c r="N5" s="47"/>
      <c r="O5" s="0" t="s">
        <v>16</v>
      </c>
      <c r="P5" s="40" t="n">
        <f aca="false">COUNTIF(C3:C33,"&gt;=80")-P3-P4</f>
        <v>0</v>
      </c>
      <c r="Q5" s="40" t="n">
        <f aca="false">COUNTIF(D3:D33,"&gt;=80")-Q3-Q4</f>
        <v>0</v>
      </c>
      <c r="R5" s="40" t="n">
        <f aca="false">COUNTIF(E3:E33,"&gt;=80")-R3-R4</f>
        <v>0</v>
      </c>
      <c r="S5" s="40" t="n">
        <f aca="false">COUNTIF(F3:F33,"&gt;=80")-S3-S4</f>
        <v>0</v>
      </c>
      <c r="T5" s="40" t="n">
        <f aca="false">COUNTIF(G3:G33,"&gt;=80")-T3-T4</f>
        <v>0</v>
      </c>
      <c r="U5" s="40" t="n">
        <f aca="false">COUNTIF(H3:H33,"&gt;=80")-U3-U4</f>
        <v>0</v>
      </c>
    </row>
    <row r="6" customFormat="false" ht="19.5" hidden="false" customHeight="false" outlineLevel="0" collapsed="false">
      <c r="A6" s="41" t="n">
        <v>4</v>
      </c>
      <c r="B6" s="6" t="s">
        <v>17</v>
      </c>
      <c r="C6" s="5"/>
      <c r="D6" s="14"/>
      <c r="E6" s="42"/>
      <c r="F6" s="43"/>
      <c r="G6" s="43"/>
      <c r="H6" s="14"/>
      <c r="I6" s="44" t="n">
        <f aca="false">C6*5+D6*4+E6*3+F6*3+G6*2+H6*1</f>
        <v>0</v>
      </c>
      <c r="J6" s="44" t="n">
        <f aca="false">I6/18</f>
        <v>0</v>
      </c>
      <c r="K6" s="45"/>
      <c r="L6" s="14" t="n">
        <f aca="false">Sheet2!H6</f>
        <v>0</v>
      </c>
      <c r="M6" s="14" t="n">
        <f aca="false">I6-L6</f>
        <v>0</v>
      </c>
      <c r="N6" s="46"/>
      <c r="O6" s="0" t="s">
        <v>18</v>
      </c>
      <c r="P6" s="40" t="n">
        <f aca="false">COUNTIF(C3:C33,"&gt;=70")-P3-P4-P5</f>
        <v>0</v>
      </c>
      <c r="Q6" s="40" t="n">
        <f aca="false">COUNTIF(D3:D33,"&gt;=70")-Q3-Q4-Q5</f>
        <v>0</v>
      </c>
      <c r="R6" s="40" t="n">
        <f aca="false">COUNTIF(E3:E33,"&gt;=70")-R3-R4-R5</f>
        <v>0</v>
      </c>
      <c r="S6" s="40" t="n">
        <f aca="false">COUNTIF(F3:F33,"&gt;=70")-S3-S4-S5</f>
        <v>0</v>
      </c>
      <c r="T6" s="40" t="n">
        <f aca="false">COUNTIF(G3:G33,"&gt;=70")-T3-T4-T5</f>
        <v>0</v>
      </c>
      <c r="U6" s="40" t="n">
        <f aca="false">COUNTIF(H3:H33,"&gt;=70")-U3-U4-U5</f>
        <v>0</v>
      </c>
    </row>
    <row r="7" customFormat="false" ht="20.25" hidden="false" customHeight="false" outlineLevel="0" collapsed="false">
      <c r="A7" s="48" t="n">
        <v>5</v>
      </c>
      <c r="B7" s="9" t="s">
        <v>19</v>
      </c>
      <c r="C7" s="8"/>
      <c r="D7" s="26"/>
      <c r="E7" s="49"/>
      <c r="F7" s="50"/>
      <c r="G7" s="50"/>
      <c r="H7" s="26"/>
      <c r="I7" s="51" t="n">
        <f aca="false">C7*5+D7*4+E7*3+F7*3+G7*2+H7*1</f>
        <v>0</v>
      </c>
      <c r="J7" s="51" t="n">
        <f aca="false">I7/18</f>
        <v>0</v>
      </c>
      <c r="K7" s="52"/>
      <c r="L7" s="26" t="n">
        <f aca="false">Sheet2!H7</f>
        <v>0</v>
      </c>
      <c r="M7" s="26" t="n">
        <f aca="false">I7-L7</f>
        <v>0</v>
      </c>
      <c r="N7" s="53"/>
      <c r="O7" s="0" t="s">
        <v>20</v>
      </c>
      <c r="P7" s="40" t="n">
        <f aca="false">COUNTIF(C3:C33,"&gt;=60")-P3-P4-P5-P6</f>
        <v>0</v>
      </c>
      <c r="Q7" s="40" t="n">
        <f aca="false">COUNTIF(D3:D33,"&gt;=60")-Q3-Q4-Q5-Q6</f>
        <v>0</v>
      </c>
      <c r="R7" s="40" t="n">
        <f aca="false">COUNTIF(E3:E33,"&gt;=60")-R3-R4-R5-R6</f>
        <v>0</v>
      </c>
      <c r="S7" s="40" t="n">
        <f aca="false">COUNTIF(F3:F33,"&gt;=60")-S3-S4-S5-S6</f>
        <v>0</v>
      </c>
      <c r="T7" s="40" t="n">
        <f aca="false">COUNTIF(G3:G33,"&gt;=60")-T3-T4-T5-T6</f>
        <v>0</v>
      </c>
      <c r="U7" s="40" t="n">
        <f aca="false">COUNTIF(H3:H33,"&gt;=60")-U3-U4-U5-U6</f>
        <v>0</v>
      </c>
    </row>
    <row r="8" customFormat="false" ht="19.5" hidden="false" customHeight="false" outlineLevel="0" collapsed="false">
      <c r="A8" s="54" t="n">
        <v>6</v>
      </c>
      <c r="B8" s="12" t="s">
        <v>21</v>
      </c>
      <c r="C8" s="11"/>
      <c r="D8" s="30"/>
      <c r="E8" s="55"/>
      <c r="F8" s="56"/>
      <c r="G8" s="56"/>
      <c r="H8" s="30"/>
      <c r="I8" s="57" t="n">
        <f aca="false">C8*5+D8*4+E8*3+F8*3+G8*2+H8*1</f>
        <v>0</v>
      </c>
      <c r="J8" s="57" t="n">
        <f aca="false">I8/18</f>
        <v>0</v>
      </c>
      <c r="K8" s="58"/>
      <c r="L8" s="30" t="n">
        <f aca="false">Sheet2!H8</f>
        <v>0</v>
      </c>
      <c r="M8" s="30" t="n">
        <f aca="false">I8-L8</f>
        <v>0</v>
      </c>
      <c r="N8" s="59"/>
      <c r="O8" s="0" t="s">
        <v>22</v>
      </c>
      <c r="P8" s="40" t="n">
        <f aca="false">COUNTIF(C3:C33,"&gt;=50")-P3-P4-P5-P6-P7</f>
        <v>0</v>
      </c>
      <c r="Q8" s="40" t="n">
        <f aca="false">COUNTIF(D3:D33,"&gt;=50")-Q3-Q4-Q5-Q6-Q7</f>
        <v>0</v>
      </c>
      <c r="R8" s="40" t="n">
        <f aca="false">COUNTIF(E3:E33,"&gt;=50")-R3-R4-R5-R6-R7</f>
        <v>0</v>
      </c>
      <c r="S8" s="40" t="n">
        <f aca="false">COUNTIF(F3:F33,"&gt;=50")-S3-S4-S5-S6-S7</f>
        <v>0</v>
      </c>
      <c r="T8" s="40" t="n">
        <f aca="false">COUNTIF(G3:G33,"&gt;=50")-T3-T4-T5-T6-T7</f>
        <v>0</v>
      </c>
      <c r="U8" s="40" t="n">
        <f aca="false">COUNTIF(H3:H33,"&gt;=50")-U3-U4-U5-U6-U7</f>
        <v>0</v>
      </c>
    </row>
    <row r="9" customFormat="false" ht="19.5" hidden="false" customHeight="false" outlineLevel="0" collapsed="false">
      <c r="A9" s="41" t="n">
        <v>7</v>
      </c>
      <c r="B9" s="6" t="s">
        <v>23</v>
      </c>
      <c r="C9" s="5"/>
      <c r="D9" s="14"/>
      <c r="E9" s="42"/>
      <c r="F9" s="43"/>
      <c r="G9" s="43"/>
      <c r="H9" s="14"/>
      <c r="I9" s="44" t="n">
        <f aca="false">C9*5+D9*4+E9*3+F9*3+G9*2+H9*1</f>
        <v>0</v>
      </c>
      <c r="J9" s="44" t="n">
        <f aca="false">I9/18</f>
        <v>0</v>
      </c>
      <c r="K9" s="45"/>
      <c r="L9" s="14" t="n">
        <f aca="false">Sheet2!H9</f>
        <v>0</v>
      </c>
      <c r="M9" s="14" t="n">
        <f aca="false">I9-L9</f>
        <v>0</v>
      </c>
      <c r="N9" s="46"/>
      <c r="O9" s="0" t="s">
        <v>24</v>
      </c>
      <c r="P9" s="40" t="n">
        <f aca="false">COUNTIF(C3:C33,"&gt;=40")-P3-P4-P5-P6-P7-P8</f>
        <v>0</v>
      </c>
      <c r="Q9" s="40" t="n">
        <f aca="false">COUNTIF(D3:D33,"&gt;=40")-Q3-Q4-Q5-Q6-Q7-Q8</f>
        <v>0</v>
      </c>
      <c r="R9" s="40" t="n">
        <f aca="false">COUNTIF(E3:E33,"&gt;=40")-R3-R4-R5-R6-R7-R8</f>
        <v>0</v>
      </c>
      <c r="S9" s="40" t="n">
        <f aca="false">COUNTIF(F3:F33,"&gt;=40")-S3-S4-S5-S6-S7-S8</f>
        <v>0</v>
      </c>
      <c r="T9" s="40" t="n">
        <f aca="false">COUNTIF(G3:G33,"&gt;=40")-T3-T4-T5-T6-T7-T8</f>
        <v>0</v>
      </c>
      <c r="U9" s="40" t="n">
        <f aca="false">COUNTIF(H3:H33,"&gt;=40")-U3-U4-U5-U6-U7-U8</f>
        <v>0</v>
      </c>
    </row>
    <row r="10" customFormat="false" ht="19.5" hidden="false" customHeight="false" outlineLevel="0" collapsed="false">
      <c r="A10" s="41" t="n">
        <v>8</v>
      </c>
      <c r="B10" s="6" t="s">
        <v>25</v>
      </c>
      <c r="C10" s="5"/>
      <c r="D10" s="14"/>
      <c r="E10" s="42"/>
      <c r="F10" s="43"/>
      <c r="G10" s="43"/>
      <c r="H10" s="14"/>
      <c r="I10" s="44" t="n">
        <f aca="false">C10*5+D10*4+E10*3+F10*3+G10*2+H10*1</f>
        <v>0</v>
      </c>
      <c r="J10" s="44" t="n">
        <f aca="false">I10/18</f>
        <v>0</v>
      </c>
      <c r="K10" s="45"/>
      <c r="L10" s="14" t="n">
        <f aca="false">Sheet2!H10</f>
        <v>0</v>
      </c>
      <c r="M10" s="14" t="n">
        <f aca="false">I10-L10</f>
        <v>0</v>
      </c>
      <c r="N10" s="46"/>
      <c r="O10" s="0" t="s">
        <v>26</v>
      </c>
      <c r="P10" s="40" t="n">
        <f aca="false">COUNTIF(C3:C33,"&gt;=30")-P3-P4-P5-P6-P7-P8-P9</f>
        <v>0</v>
      </c>
      <c r="Q10" s="40" t="n">
        <f aca="false">COUNTIF(D3:D33,"&gt;=30")-Q3-Q4-Q5-Q6-Q7-Q8-Q9</f>
        <v>0</v>
      </c>
      <c r="R10" s="40" t="n">
        <f aca="false">COUNTIF(E3:E33,"&gt;=30")-R3-R4-R5-R6-R7-R8-R9</f>
        <v>0</v>
      </c>
      <c r="S10" s="40" t="n">
        <f aca="false">COUNTIF(F3:F33,"&gt;=30")-S3-S4-S5-S6-S7-S8-S9</f>
        <v>0</v>
      </c>
      <c r="T10" s="40" t="n">
        <f aca="false">COUNTIF(G3:G33,"&gt;=30")-T3-T4-T5-T6-T7-T8-T9</f>
        <v>0</v>
      </c>
      <c r="U10" s="40" t="n">
        <f aca="false">COUNTIF(H3:H33,"&gt;=30")-U3-U4-U5-U6-U7-U8-U9</f>
        <v>0</v>
      </c>
    </row>
    <row r="11" customFormat="false" ht="19.5" hidden="false" customHeight="false" outlineLevel="0" collapsed="false">
      <c r="A11" s="41" t="n">
        <v>9</v>
      </c>
      <c r="B11" s="6" t="s">
        <v>27</v>
      </c>
      <c r="C11" s="5"/>
      <c r="D11" s="14"/>
      <c r="E11" s="42"/>
      <c r="F11" s="43"/>
      <c r="G11" s="43"/>
      <c r="H11" s="14"/>
      <c r="I11" s="44" t="n">
        <f aca="false">C11*5+D11*4+E11*3+F11*3+G11*2+H11*1</f>
        <v>0</v>
      </c>
      <c r="J11" s="44" t="n">
        <f aca="false">I11/18</f>
        <v>0</v>
      </c>
      <c r="K11" s="45"/>
      <c r="L11" s="14" t="n">
        <f aca="false">Sheet2!H11</f>
        <v>0</v>
      </c>
      <c r="M11" s="14" t="n">
        <f aca="false">I11-L11</f>
        <v>0</v>
      </c>
      <c r="N11" s="46"/>
      <c r="O11" s="0" t="s">
        <v>28</v>
      </c>
      <c r="P11" s="40" t="n">
        <f aca="false">COUNTIF(C3:C33,"&gt;=20")-P3-P4-P5-P6-P7-P8-P9-P10</f>
        <v>0</v>
      </c>
      <c r="Q11" s="40" t="n">
        <f aca="false">COUNTIF(D3:D33,"&gt;=20")-Q3-Q4-Q5-Q6-Q7-Q8-Q9-Q10</f>
        <v>0</v>
      </c>
      <c r="R11" s="40" t="n">
        <f aca="false">COUNTIF(E3:E33,"&gt;=20")-R3-R4-R5-R6-R7-R8-R9-R10</f>
        <v>0</v>
      </c>
      <c r="S11" s="40" t="n">
        <f aca="false">COUNTIF(F3:F33,"&gt;=20")-S3-S4-S5-S6-S7-S8-S9-S10</f>
        <v>0</v>
      </c>
      <c r="T11" s="40" t="n">
        <f aca="false">COUNTIF(G3:G33,"&gt;=20")-T3-T4-T5-T6-T7-T8-T9-T10</f>
        <v>0</v>
      </c>
      <c r="U11" s="40" t="n">
        <f aca="false">COUNTIF(H3:H33,"&gt;=20")-U3-U4-U5-U6-U7-U8-U9-U10</f>
        <v>0</v>
      </c>
    </row>
    <row r="12" customFormat="false" ht="20.25" hidden="false" customHeight="false" outlineLevel="0" collapsed="false">
      <c r="A12" s="48" t="n">
        <v>10</v>
      </c>
      <c r="B12" s="9" t="s">
        <v>29</v>
      </c>
      <c r="C12" s="8"/>
      <c r="D12" s="26"/>
      <c r="E12" s="49"/>
      <c r="F12" s="50"/>
      <c r="G12" s="50"/>
      <c r="H12" s="26"/>
      <c r="I12" s="51" t="n">
        <f aca="false">C12*5+D12*4+E12*3+F12*3+G12*2+H12*1</f>
        <v>0</v>
      </c>
      <c r="J12" s="51" t="n">
        <f aca="false">I12/18</f>
        <v>0</v>
      </c>
      <c r="K12" s="52"/>
      <c r="L12" s="26" t="n">
        <f aca="false">Sheet2!H12</f>
        <v>0</v>
      </c>
      <c r="M12" s="26" t="n">
        <f aca="false">I12-L12</f>
        <v>0</v>
      </c>
      <c r="N12" s="53"/>
      <c r="O12" s="0" t="s">
        <v>30</v>
      </c>
      <c r="P12" s="40" t="n">
        <f aca="false">COUNTIF(C3:C33,"&gt;=10")-P3-P4-P5-P6-P7-P8-P9-P10-P11</f>
        <v>0</v>
      </c>
      <c r="Q12" s="40" t="n">
        <f aca="false">COUNTIF(D3:D33,"&gt;=10")-Q3-Q4-Q5-Q6-Q7-Q8-Q9-Q10-Q11</f>
        <v>0</v>
      </c>
      <c r="R12" s="40" t="n">
        <f aca="false">COUNTIF(E3:E33,"&gt;=10")-R3-R4-R5-R6-R7-R8-R9-R10-R11</f>
        <v>0</v>
      </c>
      <c r="S12" s="40" t="n">
        <f aca="false">COUNTIF(F3:F33,"&gt;=10")-S3-S4-S5-S6-S7-S8-S9-S10-S11</f>
        <v>0</v>
      </c>
      <c r="T12" s="40" t="n">
        <f aca="false">COUNTIF(G3:G33,"&gt;=10")-T3-T4-T5-T6-T7-T8-T9-T10-T11</f>
        <v>0</v>
      </c>
      <c r="U12" s="40" t="n">
        <f aca="false">COUNTIF(H3:H33,"&gt;=10")-U3-U4-U5-U6-U7-U8-U9-U10-U11</f>
        <v>0</v>
      </c>
    </row>
    <row r="13" customFormat="false" ht="19.5" hidden="false" customHeight="false" outlineLevel="0" collapsed="false">
      <c r="A13" s="54" t="n">
        <v>11</v>
      </c>
      <c r="B13" s="12" t="s">
        <v>31</v>
      </c>
      <c r="C13" s="11"/>
      <c r="D13" s="30"/>
      <c r="E13" s="55"/>
      <c r="F13" s="56"/>
      <c r="G13" s="56"/>
      <c r="H13" s="30"/>
      <c r="I13" s="57" t="n">
        <f aca="false">C13*5+D13*4+E13*3+F13*3+G13*2+H13*1</f>
        <v>0</v>
      </c>
      <c r="J13" s="57" t="n">
        <f aca="false">I13/18</f>
        <v>0</v>
      </c>
      <c r="K13" s="58"/>
      <c r="L13" s="30" t="n">
        <f aca="false">Sheet2!H13</f>
        <v>0</v>
      </c>
      <c r="M13" s="30" t="n">
        <f aca="false">I13-L13</f>
        <v>0</v>
      </c>
      <c r="N13" s="59"/>
      <c r="O13" s="0" t="s">
        <v>32</v>
      </c>
      <c r="P13" s="40" t="n">
        <f aca="false">COUNTIF(C3:C33,"&gt;=0")-P3-P4-P5-P6-P7-P8-P9-P10-P11-P12</f>
        <v>0</v>
      </c>
      <c r="Q13" s="40" t="n">
        <f aca="false">COUNTIF(D3:D33,"&gt;=0")-Q3-Q4-Q5-Q6-Q7-Q8-Q9-Q10-Q11-Q12</f>
        <v>0</v>
      </c>
      <c r="R13" s="40" t="n">
        <f aca="false">COUNTIF(E3:E33,"&gt;=0")-R3-R4-R5-R6-R7-R8-R9-R10-R11-R12</f>
        <v>0</v>
      </c>
      <c r="S13" s="40" t="n">
        <f aca="false">COUNTIF(F3:F33,"&gt;=0")-S3-S4-S5-S6-S7-S8-S9-S10-S11-S12</f>
        <v>0</v>
      </c>
      <c r="T13" s="40" t="n">
        <f aca="false">COUNTIF(G3:G33,"&gt;=0")-T3-T4-T5-T6-T7-T8-T9-T10-T11-T12</f>
        <v>0</v>
      </c>
      <c r="U13" s="40" t="n">
        <f aca="false">COUNTIF(H3:H33,"&gt;=0")-U3-U4-U5-U6-U7-U8-U9-U10-U11-U12</f>
        <v>0</v>
      </c>
    </row>
    <row r="14" customFormat="false" ht="19.5" hidden="false" customHeight="false" outlineLevel="0" collapsed="false">
      <c r="A14" s="41" t="n">
        <v>12</v>
      </c>
      <c r="B14" s="6" t="s">
        <v>33</v>
      </c>
      <c r="C14" s="5"/>
      <c r="D14" s="14"/>
      <c r="E14" s="42"/>
      <c r="F14" s="43"/>
      <c r="G14" s="43"/>
      <c r="H14" s="14"/>
      <c r="I14" s="44" t="n">
        <f aca="false">C14*5+D14*4+E14*3+F14*3+G14*2+H14*1</f>
        <v>0</v>
      </c>
      <c r="J14" s="44" t="n">
        <f aca="false">I14/18</f>
        <v>0</v>
      </c>
      <c r="K14" s="45"/>
      <c r="L14" s="14" t="n">
        <f aca="false">Sheet2!H14</f>
        <v>0</v>
      </c>
      <c r="M14" s="14" t="n">
        <f aca="false">I14-L14</f>
        <v>0</v>
      </c>
      <c r="N14" s="46"/>
    </row>
    <row r="15" customFormat="false" ht="19.5" hidden="false" customHeight="false" outlineLevel="0" collapsed="false">
      <c r="A15" s="41" t="n">
        <v>13</v>
      </c>
      <c r="B15" s="6" t="s">
        <v>34</v>
      </c>
      <c r="C15" s="5"/>
      <c r="D15" s="14"/>
      <c r="E15" s="42"/>
      <c r="F15" s="43"/>
      <c r="G15" s="43"/>
      <c r="H15" s="14"/>
      <c r="I15" s="44" t="n">
        <f aca="false">C15*5+D15*4+E15*3+F15*3+G15*2+H15*1</f>
        <v>0</v>
      </c>
      <c r="J15" s="44" t="n">
        <f aca="false">I15/18</f>
        <v>0</v>
      </c>
      <c r="K15" s="45"/>
      <c r="L15" s="14" t="n">
        <f aca="false">Sheet2!H15</f>
        <v>0</v>
      </c>
      <c r="M15" s="14" t="n">
        <f aca="false">I15-L15</f>
        <v>0</v>
      </c>
      <c r="N15" s="46"/>
    </row>
    <row r="16" customFormat="false" ht="19.5" hidden="false" customHeight="false" outlineLevel="0" collapsed="false">
      <c r="A16" s="41" t="n">
        <v>14</v>
      </c>
      <c r="B16" s="6" t="s">
        <v>35</v>
      </c>
      <c r="C16" s="5"/>
      <c r="D16" s="14"/>
      <c r="E16" s="42"/>
      <c r="F16" s="43"/>
      <c r="G16" s="43"/>
      <c r="H16" s="14"/>
      <c r="I16" s="44" t="n">
        <f aca="false">C16*5+D16*4+E16*3+F16*3+G16*2+H16*1</f>
        <v>0</v>
      </c>
      <c r="J16" s="44" t="n">
        <f aca="false">I16/18</f>
        <v>0</v>
      </c>
      <c r="K16" s="45"/>
      <c r="L16" s="14" t="n">
        <f aca="false">Sheet2!H16</f>
        <v>0</v>
      </c>
      <c r="M16" s="14" t="n">
        <f aca="false">I16-L16</f>
        <v>0</v>
      </c>
      <c r="N16" s="46"/>
    </row>
    <row r="17" customFormat="false" ht="20.25" hidden="false" customHeight="false" outlineLevel="0" collapsed="false">
      <c r="A17" s="48" t="n">
        <v>15</v>
      </c>
      <c r="B17" s="9" t="s">
        <v>36</v>
      </c>
      <c r="C17" s="8"/>
      <c r="D17" s="26"/>
      <c r="E17" s="49"/>
      <c r="F17" s="50"/>
      <c r="G17" s="50"/>
      <c r="H17" s="26"/>
      <c r="I17" s="51" t="n">
        <f aca="false">C17*5+D17*4+E17*3+F17*3+G17*2+H17*1</f>
        <v>0</v>
      </c>
      <c r="J17" s="51" t="n">
        <f aca="false">I17/18</f>
        <v>0</v>
      </c>
      <c r="K17" s="52"/>
      <c r="L17" s="26" t="n">
        <f aca="false">Sheet2!H17</f>
        <v>0</v>
      </c>
      <c r="M17" s="26" t="n">
        <f aca="false">I17-L17</f>
        <v>0</v>
      </c>
      <c r="N17" s="53"/>
    </row>
    <row r="18" customFormat="false" ht="19.5" hidden="false" customHeight="false" outlineLevel="0" collapsed="false">
      <c r="A18" s="54" t="n">
        <v>16</v>
      </c>
      <c r="B18" s="12" t="s">
        <v>37</v>
      </c>
      <c r="C18" s="11"/>
      <c r="D18" s="30"/>
      <c r="E18" s="55"/>
      <c r="F18" s="56"/>
      <c r="G18" s="56"/>
      <c r="H18" s="30"/>
      <c r="I18" s="57" t="n">
        <f aca="false">C18*5+D18*4+E18*3+F18*3+G18*2+H18*1</f>
        <v>0</v>
      </c>
      <c r="J18" s="57" t="n">
        <f aca="false">I18/18</f>
        <v>0</v>
      </c>
      <c r="K18" s="58"/>
      <c r="L18" s="30" t="n">
        <f aca="false">Sheet2!H18</f>
        <v>0</v>
      </c>
      <c r="M18" s="30" t="n">
        <f aca="false">I18-L18</f>
        <v>0</v>
      </c>
      <c r="N18" s="59"/>
    </row>
    <row r="19" customFormat="false" ht="19.5" hidden="false" customHeight="false" outlineLevel="0" collapsed="false">
      <c r="A19" s="41" t="n">
        <v>17</v>
      </c>
      <c r="B19" s="6" t="s">
        <v>38</v>
      </c>
      <c r="C19" s="5"/>
      <c r="D19" s="14"/>
      <c r="E19" s="42"/>
      <c r="F19" s="43"/>
      <c r="G19" s="43"/>
      <c r="H19" s="14"/>
      <c r="I19" s="44" t="n">
        <f aca="false">C19*5+D19*4+E19*3+F19*3+G19*2+H19*1</f>
        <v>0</v>
      </c>
      <c r="J19" s="44" t="n">
        <f aca="false">I19/18</f>
        <v>0</v>
      </c>
      <c r="K19" s="45"/>
      <c r="L19" s="14" t="n">
        <f aca="false">Sheet2!H19</f>
        <v>0</v>
      </c>
      <c r="M19" s="14" t="n">
        <f aca="false">I19-L19</f>
        <v>0</v>
      </c>
      <c r="N19" s="46"/>
    </row>
    <row r="20" customFormat="false" ht="19.5" hidden="false" customHeight="false" outlineLevel="0" collapsed="false">
      <c r="A20" s="41" t="n">
        <v>18</v>
      </c>
      <c r="B20" s="6" t="s">
        <v>39</v>
      </c>
      <c r="C20" s="5"/>
      <c r="D20" s="14"/>
      <c r="E20" s="42"/>
      <c r="F20" s="43"/>
      <c r="G20" s="43"/>
      <c r="H20" s="14"/>
      <c r="I20" s="44" t="n">
        <f aca="false">C20*5+D20*4+E20*3+F20*3+G20*2+H20*1</f>
        <v>0</v>
      </c>
      <c r="J20" s="44" t="n">
        <f aca="false">I20/18</f>
        <v>0</v>
      </c>
      <c r="K20" s="45"/>
      <c r="L20" s="14" t="n">
        <f aca="false">Sheet2!H20</f>
        <v>0</v>
      </c>
      <c r="M20" s="14" t="n">
        <f aca="false">I20-L20</f>
        <v>0</v>
      </c>
      <c r="N20" s="46"/>
    </row>
    <row r="21" customFormat="false" ht="19.5" hidden="false" customHeight="false" outlineLevel="0" collapsed="false">
      <c r="A21" s="41" t="n">
        <v>19</v>
      </c>
      <c r="B21" s="6" t="s">
        <v>40</v>
      </c>
      <c r="C21" s="5"/>
      <c r="D21" s="14"/>
      <c r="E21" s="42"/>
      <c r="F21" s="43"/>
      <c r="G21" s="43"/>
      <c r="H21" s="14"/>
      <c r="I21" s="44" t="n">
        <f aca="false">C21*5+D21*4+E21*3+F21*3+G21*2+H21*1</f>
        <v>0</v>
      </c>
      <c r="J21" s="44" t="n">
        <f aca="false">I21/18</f>
        <v>0</v>
      </c>
      <c r="K21" s="45"/>
      <c r="L21" s="14" t="n">
        <f aca="false">Sheet2!H21</f>
        <v>0</v>
      </c>
      <c r="M21" s="14" t="n">
        <f aca="false">I21-L21</f>
        <v>0</v>
      </c>
      <c r="N21" s="46"/>
    </row>
    <row r="22" customFormat="false" ht="20.25" hidden="false" customHeight="false" outlineLevel="0" collapsed="false">
      <c r="A22" s="48" t="n">
        <v>20</v>
      </c>
      <c r="B22" s="9" t="s">
        <v>41</v>
      </c>
      <c r="C22" s="8"/>
      <c r="D22" s="26"/>
      <c r="E22" s="49"/>
      <c r="F22" s="50"/>
      <c r="G22" s="50"/>
      <c r="H22" s="26"/>
      <c r="I22" s="51" t="n">
        <f aca="false">C22*5+D22*4+E22*3+F22*3+G22*2+H22*1</f>
        <v>0</v>
      </c>
      <c r="J22" s="51" t="n">
        <f aca="false">I22/18</f>
        <v>0</v>
      </c>
      <c r="K22" s="52"/>
      <c r="L22" s="26" t="n">
        <f aca="false">Sheet2!H22</f>
        <v>0</v>
      </c>
      <c r="M22" s="26" t="n">
        <f aca="false">I22-L22</f>
        <v>0</v>
      </c>
      <c r="N22" s="53"/>
    </row>
    <row r="23" customFormat="false" ht="19.5" hidden="false" customHeight="false" outlineLevel="0" collapsed="false">
      <c r="A23" s="54" t="n">
        <v>21</v>
      </c>
      <c r="B23" s="12" t="s">
        <v>42</v>
      </c>
      <c r="C23" s="11"/>
      <c r="D23" s="30"/>
      <c r="E23" s="55"/>
      <c r="F23" s="56"/>
      <c r="G23" s="56"/>
      <c r="H23" s="30"/>
      <c r="I23" s="57" t="n">
        <f aca="false">C23*5+D23*4+E23*3+F23*3+G23*2+H23*1</f>
        <v>0</v>
      </c>
      <c r="J23" s="57" t="n">
        <f aca="false">I23/18</f>
        <v>0</v>
      </c>
      <c r="K23" s="58"/>
      <c r="L23" s="30" t="n">
        <f aca="false">Sheet2!H23</f>
        <v>0</v>
      </c>
      <c r="M23" s="30" t="n">
        <f aca="false">I23-L23</f>
        <v>0</v>
      </c>
      <c r="N23" s="59"/>
    </row>
    <row r="24" customFormat="false" ht="19.5" hidden="false" customHeight="false" outlineLevel="0" collapsed="false">
      <c r="A24" s="41" t="n">
        <v>22</v>
      </c>
      <c r="B24" s="6" t="s">
        <v>43</v>
      </c>
      <c r="C24" s="5"/>
      <c r="D24" s="14"/>
      <c r="E24" s="42"/>
      <c r="F24" s="43"/>
      <c r="G24" s="43"/>
      <c r="H24" s="14"/>
      <c r="I24" s="44" t="n">
        <f aca="false">C24*5+D24*4+E24*3+F24*3+G24*2+H24*1</f>
        <v>0</v>
      </c>
      <c r="J24" s="44" t="n">
        <f aca="false">I24/18</f>
        <v>0</v>
      </c>
      <c r="K24" s="45"/>
      <c r="L24" s="14" t="n">
        <f aca="false">Sheet2!H24</f>
        <v>0</v>
      </c>
      <c r="M24" s="14" t="n">
        <f aca="false">I24-L24</f>
        <v>0</v>
      </c>
      <c r="N24" s="46"/>
    </row>
    <row r="25" customFormat="false" ht="19.5" hidden="false" customHeight="false" outlineLevel="0" collapsed="false">
      <c r="A25" s="41" t="n">
        <v>23</v>
      </c>
      <c r="B25" s="6" t="s">
        <v>44</v>
      </c>
      <c r="C25" s="5"/>
      <c r="D25" s="14"/>
      <c r="E25" s="42"/>
      <c r="F25" s="43"/>
      <c r="G25" s="43"/>
      <c r="H25" s="14"/>
      <c r="I25" s="44" t="n">
        <f aca="false">C25*5+D25*4+E25*3+F25*3+G25*2+H25*1</f>
        <v>0</v>
      </c>
      <c r="J25" s="44" t="n">
        <f aca="false">I25/18</f>
        <v>0</v>
      </c>
      <c r="K25" s="45"/>
      <c r="L25" s="14" t="n">
        <f aca="false">Sheet2!H25</f>
        <v>0</v>
      </c>
      <c r="M25" s="14" t="n">
        <f aca="false">I25-L25</f>
        <v>0</v>
      </c>
      <c r="N25" s="46"/>
    </row>
    <row r="26" customFormat="false" ht="19.5" hidden="false" customHeight="false" outlineLevel="0" collapsed="false">
      <c r="A26" s="41" t="n">
        <v>24</v>
      </c>
      <c r="B26" s="6" t="s">
        <v>45</v>
      </c>
      <c r="C26" s="5"/>
      <c r="D26" s="14"/>
      <c r="E26" s="42"/>
      <c r="F26" s="43"/>
      <c r="G26" s="43"/>
      <c r="H26" s="14"/>
      <c r="I26" s="44" t="n">
        <f aca="false">C26*5+D26*4+E26*3+F26*3+G26*2+H26*1</f>
        <v>0</v>
      </c>
      <c r="J26" s="44" t="n">
        <f aca="false">I26/18</f>
        <v>0</v>
      </c>
      <c r="K26" s="45"/>
      <c r="L26" s="14" t="n">
        <f aca="false">Sheet2!H26</f>
        <v>0</v>
      </c>
      <c r="M26" s="14" t="n">
        <f aca="false">I26-L26</f>
        <v>0</v>
      </c>
      <c r="N26" s="46"/>
    </row>
    <row r="27" customFormat="false" ht="20.25" hidden="false" customHeight="false" outlineLevel="0" collapsed="false">
      <c r="A27" s="48" t="n">
        <v>25</v>
      </c>
      <c r="B27" s="9" t="s">
        <v>46</v>
      </c>
      <c r="C27" s="8"/>
      <c r="D27" s="26"/>
      <c r="E27" s="49"/>
      <c r="F27" s="50"/>
      <c r="G27" s="50"/>
      <c r="H27" s="26"/>
      <c r="I27" s="51" t="n">
        <f aca="false">C27*5+D27*4+E27*3+F27*3+G27*2+H27*1</f>
        <v>0</v>
      </c>
      <c r="J27" s="51" t="n">
        <f aca="false">I27/18</f>
        <v>0</v>
      </c>
      <c r="K27" s="52"/>
      <c r="L27" s="26" t="n">
        <f aca="false">Sheet2!H27</f>
        <v>0</v>
      </c>
      <c r="M27" s="26" t="n">
        <f aca="false">I27-L27</f>
        <v>0</v>
      </c>
      <c r="N27" s="53"/>
    </row>
    <row r="28" customFormat="false" ht="19.5" hidden="false" customHeight="false" outlineLevel="0" collapsed="false">
      <c r="A28" s="60" t="n">
        <v>26</v>
      </c>
      <c r="B28" s="12" t="s">
        <v>47</v>
      </c>
      <c r="C28" s="11"/>
      <c r="D28" s="35"/>
      <c r="E28" s="61"/>
      <c r="F28" s="62"/>
      <c r="G28" s="62"/>
      <c r="H28" s="35"/>
      <c r="I28" s="63" t="n">
        <f aca="false">C28*5+D28*4+E28*3+F28*3+G28*2+H28*1</f>
        <v>0</v>
      </c>
      <c r="J28" s="63" t="n">
        <f aca="false">I28/18</f>
        <v>0</v>
      </c>
      <c r="K28" s="64"/>
      <c r="L28" s="35" t="n">
        <f aca="false">Sheet2!H28</f>
        <v>0</v>
      </c>
      <c r="M28" s="35" t="n">
        <f aca="false">I28-L28</f>
        <v>0</v>
      </c>
      <c r="N28" s="65"/>
    </row>
    <row r="29" customFormat="false" ht="19.5" hidden="false" customHeight="false" outlineLevel="0" collapsed="false">
      <c r="A29" s="41" t="n">
        <v>27</v>
      </c>
      <c r="B29" s="6" t="s">
        <v>48</v>
      </c>
      <c r="C29" s="5"/>
      <c r="D29" s="14"/>
      <c r="E29" s="42"/>
      <c r="F29" s="43"/>
      <c r="G29" s="43"/>
      <c r="H29" s="14"/>
      <c r="I29" s="44" t="n">
        <f aca="false">C29*5+D29*4+E29*3+F29*3+G29*2+H29*1</f>
        <v>0</v>
      </c>
      <c r="J29" s="44" t="n">
        <f aca="false">I29/18</f>
        <v>0</v>
      </c>
      <c r="K29" s="45"/>
      <c r="L29" s="14" t="n">
        <f aca="false">Sheet2!H29</f>
        <v>0</v>
      </c>
      <c r="M29" s="14" t="n">
        <f aca="false">I29-L29</f>
        <v>0</v>
      </c>
      <c r="N29" s="46"/>
    </row>
    <row r="30" customFormat="false" ht="19.5" hidden="false" customHeight="false" outlineLevel="0" collapsed="false">
      <c r="A30" s="41" t="n">
        <v>28</v>
      </c>
      <c r="B30" s="6" t="s">
        <v>49</v>
      </c>
      <c r="C30" s="5"/>
      <c r="D30" s="14"/>
      <c r="E30" s="42"/>
      <c r="F30" s="43"/>
      <c r="G30" s="43"/>
      <c r="H30" s="14"/>
      <c r="I30" s="44" t="n">
        <f aca="false">C30*5+D30*4+E30*3+F30*3+G30*2+H30*1</f>
        <v>0</v>
      </c>
      <c r="J30" s="44" t="n">
        <f aca="false">I30/18</f>
        <v>0</v>
      </c>
      <c r="K30" s="45"/>
      <c r="L30" s="14" t="n">
        <f aca="false">Sheet2!H30</f>
        <v>0</v>
      </c>
      <c r="M30" s="14" t="n">
        <f aca="false">I30-L30</f>
        <v>0</v>
      </c>
      <c r="N30" s="66"/>
    </row>
    <row r="31" customFormat="false" ht="19.5" hidden="false" customHeight="false" outlineLevel="0" collapsed="false">
      <c r="A31" s="41" t="n">
        <v>29</v>
      </c>
      <c r="B31" s="6" t="s">
        <v>50</v>
      </c>
      <c r="C31" s="5"/>
      <c r="D31" s="14"/>
      <c r="E31" s="42"/>
      <c r="F31" s="43"/>
      <c r="G31" s="43"/>
      <c r="H31" s="14"/>
      <c r="I31" s="44" t="n">
        <f aca="false">C31*5+D31*4+E31*3+F31*3+G31*2+H31*1</f>
        <v>0</v>
      </c>
      <c r="J31" s="44" t="n">
        <f aca="false">I31/18</f>
        <v>0</v>
      </c>
      <c r="K31" s="45"/>
      <c r="L31" s="14" t="n">
        <f aca="false">Sheet2!H31</f>
        <v>0</v>
      </c>
      <c r="M31" s="67" t="n">
        <f aca="false">I31-L31</f>
        <v>0</v>
      </c>
      <c r="N31" s="46"/>
    </row>
    <row r="32" customFormat="false" ht="20.25" hidden="false" customHeight="false" outlineLevel="0" collapsed="false">
      <c r="A32" s="48" t="n">
        <v>30</v>
      </c>
      <c r="B32" s="9" t="s">
        <v>51</v>
      </c>
      <c r="C32" s="8"/>
      <c r="D32" s="26"/>
      <c r="E32" s="49"/>
      <c r="F32" s="50"/>
      <c r="G32" s="50"/>
      <c r="H32" s="26"/>
      <c r="I32" s="51" t="n">
        <f aca="false">C32*5+D32*4+E32*3+F32*3+G32*2+H32*1</f>
        <v>0</v>
      </c>
      <c r="J32" s="51" t="n">
        <f aca="false">I32/18</f>
        <v>0</v>
      </c>
      <c r="K32" s="52"/>
      <c r="L32" s="26" t="n">
        <f aca="false">Sheet2!H32</f>
        <v>0</v>
      </c>
      <c r="M32" s="68" t="n">
        <f aca="false">I32-L32</f>
        <v>0</v>
      </c>
      <c r="N32" s="53"/>
    </row>
    <row r="33" customFormat="false" ht="19.5" hidden="false" customHeight="false" outlineLevel="0" collapsed="false">
      <c r="A33" s="54" t="n">
        <v>31</v>
      </c>
      <c r="B33" s="12" t="s">
        <v>52</v>
      </c>
      <c r="C33" s="11"/>
      <c r="D33" s="30"/>
      <c r="E33" s="55"/>
      <c r="F33" s="56"/>
      <c r="G33" s="56"/>
      <c r="H33" s="30"/>
      <c r="I33" s="57" t="n">
        <f aca="false">C33*5+D33*4+E33*3+F33*3+G33*2+H33*1</f>
        <v>0</v>
      </c>
      <c r="J33" s="57" t="n">
        <f aca="false">I33/18</f>
        <v>0</v>
      </c>
      <c r="K33" s="58"/>
      <c r="L33" s="30" t="n">
        <f aca="false">Sheet2!H33</f>
        <v>0</v>
      </c>
      <c r="M33" s="30" t="n">
        <f aca="false">I33-L33</f>
        <v>0</v>
      </c>
      <c r="N33" s="69"/>
    </row>
    <row r="34" customFormat="false" ht="17.25" hidden="false" customHeight="false" outlineLevel="0" collapsed="false">
      <c r="A34" s="41"/>
      <c r="B34" s="70" t="s">
        <v>53</v>
      </c>
      <c r="C34" s="14" t="n">
        <f aca="false">SUM(C3:C33)</f>
        <v>0</v>
      </c>
      <c r="D34" s="14" t="n">
        <f aca="false">SUM(D3:D33)</f>
        <v>0</v>
      </c>
      <c r="E34" s="14" t="n">
        <f aca="false">SUM(E3:E33)</f>
        <v>0</v>
      </c>
      <c r="F34" s="14" t="n">
        <f aca="false">SUM(F3:F33)</f>
        <v>0</v>
      </c>
      <c r="G34" s="14" t="n">
        <f aca="false">SUM(G3:G33)</f>
        <v>0</v>
      </c>
      <c r="H34" s="14" t="n">
        <f aca="false">SUM(H3:H33)</f>
        <v>0</v>
      </c>
      <c r="I34" s="14"/>
      <c r="J34" s="14"/>
      <c r="K34" s="14"/>
      <c r="L34" s="14"/>
      <c r="M34" s="14"/>
      <c r="N34" s="71"/>
    </row>
    <row r="35" customFormat="false" ht="18" hidden="false" customHeight="false" outlineLevel="0" collapsed="false">
      <c r="A35" s="48"/>
      <c r="B35" s="72" t="s">
        <v>9</v>
      </c>
      <c r="C35" s="26" t="n">
        <f aca="false">C34/31</f>
        <v>0</v>
      </c>
      <c r="D35" s="26" t="n">
        <f aca="false">D34/31</f>
        <v>0</v>
      </c>
      <c r="E35" s="26" t="n">
        <f aca="false">E34/31</f>
        <v>0</v>
      </c>
      <c r="F35" s="26" t="n">
        <f aca="false">F34/31</f>
        <v>0</v>
      </c>
      <c r="G35" s="26" t="n">
        <f aca="false">G34/31</f>
        <v>0</v>
      </c>
      <c r="H35" s="26" t="n">
        <f aca="false">H34/31</f>
        <v>0</v>
      </c>
      <c r="I35" s="26"/>
      <c r="J35" s="26"/>
      <c r="K35" s="26"/>
      <c r="L35" s="26"/>
      <c r="M35" s="26"/>
      <c r="N35" s="7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5:36Z</dcterms:created>
  <dc:creator>autumn</dc:creator>
  <dc:description/>
  <dc:language>en-US</dc:language>
  <cp:lastModifiedBy>Customer</cp:lastModifiedBy>
  <cp:lastPrinted>2009-10-19T05:21:11Z</cp:lastPrinted>
  <dcterms:modified xsi:type="dcterms:W3CDTF">2009-10-21T05:40:21Z</dcterms:modified>
  <cp:revision>0</cp:revision>
  <dc:subject/>
  <dc:title/>
</cp:coreProperties>
</file>