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三下第12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sz val="12"/>
        <rFont val="Noto Sans"/>
        <family val="2"/>
      </rPr>
      <t xml:space="preserve">慧燈</t>
    </r>
    <r>
      <rPr>
        <sz val="12"/>
        <rFont val="新細明體"/>
        <family val="1"/>
        <charset val="136"/>
      </rPr>
      <t xml:space="preserve">303</t>
    </r>
    <r>
      <rPr>
        <sz val="12"/>
        <rFont val="Noto Sans"/>
        <family val="2"/>
      </rPr>
      <t xml:space="preserve">班第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復習考成績單</t>
    </r>
  </si>
  <si>
    <t xml:space="preserve">座號</t>
  </si>
  <si>
    <t xml:space="preserve">姓名</t>
  </si>
  <si>
    <t xml:space="preserve">國文答對題數</t>
  </si>
  <si>
    <t xml:space="preserve">國文量尺</t>
  </si>
  <si>
    <t xml:space="preserve">英文答對題數</t>
  </si>
  <si>
    <t xml:space="preserve">英文量尺</t>
  </si>
  <si>
    <t xml:space="preserve">社會答對題數</t>
  </si>
  <si>
    <t xml:space="preserve">社會量尺</t>
  </si>
  <si>
    <t xml:space="preserve">總分</t>
  </si>
  <si>
    <t xml:space="preserve">班級排名</t>
  </si>
  <si>
    <t xml:space="preserve">年級排名</t>
  </si>
  <si>
    <r>
      <rPr>
        <sz val="9"/>
        <rFont val="Noto Sans"/>
        <family val="2"/>
      </rPr>
      <t xml:space="preserve">國三整體</t>
    </r>
    <r>
      <rPr>
        <sz val="9"/>
        <rFont val="新細明體"/>
        <family val="1"/>
        <charset val="136"/>
      </rPr>
      <t xml:space="preserve">PR</t>
    </r>
    <r>
      <rPr>
        <sz val="9"/>
        <rFont val="Noto Sans"/>
        <family val="2"/>
      </rPr>
      <t xml:space="preserve">值</t>
    </r>
  </si>
  <si>
    <t xml:space="preserve">27</t>
  </si>
  <si>
    <t xml:space="preserve">林大衛</t>
  </si>
  <si>
    <t xml:space="preserve">33</t>
  </si>
  <si>
    <t xml:space="preserve">洪梓博</t>
  </si>
  <si>
    <t xml:space="preserve">44</t>
  </si>
  <si>
    <t xml:space="preserve">陳裕杰</t>
  </si>
  <si>
    <t xml:space="preserve">40</t>
  </si>
  <si>
    <t xml:space="preserve">郭彥呈</t>
  </si>
  <si>
    <t xml:space="preserve">31</t>
  </si>
  <si>
    <t xml:space="preserve">林郁儒</t>
  </si>
  <si>
    <t xml:space="preserve">35</t>
  </si>
  <si>
    <t xml:space="preserve">徐暐翔</t>
  </si>
  <si>
    <t xml:space="preserve">48</t>
  </si>
  <si>
    <t xml:space="preserve">楊舜翔</t>
  </si>
  <si>
    <t xml:space="preserve">30</t>
  </si>
  <si>
    <t xml:space="preserve">林羿廷</t>
  </si>
  <si>
    <t xml:space="preserve">21</t>
  </si>
  <si>
    <t xml:space="preserve">王笠丞</t>
  </si>
  <si>
    <t xml:space="preserve">05</t>
  </si>
  <si>
    <t xml:space="preserve">李毓寧</t>
  </si>
  <si>
    <t xml:space="preserve">18</t>
  </si>
  <si>
    <t xml:space="preserve">鄭云筑</t>
  </si>
  <si>
    <t xml:space="preserve">09</t>
  </si>
  <si>
    <t xml:space="preserve">張芷寧</t>
  </si>
  <si>
    <t xml:space="preserve">43</t>
  </si>
  <si>
    <t xml:space="preserve">陳開宇</t>
  </si>
  <si>
    <t xml:space="preserve">29</t>
  </si>
  <si>
    <t xml:space="preserve">林彥碩</t>
  </si>
  <si>
    <t xml:space="preserve">37</t>
  </si>
  <si>
    <t xml:space="preserve">張加霖</t>
  </si>
  <si>
    <t xml:space="preserve">34</t>
  </si>
  <si>
    <t xml:space="preserve">洪碩延</t>
  </si>
  <si>
    <t xml:space="preserve">16</t>
  </si>
  <si>
    <t xml:space="preserve">劉子涵</t>
  </si>
  <si>
    <t xml:space="preserve">19</t>
  </si>
  <si>
    <t xml:space="preserve">蘇亭之</t>
  </si>
  <si>
    <t xml:space="preserve">23</t>
  </si>
  <si>
    <t xml:space="preserve">吳祐德</t>
  </si>
  <si>
    <t xml:space="preserve">45</t>
  </si>
  <si>
    <t xml:space="preserve">黃晨凱</t>
  </si>
  <si>
    <t xml:space="preserve">20</t>
  </si>
  <si>
    <t xml:space="preserve">蘇瑜婷</t>
  </si>
  <si>
    <t xml:space="preserve">49</t>
  </si>
  <si>
    <t xml:space="preserve">劉家銘</t>
  </si>
  <si>
    <t xml:space="preserve">47</t>
  </si>
  <si>
    <t xml:space="preserve">楊智傑</t>
  </si>
  <si>
    <t xml:space="preserve">36</t>
  </si>
  <si>
    <t xml:space="preserve">高培恒</t>
  </si>
  <si>
    <t xml:space="preserve">06</t>
  </si>
  <si>
    <t xml:space="preserve">林君璟</t>
  </si>
  <si>
    <t xml:space="preserve">14</t>
  </si>
  <si>
    <t xml:space="preserve">游雅瑜</t>
  </si>
  <si>
    <t xml:space="preserve">13</t>
  </si>
  <si>
    <t xml:space="preserve">彭婕琳</t>
  </si>
  <si>
    <t xml:space="preserve">46</t>
  </si>
  <si>
    <t xml:space="preserve">楊庭維</t>
  </si>
  <si>
    <t xml:space="preserve">39</t>
  </si>
  <si>
    <t xml:space="preserve">張睿宸</t>
  </si>
  <si>
    <t xml:space="preserve">08</t>
  </si>
  <si>
    <t xml:space="preserve">凌于雯</t>
  </si>
  <si>
    <t xml:space="preserve">01</t>
  </si>
  <si>
    <t xml:space="preserve">何璥安</t>
  </si>
  <si>
    <t xml:space="preserve">32</t>
  </si>
  <si>
    <t xml:space="preserve">林鈺叡</t>
  </si>
  <si>
    <t xml:space="preserve">02</t>
  </si>
  <si>
    <t xml:space="preserve">吳亦萱</t>
  </si>
  <si>
    <t xml:space="preserve">38</t>
  </si>
  <si>
    <t xml:space="preserve">張可鵬</t>
  </si>
  <si>
    <t xml:space="preserve">03</t>
  </si>
  <si>
    <t xml:space="preserve">呂姿瑩</t>
  </si>
  <si>
    <t xml:space="preserve">25</t>
  </si>
  <si>
    <t xml:space="preserve">沈岳樺</t>
  </si>
  <si>
    <t xml:space="preserve">42</t>
  </si>
  <si>
    <t xml:space="preserve">陳信宏</t>
  </si>
  <si>
    <t xml:space="preserve">22</t>
  </si>
  <si>
    <t xml:space="preserve">吳泓宇</t>
  </si>
  <si>
    <t xml:space="preserve">24</t>
  </si>
  <si>
    <t xml:space="preserve">呂承恩</t>
  </si>
  <si>
    <t xml:space="preserve">11</t>
  </si>
  <si>
    <t xml:space="preserve">張顥孆</t>
  </si>
  <si>
    <t xml:space="preserve">17</t>
  </si>
  <si>
    <t xml:space="preserve">蔡承琪</t>
  </si>
  <si>
    <t xml:space="preserve">04</t>
  </si>
  <si>
    <t xml:space="preserve">呂紹菲</t>
  </si>
  <si>
    <t xml:space="preserve">15</t>
  </si>
  <si>
    <t xml:space="preserve">黃晨瑄</t>
  </si>
  <si>
    <t xml:space="preserve">07</t>
  </si>
  <si>
    <t xml:space="preserve">邱佳卉</t>
  </si>
  <si>
    <t xml:space="preserve">28</t>
  </si>
  <si>
    <t xml:space="preserve">林佑政</t>
  </si>
  <si>
    <t xml:space="preserve">26</t>
  </si>
  <si>
    <t xml:space="preserve">林　穎</t>
  </si>
  <si>
    <t xml:space="preserve">12</t>
  </si>
  <si>
    <t xml:space="preserve">郭詩佳</t>
  </si>
  <si>
    <t xml:space="preserve">10</t>
  </si>
  <si>
    <t xml:space="preserve">張舒涵</t>
  </si>
  <si>
    <t xml:space="preserve">50</t>
  </si>
  <si>
    <t xml:space="preserve">蔡念勳</t>
  </si>
  <si>
    <t xml:space="preserve">41</t>
  </si>
  <si>
    <t xml:space="preserve">藍裕捷</t>
  </si>
  <si>
    <t xml:space="preserve">平均</t>
  </si>
  <si>
    <r>
      <rPr>
        <sz val="11"/>
        <rFont val="新細明體"/>
        <family val="1"/>
        <charset val="136"/>
      </rPr>
      <t xml:space="preserve">[</t>
    </r>
    <r>
      <rPr>
        <sz val="11"/>
        <rFont val="Noto Sans"/>
        <family val="2"/>
      </rPr>
      <t xml:space="preserve">註明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表格最後一欄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國三整體</t>
    </r>
    <r>
      <rPr>
        <sz val="11"/>
        <rFont val="新細明體"/>
        <family val="1"/>
        <charset val="136"/>
      </rPr>
      <t xml:space="preserve">PR</t>
    </r>
    <r>
      <rPr>
        <sz val="11"/>
        <rFont val="Noto Sans"/>
        <family val="2"/>
      </rPr>
      <t xml:space="preserve">值</t>
    </r>
    <r>
      <rPr>
        <sz val="11"/>
        <rFont val="新細明體"/>
        <family val="1"/>
        <charset val="136"/>
      </rPr>
      <t xml:space="preserve">",</t>
    </r>
    <r>
      <rPr>
        <sz val="11"/>
        <rFont val="Noto Sans"/>
        <family val="2"/>
      </rPr>
      <t xml:space="preserve">是以慧燈國三總人數</t>
    </r>
    <r>
      <rPr>
        <sz val="11"/>
        <rFont val="新細明體"/>
        <family val="1"/>
        <charset val="136"/>
      </rPr>
      <t xml:space="preserve">(465</t>
    </r>
    <r>
      <rPr>
        <sz val="11"/>
        <rFont val="Noto Sans"/>
        <family val="2"/>
      </rPr>
      <t xml:space="preserve">位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去作百分等級制的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平均每</t>
    </r>
    <r>
      <rPr>
        <sz val="11"/>
        <rFont val="新細明體"/>
        <family val="1"/>
        <charset val="136"/>
      </rPr>
      <t xml:space="preserve">4~5</t>
    </r>
    <r>
      <rPr>
        <sz val="11"/>
        <rFont val="Noto Sans"/>
        <family val="2"/>
      </rPr>
      <t xml:space="preserve">人作一等份。</t>
    </r>
    <r>
      <rPr>
        <sz val="11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_);[RED]\(0\)"/>
    <numFmt numFmtId="168" formatCode="0_ "/>
    <numFmt numFmtId="169" formatCode="0"/>
    <numFmt numFmtId="170" formatCode="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2" width="8.11"/>
    <col collapsed="false" customWidth="true" hidden="false" outlineLevel="0" max="4" min="4" style="3" width="8.11"/>
    <col collapsed="false" customWidth="true" hidden="false" outlineLevel="0" max="5" min="5" style="2" width="8.11"/>
    <col collapsed="false" customWidth="true" hidden="false" outlineLevel="0" max="6" min="6" style="3" width="8.11"/>
    <col collapsed="false" customWidth="true" hidden="false" outlineLevel="0" max="7" min="7" style="2" width="8.11"/>
    <col collapsed="false" customWidth="true" hidden="false" outlineLevel="0" max="8" min="8" style="3" width="8.11"/>
    <col collapsed="false" customWidth="true" hidden="false" outlineLevel="0" max="9" min="9" style="1" width="7.62"/>
    <col collapsed="false" customWidth="true" hidden="false" outlineLevel="0" max="12" min="10" style="1" width="7.37"/>
    <col collapsed="false" customWidth="true" hidden="false" outlineLevel="0" max="13" min="13" style="1" width="5.74"/>
  </cols>
  <sheetData>
    <row r="1" customFormat="false" ht="17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0"/>
    </row>
    <row r="3" s="19" customFormat="true" ht="15" hidden="false" customHeight="true" outlineLevel="0" collapsed="false">
      <c r="A3" s="13" t="s">
        <v>13</v>
      </c>
      <c r="B3" s="14" t="s">
        <v>14</v>
      </c>
      <c r="C3" s="15" t="n">
        <v>41</v>
      </c>
      <c r="D3" s="16" t="n">
        <v>66</v>
      </c>
      <c r="E3" s="15" t="n">
        <v>45</v>
      </c>
      <c r="F3" s="16" t="n">
        <v>80</v>
      </c>
      <c r="G3" s="15" t="n">
        <v>60</v>
      </c>
      <c r="H3" s="16" t="n">
        <v>75</v>
      </c>
      <c r="I3" s="17" t="n">
        <f aca="false">SUM(D3,F3,H3)</f>
        <v>221</v>
      </c>
      <c r="J3" s="17" t="n">
        <f aca="false">RANK(I3,$I$3:$I$52)</f>
        <v>1</v>
      </c>
      <c r="K3" s="17" t="n">
        <v>1</v>
      </c>
      <c r="L3" s="18" t="n">
        <v>99</v>
      </c>
    </row>
    <row r="4" s="19" customFormat="true" ht="15" hidden="false" customHeight="true" outlineLevel="0" collapsed="false">
      <c r="A4" s="20" t="s">
        <v>15</v>
      </c>
      <c r="B4" s="21" t="s">
        <v>16</v>
      </c>
      <c r="C4" s="22" t="n">
        <v>44</v>
      </c>
      <c r="D4" s="23" t="n">
        <v>72</v>
      </c>
      <c r="E4" s="22" t="n">
        <v>45</v>
      </c>
      <c r="F4" s="23" t="n">
        <v>80</v>
      </c>
      <c r="G4" s="22" t="n">
        <v>55</v>
      </c>
      <c r="H4" s="23" t="n">
        <v>68</v>
      </c>
      <c r="I4" s="24" t="n">
        <f aca="false">SUM(D4,F4,H4)</f>
        <v>220</v>
      </c>
      <c r="J4" s="25" t="n">
        <f aca="false">RANK(I4,$I$3:$I$52)</f>
        <v>2</v>
      </c>
      <c r="K4" s="25" t="n">
        <v>2</v>
      </c>
      <c r="L4" s="26" t="n">
        <v>99</v>
      </c>
    </row>
    <row r="5" s="19" customFormat="true" ht="15" hidden="false" customHeight="true" outlineLevel="0" collapsed="false">
      <c r="A5" s="20" t="s">
        <v>17</v>
      </c>
      <c r="B5" s="21" t="s">
        <v>18</v>
      </c>
      <c r="C5" s="22" t="n">
        <v>41</v>
      </c>
      <c r="D5" s="23" t="n">
        <v>66</v>
      </c>
      <c r="E5" s="22" t="n">
        <v>44</v>
      </c>
      <c r="F5" s="23" t="n">
        <v>78</v>
      </c>
      <c r="G5" s="22" t="n">
        <v>60</v>
      </c>
      <c r="H5" s="23" t="n">
        <v>75</v>
      </c>
      <c r="I5" s="24" t="n">
        <f aca="false">SUM(D5,F5,H5)</f>
        <v>219</v>
      </c>
      <c r="J5" s="25" t="n">
        <f aca="false">RANK(I5,$I$3:$I$52)</f>
        <v>3</v>
      </c>
      <c r="K5" s="25" t="n">
        <v>3</v>
      </c>
      <c r="L5" s="26" t="n">
        <v>99</v>
      </c>
    </row>
    <row r="6" s="19" customFormat="true" ht="15" hidden="false" customHeight="true" outlineLevel="0" collapsed="false">
      <c r="A6" s="20" t="s">
        <v>19</v>
      </c>
      <c r="B6" s="21" t="s">
        <v>20</v>
      </c>
      <c r="C6" s="22" t="n">
        <v>42</v>
      </c>
      <c r="D6" s="23" t="n">
        <v>68</v>
      </c>
      <c r="E6" s="22" t="n">
        <v>44</v>
      </c>
      <c r="F6" s="23" t="n">
        <v>78</v>
      </c>
      <c r="G6" s="22" t="n">
        <v>56</v>
      </c>
      <c r="H6" s="23" t="n">
        <v>69</v>
      </c>
      <c r="I6" s="24" t="n">
        <f aca="false">SUM(D6,F6,H6)</f>
        <v>215</v>
      </c>
      <c r="J6" s="25" t="n">
        <f aca="false">RANK(I6,$I$3:$I$52)</f>
        <v>4</v>
      </c>
      <c r="K6" s="25" t="n">
        <v>4</v>
      </c>
      <c r="L6" s="26" t="n">
        <v>99</v>
      </c>
    </row>
    <row r="7" s="19" customFormat="true" ht="15" hidden="false" customHeight="true" outlineLevel="0" collapsed="false">
      <c r="A7" s="27" t="s">
        <v>21</v>
      </c>
      <c r="B7" s="28" t="s">
        <v>22</v>
      </c>
      <c r="C7" s="29" t="n">
        <v>44</v>
      </c>
      <c r="D7" s="30" t="n">
        <v>72</v>
      </c>
      <c r="E7" s="29" t="n">
        <v>41</v>
      </c>
      <c r="F7" s="30" t="n">
        <v>73</v>
      </c>
      <c r="G7" s="29" t="n">
        <v>53</v>
      </c>
      <c r="H7" s="30" t="n">
        <v>65</v>
      </c>
      <c r="I7" s="31" t="n">
        <f aca="false">SUM(D7,F7,H7)</f>
        <v>210</v>
      </c>
      <c r="J7" s="32" t="n">
        <f aca="false">RANK(I7,$I$3:$I$52)</f>
        <v>5</v>
      </c>
      <c r="K7" s="32" t="n">
        <v>5</v>
      </c>
      <c r="L7" s="33" t="n">
        <v>99</v>
      </c>
    </row>
    <row r="8" s="19" customFormat="true" ht="15" hidden="false" customHeight="true" outlineLevel="0" collapsed="false">
      <c r="A8" s="13" t="s">
        <v>23</v>
      </c>
      <c r="B8" s="14" t="s">
        <v>24</v>
      </c>
      <c r="C8" s="15" t="n">
        <v>38</v>
      </c>
      <c r="D8" s="16" t="n">
        <v>61</v>
      </c>
      <c r="E8" s="15" t="n">
        <v>45</v>
      </c>
      <c r="F8" s="16" t="n">
        <v>80</v>
      </c>
      <c r="G8" s="15" t="n">
        <v>55</v>
      </c>
      <c r="H8" s="16" t="n">
        <v>68</v>
      </c>
      <c r="I8" s="17" t="n">
        <f aca="false">SUM(D8,F8,H8)</f>
        <v>209</v>
      </c>
      <c r="J8" s="17" t="n">
        <f aca="false">RANK(I8,$I$3:$I$52)</f>
        <v>6</v>
      </c>
      <c r="K8" s="17" t="n">
        <v>6</v>
      </c>
      <c r="L8" s="34" t="n">
        <v>98</v>
      </c>
    </row>
    <row r="9" s="19" customFormat="true" ht="15" hidden="false" customHeight="true" outlineLevel="0" collapsed="false">
      <c r="A9" s="20" t="s">
        <v>25</v>
      </c>
      <c r="B9" s="21" t="s">
        <v>26</v>
      </c>
      <c r="C9" s="22" t="n">
        <v>36</v>
      </c>
      <c r="D9" s="23" t="n">
        <v>57</v>
      </c>
      <c r="E9" s="22" t="n">
        <v>43</v>
      </c>
      <c r="F9" s="23" t="n">
        <v>77</v>
      </c>
      <c r="G9" s="22" t="n">
        <v>60</v>
      </c>
      <c r="H9" s="23" t="n">
        <v>75</v>
      </c>
      <c r="I9" s="24" t="n">
        <f aca="false">SUM(D9,F9,H9)</f>
        <v>209</v>
      </c>
      <c r="J9" s="25" t="n">
        <f aca="false">RANK(I9,$I$3:$I$52)</f>
        <v>6</v>
      </c>
      <c r="K9" s="25" t="n">
        <v>6</v>
      </c>
      <c r="L9" s="26" t="n">
        <v>98</v>
      </c>
    </row>
    <row r="10" s="19" customFormat="true" ht="15" hidden="false" customHeight="true" outlineLevel="0" collapsed="false">
      <c r="A10" s="20" t="s">
        <v>27</v>
      </c>
      <c r="B10" s="21" t="s">
        <v>28</v>
      </c>
      <c r="C10" s="22" t="n">
        <v>39</v>
      </c>
      <c r="D10" s="23" t="n">
        <v>63</v>
      </c>
      <c r="E10" s="22" t="n">
        <v>45</v>
      </c>
      <c r="F10" s="23" t="n">
        <v>80</v>
      </c>
      <c r="G10" s="22" t="n">
        <v>52</v>
      </c>
      <c r="H10" s="23" t="n">
        <v>63</v>
      </c>
      <c r="I10" s="24" t="n">
        <f aca="false">SUM(D10,F10,H10)</f>
        <v>206</v>
      </c>
      <c r="J10" s="25" t="n">
        <f aca="false">RANK(I10,$I$3:$I$52)</f>
        <v>8</v>
      </c>
      <c r="K10" s="25" t="n">
        <v>12</v>
      </c>
      <c r="L10" s="26" t="n">
        <v>97</v>
      </c>
    </row>
    <row r="11" s="19" customFormat="true" ht="15" hidden="false" customHeight="true" outlineLevel="0" collapsed="false">
      <c r="A11" s="20" t="s">
        <v>29</v>
      </c>
      <c r="B11" s="21" t="s">
        <v>30</v>
      </c>
      <c r="C11" s="22" t="n">
        <v>37</v>
      </c>
      <c r="D11" s="23" t="n">
        <v>59</v>
      </c>
      <c r="E11" s="22" t="n">
        <v>44</v>
      </c>
      <c r="F11" s="23" t="n">
        <v>78</v>
      </c>
      <c r="G11" s="22" t="n">
        <v>56</v>
      </c>
      <c r="H11" s="23" t="n">
        <v>69</v>
      </c>
      <c r="I11" s="24" t="n">
        <f aca="false">SUM(D11,F11,H11)</f>
        <v>206</v>
      </c>
      <c r="J11" s="25" t="n">
        <f aca="false">RANK(I11,$I$3:$I$52)</f>
        <v>8</v>
      </c>
      <c r="K11" s="25" t="n">
        <v>12</v>
      </c>
      <c r="L11" s="26" t="n">
        <v>97</v>
      </c>
    </row>
    <row r="12" s="19" customFormat="true" ht="15" hidden="false" customHeight="true" outlineLevel="0" collapsed="false">
      <c r="A12" s="27" t="s">
        <v>31</v>
      </c>
      <c r="B12" s="28" t="s">
        <v>32</v>
      </c>
      <c r="C12" s="29" t="n">
        <v>37</v>
      </c>
      <c r="D12" s="30" t="n">
        <v>59</v>
      </c>
      <c r="E12" s="29" t="n">
        <v>45</v>
      </c>
      <c r="F12" s="30" t="n">
        <v>80</v>
      </c>
      <c r="G12" s="29" t="n">
        <v>54</v>
      </c>
      <c r="H12" s="30" t="n">
        <v>66</v>
      </c>
      <c r="I12" s="31" t="n">
        <f aca="false">SUM(D12,F12,H12)</f>
        <v>205</v>
      </c>
      <c r="J12" s="35" t="n">
        <f aca="false">RANK(I12,$I$3:$I$52)</f>
        <v>10</v>
      </c>
      <c r="K12" s="35" t="n">
        <v>14</v>
      </c>
      <c r="L12" s="36" t="n">
        <v>97</v>
      </c>
    </row>
    <row r="13" s="19" customFormat="true" ht="15" hidden="false" customHeight="true" outlineLevel="0" collapsed="false">
      <c r="A13" s="13" t="s">
        <v>33</v>
      </c>
      <c r="B13" s="14" t="s">
        <v>34</v>
      </c>
      <c r="C13" s="15" t="n">
        <v>39</v>
      </c>
      <c r="D13" s="16" t="n">
        <v>63</v>
      </c>
      <c r="E13" s="15" t="n">
        <v>44</v>
      </c>
      <c r="F13" s="16" t="n">
        <v>78</v>
      </c>
      <c r="G13" s="15" t="n">
        <v>52</v>
      </c>
      <c r="H13" s="16" t="n">
        <v>63</v>
      </c>
      <c r="I13" s="17" t="n">
        <f aca="false">SUM(D13,F13,H13)</f>
        <v>204</v>
      </c>
      <c r="J13" s="25" t="n">
        <f aca="false">RANK(I13,$I$3:$I$52)</f>
        <v>11</v>
      </c>
      <c r="K13" s="25" t="n">
        <v>16</v>
      </c>
      <c r="L13" s="18" t="n">
        <v>96</v>
      </c>
    </row>
    <row r="14" s="19" customFormat="true" ht="15" hidden="false" customHeight="true" outlineLevel="0" collapsed="false">
      <c r="A14" s="20" t="s">
        <v>35</v>
      </c>
      <c r="B14" s="21" t="s">
        <v>36</v>
      </c>
      <c r="C14" s="22" t="n">
        <v>38</v>
      </c>
      <c r="D14" s="23" t="n">
        <v>61</v>
      </c>
      <c r="E14" s="22" t="n">
        <v>43</v>
      </c>
      <c r="F14" s="23" t="n">
        <v>77</v>
      </c>
      <c r="G14" s="22" t="n">
        <v>52</v>
      </c>
      <c r="H14" s="23" t="n">
        <v>63</v>
      </c>
      <c r="I14" s="24" t="n">
        <f aca="false">SUM(D14,F14,H14)</f>
        <v>201</v>
      </c>
      <c r="J14" s="25" t="n">
        <f aca="false">RANK(I14,$I$3:$I$52)</f>
        <v>12</v>
      </c>
      <c r="K14" s="25" t="n">
        <v>19</v>
      </c>
      <c r="L14" s="26" t="n">
        <v>96</v>
      </c>
    </row>
    <row r="15" s="19" customFormat="true" ht="15" hidden="false" customHeight="true" outlineLevel="0" collapsed="false">
      <c r="A15" s="20" t="s">
        <v>37</v>
      </c>
      <c r="B15" s="21" t="s">
        <v>38</v>
      </c>
      <c r="C15" s="22" t="n">
        <v>38</v>
      </c>
      <c r="D15" s="23" t="n">
        <v>61</v>
      </c>
      <c r="E15" s="22" t="n">
        <v>42</v>
      </c>
      <c r="F15" s="23" t="n">
        <v>75</v>
      </c>
      <c r="G15" s="22" t="n">
        <v>53</v>
      </c>
      <c r="H15" s="23" t="n">
        <v>65</v>
      </c>
      <c r="I15" s="24" t="n">
        <f aca="false">SUM(D15,F15,H15)</f>
        <v>201</v>
      </c>
      <c r="J15" s="25" t="n">
        <f aca="false">RANK(I15,$I$3:$I$52)</f>
        <v>12</v>
      </c>
      <c r="K15" s="25" t="n">
        <v>19</v>
      </c>
      <c r="L15" s="26" t="n">
        <v>96</v>
      </c>
    </row>
    <row r="16" s="19" customFormat="true" ht="15" hidden="false" customHeight="true" outlineLevel="0" collapsed="false">
      <c r="A16" s="20" t="s">
        <v>39</v>
      </c>
      <c r="B16" s="21" t="s">
        <v>40</v>
      </c>
      <c r="C16" s="22" t="n">
        <v>37</v>
      </c>
      <c r="D16" s="23" t="n">
        <v>59</v>
      </c>
      <c r="E16" s="22" t="n">
        <v>43</v>
      </c>
      <c r="F16" s="23" t="n">
        <v>77</v>
      </c>
      <c r="G16" s="22" t="n">
        <v>53</v>
      </c>
      <c r="H16" s="23" t="n">
        <v>65</v>
      </c>
      <c r="I16" s="24" t="n">
        <f aca="false">SUM(D16,F16,H16)</f>
        <v>201</v>
      </c>
      <c r="J16" s="25" t="n">
        <f aca="false">RANK(I16,$I$3:$I$52)</f>
        <v>12</v>
      </c>
      <c r="K16" s="25" t="n">
        <v>19</v>
      </c>
      <c r="L16" s="26" t="n">
        <v>96</v>
      </c>
    </row>
    <row r="17" s="19" customFormat="true" ht="15" hidden="false" customHeight="true" outlineLevel="0" collapsed="false">
      <c r="A17" s="27" t="s">
        <v>41</v>
      </c>
      <c r="B17" s="28" t="s">
        <v>42</v>
      </c>
      <c r="C17" s="29" t="n">
        <v>36</v>
      </c>
      <c r="D17" s="30" t="n">
        <v>57</v>
      </c>
      <c r="E17" s="29" t="n">
        <v>42</v>
      </c>
      <c r="F17" s="30" t="n">
        <v>75</v>
      </c>
      <c r="G17" s="29" t="n">
        <v>56</v>
      </c>
      <c r="H17" s="30" t="n">
        <v>69</v>
      </c>
      <c r="I17" s="31" t="n">
        <f aca="false">SUM(D17,F17,H17)</f>
        <v>201</v>
      </c>
      <c r="J17" s="32" t="n">
        <f aca="false">RANK(I17,$I$3:$I$52)</f>
        <v>12</v>
      </c>
      <c r="K17" s="32" t="n">
        <v>19</v>
      </c>
      <c r="L17" s="33" t="n">
        <v>96</v>
      </c>
    </row>
    <row r="18" s="19" customFormat="true" ht="15" hidden="false" customHeight="true" outlineLevel="0" collapsed="false">
      <c r="A18" s="13" t="s">
        <v>43</v>
      </c>
      <c r="B18" s="14" t="s">
        <v>44</v>
      </c>
      <c r="C18" s="15" t="n">
        <v>38</v>
      </c>
      <c r="D18" s="16" t="n">
        <v>61</v>
      </c>
      <c r="E18" s="15" t="n">
        <v>43</v>
      </c>
      <c r="F18" s="16" t="n">
        <v>77</v>
      </c>
      <c r="G18" s="15" t="n">
        <v>51</v>
      </c>
      <c r="H18" s="16" t="n">
        <v>62</v>
      </c>
      <c r="I18" s="17" t="n">
        <f aca="false">SUM(D18,F18,H18)</f>
        <v>200</v>
      </c>
      <c r="J18" s="17" t="n">
        <f aca="false">RANK(I18,$I$3:$I$52)</f>
        <v>16</v>
      </c>
      <c r="K18" s="17" t="n">
        <v>23</v>
      </c>
      <c r="L18" s="34" t="n">
        <v>95</v>
      </c>
    </row>
    <row r="19" s="19" customFormat="true" ht="15" hidden="false" customHeight="true" outlineLevel="0" collapsed="false">
      <c r="A19" s="20" t="s">
        <v>45</v>
      </c>
      <c r="B19" s="21" t="s">
        <v>46</v>
      </c>
      <c r="C19" s="22" t="n">
        <v>42</v>
      </c>
      <c r="D19" s="23" t="n">
        <v>68</v>
      </c>
      <c r="E19" s="22" t="n">
        <v>40</v>
      </c>
      <c r="F19" s="23" t="n">
        <v>71</v>
      </c>
      <c r="G19" s="22" t="n">
        <v>50</v>
      </c>
      <c r="H19" s="23" t="n">
        <v>60</v>
      </c>
      <c r="I19" s="24" t="n">
        <f aca="false">SUM(D19,F19,H19)</f>
        <v>199</v>
      </c>
      <c r="J19" s="25" t="n">
        <f aca="false">RANK(I19,$I$3:$I$52)</f>
        <v>17</v>
      </c>
      <c r="K19" s="25" t="n">
        <v>26</v>
      </c>
      <c r="L19" s="26" t="n">
        <v>94</v>
      </c>
    </row>
    <row r="20" s="19" customFormat="true" ht="15" hidden="false" customHeight="true" outlineLevel="0" collapsed="false">
      <c r="A20" s="20" t="s">
        <v>47</v>
      </c>
      <c r="B20" s="21" t="s">
        <v>48</v>
      </c>
      <c r="C20" s="22" t="n">
        <v>37</v>
      </c>
      <c r="D20" s="23" t="n">
        <v>59</v>
      </c>
      <c r="E20" s="22" t="n">
        <v>42</v>
      </c>
      <c r="F20" s="23" t="n">
        <v>75</v>
      </c>
      <c r="G20" s="22" t="n">
        <v>53</v>
      </c>
      <c r="H20" s="23" t="n">
        <v>65</v>
      </c>
      <c r="I20" s="24" t="n">
        <f aca="false">SUM(D20,F20,H20)</f>
        <v>199</v>
      </c>
      <c r="J20" s="25" t="n">
        <f aca="false">RANK(I20,$I$3:$I$52)</f>
        <v>17</v>
      </c>
      <c r="K20" s="25" t="n">
        <v>26</v>
      </c>
      <c r="L20" s="26" t="n">
        <v>94</v>
      </c>
    </row>
    <row r="21" s="19" customFormat="true" ht="15" hidden="false" customHeight="true" outlineLevel="0" collapsed="false">
      <c r="A21" s="20" t="s">
        <v>49</v>
      </c>
      <c r="B21" s="21" t="s">
        <v>50</v>
      </c>
      <c r="C21" s="22" t="n">
        <v>37</v>
      </c>
      <c r="D21" s="23" t="n">
        <v>59</v>
      </c>
      <c r="E21" s="22" t="n">
        <v>42</v>
      </c>
      <c r="F21" s="23" t="n">
        <v>75</v>
      </c>
      <c r="G21" s="22" t="n">
        <v>53</v>
      </c>
      <c r="H21" s="23" t="n">
        <v>65</v>
      </c>
      <c r="I21" s="24" t="n">
        <f aca="false">SUM(D21,F21,H21)</f>
        <v>199</v>
      </c>
      <c r="J21" s="25" t="n">
        <f aca="false">RANK(I21,$I$3:$I$52)</f>
        <v>17</v>
      </c>
      <c r="K21" s="25" t="n">
        <v>26</v>
      </c>
      <c r="L21" s="26" t="n">
        <v>94</v>
      </c>
    </row>
    <row r="22" s="19" customFormat="true" ht="15" hidden="false" customHeight="true" outlineLevel="0" collapsed="false">
      <c r="A22" s="27" t="s">
        <v>51</v>
      </c>
      <c r="B22" s="28" t="s">
        <v>52</v>
      </c>
      <c r="C22" s="29" t="n">
        <v>36</v>
      </c>
      <c r="D22" s="30" t="n">
        <v>57</v>
      </c>
      <c r="E22" s="29" t="n">
        <v>43</v>
      </c>
      <c r="F22" s="30" t="n">
        <v>77</v>
      </c>
      <c r="G22" s="29" t="n">
        <v>53</v>
      </c>
      <c r="H22" s="30" t="n">
        <v>65</v>
      </c>
      <c r="I22" s="31" t="n">
        <f aca="false">SUM(D22,F22,H22)</f>
        <v>199</v>
      </c>
      <c r="J22" s="35" t="n">
        <f aca="false">RANK(I22,$I$3:$I$52)</f>
        <v>17</v>
      </c>
      <c r="K22" s="35" t="n">
        <v>26</v>
      </c>
      <c r="L22" s="36" t="n">
        <v>94</v>
      </c>
    </row>
    <row r="23" s="19" customFormat="true" ht="15" hidden="false" customHeight="true" outlineLevel="0" collapsed="false">
      <c r="A23" s="13" t="s">
        <v>53</v>
      </c>
      <c r="B23" s="14" t="s">
        <v>54</v>
      </c>
      <c r="C23" s="15" t="n">
        <v>39</v>
      </c>
      <c r="D23" s="16" t="n">
        <v>63</v>
      </c>
      <c r="E23" s="15" t="n">
        <v>42</v>
      </c>
      <c r="F23" s="16" t="n">
        <v>75</v>
      </c>
      <c r="G23" s="15" t="n">
        <v>50</v>
      </c>
      <c r="H23" s="16" t="n">
        <v>60</v>
      </c>
      <c r="I23" s="17" t="n">
        <f aca="false">SUM(D23,F23,H23)</f>
        <v>198</v>
      </c>
      <c r="J23" s="25" t="n">
        <f aca="false">RANK(I23,$I$3:$I$52)</f>
        <v>21</v>
      </c>
      <c r="K23" s="25" t="n">
        <v>32</v>
      </c>
      <c r="L23" s="18" t="n">
        <v>93</v>
      </c>
    </row>
    <row r="24" s="19" customFormat="true" ht="15" hidden="false" customHeight="true" outlineLevel="0" collapsed="false">
      <c r="A24" s="20" t="s">
        <v>55</v>
      </c>
      <c r="B24" s="21" t="s">
        <v>56</v>
      </c>
      <c r="C24" s="22" t="n">
        <v>35</v>
      </c>
      <c r="D24" s="23" t="n">
        <v>55</v>
      </c>
      <c r="E24" s="22" t="n">
        <v>42</v>
      </c>
      <c r="F24" s="23" t="n">
        <v>75</v>
      </c>
      <c r="G24" s="22" t="n">
        <v>55</v>
      </c>
      <c r="H24" s="23" t="n">
        <v>68</v>
      </c>
      <c r="I24" s="24" t="n">
        <f aca="false">SUM(D24,F24,H24)</f>
        <v>198</v>
      </c>
      <c r="J24" s="25" t="n">
        <f aca="false">RANK(I24,$I$3:$I$52)</f>
        <v>21</v>
      </c>
      <c r="K24" s="25" t="n">
        <v>32</v>
      </c>
      <c r="L24" s="26" t="n">
        <v>93</v>
      </c>
    </row>
    <row r="25" s="19" customFormat="true" ht="15" hidden="false" customHeight="true" outlineLevel="0" collapsed="false">
      <c r="A25" s="20" t="s">
        <v>57</v>
      </c>
      <c r="B25" s="21" t="s">
        <v>58</v>
      </c>
      <c r="C25" s="22" t="n">
        <v>36</v>
      </c>
      <c r="D25" s="23" t="n">
        <v>57</v>
      </c>
      <c r="E25" s="22" t="n">
        <v>45</v>
      </c>
      <c r="F25" s="23" t="n">
        <v>80</v>
      </c>
      <c r="G25" s="22" t="n">
        <v>49</v>
      </c>
      <c r="H25" s="23" t="n">
        <v>59</v>
      </c>
      <c r="I25" s="24" t="n">
        <f aca="false">SUM(D25,F25,H25)</f>
        <v>196</v>
      </c>
      <c r="J25" s="25" t="n">
        <f aca="false">RANK(I25,$I$3:$I$52)</f>
        <v>23</v>
      </c>
      <c r="K25" s="25" t="n">
        <v>39</v>
      </c>
      <c r="L25" s="26" t="n">
        <v>91</v>
      </c>
    </row>
    <row r="26" s="19" customFormat="true" ht="15" hidden="false" customHeight="true" outlineLevel="0" collapsed="false">
      <c r="A26" s="20" t="s">
        <v>59</v>
      </c>
      <c r="B26" s="21" t="s">
        <v>60</v>
      </c>
      <c r="C26" s="22" t="n">
        <v>37</v>
      </c>
      <c r="D26" s="23" t="n">
        <v>59</v>
      </c>
      <c r="E26" s="22" t="n">
        <v>44</v>
      </c>
      <c r="F26" s="23" t="n">
        <v>78</v>
      </c>
      <c r="G26" s="22" t="n">
        <v>47</v>
      </c>
      <c r="H26" s="23" t="n">
        <v>56</v>
      </c>
      <c r="I26" s="24" t="n">
        <f aca="false">SUM(D26,F26,H26)</f>
        <v>193</v>
      </c>
      <c r="J26" s="25" t="n">
        <f aca="false">RANK(I26,$I$3:$I$52)</f>
        <v>24</v>
      </c>
      <c r="K26" s="25" t="n">
        <v>45</v>
      </c>
      <c r="L26" s="26" t="n">
        <v>90</v>
      </c>
    </row>
    <row r="27" s="19" customFormat="true" ht="15" hidden="false" customHeight="true" outlineLevel="0" collapsed="false">
      <c r="A27" s="27" t="s">
        <v>61</v>
      </c>
      <c r="B27" s="28" t="s">
        <v>62</v>
      </c>
      <c r="C27" s="29" t="n">
        <v>38</v>
      </c>
      <c r="D27" s="30" t="n">
        <v>61</v>
      </c>
      <c r="E27" s="29" t="n">
        <v>39</v>
      </c>
      <c r="F27" s="30" t="n">
        <v>70</v>
      </c>
      <c r="G27" s="29" t="n">
        <v>50</v>
      </c>
      <c r="H27" s="30" t="n">
        <v>60</v>
      </c>
      <c r="I27" s="31" t="n">
        <f aca="false">SUM(D27,F27,H27)</f>
        <v>191</v>
      </c>
      <c r="J27" s="32" t="n">
        <f aca="false">RANK(I27,$I$3:$I$52)</f>
        <v>25</v>
      </c>
      <c r="K27" s="32" t="n">
        <v>48</v>
      </c>
      <c r="L27" s="33" t="n">
        <v>89</v>
      </c>
    </row>
    <row r="28" s="19" customFormat="true" ht="15" hidden="false" customHeight="true" outlineLevel="0" collapsed="false">
      <c r="A28" s="13" t="s">
        <v>63</v>
      </c>
      <c r="B28" s="14" t="s">
        <v>64</v>
      </c>
      <c r="C28" s="15" t="n">
        <v>36</v>
      </c>
      <c r="D28" s="16" t="n">
        <v>57</v>
      </c>
      <c r="E28" s="15" t="n">
        <v>41</v>
      </c>
      <c r="F28" s="16" t="n">
        <v>73</v>
      </c>
      <c r="G28" s="15" t="n">
        <v>50</v>
      </c>
      <c r="H28" s="16" t="n">
        <v>60</v>
      </c>
      <c r="I28" s="17" t="n">
        <f aca="false">SUM(D28,F28,H28)</f>
        <v>190</v>
      </c>
      <c r="J28" s="17" t="n">
        <f aca="false">RANK(I28,$I$3:$I$52)</f>
        <v>26</v>
      </c>
      <c r="K28" s="17" t="n">
        <v>52</v>
      </c>
      <c r="L28" s="34" t="n">
        <v>89</v>
      </c>
    </row>
    <row r="29" s="19" customFormat="true" ht="15" hidden="false" customHeight="true" outlineLevel="0" collapsed="false">
      <c r="A29" s="20" t="s">
        <v>65</v>
      </c>
      <c r="B29" s="21" t="s">
        <v>66</v>
      </c>
      <c r="C29" s="22" t="n">
        <v>35</v>
      </c>
      <c r="D29" s="23" t="n">
        <v>55</v>
      </c>
      <c r="E29" s="22" t="n">
        <v>41</v>
      </c>
      <c r="F29" s="23" t="n">
        <v>73</v>
      </c>
      <c r="G29" s="22" t="n">
        <v>51</v>
      </c>
      <c r="H29" s="23" t="n">
        <v>62</v>
      </c>
      <c r="I29" s="24" t="n">
        <f aca="false">SUM(D29,F29,H29)</f>
        <v>190</v>
      </c>
      <c r="J29" s="25" t="n">
        <f aca="false">RANK(I29,$I$3:$I$52)</f>
        <v>26</v>
      </c>
      <c r="K29" s="25" t="n">
        <v>52</v>
      </c>
      <c r="L29" s="26" t="n">
        <v>89</v>
      </c>
    </row>
    <row r="30" s="19" customFormat="true" ht="15" hidden="false" customHeight="true" outlineLevel="0" collapsed="false">
      <c r="A30" s="20" t="s">
        <v>67</v>
      </c>
      <c r="B30" s="21" t="s">
        <v>68</v>
      </c>
      <c r="C30" s="22" t="n">
        <v>33</v>
      </c>
      <c r="D30" s="23" t="n">
        <v>51</v>
      </c>
      <c r="E30" s="22" t="n">
        <v>39</v>
      </c>
      <c r="F30" s="23" t="n">
        <v>70</v>
      </c>
      <c r="G30" s="22" t="n">
        <v>56</v>
      </c>
      <c r="H30" s="23" t="n">
        <v>69</v>
      </c>
      <c r="I30" s="24" t="n">
        <f aca="false">SUM(D30,F30,H30)</f>
        <v>190</v>
      </c>
      <c r="J30" s="25" t="n">
        <f aca="false">RANK(I30,$I$3:$I$52)</f>
        <v>26</v>
      </c>
      <c r="K30" s="25" t="n">
        <v>52</v>
      </c>
      <c r="L30" s="26" t="n">
        <v>89</v>
      </c>
    </row>
    <row r="31" s="19" customFormat="true" ht="15" hidden="false" customHeight="true" outlineLevel="0" collapsed="false">
      <c r="A31" s="20" t="s">
        <v>69</v>
      </c>
      <c r="B31" s="21" t="s">
        <v>70</v>
      </c>
      <c r="C31" s="22" t="n">
        <v>39</v>
      </c>
      <c r="D31" s="23" t="n">
        <v>63</v>
      </c>
      <c r="E31" s="22" t="n">
        <v>41</v>
      </c>
      <c r="F31" s="23" t="n">
        <v>73</v>
      </c>
      <c r="G31" s="22" t="n">
        <v>43</v>
      </c>
      <c r="H31" s="23" t="n">
        <v>49</v>
      </c>
      <c r="I31" s="24" t="n">
        <f aca="false">SUM(D31,F31,H31)</f>
        <v>185</v>
      </c>
      <c r="J31" s="25" t="n">
        <f aca="false">RANK(I31,$I$3:$I$52)</f>
        <v>29</v>
      </c>
      <c r="K31" s="25" t="n">
        <v>68</v>
      </c>
      <c r="L31" s="26" t="n">
        <v>85</v>
      </c>
    </row>
    <row r="32" s="19" customFormat="true" ht="15" hidden="false" customHeight="true" outlineLevel="0" collapsed="false">
      <c r="A32" s="27" t="s">
        <v>71</v>
      </c>
      <c r="B32" s="28" t="s">
        <v>72</v>
      </c>
      <c r="C32" s="29" t="n">
        <v>38</v>
      </c>
      <c r="D32" s="30" t="n">
        <v>61</v>
      </c>
      <c r="E32" s="29" t="n">
        <v>42</v>
      </c>
      <c r="F32" s="30" t="n">
        <v>75</v>
      </c>
      <c r="G32" s="29" t="n">
        <v>43</v>
      </c>
      <c r="H32" s="30" t="n">
        <v>49</v>
      </c>
      <c r="I32" s="31" t="n">
        <f aca="false">SUM(D32,F32,H32)</f>
        <v>185</v>
      </c>
      <c r="J32" s="35" t="n">
        <f aca="false">RANK(I32,$I$3:$I$52)</f>
        <v>29</v>
      </c>
      <c r="K32" s="35" t="n">
        <v>68</v>
      </c>
      <c r="L32" s="36" t="n">
        <v>85</v>
      </c>
    </row>
    <row r="33" s="19" customFormat="true" ht="15" hidden="false" customHeight="true" outlineLevel="0" collapsed="false">
      <c r="A33" s="13" t="s">
        <v>73</v>
      </c>
      <c r="B33" s="14" t="s">
        <v>74</v>
      </c>
      <c r="C33" s="15" t="n">
        <v>27</v>
      </c>
      <c r="D33" s="16" t="n">
        <v>39</v>
      </c>
      <c r="E33" s="15" t="n">
        <v>43</v>
      </c>
      <c r="F33" s="16" t="n">
        <v>77</v>
      </c>
      <c r="G33" s="15" t="n">
        <v>56</v>
      </c>
      <c r="H33" s="16" t="n">
        <v>69</v>
      </c>
      <c r="I33" s="17" t="n">
        <f aca="false">SUM(D33,F33,H33)</f>
        <v>185</v>
      </c>
      <c r="J33" s="17" t="n">
        <f aca="false">RANK(I33,$I$3:$I$52)</f>
        <v>29</v>
      </c>
      <c r="K33" s="17" t="n">
        <v>68</v>
      </c>
      <c r="L33" s="34" t="n">
        <v>85</v>
      </c>
    </row>
    <row r="34" s="19" customFormat="true" ht="15" hidden="false" customHeight="true" outlineLevel="0" collapsed="false">
      <c r="A34" s="20" t="s">
        <v>75</v>
      </c>
      <c r="B34" s="21" t="s">
        <v>76</v>
      </c>
      <c r="C34" s="22" t="n">
        <v>37</v>
      </c>
      <c r="D34" s="23" t="n">
        <v>59</v>
      </c>
      <c r="E34" s="22" t="n">
        <v>40</v>
      </c>
      <c r="F34" s="23" t="n">
        <v>71</v>
      </c>
      <c r="G34" s="22" t="n">
        <v>46</v>
      </c>
      <c r="H34" s="23" t="n">
        <v>54</v>
      </c>
      <c r="I34" s="24" t="n">
        <f aca="false">SUM(D34,F34,H34)</f>
        <v>184</v>
      </c>
      <c r="J34" s="25" t="n">
        <f aca="false">RANK(I34,$I$3:$I$52)</f>
        <v>32</v>
      </c>
      <c r="K34" s="25" t="n">
        <v>73</v>
      </c>
      <c r="L34" s="26" t="n">
        <v>84</v>
      </c>
    </row>
    <row r="35" s="19" customFormat="true" ht="15" hidden="false" customHeight="true" outlineLevel="0" collapsed="false">
      <c r="A35" s="20" t="s">
        <v>77</v>
      </c>
      <c r="B35" s="21" t="s">
        <v>78</v>
      </c>
      <c r="C35" s="22" t="n">
        <v>34</v>
      </c>
      <c r="D35" s="23" t="n">
        <v>53</v>
      </c>
      <c r="E35" s="22" t="n">
        <v>39</v>
      </c>
      <c r="F35" s="23" t="n">
        <v>70</v>
      </c>
      <c r="G35" s="22" t="n">
        <v>50</v>
      </c>
      <c r="H35" s="23" t="n">
        <v>60</v>
      </c>
      <c r="I35" s="24" t="n">
        <f aca="false">SUM(D35,F35,H35)</f>
        <v>183</v>
      </c>
      <c r="J35" s="25" t="n">
        <f aca="false">RANK(I35,$I$3:$I$52)</f>
        <v>33</v>
      </c>
      <c r="K35" s="25" t="n">
        <v>78</v>
      </c>
      <c r="L35" s="26" t="n">
        <v>83</v>
      </c>
    </row>
    <row r="36" s="19" customFormat="true" ht="15" hidden="false" customHeight="true" outlineLevel="0" collapsed="false">
      <c r="A36" s="20" t="s">
        <v>79</v>
      </c>
      <c r="B36" s="21" t="s">
        <v>80</v>
      </c>
      <c r="C36" s="22" t="n">
        <v>32</v>
      </c>
      <c r="D36" s="23" t="n">
        <v>49</v>
      </c>
      <c r="E36" s="22" t="n">
        <v>42</v>
      </c>
      <c r="F36" s="23" t="n">
        <v>75</v>
      </c>
      <c r="G36" s="22" t="n">
        <v>49</v>
      </c>
      <c r="H36" s="23" t="n">
        <v>59</v>
      </c>
      <c r="I36" s="24" t="n">
        <f aca="false">SUM(D36,F36,H36)</f>
        <v>183</v>
      </c>
      <c r="J36" s="25" t="n">
        <f aca="false">RANK(I36,$I$3:$I$52)</f>
        <v>33</v>
      </c>
      <c r="K36" s="25" t="n">
        <v>78</v>
      </c>
      <c r="L36" s="26" t="n">
        <v>83</v>
      </c>
    </row>
    <row r="37" s="19" customFormat="true" ht="15" hidden="false" customHeight="true" outlineLevel="0" collapsed="false">
      <c r="A37" s="27" t="s">
        <v>81</v>
      </c>
      <c r="B37" s="28" t="s">
        <v>82</v>
      </c>
      <c r="C37" s="29" t="n">
        <v>35</v>
      </c>
      <c r="D37" s="30" t="n">
        <v>55</v>
      </c>
      <c r="E37" s="29" t="n">
        <v>42</v>
      </c>
      <c r="F37" s="30" t="n">
        <v>75</v>
      </c>
      <c r="G37" s="29" t="n">
        <v>45</v>
      </c>
      <c r="H37" s="30" t="n">
        <v>52</v>
      </c>
      <c r="I37" s="31" t="n">
        <f aca="false">SUM(D37,F37,H37)</f>
        <v>182</v>
      </c>
      <c r="J37" s="35" t="n">
        <f aca="false">RANK(I37,$I$3:$I$52)</f>
        <v>35</v>
      </c>
      <c r="K37" s="35" t="n">
        <v>84</v>
      </c>
      <c r="L37" s="36" t="n">
        <v>82</v>
      </c>
    </row>
    <row r="38" s="19" customFormat="true" ht="15" hidden="false" customHeight="true" outlineLevel="0" collapsed="false">
      <c r="A38" s="13" t="s">
        <v>83</v>
      </c>
      <c r="B38" s="14" t="s">
        <v>84</v>
      </c>
      <c r="C38" s="15" t="n">
        <v>40</v>
      </c>
      <c r="D38" s="16" t="n">
        <v>64</v>
      </c>
      <c r="E38" s="15" t="n">
        <v>38</v>
      </c>
      <c r="F38" s="16" t="n">
        <v>68</v>
      </c>
      <c r="G38" s="15" t="n">
        <v>43</v>
      </c>
      <c r="H38" s="16" t="n">
        <v>49</v>
      </c>
      <c r="I38" s="17" t="n">
        <f aca="false">SUM(D38,F38,H38)</f>
        <v>181</v>
      </c>
      <c r="J38" s="25" t="n">
        <f aca="false">RANK(I38,$I$3:$I$52)</f>
        <v>36</v>
      </c>
      <c r="K38" s="25" t="n">
        <v>87</v>
      </c>
      <c r="L38" s="18" t="n">
        <v>81</v>
      </c>
    </row>
    <row r="39" s="19" customFormat="true" ht="15" hidden="false" customHeight="true" outlineLevel="0" collapsed="false">
      <c r="A39" s="20" t="s">
        <v>85</v>
      </c>
      <c r="B39" s="21" t="s">
        <v>86</v>
      </c>
      <c r="C39" s="22" t="n">
        <v>30</v>
      </c>
      <c r="D39" s="23" t="n">
        <v>45</v>
      </c>
      <c r="E39" s="22" t="n">
        <v>45</v>
      </c>
      <c r="F39" s="23" t="n">
        <v>80</v>
      </c>
      <c r="G39" s="22" t="n">
        <v>46</v>
      </c>
      <c r="H39" s="23" t="n">
        <v>54</v>
      </c>
      <c r="I39" s="24" t="n">
        <f aca="false">SUM(D39,F39,H39)</f>
        <v>179</v>
      </c>
      <c r="J39" s="25" t="n">
        <f aca="false">RANK(I39,$I$3:$I$52)</f>
        <v>37</v>
      </c>
      <c r="K39" s="25" t="n">
        <v>100</v>
      </c>
      <c r="L39" s="26" t="n">
        <v>78</v>
      </c>
    </row>
    <row r="40" s="19" customFormat="true" ht="15" hidden="false" customHeight="true" outlineLevel="0" collapsed="false">
      <c r="A40" s="20" t="s">
        <v>87</v>
      </c>
      <c r="B40" s="21" t="s">
        <v>88</v>
      </c>
      <c r="C40" s="22" t="n">
        <v>28</v>
      </c>
      <c r="D40" s="23" t="n">
        <v>41</v>
      </c>
      <c r="E40" s="22" t="n">
        <v>42</v>
      </c>
      <c r="F40" s="23" t="n">
        <v>75</v>
      </c>
      <c r="G40" s="22" t="n">
        <v>52</v>
      </c>
      <c r="H40" s="23" t="n">
        <v>63</v>
      </c>
      <c r="I40" s="24" t="n">
        <f aca="false">SUM(D40,F40,H40)</f>
        <v>179</v>
      </c>
      <c r="J40" s="25" t="n">
        <f aca="false">RANK(I40,$I$3:$I$52)</f>
        <v>37</v>
      </c>
      <c r="K40" s="25" t="n">
        <v>100</v>
      </c>
      <c r="L40" s="26" t="n">
        <v>78</v>
      </c>
    </row>
    <row r="41" s="19" customFormat="true" ht="15" hidden="false" customHeight="true" outlineLevel="0" collapsed="false">
      <c r="A41" s="20" t="s">
        <v>89</v>
      </c>
      <c r="B41" s="21" t="s">
        <v>90</v>
      </c>
      <c r="C41" s="22" t="n">
        <v>36</v>
      </c>
      <c r="D41" s="23" t="n">
        <v>57</v>
      </c>
      <c r="E41" s="22" t="n">
        <v>41</v>
      </c>
      <c r="F41" s="23" t="n">
        <v>73</v>
      </c>
      <c r="G41" s="22" t="n">
        <v>42</v>
      </c>
      <c r="H41" s="23" t="n">
        <v>48</v>
      </c>
      <c r="I41" s="24" t="n">
        <f aca="false">SUM(D41,F41,H41)</f>
        <v>178</v>
      </c>
      <c r="J41" s="25" t="n">
        <f aca="false">RANK(I41,$I$3:$I$52)</f>
        <v>39</v>
      </c>
      <c r="K41" s="25" t="n">
        <v>108</v>
      </c>
      <c r="L41" s="26" t="n">
        <v>79</v>
      </c>
    </row>
    <row r="42" s="19" customFormat="true" ht="15" hidden="false" customHeight="true" outlineLevel="0" collapsed="false">
      <c r="A42" s="27" t="s">
        <v>91</v>
      </c>
      <c r="B42" s="28" t="s">
        <v>92</v>
      </c>
      <c r="C42" s="29" t="n">
        <v>35</v>
      </c>
      <c r="D42" s="30" t="n">
        <v>55</v>
      </c>
      <c r="E42" s="29" t="n">
        <v>40</v>
      </c>
      <c r="F42" s="30" t="n">
        <v>71</v>
      </c>
      <c r="G42" s="29" t="n">
        <v>45</v>
      </c>
      <c r="H42" s="30" t="n">
        <v>52</v>
      </c>
      <c r="I42" s="31" t="n">
        <f aca="false">SUM(D42,F42,H42)</f>
        <v>178</v>
      </c>
      <c r="J42" s="32" t="n">
        <f aca="false">RANK(I42,$I$3:$I$52)</f>
        <v>39</v>
      </c>
      <c r="K42" s="32" t="n">
        <v>108</v>
      </c>
      <c r="L42" s="33" t="n">
        <v>79</v>
      </c>
    </row>
    <row r="43" s="19" customFormat="true" ht="15" hidden="false" customHeight="true" outlineLevel="0" collapsed="false">
      <c r="A43" s="13" t="s">
        <v>93</v>
      </c>
      <c r="B43" s="14" t="s">
        <v>94</v>
      </c>
      <c r="C43" s="15" t="n">
        <v>34</v>
      </c>
      <c r="D43" s="16" t="n">
        <v>53</v>
      </c>
      <c r="E43" s="15" t="n">
        <v>43</v>
      </c>
      <c r="F43" s="16" t="n">
        <v>77</v>
      </c>
      <c r="G43" s="15" t="n">
        <v>42</v>
      </c>
      <c r="H43" s="16" t="n">
        <v>48</v>
      </c>
      <c r="I43" s="17" t="n">
        <f aca="false">SUM(D43,F43,H43)</f>
        <v>178</v>
      </c>
      <c r="J43" s="17" t="n">
        <f aca="false">RANK(I43,$I$3:$I$52)</f>
        <v>39</v>
      </c>
      <c r="K43" s="17" t="n">
        <v>108</v>
      </c>
      <c r="L43" s="34" t="n">
        <v>79</v>
      </c>
    </row>
    <row r="44" s="19" customFormat="true" ht="15" hidden="false" customHeight="true" outlineLevel="0" collapsed="false">
      <c r="A44" s="20" t="s">
        <v>95</v>
      </c>
      <c r="B44" s="21" t="s">
        <v>96</v>
      </c>
      <c r="C44" s="22" t="n">
        <v>32</v>
      </c>
      <c r="D44" s="23" t="n">
        <v>49</v>
      </c>
      <c r="E44" s="22" t="n">
        <v>42</v>
      </c>
      <c r="F44" s="23" t="n">
        <v>75</v>
      </c>
      <c r="G44" s="22" t="n">
        <v>43</v>
      </c>
      <c r="H44" s="23" t="n">
        <v>49</v>
      </c>
      <c r="I44" s="24" t="n">
        <f aca="false">SUM(D44,F44,H44)</f>
        <v>173</v>
      </c>
      <c r="J44" s="25" t="n">
        <f aca="false">RANK(I44,$I$3:$I$52)</f>
        <v>42</v>
      </c>
      <c r="K44" s="25" t="n">
        <v>128</v>
      </c>
      <c r="L44" s="26" t="n">
        <v>75</v>
      </c>
    </row>
    <row r="45" s="19" customFormat="true" ht="15" hidden="false" customHeight="true" outlineLevel="0" collapsed="false">
      <c r="A45" s="20" t="s">
        <v>97</v>
      </c>
      <c r="B45" s="21" t="s">
        <v>98</v>
      </c>
      <c r="C45" s="22" t="n">
        <v>32</v>
      </c>
      <c r="D45" s="23" t="n">
        <v>49</v>
      </c>
      <c r="E45" s="22" t="n">
        <v>39</v>
      </c>
      <c r="F45" s="23" t="n">
        <v>70</v>
      </c>
      <c r="G45" s="22" t="n">
        <v>46</v>
      </c>
      <c r="H45" s="23" t="n">
        <v>54</v>
      </c>
      <c r="I45" s="24" t="n">
        <f aca="false">SUM(D45,F45,H45)</f>
        <v>173</v>
      </c>
      <c r="J45" s="25" t="n">
        <f aca="false">RANK(I45,$I$3:$I$52)</f>
        <v>42</v>
      </c>
      <c r="K45" s="25" t="n">
        <v>128</v>
      </c>
      <c r="L45" s="26" t="n">
        <v>75</v>
      </c>
    </row>
    <row r="46" s="19" customFormat="true" ht="15" hidden="false" customHeight="true" outlineLevel="0" collapsed="false">
      <c r="A46" s="20" t="s">
        <v>99</v>
      </c>
      <c r="B46" s="21" t="s">
        <v>100</v>
      </c>
      <c r="C46" s="22" t="n">
        <v>33</v>
      </c>
      <c r="D46" s="23" t="n">
        <v>51</v>
      </c>
      <c r="E46" s="22" t="n">
        <v>42</v>
      </c>
      <c r="F46" s="23" t="n">
        <v>75</v>
      </c>
      <c r="G46" s="22" t="n">
        <v>38</v>
      </c>
      <c r="H46" s="23" t="n">
        <v>42</v>
      </c>
      <c r="I46" s="24" t="n">
        <f aca="false">SUM(D46,F46,H46)</f>
        <v>168</v>
      </c>
      <c r="J46" s="25" t="n">
        <f aca="false">RANK(I46,$I$3:$I$52)</f>
        <v>44</v>
      </c>
      <c r="K46" s="25" t="n">
        <v>152</v>
      </c>
      <c r="L46" s="26" t="n">
        <v>69</v>
      </c>
    </row>
    <row r="47" s="19" customFormat="true" ht="15" hidden="false" customHeight="true" outlineLevel="0" collapsed="false">
      <c r="A47" s="27" t="s">
        <v>101</v>
      </c>
      <c r="B47" s="28" t="s">
        <v>102</v>
      </c>
      <c r="C47" s="29" t="n">
        <v>31</v>
      </c>
      <c r="D47" s="30" t="n">
        <v>47</v>
      </c>
      <c r="E47" s="29" t="n">
        <v>42</v>
      </c>
      <c r="F47" s="30" t="n">
        <v>75</v>
      </c>
      <c r="G47" s="29" t="n">
        <v>41</v>
      </c>
      <c r="H47" s="30" t="n">
        <v>46</v>
      </c>
      <c r="I47" s="31" t="n">
        <f aca="false">SUM(D47,F47,H47)</f>
        <v>168</v>
      </c>
      <c r="J47" s="35" t="n">
        <f aca="false">RANK(I47,$I$3:$I$52)</f>
        <v>44</v>
      </c>
      <c r="K47" s="35" t="n">
        <v>152</v>
      </c>
      <c r="L47" s="36" t="n">
        <v>69</v>
      </c>
    </row>
    <row r="48" s="19" customFormat="true" ht="15" hidden="false" customHeight="true" outlineLevel="0" collapsed="false">
      <c r="A48" s="13" t="s">
        <v>103</v>
      </c>
      <c r="B48" s="14" t="s">
        <v>104</v>
      </c>
      <c r="C48" s="15" t="n">
        <v>34</v>
      </c>
      <c r="D48" s="16" t="n">
        <v>53</v>
      </c>
      <c r="E48" s="15" t="n">
        <v>40</v>
      </c>
      <c r="F48" s="16" t="n">
        <v>71</v>
      </c>
      <c r="G48" s="15" t="n">
        <v>39</v>
      </c>
      <c r="H48" s="37" t="n">
        <v>43</v>
      </c>
      <c r="I48" s="17" t="n">
        <f aca="false">SUM(D48,F48,H48)</f>
        <v>167</v>
      </c>
      <c r="J48" s="25" t="n">
        <f aca="false">RANK(I48,$I$3:$I$52)</f>
        <v>46</v>
      </c>
      <c r="K48" s="25" t="n">
        <v>157</v>
      </c>
      <c r="L48" s="18" t="n">
        <v>68</v>
      </c>
    </row>
    <row r="49" s="19" customFormat="true" ht="15" hidden="false" customHeight="true" outlineLevel="0" collapsed="false">
      <c r="A49" s="20" t="s">
        <v>105</v>
      </c>
      <c r="B49" s="21" t="s">
        <v>106</v>
      </c>
      <c r="C49" s="22" t="n">
        <v>29</v>
      </c>
      <c r="D49" s="23" t="n">
        <v>43</v>
      </c>
      <c r="E49" s="22" t="n">
        <v>40</v>
      </c>
      <c r="F49" s="23" t="n">
        <v>71</v>
      </c>
      <c r="G49" s="22" t="n">
        <v>45</v>
      </c>
      <c r="H49" s="38" t="n">
        <v>52</v>
      </c>
      <c r="I49" s="24" t="n">
        <f aca="false">SUM(D49,F49,H49)</f>
        <v>166</v>
      </c>
      <c r="J49" s="25" t="n">
        <f aca="false">RANK(I49,$I$3:$I$52)</f>
        <v>47</v>
      </c>
      <c r="K49" s="25" t="n">
        <v>162</v>
      </c>
      <c r="L49" s="26" t="n">
        <v>67</v>
      </c>
    </row>
    <row r="50" s="19" customFormat="true" ht="15" hidden="false" customHeight="true" outlineLevel="0" collapsed="false">
      <c r="A50" s="20" t="s">
        <v>107</v>
      </c>
      <c r="B50" s="21" t="s">
        <v>108</v>
      </c>
      <c r="C50" s="22" t="n">
        <v>29</v>
      </c>
      <c r="D50" s="23" t="n">
        <v>43</v>
      </c>
      <c r="E50" s="22" t="n">
        <v>43</v>
      </c>
      <c r="F50" s="23" t="n">
        <v>77</v>
      </c>
      <c r="G50" s="22" t="n">
        <v>40</v>
      </c>
      <c r="H50" s="38" t="n">
        <v>45</v>
      </c>
      <c r="I50" s="24" t="n">
        <f aca="false">SUM(D50,F50,H50)</f>
        <v>165</v>
      </c>
      <c r="J50" s="25" t="n">
        <f aca="false">RANK(I50,$I$3:$I$52)</f>
        <v>48</v>
      </c>
      <c r="K50" s="25" t="n">
        <v>165</v>
      </c>
      <c r="L50" s="26" t="n">
        <v>67</v>
      </c>
    </row>
    <row r="51" s="19" customFormat="true" ht="15" hidden="false" customHeight="true" outlineLevel="0" collapsed="false">
      <c r="A51" s="20" t="s">
        <v>109</v>
      </c>
      <c r="B51" s="21" t="s">
        <v>110</v>
      </c>
      <c r="C51" s="22" t="n">
        <v>24</v>
      </c>
      <c r="D51" s="23" t="n">
        <v>33</v>
      </c>
      <c r="E51" s="22" t="n">
        <v>42</v>
      </c>
      <c r="F51" s="23" t="n">
        <v>75</v>
      </c>
      <c r="G51" s="22" t="n">
        <v>34</v>
      </c>
      <c r="H51" s="38" t="n">
        <v>36</v>
      </c>
      <c r="I51" s="24" t="n">
        <f aca="false">SUM(D51,F51,H51)</f>
        <v>144</v>
      </c>
      <c r="J51" s="25" t="n">
        <f aca="false">RANK(I51,$I$3:$I$52)</f>
        <v>49</v>
      </c>
      <c r="K51" s="25" t="n">
        <v>243</v>
      </c>
      <c r="L51" s="26" t="n">
        <v>50</v>
      </c>
    </row>
    <row r="52" s="19" customFormat="true" ht="15" hidden="false" customHeight="true" outlineLevel="0" collapsed="false">
      <c r="A52" s="27" t="s">
        <v>111</v>
      </c>
      <c r="B52" s="28" t="s">
        <v>112</v>
      </c>
      <c r="C52" s="29" t="n">
        <v>41</v>
      </c>
      <c r="D52" s="30" t="n">
        <v>66</v>
      </c>
      <c r="E52" s="29" t="n">
        <v>0</v>
      </c>
      <c r="F52" s="30" t="n">
        <v>1</v>
      </c>
      <c r="G52" s="29" t="n">
        <v>49</v>
      </c>
      <c r="H52" s="39" t="n">
        <v>59</v>
      </c>
      <c r="I52" s="31" t="n">
        <f aca="false">SUM(D52,F52,H52)</f>
        <v>126</v>
      </c>
      <c r="J52" s="35" t="n">
        <f aca="false">RANK(I52,$I$3:$I$52)</f>
        <v>50</v>
      </c>
      <c r="K52" s="35" t="n">
        <v>286</v>
      </c>
      <c r="L52" s="36" t="n">
        <v>41</v>
      </c>
    </row>
    <row r="53" customFormat="false" ht="16.5" hidden="false" customHeight="false" outlineLevel="0" collapsed="false">
      <c r="B53" s="40" t="s">
        <v>113</v>
      </c>
      <c r="D53" s="41" t="n">
        <f aca="false">AVERAGE(D3:D52)</f>
        <v>56.68</v>
      </c>
      <c r="F53" s="41" t="n">
        <f aca="false">AVERAGE(F3:F52)</f>
        <v>73.7</v>
      </c>
      <c r="H53" s="41" t="n">
        <f aca="false">AVERAGE(H3:H52)</f>
        <v>59.22</v>
      </c>
      <c r="I53" s="41" t="n">
        <f aca="false">AVERAGE(I3:I52)</f>
        <v>189.6</v>
      </c>
      <c r="J53" s="41"/>
      <c r="K53" s="41"/>
      <c r="L53" s="41" t="n">
        <f aca="false">AVERAGE(L3:L52)</f>
        <v>85.96</v>
      </c>
      <c r="M53" s="42"/>
      <c r="N53" s="42"/>
    </row>
    <row r="54" customFormat="false" ht="5.25" hidden="false" customHeight="true" outlineLevel="0" collapsed="false"/>
    <row r="55" customFormat="false" ht="16.5" hidden="false" customHeight="false" outlineLevel="0" collapsed="false">
      <c r="A55" s="43" t="s">
        <v>114</v>
      </c>
    </row>
  </sheetData>
  <conditionalFormatting sqref="B3:B8 B11:B5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09722222222222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4:50:58Z</dcterms:created>
  <dc:creator>GGQ</dc:creator>
  <dc:description/>
  <dc:language>en-US</dc:language>
  <cp:lastModifiedBy>GGQ</cp:lastModifiedBy>
  <cp:lastPrinted>2012-05-03T17:43:18Z</cp:lastPrinted>
  <dcterms:modified xsi:type="dcterms:W3CDTF">2012-05-04T00:45:55Z</dcterms:modified>
  <cp:revision>0</cp:revision>
  <dc:subject/>
  <dc:title/>
</cp:coreProperties>
</file>