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國三下第5週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19">
  <si>
    <r>
      <rPr>
        <sz val="12"/>
        <rFont val="Noto Sans"/>
        <family val="2"/>
      </rPr>
      <t xml:space="preserve">慧燈</t>
    </r>
    <r>
      <rPr>
        <sz val="12"/>
        <rFont val="新細明體"/>
        <family val="1"/>
        <charset val="136"/>
      </rPr>
      <t xml:space="preserve">303</t>
    </r>
    <r>
      <rPr>
        <sz val="12"/>
        <rFont val="Noto Sans"/>
        <family val="2"/>
      </rPr>
      <t xml:space="preserve">班第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學年度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學期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週復習考成績單</t>
    </r>
  </si>
  <si>
    <t xml:space="preserve">座號</t>
  </si>
  <si>
    <t xml:space="preserve">姓名</t>
  </si>
  <si>
    <t xml:space="preserve">國文答對題數</t>
  </si>
  <si>
    <t xml:space="preserve">國文量尺</t>
  </si>
  <si>
    <t xml:space="preserve">英文答對題數</t>
  </si>
  <si>
    <t xml:space="preserve">英文量尺</t>
  </si>
  <si>
    <t xml:space="preserve">數學答對題數</t>
  </si>
  <si>
    <t xml:space="preserve">數學量尺</t>
  </si>
  <si>
    <t xml:space="preserve">自然答對題數</t>
  </si>
  <si>
    <t xml:space="preserve">自然量尺</t>
  </si>
  <si>
    <t xml:space="preserve">社會答對題數</t>
  </si>
  <si>
    <t xml:space="preserve">社會量尺</t>
  </si>
  <si>
    <t xml:space="preserve">總分</t>
  </si>
  <si>
    <t xml:space="preserve">班級排名</t>
  </si>
  <si>
    <t xml:space="preserve">年級排名</t>
  </si>
  <si>
    <r>
      <rPr>
        <sz val="9"/>
        <rFont val="Noto Sans"/>
        <family val="2"/>
      </rPr>
      <t xml:space="preserve">國三整體</t>
    </r>
    <r>
      <rPr>
        <sz val="9"/>
        <rFont val="新細明體"/>
        <family val="1"/>
        <charset val="136"/>
      </rPr>
      <t xml:space="preserve">PR</t>
    </r>
    <r>
      <rPr>
        <sz val="9"/>
        <rFont val="Noto Sans"/>
        <family val="2"/>
      </rPr>
      <t xml:space="preserve">值</t>
    </r>
  </si>
  <si>
    <t xml:space="preserve">27</t>
  </si>
  <si>
    <t xml:space="preserve">林大衛</t>
  </si>
  <si>
    <t xml:space="preserve">40</t>
  </si>
  <si>
    <t xml:space="preserve">郭彥呈</t>
  </si>
  <si>
    <t xml:space="preserve">35</t>
  </si>
  <si>
    <t xml:space="preserve">徐暐翔</t>
  </si>
  <si>
    <t xml:space="preserve">30</t>
  </si>
  <si>
    <t xml:space="preserve">林羿廷</t>
  </si>
  <si>
    <t xml:space="preserve">05</t>
  </si>
  <si>
    <t xml:space="preserve">李毓寧</t>
  </si>
  <si>
    <t xml:space="preserve">23</t>
  </si>
  <si>
    <t xml:space="preserve">吳祐德</t>
  </si>
  <si>
    <t xml:space="preserve">09</t>
  </si>
  <si>
    <t xml:space="preserve">張芷寧</t>
  </si>
  <si>
    <t xml:space="preserve">41</t>
  </si>
  <si>
    <t xml:space="preserve">藍裕捷</t>
  </si>
  <si>
    <t xml:space="preserve">44</t>
  </si>
  <si>
    <t xml:space="preserve">陳裕杰</t>
  </si>
  <si>
    <t xml:space="preserve">48</t>
  </si>
  <si>
    <t xml:space="preserve">楊舜翔</t>
  </si>
  <si>
    <t xml:space="preserve">43</t>
  </si>
  <si>
    <t xml:space="preserve">陳開宇</t>
  </si>
  <si>
    <t xml:space="preserve">34</t>
  </si>
  <si>
    <t xml:space="preserve">洪碩延</t>
  </si>
  <si>
    <t xml:space="preserve">36</t>
  </si>
  <si>
    <t xml:space="preserve">高培恒</t>
  </si>
  <si>
    <t xml:space="preserve">20</t>
  </si>
  <si>
    <t xml:space="preserve">蘇瑜婷</t>
  </si>
  <si>
    <t xml:space="preserve">29</t>
  </si>
  <si>
    <t xml:space="preserve">林彥碩</t>
  </si>
  <si>
    <t xml:space="preserve">33</t>
  </si>
  <si>
    <t xml:space="preserve">洪梓博</t>
  </si>
  <si>
    <t xml:space="preserve">25</t>
  </si>
  <si>
    <t xml:space="preserve">沈岳樺</t>
  </si>
  <si>
    <t xml:space="preserve">19</t>
  </si>
  <si>
    <t xml:space="preserve">蘇亭之</t>
  </si>
  <si>
    <t xml:space="preserve">31</t>
  </si>
  <si>
    <t xml:space="preserve">林郁儒</t>
  </si>
  <si>
    <t xml:space="preserve">18</t>
  </si>
  <si>
    <t xml:space="preserve">鄭云筑</t>
  </si>
  <si>
    <t xml:space="preserve">01</t>
  </si>
  <si>
    <t xml:space="preserve">何璥安</t>
  </si>
  <si>
    <t xml:space="preserve">47</t>
  </si>
  <si>
    <t xml:space="preserve">楊智傑</t>
  </si>
  <si>
    <t xml:space="preserve">13</t>
  </si>
  <si>
    <t xml:space="preserve">彭婕琳</t>
  </si>
  <si>
    <t xml:space="preserve">46</t>
  </si>
  <si>
    <t xml:space="preserve">楊庭維</t>
  </si>
  <si>
    <t xml:space="preserve">16</t>
  </si>
  <si>
    <t xml:space="preserve">劉子涵</t>
  </si>
  <si>
    <t xml:space="preserve">37</t>
  </si>
  <si>
    <t xml:space="preserve">張加霖</t>
  </si>
  <si>
    <t xml:space="preserve">45</t>
  </si>
  <si>
    <t xml:space="preserve">黃晨凱</t>
  </si>
  <si>
    <t xml:space="preserve">26</t>
  </si>
  <si>
    <t xml:space="preserve">林　穎</t>
  </si>
  <si>
    <t xml:space="preserve">49</t>
  </si>
  <si>
    <t xml:space="preserve">劉家銘</t>
  </si>
  <si>
    <t xml:space="preserve">14</t>
  </si>
  <si>
    <t xml:space="preserve">游雅瑜</t>
  </si>
  <si>
    <t xml:space="preserve">32</t>
  </si>
  <si>
    <t xml:space="preserve">林鈺叡</t>
  </si>
  <si>
    <t xml:space="preserve">11</t>
  </si>
  <si>
    <t xml:space="preserve">張顥孆</t>
  </si>
  <si>
    <t xml:space="preserve">03</t>
  </si>
  <si>
    <t xml:space="preserve">呂姿瑩</t>
  </si>
  <si>
    <t xml:space="preserve">38</t>
  </si>
  <si>
    <t xml:space="preserve">張可鵬</t>
  </si>
  <si>
    <t xml:space="preserve">42</t>
  </si>
  <si>
    <t xml:space="preserve">陳信宏</t>
  </si>
  <si>
    <t xml:space="preserve">22</t>
  </si>
  <si>
    <t xml:space="preserve">吳泓宇</t>
  </si>
  <si>
    <t xml:space="preserve">24</t>
  </si>
  <si>
    <t xml:space="preserve">呂承恩</t>
  </si>
  <si>
    <t xml:space="preserve">08</t>
  </si>
  <si>
    <t xml:space="preserve">凌于雯</t>
  </si>
  <si>
    <t xml:space="preserve">06</t>
  </si>
  <si>
    <t xml:space="preserve">林君璟</t>
  </si>
  <si>
    <t xml:space="preserve">04</t>
  </si>
  <si>
    <t xml:space="preserve">呂紹菲</t>
  </si>
  <si>
    <t xml:space="preserve">28</t>
  </si>
  <si>
    <t xml:space="preserve">林佑政</t>
  </si>
  <si>
    <t xml:space="preserve">12</t>
  </si>
  <si>
    <t xml:space="preserve">郭詩佳</t>
  </si>
  <si>
    <t xml:space="preserve">10</t>
  </si>
  <si>
    <t xml:space="preserve">張舒涵</t>
  </si>
  <si>
    <t xml:space="preserve">21</t>
  </si>
  <si>
    <t xml:space="preserve">王笠丞</t>
  </si>
  <si>
    <t xml:space="preserve">17</t>
  </si>
  <si>
    <t xml:space="preserve">蔡承琪</t>
  </si>
  <si>
    <t xml:space="preserve">50</t>
  </si>
  <si>
    <t xml:space="preserve">蔡念勳</t>
  </si>
  <si>
    <t xml:space="preserve">15</t>
  </si>
  <si>
    <t xml:space="preserve">黃晨瑄</t>
  </si>
  <si>
    <t xml:space="preserve">02</t>
  </si>
  <si>
    <t xml:space="preserve">吳亦萱</t>
  </si>
  <si>
    <t xml:space="preserve">39</t>
  </si>
  <si>
    <t xml:space="preserve">張睿宸</t>
  </si>
  <si>
    <t xml:space="preserve">07</t>
  </si>
  <si>
    <t xml:space="preserve">邱佳卉</t>
  </si>
  <si>
    <t xml:space="preserve">平均</t>
  </si>
  <si>
    <r>
      <rPr>
        <sz val="11"/>
        <rFont val="新細明體"/>
        <family val="1"/>
        <charset val="136"/>
      </rPr>
      <t xml:space="preserve">[</t>
    </r>
    <r>
      <rPr>
        <sz val="11"/>
        <rFont val="Noto Sans"/>
        <family val="2"/>
      </rPr>
      <t xml:space="preserve">註明</t>
    </r>
    <r>
      <rPr>
        <sz val="11"/>
        <rFont val="新細明體"/>
        <family val="1"/>
        <charset val="136"/>
      </rPr>
      <t xml:space="preserve">:</t>
    </r>
    <r>
      <rPr>
        <sz val="11"/>
        <rFont val="Noto Sans"/>
        <family val="2"/>
      </rPr>
      <t xml:space="preserve">表格最後一欄</t>
    </r>
    <r>
      <rPr>
        <sz val="11"/>
        <rFont val="新細明體"/>
        <family val="1"/>
        <charset val="136"/>
      </rPr>
      <t xml:space="preserve">"</t>
    </r>
    <r>
      <rPr>
        <sz val="11"/>
        <rFont val="Noto Sans"/>
        <family val="2"/>
      </rPr>
      <t xml:space="preserve">國三整體</t>
    </r>
    <r>
      <rPr>
        <sz val="11"/>
        <rFont val="新細明體"/>
        <family val="1"/>
        <charset val="136"/>
      </rPr>
      <t xml:space="preserve">PR</t>
    </r>
    <r>
      <rPr>
        <sz val="11"/>
        <rFont val="Noto Sans"/>
        <family val="2"/>
      </rPr>
      <t xml:space="preserve">值</t>
    </r>
    <r>
      <rPr>
        <sz val="11"/>
        <rFont val="新細明體"/>
        <family val="1"/>
        <charset val="136"/>
      </rPr>
      <t xml:space="preserve">",</t>
    </r>
    <r>
      <rPr>
        <sz val="11"/>
        <rFont val="Noto Sans"/>
        <family val="2"/>
      </rPr>
      <t xml:space="preserve">是以慧燈國三總人數</t>
    </r>
    <r>
      <rPr>
        <sz val="11"/>
        <rFont val="新細明體"/>
        <family val="1"/>
        <charset val="136"/>
      </rPr>
      <t xml:space="preserve">(465</t>
    </r>
    <r>
      <rPr>
        <sz val="11"/>
        <rFont val="Noto Sans"/>
        <family val="2"/>
      </rPr>
      <t xml:space="preserve">位</t>
    </r>
    <r>
      <rPr>
        <sz val="11"/>
        <rFont val="新細明體"/>
        <family val="1"/>
        <charset val="136"/>
      </rPr>
      <t xml:space="preserve">)</t>
    </r>
    <r>
      <rPr>
        <sz val="11"/>
        <rFont val="Noto Sans"/>
        <family val="2"/>
      </rPr>
      <t xml:space="preserve">去作百分等級制的</t>
    </r>
    <r>
      <rPr>
        <sz val="11"/>
        <rFont val="新細明體"/>
        <family val="1"/>
        <charset val="136"/>
      </rPr>
      <t xml:space="preserve">,</t>
    </r>
    <r>
      <rPr>
        <sz val="11"/>
        <rFont val="Noto Sans"/>
        <family val="2"/>
      </rPr>
      <t xml:space="preserve">平均每</t>
    </r>
    <r>
      <rPr>
        <sz val="11"/>
        <rFont val="新細明體"/>
        <family val="1"/>
        <charset val="136"/>
      </rPr>
      <t xml:space="preserve">4~5</t>
    </r>
    <r>
      <rPr>
        <sz val="11"/>
        <rFont val="Noto Sans"/>
        <family val="2"/>
      </rPr>
      <t xml:space="preserve">人作一等份。</t>
    </r>
    <r>
      <rPr>
        <sz val="11"/>
        <rFont val="新細明體"/>
        <family val="1"/>
        <charset val="136"/>
      </rPr>
      <t xml:space="preserve">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);[RED]\(0.0\)"/>
    <numFmt numFmtId="166" formatCode="@"/>
    <numFmt numFmtId="167" formatCode="0_);[RED]\(0\)"/>
    <numFmt numFmtId="168" formatCode="0_ "/>
    <numFmt numFmtId="169" formatCode="0"/>
    <numFmt numFmtId="170" formatCode="0.00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新細明體"/>
      <family val="1"/>
      <charset val="136"/>
    </font>
    <font>
      <sz val="8"/>
      <name val="新細明體"/>
      <family val="1"/>
      <charset val="136"/>
    </font>
    <font>
      <sz val="12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新細明體"/>
        <charset val="136"/>
        <family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3" activeCellId="0" sqref="S3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8.11"/>
    <col collapsed="false" customWidth="true" hidden="false" outlineLevel="0" max="3" min="3" style="2" width="5.87"/>
    <col collapsed="false" customWidth="true" hidden="false" outlineLevel="0" max="4" min="4" style="3" width="5.74"/>
    <col collapsed="false" customWidth="true" hidden="false" outlineLevel="0" max="5" min="5" style="2" width="5.87"/>
    <col collapsed="false" customWidth="true" hidden="false" outlineLevel="0" max="6" min="6" style="3" width="5.74"/>
    <col collapsed="false" customWidth="true" hidden="false" outlineLevel="0" max="7" min="7" style="2" width="5.87"/>
    <col collapsed="false" customWidth="true" hidden="false" outlineLevel="0" max="8" min="8" style="3" width="5.74"/>
    <col collapsed="false" customWidth="true" hidden="false" outlineLevel="0" max="9" min="9" style="2" width="5.87"/>
    <col collapsed="false" customWidth="true" hidden="false" outlineLevel="0" max="10" min="10" style="3" width="5.74"/>
    <col collapsed="false" customWidth="true" hidden="false" outlineLevel="0" max="11" min="11" style="2" width="5.87"/>
    <col collapsed="false" customWidth="true" hidden="false" outlineLevel="0" max="12" min="12" style="3" width="5.74"/>
    <col collapsed="false" customWidth="true" hidden="false" outlineLevel="0" max="17" min="13" style="1" width="5.74"/>
  </cols>
  <sheetData>
    <row r="1" customFormat="false" ht="17.25" hidden="false" customHeight="false" outlineLevel="0" collapsed="false">
      <c r="A1" s="4" t="s">
        <v>0</v>
      </c>
    </row>
    <row r="2" customFormat="false" ht="36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7" t="s">
        <v>5</v>
      </c>
      <c r="F2" s="8" t="s">
        <v>6</v>
      </c>
      <c r="G2" s="7" t="s">
        <v>7</v>
      </c>
      <c r="H2" s="8" t="s">
        <v>8</v>
      </c>
      <c r="I2" s="7" t="s">
        <v>9</v>
      </c>
      <c r="J2" s="8" t="s">
        <v>10</v>
      </c>
      <c r="K2" s="7" t="s">
        <v>11</v>
      </c>
      <c r="L2" s="8" t="s">
        <v>12</v>
      </c>
      <c r="M2" s="9" t="s">
        <v>13</v>
      </c>
      <c r="N2" s="10" t="s">
        <v>14</v>
      </c>
      <c r="O2" s="11" t="s">
        <v>15</v>
      </c>
      <c r="P2" s="12" t="s">
        <v>16</v>
      </c>
      <c r="Q2" s="0"/>
    </row>
    <row r="3" s="21" customFormat="true" ht="15" hidden="false" customHeight="true" outlineLevel="0" collapsed="false">
      <c r="A3" s="13" t="s">
        <v>17</v>
      </c>
      <c r="B3" s="14" t="s">
        <v>18</v>
      </c>
      <c r="C3" s="15" t="n">
        <v>48</v>
      </c>
      <c r="D3" s="16" t="n">
        <v>80</v>
      </c>
      <c r="E3" s="15" t="n">
        <v>45</v>
      </c>
      <c r="F3" s="16" t="n">
        <v>80</v>
      </c>
      <c r="G3" s="15" t="n">
        <v>34</v>
      </c>
      <c r="H3" s="16" t="n">
        <v>80</v>
      </c>
      <c r="I3" s="15" t="n">
        <v>58</v>
      </c>
      <c r="J3" s="16" t="n">
        <v>80</v>
      </c>
      <c r="K3" s="15" t="n">
        <v>60</v>
      </c>
      <c r="L3" s="16" t="n">
        <v>75</v>
      </c>
      <c r="M3" s="17" t="n">
        <v>395</v>
      </c>
      <c r="N3" s="18" t="n">
        <f aca="false">RANK(M3,$M$3:$M$52)</f>
        <v>1</v>
      </c>
      <c r="O3" s="19" t="n">
        <v>1</v>
      </c>
      <c r="P3" s="20" t="n">
        <v>99</v>
      </c>
    </row>
    <row r="4" s="21" customFormat="true" ht="15" hidden="false" customHeight="true" outlineLevel="0" collapsed="false">
      <c r="A4" s="22" t="s">
        <v>19</v>
      </c>
      <c r="B4" s="23" t="s">
        <v>20</v>
      </c>
      <c r="C4" s="24" t="n">
        <v>44</v>
      </c>
      <c r="D4" s="25" t="n">
        <v>72</v>
      </c>
      <c r="E4" s="24" t="n">
        <v>45</v>
      </c>
      <c r="F4" s="25" t="n">
        <v>80</v>
      </c>
      <c r="G4" s="24" t="n">
        <v>34</v>
      </c>
      <c r="H4" s="25" t="n">
        <v>80</v>
      </c>
      <c r="I4" s="24" t="n">
        <v>58</v>
      </c>
      <c r="J4" s="25" t="n">
        <v>80</v>
      </c>
      <c r="K4" s="24" t="n">
        <v>57</v>
      </c>
      <c r="L4" s="25" t="n">
        <v>71</v>
      </c>
      <c r="M4" s="26" t="n">
        <v>383</v>
      </c>
      <c r="N4" s="18" t="n">
        <f aca="false">RANK(M4,$M$3:$M$52)</f>
        <v>2</v>
      </c>
      <c r="O4" s="27" t="n">
        <v>2</v>
      </c>
      <c r="P4" s="28" t="n">
        <v>99</v>
      </c>
    </row>
    <row r="5" s="21" customFormat="true" ht="15" hidden="false" customHeight="true" outlineLevel="0" collapsed="false">
      <c r="A5" s="22" t="s">
        <v>21</v>
      </c>
      <c r="B5" s="23" t="s">
        <v>22</v>
      </c>
      <c r="C5" s="24" t="n">
        <v>42</v>
      </c>
      <c r="D5" s="25" t="n">
        <v>68</v>
      </c>
      <c r="E5" s="24" t="n">
        <v>44</v>
      </c>
      <c r="F5" s="25" t="n">
        <v>78</v>
      </c>
      <c r="G5" s="24" t="n">
        <v>34</v>
      </c>
      <c r="H5" s="25" t="n">
        <v>80</v>
      </c>
      <c r="I5" s="24" t="n">
        <v>57</v>
      </c>
      <c r="J5" s="25" t="n">
        <v>79</v>
      </c>
      <c r="K5" s="24" t="n">
        <v>59</v>
      </c>
      <c r="L5" s="25" t="n">
        <v>74</v>
      </c>
      <c r="M5" s="26" t="n">
        <v>379</v>
      </c>
      <c r="N5" s="18" t="n">
        <f aca="false">RANK(M5,$M$3:$M$52)</f>
        <v>3</v>
      </c>
      <c r="O5" s="27" t="n">
        <v>3</v>
      </c>
      <c r="P5" s="28" t="n">
        <v>99</v>
      </c>
    </row>
    <row r="6" s="21" customFormat="true" ht="15" hidden="false" customHeight="true" outlineLevel="0" collapsed="false">
      <c r="A6" s="22" t="s">
        <v>23</v>
      </c>
      <c r="B6" s="23" t="s">
        <v>24</v>
      </c>
      <c r="C6" s="24" t="n">
        <v>42</v>
      </c>
      <c r="D6" s="25" t="n">
        <v>68</v>
      </c>
      <c r="E6" s="24" t="n">
        <v>43</v>
      </c>
      <c r="F6" s="25" t="n">
        <v>77</v>
      </c>
      <c r="G6" s="24" t="n">
        <v>34</v>
      </c>
      <c r="H6" s="25" t="n">
        <v>80</v>
      </c>
      <c r="I6" s="24" t="n">
        <v>56</v>
      </c>
      <c r="J6" s="25" t="n">
        <v>77</v>
      </c>
      <c r="K6" s="24" t="n">
        <v>59</v>
      </c>
      <c r="L6" s="25" t="n">
        <v>74</v>
      </c>
      <c r="M6" s="26" t="n">
        <v>376</v>
      </c>
      <c r="N6" s="18" t="n">
        <f aca="false">RANK(M6,$M$3:$M$52)</f>
        <v>4</v>
      </c>
      <c r="O6" s="27" t="n">
        <v>4</v>
      </c>
      <c r="P6" s="28" t="n">
        <v>99</v>
      </c>
    </row>
    <row r="7" s="21" customFormat="true" ht="15" hidden="false" customHeight="true" outlineLevel="0" collapsed="false">
      <c r="A7" s="29" t="s">
        <v>25</v>
      </c>
      <c r="B7" s="30" t="s">
        <v>26</v>
      </c>
      <c r="C7" s="31" t="n">
        <v>44</v>
      </c>
      <c r="D7" s="32" t="n">
        <v>72</v>
      </c>
      <c r="E7" s="31" t="n">
        <v>41</v>
      </c>
      <c r="F7" s="32" t="n">
        <v>73</v>
      </c>
      <c r="G7" s="31" t="n">
        <v>32</v>
      </c>
      <c r="H7" s="32" t="n">
        <v>75</v>
      </c>
      <c r="I7" s="31" t="n">
        <v>57</v>
      </c>
      <c r="J7" s="32" t="n">
        <v>79</v>
      </c>
      <c r="K7" s="31" t="n">
        <v>60</v>
      </c>
      <c r="L7" s="32" t="n">
        <v>75</v>
      </c>
      <c r="M7" s="33" t="n">
        <v>374</v>
      </c>
      <c r="N7" s="34" t="n">
        <f aca="false">RANK(M7,$M$3:$M$52)</f>
        <v>5</v>
      </c>
      <c r="O7" s="35" t="n">
        <v>5</v>
      </c>
      <c r="P7" s="36" t="n">
        <v>99</v>
      </c>
    </row>
    <row r="8" s="21" customFormat="true" ht="15" hidden="false" customHeight="true" outlineLevel="0" collapsed="false">
      <c r="A8" s="13" t="s">
        <v>27</v>
      </c>
      <c r="B8" s="14" t="s">
        <v>28</v>
      </c>
      <c r="C8" s="15" t="n">
        <v>45</v>
      </c>
      <c r="D8" s="16" t="n">
        <v>74</v>
      </c>
      <c r="E8" s="15" t="n">
        <v>41</v>
      </c>
      <c r="F8" s="16" t="n">
        <v>73</v>
      </c>
      <c r="G8" s="15" t="n">
        <v>32</v>
      </c>
      <c r="H8" s="16" t="n">
        <v>75</v>
      </c>
      <c r="I8" s="15" t="n">
        <v>57</v>
      </c>
      <c r="J8" s="16" t="n">
        <v>79</v>
      </c>
      <c r="K8" s="15" t="n">
        <v>57</v>
      </c>
      <c r="L8" s="16" t="n">
        <v>71</v>
      </c>
      <c r="M8" s="17" t="n">
        <v>372</v>
      </c>
      <c r="N8" s="37" t="n">
        <f aca="false">RANK(M8,$M$3:$M$52)</f>
        <v>6</v>
      </c>
      <c r="O8" s="38" t="n">
        <v>6</v>
      </c>
      <c r="P8" s="39" t="n">
        <v>98</v>
      </c>
    </row>
    <row r="9" s="21" customFormat="true" ht="15" hidden="false" customHeight="true" outlineLevel="0" collapsed="false">
      <c r="A9" s="22" t="s">
        <v>29</v>
      </c>
      <c r="B9" s="23" t="s">
        <v>30</v>
      </c>
      <c r="C9" s="24" t="n">
        <v>45</v>
      </c>
      <c r="D9" s="25" t="n">
        <v>74</v>
      </c>
      <c r="E9" s="24" t="n">
        <v>44</v>
      </c>
      <c r="F9" s="25" t="n">
        <v>78</v>
      </c>
      <c r="G9" s="24" t="n">
        <v>33</v>
      </c>
      <c r="H9" s="25" t="n">
        <v>78</v>
      </c>
      <c r="I9" s="24" t="n">
        <v>53</v>
      </c>
      <c r="J9" s="25" t="n">
        <v>73</v>
      </c>
      <c r="K9" s="24" t="n">
        <v>55</v>
      </c>
      <c r="L9" s="25" t="n">
        <v>68</v>
      </c>
      <c r="M9" s="26" t="n">
        <v>371</v>
      </c>
      <c r="N9" s="18" t="n">
        <f aca="false">RANK(M9,$M$3:$M$52)</f>
        <v>7</v>
      </c>
      <c r="O9" s="27" t="n">
        <v>7</v>
      </c>
      <c r="P9" s="28" t="n">
        <v>98</v>
      </c>
    </row>
    <row r="10" s="21" customFormat="true" ht="15" hidden="false" customHeight="true" outlineLevel="0" collapsed="false">
      <c r="A10" s="22" t="s">
        <v>31</v>
      </c>
      <c r="B10" s="23" t="s">
        <v>32</v>
      </c>
      <c r="C10" s="24" t="n">
        <v>42</v>
      </c>
      <c r="D10" s="25" t="n">
        <v>68</v>
      </c>
      <c r="E10" s="24" t="n">
        <v>44</v>
      </c>
      <c r="F10" s="25" t="n">
        <v>78</v>
      </c>
      <c r="G10" s="24" t="n">
        <v>34</v>
      </c>
      <c r="H10" s="25" t="n">
        <v>80</v>
      </c>
      <c r="I10" s="24" t="n">
        <v>57</v>
      </c>
      <c r="J10" s="25" t="n">
        <v>79</v>
      </c>
      <c r="K10" s="24" t="n">
        <v>54</v>
      </c>
      <c r="L10" s="25" t="n">
        <v>66</v>
      </c>
      <c r="M10" s="26" t="n">
        <v>371</v>
      </c>
      <c r="N10" s="18" t="n">
        <f aca="false">RANK(M10,$M$3:$M$52)</f>
        <v>7</v>
      </c>
      <c r="O10" s="27" t="n">
        <v>7</v>
      </c>
      <c r="P10" s="28" t="n">
        <v>98</v>
      </c>
    </row>
    <row r="11" s="21" customFormat="true" ht="15" hidden="false" customHeight="true" outlineLevel="0" collapsed="false">
      <c r="A11" s="22" t="s">
        <v>33</v>
      </c>
      <c r="B11" s="23" t="s">
        <v>34</v>
      </c>
      <c r="C11" s="24" t="n">
        <v>38</v>
      </c>
      <c r="D11" s="25" t="n">
        <v>61</v>
      </c>
      <c r="E11" s="24" t="n">
        <v>45</v>
      </c>
      <c r="F11" s="25" t="n">
        <v>80</v>
      </c>
      <c r="G11" s="24" t="n">
        <v>33</v>
      </c>
      <c r="H11" s="25" t="n">
        <v>78</v>
      </c>
      <c r="I11" s="24" t="n">
        <v>57</v>
      </c>
      <c r="J11" s="25" t="n">
        <v>79</v>
      </c>
      <c r="K11" s="24" t="n">
        <v>57</v>
      </c>
      <c r="L11" s="25" t="n">
        <v>71</v>
      </c>
      <c r="M11" s="26" t="n">
        <v>369</v>
      </c>
      <c r="N11" s="18" t="n">
        <f aca="false">RANK(M11,$M$3:$M$52)</f>
        <v>9</v>
      </c>
      <c r="O11" s="27" t="n">
        <v>9</v>
      </c>
      <c r="P11" s="28" t="n">
        <v>98</v>
      </c>
    </row>
    <row r="12" s="21" customFormat="true" ht="15" hidden="false" customHeight="true" outlineLevel="0" collapsed="false">
      <c r="A12" s="29" t="s">
        <v>35</v>
      </c>
      <c r="B12" s="30" t="s">
        <v>36</v>
      </c>
      <c r="C12" s="31" t="n">
        <v>39</v>
      </c>
      <c r="D12" s="32" t="n">
        <v>63</v>
      </c>
      <c r="E12" s="31" t="n">
        <v>43</v>
      </c>
      <c r="F12" s="32" t="n">
        <v>77</v>
      </c>
      <c r="G12" s="31" t="n">
        <v>30</v>
      </c>
      <c r="H12" s="32" t="n">
        <v>71</v>
      </c>
      <c r="I12" s="31" t="n">
        <v>57</v>
      </c>
      <c r="J12" s="32" t="n">
        <v>79</v>
      </c>
      <c r="K12" s="31" t="n">
        <v>60</v>
      </c>
      <c r="L12" s="32" t="n">
        <v>75</v>
      </c>
      <c r="M12" s="33" t="n">
        <v>365</v>
      </c>
      <c r="N12" s="40" t="n">
        <f aca="false">RANK(M12,$M$3:$M$52)</f>
        <v>10</v>
      </c>
      <c r="O12" s="41" t="n">
        <v>11</v>
      </c>
      <c r="P12" s="42" t="n">
        <v>97</v>
      </c>
    </row>
    <row r="13" s="21" customFormat="true" ht="15" hidden="false" customHeight="true" outlineLevel="0" collapsed="false">
      <c r="A13" s="13" t="s">
        <v>37</v>
      </c>
      <c r="B13" s="14" t="s">
        <v>38</v>
      </c>
      <c r="C13" s="15" t="n">
        <v>40</v>
      </c>
      <c r="D13" s="16" t="n">
        <v>64</v>
      </c>
      <c r="E13" s="15" t="n">
        <v>45</v>
      </c>
      <c r="F13" s="16" t="n">
        <v>80</v>
      </c>
      <c r="G13" s="15" t="n">
        <v>34</v>
      </c>
      <c r="H13" s="16" t="n">
        <v>80</v>
      </c>
      <c r="I13" s="15" t="n">
        <v>57</v>
      </c>
      <c r="J13" s="16" t="n">
        <v>79</v>
      </c>
      <c r="K13" s="15" t="n">
        <v>50</v>
      </c>
      <c r="L13" s="16" t="n">
        <v>60</v>
      </c>
      <c r="M13" s="17" t="n">
        <v>363</v>
      </c>
      <c r="N13" s="18" t="n">
        <f aca="false">RANK(M13,$M$3:$M$52)</f>
        <v>11</v>
      </c>
      <c r="O13" s="19" t="n">
        <v>12</v>
      </c>
      <c r="P13" s="20" t="n">
        <v>97</v>
      </c>
    </row>
    <row r="14" s="21" customFormat="true" ht="15" hidden="false" customHeight="true" outlineLevel="0" collapsed="false">
      <c r="A14" s="22" t="s">
        <v>39</v>
      </c>
      <c r="B14" s="23" t="s">
        <v>40</v>
      </c>
      <c r="C14" s="24" t="n">
        <v>39</v>
      </c>
      <c r="D14" s="25" t="n">
        <v>63</v>
      </c>
      <c r="E14" s="24" t="n">
        <v>43</v>
      </c>
      <c r="F14" s="25" t="n">
        <v>77</v>
      </c>
      <c r="G14" s="24" t="n">
        <v>32</v>
      </c>
      <c r="H14" s="25" t="n">
        <v>75</v>
      </c>
      <c r="I14" s="24" t="n">
        <v>54</v>
      </c>
      <c r="J14" s="25" t="n">
        <v>75</v>
      </c>
      <c r="K14" s="24" t="n">
        <v>58</v>
      </c>
      <c r="L14" s="25" t="n">
        <v>72</v>
      </c>
      <c r="M14" s="26" t="n">
        <v>362</v>
      </c>
      <c r="N14" s="18" t="n">
        <f aca="false">RANK(M14,$M$3:$M$52)</f>
        <v>12</v>
      </c>
      <c r="O14" s="27" t="n">
        <v>13</v>
      </c>
      <c r="P14" s="28" t="n">
        <v>97</v>
      </c>
    </row>
    <row r="15" s="21" customFormat="true" ht="15" hidden="false" customHeight="true" outlineLevel="0" collapsed="false">
      <c r="A15" s="22" t="s">
        <v>41</v>
      </c>
      <c r="B15" s="23" t="s">
        <v>42</v>
      </c>
      <c r="C15" s="24" t="n">
        <v>43</v>
      </c>
      <c r="D15" s="25" t="n">
        <v>70</v>
      </c>
      <c r="E15" s="24" t="n">
        <v>43</v>
      </c>
      <c r="F15" s="25" t="n">
        <v>77</v>
      </c>
      <c r="G15" s="24" t="n">
        <v>27</v>
      </c>
      <c r="H15" s="25" t="n">
        <v>64</v>
      </c>
      <c r="I15" s="24" t="n">
        <v>57</v>
      </c>
      <c r="J15" s="25" t="n">
        <v>79</v>
      </c>
      <c r="K15" s="24" t="n">
        <v>57</v>
      </c>
      <c r="L15" s="25" t="n">
        <v>71</v>
      </c>
      <c r="M15" s="26" t="n">
        <v>361</v>
      </c>
      <c r="N15" s="18" t="n">
        <f aca="false">RANK(M15,$M$3:$M$52)</f>
        <v>13</v>
      </c>
      <c r="O15" s="27" t="n">
        <v>14</v>
      </c>
      <c r="P15" s="28" t="n">
        <v>97</v>
      </c>
    </row>
    <row r="16" s="21" customFormat="true" ht="15" hidden="false" customHeight="true" outlineLevel="0" collapsed="false">
      <c r="A16" s="22" t="s">
        <v>43</v>
      </c>
      <c r="B16" s="23" t="s">
        <v>44</v>
      </c>
      <c r="C16" s="24" t="n">
        <v>43</v>
      </c>
      <c r="D16" s="25" t="n">
        <v>70</v>
      </c>
      <c r="E16" s="24" t="n">
        <v>40</v>
      </c>
      <c r="F16" s="25" t="n">
        <v>71</v>
      </c>
      <c r="G16" s="24" t="n">
        <v>32</v>
      </c>
      <c r="H16" s="25" t="n">
        <v>75</v>
      </c>
      <c r="I16" s="24" t="n">
        <v>52</v>
      </c>
      <c r="J16" s="25" t="n">
        <v>72</v>
      </c>
      <c r="K16" s="24" t="n">
        <v>58</v>
      </c>
      <c r="L16" s="25" t="n">
        <v>72</v>
      </c>
      <c r="M16" s="26" t="n">
        <v>360</v>
      </c>
      <c r="N16" s="18" t="n">
        <f aca="false">RANK(M16,$M$3:$M$52)</f>
        <v>14</v>
      </c>
      <c r="O16" s="27" t="n">
        <v>16</v>
      </c>
      <c r="P16" s="28" t="n">
        <v>96</v>
      </c>
    </row>
    <row r="17" s="21" customFormat="true" ht="15" hidden="false" customHeight="true" outlineLevel="0" collapsed="false">
      <c r="A17" s="29" t="s">
        <v>45</v>
      </c>
      <c r="B17" s="30" t="s">
        <v>46</v>
      </c>
      <c r="C17" s="31" t="n">
        <v>41</v>
      </c>
      <c r="D17" s="32" t="n">
        <v>66</v>
      </c>
      <c r="E17" s="31" t="n">
        <v>43</v>
      </c>
      <c r="F17" s="32" t="n">
        <v>77</v>
      </c>
      <c r="G17" s="31" t="n">
        <v>30</v>
      </c>
      <c r="H17" s="32" t="n">
        <v>71</v>
      </c>
      <c r="I17" s="31" t="n">
        <v>55</v>
      </c>
      <c r="J17" s="32" t="n">
        <v>76</v>
      </c>
      <c r="K17" s="31" t="n">
        <v>56</v>
      </c>
      <c r="L17" s="32" t="n">
        <v>69</v>
      </c>
      <c r="M17" s="33" t="n">
        <v>359</v>
      </c>
      <c r="N17" s="34" t="n">
        <f aca="false">RANK(M17,$M$3:$M$52)</f>
        <v>15</v>
      </c>
      <c r="O17" s="35" t="n">
        <v>18</v>
      </c>
      <c r="P17" s="36" t="n">
        <v>96</v>
      </c>
    </row>
    <row r="18" s="21" customFormat="true" ht="15" hidden="false" customHeight="true" outlineLevel="0" collapsed="false">
      <c r="A18" s="13" t="s">
        <v>47</v>
      </c>
      <c r="B18" s="14" t="s">
        <v>48</v>
      </c>
      <c r="C18" s="15" t="n">
        <v>43</v>
      </c>
      <c r="D18" s="16" t="n">
        <v>70</v>
      </c>
      <c r="E18" s="15" t="n">
        <v>45</v>
      </c>
      <c r="F18" s="16" t="n">
        <v>80</v>
      </c>
      <c r="G18" s="15" t="n">
        <v>30</v>
      </c>
      <c r="H18" s="16" t="n">
        <v>71</v>
      </c>
      <c r="I18" s="15" t="n">
        <v>52</v>
      </c>
      <c r="J18" s="16" t="n">
        <v>72</v>
      </c>
      <c r="K18" s="15" t="n">
        <v>53</v>
      </c>
      <c r="L18" s="16" t="n">
        <v>65</v>
      </c>
      <c r="M18" s="17" t="n">
        <v>358</v>
      </c>
      <c r="N18" s="37" t="n">
        <f aca="false">RANK(M18,$M$3:$M$52)</f>
        <v>16</v>
      </c>
      <c r="O18" s="38" t="n">
        <v>22</v>
      </c>
      <c r="P18" s="39" t="n">
        <v>95</v>
      </c>
    </row>
    <row r="19" s="21" customFormat="true" ht="15" hidden="false" customHeight="true" outlineLevel="0" collapsed="false">
      <c r="A19" s="22" t="s">
        <v>49</v>
      </c>
      <c r="B19" s="23" t="s">
        <v>50</v>
      </c>
      <c r="C19" s="24" t="n">
        <v>42</v>
      </c>
      <c r="D19" s="25" t="n">
        <v>68</v>
      </c>
      <c r="E19" s="24" t="n">
        <v>43</v>
      </c>
      <c r="F19" s="25" t="n">
        <v>77</v>
      </c>
      <c r="G19" s="24" t="n">
        <v>31</v>
      </c>
      <c r="H19" s="25" t="n">
        <v>73</v>
      </c>
      <c r="I19" s="24" t="n">
        <v>51</v>
      </c>
      <c r="J19" s="25" t="n">
        <v>71</v>
      </c>
      <c r="K19" s="24" t="n">
        <v>55</v>
      </c>
      <c r="L19" s="25" t="n">
        <v>68</v>
      </c>
      <c r="M19" s="26" t="n">
        <v>357</v>
      </c>
      <c r="N19" s="18" t="n">
        <f aca="false">RANK(M19,$M$3:$M$52)</f>
        <v>17</v>
      </c>
      <c r="O19" s="27" t="n">
        <v>24</v>
      </c>
      <c r="P19" s="28" t="n">
        <v>95</v>
      </c>
    </row>
    <row r="20" s="21" customFormat="true" ht="15" hidden="false" customHeight="true" outlineLevel="0" collapsed="false">
      <c r="A20" s="22" t="s">
        <v>51</v>
      </c>
      <c r="B20" s="23" t="s">
        <v>52</v>
      </c>
      <c r="C20" s="24" t="n">
        <v>40</v>
      </c>
      <c r="D20" s="25" t="n">
        <v>64</v>
      </c>
      <c r="E20" s="24" t="n">
        <v>44</v>
      </c>
      <c r="F20" s="25" t="n">
        <v>78</v>
      </c>
      <c r="G20" s="24" t="n">
        <v>29</v>
      </c>
      <c r="H20" s="25" t="n">
        <v>68</v>
      </c>
      <c r="I20" s="24" t="n">
        <v>55</v>
      </c>
      <c r="J20" s="25" t="n">
        <v>76</v>
      </c>
      <c r="K20" s="24" t="n">
        <v>57</v>
      </c>
      <c r="L20" s="25" t="n">
        <v>71</v>
      </c>
      <c r="M20" s="26" t="n">
        <v>357</v>
      </c>
      <c r="N20" s="18" t="n">
        <f aca="false">RANK(M20,$M$3:$M$52)</f>
        <v>17</v>
      </c>
      <c r="O20" s="27" t="n">
        <v>24</v>
      </c>
      <c r="P20" s="28" t="n">
        <v>95</v>
      </c>
    </row>
    <row r="21" s="21" customFormat="true" ht="15" hidden="false" customHeight="true" outlineLevel="0" collapsed="false">
      <c r="A21" s="22" t="s">
        <v>53</v>
      </c>
      <c r="B21" s="23" t="s">
        <v>54</v>
      </c>
      <c r="C21" s="24" t="n">
        <v>43</v>
      </c>
      <c r="D21" s="25" t="n">
        <v>70</v>
      </c>
      <c r="E21" s="24" t="n">
        <v>41</v>
      </c>
      <c r="F21" s="25" t="n">
        <v>73</v>
      </c>
      <c r="G21" s="24" t="n">
        <v>31</v>
      </c>
      <c r="H21" s="25" t="n">
        <v>73</v>
      </c>
      <c r="I21" s="24" t="n">
        <v>48</v>
      </c>
      <c r="J21" s="25" t="n">
        <v>67</v>
      </c>
      <c r="K21" s="24" t="n">
        <v>57</v>
      </c>
      <c r="L21" s="25" t="n">
        <v>71</v>
      </c>
      <c r="M21" s="26" t="n">
        <v>354</v>
      </c>
      <c r="N21" s="18" t="n">
        <f aca="false">RANK(M21,$M$3:$M$52)</f>
        <v>19</v>
      </c>
      <c r="O21" s="27" t="n">
        <v>26</v>
      </c>
      <c r="P21" s="28" t="n">
        <v>94</v>
      </c>
    </row>
    <row r="22" s="21" customFormat="true" ht="15" hidden="false" customHeight="true" outlineLevel="0" collapsed="false">
      <c r="A22" s="29" t="s">
        <v>55</v>
      </c>
      <c r="B22" s="30" t="s">
        <v>56</v>
      </c>
      <c r="C22" s="31" t="n">
        <v>43</v>
      </c>
      <c r="D22" s="32" t="n">
        <v>70</v>
      </c>
      <c r="E22" s="31" t="n">
        <v>41</v>
      </c>
      <c r="F22" s="32" t="n">
        <v>73</v>
      </c>
      <c r="G22" s="31" t="n">
        <v>26</v>
      </c>
      <c r="H22" s="32" t="n">
        <v>62</v>
      </c>
      <c r="I22" s="31" t="n">
        <v>54</v>
      </c>
      <c r="J22" s="32" t="n">
        <v>75</v>
      </c>
      <c r="K22" s="31" t="n">
        <v>59</v>
      </c>
      <c r="L22" s="32" t="n">
        <v>74</v>
      </c>
      <c r="M22" s="33" t="n">
        <v>354</v>
      </c>
      <c r="N22" s="40" t="n">
        <f aca="false">RANK(M22,$M$3:$M$52)</f>
        <v>19</v>
      </c>
      <c r="O22" s="41" t="n">
        <v>26</v>
      </c>
      <c r="P22" s="42" t="n">
        <v>94</v>
      </c>
    </row>
    <row r="23" s="21" customFormat="true" ht="15" hidden="false" customHeight="true" outlineLevel="0" collapsed="false">
      <c r="A23" s="13" t="s">
        <v>57</v>
      </c>
      <c r="B23" s="14" t="s">
        <v>58</v>
      </c>
      <c r="C23" s="15" t="n">
        <v>44</v>
      </c>
      <c r="D23" s="16" t="n">
        <v>72</v>
      </c>
      <c r="E23" s="15" t="n">
        <v>41</v>
      </c>
      <c r="F23" s="16" t="n">
        <v>73</v>
      </c>
      <c r="G23" s="15" t="n">
        <v>27</v>
      </c>
      <c r="H23" s="16" t="n">
        <v>64</v>
      </c>
      <c r="I23" s="15" t="n">
        <v>55</v>
      </c>
      <c r="J23" s="16" t="n">
        <v>76</v>
      </c>
      <c r="K23" s="15" t="n">
        <v>54</v>
      </c>
      <c r="L23" s="16" t="n">
        <v>66</v>
      </c>
      <c r="M23" s="17" t="n">
        <v>351</v>
      </c>
      <c r="N23" s="18" t="n">
        <f aca="false">RANK(M23,$M$3:$M$52)</f>
        <v>21</v>
      </c>
      <c r="O23" s="19" t="n">
        <v>34</v>
      </c>
      <c r="P23" s="20" t="n">
        <v>92</v>
      </c>
    </row>
    <row r="24" s="21" customFormat="true" ht="15" hidden="false" customHeight="true" outlineLevel="0" collapsed="false">
      <c r="A24" s="22" t="s">
        <v>59</v>
      </c>
      <c r="B24" s="23" t="s">
        <v>60</v>
      </c>
      <c r="C24" s="24" t="n">
        <v>39</v>
      </c>
      <c r="D24" s="25" t="n">
        <v>63</v>
      </c>
      <c r="E24" s="24" t="n">
        <v>44</v>
      </c>
      <c r="F24" s="25" t="n">
        <v>78</v>
      </c>
      <c r="G24" s="24" t="n">
        <v>31</v>
      </c>
      <c r="H24" s="25" t="n">
        <v>73</v>
      </c>
      <c r="I24" s="24" t="n">
        <v>51</v>
      </c>
      <c r="J24" s="25" t="n">
        <v>71</v>
      </c>
      <c r="K24" s="24" t="n">
        <v>54</v>
      </c>
      <c r="L24" s="25" t="n">
        <v>66</v>
      </c>
      <c r="M24" s="26" t="n">
        <v>351</v>
      </c>
      <c r="N24" s="18" t="n">
        <f aca="false">RANK(M24,$M$3:$M$52)</f>
        <v>21</v>
      </c>
      <c r="O24" s="27" t="n">
        <v>34</v>
      </c>
      <c r="P24" s="28" t="n">
        <v>92</v>
      </c>
    </row>
    <row r="25" s="21" customFormat="true" ht="15" hidden="false" customHeight="true" outlineLevel="0" collapsed="false">
      <c r="A25" s="22" t="s">
        <v>61</v>
      </c>
      <c r="B25" s="23" t="s">
        <v>62</v>
      </c>
      <c r="C25" s="24" t="n">
        <v>43</v>
      </c>
      <c r="D25" s="25" t="n">
        <v>70</v>
      </c>
      <c r="E25" s="24" t="n">
        <v>40</v>
      </c>
      <c r="F25" s="25" t="n">
        <v>71</v>
      </c>
      <c r="G25" s="24" t="n">
        <v>27</v>
      </c>
      <c r="H25" s="25" t="n">
        <v>64</v>
      </c>
      <c r="I25" s="24" t="n">
        <v>53</v>
      </c>
      <c r="J25" s="25" t="n">
        <v>73</v>
      </c>
      <c r="K25" s="24" t="n">
        <v>54</v>
      </c>
      <c r="L25" s="25" t="n">
        <v>66</v>
      </c>
      <c r="M25" s="26" t="n">
        <v>344</v>
      </c>
      <c r="N25" s="18" t="n">
        <f aca="false">RANK(M25,$M$3:$M$52)</f>
        <v>23</v>
      </c>
      <c r="O25" s="27" t="n">
        <v>39</v>
      </c>
      <c r="P25" s="28" t="n">
        <v>91</v>
      </c>
    </row>
    <row r="26" s="21" customFormat="true" ht="15" hidden="false" customHeight="true" outlineLevel="0" collapsed="false">
      <c r="A26" s="22" t="s">
        <v>63</v>
      </c>
      <c r="B26" s="23" t="s">
        <v>64</v>
      </c>
      <c r="C26" s="24" t="n">
        <v>42</v>
      </c>
      <c r="D26" s="25" t="n">
        <v>68</v>
      </c>
      <c r="E26" s="24" t="n">
        <v>40</v>
      </c>
      <c r="F26" s="25" t="n">
        <v>71</v>
      </c>
      <c r="G26" s="24" t="n">
        <v>28</v>
      </c>
      <c r="H26" s="25" t="n">
        <v>66</v>
      </c>
      <c r="I26" s="24" t="n">
        <v>49</v>
      </c>
      <c r="J26" s="25" t="n">
        <v>68</v>
      </c>
      <c r="K26" s="24" t="n">
        <v>55</v>
      </c>
      <c r="L26" s="25" t="n">
        <v>68</v>
      </c>
      <c r="M26" s="26" t="n">
        <v>341</v>
      </c>
      <c r="N26" s="18" t="n">
        <f aca="false">RANK(M26,$M$3:$M$52)</f>
        <v>24</v>
      </c>
      <c r="O26" s="27" t="n">
        <v>43</v>
      </c>
      <c r="P26" s="28" t="n">
        <v>91</v>
      </c>
    </row>
    <row r="27" s="21" customFormat="true" ht="15" hidden="false" customHeight="true" outlineLevel="0" collapsed="false">
      <c r="A27" s="29" t="s">
        <v>65</v>
      </c>
      <c r="B27" s="30" t="s">
        <v>66</v>
      </c>
      <c r="C27" s="31" t="n">
        <v>41</v>
      </c>
      <c r="D27" s="32" t="n">
        <v>66</v>
      </c>
      <c r="E27" s="31" t="n">
        <v>36</v>
      </c>
      <c r="F27" s="32" t="n">
        <v>64</v>
      </c>
      <c r="G27" s="31" t="n">
        <v>28</v>
      </c>
      <c r="H27" s="32" t="n">
        <v>66</v>
      </c>
      <c r="I27" s="31" t="n">
        <v>53</v>
      </c>
      <c r="J27" s="32" t="n">
        <v>73</v>
      </c>
      <c r="K27" s="31" t="n">
        <v>58</v>
      </c>
      <c r="L27" s="32" t="n">
        <v>72</v>
      </c>
      <c r="M27" s="33" t="n">
        <v>341</v>
      </c>
      <c r="N27" s="34" t="n">
        <f aca="false">RANK(M27,$M$3:$M$52)</f>
        <v>24</v>
      </c>
      <c r="O27" s="35" t="n">
        <v>43</v>
      </c>
      <c r="P27" s="36" t="n">
        <v>91</v>
      </c>
    </row>
    <row r="28" s="21" customFormat="true" ht="15" hidden="false" customHeight="true" outlineLevel="0" collapsed="false">
      <c r="A28" s="13" t="s">
        <v>67</v>
      </c>
      <c r="B28" s="14" t="s">
        <v>68</v>
      </c>
      <c r="C28" s="15" t="n">
        <v>40</v>
      </c>
      <c r="D28" s="16" t="n">
        <v>64</v>
      </c>
      <c r="E28" s="15" t="n">
        <v>41</v>
      </c>
      <c r="F28" s="16" t="n">
        <v>73</v>
      </c>
      <c r="G28" s="15" t="n">
        <v>27</v>
      </c>
      <c r="H28" s="16" t="n">
        <v>64</v>
      </c>
      <c r="I28" s="15" t="n">
        <v>51</v>
      </c>
      <c r="J28" s="16" t="n">
        <v>71</v>
      </c>
      <c r="K28" s="15" t="n">
        <v>55</v>
      </c>
      <c r="L28" s="16" t="n">
        <v>68</v>
      </c>
      <c r="M28" s="17" t="n">
        <v>340</v>
      </c>
      <c r="N28" s="37" t="n">
        <f aca="false">RANK(M28,$M$3:$M$52)</f>
        <v>26</v>
      </c>
      <c r="O28" s="38" t="n">
        <v>48</v>
      </c>
      <c r="P28" s="39" t="n">
        <v>89</v>
      </c>
    </row>
    <row r="29" s="21" customFormat="true" ht="15" hidden="false" customHeight="true" outlineLevel="0" collapsed="false">
      <c r="A29" s="22" t="s">
        <v>69</v>
      </c>
      <c r="B29" s="23" t="s">
        <v>70</v>
      </c>
      <c r="C29" s="24" t="n">
        <v>39</v>
      </c>
      <c r="D29" s="25" t="n">
        <v>63</v>
      </c>
      <c r="E29" s="24" t="n">
        <v>40</v>
      </c>
      <c r="F29" s="25" t="n">
        <v>71</v>
      </c>
      <c r="G29" s="24" t="n">
        <v>27</v>
      </c>
      <c r="H29" s="25" t="n">
        <v>64</v>
      </c>
      <c r="I29" s="24" t="n">
        <v>55</v>
      </c>
      <c r="J29" s="25" t="n">
        <v>76</v>
      </c>
      <c r="K29" s="24" t="n">
        <v>53</v>
      </c>
      <c r="L29" s="25" t="n">
        <v>65</v>
      </c>
      <c r="M29" s="26" t="n">
        <v>339</v>
      </c>
      <c r="N29" s="18" t="n">
        <f aca="false">RANK(M29,$M$3:$M$52)</f>
        <v>27</v>
      </c>
      <c r="O29" s="27" t="n">
        <v>49</v>
      </c>
      <c r="P29" s="28" t="n">
        <v>89</v>
      </c>
    </row>
    <row r="30" s="21" customFormat="true" ht="15" hidden="false" customHeight="true" outlineLevel="0" collapsed="false">
      <c r="A30" s="22" t="s">
        <v>71</v>
      </c>
      <c r="B30" s="23" t="s">
        <v>72</v>
      </c>
      <c r="C30" s="24" t="n">
        <v>38</v>
      </c>
      <c r="D30" s="25" t="n">
        <v>61</v>
      </c>
      <c r="E30" s="24" t="n">
        <v>41</v>
      </c>
      <c r="F30" s="25" t="n">
        <v>73</v>
      </c>
      <c r="G30" s="24" t="n">
        <v>32</v>
      </c>
      <c r="H30" s="25" t="n">
        <v>75</v>
      </c>
      <c r="I30" s="24" t="n">
        <v>51</v>
      </c>
      <c r="J30" s="25" t="n">
        <v>71</v>
      </c>
      <c r="K30" s="24" t="n">
        <v>49</v>
      </c>
      <c r="L30" s="25" t="n">
        <v>59</v>
      </c>
      <c r="M30" s="26" t="n">
        <v>339</v>
      </c>
      <c r="N30" s="18" t="n">
        <f aca="false">RANK(M30,$M$3:$M$52)</f>
        <v>27</v>
      </c>
      <c r="O30" s="27" t="n">
        <v>49</v>
      </c>
      <c r="P30" s="28" t="n">
        <v>89</v>
      </c>
    </row>
    <row r="31" s="21" customFormat="true" ht="15" hidden="false" customHeight="true" outlineLevel="0" collapsed="false">
      <c r="A31" s="22" t="s">
        <v>73</v>
      </c>
      <c r="B31" s="23" t="s">
        <v>74</v>
      </c>
      <c r="C31" s="24" t="n">
        <v>40</v>
      </c>
      <c r="D31" s="25" t="n">
        <v>64</v>
      </c>
      <c r="E31" s="24" t="n">
        <v>42</v>
      </c>
      <c r="F31" s="25" t="n">
        <v>75</v>
      </c>
      <c r="G31" s="24" t="n">
        <v>25</v>
      </c>
      <c r="H31" s="25" t="n">
        <v>59</v>
      </c>
      <c r="I31" s="24" t="n">
        <v>54</v>
      </c>
      <c r="J31" s="25" t="n">
        <v>75</v>
      </c>
      <c r="K31" s="24" t="n">
        <v>53</v>
      </c>
      <c r="L31" s="25" t="n">
        <v>65</v>
      </c>
      <c r="M31" s="26" t="n">
        <v>338</v>
      </c>
      <c r="N31" s="18" t="n">
        <f aca="false">RANK(M31,$M$3:$M$52)</f>
        <v>29</v>
      </c>
      <c r="O31" s="27" t="n">
        <v>54</v>
      </c>
      <c r="P31" s="28" t="n">
        <v>88</v>
      </c>
    </row>
    <row r="32" s="21" customFormat="true" ht="15" hidden="false" customHeight="true" outlineLevel="0" collapsed="false">
      <c r="A32" s="29" t="s">
        <v>75</v>
      </c>
      <c r="B32" s="30" t="s">
        <v>76</v>
      </c>
      <c r="C32" s="31" t="n">
        <v>39</v>
      </c>
      <c r="D32" s="32" t="n">
        <v>63</v>
      </c>
      <c r="E32" s="31" t="n">
        <v>43</v>
      </c>
      <c r="F32" s="32" t="n">
        <v>77</v>
      </c>
      <c r="G32" s="31" t="n">
        <v>24</v>
      </c>
      <c r="H32" s="32" t="n">
        <v>57</v>
      </c>
      <c r="I32" s="31" t="n">
        <v>53</v>
      </c>
      <c r="J32" s="32" t="n">
        <v>73</v>
      </c>
      <c r="K32" s="31" t="n">
        <v>54</v>
      </c>
      <c r="L32" s="32" t="n">
        <v>66</v>
      </c>
      <c r="M32" s="33" t="n">
        <v>336</v>
      </c>
      <c r="N32" s="40" t="n">
        <f aca="false">RANK(M32,$M$3:$M$52)</f>
        <v>30</v>
      </c>
      <c r="O32" s="41" t="n">
        <v>57</v>
      </c>
      <c r="P32" s="42" t="n">
        <v>88</v>
      </c>
    </row>
    <row r="33" s="21" customFormat="true" ht="15" hidden="false" customHeight="true" outlineLevel="0" collapsed="false">
      <c r="A33" s="13" t="s">
        <v>77</v>
      </c>
      <c r="B33" s="14" t="s">
        <v>78</v>
      </c>
      <c r="C33" s="15" t="n">
        <v>37</v>
      </c>
      <c r="D33" s="16" t="n">
        <v>59</v>
      </c>
      <c r="E33" s="15" t="n">
        <v>38</v>
      </c>
      <c r="F33" s="16" t="n">
        <v>68</v>
      </c>
      <c r="G33" s="15" t="n">
        <v>30</v>
      </c>
      <c r="H33" s="16" t="n">
        <v>71</v>
      </c>
      <c r="I33" s="15" t="n">
        <v>54</v>
      </c>
      <c r="J33" s="16" t="n">
        <v>75</v>
      </c>
      <c r="K33" s="15" t="n">
        <v>51</v>
      </c>
      <c r="L33" s="16" t="n">
        <v>62</v>
      </c>
      <c r="M33" s="17" t="n">
        <v>335</v>
      </c>
      <c r="N33" s="18" t="n">
        <f aca="false">RANK(M33,$M$3:$M$52)</f>
        <v>31</v>
      </c>
      <c r="O33" s="19" t="n">
        <v>58</v>
      </c>
      <c r="P33" s="20" t="n">
        <v>87</v>
      </c>
    </row>
    <row r="34" s="21" customFormat="true" ht="15" hidden="false" customHeight="true" outlineLevel="0" collapsed="false">
      <c r="A34" s="22" t="s">
        <v>79</v>
      </c>
      <c r="B34" s="23" t="s">
        <v>80</v>
      </c>
      <c r="C34" s="24" t="n">
        <v>41</v>
      </c>
      <c r="D34" s="25" t="n">
        <v>66</v>
      </c>
      <c r="E34" s="24" t="n">
        <v>40</v>
      </c>
      <c r="F34" s="25" t="n">
        <v>71</v>
      </c>
      <c r="G34" s="24" t="n">
        <v>30</v>
      </c>
      <c r="H34" s="25" t="n">
        <v>71</v>
      </c>
      <c r="I34" s="24" t="n">
        <v>45</v>
      </c>
      <c r="J34" s="25" t="n">
        <v>63</v>
      </c>
      <c r="K34" s="24" t="n">
        <v>51</v>
      </c>
      <c r="L34" s="25" t="n">
        <v>62</v>
      </c>
      <c r="M34" s="26" t="n">
        <v>333</v>
      </c>
      <c r="N34" s="18" t="n">
        <f aca="false">RANK(M34,$M$3:$M$52)</f>
        <v>32</v>
      </c>
      <c r="O34" s="27" t="n">
        <v>61</v>
      </c>
      <c r="P34" s="28" t="n">
        <v>87</v>
      </c>
    </row>
    <row r="35" s="21" customFormat="true" ht="15" hidden="false" customHeight="true" outlineLevel="0" collapsed="false">
      <c r="A35" s="22" t="s">
        <v>81</v>
      </c>
      <c r="B35" s="23" t="s">
        <v>82</v>
      </c>
      <c r="C35" s="24" t="n">
        <v>39</v>
      </c>
      <c r="D35" s="25" t="n">
        <v>63</v>
      </c>
      <c r="E35" s="24" t="n">
        <v>39</v>
      </c>
      <c r="F35" s="25" t="n">
        <v>70</v>
      </c>
      <c r="G35" s="24" t="n">
        <v>30</v>
      </c>
      <c r="H35" s="25" t="n">
        <v>71</v>
      </c>
      <c r="I35" s="24" t="n">
        <v>52</v>
      </c>
      <c r="J35" s="25" t="n">
        <v>72</v>
      </c>
      <c r="K35" s="24" t="n">
        <v>48</v>
      </c>
      <c r="L35" s="25" t="n">
        <v>57</v>
      </c>
      <c r="M35" s="26" t="n">
        <v>333</v>
      </c>
      <c r="N35" s="18" t="n">
        <f aca="false">RANK(M35,$M$3:$M$52)</f>
        <v>32</v>
      </c>
      <c r="O35" s="27" t="n">
        <v>61</v>
      </c>
      <c r="P35" s="28" t="n">
        <v>87</v>
      </c>
    </row>
    <row r="36" s="21" customFormat="true" ht="15" hidden="false" customHeight="true" outlineLevel="0" collapsed="false">
      <c r="A36" s="22" t="s">
        <v>83</v>
      </c>
      <c r="B36" s="23" t="s">
        <v>84</v>
      </c>
      <c r="C36" s="24" t="n">
        <v>40</v>
      </c>
      <c r="D36" s="25" t="n">
        <v>64</v>
      </c>
      <c r="E36" s="24" t="n">
        <v>40</v>
      </c>
      <c r="F36" s="25" t="n">
        <v>71</v>
      </c>
      <c r="G36" s="24" t="n">
        <v>22</v>
      </c>
      <c r="H36" s="25" t="n">
        <v>52</v>
      </c>
      <c r="I36" s="24" t="n">
        <v>56</v>
      </c>
      <c r="J36" s="25" t="n">
        <v>77</v>
      </c>
      <c r="K36" s="24" t="n">
        <v>55</v>
      </c>
      <c r="L36" s="25" t="n">
        <v>68</v>
      </c>
      <c r="M36" s="26" t="n">
        <v>332</v>
      </c>
      <c r="N36" s="18" t="n">
        <f aca="false">RANK(M36,$M$3:$M$52)</f>
        <v>34</v>
      </c>
      <c r="O36" s="27" t="n">
        <v>64</v>
      </c>
      <c r="P36" s="28" t="n">
        <v>86</v>
      </c>
    </row>
    <row r="37" s="21" customFormat="true" ht="15" hidden="false" customHeight="true" outlineLevel="0" collapsed="false">
      <c r="A37" s="29" t="s">
        <v>85</v>
      </c>
      <c r="B37" s="30" t="s">
        <v>86</v>
      </c>
      <c r="C37" s="31" t="n">
        <v>36</v>
      </c>
      <c r="D37" s="32" t="n">
        <v>57</v>
      </c>
      <c r="E37" s="31" t="n">
        <v>39</v>
      </c>
      <c r="F37" s="32" t="n">
        <v>70</v>
      </c>
      <c r="G37" s="31" t="n">
        <v>30</v>
      </c>
      <c r="H37" s="32" t="n">
        <v>71</v>
      </c>
      <c r="I37" s="31" t="n">
        <v>53</v>
      </c>
      <c r="J37" s="32" t="n">
        <v>73</v>
      </c>
      <c r="K37" s="31" t="n">
        <v>50</v>
      </c>
      <c r="L37" s="32" t="n">
        <v>60</v>
      </c>
      <c r="M37" s="33" t="n">
        <v>331</v>
      </c>
      <c r="N37" s="34" t="n">
        <f aca="false">RANK(M37,$M$3:$M$52)</f>
        <v>35</v>
      </c>
      <c r="O37" s="35" t="n">
        <v>68</v>
      </c>
      <c r="P37" s="36" t="n">
        <v>85</v>
      </c>
    </row>
    <row r="38" s="21" customFormat="true" ht="15" hidden="false" customHeight="true" outlineLevel="0" collapsed="false">
      <c r="A38" s="13" t="s">
        <v>87</v>
      </c>
      <c r="B38" s="14" t="s">
        <v>88</v>
      </c>
      <c r="C38" s="15" t="n">
        <v>36</v>
      </c>
      <c r="D38" s="16" t="n">
        <v>57</v>
      </c>
      <c r="E38" s="15" t="n">
        <v>39</v>
      </c>
      <c r="F38" s="16" t="n">
        <v>70</v>
      </c>
      <c r="G38" s="15" t="n">
        <v>26</v>
      </c>
      <c r="H38" s="16" t="n">
        <v>62</v>
      </c>
      <c r="I38" s="15" t="n">
        <v>54</v>
      </c>
      <c r="J38" s="16" t="n">
        <v>75</v>
      </c>
      <c r="K38" s="15" t="n">
        <v>54</v>
      </c>
      <c r="L38" s="16" t="n">
        <v>66</v>
      </c>
      <c r="M38" s="17" t="n">
        <v>330</v>
      </c>
      <c r="N38" s="37" t="n">
        <f aca="false">RANK(M38,$M$3:$M$52)</f>
        <v>36</v>
      </c>
      <c r="O38" s="38" t="n">
        <v>69</v>
      </c>
      <c r="P38" s="39" t="n">
        <v>85</v>
      </c>
    </row>
    <row r="39" s="21" customFormat="true" ht="15" hidden="false" customHeight="true" outlineLevel="0" collapsed="false">
      <c r="A39" s="22" t="s">
        <v>89</v>
      </c>
      <c r="B39" s="23" t="s">
        <v>90</v>
      </c>
      <c r="C39" s="24" t="n">
        <v>37</v>
      </c>
      <c r="D39" s="25" t="n">
        <v>59</v>
      </c>
      <c r="E39" s="24" t="n">
        <v>38</v>
      </c>
      <c r="F39" s="25" t="n">
        <v>68</v>
      </c>
      <c r="G39" s="24" t="n">
        <v>31</v>
      </c>
      <c r="H39" s="25" t="n">
        <v>73</v>
      </c>
      <c r="I39" s="24" t="n">
        <v>52</v>
      </c>
      <c r="J39" s="25" t="n">
        <v>72</v>
      </c>
      <c r="K39" s="24" t="n">
        <v>46</v>
      </c>
      <c r="L39" s="25" t="n">
        <v>54</v>
      </c>
      <c r="M39" s="26" t="n">
        <v>326</v>
      </c>
      <c r="N39" s="18" t="n">
        <f aca="false">RANK(M39,$M$3:$M$52)</f>
        <v>37</v>
      </c>
      <c r="O39" s="27" t="n">
        <v>77</v>
      </c>
      <c r="P39" s="28" t="n">
        <v>83</v>
      </c>
    </row>
    <row r="40" s="21" customFormat="true" ht="15" hidden="false" customHeight="true" outlineLevel="0" collapsed="false">
      <c r="A40" s="22" t="s">
        <v>91</v>
      </c>
      <c r="B40" s="23" t="s">
        <v>92</v>
      </c>
      <c r="C40" s="24" t="n">
        <v>40</v>
      </c>
      <c r="D40" s="25" t="n">
        <v>64</v>
      </c>
      <c r="E40" s="24" t="n">
        <v>41</v>
      </c>
      <c r="F40" s="25" t="n">
        <v>73</v>
      </c>
      <c r="G40" s="24" t="n">
        <v>30</v>
      </c>
      <c r="H40" s="25" t="n">
        <v>71</v>
      </c>
      <c r="I40" s="24" t="n">
        <v>50</v>
      </c>
      <c r="J40" s="25" t="n">
        <v>69</v>
      </c>
      <c r="K40" s="24" t="n">
        <v>41</v>
      </c>
      <c r="L40" s="25" t="n">
        <v>46</v>
      </c>
      <c r="M40" s="26" t="n">
        <v>323</v>
      </c>
      <c r="N40" s="18" t="n">
        <f aca="false">RANK(M40,$M$3:$M$52)</f>
        <v>38</v>
      </c>
      <c r="O40" s="27" t="n">
        <v>85</v>
      </c>
      <c r="P40" s="28" t="n">
        <v>82</v>
      </c>
    </row>
    <row r="41" s="21" customFormat="true" ht="15" hidden="false" customHeight="true" outlineLevel="0" collapsed="false">
      <c r="A41" s="22" t="s">
        <v>93</v>
      </c>
      <c r="B41" s="23" t="s">
        <v>94</v>
      </c>
      <c r="C41" s="24" t="n">
        <v>39</v>
      </c>
      <c r="D41" s="25" t="n">
        <v>63</v>
      </c>
      <c r="E41" s="24" t="n">
        <v>36</v>
      </c>
      <c r="F41" s="25" t="n">
        <v>64</v>
      </c>
      <c r="G41" s="24" t="n">
        <v>31</v>
      </c>
      <c r="H41" s="25" t="n">
        <v>73</v>
      </c>
      <c r="I41" s="24" t="n">
        <v>48</v>
      </c>
      <c r="J41" s="25" t="n">
        <v>67</v>
      </c>
      <c r="K41" s="24" t="n">
        <v>47</v>
      </c>
      <c r="L41" s="25" t="n">
        <v>56</v>
      </c>
      <c r="M41" s="26" t="n">
        <v>323</v>
      </c>
      <c r="N41" s="18" t="n">
        <f aca="false">RANK(M41,$M$3:$M$52)</f>
        <v>38</v>
      </c>
      <c r="O41" s="27" t="n">
        <v>85</v>
      </c>
      <c r="P41" s="28" t="n">
        <v>82</v>
      </c>
    </row>
    <row r="42" s="21" customFormat="true" ht="15" hidden="false" customHeight="true" outlineLevel="0" collapsed="false">
      <c r="A42" s="29" t="s">
        <v>95</v>
      </c>
      <c r="B42" s="30" t="s">
        <v>96</v>
      </c>
      <c r="C42" s="31" t="n">
        <v>37</v>
      </c>
      <c r="D42" s="32" t="n">
        <v>59</v>
      </c>
      <c r="E42" s="31" t="n">
        <v>41</v>
      </c>
      <c r="F42" s="32" t="n">
        <v>73</v>
      </c>
      <c r="G42" s="31" t="n">
        <v>26</v>
      </c>
      <c r="H42" s="32" t="n">
        <v>62</v>
      </c>
      <c r="I42" s="31" t="n">
        <v>50</v>
      </c>
      <c r="J42" s="32" t="n">
        <v>69</v>
      </c>
      <c r="K42" s="31" t="n">
        <v>45</v>
      </c>
      <c r="L42" s="32" t="n">
        <v>52</v>
      </c>
      <c r="M42" s="33" t="n">
        <v>315</v>
      </c>
      <c r="N42" s="40" t="n">
        <f aca="false">RANK(M42,$M$3:$M$52)</f>
        <v>40</v>
      </c>
      <c r="O42" s="41" t="n">
        <v>101</v>
      </c>
      <c r="P42" s="42" t="n">
        <v>78</v>
      </c>
    </row>
    <row r="43" s="21" customFormat="true" ht="15" hidden="false" customHeight="true" outlineLevel="0" collapsed="false">
      <c r="A43" s="13" t="s">
        <v>97</v>
      </c>
      <c r="B43" s="14" t="s">
        <v>98</v>
      </c>
      <c r="C43" s="15" t="n">
        <v>37</v>
      </c>
      <c r="D43" s="16" t="n">
        <v>59</v>
      </c>
      <c r="E43" s="15" t="n">
        <v>38</v>
      </c>
      <c r="F43" s="16" t="n">
        <v>68</v>
      </c>
      <c r="G43" s="15" t="n">
        <v>31</v>
      </c>
      <c r="H43" s="16" t="n">
        <v>73</v>
      </c>
      <c r="I43" s="15" t="n">
        <v>52</v>
      </c>
      <c r="J43" s="16" t="n">
        <v>72</v>
      </c>
      <c r="K43" s="15" t="n">
        <v>39</v>
      </c>
      <c r="L43" s="16" t="n">
        <v>43</v>
      </c>
      <c r="M43" s="17" t="n">
        <v>315</v>
      </c>
      <c r="N43" s="18" t="n">
        <f aca="false">RANK(M43,$M$3:$M$52)</f>
        <v>40</v>
      </c>
      <c r="O43" s="19" t="n">
        <v>101</v>
      </c>
      <c r="P43" s="20" t="n">
        <v>78</v>
      </c>
    </row>
    <row r="44" s="21" customFormat="true" ht="15" hidden="false" customHeight="true" outlineLevel="0" collapsed="false">
      <c r="A44" s="22" t="s">
        <v>99</v>
      </c>
      <c r="B44" s="23" t="s">
        <v>100</v>
      </c>
      <c r="C44" s="24" t="n">
        <v>37</v>
      </c>
      <c r="D44" s="25" t="n">
        <v>59</v>
      </c>
      <c r="E44" s="24" t="n">
        <v>39</v>
      </c>
      <c r="F44" s="25" t="n">
        <v>70</v>
      </c>
      <c r="G44" s="24" t="n">
        <v>25</v>
      </c>
      <c r="H44" s="25" t="n">
        <v>59</v>
      </c>
      <c r="I44" s="24" t="n">
        <v>52</v>
      </c>
      <c r="J44" s="25" t="n">
        <v>72</v>
      </c>
      <c r="K44" s="24" t="n">
        <v>46</v>
      </c>
      <c r="L44" s="25" t="n">
        <v>54</v>
      </c>
      <c r="M44" s="26" t="n">
        <v>314</v>
      </c>
      <c r="N44" s="18" t="n">
        <f aca="false">RANK(M44,$M$3:$M$52)</f>
        <v>42</v>
      </c>
      <c r="O44" s="27" t="n">
        <v>104</v>
      </c>
      <c r="P44" s="28" t="n">
        <v>79</v>
      </c>
    </row>
    <row r="45" s="21" customFormat="true" ht="15" hidden="false" customHeight="true" outlineLevel="0" collapsed="false">
      <c r="A45" s="22" t="s">
        <v>101</v>
      </c>
      <c r="B45" s="23" t="s">
        <v>102</v>
      </c>
      <c r="C45" s="24" t="n">
        <v>32</v>
      </c>
      <c r="D45" s="25" t="n">
        <v>49</v>
      </c>
      <c r="E45" s="24" t="n">
        <v>41</v>
      </c>
      <c r="F45" s="25" t="n">
        <v>73</v>
      </c>
      <c r="G45" s="24" t="n">
        <v>25</v>
      </c>
      <c r="H45" s="25" t="n">
        <v>59</v>
      </c>
      <c r="I45" s="24" t="n">
        <v>50</v>
      </c>
      <c r="J45" s="25" t="n">
        <v>69</v>
      </c>
      <c r="K45" s="24" t="n">
        <v>46</v>
      </c>
      <c r="L45" s="25" t="n">
        <v>54</v>
      </c>
      <c r="M45" s="26" t="n">
        <v>304</v>
      </c>
      <c r="N45" s="18" t="n">
        <f aca="false">RANK(M45,$M$3:$M$52)</f>
        <v>43</v>
      </c>
      <c r="O45" s="27" t="n">
        <v>128</v>
      </c>
      <c r="P45" s="28" t="n">
        <v>75</v>
      </c>
    </row>
    <row r="46" s="21" customFormat="true" ht="15" hidden="false" customHeight="true" outlineLevel="0" collapsed="false">
      <c r="A46" s="22" t="s">
        <v>103</v>
      </c>
      <c r="B46" s="23" t="s">
        <v>104</v>
      </c>
      <c r="C46" s="24" t="n">
        <v>43</v>
      </c>
      <c r="D46" s="25" t="n">
        <v>70</v>
      </c>
      <c r="E46" s="24" t="n">
        <v>44</v>
      </c>
      <c r="F46" s="25" t="n">
        <v>78</v>
      </c>
      <c r="G46" s="24" t="n">
        <v>33</v>
      </c>
      <c r="H46" s="25" t="n">
        <v>78</v>
      </c>
      <c r="I46" s="24" t="n">
        <v>0</v>
      </c>
      <c r="J46" s="25" t="n">
        <v>1</v>
      </c>
      <c r="K46" s="24" t="n">
        <v>58</v>
      </c>
      <c r="L46" s="25" t="n">
        <v>72</v>
      </c>
      <c r="M46" s="26" t="n">
        <v>299</v>
      </c>
      <c r="N46" s="18" t="n">
        <f aca="false">RANK(M46,$M$3:$M$52)</f>
        <v>44</v>
      </c>
      <c r="O46" s="27" t="n">
        <v>138</v>
      </c>
      <c r="P46" s="28" t="n">
        <v>72</v>
      </c>
    </row>
    <row r="47" s="21" customFormat="true" ht="15" hidden="false" customHeight="true" outlineLevel="0" collapsed="false">
      <c r="A47" s="29" t="s">
        <v>105</v>
      </c>
      <c r="B47" s="30" t="s">
        <v>106</v>
      </c>
      <c r="C47" s="31" t="n">
        <v>36</v>
      </c>
      <c r="D47" s="32" t="n">
        <v>57</v>
      </c>
      <c r="E47" s="31" t="n">
        <v>38</v>
      </c>
      <c r="F47" s="32" t="n">
        <v>68</v>
      </c>
      <c r="G47" s="31" t="n">
        <v>23</v>
      </c>
      <c r="H47" s="32" t="n">
        <v>55</v>
      </c>
      <c r="I47" s="31" t="n">
        <v>47</v>
      </c>
      <c r="J47" s="32" t="n">
        <v>65</v>
      </c>
      <c r="K47" s="31" t="n">
        <v>44</v>
      </c>
      <c r="L47" s="32" t="n">
        <v>51</v>
      </c>
      <c r="M47" s="33" t="n">
        <v>296</v>
      </c>
      <c r="N47" s="34" t="n">
        <f aca="false">RANK(M47,$M$3:$M$52)</f>
        <v>45</v>
      </c>
      <c r="O47" s="35" t="n">
        <v>149</v>
      </c>
      <c r="P47" s="36" t="n">
        <v>70</v>
      </c>
    </row>
    <row r="48" s="21" customFormat="true" ht="15" hidden="false" customHeight="true" outlineLevel="0" collapsed="false">
      <c r="A48" s="13" t="s">
        <v>107</v>
      </c>
      <c r="B48" s="14" t="s">
        <v>108</v>
      </c>
      <c r="C48" s="15" t="n">
        <v>33</v>
      </c>
      <c r="D48" s="16" t="n">
        <v>51</v>
      </c>
      <c r="E48" s="15" t="n">
        <v>39</v>
      </c>
      <c r="F48" s="16" t="n">
        <v>70</v>
      </c>
      <c r="G48" s="15" t="n">
        <v>26</v>
      </c>
      <c r="H48" s="16" t="n">
        <v>62</v>
      </c>
      <c r="I48" s="15" t="n">
        <v>46</v>
      </c>
      <c r="J48" s="16" t="n">
        <v>64</v>
      </c>
      <c r="K48" s="15" t="n">
        <v>42</v>
      </c>
      <c r="L48" s="16" t="n">
        <v>48</v>
      </c>
      <c r="M48" s="17" t="n">
        <v>295</v>
      </c>
      <c r="N48" s="37" t="n">
        <f aca="false">RANK(M48,$M$3:$M$52)</f>
        <v>46</v>
      </c>
      <c r="O48" s="38" t="n">
        <v>151</v>
      </c>
      <c r="P48" s="39" t="n">
        <v>70</v>
      </c>
    </row>
    <row r="49" s="21" customFormat="true" ht="15" hidden="false" customHeight="true" outlineLevel="0" collapsed="false">
      <c r="A49" s="22" t="s">
        <v>109</v>
      </c>
      <c r="B49" s="23" t="s">
        <v>110</v>
      </c>
      <c r="C49" s="24" t="n">
        <v>35</v>
      </c>
      <c r="D49" s="25" t="n">
        <v>55</v>
      </c>
      <c r="E49" s="24" t="n">
        <v>41</v>
      </c>
      <c r="F49" s="25" t="n">
        <v>73</v>
      </c>
      <c r="G49" s="24" t="n">
        <v>20</v>
      </c>
      <c r="H49" s="25" t="n">
        <v>48</v>
      </c>
      <c r="I49" s="24" t="n">
        <v>46</v>
      </c>
      <c r="J49" s="25" t="n">
        <v>64</v>
      </c>
      <c r="K49" s="24" t="n">
        <v>40</v>
      </c>
      <c r="L49" s="25" t="n">
        <v>45</v>
      </c>
      <c r="M49" s="26" t="n">
        <v>285</v>
      </c>
      <c r="N49" s="18" t="n">
        <f aca="false">RANK(M49,$M$3:$M$52)</f>
        <v>47</v>
      </c>
      <c r="O49" s="27" t="n">
        <v>170</v>
      </c>
      <c r="P49" s="28" t="n">
        <v>66</v>
      </c>
    </row>
    <row r="50" s="21" customFormat="true" ht="15" hidden="false" customHeight="true" outlineLevel="0" collapsed="false">
      <c r="A50" s="22" t="s">
        <v>111</v>
      </c>
      <c r="B50" s="23" t="s">
        <v>112</v>
      </c>
      <c r="C50" s="24" t="n">
        <v>35</v>
      </c>
      <c r="D50" s="25" t="n">
        <v>55</v>
      </c>
      <c r="E50" s="24" t="n">
        <v>36</v>
      </c>
      <c r="F50" s="25" t="n">
        <v>64</v>
      </c>
      <c r="G50" s="24" t="n">
        <v>21</v>
      </c>
      <c r="H50" s="25" t="n">
        <v>50</v>
      </c>
      <c r="I50" s="24" t="n">
        <v>40</v>
      </c>
      <c r="J50" s="25" t="n">
        <v>56</v>
      </c>
      <c r="K50" s="24" t="n">
        <v>46</v>
      </c>
      <c r="L50" s="25" t="n">
        <v>54</v>
      </c>
      <c r="M50" s="26" t="n">
        <v>279</v>
      </c>
      <c r="N50" s="18" t="n">
        <f aca="false">RANK(M50,$M$3:$M$52)</f>
        <v>48</v>
      </c>
      <c r="O50" s="27" t="n">
        <v>187</v>
      </c>
      <c r="P50" s="28" t="n">
        <v>62</v>
      </c>
    </row>
    <row r="51" s="21" customFormat="true" ht="15" hidden="false" customHeight="true" outlineLevel="0" collapsed="false">
      <c r="A51" s="22" t="s">
        <v>113</v>
      </c>
      <c r="B51" s="23" t="s">
        <v>114</v>
      </c>
      <c r="C51" s="24" t="n">
        <v>43</v>
      </c>
      <c r="D51" s="25" t="n">
        <v>70</v>
      </c>
      <c r="E51" s="24" t="n">
        <v>39</v>
      </c>
      <c r="F51" s="25" t="n">
        <v>70</v>
      </c>
      <c r="G51" s="24" t="n">
        <v>0</v>
      </c>
      <c r="H51" s="25" t="n">
        <v>1</v>
      </c>
      <c r="I51" s="24" t="n">
        <v>52</v>
      </c>
      <c r="J51" s="25" t="n">
        <v>72</v>
      </c>
      <c r="K51" s="24" t="n">
        <v>48</v>
      </c>
      <c r="L51" s="25" t="n">
        <v>57</v>
      </c>
      <c r="M51" s="26" t="n">
        <v>270</v>
      </c>
      <c r="N51" s="18" t="n">
        <f aca="false">RANK(M51,$M$3:$M$52)</f>
        <v>49</v>
      </c>
      <c r="O51" s="27" t="n">
        <v>200</v>
      </c>
      <c r="P51" s="28" t="n">
        <v>59</v>
      </c>
    </row>
    <row r="52" s="21" customFormat="true" ht="15" hidden="false" customHeight="true" outlineLevel="0" collapsed="false">
      <c r="A52" s="29" t="s">
        <v>115</v>
      </c>
      <c r="B52" s="30" t="s">
        <v>116</v>
      </c>
      <c r="C52" s="31" t="n">
        <v>43</v>
      </c>
      <c r="D52" s="32" t="n">
        <v>70</v>
      </c>
      <c r="E52" s="31" t="n">
        <v>0</v>
      </c>
      <c r="F52" s="32" t="n">
        <v>1</v>
      </c>
      <c r="G52" s="31" t="n">
        <v>28</v>
      </c>
      <c r="H52" s="32" t="n">
        <v>66</v>
      </c>
      <c r="I52" s="31" t="n">
        <v>50</v>
      </c>
      <c r="J52" s="32" t="n">
        <v>69</v>
      </c>
      <c r="K52" s="31" t="n">
        <v>48</v>
      </c>
      <c r="L52" s="32" t="n">
        <v>57</v>
      </c>
      <c r="M52" s="33" t="n">
        <v>263</v>
      </c>
      <c r="N52" s="40" t="n">
        <f aca="false">RANK(M52,$M$3:$M$52)</f>
        <v>50</v>
      </c>
      <c r="O52" s="41" t="n">
        <v>213</v>
      </c>
      <c r="P52" s="42" t="n">
        <v>56</v>
      </c>
    </row>
    <row r="53" customFormat="false" ht="16.5" hidden="false" customHeight="false" outlineLevel="0" collapsed="false">
      <c r="B53" s="43" t="s">
        <v>117</v>
      </c>
      <c r="D53" s="44" t="n">
        <f aca="false">AVERAGE(D3:D52)</f>
        <v>64.7</v>
      </c>
      <c r="F53" s="44" t="n">
        <f aca="false">AVERAGE(F3:F52)</f>
        <v>71.92</v>
      </c>
      <c r="H53" s="44" t="n">
        <f aca="false">AVERAGE(H3:H52)</f>
        <v>67.38</v>
      </c>
      <c r="J53" s="44" t="n">
        <f aca="false">AVERAGE(J3:J52)</f>
        <v>71.38</v>
      </c>
      <c r="L53" s="44" t="n">
        <f aca="false">AVERAGE(L3:L52)</f>
        <v>63.84</v>
      </c>
      <c r="M53" s="44" t="n">
        <f aca="false">AVERAGE(M3:M52)</f>
        <v>339.22</v>
      </c>
      <c r="N53" s="44"/>
      <c r="O53" s="44"/>
      <c r="P53" s="44" t="n">
        <f aca="false">AVERAGE(P3:P52)</f>
        <v>87.38</v>
      </c>
      <c r="Q53" s="45"/>
      <c r="R53" s="45"/>
    </row>
    <row r="54" customFormat="false" ht="5.25" hidden="false" customHeight="true" outlineLevel="0" collapsed="false"/>
    <row r="55" customFormat="false" ht="16.5" hidden="false" customHeight="false" outlineLevel="0" collapsed="false">
      <c r="A55" s="46" t="s">
        <v>118</v>
      </c>
    </row>
  </sheetData>
  <conditionalFormatting sqref="B3:B8 B11:B51">
    <cfRule type="cellIs" priority="2" operator="lessThan" aboveAverage="0" equalAverage="0" bottom="0" percent="0" rank="0" text="" dxfId="0">
      <formula>60</formula>
    </cfRule>
  </conditionalFormatting>
  <printOptions headings="false" gridLines="false" gridLinesSet="true" horizontalCentered="false" verticalCentered="false"/>
  <pageMargins left="0.309722222222222" right="0.220138888888889" top="0.309722222222222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5T04:50:58Z</dcterms:created>
  <dc:creator>GGQ</dc:creator>
  <dc:description/>
  <dc:language>en-US</dc:language>
  <cp:lastModifiedBy>GGQ</cp:lastModifiedBy>
  <cp:lastPrinted>2012-03-23T03:27:59Z</cp:lastPrinted>
  <dcterms:modified xsi:type="dcterms:W3CDTF">2012-03-23T03:42:54Z</dcterms:modified>
  <cp:revision>0</cp:revision>
  <dc:subject/>
  <dc:title/>
</cp:coreProperties>
</file>