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一次段考_部份_照座號排序" sheetId="1" state="visible" r:id="rId2"/>
    <sheet name="第一次段考_部份_照分數排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5">
  <si>
    <r>
      <rPr>
        <sz val="12"/>
        <rFont val="Noto Sans"/>
        <family val="2"/>
      </rPr>
      <t xml:space="preserve">私立慧燈中學  </t>
    </r>
    <r>
      <rPr>
        <sz val="12"/>
        <rFont val="標楷體"/>
        <family val="4"/>
        <charset val="136"/>
      </rPr>
      <t xml:space="preserve">303 </t>
    </r>
    <r>
      <rPr>
        <sz val="12"/>
        <rFont val="Noto Sans"/>
        <family val="2"/>
      </rPr>
      <t xml:space="preserve">班  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學年度第一學期</t>
    </r>
  </si>
  <si>
    <r>
      <rPr>
        <sz val="12"/>
        <rFont val="Noto Sans"/>
        <family val="2"/>
      </rPr>
      <t xml:space="preserve">家長過目後簽名</t>
    </r>
    <r>
      <rPr>
        <sz val="12"/>
        <rFont val="Times New Roman"/>
        <family val="1"/>
      </rPr>
      <t xml:space="preserve">:______________ </t>
    </r>
  </si>
  <si>
    <r>
      <rPr>
        <sz val="12"/>
        <rFont val="Noto Sans"/>
        <family val="2"/>
      </rPr>
      <t xml:space="preserve">第二次段考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照座號排序</t>
    </r>
  </si>
  <si>
    <r>
      <rPr>
        <sz val="12"/>
        <rFont val="Noto Sans"/>
        <family val="2"/>
      </rPr>
      <t xml:space="preserve">導師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王君誌  </t>
    </r>
    <r>
      <rPr>
        <sz val="12"/>
        <rFont val="標楷體"/>
        <family val="4"/>
        <charset val="136"/>
      </rPr>
      <t xml:space="preserve">0937081943 </t>
    </r>
  </si>
  <si>
    <r>
      <rPr>
        <sz val="6"/>
        <rFont val="Noto Sans"/>
        <family val="2"/>
      </rPr>
      <t xml:space="preserve">班級排名</t>
    </r>
    <r>
      <rPr>
        <sz val="6"/>
        <rFont val="標楷體"/>
        <family val="4"/>
        <charset val="136"/>
      </rPr>
      <t xml:space="preserve">1</t>
    </r>
  </si>
  <si>
    <r>
      <rPr>
        <sz val="6"/>
        <rFont val="Noto Sans"/>
        <family val="2"/>
      </rPr>
      <t xml:space="preserve">班級排名</t>
    </r>
    <r>
      <rPr>
        <sz val="6"/>
        <rFont val="標楷體"/>
        <family val="4"/>
        <charset val="136"/>
      </rPr>
      <t xml:space="preserve">2</t>
    </r>
  </si>
  <si>
    <t xml:space="preserve">不計分</t>
  </si>
  <si>
    <t xml:space="preserve">原始總分</t>
  </si>
  <si>
    <t xml:space="preserve">原始平均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以原始總分來排名</t>
    </r>
    <r>
      <rPr>
        <sz val="8"/>
        <rFont val="標楷體"/>
        <family val="4"/>
        <charset val="136"/>
      </rPr>
      <t xml:space="preserve">)</t>
    </r>
  </si>
  <si>
    <t xml:space="preserve">加權總分</t>
  </si>
  <si>
    <t xml:space="preserve">加權平均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以加權總分來排名</t>
    </r>
    <r>
      <rPr>
        <sz val="8"/>
        <rFont val="標楷體"/>
        <family val="4"/>
        <charset val="136"/>
      </rPr>
      <t xml:space="preserve">)</t>
    </r>
  </si>
  <si>
    <t xml:space="preserve">年級排名</t>
  </si>
  <si>
    <t xml:space="preserve">座 號</t>
  </si>
  <si>
    <t xml:space="preserve">姓 名</t>
  </si>
  <si>
    <t xml:space="preserve">國文</t>
  </si>
  <si>
    <t xml:space="preserve">國文寫作</t>
  </si>
  <si>
    <t xml:space="preserve">英文</t>
  </si>
  <si>
    <t xml:space="preserve">數學</t>
  </si>
  <si>
    <r>
      <rPr>
        <sz val="9"/>
        <rFont val="Noto Sans"/>
        <family val="2"/>
      </rPr>
      <t xml:space="preserve">自然</t>
    </r>
    <r>
      <rPr>
        <sz val="9"/>
        <rFont val="標楷體"/>
        <family val="4"/>
        <charset val="136"/>
      </rPr>
      <t xml:space="preserve">_</t>
    </r>
    <r>
      <rPr>
        <sz val="9"/>
        <rFont val="Noto Sans"/>
        <family val="2"/>
      </rPr>
      <t xml:space="preserve">理化</t>
    </r>
  </si>
  <si>
    <t xml:space="preserve">歷史</t>
  </si>
  <si>
    <t xml:space="preserve">地理</t>
  </si>
  <si>
    <t xml:space="preserve">生物</t>
  </si>
  <si>
    <t xml:space="preserve">地科</t>
  </si>
  <si>
    <t xml:space="preserve">公民</t>
  </si>
  <si>
    <t xml:space="preserve">英會</t>
  </si>
  <si>
    <t xml:space="preserve">權數</t>
  </si>
  <si>
    <t xml:space="preserve">*6</t>
  </si>
  <si>
    <t xml:space="preserve">*1</t>
  </si>
  <si>
    <t xml:space="preserve">*3</t>
  </si>
  <si>
    <t xml:space="preserve">*2</t>
  </si>
  <si>
    <t xml:space="preserve">*0</t>
  </si>
  <si>
    <t xml:space="preserve">/36</t>
  </si>
  <si>
    <t xml:space="preserve">何璥安</t>
  </si>
  <si>
    <t xml:space="preserve">吳亦萱</t>
  </si>
  <si>
    <t xml:space="preserve">呂姿瑩</t>
  </si>
  <si>
    <t xml:space="preserve">呂紹菲</t>
  </si>
  <si>
    <t xml:space="preserve">李毓寧</t>
  </si>
  <si>
    <t xml:space="preserve">林君璟</t>
  </si>
  <si>
    <t xml:space="preserve">邱佳卉</t>
  </si>
  <si>
    <t xml:space="preserve">凌于雯</t>
  </si>
  <si>
    <t xml:space="preserve">張芷寧</t>
  </si>
  <si>
    <t xml:space="preserve">張舒涵</t>
  </si>
  <si>
    <t xml:space="preserve">張顥孆</t>
  </si>
  <si>
    <t xml:space="preserve">郭詩佳</t>
  </si>
  <si>
    <t xml:space="preserve">彭婕琳</t>
  </si>
  <si>
    <t xml:space="preserve">游雅瑜</t>
  </si>
  <si>
    <t xml:space="preserve">黃晨瑄</t>
  </si>
  <si>
    <t xml:space="preserve">劉子涵</t>
  </si>
  <si>
    <t xml:space="preserve">蔡承琪</t>
  </si>
  <si>
    <t xml:space="preserve">鄭云筑</t>
  </si>
  <si>
    <t xml:space="preserve">蘇亭之</t>
  </si>
  <si>
    <t xml:space="preserve">蘇瑜婷</t>
  </si>
  <si>
    <t xml:space="preserve">王笠丞</t>
  </si>
  <si>
    <t xml:space="preserve">吳泓宇</t>
  </si>
  <si>
    <t xml:space="preserve">吳祐德</t>
  </si>
  <si>
    <t xml:space="preserve">呂承恩</t>
  </si>
  <si>
    <t xml:space="preserve">沈岳樺</t>
  </si>
  <si>
    <t xml:space="preserve">林　穎</t>
  </si>
  <si>
    <t xml:space="preserve">林大衛</t>
  </si>
  <si>
    <t xml:space="preserve">林佑政</t>
  </si>
  <si>
    <t xml:space="preserve">林彥碩</t>
  </si>
  <si>
    <t xml:space="preserve">林羿廷</t>
  </si>
  <si>
    <t xml:space="preserve">林郁儒</t>
  </si>
  <si>
    <t xml:space="preserve">林鈺叡</t>
  </si>
  <si>
    <t xml:space="preserve">洪梓博</t>
  </si>
  <si>
    <t xml:space="preserve">洪碩延</t>
  </si>
  <si>
    <t xml:space="preserve">徐暐翔</t>
  </si>
  <si>
    <t xml:space="preserve">高培恒</t>
  </si>
  <si>
    <t xml:space="preserve">張加霖</t>
  </si>
  <si>
    <t xml:space="preserve">張可鵬</t>
  </si>
  <si>
    <t xml:space="preserve">張睿宸</t>
  </si>
  <si>
    <t xml:space="preserve">郭彥呈</t>
  </si>
  <si>
    <t xml:space="preserve">陳信宏</t>
  </si>
  <si>
    <t xml:space="preserve">陳開宇</t>
  </si>
  <si>
    <t xml:space="preserve">陳裕杰</t>
  </si>
  <si>
    <t xml:space="preserve">黃晨凱</t>
  </si>
  <si>
    <t xml:space="preserve">楊庭維</t>
  </si>
  <si>
    <t xml:space="preserve">楊智傑</t>
  </si>
  <si>
    <t xml:space="preserve">楊舜翔</t>
  </si>
  <si>
    <t xml:space="preserve">劉家銘</t>
  </si>
  <si>
    <t xml:space="preserve">蔡念勳</t>
  </si>
  <si>
    <t xml:space="preserve">平均</t>
  </si>
  <si>
    <r>
      <rPr>
        <sz val="12"/>
        <rFont val="Noto Sans"/>
        <family val="2"/>
      </rPr>
      <t xml:space="preserve">第二次段考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照分數排序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m/d;@"/>
    <numFmt numFmtId="167" formatCode="m\月d\日"/>
    <numFmt numFmtId="168" formatCode="0_);[RED]\(0\)"/>
    <numFmt numFmtId="169" formatCode="0_ "/>
    <numFmt numFmtId="170" formatCode="General"/>
    <numFmt numFmtId="171" formatCode="0.0_ "/>
    <numFmt numFmtId="172" formatCode="0.00_);[RED]\(0.00\)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1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2"/>
      <name val="Times New Roman"/>
      <family val="1"/>
    </font>
    <font>
      <sz val="8"/>
      <name val="Times New Roman"/>
      <family val="1"/>
    </font>
    <font>
      <sz val="6"/>
      <name val="Noto Sans"/>
      <family val="2"/>
    </font>
    <font>
      <sz val="6"/>
      <name val="標楷體"/>
      <family val="4"/>
      <charset val="136"/>
    </font>
    <font>
      <sz val="8"/>
      <name val="Noto Sans"/>
      <family val="2"/>
    </font>
    <font>
      <sz val="13"/>
      <name val="Noto Sans"/>
      <family val="2"/>
    </font>
    <font>
      <sz val="8"/>
      <name val="標楷體"/>
      <family val="4"/>
      <charset val="136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1"/>
      <name val="標楷體"/>
      <family val="4"/>
      <charset val="136"/>
    </font>
    <font>
      <sz val="10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50208名條" xfId="20"/>
  </cellStyles>
  <dxfs count="2">
    <dxf>
      <font>
        <name val="新細明體"/>
        <charset val="136"/>
        <family val="1"/>
        <b val="1"/>
        <i val="1"/>
        <sz val="12"/>
        <u val="single"/>
      </font>
    </dxf>
    <dxf>
      <font>
        <name val="新細明體"/>
        <charset val="136"/>
        <family val="1"/>
        <b val="1"/>
        <i val="1"/>
        <sz val="12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" activeCellId="0" sqref="V4:V6"/>
    </sheetView>
  </sheetViews>
  <sheetFormatPr defaultColWidth="8.8984375" defaultRowHeight="20.2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.99"/>
    <col collapsed="false" customWidth="true" hidden="false" outlineLevel="0" max="3" min="3" style="0" width="8.36"/>
    <col collapsed="false" customWidth="true" hidden="false" outlineLevel="0" max="14" min="4" style="0" width="4.87"/>
    <col collapsed="false" customWidth="true" hidden="false" outlineLevel="0" max="15" min="15" style="0" width="0.87"/>
    <col collapsed="false" customWidth="true" hidden="false" outlineLevel="0" max="17" min="16" style="0" width="5.36"/>
    <col collapsed="false" customWidth="true" hidden="false" outlineLevel="0" max="18" min="18" style="0" width="5.5"/>
    <col collapsed="false" customWidth="true" hidden="false" outlineLevel="0" max="21" min="19" style="0" width="5.36"/>
    <col collapsed="false" customWidth="true" hidden="false" outlineLevel="0" max="22" min="22" style="1" width="5.62"/>
    <col collapsed="false" customWidth="true" hidden="false" outlineLevel="0" max="23" min="23" style="0" width="6.87"/>
    <col collapsed="false" customWidth="true" hidden="false" outlineLevel="0" max="24" min="24" style="2" width="6.62"/>
    <col collapsed="false" customWidth="true" hidden="false" outlineLevel="0" max="27" min="25" style="0" width="6.62"/>
  </cols>
  <sheetData>
    <row r="1" customFormat="false" ht="16.5" hidden="false" customHeight="true" outlineLevel="0" collapsed="false">
      <c r="B1" s="3" t="s">
        <v>0</v>
      </c>
      <c r="C1" s="4"/>
      <c r="D1" s="5"/>
      <c r="E1" s="5"/>
      <c r="F1" s="5"/>
      <c r="G1" s="6"/>
      <c r="H1" s="6"/>
      <c r="I1" s="6"/>
      <c r="J1" s="6"/>
      <c r="K1" s="6"/>
      <c r="L1" s="6"/>
      <c r="M1" s="6"/>
      <c r="O1" s="3" t="s">
        <v>1</v>
      </c>
      <c r="P1" s="6"/>
      <c r="Q1" s="6"/>
      <c r="S1" s="3"/>
      <c r="T1" s="3"/>
      <c r="U1" s="7"/>
      <c r="V1" s="8"/>
      <c r="W1" s="7"/>
    </row>
    <row r="2" customFormat="false" ht="19.5" hidden="false" customHeight="true" outlineLevel="0" collapsed="false">
      <c r="B2" s="3" t="s">
        <v>2</v>
      </c>
      <c r="C2" s="4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9" t="s">
        <v>3</v>
      </c>
      <c r="Q2" s="6"/>
      <c r="R2" s="6"/>
      <c r="S2" s="6"/>
      <c r="T2" s="3"/>
      <c r="U2" s="7"/>
      <c r="V2" s="8"/>
      <c r="W2" s="7"/>
    </row>
    <row r="3" customFormat="false" ht="15" hidden="false" customHeight="true" outlineLevel="0" collapsed="false"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2"/>
      <c r="P3" s="13"/>
      <c r="Q3" s="14"/>
      <c r="R3" s="15" t="s">
        <v>4</v>
      </c>
      <c r="S3" s="13"/>
      <c r="T3" s="14"/>
      <c r="U3" s="15" t="s">
        <v>5</v>
      </c>
      <c r="X3" s="0"/>
    </row>
    <row r="4" customFormat="false" ht="16.5" hidden="false" customHeight="true" outlineLevel="0" collapsed="false">
      <c r="B4" s="7"/>
      <c r="C4" s="7"/>
      <c r="D4" s="16"/>
      <c r="E4" s="17"/>
      <c r="F4" s="18"/>
      <c r="G4" s="19"/>
      <c r="H4" s="19"/>
      <c r="I4" s="19"/>
      <c r="J4" s="19"/>
      <c r="K4" s="19"/>
      <c r="L4" s="20"/>
      <c r="M4" s="20"/>
      <c r="N4" s="21" t="s">
        <v>6</v>
      </c>
      <c r="O4" s="22"/>
      <c r="P4" s="23" t="s">
        <v>7</v>
      </c>
      <c r="Q4" s="24" t="s">
        <v>8</v>
      </c>
      <c r="R4" s="25" t="s">
        <v>9</v>
      </c>
      <c r="S4" s="26" t="s">
        <v>10</v>
      </c>
      <c r="T4" s="27" t="s">
        <v>11</v>
      </c>
      <c r="U4" s="25" t="s">
        <v>12</v>
      </c>
      <c r="V4" s="28" t="s">
        <v>13</v>
      </c>
      <c r="X4" s="0"/>
    </row>
    <row r="5" customFormat="false" ht="48.75" hidden="false" customHeight="true" outlineLevel="0" collapsed="false">
      <c r="B5" s="29" t="s">
        <v>14</v>
      </c>
      <c r="C5" s="30" t="s">
        <v>15</v>
      </c>
      <c r="D5" s="31" t="s">
        <v>16</v>
      </c>
      <c r="E5" s="32" t="s">
        <v>17</v>
      </c>
      <c r="F5" s="33" t="s">
        <v>18</v>
      </c>
      <c r="G5" s="34" t="s">
        <v>19</v>
      </c>
      <c r="H5" s="35" t="s">
        <v>20</v>
      </c>
      <c r="I5" s="34" t="s">
        <v>21</v>
      </c>
      <c r="J5" s="34" t="s">
        <v>22</v>
      </c>
      <c r="K5" s="34" t="s">
        <v>23</v>
      </c>
      <c r="L5" s="34" t="s">
        <v>24</v>
      </c>
      <c r="M5" s="34" t="s">
        <v>25</v>
      </c>
      <c r="N5" s="36" t="s">
        <v>26</v>
      </c>
      <c r="O5" s="37"/>
      <c r="P5" s="23"/>
      <c r="Q5" s="24"/>
      <c r="R5" s="25"/>
      <c r="S5" s="26"/>
      <c r="T5" s="27"/>
      <c r="U5" s="25"/>
      <c r="V5" s="28"/>
      <c r="X5" s="0"/>
    </row>
    <row r="6" customFormat="false" ht="12.75" hidden="false" customHeight="true" outlineLevel="0" collapsed="false">
      <c r="B6" s="38"/>
      <c r="C6" s="39" t="s">
        <v>27</v>
      </c>
      <c r="D6" s="40" t="s">
        <v>28</v>
      </c>
      <c r="E6" s="41" t="s">
        <v>29</v>
      </c>
      <c r="F6" s="42" t="s">
        <v>28</v>
      </c>
      <c r="G6" s="42" t="s">
        <v>28</v>
      </c>
      <c r="H6" s="42" t="s">
        <v>28</v>
      </c>
      <c r="I6" s="42" t="s">
        <v>30</v>
      </c>
      <c r="J6" s="42" t="s">
        <v>30</v>
      </c>
      <c r="K6" s="42" t="s">
        <v>29</v>
      </c>
      <c r="L6" s="42" t="s">
        <v>31</v>
      </c>
      <c r="M6" s="42" t="s">
        <v>31</v>
      </c>
      <c r="N6" s="43" t="s">
        <v>32</v>
      </c>
      <c r="O6" s="37"/>
      <c r="P6" s="44"/>
      <c r="Q6" s="44"/>
      <c r="R6" s="44"/>
      <c r="S6" s="45"/>
      <c r="T6" s="46" t="s">
        <v>33</v>
      </c>
      <c r="U6" s="47"/>
      <c r="V6" s="48"/>
      <c r="X6" s="0"/>
    </row>
    <row r="7" customFormat="false" ht="12.75" hidden="false" customHeight="true" outlineLevel="0" collapsed="false">
      <c r="A7" s="49"/>
      <c r="B7" s="50" t="n">
        <v>1</v>
      </c>
      <c r="C7" s="51" t="s">
        <v>34</v>
      </c>
      <c r="D7" s="52" t="n">
        <v>94</v>
      </c>
      <c r="E7" s="53" t="n">
        <v>77</v>
      </c>
      <c r="F7" s="53" t="n">
        <v>100</v>
      </c>
      <c r="G7" s="53" t="n">
        <v>91</v>
      </c>
      <c r="H7" s="53" t="n">
        <v>97</v>
      </c>
      <c r="I7" s="53" t="n">
        <v>100</v>
      </c>
      <c r="J7" s="53" t="n">
        <v>93</v>
      </c>
      <c r="K7" s="53" t="n">
        <v>100</v>
      </c>
      <c r="L7" s="53" t="n">
        <v>90</v>
      </c>
      <c r="M7" s="53" t="n">
        <v>96</v>
      </c>
      <c r="N7" s="54" t="n">
        <v>86</v>
      </c>
      <c r="O7" s="55"/>
      <c r="P7" s="56" t="n">
        <f aca="false">SUM(D7:N7)</f>
        <v>1024</v>
      </c>
      <c r="Q7" s="57" t="n">
        <f aca="false">AVERAGE(D7:N7)</f>
        <v>93.0909090909091</v>
      </c>
      <c r="R7" s="58" t="n">
        <f aca="false">RANK(P7,$P$7:$P$55)</f>
        <v>30</v>
      </c>
      <c r="S7" s="59" t="n">
        <f aca="false">D7*6+E7+F7*6+G7*6+H7*6+I7*3+J7*3+K7*1+L7*2+M7*2+N7*0</f>
        <v>3420</v>
      </c>
      <c r="T7" s="60" t="n">
        <f aca="false">S7/(COUNT(D7)*6+COUNT(F7:H7)*6+COUNT(L7:M7)*2+COUNT(I7:J7)*3+COUNT(E7)+COUNT(K7))</f>
        <v>95</v>
      </c>
      <c r="U7" s="58" t="n">
        <f aca="false">RANK(S7,$S$7:$S$55)</f>
        <v>27</v>
      </c>
      <c r="V7" s="61" t="n">
        <v>40</v>
      </c>
      <c r="X7" s="0"/>
    </row>
    <row r="8" customFormat="false" ht="12.75" hidden="false" customHeight="true" outlineLevel="0" collapsed="false">
      <c r="A8" s="49"/>
      <c r="B8" s="62" t="n">
        <v>2</v>
      </c>
      <c r="C8" s="63" t="s">
        <v>35</v>
      </c>
      <c r="D8" s="64" t="n">
        <v>88</v>
      </c>
      <c r="E8" s="65" t="n">
        <v>81</v>
      </c>
      <c r="F8" s="65" t="n">
        <v>98</v>
      </c>
      <c r="G8" s="65" t="n">
        <v>81</v>
      </c>
      <c r="H8" s="65" t="n">
        <v>85</v>
      </c>
      <c r="I8" s="65" t="n">
        <v>98</v>
      </c>
      <c r="J8" s="65" t="n">
        <v>100</v>
      </c>
      <c r="K8" s="65" t="n">
        <v>92</v>
      </c>
      <c r="L8" s="65" t="n">
        <v>83</v>
      </c>
      <c r="M8" s="65" t="n">
        <v>84</v>
      </c>
      <c r="N8" s="66" t="n">
        <v>84</v>
      </c>
      <c r="O8" s="67"/>
      <c r="P8" s="68" t="n">
        <f aca="false">SUM(D8:N8)</f>
        <v>974</v>
      </c>
      <c r="Q8" s="69" t="n">
        <f aca="false">AVERAGE(D8:N8)</f>
        <v>88.5454545454546</v>
      </c>
      <c r="R8" s="70" t="n">
        <f aca="false">RANK(P8,$P$7:$P$55)</f>
        <v>46</v>
      </c>
      <c r="S8" s="71" t="n">
        <f aca="false">D8*6+E8+F8*6+G8*6+H8*6+I8*3+J8*3+K8*1+L8*2+M8*2+N8*0</f>
        <v>3213</v>
      </c>
      <c r="T8" s="72" t="n">
        <f aca="false">S8/(COUNT(D8)*6+COUNT(F8:H8)*6+COUNT(L8:M8)*2+COUNT(I8:J8)*3+COUNT(E8)+COUNT(K8))</f>
        <v>89.25</v>
      </c>
      <c r="U8" s="70" t="n">
        <f aca="false">RANK(S8,$S$7:$S$55)</f>
        <v>44</v>
      </c>
      <c r="V8" s="73" t="n">
        <v>138</v>
      </c>
      <c r="X8" s="0"/>
    </row>
    <row r="9" customFormat="false" ht="12.75" hidden="false" customHeight="true" outlineLevel="0" collapsed="false">
      <c r="A9" s="49"/>
      <c r="B9" s="62" t="n">
        <v>3</v>
      </c>
      <c r="C9" s="63" t="s">
        <v>36</v>
      </c>
      <c r="D9" s="74" t="n">
        <v>92</v>
      </c>
      <c r="E9" s="75" t="n">
        <v>82</v>
      </c>
      <c r="F9" s="75" t="n">
        <v>100</v>
      </c>
      <c r="G9" s="75" t="n">
        <v>91</v>
      </c>
      <c r="H9" s="75" t="n">
        <v>97</v>
      </c>
      <c r="I9" s="75" t="n">
        <v>98</v>
      </c>
      <c r="J9" s="75" t="n">
        <v>96</v>
      </c>
      <c r="K9" s="75" t="n">
        <v>98</v>
      </c>
      <c r="L9" s="75" t="n">
        <v>80</v>
      </c>
      <c r="M9" s="75" t="n">
        <v>96</v>
      </c>
      <c r="N9" s="66" t="n">
        <v>94</v>
      </c>
      <c r="O9" s="76"/>
      <c r="P9" s="68" t="n">
        <f aca="false">SUM(D9:N9)</f>
        <v>1024</v>
      </c>
      <c r="Q9" s="69" t="n">
        <f aca="false">AVERAGE(D9:N9)</f>
        <v>93.0909090909091</v>
      </c>
      <c r="R9" s="70" t="n">
        <f aca="false">RANK(P9,$P$7:$P$55)</f>
        <v>30</v>
      </c>
      <c r="S9" s="71" t="n">
        <f aca="false">D9*6+E9+F9*6+G9*6+H9*6+I9*3+J9*3+K9*1+L9*2+M9*2+N9*0</f>
        <v>3394</v>
      </c>
      <c r="T9" s="72" t="n">
        <f aca="false">S9/(COUNT(D9)*6+COUNT(F9:H9)*6+COUNT(L9:M9)*2+COUNT(I9:J9)*3+COUNT(E9)+COUNT(K9))</f>
        <v>94.2777777777778</v>
      </c>
      <c r="U9" s="70" t="n">
        <f aca="false">RANK(S9,$S$7:$S$55)</f>
        <v>31</v>
      </c>
      <c r="V9" s="73" t="n">
        <v>54</v>
      </c>
      <c r="X9" s="0"/>
    </row>
    <row r="10" customFormat="false" ht="12.75" hidden="false" customHeight="true" outlineLevel="0" collapsed="false">
      <c r="A10" s="49"/>
      <c r="B10" s="62" t="n">
        <v>4</v>
      </c>
      <c r="C10" s="63" t="s">
        <v>37</v>
      </c>
      <c r="D10" s="64" t="n">
        <v>90</v>
      </c>
      <c r="E10" s="65" t="n">
        <v>70</v>
      </c>
      <c r="F10" s="65" t="n">
        <v>100</v>
      </c>
      <c r="G10" s="65" t="n">
        <v>100</v>
      </c>
      <c r="H10" s="65" t="n">
        <v>91</v>
      </c>
      <c r="I10" s="65" t="n">
        <v>98</v>
      </c>
      <c r="J10" s="65" t="n">
        <v>94</v>
      </c>
      <c r="K10" s="65" t="n">
        <v>90</v>
      </c>
      <c r="L10" s="65" t="n">
        <v>73</v>
      </c>
      <c r="M10" s="65" t="n">
        <v>90</v>
      </c>
      <c r="N10" s="77" t="n">
        <v>92</v>
      </c>
      <c r="O10" s="67"/>
      <c r="P10" s="68" t="n">
        <f aca="false">SUM(D10:N10)</f>
        <v>988</v>
      </c>
      <c r="Q10" s="69" t="n">
        <f aca="false">AVERAGE(D10:N10)</f>
        <v>89.8181818181818</v>
      </c>
      <c r="R10" s="70" t="n">
        <f aca="false">RANK(P10,$P$7:$P$55)</f>
        <v>41</v>
      </c>
      <c r="S10" s="71" t="n">
        <f aca="false">D10*6+E10+F10*6+G10*6+H10*6+I10*3+J10*3+K10*1+L10*2+M10*2+N10*0</f>
        <v>3348</v>
      </c>
      <c r="T10" s="72" t="n">
        <f aca="false">S10/(COUNT(D10)*6+COUNT(F10:H10)*6+COUNT(L10:M10)*2+COUNT(I10:J10)*3+COUNT(E10)+COUNT(K10))</f>
        <v>93</v>
      </c>
      <c r="U10" s="70" t="n">
        <f aca="false">RANK(S10,$S$7:$S$55)</f>
        <v>39</v>
      </c>
      <c r="V10" s="73" t="n">
        <v>77</v>
      </c>
      <c r="X10" s="0"/>
    </row>
    <row r="11" customFormat="false" ht="12.75" hidden="false" customHeight="true" outlineLevel="0" collapsed="false">
      <c r="A11" s="49"/>
      <c r="B11" s="78" t="n">
        <v>5</v>
      </c>
      <c r="C11" s="79" t="s">
        <v>38</v>
      </c>
      <c r="D11" s="80" t="n">
        <v>90</v>
      </c>
      <c r="E11" s="81" t="n">
        <v>74</v>
      </c>
      <c r="F11" s="81" t="n">
        <v>99</v>
      </c>
      <c r="G11" s="81" t="n">
        <v>100</v>
      </c>
      <c r="H11" s="81" t="n">
        <v>100</v>
      </c>
      <c r="I11" s="81" t="n">
        <v>100</v>
      </c>
      <c r="J11" s="81" t="n">
        <v>92</v>
      </c>
      <c r="K11" s="81" t="n">
        <v>98</v>
      </c>
      <c r="L11" s="81" t="n">
        <v>100</v>
      </c>
      <c r="M11" s="81" t="n">
        <v>96</v>
      </c>
      <c r="N11" s="82" t="n">
        <v>98</v>
      </c>
      <c r="O11" s="67"/>
      <c r="P11" s="83" t="n">
        <f aca="false">SUM(D11:N11)</f>
        <v>1047</v>
      </c>
      <c r="Q11" s="84" t="n">
        <f aca="false">AVERAGE(D11:N11)</f>
        <v>95.1818181818182</v>
      </c>
      <c r="R11" s="85" t="n">
        <f aca="false">RANK(P11,$P$7:$P$55)</f>
        <v>18</v>
      </c>
      <c r="S11" s="86" t="n">
        <f aca="false">D11*6+E11+F11*6+G11*6+H11*6+I11*3+J11*3+K11*1+L11*2+M11*2+N11*0</f>
        <v>3474</v>
      </c>
      <c r="T11" s="87" t="n">
        <f aca="false">S11/(COUNT(D11)*6+COUNT(F11:H11)*6+COUNT(L11:M11)*2+COUNT(I11:J11)*3+COUNT(E11)+COUNT(K11))</f>
        <v>96.5</v>
      </c>
      <c r="U11" s="88" t="n">
        <f aca="false">RANK(S11,$S$7:$S$55)</f>
        <v>18</v>
      </c>
      <c r="V11" s="89" t="n">
        <v>24</v>
      </c>
      <c r="X11" s="0"/>
    </row>
    <row r="12" customFormat="false" ht="12.75" hidden="false" customHeight="true" outlineLevel="0" collapsed="false">
      <c r="A12" s="49"/>
      <c r="B12" s="90" t="n">
        <v>6</v>
      </c>
      <c r="C12" s="91" t="s">
        <v>39</v>
      </c>
      <c r="D12" s="92" t="n">
        <v>92</v>
      </c>
      <c r="E12" s="93" t="n">
        <v>72</v>
      </c>
      <c r="F12" s="93" t="n">
        <v>94</v>
      </c>
      <c r="G12" s="93" t="n">
        <v>100</v>
      </c>
      <c r="H12" s="93" t="n">
        <v>100</v>
      </c>
      <c r="I12" s="93" t="n">
        <v>98</v>
      </c>
      <c r="J12" s="93" t="n">
        <v>94</v>
      </c>
      <c r="K12" s="93" t="n">
        <v>100</v>
      </c>
      <c r="L12" s="93" t="n">
        <v>90</v>
      </c>
      <c r="M12" s="93" t="n">
        <v>96</v>
      </c>
      <c r="N12" s="54" t="n">
        <v>88</v>
      </c>
      <c r="O12" s="55"/>
      <c r="P12" s="56" t="n">
        <f aca="false">SUM(D12:N12)</f>
        <v>1024</v>
      </c>
      <c r="Q12" s="57" t="n">
        <f aca="false">AVERAGE(D12:N12)</f>
        <v>93.0909090909091</v>
      </c>
      <c r="R12" s="94" t="n">
        <f aca="false">RANK(P12,$P$7:$P$55)</f>
        <v>30</v>
      </c>
      <c r="S12" s="59" t="n">
        <f aca="false">D12*6+E12+F12*6+G12*6+H12*6+I12*3+J12*3+K12*1+L12*2+M12*2+N12*0</f>
        <v>3436</v>
      </c>
      <c r="T12" s="60" t="n">
        <f aca="false">S12/(COUNT(D12)*6+COUNT(F12:H12)*6+COUNT(L12:M12)*2+COUNT(I12:J12)*3+COUNT(E12)+COUNT(K12))</f>
        <v>95.4444444444444</v>
      </c>
      <c r="U12" s="95" t="n">
        <f aca="false">RANK(S12,$S$7:$S$55)</f>
        <v>25</v>
      </c>
      <c r="V12" s="61" t="n">
        <v>37</v>
      </c>
      <c r="X12" s="0"/>
    </row>
    <row r="13" customFormat="false" ht="12.75" hidden="false" customHeight="true" outlineLevel="0" collapsed="false">
      <c r="B13" s="62" t="n">
        <v>7</v>
      </c>
      <c r="C13" s="96" t="s">
        <v>40</v>
      </c>
      <c r="D13" s="64" t="n">
        <v>88</v>
      </c>
      <c r="E13" s="65" t="n">
        <v>73</v>
      </c>
      <c r="F13" s="65" t="n">
        <v>100</v>
      </c>
      <c r="G13" s="65" t="n">
        <v>94</v>
      </c>
      <c r="H13" s="65" t="n">
        <v>94</v>
      </c>
      <c r="I13" s="65" t="n">
        <v>100</v>
      </c>
      <c r="J13" s="65" t="n">
        <v>89</v>
      </c>
      <c r="K13" s="65" t="n">
        <v>100</v>
      </c>
      <c r="L13" s="65" t="n">
        <v>95</v>
      </c>
      <c r="M13" s="65" t="n">
        <v>88</v>
      </c>
      <c r="N13" s="66" t="n">
        <v>94</v>
      </c>
      <c r="O13" s="76"/>
      <c r="P13" s="68" t="n">
        <f aca="false">SUM(D13:N13)</f>
        <v>1015</v>
      </c>
      <c r="Q13" s="69" t="n">
        <f aca="false">AVERAGE(D13:N13)</f>
        <v>92.2727272727273</v>
      </c>
      <c r="R13" s="97" t="n">
        <f aca="false">RANK(P13,$P$7:$P$55)</f>
        <v>36</v>
      </c>
      <c r="S13" s="71" t="n">
        <f aca="false">D13*6+E13+F13*6+G13*6+H13*6+I13*3+J13*3+K13*1+L13*2+M13*2+N13*0</f>
        <v>3362</v>
      </c>
      <c r="T13" s="72" t="n">
        <f aca="false">S13/(COUNT(D13)*6+COUNT(F13:H13)*6+COUNT(L13:M13)*2+COUNT(I13:J13)*3+COUNT(E13)+COUNT(K13))</f>
        <v>93.3888888888889</v>
      </c>
      <c r="U13" s="98" t="n">
        <f aca="false">RANK(S13,$S$7:$S$55)</f>
        <v>37</v>
      </c>
      <c r="V13" s="73" t="n">
        <v>72</v>
      </c>
      <c r="X13" s="0"/>
    </row>
    <row r="14" customFormat="false" ht="12.75" hidden="false" customHeight="true" outlineLevel="0" collapsed="false">
      <c r="A14" s="49"/>
      <c r="B14" s="62" t="n">
        <v>8</v>
      </c>
      <c r="C14" s="63" t="s">
        <v>41</v>
      </c>
      <c r="D14" s="74" t="n">
        <v>96</v>
      </c>
      <c r="E14" s="75" t="n">
        <v>84</v>
      </c>
      <c r="F14" s="75" t="n">
        <v>96</v>
      </c>
      <c r="G14" s="75" t="n">
        <v>82</v>
      </c>
      <c r="H14" s="75" t="n">
        <v>79</v>
      </c>
      <c r="I14" s="75" t="n">
        <v>98</v>
      </c>
      <c r="J14" s="75" t="n">
        <v>81</v>
      </c>
      <c r="K14" s="75" t="n">
        <v>92</v>
      </c>
      <c r="L14" s="75" t="n">
        <v>85</v>
      </c>
      <c r="M14" s="75" t="n">
        <v>90</v>
      </c>
      <c r="N14" s="66" t="n">
        <v>94</v>
      </c>
      <c r="O14" s="67"/>
      <c r="P14" s="68" t="n">
        <f aca="false">SUM(D14:N14)</f>
        <v>977</v>
      </c>
      <c r="Q14" s="69" t="n">
        <f aca="false">AVERAGE(D14:N14)</f>
        <v>88.8181818181818</v>
      </c>
      <c r="R14" s="97" t="n">
        <f aca="false">RANK(P14,$P$7:$P$55)</f>
        <v>43</v>
      </c>
      <c r="S14" s="71" t="n">
        <f aca="false">D14*6+E14+F14*6+G14*6+H14*6+I14*3+J14*3+K14*1+L14*2+M14*2+N14*0</f>
        <v>3181</v>
      </c>
      <c r="T14" s="72" t="n">
        <f aca="false">S14/(COUNT(D14)*6+COUNT(F14:H14)*6+COUNT(L14:M14)*2+COUNT(I14:J14)*3+COUNT(E14)+COUNT(K14))</f>
        <v>88.3611111111111</v>
      </c>
      <c r="U14" s="98" t="n">
        <f aca="false">RANK(S14,$S$7:$S$55)</f>
        <v>45</v>
      </c>
      <c r="V14" s="73" t="n">
        <v>151</v>
      </c>
      <c r="X14" s="0"/>
    </row>
    <row r="15" customFormat="false" ht="12.75" hidden="false" customHeight="true" outlineLevel="0" collapsed="false">
      <c r="A15" s="49"/>
      <c r="B15" s="62" t="n">
        <v>9</v>
      </c>
      <c r="C15" s="63" t="s">
        <v>42</v>
      </c>
      <c r="D15" s="64" t="n">
        <v>94</v>
      </c>
      <c r="E15" s="65" t="n">
        <v>86</v>
      </c>
      <c r="F15" s="65" t="n">
        <v>100</v>
      </c>
      <c r="G15" s="65" t="n">
        <v>100</v>
      </c>
      <c r="H15" s="65" t="n">
        <v>94</v>
      </c>
      <c r="I15" s="65" t="n">
        <v>100</v>
      </c>
      <c r="J15" s="65" t="n">
        <v>96</v>
      </c>
      <c r="K15" s="65" t="n">
        <v>100</v>
      </c>
      <c r="L15" s="65" t="n">
        <v>90</v>
      </c>
      <c r="M15" s="65" t="n">
        <v>98</v>
      </c>
      <c r="N15" s="66" t="n">
        <v>100</v>
      </c>
      <c r="O15" s="67"/>
      <c r="P15" s="68" t="n">
        <f aca="false">SUM(D15:N15)</f>
        <v>1058</v>
      </c>
      <c r="Q15" s="69" t="n">
        <f aca="false">AVERAGE(D15:N15)</f>
        <v>96.1818181818182</v>
      </c>
      <c r="R15" s="97" t="n">
        <f aca="false">RANK(P15,$P$7:$P$55)</f>
        <v>9</v>
      </c>
      <c r="S15" s="71" t="n">
        <f aca="false">D15*6+E15+F15*6+G15*6+H15*6+I15*3+J15*3+K15*1+L15*2+M15*2+N15*0</f>
        <v>3478</v>
      </c>
      <c r="T15" s="72" t="n">
        <f aca="false">S15/(COUNT(D15)*6+COUNT(F15:H15)*6+COUNT(L15:M15)*2+COUNT(I15:J15)*3+COUNT(E15)+COUNT(K15))</f>
        <v>96.6111111111111</v>
      </c>
      <c r="U15" s="98" t="n">
        <f aca="false">RANK(S15,$S$7:$S$55)</f>
        <v>15</v>
      </c>
      <c r="V15" s="73" t="n">
        <v>20</v>
      </c>
      <c r="X15" s="0"/>
    </row>
    <row r="16" customFormat="false" ht="12.75" hidden="false" customHeight="true" outlineLevel="0" collapsed="false">
      <c r="A16" s="49"/>
      <c r="B16" s="99" t="n">
        <v>10</v>
      </c>
      <c r="C16" s="100" t="s">
        <v>43</v>
      </c>
      <c r="D16" s="101" t="n">
        <v>86</v>
      </c>
      <c r="E16" s="102" t="n">
        <v>68</v>
      </c>
      <c r="F16" s="102" t="n">
        <v>98</v>
      </c>
      <c r="G16" s="102" t="n">
        <v>91</v>
      </c>
      <c r="H16" s="102" t="n">
        <v>82</v>
      </c>
      <c r="I16" s="102" t="n">
        <v>98</v>
      </c>
      <c r="J16" s="102" t="n">
        <v>90</v>
      </c>
      <c r="K16" s="102" t="n">
        <v>88</v>
      </c>
      <c r="L16" s="102" t="n">
        <v>78</v>
      </c>
      <c r="M16" s="102" t="n">
        <v>100</v>
      </c>
      <c r="N16" s="103" t="n">
        <v>96</v>
      </c>
      <c r="O16" s="104"/>
      <c r="P16" s="83" t="n">
        <f aca="false">SUM(D16:N16)</f>
        <v>975</v>
      </c>
      <c r="Q16" s="84" t="n">
        <f aca="false">AVERAGE(D16:N16)</f>
        <v>88.6363636363636</v>
      </c>
      <c r="R16" s="105" t="n">
        <f aca="false">RANK(P16,$P$7:$P$55)</f>
        <v>45</v>
      </c>
      <c r="S16" s="86" t="n">
        <f aca="false">D16*6+E16+F16*6+G16*6+H16*6+I16*3+J16*3+K16*1+L16*2+M16*2+N16*0</f>
        <v>3218</v>
      </c>
      <c r="T16" s="87" t="n">
        <f aca="false">S16/(COUNT(D16)*6+COUNT(F16:H16)*6+COUNT(L16:M16)*2+COUNT(I16:J16)*3+COUNT(E16)+COUNT(K16))</f>
        <v>89.3888888888889</v>
      </c>
      <c r="U16" s="106" t="n">
        <f aca="false">RANK(S16,$S$7:$S$55)</f>
        <v>43</v>
      </c>
      <c r="V16" s="89" t="n">
        <v>132</v>
      </c>
      <c r="X16" s="0"/>
    </row>
    <row r="17" customFormat="false" ht="12.75" hidden="false" customHeight="true" outlineLevel="0" collapsed="false">
      <c r="A17" s="49"/>
      <c r="B17" s="50" t="n">
        <v>11</v>
      </c>
      <c r="C17" s="51" t="s">
        <v>44</v>
      </c>
      <c r="D17" s="107" t="n">
        <v>90</v>
      </c>
      <c r="E17" s="108" t="n">
        <v>80</v>
      </c>
      <c r="F17" s="108" t="n">
        <v>100</v>
      </c>
      <c r="G17" s="108" t="n">
        <v>100</v>
      </c>
      <c r="H17" s="108" t="n">
        <v>88</v>
      </c>
      <c r="I17" s="108" t="n">
        <v>98</v>
      </c>
      <c r="J17" s="108" t="n">
        <v>95</v>
      </c>
      <c r="K17" s="108" t="n">
        <v>92</v>
      </c>
      <c r="L17" s="108" t="n">
        <v>93</v>
      </c>
      <c r="M17" s="108" t="n">
        <v>100</v>
      </c>
      <c r="N17" s="109" t="n">
        <v>100</v>
      </c>
      <c r="O17" s="67"/>
      <c r="P17" s="56" t="n">
        <f aca="false">SUM(D17:N17)</f>
        <v>1036</v>
      </c>
      <c r="Q17" s="57" t="n">
        <f aca="false">AVERAGE(D17:N17)</f>
        <v>94.1818181818182</v>
      </c>
      <c r="R17" s="110" t="n">
        <f aca="false">RANK(P17,$P$7:$P$55)</f>
        <v>20</v>
      </c>
      <c r="S17" s="59" t="n">
        <f aca="false">D17*6+E17+F17*6+G17*6+H17*6+I17*3+J17*3+K17*1+L17*2+M17*2+N17*0</f>
        <v>3405</v>
      </c>
      <c r="T17" s="60" t="n">
        <f aca="false">S17/(COUNT(D17)*6+COUNT(F17:H17)*6+COUNT(L17:M17)*2+COUNT(I17:J17)*3+COUNT(E17)+COUNT(K17))</f>
        <v>94.5833333333333</v>
      </c>
      <c r="U17" s="95" t="n">
        <f aca="false">RANK(S17,$S$7:$S$55)</f>
        <v>29</v>
      </c>
      <c r="V17" s="61" t="n">
        <v>48</v>
      </c>
      <c r="X17" s="0"/>
    </row>
    <row r="18" customFormat="false" ht="12.75" hidden="false" customHeight="true" outlineLevel="0" collapsed="false">
      <c r="A18" s="49"/>
      <c r="B18" s="62" t="n">
        <v>12</v>
      </c>
      <c r="C18" s="63" t="s">
        <v>45</v>
      </c>
      <c r="D18" s="64" t="n">
        <v>94</v>
      </c>
      <c r="E18" s="65" t="n">
        <v>70</v>
      </c>
      <c r="F18" s="65" t="n">
        <v>81</v>
      </c>
      <c r="G18" s="65" t="n">
        <v>91</v>
      </c>
      <c r="H18" s="65" t="n">
        <v>85</v>
      </c>
      <c r="I18" s="65" t="n">
        <v>98</v>
      </c>
      <c r="J18" s="65" t="n">
        <v>88</v>
      </c>
      <c r="K18" s="65" t="n">
        <v>96</v>
      </c>
      <c r="L18" s="65" t="n">
        <v>78</v>
      </c>
      <c r="M18" s="65" t="n">
        <v>94</v>
      </c>
      <c r="N18" s="66" t="n">
        <v>90</v>
      </c>
      <c r="O18" s="67"/>
      <c r="P18" s="68" t="n">
        <f aca="false">SUM(D18:N18)</f>
        <v>965</v>
      </c>
      <c r="Q18" s="69" t="n">
        <f aca="false">AVERAGE(D18:N18)</f>
        <v>87.7272727272727</v>
      </c>
      <c r="R18" s="97" t="n">
        <f aca="false">RANK(P18,$P$7:$P$55)</f>
        <v>47</v>
      </c>
      <c r="S18" s="71" t="n">
        <f aca="false">D18*6+E18+F18*6+G18*6+H18*6+I18*3+J18*3+K18*1+L18*2+M18*2+N18*0</f>
        <v>3174</v>
      </c>
      <c r="T18" s="72" t="n">
        <f aca="false">S18/(COUNT(D18)*6+COUNT(F18:H18)*6+COUNT(L18:M18)*2+COUNT(I18:J18)*3+COUNT(E18)+COUNT(K18))</f>
        <v>88.1666666666667</v>
      </c>
      <c r="U18" s="98" t="n">
        <f aca="false">RANK(S18,$S$7:$S$55)</f>
        <v>46</v>
      </c>
      <c r="V18" s="73" t="n">
        <v>157</v>
      </c>
      <c r="X18" s="0"/>
    </row>
    <row r="19" customFormat="false" ht="12.75" hidden="false" customHeight="true" outlineLevel="0" collapsed="false">
      <c r="A19" s="49"/>
      <c r="B19" s="62" t="n">
        <v>13</v>
      </c>
      <c r="C19" s="63" t="s">
        <v>46</v>
      </c>
      <c r="D19" s="64" t="n">
        <v>90</v>
      </c>
      <c r="E19" s="65" t="n">
        <v>80</v>
      </c>
      <c r="F19" s="65" t="n">
        <v>100</v>
      </c>
      <c r="G19" s="65" t="n">
        <v>97</v>
      </c>
      <c r="H19" s="65" t="n">
        <v>94</v>
      </c>
      <c r="I19" s="65" t="n">
        <v>100</v>
      </c>
      <c r="J19" s="65" t="n">
        <v>95</v>
      </c>
      <c r="K19" s="65" t="n">
        <v>98</v>
      </c>
      <c r="L19" s="65" t="n">
        <v>85</v>
      </c>
      <c r="M19" s="65" t="n">
        <v>100</v>
      </c>
      <c r="N19" s="66" t="n">
        <v>92</v>
      </c>
      <c r="O19" s="76"/>
      <c r="P19" s="68" t="n">
        <f aca="false">SUM(D19:N19)</f>
        <v>1031</v>
      </c>
      <c r="Q19" s="69" t="n">
        <f aca="false">AVERAGE(D19:N19)</f>
        <v>93.7272727272727</v>
      </c>
      <c r="R19" s="97" t="n">
        <f aca="false">RANK(P19,$P$7:$P$55)</f>
        <v>25</v>
      </c>
      <c r="S19" s="71" t="n">
        <f aca="false">D19*6+E19+F19*6+G19*6+H19*6+I19*3+J19*3+K19*1+L19*2+M19*2+N19*0</f>
        <v>3419</v>
      </c>
      <c r="T19" s="72" t="n">
        <f aca="false">S19/(COUNT(D19)*6+COUNT(F19:H19)*6+COUNT(L19:M19)*2+COUNT(I19:J19)*3+COUNT(E19)+COUNT(K19))</f>
        <v>94.9722222222222</v>
      </c>
      <c r="U19" s="98" t="n">
        <f aca="false">RANK(S19,$S$7:$S$55)</f>
        <v>28</v>
      </c>
      <c r="V19" s="73" t="n">
        <v>42</v>
      </c>
      <c r="X19" s="0"/>
    </row>
    <row r="20" customFormat="false" ht="12.75" hidden="false" customHeight="true" outlineLevel="0" collapsed="false">
      <c r="B20" s="62" t="n">
        <v>14</v>
      </c>
      <c r="C20" s="63" t="s">
        <v>47</v>
      </c>
      <c r="D20" s="74" t="n">
        <v>94</v>
      </c>
      <c r="E20" s="75" t="n">
        <v>85</v>
      </c>
      <c r="F20" s="75" t="n">
        <v>98</v>
      </c>
      <c r="G20" s="75" t="n">
        <v>91</v>
      </c>
      <c r="H20" s="75" t="n">
        <v>94</v>
      </c>
      <c r="I20" s="75" t="n">
        <v>100</v>
      </c>
      <c r="J20" s="75" t="n">
        <v>91</v>
      </c>
      <c r="K20" s="75" t="n">
        <v>96</v>
      </c>
      <c r="L20" s="75" t="n">
        <v>93</v>
      </c>
      <c r="M20" s="75" t="n">
        <v>92</v>
      </c>
      <c r="N20" s="77" t="n">
        <v>98</v>
      </c>
      <c r="O20" s="67"/>
      <c r="P20" s="68" t="n">
        <f aca="false">SUM(D20:N20)</f>
        <v>1032</v>
      </c>
      <c r="Q20" s="69" t="n">
        <f aca="false">AVERAGE(D20:N20)</f>
        <v>93.8181818181818</v>
      </c>
      <c r="R20" s="97" t="n">
        <f aca="false">RANK(P20,$P$7:$P$55)</f>
        <v>24</v>
      </c>
      <c r="S20" s="71" t="n">
        <f aca="false">D20*6+E20+F20*6+G20*6+H20*6+I20*3+J20*3+K20*1+L20*2+M20*2+N20*0</f>
        <v>3386</v>
      </c>
      <c r="T20" s="72" t="n">
        <f aca="false">S20/(COUNT(D20)*6+COUNT(F20:H20)*6+COUNT(L20:M20)*2+COUNT(I20:J20)*3+COUNT(E20)+COUNT(K20))</f>
        <v>94.0555555555556</v>
      </c>
      <c r="U20" s="98" t="n">
        <f aca="false">RANK(S20,$S$7:$S$55)</f>
        <v>34</v>
      </c>
      <c r="V20" s="73" t="n">
        <v>59</v>
      </c>
      <c r="X20" s="0"/>
    </row>
    <row r="21" customFormat="false" ht="12.75" hidden="false" customHeight="true" outlineLevel="0" collapsed="false">
      <c r="A21" s="49"/>
      <c r="B21" s="78" t="n">
        <v>15</v>
      </c>
      <c r="C21" s="111" t="s">
        <v>48</v>
      </c>
      <c r="D21" s="80" t="n">
        <v>84</v>
      </c>
      <c r="E21" s="81" t="n">
        <v>72</v>
      </c>
      <c r="F21" s="81" t="n">
        <v>96</v>
      </c>
      <c r="G21" s="81" t="n">
        <v>91</v>
      </c>
      <c r="H21" s="81" t="n">
        <v>67</v>
      </c>
      <c r="I21" s="81" t="n">
        <v>98</v>
      </c>
      <c r="J21" s="81" t="n">
        <v>95</v>
      </c>
      <c r="K21" s="81" t="n">
        <v>80</v>
      </c>
      <c r="L21" s="81" t="n">
        <v>78</v>
      </c>
      <c r="M21" s="81" t="n">
        <v>98</v>
      </c>
      <c r="N21" s="82" t="n">
        <v>92</v>
      </c>
      <c r="O21" s="67"/>
      <c r="P21" s="83" t="n">
        <f aca="false">SUM(D21:N21)</f>
        <v>951</v>
      </c>
      <c r="Q21" s="84" t="n">
        <f aca="false">AVERAGE(D21:N21)</f>
        <v>86.4545454545455</v>
      </c>
      <c r="R21" s="112" t="n">
        <f aca="false">RANK(P21,$P$7:$P$55)</f>
        <v>48</v>
      </c>
      <c r="S21" s="86" t="n">
        <f aca="false">D21*6+E21+F21*6+G21*6+H21*6+I21*3+J21*3+K21*1+L21*2+M21*2+N21*0</f>
        <v>3111</v>
      </c>
      <c r="T21" s="87" t="n">
        <f aca="false">S21/(COUNT(D21)*6+COUNT(F21:H21)*6+COUNT(L21:M21)*2+COUNT(I21:J21)*3+COUNT(E21)+COUNT(K21))</f>
        <v>86.4166666666667</v>
      </c>
      <c r="U21" s="106" t="n">
        <f aca="false">RANK(S21,$S$7:$S$55)</f>
        <v>48</v>
      </c>
      <c r="V21" s="89" t="n">
        <v>177</v>
      </c>
      <c r="X21" s="0"/>
    </row>
    <row r="22" customFormat="false" ht="12.75" hidden="false" customHeight="true" outlineLevel="0" collapsed="false">
      <c r="A22" s="49"/>
      <c r="B22" s="90" t="n">
        <v>16</v>
      </c>
      <c r="C22" s="91" t="s">
        <v>49</v>
      </c>
      <c r="D22" s="52" t="n">
        <v>86</v>
      </c>
      <c r="E22" s="53" t="n">
        <v>81</v>
      </c>
      <c r="F22" s="53" t="n">
        <v>98</v>
      </c>
      <c r="G22" s="53" t="n">
        <v>94</v>
      </c>
      <c r="H22" s="53" t="n">
        <v>97</v>
      </c>
      <c r="I22" s="53" t="n">
        <v>100</v>
      </c>
      <c r="J22" s="53" t="n">
        <v>90</v>
      </c>
      <c r="K22" s="53" t="n">
        <v>92</v>
      </c>
      <c r="L22" s="53" t="n">
        <v>80</v>
      </c>
      <c r="M22" s="53" t="n">
        <v>98</v>
      </c>
      <c r="N22" s="54" t="n">
        <v>96</v>
      </c>
      <c r="O22" s="113"/>
      <c r="P22" s="56" t="n">
        <f aca="false">SUM(D22:N22)</f>
        <v>1012</v>
      </c>
      <c r="Q22" s="57" t="n">
        <f aca="false">AVERAGE(D22:N22)</f>
        <v>92</v>
      </c>
      <c r="R22" s="94" t="n">
        <f aca="false">RANK(P22,$P$7:$P$55)</f>
        <v>37</v>
      </c>
      <c r="S22" s="59" t="n">
        <f aca="false">D22*6+E22+F22*6+G22*6+H22*6+I22*3+J22*3+K22*1+L22*2+M22*2+N22*0</f>
        <v>3349</v>
      </c>
      <c r="T22" s="60" t="n">
        <f aca="false">S22/(COUNT(D22)*6+COUNT(F22:H22)*6+COUNT(L22:M22)*2+COUNT(I22:J22)*3+COUNT(E22)+COUNT(K22))</f>
        <v>93.0277777777778</v>
      </c>
      <c r="U22" s="95" t="n">
        <f aca="false">RANK(S22,$S$7:$S$55)</f>
        <v>38</v>
      </c>
      <c r="V22" s="61" t="n">
        <v>78</v>
      </c>
      <c r="X22" s="0"/>
    </row>
    <row r="23" customFormat="false" ht="12.75" hidden="false" customHeight="true" outlineLevel="0" collapsed="false">
      <c r="A23" s="49"/>
      <c r="B23" s="62" t="n">
        <v>17</v>
      </c>
      <c r="C23" s="114" t="s">
        <v>50</v>
      </c>
      <c r="D23" s="64" t="n">
        <v>90</v>
      </c>
      <c r="E23" s="65" t="n">
        <v>77</v>
      </c>
      <c r="F23" s="65" t="n">
        <v>98</v>
      </c>
      <c r="G23" s="65" t="n">
        <v>97</v>
      </c>
      <c r="H23" s="65" t="n">
        <v>100</v>
      </c>
      <c r="I23" s="65" t="n">
        <v>98</v>
      </c>
      <c r="J23" s="65" t="n">
        <v>88</v>
      </c>
      <c r="K23" s="65" t="n">
        <v>92</v>
      </c>
      <c r="L23" s="65" t="n">
        <v>75</v>
      </c>
      <c r="M23" s="65" t="n">
        <v>94</v>
      </c>
      <c r="N23" s="66" t="n">
        <v>96</v>
      </c>
      <c r="O23" s="67"/>
      <c r="P23" s="68" t="n">
        <f aca="false">SUM(D23:N23)</f>
        <v>1005</v>
      </c>
      <c r="Q23" s="69" t="n">
        <f aca="false">AVERAGE(D23:N23)</f>
        <v>91.3636363636364</v>
      </c>
      <c r="R23" s="97" t="n">
        <f aca="false">RANK(P23,$P$7:$P$55)</f>
        <v>38</v>
      </c>
      <c r="S23" s="71" t="n">
        <f aca="false">D23*6+E23+F23*6+G23*6+H23*6+I23*3+J23*3+K23*1+L23*2+M23*2+N23*0</f>
        <v>3375</v>
      </c>
      <c r="T23" s="72" t="n">
        <f aca="false">S23/(COUNT(D23)*6+COUNT(F23:H23)*6+COUNT(L23:M23)*2+COUNT(I23:J23)*3+COUNT(E23)+COUNT(K23))</f>
        <v>93.75</v>
      </c>
      <c r="U23" s="98" t="n">
        <f aca="false">RANK(S23,$S$7:$S$55)</f>
        <v>35</v>
      </c>
      <c r="V23" s="73" t="n">
        <v>60</v>
      </c>
      <c r="X23" s="0"/>
    </row>
    <row r="24" customFormat="false" ht="12.75" hidden="false" customHeight="true" outlineLevel="0" collapsed="false">
      <c r="A24" s="49"/>
      <c r="B24" s="62" t="n">
        <v>18</v>
      </c>
      <c r="C24" s="63" t="s">
        <v>51</v>
      </c>
      <c r="D24" s="64" t="n">
        <v>94</v>
      </c>
      <c r="E24" s="65" t="n">
        <v>70</v>
      </c>
      <c r="F24" s="65" t="n">
        <v>98</v>
      </c>
      <c r="G24" s="65" t="n">
        <v>94</v>
      </c>
      <c r="H24" s="65" t="n">
        <v>100</v>
      </c>
      <c r="I24" s="65" t="n">
        <v>100</v>
      </c>
      <c r="J24" s="65" t="n">
        <v>98</v>
      </c>
      <c r="K24" s="65" t="n">
        <v>100</v>
      </c>
      <c r="L24" s="65" t="n">
        <v>98</v>
      </c>
      <c r="M24" s="65" t="n">
        <v>98</v>
      </c>
      <c r="N24" s="66" t="n">
        <v>98</v>
      </c>
      <c r="O24" s="76"/>
      <c r="P24" s="68" t="n">
        <f aca="false">SUM(D24:N24)</f>
        <v>1048</v>
      </c>
      <c r="Q24" s="69" t="n">
        <f aca="false">AVERAGE(D24:N24)</f>
        <v>95.2727272727273</v>
      </c>
      <c r="R24" s="97" t="n">
        <f aca="false">RANK(P24,$P$7:$P$55)</f>
        <v>16</v>
      </c>
      <c r="S24" s="71" t="n">
        <f aca="false">D24*6+E24+F24*6+G24*6+H24*6+I24*3+J24*3+K24*1+L24*2+M24*2+N24*0</f>
        <v>3472</v>
      </c>
      <c r="T24" s="72" t="n">
        <f aca="false">S24/(COUNT(D24)*6+COUNT(F24:H24)*6+COUNT(L24:M24)*2+COUNT(I24:J24)*3+COUNT(E24)+COUNT(K24))</f>
        <v>96.4444444444444</v>
      </c>
      <c r="U24" s="98" t="n">
        <f aca="false">RANK(S24,$S$7:$S$55)</f>
        <v>19</v>
      </c>
      <c r="V24" s="73" t="n">
        <v>26</v>
      </c>
      <c r="X24" s="0"/>
    </row>
    <row r="25" customFormat="false" ht="12.75" hidden="false" customHeight="true" outlineLevel="0" collapsed="false">
      <c r="A25" s="49"/>
      <c r="B25" s="62" t="n">
        <v>19</v>
      </c>
      <c r="C25" s="63" t="s">
        <v>52</v>
      </c>
      <c r="D25" s="64" t="n">
        <v>94</v>
      </c>
      <c r="E25" s="65" t="n">
        <v>73</v>
      </c>
      <c r="F25" s="65" t="n">
        <v>100</v>
      </c>
      <c r="G25" s="65" t="n">
        <v>97</v>
      </c>
      <c r="H25" s="65" t="n">
        <v>97</v>
      </c>
      <c r="I25" s="65" t="n">
        <v>100</v>
      </c>
      <c r="J25" s="65" t="n">
        <v>95</v>
      </c>
      <c r="K25" s="65" t="n">
        <v>100</v>
      </c>
      <c r="L25" s="65" t="n">
        <v>90</v>
      </c>
      <c r="M25" s="65" t="n">
        <v>100</v>
      </c>
      <c r="N25" s="66" t="n">
        <v>90</v>
      </c>
      <c r="O25" s="67"/>
      <c r="P25" s="68" t="n">
        <f aca="false">SUM(D25:N25)</f>
        <v>1036</v>
      </c>
      <c r="Q25" s="69" t="n">
        <f aca="false">AVERAGE(D25:N25)</f>
        <v>94.1818181818182</v>
      </c>
      <c r="R25" s="97" t="n">
        <f aca="false">RANK(P25,$P$7:$P$55)</f>
        <v>20</v>
      </c>
      <c r="S25" s="71" t="n">
        <f aca="false">D25*6+E25+F25*6+G25*6+H25*6+I25*3+J25*3+K25*1+L25*2+M25*2+N25*0</f>
        <v>3466</v>
      </c>
      <c r="T25" s="72" t="n">
        <f aca="false">S25/(COUNT(D25)*6+COUNT(F25:H25)*6+COUNT(L25:M25)*2+COUNT(I25:J25)*3+COUNT(E25)+COUNT(K25))</f>
        <v>96.2777777777778</v>
      </c>
      <c r="U25" s="98" t="n">
        <f aca="false">RANK(S25,$S$7:$S$55)</f>
        <v>22</v>
      </c>
      <c r="V25" s="73" t="n">
        <v>29</v>
      </c>
      <c r="X25" s="0"/>
    </row>
    <row r="26" customFormat="false" ht="12.75" hidden="false" customHeight="true" outlineLevel="0" collapsed="false">
      <c r="A26" s="49"/>
      <c r="B26" s="99" t="n">
        <v>20</v>
      </c>
      <c r="C26" s="115" t="s">
        <v>53</v>
      </c>
      <c r="D26" s="116" t="n">
        <v>96</v>
      </c>
      <c r="E26" s="117" t="n">
        <v>75</v>
      </c>
      <c r="F26" s="117" t="n">
        <v>100</v>
      </c>
      <c r="G26" s="117" t="n">
        <v>97</v>
      </c>
      <c r="H26" s="117" t="n">
        <v>97</v>
      </c>
      <c r="I26" s="117" t="n">
        <v>100</v>
      </c>
      <c r="J26" s="117" t="n">
        <v>92</v>
      </c>
      <c r="K26" s="117" t="n">
        <v>96</v>
      </c>
      <c r="L26" s="117" t="n">
        <v>98</v>
      </c>
      <c r="M26" s="117" t="n">
        <v>96</v>
      </c>
      <c r="N26" s="103" t="n">
        <v>96</v>
      </c>
      <c r="O26" s="118"/>
      <c r="P26" s="83" t="n">
        <f aca="false">SUM(D26:N26)</f>
        <v>1043</v>
      </c>
      <c r="Q26" s="84" t="n">
        <f aca="false">AVERAGE(D26:N26)</f>
        <v>94.8181818181818</v>
      </c>
      <c r="R26" s="105" t="n">
        <f aca="false">RANK(P26,$P$7:$P$55)</f>
        <v>19</v>
      </c>
      <c r="S26" s="86" t="n">
        <f aca="false">D26*6+E26+F26*6+G26*6+H26*6+I26*3+J26*3+K26*1+L26*2+M26*2+N26*0</f>
        <v>3475</v>
      </c>
      <c r="T26" s="87" t="n">
        <f aca="false">S26/(COUNT(D26)*6+COUNT(F26:H26)*6+COUNT(L26:M26)*2+COUNT(I26:J26)*3+COUNT(E26)+COUNT(K26))</f>
        <v>96.5277777777778</v>
      </c>
      <c r="U26" s="106" t="n">
        <f aca="false">RANK(S26,$S$7:$S$55)</f>
        <v>17</v>
      </c>
      <c r="V26" s="89" t="n">
        <v>22</v>
      </c>
      <c r="X26" s="0"/>
    </row>
    <row r="27" customFormat="false" ht="12.75" hidden="false" customHeight="true" outlineLevel="0" collapsed="false">
      <c r="A27" s="49"/>
      <c r="B27" s="50" t="n">
        <v>21</v>
      </c>
      <c r="C27" s="51" t="s">
        <v>54</v>
      </c>
      <c r="D27" s="119" t="n">
        <v>100</v>
      </c>
      <c r="E27" s="120" t="n">
        <v>80</v>
      </c>
      <c r="F27" s="120" t="n">
        <v>100</v>
      </c>
      <c r="G27" s="120" t="n">
        <v>100</v>
      </c>
      <c r="H27" s="120" t="n">
        <v>100</v>
      </c>
      <c r="I27" s="120" t="n">
        <v>100</v>
      </c>
      <c r="J27" s="120" t="n">
        <v>100</v>
      </c>
      <c r="K27" s="120" t="n">
        <v>100</v>
      </c>
      <c r="L27" s="120" t="n">
        <v>98</v>
      </c>
      <c r="M27" s="120" t="n">
        <v>100</v>
      </c>
      <c r="N27" s="121" t="n">
        <v>98</v>
      </c>
      <c r="O27" s="67"/>
      <c r="P27" s="56" t="n">
        <f aca="false">SUM(D27:N27)</f>
        <v>1076</v>
      </c>
      <c r="Q27" s="57" t="n">
        <f aca="false">AVERAGE(D27:N27)</f>
        <v>97.8181818181818</v>
      </c>
      <c r="R27" s="110" t="n">
        <f aca="false">RANK(P27,$P$7:$P$55)</f>
        <v>1</v>
      </c>
      <c r="S27" s="59" t="n">
        <f aca="false">D27*6+E27+F27*6+G27*6+H27*6+I27*3+J27*3+K27*1+L27*2+M27*2+N27*0</f>
        <v>3576</v>
      </c>
      <c r="T27" s="60" t="n">
        <f aca="false">S27/(COUNT(D27)*6+COUNT(F27:H27)*6+COUNT(L27:M27)*2+COUNT(I27:J27)*3+COUNT(E27)+COUNT(K27))</f>
        <v>99.3333333333333</v>
      </c>
      <c r="U27" s="95" t="n">
        <f aca="false">RANK(S27,$S$7:$S$55)</f>
        <v>1</v>
      </c>
      <c r="V27" s="61" t="n">
        <v>1</v>
      </c>
      <c r="X27" s="0"/>
    </row>
    <row r="28" customFormat="false" ht="12.75" hidden="false" customHeight="true" outlineLevel="0" collapsed="false">
      <c r="A28" s="49"/>
      <c r="B28" s="62" t="n">
        <v>22</v>
      </c>
      <c r="C28" s="63" t="s">
        <v>55</v>
      </c>
      <c r="D28" s="64" t="n">
        <v>90</v>
      </c>
      <c r="E28" s="65" t="n">
        <v>85</v>
      </c>
      <c r="F28" s="65" t="n">
        <v>100</v>
      </c>
      <c r="G28" s="65" t="n">
        <v>94</v>
      </c>
      <c r="H28" s="65" t="n">
        <v>97</v>
      </c>
      <c r="I28" s="65" t="n">
        <v>98</v>
      </c>
      <c r="J28" s="65" t="n">
        <v>97</v>
      </c>
      <c r="K28" s="65" t="n">
        <v>94</v>
      </c>
      <c r="L28" s="65" t="n">
        <v>93</v>
      </c>
      <c r="M28" s="65" t="n">
        <v>96</v>
      </c>
      <c r="N28" s="66" t="n">
        <v>92</v>
      </c>
      <c r="O28" s="67"/>
      <c r="P28" s="68" t="n">
        <f aca="false">SUM(D28:N28)</f>
        <v>1036</v>
      </c>
      <c r="Q28" s="69" t="n">
        <f aca="false">AVERAGE(D28:N28)</f>
        <v>94.1818181818182</v>
      </c>
      <c r="R28" s="97" t="n">
        <f aca="false">RANK(P28,$P$7:$P$55)</f>
        <v>20</v>
      </c>
      <c r="S28" s="71" t="n">
        <f aca="false">D28*6+E28+F28*6+G28*6+H28*6+I28*3+J28*3+K28*1+L28*2+M28*2+N28*0</f>
        <v>3428</v>
      </c>
      <c r="T28" s="72" t="n">
        <f aca="false">S28/(COUNT(D28)*6+COUNT(F28:H28)*6+COUNT(L28:M28)*2+COUNT(I28:J28)*3+COUNT(E28)+COUNT(K28))</f>
        <v>95.2222222222222</v>
      </c>
      <c r="U28" s="98" t="n">
        <f aca="false">RANK(S28,$S$7:$S$55)</f>
        <v>26</v>
      </c>
      <c r="V28" s="73" t="n">
        <v>38</v>
      </c>
      <c r="X28" s="0"/>
    </row>
    <row r="29" customFormat="false" ht="12.75" hidden="false" customHeight="true" outlineLevel="0" collapsed="false">
      <c r="A29" s="49"/>
      <c r="B29" s="62" t="n">
        <v>23</v>
      </c>
      <c r="C29" s="63" t="s">
        <v>56</v>
      </c>
      <c r="D29" s="74" t="n">
        <v>98</v>
      </c>
      <c r="E29" s="75" t="n">
        <v>92</v>
      </c>
      <c r="F29" s="75" t="n">
        <v>100</v>
      </c>
      <c r="G29" s="75" t="n">
        <v>94</v>
      </c>
      <c r="H29" s="75" t="n">
        <v>100</v>
      </c>
      <c r="I29" s="75" t="n">
        <v>100</v>
      </c>
      <c r="J29" s="75" t="n">
        <v>100</v>
      </c>
      <c r="K29" s="75" t="n">
        <v>100</v>
      </c>
      <c r="L29" s="75" t="n">
        <v>95</v>
      </c>
      <c r="M29" s="75" t="n">
        <v>100</v>
      </c>
      <c r="N29" s="122" t="n">
        <v>96</v>
      </c>
      <c r="O29" s="76"/>
      <c r="P29" s="68" t="n">
        <f aca="false">SUM(D29:N29)</f>
        <v>1075</v>
      </c>
      <c r="Q29" s="69" t="n">
        <f aca="false">AVERAGE(D29:N29)</f>
        <v>97.7272727272727</v>
      </c>
      <c r="R29" s="97" t="n">
        <f aca="false">RANK(P29,$P$7:$P$55)</f>
        <v>2</v>
      </c>
      <c r="S29" s="71" t="n">
        <f aca="false">D29*6+E29+F29*6+G29*6+H29*6+I29*3+J29*3+K29*1+L29*2+M29*2+N29*0</f>
        <v>3534</v>
      </c>
      <c r="T29" s="72" t="n">
        <f aca="false">S29/(COUNT(D29)*6+COUNT(F29:H29)*6+COUNT(L29:M29)*2+COUNT(I29:J29)*3+COUNT(E29)+COUNT(K29))</f>
        <v>98.1666666666667</v>
      </c>
      <c r="U29" s="98" t="n">
        <f aca="false">RANK(S29,$S$7:$S$55)</f>
        <v>6</v>
      </c>
      <c r="V29" s="73" t="n">
        <v>6</v>
      </c>
      <c r="X29" s="0"/>
    </row>
    <row r="30" customFormat="false" ht="12.75" hidden="false" customHeight="true" outlineLevel="0" collapsed="false">
      <c r="A30" s="49"/>
      <c r="B30" s="62" t="n">
        <v>24</v>
      </c>
      <c r="C30" s="63" t="s">
        <v>57</v>
      </c>
      <c r="D30" s="74" t="n">
        <v>88</v>
      </c>
      <c r="E30" s="75" t="n">
        <v>87</v>
      </c>
      <c r="F30" s="75" t="n">
        <v>98</v>
      </c>
      <c r="G30" s="75" t="n">
        <v>97</v>
      </c>
      <c r="H30" s="75" t="n">
        <v>91</v>
      </c>
      <c r="I30" s="75" t="n">
        <v>100</v>
      </c>
      <c r="J30" s="75" t="n">
        <v>83</v>
      </c>
      <c r="K30" s="75" t="n">
        <v>94</v>
      </c>
      <c r="L30" s="75" t="n">
        <v>83</v>
      </c>
      <c r="M30" s="75" t="n">
        <v>90</v>
      </c>
      <c r="N30" s="66" t="n">
        <v>94</v>
      </c>
      <c r="O30" s="67"/>
      <c r="P30" s="68" t="n">
        <f aca="false">SUM(D30:N30)</f>
        <v>1005</v>
      </c>
      <c r="Q30" s="69" t="n">
        <f aca="false">AVERAGE(D30:N30)</f>
        <v>91.3636363636364</v>
      </c>
      <c r="R30" s="97" t="n">
        <f aca="false">RANK(P30,$P$7:$P$55)</f>
        <v>38</v>
      </c>
      <c r="S30" s="71" t="n">
        <f aca="false">D30*6+E30+F30*6+G30*6+H30*6+I30*3+J30*3+K30*1+L30*2+M30*2+N30*0</f>
        <v>3320</v>
      </c>
      <c r="T30" s="72" t="n">
        <f aca="false">S30/(COUNT(D30)*6+COUNT(F30:H30)*6+COUNT(L30:M30)*2+COUNT(I30:J30)*3+COUNT(E30)+COUNT(K30))</f>
        <v>92.2222222222222</v>
      </c>
      <c r="U30" s="98" t="n">
        <f aca="false">RANK(S30,$S$7:$S$55)</f>
        <v>40</v>
      </c>
      <c r="V30" s="73" t="n">
        <v>86</v>
      </c>
      <c r="X30" s="0"/>
    </row>
    <row r="31" customFormat="false" ht="12.75" hidden="false" customHeight="true" outlineLevel="0" collapsed="false">
      <c r="A31" s="49"/>
      <c r="B31" s="78" t="n">
        <v>25</v>
      </c>
      <c r="C31" s="111" t="s">
        <v>58</v>
      </c>
      <c r="D31" s="80" t="n">
        <v>88</v>
      </c>
      <c r="E31" s="81" t="n">
        <v>78</v>
      </c>
      <c r="F31" s="81" t="n">
        <v>88</v>
      </c>
      <c r="G31" s="81" t="n">
        <v>100</v>
      </c>
      <c r="H31" s="81" t="n">
        <v>97</v>
      </c>
      <c r="I31" s="81" t="n">
        <v>100</v>
      </c>
      <c r="J31" s="81" t="n">
        <v>93</v>
      </c>
      <c r="K31" s="81" t="n">
        <v>96</v>
      </c>
      <c r="L31" s="81" t="n">
        <v>98</v>
      </c>
      <c r="M31" s="81" t="n">
        <v>100</v>
      </c>
      <c r="N31" s="82" t="n">
        <v>96</v>
      </c>
      <c r="O31" s="67"/>
      <c r="P31" s="83" t="n">
        <f aca="false">SUM(D31:N31)</f>
        <v>1034</v>
      </c>
      <c r="Q31" s="84" t="n">
        <f aca="false">AVERAGE(D31:N31)</f>
        <v>94</v>
      </c>
      <c r="R31" s="112" t="n">
        <f aca="false">RANK(P31,$P$7:$P$55)</f>
        <v>23</v>
      </c>
      <c r="S31" s="86" t="n">
        <f aca="false">D31*6+E31+F31*6+G31*6+H31*6+I31*3+J31*3+K31*1+L31*2+M31*2+N31*0</f>
        <v>3387</v>
      </c>
      <c r="T31" s="87" t="n">
        <f aca="false">S31/(COUNT(D31)*6+COUNT(F31:H31)*6+COUNT(L31:M31)*2+COUNT(I31:J31)*3+COUNT(E31)+COUNT(K31))</f>
        <v>94.0833333333333</v>
      </c>
      <c r="U31" s="106" t="n">
        <f aca="false">RANK(S31,$S$7:$S$55)</f>
        <v>33</v>
      </c>
      <c r="V31" s="89" t="n">
        <v>58</v>
      </c>
      <c r="X31" s="0"/>
    </row>
    <row r="32" customFormat="false" ht="12.75" hidden="false" customHeight="true" outlineLevel="0" collapsed="false">
      <c r="A32" s="49"/>
      <c r="B32" s="90" t="n">
        <v>26</v>
      </c>
      <c r="C32" s="91" t="s">
        <v>59</v>
      </c>
      <c r="D32" s="52" t="n">
        <v>94</v>
      </c>
      <c r="E32" s="53" t="n">
        <v>76</v>
      </c>
      <c r="F32" s="53" t="n">
        <v>100</v>
      </c>
      <c r="G32" s="53" t="n">
        <v>97</v>
      </c>
      <c r="H32" s="53" t="n">
        <v>94</v>
      </c>
      <c r="I32" s="53" t="n">
        <v>100</v>
      </c>
      <c r="J32" s="53" t="n">
        <v>97</v>
      </c>
      <c r="K32" s="53" t="n">
        <v>94</v>
      </c>
      <c r="L32" s="53" t="n">
        <v>90</v>
      </c>
      <c r="M32" s="53" t="n">
        <v>98</v>
      </c>
      <c r="N32" s="54" t="n">
        <v>90</v>
      </c>
      <c r="O32" s="55"/>
      <c r="P32" s="56" t="n">
        <f aca="false">SUM(D32:N32)</f>
        <v>1030</v>
      </c>
      <c r="Q32" s="57" t="n">
        <f aca="false">AVERAGE(D32:N32)</f>
        <v>93.6363636363636</v>
      </c>
      <c r="R32" s="94" t="n">
        <f aca="false">RANK(P32,$P$7:$P$55)</f>
        <v>27</v>
      </c>
      <c r="S32" s="59" t="n">
        <f aca="false">D32*6+E32+F32*6+G32*6+H32*6+I32*3+J32*3+K32*1+L32*2+M32*2+N32*0</f>
        <v>3447</v>
      </c>
      <c r="T32" s="60" t="n">
        <f aca="false">S32/(COUNT(D32)*6+COUNT(F32:H32)*6+COUNT(L32:M32)*2+COUNT(I32:J32)*3+COUNT(E32)+COUNT(K32))</f>
        <v>95.75</v>
      </c>
      <c r="U32" s="95" t="n">
        <f aca="false">RANK(S32,$S$7:$S$55)</f>
        <v>24</v>
      </c>
      <c r="V32" s="61" t="n">
        <v>35</v>
      </c>
      <c r="X32" s="0"/>
    </row>
    <row r="33" customFormat="false" ht="12.75" hidden="false" customHeight="true" outlineLevel="0" collapsed="false">
      <c r="A33" s="49"/>
      <c r="B33" s="62" t="n">
        <v>27</v>
      </c>
      <c r="C33" s="63" t="s">
        <v>60</v>
      </c>
      <c r="D33" s="64" t="n">
        <v>98</v>
      </c>
      <c r="E33" s="65" t="n">
        <v>78</v>
      </c>
      <c r="F33" s="65" t="n">
        <v>100</v>
      </c>
      <c r="G33" s="65" t="n">
        <v>97</v>
      </c>
      <c r="H33" s="65" t="n">
        <v>97</v>
      </c>
      <c r="I33" s="65" t="n">
        <v>100</v>
      </c>
      <c r="J33" s="65" t="n">
        <v>97</v>
      </c>
      <c r="K33" s="65" t="n">
        <v>100</v>
      </c>
      <c r="L33" s="65" t="n">
        <v>100</v>
      </c>
      <c r="M33" s="65" t="n">
        <v>100</v>
      </c>
      <c r="N33" s="66" t="n">
        <v>98</v>
      </c>
      <c r="O33" s="67"/>
      <c r="P33" s="68" t="n">
        <f aca="false">SUM(D33:N33)</f>
        <v>1065</v>
      </c>
      <c r="Q33" s="69" t="n">
        <f aca="false">AVERAGE(D33:N33)</f>
        <v>96.8181818181818</v>
      </c>
      <c r="R33" s="97" t="n">
        <f aca="false">RANK(P33,$P$7:$P$55)</f>
        <v>5</v>
      </c>
      <c r="S33" s="71" t="n">
        <f aca="false">D33*6+E33+F33*6+G33*6+H33*6+I33*3+J33*3+K33*1+L33*2+M33*2+N33*0</f>
        <v>3521</v>
      </c>
      <c r="T33" s="72" t="n">
        <f aca="false">S33/(COUNT(D33)*6+COUNT(F33:H33)*6+COUNT(L33:M33)*2+COUNT(I33:J33)*3+COUNT(E33)+COUNT(K33))</f>
        <v>97.8055555555556</v>
      </c>
      <c r="U33" s="98" t="n">
        <f aca="false">RANK(S33,$S$7:$S$55)</f>
        <v>8</v>
      </c>
      <c r="V33" s="73" t="n">
        <v>8</v>
      </c>
      <c r="X33" s="0"/>
    </row>
    <row r="34" customFormat="false" ht="12.75" hidden="false" customHeight="true" outlineLevel="0" collapsed="false">
      <c r="A34" s="49"/>
      <c r="B34" s="62" t="n">
        <v>28</v>
      </c>
      <c r="C34" s="63" t="s">
        <v>61</v>
      </c>
      <c r="D34" s="74" t="n">
        <v>74</v>
      </c>
      <c r="E34" s="75" t="n">
        <v>72</v>
      </c>
      <c r="F34" s="75" t="n">
        <v>92</v>
      </c>
      <c r="G34" s="75" t="n">
        <v>88</v>
      </c>
      <c r="H34" s="75" t="n">
        <v>82</v>
      </c>
      <c r="I34" s="75" t="n">
        <v>96</v>
      </c>
      <c r="J34" s="75" t="n">
        <v>50</v>
      </c>
      <c r="K34" s="75" t="n">
        <v>94</v>
      </c>
      <c r="L34" s="75" t="n">
        <v>83</v>
      </c>
      <c r="M34" s="75" t="n">
        <v>92</v>
      </c>
      <c r="N34" s="66" t="n">
        <v>100</v>
      </c>
      <c r="O34" s="67"/>
      <c r="P34" s="68" t="n">
        <f aca="false">SUM(D34:N34)</f>
        <v>923</v>
      </c>
      <c r="Q34" s="69" t="n">
        <f aca="false">AVERAGE(D34:N34)</f>
        <v>83.9090909090909</v>
      </c>
      <c r="R34" s="97" t="n">
        <f aca="false">RANK(P34,$P$7:$P$55)</f>
        <v>49</v>
      </c>
      <c r="S34" s="71" t="n">
        <f aca="false">D34*6+E34+F34*6+G34*6+H34*6+I34*3+J34*3+K34*1+L34*2+M34*2+N34*0</f>
        <v>2970</v>
      </c>
      <c r="T34" s="72" t="n">
        <f aca="false">S34/(COUNT(D34)*6+COUNT(F34:H34)*6+COUNT(L34:M34)*2+COUNT(I34:J34)*3+COUNT(E34)+COUNT(K34))</f>
        <v>82.5</v>
      </c>
      <c r="U34" s="98" t="n">
        <f aca="false">RANK(S34,$S$7:$S$55)</f>
        <v>49</v>
      </c>
      <c r="V34" s="73" t="n">
        <v>221</v>
      </c>
      <c r="X34" s="0"/>
    </row>
    <row r="35" customFormat="false" ht="12.75" hidden="false" customHeight="true" outlineLevel="0" collapsed="false">
      <c r="A35" s="49"/>
      <c r="B35" s="62" t="n">
        <v>29</v>
      </c>
      <c r="C35" s="63" t="s">
        <v>62</v>
      </c>
      <c r="D35" s="123" t="n">
        <v>96</v>
      </c>
      <c r="E35" s="124" t="n">
        <v>72</v>
      </c>
      <c r="F35" s="124" t="n">
        <v>100</v>
      </c>
      <c r="G35" s="124" t="n">
        <v>100</v>
      </c>
      <c r="H35" s="124" t="n">
        <v>97</v>
      </c>
      <c r="I35" s="124" t="n">
        <v>98</v>
      </c>
      <c r="J35" s="124" t="n">
        <v>100</v>
      </c>
      <c r="K35" s="124" t="n">
        <v>100</v>
      </c>
      <c r="L35" s="124" t="n">
        <v>100</v>
      </c>
      <c r="M35" s="124" t="n">
        <v>98</v>
      </c>
      <c r="N35" s="66" t="n">
        <v>92</v>
      </c>
      <c r="O35" s="67"/>
      <c r="P35" s="68" t="n">
        <f aca="false">SUM(D35:N35)</f>
        <v>1053</v>
      </c>
      <c r="Q35" s="69" t="n">
        <f aca="false">AVERAGE(D35:N35)</f>
        <v>95.7272727272727</v>
      </c>
      <c r="R35" s="97" t="n">
        <f aca="false">RANK(P35,$P$7:$P$55)</f>
        <v>12</v>
      </c>
      <c r="S35" s="71" t="n">
        <f aca="false">D35*6+E35+F35*6+G35*6+H35*6+I35*3+J35*3+K35*1+L35*2+M35*2+N35*0</f>
        <v>3520</v>
      </c>
      <c r="T35" s="72" t="n">
        <f aca="false">S35/(COUNT(D35)*6+COUNT(F35:H35)*6+COUNT(L35:M35)*2+COUNT(I35:J35)*3+COUNT(E35)+COUNT(K35))</f>
        <v>97.7777777777778</v>
      </c>
      <c r="U35" s="98" t="n">
        <f aca="false">RANK(S35,$S$7:$S$55)</f>
        <v>9</v>
      </c>
      <c r="V35" s="73" t="n">
        <v>9</v>
      </c>
      <c r="X35" s="0"/>
    </row>
    <row r="36" customFormat="false" ht="12.75" hidden="false" customHeight="true" outlineLevel="0" collapsed="false">
      <c r="A36" s="49"/>
      <c r="B36" s="99" t="n">
        <v>30</v>
      </c>
      <c r="C36" s="115" t="s">
        <v>63</v>
      </c>
      <c r="D36" s="80" t="n">
        <v>100</v>
      </c>
      <c r="E36" s="81" t="n">
        <v>82</v>
      </c>
      <c r="F36" s="81" t="n">
        <v>100</v>
      </c>
      <c r="G36" s="81" t="n">
        <v>100</v>
      </c>
      <c r="H36" s="81" t="n">
        <v>97</v>
      </c>
      <c r="I36" s="81" t="n">
        <v>100</v>
      </c>
      <c r="J36" s="81" t="n">
        <v>97</v>
      </c>
      <c r="K36" s="81" t="n">
        <v>96</v>
      </c>
      <c r="L36" s="81" t="n">
        <v>93</v>
      </c>
      <c r="M36" s="81" t="n">
        <v>100</v>
      </c>
      <c r="N36" s="82" t="n">
        <v>88</v>
      </c>
      <c r="O36" s="67"/>
      <c r="P36" s="83" t="n">
        <f aca="false">SUM(D36:N36)</f>
        <v>1053</v>
      </c>
      <c r="Q36" s="84" t="n">
        <f aca="false">AVERAGE(D36:N36)</f>
        <v>95.7272727272727</v>
      </c>
      <c r="R36" s="112" t="n">
        <f aca="false">RANK(P36,$P$7:$P$55)</f>
        <v>12</v>
      </c>
      <c r="S36" s="86" t="n">
        <f aca="false">D36*6+E36+F36*6+G36*6+H36*6+I36*3+J36*3+K36*1+L36*2+M36*2+N36*0</f>
        <v>3537</v>
      </c>
      <c r="T36" s="87" t="n">
        <f aca="false">S36/(COUNT(D36)*6+COUNT(F36:H36)*6+COUNT(L36:M36)*2+COUNT(I36:J36)*3+COUNT(E36)+COUNT(K36))</f>
        <v>98.25</v>
      </c>
      <c r="U36" s="106" t="n">
        <f aca="false">RANK(S36,$S$7:$S$55)</f>
        <v>4</v>
      </c>
      <c r="V36" s="89" t="n">
        <v>4</v>
      </c>
      <c r="X36" s="0"/>
    </row>
    <row r="37" customFormat="false" ht="12.75" hidden="false" customHeight="true" outlineLevel="0" collapsed="false">
      <c r="A37" s="49"/>
      <c r="B37" s="50" t="n">
        <v>31</v>
      </c>
      <c r="C37" s="51" t="s">
        <v>64</v>
      </c>
      <c r="D37" s="52" t="n">
        <v>94</v>
      </c>
      <c r="E37" s="53" t="n">
        <v>80</v>
      </c>
      <c r="F37" s="53" t="n">
        <v>100</v>
      </c>
      <c r="G37" s="53" t="n">
        <v>100</v>
      </c>
      <c r="H37" s="53" t="n">
        <v>100</v>
      </c>
      <c r="I37" s="53" t="n">
        <v>98</v>
      </c>
      <c r="J37" s="53" t="n">
        <v>96</v>
      </c>
      <c r="K37" s="53" t="n">
        <v>92</v>
      </c>
      <c r="L37" s="53" t="n">
        <v>98</v>
      </c>
      <c r="M37" s="53" t="n">
        <v>98</v>
      </c>
      <c r="N37" s="125" t="n">
        <v>92</v>
      </c>
      <c r="O37" s="126"/>
      <c r="P37" s="56" t="n">
        <f aca="false">SUM(D37:N37)</f>
        <v>1048</v>
      </c>
      <c r="Q37" s="57" t="n">
        <f aca="false">AVERAGE(D37:N37)</f>
        <v>95.2727272727273</v>
      </c>
      <c r="R37" s="94" t="n">
        <f aca="false">RANK(P37,$P$7:$P$55)</f>
        <v>16</v>
      </c>
      <c r="S37" s="59" t="n">
        <f aca="false">D37*6+E37+F37*6+G37*6+H37*6+I37*3+J37*3+K37*1+L37*2+M37*2+N37*0</f>
        <v>3510</v>
      </c>
      <c r="T37" s="60" t="n">
        <f aca="false">S37/(COUNT(D37)*6+COUNT(F37:H37)*6+COUNT(L37:M37)*2+COUNT(I37:J37)*3+COUNT(E37)+COUNT(K37))</f>
        <v>97.5</v>
      </c>
      <c r="U37" s="95" t="n">
        <f aca="false">RANK(S37,$S$7:$S$55)</f>
        <v>10</v>
      </c>
      <c r="V37" s="61" t="n">
        <v>11</v>
      </c>
      <c r="X37" s="0"/>
    </row>
    <row r="38" customFormat="false" ht="12.75" hidden="false" customHeight="true" outlineLevel="0" collapsed="false">
      <c r="A38" s="49"/>
      <c r="B38" s="62" t="n">
        <v>32</v>
      </c>
      <c r="C38" s="63" t="s">
        <v>65</v>
      </c>
      <c r="D38" s="74" t="n">
        <v>96</v>
      </c>
      <c r="E38" s="75" t="n">
        <v>73</v>
      </c>
      <c r="F38" s="75" t="n">
        <v>100</v>
      </c>
      <c r="G38" s="75" t="n">
        <v>97</v>
      </c>
      <c r="H38" s="75" t="n">
        <v>97</v>
      </c>
      <c r="I38" s="75" t="n">
        <v>100</v>
      </c>
      <c r="J38" s="75" t="n">
        <v>96</v>
      </c>
      <c r="K38" s="75" t="n">
        <v>92</v>
      </c>
      <c r="L38" s="75" t="n">
        <v>90</v>
      </c>
      <c r="M38" s="75" t="n">
        <v>96</v>
      </c>
      <c r="N38" s="127" t="n">
        <v>90</v>
      </c>
      <c r="O38" s="128"/>
      <c r="P38" s="68" t="n">
        <f aca="false">SUM(D38:N38)</f>
        <v>1027</v>
      </c>
      <c r="Q38" s="69" t="n">
        <f aca="false">AVERAGE(D38:N38)</f>
        <v>93.3636363636364</v>
      </c>
      <c r="R38" s="97" t="n">
        <f aca="false">RANK(P38,$P$7:$P$55)</f>
        <v>29</v>
      </c>
      <c r="S38" s="71" t="n">
        <f aca="false">D38*6+E38+F38*6+G38*6+H38*6+I38*3+J38*3+K38*1+L38*2+M38*2+N38*0</f>
        <v>3465</v>
      </c>
      <c r="T38" s="72" t="n">
        <f aca="false">S38/(COUNT(D38)*6+COUNT(F38:H38)*6+COUNT(L38:M38)*2+COUNT(I38:J38)*3+COUNT(E38)+COUNT(K38))</f>
        <v>96.25</v>
      </c>
      <c r="U38" s="98" t="n">
        <f aca="false">RANK(S38,$S$7:$S$55)</f>
        <v>23</v>
      </c>
      <c r="V38" s="73" t="n">
        <v>31</v>
      </c>
      <c r="X38" s="0"/>
    </row>
    <row r="39" customFormat="false" ht="12.75" hidden="false" customHeight="true" outlineLevel="0" collapsed="false">
      <c r="A39" s="49"/>
      <c r="B39" s="62" t="n">
        <v>33</v>
      </c>
      <c r="C39" s="63" t="s">
        <v>66</v>
      </c>
      <c r="D39" s="64" t="n">
        <v>92</v>
      </c>
      <c r="E39" s="65" t="n">
        <v>88</v>
      </c>
      <c r="F39" s="65" t="n">
        <v>100</v>
      </c>
      <c r="G39" s="65" t="n">
        <v>97</v>
      </c>
      <c r="H39" s="65" t="n">
        <v>100</v>
      </c>
      <c r="I39" s="65" t="n">
        <v>100</v>
      </c>
      <c r="J39" s="65" t="n">
        <v>97</v>
      </c>
      <c r="K39" s="65" t="n">
        <v>96</v>
      </c>
      <c r="L39" s="65" t="n">
        <v>93</v>
      </c>
      <c r="M39" s="65" t="n">
        <v>100</v>
      </c>
      <c r="N39" s="127" t="n">
        <v>100</v>
      </c>
      <c r="O39" s="128"/>
      <c r="P39" s="68" t="n">
        <f aca="false">SUM(D39:N39)</f>
        <v>1063</v>
      </c>
      <c r="Q39" s="69" t="n">
        <f aca="false">AVERAGE(D39:N39)</f>
        <v>96.6363636363636</v>
      </c>
      <c r="R39" s="97" t="n">
        <f aca="false">RANK(P39,$P$7:$P$55)</f>
        <v>8</v>
      </c>
      <c r="S39" s="71" t="n">
        <f aca="false">D39*6+E39+F39*6+G39*6+H39*6+I39*3+J39*3+K39*1+L39*2+M39*2+N39*0</f>
        <v>3495</v>
      </c>
      <c r="T39" s="72" t="n">
        <f aca="false">S39/(COUNT(D39)*6+COUNT(F39:H39)*6+COUNT(L39:M39)*2+COUNT(I39:J39)*3+COUNT(E39)+COUNT(K39))</f>
        <v>97.0833333333333</v>
      </c>
      <c r="U39" s="98" t="n">
        <f aca="false">RANK(S39,$S$7:$S$55)</f>
        <v>13</v>
      </c>
      <c r="V39" s="73" t="n">
        <v>17</v>
      </c>
      <c r="X39" s="0"/>
    </row>
    <row r="40" customFormat="false" ht="12.75" hidden="false" customHeight="true" outlineLevel="0" collapsed="false">
      <c r="A40" s="49"/>
      <c r="B40" s="99" t="n">
        <v>34</v>
      </c>
      <c r="C40" s="100" t="s">
        <v>67</v>
      </c>
      <c r="D40" s="64" t="n">
        <v>96</v>
      </c>
      <c r="E40" s="65" t="n">
        <v>65</v>
      </c>
      <c r="F40" s="65" t="n">
        <v>100</v>
      </c>
      <c r="G40" s="65" t="n">
        <v>100</v>
      </c>
      <c r="H40" s="65" t="n">
        <v>97</v>
      </c>
      <c r="I40" s="65" t="n">
        <v>100</v>
      </c>
      <c r="J40" s="65" t="n">
        <v>96</v>
      </c>
      <c r="K40" s="65" t="n">
        <v>96</v>
      </c>
      <c r="L40" s="65" t="n">
        <v>80</v>
      </c>
      <c r="M40" s="65" t="n">
        <v>100</v>
      </c>
      <c r="N40" s="129" t="n">
        <v>86</v>
      </c>
      <c r="O40" s="128"/>
      <c r="P40" s="68" t="n">
        <f aca="false">SUM(D40:N40)</f>
        <v>1016</v>
      </c>
      <c r="Q40" s="69" t="n">
        <f aca="false">AVERAGE(D40:N40)</f>
        <v>92.3636363636364</v>
      </c>
      <c r="R40" s="97" t="n">
        <f aca="false">RANK(P40,$P$7:$P$55)</f>
        <v>35</v>
      </c>
      <c r="S40" s="71" t="n">
        <f aca="false">D40*6+E40+F40*6+G40*6+H40*6+I40*3+J40*3+K40*1+L40*2+M40*2+N40*0</f>
        <v>3467</v>
      </c>
      <c r="T40" s="72" t="n">
        <f aca="false">S40/(COUNT(D40)*6+COUNT(F40:H40)*6+COUNT(L40:M40)*2+COUNT(I40:J40)*3+COUNT(E40)+COUNT(K40))</f>
        <v>96.3055555555556</v>
      </c>
      <c r="U40" s="98" t="n">
        <f aca="false">RANK(S40,$S$7:$S$55)</f>
        <v>21</v>
      </c>
      <c r="V40" s="73" t="n">
        <v>28</v>
      </c>
      <c r="X40" s="0"/>
    </row>
    <row r="41" customFormat="false" ht="12.75" hidden="false" customHeight="true" outlineLevel="0" collapsed="false">
      <c r="A41" s="49"/>
      <c r="B41" s="99" t="n">
        <v>35</v>
      </c>
      <c r="C41" s="100" t="s">
        <v>68</v>
      </c>
      <c r="D41" s="80" t="n">
        <v>92</v>
      </c>
      <c r="E41" s="81" t="n">
        <v>74</v>
      </c>
      <c r="F41" s="81" t="n">
        <v>100</v>
      </c>
      <c r="G41" s="81" t="n">
        <v>100</v>
      </c>
      <c r="H41" s="81" t="n">
        <v>100</v>
      </c>
      <c r="I41" s="81" t="n">
        <v>100</v>
      </c>
      <c r="J41" s="81" t="n">
        <v>100</v>
      </c>
      <c r="K41" s="81" t="n">
        <v>100</v>
      </c>
      <c r="L41" s="81" t="n">
        <v>98</v>
      </c>
      <c r="M41" s="81" t="n">
        <v>100</v>
      </c>
      <c r="N41" s="130" t="n">
        <v>92</v>
      </c>
      <c r="O41" s="128"/>
      <c r="P41" s="83" t="n">
        <f aca="false">SUM(D41:N41)</f>
        <v>1056</v>
      </c>
      <c r="Q41" s="84" t="n">
        <f aca="false">AVERAGE(D41:N41)</f>
        <v>96</v>
      </c>
      <c r="R41" s="112" t="n">
        <f aca="false">RANK(P41,$P$7:$P$55)</f>
        <v>10</v>
      </c>
      <c r="S41" s="86" t="n">
        <f aca="false">D41*6+E41+F41*6+G41*6+H41*6+I41*3+J41*3+K41*1+L41*2+M41*2+N41*0</f>
        <v>3522</v>
      </c>
      <c r="T41" s="87" t="n">
        <f aca="false">S41/(COUNT(D41)*6+COUNT(F41:H41)*6+COUNT(L41:M41)*2+COUNT(I41:J41)*3+COUNT(E41)+COUNT(K41))</f>
        <v>97.8333333333333</v>
      </c>
      <c r="U41" s="106" t="n">
        <f aca="false">RANK(S41,$S$7:$S$55)</f>
        <v>7</v>
      </c>
      <c r="V41" s="89" t="n">
        <v>7</v>
      </c>
      <c r="X41" s="0"/>
    </row>
    <row r="42" customFormat="false" ht="12.75" hidden="false" customHeight="true" outlineLevel="0" collapsed="false">
      <c r="A42" s="49"/>
      <c r="B42" s="50" t="n">
        <v>36</v>
      </c>
      <c r="C42" s="51" t="s">
        <v>69</v>
      </c>
      <c r="D42" s="52" t="n">
        <v>98</v>
      </c>
      <c r="E42" s="53" t="n">
        <v>77</v>
      </c>
      <c r="F42" s="53" t="n">
        <v>100</v>
      </c>
      <c r="G42" s="53" t="n">
        <v>100</v>
      </c>
      <c r="H42" s="53" t="n">
        <v>100</v>
      </c>
      <c r="I42" s="53" t="n">
        <v>100</v>
      </c>
      <c r="J42" s="53" t="n">
        <v>100</v>
      </c>
      <c r="K42" s="53" t="n">
        <v>98</v>
      </c>
      <c r="L42" s="53" t="n">
        <v>93</v>
      </c>
      <c r="M42" s="53" t="n">
        <v>100</v>
      </c>
      <c r="N42" s="131" t="n">
        <v>98</v>
      </c>
      <c r="O42" s="132"/>
      <c r="P42" s="56" t="n">
        <f aca="false">SUM(D42:N42)</f>
        <v>1064</v>
      </c>
      <c r="Q42" s="57" t="n">
        <f aca="false">AVERAGE(D42:N42)</f>
        <v>96.7272727272727</v>
      </c>
      <c r="R42" s="94" t="n">
        <f aca="false">RANK(P42,$P$7:$P$55)</f>
        <v>7</v>
      </c>
      <c r="S42" s="59" t="n">
        <f aca="false">D42*6+E42+F42*6+G42*6+H42*6+I42*3+J42*3+K42*1+L42*2+M42*2+N42*0</f>
        <v>3549</v>
      </c>
      <c r="T42" s="60" t="n">
        <f aca="false">S42/(COUNT(D42)*6+COUNT(F42:H42)*6+COUNT(L42:M42)*2+COUNT(I42:J42)*3+COUNT(E42)+COUNT(K42))</f>
        <v>98.5833333333333</v>
      </c>
      <c r="U42" s="95" t="n">
        <f aca="false">RANK(S42,$S$7:$S$55)</f>
        <v>3</v>
      </c>
      <c r="V42" s="61" t="n">
        <v>3</v>
      </c>
      <c r="X42" s="0"/>
    </row>
    <row r="43" customFormat="false" ht="12.75" hidden="false" customHeight="true" outlineLevel="0" collapsed="false">
      <c r="A43" s="49"/>
      <c r="B43" s="62" t="n">
        <v>37</v>
      </c>
      <c r="C43" s="63" t="s">
        <v>70</v>
      </c>
      <c r="D43" s="64" t="n">
        <v>96</v>
      </c>
      <c r="E43" s="65" t="n">
        <v>78</v>
      </c>
      <c r="F43" s="65" t="n">
        <v>100</v>
      </c>
      <c r="G43" s="65" t="n">
        <v>90</v>
      </c>
      <c r="H43" s="65" t="n">
        <v>91</v>
      </c>
      <c r="I43" s="65" t="n">
        <v>98</v>
      </c>
      <c r="J43" s="65" t="n">
        <v>97</v>
      </c>
      <c r="K43" s="65" t="n">
        <v>98</v>
      </c>
      <c r="L43" s="65" t="n">
        <v>93</v>
      </c>
      <c r="M43" s="65" t="n">
        <v>98</v>
      </c>
      <c r="N43" s="127" t="n">
        <v>92</v>
      </c>
      <c r="O43" s="128"/>
      <c r="P43" s="68" t="n">
        <f aca="false">SUM(D43:N43)</f>
        <v>1031</v>
      </c>
      <c r="Q43" s="69" t="n">
        <f aca="false">AVERAGE(D43:N43)</f>
        <v>93.7272727272727</v>
      </c>
      <c r="R43" s="97" t="n">
        <f aca="false">RANK(P43,$P$7:$P$55)</f>
        <v>25</v>
      </c>
      <c r="S43" s="71" t="n">
        <f aca="false">D43*6+E43+F43*6+G43*6+H43*6+I43*3+J43*3+K43*1+L43*2+M43*2+N43*0</f>
        <v>3405</v>
      </c>
      <c r="T43" s="72" t="n">
        <f aca="false">S43/(COUNT(D43)*6+COUNT(F43:H43)*6+COUNT(L43:M43)*2+COUNT(I43:J43)*3+COUNT(E43)+COUNT(K43))</f>
        <v>94.5833333333333</v>
      </c>
      <c r="U43" s="98" t="n">
        <f aca="false">RANK(S43,$S$7:$S$55)</f>
        <v>29</v>
      </c>
      <c r="V43" s="73" t="n">
        <v>48</v>
      </c>
      <c r="X43" s="0"/>
    </row>
    <row r="44" customFormat="false" ht="12.75" hidden="false" customHeight="true" outlineLevel="0" collapsed="false">
      <c r="A44" s="49"/>
      <c r="B44" s="62" t="n">
        <v>38</v>
      </c>
      <c r="C44" s="63" t="s">
        <v>71</v>
      </c>
      <c r="D44" s="64" t="n">
        <v>86</v>
      </c>
      <c r="E44" s="65" t="n">
        <v>79</v>
      </c>
      <c r="F44" s="65" t="n">
        <v>98</v>
      </c>
      <c r="G44" s="65" t="n">
        <v>85</v>
      </c>
      <c r="H44" s="65" t="n">
        <v>85</v>
      </c>
      <c r="I44" s="65" t="n">
        <v>100</v>
      </c>
      <c r="J44" s="65" t="n">
        <v>98</v>
      </c>
      <c r="K44" s="65" t="n">
        <v>100</v>
      </c>
      <c r="L44" s="65" t="n">
        <v>88</v>
      </c>
      <c r="M44" s="65" t="n">
        <v>94</v>
      </c>
      <c r="N44" s="127" t="n">
        <v>88</v>
      </c>
      <c r="O44" s="128"/>
      <c r="P44" s="68" t="n">
        <f aca="false">SUM(D44:N44)</f>
        <v>1001</v>
      </c>
      <c r="Q44" s="69" t="n">
        <f aca="false">AVERAGE(D44:N44)</f>
        <v>91</v>
      </c>
      <c r="R44" s="97" t="n">
        <f aca="false">RANK(P44,$P$7:$P$55)</f>
        <v>40</v>
      </c>
      <c r="S44" s="71" t="n">
        <f aca="false">D44*6+E44+F44*6+G44*6+H44*6+I44*3+J44*3+K44*1+L44*2+M44*2+N44*0</f>
        <v>3261</v>
      </c>
      <c r="T44" s="72" t="n">
        <f aca="false">S44/(COUNT(D44)*6+COUNT(F44:H44)*6+COUNT(L44:M44)*2+COUNT(I44:J44)*3+COUNT(E44)+COUNT(K44))</f>
        <v>90.5833333333333</v>
      </c>
      <c r="U44" s="98" t="n">
        <f aca="false">RANK(S44,$S$7:$S$55)</f>
        <v>42</v>
      </c>
      <c r="V44" s="73" t="n">
        <v>113</v>
      </c>
      <c r="X44" s="0"/>
    </row>
    <row r="45" customFormat="false" ht="12.75" hidden="false" customHeight="true" outlineLevel="0" collapsed="false">
      <c r="A45" s="49"/>
      <c r="B45" s="62" t="n">
        <v>39</v>
      </c>
      <c r="C45" s="114" t="s">
        <v>72</v>
      </c>
      <c r="D45" s="64" t="n">
        <v>92</v>
      </c>
      <c r="E45" s="65" t="n">
        <v>85</v>
      </c>
      <c r="F45" s="65" t="n">
        <v>92</v>
      </c>
      <c r="G45" s="65" t="n">
        <v>91</v>
      </c>
      <c r="H45" s="65" t="n">
        <v>73</v>
      </c>
      <c r="I45" s="65" t="n">
        <v>100</v>
      </c>
      <c r="J45" s="65" t="n">
        <v>87</v>
      </c>
      <c r="K45" s="65" t="n">
        <v>86</v>
      </c>
      <c r="L45" s="65" t="n">
        <v>83</v>
      </c>
      <c r="M45" s="65" t="n">
        <v>94</v>
      </c>
      <c r="N45" s="127" t="n">
        <v>94</v>
      </c>
      <c r="O45" s="128"/>
      <c r="P45" s="68" t="n">
        <f aca="false">SUM(D45:N45)</f>
        <v>977</v>
      </c>
      <c r="Q45" s="69" t="n">
        <f aca="false">AVERAGE(D45:N45)</f>
        <v>88.8181818181818</v>
      </c>
      <c r="R45" s="97" t="n">
        <f aca="false">RANK(P45,$P$7:$P$55)</f>
        <v>43</v>
      </c>
      <c r="S45" s="71" t="n">
        <f aca="false">D45*6+E45+F45*6+G45*6+H45*6+I45*3+J45*3+K45*1+L45*2+M45*2+N45*0</f>
        <v>3174</v>
      </c>
      <c r="T45" s="72" t="n">
        <f aca="false">S45/(COUNT(D45)*6+COUNT(F45:H45)*6+COUNT(L45:M45)*2+COUNT(I45:J45)*3+COUNT(E45)+COUNT(K45))</f>
        <v>88.1666666666667</v>
      </c>
      <c r="U45" s="98" t="n">
        <f aca="false">RANK(S45,$S$7:$S$55)</f>
        <v>46</v>
      </c>
      <c r="V45" s="73" t="n">
        <v>157</v>
      </c>
      <c r="X45" s="0"/>
    </row>
    <row r="46" customFormat="false" ht="12.75" hidden="false" customHeight="true" outlineLevel="0" collapsed="false">
      <c r="A46" s="49"/>
      <c r="B46" s="133" t="n">
        <v>40</v>
      </c>
      <c r="C46" s="134" t="s">
        <v>73</v>
      </c>
      <c r="D46" s="80" t="n">
        <v>96</v>
      </c>
      <c r="E46" s="81" t="n">
        <v>84</v>
      </c>
      <c r="F46" s="81" t="n">
        <v>100</v>
      </c>
      <c r="G46" s="81" t="n">
        <v>100</v>
      </c>
      <c r="H46" s="81" t="n">
        <v>100</v>
      </c>
      <c r="I46" s="81" t="n">
        <v>100</v>
      </c>
      <c r="J46" s="81" t="n">
        <v>93</v>
      </c>
      <c r="K46" s="81" t="n">
        <v>98</v>
      </c>
      <c r="L46" s="81" t="n">
        <v>100</v>
      </c>
      <c r="M46" s="81" t="n">
        <v>100</v>
      </c>
      <c r="N46" s="130" t="n">
        <v>100</v>
      </c>
      <c r="O46" s="128"/>
      <c r="P46" s="135" t="n">
        <f aca="false">SUM(D46:N46)</f>
        <v>1071</v>
      </c>
      <c r="Q46" s="136" t="n">
        <f aca="false">AVERAGE(D46:N46)</f>
        <v>97.3636363636364</v>
      </c>
      <c r="R46" s="112" t="n">
        <f aca="false">RANK(P46,$P$7:$P$55)</f>
        <v>4</v>
      </c>
      <c r="S46" s="86" t="n">
        <f aca="false">D46*6+E46+F46*6+G46*6+H46*6+I46*3+J46*3+K46*1+L46*2+M46*2+N46*0</f>
        <v>3537</v>
      </c>
      <c r="T46" s="87" t="n">
        <f aca="false">S46/(COUNT(D46)*6+COUNT(F46:H46)*6+COUNT(L46:M46)*2+COUNT(I46:J46)*3+COUNT(E46)+COUNT(K46))</f>
        <v>98.25</v>
      </c>
      <c r="U46" s="137" t="n">
        <f aca="false">RANK(S46,$S$7:$S$55)</f>
        <v>4</v>
      </c>
      <c r="V46" s="138" t="n">
        <v>4</v>
      </c>
      <c r="X46" s="0"/>
    </row>
    <row r="47" customFormat="false" ht="12.75" hidden="false" customHeight="true" outlineLevel="0" collapsed="false">
      <c r="A47" s="49"/>
      <c r="B47" s="50" t="n">
        <v>42</v>
      </c>
      <c r="C47" s="51" t="s">
        <v>74</v>
      </c>
      <c r="D47" s="52" t="n">
        <v>94</v>
      </c>
      <c r="E47" s="53" t="n">
        <v>72</v>
      </c>
      <c r="F47" s="53" t="n">
        <v>100</v>
      </c>
      <c r="G47" s="53" t="n">
        <v>100</v>
      </c>
      <c r="H47" s="53" t="n">
        <v>100</v>
      </c>
      <c r="I47" s="53" t="n">
        <v>100</v>
      </c>
      <c r="J47" s="53" t="n">
        <v>97</v>
      </c>
      <c r="K47" s="53" t="n">
        <v>100</v>
      </c>
      <c r="L47" s="53" t="n">
        <v>98</v>
      </c>
      <c r="M47" s="53" t="n">
        <v>92</v>
      </c>
      <c r="N47" s="54" t="n">
        <v>100</v>
      </c>
      <c r="O47" s="139"/>
      <c r="P47" s="56" t="n">
        <f aca="false">SUM(D47:N47)</f>
        <v>1053</v>
      </c>
      <c r="Q47" s="57" t="n">
        <f aca="false">AVERAGE(D47:N47)</f>
        <v>95.7272727272727</v>
      </c>
      <c r="R47" s="58" t="n">
        <f aca="false">RANK(P47,$P$7:$P$55)</f>
        <v>12</v>
      </c>
      <c r="S47" s="59" t="n">
        <f aca="false">D47*6+E47+F47*6+G47*6+H47*6+I47*3+J47*3+K47*1+L47*2+M47*2+N47*0</f>
        <v>3507</v>
      </c>
      <c r="T47" s="60" t="n">
        <f aca="false">S47/(COUNT(D47)*6+COUNT(F47:H47)*6+COUNT(L47:M47)*2+COUNT(I47:J47)*3+COUNT(E47)+COUNT(K47))</f>
        <v>97.4166666666667</v>
      </c>
      <c r="U47" s="140" t="n">
        <f aca="false">RANK(S47,$S$7:$S$55)</f>
        <v>12</v>
      </c>
      <c r="V47" s="61" t="n">
        <v>13</v>
      </c>
      <c r="X47" s="0"/>
    </row>
    <row r="48" customFormat="false" ht="12.75" hidden="false" customHeight="true" outlineLevel="0" collapsed="false">
      <c r="A48" s="49"/>
      <c r="B48" s="62" t="n">
        <v>43</v>
      </c>
      <c r="C48" s="63" t="s">
        <v>75</v>
      </c>
      <c r="D48" s="64" t="n">
        <v>88</v>
      </c>
      <c r="E48" s="65" t="n">
        <v>80</v>
      </c>
      <c r="F48" s="65" t="n">
        <v>100</v>
      </c>
      <c r="G48" s="65" t="n">
        <v>97</v>
      </c>
      <c r="H48" s="65" t="n">
        <v>100</v>
      </c>
      <c r="I48" s="65" t="n">
        <v>100</v>
      </c>
      <c r="J48" s="65" t="n">
        <v>98</v>
      </c>
      <c r="K48" s="65" t="n">
        <v>100</v>
      </c>
      <c r="L48" s="65" t="n">
        <v>98</v>
      </c>
      <c r="M48" s="65" t="n">
        <v>96</v>
      </c>
      <c r="N48" s="66" t="n">
        <v>98</v>
      </c>
      <c r="O48" s="141"/>
      <c r="P48" s="68" t="n">
        <f aca="false">SUM(D48:N48)</f>
        <v>1055</v>
      </c>
      <c r="Q48" s="69" t="n">
        <f aca="false">AVERAGE(D48:N48)</f>
        <v>95.9090909090909</v>
      </c>
      <c r="R48" s="70" t="n">
        <f aca="false">RANK(P48,$P$7:$P$55)</f>
        <v>11</v>
      </c>
      <c r="S48" s="71" t="n">
        <f aca="false">D48*6+E48+F48*6+G48*6+H48*6+I48*3+J48*3+K48*1+L48*2+M48*2+N48*0</f>
        <v>3472</v>
      </c>
      <c r="T48" s="72" t="n">
        <f aca="false">S48/(COUNT(D48)*6+COUNT(F48:H48)*6+COUNT(L48:M48)*2+COUNT(I48:J48)*3+COUNT(E48)+COUNT(K48))</f>
        <v>96.4444444444444</v>
      </c>
      <c r="U48" s="142" t="n">
        <f aca="false">RANK(S48,$S$7:$S$55)</f>
        <v>19</v>
      </c>
      <c r="V48" s="73" t="n">
        <v>26</v>
      </c>
      <c r="X48" s="0"/>
    </row>
    <row r="49" customFormat="false" ht="12.75" hidden="false" customHeight="true" outlineLevel="0" collapsed="false">
      <c r="A49" s="49"/>
      <c r="B49" s="62" t="n">
        <v>44</v>
      </c>
      <c r="C49" s="63" t="s">
        <v>76</v>
      </c>
      <c r="D49" s="64" t="n">
        <v>96</v>
      </c>
      <c r="E49" s="65" t="n">
        <v>78</v>
      </c>
      <c r="F49" s="65" t="n">
        <v>100</v>
      </c>
      <c r="G49" s="65" t="n">
        <v>100</v>
      </c>
      <c r="H49" s="65" t="n">
        <v>100</v>
      </c>
      <c r="I49" s="65" t="n">
        <v>100</v>
      </c>
      <c r="J49" s="65" t="n">
        <v>100</v>
      </c>
      <c r="K49" s="65" t="n">
        <v>100</v>
      </c>
      <c r="L49" s="65" t="n">
        <v>100</v>
      </c>
      <c r="M49" s="65" t="n">
        <v>100</v>
      </c>
      <c r="N49" s="66" t="n">
        <v>100</v>
      </c>
      <c r="O49" s="141"/>
      <c r="P49" s="68" t="n">
        <f aca="false">SUM(D49:N49)</f>
        <v>1074</v>
      </c>
      <c r="Q49" s="69" t="n">
        <f aca="false">AVERAGE(D49:N49)</f>
        <v>97.6363636363636</v>
      </c>
      <c r="R49" s="70" t="n">
        <f aca="false">RANK(P49,$P$7:$P$55)</f>
        <v>3</v>
      </c>
      <c r="S49" s="71" t="n">
        <f aca="false">D49*6+E49+F49*6+G49*6+H49*6+I49*3+J49*3+K49*1+L49*2+M49*2+N49*0</f>
        <v>3554</v>
      </c>
      <c r="T49" s="72" t="n">
        <f aca="false">S49/(COUNT(D49)*6+COUNT(F49:H49)*6+COUNT(L49:M49)*2+COUNT(I49:J49)*3+COUNT(E49)+COUNT(K49))</f>
        <v>98.7222222222222</v>
      </c>
      <c r="U49" s="142" t="n">
        <f aca="false">RANK(S49,$S$7:$S$55)</f>
        <v>2</v>
      </c>
      <c r="V49" s="73" t="n">
        <v>2</v>
      </c>
      <c r="X49" s="0"/>
    </row>
    <row r="50" customFormat="false" ht="12.75" hidden="false" customHeight="true" outlineLevel="0" collapsed="false">
      <c r="B50" s="99" t="n">
        <v>45</v>
      </c>
      <c r="C50" s="115" t="s">
        <v>77</v>
      </c>
      <c r="D50" s="80" t="n">
        <v>92</v>
      </c>
      <c r="E50" s="81" t="n">
        <v>69</v>
      </c>
      <c r="F50" s="81" t="n">
        <v>100</v>
      </c>
      <c r="G50" s="81" t="n">
        <v>100</v>
      </c>
      <c r="H50" s="81" t="n">
        <v>100</v>
      </c>
      <c r="I50" s="81" t="n">
        <v>100</v>
      </c>
      <c r="J50" s="81" t="n">
        <v>94</v>
      </c>
      <c r="K50" s="81" t="n">
        <v>90</v>
      </c>
      <c r="L50" s="81" t="n">
        <v>95</v>
      </c>
      <c r="M50" s="81" t="n">
        <v>98</v>
      </c>
      <c r="N50" s="143" t="n">
        <v>92</v>
      </c>
      <c r="O50" s="144"/>
      <c r="P50" s="135" t="n">
        <f aca="false">SUM(D50:N50)</f>
        <v>1030</v>
      </c>
      <c r="Q50" s="136" t="n">
        <f aca="false">AVERAGE(D50:N50)</f>
        <v>93.6363636363636</v>
      </c>
      <c r="R50" s="85" t="n">
        <f aca="false">RANK(P50,$P$7:$P$55)</f>
        <v>27</v>
      </c>
      <c r="S50" s="86" t="n">
        <f aca="false">D50*6+E50+F50*6+G50*6+H50*6+I50*3+J50*3+K50*1+L50*2+M50*2+N50*0</f>
        <v>3479</v>
      </c>
      <c r="T50" s="87" t="n">
        <f aca="false">S50/(COUNT(D50)*6+COUNT(F50:H50)*6+COUNT(L50:M50)*2+COUNT(I50:J50)*3+COUNT(E50)+COUNT(K50))</f>
        <v>96.6388888888889</v>
      </c>
      <c r="U50" s="145" t="n">
        <f aca="false">RANK(S50,$S$7:$S$55)</f>
        <v>14</v>
      </c>
      <c r="V50" s="89" t="n">
        <v>19</v>
      </c>
      <c r="X50" s="0"/>
    </row>
    <row r="51" customFormat="false" ht="12.75" hidden="false" customHeight="true" outlineLevel="0" collapsed="false">
      <c r="A51" s="49"/>
      <c r="B51" s="50" t="n">
        <v>46</v>
      </c>
      <c r="C51" s="51" t="s">
        <v>78</v>
      </c>
      <c r="D51" s="52" t="n">
        <v>90</v>
      </c>
      <c r="E51" s="53" t="n">
        <v>70</v>
      </c>
      <c r="F51" s="53" t="n">
        <v>92</v>
      </c>
      <c r="G51" s="53" t="n">
        <v>97</v>
      </c>
      <c r="H51" s="53" t="n">
        <v>97</v>
      </c>
      <c r="I51" s="53" t="n">
        <v>100</v>
      </c>
      <c r="J51" s="53" t="n">
        <v>95</v>
      </c>
      <c r="K51" s="53" t="n">
        <v>96</v>
      </c>
      <c r="L51" s="53" t="n">
        <v>93</v>
      </c>
      <c r="M51" s="53" t="n">
        <v>98</v>
      </c>
      <c r="N51" s="54" t="n">
        <v>90</v>
      </c>
      <c r="O51" s="146"/>
      <c r="P51" s="56" t="n">
        <f aca="false">SUM(D51:N51)</f>
        <v>1018</v>
      </c>
      <c r="Q51" s="57" t="n">
        <f aca="false">AVERAGE(D51:N51)</f>
        <v>92.5454545454546</v>
      </c>
      <c r="R51" s="58" t="n">
        <f aca="false">RANK(P51,$P$7:$P$55)</f>
        <v>34</v>
      </c>
      <c r="S51" s="59" t="n">
        <f aca="false">D51*6+E51+F51*6+G51*6+H51*6+I51*3+J51*3+K51*1+L51*2+M51*2+N51*0</f>
        <v>3389</v>
      </c>
      <c r="T51" s="60" t="n">
        <f aca="false">S51/(COUNT(D51)*6+COUNT(F51:H51)*6+COUNT(L51:M51)*2+COUNT(I51:J51)*3+COUNT(E51)+COUNT(K51))</f>
        <v>94.1388888888889</v>
      </c>
      <c r="U51" s="95" t="n">
        <f aca="false">RANK(S51,$S$7:$S$55)</f>
        <v>32</v>
      </c>
      <c r="V51" s="147" t="n">
        <v>55</v>
      </c>
      <c r="X51" s="0"/>
    </row>
    <row r="52" customFormat="false" ht="12.75" hidden="false" customHeight="true" outlineLevel="0" collapsed="false">
      <c r="A52" s="49"/>
      <c r="B52" s="90" t="n">
        <v>47</v>
      </c>
      <c r="C52" s="91" t="s">
        <v>79</v>
      </c>
      <c r="D52" s="107" t="n">
        <v>94</v>
      </c>
      <c r="E52" s="108" t="n">
        <v>83</v>
      </c>
      <c r="F52" s="108" t="n">
        <v>100</v>
      </c>
      <c r="G52" s="108" t="n">
        <v>97</v>
      </c>
      <c r="H52" s="108" t="n">
        <v>100</v>
      </c>
      <c r="I52" s="108" t="n">
        <v>100</v>
      </c>
      <c r="J52" s="108" t="n">
        <v>97</v>
      </c>
      <c r="K52" s="108" t="n">
        <v>98</v>
      </c>
      <c r="L52" s="108" t="n">
        <v>98</v>
      </c>
      <c r="M52" s="108" t="n">
        <v>98</v>
      </c>
      <c r="N52" s="109" t="n">
        <v>100</v>
      </c>
      <c r="O52" s="148"/>
      <c r="P52" s="68" t="n">
        <f aca="false">SUM(D52:N52)</f>
        <v>1065</v>
      </c>
      <c r="Q52" s="69" t="n">
        <f aca="false">AVERAGE(D52:N52)</f>
        <v>96.8181818181818</v>
      </c>
      <c r="R52" s="149" t="n">
        <f aca="false">RANK(P52,$P$7:$P$55)</f>
        <v>5</v>
      </c>
      <c r="S52" s="71" t="n">
        <f aca="false">D52*6+E52+F52*6+G52*6+H52*6+I52*3+J52*3+K52*1+L52*2+M52*2+N52*0</f>
        <v>3510</v>
      </c>
      <c r="T52" s="72" t="n">
        <f aca="false">S52/(COUNT(D52)*6+COUNT(F52:H52)*6+COUNT(L52:M52)*2+COUNT(I52:J52)*3+COUNT(E52)+COUNT(K52))</f>
        <v>97.5</v>
      </c>
      <c r="U52" s="150" t="n">
        <f aca="false">RANK(S52,$S$7:$S$55)</f>
        <v>10</v>
      </c>
      <c r="V52" s="73" t="n">
        <v>11</v>
      </c>
      <c r="X52" s="0"/>
    </row>
    <row r="53" customFormat="false" ht="12.75" hidden="false" customHeight="true" outlineLevel="0" collapsed="false">
      <c r="A53" s="49"/>
      <c r="B53" s="62" t="n">
        <v>48</v>
      </c>
      <c r="C53" s="63" t="s">
        <v>80</v>
      </c>
      <c r="D53" s="64" t="n">
        <v>88</v>
      </c>
      <c r="E53" s="65" t="n">
        <v>78</v>
      </c>
      <c r="F53" s="65" t="n">
        <v>100</v>
      </c>
      <c r="G53" s="65" t="n">
        <v>97</v>
      </c>
      <c r="H53" s="65" t="n">
        <v>100</v>
      </c>
      <c r="I53" s="65" t="n">
        <v>100</v>
      </c>
      <c r="J53" s="65" t="n">
        <v>98</v>
      </c>
      <c r="K53" s="65" t="n">
        <v>98</v>
      </c>
      <c r="L53" s="65" t="n">
        <v>98</v>
      </c>
      <c r="M53" s="65" t="n">
        <v>100</v>
      </c>
      <c r="N53" s="122" t="n">
        <v>92</v>
      </c>
      <c r="O53" s="141"/>
      <c r="P53" s="68" t="n">
        <f aca="false">SUM(D53:N53)</f>
        <v>1049</v>
      </c>
      <c r="Q53" s="69" t="n">
        <f aca="false">AVERAGE(D53:N53)</f>
        <v>95.3636363636364</v>
      </c>
      <c r="R53" s="70" t="n">
        <f aca="false">RANK(P53,$P$7:$P$55)</f>
        <v>15</v>
      </c>
      <c r="S53" s="71" t="n">
        <f aca="false">D53*6+E53+F53*6+G53*6+H53*6+I53*3+J53*3+K53*1+L53*2+M53*2+N53*0</f>
        <v>3476</v>
      </c>
      <c r="T53" s="72" t="n">
        <f aca="false">S53/(COUNT(D53)*6+COUNT(F53:H53)*6+COUNT(L53:M53)*2+COUNT(I53:J53)*3+COUNT(E53)+COUNT(K53))</f>
        <v>96.5555555555556</v>
      </c>
      <c r="U53" s="98" t="n">
        <f aca="false">RANK(S53,$S$7:$S$55)</f>
        <v>16</v>
      </c>
      <c r="V53" s="73" t="n">
        <v>21</v>
      </c>
      <c r="X53" s="0"/>
    </row>
    <row r="54" customFormat="false" ht="12.75" hidden="false" customHeight="true" outlineLevel="0" collapsed="false">
      <c r="A54" s="49"/>
      <c r="B54" s="62" t="n">
        <v>49</v>
      </c>
      <c r="C54" s="63" t="s">
        <v>81</v>
      </c>
      <c r="D54" s="123" t="n">
        <v>84</v>
      </c>
      <c r="E54" s="124" t="n">
        <v>73</v>
      </c>
      <c r="F54" s="124" t="n">
        <v>98</v>
      </c>
      <c r="G54" s="124" t="n">
        <v>97</v>
      </c>
      <c r="H54" s="124" t="n">
        <v>94</v>
      </c>
      <c r="I54" s="124" t="n">
        <v>100</v>
      </c>
      <c r="J54" s="124" t="n">
        <v>95</v>
      </c>
      <c r="K54" s="124" t="n">
        <v>98</v>
      </c>
      <c r="L54" s="124" t="n">
        <v>88</v>
      </c>
      <c r="M54" s="124" t="n">
        <v>98</v>
      </c>
      <c r="N54" s="66" t="n">
        <v>96</v>
      </c>
      <c r="O54" s="141"/>
      <c r="P54" s="68" t="n">
        <f aca="false">SUM(D54:N54)</f>
        <v>1021</v>
      </c>
      <c r="Q54" s="69" t="n">
        <f aca="false">AVERAGE(D54:N54)</f>
        <v>92.8181818181818</v>
      </c>
      <c r="R54" s="70" t="n">
        <f aca="false">RANK(P54,$P$7:$P$55)</f>
        <v>33</v>
      </c>
      <c r="S54" s="71" t="n">
        <f aca="false">D54*6+E54+F54*6+G54*6+H54*6+I54*3+J54*3+K54*1+L54*2+M54*2+N54*0</f>
        <v>3366</v>
      </c>
      <c r="T54" s="72" t="n">
        <f aca="false">S54/(COUNT(D54)*6+COUNT(F54:H54)*6+COUNT(L54:M54)*2+COUNT(I54:J54)*3+COUNT(E54)+COUNT(K54))</f>
        <v>93.5</v>
      </c>
      <c r="U54" s="98" t="n">
        <f aca="false">RANK(S54,$S$7:$S$55)</f>
        <v>36</v>
      </c>
      <c r="V54" s="73" t="n">
        <v>70</v>
      </c>
      <c r="X54" s="0"/>
    </row>
    <row r="55" customFormat="false" ht="12.75" hidden="false" customHeight="true" outlineLevel="0" collapsed="false">
      <c r="B55" s="78" t="n">
        <v>50</v>
      </c>
      <c r="C55" s="111" t="s">
        <v>82</v>
      </c>
      <c r="D55" s="101" t="n">
        <v>94</v>
      </c>
      <c r="E55" s="102" t="n">
        <v>72</v>
      </c>
      <c r="F55" s="102" t="n">
        <v>98</v>
      </c>
      <c r="G55" s="102" t="n">
        <v>85</v>
      </c>
      <c r="H55" s="102" t="n">
        <v>91</v>
      </c>
      <c r="I55" s="102" t="n">
        <v>100</v>
      </c>
      <c r="J55" s="102" t="n">
        <v>87</v>
      </c>
      <c r="K55" s="102" t="n">
        <v>86</v>
      </c>
      <c r="L55" s="102" t="n">
        <v>83</v>
      </c>
      <c r="M55" s="102" t="n">
        <v>94</v>
      </c>
      <c r="N55" s="151" t="n">
        <v>96</v>
      </c>
      <c r="O55" s="152"/>
      <c r="P55" s="83" t="n">
        <f aca="false">SUM(D55:N55)</f>
        <v>986</v>
      </c>
      <c r="Q55" s="84" t="n">
        <f aca="false">AVERAGE(D55:N55)</f>
        <v>89.6363636363636</v>
      </c>
      <c r="R55" s="88" t="n">
        <f aca="false">RANK(P55,$P$7:$P$55)</f>
        <v>42</v>
      </c>
      <c r="S55" s="86" t="n">
        <f aca="false">D55*6+E55+F55*6+G55*6+H55*6+I55*3+J55*3+K55*1+L55*2+M55*2+N55*0</f>
        <v>3281</v>
      </c>
      <c r="T55" s="87" t="n">
        <f aca="false">S55/(COUNT(D55)*6+COUNT(F55:H55)*6+COUNT(L55:M55)*2+COUNT(I55:J55)*3+COUNT(E55)+COUNT(K55))</f>
        <v>91.1388888888889</v>
      </c>
      <c r="U55" s="106" t="n">
        <f aca="false">RANK(S55,$S$7:$S$55)</f>
        <v>41</v>
      </c>
      <c r="V55" s="89" t="n">
        <v>107</v>
      </c>
      <c r="X55" s="0"/>
    </row>
    <row r="56" customFormat="false" ht="12.75" hidden="false" customHeight="true" outlineLevel="0" collapsed="false">
      <c r="B56" s="7"/>
      <c r="C56" s="153" t="s">
        <v>83</v>
      </c>
      <c r="D56" s="154" t="n">
        <f aca="false">AVERAGE(D7:D55)</f>
        <v>91.9591836734694</v>
      </c>
      <c r="E56" s="154" t="n">
        <f aca="false">AVERAGE(E7:E55)</f>
        <v>77.3469387755102</v>
      </c>
      <c r="F56" s="154" t="n">
        <f aca="false">AVERAGE(F7:F55)</f>
        <v>98.1632653061225</v>
      </c>
      <c r="G56" s="154" t="n">
        <f aca="false">AVERAGE(G7:G55)</f>
        <v>95.4285714285714</v>
      </c>
      <c r="H56" s="154" t="n">
        <f aca="false">AVERAGE(H7:H55)</f>
        <v>94.1836734693878</v>
      </c>
      <c r="I56" s="154" t="n">
        <f aca="false">AVERAGE(I7:I55)</f>
        <v>99.3469387755102</v>
      </c>
      <c r="J56" s="154" t="n">
        <f aca="false">AVERAGE(J7:J55)</f>
        <v>93.6122448979592</v>
      </c>
      <c r="K56" s="154" t="n">
        <f aca="false">AVERAGE(K7:K55)</f>
        <v>95.7142857142857</v>
      </c>
      <c r="L56" s="154" t="n">
        <f aca="false">AVERAGE(L7:L55)</f>
        <v>90.4489795918367</v>
      </c>
      <c r="M56" s="154" t="n">
        <f aca="false">AVERAGE(M7:M55)</f>
        <v>96.5714285714286</v>
      </c>
      <c r="N56" s="154" t="n">
        <f aca="false">AVERAGE(N7:N55)</f>
        <v>94.1632653061225</v>
      </c>
      <c r="O56" s="154"/>
      <c r="P56" s="155" t="n">
        <f aca="false">AVERAGE(P7:P55)</f>
        <v>1026.9387755102</v>
      </c>
      <c r="Q56" s="155" t="n">
        <f aca="false">AVERAGE(Q7:Q55)</f>
        <v>93.3580705009277</v>
      </c>
      <c r="R56" s="155"/>
      <c r="S56" s="155" t="n">
        <f aca="false">AVERAGE(S7:S55)</f>
        <v>3404.38775510204</v>
      </c>
      <c r="T56" s="155" t="n">
        <f aca="false">AVERAGE(T7:T55)</f>
        <v>94.5663265306122</v>
      </c>
      <c r="U56" s="156"/>
      <c r="X56" s="0"/>
    </row>
    <row r="57" customFormat="false" ht="15.75" hidden="false" customHeight="true" outlineLevel="0" collapsed="false">
      <c r="A57" s="2"/>
      <c r="B57" s="2"/>
      <c r="X57" s="0"/>
    </row>
    <row r="58" customFormat="false" ht="15.75" hidden="false" customHeight="true" outlineLevel="0" collapsed="false">
      <c r="A58" s="2"/>
      <c r="B58" s="2"/>
      <c r="X58" s="0"/>
    </row>
    <row r="59" customFormat="false" ht="15.75" hidden="false" customHeight="true" outlineLevel="0" collapsed="false">
      <c r="A59" s="2"/>
      <c r="B59" s="2"/>
      <c r="X59" s="0"/>
    </row>
    <row r="60" customFormat="false" ht="15.75" hidden="false" customHeight="true" outlineLevel="0" collapsed="false">
      <c r="A60" s="2"/>
      <c r="B60" s="2"/>
      <c r="X60" s="0"/>
    </row>
    <row r="61" customFormat="false" ht="15.75" hidden="false" customHeight="true" outlineLevel="0" collapsed="false">
      <c r="A61" s="2"/>
      <c r="B61" s="2"/>
      <c r="X61" s="0"/>
    </row>
    <row r="62" customFormat="false" ht="15.75" hidden="false" customHeight="true" outlineLevel="0" collapsed="false">
      <c r="A62" s="2"/>
      <c r="B62" s="2"/>
      <c r="X62" s="0"/>
    </row>
    <row r="63" customFormat="false" ht="15.75" hidden="false" customHeight="true" outlineLevel="0" collapsed="false">
      <c r="A63" s="2"/>
      <c r="B63" s="2"/>
      <c r="X63" s="0"/>
    </row>
    <row r="64" customFormat="false" ht="15.75" hidden="false" customHeight="true" outlineLevel="0" collapsed="false">
      <c r="A64" s="2"/>
      <c r="B64" s="2"/>
      <c r="X64" s="0"/>
    </row>
    <row r="65" customFormat="false" ht="15.75" hidden="false" customHeight="true" outlineLevel="0" collapsed="false">
      <c r="A65" s="2"/>
      <c r="B65" s="2"/>
      <c r="X65" s="0"/>
    </row>
    <row r="66" customFormat="false" ht="15.75" hidden="false" customHeight="true" outlineLevel="0" collapsed="false">
      <c r="A66" s="2"/>
      <c r="B66" s="2"/>
      <c r="X66" s="0"/>
    </row>
    <row r="67" customFormat="false" ht="15.75" hidden="false" customHeight="true" outlineLevel="0" collapsed="false">
      <c r="A67" s="2"/>
      <c r="B67" s="2"/>
      <c r="X67" s="0"/>
    </row>
    <row r="68" customFormat="false" ht="15.75" hidden="false" customHeight="true" outlineLevel="0" collapsed="false">
      <c r="A68" s="2"/>
      <c r="B68" s="2"/>
      <c r="X68" s="0"/>
    </row>
    <row r="69" customFormat="false" ht="15.75" hidden="false" customHeight="true" outlineLevel="0" collapsed="false">
      <c r="A69" s="2"/>
      <c r="B69" s="2"/>
      <c r="X69" s="0"/>
    </row>
    <row r="70" customFormat="false" ht="15.75" hidden="false" customHeight="true" outlineLevel="0" collapsed="false">
      <c r="A70" s="2"/>
      <c r="B70" s="2"/>
      <c r="X70" s="0"/>
    </row>
    <row r="71" customFormat="false" ht="15.75" hidden="false" customHeight="true" outlineLevel="0" collapsed="false">
      <c r="A71" s="2"/>
      <c r="B71" s="2"/>
      <c r="X71" s="0"/>
    </row>
    <row r="72" customFormat="false" ht="15.75" hidden="false" customHeight="true" outlineLevel="0" collapsed="false">
      <c r="A72" s="2"/>
      <c r="B72" s="2"/>
      <c r="X72" s="0"/>
    </row>
    <row r="73" customFormat="false" ht="15.75" hidden="false" customHeight="true" outlineLevel="0" collapsed="false">
      <c r="A73" s="2"/>
      <c r="B73" s="2"/>
      <c r="X73" s="0"/>
    </row>
    <row r="74" customFormat="false" ht="15.75" hidden="false" customHeight="true" outlineLevel="0" collapsed="false">
      <c r="A74" s="2"/>
      <c r="B74" s="2"/>
      <c r="X74" s="0"/>
    </row>
    <row r="75" customFormat="false" ht="15.75" hidden="false" customHeight="true" outlineLevel="0" collapsed="false">
      <c r="A75" s="2"/>
      <c r="B75" s="2"/>
      <c r="X75" s="0"/>
    </row>
    <row r="76" customFormat="false" ht="15.75" hidden="false" customHeight="true" outlineLevel="0" collapsed="false">
      <c r="A76" s="2"/>
      <c r="B76" s="2"/>
      <c r="X76" s="0"/>
    </row>
    <row r="77" customFormat="false" ht="15.75" hidden="false" customHeight="true" outlineLevel="0" collapsed="false">
      <c r="A77" s="2"/>
      <c r="B77" s="2"/>
      <c r="X77" s="0"/>
    </row>
    <row r="78" customFormat="false" ht="15.75" hidden="false" customHeight="true" outlineLevel="0" collapsed="false">
      <c r="A78" s="2"/>
      <c r="B78" s="2"/>
      <c r="X78" s="0"/>
    </row>
    <row r="79" customFormat="false" ht="15.75" hidden="false" customHeight="true" outlineLevel="0" collapsed="false">
      <c r="A79" s="2"/>
      <c r="B79" s="2"/>
      <c r="X79" s="0"/>
    </row>
    <row r="80" customFormat="false" ht="15.75" hidden="false" customHeight="true" outlineLevel="0" collapsed="false">
      <c r="A80" s="2"/>
      <c r="B80" s="2"/>
      <c r="X80" s="0"/>
    </row>
    <row r="81" customFormat="false" ht="15.75" hidden="false" customHeight="true" outlineLevel="0" collapsed="false">
      <c r="A81" s="2"/>
      <c r="B81" s="2"/>
      <c r="X81" s="0"/>
    </row>
    <row r="82" customFormat="false" ht="15.75" hidden="false" customHeight="true" outlineLevel="0" collapsed="false">
      <c r="A82" s="2"/>
      <c r="B82" s="2"/>
      <c r="X82" s="0"/>
    </row>
    <row r="83" customFormat="false" ht="15.75" hidden="false" customHeight="true" outlineLevel="0" collapsed="false">
      <c r="A83" s="2"/>
      <c r="B83" s="2"/>
      <c r="X83" s="0"/>
    </row>
    <row r="84" customFormat="false" ht="15.75" hidden="false" customHeight="true" outlineLevel="0" collapsed="false">
      <c r="A84" s="2"/>
      <c r="B84" s="2"/>
      <c r="X84" s="0"/>
    </row>
    <row r="85" customFormat="false" ht="15.75" hidden="false" customHeight="true" outlineLevel="0" collapsed="false">
      <c r="A85" s="2"/>
      <c r="B85" s="2"/>
      <c r="X85" s="0"/>
    </row>
    <row r="86" customFormat="false" ht="15.75" hidden="false" customHeight="true" outlineLevel="0" collapsed="false">
      <c r="A86" s="2"/>
      <c r="B86" s="2"/>
      <c r="X86" s="0"/>
    </row>
    <row r="87" customFormat="false" ht="15.75" hidden="false" customHeight="true" outlineLevel="0" collapsed="false">
      <c r="A87" s="2"/>
      <c r="B87" s="2"/>
      <c r="X87" s="0"/>
    </row>
    <row r="88" customFormat="false" ht="15.75" hidden="false" customHeight="true" outlineLevel="0" collapsed="false">
      <c r="A88" s="2"/>
      <c r="B88" s="2"/>
      <c r="X88" s="0"/>
    </row>
    <row r="89" customFormat="false" ht="15.75" hidden="false" customHeight="true" outlineLevel="0" collapsed="false">
      <c r="A89" s="2"/>
      <c r="B89" s="2"/>
      <c r="X89" s="0"/>
    </row>
    <row r="90" customFormat="false" ht="15.75" hidden="false" customHeight="true" outlineLevel="0" collapsed="false">
      <c r="A90" s="2"/>
      <c r="B90" s="2"/>
      <c r="X90" s="0"/>
    </row>
    <row r="91" customFormat="false" ht="15.75" hidden="false" customHeight="true" outlineLevel="0" collapsed="false">
      <c r="A91" s="2"/>
      <c r="B91" s="2"/>
      <c r="X91" s="0"/>
    </row>
    <row r="92" customFormat="false" ht="15.75" hidden="false" customHeight="true" outlineLevel="0" collapsed="false">
      <c r="A92" s="2"/>
      <c r="B92" s="2"/>
      <c r="X92" s="0"/>
    </row>
    <row r="93" customFormat="false" ht="15.75" hidden="false" customHeight="true" outlineLevel="0" collapsed="false">
      <c r="A93" s="2"/>
      <c r="B93" s="2"/>
      <c r="X93" s="0"/>
    </row>
    <row r="94" customFormat="false" ht="15.75" hidden="false" customHeight="true" outlineLevel="0" collapsed="false">
      <c r="A94" s="2"/>
      <c r="B94" s="2"/>
      <c r="X94" s="0"/>
    </row>
    <row r="95" customFormat="false" ht="15.75" hidden="false" customHeight="true" outlineLevel="0" collapsed="false">
      <c r="A95" s="2"/>
      <c r="B95" s="2"/>
      <c r="X95" s="0"/>
    </row>
    <row r="96" customFormat="false" ht="15.75" hidden="false" customHeight="true" outlineLevel="0" collapsed="false">
      <c r="A96" s="2"/>
      <c r="B96" s="2"/>
      <c r="X96" s="0"/>
    </row>
    <row r="97" customFormat="false" ht="15.75" hidden="false" customHeight="true" outlineLevel="0" collapsed="false">
      <c r="A97" s="2"/>
      <c r="B97" s="2"/>
      <c r="X97" s="0"/>
    </row>
    <row r="98" customFormat="false" ht="15.75" hidden="false" customHeight="true" outlineLevel="0" collapsed="false">
      <c r="A98" s="2"/>
      <c r="B98" s="2"/>
      <c r="X98" s="0"/>
    </row>
    <row r="99" customFormat="false" ht="15.75" hidden="false" customHeight="true" outlineLevel="0" collapsed="false">
      <c r="A99" s="2"/>
      <c r="B99" s="2"/>
      <c r="X99" s="0"/>
    </row>
    <row r="100" customFormat="false" ht="15.75" hidden="false" customHeight="true" outlineLevel="0" collapsed="false">
      <c r="A100" s="2"/>
      <c r="B100" s="2"/>
      <c r="X100" s="0"/>
    </row>
    <row r="101" customFormat="false" ht="15.75" hidden="false" customHeight="true" outlineLevel="0" collapsed="false">
      <c r="A101" s="2"/>
      <c r="B101" s="2"/>
      <c r="X101" s="0"/>
    </row>
    <row r="102" customFormat="false" ht="15.75" hidden="false" customHeight="true" outlineLevel="0" collapsed="false">
      <c r="A102" s="2"/>
      <c r="B102" s="2"/>
      <c r="X102" s="0"/>
    </row>
    <row r="103" customFormat="false" ht="15.75" hidden="false" customHeight="true" outlineLevel="0" collapsed="false">
      <c r="A103" s="2"/>
      <c r="B103" s="2"/>
      <c r="X103" s="0"/>
    </row>
    <row r="104" customFormat="false" ht="15.75" hidden="false" customHeight="true" outlineLevel="0" collapsed="false">
      <c r="A104" s="2"/>
      <c r="B104" s="2"/>
      <c r="X104" s="0"/>
    </row>
    <row r="105" customFormat="false" ht="15.75" hidden="false" customHeight="true" outlineLevel="0" collapsed="false">
      <c r="A105" s="2"/>
      <c r="B105" s="2"/>
      <c r="X105" s="0"/>
    </row>
    <row r="106" customFormat="false" ht="15.75" hidden="false" customHeight="true" outlineLevel="0" collapsed="false">
      <c r="A106" s="2"/>
      <c r="B106" s="2"/>
      <c r="X106" s="0"/>
    </row>
    <row r="107" customFormat="false" ht="15.75" hidden="false" customHeight="true" outlineLevel="0" collapsed="false">
      <c r="A107" s="2"/>
      <c r="B107" s="2"/>
      <c r="X107" s="0"/>
    </row>
    <row r="108" customFormat="false" ht="15.75" hidden="false" customHeight="true" outlineLevel="0" collapsed="false">
      <c r="A108" s="2"/>
      <c r="B108" s="2"/>
      <c r="X108" s="0"/>
    </row>
    <row r="109" customFormat="false" ht="15.75" hidden="false" customHeight="true" outlineLevel="0" collapsed="false">
      <c r="A109" s="2"/>
      <c r="B109" s="2"/>
      <c r="X109" s="0"/>
    </row>
    <row r="110" customFormat="false" ht="15.75" hidden="false" customHeight="true" outlineLevel="0" collapsed="false">
      <c r="A110" s="2"/>
      <c r="B110" s="2"/>
      <c r="X110" s="0"/>
    </row>
    <row r="111" customFormat="false" ht="15.75" hidden="false" customHeight="true" outlineLevel="0" collapsed="false">
      <c r="A111" s="2"/>
      <c r="B111" s="2"/>
      <c r="X111" s="0"/>
    </row>
    <row r="112" customFormat="false" ht="20.25" hidden="false" customHeight="true" outlineLevel="0" collapsed="false">
      <c r="A112" s="2"/>
      <c r="B112" s="2"/>
      <c r="X112" s="0"/>
    </row>
  </sheetData>
  <mergeCells count="7">
    <mergeCell ref="P4:P5"/>
    <mergeCell ref="Q4:Q5"/>
    <mergeCell ref="R4:R5"/>
    <mergeCell ref="S4:S5"/>
    <mergeCell ref="T4:T5"/>
    <mergeCell ref="U4:U5"/>
    <mergeCell ref="V4:V5"/>
  </mergeCells>
  <conditionalFormatting sqref="R7:R55 U7:U55">
    <cfRule type="cellIs" priority="2" operator="lessThanOrEqual" aboveAverage="0" equalAverage="0" bottom="0" percent="0" rank="0" text="" dxfId="0">
      <formula>10</formula>
    </cfRule>
  </conditionalFormatting>
  <printOptions headings="false" gridLines="false" gridLinesSet="true" horizontalCentered="false" verticalCentered="false"/>
  <pageMargins left="0.220138888888889" right="0.159722222222222" top="0.2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W5" activeCellId="0" sqref="W5"/>
    </sheetView>
  </sheetViews>
  <sheetFormatPr defaultColWidth="8.8984375" defaultRowHeight="20.2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.99"/>
    <col collapsed="false" customWidth="true" hidden="false" outlineLevel="0" max="3" min="3" style="0" width="8.36"/>
    <col collapsed="false" customWidth="true" hidden="false" outlineLevel="0" max="14" min="4" style="0" width="4.87"/>
    <col collapsed="false" customWidth="true" hidden="false" outlineLevel="0" max="15" min="15" style="0" width="0.87"/>
    <col collapsed="false" customWidth="true" hidden="false" outlineLevel="0" max="17" min="16" style="0" width="5.36"/>
    <col collapsed="false" customWidth="true" hidden="false" outlineLevel="0" max="18" min="18" style="0" width="5.5"/>
    <col collapsed="false" customWidth="true" hidden="false" outlineLevel="0" max="21" min="19" style="0" width="5.36"/>
    <col collapsed="false" customWidth="true" hidden="false" outlineLevel="0" max="22" min="22" style="0" width="5.62"/>
    <col collapsed="false" customWidth="true" hidden="false" outlineLevel="0" max="23" min="23" style="0" width="6.87"/>
    <col collapsed="false" customWidth="true" hidden="false" outlineLevel="0" max="24" min="24" style="2" width="6.62"/>
    <col collapsed="false" customWidth="true" hidden="false" outlineLevel="0" max="27" min="25" style="0" width="6.62"/>
  </cols>
  <sheetData>
    <row r="1" customFormat="false" ht="16.5" hidden="false" customHeight="true" outlineLevel="0" collapsed="false">
      <c r="B1" s="3" t="s">
        <v>0</v>
      </c>
      <c r="C1" s="4"/>
      <c r="D1" s="5"/>
      <c r="E1" s="5"/>
      <c r="F1" s="5"/>
      <c r="G1" s="6"/>
      <c r="H1" s="6"/>
      <c r="I1" s="6"/>
      <c r="J1" s="6"/>
      <c r="K1" s="6"/>
      <c r="L1" s="6"/>
      <c r="M1" s="6"/>
      <c r="O1" s="3" t="s">
        <v>1</v>
      </c>
      <c r="P1" s="6"/>
      <c r="Q1" s="6"/>
      <c r="S1" s="3"/>
      <c r="T1" s="3"/>
      <c r="U1" s="7"/>
      <c r="V1" s="157"/>
      <c r="W1" s="7"/>
    </row>
    <row r="2" customFormat="false" ht="19.5" hidden="false" customHeight="true" outlineLevel="0" collapsed="false">
      <c r="B2" s="3" t="s">
        <v>84</v>
      </c>
      <c r="C2" s="4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9" t="s">
        <v>3</v>
      </c>
      <c r="Q2" s="6"/>
      <c r="R2" s="6"/>
      <c r="S2" s="6"/>
      <c r="T2" s="3"/>
      <c r="U2" s="7"/>
      <c r="V2" s="157"/>
      <c r="W2" s="7"/>
    </row>
    <row r="3" customFormat="false" ht="15" hidden="false" customHeight="true" outlineLevel="0" collapsed="false"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2"/>
      <c r="P3" s="13"/>
      <c r="Q3" s="14"/>
      <c r="R3" s="15" t="s">
        <v>4</v>
      </c>
      <c r="S3" s="13"/>
      <c r="T3" s="14"/>
      <c r="U3" s="15" t="s">
        <v>5</v>
      </c>
      <c r="X3" s="0"/>
    </row>
    <row r="4" customFormat="false" ht="16.5" hidden="false" customHeight="true" outlineLevel="0" collapsed="false">
      <c r="B4" s="7"/>
      <c r="C4" s="7"/>
      <c r="D4" s="16"/>
      <c r="E4" s="17"/>
      <c r="F4" s="18"/>
      <c r="G4" s="19"/>
      <c r="H4" s="19"/>
      <c r="I4" s="19"/>
      <c r="J4" s="19"/>
      <c r="K4" s="19"/>
      <c r="L4" s="20"/>
      <c r="M4" s="20"/>
      <c r="N4" s="21" t="s">
        <v>6</v>
      </c>
      <c r="O4" s="22"/>
      <c r="P4" s="23" t="s">
        <v>7</v>
      </c>
      <c r="Q4" s="24" t="s">
        <v>8</v>
      </c>
      <c r="R4" s="25" t="s">
        <v>9</v>
      </c>
      <c r="S4" s="26" t="s">
        <v>10</v>
      </c>
      <c r="T4" s="27" t="s">
        <v>11</v>
      </c>
      <c r="U4" s="25" t="s">
        <v>12</v>
      </c>
      <c r="V4" s="28" t="s">
        <v>13</v>
      </c>
      <c r="X4" s="0"/>
    </row>
    <row r="5" customFormat="false" ht="48.75" hidden="false" customHeight="true" outlineLevel="0" collapsed="false">
      <c r="B5" s="29" t="s">
        <v>14</v>
      </c>
      <c r="C5" s="30" t="s">
        <v>15</v>
      </c>
      <c r="D5" s="31" t="s">
        <v>16</v>
      </c>
      <c r="E5" s="32" t="s">
        <v>17</v>
      </c>
      <c r="F5" s="33" t="s">
        <v>18</v>
      </c>
      <c r="G5" s="34" t="s">
        <v>19</v>
      </c>
      <c r="H5" s="35" t="s">
        <v>20</v>
      </c>
      <c r="I5" s="34" t="s">
        <v>21</v>
      </c>
      <c r="J5" s="34" t="s">
        <v>22</v>
      </c>
      <c r="K5" s="34" t="s">
        <v>23</v>
      </c>
      <c r="L5" s="34" t="s">
        <v>24</v>
      </c>
      <c r="M5" s="34" t="s">
        <v>25</v>
      </c>
      <c r="N5" s="36" t="s">
        <v>26</v>
      </c>
      <c r="O5" s="37"/>
      <c r="P5" s="23"/>
      <c r="Q5" s="24"/>
      <c r="R5" s="25"/>
      <c r="S5" s="26"/>
      <c r="T5" s="27"/>
      <c r="U5" s="25"/>
      <c r="V5" s="28"/>
      <c r="X5" s="0"/>
    </row>
    <row r="6" customFormat="false" ht="12.75" hidden="false" customHeight="true" outlineLevel="0" collapsed="false">
      <c r="B6" s="38"/>
      <c r="C6" s="39" t="s">
        <v>27</v>
      </c>
      <c r="D6" s="40" t="s">
        <v>28</v>
      </c>
      <c r="E6" s="41" t="s">
        <v>29</v>
      </c>
      <c r="F6" s="42" t="s">
        <v>28</v>
      </c>
      <c r="G6" s="42" t="s">
        <v>28</v>
      </c>
      <c r="H6" s="42" t="s">
        <v>28</v>
      </c>
      <c r="I6" s="42" t="s">
        <v>30</v>
      </c>
      <c r="J6" s="42" t="s">
        <v>30</v>
      </c>
      <c r="K6" s="42" t="s">
        <v>29</v>
      </c>
      <c r="L6" s="42" t="s">
        <v>31</v>
      </c>
      <c r="M6" s="42" t="s">
        <v>31</v>
      </c>
      <c r="N6" s="43" t="s">
        <v>32</v>
      </c>
      <c r="O6" s="37"/>
      <c r="P6" s="44"/>
      <c r="Q6" s="44"/>
      <c r="R6" s="44"/>
      <c r="S6" s="45"/>
      <c r="T6" s="46" t="s">
        <v>33</v>
      </c>
      <c r="U6" s="47"/>
      <c r="V6" s="48"/>
      <c r="X6" s="0"/>
    </row>
    <row r="7" customFormat="false" ht="12.75" hidden="false" customHeight="true" outlineLevel="0" collapsed="false">
      <c r="A7" s="49"/>
      <c r="B7" s="50" t="n">
        <v>21</v>
      </c>
      <c r="C7" s="51" t="s">
        <v>54</v>
      </c>
      <c r="D7" s="92" t="n">
        <v>100</v>
      </c>
      <c r="E7" s="93" t="n">
        <v>80</v>
      </c>
      <c r="F7" s="93" t="n">
        <v>100</v>
      </c>
      <c r="G7" s="93" t="n">
        <v>100</v>
      </c>
      <c r="H7" s="93" t="n">
        <v>100</v>
      </c>
      <c r="I7" s="93" t="n">
        <v>100</v>
      </c>
      <c r="J7" s="93" t="n">
        <v>100</v>
      </c>
      <c r="K7" s="93" t="n">
        <v>100</v>
      </c>
      <c r="L7" s="93" t="n">
        <v>98</v>
      </c>
      <c r="M7" s="93" t="n">
        <v>100</v>
      </c>
      <c r="N7" s="158" t="n">
        <v>98</v>
      </c>
      <c r="O7" s="55"/>
      <c r="P7" s="56" t="n">
        <f aca="false">SUM(D7:N7)</f>
        <v>1076</v>
      </c>
      <c r="Q7" s="57" t="n">
        <f aca="false">AVERAGE(D7:N7)</f>
        <v>97.8181818181818</v>
      </c>
      <c r="R7" s="58" t="n">
        <f aca="false">RANK(P7,$P$7:$P$55)</f>
        <v>1</v>
      </c>
      <c r="S7" s="59" t="n">
        <f aca="false">D7*6+E7+F7*6+G7*6+H7*6+I7*3+J7*3+K7*1+L7*2+M7*2+N7*0</f>
        <v>3576</v>
      </c>
      <c r="T7" s="60" t="n">
        <f aca="false">S7/(COUNT(D7)*6+COUNT(F7:H7)*6+COUNT(L7:M7)*2+COUNT(I7:J7)*3+COUNT(E7)+COUNT(K7))</f>
        <v>99.3333333333333</v>
      </c>
      <c r="U7" s="58" t="n">
        <f aca="false">RANK(S7,$S$7:$S$55)</f>
        <v>1</v>
      </c>
      <c r="V7" s="61" t="n">
        <v>1</v>
      </c>
      <c r="X7" s="0"/>
    </row>
    <row r="8" customFormat="false" ht="12.75" hidden="false" customHeight="true" outlineLevel="0" collapsed="false">
      <c r="A8" s="49"/>
      <c r="B8" s="62" t="n">
        <v>44</v>
      </c>
      <c r="C8" s="63" t="s">
        <v>76</v>
      </c>
      <c r="D8" s="64" t="n">
        <v>96</v>
      </c>
      <c r="E8" s="65" t="n">
        <v>78</v>
      </c>
      <c r="F8" s="65" t="n">
        <v>100</v>
      </c>
      <c r="G8" s="65" t="n">
        <v>100</v>
      </c>
      <c r="H8" s="65" t="n">
        <v>100</v>
      </c>
      <c r="I8" s="65" t="n">
        <v>100</v>
      </c>
      <c r="J8" s="65" t="n">
        <v>100</v>
      </c>
      <c r="K8" s="65" t="n">
        <v>100</v>
      </c>
      <c r="L8" s="65" t="n">
        <v>100</v>
      </c>
      <c r="M8" s="65" t="n">
        <v>100</v>
      </c>
      <c r="N8" s="66" t="n">
        <v>100</v>
      </c>
      <c r="O8" s="67"/>
      <c r="P8" s="68" t="n">
        <f aca="false">SUM(D8:N8)</f>
        <v>1074</v>
      </c>
      <c r="Q8" s="69" t="n">
        <f aca="false">AVERAGE(D8:N8)</f>
        <v>97.6363636363636</v>
      </c>
      <c r="R8" s="70" t="n">
        <f aca="false">RANK(P8,$P$7:$P$55)</f>
        <v>3</v>
      </c>
      <c r="S8" s="71" t="n">
        <f aca="false">D8*6+E8+F8*6+G8*6+H8*6+I8*3+J8*3+K8*1+L8*2+M8*2+N8*0</f>
        <v>3554</v>
      </c>
      <c r="T8" s="72" t="n">
        <f aca="false">S8/(COUNT(D8)*6+COUNT(F8:H8)*6+COUNT(L8:M8)*2+COUNT(I8:J8)*3+COUNT(E8)+COUNT(K8))</f>
        <v>98.7222222222222</v>
      </c>
      <c r="U8" s="70" t="n">
        <f aca="false">RANK(S8,$S$7:$S$55)</f>
        <v>2</v>
      </c>
      <c r="V8" s="73" t="n">
        <v>2</v>
      </c>
      <c r="X8" s="0"/>
    </row>
    <row r="9" customFormat="false" ht="12.75" hidden="false" customHeight="true" outlineLevel="0" collapsed="false">
      <c r="A9" s="49"/>
      <c r="B9" s="62" t="n">
        <v>36</v>
      </c>
      <c r="C9" s="63" t="s">
        <v>69</v>
      </c>
      <c r="D9" s="64" t="n">
        <v>98</v>
      </c>
      <c r="E9" s="65" t="n">
        <v>77</v>
      </c>
      <c r="F9" s="65" t="n">
        <v>100</v>
      </c>
      <c r="G9" s="65" t="n">
        <v>100</v>
      </c>
      <c r="H9" s="65" t="n">
        <v>100</v>
      </c>
      <c r="I9" s="65" t="n">
        <v>100</v>
      </c>
      <c r="J9" s="65" t="n">
        <v>100</v>
      </c>
      <c r="K9" s="65" t="n">
        <v>98</v>
      </c>
      <c r="L9" s="65" t="n">
        <v>93</v>
      </c>
      <c r="M9" s="65" t="n">
        <v>100</v>
      </c>
      <c r="N9" s="77" t="n">
        <v>98</v>
      </c>
      <c r="O9" s="67"/>
      <c r="P9" s="68" t="n">
        <f aca="false">SUM(D9:N9)</f>
        <v>1064</v>
      </c>
      <c r="Q9" s="69" t="n">
        <f aca="false">AVERAGE(D9:N9)</f>
        <v>96.7272727272727</v>
      </c>
      <c r="R9" s="70" t="n">
        <f aca="false">RANK(P9,$P$7:$P$55)</f>
        <v>7</v>
      </c>
      <c r="S9" s="71" t="n">
        <f aca="false">D9*6+E9+F9*6+G9*6+H9*6+I9*3+J9*3+K9*1+L9*2+M9*2+N9*0</f>
        <v>3549</v>
      </c>
      <c r="T9" s="72" t="n">
        <f aca="false">S9/(COUNT(D9)*6+COUNT(F9:H9)*6+COUNT(L9:M9)*2+COUNT(I9:J9)*3+COUNT(E9)+COUNT(K9))</f>
        <v>98.5833333333333</v>
      </c>
      <c r="U9" s="70" t="n">
        <f aca="false">RANK(S9,$S$7:$S$55)</f>
        <v>3</v>
      </c>
      <c r="V9" s="73" t="n">
        <v>3</v>
      </c>
      <c r="X9" s="0"/>
    </row>
    <row r="10" customFormat="false" ht="12.75" hidden="false" customHeight="true" outlineLevel="0" collapsed="false">
      <c r="A10" s="49"/>
      <c r="B10" s="62" t="n">
        <v>40</v>
      </c>
      <c r="C10" s="63" t="s">
        <v>73</v>
      </c>
      <c r="D10" s="64" t="n">
        <v>96</v>
      </c>
      <c r="E10" s="65" t="n">
        <v>84</v>
      </c>
      <c r="F10" s="65" t="n">
        <v>100</v>
      </c>
      <c r="G10" s="65" t="n">
        <v>100</v>
      </c>
      <c r="H10" s="65" t="n">
        <v>100</v>
      </c>
      <c r="I10" s="65" t="n">
        <v>100</v>
      </c>
      <c r="J10" s="65" t="n">
        <v>93</v>
      </c>
      <c r="K10" s="65" t="n">
        <v>98</v>
      </c>
      <c r="L10" s="65" t="n">
        <v>100</v>
      </c>
      <c r="M10" s="65" t="n">
        <v>100</v>
      </c>
      <c r="N10" s="66" t="n">
        <v>100</v>
      </c>
      <c r="O10" s="67"/>
      <c r="P10" s="68" t="n">
        <f aca="false">SUM(D10:N10)</f>
        <v>1071</v>
      </c>
      <c r="Q10" s="69" t="n">
        <f aca="false">AVERAGE(D10:N10)</f>
        <v>97.3636363636364</v>
      </c>
      <c r="R10" s="70" t="n">
        <f aca="false">RANK(P10,$P$7:$P$55)</f>
        <v>4</v>
      </c>
      <c r="S10" s="71" t="n">
        <f aca="false">D10*6+E10+F10*6+G10*6+H10*6+I10*3+J10*3+K10*1+L10*2+M10*2+N10*0</f>
        <v>3537</v>
      </c>
      <c r="T10" s="72" t="n">
        <f aca="false">S10/(COUNT(D10)*6+COUNT(F10:H10)*6+COUNT(L10:M10)*2+COUNT(I10:J10)*3+COUNT(E10)+COUNT(K10))</f>
        <v>98.25</v>
      </c>
      <c r="U10" s="70" t="n">
        <f aca="false">RANK(S10,$S$7:$S$55)</f>
        <v>4</v>
      </c>
      <c r="V10" s="73" t="n">
        <v>4</v>
      </c>
      <c r="X10" s="0"/>
    </row>
    <row r="11" customFormat="false" ht="12.75" hidden="false" customHeight="true" outlineLevel="0" collapsed="false">
      <c r="A11" s="49"/>
      <c r="B11" s="78" t="n">
        <v>30</v>
      </c>
      <c r="C11" s="111" t="s">
        <v>63</v>
      </c>
      <c r="D11" s="80" t="n">
        <v>100</v>
      </c>
      <c r="E11" s="81" t="n">
        <v>82</v>
      </c>
      <c r="F11" s="81" t="n">
        <v>100</v>
      </c>
      <c r="G11" s="81" t="n">
        <v>100</v>
      </c>
      <c r="H11" s="81" t="n">
        <v>97</v>
      </c>
      <c r="I11" s="81" t="n">
        <v>100</v>
      </c>
      <c r="J11" s="81" t="n">
        <v>97</v>
      </c>
      <c r="K11" s="81" t="n">
        <v>96</v>
      </c>
      <c r="L11" s="81" t="n">
        <v>93</v>
      </c>
      <c r="M11" s="81" t="n">
        <v>100</v>
      </c>
      <c r="N11" s="82" t="n">
        <v>88</v>
      </c>
      <c r="O11" s="67"/>
      <c r="P11" s="83" t="n">
        <f aca="false">SUM(D11:N11)</f>
        <v>1053</v>
      </c>
      <c r="Q11" s="84" t="n">
        <f aca="false">AVERAGE(D11:N11)</f>
        <v>95.7272727272727</v>
      </c>
      <c r="R11" s="85" t="n">
        <f aca="false">RANK(P11,$P$7:$P$55)</f>
        <v>12</v>
      </c>
      <c r="S11" s="86" t="n">
        <f aca="false">D11*6+E11+F11*6+G11*6+H11*6+I11*3+J11*3+K11*1+L11*2+M11*2+N11*0</f>
        <v>3537</v>
      </c>
      <c r="T11" s="87" t="n">
        <f aca="false">S11/(COUNT(D11)*6+COUNT(F11:H11)*6+COUNT(L11:M11)*2+COUNT(I11:J11)*3+COUNT(E11)+COUNT(K11))</f>
        <v>98.25</v>
      </c>
      <c r="U11" s="88" t="n">
        <f aca="false">RANK(S11,$S$7:$S$55)</f>
        <v>4</v>
      </c>
      <c r="V11" s="89" t="n">
        <v>4</v>
      </c>
      <c r="X11" s="0"/>
    </row>
    <row r="12" customFormat="false" ht="12.75" hidden="false" customHeight="true" outlineLevel="0" collapsed="false">
      <c r="A12" s="49"/>
      <c r="B12" s="90" t="n">
        <v>23</v>
      </c>
      <c r="C12" s="91" t="s">
        <v>56</v>
      </c>
      <c r="D12" s="92" t="n">
        <v>98</v>
      </c>
      <c r="E12" s="93" t="n">
        <v>92</v>
      </c>
      <c r="F12" s="93" t="n">
        <v>100</v>
      </c>
      <c r="G12" s="93" t="n">
        <v>94</v>
      </c>
      <c r="H12" s="93" t="n">
        <v>100</v>
      </c>
      <c r="I12" s="93" t="n">
        <v>100</v>
      </c>
      <c r="J12" s="93" t="n">
        <v>100</v>
      </c>
      <c r="K12" s="93" t="n">
        <v>100</v>
      </c>
      <c r="L12" s="93" t="n">
        <v>95</v>
      </c>
      <c r="M12" s="93" t="n">
        <v>100</v>
      </c>
      <c r="N12" s="159" t="n">
        <v>96</v>
      </c>
      <c r="O12" s="113"/>
      <c r="P12" s="56" t="n">
        <f aca="false">SUM(D12:N12)</f>
        <v>1075</v>
      </c>
      <c r="Q12" s="57" t="n">
        <f aca="false">AVERAGE(D12:N12)</f>
        <v>97.7272727272727</v>
      </c>
      <c r="R12" s="94" t="n">
        <f aca="false">RANK(P12,$P$7:$P$55)</f>
        <v>2</v>
      </c>
      <c r="S12" s="59" t="n">
        <f aca="false">D12*6+E12+F12*6+G12*6+H12*6+I12*3+J12*3+K12*1+L12*2+M12*2+N12*0</f>
        <v>3534</v>
      </c>
      <c r="T12" s="60" t="n">
        <f aca="false">S12/(COUNT(D12)*6+COUNT(F12:H12)*6+COUNT(L12:M12)*2+COUNT(I12:J12)*3+COUNT(E12)+COUNT(K12))</f>
        <v>98.1666666666667</v>
      </c>
      <c r="U12" s="95" t="n">
        <f aca="false">RANK(S12,$S$7:$S$55)</f>
        <v>6</v>
      </c>
      <c r="V12" s="61" t="n">
        <v>6</v>
      </c>
      <c r="X12" s="0"/>
    </row>
    <row r="13" customFormat="false" ht="12.75" hidden="false" customHeight="true" outlineLevel="0" collapsed="false">
      <c r="A13" s="49"/>
      <c r="B13" s="62" t="n">
        <v>35</v>
      </c>
      <c r="C13" s="160" t="s">
        <v>68</v>
      </c>
      <c r="D13" s="64" t="n">
        <v>92</v>
      </c>
      <c r="E13" s="65" t="n">
        <v>74</v>
      </c>
      <c r="F13" s="65" t="n">
        <v>100</v>
      </c>
      <c r="G13" s="65" t="n">
        <v>100</v>
      </c>
      <c r="H13" s="65" t="n">
        <v>100</v>
      </c>
      <c r="I13" s="65" t="n">
        <v>100</v>
      </c>
      <c r="J13" s="65" t="n">
        <v>100</v>
      </c>
      <c r="K13" s="65" t="n">
        <v>100</v>
      </c>
      <c r="L13" s="65" t="n">
        <v>98</v>
      </c>
      <c r="M13" s="65" t="n">
        <v>100</v>
      </c>
      <c r="N13" s="66" t="n">
        <v>92</v>
      </c>
      <c r="O13" s="67"/>
      <c r="P13" s="68" t="n">
        <f aca="false">SUM(D13:N13)</f>
        <v>1056</v>
      </c>
      <c r="Q13" s="69" t="n">
        <f aca="false">AVERAGE(D13:N13)</f>
        <v>96</v>
      </c>
      <c r="R13" s="97" t="n">
        <f aca="false">RANK(P13,$P$7:$P$55)</f>
        <v>10</v>
      </c>
      <c r="S13" s="71" t="n">
        <f aca="false">D13*6+E13+F13*6+G13*6+H13*6+I13*3+J13*3+K13*1+L13*2+M13*2+N13*0</f>
        <v>3522</v>
      </c>
      <c r="T13" s="72" t="n">
        <f aca="false">S13/(COUNT(D13)*6+COUNT(F13:H13)*6+COUNT(L13:M13)*2+COUNT(I13:J13)*3+COUNT(E13)+COUNT(K13))</f>
        <v>97.8333333333333</v>
      </c>
      <c r="U13" s="98" t="n">
        <f aca="false">RANK(S13,$S$7:$S$55)</f>
        <v>7</v>
      </c>
      <c r="V13" s="73" t="n">
        <v>7</v>
      </c>
      <c r="X13" s="0"/>
    </row>
    <row r="14" customFormat="false" ht="12.75" hidden="false" customHeight="true" outlineLevel="0" collapsed="false">
      <c r="A14" s="49"/>
      <c r="B14" s="62" t="n">
        <v>27</v>
      </c>
      <c r="C14" s="63" t="s">
        <v>60</v>
      </c>
      <c r="D14" s="64" t="n">
        <v>98</v>
      </c>
      <c r="E14" s="65" t="n">
        <v>78</v>
      </c>
      <c r="F14" s="65" t="n">
        <v>100</v>
      </c>
      <c r="G14" s="65" t="n">
        <v>97</v>
      </c>
      <c r="H14" s="65" t="n">
        <v>97</v>
      </c>
      <c r="I14" s="65" t="n">
        <v>100</v>
      </c>
      <c r="J14" s="65" t="n">
        <v>97</v>
      </c>
      <c r="K14" s="65" t="n">
        <v>100</v>
      </c>
      <c r="L14" s="65" t="n">
        <v>100</v>
      </c>
      <c r="M14" s="65" t="n">
        <v>100</v>
      </c>
      <c r="N14" s="66" t="n">
        <v>98</v>
      </c>
      <c r="O14" s="67"/>
      <c r="P14" s="68" t="n">
        <f aca="false">SUM(D14:N14)</f>
        <v>1065</v>
      </c>
      <c r="Q14" s="69" t="n">
        <f aca="false">AVERAGE(D14:N14)</f>
        <v>96.8181818181818</v>
      </c>
      <c r="R14" s="97" t="n">
        <f aca="false">RANK(P14,$P$7:$P$55)</f>
        <v>5</v>
      </c>
      <c r="S14" s="71" t="n">
        <f aca="false">D14*6+E14+F14*6+G14*6+H14*6+I14*3+J14*3+K14*1+L14*2+M14*2+N14*0</f>
        <v>3521</v>
      </c>
      <c r="T14" s="72" t="n">
        <f aca="false">S14/(COUNT(D14)*6+COUNT(F14:H14)*6+COUNT(L14:M14)*2+COUNT(I14:J14)*3+COUNT(E14)+COUNT(K14))</f>
        <v>97.8055555555556</v>
      </c>
      <c r="U14" s="98" t="n">
        <f aca="false">RANK(S14,$S$7:$S$55)</f>
        <v>8</v>
      </c>
      <c r="V14" s="73" t="n">
        <v>8</v>
      </c>
      <c r="X14" s="0"/>
    </row>
    <row r="15" customFormat="false" ht="12.75" hidden="false" customHeight="true" outlineLevel="0" collapsed="false">
      <c r="A15" s="49"/>
      <c r="B15" s="62" t="n">
        <v>29</v>
      </c>
      <c r="C15" s="63" t="s">
        <v>62</v>
      </c>
      <c r="D15" s="123" t="n">
        <v>96</v>
      </c>
      <c r="E15" s="124" t="n">
        <v>72</v>
      </c>
      <c r="F15" s="124" t="n">
        <v>100</v>
      </c>
      <c r="G15" s="124" t="n">
        <v>100</v>
      </c>
      <c r="H15" s="124" t="n">
        <v>97</v>
      </c>
      <c r="I15" s="124" t="n">
        <v>98</v>
      </c>
      <c r="J15" s="124" t="n">
        <v>100</v>
      </c>
      <c r="K15" s="124" t="n">
        <v>100</v>
      </c>
      <c r="L15" s="124" t="n">
        <v>100</v>
      </c>
      <c r="M15" s="124" t="n">
        <v>98</v>
      </c>
      <c r="N15" s="66" t="n">
        <v>92</v>
      </c>
      <c r="O15" s="67"/>
      <c r="P15" s="68" t="n">
        <f aca="false">SUM(D15:N15)</f>
        <v>1053</v>
      </c>
      <c r="Q15" s="69" t="n">
        <f aca="false">AVERAGE(D15:N15)</f>
        <v>95.7272727272727</v>
      </c>
      <c r="R15" s="97" t="n">
        <f aca="false">RANK(P15,$P$7:$P$55)</f>
        <v>12</v>
      </c>
      <c r="S15" s="71" t="n">
        <f aca="false">D15*6+E15+F15*6+G15*6+H15*6+I15*3+J15*3+K15*1+L15*2+M15*2+N15*0</f>
        <v>3520</v>
      </c>
      <c r="T15" s="72" t="n">
        <f aca="false">S15/(COUNT(D15)*6+COUNT(F15:H15)*6+COUNT(L15:M15)*2+COUNT(I15:J15)*3+COUNT(E15)+COUNT(K15))</f>
        <v>97.7777777777778</v>
      </c>
      <c r="U15" s="98" t="n">
        <f aca="false">RANK(S15,$S$7:$S$55)</f>
        <v>9</v>
      </c>
      <c r="V15" s="73" t="n">
        <v>9</v>
      </c>
      <c r="X15" s="0"/>
    </row>
    <row r="16" customFormat="false" ht="12.75" hidden="false" customHeight="true" outlineLevel="0" collapsed="false">
      <c r="A16" s="49"/>
      <c r="B16" s="99" t="n">
        <v>47</v>
      </c>
      <c r="C16" s="115" t="s">
        <v>79</v>
      </c>
      <c r="D16" s="101" t="n">
        <v>94</v>
      </c>
      <c r="E16" s="102" t="n">
        <v>83</v>
      </c>
      <c r="F16" s="102" t="n">
        <v>100</v>
      </c>
      <c r="G16" s="102" t="n">
        <v>97</v>
      </c>
      <c r="H16" s="102" t="n">
        <v>100</v>
      </c>
      <c r="I16" s="102" t="n">
        <v>100</v>
      </c>
      <c r="J16" s="102" t="n">
        <v>97</v>
      </c>
      <c r="K16" s="102" t="n">
        <v>98</v>
      </c>
      <c r="L16" s="102" t="n">
        <v>98</v>
      </c>
      <c r="M16" s="102" t="n">
        <v>98</v>
      </c>
      <c r="N16" s="103" t="n">
        <v>100</v>
      </c>
      <c r="O16" s="118"/>
      <c r="P16" s="83" t="n">
        <f aca="false">SUM(D16:N16)</f>
        <v>1065</v>
      </c>
      <c r="Q16" s="84" t="n">
        <f aca="false">AVERAGE(D16:N16)</f>
        <v>96.8181818181818</v>
      </c>
      <c r="R16" s="105" t="n">
        <f aca="false">RANK(P16,$P$7:$P$55)</f>
        <v>5</v>
      </c>
      <c r="S16" s="86" t="n">
        <f aca="false">D16*6+E16+F16*6+G16*6+H16*6+I16*3+J16*3+K16*1+L16*2+M16*2+N16*0</f>
        <v>3510</v>
      </c>
      <c r="T16" s="87" t="n">
        <f aca="false">S16/(COUNT(D16)*6+COUNT(F16:H16)*6+COUNT(L16:M16)*2+COUNT(I16:J16)*3+COUNT(E16)+COUNT(K16))</f>
        <v>97.5</v>
      </c>
      <c r="U16" s="106" t="n">
        <f aca="false">RANK(S16,$S$7:$S$55)</f>
        <v>10</v>
      </c>
      <c r="V16" s="89" t="n">
        <v>11</v>
      </c>
      <c r="X16" s="0"/>
    </row>
    <row r="17" customFormat="false" ht="12.75" hidden="false" customHeight="true" outlineLevel="0" collapsed="false">
      <c r="A17" s="49"/>
      <c r="B17" s="50" t="n">
        <v>31</v>
      </c>
      <c r="C17" s="51" t="s">
        <v>64</v>
      </c>
      <c r="D17" s="107" t="n">
        <v>94</v>
      </c>
      <c r="E17" s="108" t="n">
        <v>80</v>
      </c>
      <c r="F17" s="108" t="n">
        <v>100</v>
      </c>
      <c r="G17" s="108" t="n">
        <v>100</v>
      </c>
      <c r="H17" s="108" t="n">
        <v>100</v>
      </c>
      <c r="I17" s="108" t="n">
        <v>98</v>
      </c>
      <c r="J17" s="108" t="n">
        <v>96</v>
      </c>
      <c r="K17" s="108" t="n">
        <v>92</v>
      </c>
      <c r="L17" s="108" t="n">
        <v>98</v>
      </c>
      <c r="M17" s="108" t="n">
        <v>98</v>
      </c>
      <c r="N17" s="109" t="n">
        <v>92</v>
      </c>
      <c r="O17" s="76"/>
      <c r="P17" s="56" t="n">
        <f aca="false">SUM(D17:N17)</f>
        <v>1048</v>
      </c>
      <c r="Q17" s="57" t="n">
        <f aca="false">AVERAGE(D17:N17)</f>
        <v>95.2727272727273</v>
      </c>
      <c r="R17" s="110" t="n">
        <f aca="false">RANK(P17,$P$7:$P$55)</f>
        <v>16</v>
      </c>
      <c r="S17" s="59" t="n">
        <f aca="false">D17*6+E17+F17*6+G17*6+H17*6+I17*3+J17*3+K17*1+L17*2+M17*2+N17*0</f>
        <v>3510</v>
      </c>
      <c r="T17" s="60" t="n">
        <f aca="false">S17/(COUNT(D17)*6+COUNT(F17:H17)*6+COUNT(L17:M17)*2+COUNT(I17:J17)*3+COUNT(E17)+COUNT(K17))</f>
        <v>97.5</v>
      </c>
      <c r="U17" s="95" t="n">
        <f aca="false">RANK(S17,$S$7:$S$55)</f>
        <v>10</v>
      </c>
      <c r="V17" s="61" t="n">
        <v>11</v>
      </c>
      <c r="X17" s="0"/>
    </row>
    <row r="18" customFormat="false" ht="12.75" hidden="false" customHeight="true" outlineLevel="0" collapsed="false">
      <c r="A18" s="49"/>
      <c r="B18" s="62" t="n">
        <v>42</v>
      </c>
      <c r="C18" s="63" t="s">
        <v>74</v>
      </c>
      <c r="D18" s="64" t="n">
        <v>94</v>
      </c>
      <c r="E18" s="65" t="n">
        <v>72</v>
      </c>
      <c r="F18" s="65" t="n">
        <v>100</v>
      </c>
      <c r="G18" s="65" t="n">
        <v>100</v>
      </c>
      <c r="H18" s="65" t="n">
        <v>100</v>
      </c>
      <c r="I18" s="65" t="n">
        <v>100</v>
      </c>
      <c r="J18" s="65" t="n">
        <v>97</v>
      </c>
      <c r="K18" s="65" t="n">
        <v>100</v>
      </c>
      <c r="L18" s="65" t="n">
        <v>98</v>
      </c>
      <c r="M18" s="65" t="n">
        <v>92</v>
      </c>
      <c r="N18" s="66" t="n">
        <v>100</v>
      </c>
      <c r="O18" s="76"/>
      <c r="P18" s="68" t="n">
        <f aca="false">SUM(D18:N18)</f>
        <v>1053</v>
      </c>
      <c r="Q18" s="69" t="n">
        <f aca="false">AVERAGE(D18:N18)</f>
        <v>95.7272727272727</v>
      </c>
      <c r="R18" s="97" t="n">
        <f aca="false">RANK(P18,$P$7:$P$55)</f>
        <v>12</v>
      </c>
      <c r="S18" s="71" t="n">
        <f aca="false">D18*6+E18+F18*6+G18*6+H18*6+I18*3+J18*3+K18*1+L18*2+M18*2+N18*0</f>
        <v>3507</v>
      </c>
      <c r="T18" s="72" t="n">
        <f aca="false">S18/(COUNT(D18)*6+COUNT(F18:H18)*6+COUNT(L18:M18)*2+COUNT(I18:J18)*3+COUNT(E18)+COUNT(K18))</f>
        <v>97.4166666666667</v>
      </c>
      <c r="U18" s="98" t="n">
        <f aca="false">RANK(S18,$S$7:$S$55)</f>
        <v>12</v>
      </c>
      <c r="V18" s="73" t="n">
        <v>13</v>
      </c>
      <c r="X18" s="0"/>
    </row>
    <row r="19" customFormat="false" ht="12.75" hidden="false" customHeight="true" outlineLevel="0" collapsed="false">
      <c r="A19" s="49"/>
      <c r="B19" s="62" t="n">
        <v>33</v>
      </c>
      <c r="C19" s="63" t="s">
        <v>66</v>
      </c>
      <c r="D19" s="64" t="n">
        <v>92</v>
      </c>
      <c r="E19" s="65" t="n">
        <v>88</v>
      </c>
      <c r="F19" s="65" t="n">
        <v>100</v>
      </c>
      <c r="G19" s="65" t="n">
        <v>97</v>
      </c>
      <c r="H19" s="65" t="n">
        <v>100</v>
      </c>
      <c r="I19" s="65" t="n">
        <v>100</v>
      </c>
      <c r="J19" s="65" t="n">
        <v>97</v>
      </c>
      <c r="K19" s="65" t="n">
        <v>96</v>
      </c>
      <c r="L19" s="65" t="n">
        <v>93</v>
      </c>
      <c r="M19" s="65" t="n">
        <v>100</v>
      </c>
      <c r="N19" s="66" t="n">
        <v>100</v>
      </c>
      <c r="O19" s="67"/>
      <c r="P19" s="68" t="n">
        <f aca="false">SUM(D19:N19)</f>
        <v>1063</v>
      </c>
      <c r="Q19" s="69" t="n">
        <f aca="false">AVERAGE(D19:N19)</f>
        <v>96.6363636363636</v>
      </c>
      <c r="R19" s="97" t="n">
        <f aca="false">RANK(P19,$P$7:$P$55)</f>
        <v>8</v>
      </c>
      <c r="S19" s="71" t="n">
        <f aca="false">D19*6+E19+F19*6+G19*6+H19*6+I19*3+J19*3+K19*1+L19*2+M19*2+N19*0</f>
        <v>3495</v>
      </c>
      <c r="T19" s="72" t="n">
        <f aca="false">S19/(COUNT(D19)*6+COUNT(F19:H19)*6+COUNT(L19:M19)*2+COUNT(I19:J19)*3+COUNT(E19)+COUNT(K19))</f>
        <v>97.0833333333333</v>
      </c>
      <c r="U19" s="98" t="n">
        <f aca="false">RANK(S19,$S$7:$S$55)</f>
        <v>13</v>
      </c>
      <c r="V19" s="73" t="n">
        <v>17</v>
      </c>
      <c r="X19" s="0"/>
    </row>
    <row r="20" customFormat="false" ht="12.75" hidden="false" customHeight="true" outlineLevel="0" collapsed="false">
      <c r="B20" s="62" t="n">
        <v>45</v>
      </c>
      <c r="C20" s="63" t="s">
        <v>77</v>
      </c>
      <c r="D20" s="64" t="n">
        <v>92</v>
      </c>
      <c r="E20" s="65" t="n">
        <v>69</v>
      </c>
      <c r="F20" s="65" t="n">
        <v>100</v>
      </c>
      <c r="G20" s="65" t="n">
        <v>100</v>
      </c>
      <c r="H20" s="65" t="n">
        <v>100</v>
      </c>
      <c r="I20" s="65" t="n">
        <v>100</v>
      </c>
      <c r="J20" s="65" t="n">
        <v>94</v>
      </c>
      <c r="K20" s="65" t="n">
        <v>90</v>
      </c>
      <c r="L20" s="65" t="n">
        <v>95</v>
      </c>
      <c r="M20" s="65" t="n">
        <v>98</v>
      </c>
      <c r="N20" s="77" t="n">
        <v>92</v>
      </c>
      <c r="O20" s="67"/>
      <c r="P20" s="68" t="n">
        <f aca="false">SUM(D20:N20)</f>
        <v>1030</v>
      </c>
      <c r="Q20" s="69" t="n">
        <f aca="false">AVERAGE(D20:N20)</f>
        <v>93.6363636363636</v>
      </c>
      <c r="R20" s="97" t="n">
        <f aca="false">RANK(P20,$P$7:$P$55)</f>
        <v>27</v>
      </c>
      <c r="S20" s="71" t="n">
        <f aca="false">D20*6+E20+F20*6+G20*6+H20*6+I20*3+J20*3+K20*1+L20*2+M20*2+N20*0</f>
        <v>3479</v>
      </c>
      <c r="T20" s="72" t="n">
        <f aca="false">S20/(COUNT(D20)*6+COUNT(F20:H20)*6+COUNT(L20:M20)*2+COUNT(I20:J20)*3+COUNT(E20)+COUNT(K20))</f>
        <v>96.6388888888889</v>
      </c>
      <c r="U20" s="98" t="n">
        <f aca="false">RANK(S20,$S$7:$S$55)</f>
        <v>14</v>
      </c>
      <c r="V20" s="73" t="n">
        <v>19</v>
      </c>
      <c r="X20" s="0"/>
    </row>
    <row r="21" customFormat="false" ht="12.75" hidden="false" customHeight="true" outlineLevel="0" collapsed="false">
      <c r="A21" s="49"/>
      <c r="B21" s="78" t="n">
        <v>9</v>
      </c>
      <c r="C21" s="111" t="s">
        <v>42</v>
      </c>
      <c r="D21" s="80" t="n">
        <v>94</v>
      </c>
      <c r="E21" s="81" t="n">
        <v>86</v>
      </c>
      <c r="F21" s="81" t="n">
        <v>100</v>
      </c>
      <c r="G21" s="81" t="n">
        <v>100</v>
      </c>
      <c r="H21" s="81" t="n">
        <v>94</v>
      </c>
      <c r="I21" s="81" t="n">
        <v>100</v>
      </c>
      <c r="J21" s="81" t="n">
        <v>96</v>
      </c>
      <c r="K21" s="81" t="n">
        <v>100</v>
      </c>
      <c r="L21" s="81" t="n">
        <v>90</v>
      </c>
      <c r="M21" s="81" t="n">
        <v>98</v>
      </c>
      <c r="N21" s="82" t="n">
        <v>100</v>
      </c>
      <c r="O21" s="67"/>
      <c r="P21" s="83" t="n">
        <f aca="false">SUM(D21:N21)</f>
        <v>1058</v>
      </c>
      <c r="Q21" s="84" t="n">
        <f aca="false">AVERAGE(D21:N21)</f>
        <v>96.1818181818182</v>
      </c>
      <c r="R21" s="112" t="n">
        <f aca="false">RANK(P21,$P$7:$P$55)</f>
        <v>9</v>
      </c>
      <c r="S21" s="86" t="n">
        <f aca="false">D21*6+E21+F21*6+G21*6+H21*6+I21*3+J21*3+K21*1+L21*2+M21*2+N21*0</f>
        <v>3478</v>
      </c>
      <c r="T21" s="87" t="n">
        <f aca="false">S21/(COUNT(D21)*6+COUNT(F21:H21)*6+COUNT(L21:M21)*2+COUNT(I21:J21)*3+COUNT(E21)+COUNT(K21))</f>
        <v>96.6111111111111</v>
      </c>
      <c r="U21" s="106" t="n">
        <f aca="false">RANK(S21,$S$7:$S$55)</f>
        <v>15</v>
      </c>
      <c r="V21" s="89" t="n">
        <v>20</v>
      </c>
      <c r="X21" s="0"/>
    </row>
    <row r="22" customFormat="false" ht="12.75" hidden="false" customHeight="true" outlineLevel="0" collapsed="false">
      <c r="A22" s="49"/>
      <c r="B22" s="90" t="n">
        <v>48</v>
      </c>
      <c r="C22" s="91" t="s">
        <v>80</v>
      </c>
      <c r="D22" s="52" t="n">
        <v>88</v>
      </c>
      <c r="E22" s="53" t="n">
        <v>78</v>
      </c>
      <c r="F22" s="53" t="n">
        <v>100</v>
      </c>
      <c r="G22" s="53" t="n">
        <v>97</v>
      </c>
      <c r="H22" s="53" t="n">
        <v>100</v>
      </c>
      <c r="I22" s="53" t="n">
        <v>100</v>
      </c>
      <c r="J22" s="53" t="n">
        <v>98</v>
      </c>
      <c r="K22" s="53" t="n">
        <v>98</v>
      </c>
      <c r="L22" s="53" t="n">
        <v>98</v>
      </c>
      <c r="M22" s="53" t="n">
        <v>100</v>
      </c>
      <c r="N22" s="159" t="n">
        <v>92</v>
      </c>
      <c r="O22" s="55"/>
      <c r="P22" s="56" t="n">
        <f aca="false">SUM(D22:N22)</f>
        <v>1049</v>
      </c>
      <c r="Q22" s="57" t="n">
        <f aca="false">AVERAGE(D22:N22)</f>
        <v>95.3636363636364</v>
      </c>
      <c r="R22" s="94" t="n">
        <f aca="false">RANK(P22,$P$7:$P$55)</f>
        <v>15</v>
      </c>
      <c r="S22" s="59" t="n">
        <f aca="false">D22*6+E22+F22*6+G22*6+H22*6+I22*3+J22*3+K22*1+L22*2+M22*2+N22*0</f>
        <v>3476</v>
      </c>
      <c r="T22" s="60" t="n">
        <f aca="false">S22/(COUNT(D22)*6+COUNT(F22:H22)*6+COUNT(L22:M22)*2+COUNT(I22:J22)*3+COUNT(E22)+COUNT(K22))</f>
        <v>96.5555555555556</v>
      </c>
      <c r="U22" s="95" t="n">
        <f aca="false">RANK(S22,$S$7:$S$55)</f>
        <v>16</v>
      </c>
      <c r="V22" s="61" t="n">
        <v>21</v>
      </c>
      <c r="X22" s="0"/>
    </row>
    <row r="23" customFormat="false" ht="12.75" hidden="false" customHeight="true" outlineLevel="0" collapsed="false">
      <c r="A23" s="49"/>
      <c r="B23" s="62" t="n">
        <v>20</v>
      </c>
      <c r="C23" s="63" t="s">
        <v>53</v>
      </c>
      <c r="D23" s="74" t="n">
        <v>96</v>
      </c>
      <c r="E23" s="75" t="n">
        <v>75</v>
      </c>
      <c r="F23" s="75" t="n">
        <v>100</v>
      </c>
      <c r="G23" s="75" t="n">
        <v>97</v>
      </c>
      <c r="H23" s="75" t="n">
        <v>97</v>
      </c>
      <c r="I23" s="75" t="n">
        <v>100</v>
      </c>
      <c r="J23" s="75" t="n">
        <v>92</v>
      </c>
      <c r="K23" s="75" t="n">
        <v>96</v>
      </c>
      <c r="L23" s="75" t="n">
        <v>98</v>
      </c>
      <c r="M23" s="75" t="n">
        <v>96</v>
      </c>
      <c r="N23" s="66" t="n">
        <v>96</v>
      </c>
      <c r="O23" s="67"/>
      <c r="P23" s="68" t="n">
        <f aca="false">SUM(D23:N23)</f>
        <v>1043</v>
      </c>
      <c r="Q23" s="69" t="n">
        <f aca="false">AVERAGE(D23:N23)</f>
        <v>94.8181818181818</v>
      </c>
      <c r="R23" s="97" t="n">
        <f aca="false">RANK(P23,$P$7:$P$55)</f>
        <v>19</v>
      </c>
      <c r="S23" s="71" t="n">
        <f aca="false">D23*6+E23+F23*6+G23*6+H23*6+I23*3+J23*3+K23*1+L23*2+M23*2+N23*0</f>
        <v>3475</v>
      </c>
      <c r="T23" s="72" t="n">
        <f aca="false">S23/(COUNT(D23)*6+COUNT(F23:H23)*6+COUNT(L23:M23)*2+COUNT(I23:J23)*3+COUNT(E23)+COUNT(K23))</f>
        <v>96.5277777777778</v>
      </c>
      <c r="U23" s="98" t="n">
        <f aca="false">RANK(S23,$S$7:$S$55)</f>
        <v>17</v>
      </c>
      <c r="V23" s="73" t="n">
        <v>22</v>
      </c>
      <c r="X23" s="0"/>
    </row>
    <row r="24" customFormat="false" ht="12.75" hidden="false" customHeight="true" outlineLevel="0" collapsed="false">
      <c r="A24" s="49"/>
      <c r="B24" s="62" t="n">
        <v>5</v>
      </c>
      <c r="C24" s="160" t="s">
        <v>38</v>
      </c>
      <c r="D24" s="64" t="n">
        <v>90</v>
      </c>
      <c r="E24" s="65" t="n">
        <v>74</v>
      </c>
      <c r="F24" s="65" t="n">
        <v>99</v>
      </c>
      <c r="G24" s="65" t="n">
        <v>100</v>
      </c>
      <c r="H24" s="65" t="n">
        <v>100</v>
      </c>
      <c r="I24" s="65" t="n">
        <v>100</v>
      </c>
      <c r="J24" s="65" t="n">
        <v>92</v>
      </c>
      <c r="K24" s="65" t="n">
        <v>98</v>
      </c>
      <c r="L24" s="65" t="n">
        <v>100</v>
      </c>
      <c r="M24" s="65" t="n">
        <v>96</v>
      </c>
      <c r="N24" s="66" t="n">
        <v>98</v>
      </c>
      <c r="O24" s="67"/>
      <c r="P24" s="68" t="n">
        <f aca="false">SUM(D24:N24)</f>
        <v>1047</v>
      </c>
      <c r="Q24" s="69" t="n">
        <f aca="false">AVERAGE(D24:N24)</f>
        <v>95.1818181818182</v>
      </c>
      <c r="R24" s="97" t="n">
        <f aca="false">RANK(P24,$P$7:$P$55)</f>
        <v>18</v>
      </c>
      <c r="S24" s="71" t="n">
        <f aca="false">D24*6+E24+F24*6+G24*6+H24*6+I24*3+J24*3+K24*1+L24*2+M24*2+N24*0</f>
        <v>3474</v>
      </c>
      <c r="T24" s="72" t="n">
        <f aca="false">S24/(COUNT(D24)*6+COUNT(F24:H24)*6+COUNT(L24:M24)*2+COUNT(I24:J24)*3+COUNT(E24)+COUNT(K24))</f>
        <v>96.5</v>
      </c>
      <c r="U24" s="98" t="n">
        <f aca="false">RANK(S24,$S$7:$S$55)</f>
        <v>18</v>
      </c>
      <c r="V24" s="73" t="n">
        <v>24</v>
      </c>
      <c r="X24" s="0"/>
    </row>
    <row r="25" customFormat="false" ht="12.75" hidden="false" customHeight="true" outlineLevel="0" collapsed="false">
      <c r="A25" s="49"/>
      <c r="B25" s="62" t="n">
        <v>43</v>
      </c>
      <c r="C25" s="63" t="s">
        <v>75</v>
      </c>
      <c r="D25" s="64" t="n">
        <v>88</v>
      </c>
      <c r="E25" s="65" t="n">
        <v>80</v>
      </c>
      <c r="F25" s="65" t="n">
        <v>100</v>
      </c>
      <c r="G25" s="65" t="n">
        <v>97</v>
      </c>
      <c r="H25" s="65" t="n">
        <v>100</v>
      </c>
      <c r="I25" s="65" t="n">
        <v>100</v>
      </c>
      <c r="J25" s="65" t="n">
        <v>98</v>
      </c>
      <c r="K25" s="65" t="n">
        <v>100</v>
      </c>
      <c r="L25" s="65" t="n">
        <v>98</v>
      </c>
      <c r="M25" s="65" t="n">
        <v>96</v>
      </c>
      <c r="N25" s="66" t="n">
        <v>98</v>
      </c>
      <c r="O25" s="67"/>
      <c r="P25" s="68" t="n">
        <f aca="false">SUM(D25:N25)</f>
        <v>1055</v>
      </c>
      <c r="Q25" s="69" t="n">
        <f aca="false">AVERAGE(D25:N25)</f>
        <v>95.9090909090909</v>
      </c>
      <c r="R25" s="97" t="n">
        <f aca="false">RANK(P25,$P$7:$P$55)</f>
        <v>11</v>
      </c>
      <c r="S25" s="71" t="n">
        <f aca="false">D25*6+E25+F25*6+G25*6+H25*6+I25*3+J25*3+K25*1+L25*2+M25*2+N25*0</f>
        <v>3472</v>
      </c>
      <c r="T25" s="72" t="n">
        <f aca="false">S25/(COUNT(D25)*6+COUNT(F25:H25)*6+COUNT(L25:M25)*2+COUNT(I25:J25)*3+COUNT(E25)+COUNT(K25))</f>
        <v>96.4444444444444</v>
      </c>
      <c r="U25" s="98" t="n">
        <f aca="false">RANK(S25,$S$7:$S$55)</f>
        <v>19</v>
      </c>
      <c r="V25" s="73" t="n">
        <v>26</v>
      </c>
      <c r="X25" s="0"/>
    </row>
    <row r="26" customFormat="false" ht="12.75" hidden="false" customHeight="true" outlineLevel="0" collapsed="false">
      <c r="A26" s="49"/>
      <c r="B26" s="99" t="n">
        <v>18</v>
      </c>
      <c r="C26" s="115" t="s">
        <v>51</v>
      </c>
      <c r="D26" s="101" t="n">
        <v>94</v>
      </c>
      <c r="E26" s="102" t="n">
        <v>70</v>
      </c>
      <c r="F26" s="102" t="n">
        <v>98</v>
      </c>
      <c r="G26" s="102" t="n">
        <v>94</v>
      </c>
      <c r="H26" s="102" t="n">
        <v>100</v>
      </c>
      <c r="I26" s="102" t="n">
        <v>100</v>
      </c>
      <c r="J26" s="102" t="n">
        <v>98</v>
      </c>
      <c r="K26" s="102" t="n">
        <v>100</v>
      </c>
      <c r="L26" s="102" t="n">
        <v>98</v>
      </c>
      <c r="M26" s="102" t="n">
        <v>98</v>
      </c>
      <c r="N26" s="103" t="n">
        <v>98</v>
      </c>
      <c r="O26" s="104"/>
      <c r="P26" s="83" t="n">
        <f aca="false">SUM(D26:N26)</f>
        <v>1048</v>
      </c>
      <c r="Q26" s="84" t="n">
        <f aca="false">AVERAGE(D26:N26)</f>
        <v>95.2727272727273</v>
      </c>
      <c r="R26" s="105" t="n">
        <f aca="false">RANK(P26,$P$7:$P$55)</f>
        <v>16</v>
      </c>
      <c r="S26" s="86" t="n">
        <f aca="false">D26*6+E26+F26*6+G26*6+H26*6+I26*3+J26*3+K26*1+L26*2+M26*2+N26*0</f>
        <v>3472</v>
      </c>
      <c r="T26" s="87" t="n">
        <f aca="false">S26/(COUNT(D26)*6+COUNT(F26:H26)*6+COUNT(L26:M26)*2+COUNT(I26:J26)*3+COUNT(E26)+COUNT(K26))</f>
        <v>96.4444444444444</v>
      </c>
      <c r="U26" s="106" t="n">
        <f aca="false">RANK(S26,$S$7:$S$55)</f>
        <v>19</v>
      </c>
      <c r="V26" s="89" t="n">
        <v>26</v>
      </c>
      <c r="X26" s="0"/>
    </row>
    <row r="27" customFormat="false" ht="12.75" hidden="false" customHeight="true" outlineLevel="0" collapsed="false">
      <c r="A27" s="49"/>
      <c r="B27" s="50" t="n">
        <v>34</v>
      </c>
      <c r="C27" s="161" t="s">
        <v>67</v>
      </c>
      <c r="D27" s="107" t="n">
        <v>96</v>
      </c>
      <c r="E27" s="108" t="n">
        <v>65</v>
      </c>
      <c r="F27" s="108" t="n">
        <v>100</v>
      </c>
      <c r="G27" s="108" t="n">
        <v>100</v>
      </c>
      <c r="H27" s="108" t="n">
        <v>97</v>
      </c>
      <c r="I27" s="108" t="n">
        <v>100</v>
      </c>
      <c r="J27" s="108" t="n">
        <v>96</v>
      </c>
      <c r="K27" s="108" t="n">
        <v>96</v>
      </c>
      <c r="L27" s="108" t="n">
        <v>80</v>
      </c>
      <c r="M27" s="108" t="n">
        <v>100</v>
      </c>
      <c r="N27" s="121" t="n">
        <v>86</v>
      </c>
      <c r="O27" s="67"/>
      <c r="P27" s="56" t="n">
        <f aca="false">SUM(D27:N27)</f>
        <v>1016</v>
      </c>
      <c r="Q27" s="57" t="n">
        <f aca="false">AVERAGE(D27:N27)</f>
        <v>92.3636363636364</v>
      </c>
      <c r="R27" s="110" t="n">
        <f aca="false">RANK(P27,$P$7:$P$55)</f>
        <v>35</v>
      </c>
      <c r="S27" s="59" t="n">
        <f aca="false">D27*6+E27+F27*6+G27*6+H27*6+I27*3+J27*3+K27*1+L27*2+M27*2+N27*0</f>
        <v>3467</v>
      </c>
      <c r="T27" s="60" t="n">
        <f aca="false">S27/(COUNT(D27)*6+COUNT(F27:H27)*6+COUNT(L27:M27)*2+COUNT(I27:J27)*3+COUNT(E27)+COUNT(K27))</f>
        <v>96.3055555555556</v>
      </c>
      <c r="U27" s="95" t="n">
        <f aca="false">RANK(S27,$S$7:$S$55)</f>
        <v>21</v>
      </c>
      <c r="V27" s="61" t="n">
        <v>28</v>
      </c>
      <c r="X27" s="0"/>
    </row>
    <row r="28" customFormat="false" ht="12.75" hidden="false" customHeight="true" outlineLevel="0" collapsed="false">
      <c r="A28" s="49"/>
      <c r="B28" s="62" t="n">
        <v>19</v>
      </c>
      <c r="C28" s="63" t="s">
        <v>52</v>
      </c>
      <c r="D28" s="64" t="n">
        <v>94</v>
      </c>
      <c r="E28" s="65" t="n">
        <v>73</v>
      </c>
      <c r="F28" s="65" t="n">
        <v>100</v>
      </c>
      <c r="G28" s="65" t="n">
        <v>97</v>
      </c>
      <c r="H28" s="65" t="n">
        <v>97</v>
      </c>
      <c r="I28" s="65" t="n">
        <v>100</v>
      </c>
      <c r="J28" s="65" t="n">
        <v>95</v>
      </c>
      <c r="K28" s="65" t="n">
        <v>100</v>
      </c>
      <c r="L28" s="65" t="n">
        <v>90</v>
      </c>
      <c r="M28" s="65" t="n">
        <v>100</v>
      </c>
      <c r="N28" s="66" t="n">
        <v>90</v>
      </c>
      <c r="O28" s="67"/>
      <c r="P28" s="68" t="n">
        <f aca="false">SUM(D28:N28)</f>
        <v>1036</v>
      </c>
      <c r="Q28" s="69" t="n">
        <f aca="false">AVERAGE(D28:N28)</f>
        <v>94.1818181818182</v>
      </c>
      <c r="R28" s="97" t="n">
        <f aca="false">RANK(P28,$P$7:$P$55)</f>
        <v>20</v>
      </c>
      <c r="S28" s="71" t="n">
        <f aca="false">D28*6+E28+F28*6+G28*6+H28*6+I28*3+J28*3+K28*1+L28*2+M28*2+N28*0</f>
        <v>3466</v>
      </c>
      <c r="T28" s="72" t="n">
        <f aca="false">S28/(COUNT(D28)*6+COUNT(F28:H28)*6+COUNT(L28:M28)*2+COUNT(I28:J28)*3+COUNT(E28)+COUNT(K28))</f>
        <v>96.2777777777778</v>
      </c>
      <c r="U28" s="98" t="n">
        <f aca="false">RANK(S28,$S$7:$S$55)</f>
        <v>22</v>
      </c>
      <c r="V28" s="73" t="n">
        <v>29</v>
      </c>
      <c r="X28" s="0"/>
    </row>
    <row r="29" customFormat="false" ht="12.75" hidden="false" customHeight="true" outlineLevel="0" collapsed="false">
      <c r="A29" s="49"/>
      <c r="B29" s="62" t="n">
        <v>32</v>
      </c>
      <c r="C29" s="63" t="s">
        <v>65</v>
      </c>
      <c r="D29" s="74" t="n">
        <v>96</v>
      </c>
      <c r="E29" s="75" t="n">
        <v>73</v>
      </c>
      <c r="F29" s="75" t="n">
        <v>100</v>
      </c>
      <c r="G29" s="75" t="n">
        <v>97</v>
      </c>
      <c r="H29" s="75" t="n">
        <v>97</v>
      </c>
      <c r="I29" s="75" t="n">
        <v>100</v>
      </c>
      <c r="J29" s="75" t="n">
        <v>96</v>
      </c>
      <c r="K29" s="75" t="n">
        <v>92</v>
      </c>
      <c r="L29" s="75" t="n">
        <v>90</v>
      </c>
      <c r="M29" s="75" t="n">
        <v>96</v>
      </c>
      <c r="N29" s="66" t="n">
        <v>90</v>
      </c>
      <c r="O29" s="67"/>
      <c r="P29" s="68" t="n">
        <f aca="false">SUM(D29:N29)</f>
        <v>1027</v>
      </c>
      <c r="Q29" s="69" t="n">
        <f aca="false">AVERAGE(D29:N29)</f>
        <v>93.3636363636364</v>
      </c>
      <c r="R29" s="97" t="n">
        <f aca="false">RANK(P29,$P$7:$P$55)</f>
        <v>29</v>
      </c>
      <c r="S29" s="71" t="n">
        <f aca="false">D29*6+E29+F29*6+G29*6+H29*6+I29*3+J29*3+K29*1+L29*2+M29*2+N29*0</f>
        <v>3465</v>
      </c>
      <c r="T29" s="72" t="n">
        <f aca="false">S29/(COUNT(D29)*6+COUNT(F29:H29)*6+COUNT(L29:M29)*2+COUNT(I29:J29)*3+COUNT(E29)+COUNT(K29))</f>
        <v>96.25</v>
      </c>
      <c r="U29" s="98" t="n">
        <f aca="false">RANK(S29,$S$7:$S$55)</f>
        <v>23</v>
      </c>
      <c r="V29" s="73" t="n">
        <v>31</v>
      </c>
      <c r="X29" s="0"/>
    </row>
    <row r="30" customFormat="false" ht="12.75" hidden="false" customHeight="true" outlineLevel="0" collapsed="false">
      <c r="A30" s="49"/>
      <c r="B30" s="62" t="n">
        <v>26</v>
      </c>
      <c r="C30" s="63" t="s">
        <v>59</v>
      </c>
      <c r="D30" s="64" t="n">
        <v>94</v>
      </c>
      <c r="E30" s="65" t="n">
        <v>76</v>
      </c>
      <c r="F30" s="65" t="n">
        <v>100</v>
      </c>
      <c r="G30" s="65" t="n">
        <v>97</v>
      </c>
      <c r="H30" s="65" t="n">
        <v>94</v>
      </c>
      <c r="I30" s="65" t="n">
        <v>100</v>
      </c>
      <c r="J30" s="65" t="n">
        <v>97</v>
      </c>
      <c r="K30" s="65" t="n">
        <v>94</v>
      </c>
      <c r="L30" s="65" t="n">
        <v>90</v>
      </c>
      <c r="M30" s="65" t="n">
        <v>98</v>
      </c>
      <c r="N30" s="66" t="n">
        <v>90</v>
      </c>
      <c r="O30" s="67"/>
      <c r="P30" s="68" t="n">
        <f aca="false">SUM(D30:N30)</f>
        <v>1030</v>
      </c>
      <c r="Q30" s="69" t="n">
        <f aca="false">AVERAGE(D30:N30)</f>
        <v>93.6363636363636</v>
      </c>
      <c r="R30" s="97" t="n">
        <f aca="false">RANK(P30,$P$7:$P$55)</f>
        <v>27</v>
      </c>
      <c r="S30" s="71" t="n">
        <f aca="false">D30*6+E30+F30*6+G30*6+H30*6+I30*3+J30*3+K30*1+L30*2+M30*2+N30*0</f>
        <v>3447</v>
      </c>
      <c r="T30" s="72" t="n">
        <f aca="false">S30/(COUNT(D30)*6+COUNT(F30:H30)*6+COUNT(L30:M30)*2+COUNT(I30:J30)*3+COUNT(E30)+COUNT(K30))</f>
        <v>95.75</v>
      </c>
      <c r="U30" s="98" t="n">
        <f aca="false">RANK(S30,$S$7:$S$55)</f>
        <v>24</v>
      </c>
      <c r="V30" s="73" t="n">
        <v>35</v>
      </c>
      <c r="X30" s="0"/>
    </row>
    <row r="31" customFormat="false" ht="12.75" hidden="false" customHeight="true" outlineLevel="0" collapsed="false">
      <c r="A31" s="49"/>
      <c r="B31" s="78" t="n">
        <v>6</v>
      </c>
      <c r="C31" s="111" t="s">
        <v>39</v>
      </c>
      <c r="D31" s="162" t="n">
        <v>92</v>
      </c>
      <c r="E31" s="163" t="n">
        <v>72</v>
      </c>
      <c r="F31" s="163" t="n">
        <v>94</v>
      </c>
      <c r="G31" s="163" t="n">
        <v>100</v>
      </c>
      <c r="H31" s="163" t="n">
        <v>100</v>
      </c>
      <c r="I31" s="163" t="n">
        <v>98</v>
      </c>
      <c r="J31" s="163" t="n">
        <v>94</v>
      </c>
      <c r="K31" s="163" t="n">
        <v>100</v>
      </c>
      <c r="L31" s="163" t="n">
        <v>90</v>
      </c>
      <c r="M31" s="163" t="n">
        <v>96</v>
      </c>
      <c r="N31" s="82" t="n">
        <v>88</v>
      </c>
      <c r="O31" s="67"/>
      <c r="P31" s="83" t="n">
        <f aca="false">SUM(D31:N31)</f>
        <v>1024</v>
      </c>
      <c r="Q31" s="84" t="n">
        <f aca="false">AVERAGE(D31:N31)</f>
        <v>93.0909090909091</v>
      </c>
      <c r="R31" s="112" t="n">
        <f aca="false">RANK(P31,$P$7:$P$55)</f>
        <v>30</v>
      </c>
      <c r="S31" s="86" t="n">
        <f aca="false">D31*6+E31+F31*6+G31*6+H31*6+I31*3+J31*3+K31*1+L31*2+M31*2+N31*0</f>
        <v>3436</v>
      </c>
      <c r="T31" s="87" t="n">
        <f aca="false">S31/(COUNT(D31)*6+COUNT(F31:H31)*6+COUNT(L31:M31)*2+COUNT(I31:J31)*3+COUNT(E31)+COUNT(K31))</f>
        <v>95.4444444444444</v>
      </c>
      <c r="U31" s="106" t="n">
        <f aca="false">RANK(S31,$S$7:$S$55)</f>
        <v>25</v>
      </c>
      <c r="V31" s="89" t="n">
        <v>37</v>
      </c>
      <c r="X31" s="0"/>
    </row>
    <row r="32" customFormat="false" ht="12.75" hidden="false" customHeight="true" outlineLevel="0" collapsed="false">
      <c r="A32" s="49"/>
      <c r="B32" s="90" t="n">
        <v>22</v>
      </c>
      <c r="C32" s="91" t="s">
        <v>55</v>
      </c>
      <c r="D32" s="52" t="n">
        <v>90</v>
      </c>
      <c r="E32" s="53" t="n">
        <v>85</v>
      </c>
      <c r="F32" s="53" t="n">
        <v>100</v>
      </c>
      <c r="G32" s="53" t="n">
        <v>94</v>
      </c>
      <c r="H32" s="53" t="n">
        <v>97</v>
      </c>
      <c r="I32" s="53" t="n">
        <v>98</v>
      </c>
      <c r="J32" s="53" t="n">
        <v>97</v>
      </c>
      <c r="K32" s="53" t="n">
        <v>94</v>
      </c>
      <c r="L32" s="53" t="n">
        <v>93</v>
      </c>
      <c r="M32" s="53" t="n">
        <v>96</v>
      </c>
      <c r="N32" s="54" t="n">
        <v>92</v>
      </c>
      <c r="O32" s="55"/>
      <c r="P32" s="56" t="n">
        <f aca="false">SUM(D32:N32)</f>
        <v>1036</v>
      </c>
      <c r="Q32" s="57" t="n">
        <f aca="false">AVERAGE(D32:N32)</f>
        <v>94.1818181818182</v>
      </c>
      <c r="R32" s="94" t="n">
        <f aca="false">RANK(P32,$P$7:$P$55)</f>
        <v>20</v>
      </c>
      <c r="S32" s="59" t="n">
        <f aca="false">D32*6+E32+F32*6+G32*6+H32*6+I32*3+J32*3+K32*1+L32*2+M32*2+N32*0</f>
        <v>3428</v>
      </c>
      <c r="T32" s="60" t="n">
        <f aca="false">S32/(COUNT(D32)*6+COUNT(F32:H32)*6+COUNT(L32:M32)*2+COUNT(I32:J32)*3+COUNT(E32)+COUNT(K32))</f>
        <v>95.2222222222222</v>
      </c>
      <c r="U32" s="95" t="n">
        <f aca="false">RANK(S32,$S$7:$S$55)</f>
        <v>26</v>
      </c>
      <c r="V32" s="61" t="n">
        <v>38</v>
      </c>
      <c r="X32" s="0"/>
    </row>
    <row r="33" customFormat="false" ht="12.75" hidden="false" customHeight="true" outlineLevel="0" collapsed="false">
      <c r="A33" s="49"/>
      <c r="B33" s="62" t="n">
        <v>1</v>
      </c>
      <c r="C33" s="63" t="s">
        <v>34</v>
      </c>
      <c r="D33" s="64" t="n">
        <v>94</v>
      </c>
      <c r="E33" s="65" t="n">
        <v>77</v>
      </c>
      <c r="F33" s="65" t="n">
        <v>100</v>
      </c>
      <c r="G33" s="65" t="n">
        <v>91</v>
      </c>
      <c r="H33" s="65" t="n">
        <v>97</v>
      </c>
      <c r="I33" s="65" t="n">
        <v>100</v>
      </c>
      <c r="J33" s="65" t="n">
        <v>93</v>
      </c>
      <c r="K33" s="65" t="n">
        <v>100</v>
      </c>
      <c r="L33" s="65" t="n">
        <v>90</v>
      </c>
      <c r="M33" s="65" t="n">
        <v>96</v>
      </c>
      <c r="N33" s="66" t="n">
        <v>86</v>
      </c>
      <c r="O33" s="67"/>
      <c r="P33" s="68" t="n">
        <f aca="false">SUM(D33:N33)</f>
        <v>1024</v>
      </c>
      <c r="Q33" s="69" t="n">
        <f aca="false">AVERAGE(D33:N33)</f>
        <v>93.0909090909091</v>
      </c>
      <c r="R33" s="97" t="n">
        <f aca="false">RANK(P33,$P$7:$P$55)</f>
        <v>30</v>
      </c>
      <c r="S33" s="71" t="n">
        <f aca="false">D33*6+E33+F33*6+G33*6+H33*6+I33*3+J33*3+K33*1+L33*2+M33*2+N33*0</f>
        <v>3420</v>
      </c>
      <c r="T33" s="72" t="n">
        <f aca="false">S33/(COUNT(D33)*6+COUNT(F33:H33)*6+COUNT(L33:M33)*2+COUNT(I33:J33)*3+COUNT(E33)+COUNT(K33))</f>
        <v>95</v>
      </c>
      <c r="U33" s="98" t="n">
        <f aca="false">RANK(S33,$S$7:$S$55)</f>
        <v>27</v>
      </c>
      <c r="V33" s="73" t="n">
        <v>40</v>
      </c>
      <c r="X33" s="0"/>
    </row>
    <row r="34" customFormat="false" ht="12.75" hidden="false" customHeight="true" outlineLevel="0" collapsed="false">
      <c r="A34" s="49"/>
      <c r="B34" s="62" t="n">
        <v>13</v>
      </c>
      <c r="C34" s="63" t="s">
        <v>46</v>
      </c>
      <c r="D34" s="64" t="n">
        <v>90</v>
      </c>
      <c r="E34" s="65" t="n">
        <v>80</v>
      </c>
      <c r="F34" s="65" t="n">
        <v>100</v>
      </c>
      <c r="G34" s="65" t="n">
        <v>97</v>
      </c>
      <c r="H34" s="65" t="n">
        <v>94</v>
      </c>
      <c r="I34" s="65" t="n">
        <v>100</v>
      </c>
      <c r="J34" s="65" t="n">
        <v>95</v>
      </c>
      <c r="K34" s="65" t="n">
        <v>98</v>
      </c>
      <c r="L34" s="65" t="n">
        <v>85</v>
      </c>
      <c r="M34" s="65" t="n">
        <v>100</v>
      </c>
      <c r="N34" s="66" t="n">
        <v>92</v>
      </c>
      <c r="O34" s="76"/>
      <c r="P34" s="68" t="n">
        <f aca="false">SUM(D34:N34)</f>
        <v>1031</v>
      </c>
      <c r="Q34" s="69" t="n">
        <f aca="false">AVERAGE(D34:N34)</f>
        <v>93.7272727272727</v>
      </c>
      <c r="R34" s="97" t="n">
        <f aca="false">RANK(P34,$P$7:$P$55)</f>
        <v>25</v>
      </c>
      <c r="S34" s="71" t="n">
        <f aca="false">D34*6+E34+F34*6+G34*6+H34*6+I34*3+J34*3+K34*1+L34*2+M34*2+N34*0</f>
        <v>3419</v>
      </c>
      <c r="T34" s="72" t="n">
        <f aca="false">S34/(COUNT(D34)*6+COUNT(F34:H34)*6+COUNT(L34:M34)*2+COUNT(I34:J34)*3+COUNT(E34)+COUNT(K34))</f>
        <v>94.9722222222222</v>
      </c>
      <c r="U34" s="98" t="n">
        <f aca="false">RANK(S34,$S$7:$S$55)</f>
        <v>28</v>
      </c>
      <c r="V34" s="73" t="n">
        <v>42</v>
      </c>
      <c r="X34" s="0"/>
    </row>
    <row r="35" customFormat="false" ht="12.75" hidden="false" customHeight="true" outlineLevel="0" collapsed="false">
      <c r="A35" s="49"/>
      <c r="B35" s="62" t="n">
        <v>11</v>
      </c>
      <c r="C35" s="63" t="s">
        <v>44</v>
      </c>
      <c r="D35" s="64" t="n">
        <v>90</v>
      </c>
      <c r="E35" s="65" t="n">
        <v>80</v>
      </c>
      <c r="F35" s="65" t="n">
        <v>100</v>
      </c>
      <c r="G35" s="65" t="n">
        <v>100</v>
      </c>
      <c r="H35" s="65" t="n">
        <v>88</v>
      </c>
      <c r="I35" s="65" t="n">
        <v>98</v>
      </c>
      <c r="J35" s="65" t="n">
        <v>95</v>
      </c>
      <c r="K35" s="65" t="n">
        <v>92</v>
      </c>
      <c r="L35" s="65" t="n">
        <v>93</v>
      </c>
      <c r="M35" s="65" t="n">
        <v>100</v>
      </c>
      <c r="N35" s="66" t="n">
        <v>100</v>
      </c>
      <c r="O35" s="67"/>
      <c r="P35" s="68" t="n">
        <f aca="false">SUM(D35:N35)</f>
        <v>1036</v>
      </c>
      <c r="Q35" s="69" t="n">
        <f aca="false">AVERAGE(D35:N35)</f>
        <v>94.1818181818182</v>
      </c>
      <c r="R35" s="97" t="n">
        <f aca="false">RANK(P35,$P$7:$P$55)</f>
        <v>20</v>
      </c>
      <c r="S35" s="71" t="n">
        <f aca="false">D35*6+E35+F35*6+G35*6+H35*6+I35*3+J35*3+K35*1+L35*2+M35*2+N35*0</f>
        <v>3405</v>
      </c>
      <c r="T35" s="72" t="n">
        <f aca="false">S35/(COUNT(D35)*6+COUNT(F35:H35)*6+COUNT(L35:M35)*2+COUNT(I35:J35)*3+COUNT(E35)+COUNT(K35))</f>
        <v>94.5833333333333</v>
      </c>
      <c r="U35" s="98" t="n">
        <f aca="false">RANK(S35,$S$7:$S$55)</f>
        <v>29</v>
      </c>
      <c r="V35" s="73" t="n">
        <v>48</v>
      </c>
      <c r="X35" s="0"/>
    </row>
    <row r="36" customFormat="false" ht="12.75" hidden="false" customHeight="true" outlineLevel="0" collapsed="false">
      <c r="A36" s="49"/>
      <c r="B36" s="99" t="n">
        <v>37</v>
      </c>
      <c r="C36" s="115" t="s">
        <v>70</v>
      </c>
      <c r="D36" s="80" t="n">
        <v>96</v>
      </c>
      <c r="E36" s="81" t="n">
        <v>78</v>
      </c>
      <c r="F36" s="81" t="n">
        <v>100</v>
      </c>
      <c r="G36" s="81" t="n">
        <v>90</v>
      </c>
      <c r="H36" s="81" t="n">
        <v>91</v>
      </c>
      <c r="I36" s="81" t="n">
        <v>98</v>
      </c>
      <c r="J36" s="81" t="n">
        <v>97</v>
      </c>
      <c r="K36" s="81" t="n">
        <v>98</v>
      </c>
      <c r="L36" s="81" t="n">
        <v>93</v>
      </c>
      <c r="M36" s="81" t="n">
        <v>98</v>
      </c>
      <c r="N36" s="82" t="n">
        <v>92</v>
      </c>
      <c r="O36" s="67"/>
      <c r="P36" s="83" t="n">
        <f aca="false">SUM(D36:N36)</f>
        <v>1031</v>
      </c>
      <c r="Q36" s="84" t="n">
        <f aca="false">AVERAGE(D36:N36)</f>
        <v>93.7272727272727</v>
      </c>
      <c r="R36" s="112" t="n">
        <f aca="false">RANK(P36,$P$7:$P$55)</f>
        <v>25</v>
      </c>
      <c r="S36" s="86" t="n">
        <f aca="false">D36*6+E36+F36*6+G36*6+H36*6+I36*3+J36*3+K36*1+L36*2+M36*2+N36*0</f>
        <v>3405</v>
      </c>
      <c r="T36" s="87" t="n">
        <f aca="false">S36/(COUNT(D36)*6+COUNT(F36:H36)*6+COUNT(L36:M36)*2+COUNT(I36:J36)*3+COUNT(E36)+COUNT(K36))</f>
        <v>94.5833333333333</v>
      </c>
      <c r="U36" s="106" t="n">
        <f aca="false">RANK(S36,$S$7:$S$55)</f>
        <v>29</v>
      </c>
      <c r="V36" s="89" t="n">
        <v>48</v>
      </c>
      <c r="X36" s="0"/>
    </row>
    <row r="37" customFormat="false" ht="12.75" hidden="false" customHeight="true" outlineLevel="0" collapsed="false">
      <c r="A37" s="49"/>
      <c r="B37" s="50" t="n">
        <v>3</v>
      </c>
      <c r="C37" s="51" t="s">
        <v>36</v>
      </c>
      <c r="D37" s="92" t="n">
        <v>92</v>
      </c>
      <c r="E37" s="93" t="n">
        <v>82</v>
      </c>
      <c r="F37" s="93" t="n">
        <v>100</v>
      </c>
      <c r="G37" s="93" t="n">
        <v>91</v>
      </c>
      <c r="H37" s="93" t="n">
        <v>97</v>
      </c>
      <c r="I37" s="93" t="n">
        <v>98</v>
      </c>
      <c r="J37" s="93" t="n">
        <v>96</v>
      </c>
      <c r="K37" s="93" t="n">
        <v>98</v>
      </c>
      <c r="L37" s="93" t="n">
        <v>80</v>
      </c>
      <c r="M37" s="93" t="n">
        <v>96</v>
      </c>
      <c r="N37" s="125" t="n">
        <v>94</v>
      </c>
      <c r="O37" s="126"/>
      <c r="P37" s="56" t="n">
        <f aca="false">SUM(D37:N37)</f>
        <v>1024</v>
      </c>
      <c r="Q37" s="57" t="n">
        <f aca="false">AVERAGE(D37:N37)</f>
        <v>93.0909090909091</v>
      </c>
      <c r="R37" s="94" t="n">
        <f aca="false">RANK(P37,$P$7:$P$55)</f>
        <v>30</v>
      </c>
      <c r="S37" s="59" t="n">
        <f aca="false">D37*6+E37+F37*6+G37*6+H37*6+I37*3+J37*3+K37*1+L37*2+M37*2+N37*0</f>
        <v>3394</v>
      </c>
      <c r="T37" s="60" t="n">
        <f aca="false">S37/(COUNT(D37)*6+COUNT(F37:H37)*6+COUNT(L37:M37)*2+COUNT(I37:J37)*3+COUNT(E37)+COUNT(K37))</f>
        <v>94.2777777777778</v>
      </c>
      <c r="U37" s="95" t="n">
        <f aca="false">RANK(S37,$S$7:$S$55)</f>
        <v>31</v>
      </c>
      <c r="V37" s="61" t="n">
        <v>54</v>
      </c>
      <c r="X37" s="0"/>
    </row>
    <row r="38" customFormat="false" ht="12.75" hidden="false" customHeight="true" outlineLevel="0" collapsed="false">
      <c r="A38" s="49"/>
      <c r="B38" s="62" t="n">
        <v>46</v>
      </c>
      <c r="C38" s="63" t="s">
        <v>78</v>
      </c>
      <c r="D38" s="64" t="n">
        <v>90</v>
      </c>
      <c r="E38" s="65" t="n">
        <v>70</v>
      </c>
      <c r="F38" s="65" t="n">
        <v>92</v>
      </c>
      <c r="G38" s="65" t="n">
        <v>97</v>
      </c>
      <c r="H38" s="65" t="n">
        <v>97</v>
      </c>
      <c r="I38" s="65" t="n">
        <v>100</v>
      </c>
      <c r="J38" s="65" t="n">
        <v>95</v>
      </c>
      <c r="K38" s="65" t="n">
        <v>96</v>
      </c>
      <c r="L38" s="65" t="n">
        <v>93</v>
      </c>
      <c r="M38" s="65" t="n">
        <v>98</v>
      </c>
      <c r="N38" s="127" t="n">
        <v>90</v>
      </c>
      <c r="O38" s="128"/>
      <c r="P38" s="68" t="n">
        <f aca="false">SUM(D38:N38)</f>
        <v>1018</v>
      </c>
      <c r="Q38" s="69" t="n">
        <f aca="false">AVERAGE(D38:N38)</f>
        <v>92.5454545454546</v>
      </c>
      <c r="R38" s="97" t="n">
        <f aca="false">RANK(P38,$P$7:$P$55)</f>
        <v>34</v>
      </c>
      <c r="S38" s="71" t="n">
        <f aca="false">D38*6+E38+F38*6+G38*6+H38*6+I38*3+J38*3+K38*1+L38*2+M38*2+N38*0</f>
        <v>3389</v>
      </c>
      <c r="T38" s="72" t="n">
        <f aca="false">S38/(COUNT(D38)*6+COUNT(F38:H38)*6+COUNT(L38:M38)*2+COUNT(I38:J38)*3+COUNT(E38)+COUNT(K38))</f>
        <v>94.1388888888889</v>
      </c>
      <c r="U38" s="98" t="n">
        <f aca="false">RANK(S38,$S$7:$S$55)</f>
        <v>32</v>
      </c>
      <c r="V38" s="73" t="n">
        <v>55</v>
      </c>
      <c r="X38" s="0"/>
    </row>
    <row r="39" customFormat="false" ht="12.75" hidden="false" customHeight="true" outlineLevel="0" collapsed="false">
      <c r="A39" s="49"/>
      <c r="B39" s="62" t="n">
        <v>25</v>
      </c>
      <c r="C39" s="63" t="s">
        <v>58</v>
      </c>
      <c r="D39" s="64" t="n">
        <v>88</v>
      </c>
      <c r="E39" s="65" t="n">
        <v>78</v>
      </c>
      <c r="F39" s="65" t="n">
        <v>88</v>
      </c>
      <c r="G39" s="65" t="n">
        <v>100</v>
      </c>
      <c r="H39" s="65" t="n">
        <v>97</v>
      </c>
      <c r="I39" s="65" t="n">
        <v>100</v>
      </c>
      <c r="J39" s="65" t="n">
        <v>93</v>
      </c>
      <c r="K39" s="65" t="n">
        <v>96</v>
      </c>
      <c r="L39" s="65" t="n">
        <v>98</v>
      </c>
      <c r="M39" s="65" t="n">
        <v>100</v>
      </c>
      <c r="N39" s="127" t="n">
        <v>96</v>
      </c>
      <c r="O39" s="128"/>
      <c r="P39" s="68" t="n">
        <f aca="false">SUM(D39:N39)</f>
        <v>1034</v>
      </c>
      <c r="Q39" s="69" t="n">
        <f aca="false">AVERAGE(D39:N39)</f>
        <v>94</v>
      </c>
      <c r="R39" s="97" t="n">
        <f aca="false">RANK(P39,$P$7:$P$55)</f>
        <v>23</v>
      </c>
      <c r="S39" s="71" t="n">
        <f aca="false">D39*6+E39+F39*6+G39*6+H39*6+I39*3+J39*3+K39*1+L39*2+M39*2+N39*0</f>
        <v>3387</v>
      </c>
      <c r="T39" s="72" t="n">
        <f aca="false">S39/(COUNT(D39)*6+COUNT(F39:H39)*6+COUNT(L39:M39)*2+COUNT(I39:J39)*3+COUNT(E39)+COUNT(K39))</f>
        <v>94.0833333333333</v>
      </c>
      <c r="U39" s="98" t="n">
        <f aca="false">RANK(S39,$S$7:$S$55)</f>
        <v>33</v>
      </c>
      <c r="V39" s="73" t="n">
        <v>58</v>
      </c>
      <c r="X39" s="0"/>
    </row>
    <row r="40" customFormat="false" ht="12.75" hidden="false" customHeight="true" outlineLevel="0" collapsed="false">
      <c r="B40" s="99" t="n">
        <v>14</v>
      </c>
      <c r="C40" s="115" t="s">
        <v>47</v>
      </c>
      <c r="D40" s="74" t="n">
        <v>94</v>
      </c>
      <c r="E40" s="75" t="n">
        <v>85</v>
      </c>
      <c r="F40" s="75" t="n">
        <v>98</v>
      </c>
      <c r="G40" s="75" t="n">
        <v>91</v>
      </c>
      <c r="H40" s="75" t="n">
        <v>94</v>
      </c>
      <c r="I40" s="75" t="n">
        <v>100</v>
      </c>
      <c r="J40" s="75" t="n">
        <v>91</v>
      </c>
      <c r="K40" s="75" t="n">
        <v>96</v>
      </c>
      <c r="L40" s="75" t="n">
        <v>93</v>
      </c>
      <c r="M40" s="75" t="n">
        <v>92</v>
      </c>
      <c r="N40" s="129" t="n">
        <v>98</v>
      </c>
      <c r="O40" s="128"/>
      <c r="P40" s="68" t="n">
        <f aca="false">SUM(D40:N40)</f>
        <v>1032</v>
      </c>
      <c r="Q40" s="69" t="n">
        <f aca="false">AVERAGE(D40:N40)</f>
        <v>93.8181818181818</v>
      </c>
      <c r="R40" s="97" t="n">
        <f aca="false">RANK(P40,$P$7:$P$55)</f>
        <v>24</v>
      </c>
      <c r="S40" s="71" t="n">
        <f aca="false">D40*6+E40+F40*6+G40*6+H40*6+I40*3+J40*3+K40*1+L40*2+M40*2+N40*0</f>
        <v>3386</v>
      </c>
      <c r="T40" s="72" t="n">
        <f aca="false">S40/(COUNT(D40)*6+COUNT(F40:H40)*6+COUNT(L40:M40)*2+COUNT(I40:J40)*3+COUNT(E40)+COUNT(K40))</f>
        <v>94.0555555555556</v>
      </c>
      <c r="U40" s="98" t="n">
        <f aca="false">RANK(S40,$S$7:$S$55)</f>
        <v>34</v>
      </c>
      <c r="V40" s="73" t="n">
        <v>59</v>
      </c>
      <c r="X40" s="0"/>
    </row>
    <row r="41" customFormat="false" ht="12.75" hidden="false" customHeight="true" outlineLevel="0" collapsed="false">
      <c r="A41" s="49"/>
      <c r="B41" s="99" t="n">
        <v>17</v>
      </c>
      <c r="C41" s="164" t="s">
        <v>50</v>
      </c>
      <c r="D41" s="80" t="n">
        <v>90</v>
      </c>
      <c r="E41" s="81" t="n">
        <v>77</v>
      </c>
      <c r="F41" s="81" t="n">
        <v>98</v>
      </c>
      <c r="G41" s="81" t="n">
        <v>97</v>
      </c>
      <c r="H41" s="81" t="n">
        <v>100</v>
      </c>
      <c r="I41" s="81" t="n">
        <v>98</v>
      </c>
      <c r="J41" s="81" t="n">
        <v>88</v>
      </c>
      <c r="K41" s="81" t="n">
        <v>92</v>
      </c>
      <c r="L41" s="81" t="n">
        <v>75</v>
      </c>
      <c r="M41" s="81" t="n">
        <v>94</v>
      </c>
      <c r="N41" s="130" t="n">
        <v>96</v>
      </c>
      <c r="O41" s="128"/>
      <c r="P41" s="83" t="n">
        <f aca="false">SUM(D41:N41)</f>
        <v>1005</v>
      </c>
      <c r="Q41" s="84" t="n">
        <f aca="false">AVERAGE(D41:N41)</f>
        <v>91.3636363636364</v>
      </c>
      <c r="R41" s="112" t="n">
        <f aca="false">RANK(P41,$P$7:$P$55)</f>
        <v>38</v>
      </c>
      <c r="S41" s="86" t="n">
        <f aca="false">D41*6+E41+F41*6+G41*6+H41*6+I41*3+J41*3+K41*1+L41*2+M41*2+N41*0</f>
        <v>3375</v>
      </c>
      <c r="T41" s="87" t="n">
        <f aca="false">S41/(COUNT(D41)*6+COUNT(F41:H41)*6+COUNT(L41:M41)*2+COUNT(I41:J41)*3+COUNT(E41)+COUNT(K41))</f>
        <v>93.75</v>
      </c>
      <c r="U41" s="106" t="n">
        <f aca="false">RANK(S41,$S$7:$S$55)</f>
        <v>35</v>
      </c>
      <c r="V41" s="89" t="n">
        <v>60</v>
      </c>
      <c r="X41" s="0"/>
    </row>
    <row r="42" customFormat="false" ht="12.75" hidden="false" customHeight="true" outlineLevel="0" collapsed="false">
      <c r="A42" s="49"/>
      <c r="B42" s="50" t="n">
        <v>49</v>
      </c>
      <c r="C42" s="51" t="s">
        <v>81</v>
      </c>
      <c r="D42" s="165" t="n">
        <v>84</v>
      </c>
      <c r="E42" s="166" t="n">
        <v>73</v>
      </c>
      <c r="F42" s="166" t="n">
        <v>98</v>
      </c>
      <c r="G42" s="166" t="n">
        <v>97</v>
      </c>
      <c r="H42" s="166" t="n">
        <v>94</v>
      </c>
      <c r="I42" s="166" t="n">
        <v>100</v>
      </c>
      <c r="J42" s="166" t="n">
        <v>95</v>
      </c>
      <c r="K42" s="166" t="n">
        <v>98</v>
      </c>
      <c r="L42" s="166" t="n">
        <v>88</v>
      </c>
      <c r="M42" s="166" t="n">
        <v>98</v>
      </c>
      <c r="N42" s="125" t="n">
        <v>96</v>
      </c>
      <c r="O42" s="132"/>
      <c r="P42" s="56" t="n">
        <f aca="false">SUM(D42:N42)</f>
        <v>1021</v>
      </c>
      <c r="Q42" s="57" t="n">
        <f aca="false">AVERAGE(D42:N42)</f>
        <v>92.8181818181818</v>
      </c>
      <c r="R42" s="94" t="n">
        <f aca="false">RANK(P42,$P$7:$P$55)</f>
        <v>33</v>
      </c>
      <c r="S42" s="59" t="n">
        <f aca="false">D42*6+E42+F42*6+G42*6+H42*6+I42*3+J42*3+K42*1+L42*2+M42*2+N42*0</f>
        <v>3366</v>
      </c>
      <c r="T42" s="60" t="n">
        <f aca="false">S42/(COUNT(D42)*6+COUNT(F42:H42)*6+COUNT(L42:M42)*2+COUNT(I42:J42)*3+COUNT(E42)+COUNT(K42))</f>
        <v>93.5</v>
      </c>
      <c r="U42" s="95" t="n">
        <f aca="false">RANK(S42,$S$7:$S$55)</f>
        <v>36</v>
      </c>
      <c r="V42" s="61" t="n">
        <v>70</v>
      </c>
      <c r="X42" s="0"/>
    </row>
    <row r="43" customFormat="false" ht="12.75" hidden="false" customHeight="true" outlineLevel="0" collapsed="false">
      <c r="B43" s="62" t="n">
        <v>7</v>
      </c>
      <c r="C43" s="96" t="s">
        <v>40</v>
      </c>
      <c r="D43" s="64" t="n">
        <v>88</v>
      </c>
      <c r="E43" s="65" t="n">
        <v>73</v>
      </c>
      <c r="F43" s="65" t="n">
        <v>100</v>
      </c>
      <c r="G43" s="65" t="n">
        <v>94</v>
      </c>
      <c r="H43" s="65" t="n">
        <v>94</v>
      </c>
      <c r="I43" s="65" t="n">
        <v>100</v>
      </c>
      <c r="J43" s="65" t="n">
        <v>89</v>
      </c>
      <c r="K43" s="65" t="n">
        <v>100</v>
      </c>
      <c r="L43" s="65" t="n">
        <v>95</v>
      </c>
      <c r="M43" s="65" t="n">
        <v>88</v>
      </c>
      <c r="N43" s="127" t="n">
        <v>94</v>
      </c>
      <c r="O43" s="167"/>
      <c r="P43" s="68" t="n">
        <f aca="false">SUM(D43:N43)</f>
        <v>1015</v>
      </c>
      <c r="Q43" s="69" t="n">
        <f aca="false">AVERAGE(D43:N43)</f>
        <v>92.2727272727273</v>
      </c>
      <c r="R43" s="97" t="n">
        <f aca="false">RANK(P43,$P$7:$P$55)</f>
        <v>36</v>
      </c>
      <c r="S43" s="71" t="n">
        <f aca="false">D43*6+E43+F43*6+G43*6+H43*6+I43*3+J43*3+K43*1+L43*2+M43*2+N43*0</f>
        <v>3362</v>
      </c>
      <c r="T43" s="72" t="n">
        <f aca="false">S43/(COUNT(D43)*6+COUNT(F43:H43)*6+COUNT(L43:M43)*2+COUNT(I43:J43)*3+COUNT(E43)+COUNT(K43))</f>
        <v>93.3888888888889</v>
      </c>
      <c r="U43" s="98" t="n">
        <f aca="false">RANK(S43,$S$7:$S$55)</f>
        <v>37</v>
      </c>
      <c r="V43" s="73" t="n">
        <v>72</v>
      </c>
      <c r="X43" s="0"/>
    </row>
    <row r="44" customFormat="false" ht="12.75" hidden="false" customHeight="true" outlineLevel="0" collapsed="false">
      <c r="A44" s="49"/>
      <c r="B44" s="62" t="n">
        <v>16</v>
      </c>
      <c r="C44" s="63" t="s">
        <v>49</v>
      </c>
      <c r="D44" s="64" t="n">
        <v>86</v>
      </c>
      <c r="E44" s="65" t="n">
        <v>81</v>
      </c>
      <c r="F44" s="65" t="n">
        <v>98</v>
      </c>
      <c r="G44" s="65" t="n">
        <v>94</v>
      </c>
      <c r="H44" s="65" t="n">
        <v>97</v>
      </c>
      <c r="I44" s="65" t="n">
        <v>100</v>
      </c>
      <c r="J44" s="65" t="n">
        <v>90</v>
      </c>
      <c r="K44" s="65" t="n">
        <v>92</v>
      </c>
      <c r="L44" s="65" t="n">
        <v>80</v>
      </c>
      <c r="M44" s="65" t="n">
        <v>98</v>
      </c>
      <c r="N44" s="127" t="n">
        <v>96</v>
      </c>
      <c r="O44" s="167"/>
      <c r="P44" s="68" t="n">
        <f aca="false">SUM(D44:N44)</f>
        <v>1012</v>
      </c>
      <c r="Q44" s="69" t="n">
        <f aca="false">AVERAGE(D44:N44)</f>
        <v>92</v>
      </c>
      <c r="R44" s="97" t="n">
        <f aca="false">RANK(P44,$P$7:$P$55)</f>
        <v>37</v>
      </c>
      <c r="S44" s="71" t="n">
        <f aca="false">D44*6+E44+F44*6+G44*6+H44*6+I44*3+J44*3+K44*1+L44*2+M44*2+N44*0</f>
        <v>3349</v>
      </c>
      <c r="T44" s="72" t="n">
        <f aca="false">S44/(COUNT(D44)*6+COUNT(F44:H44)*6+COUNT(L44:M44)*2+COUNT(I44:J44)*3+COUNT(E44)+COUNT(K44))</f>
        <v>93.0277777777778</v>
      </c>
      <c r="U44" s="98" t="n">
        <f aca="false">RANK(S44,$S$7:$S$55)</f>
        <v>38</v>
      </c>
      <c r="V44" s="73" t="n">
        <v>78</v>
      </c>
      <c r="X44" s="0"/>
    </row>
    <row r="45" customFormat="false" ht="12.75" hidden="false" customHeight="true" outlineLevel="0" collapsed="false">
      <c r="A45" s="49"/>
      <c r="B45" s="62" t="n">
        <v>4</v>
      </c>
      <c r="C45" s="63" t="s">
        <v>37</v>
      </c>
      <c r="D45" s="64" t="n">
        <v>90</v>
      </c>
      <c r="E45" s="65" t="n">
        <v>70</v>
      </c>
      <c r="F45" s="65" t="n">
        <v>100</v>
      </c>
      <c r="G45" s="65" t="n">
        <v>100</v>
      </c>
      <c r="H45" s="65" t="n">
        <v>91</v>
      </c>
      <c r="I45" s="65" t="n">
        <v>98</v>
      </c>
      <c r="J45" s="65" t="n">
        <v>94</v>
      </c>
      <c r="K45" s="65" t="n">
        <v>90</v>
      </c>
      <c r="L45" s="65" t="n">
        <v>73</v>
      </c>
      <c r="M45" s="65" t="n">
        <v>90</v>
      </c>
      <c r="N45" s="129" t="n">
        <v>92</v>
      </c>
      <c r="O45" s="128"/>
      <c r="P45" s="68" t="n">
        <f aca="false">SUM(D45:N45)</f>
        <v>988</v>
      </c>
      <c r="Q45" s="69" t="n">
        <f aca="false">AVERAGE(D45:N45)</f>
        <v>89.8181818181818</v>
      </c>
      <c r="R45" s="97" t="n">
        <f aca="false">RANK(P45,$P$7:$P$55)</f>
        <v>41</v>
      </c>
      <c r="S45" s="71" t="n">
        <f aca="false">D45*6+E45+F45*6+G45*6+H45*6+I45*3+J45*3+K45*1+L45*2+M45*2+N45*0</f>
        <v>3348</v>
      </c>
      <c r="T45" s="72" t="n">
        <f aca="false">S45/(COUNT(D45)*6+COUNT(F45:H45)*6+COUNT(L45:M45)*2+COUNT(I45:J45)*3+COUNT(E45)+COUNT(K45))</f>
        <v>93</v>
      </c>
      <c r="U45" s="98" t="n">
        <f aca="false">RANK(S45,$S$7:$S$55)</f>
        <v>39</v>
      </c>
      <c r="V45" s="73" t="n">
        <v>77</v>
      </c>
      <c r="X45" s="0"/>
    </row>
    <row r="46" customFormat="false" ht="12.75" hidden="false" customHeight="true" outlineLevel="0" collapsed="false">
      <c r="A46" s="49"/>
      <c r="B46" s="133" t="n">
        <v>24</v>
      </c>
      <c r="C46" s="134" t="s">
        <v>57</v>
      </c>
      <c r="D46" s="162" t="n">
        <v>88</v>
      </c>
      <c r="E46" s="163" t="n">
        <v>87</v>
      </c>
      <c r="F46" s="163" t="n">
        <v>98</v>
      </c>
      <c r="G46" s="163" t="n">
        <v>97</v>
      </c>
      <c r="H46" s="163" t="n">
        <v>91</v>
      </c>
      <c r="I46" s="163" t="n">
        <v>100</v>
      </c>
      <c r="J46" s="163" t="n">
        <v>83</v>
      </c>
      <c r="K46" s="163" t="n">
        <v>94</v>
      </c>
      <c r="L46" s="163" t="n">
        <v>83</v>
      </c>
      <c r="M46" s="163" t="n">
        <v>90</v>
      </c>
      <c r="N46" s="130" t="n">
        <v>94</v>
      </c>
      <c r="O46" s="128"/>
      <c r="P46" s="135" t="n">
        <f aca="false">SUM(D46:N46)</f>
        <v>1005</v>
      </c>
      <c r="Q46" s="136" t="n">
        <f aca="false">AVERAGE(D46:N46)</f>
        <v>91.3636363636364</v>
      </c>
      <c r="R46" s="112" t="n">
        <f aca="false">RANK(P46,$P$7:$P$55)</f>
        <v>38</v>
      </c>
      <c r="S46" s="86" t="n">
        <f aca="false">D46*6+E46+F46*6+G46*6+H46*6+I46*3+J46*3+K46*1+L46*2+M46*2+N46*0</f>
        <v>3320</v>
      </c>
      <c r="T46" s="87" t="n">
        <f aca="false">S46/(COUNT(D46)*6+COUNT(F46:H46)*6+COUNT(L46:M46)*2+COUNT(I46:J46)*3+COUNT(E46)+COUNT(K46))</f>
        <v>92.2222222222222</v>
      </c>
      <c r="U46" s="137" t="n">
        <f aca="false">RANK(S46,$S$7:$S$55)</f>
        <v>40</v>
      </c>
      <c r="V46" s="138" t="n">
        <v>86</v>
      </c>
      <c r="X46" s="0"/>
    </row>
    <row r="47" customFormat="false" ht="12.75" hidden="false" customHeight="true" outlineLevel="0" collapsed="false">
      <c r="B47" s="50" t="n">
        <v>50</v>
      </c>
      <c r="C47" s="51" t="s">
        <v>82</v>
      </c>
      <c r="D47" s="52" t="n">
        <v>94</v>
      </c>
      <c r="E47" s="53" t="n">
        <v>72</v>
      </c>
      <c r="F47" s="53" t="n">
        <v>98</v>
      </c>
      <c r="G47" s="53" t="n">
        <v>85</v>
      </c>
      <c r="H47" s="53" t="n">
        <v>91</v>
      </c>
      <c r="I47" s="53" t="n">
        <v>100</v>
      </c>
      <c r="J47" s="53" t="n">
        <v>87</v>
      </c>
      <c r="K47" s="53" t="n">
        <v>86</v>
      </c>
      <c r="L47" s="53" t="n">
        <v>83</v>
      </c>
      <c r="M47" s="53" t="n">
        <v>94</v>
      </c>
      <c r="N47" s="158" t="n">
        <v>96</v>
      </c>
      <c r="O47" s="146"/>
      <c r="P47" s="56" t="n">
        <f aca="false">SUM(D47:N47)</f>
        <v>986</v>
      </c>
      <c r="Q47" s="57" t="n">
        <f aca="false">AVERAGE(D47:N47)</f>
        <v>89.6363636363636</v>
      </c>
      <c r="R47" s="58" t="n">
        <f aca="false">RANK(P47,$P$7:$P$55)</f>
        <v>42</v>
      </c>
      <c r="S47" s="59" t="n">
        <f aca="false">D47*6+E47+F47*6+G47*6+H47*6+I47*3+J47*3+K47*1+L47*2+M47*2+N47*0</f>
        <v>3281</v>
      </c>
      <c r="T47" s="60" t="n">
        <f aca="false">S47/(COUNT(D47)*6+COUNT(F47:H47)*6+COUNT(L47:M47)*2+COUNT(I47:J47)*3+COUNT(E47)+COUNT(K47))</f>
        <v>91.1388888888889</v>
      </c>
      <c r="U47" s="140" t="n">
        <f aca="false">RANK(S47,$S$7:$S$55)</f>
        <v>41</v>
      </c>
      <c r="V47" s="61" t="n">
        <v>107</v>
      </c>
      <c r="X47" s="0"/>
    </row>
    <row r="48" customFormat="false" ht="12.75" hidden="false" customHeight="true" outlineLevel="0" collapsed="false">
      <c r="A48" s="49"/>
      <c r="B48" s="62" t="n">
        <v>38</v>
      </c>
      <c r="C48" s="63" t="s">
        <v>71</v>
      </c>
      <c r="D48" s="64" t="n">
        <v>86</v>
      </c>
      <c r="E48" s="65" t="n">
        <v>79</v>
      </c>
      <c r="F48" s="65" t="n">
        <v>98</v>
      </c>
      <c r="G48" s="65" t="n">
        <v>85</v>
      </c>
      <c r="H48" s="65" t="n">
        <v>85</v>
      </c>
      <c r="I48" s="65" t="n">
        <v>100</v>
      </c>
      <c r="J48" s="65" t="n">
        <v>98</v>
      </c>
      <c r="K48" s="65" t="n">
        <v>100</v>
      </c>
      <c r="L48" s="65" t="n">
        <v>88</v>
      </c>
      <c r="M48" s="65" t="n">
        <v>94</v>
      </c>
      <c r="N48" s="66" t="n">
        <v>88</v>
      </c>
      <c r="O48" s="141"/>
      <c r="P48" s="68" t="n">
        <f aca="false">SUM(D48:N48)</f>
        <v>1001</v>
      </c>
      <c r="Q48" s="69" t="n">
        <f aca="false">AVERAGE(D48:N48)</f>
        <v>91</v>
      </c>
      <c r="R48" s="70" t="n">
        <f aca="false">RANK(P48,$P$7:$P$55)</f>
        <v>40</v>
      </c>
      <c r="S48" s="71" t="n">
        <f aca="false">D48*6+E48+F48*6+G48*6+H48*6+I48*3+J48*3+K48*1+L48*2+M48*2+N48*0</f>
        <v>3261</v>
      </c>
      <c r="T48" s="72" t="n">
        <f aca="false">S48/(COUNT(D48)*6+COUNT(F48:H48)*6+COUNT(L48:M48)*2+COUNT(I48:J48)*3+COUNT(E48)+COUNT(K48))</f>
        <v>90.5833333333333</v>
      </c>
      <c r="U48" s="142" t="n">
        <f aca="false">RANK(S48,$S$7:$S$55)</f>
        <v>42</v>
      </c>
      <c r="V48" s="73" t="n">
        <v>113</v>
      </c>
      <c r="X48" s="0"/>
    </row>
    <row r="49" customFormat="false" ht="12.75" hidden="false" customHeight="true" outlineLevel="0" collapsed="false">
      <c r="A49" s="49"/>
      <c r="B49" s="62" t="n">
        <v>10</v>
      </c>
      <c r="C49" s="160" t="s">
        <v>43</v>
      </c>
      <c r="D49" s="64" t="n">
        <v>86</v>
      </c>
      <c r="E49" s="65" t="n">
        <v>68</v>
      </c>
      <c r="F49" s="65" t="n">
        <v>98</v>
      </c>
      <c r="G49" s="65" t="n">
        <v>91</v>
      </c>
      <c r="H49" s="65" t="n">
        <v>82</v>
      </c>
      <c r="I49" s="65" t="n">
        <v>98</v>
      </c>
      <c r="J49" s="65" t="n">
        <v>90</v>
      </c>
      <c r="K49" s="65" t="n">
        <v>88</v>
      </c>
      <c r="L49" s="65" t="n">
        <v>78</v>
      </c>
      <c r="M49" s="65" t="n">
        <v>100</v>
      </c>
      <c r="N49" s="66" t="n">
        <v>96</v>
      </c>
      <c r="O49" s="168"/>
      <c r="P49" s="68" t="n">
        <f aca="false">SUM(D49:N49)</f>
        <v>975</v>
      </c>
      <c r="Q49" s="69" t="n">
        <f aca="false">AVERAGE(D49:N49)</f>
        <v>88.6363636363636</v>
      </c>
      <c r="R49" s="70" t="n">
        <f aca="false">RANK(P49,$P$7:$P$55)</f>
        <v>45</v>
      </c>
      <c r="S49" s="71" t="n">
        <f aca="false">D49*6+E49+F49*6+G49*6+H49*6+I49*3+J49*3+K49*1+L49*2+M49*2+N49*0</f>
        <v>3218</v>
      </c>
      <c r="T49" s="72" t="n">
        <f aca="false">S49/(COUNT(D49)*6+COUNT(F49:H49)*6+COUNT(L49:M49)*2+COUNT(I49:J49)*3+COUNT(E49)+COUNT(K49))</f>
        <v>89.3888888888889</v>
      </c>
      <c r="U49" s="142" t="n">
        <f aca="false">RANK(S49,$S$7:$S$55)</f>
        <v>43</v>
      </c>
      <c r="V49" s="73" t="n">
        <v>132</v>
      </c>
      <c r="X49" s="0"/>
    </row>
    <row r="50" customFormat="false" ht="12.75" hidden="false" customHeight="true" outlineLevel="0" collapsed="false">
      <c r="A50" s="49"/>
      <c r="B50" s="99" t="n">
        <v>2</v>
      </c>
      <c r="C50" s="115" t="s">
        <v>35</v>
      </c>
      <c r="D50" s="80" t="n">
        <v>88</v>
      </c>
      <c r="E50" s="81" t="n">
        <v>81</v>
      </c>
      <c r="F50" s="81" t="n">
        <v>98</v>
      </c>
      <c r="G50" s="81" t="n">
        <v>81</v>
      </c>
      <c r="H50" s="81" t="n">
        <v>85</v>
      </c>
      <c r="I50" s="81" t="n">
        <v>98</v>
      </c>
      <c r="J50" s="81" t="n">
        <v>100</v>
      </c>
      <c r="K50" s="81" t="n">
        <v>92</v>
      </c>
      <c r="L50" s="81" t="n">
        <v>83</v>
      </c>
      <c r="M50" s="81" t="n">
        <v>84</v>
      </c>
      <c r="N50" s="82" t="n">
        <v>84</v>
      </c>
      <c r="O50" s="144"/>
      <c r="P50" s="135" t="n">
        <f aca="false">SUM(D50:N50)</f>
        <v>974</v>
      </c>
      <c r="Q50" s="136" t="n">
        <f aca="false">AVERAGE(D50:N50)</f>
        <v>88.5454545454546</v>
      </c>
      <c r="R50" s="85" t="n">
        <f aca="false">RANK(P50,$P$7:$P$55)</f>
        <v>46</v>
      </c>
      <c r="S50" s="86" t="n">
        <f aca="false">D50*6+E50+F50*6+G50*6+H50*6+I50*3+J50*3+K50*1+L50*2+M50*2+N50*0</f>
        <v>3213</v>
      </c>
      <c r="T50" s="87" t="n">
        <f aca="false">S50/(COUNT(D50)*6+COUNT(F50:H50)*6+COUNT(L50:M50)*2+COUNT(I50:J50)*3+COUNT(E50)+COUNT(K50))</f>
        <v>89.25</v>
      </c>
      <c r="U50" s="145" t="n">
        <f aca="false">RANK(S50,$S$7:$S$55)</f>
        <v>44</v>
      </c>
      <c r="V50" s="89" t="n">
        <v>138</v>
      </c>
      <c r="X50" s="0"/>
    </row>
    <row r="51" customFormat="false" ht="12.75" hidden="false" customHeight="true" outlineLevel="0" collapsed="false">
      <c r="A51" s="49"/>
      <c r="B51" s="50" t="n">
        <v>8</v>
      </c>
      <c r="C51" s="51" t="s">
        <v>41</v>
      </c>
      <c r="D51" s="92" t="n">
        <v>96</v>
      </c>
      <c r="E51" s="93" t="n">
        <v>84</v>
      </c>
      <c r="F51" s="93" t="n">
        <v>96</v>
      </c>
      <c r="G51" s="93" t="n">
        <v>82</v>
      </c>
      <c r="H51" s="93" t="n">
        <v>79</v>
      </c>
      <c r="I51" s="93" t="n">
        <v>98</v>
      </c>
      <c r="J51" s="93" t="n">
        <v>81</v>
      </c>
      <c r="K51" s="93" t="n">
        <v>92</v>
      </c>
      <c r="L51" s="93" t="n">
        <v>85</v>
      </c>
      <c r="M51" s="93" t="n">
        <v>90</v>
      </c>
      <c r="N51" s="54" t="n">
        <v>94</v>
      </c>
      <c r="O51" s="146"/>
      <c r="P51" s="56" t="n">
        <f aca="false">SUM(D51:N51)</f>
        <v>977</v>
      </c>
      <c r="Q51" s="57" t="n">
        <f aca="false">AVERAGE(D51:N51)</f>
        <v>88.8181818181818</v>
      </c>
      <c r="R51" s="58" t="n">
        <f aca="false">RANK(P51,$P$7:$P$55)</f>
        <v>43</v>
      </c>
      <c r="S51" s="59" t="n">
        <f aca="false">D51*6+E51+F51*6+G51*6+H51*6+I51*3+J51*3+K51*1+L51*2+M51*2+N51*0</f>
        <v>3181</v>
      </c>
      <c r="T51" s="60" t="n">
        <f aca="false">S51/(COUNT(D51)*6+COUNT(F51:H51)*6+COUNT(L51:M51)*2+COUNT(I51:J51)*3+COUNT(E51)+COUNT(K51))</f>
        <v>88.3611111111111</v>
      </c>
      <c r="U51" s="95" t="n">
        <f aca="false">RANK(S51,$S$7:$S$55)</f>
        <v>45</v>
      </c>
      <c r="V51" s="147" t="n">
        <v>151</v>
      </c>
      <c r="X51" s="0"/>
    </row>
    <row r="52" customFormat="false" ht="12.75" hidden="false" customHeight="true" outlineLevel="0" collapsed="false">
      <c r="A52" s="49"/>
      <c r="B52" s="90" t="n">
        <v>39</v>
      </c>
      <c r="C52" s="169" t="s">
        <v>72</v>
      </c>
      <c r="D52" s="107" t="n">
        <v>92</v>
      </c>
      <c r="E52" s="108" t="n">
        <v>85</v>
      </c>
      <c r="F52" s="108" t="n">
        <v>92</v>
      </c>
      <c r="G52" s="108" t="n">
        <v>91</v>
      </c>
      <c r="H52" s="108" t="n">
        <v>73</v>
      </c>
      <c r="I52" s="108" t="n">
        <v>100</v>
      </c>
      <c r="J52" s="108" t="n">
        <v>87</v>
      </c>
      <c r="K52" s="108" t="n">
        <v>86</v>
      </c>
      <c r="L52" s="108" t="n">
        <v>83</v>
      </c>
      <c r="M52" s="108" t="n">
        <v>94</v>
      </c>
      <c r="N52" s="109" t="n">
        <v>94</v>
      </c>
      <c r="O52" s="148"/>
      <c r="P52" s="68" t="n">
        <f aca="false">SUM(D52:N52)</f>
        <v>977</v>
      </c>
      <c r="Q52" s="69" t="n">
        <f aca="false">AVERAGE(D52:N52)</f>
        <v>88.8181818181818</v>
      </c>
      <c r="R52" s="149" t="n">
        <f aca="false">RANK(P52,$P$7:$P$55)</f>
        <v>43</v>
      </c>
      <c r="S52" s="71" t="n">
        <f aca="false">D52*6+E52+F52*6+G52*6+H52*6+I52*3+J52*3+K52*1+L52*2+M52*2+N52*0</f>
        <v>3174</v>
      </c>
      <c r="T52" s="72" t="n">
        <f aca="false">S52/(COUNT(D52)*6+COUNT(F52:H52)*6+COUNT(L52:M52)*2+COUNT(I52:J52)*3+COUNT(E52)+COUNT(K52))</f>
        <v>88.1666666666667</v>
      </c>
      <c r="U52" s="150" t="n">
        <f aca="false">RANK(S52,$S$7:$S$55)</f>
        <v>46</v>
      </c>
      <c r="V52" s="73" t="n">
        <v>157</v>
      </c>
      <c r="X52" s="0"/>
    </row>
    <row r="53" customFormat="false" ht="12.75" hidden="false" customHeight="true" outlineLevel="0" collapsed="false">
      <c r="A53" s="49"/>
      <c r="B53" s="62" t="n">
        <v>12</v>
      </c>
      <c r="C53" s="63" t="s">
        <v>45</v>
      </c>
      <c r="D53" s="64" t="n">
        <v>94</v>
      </c>
      <c r="E53" s="65" t="n">
        <v>70</v>
      </c>
      <c r="F53" s="65" t="n">
        <v>81</v>
      </c>
      <c r="G53" s="65" t="n">
        <v>91</v>
      </c>
      <c r="H53" s="65" t="n">
        <v>85</v>
      </c>
      <c r="I53" s="65" t="n">
        <v>98</v>
      </c>
      <c r="J53" s="65" t="n">
        <v>88</v>
      </c>
      <c r="K53" s="65" t="n">
        <v>96</v>
      </c>
      <c r="L53" s="65" t="n">
        <v>78</v>
      </c>
      <c r="M53" s="65" t="n">
        <v>94</v>
      </c>
      <c r="N53" s="66" t="n">
        <v>90</v>
      </c>
      <c r="O53" s="141"/>
      <c r="P53" s="68" t="n">
        <f aca="false">SUM(D53:N53)</f>
        <v>965</v>
      </c>
      <c r="Q53" s="69" t="n">
        <f aca="false">AVERAGE(D53:N53)</f>
        <v>87.7272727272727</v>
      </c>
      <c r="R53" s="70" t="n">
        <f aca="false">RANK(P53,$P$7:$P$55)</f>
        <v>47</v>
      </c>
      <c r="S53" s="71" t="n">
        <f aca="false">D53*6+E53+F53*6+G53*6+H53*6+I53*3+J53*3+K53*1+L53*2+M53*2+N53*0</f>
        <v>3174</v>
      </c>
      <c r="T53" s="72" t="n">
        <f aca="false">S53/(COUNT(D53)*6+COUNT(F53:H53)*6+COUNT(L53:M53)*2+COUNT(I53:J53)*3+COUNT(E53)+COUNT(K53))</f>
        <v>88.1666666666667</v>
      </c>
      <c r="U53" s="98" t="n">
        <f aca="false">RANK(S53,$S$7:$S$55)</f>
        <v>46</v>
      </c>
      <c r="V53" s="73" t="n">
        <v>157</v>
      </c>
      <c r="X53" s="0"/>
    </row>
    <row r="54" customFormat="false" ht="12.75" hidden="false" customHeight="true" outlineLevel="0" collapsed="false">
      <c r="A54" s="49"/>
      <c r="B54" s="62" t="n">
        <v>15</v>
      </c>
      <c r="C54" s="63" t="s">
        <v>48</v>
      </c>
      <c r="D54" s="64" t="n">
        <v>84</v>
      </c>
      <c r="E54" s="65" t="n">
        <v>72</v>
      </c>
      <c r="F54" s="65" t="n">
        <v>96</v>
      </c>
      <c r="G54" s="65" t="n">
        <v>91</v>
      </c>
      <c r="H54" s="65" t="n">
        <v>67</v>
      </c>
      <c r="I54" s="65" t="n">
        <v>98</v>
      </c>
      <c r="J54" s="65" t="n">
        <v>95</v>
      </c>
      <c r="K54" s="65" t="n">
        <v>80</v>
      </c>
      <c r="L54" s="65" t="n">
        <v>78</v>
      </c>
      <c r="M54" s="65" t="n">
        <v>98</v>
      </c>
      <c r="N54" s="66" t="n">
        <v>92</v>
      </c>
      <c r="O54" s="141"/>
      <c r="P54" s="68" t="n">
        <f aca="false">SUM(D54:N54)</f>
        <v>951</v>
      </c>
      <c r="Q54" s="69" t="n">
        <f aca="false">AVERAGE(D54:N54)</f>
        <v>86.4545454545455</v>
      </c>
      <c r="R54" s="70" t="n">
        <f aca="false">RANK(P54,$P$7:$P$55)</f>
        <v>48</v>
      </c>
      <c r="S54" s="71" t="n">
        <f aca="false">D54*6+E54+F54*6+G54*6+H54*6+I54*3+J54*3+K54*1+L54*2+M54*2+N54*0</f>
        <v>3111</v>
      </c>
      <c r="T54" s="72" t="n">
        <f aca="false">S54/(COUNT(D54)*6+COUNT(F54:H54)*6+COUNT(L54:M54)*2+COUNT(I54:J54)*3+COUNT(E54)+COUNT(K54))</f>
        <v>86.4166666666667</v>
      </c>
      <c r="U54" s="98" t="n">
        <f aca="false">RANK(S54,$S$7:$S$55)</f>
        <v>48</v>
      </c>
      <c r="V54" s="73" t="n">
        <v>177</v>
      </c>
      <c r="X54" s="0"/>
    </row>
    <row r="55" customFormat="false" ht="12.75" hidden="false" customHeight="true" outlineLevel="0" collapsed="false">
      <c r="A55" s="49"/>
      <c r="B55" s="78" t="n">
        <v>28</v>
      </c>
      <c r="C55" s="111" t="s">
        <v>61</v>
      </c>
      <c r="D55" s="116" t="n">
        <v>74</v>
      </c>
      <c r="E55" s="117" t="n">
        <v>72</v>
      </c>
      <c r="F55" s="117" t="n">
        <v>92</v>
      </c>
      <c r="G55" s="117" t="n">
        <v>88</v>
      </c>
      <c r="H55" s="117" t="n">
        <v>82</v>
      </c>
      <c r="I55" s="117" t="n">
        <v>96</v>
      </c>
      <c r="J55" s="117" t="n">
        <v>50</v>
      </c>
      <c r="K55" s="117" t="n">
        <v>94</v>
      </c>
      <c r="L55" s="117" t="n">
        <v>83</v>
      </c>
      <c r="M55" s="117" t="n">
        <v>92</v>
      </c>
      <c r="N55" s="103" t="n">
        <v>100</v>
      </c>
      <c r="O55" s="152"/>
      <c r="P55" s="83" t="n">
        <f aca="false">SUM(D55:N55)</f>
        <v>923</v>
      </c>
      <c r="Q55" s="84" t="n">
        <f aca="false">AVERAGE(D55:N55)</f>
        <v>83.9090909090909</v>
      </c>
      <c r="R55" s="88" t="n">
        <f aca="false">RANK(P55,$P$7:$P$55)</f>
        <v>49</v>
      </c>
      <c r="S55" s="86" t="n">
        <f aca="false">D55*6+E55+F55*6+G55*6+H55*6+I55*3+J55*3+K55*1+L55*2+M55*2+N55*0</f>
        <v>2970</v>
      </c>
      <c r="T55" s="87" t="n">
        <f aca="false">S55/(COUNT(D55)*6+COUNT(F55:H55)*6+COUNT(L55:M55)*2+COUNT(I55:J55)*3+COUNT(E55)+COUNT(K55))</f>
        <v>82.5</v>
      </c>
      <c r="U55" s="106" t="n">
        <f aca="false">RANK(S55,$S$7:$S$55)</f>
        <v>49</v>
      </c>
      <c r="V55" s="89" t="n">
        <v>221</v>
      </c>
      <c r="X55" s="0"/>
    </row>
    <row r="56" customFormat="false" ht="12.75" hidden="false" customHeight="true" outlineLevel="0" collapsed="false">
      <c r="B56" s="7"/>
      <c r="C56" s="153" t="s">
        <v>83</v>
      </c>
      <c r="D56" s="154" t="n">
        <f aca="false">AVERAGE(D7:D55)</f>
        <v>91.9591836734694</v>
      </c>
      <c r="E56" s="154" t="n">
        <f aca="false">AVERAGE(E7:E55)</f>
        <v>77.3469387755102</v>
      </c>
      <c r="F56" s="154" t="n">
        <f aca="false">AVERAGE(F7:F55)</f>
        <v>98.1632653061225</v>
      </c>
      <c r="G56" s="154" t="n">
        <f aca="false">AVERAGE(G7:G55)</f>
        <v>95.4285714285714</v>
      </c>
      <c r="H56" s="154" t="n">
        <f aca="false">AVERAGE(H7:H55)</f>
        <v>94.1836734693878</v>
      </c>
      <c r="I56" s="154" t="n">
        <f aca="false">AVERAGE(I7:I55)</f>
        <v>99.3469387755102</v>
      </c>
      <c r="J56" s="154" t="n">
        <f aca="false">AVERAGE(J7:J55)</f>
        <v>93.6122448979592</v>
      </c>
      <c r="K56" s="154" t="n">
        <f aca="false">AVERAGE(K7:K55)</f>
        <v>95.7142857142857</v>
      </c>
      <c r="L56" s="154" t="n">
        <f aca="false">AVERAGE(L7:L55)</f>
        <v>90.4489795918367</v>
      </c>
      <c r="M56" s="154" t="n">
        <f aca="false">AVERAGE(M7:M55)</f>
        <v>96.5714285714286</v>
      </c>
      <c r="N56" s="154" t="n">
        <f aca="false">AVERAGE(N7:N55)</f>
        <v>94.1632653061225</v>
      </c>
      <c r="O56" s="154"/>
      <c r="P56" s="155" t="n">
        <f aca="false">AVERAGE(P7:P55)</f>
        <v>1026.9387755102</v>
      </c>
      <c r="Q56" s="155" t="n">
        <f aca="false">AVERAGE(Q7:Q55)</f>
        <v>93.3580705009277</v>
      </c>
      <c r="R56" s="155"/>
      <c r="S56" s="155" t="n">
        <f aca="false">AVERAGE(S7:S55)</f>
        <v>3404.38775510204</v>
      </c>
      <c r="T56" s="155" t="n">
        <f aca="false">AVERAGE(T7:T55)</f>
        <v>94.5663265306122</v>
      </c>
      <c r="U56" s="156"/>
      <c r="X56" s="0"/>
    </row>
    <row r="57" customFormat="false" ht="15.75" hidden="false" customHeight="true" outlineLevel="0" collapsed="false">
      <c r="A57" s="2"/>
      <c r="B57" s="2"/>
      <c r="X57" s="0"/>
    </row>
    <row r="58" customFormat="false" ht="15.75" hidden="false" customHeight="true" outlineLevel="0" collapsed="false">
      <c r="A58" s="2"/>
      <c r="B58" s="2"/>
      <c r="X58" s="0"/>
    </row>
    <row r="59" customFormat="false" ht="15.75" hidden="false" customHeight="true" outlineLevel="0" collapsed="false">
      <c r="A59" s="2"/>
      <c r="B59" s="2"/>
      <c r="X59" s="0"/>
    </row>
    <row r="60" customFormat="false" ht="15.75" hidden="false" customHeight="true" outlineLevel="0" collapsed="false">
      <c r="A60" s="2"/>
      <c r="B60" s="2"/>
      <c r="X60" s="0"/>
    </row>
    <row r="61" customFormat="false" ht="15.75" hidden="false" customHeight="true" outlineLevel="0" collapsed="false">
      <c r="A61" s="2"/>
      <c r="B61" s="2"/>
      <c r="X61" s="0"/>
    </row>
    <row r="62" customFormat="false" ht="15.75" hidden="false" customHeight="true" outlineLevel="0" collapsed="false">
      <c r="A62" s="2"/>
      <c r="B62" s="2"/>
      <c r="X62" s="0"/>
    </row>
    <row r="63" customFormat="false" ht="15.75" hidden="false" customHeight="true" outlineLevel="0" collapsed="false">
      <c r="A63" s="2"/>
      <c r="B63" s="2"/>
      <c r="X63" s="0"/>
    </row>
    <row r="64" customFormat="false" ht="15.75" hidden="false" customHeight="true" outlineLevel="0" collapsed="false">
      <c r="A64" s="2"/>
      <c r="B64" s="2"/>
      <c r="X64" s="0"/>
    </row>
    <row r="65" customFormat="false" ht="15.75" hidden="false" customHeight="true" outlineLevel="0" collapsed="false">
      <c r="A65" s="2"/>
      <c r="B65" s="2"/>
      <c r="X65" s="0"/>
    </row>
    <row r="66" customFormat="false" ht="15.75" hidden="false" customHeight="true" outlineLevel="0" collapsed="false">
      <c r="A66" s="2"/>
      <c r="B66" s="2"/>
      <c r="X66" s="0"/>
    </row>
    <row r="67" customFormat="false" ht="15.75" hidden="false" customHeight="true" outlineLevel="0" collapsed="false">
      <c r="A67" s="2"/>
      <c r="B67" s="2"/>
      <c r="X67" s="0"/>
    </row>
    <row r="68" customFormat="false" ht="15.75" hidden="false" customHeight="true" outlineLevel="0" collapsed="false">
      <c r="A68" s="2"/>
      <c r="B68" s="2"/>
      <c r="X68" s="0"/>
    </row>
    <row r="69" customFormat="false" ht="15.75" hidden="false" customHeight="true" outlineLevel="0" collapsed="false">
      <c r="A69" s="2"/>
      <c r="B69" s="2"/>
      <c r="X69" s="0"/>
    </row>
    <row r="70" customFormat="false" ht="15.75" hidden="false" customHeight="true" outlineLevel="0" collapsed="false">
      <c r="A70" s="2"/>
      <c r="B70" s="2"/>
      <c r="X70" s="0"/>
    </row>
    <row r="71" customFormat="false" ht="15.75" hidden="false" customHeight="true" outlineLevel="0" collapsed="false">
      <c r="A71" s="2"/>
      <c r="B71" s="2"/>
      <c r="X71" s="0"/>
    </row>
    <row r="72" customFormat="false" ht="15.75" hidden="false" customHeight="true" outlineLevel="0" collapsed="false">
      <c r="A72" s="2"/>
      <c r="B72" s="2"/>
      <c r="X72" s="0"/>
    </row>
    <row r="73" customFormat="false" ht="15.75" hidden="false" customHeight="true" outlineLevel="0" collapsed="false">
      <c r="A73" s="2"/>
      <c r="B73" s="2"/>
      <c r="X73" s="0"/>
    </row>
    <row r="74" customFormat="false" ht="15.75" hidden="false" customHeight="true" outlineLevel="0" collapsed="false">
      <c r="A74" s="2"/>
      <c r="B74" s="2"/>
      <c r="X74" s="0"/>
    </row>
    <row r="75" customFormat="false" ht="15.75" hidden="false" customHeight="true" outlineLevel="0" collapsed="false">
      <c r="A75" s="2"/>
      <c r="B75" s="2"/>
      <c r="X75" s="0"/>
    </row>
    <row r="76" customFormat="false" ht="15.75" hidden="false" customHeight="true" outlineLevel="0" collapsed="false">
      <c r="A76" s="2"/>
      <c r="B76" s="2"/>
      <c r="X76" s="0"/>
    </row>
    <row r="77" customFormat="false" ht="15.75" hidden="false" customHeight="true" outlineLevel="0" collapsed="false">
      <c r="A77" s="2"/>
      <c r="B77" s="2"/>
      <c r="X77" s="0"/>
    </row>
    <row r="78" customFormat="false" ht="15.75" hidden="false" customHeight="true" outlineLevel="0" collapsed="false">
      <c r="A78" s="2"/>
      <c r="B78" s="2"/>
      <c r="X78" s="0"/>
    </row>
    <row r="79" customFormat="false" ht="15.75" hidden="false" customHeight="true" outlineLevel="0" collapsed="false">
      <c r="A79" s="2"/>
      <c r="B79" s="2"/>
      <c r="X79" s="0"/>
    </row>
    <row r="80" customFormat="false" ht="15.75" hidden="false" customHeight="true" outlineLevel="0" collapsed="false">
      <c r="A80" s="2"/>
      <c r="B80" s="2"/>
      <c r="X80" s="0"/>
    </row>
    <row r="81" customFormat="false" ht="15.75" hidden="false" customHeight="true" outlineLevel="0" collapsed="false">
      <c r="A81" s="2"/>
      <c r="B81" s="2"/>
      <c r="X81" s="0"/>
    </row>
    <row r="82" customFormat="false" ht="15.75" hidden="false" customHeight="true" outlineLevel="0" collapsed="false">
      <c r="A82" s="2"/>
      <c r="B82" s="2"/>
      <c r="X82" s="0"/>
    </row>
    <row r="83" customFormat="false" ht="15.75" hidden="false" customHeight="true" outlineLevel="0" collapsed="false">
      <c r="A83" s="2"/>
      <c r="B83" s="2"/>
      <c r="X83" s="0"/>
    </row>
    <row r="84" customFormat="false" ht="15.75" hidden="false" customHeight="true" outlineLevel="0" collapsed="false">
      <c r="A84" s="2"/>
      <c r="B84" s="2"/>
      <c r="X84" s="0"/>
    </row>
    <row r="85" customFormat="false" ht="15.75" hidden="false" customHeight="true" outlineLevel="0" collapsed="false">
      <c r="A85" s="2"/>
      <c r="B85" s="2"/>
      <c r="X85" s="0"/>
    </row>
    <row r="86" customFormat="false" ht="15.75" hidden="false" customHeight="true" outlineLevel="0" collapsed="false">
      <c r="A86" s="2"/>
      <c r="B86" s="2"/>
      <c r="X86" s="0"/>
    </row>
    <row r="87" customFormat="false" ht="15.75" hidden="false" customHeight="true" outlineLevel="0" collapsed="false">
      <c r="A87" s="2"/>
      <c r="B87" s="2"/>
      <c r="X87" s="0"/>
    </row>
    <row r="88" customFormat="false" ht="15.75" hidden="false" customHeight="true" outlineLevel="0" collapsed="false">
      <c r="A88" s="2"/>
      <c r="B88" s="2"/>
      <c r="X88" s="0"/>
    </row>
    <row r="89" customFormat="false" ht="15.75" hidden="false" customHeight="true" outlineLevel="0" collapsed="false">
      <c r="A89" s="2"/>
      <c r="B89" s="2"/>
      <c r="X89" s="0"/>
    </row>
    <row r="90" customFormat="false" ht="15.75" hidden="false" customHeight="true" outlineLevel="0" collapsed="false">
      <c r="A90" s="2"/>
      <c r="B90" s="2"/>
      <c r="X90" s="0"/>
    </row>
    <row r="91" customFormat="false" ht="15.75" hidden="false" customHeight="true" outlineLevel="0" collapsed="false">
      <c r="A91" s="2"/>
      <c r="B91" s="2"/>
      <c r="X91" s="0"/>
    </row>
    <row r="92" customFormat="false" ht="15.75" hidden="false" customHeight="true" outlineLevel="0" collapsed="false">
      <c r="A92" s="2"/>
      <c r="B92" s="2"/>
      <c r="X92" s="0"/>
    </row>
    <row r="93" customFormat="false" ht="15.75" hidden="false" customHeight="true" outlineLevel="0" collapsed="false">
      <c r="A93" s="2"/>
      <c r="B93" s="2"/>
      <c r="X93" s="0"/>
    </row>
    <row r="94" customFormat="false" ht="15.75" hidden="false" customHeight="true" outlineLevel="0" collapsed="false">
      <c r="A94" s="2"/>
      <c r="B94" s="2"/>
      <c r="X94" s="0"/>
    </row>
    <row r="95" customFormat="false" ht="15.75" hidden="false" customHeight="true" outlineLevel="0" collapsed="false">
      <c r="A95" s="2"/>
      <c r="B95" s="2"/>
      <c r="X95" s="0"/>
    </row>
    <row r="96" customFormat="false" ht="15.75" hidden="false" customHeight="true" outlineLevel="0" collapsed="false">
      <c r="A96" s="2"/>
      <c r="B96" s="2"/>
      <c r="X96" s="0"/>
    </row>
    <row r="97" customFormat="false" ht="15.75" hidden="false" customHeight="true" outlineLevel="0" collapsed="false">
      <c r="A97" s="2"/>
      <c r="B97" s="2"/>
      <c r="X97" s="0"/>
    </row>
    <row r="98" customFormat="false" ht="15.75" hidden="false" customHeight="true" outlineLevel="0" collapsed="false">
      <c r="A98" s="2"/>
      <c r="B98" s="2"/>
      <c r="X98" s="0"/>
    </row>
    <row r="99" customFormat="false" ht="15.75" hidden="false" customHeight="true" outlineLevel="0" collapsed="false">
      <c r="A99" s="2"/>
      <c r="B99" s="2"/>
      <c r="X99" s="0"/>
    </row>
    <row r="100" customFormat="false" ht="15.75" hidden="false" customHeight="true" outlineLevel="0" collapsed="false">
      <c r="A100" s="2"/>
      <c r="B100" s="2"/>
      <c r="X100" s="0"/>
    </row>
    <row r="101" customFormat="false" ht="15.75" hidden="false" customHeight="true" outlineLevel="0" collapsed="false">
      <c r="A101" s="2"/>
      <c r="B101" s="2"/>
      <c r="X101" s="0"/>
    </row>
    <row r="102" customFormat="false" ht="15.75" hidden="false" customHeight="true" outlineLevel="0" collapsed="false">
      <c r="A102" s="2"/>
      <c r="B102" s="2"/>
      <c r="X102" s="0"/>
    </row>
    <row r="103" customFormat="false" ht="15.75" hidden="false" customHeight="true" outlineLevel="0" collapsed="false">
      <c r="A103" s="2"/>
      <c r="B103" s="2"/>
      <c r="X103" s="0"/>
    </row>
    <row r="104" customFormat="false" ht="15.75" hidden="false" customHeight="true" outlineLevel="0" collapsed="false">
      <c r="A104" s="2"/>
      <c r="B104" s="2"/>
      <c r="X104" s="0"/>
    </row>
    <row r="105" customFormat="false" ht="15.75" hidden="false" customHeight="true" outlineLevel="0" collapsed="false">
      <c r="A105" s="2"/>
      <c r="B105" s="2"/>
      <c r="X105" s="0"/>
    </row>
    <row r="106" customFormat="false" ht="15.75" hidden="false" customHeight="true" outlineLevel="0" collapsed="false">
      <c r="A106" s="2"/>
      <c r="B106" s="2"/>
      <c r="X106" s="0"/>
    </row>
    <row r="107" customFormat="false" ht="15.75" hidden="false" customHeight="true" outlineLevel="0" collapsed="false">
      <c r="A107" s="2"/>
      <c r="B107" s="2"/>
      <c r="X107" s="0"/>
    </row>
    <row r="108" customFormat="false" ht="15.75" hidden="false" customHeight="true" outlineLevel="0" collapsed="false">
      <c r="A108" s="2"/>
      <c r="B108" s="2"/>
      <c r="X108" s="0"/>
    </row>
    <row r="109" customFormat="false" ht="15.75" hidden="false" customHeight="true" outlineLevel="0" collapsed="false">
      <c r="A109" s="2"/>
      <c r="B109" s="2"/>
      <c r="X109" s="0"/>
    </row>
    <row r="110" customFormat="false" ht="15.75" hidden="false" customHeight="true" outlineLevel="0" collapsed="false">
      <c r="A110" s="2"/>
      <c r="B110" s="2"/>
      <c r="X110" s="0"/>
    </row>
    <row r="111" customFormat="false" ht="15.75" hidden="false" customHeight="true" outlineLevel="0" collapsed="false">
      <c r="A111" s="2"/>
      <c r="B111" s="2"/>
      <c r="X111" s="0"/>
    </row>
    <row r="112" customFormat="false" ht="20.25" hidden="false" customHeight="true" outlineLevel="0" collapsed="false">
      <c r="A112" s="2"/>
      <c r="B112" s="2"/>
      <c r="X112" s="0"/>
    </row>
  </sheetData>
  <mergeCells count="7">
    <mergeCell ref="P4:P5"/>
    <mergeCell ref="Q4:Q5"/>
    <mergeCell ref="R4:R5"/>
    <mergeCell ref="S4:S5"/>
    <mergeCell ref="T4:T5"/>
    <mergeCell ref="U4:U5"/>
    <mergeCell ref="V4:V5"/>
  </mergeCells>
  <conditionalFormatting sqref="R7:R55 U7:U55">
    <cfRule type="cellIs" priority="2" operator="lessThanOrEqual" aboveAverage="0" equalAverage="0" bottom="0" percent="0" rank="0" text="" dxfId="1">
      <formula>10</formula>
    </cfRule>
  </conditionalFormatting>
  <printOptions headings="false" gridLines="false" gridLinesSet="true" horizontalCentered="false" verticalCentered="false"/>
  <pageMargins left="0.220138888888889" right="0.159722222222222" top="0.35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04Z</dcterms:created>
  <dc:creator>mok</dc:creator>
  <dc:description/>
  <dc:language>en-US</dc:language>
  <cp:lastModifiedBy>GGQ</cp:lastModifiedBy>
  <cp:lastPrinted>2011-12-09T06:15:47Z</cp:lastPrinted>
  <dcterms:modified xsi:type="dcterms:W3CDTF">2011-12-09T06:18:25Z</dcterms:modified>
  <cp:revision>0</cp:revision>
  <dc:subject/>
  <dc:title/>
</cp:coreProperties>
</file>