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AW$2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2188">
  <si>
    <r>
      <rPr>
        <sz val="12"/>
        <rFont val="Noto Sans"/>
        <family val="2"/>
      </rPr>
      <t xml:space="preserve">◎參加學校：宜蘭縣慧燈、大同、吳沙、壯圍、員山、復興、榮源、及礁溪國中，共計</t>
    </r>
    <r>
      <rPr>
        <sz val="12"/>
        <rFont val="新細明體"/>
        <family val="1"/>
        <charset val="136"/>
      </rPr>
      <t xml:space="preserve">2,198</t>
    </r>
    <r>
      <rPr>
        <sz val="12"/>
        <rFont val="Noto Sans"/>
        <family val="2"/>
      </rPr>
      <t xml:space="preserve">人，全國樣本共</t>
    </r>
    <r>
      <rPr>
        <sz val="12"/>
        <rFont val="新細明體"/>
        <family val="1"/>
        <charset val="136"/>
      </rPr>
      <t xml:space="preserve">26,979</t>
    </r>
    <r>
      <rPr>
        <sz val="12"/>
        <rFont val="Noto Sans"/>
        <family val="2"/>
      </rPr>
      <t xml:space="preserve">人</t>
    </r>
  </si>
  <si>
    <t xml:space="preserve">學 校</t>
  </si>
  <si>
    <t xml:space="preserve">班級</t>
  </si>
  <si>
    <t xml:space="preserve">座號</t>
  </si>
  <si>
    <t xml:space="preserve">姓名</t>
  </si>
  <si>
    <t xml:space="preserve">國原</t>
  </si>
  <si>
    <t xml:space="preserve">國量</t>
  </si>
  <si>
    <t xml:space="preserve">英原</t>
  </si>
  <si>
    <t xml:space="preserve">英量</t>
  </si>
  <si>
    <t xml:space="preserve">數原</t>
  </si>
  <si>
    <t xml:space="preserve">數量</t>
  </si>
  <si>
    <t xml:space="preserve">社原</t>
  </si>
  <si>
    <t xml:space="preserve">社量</t>
  </si>
  <si>
    <t xml:space="preserve">自原</t>
  </si>
  <si>
    <t xml:space="preserve">自量</t>
  </si>
  <si>
    <t xml:space="preserve">總原</t>
  </si>
  <si>
    <t xml:space="preserve">總量</t>
  </si>
  <si>
    <r>
      <rPr>
        <sz val="12"/>
        <rFont val="新細明體"/>
        <family val="1"/>
        <charset val="136"/>
      </rPr>
      <t xml:space="preserve">PR</t>
    </r>
    <r>
      <rPr>
        <sz val="12"/>
        <rFont val="Noto Sans"/>
        <family val="2"/>
      </rPr>
      <t xml:space="preserve">值</t>
    </r>
  </si>
  <si>
    <t xml:space="preserve">班排</t>
  </si>
  <si>
    <t xml:space="preserve">校排</t>
  </si>
  <si>
    <t xml:space="preserve">縣排</t>
  </si>
  <si>
    <t xml:space="preserve">私立慧燈高中附設國中</t>
  </si>
  <si>
    <t xml:space="preserve">王笠丞</t>
  </si>
  <si>
    <t xml:space="preserve">吳祐德</t>
  </si>
  <si>
    <t xml:space="preserve">縣立復興國中</t>
  </si>
  <si>
    <t xml:space="preserve">謝劭偉</t>
  </si>
  <si>
    <t xml:space="preserve">林大衛</t>
  </si>
  <si>
    <t xml:space="preserve">郭彥呈</t>
  </si>
  <si>
    <t xml:space="preserve">戴雅萱</t>
  </si>
  <si>
    <t xml:space="preserve">謝明宏</t>
  </si>
  <si>
    <t xml:space="preserve">陳裕杰</t>
  </si>
  <si>
    <t xml:space="preserve">洪碩延</t>
  </si>
  <si>
    <t xml:space="preserve">周廷育</t>
  </si>
  <si>
    <t xml:space="preserve">縣立吳沙國中</t>
  </si>
  <si>
    <t xml:space="preserve">游子萱</t>
  </si>
  <si>
    <t xml:space="preserve">吳承庭</t>
  </si>
  <si>
    <t xml:space="preserve">陳彥臻</t>
  </si>
  <si>
    <t xml:space="preserve">徐暐翔</t>
  </si>
  <si>
    <t xml:space="preserve">蘇瑜婷</t>
  </si>
  <si>
    <t xml:space="preserve">洪梓博</t>
  </si>
  <si>
    <t xml:space="preserve">縣立礁溪國中</t>
  </si>
  <si>
    <t xml:space="preserve">游竣富</t>
  </si>
  <si>
    <t xml:space="preserve">林羿廷</t>
  </si>
  <si>
    <t xml:space="preserve">林芷綺</t>
  </si>
  <si>
    <t xml:space="preserve">李安芸</t>
  </si>
  <si>
    <t xml:space="preserve">林廷衛</t>
  </si>
  <si>
    <t xml:space="preserve">楊舜翔</t>
  </si>
  <si>
    <t xml:space="preserve">盧柏郢</t>
  </si>
  <si>
    <t xml:space="preserve">趙子毅</t>
  </si>
  <si>
    <t xml:space="preserve">高家祥</t>
  </si>
  <si>
    <t xml:space="preserve">高培恒</t>
  </si>
  <si>
    <t xml:space="preserve">鄭云筑</t>
  </si>
  <si>
    <t xml:space="preserve">余玟儀</t>
  </si>
  <si>
    <t xml:space="preserve">吳杰穎</t>
  </si>
  <si>
    <t xml:space="preserve">張睿耀</t>
  </si>
  <si>
    <t xml:space="preserve">林鈺叡</t>
  </si>
  <si>
    <t xml:space="preserve">游承霖</t>
  </si>
  <si>
    <t xml:space="preserve">游皓彥</t>
  </si>
  <si>
    <t xml:space="preserve">陳振維</t>
  </si>
  <si>
    <t xml:space="preserve">邱羿蓁</t>
  </si>
  <si>
    <t xml:space="preserve">林鈺庭</t>
  </si>
  <si>
    <t xml:space="preserve">林家妤</t>
  </si>
  <si>
    <t xml:space="preserve">呂函嬡</t>
  </si>
  <si>
    <t xml:space="preserve">楊雅媛</t>
  </si>
  <si>
    <t xml:space="preserve">簡嘉佑</t>
  </si>
  <si>
    <t xml:space="preserve">楊智傑</t>
  </si>
  <si>
    <t xml:space="preserve">縣立員山國中</t>
  </si>
  <si>
    <t xml:space="preserve">周伊彣</t>
  </si>
  <si>
    <t xml:space="preserve">縣立壯圍國中</t>
  </si>
  <si>
    <t xml:space="preserve">戴聖軒</t>
  </si>
  <si>
    <t xml:space="preserve">盧友文</t>
  </si>
  <si>
    <t xml:space="preserve">張丞</t>
  </si>
  <si>
    <t xml:space="preserve">陳佑勳</t>
  </si>
  <si>
    <t xml:space="preserve">項文玲</t>
  </si>
  <si>
    <t xml:space="preserve">林哲緯</t>
  </si>
  <si>
    <t xml:space="preserve">林志家</t>
  </si>
  <si>
    <t xml:space="preserve">林　穎</t>
  </si>
  <si>
    <t xml:space="preserve">曾洧釩</t>
  </si>
  <si>
    <t xml:space="preserve">湯帛翰</t>
  </si>
  <si>
    <t xml:space="preserve">李宜蓯</t>
  </si>
  <si>
    <t xml:space="preserve">吳翊瑄</t>
  </si>
  <si>
    <t xml:space="preserve">林益晟</t>
  </si>
  <si>
    <t xml:space="preserve">楊庭維</t>
  </si>
  <si>
    <t xml:space="preserve">林家誠</t>
  </si>
  <si>
    <t xml:space="preserve">林芸琦</t>
  </si>
  <si>
    <t xml:space="preserve">吳晨瑋</t>
  </si>
  <si>
    <t xml:space="preserve">賴佳樂</t>
  </si>
  <si>
    <t xml:space="preserve">呂怡萱</t>
  </si>
  <si>
    <t xml:space="preserve">林奕彣</t>
  </si>
  <si>
    <t xml:space="preserve">林彥碩</t>
  </si>
  <si>
    <t xml:space="preserve">藍元得</t>
  </si>
  <si>
    <t xml:space="preserve">黃心德</t>
  </si>
  <si>
    <t xml:space="preserve">沈渝竣</t>
  </si>
  <si>
    <t xml:space="preserve">陳弼凡</t>
  </si>
  <si>
    <t xml:space="preserve">張芷寧</t>
  </si>
  <si>
    <t xml:space="preserve">陳願平</t>
  </si>
  <si>
    <t xml:space="preserve">尤俊硯</t>
  </si>
  <si>
    <t xml:space="preserve">蘇亭之</t>
  </si>
  <si>
    <t xml:space="preserve">陳祈男</t>
  </si>
  <si>
    <t xml:space="preserve">陳薇如</t>
  </si>
  <si>
    <t xml:space="preserve">許鈞翔</t>
  </si>
  <si>
    <t xml:space="preserve">彭婕琳</t>
  </si>
  <si>
    <t xml:space="preserve">許恂</t>
  </si>
  <si>
    <t xml:space="preserve">林以樂</t>
  </si>
  <si>
    <t xml:space="preserve">林慶祈</t>
  </si>
  <si>
    <t xml:space="preserve">黃維晨</t>
  </si>
  <si>
    <t xml:space="preserve">林宏彥</t>
  </si>
  <si>
    <t xml:space="preserve">謝欣容</t>
  </si>
  <si>
    <t xml:space="preserve">蔡芳宜</t>
  </si>
  <si>
    <t xml:space="preserve">沈岳樺</t>
  </si>
  <si>
    <t xml:space="preserve">何璥安</t>
  </si>
  <si>
    <t xml:space="preserve">林郁儒</t>
  </si>
  <si>
    <t xml:space="preserve">柳宇俊</t>
  </si>
  <si>
    <t xml:space="preserve">李毓寧</t>
  </si>
  <si>
    <t xml:space="preserve">林宜泓</t>
  </si>
  <si>
    <t xml:space="preserve">蘇子瑜</t>
  </si>
  <si>
    <t xml:space="preserve">林逸晉</t>
  </si>
  <si>
    <t xml:space="preserve">莊芮芹</t>
  </si>
  <si>
    <t xml:space="preserve">康景雅</t>
  </si>
  <si>
    <t xml:space="preserve">林信宏</t>
  </si>
  <si>
    <t xml:space="preserve">楊貽婷</t>
  </si>
  <si>
    <t xml:space="preserve">林奕昀</t>
  </si>
  <si>
    <t xml:space="preserve">陳晧瑜</t>
  </si>
  <si>
    <t xml:space="preserve">吳方堯</t>
  </si>
  <si>
    <t xml:space="preserve">郭佳欣</t>
  </si>
  <si>
    <t xml:space="preserve">李庭君</t>
  </si>
  <si>
    <t xml:space="preserve">呂承恩</t>
  </si>
  <si>
    <t xml:space="preserve">黃晨凱</t>
  </si>
  <si>
    <t xml:space="preserve">李婉慈</t>
  </si>
  <si>
    <t xml:space="preserve">吳泓宇</t>
  </si>
  <si>
    <t xml:space="preserve">張楹翔</t>
  </si>
  <si>
    <t xml:space="preserve">許芝卿</t>
  </si>
  <si>
    <t xml:space="preserve">張顥孆</t>
  </si>
  <si>
    <t xml:space="preserve">石國成</t>
  </si>
  <si>
    <t xml:space="preserve">黃立昂</t>
  </si>
  <si>
    <t xml:space="preserve">莊旻庭</t>
  </si>
  <si>
    <t xml:space="preserve">吳佩儒</t>
  </si>
  <si>
    <t xml:space="preserve">王佑哲</t>
  </si>
  <si>
    <t xml:space="preserve">余謝道元</t>
  </si>
  <si>
    <t xml:space="preserve">李庭儀</t>
  </si>
  <si>
    <t xml:space="preserve">廖淯琪</t>
  </si>
  <si>
    <t xml:space="preserve">廖亭豪</t>
  </si>
  <si>
    <t xml:space="preserve">雷皓羽</t>
  </si>
  <si>
    <t xml:space="preserve">王曦雍</t>
  </si>
  <si>
    <t xml:space="preserve">李維真</t>
  </si>
  <si>
    <t xml:space="preserve">鄭吉峰</t>
  </si>
  <si>
    <t xml:space="preserve">張加霖</t>
  </si>
  <si>
    <t xml:space="preserve">劉明潔</t>
  </si>
  <si>
    <t xml:space="preserve">鐘仁佑</t>
  </si>
  <si>
    <t xml:space="preserve">沈欣蘋</t>
  </si>
  <si>
    <t xml:space="preserve">李彥寬</t>
  </si>
  <si>
    <t xml:space="preserve">陳亭瑜</t>
  </si>
  <si>
    <t xml:space="preserve">張芷瑜</t>
  </si>
  <si>
    <t xml:space="preserve">藍允文</t>
  </si>
  <si>
    <t xml:space="preserve">張凱傑</t>
  </si>
  <si>
    <t xml:space="preserve">賴聖皓</t>
  </si>
  <si>
    <t xml:space="preserve">林宜璇</t>
  </si>
  <si>
    <t xml:space="preserve">馮勝翔</t>
  </si>
  <si>
    <t xml:space="preserve">吳昭誼</t>
  </si>
  <si>
    <t xml:space="preserve">吳亭吟</t>
  </si>
  <si>
    <t xml:space="preserve">廖佐盈</t>
  </si>
  <si>
    <t xml:space="preserve">張睿宸</t>
  </si>
  <si>
    <t xml:space="preserve">藍尹君</t>
  </si>
  <si>
    <t xml:space="preserve">呂姿瑩</t>
  </si>
  <si>
    <t xml:space="preserve">林宏鈞</t>
  </si>
  <si>
    <t xml:space="preserve">周庭郁</t>
  </si>
  <si>
    <t xml:space="preserve">吳紹華</t>
  </si>
  <si>
    <t xml:space="preserve">許琇綺</t>
  </si>
  <si>
    <t xml:space="preserve">林伯倫</t>
  </si>
  <si>
    <t xml:space="preserve">陳怡伶</t>
  </si>
  <si>
    <t xml:space="preserve">張藝薰</t>
  </si>
  <si>
    <t xml:space="preserve">石宥鈞</t>
  </si>
  <si>
    <t xml:space="preserve">戴　瑮</t>
  </si>
  <si>
    <t xml:space="preserve">陳澔威</t>
  </si>
  <si>
    <t xml:space="preserve">卓　玥</t>
  </si>
  <si>
    <t xml:space="preserve">林柏佑</t>
  </si>
  <si>
    <t xml:space="preserve">張禎尹</t>
  </si>
  <si>
    <t xml:space="preserve">王冠淳</t>
  </si>
  <si>
    <t xml:space="preserve">呂哲宇</t>
  </si>
  <si>
    <t xml:space="preserve">馮景泰</t>
  </si>
  <si>
    <t xml:space="preserve">吳馥容</t>
  </si>
  <si>
    <t xml:space="preserve">羅佳玫</t>
  </si>
  <si>
    <t xml:space="preserve">張仲帆</t>
  </si>
  <si>
    <t xml:space="preserve">林海印</t>
  </si>
  <si>
    <t xml:space="preserve">張可鵬</t>
  </si>
  <si>
    <t xml:space="preserve">沈佳妍</t>
  </si>
  <si>
    <t xml:space="preserve">郭詩佳</t>
  </si>
  <si>
    <t xml:space="preserve">陳品文</t>
  </si>
  <si>
    <t xml:space="preserve">宋庭瑜</t>
  </si>
  <si>
    <t xml:space="preserve">林佩璇</t>
  </si>
  <si>
    <t xml:space="preserve">簡煒儒</t>
  </si>
  <si>
    <t xml:space="preserve">游雅瑜</t>
  </si>
  <si>
    <t xml:space="preserve">楊右亘</t>
  </si>
  <si>
    <t xml:space="preserve">林奕瑄</t>
  </si>
  <si>
    <t xml:space="preserve">姜　欣</t>
  </si>
  <si>
    <t xml:space="preserve">陳信宏</t>
  </si>
  <si>
    <t xml:space="preserve">張祐禎</t>
  </si>
  <si>
    <t xml:space="preserve">莊昆翰</t>
  </si>
  <si>
    <t xml:space="preserve">林維慶</t>
  </si>
  <si>
    <t xml:space="preserve">康奕婷</t>
  </si>
  <si>
    <t xml:space="preserve">劉律均</t>
  </si>
  <si>
    <t xml:space="preserve">朱雅琳</t>
  </si>
  <si>
    <t xml:space="preserve">黃彥儒</t>
  </si>
  <si>
    <t xml:space="preserve">林澤宇</t>
  </si>
  <si>
    <t xml:space="preserve">陸重光</t>
  </si>
  <si>
    <t xml:space="preserve">李知祐</t>
  </si>
  <si>
    <t xml:space="preserve">吳紀翰</t>
  </si>
  <si>
    <t xml:space="preserve">林弘奕</t>
  </si>
  <si>
    <t xml:space="preserve">黃明峋</t>
  </si>
  <si>
    <t xml:space="preserve">林以涵</t>
  </si>
  <si>
    <t xml:space="preserve">郭品妤</t>
  </si>
  <si>
    <t xml:space="preserve">黃聖皓</t>
  </si>
  <si>
    <t xml:space="preserve">邱佳卉</t>
  </si>
  <si>
    <t xml:space="preserve">陳開宇</t>
  </si>
  <si>
    <t xml:space="preserve">江治宇</t>
  </si>
  <si>
    <t xml:space="preserve">嚴云辰</t>
  </si>
  <si>
    <t xml:space="preserve">林聖凱</t>
  </si>
  <si>
    <t xml:space="preserve">李依庭</t>
  </si>
  <si>
    <t xml:space="preserve">林品萱</t>
  </si>
  <si>
    <t xml:space="preserve">劉世華</t>
  </si>
  <si>
    <t xml:space="preserve">高嘉沁</t>
  </si>
  <si>
    <t xml:space="preserve">林君璟</t>
  </si>
  <si>
    <t xml:space="preserve">朱以安</t>
  </si>
  <si>
    <t xml:space="preserve">游瑞政</t>
  </si>
  <si>
    <t xml:space="preserve">賴睿誼</t>
  </si>
  <si>
    <t xml:space="preserve">陳柏廷</t>
  </si>
  <si>
    <t xml:space="preserve">簡廷翰</t>
  </si>
  <si>
    <t xml:space="preserve">陳宛妤</t>
  </si>
  <si>
    <t xml:space="preserve">鄭庭昀</t>
  </si>
  <si>
    <t xml:space="preserve">鄭弘得</t>
  </si>
  <si>
    <t xml:space="preserve">林欣瑩</t>
  </si>
  <si>
    <t xml:space="preserve">江沛樺</t>
  </si>
  <si>
    <t xml:space="preserve">伍昭宇</t>
  </si>
  <si>
    <t xml:space="preserve">李智廣</t>
  </si>
  <si>
    <t xml:space="preserve">黃歆惠</t>
  </si>
  <si>
    <t xml:space="preserve">林以諾</t>
  </si>
  <si>
    <t xml:space="preserve">吳嘉菱</t>
  </si>
  <si>
    <t xml:space="preserve">陳奕伶</t>
  </si>
  <si>
    <t xml:space="preserve">楊哲睿</t>
  </si>
  <si>
    <t xml:space="preserve">許家毫</t>
  </si>
  <si>
    <t xml:space="preserve">陳毅軒</t>
  </si>
  <si>
    <t xml:space="preserve">李榮展</t>
  </si>
  <si>
    <t xml:space="preserve">游雅鈞</t>
  </si>
  <si>
    <t xml:space="preserve">籃浩維</t>
  </si>
  <si>
    <t xml:space="preserve">吳佳芸</t>
  </si>
  <si>
    <t xml:space="preserve">姚俐安</t>
  </si>
  <si>
    <t xml:space="preserve">鄭介恩</t>
  </si>
  <si>
    <t xml:space="preserve">吳宥澄</t>
  </si>
  <si>
    <t xml:space="preserve">王瀚逸</t>
  </si>
  <si>
    <t xml:space="preserve">趙以雯</t>
  </si>
  <si>
    <t xml:space="preserve">鐘偉倫</t>
  </si>
  <si>
    <t xml:space="preserve">賴姿穎</t>
  </si>
  <si>
    <t xml:space="preserve">方舒緯</t>
  </si>
  <si>
    <t xml:space="preserve">曾詠廸</t>
  </si>
  <si>
    <t xml:space="preserve">張鈞翔</t>
  </si>
  <si>
    <t xml:space="preserve">吳家佑</t>
  </si>
  <si>
    <t xml:space="preserve">游博智</t>
  </si>
  <si>
    <t xml:space="preserve">廖粧屏</t>
  </si>
  <si>
    <t xml:space="preserve">林佩貞</t>
  </si>
  <si>
    <t xml:space="preserve">賴湘云</t>
  </si>
  <si>
    <t xml:space="preserve">許鳴孝</t>
  </si>
  <si>
    <t xml:space="preserve">羅國碩</t>
  </si>
  <si>
    <t xml:space="preserve">林家伃</t>
  </si>
  <si>
    <t xml:space="preserve">黃于安</t>
  </si>
  <si>
    <t xml:space="preserve">林言翰</t>
  </si>
  <si>
    <t xml:space="preserve">林奕暘</t>
  </si>
  <si>
    <t xml:space="preserve">王祐祥</t>
  </si>
  <si>
    <t xml:space="preserve">郭俊德</t>
  </si>
  <si>
    <t xml:space="preserve">林欣儒</t>
  </si>
  <si>
    <t xml:space="preserve">呂佳潔</t>
  </si>
  <si>
    <t xml:space="preserve">蕭光甯</t>
  </si>
  <si>
    <t xml:space="preserve">劉家銘</t>
  </si>
  <si>
    <t xml:space="preserve">陳儀庭</t>
  </si>
  <si>
    <t xml:space="preserve">賴雲柔</t>
  </si>
  <si>
    <t xml:space="preserve">陳挺翊</t>
  </si>
  <si>
    <t xml:space="preserve">覃佳儀</t>
  </si>
  <si>
    <t xml:space="preserve">賴慶瑋</t>
  </si>
  <si>
    <t xml:space="preserve">張鈞榮</t>
  </si>
  <si>
    <t xml:space="preserve">王靖怡</t>
  </si>
  <si>
    <t xml:space="preserve">鄭仲達</t>
  </si>
  <si>
    <t xml:space="preserve">吳孟倫</t>
  </si>
  <si>
    <t xml:space="preserve">吳宇翔</t>
  </si>
  <si>
    <t xml:space="preserve">溫怡婷</t>
  </si>
  <si>
    <t xml:space="preserve">林佑政</t>
  </si>
  <si>
    <t xml:space="preserve">周仕銘</t>
  </si>
  <si>
    <t xml:space="preserve">周立君</t>
  </si>
  <si>
    <t xml:space="preserve">吳兆倫</t>
  </si>
  <si>
    <t xml:space="preserve">蕭御華</t>
  </si>
  <si>
    <t xml:space="preserve">石逸帆</t>
  </si>
  <si>
    <t xml:space="preserve">盧瑜倩</t>
  </si>
  <si>
    <t xml:space="preserve">林暐傑</t>
  </si>
  <si>
    <t xml:space="preserve">蘇婷妤</t>
  </si>
  <si>
    <t xml:space="preserve">陳奕霖</t>
  </si>
  <si>
    <t xml:space="preserve">陳祈睿</t>
  </si>
  <si>
    <t xml:space="preserve">張嘉舫</t>
  </si>
  <si>
    <t xml:space="preserve">范比爾</t>
  </si>
  <si>
    <t xml:space="preserve">潘冠霖</t>
  </si>
  <si>
    <t xml:space="preserve">吳政偉</t>
  </si>
  <si>
    <t xml:space="preserve">林昀亮</t>
  </si>
  <si>
    <t xml:space="preserve">林瑞祥</t>
  </si>
  <si>
    <t xml:space="preserve">周韋廷</t>
  </si>
  <si>
    <t xml:space="preserve">劉安礎</t>
  </si>
  <si>
    <t xml:space="preserve">鐘瑩</t>
  </si>
  <si>
    <t xml:space="preserve">林旻佑</t>
  </si>
  <si>
    <t xml:space="preserve">林詩柔</t>
  </si>
  <si>
    <t xml:space="preserve">呂建興</t>
  </si>
  <si>
    <t xml:space="preserve">林弼萱</t>
  </si>
  <si>
    <t xml:space="preserve">劉兆原</t>
  </si>
  <si>
    <t xml:space="preserve">林柏辰</t>
  </si>
  <si>
    <t xml:space="preserve">呂紹菲</t>
  </si>
  <si>
    <t xml:space="preserve">呂泯賢</t>
  </si>
  <si>
    <t xml:space="preserve">韓傑</t>
  </si>
  <si>
    <t xml:space="preserve">李元安</t>
  </si>
  <si>
    <t xml:space="preserve">蘇容賢</t>
  </si>
  <si>
    <t xml:space="preserve">張尚傑</t>
  </si>
  <si>
    <t xml:space="preserve">林昀德</t>
  </si>
  <si>
    <t xml:space="preserve">蔡承琪</t>
  </si>
  <si>
    <t xml:space="preserve">李姿葶</t>
  </si>
  <si>
    <t xml:space="preserve">謝名峰</t>
  </si>
  <si>
    <t xml:space="preserve">蔡賢培</t>
  </si>
  <si>
    <t xml:space="preserve">呂欣融</t>
  </si>
  <si>
    <t xml:space="preserve">李秉倫</t>
  </si>
  <si>
    <t xml:space="preserve">林和成</t>
  </si>
  <si>
    <t xml:space="preserve">張欣宜</t>
  </si>
  <si>
    <t xml:space="preserve">黃鴻緒</t>
  </si>
  <si>
    <t xml:space="preserve">黃品淳</t>
  </si>
  <si>
    <t xml:space="preserve">阮馨怡</t>
  </si>
  <si>
    <t xml:space="preserve">陳郁昇</t>
  </si>
  <si>
    <t xml:space="preserve">劉嘉楷</t>
  </si>
  <si>
    <t xml:space="preserve">蕭威祈</t>
  </si>
  <si>
    <t xml:space="preserve">林昱辰</t>
  </si>
  <si>
    <t xml:space="preserve">陳咨庭</t>
  </si>
  <si>
    <t xml:space="preserve">劉子涵</t>
  </si>
  <si>
    <t xml:space="preserve">王加力</t>
  </si>
  <si>
    <t xml:space="preserve">程奕鳴</t>
  </si>
  <si>
    <t xml:space="preserve">謝博凱</t>
  </si>
  <si>
    <t xml:space="preserve">徐偉哲</t>
  </si>
  <si>
    <t xml:space="preserve">林怡岑</t>
  </si>
  <si>
    <t xml:space="preserve">楊鎮羽</t>
  </si>
  <si>
    <t xml:space="preserve">游宏祥</t>
  </si>
  <si>
    <t xml:space="preserve">黃新越</t>
  </si>
  <si>
    <t xml:space="preserve">陳子維</t>
  </si>
  <si>
    <t xml:space="preserve">鍾逸柔</t>
  </si>
  <si>
    <t xml:space="preserve">呂易承</t>
  </si>
  <si>
    <t xml:space="preserve">溫得瑜</t>
  </si>
  <si>
    <t xml:space="preserve">方芸</t>
  </si>
  <si>
    <t xml:space="preserve">宋雨潔</t>
  </si>
  <si>
    <t xml:space="preserve">劉祐銓</t>
  </si>
  <si>
    <t xml:space="preserve">陳亮妤</t>
  </si>
  <si>
    <t xml:space="preserve">于弦雅</t>
  </si>
  <si>
    <t xml:space="preserve">林晉安</t>
  </si>
  <si>
    <t xml:space="preserve">游薪翰</t>
  </si>
  <si>
    <t xml:space="preserve">陳若卉</t>
  </si>
  <si>
    <t xml:space="preserve">藍以媜</t>
  </si>
  <si>
    <t xml:space="preserve">藍日均</t>
  </si>
  <si>
    <t xml:space="preserve">張育承</t>
  </si>
  <si>
    <t xml:space="preserve">胡瀚臨</t>
  </si>
  <si>
    <t xml:space="preserve">王勇傑</t>
  </si>
  <si>
    <t xml:space="preserve">游文茹</t>
  </si>
  <si>
    <t xml:space="preserve">林郁恆</t>
  </si>
  <si>
    <t xml:space="preserve">廖翊辰</t>
  </si>
  <si>
    <t xml:space="preserve">林思嘉</t>
  </si>
  <si>
    <t xml:space="preserve">陳易辰</t>
  </si>
  <si>
    <t xml:space="preserve">林仕翔</t>
  </si>
  <si>
    <t xml:space="preserve">林庭宇</t>
  </si>
  <si>
    <t xml:space="preserve">吳育瑋</t>
  </si>
  <si>
    <t xml:space="preserve">林志豪</t>
  </si>
  <si>
    <t xml:space="preserve">江慈徽</t>
  </si>
  <si>
    <t xml:space="preserve">杜芃彣</t>
  </si>
  <si>
    <t xml:space="preserve">李昕叡</t>
  </si>
  <si>
    <t xml:space="preserve">施柏全</t>
  </si>
  <si>
    <t xml:space="preserve">徐豪謙</t>
  </si>
  <si>
    <t xml:space="preserve">張鈺潔</t>
  </si>
  <si>
    <t xml:space="preserve">林慈舜</t>
  </si>
  <si>
    <t xml:space="preserve">許哲</t>
  </si>
  <si>
    <t xml:space="preserve">許子恆</t>
  </si>
  <si>
    <t xml:space="preserve">張育銘</t>
  </si>
  <si>
    <t xml:space="preserve">曾培睿</t>
  </si>
  <si>
    <t xml:space="preserve">呂冠誼</t>
  </si>
  <si>
    <t xml:space="preserve">黃聖恩</t>
  </si>
  <si>
    <t xml:space="preserve">吳宣萱</t>
  </si>
  <si>
    <t xml:space="preserve">陳俊佑</t>
  </si>
  <si>
    <t xml:space="preserve">郭宣妤</t>
  </si>
  <si>
    <t xml:space="preserve">胡聖亞</t>
  </si>
  <si>
    <t xml:space="preserve">謝雅媜</t>
  </si>
  <si>
    <t xml:space="preserve">吳亦萱</t>
  </si>
  <si>
    <t xml:space="preserve">余彥霖</t>
  </si>
  <si>
    <t xml:space="preserve">邱元凡</t>
  </si>
  <si>
    <t xml:space="preserve">林玟蓮</t>
  </si>
  <si>
    <t xml:space="preserve">李俊恩</t>
  </si>
  <si>
    <t xml:space="preserve">何家鈞</t>
  </si>
  <si>
    <t xml:space="preserve">李翊豪</t>
  </si>
  <si>
    <t xml:space="preserve">孫萱玶</t>
  </si>
  <si>
    <t xml:space="preserve">游博堯</t>
  </si>
  <si>
    <t xml:space="preserve">余芷昀</t>
  </si>
  <si>
    <t xml:space="preserve">許傳威</t>
  </si>
  <si>
    <t xml:space="preserve">蔡予豪</t>
  </si>
  <si>
    <t xml:space="preserve">謝穩正</t>
  </si>
  <si>
    <t xml:space="preserve">胡芳瑄</t>
  </si>
  <si>
    <t xml:space="preserve">蔡守旻</t>
  </si>
  <si>
    <t xml:space="preserve">黃冠傑</t>
  </si>
  <si>
    <t xml:space="preserve">李尚軒</t>
  </si>
  <si>
    <t xml:space="preserve">莊瀚凱</t>
  </si>
  <si>
    <t xml:space="preserve">練昶廷</t>
  </si>
  <si>
    <t xml:space="preserve">李宥伶</t>
  </si>
  <si>
    <t xml:space="preserve">黃喬瑋</t>
  </si>
  <si>
    <t xml:space="preserve">周易聖</t>
  </si>
  <si>
    <t xml:space="preserve">賴揚達</t>
  </si>
  <si>
    <t xml:space="preserve">李姿穎</t>
  </si>
  <si>
    <t xml:space="preserve">葉國誼</t>
  </si>
  <si>
    <t xml:space="preserve">林子軒</t>
  </si>
  <si>
    <t xml:space="preserve">吳彥儀</t>
  </si>
  <si>
    <t xml:space="preserve">游宜哲</t>
  </si>
  <si>
    <t xml:space="preserve">廖柏瑋</t>
  </si>
  <si>
    <t xml:space="preserve">柯冠廷</t>
  </si>
  <si>
    <t xml:space="preserve">繆忠厚</t>
  </si>
  <si>
    <t xml:space="preserve">何玉華</t>
  </si>
  <si>
    <t xml:space="preserve">楊承諺</t>
  </si>
  <si>
    <t xml:space="preserve">賴彥彰</t>
  </si>
  <si>
    <t xml:space="preserve">林姿儀</t>
  </si>
  <si>
    <t xml:space="preserve">陳柏瑜</t>
  </si>
  <si>
    <t xml:space="preserve">楊書愷</t>
  </si>
  <si>
    <t xml:space="preserve">鍾宇鈞</t>
  </si>
  <si>
    <t xml:space="preserve">藍世雅</t>
  </si>
  <si>
    <t xml:space="preserve">張心柔</t>
  </si>
  <si>
    <t xml:space="preserve">沈吟庭</t>
  </si>
  <si>
    <t xml:space="preserve">余玟靜</t>
  </si>
  <si>
    <t xml:space="preserve">田忠穎</t>
  </si>
  <si>
    <t xml:space="preserve">簡君維</t>
  </si>
  <si>
    <t xml:space="preserve">陳郁翔</t>
  </si>
  <si>
    <t xml:space="preserve">張雅筑</t>
  </si>
  <si>
    <t xml:space="preserve">李家如</t>
  </si>
  <si>
    <t xml:space="preserve">陳胤瑄</t>
  </si>
  <si>
    <t xml:space="preserve">王正旻</t>
  </si>
  <si>
    <t xml:space="preserve">陳宣霖</t>
  </si>
  <si>
    <t xml:space="preserve">王培霖</t>
  </si>
  <si>
    <t xml:space="preserve">陳廷睿</t>
  </si>
  <si>
    <t xml:space="preserve">陳競傑</t>
  </si>
  <si>
    <t xml:space="preserve">張舒涵</t>
  </si>
  <si>
    <t xml:space="preserve">林伯陽</t>
  </si>
  <si>
    <t xml:space="preserve">林睿祈</t>
  </si>
  <si>
    <t xml:space="preserve">李政瑄</t>
  </si>
  <si>
    <t xml:space="preserve">林奕辰</t>
  </si>
  <si>
    <t xml:space="preserve">陳奕庭</t>
  </si>
  <si>
    <t xml:space="preserve">凌于雯</t>
  </si>
  <si>
    <t xml:space="preserve">游智婷</t>
  </si>
  <si>
    <t xml:space="preserve">廖宏紳</t>
  </si>
  <si>
    <t xml:space="preserve">李芮寧</t>
  </si>
  <si>
    <t xml:space="preserve">黃均翰</t>
  </si>
  <si>
    <t xml:space="preserve">林逸哲</t>
  </si>
  <si>
    <t xml:space="preserve">卓育守</t>
  </si>
  <si>
    <t xml:space="preserve">高凡淳</t>
  </si>
  <si>
    <t xml:space="preserve">林在岳</t>
  </si>
  <si>
    <t xml:space="preserve">王湘晴</t>
  </si>
  <si>
    <t xml:space="preserve">林瑄</t>
  </si>
  <si>
    <t xml:space="preserve">陳家祥</t>
  </si>
  <si>
    <t xml:space="preserve">吳華芩</t>
  </si>
  <si>
    <t xml:space="preserve">吳秉儒</t>
  </si>
  <si>
    <t xml:space="preserve">林宏育</t>
  </si>
  <si>
    <t xml:space="preserve">郭念儒</t>
  </si>
  <si>
    <t xml:space="preserve">羅可瀚</t>
  </si>
  <si>
    <t xml:space="preserve">林冠吟</t>
  </si>
  <si>
    <t xml:space="preserve">魏方柔</t>
  </si>
  <si>
    <t xml:space="preserve">吳欣蕙</t>
  </si>
  <si>
    <t xml:space="preserve">林祐兆</t>
  </si>
  <si>
    <t xml:space="preserve">陳昱仁</t>
  </si>
  <si>
    <t xml:space="preserve">呂芷萱</t>
  </si>
  <si>
    <t xml:space="preserve">曾立傑</t>
  </si>
  <si>
    <t xml:space="preserve">周奕廷</t>
  </si>
  <si>
    <t xml:space="preserve">黃奕智</t>
  </si>
  <si>
    <t xml:space="preserve">陳欣汝</t>
  </si>
  <si>
    <t xml:space="preserve">林芳琪</t>
  </si>
  <si>
    <t xml:space="preserve">巫文慈</t>
  </si>
  <si>
    <t xml:space="preserve">汪良鍇</t>
  </si>
  <si>
    <t xml:space="preserve">李維哲</t>
  </si>
  <si>
    <t xml:space="preserve">林妘鑫</t>
  </si>
  <si>
    <t xml:space="preserve">吳冬亮</t>
  </si>
  <si>
    <t xml:space="preserve">林楷樺</t>
  </si>
  <si>
    <t xml:space="preserve">黃柏瑞</t>
  </si>
  <si>
    <t xml:space="preserve">林子芸</t>
  </si>
  <si>
    <t xml:space="preserve">林政輝</t>
  </si>
  <si>
    <t xml:space="preserve">曾羿鈞</t>
  </si>
  <si>
    <t xml:space="preserve">廖彥婷</t>
  </si>
  <si>
    <t xml:space="preserve">李妍婷</t>
  </si>
  <si>
    <t xml:space="preserve">林宸瑋</t>
  </si>
  <si>
    <t xml:space="preserve">林訓銘</t>
  </si>
  <si>
    <t xml:space="preserve">林至偉</t>
  </si>
  <si>
    <t xml:space="preserve">縣立榮源國中</t>
  </si>
  <si>
    <t xml:space="preserve">黃彥智</t>
  </si>
  <si>
    <t xml:space="preserve">江典叡</t>
  </si>
  <si>
    <t xml:space="preserve">黃俊評</t>
  </si>
  <si>
    <t xml:space="preserve">蔡念勳</t>
  </si>
  <si>
    <t xml:space="preserve">郭至浩</t>
  </si>
  <si>
    <t xml:space="preserve">吳芳倢</t>
  </si>
  <si>
    <t xml:space="preserve">魏士淵</t>
  </si>
  <si>
    <t xml:space="preserve">高翊嘉</t>
  </si>
  <si>
    <t xml:space="preserve">陳沛芳</t>
  </si>
  <si>
    <t xml:space="preserve">王晨宇</t>
  </si>
  <si>
    <t xml:space="preserve">李金宣</t>
  </si>
  <si>
    <t xml:space="preserve">陳韋齊</t>
  </si>
  <si>
    <t xml:space="preserve">黃琮棋</t>
  </si>
  <si>
    <t xml:space="preserve">林依柔</t>
  </si>
  <si>
    <t xml:space="preserve">張博雅</t>
  </si>
  <si>
    <t xml:space="preserve">游佳樺</t>
  </si>
  <si>
    <t xml:space="preserve">吳伊婷</t>
  </si>
  <si>
    <t xml:space="preserve">吳昱妥</t>
  </si>
  <si>
    <t xml:space="preserve">王東笙</t>
  </si>
  <si>
    <t xml:space="preserve">楊欣庭</t>
  </si>
  <si>
    <t xml:space="preserve">李婕伃</t>
  </si>
  <si>
    <t xml:space="preserve">黃宗翊</t>
  </si>
  <si>
    <t xml:space="preserve">吳育豪</t>
  </si>
  <si>
    <t xml:space="preserve">鄭佳欣</t>
  </si>
  <si>
    <t xml:space="preserve">林昀萱</t>
  </si>
  <si>
    <t xml:space="preserve">吳建昇</t>
  </si>
  <si>
    <t xml:space="preserve">鍾宓倪</t>
  </si>
  <si>
    <t xml:space="preserve">洪大展</t>
  </si>
  <si>
    <t xml:space="preserve">張祐婕</t>
  </si>
  <si>
    <t xml:space="preserve">林誠浩</t>
  </si>
  <si>
    <t xml:space="preserve">黃煌雄</t>
  </si>
  <si>
    <t xml:space="preserve">廖宇軒</t>
  </si>
  <si>
    <t xml:space="preserve">徐薪博</t>
  </si>
  <si>
    <t xml:space="preserve">林雲郁</t>
  </si>
  <si>
    <t xml:space="preserve">黃俊翔</t>
  </si>
  <si>
    <t xml:space="preserve">賴靖文</t>
  </si>
  <si>
    <t xml:space="preserve">曾鈺芳</t>
  </si>
  <si>
    <t xml:space="preserve">王星富</t>
  </si>
  <si>
    <t xml:space="preserve">林依璇</t>
  </si>
  <si>
    <t xml:space="preserve">周盈均</t>
  </si>
  <si>
    <t xml:space="preserve">蘇姿羽</t>
  </si>
  <si>
    <t xml:space="preserve">李均儀</t>
  </si>
  <si>
    <t xml:space="preserve">王靖嘉</t>
  </si>
  <si>
    <t xml:space="preserve">李宇傑</t>
  </si>
  <si>
    <t xml:space="preserve">藺才芯</t>
  </si>
  <si>
    <t xml:space="preserve">徐家甫</t>
  </si>
  <si>
    <t xml:space="preserve">蕭永宏</t>
  </si>
  <si>
    <t xml:space="preserve">謝雨岑</t>
  </si>
  <si>
    <t xml:space="preserve">鄭羽妤</t>
  </si>
  <si>
    <t xml:space="preserve">游欣蓓</t>
  </si>
  <si>
    <t xml:space="preserve">藍浚哲</t>
  </si>
  <si>
    <t xml:space="preserve">許正勳</t>
  </si>
  <si>
    <t xml:space="preserve">林詩紜</t>
  </si>
  <si>
    <t xml:space="preserve">陳志丞</t>
  </si>
  <si>
    <t xml:space="preserve">賴品蓉</t>
  </si>
  <si>
    <t xml:space="preserve">吳晨睿</t>
  </si>
  <si>
    <t xml:space="preserve">李軒羽</t>
  </si>
  <si>
    <t xml:space="preserve">陳誼潔</t>
  </si>
  <si>
    <t xml:space="preserve">朱巧琳</t>
  </si>
  <si>
    <t xml:space="preserve">林晏莛</t>
  </si>
  <si>
    <t xml:space="preserve">黃鼎鈞</t>
  </si>
  <si>
    <t xml:space="preserve">簡晢颺</t>
  </si>
  <si>
    <t xml:space="preserve">黃彥翔</t>
  </si>
  <si>
    <t xml:space="preserve">劉致誠</t>
  </si>
  <si>
    <t xml:space="preserve">林政諺</t>
  </si>
  <si>
    <t xml:space="preserve">陳憶菁</t>
  </si>
  <si>
    <t xml:space="preserve">楊子慶</t>
  </si>
  <si>
    <t xml:space="preserve">鄒亞微</t>
  </si>
  <si>
    <t xml:space="preserve">林修德</t>
  </si>
  <si>
    <t xml:space="preserve">王培綸</t>
  </si>
  <si>
    <t xml:space="preserve">鄭立言</t>
  </si>
  <si>
    <t xml:space="preserve">尤晨瑋</t>
  </si>
  <si>
    <t xml:space="preserve">吳俊毅</t>
  </si>
  <si>
    <t xml:space="preserve">陳世恩</t>
  </si>
  <si>
    <t xml:space="preserve">陳君穎</t>
  </si>
  <si>
    <t xml:space="preserve">游岳</t>
  </si>
  <si>
    <t xml:space="preserve">葉芝伶</t>
  </si>
  <si>
    <t xml:space="preserve">許晴雯</t>
  </si>
  <si>
    <t xml:space="preserve">李翊君</t>
  </si>
  <si>
    <t xml:space="preserve">林偉嵩</t>
  </si>
  <si>
    <t xml:space="preserve">陳運億</t>
  </si>
  <si>
    <t xml:space="preserve">李念頻</t>
  </si>
  <si>
    <t xml:space="preserve">林育吟</t>
  </si>
  <si>
    <t xml:space="preserve">郭蓓璇</t>
  </si>
  <si>
    <t xml:space="preserve">謝承宏</t>
  </si>
  <si>
    <t xml:space="preserve">尹妍清</t>
  </si>
  <si>
    <t xml:space="preserve">林曉儷</t>
  </si>
  <si>
    <t xml:space="preserve">林柏毅</t>
  </si>
  <si>
    <t xml:space="preserve">黃薏軒</t>
  </si>
  <si>
    <t xml:space="preserve">張雅琪</t>
  </si>
  <si>
    <t xml:space="preserve">陳滈紳</t>
  </si>
  <si>
    <t xml:space="preserve">劉展睿</t>
  </si>
  <si>
    <t xml:space="preserve">李凱傑</t>
  </si>
  <si>
    <t xml:space="preserve">林廣赫</t>
  </si>
  <si>
    <t xml:space="preserve">邱奕嘉</t>
  </si>
  <si>
    <t xml:space="preserve">林　昀</t>
  </si>
  <si>
    <t xml:space="preserve">王欣媛</t>
  </si>
  <si>
    <t xml:space="preserve">吳友文</t>
  </si>
  <si>
    <t xml:space="preserve">王紫玲</t>
  </si>
  <si>
    <t xml:space="preserve">許譽騰</t>
  </si>
  <si>
    <t xml:space="preserve">莊定錡</t>
  </si>
  <si>
    <t xml:space="preserve">葉映辛</t>
  </si>
  <si>
    <t xml:space="preserve">黃晨瑄</t>
  </si>
  <si>
    <t xml:space="preserve">鄭婉妘</t>
  </si>
  <si>
    <t xml:space="preserve">謝鈺潁</t>
  </si>
  <si>
    <t xml:space="preserve">李笠瑜</t>
  </si>
  <si>
    <t xml:space="preserve">林哲賢</t>
  </si>
  <si>
    <t xml:space="preserve">李昱瑩</t>
  </si>
  <si>
    <t xml:space="preserve">林雅筑</t>
  </si>
  <si>
    <t xml:space="preserve">呂榆平</t>
  </si>
  <si>
    <t xml:space="preserve">黃年陞</t>
  </si>
  <si>
    <t xml:space="preserve">石茗忠</t>
  </si>
  <si>
    <t xml:space="preserve">王諭煌</t>
  </si>
  <si>
    <t xml:space="preserve">吳欣穎</t>
  </si>
  <si>
    <t xml:space="preserve">林恩</t>
  </si>
  <si>
    <t xml:space="preserve">林修平</t>
  </si>
  <si>
    <t xml:space="preserve">鍾鳴展</t>
  </si>
  <si>
    <t xml:space="preserve">李冠勳</t>
  </si>
  <si>
    <t xml:space="preserve">游庭禎</t>
  </si>
  <si>
    <t xml:space="preserve">盧亞柔</t>
  </si>
  <si>
    <t xml:space="preserve">曾奕學</t>
  </si>
  <si>
    <t xml:space="preserve">簡昀婕</t>
  </si>
  <si>
    <t xml:space="preserve">林雅婷</t>
  </si>
  <si>
    <t xml:space="preserve">李洸渼</t>
  </si>
  <si>
    <t xml:space="preserve">胡亦珊</t>
  </si>
  <si>
    <t xml:space="preserve">莊承儒</t>
  </si>
  <si>
    <t xml:space="preserve">楊怡婷</t>
  </si>
  <si>
    <t xml:space="preserve">何誌祥</t>
  </si>
  <si>
    <t xml:space="preserve">賴庭慧</t>
  </si>
  <si>
    <t xml:space="preserve">姜　宇</t>
  </si>
  <si>
    <t xml:space="preserve">蘇郁宸</t>
  </si>
  <si>
    <t xml:space="preserve">陳可樺</t>
  </si>
  <si>
    <t xml:space="preserve">李承慧</t>
  </si>
  <si>
    <t xml:space="preserve">劉志浩</t>
  </si>
  <si>
    <t xml:space="preserve">呂家宜</t>
  </si>
  <si>
    <t xml:space="preserve">莊仕丞</t>
  </si>
  <si>
    <t xml:space="preserve">張登凱</t>
  </si>
  <si>
    <t xml:space="preserve">黃文楷</t>
  </si>
  <si>
    <t xml:space="preserve">魯法瑄</t>
  </si>
  <si>
    <t xml:space="preserve">吳宇雯</t>
  </si>
  <si>
    <t xml:space="preserve">柯瑞涵</t>
  </si>
  <si>
    <t xml:space="preserve">林桀毅</t>
  </si>
  <si>
    <t xml:space="preserve">黃筱媛</t>
  </si>
  <si>
    <t xml:space="preserve">游鎮軒</t>
  </si>
  <si>
    <t xml:space="preserve">徐佳琳</t>
  </si>
  <si>
    <t xml:space="preserve">張鎂</t>
  </si>
  <si>
    <t xml:space="preserve">周薇</t>
  </si>
  <si>
    <t xml:space="preserve">黃唯筑</t>
  </si>
  <si>
    <t xml:space="preserve">林宜葳</t>
  </si>
  <si>
    <t xml:space="preserve">鍾承昀</t>
  </si>
  <si>
    <t xml:space="preserve">陳冠智</t>
  </si>
  <si>
    <t xml:space="preserve">鄭伃伶</t>
  </si>
  <si>
    <t xml:space="preserve">舒彥農</t>
  </si>
  <si>
    <t xml:space="preserve">陳廷岳</t>
  </si>
  <si>
    <t xml:space="preserve">林宛穎</t>
  </si>
  <si>
    <t xml:space="preserve">連晉佑</t>
  </si>
  <si>
    <t xml:space="preserve">黃子軒</t>
  </si>
  <si>
    <t xml:space="preserve">李佩珊</t>
  </si>
  <si>
    <t xml:space="preserve">游佩芸</t>
  </si>
  <si>
    <t xml:space="preserve">賴佩伶</t>
  </si>
  <si>
    <t xml:space="preserve">邱柏諺</t>
  </si>
  <si>
    <t xml:space="preserve">張凱惟</t>
  </si>
  <si>
    <t xml:space="preserve">林裕和</t>
  </si>
  <si>
    <t xml:space="preserve">許皓翔</t>
  </si>
  <si>
    <t xml:space="preserve">胡婷雯</t>
  </si>
  <si>
    <t xml:space="preserve">莊涴亦</t>
  </si>
  <si>
    <t xml:space="preserve">翁子恆</t>
  </si>
  <si>
    <t xml:space="preserve">邱麗欣</t>
  </si>
  <si>
    <t xml:space="preserve">闕劭樺</t>
  </si>
  <si>
    <t xml:space="preserve">藍天歆</t>
  </si>
  <si>
    <t xml:space="preserve">吳鎧麟</t>
  </si>
  <si>
    <t xml:space="preserve">曾品中</t>
  </si>
  <si>
    <t xml:space="preserve">林彤芸</t>
  </si>
  <si>
    <t xml:space="preserve">蔡孟庭</t>
  </si>
  <si>
    <t xml:space="preserve">李卓耘</t>
  </si>
  <si>
    <t xml:space="preserve">陳姿妤</t>
  </si>
  <si>
    <t xml:space="preserve">陳璿中</t>
  </si>
  <si>
    <t xml:space="preserve">李平卉</t>
  </si>
  <si>
    <t xml:space="preserve">賴家甫</t>
  </si>
  <si>
    <t xml:space="preserve">簡岑芳</t>
  </si>
  <si>
    <t xml:space="preserve">蔡東廷</t>
  </si>
  <si>
    <t xml:space="preserve">謝欣余</t>
  </si>
  <si>
    <t xml:space="preserve">簡瑋儀</t>
  </si>
  <si>
    <t xml:space="preserve">李昀蓉</t>
  </si>
  <si>
    <t xml:space="preserve">黃少華</t>
  </si>
  <si>
    <t xml:space="preserve">陳奕安</t>
  </si>
  <si>
    <t xml:space="preserve">游凱翔</t>
  </si>
  <si>
    <t xml:space="preserve">楊芷毓</t>
  </si>
  <si>
    <t xml:space="preserve">江承澤</t>
  </si>
  <si>
    <t xml:space="preserve">陳靖雯</t>
  </si>
  <si>
    <t xml:space="preserve">郭晟豪</t>
  </si>
  <si>
    <t xml:space="preserve">林立杰</t>
  </si>
  <si>
    <t xml:space="preserve">吳啟銘</t>
  </si>
  <si>
    <t xml:space="preserve">吳妤芝</t>
  </si>
  <si>
    <t xml:space="preserve">李孟均</t>
  </si>
  <si>
    <t xml:space="preserve">林亭妤</t>
  </si>
  <si>
    <t xml:space="preserve">朱家慶</t>
  </si>
  <si>
    <t xml:space="preserve">游鎧綾</t>
  </si>
  <si>
    <t xml:space="preserve">何佩璇</t>
  </si>
  <si>
    <t xml:space="preserve">陳怡如</t>
  </si>
  <si>
    <t xml:space="preserve">張筑涵</t>
  </si>
  <si>
    <t xml:space="preserve">吳振瑋</t>
  </si>
  <si>
    <t xml:space="preserve">林郁婷</t>
  </si>
  <si>
    <t xml:space="preserve">陳少珮</t>
  </si>
  <si>
    <t xml:space="preserve">劉芮伶</t>
  </si>
  <si>
    <t xml:space="preserve">林容禎</t>
  </si>
  <si>
    <t xml:space="preserve">蔡斯伃</t>
  </si>
  <si>
    <t xml:space="preserve">林郁展</t>
  </si>
  <si>
    <t xml:space="preserve">魯法瑜</t>
  </si>
  <si>
    <t xml:space="preserve">郭佳惠</t>
  </si>
  <si>
    <t xml:space="preserve">林弘</t>
  </si>
  <si>
    <t xml:space="preserve">王毓佑</t>
  </si>
  <si>
    <t xml:space="preserve">黃弘均</t>
  </si>
  <si>
    <t xml:space="preserve">李盈萱</t>
  </si>
  <si>
    <t xml:space="preserve">邱筠倪</t>
  </si>
  <si>
    <t xml:space="preserve">游家瑄</t>
  </si>
  <si>
    <t xml:space="preserve">梁智程</t>
  </si>
  <si>
    <t xml:space="preserve">邱建甯</t>
  </si>
  <si>
    <t xml:space="preserve">蔡旻宏</t>
  </si>
  <si>
    <t xml:space="preserve">鄭匡佑</t>
  </si>
  <si>
    <t xml:space="preserve">黃麟翔</t>
  </si>
  <si>
    <t xml:space="preserve">葉宭蘅</t>
  </si>
  <si>
    <t xml:space="preserve">楊佳穎</t>
  </si>
  <si>
    <t xml:space="preserve">方鈞彥</t>
  </si>
  <si>
    <t xml:space="preserve">吳佩庭</t>
  </si>
  <si>
    <t xml:space="preserve">高琬婷</t>
  </si>
  <si>
    <t xml:space="preserve">吳任傑</t>
  </si>
  <si>
    <t xml:space="preserve">林政傑</t>
  </si>
  <si>
    <t xml:space="preserve">張豐睿</t>
  </si>
  <si>
    <t xml:space="preserve">黃珮慈</t>
  </si>
  <si>
    <t xml:space="preserve">李維軒</t>
  </si>
  <si>
    <t xml:space="preserve">劉倚穎</t>
  </si>
  <si>
    <t xml:space="preserve">李晶媛</t>
  </si>
  <si>
    <t xml:space="preserve">吳尚儒</t>
  </si>
  <si>
    <t xml:space="preserve">黃映筑</t>
  </si>
  <si>
    <t xml:space="preserve">蔡姍妤</t>
  </si>
  <si>
    <t xml:space="preserve">林郁然</t>
  </si>
  <si>
    <t xml:space="preserve">葉咸君</t>
  </si>
  <si>
    <t xml:space="preserve">黃姿穎</t>
  </si>
  <si>
    <t xml:space="preserve">謝家凱</t>
  </si>
  <si>
    <t xml:space="preserve">林晏均</t>
  </si>
  <si>
    <t xml:space="preserve">楊令瑄</t>
  </si>
  <si>
    <t xml:space="preserve">李欣儀</t>
  </si>
  <si>
    <t xml:space="preserve">林家興</t>
  </si>
  <si>
    <t xml:space="preserve">邢家瑋</t>
  </si>
  <si>
    <t xml:space="preserve">陳昱蘋</t>
  </si>
  <si>
    <t xml:space="preserve">林惟晟</t>
  </si>
  <si>
    <t xml:space="preserve">張雅鈞</t>
  </si>
  <si>
    <t xml:space="preserve">林雨欣</t>
  </si>
  <si>
    <t xml:space="preserve">唐唯罡</t>
  </si>
  <si>
    <t xml:space="preserve">石佳容</t>
  </si>
  <si>
    <t xml:space="preserve">蘇會媗</t>
  </si>
  <si>
    <t xml:space="preserve">何守仁</t>
  </si>
  <si>
    <t xml:space="preserve">李翰</t>
  </si>
  <si>
    <t xml:space="preserve">黃子欣</t>
  </si>
  <si>
    <t xml:space="preserve">鄭智恆</t>
  </si>
  <si>
    <t xml:space="preserve">楊舒晴</t>
  </si>
  <si>
    <t xml:space="preserve">賴佳吟</t>
  </si>
  <si>
    <t xml:space="preserve">黃鈺媃</t>
  </si>
  <si>
    <t xml:space="preserve">黃楷傏</t>
  </si>
  <si>
    <t xml:space="preserve">王子豪</t>
  </si>
  <si>
    <t xml:space="preserve">林宜婷</t>
  </si>
  <si>
    <t xml:space="preserve">吳玉賢</t>
  </si>
  <si>
    <t xml:space="preserve">簡淑儀</t>
  </si>
  <si>
    <t xml:space="preserve">楊育函</t>
  </si>
  <si>
    <t xml:space="preserve">陳彥霖</t>
  </si>
  <si>
    <t xml:space="preserve">林辰澧</t>
  </si>
  <si>
    <t xml:space="preserve">李承祐</t>
  </si>
  <si>
    <t xml:space="preserve">江睿晟</t>
  </si>
  <si>
    <t xml:space="preserve">陳昀彤</t>
  </si>
  <si>
    <t xml:space="preserve">林源逸</t>
  </si>
  <si>
    <t xml:space="preserve">林育楷</t>
  </si>
  <si>
    <t xml:space="preserve">盧柏勳</t>
  </si>
  <si>
    <t xml:space="preserve">李暐志</t>
  </si>
  <si>
    <t xml:space="preserve">蘇俊融</t>
  </si>
  <si>
    <t xml:space="preserve">陳孟逵</t>
  </si>
  <si>
    <t xml:space="preserve">劉鼎宇</t>
  </si>
  <si>
    <t xml:space="preserve">廖晨安</t>
  </si>
  <si>
    <t xml:space="preserve">林聖蒓</t>
  </si>
  <si>
    <t xml:space="preserve">吳炳勳</t>
  </si>
  <si>
    <t xml:space="preserve">游亞諶</t>
  </si>
  <si>
    <t xml:space="preserve">李映璇</t>
  </si>
  <si>
    <t xml:space="preserve">陳郁嘉</t>
  </si>
  <si>
    <t xml:space="preserve">楊覲瑄</t>
  </si>
  <si>
    <t xml:space="preserve">許雅綺</t>
  </si>
  <si>
    <t xml:space="preserve">姚毅</t>
  </si>
  <si>
    <t xml:space="preserve">游霈玟</t>
  </si>
  <si>
    <t xml:space="preserve">陳逸晉</t>
  </si>
  <si>
    <t xml:space="preserve">林敬一</t>
  </si>
  <si>
    <t xml:space="preserve">李政憲</t>
  </si>
  <si>
    <t xml:space="preserve">陳盈璇</t>
  </si>
  <si>
    <t xml:space="preserve">江苒荷</t>
  </si>
  <si>
    <t xml:space="preserve">陳思錞</t>
  </si>
  <si>
    <t xml:space="preserve">林翼豪</t>
  </si>
  <si>
    <t xml:space="preserve">呂英東</t>
  </si>
  <si>
    <t xml:space="preserve">李晨晧</t>
  </si>
  <si>
    <t xml:space="preserve">李威廷</t>
  </si>
  <si>
    <t xml:space="preserve">李佩蓉</t>
  </si>
  <si>
    <t xml:space="preserve">林芷卉</t>
  </si>
  <si>
    <t xml:space="preserve">江浩琳</t>
  </si>
  <si>
    <t xml:space="preserve">萬世堯</t>
  </si>
  <si>
    <t xml:space="preserve">藍婷萱</t>
  </si>
  <si>
    <t xml:space="preserve">陳佑</t>
  </si>
  <si>
    <t xml:space="preserve">鍾昀蓉</t>
  </si>
  <si>
    <t xml:space="preserve">李姿嫻</t>
  </si>
  <si>
    <t xml:space="preserve">劉得揚</t>
  </si>
  <si>
    <t xml:space="preserve">張家馨</t>
  </si>
  <si>
    <t xml:space="preserve">周奕豪</t>
  </si>
  <si>
    <t xml:space="preserve">曾奕桓</t>
  </si>
  <si>
    <t xml:space="preserve">游宗諭</t>
  </si>
  <si>
    <t xml:space="preserve">游適誠</t>
  </si>
  <si>
    <t xml:space="preserve">李宜澄</t>
  </si>
  <si>
    <t xml:space="preserve">王偉哲</t>
  </si>
  <si>
    <t xml:space="preserve">吳家慶</t>
  </si>
  <si>
    <t xml:space="preserve">潘巧郁</t>
  </si>
  <si>
    <t xml:space="preserve">陳玠伶</t>
  </si>
  <si>
    <t xml:space="preserve">楊承諭</t>
  </si>
  <si>
    <t xml:space="preserve">莊景傑</t>
  </si>
  <si>
    <t xml:space="preserve">曾馨慧</t>
  </si>
  <si>
    <t xml:space="preserve">林佳穎</t>
  </si>
  <si>
    <t xml:space="preserve">楊士賢</t>
  </si>
  <si>
    <t xml:space="preserve">邱偉慈</t>
  </si>
  <si>
    <t xml:space="preserve">許智凱</t>
  </si>
  <si>
    <t xml:space="preserve">林念萱</t>
  </si>
  <si>
    <t xml:space="preserve">莊雯鈞</t>
  </si>
  <si>
    <t xml:space="preserve">周政儫</t>
  </si>
  <si>
    <t xml:space="preserve">葉　衡</t>
  </si>
  <si>
    <t xml:space="preserve">劉祥茹</t>
  </si>
  <si>
    <t xml:space="preserve">褚國傑</t>
  </si>
  <si>
    <t xml:space="preserve">范倪綺</t>
  </si>
  <si>
    <t xml:space="preserve">謝錦又</t>
  </si>
  <si>
    <t xml:space="preserve">高大宜</t>
  </si>
  <si>
    <t xml:space="preserve">蔡曜任</t>
  </si>
  <si>
    <t xml:space="preserve">陳柏霖</t>
  </si>
  <si>
    <t xml:space="preserve">李謨汎</t>
  </si>
  <si>
    <t xml:space="preserve">周星汝</t>
  </si>
  <si>
    <t xml:space="preserve">胡亞筑</t>
  </si>
  <si>
    <t xml:space="preserve">徐智宏</t>
  </si>
  <si>
    <t xml:space="preserve">張谷原</t>
  </si>
  <si>
    <t xml:space="preserve">陳玫汝</t>
  </si>
  <si>
    <t xml:space="preserve">游恒維</t>
  </si>
  <si>
    <t xml:space="preserve">張家毓</t>
  </si>
  <si>
    <t xml:space="preserve">林鈺富</t>
  </si>
  <si>
    <t xml:space="preserve">吳樾</t>
  </si>
  <si>
    <t xml:space="preserve">游佩文</t>
  </si>
  <si>
    <t xml:space="preserve">林靚柔</t>
  </si>
  <si>
    <t xml:space="preserve">陳宜均</t>
  </si>
  <si>
    <t xml:space="preserve">林晏良</t>
  </si>
  <si>
    <t xml:space="preserve">梅漢雲</t>
  </si>
  <si>
    <t xml:space="preserve">鄒孟原</t>
  </si>
  <si>
    <t xml:space="preserve">林汎諭</t>
  </si>
  <si>
    <t xml:space="preserve">饒承霖</t>
  </si>
  <si>
    <t xml:space="preserve">張若耘</t>
  </si>
  <si>
    <t xml:space="preserve">林郁庭</t>
  </si>
  <si>
    <t xml:space="preserve">陳駿逸</t>
  </si>
  <si>
    <t xml:space="preserve">薛如伶</t>
  </si>
  <si>
    <t xml:space="preserve">游禮睿</t>
  </si>
  <si>
    <t xml:space="preserve">林文浩</t>
  </si>
  <si>
    <t xml:space="preserve">宋念勳</t>
  </si>
  <si>
    <t xml:space="preserve">李馥如</t>
  </si>
  <si>
    <t xml:space="preserve">謝承晉</t>
  </si>
  <si>
    <t xml:space="preserve">吳婉瑄</t>
  </si>
  <si>
    <t xml:space="preserve">游醇志</t>
  </si>
  <si>
    <t xml:space="preserve">潘世娟</t>
  </si>
  <si>
    <t xml:space="preserve">楊松茂</t>
  </si>
  <si>
    <t xml:space="preserve">林政儒</t>
  </si>
  <si>
    <t xml:space="preserve">王磊</t>
  </si>
  <si>
    <t xml:space="preserve">吳秋韻</t>
  </si>
  <si>
    <t xml:space="preserve">羅心沛</t>
  </si>
  <si>
    <t xml:space="preserve">李洸宇</t>
  </si>
  <si>
    <t xml:space="preserve">莊家穎</t>
  </si>
  <si>
    <t xml:space="preserve">朱晨瑋</t>
  </si>
  <si>
    <t xml:space="preserve">張雀屏</t>
  </si>
  <si>
    <t xml:space="preserve">林立修</t>
  </si>
  <si>
    <t xml:space="preserve">黃培筑</t>
  </si>
  <si>
    <t xml:space="preserve">林文傑</t>
  </si>
  <si>
    <t xml:space="preserve">李承曄</t>
  </si>
  <si>
    <t xml:space="preserve">許宇辰</t>
  </si>
  <si>
    <t xml:space="preserve">徐廷維</t>
  </si>
  <si>
    <t xml:space="preserve">李浩瑋</t>
  </si>
  <si>
    <t xml:space="preserve">林子恩</t>
  </si>
  <si>
    <t xml:space="preserve">林裕家</t>
  </si>
  <si>
    <t xml:space="preserve">陳琮沅</t>
  </si>
  <si>
    <t xml:space="preserve">郭博彥</t>
  </si>
  <si>
    <t xml:space="preserve">張瓊云</t>
  </si>
  <si>
    <t xml:space="preserve">游亞汝</t>
  </si>
  <si>
    <t xml:space="preserve">李中玉</t>
  </si>
  <si>
    <t xml:space="preserve">黃楚益</t>
  </si>
  <si>
    <t xml:space="preserve">林彥辰</t>
  </si>
  <si>
    <t xml:space="preserve">田渝涵</t>
  </si>
  <si>
    <t xml:space="preserve">吳冠辰</t>
  </si>
  <si>
    <t xml:space="preserve">邱楚荃</t>
  </si>
  <si>
    <t xml:space="preserve">丁允淳</t>
  </si>
  <si>
    <t xml:space="preserve">林騰耀</t>
  </si>
  <si>
    <t xml:space="preserve">葉芷伶</t>
  </si>
  <si>
    <t xml:space="preserve">陳芝吟</t>
  </si>
  <si>
    <t xml:space="preserve">呂文心</t>
  </si>
  <si>
    <t xml:space="preserve">薛文虹</t>
  </si>
  <si>
    <t xml:space="preserve">趙少維</t>
  </si>
  <si>
    <t xml:space="preserve">林寅芳</t>
  </si>
  <si>
    <t xml:space="preserve">高　興</t>
  </si>
  <si>
    <t xml:space="preserve">吳俊杰</t>
  </si>
  <si>
    <t xml:space="preserve">王溓中</t>
  </si>
  <si>
    <t xml:space="preserve">張玉軒</t>
  </si>
  <si>
    <t xml:space="preserve">李亞哲</t>
  </si>
  <si>
    <t xml:space="preserve">莊美玲</t>
  </si>
  <si>
    <t xml:space="preserve">吳岳親</t>
  </si>
  <si>
    <t xml:space="preserve">游凡縈</t>
  </si>
  <si>
    <t xml:space="preserve">陳妤瑄</t>
  </si>
  <si>
    <t xml:space="preserve">林立涵</t>
  </si>
  <si>
    <t xml:space="preserve">陳晏儀</t>
  </si>
  <si>
    <t xml:space="preserve">魏子祐</t>
  </si>
  <si>
    <t xml:space="preserve">吳宜庭</t>
  </si>
  <si>
    <t xml:space="preserve">游易茹</t>
  </si>
  <si>
    <t xml:space="preserve">林冠妘</t>
  </si>
  <si>
    <t xml:space="preserve">林仲璿</t>
  </si>
  <si>
    <t xml:space="preserve">邱文柔</t>
  </si>
  <si>
    <t xml:space="preserve">賴皇維</t>
  </si>
  <si>
    <t xml:space="preserve">江海茵</t>
  </si>
  <si>
    <t xml:space="preserve">陳姝安</t>
  </si>
  <si>
    <t xml:space="preserve">鄭銘賢</t>
  </si>
  <si>
    <t xml:space="preserve">賴如謙</t>
  </si>
  <si>
    <t xml:space="preserve">游景兆</t>
  </si>
  <si>
    <t xml:space="preserve">林恩宇</t>
  </si>
  <si>
    <t xml:space="preserve">呂欣蓉</t>
  </si>
  <si>
    <t xml:space="preserve">高浩軒</t>
  </si>
  <si>
    <t xml:space="preserve">吳宜如</t>
  </si>
  <si>
    <t xml:space="preserve">楊尚勳</t>
  </si>
  <si>
    <t xml:space="preserve">楊勝傑</t>
  </si>
  <si>
    <t xml:space="preserve">龔意文</t>
  </si>
  <si>
    <t xml:space="preserve">陳昕</t>
  </si>
  <si>
    <t xml:space="preserve">李欣儒</t>
  </si>
  <si>
    <t xml:space="preserve">李世民</t>
  </si>
  <si>
    <t xml:space="preserve">塞西悅</t>
  </si>
  <si>
    <t xml:space="preserve">蔡宜志</t>
  </si>
  <si>
    <t xml:space="preserve">林子騏</t>
  </si>
  <si>
    <t xml:space="preserve">陳靜茹</t>
  </si>
  <si>
    <t xml:space="preserve">劉家魁</t>
  </si>
  <si>
    <t xml:space="preserve">苗喻婷</t>
  </si>
  <si>
    <t xml:space="preserve">沈佳修</t>
  </si>
  <si>
    <t xml:space="preserve">陳彥蓉</t>
  </si>
  <si>
    <t xml:space="preserve">張博鈞</t>
  </si>
  <si>
    <t xml:space="preserve">黃雨萱</t>
  </si>
  <si>
    <t xml:space="preserve">林玉婷</t>
  </si>
  <si>
    <t xml:space="preserve">林佳萱</t>
  </si>
  <si>
    <t xml:space="preserve">陳允承</t>
  </si>
  <si>
    <t xml:space="preserve">黃苓凱</t>
  </si>
  <si>
    <t xml:space="preserve">陳昱翔</t>
  </si>
  <si>
    <t xml:space="preserve">余苓甄</t>
  </si>
  <si>
    <t xml:space="preserve">林承緯</t>
  </si>
  <si>
    <t xml:space="preserve">鍾佳穎</t>
  </si>
  <si>
    <t xml:space="preserve">唐小筑</t>
  </si>
  <si>
    <t xml:space="preserve">陳妍薷</t>
  </si>
  <si>
    <t xml:space="preserve">林子誠</t>
  </si>
  <si>
    <t xml:space="preserve">楊蕙如</t>
  </si>
  <si>
    <t xml:space="preserve">謝郁蕙</t>
  </si>
  <si>
    <t xml:space="preserve">劉宇軒</t>
  </si>
  <si>
    <t xml:space="preserve">鄭惠文</t>
  </si>
  <si>
    <t xml:space="preserve">曾苡晴</t>
  </si>
  <si>
    <t xml:space="preserve">接子毓</t>
  </si>
  <si>
    <t xml:space="preserve">洪芊芊</t>
  </si>
  <si>
    <t xml:space="preserve">吳品諭</t>
  </si>
  <si>
    <t xml:space="preserve">許卉媺</t>
  </si>
  <si>
    <t xml:space="preserve">方舜新</t>
  </si>
  <si>
    <t xml:space="preserve">莊凱捷</t>
  </si>
  <si>
    <t xml:space="preserve">吳家慈</t>
  </si>
  <si>
    <t xml:space="preserve">林宇凡</t>
  </si>
  <si>
    <t xml:space="preserve">許宏銘</t>
  </si>
  <si>
    <t xml:space="preserve">李秉融</t>
  </si>
  <si>
    <t xml:space="preserve">藍翊瑄</t>
  </si>
  <si>
    <t xml:space="preserve">蔡承宏</t>
  </si>
  <si>
    <t xml:space="preserve">吳書萍</t>
  </si>
  <si>
    <t xml:space="preserve">陳妍雲</t>
  </si>
  <si>
    <t xml:space="preserve">費琇文</t>
  </si>
  <si>
    <t xml:space="preserve">陳家誼</t>
  </si>
  <si>
    <t xml:space="preserve">江佩玲</t>
  </si>
  <si>
    <t xml:space="preserve">俞松廷</t>
  </si>
  <si>
    <t xml:space="preserve">張惠媜</t>
  </si>
  <si>
    <t xml:space="preserve">楊子逸</t>
  </si>
  <si>
    <t xml:space="preserve">楊毅琦</t>
  </si>
  <si>
    <t xml:space="preserve">王心怡</t>
  </si>
  <si>
    <t xml:space="preserve">鄭兆佑</t>
  </si>
  <si>
    <t xml:space="preserve">張致舜</t>
  </si>
  <si>
    <t xml:space="preserve">王昱鈞</t>
  </si>
  <si>
    <t xml:space="preserve">沈容慈</t>
  </si>
  <si>
    <t xml:space="preserve">蔡長祐</t>
  </si>
  <si>
    <t xml:space="preserve">林家睿</t>
  </si>
  <si>
    <t xml:space="preserve">張定輇</t>
  </si>
  <si>
    <t xml:space="preserve">林柏廷</t>
  </si>
  <si>
    <t xml:space="preserve">游欣文</t>
  </si>
  <si>
    <t xml:space="preserve">廖崢志</t>
  </si>
  <si>
    <t xml:space="preserve">陳正哲</t>
  </si>
  <si>
    <t xml:space="preserve">賴紀儒</t>
  </si>
  <si>
    <t xml:space="preserve">劉邦驊</t>
  </si>
  <si>
    <t xml:space="preserve">林威萱</t>
  </si>
  <si>
    <t xml:space="preserve">吳佩蓉</t>
  </si>
  <si>
    <t xml:space="preserve">陳祈宏</t>
  </si>
  <si>
    <t xml:space="preserve">路翔皓</t>
  </si>
  <si>
    <t xml:space="preserve">林冠凱</t>
  </si>
  <si>
    <t xml:space="preserve">潘易君</t>
  </si>
  <si>
    <t xml:space="preserve">藍曼萍</t>
  </si>
  <si>
    <t xml:space="preserve">陳品妍</t>
  </si>
  <si>
    <t xml:space="preserve">莊以萱</t>
  </si>
  <si>
    <t xml:space="preserve">賴妤慈</t>
  </si>
  <si>
    <t xml:space="preserve">李晨瑜</t>
  </si>
  <si>
    <t xml:space="preserve">呂姿穎</t>
  </si>
  <si>
    <t xml:space="preserve">陳鈺萱</t>
  </si>
  <si>
    <t xml:space="preserve">張宇利</t>
  </si>
  <si>
    <t xml:space="preserve">簡詩庭</t>
  </si>
  <si>
    <t xml:space="preserve">何宸漢</t>
  </si>
  <si>
    <t xml:space="preserve">陳彥勳</t>
  </si>
  <si>
    <t xml:space="preserve">游春賦</t>
  </si>
  <si>
    <t xml:space="preserve">李佩真</t>
  </si>
  <si>
    <t xml:space="preserve">吳大維</t>
  </si>
  <si>
    <t xml:space="preserve">吳合鑫</t>
  </si>
  <si>
    <t xml:space="preserve">歐加穎</t>
  </si>
  <si>
    <t xml:space="preserve">黃星錦</t>
  </si>
  <si>
    <t xml:space="preserve">陳若瑜</t>
  </si>
  <si>
    <t xml:space="preserve">邱子佑</t>
  </si>
  <si>
    <t xml:space="preserve">徐金塘</t>
  </si>
  <si>
    <t xml:space="preserve">李維</t>
  </si>
  <si>
    <t xml:space="preserve">許嘉芮</t>
  </si>
  <si>
    <t xml:space="preserve">林怡庭</t>
  </si>
  <si>
    <t xml:space="preserve">孔繁妤</t>
  </si>
  <si>
    <t xml:space="preserve">林佑勳</t>
  </si>
  <si>
    <t xml:space="preserve">林庭逸</t>
  </si>
  <si>
    <t xml:space="preserve">何宜庭</t>
  </si>
  <si>
    <t xml:space="preserve">李御銘</t>
  </si>
  <si>
    <t xml:space="preserve">吳昕融</t>
  </si>
  <si>
    <t xml:space="preserve">陳奕杰</t>
  </si>
  <si>
    <t xml:space="preserve">陳怡璇</t>
  </si>
  <si>
    <t xml:space="preserve">劉冠博</t>
  </si>
  <si>
    <t xml:space="preserve">林玟汝</t>
  </si>
  <si>
    <t xml:space="preserve">楊恒睿</t>
  </si>
  <si>
    <t xml:space="preserve">簡瑜君</t>
  </si>
  <si>
    <t xml:space="preserve">柯子彥</t>
  </si>
  <si>
    <t xml:space="preserve">陳楹泓</t>
  </si>
  <si>
    <t xml:space="preserve">邱靖涵</t>
  </si>
  <si>
    <t xml:space="preserve">林士筠</t>
  </si>
  <si>
    <t xml:space="preserve">王紫晏</t>
  </si>
  <si>
    <t xml:space="preserve">陳虹彣</t>
  </si>
  <si>
    <t xml:space="preserve">李易宥</t>
  </si>
  <si>
    <t xml:space="preserve">程柏儒</t>
  </si>
  <si>
    <t xml:space="preserve">蕭雅庭</t>
  </si>
  <si>
    <t xml:space="preserve">林佳欣</t>
  </si>
  <si>
    <t xml:space="preserve">許巧琳</t>
  </si>
  <si>
    <t xml:space="preserve">方佩菁</t>
  </si>
  <si>
    <t xml:space="preserve">李坤城</t>
  </si>
  <si>
    <t xml:space="preserve">劉宜昀</t>
  </si>
  <si>
    <t xml:space="preserve">劉蕙瑄</t>
  </si>
  <si>
    <t xml:space="preserve">林子揚</t>
  </si>
  <si>
    <t xml:space="preserve">陳建融</t>
  </si>
  <si>
    <t xml:space="preserve">林妤容</t>
  </si>
  <si>
    <t xml:space="preserve">黃宣智</t>
  </si>
  <si>
    <t xml:space="preserve">田依涵</t>
  </si>
  <si>
    <t xml:space="preserve">謝沛宭</t>
  </si>
  <si>
    <t xml:space="preserve">高仕丞</t>
  </si>
  <si>
    <t xml:space="preserve">陳邦維</t>
  </si>
  <si>
    <t xml:space="preserve">陳怡帆</t>
  </si>
  <si>
    <t xml:space="preserve">李佩恩</t>
  </si>
  <si>
    <t xml:space="preserve">許靜怡</t>
  </si>
  <si>
    <t xml:space="preserve">陳言瑄</t>
  </si>
  <si>
    <t xml:space="preserve">游明哲</t>
  </si>
  <si>
    <t xml:space="preserve">吳紘慶</t>
  </si>
  <si>
    <t xml:space="preserve">畢銘揚</t>
  </si>
  <si>
    <t xml:space="preserve">李鎧妅</t>
  </si>
  <si>
    <t xml:space="preserve">賴柔馨</t>
  </si>
  <si>
    <t xml:space="preserve">游易倫</t>
  </si>
  <si>
    <t xml:space="preserve">游敏暄</t>
  </si>
  <si>
    <t xml:space="preserve">許書綺</t>
  </si>
  <si>
    <t xml:space="preserve">林志陽</t>
  </si>
  <si>
    <t xml:space="preserve">王曉緹</t>
  </si>
  <si>
    <t xml:space="preserve">莊沁築</t>
  </si>
  <si>
    <t xml:space="preserve">陳思妤</t>
  </si>
  <si>
    <t xml:space="preserve">林仕軒</t>
  </si>
  <si>
    <t xml:space="preserve">鄭閔燦</t>
  </si>
  <si>
    <t xml:space="preserve">馮峻通</t>
  </si>
  <si>
    <t xml:space="preserve">林怡禎</t>
  </si>
  <si>
    <t xml:space="preserve">許育聖</t>
  </si>
  <si>
    <t xml:space="preserve">鄭園達</t>
  </si>
  <si>
    <t xml:space="preserve">林佳蓉</t>
  </si>
  <si>
    <t xml:space="preserve">李宥融</t>
  </si>
  <si>
    <t xml:space="preserve">江宜蓁</t>
  </si>
  <si>
    <t xml:space="preserve">張家誠</t>
  </si>
  <si>
    <t xml:space="preserve">吳依融</t>
  </si>
  <si>
    <t xml:space="preserve">李哲維</t>
  </si>
  <si>
    <t xml:space="preserve">張彧瑋</t>
  </si>
  <si>
    <t xml:space="preserve">胡哲豪</t>
  </si>
  <si>
    <t xml:space="preserve">胡祖濠</t>
  </si>
  <si>
    <t xml:space="preserve">張佳雯</t>
  </si>
  <si>
    <t xml:space="preserve">吳奕欣</t>
  </si>
  <si>
    <t xml:space="preserve">周昭汯</t>
  </si>
  <si>
    <t xml:space="preserve">曾淨方</t>
  </si>
  <si>
    <t xml:space="preserve">胡立人</t>
  </si>
  <si>
    <t xml:space="preserve">鄭利威</t>
  </si>
  <si>
    <t xml:space="preserve">陳一淨</t>
  </si>
  <si>
    <t xml:space="preserve">簡銘君</t>
  </si>
  <si>
    <t xml:space="preserve">朱宥霖</t>
  </si>
  <si>
    <t xml:space="preserve">林郁芬</t>
  </si>
  <si>
    <t xml:space="preserve">藍珮瑄</t>
  </si>
  <si>
    <t xml:space="preserve">張予瀕</t>
  </si>
  <si>
    <t xml:space="preserve">余品融</t>
  </si>
  <si>
    <t xml:space="preserve">莊智安</t>
  </si>
  <si>
    <t xml:space="preserve">楊馥瑄</t>
  </si>
  <si>
    <t xml:space="preserve">林佳良</t>
  </si>
  <si>
    <t xml:space="preserve">黃立明</t>
  </si>
  <si>
    <t xml:space="preserve">陳煦晨</t>
  </si>
  <si>
    <t xml:space="preserve">齊山行</t>
  </si>
  <si>
    <t xml:space="preserve">蔡惠嵐</t>
  </si>
  <si>
    <t xml:space="preserve">李品萱</t>
  </si>
  <si>
    <t xml:space="preserve">陳思穎</t>
  </si>
  <si>
    <t xml:space="preserve">林瑞鴻</t>
  </si>
  <si>
    <t xml:space="preserve">陳奕翰</t>
  </si>
  <si>
    <t xml:space="preserve">趙羽儂</t>
  </si>
  <si>
    <t xml:space="preserve">辜郁媗</t>
  </si>
  <si>
    <t xml:space="preserve">賴正哲</t>
  </si>
  <si>
    <t xml:space="preserve">林廉賓</t>
  </si>
  <si>
    <t xml:space="preserve">黃彥凌</t>
  </si>
  <si>
    <t xml:space="preserve">林思函</t>
  </si>
  <si>
    <t xml:space="preserve">曾宇廷</t>
  </si>
  <si>
    <t xml:space="preserve">郭晏均</t>
  </si>
  <si>
    <t xml:space="preserve">游育叡</t>
  </si>
  <si>
    <t xml:space="preserve">呂沅哲</t>
  </si>
  <si>
    <t xml:space="preserve">楊曉奕</t>
  </si>
  <si>
    <t xml:space="preserve">吳宇捷</t>
  </si>
  <si>
    <t xml:space="preserve">趙彥綸</t>
  </si>
  <si>
    <t xml:space="preserve">張翃華</t>
  </si>
  <si>
    <t xml:space="preserve">陳若欣</t>
  </si>
  <si>
    <t xml:space="preserve">林冠佑</t>
  </si>
  <si>
    <t xml:space="preserve">林建弛</t>
  </si>
  <si>
    <t xml:space="preserve">吳薇宣</t>
  </si>
  <si>
    <t xml:space="preserve">陳皇勳</t>
  </si>
  <si>
    <t xml:space="preserve">余威志</t>
  </si>
  <si>
    <t xml:space="preserve">賴柏宇</t>
  </si>
  <si>
    <t xml:space="preserve">林子筠</t>
  </si>
  <si>
    <t xml:space="preserve">何品仙</t>
  </si>
  <si>
    <t xml:space="preserve">黃斐暄</t>
  </si>
  <si>
    <t xml:space="preserve">陳姿融</t>
  </si>
  <si>
    <t xml:space="preserve">翁品暄</t>
  </si>
  <si>
    <t xml:space="preserve">林季翰</t>
  </si>
  <si>
    <t xml:space="preserve">李宏昱</t>
  </si>
  <si>
    <t xml:space="preserve">施永成</t>
  </si>
  <si>
    <t xml:space="preserve">潘詩瑩</t>
  </si>
  <si>
    <t xml:space="preserve">林威閩</t>
  </si>
  <si>
    <t xml:space="preserve">吳孟維</t>
  </si>
  <si>
    <t xml:space="preserve">蔡佳殷</t>
  </si>
  <si>
    <t xml:space="preserve">陳憲則</t>
  </si>
  <si>
    <t xml:space="preserve">姚柏旭</t>
  </si>
  <si>
    <t xml:space="preserve">高豪謙</t>
  </si>
  <si>
    <t xml:space="preserve">程國勇</t>
  </si>
  <si>
    <t xml:space="preserve">陳容葳</t>
  </si>
  <si>
    <t xml:space="preserve">陳建恆</t>
  </si>
  <si>
    <t xml:space="preserve">楊佳璇</t>
  </si>
  <si>
    <t xml:space="preserve">周昀萱</t>
  </si>
  <si>
    <t xml:space="preserve">黃湘鈺</t>
  </si>
  <si>
    <t xml:space="preserve">林韋成</t>
  </si>
  <si>
    <t xml:space="preserve">陳韋勳</t>
  </si>
  <si>
    <t xml:space="preserve">林妤芳</t>
  </si>
  <si>
    <t xml:space="preserve">張湲蓉</t>
  </si>
  <si>
    <t xml:space="preserve">黃馨瑩</t>
  </si>
  <si>
    <t xml:space="preserve">陳胤傑</t>
  </si>
  <si>
    <t xml:space="preserve">蔡亞儒</t>
  </si>
  <si>
    <t xml:space="preserve">葉芷瑜</t>
  </si>
  <si>
    <t xml:space="preserve">李珮瑤</t>
  </si>
  <si>
    <t xml:space="preserve">王鈺茹</t>
  </si>
  <si>
    <t xml:space="preserve">邵瑋柏</t>
  </si>
  <si>
    <t xml:space="preserve">陳柏妤</t>
  </si>
  <si>
    <t xml:space="preserve">陳彥任</t>
  </si>
  <si>
    <t xml:space="preserve">艾國豪</t>
  </si>
  <si>
    <t xml:space="preserve">歐建成</t>
  </si>
  <si>
    <t xml:space="preserve">鄭念岑</t>
  </si>
  <si>
    <t xml:space="preserve">李詩勤</t>
  </si>
  <si>
    <t xml:space="preserve">周怡君</t>
  </si>
  <si>
    <t xml:space="preserve">陳俊伶</t>
  </si>
  <si>
    <t xml:space="preserve">李紫綺</t>
  </si>
  <si>
    <t xml:space="preserve">王家千</t>
  </si>
  <si>
    <t xml:space="preserve">薛宇辰</t>
  </si>
  <si>
    <t xml:space="preserve">鄭宇涵</t>
  </si>
  <si>
    <t xml:space="preserve">吳立翔</t>
  </si>
  <si>
    <t xml:space="preserve">陳郁淇</t>
  </si>
  <si>
    <t xml:space="preserve">詹依芹</t>
  </si>
  <si>
    <t xml:space="preserve">簡利安</t>
  </si>
  <si>
    <t xml:space="preserve">徐佑萱</t>
  </si>
  <si>
    <t xml:space="preserve">李苡瑄</t>
  </si>
  <si>
    <t xml:space="preserve">周基順</t>
  </si>
  <si>
    <t xml:space="preserve">陳芝鈴</t>
  </si>
  <si>
    <t xml:space="preserve">黃俊達</t>
  </si>
  <si>
    <t xml:space="preserve">吳憲</t>
  </si>
  <si>
    <t xml:space="preserve">黃光暉</t>
  </si>
  <si>
    <t xml:space="preserve">莊雅涵</t>
  </si>
  <si>
    <t xml:space="preserve">林允偉</t>
  </si>
  <si>
    <t xml:space="preserve">連唯謙</t>
  </si>
  <si>
    <t xml:space="preserve">洪鈺勛</t>
  </si>
  <si>
    <t xml:space="preserve">黃昫華</t>
  </si>
  <si>
    <t xml:space="preserve">黃男諺</t>
  </si>
  <si>
    <t xml:space="preserve">陳世富</t>
  </si>
  <si>
    <t xml:space="preserve">李沄媜</t>
  </si>
  <si>
    <t xml:space="preserve">王立瑋</t>
  </si>
  <si>
    <t xml:space="preserve">林抒融</t>
  </si>
  <si>
    <t xml:space="preserve">張芯慈</t>
  </si>
  <si>
    <t xml:space="preserve">游子鈿</t>
  </si>
  <si>
    <t xml:space="preserve">蕭宇涵</t>
  </si>
  <si>
    <t xml:space="preserve">楊政瑋</t>
  </si>
  <si>
    <t xml:space="preserve">吳悠</t>
  </si>
  <si>
    <t xml:space="preserve">辜家琪</t>
  </si>
  <si>
    <t xml:space="preserve">游振廷</t>
  </si>
  <si>
    <t xml:space="preserve">游智博</t>
  </si>
  <si>
    <t xml:space="preserve">楊子岳</t>
  </si>
  <si>
    <t xml:space="preserve">詹雅詞</t>
  </si>
  <si>
    <t xml:space="preserve">吳宗霖</t>
  </si>
  <si>
    <t xml:space="preserve">陳奕瑄</t>
  </si>
  <si>
    <t xml:space="preserve">黃瑞恩</t>
  </si>
  <si>
    <t xml:space="preserve">王瓊慧</t>
  </si>
  <si>
    <t xml:space="preserve">吳紋瑜</t>
  </si>
  <si>
    <t xml:space="preserve">藍慧庭</t>
  </si>
  <si>
    <t xml:space="preserve">陳昱佑</t>
  </si>
  <si>
    <t xml:space="preserve">黃琨琁</t>
  </si>
  <si>
    <t xml:space="preserve">陳偉倫</t>
  </si>
  <si>
    <t xml:space="preserve">吳旻泰</t>
  </si>
  <si>
    <t xml:space="preserve">陳立棟</t>
  </si>
  <si>
    <t xml:space="preserve">李元白</t>
  </si>
  <si>
    <t xml:space="preserve">吳柏均</t>
  </si>
  <si>
    <t xml:space="preserve">傳晨維</t>
  </si>
  <si>
    <t xml:space="preserve">唐祥庭</t>
  </si>
  <si>
    <t xml:space="preserve">吳育銘</t>
  </si>
  <si>
    <t xml:space="preserve">賴郁佳</t>
  </si>
  <si>
    <t xml:space="preserve">李奕昀</t>
  </si>
  <si>
    <t xml:space="preserve">楊子鋒</t>
  </si>
  <si>
    <t xml:space="preserve">黃宇辰</t>
  </si>
  <si>
    <t xml:space="preserve">李宜儒</t>
  </si>
  <si>
    <t xml:space="preserve">陳慧憶</t>
  </si>
  <si>
    <t xml:space="preserve">吳喬筠</t>
  </si>
  <si>
    <t xml:space="preserve">莊子玉</t>
  </si>
  <si>
    <t xml:space="preserve">李冠毅</t>
  </si>
  <si>
    <t xml:space="preserve">林真慈</t>
  </si>
  <si>
    <t xml:space="preserve">劉子莛</t>
  </si>
  <si>
    <t xml:space="preserve">吳欣儒</t>
  </si>
  <si>
    <t xml:space="preserve">黃靖傑</t>
  </si>
  <si>
    <t xml:space="preserve">陳潔穎</t>
  </si>
  <si>
    <t xml:space="preserve">周品全</t>
  </si>
  <si>
    <t xml:space="preserve">林妤璇</t>
  </si>
  <si>
    <t xml:space="preserve">王子萱</t>
  </si>
  <si>
    <t xml:space="preserve">簡嘉緯</t>
  </si>
  <si>
    <t xml:space="preserve">林俊諺</t>
  </si>
  <si>
    <t xml:space="preserve">陳湘諭</t>
  </si>
  <si>
    <t xml:space="preserve">張博然</t>
  </si>
  <si>
    <t xml:space="preserve">呂睿恒</t>
  </si>
  <si>
    <t xml:space="preserve">何嘉晉</t>
  </si>
  <si>
    <t xml:space="preserve">張雅雯</t>
  </si>
  <si>
    <t xml:space="preserve">陳家宸</t>
  </si>
  <si>
    <t xml:space="preserve">簡又凡</t>
  </si>
  <si>
    <t xml:space="preserve">王筱舒</t>
  </si>
  <si>
    <t xml:space="preserve">廖宜政</t>
  </si>
  <si>
    <t xml:space="preserve">曾邱毅</t>
  </si>
  <si>
    <t xml:space="preserve">縣立大同國中</t>
  </si>
  <si>
    <t xml:space="preserve">王海翔</t>
  </si>
  <si>
    <t xml:space="preserve">賴亞伶</t>
  </si>
  <si>
    <t xml:space="preserve">林佳諭</t>
  </si>
  <si>
    <t xml:space="preserve">陳孟廷</t>
  </si>
  <si>
    <t xml:space="preserve">張宛婷</t>
  </si>
  <si>
    <t xml:space="preserve">許茹雲</t>
  </si>
  <si>
    <t xml:space="preserve">李邑潔</t>
  </si>
  <si>
    <t xml:space="preserve">朱家玉</t>
  </si>
  <si>
    <t xml:space="preserve">楊芷芸</t>
  </si>
  <si>
    <t xml:space="preserve">劉夢凡</t>
  </si>
  <si>
    <t xml:space="preserve">簡佑芳</t>
  </si>
  <si>
    <t xml:space="preserve">呂獻忠</t>
  </si>
  <si>
    <t xml:space="preserve">江柏承</t>
  </si>
  <si>
    <t xml:space="preserve">吳羽涵</t>
  </si>
  <si>
    <t xml:space="preserve">張智傑</t>
  </si>
  <si>
    <t xml:space="preserve">魏人傑</t>
  </si>
  <si>
    <t xml:space="preserve">李緯宸</t>
  </si>
  <si>
    <t xml:space="preserve">王若玟</t>
  </si>
  <si>
    <t xml:space="preserve">吳芷萱</t>
  </si>
  <si>
    <t xml:space="preserve">曾雅馨</t>
  </si>
  <si>
    <t xml:space="preserve">郭念雯</t>
  </si>
  <si>
    <t xml:space="preserve">龔裕凱</t>
  </si>
  <si>
    <t xml:space="preserve">林亭佑</t>
  </si>
  <si>
    <t xml:space="preserve">簡媺樺</t>
  </si>
  <si>
    <t xml:space="preserve">游硯評</t>
  </si>
  <si>
    <t xml:space="preserve">林玟龍</t>
  </si>
  <si>
    <t xml:space="preserve">陳柏瑋</t>
  </si>
  <si>
    <t xml:space="preserve">鍾晴</t>
  </si>
  <si>
    <t xml:space="preserve">鐘毓婷</t>
  </si>
  <si>
    <t xml:space="preserve">王聯憲</t>
  </si>
  <si>
    <t xml:space="preserve">陳妤婷</t>
  </si>
  <si>
    <t xml:space="preserve">陳泓銘</t>
  </si>
  <si>
    <t xml:space="preserve">林尚萱</t>
  </si>
  <si>
    <t xml:space="preserve">曹振綸</t>
  </si>
  <si>
    <t xml:space="preserve">賴沛榮</t>
  </si>
  <si>
    <t xml:space="preserve">游哲豪</t>
  </si>
  <si>
    <t xml:space="preserve">李冠易</t>
  </si>
  <si>
    <t xml:space="preserve">張舒晴</t>
  </si>
  <si>
    <t xml:space="preserve">林純如</t>
  </si>
  <si>
    <t xml:space="preserve">蔡士弘</t>
  </si>
  <si>
    <t xml:space="preserve">王志瑩</t>
  </si>
  <si>
    <t xml:space="preserve">黃靚宜</t>
  </si>
  <si>
    <t xml:space="preserve">康宇辰</t>
  </si>
  <si>
    <t xml:space="preserve">楊亞軒</t>
  </si>
  <si>
    <t xml:space="preserve">吳威霆</t>
  </si>
  <si>
    <t xml:space="preserve">陳威仁</t>
  </si>
  <si>
    <t xml:space="preserve">陳靜穎</t>
  </si>
  <si>
    <t xml:space="preserve">陳姿伃</t>
  </si>
  <si>
    <t xml:space="preserve">呂偉任</t>
  </si>
  <si>
    <t xml:space="preserve">吳采容</t>
  </si>
  <si>
    <t xml:space="preserve">譚國威</t>
  </si>
  <si>
    <t xml:space="preserve">吳煒晨</t>
  </si>
  <si>
    <t xml:space="preserve">吳冠霆</t>
  </si>
  <si>
    <t xml:space="preserve">蘇暐翔</t>
  </si>
  <si>
    <t xml:space="preserve">郭任傑</t>
  </si>
  <si>
    <t xml:space="preserve">黃宇順</t>
  </si>
  <si>
    <t xml:space="preserve">王家豪</t>
  </si>
  <si>
    <t xml:space="preserve">江欣柔</t>
  </si>
  <si>
    <t xml:space="preserve">王柏升</t>
  </si>
  <si>
    <t xml:space="preserve">陳林靈</t>
  </si>
  <si>
    <t xml:space="preserve">許瑋耆</t>
  </si>
  <si>
    <t xml:space="preserve">劉昌泉</t>
  </si>
  <si>
    <t xml:space="preserve">陳力仁</t>
  </si>
  <si>
    <t xml:space="preserve">吳一弘</t>
  </si>
  <si>
    <t xml:space="preserve">李光旻</t>
  </si>
  <si>
    <t xml:space="preserve">李梓漩</t>
  </si>
  <si>
    <t xml:space="preserve">莊淳淳</t>
  </si>
  <si>
    <t xml:space="preserve">邱以欣</t>
  </si>
  <si>
    <t xml:space="preserve">陳亭君</t>
  </si>
  <si>
    <t xml:space="preserve">鄭璟豪</t>
  </si>
  <si>
    <t xml:space="preserve">王正昱</t>
  </si>
  <si>
    <t xml:space="preserve">林奕丞</t>
  </si>
  <si>
    <t xml:space="preserve">游千慧</t>
  </si>
  <si>
    <t xml:space="preserve">林家儀</t>
  </si>
  <si>
    <t xml:space="preserve">黃峙瑛</t>
  </si>
  <si>
    <t xml:space="preserve">藍心妤</t>
  </si>
  <si>
    <t xml:space="preserve">陳冠宇</t>
  </si>
  <si>
    <t xml:space="preserve">林献庭</t>
  </si>
  <si>
    <t xml:space="preserve">呂明哲</t>
  </si>
  <si>
    <t xml:space="preserve">楊佳雪</t>
  </si>
  <si>
    <t xml:space="preserve">劉亭均</t>
  </si>
  <si>
    <t xml:space="preserve">高佳妗</t>
  </si>
  <si>
    <t xml:space="preserve">林欣樺</t>
  </si>
  <si>
    <t xml:space="preserve">張育誠</t>
  </si>
  <si>
    <t xml:space="preserve">楊庭綺</t>
  </si>
  <si>
    <t xml:space="preserve">李家緯</t>
  </si>
  <si>
    <t xml:space="preserve">高家偉</t>
  </si>
  <si>
    <t xml:space="preserve">吳進承</t>
  </si>
  <si>
    <t xml:space="preserve">李明倫</t>
  </si>
  <si>
    <t xml:space="preserve">林雨暄</t>
  </si>
  <si>
    <t xml:space="preserve">俞鈺玫</t>
  </si>
  <si>
    <t xml:space="preserve">楊志龍</t>
  </si>
  <si>
    <t xml:space="preserve">陳柏榕</t>
  </si>
  <si>
    <t xml:space="preserve">游宸瑜</t>
  </si>
  <si>
    <t xml:space="preserve">藍文悅</t>
  </si>
  <si>
    <t xml:space="preserve">黃宥霖</t>
  </si>
  <si>
    <t xml:space="preserve">周聖恩</t>
  </si>
  <si>
    <t xml:space="preserve">周柱石</t>
  </si>
  <si>
    <t xml:space="preserve">李家誼</t>
  </si>
  <si>
    <t xml:space="preserve">簡吟軒</t>
  </si>
  <si>
    <t xml:space="preserve">曾詩宜</t>
  </si>
  <si>
    <t xml:space="preserve">劉旻昇</t>
  </si>
  <si>
    <t xml:space="preserve">林新普</t>
  </si>
  <si>
    <t xml:space="preserve">郭珮羽</t>
  </si>
  <si>
    <t xml:space="preserve">黃楚育</t>
  </si>
  <si>
    <t xml:space="preserve">江宜珈</t>
  </si>
  <si>
    <t xml:space="preserve">黃柏瑜</t>
  </si>
  <si>
    <t xml:space="preserve">林峻宇</t>
  </si>
  <si>
    <t xml:space="preserve">陳靜蓉</t>
  </si>
  <si>
    <t xml:space="preserve">王　灝</t>
  </si>
  <si>
    <t xml:space="preserve">林奕萱</t>
  </si>
  <si>
    <t xml:space="preserve">王欣萍</t>
  </si>
  <si>
    <t xml:space="preserve">林靖傑</t>
  </si>
  <si>
    <t xml:space="preserve">李怡萱</t>
  </si>
  <si>
    <t xml:space="preserve">李晏如</t>
  </si>
  <si>
    <t xml:space="preserve">劉閎曆</t>
  </si>
  <si>
    <t xml:space="preserve">蔡雨晨</t>
  </si>
  <si>
    <t xml:space="preserve">杜嘉瑄</t>
  </si>
  <si>
    <t xml:space="preserve">袁國維</t>
  </si>
  <si>
    <t xml:space="preserve">林宜芬</t>
  </si>
  <si>
    <t xml:space="preserve">湯昀叡</t>
  </si>
  <si>
    <t xml:space="preserve">盧威利</t>
  </si>
  <si>
    <t xml:space="preserve">李妤倫</t>
  </si>
  <si>
    <t xml:space="preserve">陳令澤</t>
  </si>
  <si>
    <t xml:space="preserve">楊雅雯</t>
  </si>
  <si>
    <t xml:space="preserve">胡　鈞</t>
  </si>
  <si>
    <t xml:space="preserve">方心穎</t>
  </si>
  <si>
    <t xml:space="preserve">蔡憫慧</t>
  </si>
  <si>
    <t xml:space="preserve">張家晨</t>
  </si>
  <si>
    <t xml:space="preserve">林彣庭</t>
  </si>
  <si>
    <t xml:space="preserve">譚元愷</t>
  </si>
  <si>
    <t xml:space="preserve">黃亮譯</t>
  </si>
  <si>
    <t xml:space="preserve">費鴻捷</t>
  </si>
  <si>
    <t xml:space="preserve">吳菡蘋</t>
  </si>
  <si>
    <t xml:space="preserve">林芝眉</t>
  </si>
  <si>
    <t xml:space="preserve">張楷麟</t>
  </si>
  <si>
    <t xml:space="preserve">黃志恩</t>
  </si>
  <si>
    <t xml:space="preserve">游杰叡</t>
  </si>
  <si>
    <t xml:space="preserve">黃彭源</t>
  </si>
  <si>
    <t xml:space="preserve">吳明澔</t>
  </si>
  <si>
    <t xml:space="preserve">鄭天義</t>
  </si>
  <si>
    <t xml:space="preserve">游盧承</t>
  </si>
  <si>
    <t xml:space="preserve">宋沛寬</t>
  </si>
  <si>
    <t xml:space="preserve">廖冠凱</t>
  </si>
  <si>
    <t xml:space="preserve">林修亦</t>
  </si>
  <si>
    <t xml:space="preserve">林十宇</t>
  </si>
  <si>
    <t xml:space="preserve">陳翊倫</t>
  </si>
  <si>
    <t xml:space="preserve">黃唯婷</t>
  </si>
  <si>
    <t xml:space="preserve">黃晟瑞</t>
  </si>
  <si>
    <t xml:space="preserve">吳慧峮</t>
  </si>
  <si>
    <t xml:space="preserve">吳明瑋</t>
  </si>
  <si>
    <t xml:space="preserve">許智堯</t>
  </si>
  <si>
    <t xml:space="preserve">姚瑞瑩</t>
  </si>
  <si>
    <t xml:space="preserve">高崇華</t>
  </si>
  <si>
    <t xml:space="preserve">陳柏儒</t>
  </si>
  <si>
    <t xml:space="preserve">林子瑜</t>
  </si>
  <si>
    <t xml:space="preserve">吳建緯</t>
  </si>
  <si>
    <t xml:space="preserve">胡浩勻</t>
  </si>
  <si>
    <t xml:space="preserve">程憲文</t>
  </si>
  <si>
    <t xml:space="preserve">林芷蕾</t>
  </si>
  <si>
    <t xml:space="preserve">簡佑潔</t>
  </si>
  <si>
    <t xml:space="preserve">陳雯蒨</t>
  </si>
  <si>
    <t xml:space="preserve">李嫺柔</t>
  </si>
  <si>
    <t xml:space="preserve">陳羿錡</t>
  </si>
  <si>
    <t xml:space="preserve">陳思明</t>
  </si>
  <si>
    <t xml:space="preserve">黃家則</t>
  </si>
  <si>
    <t xml:space="preserve">張騰仁</t>
  </si>
  <si>
    <t xml:space="preserve">林承憲</t>
  </si>
  <si>
    <t xml:space="preserve">劉鎂暳</t>
  </si>
  <si>
    <t xml:space="preserve">游哲誠</t>
  </si>
  <si>
    <t xml:space="preserve">王筱雯</t>
  </si>
  <si>
    <t xml:space="preserve">林志鑫</t>
  </si>
  <si>
    <t xml:space="preserve">林子璇</t>
  </si>
  <si>
    <t xml:space="preserve">鄭日為</t>
  </si>
  <si>
    <t xml:space="preserve">邱韋綺</t>
  </si>
  <si>
    <t xml:space="preserve">梁玴娟</t>
  </si>
  <si>
    <t xml:space="preserve">林姿妤</t>
  </si>
  <si>
    <t xml:space="preserve">鍾岩宏</t>
  </si>
  <si>
    <t xml:space="preserve">邱珮瑋</t>
  </si>
  <si>
    <t xml:space="preserve">游茗蒼</t>
  </si>
  <si>
    <t xml:space="preserve">黃晨洋</t>
  </si>
  <si>
    <t xml:space="preserve">陳易韋</t>
  </si>
  <si>
    <t xml:space="preserve">黃彥博</t>
  </si>
  <si>
    <t xml:space="preserve">黃聖傑</t>
  </si>
  <si>
    <t xml:space="preserve">林昭妤</t>
  </si>
  <si>
    <t xml:space="preserve">黃宣語</t>
  </si>
  <si>
    <t xml:space="preserve">黃揚毅</t>
  </si>
  <si>
    <t xml:space="preserve">羅郁淳</t>
  </si>
  <si>
    <t xml:space="preserve">林倢羽</t>
  </si>
  <si>
    <t xml:space="preserve">黃國睿</t>
  </si>
  <si>
    <t xml:space="preserve">陳瑄憶</t>
  </si>
  <si>
    <t xml:space="preserve">陳奕帆</t>
  </si>
  <si>
    <t xml:space="preserve">林彥瑋</t>
  </si>
  <si>
    <t xml:space="preserve">藍才人</t>
  </si>
  <si>
    <t xml:space="preserve">蘇品瑜</t>
  </si>
  <si>
    <t xml:space="preserve">張緒文</t>
  </si>
  <si>
    <t xml:space="preserve">呂奕</t>
  </si>
  <si>
    <t xml:space="preserve">陳俊宇</t>
  </si>
  <si>
    <t xml:space="preserve">簡仕霖</t>
  </si>
  <si>
    <t xml:space="preserve">何于欣</t>
  </si>
  <si>
    <t xml:space="preserve">賴信叡</t>
  </si>
  <si>
    <t xml:space="preserve">陳翰霆</t>
  </si>
  <si>
    <t xml:space="preserve">葉為聖</t>
  </si>
  <si>
    <t xml:space="preserve">林牧心</t>
  </si>
  <si>
    <t xml:space="preserve">林建誠</t>
  </si>
  <si>
    <t xml:space="preserve">郭宇軒</t>
  </si>
  <si>
    <t xml:space="preserve">顏子倫</t>
  </si>
  <si>
    <t xml:space="preserve">林鐿恆</t>
  </si>
  <si>
    <t xml:space="preserve">吳家柔</t>
  </si>
  <si>
    <t xml:space="preserve">廖曼綺</t>
  </si>
  <si>
    <t xml:space="preserve">陳睿祥</t>
  </si>
  <si>
    <t xml:space="preserve">陳湘涵</t>
  </si>
  <si>
    <t xml:space="preserve">吳沁容</t>
  </si>
  <si>
    <t xml:space="preserve">吳承霖</t>
  </si>
  <si>
    <t xml:space="preserve">莊庭翔</t>
  </si>
  <si>
    <t xml:space="preserve">葉定鈞</t>
  </si>
  <si>
    <t xml:space="preserve">林糠汝</t>
  </si>
  <si>
    <t xml:space="preserve">鄭宇翔</t>
  </si>
  <si>
    <t xml:space="preserve">黃宇銨</t>
  </si>
  <si>
    <t xml:space="preserve">林沛瑄</t>
  </si>
  <si>
    <t xml:space="preserve">陳書綿</t>
  </si>
  <si>
    <t xml:space="preserve">廖宏益</t>
  </si>
  <si>
    <t xml:space="preserve">楊子寬</t>
  </si>
  <si>
    <t xml:space="preserve">林澤翔</t>
  </si>
  <si>
    <t xml:space="preserve">林映辰</t>
  </si>
  <si>
    <t xml:space="preserve">紀伶</t>
  </si>
  <si>
    <t xml:space="preserve">陳佳伶</t>
  </si>
  <si>
    <t xml:space="preserve">賴思容</t>
  </si>
  <si>
    <t xml:space="preserve">王慧慧</t>
  </si>
  <si>
    <t xml:space="preserve">李向恩</t>
  </si>
  <si>
    <t xml:space="preserve">陳逸昕</t>
  </si>
  <si>
    <t xml:space="preserve">俞琪杭</t>
  </si>
  <si>
    <t xml:space="preserve">戴言睿</t>
  </si>
  <si>
    <t xml:space="preserve">董怡君</t>
  </si>
  <si>
    <t xml:space="preserve">李思函</t>
  </si>
  <si>
    <t xml:space="preserve">俞映廷</t>
  </si>
  <si>
    <t xml:space="preserve">陳子雙</t>
  </si>
  <si>
    <t xml:space="preserve">林詩庭</t>
  </si>
  <si>
    <t xml:space="preserve">陳翊瑋</t>
  </si>
  <si>
    <t xml:space="preserve">陳柏源</t>
  </si>
  <si>
    <t xml:space="preserve">吳承諹</t>
  </si>
  <si>
    <t xml:space="preserve">鄭詩譯</t>
  </si>
  <si>
    <t xml:space="preserve">林徐鋒</t>
  </si>
  <si>
    <t xml:space="preserve">吳興彬</t>
  </si>
  <si>
    <t xml:space="preserve">廖淑君</t>
  </si>
  <si>
    <t xml:space="preserve">劉建佑</t>
  </si>
  <si>
    <t xml:space="preserve">袁少筠</t>
  </si>
  <si>
    <t xml:space="preserve">曹佩玲</t>
  </si>
  <si>
    <t xml:space="preserve">許芯瑀</t>
  </si>
  <si>
    <t xml:space="preserve">曾佳雯</t>
  </si>
  <si>
    <t xml:space="preserve">林佩儀</t>
  </si>
  <si>
    <t xml:space="preserve">陳冠廷</t>
  </si>
  <si>
    <t xml:space="preserve">曾安苓</t>
  </si>
  <si>
    <t xml:space="preserve">陳佩晴</t>
  </si>
  <si>
    <t xml:space="preserve">藍珮瑜</t>
  </si>
  <si>
    <t xml:space="preserve">王昱翔</t>
  </si>
  <si>
    <t xml:space="preserve">沈傳晟</t>
  </si>
  <si>
    <t xml:space="preserve">郭辰祐</t>
  </si>
  <si>
    <t xml:space="preserve">雷淳安</t>
  </si>
  <si>
    <t xml:space="preserve">簡佑勳</t>
  </si>
  <si>
    <t xml:space="preserve">魏宇辰</t>
  </si>
  <si>
    <t xml:space="preserve">李錚柔</t>
  </si>
  <si>
    <t xml:space="preserve">黃聖文</t>
  </si>
  <si>
    <t xml:space="preserve">黃智揚</t>
  </si>
  <si>
    <t xml:space="preserve">張巧君</t>
  </si>
  <si>
    <t xml:space="preserve">林君旆</t>
  </si>
  <si>
    <t xml:space="preserve">陳續毅</t>
  </si>
  <si>
    <t xml:space="preserve">陳婕蓓</t>
  </si>
  <si>
    <t xml:space="preserve">葉昕怡</t>
  </si>
  <si>
    <t xml:space="preserve">吳皓哲</t>
  </si>
  <si>
    <t xml:space="preserve">劉家瑋</t>
  </si>
  <si>
    <t xml:space="preserve">林辰霜</t>
  </si>
  <si>
    <t xml:space="preserve">陳逸哲</t>
  </si>
  <si>
    <t xml:space="preserve">蕭復宇</t>
  </si>
  <si>
    <t xml:space="preserve">吳宜育</t>
  </si>
  <si>
    <t xml:space="preserve">陳之苡</t>
  </si>
  <si>
    <t xml:space="preserve">羅詩晴</t>
  </si>
  <si>
    <t xml:space="preserve">吳妤宣</t>
  </si>
  <si>
    <t xml:space="preserve">楊于頡</t>
  </si>
  <si>
    <t xml:space="preserve">魏家宏</t>
  </si>
  <si>
    <t xml:space="preserve">楊翊弘</t>
  </si>
  <si>
    <t xml:space="preserve">石蕙萍</t>
  </si>
  <si>
    <t xml:space="preserve">林子維</t>
  </si>
  <si>
    <t xml:space="preserve">楊妤萱</t>
  </si>
  <si>
    <t xml:space="preserve">鄭苡聆</t>
  </si>
  <si>
    <t xml:space="preserve">邱雅晴</t>
  </si>
  <si>
    <t xml:space="preserve">林子敬</t>
  </si>
  <si>
    <t xml:space="preserve">方奕友</t>
  </si>
  <si>
    <t xml:space="preserve">李柏宏</t>
  </si>
  <si>
    <t xml:space="preserve">林建霖</t>
  </si>
  <si>
    <t xml:space="preserve">劉思妤</t>
  </si>
  <si>
    <t xml:space="preserve">簡義翰</t>
  </si>
  <si>
    <t xml:space="preserve">姜怡蓁</t>
  </si>
  <si>
    <t xml:space="preserve">陳品言</t>
  </si>
  <si>
    <t xml:space="preserve">游雅惠</t>
  </si>
  <si>
    <t xml:space="preserve">林督憲</t>
  </si>
  <si>
    <t xml:space="preserve">吳佳晉</t>
  </si>
  <si>
    <t xml:space="preserve">吳珮瑄</t>
  </si>
  <si>
    <t xml:space="preserve">張筠沁</t>
  </si>
  <si>
    <t xml:space="preserve">游佩蓉</t>
  </si>
  <si>
    <t xml:space="preserve">黃郁婷</t>
  </si>
  <si>
    <t xml:space="preserve">黃昱勳</t>
  </si>
  <si>
    <t xml:space="preserve">續力瑋</t>
  </si>
  <si>
    <t xml:space="preserve">楊靜怡</t>
  </si>
  <si>
    <t xml:space="preserve">林宏曆</t>
  </si>
  <si>
    <t xml:space="preserve">林廷翰</t>
  </si>
  <si>
    <t xml:space="preserve">劉峯瑋</t>
  </si>
  <si>
    <t xml:space="preserve">許育萱</t>
  </si>
  <si>
    <t xml:space="preserve">李宜庭</t>
  </si>
  <si>
    <t xml:space="preserve">陳宇宏</t>
  </si>
  <si>
    <t xml:space="preserve">林佳樺</t>
  </si>
  <si>
    <t xml:space="preserve">楊芷瑄</t>
  </si>
  <si>
    <t xml:space="preserve">王文志</t>
  </si>
  <si>
    <t xml:space="preserve">林佳儀</t>
  </si>
  <si>
    <t xml:space="preserve">賴宣孝</t>
  </si>
  <si>
    <t xml:space="preserve">陳文薰</t>
  </si>
  <si>
    <t xml:space="preserve">林彥君</t>
  </si>
  <si>
    <t xml:space="preserve">林柏溢</t>
  </si>
  <si>
    <t xml:space="preserve">江承哲</t>
  </si>
  <si>
    <t xml:space="preserve">李彥蓉</t>
  </si>
  <si>
    <t xml:space="preserve">林廷珊</t>
  </si>
  <si>
    <t xml:space="preserve">張上堃</t>
  </si>
  <si>
    <t xml:space="preserve">李昱廷</t>
  </si>
  <si>
    <t xml:space="preserve">邱軍霖</t>
  </si>
  <si>
    <t xml:space="preserve">馬一丹</t>
  </si>
  <si>
    <t xml:space="preserve">陳佳宜</t>
  </si>
  <si>
    <t xml:space="preserve">廖宜嶔</t>
  </si>
  <si>
    <t xml:space="preserve">張智杰</t>
  </si>
  <si>
    <t xml:space="preserve">陳彣昕</t>
  </si>
  <si>
    <t xml:space="preserve">宋若宣</t>
  </si>
  <si>
    <t xml:space="preserve">潘柏廷</t>
  </si>
  <si>
    <t xml:space="preserve">林義棋</t>
  </si>
  <si>
    <t xml:space="preserve">游琇雯</t>
  </si>
  <si>
    <t xml:space="preserve">黃凱威</t>
  </si>
  <si>
    <t xml:space="preserve">黃徵</t>
  </si>
  <si>
    <t xml:space="preserve">裘茹卉</t>
  </si>
  <si>
    <t xml:space="preserve">林于智</t>
  </si>
  <si>
    <t xml:space="preserve">吳秉軒</t>
  </si>
  <si>
    <t xml:space="preserve">吳佩珊</t>
  </si>
  <si>
    <t xml:space="preserve">游偉杰</t>
  </si>
  <si>
    <t xml:space="preserve">魏浩全</t>
  </si>
  <si>
    <t xml:space="preserve">胡小靜</t>
  </si>
  <si>
    <t xml:space="preserve">林佩瑩</t>
  </si>
  <si>
    <t xml:space="preserve">孟繁秀</t>
  </si>
  <si>
    <t xml:space="preserve">林璟霖</t>
  </si>
  <si>
    <t xml:space="preserve">陳冠婷</t>
  </si>
  <si>
    <t xml:space="preserve">胡詔涵</t>
  </si>
  <si>
    <t xml:space="preserve">邱一晨</t>
  </si>
  <si>
    <t xml:space="preserve">陳品宏</t>
  </si>
  <si>
    <t xml:space="preserve">羅文輝</t>
  </si>
  <si>
    <t xml:space="preserve">簡詩倚</t>
  </si>
  <si>
    <t xml:space="preserve">游易晉</t>
  </si>
  <si>
    <t xml:space="preserve">蕭宏富</t>
  </si>
  <si>
    <t xml:space="preserve">莊濬嘉</t>
  </si>
  <si>
    <t xml:space="preserve">張哲維</t>
  </si>
  <si>
    <t xml:space="preserve">莊于叡</t>
  </si>
  <si>
    <t xml:space="preserve">王懷萱</t>
  </si>
  <si>
    <t xml:space="preserve">伊勢佳真</t>
  </si>
  <si>
    <t xml:space="preserve">李珍誼</t>
  </si>
  <si>
    <t xml:space="preserve">洪嘉儀</t>
  </si>
  <si>
    <t xml:space="preserve">闕瑀彤</t>
  </si>
  <si>
    <t xml:space="preserve">林宏軒</t>
  </si>
  <si>
    <t xml:space="preserve">吳佩珍</t>
  </si>
  <si>
    <t xml:space="preserve">林佳妍</t>
  </si>
  <si>
    <t xml:space="preserve">黃宣宣</t>
  </si>
  <si>
    <t xml:space="preserve">林妤潔</t>
  </si>
  <si>
    <t xml:space="preserve">程彥凱</t>
  </si>
  <si>
    <t xml:space="preserve">莊皓宇</t>
  </si>
  <si>
    <t xml:space="preserve">林庭吟</t>
  </si>
  <si>
    <t xml:space="preserve">王聖然</t>
  </si>
  <si>
    <t xml:space="preserve">翟佩芳</t>
  </si>
  <si>
    <t xml:space="preserve">王盛陽</t>
  </si>
  <si>
    <t xml:space="preserve">周郁琪</t>
  </si>
  <si>
    <t xml:space="preserve">周璇</t>
  </si>
  <si>
    <t xml:space="preserve">陳郁玟</t>
  </si>
  <si>
    <t xml:space="preserve">林哲宇</t>
  </si>
  <si>
    <t xml:space="preserve">楊博勝</t>
  </si>
  <si>
    <t xml:space="preserve">李佑明</t>
  </si>
  <si>
    <t xml:space="preserve">張芃逸</t>
  </si>
  <si>
    <t xml:space="preserve">何竹君</t>
  </si>
  <si>
    <t xml:space="preserve">謝欣宴</t>
  </si>
  <si>
    <t xml:space="preserve">郭姿吟</t>
  </si>
  <si>
    <t xml:space="preserve">楊易臻</t>
  </si>
  <si>
    <t xml:space="preserve">李晏慈</t>
  </si>
  <si>
    <t xml:space="preserve">陳佳儀</t>
  </si>
  <si>
    <t xml:space="preserve">陳智凱</t>
  </si>
  <si>
    <t xml:space="preserve">官立杰</t>
  </si>
  <si>
    <t xml:space="preserve">吳定螢</t>
  </si>
  <si>
    <t xml:space="preserve">許晟瑀</t>
  </si>
  <si>
    <t xml:space="preserve">張子勻</t>
  </si>
  <si>
    <t xml:space="preserve">游芳瑜</t>
  </si>
  <si>
    <t xml:space="preserve">游智勝</t>
  </si>
  <si>
    <t xml:space="preserve">徐祥祐</t>
  </si>
  <si>
    <t xml:space="preserve">吳振安</t>
  </si>
  <si>
    <t xml:space="preserve">陳柏均</t>
  </si>
  <si>
    <t xml:space="preserve">楊靖宜</t>
  </si>
  <si>
    <t xml:space="preserve">吳承達</t>
  </si>
  <si>
    <t xml:space="preserve">陳宜坊</t>
  </si>
  <si>
    <t xml:space="preserve">莊淑雅</t>
  </si>
  <si>
    <t xml:space="preserve">潘垠旻</t>
  </si>
  <si>
    <t xml:space="preserve">王又進</t>
  </si>
  <si>
    <t xml:space="preserve">李昱</t>
  </si>
  <si>
    <t xml:space="preserve">林亭沂</t>
  </si>
  <si>
    <t xml:space="preserve">邱秉祐</t>
  </si>
  <si>
    <t xml:space="preserve">游晨佑</t>
  </si>
  <si>
    <t xml:space="preserve">林春孜</t>
  </si>
  <si>
    <t xml:space="preserve">簡吟潔</t>
  </si>
  <si>
    <t xml:space="preserve">何威德</t>
  </si>
  <si>
    <t xml:space="preserve">雷雅詅</t>
  </si>
  <si>
    <t xml:space="preserve">游祥瑋</t>
  </si>
  <si>
    <t xml:space="preserve">程維琪</t>
  </si>
  <si>
    <t xml:space="preserve">李　心</t>
  </si>
  <si>
    <t xml:space="preserve">吳嘉玲</t>
  </si>
  <si>
    <t xml:space="preserve">賴芝妤</t>
  </si>
  <si>
    <t xml:space="preserve">劉丞祐</t>
  </si>
  <si>
    <t xml:space="preserve">黃祈</t>
  </si>
  <si>
    <t xml:space="preserve">李宗賢</t>
  </si>
  <si>
    <t xml:space="preserve">張書喻</t>
  </si>
  <si>
    <t xml:space="preserve">黃欣儀</t>
  </si>
  <si>
    <t xml:space="preserve">張軼群</t>
  </si>
  <si>
    <t xml:space="preserve">林青揉</t>
  </si>
  <si>
    <t xml:space="preserve">廖中陽</t>
  </si>
  <si>
    <t xml:space="preserve">黃彥閔</t>
  </si>
  <si>
    <t xml:space="preserve">吳尚珮</t>
  </si>
  <si>
    <t xml:space="preserve">徐綺潔</t>
  </si>
  <si>
    <t xml:space="preserve">李家蓉</t>
  </si>
  <si>
    <t xml:space="preserve">江晟煒</t>
  </si>
  <si>
    <t xml:space="preserve">謝欣恬</t>
  </si>
  <si>
    <t xml:space="preserve">曾佩鈞</t>
  </si>
  <si>
    <t xml:space="preserve">王乃慶</t>
  </si>
  <si>
    <t xml:space="preserve">吳家輔</t>
  </si>
  <si>
    <t xml:space="preserve">楊子江</t>
  </si>
  <si>
    <t xml:space="preserve">吳承儒</t>
  </si>
  <si>
    <t xml:space="preserve">李宗翰</t>
  </si>
  <si>
    <t xml:space="preserve">陳培瑋</t>
  </si>
  <si>
    <t xml:space="preserve">田博昌</t>
  </si>
  <si>
    <t xml:space="preserve">吳鎧傑</t>
  </si>
  <si>
    <t xml:space="preserve">陳允堂</t>
  </si>
  <si>
    <t xml:space="preserve">李巧薇</t>
  </si>
  <si>
    <t xml:space="preserve">謝佳螢</t>
  </si>
  <si>
    <t xml:space="preserve">林易旼</t>
  </si>
  <si>
    <t xml:space="preserve">高主娟</t>
  </si>
  <si>
    <t xml:space="preserve">簡克帆</t>
  </si>
  <si>
    <t xml:space="preserve">林宛瑩</t>
  </si>
  <si>
    <t xml:space="preserve">李珈宜</t>
  </si>
  <si>
    <t xml:space="preserve">周家生</t>
  </si>
  <si>
    <t xml:space="preserve">許家榮</t>
  </si>
  <si>
    <t xml:space="preserve">何家柔</t>
  </si>
  <si>
    <t xml:space="preserve">劉宇晟</t>
  </si>
  <si>
    <t xml:space="preserve">張熙知</t>
  </si>
  <si>
    <t xml:space="preserve">曾顗瑄</t>
  </si>
  <si>
    <t xml:space="preserve">顏鈺穎</t>
  </si>
  <si>
    <t xml:space="preserve">歐苙笙</t>
  </si>
  <si>
    <t xml:space="preserve">徐仟佑</t>
  </si>
  <si>
    <t xml:space="preserve">楊博丞</t>
  </si>
  <si>
    <t xml:space="preserve">曾雅如</t>
  </si>
  <si>
    <t xml:space="preserve">李　翰</t>
  </si>
  <si>
    <t xml:space="preserve">賴鈺茹</t>
  </si>
  <si>
    <t xml:space="preserve">李紫均</t>
  </si>
  <si>
    <t xml:space="preserve">王庭懿</t>
  </si>
  <si>
    <t xml:space="preserve">邱芳宜</t>
  </si>
  <si>
    <t xml:space="preserve">曾思嘉</t>
  </si>
  <si>
    <t xml:space="preserve">陳嘉輝</t>
  </si>
  <si>
    <t xml:space="preserve">李佳璇</t>
  </si>
  <si>
    <t xml:space="preserve">張曼玲</t>
  </si>
  <si>
    <t xml:space="preserve">陳佳宏</t>
  </si>
  <si>
    <t xml:space="preserve">李子麒</t>
  </si>
  <si>
    <t xml:space="preserve">陳姿穎</t>
  </si>
  <si>
    <t xml:space="preserve">馮詩婷</t>
  </si>
  <si>
    <t xml:space="preserve">黃世杰</t>
  </si>
  <si>
    <t xml:space="preserve">蔡承勳</t>
  </si>
  <si>
    <t xml:space="preserve">黃逸平</t>
  </si>
  <si>
    <t xml:space="preserve">陳宗暉</t>
  </si>
  <si>
    <t xml:space="preserve">林翊暄</t>
  </si>
  <si>
    <t xml:space="preserve">高博彥</t>
  </si>
  <si>
    <t xml:space="preserve">劉至浩</t>
  </si>
  <si>
    <t xml:space="preserve">謝維芳</t>
  </si>
  <si>
    <t xml:space="preserve">林欣怡</t>
  </si>
  <si>
    <t xml:space="preserve">沈孟恩</t>
  </si>
  <si>
    <t xml:space="preserve">林子昕</t>
  </si>
  <si>
    <t xml:space="preserve">周韋岑</t>
  </si>
  <si>
    <t xml:space="preserve">陳芷琳</t>
  </si>
  <si>
    <t xml:space="preserve">鄭亦辰</t>
  </si>
  <si>
    <t xml:space="preserve">蔡歐成</t>
  </si>
  <si>
    <t xml:space="preserve">游承翰</t>
  </si>
  <si>
    <t xml:space="preserve">吳乃琦</t>
  </si>
  <si>
    <t xml:space="preserve">葉峻志</t>
  </si>
  <si>
    <t xml:space="preserve">林易慈</t>
  </si>
  <si>
    <t xml:space="preserve">藍筠宜</t>
  </si>
  <si>
    <t xml:space="preserve">許恩慈</t>
  </si>
  <si>
    <t xml:space="preserve">沈柔均</t>
  </si>
  <si>
    <t xml:space="preserve">戴瑞儀</t>
  </si>
  <si>
    <t xml:space="preserve">呂芸瑋</t>
  </si>
  <si>
    <t xml:space="preserve">李易青</t>
  </si>
  <si>
    <t xml:space="preserve">江宥麟</t>
  </si>
  <si>
    <t xml:space="preserve">方鈺雯</t>
  </si>
  <si>
    <t xml:space="preserve">許凱智</t>
  </si>
  <si>
    <t xml:space="preserve">李國佑</t>
  </si>
  <si>
    <t xml:space="preserve">莎韻吉利</t>
  </si>
  <si>
    <t xml:space="preserve">李字源</t>
  </si>
  <si>
    <t xml:space="preserve">李伊柔</t>
  </si>
  <si>
    <t xml:space="preserve">謝尚儒</t>
  </si>
  <si>
    <t xml:space="preserve">楊智開</t>
  </si>
  <si>
    <t xml:space="preserve">石宇哲</t>
  </si>
  <si>
    <t xml:space="preserve">楊政倫</t>
  </si>
  <si>
    <t xml:space="preserve">官姿琳</t>
  </si>
  <si>
    <t xml:space="preserve">楊元齡</t>
  </si>
  <si>
    <t xml:space="preserve">吳育慈</t>
  </si>
  <si>
    <t xml:space="preserve">李健宇</t>
  </si>
  <si>
    <t xml:space="preserve">李宇軒</t>
  </si>
  <si>
    <t xml:space="preserve">江侑紋</t>
  </si>
  <si>
    <t xml:space="preserve">林洋逸</t>
  </si>
  <si>
    <t xml:space="preserve">陳宜靚</t>
  </si>
  <si>
    <t xml:space="preserve">張郁其</t>
  </si>
  <si>
    <t xml:space="preserve">連奕泯</t>
  </si>
  <si>
    <t xml:space="preserve">尤詠禎</t>
  </si>
  <si>
    <t xml:space="preserve">陳冠志</t>
  </si>
  <si>
    <t xml:space="preserve">蔡昀蓁</t>
  </si>
  <si>
    <t xml:space="preserve">徐健鈞</t>
  </si>
  <si>
    <t xml:space="preserve">羅立杰</t>
  </si>
  <si>
    <t xml:space="preserve">楊柏任</t>
  </si>
  <si>
    <t xml:space="preserve">李沛庭</t>
  </si>
  <si>
    <t xml:space="preserve">王至良</t>
  </si>
  <si>
    <t xml:space="preserve">林郁綺</t>
  </si>
  <si>
    <t xml:space="preserve">張咏捷</t>
  </si>
  <si>
    <t xml:space="preserve">金宥閎</t>
  </si>
  <si>
    <t xml:space="preserve">黃薰儀</t>
  </si>
  <si>
    <t xml:space="preserve">李政緯</t>
  </si>
  <si>
    <t xml:space="preserve">曾紀傑</t>
  </si>
  <si>
    <t xml:space="preserve">陳冠郡</t>
  </si>
  <si>
    <t xml:space="preserve">曾建毅</t>
  </si>
  <si>
    <t xml:space="preserve">張廷諺</t>
  </si>
  <si>
    <t xml:space="preserve">陳弈婷</t>
  </si>
  <si>
    <t xml:space="preserve">高子翔</t>
  </si>
  <si>
    <t xml:space="preserve">陳誼倩</t>
  </si>
  <si>
    <t xml:space="preserve">陳世良</t>
  </si>
  <si>
    <t xml:space="preserve">林佳慧</t>
  </si>
  <si>
    <t xml:space="preserve">賴鵬仁</t>
  </si>
  <si>
    <t xml:space="preserve">劉莉璇</t>
  </si>
  <si>
    <t xml:space="preserve">游意慧</t>
  </si>
  <si>
    <t xml:space="preserve">林妗芸</t>
  </si>
  <si>
    <t xml:space="preserve">邱韻庭</t>
  </si>
  <si>
    <t xml:space="preserve">張宇辰</t>
  </si>
  <si>
    <t xml:space="preserve">黃偉哲</t>
  </si>
  <si>
    <t xml:space="preserve">塗峻凱</t>
  </si>
  <si>
    <t xml:space="preserve">何美萱</t>
  </si>
  <si>
    <t xml:space="preserve">林冠宇</t>
  </si>
  <si>
    <t xml:space="preserve">鄒騰峻</t>
  </si>
  <si>
    <t xml:space="preserve">邱正雄</t>
  </si>
  <si>
    <t xml:space="preserve">陳弘軒</t>
  </si>
  <si>
    <t xml:space="preserve">黃雅君</t>
  </si>
  <si>
    <t xml:space="preserve">黃文杰</t>
  </si>
  <si>
    <t xml:space="preserve">李玓柔</t>
  </si>
  <si>
    <t xml:space="preserve">林于雯</t>
  </si>
  <si>
    <t xml:space="preserve">沈如意</t>
  </si>
  <si>
    <t xml:space="preserve">吳淑瑛</t>
  </si>
  <si>
    <t xml:space="preserve">陳柏安</t>
  </si>
  <si>
    <t xml:space="preserve">李海晴</t>
  </si>
  <si>
    <t xml:space="preserve">謝靜萱</t>
  </si>
  <si>
    <t xml:space="preserve">張翔皓</t>
  </si>
  <si>
    <t xml:space="preserve">吳孟諳</t>
  </si>
  <si>
    <t xml:space="preserve">陳庭維</t>
  </si>
  <si>
    <t xml:space="preserve">張子辰</t>
  </si>
  <si>
    <t xml:space="preserve">陳英倫</t>
  </si>
  <si>
    <t xml:space="preserve">謝瑞倫</t>
  </si>
  <si>
    <t xml:space="preserve">劉璇</t>
  </si>
  <si>
    <t xml:space="preserve">林宇捷</t>
  </si>
  <si>
    <t xml:space="preserve">石雨晴</t>
  </si>
  <si>
    <t xml:space="preserve">林昆翰</t>
  </si>
  <si>
    <t xml:space="preserve">林筱玲</t>
  </si>
  <si>
    <t xml:space="preserve">陳昀靖</t>
  </si>
  <si>
    <t xml:space="preserve">林于翔</t>
  </si>
  <si>
    <t xml:space="preserve">游憲閔</t>
  </si>
  <si>
    <t xml:space="preserve">羅奕勻</t>
  </si>
  <si>
    <t xml:space="preserve">莊子賢</t>
  </si>
  <si>
    <t xml:space="preserve">林冠岑</t>
  </si>
  <si>
    <t xml:space="preserve">施威宇</t>
  </si>
  <si>
    <t xml:space="preserve">黃欣宜</t>
  </si>
  <si>
    <t xml:space="preserve">簡碧萱</t>
  </si>
  <si>
    <t xml:space="preserve">郭虹靈</t>
  </si>
  <si>
    <t xml:space="preserve">尤建凱</t>
  </si>
  <si>
    <t xml:space="preserve">林煒傑</t>
  </si>
  <si>
    <t xml:space="preserve">朱宇宣</t>
  </si>
  <si>
    <t xml:space="preserve">陳佳妤</t>
  </si>
  <si>
    <t xml:space="preserve">林立婷</t>
  </si>
  <si>
    <t xml:space="preserve">高一順</t>
  </si>
  <si>
    <t xml:space="preserve">何思萱</t>
  </si>
  <si>
    <t xml:space="preserve">李惠茹</t>
  </si>
  <si>
    <t xml:space="preserve">陳冠凱</t>
  </si>
  <si>
    <t xml:space="preserve">李宥沿</t>
  </si>
  <si>
    <t xml:space="preserve">沈茜茜</t>
  </si>
  <si>
    <t xml:space="preserve">王睿陞</t>
  </si>
  <si>
    <t xml:space="preserve">游嘉發</t>
  </si>
  <si>
    <t xml:space="preserve">劉建厚</t>
  </si>
  <si>
    <t xml:space="preserve">黃文益</t>
  </si>
  <si>
    <t xml:space="preserve">李清源</t>
  </si>
  <si>
    <t xml:space="preserve">谷恬欣</t>
  </si>
  <si>
    <t xml:space="preserve">黃韋翔</t>
  </si>
  <si>
    <t xml:space="preserve">林信佑</t>
  </si>
  <si>
    <t xml:space="preserve">陳威勝</t>
  </si>
  <si>
    <t xml:space="preserve">張瑛蘭</t>
  </si>
  <si>
    <t xml:space="preserve">蔡仁為</t>
  </si>
  <si>
    <t xml:space="preserve">林侑叡</t>
  </si>
  <si>
    <t xml:space="preserve">黃鴻龍</t>
  </si>
  <si>
    <t xml:space="preserve">吳純儀</t>
  </si>
  <si>
    <t xml:space="preserve">陳貞</t>
  </si>
  <si>
    <t xml:space="preserve">簡璽容</t>
  </si>
  <si>
    <t xml:space="preserve">林佳錡</t>
  </si>
  <si>
    <t xml:space="preserve">任予芹</t>
  </si>
  <si>
    <t xml:space="preserve">張書庭</t>
  </si>
  <si>
    <t xml:space="preserve">林均盈</t>
  </si>
  <si>
    <t xml:space="preserve">邱煜哲</t>
  </si>
  <si>
    <t xml:space="preserve">黃正杰</t>
  </si>
  <si>
    <t xml:space="preserve">吳孟學</t>
  </si>
  <si>
    <t xml:space="preserve">蔡欣穎</t>
  </si>
  <si>
    <t xml:space="preserve">黃詩涵</t>
  </si>
  <si>
    <t xml:space="preserve">陳郁婷</t>
  </si>
  <si>
    <t xml:space="preserve">徐福臨</t>
  </si>
  <si>
    <t xml:space="preserve">黃思嘉</t>
  </si>
  <si>
    <t xml:space="preserve">黃毓琪</t>
  </si>
  <si>
    <t xml:space="preserve">劉守育</t>
  </si>
  <si>
    <t xml:space="preserve">張靜萱</t>
  </si>
  <si>
    <t xml:space="preserve">吳怡萱</t>
  </si>
  <si>
    <t xml:space="preserve">游貽琳</t>
  </si>
  <si>
    <t xml:space="preserve">程鈺凱</t>
  </si>
  <si>
    <t xml:space="preserve">林憲廷</t>
  </si>
  <si>
    <t xml:space="preserve">范宸瑋</t>
  </si>
  <si>
    <t xml:space="preserve">藍子婷</t>
  </si>
  <si>
    <t xml:space="preserve">江匯婷</t>
  </si>
  <si>
    <t xml:space="preserve">江佳豪</t>
  </si>
  <si>
    <t xml:space="preserve">吳靜雯</t>
  </si>
  <si>
    <t xml:space="preserve">吳盈璇</t>
  </si>
  <si>
    <t xml:space="preserve">謝明翰</t>
  </si>
  <si>
    <t xml:space="preserve">余佩蓉</t>
  </si>
  <si>
    <t xml:space="preserve">潘昕</t>
  </si>
  <si>
    <t xml:space="preserve">鐘正勳</t>
  </si>
  <si>
    <t xml:space="preserve">賴暐承</t>
  </si>
  <si>
    <t xml:space="preserve">林家強</t>
  </si>
  <si>
    <t xml:space="preserve">陳俍侑</t>
  </si>
  <si>
    <t xml:space="preserve">陳昱霖</t>
  </si>
  <si>
    <t xml:space="preserve">陳柏宇</t>
  </si>
  <si>
    <t xml:space="preserve">王信泓</t>
  </si>
  <si>
    <t xml:space="preserve">張嘉騰</t>
  </si>
  <si>
    <t xml:space="preserve">蔡尚豪</t>
  </si>
  <si>
    <t xml:space="preserve">鄭雅文</t>
  </si>
  <si>
    <t xml:space="preserve">黃勝麟</t>
  </si>
  <si>
    <t xml:space="preserve">李軒毅</t>
  </si>
  <si>
    <t xml:space="preserve">吳蘊捷</t>
  </si>
  <si>
    <t xml:space="preserve">黃姿涵</t>
  </si>
  <si>
    <t xml:space="preserve">蔡偉凡</t>
  </si>
  <si>
    <t xml:space="preserve">鄭智文</t>
  </si>
  <si>
    <t xml:space="preserve">王嘉欣</t>
  </si>
  <si>
    <t xml:space="preserve">林博弘</t>
  </si>
  <si>
    <t xml:space="preserve">陳俊孝</t>
  </si>
  <si>
    <t xml:space="preserve">李建勳</t>
  </si>
  <si>
    <t xml:space="preserve">簡佳盛</t>
  </si>
  <si>
    <t xml:space="preserve">廖盈喻</t>
  </si>
  <si>
    <t xml:space="preserve">林逸恩</t>
  </si>
  <si>
    <t xml:space="preserve">陳嘉鈞</t>
  </si>
  <si>
    <t xml:space="preserve">李裕文</t>
  </si>
  <si>
    <t xml:space="preserve">林庭妤</t>
  </si>
  <si>
    <t xml:space="preserve">黃威翰</t>
  </si>
  <si>
    <t xml:space="preserve">周郁恩</t>
  </si>
  <si>
    <t xml:space="preserve">陳証壹</t>
  </si>
  <si>
    <t xml:space="preserve">李易穎</t>
  </si>
  <si>
    <t xml:space="preserve">林威佑</t>
  </si>
  <si>
    <t xml:space="preserve">沈佩玲</t>
  </si>
  <si>
    <t xml:space="preserve">莊辰弘</t>
  </si>
  <si>
    <t xml:space="preserve">郭建昇</t>
  </si>
  <si>
    <t xml:space="preserve">張睿安</t>
  </si>
  <si>
    <t xml:space="preserve">古璿恩</t>
  </si>
  <si>
    <t xml:space="preserve">羅俊銘</t>
  </si>
  <si>
    <t xml:space="preserve">吳哲丞</t>
  </si>
  <si>
    <t xml:space="preserve">鄭念慈</t>
  </si>
  <si>
    <t xml:space="preserve">李嘉恩</t>
  </si>
  <si>
    <t xml:space="preserve">古家慈</t>
  </si>
  <si>
    <t xml:space="preserve">林育臻</t>
  </si>
  <si>
    <t xml:space="preserve">賴昶辰</t>
  </si>
  <si>
    <t xml:space="preserve">李佳駿</t>
  </si>
  <si>
    <t xml:space="preserve">石恩俊</t>
  </si>
  <si>
    <t xml:space="preserve">吳亭儀</t>
  </si>
  <si>
    <t xml:space="preserve">蘇珮雯</t>
  </si>
  <si>
    <t xml:space="preserve">黃俊楷</t>
  </si>
  <si>
    <t xml:space="preserve">游立朋</t>
  </si>
  <si>
    <t xml:space="preserve">周宇辰</t>
  </si>
  <si>
    <t xml:space="preserve">賴冠傑</t>
  </si>
  <si>
    <t xml:space="preserve">林逸承</t>
  </si>
  <si>
    <t xml:space="preserve">周坤和</t>
  </si>
  <si>
    <t xml:space="preserve">陳駿睿</t>
  </si>
  <si>
    <t xml:space="preserve">李宜樺</t>
  </si>
  <si>
    <t xml:space="preserve">吳鳴展</t>
  </si>
  <si>
    <t xml:space="preserve">黃俐菁</t>
  </si>
  <si>
    <t xml:space="preserve">洪于絜</t>
  </si>
  <si>
    <t xml:space="preserve">林家羽</t>
  </si>
  <si>
    <t xml:space="preserve">李亞柔</t>
  </si>
  <si>
    <t xml:space="preserve">朱郁儒</t>
  </si>
  <si>
    <t xml:space="preserve">程國欣</t>
  </si>
  <si>
    <t xml:space="preserve">余思賢</t>
  </si>
  <si>
    <t xml:space="preserve">林鉉淵</t>
  </si>
  <si>
    <t xml:space="preserve">楊家魁</t>
  </si>
  <si>
    <t xml:space="preserve">古祥恩</t>
  </si>
  <si>
    <t xml:space="preserve">林靖哲</t>
  </si>
  <si>
    <t xml:space="preserve">陳雅柔</t>
  </si>
  <si>
    <t xml:space="preserve">楊舒惠</t>
  </si>
  <si>
    <t xml:space="preserve">游政翰</t>
  </si>
  <si>
    <t xml:space="preserve">黃金石</t>
  </si>
  <si>
    <t xml:space="preserve">黃恩</t>
  </si>
  <si>
    <t xml:space="preserve">李宜璇</t>
  </si>
  <si>
    <t xml:space="preserve">溫聖世</t>
  </si>
  <si>
    <t xml:space="preserve">陳柏凱</t>
  </si>
  <si>
    <t xml:space="preserve">胡文軒</t>
  </si>
  <si>
    <t xml:space="preserve">曾子源</t>
  </si>
  <si>
    <t xml:space="preserve">陳儒昇</t>
  </si>
  <si>
    <t xml:space="preserve">羅偉良</t>
  </si>
  <si>
    <t xml:space="preserve">楊雅茹</t>
  </si>
  <si>
    <t xml:space="preserve">湯椀筑</t>
  </si>
  <si>
    <t xml:space="preserve">陳世倫</t>
  </si>
  <si>
    <t xml:space="preserve">游健辰</t>
  </si>
  <si>
    <t xml:space="preserve">王韋翔</t>
  </si>
  <si>
    <t xml:space="preserve">吳佩芸</t>
  </si>
  <si>
    <t xml:space="preserve">林欣萍</t>
  </si>
  <si>
    <t xml:space="preserve">錢銘展</t>
  </si>
  <si>
    <t xml:space="preserve">林晨秩</t>
  </si>
  <si>
    <t xml:space="preserve">高國強</t>
  </si>
  <si>
    <t xml:space="preserve">黃翊豪</t>
  </si>
  <si>
    <t xml:space="preserve">呂國恩</t>
  </si>
  <si>
    <t xml:space="preserve">林宗翰</t>
  </si>
  <si>
    <t xml:space="preserve">游敏柔</t>
  </si>
  <si>
    <t xml:space="preserve">李政儒</t>
  </si>
  <si>
    <t xml:space="preserve">黃煒竣</t>
  </si>
  <si>
    <t xml:space="preserve">胡勝博</t>
  </si>
  <si>
    <t xml:space="preserve">林昇</t>
  </si>
  <si>
    <t xml:space="preserve">游豐維</t>
  </si>
  <si>
    <t xml:space="preserve">吳庭妤</t>
  </si>
  <si>
    <t xml:space="preserve">李嘉雲</t>
  </si>
  <si>
    <t xml:space="preserve">簡耀宗</t>
  </si>
  <si>
    <t xml:space="preserve">林羽芳</t>
  </si>
  <si>
    <t xml:space="preserve">潘靜瑩</t>
  </si>
  <si>
    <t xml:space="preserve">許蕙心</t>
  </si>
  <si>
    <t xml:space="preserve">陳立偉</t>
  </si>
  <si>
    <t xml:space="preserve">陳律捷</t>
  </si>
  <si>
    <t xml:space="preserve">吳潮明</t>
  </si>
  <si>
    <t xml:space="preserve">吳旻君</t>
  </si>
  <si>
    <t xml:space="preserve">林家宏</t>
  </si>
  <si>
    <t xml:space="preserve">陳易昇</t>
  </si>
  <si>
    <t xml:space="preserve">賴承志</t>
  </si>
  <si>
    <t xml:space="preserve">陳怡妏</t>
  </si>
  <si>
    <t xml:space="preserve">賴湘芸</t>
  </si>
  <si>
    <t xml:space="preserve">林佳怡</t>
  </si>
  <si>
    <t xml:space="preserve">李逸聖</t>
  </si>
  <si>
    <t xml:space="preserve">張少威</t>
  </si>
  <si>
    <t xml:space="preserve">謝政霖</t>
  </si>
  <si>
    <t xml:space="preserve">高烱哲</t>
  </si>
  <si>
    <t xml:space="preserve">林姿吟</t>
  </si>
  <si>
    <t xml:space="preserve">游世賢</t>
  </si>
  <si>
    <t xml:space="preserve">吳秉倫</t>
  </si>
  <si>
    <t xml:space="preserve">林庭瑜</t>
  </si>
  <si>
    <t xml:space="preserve">林子暘</t>
  </si>
  <si>
    <t xml:space="preserve">林漢倫</t>
  </si>
  <si>
    <t xml:space="preserve">吳玉婷</t>
  </si>
  <si>
    <t xml:space="preserve">沈偉文</t>
  </si>
  <si>
    <t xml:space="preserve">林妤琦</t>
  </si>
  <si>
    <t xml:space="preserve">吳政軒</t>
  </si>
  <si>
    <t xml:space="preserve">陳思蓉</t>
  </si>
  <si>
    <t xml:space="preserve">徐宏文</t>
  </si>
  <si>
    <t xml:space="preserve">江日明</t>
  </si>
  <si>
    <t xml:space="preserve">高暐凱</t>
  </si>
  <si>
    <t xml:space="preserve">林美如</t>
  </si>
  <si>
    <t xml:space="preserve">呂宛儒</t>
  </si>
  <si>
    <t xml:space="preserve">翁偉群</t>
  </si>
  <si>
    <t xml:space="preserve">簡欣柔</t>
  </si>
  <si>
    <t xml:space="preserve">林登富</t>
  </si>
  <si>
    <t xml:space="preserve">朱育呈</t>
  </si>
  <si>
    <t xml:space="preserve">簡志信</t>
  </si>
  <si>
    <t xml:space="preserve">江杰</t>
  </si>
  <si>
    <t xml:space="preserve">陳予勒</t>
  </si>
  <si>
    <t xml:space="preserve">陳淑盈</t>
  </si>
  <si>
    <t xml:space="preserve">石恩康</t>
  </si>
  <si>
    <t xml:space="preserve">胡佑聖</t>
  </si>
  <si>
    <t xml:space="preserve">林芷廷</t>
  </si>
  <si>
    <t xml:space="preserve">陳詔琦</t>
  </si>
  <si>
    <t xml:space="preserve">林鈺翔</t>
  </si>
  <si>
    <t xml:space="preserve">游子毅</t>
  </si>
  <si>
    <t xml:space="preserve">陳文慧</t>
  </si>
  <si>
    <t xml:space="preserve">葉政勳</t>
  </si>
  <si>
    <t xml:space="preserve">呂皓偉</t>
  </si>
  <si>
    <t xml:space="preserve">林君襄</t>
  </si>
  <si>
    <t xml:space="preserve">林子皓</t>
  </si>
  <si>
    <t xml:space="preserve">邱凱倫</t>
  </si>
  <si>
    <t xml:space="preserve">徐甄佑</t>
  </si>
  <si>
    <t xml:space="preserve">張家銘</t>
  </si>
  <si>
    <t xml:space="preserve">鄭以佩</t>
  </si>
  <si>
    <t xml:space="preserve">李懿修</t>
  </si>
  <si>
    <t xml:space="preserve">張儷馨</t>
  </si>
  <si>
    <t xml:space="preserve">黃如意</t>
  </si>
  <si>
    <t xml:space="preserve">劉昱辰</t>
  </si>
  <si>
    <t xml:space="preserve">周冠旻</t>
  </si>
  <si>
    <t xml:space="preserve">盧佳璇</t>
  </si>
  <si>
    <t xml:space="preserve">莊偉辰</t>
  </si>
  <si>
    <t xml:space="preserve">黃右辰</t>
  </si>
  <si>
    <t xml:space="preserve">謝佩妤</t>
  </si>
  <si>
    <t xml:space="preserve">黃凱尉</t>
  </si>
  <si>
    <t xml:space="preserve">曾珮鈞</t>
  </si>
  <si>
    <t xml:space="preserve">黃祖誼</t>
  </si>
  <si>
    <t xml:space="preserve">朱家珍</t>
  </si>
  <si>
    <t xml:space="preserve">吳翊榮</t>
  </si>
  <si>
    <t xml:space="preserve">張家豪</t>
  </si>
  <si>
    <t xml:space="preserve">林郁翔</t>
  </si>
  <si>
    <t xml:space="preserve">黃春復</t>
  </si>
  <si>
    <t xml:space="preserve">李勇承</t>
  </si>
  <si>
    <t xml:space="preserve">陳冠倫</t>
  </si>
  <si>
    <t xml:space="preserve">游順傑</t>
  </si>
  <si>
    <t xml:space="preserve">李俊賢</t>
  </si>
  <si>
    <t xml:space="preserve">余易襄</t>
  </si>
  <si>
    <t xml:space="preserve">游卓恆</t>
  </si>
  <si>
    <t xml:space="preserve">林楚瑜</t>
  </si>
  <si>
    <t xml:space="preserve">林彥均</t>
  </si>
  <si>
    <t xml:space="preserve">吳欣妮</t>
  </si>
  <si>
    <t xml:space="preserve">林冠廷</t>
  </si>
  <si>
    <t xml:space="preserve">吳家豪</t>
  </si>
  <si>
    <t xml:space="preserve">陳藝方</t>
  </si>
  <si>
    <t xml:space="preserve">古書聖</t>
  </si>
  <si>
    <t xml:space="preserve">田鈞豪</t>
  </si>
  <si>
    <t xml:space="preserve">李冠德</t>
  </si>
  <si>
    <t xml:space="preserve">陳昱任</t>
  </si>
  <si>
    <t xml:space="preserve">李維杰</t>
  </si>
  <si>
    <t xml:space="preserve">鍾宜蓁</t>
  </si>
  <si>
    <t xml:space="preserve">徐健瑋</t>
  </si>
  <si>
    <t xml:space="preserve">藍偉峰</t>
  </si>
  <si>
    <t xml:space="preserve">黃靖柔</t>
  </si>
  <si>
    <t xml:space="preserve">藍畇宗</t>
  </si>
  <si>
    <t xml:space="preserve">張子恩</t>
  </si>
  <si>
    <t xml:space="preserve">潘弘軒</t>
  </si>
  <si>
    <t xml:space="preserve">高正杰</t>
  </si>
  <si>
    <t xml:space="preserve">謝鎮丞</t>
  </si>
  <si>
    <t xml:space="preserve">蔡以璇</t>
  </si>
  <si>
    <t xml:space="preserve">游雅晴</t>
  </si>
  <si>
    <t xml:space="preserve">陳薈筑</t>
  </si>
  <si>
    <t xml:space="preserve">葉誌豐</t>
  </si>
  <si>
    <t xml:space="preserve">張正褘</t>
  </si>
  <si>
    <t xml:space="preserve">林峻揚</t>
  </si>
  <si>
    <t xml:space="preserve">石位晨</t>
  </si>
  <si>
    <t xml:space="preserve">黃逸靜</t>
  </si>
  <si>
    <t xml:space="preserve">李文哲</t>
  </si>
  <si>
    <t xml:space="preserve">黃國豪</t>
  </si>
  <si>
    <t xml:space="preserve">李昱璋</t>
  </si>
  <si>
    <t xml:space="preserve">黃宜斌</t>
  </si>
  <si>
    <t xml:space="preserve">吳博硯</t>
  </si>
  <si>
    <t xml:space="preserve">黃柏瑋</t>
  </si>
  <si>
    <t xml:space="preserve">林尚宏</t>
  </si>
  <si>
    <t xml:space="preserve">吳帥廷</t>
  </si>
  <si>
    <t xml:space="preserve">徐筱茹</t>
  </si>
  <si>
    <t xml:space="preserve">簡鈺哲</t>
  </si>
  <si>
    <t xml:space="preserve">邱靖淳</t>
  </si>
  <si>
    <t xml:space="preserve">藍正翰</t>
  </si>
  <si>
    <t xml:space="preserve">依固哈勇</t>
  </si>
  <si>
    <t xml:space="preserve">陳金隆</t>
  </si>
  <si>
    <t xml:space="preserve">廖婉珍</t>
  </si>
  <si>
    <t xml:space="preserve">吳國佑</t>
  </si>
  <si>
    <t xml:space="preserve">邊祐頡</t>
  </si>
  <si>
    <t xml:space="preserve">吳佳蓓</t>
  </si>
  <si>
    <t xml:space="preserve">黃詩庭</t>
  </si>
  <si>
    <t xml:space="preserve">蔡育典</t>
  </si>
  <si>
    <t xml:space="preserve">陳炳勳</t>
  </si>
  <si>
    <t xml:space="preserve">林筠凱</t>
  </si>
  <si>
    <t xml:space="preserve">藍柏凱</t>
  </si>
  <si>
    <t xml:space="preserve">謝政杰</t>
  </si>
  <si>
    <t xml:space="preserve">    5-</t>
  </si>
  <si>
    <t xml:space="preserve">林裕清</t>
  </si>
  <si>
    <t xml:space="preserve">劉丞恩</t>
  </si>
  <si>
    <t xml:space="preserve">李智閔</t>
  </si>
  <si>
    <t xml:space="preserve">陳政杰</t>
  </si>
  <si>
    <t xml:space="preserve">陳智華</t>
  </si>
  <si>
    <t xml:space="preserve">陳雅惠</t>
  </si>
  <si>
    <t xml:space="preserve">呂少恩</t>
  </si>
  <si>
    <t xml:space="preserve">莊逸群</t>
  </si>
  <si>
    <t xml:space="preserve">劉家駿</t>
  </si>
  <si>
    <t xml:space="preserve">阮柏勳</t>
  </si>
  <si>
    <t xml:space="preserve">陳奕心</t>
  </si>
  <si>
    <t xml:space="preserve">張維洋</t>
  </si>
  <si>
    <t xml:space="preserve">馮雍程</t>
  </si>
  <si>
    <t xml:space="preserve">陳嘉瑜</t>
  </si>
  <si>
    <t xml:space="preserve">林芸仙</t>
  </si>
  <si>
    <t xml:space="preserve">張世強</t>
  </si>
  <si>
    <t xml:space="preserve">吳孟哲</t>
  </si>
  <si>
    <t xml:space="preserve">吳芷瑜</t>
  </si>
  <si>
    <t xml:space="preserve">黃博揚</t>
  </si>
  <si>
    <t xml:space="preserve">馮柏安</t>
  </si>
  <si>
    <t xml:space="preserve">李宜臻</t>
  </si>
  <si>
    <t xml:space="preserve">林恩聖</t>
  </si>
  <si>
    <t xml:space="preserve">程浚傑</t>
  </si>
  <si>
    <t xml:space="preserve">陳玉軒</t>
  </si>
  <si>
    <t xml:space="preserve">林冠儒</t>
  </si>
  <si>
    <t xml:space="preserve">林瑞楷</t>
  </si>
  <si>
    <t xml:space="preserve">陳韋廷</t>
  </si>
  <si>
    <t xml:space="preserve">李恩琪</t>
  </si>
  <si>
    <t xml:space="preserve">陳致龍</t>
  </si>
  <si>
    <t xml:space="preserve">吳可大</t>
  </si>
  <si>
    <t xml:space="preserve">呂易庭</t>
  </si>
  <si>
    <t xml:space="preserve">林睿泓</t>
  </si>
  <si>
    <t xml:space="preserve">林士展</t>
  </si>
  <si>
    <t xml:space="preserve">陳葦茹</t>
  </si>
  <si>
    <t xml:space="preserve">湯至筠</t>
  </si>
  <si>
    <t xml:space="preserve">吳佳瑩</t>
  </si>
  <si>
    <t xml:space="preserve">游羽異</t>
  </si>
  <si>
    <t xml:space="preserve">陳芷菱</t>
  </si>
  <si>
    <t xml:space="preserve">吳佳蓁</t>
  </si>
  <si>
    <t xml:space="preserve">林思萍</t>
  </si>
  <si>
    <t xml:space="preserve">簡伯豪</t>
  </si>
  <si>
    <t xml:space="preserve">李明哲</t>
  </si>
  <si>
    <t xml:space="preserve">蔡心綺</t>
  </si>
  <si>
    <t xml:space="preserve">吳庭維</t>
  </si>
  <si>
    <t xml:space="preserve">吳育蓁</t>
  </si>
  <si>
    <t xml:space="preserve">陳佳吟</t>
  </si>
  <si>
    <t xml:space="preserve">黃智群</t>
  </si>
  <si>
    <t xml:space="preserve">吳承育</t>
  </si>
  <si>
    <t xml:space="preserve">程姿萍</t>
  </si>
  <si>
    <t xml:space="preserve">李俊傑</t>
  </si>
  <si>
    <t xml:space="preserve">謝湘穎</t>
  </si>
  <si>
    <t xml:space="preserve">游忠易</t>
  </si>
  <si>
    <t xml:space="preserve">謝存洲</t>
  </si>
  <si>
    <t xml:space="preserve">黃瀚</t>
  </si>
  <si>
    <t xml:space="preserve">黎文瑞</t>
  </si>
  <si>
    <t xml:space="preserve">林志訓</t>
  </si>
  <si>
    <t xml:space="preserve">林宜伶</t>
  </si>
  <si>
    <t xml:space="preserve">吳振輝</t>
  </si>
  <si>
    <t xml:space="preserve">偕瀚文</t>
  </si>
  <si>
    <t xml:space="preserve">黃晨華</t>
  </si>
  <si>
    <t xml:space="preserve">林俊宇</t>
  </si>
  <si>
    <t xml:space="preserve">吳挺維</t>
  </si>
  <si>
    <t xml:space="preserve">李忠諭</t>
  </si>
  <si>
    <t xml:space="preserve">李芳頤</t>
  </si>
  <si>
    <t xml:space="preserve">宋佳炘</t>
  </si>
  <si>
    <t xml:space="preserve">林威宇</t>
  </si>
  <si>
    <t xml:space="preserve">賴永致</t>
  </si>
  <si>
    <t xml:space="preserve">陳正軒</t>
  </si>
  <si>
    <t xml:space="preserve">顏佳柔</t>
  </si>
  <si>
    <t xml:space="preserve">陳志翰</t>
  </si>
  <si>
    <t xml:space="preserve">陳佑展</t>
  </si>
  <si>
    <t xml:space="preserve">蔡豐澤</t>
  </si>
  <si>
    <t xml:space="preserve">游雅涵</t>
  </si>
  <si>
    <t xml:space="preserve">賴芊秀</t>
  </si>
  <si>
    <t xml:space="preserve">吳政倫</t>
  </si>
  <si>
    <t xml:space="preserve">翁志豪</t>
  </si>
  <si>
    <t xml:space="preserve">廖佑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&quot;64&quot;"/>
    <numFmt numFmtId="167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.99"/>
    <col collapsed="false" customWidth="true" hidden="false" outlineLevel="0" max="3" min="3" style="1" width="4.37"/>
    <col collapsed="false" customWidth="true" hidden="false" outlineLevel="0" max="4" min="4" style="2" width="8.5"/>
    <col collapsed="false" customWidth="true" hidden="false" outlineLevel="0" max="14" min="5" style="3" width="5.24"/>
    <col collapsed="false" customWidth="true" hidden="false" outlineLevel="0" max="15" min="15" style="2" width="5.5"/>
    <col collapsed="false" customWidth="true" hidden="false" outlineLevel="0" max="16" min="16" style="2" width="6.12"/>
    <col collapsed="false" customWidth="true" hidden="false" outlineLevel="0" max="17" min="17" style="2" width="5.74"/>
    <col collapsed="false" customWidth="true" hidden="false" outlineLevel="0" max="20" min="18" style="3" width="5.24"/>
    <col collapsed="false" customWidth="false" hidden="false" outlineLevel="0" max="257" min="21" style="2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16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  <c r="P2" s="7" t="s">
        <v>16</v>
      </c>
      <c r="Q2" s="9" t="s">
        <v>17</v>
      </c>
      <c r="R2" s="8" t="s">
        <v>18</v>
      </c>
      <c r="S2" s="8" t="s">
        <v>19</v>
      </c>
      <c r="T2" s="8" t="s">
        <v>20</v>
      </c>
    </row>
    <row r="3" customFormat="false" ht="16.5" hidden="false" customHeight="false" outlineLevel="0" collapsed="false">
      <c r="A3" s="10" t="s">
        <v>21</v>
      </c>
      <c r="B3" s="11" t="n">
        <v>903</v>
      </c>
      <c r="C3" s="11" t="n">
        <v>21</v>
      </c>
      <c r="D3" s="12" t="s">
        <v>22</v>
      </c>
      <c r="E3" s="13" t="n">
        <v>48</v>
      </c>
      <c r="F3" s="13" t="n">
        <v>80</v>
      </c>
      <c r="G3" s="13" t="n">
        <v>45</v>
      </c>
      <c r="H3" s="13" t="n">
        <v>80</v>
      </c>
      <c r="I3" s="13" t="n">
        <v>34</v>
      </c>
      <c r="J3" s="13" t="n">
        <v>80</v>
      </c>
      <c r="K3" s="13" t="n">
        <v>62</v>
      </c>
      <c r="L3" s="13" t="n">
        <v>79</v>
      </c>
      <c r="M3" s="13" t="n">
        <v>58</v>
      </c>
      <c r="N3" s="13" t="n">
        <v>80</v>
      </c>
      <c r="O3" s="14" t="n">
        <f aca="false">SUM(E3,G3,I3,K3,M3)</f>
        <v>247</v>
      </c>
      <c r="P3" s="14" t="n">
        <f aca="false">SUM(F3,H3,J3,L3,N3)</f>
        <v>399</v>
      </c>
      <c r="Q3" s="14" t="n">
        <v>99</v>
      </c>
      <c r="R3" s="13" t="n">
        <v>1</v>
      </c>
      <c r="S3" s="13" t="n">
        <v>1</v>
      </c>
      <c r="T3" s="13" t="n">
        <v>1</v>
      </c>
    </row>
    <row r="4" customFormat="false" ht="16.5" hidden="false" customHeight="false" outlineLevel="0" collapsed="false">
      <c r="A4" s="10" t="s">
        <v>21</v>
      </c>
      <c r="B4" s="11" t="n">
        <v>903</v>
      </c>
      <c r="C4" s="11" t="n">
        <v>23</v>
      </c>
      <c r="D4" s="12" t="s">
        <v>23</v>
      </c>
      <c r="E4" s="13" t="n">
        <v>48</v>
      </c>
      <c r="F4" s="13" t="n">
        <v>80</v>
      </c>
      <c r="G4" s="13" t="n">
        <v>45</v>
      </c>
      <c r="H4" s="13" t="n">
        <v>80</v>
      </c>
      <c r="I4" s="13" t="n">
        <v>34</v>
      </c>
      <c r="J4" s="13" t="n">
        <v>80</v>
      </c>
      <c r="K4" s="13" t="n">
        <v>63</v>
      </c>
      <c r="L4" s="13" t="n">
        <v>80</v>
      </c>
      <c r="M4" s="13" t="n">
        <v>56</v>
      </c>
      <c r="N4" s="13" t="n">
        <v>78</v>
      </c>
      <c r="O4" s="14" t="n">
        <f aca="false">SUM(E4,G4,I4,K4,M4)</f>
        <v>246</v>
      </c>
      <c r="P4" s="14" t="n">
        <f aca="false">SUM(F4,H4,J4,L4,N4)</f>
        <v>398</v>
      </c>
      <c r="Q4" s="14" t="n">
        <v>99</v>
      </c>
      <c r="R4" s="13" t="n">
        <v>2</v>
      </c>
      <c r="S4" s="13" t="n">
        <v>2</v>
      </c>
      <c r="T4" s="13" t="n">
        <v>2</v>
      </c>
    </row>
    <row r="5" customFormat="false" ht="16.5" hidden="false" customHeight="false" outlineLevel="0" collapsed="false">
      <c r="A5" s="10" t="s">
        <v>24</v>
      </c>
      <c r="B5" s="11" t="n">
        <v>920</v>
      </c>
      <c r="C5" s="11" t="n">
        <v>16</v>
      </c>
      <c r="D5" s="12" t="s">
        <v>25</v>
      </c>
      <c r="E5" s="13" t="n">
        <v>47</v>
      </c>
      <c r="F5" s="13" t="n">
        <v>78</v>
      </c>
      <c r="G5" s="13" t="n">
        <v>45</v>
      </c>
      <c r="H5" s="13" t="n">
        <v>80</v>
      </c>
      <c r="I5" s="13" t="n">
        <v>33</v>
      </c>
      <c r="J5" s="13" t="n">
        <v>78</v>
      </c>
      <c r="K5" s="13" t="n">
        <v>63</v>
      </c>
      <c r="L5" s="13" t="n">
        <v>80</v>
      </c>
      <c r="M5" s="13" t="n">
        <v>55</v>
      </c>
      <c r="N5" s="13" t="n">
        <v>76</v>
      </c>
      <c r="O5" s="14" t="n">
        <f aca="false">SUM(E5,G5,I5,K5,M5)</f>
        <v>243</v>
      </c>
      <c r="P5" s="14" t="n">
        <f aca="false">SUM(F5,H5,J5,L5,N5)</f>
        <v>392</v>
      </c>
      <c r="Q5" s="14" t="n">
        <v>99</v>
      </c>
      <c r="R5" s="13" t="n">
        <v>1</v>
      </c>
      <c r="S5" s="13" t="n">
        <v>1</v>
      </c>
      <c r="T5" s="13" t="n">
        <v>3</v>
      </c>
    </row>
    <row r="6" customFormat="false" ht="16.5" hidden="false" customHeight="false" outlineLevel="0" collapsed="false">
      <c r="A6" s="10" t="s">
        <v>21</v>
      </c>
      <c r="B6" s="11" t="n">
        <v>903</v>
      </c>
      <c r="C6" s="11" t="n">
        <v>27</v>
      </c>
      <c r="D6" s="12" t="s">
        <v>26</v>
      </c>
      <c r="E6" s="13" t="n">
        <v>45</v>
      </c>
      <c r="F6" s="13" t="n">
        <v>75</v>
      </c>
      <c r="G6" s="13" t="n">
        <v>44</v>
      </c>
      <c r="H6" s="13" t="n">
        <v>78</v>
      </c>
      <c r="I6" s="13" t="n">
        <v>34</v>
      </c>
      <c r="J6" s="13" t="n">
        <v>80</v>
      </c>
      <c r="K6" s="13" t="n">
        <v>62</v>
      </c>
      <c r="L6" s="13" t="n">
        <v>79</v>
      </c>
      <c r="M6" s="13" t="n">
        <v>57</v>
      </c>
      <c r="N6" s="13" t="n">
        <v>79</v>
      </c>
      <c r="O6" s="14" t="n">
        <f aca="false">SUM(E6,G6,I6,K6,M6)</f>
        <v>242</v>
      </c>
      <c r="P6" s="14" t="n">
        <f aca="false">SUM(F6,H6,J6,L6,N6)</f>
        <v>391</v>
      </c>
      <c r="Q6" s="14" t="n">
        <v>99</v>
      </c>
      <c r="R6" s="13" t="n">
        <v>3</v>
      </c>
      <c r="S6" s="13" t="n">
        <v>3</v>
      </c>
      <c r="T6" s="13" t="n">
        <v>4</v>
      </c>
    </row>
    <row r="7" customFormat="false" ht="16.5" hidden="false" customHeight="false" outlineLevel="0" collapsed="false">
      <c r="A7" s="10" t="s">
        <v>21</v>
      </c>
      <c r="B7" s="11" t="n">
        <v>903</v>
      </c>
      <c r="C7" s="11" t="n">
        <v>40</v>
      </c>
      <c r="D7" s="12" t="s">
        <v>27</v>
      </c>
      <c r="E7" s="13" t="n">
        <v>47</v>
      </c>
      <c r="F7" s="13" t="n">
        <v>78</v>
      </c>
      <c r="G7" s="13" t="n">
        <v>45</v>
      </c>
      <c r="H7" s="13" t="n">
        <v>80</v>
      </c>
      <c r="I7" s="13" t="n">
        <v>33</v>
      </c>
      <c r="J7" s="13" t="n">
        <v>78</v>
      </c>
      <c r="K7" s="13" t="n">
        <v>58</v>
      </c>
      <c r="L7" s="13" t="n">
        <v>73</v>
      </c>
      <c r="M7" s="13" t="n">
        <v>58</v>
      </c>
      <c r="N7" s="13" t="n">
        <v>80</v>
      </c>
      <c r="O7" s="14" t="n">
        <f aca="false">SUM(E7,G7,I7,K7,M7)</f>
        <v>241</v>
      </c>
      <c r="P7" s="14" t="n">
        <f aca="false">SUM(F7,H7,J7,L7,N7)</f>
        <v>389</v>
      </c>
      <c r="Q7" s="14" t="n">
        <v>99</v>
      </c>
      <c r="R7" s="13" t="n">
        <v>4</v>
      </c>
      <c r="S7" s="13" t="n">
        <v>4</v>
      </c>
      <c r="T7" s="13" t="n">
        <v>5</v>
      </c>
    </row>
    <row r="8" customFormat="false" ht="16.5" hidden="false" customHeight="false" outlineLevel="0" collapsed="false">
      <c r="A8" s="10" t="s">
        <v>24</v>
      </c>
      <c r="B8" s="11" t="n">
        <v>915</v>
      </c>
      <c r="C8" s="11" t="n">
        <v>32</v>
      </c>
      <c r="D8" s="12" t="s">
        <v>28</v>
      </c>
      <c r="E8" s="13" t="n">
        <v>46</v>
      </c>
      <c r="F8" s="13" t="n">
        <v>76</v>
      </c>
      <c r="G8" s="13" t="n">
        <v>45</v>
      </c>
      <c r="H8" s="13" t="n">
        <v>80</v>
      </c>
      <c r="I8" s="13" t="n">
        <v>34</v>
      </c>
      <c r="J8" s="13" t="n">
        <v>80</v>
      </c>
      <c r="K8" s="13" t="n">
        <v>62</v>
      </c>
      <c r="L8" s="13" t="n">
        <v>79</v>
      </c>
      <c r="M8" s="13" t="n">
        <v>53</v>
      </c>
      <c r="N8" s="13" t="n">
        <v>74</v>
      </c>
      <c r="O8" s="14" t="n">
        <f aca="false">SUM(E8,G8,I8,K8,M8)</f>
        <v>240</v>
      </c>
      <c r="P8" s="14" t="n">
        <f aca="false">SUM(F8,H8,J8,L8,N8)</f>
        <v>389</v>
      </c>
      <c r="Q8" s="14" t="n">
        <v>99</v>
      </c>
      <c r="R8" s="13" t="n">
        <v>1</v>
      </c>
      <c r="S8" s="13" t="n">
        <v>2</v>
      </c>
      <c r="T8" s="13" t="n">
        <v>6</v>
      </c>
    </row>
    <row r="9" customFormat="false" ht="16.5" hidden="false" customHeight="false" outlineLevel="0" collapsed="false">
      <c r="A9" s="10" t="s">
        <v>24</v>
      </c>
      <c r="B9" s="11" t="n">
        <v>901</v>
      </c>
      <c r="C9" s="11" t="n">
        <v>17</v>
      </c>
      <c r="D9" s="12" t="s">
        <v>29</v>
      </c>
      <c r="E9" s="13" t="n">
        <v>46</v>
      </c>
      <c r="F9" s="13" t="n">
        <v>76</v>
      </c>
      <c r="G9" s="13" t="n">
        <v>45</v>
      </c>
      <c r="H9" s="13" t="n">
        <v>80</v>
      </c>
      <c r="I9" s="13" t="n">
        <v>34</v>
      </c>
      <c r="J9" s="13" t="n">
        <v>80</v>
      </c>
      <c r="K9" s="13" t="n">
        <v>60</v>
      </c>
      <c r="L9" s="13" t="n">
        <v>76</v>
      </c>
      <c r="M9" s="13" t="n">
        <v>55</v>
      </c>
      <c r="N9" s="13" t="n">
        <v>76</v>
      </c>
      <c r="O9" s="14" t="n">
        <f aca="false">SUM(E9,G9,I9,K9,M9)</f>
        <v>240</v>
      </c>
      <c r="P9" s="14" t="n">
        <f aca="false">SUM(F9,H9,J9,L9,N9)</f>
        <v>388</v>
      </c>
      <c r="Q9" s="14" t="n">
        <v>99</v>
      </c>
      <c r="R9" s="13" t="n">
        <v>1</v>
      </c>
      <c r="S9" s="13" t="n">
        <v>3</v>
      </c>
      <c r="T9" s="13" t="n">
        <v>7</v>
      </c>
    </row>
    <row r="10" customFormat="false" ht="16.5" hidden="false" customHeight="false" outlineLevel="0" collapsed="false">
      <c r="A10" s="10" t="s">
        <v>21</v>
      </c>
      <c r="B10" s="11" t="n">
        <v>903</v>
      </c>
      <c r="C10" s="11" t="n">
        <v>44</v>
      </c>
      <c r="D10" s="12" t="s">
        <v>30</v>
      </c>
      <c r="E10" s="13" t="n">
        <v>46</v>
      </c>
      <c r="F10" s="13" t="n">
        <v>76</v>
      </c>
      <c r="G10" s="13" t="n">
        <v>45</v>
      </c>
      <c r="H10" s="13" t="n">
        <v>80</v>
      </c>
      <c r="I10" s="13" t="n">
        <v>33</v>
      </c>
      <c r="J10" s="13" t="n">
        <v>78</v>
      </c>
      <c r="K10" s="13" t="n">
        <v>60</v>
      </c>
      <c r="L10" s="13" t="n">
        <v>76</v>
      </c>
      <c r="M10" s="13" t="n">
        <v>56</v>
      </c>
      <c r="N10" s="13" t="n">
        <v>78</v>
      </c>
      <c r="O10" s="14" t="n">
        <f aca="false">SUM(E10,G10,I10,K10,M10)</f>
        <v>240</v>
      </c>
      <c r="P10" s="14" t="n">
        <f aca="false">SUM(F10,H10,J10,L10,N10)</f>
        <v>388</v>
      </c>
      <c r="Q10" s="14" t="n">
        <v>99</v>
      </c>
      <c r="R10" s="13" t="n">
        <v>5</v>
      </c>
      <c r="S10" s="13" t="n">
        <v>5</v>
      </c>
      <c r="T10" s="13" t="n">
        <v>8</v>
      </c>
    </row>
    <row r="11" customFormat="false" ht="16.5" hidden="false" customHeight="false" outlineLevel="0" collapsed="false">
      <c r="A11" s="10" t="s">
        <v>21</v>
      </c>
      <c r="B11" s="11" t="n">
        <v>903</v>
      </c>
      <c r="C11" s="11" t="n">
        <v>34</v>
      </c>
      <c r="D11" s="12" t="s">
        <v>31</v>
      </c>
      <c r="E11" s="13" t="n">
        <v>44</v>
      </c>
      <c r="F11" s="13" t="n">
        <v>73</v>
      </c>
      <c r="G11" s="13" t="n">
        <v>45</v>
      </c>
      <c r="H11" s="13" t="n">
        <v>80</v>
      </c>
      <c r="I11" s="13" t="n">
        <v>34</v>
      </c>
      <c r="J11" s="13" t="n">
        <v>80</v>
      </c>
      <c r="K11" s="13" t="n">
        <v>61</v>
      </c>
      <c r="L11" s="13" t="n">
        <v>77</v>
      </c>
      <c r="M11" s="13" t="n">
        <v>56</v>
      </c>
      <c r="N11" s="13" t="n">
        <v>78</v>
      </c>
      <c r="O11" s="14" t="n">
        <f aca="false">SUM(E11,G11,I11,K11,M11)</f>
        <v>240</v>
      </c>
      <c r="P11" s="14" t="n">
        <f aca="false">SUM(F11,H11,J11,L11,N11)</f>
        <v>388</v>
      </c>
      <c r="Q11" s="14" t="n">
        <v>99</v>
      </c>
      <c r="R11" s="13" t="n">
        <v>6</v>
      </c>
      <c r="S11" s="13" t="n">
        <v>6</v>
      </c>
      <c r="T11" s="13" t="n">
        <v>9</v>
      </c>
    </row>
    <row r="12" customFormat="false" ht="16.5" hidden="false" customHeight="false" outlineLevel="0" collapsed="false">
      <c r="A12" s="10" t="s">
        <v>24</v>
      </c>
      <c r="B12" s="11" t="n">
        <v>906</v>
      </c>
      <c r="C12" s="11" t="n">
        <v>20</v>
      </c>
      <c r="D12" s="12" t="s">
        <v>32</v>
      </c>
      <c r="E12" s="13" t="n">
        <v>47</v>
      </c>
      <c r="F12" s="13" t="n">
        <v>78</v>
      </c>
      <c r="G12" s="13" t="n">
        <v>45</v>
      </c>
      <c r="H12" s="13" t="n">
        <v>80</v>
      </c>
      <c r="I12" s="13" t="n">
        <v>33</v>
      </c>
      <c r="J12" s="13" t="n">
        <v>78</v>
      </c>
      <c r="K12" s="13" t="n">
        <v>60</v>
      </c>
      <c r="L12" s="13" t="n">
        <v>76</v>
      </c>
      <c r="M12" s="13" t="n">
        <v>54</v>
      </c>
      <c r="N12" s="13" t="n">
        <v>75</v>
      </c>
      <c r="O12" s="14" t="n">
        <f aca="false">SUM(E12,G12,I12,K12,M12)</f>
        <v>239</v>
      </c>
      <c r="P12" s="14" t="n">
        <f aca="false">SUM(F12,H12,J12,L12,N12)</f>
        <v>387</v>
      </c>
      <c r="Q12" s="14" t="n">
        <v>99</v>
      </c>
      <c r="R12" s="13" t="n">
        <v>1</v>
      </c>
      <c r="S12" s="13" t="n">
        <v>4</v>
      </c>
      <c r="T12" s="13" t="n">
        <v>10</v>
      </c>
    </row>
    <row r="13" customFormat="false" ht="16.5" hidden="false" customHeight="false" outlineLevel="0" collapsed="false">
      <c r="A13" s="10" t="s">
        <v>33</v>
      </c>
      <c r="B13" s="11" t="n">
        <v>904</v>
      </c>
      <c r="C13" s="11" t="n">
        <v>11</v>
      </c>
      <c r="D13" s="12" t="s">
        <v>34</v>
      </c>
      <c r="E13" s="13" t="n">
        <v>45</v>
      </c>
      <c r="F13" s="13" t="n">
        <v>75</v>
      </c>
      <c r="G13" s="13" t="n">
        <v>45</v>
      </c>
      <c r="H13" s="13" t="n">
        <v>80</v>
      </c>
      <c r="I13" s="13" t="n">
        <v>33</v>
      </c>
      <c r="J13" s="13" t="n">
        <v>78</v>
      </c>
      <c r="K13" s="13" t="n">
        <v>62</v>
      </c>
      <c r="L13" s="13" t="n">
        <v>79</v>
      </c>
      <c r="M13" s="13" t="n">
        <v>54</v>
      </c>
      <c r="N13" s="13" t="n">
        <v>75</v>
      </c>
      <c r="O13" s="14" t="n">
        <f aca="false">SUM(E13,G13,I13,K13,M13)</f>
        <v>239</v>
      </c>
      <c r="P13" s="14" t="n">
        <f aca="false">SUM(F13,H13,J13,L13,N13)</f>
        <v>387</v>
      </c>
      <c r="Q13" s="14" t="n">
        <v>99</v>
      </c>
      <c r="R13" s="13" t="n">
        <v>1</v>
      </c>
      <c r="S13" s="13" t="n">
        <v>1</v>
      </c>
      <c r="T13" s="13" t="n">
        <v>11</v>
      </c>
    </row>
    <row r="14" customFormat="false" ht="16.5" hidden="false" customHeight="false" outlineLevel="0" collapsed="false">
      <c r="A14" s="10" t="s">
        <v>24</v>
      </c>
      <c r="B14" s="11" t="n">
        <v>903</v>
      </c>
      <c r="C14" s="11" t="n">
        <v>2</v>
      </c>
      <c r="D14" s="12" t="s">
        <v>35</v>
      </c>
      <c r="E14" s="13" t="n">
        <v>46</v>
      </c>
      <c r="F14" s="13" t="n">
        <v>76</v>
      </c>
      <c r="G14" s="13" t="n">
        <v>45</v>
      </c>
      <c r="H14" s="13" t="n">
        <v>80</v>
      </c>
      <c r="I14" s="13" t="n">
        <v>33</v>
      </c>
      <c r="J14" s="13" t="n">
        <v>78</v>
      </c>
      <c r="K14" s="13" t="n">
        <v>58</v>
      </c>
      <c r="L14" s="13" t="n">
        <v>73</v>
      </c>
      <c r="M14" s="13" t="n">
        <v>57</v>
      </c>
      <c r="N14" s="13" t="n">
        <v>79</v>
      </c>
      <c r="O14" s="14" t="n">
        <f aca="false">SUM(E14,G14,I14,K14,M14)</f>
        <v>239</v>
      </c>
      <c r="P14" s="14" t="n">
        <f aca="false">SUM(F14,H14,J14,L14,N14)</f>
        <v>386</v>
      </c>
      <c r="Q14" s="14" t="n">
        <v>99</v>
      </c>
      <c r="R14" s="13" t="n">
        <v>1</v>
      </c>
      <c r="S14" s="13" t="n">
        <v>5</v>
      </c>
      <c r="T14" s="13" t="n">
        <v>12</v>
      </c>
    </row>
    <row r="15" customFormat="false" ht="16.5" hidden="false" customHeight="false" outlineLevel="0" collapsed="false">
      <c r="A15" s="10" t="s">
        <v>24</v>
      </c>
      <c r="B15" s="11" t="n">
        <v>905</v>
      </c>
      <c r="C15" s="11" t="n">
        <v>14</v>
      </c>
      <c r="D15" s="12" t="s">
        <v>36</v>
      </c>
      <c r="E15" s="13" t="n">
        <v>45</v>
      </c>
      <c r="F15" s="13" t="n">
        <v>75</v>
      </c>
      <c r="G15" s="13" t="n">
        <v>45</v>
      </c>
      <c r="H15" s="13" t="n">
        <v>80</v>
      </c>
      <c r="I15" s="13" t="n">
        <v>32</v>
      </c>
      <c r="J15" s="13" t="n">
        <v>76</v>
      </c>
      <c r="K15" s="13" t="n">
        <v>60</v>
      </c>
      <c r="L15" s="13" t="n">
        <v>76</v>
      </c>
      <c r="M15" s="13" t="n">
        <v>57</v>
      </c>
      <c r="N15" s="13" t="n">
        <v>79</v>
      </c>
      <c r="O15" s="14" t="n">
        <f aca="false">SUM(E15,G15,I15,K15,M15)</f>
        <v>239</v>
      </c>
      <c r="P15" s="14" t="n">
        <f aca="false">SUM(F15,H15,J15,L15,N15)</f>
        <v>386</v>
      </c>
      <c r="Q15" s="14" t="n">
        <v>99</v>
      </c>
      <c r="R15" s="13" t="n">
        <v>1</v>
      </c>
      <c r="S15" s="13" t="n">
        <v>6</v>
      </c>
      <c r="T15" s="13" t="n">
        <v>13</v>
      </c>
    </row>
    <row r="16" customFormat="false" ht="16.5" hidden="false" customHeight="false" outlineLevel="0" collapsed="false">
      <c r="A16" s="10" t="s">
        <v>21</v>
      </c>
      <c r="B16" s="11" t="n">
        <v>903</v>
      </c>
      <c r="C16" s="11" t="n">
        <v>35</v>
      </c>
      <c r="D16" s="12" t="s">
        <v>37</v>
      </c>
      <c r="E16" s="13" t="n">
        <v>43</v>
      </c>
      <c r="F16" s="13" t="n">
        <v>71</v>
      </c>
      <c r="G16" s="13" t="n">
        <v>45</v>
      </c>
      <c r="H16" s="13" t="n">
        <v>80</v>
      </c>
      <c r="I16" s="13" t="n">
        <v>33</v>
      </c>
      <c r="J16" s="13" t="n">
        <v>78</v>
      </c>
      <c r="K16" s="13" t="n">
        <v>61</v>
      </c>
      <c r="L16" s="13" t="n">
        <v>77</v>
      </c>
      <c r="M16" s="13" t="n">
        <v>58</v>
      </c>
      <c r="N16" s="13" t="n">
        <v>80</v>
      </c>
      <c r="O16" s="14" t="n">
        <f aca="false">SUM(E16,G16,I16,K16,M16)</f>
        <v>240</v>
      </c>
      <c r="P16" s="14" t="n">
        <f aca="false">SUM(F16,H16,J16,L16,N16)</f>
        <v>386</v>
      </c>
      <c r="Q16" s="14" t="n">
        <v>99</v>
      </c>
      <c r="R16" s="13" t="n">
        <v>7</v>
      </c>
      <c r="S16" s="13" t="n">
        <v>7</v>
      </c>
      <c r="T16" s="13" t="n">
        <v>14</v>
      </c>
    </row>
    <row r="17" customFormat="false" ht="16.5" hidden="false" customHeight="false" outlineLevel="0" collapsed="false">
      <c r="A17" s="10" t="s">
        <v>21</v>
      </c>
      <c r="B17" s="11" t="n">
        <v>903</v>
      </c>
      <c r="C17" s="11" t="n">
        <v>20</v>
      </c>
      <c r="D17" s="12" t="s">
        <v>38</v>
      </c>
      <c r="E17" s="13" t="n">
        <v>47</v>
      </c>
      <c r="F17" s="13" t="n">
        <v>78</v>
      </c>
      <c r="G17" s="13" t="n">
        <v>45</v>
      </c>
      <c r="H17" s="13" t="n">
        <v>80</v>
      </c>
      <c r="I17" s="13" t="n">
        <v>33</v>
      </c>
      <c r="J17" s="13" t="n">
        <v>78</v>
      </c>
      <c r="K17" s="13" t="n">
        <v>60</v>
      </c>
      <c r="L17" s="13" t="n">
        <v>76</v>
      </c>
      <c r="M17" s="13" t="n">
        <v>51</v>
      </c>
      <c r="N17" s="13" t="n">
        <v>72</v>
      </c>
      <c r="O17" s="14" t="n">
        <f aca="false">SUM(E17,G17,I17,K17,M17)</f>
        <v>236</v>
      </c>
      <c r="P17" s="14" t="n">
        <f aca="false">SUM(F17,H17,J17,L17,N17)</f>
        <v>384</v>
      </c>
      <c r="Q17" s="14" t="n">
        <v>99</v>
      </c>
      <c r="R17" s="13" t="n">
        <v>8</v>
      </c>
      <c r="S17" s="13" t="n">
        <v>8</v>
      </c>
      <c r="T17" s="13" t="n">
        <v>15</v>
      </c>
    </row>
    <row r="18" customFormat="false" ht="16.5" hidden="false" customHeight="false" outlineLevel="0" collapsed="false">
      <c r="A18" s="10" t="s">
        <v>21</v>
      </c>
      <c r="B18" s="11" t="n">
        <v>903</v>
      </c>
      <c r="C18" s="11" t="n">
        <v>33</v>
      </c>
      <c r="D18" s="12" t="s">
        <v>39</v>
      </c>
      <c r="E18" s="13" t="n">
        <v>46</v>
      </c>
      <c r="F18" s="13" t="n">
        <v>76</v>
      </c>
      <c r="G18" s="13" t="n">
        <v>45</v>
      </c>
      <c r="H18" s="13" t="n">
        <v>80</v>
      </c>
      <c r="I18" s="13" t="n">
        <v>33</v>
      </c>
      <c r="J18" s="13" t="n">
        <v>78</v>
      </c>
      <c r="K18" s="13" t="n">
        <v>58</v>
      </c>
      <c r="L18" s="13" t="n">
        <v>73</v>
      </c>
      <c r="M18" s="13" t="n">
        <v>55</v>
      </c>
      <c r="N18" s="13" t="n">
        <v>76</v>
      </c>
      <c r="O18" s="14" t="n">
        <f aca="false">SUM(E18,G18,I18,K18,M18)</f>
        <v>237</v>
      </c>
      <c r="P18" s="14" t="n">
        <f aca="false">SUM(F18,H18,J18,L18,N18)</f>
        <v>383</v>
      </c>
      <c r="Q18" s="14" t="n">
        <v>98</v>
      </c>
      <c r="R18" s="13" t="n">
        <v>9</v>
      </c>
      <c r="S18" s="13" t="n">
        <v>9</v>
      </c>
      <c r="T18" s="13" t="n">
        <v>16</v>
      </c>
    </row>
    <row r="19" customFormat="false" ht="16.5" hidden="false" customHeight="false" outlineLevel="0" collapsed="false">
      <c r="A19" s="10" t="s">
        <v>40</v>
      </c>
      <c r="B19" s="11" t="n">
        <v>907</v>
      </c>
      <c r="C19" s="11" t="n">
        <v>25</v>
      </c>
      <c r="D19" s="12" t="s">
        <v>41</v>
      </c>
      <c r="E19" s="13" t="n">
        <v>48</v>
      </c>
      <c r="F19" s="13" t="n">
        <v>80</v>
      </c>
      <c r="G19" s="13" t="n">
        <v>44</v>
      </c>
      <c r="H19" s="13" t="n">
        <v>78</v>
      </c>
      <c r="I19" s="13" t="n">
        <v>31</v>
      </c>
      <c r="J19" s="13" t="n">
        <v>73</v>
      </c>
      <c r="K19" s="13" t="n">
        <v>60</v>
      </c>
      <c r="L19" s="13" t="n">
        <v>76</v>
      </c>
      <c r="M19" s="13" t="n">
        <v>54</v>
      </c>
      <c r="N19" s="13" t="n">
        <v>75</v>
      </c>
      <c r="O19" s="14" t="n">
        <f aca="false">SUM(E19,G19,I19,K19,M19)</f>
        <v>237</v>
      </c>
      <c r="P19" s="14" t="n">
        <f aca="false">SUM(F19,H19,J19,L19,N19)</f>
        <v>382</v>
      </c>
      <c r="Q19" s="14" t="n">
        <v>98</v>
      </c>
      <c r="R19" s="13" t="n">
        <v>1</v>
      </c>
      <c r="S19" s="13" t="n">
        <v>1</v>
      </c>
      <c r="T19" s="13" t="n">
        <v>17</v>
      </c>
    </row>
    <row r="20" customFormat="false" ht="16.5" hidden="false" customHeight="false" outlineLevel="0" collapsed="false">
      <c r="A20" s="10" t="s">
        <v>21</v>
      </c>
      <c r="B20" s="11" t="n">
        <v>903</v>
      </c>
      <c r="C20" s="11" t="n">
        <v>30</v>
      </c>
      <c r="D20" s="12" t="s">
        <v>42</v>
      </c>
      <c r="E20" s="13" t="n">
        <v>46</v>
      </c>
      <c r="F20" s="13" t="n">
        <v>76</v>
      </c>
      <c r="G20" s="13" t="n">
        <v>45</v>
      </c>
      <c r="H20" s="13" t="n">
        <v>80</v>
      </c>
      <c r="I20" s="13" t="n">
        <v>31</v>
      </c>
      <c r="J20" s="13" t="n">
        <v>73</v>
      </c>
      <c r="K20" s="13" t="n">
        <v>61</v>
      </c>
      <c r="L20" s="13" t="n">
        <v>77</v>
      </c>
      <c r="M20" s="13" t="n">
        <v>54</v>
      </c>
      <c r="N20" s="13" t="n">
        <v>75</v>
      </c>
      <c r="O20" s="14" t="n">
        <f aca="false">SUM(E20,G20,I20,K20,M20)</f>
        <v>237</v>
      </c>
      <c r="P20" s="14" t="n">
        <f aca="false">SUM(F20,H20,J20,L20,N20)</f>
        <v>381</v>
      </c>
      <c r="Q20" s="14" t="n">
        <v>98</v>
      </c>
      <c r="R20" s="13" t="n">
        <v>10</v>
      </c>
      <c r="S20" s="13" t="n">
        <v>10</v>
      </c>
      <c r="T20" s="13" t="n">
        <v>18</v>
      </c>
    </row>
    <row r="21" customFormat="false" ht="16.5" hidden="false" customHeight="false" outlineLevel="0" collapsed="false">
      <c r="A21" s="10" t="s">
        <v>24</v>
      </c>
      <c r="B21" s="11" t="n">
        <v>907</v>
      </c>
      <c r="C21" s="11" t="n">
        <v>23</v>
      </c>
      <c r="D21" s="12" t="s">
        <v>43</v>
      </c>
      <c r="E21" s="13" t="n">
        <v>45</v>
      </c>
      <c r="F21" s="13" t="n">
        <v>75</v>
      </c>
      <c r="G21" s="13" t="n">
        <v>45</v>
      </c>
      <c r="H21" s="13" t="n">
        <v>80</v>
      </c>
      <c r="I21" s="13" t="n">
        <v>34</v>
      </c>
      <c r="J21" s="13" t="n">
        <v>80</v>
      </c>
      <c r="K21" s="13" t="n">
        <v>60</v>
      </c>
      <c r="L21" s="13" t="n">
        <v>76</v>
      </c>
      <c r="M21" s="13" t="n">
        <v>50</v>
      </c>
      <c r="N21" s="13" t="n">
        <v>70</v>
      </c>
      <c r="O21" s="14" t="n">
        <f aca="false">SUM(E21,G21,I21,K21,M21)</f>
        <v>234</v>
      </c>
      <c r="P21" s="14" t="n">
        <f aca="false">SUM(F21,H21,J21,L21,N21)</f>
        <v>381</v>
      </c>
      <c r="Q21" s="14" t="n">
        <v>98</v>
      </c>
      <c r="R21" s="13" t="n">
        <v>1</v>
      </c>
      <c r="S21" s="13" t="n">
        <v>7</v>
      </c>
      <c r="T21" s="13" t="n">
        <v>19</v>
      </c>
    </row>
    <row r="22" customFormat="false" ht="16.5" hidden="false" customHeight="false" outlineLevel="0" collapsed="false">
      <c r="A22" s="10" t="s">
        <v>24</v>
      </c>
      <c r="B22" s="11" t="n">
        <v>924</v>
      </c>
      <c r="C22" s="11" t="n">
        <v>24</v>
      </c>
      <c r="D22" s="12" t="s">
        <v>44</v>
      </c>
      <c r="E22" s="13" t="n">
        <v>47</v>
      </c>
      <c r="F22" s="13" t="n">
        <v>78</v>
      </c>
      <c r="G22" s="13" t="n">
        <v>45</v>
      </c>
      <c r="H22" s="13" t="n">
        <v>80</v>
      </c>
      <c r="I22" s="13" t="n">
        <v>31</v>
      </c>
      <c r="J22" s="13" t="n">
        <v>73</v>
      </c>
      <c r="K22" s="13" t="n">
        <v>61</v>
      </c>
      <c r="L22" s="13" t="n">
        <v>77</v>
      </c>
      <c r="M22" s="13" t="n">
        <v>51</v>
      </c>
      <c r="N22" s="13" t="n">
        <v>72</v>
      </c>
      <c r="O22" s="14" t="n">
        <f aca="false">SUM(E22,G22,I22,K22,M22)</f>
        <v>235</v>
      </c>
      <c r="P22" s="14" t="n">
        <f aca="false">SUM(F22,H22,J22,L22,N22)</f>
        <v>380</v>
      </c>
      <c r="Q22" s="14" t="n">
        <v>98</v>
      </c>
      <c r="R22" s="13" t="n">
        <v>1</v>
      </c>
      <c r="S22" s="13" t="n">
        <v>8</v>
      </c>
      <c r="T22" s="13" t="n">
        <v>20</v>
      </c>
    </row>
    <row r="23" customFormat="false" ht="16.5" hidden="false" customHeight="false" outlineLevel="0" collapsed="false">
      <c r="A23" s="10" t="s">
        <v>24</v>
      </c>
      <c r="B23" s="11" t="n">
        <v>919</v>
      </c>
      <c r="C23" s="11" t="n">
        <v>5</v>
      </c>
      <c r="D23" s="12" t="s">
        <v>45</v>
      </c>
      <c r="E23" s="13" t="n">
        <v>45</v>
      </c>
      <c r="F23" s="13" t="n">
        <v>75</v>
      </c>
      <c r="G23" s="13" t="n">
        <v>45</v>
      </c>
      <c r="H23" s="13" t="n">
        <v>80</v>
      </c>
      <c r="I23" s="13" t="n">
        <v>31</v>
      </c>
      <c r="J23" s="13" t="n">
        <v>73</v>
      </c>
      <c r="K23" s="13" t="n">
        <v>60</v>
      </c>
      <c r="L23" s="13" t="n">
        <v>76</v>
      </c>
      <c r="M23" s="13" t="n">
        <v>55</v>
      </c>
      <c r="N23" s="13" t="n">
        <v>76</v>
      </c>
      <c r="O23" s="14" t="n">
        <f aca="false">SUM(E23,G23,I23,K23,M23)</f>
        <v>236</v>
      </c>
      <c r="P23" s="14" t="n">
        <f aca="false">SUM(F23,H23,J23,L23,N23)</f>
        <v>380</v>
      </c>
      <c r="Q23" s="14" t="n">
        <v>98</v>
      </c>
      <c r="R23" s="13" t="n">
        <v>1</v>
      </c>
      <c r="S23" s="13" t="n">
        <v>9</v>
      </c>
      <c r="T23" s="13" t="n">
        <v>21</v>
      </c>
    </row>
    <row r="24" customFormat="false" ht="16.5" hidden="false" customHeight="false" outlineLevel="0" collapsed="false">
      <c r="A24" s="10" t="s">
        <v>21</v>
      </c>
      <c r="B24" s="11" t="n">
        <v>903</v>
      </c>
      <c r="C24" s="11" t="n">
        <v>48</v>
      </c>
      <c r="D24" s="12" t="s">
        <v>46</v>
      </c>
      <c r="E24" s="13" t="n">
        <v>45</v>
      </c>
      <c r="F24" s="13" t="n">
        <v>75</v>
      </c>
      <c r="G24" s="13" t="n">
        <v>45</v>
      </c>
      <c r="H24" s="13" t="n">
        <v>80</v>
      </c>
      <c r="I24" s="13" t="n">
        <v>31</v>
      </c>
      <c r="J24" s="13" t="n">
        <v>73</v>
      </c>
      <c r="K24" s="13" t="n">
        <v>58</v>
      </c>
      <c r="L24" s="13" t="n">
        <v>73</v>
      </c>
      <c r="M24" s="13" t="n">
        <v>57</v>
      </c>
      <c r="N24" s="13" t="n">
        <v>79</v>
      </c>
      <c r="O24" s="14" t="n">
        <f aca="false">SUM(E24,G24,I24,K24,M24)</f>
        <v>236</v>
      </c>
      <c r="P24" s="14" t="n">
        <f aca="false">SUM(F24,H24,J24,L24,N24)</f>
        <v>380</v>
      </c>
      <c r="Q24" s="14" t="n">
        <v>98</v>
      </c>
      <c r="R24" s="13" t="n">
        <v>11</v>
      </c>
      <c r="S24" s="13" t="n">
        <v>11</v>
      </c>
      <c r="T24" s="13" t="n">
        <v>22</v>
      </c>
    </row>
    <row r="25" customFormat="false" ht="16.5" hidden="false" customHeight="false" outlineLevel="0" collapsed="false">
      <c r="A25" s="10" t="s">
        <v>40</v>
      </c>
      <c r="B25" s="11" t="n">
        <v>908</v>
      </c>
      <c r="C25" s="11" t="n">
        <v>27</v>
      </c>
      <c r="D25" s="12" t="s">
        <v>47</v>
      </c>
      <c r="E25" s="13" t="n">
        <v>43</v>
      </c>
      <c r="F25" s="13" t="n">
        <v>71</v>
      </c>
      <c r="G25" s="13" t="n">
        <v>44</v>
      </c>
      <c r="H25" s="13" t="n">
        <v>78</v>
      </c>
      <c r="I25" s="13" t="n">
        <v>33</v>
      </c>
      <c r="J25" s="13" t="n">
        <v>78</v>
      </c>
      <c r="K25" s="13" t="n">
        <v>59</v>
      </c>
      <c r="L25" s="13" t="n">
        <v>74</v>
      </c>
      <c r="M25" s="13" t="n">
        <v>57</v>
      </c>
      <c r="N25" s="13" t="n">
        <v>79</v>
      </c>
      <c r="O25" s="14" t="n">
        <f aca="false">SUM(E25,G25,I25,K25,M25)</f>
        <v>236</v>
      </c>
      <c r="P25" s="14" t="n">
        <f aca="false">SUM(F25,H25,J25,L25,N25)</f>
        <v>380</v>
      </c>
      <c r="Q25" s="14" t="n">
        <v>98</v>
      </c>
      <c r="R25" s="13" t="n">
        <v>1</v>
      </c>
      <c r="S25" s="13" t="n">
        <v>2</v>
      </c>
      <c r="T25" s="13" t="n">
        <v>23</v>
      </c>
    </row>
    <row r="26" customFormat="false" ht="16.5" hidden="false" customHeight="false" outlineLevel="0" collapsed="false">
      <c r="A26" s="10" t="s">
        <v>24</v>
      </c>
      <c r="B26" s="11" t="n">
        <v>915</v>
      </c>
      <c r="C26" s="11" t="n">
        <v>17</v>
      </c>
      <c r="D26" s="12" t="s">
        <v>48</v>
      </c>
      <c r="E26" s="13" t="n">
        <v>43</v>
      </c>
      <c r="F26" s="13" t="n">
        <v>71</v>
      </c>
      <c r="G26" s="13" t="n">
        <v>44</v>
      </c>
      <c r="H26" s="13" t="n">
        <v>78</v>
      </c>
      <c r="I26" s="13" t="n">
        <v>32</v>
      </c>
      <c r="J26" s="13" t="n">
        <v>76</v>
      </c>
      <c r="K26" s="13" t="n">
        <v>62</v>
      </c>
      <c r="L26" s="13" t="n">
        <v>79</v>
      </c>
      <c r="M26" s="13" t="n">
        <v>55</v>
      </c>
      <c r="N26" s="13" t="n">
        <v>76</v>
      </c>
      <c r="O26" s="14" t="n">
        <f aca="false">SUM(E26,G26,I26,K26,M26)</f>
        <v>236</v>
      </c>
      <c r="P26" s="14" t="n">
        <f aca="false">SUM(F26,H26,J26,L26,N26)</f>
        <v>380</v>
      </c>
      <c r="Q26" s="14" t="n">
        <v>98</v>
      </c>
      <c r="R26" s="13" t="n">
        <v>2</v>
      </c>
      <c r="S26" s="13" t="n">
        <v>10</v>
      </c>
      <c r="T26" s="13" t="n">
        <v>24</v>
      </c>
    </row>
    <row r="27" customFormat="false" ht="16.5" hidden="false" customHeight="false" outlineLevel="0" collapsed="false">
      <c r="A27" s="10" t="s">
        <v>24</v>
      </c>
      <c r="B27" s="11" t="n">
        <v>918</v>
      </c>
      <c r="C27" s="11" t="n">
        <v>7</v>
      </c>
      <c r="D27" s="12" t="s">
        <v>49</v>
      </c>
      <c r="E27" s="13" t="n">
        <v>45</v>
      </c>
      <c r="F27" s="13" t="n">
        <v>75</v>
      </c>
      <c r="G27" s="13" t="n">
        <v>45</v>
      </c>
      <c r="H27" s="13" t="n">
        <v>80</v>
      </c>
      <c r="I27" s="13" t="n">
        <v>31</v>
      </c>
      <c r="J27" s="13" t="n">
        <v>73</v>
      </c>
      <c r="K27" s="13" t="n">
        <v>60</v>
      </c>
      <c r="L27" s="13" t="n">
        <v>76</v>
      </c>
      <c r="M27" s="13" t="n">
        <v>54</v>
      </c>
      <c r="N27" s="13" t="n">
        <v>75</v>
      </c>
      <c r="O27" s="14" t="n">
        <f aca="false">SUM(E27,G27,I27,K27,M27)</f>
        <v>235</v>
      </c>
      <c r="P27" s="14" t="n">
        <f aca="false">SUM(F27,H27,J27,L27,N27)</f>
        <v>379</v>
      </c>
      <c r="Q27" s="14" t="n">
        <v>98</v>
      </c>
      <c r="R27" s="13" t="n">
        <v>1</v>
      </c>
      <c r="S27" s="13" t="n">
        <v>11</v>
      </c>
      <c r="T27" s="13" t="n">
        <v>25</v>
      </c>
    </row>
    <row r="28" customFormat="false" ht="16.5" hidden="false" customHeight="false" outlineLevel="0" collapsed="false">
      <c r="A28" s="10" t="s">
        <v>21</v>
      </c>
      <c r="B28" s="11" t="n">
        <v>903</v>
      </c>
      <c r="C28" s="11" t="n">
        <v>36</v>
      </c>
      <c r="D28" s="12" t="s">
        <v>50</v>
      </c>
      <c r="E28" s="13" t="n">
        <v>45</v>
      </c>
      <c r="F28" s="13" t="n">
        <v>75</v>
      </c>
      <c r="G28" s="13" t="n">
        <v>45</v>
      </c>
      <c r="H28" s="13" t="n">
        <v>80</v>
      </c>
      <c r="I28" s="13" t="n">
        <v>30</v>
      </c>
      <c r="J28" s="13" t="n">
        <v>71</v>
      </c>
      <c r="K28" s="13" t="n">
        <v>59</v>
      </c>
      <c r="L28" s="13" t="n">
        <v>74</v>
      </c>
      <c r="M28" s="13" t="n">
        <v>56</v>
      </c>
      <c r="N28" s="13" t="n">
        <v>78</v>
      </c>
      <c r="O28" s="14" t="n">
        <f aca="false">SUM(E28,G28,I28,K28,M28)</f>
        <v>235</v>
      </c>
      <c r="P28" s="14" t="n">
        <f aca="false">SUM(F28,H28,J28,L28,N28)</f>
        <v>378</v>
      </c>
      <c r="Q28" s="14" t="n">
        <v>98</v>
      </c>
      <c r="R28" s="13" t="n">
        <v>12</v>
      </c>
      <c r="S28" s="13" t="n">
        <v>12</v>
      </c>
      <c r="T28" s="13" t="n">
        <v>26</v>
      </c>
    </row>
    <row r="29" customFormat="false" ht="16.5" hidden="false" customHeight="false" outlineLevel="0" collapsed="false">
      <c r="A29" s="10" t="s">
        <v>21</v>
      </c>
      <c r="B29" s="11" t="n">
        <v>903</v>
      </c>
      <c r="C29" s="11" t="n">
        <v>18</v>
      </c>
      <c r="D29" s="12" t="s">
        <v>51</v>
      </c>
      <c r="E29" s="13" t="n">
        <v>46</v>
      </c>
      <c r="F29" s="13" t="n">
        <v>76</v>
      </c>
      <c r="G29" s="13" t="n">
        <v>43</v>
      </c>
      <c r="H29" s="13" t="n">
        <v>76</v>
      </c>
      <c r="I29" s="13" t="n">
        <v>31</v>
      </c>
      <c r="J29" s="13" t="n">
        <v>73</v>
      </c>
      <c r="K29" s="13" t="n">
        <v>60</v>
      </c>
      <c r="L29" s="13" t="n">
        <v>76</v>
      </c>
      <c r="M29" s="13" t="n">
        <v>55</v>
      </c>
      <c r="N29" s="13" t="n">
        <v>76</v>
      </c>
      <c r="O29" s="14" t="n">
        <f aca="false">SUM(E29,G29,I29,K29,M29)</f>
        <v>235</v>
      </c>
      <c r="P29" s="14" t="n">
        <f aca="false">SUM(F29,H29,J29,L29,N29)</f>
        <v>377</v>
      </c>
      <c r="Q29" s="14" t="n">
        <v>97</v>
      </c>
      <c r="R29" s="13" t="n">
        <v>13</v>
      </c>
      <c r="S29" s="13" t="n">
        <v>13</v>
      </c>
      <c r="T29" s="13" t="n">
        <v>27</v>
      </c>
    </row>
    <row r="30" customFormat="false" ht="16.5" hidden="false" customHeight="false" outlineLevel="0" collapsed="false">
      <c r="A30" s="10" t="s">
        <v>24</v>
      </c>
      <c r="B30" s="11" t="n">
        <v>919</v>
      </c>
      <c r="C30" s="11" t="n">
        <v>18</v>
      </c>
      <c r="D30" s="12" t="s">
        <v>52</v>
      </c>
      <c r="E30" s="13" t="n">
        <v>44</v>
      </c>
      <c r="F30" s="13" t="n">
        <v>73</v>
      </c>
      <c r="G30" s="13" t="n">
        <v>44</v>
      </c>
      <c r="H30" s="13" t="n">
        <v>78</v>
      </c>
      <c r="I30" s="13" t="n">
        <v>32</v>
      </c>
      <c r="J30" s="13" t="n">
        <v>76</v>
      </c>
      <c r="K30" s="13" t="n">
        <v>60</v>
      </c>
      <c r="L30" s="13" t="n">
        <v>76</v>
      </c>
      <c r="M30" s="13" t="n">
        <v>53</v>
      </c>
      <c r="N30" s="13" t="n">
        <v>74</v>
      </c>
      <c r="O30" s="14" t="n">
        <f aca="false">SUM(E30,G30,I30,K30,M30)</f>
        <v>233</v>
      </c>
      <c r="P30" s="14" t="n">
        <f aca="false">SUM(F30,H30,J30,L30,N30)</f>
        <v>377</v>
      </c>
      <c r="Q30" s="14" t="n">
        <v>97</v>
      </c>
      <c r="R30" s="13" t="n">
        <v>2</v>
      </c>
      <c r="S30" s="13" t="n">
        <v>12</v>
      </c>
      <c r="T30" s="13" t="n">
        <v>28</v>
      </c>
    </row>
    <row r="31" customFormat="false" ht="16.5" hidden="false" customHeight="false" outlineLevel="0" collapsed="false">
      <c r="A31" s="10" t="s">
        <v>21</v>
      </c>
      <c r="B31" s="11" t="n">
        <v>901</v>
      </c>
      <c r="C31" s="11" t="n">
        <v>3</v>
      </c>
      <c r="D31" s="12" t="s">
        <v>53</v>
      </c>
      <c r="E31" s="13" t="n">
        <v>46</v>
      </c>
      <c r="F31" s="13" t="n">
        <v>76</v>
      </c>
      <c r="G31" s="13" t="n">
        <v>44</v>
      </c>
      <c r="H31" s="13" t="n">
        <v>78</v>
      </c>
      <c r="I31" s="13" t="n">
        <v>33</v>
      </c>
      <c r="J31" s="13" t="n">
        <v>78</v>
      </c>
      <c r="K31" s="13" t="n">
        <v>56</v>
      </c>
      <c r="L31" s="13" t="n">
        <v>70</v>
      </c>
      <c r="M31" s="13" t="n">
        <v>53</v>
      </c>
      <c r="N31" s="13" t="n">
        <v>74</v>
      </c>
      <c r="O31" s="14" t="n">
        <f aca="false">SUM(E31,G31,I31,K31,M31)</f>
        <v>232</v>
      </c>
      <c r="P31" s="14" t="n">
        <f aca="false">SUM(F31,H31,J31,L31,N31)</f>
        <v>376</v>
      </c>
      <c r="Q31" s="14" t="n">
        <v>97</v>
      </c>
      <c r="R31" s="13" t="n">
        <v>1</v>
      </c>
      <c r="S31" s="13" t="n">
        <v>14</v>
      </c>
      <c r="T31" s="13" t="n">
        <v>29</v>
      </c>
    </row>
    <row r="32" customFormat="false" ht="16.5" hidden="false" customHeight="false" outlineLevel="0" collapsed="false">
      <c r="A32" s="10" t="s">
        <v>21</v>
      </c>
      <c r="B32" s="11" t="n">
        <v>902</v>
      </c>
      <c r="C32" s="11" t="n">
        <v>30</v>
      </c>
      <c r="D32" s="12" t="s">
        <v>54</v>
      </c>
      <c r="E32" s="13" t="n">
        <v>46</v>
      </c>
      <c r="F32" s="13" t="n">
        <v>76</v>
      </c>
      <c r="G32" s="13" t="n">
        <v>44</v>
      </c>
      <c r="H32" s="13" t="n">
        <v>78</v>
      </c>
      <c r="I32" s="13" t="n">
        <v>31</v>
      </c>
      <c r="J32" s="13" t="n">
        <v>73</v>
      </c>
      <c r="K32" s="13" t="n">
        <v>60</v>
      </c>
      <c r="L32" s="13" t="n">
        <v>76</v>
      </c>
      <c r="M32" s="13" t="n">
        <v>52</v>
      </c>
      <c r="N32" s="13" t="n">
        <v>73</v>
      </c>
      <c r="O32" s="14" t="n">
        <f aca="false">SUM(E32,G32,I32,K32,M32)</f>
        <v>233</v>
      </c>
      <c r="P32" s="14" t="n">
        <f aca="false">SUM(F32,H32,J32,L32,N32)</f>
        <v>376</v>
      </c>
      <c r="Q32" s="14" t="n">
        <v>97</v>
      </c>
      <c r="R32" s="13" t="n">
        <v>1</v>
      </c>
      <c r="S32" s="13" t="n">
        <v>15</v>
      </c>
      <c r="T32" s="13" t="n">
        <v>30</v>
      </c>
    </row>
    <row r="33" customFormat="false" ht="16.5" hidden="false" customHeight="false" outlineLevel="0" collapsed="false">
      <c r="A33" s="10" t="s">
        <v>21</v>
      </c>
      <c r="B33" s="11" t="n">
        <v>903</v>
      </c>
      <c r="C33" s="11" t="n">
        <v>32</v>
      </c>
      <c r="D33" s="12" t="s">
        <v>55</v>
      </c>
      <c r="E33" s="13" t="n">
        <v>45</v>
      </c>
      <c r="F33" s="13" t="n">
        <v>75</v>
      </c>
      <c r="G33" s="13" t="n">
        <v>43</v>
      </c>
      <c r="H33" s="13" t="n">
        <v>76</v>
      </c>
      <c r="I33" s="13" t="n">
        <v>32</v>
      </c>
      <c r="J33" s="13" t="n">
        <v>76</v>
      </c>
      <c r="K33" s="13" t="n">
        <v>59</v>
      </c>
      <c r="L33" s="13" t="n">
        <v>74</v>
      </c>
      <c r="M33" s="13" t="n">
        <v>54</v>
      </c>
      <c r="N33" s="13" t="n">
        <v>75</v>
      </c>
      <c r="O33" s="14" t="n">
        <f aca="false">SUM(E33,G33,I33,K33,M33)</f>
        <v>233</v>
      </c>
      <c r="P33" s="14" t="n">
        <f aca="false">SUM(F33,H33,J33,L33,N33)</f>
        <v>376</v>
      </c>
      <c r="Q33" s="14" t="n">
        <v>97</v>
      </c>
      <c r="R33" s="13" t="n">
        <v>14</v>
      </c>
      <c r="S33" s="13" t="n">
        <v>16</v>
      </c>
      <c r="T33" s="13" t="n">
        <v>31</v>
      </c>
    </row>
    <row r="34" customFormat="false" ht="16.5" hidden="false" customHeight="false" outlineLevel="0" collapsed="false">
      <c r="A34" s="10" t="s">
        <v>21</v>
      </c>
      <c r="B34" s="11" t="n">
        <v>901</v>
      </c>
      <c r="C34" s="11" t="n">
        <v>37</v>
      </c>
      <c r="D34" s="12" t="s">
        <v>56</v>
      </c>
      <c r="E34" s="13" t="n">
        <v>46</v>
      </c>
      <c r="F34" s="13" t="n">
        <v>76</v>
      </c>
      <c r="G34" s="13" t="n">
        <v>43</v>
      </c>
      <c r="H34" s="13" t="n">
        <v>76</v>
      </c>
      <c r="I34" s="13" t="n">
        <v>31</v>
      </c>
      <c r="J34" s="13" t="n">
        <v>73</v>
      </c>
      <c r="K34" s="13" t="n">
        <v>60</v>
      </c>
      <c r="L34" s="13" t="n">
        <v>76</v>
      </c>
      <c r="M34" s="13" t="n">
        <v>53</v>
      </c>
      <c r="N34" s="13" t="n">
        <v>74</v>
      </c>
      <c r="O34" s="14" t="n">
        <f aca="false">SUM(E34,G34,I34,K34,M34)</f>
        <v>233</v>
      </c>
      <c r="P34" s="14" t="n">
        <f aca="false">SUM(F34,H34,J34,L34,N34)</f>
        <v>375</v>
      </c>
      <c r="Q34" s="14" t="n">
        <v>97</v>
      </c>
      <c r="R34" s="13" t="n">
        <v>2</v>
      </c>
      <c r="S34" s="13" t="n">
        <v>17</v>
      </c>
      <c r="T34" s="13" t="n">
        <v>32</v>
      </c>
    </row>
    <row r="35" customFormat="false" ht="16.5" hidden="false" customHeight="false" outlineLevel="0" collapsed="false">
      <c r="A35" s="10" t="s">
        <v>24</v>
      </c>
      <c r="B35" s="11" t="n">
        <v>906</v>
      </c>
      <c r="C35" s="11" t="n">
        <v>13</v>
      </c>
      <c r="D35" s="12" t="s">
        <v>57</v>
      </c>
      <c r="E35" s="13" t="n">
        <v>44</v>
      </c>
      <c r="F35" s="13" t="n">
        <v>73</v>
      </c>
      <c r="G35" s="13" t="n">
        <v>45</v>
      </c>
      <c r="H35" s="13" t="n">
        <v>80</v>
      </c>
      <c r="I35" s="13" t="n">
        <v>31</v>
      </c>
      <c r="J35" s="13" t="n">
        <v>73</v>
      </c>
      <c r="K35" s="13" t="n">
        <v>58</v>
      </c>
      <c r="L35" s="13" t="n">
        <v>73</v>
      </c>
      <c r="M35" s="13" t="n">
        <v>55</v>
      </c>
      <c r="N35" s="13" t="n">
        <v>76</v>
      </c>
      <c r="O35" s="14" t="n">
        <f aca="false">SUM(E35,G35,I35,K35,M35)</f>
        <v>233</v>
      </c>
      <c r="P35" s="14" t="n">
        <f aca="false">SUM(F35,H35,J35,L35,N35)</f>
        <v>375</v>
      </c>
      <c r="Q35" s="14" t="n">
        <v>97</v>
      </c>
      <c r="R35" s="13" t="n">
        <v>2</v>
      </c>
      <c r="S35" s="13" t="n">
        <v>13</v>
      </c>
      <c r="T35" s="13" t="n">
        <v>33</v>
      </c>
    </row>
    <row r="36" customFormat="false" ht="16.5" hidden="false" customHeight="false" outlineLevel="0" collapsed="false">
      <c r="A36" s="10" t="s">
        <v>24</v>
      </c>
      <c r="B36" s="11" t="n">
        <v>916</v>
      </c>
      <c r="C36" s="11" t="n">
        <v>13</v>
      </c>
      <c r="D36" s="12" t="s">
        <v>58</v>
      </c>
      <c r="E36" s="13" t="n">
        <v>43</v>
      </c>
      <c r="F36" s="13" t="n">
        <v>71</v>
      </c>
      <c r="G36" s="13" t="n">
        <v>45</v>
      </c>
      <c r="H36" s="13" t="n">
        <v>80</v>
      </c>
      <c r="I36" s="13" t="n">
        <v>32</v>
      </c>
      <c r="J36" s="13" t="n">
        <v>76</v>
      </c>
      <c r="K36" s="13" t="n">
        <v>60</v>
      </c>
      <c r="L36" s="13" t="n">
        <v>76</v>
      </c>
      <c r="M36" s="13" t="n">
        <v>51</v>
      </c>
      <c r="N36" s="13" t="n">
        <v>72</v>
      </c>
      <c r="O36" s="14" t="n">
        <f aca="false">SUM(E36,G36,I36,K36,M36)</f>
        <v>231</v>
      </c>
      <c r="P36" s="14" t="n">
        <f aca="false">SUM(F36,H36,J36,L36,N36)</f>
        <v>375</v>
      </c>
      <c r="Q36" s="14" t="n">
        <v>97</v>
      </c>
      <c r="R36" s="13" t="n">
        <v>1</v>
      </c>
      <c r="S36" s="13" t="n">
        <v>14</v>
      </c>
      <c r="T36" s="13" t="n">
        <v>34</v>
      </c>
    </row>
    <row r="37" customFormat="false" ht="16.5" hidden="false" customHeight="false" outlineLevel="0" collapsed="false">
      <c r="A37" s="10" t="s">
        <v>24</v>
      </c>
      <c r="B37" s="11" t="n">
        <v>926</v>
      </c>
      <c r="C37" s="11" t="n">
        <v>16</v>
      </c>
      <c r="D37" s="12" t="s">
        <v>59</v>
      </c>
      <c r="E37" s="13" t="n">
        <v>43</v>
      </c>
      <c r="F37" s="13" t="n">
        <v>71</v>
      </c>
      <c r="G37" s="13" t="n">
        <v>44</v>
      </c>
      <c r="H37" s="13" t="n">
        <v>78</v>
      </c>
      <c r="I37" s="13" t="n">
        <v>31</v>
      </c>
      <c r="J37" s="13" t="n">
        <v>73</v>
      </c>
      <c r="K37" s="13" t="n">
        <v>58</v>
      </c>
      <c r="L37" s="13" t="n">
        <v>73</v>
      </c>
      <c r="M37" s="13" t="n">
        <v>58</v>
      </c>
      <c r="N37" s="13" t="n">
        <v>80</v>
      </c>
      <c r="O37" s="14" t="n">
        <f aca="false">SUM(E37,G37,I37,K37,M37)</f>
        <v>234</v>
      </c>
      <c r="P37" s="14" t="n">
        <f aca="false">SUM(F37,H37,J37,L37,N37)</f>
        <v>375</v>
      </c>
      <c r="Q37" s="14" t="n">
        <v>97</v>
      </c>
      <c r="R37" s="13" t="n">
        <v>1</v>
      </c>
      <c r="S37" s="13" t="n">
        <v>15</v>
      </c>
      <c r="T37" s="13" t="n">
        <v>35</v>
      </c>
    </row>
    <row r="38" customFormat="false" ht="16.5" hidden="false" customHeight="false" outlineLevel="0" collapsed="false">
      <c r="A38" s="10" t="s">
        <v>24</v>
      </c>
      <c r="B38" s="11" t="n">
        <v>922</v>
      </c>
      <c r="C38" s="11" t="n">
        <v>22</v>
      </c>
      <c r="D38" s="12" t="s">
        <v>60</v>
      </c>
      <c r="E38" s="13" t="n">
        <v>42</v>
      </c>
      <c r="F38" s="13" t="n">
        <v>69</v>
      </c>
      <c r="G38" s="13" t="n">
        <v>45</v>
      </c>
      <c r="H38" s="13" t="n">
        <v>80</v>
      </c>
      <c r="I38" s="13" t="n">
        <v>32</v>
      </c>
      <c r="J38" s="13" t="n">
        <v>76</v>
      </c>
      <c r="K38" s="13" t="n">
        <v>59</v>
      </c>
      <c r="L38" s="13" t="n">
        <v>74</v>
      </c>
      <c r="M38" s="13" t="n">
        <v>55</v>
      </c>
      <c r="N38" s="13" t="n">
        <v>76</v>
      </c>
      <c r="O38" s="14" t="n">
        <f aca="false">SUM(E38,G38,I38,K38,M38)</f>
        <v>233</v>
      </c>
      <c r="P38" s="14" t="n">
        <f aca="false">SUM(F38,H38,J38,L38,N38)</f>
        <v>375</v>
      </c>
      <c r="Q38" s="14" t="n">
        <v>97</v>
      </c>
      <c r="R38" s="13" t="n">
        <v>1</v>
      </c>
      <c r="S38" s="13" t="n">
        <v>16</v>
      </c>
      <c r="T38" s="13" t="n">
        <v>36</v>
      </c>
    </row>
    <row r="39" customFormat="false" ht="16.5" hidden="false" customHeight="false" outlineLevel="0" collapsed="false">
      <c r="A39" s="10" t="s">
        <v>21</v>
      </c>
      <c r="B39" s="11" t="n">
        <v>902</v>
      </c>
      <c r="C39" s="11" t="n">
        <v>7</v>
      </c>
      <c r="D39" s="12" t="s">
        <v>61</v>
      </c>
      <c r="E39" s="13" t="n">
        <v>46</v>
      </c>
      <c r="F39" s="13" t="n">
        <v>76</v>
      </c>
      <c r="G39" s="13" t="n">
        <v>45</v>
      </c>
      <c r="H39" s="13" t="n">
        <v>80</v>
      </c>
      <c r="I39" s="13" t="n">
        <v>27</v>
      </c>
      <c r="J39" s="13" t="n">
        <v>65</v>
      </c>
      <c r="K39" s="13" t="n">
        <v>62</v>
      </c>
      <c r="L39" s="13" t="n">
        <v>79</v>
      </c>
      <c r="M39" s="13" t="n">
        <v>53</v>
      </c>
      <c r="N39" s="13" t="n">
        <v>74</v>
      </c>
      <c r="O39" s="14" t="n">
        <f aca="false">SUM(E39,G39,I39,K39,M39)</f>
        <v>233</v>
      </c>
      <c r="P39" s="14" t="n">
        <f aca="false">SUM(F39,H39,J39,L39,N39)</f>
        <v>374</v>
      </c>
      <c r="Q39" s="14" t="n">
        <v>97</v>
      </c>
      <c r="R39" s="13" t="n">
        <v>2</v>
      </c>
      <c r="S39" s="13" t="n">
        <v>18</v>
      </c>
      <c r="T39" s="13" t="n">
        <v>37</v>
      </c>
    </row>
    <row r="40" customFormat="false" ht="16.5" hidden="false" customHeight="false" outlineLevel="0" collapsed="false">
      <c r="A40" s="10" t="s">
        <v>24</v>
      </c>
      <c r="B40" s="11" t="n">
        <v>916</v>
      </c>
      <c r="C40" s="11" t="n">
        <v>21</v>
      </c>
      <c r="D40" s="12" t="s">
        <v>62</v>
      </c>
      <c r="E40" s="13" t="n">
        <v>45</v>
      </c>
      <c r="F40" s="13" t="n">
        <v>75</v>
      </c>
      <c r="G40" s="13" t="n">
        <v>44</v>
      </c>
      <c r="H40" s="13" t="n">
        <v>78</v>
      </c>
      <c r="I40" s="13" t="n">
        <v>33</v>
      </c>
      <c r="J40" s="13" t="n">
        <v>78</v>
      </c>
      <c r="K40" s="13" t="n">
        <v>60</v>
      </c>
      <c r="L40" s="13" t="n">
        <v>76</v>
      </c>
      <c r="M40" s="13" t="n">
        <v>47</v>
      </c>
      <c r="N40" s="13" t="n">
        <v>67</v>
      </c>
      <c r="O40" s="14" t="n">
        <f aca="false">SUM(E40,G40,I40,K40,M40)</f>
        <v>229</v>
      </c>
      <c r="P40" s="14" t="n">
        <f aca="false">SUM(F40,H40,J40,L40,N40)</f>
        <v>374</v>
      </c>
      <c r="Q40" s="14" t="n">
        <v>97</v>
      </c>
      <c r="R40" s="13" t="n">
        <v>2</v>
      </c>
      <c r="S40" s="13" t="n">
        <v>17</v>
      </c>
      <c r="T40" s="13" t="n">
        <v>38</v>
      </c>
    </row>
    <row r="41" customFormat="false" ht="16.5" hidden="false" customHeight="false" outlineLevel="0" collapsed="false">
      <c r="A41" s="10" t="s">
        <v>24</v>
      </c>
      <c r="B41" s="11" t="n">
        <v>910</v>
      </c>
      <c r="C41" s="11" t="n">
        <v>30</v>
      </c>
      <c r="D41" s="12" t="s">
        <v>63</v>
      </c>
      <c r="E41" s="13" t="n">
        <v>45</v>
      </c>
      <c r="F41" s="13" t="n">
        <v>75</v>
      </c>
      <c r="G41" s="13" t="n">
        <v>45</v>
      </c>
      <c r="H41" s="13" t="n">
        <v>80</v>
      </c>
      <c r="I41" s="13" t="n">
        <v>31</v>
      </c>
      <c r="J41" s="13" t="n">
        <v>73</v>
      </c>
      <c r="K41" s="13" t="n">
        <v>61</v>
      </c>
      <c r="L41" s="13" t="n">
        <v>77</v>
      </c>
      <c r="M41" s="13" t="n">
        <v>49</v>
      </c>
      <c r="N41" s="13" t="n">
        <v>69</v>
      </c>
      <c r="O41" s="14" t="n">
        <f aca="false">SUM(E41,G41,I41,K41,M41)</f>
        <v>231</v>
      </c>
      <c r="P41" s="14" t="n">
        <f aca="false">SUM(F41,H41,J41,L41,N41)</f>
        <v>374</v>
      </c>
      <c r="Q41" s="14" t="n">
        <v>97</v>
      </c>
      <c r="R41" s="13" t="n">
        <v>1</v>
      </c>
      <c r="S41" s="13" t="n">
        <v>18</v>
      </c>
      <c r="T41" s="13" t="n">
        <v>39</v>
      </c>
    </row>
    <row r="42" customFormat="false" ht="16.5" hidden="false" customHeight="false" outlineLevel="0" collapsed="false">
      <c r="A42" s="10" t="s">
        <v>24</v>
      </c>
      <c r="B42" s="11" t="n">
        <v>920</v>
      </c>
      <c r="C42" s="11" t="n">
        <v>17</v>
      </c>
      <c r="D42" s="12" t="s">
        <v>64</v>
      </c>
      <c r="E42" s="13" t="n">
        <v>43</v>
      </c>
      <c r="F42" s="13" t="n">
        <v>71</v>
      </c>
      <c r="G42" s="13" t="n">
        <v>43</v>
      </c>
      <c r="H42" s="13" t="n">
        <v>76</v>
      </c>
      <c r="I42" s="13" t="n">
        <v>33</v>
      </c>
      <c r="J42" s="13" t="n">
        <v>78</v>
      </c>
      <c r="K42" s="13" t="n">
        <v>59</v>
      </c>
      <c r="L42" s="13" t="n">
        <v>74</v>
      </c>
      <c r="M42" s="13" t="n">
        <v>54</v>
      </c>
      <c r="N42" s="13" t="n">
        <v>75</v>
      </c>
      <c r="O42" s="14" t="n">
        <f aca="false">SUM(E42,G42,I42,K42,M42)</f>
        <v>232</v>
      </c>
      <c r="P42" s="14" t="n">
        <f aca="false">SUM(F42,H42,J42,L42,N42)</f>
        <v>374</v>
      </c>
      <c r="Q42" s="14" t="n">
        <v>97</v>
      </c>
      <c r="R42" s="13" t="n">
        <v>2</v>
      </c>
      <c r="S42" s="13" t="n">
        <v>19</v>
      </c>
      <c r="T42" s="13" t="n">
        <v>40</v>
      </c>
    </row>
    <row r="43" customFormat="false" ht="16.5" hidden="false" customHeight="false" outlineLevel="0" collapsed="false">
      <c r="A43" s="10" t="s">
        <v>21</v>
      </c>
      <c r="B43" s="11" t="n">
        <v>903</v>
      </c>
      <c r="C43" s="11" t="n">
        <v>47</v>
      </c>
      <c r="D43" s="12" t="s">
        <v>65</v>
      </c>
      <c r="E43" s="13" t="n">
        <v>47</v>
      </c>
      <c r="F43" s="13" t="n">
        <v>78</v>
      </c>
      <c r="G43" s="13" t="n">
        <v>44</v>
      </c>
      <c r="H43" s="13" t="n">
        <v>78</v>
      </c>
      <c r="I43" s="13" t="n">
        <v>30</v>
      </c>
      <c r="J43" s="13" t="n">
        <v>71</v>
      </c>
      <c r="K43" s="13" t="n">
        <v>57</v>
      </c>
      <c r="L43" s="13" t="n">
        <v>71</v>
      </c>
      <c r="M43" s="13" t="n">
        <v>54</v>
      </c>
      <c r="N43" s="13" t="n">
        <v>75</v>
      </c>
      <c r="O43" s="14" t="n">
        <f aca="false">SUM(E43,G43,I43,K43,M43)</f>
        <v>232</v>
      </c>
      <c r="P43" s="14" t="n">
        <f aca="false">SUM(F43,H43,J43,L43,N43)</f>
        <v>373</v>
      </c>
      <c r="Q43" s="14" t="n">
        <v>96</v>
      </c>
      <c r="R43" s="13" t="n">
        <v>15</v>
      </c>
      <c r="S43" s="13" t="n">
        <v>19</v>
      </c>
      <c r="T43" s="13" t="n">
        <v>41</v>
      </c>
    </row>
    <row r="44" customFormat="false" ht="16.5" hidden="false" customHeight="false" outlineLevel="0" collapsed="false">
      <c r="A44" s="10" t="s">
        <v>66</v>
      </c>
      <c r="B44" s="11" t="n">
        <v>904</v>
      </c>
      <c r="C44" s="11" t="n">
        <v>21</v>
      </c>
      <c r="D44" s="12" t="s">
        <v>67</v>
      </c>
      <c r="E44" s="13" t="n">
        <v>44</v>
      </c>
      <c r="F44" s="13" t="n">
        <v>73</v>
      </c>
      <c r="G44" s="13" t="n">
        <v>45</v>
      </c>
      <c r="H44" s="13" t="n">
        <v>80</v>
      </c>
      <c r="I44" s="13" t="n">
        <v>33</v>
      </c>
      <c r="J44" s="13" t="n">
        <v>78</v>
      </c>
      <c r="K44" s="13" t="n">
        <v>55</v>
      </c>
      <c r="L44" s="13" t="n">
        <v>68</v>
      </c>
      <c r="M44" s="13" t="n">
        <v>53</v>
      </c>
      <c r="N44" s="13" t="n">
        <v>74</v>
      </c>
      <c r="O44" s="14" t="n">
        <f aca="false">SUM(E44,G44,I44,K44,M44)</f>
        <v>230</v>
      </c>
      <c r="P44" s="14" t="n">
        <f aca="false">SUM(F44,H44,J44,L44,N44)</f>
        <v>373</v>
      </c>
      <c r="Q44" s="14" t="n">
        <v>96</v>
      </c>
      <c r="R44" s="13" t="n">
        <v>1</v>
      </c>
      <c r="S44" s="13" t="n">
        <v>1</v>
      </c>
      <c r="T44" s="13" t="n">
        <v>42</v>
      </c>
    </row>
    <row r="45" customFormat="false" ht="16.5" hidden="false" customHeight="false" outlineLevel="0" collapsed="false">
      <c r="A45" s="10" t="s">
        <v>68</v>
      </c>
      <c r="B45" s="11" t="n">
        <v>908</v>
      </c>
      <c r="C45" s="11" t="n">
        <v>29</v>
      </c>
      <c r="D45" s="12" t="s">
        <v>69</v>
      </c>
      <c r="E45" s="13" t="n">
        <v>43</v>
      </c>
      <c r="F45" s="13" t="n">
        <v>71</v>
      </c>
      <c r="G45" s="13" t="n">
        <v>45</v>
      </c>
      <c r="H45" s="13" t="n">
        <v>80</v>
      </c>
      <c r="I45" s="13" t="n">
        <v>30</v>
      </c>
      <c r="J45" s="13" t="n">
        <v>71</v>
      </c>
      <c r="K45" s="13" t="n">
        <v>62</v>
      </c>
      <c r="L45" s="13" t="n">
        <v>79</v>
      </c>
      <c r="M45" s="13" t="n">
        <v>51</v>
      </c>
      <c r="N45" s="13" t="n">
        <v>72</v>
      </c>
      <c r="O45" s="14" t="n">
        <f aca="false">SUM(E45,G45,I45,K45,M45)</f>
        <v>231</v>
      </c>
      <c r="P45" s="14" t="n">
        <f aca="false">SUM(F45,H45,J45,L45,N45)</f>
        <v>373</v>
      </c>
      <c r="Q45" s="14" t="n">
        <v>96</v>
      </c>
      <c r="R45" s="13" t="n">
        <v>1</v>
      </c>
      <c r="S45" s="13" t="n">
        <v>1</v>
      </c>
      <c r="T45" s="13" t="n">
        <v>43</v>
      </c>
    </row>
    <row r="46" customFormat="false" ht="16.5" hidden="false" customHeight="false" outlineLevel="0" collapsed="false">
      <c r="A46" s="10" t="s">
        <v>24</v>
      </c>
      <c r="B46" s="11" t="n">
        <v>919</v>
      </c>
      <c r="C46" s="11" t="n">
        <v>15</v>
      </c>
      <c r="D46" s="12" t="s">
        <v>70</v>
      </c>
      <c r="E46" s="13" t="n">
        <v>42</v>
      </c>
      <c r="F46" s="13" t="n">
        <v>69</v>
      </c>
      <c r="G46" s="13" t="n">
        <v>45</v>
      </c>
      <c r="H46" s="13" t="n">
        <v>80</v>
      </c>
      <c r="I46" s="13" t="n">
        <v>33</v>
      </c>
      <c r="J46" s="13" t="n">
        <v>78</v>
      </c>
      <c r="K46" s="13" t="n">
        <v>55</v>
      </c>
      <c r="L46" s="13" t="n">
        <v>68</v>
      </c>
      <c r="M46" s="13" t="n">
        <v>55</v>
      </c>
      <c r="N46" s="13" t="n">
        <v>76</v>
      </c>
      <c r="O46" s="14" t="n">
        <f aca="false">SUM(E46,G46,I46,K46,M46)</f>
        <v>230</v>
      </c>
      <c r="P46" s="14" t="n">
        <f aca="false">SUM(F46,H46,J46,L46,N46)</f>
        <v>371</v>
      </c>
      <c r="Q46" s="14" t="n">
        <v>96</v>
      </c>
      <c r="R46" s="13" t="n">
        <v>3</v>
      </c>
      <c r="S46" s="13" t="n">
        <v>20</v>
      </c>
      <c r="T46" s="13" t="n">
        <v>44</v>
      </c>
    </row>
    <row r="47" customFormat="false" ht="16.5" hidden="false" customHeight="false" outlineLevel="0" collapsed="false">
      <c r="A47" s="10" t="s">
        <v>24</v>
      </c>
      <c r="B47" s="11" t="n">
        <v>923</v>
      </c>
      <c r="C47" s="11" t="n">
        <v>9</v>
      </c>
      <c r="D47" s="12" t="s">
        <v>71</v>
      </c>
      <c r="E47" s="13" t="n">
        <v>41</v>
      </c>
      <c r="F47" s="13" t="n">
        <v>68</v>
      </c>
      <c r="G47" s="13" t="n">
        <v>45</v>
      </c>
      <c r="H47" s="13" t="n">
        <v>80</v>
      </c>
      <c r="I47" s="13" t="n">
        <v>31</v>
      </c>
      <c r="J47" s="13" t="n">
        <v>73</v>
      </c>
      <c r="K47" s="13" t="n">
        <v>57</v>
      </c>
      <c r="L47" s="13" t="n">
        <v>71</v>
      </c>
      <c r="M47" s="13" t="n">
        <v>57</v>
      </c>
      <c r="N47" s="13" t="n">
        <v>79</v>
      </c>
      <c r="O47" s="14" t="n">
        <f aca="false">SUM(E47,G47,I47,K47,M47)</f>
        <v>231</v>
      </c>
      <c r="P47" s="14" t="n">
        <f aca="false">SUM(F47,H47,J47,L47,N47)</f>
        <v>371</v>
      </c>
      <c r="Q47" s="14" t="n">
        <v>96</v>
      </c>
      <c r="R47" s="13" t="n">
        <v>1</v>
      </c>
      <c r="S47" s="13" t="n">
        <v>21</v>
      </c>
      <c r="T47" s="13" t="n">
        <v>45</v>
      </c>
    </row>
    <row r="48" customFormat="false" ht="16.5" hidden="false" customHeight="false" outlineLevel="0" collapsed="false">
      <c r="A48" s="10" t="s">
        <v>24</v>
      </c>
      <c r="B48" s="11" t="n">
        <v>913</v>
      </c>
      <c r="C48" s="11" t="n">
        <v>9</v>
      </c>
      <c r="D48" s="12" t="s">
        <v>72</v>
      </c>
      <c r="E48" s="13" t="n">
        <v>39</v>
      </c>
      <c r="F48" s="13" t="n">
        <v>64</v>
      </c>
      <c r="G48" s="13" t="n">
        <v>45</v>
      </c>
      <c r="H48" s="13" t="n">
        <v>80</v>
      </c>
      <c r="I48" s="13" t="n">
        <v>32</v>
      </c>
      <c r="J48" s="13" t="n">
        <v>76</v>
      </c>
      <c r="K48" s="13" t="n">
        <v>61</v>
      </c>
      <c r="L48" s="13" t="n">
        <v>77</v>
      </c>
      <c r="M48" s="13" t="n">
        <v>53</v>
      </c>
      <c r="N48" s="13" t="n">
        <v>74</v>
      </c>
      <c r="O48" s="14" t="n">
        <f aca="false">SUM(E48,G48,I48,K48,M48)</f>
        <v>230</v>
      </c>
      <c r="P48" s="14" t="n">
        <f aca="false">SUM(F48,H48,J48,L48,N48)</f>
        <v>371</v>
      </c>
      <c r="Q48" s="14" t="n">
        <v>96</v>
      </c>
      <c r="R48" s="13" t="n">
        <v>1</v>
      </c>
      <c r="S48" s="13" t="n">
        <v>22</v>
      </c>
      <c r="T48" s="13" t="n">
        <v>46</v>
      </c>
    </row>
    <row r="49" customFormat="false" ht="16.5" hidden="false" customHeight="false" outlineLevel="0" collapsed="false">
      <c r="A49" s="10" t="s">
        <v>24</v>
      </c>
      <c r="B49" s="11" t="n">
        <v>925</v>
      </c>
      <c r="C49" s="11" t="n">
        <v>31</v>
      </c>
      <c r="D49" s="12" t="s">
        <v>73</v>
      </c>
      <c r="E49" s="13" t="n">
        <v>38</v>
      </c>
      <c r="F49" s="13" t="n">
        <v>62</v>
      </c>
      <c r="G49" s="13" t="n">
        <v>45</v>
      </c>
      <c r="H49" s="13" t="n">
        <v>80</v>
      </c>
      <c r="I49" s="13" t="n">
        <v>33</v>
      </c>
      <c r="J49" s="13" t="n">
        <v>78</v>
      </c>
      <c r="K49" s="13" t="n">
        <v>61</v>
      </c>
      <c r="L49" s="13" t="n">
        <v>77</v>
      </c>
      <c r="M49" s="13" t="n">
        <v>53</v>
      </c>
      <c r="N49" s="13" t="n">
        <v>74</v>
      </c>
      <c r="O49" s="14" t="n">
        <f aca="false">SUM(E49,G49,I49,K49,M49)</f>
        <v>230</v>
      </c>
      <c r="P49" s="14" t="n">
        <f aca="false">SUM(F49,H49,J49,L49,N49)</f>
        <v>371</v>
      </c>
      <c r="Q49" s="14" t="n">
        <v>96</v>
      </c>
      <c r="R49" s="13" t="n">
        <v>1</v>
      </c>
      <c r="S49" s="13" t="n">
        <v>23</v>
      </c>
      <c r="T49" s="13" t="n">
        <v>47</v>
      </c>
    </row>
    <row r="50" customFormat="false" ht="16.5" hidden="false" customHeight="false" outlineLevel="0" collapsed="false">
      <c r="A50" s="10" t="s">
        <v>24</v>
      </c>
      <c r="B50" s="11" t="n">
        <v>921</v>
      </c>
      <c r="C50" s="11" t="n">
        <v>5</v>
      </c>
      <c r="D50" s="12" t="s">
        <v>74</v>
      </c>
      <c r="E50" s="13" t="n">
        <v>46</v>
      </c>
      <c r="F50" s="13" t="n">
        <v>76</v>
      </c>
      <c r="G50" s="13" t="n">
        <v>43</v>
      </c>
      <c r="H50" s="13" t="n">
        <v>76</v>
      </c>
      <c r="I50" s="13" t="n">
        <v>27</v>
      </c>
      <c r="J50" s="13" t="n">
        <v>65</v>
      </c>
      <c r="K50" s="13" t="n">
        <v>59</v>
      </c>
      <c r="L50" s="13" t="n">
        <v>74</v>
      </c>
      <c r="M50" s="13" t="n">
        <v>57</v>
      </c>
      <c r="N50" s="13" t="n">
        <v>79</v>
      </c>
      <c r="O50" s="14" t="n">
        <f aca="false">SUM(E50,G50,I50,K50,M50)</f>
        <v>232</v>
      </c>
      <c r="P50" s="14" t="n">
        <f aca="false">SUM(F50,H50,J50,L50,N50)</f>
        <v>370</v>
      </c>
      <c r="Q50" s="14" t="n">
        <v>96</v>
      </c>
      <c r="R50" s="13" t="n">
        <v>1</v>
      </c>
      <c r="S50" s="13" t="n">
        <v>24</v>
      </c>
      <c r="T50" s="13" t="n">
        <v>48</v>
      </c>
    </row>
    <row r="51" customFormat="false" ht="16.5" hidden="false" customHeight="false" outlineLevel="0" collapsed="false">
      <c r="A51" s="10" t="s">
        <v>40</v>
      </c>
      <c r="B51" s="11" t="n">
        <v>905</v>
      </c>
      <c r="C51" s="11" t="n">
        <v>17</v>
      </c>
      <c r="D51" s="12" t="s">
        <v>75</v>
      </c>
      <c r="E51" s="13" t="n">
        <v>45</v>
      </c>
      <c r="F51" s="13" t="n">
        <v>75</v>
      </c>
      <c r="G51" s="13" t="n">
        <v>43</v>
      </c>
      <c r="H51" s="13" t="n">
        <v>76</v>
      </c>
      <c r="I51" s="13" t="n">
        <v>34</v>
      </c>
      <c r="J51" s="13" t="n">
        <v>80</v>
      </c>
      <c r="K51" s="13" t="n">
        <v>59</v>
      </c>
      <c r="L51" s="13" t="n">
        <v>74</v>
      </c>
      <c r="M51" s="13" t="n">
        <v>46</v>
      </c>
      <c r="N51" s="13" t="n">
        <v>65</v>
      </c>
      <c r="O51" s="14" t="n">
        <f aca="false">SUM(E51,G51,I51,K51,M51)</f>
        <v>227</v>
      </c>
      <c r="P51" s="14" t="n">
        <f aca="false">SUM(F51,H51,J51,L51,N51)</f>
        <v>370</v>
      </c>
      <c r="Q51" s="14" t="n">
        <v>96</v>
      </c>
      <c r="R51" s="13" t="n">
        <v>1</v>
      </c>
      <c r="S51" s="13" t="n">
        <v>3</v>
      </c>
      <c r="T51" s="13" t="n">
        <v>49</v>
      </c>
    </row>
    <row r="52" customFormat="false" ht="16.5" hidden="false" customHeight="false" outlineLevel="0" collapsed="false">
      <c r="A52" s="10" t="s">
        <v>21</v>
      </c>
      <c r="B52" s="11" t="n">
        <v>903</v>
      </c>
      <c r="C52" s="11" t="n">
        <v>26</v>
      </c>
      <c r="D52" s="12" t="s">
        <v>76</v>
      </c>
      <c r="E52" s="13" t="n">
        <v>44</v>
      </c>
      <c r="F52" s="13" t="n">
        <v>73</v>
      </c>
      <c r="G52" s="13" t="n">
        <v>44</v>
      </c>
      <c r="H52" s="13" t="n">
        <v>78</v>
      </c>
      <c r="I52" s="13" t="n">
        <v>34</v>
      </c>
      <c r="J52" s="13" t="n">
        <v>80</v>
      </c>
      <c r="K52" s="13" t="n">
        <v>56</v>
      </c>
      <c r="L52" s="13" t="n">
        <v>70</v>
      </c>
      <c r="M52" s="13" t="n">
        <v>49</v>
      </c>
      <c r="N52" s="13" t="n">
        <v>69</v>
      </c>
      <c r="O52" s="14" t="n">
        <f aca="false">SUM(E52,G52,I52,K52,M52)</f>
        <v>227</v>
      </c>
      <c r="P52" s="14" t="n">
        <f aca="false">SUM(F52,H52,J52,L52,N52)</f>
        <v>370</v>
      </c>
      <c r="Q52" s="14" t="n">
        <v>96</v>
      </c>
      <c r="R52" s="13" t="n">
        <v>16</v>
      </c>
      <c r="S52" s="13" t="n">
        <v>20</v>
      </c>
      <c r="T52" s="13" t="n">
        <v>50</v>
      </c>
    </row>
    <row r="53" customFormat="false" ht="16.5" hidden="false" customHeight="false" outlineLevel="0" collapsed="false">
      <c r="A53" s="10" t="s">
        <v>21</v>
      </c>
      <c r="B53" s="11" t="n">
        <v>905</v>
      </c>
      <c r="C53" s="11" t="n">
        <v>32</v>
      </c>
      <c r="D53" s="12" t="s">
        <v>77</v>
      </c>
      <c r="E53" s="13" t="n">
        <v>42</v>
      </c>
      <c r="F53" s="13" t="n">
        <v>69</v>
      </c>
      <c r="G53" s="13" t="n">
        <v>45</v>
      </c>
      <c r="H53" s="13" t="n">
        <v>80</v>
      </c>
      <c r="I53" s="13" t="n">
        <v>29</v>
      </c>
      <c r="J53" s="13" t="n">
        <v>69</v>
      </c>
      <c r="K53" s="13" t="n">
        <v>61</v>
      </c>
      <c r="L53" s="13" t="n">
        <v>77</v>
      </c>
      <c r="M53" s="13" t="n">
        <v>54</v>
      </c>
      <c r="N53" s="13" t="n">
        <v>75</v>
      </c>
      <c r="O53" s="14" t="n">
        <f aca="false">SUM(E53,G53,I53,K53,M53)</f>
        <v>231</v>
      </c>
      <c r="P53" s="14" t="n">
        <f aca="false">SUM(F53,H53,J53,L53,N53)</f>
        <v>370</v>
      </c>
      <c r="Q53" s="14" t="n">
        <v>96</v>
      </c>
      <c r="R53" s="13" t="n">
        <v>1</v>
      </c>
      <c r="S53" s="13" t="n">
        <v>21</v>
      </c>
      <c r="T53" s="13" t="n">
        <v>51</v>
      </c>
    </row>
    <row r="54" customFormat="false" ht="16.5" hidden="false" customHeight="false" outlineLevel="0" collapsed="false">
      <c r="A54" s="10" t="s">
        <v>24</v>
      </c>
      <c r="B54" s="11" t="n">
        <v>908</v>
      </c>
      <c r="C54" s="11" t="n">
        <v>12</v>
      </c>
      <c r="D54" s="12" t="s">
        <v>78</v>
      </c>
      <c r="E54" s="13" t="n">
        <v>39</v>
      </c>
      <c r="F54" s="13" t="n">
        <v>64</v>
      </c>
      <c r="G54" s="13" t="n">
        <v>45</v>
      </c>
      <c r="H54" s="13" t="n">
        <v>80</v>
      </c>
      <c r="I54" s="13" t="n">
        <v>34</v>
      </c>
      <c r="J54" s="13" t="n">
        <v>80</v>
      </c>
      <c r="K54" s="13" t="n">
        <v>57</v>
      </c>
      <c r="L54" s="13" t="n">
        <v>71</v>
      </c>
      <c r="M54" s="13" t="n">
        <v>54</v>
      </c>
      <c r="N54" s="13" t="n">
        <v>75</v>
      </c>
      <c r="O54" s="14" t="n">
        <f aca="false">SUM(E54,G54,I54,K54,M54)</f>
        <v>229</v>
      </c>
      <c r="P54" s="14" t="n">
        <f aca="false">SUM(F54,H54,J54,L54,N54)</f>
        <v>370</v>
      </c>
      <c r="Q54" s="14" t="n">
        <v>96</v>
      </c>
      <c r="R54" s="13" t="n">
        <v>1</v>
      </c>
      <c r="S54" s="13" t="n">
        <v>25</v>
      </c>
      <c r="T54" s="13" t="n">
        <v>52</v>
      </c>
    </row>
    <row r="55" customFormat="false" ht="16.5" hidden="false" customHeight="false" outlineLevel="0" collapsed="false">
      <c r="A55" s="10" t="s">
        <v>40</v>
      </c>
      <c r="B55" s="11" t="n">
        <v>906</v>
      </c>
      <c r="C55" s="11" t="n">
        <v>18</v>
      </c>
      <c r="D55" s="12" t="s">
        <v>79</v>
      </c>
      <c r="E55" s="13" t="n">
        <v>39</v>
      </c>
      <c r="F55" s="13" t="n">
        <v>64</v>
      </c>
      <c r="G55" s="13" t="n">
        <v>45</v>
      </c>
      <c r="H55" s="13" t="n">
        <v>80</v>
      </c>
      <c r="I55" s="13" t="n">
        <v>33</v>
      </c>
      <c r="J55" s="13" t="n">
        <v>78</v>
      </c>
      <c r="K55" s="13" t="n">
        <v>58</v>
      </c>
      <c r="L55" s="13" t="n">
        <v>73</v>
      </c>
      <c r="M55" s="13" t="n">
        <v>54</v>
      </c>
      <c r="N55" s="13" t="n">
        <v>75</v>
      </c>
      <c r="O55" s="14" t="n">
        <f aca="false">SUM(E55,G55,I55,K55,M55)</f>
        <v>229</v>
      </c>
      <c r="P55" s="14" t="n">
        <f aca="false">SUM(F55,H55,J55,L55,N55)</f>
        <v>370</v>
      </c>
      <c r="Q55" s="14" t="n">
        <v>96</v>
      </c>
      <c r="R55" s="13" t="n">
        <v>1</v>
      </c>
      <c r="S55" s="13" t="n">
        <v>4</v>
      </c>
      <c r="T55" s="13" t="n">
        <v>53</v>
      </c>
    </row>
    <row r="56" customFormat="false" ht="16.5" hidden="false" customHeight="false" outlineLevel="0" collapsed="false">
      <c r="A56" s="10" t="s">
        <v>40</v>
      </c>
      <c r="B56" s="11" t="n">
        <v>904</v>
      </c>
      <c r="C56" s="11" t="n">
        <v>3</v>
      </c>
      <c r="D56" s="12" t="s">
        <v>80</v>
      </c>
      <c r="E56" s="13" t="n">
        <v>45</v>
      </c>
      <c r="F56" s="13" t="n">
        <v>75</v>
      </c>
      <c r="G56" s="13" t="n">
        <v>45</v>
      </c>
      <c r="H56" s="13" t="n">
        <v>80</v>
      </c>
      <c r="I56" s="13" t="n">
        <v>30</v>
      </c>
      <c r="J56" s="13" t="n">
        <v>71</v>
      </c>
      <c r="K56" s="13" t="n">
        <v>58</v>
      </c>
      <c r="L56" s="13" t="n">
        <v>73</v>
      </c>
      <c r="M56" s="13" t="n">
        <v>50</v>
      </c>
      <c r="N56" s="13" t="n">
        <v>70</v>
      </c>
      <c r="O56" s="14" t="n">
        <f aca="false">SUM(E56,G56,I56,K56,M56)</f>
        <v>228</v>
      </c>
      <c r="P56" s="14" t="n">
        <f aca="false">SUM(F56,H56,J56,L56,N56)</f>
        <v>369</v>
      </c>
      <c r="Q56" s="14" t="n">
        <v>96</v>
      </c>
      <c r="R56" s="13" t="n">
        <v>1</v>
      </c>
      <c r="S56" s="13" t="n">
        <v>5</v>
      </c>
      <c r="T56" s="13" t="n">
        <v>54</v>
      </c>
    </row>
    <row r="57" customFormat="false" ht="16.5" hidden="false" customHeight="false" outlineLevel="0" collapsed="false">
      <c r="A57" s="10" t="s">
        <v>24</v>
      </c>
      <c r="B57" s="11" t="n">
        <v>903</v>
      </c>
      <c r="C57" s="11" t="n">
        <v>5</v>
      </c>
      <c r="D57" s="12" t="s">
        <v>81</v>
      </c>
      <c r="E57" s="13" t="n">
        <v>44</v>
      </c>
      <c r="F57" s="13" t="n">
        <v>73</v>
      </c>
      <c r="G57" s="13" t="n">
        <v>45</v>
      </c>
      <c r="H57" s="13" t="n">
        <v>80</v>
      </c>
      <c r="I57" s="13" t="n">
        <v>33</v>
      </c>
      <c r="J57" s="13" t="n">
        <v>78</v>
      </c>
      <c r="K57" s="13" t="n">
        <v>55</v>
      </c>
      <c r="L57" s="13" t="n">
        <v>68</v>
      </c>
      <c r="M57" s="13" t="n">
        <v>50</v>
      </c>
      <c r="N57" s="13" t="n">
        <v>70</v>
      </c>
      <c r="O57" s="14" t="n">
        <f aca="false">SUM(E57,G57,I57,K57,M57)</f>
        <v>227</v>
      </c>
      <c r="P57" s="14" t="n">
        <f aca="false">SUM(F57,H57,J57,L57,N57)</f>
        <v>369</v>
      </c>
      <c r="Q57" s="14" t="n">
        <v>96</v>
      </c>
      <c r="R57" s="13" t="n">
        <v>2</v>
      </c>
      <c r="S57" s="13" t="n">
        <v>26</v>
      </c>
      <c r="T57" s="13" t="n">
        <v>55</v>
      </c>
    </row>
    <row r="58" customFormat="false" ht="16.5" hidden="false" customHeight="false" outlineLevel="0" collapsed="false">
      <c r="A58" s="10" t="s">
        <v>21</v>
      </c>
      <c r="B58" s="11" t="n">
        <v>903</v>
      </c>
      <c r="C58" s="11" t="n">
        <v>46</v>
      </c>
      <c r="D58" s="12" t="s">
        <v>82</v>
      </c>
      <c r="E58" s="13" t="n">
        <v>42</v>
      </c>
      <c r="F58" s="13" t="n">
        <v>69</v>
      </c>
      <c r="G58" s="13" t="n">
        <v>45</v>
      </c>
      <c r="H58" s="13" t="n">
        <v>80</v>
      </c>
      <c r="I58" s="13" t="n">
        <v>33</v>
      </c>
      <c r="J58" s="13" t="n">
        <v>78</v>
      </c>
      <c r="K58" s="13" t="n">
        <v>54</v>
      </c>
      <c r="L58" s="13" t="n">
        <v>67</v>
      </c>
      <c r="M58" s="13" t="n">
        <v>54</v>
      </c>
      <c r="N58" s="13" t="n">
        <v>75</v>
      </c>
      <c r="O58" s="14" t="n">
        <f aca="false">SUM(E58,G58,I58,K58,M58)</f>
        <v>228</v>
      </c>
      <c r="P58" s="14" t="n">
        <f aca="false">SUM(F58,H58,J58,L58,N58)</f>
        <v>369</v>
      </c>
      <c r="Q58" s="14" t="n">
        <v>96</v>
      </c>
      <c r="R58" s="13" t="n">
        <v>17</v>
      </c>
      <c r="S58" s="13" t="n">
        <v>22</v>
      </c>
      <c r="T58" s="13" t="n">
        <v>56</v>
      </c>
    </row>
    <row r="59" customFormat="false" ht="16.5" hidden="false" customHeight="false" outlineLevel="0" collapsed="false">
      <c r="A59" s="10" t="s">
        <v>40</v>
      </c>
      <c r="B59" s="11" t="n">
        <v>904</v>
      </c>
      <c r="C59" s="11" t="n">
        <v>18</v>
      </c>
      <c r="D59" s="12" t="s">
        <v>83</v>
      </c>
      <c r="E59" s="13" t="n">
        <v>40</v>
      </c>
      <c r="F59" s="13" t="n">
        <v>66</v>
      </c>
      <c r="G59" s="13" t="n">
        <v>45</v>
      </c>
      <c r="H59" s="13" t="n">
        <v>80</v>
      </c>
      <c r="I59" s="13" t="n">
        <v>33</v>
      </c>
      <c r="J59" s="13" t="n">
        <v>78</v>
      </c>
      <c r="K59" s="13" t="n">
        <v>54</v>
      </c>
      <c r="L59" s="13" t="n">
        <v>67</v>
      </c>
      <c r="M59" s="13" t="n">
        <v>56</v>
      </c>
      <c r="N59" s="13" t="n">
        <v>78</v>
      </c>
      <c r="O59" s="14" t="n">
        <f aca="false">SUM(E59,G59,I59,K59,M59)</f>
        <v>228</v>
      </c>
      <c r="P59" s="14" t="n">
        <f aca="false">SUM(F59,H59,J59,L59,N59)</f>
        <v>369</v>
      </c>
      <c r="Q59" s="14" t="n">
        <v>96</v>
      </c>
      <c r="R59" s="13" t="n">
        <v>2</v>
      </c>
      <c r="S59" s="13" t="n">
        <v>6</v>
      </c>
      <c r="T59" s="13" t="n">
        <v>57</v>
      </c>
    </row>
    <row r="60" customFormat="false" ht="16.5" hidden="false" customHeight="false" outlineLevel="0" collapsed="false">
      <c r="A60" s="10" t="s">
        <v>24</v>
      </c>
      <c r="B60" s="11" t="n">
        <v>906</v>
      </c>
      <c r="C60" s="11" t="n">
        <v>25</v>
      </c>
      <c r="D60" s="12" t="s">
        <v>84</v>
      </c>
      <c r="E60" s="13" t="n">
        <v>45</v>
      </c>
      <c r="F60" s="13" t="n">
        <v>75</v>
      </c>
      <c r="G60" s="13" t="n">
        <v>45</v>
      </c>
      <c r="H60" s="13" t="n">
        <v>80</v>
      </c>
      <c r="I60" s="13" t="n">
        <v>31</v>
      </c>
      <c r="J60" s="13" t="n">
        <v>73</v>
      </c>
      <c r="K60" s="13" t="n">
        <v>55</v>
      </c>
      <c r="L60" s="13" t="n">
        <v>68</v>
      </c>
      <c r="M60" s="13" t="n">
        <v>51</v>
      </c>
      <c r="N60" s="13" t="n">
        <v>72</v>
      </c>
      <c r="O60" s="14" t="n">
        <f aca="false">SUM(E60,G60,I60,K60,M60)</f>
        <v>227</v>
      </c>
      <c r="P60" s="14" t="n">
        <f aca="false">SUM(F60,H60,J60,L60,N60)</f>
        <v>368</v>
      </c>
      <c r="Q60" s="14" t="n">
        <v>95</v>
      </c>
      <c r="R60" s="13" t="n">
        <v>3</v>
      </c>
      <c r="S60" s="13" t="n">
        <v>27</v>
      </c>
      <c r="T60" s="13" t="n">
        <v>58</v>
      </c>
    </row>
    <row r="61" customFormat="false" ht="16.5" hidden="false" customHeight="false" outlineLevel="0" collapsed="false">
      <c r="A61" s="10" t="s">
        <v>24</v>
      </c>
      <c r="B61" s="11" t="n">
        <v>920</v>
      </c>
      <c r="C61" s="11" t="n">
        <v>1</v>
      </c>
      <c r="D61" s="12" t="s">
        <v>85</v>
      </c>
      <c r="E61" s="13" t="n">
        <v>41</v>
      </c>
      <c r="F61" s="13" t="n">
        <v>68</v>
      </c>
      <c r="G61" s="13" t="n">
        <v>44</v>
      </c>
      <c r="H61" s="13" t="n">
        <v>78</v>
      </c>
      <c r="I61" s="13" t="n">
        <v>29</v>
      </c>
      <c r="J61" s="13" t="n">
        <v>69</v>
      </c>
      <c r="K61" s="13" t="n">
        <v>62</v>
      </c>
      <c r="L61" s="13" t="n">
        <v>79</v>
      </c>
      <c r="M61" s="13" t="n">
        <v>53</v>
      </c>
      <c r="N61" s="13" t="n">
        <v>74</v>
      </c>
      <c r="O61" s="14" t="n">
        <f aca="false">SUM(E61,G61,I61,K61,M61)</f>
        <v>229</v>
      </c>
      <c r="P61" s="14" t="n">
        <f aca="false">SUM(F61,H61,J61,L61,N61)</f>
        <v>368</v>
      </c>
      <c r="Q61" s="14" t="n">
        <v>95</v>
      </c>
      <c r="R61" s="13" t="n">
        <v>3</v>
      </c>
      <c r="S61" s="13" t="n">
        <v>28</v>
      </c>
      <c r="T61" s="13" t="n">
        <v>59</v>
      </c>
    </row>
    <row r="62" customFormat="false" ht="16.5" hidden="false" customHeight="false" outlineLevel="0" collapsed="false">
      <c r="A62" s="10" t="s">
        <v>24</v>
      </c>
      <c r="B62" s="11" t="n">
        <v>904</v>
      </c>
      <c r="C62" s="11" t="n">
        <v>17</v>
      </c>
      <c r="D62" s="12" t="s">
        <v>86</v>
      </c>
      <c r="E62" s="13" t="n">
        <v>38</v>
      </c>
      <c r="F62" s="13" t="n">
        <v>62</v>
      </c>
      <c r="G62" s="13" t="n">
        <v>45</v>
      </c>
      <c r="H62" s="13" t="n">
        <v>80</v>
      </c>
      <c r="I62" s="13" t="n">
        <v>33</v>
      </c>
      <c r="J62" s="13" t="n">
        <v>78</v>
      </c>
      <c r="K62" s="13" t="n">
        <v>60</v>
      </c>
      <c r="L62" s="13" t="n">
        <v>76</v>
      </c>
      <c r="M62" s="13" t="n">
        <v>51</v>
      </c>
      <c r="N62" s="13" t="n">
        <v>72</v>
      </c>
      <c r="O62" s="14" t="n">
        <f aca="false">SUM(E62,G62,I62,K62,M62)</f>
        <v>227</v>
      </c>
      <c r="P62" s="14" t="n">
        <f aca="false">SUM(F62,H62,J62,L62,N62)</f>
        <v>368</v>
      </c>
      <c r="Q62" s="14" t="n">
        <v>95</v>
      </c>
      <c r="R62" s="13" t="n">
        <v>1</v>
      </c>
      <c r="S62" s="13" t="n">
        <v>29</v>
      </c>
      <c r="T62" s="13" t="n">
        <v>60</v>
      </c>
    </row>
    <row r="63" customFormat="false" ht="16.5" hidden="false" customHeight="false" outlineLevel="0" collapsed="false">
      <c r="A63" s="10" t="s">
        <v>24</v>
      </c>
      <c r="B63" s="11" t="n">
        <v>908</v>
      </c>
      <c r="C63" s="11" t="n">
        <v>20</v>
      </c>
      <c r="D63" s="12" t="s">
        <v>87</v>
      </c>
      <c r="E63" s="13" t="n">
        <v>48</v>
      </c>
      <c r="F63" s="13" t="n">
        <v>80</v>
      </c>
      <c r="G63" s="13" t="n">
        <v>43</v>
      </c>
      <c r="H63" s="13" t="n">
        <v>76</v>
      </c>
      <c r="I63" s="13" t="n">
        <v>27</v>
      </c>
      <c r="J63" s="13" t="n">
        <v>65</v>
      </c>
      <c r="K63" s="13" t="n">
        <v>58</v>
      </c>
      <c r="L63" s="13" t="n">
        <v>73</v>
      </c>
      <c r="M63" s="13" t="n">
        <v>52</v>
      </c>
      <c r="N63" s="13" t="n">
        <v>73</v>
      </c>
      <c r="O63" s="14" t="n">
        <f aca="false">SUM(E63,G63,I63,K63,M63)</f>
        <v>228</v>
      </c>
      <c r="P63" s="14" t="n">
        <f aca="false">SUM(F63,H63,J63,L63,N63)</f>
        <v>367</v>
      </c>
      <c r="Q63" s="14" t="n">
        <v>95</v>
      </c>
      <c r="R63" s="13" t="n">
        <v>2</v>
      </c>
      <c r="S63" s="13" t="n">
        <v>30</v>
      </c>
      <c r="T63" s="13" t="n">
        <v>61</v>
      </c>
    </row>
    <row r="64" customFormat="false" ht="16.5" hidden="false" customHeight="false" outlineLevel="0" collapsed="false">
      <c r="A64" s="10" t="s">
        <v>24</v>
      </c>
      <c r="B64" s="11" t="n">
        <v>903</v>
      </c>
      <c r="C64" s="11" t="n">
        <v>24</v>
      </c>
      <c r="D64" s="12" t="s">
        <v>88</v>
      </c>
      <c r="E64" s="13" t="n">
        <v>45</v>
      </c>
      <c r="F64" s="13" t="n">
        <v>75</v>
      </c>
      <c r="G64" s="13" t="n">
        <v>45</v>
      </c>
      <c r="H64" s="13" t="n">
        <v>80</v>
      </c>
      <c r="I64" s="13" t="n">
        <v>28</v>
      </c>
      <c r="J64" s="13" t="n">
        <v>67</v>
      </c>
      <c r="K64" s="13" t="n">
        <v>57</v>
      </c>
      <c r="L64" s="13" t="n">
        <v>71</v>
      </c>
      <c r="M64" s="13" t="n">
        <v>53</v>
      </c>
      <c r="N64" s="13" t="n">
        <v>74</v>
      </c>
      <c r="O64" s="14" t="n">
        <f aca="false">SUM(E64,G64,I64,K64,M64)</f>
        <v>228</v>
      </c>
      <c r="P64" s="14" t="n">
        <f aca="false">SUM(F64,H64,J64,L64,N64)</f>
        <v>367</v>
      </c>
      <c r="Q64" s="14" t="n">
        <v>95</v>
      </c>
      <c r="R64" s="13" t="n">
        <v>3</v>
      </c>
      <c r="S64" s="13" t="n">
        <v>31</v>
      </c>
      <c r="T64" s="13" t="n">
        <v>62</v>
      </c>
    </row>
    <row r="65" customFormat="false" ht="16.5" hidden="false" customHeight="false" outlineLevel="0" collapsed="false">
      <c r="A65" s="10" t="s">
        <v>21</v>
      </c>
      <c r="B65" s="11" t="n">
        <v>903</v>
      </c>
      <c r="C65" s="11" t="n">
        <v>29</v>
      </c>
      <c r="D65" s="12" t="s">
        <v>89</v>
      </c>
      <c r="E65" s="13" t="n">
        <v>43</v>
      </c>
      <c r="F65" s="13" t="n">
        <v>71</v>
      </c>
      <c r="G65" s="13" t="n">
        <v>45</v>
      </c>
      <c r="H65" s="13" t="n">
        <v>80</v>
      </c>
      <c r="I65" s="13" t="n">
        <v>28</v>
      </c>
      <c r="J65" s="13" t="n">
        <v>67</v>
      </c>
      <c r="K65" s="13" t="n">
        <v>59</v>
      </c>
      <c r="L65" s="13" t="n">
        <v>74</v>
      </c>
      <c r="M65" s="13" t="n">
        <v>54</v>
      </c>
      <c r="N65" s="13" t="n">
        <v>75</v>
      </c>
      <c r="O65" s="14" t="n">
        <f aca="false">SUM(E65,G65,I65,K65,M65)</f>
        <v>229</v>
      </c>
      <c r="P65" s="14" t="n">
        <f aca="false">SUM(F65,H65,J65,L65,N65)</f>
        <v>367</v>
      </c>
      <c r="Q65" s="14" t="n">
        <v>95</v>
      </c>
      <c r="R65" s="13" t="n">
        <v>18</v>
      </c>
      <c r="S65" s="13" t="n">
        <v>23</v>
      </c>
      <c r="T65" s="13" t="n">
        <v>63</v>
      </c>
    </row>
    <row r="66" customFormat="false" ht="16.5" hidden="false" customHeight="false" outlineLevel="0" collapsed="false">
      <c r="A66" s="10" t="s">
        <v>24</v>
      </c>
      <c r="B66" s="11" t="n">
        <v>921</v>
      </c>
      <c r="C66" s="11" t="n">
        <v>31</v>
      </c>
      <c r="D66" s="12" t="s">
        <v>90</v>
      </c>
      <c r="E66" s="13" t="n">
        <v>40</v>
      </c>
      <c r="F66" s="13" t="n">
        <v>66</v>
      </c>
      <c r="G66" s="13" t="n">
        <v>45</v>
      </c>
      <c r="H66" s="13" t="n">
        <v>80</v>
      </c>
      <c r="I66" s="13" t="n">
        <v>32</v>
      </c>
      <c r="J66" s="13" t="n">
        <v>76</v>
      </c>
      <c r="K66" s="13" t="n">
        <v>58</v>
      </c>
      <c r="L66" s="13" t="n">
        <v>73</v>
      </c>
      <c r="M66" s="13" t="n">
        <v>51</v>
      </c>
      <c r="N66" s="13" t="n">
        <v>72</v>
      </c>
      <c r="O66" s="14" t="n">
        <f aca="false">SUM(E66,G66,I66,K66,M66)</f>
        <v>226</v>
      </c>
      <c r="P66" s="14" t="n">
        <f aca="false">SUM(F66,H66,J66,L66,N66)</f>
        <v>367</v>
      </c>
      <c r="Q66" s="14" t="n">
        <v>95</v>
      </c>
      <c r="R66" s="13" t="n">
        <v>2</v>
      </c>
      <c r="S66" s="13" t="n">
        <v>32</v>
      </c>
      <c r="T66" s="13" t="n">
        <v>64</v>
      </c>
    </row>
    <row r="67" customFormat="false" ht="16.5" hidden="false" customHeight="false" outlineLevel="0" collapsed="false">
      <c r="A67" s="10" t="s">
        <v>24</v>
      </c>
      <c r="B67" s="11" t="n">
        <v>911</v>
      </c>
      <c r="C67" s="11" t="n">
        <v>14</v>
      </c>
      <c r="D67" s="12" t="s">
        <v>91</v>
      </c>
      <c r="E67" s="13" t="n">
        <v>39</v>
      </c>
      <c r="F67" s="13" t="n">
        <v>64</v>
      </c>
      <c r="G67" s="13" t="n">
        <v>45</v>
      </c>
      <c r="H67" s="13" t="n">
        <v>80</v>
      </c>
      <c r="I67" s="13" t="n">
        <v>34</v>
      </c>
      <c r="J67" s="13" t="n">
        <v>80</v>
      </c>
      <c r="K67" s="13" t="n">
        <v>56</v>
      </c>
      <c r="L67" s="13" t="n">
        <v>70</v>
      </c>
      <c r="M67" s="13" t="n">
        <v>52</v>
      </c>
      <c r="N67" s="13" t="n">
        <v>73</v>
      </c>
      <c r="O67" s="14" t="n">
        <f aca="false">SUM(E67,G67,I67,K67,M67)</f>
        <v>226</v>
      </c>
      <c r="P67" s="14" t="n">
        <f aca="false">SUM(F67,H67,J67,L67,N67)</f>
        <v>367</v>
      </c>
      <c r="Q67" s="14" t="n">
        <v>95</v>
      </c>
      <c r="R67" s="13" t="n">
        <v>1</v>
      </c>
      <c r="S67" s="13" t="n">
        <v>33</v>
      </c>
      <c r="T67" s="13" t="n">
        <v>65</v>
      </c>
    </row>
    <row r="68" customFormat="false" ht="16.5" hidden="false" customHeight="false" outlineLevel="0" collapsed="false">
      <c r="A68" s="10" t="s">
        <v>24</v>
      </c>
      <c r="B68" s="11" t="n">
        <v>908</v>
      </c>
      <c r="C68" s="11" t="n">
        <v>4</v>
      </c>
      <c r="D68" s="12" t="s">
        <v>92</v>
      </c>
      <c r="E68" s="13" t="n">
        <v>39</v>
      </c>
      <c r="F68" s="13" t="n">
        <v>64</v>
      </c>
      <c r="G68" s="13" t="n">
        <v>44</v>
      </c>
      <c r="H68" s="13" t="n">
        <v>78</v>
      </c>
      <c r="I68" s="13" t="n">
        <v>32</v>
      </c>
      <c r="J68" s="13" t="n">
        <v>76</v>
      </c>
      <c r="K68" s="13" t="n">
        <v>62</v>
      </c>
      <c r="L68" s="13" t="n">
        <v>79</v>
      </c>
      <c r="M68" s="13" t="n">
        <v>50</v>
      </c>
      <c r="N68" s="13" t="n">
        <v>70</v>
      </c>
      <c r="O68" s="14" t="n">
        <f aca="false">SUM(E68,G68,I68,K68,M68)</f>
        <v>227</v>
      </c>
      <c r="P68" s="14" t="n">
        <f aca="false">SUM(F68,H68,J68,L68,N68)</f>
        <v>367</v>
      </c>
      <c r="Q68" s="14" t="n">
        <v>95</v>
      </c>
      <c r="R68" s="13" t="n">
        <v>3</v>
      </c>
      <c r="S68" s="13" t="n">
        <v>34</v>
      </c>
      <c r="T68" s="13" t="n">
        <v>66</v>
      </c>
    </row>
    <row r="69" customFormat="false" ht="16.5" hidden="false" customHeight="false" outlineLevel="0" collapsed="false">
      <c r="A69" s="10" t="s">
        <v>21</v>
      </c>
      <c r="B69" s="11" t="n">
        <v>901</v>
      </c>
      <c r="C69" s="11" t="n">
        <v>34</v>
      </c>
      <c r="D69" s="12" t="s">
        <v>93</v>
      </c>
      <c r="E69" s="13" t="n">
        <v>44</v>
      </c>
      <c r="F69" s="13" t="n">
        <v>73</v>
      </c>
      <c r="G69" s="13" t="n">
        <v>45</v>
      </c>
      <c r="H69" s="13" t="n">
        <v>80</v>
      </c>
      <c r="I69" s="13" t="n">
        <v>31</v>
      </c>
      <c r="J69" s="13" t="n">
        <v>73</v>
      </c>
      <c r="K69" s="13" t="n">
        <v>55</v>
      </c>
      <c r="L69" s="13" t="n">
        <v>68</v>
      </c>
      <c r="M69" s="13" t="n">
        <v>51</v>
      </c>
      <c r="N69" s="13" t="n">
        <v>72</v>
      </c>
      <c r="O69" s="14" t="n">
        <f aca="false">SUM(E69,G69,I69,K69,M69)</f>
        <v>226</v>
      </c>
      <c r="P69" s="14" t="n">
        <f aca="false">SUM(F69,H69,J69,L69,N69)</f>
        <v>366</v>
      </c>
      <c r="Q69" s="14" t="n">
        <v>95</v>
      </c>
      <c r="R69" s="13" t="n">
        <v>3</v>
      </c>
      <c r="S69" s="13" t="n">
        <v>24</v>
      </c>
      <c r="T69" s="13" t="n">
        <v>67</v>
      </c>
    </row>
    <row r="70" customFormat="false" ht="16.5" hidden="false" customHeight="false" outlineLevel="0" collapsed="false">
      <c r="A70" s="10" t="s">
        <v>21</v>
      </c>
      <c r="B70" s="11" t="n">
        <v>903</v>
      </c>
      <c r="C70" s="11" t="n">
        <v>9</v>
      </c>
      <c r="D70" s="12" t="s">
        <v>94</v>
      </c>
      <c r="E70" s="13" t="n">
        <v>44</v>
      </c>
      <c r="F70" s="13" t="n">
        <v>73</v>
      </c>
      <c r="G70" s="13" t="n">
        <v>45</v>
      </c>
      <c r="H70" s="13" t="n">
        <v>80</v>
      </c>
      <c r="I70" s="13" t="n">
        <v>29</v>
      </c>
      <c r="J70" s="13" t="n">
        <v>69</v>
      </c>
      <c r="K70" s="13" t="n">
        <v>59</v>
      </c>
      <c r="L70" s="13" t="n">
        <v>74</v>
      </c>
      <c r="M70" s="13" t="n">
        <v>50</v>
      </c>
      <c r="N70" s="13" t="n">
        <v>70</v>
      </c>
      <c r="O70" s="14" t="n">
        <f aca="false">SUM(E70,G70,I70,K70,M70)</f>
        <v>227</v>
      </c>
      <c r="P70" s="14" t="n">
        <f aca="false">SUM(F70,H70,J70,L70,N70)</f>
        <v>366</v>
      </c>
      <c r="Q70" s="14" t="n">
        <v>95</v>
      </c>
      <c r="R70" s="13" t="n">
        <v>19</v>
      </c>
      <c r="S70" s="13" t="n">
        <v>25</v>
      </c>
      <c r="T70" s="13" t="n">
        <v>68</v>
      </c>
    </row>
    <row r="71" customFormat="false" ht="16.5" hidden="false" customHeight="false" outlineLevel="0" collapsed="false">
      <c r="A71" s="10" t="s">
        <v>24</v>
      </c>
      <c r="B71" s="11" t="n">
        <v>925</v>
      </c>
      <c r="C71" s="11" t="n">
        <v>29</v>
      </c>
      <c r="D71" s="12" t="s">
        <v>95</v>
      </c>
      <c r="E71" s="13" t="n">
        <v>43</v>
      </c>
      <c r="F71" s="13" t="n">
        <v>71</v>
      </c>
      <c r="G71" s="13" t="n">
        <v>45</v>
      </c>
      <c r="H71" s="13" t="n">
        <v>80</v>
      </c>
      <c r="I71" s="13" t="n">
        <v>31</v>
      </c>
      <c r="J71" s="13" t="n">
        <v>73</v>
      </c>
      <c r="K71" s="13" t="n">
        <v>58</v>
      </c>
      <c r="L71" s="13" t="n">
        <v>73</v>
      </c>
      <c r="M71" s="13" t="n">
        <v>49</v>
      </c>
      <c r="N71" s="13" t="n">
        <v>69</v>
      </c>
      <c r="O71" s="14" t="n">
        <f aca="false">SUM(E71,G71,I71,K71,M71)</f>
        <v>226</v>
      </c>
      <c r="P71" s="14" t="n">
        <f aca="false">SUM(F71,H71,J71,L71,N71)</f>
        <v>366</v>
      </c>
      <c r="Q71" s="14" t="n">
        <v>95</v>
      </c>
      <c r="R71" s="13" t="n">
        <v>2</v>
      </c>
      <c r="S71" s="13" t="n">
        <v>35</v>
      </c>
      <c r="T71" s="13" t="n">
        <v>69</v>
      </c>
    </row>
    <row r="72" customFormat="false" ht="16.5" hidden="false" customHeight="false" outlineLevel="0" collapsed="false">
      <c r="A72" s="10" t="s">
        <v>24</v>
      </c>
      <c r="B72" s="11" t="n">
        <v>923</v>
      </c>
      <c r="C72" s="11" t="n">
        <v>1</v>
      </c>
      <c r="D72" s="12" t="s">
        <v>96</v>
      </c>
      <c r="E72" s="13" t="n">
        <v>39</v>
      </c>
      <c r="F72" s="13" t="n">
        <v>64</v>
      </c>
      <c r="G72" s="13" t="n">
        <v>44</v>
      </c>
      <c r="H72" s="13" t="n">
        <v>78</v>
      </c>
      <c r="I72" s="13" t="n">
        <v>33</v>
      </c>
      <c r="J72" s="13" t="n">
        <v>78</v>
      </c>
      <c r="K72" s="13" t="n">
        <v>60</v>
      </c>
      <c r="L72" s="13" t="n">
        <v>76</v>
      </c>
      <c r="M72" s="13" t="n">
        <v>50</v>
      </c>
      <c r="N72" s="13" t="n">
        <v>70</v>
      </c>
      <c r="O72" s="14" t="n">
        <f aca="false">SUM(E72,G72,I72,K72,M72)</f>
        <v>226</v>
      </c>
      <c r="P72" s="14" t="n">
        <f aca="false">SUM(F72,H72,J72,L72,N72)</f>
        <v>366</v>
      </c>
      <c r="Q72" s="14" t="n">
        <v>95</v>
      </c>
      <c r="R72" s="13" t="n">
        <v>2</v>
      </c>
      <c r="S72" s="13" t="n">
        <v>36</v>
      </c>
      <c r="T72" s="13" t="n">
        <v>70</v>
      </c>
    </row>
    <row r="73" customFormat="false" ht="16.5" hidden="false" customHeight="false" outlineLevel="0" collapsed="false">
      <c r="A73" s="10" t="s">
        <v>21</v>
      </c>
      <c r="B73" s="11" t="n">
        <v>903</v>
      </c>
      <c r="C73" s="11" t="n">
        <v>19</v>
      </c>
      <c r="D73" s="12" t="s">
        <v>97</v>
      </c>
      <c r="E73" s="13" t="n">
        <v>45</v>
      </c>
      <c r="F73" s="13" t="n">
        <v>75</v>
      </c>
      <c r="G73" s="13" t="n">
        <v>45</v>
      </c>
      <c r="H73" s="13" t="n">
        <v>80</v>
      </c>
      <c r="I73" s="13" t="n">
        <v>28</v>
      </c>
      <c r="J73" s="13" t="n">
        <v>67</v>
      </c>
      <c r="K73" s="13" t="n">
        <v>57</v>
      </c>
      <c r="L73" s="13" t="n">
        <v>71</v>
      </c>
      <c r="M73" s="13" t="n">
        <v>51</v>
      </c>
      <c r="N73" s="13" t="n">
        <v>72</v>
      </c>
      <c r="O73" s="14" t="n">
        <f aca="false">SUM(E73,G73,I73,K73,M73)</f>
        <v>226</v>
      </c>
      <c r="P73" s="14" t="n">
        <f aca="false">SUM(F73,H73,J73,L73,N73)</f>
        <v>365</v>
      </c>
      <c r="Q73" s="14" t="n">
        <v>94</v>
      </c>
      <c r="R73" s="13" t="n">
        <v>20</v>
      </c>
      <c r="S73" s="13" t="n">
        <v>26</v>
      </c>
      <c r="T73" s="13" t="n">
        <v>71</v>
      </c>
    </row>
    <row r="74" customFormat="false" ht="16.5" hidden="false" customHeight="false" outlineLevel="0" collapsed="false">
      <c r="A74" s="10" t="s">
        <v>68</v>
      </c>
      <c r="B74" s="11" t="n">
        <v>904</v>
      </c>
      <c r="C74" s="11" t="n">
        <v>26</v>
      </c>
      <c r="D74" s="12" t="s">
        <v>98</v>
      </c>
      <c r="E74" s="13" t="n">
        <v>44</v>
      </c>
      <c r="F74" s="13" t="n">
        <v>73</v>
      </c>
      <c r="G74" s="13" t="n">
        <v>45</v>
      </c>
      <c r="H74" s="13" t="n">
        <v>80</v>
      </c>
      <c r="I74" s="13" t="n">
        <v>30</v>
      </c>
      <c r="J74" s="13" t="n">
        <v>71</v>
      </c>
      <c r="K74" s="13" t="n">
        <v>59</v>
      </c>
      <c r="L74" s="13" t="n">
        <v>74</v>
      </c>
      <c r="M74" s="13" t="n">
        <v>47</v>
      </c>
      <c r="N74" s="13" t="n">
        <v>67</v>
      </c>
      <c r="O74" s="14" t="n">
        <f aca="false">SUM(E74,G74,I74,K74,M74)</f>
        <v>225</v>
      </c>
      <c r="P74" s="14" t="n">
        <f aca="false">SUM(F74,H74,J74,L74,N74)</f>
        <v>365</v>
      </c>
      <c r="Q74" s="14" t="n">
        <v>94</v>
      </c>
      <c r="R74" s="13" t="n">
        <v>1</v>
      </c>
      <c r="S74" s="13" t="n">
        <v>2</v>
      </c>
      <c r="T74" s="13" t="n">
        <v>72</v>
      </c>
    </row>
    <row r="75" customFormat="false" ht="16.5" hidden="false" customHeight="false" outlineLevel="0" collapsed="false">
      <c r="A75" s="10" t="s">
        <v>21</v>
      </c>
      <c r="B75" s="11" t="n">
        <v>901</v>
      </c>
      <c r="C75" s="11" t="n">
        <v>17</v>
      </c>
      <c r="D75" s="12" t="s">
        <v>99</v>
      </c>
      <c r="E75" s="13" t="n">
        <v>42</v>
      </c>
      <c r="F75" s="13" t="n">
        <v>69</v>
      </c>
      <c r="G75" s="13" t="n">
        <v>44</v>
      </c>
      <c r="H75" s="13" t="n">
        <v>78</v>
      </c>
      <c r="I75" s="13" t="n">
        <v>33</v>
      </c>
      <c r="J75" s="13" t="n">
        <v>78</v>
      </c>
      <c r="K75" s="13" t="n">
        <v>55</v>
      </c>
      <c r="L75" s="13" t="n">
        <v>68</v>
      </c>
      <c r="M75" s="13" t="n">
        <v>51</v>
      </c>
      <c r="N75" s="13" t="n">
        <v>72</v>
      </c>
      <c r="O75" s="14" t="n">
        <f aca="false">SUM(E75,G75,I75,K75,M75)</f>
        <v>225</v>
      </c>
      <c r="P75" s="14" t="n">
        <f aca="false">SUM(F75,H75,J75,L75,N75)</f>
        <v>365</v>
      </c>
      <c r="Q75" s="14" t="n">
        <v>94</v>
      </c>
      <c r="R75" s="13" t="n">
        <v>4</v>
      </c>
      <c r="S75" s="13" t="n">
        <v>27</v>
      </c>
      <c r="T75" s="13" t="n">
        <v>73</v>
      </c>
    </row>
    <row r="76" customFormat="false" ht="16.5" hidden="false" customHeight="false" outlineLevel="0" collapsed="false">
      <c r="A76" s="10" t="s">
        <v>24</v>
      </c>
      <c r="B76" s="11" t="n">
        <v>924</v>
      </c>
      <c r="C76" s="11" t="n">
        <v>8</v>
      </c>
      <c r="D76" s="12" t="s">
        <v>100</v>
      </c>
      <c r="E76" s="13" t="n">
        <v>41</v>
      </c>
      <c r="F76" s="13" t="n">
        <v>68</v>
      </c>
      <c r="G76" s="13" t="n">
        <v>44</v>
      </c>
      <c r="H76" s="13" t="n">
        <v>78</v>
      </c>
      <c r="I76" s="13" t="n">
        <v>33</v>
      </c>
      <c r="J76" s="13" t="n">
        <v>78</v>
      </c>
      <c r="K76" s="13" t="n">
        <v>55</v>
      </c>
      <c r="L76" s="13" t="n">
        <v>68</v>
      </c>
      <c r="M76" s="13" t="n">
        <v>52</v>
      </c>
      <c r="N76" s="13" t="n">
        <v>73</v>
      </c>
      <c r="O76" s="14" t="n">
        <f aca="false">SUM(E76,G76,I76,K76,M76)</f>
        <v>225</v>
      </c>
      <c r="P76" s="14" t="n">
        <f aca="false">SUM(F76,H76,J76,L76,N76)</f>
        <v>365</v>
      </c>
      <c r="Q76" s="14" t="n">
        <v>94</v>
      </c>
      <c r="R76" s="13" t="n">
        <v>2</v>
      </c>
      <c r="S76" s="13" t="n">
        <v>37</v>
      </c>
      <c r="T76" s="13" t="n">
        <v>74</v>
      </c>
    </row>
    <row r="77" customFormat="false" ht="16.5" hidden="false" customHeight="false" outlineLevel="0" collapsed="false">
      <c r="A77" s="10" t="s">
        <v>21</v>
      </c>
      <c r="B77" s="11" t="n">
        <v>903</v>
      </c>
      <c r="C77" s="11" t="n">
        <v>13</v>
      </c>
      <c r="D77" s="12" t="s">
        <v>101</v>
      </c>
      <c r="E77" s="13" t="n">
        <v>45</v>
      </c>
      <c r="F77" s="13" t="n">
        <v>75</v>
      </c>
      <c r="G77" s="13" t="n">
        <v>45</v>
      </c>
      <c r="H77" s="13" t="n">
        <v>80</v>
      </c>
      <c r="I77" s="13" t="n">
        <v>29</v>
      </c>
      <c r="J77" s="13" t="n">
        <v>69</v>
      </c>
      <c r="K77" s="13" t="n">
        <v>55</v>
      </c>
      <c r="L77" s="13" t="n">
        <v>68</v>
      </c>
      <c r="M77" s="13" t="n">
        <v>51</v>
      </c>
      <c r="N77" s="13" t="n">
        <v>72</v>
      </c>
      <c r="O77" s="14" t="n">
        <f aca="false">SUM(E77,G77,I77,K77,M77)</f>
        <v>225</v>
      </c>
      <c r="P77" s="14" t="n">
        <f aca="false">SUM(F77,H77,J77,L77,N77)</f>
        <v>364</v>
      </c>
      <c r="Q77" s="14" t="n">
        <v>94</v>
      </c>
      <c r="R77" s="13" t="n">
        <v>21</v>
      </c>
      <c r="S77" s="13" t="n">
        <v>28</v>
      </c>
      <c r="T77" s="13" t="n">
        <v>75</v>
      </c>
    </row>
    <row r="78" customFormat="false" ht="16.5" hidden="false" customHeight="false" outlineLevel="0" collapsed="false">
      <c r="A78" s="10" t="s">
        <v>66</v>
      </c>
      <c r="B78" s="11" t="n">
        <v>903</v>
      </c>
      <c r="C78" s="11" t="n">
        <v>7</v>
      </c>
      <c r="D78" s="12" t="s">
        <v>102</v>
      </c>
      <c r="E78" s="13" t="n">
        <v>44</v>
      </c>
      <c r="F78" s="13" t="n">
        <v>73</v>
      </c>
      <c r="G78" s="13" t="n">
        <v>44</v>
      </c>
      <c r="H78" s="13" t="n">
        <v>78</v>
      </c>
      <c r="I78" s="13" t="n">
        <v>28</v>
      </c>
      <c r="J78" s="13" t="n">
        <v>67</v>
      </c>
      <c r="K78" s="13" t="n">
        <v>60</v>
      </c>
      <c r="L78" s="13" t="n">
        <v>76</v>
      </c>
      <c r="M78" s="13" t="n">
        <v>50</v>
      </c>
      <c r="N78" s="13" t="n">
        <v>70</v>
      </c>
      <c r="O78" s="14" t="n">
        <f aca="false">SUM(E78,G78,I78,K78,M78)</f>
        <v>226</v>
      </c>
      <c r="P78" s="14" t="n">
        <f aca="false">SUM(F78,H78,J78,L78,N78)</f>
        <v>364</v>
      </c>
      <c r="Q78" s="14" t="n">
        <v>94</v>
      </c>
      <c r="R78" s="13" t="n">
        <v>1</v>
      </c>
      <c r="S78" s="13" t="n">
        <v>2</v>
      </c>
      <c r="T78" s="13" t="n">
        <v>76</v>
      </c>
    </row>
    <row r="79" customFormat="false" ht="16.5" hidden="false" customHeight="false" outlineLevel="0" collapsed="false">
      <c r="A79" s="10" t="s">
        <v>24</v>
      </c>
      <c r="B79" s="11" t="n">
        <v>923</v>
      </c>
      <c r="C79" s="11" t="n">
        <v>7</v>
      </c>
      <c r="D79" s="12" t="s">
        <v>103</v>
      </c>
      <c r="E79" s="13" t="n">
        <v>41</v>
      </c>
      <c r="F79" s="13" t="n">
        <v>68</v>
      </c>
      <c r="G79" s="13" t="n">
        <v>45</v>
      </c>
      <c r="H79" s="13" t="n">
        <v>80</v>
      </c>
      <c r="I79" s="13" t="n">
        <v>30</v>
      </c>
      <c r="J79" s="13" t="n">
        <v>71</v>
      </c>
      <c r="K79" s="13" t="n">
        <v>57</v>
      </c>
      <c r="L79" s="13" t="n">
        <v>71</v>
      </c>
      <c r="M79" s="13" t="n">
        <v>53</v>
      </c>
      <c r="N79" s="13" t="n">
        <v>74</v>
      </c>
      <c r="O79" s="14" t="n">
        <f aca="false">SUM(E79,G79,I79,K79,M79)</f>
        <v>226</v>
      </c>
      <c r="P79" s="14" t="n">
        <f aca="false">SUM(F79,H79,J79,L79,N79)</f>
        <v>364</v>
      </c>
      <c r="Q79" s="14" t="n">
        <v>94</v>
      </c>
      <c r="R79" s="13" t="n">
        <v>3</v>
      </c>
      <c r="S79" s="13" t="n">
        <v>38</v>
      </c>
      <c r="T79" s="13" t="n">
        <v>77</v>
      </c>
    </row>
    <row r="80" customFormat="false" ht="16.5" hidden="false" customHeight="false" outlineLevel="0" collapsed="false">
      <c r="A80" s="10" t="s">
        <v>24</v>
      </c>
      <c r="B80" s="11" t="n">
        <v>901</v>
      </c>
      <c r="C80" s="11" t="n">
        <v>7</v>
      </c>
      <c r="D80" s="12" t="s">
        <v>104</v>
      </c>
      <c r="E80" s="13" t="n">
        <v>45</v>
      </c>
      <c r="F80" s="13" t="n">
        <v>75</v>
      </c>
      <c r="G80" s="13" t="n">
        <v>42</v>
      </c>
      <c r="H80" s="13" t="n">
        <v>74</v>
      </c>
      <c r="I80" s="13" t="n">
        <v>29</v>
      </c>
      <c r="J80" s="13" t="n">
        <v>69</v>
      </c>
      <c r="K80" s="13" t="n">
        <v>56</v>
      </c>
      <c r="L80" s="13" t="n">
        <v>70</v>
      </c>
      <c r="M80" s="13" t="n">
        <v>54</v>
      </c>
      <c r="N80" s="13" t="n">
        <v>75</v>
      </c>
      <c r="O80" s="14" t="n">
        <f aca="false">SUM(E80,G80,I80,K80,M80)</f>
        <v>226</v>
      </c>
      <c r="P80" s="14" t="n">
        <f aca="false">SUM(F80,H80,J80,L80,N80)</f>
        <v>363</v>
      </c>
      <c r="Q80" s="14" t="n">
        <v>94</v>
      </c>
      <c r="R80" s="13" t="n">
        <v>2</v>
      </c>
      <c r="S80" s="13" t="n">
        <v>39</v>
      </c>
      <c r="T80" s="13" t="n">
        <v>78</v>
      </c>
    </row>
    <row r="81" customFormat="false" ht="16.5" hidden="false" customHeight="false" outlineLevel="0" collapsed="false">
      <c r="A81" s="10" t="s">
        <v>24</v>
      </c>
      <c r="B81" s="11" t="n">
        <v>912</v>
      </c>
      <c r="C81" s="11" t="n">
        <v>15</v>
      </c>
      <c r="D81" s="12" t="s">
        <v>105</v>
      </c>
      <c r="E81" s="13" t="n">
        <v>42</v>
      </c>
      <c r="F81" s="13" t="n">
        <v>69</v>
      </c>
      <c r="G81" s="13" t="n">
        <v>45</v>
      </c>
      <c r="H81" s="13" t="n">
        <v>80</v>
      </c>
      <c r="I81" s="13" t="n">
        <v>34</v>
      </c>
      <c r="J81" s="13" t="n">
        <v>80</v>
      </c>
      <c r="K81" s="13" t="n">
        <v>49</v>
      </c>
      <c r="L81" s="13" t="n">
        <v>60</v>
      </c>
      <c r="M81" s="13" t="n">
        <v>53</v>
      </c>
      <c r="N81" s="13" t="n">
        <v>74</v>
      </c>
      <c r="O81" s="14" t="n">
        <f aca="false">SUM(E81,G81,I81,K81,M81)</f>
        <v>223</v>
      </c>
      <c r="P81" s="14" t="n">
        <f aca="false">SUM(F81,H81,J81,L81,N81)</f>
        <v>363</v>
      </c>
      <c r="Q81" s="14" t="n">
        <v>94</v>
      </c>
      <c r="R81" s="13" t="n">
        <v>1</v>
      </c>
      <c r="S81" s="13" t="n">
        <v>40</v>
      </c>
      <c r="T81" s="13" t="n">
        <v>79</v>
      </c>
    </row>
    <row r="82" customFormat="false" ht="16.5" hidden="false" customHeight="false" outlineLevel="0" collapsed="false">
      <c r="A82" s="10" t="s">
        <v>24</v>
      </c>
      <c r="B82" s="11" t="n">
        <v>917</v>
      </c>
      <c r="C82" s="11" t="n">
        <v>4</v>
      </c>
      <c r="D82" s="12" t="s">
        <v>106</v>
      </c>
      <c r="E82" s="13" t="n">
        <v>42</v>
      </c>
      <c r="F82" s="13" t="n">
        <v>69</v>
      </c>
      <c r="G82" s="13" t="n">
        <v>43</v>
      </c>
      <c r="H82" s="13" t="n">
        <v>76</v>
      </c>
      <c r="I82" s="13" t="n">
        <v>34</v>
      </c>
      <c r="J82" s="13" t="n">
        <v>80</v>
      </c>
      <c r="K82" s="13" t="n">
        <v>55</v>
      </c>
      <c r="L82" s="13" t="n">
        <v>68</v>
      </c>
      <c r="M82" s="13" t="n">
        <v>50</v>
      </c>
      <c r="N82" s="13" t="n">
        <v>70</v>
      </c>
      <c r="O82" s="14" t="n">
        <f aca="false">SUM(E82,G82,I82,K82,M82)</f>
        <v>224</v>
      </c>
      <c r="P82" s="14" t="n">
        <f aca="false">SUM(F82,H82,J82,L82,N82)</f>
        <v>363</v>
      </c>
      <c r="Q82" s="14" t="n">
        <v>94</v>
      </c>
      <c r="R82" s="13" t="n">
        <v>1</v>
      </c>
      <c r="S82" s="13" t="n">
        <v>41</v>
      </c>
      <c r="T82" s="13" t="n">
        <v>80</v>
      </c>
    </row>
    <row r="83" customFormat="false" ht="16.5" hidden="false" customHeight="false" outlineLevel="0" collapsed="false">
      <c r="A83" s="10" t="s">
        <v>24</v>
      </c>
      <c r="B83" s="11" t="n">
        <v>915</v>
      </c>
      <c r="C83" s="11" t="n">
        <v>33</v>
      </c>
      <c r="D83" s="12" t="s">
        <v>107</v>
      </c>
      <c r="E83" s="13" t="n">
        <v>41</v>
      </c>
      <c r="F83" s="13" t="n">
        <v>68</v>
      </c>
      <c r="G83" s="13" t="n">
        <v>45</v>
      </c>
      <c r="H83" s="13" t="n">
        <v>80</v>
      </c>
      <c r="I83" s="13" t="n">
        <v>33</v>
      </c>
      <c r="J83" s="13" t="n">
        <v>78</v>
      </c>
      <c r="K83" s="13" t="n">
        <v>55</v>
      </c>
      <c r="L83" s="13" t="n">
        <v>68</v>
      </c>
      <c r="M83" s="13" t="n">
        <v>49</v>
      </c>
      <c r="N83" s="13" t="n">
        <v>69</v>
      </c>
      <c r="O83" s="14" t="n">
        <f aca="false">SUM(E83,G83,I83,K83,M83)</f>
        <v>223</v>
      </c>
      <c r="P83" s="14" t="n">
        <f aca="false">SUM(F83,H83,J83,L83,N83)</f>
        <v>363</v>
      </c>
      <c r="Q83" s="14" t="n">
        <v>94</v>
      </c>
      <c r="R83" s="13" t="n">
        <v>3</v>
      </c>
      <c r="S83" s="13" t="n">
        <v>42</v>
      </c>
      <c r="T83" s="13" t="n">
        <v>81</v>
      </c>
    </row>
    <row r="84" customFormat="false" ht="16.5" hidden="false" customHeight="false" outlineLevel="0" collapsed="false">
      <c r="A84" s="10" t="s">
        <v>24</v>
      </c>
      <c r="B84" s="11" t="n">
        <v>903</v>
      </c>
      <c r="C84" s="11" t="n">
        <v>32</v>
      </c>
      <c r="D84" s="12" t="s">
        <v>108</v>
      </c>
      <c r="E84" s="13" t="n">
        <v>44</v>
      </c>
      <c r="F84" s="13" t="n">
        <v>73</v>
      </c>
      <c r="G84" s="13" t="n">
        <v>44</v>
      </c>
      <c r="H84" s="13" t="n">
        <v>78</v>
      </c>
      <c r="I84" s="13" t="n">
        <v>29</v>
      </c>
      <c r="J84" s="13" t="n">
        <v>69</v>
      </c>
      <c r="K84" s="13" t="n">
        <v>61</v>
      </c>
      <c r="L84" s="13" t="n">
        <v>77</v>
      </c>
      <c r="M84" s="13" t="n">
        <v>46</v>
      </c>
      <c r="N84" s="13" t="n">
        <v>65</v>
      </c>
      <c r="O84" s="14" t="n">
        <f aca="false">SUM(E84,G84,I84,K84,M84)</f>
        <v>224</v>
      </c>
      <c r="P84" s="14" t="n">
        <f aca="false">SUM(F84,H84,J84,L84,N84)</f>
        <v>362</v>
      </c>
      <c r="Q84" s="14" t="n">
        <v>93</v>
      </c>
      <c r="R84" s="13" t="n">
        <v>4</v>
      </c>
      <c r="S84" s="13" t="n">
        <v>43</v>
      </c>
      <c r="T84" s="13" t="n">
        <v>82</v>
      </c>
    </row>
    <row r="85" customFormat="false" ht="16.5" hidden="false" customHeight="false" outlineLevel="0" collapsed="false">
      <c r="A85" s="10" t="s">
        <v>21</v>
      </c>
      <c r="B85" s="11" t="n">
        <v>903</v>
      </c>
      <c r="C85" s="11" t="n">
        <v>25</v>
      </c>
      <c r="D85" s="12" t="s">
        <v>109</v>
      </c>
      <c r="E85" s="13" t="n">
        <v>39</v>
      </c>
      <c r="F85" s="13" t="n">
        <v>64</v>
      </c>
      <c r="G85" s="13" t="n">
        <v>45</v>
      </c>
      <c r="H85" s="13" t="n">
        <v>80</v>
      </c>
      <c r="I85" s="13" t="n">
        <v>31</v>
      </c>
      <c r="J85" s="13" t="n">
        <v>73</v>
      </c>
      <c r="K85" s="13" t="n">
        <v>60</v>
      </c>
      <c r="L85" s="13" t="n">
        <v>76</v>
      </c>
      <c r="M85" s="13" t="n">
        <v>49</v>
      </c>
      <c r="N85" s="13" t="n">
        <v>69</v>
      </c>
      <c r="O85" s="14" t="n">
        <f aca="false">SUM(E85,G85,I85,K85,M85)</f>
        <v>224</v>
      </c>
      <c r="P85" s="14" t="n">
        <f aca="false">SUM(F85,H85,J85,L85,N85)</f>
        <v>362</v>
      </c>
      <c r="Q85" s="14" t="n">
        <v>93</v>
      </c>
      <c r="R85" s="13" t="n">
        <v>22</v>
      </c>
      <c r="S85" s="13" t="n">
        <v>29</v>
      </c>
      <c r="T85" s="13" t="n">
        <v>83</v>
      </c>
    </row>
    <row r="86" customFormat="false" ht="16.5" hidden="false" customHeight="false" outlineLevel="0" collapsed="false">
      <c r="A86" s="10" t="s">
        <v>21</v>
      </c>
      <c r="B86" s="11" t="n">
        <v>903</v>
      </c>
      <c r="C86" s="11" t="n">
        <v>1</v>
      </c>
      <c r="D86" s="12" t="s">
        <v>110</v>
      </c>
      <c r="E86" s="13" t="n">
        <v>46</v>
      </c>
      <c r="F86" s="13" t="n">
        <v>76</v>
      </c>
      <c r="G86" s="13" t="n">
        <v>45</v>
      </c>
      <c r="H86" s="13" t="n">
        <v>80</v>
      </c>
      <c r="I86" s="13" t="n">
        <v>23</v>
      </c>
      <c r="J86" s="13" t="n">
        <v>56</v>
      </c>
      <c r="K86" s="13" t="n">
        <v>58</v>
      </c>
      <c r="L86" s="13" t="n">
        <v>73</v>
      </c>
      <c r="M86" s="13" t="n">
        <v>55</v>
      </c>
      <c r="N86" s="13" t="n">
        <v>76</v>
      </c>
      <c r="O86" s="14" t="n">
        <f aca="false">SUM(E86,G86,I86,K86,M86)</f>
        <v>227</v>
      </c>
      <c r="P86" s="14" t="n">
        <f aca="false">SUM(F86,H86,J86,L86,N86)</f>
        <v>361</v>
      </c>
      <c r="Q86" s="14" t="n">
        <v>93</v>
      </c>
      <c r="R86" s="13" t="n">
        <v>23</v>
      </c>
      <c r="S86" s="13" t="n">
        <v>30</v>
      </c>
      <c r="T86" s="13" t="n">
        <v>84</v>
      </c>
    </row>
    <row r="87" customFormat="false" ht="16.5" hidden="false" customHeight="false" outlineLevel="0" collapsed="false">
      <c r="A87" s="10" t="s">
        <v>21</v>
      </c>
      <c r="B87" s="11" t="n">
        <v>903</v>
      </c>
      <c r="C87" s="11" t="n">
        <v>31</v>
      </c>
      <c r="D87" s="12" t="s">
        <v>111</v>
      </c>
      <c r="E87" s="13" t="n">
        <v>45</v>
      </c>
      <c r="F87" s="13" t="n">
        <v>75</v>
      </c>
      <c r="G87" s="13" t="n">
        <v>45</v>
      </c>
      <c r="H87" s="13" t="n">
        <v>80</v>
      </c>
      <c r="I87" s="13" t="n">
        <v>24</v>
      </c>
      <c r="J87" s="13" t="n">
        <v>58</v>
      </c>
      <c r="K87" s="13" t="n">
        <v>59</v>
      </c>
      <c r="L87" s="13" t="n">
        <v>74</v>
      </c>
      <c r="M87" s="13" t="n">
        <v>53</v>
      </c>
      <c r="N87" s="13" t="n">
        <v>74</v>
      </c>
      <c r="O87" s="14" t="n">
        <f aca="false">SUM(E87,G87,I87,K87,M87)</f>
        <v>226</v>
      </c>
      <c r="P87" s="14" t="n">
        <f aca="false">SUM(F87,H87,J87,L87,N87)</f>
        <v>361</v>
      </c>
      <c r="Q87" s="14" t="n">
        <v>93</v>
      </c>
      <c r="R87" s="13" t="n">
        <v>24</v>
      </c>
      <c r="S87" s="13" t="n">
        <v>31</v>
      </c>
      <c r="T87" s="13" t="n">
        <v>85</v>
      </c>
    </row>
    <row r="88" customFormat="false" ht="16.5" hidden="false" customHeight="false" outlineLevel="0" collapsed="false">
      <c r="A88" s="10" t="s">
        <v>24</v>
      </c>
      <c r="B88" s="11" t="n">
        <v>907</v>
      </c>
      <c r="C88" s="11" t="n">
        <v>11</v>
      </c>
      <c r="D88" s="12" t="s">
        <v>112</v>
      </c>
      <c r="E88" s="13" t="n">
        <v>44</v>
      </c>
      <c r="F88" s="13" t="n">
        <v>73</v>
      </c>
      <c r="G88" s="13" t="n">
        <v>44</v>
      </c>
      <c r="H88" s="13" t="n">
        <v>78</v>
      </c>
      <c r="I88" s="13" t="n">
        <v>31</v>
      </c>
      <c r="J88" s="13" t="n">
        <v>73</v>
      </c>
      <c r="K88" s="13" t="n">
        <v>56</v>
      </c>
      <c r="L88" s="13" t="n">
        <v>70</v>
      </c>
      <c r="M88" s="13" t="n">
        <v>47</v>
      </c>
      <c r="N88" s="13" t="n">
        <v>67</v>
      </c>
      <c r="O88" s="14" t="n">
        <f aca="false">SUM(E88,G88,I88,K88,M88)</f>
        <v>222</v>
      </c>
      <c r="P88" s="14" t="n">
        <f aca="false">SUM(F88,H88,J88,L88,N88)</f>
        <v>361</v>
      </c>
      <c r="Q88" s="14" t="n">
        <v>93</v>
      </c>
      <c r="R88" s="13" t="n">
        <v>2</v>
      </c>
      <c r="S88" s="13" t="n">
        <v>44</v>
      </c>
      <c r="T88" s="13" t="n">
        <v>86</v>
      </c>
    </row>
    <row r="89" customFormat="false" ht="16.5" hidden="false" customHeight="false" outlineLevel="0" collapsed="false">
      <c r="A89" s="10" t="s">
        <v>21</v>
      </c>
      <c r="B89" s="11" t="n">
        <v>903</v>
      </c>
      <c r="C89" s="11" t="n">
        <v>5</v>
      </c>
      <c r="D89" s="12" t="s">
        <v>113</v>
      </c>
      <c r="E89" s="13" t="n">
        <v>44</v>
      </c>
      <c r="F89" s="13" t="n">
        <v>73</v>
      </c>
      <c r="G89" s="13" t="n">
        <v>44</v>
      </c>
      <c r="H89" s="13" t="n">
        <v>78</v>
      </c>
      <c r="I89" s="13" t="n">
        <v>29</v>
      </c>
      <c r="J89" s="13" t="n">
        <v>69</v>
      </c>
      <c r="K89" s="13" t="n">
        <v>57</v>
      </c>
      <c r="L89" s="13" t="n">
        <v>71</v>
      </c>
      <c r="M89" s="13" t="n">
        <v>50</v>
      </c>
      <c r="N89" s="13" t="n">
        <v>70</v>
      </c>
      <c r="O89" s="14" t="n">
        <f aca="false">SUM(E89,G89,I89,K89,M89)</f>
        <v>224</v>
      </c>
      <c r="P89" s="14" t="n">
        <f aca="false">SUM(F89,H89,J89,L89,N89)</f>
        <v>361</v>
      </c>
      <c r="Q89" s="14" t="n">
        <v>93</v>
      </c>
      <c r="R89" s="13" t="n">
        <v>25</v>
      </c>
      <c r="S89" s="13" t="n">
        <v>32</v>
      </c>
      <c r="T89" s="13" t="n">
        <v>87</v>
      </c>
    </row>
    <row r="90" customFormat="false" ht="16.5" hidden="false" customHeight="false" outlineLevel="0" collapsed="false">
      <c r="A90" s="10" t="s">
        <v>24</v>
      </c>
      <c r="B90" s="11" t="n">
        <v>904</v>
      </c>
      <c r="C90" s="11" t="n">
        <v>5</v>
      </c>
      <c r="D90" s="12" t="s">
        <v>114</v>
      </c>
      <c r="E90" s="13" t="n">
        <v>44</v>
      </c>
      <c r="F90" s="13" t="n">
        <v>73</v>
      </c>
      <c r="G90" s="13" t="n">
        <v>45</v>
      </c>
      <c r="H90" s="13" t="n">
        <v>80</v>
      </c>
      <c r="I90" s="13" t="n">
        <v>28</v>
      </c>
      <c r="J90" s="13" t="n">
        <v>67</v>
      </c>
      <c r="K90" s="13" t="n">
        <v>55</v>
      </c>
      <c r="L90" s="13" t="n">
        <v>68</v>
      </c>
      <c r="M90" s="13" t="n">
        <v>52</v>
      </c>
      <c r="N90" s="13" t="n">
        <v>73</v>
      </c>
      <c r="O90" s="14" t="n">
        <f aca="false">SUM(E90,G90,I90,K90,M90)</f>
        <v>224</v>
      </c>
      <c r="P90" s="14" t="n">
        <f aca="false">SUM(F90,H90,J90,L90,N90)</f>
        <v>361</v>
      </c>
      <c r="Q90" s="14" t="n">
        <v>93</v>
      </c>
      <c r="R90" s="13" t="n">
        <v>2</v>
      </c>
      <c r="S90" s="13" t="n">
        <v>45</v>
      </c>
      <c r="T90" s="13" t="n">
        <v>88</v>
      </c>
    </row>
    <row r="91" customFormat="false" ht="16.5" hidden="false" customHeight="false" outlineLevel="0" collapsed="false">
      <c r="A91" s="10" t="s">
        <v>21</v>
      </c>
      <c r="B91" s="11" t="n">
        <v>902</v>
      </c>
      <c r="C91" s="11" t="n">
        <v>42</v>
      </c>
      <c r="D91" s="12" t="s">
        <v>115</v>
      </c>
      <c r="E91" s="13" t="n">
        <v>44</v>
      </c>
      <c r="F91" s="13" t="n">
        <v>73</v>
      </c>
      <c r="G91" s="13" t="n">
        <v>44</v>
      </c>
      <c r="H91" s="13" t="n">
        <v>78</v>
      </c>
      <c r="I91" s="13" t="n">
        <v>25</v>
      </c>
      <c r="J91" s="13" t="n">
        <v>60</v>
      </c>
      <c r="K91" s="13" t="n">
        <v>61</v>
      </c>
      <c r="L91" s="13" t="n">
        <v>77</v>
      </c>
      <c r="M91" s="13" t="n">
        <v>52</v>
      </c>
      <c r="N91" s="13" t="n">
        <v>73</v>
      </c>
      <c r="O91" s="14" t="n">
        <f aca="false">SUM(E91,G91,I91,K91,M91)</f>
        <v>226</v>
      </c>
      <c r="P91" s="14" t="n">
        <f aca="false">SUM(F91,H91,J91,L91,N91)</f>
        <v>361</v>
      </c>
      <c r="Q91" s="14" t="n">
        <v>93</v>
      </c>
      <c r="R91" s="13" t="n">
        <v>3</v>
      </c>
      <c r="S91" s="13" t="n">
        <v>33</v>
      </c>
      <c r="T91" s="13" t="n">
        <v>89</v>
      </c>
    </row>
    <row r="92" customFormat="false" ht="16.5" hidden="false" customHeight="false" outlineLevel="0" collapsed="false">
      <c r="A92" s="10" t="s">
        <v>24</v>
      </c>
      <c r="B92" s="11" t="n">
        <v>909</v>
      </c>
      <c r="C92" s="11" t="n">
        <v>9</v>
      </c>
      <c r="D92" s="12" t="s">
        <v>116</v>
      </c>
      <c r="E92" s="13" t="n">
        <v>40</v>
      </c>
      <c r="F92" s="13" t="n">
        <v>66</v>
      </c>
      <c r="G92" s="13" t="n">
        <v>44</v>
      </c>
      <c r="H92" s="13" t="n">
        <v>78</v>
      </c>
      <c r="I92" s="13" t="n">
        <v>33</v>
      </c>
      <c r="J92" s="13" t="n">
        <v>78</v>
      </c>
      <c r="K92" s="13" t="n">
        <v>57</v>
      </c>
      <c r="L92" s="13" t="n">
        <v>71</v>
      </c>
      <c r="M92" s="13" t="n">
        <v>48</v>
      </c>
      <c r="N92" s="13" t="n">
        <v>68</v>
      </c>
      <c r="O92" s="14" t="n">
        <f aca="false">SUM(E92,G92,I92,K92,M92)</f>
        <v>222</v>
      </c>
      <c r="P92" s="14" t="n">
        <f aca="false">SUM(F92,H92,J92,L92,N92)</f>
        <v>361</v>
      </c>
      <c r="Q92" s="14" t="n">
        <v>93</v>
      </c>
      <c r="R92" s="13" t="n">
        <v>1</v>
      </c>
      <c r="S92" s="13" t="n">
        <v>46</v>
      </c>
      <c r="T92" s="13" t="n">
        <v>90</v>
      </c>
    </row>
    <row r="93" customFormat="false" ht="16.5" hidden="false" customHeight="false" outlineLevel="0" collapsed="false">
      <c r="A93" s="10" t="s">
        <v>21</v>
      </c>
      <c r="B93" s="11" t="n">
        <v>902</v>
      </c>
      <c r="C93" s="11" t="n">
        <v>11</v>
      </c>
      <c r="D93" s="12" t="s">
        <v>117</v>
      </c>
      <c r="E93" s="13" t="n">
        <v>46</v>
      </c>
      <c r="F93" s="13" t="n">
        <v>76</v>
      </c>
      <c r="G93" s="13" t="n">
        <v>45</v>
      </c>
      <c r="H93" s="13" t="n">
        <v>80</v>
      </c>
      <c r="I93" s="13" t="n">
        <v>24</v>
      </c>
      <c r="J93" s="13" t="n">
        <v>58</v>
      </c>
      <c r="K93" s="13" t="n">
        <v>59</v>
      </c>
      <c r="L93" s="13" t="n">
        <v>74</v>
      </c>
      <c r="M93" s="13" t="n">
        <v>51</v>
      </c>
      <c r="N93" s="13" t="n">
        <v>72</v>
      </c>
      <c r="O93" s="14" t="n">
        <f aca="false">SUM(E93,G93,I93,K93,M93)</f>
        <v>225</v>
      </c>
      <c r="P93" s="14" t="n">
        <f aca="false">SUM(F93,H93,J93,L93,N93)</f>
        <v>360</v>
      </c>
      <c r="Q93" s="14" t="n">
        <v>93</v>
      </c>
      <c r="R93" s="13" t="n">
        <v>4</v>
      </c>
      <c r="S93" s="13" t="n">
        <v>34</v>
      </c>
      <c r="T93" s="13" t="n">
        <v>91</v>
      </c>
    </row>
    <row r="94" customFormat="false" ht="16.5" hidden="false" customHeight="false" outlineLevel="0" collapsed="false">
      <c r="A94" s="10" t="s">
        <v>21</v>
      </c>
      <c r="B94" s="11" t="n">
        <v>901</v>
      </c>
      <c r="C94" s="11" t="n">
        <v>13</v>
      </c>
      <c r="D94" s="12" t="s">
        <v>118</v>
      </c>
      <c r="E94" s="13" t="n">
        <v>44</v>
      </c>
      <c r="F94" s="13" t="n">
        <v>73</v>
      </c>
      <c r="G94" s="13" t="n">
        <v>45</v>
      </c>
      <c r="H94" s="13" t="n">
        <v>80</v>
      </c>
      <c r="I94" s="13" t="n">
        <v>26</v>
      </c>
      <c r="J94" s="13" t="n">
        <v>63</v>
      </c>
      <c r="K94" s="13" t="n">
        <v>59</v>
      </c>
      <c r="L94" s="13" t="n">
        <v>74</v>
      </c>
      <c r="M94" s="13" t="n">
        <v>50</v>
      </c>
      <c r="N94" s="13" t="n">
        <v>70</v>
      </c>
      <c r="O94" s="14" t="n">
        <f aca="false">SUM(E94,G94,I94,K94,M94)</f>
        <v>224</v>
      </c>
      <c r="P94" s="14" t="n">
        <f aca="false">SUM(F94,H94,J94,L94,N94)</f>
        <v>360</v>
      </c>
      <c r="Q94" s="14" t="n">
        <v>93</v>
      </c>
      <c r="R94" s="13" t="n">
        <v>5</v>
      </c>
      <c r="S94" s="13" t="n">
        <v>35</v>
      </c>
      <c r="T94" s="13" t="n">
        <v>92</v>
      </c>
    </row>
    <row r="95" customFormat="false" ht="16.5" hidden="false" customHeight="false" outlineLevel="0" collapsed="false">
      <c r="A95" s="10" t="s">
        <v>68</v>
      </c>
      <c r="B95" s="11" t="n">
        <v>908</v>
      </c>
      <c r="C95" s="11" t="n">
        <v>23</v>
      </c>
      <c r="D95" s="12" t="s">
        <v>119</v>
      </c>
      <c r="E95" s="13" t="n">
        <v>43</v>
      </c>
      <c r="F95" s="13" t="n">
        <v>71</v>
      </c>
      <c r="G95" s="13" t="n">
        <v>45</v>
      </c>
      <c r="H95" s="13" t="n">
        <v>80</v>
      </c>
      <c r="I95" s="13" t="n">
        <v>30</v>
      </c>
      <c r="J95" s="13" t="n">
        <v>71</v>
      </c>
      <c r="K95" s="13" t="n">
        <v>55</v>
      </c>
      <c r="L95" s="13" t="n">
        <v>68</v>
      </c>
      <c r="M95" s="13" t="n">
        <v>50</v>
      </c>
      <c r="N95" s="13" t="n">
        <v>70</v>
      </c>
      <c r="O95" s="14" t="n">
        <f aca="false">SUM(E95,G95,I95,K95,M95)</f>
        <v>223</v>
      </c>
      <c r="P95" s="14" t="n">
        <f aca="false">SUM(F95,H95,J95,L95,N95)</f>
        <v>360</v>
      </c>
      <c r="Q95" s="14" t="n">
        <v>93</v>
      </c>
      <c r="R95" s="13" t="n">
        <v>2</v>
      </c>
      <c r="S95" s="13" t="n">
        <v>3</v>
      </c>
      <c r="T95" s="13" t="n">
        <v>93</v>
      </c>
    </row>
    <row r="96" customFormat="false" ht="16.5" hidden="false" customHeight="false" outlineLevel="0" collapsed="false">
      <c r="A96" s="10" t="s">
        <v>24</v>
      </c>
      <c r="B96" s="11" t="n">
        <v>920</v>
      </c>
      <c r="C96" s="11" t="n">
        <v>30</v>
      </c>
      <c r="D96" s="12" t="s">
        <v>120</v>
      </c>
      <c r="E96" s="13" t="n">
        <v>43</v>
      </c>
      <c r="F96" s="13" t="n">
        <v>71</v>
      </c>
      <c r="G96" s="13" t="n">
        <v>43</v>
      </c>
      <c r="H96" s="13" t="n">
        <v>76</v>
      </c>
      <c r="I96" s="13" t="n">
        <v>28</v>
      </c>
      <c r="J96" s="13" t="n">
        <v>67</v>
      </c>
      <c r="K96" s="13" t="n">
        <v>57</v>
      </c>
      <c r="L96" s="13" t="n">
        <v>71</v>
      </c>
      <c r="M96" s="13" t="n">
        <v>54</v>
      </c>
      <c r="N96" s="13" t="n">
        <v>75</v>
      </c>
      <c r="O96" s="14" t="n">
        <f aca="false">SUM(E96,G96,I96,K96,M96)</f>
        <v>225</v>
      </c>
      <c r="P96" s="14" t="n">
        <f aca="false">SUM(F96,H96,J96,L96,N96)</f>
        <v>360</v>
      </c>
      <c r="Q96" s="14" t="n">
        <v>93</v>
      </c>
      <c r="R96" s="13" t="n">
        <v>4</v>
      </c>
      <c r="S96" s="13" t="n">
        <v>47</v>
      </c>
      <c r="T96" s="13" t="n">
        <v>94</v>
      </c>
    </row>
    <row r="97" customFormat="false" ht="16.5" hidden="false" customHeight="false" outlineLevel="0" collapsed="false">
      <c r="A97" s="10" t="s">
        <v>24</v>
      </c>
      <c r="B97" s="11" t="n">
        <v>910</v>
      </c>
      <c r="C97" s="11" t="n">
        <v>25</v>
      </c>
      <c r="D97" s="12" t="s">
        <v>121</v>
      </c>
      <c r="E97" s="13" t="n">
        <v>41</v>
      </c>
      <c r="F97" s="13" t="n">
        <v>68</v>
      </c>
      <c r="G97" s="13" t="n">
        <v>45</v>
      </c>
      <c r="H97" s="13" t="n">
        <v>80</v>
      </c>
      <c r="I97" s="13" t="n">
        <v>30</v>
      </c>
      <c r="J97" s="13" t="n">
        <v>71</v>
      </c>
      <c r="K97" s="13" t="n">
        <v>60</v>
      </c>
      <c r="L97" s="13" t="n">
        <v>76</v>
      </c>
      <c r="M97" s="13" t="n">
        <v>46</v>
      </c>
      <c r="N97" s="13" t="n">
        <v>65</v>
      </c>
      <c r="O97" s="14" t="n">
        <f aca="false">SUM(E97,G97,I97,K97,M97)</f>
        <v>222</v>
      </c>
      <c r="P97" s="14" t="n">
        <f aca="false">SUM(F97,H97,J97,L97,N97)</f>
        <v>360</v>
      </c>
      <c r="Q97" s="14" t="n">
        <v>93</v>
      </c>
      <c r="R97" s="13" t="n">
        <v>2</v>
      </c>
      <c r="S97" s="13" t="n">
        <v>48</v>
      </c>
      <c r="T97" s="13" t="n">
        <v>95</v>
      </c>
    </row>
    <row r="98" customFormat="false" ht="16.5" hidden="false" customHeight="false" outlineLevel="0" collapsed="false">
      <c r="A98" s="10" t="s">
        <v>24</v>
      </c>
      <c r="B98" s="11" t="n">
        <v>926</v>
      </c>
      <c r="C98" s="11" t="n">
        <v>6</v>
      </c>
      <c r="D98" s="12" t="s">
        <v>122</v>
      </c>
      <c r="E98" s="13" t="n">
        <v>44</v>
      </c>
      <c r="F98" s="13" t="n">
        <v>73</v>
      </c>
      <c r="G98" s="13" t="n">
        <v>44</v>
      </c>
      <c r="H98" s="13" t="n">
        <v>78</v>
      </c>
      <c r="I98" s="13" t="n">
        <v>29</v>
      </c>
      <c r="J98" s="13" t="n">
        <v>69</v>
      </c>
      <c r="K98" s="13" t="n">
        <v>53</v>
      </c>
      <c r="L98" s="13" t="n">
        <v>66</v>
      </c>
      <c r="M98" s="13" t="n">
        <v>52</v>
      </c>
      <c r="N98" s="13" t="n">
        <v>73</v>
      </c>
      <c r="O98" s="14" t="n">
        <f aca="false">SUM(E98,G98,I98,K98,M98)</f>
        <v>222</v>
      </c>
      <c r="P98" s="14" t="n">
        <f aca="false">SUM(F98,H98,J98,L98,N98)</f>
        <v>359</v>
      </c>
      <c r="Q98" s="14" t="n">
        <v>93</v>
      </c>
      <c r="R98" s="13" t="n">
        <v>2</v>
      </c>
      <c r="S98" s="13" t="n">
        <v>49</v>
      </c>
      <c r="T98" s="13" t="n">
        <v>96</v>
      </c>
    </row>
    <row r="99" customFormat="false" ht="16.5" hidden="false" customHeight="false" outlineLevel="0" collapsed="false">
      <c r="A99" s="10" t="s">
        <v>21</v>
      </c>
      <c r="B99" s="11" t="n">
        <v>902</v>
      </c>
      <c r="C99" s="11" t="n">
        <v>18</v>
      </c>
      <c r="D99" s="12" t="s">
        <v>123</v>
      </c>
      <c r="E99" s="13" t="n">
        <v>43</v>
      </c>
      <c r="F99" s="13" t="n">
        <v>71</v>
      </c>
      <c r="G99" s="13" t="n">
        <v>41</v>
      </c>
      <c r="H99" s="13" t="n">
        <v>72</v>
      </c>
      <c r="I99" s="13" t="n">
        <v>33</v>
      </c>
      <c r="J99" s="13" t="n">
        <v>78</v>
      </c>
      <c r="K99" s="13" t="n">
        <v>57</v>
      </c>
      <c r="L99" s="13" t="n">
        <v>71</v>
      </c>
      <c r="M99" s="13" t="n">
        <v>47</v>
      </c>
      <c r="N99" s="13" t="n">
        <v>67</v>
      </c>
      <c r="O99" s="14" t="n">
        <f aca="false">SUM(E99,G99,I99,K99,M99)</f>
        <v>221</v>
      </c>
      <c r="P99" s="14" t="n">
        <f aca="false">SUM(F99,H99,J99,L99,N99)</f>
        <v>359</v>
      </c>
      <c r="Q99" s="14" t="n">
        <v>93</v>
      </c>
      <c r="R99" s="13" t="n">
        <v>5</v>
      </c>
      <c r="S99" s="13" t="n">
        <v>36</v>
      </c>
      <c r="T99" s="13" t="n">
        <v>97</v>
      </c>
    </row>
    <row r="100" customFormat="false" ht="16.5" hidden="false" customHeight="false" outlineLevel="0" collapsed="false">
      <c r="A100" s="10" t="s">
        <v>68</v>
      </c>
      <c r="B100" s="11" t="n">
        <v>908</v>
      </c>
      <c r="C100" s="11" t="n">
        <v>13</v>
      </c>
      <c r="D100" s="12" t="s">
        <v>124</v>
      </c>
      <c r="E100" s="13" t="n">
        <v>42</v>
      </c>
      <c r="F100" s="13" t="n">
        <v>69</v>
      </c>
      <c r="G100" s="13" t="n">
        <v>44</v>
      </c>
      <c r="H100" s="13" t="n">
        <v>78</v>
      </c>
      <c r="I100" s="13" t="n">
        <v>32</v>
      </c>
      <c r="J100" s="13" t="n">
        <v>76</v>
      </c>
      <c r="K100" s="13" t="n">
        <v>52</v>
      </c>
      <c r="L100" s="13" t="n">
        <v>64</v>
      </c>
      <c r="M100" s="13" t="n">
        <v>51</v>
      </c>
      <c r="N100" s="13" t="n">
        <v>72</v>
      </c>
      <c r="O100" s="14" t="n">
        <f aca="false">SUM(E100,G100,I100,K100,M100)</f>
        <v>221</v>
      </c>
      <c r="P100" s="14" t="n">
        <f aca="false">SUM(F100,H100,J100,L100,N100)</f>
        <v>359</v>
      </c>
      <c r="Q100" s="14" t="n">
        <v>93</v>
      </c>
      <c r="R100" s="13" t="n">
        <v>3</v>
      </c>
      <c r="S100" s="13" t="n">
        <v>4</v>
      </c>
      <c r="T100" s="13" t="n">
        <v>98</v>
      </c>
    </row>
    <row r="101" customFormat="false" ht="16.5" hidden="false" customHeight="false" outlineLevel="0" collapsed="false">
      <c r="A101" s="10" t="s">
        <v>24</v>
      </c>
      <c r="B101" s="11" t="n">
        <v>907</v>
      </c>
      <c r="C101" s="11" t="n">
        <v>21</v>
      </c>
      <c r="D101" s="12" t="s">
        <v>125</v>
      </c>
      <c r="E101" s="13" t="n">
        <v>41</v>
      </c>
      <c r="F101" s="13" t="n">
        <v>68</v>
      </c>
      <c r="G101" s="13" t="n">
        <v>44</v>
      </c>
      <c r="H101" s="13" t="n">
        <v>78</v>
      </c>
      <c r="I101" s="13" t="n">
        <v>31</v>
      </c>
      <c r="J101" s="13" t="n">
        <v>73</v>
      </c>
      <c r="K101" s="13" t="n">
        <v>58</v>
      </c>
      <c r="L101" s="13" t="n">
        <v>73</v>
      </c>
      <c r="M101" s="13" t="n">
        <v>47</v>
      </c>
      <c r="N101" s="13" t="n">
        <v>67</v>
      </c>
      <c r="O101" s="14" t="n">
        <f aca="false">SUM(E101,G101,I101,K101,M101)</f>
        <v>221</v>
      </c>
      <c r="P101" s="14" t="n">
        <f aca="false">SUM(F101,H101,J101,L101,N101)</f>
        <v>359</v>
      </c>
      <c r="Q101" s="14" t="n">
        <v>93</v>
      </c>
      <c r="R101" s="13" t="n">
        <v>3</v>
      </c>
      <c r="S101" s="13" t="n">
        <v>50</v>
      </c>
      <c r="T101" s="13" t="n">
        <v>99</v>
      </c>
    </row>
    <row r="102" customFormat="false" ht="16.5" hidden="false" customHeight="false" outlineLevel="0" collapsed="false">
      <c r="A102" s="10" t="s">
        <v>21</v>
      </c>
      <c r="B102" s="11" t="n">
        <v>903</v>
      </c>
      <c r="C102" s="11" t="n">
        <v>24</v>
      </c>
      <c r="D102" s="12" t="s">
        <v>126</v>
      </c>
      <c r="E102" s="13" t="n">
        <v>39</v>
      </c>
      <c r="F102" s="13" t="n">
        <v>64</v>
      </c>
      <c r="G102" s="13" t="n">
        <v>43</v>
      </c>
      <c r="H102" s="13" t="n">
        <v>76</v>
      </c>
      <c r="I102" s="13" t="n">
        <v>32</v>
      </c>
      <c r="J102" s="13" t="n">
        <v>76</v>
      </c>
      <c r="K102" s="13" t="n">
        <v>55</v>
      </c>
      <c r="L102" s="13" t="n">
        <v>68</v>
      </c>
      <c r="M102" s="13" t="n">
        <v>54</v>
      </c>
      <c r="N102" s="13" t="n">
        <v>75</v>
      </c>
      <c r="O102" s="14" t="n">
        <f aca="false">SUM(E102,G102,I102,K102,M102)</f>
        <v>223</v>
      </c>
      <c r="P102" s="14" t="n">
        <f aca="false">SUM(F102,H102,J102,L102,N102)</f>
        <v>359</v>
      </c>
      <c r="Q102" s="14" t="n">
        <v>93</v>
      </c>
      <c r="R102" s="13" t="n">
        <v>26</v>
      </c>
      <c r="S102" s="13" t="n">
        <v>37</v>
      </c>
      <c r="T102" s="13" t="n">
        <v>100</v>
      </c>
    </row>
    <row r="103" customFormat="false" ht="16.5" hidden="false" customHeight="false" outlineLevel="0" collapsed="false">
      <c r="A103" s="10" t="s">
        <v>21</v>
      </c>
      <c r="B103" s="11" t="n">
        <v>903</v>
      </c>
      <c r="C103" s="11" t="n">
        <v>45</v>
      </c>
      <c r="D103" s="12" t="s">
        <v>127</v>
      </c>
      <c r="E103" s="13" t="n">
        <v>43</v>
      </c>
      <c r="F103" s="13" t="n">
        <v>71</v>
      </c>
      <c r="G103" s="13" t="n">
        <v>43</v>
      </c>
      <c r="H103" s="13" t="n">
        <v>76</v>
      </c>
      <c r="I103" s="13" t="n">
        <v>29</v>
      </c>
      <c r="J103" s="13" t="n">
        <v>69</v>
      </c>
      <c r="K103" s="13" t="n">
        <v>53</v>
      </c>
      <c r="L103" s="13" t="n">
        <v>66</v>
      </c>
      <c r="M103" s="13" t="n">
        <v>55</v>
      </c>
      <c r="N103" s="13" t="n">
        <v>76</v>
      </c>
      <c r="O103" s="14" t="n">
        <f aca="false">SUM(E103,G103,I103,K103,M103)</f>
        <v>223</v>
      </c>
      <c r="P103" s="14" t="n">
        <f aca="false">SUM(F103,H103,J103,L103,N103)</f>
        <v>358</v>
      </c>
      <c r="Q103" s="14" t="n">
        <v>92</v>
      </c>
      <c r="R103" s="13" t="n">
        <v>27</v>
      </c>
      <c r="S103" s="13" t="n">
        <v>38</v>
      </c>
      <c r="T103" s="13" t="n">
        <v>101</v>
      </c>
    </row>
    <row r="104" customFormat="false" ht="16.5" hidden="false" customHeight="false" outlineLevel="0" collapsed="false">
      <c r="A104" s="10" t="s">
        <v>24</v>
      </c>
      <c r="B104" s="11" t="n">
        <v>920</v>
      </c>
      <c r="C104" s="11" t="n">
        <v>21</v>
      </c>
      <c r="D104" s="12" t="s">
        <v>128</v>
      </c>
      <c r="E104" s="13" t="n">
        <v>43</v>
      </c>
      <c r="F104" s="13" t="n">
        <v>71</v>
      </c>
      <c r="G104" s="13" t="n">
        <v>45</v>
      </c>
      <c r="H104" s="13" t="n">
        <v>80</v>
      </c>
      <c r="I104" s="13" t="n">
        <v>26</v>
      </c>
      <c r="J104" s="13" t="n">
        <v>63</v>
      </c>
      <c r="K104" s="13" t="n">
        <v>59</v>
      </c>
      <c r="L104" s="13" t="n">
        <v>74</v>
      </c>
      <c r="M104" s="13" t="n">
        <v>50</v>
      </c>
      <c r="N104" s="13" t="n">
        <v>70</v>
      </c>
      <c r="O104" s="14" t="n">
        <f aca="false">SUM(E104,G104,I104,K104,M104)</f>
        <v>223</v>
      </c>
      <c r="P104" s="14" t="n">
        <f aca="false">SUM(F104,H104,J104,L104,N104)</f>
        <v>358</v>
      </c>
      <c r="Q104" s="14" t="n">
        <v>92</v>
      </c>
      <c r="R104" s="13" t="n">
        <v>5</v>
      </c>
      <c r="S104" s="13" t="n">
        <v>51</v>
      </c>
      <c r="T104" s="13" t="n">
        <v>102</v>
      </c>
    </row>
    <row r="105" customFormat="false" ht="16.5" hidden="false" customHeight="false" outlineLevel="0" collapsed="false">
      <c r="A105" s="10" t="s">
        <v>21</v>
      </c>
      <c r="B105" s="11" t="n">
        <v>903</v>
      </c>
      <c r="C105" s="11" t="n">
        <v>22</v>
      </c>
      <c r="D105" s="12" t="s">
        <v>129</v>
      </c>
      <c r="E105" s="13" t="n">
        <v>41</v>
      </c>
      <c r="F105" s="13" t="n">
        <v>68</v>
      </c>
      <c r="G105" s="13" t="n">
        <v>44</v>
      </c>
      <c r="H105" s="13" t="n">
        <v>78</v>
      </c>
      <c r="I105" s="13" t="n">
        <v>30</v>
      </c>
      <c r="J105" s="13" t="n">
        <v>71</v>
      </c>
      <c r="K105" s="13" t="n">
        <v>54</v>
      </c>
      <c r="L105" s="13" t="n">
        <v>67</v>
      </c>
      <c r="M105" s="13" t="n">
        <v>53</v>
      </c>
      <c r="N105" s="13" t="n">
        <v>74</v>
      </c>
      <c r="O105" s="14" t="n">
        <f aca="false">SUM(E105,G105,I105,K105,M105)</f>
        <v>222</v>
      </c>
      <c r="P105" s="14" t="n">
        <f aca="false">SUM(F105,H105,J105,L105,N105)</f>
        <v>358</v>
      </c>
      <c r="Q105" s="14" t="n">
        <v>92</v>
      </c>
      <c r="R105" s="13" t="n">
        <v>28</v>
      </c>
      <c r="S105" s="13" t="n">
        <v>39</v>
      </c>
      <c r="T105" s="13" t="n">
        <v>103</v>
      </c>
    </row>
    <row r="106" customFormat="false" ht="16.5" hidden="false" customHeight="false" outlineLevel="0" collapsed="false">
      <c r="A106" s="10" t="s">
        <v>24</v>
      </c>
      <c r="B106" s="11" t="n">
        <v>925</v>
      </c>
      <c r="C106" s="11" t="n">
        <v>11</v>
      </c>
      <c r="D106" s="12" t="s">
        <v>130</v>
      </c>
      <c r="E106" s="13" t="n">
        <v>44</v>
      </c>
      <c r="F106" s="13" t="n">
        <v>73</v>
      </c>
      <c r="G106" s="13" t="n">
        <v>39</v>
      </c>
      <c r="H106" s="13" t="n">
        <v>68</v>
      </c>
      <c r="I106" s="13" t="n">
        <v>34</v>
      </c>
      <c r="J106" s="13" t="n">
        <v>80</v>
      </c>
      <c r="K106" s="13" t="n">
        <v>50</v>
      </c>
      <c r="L106" s="13" t="n">
        <v>61</v>
      </c>
      <c r="M106" s="13" t="n">
        <v>54</v>
      </c>
      <c r="N106" s="13" t="n">
        <v>75</v>
      </c>
      <c r="O106" s="14" t="n">
        <f aca="false">SUM(E106,G106,I106,K106,M106)</f>
        <v>221</v>
      </c>
      <c r="P106" s="14" t="n">
        <f aca="false">SUM(F106,H106,J106,L106,N106)</f>
        <v>357</v>
      </c>
      <c r="Q106" s="14" t="n">
        <v>92</v>
      </c>
      <c r="R106" s="13" t="n">
        <v>3</v>
      </c>
      <c r="S106" s="13" t="n">
        <v>52</v>
      </c>
      <c r="T106" s="13" t="n">
        <v>104</v>
      </c>
    </row>
    <row r="107" customFormat="false" ht="16.5" hidden="false" customHeight="false" outlineLevel="0" collapsed="false">
      <c r="A107" s="10" t="s">
        <v>24</v>
      </c>
      <c r="B107" s="11" t="n">
        <v>922</v>
      </c>
      <c r="C107" s="11" t="n">
        <v>24</v>
      </c>
      <c r="D107" s="12" t="s">
        <v>131</v>
      </c>
      <c r="E107" s="13" t="n">
        <v>44</v>
      </c>
      <c r="F107" s="13" t="n">
        <v>73</v>
      </c>
      <c r="G107" s="13" t="n">
        <v>44</v>
      </c>
      <c r="H107" s="13" t="n">
        <v>78</v>
      </c>
      <c r="I107" s="13" t="n">
        <v>30</v>
      </c>
      <c r="J107" s="13" t="n">
        <v>71</v>
      </c>
      <c r="K107" s="13" t="n">
        <v>54</v>
      </c>
      <c r="L107" s="13" t="n">
        <v>67</v>
      </c>
      <c r="M107" s="13" t="n">
        <v>48</v>
      </c>
      <c r="N107" s="13" t="n">
        <v>68</v>
      </c>
      <c r="O107" s="14" t="n">
        <f aca="false">SUM(E107,G107,I107,K107,M107)</f>
        <v>220</v>
      </c>
      <c r="P107" s="14" t="n">
        <f aca="false">SUM(F107,H107,J107,L107,N107)</f>
        <v>357</v>
      </c>
      <c r="Q107" s="14" t="n">
        <v>92</v>
      </c>
      <c r="R107" s="13" t="n">
        <v>2</v>
      </c>
      <c r="S107" s="13" t="n">
        <v>53</v>
      </c>
      <c r="T107" s="13" t="n">
        <v>105</v>
      </c>
    </row>
    <row r="108" customFormat="false" ht="16.5" hidden="false" customHeight="false" outlineLevel="0" collapsed="false">
      <c r="A108" s="10" t="s">
        <v>21</v>
      </c>
      <c r="B108" s="11" t="n">
        <v>903</v>
      </c>
      <c r="C108" s="11" t="n">
        <v>11</v>
      </c>
      <c r="D108" s="12" t="s">
        <v>132</v>
      </c>
      <c r="E108" s="13" t="n">
        <v>43</v>
      </c>
      <c r="F108" s="13" t="n">
        <v>71</v>
      </c>
      <c r="G108" s="13" t="n">
        <v>44</v>
      </c>
      <c r="H108" s="13" t="n">
        <v>78</v>
      </c>
      <c r="I108" s="13" t="n">
        <v>29</v>
      </c>
      <c r="J108" s="13" t="n">
        <v>69</v>
      </c>
      <c r="K108" s="13" t="n">
        <v>54</v>
      </c>
      <c r="L108" s="13" t="n">
        <v>67</v>
      </c>
      <c r="M108" s="13" t="n">
        <v>51</v>
      </c>
      <c r="N108" s="13" t="n">
        <v>72</v>
      </c>
      <c r="O108" s="14" t="n">
        <f aca="false">SUM(E108,G108,I108,K108,M108)</f>
        <v>221</v>
      </c>
      <c r="P108" s="14" t="n">
        <f aca="false">SUM(F108,H108,J108,L108,N108)</f>
        <v>357</v>
      </c>
      <c r="Q108" s="14" t="n">
        <v>92</v>
      </c>
      <c r="R108" s="13" t="n">
        <v>29</v>
      </c>
      <c r="S108" s="13" t="n">
        <v>40</v>
      </c>
      <c r="T108" s="13" t="n">
        <v>106</v>
      </c>
    </row>
    <row r="109" customFormat="false" ht="16.5" hidden="false" customHeight="false" outlineLevel="0" collapsed="false">
      <c r="A109" s="10" t="s">
        <v>21</v>
      </c>
      <c r="B109" s="11" t="n">
        <v>902</v>
      </c>
      <c r="C109" s="11" t="n">
        <v>17</v>
      </c>
      <c r="D109" s="12" t="s">
        <v>133</v>
      </c>
      <c r="E109" s="13" t="n">
        <v>42</v>
      </c>
      <c r="F109" s="13" t="n">
        <v>69</v>
      </c>
      <c r="G109" s="13" t="n">
        <v>44</v>
      </c>
      <c r="H109" s="13" t="n">
        <v>78</v>
      </c>
      <c r="I109" s="13" t="n">
        <v>32</v>
      </c>
      <c r="J109" s="13" t="n">
        <v>76</v>
      </c>
      <c r="K109" s="13" t="n">
        <v>57</v>
      </c>
      <c r="L109" s="13" t="n">
        <v>71</v>
      </c>
      <c r="M109" s="13" t="n">
        <v>44</v>
      </c>
      <c r="N109" s="13" t="n">
        <v>63</v>
      </c>
      <c r="O109" s="14" t="n">
        <f aca="false">SUM(E109,G109,I109,K109,M109)</f>
        <v>219</v>
      </c>
      <c r="P109" s="14" t="n">
        <f aca="false">SUM(F109,H109,J109,L109,N109)</f>
        <v>357</v>
      </c>
      <c r="Q109" s="14" t="n">
        <v>92</v>
      </c>
      <c r="R109" s="13" t="n">
        <v>6</v>
      </c>
      <c r="S109" s="13" t="n">
        <v>41</v>
      </c>
      <c r="T109" s="13" t="n">
        <v>107</v>
      </c>
    </row>
    <row r="110" customFormat="false" ht="16.5" hidden="false" customHeight="false" outlineLevel="0" collapsed="false">
      <c r="A110" s="10" t="s">
        <v>24</v>
      </c>
      <c r="B110" s="11" t="n">
        <v>903</v>
      </c>
      <c r="C110" s="11" t="n">
        <v>12</v>
      </c>
      <c r="D110" s="12" t="s">
        <v>134</v>
      </c>
      <c r="E110" s="13" t="n">
        <v>41</v>
      </c>
      <c r="F110" s="13" t="n">
        <v>68</v>
      </c>
      <c r="G110" s="13" t="n">
        <v>44</v>
      </c>
      <c r="H110" s="13" t="n">
        <v>78</v>
      </c>
      <c r="I110" s="13" t="n">
        <v>31</v>
      </c>
      <c r="J110" s="13" t="n">
        <v>73</v>
      </c>
      <c r="K110" s="13" t="n">
        <v>51</v>
      </c>
      <c r="L110" s="13" t="n">
        <v>63</v>
      </c>
      <c r="M110" s="13" t="n">
        <v>54</v>
      </c>
      <c r="N110" s="13" t="n">
        <v>75</v>
      </c>
      <c r="O110" s="14" t="n">
        <f aca="false">SUM(E110,G110,I110,K110,M110)</f>
        <v>221</v>
      </c>
      <c r="P110" s="14" t="n">
        <f aca="false">SUM(F110,H110,J110,L110,N110)</f>
        <v>357</v>
      </c>
      <c r="Q110" s="14" t="n">
        <v>92</v>
      </c>
      <c r="R110" s="13" t="n">
        <v>5</v>
      </c>
      <c r="S110" s="13" t="n">
        <v>54</v>
      </c>
      <c r="T110" s="13" t="n">
        <v>108</v>
      </c>
    </row>
    <row r="111" customFormat="false" ht="16.5" hidden="false" customHeight="false" outlineLevel="0" collapsed="false">
      <c r="A111" s="10" t="s">
        <v>21</v>
      </c>
      <c r="B111" s="11" t="n">
        <v>901</v>
      </c>
      <c r="C111" s="11" t="n">
        <v>15</v>
      </c>
      <c r="D111" s="12" t="s">
        <v>135</v>
      </c>
      <c r="E111" s="13" t="n">
        <v>41</v>
      </c>
      <c r="F111" s="13" t="n">
        <v>68</v>
      </c>
      <c r="G111" s="13" t="n">
        <v>45</v>
      </c>
      <c r="H111" s="13" t="n">
        <v>80</v>
      </c>
      <c r="I111" s="13" t="n">
        <v>27</v>
      </c>
      <c r="J111" s="13" t="n">
        <v>65</v>
      </c>
      <c r="K111" s="13" t="n">
        <v>59</v>
      </c>
      <c r="L111" s="13" t="n">
        <v>74</v>
      </c>
      <c r="M111" s="13" t="n">
        <v>50</v>
      </c>
      <c r="N111" s="13" t="n">
        <v>70</v>
      </c>
      <c r="O111" s="14" t="n">
        <f aca="false">SUM(E111,G111,I111,K111,M111)</f>
        <v>222</v>
      </c>
      <c r="P111" s="14" t="n">
        <f aca="false">SUM(F111,H111,J111,L111,N111)</f>
        <v>357</v>
      </c>
      <c r="Q111" s="14" t="n">
        <v>92</v>
      </c>
      <c r="R111" s="13" t="n">
        <v>6</v>
      </c>
      <c r="S111" s="13" t="n">
        <v>42</v>
      </c>
      <c r="T111" s="13" t="n">
        <v>109</v>
      </c>
    </row>
    <row r="112" customFormat="false" ht="16.5" hidden="false" customHeight="false" outlineLevel="0" collapsed="false">
      <c r="A112" s="10" t="s">
        <v>40</v>
      </c>
      <c r="B112" s="11" t="n">
        <v>908</v>
      </c>
      <c r="C112" s="11" t="n">
        <v>3</v>
      </c>
      <c r="D112" s="12" t="s">
        <v>136</v>
      </c>
      <c r="E112" s="13" t="n">
        <v>40</v>
      </c>
      <c r="F112" s="13" t="n">
        <v>66</v>
      </c>
      <c r="G112" s="13" t="n">
        <v>44</v>
      </c>
      <c r="H112" s="13" t="n">
        <v>78</v>
      </c>
      <c r="I112" s="13" t="n">
        <v>31</v>
      </c>
      <c r="J112" s="13" t="n">
        <v>73</v>
      </c>
      <c r="K112" s="13" t="n">
        <v>57</v>
      </c>
      <c r="L112" s="13" t="n">
        <v>71</v>
      </c>
      <c r="M112" s="13" t="n">
        <v>49</v>
      </c>
      <c r="N112" s="13" t="n">
        <v>69</v>
      </c>
      <c r="O112" s="14" t="n">
        <f aca="false">SUM(E112,G112,I112,K112,M112)</f>
        <v>221</v>
      </c>
      <c r="P112" s="14" t="n">
        <f aca="false">SUM(F112,H112,J112,L112,N112)</f>
        <v>357</v>
      </c>
      <c r="Q112" s="14" t="n">
        <v>92</v>
      </c>
      <c r="R112" s="13" t="n">
        <v>2</v>
      </c>
      <c r="S112" s="13" t="n">
        <v>7</v>
      </c>
      <c r="T112" s="13" t="n">
        <v>110</v>
      </c>
    </row>
    <row r="113" customFormat="false" ht="16.5" hidden="false" customHeight="false" outlineLevel="0" collapsed="false">
      <c r="A113" s="10" t="s">
        <v>40</v>
      </c>
      <c r="B113" s="11" t="n">
        <v>901</v>
      </c>
      <c r="C113" s="11" t="n">
        <v>32</v>
      </c>
      <c r="D113" s="12" t="s">
        <v>137</v>
      </c>
      <c r="E113" s="13" t="n">
        <v>39</v>
      </c>
      <c r="F113" s="13" t="n">
        <v>64</v>
      </c>
      <c r="G113" s="13" t="n">
        <v>42</v>
      </c>
      <c r="H113" s="13" t="n">
        <v>74</v>
      </c>
      <c r="I113" s="13" t="n">
        <v>29</v>
      </c>
      <c r="J113" s="13" t="n">
        <v>69</v>
      </c>
      <c r="K113" s="13" t="n">
        <v>57</v>
      </c>
      <c r="L113" s="13" t="n">
        <v>71</v>
      </c>
      <c r="M113" s="13" t="n">
        <v>57</v>
      </c>
      <c r="N113" s="13" t="n">
        <v>79</v>
      </c>
      <c r="O113" s="14" t="n">
        <f aca="false">SUM(E113,G113,I113,K113,M113)</f>
        <v>224</v>
      </c>
      <c r="P113" s="14" t="n">
        <f aca="false">SUM(F113,H113,J113,L113,N113)</f>
        <v>357</v>
      </c>
      <c r="Q113" s="14" t="n">
        <v>92</v>
      </c>
      <c r="R113" s="13" t="n">
        <v>1</v>
      </c>
      <c r="S113" s="13" t="n">
        <v>8</v>
      </c>
      <c r="T113" s="13" t="n">
        <v>111</v>
      </c>
    </row>
    <row r="114" customFormat="false" ht="33" hidden="false" customHeight="false" outlineLevel="0" collapsed="false">
      <c r="A114" s="10" t="s">
        <v>21</v>
      </c>
      <c r="B114" s="11" t="n">
        <v>901</v>
      </c>
      <c r="C114" s="11" t="n">
        <v>24</v>
      </c>
      <c r="D114" s="12" t="s">
        <v>138</v>
      </c>
      <c r="E114" s="13" t="n">
        <v>38</v>
      </c>
      <c r="F114" s="13" t="n">
        <v>62</v>
      </c>
      <c r="G114" s="13" t="n">
        <v>44</v>
      </c>
      <c r="H114" s="13" t="n">
        <v>78</v>
      </c>
      <c r="I114" s="13" t="n">
        <v>31</v>
      </c>
      <c r="J114" s="13" t="n">
        <v>73</v>
      </c>
      <c r="K114" s="13" t="n">
        <v>59</v>
      </c>
      <c r="L114" s="13" t="n">
        <v>74</v>
      </c>
      <c r="M114" s="13" t="n">
        <v>50</v>
      </c>
      <c r="N114" s="13" t="n">
        <v>70</v>
      </c>
      <c r="O114" s="14" t="n">
        <f aca="false">SUM(E114,G114,I114,K114,M114)</f>
        <v>222</v>
      </c>
      <c r="P114" s="14" t="n">
        <f aca="false">SUM(F114,H114,J114,L114,N114)</f>
        <v>357</v>
      </c>
      <c r="Q114" s="14" t="n">
        <v>92</v>
      </c>
      <c r="R114" s="13" t="n">
        <v>7</v>
      </c>
      <c r="S114" s="13" t="n">
        <v>43</v>
      </c>
      <c r="T114" s="13" t="n">
        <v>112</v>
      </c>
    </row>
    <row r="115" customFormat="false" ht="16.5" hidden="false" customHeight="false" outlineLevel="0" collapsed="false">
      <c r="A115" s="10" t="s">
        <v>24</v>
      </c>
      <c r="B115" s="11" t="n">
        <v>918</v>
      </c>
      <c r="C115" s="11" t="n">
        <v>24</v>
      </c>
      <c r="D115" s="12" t="s">
        <v>139</v>
      </c>
      <c r="E115" s="13" t="n">
        <v>46</v>
      </c>
      <c r="F115" s="13" t="n">
        <v>76</v>
      </c>
      <c r="G115" s="13" t="n">
        <v>43</v>
      </c>
      <c r="H115" s="13" t="n">
        <v>76</v>
      </c>
      <c r="I115" s="13" t="n">
        <v>29</v>
      </c>
      <c r="J115" s="13" t="n">
        <v>69</v>
      </c>
      <c r="K115" s="13" t="n">
        <v>53</v>
      </c>
      <c r="L115" s="13" t="n">
        <v>66</v>
      </c>
      <c r="M115" s="13" t="n">
        <v>49</v>
      </c>
      <c r="N115" s="13" t="n">
        <v>69</v>
      </c>
      <c r="O115" s="14" t="n">
        <f aca="false">SUM(E115,G115,I115,K115,M115)</f>
        <v>220</v>
      </c>
      <c r="P115" s="14" t="n">
        <f aca="false">SUM(F115,H115,J115,L115,N115)</f>
        <v>356</v>
      </c>
      <c r="Q115" s="14" t="n">
        <v>92</v>
      </c>
      <c r="R115" s="13" t="n">
        <v>2</v>
      </c>
      <c r="S115" s="13" t="n">
        <v>55</v>
      </c>
      <c r="T115" s="13" t="n">
        <v>113</v>
      </c>
    </row>
    <row r="116" customFormat="false" ht="16.5" hidden="false" customHeight="false" outlineLevel="0" collapsed="false">
      <c r="A116" s="10" t="s">
        <v>24</v>
      </c>
      <c r="B116" s="11" t="n">
        <v>915</v>
      </c>
      <c r="C116" s="11" t="n">
        <v>31</v>
      </c>
      <c r="D116" s="12" t="s">
        <v>140</v>
      </c>
      <c r="E116" s="13" t="n">
        <v>45</v>
      </c>
      <c r="F116" s="13" t="n">
        <v>75</v>
      </c>
      <c r="G116" s="13" t="n">
        <v>45</v>
      </c>
      <c r="H116" s="13" t="n">
        <v>80</v>
      </c>
      <c r="I116" s="13" t="n">
        <v>30</v>
      </c>
      <c r="J116" s="13" t="n">
        <v>71</v>
      </c>
      <c r="K116" s="13" t="n">
        <v>53</v>
      </c>
      <c r="L116" s="13" t="n">
        <v>66</v>
      </c>
      <c r="M116" s="13" t="n">
        <v>45</v>
      </c>
      <c r="N116" s="13" t="n">
        <v>64</v>
      </c>
      <c r="O116" s="14" t="n">
        <f aca="false">SUM(E116,G116,I116,K116,M116)</f>
        <v>218</v>
      </c>
      <c r="P116" s="14" t="n">
        <f aca="false">SUM(F116,H116,J116,L116,N116)</f>
        <v>356</v>
      </c>
      <c r="Q116" s="14" t="n">
        <v>92</v>
      </c>
      <c r="R116" s="13" t="n">
        <v>4</v>
      </c>
      <c r="S116" s="13" t="n">
        <v>56</v>
      </c>
      <c r="T116" s="13" t="n">
        <v>114</v>
      </c>
    </row>
    <row r="117" customFormat="false" ht="16.5" hidden="false" customHeight="false" outlineLevel="0" collapsed="false">
      <c r="A117" s="10" t="s">
        <v>24</v>
      </c>
      <c r="B117" s="11" t="n">
        <v>907</v>
      </c>
      <c r="C117" s="11" t="n">
        <v>18</v>
      </c>
      <c r="D117" s="12" t="s">
        <v>141</v>
      </c>
      <c r="E117" s="13" t="n">
        <v>43</v>
      </c>
      <c r="F117" s="13" t="n">
        <v>71</v>
      </c>
      <c r="G117" s="13" t="n">
        <v>44</v>
      </c>
      <c r="H117" s="13" t="n">
        <v>78</v>
      </c>
      <c r="I117" s="13" t="n">
        <v>28</v>
      </c>
      <c r="J117" s="13" t="n">
        <v>67</v>
      </c>
      <c r="K117" s="13" t="n">
        <v>56</v>
      </c>
      <c r="L117" s="13" t="n">
        <v>70</v>
      </c>
      <c r="M117" s="13" t="n">
        <v>50</v>
      </c>
      <c r="N117" s="13" t="n">
        <v>70</v>
      </c>
      <c r="O117" s="14" t="n">
        <f aca="false">SUM(E117,G117,I117,K117,M117)</f>
        <v>221</v>
      </c>
      <c r="P117" s="14" t="n">
        <f aca="false">SUM(F117,H117,J117,L117,N117)</f>
        <v>356</v>
      </c>
      <c r="Q117" s="14" t="n">
        <v>92</v>
      </c>
      <c r="R117" s="13" t="n">
        <v>4</v>
      </c>
      <c r="S117" s="13" t="n">
        <v>57</v>
      </c>
      <c r="T117" s="13" t="n">
        <v>115</v>
      </c>
    </row>
    <row r="118" customFormat="false" ht="16.5" hidden="false" customHeight="false" outlineLevel="0" collapsed="false">
      <c r="A118" s="10" t="s">
        <v>24</v>
      </c>
      <c r="B118" s="11" t="n">
        <v>904</v>
      </c>
      <c r="C118" s="11" t="n">
        <v>15</v>
      </c>
      <c r="D118" s="12" t="s">
        <v>142</v>
      </c>
      <c r="E118" s="13" t="n">
        <v>38</v>
      </c>
      <c r="F118" s="13" t="n">
        <v>62</v>
      </c>
      <c r="G118" s="13" t="n">
        <v>43</v>
      </c>
      <c r="H118" s="13" t="n">
        <v>76</v>
      </c>
      <c r="I118" s="13" t="n">
        <v>32</v>
      </c>
      <c r="J118" s="13" t="n">
        <v>76</v>
      </c>
      <c r="K118" s="13" t="n">
        <v>54</v>
      </c>
      <c r="L118" s="13" t="n">
        <v>67</v>
      </c>
      <c r="M118" s="13" t="n">
        <v>54</v>
      </c>
      <c r="N118" s="13" t="n">
        <v>75</v>
      </c>
      <c r="O118" s="14" t="n">
        <f aca="false">SUM(E118,G118,I118,K118,M118)</f>
        <v>221</v>
      </c>
      <c r="P118" s="14" t="n">
        <f aca="false">SUM(F118,H118,J118,L118,N118)</f>
        <v>356</v>
      </c>
      <c r="Q118" s="14" t="n">
        <v>92</v>
      </c>
      <c r="R118" s="13" t="n">
        <v>3</v>
      </c>
      <c r="S118" s="13" t="n">
        <v>58</v>
      </c>
      <c r="T118" s="13" t="n">
        <v>116</v>
      </c>
    </row>
    <row r="119" customFormat="false" ht="16.5" hidden="false" customHeight="false" outlineLevel="0" collapsed="false">
      <c r="A119" s="10" t="s">
        <v>24</v>
      </c>
      <c r="B119" s="11" t="n">
        <v>905</v>
      </c>
      <c r="C119" s="11" t="n">
        <v>2</v>
      </c>
      <c r="D119" s="12" t="s">
        <v>143</v>
      </c>
      <c r="E119" s="13" t="n">
        <v>37</v>
      </c>
      <c r="F119" s="13" t="n">
        <v>60</v>
      </c>
      <c r="G119" s="13" t="n">
        <v>43</v>
      </c>
      <c r="H119" s="13" t="n">
        <v>76</v>
      </c>
      <c r="I119" s="13" t="n">
        <v>29</v>
      </c>
      <c r="J119" s="13" t="n">
        <v>69</v>
      </c>
      <c r="K119" s="13" t="n">
        <v>60</v>
      </c>
      <c r="L119" s="13" t="n">
        <v>76</v>
      </c>
      <c r="M119" s="13" t="n">
        <v>54</v>
      </c>
      <c r="N119" s="13" t="n">
        <v>75</v>
      </c>
      <c r="O119" s="14" t="n">
        <f aca="false">SUM(E119,G119,I119,K119,M119)</f>
        <v>223</v>
      </c>
      <c r="P119" s="14" t="n">
        <f aca="false">SUM(F119,H119,J119,L119,N119)</f>
        <v>356</v>
      </c>
      <c r="Q119" s="14" t="n">
        <v>92</v>
      </c>
      <c r="R119" s="13" t="n">
        <v>2</v>
      </c>
      <c r="S119" s="13" t="n">
        <v>59</v>
      </c>
      <c r="T119" s="13" t="n">
        <v>117</v>
      </c>
    </row>
    <row r="120" customFormat="false" ht="16.5" hidden="false" customHeight="false" outlineLevel="0" collapsed="false">
      <c r="A120" s="10" t="s">
        <v>24</v>
      </c>
      <c r="B120" s="11" t="n">
        <v>918</v>
      </c>
      <c r="C120" s="11" t="n">
        <v>26</v>
      </c>
      <c r="D120" s="12" t="s">
        <v>144</v>
      </c>
      <c r="E120" s="13" t="n">
        <v>47</v>
      </c>
      <c r="F120" s="13" t="n">
        <v>78</v>
      </c>
      <c r="G120" s="13" t="n">
        <v>45</v>
      </c>
      <c r="H120" s="13" t="n">
        <v>80</v>
      </c>
      <c r="I120" s="13" t="n">
        <v>25</v>
      </c>
      <c r="J120" s="13" t="n">
        <v>60</v>
      </c>
      <c r="K120" s="13" t="n">
        <v>56</v>
      </c>
      <c r="L120" s="13" t="n">
        <v>70</v>
      </c>
      <c r="M120" s="13" t="n">
        <v>47</v>
      </c>
      <c r="N120" s="13" t="n">
        <v>67</v>
      </c>
      <c r="O120" s="14" t="n">
        <f aca="false">SUM(E120,G120,I120,K120,M120)</f>
        <v>220</v>
      </c>
      <c r="P120" s="14" t="n">
        <f aca="false">SUM(F120,H120,J120,L120,N120)</f>
        <v>355</v>
      </c>
      <c r="Q120" s="14" t="n">
        <v>91</v>
      </c>
      <c r="R120" s="13" t="n">
        <v>3</v>
      </c>
      <c r="S120" s="13" t="n">
        <v>60</v>
      </c>
      <c r="T120" s="13" t="n">
        <v>118</v>
      </c>
    </row>
    <row r="121" customFormat="false" ht="16.5" hidden="false" customHeight="false" outlineLevel="0" collapsed="false">
      <c r="A121" s="10" t="s">
        <v>21</v>
      </c>
      <c r="B121" s="11" t="n">
        <v>901</v>
      </c>
      <c r="C121" s="11" t="n">
        <v>41</v>
      </c>
      <c r="D121" s="12" t="s">
        <v>145</v>
      </c>
      <c r="E121" s="13" t="n">
        <v>42</v>
      </c>
      <c r="F121" s="13" t="n">
        <v>69</v>
      </c>
      <c r="G121" s="13" t="n">
        <v>42</v>
      </c>
      <c r="H121" s="13" t="n">
        <v>74</v>
      </c>
      <c r="I121" s="13" t="n">
        <v>29</v>
      </c>
      <c r="J121" s="13" t="n">
        <v>69</v>
      </c>
      <c r="K121" s="13" t="n">
        <v>55</v>
      </c>
      <c r="L121" s="13" t="n">
        <v>68</v>
      </c>
      <c r="M121" s="13" t="n">
        <v>54</v>
      </c>
      <c r="N121" s="13" t="n">
        <v>75</v>
      </c>
      <c r="O121" s="14" t="n">
        <f aca="false">SUM(E121,G121,I121,K121,M121)</f>
        <v>222</v>
      </c>
      <c r="P121" s="14" t="n">
        <f aca="false">SUM(F121,H121,J121,L121,N121)</f>
        <v>355</v>
      </c>
      <c r="Q121" s="14" t="n">
        <v>91</v>
      </c>
      <c r="R121" s="13" t="n">
        <v>8</v>
      </c>
      <c r="S121" s="13" t="n">
        <v>44</v>
      </c>
      <c r="T121" s="13" t="n">
        <v>119</v>
      </c>
    </row>
    <row r="122" customFormat="false" ht="16.5" hidden="false" customHeight="false" outlineLevel="0" collapsed="false">
      <c r="A122" s="10" t="s">
        <v>21</v>
      </c>
      <c r="B122" s="11" t="n">
        <v>903</v>
      </c>
      <c r="C122" s="11" t="n">
        <v>37</v>
      </c>
      <c r="D122" s="12" t="s">
        <v>146</v>
      </c>
      <c r="E122" s="13" t="n">
        <v>42</v>
      </c>
      <c r="F122" s="13" t="n">
        <v>69</v>
      </c>
      <c r="G122" s="13" t="n">
        <v>45</v>
      </c>
      <c r="H122" s="13" t="n">
        <v>80</v>
      </c>
      <c r="I122" s="13" t="n">
        <v>28</v>
      </c>
      <c r="J122" s="13" t="n">
        <v>67</v>
      </c>
      <c r="K122" s="13" t="n">
        <v>57</v>
      </c>
      <c r="L122" s="13" t="n">
        <v>71</v>
      </c>
      <c r="M122" s="13" t="n">
        <v>48</v>
      </c>
      <c r="N122" s="13" t="n">
        <v>68</v>
      </c>
      <c r="O122" s="14" t="n">
        <f aca="false">SUM(E122,G122,I122,K122,M122)</f>
        <v>220</v>
      </c>
      <c r="P122" s="14" t="n">
        <f aca="false">SUM(F122,H122,J122,L122,N122)</f>
        <v>355</v>
      </c>
      <c r="Q122" s="14" t="n">
        <v>91</v>
      </c>
      <c r="R122" s="13" t="n">
        <v>30</v>
      </c>
      <c r="S122" s="13" t="n">
        <v>45</v>
      </c>
      <c r="T122" s="13" t="n">
        <v>120</v>
      </c>
    </row>
    <row r="123" customFormat="false" ht="16.5" hidden="false" customHeight="false" outlineLevel="0" collapsed="false">
      <c r="A123" s="10" t="s">
        <v>24</v>
      </c>
      <c r="B123" s="11" t="n">
        <v>913</v>
      </c>
      <c r="C123" s="11" t="n">
        <v>29</v>
      </c>
      <c r="D123" s="12" t="s">
        <v>147</v>
      </c>
      <c r="E123" s="13" t="n">
        <v>43</v>
      </c>
      <c r="F123" s="13" t="n">
        <v>71</v>
      </c>
      <c r="G123" s="13" t="n">
        <v>44</v>
      </c>
      <c r="H123" s="13" t="n">
        <v>78</v>
      </c>
      <c r="I123" s="13" t="n">
        <v>29</v>
      </c>
      <c r="J123" s="13" t="n">
        <v>69</v>
      </c>
      <c r="K123" s="13" t="n">
        <v>55</v>
      </c>
      <c r="L123" s="13" t="n">
        <v>68</v>
      </c>
      <c r="M123" s="13" t="n">
        <v>48</v>
      </c>
      <c r="N123" s="13" t="n">
        <v>68</v>
      </c>
      <c r="O123" s="14" t="n">
        <f aca="false">SUM(E123,G123,I123,K123,M123)</f>
        <v>219</v>
      </c>
      <c r="P123" s="14" t="n">
        <f aca="false">SUM(F123,H123,J123,L123,N123)</f>
        <v>354</v>
      </c>
      <c r="Q123" s="14" t="n">
        <v>91</v>
      </c>
      <c r="R123" s="13" t="n">
        <v>2</v>
      </c>
      <c r="S123" s="13" t="n">
        <v>61</v>
      </c>
      <c r="T123" s="13" t="n">
        <v>121</v>
      </c>
    </row>
    <row r="124" customFormat="false" ht="16.5" hidden="false" customHeight="false" outlineLevel="0" collapsed="false">
      <c r="A124" s="10" t="s">
        <v>24</v>
      </c>
      <c r="B124" s="11" t="n">
        <v>917</v>
      </c>
      <c r="C124" s="11" t="n">
        <v>17</v>
      </c>
      <c r="D124" s="12" t="s">
        <v>148</v>
      </c>
      <c r="E124" s="13" t="n">
        <v>42</v>
      </c>
      <c r="F124" s="13" t="n">
        <v>69</v>
      </c>
      <c r="G124" s="13" t="n">
        <v>43</v>
      </c>
      <c r="H124" s="13" t="n">
        <v>76</v>
      </c>
      <c r="I124" s="13" t="n">
        <v>32</v>
      </c>
      <c r="J124" s="13" t="n">
        <v>76</v>
      </c>
      <c r="K124" s="13" t="n">
        <v>57</v>
      </c>
      <c r="L124" s="13" t="n">
        <v>71</v>
      </c>
      <c r="M124" s="13" t="n">
        <v>43</v>
      </c>
      <c r="N124" s="13" t="n">
        <v>62</v>
      </c>
      <c r="O124" s="14" t="n">
        <f aca="false">SUM(E124,G124,I124,K124,M124)</f>
        <v>217</v>
      </c>
      <c r="P124" s="14" t="n">
        <f aca="false">SUM(F124,H124,J124,L124,N124)</f>
        <v>354</v>
      </c>
      <c r="Q124" s="14" t="n">
        <v>91</v>
      </c>
      <c r="R124" s="13" t="n">
        <v>2</v>
      </c>
      <c r="S124" s="13" t="n">
        <v>62</v>
      </c>
      <c r="T124" s="13" t="n">
        <v>122</v>
      </c>
    </row>
    <row r="125" customFormat="false" ht="16.5" hidden="false" customHeight="false" outlineLevel="0" collapsed="false">
      <c r="A125" s="10" t="s">
        <v>24</v>
      </c>
      <c r="B125" s="11" t="n">
        <v>914</v>
      </c>
      <c r="C125" s="11" t="n">
        <v>21</v>
      </c>
      <c r="D125" s="12" t="s">
        <v>149</v>
      </c>
      <c r="E125" s="13" t="n">
        <v>39</v>
      </c>
      <c r="F125" s="13" t="n">
        <v>64</v>
      </c>
      <c r="G125" s="13" t="n">
        <v>43</v>
      </c>
      <c r="H125" s="13" t="n">
        <v>76</v>
      </c>
      <c r="I125" s="13" t="n">
        <v>30</v>
      </c>
      <c r="J125" s="13" t="n">
        <v>71</v>
      </c>
      <c r="K125" s="13" t="n">
        <v>59</v>
      </c>
      <c r="L125" s="13" t="n">
        <v>74</v>
      </c>
      <c r="M125" s="13" t="n">
        <v>49</v>
      </c>
      <c r="N125" s="13" t="n">
        <v>69</v>
      </c>
      <c r="O125" s="14" t="n">
        <f aca="false">SUM(E125,G125,I125,K125,M125)</f>
        <v>220</v>
      </c>
      <c r="P125" s="14" t="n">
        <f aca="false">SUM(F125,H125,J125,L125,N125)</f>
        <v>354</v>
      </c>
      <c r="Q125" s="14" t="n">
        <v>91</v>
      </c>
      <c r="R125" s="13" t="n">
        <v>1</v>
      </c>
      <c r="S125" s="13" t="n">
        <v>63</v>
      </c>
      <c r="T125" s="13" t="n">
        <v>123</v>
      </c>
    </row>
    <row r="126" customFormat="false" ht="16.5" hidden="false" customHeight="false" outlineLevel="0" collapsed="false">
      <c r="A126" s="10" t="s">
        <v>24</v>
      </c>
      <c r="B126" s="11" t="n">
        <v>902</v>
      </c>
      <c r="C126" s="11" t="n">
        <v>1</v>
      </c>
      <c r="D126" s="12" t="s">
        <v>150</v>
      </c>
      <c r="E126" s="13" t="n">
        <v>44</v>
      </c>
      <c r="F126" s="13" t="n">
        <v>73</v>
      </c>
      <c r="G126" s="13" t="n">
        <v>45</v>
      </c>
      <c r="H126" s="13" t="n">
        <v>80</v>
      </c>
      <c r="I126" s="13" t="n">
        <v>28</v>
      </c>
      <c r="J126" s="13" t="n">
        <v>67</v>
      </c>
      <c r="K126" s="13" t="n">
        <v>53</v>
      </c>
      <c r="L126" s="13" t="n">
        <v>66</v>
      </c>
      <c r="M126" s="13" t="n">
        <v>47</v>
      </c>
      <c r="N126" s="13" t="n">
        <v>67</v>
      </c>
      <c r="O126" s="14" t="n">
        <f aca="false">SUM(E126,G126,I126,K126,M126)</f>
        <v>217</v>
      </c>
      <c r="P126" s="14" t="n">
        <f aca="false">SUM(F126,H126,J126,L126,N126)</f>
        <v>353</v>
      </c>
      <c r="Q126" s="14" t="n">
        <v>91</v>
      </c>
      <c r="R126" s="13" t="n">
        <v>1</v>
      </c>
      <c r="S126" s="13" t="n">
        <v>64</v>
      </c>
      <c r="T126" s="13" t="n">
        <v>124</v>
      </c>
    </row>
    <row r="127" customFormat="false" ht="16.5" hidden="false" customHeight="false" outlineLevel="0" collapsed="false">
      <c r="A127" s="10" t="s">
        <v>24</v>
      </c>
      <c r="B127" s="11" t="n">
        <v>912</v>
      </c>
      <c r="C127" s="11" t="n">
        <v>30</v>
      </c>
      <c r="D127" s="12" t="s">
        <v>151</v>
      </c>
      <c r="E127" s="13" t="n">
        <v>43</v>
      </c>
      <c r="F127" s="13" t="n">
        <v>71</v>
      </c>
      <c r="G127" s="13" t="n">
        <v>45</v>
      </c>
      <c r="H127" s="13" t="n">
        <v>80</v>
      </c>
      <c r="I127" s="13" t="n">
        <v>28</v>
      </c>
      <c r="J127" s="13" t="n">
        <v>67</v>
      </c>
      <c r="K127" s="13" t="n">
        <v>51</v>
      </c>
      <c r="L127" s="13" t="n">
        <v>63</v>
      </c>
      <c r="M127" s="13" t="n">
        <v>51</v>
      </c>
      <c r="N127" s="13" t="n">
        <v>72</v>
      </c>
      <c r="O127" s="14" t="n">
        <f aca="false">SUM(E127,G127,I127,K127,M127)</f>
        <v>218</v>
      </c>
      <c r="P127" s="14" t="n">
        <f aca="false">SUM(F127,H127,J127,L127,N127)</f>
        <v>353</v>
      </c>
      <c r="Q127" s="14" t="n">
        <v>91</v>
      </c>
      <c r="R127" s="13" t="n">
        <v>2</v>
      </c>
      <c r="S127" s="13" t="n">
        <v>65</v>
      </c>
      <c r="T127" s="13" t="n">
        <v>125</v>
      </c>
    </row>
    <row r="128" customFormat="false" ht="16.5" hidden="false" customHeight="false" outlineLevel="0" collapsed="false">
      <c r="A128" s="10" t="s">
        <v>24</v>
      </c>
      <c r="B128" s="11" t="n">
        <v>923</v>
      </c>
      <c r="C128" s="11" t="n">
        <v>29</v>
      </c>
      <c r="D128" s="12" t="s">
        <v>152</v>
      </c>
      <c r="E128" s="13" t="n">
        <v>36</v>
      </c>
      <c r="F128" s="13" t="n">
        <v>59</v>
      </c>
      <c r="G128" s="13" t="n">
        <v>45</v>
      </c>
      <c r="H128" s="13" t="n">
        <v>80</v>
      </c>
      <c r="I128" s="13" t="n">
        <v>33</v>
      </c>
      <c r="J128" s="13" t="n">
        <v>78</v>
      </c>
      <c r="K128" s="13" t="n">
        <v>55</v>
      </c>
      <c r="L128" s="13" t="n">
        <v>68</v>
      </c>
      <c r="M128" s="13" t="n">
        <v>48</v>
      </c>
      <c r="N128" s="13" t="n">
        <v>68</v>
      </c>
      <c r="O128" s="14" t="n">
        <f aca="false">SUM(E128,G128,I128,K128,M128)</f>
        <v>217</v>
      </c>
      <c r="P128" s="14" t="n">
        <f aca="false">SUM(F128,H128,J128,L128,N128)</f>
        <v>353</v>
      </c>
      <c r="Q128" s="14" t="n">
        <v>91</v>
      </c>
      <c r="R128" s="13" t="n">
        <v>4</v>
      </c>
      <c r="S128" s="13" t="n">
        <v>66</v>
      </c>
      <c r="T128" s="13" t="n">
        <v>126</v>
      </c>
    </row>
    <row r="129" customFormat="false" ht="16.5" hidden="false" customHeight="false" outlineLevel="0" collapsed="false">
      <c r="A129" s="10" t="s">
        <v>24</v>
      </c>
      <c r="B129" s="11" t="n">
        <v>902</v>
      </c>
      <c r="C129" s="11" t="n">
        <v>16</v>
      </c>
      <c r="D129" s="12" t="s">
        <v>153</v>
      </c>
      <c r="E129" s="13" t="n">
        <v>36</v>
      </c>
      <c r="F129" s="13" t="n">
        <v>59</v>
      </c>
      <c r="G129" s="13" t="n">
        <v>44</v>
      </c>
      <c r="H129" s="13" t="n">
        <v>78</v>
      </c>
      <c r="I129" s="13" t="n">
        <v>31</v>
      </c>
      <c r="J129" s="13" t="n">
        <v>73</v>
      </c>
      <c r="K129" s="13" t="n">
        <v>56</v>
      </c>
      <c r="L129" s="13" t="n">
        <v>70</v>
      </c>
      <c r="M129" s="13" t="n">
        <v>52</v>
      </c>
      <c r="N129" s="13" t="n">
        <v>73</v>
      </c>
      <c r="O129" s="14" t="n">
        <f aca="false">SUM(E129,G129,I129,K129,M129)</f>
        <v>219</v>
      </c>
      <c r="P129" s="14" t="n">
        <f aca="false">SUM(F129,H129,J129,L129,N129)</f>
        <v>353</v>
      </c>
      <c r="Q129" s="14" t="n">
        <v>91</v>
      </c>
      <c r="R129" s="13" t="n">
        <v>2</v>
      </c>
      <c r="S129" s="13" t="n">
        <v>67</v>
      </c>
      <c r="T129" s="13" t="n">
        <v>127</v>
      </c>
    </row>
    <row r="130" customFormat="false" ht="16.5" hidden="false" customHeight="false" outlineLevel="0" collapsed="false">
      <c r="A130" s="10" t="s">
        <v>24</v>
      </c>
      <c r="B130" s="11" t="n">
        <v>926</v>
      </c>
      <c r="C130" s="11" t="n">
        <v>2</v>
      </c>
      <c r="D130" s="12" t="s">
        <v>154</v>
      </c>
      <c r="E130" s="13" t="n">
        <v>42</v>
      </c>
      <c r="F130" s="13" t="n">
        <v>69</v>
      </c>
      <c r="G130" s="13" t="n">
        <v>41</v>
      </c>
      <c r="H130" s="13" t="n">
        <v>72</v>
      </c>
      <c r="I130" s="13" t="n">
        <v>31</v>
      </c>
      <c r="J130" s="13" t="n">
        <v>73</v>
      </c>
      <c r="K130" s="13" t="n">
        <v>53</v>
      </c>
      <c r="L130" s="13" t="n">
        <v>66</v>
      </c>
      <c r="M130" s="13" t="n">
        <v>51</v>
      </c>
      <c r="N130" s="13" t="n">
        <v>72</v>
      </c>
      <c r="O130" s="14" t="n">
        <f aca="false">SUM(E130,G130,I130,K130,M130)</f>
        <v>218</v>
      </c>
      <c r="P130" s="14" t="n">
        <f aca="false">SUM(F130,H130,J130,L130,N130)</f>
        <v>352</v>
      </c>
      <c r="Q130" s="14" t="n">
        <v>90</v>
      </c>
      <c r="R130" s="13" t="n">
        <v>3</v>
      </c>
      <c r="S130" s="13" t="n">
        <v>68</v>
      </c>
      <c r="T130" s="13" t="n">
        <v>128</v>
      </c>
    </row>
    <row r="131" customFormat="false" ht="16.5" hidden="false" customHeight="false" outlineLevel="0" collapsed="false">
      <c r="A131" s="10" t="s">
        <v>40</v>
      </c>
      <c r="B131" s="11" t="n">
        <v>904</v>
      </c>
      <c r="C131" s="11" t="n">
        <v>28</v>
      </c>
      <c r="D131" s="12" t="s">
        <v>155</v>
      </c>
      <c r="E131" s="13" t="n">
        <v>41</v>
      </c>
      <c r="F131" s="13" t="n">
        <v>68</v>
      </c>
      <c r="G131" s="13" t="n">
        <v>42</v>
      </c>
      <c r="H131" s="13" t="n">
        <v>74</v>
      </c>
      <c r="I131" s="13" t="n">
        <v>31</v>
      </c>
      <c r="J131" s="13" t="n">
        <v>73</v>
      </c>
      <c r="K131" s="13" t="n">
        <v>54</v>
      </c>
      <c r="L131" s="13" t="n">
        <v>67</v>
      </c>
      <c r="M131" s="13" t="n">
        <v>50</v>
      </c>
      <c r="N131" s="13" t="n">
        <v>70</v>
      </c>
      <c r="O131" s="14" t="n">
        <f aca="false">SUM(E131,G131,I131,K131,M131)</f>
        <v>218</v>
      </c>
      <c r="P131" s="14" t="n">
        <f aca="false">SUM(F131,H131,J131,L131,N131)</f>
        <v>352</v>
      </c>
      <c r="Q131" s="14" t="n">
        <v>90</v>
      </c>
      <c r="R131" s="13" t="n">
        <v>3</v>
      </c>
      <c r="S131" s="13" t="n">
        <v>9</v>
      </c>
      <c r="T131" s="13" t="n">
        <v>129</v>
      </c>
    </row>
    <row r="132" customFormat="false" ht="16.5" hidden="false" customHeight="false" outlineLevel="0" collapsed="false">
      <c r="A132" s="10" t="s">
        <v>24</v>
      </c>
      <c r="B132" s="11" t="n">
        <v>921</v>
      </c>
      <c r="C132" s="11" t="n">
        <v>21</v>
      </c>
      <c r="D132" s="12" t="s">
        <v>156</v>
      </c>
      <c r="E132" s="13" t="n">
        <v>39</v>
      </c>
      <c r="F132" s="13" t="n">
        <v>64</v>
      </c>
      <c r="G132" s="13" t="n">
        <v>44</v>
      </c>
      <c r="H132" s="13" t="n">
        <v>78</v>
      </c>
      <c r="I132" s="13" t="n">
        <v>30</v>
      </c>
      <c r="J132" s="13" t="n">
        <v>71</v>
      </c>
      <c r="K132" s="13" t="n">
        <v>56</v>
      </c>
      <c r="L132" s="13" t="n">
        <v>70</v>
      </c>
      <c r="M132" s="13" t="n">
        <v>49</v>
      </c>
      <c r="N132" s="13" t="n">
        <v>69</v>
      </c>
      <c r="O132" s="14" t="n">
        <f aca="false">SUM(E132,G132,I132,K132,M132)</f>
        <v>218</v>
      </c>
      <c r="P132" s="14" t="n">
        <f aca="false">SUM(F132,H132,J132,L132,N132)</f>
        <v>352</v>
      </c>
      <c r="Q132" s="14" t="n">
        <v>90</v>
      </c>
      <c r="R132" s="13" t="n">
        <v>3</v>
      </c>
      <c r="S132" s="13" t="n">
        <v>69</v>
      </c>
      <c r="T132" s="13" t="n">
        <v>130</v>
      </c>
    </row>
    <row r="133" customFormat="false" ht="16.5" hidden="false" customHeight="false" outlineLevel="0" collapsed="false">
      <c r="A133" s="10" t="s">
        <v>21</v>
      </c>
      <c r="B133" s="11" t="n">
        <v>901</v>
      </c>
      <c r="C133" s="11" t="n">
        <v>38</v>
      </c>
      <c r="D133" s="12" t="s">
        <v>157</v>
      </c>
      <c r="E133" s="13" t="n">
        <v>38</v>
      </c>
      <c r="F133" s="13" t="n">
        <v>62</v>
      </c>
      <c r="G133" s="13" t="n">
        <v>43</v>
      </c>
      <c r="H133" s="13" t="n">
        <v>76</v>
      </c>
      <c r="I133" s="13" t="n">
        <v>31</v>
      </c>
      <c r="J133" s="13" t="n">
        <v>73</v>
      </c>
      <c r="K133" s="13" t="n">
        <v>55</v>
      </c>
      <c r="L133" s="13" t="n">
        <v>68</v>
      </c>
      <c r="M133" s="13" t="n">
        <v>52</v>
      </c>
      <c r="N133" s="13" t="n">
        <v>73</v>
      </c>
      <c r="O133" s="14" t="n">
        <f aca="false">SUM(E133,G133,I133,K133,M133)</f>
        <v>219</v>
      </c>
      <c r="P133" s="14" t="n">
        <f aca="false">SUM(F133,H133,J133,L133,N133)</f>
        <v>352</v>
      </c>
      <c r="Q133" s="14" t="n">
        <v>90</v>
      </c>
      <c r="R133" s="13" t="n">
        <v>9</v>
      </c>
      <c r="S133" s="13" t="n">
        <v>46</v>
      </c>
      <c r="T133" s="13" t="n">
        <v>131</v>
      </c>
    </row>
    <row r="134" customFormat="false" ht="16.5" hidden="false" customHeight="false" outlineLevel="0" collapsed="false">
      <c r="A134" s="10" t="s">
        <v>68</v>
      </c>
      <c r="B134" s="11" t="n">
        <v>908</v>
      </c>
      <c r="C134" s="11" t="n">
        <v>5</v>
      </c>
      <c r="D134" s="12" t="s">
        <v>158</v>
      </c>
      <c r="E134" s="13" t="n">
        <v>46</v>
      </c>
      <c r="F134" s="13" t="n">
        <v>76</v>
      </c>
      <c r="G134" s="13" t="n">
        <v>44</v>
      </c>
      <c r="H134" s="13" t="n">
        <v>78</v>
      </c>
      <c r="I134" s="13" t="n">
        <v>24</v>
      </c>
      <c r="J134" s="13" t="n">
        <v>58</v>
      </c>
      <c r="K134" s="13" t="n">
        <v>57</v>
      </c>
      <c r="L134" s="13" t="n">
        <v>71</v>
      </c>
      <c r="M134" s="13" t="n">
        <v>48</v>
      </c>
      <c r="N134" s="13" t="n">
        <v>68</v>
      </c>
      <c r="O134" s="14" t="n">
        <f aca="false">SUM(E134,G134,I134,K134,M134)</f>
        <v>219</v>
      </c>
      <c r="P134" s="14" t="n">
        <f aca="false">SUM(F134,H134,J134,L134,N134)</f>
        <v>351</v>
      </c>
      <c r="Q134" s="14" t="n">
        <v>90</v>
      </c>
      <c r="R134" s="13" t="n">
        <v>4</v>
      </c>
      <c r="S134" s="13" t="n">
        <v>5</v>
      </c>
      <c r="T134" s="13" t="n">
        <v>132</v>
      </c>
    </row>
    <row r="135" customFormat="false" ht="16.5" hidden="false" customHeight="false" outlineLevel="0" collapsed="false">
      <c r="A135" s="10" t="s">
        <v>33</v>
      </c>
      <c r="B135" s="11" t="n">
        <v>904</v>
      </c>
      <c r="C135" s="11" t="n">
        <v>3</v>
      </c>
      <c r="D135" s="12" t="s">
        <v>159</v>
      </c>
      <c r="E135" s="13" t="n">
        <v>45</v>
      </c>
      <c r="F135" s="13" t="n">
        <v>75</v>
      </c>
      <c r="G135" s="13" t="n">
        <v>44</v>
      </c>
      <c r="H135" s="13" t="n">
        <v>78</v>
      </c>
      <c r="I135" s="13" t="n">
        <v>26</v>
      </c>
      <c r="J135" s="13" t="n">
        <v>63</v>
      </c>
      <c r="K135" s="13" t="n">
        <v>53</v>
      </c>
      <c r="L135" s="13" t="n">
        <v>66</v>
      </c>
      <c r="M135" s="13" t="n">
        <v>49</v>
      </c>
      <c r="N135" s="13" t="n">
        <v>69</v>
      </c>
      <c r="O135" s="14" t="n">
        <f aca="false">SUM(E135,G135,I135,K135,M135)</f>
        <v>217</v>
      </c>
      <c r="P135" s="14" t="n">
        <f aca="false">SUM(F135,H135,J135,L135,N135)</f>
        <v>351</v>
      </c>
      <c r="Q135" s="14" t="n">
        <v>90</v>
      </c>
      <c r="R135" s="13" t="n">
        <v>2</v>
      </c>
      <c r="S135" s="13" t="n">
        <v>2</v>
      </c>
      <c r="T135" s="13" t="n">
        <v>133</v>
      </c>
    </row>
    <row r="136" customFormat="false" ht="16.5" hidden="false" customHeight="false" outlineLevel="0" collapsed="false">
      <c r="A136" s="10" t="s">
        <v>24</v>
      </c>
      <c r="B136" s="11" t="n">
        <v>903</v>
      </c>
      <c r="C136" s="11" t="n">
        <v>31</v>
      </c>
      <c r="D136" s="12" t="s">
        <v>160</v>
      </c>
      <c r="E136" s="13" t="n">
        <v>44</v>
      </c>
      <c r="F136" s="13" t="n">
        <v>73</v>
      </c>
      <c r="G136" s="13" t="n">
        <v>45</v>
      </c>
      <c r="H136" s="13" t="n">
        <v>80</v>
      </c>
      <c r="I136" s="13" t="n">
        <v>26</v>
      </c>
      <c r="J136" s="13" t="n">
        <v>63</v>
      </c>
      <c r="K136" s="13" t="n">
        <v>55</v>
      </c>
      <c r="L136" s="13" t="n">
        <v>68</v>
      </c>
      <c r="M136" s="13" t="n">
        <v>47</v>
      </c>
      <c r="N136" s="13" t="n">
        <v>67</v>
      </c>
      <c r="O136" s="14" t="n">
        <f aca="false">SUM(E136,G136,I136,K136,M136)</f>
        <v>217</v>
      </c>
      <c r="P136" s="14" t="n">
        <f aca="false">SUM(F136,H136,J136,L136,N136)</f>
        <v>351</v>
      </c>
      <c r="Q136" s="14" t="n">
        <v>90</v>
      </c>
      <c r="R136" s="13" t="n">
        <v>6</v>
      </c>
      <c r="S136" s="13" t="n">
        <v>70</v>
      </c>
      <c r="T136" s="13" t="n">
        <v>134</v>
      </c>
    </row>
    <row r="137" customFormat="false" ht="16.5" hidden="false" customHeight="false" outlineLevel="0" collapsed="false">
      <c r="A137" s="10" t="s">
        <v>21</v>
      </c>
      <c r="B137" s="11" t="n">
        <v>903</v>
      </c>
      <c r="C137" s="11" t="n">
        <v>39</v>
      </c>
      <c r="D137" s="12" t="s">
        <v>161</v>
      </c>
      <c r="E137" s="13" t="n">
        <v>43</v>
      </c>
      <c r="F137" s="13" t="n">
        <v>71</v>
      </c>
      <c r="G137" s="13" t="n">
        <v>44</v>
      </c>
      <c r="H137" s="13" t="n">
        <v>78</v>
      </c>
      <c r="I137" s="13" t="n">
        <v>28</v>
      </c>
      <c r="J137" s="13" t="n">
        <v>67</v>
      </c>
      <c r="K137" s="13" t="n">
        <v>54</v>
      </c>
      <c r="L137" s="13" t="n">
        <v>67</v>
      </c>
      <c r="M137" s="13" t="n">
        <v>48</v>
      </c>
      <c r="N137" s="13" t="n">
        <v>68</v>
      </c>
      <c r="O137" s="14" t="n">
        <f aca="false">SUM(E137,G137,I137,K137,M137)</f>
        <v>217</v>
      </c>
      <c r="P137" s="14" t="n">
        <f aca="false">SUM(F137,H137,J137,L137,N137)</f>
        <v>351</v>
      </c>
      <c r="Q137" s="14" t="n">
        <v>90</v>
      </c>
      <c r="R137" s="13" t="n">
        <v>31</v>
      </c>
      <c r="S137" s="13" t="n">
        <v>47</v>
      </c>
      <c r="T137" s="13" t="n">
        <v>135</v>
      </c>
    </row>
    <row r="138" customFormat="false" ht="16.5" hidden="false" customHeight="false" outlineLevel="0" collapsed="false">
      <c r="A138" s="10" t="s">
        <v>24</v>
      </c>
      <c r="B138" s="11" t="n">
        <v>906</v>
      </c>
      <c r="C138" s="11" t="n">
        <v>33</v>
      </c>
      <c r="D138" s="12" t="s">
        <v>162</v>
      </c>
      <c r="E138" s="13" t="n">
        <v>40</v>
      </c>
      <c r="F138" s="13" t="n">
        <v>66</v>
      </c>
      <c r="G138" s="13" t="n">
        <v>45</v>
      </c>
      <c r="H138" s="13" t="n">
        <v>80</v>
      </c>
      <c r="I138" s="13" t="n">
        <v>32</v>
      </c>
      <c r="J138" s="13" t="n">
        <v>76</v>
      </c>
      <c r="K138" s="13" t="n">
        <v>49</v>
      </c>
      <c r="L138" s="13" t="n">
        <v>60</v>
      </c>
      <c r="M138" s="13" t="n">
        <v>49</v>
      </c>
      <c r="N138" s="13" t="n">
        <v>69</v>
      </c>
      <c r="O138" s="14" t="n">
        <f aca="false">SUM(E138,G138,I138,K138,M138)</f>
        <v>215</v>
      </c>
      <c r="P138" s="14" t="n">
        <f aca="false">SUM(F138,H138,J138,L138,N138)</f>
        <v>351</v>
      </c>
      <c r="Q138" s="14" t="n">
        <v>90</v>
      </c>
      <c r="R138" s="13" t="n">
        <v>4</v>
      </c>
      <c r="S138" s="13" t="n">
        <v>71</v>
      </c>
      <c r="T138" s="13" t="n">
        <v>136</v>
      </c>
    </row>
    <row r="139" customFormat="false" ht="16.5" hidden="false" customHeight="false" outlineLevel="0" collapsed="false">
      <c r="A139" s="10" t="s">
        <v>21</v>
      </c>
      <c r="B139" s="11" t="n">
        <v>903</v>
      </c>
      <c r="C139" s="11" t="n">
        <v>3</v>
      </c>
      <c r="D139" s="12" t="s">
        <v>163</v>
      </c>
      <c r="E139" s="13" t="n">
        <v>40</v>
      </c>
      <c r="F139" s="13" t="n">
        <v>66</v>
      </c>
      <c r="G139" s="13" t="n">
        <v>45</v>
      </c>
      <c r="H139" s="13" t="n">
        <v>80</v>
      </c>
      <c r="I139" s="13" t="n">
        <v>29</v>
      </c>
      <c r="J139" s="13" t="n">
        <v>69</v>
      </c>
      <c r="K139" s="13" t="n">
        <v>54</v>
      </c>
      <c r="L139" s="13" t="n">
        <v>67</v>
      </c>
      <c r="M139" s="13" t="n">
        <v>49</v>
      </c>
      <c r="N139" s="13" t="n">
        <v>69</v>
      </c>
      <c r="O139" s="14" t="n">
        <f aca="false">SUM(E139,G139,I139,K139,M139)</f>
        <v>217</v>
      </c>
      <c r="P139" s="14" t="n">
        <f aca="false">SUM(F139,H139,J139,L139,N139)</f>
        <v>351</v>
      </c>
      <c r="Q139" s="14" t="n">
        <v>90</v>
      </c>
      <c r="R139" s="13" t="n">
        <v>32</v>
      </c>
      <c r="S139" s="13" t="n">
        <v>48</v>
      </c>
      <c r="T139" s="13" t="n">
        <v>137</v>
      </c>
    </row>
    <row r="140" customFormat="false" ht="16.5" hidden="false" customHeight="false" outlineLevel="0" collapsed="false">
      <c r="A140" s="10" t="s">
        <v>21</v>
      </c>
      <c r="B140" s="11" t="n">
        <v>905</v>
      </c>
      <c r="C140" s="11" t="n">
        <v>22</v>
      </c>
      <c r="D140" s="12" t="s">
        <v>164</v>
      </c>
      <c r="E140" s="13" t="n">
        <v>37</v>
      </c>
      <c r="F140" s="13" t="n">
        <v>60</v>
      </c>
      <c r="G140" s="13" t="n">
        <v>45</v>
      </c>
      <c r="H140" s="13" t="n">
        <v>80</v>
      </c>
      <c r="I140" s="13" t="n">
        <v>31</v>
      </c>
      <c r="J140" s="13" t="n">
        <v>73</v>
      </c>
      <c r="K140" s="13" t="n">
        <v>52</v>
      </c>
      <c r="L140" s="13" t="n">
        <v>64</v>
      </c>
      <c r="M140" s="13" t="n">
        <v>53</v>
      </c>
      <c r="N140" s="13" t="n">
        <v>74</v>
      </c>
      <c r="O140" s="14" t="n">
        <f aca="false">SUM(E140,G140,I140,K140,M140)</f>
        <v>218</v>
      </c>
      <c r="P140" s="14" t="n">
        <f aca="false">SUM(F140,H140,J140,L140,N140)</f>
        <v>351</v>
      </c>
      <c r="Q140" s="14" t="n">
        <v>90</v>
      </c>
      <c r="R140" s="13" t="n">
        <v>2</v>
      </c>
      <c r="S140" s="13" t="n">
        <v>49</v>
      </c>
      <c r="T140" s="13" t="n">
        <v>138</v>
      </c>
    </row>
    <row r="141" customFormat="false" ht="16.5" hidden="false" customHeight="false" outlineLevel="0" collapsed="false">
      <c r="A141" s="10" t="s">
        <v>21</v>
      </c>
      <c r="B141" s="11" t="n">
        <v>901</v>
      </c>
      <c r="C141" s="11" t="n">
        <v>8</v>
      </c>
      <c r="D141" s="12" t="s">
        <v>165</v>
      </c>
      <c r="E141" s="13" t="n">
        <v>43</v>
      </c>
      <c r="F141" s="13" t="n">
        <v>71</v>
      </c>
      <c r="G141" s="13" t="n">
        <v>43</v>
      </c>
      <c r="H141" s="13" t="n">
        <v>76</v>
      </c>
      <c r="I141" s="13" t="n">
        <v>24</v>
      </c>
      <c r="J141" s="13" t="n">
        <v>58</v>
      </c>
      <c r="K141" s="13" t="n">
        <v>57</v>
      </c>
      <c r="L141" s="13" t="n">
        <v>71</v>
      </c>
      <c r="M141" s="13" t="n">
        <v>53</v>
      </c>
      <c r="N141" s="13" t="n">
        <v>74</v>
      </c>
      <c r="O141" s="14" t="n">
        <f aca="false">SUM(E141,G141,I141,K141,M141)</f>
        <v>220</v>
      </c>
      <c r="P141" s="14" t="n">
        <f aca="false">SUM(F141,H141,J141,L141,N141)</f>
        <v>350</v>
      </c>
      <c r="Q141" s="14" t="n">
        <v>90</v>
      </c>
      <c r="R141" s="13" t="n">
        <v>10</v>
      </c>
      <c r="S141" s="13" t="n">
        <v>50</v>
      </c>
      <c r="T141" s="13" t="n">
        <v>139</v>
      </c>
    </row>
    <row r="142" customFormat="false" ht="16.5" hidden="false" customHeight="false" outlineLevel="0" collapsed="false">
      <c r="A142" s="10" t="s">
        <v>24</v>
      </c>
      <c r="B142" s="11" t="n">
        <v>922</v>
      </c>
      <c r="C142" s="11" t="n">
        <v>3</v>
      </c>
      <c r="D142" s="12" t="s">
        <v>166</v>
      </c>
      <c r="E142" s="13" t="n">
        <v>41</v>
      </c>
      <c r="F142" s="13" t="n">
        <v>68</v>
      </c>
      <c r="G142" s="13" t="n">
        <v>43</v>
      </c>
      <c r="H142" s="13" t="n">
        <v>76</v>
      </c>
      <c r="I142" s="13" t="n">
        <v>31</v>
      </c>
      <c r="J142" s="13" t="n">
        <v>73</v>
      </c>
      <c r="K142" s="13" t="n">
        <v>56</v>
      </c>
      <c r="L142" s="13" t="n">
        <v>70</v>
      </c>
      <c r="M142" s="13" t="n">
        <v>44</v>
      </c>
      <c r="N142" s="13" t="n">
        <v>63</v>
      </c>
      <c r="O142" s="14" t="n">
        <f aca="false">SUM(E142,G142,I142,K142,M142)</f>
        <v>215</v>
      </c>
      <c r="P142" s="14" t="n">
        <f aca="false">SUM(F142,H142,J142,L142,N142)</f>
        <v>350</v>
      </c>
      <c r="Q142" s="14" t="n">
        <v>90</v>
      </c>
      <c r="R142" s="13" t="n">
        <v>3</v>
      </c>
      <c r="S142" s="13" t="n">
        <v>72</v>
      </c>
      <c r="T142" s="13" t="n">
        <v>140</v>
      </c>
    </row>
    <row r="143" customFormat="false" ht="16.5" hidden="false" customHeight="false" outlineLevel="0" collapsed="false">
      <c r="A143" s="10" t="s">
        <v>24</v>
      </c>
      <c r="B143" s="11" t="n">
        <v>921</v>
      </c>
      <c r="C143" s="11" t="n">
        <v>26</v>
      </c>
      <c r="D143" s="12" t="s">
        <v>167</v>
      </c>
      <c r="E143" s="13" t="n">
        <v>41</v>
      </c>
      <c r="F143" s="13" t="n">
        <v>68</v>
      </c>
      <c r="G143" s="13" t="n">
        <v>44</v>
      </c>
      <c r="H143" s="13" t="n">
        <v>78</v>
      </c>
      <c r="I143" s="13" t="n">
        <v>28</v>
      </c>
      <c r="J143" s="13" t="n">
        <v>67</v>
      </c>
      <c r="K143" s="13" t="n">
        <v>54</v>
      </c>
      <c r="L143" s="13" t="n">
        <v>67</v>
      </c>
      <c r="M143" s="13" t="n">
        <v>50</v>
      </c>
      <c r="N143" s="13" t="n">
        <v>70</v>
      </c>
      <c r="O143" s="14" t="n">
        <f aca="false">SUM(E143,G143,I143,K143,M143)</f>
        <v>217</v>
      </c>
      <c r="P143" s="14" t="n">
        <f aca="false">SUM(F143,H143,J143,L143,N143)</f>
        <v>350</v>
      </c>
      <c r="Q143" s="14" t="n">
        <v>90</v>
      </c>
      <c r="R143" s="13" t="n">
        <v>4</v>
      </c>
      <c r="S143" s="13" t="n">
        <v>73</v>
      </c>
      <c r="T143" s="13" t="n">
        <v>141</v>
      </c>
    </row>
    <row r="144" customFormat="false" ht="16.5" hidden="false" customHeight="false" outlineLevel="0" collapsed="false">
      <c r="A144" s="10" t="s">
        <v>68</v>
      </c>
      <c r="B144" s="11" t="n">
        <v>901</v>
      </c>
      <c r="C144" s="11" t="n">
        <v>20</v>
      </c>
      <c r="D144" s="12" t="s">
        <v>168</v>
      </c>
      <c r="E144" s="13" t="n">
        <v>40</v>
      </c>
      <c r="F144" s="13" t="n">
        <v>66</v>
      </c>
      <c r="G144" s="13" t="n">
        <v>45</v>
      </c>
      <c r="H144" s="13" t="n">
        <v>80</v>
      </c>
      <c r="I144" s="13" t="n">
        <v>28</v>
      </c>
      <c r="J144" s="13" t="n">
        <v>67</v>
      </c>
      <c r="K144" s="13" t="n">
        <v>55</v>
      </c>
      <c r="L144" s="13" t="n">
        <v>68</v>
      </c>
      <c r="M144" s="13" t="n">
        <v>49</v>
      </c>
      <c r="N144" s="13" t="n">
        <v>69</v>
      </c>
      <c r="O144" s="14" t="n">
        <f aca="false">SUM(E144,G144,I144,K144,M144)</f>
        <v>217</v>
      </c>
      <c r="P144" s="14" t="n">
        <f aca="false">SUM(F144,H144,J144,L144,N144)</f>
        <v>350</v>
      </c>
      <c r="Q144" s="14" t="n">
        <v>90</v>
      </c>
      <c r="R144" s="13" t="n">
        <v>1</v>
      </c>
      <c r="S144" s="13" t="n">
        <v>6</v>
      </c>
      <c r="T144" s="13" t="n">
        <v>142</v>
      </c>
    </row>
    <row r="145" customFormat="false" ht="16.5" hidden="false" customHeight="false" outlineLevel="0" collapsed="false">
      <c r="A145" s="10" t="s">
        <v>40</v>
      </c>
      <c r="B145" s="11" t="n">
        <v>901</v>
      </c>
      <c r="C145" s="11" t="n">
        <v>9</v>
      </c>
      <c r="D145" s="12" t="s">
        <v>169</v>
      </c>
      <c r="E145" s="13" t="n">
        <v>39</v>
      </c>
      <c r="F145" s="13" t="n">
        <v>64</v>
      </c>
      <c r="G145" s="13" t="n">
        <v>44</v>
      </c>
      <c r="H145" s="13" t="n">
        <v>78</v>
      </c>
      <c r="I145" s="13" t="n">
        <v>31</v>
      </c>
      <c r="J145" s="13" t="n">
        <v>73</v>
      </c>
      <c r="K145" s="13" t="n">
        <v>54</v>
      </c>
      <c r="L145" s="13" t="n">
        <v>67</v>
      </c>
      <c r="M145" s="13" t="n">
        <v>48</v>
      </c>
      <c r="N145" s="13" t="n">
        <v>68</v>
      </c>
      <c r="O145" s="14" t="n">
        <f aca="false">SUM(E145,G145,I145,K145,M145)</f>
        <v>216</v>
      </c>
      <c r="P145" s="14" t="n">
        <f aca="false">SUM(F145,H145,J145,L145,N145)</f>
        <v>350</v>
      </c>
      <c r="Q145" s="14" t="n">
        <v>90</v>
      </c>
      <c r="R145" s="13" t="n">
        <v>2</v>
      </c>
      <c r="S145" s="13" t="n">
        <v>10</v>
      </c>
      <c r="T145" s="13" t="n">
        <v>143</v>
      </c>
    </row>
    <row r="146" customFormat="false" ht="16.5" hidden="false" customHeight="false" outlineLevel="0" collapsed="false">
      <c r="A146" s="10" t="s">
        <v>40</v>
      </c>
      <c r="B146" s="11" t="n">
        <v>905</v>
      </c>
      <c r="C146" s="11" t="n">
        <v>23</v>
      </c>
      <c r="D146" s="12" t="s">
        <v>170</v>
      </c>
      <c r="E146" s="13" t="n">
        <v>38</v>
      </c>
      <c r="F146" s="13" t="n">
        <v>62</v>
      </c>
      <c r="G146" s="13" t="n">
        <v>44</v>
      </c>
      <c r="H146" s="13" t="n">
        <v>78</v>
      </c>
      <c r="I146" s="13" t="n">
        <v>32</v>
      </c>
      <c r="J146" s="13" t="n">
        <v>76</v>
      </c>
      <c r="K146" s="13" t="n">
        <v>53</v>
      </c>
      <c r="L146" s="13" t="n">
        <v>66</v>
      </c>
      <c r="M146" s="13" t="n">
        <v>48</v>
      </c>
      <c r="N146" s="13" t="n">
        <v>68</v>
      </c>
      <c r="O146" s="14" t="n">
        <f aca="false">SUM(E146,G146,I146,K146,M146)</f>
        <v>215</v>
      </c>
      <c r="P146" s="14" t="n">
        <f aca="false">SUM(F146,H146,J146,L146,N146)</f>
        <v>350</v>
      </c>
      <c r="Q146" s="14" t="n">
        <v>90</v>
      </c>
      <c r="R146" s="13" t="n">
        <v>2</v>
      </c>
      <c r="S146" s="13" t="n">
        <v>11</v>
      </c>
      <c r="T146" s="13" t="n">
        <v>144</v>
      </c>
    </row>
    <row r="147" customFormat="false" ht="16.5" hidden="false" customHeight="false" outlineLevel="0" collapsed="false">
      <c r="A147" s="10" t="s">
        <v>24</v>
      </c>
      <c r="B147" s="11" t="n">
        <v>914</v>
      </c>
      <c r="C147" s="11" t="n">
        <v>1</v>
      </c>
      <c r="D147" s="12" t="s">
        <v>171</v>
      </c>
      <c r="E147" s="13" t="n">
        <v>38</v>
      </c>
      <c r="F147" s="13" t="n">
        <v>62</v>
      </c>
      <c r="G147" s="13" t="n">
        <v>43</v>
      </c>
      <c r="H147" s="13" t="n">
        <v>76</v>
      </c>
      <c r="I147" s="13" t="n">
        <v>29</v>
      </c>
      <c r="J147" s="13" t="n">
        <v>69</v>
      </c>
      <c r="K147" s="13" t="n">
        <v>59</v>
      </c>
      <c r="L147" s="13" t="n">
        <v>74</v>
      </c>
      <c r="M147" s="13" t="n">
        <v>49</v>
      </c>
      <c r="N147" s="13" t="n">
        <v>69</v>
      </c>
      <c r="O147" s="14" t="n">
        <f aca="false">SUM(E147,G147,I147,K147,M147)</f>
        <v>218</v>
      </c>
      <c r="P147" s="14" t="n">
        <f aca="false">SUM(F147,H147,J147,L147,N147)</f>
        <v>350</v>
      </c>
      <c r="Q147" s="14" t="n">
        <v>90</v>
      </c>
      <c r="R147" s="13" t="n">
        <v>2</v>
      </c>
      <c r="S147" s="13" t="n">
        <v>74</v>
      </c>
      <c r="T147" s="13" t="n">
        <v>145</v>
      </c>
    </row>
    <row r="148" customFormat="false" ht="16.5" hidden="false" customHeight="false" outlineLevel="0" collapsed="false">
      <c r="A148" s="10" t="s">
        <v>21</v>
      </c>
      <c r="B148" s="11" t="n">
        <v>904</v>
      </c>
      <c r="C148" s="11" t="n">
        <v>44</v>
      </c>
      <c r="D148" s="12" t="s">
        <v>172</v>
      </c>
      <c r="E148" s="13" t="n">
        <v>43</v>
      </c>
      <c r="F148" s="13" t="n">
        <v>71</v>
      </c>
      <c r="G148" s="13" t="n">
        <v>45</v>
      </c>
      <c r="H148" s="13" t="n">
        <v>80</v>
      </c>
      <c r="I148" s="13" t="n">
        <v>28</v>
      </c>
      <c r="J148" s="13" t="n">
        <v>67</v>
      </c>
      <c r="K148" s="13" t="n">
        <v>54</v>
      </c>
      <c r="L148" s="13" t="n">
        <v>67</v>
      </c>
      <c r="M148" s="13" t="n">
        <v>45</v>
      </c>
      <c r="N148" s="13" t="n">
        <v>64</v>
      </c>
      <c r="O148" s="14" t="n">
        <f aca="false">SUM(E148,G148,I148,K148,M148)</f>
        <v>215</v>
      </c>
      <c r="P148" s="14" t="n">
        <f aca="false">SUM(F148,H148,J148,L148,N148)</f>
        <v>349</v>
      </c>
      <c r="Q148" s="14" t="n">
        <v>90</v>
      </c>
      <c r="R148" s="13" t="n">
        <v>1</v>
      </c>
      <c r="S148" s="13" t="n">
        <v>51</v>
      </c>
      <c r="T148" s="13" t="n">
        <v>146</v>
      </c>
    </row>
    <row r="149" customFormat="false" ht="16.5" hidden="false" customHeight="false" outlineLevel="0" collapsed="false">
      <c r="A149" s="10" t="s">
        <v>24</v>
      </c>
      <c r="B149" s="11" t="n">
        <v>913</v>
      </c>
      <c r="C149" s="11" t="n">
        <v>10</v>
      </c>
      <c r="D149" s="12" t="s">
        <v>173</v>
      </c>
      <c r="E149" s="13" t="n">
        <v>43</v>
      </c>
      <c r="F149" s="13" t="n">
        <v>71</v>
      </c>
      <c r="G149" s="13" t="n">
        <v>44</v>
      </c>
      <c r="H149" s="13" t="n">
        <v>78</v>
      </c>
      <c r="I149" s="13" t="n">
        <v>28</v>
      </c>
      <c r="J149" s="13" t="n">
        <v>67</v>
      </c>
      <c r="K149" s="13" t="n">
        <v>56</v>
      </c>
      <c r="L149" s="13" t="n">
        <v>70</v>
      </c>
      <c r="M149" s="13" t="n">
        <v>44</v>
      </c>
      <c r="N149" s="13" t="n">
        <v>63</v>
      </c>
      <c r="O149" s="14" t="n">
        <f aca="false">SUM(E149,G149,I149,K149,M149)</f>
        <v>215</v>
      </c>
      <c r="P149" s="14" t="n">
        <f aca="false">SUM(F149,H149,J149,L149,N149)</f>
        <v>349</v>
      </c>
      <c r="Q149" s="14" t="n">
        <v>90</v>
      </c>
      <c r="R149" s="13" t="n">
        <v>3</v>
      </c>
      <c r="S149" s="13" t="n">
        <v>75</v>
      </c>
      <c r="T149" s="13" t="n">
        <v>147</v>
      </c>
    </row>
    <row r="150" customFormat="false" ht="16.5" hidden="false" customHeight="false" outlineLevel="0" collapsed="false">
      <c r="A150" s="10" t="s">
        <v>21</v>
      </c>
      <c r="B150" s="11" t="n">
        <v>905</v>
      </c>
      <c r="C150" s="11" t="n">
        <v>21</v>
      </c>
      <c r="D150" s="12" t="s">
        <v>174</v>
      </c>
      <c r="E150" s="13" t="n">
        <v>42</v>
      </c>
      <c r="F150" s="13" t="n">
        <v>69</v>
      </c>
      <c r="G150" s="13" t="n">
        <v>45</v>
      </c>
      <c r="H150" s="13" t="n">
        <v>80</v>
      </c>
      <c r="I150" s="13" t="n">
        <v>29</v>
      </c>
      <c r="J150" s="13" t="n">
        <v>69</v>
      </c>
      <c r="K150" s="13" t="n">
        <v>52</v>
      </c>
      <c r="L150" s="13" t="n">
        <v>64</v>
      </c>
      <c r="M150" s="13" t="n">
        <v>47</v>
      </c>
      <c r="N150" s="13" t="n">
        <v>67</v>
      </c>
      <c r="O150" s="14" t="n">
        <f aca="false">SUM(E150,G150,I150,K150,M150)</f>
        <v>215</v>
      </c>
      <c r="P150" s="14" t="n">
        <f aca="false">SUM(F150,H150,J150,L150,N150)</f>
        <v>349</v>
      </c>
      <c r="Q150" s="14" t="n">
        <v>90</v>
      </c>
      <c r="R150" s="13" t="n">
        <v>3</v>
      </c>
      <c r="S150" s="13" t="n">
        <v>52</v>
      </c>
      <c r="T150" s="13" t="n">
        <v>148</v>
      </c>
    </row>
    <row r="151" customFormat="false" ht="16.5" hidden="false" customHeight="false" outlineLevel="0" collapsed="false">
      <c r="A151" s="10" t="s">
        <v>21</v>
      </c>
      <c r="B151" s="11" t="n">
        <v>906</v>
      </c>
      <c r="C151" s="11" t="n">
        <v>26</v>
      </c>
      <c r="D151" s="12" t="s">
        <v>175</v>
      </c>
      <c r="E151" s="13" t="n">
        <v>42</v>
      </c>
      <c r="F151" s="13" t="n">
        <v>69</v>
      </c>
      <c r="G151" s="13" t="n">
        <v>44</v>
      </c>
      <c r="H151" s="13" t="n">
        <v>78</v>
      </c>
      <c r="I151" s="13" t="n">
        <v>29</v>
      </c>
      <c r="J151" s="13" t="n">
        <v>69</v>
      </c>
      <c r="K151" s="13" t="n">
        <v>55</v>
      </c>
      <c r="L151" s="13" t="n">
        <v>68</v>
      </c>
      <c r="M151" s="13" t="n">
        <v>46</v>
      </c>
      <c r="N151" s="13" t="n">
        <v>65</v>
      </c>
      <c r="O151" s="14" t="n">
        <f aca="false">SUM(E151,G151,I151,K151,M151)</f>
        <v>216</v>
      </c>
      <c r="P151" s="14" t="n">
        <f aca="false">SUM(F151,H151,J151,L151,N151)</f>
        <v>349</v>
      </c>
      <c r="Q151" s="14" t="n">
        <v>90</v>
      </c>
      <c r="R151" s="13" t="n">
        <v>1</v>
      </c>
      <c r="S151" s="13" t="n">
        <v>53</v>
      </c>
      <c r="T151" s="13" t="n">
        <v>149</v>
      </c>
    </row>
    <row r="152" customFormat="false" ht="16.5" hidden="false" customHeight="false" outlineLevel="0" collapsed="false">
      <c r="A152" s="10" t="s">
        <v>68</v>
      </c>
      <c r="B152" s="11" t="n">
        <v>901</v>
      </c>
      <c r="C152" s="11" t="n">
        <v>27</v>
      </c>
      <c r="D152" s="12" t="s">
        <v>176</v>
      </c>
      <c r="E152" s="13" t="n">
        <v>42</v>
      </c>
      <c r="F152" s="13" t="n">
        <v>69</v>
      </c>
      <c r="G152" s="13" t="n">
        <v>45</v>
      </c>
      <c r="H152" s="13" t="n">
        <v>80</v>
      </c>
      <c r="I152" s="13" t="n">
        <v>28</v>
      </c>
      <c r="J152" s="13" t="n">
        <v>67</v>
      </c>
      <c r="K152" s="13" t="n">
        <v>51</v>
      </c>
      <c r="L152" s="13" t="n">
        <v>63</v>
      </c>
      <c r="M152" s="13" t="n">
        <v>50</v>
      </c>
      <c r="N152" s="13" t="n">
        <v>70</v>
      </c>
      <c r="O152" s="14" t="n">
        <f aca="false">SUM(E152,G152,I152,K152,M152)</f>
        <v>216</v>
      </c>
      <c r="P152" s="14" t="n">
        <f aca="false">SUM(F152,H152,J152,L152,N152)</f>
        <v>349</v>
      </c>
      <c r="Q152" s="14" t="n">
        <v>90</v>
      </c>
      <c r="R152" s="13" t="n">
        <v>2</v>
      </c>
      <c r="S152" s="13" t="n">
        <v>7</v>
      </c>
      <c r="T152" s="13" t="n">
        <v>150</v>
      </c>
    </row>
    <row r="153" customFormat="false" ht="16.5" hidden="false" customHeight="false" outlineLevel="0" collapsed="false">
      <c r="A153" s="10" t="s">
        <v>24</v>
      </c>
      <c r="B153" s="11" t="n">
        <v>910</v>
      </c>
      <c r="C153" s="11" t="n">
        <v>19</v>
      </c>
      <c r="D153" s="12" t="s">
        <v>177</v>
      </c>
      <c r="E153" s="13" t="n">
        <v>41</v>
      </c>
      <c r="F153" s="13" t="n">
        <v>68</v>
      </c>
      <c r="G153" s="13" t="n">
        <v>45</v>
      </c>
      <c r="H153" s="13" t="n">
        <v>80</v>
      </c>
      <c r="I153" s="13" t="n">
        <v>26</v>
      </c>
      <c r="J153" s="13" t="n">
        <v>63</v>
      </c>
      <c r="K153" s="13" t="n">
        <v>57</v>
      </c>
      <c r="L153" s="13" t="n">
        <v>71</v>
      </c>
      <c r="M153" s="13" t="n">
        <v>47</v>
      </c>
      <c r="N153" s="13" t="n">
        <v>67</v>
      </c>
      <c r="O153" s="14" t="n">
        <f aca="false">SUM(E153,G153,I153,K153,M153)</f>
        <v>216</v>
      </c>
      <c r="P153" s="14" t="n">
        <f aca="false">SUM(F153,H153,J153,L153,N153)</f>
        <v>349</v>
      </c>
      <c r="Q153" s="14" t="n">
        <v>90</v>
      </c>
      <c r="R153" s="13" t="n">
        <v>3</v>
      </c>
      <c r="S153" s="13" t="n">
        <v>76</v>
      </c>
      <c r="T153" s="13" t="n">
        <v>151</v>
      </c>
    </row>
    <row r="154" customFormat="false" ht="16.5" hidden="false" customHeight="false" outlineLevel="0" collapsed="false">
      <c r="A154" s="10" t="s">
        <v>24</v>
      </c>
      <c r="B154" s="11" t="n">
        <v>905</v>
      </c>
      <c r="C154" s="11" t="n">
        <v>5</v>
      </c>
      <c r="D154" s="12" t="s">
        <v>178</v>
      </c>
      <c r="E154" s="13" t="n">
        <v>38</v>
      </c>
      <c r="F154" s="13" t="n">
        <v>62</v>
      </c>
      <c r="G154" s="13" t="n">
        <v>38</v>
      </c>
      <c r="H154" s="13" t="n">
        <v>66</v>
      </c>
      <c r="I154" s="13" t="n">
        <v>34</v>
      </c>
      <c r="J154" s="13" t="n">
        <v>80</v>
      </c>
      <c r="K154" s="13" t="n">
        <v>53</v>
      </c>
      <c r="L154" s="13" t="n">
        <v>66</v>
      </c>
      <c r="M154" s="13" t="n">
        <v>54</v>
      </c>
      <c r="N154" s="13" t="n">
        <v>75</v>
      </c>
      <c r="O154" s="14" t="n">
        <f aca="false">SUM(E154,G154,I154,K154,M154)</f>
        <v>217</v>
      </c>
      <c r="P154" s="14" t="n">
        <f aca="false">SUM(F154,H154,J154,L154,N154)</f>
        <v>349</v>
      </c>
      <c r="Q154" s="14" t="n">
        <v>90</v>
      </c>
      <c r="R154" s="13" t="n">
        <v>3</v>
      </c>
      <c r="S154" s="13" t="n">
        <v>77</v>
      </c>
      <c r="T154" s="13" t="n">
        <v>152</v>
      </c>
    </row>
    <row r="155" customFormat="false" ht="16.5" hidden="false" customHeight="false" outlineLevel="0" collapsed="false">
      <c r="A155" s="10" t="s">
        <v>24</v>
      </c>
      <c r="B155" s="11" t="n">
        <v>913</v>
      </c>
      <c r="C155" s="11" t="n">
        <v>13</v>
      </c>
      <c r="D155" s="12" t="s">
        <v>179</v>
      </c>
      <c r="E155" s="13" t="n">
        <v>37</v>
      </c>
      <c r="F155" s="13" t="n">
        <v>60</v>
      </c>
      <c r="G155" s="13" t="n">
        <v>42</v>
      </c>
      <c r="H155" s="13" t="n">
        <v>74</v>
      </c>
      <c r="I155" s="13" t="n">
        <v>33</v>
      </c>
      <c r="J155" s="13" t="n">
        <v>78</v>
      </c>
      <c r="K155" s="13" t="n">
        <v>50</v>
      </c>
      <c r="L155" s="13" t="n">
        <v>61</v>
      </c>
      <c r="M155" s="13" t="n">
        <v>55</v>
      </c>
      <c r="N155" s="13" t="n">
        <v>76</v>
      </c>
      <c r="O155" s="14" t="n">
        <f aca="false">SUM(E155,G155,I155,K155,M155)</f>
        <v>217</v>
      </c>
      <c r="P155" s="14" t="n">
        <f aca="false">SUM(F155,H155,J155,L155,N155)</f>
        <v>349</v>
      </c>
      <c r="Q155" s="14" t="n">
        <v>90</v>
      </c>
      <c r="R155" s="13" t="n">
        <v>4</v>
      </c>
      <c r="S155" s="13" t="n">
        <v>78</v>
      </c>
      <c r="T155" s="13" t="n">
        <v>153</v>
      </c>
    </row>
    <row r="156" customFormat="false" ht="16.5" hidden="false" customHeight="false" outlineLevel="0" collapsed="false">
      <c r="A156" s="10" t="s">
        <v>24</v>
      </c>
      <c r="B156" s="11" t="n">
        <v>923</v>
      </c>
      <c r="C156" s="11" t="n">
        <v>21</v>
      </c>
      <c r="D156" s="12" t="s">
        <v>180</v>
      </c>
      <c r="E156" s="13" t="n">
        <v>45</v>
      </c>
      <c r="F156" s="13" t="n">
        <v>75</v>
      </c>
      <c r="G156" s="13" t="n">
        <v>43</v>
      </c>
      <c r="H156" s="13" t="n">
        <v>76</v>
      </c>
      <c r="I156" s="13" t="n">
        <v>25</v>
      </c>
      <c r="J156" s="13" t="n">
        <v>60</v>
      </c>
      <c r="K156" s="13" t="n">
        <v>52</v>
      </c>
      <c r="L156" s="13" t="n">
        <v>64</v>
      </c>
      <c r="M156" s="13" t="n">
        <v>52</v>
      </c>
      <c r="N156" s="13" t="n">
        <v>73</v>
      </c>
      <c r="O156" s="14" t="n">
        <f aca="false">SUM(E156,G156,I156,K156,M156)</f>
        <v>217</v>
      </c>
      <c r="P156" s="14" t="n">
        <f aca="false">SUM(F156,H156,J156,L156,N156)</f>
        <v>348</v>
      </c>
      <c r="Q156" s="14" t="n">
        <v>89</v>
      </c>
      <c r="R156" s="13" t="n">
        <v>5</v>
      </c>
      <c r="S156" s="13" t="n">
        <v>79</v>
      </c>
      <c r="T156" s="13" t="n">
        <v>154</v>
      </c>
    </row>
    <row r="157" customFormat="false" ht="16.5" hidden="false" customHeight="false" outlineLevel="0" collapsed="false">
      <c r="A157" s="10" t="s">
        <v>24</v>
      </c>
      <c r="B157" s="11" t="n">
        <v>918</v>
      </c>
      <c r="C157" s="11" t="n">
        <v>34</v>
      </c>
      <c r="D157" s="12" t="s">
        <v>181</v>
      </c>
      <c r="E157" s="13" t="n">
        <v>43</v>
      </c>
      <c r="F157" s="13" t="n">
        <v>71</v>
      </c>
      <c r="G157" s="13" t="n">
        <v>44</v>
      </c>
      <c r="H157" s="13" t="n">
        <v>78</v>
      </c>
      <c r="I157" s="13" t="n">
        <v>32</v>
      </c>
      <c r="J157" s="13" t="n">
        <v>76</v>
      </c>
      <c r="K157" s="13" t="n">
        <v>50</v>
      </c>
      <c r="L157" s="13" t="n">
        <v>61</v>
      </c>
      <c r="M157" s="13" t="n">
        <v>43</v>
      </c>
      <c r="N157" s="13" t="n">
        <v>62</v>
      </c>
      <c r="O157" s="14" t="n">
        <f aca="false">SUM(E157,G157,I157,K157,M157)</f>
        <v>212</v>
      </c>
      <c r="P157" s="14" t="n">
        <f aca="false">SUM(F157,H157,J157,L157,N157)</f>
        <v>348</v>
      </c>
      <c r="Q157" s="14" t="n">
        <v>89</v>
      </c>
      <c r="R157" s="13" t="n">
        <v>4</v>
      </c>
      <c r="S157" s="13" t="n">
        <v>80</v>
      </c>
      <c r="T157" s="13" t="n">
        <v>155</v>
      </c>
    </row>
    <row r="158" customFormat="false" ht="16.5" hidden="false" customHeight="false" outlineLevel="0" collapsed="false">
      <c r="A158" s="10" t="s">
        <v>24</v>
      </c>
      <c r="B158" s="11" t="n">
        <v>913</v>
      </c>
      <c r="C158" s="11" t="n">
        <v>7</v>
      </c>
      <c r="D158" s="12" t="s">
        <v>182</v>
      </c>
      <c r="E158" s="13" t="n">
        <v>43</v>
      </c>
      <c r="F158" s="13" t="n">
        <v>71</v>
      </c>
      <c r="G158" s="13" t="n">
        <v>42</v>
      </c>
      <c r="H158" s="13" t="n">
        <v>74</v>
      </c>
      <c r="I158" s="13" t="n">
        <v>30</v>
      </c>
      <c r="J158" s="13" t="n">
        <v>71</v>
      </c>
      <c r="K158" s="13" t="n">
        <v>49</v>
      </c>
      <c r="L158" s="13" t="n">
        <v>60</v>
      </c>
      <c r="M158" s="13" t="n">
        <v>51</v>
      </c>
      <c r="N158" s="13" t="n">
        <v>72</v>
      </c>
      <c r="O158" s="14" t="n">
        <f aca="false">SUM(E158,G158,I158,K158,M158)</f>
        <v>215</v>
      </c>
      <c r="P158" s="14" t="n">
        <f aca="false">SUM(F158,H158,J158,L158,N158)</f>
        <v>348</v>
      </c>
      <c r="Q158" s="14" t="n">
        <v>89</v>
      </c>
      <c r="R158" s="13" t="n">
        <v>5</v>
      </c>
      <c r="S158" s="13" t="n">
        <v>81</v>
      </c>
      <c r="T158" s="13" t="n">
        <v>156</v>
      </c>
    </row>
    <row r="159" customFormat="false" ht="16.5" hidden="false" customHeight="false" outlineLevel="0" collapsed="false">
      <c r="A159" s="10" t="s">
        <v>40</v>
      </c>
      <c r="B159" s="11" t="n">
        <v>906</v>
      </c>
      <c r="C159" s="11" t="n">
        <v>21</v>
      </c>
      <c r="D159" s="12" t="s">
        <v>183</v>
      </c>
      <c r="E159" s="13" t="n">
        <v>43</v>
      </c>
      <c r="F159" s="13" t="n">
        <v>71</v>
      </c>
      <c r="G159" s="13" t="n">
        <v>45</v>
      </c>
      <c r="H159" s="13" t="n">
        <v>80</v>
      </c>
      <c r="I159" s="13" t="n">
        <v>27</v>
      </c>
      <c r="J159" s="13" t="n">
        <v>65</v>
      </c>
      <c r="K159" s="13" t="n">
        <v>56</v>
      </c>
      <c r="L159" s="13" t="n">
        <v>70</v>
      </c>
      <c r="M159" s="13" t="n">
        <v>43</v>
      </c>
      <c r="N159" s="13" t="n">
        <v>62</v>
      </c>
      <c r="O159" s="14" t="n">
        <f aca="false">SUM(E159,G159,I159,K159,M159)</f>
        <v>214</v>
      </c>
      <c r="P159" s="14" t="n">
        <f aca="false">SUM(F159,H159,J159,L159,N159)</f>
        <v>348</v>
      </c>
      <c r="Q159" s="14" t="n">
        <v>89</v>
      </c>
      <c r="R159" s="13" t="n">
        <v>2</v>
      </c>
      <c r="S159" s="13" t="n">
        <v>12</v>
      </c>
      <c r="T159" s="13" t="n">
        <v>157</v>
      </c>
    </row>
    <row r="160" customFormat="false" ht="16.5" hidden="false" customHeight="false" outlineLevel="0" collapsed="false">
      <c r="A160" s="10" t="s">
        <v>21</v>
      </c>
      <c r="B160" s="11" t="n">
        <v>903</v>
      </c>
      <c r="C160" s="11" t="n">
        <v>38</v>
      </c>
      <c r="D160" s="12" t="s">
        <v>184</v>
      </c>
      <c r="E160" s="13" t="n">
        <v>42</v>
      </c>
      <c r="F160" s="13" t="n">
        <v>69</v>
      </c>
      <c r="G160" s="13" t="n">
        <v>44</v>
      </c>
      <c r="H160" s="13" t="n">
        <v>78</v>
      </c>
      <c r="I160" s="13" t="n">
        <v>26</v>
      </c>
      <c r="J160" s="13" t="n">
        <v>63</v>
      </c>
      <c r="K160" s="13" t="n">
        <v>56</v>
      </c>
      <c r="L160" s="13" t="n">
        <v>70</v>
      </c>
      <c r="M160" s="13" t="n">
        <v>48</v>
      </c>
      <c r="N160" s="13" t="n">
        <v>68</v>
      </c>
      <c r="O160" s="14" t="n">
        <f aca="false">SUM(E160,G160,I160,K160,M160)</f>
        <v>216</v>
      </c>
      <c r="P160" s="14" t="n">
        <f aca="false">SUM(F160,H160,J160,L160,N160)</f>
        <v>348</v>
      </c>
      <c r="Q160" s="14" t="n">
        <v>89</v>
      </c>
      <c r="R160" s="13" t="n">
        <v>33</v>
      </c>
      <c r="S160" s="13" t="n">
        <v>54</v>
      </c>
      <c r="T160" s="13" t="n">
        <v>158</v>
      </c>
    </row>
    <row r="161" customFormat="false" ht="16.5" hidden="false" customHeight="false" outlineLevel="0" collapsed="false">
      <c r="A161" s="10" t="s">
        <v>21</v>
      </c>
      <c r="B161" s="11" t="n">
        <v>901</v>
      </c>
      <c r="C161" s="11" t="n">
        <v>7</v>
      </c>
      <c r="D161" s="12" t="s">
        <v>185</v>
      </c>
      <c r="E161" s="13" t="n">
        <v>41</v>
      </c>
      <c r="F161" s="13" t="n">
        <v>68</v>
      </c>
      <c r="G161" s="13" t="n">
        <v>42</v>
      </c>
      <c r="H161" s="13" t="n">
        <v>74</v>
      </c>
      <c r="I161" s="13" t="n">
        <v>30</v>
      </c>
      <c r="J161" s="13" t="n">
        <v>71</v>
      </c>
      <c r="K161" s="13" t="n">
        <v>56</v>
      </c>
      <c r="L161" s="13" t="n">
        <v>70</v>
      </c>
      <c r="M161" s="13" t="n">
        <v>46</v>
      </c>
      <c r="N161" s="13" t="n">
        <v>65</v>
      </c>
      <c r="O161" s="14" t="n">
        <f aca="false">SUM(E161,G161,I161,K161,M161)</f>
        <v>215</v>
      </c>
      <c r="P161" s="14" t="n">
        <f aca="false">SUM(F161,H161,J161,L161,N161)</f>
        <v>348</v>
      </c>
      <c r="Q161" s="14" t="n">
        <v>89</v>
      </c>
      <c r="R161" s="13" t="n">
        <v>11</v>
      </c>
      <c r="S161" s="13" t="n">
        <v>55</v>
      </c>
      <c r="T161" s="13" t="n">
        <v>159</v>
      </c>
    </row>
    <row r="162" customFormat="false" ht="16.5" hidden="false" customHeight="false" outlineLevel="0" collapsed="false">
      <c r="A162" s="10" t="s">
        <v>21</v>
      </c>
      <c r="B162" s="11" t="n">
        <v>903</v>
      </c>
      <c r="C162" s="11" t="n">
        <v>12</v>
      </c>
      <c r="D162" s="12" t="s">
        <v>186</v>
      </c>
      <c r="E162" s="13" t="n">
        <v>39</v>
      </c>
      <c r="F162" s="13" t="n">
        <v>64</v>
      </c>
      <c r="G162" s="13" t="n">
        <v>44</v>
      </c>
      <c r="H162" s="13" t="n">
        <v>78</v>
      </c>
      <c r="I162" s="13" t="n">
        <v>29</v>
      </c>
      <c r="J162" s="13" t="n">
        <v>69</v>
      </c>
      <c r="K162" s="13" t="n">
        <v>56</v>
      </c>
      <c r="L162" s="13" t="n">
        <v>70</v>
      </c>
      <c r="M162" s="13" t="n">
        <v>47</v>
      </c>
      <c r="N162" s="13" t="n">
        <v>67</v>
      </c>
      <c r="O162" s="14" t="n">
        <f aca="false">SUM(E162,G162,I162,K162,M162)</f>
        <v>215</v>
      </c>
      <c r="P162" s="14" t="n">
        <f aca="false">SUM(F162,H162,J162,L162,N162)</f>
        <v>348</v>
      </c>
      <c r="Q162" s="14" t="n">
        <v>89</v>
      </c>
      <c r="R162" s="13" t="n">
        <v>34</v>
      </c>
      <c r="S162" s="13" t="n">
        <v>56</v>
      </c>
      <c r="T162" s="13" t="n">
        <v>160</v>
      </c>
    </row>
    <row r="163" customFormat="false" ht="16.5" hidden="false" customHeight="false" outlineLevel="0" collapsed="false">
      <c r="A163" s="10" t="s">
        <v>24</v>
      </c>
      <c r="B163" s="11" t="n">
        <v>914</v>
      </c>
      <c r="C163" s="11" t="n">
        <v>29</v>
      </c>
      <c r="D163" s="12" t="s">
        <v>187</v>
      </c>
      <c r="E163" s="13" t="n">
        <v>39</v>
      </c>
      <c r="F163" s="13" t="n">
        <v>64</v>
      </c>
      <c r="G163" s="13" t="n">
        <v>45</v>
      </c>
      <c r="H163" s="13" t="n">
        <v>80</v>
      </c>
      <c r="I163" s="13" t="n">
        <v>28</v>
      </c>
      <c r="J163" s="13" t="n">
        <v>67</v>
      </c>
      <c r="K163" s="13" t="n">
        <v>54</v>
      </c>
      <c r="L163" s="13" t="n">
        <v>67</v>
      </c>
      <c r="M163" s="13" t="n">
        <v>50</v>
      </c>
      <c r="N163" s="13" t="n">
        <v>70</v>
      </c>
      <c r="O163" s="14" t="n">
        <f aca="false">SUM(E163,G163,I163,K163,M163)</f>
        <v>216</v>
      </c>
      <c r="P163" s="14" t="n">
        <f aca="false">SUM(F163,H163,J163,L163,N163)</f>
        <v>348</v>
      </c>
      <c r="Q163" s="14" t="n">
        <v>89</v>
      </c>
      <c r="R163" s="13" t="n">
        <v>3</v>
      </c>
      <c r="S163" s="13" t="n">
        <v>82</v>
      </c>
      <c r="T163" s="13" t="n">
        <v>161</v>
      </c>
    </row>
    <row r="164" customFormat="false" ht="16.5" hidden="false" customHeight="false" outlineLevel="0" collapsed="false">
      <c r="A164" s="10" t="s">
        <v>24</v>
      </c>
      <c r="B164" s="11" t="n">
        <v>912</v>
      </c>
      <c r="C164" s="11" t="n">
        <v>21</v>
      </c>
      <c r="D164" s="12" t="s">
        <v>188</v>
      </c>
      <c r="E164" s="13" t="n">
        <v>39</v>
      </c>
      <c r="F164" s="13" t="n">
        <v>64</v>
      </c>
      <c r="G164" s="13" t="n">
        <v>44</v>
      </c>
      <c r="H164" s="13" t="n">
        <v>78</v>
      </c>
      <c r="I164" s="13" t="n">
        <v>24</v>
      </c>
      <c r="J164" s="13" t="n">
        <v>58</v>
      </c>
      <c r="K164" s="13" t="n">
        <v>59</v>
      </c>
      <c r="L164" s="13" t="n">
        <v>74</v>
      </c>
      <c r="M164" s="13" t="n">
        <v>53</v>
      </c>
      <c r="N164" s="13" t="n">
        <v>74</v>
      </c>
      <c r="O164" s="14" t="n">
        <f aca="false">SUM(E164,G164,I164,K164,M164)</f>
        <v>219</v>
      </c>
      <c r="P164" s="14" t="n">
        <f aca="false">SUM(F164,H164,J164,L164,N164)</f>
        <v>348</v>
      </c>
      <c r="Q164" s="14" t="n">
        <v>89</v>
      </c>
      <c r="R164" s="13" t="n">
        <v>3</v>
      </c>
      <c r="S164" s="13" t="n">
        <v>83</v>
      </c>
      <c r="T164" s="13" t="n">
        <v>162</v>
      </c>
    </row>
    <row r="165" customFormat="false" ht="16.5" hidden="false" customHeight="false" outlineLevel="0" collapsed="false">
      <c r="A165" s="10" t="s">
        <v>68</v>
      </c>
      <c r="B165" s="11" t="n">
        <v>908</v>
      </c>
      <c r="C165" s="11" t="n">
        <v>8</v>
      </c>
      <c r="D165" s="12" t="s">
        <v>189</v>
      </c>
      <c r="E165" s="13" t="n">
        <v>45</v>
      </c>
      <c r="F165" s="13" t="n">
        <v>75</v>
      </c>
      <c r="G165" s="13" t="n">
        <v>45</v>
      </c>
      <c r="H165" s="13" t="n">
        <v>80</v>
      </c>
      <c r="I165" s="13" t="n">
        <v>24</v>
      </c>
      <c r="J165" s="13" t="n">
        <v>58</v>
      </c>
      <c r="K165" s="13" t="n">
        <v>54</v>
      </c>
      <c r="L165" s="13" t="n">
        <v>67</v>
      </c>
      <c r="M165" s="13" t="n">
        <v>47</v>
      </c>
      <c r="N165" s="13" t="n">
        <v>67</v>
      </c>
      <c r="O165" s="14" t="n">
        <f aca="false">SUM(E165,G165,I165,K165,M165)</f>
        <v>215</v>
      </c>
      <c r="P165" s="14" t="n">
        <f aca="false">SUM(F165,H165,J165,L165,N165)</f>
        <v>347</v>
      </c>
      <c r="Q165" s="14" t="n">
        <v>89</v>
      </c>
      <c r="R165" s="13" t="n">
        <v>5</v>
      </c>
      <c r="S165" s="13" t="n">
        <v>8</v>
      </c>
      <c r="T165" s="13" t="n">
        <v>163</v>
      </c>
    </row>
    <row r="166" customFormat="false" ht="16.5" hidden="false" customHeight="false" outlineLevel="0" collapsed="false">
      <c r="A166" s="10" t="s">
        <v>68</v>
      </c>
      <c r="B166" s="11" t="n">
        <v>908</v>
      </c>
      <c r="C166" s="11" t="n">
        <v>20</v>
      </c>
      <c r="D166" s="12" t="s">
        <v>190</v>
      </c>
      <c r="E166" s="13" t="n">
        <v>43</v>
      </c>
      <c r="F166" s="13" t="n">
        <v>71</v>
      </c>
      <c r="G166" s="13" t="n">
        <v>43</v>
      </c>
      <c r="H166" s="13" t="n">
        <v>76</v>
      </c>
      <c r="I166" s="13" t="n">
        <v>29</v>
      </c>
      <c r="J166" s="13" t="n">
        <v>69</v>
      </c>
      <c r="K166" s="13" t="n">
        <v>50</v>
      </c>
      <c r="L166" s="13" t="n">
        <v>61</v>
      </c>
      <c r="M166" s="13" t="n">
        <v>50</v>
      </c>
      <c r="N166" s="13" t="n">
        <v>70</v>
      </c>
      <c r="O166" s="14" t="n">
        <f aca="false">SUM(E166,G166,I166,K166,M166)</f>
        <v>215</v>
      </c>
      <c r="P166" s="14" t="n">
        <f aca="false">SUM(F166,H166,J166,L166,N166)</f>
        <v>347</v>
      </c>
      <c r="Q166" s="14" t="n">
        <v>89</v>
      </c>
      <c r="R166" s="13" t="n">
        <v>6</v>
      </c>
      <c r="S166" s="13" t="n">
        <v>9</v>
      </c>
      <c r="T166" s="13" t="n">
        <v>164</v>
      </c>
    </row>
    <row r="167" customFormat="false" ht="16.5" hidden="false" customHeight="false" outlineLevel="0" collapsed="false">
      <c r="A167" s="10" t="s">
        <v>21</v>
      </c>
      <c r="B167" s="11" t="n">
        <v>903</v>
      </c>
      <c r="C167" s="11" t="n">
        <v>14</v>
      </c>
      <c r="D167" s="12" t="s">
        <v>191</v>
      </c>
      <c r="E167" s="13" t="n">
        <v>43</v>
      </c>
      <c r="F167" s="13" t="n">
        <v>71</v>
      </c>
      <c r="G167" s="13" t="n">
        <v>45</v>
      </c>
      <c r="H167" s="13" t="n">
        <v>80</v>
      </c>
      <c r="I167" s="13" t="n">
        <v>23</v>
      </c>
      <c r="J167" s="13" t="n">
        <v>56</v>
      </c>
      <c r="K167" s="13" t="n">
        <v>57</v>
      </c>
      <c r="L167" s="13" t="n">
        <v>71</v>
      </c>
      <c r="M167" s="13" t="n">
        <v>49</v>
      </c>
      <c r="N167" s="13" t="n">
        <v>69</v>
      </c>
      <c r="O167" s="14" t="n">
        <f aca="false">SUM(E167,G167,I167,K167,M167)</f>
        <v>217</v>
      </c>
      <c r="P167" s="14" t="n">
        <f aca="false">SUM(F167,H167,J167,L167,N167)</f>
        <v>347</v>
      </c>
      <c r="Q167" s="14" t="n">
        <v>89</v>
      </c>
      <c r="R167" s="13" t="n">
        <v>35</v>
      </c>
      <c r="S167" s="13" t="n">
        <v>57</v>
      </c>
      <c r="T167" s="13" t="n">
        <v>165</v>
      </c>
    </row>
    <row r="168" customFormat="false" ht="16.5" hidden="false" customHeight="false" outlineLevel="0" collapsed="false">
      <c r="A168" s="10" t="s">
        <v>24</v>
      </c>
      <c r="B168" s="11" t="n">
        <v>919</v>
      </c>
      <c r="C168" s="11" t="n">
        <v>13</v>
      </c>
      <c r="D168" s="12" t="s">
        <v>192</v>
      </c>
      <c r="E168" s="13" t="n">
        <v>42</v>
      </c>
      <c r="F168" s="13" t="n">
        <v>69</v>
      </c>
      <c r="G168" s="13" t="n">
        <v>43</v>
      </c>
      <c r="H168" s="13" t="n">
        <v>76</v>
      </c>
      <c r="I168" s="13" t="n">
        <v>26</v>
      </c>
      <c r="J168" s="13" t="n">
        <v>63</v>
      </c>
      <c r="K168" s="13" t="n">
        <v>51</v>
      </c>
      <c r="L168" s="13" t="n">
        <v>63</v>
      </c>
      <c r="M168" s="13" t="n">
        <v>55</v>
      </c>
      <c r="N168" s="13" t="n">
        <v>76</v>
      </c>
      <c r="O168" s="14" t="n">
        <f aca="false">SUM(E168,G168,I168,K168,M168)</f>
        <v>217</v>
      </c>
      <c r="P168" s="14" t="n">
        <f aca="false">SUM(F168,H168,J168,L168,N168)</f>
        <v>347</v>
      </c>
      <c r="Q168" s="14" t="n">
        <v>89</v>
      </c>
      <c r="R168" s="13" t="n">
        <v>4</v>
      </c>
      <c r="S168" s="13" t="n">
        <v>84</v>
      </c>
      <c r="T168" s="13" t="n">
        <v>166</v>
      </c>
    </row>
    <row r="169" customFormat="false" ht="16.5" hidden="false" customHeight="false" outlineLevel="0" collapsed="false">
      <c r="A169" s="10" t="s">
        <v>68</v>
      </c>
      <c r="B169" s="11" t="n">
        <v>908</v>
      </c>
      <c r="C169" s="11" t="n">
        <v>10</v>
      </c>
      <c r="D169" s="12" t="s">
        <v>193</v>
      </c>
      <c r="E169" s="13" t="n">
        <v>41</v>
      </c>
      <c r="F169" s="13" t="n">
        <v>68</v>
      </c>
      <c r="G169" s="13" t="n">
        <v>43</v>
      </c>
      <c r="H169" s="13" t="n">
        <v>76</v>
      </c>
      <c r="I169" s="13" t="n">
        <v>26</v>
      </c>
      <c r="J169" s="13" t="n">
        <v>63</v>
      </c>
      <c r="K169" s="13" t="n">
        <v>56</v>
      </c>
      <c r="L169" s="13" t="n">
        <v>70</v>
      </c>
      <c r="M169" s="13" t="n">
        <v>50</v>
      </c>
      <c r="N169" s="13" t="n">
        <v>70</v>
      </c>
      <c r="O169" s="14" t="n">
        <f aca="false">SUM(E169,G169,I169,K169,M169)</f>
        <v>216</v>
      </c>
      <c r="P169" s="14" t="n">
        <f aca="false">SUM(F169,H169,J169,L169,N169)</f>
        <v>347</v>
      </c>
      <c r="Q169" s="14" t="n">
        <v>89</v>
      </c>
      <c r="R169" s="13" t="n">
        <v>7</v>
      </c>
      <c r="S169" s="13" t="n">
        <v>10</v>
      </c>
      <c r="T169" s="13" t="n">
        <v>167</v>
      </c>
    </row>
    <row r="170" customFormat="false" ht="16.5" hidden="false" customHeight="false" outlineLevel="0" collapsed="false">
      <c r="A170" s="10" t="s">
        <v>21</v>
      </c>
      <c r="B170" s="11" t="n">
        <v>901</v>
      </c>
      <c r="C170" s="11" t="n">
        <v>11</v>
      </c>
      <c r="D170" s="12" t="s">
        <v>194</v>
      </c>
      <c r="E170" s="13" t="n">
        <v>36</v>
      </c>
      <c r="F170" s="13" t="n">
        <v>59</v>
      </c>
      <c r="G170" s="13" t="n">
        <v>44</v>
      </c>
      <c r="H170" s="13" t="n">
        <v>78</v>
      </c>
      <c r="I170" s="13" t="n">
        <v>33</v>
      </c>
      <c r="J170" s="13" t="n">
        <v>78</v>
      </c>
      <c r="K170" s="13" t="n">
        <v>56</v>
      </c>
      <c r="L170" s="13" t="n">
        <v>70</v>
      </c>
      <c r="M170" s="13" t="n">
        <v>43</v>
      </c>
      <c r="N170" s="13" t="n">
        <v>62</v>
      </c>
      <c r="O170" s="14" t="n">
        <f aca="false">SUM(E170,G170,I170,K170,M170)</f>
        <v>212</v>
      </c>
      <c r="P170" s="14" t="n">
        <f aca="false">SUM(F170,H170,J170,L170,N170)</f>
        <v>347</v>
      </c>
      <c r="Q170" s="14" t="n">
        <v>89</v>
      </c>
      <c r="R170" s="13" t="n">
        <v>12</v>
      </c>
      <c r="S170" s="13" t="n">
        <v>58</v>
      </c>
      <c r="T170" s="13" t="n">
        <v>168</v>
      </c>
    </row>
    <row r="171" customFormat="false" ht="16.5" hidden="false" customHeight="false" outlineLevel="0" collapsed="false">
      <c r="A171" s="10" t="s">
        <v>21</v>
      </c>
      <c r="B171" s="11" t="n">
        <v>903</v>
      </c>
      <c r="C171" s="11" t="n">
        <v>42</v>
      </c>
      <c r="D171" s="12" t="s">
        <v>195</v>
      </c>
      <c r="E171" s="13" t="n">
        <v>36</v>
      </c>
      <c r="F171" s="13" t="n">
        <v>59</v>
      </c>
      <c r="G171" s="13" t="n">
        <v>45</v>
      </c>
      <c r="H171" s="13" t="n">
        <v>80</v>
      </c>
      <c r="I171" s="13" t="n">
        <v>28</v>
      </c>
      <c r="J171" s="13" t="n">
        <v>67</v>
      </c>
      <c r="K171" s="13" t="n">
        <v>57</v>
      </c>
      <c r="L171" s="13" t="n">
        <v>71</v>
      </c>
      <c r="M171" s="13" t="n">
        <v>50</v>
      </c>
      <c r="N171" s="13" t="n">
        <v>70</v>
      </c>
      <c r="O171" s="14" t="n">
        <f aca="false">SUM(E171,G171,I171,K171,M171)</f>
        <v>216</v>
      </c>
      <c r="P171" s="14" t="n">
        <f aca="false">SUM(F171,H171,J171,L171,N171)</f>
        <v>347</v>
      </c>
      <c r="Q171" s="14" t="n">
        <v>89</v>
      </c>
      <c r="R171" s="13" t="n">
        <v>36</v>
      </c>
      <c r="S171" s="13" t="n">
        <v>59</v>
      </c>
      <c r="T171" s="13" t="n">
        <v>169</v>
      </c>
    </row>
    <row r="172" customFormat="false" ht="16.5" hidden="false" customHeight="false" outlineLevel="0" collapsed="false">
      <c r="A172" s="10" t="s">
        <v>21</v>
      </c>
      <c r="B172" s="11" t="n">
        <v>902</v>
      </c>
      <c r="C172" s="11" t="n">
        <v>28</v>
      </c>
      <c r="D172" s="12" t="s">
        <v>196</v>
      </c>
      <c r="E172" s="13" t="n">
        <v>33</v>
      </c>
      <c r="F172" s="13" t="n">
        <v>53</v>
      </c>
      <c r="G172" s="13" t="n">
        <v>44</v>
      </c>
      <c r="H172" s="13" t="n">
        <v>78</v>
      </c>
      <c r="I172" s="13" t="n">
        <v>31</v>
      </c>
      <c r="J172" s="13" t="n">
        <v>73</v>
      </c>
      <c r="K172" s="13" t="n">
        <v>56</v>
      </c>
      <c r="L172" s="13" t="n">
        <v>70</v>
      </c>
      <c r="M172" s="13" t="n">
        <v>52</v>
      </c>
      <c r="N172" s="13" t="n">
        <v>73</v>
      </c>
      <c r="O172" s="14" t="n">
        <f aca="false">SUM(E172,G172,I172,K172,M172)</f>
        <v>216</v>
      </c>
      <c r="P172" s="14" t="n">
        <f aca="false">SUM(F172,H172,J172,L172,N172)</f>
        <v>347</v>
      </c>
      <c r="Q172" s="14" t="n">
        <v>89</v>
      </c>
      <c r="R172" s="13" t="n">
        <v>7</v>
      </c>
      <c r="S172" s="13" t="n">
        <v>60</v>
      </c>
      <c r="T172" s="13" t="n">
        <v>170</v>
      </c>
    </row>
    <row r="173" customFormat="false" ht="16.5" hidden="false" customHeight="false" outlineLevel="0" collapsed="false">
      <c r="A173" s="10" t="s">
        <v>21</v>
      </c>
      <c r="B173" s="11" t="n">
        <v>906</v>
      </c>
      <c r="C173" s="11" t="n">
        <v>32</v>
      </c>
      <c r="D173" s="12" t="s">
        <v>197</v>
      </c>
      <c r="E173" s="13" t="n">
        <v>33</v>
      </c>
      <c r="F173" s="13" t="n">
        <v>53</v>
      </c>
      <c r="G173" s="13" t="n">
        <v>43</v>
      </c>
      <c r="H173" s="13" t="n">
        <v>76</v>
      </c>
      <c r="I173" s="13" t="n">
        <v>30</v>
      </c>
      <c r="J173" s="13" t="n">
        <v>71</v>
      </c>
      <c r="K173" s="13" t="n">
        <v>58</v>
      </c>
      <c r="L173" s="13" t="n">
        <v>73</v>
      </c>
      <c r="M173" s="13" t="n">
        <v>53</v>
      </c>
      <c r="N173" s="13" t="n">
        <v>74</v>
      </c>
      <c r="O173" s="14" t="n">
        <f aca="false">SUM(E173,G173,I173,K173,M173)</f>
        <v>217</v>
      </c>
      <c r="P173" s="14" t="n">
        <f aca="false">SUM(F173,H173,J173,L173,N173)</f>
        <v>347</v>
      </c>
      <c r="Q173" s="14" t="n">
        <v>89</v>
      </c>
      <c r="R173" s="13" t="n">
        <v>2</v>
      </c>
      <c r="S173" s="13" t="n">
        <v>61</v>
      </c>
      <c r="T173" s="13" t="n">
        <v>171</v>
      </c>
    </row>
    <row r="174" customFormat="false" ht="16.5" hidden="false" customHeight="false" outlineLevel="0" collapsed="false">
      <c r="A174" s="10" t="s">
        <v>24</v>
      </c>
      <c r="B174" s="11" t="n">
        <v>906</v>
      </c>
      <c r="C174" s="11" t="n">
        <v>8</v>
      </c>
      <c r="D174" s="12" t="s">
        <v>198</v>
      </c>
      <c r="E174" s="13" t="n">
        <v>44</v>
      </c>
      <c r="F174" s="13" t="n">
        <v>73</v>
      </c>
      <c r="G174" s="13" t="n">
        <v>43</v>
      </c>
      <c r="H174" s="13" t="n">
        <v>76</v>
      </c>
      <c r="I174" s="13" t="n">
        <v>26</v>
      </c>
      <c r="J174" s="13" t="n">
        <v>63</v>
      </c>
      <c r="K174" s="13" t="n">
        <v>54</v>
      </c>
      <c r="L174" s="13" t="n">
        <v>67</v>
      </c>
      <c r="M174" s="13" t="n">
        <v>47</v>
      </c>
      <c r="N174" s="13" t="n">
        <v>67</v>
      </c>
      <c r="O174" s="14" t="n">
        <f aca="false">SUM(E174,G174,I174,K174,M174)</f>
        <v>214</v>
      </c>
      <c r="P174" s="14" t="n">
        <f aca="false">SUM(F174,H174,J174,L174,N174)</f>
        <v>346</v>
      </c>
      <c r="Q174" s="14" t="n">
        <v>88</v>
      </c>
      <c r="R174" s="13" t="n">
        <v>5</v>
      </c>
      <c r="S174" s="13" t="n">
        <v>85</v>
      </c>
      <c r="T174" s="13" t="n">
        <v>172</v>
      </c>
    </row>
    <row r="175" customFormat="false" ht="16.5" hidden="false" customHeight="false" outlineLevel="0" collapsed="false">
      <c r="A175" s="10" t="s">
        <v>24</v>
      </c>
      <c r="B175" s="11" t="n">
        <v>926</v>
      </c>
      <c r="C175" s="11" t="n">
        <v>17</v>
      </c>
      <c r="D175" s="12" t="s">
        <v>199</v>
      </c>
      <c r="E175" s="13" t="n">
        <v>42</v>
      </c>
      <c r="F175" s="13" t="n">
        <v>69</v>
      </c>
      <c r="G175" s="13" t="n">
        <v>45</v>
      </c>
      <c r="H175" s="13" t="n">
        <v>80</v>
      </c>
      <c r="I175" s="13" t="n">
        <v>28</v>
      </c>
      <c r="J175" s="13" t="n">
        <v>67</v>
      </c>
      <c r="K175" s="13" t="n">
        <v>51</v>
      </c>
      <c r="L175" s="13" t="n">
        <v>63</v>
      </c>
      <c r="M175" s="13" t="n">
        <v>47</v>
      </c>
      <c r="N175" s="13" t="n">
        <v>67</v>
      </c>
      <c r="O175" s="14" t="n">
        <f aca="false">SUM(E175,G175,I175,K175,M175)</f>
        <v>213</v>
      </c>
      <c r="P175" s="14" t="n">
        <f aca="false">SUM(F175,H175,J175,L175,N175)</f>
        <v>346</v>
      </c>
      <c r="Q175" s="14" t="n">
        <v>88</v>
      </c>
      <c r="R175" s="13" t="n">
        <v>4</v>
      </c>
      <c r="S175" s="13" t="n">
        <v>86</v>
      </c>
      <c r="T175" s="13" t="n">
        <v>173</v>
      </c>
    </row>
    <row r="176" customFormat="false" ht="16.5" hidden="false" customHeight="false" outlineLevel="0" collapsed="false">
      <c r="A176" s="10" t="s">
        <v>24</v>
      </c>
      <c r="B176" s="11" t="n">
        <v>904</v>
      </c>
      <c r="C176" s="11" t="n">
        <v>32</v>
      </c>
      <c r="D176" s="12" t="s">
        <v>200</v>
      </c>
      <c r="E176" s="13" t="n">
        <v>40</v>
      </c>
      <c r="F176" s="13" t="n">
        <v>66</v>
      </c>
      <c r="G176" s="13" t="n">
        <v>43</v>
      </c>
      <c r="H176" s="13" t="n">
        <v>76</v>
      </c>
      <c r="I176" s="13" t="n">
        <v>31</v>
      </c>
      <c r="J176" s="13" t="n">
        <v>73</v>
      </c>
      <c r="K176" s="13" t="n">
        <v>55</v>
      </c>
      <c r="L176" s="13" t="n">
        <v>68</v>
      </c>
      <c r="M176" s="13" t="n">
        <v>44</v>
      </c>
      <c r="N176" s="13" t="n">
        <v>63</v>
      </c>
      <c r="O176" s="14" t="n">
        <f aca="false">SUM(E176,G176,I176,K176,M176)</f>
        <v>213</v>
      </c>
      <c r="P176" s="14" t="n">
        <f aca="false">SUM(F176,H176,J176,L176,N176)</f>
        <v>346</v>
      </c>
      <c r="Q176" s="14" t="n">
        <v>88</v>
      </c>
      <c r="R176" s="13" t="n">
        <v>4</v>
      </c>
      <c r="S176" s="13" t="n">
        <v>87</v>
      </c>
      <c r="T176" s="13" t="n">
        <v>174</v>
      </c>
    </row>
    <row r="177" customFormat="false" ht="16.5" hidden="false" customHeight="false" outlineLevel="0" collapsed="false">
      <c r="A177" s="10" t="s">
        <v>24</v>
      </c>
      <c r="B177" s="11" t="n">
        <v>901</v>
      </c>
      <c r="C177" s="11" t="n">
        <v>19</v>
      </c>
      <c r="D177" s="12" t="s">
        <v>201</v>
      </c>
      <c r="E177" s="13" t="n">
        <v>40</v>
      </c>
      <c r="F177" s="13" t="n">
        <v>66</v>
      </c>
      <c r="G177" s="13" t="n">
        <v>44</v>
      </c>
      <c r="H177" s="13" t="n">
        <v>78</v>
      </c>
      <c r="I177" s="13" t="n">
        <v>27</v>
      </c>
      <c r="J177" s="13" t="n">
        <v>65</v>
      </c>
      <c r="K177" s="13" t="n">
        <v>54</v>
      </c>
      <c r="L177" s="13" t="n">
        <v>67</v>
      </c>
      <c r="M177" s="13" t="n">
        <v>50</v>
      </c>
      <c r="N177" s="13" t="n">
        <v>70</v>
      </c>
      <c r="O177" s="14" t="n">
        <f aca="false">SUM(E177,G177,I177,K177,M177)</f>
        <v>215</v>
      </c>
      <c r="P177" s="14" t="n">
        <f aca="false">SUM(F177,H177,J177,L177,N177)</f>
        <v>346</v>
      </c>
      <c r="Q177" s="14" t="n">
        <v>88</v>
      </c>
      <c r="R177" s="13" t="n">
        <v>3</v>
      </c>
      <c r="S177" s="13" t="n">
        <v>88</v>
      </c>
      <c r="T177" s="13" t="n">
        <v>175</v>
      </c>
    </row>
    <row r="178" customFormat="false" ht="16.5" hidden="false" customHeight="false" outlineLevel="0" collapsed="false">
      <c r="A178" s="10" t="s">
        <v>33</v>
      </c>
      <c r="B178" s="11" t="n">
        <v>903</v>
      </c>
      <c r="C178" s="11" t="n">
        <v>24</v>
      </c>
      <c r="D178" s="12" t="s">
        <v>202</v>
      </c>
      <c r="E178" s="13" t="n">
        <v>38</v>
      </c>
      <c r="F178" s="13" t="n">
        <v>62</v>
      </c>
      <c r="G178" s="13" t="n">
        <v>43</v>
      </c>
      <c r="H178" s="13" t="n">
        <v>76</v>
      </c>
      <c r="I178" s="13" t="n">
        <v>32</v>
      </c>
      <c r="J178" s="13" t="n">
        <v>76</v>
      </c>
      <c r="K178" s="13" t="n">
        <v>54</v>
      </c>
      <c r="L178" s="13" t="n">
        <v>67</v>
      </c>
      <c r="M178" s="13" t="n">
        <v>46</v>
      </c>
      <c r="N178" s="13" t="n">
        <v>65</v>
      </c>
      <c r="O178" s="14" t="n">
        <f aca="false">SUM(E178,G178,I178,K178,M178)</f>
        <v>213</v>
      </c>
      <c r="P178" s="14" t="n">
        <f aca="false">SUM(F178,H178,J178,L178,N178)</f>
        <v>346</v>
      </c>
      <c r="Q178" s="14" t="n">
        <v>88</v>
      </c>
      <c r="R178" s="13" t="n">
        <v>1</v>
      </c>
      <c r="S178" s="13" t="n">
        <v>3</v>
      </c>
      <c r="T178" s="13" t="n">
        <v>176</v>
      </c>
    </row>
    <row r="179" customFormat="false" ht="16.5" hidden="false" customHeight="false" outlineLevel="0" collapsed="false">
      <c r="A179" s="10" t="s">
        <v>24</v>
      </c>
      <c r="B179" s="11" t="n">
        <v>918</v>
      </c>
      <c r="C179" s="11" t="n">
        <v>4</v>
      </c>
      <c r="D179" s="12" t="s">
        <v>203</v>
      </c>
      <c r="E179" s="13" t="n">
        <v>35</v>
      </c>
      <c r="F179" s="13" t="n">
        <v>57</v>
      </c>
      <c r="G179" s="13" t="n">
        <v>45</v>
      </c>
      <c r="H179" s="13" t="n">
        <v>80</v>
      </c>
      <c r="I179" s="13" t="n">
        <v>30</v>
      </c>
      <c r="J179" s="13" t="n">
        <v>71</v>
      </c>
      <c r="K179" s="13" t="n">
        <v>55</v>
      </c>
      <c r="L179" s="13" t="n">
        <v>68</v>
      </c>
      <c r="M179" s="13" t="n">
        <v>50</v>
      </c>
      <c r="N179" s="13" t="n">
        <v>70</v>
      </c>
      <c r="O179" s="14" t="n">
        <f aca="false">SUM(E179,G179,I179,K179,M179)</f>
        <v>215</v>
      </c>
      <c r="P179" s="14" t="n">
        <f aca="false">SUM(F179,H179,J179,L179,N179)</f>
        <v>346</v>
      </c>
      <c r="Q179" s="14" t="n">
        <v>88</v>
      </c>
      <c r="R179" s="13" t="n">
        <v>5</v>
      </c>
      <c r="S179" s="13" t="n">
        <v>89</v>
      </c>
      <c r="T179" s="13" t="n">
        <v>177</v>
      </c>
    </row>
    <row r="180" customFormat="false" ht="16.5" hidden="false" customHeight="false" outlineLevel="0" collapsed="false">
      <c r="A180" s="10" t="s">
        <v>24</v>
      </c>
      <c r="B180" s="11" t="n">
        <v>911</v>
      </c>
      <c r="C180" s="11" t="n">
        <v>13</v>
      </c>
      <c r="D180" s="12" t="s">
        <v>204</v>
      </c>
      <c r="E180" s="13" t="n">
        <v>47</v>
      </c>
      <c r="F180" s="13" t="n">
        <v>78</v>
      </c>
      <c r="G180" s="13" t="n">
        <v>42</v>
      </c>
      <c r="H180" s="13" t="n">
        <v>74</v>
      </c>
      <c r="I180" s="13" t="n">
        <v>26</v>
      </c>
      <c r="J180" s="13" t="n">
        <v>63</v>
      </c>
      <c r="K180" s="13" t="n">
        <v>50</v>
      </c>
      <c r="L180" s="13" t="n">
        <v>61</v>
      </c>
      <c r="M180" s="13" t="n">
        <v>49</v>
      </c>
      <c r="N180" s="13" t="n">
        <v>69</v>
      </c>
      <c r="O180" s="14" t="n">
        <f aca="false">SUM(E180,G180,I180,K180,M180)</f>
        <v>214</v>
      </c>
      <c r="P180" s="14" t="n">
        <f aca="false">SUM(F180,H180,J180,L180,N180)</f>
        <v>345</v>
      </c>
      <c r="Q180" s="14" t="n">
        <v>88</v>
      </c>
      <c r="R180" s="13" t="n">
        <v>2</v>
      </c>
      <c r="S180" s="13" t="n">
        <v>90</v>
      </c>
      <c r="T180" s="13" t="n">
        <v>178</v>
      </c>
    </row>
    <row r="181" customFormat="false" ht="16.5" hidden="false" customHeight="false" outlineLevel="0" collapsed="false">
      <c r="A181" s="10" t="s">
        <v>24</v>
      </c>
      <c r="B181" s="11" t="n">
        <v>905</v>
      </c>
      <c r="C181" s="11" t="n">
        <v>20</v>
      </c>
      <c r="D181" s="12" t="s">
        <v>205</v>
      </c>
      <c r="E181" s="13" t="n">
        <v>46</v>
      </c>
      <c r="F181" s="13" t="n">
        <v>76</v>
      </c>
      <c r="G181" s="13" t="n">
        <v>43</v>
      </c>
      <c r="H181" s="13" t="n">
        <v>76</v>
      </c>
      <c r="I181" s="13" t="n">
        <v>26</v>
      </c>
      <c r="J181" s="13" t="n">
        <v>63</v>
      </c>
      <c r="K181" s="13" t="n">
        <v>51</v>
      </c>
      <c r="L181" s="13" t="n">
        <v>63</v>
      </c>
      <c r="M181" s="13" t="n">
        <v>47</v>
      </c>
      <c r="N181" s="13" t="n">
        <v>67</v>
      </c>
      <c r="O181" s="14" t="n">
        <f aca="false">SUM(E181,G181,I181,K181,M181)</f>
        <v>213</v>
      </c>
      <c r="P181" s="14" t="n">
        <f aca="false">SUM(F181,H181,J181,L181,N181)</f>
        <v>345</v>
      </c>
      <c r="Q181" s="14" t="n">
        <v>88</v>
      </c>
      <c r="R181" s="13" t="n">
        <v>4</v>
      </c>
      <c r="S181" s="13" t="n">
        <v>91</v>
      </c>
      <c r="T181" s="13" t="n">
        <v>179</v>
      </c>
    </row>
    <row r="182" customFormat="false" ht="16.5" hidden="false" customHeight="false" outlineLevel="0" collapsed="false">
      <c r="A182" s="10" t="s">
        <v>24</v>
      </c>
      <c r="B182" s="11" t="n">
        <v>910</v>
      </c>
      <c r="C182" s="11" t="n">
        <v>2</v>
      </c>
      <c r="D182" s="12" t="s">
        <v>206</v>
      </c>
      <c r="E182" s="13" t="n">
        <v>44</v>
      </c>
      <c r="F182" s="13" t="n">
        <v>73</v>
      </c>
      <c r="G182" s="13" t="n">
        <v>42</v>
      </c>
      <c r="H182" s="13" t="n">
        <v>74</v>
      </c>
      <c r="I182" s="13" t="n">
        <v>29</v>
      </c>
      <c r="J182" s="13" t="n">
        <v>69</v>
      </c>
      <c r="K182" s="13" t="n">
        <v>53</v>
      </c>
      <c r="L182" s="13" t="n">
        <v>66</v>
      </c>
      <c r="M182" s="13" t="n">
        <v>44</v>
      </c>
      <c r="N182" s="13" t="n">
        <v>63</v>
      </c>
      <c r="O182" s="14" t="n">
        <f aca="false">SUM(E182,G182,I182,K182,M182)</f>
        <v>212</v>
      </c>
      <c r="P182" s="14" t="n">
        <f aca="false">SUM(F182,H182,J182,L182,N182)</f>
        <v>345</v>
      </c>
      <c r="Q182" s="14" t="n">
        <v>88</v>
      </c>
      <c r="R182" s="13" t="n">
        <v>4</v>
      </c>
      <c r="S182" s="13" t="n">
        <v>92</v>
      </c>
      <c r="T182" s="13" t="n">
        <v>180</v>
      </c>
    </row>
    <row r="183" customFormat="false" ht="16.5" hidden="false" customHeight="false" outlineLevel="0" collapsed="false">
      <c r="A183" s="10" t="s">
        <v>40</v>
      </c>
      <c r="B183" s="11" t="n">
        <v>907</v>
      </c>
      <c r="C183" s="11" t="n">
        <v>17</v>
      </c>
      <c r="D183" s="12" t="s">
        <v>207</v>
      </c>
      <c r="E183" s="13" t="n">
        <v>44</v>
      </c>
      <c r="F183" s="13" t="n">
        <v>73</v>
      </c>
      <c r="G183" s="13" t="n">
        <v>40</v>
      </c>
      <c r="H183" s="13" t="n">
        <v>70</v>
      </c>
      <c r="I183" s="13" t="n">
        <v>25</v>
      </c>
      <c r="J183" s="13" t="n">
        <v>60</v>
      </c>
      <c r="K183" s="13" t="n">
        <v>56</v>
      </c>
      <c r="L183" s="13" t="n">
        <v>70</v>
      </c>
      <c r="M183" s="13" t="n">
        <v>51</v>
      </c>
      <c r="N183" s="13" t="n">
        <v>72</v>
      </c>
      <c r="O183" s="14" t="n">
        <f aca="false">SUM(E183,G183,I183,K183,M183)</f>
        <v>216</v>
      </c>
      <c r="P183" s="14" t="n">
        <f aca="false">SUM(F183,H183,J183,L183,N183)</f>
        <v>345</v>
      </c>
      <c r="Q183" s="14" t="n">
        <v>88</v>
      </c>
      <c r="R183" s="13" t="n">
        <v>2</v>
      </c>
      <c r="S183" s="13" t="n">
        <v>13</v>
      </c>
      <c r="T183" s="13" t="n">
        <v>181</v>
      </c>
    </row>
    <row r="184" customFormat="false" ht="16.5" hidden="false" customHeight="false" outlineLevel="0" collapsed="false">
      <c r="A184" s="10" t="s">
        <v>24</v>
      </c>
      <c r="B184" s="11" t="n">
        <v>906</v>
      </c>
      <c r="C184" s="11" t="n">
        <v>15</v>
      </c>
      <c r="D184" s="12" t="s">
        <v>208</v>
      </c>
      <c r="E184" s="13" t="n">
        <v>41</v>
      </c>
      <c r="F184" s="13" t="n">
        <v>68</v>
      </c>
      <c r="G184" s="13" t="n">
        <v>42</v>
      </c>
      <c r="H184" s="13" t="n">
        <v>74</v>
      </c>
      <c r="I184" s="13" t="n">
        <v>27</v>
      </c>
      <c r="J184" s="13" t="n">
        <v>65</v>
      </c>
      <c r="K184" s="13" t="n">
        <v>53</v>
      </c>
      <c r="L184" s="13" t="n">
        <v>66</v>
      </c>
      <c r="M184" s="13" t="n">
        <v>51</v>
      </c>
      <c r="N184" s="13" t="n">
        <v>72</v>
      </c>
      <c r="O184" s="14" t="n">
        <f aca="false">SUM(E184,G184,I184,K184,M184)</f>
        <v>214</v>
      </c>
      <c r="P184" s="14" t="n">
        <f aca="false">SUM(F184,H184,J184,L184,N184)</f>
        <v>345</v>
      </c>
      <c r="Q184" s="14" t="n">
        <v>88</v>
      </c>
      <c r="R184" s="13" t="n">
        <v>6</v>
      </c>
      <c r="S184" s="13" t="n">
        <v>93</v>
      </c>
      <c r="T184" s="13" t="n">
        <v>182</v>
      </c>
    </row>
    <row r="185" customFormat="false" ht="16.5" hidden="false" customHeight="false" outlineLevel="0" collapsed="false">
      <c r="A185" s="10" t="s">
        <v>68</v>
      </c>
      <c r="B185" s="11" t="n">
        <v>908</v>
      </c>
      <c r="C185" s="11" t="n">
        <v>7</v>
      </c>
      <c r="D185" s="12" t="s">
        <v>209</v>
      </c>
      <c r="E185" s="13" t="n">
        <v>40</v>
      </c>
      <c r="F185" s="13" t="n">
        <v>66</v>
      </c>
      <c r="G185" s="13" t="n">
        <v>45</v>
      </c>
      <c r="H185" s="13" t="n">
        <v>80</v>
      </c>
      <c r="I185" s="13" t="n">
        <v>32</v>
      </c>
      <c r="J185" s="13" t="n">
        <v>76</v>
      </c>
      <c r="K185" s="13" t="n">
        <v>48</v>
      </c>
      <c r="L185" s="13" t="n">
        <v>58</v>
      </c>
      <c r="M185" s="13" t="n">
        <v>46</v>
      </c>
      <c r="N185" s="13" t="n">
        <v>65</v>
      </c>
      <c r="O185" s="14" t="n">
        <f aca="false">SUM(E185,G185,I185,K185,M185)</f>
        <v>211</v>
      </c>
      <c r="P185" s="14" t="n">
        <f aca="false">SUM(F185,H185,J185,L185,N185)</f>
        <v>345</v>
      </c>
      <c r="Q185" s="14" t="n">
        <v>88</v>
      </c>
      <c r="R185" s="13" t="n">
        <v>8</v>
      </c>
      <c r="S185" s="13" t="n">
        <v>11</v>
      </c>
      <c r="T185" s="13" t="n">
        <v>183</v>
      </c>
    </row>
    <row r="186" customFormat="false" ht="16.5" hidden="false" customHeight="false" outlineLevel="0" collapsed="false">
      <c r="A186" s="10" t="s">
        <v>24</v>
      </c>
      <c r="B186" s="11" t="n">
        <v>909</v>
      </c>
      <c r="C186" s="11" t="n">
        <v>27</v>
      </c>
      <c r="D186" s="12" t="s">
        <v>210</v>
      </c>
      <c r="E186" s="13" t="n">
        <v>40</v>
      </c>
      <c r="F186" s="13" t="n">
        <v>66</v>
      </c>
      <c r="G186" s="13" t="n">
        <v>45</v>
      </c>
      <c r="H186" s="13" t="n">
        <v>80</v>
      </c>
      <c r="I186" s="13" t="n">
        <v>31</v>
      </c>
      <c r="J186" s="13" t="n">
        <v>73</v>
      </c>
      <c r="K186" s="13" t="n">
        <v>51</v>
      </c>
      <c r="L186" s="13" t="n">
        <v>63</v>
      </c>
      <c r="M186" s="13" t="n">
        <v>44</v>
      </c>
      <c r="N186" s="13" t="n">
        <v>63</v>
      </c>
      <c r="O186" s="14" t="n">
        <f aca="false">SUM(E186,G186,I186,K186,M186)</f>
        <v>211</v>
      </c>
      <c r="P186" s="14" t="n">
        <f aca="false">SUM(F186,H186,J186,L186,N186)</f>
        <v>345</v>
      </c>
      <c r="Q186" s="14" t="n">
        <v>88</v>
      </c>
      <c r="R186" s="13" t="n">
        <v>2</v>
      </c>
      <c r="S186" s="13" t="n">
        <v>94</v>
      </c>
      <c r="T186" s="13" t="n">
        <v>184</v>
      </c>
    </row>
    <row r="187" customFormat="false" ht="16.5" hidden="false" customHeight="false" outlineLevel="0" collapsed="false">
      <c r="A187" s="10" t="s">
        <v>24</v>
      </c>
      <c r="B187" s="11" t="n">
        <v>912</v>
      </c>
      <c r="C187" s="11" t="n">
        <v>14</v>
      </c>
      <c r="D187" s="12" t="s">
        <v>211</v>
      </c>
      <c r="E187" s="13" t="n">
        <v>40</v>
      </c>
      <c r="F187" s="13" t="n">
        <v>66</v>
      </c>
      <c r="G187" s="13" t="n">
        <v>43</v>
      </c>
      <c r="H187" s="13" t="n">
        <v>76</v>
      </c>
      <c r="I187" s="13" t="n">
        <v>31</v>
      </c>
      <c r="J187" s="13" t="n">
        <v>73</v>
      </c>
      <c r="K187" s="13" t="n">
        <v>53</v>
      </c>
      <c r="L187" s="13" t="n">
        <v>66</v>
      </c>
      <c r="M187" s="13" t="n">
        <v>45</v>
      </c>
      <c r="N187" s="13" t="n">
        <v>64</v>
      </c>
      <c r="O187" s="14" t="n">
        <f aca="false">SUM(E187,G187,I187,K187,M187)</f>
        <v>212</v>
      </c>
      <c r="P187" s="14" t="n">
        <f aca="false">SUM(F187,H187,J187,L187,N187)</f>
        <v>345</v>
      </c>
      <c r="Q187" s="14" t="n">
        <v>88</v>
      </c>
      <c r="R187" s="13" t="n">
        <v>4</v>
      </c>
      <c r="S187" s="13" t="n">
        <v>95</v>
      </c>
      <c r="T187" s="13" t="n">
        <v>185</v>
      </c>
    </row>
    <row r="188" customFormat="false" ht="16.5" hidden="false" customHeight="false" outlineLevel="0" collapsed="false">
      <c r="A188" s="10" t="s">
        <v>21</v>
      </c>
      <c r="B188" s="11" t="n">
        <v>903</v>
      </c>
      <c r="C188" s="11" t="n">
        <v>7</v>
      </c>
      <c r="D188" s="12" t="s">
        <v>212</v>
      </c>
      <c r="E188" s="13" t="n">
        <v>40</v>
      </c>
      <c r="F188" s="13" t="n">
        <v>66</v>
      </c>
      <c r="G188" s="13" t="n">
        <v>44</v>
      </c>
      <c r="H188" s="13" t="n">
        <v>78</v>
      </c>
      <c r="I188" s="13" t="n">
        <v>29</v>
      </c>
      <c r="J188" s="13" t="n">
        <v>69</v>
      </c>
      <c r="K188" s="13" t="n">
        <v>49</v>
      </c>
      <c r="L188" s="13" t="n">
        <v>60</v>
      </c>
      <c r="M188" s="13" t="n">
        <v>51</v>
      </c>
      <c r="N188" s="13" t="n">
        <v>72</v>
      </c>
      <c r="O188" s="14" t="n">
        <f aca="false">SUM(E188,G188,I188,K188,M188)</f>
        <v>213</v>
      </c>
      <c r="P188" s="14" t="n">
        <f aca="false">SUM(F188,H188,J188,L188,N188)</f>
        <v>345</v>
      </c>
      <c r="Q188" s="14" t="n">
        <v>88</v>
      </c>
      <c r="R188" s="13" t="n">
        <v>37</v>
      </c>
      <c r="S188" s="13" t="n">
        <v>62</v>
      </c>
      <c r="T188" s="13" t="n">
        <v>186</v>
      </c>
    </row>
    <row r="189" customFormat="false" ht="16.5" hidden="false" customHeight="false" outlineLevel="0" collapsed="false">
      <c r="A189" s="10" t="s">
        <v>21</v>
      </c>
      <c r="B189" s="11" t="n">
        <v>903</v>
      </c>
      <c r="C189" s="11" t="n">
        <v>43</v>
      </c>
      <c r="D189" s="12" t="s">
        <v>213</v>
      </c>
      <c r="E189" s="13" t="n">
        <v>38</v>
      </c>
      <c r="F189" s="13" t="n">
        <v>62</v>
      </c>
      <c r="G189" s="13" t="n">
        <v>43</v>
      </c>
      <c r="H189" s="13" t="n">
        <v>76</v>
      </c>
      <c r="I189" s="13" t="n">
        <v>30</v>
      </c>
      <c r="J189" s="13" t="n">
        <v>71</v>
      </c>
      <c r="K189" s="13" t="n">
        <v>51</v>
      </c>
      <c r="L189" s="13" t="n">
        <v>63</v>
      </c>
      <c r="M189" s="13" t="n">
        <v>52</v>
      </c>
      <c r="N189" s="13" t="n">
        <v>73</v>
      </c>
      <c r="O189" s="14" t="n">
        <f aca="false">SUM(E189,G189,I189,K189,M189)</f>
        <v>214</v>
      </c>
      <c r="P189" s="14" t="n">
        <f aca="false">SUM(F189,H189,J189,L189,N189)</f>
        <v>345</v>
      </c>
      <c r="Q189" s="14" t="n">
        <v>88</v>
      </c>
      <c r="R189" s="13" t="n">
        <v>38</v>
      </c>
      <c r="S189" s="13" t="n">
        <v>63</v>
      </c>
      <c r="T189" s="13" t="n">
        <v>187</v>
      </c>
    </row>
    <row r="190" customFormat="false" ht="16.5" hidden="false" customHeight="false" outlineLevel="0" collapsed="false">
      <c r="A190" s="10" t="s">
        <v>21</v>
      </c>
      <c r="B190" s="11" t="n">
        <v>901</v>
      </c>
      <c r="C190" s="11" t="n">
        <v>23</v>
      </c>
      <c r="D190" s="12" t="s">
        <v>214</v>
      </c>
      <c r="E190" s="13" t="n">
        <v>38</v>
      </c>
      <c r="F190" s="13" t="n">
        <v>62</v>
      </c>
      <c r="G190" s="13" t="n">
        <v>45</v>
      </c>
      <c r="H190" s="13" t="n">
        <v>80</v>
      </c>
      <c r="I190" s="13" t="n">
        <v>27</v>
      </c>
      <c r="J190" s="13" t="n">
        <v>65</v>
      </c>
      <c r="K190" s="13" t="n">
        <v>56</v>
      </c>
      <c r="L190" s="13" t="n">
        <v>70</v>
      </c>
      <c r="M190" s="13" t="n">
        <v>48</v>
      </c>
      <c r="N190" s="13" t="n">
        <v>68</v>
      </c>
      <c r="O190" s="14" t="n">
        <f aca="false">SUM(E190,G190,I190,K190,M190)</f>
        <v>214</v>
      </c>
      <c r="P190" s="14" t="n">
        <f aca="false">SUM(F190,H190,J190,L190,N190)</f>
        <v>345</v>
      </c>
      <c r="Q190" s="14" t="n">
        <v>88</v>
      </c>
      <c r="R190" s="13" t="n">
        <v>13</v>
      </c>
      <c r="S190" s="13" t="n">
        <v>64</v>
      </c>
      <c r="T190" s="13" t="n">
        <v>188</v>
      </c>
    </row>
    <row r="191" customFormat="false" ht="16.5" hidden="false" customHeight="false" outlineLevel="0" collapsed="false">
      <c r="A191" s="10" t="s">
        <v>40</v>
      </c>
      <c r="B191" s="11" t="n">
        <v>905</v>
      </c>
      <c r="C191" s="11" t="n">
        <v>14</v>
      </c>
      <c r="D191" s="12" t="s">
        <v>215</v>
      </c>
      <c r="E191" s="13" t="n">
        <v>37</v>
      </c>
      <c r="F191" s="13" t="n">
        <v>60</v>
      </c>
      <c r="G191" s="13" t="n">
        <v>43</v>
      </c>
      <c r="H191" s="13" t="n">
        <v>76</v>
      </c>
      <c r="I191" s="13" t="n">
        <v>29</v>
      </c>
      <c r="J191" s="13" t="n">
        <v>69</v>
      </c>
      <c r="K191" s="13" t="n">
        <v>55</v>
      </c>
      <c r="L191" s="13" t="n">
        <v>68</v>
      </c>
      <c r="M191" s="13" t="n">
        <v>51</v>
      </c>
      <c r="N191" s="13" t="n">
        <v>72</v>
      </c>
      <c r="O191" s="14" t="n">
        <f aca="false">SUM(E191,G191,I191,K191,M191)</f>
        <v>215</v>
      </c>
      <c r="P191" s="14" t="n">
        <f aca="false">SUM(F191,H191,J191,L191,N191)</f>
        <v>345</v>
      </c>
      <c r="Q191" s="14" t="n">
        <v>88</v>
      </c>
      <c r="R191" s="13" t="n">
        <v>3</v>
      </c>
      <c r="S191" s="13" t="n">
        <v>14</v>
      </c>
      <c r="T191" s="13" t="n">
        <v>189</v>
      </c>
    </row>
    <row r="192" customFormat="false" ht="16.5" hidden="false" customHeight="false" outlineLevel="0" collapsed="false">
      <c r="A192" s="10" t="s">
        <v>21</v>
      </c>
      <c r="B192" s="11" t="n">
        <v>905</v>
      </c>
      <c r="C192" s="11" t="n">
        <v>26</v>
      </c>
      <c r="D192" s="12" t="s">
        <v>216</v>
      </c>
      <c r="E192" s="13" t="n">
        <v>37</v>
      </c>
      <c r="F192" s="13" t="n">
        <v>60</v>
      </c>
      <c r="G192" s="13" t="n">
        <v>45</v>
      </c>
      <c r="H192" s="13" t="n">
        <v>80</v>
      </c>
      <c r="I192" s="13" t="n">
        <v>28</v>
      </c>
      <c r="J192" s="13" t="n">
        <v>67</v>
      </c>
      <c r="K192" s="13" t="n">
        <v>55</v>
      </c>
      <c r="L192" s="13" t="n">
        <v>68</v>
      </c>
      <c r="M192" s="13" t="n">
        <v>50</v>
      </c>
      <c r="N192" s="13" t="n">
        <v>70</v>
      </c>
      <c r="O192" s="14" t="n">
        <f aca="false">SUM(E192,G192,I192,K192,M192)</f>
        <v>215</v>
      </c>
      <c r="P192" s="14" t="n">
        <f aca="false">SUM(F192,H192,J192,L192,N192)</f>
        <v>345</v>
      </c>
      <c r="Q192" s="14" t="n">
        <v>88</v>
      </c>
      <c r="R192" s="13" t="n">
        <v>4</v>
      </c>
      <c r="S192" s="13" t="n">
        <v>65</v>
      </c>
      <c r="T192" s="13" t="n">
        <v>190</v>
      </c>
    </row>
    <row r="193" customFormat="false" ht="16.5" hidden="false" customHeight="false" outlineLevel="0" collapsed="false">
      <c r="A193" s="10" t="s">
        <v>21</v>
      </c>
      <c r="B193" s="11" t="n">
        <v>901</v>
      </c>
      <c r="C193" s="11" t="n">
        <v>4</v>
      </c>
      <c r="D193" s="12" t="s">
        <v>217</v>
      </c>
      <c r="E193" s="13" t="n">
        <v>36</v>
      </c>
      <c r="F193" s="13" t="n">
        <v>59</v>
      </c>
      <c r="G193" s="13" t="n">
        <v>44</v>
      </c>
      <c r="H193" s="13" t="n">
        <v>78</v>
      </c>
      <c r="I193" s="13" t="n">
        <v>29</v>
      </c>
      <c r="J193" s="13" t="n">
        <v>69</v>
      </c>
      <c r="K193" s="13" t="n">
        <v>56</v>
      </c>
      <c r="L193" s="13" t="n">
        <v>70</v>
      </c>
      <c r="M193" s="13" t="n">
        <v>49</v>
      </c>
      <c r="N193" s="13" t="n">
        <v>69</v>
      </c>
      <c r="O193" s="14" t="n">
        <f aca="false">SUM(E193,G193,I193,K193,M193)</f>
        <v>214</v>
      </c>
      <c r="P193" s="14" t="n">
        <f aca="false">SUM(F193,H193,J193,L193,N193)</f>
        <v>345</v>
      </c>
      <c r="Q193" s="14" t="n">
        <v>88</v>
      </c>
      <c r="R193" s="13" t="n">
        <v>14</v>
      </c>
      <c r="S193" s="13" t="n">
        <v>66</v>
      </c>
      <c r="T193" s="13" t="n">
        <v>191</v>
      </c>
    </row>
    <row r="194" customFormat="false" ht="16.5" hidden="false" customHeight="false" outlineLevel="0" collapsed="false">
      <c r="A194" s="10" t="s">
        <v>40</v>
      </c>
      <c r="B194" s="11" t="n">
        <v>906</v>
      </c>
      <c r="C194" s="11" t="n">
        <v>5</v>
      </c>
      <c r="D194" s="12" t="s">
        <v>218</v>
      </c>
      <c r="E194" s="13" t="n">
        <v>45</v>
      </c>
      <c r="F194" s="13" t="n">
        <v>75</v>
      </c>
      <c r="G194" s="13" t="n">
        <v>41</v>
      </c>
      <c r="H194" s="13" t="n">
        <v>72</v>
      </c>
      <c r="I194" s="13" t="n">
        <v>29</v>
      </c>
      <c r="J194" s="13" t="n">
        <v>69</v>
      </c>
      <c r="K194" s="13" t="n">
        <v>52</v>
      </c>
      <c r="L194" s="13" t="n">
        <v>64</v>
      </c>
      <c r="M194" s="13" t="n">
        <v>45</v>
      </c>
      <c r="N194" s="13" t="n">
        <v>64</v>
      </c>
      <c r="O194" s="14" t="n">
        <f aca="false">SUM(E194,G194,I194,K194,M194)</f>
        <v>212</v>
      </c>
      <c r="P194" s="14" t="n">
        <f aca="false">SUM(F194,H194,J194,L194,N194)</f>
        <v>344</v>
      </c>
      <c r="Q194" s="14" t="n">
        <v>88</v>
      </c>
      <c r="R194" s="13" t="n">
        <v>3</v>
      </c>
      <c r="S194" s="13" t="n">
        <v>15</v>
      </c>
      <c r="T194" s="13" t="n">
        <v>192</v>
      </c>
    </row>
    <row r="195" customFormat="false" ht="16.5" hidden="false" customHeight="false" outlineLevel="0" collapsed="false">
      <c r="A195" s="10" t="s">
        <v>21</v>
      </c>
      <c r="B195" s="11" t="n">
        <v>905</v>
      </c>
      <c r="C195" s="11" t="n">
        <v>38</v>
      </c>
      <c r="D195" s="12" t="s">
        <v>219</v>
      </c>
      <c r="E195" s="13" t="n">
        <v>44</v>
      </c>
      <c r="F195" s="13" t="n">
        <v>73</v>
      </c>
      <c r="G195" s="13" t="n">
        <v>45</v>
      </c>
      <c r="H195" s="13" t="n">
        <v>80</v>
      </c>
      <c r="I195" s="13" t="n">
        <v>23</v>
      </c>
      <c r="J195" s="13" t="n">
        <v>56</v>
      </c>
      <c r="K195" s="13" t="n">
        <v>53</v>
      </c>
      <c r="L195" s="13" t="n">
        <v>66</v>
      </c>
      <c r="M195" s="13" t="n">
        <v>49</v>
      </c>
      <c r="N195" s="13" t="n">
        <v>69</v>
      </c>
      <c r="O195" s="14" t="n">
        <f aca="false">SUM(E195,G195,I195,K195,M195)</f>
        <v>214</v>
      </c>
      <c r="P195" s="14" t="n">
        <f aca="false">SUM(F195,H195,J195,L195,N195)</f>
        <v>344</v>
      </c>
      <c r="Q195" s="14" t="n">
        <v>88</v>
      </c>
      <c r="R195" s="13" t="n">
        <v>5</v>
      </c>
      <c r="S195" s="13" t="n">
        <v>67</v>
      </c>
      <c r="T195" s="13" t="n">
        <v>193</v>
      </c>
    </row>
    <row r="196" customFormat="false" ht="16.5" hidden="false" customHeight="false" outlineLevel="0" collapsed="false">
      <c r="A196" s="10" t="s">
        <v>24</v>
      </c>
      <c r="B196" s="11" t="n">
        <v>922</v>
      </c>
      <c r="C196" s="11" t="n">
        <v>23</v>
      </c>
      <c r="D196" s="12" t="s">
        <v>220</v>
      </c>
      <c r="E196" s="13" t="n">
        <v>40</v>
      </c>
      <c r="F196" s="13" t="n">
        <v>66</v>
      </c>
      <c r="G196" s="13" t="n">
        <v>44</v>
      </c>
      <c r="H196" s="13" t="n">
        <v>78</v>
      </c>
      <c r="I196" s="13" t="n">
        <v>30</v>
      </c>
      <c r="J196" s="13" t="n">
        <v>71</v>
      </c>
      <c r="K196" s="13" t="n">
        <v>50</v>
      </c>
      <c r="L196" s="13" t="n">
        <v>61</v>
      </c>
      <c r="M196" s="13" t="n">
        <v>48</v>
      </c>
      <c r="N196" s="13" t="n">
        <v>68</v>
      </c>
      <c r="O196" s="14" t="n">
        <f aca="false">SUM(E196,G196,I196,K196,M196)</f>
        <v>212</v>
      </c>
      <c r="P196" s="14" t="n">
        <f aca="false">SUM(F196,H196,J196,L196,N196)</f>
        <v>344</v>
      </c>
      <c r="Q196" s="14" t="n">
        <v>88</v>
      </c>
      <c r="R196" s="13" t="n">
        <v>4</v>
      </c>
      <c r="S196" s="13" t="n">
        <v>96</v>
      </c>
      <c r="T196" s="13" t="n">
        <v>194</v>
      </c>
    </row>
    <row r="197" customFormat="false" ht="16.5" hidden="false" customHeight="false" outlineLevel="0" collapsed="false">
      <c r="A197" s="10" t="s">
        <v>21</v>
      </c>
      <c r="B197" s="11" t="n">
        <v>903</v>
      </c>
      <c r="C197" s="11" t="n">
        <v>6</v>
      </c>
      <c r="D197" s="12" t="s">
        <v>221</v>
      </c>
      <c r="E197" s="13" t="n">
        <v>39</v>
      </c>
      <c r="F197" s="13" t="n">
        <v>64</v>
      </c>
      <c r="G197" s="13" t="n">
        <v>44</v>
      </c>
      <c r="H197" s="13" t="n">
        <v>78</v>
      </c>
      <c r="I197" s="13" t="n">
        <v>33</v>
      </c>
      <c r="J197" s="13" t="n">
        <v>78</v>
      </c>
      <c r="K197" s="13" t="n">
        <v>50</v>
      </c>
      <c r="L197" s="13" t="n">
        <v>61</v>
      </c>
      <c r="M197" s="13" t="n">
        <v>44</v>
      </c>
      <c r="N197" s="13" t="n">
        <v>63</v>
      </c>
      <c r="O197" s="14" t="n">
        <f aca="false">SUM(E197,G197,I197,K197,M197)</f>
        <v>210</v>
      </c>
      <c r="P197" s="14" t="n">
        <f aca="false">SUM(F197,H197,J197,L197,N197)</f>
        <v>344</v>
      </c>
      <c r="Q197" s="14" t="n">
        <v>88</v>
      </c>
      <c r="R197" s="13" t="n">
        <v>39</v>
      </c>
      <c r="S197" s="13" t="n">
        <v>68</v>
      </c>
      <c r="T197" s="13" t="n">
        <v>195</v>
      </c>
    </row>
    <row r="198" customFormat="false" ht="16.5" hidden="false" customHeight="false" outlineLevel="0" collapsed="false">
      <c r="A198" s="10" t="s">
        <v>24</v>
      </c>
      <c r="B198" s="11" t="n">
        <v>917</v>
      </c>
      <c r="C198" s="11" t="n">
        <v>20</v>
      </c>
      <c r="D198" s="12" t="s">
        <v>222</v>
      </c>
      <c r="E198" s="13" t="n">
        <v>39</v>
      </c>
      <c r="F198" s="13" t="n">
        <v>64</v>
      </c>
      <c r="G198" s="13" t="n">
        <v>42</v>
      </c>
      <c r="H198" s="13" t="n">
        <v>74</v>
      </c>
      <c r="I198" s="13" t="n">
        <v>30</v>
      </c>
      <c r="J198" s="13" t="n">
        <v>71</v>
      </c>
      <c r="K198" s="13" t="n">
        <v>51</v>
      </c>
      <c r="L198" s="13" t="n">
        <v>63</v>
      </c>
      <c r="M198" s="13" t="n">
        <v>51</v>
      </c>
      <c r="N198" s="13" t="n">
        <v>72</v>
      </c>
      <c r="O198" s="14" t="n">
        <f aca="false">SUM(E198,G198,I198,K198,M198)</f>
        <v>213</v>
      </c>
      <c r="P198" s="14" t="n">
        <f aca="false">SUM(F198,H198,J198,L198,N198)</f>
        <v>344</v>
      </c>
      <c r="Q198" s="14" t="n">
        <v>88</v>
      </c>
      <c r="R198" s="13" t="n">
        <v>3</v>
      </c>
      <c r="S198" s="13" t="n">
        <v>97</v>
      </c>
      <c r="T198" s="13" t="n">
        <v>196</v>
      </c>
    </row>
    <row r="199" customFormat="false" ht="16.5" hidden="false" customHeight="false" outlineLevel="0" collapsed="false">
      <c r="A199" s="10" t="s">
        <v>24</v>
      </c>
      <c r="B199" s="11" t="n">
        <v>906</v>
      </c>
      <c r="C199" s="11" t="n">
        <v>14</v>
      </c>
      <c r="D199" s="12" t="s">
        <v>223</v>
      </c>
      <c r="E199" s="13" t="n">
        <v>39</v>
      </c>
      <c r="F199" s="13" t="n">
        <v>64</v>
      </c>
      <c r="G199" s="13" t="n">
        <v>44</v>
      </c>
      <c r="H199" s="13" t="n">
        <v>78</v>
      </c>
      <c r="I199" s="13" t="n">
        <v>28</v>
      </c>
      <c r="J199" s="13" t="n">
        <v>67</v>
      </c>
      <c r="K199" s="13" t="n">
        <v>51</v>
      </c>
      <c r="L199" s="13" t="n">
        <v>63</v>
      </c>
      <c r="M199" s="13" t="n">
        <v>51</v>
      </c>
      <c r="N199" s="13" t="n">
        <v>72</v>
      </c>
      <c r="O199" s="14" t="n">
        <f aca="false">SUM(E199,G199,I199,K199,M199)</f>
        <v>213</v>
      </c>
      <c r="P199" s="14" t="n">
        <f aca="false">SUM(F199,H199,J199,L199,N199)</f>
        <v>344</v>
      </c>
      <c r="Q199" s="14" t="n">
        <v>88</v>
      </c>
      <c r="R199" s="13" t="n">
        <v>7</v>
      </c>
      <c r="S199" s="13" t="n">
        <v>98</v>
      </c>
      <c r="T199" s="13" t="n">
        <v>197</v>
      </c>
    </row>
    <row r="200" customFormat="false" ht="16.5" hidden="false" customHeight="false" outlineLevel="0" collapsed="false">
      <c r="A200" s="10" t="s">
        <v>24</v>
      </c>
      <c r="B200" s="11" t="n">
        <v>910</v>
      </c>
      <c r="C200" s="11" t="n">
        <v>18</v>
      </c>
      <c r="D200" s="12" t="s">
        <v>224</v>
      </c>
      <c r="E200" s="13" t="n">
        <v>37</v>
      </c>
      <c r="F200" s="13" t="n">
        <v>60</v>
      </c>
      <c r="G200" s="13" t="n">
        <v>43</v>
      </c>
      <c r="H200" s="13" t="n">
        <v>76</v>
      </c>
      <c r="I200" s="13" t="n">
        <v>28</v>
      </c>
      <c r="J200" s="13" t="n">
        <v>67</v>
      </c>
      <c r="K200" s="13" t="n">
        <v>57</v>
      </c>
      <c r="L200" s="13" t="n">
        <v>71</v>
      </c>
      <c r="M200" s="13" t="n">
        <v>50</v>
      </c>
      <c r="N200" s="13" t="n">
        <v>70</v>
      </c>
      <c r="O200" s="14" t="n">
        <f aca="false">SUM(E200,G200,I200,K200,M200)</f>
        <v>215</v>
      </c>
      <c r="P200" s="14" t="n">
        <f aca="false">SUM(F200,H200,J200,L200,N200)</f>
        <v>344</v>
      </c>
      <c r="Q200" s="14" t="n">
        <v>88</v>
      </c>
      <c r="R200" s="13" t="n">
        <v>5</v>
      </c>
      <c r="S200" s="13" t="n">
        <v>99</v>
      </c>
      <c r="T200" s="13" t="n">
        <v>198</v>
      </c>
    </row>
    <row r="201" customFormat="false" ht="16.5" hidden="false" customHeight="false" outlineLevel="0" collapsed="false">
      <c r="A201" s="10" t="s">
        <v>21</v>
      </c>
      <c r="B201" s="11" t="n">
        <v>902</v>
      </c>
      <c r="C201" s="11" t="n">
        <v>31</v>
      </c>
      <c r="D201" s="12" t="s">
        <v>225</v>
      </c>
      <c r="E201" s="13" t="n">
        <v>36</v>
      </c>
      <c r="F201" s="13" t="n">
        <v>59</v>
      </c>
      <c r="G201" s="13" t="n">
        <v>43</v>
      </c>
      <c r="H201" s="13" t="n">
        <v>76</v>
      </c>
      <c r="I201" s="13" t="n">
        <v>28</v>
      </c>
      <c r="J201" s="13" t="n">
        <v>67</v>
      </c>
      <c r="K201" s="13" t="n">
        <v>58</v>
      </c>
      <c r="L201" s="13" t="n">
        <v>73</v>
      </c>
      <c r="M201" s="13" t="n">
        <v>49</v>
      </c>
      <c r="N201" s="13" t="n">
        <v>69</v>
      </c>
      <c r="O201" s="14" t="n">
        <f aca="false">SUM(E201,G201,I201,K201,M201)</f>
        <v>214</v>
      </c>
      <c r="P201" s="14" t="n">
        <f aca="false">SUM(F201,H201,J201,L201,N201)</f>
        <v>344</v>
      </c>
      <c r="Q201" s="14" t="n">
        <v>88</v>
      </c>
      <c r="R201" s="13" t="n">
        <v>8</v>
      </c>
      <c r="S201" s="13" t="n">
        <v>69</v>
      </c>
      <c r="T201" s="13" t="n">
        <v>199</v>
      </c>
    </row>
    <row r="202" customFormat="false" ht="16.5" hidden="false" customHeight="false" outlineLevel="0" collapsed="false">
      <c r="A202" s="10" t="s">
        <v>66</v>
      </c>
      <c r="B202" s="11" t="n">
        <v>905</v>
      </c>
      <c r="C202" s="11" t="n">
        <v>13</v>
      </c>
      <c r="D202" s="12" t="s">
        <v>226</v>
      </c>
      <c r="E202" s="13" t="n">
        <v>44</v>
      </c>
      <c r="F202" s="13" t="n">
        <v>73</v>
      </c>
      <c r="G202" s="13" t="n">
        <v>44</v>
      </c>
      <c r="H202" s="13" t="n">
        <v>78</v>
      </c>
      <c r="I202" s="13" t="n">
        <v>25</v>
      </c>
      <c r="J202" s="13" t="n">
        <v>60</v>
      </c>
      <c r="K202" s="13" t="n">
        <v>51</v>
      </c>
      <c r="L202" s="13" t="n">
        <v>63</v>
      </c>
      <c r="M202" s="13" t="n">
        <v>49</v>
      </c>
      <c r="N202" s="13" t="n">
        <v>69</v>
      </c>
      <c r="O202" s="14" t="n">
        <f aca="false">SUM(E202,G202,I202,K202,M202)</f>
        <v>213</v>
      </c>
      <c r="P202" s="14" t="n">
        <f aca="false">SUM(F202,H202,J202,L202,N202)</f>
        <v>343</v>
      </c>
      <c r="Q202" s="14" t="n">
        <v>87</v>
      </c>
      <c r="R202" s="13" t="n">
        <v>1</v>
      </c>
      <c r="S202" s="13" t="n">
        <v>3</v>
      </c>
      <c r="T202" s="13" t="n">
        <v>200</v>
      </c>
    </row>
    <row r="203" customFormat="false" ht="16.5" hidden="false" customHeight="false" outlineLevel="0" collapsed="false">
      <c r="A203" s="10" t="s">
        <v>24</v>
      </c>
      <c r="B203" s="11" t="n">
        <v>915</v>
      </c>
      <c r="C203" s="11" t="n">
        <v>27</v>
      </c>
      <c r="D203" s="12" t="s">
        <v>227</v>
      </c>
      <c r="E203" s="13" t="n">
        <v>43</v>
      </c>
      <c r="F203" s="13" t="n">
        <v>71</v>
      </c>
      <c r="G203" s="13" t="n">
        <v>43</v>
      </c>
      <c r="H203" s="13" t="n">
        <v>76</v>
      </c>
      <c r="I203" s="13" t="n">
        <v>29</v>
      </c>
      <c r="J203" s="13" t="n">
        <v>69</v>
      </c>
      <c r="K203" s="13" t="n">
        <v>51</v>
      </c>
      <c r="L203" s="13" t="n">
        <v>63</v>
      </c>
      <c r="M203" s="13" t="n">
        <v>45</v>
      </c>
      <c r="N203" s="13" t="n">
        <v>64</v>
      </c>
      <c r="O203" s="14" t="n">
        <f aca="false">SUM(E203,G203,I203,K203,M203)</f>
        <v>211</v>
      </c>
      <c r="P203" s="14" t="n">
        <f aca="false">SUM(F203,H203,J203,L203,N203)</f>
        <v>343</v>
      </c>
      <c r="Q203" s="14" t="n">
        <v>87</v>
      </c>
      <c r="R203" s="13" t="n">
        <v>5</v>
      </c>
      <c r="S203" s="13" t="n">
        <v>100</v>
      </c>
      <c r="T203" s="13" t="n">
        <v>201</v>
      </c>
    </row>
    <row r="204" customFormat="false" ht="16.5" hidden="false" customHeight="false" outlineLevel="0" collapsed="false">
      <c r="A204" s="10" t="s">
        <v>24</v>
      </c>
      <c r="B204" s="11" t="n">
        <v>907</v>
      </c>
      <c r="C204" s="11" t="n">
        <v>34</v>
      </c>
      <c r="D204" s="12" t="s">
        <v>228</v>
      </c>
      <c r="E204" s="13" t="n">
        <v>42</v>
      </c>
      <c r="F204" s="13" t="n">
        <v>69</v>
      </c>
      <c r="G204" s="13" t="n">
        <v>45</v>
      </c>
      <c r="H204" s="13" t="n">
        <v>80</v>
      </c>
      <c r="I204" s="13" t="n">
        <v>26</v>
      </c>
      <c r="J204" s="13" t="n">
        <v>63</v>
      </c>
      <c r="K204" s="13" t="n">
        <v>54</v>
      </c>
      <c r="L204" s="13" t="n">
        <v>67</v>
      </c>
      <c r="M204" s="13" t="n">
        <v>45</v>
      </c>
      <c r="N204" s="13" t="n">
        <v>64</v>
      </c>
      <c r="O204" s="14" t="n">
        <f aca="false">SUM(E204,G204,I204,K204,M204)</f>
        <v>212</v>
      </c>
      <c r="P204" s="14" t="n">
        <f aca="false">SUM(F204,H204,J204,L204,N204)</f>
        <v>343</v>
      </c>
      <c r="Q204" s="14" t="n">
        <v>87</v>
      </c>
      <c r="R204" s="13" t="n">
        <v>5</v>
      </c>
      <c r="S204" s="13" t="n">
        <v>101</v>
      </c>
      <c r="T204" s="13" t="n">
        <v>202</v>
      </c>
    </row>
    <row r="205" customFormat="false" ht="16.5" hidden="false" customHeight="false" outlineLevel="0" collapsed="false">
      <c r="A205" s="10" t="s">
        <v>21</v>
      </c>
      <c r="B205" s="11" t="n">
        <v>902</v>
      </c>
      <c r="C205" s="11" t="n">
        <v>39</v>
      </c>
      <c r="D205" s="12" t="s">
        <v>229</v>
      </c>
      <c r="E205" s="13" t="n">
        <v>36</v>
      </c>
      <c r="F205" s="13" t="n">
        <v>59</v>
      </c>
      <c r="G205" s="13" t="n">
        <v>44</v>
      </c>
      <c r="H205" s="13" t="n">
        <v>78</v>
      </c>
      <c r="I205" s="13" t="n">
        <v>30</v>
      </c>
      <c r="J205" s="13" t="n">
        <v>71</v>
      </c>
      <c r="K205" s="13" t="n">
        <v>54</v>
      </c>
      <c r="L205" s="13" t="n">
        <v>67</v>
      </c>
      <c r="M205" s="13" t="n">
        <v>48</v>
      </c>
      <c r="N205" s="13" t="n">
        <v>68</v>
      </c>
      <c r="O205" s="14" t="n">
        <f aca="false">SUM(E205,G205,I205,K205,M205)</f>
        <v>212</v>
      </c>
      <c r="P205" s="14" t="n">
        <f aca="false">SUM(F205,H205,J205,L205,N205)</f>
        <v>343</v>
      </c>
      <c r="Q205" s="14" t="n">
        <v>87</v>
      </c>
      <c r="R205" s="13" t="n">
        <v>9</v>
      </c>
      <c r="S205" s="13" t="n">
        <v>70</v>
      </c>
      <c r="T205" s="13" t="n">
        <v>203</v>
      </c>
    </row>
    <row r="206" customFormat="false" ht="16.5" hidden="false" customHeight="false" outlineLevel="0" collapsed="false">
      <c r="A206" s="10" t="s">
        <v>68</v>
      </c>
      <c r="B206" s="11" t="n">
        <v>908</v>
      </c>
      <c r="C206" s="11" t="n">
        <v>9</v>
      </c>
      <c r="D206" s="12" t="s">
        <v>230</v>
      </c>
      <c r="E206" s="13" t="n">
        <v>35</v>
      </c>
      <c r="F206" s="13" t="n">
        <v>57</v>
      </c>
      <c r="G206" s="13" t="n">
        <v>45</v>
      </c>
      <c r="H206" s="13" t="n">
        <v>80</v>
      </c>
      <c r="I206" s="13" t="n">
        <v>28</v>
      </c>
      <c r="J206" s="13" t="n">
        <v>67</v>
      </c>
      <c r="K206" s="13" t="n">
        <v>56</v>
      </c>
      <c r="L206" s="13" t="n">
        <v>70</v>
      </c>
      <c r="M206" s="13" t="n">
        <v>49</v>
      </c>
      <c r="N206" s="13" t="n">
        <v>69</v>
      </c>
      <c r="O206" s="14" t="n">
        <f aca="false">SUM(E206,G206,I206,K206,M206)</f>
        <v>213</v>
      </c>
      <c r="P206" s="14" t="n">
        <f aca="false">SUM(F206,H206,J206,L206,N206)</f>
        <v>343</v>
      </c>
      <c r="Q206" s="14" t="n">
        <v>87</v>
      </c>
      <c r="R206" s="13" t="n">
        <v>9</v>
      </c>
      <c r="S206" s="13" t="n">
        <v>12</v>
      </c>
      <c r="T206" s="13" t="n">
        <v>204</v>
      </c>
    </row>
    <row r="207" customFormat="false" ht="16.5" hidden="false" customHeight="false" outlineLevel="0" collapsed="false">
      <c r="A207" s="10" t="s">
        <v>33</v>
      </c>
      <c r="B207" s="11" t="n">
        <v>903</v>
      </c>
      <c r="C207" s="11" t="n">
        <v>1</v>
      </c>
      <c r="D207" s="12" t="s">
        <v>231</v>
      </c>
      <c r="E207" s="13" t="n">
        <v>43</v>
      </c>
      <c r="F207" s="13" t="n">
        <v>71</v>
      </c>
      <c r="G207" s="13" t="n">
        <v>45</v>
      </c>
      <c r="H207" s="13" t="n">
        <v>80</v>
      </c>
      <c r="I207" s="13" t="n">
        <v>25</v>
      </c>
      <c r="J207" s="13" t="n">
        <v>60</v>
      </c>
      <c r="K207" s="13" t="n">
        <v>53</v>
      </c>
      <c r="L207" s="13" t="n">
        <v>66</v>
      </c>
      <c r="M207" s="13" t="n">
        <v>46</v>
      </c>
      <c r="N207" s="13" t="n">
        <v>65</v>
      </c>
      <c r="O207" s="14" t="n">
        <f aca="false">SUM(E207,G207,I207,K207,M207)</f>
        <v>212</v>
      </c>
      <c r="P207" s="14" t="n">
        <f aca="false">SUM(F207,H207,J207,L207,N207)</f>
        <v>342</v>
      </c>
      <c r="Q207" s="14" t="n">
        <v>87</v>
      </c>
      <c r="R207" s="13" t="n">
        <v>2</v>
      </c>
      <c r="S207" s="13" t="n">
        <v>4</v>
      </c>
      <c r="T207" s="13" t="n">
        <v>205</v>
      </c>
    </row>
    <row r="208" customFormat="false" ht="16.5" hidden="false" customHeight="false" outlineLevel="0" collapsed="false">
      <c r="A208" s="10" t="s">
        <v>21</v>
      </c>
      <c r="B208" s="11" t="n">
        <v>901</v>
      </c>
      <c r="C208" s="11" t="n">
        <v>22</v>
      </c>
      <c r="D208" s="12" t="s">
        <v>232</v>
      </c>
      <c r="E208" s="13" t="n">
        <v>40</v>
      </c>
      <c r="F208" s="13" t="n">
        <v>66</v>
      </c>
      <c r="G208" s="13" t="n">
        <v>42</v>
      </c>
      <c r="H208" s="13" t="n">
        <v>74</v>
      </c>
      <c r="I208" s="13" t="n">
        <v>34</v>
      </c>
      <c r="J208" s="13" t="n">
        <v>80</v>
      </c>
      <c r="K208" s="13" t="n">
        <v>48</v>
      </c>
      <c r="L208" s="13" t="n">
        <v>58</v>
      </c>
      <c r="M208" s="13" t="n">
        <v>45</v>
      </c>
      <c r="N208" s="13" t="n">
        <v>64</v>
      </c>
      <c r="O208" s="14" t="n">
        <f aca="false">SUM(E208,G208,I208,K208,M208)</f>
        <v>209</v>
      </c>
      <c r="P208" s="14" t="n">
        <f aca="false">SUM(F208,H208,J208,L208,N208)</f>
        <v>342</v>
      </c>
      <c r="Q208" s="14" t="n">
        <v>87</v>
      </c>
      <c r="R208" s="13" t="n">
        <v>15</v>
      </c>
      <c r="S208" s="13" t="n">
        <v>71</v>
      </c>
      <c r="T208" s="13" t="n">
        <v>206</v>
      </c>
    </row>
    <row r="209" customFormat="false" ht="16.5" hidden="false" customHeight="false" outlineLevel="0" collapsed="false">
      <c r="A209" s="10" t="s">
        <v>24</v>
      </c>
      <c r="B209" s="11" t="n">
        <v>924</v>
      </c>
      <c r="C209" s="11" t="n">
        <v>4</v>
      </c>
      <c r="D209" s="12" t="s">
        <v>233</v>
      </c>
      <c r="E209" s="13" t="n">
        <v>38</v>
      </c>
      <c r="F209" s="13" t="n">
        <v>62</v>
      </c>
      <c r="G209" s="13" t="n">
        <v>45</v>
      </c>
      <c r="H209" s="13" t="n">
        <v>80</v>
      </c>
      <c r="I209" s="13" t="n">
        <v>31</v>
      </c>
      <c r="J209" s="13" t="n">
        <v>73</v>
      </c>
      <c r="K209" s="13" t="n">
        <v>51</v>
      </c>
      <c r="L209" s="13" t="n">
        <v>63</v>
      </c>
      <c r="M209" s="13" t="n">
        <v>45</v>
      </c>
      <c r="N209" s="13" t="n">
        <v>64</v>
      </c>
      <c r="O209" s="14" t="n">
        <f aca="false">SUM(E209,G209,I209,K209,M209)</f>
        <v>210</v>
      </c>
      <c r="P209" s="14" t="n">
        <f aca="false">SUM(F209,H209,J209,L209,N209)</f>
        <v>342</v>
      </c>
      <c r="Q209" s="14" t="n">
        <v>87</v>
      </c>
      <c r="R209" s="13" t="n">
        <v>3</v>
      </c>
      <c r="S209" s="13" t="n">
        <v>102</v>
      </c>
      <c r="T209" s="13" t="n">
        <v>207</v>
      </c>
    </row>
    <row r="210" customFormat="false" ht="16.5" hidden="false" customHeight="false" outlineLevel="0" collapsed="false">
      <c r="A210" s="10" t="s">
        <v>24</v>
      </c>
      <c r="B210" s="11" t="n">
        <v>917</v>
      </c>
      <c r="C210" s="11" t="n">
        <v>31</v>
      </c>
      <c r="D210" s="12" t="s">
        <v>234</v>
      </c>
      <c r="E210" s="13" t="n">
        <v>45</v>
      </c>
      <c r="F210" s="13" t="n">
        <v>75</v>
      </c>
      <c r="G210" s="13" t="n">
        <v>44</v>
      </c>
      <c r="H210" s="13" t="n">
        <v>78</v>
      </c>
      <c r="I210" s="13" t="n">
        <v>23</v>
      </c>
      <c r="J210" s="13" t="n">
        <v>56</v>
      </c>
      <c r="K210" s="13" t="n">
        <v>57</v>
      </c>
      <c r="L210" s="13" t="n">
        <v>71</v>
      </c>
      <c r="M210" s="13" t="n">
        <v>42</v>
      </c>
      <c r="N210" s="13" t="n">
        <v>61</v>
      </c>
      <c r="O210" s="14" t="n">
        <f aca="false">SUM(E210,G210,I210,K210,M210)</f>
        <v>211</v>
      </c>
      <c r="P210" s="14" t="n">
        <f aca="false">SUM(F210,H210,J210,L210,N210)</f>
        <v>341</v>
      </c>
      <c r="Q210" s="14" t="n">
        <v>87</v>
      </c>
      <c r="R210" s="13" t="n">
        <v>4</v>
      </c>
      <c r="S210" s="13" t="n">
        <v>103</v>
      </c>
      <c r="T210" s="13" t="n">
        <v>208</v>
      </c>
    </row>
    <row r="211" customFormat="false" ht="16.5" hidden="false" customHeight="false" outlineLevel="0" collapsed="false">
      <c r="A211" s="10" t="s">
        <v>21</v>
      </c>
      <c r="B211" s="11" t="n">
        <v>902</v>
      </c>
      <c r="C211" s="11" t="n">
        <v>23</v>
      </c>
      <c r="D211" s="12" t="s">
        <v>235</v>
      </c>
      <c r="E211" s="13" t="n">
        <v>43</v>
      </c>
      <c r="F211" s="13" t="n">
        <v>71</v>
      </c>
      <c r="G211" s="13" t="n">
        <v>43</v>
      </c>
      <c r="H211" s="13" t="n">
        <v>76</v>
      </c>
      <c r="I211" s="13" t="n">
        <v>25</v>
      </c>
      <c r="J211" s="13" t="n">
        <v>60</v>
      </c>
      <c r="K211" s="13" t="n">
        <v>58</v>
      </c>
      <c r="L211" s="13" t="n">
        <v>73</v>
      </c>
      <c r="M211" s="13" t="n">
        <v>42</v>
      </c>
      <c r="N211" s="13" t="n">
        <v>61</v>
      </c>
      <c r="O211" s="14" t="n">
        <f aca="false">SUM(E211,G211,I211,K211,M211)</f>
        <v>211</v>
      </c>
      <c r="P211" s="14" t="n">
        <f aca="false">SUM(F211,H211,J211,L211,N211)</f>
        <v>341</v>
      </c>
      <c r="Q211" s="14" t="n">
        <v>87</v>
      </c>
      <c r="R211" s="13" t="n">
        <v>10</v>
      </c>
      <c r="S211" s="13" t="n">
        <v>72</v>
      </c>
      <c r="T211" s="13" t="n">
        <v>209</v>
      </c>
    </row>
    <row r="212" customFormat="false" ht="16.5" hidden="false" customHeight="false" outlineLevel="0" collapsed="false">
      <c r="A212" s="10" t="s">
        <v>24</v>
      </c>
      <c r="B212" s="11" t="n">
        <v>924</v>
      </c>
      <c r="C212" s="11" t="n">
        <v>23</v>
      </c>
      <c r="D212" s="12" t="s">
        <v>236</v>
      </c>
      <c r="E212" s="13" t="n">
        <v>42</v>
      </c>
      <c r="F212" s="13" t="n">
        <v>69</v>
      </c>
      <c r="G212" s="13" t="n">
        <v>45</v>
      </c>
      <c r="H212" s="13" t="n">
        <v>80</v>
      </c>
      <c r="I212" s="13" t="n">
        <v>28</v>
      </c>
      <c r="J212" s="13" t="n">
        <v>67</v>
      </c>
      <c r="K212" s="13" t="n">
        <v>44</v>
      </c>
      <c r="L212" s="13" t="n">
        <v>53</v>
      </c>
      <c r="M212" s="13" t="n">
        <v>51</v>
      </c>
      <c r="N212" s="13" t="n">
        <v>72</v>
      </c>
      <c r="O212" s="14" t="n">
        <f aca="false">SUM(E212,G212,I212,K212,M212)</f>
        <v>210</v>
      </c>
      <c r="P212" s="14" t="n">
        <f aca="false">SUM(F212,H212,J212,L212,N212)</f>
        <v>341</v>
      </c>
      <c r="Q212" s="14" t="n">
        <v>87</v>
      </c>
      <c r="R212" s="13" t="n">
        <v>4</v>
      </c>
      <c r="S212" s="13" t="n">
        <v>104</v>
      </c>
      <c r="T212" s="13" t="n">
        <v>210</v>
      </c>
    </row>
    <row r="213" customFormat="false" ht="16.5" hidden="false" customHeight="false" outlineLevel="0" collapsed="false">
      <c r="A213" s="10" t="s">
        <v>24</v>
      </c>
      <c r="B213" s="11" t="n">
        <v>921</v>
      </c>
      <c r="C213" s="11" t="n">
        <v>28</v>
      </c>
      <c r="D213" s="12" t="s">
        <v>237</v>
      </c>
      <c r="E213" s="13" t="n">
        <v>41</v>
      </c>
      <c r="F213" s="13" t="n">
        <v>68</v>
      </c>
      <c r="G213" s="13" t="n">
        <v>43</v>
      </c>
      <c r="H213" s="13" t="n">
        <v>76</v>
      </c>
      <c r="I213" s="13" t="n">
        <v>29</v>
      </c>
      <c r="J213" s="13" t="n">
        <v>69</v>
      </c>
      <c r="K213" s="13" t="n">
        <v>52</v>
      </c>
      <c r="L213" s="13" t="n">
        <v>64</v>
      </c>
      <c r="M213" s="13" t="n">
        <v>45</v>
      </c>
      <c r="N213" s="13" t="n">
        <v>64</v>
      </c>
      <c r="O213" s="14" t="n">
        <f aca="false">SUM(E213,G213,I213,K213,M213)</f>
        <v>210</v>
      </c>
      <c r="P213" s="14" t="n">
        <f aca="false">SUM(F213,H213,J213,L213,N213)</f>
        <v>341</v>
      </c>
      <c r="Q213" s="14" t="n">
        <v>87</v>
      </c>
      <c r="R213" s="13" t="n">
        <v>5</v>
      </c>
      <c r="S213" s="13" t="n">
        <v>105</v>
      </c>
      <c r="T213" s="13" t="n">
        <v>211</v>
      </c>
    </row>
    <row r="214" customFormat="false" ht="16.5" hidden="false" customHeight="false" outlineLevel="0" collapsed="false">
      <c r="A214" s="10" t="s">
        <v>21</v>
      </c>
      <c r="B214" s="11" t="n">
        <v>902</v>
      </c>
      <c r="C214" s="11" t="n">
        <v>34</v>
      </c>
      <c r="D214" s="12" t="s">
        <v>238</v>
      </c>
      <c r="E214" s="13" t="n">
        <v>40</v>
      </c>
      <c r="F214" s="13" t="n">
        <v>66</v>
      </c>
      <c r="G214" s="13" t="n">
        <v>41</v>
      </c>
      <c r="H214" s="13" t="n">
        <v>72</v>
      </c>
      <c r="I214" s="13" t="n">
        <v>23</v>
      </c>
      <c r="J214" s="13" t="n">
        <v>56</v>
      </c>
      <c r="K214" s="13" t="n">
        <v>58</v>
      </c>
      <c r="L214" s="13" t="n">
        <v>73</v>
      </c>
      <c r="M214" s="13" t="n">
        <v>53</v>
      </c>
      <c r="N214" s="13" t="n">
        <v>74</v>
      </c>
      <c r="O214" s="14" t="n">
        <f aca="false">SUM(E214,G214,I214,K214,M214)</f>
        <v>215</v>
      </c>
      <c r="P214" s="14" t="n">
        <f aca="false">SUM(F214,H214,J214,L214,N214)</f>
        <v>341</v>
      </c>
      <c r="Q214" s="14" t="n">
        <v>87</v>
      </c>
      <c r="R214" s="13" t="n">
        <v>11</v>
      </c>
      <c r="S214" s="13" t="n">
        <v>73</v>
      </c>
      <c r="T214" s="13" t="n">
        <v>212</v>
      </c>
    </row>
    <row r="215" customFormat="false" ht="16.5" hidden="false" customHeight="false" outlineLevel="0" collapsed="false">
      <c r="A215" s="10" t="s">
        <v>24</v>
      </c>
      <c r="B215" s="11" t="n">
        <v>919</v>
      </c>
      <c r="C215" s="11" t="n">
        <v>10</v>
      </c>
      <c r="D215" s="12" t="s">
        <v>239</v>
      </c>
      <c r="E215" s="13" t="n">
        <v>39</v>
      </c>
      <c r="F215" s="13" t="n">
        <v>64</v>
      </c>
      <c r="G215" s="13" t="n">
        <v>44</v>
      </c>
      <c r="H215" s="13" t="n">
        <v>78</v>
      </c>
      <c r="I215" s="13" t="n">
        <v>27</v>
      </c>
      <c r="J215" s="13" t="n">
        <v>65</v>
      </c>
      <c r="K215" s="13" t="n">
        <v>52</v>
      </c>
      <c r="L215" s="13" t="n">
        <v>64</v>
      </c>
      <c r="M215" s="13" t="n">
        <v>50</v>
      </c>
      <c r="N215" s="13" t="n">
        <v>70</v>
      </c>
      <c r="O215" s="14" t="n">
        <f aca="false">SUM(E215,G215,I215,K215,M215)</f>
        <v>212</v>
      </c>
      <c r="P215" s="14" t="n">
        <f aca="false">SUM(F215,H215,J215,L215,N215)</f>
        <v>341</v>
      </c>
      <c r="Q215" s="14" t="n">
        <v>87</v>
      </c>
      <c r="R215" s="13" t="n">
        <v>5</v>
      </c>
      <c r="S215" s="13" t="n">
        <v>106</v>
      </c>
      <c r="T215" s="13" t="n">
        <v>213</v>
      </c>
    </row>
    <row r="216" customFormat="false" ht="16.5" hidden="false" customHeight="false" outlineLevel="0" collapsed="false">
      <c r="A216" s="10" t="s">
        <v>24</v>
      </c>
      <c r="B216" s="11" t="n">
        <v>922</v>
      </c>
      <c r="C216" s="11" t="n">
        <v>12</v>
      </c>
      <c r="D216" s="12" t="s">
        <v>240</v>
      </c>
      <c r="E216" s="13" t="n">
        <v>39</v>
      </c>
      <c r="F216" s="13" t="n">
        <v>64</v>
      </c>
      <c r="G216" s="13" t="n">
        <v>45</v>
      </c>
      <c r="H216" s="13" t="n">
        <v>80</v>
      </c>
      <c r="I216" s="13" t="n">
        <v>26</v>
      </c>
      <c r="J216" s="13" t="n">
        <v>63</v>
      </c>
      <c r="K216" s="13" t="n">
        <v>54</v>
      </c>
      <c r="L216" s="13" t="n">
        <v>67</v>
      </c>
      <c r="M216" s="13" t="n">
        <v>47</v>
      </c>
      <c r="N216" s="13" t="n">
        <v>67</v>
      </c>
      <c r="O216" s="14" t="n">
        <f aca="false">SUM(E216,G216,I216,K216,M216)</f>
        <v>211</v>
      </c>
      <c r="P216" s="14" t="n">
        <f aca="false">SUM(F216,H216,J216,L216,N216)</f>
        <v>341</v>
      </c>
      <c r="Q216" s="14" t="n">
        <v>87</v>
      </c>
      <c r="R216" s="13" t="n">
        <v>5</v>
      </c>
      <c r="S216" s="13" t="n">
        <v>107</v>
      </c>
      <c r="T216" s="13" t="n">
        <v>214</v>
      </c>
    </row>
    <row r="217" customFormat="false" ht="16.5" hidden="false" customHeight="false" outlineLevel="0" collapsed="false">
      <c r="A217" s="10" t="s">
        <v>24</v>
      </c>
      <c r="B217" s="11" t="n">
        <v>926</v>
      </c>
      <c r="C217" s="11" t="n">
        <v>1</v>
      </c>
      <c r="D217" s="12" t="s">
        <v>241</v>
      </c>
      <c r="E217" s="13" t="n">
        <v>38</v>
      </c>
      <c r="F217" s="13" t="n">
        <v>62</v>
      </c>
      <c r="G217" s="13" t="n">
        <v>44</v>
      </c>
      <c r="H217" s="13" t="n">
        <v>78</v>
      </c>
      <c r="I217" s="13" t="n">
        <v>32</v>
      </c>
      <c r="J217" s="13" t="n">
        <v>76</v>
      </c>
      <c r="K217" s="13" t="n">
        <v>53</v>
      </c>
      <c r="L217" s="13" t="n">
        <v>66</v>
      </c>
      <c r="M217" s="13" t="n">
        <v>41</v>
      </c>
      <c r="N217" s="13" t="n">
        <v>59</v>
      </c>
      <c r="O217" s="14" t="n">
        <f aca="false">SUM(E217,G217,I217,K217,M217)</f>
        <v>208</v>
      </c>
      <c r="P217" s="14" t="n">
        <f aca="false">SUM(F217,H217,J217,L217,N217)</f>
        <v>341</v>
      </c>
      <c r="Q217" s="14" t="n">
        <v>87</v>
      </c>
      <c r="R217" s="13" t="n">
        <v>5</v>
      </c>
      <c r="S217" s="13" t="n">
        <v>108</v>
      </c>
      <c r="T217" s="13" t="n">
        <v>215</v>
      </c>
    </row>
    <row r="218" customFormat="false" ht="16.5" hidden="false" customHeight="false" outlineLevel="0" collapsed="false">
      <c r="A218" s="10" t="s">
        <v>40</v>
      </c>
      <c r="B218" s="11" t="n">
        <v>905</v>
      </c>
      <c r="C218" s="11" t="n">
        <v>10</v>
      </c>
      <c r="D218" s="12" t="s">
        <v>242</v>
      </c>
      <c r="E218" s="13" t="n">
        <v>38</v>
      </c>
      <c r="F218" s="13" t="n">
        <v>62</v>
      </c>
      <c r="G218" s="13" t="n">
        <v>44</v>
      </c>
      <c r="H218" s="13" t="n">
        <v>78</v>
      </c>
      <c r="I218" s="13" t="n">
        <v>29</v>
      </c>
      <c r="J218" s="13" t="n">
        <v>69</v>
      </c>
      <c r="K218" s="13" t="n">
        <v>57</v>
      </c>
      <c r="L218" s="13" t="n">
        <v>71</v>
      </c>
      <c r="M218" s="13" t="n">
        <v>42</v>
      </c>
      <c r="N218" s="13" t="n">
        <v>61</v>
      </c>
      <c r="O218" s="14" t="n">
        <f aca="false">SUM(E218,G218,I218,K218,M218)</f>
        <v>210</v>
      </c>
      <c r="P218" s="14" t="n">
        <f aca="false">SUM(F218,H218,J218,L218,N218)</f>
        <v>341</v>
      </c>
      <c r="Q218" s="14" t="n">
        <v>87</v>
      </c>
      <c r="R218" s="13" t="n">
        <v>4</v>
      </c>
      <c r="S218" s="13" t="n">
        <v>16</v>
      </c>
      <c r="T218" s="13" t="n">
        <v>216</v>
      </c>
    </row>
    <row r="219" customFormat="false" ht="16.5" hidden="false" customHeight="false" outlineLevel="0" collapsed="false">
      <c r="A219" s="10" t="s">
        <v>21</v>
      </c>
      <c r="B219" s="11" t="n">
        <v>907</v>
      </c>
      <c r="C219" s="11" t="n">
        <v>40</v>
      </c>
      <c r="D219" s="12" t="s">
        <v>243</v>
      </c>
      <c r="E219" s="13" t="n">
        <v>38</v>
      </c>
      <c r="F219" s="13" t="n">
        <v>62</v>
      </c>
      <c r="G219" s="13" t="n">
        <v>40</v>
      </c>
      <c r="H219" s="13" t="n">
        <v>70</v>
      </c>
      <c r="I219" s="13" t="n">
        <v>28</v>
      </c>
      <c r="J219" s="13" t="n">
        <v>67</v>
      </c>
      <c r="K219" s="13" t="n">
        <v>54</v>
      </c>
      <c r="L219" s="13" t="n">
        <v>67</v>
      </c>
      <c r="M219" s="13" t="n">
        <v>54</v>
      </c>
      <c r="N219" s="13" t="n">
        <v>75</v>
      </c>
      <c r="O219" s="14" t="n">
        <f aca="false">SUM(E219,G219,I219,K219,M219)</f>
        <v>214</v>
      </c>
      <c r="P219" s="14" t="n">
        <f aca="false">SUM(F219,H219,J219,L219,N219)</f>
        <v>341</v>
      </c>
      <c r="Q219" s="14" t="n">
        <v>87</v>
      </c>
      <c r="R219" s="13" t="n">
        <v>1</v>
      </c>
      <c r="S219" s="13" t="n">
        <v>74</v>
      </c>
      <c r="T219" s="13" t="n">
        <v>217</v>
      </c>
    </row>
    <row r="220" customFormat="false" ht="16.5" hidden="false" customHeight="false" outlineLevel="0" collapsed="false">
      <c r="A220" s="10" t="s">
        <v>24</v>
      </c>
      <c r="B220" s="11" t="n">
        <v>903</v>
      </c>
      <c r="C220" s="11" t="n">
        <v>19</v>
      </c>
      <c r="D220" s="12" t="s">
        <v>244</v>
      </c>
      <c r="E220" s="13" t="n">
        <v>46</v>
      </c>
      <c r="F220" s="13" t="n">
        <v>76</v>
      </c>
      <c r="G220" s="13" t="n">
        <v>41</v>
      </c>
      <c r="H220" s="13" t="n">
        <v>72</v>
      </c>
      <c r="I220" s="13" t="n">
        <v>22</v>
      </c>
      <c r="J220" s="13" t="n">
        <v>54</v>
      </c>
      <c r="K220" s="13" t="n">
        <v>59</v>
      </c>
      <c r="L220" s="13" t="n">
        <v>74</v>
      </c>
      <c r="M220" s="13" t="n">
        <v>45</v>
      </c>
      <c r="N220" s="13" t="n">
        <v>64</v>
      </c>
      <c r="O220" s="14" t="n">
        <f aca="false">SUM(E220,G220,I220,K220,M220)</f>
        <v>213</v>
      </c>
      <c r="P220" s="14" t="n">
        <f aca="false">SUM(F220,H220,J220,L220,N220)</f>
        <v>340</v>
      </c>
      <c r="Q220" s="14" t="n">
        <v>86</v>
      </c>
      <c r="R220" s="13" t="n">
        <v>7</v>
      </c>
      <c r="S220" s="13" t="n">
        <v>109</v>
      </c>
      <c r="T220" s="13" t="n">
        <v>218</v>
      </c>
    </row>
    <row r="221" customFormat="false" ht="16.5" hidden="false" customHeight="false" outlineLevel="0" collapsed="false">
      <c r="A221" s="10" t="s">
        <v>21</v>
      </c>
      <c r="B221" s="11" t="n">
        <v>911</v>
      </c>
      <c r="C221" s="11" t="n">
        <v>8</v>
      </c>
      <c r="D221" s="12" t="s">
        <v>245</v>
      </c>
      <c r="E221" s="13" t="n">
        <v>46</v>
      </c>
      <c r="F221" s="13" t="n">
        <v>76</v>
      </c>
      <c r="G221" s="13" t="n">
        <v>44</v>
      </c>
      <c r="H221" s="13" t="n">
        <v>78</v>
      </c>
      <c r="I221" s="13" t="n">
        <v>21</v>
      </c>
      <c r="J221" s="13" t="n">
        <v>52</v>
      </c>
      <c r="K221" s="13" t="n">
        <v>54</v>
      </c>
      <c r="L221" s="13" t="n">
        <v>67</v>
      </c>
      <c r="M221" s="13" t="n">
        <v>47</v>
      </c>
      <c r="N221" s="13" t="n">
        <v>67</v>
      </c>
      <c r="O221" s="14" t="n">
        <f aca="false">SUM(E221,G221,I221,K221,M221)</f>
        <v>212</v>
      </c>
      <c r="P221" s="14" t="n">
        <f aca="false">SUM(F221,H221,J221,L221,N221)</f>
        <v>340</v>
      </c>
      <c r="Q221" s="14" t="n">
        <v>86</v>
      </c>
      <c r="R221" s="13" t="n">
        <v>1</v>
      </c>
      <c r="S221" s="13" t="n">
        <v>75</v>
      </c>
      <c r="T221" s="13" t="n">
        <v>219</v>
      </c>
    </row>
    <row r="222" customFormat="false" ht="16.5" hidden="false" customHeight="false" outlineLevel="0" collapsed="false">
      <c r="A222" s="10" t="s">
        <v>66</v>
      </c>
      <c r="B222" s="11" t="n">
        <v>907</v>
      </c>
      <c r="C222" s="11" t="n">
        <v>11</v>
      </c>
      <c r="D222" s="12" t="s">
        <v>246</v>
      </c>
      <c r="E222" s="13" t="n">
        <v>43</v>
      </c>
      <c r="F222" s="13" t="n">
        <v>71</v>
      </c>
      <c r="G222" s="13" t="n">
        <v>42</v>
      </c>
      <c r="H222" s="13" t="n">
        <v>74</v>
      </c>
      <c r="I222" s="13" t="n">
        <v>27</v>
      </c>
      <c r="J222" s="13" t="n">
        <v>65</v>
      </c>
      <c r="K222" s="13" t="n">
        <v>51</v>
      </c>
      <c r="L222" s="13" t="n">
        <v>63</v>
      </c>
      <c r="M222" s="13" t="n">
        <v>47</v>
      </c>
      <c r="N222" s="13" t="n">
        <v>67</v>
      </c>
      <c r="O222" s="14" t="n">
        <f aca="false">SUM(E222,G222,I222,K222,M222)</f>
        <v>210</v>
      </c>
      <c r="P222" s="14" t="n">
        <f aca="false">SUM(F222,H222,J222,L222,N222)</f>
        <v>340</v>
      </c>
      <c r="Q222" s="14" t="n">
        <v>86</v>
      </c>
      <c r="R222" s="13" t="n">
        <v>1</v>
      </c>
      <c r="S222" s="13" t="n">
        <v>4</v>
      </c>
      <c r="T222" s="13" t="n">
        <v>220</v>
      </c>
    </row>
    <row r="223" customFormat="false" ht="16.5" hidden="false" customHeight="false" outlineLevel="0" collapsed="false">
      <c r="A223" s="10" t="s">
        <v>21</v>
      </c>
      <c r="B223" s="11" t="n">
        <v>901</v>
      </c>
      <c r="C223" s="11" t="n">
        <v>25</v>
      </c>
      <c r="D223" s="12" t="s">
        <v>247</v>
      </c>
      <c r="E223" s="13" t="n">
        <v>40</v>
      </c>
      <c r="F223" s="13" t="n">
        <v>66</v>
      </c>
      <c r="G223" s="13" t="n">
        <v>45</v>
      </c>
      <c r="H223" s="13" t="n">
        <v>80</v>
      </c>
      <c r="I223" s="13" t="n">
        <v>26</v>
      </c>
      <c r="J223" s="13" t="n">
        <v>63</v>
      </c>
      <c r="K223" s="13" t="n">
        <v>56</v>
      </c>
      <c r="L223" s="13" t="n">
        <v>70</v>
      </c>
      <c r="M223" s="13" t="n">
        <v>42</v>
      </c>
      <c r="N223" s="13" t="n">
        <v>61</v>
      </c>
      <c r="O223" s="14" t="n">
        <f aca="false">SUM(E223,G223,I223,K223,M223)</f>
        <v>209</v>
      </c>
      <c r="P223" s="14" t="n">
        <f aca="false">SUM(F223,H223,J223,L223,N223)</f>
        <v>340</v>
      </c>
      <c r="Q223" s="14" t="n">
        <v>86</v>
      </c>
      <c r="R223" s="13" t="n">
        <v>16</v>
      </c>
      <c r="S223" s="13" t="n">
        <v>76</v>
      </c>
      <c r="T223" s="13" t="n">
        <v>221</v>
      </c>
    </row>
    <row r="224" customFormat="false" ht="16.5" hidden="false" customHeight="false" outlineLevel="0" collapsed="false">
      <c r="A224" s="10" t="s">
        <v>21</v>
      </c>
      <c r="B224" s="11" t="n">
        <v>901</v>
      </c>
      <c r="C224" s="11" t="n">
        <v>21</v>
      </c>
      <c r="D224" s="12" t="s">
        <v>248</v>
      </c>
      <c r="E224" s="13" t="n">
        <v>40</v>
      </c>
      <c r="F224" s="13" t="n">
        <v>66</v>
      </c>
      <c r="G224" s="13" t="n">
        <v>43</v>
      </c>
      <c r="H224" s="13" t="n">
        <v>76</v>
      </c>
      <c r="I224" s="13" t="n">
        <v>26</v>
      </c>
      <c r="J224" s="13" t="n">
        <v>63</v>
      </c>
      <c r="K224" s="13" t="n">
        <v>55</v>
      </c>
      <c r="L224" s="13" t="n">
        <v>68</v>
      </c>
      <c r="M224" s="13" t="n">
        <v>47</v>
      </c>
      <c r="N224" s="13" t="n">
        <v>67</v>
      </c>
      <c r="O224" s="14" t="n">
        <f aca="false">SUM(E224,G224,I224,K224,M224)</f>
        <v>211</v>
      </c>
      <c r="P224" s="14" t="n">
        <f aca="false">SUM(F224,H224,J224,L224,N224)</f>
        <v>340</v>
      </c>
      <c r="Q224" s="14" t="n">
        <v>86</v>
      </c>
      <c r="R224" s="13" t="n">
        <v>17</v>
      </c>
      <c r="S224" s="13" t="n">
        <v>77</v>
      </c>
      <c r="T224" s="13" t="n">
        <v>222</v>
      </c>
    </row>
    <row r="225" customFormat="false" ht="16.5" hidden="false" customHeight="false" outlineLevel="0" collapsed="false">
      <c r="A225" s="10" t="s">
        <v>24</v>
      </c>
      <c r="B225" s="11" t="n">
        <v>908</v>
      </c>
      <c r="C225" s="11" t="n">
        <v>32</v>
      </c>
      <c r="D225" s="12" t="s">
        <v>249</v>
      </c>
      <c r="E225" s="13" t="n">
        <v>39</v>
      </c>
      <c r="F225" s="13" t="n">
        <v>64</v>
      </c>
      <c r="G225" s="13" t="n">
        <v>42</v>
      </c>
      <c r="H225" s="13" t="n">
        <v>74</v>
      </c>
      <c r="I225" s="13" t="n">
        <v>27</v>
      </c>
      <c r="J225" s="13" t="n">
        <v>65</v>
      </c>
      <c r="K225" s="13" t="n">
        <v>54</v>
      </c>
      <c r="L225" s="13" t="n">
        <v>67</v>
      </c>
      <c r="M225" s="13" t="n">
        <v>50</v>
      </c>
      <c r="N225" s="13" t="n">
        <v>70</v>
      </c>
      <c r="O225" s="14" t="n">
        <f aca="false">SUM(E225,G225,I225,K225,M225)</f>
        <v>212</v>
      </c>
      <c r="P225" s="14" t="n">
        <f aca="false">SUM(F225,H225,J225,L225,N225)</f>
        <v>340</v>
      </c>
      <c r="Q225" s="14" t="n">
        <v>86</v>
      </c>
      <c r="R225" s="13" t="n">
        <v>4</v>
      </c>
      <c r="S225" s="13" t="n">
        <v>110</v>
      </c>
      <c r="T225" s="13" t="n">
        <v>223</v>
      </c>
    </row>
    <row r="226" customFormat="false" ht="16.5" hidden="false" customHeight="false" outlineLevel="0" collapsed="false">
      <c r="A226" s="10" t="s">
        <v>40</v>
      </c>
      <c r="B226" s="11" t="n">
        <v>903</v>
      </c>
      <c r="C226" s="11" t="n">
        <v>29</v>
      </c>
      <c r="D226" s="12" t="s">
        <v>250</v>
      </c>
      <c r="E226" s="13" t="n">
        <v>37</v>
      </c>
      <c r="F226" s="13" t="n">
        <v>60</v>
      </c>
      <c r="G226" s="13" t="n">
        <v>40</v>
      </c>
      <c r="H226" s="13" t="n">
        <v>70</v>
      </c>
      <c r="I226" s="13" t="n">
        <v>30</v>
      </c>
      <c r="J226" s="13" t="n">
        <v>71</v>
      </c>
      <c r="K226" s="13" t="n">
        <v>59</v>
      </c>
      <c r="L226" s="13" t="n">
        <v>74</v>
      </c>
      <c r="M226" s="13" t="n">
        <v>46</v>
      </c>
      <c r="N226" s="13" t="n">
        <v>65</v>
      </c>
      <c r="O226" s="14" t="n">
        <f aca="false">SUM(E226,G226,I226,K226,M226)</f>
        <v>212</v>
      </c>
      <c r="P226" s="14" t="n">
        <f aca="false">SUM(F226,H226,J226,L226,N226)</f>
        <v>340</v>
      </c>
      <c r="Q226" s="14" t="n">
        <v>86</v>
      </c>
      <c r="R226" s="13" t="n">
        <v>1</v>
      </c>
      <c r="S226" s="13" t="n">
        <v>17</v>
      </c>
      <c r="T226" s="13" t="n">
        <v>224</v>
      </c>
    </row>
    <row r="227" customFormat="false" ht="16.5" hidden="false" customHeight="false" outlineLevel="0" collapsed="false">
      <c r="A227" s="10" t="s">
        <v>24</v>
      </c>
      <c r="B227" s="11" t="n">
        <v>902</v>
      </c>
      <c r="C227" s="11" t="n">
        <v>32</v>
      </c>
      <c r="D227" s="12" t="s">
        <v>251</v>
      </c>
      <c r="E227" s="13" t="n">
        <v>44</v>
      </c>
      <c r="F227" s="13" t="n">
        <v>73</v>
      </c>
      <c r="G227" s="13" t="n">
        <v>42</v>
      </c>
      <c r="H227" s="13" t="n">
        <v>74</v>
      </c>
      <c r="I227" s="13" t="n">
        <v>29</v>
      </c>
      <c r="J227" s="13" t="n">
        <v>69</v>
      </c>
      <c r="K227" s="13" t="n">
        <v>53</v>
      </c>
      <c r="L227" s="13" t="n">
        <v>66</v>
      </c>
      <c r="M227" s="13" t="n">
        <v>39</v>
      </c>
      <c r="N227" s="13" t="n">
        <v>57</v>
      </c>
      <c r="O227" s="14" t="n">
        <f aca="false">SUM(E227,G227,I227,K227,M227)</f>
        <v>207</v>
      </c>
      <c r="P227" s="14" t="n">
        <f aca="false">SUM(F227,H227,J227,L227,N227)</f>
        <v>339</v>
      </c>
      <c r="Q227" s="14" t="n">
        <v>86</v>
      </c>
      <c r="R227" s="13" t="n">
        <v>3</v>
      </c>
      <c r="S227" s="13" t="n">
        <v>111</v>
      </c>
      <c r="T227" s="13" t="n">
        <v>225</v>
      </c>
    </row>
    <row r="228" customFormat="false" ht="16.5" hidden="false" customHeight="false" outlineLevel="0" collapsed="false">
      <c r="A228" s="10" t="s">
        <v>24</v>
      </c>
      <c r="B228" s="11" t="n">
        <v>902</v>
      </c>
      <c r="C228" s="11" t="n">
        <v>19</v>
      </c>
      <c r="D228" s="12" t="s">
        <v>252</v>
      </c>
      <c r="E228" s="13" t="n">
        <v>39</v>
      </c>
      <c r="F228" s="13" t="n">
        <v>64</v>
      </c>
      <c r="G228" s="13" t="n">
        <v>43</v>
      </c>
      <c r="H228" s="13" t="n">
        <v>76</v>
      </c>
      <c r="I228" s="13" t="n">
        <v>30</v>
      </c>
      <c r="J228" s="13" t="n">
        <v>71</v>
      </c>
      <c r="K228" s="13" t="n">
        <v>51</v>
      </c>
      <c r="L228" s="13" t="n">
        <v>63</v>
      </c>
      <c r="M228" s="13" t="n">
        <v>46</v>
      </c>
      <c r="N228" s="13" t="n">
        <v>65</v>
      </c>
      <c r="O228" s="14" t="n">
        <f aca="false">SUM(E228,G228,I228,K228,M228)</f>
        <v>209</v>
      </c>
      <c r="P228" s="14" t="n">
        <f aca="false">SUM(F228,H228,J228,L228,N228)</f>
        <v>339</v>
      </c>
      <c r="Q228" s="14" t="n">
        <v>86</v>
      </c>
      <c r="R228" s="13" t="n">
        <v>4</v>
      </c>
      <c r="S228" s="13" t="n">
        <v>112</v>
      </c>
      <c r="T228" s="13" t="n">
        <v>226</v>
      </c>
    </row>
    <row r="229" customFormat="false" ht="16.5" hidden="false" customHeight="false" outlineLevel="0" collapsed="false">
      <c r="A229" s="10" t="s">
        <v>24</v>
      </c>
      <c r="B229" s="11" t="n">
        <v>922</v>
      </c>
      <c r="C229" s="11" t="n">
        <v>13</v>
      </c>
      <c r="D229" s="12" t="s">
        <v>253</v>
      </c>
      <c r="E229" s="13" t="n">
        <v>39</v>
      </c>
      <c r="F229" s="13" t="n">
        <v>64</v>
      </c>
      <c r="G229" s="13" t="n">
        <v>45</v>
      </c>
      <c r="H229" s="13" t="n">
        <v>80</v>
      </c>
      <c r="I229" s="13" t="n">
        <v>29</v>
      </c>
      <c r="J229" s="13" t="n">
        <v>69</v>
      </c>
      <c r="K229" s="13" t="n">
        <v>50</v>
      </c>
      <c r="L229" s="13" t="n">
        <v>61</v>
      </c>
      <c r="M229" s="13" t="n">
        <v>46</v>
      </c>
      <c r="N229" s="13" t="n">
        <v>65</v>
      </c>
      <c r="O229" s="14" t="n">
        <f aca="false">SUM(E229,G229,I229,K229,M229)</f>
        <v>209</v>
      </c>
      <c r="P229" s="14" t="n">
        <f aca="false">SUM(F229,H229,J229,L229,N229)</f>
        <v>339</v>
      </c>
      <c r="Q229" s="14" t="n">
        <v>86</v>
      </c>
      <c r="R229" s="13" t="n">
        <v>6</v>
      </c>
      <c r="S229" s="13" t="n">
        <v>113</v>
      </c>
      <c r="T229" s="13" t="n">
        <v>227</v>
      </c>
    </row>
    <row r="230" customFormat="false" ht="16.5" hidden="false" customHeight="false" outlineLevel="0" collapsed="false">
      <c r="A230" s="10" t="s">
        <v>24</v>
      </c>
      <c r="B230" s="11" t="n">
        <v>920</v>
      </c>
      <c r="C230" s="11" t="n">
        <v>9</v>
      </c>
      <c r="D230" s="12" t="s">
        <v>254</v>
      </c>
      <c r="E230" s="13" t="n">
        <v>39</v>
      </c>
      <c r="F230" s="13" t="n">
        <v>64</v>
      </c>
      <c r="G230" s="13" t="n">
        <v>43</v>
      </c>
      <c r="H230" s="13" t="n">
        <v>76</v>
      </c>
      <c r="I230" s="13" t="n">
        <v>28</v>
      </c>
      <c r="J230" s="13" t="n">
        <v>67</v>
      </c>
      <c r="K230" s="13" t="n">
        <v>48</v>
      </c>
      <c r="L230" s="13" t="n">
        <v>58</v>
      </c>
      <c r="M230" s="13" t="n">
        <v>53</v>
      </c>
      <c r="N230" s="13" t="n">
        <v>74</v>
      </c>
      <c r="O230" s="14" t="n">
        <f aca="false">SUM(E230,G230,I230,K230,M230)</f>
        <v>211</v>
      </c>
      <c r="P230" s="14" t="n">
        <f aca="false">SUM(F230,H230,J230,L230,N230)</f>
        <v>339</v>
      </c>
      <c r="Q230" s="14" t="n">
        <v>86</v>
      </c>
      <c r="R230" s="13" t="n">
        <v>6</v>
      </c>
      <c r="S230" s="13" t="n">
        <v>114</v>
      </c>
      <c r="T230" s="13" t="n">
        <v>228</v>
      </c>
    </row>
    <row r="231" customFormat="false" ht="16.5" hidden="false" customHeight="false" outlineLevel="0" collapsed="false">
      <c r="A231" s="10" t="s">
        <v>68</v>
      </c>
      <c r="B231" s="11" t="n">
        <v>901</v>
      </c>
      <c r="C231" s="11" t="n">
        <v>15</v>
      </c>
      <c r="D231" s="12" t="s">
        <v>255</v>
      </c>
      <c r="E231" s="13" t="n">
        <v>38</v>
      </c>
      <c r="F231" s="13" t="n">
        <v>62</v>
      </c>
      <c r="G231" s="13" t="n">
        <v>43</v>
      </c>
      <c r="H231" s="13" t="n">
        <v>76</v>
      </c>
      <c r="I231" s="13" t="n">
        <v>28</v>
      </c>
      <c r="J231" s="13" t="n">
        <v>67</v>
      </c>
      <c r="K231" s="13" t="n">
        <v>52</v>
      </c>
      <c r="L231" s="13" t="n">
        <v>64</v>
      </c>
      <c r="M231" s="13" t="n">
        <v>50</v>
      </c>
      <c r="N231" s="13" t="n">
        <v>70</v>
      </c>
      <c r="O231" s="14" t="n">
        <f aca="false">SUM(E231,G231,I231,K231,M231)</f>
        <v>211</v>
      </c>
      <c r="P231" s="14" t="n">
        <f aca="false">SUM(F231,H231,J231,L231,N231)</f>
        <v>339</v>
      </c>
      <c r="Q231" s="14" t="n">
        <v>86</v>
      </c>
      <c r="R231" s="13" t="n">
        <v>3</v>
      </c>
      <c r="S231" s="13" t="n">
        <v>13</v>
      </c>
      <c r="T231" s="13" t="n">
        <v>229</v>
      </c>
    </row>
    <row r="232" customFormat="false" ht="16.5" hidden="false" customHeight="false" outlineLevel="0" collapsed="false">
      <c r="A232" s="10" t="s">
        <v>24</v>
      </c>
      <c r="B232" s="11" t="n">
        <v>917</v>
      </c>
      <c r="C232" s="11" t="n">
        <v>14</v>
      </c>
      <c r="D232" s="12" t="s">
        <v>256</v>
      </c>
      <c r="E232" s="13" t="n">
        <v>36</v>
      </c>
      <c r="F232" s="13" t="n">
        <v>59</v>
      </c>
      <c r="G232" s="13" t="n">
        <v>40</v>
      </c>
      <c r="H232" s="13" t="n">
        <v>70</v>
      </c>
      <c r="I232" s="13" t="n">
        <v>32</v>
      </c>
      <c r="J232" s="13" t="n">
        <v>76</v>
      </c>
      <c r="K232" s="13" t="n">
        <v>52</v>
      </c>
      <c r="L232" s="13" t="n">
        <v>64</v>
      </c>
      <c r="M232" s="13" t="n">
        <v>50</v>
      </c>
      <c r="N232" s="13" t="n">
        <v>70</v>
      </c>
      <c r="O232" s="14" t="n">
        <f aca="false">SUM(E232,G232,I232,K232,M232)</f>
        <v>210</v>
      </c>
      <c r="P232" s="14" t="n">
        <f aca="false">SUM(F232,H232,J232,L232,N232)</f>
        <v>339</v>
      </c>
      <c r="Q232" s="14" t="n">
        <v>86</v>
      </c>
      <c r="R232" s="13" t="n">
        <v>5</v>
      </c>
      <c r="S232" s="13" t="n">
        <v>115</v>
      </c>
      <c r="T232" s="13" t="n">
        <v>230</v>
      </c>
    </row>
    <row r="233" customFormat="false" ht="16.5" hidden="false" customHeight="false" outlineLevel="0" collapsed="false">
      <c r="A233" s="10" t="s">
        <v>24</v>
      </c>
      <c r="B233" s="11" t="n">
        <v>906</v>
      </c>
      <c r="C233" s="11" t="n">
        <v>32</v>
      </c>
      <c r="D233" s="12" t="s">
        <v>257</v>
      </c>
      <c r="E233" s="13" t="n">
        <v>42</v>
      </c>
      <c r="F233" s="13" t="n">
        <v>69</v>
      </c>
      <c r="G233" s="13" t="n">
        <v>42</v>
      </c>
      <c r="H233" s="13" t="n">
        <v>74</v>
      </c>
      <c r="I233" s="13" t="n">
        <v>26</v>
      </c>
      <c r="J233" s="13" t="n">
        <v>63</v>
      </c>
      <c r="K233" s="13" t="n">
        <v>49</v>
      </c>
      <c r="L233" s="13" t="n">
        <v>60</v>
      </c>
      <c r="M233" s="13" t="n">
        <v>51</v>
      </c>
      <c r="N233" s="13" t="n">
        <v>72</v>
      </c>
      <c r="O233" s="14" t="n">
        <f aca="false">SUM(E233,G233,I233,K233,M233)</f>
        <v>210</v>
      </c>
      <c r="P233" s="14" t="n">
        <f aca="false">SUM(F233,H233,J233,L233,N233)</f>
        <v>338</v>
      </c>
      <c r="Q233" s="14" t="n">
        <v>86</v>
      </c>
      <c r="R233" s="13" t="n">
        <v>8</v>
      </c>
      <c r="S233" s="13" t="n">
        <v>116</v>
      </c>
      <c r="T233" s="13" t="n">
        <v>231</v>
      </c>
    </row>
    <row r="234" customFormat="false" ht="16.5" hidden="false" customHeight="false" outlineLevel="0" collapsed="false">
      <c r="A234" s="10" t="s">
        <v>24</v>
      </c>
      <c r="B234" s="11" t="n">
        <v>925</v>
      </c>
      <c r="C234" s="11" t="n">
        <v>21</v>
      </c>
      <c r="D234" s="12" t="s">
        <v>258</v>
      </c>
      <c r="E234" s="13" t="n">
        <v>38</v>
      </c>
      <c r="F234" s="13" t="n">
        <v>62</v>
      </c>
      <c r="G234" s="13" t="n">
        <v>42</v>
      </c>
      <c r="H234" s="13" t="n">
        <v>74</v>
      </c>
      <c r="I234" s="13" t="n">
        <v>29</v>
      </c>
      <c r="J234" s="13" t="n">
        <v>69</v>
      </c>
      <c r="K234" s="13" t="n">
        <v>55</v>
      </c>
      <c r="L234" s="13" t="n">
        <v>68</v>
      </c>
      <c r="M234" s="13" t="n">
        <v>46</v>
      </c>
      <c r="N234" s="13" t="n">
        <v>65</v>
      </c>
      <c r="O234" s="14" t="n">
        <f aca="false">SUM(E234,G234,I234,K234,M234)</f>
        <v>210</v>
      </c>
      <c r="P234" s="14" t="n">
        <f aca="false">SUM(F234,H234,J234,L234,N234)</f>
        <v>338</v>
      </c>
      <c r="Q234" s="14" t="n">
        <v>86</v>
      </c>
      <c r="R234" s="13" t="n">
        <v>4</v>
      </c>
      <c r="S234" s="13" t="n">
        <v>117</v>
      </c>
      <c r="T234" s="13" t="n">
        <v>232</v>
      </c>
    </row>
    <row r="235" customFormat="false" ht="16.5" hidden="false" customHeight="false" outlineLevel="0" collapsed="false">
      <c r="A235" s="10" t="s">
        <v>40</v>
      </c>
      <c r="B235" s="11" t="n">
        <v>906</v>
      </c>
      <c r="C235" s="11" t="n">
        <v>14</v>
      </c>
      <c r="D235" s="12" t="s">
        <v>259</v>
      </c>
      <c r="E235" s="13" t="n">
        <v>38</v>
      </c>
      <c r="F235" s="13" t="n">
        <v>62</v>
      </c>
      <c r="G235" s="13" t="n">
        <v>42</v>
      </c>
      <c r="H235" s="13" t="n">
        <v>74</v>
      </c>
      <c r="I235" s="13" t="n">
        <v>29</v>
      </c>
      <c r="J235" s="13" t="n">
        <v>69</v>
      </c>
      <c r="K235" s="13" t="n">
        <v>55</v>
      </c>
      <c r="L235" s="13" t="n">
        <v>68</v>
      </c>
      <c r="M235" s="13" t="n">
        <v>46</v>
      </c>
      <c r="N235" s="13" t="n">
        <v>65</v>
      </c>
      <c r="O235" s="14" t="n">
        <f aca="false">SUM(E235,G235,I235,K235,M235)</f>
        <v>210</v>
      </c>
      <c r="P235" s="14" t="n">
        <f aca="false">SUM(F235,H235,J235,L235,N235)</f>
        <v>338</v>
      </c>
      <c r="Q235" s="14" t="n">
        <v>86</v>
      </c>
      <c r="R235" s="13" t="n">
        <v>4</v>
      </c>
      <c r="S235" s="13" t="n">
        <v>18</v>
      </c>
      <c r="T235" s="13" t="n">
        <v>232</v>
      </c>
    </row>
    <row r="236" customFormat="false" ht="16.5" hidden="false" customHeight="false" outlineLevel="0" collapsed="false">
      <c r="A236" s="10" t="s">
        <v>24</v>
      </c>
      <c r="B236" s="11" t="n">
        <v>905</v>
      </c>
      <c r="C236" s="11" t="n">
        <v>11</v>
      </c>
      <c r="D236" s="12" t="s">
        <v>260</v>
      </c>
      <c r="E236" s="13" t="n">
        <v>36</v>
      </c>
      <c r="F236" s="13" t="n">
        <v>59</v>
      </c>
      <c r="G236" s="13" t="n">
        <v>41</v>
      </c>
      <c r="H236" s="13" t="n">
        <v>72</v>
      </c>
      <c r="I236" s="13" t="n">
        <v>32</v>
      </c>
      <c r="J236" s="13" t="n">
        <v>76</v>
      </c>
      <c r="K236" s="13" t="n">
        <v>47</v>
      </c>
      <c r="L236" s="13" t="n">
        <v>57</v>
      </c>
      <c r="M236" s="13" t="n">
        <v>53</v>
      </c>
      <c r="N236" s="13" t="n">
        <v>74</v>
      </c>
      <c r="O236" s="14" t="n">
        <f aca="false">SUM(E236,G236,I236,K236,M236)</f>
        <v>209</v>
      </c>
      <c r="P236" s="14" t="n">
        <f aca="false">SUM(F236,H236,J236,L236,N236)</f>
        <v>338</v>
      </c>
      <c r="Q236" s="14" t="n">
        <v>86</v>
      </c>
      <c r="R236" s="13" t="n">
        <v>5</v>
      </c>
      <c r="S236" s="13" t="n">
        <v>118</v>
      </c>
      <c r="T236" s="13" t="n">
        <v>234</v>
      </c>
    </row>
    <row r="237" customFormat="false" ht="16.5" hidden="false" customHeight="false" outlineLevel="0" collapsed="false">
      <c r="A237" s="10" t="s">
        <v>24</v>
      </c>
      <c r="B237" s="11" t="n">
        <v>925</v>
      </c>
      <c r="C237" s="11" t="n">
        <v>36</v>
      </c>
      <c r="D237" s="12" t="s">
        <v>261</v>
      </c>
      <c r="E237" s="13" t="n">
        <v>36</v>
      </c>
      <c r="F237" s="13" t="n">
        <v>59</v>
      </c>
      <c r="G237" s="13" t="n">
        <v>45</v>
      </c>
      <c r="H237" s="13" t="n">
        <v>80</v>
      </c>
      <c r="I237" s="13" t="n">
        <v>28</v>
      </c>
      <c r="J237" s="13" t="n">
        <v>67</v>
      </c>
      <c r="K237" s="13" t="n">
        <v>56</v>
      </c>
      <c r="L237" s="13" t="n">
        <v>70</v>
      </c>
      <c r="M237" s="13" t="n">
        <v>43</v>
      </c>
      <c r="N237" s="13" t="n">
        <v>62</v>
      </c>
      <c r="O237" s="14" t="n">
        <f aca="false">SUM(E237,G237,I237,K237,M237)</f>
        <v>208</v>
      </c>
      <c r="P237" s="14" t="n">
        <f aca="false">SUM(F237,H237,J237,L237,N237)</f>
        <v>338</v>
      </c>
      <c r="Q237" s="14" t="n">
        <v>86</v>
      </c>
      <c r="R237" s="13" t="n">
        <v>5</v>
      </c>
      <c r="S237" s="13" t="n">
        <v>119</v>
      </c>
      <c r="T237" s="13" t="n">
        <v>235</v>
      </c>
    </row>
    <row r="238" customFormat="false" ht="16.5" hidden="false" customHeight="false" outlineLevel="0" collapsed="false">
      <c r="A238" s="10" t="s">
        <v>24</v>
      </c>
      <c r="B238" s="11" t="n">
        <v>915</v>
      </c>
      <c r="C238" s="11" t="n">
        <v>23</v>
      </c>
      <c r="D238" s="12" t="s">
        <v>262</v>
      </c>
      <c r="E238" s="13" t="n">
        <v>36</v>
      </c>
      <c r="F238" s="13" t="n">
        <v>59</v>
      </c>
      <c r="G238" s="13" t="n">
        <v>44</v>
      </c>
      <c r="H238" s="13" t="n">
        <v>78</v>
      </c>
      <c r="I238" s="13" t="n">
        <v>24</v>
      </c>
      <c r="J238" s="13" t="n">
        <v>58</v>
      </c>
      <c r="K238" s="13" t="n">
        <v>60</v>
      </c>
      <c r="L238" s="13" t="n">
        <v>76</v>
      </c>
      <c r="M238" s="13" t="n">
        <v>47</v>
      </c>
      <c r="N238" s="13" t="n">
        <v>67</v>
      </c>
      <c r="O238" s="14" t="n">
        <f aca="false">SUM(E238,G238,I238,K238,M238)</f>
        <v>211</v>
      </c>
      <c r="P238" s="14" t="n">
        <f aca="false">SUM(F238,H238,J238,L238,N238)</f>
        <v>338</v>
      </c>
      <c r="Q238" s="14" t="n">
        <v>86</v>
      </c>
      <c r="R238" s="13" t="n">
        <v>6</v>
      </c>
      <c r="S238" s="13" t="n">
        <v>120</v>
      </c>
      <c r="T238" s="13" t="n">
        <v>236</v>
      </c>
    </row>
    <row r="239" customFormat="false" ht="16.5" hidden="false" customHeight="false" outlineLevel="0" collapsed="false">
      <c r="A239" s="10" t="s">
        <v>40</v>
      </c>
      <c r="B239" s="11" t="n">
        <v>903</v>
      </c>
      <c r="C239" s="11" t="n">
        <v>10</v>
      </c>
      <c r="D239" s="12" t="s">
        <v>263</v>
      </c>
      <c r="E239" s="13" t="n">
        <v>35</v>
      </c>
      <c r="F239" s="13" t="n">
        <v>57</v>
      </c>
      <c r="G239" s="13" t="n">
        <v>45</v>
      </c>
      <c r="H239" s="13" t="n">
        <v>80</v>
      </c>
      <c r="I239" s="13" t="n">
        <v>24</v>
      </c>
      <c r="J239" s="13" t="n">
        <v>58</v>
      </c>
      <c r="K239" s="13" t="n">
        <v>56</v>
      </c>
      <c r="L239" s="13" t="n">
        <v>70</v>
      </c>
      <c r="M239" s="13" t="n">
        <v>52</v>
      </c>
      <c r="N239" s="13" t="n">
        <v>73</v>
      </c>
      <c r="O239" s="14" t="n">
        <f aca="false">SUM(E239,G239,I239,K239,M239)</f>
        <v>212</v>
      </c>
      <c r="P239" s="14" t="n">
        <f aca="false">SUM(F239,H239,J239,L239,N239)</f>
        <v>338</v>
      </c>
      <c r="Q239" s="14" t="n">
        <v>86</v>
      </c>
      <c r="R239" s="13" t="n">
        <v>2</v>
      </c>
      <c r="S239" s="13" t="n">
        <v>19</v>
      </c>
      <c r="T239" s="13" t="n">
        <v>237</v>
      </c>
    </row>
    <row r="240" customFormat="false" ht="16.5" hidden="false" customHeight="false" outlineLevel="0" collapsed="false">
      <c r="A240" s="10" t="s">
        <v>24</v>
      </c>
      <c r="B240" s="11" t="n">
        <v>912</v>
      </c>
      <c r="C240" s="11" t="n">
        <v>5</v>
      </c>
      <c r="D240" s="12" t="s">
        <v>264</v>
      </c>
      <c r="E240" s="13" t="n">
        <v>34</v>
      </c>
      <c r="F240" s="13" t="n">
        <v>55</v>
      </c>
      <c r="G240" s="13" t="n">
        <v>44</v>
      </c>
      <c r="H240" s="13" t="n">
        <v>78</v>
      </c>
      <c r="I240" s="13" t="n">
        <v>31</v>
      </c>
      <c r="J240" s="13" t="n">
        <v>73</v>
      </c>
      <c r="K240" s="13" t="n">
        <v>55</v>
      </c>
      <c r="L240" s="13" t="n">
        <v>68</v>
      </c>
      <c r="M240" s="13" t="n">
        <v>45</v>
      </c>
      <c r="N240" s="13" t="n">
        <v>64</v>
      </c>
      <c r="O240" s="14" t="n">
        <f aca="false">SUM(E240,G240,I240,K240,M240)</f>
        <v>209</v>
      </c>
      <c r="P240" s="14" t="n">
        <f aca="false">SUM(F240,H240,J240,L240,N240)</f>
        <v>338</v>
      </c>
      <c r="Q240" s="14" t="n">
        <v>86</v>
      </c>
      <c r="R240" s="13" t="n">
        <v>5</v>
      </c>
      <c r="S240" s="13" t="n">
        <v>121</v>
      </c>
      <c r="T240" s="13" t="n">
        <v>238</v>
      </c>
    </row>
    <row r="241" customFormat="false" ht="16.5" hidden="false" customHeight="false" outlineLevel="0" collapsed="false">
      <c r="A241" s="10" t="s">
        <v>68</v>
      </c>
      <c r="B241" s="11" t="n">
        <v>904</v>
      </c>
      <c r="C241" s="11" t="n">
        <v>19</v>
      </c>
      <c r="D241" s="12" t="s">
        <v>265</v>
      </c>
      <c r="E241" s="13" t="n">
        <v>33</v>
      </c>
      <c r="F241" s="13" t="n">
        <v>53</v>
      </c>
      <c r="G241" s="13" t="n">
        <v>43</v>
      </c>
      <c r="H241" s="13" t="n">
        <v>76</v>
      </c>
      <c r="I241" s="13" t="n">
        <v>27</v>
      </c>
      <c r="J241" s="13" t="n">
        <v>65</v>
      </c>
      <c r="K241" s="13" t="n">
        <v>59</v>
      </c>
      <c r="L241" s="13" t="n">
        <v>74</v>
      </c>
      <c r="M241" s="13" t="n">
        <v>50</v>
      </c>
      <c r="N241" s="13" t="n">
        <v>70</v>
      </c>
      <c r="O241" s="14" t="n">
        <f aca="false">SUM(E241,G241,I241,K241,M241)</f>
        <v>212</v>
      </c>
      <c r="P241" s="14" t="n">
        <f aca="false">SUM(F241,H241,J241,L241,N241)</f>
        <v>338</v>
      </c>
      <c r="Q241" s="14" t="n">
        <v>86</v>
      </c>
      <c r="R241" s="13" t="n">
        <v>2</v>
      </c>
      <c r="S241" s="13" t="n">
        <v>14</v>
      </c>
      <c r="T241" s="13" t="n">
        <v>239</v>
      </c>
    </row>
    <row r="242" customFormat="false" ht="16.5" hidden="false" customHeight="false" outlineLevel="0" collapsed="false">
      <c r="A242" s="10" t="s">
        <v>24</v>
      </c>
      <c r="B242" s="11" t="n">
        <v>910</v>
      </c>
      <c r="C242" s="11" t="n">
        <v>1</v>
      </c>
      <c r="D242" s="12" t="s">
        <v>266</v>
      </c>
      <c r="E242" s="13" t="n">
        <v>43</v>
      </c>
      <c r="F242" s="13" t="n">
        <v>71</v>
      </c>
      <c r="G242" s="13" t="n">
        <v>43</v>
      </c>
      <c r="H242" s="13" t="n">
        <v>76</v>
      </c>
      <c r="I242" s="13" t="n">
        <v>27</v>
      </c>
      <c r="J242" s="13" t="n">
        <v>65</v>
      </c>
      <c r="K242" s="13" t="n">
        <v>47</v>
      </c>
      <c r="L242" s="13" t="n">
        <v>57</v>
      </c>
      <c r="M242" s="13" t="n">
        <v>48</v>
      </c>
      <c r="N242" s="13" t="n">
        <v>68</v>
      </c>
      <c r="O242" s="14" t="n">
        <f aca="false">SUM(E242,G242,I242,K242,M242)</f>
        <v>208</v>
      </c>
      <c r="P242" s="14" t="n">
        <f aca="false">SUM(F242,H242,J242,L242,N242)</f>
        <v>337</v>
      </c>
      <c r="Q242" s="14" t="n">
        <v>85</v>
      </c>
      <c r="R242" s="13" t="n">
        <v>6</v>
      </c>
      <c r="S242" s="13" t="n">
        <v>122</v>
      </c>
      <c r="T242" s="13" t="n">
        <v>240</v>
      </c>
    </row>
    <row r="243" customFormat="false" ht="16.5" hidden="false" customHeight="false" outlineLevel="0" collapsed="false">
      <c r="A243" s="10" t="s">
        <v>24</v>
      </c>
      <c r="B243" s="11" t="n">
        <v>919</v>
      </c>
      <c r="C243" s="11" t="n">
        <v>11</v>
      </c>
      <c r="D243" s="12" t="s">
        <v>267</v>
      </c>
      <c r="E243" s="13" t="n">
        <v>43</v>
      </c>
      <c r="F243" s="13" t="n">
        <v>71</v>
      </c>
      <c r="G243" s="13" t="n">
        <v>42</v>
      </c>
      <c r="H243" s="13" t="n">
        <v>74</v>
      </c>
      <c r="I243" s="13" t="n">
        <v>21</v>
      </c>
      <c r="J243" s="13" t="n">
        <v>52</v>
      </c>
      <c r="K243" s="13" t="n">
        <v>54</v>
      </c>
      <c r="L243" s="13" t="n">
        <v>67</v>
      </c>
      <c r="M243" s="13" t="n">
        <v>52</v>
      </c>
      <c r="N243" s="13" t="n">
        <v>73</v>
      </c>
      <c r="O243" s="14" t="n">
        <f aca="false">SUM(E243,G243,I243,K243,M243)</f>
        <v>212</v>
      </c>
      <c r="P243" s="14" t="n">
        <f aca="false">SUM(F243,H243,J243,L243,N243)</f>
        <v>337</v>
      </c>
      <c r="Q243" s="14" t="n">
        <v>85</v>
      </c>
      <c r="R243" s="13" t="n">
        <v>6</v>
      </c>
      <c r="S243" s="13" t="n">
        <v>123</v>
      </c>
      <c r="T243" s="13" t="n">
        <v>241</v>
      </c>
    </row>
    <row r="244" customFormat="false" ht="16.5" hidden="false" customHeight="false" outlineLevel="0" collapsed="false">
      <c r="A244" s="10" t="s">
        <v>24</v>
      </c>
      <c r="B244" s="11" t="n">
        <v>906</v>
      </c>
      <c r="C244" s="11" t="n">
        <v>24</v>
      </c>
      <c r="D244" s="12" t="s">
        <v>268</v>
      </c>
      <c r="E244" s="13" t="n">
        <v>40</v>
      </c>
      <c r="F244" s="13" t="n">
        <v>66</v>
      </c>
      <c r="G244" s="13" t="n">
        <v>43</v>
      </c>
      <c r="H244" s="13" t="n">
        <v>76</v>
      </c>
      <c r="I244" s="13" t="n">
        <v>27</v>
      </c>
      <c r="J244" s="13" t="n">
        <v>65</v>
      </c>
      <c r="K244" s="13" t="n">
        <v>53</v>
      </c>
      <c r="L244" s="13" t="n">
        <v>66</v>
      </c>
      <c r="M244" s="13" t="n">
        <v>45</v>
      </c>
      <c r="N244" s="13" t="n">
        <v>64</v>
      </c>
      <c r="O244" s="14" t="n">
        <f aca="false">SUM(E244,G244,I244,K244,M244)</f>
        <v>208</v>
      </c>
      <c r="P244" s="14" t="n">
        <f aca="false">SUM(F244,H244,J244,L244,N244)</f>
        <v>337</v>
      </c>
      <c r="Q244" s="14" t="n">
        <v>85</v>
      </c>
      <c r="R244" s="13" t="n">
        <v>9</v>
      </c>
      <c r="S244" s="13" t="n">
        <v>124</v>
      </c>
      <c r="T244" s="13" t="n">
        <v>242</v>
      </c>
    </row>
    <row r="245" customFormat="false" ht="16.5" hidden="false" customHeight="false" outlineLevel="0" collapsed="false">
      <c r="A245" s="10" t="s">
        <v>40</v>
      </c>
      <c r="B245" s="11" t="n">
        <v>902</v>
      </c>
      <c r="C245" s="11" t="n">
        <v>1</v>
      </c>
      <c r="D245" s="12" t="s">
        <v>269</v>
      </c>
      <c r="E245" s="13" t="n">
        <v>38</v>
      </c>
      <c r="F245" s="13" t="n">
        <v>62</v>
      </c>
      <c r="G245" s="13" t="n">
        <v>43</v>
      </c>
      <c r="H245" s="13" t="n">
        <v>76</v>
      </c>
      <c r="I245" s="13" t="n">
        <v>30</v>
      </c>
      <c r="J245" s="13" t="n">
        <v>71</v>
      </c>
      <c r="K245" s="13" t="n">
        <v>50</v>
      </c>
      <c r="L245" s="13" t="n">
        <v>61</v>
      </c>
      <c r="M245" s="13" t="n">
        <v>47</v>
      </c>
      <c r="N245" s="13" t="n">
        <v>67</v>
      </c>
      <c r="O245" s="14" t="n">
        <f aca="false">SUM(E245,G245,I245,K245,M245)</f>
        <v>208</v>
      </c>
      <c r="P245" s="14" t="n">
        <f aca="false">SUM(F245,H245,J245,L245,N245)</f>
        <v>337</v>
      </c>
      <c r="Q245" s="14" t="n">
        <v>85</v>
      </c>
      <c r="R245" s="13" t="n">
        <v>1</v>
      </c>
      <c r="S245" s="13" t="n">
        <v>20</v>
      </c>
      <c r="T245" s="13" t="n">
        <v>243</v>
      </c>
    </row>
    <row r="246" customFormat="false" ht="16.5" hidden="false" customHeight="false" outlineLevel="0" collapsed="false">
      <c r="A246" s="10" t="s">
        <v>24</v>
      </c>
      <c r="B246" s="11" t="n">
        <v>903</v>
      </c>
      <c r="C246" s="11" t="n">
        <v>16</v>
      </c>
      <c r="D246" s="12" t="s">
        <v>270</v>
      </c>
      <c r="E246" s="13" t="n">
        <v>36</v>
      </c>
      <c r="F246" s="13" t="n">
        <v>59</v>
      </c>
      <c r="G246" s="13" t="n">
        <v>43</v>
      </c>
      <c r="H246" s="13" t="n">
        <v>76</v>
      </c>
      <c r="I246" s="13" t="n">
        <v>28</v>
      </c>
      <c r="J246" s="13" t="n">
        <v>67</v>
      </c>
      <c r="K246" s="13" t="n">
        <v>57</v>
      </c>
      <c r="L246" s="13" t="n">
        <v>71</v>
      </c>
      <c r="M246" s="13" t="n">
        <v>45</v>
      </c>
      <c r="N246" s="13" t="n">
        <v>64</v>
      </c>
      <c r="O246" s="14" t="n">
        <f aca="false">SUM(E246,G246,I246,K246,M246)</f>
        <v>209</v>
      </c>
      <c r="P246" s="14" t="n">
        <f aca="false">SUM(F246,H246,J246,L246,N246)</f>
        <v>337</v>
      </c>
      <c r="Q246" s="14" t="n">
        <v>85</v>
      </c>
      <c r="R246" s="13" t="n">
        <v>8</v>
      </c>
      <c r="S246" s="13" t="n">
        <v>125</v>
      </c>
      <c r="T246" s="13" t="n">
        <v>244</v>
      </c>
    </row>
    <row r="247" customFormat="false" ht="16.5" hidden="false" customHeight="false" outlineLevel="0" collapsed="false">
      <c r="A247" s="10" t="s">
        <v>21</v>
      </c>
      <c r="B247" s="11" t="n">
        <v>903</v>
      </c>
      <c r="C247" s="11" t="n">
        <v>49</v>
      </c>
      <c r="D247" s="12" t="s">
        <v>271</v>
      </c>
      <c r="E247" s="13" t="n">
        <v>36</v>
      </c>
      <c r="F247" s="13" t="n">
        <v>59</v>
      </c>
      <c r="G247" s="13" t="n">
        <v>45</v>
      </c>
      <c r="H247" s="13" t="n">
        <v>80</v>
      </c>
      <c r="I247" s="13" t="n">
        <v>27</v>
      </c>
      <c r="J247" s="13" t="n">
        <v>65</v>
      </c>
      <c r="K247" s="13" t="n">
        <v>52</v>
      </c>
      <c r="L247" s="13" t="n">
        <v>64</v>
      </c>
      <c r="M247" s="13" t="n">
        <v>49</v>
      </c>
      <c r="N247" s="13" t="n">
        <v>69</v>
      </c>
      <c r="O247" s="14" t="n">
        <f aca="false">SUM(E247,G247,I247,K247,M247)</f>
        <v>209</v>
      </c>
      <c r="P247" s="14" t="n">
        <f aca="false">SUM(F247,H247,J247,L247,N247)</f>
        <v>337</v>
      </c>
      <c r="Q247" s="14" t="n">
        <v>85</v>
      </c>
      <c r="R247" s="13" t="n">
        <v>40</v>
      </c>
      <c r="S247" s="13" t="n">
        <v>78</v>
      </c>
      <c r="T247" s="13" t="n">
        <v>245</v>
      </c>
    </row>
    <row r="248" customFormat="false" ht="16.5" hidden="false" customHeight="false" outlineLevel="0" collapsed="false">
      <c r="A248" s="10" t="s">
        <v>66</v>
      </c>
      <c r="B248" s="11" t="n">
        <v>903</v>
      </c>
      <c r="C248" s="11" t="n">
        <v>21</v>
      </c>
      <c r="D248" s="12" t="s">
        <v>272</v>
      </c>
      <c r="E248" s="13" t="n">
        <v>35</v>
      </c>
      <c r="F248" s="13" t="n">
        <v>57</v>
      </c>
      <c r="G248" s="13" t="n">
        <v>44</v>
      </c>
      <c r="H248" s="13" t="n">
        <v>78</v>
      </c>
      <c r="I248" s="13" t="n">
        <v>30</v>
      </c>
      <c r="J248" s="13" t="n">
        <v>71</v>
      </c>
      <c r="K248" s="13" t="n">
        <v>52</v>
      </c>
      <c r="L248" s="13" t="n">
        <v>64</v>
      </c>
      <c r="M248" s="13" t="n">
        <v>47</v>
      </c>
      <c r="N248" s="13" t="n">
        <v>67</v>
      </c>
      <c r="O248" s="14" t="n">
        <f aca="false">SUM(E248,G248,I248,K248,M248)</f>
        <v>208</v>
      </c>
      <c r="P248" s="14" t="n">
        <f aca="false">SUM(F248,H248,J248,L248,N248)</f>
        <v>337</v>
      </c>
      <c r="Q248" s="14" t="n">
        <v>85</v>
      </c>
      <c r="R248" s="13" t="n">
        <v>2</v>
      </c>
      <c r="S248" s="13" t="n">
        <v>5</v>
      </c>
      <c r="T248" s="13" t="n">
        <v>246</v>
      </c>
    </row>
    <row r="249" customFormat="false" ht="16.5" hidden="false" customHeight="false" outlineLevel="0" collapsed="false">
      <c r="A249" s="10" t="s">
        <v>40</v>
      </c>
      <c r="B249" s="11" t="n">
        <v>907</v>
      </c>
      <c r="C249" s="11" t="n">
        <v>13</v>
      </c>
      <c r="D249" s="12" t="s">
        <v>273</v>
      </c>
      <c r="E249" s="13" t="n">
        <v>41</v>
      </c>
      <c r="F249" s="13" t="n">
        <v>68</v>
      </c>
      <c r="G249" s="13" t="n">
        <v>43</v>
      </c>
      <c r="H249" s="13" t="n">
        <v>76</v>
      </c>
      <c r="I249" s="13" t="n">
        <v>29</v>
      </c>
      <c r="J249" s="13" t="n">
        <v>69</v>
      </c>
      <c r="K249" s="13" t="n">
        <v>48</v>
      </c>
      <c r="L249" s="13" t="n">
        <v>58</v>
      </c>
      <c r="M249" s="13" t="n">
        <v>46</v>
      </c>
      <c r="N249" s="13" t="n">
        <v>65</v>
      </c>
      <c r="O249" s="14" t="n">
        <f aca="false">SUM(E249,G249,I249,K249,M249)</f>
        <v>207</v>
      </c>
      <c r="P249" s="14" t="n">
        <f aca="false">SUM(F249,H249,J249,L249,N249)</f>
        <v>336</v>
      </c>
      <c r="Q249" s="14" t="n">
        <v>85</v>
      </c>
      <c r="R249" s="13" t="n">
        <v>3</v>
      </c>
      <c r="S249" s="13" t="n">
        <v>21</v>
      </c>
      <c r="T249" s="13" t="n">
        <v>247</v>
      </c>
    </row>
    <row r="250" customFormat="false" ht="16.5" hidden="false" customHeight="false" outlineLevel="0" collapsed="false">
      <c r="A250" s="10" t="s">
        <v>24</v>
      </c>
      <c r="B250" s="11" t="n">
        <v>924</v>
      </c>
      <c r="C250" s="11" t="n">
        <v>11</v>
      </c>
      <c r="D250" s="12" t="s">
        <v>274</v>
      </c>
      <c r="E250" s="13" t="n">
        <v>40</v>
      </c>
      <c r="F250" s="13" t="n">
        <v>66</v>
      </c>
      <c r="G250" s="13" t="n">
        <v>44</v>
      </c>
      <c r="H250" s="13" t="n">
        <v>78</v>
      </c>
      <c r="I250" s="13" t="n">
        <v>25</v>
      </c>
      <c r="J250" s="13" t="n">
        <v>60</v>
      </c>
      <c r="K250" s="13" t="n">
        <v>56</v>
      </c>
      <c r="L250" s="13" t="n">
        <v>70</v>
      </c>
      <c r="M250" s="13" t="n">
        <v>43</v>
      </c>
      <c r="N250" s="13" t="n">
        <v>62</v>
      </c>
      <c r="O250" s="14" t="n">
        <f aca="false">SUM(E250,G250,I250,K250,M250)</f>
        <v>208</v>
      </c>
      <c r="P250" s="14" t="n">
        <f aca="false">SUM(F250,H250,J250,L250,N250)</f>
        <v>336</v>
      </c>
      <c r="Q250" s="14" t="n">
        <v>85</v>
      </c>
      <c r="R250" s="13" t="n">
        <v>5</v>
      </c>
      <c r="S250" s="13" t="n">
        <v>126</v>
      </c>
      <c r="T250" s="13" t="n">
        <v>248</v>
      </c>
    </row>
    <row r="251" customFormat="false" ht="16.5" hidden="false" customHeight="false" outlineLevel="0" collapsed="false">
      <c r="A251" s="10" t="s">
        <v>24</v>
      </c>
      <c r="B251" s="11" t="n">
        <v>904</v>
      </c>
      <c r="C251" s="11" t="n">
        <v>28</v>
      </c>
      <c r="D251" s="12" t="s">
        <v>275</v>
      </c>
      <c r="E251" s="13" t="n">
        <v>43</v>
      </c>
      <c r="F251" s="13" t="n">
        <v>71</v>
      </c>
      <c r="G251" s="13" t="n">
        <v>41</v>
      </c>
      <c r="H251" s="13" t="n">
        <v>72</v>
      </c>
      <c r="I251" s="13" t="n">
        <v>30</v>
      </c>
      <c r="J251" s="13" t="n">
        <v>71</v>
      </c>
      <c r="K251" s="13" t="n">
        <v>44</v>
      </c>
      <c r="L251" s="13" t="n">
        <v>53</v>
      </c>
      <c r="M251" s="13" t="n">
        <v>48</v>
      </c>
      <c r="N251" s="13" t="n">
        <v>68</v>
      </c>
      <c r="O251" s="14" t="n">
        <f aca="false">SUM(E251,G251,I251,K251,M251)</f>
        <v>206</v>
      </c>
      <c r="P251" s="14" t="n">
        <f aca="false">SUM(F251,H251,J251,L251,N251)</f>
        <v>335</v>
      </c>
      <c r="Q251" s="14" t="n">
        <v>85</v>
      </c>
      <c r="R251" s="13" t="n">
        <v>5</v>
      </c>
      <c r="S251" s="13" t="n">
        <v>127</v>
      </c>
      <c r="T251" s="13" t="n">
        <v>249</v>
      </c>
    </row>
    <row r="252" customFormat="false" ht="16.5" hidden="false" customHeight="false" outlineLevel="0" collapsed="false">
      <c r="A252" s="10" t="s">
        <v>24</v>
      </c>
      <c r="B252" s="11" t="n">
        <v>922</v>
      </c>
      <c r="C252" s="11" t="n">
        <v>30</v>
      </c>
      <c r="D252" s="12" t="s">
        <v>276</v>
      </c>
      <c r="E252" s="13" t="n">
        <v>41</v>
      </c>
      <c r="F252" s="13" t="n">
        <v>68</v>
      </c>
      <c r="G252" s="13" t="n">
        <v>44</v>
      </c>
      <c r="H252" s="13" t="n">
        <v>78</v>
      </c>
      <c r="I252" s="13" t="n">
        <v>22</v>
      </c>
      <c r="J252" s="13" t="n">
        <v>54</v>
      </c>
      <c r="K252" s="13" t="n">
        <v>49</v>
      </c>
      <c r="L252" s="13" t="n">
        <v>60</v>
      </c>
      <c r="M252" s="13" t="n">
        <v>54</v>
      </c>
      <c r="N252" s="13" t="n">
        <v>75</v>
      </c>
      <c r="O252" s="14" t="n">
        <f aca="false">SUM(E252,G252,I252,K252,M252)</f>
        <v>210</v>
      </c>
      <c r="P252" s="14" t="n">
        <f aca="false">SUM(F252,H252,J252,L252,N252)</f>
        <v>335</v>
      </c>
      <c r="Q252" s="14" t="n">
        <v>85</v>
      </c>
      <c r="R252" s="13" t="n">
        <v>7</v>
      </c>
      <c r="S252" s="13" t="n">
        <v>128</v>
      </c>
      <c r="T252" s="13" t="n">
        <v>250</v>
      </c>
    </row>
    <row r="253" customFormat="false" ht="16.5" hidden="false" customHeight="false" outlineLevel="0" collapsed="false">
      <c r="A253" s="10" t="s">
        <v>21</v>
      </c>
      <c r="B253" s="11" t="n">
        <v>902</v>
      </c>
      <c r="C253" s="11" t="n">
        <v>29</v>
      </c>
      <c r="D253" s="12" t="s">
        <v>277</v>
      </c>
      <c r="E253" s="13" t="n">
        <v>39</v>
      </c>
      <c r="F253" s="13" t="n">
        <v>64</v>
      </c>
      <c r="G253" s="13" t="n">
        <v>44</v>
      </c>
      <c r="H253" s="13" t="n">
        <v>78</v>
      </c>
      <c r="I253" s="13" t="n">
        <v>28</v>
      </c>
      <c r="J253" s="13" t="n">
        <v>67</v>
      </c>
      <c r="K253" s="13" t="n">
        <v>50</v>
      </c>
      <c r="L253" s="13" t="n">
        <v>61</v>
      </c>
      <c r="M253" s="13" t="n">
        <v>46</v>
      </c>
      <c r="N253" s="13" t="n">
        <v>65</v>
      </c>
      <c r="O253" s="14" t="n">
        <f aca="false">SUM(E253,G253,I253,K253,M253)</f>
        <v>207</v>
      </c>
      <c r="P253" s="14" t="n">
        <f aca="false">SUM(F253,H253,J253,L253,N253)</f>
        <v>335</v>
      </c>
      <c r="Q253" s="14" t="n">
        <v>85</v>
      </c>
      <c r="R253" s="13" t="n">
        <v>12</v>
      </c>
      <c r="S253" s="13" t="n">
        <v>79</v>
      </c>
      <c r="T253" s="13" t="n">
        <v>251</v>
      </c>
    </row>
    <row r="254" customFormat="false" ht="16.5" hidden="false" customHeight="false" outlineLevel="0" collapsed="false">
      <c r="A254" s="10" t="s">
        <v>68</v>
      </c>
      <c r="B254" s="11" t="n">
        <v>908</v>
      </c>
      <c r="C254" s="11" t="n">
        <v>2</v>
      </c>
      <c r="D254" s="12" t="s">
        <v>278</v>
      </c>
      <c r="E254" s="13" t="n">
        <v>38</v>
      </c>
      <c r="F254" s="13" t="n">
        <v>62</v>
      </c>
      <c r="G254" s="13" t="n">
        <v>44</v>
      </c>
      <c r="H254" s="13" t="n">
        <v>78</v>
      </c>
      <c r="I254" s="13" t="n">
        <v>31</v>
      </c>
      <c r="J254" s="13" t="n">
        <v>73</v>
      </c>
      <c r="K254" s="13" t="n">
        <v>49</v>
      </c>
      <c r="L254" s="13" t="n">
        <v>60</v>
      </c>
      <c r="M254" s="13" t="n">
        <v>43</v>
      </c>
      <c r="N254" s="13" t="n">
        <v>62</v>
      </c>
      <c r="O254" s="14" t="n">
        <f aca="false">SUM(E254,G254,I254,K254,M254)</f>
        <v>205</v>
      </c>
      <c r="P254" s="14" t="n">
        <f aca="false">SUM(F254,H254,J254,L254,N254)</f>
        <v>335</v>
      </c>
      <c r="Q254" s="14" t="n">
        <v>85</v>
      </c>
      <c r="R254" s="13" t="n">
        <v>10</v>
      </c>
      <c r="S254" s="13" t="n">
        <v>15</v>
      </c>
      <c r="T254" s="13" t="n">
        <v>252</v>
      </c>
    </row>
    <row r="255" customFormat="false" ht="16.5" hidden="false" customHeight="false" outlineLevel="0" collapsed="false">
      <c r="A255" s="10" t="s">
        <v>24</v>
      </c>
      <c r="B255" s="11" t="n">
        <v>926</v>
      </c>
      <c r="C255" s="11" t="n">
        <v>9</v>
      </c>
      <c r="D255" s="12" t="s">
        <v>279</v>
      </c>
      <c r="E255" s="13" t="n">
        <v>37</v>
      </c>
      <c r="F255" s="13" t="n">
        <v>60</v>
      </c>
      <c r="G255" s="13" t="n">
        <v>43</v>
      </c>
      <c r="H255" s="13" t="n">
        <v>76</v>
      </c>
      <c r="I255" s="13" t="n">
        <v>28</v>
      </c>
      <c r="J255" s="13" t="n">
        <v>67</v>
      </c>
      <c r="K255" s="13" t="n">
        <v>54</v>
      </c>
      <c r="L255" s="13" t="n">
        <v>67</v>
      </c>
      <c r="M255" s="13" t="n">
        <v>46</v>
      </c>
      <c r="N255" s="13" t="n">
        <v>65</v>
      </c>
      <c r="O255" s="14" t="n">
        <f aca="false">SUM(E255,G255,I255,K255,M255)</f>
        <v>208</v>
      </c>
      <c r="P255" s="14" t="n">
        <f aca="false">SUM(F255,H255,J255,L255,N255)</f>
        <v>335</v>
      </c>
      <c r="Q255" s="14" t="n">
        <v>85</v>
      </c>
      <c r="R255" s="13" t="n">
        <v>6</v>
      </c>
      <c r="S255" s="13" t="n">
        <v>129</v>
      </c>
      <c r="T255" s="13" t="n">
        <v>253</v>
      </c>
    </row>
    <row r="256" customFormat="false" ht="16.5" hidden="false" customHeight="false" outlineLevel="0" collapsed="false">
      <c r="A256" s="10" t="s">
        <v>24</v>
      </c>
      <c r="B256" s="11" t="n">
        <v>901</v>
      </c>
      <c r="C256" s="11" t="n">
        <v>3</v>
      </c>
      <c r="D256" s="12" t="s">
        <v>280</v>
      </c>
      <c r="E256" s="13" t="n">
        <v>37</v>
      </c>
      <c r="F256" s="13" t="n">
        <v>60</v>
      </c>
      <c r="G256" s="13" t="n">
        <v>41</v>
      </c>
      <c r="H256" s="13" t="n">
        <v>72</v>
      </c>
      <c r="I256" s="13" t="n">
        <v>28</v>
      </c>
      <c r="J256" s="13" t="n">
        <v>67</v>
      </c>
      <c r="K256" s="13" t="n">
        <v>54</v>
      </c>
      <c r="L256" s="13" t="n">
        <v>67</v>
      </c>
      <c r="M256" s="13" t="n">
        <v>49</v>
      </c>
      <c r="N256" s="13" t="n">
        <v>69</v>
      </c>
      <c r="O256" s="14" t="n">
        <f aca="false">SUM(E256,G256,I256,K256,M256)</f>
        <v>209</v>
      </c>
      <c r="P256" s="14" t="n">
        <f aca="false">SUM(F256,H256,J256,L256,N256)</f>
        <v>335</v>
      </c>
      <c r="Q256" s="14" t="n">
        <v>85</v>
      </c>
      <c r="R256" s="13" t="n">
        <v>4</v>
      </c>
      <c r="S256" s="13" t="n">
        <v>130</v>
      </c>
      <c r="T256" s="13" t="n">
        <v>254</v>
      </c>
    </row>
    <row r="257" customFormat="false" ht="16.5" hidden="false" customHeight="false" outlineLevel="0" collapsed="false">
      <c r="A257" s="10" t="s">
        <v>21</v>
      </c>
      <c r="B257" s="11" t="n">
        <v>902</v>
      </c>
      <c r="C257" s="11" t="n">
        <v>19</v>
      </c>
      <c r="D257" s="12" t="s">
        <v>281</v>
      </c>
      <c r="E257" s="13" t="n">
        <v>37</v>
      </c>
      <c r="F257" s="13" t="n">
        <v>60</v>
      </c>
      <c r="G257" s="13" t="n">
        <v>45</v>
      </c>
      <c r="H257" s="13" t="n">
        <v>80</v>
      </c>
      <c r="I257" s="13" t="n">
        <v>24</v>
      </c>
      <c r="J257" s="13" t="n">
        <v>58</v>
      </c>
      <c r="K257" s="13" t="n">
        <v>55</v>
      </c>
      <c r="L257" s="13" t="n">
        <v>68</v>
      </c>
      <c r="M257" s="13" t="n">
        <v>49</v>
      </c>
      <c r="N257" s="13" t="n">
        <v>69</v>
      </c>
      <c r="O257" s="14" t="n">
        <f aca="false">SUM(E257,G257,I257,K257,M257)</f>
        <v>210</v>
      </c>
      <c r="P257" s="14" t="n">
        <f aca="false">SUM(F257,H257,J257,L257,N257)</f>
        <v>335</v>
      </c>
      <c r="Q257" s="14" t="n">
        <v>85</v>
      </c>
      <c r="R257" s="13" t="n">
        <v>13</v>
      </c>
      <c r="S257" s="13" t="n">
        <v>80</v>
      </c>
      <c r="T257" s="13" t="n">
        <v>255</v>
      </c>
    </row>
    <row r="258" customFormat="false" ht="16.5" hidden="false" customHeight="false" outlineLevel="0" collapsed="false">
      <c r="A258" s="10" t="s">
        <v>40</v>
      </c>
      <c r="B258" s="11" t="n">
        <v>902</v>
      </c>
      <c r="C258" s="11" t="n">
        <v>12</v>
      </c>
      <c r="D258" s="12" t="s">
        <v>282</v>
      </c>
      <c r="E258" s="13" t="n">
        <v>36</v>
      </c>
      <c r="F258" s="13" t="n">
        <v>59</v>
      </c>
      <c r="G258" s="13" t="n">
        <v>42</v>
      </c>
      <c r="H258" s="13" t="n">
        <v>74</v>
      </c>
      <c r="I258" s="13" t="n">
        <v>33</v>
      </c>
      <c r="J258" s="13" t="n">
        <v>78</v>
      </c>
      <c r="K258" s="13" t="n">
        <v>49</v>
      </c>
      <c r="L258" s="13" t="n">
        <v>60</v>
      </c>
      <c r="M258" s="13" t="n">
        <v>45</v>
      </c>
      <c r="N258" s="13" t="n">
        <v>64</v>
      </c>
      <c r="O258" s="14" t="n">
        <f aca="false">SUM(E258,G258,I258,K258,M258)</f>
        <v>205</v>
      </c>
      <c r="P258" s="14" t="n">
        <f aca="false">SUM(F258,H258,J258,L258,N258)</f>
        <v>335</v>
      </c>
      <c r="Q258" s="14" t="n">
        <v>85</v>
      </c>
      <c r="R258" s="13" t="n">
        <v>2</v>
      </c>
      <c r="S258" s="13" t="n">
        <v>22</v>
      </c>
      <c r="T258" s="13" t="n">
        <v>256</v>
      </c>
    </row>
    <row r="259" customFormat="false" ht="16.5" hidden="false" customHeight="false" outlineLevel="0" collapsed="false">
      <c r="A259" s="10" t="s">
        <v>21</v>
      </c>
      <c r="B259" s="11" t="n">
        <v>903</v>
      </c>
      <c r="C259" s="11" t="n">
        <v>28</v>
      </c>
      <c r="D259" s="12" t="s">
        <v>283</v>
      </c>
      <c r="E259" s="13" t="n">
        <v>36</v>
      </c>
      <c r="F259" s="13" t="n">
        <v>59</v>
      </c>
      <c r="G259" s="13" t="n">
        <v>45</v>
      </c>
      <c r="H259" s="13" t="n">
        <v>80</v>
      </c>
      <c r="I259" s="13" t="n">
        <v>29</v>
      </c>
      <c r="J259" s="13" t="n">
        <v>69</v>
      </c>
      <c r="K259" s="13" t="n">
        <v>48</v>
      </c>
      <c r="L259" s="13" t="n">
        <v>58</v>
      </c>
      <c r="M259" s="13" t="n">
        <v>49</v>
      </c>
      <c r="N259" s="13" t="n">
        <v>69</v>
      </c>
      <c r="O259" s="14" t="n">
        <f aca="false">SUM(E259,G259,I259,K259,M259)</f>
        <v>207</v>
      </c>
      <c r="P259" s="14" t="n">
        <f aca="false">SUM(F259,H259,J259,L259,N259)</f>
        <v>335</v>
      </c>
      <c r="Q259" s="14" t="n">
        <v>85</v>
      </c>
      <c r="R259" s="13" t="n">
        <v>41</v>
      </c>
      <c r="S259" s="13" t="n">
        <v>81</v>
      </c>
      <c r="T259" s="13" t="n">
        <v>257</v>
      </c>
    </row>
    <row r="260" customFormat="false" ht="16.5" hidden="false" customHeight="false" outlineLevel="0" collapsed="false">
      <c r="A260" s="10" t="s">
        <v>24</v>
      </c>
      <c r="B260" s="11" t="n">
        <v>911</v>
      </c>
      <c r="C260" s="11" t="n">
        <v>5</v>
      </c>
      <c r="D260" s="12" t="s">
        <v>284</v>
      </c>
      <c r="E260" s="13" t="n">
        <v>35</v>
      </c>
      <c r="F260" s="13" t="n">
        <v>57</v>
      </c>
      <c r="G260" s="13" t="n">
        <v>45</v>
      </c>
      <c r="H260" s="13" t="n">
        <v>80</v>
      </c>
      <c r="I260" s="13" t="n">
        <v>31</v>
      </c>
      <c r="J260" s="13" t="n">
        <v>73</v>
      </c>
      <c r="K260" s="13" t="n">
        <v>50</v>
      </c>
      <c r="L260" s="13" t="n">
        <v>61</v>
      </c>
      <c r="M260" s="13" t="n">
        <v>45</v>
      </c>
      <c r="N260" s="13" t="n">
        <v>64</v>
      </c>
      <c r="O260" s="14" t="n">
        <f aca="false">SUM(E260,G260,I260,K260,M260)</f>
        <v>206</v>
      </c>
      <c r="P260" s="14" t="n">
        <f aca="false">SUM(F260,H260,J260,L260,N260)</f>
        <v>335</v>
      </c>
      <c r="Q260" s="14" t="n">
        <v>85</v>
      </c>
      <c r="R260" s="13" t="n">
        <v>3</v>
      </c>
      <c r="S260" s="13" t="n">
        <v>131</v>
      </c>
      <c r="T260" s="13" t="n">
        <v>258</v>
      </c>
    </row>
    <row r="261" customFormat="false" ht="16.5" hidden="false" customHeight="false" outlineLevel="0" collapsed="false">
      <c r="A261" s="10" t="s">
        <v>40</v>
      </c>
      <c r="B261" s="11" t="n">
        <v>903</v>
      </c>
      <c r="C261" s="11" t="n">
        <v>3</v>
      </c>
      <c r="D261" s="12" t="s">
        <v>285</v>
      </c>
      <c r="E261" s="13" t="n">
        <v>32</v>
      </c>
      <c r="F261" s="13" t="n">
        <v>51</v>
      </c>
      <c r="G261" s="13" t="n">
        <v>45</v>
      </c>
      <c r="H261" s="13" t="n">
        <v>80</v>
      </c>
      <c r="I261" s="13" t="n">
        <v>32</v>
      </c>
      <c r="J261" s="13" t="n">
        <v>76</v>
      </c>
      <c r="K261" s="13" t="n">
        <v>51</v>
      </c>
      <c r="L261" s="13" t="n">
        <v>63</v>
      </c>
      <c r="M261" s="13" t="n">
        <v>46</v>
      </c>
      <c r="N261" s="13" t="n">
        <v>65</v>
      </c>
      <c r="O261" s="14" t="n">
        <f aca="false">SUM(E261,G261,I261,K261,M261)</f>
        <v>206</v>
      </c>
      <c r="P261" s="14" t="n">
        <f aca="false">SUM(F261,H261,J261,L261,N261)</f>
        <v>335</v>
      </c>
      <c r="Q261" s="14" t="n">
        <v>85</v>
      </c>
      <c r="R261" s="13" t="n">
        <v>3</v>
      </c>
      <c r="S261" s="13" t="n">
        <v>23</v>
      </c>
      <c r="T261" s="13" t="n">
        <v>259</v>
      </c>
    </row>
    <row r="262" customFormat="false" ht="16.5" hidden="false" customHeight="false" outlineLevel="0" collapsed="false">
      <c r="A262" s="10" t="s">
        <v>24</v>
      </c>
      <c r="B262" s="11" t="n">
        <v>924</v>
      </c>
      <c r="C262" s="11" t="n">
        <v>10</v>
      </c>
      <c r="D262" s="12" t="s">
        <v>195</v>
      </c>
      <c r="E262" s="13" t="n">
        <v>42</v>
      </c>
      <c r="F262" s="13" t="n">
        <v>69</v>
      </c>
      <c r="G262" s="13" t="n">
        <v>37</v>
      </c>
      <c r="H262" s="13" t="n">
        <v>64</v>
      </c>
      <c r="I262" s="13" t="n">
        <v>31</v>
      </c>
      <c r="J262" s="13" t="n">
        <v>73</v>
      </c>
      <c r="K262" s="13" t="n">
        <v>45</v>
      </c>
      <c r="L262" s="13" t="n">
        <v>54</v>
      </c>
      <c r="M262" s="13" t="n">
        <v>53</v>
      </c>
      <c r="N262" s="13" t="n">
        <v>74</v>
      </c>
      <c r="O262" s="14" t="n">
        <f aca="false">SUM(E262,G262,I262,K262,M262)</f>
        <v>208</v>
      </c>
      <c r="P262" s="14" t="n">
        <f aca="false">SUM(F262,H262,J262,L262,N262)</f>
        <v>334</v>
      </c>
      <c r="Q262" s="14" t="n">
        <v>84</v>
      </c>
      <c r="R262" s="13" t="n">
        <v>6</v>
      </c>
      <c r="S262" s="13" t="n">
        <v>132</v>
      </c>
      <c r="T262" s="13" t="n">
        <v>260</v>
      </c>
    </row>
    <row r="263" customFormat="false" ht="16.5" hidden="false" customHeight="false" outlineLevel="0" collapsed="false">
      <c r="A263" s="10" t="s">
        <v>21</v>
      </c>
      <c r="B263" s="11" t="n">
        <v>909</v>
      </c>
      <c r="C263" s="11" t="n">
        <v>16</v>
      </c>
      <c r="D263" s="12" t="s">
        <v>286</v>
      </c>
      <c r="E263" s="13" t="n">
        <v>41</v>
      </c>
      <c r="F263" s="13" t="n">
        <v>68</v>
      </c>
      <c r="G263" s="13" t="n">
        <v>42</v>
      </c>
      <c r="H263" s="13" t="n">
        <v>74</v>
      </c>
      <c r="I263" s="13" t="n">
        <v>18</v>
      </c>
      <c r="J263" s="13" t="n">
        <v>45</v>
      </c>
      <c r="K263" s="13" t="n">
        <v>58</v>
      </c>
      <c r="L263" s="13" t="n">
        <v>73</v>
      </c>
      <c r="M263" s="13" t="n">
        <v>53</v>
      </c>
      <c r="N263" s="13" t="n">
        <v>74</v>
      </c>
      <c r="O263" s="14" t="n">
        <f aca="false">SUM(E263,G263,I263,K263,M263)</f>
        <v>212</v>
      </c>
      <c r="P263" s="14" t="n">
        <f aca="false">SUM(F263,H263,J263,L263,N263)</f>
        <v>334</v>
      </c>
      <c r="Q263" s="14" t="n">
        <v>84</v>
      </c>
      <c r="R263" s="13" t="n">
        <v>1</v>
      </c>
      <c r="S263" s="13" t="n">
        <v>82</v>
      </c>
      <c r="T263" s="13" t="n">
        <v>261</v>
      </c>
    </row>
    <row r="264" customFormat="false" ht="16.5" hidden="false" customHeight="false" outlineLevel="0" collapsed="false">
      <c r="A264" s="10" t="s">
        <v>40</v>
      </c>
      <c r="B264" s="11" t="n">
        <v>904</v>
      </c>
      <c r="C264" s="11" t="n">
        <v>13</v>
      </c>
      <c r="D264" s="12" t="s">
        <v>287</v>
      </c>
      <c r="E264" s="13" t="n">
        <v>40</v>
      </c>
      <c r="F264" s="13" t="n">
        <v>66</v>
      </c>
      <c r="G264" s="13" t="n">
        <v>43</v>
      </c>
      <c r="H264" s="13" t="n">
        <v>76</v>
      </c>
      <c r="I264" s="13" t="n">
        <v>28</v>
      </c>
      <c r="J264" s="13" t="n">
        <v>67</v>
      </c>
      <c r="K264" s="13" t="n">
        <v>50</v>
      </c>
      <c r="L264" s="13" t="n">
        <v>61</v>
      </c>
      <c r="M264" s="13" t="n">
        <v>45</v>
      </c>
      <c r="N264" s="13" t="n">
        <v>64</v>
      </c>
      <c r="O264" s="14" t="n">
        <f aca="false">SUM(E264,G264,I264,K264,M264)</f>
        <v>206</v>
      </c>
      <c r="P264" s="14" t="n">
        <f aca="false">SUM(F264,H264,J264,L264,N264)</f>
        <v>334</v>
      </c>
      <c r="Q264" s="14" t="n">
        <v>84</v>
      </c>
      <c r="R264" s="13" t="n">
        <v>4</v>
      </c>
      <c r="S264" s="13" t="n">
        <v>24</v>
      </c>
      <c r="T264" s="13" t="n">
        <v>262</v>
      </c>
    </row>
    <row r="265" customFormat="false" ht="16.5" hidden="false" customHeight="false" outlineLevel="0" collapsed="false">
      <c r="A265" s="10" t="s">
        <v>24</v>
      </c>
      <c r="B265" s="11" t="n">
        <v>901</v>
      </c>
      <c r="C265" s="11" t="n">
        <v>2</v>
      </c>
      <c r="D265" s="12" t="s">
        <v>288</v>
      </c>
      <c r="E265" s="13" t="n">
        <v>40</v>
      </c>
      <c r="F265" s="13" t="n">
        <v>66</v>
      </c>
      <c r="G265" s="13" t="n">
        <v>44</v>
      </c>
      <c r="H265" s="13" t="n">
        <v>78</v>
      </c>
      <c r="I265" s="13" t="n">
        <v>25</v>
      </c>
      <c r="J265" s="13" t="n">
        <v>60</v>
      </c>
      <c r="K265" s="13" t="n">
        <v>51</v>
      </c>
      <c r="L265" s="13" t="n">
        <v>63</v>
      </c>
      <c r="M265" s="13" t="n">
        <v>47</v>
      </c>
      <c r="N265" s="13" t="n">
        <v>67</v>
      </c>
      <c r="O265" s="14" t="n">
        <f aca="false">SUM(E265,G265,I265,K265,M265)</f>
        <v>207</v>
      </c>
      <c r="P265" s="14" t="n">
        <f aca="false">SUM(F265,H265,J265,L265,N265)</f>
        <v>334</v>
      </c>
      <c r="Q265" s="14" t="n">
        <v>84</v>
      </c>
      <c r="R265" s="13" t="n">
        <v>5</v>
      </c>
      <c r="S265" s="13" t="n">
        <v>133</v>
      </c>
      <c r="T265" s="13" t="n">
        <v>263</v>
      </c>
    </row>
    <row r="266" customFormat="false" ht="16.5" hidden="false" customHeight="false" outlineLevel="0" collapsed="false">
      <c r="A266" s="10" t="s">
        <v>21</v>
      </c>
      <c r="B266" s="11" t="n">
        <v>901</v>
      </c>
      <c r="C266" s="11" t="n">
        <v>28</v>
      </c>
      <c r="D266" s="12" t="s">
        <v>74</v>
      </c>
      <c r="E266" s="13" t="n">
        <v>39</v>
      </c>
      <c r="F266" s="13" t="n">
        <v>64</v>
      </c>
      <c r="G266" s="13" t="n">
        <v>45</v>
      </c>
      <c r="H266" s="13" t="n">
        <v>80</v>
      </c>
      <c r="I266" s="13" t="n">
        <v>25</v>
      </c>
      <c r="J266" s="13" t="n">
        <v>60</v>
      </c>
      <c r="K266" s="13" t="n">
        <v>54</v>
      </c>
      <c r="L266" s="13" t="n">
        <v>67</v>
      </c>
      <c r="M266" s="13" t="n">
        <v>44</v>
      </c>
      <c r="N266" s="13" t="n">
        <v>63</v>
      </c>
      <c r="O266" s="14" t="n">
        <f aca="false">SUM(E266,G266,I266,K266,M266)</f>
        <v>207</v>
      </c>
      <c r="P266" s="14" t="n">
        <f aca="false">SUM(F266,H266,J266,L266,N266)</f>
        <v>334</v>
      </c>
      <c r="Q266" s="14" t="n">
        <v>84</v>
      </c>
      <c r="R266" s="13" t="n">
        <v>18</v>
      </c>
      <c r="S266" s="13" t="n">
        <v>83</v>
      </c>
      <c r="T266" s="13" t="n">
        <v>264</v>
      </c>
    </row>
    <row r="267" customFormat="false" ht="16.5" hidden="false" customHeight="false" outlineLevel="0" collapsed="false">
      <c r="A267" s="10" t="s">
        <v>24</v>
      </c>
      <c r="B267" s="11" t="n">
        <v>911</v>
      </c>
      <c r="C267" s="11" t="n">
        <v>33</v>
      </c>
      <c r="D267" s="12" t="s">
        <v>289</v>
      </c>
      <c r="E267" s="13" t="n">
        <v>37</v>
      </c>
      <c r="F267" s="13" t="n">
        <v>60</v>
      </c>
      <c r="G267" s="13" t="n">
        <v>43</v>
      </c>
      <c r="H267" s="13" t="n">
        <v>76</v>
      </c>
      <c r="I267" s="13" t="n">
        <v>30</v>
      </c>
      <c r="J267" s="13" t="n">
        <v>71</v>
      </c>
      <c r="K267" s="13" t="n">
        <v>49</v>
      </c>
      <c r="L267" s="13" t="n">
        <v>60</v>
      </c>
      <c r="M267" s="13" t="n">
        <v>47</v>
      </c>
      <c r="N267" s="13" t="n">
        <v>67</v>
      </c>
      <c r="O267" s="14" t="n">
        <f aca="false">SUM(E267,G267,I267,K267,M267)</f>
        <v>206</v>
      </c>
      <c r="P267" s="14" t="n">
        <f aca="false">SUM(F267,H267,J267,L267,N267)</f>
        <v>334</v>
      </c>
      <c r="Q267" s="14" t="n">
        <v>84</v>
      </c>
      <c r="R267" s="13" t="n">
        <v>4</v>
      </c>
      <c r="S267" s="13" t="n">
        <v>134</v>
      </c>
      <c r="T267" s="13" t="n">
        <v>265</v>
      </c>
    </row>
    <row r="268" customFormat="false" ht="16.5" hidden="false" customHeight="false" outlineLevel="0" collapsed="false">
      <c r="A268" s="10" t="s">
        <v>21</v>
      </c>
      <c r="B268" s="11" t="n">
        <v>901</v>
      </c>
      <c r="C268" s="11" t="n">
        <v>29</v>
      </c>
      <c r="D268" s="12" t="s">
        <v>290</v>
      </c>
      <c r="E268" s="13" t="n">
        <v>37</v>
      </c>
      <c r="F268" s="13" t="n">
        <v>60</v>
      </c>
      <c r="G268" s="13" t="n">
        <v>42</v>
      </c>
      <c r="H268" s="13" t="n">
        <v>74</v>
      </c>
      <c r="I268" s="13" t="n">
        <v>25</v>
      </c>
      <c r="J268" s="13" t="n">
        <v>60</v>
      </c>
      <c r="K268" s="13" t="n">
        <v>58</v>
      </c>
      <c r="L268" s="13" t="n">
        <v>73</v>
      </c>
      <c r="M268" s="13" t="n">
        <v>47</v>
      </c>
      <c r="N268" s="13" t="n">
        <v>67</v>
      </c>
      <c r="O268" s="14" t="n">
        <f aca="false">SUM(E268,G268,I268,K268,M268)</f>
        <v>209</v>
      </c>
      <c r="P268" s="14" t="n">
        <f aca="false">SUM(F268,H268,J268,L268,N268)</f>
        <v>334</v>
      </c>
      <c r="Q268" s="14" t="n">
        <v>84</v>
      </c>
      <c r="R268" s="13" t="n">
        <v>19</v>
      </c>
      <c r="S268" s="13" t="n">
        <v>84</v>
      </c>
      <c r="T268" s="13" t="n">
        <v>266</v>
      </c>
    </row>
    <row r="269" customFormat="false" ht="16.5" hidden="false" customHeight="false" outlineLevel="0" collapsed="false">
      <c r="A269" s="10" t="s">
        <v>24</v>
      </c>
      <c r="B269" s="11" t="n">
        <v>906</v>
      </c>
      <c r="C269" s="11" t="n">
        <v>34</v>
      </c>
      <c r="D269" s="12" t="s">
        <v>291</v>
      </c>
      <c r="E269" s="13" t="n">
        <v>34</v>
      </c>
      <c r="F269" s="13" t="n">
        <v>55</v>
      </c>
      <c r="G269" s="13" t="n">
        <v>44</v>
      </c>
      <c r="H269" s="13" t="n">
        <v>78</v>
      </c>
      <c r="I269" s="13" t="n">
        <v>28</v>
      </c>
      <c r="J269" s="13" t="n">
        <v>67</v>
      </c>
      <c r="K269" s="13" t="n">
        <v>53</v>
      </c>
      <c r="L269" s="13" t="n">
        <v>66</v>
      </c>
      <c r="M269" s="13" t="n">
        <v>48</v>
      </c>
      <c r="N269" s="13" t="n">
        <v>68</v>
      </c>
      <c r="O269" s="14" t="n">
        <f aca="false">SUM(E269,G269,I269,K269,M269)</f>
        <v>207</v>
      </c>
      <c r="P269" s="14" t="n">
        <f aca="false">SUM(F269,H269,J269,L269,N269)</f>
        <v>334</v>
      </c>
      <c r="Q269" s="14" t="n">
        <v>84</v>
      </c>
      <c r="R269" s="13" t="n">
        <v>10</v>
      </c>
      <c r="S269" s="13" t="n">
        <v>135</v>
      </c>
      <c r="T269" s="13" t="n">
        <v>267</v>
      </c>
    </row>
    <row r="270" customFormat="false" ht="16.5" hidden="false" customHeight="false" outlineLevel="0" collapsed="false">
      <c r="A270" s="10" t="s">
        <v>21</v>
      </c>
      <c r="B270" s="11" t="n">
        <v>906</v>
      </c>
      <c r="C270" s="11" t="n">
        <v>35</v>
      </c>
      <c r="D270" s="12" t="s">
        <v>292</v>
      </c>
      <c r="E270" s="13" t="n">
        <v>32</v>
      </c>
      <c r="F270" s="13" t="n">
        <v>51</v>
      </c>
      <c r="G270" s="13" t="n">
        <v>45</v>
      </c>
      <c r="H270" s="13" t="n">
        <v>80</v>
      </c>
      <c r="I270" s="13" t="n">
        <v>26</v>
      </c>
      <c r="J270" s="13" t="n">
        <v>63</v>
      </c>
      <c r="K270" s="13" t="n">
        <v>55</v>
      </c>
      <c r="L270" s="13" t="n">
        <v>68</v>
      </c>
      <c r="M270" s="13" t="n">
        <v>51</v>
      </c>
      <c r="N270" s="13" t="n">
        <v>72</v>
      </c>
      <c r="O270" s="14" t="n">
        <f aca="false">SUM(E270,G270,I270,K270,M270)</f>
        <v>209</v>
      </c>
      <c r="P270" s="14" t="n">
        <f aca="false">SUM(F270,H270,J270,L270,N270)</f>
        <v>334</v>
      </c>
      <c r="Q270" s="14" t="n">
        <v>84</v>
      </c>
      <c r="R270" s="13" t="n">
        <v>3</v>
      </c>
      <c r="S270" s="13" t="n">
        <v>85</v>
      </c>
      <c r="T270" s="13" t="n">
        <v>268</v>
      </c>
    </row>
    <row r="271" customFormat="false" ht="16.5" hidden="false" customHeight="false" outlineLevel="0" collapsed="false">
      <c r="A271" s="10" t="s">
        <v>21</v>
      </c>
      <c r="B271" s="11" t="n">
        <v>904</v>
      </c>
      <c r="C271" s="11" t="n">
        <v>32</v>
      </c>
      <c r="D271" s="12" t="s">
        <v>293</v>
      </c>
      <c r="E271" s="13" t="n">
        <v>45</v>
      </c>
      <c r="F271" s="13" t="n">
        <v>75</v>
      </c>
      <c r="G271" s="13" t="n">
        <v>43</v>
      </c>
      <c r="H271" s="13" t="n">
        <v>76</v>
      </c>
      <c r="I271" s="13" t="n">
        <v>20</v>
      </c>
      <c r="J271" s="13" t="n">
        <v>49</v>
      </c>
      <c r="K271" s="13" t="n">
        <v>56</v>
      </c>
      <c r="L271" s="13" t="n">
        <v>70</v>
      </c>
      <c r="M271" s="13" t="n">
        <v>44</v>
      </c>
      <c r="N271" s="13" t="n">
        <v>63</v>
      </c>
      <c r="O271" s="14" t="n">
        <f aca="false">SUM(E271,G271,I271,K271,M271)</f>
        <v>208</v>
      </c>
      <c r="P271" s="14" t="n">
        <f aca="false">SUM(F271,H271,J271,L271,N271)</f>
        <v>333</v>
      </c>
      <c r="Q271" s="14" t="n">
        <v>84</v>
      </c>
      <c r="R271" s="13" t="n">
        <v>2</v>
      </c>
      <c r="S271" s="13" t="n">
        <v>86</v>
      </c>
      <c r="T271" s="13" t="n">
        <v>269</v>
      </c>
    </row>
    <row r="272" customFormat="false" ht="16.5" hidden="false" customHeight="false" outlineLevel="0" collapsed="false">
      <c r="A272" s="10" t="s">
        <v>21</v>
      </c>
      <c r="B272" s="11" t="n">
        <v>901</v>
      </c>
      <c r="C272" s="11" t="n">
        <v>14</v>
      </c>
      <c r="D272" s="12" t="s">
        <v>294</v>
      </c>
      <c r="E272" s="13" t="n">
        <v>43</v>
      </c>
      <c r="F272" s="13" t="n">
        <v>71</v>
      </c>
      <c r="G272" s="13" t="n">
        <v>44</v>
      </c>
      <c r="H272" s="13" t="n">
        <v>78</v>
      </c>
      <c r="I272" s="13" t="n">
        <v>27</v>
      </c>
      <c r="J272" s="13" t="n">
        <v>65</v>
      </c>
      <c r="K272" s="13" t="n">
        <v>50</v>
      </c>
      <c r="L272" s="13" t="n">
        <v>61</v>
      </c>
      <c r="M272" s="13" t="n">
        <v>40</v>
      </c>
      <c r="N272" s="13" t="n">
        <v>58</v>
      </c>
      <c r="O272" s="14" t="n">
        <f aca="false">SUM(E272,G272,I272,K272,M272)</f>
        <v>204</v>
      </c>
      <c r="P272" s="14" t="n">
        <f aca="false">SUM(F272,H272,J272,L272,N272)</f>
        <v>333</v>
      </c>
      <c r="Q272" s="14" t="n">
        <v>84</v>
      </c>
      <c r="R272" s="13" t="n">
        <v>20</v>
      </c>
      <c r="S272" s="13" t="n">
        <v>87</v>
      </c>
      <c r="T272" s="13" t="n">
        <v>270</v>
      </c>
    </row>
    <row r="273" customFormat="false" ht="16.5" hidden="false" customHeight="false" outlineLevel="0" collapsed="false">
      <c r="A273" s="10" t="s">
        <v>24</v>
      </c>
      <c r="B273" s="11" t="n">
        <v>913</v>
      </c>
      <c r="C273" s="11" t="n">
        <v>6</v>
      </c>
      <c r="D273" s="12" t="s">
        <v>295</v>
      </c>
      <c r="E273" s="13" t="n">
        <v>43</v>
      </c>
      <c r="F273" s="13" t="n">
        <v>71</v>
      </c>
      <c r="G273" s="13" t="n">
        <v>40</v>
      </c>
      <c r="H273" s="13" t="n">
        <v>70</v>
      </c>
      <c r="I273" s="13" t="n">
        <v>23</v>
      </c>
      <c r="J273" s="13" t="n">
        <v>56</v>
      </c>
      <c r="K273" s="13" t="n">
        <v>53</v>
      </c>
      <c r="L273" s="13" t="n">
        <v>66</v>
      </c>
      <c r="M273" s="13" t="n">
        <v>50</v>
      </c>
      <c r="N273" s="13" t="n">
        <v>70</v>
      </c>
      <c r="O273" s="14" t="n">
        <f aca="false">SUM(E273,G273,I273,K273,M273)</f>
        <v>209</v>
      </c>
      <c r="P273" s="14" t="n">
        <f aca="false">SUM(F273,H273,J273,L273,N273)</f>
        <v>333</v>
      </c>
      <c r="Q273" s="14" t="n">
        <v>84</v>
      </c>
      <c r="R273" s="13" t="n">
        <v>6</v>
      </c>
      <c r="S273" s="13" t="n">
        <v>136</v>
      </c>
      <c r="T273" s="13" t="n">
        <v>271</v>
      </c>
    </row>
    <row r="274" customFormat="false" ht="16.5" hidden="false" customHeight="false" outlineLevel="0" collapsed="false">
      <c r="A274" s="10" t="s">
        <v>21</v>
      </c>
      <c r="B274" s="11" t="n">
        <v>902</v>
      </c>
      <c r="C274" s="11" t="n">
        <v>38</v>
      </c>
      <c r="D274" s="12" t="s">
        <v>296</v>
      </c>
      <c r="E274" s="13" t="n">
        <v>40</v>
      </c>
      <c r="F274" s="13" t="n">
        <v>66</v>
      </c>
      <c r="G274" s="13" t="n">
        <v>45</v>
      </c>
      <c r="H274" s="13" t="n">
        <v>80</v>
      </c>
      <c r="I274" s="13" t="n">
        <v>21</v>
      </c>
      <c r="J274" s="13" t="n">
        <v>52</v>
      </c>
      <c r="K274" s="13" t="n">
        <v>56</v>
      </c>
      <c r="L274" s="13" t="n">
        <v>70</v>
      </c>
      <c r="M274" s="13" t="n">
        <v>46</v>
      </c>
      <c r="N274" s="13" t="n">
        <v>65</v>
      </c>
      <c r="O274" s="14" t="n">
        <f aca="false">SUM(E274,G274,I274,K274,M274)</f>
        <v>208</v>
      </c>
      <c r="P274" s="14" t="n">
        <f aca="false">SUM(F274,H274,J274,L274,N274)</f>
        <v>333</v>
      </c>
      <c r="Q274" s="14" t="n">
        <v>84</v>
      </c>
      <c r="R274" s="13" t="n">
        <v>14</v>
      </c>
      <c r="S274" s="13" t="n">
        <v>88</v>
      </c>
      <c r="T274" s="13" t="n">
        <v>272</v>
      </c>
    </row>
    <row r="275" customFormat="false" ht="16.5" hidden="false" customHeight="false" outlineLevel="0" collapsed="false">
      <c r="A275" s="10" t="s">
        <v>66</v>
      </c>
      <c r="B275" s="11" t="n">
        <v>904</v>
      </c>
      <c r="C275" s="11" t="n">
        <v>3</v>
      </c>
      <c r="D275" s="12" t="s">
        <v>297</v>
      </c>
      <c r="E275" s="13" t="n">
        <v>40</v>
      </c>
      <c r="F275" s="13" t="n">
        <v>66</v>
      </c>
      <c r="G275" s="13" t="n">
        <v>44</v>
      </c>
      <c r="H275" s="13" t="n">
        <v>78</v>
      </c>
      <c r="I275" s="13" t="n">
        <v>21</v>
      </c>
      <c r="J275" s="13" t="n">
        <v>52</v>
      </c>
      <c r="K275" s="13" t="n">
        <v>55</v>
      </c>
      <c r="L275" s="13" t="n">
        <v>68</v>
      </c>
      <c r="M275" s="13" t="n">
        <v>49</v>
      </c>
      <c r="N275" s="13" t="n">
        <v>69</v>
      </c>
      <c r="O275" s="14" t="n">
        <f aca="false">SUM(E275,G275,I275,K275,M275)</f>
        <v>209</v>
      </c>
      <c r="P275" s="14" t="n">
        <f aca="false">SUM(F275,H275,J275,L275,N275)</f>
        <v>333</v>
      </c>
      <c r="Q275" s="14" t="n">
        <v>84</v>
      </c>
      <c r="R275" s="13" t="n">
        <v>2</v>
      </c>
      <c r="S275" s="13" t="n">
        <v>6</v>
      </c>
      <c r="T275" s="13" t="n">
        <v>273</v>
      </c>
    </row>
    <row r="276" customFormat="false" ht="16.5" hidden="false" customHeight="false" outlineLevel="0" collapsed="false">
      <c r="A276" s="10" t="s">
        <v>21</v>
      </c>
      <c r="B276" s="11" t="n">
        <v>901</v>
      </c>
      <c r="C276" s="11" t="n">
        <v>9</v>
      </c>
      <c r="D276" s="12" t="s">
        <v>298</v>
      </c>
      <c r="E276" s="13" t="n">
        <v>39</v>
      </c>
      <c r="F276" s="13" t="n">
        <v>64</v>
      </c>
      <c r="G276" s="13" t="n">
        <v>44</v>
      </c>
      <c r="H276" s="13" t="n">
        <v>78</v>
      </c>
      <c r="I276" s="13" t="n">
        <v>26</v>
      </c>
      <c r="J276" s="13" t="n">
        <v>63</v>
      </c>
      <c r="K276" s="13" t="n">
        <v>51</v>
      </c>
      <c r="L276" s="13" t="n">
        <v>63</v>
      </c>
      <c r="M276" s="13" t="n">
        <v>46</v>
      </c>
      <c r="N276" s="13" t="n">
        <v>65</v>
      </c>
      <c r="O276" s="14" t="n">
        <f aca="false">SUM(E276,G276,I276,K276,M276)</f>
        <v>206</v>
      </c>
      <c r="P276" s="14" t="n">
        <f aca="false">SUM(F276,H276,J276,L276,N276)</f>
        <v>333</v>
      </c>
      <c r="Q276" s="14" t="n">
        <v>84</v>
      </c>
      <c r="R276" s="13" t="n">
        <v>21</v>
      </c>
      <c r="S276" s="13" t="n">
        <v>89</v>
      </c>
      <c r="T276" s="13" t="n">
        <v>274</v>
      </c>
    </row>
    <row r="277" customFormat="false" ht="16.5" hidden="false" customHeight="false" outlineLevel="0" collapsed="false">
      <c r="A277" s="10" t="s">
        <v>24</v>
      </c>
      <c r="B277" s="11" t="n">
        <v>912</v>
      </c>
      <c r="C277" s="11" t="n">
        <v>7</v>
      </c>
      <c r="D277" s="12" t="s">
        <v>299</v>
      </c>
      <c r="E277" s="13" t="n">
        <v>36</v>
      </c>
      <c r="F277" s="13" t="n">
        <v>59</v>
      </c>
      <c r="G277" s="13" t="n">
        <v>45</v>
      </c>
      <c r="H277" s="13" t="n">
        <v>80</v>
      </c>
      <c r="I277" s="13" t="n">
        <v>27</v>
      </c>
      <c r="J277" s="13" t="n">
        <v>65</v>
      </c>
      <c r="K277" s="13" t="n">
        <v>47</v>
      </c>
      <c r="L277" s="13" t="n">
        <v>57</v>
      </c>
      <c r="M277" s="13" t="n">
        <v>51</v>
      </c>
      <c r="N277" s="13" t="n">
        <v>72</v>
      </c>
      <c r="O277" s="14" t="n">
        <f aca="false">SUM(E277,G277,I277,K277,M277)</f>
        <v>206</v>
      </c>
      <c r="P277" s="14" t="n">
        <f aca="false">SUM(F277,H277,J277,L277,N277)</f>
        <v>333</v>
      </c>
      <c r="Q277" s="14" t="n">
        <v>84</v>
      </c>
      <c r="R277" s="13" t="n">
        <v>6</v>
      </c>
      <c r="S277" s="13" t="n">
        <v>137</v>
      </c>
      <c r="T277" s="13" t="n">
        <v>275</v>
      </c>
    </row>
    <row r="278" customFormat="false" ht="16.5" hidden="false" customHeight="false" outlineLevel="0" collapsed="false">
      <c r="A278" s="10" t="s">
        <v>21</v>
      </c>
      <c r="B278" s="11" t="n">
        <v>904</v>
      </c>
      <c r="C278" s="11" t="n">
        <v>23</v>
      </c>
      <c r="D278" s="12" t="s">
        <v>300</v>
      </c>
      <c r="E278" s="13" t="n">
        <v>35</v>
      </c>
      <c r="F278" s="13" t="n">
        <v>57</v>
      </c>
      <c r="G278" s="13" t="n">
        <v>38</v>
      </c>
      <c r="H278" s="13" t="n">
        <v>66</v>
      </c>
      <c r="I278" s="13" t="n">
        <v>27</v>
      </c>
      <c r="J278" s="13" t="n">
        <v>65</v>
      </c>
      <c r="K278" s="13" t="n">
        <v>56</v>
      </c>
      <c r="L278" s="13" t="n">
        <v>70</v>
      </c>
      <c r="M278" s="13" t="n">
        <v>54</v>
      </c>
      <c r="N278" s="13" t="n">
        <v>75</v>
      </c>
      <c r="O278" s="14" t="n">
        <f aca="false">SUM(E278,G278,I278,K278,M278)</f>
        <v>210</v>
      </c>
      <c r="P278" s="14" t="n">
        <f aca="false">SUM(F278,H278,J278,L278,N278)</f>
        <v>333</v>
      </c>
      <c r="Q278" s="14" t="n">
        <v>84</v>
      </c>
      <c r="R278" s="13" t="n">
        <v>3</v>
      </c>
      <c r="S278" s="13" t="n">
        <v>90</v>
      </c>
      <c r="T278" s="13" t="n">
        <v>276</v>
      </c>
    </row>
    <row r="279" customFormat="false" ht="16.5" hidden="false" customHeight="false" outlineLevel="0" collapsed="false">
      <c r="A279" s="10" t="s">
        <v>24</v>
      </c>
      <c r="B279" s="11" t="n">
        <v>913</v>
      </c>
      <c r="C279" s="11" t="n">
        <v>35</v>
      </c>
      <c r="D279" s="12" t="s">
        <v>301</v>
      </c>
      <c r="E279" s="13" t="n">
        <v>39</v>
      </c>
      <c r="F279" s="13" t="n">
        <v>64</v>
      </c>
      <c r="G279" s="13" t="n">
        <v>41</v>
      </c>
      <c r="H279" s="13" t="n">
        <v>72</v>
      </c>
      <c r="I279" s="13" t="n">
        <v>28</v>
      </c>
      <c r="J279" s="13" t="n">
        <v>67</v>
      </c>
      <c r="K279" s="13" t="n">
        <v>46</v>
      </c>
      <c r="L279" s="13" t="n">
        <v>55</v>
      </c>
      <c r="M279" s="13" t="n">
        <v>53</v>
      </c>
      <c r="N279" s="13" t="n">
        <v>74</v>
      </c>
      <c r="O279" s="14" t="n">
        <f aca="false">SUM(E279,G279,I279,K279,M279)</f>
        <v>207</v>
      </c>
      <c r="P279" s="14" t="n">
        <f aca="false">SUM(F279,H279,J279,L279,N279)</f>
        <v>332</v>
      </c>
      <c r="Q279" s="14" t="n">
        <v>84</v>
      </c>
      <c r="R279" s="13" t="n">
        <v>7</v>
      </c>
      <c r="S279" s="13" t="n">
        <v>138</v>
      </c>
      <c r="T279" s="13" t="n">
        <v>277</v>
      </c>
    </row>
    <row r="280" customFormat="false" ht="16.5" hidden="false" customHeight="false" outlineLevel="0" collapsed="false">
      <c r="A280" s="10" t="s">
        <v>24</v>
      </c>
      <c r="B280" s="11" t="n">
        <v>901</v>
      </c>
      <c r="C280" s="11" t="n">
        <v>34</v>
      </c>
      <c r="D280" s="12" t="s">
        <v>302</v>
      </c>
      <c r="E280" s="13" t="n">
        <v>37</v>
      </c>
      <c r="F280" s="13" t="n">
        <v>60</v>
      </c>
      <c r="G280" s="13" t="n">
        <v>45</v>
      </c>
      <c r="H280" s="13" t="n">
        <v>80</v>
      </c>
      <c r="I280" s="13" t="n">
        <v>30</v>
      </c>
      <c r="J280" s="13" t="n">
        <v>71</v>
      </c>
      <c r="K280" s="13" t="n">
        <v>48</v>
      </c>
      <c r="L280" s="13" t="n">
        <v>58</v>
      </c>
      <c r="M280" s="13" t="n">
        <v>44</v>
      </c>
      <c r="N280" s="13" t="n">
        <v>63</v>
      </c>
      <c r="O280" s="14" t="n">
        <f aca="false">SUM(E280,G280,I280,K280,M280)</f>
        <v>204</v>
      </c>
      <c r="P280" s="14" t="n">
        <f aca="false">SUM(F280,H280,J280,L280,N280)</f>
        <v>332</v>
      </c>
      <c r="Q280" s="14" t="n">
        <v>84</v>
      </c>
      <c r="R280" s="13" t="n">
        <v>6</v>
      </c>
      <c r="S280" s="13" t="n">
        <v>139</v>
      </c>
      <c r="T280" s="13" t="n">
        <v>278</v>
      </c>
    </row>
    <row r="281" customFormat="false" ht="16.5" hidden="false" customHeight="false" outlineLevel="0" collapsed="false">
      <c r="A281" s="10" t="s">
        <v>33</v>
      </c>
      <c r="B281" s="11" t="n">
        <v>902</v>
      </c>
      <c r="C281" s="11" t="n">
        <v>30</v>
      </c>
      <c r="D281" s="12" t="s">
        <v>303</v>
      </c>
      <c r="E281" s="13" t="n">
        <v>32</v>
      </c>
      <c r="F281" s="13" t="n">
        <v>51</v>
      </c>
      <c r="G281" s="13" t="n">
        <v>42</v>
      </c>
      <c r="H281" s="13" t="n">
        <v>74</v>
      </c>
      <c r="I281" s="13" t="n">
        <v>32</v>
      </c>
      <c r="J281" s="13" t="n">
        <v>76</v>
      </c>
      <c r="K281" s="13" t="n">
        <v>51</v>
      </c>
      <c r="L281" s="13" t="n">
        <v>63</v>
      </c>
      <c r="M281" s="13" t="n">
        <v>48</v>
      </c>
      <c r="N281" s="13" t="n">
        <v>68</v>
      </c>
      <c r="O281" s="14" t="n">
        <f aca="false">SUM(E281,G281,I281,K281,M281)</f>
        <v>205</v>
      </c>
      <c r="P281" s="14" t="n">
        <f aca="false">SUM(F281,H281,J281,L281,N281)</f>
        <v>332</v>
      </c>
      <c r="Q281" s="14" t="n">
        <v>84</v>
      </c>
      <c r="R281" s="13" t="n">
        <v>1</v>
      </c>
      <c r="S281" s="13" t="n">
        <v>5</v>
      </c>
      <c r="T281" s="13" t="n">
        <v>279</v>
      </c>
    </row>
    <row r="282" customFormat="false" ht="16.5" hidden="false" customHeight="false" outlineLevel="0" collapsed="false">
      <c r="A282" s="10" t="s">
        <v>24</v>
      </c>
      <c r="B282" s="11" t="n">
        <v>914</v>
      </c>
      <c r="C282" s="11" t="n">
        <v>25</v>
      </c>
      <c r="D282" s="12" t="s">
        <v>304</v>
      </c>
      <c r="E282" s="13" t="n">
        <v>43</v>
      </c>
      <c r="F282" s="13" t="n">
        <v>71</v>
      </c>
      <c r="G282" s="13" t="n">
        <v>44</v>
      </c>
      <c r="H282" s="13" t="n">
        <v>78</v>
      </c>
      <c r="I282" s="13" t="n">
        <v>25</v>
      </c>
      <c r="J282" s="13" t="n">
        <v>60</v>
      </c>
      <c r="K282" s="13" t="n">
        <v>51</v>
      </c>
      <c r="L282" s="13" t="n">
        <v>63</v>
      </c>
      <c r="M282" s="13" t="n">
        <v>41</v>
      </c>
      <c r="N282" s="13" t="n">
        <v>59</v>
      </c>
      <c r="O282" s="14" t="n">
        <f aca="false">SUM(E282,G282,I282,K282,M282)</f>
        <v>204</v>
      </c>
      <c r="P282" s="14" t="n">
        <f aca="false">SUM(F282,H282,J282,L282,N282)</f>
        <v>331</v>
      </c>
      <c r="Q282" s="14" t="n">
        <v>84</v>
      </c>
      <c r="R282" s="13" t="n">
        <v>4</v>
      </c>
      <c r="S282" s="13" t="n">
        <v>140</v>
      </c>
      <c r="T282" s="13" t="n">
        <v>280</v>
      </c>
    </row>
    <row r="283" customFormat="false" ht="16.5" hidden="false" customHeight="false" outlineLevel="0" collapsed="false">
      <c r="A283" s="10" t="s">
        <v>66</v>
      </c>
      <c r="B283" s="11" t="n">
        <v>902</v>
      </c>
      <c r="C283" s="11" t="n">
        <v>2</v>
      </c>
      <c r="D283" s="12" t="s">
        <v>305</v>
      </c>
      <c r="E283" s="13" t="n">
        <v>42</v>
      </c>
      <c r="F283" s="13" t="n">
        <v>69</v>
      </c>
      <c r="G283" s="13" t="n">
        <v>42</v>
      </c>
      <c r="H283" s="13" t="n">
        <v>74</v>
      </c>
      <c r="I283" s="13" t="n">
        <v>19</v>
      </c>
      <c r="J283" s="13" t="n">
        <v>47</v>
      </c>
      <c r="K283" s="13" t="n">
        <v>54</v>
      </c>
      <c r="L283" s="13" t="n">
        <v>67</v>
      </c>
      <c r="M283" s="13" t="n">
        <v>53</v>
      </c>
      <c r="N283" s="13" t="n">
        <v>74</v>
      </c>
      <c r="O283" s="14" t="n">
        <f aca="false">SUM(E283,G283,I283,K283,M283)</f>
        <v>210</v>
      </c>
      <c r="P283" s="14" t="n">
        <f aca="false">SUM(F283,H283,J283,L283,N283)</f>
        <v>331</v>
      </c>
      <c r="Q283" s="14" t="n">
        <v>84</v>
      </c>
      <c r="R283" s="13" t="n">
        <v>1</v>
      </c>
      <c r="S283" s="13" t="n">
        <v>7</v>
      </c>
      <c r="T283" s="13" t="n">
        <v>281</v>
      </c>
    </row>
    <row r="284" customFormat="false" ht="16.5" hidden="false" customHeight="false" outlineLevel="0" collapsed="false">
      <c r="A284" s="10" t="s">
        <v>68</v>
      </c>
      <c r="B284" s="11" t="n">
        <v>908</v>
      </c>
      <c r="C284" s="11" t="n">
        <v>12</v>
      </c>
      <c r="D284" s="12" t="s">
        <v>306</v>
      </c>
      <c r="E284" s="13" t="n">
        <v>41</v>
      </c>
      <c r="F284" s="13" t="n">
        <v>68</v>
      </c>
      <c r="G284" s="13" t="n">
        <v>45</v>
      </c>
      <c r="H284" s="13" t="n">
        <v>80</v>
      </c>
      <c r="I284" s="13" t="n">
        <v>25</v>
      </c>
      <c r="J284" s="13" t="n">
        <v>60</v>
      </c>
      <c r="K284" s="13" t="n">
        <v>53</v>
      </c>
      <c r="L284" s="13" t="n">
        <v>66</v>
      </c>
      <c r="M284" s="13" t="n">
        <v>39</v>
      </c>
      <c r="N284" s="13" t="n">
        <v>57</v>
      </c>
      <c r="O284" s="14" t="n">
        <f aca="false">SUM(E284,G284,I284,K284,M284)</f>
        <v>203</v>
      </c>
      <c r="P284" s="14" t="n">
        <f aca="false">SUM(F284,H284,J284,L284,N284)</f>
        <v>331</v>
      </c>
      <c r="Q284" s="14" t="n">
        <v>84</v>
      </c>
      <c r="R284" s="13" t="n">
        <v>11</v>
      </c>
      <c r="S284" s="13" t="n">
        <v>16</v>
      </c>
      <c r="T284" s="13" t="n">
        <v>282</v>
      </c>
    </row>
    <row r="285" customFormat="false" ht="16.5" hidden="false" customHeight="false" outlineLevel="0" collapsed="false">
      <c r="A285" s="10" t="s">
        <v>21</v>
      </c>
      <c r="B285" s="11" t="n">
        <v>905</v>
      </c>
      <c r="C285" s="11" t="n">
        <v>39</v>
      </c>
      <c r="D285" s="12" t="s">
        <v>307</v>
      </c>
      <c r="E285" s="13" t="n">
        <v>36</v>
      </c>
      <c r="F285" s="13" t="n">
        <v>59</v>
      </c>
      <c r="G285" s="13" t="n">
        <v>44</v>
      </c>
      <c r="H285" s="13" t="n">
        <v>78</v>
      </c>
      <c r="I285" s="13" t="n">
        <v>28</v>
      </c>
      <c r="J285" s="13" t="n">
        <v>67</v>
      </c>
      <c r="K285" s="13" t="n">
        <v>49</v>
      </c>
      <c r="L285" s="13" t="n">
        <v>60</v>
      </c>
      <c r="M285" s="13" t="n">
        <v>47</v>
      </c>
      <c r="N285" s="13" t="n">
        <v>67</v>
      </c>
      <c r="O285" s="14" t="n">
        <f aca="false">SUM(E285,G285,I285,K285,M285)</f>
        <v>204</v>
      </c>
      <c r="P285" s="14" t="n">
        <f aca="false">SUM(F285,H285,J285,L285,N285)</f>
        <v>331</v>
      </c>
      <c r="Q285" s="14" t="n">
        <v>84</v>
      </c>
      <c r="R285" s="13" t="n">
        <v>6</v>
      </c>
      <c r="S285" s="13" t="n">
        <v>91</v>
      </c>
      <c r="T285" s="13" t="n">
        <v>283</v>
      </c>
    </row>
    <row r="286" customFormat="false" ht="16.5" hidden="false" customHeight="false" outlineLevel="0" collapsed="false">
      <c r="A286" s="10" t="s">
        <v>21</v>
      </c>
      <c r="B286" s="11" t="n">
        <v>901</v>
      </c>
      <c r="C286" s="11" t="n">
        <v>27</v>
      </c>
      <c r="D286" s="12" t="s">
        <v>308</v>
      </c>
      <c r="E286" s="13" t="n">
        <v>34</v>
      </c>
      <c r="F286" s="13" t="n">
        <v>55</v>
      </c>
      <c r="G286" s="13" t="n">
        <v>45</v>
      </c>
      <c r="H286" s="13" t="n">
        <v>80</v>
      </c>
      <c r="I286" s="13" t="n">
        <v>26</v>
      </c>
      <c r="J286" s="13" t="n">
        <v>63</v>
      </c>
      <c r="K286" s="13" t="n">
        <v>57</v>
      </c>
      <c r="L286" s="13" t="n">
        <v>71</v>
      </c>
      <c r="M286" s="13" t="n">
        <v>43</v>
      </c>
      <c r="N286" s="13" t="n">
        <v>62</v>
      </c>
      <c r="O286" s="14" t="n">
        <f aca="false">SUM(E286,G286,I286,K286,M286)</f>
        <v>205</v>
      </c>
      <c r="P286" s="14" t="n">
        <f aca="false">SUM(F286,H286,J286,L286,N286)</f>
        <v>331</v>
      </c>
      <c r="Q286" s="14" t="n">
        <v>84</v>
      </c>
      <c r="R286" s="13" t="n">
        <v>22</v>
      </c>
      <c r="S286" s="13" t="n">
        <v>92</v>
      </c>
      <c r="T286" s="13" t="n">
        <v>284</v>
      </c>
    </row>
    <row r="287" customFormat="false" ht="16.5" hidden="false" customHeight="false" outlineLevel="0" collapsed="false">
      <c r="A287" s="10" t="s">
        <v>21</v>
      </c>
      <c r="B287" s="11" t="n">
        <v>903</v>
      </c>
      <c r="C287" s="11" t="n">
        <v>4</v>
      </c>
      <c r="D287" s="12" t="s">
        <v>309</v>
      </c>
      <c r="E287" s="13" t="n">
        <v>42</v>
      </c>
      <c r="F287" s="13" t="n">
        <v>69</v>
      </c>
      <c r="G287" s="13" t="n">
        <v>45</v>
      </c>
      <c r="H287" s="13" t="n">
        <v>80</v>
      </c>
      <c r="I287" s="13" t="n">
        <v>26</v>
      </c>
      <c r="J287" s="13" t="n">
        <v>63</v>
      </c>
      <c r="K287" s="13" t="n">
        <v>47</v>
      </c>
      <c r="L287" s="13" t="n">
        <v>57</v>
      </c>
      <c r="M287" s="13" t="n">
        <v>42</v>
      </c>
      <c r="N287" s="13" t="n">
        <v>61</v>
      </c>
      <c r="O287" s="14" t="n">
        <f aca="false">SUM(E287,G287,I287,K287,M287)</f>
        <v>202</v>
      </c>
      <c r="P287" s="14" t="n">
        <f aca="false">SUM(F287,H287,J287,L287,N287)</f>
        <v>330</v>
      </c>
      <c r="Q287" s="14" t="n">
        <v>83</v>
      </c>
      <c r="R287" s="13" t="n">
        <v>42</v>
      </c>
      <c r="S287" s="13" t="n">
        <v>93</v>
      </c>
      <c r="T287" s="13" t="n">
        <v>285</v>
      </c>
    </row>
    <row r="288" customFormat="false" ht="16.5" hidden="false" customHeight="false" outlineLevel="0" collapsed="false">
      <c r="A288" s="10" t="s">
        <v>24</v>
      </c>
      <c r="B288" s="11" t="n">
        <v>922</v>
      </c>
      <c r="C288" s="11" t="n">
        <v>4</v>
      </c>
      <c r="D288" s="12" t="s">
        <v>310</v>
      </c>
      <c r="E288" s="13" t="n">
        <v>40</v>
      </c>
      <c r="F288" s="13" t="n">
        <v>66</v>
      </c>
      <c r="G288" s="13" t="n">
        <v>42</v>
      </c>
      <c r="H288" s="13" t="n">
        <v>74</v>
      </c>
      <c r="I288" s="13" t="n">
        <v>29</v>
      </c>
      <c r="J288" s="13" t="n">
        <v>69</v>
      </c>
      <c r="K288" s="13" t="n">
        <v>51</v>
      </c>
      <c r="L288" s="13" t="n">
        <v>63</v>
      </c>
      <c r="M288" s="13" t="n">
        <v>40</v>
      </c>
      <c r="N288" s="13" t="n">
        <v>58</v>
      </c>
      <c r="O288" s="14" t="n">
        <f aca="false">SUM(E288,G288,I288,K288,M288)</f>
        <v>202</v>
      </c>
      <c r="P288" s="14" t="n">
        <f aca="false">SUM(F288,H288,J288,L288,N288)</f>
        <v>330</v>
      </c>
      <c r="Q288" s="14" t="n">
        <v>83</v>
      </c>
      <c r="R288" s="13" t="n">
        <v>8</v>
      </c>
      <c r="S288" s="13" t="n">
        <v>141</v>
      </c>
      <c r="T288" s="13" t="n">
        <v>286</v>
      </c>
    </row>
    <row r="289" customFormat="false" ht="16.5" hidden="false" customHeight="false" outlineLevel="0" collapsed="false">
      <c r="A289" s="10" t="s">
        <v>24</v>
      </c>
      <c r="B289" s="11" t="n">
        <v>905</v>
      </c>
      <c r="C289" s="11" t="n">
        <v>17</v>
      </c>
      <c r="D289" s="12" t="s">
        <v>311</v>
      </c>
      <c r="E289" s="13" t="n">
        <v>38</v>
      </c>
      <c r="F289" s="13" t="n">
        <v>62</v>
      </c>
      <c r="G289" s="13" t="n">
        <v>40</v>
      </c>
      <c r="H289" s="13" t="n">
        <v>70</v>
      </c>
      <c r="I289" s="13" t="n">
        <v>25</v>
      </c>
      <c r="J289" s="13" t="n">
        <v>60</v>
      </c>
      <c r="K289" s="13" t="n">
        <v>55</v>
      </c>
      <c r="L289" s="13" t="n">
        <v>68</v>
      </c>
      <c r="M289" s="13" t="n">
        <v>50</v>
      </c>
      <c r="N289" s="13" t="n">
        <v>70</v>
      </c>
      <c r="O289" s="14" t="n">
        <f aca="false">SUM(E289,G289,I289,K289,M289)</f>
        <v>208</v>
      </c>
      <c r="P289" s="14" t="n">
        <f aca="false">SUM(F289,H289,J289,L289,N289)</f>
        <v>330</v>
      </c>
      <c r="Q289" s="14" t="n">
        <v>83</v>
      </c>
      <c r="R289" s="13" t="n">
        <v>6</v>
      </c>
      <c r="S289" s="13" t="n">
        <v>142</v>
      </c>
      <c r="T289" s="13" t="n">
        <v>287</v>
      </c>
    </row>
    <row r="290" customFormat="false" ht="16.5" hidden="false" customHeight="false" outlineLevel="0" collapsed="false">
      <c r="A290" s="10" t="s">
        <v>40</v>
      </c>
      <c r="B290" s="11" t="n">
        <v>906</v>
      </c>
      <c r="C290" s="11" t="n">
        <v>2</v>
      </c>
      <c r="D290" s="12" t="s">
        <v>312</v>
      </c>
      <c r="E290" s="13" t="n">
        <v>41</v>
      </c>
      <c r="F290" s="13" t="n">
        <v>68</v>
      </c>
      <c r="G290" s="13" t="n">
        <v>42</v>
      </c>
      <c r="H290" s="13" t="n">
        <v>74</v>
      </c>
      <c r="I290" s="13" t="n">
        <v>25</v>
      </c>
      <c r="J290" s="13" t="n">
        <v>60</v>
      </c>
      <c r="K290" s="13" t="n">
        <v>51</v>
      </c>
      <c r="L290" s="13" t="n">
        <v>63</v>
      </c>
      <c r="M290" s="13" t="n">
        <v>45</v>
      </c>
      <c r="N290" s="13" t="n">
        <v>64</v>
      </c>
      <c r="O290" s="14" t="n">
        <f aca="false">SUM(E290,G290,I290,K290,M290)</f>
        <v>204</v>
      </c>
      <c r="P290" s="14" t="n">
        <f aca="false">SUM(F290,H290,J290,L290,N290)</f>
        <v>329</v>
      </c>
      <c r="Q290" s="14" t="n">
        <v>83</v>
      </c>
      <c r="R290" s="13" t="n">
        <v>5</v>
      </c>
      <c r="S290" s="13" t="n">
        <v>25</v>
      </c>
      <c r="T290" s="13" t="n">
        <v>288</v>
      </c>
    </row>
    <row r="291" customFormat="false" ht="16.5" hidden="false" customHeight="false" outlineLevel="0" collapsed="false">
      <c r="A291" s="10" t="s">
        <v>21</v>
      </c>
      <c r="B291" s="11" t="n">
        <v>902</v>
      </c>
      <c r="C291" s="11" t="n">
        <v>43</v>
      </c>
      <c r="D291" s="12" t="s">
        <v>313</v>
      </c>
      <c r="E291" s="13" t="n">
        <v>41</v>
      </c>
      <c r="F291" s="13" t="n">
        <v>68</v>
      </c>
      <c r="G291" s="13" t="n">
        <v>44</v>
      </c>
      <c r="H291" s="13" t="n">
        <v>78</v>
      </c>
      <c r="I291" s="13" t="n">
        <v>21</v>
      </c>
      <c r="J291" s="13" t="n">
        <v>52</v>
      </c>
      <c r="K291" s="13" t="n">
        <v>54</v>
      </c>
      <c r="L291" s="13" t="n">
        <v>67</v>
      </c>
      <c r="M291" s="13" t="n">
        <v>45</v>
      </c>
      <c r="N291" s="13" t="n">
        <v>64</v>
      </c>
      <c r="O291" s="14" t="n">
        <f aca="false">SUM(E291,G291,I291,K291,M291)</f>
        <v>205</v>
      </c>
      <c r="P291" s="14" t="n">
        <f aca="false">SUM(F291,H291,J291,L291,N291)</f>
        <v>329</v>
      </c>
      <c r="Q291" s="14" t="n">
        <v>83</v>
      </c>
      <c r="R291" s="13" t="n">
        <v>15</v>
      </c>
      <c r="S291" s="13" t="n">
        <v>94</v>
      </c>
      <c r="T291" s="13" t="n">
        <v>289</v>
      </c>
    </row>
    <row r="292" customFormat="false" ht="16.5" hidden="false" customHeight="false" outlineLevel="0" collapsed="false">
      <c r="A292" s="10" t="s">
        <v>21</v>
      </c>
      <c r="B292" s="11" t="n">
        <v>901</v>
      </c>
      <c r="C292" s="11" t="n">
        <v>32</v>
      </c>
      <c r="D292" s="12" t="s">
        <v>314</v>
      </c>
      <c r="E292" s="13" t="n">
        <v>40</v>
      </c>
      <c r="F292" s="13" t="n">
        <v>66</v>
      </c>
      <c r="G292" s="13" t="n">
        <v>42</v>
      </c>
      <c r="H292" s="13" t="n">
        <v>74</v>
      </c>
      <c r="I292" s="13" t="n">
        <v>28</v>
      </c>
      <c r="J292" s="13" t="n">
        <v>67</v>
      </c>
      <c r="K292" s="13" t="n">
        <v>52</v>
      </c>
      <c r="L292" s="13" t="n">
        <v>64</v>
      </c>
      <c r="M292" s="13" t="n">
        <v>40</v>
      </c>
      <c r="N292" s="13" t="n">
        <v>58</v>
      </c>
      <c r="O292" s="14" t="n">
        <f aca="false">SUM(E292,G292,I292,K292,M292)</f>
        <v>202</v>
      </c>
      <c r="P292" s="14" t="n">
        <f aca="false">SUM(F292,H292,J292,L292,N292)</f>
        <v>329</v>
      </c>
      <c r="Q292" s="14" t="n">
        <v>83</v>
      </c>
      <c r="R292" s="13" t="n">
        <v>23</v>
      </c>
      <c r="S292" s="13" t="n">
        <v>95</v>
      </c>
      <c r="T292" s="13" t="n">
        <v>290</v>
      </c>
    </row>
    <row r="293" customFormat="false" ht="16.5" hidden="false" customHeight="false" outlineLevel="0" collapsed="false">
      <c r="A293" s="10" t="s">
        <v>24</v>
      </c>
      <c r="B293" s="11" t="n">
        <v>919</v>
      </c>
      <c r="C293" s="11" t="n">
        <v>6</v>
      </c>
      <c r="D293" s="12" t="s">
        <v>315</v>
      </c>
      <c r="E293" s="13" t="n">
        <v>37</v>
      </c>
      <c r="F293" s="13" t="n">
        <v>60</v>
      </c>
      <c r="G293" s="13" t="n">
        <v>44</v>
      </c>
      <c r="H293" s="13" t="n">
        <v>78</v>
      </c>
      <c r="I293" s="13" t="n">
        <v>28</v>
      </c>
      <c r="J293" s="13" t="n">
        <v>67</v>
      </c>
      <c r="K293" s="13" t="n">
        <v>45</v>
      </c>
      <c r="L293" s="13" t="n">
        <v>54</v>
      </c>
      <c r="M293" s="13" t="n">
        <v>50</v>
      </c>
      <c r="N293" s="13" t="n">
        <v>70</v>
      </c>
      <c r="O293" s="14" t="n">
        <f aca="false">SUM(E293,G293,I293,K293,M293)</f>
        <v>204</v>
      </c>
      <c r="P293" s="14" t="n">
        <f aca="false">SUM(F293,H293,J293,L293,N293)</f>
        <v>329</v>
      </c>
      <c r="Q293" s="14" t="n">
        <v>83</v>
      </c>
      <c r="R293" s="13" t="n">
        <v>7</v>
      </c>
      <c r="S293" s="13" t="n">
        <v>143</v>
      </c>
      <c r="T293" s="13" t="n">
        <v>291</v>
      </c>
    </row>
    <row r="294" customFormat="false" ht="16.5" hidden="false" customHeight="false" outlineLevel="0" collapsed="false">
      <c r="A294" s="10" t="s">
        <v>21</v>
      </c>
      <c r="B294" s="11" t="n">
        <v>903</v>
      </c>
      <c r="C294" s="11" t="n">
        <v>17</v>
      </c>
      <c r="D294" s="12" t="s">
        <v>316</v>
      </c>
      <c r="E294" s="13" t="n">
        <v>35</v>
      </c>
      <c r="F294" s="13" t="n">
        <v>57</v>
      </c>
      <c r="G294" s="13" t="n">
        <v>45</v>
      </c>
      <c r="H294" s="13" t="n">
        <v>80</v>
      </c>
      <c r="I294" s="13" t="n">
        <v>30</v>
      </c>
      <c r="J294" s="13" t="n">
        <v>71</v>
      </c>
      <c r="K294" s="13" t="n">
        <v>49</v>
      </c>
      <c r="L294" s="13" t="n">
        <v>60</v>
      </c>
      <c r="M294" s="13" t="n">
        <v>42</v>
      </c>
      <c r="N294" s="13" t="n">
        <v>61</v>
      </c>
      <c r="O294" s="14" t="n">
        <f aca="false">SUM(E294,G294,I294,K294,M294)</f>
        <v>201</v>
      </c>
      <c r="P294" s="14" t="n">
        <f aca="false">SUM(F294,H294,J294,L294,N294)</f>
        <v>329</v>
      </c>
      <c r="Q294" s="14" t="n">
        <v>83</v>
      </c>
      <c r="R294" s="13" t="n">
        <v>43</v>
      </c>
      <c r="S294" s="13" t="n">
        <v>96</v>
      </c>
      <c r="T294" s="13" t="n">
        <v>292</v>
      </c>
    </row>
    <row r="295" customFormat="false" ht="16.5" hidden="false" customHeight="false" outlineLevel="0" collapsed="false">
      <c r="A295" s="10" t="s">
        <v>40</v>
      </c>
      <c r="B295" s="11" t="n">
        <v>907</v>
      </c>
      <c r="C295" s="11" t="n">
        <v>4</v>
      </c>
      <c r="D295" s="12" t="s">
        <v>317</v>
      </c>
      <c r="E295" s="13" t="n">
        <v>34</v>
      </c>
      <c r="F295" s="13" t="n">
        <v>55</v>
      </c>
      <c r="G295" s="13" t="n">
        <v>44</v>
      </c>
      <c r="H295" s="13" t="n">
        <v>78</v>
      </c>
      <c r="I295" s="13" t="n">
        <v>31</v>
      </c>
      <c r="J295" s="13" t="n">
        <v>73</v>
      </c>
      <c r="K295" s="13" t="n">
        <v>50</v>
      </c>
      <c r="L295" s="13" t="n">
        <v>61</v>
      </c>
      <c r="M295" s="13" t="n">
        <v>43</v>
      </c>
      <c r="N295" s="13" t="n">
        <v>62</v>
      </c>
      <c r="O295" s="14" t="n">
        <f aca="false">SUM(E295,G295,I295,K295,M295)</f>
        <v>202</v>
      </c>
      <c r="P295" s="14" t="n">
        <f aca="false">SUM(F295,H295,J295,L295,N295)</f>
        <v>329</v>
      </c>
      <c r="Q295" s="14" t="n">
        <v>83</v>
      </c>
      <c r="R295" s="13" t="n">
        <v>4</v>
      </c>
      <c r="S295" s="13" t="n">
        <v>26</v>
      </c>
      <c r="T295" s="13" t="n">
        <v>293</v>
      </c>
    </row>
    <row r="296" customFormat="false" ht="16.5" hidden="false" customHeight="false" outlineLevel="0" collapsed="false">
      <c r="A296" s="10" t="s">
        <v>68</v>
      </c>
      <c r="B296" s="11" t="n">
        <v>906</v>
      </c>
      <c r="C296" s="11" t="n">
        <v>31</v>
      </c>
      <c r="D296" s="12" t="s">
        <v>318</v>
      </c>
      <c r="E296" s="13" t="n">
        <v>34</v>
      </c>
      <c r="F296" s="13" t="n">
        <v>55</v>
      </c>
      <c r="G296" s="13" t="n">
        <v>43</v>
      </c>
      <c r="H296" s="13" t="n">
        <v>76</v>
      </c>
      <c r="I296" s="13" t="n">
        <v>26</v>
      </c>
      <c r="J296" s="13" t="n">
        <v>63</v>
      </c>
      <c r="K296" s="13" t="n">
        <v>50</v>
      </c>
      <c r="L296" s="13" t="n">
        <v>61</v>
      </c>
      <c r="M296" s="13" t="n">
        <v>53</v>
      </c>
      <c r="N296" s="13" t="n">
        <v>74</v>
      </c>
      <c r="O296" s="14" t="n">
        <f aca="false">SUM(E296,G296,I296,K296,M296)</f>
        <v>206</v>
      </c>
      <c r="P296" s="14" t="n">
        <f aca="false">SUM(F296,H296,J296,L296,N296)</f>
        <v>329</v>
      </c>
      <c r="Q296" s="14" t="n">
        <v>83</v>
      </c>
      <c r="R296" s="13" t="n">
        <v>1</v>
      </c>
      <c r="S296" s="13" t="n">
        <v>17</v>
      </c>
      <c r="T296" s="13" t="n">
        <v>294</v>
      </c>
    </row>
    <row r="297" customFormat="false" ht="16.5" hidden="false" customHeight="false" outlineLevel="0" collapsed="false">
      <c r="A297" s="10" t="s">
        <v>24</v>
      </c>
      <c r="B297" s="11" t="n">
        <v>913</v>
      </c>
      <c r="C297" s="11" t="n">
        <v>15</v>
      </c>
      <c r="D297" s="12" t="s">
        <v>319</v>
      </c>
      <c r="E297" s="13" t="n">
        <v>32</v>
      </c>
      <c r="F297" s="13" t="n">
        <v>51</v>
      </c>
      <c r="G297" s="13" t="n">
        <v>44</v>
      </c>
      <c r="H297" s="13" t="n">
        <v>78</v>
      </c>
      <c r="I297" s="13" t="n">
        <v>31</v>
      </c>
      <c r="J297" s="13" t="n">
        <v>73</v>
      </c>
      <c r="K297" s="13" t="n">
        <v>49</v>
      </c>
      <c r="L297" s="13" t="n">
        <v>60</v>
      </c>
      <c r="M297" s="13" t="n">
        <v>47</v>
      </c>
      <c r="N297" s="13" t="n">
        <v>67</v>
      </c>
      <c r="O297" s="14" t="n">
        <f aca="false">SUM(E297,G297,I297,K297,M297)</f>
        <v>203</v>
      </c>
      <c r="P297" s="14" t="n">
        <f aca="false">SUM(F297,H297,J297,L297,N297)</f>
        <v>329</v>
      </c>
      <c r="Q297" s="14" t="n">
        <v>83</v>
      </c>
      <c r="R297" s="13" t="n">
        <v>8</v>
      </c>
      <c r="S297" s="13" t="n">
        <v>144</v>
      </c>
      <c r="T297" s="13" t="n">
        <v>295</v>
      </c>
    </row>
    <row r="298" customFormat="false" ht="16.5" hidden="false" customHeight="false" outlineLevel="0" collapsed="false">
      <c r="A298" s="10" t="s">
        <v>24</v>
      </c>
      <c r="B298" s="11" t="n">
        <v>919</v>
      </c>
      <c r="C298" s="11" t="n">
        <v>20</v>
      </c>
      <c r="D298" s="12" t="s">
        <v>320</v>
      </c>
      <c r="E298" s="13" t="n">
        <v>46</v>
      </c>
      <c r="F298" s="13" t="n">
        <v>76</v>
      </c>
      <c r="G298" s="13" t="n">
        <v>42</v>
      </c>
      <c r="H298" s="13" t="n">
        <v>74</v>
      </c>
      <c r="I298" s="13" t="n">
        <v>19</v>
      </c>
      <c r="J298" s="13" t="n">
        <v>47</v>
      </c>
      <c r="K298" s="13" t="n">
        <v>53</v>
      </c>
      <c r="L298" s="13" t="n">
        <v>66</v>
      </c>
      <c r="M298" s="13" t="n">
        <v>46</v>
      </c>
      <c r="N298" s="13" t="n">
        <v>65</v>
      </c>
      <c r="O298" s="14" t="n">
        <f aca="false">SUM(E298,G298,I298,K298,M298)</f>
        <v>206</v>
      </c>
      <c r="P298" s="14" t="n">
        <f aca="false">SUM(F298,H298,J298,L298,N298)</f>
        <v>328</v>
      </c>
      <c r="Q298" s="14" t="n">
        <v>82</v>
      </c>
      <c r="R298" s="13" t="n">
        <v>8</v>
      </c>
      <c r="S298" s="13" t="n">
        <v>145</v>
      </c>
      <c r="T298" s="13" t="n">
        <v>296</v>
      </c>
    </row>
    <row r="299" customFormat="false" ht="16.5" hidden="false" customHeight="false" outlineLevel="0" collapsed="false">
      <c r="A299" s="10" t="s">
        <v>24</v>
      </c>
      <c r="B299" s="11" t="n">
        <v>916</v>
      </c>
      <c r="C299" s="11" t="n">
        <v>3</v>
      </c>
      <c r="D299" s="12" t="s">
        <v>321</v>
      </c>
      <c r="E299" s="13" t="n">
        <v>41</v>
      </c>
      <c r="F299" s="13" t="n">
        <v>68</v>
      </c>
      <c r="G299" s="13" t="n">
        <v>40</v>
      </c>
      <c r="H299" s="13" t="n">
        <v>70</v>
      </c>
      <c r="I299" s="13" t="n">
        <v>31</v>
      </c>
      <c r="J299" s="13" t="n">
        <v>73</v>
      </c>
      <c r="K299" s="13" t="n">
        <v>48</v>
      </c>
      <c r="L299" s="13" t="n">
        <v>58</v>
      </c>
      <c r="M299" s="13" t="n">
        <v>41</v>
      </c>
      <c r="N299" s="13" t="n">
        <v>59</v>
      </c>
      <c r="O299" s="14" t="n">
        <f aca="false">SUM(E299,G299,I299,K299,M299)</f>
        <v>201</v>
      </c>
      <c r="P299" s="14" t="n">
        <f aca="false">SUM(F299,H299,J299,L299,N299)</f>
        <v>328</v>
      </c>
      <c r="Q299" s="14" t="n">
        <v>82</v>
      </c>
      <c r="R299" s="13" t="n">
        <v>3</v>
      </c>
      <c r="S299" s="13" t="n">
        <v>146</v>
      </c>
      <c r="T299" s="13" t="n">
        <v>297</v>
      </c>
    </row>
    <row r="300" customFormat="false" ht="16.5" hidden="false" customHeight="false" outlineLevel="0" collapsed="false">
      <c r="A300" s="10" t="s">
        <v>21</v>
      </c>
      <c r="B300" s="11" t="n">
        <v>905</v>
      </c>
      <c r="C300" s="11" t="n">
        <v>23</v>
      </c>
      <c r="D300" s="12" t="s">
        <v>322</v>
      </c>
      <c r="E300" s="13" t="n">
        <v>38</v>
      </c>
      <c r="F300" s="13" t="n">
        <v>62</v>
      </c>
      <c r="G300" s="13" t="n">
        <v>40</v>
      </c>
      <c r="H300" s="13" t="n">
        <v>70</v>
      </c>
      <c r="I300" s="13" t="n">
        <v>25</v>
      </c>
      <c r="J300" s="13" t="n">
        <v>60</v>
      </c>
      <c r="K300" s="13" t="n">
        <v>53</v>
      </c>
      <c r="L300" s="13" t="n">
        <v>66</v>
      </c>
      <c r="M300" s="13" t="n">
        <v>50</v>
      </c>
      <c r="N300" s="13" t="n">
        <v>70</v>
      </c>
      <c r="O300" s="14" t="n">
        <f aca="false">SUM(E300,G300,I300,K300,M300)</f>
        <v>206</v>
      </c>
      <c r="P300" s="14" t="n">
        <f aca="false">SUM(F300,H300,J300,L300,N300)</f>
        <v>328</v>
      </c>
      <c r="Q300" s="14" t="n">
        <v>82</v>
      </c>
      <c r="R300" s="13" t="n">
        <v>7</v>
      </c>
      <c r="S300" s="13" t="n">
        <v>97</v>
      </c>
      <c r="T300" s="13" t="n">
        <v>298</v>
      </c>
    </row>
    <row r="301" customFormat="false" ht="16.5" hidden="false" customHeight="false" outlineLevel="0" collapsed="false">
      <c r="A301" s="10" t="s">
        <v>24</v>
      </c>
      <c r="B301" s="11" t="n">
        <v>905</v>
      </c>
      <c r="C301" s="11" t="n">
        <v>25</v>
      </c>
      <c r="D301" s="12" t="s">
        <v>323</v>
      </c>
      <c r="E301" s="13" t="n">
        <v>37</v>
      </c>
      <c r="F301" s="13" t="n">
        <v>60</v>
      </c>
      <c r="G301" s="13" t="n">
        <v>44</v>
      </c>
      <c r="H301" s="13" t="n">
        <v>78</v>
      </c>
      <c r="I301" s="13" t="n">
        <v>32</v>
      </c>
      <c r="J301" s="13" t="n">
        <v>76</v>
      </c>
      <c r="K301" s="13" t="n">
        <v>46</v>
      </c>
      <c r="L301" s="13" t="n">
        <v>55</v>
      </c>
      <c r="M301" s="13" t="n">
        <v>41</v>
      </c>
      <c r="N301" s="13" t="n">
        <v>59</v>
      </c>
      <c r="O301" s="14" t="n">
        <f aca="false">SUM(E301,G301,I301,K301,M301)</f>
        <v>200</v>
      </c>
      <c r="P301" s="14" t="n">
        <f aca="false">SUM(F301,H301,J301,L301,N301)</f>
        <v>328</v>
      </c>
      <c r="Q301" s="14" t="n">
        <v>82</v>
      </c>
      <c r="R301" s="13" t="n">
        <v>7</v>
      </c>
      <c r="S301" s="13" t="n">
        <v>147</v>
      </c>
      <c r="T301" s="13" t="n">
        <v>299</v>
      </c>
    </row>
    <row r="302" customFormat="false" ht="16.5" hidden="false" customHeight="false" outlineLevel="0" collapsed="false">
      <c r="A302" s="10" t="s">
        <v>24</v>
      </c>
      <c r="B302" s="11" t="n">
        <v>921</v>
      </c>
      <c r="C302" s="11" t="n">
        <v>15</v>
      </c>
      <c r="D302" s="12" t="s">
        <v>324</v>
      </c>
      <c r="E302" s="13" t="n">
        <v>37</v>
      </c>
      <c r="F302" s="13" t="n">
        <v>60</v>
      </c>
      <c r="G302" s="13" t="n">
        <v>41</v>
      </c>
      <c r="H302" s="13" t="n">
        <v>72</v>
      </c>
      <c r="I302" s="13" t="n">
        <v>26</v>
      </c>
      <c r="J302" s="13" t="n">
        <v>63</v>
      </c>
      <c r="K302" s="13" t="n">
        <v>52</v>
      </c>
      <c r="L302" s="13" t="n">
        <v>64</v>
      </c>
      <c r="M302" s="13" t="n">
        <v>49</v>
      </c>
      <c r="N302" s="13" t="n">
        <v>69</v>
      </c>
      <c r="O302" s="14" t="n">
        <f aca="false">SUM(E302,G302,I302,K302,M302)</f>
        <v>205</v>
      </c>
      <c r="P302" s="14" t="n">
        <f aca="false">SUM(F302,H302,J302,L302,N302)</f>
        <v>328</v>
      </c>
      <c r="Q302" s="14" t="n">
        <v>82</v>
      </c>
      <c r="R302" s="13" t="n">
        <v>6</v>
      </c>
      <c r="S302" s="13" t="n">
        <v>148</v>
      </c>
      <c r="T302" s="13" t="n">
        <v>300</v>
      </c>
    </row>
    <row r="303" customFormat="false" ht="16.5" hidden="false" customHeight="false" outlineLevel="0" collapsed="false">
      <c r="A303" s="10" t="s">
        <v>21</v>
      </c>
      <c r="B303" s="11" t="n">
        <v>906</v>
      </c>
      <c r="C303" s="11" t="n">
        <v>38</v>
      </c>
      <c r="D303" s="12" t="s">
        <v>325</v>
      </c>
      <c r="E303" s="13" t="n">
        <v>37</v>
      </c>
      <c r="F303" s="13" t="n">
        <v>60</v>
      </c>
      <c r="G303" s="13" t="n">
        <v>44</v>
      </c>
      <c r="H303" s="13" t="n">
        <v>78</v>
      </c>
      <c r="I303" s="13" t="n">
        <v>24</v>
      </c>
      <c r="J303" s="13" t="n">
        <v>58</v>
      </c>
      <c r="K303" s="13" t="n">
        <v>55</v>
      </c>
      <c r="L303" s="13" t="n">
        <v>68</v>
      </c>
      <c r="M303" s="13" t="n">
        <v>45</v>
      </c>
      <c r="N303" s="13" t="n">
        <v>64</v>
      </c>
      <c r="O303" s="14" t="n">
        <f aca="false">SUM(E303,G303,I303,K303,M303)</f>
        <v>205</v>
      </c>
      <c r="P303" s="14" t="n">
        <f aca="false">SUM(F303,H303,J303,L303,N303)</f>
        <v>328</v>
      </c>
      <c r="Q303" s="14" t="n">
        <v>82</v>
      </c>
      <c r="R303" s="13" t="n">
        <v>4</v>
      </c>
      <c r="S303" s="13" t="n">
        <v>98</v>
      </c>
      <c r="T303" s="13" t="n">
        <v>301</v>
      </c>
    </row>
    <row r="304" customFormat="false" ht="16.5" hidden="false" customHeight="false" outlineLevel="0" collapsed="false">
      <c r="A304" s="10" t="s">
        <v>24</v>
      </c>
      <c r="B304" s="11" t="n">
        <v>910</v>
      </c>
      <c r="C304" s="11" t="n">
        <v>22</v>
      </c>
      <c r="D304" s="12" t="s">
        <v>326</v>
      </c>
      <c r="E304" s="13" t="n">
        <v>36</v>
      </c>
      <c r="F304" s="13" t="n">
        <v>59</v>
      </c>
      <c r="G304" s="13" t="n">
        <v>43</v>
      </c>
      <c r="H304" s="13" t="n">
        <v>76</v>
      </c>
      <c r="I304" s="13" t="n">
        <v>26</v>
      </c>
      <c r="J304" s="13" t="n">
        <v>63</v>
      </c>
      <c r="K304" s="13" t="n">
        <v>54</v>
      </c>
      <c r="L304" s="13" t="n">
        <v>67</v>
      </c>
      <c r="M304" s="13" t="n">
        <v>44</v>
      </c>
      <c r="N304" s="13" t="n">
        <v>63</v>
      </c>
      <c r="O304" s="14" t="n">
        <f aca="false">SUM(E304,G304,I304,K304,M304)</f>
        <v>203</v>
      </c>
      <c r="P304" s="14" t="n">
        <f aca="false">SUM(F304,H304,J304,L304,N304)</f>
        <v>328</v>
      </c>
      <c r="Q304" s="14" t="n">
        <v>82</v>
      </c>
      <c r="R304" s="13" t="n">
        <v>7</v>
      </c>
      <c r="S304" s="13" t="n">
        <v>149</v>
      </c>
      <c r="T304" s="13" t="n">
        <v>302</v>
      </c>
    </row>
    <row r="305" customFormat="false" ht="16.5" hidden="false" customHeight="false" outlineLevel="0" collapsed="false">
      <c r="A305" s="10" t="s">
        <v>68</v>
      </c>
      <c r="B305" s="11" t="n">
        <v>907</v>
      </c>
      <c r="C305" s="11" t="n">
        <v>20</v>
      </c>
      <c r="D305" s="12" t="s">
        <v>327</v>
      </c>
      <c r="E305" s="13" t="n">
        <v>35</v>
      </c>
      <c r="F305" s="13" t="n">
        <v>57</v>
      </c>
      <c r="G305" s="13" t="n">
        <v>39</v>
      </c>
      <c r="H305" s="13" t="n">
        <v>68</v>
      </c>
      <c r="I305" s="13" t="n">
        <v>30</v>
      </c>
      <c r="J305" s="13" t="n">
        <v>71</v>
      </c>
      <c r="K305" s="13" t="n">
        <v>54</v>
      </c>
      <c r="L305" s="13" t="n">
        <v>67</v>
      </c>
      <c r="M305" s="13" t="n">
        <v>46</v>
      </c>
      <c r="N305" s="13" t="n">
        <v>65</v>
      </c>
      <c r="O305" s="14" t="n">
        <f aca="false">SUM(E305,G305,I305,K305,M305)</f>
        <v>204</v>
      </c>
      <c r="P305" s="14" t="n">
        <f aca="false">SUM(F305,H305,J305,L305,N305)</f>
        <v>328</v>
      </c>
      <c r="Q305" s="14" t="n">
        <v>82</v>
      </c>
      <c r="R305" s="13" t="n">
        <v>1</v>
      </c>
      <c r="S305" s="13" t="n">
        <v>18</v>
      </c>
      <c r="T305" s="13" t="n">
        <v>303</v>
      </c>
    </row>
    <row r="306" customFormat="false" ht="16.5" hidden="false" customHeight="false" outlineLevel="0" collapsed="false">
      <c r="A306" s="10" t="s">
        <v>24</v>
      </c>
      <c r="B306" s="11" t="n">
        <v>914</v>
      </c>
      <c r="C306" s="11" t="n">
        <v>18</v>
      </c>
      <c r="D306" s="12" t="s">
        <v>328</v>
      </c>
      <c r="E306" s="13" t="n">
        <v>35</v>
      </c>
      <c r="F306" s="13" t="n">
        <v>57</v>
      </c>
      <c r="G306" s="13" t="n">
        <v>42</v>
      </c>
      <c r="H306" s="13" t="n">
        <v>74</v>
      </c>
      <c r="I306" s="13" t="n">
        <v>28</v>
      </c>
      <c r="J306" s="13" t="n">
        <v>67</v>
      </c>
      <c r="K306" s="13" t="n">
        <v>51</v>
      </c>
      <c r="L306" s="13" t="n">
        <v>63</v>
      </c>
      <c r="M306" s="13" t="n">
        <v>47</v>
      </c>
      <c r="N306" s="13" t="n">
        <v>67</v>
      </c>
      <c r="O306" s="14" t="n">
        <f aca="false">SUM(E306,G306,I306,K306,M306)</f>
        <v>203</v>
      </c>
      <c r="P306" s="14" t="n">
        <f aca="false">SUM(F306,H306,J306,L306,N306)</f>
        <v>328</v>
      </c>
      <c r="Q306" s="14" t="n">
        <v>82</v>
      </c>
      <c r="R306" s="13" t="n">
        <v>5</v>
      </c>
      <c r="S306" s="13" t="n">
        <v>150</v>
      </c>
      <c r="T306" s="13" t="n">
        <v>304</v>
      </c>
    </row>
    <row r="307" customFormat="false" ht="16.5" hidden="false" customHeight="false" outlineLevel="0" collapsed="false">
      <c r="A307" s="10" t="s">
        <v>21</v>
      </c>
      <c r="B307" s="11" t="n">
        <v>905</v>
      </c>
      <c r="C307" s="11" t="n">
        <v>45</v>
      </c>
      <c r="D307" s="12" t="s">
        <v>329</v>
      </c>
      <c r="E307" s="13" t="n">
        <v>34</v>
      </c>
      <c r="F307" s="13" t="n">
        <v>55</v>
      </c>
      <c r="G307" s="13" t="n">
        <v>42</v>
      </c>
      <c r="H307" s="13" t="n">
        <v>74</v>
      </c>
      <c r="I307" s="13" t="n">
        <v>25</v>
      </c>
      <c r="J307" s="13" t="n">
        <v>60</v>
      </c>
      <c r="K307" s="13" t="n">
        <v>53</v>
      </c>
      <c r="L307" s="13" t="n">
        <v>66</v>
      </c>
      <c r="M307" s="13" t="n">
        <v>52</v>
      </c>
      <c r="N307" s="13" t="n">
        <v>73</v>
      </c>
      <c r="O307" s="14" t="n">
        <f aca="false">SUM(E307,G307,I307,K307,M307)</f>
        <v>206</v>
      </c>
      <c r="P307" s="14" t="n">
        <f aca="false">SUM(F307,H307,J307,L307,N307)</f>
        <v>328</v>
      </c>
      <c r="Q307" s="14" t="n">
        <v>82</v>
      </c>
      <c r="R307" s="13" t="n">
        <v>8</v>
      </c>
      <c r="S307" s="13" t="n">
        <v>99</v>
      </c>
      <c r="T307" s="13" t="n">
        <v>305</v>
      </c>
    </row>
    <row r="308" customFormat="false" ht="16.5" hidden="false" customHeight="false" outlineLevel="0" collapsed="false">
      <c r="A308" s="10" t="s">
        <v>24</v>
      </c>
      <c r="B308" s="11" t="n">
        <v>909</v>
      </c>
      <c r="C308" s="11" t="n">
        <v>7</v>
      </c>
      <c r="D308" s="12" t="s">
        <v>330</v>
      </c>
      <c r="E308" s="13" t="n">
        <v>33</v>
      </c>
      <c r="F308" s="13" t="n">
        <v>53</v>
      </c>
      <c r="G308" s="13" t="n">
        <v>42</v>
      </c>
      <c r="H308" s="13" t="n">
        <v>74</v>
      </c>
      <c r="I308" s="13" t="n">
        <v>31</v>
      </c>
      <c r="J308" s="13" t="n">
        <v>73</v>
      </c>
      <c r="K308" s="13" t="n">
        <v>53</v>
      </c>
      <c r="L308" s="13" t="n">
        <v>66</v>
      </c>
      <c r="M308" s="13" t="n">
        <v>43</v>
      </c>
      <c r="N308" s="13" t="n">
        <v>62</v>
      </c>
      <c r="O308" s="14" t="n">
        <f aca="false">SUM(E308,G308,I308,K308,M308)</f>
        <v>202</v>
      </c>
      <c r="P308" s="14" t="n">
        <f aca="false">SUM(F308,H308,J308,L308,N308)</f>
        <v>328</v>
      </c>
      <c r="Q308" s="14" t="n">
        <v>82</v>
      </c>
      <c r="R308" s="13" t="n">
        <v>3</v>
      </c>
      <c r="S308" s="13" t="n">
        <v>151</v>
      </c>
      <c r="T308" s="13" t="n">
        <v>306</v>
      </c>
    </row>
    <row r="309" customFormat="false" ht="16.5" hidden="false" customHeight="false" outlineLevel="0" collapsed="false">
      <c r="A309" s="10" t="s">
        <v>24</v>
      </c>
      <c r="B309" s="11" t="n">
        <v>922</v>
      </c>
      <c r="C309" s="11" t="n">
        <v>26</v>
      </c>
      <c r="D309" s="12" t="s">
        <v>331</v>
      </c>
      <c r="E309" s="13" t="n">
        <v>40</v>
      </c>
      <c r="F309" s="13" t="n">
        <v>66</v>
      </c>
      <c r="G309" s="13" t="n">
        <v>45</v>
      </c>
      <c r="H309" s="13" t="n">
        <v>80</v>
      </c>
      <c r="I309" s="13" t="n">
        <v>29</v>
      </c>
      <c r="J309" s="13" t="n">
        <v>69</v>
      </c>
      <c r="K309" s="13" t="n">
        <v>46</v>
      </c>
      <c r="L309" s="13" t="n">
        <v>55</v>
      </c>
      <c r="M309" s="13" t="n">
        <v>39</v>
      </c>
      <c r="N309" s="13" t="n">
        <v>57</v>
      </c>
      <c r="O309" s="14" t="n">
        <f aca="false">SUM(E309,G309,I309,K309,M309)</f>
        <v>199</v>
      </c>
      <c r="P309" s="14" t="n">
        <f aca="false">SUM(F309,H309,J309,L309,N309)</f>
        <v>327</v>
      </c>
      <c r="Q309" s="14" t="n">
        <v>82</v>
      </c>
      <c r="R309" s="13" t="n">
        <v>9</v>
      </c>
      <c r="S309" s="13" t="n">
        <v>152</v>
      </c>
      <c r="T309" s="13" t="n">
        <v>307</v>
      </c>
    </row>
    <row r="310" customFormat="false" ht="16.5" hidden="false" customHeight="false" outlineLevel="0" collapsed="false">
      <c r="A310" s="10" t="s">
        <v>21</v>
      </c>
      <c r="B310" s="11" t="n">
        <v>903</v>
      </c>
      <c r="C310" s="11" t="n">
        <v>16</v>
      </c>
      <c r="D310" s="12" t="s">
        <v>332</v>
      </c>
      <c r="E310" s="13" t="n">
        <v>40</v>
      </c>
      <c r="F310" s="13" t="n">
        <v>66</v>
      </c>
      <c r="G310" s="13" t="n">
        <v>41</v>
      </c>
      <c r="H310" s="13" t="n">
        <v>72</v>
      </c>
      <c r="I310" s="13" t="n">
        <v>20</v>
      </c>
      <c r="J310" s="13" t="n">
        <v>49</v>
      </c>
      <c r="K310" s="13" t="n">
        <v>54</v>
      </c>
      <c r="L310" s="13" t="n">
        <v>67</v>
      </c>
      <c r="M310" s="13" t="n">
        <v>52</v>
      </c>
      <c r="N310" s="13" t="n">
        <v>73</v>
      </c>
      <c r="O310" s="14" t="n">
        <f aca="false">SUM(E310,G310,I310,K310,M310)</f>
        <v>207</v>
      </c>
      <c r="P310" s="14" t="n">
        <f aca="false">SUM(F310,H310,J310,L310,N310)</f>
        <v>327</v>
      </c>
      <c r="Q310" s="14" t="n">
        <v>82</v>
      </c>
      <c r="R310" s="13" t="n">
        <v>44</v>
      </c>
      <c r="S310" s="13" t="n">
        <v>100</v>
      </c>
      <c r="T310" s="13" t="n">
        <v>308</v>
      </c>
    </row>
    <row r="311" customFormat="false" ht="16.5" hidden="false" customHeight="false" outlineLevel="0" collapsed="false">
      <c r="A311" s="10" t="s">
        <v>24</v>
      </c>
      <c r="B311" s="11" t="n">
        <v>917</v>
      </c>
      <c r="C311" s="11" t="n">
        <v>19</v>
      </c>
      <c r="D311" s="12" t="s">
        <v>333</v>
      </c>
      <c r="E311" s="13" t="n">
        <v>39</v>
      </c>
      <c r="F311" s="13" t="n">
        <v>64</v>
      </c>
      <c r="G311" s="13" t="n">
        <v>43</v>
      </c>
      <c r="H311" s="13" t="n">
        <v>76</v>
      </c>
      <c r="I311" s="13" t="n">
        <v>23</v>
      </c>
      <c r="J311" s="13" t="n">
        <v>56</v>
      </c>
      <c r="K311" s="13" t="n">
        <v>52</v>
      </c>
      <c r="L311" s="13" t="n">
        <v>64</v>
      </c>
      <c r="M311" s="13" t="n">
        <v>47</v>
      </c>
      <c r="N311" s="13" t="n">
        <v>67</v>
      </c>
      <c r="O311" s="14" t="n">
        <f aca="false">SUM(E311,G311,I311,K311,M311)</f>
        <v>204</v>
      </c>
      <c r="P311" s="14" t="n">
        <f aca="false">SUM(F311,H311,J311,L311,N311)</f>
        <v>327</v>
      </c>
      <c r="Q311" s="14" t="n">
        <v>82</v>
      </c>
      <c r="R311" s="13" t="n">
        <v>6</v>
      </c>
      <c r="S311" s="13" t="n">
        <v>153</v>
      </c>
      <c r="T311" s="13" t="n">
        <v>309</v>
      </c>
    </row>
    <row r="312" customFormat="false" ht="16.5" hidden="false" customHeight="false" outlineLevel="0" collapsed="false">
      <c r="A312" s="10" t="s">
        <v>24</v>
      </c>
      <c r="B312" s="11" t="n">
        <v>921</v>
      </c>
      <c r="C312" s="11" t="n">
        <v>13</v>
      </c>
      <c r="D312" s="12" t="s">
        <v>334</v>
      </c>
      <c r="E312" s="13" t="n">
        <v>36</v>
      </c>
      <c r="F312" s="13" t="n">
        <v>59</v>
      </c>
      <c r="G312" s="13" t="n">
        <v>42</v>
      </c>
      <c r="H312" s="13" t="n">
        <v>74</v>
      </c>
      <c r="I312" s="13" t="n">
        <v>31</v>
      </c>
      <c r="J312" s="13" t="n">
        <v>73</v>
      </c>
      <c r="K312" s="13" t="n">
        <v>48</v>
      </c>
      <c r="L312" s="13" t="n">
        <v>58</v>
      </c>
      <c r="M312" s="13" t="n">
        <v>44</v>
      </c>
      <c r="N312" s="13" t="n">
        <v>63</v>
      </c>
      <c r="O312" s="14" t="n">
        <f aca="false">SUM(E312,G312,I312,K312,M312)</f>
        <v>201</v>
      </c>
      <c r="P312" s="14" t="n">
        <f aca="false">SUM(F312,H312,J312,L312,N312)</f>
        <v>327</v>
      </c>
      <c r="Q312" s="14" t="n">
        <v>82</v>
      </c>
      <c r="R312" s="13" t="n">
        <v>7</v>
      </c>
      <c r="S312" s="13" t="n">
        <v>154</v>
      </c>
      <c r="T312" s="13" t="n">
        <v>310</v>
      </c>
    </row>
    <row r="313" customFormat="false" ht="16.5" hidden="false" customHeight="false" outlineLevel="0" collapsed="false">
      <c r="A313" s="10" t="s">
        <v>24</v>
      </c>
      <c r="B313" s="11" t="n">
        <v>901</v>
      </c>
      <c r="C313" s="11" t="n">
        <v>18</v>
      </c>
      <c r="D313" s="12" t="s">
        <v>335</v>
      </c>
      <c r="E313" s="13" t="n">
        <v>35</v>
      </c>
      <c r="F313" s="13" t="n">
        <v>57</v>
      </c>
      <c r="G313" s="13" t="n">
        <v>43</v>
      </c>
      <c r="H313" s="13" t="n">
        <v>76</v>
      </c>
      <c r="I313" s="13" t="n">
        <v>29</v>
      </c>
      <c r="J313" s="13" t="n">
        <v>69</v>
      </c>
      <c r="K313" s="13" t="n">
        <v>46</v>
      </c>
      <c r="L313" s="13" t="n">
        <v>55</v>
      </c>
      <c r="M313" s="13" t="n">
        <v>50</v>
      </c>
      <c r="N313" s="13" t="n">
        <v>70</v>
      </c>
      <c r="O313" s="14" t="n">
        <f aca="false">SUM(E313,G313,I313,K313,M313)</f>
        <v>203</v>
      </c>
      <c r="P313" s="14" t="n">
        <f aca="false">SUM(F313,H313,J313,L313,N313)</f>
        <v>327</v>
      </c>
      <c r="Q313" s="14" t="n">
        <v>82</v>
      </c>
      <c r="R313" s="13" t="n">
        <v>7</v>
      </c>
      <c r="S313" s="13" t="n">
        <v>155</v>
      </c>
      <c r="T313" s="13" t="n">
        <v>311</v>
      </c>
    </row>
    <row r="314" customFormat="false" ht="16.5" hidden="false" customHeight="false" outlineLevel="0" collapsed="false">
      <c r="A314" s="10" t="s">
        <v>33</v>
      </c>
      <c r="B314" s="11" t="n">
        <v>901</v>
      </c>
      <c r="C314" s="11" t="n">
        <v>23</v>
      </c>
      <c r="D314" s="12" t="s">
        <v>336</v>
      </c>
      <c r="E314" s="13" t="n">
        <v>35</v>
      </c>
      <c r="F314" s="13" t="n">
        <v>57</v>
      </c>
      <c r="G314" s="13" t="n">
        <v>45</v>
      </c>
      <c r="H314" s="13" t="n">
        <v>80</v>
      </c>
      <c r="I314" s="13" t="n">
        <v>28</v>
      </c>
      <c r="J314" s="13" t="n">
        <v>67</v>
      </c>
      <c r="K314" s="13" t="n">
        <v>45</v>
      </c>
      <c r="L314" s="13" t="n">
        <v>54</v>
      </c>
      <c r="M314" s="13" t="n">
        <v>49</v>
      </c>
      <c r="N314" s="13" t="n">
        <v>69</v>
      </c>
      <c r="O314" s="14" t="n">
        <f aca="false">SUM(E314,G314,I314,K314,M314)</f>
        <v>202</v>
      </c>
      <c r="P314" s="14" t="n">
        <f aca="false">SUM(F314,H314,J314,L314,N314)</f>
        <v>327</v>
      </c>
      <c r="Q314" s="14" t="n">
        <v>82</v>
      </c>
      <c r="R314" s="13" t="n">
        <v>1</v>
      </c>
      <c r="S314" s="13" t="n">
        <v>6</v>
      </c>
      <c r="T314" s="13" t="n">
        <v>312</v>
      </c>
    </row>
    <row r="315" customFormat="false" ht="16.5" hidden="false" customHeight="false" outlineLevel="0" collapsed="false">
      <c r="A315" s="10" t="s">
        <v>24</v>
      </c>
      <c r="B315" s="11" t="n">
        <v>926</v>
      </c>
      <c r="C315" s="11" t="n">
        <v>14</v>
      </c>
      <c r="D315" s="12" t="s">
        <v>337</v>
      </c>
      <c r="E315" s="13" t="n">
        <v>34</v>
      </c>
      <c r="F315" s="13" t="n">
        <v>55</v>
      </c>
      <c r="G315" s="13" t="n">
        <v>44</v>
      </c>
      <c r="H315" s="13" t="n">
        <v>78</v>
      </c>
      <c r="I315" s="13" t="n">
        <v>34</v>
      </c>
      <c r="J315" s="13" t="n">
        <v>80</v>
      </c>
      <c r="K315" s="13" t="n">
        <v>40</v>
      </c>
      <c r="L315" s="13" t="n">
        <v>47</v>
      </c>
      <c r="M315" s="13" t="n">
        <v>47</v>
      </c>
      <c r="N315" s="13" t="n">
        <v>67</v>
      </c>
      <c r="O315" s="14" t="n">
        <f aca="false">SUM(E315,G315,I315,K315,M315)</f>
        <v>199</v>
      </c>
      <c r="P315" s="14" t="n">
        <f aca="false">SUM(F315,H315,J315,L315,N315)</f>
        <v>327</v>
      </c>
      <c r="Q315" s="14" t="n">
        <v>82</v>
      </c>
      <c r="R315" s="13" t="n">
        <v>7</v>
      </c>
      <c r="S315" s="13" t="n">
        <v>156</v>
      </c>
      <c r="T315" s="13" t="n">
        <v>313</v>
      </c>
    </row>
    <row r="316" customFormat="false" ht="16.5" hidden="false" customHeight="false" outlineLevel="0" collapsed="false">
      <c r="A316" s="10" t="s">
        <v>24</v>
      </c>
      <c r="B316" s="11" t="n">
        <v>918</v>
      </c>
      <c r="C316" s="11" t="n">
        <v>14</v>
      </c>
      <c r="D316" s="12" t="s">
        <v>338</v>
      </c>
      <c r="E316" s="13" t="n">
        <v>32</v>
      </c>
      <c r="F316" s="13" t="n">
        <v>51</v>
      </c>
      <c r="G316" s="13" t="n">
        <v>42</v>
      </c>
      <c r="H316" s="13" t="n">
        <v>74</v>
      </c>
      <c r="I316" s="13" t="n">
        <v>27</v>
      </c>
      <c r="J316" s="13" t="n">
        <v>65</v>
      </c>
      <c r="K316" s="13" t="n">
        <v>51</v>
      </c>
      <c r="L316" s="13" t="n">
        <v>63</v>
      </c>
      <c r="M316" s="13" t="n">
        <v>53</v>
      </c>
      <c r="N316" s="13" t="n">
        <v>74</v>
      </c>
      <c r="O316" s="14" t="n">
        <f aca="false">SUM(E316,G316,I316,K316,M316)</f>
        <v>205</v>
      </c>
      <c r="P316" s="14" t="n">
        <f aca="false">SUM(F316,H316,J316,L316,N316)</f>
        <v>327</v>
      </c>
      <c r="Q316" s="14" t="n">
        <v>82</v>
      </c>
      <c r="R316" s="13" t="n">
        <v>6</v>
      </c>
      <c r="S316" s="13" t="n">
        <v>157</v>
      </c>
      <c r="T316" s="13" t="n">
        <v>314</v>
      </c>
    </row>
    <row r="317" customFormat="false" ht="16.5" hidden="false" customHeight="false" outlineLevel="0" collapsed="false">
      <c r="A317" s="10" t="s">
        <v>40</v>
      </c>
      <c r="B317" s="11" t="n">
        <v>901</v>
      </c>
      <c r="C317" s="11" t="n">
        <v>27</v>
      </c>
      <c r="D317" s="12" t="s">
        <v>339</v>
      </c>
      <c r="E317" s="13" t="n">
        <v>30</v>
      </c>
      <c r="F317" s="13" t="n">
        <v>48</v>
      </c>
      <c r="G317" s="13" t="n">
        <v>43</v>
      </c>
      <c r="H317" s="13" t="n">
        <v>76</v>
      </c>
      <c r="I317" s="13" t="n">
        <v>31</v>
      </c>
      <c r="J317" s="13" t="n">
        <v>73</v>
      </c>
      <c r="K317" s="13" t="n">
        <v>53</v>
      </c>
      <c r="L317" s="13" t="n">
        <v>66</v>
      </c>
      <c r="M317" s="13" t="n">
        <v>45</v>
      </c>
      <c r="N317" s="13" t="n">
        <v>64</v>
      </c>
      <c r="O317" s="14" t="n">
        <f aca="false">SUM(E317,G317,I317,K317,M317)</f>
        <v>202</v>
      </c>
      <c r="P317" s="14" t="n">
        <f aca="false">SUM(F317,H317,J317,L317,N317)</f>
        <v>327</v>
      </c>
      <c r="Q317" s="14" t="n">
        <v>82</v>
      </c>
      <c r="R317" s="13" t="n">
        <v>3</v>
      </c>
      <c r="S317" s="13" t="n">
        <v>27</v>
      </c>
      <c r="T317" s="13" t="n">
        <v>315</v>
      </c>
    </row>
    <row r="318" customFormat="false" ht="16.5" hidden="false" customHeight="false" outlineLevel="0" collapsed="false">
      <c r="A318" s="10" t="s">
        <v>21</v>
      </c>
      <c r="B318" s="11" t="n">
        <v>904</v>
      </c>
      <c r="C318" s="11" t="n">
        <v>38</v>
      </c>
      <c r="D318" s="12" t="s">
        <v>340</v>
      </c>
      <c r="E318" s="13" t="n">
        <v>41</v>
      </c>
      <c r="F318" s="13" t="n">
        <v>68</v>
      </c>
      <c r="G318" s="13" t="n">
        <v>39</v>
      </c>
      <c r="H318" s="13" t="n">
        <v>68</v>
      </c>
      <c r="I318" s="13" t="n">
        <v>24</v>
      </c>
      <c r="J318" s="13" t="n">
        <v>58</v>
      </c>
      <c r="K318" s="13" t="n">
        <v>49</v>
      </c>
      <c r="L318" s="13" t="n">
        <v>60</v>
      </c>
      <c r="M318" s="13" t="n">
        <v>51</v>
      </c>
      <c r="N318" s="13" t="n">
        <v>72</v>
      </c>
      <c r="O318" s="14" t="n">
        <f aca="false">SUM(E318,G318,I318,K318,M318)</f>
        <v>204</v>
      </c>
      <c r="P318" s="14" t="n">
        <f aca="false">SUM(F318,H318,J318,L318,N318)</f>
        <v>326</v>
      </c>
      <c r="Q318" s="14" t="n">
        <v>82</v>
      </c>
      <c r="R318" s="13" t="n">
        <v>4</v>
      </c>
      <c r="S318" s="13" t="n">
        <v>101</v>
      </c>
      <c r="T318" s="13" t="n">
        <v>316</v>
      </c>
    </row>
    <row r="319" customFormat="false" ht="16.5" hidden="false" customHeight="false" outlineLevel="0" collapsed="false">
      <c r="A319" s="10" t="s">
        <v>68</v>
      </c>
      <c r="B319" s="11" t="n">
        <v>906</v>
      </c>
      <c r="C319" s="11" t="n">
        <v>25</v>
      </c>
      <c r="D319" s="12" t="s">
        <v>341</v>
      </c>
      <c r="E319" s="13" t="n">
        <v>40</v>
      </c>
      <c r="F319" s="13" t="n">
        <v>66</v>
      </c>
      <c r="G319" s="13" t="n">
        <v>44</v>
      </c>
      <c r="H319" s="13" t="n">
        <v>78</v>
      </c>
      <c r="I319" s="13" t="n">
        <v>23</v>
      </c>
      <c r="J319" s="13" t="n">
        <v>56</v>
      </c>
      <c r="K319" s="13" t="n">
        <v>52</v>
      </c>
      <c r="L319" s="13" t="n">
        <v>64</v>
      </c>
      <c r="M319" s="13" t="n">
        <v>43</v>
      </c>
      <c r="N319" s="13" t="n">
        <v>62</v>
      </c>
      <c r="O319" s="14" t="n">
        <f aca="false">SUM(E319,G319,I319,K319,M319)</f>
        <v>202</v>
      </c>
      <c r="P319" s="14" t="n">
        <f aca="false">SUM(F319,H319,J319,L319,N319)</f>
        <v>326</v>
      </c>
      <c r="Q319" s="14" t="n">
        <v>82</v>
      </c>
      <c r="R319" s="13" t="n">
        <v>2</v>
      </c>
      <c r="S319" s="13" t="n">
        <v>19</v>
      </c>
      <c r="T319" s="13" t="n">
        <v>317</v>
      </c>
    </row>
    <row r="320" customFormat="false" ht="16.5" hidden="false" customHeight="false" outlineLevel="0" collapsed="false">
      <c r="A320" s="10" t="s">
        <v>24</v>
      </c>
      <c r="B320" s="11" t="n">
        <v>920</v>
      </c>
      <c r="C320" s="11" t="n">
        <v>34</v>
      </c>
      <c r="D320" s="12" t="s">
        <v>342</v>
      </c>
      <c r="E320" s="13" t="n">
        <v>39</v>
      </c>
      <c r="F320" s="13" t="n">
        <v>64</v>
      </c>
      <c r="G320" s="13" t="n">
        <v>44</v>
      </c>
      <c r="H320" s="13" t="n">
        <v>78</v>
      </c>
      <c r="I320" s="13" t="n">
        <v>24</v>
      </c>
      <c r="J320" s="13" t="n">
        <v>58</v>
      </c>
      <c r="K320" s="13" t="n">
        <v>47</v>
      </c>
      <c r="L320" s="13" t="n">
        <v>57</v>
      </c>
      <c r="M320" s="13" t="n">
        <v>49</v>
      </c>
      <c r="N320" s="13" t="n">
        <v>69</v>
      </c>
      <c r="O320" s="14" t="n">
        <f aca="false">SUM(E320,G320,I320,K320,M320)</f>
        <v>203</v>
      </c>
      <c r="P320" s="14" t="n">
        <f aca="false">SUM(F320,H320,J320,L320,N320)</f>
        <v>326</v>
      </c>
      <c r="Q320" s="14" t="n">
        <v>82</v>
      </c>
      <c r="R320" s="13" t="n">
        <v>7</v>
      </c>
      <c r="S320" s="13" t="n">
        <v>158</v>
      </c>
      <c r="T320" s="13" t="n">
        <v>318</v>
      </c>
    </row>
    <row r="321" customFormat="false" ht="16.5" hidden="false" customHeight="false" outlineLevel="0" collapsed="false">
      <c r="A321" s="10" t="s">
        <v>24</v>
      </c>
      <c r="B321" s="11" t="n">
        <v>925</v>
      </c>
      <c r="C321" s="11" t="n">
        <v>2</v>
      </c>
      <c r="D321" s="12" t="s">
        <v>343</v>
      </c>
      <c r="E321" s="13" t="n">
        <v>38</v>
      </c>
      <c r="F321" s="13" t="n">
        <v>62</v>
      </c>
      <c r="G321" s="13" t="n">
        <v>45</v>
      </c>
      <c r="H321" s="13" t="n">
        <v>80</v>
      </c>
      <c r="I321" s="13" t="n">
        <v>20</v>
      </c>
      <c r="J321" s="13" t="n">
        <v>49</v>
      </c>
      <c r="K321" s="13" t="n">
        <v>54</v>
      </c>
      <c r="L321" s="13" t="n">
        <v>67</v>
      </c>
      <c r="M321" s="13" t="n">
        <v>48</v>
      </c>
      <c r="N321" s="13" t="n">
        <v>68</v>
      </c>
      <c r="O321" s="14" t="n">
        <f aca="false">SUM(E321,G321,I321,K321,M321)</f>
        <v>205</v>
      </c>
      <c r="P321" s="14" t="n">
        <f aca="false">SUM(F321,H321,J321,L321,N321)</f>
        <v>326</v>
      </c>
      <c r="Q321" s="14" t="n">
        <v>82</v>
      </c>
      <c r="R321" s="13" t="n">
        <v>6</v>
      </c>
      <c r="S321" s="13" t="n">
        <v>159</v>
      </c>
      <c r="T321" s="13" t="n">
        <v>319</v>
      </c>
    </row>
    <row r="322" customFormat="false" ht="16.5" hidden="false" customHeight="false" outlineLevel="0" collapsed="false">
      <c r="A322" s="10" t="s">
        <v>40</v>
      </c>
      <c r="B322" s="11" t="n">
        <v>905</v>
      </c>
      <c r="C322" s="11" t="n">
        <v>28</v>
      </c>
      <c r="D322" s="12" t="s">
        <v>344</v>
      </c>
      <c r="E322" s="13" t="n">
        <v>37</v>
      </c>
      <c r="F322" s="13" t="n">
        <v>60</v>
      </c>
      <c r="G322" s="13" t="n">
        <v>43</v>
      </c>
      <c r="H322" s="13" t="n">
        <v>76</v>
      </c>
      <c r="I322" s="13" t="n">
        <v>30</v>
      </c>
      <c r="J322" s="13" t="n">
        <v>71</v>
      </c>
      <c r="K322" s="13" t="n">
        <v>49</v>
      </c>
      <c r="L322" s="13" t="n">
        <v>60</v>
      </c>
      <c r="M322" s="13" t="n">
        <v>41</v>
      </c>
      <c r="N322" s="13" t="n">
        <v>59</v>
      </c>
      <c r="O322" s="14" t="n">
        <f aca="false">SUM(E322,G322,I322,K322,M322)</f>
        <v>200</v>
      </c>
      <c r="P322" s="14" t="n">
        <f aca="false">SUM(F322,H322,J322,L322,N322)</f>
        <v>326</v>
      </c>
      <c r="Q322" s="14" t="n">
        <v>82</v>
      </c>
      <c r="R322" s="13" t="n">
        <v>5</v>
      </c>
      <c r="S322" s="13" t="n">
        <v>28</v>
      </c>
      <c r="T322" s="13" t="n">
        <v>320</v>
      </c>
    </row>
    <row r="323" customFormat="false" ht="16.5" hidden="false" customHeight="false" outlineLevel="0" collapsed="false">
      <c r="A323" s="10" t="s">
        <v>66</v>
      </c>
      <c r="B323" s="11" t="n">
        <v>907</v>
      </c>
      <c r="C323" s="11" t="n">
        <v>14</v>
      </c>
      <c r="D323" s="12" t="s">
        <v>345</v>
      </c>
      <c r="E323" s="13" t="n">
        <v>35</v>
      </c>
      <c r="F323" s="13" t="n">
        <v>57</v>
      </c>
      <c r="G323" s="13" t="n">
        <v>45</v>
      </c>
      <c r="H323" s="13" t="n">
        <v>80</v>
      </c>
      <c r="I323" s="13" t="n">
        <v>29</v>
      </c>
      <c r="J323" s="13" t="n">
        <v>69</v>
      </c>
      <c r="K323" s="13" t="n">
        <v>46</v>
      </c>
      <c r="L323" s="13" t="n">
        <v>55</v>
      </c>
      <c r="M323" s="13" t="n">
        <v>46</v>
      </c>
      <c r="N323" s="13" t="n">
        <v>65</v>
      </c>
      <c r="O323" s="14" t="n">
        <f aca="false">SUM(E323,G323,I323,K323,M323)</f>
        <v>201</v>
      </c>
      <c r="P323" s="14" t="n">
        <f aca="false">SUM(F323,H323,J323,L323,N323)</f>
        <v>326</v>
      </c>
      <c r="Q323" s="14" t="n">
        <v>82</v>
      </c>
      <c r="R323" s="13" t="n">
        <v>2</v>
      </c>
      <c r="S323" s="13" t="n">
        <v>8</v>
      </c>
      <c r="T323" s="13" t="n">
        <v>321</v>
      </c>
    </row>
    <row r="324" customFormat="false" ht="16.5" hidden="false" customHeight="false" outlineLevel="0" collapsed="false">
      <c r="A324" s="10" t="s">
        <v>24</v>
      </c>
      <c r="B324" s="11" t="n">
        <v>926</v>
      </c>
      <c r="C324" s="11" t="n">
        <v>12</v>
      </c>
      <c r="D324" s="12" t="s">
        <v>346</v>
      </c>
      <c r="E324" s="13" t="n">
        <v>35</v>
      </c>
      <c r="F324" s="13" t="n">
        <v>57</v>
      </c>
      <c r="G324" s="13" t="n">
        <v>44</v>
      </c>
      <c r="H324" s="13" t="n">
        <v>78</v>
      </c>
      <c r="I324" s="13" t="n">
        <v>26</v>
      </c>
      <c r="J324" s="13" t="n">
        <v>63</v>
      </c>
      <c r="K324" s="13" t="n">
        <v>53</v>
      </c>
      <c r="L324" s="13" t="n">
        <v>66</v>
      </c>
      <c r="M324" s="13" t="n">
        <v>43</v>
      </c>
      <c r="N324" s="13" t="n">
        <v>62</v>
      </c>
      <c r="O324" s="14" t="n">
        <f aca="false">SUM(E324,G324,I324,K324,M324)</f>
        <v>201</v>
      </c>
      <c r="P324" s="14" t="n">
        <f aca="false">SUM(F324,H324,J324,L324,N324)</f>
        <v>326</v>
      </c>
      <c r="Q324" s="14" t="n">
        <v>82</v>
      </c>
      <c r="R324" s="13" t="n">
        <v>8</v>
      </c>
      <c r="S324" s="13" t="n">
        <v>160</v>
      </c>
      <c r="T324" s="13" t="n">
        <v>322</v>
      </c>
    </row>
    <row r="325" customFormat="false" ht="16.5" hidden="false" customHeight="false" outlineLevel="0" collapsed="false">
      <c r="A325" s="10" t="s">
        <v>21</v>
      </c>
      <c r="B325" s="11" t="n">
        <v>905</v>
      </c>
      <c r="C325" s="11" t="n">
        <v>42</v>
      </c>
      <c r="D325" s="12" t="s">
        <v>347</v>
      </c>
      <c r="E325" s="13" t="n">
        <v>32</v>
      </c>
      <c r="F325" s="13" t="n">
        <v>51</v>
      </c>
      <c r="G325" s="13" t="n">
        <v>43</v>
      </c>
      <c r="H325" s="13" t="n">
        <v>76</v>
      </c>
      <c r="I325" s="13" t="n">
        <v>30</v>
      </c>
      <c r="J325" s="13" t="n">
        <v>71</v>
      </c>
      <c r="K325" s="13" t="n">
        <v>52</v>
      </c>
      <c r="L325" s="13" t="n">
        <v>64</v>
      </c>
      <c r="M325" s="13" t="n">
        <v>45</v>
      </c>
      <c r="N325" s="13" t="n">
        <v>64</v>
      </c>
      <c r="O325" s="14" t="n">
        <f aca="false">SUM(E325,G325,I325,K325,M325)</f>
        <v>202</v>
      </c>
      <c r="P325" s="14" t="n">
        <f aca="false">SUM(F325,H325,J325,L325,N325)</f>
        <v>326</v>
      </c>
      <c r="Q325" s="14" t="n">
        <v>82</v>
      </c>
      <c r="R325" s="13" t="n">
        <v>9</v>
      </c>
      <c r="S325" s="13" t="n">
        <v>102</v>
      </c>
      <c r="T325" s="13" t="n">
        <v>323</v>
      </c>
    </row>
    <row r="326" customFormat="false" ht="16.5" hidden="false" customHeight="false" outlineLevel="0" collapsed="false">
      <c r="A326" s="10" t="s">
        <v>24</v>
      </c>
      <c r="B326" s="11" t="n">
        <v>907</v>
      </c>
      <c r="C326" s="11" t="n">
        <v>27</v>
      </c>
      <c r="D326" s="12" t="s">
        <v>348</v>
      </c>
      <c r="E326" s="13" t="n">
        <v>43</v>
      </c>
      <c r="F326" s="13" t="n">
        <v>71</v>
      </c>
      <c r="G326" s="13" t="n">
        <v>45</v>
      </c>
      <c r="H326" s="13" t="n">
        <v>80</v>
      </c>
      <c r="I326" s="13" t="n">
        <v>27</v>
      </c>
      <c r="J326" s="13" t="n">
        <v>65</v>
      </c>
      <c r="K326" s="13" t="n">
        <v>42</v>
      </c>
      <c r="L326" s="13" t="n">
        <v>50</v>
      </c>
      <c r="M326" s="13" t="n">
        <v>41</v>
      </c>
      <c r="N326" s="13" t="n">
        <v>59</v>
      </c>
      <c r="O326" s="14" t="n">
        <f aca="false">SUM(E326,G326,I326,K326,M326)</f>
        <v>198</v>
      </c>
      <c r="P326" s="14" t="n">
        <f aca="false">SUM(F326,H326,J326,L326,N326)</f>
        <v>325</v>
      </c>
      <c r="Q326" s="14" t="n">
        <v>81</v>
      </c>
      <c r="R326" s="13" t="n">
        <v>6</v>
      </c>
      <c r="S326" s="13" t="n">
        <v>161</v>
      </c>
      <c r="T326" s="13" t="n">
        <v>324</v>
      </c>
    </row>
    <row r="327" customFormat="false" ht="16.5" hidden="false" customHeight="false" outlineLevel="0" collapsed="false">
      <c r="A327" s="10" t="s">
        <v>21</v>
      </c>
      <c r="B327" s="11" t="n">
        <v>904</v>
      </c>
      <c r="C327" s="11" t="n">
        <v>1</v>
      </c>
      <c r="D327" s="12" t="s">
        <v>349</v>
      </c>
      <c r="E327" s="13" t="n">
        <v>43</v>
      </c>
      <c r="F327" s="13" t="n">
        <v>71</v>
      </c>
      <c r="G327" s="13" t="n">
        <v>44</v>
      </c>
      <c r="H327" s="13" t="n">
        <v>78</v>
      </c>
      <c r="I327" s="13" t="n">
        <v>19</v>
      </c>
      <c r="J327" s="13" t="n">
        <v>47</v>
      </c>
      <c r="K327" s="13" t="n">
        <v>54</v>
      </c>
      <c r="L327" s="13" t="n">
        <v>67</v>
      </c>
      <c r="M327" s="13" t="n">
        <v>43</v>
      </c>
      <c r="N327" s="13" t="n">
        <v>62</v>
      </c>
      <c r="O327" s="14" t="n">
        <f aca="false">SUM(E327,G327,I327,K327,M327)</f>
        <v>203</v>
      </c>
      <c r="P327" s="14" t="n">
        <f aca="false">SUM(F327,H327,J327,L327,N327)</f>
        <v>325</v>
      </c>
      <c r="Q327" s="14" t="n">
        <v>81</v>
      </c>
      <c r="R327" s="13" t="n">
        <v>5</v>
      </c>
      <c r="S327" s="13" t="n">
        <v>103</v>
      </c>
      <c r="T327" s="13" t="n">
        <v>325</v>
      </c>
    </row>
    <row r="328" customFormat="false" ht="16.5" hidden="false" customHeight="false" outlineLevel="0" collapsed="false">
      <c r="A328" s="10" t="s">
        <v>21</v>
      </c>
      <c r="B328" s="11" t="n">
        <v>905</v>
      </c>
      <c r="C328" s="11" t="n">
        <v>25</v>
      </c>
      <c r="D328" s="12" t="s">
        <v>350</v>
      </c>
      <c r="E328" s="13" t="n">
        <v>41</v>
      </c>
      <c r="F328" s="13" t="n">
        <v>68</v>
      </c>
      <c r="G328" s="13" t="n">
        <v>41</v>
      </c>
      <c r="H328" s="13" t="n">
        <v>72</v>
      </c>
      <c r="I328" s="13" t="n">
        <v>28</v>
      </c>
      <c r="J328" s="13" t="n">
        <v>67</v>
      </c>
      <c r="K328" s="13" t="n">
        <v>49</v>
      </c>
      <c r="L328" s="13" t="n">
        <v>60</v>
      </c>
      <c r="M328" s="13" t="n">
        <v>40</v>
      </c>
      <c r="N328" s="13" t="n">
        <v>58</v>
      </c>
      <c r="O328" s="14" t="n">
        <f aca="false">SUM(E328,G328,I328,K328,M328)</f>
        <v>199</v>
      </c>
      <c r="P328" s="14" t="n">
        <f aca="false">SUM(F328,H328,J328,L328,N328)</f>
        <v>325</v>
      </c>
      <c r="Q328" s="14" t="n">
        <v>81</v>
      </c>
      <c r="R328" s="13" t="n">
        <v>10</v>
      </c>
      <c r="S328" s="13" t="n">
        <v>104</v>
      </c>
      <c r="T328" s="13" t="n">
        <v>326</v>
      </c>
    </row>
    <row r="329" customFormat="false" ht="16.5" hidden="false" customHeight="false" outlineLevel="0" collapsed="false">
      <c r="A329" s="10" t="s">
        <v>68</v>
      </c>
      <c r="B329" s="11" t="n">
        <v>901</v>
      </c>
      <c r="C329" s="11" t="n">
        <v>29</v>
      </c>
      <c r="D329" s="12" t="s">
        <v>351</v>
      </c>
      <c r="E329" s="13" t="n">
        <v>40</v>
      </c>
      <c r="F329" s="13" t="n">
        <v>66</v>
      </c>
      <c r="G329" s="13" t="n">
        <v>40</v>
      </c>
      <c r="H329" s="13" t="n">
        <v>70</v>
      </c>
      <c r="I329" s="13" t="n">
        <v>27</v>
      </c>
      <c r="J329" s="13" t="n">
        <v>65</v>
      </c>
      <c r="K329" s="13" t="n">
        <v>50</v>
      </c>
      <c r="L329" s="13" t="n">
        <v>61</v>
      </c>
      <c r="M329" s="13" t="n">
        <v>44</v>
      </c>
      <c r="N329" s="13" t="n">
        <v>63</v>
      </c>
      <c r="O329" s="14" t="n">
        <f aca="false">SUM(E329,G329,I329,K329,M329)</f>
        <v>201</v>
      </c>
      <c r="P329" s="14" t="n">
        <f aca="false">SUM(F329,H329,J329,L329,N329)</f>
        <v>325</v>
      </c>
      <c r="Q329" s="14" t="n">
        <v>81</v>
      </c>
      <c r="R329" s="13" t="n">
        <v>4</v>
      </c>
      <c r="S329" s="13" t="n">
        <v>20</v>
      </c>
      <c r="T329" s="13" t="n">
        <v>327</v>
      </c>
    </row>
    <row r="330" customFormat="false" ht="16.5" hidden="false" customHeight="false" outlineLevel="0" collapsed="false">
      <c r="A330" s="10" t="s">
        <v>24</v>
      </c>
      <c r="B330" s="11" t="n">
        <v>904</v>
      </c>
      <c r="C330" s="11" t="n">
        <v>27</v>
      </c>
      <c r="D330" s="12" t="s">
        <v>352</v>
      </c>
      <c r="E330" s="13" t="n">
        <v>39</v>
      </c>
      <c r="F330" s="13" t="n">
        <v>64</v>
      </c>
      <c r="G330" s="13" t="n">
        <v>44</v>
      </c>
      <c r="H330" s="13" t="n">
        <v>78</v>
      </c>
      <c r="I330" s="13" t="n">
        <v>28</v>
      </c>
      <c r="J330" s="13" t="n">
        <v>67</v>
      </c>
      <c r="K330" s="13" t="n">
        <v>45</v>
      </c>
      <c r="L330" s="13" t="n">
        <v>54</v>
      </c>
      <c r="M330" s="13" t="n">
        <v>43</v>
      </c>
      <c r="N330" s="13" t="n">
        <v>62</v>
      </c>
      <c r="O330" s="14" t="n">
        <f aca="false">SUM(E330,G330,I330,K330,M330)</f>
        <v>199</v>
      </c>
      <c r="P330" s="14" t="n">
        <f aca="false">SUM(F330,H330,J330,L330,N330)</f>
        <v>325</v>
      </c>
      <c r="Q330" s="14" t="n">
        <v>81</v>
      </c>
      <c r="R330" s="13" t="n">
        <v>6</v>
      </c>
      <c r="S330" s="13" t="n">
        <v>162</v>
      </c>
      <c r="T330" s="13" t="n">
        <v>328</v>
      </c>
    </row>
    <row r="331" customFormat="false" ht="16.5" hidden="false" customHeight="false" outlineLevel="0" collapsed="false">
      <c r="A331" s="10" t="s">
        <v>24</v>
      </c>
      <c r="B331" s="11" t="n">
        <v>925</v>
      </c>
      <c r="C331" s="11" t="n">
        <v>33</v>
      </c>
      <c r="D331" s="12" t="s">
        <v>353</v>
      </c>
      <c r="E331" s="13" t="n">
        <v>38</v>
      </c>
      <c r="F331" s="13" t="n">
        <v>62</v>
      </c>
      <c r="G331" s="13" t="n">
        <v>44</v>
      </c>
      <c r="H331" s="13" t="n">
        <v>78</v>
      </c>
      <c r="I331" s="13" t="n">
        <v>26</v>
      </c>
      <c r="J331" s="13" t="n">
        <v>63</v>
      </c>
      <c r="K331" s="13" t="n">
        <v>50</v>
      </c>
      <c r="L331" s="13" t="n">
        <v>61</v>
      </c>
      <c r="M331" s="13" t="n">
        <v>42</v>
      </c>
      <c r="N331" s="13" t="n">
        <v>61</v>
      </c>
      <c r="O331" s="14" t="n">
        <f aca="false">SUM(E331,G331,I331,K331,M331)</f>
        <v>200</v>
      </c>
      <c r="P331" s="14" t="n">
        <f aca="false">SUM(F331,H331,J331,L331,N331)</f>
        <v>325</v>
      </c>
      <c r="Q331" s="14" t="n">
        <v>81</v>
      </c>
      <c r="R331" s="13" t="n">
        <v>7</v>
      </c>
      <c r="S331" s="13" t="n">
        <v>163</v>
      </c>
      <c r="T331" s="13" t="n">
        <v>329</v>
      </c>
    </row>
    <row r="332" customFormat="false" ht="16.5" hidden="false" customHeight="false" outlineLevel="0" collapsed="false">
      <c r="A332" s="10" t="s">
        <v>40</v>
      </c>
      <c r="B332" s="11" t="n">
        <v>903</v>
      </c>
      <c r="C332" s="11" t="n">
        <v>12</v>
      </c>
      <c r="D332" s="12" t="s">
        <v>354</v>
      </c>
      <c r="E332" s="13" t="n">
        <v>35</v>
      </c>
      <c r="F332" s="13" t="n">
        <v>57</v>
      </c>
      <c r="G332" s="13" t="n">
        <v>43</v>
      </c>
      <c r="H332" s="13" t="n">
        <v>76</v>
      </c>
      <c r="I332" s="13" t="n">
        <v>23</v>
      </c>
      <c r="J332" s="13" t="n">
        <v>56</v>
      </c>
      <c r="K332" s="13" t="n">
        <v>55</v>
      </c>
      <c r="L332" s="13" t="n">
        <v>68</v>
      </c>
      <c r="M332" s="13" t="n">
        <v>48</v>
      </c>
      <c r="N332" s="13" t="n">
        <v>68</v>
      </c>
      <c r="O332" s="14" t="n">
        <f aca="false">SUM(E332,G332,I332,K332,M332)</f>
        <v>204</v>
      </c>
      <c r="P332" s="14" t="n">
        <f aca="false">SUM(F332,H332,J332,L332,N332)</f>
        <v>325</v>
      </c>
      <c r="Q332" s="14" t="n">
        <v>81</v>
      </c>
      <c r="R332" s="13" t="n">
        <v>4</v>
      </c>
      <c r="S332" s="13" t="n">
        <v>29</v>
      </c>
      <c r="T332" s="13" t="n">
        <v>330</v>
      </c>
    </row>
    <row r="333" customFormat="false" ht="16.5" hidden="false" customHeight="false" outlineLevel="0" collapsed="false">
      <c r="A333" s="10" t="s">
        <v>24</v>
      </c>
      <c r="B333" s="11" t="n">
        <v>912</v>
      </c>
      <c r="C333" s="11" t="n">
        <v>9</v>
      </c>
      <c r="D333" s="12" t="s">
        <v>355</v>
      </c>
      <c r="E333" s="13" t="n">
        <v>33</v>
      </c>
      <c r="F333" s="13" t="n">
        <v>53</v>
      </c>
      <c r="G333" s="13" t="n">
        <v>44</v>
      </c>
      <c r="H333" s="13" t="n">
        <v>78</v>
      </c>
      <c r="I333" s="13" t="n">
        <v>32</v>
      </c>
      <c r="J333" s="13" t="n">
        <v>76</v>
      </c>
      <c r="K333" s="13" t="n">
        <v>44</v>
      </c>
      <c r="L333" s="13" t="n">
        <v>53</v>
      </c>
      <c r="M333" s="13" t="n">
        <v>46</v>
      </c>
      <c r="N333" s="13" t="n">
        <v>65</v>
      </c>
      <c r="O333" s="14" t="n">
        <f aca="false">SUM(E333,G333,I333,K333,M333)</f>
        <v>199</v>
      </c>
      <c r="P333" s="14" t="n">
        <f aca="false">SUM(F333,H333,J333,L333,N333)</f>
        <v>325</v>
      </c>
      <c r="Q333" s="14" t="n">
        <v>81</v>
      </c>
      <c r="R333" s="13" t="n">
        <v>7</v>
      </c>
      <c r="S333" s="13" t="n">
        <v>164</v>
      </c>
      <c r="T333" s="13" t="n">
        <v>331</v>
      </c>
    </row>
    <row r="334" customFormat="false" ht="16.5" hidden="false" customHeight="false" outlineLevel="0" collapsed="false">
      <c r="A334" s="10" t="s">
        <v>40</v>
      </c>
      <c r="B334" s="11" t="n">
        <v>905</v>
      </c>
      <c r="C334" s="11" t="n">
        <v>21</v>
      </c>
      <c r="D334" s="12" t="s">
        <v>356</v>
      </c>
      <c r="E334" s="13" t="n">
        <v>41</v>
      </c>
      <c r="F334" s="13" t="n">
        <v>68</v>
      </c>
      <c r="G334" s="13" t="n">
        <v>43</v>
      </c>
      <c r="H334" s="13" t="n">
        <v>76</v>
      </c>
      <c r="I334" s="13" t="n">
        <v>23</v>
      </c>
      <c r="J334" s="13" t="n">
        <v>56</v>
      </c>
      <c r="K334" s="13" t="n">
        <v>54</v>
      </c>
      <c r="L334" s="13" t="n">
        <v>67</v>
      </c>
      <c r="M334" s="13" t="n">
        <v>39</v>
      </c>
      <c r="N334" s="13" t="n">
        <v>57</v>
      </c>
      <c r="O334" s="14" t="n">
        <f aca="false">SUM(E334,G334,I334,K334,M334)</f>
        <v>200</v>
      </c>
      <c r="P334" s="14" t="n">
        <f aca="false">SUM(F334,H334,J334,L334,N334)</f>
        <v>324</v>
      </c>
      <c r="Q334" s="14" t="n">
        <v>81</v>
      </c>
      <c r="R334" s="13" t="n">
        <v>6</v>
      </c>
      <c r="S334" s="13" t="n">
        <v>30</v>
      </c>
      <c r="T334" s="13" t="n">
        <v>332</v>
      </c>
    </row>
    <row r="335" customFormat="false" ht="16.5" hidden="false" customHeight="false" outlineLevel="0" collapsed="false">
      <c r="A335" s="10" t="s">
        <v>33</v>
      </c>
      <c r="B335" s="11" t="n">
        <v>904</v>
      </c>
      <c r="C335" s="11" t="n">
        <v>16</v>
      </c>
      <c r="D335" s="12" t="s">
        <v>357</v>
      </c>
      <c r="E335" s="13" t="n">
        <v>40</v>
      </c>
      <c r="F335" s="13" t="n">
        <v>66</v>
      </c>
      <c r="G335" s="13" t="n">
        <v>43</v>
      </c>
      <c r="H335" s="13" t="n">
        <v>76</v>
      </c>
      <c r="I335" s="13" t="n">
        <v>24</v>
      </c>
      <c r="J335" s="13" t="n">
        <v>58</v>
      </c>
      <c r="K335" s="13" t="n">
        <v>47</v>
      </c>
      <c r="L335" s="13" t="n">
        <v>57</v>
      </c>
      <c r="M335" s="13" t="n">
        <v>47</v>
      </c>
      <c r="N335" s="13" t="n">
        <v>67</v>
      </c>
      <c r="O335" s="14" t="n">
        <f aca="false">SUM(E335,G335,I335,K335,M335)</f>
        <v>201</v>
      </c>
      <c r="P335" s="14" t="n">
        <f aca="false">SUM(F335,H335,J335,L335,N335)</f>
        <v>324</v>
      </c>
      <c r="Q335" s="14" t="n">
        <v>81</v>
      </c>
      <c r="R335" s="13" t="n">
        <v>3</v>
      </c>
      <c r="S335" s="13" t="n">
        <v>7</v>
      </c>
      <c r="T335" s="13" t="n">
        <v>333</v>
      </c>
    </row>
    <row r="336" customFormat="false" ht="16.5" hidden="false" customHeight="false" outlineLevel="0" collapsed="false">
      <c r="A336" s="10" t="s">
        <v>40</v>
      </c>
      <c r="B336" s="11" t="n">
        <v>904</v>
      </c>
      <c r="C336" s="11" t="n">
        <v>9</v>
      </c>
      <c r="D336" s="12" t="s">
        <v>358</v>
      </c>
      <c r="E336" s="13" t="n">
        <v>39</v>
      </c>
      <c r="F336" s="13" t="n">
        <v>64</v>
      </c>
      <c r="G336" s="13" t="n">
        <v>40</v>
      </c>
      <c r="H336" s="13" t="n">
        <v>70</v>
      </c>
      <c r="I336" s="13" t="n">
        <v>26</v>
      </c>
      <c r="J336" s="13" t="n">
        <v>63</v>
      </c>
      <c r="K336" s="13" t="n">
        <v>47</v>
      </c>
      <c r="L336" s="13" t="n">
        <v>57</v>
      </c>
      <c r="M336" s="13" t="n">
        <v>50</v>
      </c>
      <c r="N336" s="13" t="n">
        <v>70</v>
      </c>
      <c r="O336" s="14" t="n">
        <f aca="false">SUM(E336,G336,I336,K336,M336)</f>
        <v>202</v>
      </c>
      <c r="P336" s="14" t="n">
        <f aca="false">SUM(F336,H336,J336,L336,N336)</f>
        <v>324</v>
      </c>
      <c r="Q336" s="14" t="n">
        <v>81</v>
      </c>
      <c r="R336" s="13" t="n">
        <v>5</v>
      </c>
      <c r="S336" s="13" t="n">
        <v>31</v>
      </c>
      <c r="T336" s="13" t="n">
        <v>334</v>
      </c>
    </row>
    <row r="337" customFormat="false" ht="16.5" hidden="false" customHeight="false" outlineLevel="0" collapsed="false">
      <c r="A337" s="10" t="s">
        <v>40</v>
      </c>
      <c r="B337" s="11" t="n">
        <v>906</v>
      </c>
      <c r="C337" s="11" t="n">
        <v>19</v>
      </c>
      <c r="D337" s="12" t="s">
        <v>359</v>
      </c>
      <c r="E337" s="13" t="n">
        <v>39</v>
      </c>
      <c r="F337" s="13" t="n">
        <v>64</v>
      </c>
      <c r="G337" s="13" t="n">
        <v>42</v>
      </c>
      <c r="H337" s="13" t="n">
        <v>74</v>
      </c>
      <c r="I337" s="13" t="n">
        <v>24</v>
      </c>
      <c r="J337" s="13" t="n">
        <v>58</v>
      </c>
      <c r="K337" s="13" t="n">
        <v>54</v>
      </c>
      <c r="L337" s="13" t="n">
        <v>67</v>
      </c>
      <c r="M337" s="13" t="n">
        <v>42</v>
      </c>
      <c r="N337" s="13" t="n">
        <v>61</v>
      </c>
      <c r="O337" s="14" t="n">
        <f aca="false">SUM(E337,G337,I337,K337,M337)</f>
        <v>201</v>
      </c>
      <c r="P337" s="14" t="n">
        <f aca="false">SUM(F337,H337,J337,L337,N337)</f>
        <v>324</v>
      </c>
      <c r="Q337" s="14" t="n">
        <v>81</v>
      </c>
      <c r="R337" s="13" t="n">
        <v>6</v>
      </c>
      <c r="S337" s="13" t="n">
        <v>32</v>
      </c>
      <c r="T337" s="13" t="n">
        <v>335</v>
      </c>
    </row>
    <row r="338" customFormat="false" ht="16.5" hidden="false" customHeight="false" outlineLevel="0" collapsed="false">
      <c r="A338" s="10" t="s">
        <v>24</v>
      </c>
      <c r="B338" s="11" t="n">
        <v>909</v>
      </c>
      <c r="C338" s="11" t="n">
        <v>16</v>
      </c>
      <c r="D338" s="12" t="s">
        <v>360</v>
      </c>
      <c r="E338" s="13" t="n">
        <v>39</v>
      </c>
      <c r="F338" s="13" t="n">
        <v>64</v>
      </c>
      <c r="G338" s="13" t="n">
        <v>44</v>
      </c>
      <c r="H338" s="13" t="n">
        <v>78</v>
      </c>
      <c r="I338" s="13" t="n">
        <v>23</v>
      </c>
      <c r="J338" s="13" t="n">
        <v>56</v>
      </c>
      <c r="K338" s="13" t="n">
        <v>51</v>
      </c>
      <c r="L338" s="13" t="n">
        <v>63</v>
      </c>
      <c r="M338" s="13" t="n">
        <v>44</v>
      </c>
      <c r="N338" s="13" t="n">
        <v>63</v>
      </c>
      <c r="O338" s="14" t="n">
        <f aca="false">SUM(E338,G338,I338,K338,M338)</f>
        <v>201</v>
      </c>
      <c r="P338" s="14" t="n">
        <f aca="false">SUM(F338,H338,J338,L338,N338)</f>
        <v>324</v>
      </c>
      <c r="Q338" s="14" t="n">
        <v>81</v>
      </c>
      <c r="R338" s="13" t="n">
        <v>4</v>
      </c>
      <c r="S338" s="13" t="n">
        <v>165</v>
      </c>
      <c r="T338" s="13" t="n">
        <v>336</v>
      </c>
    </row>
    <row r="339" customFormat="false" ht="16.5" hidden="false" customHeight="false" outlineLevel="0" collapsed="false">
      <c r="A339" s="10" t="s">
        <v>40</v>
      </c>
      <c r="B339" s="11" t="n">
        <v>908</v>
      </c>
      <c r="C339" s="11" t="n">
        <v>6</v>
      </c>
      <c r="D339" s="12" t="s">
        <v>361</v>
      </c>
      <c r="E339" s="13" t="n">
        <v>38</v>
      </c>
      <c r="F339" s="13" t="n">
        <v>62</v>
      </c>
      <c r="G339" s="13" t="n">
        <v>44</v>
      </c>
      <c r="H339" s="13" t="n">
        <v>78</v>
      </c>
      <c r="I339" s="13" t="n">
        <v>25</v>
      </c>
      <c r="J339" s="13" t="n">
        <v>60</v>
      </c>
      <c r="K339" s="13" t="n">
        <v>53</v>
      </c>
      <c r="L339" s="13" t="n">
        <v>66</v>
      </c>
      <c r="M339" s="13" t="n">
        <v>40</v>
      </c>
      <c r="N339" s="13" t="n">
        <v>58</v>
      </c>
      <c r="O339" s="14" t="n">
        <f aca="false">SUM(E339,G339,I339,K339,M339)</f>
        <v>200</v>
      </c>
      <c r="P339" s="14" t="n">
        <f aca="false">SUM(F339,H339,J339,L339,N339)</f>
        <v>324</v>
      </c>
      <c r="Q339" s="14" t="n">
        <v>81</v>
      </c>
      <c r="R339" s="13" t="n">
        <v>3</v>
      </c>
      <c r="S339" s="13" t="n">
        <v>33</v>
      </c>
      <c r="T339" s="13" t="n">
        <v>337</v>
      </c>
    </row>
    <row r="340" customFormat="false" ht="16.5" hidden="false" customHeight="false" outlineLevel="0" collapsed="false">
      <c r="A340" s="10" t="s">
        <v>24</v>
      </c>
      <c r="B340" s="11" t="n">
        <v>923</v>
      </c>
      <c r="C340" s="11" t="n">
        <v>11</v>
      </c>
      <c r="D340" s="12" t="s">
        <v>362</v>
      </c>
      <c r="E340" s="13" t="n">
        <v>36</v>
      </c>
      <c r="F340" s="13" t="n">
        <v>59</v>
      </c>
      <c r="G340" s="13" t="n">
        <v>43</v>
      </c>
      <c r="H340" s="13" t="n">
        <v>76</v>
      </c>
      <c r="I340" s="13" t="n">
        <v>28</v>
      </c>
      <c r="J340" s="13" t="n">
        <v>67</v>
      </c>
      <c r="K340" s="13" t="n">
        <v>47</v>
      </c>
      <c r="L340" s="13" t="n">
        <v>57</v>
      </c>
      <c r="M340" s="13" t="n">
        <v>46</v>
      </c>
      <c r="N340" s="13" t="n">
        <v>65</v>
      </c>
      <c r="O340" s="14" t="n">
        <f aca="false">SUM(E340,G340,I340,K340,M340)</f>
        <v>200</v>
      </c>
      <c r="P340" s="14" t="n">
        <f aca="false">SUM(F340,H340,J340,L340,N340)</f>
        <v>324</v>
      </c>
      <c r="Q340" s="14" t="n">
        <v>81</v>
      </c>
      <c r="R340" s="13" t="n">
        <v>6</v>
      </c>
      <c r="S340" s="13" t="n">
        <v>166</v>
      </c>
      <c r="T340" s="13" t="n">
        <v>338</v>
      </c>
    </row>
    <row r="341" customFormat="false" ht="16.5" hidden="false" customHeight="false" outlineLevel="0" collapsed="false">
      <c r="A341" s="10" t="s">
        <v>21</v>
      </c>
      <c r="B341" s="11" t="n">
        <v>901</v>
      </c>
      <c r="C341" s="11" t="n">
        <v>26</v>
      </c>
      <c r="D341" s="12" t="s">
        <v>363</v>
      </c>
      <c r="E341" s="13" t="n">
        <v>36</v>
      </c>
      <c r="F341" s="13" t="n">
        <v>59</v>
      </c>
      <c r="G341" s="13" t="n">
        <v>44</v>
      </c>
      <c r="H341" s="13" t="n">
        <v>78</v>
      </c>
      <c r="I341" s="13" t="n">
        <v>24</v>
      </c>
      <c r="J341" s="13" t="n">
        <v>58</v>
      </c>
      <c r="K341" s="13" t="n">
        <v>49</v>
      </c>
      <c r="L341" s="13" t="n">
        <v>60</v>
      </c>
      <c r="M341" s="13" t="n">
        <v>49</v>
      </c>
      <c r="N341" s="13" t="n">
        <v>69</v>
      </c>
      <c r="O341" s="14" t="n">
        <f aca="false">SUM(E341,G341,I341,K341,M341)</f>
        <v>202</v>
      </c>
      <c r="P341" s="14" t="n">
        <f aca="false">SUM(F341,H341,J341,L341,N341)</f>
        <v>324</v>
      </c>
      <c r="Q341" s="14" t="n">
        <v>81</v>
      </c>
      <c r="R341" s="13" t="n">
        <v>24</v>
      </c>
      <c r="S341" s="13" t="n">
        <v>105</v>
      </c>
      <c r="T341" s="13" t="n">
        <v>339</v>
      </c>
    </row>
    <row r="342" customFormat="false" ht="16.5" hidden="false" customHeight="false" outlineLevel="0" collapsed="false">
      <c r="A342" s="10" t="s">
        <v>21</v>
      </c>
      <c r="B342" s="11" t="n">
        <v>906</v>
      </c>
      <c r="C342" s="11" t="n">
        <v>27</v>
      </c>
      <c r="D342" s="12" t="s">
        <v>364</v>
      </c>
      <c r="E342" s="13" t="n">
        <v>35</v>
      </c>
      <c r="F342" s="13" t="n">
        <v>57</v>
      </c>
      <c r="G342" s="13" t="n">
        <v>42</v>
      </c>
      <c r="H342" s="13" t="n">
        <v>74</v>
      </c>
      <c r="I342" s="13" t="n">
        <v>26</v>
      </c>
      <c r="J342" s="13" t="n">
        <v>63</v>
      </c>
      <c r="K342" s="13" t="n">
        <v>48</v>
      </c>
      <c r="L342" s="13" t="n">
        <v>58</v>
      </c>
      <c r="M342" s="13" t="n">
        <v>51</v>
      </c>
      <c r="N342" s="13" t="n">
        <v>72</v>
      </c>
      <c r="O342" s="14" t="n">
        <f aca="false">SUM(E342,G342,I342,K342,M342)</f>
        <v>202</v>
      </c>
      <c r="P342" s="14" t="n">
        <f aca="false">SUM(F342,H342,J342,L342,N342)</f>
        <v>324</v>
      </c>
      <c r="Q342" s="14" t="n">
        <v>81</v>
      </c>
      <c r="R342" s="13" t="n">
        <v>5</v>
      </c>
      <c r="S342" s="13" t="n">
        <v>106</v>
      </c>
      <c r="T342" s="13" t="n">
        <v>340</v>
      </c>
    </row>
    <row r="343" customFormat="false" ht="16.5" hidden="false" customHeight="false" outlineLevel="0" collapsed="false">
      <c r="A343" s="10" t="s">
        <v>24</v>
      </c>
      <c r="B343" s="11" t="n">
        <v>907</v>
      </c>
      <c r="C343" s="11" t="n">
        <v>2</v>
      </c>
      <c r="D343" s="12" t="s">
        <v>365</v>
      </c>
      <c r="E343" s="13" t="n">
        <v>34</v>
      </c>
      <c r="F343" s="13" t="n">
        <v>55</v>
      </c>
      <c r="G343" s="13" t="n">
        <v>42</v>
      </c>
      <c r="H343" s="13" t="n">
        <v>74</v>
      </c>
      <c r="I343" s="13" t="n">
        <v>31</v>
      </c>
      <c r="J343" s="13" t="n">
        <v>73</v>
      </c>
      <c r="K343" s="13" t="n">
        <v>47</v>
      </c>
      <c r="L343" s="13" t="n">
        <v>57</v>
      </c>
      <c r="M343" s="13" t="n">
        <v>46</v>
      </c>
      <c r="N343" s="13" t="n">
        <v>65</v>
      </c>
      <c r="O343" s="14" t="n">
        <f aca="false">SUM(E343,G343,I343,K343,M343)</f>
        <v>200</v>
      </c>
      <c r="P343" s="14" t="n">
        <f aca="false">SUM(F343,H343,J343,L343,N343)</f>
        <v>324</v>
      </c>
      <c r="Q343" s="14" t="n">
        <v>81</v>
      </c>
      <c r="R343" s="13" t="n">
        <v>7</v>
      </c>
      <c r="S343" s="13" t="n">
        <v>167</v>
      </c>
      <c r="T343" s="13" t="n">
        <v>341</v>
      </c>
    </row>
    <row r="344" customFormat="false" ht="16.5" hidden="false" customHeight="false" outlineLevel="0" collapsed="false">
      <c r="A344" s="10" t="s">
        <v>24</v>
      </c>
      <c r="B344" s="11" t="n">
        <v>916</v>
      </c>
      <c r="C344" s="11" t="n">
        <v>4</v>
      </c>
      <c r="D344" s="12" t="s">
        <v>366</v>
      </c>
      <c r="E344" s="13" t="n">
        <v>32</v>
      </c>
      <c r="F344" s="13" t="n">
        <v>51</v>
      </c>
      <c r="G344" s="13" t="n">
        <v>45</v>
      </c>
      <c r="H344" s="13" t="n">
        <v>80</v>
      </c>
      <c r="I344" s="13" t="n">
        <v>29</v>
      </c>
      <c r="J344" s="13" t="n">
        <v>69</v>
      </c>
      <c r="K344" s="13" t="n">
        <v>50</v>
      </c>
      <c r="L344" s="13" t="n">
        <v>61</v>
      </c>
      <c r="M344" s="13" t="n">
        <v>44</v>
      </c>
      <c r="N344" s="13" t="n">
        <v>63</v>
      </c>
      <c r="O344" s="14" t="n">
        <f aca="false">SUM(E344,G344,I344,K344,M344)</f>
        <v>200</v>
      </c>
      <c r="P344" s="14" t="n">
        <f aca="false">SUM(F344,H344,J344,L344,N344)</f>
        <v>324</v>
      </c>
      <c r="Q344" s="14" t="n">
        <v>81</v>
      </c>
      <c r="R344" s="13" t="n">
        <v>4</v>
      </c>
      <c r="S344" s="13" t="n">
        <v>168</v>
      </c>
      <c r="T344" s="13" t="n">
        <v>342</v>
      </c>
    </row>
    <row r="345" customFormat="false" ht="16.5" hidden="false" customHeight="false" outlineLevel="0" collapsed="false">
      <c r="A345" s="10" t="s">
        <v>21</v>
      </c>
      <c r="B345" s="11" t="n">
        <v>902</v>
      </c>
      <c r="C345" s="11" t="n">
        <v>2</v>
      </c>
      <c r="D345" s="12" t="s">
        <v>367</v>
      </c>
      <c r="E345" s="13" t="n">
        <v>32</v>
      </c>
      <c r="F345" s="13" t="n">
        <v>51</v>
      </c>
      <c r="G345" s="13" t="n">
        <v>44</v>
      </c>
      <c r="H345" s="13" t="n">
        <v>78</v>
      </c>
      <c r="I345" s="13" t="n">
        <v>29</v>
      </c>
      <c r="J345" s="13" t="n">
        <v>69</v>
      </c>
      <c r="K345" s="13" t="n">
        <v>51</v>
      </c>
      <c r="L345" s="13" t="n">
        <v>63</v>
      </c>
      <c r="M345" s="13" t="n">
        <v>44</v>
      </c>
      <c r="N345" s="13" t="n">
        <v>63</v>
      </c>
      <c r="O345" s="14" t="n">
        <f aca="false">SUM(E345,G345,I345,K345,M345)</f>
        <v>200</v>
      </c>
      <c r="P345" s="14" t="n">
        <f aca="false">SUM(F345,H345,J345,L345,N345)</f>
        <v>324</v>
      </c>
      <c r="Q345" s="14" t="n">
        <v>81</v>
      </c>
      <c r="R345" s="13" t="n">
        <v>16</v>
      </c>
      <c r="S345" s="13" t="n">
        <v>107</v>
      </c>
      <c r="T345" s="13" t="n">
        <v>343</v>
      </c>
    </row>
    <row r="346" customFormat="false" ht="16.5" hidden="false" customHeight="false" outlineLevel="0" collapsed="false">
      <c r="A346" s="10" t="s">
        <v>21</v>
      </c>
      <c r="B346" s="11" t="n">
        <v>901</v>
      </c>
      <c r="C346" s="11" t="n">
        <v>6</v>
      </c>
      <c r="D346" s="12" t="s">
        <v>368</v>
      </c>
      <c r="E346" s="13" t="n">
        <v>44</v>
      </c>
      <c r="F346" s="13" t="n">
        <v>73</v>
      </c>
      <c r="G346" s="13" t="n">
        <v>44</v>
      </c>
      <c r="H346" s="13" t="n">
        <v>78</v>
      </c>
      <c r="I346" s="13" t="n">
        <v>25</v>
      </c>
      <c r="J346" s="13" t="n">
        <v>60</v>
      </c>
      <c r="K346" s="13" t="n">
        <v>46</v>
      </c>
      <c r="L346" s="13" t="n">
        <v>55</v>
      </c>
      <c r="M346" s="13" t="n">
        <v>39</v>
      </c>
      <c r="N346" s="13" t="n">
        <v>57</v>
      </c>
      <c r="O346" s="14" t="n">
        <f aca="false">SUM(E346,G346,I346,K346,M346)</f>
        <v>198</v>
      </c>
      <c r="P346" s="14" t="n">
        <f aca="false">SUM(F346,H346,J346,L346,N346)</f>
        <v>323</v>
      </c>
      <c r="Q346" s="14" t="n">
        <v>81</v>
      </c>
      <c r="R346" s="13" t="n">
        <v>25</v>
      </c>
      <c r="S346" s="13" t="n">
        <v>108</v>
      </c>
      <c r="T346" s="13" t="n">
        <v>344</v>
      </c>
    </row>
    <row r="347" customFormat="false" ht="16.5" hidden="false" customHeight="false" outlineLevel="0" collapsed="false">
      <c r="A347" s="10" t="s">
        <v>24</v>
      </c>
      <c r="B347" s="11" t="n">
        <v>923</v>
      </c>
      <c r="C347" s="11" t="n">
        <v>24</v>
      </c>
      <c r="D347" s="12" t="s">
        <v>369</v>
      </c>
      <c r="E347" s="13" t="n">
        <v>44</v>
      </c>
      <c r="F347" s="13" t="n">
        <v>73</v>
      </c>
      <c r="G347" s="13" t="n">
        <v>41</v>
      </c>
      <c r="H347" s="13" t="n">
        <v>72</v>
      </c>
      <c r="I347" s="13" t="n">
        <v>25</v>
      </c>
      <c r="J347" s="13" t="n">
        <v>60</v>
      </c>
      <c r="K347" s="13" t="n">
        <v>51</v>
      </c>
      <c r="L347" s="13" t="n">
        <v>63</v>
      </c>
      <c r="M347" s="13" t="n">
        <v>37</v>
      </c>
      <c r="N347" s="13" t="n">
        <v>55</v>
      </c>
      <c r="O347" s="14" t="n">
        <f aca="false">SUM(E347,G347,I347,K347,M347)</f>
        <v>198</v>
      </c>
      <c r="P347" s="14" t="n">
        <f aca="false">SUM(F347,H347,J347,L347,N347)</f>
        <v>323</v>
      </c>
      <c r="Q347" s="14" t="n">
        <v>81</v>
      </c>
      <c r="R347" s="13" t="n">
        <v>7</v>
      </c>
      <c r="S347" s="13" t="n">
        <v>169</v>
      </c>
      <c r="T347" s="13" t="n">
        <v>345</v>
      </c>
    </row>
    <row r="348" customFormat="false" ht="16.5" hidden="false" customHeight="false" outlineLevel="0" collapsed="false">
      <c r="A348" s="10" t="s">
        <v>21</v>
      </c>
      <c r="B348" s="11" t="n">
        <v>902</v>
      </c>
      <c r="C348" s="11" t="n">
        <v>25</v>
      </c>
      <c r="D348" s="12" t="s">
        <v>370</v>
      </c>
      <c r="E348" s="13" t="n">
        <v>43</v>
      </c>
      <c r="F348" s="13" t="n">
        <v>71</v>
      </c>
      <c r="G348" s="13" t="n">
        <v>40</v>
      </c>
      <c r="H348" s="13" t="n">
        <v>70</v>
      </c>
      <c r="I348" s="13" t="n">
        <v>22</v>
      </c>
      <c r="J348" s="13" t="n">
        <v>54</v>
      </c>
      <c r="K348" s="13" t="n">
        <v>56</v>
      </c>
      <c r="L348" s="13" t="n">
        <v>70</v>
      </c>
      <c r="M348" s="13" t="n">
        <v>40</v>
      </c>
      <c r="N348" s="13" t="n">
        <v>58</v>
      </c>
      <c r="O348" s="14" t="n">
        <f aca="false">SUM(E348,G348,I348,K348,M348)</f>
        <v>201</v>
      </c>
      <c r="P348" s="14" t="n">
        <f aca="false">SUM(F348,H348,J348,L348,N348)</f>
        <v>323</v>
      </c>
      <c r="Q348" s="14" t="n">
        <v>81</v>
      </c>
      <c r="R348" s="13" t="n">
        <v>17</v>
      </c>
      <c r="S348" s="13" t="n">
        <v>109</v>
      </c>
      <c r="T348" s="13" t="n">
        <v>346</v>
      </c>
    </row>
    <row r="349" customFormat="false" ht="16.5" hidden="false" customHeight="false" outlineLevel="0" collapsed="false">
      <c r="A349" s="10" t="s">
        <v>24</v>
      </c>
      <c r="B349" s="11" t="n">
        <v>917</v>
      </c>
      <c r="C349" s="11" t="n">
        <v>10</v>
      </c>
      <c r="D349" s="12" t="s">
        <v>371</v>
      </c>
      <c r="E349" s="13" t="n">
        <v>37</v>
      </c>
      <c r="F349" s="13" t="n">
        <v>60</v>
      </c>
      <c r="G349" s="13" t="n">
        <v>43</v>
      </c>
      <c r="H349" s="13" t="n">
        <v>76</v>
      </c>
      <c r="I349" s="13" t="n">
        <v>27</v>
      </c>
      <c r="J349" s="13" t="n">
        <v>65</v>
      </c>
      <c r="K349" s="13" t="n">
        <v>46</v>
      </c>
      <c r="L349" s="13" t="n">
        <v>55</v>
      </c>
      <c r="M349" s="13" t="n">
        <v>47</v>
      </c>
      <c r="N349" s="13" t="n">
        <v>67</v>
      </c>
      <c r="O349" s="14" t="n">
        <f aca="false">SUM(E349,G349,I349,K349,M349)</f>
        <v>200</v>
      </c>
      <c r="P349" s="14" t="n">
        <f aca="false">SUM(F349,H349,J349,L349,N349)</f>
        <v>323</v>
      </c>
      <c r="Q349" s="14" t="n">
        <v>81</v>
      </c>
      <c r="R349" s="13" t="n">
        <v>7</v>
      </c>
      <c r="S349" s="13" t="n">
        <v>170</v>
      </c>
      <c r="T349" s="13" t="n">
        <v>347</v>
      </c>
    </row>
    <row r="350" customFormat="false" ht="16.5" hidden="false" customHeight="false" outlineLevel="0" collapsed="false">
      <c r="A350" s="10" t="s">
        <v>24</v>
      </c>
      <c r="B350" s="11" t="n">
        <v>914</v>
      </c>
      <c r="C350" s="11" t="n">
        <v>28</v>
      </c>
      <c r="D350" s="12" t="s">
        <v>372</v>
      </c>
      <c r="E350" s="13" t="n">
        <v>35</v>
      </c>
      <c r="F350" s="13" t="n">
        <v>57</v>
      </c>
      <c r="G350" s="13" t="n">
        <v>44</v>
      </c>
      <c r="H350" s="13" t="n">
        <v>78</v>
      </c>
      <c r="I350" s="13" t="n">
        <v>24</v>
      </c>
      <c r="J350" s="13" t="n">
        <v>58</v>
      </c>
      <c r="K350" s="13" t="n">
        <v>54</v>
      </c>
      <c r="L350" s="13" t="n">
        <v>67</v>
      </c>
      <c r="M350" s="13" t="n">
        <v>44</v>
      </c>
      <c r="N350" s="13" t="n">
        <v>63</v>
      </c>
      <c r="O350" s="14" t="n">
        <f aca="false">SUM(E350,G350,I350,K350,M350)</f>
        <v>201</v>
      </c>
      <c r="P350" s="14" t="n">
        <f aca="false">SUM(F350,H350,J350,L350,N350)</f>
        <v>323</v>
      </c>
      <c r="Q350" s="14" t="n">
        <v>81</v>
      </c>
      <c r="R350" s="13" t="n">
        <v>6</v>
      </c>
      <c r="S350" s="13" t="n">
        <v>171</v>
      </c>
      <c r="T350" s="13" t="n">
        <v>348</v>
      </c>
    </row>
    <row r="351" customFormat="false" ht="16.5" hidden="false" customHeight="false" outlineLevel="0" collapsed="false">
      <c r="A351" s="10" t="s">
        <v>24</v>
      </c>
      <c r="B351" s="11" t="n">
        <v>915</v>
      </c>
      <c r="C351" s="11" t="n">
        <v>8</v>
      </c>
      <c r="D351" s="12" t="s">
        <v>373</v>
      </c>
      <c r="E351" s="13" t="n">
        <v>29</v>
      </c>
      <c r="F351" s="13" t="n">
        <v>46</v>
      </c>
      <c r="G351" s="13" t="n">
        <v>45</v>
      </c>
      <c r="H351" s="13" t="n">
        <v>80</v>
      </c>
      <c r="I351" s="13" t="n">
        <v>26</v>
      </c>
      <c r="J351" s="13" t="n">
        <v>63</v>
      </c>
      <c r="K351" s="13" t="n">
        <v>57</v>
      </c>
      <c r="L351" s="13" t="n">
        <v>71</v>
      </c>
      <c r="M351" s="13" t="n">
        <v>44</v>
      </c>
      <c r="N351" s="13" t="n">
        <v>63</v>
      </c>
      <c r="O351" s="14" t="n">
        <f aca="false">SUM(E351,G351,I351,K351,M351)</f>
        <v>201</v>
      </c>
      <c r="P351" s="14" t="n">
        <f aca="false">SUM(F351,H351,J351,L351,N351)</f>
        <v>323</v>
      </c>
      <c r="Q351" s="14" t="n">
        <v>81</v>
      </c>
      <c r="R351" s="13" t="n">
        <v>7</v>
      </c>
      <c r="S351" s="13" t="n">
        <v>172</v>
      </c>
      <c r="T351" s="13" t="n">
        <v>349</v>
      </c>
    </row>
    <row r="352" customFormat="false" ht="16.5" hidden="false" customHeight="false" outlineLevel="0" collapsed="false">
      <c r="A352" s="10" t="s">
        <v>66</v>
      </c>
      <c r="B352" s="11" t="n">
        <v>907</v>
      </c>
      <c r="C352" s="11" t="n">
        <v>4</v>
      </c>
      <c r="D352" s="12" t="s">
        <v>374</v>
      </c>
      <c r="E352" s="13" t="n">
        <v>44</v>
      </c>
      <c r="F352" s="13" t="n">
        <v>73</v>
      </c>
      <c r="G352" s="13" t="n">
        <v>39</v>
      </c>
      <c r="H352" s="13" t="n">
        <v>68</v>
      </c>
      <c r="I352" s="13" t="n">
        <v>21</v>
      </c>
      <c r="J352" s="13" t="n">
        <v>52</v>
      </c>
      <c r="K352" s="13" t="n">
        <v>55</v>
      </c>
      <c r="L352" s="13" t="n">
        <v>68</v>
      </c>
      <c r="M352" s="13" t="n">
        <v>42</v>
      </c>
      <c r="N352" s="13" t="n">
        <v>61</v>
      </c>
      <c r="O352" s="14" t="n">
        <f aca="false">SUM(E352,G352,I352,K352,M352)</f>
        <v>201</v>
      </c>
      <c r="P352" s="14" t="n">
        <f aca="false">SUM(F352,H352,J352,L352,N352)</f>
        <v>322</v>
      </c>
      <c r="Q352" s="14" t="n">
        <v>81</v>
      </c>
      <c r="R352" s="13" t="n">
        <v>3</v>
      </c>
      <c r="S352" s="13" t="n">
        <v>9</v>
      </c>
      <c r="T352" s="13" t="n">
        <v>350</v>
      </c>
    </row>
    <row r="353" customFormat="false" ht="16.5" hidden="false" customHeight="false" outlineLevel="0" collapsed="false">
      <c r="A353" s="10" t="s">
        <v>24</v>
      </c>
      <c r="B353" s="11" t="n">
        <v>904</v>
      </c>
      <c r="C353" s="11" t="n">
        <v>10</v>
      </c>
      <c r="D353" s="12" t="s">
        <v>375</v>
      </c>
      <c r="E353" s="13" t="n">
        <v>40</v>
      </c>
      <c r="F353" s="13" t="n">
        <v>66</v>
      </c>
      <c r="G353" s="13" t="n">
        <v>43</v>
      </c>
      <c r="H353" s="13" t="n">
        <v>76</v>
      </c>
      <c r="I353" s="13" t="n">
        <v>19</v>
      </c>
      <c r="J353" s="13" t="n">
        <v>47</v>
      </c>
      <c r="K353" s="13" t="n">
        <v>50</v>
      </c>
      <c r="L353" s="13" t="n">
        <v>61</v>
      </c>
      <c r="M353" s="13" t="n">
        <v>51</v>
      </c>
      <c r="N353" s="13" t="n">
        <v>72</v>
      </c>
      <c r="O353" s="14" t="n">
        <f aca="false">SUM(E353,G353,I353,K353,M353)</f>
        <v>203</v>
      </c>
      <c r="P353" s="14" t="n">
        <f aca="false">SUM(F353,H353,J353,L353,N353)</f>
        <v>322</v>
      </c>
      <c r="Q353" s="14" t="n">
        <v>81</v>
      </c>
      <c r="R353" s="13" t="n">
        <v>7</v>
      </c>
      <c r="S353" s="13" t="n">
        <v>173</v>
      </c>
      <c r="T353" s="13" t="n">
        <v>351</v>
      </c>
    </row>
    <row r="354" customFormat="false" ht="16.5" hidden="false" customHeight="false" outlineLevel="0" collapsed="false">
      <c r="A354" s="10" t="s">
        <v>40</v>
      </c>
      <c r="B354" s="11" t="n">
        <v>907</v>
      </c>
      <c r="C354" s="11" t="n">
        <v>20</v>
      </c>
      <c r="D354" s="12" t="s">
        <v>376</v>
      </c>
      <c r="E354" s="13" t="n">
        <v>36</v>
      </c>
      <c r="F354" s="13" t="n">
        <v>59</v>
      </c>
      <c r="G354" s="13" t="n">
        <v>41</v>
      </c>
      <c r="H354" s="13" t="n">
        <v>72</v>
      </c>
      <c r="I354" s="13" t="n">
        <v>28</v>
      </c>
      <c r="J354" s="13" t="n">
        <v>67</v>
      </c>
      <c r="K354" s="13" t="n">
        <v>51</v>
      </c>
      <c r="L354" s="13" t="n">
        <v>63</v>
      </c>
      <c r="M354" s="13" t="n">
        <v>42</v>
      </c>
      <c r="N354" s="13" t="n">
        <v>61</v>
      </c>
      <c r="O354" s="14" t="n">
        <f aca="false">SUM(E354,G354,I354,K354,M354)</f>
        <v>198</v>
      </c>
      <c r="P354" s="14" t="n">
        <f aca="false">SUM(F354,H354,J354,L354,N354)</f>
        <v>322</v>
      </c>
      <c r="Q354" s="14" t="n">
        <v>81</v>
      </c>
      <c r="R354" s="13" t="n">
        <v>5</v>
      </c>
      <c r="S354" s="13" t="n">
        <v>34</v>
      </c>
      <c r="T354" s="13" t="n">
        <v>352</v>
      </c>
    </row>
    <row r="355" customFormat="false" ht="16.5" hidden="false" customHeight="false" outlineLevel="0" collapsed="false">
      <c r="A355" s="10" t="s">
        <v>24</v>
      </c>
      <c r="B355" s="11" t="n">
        <v>907</v>
      </c>
      <c r="C355" s="11" t="n">
        <v>16</v>
      </c>
      <c r="D355" s="12" t="s">
        <v>377</v>
      </c>
      <c r="E355" s="13" t="n">
        <v>36</v>
      </c>
      <c r="F355" s="13" t="n">
        <v>59</v>
      </c>
      <c r="G355" s="13" t="n">
        <v>42</v>
      </c>
      <c r="H355" s="13" t="n">
        <v>74</v>
      </c>
      <c r="I355" s="13" t="n">
        <v>27</v>
      </c>
      <c r="J355" s="13" t="n">
        <v>65</v>
      </c>
      <c r="K355" s="13" t="n">
        <v>46</v>
      </c>
      <c r="L355" s="13" t="n">
        <v>55</v>
      </c>
      <c r="M355" s="13" t="n">
        <v>49</v>
      </c>
      <c r="N355" s="13" t="n">
        <v>69</v>
      </c>
      <c r="O355" s="14" t="n">
        <f aca="false">SUM(E355,G355,I355,K355,M355)</f>
        <v>200</v>
      </c>
      <c r="P355" s="14" t="n">
        <f aca="false">SUM(F355,H355,J355,L355,N355)</f>
        <v>322</v>
      </c>
      <c r="Q355" s="14" t="n">
        <v>81</v>
      </c>
      <c r="R355" s="13" t="n">
        <v>8</v>
      </c>
      <c r="S355" s="13" t="n">
        <v>174</v>
      </c>
      <c r="T355" s="13" t="n">
        <v>353</v>
      </c>
    </row>
    <row r="356" customFormat="false" ht="16.5" hidden="false" customHeight="false" outlineLevel="0" collapsed="false">
      <c r="A356" s="10" t="s">
        <v>24</v>
      </c>
      <c r="B356" s="11" t="n">
        <v>909</v>
      </c>
      <c r="C356" s="11" t="n">
        <v>22</v>
      </c>
      <c r="D356" s="12" t="s">
        <v>378</v>
      </c>
      <c r="E356" s="13" t="n">
        <v>36</v>
      </c>
      <c r="F356" s="13" t="n">
        <v>59</v>
      </c>
      <c r="G356" s="13" t="n">
        <v>42</v>
      </c>
      <c r="H356" s="13" t="n">
        <v>74</v>
      </c>
      <c r="I356" s="13" t="n">
        <v>23</v>
      </c>
      <c r="J356" s="13" t="n">
        <v>56</v>
      </c>
      <c r="K356" s="13" t="n">
        <v>56</v>
      </c>
      <c r="L356" s="13" t="n">
        <v>70</v>
      </c>
      <c r="M356" s="13" t="n">
        <v>44</v>
      </c>
      <c r="N356" s="13" t="n">
        <v>63</v>
      </c>
      <c r="O356" s="14" t="n">
        <f aca="false">SUM(E356,G356,I356,K356,M356)</f>
        <v>201</v>
      </c>
      <c r="P356" s="14" t="n">
        <f aca="false">SUM(F356,H356,J356,L356,N356)</f>
        <v>322</v>
      </c>
      <c r="Q356" s="14" t="n">
        <v>81</v>
      </c>
      <c r="R356" s="13" t="n">
        <v>5</v>
      </c>
      <c r="S356" s="13" t="n">
        <v>175</v>
      </c>
      <c r="T356" s="13" t="n">
        <v>354</v>
      </c>
    </row>
    <row r="357" customFormat="false" ht="16.5" hidden="false" customHeight="false" outlineLevel="0" collapsed="false">
      <c r="A357" s="10" t="s">
        <v>21</v>
      </c>
      <c r="B357" s="11" t="n">
        <v>905</v>
      </c>
      <c r="C357" s="11" t="n">
        <v>34</v>
      </c>
      <c r="D357" s="12" t="s">
        <v>379</v>
      </c>
      <c r="E357" s="13" t="n">
        <v>35</v>
      </c>
      <c r="F357" s="13" t="n">
        <v>57</v>
      </c>
      <c r="G357" s="13" t="n">
        <v>44</v>
      </c>
      <c r="H357" s="13" t="n">
        <v>78</v>
      </c>
      <c r="I357" s="13" t="n">
        <v>24</v>
      </c>
      <c r="J357" s="13" t="n">
        <v>58</v>
      </c>
      <c r="K357" s="13" t="n">
        <v>52</v>
      </c>
      <c r="L357" s="13" t="n">
        <v>64</v>
      </c>
      <c r="M357" s="13" t="n">
        <v>46</v>
      </c>
      <c r="N357" s="13" t="n">
        <v>65</v>
      </c>
      <c r="O357" s="14" t="n">
        <f aca="false">SUM(E357,G357,I357,K357,M357)</f>
        <v>201</v>
      </c>
      <c r="P357" s="14" t="n">
        <f aca="false">SUM(F357,H357,J357,L357,N357)</f>
        <v>322</v>
      </c>
      <c r="Q357" s="14" t="n">
        <v>81</v>
      </c>
      <c r="R357" s="13" t="n">
        <v>11</v>
      </c>
      <c r="S357" s="13" t="n">
        <v>110</v>
      </c>
      <c r="T357" s="13" t="n">
        <v>355</v>
      </c>
    </row>
    <row r="358" customFormat="false" ht="16.5" hidden="false" customHeight="false" outlineLevel="0" collapsed="false">
      <c r="A358" s="10" t="s">
        <v>21</v>
      </c>
      <c r="B358" s="11" t="n">
        <v>906</v>
      </c>
      <c r="C358" s="11" t="n">
        <v>3</v>
      </c>
      <c r="D358" s="12" t="s">
        <v>380</v>
      </c>
      <c r="E358" s="13" t="n">
        <v>35</v>
      </c>
      <c r="F358" s="13" t="n">
        <v>57</v>
      </c>
      <c r="G358" s="13" t="n">
        <v>45</v>
      </c>
      <c r="H358" s="13" t="n">
        <v>80</v>
      </c>
      <c r="I358" s="13" t="n">
        <v>20</v>
      </c>
      <c r="J358" s="13" t="n">
        <v>49</v>
      </c>
      <c r="K358" s="13" t="n">
        <v>57</v>
      </c>
      <c r="L358" s="13" t="n">
        <v>71</v>
      </c>
      <c r="M358" s="13" t="n">
        <v>46</v>
      </c>
      <c r="N358" s="13" t="n">
        <v>65</v>
      </c>
      <c r="O358" s="14" t="n">
        <f aca="false">SUM(E358,G358,I358,K358,M358)</f>
        <v>203</v>
      </c>
      <c r="P358" s="14" t="n">
        <f aca="false">SUM(F358,H358,J358,L358,N358)</f>
        <v>322</v>
      </c>
      <c r="Q358" s="14" t="n">
        <v>81</v>
      </c>
      <c r="R358" s="13" t="n">
        <v>6</v>
      </c>
      <c r="S358" s="13" t="n">
        <v>111</v>
      </c>
      <c r="T358" s="13" t="n">
        <v>356</v>
      </c>
    </row>
    <row r="359" customFormat="false" ht="16.5" hidden="false" customHeight="false" outlineLevel="0" collapsed="false">
      <c r="A359" s="10" t="s">
        <v>40</v>
      </c>
      <c r="B359" s="11" t="n">
        <v>902</v>
      </c>
      <c r="C359" s="11" t="n">
        <v>22</v>
      </c>
      <c r="D359" s="12" t="s">
        <v>381</v>
      </c>
      <c r="E359" s="13" t="n">
        <v>32</v>
      </c>
      <c r="F359" s="13" t="n">
        <v>51</v>
      </c>
      <c r="G359" s="13" t="n">
        <v>42</v>
      </c>
      <c r="H359" s="13" t="n">
        <v>74</v>
      </c>
      <c r="I359" s="13" t="n">
        <v>30</v>
      </c>
      <c r="J359" s="13" t="n">
        <v>71</v>
      </c>
      <c r="K359" s="13" t="n">
        <v>50</v>
      </c>
      <c r="L359" s="13" t="n">
        <v>61</v>
      </c>
      <c r="M359" s="13" t="n">
        <v>46</v>
      </c>
      <c r="N359" s="13" t="n">
        <v>65</v>
      </c>
      <c r="O359" s="14" t="n">
        <f aca="false">SUM(E359,G359,I359,K359,M359)</f>
        <v>200</v>
      </c>
      <c r="P359" s="14" t="n">
        <f aca="false">SUM(F359,H359,J359,L359,N359)</f>
        <v>322</v>
      </c>
      <c r="Q359" s="14" t="n">
        <v>81</v>
      </c>
      <c r="R359" s="13" t="n">
        <v>3</v>
      </c>
      <c r="S359" s="13" t="n">
        <v>35</v>
      </c>
      <c r="T359" s="13" t="n">
        <v>357</v>
      </c>
    </row>
    <row r="360" customFormat="false" ht="16.5" hidden="false" customHeight="false" outlineLevel="0" collapsed="false">
      <c r="A360" s="10" t="s">
        <v>24</v>
      </c>
      <c r="B360" s="11" t="n">
        <v>912</v>
      </c>
      <c r="C360" s="11" t="n">
        <v>29</v>
      </c>
      <c r="D360" s="12" t="s">
        <v>382</v>
      </c>
      <c r="E360" s="13" t="n">
        <v>32</v>
      </c>
      <c r="F360" s="13" t="n">
        <v>51</v>
      </c>
      <c r="G360" s="13" t="n">
        <v>41</v>
      </c>
      <c r="H360" s="13" t="n">
        <v>72</v>
      </c>
      <c r="I360" s="13" t="n">
        <v>28</v>
      </c>
      <c r="J360" s="13" t="n">
        <v>67</v>
      </c>
      <c r="K360" s="13" t="n">
        <v>51</v>
      </c>
      <c r="L360" s="13" t="n">
        <v>63</v>
      </c>
      <c r="M360" s="13" t="n">
        <v>49</v>
      </c>
      <c r="N360" s="13" t="n">
        <v>69</v>
      </c>
      <c r="O360" s="14" t="n">
        <f aca="false">SUM(E360,G360,I360,K360,M360)</f>
        <v>201</v>
      </c>
      <c r="P360" s="14" t="n">
        <f aca="false">SUM(F360,H360,J360,L360,N360)</f>
        <v>322</v>
      </c>
      <c r="Q360" s="14" t="n">
        <v>81</v>
      </c>
      <c r="R360" s="13" t="n">
        <v>8</v>
      </c>
      <c r="S360" s="13" t="n">
        <v>176</v>
      </c>
      <c r="T360" s="13" t="n">
        <v>358</v>
      </c>
    </row>
    <row r="361" customFormat="false" ht="16.5" hidden="false" customHeight="false" outlineLevel="0" collapsed="false">
      <c r="A361" s="10" t="s">
        <v>33</v>
      </c>
      <c r="B361" s="11" t="n">
        <v>902</v>
      </c>
      <c r="C361" s="11" t="n">
        <v>23</v>
      </c>
      <c r="D361" s="12" t="s">
        <v>383</v>
      </c>
      <c r="E361" s="13" t="n">
        <v>44</v>
      </c>
      <c r="F361" s="13" t="n">
        <v>73</v>
      </c>
      <c r="G361" s="13" t="n">
        <v>43</v>
      </c>
      <c r="H361" s="13" t="n">
        <v>76</v>
      </c>
      <c r="I361" s="13" t="n">
        <v>24</v>
      </c>
      <c r="J361" s="13" t="n">
        <v>58</v>
      </c>
      <c r="K361" s="13" t="n">
        <v>44</v>
      </c>
      <c r="L361" s="13" t="n">
        <v>53</v>
      </c>
      <c r="M361" s="13" t="n">
        <v>42</v>
      </c>
      <c r="N361" s="13" t="n">
        <v>61</v>
      </c>
      <c r="O361" s="14" t="n">
        <f aca="false">SUM(E361,G361,I361,K361,M361)</f>
        <v>197</v>
      </c>
      <c r="P361" s="14" t="n">
        <f aca="false">SUM(F361,H361,J361,L361,N361)</f>
        <v>321</v>
      </c>
      <c r="Q361" s="14" t="n">
        <v>80</v>
      </c>
      <c r="R361" s="13" t="n">
        <v>2</v>
      </c>
      <c r="S361" s="13" t="n">
        <v>8</v>
      </c>
      <c r="T361" s="13" t="n">
        <v>359</v>
      </c>
    </row>
    <row r="362" customFormat="false" ht="16.5" hidden="false" customHeight="false" outlineLevel="0" collapsed="false">
      <c r="A362" s="10" t="s">
        <v>66</v>
      </c>
      <c r="B362" s="11" t="n">
        <v>904</v>
      </c>
      <c r="C362" s="11" t="n">
        <v>29</v>
      </c>
      <c r="D362" s="12" t="s">
        <v>384</v>
      </c>
      <c r="E362" s="13" t="n">
        <v>40</v>
      </c>
      <c r="F362" s="13" t="n">
        <v>66</v>
      </c>
      <c r="G362" s="13" t="n">
        <v>36</v>
      </c>
      <c r="H362" s="13" t="n">
        <v>62</v>
      </c>
      <c r="I362" s="13" t="n">
        <v>28</v>
      </c>
      <c r="J362" s="13" t="n">
        <v>67</v>
      </c>
      <c r="K362" s="13" t="n">
        <v>50</v>
      </c>
      <c r="L362" s="13" t="n">
        <v>61</v>
      </c>
      <c r="M362" s="13" t="n">
        <v>46</v>
      </c>
      <c r="N362" s="13" t="n">
        <v>65</v>
      </c>
      <c r="O362" s="14" t="n">
        <f aca="false">SUM(E362,G362,I362,K362,M362)</f>
        <v>200</v>
      </c>
      <c r="P362" s="14" t="n">
        <f aca="false">SUM(F362,H362,J362,L362,N362)</f>
        <v>321</v>
      </c>
      <c r="Q362" s="14" t="n">
        <v>80</v>
      </c>
      <c r="R362" s="13" t="n">
        <v>3</v>
      </c>
      <c r="S362" s="13" t="n">
        <v>10</v>
      </c>
      <c r="T362" s="13" t="n">
        <v>360</v>
      </c>
    </row>
    <row r="363" customFormat="false" ht="16.5" hidden="false" customHeight="false" outlineLevel="0" collapsed="false">
      <c r="A363" s="10" t="s">
        <v>21</v>
      </c>
      <c r="B363" s="11" t="n">
        <v>903</v>
      </c>
      <c r="C363" s="11" t="n">
        <v>2</v>
      </c>
      <c r="D363" s="12" t="s">
        <v>385</v>
      </c>
      <c r="E363" s="13" t="n">
        <v>34</v>
      </c>
      <c r="F363" s="13" t="n">
        <v>55</v>
      </c>
      <c r="G363" s="13" t="n">
        <v>45</v>
      </c>
      <c r="H363" s="13" t="n">
        <v>80</v>
      </c>
      <c r="I363" s="13" t="n">
        <v>21</v>
      </c>
      <c r="J363" s="13" t="n">
        <v>52</v>
      </c>
      <c r="K363" s="13" t="n">
        <v>57</v>
      </c>
      <c r="L363" s="13" t="n">
        <v>71</v>
      </c>
      <c r="M363" s="13" t="n">
        <v>44</v>
      </c>
      <c r="N363" s="13" t="n">
        <v>63</v>
      </c>
      <c r="O363" s="14" t="n">
        <f aca="false">SUM(E363,G363,I363,K363,M363)</f>
        <v>201</v>
      </c>
      <c r="P363" s="14" t="n">
        <f aca="false">SUM(F363,H363,J363,L363,N363)</f>
        <v>321</v>
      </c>
      <c r="Q363" s="14" t="n">
        <v>80</v>
      </c>
      <c r="R363" s="13" t="n">
        <v>45</v>
      </c>
      <c r="S363" s="13" t="n">
        <v>112</v>
      </c>
      <c r="T363" s="13" t="n">
        <v>361</v>
      </c>
    </row>
    <row r="364" customFormat="false" ht="16.5" hidden="false" customHeight="false" outlineLevel="0" collapsed="false">
      <c r="A364" s="10" t="s">
        <v>24</v>
      </c>
      <c r="B364" s="11" t="n">
        <v>917</v>
      </c>
      <c r="C364" s="11" t="n">
        <v>1</v>
      </c>
      <c r="D364" s="12" t="s">
        <v>386</v>
      </c>
      <c r="E364" s="13" t="n">
        <v>33</v>
      </c>
      <c r="F364" s="13" t="n">
        <v>53</v>
      </c>
      <c r="G364" s="13" t="n">
        <v>41</v>
      </c>
      <c r="H364" s="13" t="n">
        <v>72</v>
      </c>
      <c r="I364" s="13" t="n">
        <v>31</v>
      </c>
      <c r="J364" s="13" t="n">
        <v>73</v>
      </c>
      <c r="K364" s="13" t="n">
        <v>49</v>
      </c>
      <c r="L364" s="13" t="n">
        <v>60</v>
      </c>
      <c r="M364" s="13" t="n">
        <v>44</v>
      </c>
      <c r="N364" s="13" t="n">
        <v>63</v>
      </c>
      <c r="O364" s="14" t="n">
        <f aca="false">SUM(E364,G364,I364,K364,M364)</f>
        <v>198</v>
      </c>
      <c r="P364" s="14" t="n">
        <f aca="false">SUM(F364,H364,J364,L364,N364)</f>
        <v>321</v>
      </c>
      <c r="Q364" s="14" t="n">
        <v>80</v>
      </c>
      <c r="R364" s="13" t="n">
        <v>8</v>
      </c>
      <c r="S364" s="13" t="n">
        <v>177</v>
      </c>
      <c r="T364" s="13" t="n">
        <v>362</v>
      </c>
    </row>
    <row r="365" customFormat="false" ht="16.5" hidden="false" customHeight="false" outlineLevel="0" collapsed="false">
      <c r="A365" s="10" t="s">
        <v>24</v>
      </c>
      <c r="B365" s="11" t="n">
        <v>905</v>
      </c>
      <c r="C365" s="11" t="n">
        <v>9</v>
      </c>
      <c r="D365" s="12" t="s">
        <v>387</v>
      </c>
      <c r="E365" s="13" t="n">
        <v>45</v>
      </c>
      <c r="F365" s="13" t="n">
        <v>75</v>
      </c>
      <c r="G365" s="13" t="n">
        <v>42</v>
      </c>
      <c r="H365" s="13" t="n">
        <v>74</v>
      </c>
      <c r="I365" s="13" t="n">
        <v>16</v>
      </c>
      <c r="J365" s="13" t="n">
        <v>41</v>
      </c>
      <c r="K365" s="13" t="n">
        <v>54</v>
      </c>
      <c r="L365" s="13" t="n">
        <v>67</v>
      </c>
      <c r="M365" s="13" t="n">
        <v>44</v>
      </c>
      <c r="N365" s="13" t="n">
        <v>63</v>
      </c>
      <c r="O365" s="14" t="n">
        <f aca="false">SUM(E365,G365,I365,K365,M365)</f>
        <v>201</v>
      </c>
      <c r="P365" s="14" t="n">
        <f aca="false">SUM(F365,H365,J365,L365,N365)</f>
        <v>320</v>
      </c>
      <c r="Q365" s="14" t="n">
        <v>80</v>
      </c>
      <c r="R365" s="13" t="n">
        <v>8</v>
      </c>
      <c r="S365" s="13" t="n">
        <v>178</v>
      </c>
      <c r="T365" s="13" t="n">
        <v>363</v>
      </c>
    </row>
    <row r="366" customFormat="false" ht="16.5" hidden="false" customHeight="false" outlineLevel="0" collapsed="false">
      <c r="A366" s="10" t="s">
        <v>66</v>
      </c>
      <c r="B366" s="11" t="n">
        <v>902</v>
      </c>
      <c r="C366" s="11" t="n">
        <v>20</v>
      </c>
      <c r="D366" s="12" t="s">
        <v>388</v>
      </c>
      <c r="E366" s="13" t="n">
        <v>41</v>
      </c>
      <c r="F366" s="13" t="n">
        <v>68</v>
      </c>
      <c r="G366" s="13" t="n">
        <v>40</v>
      </c>
      <c r="H366" s="13" t="n">
        <v>70</v>
      </c>
      <c r="I366" s="13" t="n">
        <v>19</v>
      </c>
      <c r="J366" s="13" t="n">
        <v>47</v>
      </c>
      <c r="K366" s="13" t="n">
        <v>53</v>
      </c>
      <c r="L366" s="13" t="n">
        <v>66</v>
      </c>
      <c r="M366" s="13" t="n">
        <v>49</v>
      </c>
      <c r="N366" s="13" t="n">
        <v>69</v>
      </c>
      <c r="O366" s="14" t="n">
        <f aca="false">SUM(E366,G366,I366,K366,M366)</f>
        <v>202</v>
      </c>
      <c r="P366" s="14" t="n">
        <f aca="false">SUM(F366,H366,J366,L366,N366)</f>
        <v>320</v>
      </c>
      <c r="Q366" s="14" t="n">
        <v>80</v>
      </c>
      <c r="R366" s="13" t="n">
        <v>2</v>
      </c>
      <c r="S366" s="13" t="n">
        <v>11</v>
      </c>
      <c r="T366" s="13" t="n">
        <v>364</v>
      </c>
    </row>
    <row r="367" customFormat="false" ht="16.5" hidden="false" customHeight="false" outlineLevel="0" collapsed="false">
      <c r="A367" s="10" t="s">
        <v>21</v>
      </c>
      <c r="B367" s="11" t="n">
        <v>908</v>
      </c>
      <c r="C367" s="11" t="n">
        <v>15</v>
      </c>
      <c r="D367" s="12" t="s">
        <v>389</v>
      </c>
      <c r="E367" s="13" t="n">
        <v>39</v>
      </c>
      <c r="F367" s="13" t="n">
        <v>64</v>
      </c>
      <c r="G367" s="13" t="n">
        <v>44</v>
      </c>
      <c r="H367" s="13" t="n">
        <v>78</v>
      </c>
      <c r="I367" s="13" t="n">
        <v>25</v>
      </c>
      <c r="J367" s="13" t="n">
        <v>60</v>
      </c>
      <c r="K367" s="13" t="n">
        <v>53</v>
      </c>
      <c r="L367" s="13" t="n">
        <v>66</v>
      </c>
      <c r="M367" s="13" t="n">
        <v>35</v>
      </c>
      <c r="N367" s="13" t="n">
        <v>52</v>
      </c>
      <c r="O367" s="14" t="n">
        <f aca="false">SUM(E367,G367,I367,K367,M367)</f>
        <v>196</v>
      </c>
      <c r="P367" s="14" t="n">
        <f aca="false">SUM(F367,H367,J367,L367,N367)</f>
        <v>320</v>
      </c>
      <c r="Q367" s="14" t="n">
        <v>80</v>
      </c>
      <c r="R367" s="13" t="n">
        <v>1</v>
      </c>
      <c r="S367" s="13" t="n">
        <v>113</v>
      </c>
      <c r="T367" s="13" t="n">
        <v>365</v>
      </c>
    </row>
    <row r="368" customFormat="false" ht="16.5" hidden="false" customHeight="false" outlineLevel="0" collapsed="false">
      <c r="A368" s="10" t="s">
        <v>24</v>
      </c>
      <c r="B368" s="11" t="n">
        <v>904</v>
      </c>
      <c r="C368" s="11" t="n">
        <v>1</v>
      </c>
      <c r="D368" s="12" t="s">
        <v>390</v>
      </c>
      <c r="E368" s="13" t="n">
        <v>38</v>
      </c>
      <c r="F368" s="13" t="n">
        <v>62</v>
      </c>
      <c r="G368" s="13" t="n">
        <v>44</v>
      </c>
      <c r="H368" s="13" t="n">
        <v>78</v>
      </c>
      <c r="I368" s="13" t="n">
        <v>24</v>
      </c>
      <c r="J368" s="13" t="n">
        <v>58</v>
      </c>
      <c r="K368" s="13" t="n">
        <v>45</v>
      </c>
      <c r="L368" s="13" t="n">
        <v>54</v>
      </c>
      <c r="M368" s="13" t="n">
        <v>48</v>
      </c>
      <c r="N368" s="13" t="n">
        <v>68</v>
      </c>
      <c r="O368" s="14" t="n">
        <f aca="false">SUM(E368,G368,I368,K368,M368)</f>
        <v>199</v>
      </c>
      <c r="P368" s="14" t="n">
        <f aca="false">SUM(F368,H368,J368,L368,N368)</f>
        <v>320</v>
      </c>
      <c r="Q368" s="14" t="n">
        <v>80</v>
      </c>
      <c r="R368" s="13" t="n">
        <v>8</v>
      </c>
      <c r="S368" s="13" t="n">
        <v>179</v>
      </c>
      <c r="T368" s="13" t="n">
        <v>366</v>
      </c>
    </row>
    <row r="369" customFormat="false" ht="16.5" hidden="false" customHeight="false" outlineLevel="0" collapsed="false">
      <c r="A369" s="10" t="s">
        <v>24</v>
      </c>
      <c r="B369" s="11" t="n">
        <v>902</v>
      </c>
      <c r="C369" s="11" t="n">
        <v>4</v>
      </c>
      <c r="D369" s="12" t="s">
        <v>391</v>
      </c>
      <c r="E369" s="13" t="n">
        <v>37</v>
      </c>
      <c r="F369" s="13" t="n">
        <v>60</v>
      </c>
      <c r="G369" s="13" t="n">
        <v>44</v>
      </c>
      <c r="H369" s="13" t="n">
        <v>78</v>
      </c>
      <c r="I369" s="13" t="n">
        <v>28</v>
      </c>
      <c r="J369" s="13" t="n">
        <v>67</v>
      </c>
      <c r="K369" s="13" t="n">
        <v>48</v>
      </c>
      <c r="L369" s="13" t="n">
        <v>58</v>
      </c>
      <c r="M369" s="13" t="n">
        <v>39</v>
      </c>
      <c r="N369" s="13" t="n">
        <v>57</v>
      </c>
      <c r="O369" s="14" t="n">
        <f aca="false">SUM(E369,G369,I369,K369,M369)</f>
        <v>196</v>
      </c>
      <c r="P369" s="14" t="n">
        <f aca="false">SUM(F369,H369,J369,L369,N369)</f>
        <v>320</v>
      </c>
      <c r="Q369" s="14" t="n">
        <v>80</v>
      </c>
      <c r="R369" s="13" t="n">
        <v>5</v>
      </c>
      <c r="S369" s="13" t="n">
        <v>180</v>
      </c>
      <c r="T369" s="13" t="n">
        <v>367</v>
      </c>
    </row>
    <row r="370" customFormat="false" ht="16.5" hidden="false" customHeight="false" outlineLevel="0" collapsed="false">
      <c r="A370" s="10" t="s">
        <v>24</v>
      </c>
      <c r="B370" s="11" t="n">
        <v>912</v>
      </c>
      <c r="C370" s="11" t="n">
        <v>28</v>
      </c>
      <c r="D370" s="12" t="s">
        <v>392</v>
      </c>
      <c r="E370" s="13" t="n">
        <v>37</v>
      </c>
      <c r="F370" s="13" t="n">
        <v>60</v>
      </c>
      <c r="G370" s="13" t="n">
        <v>44</v>
      </c>
      <c r="H370" s="13" t="n">
        <v>78</v>
      </c>
      <c r="I370" s="13" t="n">
        <v>22</v>
      </c>
      <c r="J370" s="13" t="n">
        <v>54</v>
      </c>
      <c r="K370" s="13" t="n">
        <v>49</v>
      </c>
      <c r="L370" s="13" t="n">
        <v>60</v>
      </c>
      <c r="M370" s="13" t="n">
        <v>48</v>
      </c>
      <c r="N370" s="13" t="n">
        <v>68</v>
      </c>
      <c r="O370" s="14" t="n">
        <f aca="false">SUM(E370,G370,I370,K370,M370)</f>
        <v>200</v>
      </c>
      <c r="P370" s="14" t="n">
        <f aca="false">SUM(F370,H370,J370,L370,N370)</f>
        <v>320</v>
      </c>
      <c r="Q370" s="14" t="n">
        <v>80</v>
      </c>
      <c r="R370" s="13" t="n">
        <v>9</v>
      </c>
      <c r="S370" s="13" t="n">
        <v>181</v>
      </c>
      <c r="T370" s="13" t="n">
        <v>368</v>
      </c>
    </row>
    <row r="371" customFormat="false" ht="16.5" hidden="false" customHeight="false" outlineLevel="0" collapsed="false">
      <c r="A371" s="10" t="s">
        <v>40</v>
      </c>
      <c r="B371" s="11" t="n">
        <v>907</v>
      </c>
      <c r="C371" s="11" t="n">
        <v>24</v>
      </c>
      <c r="D371" s="12" t="s">
        <v>393</v>
      </c>
      <c r="E371" s="13" t="n">
        <v>36</v>
      </c>
      <c r="F371" s="13" t="n">
        <v>59</v>
      </c>
      <c r="G371" s="13" t="n">
        <v>41</v>
      </c>
      <c r="H371" s="13" t="n">
        <v>72</v>
      </c>
      <c r="I371" s="13" t="n">
        <v>31</v>
      </c>
      <c r="J371" s="13" t="n">
        <v>73</v>
      </c>
      <c r="K371" s="13" t="n">
        <v>43</v>
      </c>
      <c r="L371" s="13" t="n">
        <v>51</v>
      </c>
      <c r="M371" s="13" t="n">
        <v>46</v>
      </c>
      <c r="N371" s="13" t="n">
        <v>65</v>
      </c>
      <c r="O371" s="14" t="n">
        <f aca="false">SUM(E371,G371,I371,K371,M371)</f>
        <v>197</v>
      </c>
      <c r="P371" s="14" t="n">
        <f aca="false">SUM(F371,H371,J371,L371,N371)</f>
        <v>320</v>
      </c>
      <c r="Q371" s="14" t="n">
        <v>80</v>
      </c>
      <c r="R371" s="13" t="n">
        <v>6</v>
      </c>
      <c r="S371" s="13" t="n">
        <v>36</v>
      </c>
      <c r="T371" s="13" t="n">
        <v>369</v>
      </c>
    </row>
    <row r="372" customFormat="false" ht="16.5" hidden="false" customHeight="false" outlineLevel="0" collapsed="false">
      <c r="A372" s="10" t="s">
        <v>24</v>
      </c>
      <c r="B372" s="11" t="n">
        <v>919</v>
      </c>
      <c r="C372" s="11" t="n">
        <v>25</v>
      </c>
      <c r="D372" s="12" t="s">
        <v>60</v>
      </c>
      <c r="E372" s="13" t="n">
        <v>36</v>
      </c>
      <c r="F372" s="13" t="n">
        <v>59</v>
      </c>
      <c r="G372" s="13" t="n">
        <v>45</v>
      </c>
      <c r="H372" s="13" t="n">
        <v>80</v>
      </c>
      <c r="I372" s="13" t="n">
        <v>28</v>
      </c>
      <c r="J372" s="13" t="n">
        <v>67</v>
      </c>
      <c r="K372" s="13" t="n">
        <v>40</v>
      </c>
      <c r="L372" s="13" t="n">
        <v>47</v>
      </c>
      <c r="M372" s="13" t="n">
        <v>47</v>
      </c>
      <c r="N372" s="13" t="n">
        <v>67</v>
      </c>
      <c r="O372" s="14" t="n">
        <f aca="false">SUM(E372,G372,I372,K372,M372)</f>
        <v>196</v>
      </c>
      <c r="P372" s="14" t="n">
        <f aca="false">SUM(F372,H372,J372,L372,N372)</f>
        <v>320</v>
      </c>
      <c r="Q372" s="14" t="n">
        <v>80</v>
      </c>
      <c r="R372" s="13" t="n">
        <v>9</v>
      </c>
      <c r="S372" s="13" t="n">
        <v>182</v>
      </c>
      <c r="T372" s="13" t="n">
        <v>370</v>
      </c>
    </row>
    <row r="373" customFormat="false" ht="16.5" hidden="false" customHeight="false" outlineLevel="0" collapsed="false">
      <c r="A373" s="10" t="s">
        <v>21</v>
      </c>
      <c r="B373" s="11" t="n">
        <v>901</v>
      </c>
      <c r="C373" s="11" t="n">
        <v>2</v>
      </c>
      <c r="D373" s="12" t="s">
        <v>394</v>
      </c>
      <c r="E373" s="13" t="n">
        <v>36</v>
      </c>
      <c r="F373" s="13" t="n">
        <v>59</v>
      </c>
      <c r="G373" s="13" t="n">
        <v>43</v>
      </c>
      <c r="H373" s="13" t="n">
        <v>76</v>
      </c>
      <c r="I373" s="13" t="n">
        <v>25</v>
      </c>
      <c r="J373" s="13" t="n">
        <v>60</v>
      </c>
      <c r="K373" s="13" t="n">
        <v>51</v>
      </c>
      <c r="L373" s="13" t="n">
        <v>63</v>
      </c>
      <c r="M373" s="13" t="n">
        <v>43</v>
      </c>
      <c r="N373" s="13" t="n">
        <v>62</v>
      </c>
      <c r="O373" s="14" t="n">
        <f aca="false">SUM(E373,G373,I373,K373,M373)</f>
        <v>198</v>
      </c>
      <c r="P373" s="14" t="n">
        <f aca="false">SUM(F373,H373,J373,L373,N373)</f>
        <v>320</v>
      </c>
      <c r="Q373" s="14" t="n">
        <v>80</v>
      </c>
      <c r="R373" s="13" t="n">
        <v>26</v>
      </c>
      <c r="S373" s="13" t="n">
        <v>114</v>
      </c>
      <c r="T373" s="13" t="n">
        <v>371</v>
      </c>
    </row>
    <row r="374" customFormat="false" ht="16.5" hidden="false" customHeight="false" outlineLevel="0" collapsed="false">
      <c r="A374" s="10" t="s">
        <v>21</v>
      </c>
      <c r="B374" s="11" t="n">
        <v>904</v>
      </c>
      <c r="C374" s="11" t="n">
        <v>29</v>
      </c>
      <c r="D374" s="12" t="s">
        <v>395</v>
      </c>
      <c r="E374" s="13" t="n">
        <v>36</v>
      </c>
      <c r="F374" s="13" t="n">
        <v>59</v>
      </c>
      <c r="G374" s="13" t="n">
        <v>38</v>
      </c>
      <c r="H374" s="13" t="n">
        <v>66</v>
      </c>
      <c r="I374" s="13" t="n">
        <v>21</v>
      </c>
      <c r="J374" s="13" t="n">
        <v>52</v>
      </c>
      <c r="K374" s="13" t="n">
        <v>58</v>
      </c>
      <c r="L374" s="13" t="n">
        <v>73</v>
      </c>
      <c r="M374" s="13" t="n">
        <v>50</v>
      </c>
      <c r="N374" s="13" t="n">
        <v>70</v>
      </c>
      <c r="O374" s="14" t="n">
        <f aca="false">SUM(E374,G374,I374,K374,M374)</f>
        <v>203</v>
      </c>
      <c r="P374" s="14" t="n">
        <f aca="false">SUM(F374,H374,J374,L374,N374)</f>
        <v>320</v>
      </c>
      <c r="Q374" s="14" t="n">
        <v>80</v>
      </c>
      <c r="R374" s="13" t="n">
        <v>6</v>
      </c>
      <c r="S374" s="13" t="n">
        <v>115</v>
      </c>
      <c r="T374" s="13" t="n">
        <v>372</v>
      </c>
    </row>
    <row r="375" customFormat="false" ht="16.5" hidden="false" customHeight="false" outlineLevel="0" collapsed="false">
      <c r="A375" s="10" t="s">
        <v>21</v>
      </c>
      <c r="B375" s="11" t="n">
        <v>901</v>
      </c>
      <c r="C375" s="11" t="n">
        <v>40</v>
      </c>
      <c r="D375" s="12" t="s">
        <v>396</v>
      </c>
      <c r="E375" s="13" t="n">
        <v>35</v>
      </c>
      <c r="F375" s="13" t="n">
        <v>57</v>
      </c>
      <c r="G375" s="13" t="n">
        <v>45</v>
      </c>
      <c r="H375" s="13" t="n">
        <v>80</v>
      </c>
      <c r="I375" s="13" t="n">
        <v>25</v>
      </c>
      <c r="J375" s="13" t="n">
        <v>60</v>
      </c>
      <c r="K375" s="13" t="n">
        <v>55</v>
      </c>
      <c r="L375" s="13" t="n">
        <v>68</v>
      </c>
      <c r="M375" s="13" t="n">
        <v>37</v>
      </c>
      <c r="N375" s="13" t="n">
        <v>55</v>
      </c>
      <c r="O375" s="14" t="n">
        <f aca="false">SUM(E375,G375,I375,K375,M375)</f>
        <v>197</v>
      </c>
      <c r="P375" s="14" t="n">
        <f aca="false">SUM(F375,H375,J375,L375,N375)</f>
        <v>320</v>
      </c>
      <c r="Q375" s="14" t="n">
        <v>80</v>
      </c>
      <c r="R375" s="13" t="n">
        <v>27</v>
      </c>
      <c r="S375" s="13" t="n">
        <v>116</v>
      </c>
      <c r="T375" s="13" t="n">
        <v>373</v>
      </c>
    </row>
    <row r="376" customFormat="false" ht="16.5" hidden="false" customHeight="false" outlineLevel="0" collapsed="false">
      <c r="A376" s="10" t="s">
        <v>21</v>
      </c>
      <c r="B376" s="11" t="n">
        <v>902</v>
      </c>
      <c r="C376" s="11" t="n">
        <v>41</v>
      </c>
      <c r="D376" s="12" t="s">
        <v>397</v>
      </c>
      <c r="E376" s="13" t="n">
        <v>33</v>
      </c>
      <c r="F376" s="13" t="n">
        <v>53</v>
      </c>
      <c r="G376" s="13" t="n">
        <v>42</v>
      </c>
      <c r="H376" s="13" t="n">
        <v>74</v>
      </c>
      <c r="I376" s="13" t="n">
        <v>28</v>
      </c>
      <c r="J376" s="13" t="n">
        <v>67</v>
      </c>
      <c r="K376" s="13" t="n">
        <v>54</v>
      </c>
      <c r="L376" s="13" t="n">
        <v>67</v>
      </c>
      <c r="M376" s="13" t="n">
        <v>41</v>
      </c>
      <c r="N376" s="13" t="n">
        <v>59</v>
      </c>
      <c r="O376" s="14" t="n">
        <f aca="false">SUM(E376,G376,I376,K376,M376)</f>
        <v>198</v>
      </c>
      <c r="P376" s="14" t="n">
        <f aca="false">SUM(F376,H376,J376,L376,N376)</f>
        <v>320</v>
      </c>
      <c r="Q376" s="14" t="n">
        <v>80</v>
      </c>
      <c r="R376" s="13" t="n">
        <v>18</v>
      </c>
      <c r="S376" s="13" t="n">
        <v>117</v>
      </c>
      <c r="T376" s="13" t="n">
        <v>374</v>
      </c>
    </row>
    <row r="377" customFormat="false" ht="16.5" hidden="false" customHeight="false" outlineLevel="0" collapsed="false">
      <c r="A377" s="10" t="s">
        <v>24</v>
      </c>
      <c r="B377" s="11" t="n">
        <v>901</v>
      </c>
      <c r="C377" s="11" t="n">
        <v>26</v>
      </c>
      <c r="D377" s="12" t="s">
        <v>398</v>
      </c>
      <c r="E377" s="13" t="n">
        <v>32</v>
      </c>
      <c r="F377" s="13" t="n">
        <v>51</v>
      </c>
      <c r="G377" s="13" t="n">
        <v>44</v>
      </c>
      <c r="H377" s="13" t="n">
        <v>78</v>
      </c>
      <c r="I377" s="13" t="n">
        <v>31</v>
      </c>
      <c r="J377" s="13" t="n">
        <v>73</v>
      </c>
      <c r="K377" s="13" t="n">
        <v>45</v>
      </c>
      <c r="L377" s="13" t="n">
        <v>54</v>
      </c>
      <c r="M377" s="13" t="n">
        <v>45</v>
      </c>
      <c r="N377" s="13" t="n">
        <v>64</v>
      </c>
      <c r="O377" s="14" t="n">
        <f aca="false">SUM(E377,G377,I377,K377,M377)</f>
        <v>197</v>
      </c>
      <c r="P377" s="14" t="n">
        <f aca="false">SUM(F377,H377,J377,L377,N377)</f>
        <v>320</v>
      </c>
      <c r="Q377" s="14" t="n">
        <v>80</v>
      </c>
      <c r="R377" s="13" t="n">
        <v>8</v>
      </c>
      <c r="S377" s="13" t="n">
        <v>183</v>
      </c>
      <c r="T377" s="13" t="n">
        <v>375</v>
      </c>
    </row>
    <row r="378" customFormat="false" ht="16.5" hidden="false" customHeight="false" outlineLevel="0" collapsed="false">
      <c r="A378" s="10" t="s">
        <v>24</v>
      </c>
      <c r="B378" s="11" t="n">
        <v>923</v>
      </c>
      <c r="C378" s="11" t="n">
        <v>17</v>
      </c>
      <c r="D378" s="12" t="s">
        <v>399</v>
      </c>
      <c r="E378" s="13" t="n">
        <v>31</v>
      </c>
      <c r="F378" s="13" t="n">
        <v>50</v>
      </c>
      <c r="G378" s="13" t="n">
        <v>42</v>
      </c>
      <c r="H378" s="13" t="n">
        <v>74</v>
      </c>
      <c r="I378" s="13" t="n">
        <v>29</v>
      </c>
      <c r="J378" s="13" t="n">
        <v>69</v>
      </c>
      <c r="K378" s="13" t="n">
        <v>51</v>
      </c>
      <c r="L378" s="13" t="n">
        <v>63</v>
      </c>
      <c r="M378" s="13" t="n">
        <v>45</v>
      </c>
      <c r="N378" s="13" t="n">
        <v>64</v>
      </c>
      <c r="O378" s="14" t="n">
        <f aca="false">SUM(E378,G378,I378,K378,M378)</f>
        <v>198</v>
      </c>
      <c r="P378" s="14" t="n">
        <f aca="false">SUM(F378,H378,J378,L378,N378)</f>
        <v>320</v>
      </c>
      <c r="Q378" s="14" t="n">
        <v>80</v>
      </c>
      <c r="R378" s="13" t="n">
        <v>8</v>
      </c>
      <c r="S378" s="13" t="n">
        <v>184</v>
      </c>
      <c r="T378" s="13" t="n">
        <v>376</v>
      </c>
    </row>
    <row r="379" customFormat="false" ht="16.5" hidden="false" customHeight="false" outlineLevel="0" collapsed="false">
      <c r="A379" s="10" t="s">
        <v>21</v>
      </c>
      <c r="B379" s="11" t="n">
        <v>902</v>
      </c>
      <c r="C379" s="11" t="n">
        <v>33</v>
      </c>
      <c r="D379" s="12" t="s">
        <v>400</v>
      </c>
      <c r="E379" s="13" t="n">
        <v>42</v>
      </c>
      <c r="F379" s="13" t="n">
        <v>69</v>
      </c>
      <c r="G379" s="13" t="n">
        <v>43</v>
      </c>
      <c r="H379" s="13" t="n">
        <v>76</v>
      </c>
      <c r="I379" s="13" t="n">
        <v>24</v>
      </c>
      <c r="J379" s="13" t="n">
        <v>58</v>
      </c>
      <c r="K379" s="13" t="n">
        <v>53</v>
      </c>
      <c r="L379" s="13" t="n">
        <v>66</v>
      </c>
      <c r="M379" s="13" t="n">
        <v>33</v>
      </c>
      <c r="N379" s="13" t="n">
        <v>50</v>
      </c>
      <c r="O379" s="14" t="n">
        <f aca="false">SUM(E379,G379,I379,K379,M379)</f>
        <v>195</v>
      </c>
      <c r="P379" s="14" t="n">
        <f aca="false">SUM(F379,H379,J379,L379,N379)</f>
        <v>319</v>
      </c>
      <c r="Q379" s="14" t="n">
        <v>80</v>
      </c>
      <c r="R379" s="13" t="n">
        <v>19</v>
      </c>
      <c r="S379" s="13" t="n">
        <v>118</v>
      </c>
      <c r="T379" s="13" t="n">
        <v>377</v>
      </c>
    </row>
    <row r="380" customFormat="false" ht="16.5" hidden="false" customHeight="false" outlineLevel="0" collapsed="false">
      <c r="A380" s="10" t="s">
        <v>21</v>
      </c>
      <c r="B380" s="11" t="n">
        <v>902</v>
      </c>
      <c r="C380" s="11" t="n">
        <v>21</v>
      </c>
      <c r="D380" s="12" t="s">
        <v>401</v>
      </c>
      <c r="E380" s="13" t="n">
        <v>39</v>
      </c>
      <c r="F380" s="13" t="n">
        <v>64</v>
      </c>
      <c r="G380" s="13" t="n">
        <v>45</v>
      </c>
      <c r="H380" s="13" t="n">
        <v>80</v>
      </c>
      <c r="I380" s="13" t="n">
        <v>28</v>
      </c>
      <c r="J380" s="13" t="n">
        <v>67</v>
      </c>
      <c r="K380" s="13" t="n">
        <v>46</v>
      </c>
      <c r="L380" s="13" t="n">
        <v>55</v>
      </c>
      <c r="M380" s="13" t="n">
        <v>36</v>
      </c>
      <c r="N380" s="13" t="n">
        <v>53</v>
      </c>
      <c r="O380" s="14" t="n">
        <f aca="false">SUM(E380,G380,I380,K380,M380)</f>
        <v>194</v>
      </c>
      <c r="P380" s="14" t="n">
        <f aca="false">SUM(F380,H380,J380,L380,N380)</f>
        <v>319</v>
      </c>
      <c r="Q380" s="14" t="n">
        <v>80</v>
      </c>
      <c r="R380" s="13" t="n">
        <v>20</v>
      </c>
      <c r="S380" s="13" t="n">
        <v>119</v>
      </c>
      <c r="T380" s="13" t="n">
        <v>378</v>
      </c>
    </row>
    <row r="381" customFormat="false" ht="16.5" hidden="false" customHeight="false" outlineLevel="0" collapsed="false">
      <c r="A381" s="10" t="s">
        <v>24</v>
      </c>
      <c r="B381" s="11" t="n">
        <v>916</v>
      </c>
      <c r="C381" s="11" t="n">
        <v>10</v>
      </c>
      <c r="D381" s="12" t="s">
        <v>402</v>
      </c>
      <c r="E381" s="13" t="n">
        <v>39</v>
      </c>
      <c r="F381" s="13" t="n">
        <v>64</v>
      </c>
      <c r="G381" s="13" t="n">
        <v>39</v>
      </c>
      <c r="H381" s="13" t="n">
        <v>68</v>
      </c>
      <c r="I381" s="13" t="n">
        <v>25</v>
      </c>
      <c r="J381" s="13" t="n">
        <v>60</v>
      </c>
      <c r="K381" s="13" t="n">
        <v>53</v>
      </c>
      <c r="L381" s="13" t="n">
        <v>66</v>
      </c>
      <c r="M381" s="13" t="n">
        <v>42</v>
      </c>
      <c r="N381" s="13" t="n">
        <v>61</v>
      </c>
      <c r="O381" s="14" t="n">
        <f aca="false">SUM(E381,G381,I381,K381,M381)</f>
        <v>198</v>
      </c>
      <c r="P381" s="14" t="n">
        <f aca="false">SUM(F381,H381,J381,L381,N381)</f>
        <v>319</v>
      </c>
      <c r="Q381" s="14" t="n">
        <v>80</v>
      </c>
      <c r="R381" s="13" t="n">
        <v>5</v>
      </c>
      <c r="S381" s="13" t="n">
        <v>185</v>
      </c>
      <c r="T381" s="13" t="n">
        <v>379</v>
      </c>
    </row>
    <row r="382" customFormat="false" ht="16.5" hidden="false" customHeight="false" outlineLevel="0" collapsed="false">
      <c r="A382" s="10" t="s">
        <v>21</v>
      </c>
      <c r="B382" s="11" t="n">
        <v>906</v>
      </c>
      <c r="C382" s="11" t="n">
        <v>40</v>
      </c>
      <c r="D382" s="12" t="s">
        <v>403</v>
      </c>
      <c r="E382" s="13" t="n">
        <v>38</v>
      </c>
      <c r="F382" s="13" t="n">
        <v>62</v>
      </c>
      <c r="G382" s="13" t="n">
        <v>41</v>
      </c>
      <c r="H382" s="13" t="n">
        <v>72</v>
      </c>
      <c r="I382" s="13" t="n">
        <v>24</v>
      </c>
      <c r="J382" s="13" t="n">
        <v>58</v>
      </c>
      <c r="K382" s="13" t="n">
        <v>51</v>
      </c>
      <c r="L382" s="13" t="n">
        <v>63</v>
      </c>
      <c r="M382" s="13" t="n">
        <v>45</v>
      </c>
      <c r="N382" s="13" t="n">
        <v>64</v>
      </c>
      <c r="O382" s="14" t="n">
        <f aca="false">SUM(E382,G382,I382,K382,M382)</f>
        <v>199</v>
      </c>
      <c r="P382" s="14" t="n">
        <f aca="false">SUM(F382,H382,J382,L382,N382)</f>
        <v>319</v>
      </c>
      <c r="Q382" s="14" t="n">
        <v>80</v>
      </c>
      <c r="R382" s="13" t="n">
        <v>7</v>
      </c>
      <c r="S382" s="13" t="n">
        <v>120</v>
      </c>
      <c r="T382" s="13" t="n">
        <v>380</v>
      </c>
    </row>
    <row r="383" customFormat="false" ht="16.5" hidden="false" customHeight="false" outlineLevel="0" collapsed="false">
      <c r="A383" s="10" t="s">
        <v>24</v>
      </c>
      <c r="B383" s="11" t="n">
        <v>904</v>
      </c>
      <c r="C383" s="11" t="n">
        <v>21</v>
      </c>
      <c r="D383" s="12" t="s">
        <v>404</v>
      </c>
      <c r="E383" s="13" t="n">
        <v>36</v>
      </c>
      <c r="F383" s="13" t="n">
        <v>59</v>
      </c>
      <c r="G383" s="13" t="n">
        <v>45</v>
      </c>
      <c r="H383" s="13" t="n">
        <v>80</v>
      </c>
      <c r="I383" s="13" t="n">
        <v>32</v>
      </c>
      <c r="J383" s="13" t="n">
        <v>76</v>
      </c>
      <c r="K383" s="13" t="n">
        <v>40</v>
      </c>
      <c r="L383" s="13" t="n">
        <v>47</v>
      </c>
      <c r="M383" s="13" t="n">
        <v>39</v>
      </c>
      <c r="N383" s="13" t="n">
        <v>57</v>
      </c>
      <c r="O383" s="14" t="n">
        <f aca="false">SUM(E383,G383,I383,K383,M383)</f>
        <v>192</v>
      </c>
      <c r="P383" s="14" t="n">
        <f aca="false">SUM(F383,H383,J383,L383,N383)</f>
        <v>319</v>
      </c>
      <c r="Q383" s="14" t="n">
        <v>80</v>
      </c>
      <c r="R383" s="13" t="n">
        <v>9</v>
      </c>
      <c r="S383" s="13" t="n">
        <v>186</v>
      </c>
      <c r="T383" s="13" t="n">
        <v>381</v>
      </c>
    </row>
    <row r="384" customFormat="false" ht="16.5" hidden="false" customHeight="false" outlineLevel="0" collapsed="false">
      <c r="A384" s="10" t="s">
        <v>24</v>
      </c>
      <c r="B384" s="11" t="n">
        <v>916</v>
      </c>
      <c r="C384" s="11" t="n">
        <v>16</v>
      </c>
      <c r="D384" s="12" t="s">
        <v>405</v>
      </c>
      <c r="E384" s="13" t="n">
        <v>36</v>
      </c>
      <c r="F384" s="13" t="n">
        <v>59</v>
      </c>
      <c r="G384" s="13" t="n">
        <v>43</v>
      </c>
      <c r="H384" s="13" t="n">
        <v>76</v>
      </c>
      <c r="I384" s="13" t="n">
        <v>26</v>
      </c>
      <c r="J384" s="13" t="n">
        <v>63</v>
      </c>
      <c r="K384" s="13" t="n">
        <v>48</v>
      </c>
      <c r="L384" s="13" t="n">
        <v>58</v>
      </c>
      <c r="M384" s="13" t="n">
        <v>44</v>
      </c>
      <c r="N384" s="13" t="n">
        <v>63</v>
      </c>
      <c r="O384" s="14" t="n">
        <f aca="false">SUM(E384,G384,I384,K384,M384)</f>
        <v>197</v>
      </c>
      <c r="P384" s="14" t="n">
        <f aca="false">SUM(F384,H384,J384,L384,N384)</f>
        <v>319</v>
      </c>
      <c r="Q384" s="14" t="n">
        <v>80</v>
      </c>
      <c r="R384" s="13" t="n">
        <v>6</v>
      </c>
      <c r="S384" s="13" t="n">
        <v>187</v>
      </c>
      <c r="T384" s="13" t="n">
        <v>382</v>
      </c>
    </row>
    <row r="385" customFormat="false" ht="16.5" hidden="false" customHeight="false" outlineLevel="0" collapsed="false">
      <c r="A385" s="10" t="s">
        <v>24</v>
      </c>
      <c r="B385" s="11" t="n">
        <v>909</v>
      </c>
      <c r="C385" s="11" t="n">
        <v>6</v>
      </c>
      <c r="D385" s="12" t="s">
        <v>406</v>
      </c>
      <c r="E385" s="13" t="n">
        <v>36</v>
      </c>
      <c r="F385" s="13" t="n">
        <v>59</v>
      </c>
      <c r="G385" s="13" t="n">
        <v>43</v>
      </c>
      <c r="H385" s="13" t="n">
        <v>76</v>
      </c>
      <c r="I385" s="13" t="n">
        <v>25</v>
      </c>
      <c r="J385" s="13" t="n">
        <v>60</v>
      </c>
      <c r="K385" s="13" t="n">
        <v>50</v>
      </c>
      <c r="L385" s="13" t="n">
        <v>61</v>
      </c>
      <c r="M385" s="13" t="n">
        <v>44</v>
      </c>
      <c r="N385" s="13" t="n">
        <v>63</v>
      </c>
      <c r="O385" s="14" t="n">
        <f aca="false">SUM(E385,G385,I385,K385,M385)</f>
        <v>198</v>
      </c>
      <c r="P385" s="14" t="n">
        <f aca="false">SUM(F385,H385,J385,L385,N385)</f>
        <v>319</v>
      </c>
      <c r="Q385" s="14" t="n">
        <v>80</v>
      </c>
      <c r="R385" s="13" t="n">
        <v>6</v>
      </c>
      <c r="S385" s="13" t="n">
        <v>188</v>
      </c>
      <c r="T385" s="13" t="n">
        <v>383</v>
      </c>
    </row>
    <row r="386" customFormat="false" ht="16.5" hidden="false" customHeight="false" outlineLevel="0" collapsed="false">
      <c r="A386" s="10" t="s">
        <v>21</v>
      </c>
      <c r="B386" s="11" t="n">
        <v>906</v>
      </c>
      <c r="C386" s="11" t="n">
        <v>42</v>
      </c>
      <c r="D386" s="12" t="s">
        <v>407</v>
      </c>
      <c r="E386" s="13" t="n">
        <v>46</v>
      </c>
      <c r="F386" s="13" t="n">
        <v>76</v>
      </c>
      <c r="G386" s="13" t="n">
        <v>40</v>
      </c>
      <c r="H386" s="13" t="n">
        <v>70</v>
      </c>
      <c r="I386" s="13" t="n">
        <v>22</v>
      </c>
      <c r="J386" s="13" t="n">
        <v>54</v>
      </c>
      <c r="K386" s="13" t="n">
        <v>46</v>
      </c>
      <c r="L386" s="13" t="n">
        <v>55</v>
      </c>
      <c r="M386" s="13" t="n">
        <v>44</v>
      </c>
      <c r="N386" s="13" t="n">
        <v>63</v>
      </c>
      <c r="O386" s="14" t="n">
        <f aca="false">SUM(E386,G386,I386,K386,M386)</f>
        <v>198</v>
      </c>
      <c r="P386" s="14" t="n">
        <f aca="false">SUM(F386,H386,J386,L386,N386)</f>
        <v>318</v>
      </c>
      <c r="Q386" s="14" t="n">
        <v>79</v>
      </c>
      <c r="R386" s="13" t="n">
        <v>8</v>
      </c>
      <c r="S386" s="13" t="n">
        <v>121</v>
      </c>
      <c r="T386" s="13" t="n">
        <v>384</v>
      </c>
    </row>
    <row r="387" customFormat="false" ht="16.5" hidden="false" customHeight="false" outlineLevel="0" collapsed="false">
      <c r="A387" s="10" t="s">
        <v>68</v>
      </c>
      <c r="B387" s="11" t="n">
        <v>902</v>
      </c>
      <c r="C387" s="11" t="n">
        <v>5</v>
      </c>
      <c r="D387" s="12" t="s">
        <v>408</v>
      </c>
      <c r="E387" s="13" t="n">
        <v>42</v>
      </c>
      <c r="F387" s="13" t="n">
        <v>69</v>
      </c>
      <c r="G387" s="13" t="n">
        <v>44</v>
      </c>
      <c r="H387" s="13" t="n">
        <v>78</v>
      </c>
      <c r="I387" s="13" t="n">
        <v>26</v>
      </c>
      <c r="J387" s="13" t="n">
        <v>63</v>
      </c>
      <c r="K387" s="13" t="n">
        <v>47</v>
      </c>
      <c r="L387" s="13" t="n">
        <v>57</v>
      </c>
      <c r="M387" s="13" t="n">
        <v>34</v>
      </c>
      <c r="N387" s="13" t="n">
        <v>51</v>
      </c>
      <c r="O387" s="14" t="n">
        <f aca="false">SUM(E387,G387,I387,K387,M387)</f>
        <v>193</v>
      </c>
      <c r="P387" s="14" t="n">
        <f aca="false">SUM(F387,H387,J387,L387,N387)</f>
        <v>318</v>
      </c>
      <c r="Q387" s="14" t="n">
        <v>79</v>
      </c>
      <c r="R387" s="13" t="n">
        <v>1</v>
      </c>
      <c r="S387" s="13" t="n">
        <v>21</v>
      </c>
      <c r="T387" s="13" t="n">
        <v>385</v>
      </c>
    </row>
    <row r="388" customFormat="false" ht="16.5" hidden="false" customHeight="false" outlineLevel="0" collapsed="false">
      <c r="A388" s="10" t="s">
        <v>21</v>
      </c>
      <c r="B388" s="11" t="n">
        <v>901</v>
      </c>
      <c r="C388" s="11" t="n">
        <v>18</v>
      </c>
      <c r="D388" s="12" t="s">
        <v>409</v>
      </c>
      <c r="E388" s="13" t="n">
        <v>37</v>
      </c>
      <c r="F388" s="13" t="n">
        <v>60</v>
      </c>
      <c r="G388" s="13" t="n">
        <v>45</v>
      </c>
      <c r="H388" s="13" t="n">
        <v>80</v>
      </c>
      <c r="I388" s="13" t="n">
        <v>29</v>
      </c>
      <c r="J388" s="13" t="n">
        <v>69</v>
      </c>
      <c r="K388" s="13" t="n">
        <v>41</v>
      </c>
      <c r="L388" s="13" t="n">
        <v>48</v>
      </c>
      <c r="M388" s="13" t="n">
        <v>42</v>
      </c>
      <c r="N388" s="13" t="n">
        <v>61</v>
      </c>
      <c r="O388" s="14" t="n">
        <f aca="false">SUM(E388,G388,I388,K388,M388)</f>
        <v>194</v>
      </c>
      <c r="P388" s="14" t="n">
        <f aca="false">SUM(F388,H388,J388,L388,N388)</f>
        <v>318</v>
      </c>
      <c r="Q388" s="14" t="n">
        <v>79</v>
      </c>
      <c r="R388" s="13" t="n">
        <v>28</v>
      </c>
      <c r="S388" s="13" t="n">
        <v>122</v>
      </c>
      <c r="T388" s="13" t="n">
        <v>386</v>
      </c>
    </row>
    <row r="389" customFormat="false" ht="16.5" hidden="false" customHeight="false" outlineLevel="0" collapsed="false">
      <c r="A389" s="10" t="s">
        <v>24</v>
      </c>
      <c r="B389" s="11" t="n">
        <v>907</v>
      </c>
      <c r="C389" s="11" t="n">
        <v>7</v>
      </c>
      <c r="D389" s="12" t="s">
        <v>410</v>
      </c>
      <c r="E389" s="13" t="n">
        <v>37</v>
      </c>
      <c r="F389" s="13" t="n">
        <v>60</v>
      </c>
      <c r="G389" s="13" t="n">
        <v>44</v>
      </c>
      <c r="H389" s="13" t="n">
        <v>78</v>
      </c>
      <c r="I389" s="13" t="n">
        <v>26</v>
      </c>
      <c r="J389" s="13" t="n">
        <v>63</v>
      </c>
      <c r="K389" s="13" t="n">
        <v>41</v>
      </c>
      <c r="L389" s="13" t="n">
        <v>48</v>
      </c>
      <c r="M389" s="13" t="n">
        <v>49</v>
      </c>
      <c r="N389" s="13" t="n">
        <v>69</v>
      </c>
      <c r="O389" s="14" t="n">
        <f aca="false">SUM(E389,G389,I389,K389,M389)</f>
        <v>197</v>
      </c>
      <c r="P389" s="14" t="n">
        <f aca="false">SUM(F389,H389,J389,L389,N389)</f>
        <v>318</v>
      </c>
      <c r="Q389" s="14" t="n">
        <v>79</v>
      </c>
      <c r="R389" s="13" t="n">
        <v>9</v>
      </c>
      <c r="S389" s="13" t="n">
        <v>189</v>
      </c>
      <c r="T389" s="13" t="n">
        <v>387</v>
      </c>
    </row>
    <row r="390" customFormat="false" ht="16.5" hidden="false" customHeight="false" outlineLevel="0" collapsed="false">
      <c r="A390" s="10" t="s">
        <v>68</v>
      </c>
      <c r="B390" s="11" t="n">
        <v>903</v>
      </c>
      <c r="C390" s="11" t="n">
        <v>3</v>
      </c>
      <c r="D390" s="12" t="s">
        <v>411</v>
      </c>
      <c r="E390" s="13" t="n">
        <v>36</v>
      </c>
      <c r="F390" s="13" t="n">
        <v>59</v>
      </c>
      <c r="G390" s="13" t="n">
        <v>45</v>
      </c>
      <c r="H390" s="13" t="n">
        <v>80</v>
      </c>
      <c r="I390" s="13" t="n">
        <v>28</v>
      </c>
      <c r="J390" s="13" t="n">
        <v>67</v>
      </c>
      <c r="K390" s="13" t="n">
        <v>47</v>
      </c>
      <c r="L390" s="13" t="n">
        <v>57</v>
      </c>
      <c r="M390" s="13" t="n">
        <v>37</v>
      </c>
      <c r="N390" s="13" t="n">
        <v>55</v>
      </c>
      <c r="O390" s="14" t="n">
        <f aca="false">SUM(E390,G390,I390,K390,M390)</f>
        <v>193</v>
      </c>
      <c r="P390" s="14" t="n">
        <f aca="false">SUM(F390,H390,J390,L390,N390)</f>
        <v>318</v>
      </c>
      <c r="Q390" s="14" t="n">
        <v>79</v>
      </c>
      <c r="R390" s="13" t="n">
        <v>1</v>
      </c>
      <c r="S390" s="13" t="n">
        <v>22</v>
      </c>
      <c r="T390" s="13" t="n">
        <v>388</v>
      </c>
    </row>
    <row r="391" customFormat="false" ht="16.5" hidden="false" customHeight="false" outlineLevel="0" collapsed="false">
      <c r="A391" s="10" t="s">
        <v>24</v>
      </c>
      <c r="B391" s="11" t="n">
        <v>915</v>
      </c>
      <c r="C391" s="11" t="n">
        <v>16</v>
      </c>
      <c r="D391" s="12" t="s">
        <v>412</v>
      </c>
      <c r="E391" s="13" t="n">
        <v>34</v>
      </c>
      <c r="F391" s="13" t="n">
        <v>55</v>
      </c>
      <c r="G391" s="13" t="n">
        <v>35</v>
      </c>
      <c r="H391" s="13" t="n">
        <v>60</v>
      </c>
      <c r="I391" s="13" t="n">
        <v>32</v>
      </c>
      <c r="J391" s="13" t="n">
        <v>76</v>
      </c>
      <c r="K391" s="13" t="n">
        <v>49</v>
      </c>
      <c r="L391" s="13" t="n">
        <v>60</v>
      </c>
      <c r="M391" s="13" t="n">
        <v>47</v>
      </c>
      <c r="N391" s="13" t="n">
        <v>67</v>
      </c>
      <c r="O391" s="14" t="n">
        <f aca="false">SUM(E391,G391,I391,K391,M391)</f>
        <v>197</v>
      </c>
      <c r="P391" s="14" t="n">
        <f aca="false">SUM(F391,H391,J391,L391,N391)</f>
        <v>318</v>
      </c>
      <c r="Q391" s="14" t="n">
        <v>79</v>
      </c>
      <c r="R391" s="13" t="n">
        <v>8</v>
      </c>
      <c r="S391" s="13" t="n">
        <v>190</v>
      </c>
      <c r="T391" s="13" t="n">
        <v>389</v>
      </c>
    </row>
    <row r="392" customFormat="false" ht="16.5" hidden="false" customHeight="false" outlineLevel="0" collapsed="false">
      <c r="A392" s="10" t="s">
        <v>21</v>
      </c>
      <c r="B392" s="11" t="n">
        <v>905</v>
      </c>
      <c r="C392" s="11" t="n">
        <v>37</v>
      </c>
      <c r="D392" s="12" t="s">
        <v>413</v>
      </c>
      <c r="E392" s="13" t="n">
        <v>34</v>
      </c>
      <c r="F392" s="13" t="n">
        <v>55</v>
      </c>
      <c r="G392" s="13" t="n">
        <v>44</v>
      </c>
      <c r="H392" s="13" t="n">
        <v>78</v>
      </c>
      <c r="I392" s="13" t="n">
        <v>24</v>
      </c>
      <c r="J392" s="13" t="n">
        <v>58</v>
      </c>
      <c r="K392" s="13" t="n">
        <v>56</v>
      </c>
      <c r="L392" s="13" t="n">
        <v>70</v>
      </c>
      <c r="M392" s="13" t="n">
        <v>39</v>
      </c>
      <c r="N392" s="13" t="n">
        <v>57</v>
      </c>
      <c r="O392" s="14" t="n">
        <f aca="false">SUM(E392,G392,I392,K392,M392)</f>
        <v>197</v>
      </c>
      <c r="P392" s="14" t="n">
        <f aca="false">SUM(F392,H392,J392,L392,N392)</f>
        <v>318</v>
      </c>
      <c r="Q392" s="14" t="n">
        <v>79</v>
      </c>
      <c r="R392" s="13" t="n">
        <v>12</v>
      </c>
      <c r="S392" s="13" t="n">
        <v>123</v>
      </c>
      <c r="T392" s="13" t="n">
        <v>390</v>
      </c>
    </row>
    <row r="393" customFormat="false" ht="16.5" hidden="false" customHeight="false" outlineLevel="0" collapsed="false">
      <c r="A393" s="10" t="s">
        <v>24</v>
      </c>
      <c r="B393" s="11" t="n">
        <v>921</v>
      </c>
      <c r="C393" s="11" t="n">
        <v>7</v>
      </c>
      <c r="D393" s="12" t="s">
        <v>414</v>
      </c>
      <c r="E393" s="13" t="n">
        <v>32</v>
      </c>
      <c r="F393" s="13" t="n">
        <v>51</v>
      </c>
      <c r="G393" s="13" t="n">
        <v>42</v>
      </c>
      <c r="H393" s="13" t="n">
        <v>74</v>
      </c>
      <c r="I393" s="13" t="n">
        <v>31</v>
      </c>
      <c r="J393" s="13" t="n">
        <v>73</v>
      </c>
      <c r="K393" s="13" t="n">
        <v>46</v>
      </c>
      <c r="L393" s="13" t="n">
        <v>55</v>
      </c>
      <c r="M393" s="13" t="n">
        <v>46</v>
      </c>
      <c r="N393" s="13" t="n">
        <v>65</v>
      </c>
      <c r="O393" s="14" t="n">
        <f aca="false">SUM(E393,G393,I393,K393,M393)</f>
        <v>197</v>
      </c>
      <c r="P393" s="14" t="n">
        <f aca="false">SUM(F393,H393,J393,L393,N393)</f>
        <v>318</v>
      </c>
      <c r="Q393" s="14" t="n">
        <v>79</v>
      </c>
      <c r="R393" s="13" t="n">
        <v>8</v>
      </c>
      <c r="S393" s="13" t="n">
        <v>191</v>
      </c>
      <c r="T393" s="13" t="n">
        <v>391</v>
      </c>
    </row>
    <row r="394" customFormat="false" ht="16.5" hidden="false" customHeight="false" outlineLevel="0" collapsed="false">
      <c r="A394" s="10" t="s">
        <v>21</v>
      </c>
      <c r="B394" s="11" t="n">
        <v>902</v>
      </c>
      <c r="C394" s="11" t="n">
        <v>40</v>
      </c>
      <c r="D394" s="12" t="s">
        <v>415</v>
      </c>
      <c r="E394" s="13" t="n">
        <v>39</v>
      </c>
      <c r="F394" s="13" t="n">
        <v>64</v>
      </c>
      <c r="G394" s="13" t="n">
        <v>40</v>
      </c>
      <c r="H394" s="13" t="n">
        <v>70</v>
      </c>
      <c r="I394" s="13" t="n">
        <v>23</v>
      </c>
      <c r="J394" s="13" t="n">
        <v>56</v>
      </c>
      <c r="K394" s="13" t="n">
        <v>55</v>
      </c>
      <c r="L394" s="13" t="n">
        <v>68</v>
      </c>
      <c r="M394" s="13" t="n">
        <v>41</v>
      </c>
      <c r="N394" s="13" t="n">
        <v>59</v>
      </c>
      <c r="O394" s="14" t="n">
        <f aca="false">SUM(E394,G394,I394,K394,M394)</f>
        <v>198</v>
      </c>
      <c r="P394" s="14" t="n">
        <f aca="false">SUM(F394,H394,J394,L394,N394)</f>
        <v>317</v>
      </c>
      <c r="Q394" s="14" t="n">
        <v>79</v>
      </c>
      <c r="R394" s="13" t="n">
        <v>21</v>
      </c>
      <c r="S394" s="13" t="n">
        <v>124</v>
      </c>
      <c r="T394" s="13" t="n">
        <v>392</v>
      </c>
    </row>
    <row r="395" customFormat="false" ht="16.5" hidden="false" customHeight="false" outlineLevel="0" collapsed="false">
      <c r="A395" s="10" t="s">
        <v>21</v>
      </c>
      <c r="B395" s="11" t="n">
        <v>906</v>
      </c>
      <c r="C395" s="11" t="n">
        <v>2</v>
      </c>
      <c r="D395" s="12" t="s">
        <v>416</v>
      </c>
      <c r="E395" s="13" t="n">
        <v>38</v>
      </c>
      <c r="F395" s="13" t="n">
        <v>62</v>
      </c>
      <c r="G395" s="13" t="n">
        <v>41</v>
      </c>
      <c r="H395" s="13" t="n">
        <v>72</v>
      </c>
      <c r="I395" s="13" t="n">
        <v>24</v>
      </c>
      <c r="J395" s="13" t="n">
        <v>58</v>
      </c>
      <c r="K395" s="13" t="n">
        <v>51</v>
      </c>
      <c r="L395" s="13" t="n">
        <v>63</v>
      </c>
      <c r="M395" s="13" t="n">
        <v>43</v>
      </c>
      <c r="N395" s="13" t="n">
        <v>62</v>
      </c>
      <c r="O395" s="14" t="n">
        <f aca="false">SUM(E395,G395,I395,K395,M395)</f>
        <v>197</v>
      </c>
      <c r="P395" s="14" t="n">
        <f aca="false">SUM(F395,H395,J395,L395,N395)</f>
        <v>317</v>
      </c>
      <c r="Q395" s="14" t="n">
        <v>79</v>
      </c>
      <c r="R395" s="13" t="n">
        <v>9</v>
      </c>
      <c r="S395" s="13" t="n">
        <v>125</v>
      </c>
      <c r="T395" s="13" t="n">
        <v>393</v>
      </c>
    </row>
    <row r="396" customFormat="false" ht="16.5" hidden="false" customHeight="false" outlineLevel="0" collapsed="false">
      <c r="A396" s="10" t="s">
        <v>21</v>
      </c>
      <c r="B396" s="11" t="n">
        <v>901</v>
      </c>
      <c r="C396" s="11" t="n">
        <v>39</v>
      </c>
      <c r="D396" s="12" t="s">
        <v>417</v>
      </c>
      <c r="E396" s="13" t="n">
        <v>36</v>
      </c>
      <c r="F396" s="13" t="n">
        <v>59</v>
      </c>
      <c r="G396" s="13" t="n">
        <v>44</v>
      </c>
      <c r="H396" s="13" t="n">
        <v>78</v>
      </c>
      <c r="I396" s="13" t="n">
        <v>28</v>
      </c>
      <c r="J396" s="13" t="n">
        <v>67</v>
      </c>
      <c r="K396" s="13" t="n">
        <v>45</v>
      </c>
      <c r="L396" s="13" t="n">
        <v>54</v>
      </c>
      <c r="M396" s="13" t="n">
        <v>41</v>
      </c>
      <c r="N396" s="13" t="n">
        <v>59</v>
      </c>
      <c r="O396" s="14" t="n">
        <f aca="false">SUM(E396,G396,I396,K396,M396)</f>
        <v>194</v>
      </c>
      <c r="P396" s="14" t="n">
        <f aca="false">SUM(F396,H396,J396,L396,N396)</f>
        <v>317</v>
      </c>
      <c r="Q396" s="14" t="n">
        <v>79</v>
      </c>
      <c r="R396" s="13" t="n">
        <v>29</v>
      </c>
      <c r="S396" s="13" t="n">
        <v>126</v>
      </c>
      <c r="T396" s="13" t="n">
        <v>394</v>
      </c>
    </row>
    <row r="397" customFormat="false" ht="16.5" hidden="false" customHeight="false" outlineLevel="0" collapsed="false">
      <c r="A397" s="10" t="s">
        <v>21</v>
      </c>
      <c r="B397" s="11" t="n">
        <v>905</v>
      </c>
      <c r="C397" s="11" t="n">
        <v>46</v>
      </c>
      <c r="D397" s="12" t="s">
        <v>418</v>
      </c>
      <c r="E397" s="13" t="n">
        <v>36</v>
      </c>
      <c r="F397" s="13" t="n">
        <v>59</v>
      </c>
      <c r="G397" s="13" t="n">
        <v>41</v>
      </c>
      <c r="H397" s="13" t="n">
        <v>72</v>
      </c>
      <c r="I397" s="13" t="n">
        <v>27</v>
      </c>
      <c r="J397" s="13" t="n">
        <v>65</v>
      </c>
      <c r="K397" s="13" t="n">
        <v>47</v>
      </c>
      <c r="L397" s="13" t="n">
        <v>57</v>
      </c>
      <c r="M397" s="13" t="n">
        <v>45</v>
      </c>
      <c r="N397" s="13" t="n">
        <v>64</v>
      </c>
      <c r="O397" s="14" t="n">
        <f aca="false">SUM(E397,G397,I397,K397,M397)</f>
        <v>196</v>
      </c>
      <c r="P397" s="14" t="n">
        <f aca="false">SUM(F397,H397,J397,L397,N397)</f>
        <v>317</v>
      </c>
      <c r="Q397" s="14" t="n">
        <v>79</v>
      </c>
      <c r="R397" s="13" t="n">
        <v>13</v>
      </c>
      <c r="S397" s="13" t="n">
        <v>127</v>
      </c>
      <c r="T397" s="13" t="n">
        <v>395</v>
      </c>
    </row>
    <row r="398" customFormat="false" ht="16.5" hidden="false" customHeight="false" outlineLevel="0" collapsed="false">
      <c r="A398" s="10" t="s">
        <v>68</v>
      </c>
      <c r="B398" s="11" t="n">
        <v>905</v>
      </c>
      <c r="C398" s="11" t="n">
        <v>7</v>
      </c>
      <c r="D398" s="12" t="s">
        <v>419</v>
      </c>
      <c r="E398" s="13" t="n">
        <v>36</v>
      </c>
      <c r="F398" s="13" t="n">
        <v>59</v>
      </c>
      <c r="G398" s="13" t="n">
        <v>42</v>
      </c>
      <c r="H398" s="13" t="n">
        <v>74</v>
      </c>
      <c r="I398" s="13" t="n">
        <v>25</v>
      </c>
      <c r="J398" s="13" t="n">
        <v>60</v>
      </c>
      <c r="K398" s="13" t="n">
        <v>50</v>
      </c>
      <c r="L398" s="13" t="n">
        <v>61</v>
      </c>
      <c r="M398" s="13" t="n">
        <v>44</v>
      </c>
      <c r="N398" s="13" t="n">
        <v>63</v>
      </c>
      <c r="O398" s="14" t="n">
        <f aca="false">SUM(E398,G398,I398,K398,M398)</f>
        <v>197</v>
      </c>
      <c r="P398" s="14" t="n">
        <f aca="false">SUM(F398,H398,J398,L398,N398)</f>
        <v>317</v>
      </c>
      <c r="Q398" s="14" t="n">
        <v>79</v>
      </c>
      <c r="R398" s="13" t="n">
        <v>1</v>
      </c>
      <c r="S398" s="13" t="n">
        <v>23</v>
      </c>
      <c r="T398" s="13" t="n">
        <v>396</v>
      </c>
    </row>
    <row r="399" customFormat="false" ht="16.5" hidden="false" customHeight="false" outlineLevel="0" collapsed="false">
      <c r="A399" s="10" t="s">
        <v>21</v>
      </c>
      <c r="B399" s="11" t="n">
        <v>901</v>
      </c>
      <c r="C399" s="11" t="n">
        <v>33</v>
      </c>
      <c r="D399" s="12" t="s">
        <v>420</v>
      </c>
      <c r="E399" s="13" t="n">
        <v>36</v>
      </c>
      <c r="F399" s="13" t="n">
        <v>59</v>
      </c>
      <c r="G399" s="13" t="n">
        <v>43</v>
      </c>
      <c r="H399" s="13" t="n">
        <v>76</v>
      </c>
      <c r="I399" s="13" t="n">
        <v>23</v>
      </c>
      <c r="J399" s="13" t="n">
        <v>56</v>
      </c>
      <c r="K399" s="13" t="n">
        <v>50</v>
      </c>
      <c r="L399" s="13" t="n">
        <v>61</v>
      </c>
      <c r="M399" s="13" t="n">
        <v>46</v>
      </c>
      <c r="N399" s="13" t="n">
        <v>65</v>
      </c>
      <c r="O399" s="14" t="n">
        <f aca="false">SUM(E399,G399,I399,K399,M399)</f>
        <v>198</v>
      </c>
      <c r="P399" s="14" t="n">
        <f aca="false">SUM(F399,H399,J399,L399,N399)</f>
        <v>317</v>
      </c>
      <c r="Q399" s="14" t="n">
        <v>79</v>
      </c>
      <c r="R399" s="13" t="n">
        <v>30</v>
      </c>
      <c r="S399" s="13" t="n">
        <v>128</v>
      </c>
      <c r="T399" s="13" t="n">
        <v>397</v>
      </c>
    </row>
    <row r="400" customFormat="false" ht="16.5" hidden="false" customHeight="false" outlineLevel="0" collapsed="false">
      <c r="A400" s="10" t="s">
        <v>24</v>
      </c>
      <c r="B400" s="11" t="n">
        <v>908</v>
      </c>
      <c r="C400" s="11" t="n">
        <v>14</v>
      </c>
      <c r="D400" s="12" t="s">
        <v>421</v>
      </c>
      <c r="E400" s="13" t="n">
        <v>35</v>
      </c>
      <c r="F400" s="13" t="n">
        <v>57</v>
      </c>
      <c r="G400" s="13" t="n">
        <v>40</v>
      </c>
      <c r="H400" s="13" t="n">
        <v>70</v>
      </c>
      <c r="I400" s="13" t="n">
        <v>29</v>
      </c>
      <c r="J400" s="13" t="n">
        <v>69</v>
      </c>
      <c r="K400" s="13" t="n">
        <v>47</v>
      </c>
      <c r="L400" s="13" t="n">
        <v>57</v>
      </c>
      <c r="M400" s="13" t="n">
        <v>45</v>
      </c>
      <c r="N400" s="13" t="n">
        <v>64</v>
      </c>
      <c r="O400" s="14" t="n">
        <f aca="false">SUM(E400,G400,I400,K400,M400)</f>
        <v>196</v>
      </c>
      <c r="P400" s="14" t="n">
        <f aca="false">SUM(F400,H400,J400,L400,N400)</f>
        <v>317</v>
      </c>
      <c r="Q400" s="14" t="n">
        <v>79</v>
      </c>
      <c r="R400" s="13" t="n">
        <v>5</v>
      </c>
      <c r="S400" s="13" t="n">
        <v>192</v>
      </c>
      <c r="T400" s="13" t="n">
        <v>398</v>
      </c>
    </row>
    <row r="401" customFormat="false" ht="16.5" hidden="false" customHeight="false" outlineLevel="0" collapsed="false">
      <c r="A401" s="10" t="s">
        <v>24</v>
      </c>
      <c r="B401" s="11" t="n">
        <v>922</v>
      </c>
      <c r="C401" s="11" t="n">
        <v>31</v>
      </c>
      <c r="D401" s="12" t="s">
        <v>422</v>
      </c>
      <c r="E401" s="13" t="n">
        <v>34</v>
      </c>
      <c r="F401" s="13" t="n">
        <v>55</v>
      </c>
      <c r="G401" s="13" t="n">
        <v>39</v>
      </c>
      <c r="H401" s="13" t="n">
        <v>68</v>
      </c>
      <c r="I401" s="13" t="n">
        <v>26</v>
      </c>
      <c r="J401" s="13" t="n">
        <v>63</v>
      </c>
      <c r="K401" s="13" t="n">
        <v>55</v>
      </c>
      <c r="L401" s="13" t="n">
        <v>68</v>
      </c>
      <c r="M401" s="13" t="n">
        <v>44</v>
      </c>
      <c r="N401" s="13" t="n">
        <v>63</v>
      </c>
      <c r="O401" s="14" t="n">
        <f aca="false">SUM(E401,G401,I401,K401,M401)</f>
        <v>198</v>
      </c>
      <c r="P401" s="14" t="n">
        <f aca="false">SUM(F401,H401,J401,L401,N401)</f>
        <v>317</v>
      </c>
      <c r="Q401" s="14" t="n">
        <v>79</v>
      </c>
      <c r="R401" s="13" t="n">
        <v>10</v>
      </c>
      <c r="S401" s="13" t="n">
        <v>193</v>
      </c>
      <c r="T401" s="13" t="n">
        <v>399</v>
      </c>
    </row>
    <row r="402" customFormat="false" ht="16.5" hidden="false" customHeight="false" outlineLevel="0" collapsed="false">
      <c r="A402" s="10" t="s">
        <v>68</v>
      </c>
      <c r="B402" s="11" t="n">
        <v>908</v>
      </c>
      <c r="C402" s="11" t="n">
        <v>22</v>
      </c>
      <c r="D402" s="12" t="s">
        <v>423</v>
      </c>
      <c r="E402" s="13" t="n">
        <v>41</v>
      </c>
      <c r="F402" s="13" t="n">
        <v>68</v>
      </c>
      <c r="G402" s="13" t="n">
        <v>42</v>
      </c>
      <c r="H402" s="13" t="n">
        <v>74</v>
      </c>
      <c r="I402" s="13" t="n">
        <v>22</v>
      </c>
      <c r="J402" s="13" t="n">
        <v>54</v>
      </c>
      <c r="K402" s="13" t="n">
        <v>48</v>
      </c>
      <c r="L402" s="13" t="n">
        <v>58</v>
      </c>
      <c r="M402" s="13" t="n">
        <v>43</v>
      </c>
      <c r="N402" s="13" t="n">
        <v>62</v>
      </c>
      <c r="O402" s="14" t="n">
        <f aca="false">SUM(E402,G402,I402,K402,M402)</f>
        <v>196</v>
      </c>
      <c r="P402" s="14" t="n">
        <f aca="false">SUM(F402,H402,J402,L402,N402)</f>
        <v>316</v>
      </c>
      <c r="Q402" s="14" t="n">
        <v>79</v>
      </c>
      <c r="R402" s="13" t="n">
        <v>12</v>
      </c>
      <c r="S402" s="13" t="n">
        <v>24</v>
      </c>
      <c r="T402" s="13" t="n">
        <v>400</v>
      </c>
    </row>
    <row r="403" customFormat="false" ht="16.5" hidden="false" customHeight="false" outlineLevel="0" collapsed="false">
      <c r="A403" s="10" t="s">
        <v>24</v>
      </c>
      <c r="B403" s="11" t="n">
        <v>913</v>
      </c>
      <c r="C403" s="11" t="n">
        <v>25</v>
      </c>
      <c r="D403" s="12" t="s">
        <v>424</v>
      </c>
      <c r="E403" s="13" t="n">
        <v>40</v>
      </c>
      <c r="F403" s="13" t="n">
        <v>66</v>
      </c>
      <c r="G403" s="13" t="n">
        <v>38</v>
      </c>
      <c r="H403" s="13" t="n">
        <v>66</v>
      </c>
      <c r="I403" s="13" t="n">
        <v>33</v>
      </c>
      <c r="J403" s="13" t="n">
        <v>78</v>
      </c>
      <c r="K403" s="13" t="n">
        <v>38</v>
      </c>
      <c r="L403" s="13" t="n">
        <v>44</v>
      </c>
      <c r="M403" s="13" t="n">
        <v>43</v>
      </c>
      <c r="N403" s="13" t="n">
        <v>62</v>
      </c>
      <c r="O403" s="14" t="n">
        <f aca="false">SUM(E403,G403,I403,K403,M403)</f>
        <v>192</v>
      </c>
      <c r="P403" s="14" t="n">
        <f aca="false">SUM(F403,H403,J403,L403,N403)</f>
        <v>316</v>
      </c>
      <c r="Q403" s="14" t="n">
        <v>79</v>
      </c>
      <c r="R403" s="13" t="n">
        <v>9</v>
      </c>
      <c r="S403" s="13" t="n">
        <v>194</v>
      </c>
      <c r="T403" s="13" t="n">
        <v>401</v>
      </c>
    </row>
    <row r="404" customFormat="false" ht="16.5" hidden="false" customHeight="false" outlineLevel="0" collapsed="false">
      <c r="A404" s="10" t="s">
        <v>40</v>
      </c>
      <c r="B404" s="11" t="n">
        <v>905</v>
      </c>
      <c r="C404" s="11" t="n">
        <v>2</v>
      </c>
      <c r="D404" s="12" t="s">
        <v>425</v>
      </c>
      <c r="E404" s="13" t="n">
        <v>38</v>
      </c>
      <c r="F404" s="13" t="n">
        <v>62</v>
      </c>
      <c r="G404" s="13" t="n">
        <v>43</v>
      </c>
      <c r="H404" s="13" t="n">
        <v>76</v>
      </c>
      <c r="I404" s="13" t="n">
        <v>21</v>
      </c>
      <c r="J404" s="13" t="n">
        <v>52</v>
      </c>
      <c r="K404" s="13" t="n">
        <v>54</v>
      </c>
      <c r="L404" s="13" t="n">
        <v>67</v>
      </c>
      <c r="M404" s="13" t="n">
        <v>41</v>
      </c>
      <c r="N404" s="13" t="n">
        <v>59</v>
      </c>
      <c r="O404" s="14" t="n">
        <f aca="false">SUM(E404,G404,I404,K404,M404)</f>
        <v>197</v>
      </c>
      <c r="P404" s="14" t="n">
        <f aca="false">SUM(F404,H404,J404,L404,N404)</f>
        <v>316</v>
      </c>
      <c r="Q404" s="14" t="n">
        <v>79</v>
      </c>
      <c r="R404" s="13" t="n">
        <v>7</v>
      </c>
      <c r="S404" s="13" t="n">
        <v>37</v>
      </c>
      <c r="T404" s="13" t="n">
        <v>402</v>
      </c>
    </row>
    <row r="405" customFormat="false" ht="16.5" hidden="false" customHeight="false" outlineLevel="0" collapsed="false">
      <c r="A405" s="10" t="s">
        <v>24</v>
      </c>
      <c r="B405" s="11" t="n">
        <v>907</v>
      </c>
      <c r="C405" s="11" t="n">
        <v>19</v>
      </c>
      <c r="D405" s="12" t="s">
        <v>426</v>
      </c>
      <c r="E405" s="13" t="n">
        <v>37</v>
      </c>
      <c r="F405" s="13" t="n">
        <v>60</v>
      </c>
      <c r="G405" s="13" t="n">
        <v>41</v>
      </c>
      <c r="H405" s="13" t="n">
        <v>72</v>
      </c>
      <c r="I405" s="13" t="n">
        <v>30</v>
      </c>
      <c r="J405" s="13" t="n">
        <v>71</v>
      </c>
      <c r="K405" s="13" t="n">
        <v>45</v>
      </c>
      <c r="L405" s="13" t="n">
        <v>54</v>
      </c>
      <c r="M405" s="13" t="n">
        <v>41</v>
      </c>
      <c r="N405" s="13" t="n">
        <v>59</v>
      </c>
      <c r="O405" s="14" t="n">
        <f aca="false">SUM(E405,G405,I405,K405,M405)</f>
        <v>194</v>
      </c>
      <c r="P405" s="14" t="n">
        <f aca="false">SUM(F405,H405,J405,L405,N405)</f>
        <v>316</v>
      </c>
      <c r="Q405" s="14" t="n">
        <v>79</v>
      </c>
      <c r="R405" s="13" t="n">
        <v>10</v>
      </c>
      <c r="S405" s="13" t="n">
        <v>195</v>
      </c>
      <c r="T405" s="13" t="n">
        <v>403</v>
      </c>
    </row>
    <row r="406" customFormat="false" ht="16.5" hidden="false" customHeight="false" outlineLevel="0" collapsed="false">
      <c r="A406" s="10" t="s">
        <v>21</v>
      </c>
      <c r="B406" s="11" t="n">
        <v>906</v>
      </c>
      <c r="C406" s="11" t="n">
        <v>20</v>
      </c>
      <c r="D406" s="12" t="s">
        <v>427</v>
      </c>
      <c r="E406" s="13" t="n">
        <v>36</v>
      </c>
      <c r="F406" s="13" t="n">
        <v>59</v>
      </c>
      <c r="G406" s="13" t="n">
        <v>43</v>
      </c>
      <c r="H406" s="13" t="n">
        <v>76</v>
      </c>
      <c r="I406" s="13" t="n">
        <v>24</v>
      </c>
      <c r="J406" s="13" t="n">
        <v>58</v>
      </c>
      <c r="K406" s="13" t="n">
        <v>48</v>
      </c>
      <c r="L406" s="13" t="n">
        <v>58</v>
      </c>
      <c r="M406" s="13" t="n">
        <v>46</v>
      </c>
      <c r="N406" s="13" t="n">
        <v>65</v>
      </c>
      <c r="O406" s="14" t="n">
        <f aca="false">SUM(E406,G406,I406,K406,M406)</f>
        <v>197</v>
      </c>
      <c r="P406" s="14" t="n">
        <f aca="false">SUM(F406,H406,J406,L406,N406)</f>
        <v>316</v>
      </c>
      <c r="Q406" s="14" t="n">
        <v>79</v>
      </c>
      <c r="R406" s="13" t="n">
        <v>10</v>
      </c>
      <c r="S406" s="13" t="n">
        <v>129</v>
      </c>
      <c r="T406" s="13" t="n">
        <v>404</v>
      </c>
    </row>
    <row r="407" customFormat="false" ht="16.5" hidden="false" customHeight="false" outlineLevel="0" collapsed="false">
      <c r="A407" s="10" t="s">
        <v>21</v>
      </c>
      <c r="B407" s="11" t="n">
        <v>904</v>
      </c>
      <c r="C407" s="11" t="n">
        <v>45</v>
      </c>
      <c r="D407" s="12" t="s">
        <v>428</v>
      </c>
      <c r="E407" s="13" t="n">
        <v>36</v>
      </c>
      <c r="F407" s="13" t="n">
        <v>59</v>
      </c>
      <c r="G407" s="13" t="n">
        <v>42</v>
      </c>
      <c r="H407" s="13" t="n">
        <v>74</v>
      </c>
      <c r="I407" s="13" t="n">
        <v>22</v>
      </c>
      <c r="J407" s="13" t="n">
        <v>54</v>
      </c>
      <c r="K407" s="13" t="n">
        <v>55</v>
      </c>
      <c r="L407" s="13" t="n">
        <v>68</v>
      </c>
      <c r="M407" s="13" t="n">
        <v>42</v>
      </c>
      <c r="N407" s="13" t="n">
        <v>61</v>
      </c>
      <c r="O407" s="14" t="n">
        <f aca="false">SUM(E407,G407,I407,K407,M407)</f>
        <v>197</v>
      </c>
      <c r="P407" s="14" t="n">
        <f aca="false">SUM(F407,H407,J407,L407,N407)</f>
        <v>316</v>
      </c>
      <c r="Q407" s="14" t="n">
        <v>79</v>
      </c>
      <c r="R407" s="13" t="n">
        <v>7</v>
      </c>
      <c r="S407" s="13" t="n">
        <v>130</v>
      </c>
      <c r="T407" s="13" t="n">
        <v>405</v>
      </c>
    </row>
    <row r="408" customFormat="false" ht="16.5" hidden="false" customHeight="false" outlineLevel="0" collapsed="false">
      <c r="A408" s="10" t="s">
        <v>24</v>
      </c>
      <c r="B408" s="11" t="n">
        <v>906</v>
      </c>
      <c r="C408" s="11" t="n">
        <v>11</v>
      </c>
      <c r="D408" s="12" t="s">
        <v>429</v>
      </c>
      <c r="E408" s="13" t="n">
        <v>35</v>
      </c>
      <c r="F408" s="13" t="n">
        <v>57</v>
      </c>
      <c r="G408" s="13" t="n">
        <v>39</v>
      </c>
      <c r="H408" s="13" t="n">
        <v>68</v>
      </c>
      <c r="I408" s="13" t="n">
        <v>25</v>
      </c>
      <c r="J408" s="13" t="n">
        <v>60</v>
      </c>
      <c r="K408" s="13" t="n">
        <v>55</v>
      </c>
      <c r="L408" s="13" t="n">
        <v>68</v>
      </c>
      <c r="M408" s="13" t="n">
        <v>44</v>
      </c>
      <c r="N408" s="13" t="n">
        <v>63</v>
      </c>
      <c r="O408" s="14" t="n">
        <f aca="false">SUM(E408,G408,I408,K408,M408)</f>
        <v>198</v>
      </c>
      <c r="P408" s="14" t="n">
        <f aca="false">SUM(F408,H408,J408,L408,N408)</f>
        <v>316</v>
      </c>
      <c r="Q408" s="14" t="n">
        <v>79</v>
      </c>
      <c r="R408" s="13" t="n">
        <v>11</v>
      </c>
      <c r="S408" s="13" t="n">
        <v>196</v>
      </c>
      <c r="T408" s="13" t="n">
        <v>406</v>
      </c>
    </row>
    <row r="409" customFormat="false" ht="16.5" hidden="false" customHeight="false" outlineLevel="0" collapsed="false">
      <c r="A409" s="10" t="s">
        <v>40</v>
      </c>
      <c r="B409" s="11" t="n">
        <v>904</v>
      </c>
      <c r="C409" s="11" t="n">
        <v>7</v>
      </c>
      <c r="D409" s="12" t="s">
        <v>430</v>
      </c>
      <c r="E409" s="13" t="n">
        <v>34</v>
      </c>
      <c r="F409" s="13" t="n">
        <v>55</v>
      </c>
      <c r="G409" s="13" t="n">
        <v>41</v>
      </c>
      <c r="H409" s="13" t="n">
        <v>72</v>
      </c>
      <c r="I409" s="13" t="n">
        <v>29</v>
      </c>
      <c r="J409" s="13" t="n">
        <v>69</v>
      </c>
      <c r="K409" s="13" t="n">
        <v>47</v>
      </c>
      <c r="L409" s="13" t="n">
        <v>57</v>
      </c>
      <c r="M409" s="13" t="n">
        <v>44</v>
      </c>
      <c r="N409" s="13" t="n">
        <v>63</v>
      </c>
      <c r="O409" s="14" t="n">
        <f aca="false">SUM(E409,G409,I409,K409,M409)</f>
        <v>195</v>
      </c>
      <c r="P409" s="14" t="n">
        <f aca="false">SUM(F409,H409,J409,L409,N409)</f>
        <v>316</v>
      </c>
      <c r="Q409" s="14" t="n">
        <v>79</v>
      </c>
      <c r="R409" s="13" t="n">
        <v>6</v>
      </c>
      <c r="S409" s="13" t="n">
        <v>38</v>
      </c>
      <c r="T409" s="13" t="n">
        <v>407</v>
      </c>
    </row>
    <row r="410" customFormat="false" ht="16.5" hidden="false" customHeight="false" outlineLevel="0" collapsed="false">
      <c r="A410" s="10" t="s">
        <v>21</v>
      </c>
      <c r="B410" s="11" t="n">
        <v>902</v>
      </c>
      <c r="C410" s="11" t="n">
        <v>4</v>
      </c>
      <c r="D410" s="12" t="s">
        <v>431</v>
      </c>
      <c r="E410" s="13" t="n">
        <v>33</v>
      </c>
      <c r="F410" s="13" t="n">
        <v>53</v>
      </c>
      <c r="G410" s="13" t="n">
        <v>45</v>
      </c>
      <c r="H410" s="13" t="n">
        <v>80</v>
      </c>
      <c r="I410" s="13" t="n">
        <v>23</v>
      </c>
      <c r="J410" s="13" t="n">
        <v>56</v>
      </c>
      <c r="K410" s="13" t="n">
        <v>52</v>
      </c>
      <c r="L410" s="13" t="n">
        <v>64</v>
      </c>
      <c r="M410" s="13" t="n">
        <v>44</v>
      </c>
      <c r="N410" s="13" t="n">
        <v>63</v>
      </c>
      <c r="O410" s="14" t="n">
        <f aca="false">SUM(E410,G410,I410,K410,M410)</f>
        <v>197</v>
      </c>
      <c r="P410" s="14" t="n">
        <f aca="false">SUM(F410,H410,J410,L410,N410)</f>
        <v>316</v>
      </c>
      <c r="Q410" s="14" t="n">
        <v>79</v>
      </c>
      <c r="R410" s="13" t="n">
        <v>22</v>
      </c>
      <c r="S410" s="13" t="n">
        <v>131</v>
      </c>
      <c r="T410" s="13" t="n">
        <v>408</v>
      </c>
    </row>
    <row r="411" customFormat="false" ht="16.5" hidden="false" customHeight="false" outlineLevel="0" collapsed="false">
      <c r="A411" s="10" t="s">
        <v>24</v>
      </c>
      <c r="B411" s="11" t="n">
        <v>920</v>
      </c>
      <c r="C411" s="11" t="n">
        <v>28</v>
      </c>
      <c r="D411" s="12" t="s">
        <v>432</v>
      </c>
      <c r="E411" s="13" t="n">
        <v>43</v>
      </c>
      <c r="F411" s="13" t="n">
        <v>71</v>
      </c>
      <c r="G411" s="13" t="n">
        <v>41</v>
      </c>
      <c r="H411" s="13" t="n">
        <v>72</v>
      </c>
      <c r="I411" s="13" t="n">
        <v>23</v>
      </c>
      <c r="J411" s="13" t="n">
        <v>56</v>
      </c>
      <c r="K411" s="13" t="n">
        <v>47</v>
      </c>
      <c r="L411" s="13" t="n">
        <v>57</v>
      </c>
      <c r="M411" s="13" t="n">
        <v>41</v>
      </c>
      <c r="N411" s="13" t="n">
        <v>59</v>
      </c>
      <c r="O411" s="14" t="n">
        <f aca="false">SUM(E411,G411,I411,K411,M411)</f>
        <v>195</v>
      </c>
      <c r="P411" s="14" t="n">
        <f aca="false">SUM(F411,H411,J411,L411,N411)</f>
        <v>315</v>
      </c>
      <c r="Q411" s="14" t="n">
        <v>78</v>
      </c>
      <c r="R411" s="13" t="n">
        <v>8</v>
      </c>
      <c r="S411" s="13" t="n">
        <v>197</v>
      </c>
      <c r="T411" s="13" t="n">
        <v>409</v>
      </c>
    </row>
    <row r="412" customFormat="false" ht="16.5" hidden="false" customHeight="false" outlineLevel="0" collapsed="false">
      <c r="A412" s="10" t="s">
        <v>21</v>
      </c>
      <c r="B412" s="11" t="n">
        <v>906</v>
      </c>
      <c r="C412" s="11" t="n">
        <v>1</v>
      </c>
      <c r="D412" s="12" t="s">
        <v>433</v>
      </c>
      <c r="E412" s="13" t="n">
        <v>41</v>
      </c>
      <c r="F412" s="13" t="n">
        <v>68</v>
      </c>
      <c r="G412" s="13" t="n">
        <v>38</v>
      </c>
      <c r="H412" s="13" t="n">
        <v>66</v>
      </c>
      <c r="I412" s="13" t="n">
        <v>24</v>
      </c>
      <c r="J412" s="13" t="n">
        <v>58</v>
      </c>
      <c r="K412" s="13" t="n">
        <v>53</v>
      </c>
      <c r="L412" s="13" t="n">
        <v>66</v>
      </c>
      <c r="M412" s="13" t="n">
        <v>39</v>
      </c>
      <c r="N412" s="13" t="n">
        <v>57</v>
      </c>
      <c r="O412" s="14" t="n">
        <f aca="false">SUM(E412,G412,I412,K412,M412)</f>
        <v>195</v>
      </c>
      <c r="P412" s="14" t="n">
        <f aca="false">SUM(F412,H412,J412,L412,N412)</f>
        <v>315</v>
      </c>
      <c r="Q412" s="14" t="n">
        <v>78</v>
      </c>
      <c r="R412" s="13" t="n">
        <v>11</v>
      </c>
      <c r="S412" s="13" t="n">
        <v>132</v>
      </c>
      <c r="T412" s="13" t="n">
        <v>410</v>
      </c>
    </row>
    <row r="413" customFormat="false" ht="16.5" hidden="false" customHeight="false" outlineLevel="0" collapsed="false">
      <c r="A413" s="10" t="s">
        <v>24</v>
      </c>
      <c r="B413" s="11" t="n">
        <v>903</v>
      </c>
      <c r="C413" s="11" t="n">
        <v>29</v>
      </c>
      <c r="D413" s="12" t="s">
        <v>434</v>
      </c>
      <c r="E413" s="13" t="n">
        <v>41</v>
      </c>
      <c r="F413" s="13" t="n">
        <v>68</v>
      </c>
      <c r="G413" s="13" t="n">
        <v>44</v>
      </c>
      <c r="H413" s="13" t="n">
        <v>78</v>
      </c>
      <c r="I413" s="13" t="n">
        <v>23</v>
      </c>
      <c r="J413" s="13" t="n">
        <v>56</v>
      </c>
      <c r="K413" s="13" t="n">
        <v>48</v>
      </c>
      <c r="L413" s="13" t="n">
        <v>58</v>
      </c>
      <c r="M413" s="13" t="n">
        <v>37</v>
      </c>
      <c r="N413" s="13" t="n">
        <v>55</v>
      </c>
      <c r="O413" s="14" t="n">
        <f aca="false">SUM(E413,G413,I413,K413,M413)</f>
        <v>193</v>
      </c>
      <c r="P413" s="14" t="n">
        <f aca="false">SUM(F413,H413,J413,L413,N413)</f>
        <v>315</v>
      </c>
      <c r="Q413" s="14" t="n">
        <v>78</v>
      </c>
      <c r="R413" s="13" t="n">
        <v>9</v>
      </c>
      <c r="S413" s="13" t="n">
        <v>198</v>
      </c>
      <c r="T413" s="13" t="n">
        <v>411</v>
      </c>
    </row>
    <row r="414" customFormat="false" ht="16.5" hidden="false" customHeight="false" outlineLevel="0" collapsed="false">
      <c r="A414" s="10" t="s">
        <v>24</v>
      </c>
      <c r="B414" s="11" t="n">
        <v>915</v>
      </c>
      <c r="C414" s="11" t="n">
        <v>1</v>
      </c>
      <c r="D414" s="12" t="s">
        <v>435</v>
      </c>
      <c r="E414" s="13" t="n">
        <v>40</v>
      </c>
      <c r="F414" s="13" t="n">
        <v>66</v>
      </c>
      <c r="G414" s="13" t="n">
        <v>43</v>
      </c>
      <c r="H414" s="13" t="n">
        <v>76</v>
      </c>
      <c r="I414" s="13" t="n">
        <v>21</v>
      </c>
      <c r="J414" s="13" t="n">
        <v>52</v>
      </c>
      <c r="K414" s="13" t="n">
        <v>45</v>
      </c>
      <c r="L414" s="13" t="n">
        <v>54</v>
      </c>
      <c r="M414" s="13" t="n">
        <v>47</v>
      </c>
      <c r="N414" s="13" t="n">
        <v>67</v>
      </c>
      <c r="O414" s="14" t="n">
        <f aca="false">SUM(E414,G414,I414,K414,M414)</f>
        <v>196</v>
      </c>
      <c r="P414" s="14" t="n">
        <f aca="false">SUM(F414,H414,J414,L414,N414)</f>
        <v>315</v>
      </c>
      <c r="Q414" s="14" t="n">
        <v>78</v>
      </c>
      <c r="R414" s="13" t="n">
        <v>9</v>
      </c>
      <c r="S414" s="13" t="n">
        <v>199</v>
      </c>
      <c r="T414" s="13" t="n">
        <v>412</v>
      </c>
    </row>
    <row r="415" customFormat="false" ht="16.5" hidden="false" customHeight="false" outlineLevel="0" collapsed="false">
      <c r="A415" s="10" t="s">
        <v>21</v>
      </c>
      <c r="B415" s="11" t="n">
        <v>911</v>
      </c>
      <c r="C415" s="11" t="n">
        <v>31</v>
      </c>
      <c r="D415" s="12" t="s">
        <v>436</v>
      </c>
      <c r="E415" s="13" t="n">
        <v>39</v>
      </c>
      <c r="F415" s="13" t="n">
        <v>64</v>
      </c>
      <c r="G415" s="13" t="n">
        <v>43</v>
      </c>
      <c r="H415" s="13" t="n">
        <v>76</v>
      </c>
      <c r="I415" s="13" t="n">
        <v>23</v>
      </c>
      <c r="J415" s="13" t="n">
        <v>56</v>
      </c>
      <c r="K415" s="13" t="n">
        <v>48</v>
      </c>
      <c r="L415" s="13" t="n">
        <v>58</v>
      </c>
      <c r="M415" s="13" t="n">
        <v>42</v>
      </c>
      <c r="N415" s="13" t="n">
        <v>61</v>
      </c>
      <c r="O415" s="14" t="n">
        <f aca="false">SUM(E415,G415,I415,K415,M415)</f>
        <v>195</v>
      </c>
      <c r="P415" s="14" t="n">
        <f aca="false">SUM(F415,H415,J415,L415,N415)</f>
        <v>315</v>
      </c>
      <c r="Q415" s="14" t="n">
        <v>78</v>
      </c>
      <c r="R415" s="13" t="n">
        <v>2</v>
      </c>
      <c r="S415" s="13" t="n">
        <v>133</v>
      </c>
      <c r="T415" s="13" t="n">
        <v>413</v>
      </c>
    </row>
    <row r="416" customFormat="false" ht="16.5" hidden="false" customHeight="false" outlineLevel="0" collapsed="false">
      <c r="A416" s="10" t="s">
        <v>21</v>
      </c>
      <c r="B416" s="11" t="n">
        <v>901</v>
      </c>
      <c r="C416" s="11" t="n">
        <v>35</v>
      </c>
      <c r="D416" s="12" t="s">
        <v>437</v>
      </c>
      <c r="E416" s="13" t="n">
        <v>35</v>
      </c>
      <c r="F416" s="13" t="n">
        <v>57</v>
      </c>
      <c r="G416" s="13" t="n">
        <v>44</v>
      </c>
      <c r="H416" s="13" t="n">
        <v>78</v>
      </c>
      <c r="I416" s="13" t="n">
        <v>21</v>
      </c>
      <c r="J416" s="13" t="n">
        <v>52</v>
      </c>
      <c r="K416" s="13" t="n">
        <v>51</v>
      </c>
      <c r="L416" s="13" t="n">
        <v>63</v>
      </c>
      <c r="M416" s="13" t="n">
        <v>46</v>
      </c>
      <c r="N416" s="13" t="n">
        <v>65</v>
      </c>
      <c r="O416" s="14" t="n">
        <f aca="false">SUM(E416,G416,I416,K416,M416)</f>
        <v>197</v>
      </c>
      <c r="P416" s="14" t="n">
        <f aca="false">SUM(F416,H416,J416,L416,N416)</f>
        <v>315</v>
      </c>
      <c r="Q416" s="14" t="n">
        <v>78</v>
      </c>
      <c r="R416" s="13" t="n">
        <v>31</v>
      </c>
      <c r="S416" s="13" t="n">
        <v>134</v>
      </c>
      <c r="T416" s="13" t="n">
        <v>414</v>
      </c>
    </row>
    <row r="417" customFormat="false" ht="16.5" hidden="false" customHeight="false" outlineLevel="0" collapsed="false">
      <c r="A417" s="10" t="s">
        <v>24</v>
      </c>
      <c r="B417" s="11" t="n">
        <v>920</v>
      </c>
      <c r="C417" s="11" t="n">
        <v>24</v>
      </c>
      <c r="D417" s="12" t="s">
        <v>438</v>
      </c>
      <c r="E417" s="13" t="n">
        <v>33</v>
      </c>
      <c r="F417" s="13" t="n">
        <v>53</v>
      </c>
      <c r="G417" s="13" t="n">
        <v>44</v>
      </c>
      <c r="H417" s="13" t="n">
        <v>78</v>
      </c>
      <c r="I417" s="13" t="n">
        <v>29</v>
      </c>
      <c r="J417" s="13" t="n">
        <v>69</v>
      </c>
      <c r="K417" s="13" t="n">
        <v>44</v>
      </c>
      <c r="L417" s="13" t="n">
        <v>53</v>
      </c>
      <c r="M417" s="13" t="n">
        <v>43</v>
      </c>
      <c r="N417" s="13" t="n">
        <v>62</v>
      </c>
      <c r="O417" s="14" t="n">
        <f aca="false">SUM(E417,G417,I417,K417,M417)</f>
        <v>193</v>
      </c>
      <c r="P417" s="14" t="n">
        <f aca="false">SUM(F417,H417,J417,L417,N417)</f>
        <v>315</v>
      </c>
      <c r="Q417" s="14" t="n">
        <v>78</v>
      </c>
      <c r="R417" s="13" t="n">
        <v>9</v>
      </c>
      <c r="S417" s="13" t="n">
        <v>200</v>
      </c>
      <c r="T417" s="13" t="n">
        <v>415</v>
      </c>
    </row>
    <row r="418" customFormat="false" ht="16.5" hidden="false" customHeight="false" outlineLevel="0" collapsed="false">
      <c r="A418" s="10" t="s">
        <v>24</v>
      </c>
      <c r="B418" s="11" t="n">
        <v>923</v>
      </c>
      <c r="C418" s="11" t="n">
        <v>8</v>
      </c>
      <c r="D418" s="12" t="s">
        <v>439</v>
      </c>
      <c r="E418" s="13" t="n">
        <v>33</v>
      </c>
      <c r="F418" s="13" t="n">
        <v>53</v>
      </c>
      <c r="G418" s="13" t="n">
        <v>45</v>
      </c>
      <c r="H418" s="13" t="n">
        <v>80</v>
      </c>
      <c r="I418" s="13" t="n">
        <v>28</v>
      </c>
      <c r="J418" s="13" t="n">
        <v>67</v>
      </c>
      <c r="K418" s="13" t="n">
        <v>40</v>
      </c>
      <c r="L418" s="13" t="n">
        <v>47</v>
      </c>
      <c r="M418" s="13" t="n">
        <v>48</v>
      </c>
      <c r="N418" s="13" t="n">
        <v>68</v>
      </c>
      <c r="O418" s="14" t="n">
        <f aca="false">SUM(E418,G418,I418,K418,M418)</f>
        <v>194</v>
      </c>
      <c r="P418" s="14" t="n">
        <f aca="false">SUM(F418,H418,J418,L418,N418)</f>
        <v>315</v>
      </c>
      <c r="Q418" s="14" t="n">
        <v>78</v>
      </c>
      <c r="R418" s="13" t="n">
        <v>9</v>
      </c>
      <c r="S418" s="13" t="n">
        <v>201</v>
      </c>
      <c r="T418" s="13" t="n">
        <v>416</v>
      </c>
    </row>
    <row r="419" customFormat="false" ht="16.5" hidden="false" customHeight="false" outlineLevel="0" collapsed="false">
      <c r="A419" s="10" t="s">
        <v>24</v>
      </c>
      <c r="B419" s="11" t="n">
        <v>915</v>
      </c>
      <c r="C419" s="11" t="n">
        <v>9</v>
      </c>
      <c r="D419" s="12" t="s">
        <v>440</v>
      </c>
      <c r="E419" s="13" t="n">
        <v>32</v>
      </c>
      <c r="F419" s="13" t="n">
        <v>51</v>
      </c>
      <c r="G419" s="13" t="n">
        <v>44</v>
      </c>
      <c r="H419" s="13" t="n">
        <v>78</v>
      </c>
      <c r="I419" s="13" t="n">
        <v>32</v>
      </c>
      <c r="J419" s="13" t="n">
        <v>76</v>
      </c>
      <c r="K419" s="13" t="n">
        <v>41</v>
      </c>
      <c r="L419" s="13" t="n">
        <v>48</v>
      </c>
      <c r="M419" s="13" t="n">
        <v>43</v>
      </c>
      <c r="N419" s="13" t="n">
        <v>62</v>
      </c>
      <c r="O419" s="14" t="n">
        <f aca="false">SUM(E419,G419,I419,K419,M419)</f>
        <v>192</v>
      </c>
      <c r="P419" s="14" t="n">
        <f aca="false">SUM(F419,H419,J419,L419,N419)</f>
        <v>315</v>
      </c>
      <c r="Q419" s="14" t="n">
        <v>78</v>
      </c>
      <c r="R419" s="13" t="n">
        <v>10</v>
      </c>
      <c r="S419" s="13" t="n">
        <v>202</v>
      </c>
      <c r="T419" s="13" t="n">
        <v>417</v>
      </c>
    </row>
    <row r="420" customFormat="false" ht="16.5" hidden="false" customHeight="false" outlineLevel="0" collapsed="false">
      <c r="A420" s="10" t="s">
        <v>24</v>
      </c>
      <c r="B420" s="11" t="n">
        <v>905</v>
      </c>
      <c r="C420" s="11" t="n">
        <v>6</v>
      </c>
      <c r="D420" s="12" t="s">
        <v>441</v>
      </c>
      <c r="E420" s="13" t="n">
        <v>31</v>
      </c>
      <c r="F420" s="13" t="n">
        <v>50</v>
      </c>
      <c r="G420" s="13" t="n">
        <v>42</v>
      </c>
      <c r="H420" s="13" t="n">
        <v>74</v>
      </c>
      <c r="I420" s="13" t="n">
        <v>23</v>
      </c>
      <c r="J420" s="13" t="n">
        <v>56</v>
      </c>
      <c r="K420" s="13" t="n">
        <v>55</v>
      </c>
      <c r="L420" s="13" t="n">
        <v>68</v>
      </c>
      <c r="M420" s="13" t="n">
        <v>47</v>
      </c>
      <c r="N420" s="13" t="n">
        <v>67</v>
      </c>
      <c r="O420" s="14" t="n">
        <f aca="false">SUM(E420,G420,I420,K420,M420)</f>
        <v>198</v>
      </c>
      <c r="P420" s="14" t="n">
        <f aca="false">SUM(F420,H420,J420,L420,N420)</f>
        <v>315</v>
      </c>
      <c r="Q420" s="14" t="n">
        <v>78</v>
      </c>
      <c r="R420" s="13" t="n">
        <v>9</v>
      </c>
      <c r="S420" s="13" t="n">
        <v>203</v>
      </c>
      <c r="T420" s="13" t="n">
        <v>418</v>
      </c>
    </row>
    <row r="421" customFormat="false" ht="16.5" hidden="false" customHeight="false" outlineLevel="0" collapsed="false">
      <c r="A421" s="10" t="s">
        <v>21</v>
      </c>
      <c r="B421" s="11" t="n">
        <v>901</v>
      </c>
      <c r="C421" s="11" t="n">
        <v>10</v>
      </c>
      <c r="D421" s="12" t="s">
        <v>442</v>
      </c>
      <c r="E421" s="13" t="n">
        <v>29</v>
      </c>
      <c r="F421" s="13" t="n">
        <v>46</v>
      </c>
      <c r="G421" s="13" t="n">
        <v>44</v>
      </c>
      <c r="H421" s="13" t="n">
        <v>78</v>
      </c>
      <c r="I421" s="13" t="n">
        <v>26</v>
      </c>
      <c r="J421" s="13" t="n">
        <v>63</v>
      </c>
      <c r="K421" s="13" t="n">
        <v>56</v>
      </c>
      <c r="L421" s="13" t="n">
        <v>70</v>
      </c>
      <c r="M421" s="13" t="n">
        <v>40</v>
      </c>
      <c r="N421" s="13" t="n">
        <v>58</v>
      </c>
      <c r="O421" s="14" t="n">
        <f aca="false">SUM(E421,G421,I421,K421,M421)</f>
        <v>195</v>
      </c>
      <c r="P421" s="14" t="n">
        <f aca="false">SUM(F421,H421,J421,L421,N421)</f>
        <v>315</v>
      </c>
      <c r="Q421" s="14" t="n">
        <v>78</v>
      </c>
      <c r="R421" s="13" t="n">
        <v>32</v>
      </c>
      <c r="S421" s="13" t="n">
        <v>135</v>
      </c>
      <c r="T421" s="13" t="n">
        <v>419</v>
      </c>
    </row>
    <row r="422" customFormat="false" ht="16.5" hidden="false" customHeight="false" outlineLevel="0" collapsed="false">
      <c r="A422" s="10" t="s">
        <v>24</v>
      </c>
      <c r="B422" s="11" t="n">
        <v>908</v>
      </c>
      <c r="C422" s="11" t="n">
        <v>29</v>
      </c>
      <c r="D422" s="12" t="s">
        <v>443</v>
      </c>
      <c r="E422" s="13" t="n">
        <v>41</v>
      </c>
      <c r="F422" s="13" t="n">
        <v>68</v>
      </c>
      <c r="G422" s="13" t="n">
        <v>42</v>
      </c>
      <c r="H422" s="13" t="n">
        <v>74</v>
      </c>
      <c r="I422" s="13" t="n">
        <v>26</v>
      </c>
      <c r="J422" s="13" t="n">
        <v>63</v>
      </c>
      <c r="K422" s="13" t="n">
        <v>43</v>
      </c>
      <c r="L422" s="13" t="n">
        <v>51</v>
      </c>
      <c r="M422" s="13" t="n">
        <v>40</v>
      </c>
      <c r="N422" s="13" t="n">
        <v>58</v>
      </c>
      <c r="O422" s="14" t="n">
        <f aca="false">SUM(E422,G422,I422,K422,M422)</f>
        <v>192</v>
      </c>
      <c r="P422" s="14" t="n">
        <f aca="false">SUM(F422,H422,J422,L422,N422)</f>
        <v>314</v>
      </c>
      <c r="Q422" s="14" t="n">
        <v>78</v>
      </c>
      <c r="R422" s="13" t="n">
        <v>6</v>
      </c>
      <c r="S422" s="13" t="n">
        <v>204</v>
      </c>
      <c r="T422" s="13" t="n">
        <v>420</v>
      </c>
    </row>
    <row r="423" customFormat="false" ht="16.5" hidden="false" customHeight="false" outlineLevel="0" collapsed="false">
      <c r="A423" s="10" t="s">
        <v>21</v>
      </c>
      <c r="B423" s="11" t="n">
        <v>903</v>
      </c>
      <c r="C423" s="11" t="n">
        <v>8</v>
      </c>
      <c r="D423" s="12" t="s">
        <v>444</v>
      </c>
      <c r="E423" s="13" t="n">
        <v>41</v>
      </c>
      <c r="F423" s="13" t="n">
        <v>68</v>
      </c>
      <c r="G423" s="13" t="n">
        <v>43</v>
      </c>
      <c r="H423" s="13" t="n">
        <v>76</v>
      </c>
      <c r="I423" s="13" t="n">
        <v>19</v>
      </c>
      <c r="J423" s="13" t="n">
        <v>47</v>
      </c>
      <c r="K423" s="13" t="n">
        <v>48</v>
      </c>
      <c r="L423" s="13" t="n">
        <v>58</v>
      </c>
      <c r="M423" s="13" t="n">
        <v>46</v>
      </c>
      <c r="N423" s="13" t="n">
        <v>65</v>
      </c>
      <c r="O423" s="14" t="n">
        <f aca="false">SUM(E423,G423,I423,K423,M423)</f>
        <v>197</v>
      </c>
      <c r="P423" s="14" t="n">
        <f aca="false">SUM(F423,H423,J423,L423,N423)</f>
        <v>314</v>
      </c>
      <c r="Q423" s="14" t="n">
        <v>78</v>
      </c>
      <c r="R423" s="13" t="n">
        <v>46</v>
      </c>
      <c r="S423" s="13" t="n">
        <v>136</v>
      </c>
      <c r="T423" s="13" t="n">
        <v>421</v>
      </c>
    </row>
    <row r="424" customFormat="false" ht="16.5" hidden="false" customHeight="false" outlineLevel="0" collapsed="false">
      <c r="A424" s="10" t="s">
        <v>24</v>
      </c>
      <c r="B424" s="11" t="n">
        <v>909</v>
      </c>
      <c r="C424" s="11" t="n">
        <v>28</v>
      </c>
      <c r="D424" s="12" t="s">
        <v>445</v>
      </c>
      <c r="E424" s="13" t="n">
        <v>37</v>
      </c>
      <c r="F424" s="13" t="n">
        <v>60</v>
      </c>
      <c r="G424" s="13" t="n">
        <v>45</v>
      </c>
      <c r="H424" s="13" t="n">
        <v>80</v>
      </c>
      <c r="I424" s="13" t="n">
        <v>21</v>
      </c>
      <c r="J424" s="13" t="n">
        <v>52</v>
      </c>
      <c r="K424" s="13" t="n">
        <v>48</v>
      </c>
      <c r="L424" s="13" t="n">
        <v>58</v>
      </c>
      <c r="M424" s="13" t="n">
        <v>45</v>
      </c>
      <c r="N424" s="13" t="n">
        <v>64</v>
      </c>
      <c r="O424" s="14" t="n">
        <f aca="false">SUM(E424,G424,I424,K424,M424)</f>
        <v>196</v>
      </c>
      <c r="P424" s="14" t="n">
        <f aca="false">SUM(F424,H424,J424,L424,N424)</f>
        <v>314</v>
      </c>
      <c r="Q424" s="14" t="n">
        <v>78</v>
      </c>
      <c r="R424" s="13" t="n">
        <v>7</v>
      </c>
      <c r="S424" s="13" t="n">
        <v>205</v>
      </c>
      <c r="T424" s="13" t="n">
        <v>422</v>
      </c>
    </row>
    <row r="425" customFormat="false" ht="16.5" hidden="false" customHeight="false" outlineLevel="0" collapsed="false">
      <c r="A425" s="10" t="s">
        <v>24</v>
      </c>
      <c r="B425" s="11" t="n">
        <v>914</v>
      </c>
      <c r="C425" s="11" t="n">
        <v>15</v>
      </c>
      <c r="D425" s="12" t="s">
        <v>446</v>
      </c>
      <c r="E425" s="13" t="n">
        <v>35</v>
      </c>
      <c r="F425" s="13" t="n">
        <v>57</v>
      </c>
      <c r="G425" s="13" t="n">
        <v>44</v>
      </c>
      <c r="H425" s="13" t="n">
        <v>78</v>
      </c>
      <c r="I425" s="13" t="n">
        <v>22</v>
      </c>
      <c r="J425" s="13" t="n">
        <v>54</v>
      </c>
      <c r="K425" s="13" t="n">
        <v>49</v>
      </c>
      <c r="L425" s="13" t="n">
        <v>60</v>
      </c>
      <c r="M425" s="13" t="n">
        <v>46</v>
      </c>
      <c r="N425" s="13" t="n">
        <v>65</v>
      </c>
      <c r="O425" s="14" t="n">
        <f aca="false">SUM(E425,G425,I425,K425,M425)</f>
        <v>196</v>
      </c>
      <c r="P425" s="14" t="n">
        <f aca="false">SUM(F425,H425,J425,L425,N425)</f>
        <v>314</v>
      </c>
      <c r="Q425" s="14" t="n">
        <v>78</v>
      </c>
      <c r="R425" s="13" t="n">
        <v>7</v>
      </c>
      <c r="S425" s="13" t="n">
        <v>206</v>
      </c>
      <c r="T425" s="13" t="n">
        <v>423</v>
      </c>
    </row>
    <row r="426" customFormat="false" ht="16.5" hidden="false" customHeight="false" outlineLevel="0" collapsed="false">
      <c r="A426" s="10" t="s">
        <v>24</v>
      </c>
      <c r="B426" s="11" t="n">
        <v>926</v>
      </c>
      <c r="C426" s="11" t="n">
        <v>13</v>
      </c>
      <c r="D426" s="12" t="s">
        <v>447</v>
      </c>
      <c r="E426" s="13" t="n">
        <v>32</v>
      </c>
      <c r="F426" s="13" t="n">
        <v>51</v>
      </c>
      <c r="G426" s="13" t="n">
        <v>44</v>
      </c>
      <c r="H426" s="13" t="n">
        <v>78</v>
      </c>
      <c r="I426" s="13" t="n">
        <v>29</v>
      </c>
      <c r="J426" s="13" t="n">
        <v>69</v>
      </c>
      <c r="K426" s="13" t="n">
        <v>43</v>
      </c>
      <c r="L426" s="13" t="n">
        <v>51</v>
      </c>
      <c r="M426" s="13" t="n">
        <v>46</v>
      </c>
      <c r="N426" s="13" t="n">
        <v>65</v>
      </c>
      <c r="O426" s="14" t="n">
        <f aca="false">SUM(E426,G426,I426,K426,M426)</f>
        <v>194</v>
      </c>
      <c r="P426" s="14" t="n">
        <f aca="false">SUM(F426,H426,J426,L426,N426)</f>
        <v>314</v>
      </c>
      <c r="Q426" s="14" t="n">
        <v>78</v>
      </c>
      <c r="R426" s="13" t="n">
        <v>9</v>
      </c>
      <c r="S426" s="13" t="n">
        <v>207</v>
      </c>
      <c r="T426" s="13" t="n">
        <v>424</v>
      </c>
    </row>
    <row r="427" customFormat="false" ht="16.5" hidden="false" customHeight="false" outlineLevel="0" collapsed="false">
      <c r="A427" s="10" t="s">
        <v>21</v>
      </c>
      <c r="B427" s="11" t="n">
        <v>906</v>
      </c>
      <c r="C427" s="11" t="n">
        <v>37</v>
      </c>
      <c r="D427" s="12" t="s">
        <v>448</v>
      </c>
      <c r="E427" s="13" t="n">
        <v>29</v>
      </c>
      <c r="F427" s="13" t="n">
        <v>46</v>
      </c>
      <c r="G427" s="13" t="n">
        <v>43</v>
      </c>
      <c r="H427" s="13" t="n">
        <v>76</v>
      </c>
      <c r="I427" s="13" t="n">
        <v>29</v>
      </c>
      <c r="J427" s="13" t="n">
        <v>69</v>
      </c>
      <c r="K427" s="13" t="n">
        <v>46</v>
      </c>
      <c r="L427" s="13" t="n">
        <v>55</v>
      </c>
      <c r="M427" s="13" t="n">
        <v>48</v>
      </c>
      <c r="N427" s="13" t="n">
        <v>68</v>
      </c>
      <c r="O427" s="14" t="n">
        <f aca="false">SUM(E427,G427,I427,K427,M427)</f>
        <v>195</v>
      </c>
      <c r="P427" s="14" t="n">
        <f aca="false">SUM(F427,H427,J427,L427,N427)</f>
        <v>314</v>
      </c>
      <c r="Q427" s="14" t="n">
        <v>78</v>
      </c>
      <c r="R427" s="13" t="n">
        <v>12</v>
      </c>
      <c r="S427" s="13" t="n">
        <v>137</v>
      </c>
      <c r="T427" s="13" t="n">
        <v>425</v>
      </c>
    </row>
    <row r="428" customFormat="false" ht="16.5" hidden="false" customHeight="false" outlineLevel="0" collapsed="false">
      <c r="A428" s="10" t="s">
        <v>24</v>
      </c>
      <c r="B428" s="11" t="n">
        <v>917</v>
      </c>
      <c r="C428" s="11" t="n">
        <v>9</v>
      </c>
      <c r="D428" s="12" t="s">
        <v>449</v>
      </c>
      <c r="E428" s="13" t="n">
        <v>39</v>
      </c>
      <c r="F428" s="13" t="n">
        <v>64</v>
      </c>
      <c r="G428" s="13" t="n">
        <v>43</v>
      </c>
      <c r="H428" s="13" t="n">
        <v>76</v>
      </c>
      <c r="I428" s="13" t="n">
        <v>18</v>
      </c>
      <c r="J428" s="13" t="n">
        <v>45</v>
      </c>
      <c r="K428" s="13" t="n">
        <v>52</v>
      </c>
      <c r="L428" s="13" t="n">
        <v>64</v>
      </c>
      <c r="M428" s="13" t="n">
        <v>45</v>
      </c>
      <c r="N428" s="13" t="n">
        <v>64</v>
      </c>
      <c r="O428" s="14" t="n">
        <f aca="false">SUM(E428,G428,I428,K428,M428)</f>
        <v>197</v>
      </c>
      <c r="P428" s="14" t="n">
        <f aca="false">SUM(F428,H428,J428,L428,N428)</f>
        <v>313</v>
      </c>
      <c r="Q428" s="14" t="n">
        <v>78</v>
      </c>
      <c r="R428" s="13" t="n">
        <v>9</v>
      </c>
      <c r="S428" s="13" t="n">
        <v>208</v>
      </c>
      <c r="T428" s="13" t="n">
        <v>426</v>
      </c>
    </row>
    <row r="429" customFormat="false" ht="16.5" hidden="false" customHeight="false" outlineLevel="0" collapsed="false">
      <c r="A429" s="10" t="s">
        <v>21</v>
      </c>
      <c r="B429" s="11" t="n">
        <v>906</v>
      </c>
      <c r="C429" s="11" t="n">
        <v>24</v>
      </c>
      <c r="D429" s="12" t="s">
        <v>450</v>
      </c>
      <c r="E429" s="13" t="n">
        <v>38</v>
      </c>
      <c r="F429" s="13" t="n">
        <v>62</v>
      </c>
      <c r="G429" s="13" t="n">
        <v>44</v>
      </c>
      <c r="H429" s="13" t="n">
        <v>78</v>
      </c>
      <c r="I429" s="13" t="n">
        <v>20</v>
      </c>
      <c r="J429" s="13" t="n">
        <v>49</v>
      </c>
      <c r="K429" s="13" t="n">
        <v>49</v>
      </c>
      <c r="L429" s="13" t="n">
        <v>60</v>
      </c>
      <c r="M429" s="13" t="n">
        <v>45</v>
      </c>
      <c r="N429" s="13" t="n">
        <v>64</v>
      </c>
      <c r="O429" s="14" t="n">
        <f aca="false">SUM(E429,G429,I429,K429,M429)</f>
        <v>196</v>
      </c>
      <c r="P429" s="14" t="n">
        <f aca="false">SUM(F429,H429,J429,L429,N429)</f>
        <v>313</v>
      </c>
      <c r="Q429" s="14" t="n">
        <v>78</v>
      </c>
      <c r="R429" s="13" t="n">
        <v>13</v>
      </c>
      <c r="S429" s="13" t="n">
        <v>138</v>
      </c>
      <c r="T429" s="13" t="n">
        <v>427</v>
      </c>
    </row>
    <row r="430" customFormat="false" ht="16.5" hidden="false" customHeight="false" outlineLevel="0" collapsed="false">
      <c r="A430" s="10" t="s">
        <v>21</v>
      </c>
      <c r="B430" s="11" t="n">
        <v>901</v>
      </c>
      <c r="C430" s="11" t="n">
        <v>12</v>
      </c>
      <c r="D430" s="12" t="s">
        <v>451</v>
      </c>
      <c r="E430" s="13" t="n">
        <v>37</v>
      </c>
      <c r="F430" s="13" t="n">
        <v>60</v>
      </c>
      <c r="G430" s="13" t="n">
        <v>44</v>
      </c>
      <c r="H430" s="13" t="n">
        <v>78</v>
      </c>
      <c r="I430" s="13" t="n">
        <v>24</v>
      </c>
      <c r="J430" s="13" t="n">
        <v>58</v>
      </c>
      <c r="K430" s="13" t="n">
        <v>48</v>
      </c>
      <c r="L430" s="13" t="n">
        <v>58</v>
      </c>
      <c r="M430" s="13" t="n">
        <v>41</v>
      </c>
      <c r="N430" s="13" t="n">
        <v>59</v>
      </c>
      <c r="O430" s="14" t="n">
        <f aca="false">SUM(E430,G430,I430,K430,M430)</f>
        <v>194</v>
      </c>
      <c r="P430" s="14" t="n">
        <f aca="false">SUM(F430,H430,J430,L430,N430)</f>
        <v>313</v>
      </c>
      <c r="Q430" s="14" t="n">
        <v>78</v>
      </c>
      <c r="R430" s="13" t="n">
        <v>33</v>
      </c>
      <c r="S430" s="13" t="n">
        <v>139</v>
      </c>
      <c r="T430" s="13" t="n">
        <v>428</v>
      </c>
    </row>
    <row r="431" customFormat="false" ht="16.5" hidden="false" customHeight="false" outlineLevel="0" collapsed="false">
      <c r="A431" s="10" t="s">
        <v>24</v>
      </c>
      <c r="B431" s="11" t="n">
        <v>904</v>
      </c>
      <c r="C431" s="11" t="n">
        <v>4</v>
      </c>
      <c r="D431" s="12" t="s">
        <v>452</v>
      </c>
      <c r="E431" s="13" t="n">
        <v>37</v>
      </c>
      <c r="F431" s="13" t="n">
        <v>60</v>
      </c>
      <c r="G431" s="13" t="n">
        <v>44</v>
      </c>
      <c r="H431" s="13" t="n">
        <v>78</v>
      </c>
      <c r="I431" s="13" t="n">
        <v>20</v>
      </c>
      <c r="J431" s="13" t="n">
        <v>49</v>
      </c>
      <c r="K431" s="13" t="n">
        <v>50</v>
      </c>
      <c r="L431" s="13" t="n">
        <v>61</v>
      </c>
      <c r="M431" s="13" t="n">
        <v>46</v>
      </c>
      <c r="N431" s="13" t="n">
        <v>65</v>
      </c>
      <c r="O431" s="14" t="n">
        <f aca="false">SUM(E431,G431,I431,K431,M431)</f>
        <v>197</v>
      </c>
      <c r="P431" s="14" t="n">
        <f aca="false">SUM(F431,H431,J431,L431,N431)</f>
        <v>313</v>
      </c>
      <c r="Q431" s="14" t="n">
        <v>78</v>
      </c>
      <c r="R431" s="13" t="n">
        <v>10</v>
      </c>
      <c r="S431" s="13" t="n">
        <v>209</v>
      </c>
      <c r="T431" s="13" t="n">
        <v>429</v>
      </c>
    </row>
    <row r="432" customFormat="false" ht="16.5" hidden="false" customHeight="false" outlineLevel="0" collapsed="false">
      <c r="A432" s="10" t="s">
        <v>21</v>
      </c>
      <c r="B432" s="11" t="n">
        <v>901</v>
      </c>
      <c r="C432" s="11" t="n">
        <v>1</v>
      </c>
      <c r="D432" s="12" t="s">
        <v>453</v>
      </c>
      <c r="E432" s="13" t="n">
        <v>36</v>
      </c>
      <c r="F432" s="13" t="n">
        <v>59</v>
      </c>
      <c r="G432" s="13" t="n">
        <v>43</v>
      </c>
      <c r="H432" s="13" t="n">
        <v>76</v>
      </c>
      <c r="I432" s="13" t="n">
        <v>29</v>
      </c>
      <c r="J432" s="13" t="n">
        <v>69</v>
      </c>
      <c r="K432" s="13" t="n">
        <v>51</v>
      </c>
      <c r="L432" s="13" t="n">
        <v>63</v>
      </c>
      <c r="M432" s="13" t="n">
        <v>30</v>
      </c>
      <c r="N432" s="13" t="n">
        <v>46</v>
      </c>
      <c r="O432" s="14" t="n">
        <f aca="false">SUM(E432,G432,I432,K432,M432)</f>
        <v>189</v>
      </c>
      <c r="P432" s="14" t="n">
        <f aca="false">SUM(F432,H432,J432,L432,N432)</f>
        <v>313</v>
      </c>
      <c r="Q432" s="14" t="n">
        <v>78</v>
      </c>
      <c r="R432" s="13" t="n">
        <v>34</v>
      </c>
      <c r="S432" s="13" t="n">
        <v>140</v>
      </c>
      <c r="T432" s="13" t="n">
        <v>430</v>
      </c>
    </row>
    <row r="433" customFormat="false" ht="16.5" hidden="false" customHeight="false" outlineLevel="0" collapsed="false">
      <c r="A433" s="10" t="s">
        <v>40</v>
      </c>
      <c r="B433" s="11" t="n">
        <v>902</v>
      </c>
      <c r="C433" s="11" t="n">
        <v>4</v>
      </c>
      <c r="D433" s="12" t="s">
        <v>454</v>
      </c>
      <c r="E433" s="13" t="n">
        <v>42</v>
      </c>
      <c r="F433" s="13" t="n">
        <v>69</v>
      </c>
      <c r="G433" s="13" t="n">
        <v>45</v>
      </c>
      <c r="H433" s="13" t="n">
        <v>80</v>
      </c>
      <c r="I433" s="13" t="n">
        <v>22</v>
      </c>
      <c r="J433" s="13" t="n">
        <v>54</v>
      </c>
      <c r="K433" s="13" t="n">
        <v>41</v>
      </c>
      <c r="L433" s="13" t="n">
        <v>48</v>
      </c>
      <c r="M433" s="13" t="n">
        <v>42</v>
      </c>
      <c r="N433" s="13" t="n">
        <v>61</v>
      </c>
      <c r="O433" s="14" t="n">
        <f aca="false">SUM(E433,G433,I433,K433,M433)</f>
        <v>192</v>
      </c>
      <c r="P433" s="14" t="n">
        <f aca="false">SUM(F433,H433,J433,L433,N433)</f>
        <v>312</v>
      </c>
      <c r="Q433" s="14" t="n">
        <v>77</v>
      </c>
      <c r="R433" s="13" t="n">
        <v>4</v>
      </c>
      <c r="S433" s="13" t="n">
        <v>39</v>
      </c>
      <c r="T433" s="13" t="n">
        <v>431</v>
      </c>
    </row>
    <row r="434" customFormat="false" ht="16.5" hidden="false" customHeight="false" outlineLevel="0" collapsed="false">
      <c r="A434" s="10" t="s">
        <v>33</v>
      </c>
      <c r="B434" s="11" t="n">
        <v>901</v>
      </c>
      <c r="C434" s="11" t="n">
        <v>25</v>
      </c>
      <c r="D434" s="12" t="s">
        <v>455</v>
      </c>
      <c r="E434" s="13" t="n">
        <v>40</v>
      </c>
      <c r="F434" s="13" t="n">
        <v>66</v>
      </c>
      <c r="G434" s="13" t="n">
        <v>43</v>
      </c>
      <c r="H434" s="13" t="n">
        <v>76</v>
      </c>
      <c r="I434" s="13" t="n">
        <v>23</v>
      </c>
      <c r="J434" s="13" t="n">
        <v>56</v>
      </c>
      <c r="K434" s="13" t="n">
        <v>47</v>
      </c>
      <c r="L434" s="13" t="n">
        <v>57</v>
      </c>
      <c r="M434" s="13" t="n">
        <v>39</v>
      </c>
      <c r="N434" s="13" t="n">
        <v>57</v>
      </c>
      <c r="O434" s="14" t="n">
        <f aca="false">SUM(E434,G434,I434,K434,M434)</f>
        <v>192</v>
      </c>
      <c r="P434" s="14" t="n">
        <f aca="false">SUM(F434,H434,J434,L434,N434)</f>
        <v>312</v>
      </c>
      <c r="Q434" s="14" t="n">
        <v>77</v>
      </c>
      <c r="R434" s="13" t="n">
        <v>2</v>
      </c>
      <c r="S434" s="13" t="n">
        <v>9</v>
      </c>
      <c r="T434" s="13" t="n">
        <v>432</v>
      </c>
    </row>
    <row r="435" customFormat="false" ht="16.5" hidden="false" customHeight="false" outlineLevel="0" collapsed="false">
      <c r="A435" s="10" t="s">
        <v>21</v>
      </c>
      <c r="B435" s="11" t="n">
        <v>904</v>
      </c>
      <c r="C435" s="11" t="n">
        <v>3</v>
      </c>
      <c r="D435" s="12" t="s">
        <v>456</v>
      </c>
      <c r="E435" s="13" t="n">
        <v>37</v>
      </c>
      <c r="F435" s="13" t="n">
        <v>60</v>
      </c>
      <c r="G435" s="13" t="n">
        <v>43</v>
      </c>
      <c r="H435" s="13" t="n">
        <v>76</v>
      </c>
      <c r="I435" s="13" t="n">
        <v>24</v>
      </c>
      <c r="J435" s="13" t="n">
        <v>58</v>
      </c>
      <c r="K435" s="13" t="n">
        <v>47</v>
      </c>
      <c r="L435" s="13" t="n">
        <v>57</v>
      </c>
      <c r="M435" s="13" t="n">
        <v>42</v>
      </c>
      <c r="N435" s="13" t="n">
        <v>61</v>
      </c>
      <c r="O435" s="14" t="n">
        <f aca="false">SUM(E435,G435,I435,K435,M435)</f>
        <v>193</v>
      </c>
      <c r="P435" s="14" t="n">
        <f aca="false">SUM(F435,H435,J435,L435,N435)</f>
        <v>312</v>
      </c>
      <c r="Q435" s="14" t="n">
        <v>77</v>
      </c>
      <c r="R435" s="13" t="n">
        <v>8</v>
      </c>
      <c r="S435" s="13" t="n">
        <v>141</v>
      </c>
      <c r="T435" s="13" t="n">
        <v>433</v>
      </c>
    </row>
    <row r="436" customFormat="false" ht="16.5" hidden="false" customHeight="false" outlineLevel="0" collapsed="false">
      <c r="A436" s="10" t="s">
        <v>24</v>
      </c>
      <c r="B436" s="11" t="n">
        <v>915</v>
      </c>
      <c r="C436" s="11" t="n">
        <v>3</v>
      </c>
      <c r="D436" s="12" t="s">
        <v>457</v>
      </c>
      <c r="E436" s="13" t="n">
        <v>34</v>
      </c>
      <c r="F436" s="13" t="n">
        <v>55</v>
      </c>
      <c r="G436" s="13" t="n">
        <v>39</v>
      </c>
      <c r="H436" s="13" t="n">
        <v>68</v>
      </c>
      <c r="I436" s="13" t="n">
        <v>26</v>
      </c>
      <c r="J436" s="13" t="n">
        <v>63</v>
      </c>
      <c r="K436" s="13" t="n">
        <v>51</v>
      </c>
      <c r="L436" s="13" t="n">
        <v>63</v>
      </c>
      <c r="M436" s="13" t="n">
        <v>44</v>
      </c>
      <c r="N436" s="13" t="n">
        <v>63</v>
      </c>
      <c r="O436" s="14" t="n">
        <f aca="false">SUM(E436,G436,I436,K436,M436)</f>
        <v>194</v>
      </c>
      <c r="P436" s="14" t="n">
        <f aca="false">SUM(F436,H436,J436,L436,N436)</f>
        <v>312</v>
      </c>
      <c r="Q436" s="14" t="n">
        <v>77</v>
      </c>
      <c r="R436" s="13" t="n">
        <v>11</v>
      </c>
      <c r="S436" s="13" t="n">
        <v>210</v>
      </c>
      <c r="T436" s="13" t="n">
        <v>434</v>
      </c>
    </row>
    <row r="437" customFormat="false" ht="16.5" hidden="false" customHeight="false" outlineLevel="0" collapsed="false">
      <c r="A437" s="10" t="s">
        <v>40</v>
      </c>
      <c r="B437" s="11" t="n">
        <v>908</v>
      </c>
      <c r="C437" s="11" t="n">
        <v>17</v>
      </c>
      <c r="D437" s="12" t="s">
        <v>458</v>
      </c>
      <c r="E437" s="13" t="n">
        <v>32</v>
      </c>
      <c r="F437" s="13" t="n">
        <v>51</v>
      </c>
      <c r="G437" s="13" t="n">
        <v>35</v>
      </c>
      <c r="H437" s="13" t="n">
        <v>60</v>
      </c>
      <c r="I437" s="13" t="n">
        <v>26</v>
      </c>
      <c r="J437" s="13" t="n">
        <v>63</v>
      </c>
      <c r="K437" s="13" t="n">
        <v>53</v>
      </c>
      <c r="L437" s="13" t="n">
        <v>66</v>
      </c>
      <c r="M437" s="13" t="n">
        <v>51</v>
      </c>
      <c r="N437" s="13" t="n">
        <v>72</v>
      </c>
      <c r="O437" s="14" t="n">
        <f aca="false">SUM(E437,G437,I437,K437,M437)</f>
        <v>197</v>
      </c>
      <c r="P437" s="14" t="n">
        <f aca="false">SUM(F437,H437,J437,L437,N437)</f>
        <v>312</v>
      </c>
      <c r="Q437" s="14" t="n">
        <v>77</v>
      </c>
      <c r="R437" s="13" t="n">
        <v>4</v>
      </c>
      <c r="S437" s="13" t="n">
        <v>40</v>
      </c>
      <c r="T437" s="13" t="n">
        <v>435</v>
      </c>
    </row>
    <row r="438" customFormat="false" ht="16.5" hidden="false" customHeight="false" outlineLevel="0" collapsed="false">
      <c r="A438" s="10" t="s">
        <v>24</v>
      </c>
      <c r="B438" s="11" t="n">
        <v>911</v>
      </c>
      <c r="C438" s="11" t="n">
        <v>12</v>
      </c>
      <c r="D438" s="12" t="s">
        <v>459</v>
      </c>
      <c r="E438" s="13" t="n">
        <v>31</v>
      </c>
      <c r="F438" s="13" t="n">
        <v>50</v>
      </c>
      <c r="G438" s="13" t="n">
        <v>40</v>
      </c>
      <c r="H438" s="13" t="n">
        <v>70</v>
      </c>
      <c r="I438" s="13" t="n">
        <v>32</v>
      </c>
      <c r="J438" s="13" t="n">
        <v>76</v>
      </c>
      <c r="K438" s="13" t="n">
        <v>47</v>
      </c>
      <c r="L438" s="13" t="n">
        <v>57</v>
      </c>
      <c r="M438" s="13" t="n">
        <v>41</v>
      </c>
      <c r="N438" s="13" t="n">
        <v>59</v>
      </c>
      <c r="O438" s="14" t="n">
        <f aca="false">SUM(E438,G438,I438,K438,M438)</f>
        <v>191</v>
      </c>
      <c r="P438" s="14" t="n">
        <f aca="false">SUM(F438,H438,J438,L438,N438)</f>
        <v>312</v>
      </c>
      <c r="Q438" s="14" t="n">
        <v>77</v>
      </c>
      <c r="R438" s="13" t="n">
        <v>5</v>
      </c>
      <c r="S438" s="13" t="n">
        <v>211</v>
      </c>
      <c r="T438" s="13" t="n">
        <v>436</v>
      </c>
    </row>
    <row r="439" customFormat="false" ht="16.5" hidden="false" customHeight="false" outlineLevel="0" collapsed="false">
      <c r="A439" s="10" t="s">
        <v>24</v>
      </c>
      <c r="B439" s="11" t="n">
        <v>911</v>
      </c>
      <c r="C439" s="11" t="n">
        <v>18</v>
      </c>
      <c r="D439" s="12" t="s">
        <v>460</v>
      </c>
      <c r="E439" s="13" t="n">
        <v>31</v>
      </c>
      <c r="F439" s="13" t="n">
        <v>50</v>
      </c>
      <c r="G439" s="13" t="n">
        <v>44</v>
      </c>
      <c r="H439" s="13" t="n">
        <v>78</v>
      </c>
      <c r="I439" s="13" t="n">
        <v>23</v>
      </c>
      <c r="J439" s="13" t="n">
        <v>56</v>
      </c>
      <c r="K439" s="13" t="n">
        <v>51</v>
      </c>
      <c r="L439" s="13" t="n">
        <v>63</v>
      </c>
      <c r="M439" s="13" t="n">
        <v>46</v>
      </c>
      <c r="N439" s="13" t="n">
        <v>65</v>
      </c>
      <c r="O439" s="14" t="n">
        <f aca="false">SUM(E439,G439,I439,K439,M439)</f>
        <v>195</v>
      </c>
      <c r="P439" s="14" t="n">
        <f aca="false">SUM(F439,H439,J439,L439,N439)</f>
        <v>312</v>
      </c>
      <c r="Q439" s="14" t="n">
        <v>77</v>
      </c>
      <c r="R439" s="13" t="n">
        <v>6</v>
      </c>
      <c r="S439" s="13" t="n">
        <v>212</v>
      </c>
      <c r="T439" s="13" t="n">
        <v>437</v>
      </c>
    </row>
    <row r="440" customFormat="false" ht="16.5" hidden="false" customHeight="false" outlineLevel="0" collapsed="false">
      <c r="A440" s="10" t="s">
        <v>24</v>
      </c>
      <c r="B440" s="11" t="n">
        <v>912</v>
      </c>
      <c r="C440" s="11" t="n">
        <v>25</v>
      </c>
      <c r="D440" s="12" t="s">
        <v>461</v>
      </c>
      <c r="E440" s="13" t="n">
        <v>41</v>
      </c>
      <c r="F440" s="13" t="n">
        <v>68</v>
      </c>
      <c r="G440" s="13" t="n">
        <v>42</v>
      </c>
      <c r="H440" s="13" t="n">
        <v>74</v>
      </c>
      <c r="I440" s="13" t="n">
        <v>21</v>
      </c>
      <c r="J440" s="13" t="n">
        <v>52</v>
      </c>
      <c r="K440" s="13" t="n">
        <v>50</v>
      </c>
      <c r="L440" s="13" t="n">
        <v>61</v>
      </c>
      <c r="M440" s="13" t="n">
        <v>38</v>
      </c>
      <c r="N440" s="13" t="n">
        <v>56</v>
      </c>
      <c r="O440" s="14" t="n">
        <f aca="false">SUM(E440,G440,I440,K440,M440)</f>
        <v>192</v>
      </c>
      <c r="P440" s="14" t="n">
        <f aca="false">SUM(F440,H440,J440,L440,N440)</f>
        <v>311</v>
      </c>
      <c r="Q440" s="14" t="n">
        <v>77</v>
      </c>
      <c r="R440" s="13" t="n">
        <v>10</v>
      </c>
      <c r="S440" s="13" t="n">
        <v>213</v>
      </c>
      <c r="T440" s="13" t="n">
        <v>438</v>
      </c>
    </row>
    <row r="441" customFormat="false" ht="16.5" hidden="false" customHeight="false" outlineLevel="0" collapsed="false">
      <c r="A441" s="10" t="s">
        <v>24</v>
      </c>
      <c r="B441" s="11" t="n">
        <v>904</v>
      </c>
      <c r="C441" s="11" t="n">
        <v>34</v>
      </c>
      <c r="D441" s="12" t="s">
        <v>462</v>
      </c>
      <c r="E441" s="13" t="n">
        <v>40</v>
      </c>
      <c r="F441" s="13" t="n">
        <v>66</v>
      </c>
      <c r="G441" s="13" t="n">
        <v>44</v>
      </c>
      <c r="H441" s="13" t="n">
        <v>78</v>
      </c>
      <c r="I441" s="13" t="n">
        <v>23</v>
      </c>
      <c r="J441" s="13" t="n">
        <v>56</v>
      </c>
      <c r="K441" s="13" t="n">
        <v>44</v>
      </c>
      <c r="L441" s="13" t="n">
        <v>53</v>
      </c>
      <c r="M441" s="13" t="n">
        <v>40</v>
      </c>
      <c r="N441" s="13" t="n">
        <v>58</v>
      </c>
      <c r="O441" s="14" t="n">
        <f aca="false">SUM(E441,G441,I441,K441,M441)</f>
        <v>191</v>
      </c>
      <c r="P441" s="14" t="n">
        <f aca="false">SUM(F441,H441,J441,L441,N441)</f>
        <v>311</v>
      </c>
      <c r="Q441" s="14" t="n">
        <v>77</v>
      </c>
      <c r="R441" s="13" t="n">
        <v>11</v>
      </c>
      <c r="S441" s="13" t="n">
        <v>214</v>
      </c>
      <c r="T441" s="13" t="n">
        <v>439</v>
      </c>
    </row>
    <row r="442" customFormat="false" ht="16.5" hidden="false" customHeight="false" outlineLevel="0" collapsed="false">
      <c r="A442" s="10" t="s">
        <v>24</v>
      </c>
      <c r="B442" s="11" t="n">
        <v>921</v>
      </c>
      <c r="C442" s="11" t="n">
        <v>18</v>
      </c>
      <c r="D442" s="12" t="s">
        <v>463</v>
      </c>
      <c r="E442" s="13" t="n">
        <v>38</v>
      </c>
      <c r="F442" s="13" t="n">
        <v>62</v>
      </c>
      <c r="G442" s="13" t="n">
        <v>41</v>
      </c>
      <c r="H442" s="13" t="n">
        <v>72</v>
      </c>
      <c r="I442" s="13" t="n">
        <v>30</v>
      </c>
      <c r="J442" s="13" t="n">
        <v>71</v>
      </c>
      <c r="K442" s="13" t="n">
        <v>41</v>
      </c>
      <c r="L442" s="13" t="n">
        <v>48</v>
      </c>
      <c r="M442" s="13" t="n">
        <v>40</v>
      </c>
      <c r="N442" s="13" t="n">
        <v>58</v>
      </c>
      <c r="O442" s="14" t="n">
        <f aca="false">SUM(E442,G442,I442,K442,M442)</f>
        <v>190</v>
      </c>
      <c r="P442" s="14" t="n">
        <f aca="false">SUM(F442,H442,J442,L442,N442)</f>
        <v>311</v>
      </c>
      <c r="Q442" s="14" t="n">
        <v>77</v>
      </c>
      <c r="R442" s="13" t="n">
        <v>9</v>
      </c>
      <c r="S442" s="13" t="n">
        <v>215</v>
      </c>
      <c r="T442" s="13" t="n">
        <v>440</v>
      </c>
    </row>
    <row r="443" customFormat="false" ht="16.5" hidden="false" customHeight="false" outlineLevel="0" collapsed="false">
      <c r="A443" s="10" t="s">
        <v>40</v>
      </c>
      <c r="B443" s="11" t="n">
        <v>907</v>
      </c>
      <c r="C443" s="11" t="n">
        <v>30</v>
      </c>
      <c r="D443" s="12" t="s">
        <v>464</v>
      </c>
      <c r="E443" s="13" t="n">
        <v>34</v>
      </c>
      <c r="F443" s="13" t="n">
        <v>55</v>
      </c>
      <c r="G443" s="13" t="n">
        <v>41</v>
      </c>
      <c r="H443" s="13" t="n">
        <v>72</v>
      </c>
      <c r="I443" s="13" t="n">
        <v>30</v>
      </c>
      <c r="J443" s="13" t="n">
        <v>71</v>
      </c>
      <c r="K443" s="13" t="n">
        <v>43</v>
      </c>
      <c r="L443" s="13" t="n">
        <v>51</v>
      </c>
      <c r="M443" s="13" t="n">
        <v>43</v>
      </c>
      <c r="N443" s="13" t="n">
        <v>62</v>
      </c>
      <c r="O443" s="14" t="n">
        <f aca="false">SUM(E443,G443,I443,K443,M443)</f>
        <v>191</v>
      </c>
      <c r="P443" s="14" t="n">
        <f aca="false">SUM(F443,H443,J443,L443,N443)</f>
        <v>311</v>
      </c>
      <c r="Q443" s="14" t="n">
        <v>77</v>
      </c>
      <c r="R443" s="13" t="n">
        <v>7</v>
      </c>
      <c r="S443" s="13" t="n">
        <v>41</v>
      </c>
      <c r="T443" s="13" t="n">
        <v>441</v>
      </c>
    </row>
    <row r="444" customFormat="false" ht="16.5" hidden="false" customHeight="false" outlineLevel="0" collapsed="false">
      <c r="A444" s="10" t="s">
        <v>24</v>
      </c>
      <c r="B444" s="11" t="n">
        <v>925</v>
      </c>
      <c r="C444" s="11" t="n">
        <v>12</v>
      </c>
      <c r="D444" s="12" t="s">
        <v>465</v>
      </c>
      <c r="E444" s="13" t="n">
        <v>34</v>
      </c>
      <c r="F444" s="13" t="n">
        <v>55</v>
      </c>
      <c r="G444" s="13" t="n">
        <v>45</v>
      </c>
      <c r="H444" s="13" t="n">
        <v>80</v>
      </c>
      <c r="I444" s="13" t="n">
        <v>26</v>
      </c>
      <c r="J444" s="13" t="n">
        <v>63</v>
      </c>
      <c r="K444" s="13" t="n">
        <v>41</v>
      </c>
      <c r="L444" s="13" t="n">
        <v>48</v>
      </c>
      <c r="M444" s="13" t="n">
        <v>46</v>
      </c>
      <c r="N444" s="13" t="n">
        <v>65</v>
      </c>
      <c r="O444" s="14" t="n">
        <f aca="false">SUM(E444,G444,I444,K444,M444)</f>
        <v>192</v>
      </c>
      <c r="P444" s="14" t="n">
        <f aca="false">SUM(F444,H444,J444,L444,N444)</f>
        <v>311</v>
      </c>
      <c r="Q444" s="14" t="n">
        <v>77</v>
      </c>
      <c r="R444" s="13" t="n">
        <v>8</v>
      </c>
      <c r="S444" s="13" t="n">
        <v>216</v>
      </c>
      <c r="T444" s="13" t="n">
        <v>442</v>
      </c>
    </row>
    <row r="445" customFormat="false" ht="16.5" hidden="false" customHeight="false" outlineLevel="0" collapsed="false">
      <c r="A445" s="10" t="s">
        <v>24</v>
      </c>
      <c r="B445" s="11" t="n">
        <v>901</v>
      </c>
      <c r="C445" s="11" t="n">
        <v>21</v>
      </c>
      <c r="D445" s="12" t="s">
        <v>466</v>
      </c>
      <c r="E445" s="13" t="n">
        <v>32</v>
      </c>
      <c r="F445" s="13" t="n">
        <v>51</v>
      </c>
      <c r="G445" s="13" t="n">
        <v>41</v>
      </c>
      <c r="H445" s="13" t="n">
        <v>72</v>
      </c>
      <c r="I445" s="13" t="n">
        <v>29</v>
      </c>
      <c r="J445" s="13" t="n">
        <v>69</v>
      </c>
      <c r="K445" s="13" t="n">
        <v>53</v>
      </c>
      <c r="L445" s="13" t="n">
        <v>66</v>
      </c>
      <c r="M445" s="13" t="n">
        <v>36</v>
      </c>
      <c r="N445" s="13" t="n">
        <v>53</v>
      </c>
      <c r="O445" s="14" t="n">
        <f aca="false">SUM(E445,G445,I445,K445,M445)</f>
        <v>191</v>
      </c>
      <c r="P445" s="14" t="n">
        <f aca="false">SUM(F445,H445,J445,L445,N445)</f>
        <v>311</v>
      </c>
      <c r="Q445" s="14" t="n">
        <v>77</v>
      </c>
      <c r="R445" s="13" t="n">
        <v>9</v>
      </c>
      <c r="S445" s="13" t="n">
        <v>217</v>
      </c>
      <c r="T445" s="13" t="n">
        <v>443</v>
      </c>
    </row>
    <row r="446" customFormat="false" ht="16.5" hidden="false" customHeight="false" outlineLevel="0" collapsed="false">
      <c r="A446" s="10" t="s">
        <v>24</v>
      </c>
      <c r="B446" s="11" t="n">
        <v>901</v>
      </c>
      <c r="C446" s="11" t="n">
        <v>14</v>
      </c>
      <c r="D446" s="12" t="s">
        <v>467</v>
      </c>
      <c r="E446" s="13" t="n">
        <v>30</v>
      </c>
      <c r="F446" s="13" t="n">
        <v>48</v>
      </c>
      <c r="G446" s="13" t="n">
        <v>40</v>
      </c>
      <c r="H446" s="13" t="n">
        <v>70</v>
      </c>
      <c r="I446" s="13" t="n">
        <v>30</v>
      </c>
      <c r="J446" s="13" t="n">
        <v>71</v>
      </c>
      <c r="K446" s="13" t="n">
        <v>46</v>
      </c>
      <c r="L446" s="13" t="n">
        <v>55</v>
      </c>
      <c r="M446" s="13" t="n">
        <v>47</v>
      </c>
      <c r="N446" s="13" t="n">
        <v>67</v>
      </c>
      <c r="O446" s="14" t="n">
        <f aca="false">SUM(E446,G446,I446,K446,M446)</f>
        <v>193</v>
      </c>
      <c r="P446" s="14" t="n">
        <f aca="false">SUM(F446,H446,J446,L446,N446)</f>
        <v>311</v>
      </c>
      <c r="Q446" s="14" t="n">
        <v>77</v>
      </c>
      <c r="R446" s="13" t="n">
        <v>10</v>
      </c>
      <c r="S446" s="13" t="n">
        <v>218</v>
      </c>
      <c r="T446" s="13" t="n">
        <v>444</v>
      </c>
    </row>
    <row r="447" customFormat="false" ht="16.5" hidden="false" customHeight="false" outlineLevel="0" collapsed="false">
      <c r="A447" s="10" t="s">
        <v>21</v>
      </c>
      <c r="B447" s="11" t="n">
        <v>904</v>
      </c>
      <c r="C447" s="11" t="n">
        <v>21</v>
      </c>
      <c r="D447" s="12" t="s">
        <v>468</v>
      </c>
      <c r="E447" s="13" t="n">
        <v>41</v>
      </c>
      <c r="F447" s="13" t="n">
        <v>68</v>
      </c>
      <c r="G447" s="13" t="n">
        <v>37</v>
      </c>
      <c r="H447" s="13" t="n">
        <v>64</v>
      </c>
      <c r="I447" s="13" t="n">
        <v>21</v>
      </c>
      <c r="J447" s="13" t="n">
        <v>52</v>
      </c>
      <c r="K447" s="13" t="n">
        <v>54</v>
      </c>
      <c r="L447" s="13" t="n">
        <v>67</v>
      </c>
      <c r="M447" s="13" t="n">
        <v>41</v>
      </c>
      <c r="N447" s="13" t="n">
        <v>59</v>
      </c>
      <c r="O447" s="14" t="n">
        <f aca="false">SUM(E447,G447,I447,K447,M447)</f>
        <v>194</v>
      </c>
      <c r="P447" s="14" t="n">
        <f aca="false">SUM(F447,H447,J447,L447,N447)</f>
        <v>310</v>
      </c>
      <c r="Q447" s="14" t="n">
        <v>77</v>
      </c>
      <c r="R447" s="13" t="n">
        <v>9</v>
      </c>
      <c r="S447" s="13" t="n">
        <v>142</v>
      </c>
      <c r="T447" s="13" t="n">
        <v>445</v>
      </c>
    </row>
    <row r="448" customFormat="false" ht="16.5" hidden="false" customHeight="false" outlineLevel="0" collapsed="false">
      <c r="A448" s="10" t="s">
        <v>24</v>
      </c>
      <c r="B448" s="11" t="n">
        <v>914</v>
      </c>
      <c r="C448" s="11" t="n">
        <v>13</v>
      </c>
      <c r="D448" s="12" t="s">
        <v>469</v>
      </c>
      <c r="E448" s="13" t="n">
        <v>40</v>
      </c>
      <c r="F448" s="13" t="n">
        <v>66</v>
      </c>
      <c r="G448" s="13" t="n">
        <v>36</v>
      </c>
      <c r="H448" s="13" t="n">
        <v>62</v>
      </c>
      <c r="I448" s="13" t="n">
        <v>26</v>
      </c>
      <c r="J448" s="13" t="n">
        <v>63</v>
      </c>
      <c r="K448" s="13" t="n">
        <v>49</v>
      </c>
      <c r="L448" s="13" t="n">
        <v>60</v>
      </c>
      <c r="M448" s="13" t="n">
        <v>41</v>
      </c>
      <c r="N448" s="13" t="n">
        <v>59</v>
      </c>
      <c r="O448" s="14" t="n">
        <f aca="false">SUM(E448,G448,I448,K448,M448)</f>
        <v>192</v>
      </c>
      <c r="P448" s="14" t="n">
        <f aca="false">SUM(F448,H448,J448,L448,N448)</f>
        <v>310</v>
      </c>
      <c r="Q448" s="14" t="n">
        <v>77</v>
      </c>
      <c r="R448" s="13" t="n">
        <v>8</v>
      </c>
      <c r="S448" s="13" t="n">
        <v>219</v>
      </c>
      <c r="T448" s="13" t="n">
        <v>446</v>
      </c>
    </row>
    <row r="449" customFormat="false" ht="16.5" hidden="false" customHeight="false" outlineLevel="0" collapsed="false">
      <c r="A449" s="10" t="s">
        <v>68</v>
      </c>
      <c r="B449" s="11" t="n">
        <v>905</v>
      </c>
      <c r="C449" s="11" t="n">
        <v>11</v>
      </c>
      <c r="D449" s="12" t="s">
        <v>470</v>
      </c>
      <c r="E449" s="13" t="n">
        <v>37</v>
      </c>
      <c r="F449" s="13" t="n">
        <v>60</v>
      </c>
      <c r="G449" s="13" t="n">
        <v>44</v>
      </c>
      <c r="H449" s="13" t="n">
        <v>78</v>
      </c>
      <c r="I449" s="13" t="n">
        <v>26</v>
      </c>
      <c r="J449" s="13" t="n">
        <v>63</v>
      </c>
      <c r="K449" s="13" t="n">
        <v>41</v>
      </c>
      <c r="L449" s="13" t="n">
        <v>48</v>
      </c>
      <c r="M449" s="13" t="n">
        <v>42</v>
      </c>
      <c r="N449" s="13" t="n">
        <v>61</v>
      </c>
      <c r="O449" s="14" t="n">
        <f aca="false">SUM(E449,G449,I449,K449,M449)</f>
        <v>190</v>
      </c>
      <c r="P449" s="14" t="n">
        <f aca="false">SUM(F449,H449,J449,L449,N449)</f>
        <v>310</v>
      </c>
      <c r="Q449" s="14" t="n">
        <v>77</v>
      </c>
      <c r="R449" s="13" t="n">
        <v>2</v>
      </c>
      <c r="S449" s="13" t="n">
        <v>25</v>
      </c>
      <c r="T449" s="13" t="n">
        <v>447</v>
      </c>
    </row>
    <row r="450" customFormat="false" ht="16.5" hidden="false" customHeight="false" outlineLevel="0" collapsed="false">
      <c r="A450" s="10" t="s">
        <v>24</v>
      </c>
      <c r="B450" s="11" t="n">
        <v>926</v>
      </c>
      <c r="C450" s="11" t="n">
        <v>15</v>
      </c>
      <c r="D450" s="12" t="s">
        <v>471</v>
      </c>
      <c r="E450" s="13" t="n">
        <v>37</v>
      </c>
      <c r="F450" s="13" t="n">
        <v>60</v>
      </c>
      <c r="G450" s="13" t="n">
        <v>44</v>
      </c>
      <c r="H450" s="13" t="n">
        <v>78</v>
      </c>
      <c r="I450" s="13" t="n">
        <v>23</v>
      </c>
      <c r="J450" s="13" t="n">
        <v>56</v>
      </c>
      <c r="K450" s="13" t="n">
        <v>47</v>
      </c>
      <c r="L450" s="13" t="n">
        <v>57</v>
      </c>
      <c r="M450" s="13" t="n">
        <v>41</v>
      </c>
      <c r="N450" s="13" t="n">
        <v>59</v>
      </c>
      <c r="O450" s="14" t="n">
        <f aca="false">SUM(E450,G450,I450,K450,M450)</f>
        <v>192</v>
      </c>
      <c r="P450" s="14" t="n">
        <f aca="false">SUM(F450,H450,J450,L450,N450)</f>
        <v>310</v>
      </c>
      <c r="Q450" s="14" t="n">
        <v>77</v>
      </c>
      <c r="R450" s="13" t="n">
        <v>10</v>
      </c>
      <c r="S450" s="13" t="n">
        <v>220</v>
      </c>
      <c r="T450" s="13" t="n">
        <v>448</v>
      </c>
    </row>
    <row r="451" customFormat="false" ht="16.5" hidden="false" customHeight="false" outlineLevel="0" collapsed="false">
      <c r="A451" s="10" t="s">
        <v>24</v>
      </c>
      <c r="B451" s="11" t="n">
        <v>918</v>
      </c>
      <c r="C451" s="11" t="n">
        <v>22</v>
      </c>
      <c r="D451" s="12" t="s">
        <v>472</v>
      </c>
      <c r="E451" s="13" t="n">
        <v>36</v>
      </c>
      <c r="F451" s="13" t="n">
        <v>59</v>
      </c>
      <c r="G451" s="13" t="n">
        <v>36</v>
      </c>
      <c r="H451" s="13" t="n">
        <v>62</v>
      </c>
      <c r="I451" s="13" t="n">
        <v>23</v>
      </c>
      <c r="J451" s="13" t="n">
        <v>56</v>
      </c>
      <c r="K451" s="13" t="n">
        <v>55</v>
      </c>
      <c r="L451" s="13" t="n">
        <v>68</v>
      </c>
      <c r="M451" s="13" t="n">
        <v>46</v>
      </c>
      <c r="N451" s="13" t="n">
        <v>65</v>
      </c>
      <c r="O451" s="14" t="n">
        <f aca="false">SUM(E451,G451,I451,K451,M451)</f>
        <v>196</v>
      </c>
      <c r="P451" s="14" t="n">
        <f aca="false">SUM(F451,H451,J451,L451,N451)</f>
        <v>310</v>
      </c>
      <c r="Q451" s="14" t="n">
        <v>77</v>
      </c>
      <c r="R451" s="13" t="n">
        <v>7</v>
      </c>
      <c r="S451" s="13" t="n">
        <v>221</v>
      </c>
      <c r="T451" s="13" t="n">
        <v>449</v>
      </c>
    </row>
    <row r="452" customFormat="false" ht="16.5" hidden="false" customHeight="false" outlineLevel="0" collapsed="false">
      <c r="A452" s="10" t="s">
        <v>24</v>
      </c>
      <c r="B452" s="11" t="n">
        <v>921</v>
      </c>
      <c r="C452" s="11" t="n">
        <v>4</v>
      </c>
      <c r="D452" s="12" t="s">
        <v>473</v>
      </c>
      <c r="E452" s="13" t="n">
        <v>35</v>
      </c>
      <c r="F452" s="13" t="n">
        <v>57</v>
      </c>
      <c r="G452" s="13" t="n">
        <v>40</v>
      </c>
      <c r="H452" s="13" t="n">
        <v>70</v>
      </c>
      <c r="I452" s="13" t="n">
        <v>29</v>
      </c>
      <c r="J452" s="13" t="n">
        <v>69</v>
      </c>
      <c r="K452" s="13" t="n">
        <v>44</v>
      </c>
      <c r="L452" s="13" t="n">
        <v>53</v>
      </c>
      <c r="M452" s="13" t="n">
        <v>42</v>
      </c>
      <c r="N452" s="13" t="n">
        <v>61</v>
      </c>
      <c r="O452" s="14" t="n">
        <f aca="false">SUM(E452,G452,I452,K452,M452)</f>
        <v>190</v>
      </c>
      <c r="P452" s="14" t="n">
        <f aca="false">SUM(F452,H452,J452,L452,N452)</f>
        <v>310</v>
      </c>
      <c r="Q452" s="14" t="n">
        <v>77</v>
      </c>
      <c r="R452" s="13" t="n">
        <v>10</v>
      </c>
      <c r="S452" s="13" t="n">
        <v>222</v>
      </c>
      <c r="T452" s="13" t="n">
        <v>450</v>
      </c>
    </row>
    <row r="453" customFormat="false" ht="16.5" hidden="false" customHeight="false" outlineLevel="0" collapsed="false">
      <c r="A453" s="10" t="s">
        <v>24</v>
      </c>
      <c r="B453" s="11" t="n">
        <v>907</v>
      </c>
      <c r="C453" s="11" t="n">
        <v>5</v>
      </c>
      <c r="D453" s="12" t="s">
        <v>474</v>
      </c>
      <c r="E453" s="13" t="n">
        <v>35</v>
      </c>
      <c r="F453" s="13" t="n">
        <v>57</v>
      </c>
      <c r="G453" s="13" t="n">
        <v>38</v>
      </c>
      <c r="H453" s="13" t="n">
        <v>66</v>
      </c>
      <c r="I453" s="13" t="n">
        <v>26</v>
      </c>
      <c r="J453" s="13" t="n">
        <v>63</v>
      </c>
      <c r="K453" s="13" t="n">
        <v>51</v>
      </c>
      <c r="L453" s="13" t="n">
        <v>63</v>
      </c>
      <c r="M453" s="13" t="n">
        <v>42</v>
      </c>
      <c r="N453" s="13" t="n">
        <v>61</v>
      </c>
      <c r="O453" s="14" t="n">
        <f aca="false">SUM(E453,G453,I453,K453,M453)</f>
        <v>192</v>
      </c>
      <c r="P453" s="14" t="n">
        <f aca="false">SUM(F453,H453,J453,L453,N453)</f>
        <v>310</v>
      </c>
      <c r="Q453" s="14" t="n">
        <v>77</v>
      </c>
      <c r="R453" s="13" t="n">
        <v>11</v>
      </c>
      <c r="S453" s="13" t="n">
        <v>223</v>
      </c>
      <c r="T453" s="13" t="n">
        <v>451</v>
      </c>
    </row>
    <row r="454" customFormat="false" ht="16.5" hidden="false" customHeight="false" outlineLevel="0" collapsed="false">
      <c r="A454" s="10" t="s">
        <v>21</v>
      </c>
      <c r="B454" s="11" t="n">
        <v>911</v>
      </c>
      <c r="C454" s="11" t="n">
        <v>6</v>
      </c>
      <c r="D454" s="12" t="s">
        <v>475</v>
      </c>
      <c r="E454" s="13" t="n">
        <v>35</v>
      </c>
      <c r="F454" s="13" t="n">
        <v>57</v>
      </c>
      <c r="G454" s="13" t="n">
        <v>39</v>
      </c>
      <c r="H454" s="13" t="n">
        <v>68</v>
      </c>
      <c r="I454" s="13" t="n">
        <v>25</v>
      </c>
      <c r="J454" s="13" t="n">
        <v>60</v>
      </c>
      <c r="K454" s="13" t="n">
        <v>47</v>
      </c>
      <c r="L454" s="13" t="n">
        <v>57</v>
      </c>
      <c r="M454" s="13" t="n">
        <v>48</v>
      </c>
      <c r="N454" s="13" t="n">
        <v>68</v>
      </c>
      <c r="O454" s="14" t="n">
        <f aca="false">SUM(E454,G454,I454,K454,M454)</f>
        <v>194</v>
      </c>
      <c r="P454" s="14" t="n">
        <f aca="false">SUM(F454,H454,J454,L454,N454)</f>
        <v>310</v>
      </c>
      <c r="Q454" s="14" t="n">
        <v>77</v>
      </c>
      <c r="R454" s="13" t="n">
        <v>3</v>
      </c>
      <c r="S454" s="13" t="n">
        <v>143</v>
      </c>
      <c r="T454" s="13" t="n">
        <v>452</v>
      </c>
    </row>
    <row r="455" customFormat="false" ht="16.5" hidden="false" customHeight="false" outlineLevel="0" collapsed="false">
      <c r="A455" s="10" t="s">
        <v>24</v>
      </c>
      <c r="B455" s="11" t="n">
        <v>915</v>
      </c>
      <c r="C455" s="11" t="n">
        <v>2</v>
      </c>
      <c r="D455" s="12" t="s">
        <v>476</v>
      </c>
      <c r="E455" s="13" t="n">
        <v>44</v>
      </c>
      <c r="F455" s="13" t="n">
        <v>73</v>
      </c>
      <c r="G455" s="13" t="n">
        <v>41</v>
      </c>
      <c r="H455" s="13" t="n">
        <v>72</v>
      </c>
      <c r="I455" s="13" t="n">
        <v>26</v>
      </c>
      <c r="J455" s="13" t="n">
        <v>63</v>
      </c>
      <c r="K455" s="13" t="n">
        <v>39</v>
      </c>
      <c r="L455" s="13" t="n">
        <v>45</v>
      </c>
      <c r="M455" s="13" t="n">
        <v>38</v>
      </c>
      <c r="N455" s="13" t="n">
        <v>56</v>
      </c>
      <c r="O455" s="14" t="n">
        <f aca="false">SUM(E455,G455,I455,K455,M455)</f>
        <v>188</v>
      </c>
      <c r="P455" s="14" t="n">
        <f aca="false">SUM(F455,H455,J455,L455,N455)</f>
        <v>309</v>
      </c>
      <c r="Q455" s="14" t="n">
        <v>77</v>
      </c>
      <c r="R455" s="13" t="n">
        <v>12</v>
      </c>
      <c r="S455" s="13" t="n">
        <v>224</v>
      </c>
      <c r="T455" s="13" t="n">
        <v>453</v>
      </c>
    </row>
    <row r="456" customFormat="false" ht="16.5" hidden="false" customHeight="false" outlineLevel="0" collapsed="false">
      <c r="A456" s="10" t="s">
        <v>40</v>
      </c>
      <c r="B456" s="11" t="n">
        <v>903</v>
      </c>
      <c r="C456" s="11" t="n">
        <v>8</v>
      </c>
      <c r="D456" s="12" t="s">
        <v>477</v>
      </c>
      <c r="E456" s="13" t="n">
        <v>41</v>
      </c>
      <c r="F456" s="13" t="n">
        <v>68</v>
      </c>
      <c r="G456" s="13" t="n">
        <v>41</v>
      </c>
      <c r="H456" s="13" t="n">
        <v>72</v>
      </c>
      <c r="I456" s="13" t="n">
        <v>21</v>
      </c>
      <c r="J456" s="13" t="n">
        <v>52</v>
      </c>
      <c r="K456" s="13" t="n">
        <v>46</v>
      </c>
      <c r="L456" s="13" t="n">
        <v>55</v>
      </c>
      <c r="M456" s="13" t="n">
        <v>43</v>
      </c>
      <c r="N456" s="13" t="n">
        <v>62</v>
      </c>
      <c r="O456" s="14" t="n">
        <f aca="false">SUM(E456,G456,I456,K456,M456)</f>
        <v>192</v>
      </c>
      <c r="P456" s="14" t="n">
        <f aca="false">SUM(F456,H456,J456,L456,N456)</f>
        <v>309</v>
      </c>
      <c r="Q456" s="14" t="n">
        <v>77</v>
      </c>
      <c r="R456" s="13" t="n">
        <v>5</v>
      </c>
      <c r="S456" s="13" t="n">
        <v>42</v>
      </c>
      <c r="T456" s="13" t="n">
        <v>454</v>
      </c>
    </row>
    <row r="457" customFormat="false" ht="16.5" hidden="false" customHeight="false" outlineLevel="0" collapsed="false">
      <c r="A457" s="10" t="s">
        <v>24</v>
      </c>
      <c r="B457" s="11" t="n">
        <v>904</v>
      </c>
      <c r="C457" s="11" t="n">
        <v>13</v>
      </c>
      <c r="D457" s="12" t="s">
        <v>478</v>
      </c>
      <c r="E457" s="13" t="n">
        <v>40</v>
      </c>
      <c r="F457" s="13" t="n">
        <v>66</v>
      </c>
      <c r="G457" s="13" t="n">
        <v>44</v>
      </c>
      <c r="H457" s="13" t="n">
        <v>78</v>
      </c>
      <c r="I457" s="13" t="n">
        <v>17</v>
      </c>
      <c r="J457" s="13" t="n">
        <v>43</v>
      </c>
      <c r="K457" s="13" t="n">
        <v>48</v>
      </c>
      <c r="L457" s="13" t="n">
        <v>58</v>
      </c>
      <c r="M457" s="13" t="n">
        <v>45</v>
      </c>
      <c r="N457" s="13" t="n">
        <v>64</v>
      </c>
      <c r="O457" s="14" t="n">
        <f aca="false">SUM(E457,G457,I457,K457,M457)</f>
        <v>194</v>
      </c>
      <c r="P457" s="14" t="n">
        <f aca="false">SUM(F457,H457,J457,L457,N457)</f>
        <v>309</v>
      </c>
      <c r="Q457" s="14" t="n">
        <v>77</v>
      </c>
      <c r="R457" s="13" t="n">
        <v>12</v>
      </c>
      <c r="S457" s="13" t="n">
        <v>225</v>
      </c>
      <c r="T457" s="13" t="n">
        <v>455</v>
      </c>
    </row>
    <row r="458" customFormat="false" ht="16.5" hidden="false" customHeight="false" outlineLevel="0" collapsed="false">
      <c r="A458" s="10" t="s">
        <v>68</v>
      </c>
      <c r="B458" s="11" t="n">
        <v>906</v>
      </c>
      <c r="C458" s="11" t="n">
        <v>4</v>
      </c>
      <c r="D458" s="12" t="s">
        <v>479</v>
      </c>
      <c r="E458" s="13" t="n">
        <v>39</v>
      </c>
      <c r="F458" s="13" t="n">
        <v>64</v>
      </c>
      <c r="G458" s="13" t="n">
        <v>43</v>
      </c>
      <c r="H458" s="13" t="n">
        <v>76</v>
      </c>
      <c r="I458" s="13" t="n">
        <v>26</v>
      </c>
      <c r="J458" s="13" t="n">
        <v>63</v>
      </c>
      <c r="K458" s="13" t="n">
        <v>39</v>
      </c>
      <c r="L458" s="13" t="n">
        <v>45</v>
      </c>
      <c r="M458" s="13" t="n">
        <v>42</v>
      </c>
      <c r="N458" s="13" t="n">
        <v>61</v>
      </c>
      <c r="O458" s="14" t="n">
        <f aca="false">SUM(E458,G458,I458,K458,M458)</f>
        <v>189</v>
      </c>
      <c r="P458" s="14" t="n">
        <f aca="false">SUM(F458,H458,J458,L458,N458)</f>
        <v>309</v>
      </c>
      <c r="Q458" s="14" t="n">
        <v>77</v>
      </c>
      <c r="R458" s="13" t="n">
        <v>3</v>
      </c>
      <c r="S458" s="13" t="n">
        <v>26</v>
      </c>
      <c r="T458" s="13" t="n">
        <v>456</v>
      </c>
    </row>
    <row r="459" customFormat="false" ht="16.5" hidden="false" customHeight="false" outlineLevel="0" collapsed="false">
      <c r="A459" s="10" t="s">
        <v>68</v>
      </c>
      <c r="B459" s="11" t="n">
        <v>903</v>
      </c>
      <c r="C459" s="11" t="n">
        <v>25</v>
      </c>
      <c r="D459" s="12" t="s">
        <v>480</v>
      </c>
      <c r="E459" s="13" t="n">
        <v>38</v>
      </c>
      <c r="F459" s="13" t="n">
        <v>62</v>
      </c>
      <c r="G459" s="13" t="n">
        <v>35</v>
      </c>
      <c r="H459" s="13" t="n">
        <v>60</v>
      </c>
      <c r="I459" s="13" t="n">
        <v>28</v>
      </c>
      <c r="J459" s="13" t="n">
        <v>67</v>
      </c>
      <c r="K459" s="13" t="n">
        <v>47</v>
      </c>
      <c r="L459" s="13" t="n">
        <v>57</v>
      </c>
      <c r="M459" s="13" t="n">
        <v>44</v>
      </c>
      <c r="N459" s="13" t="n">
        <v>63</v>
      </c>
      <c r="O459" s="14" t="n">
        <f aca="false">SUM(E459,G459,I459,K459,M459)</f>
        <v>192</v>
      </c>
      <c r="P459" s="14" t="n">
        <f aca="false">SUM(F459,H459,J459,L459,N459)</f>
        <v>309</v>
      </c>
      <c r="Q459" s="14" t="n">
        <v>77</v>
      </c>
      <c r="R459" s="13" t="n">
        <v>2</v>
      </c>
      <c r="S459" s="13" t="n">
        <v>27</v>
      </c>
      <c r="T459" s="13" t="n">
        <v>457</v>
      </c>
    </row>
    <row r="460" customFormat="false" ht="16.5" hidden="false" customHeight="false" outlineLevel="0" collapsed="false">
      <c r="A460" s="10" t="s">
        <v>21</v>
      </c>
      <c r="B460" s="11" t="n">
        <v>901</v>
      </c>
      <c r="C460" s="11" t="n">
        <v>36</v>
      </c>
      <c r="D460" s="12" t="s">
        <v>481</v>
      </c>
      <c r="E460" s="13" t="n">
        <v>37</v>
      </c>
      <c r="F460" s="13" t="n">
        <v>60</v>
      </c>
      <c r="G460" s="13" t="n">
        <v>43</v>
      </c>
      <c r="H460" s="13" t="n">
        <v>76</v>
      </c>
      <c r="I460" s="13" t="n">
        <v>26</v>
      </c>
      <c r="J460" s="13" t="n">
        <v>63</v>
      </c>
      <c r="K460" s="13" t="n">
        <v>43</v>
      </c>
      <c r="L460" s="13" t="n">
        <v>51</v>
      </c>
      <c r="M460" s="13" t="n">
        <v>41</v>
      </c>
      <c r="N460" s="13" t="n">
        <v>59</v>
      </c>
      <c r="O460" s="14" t="n">
        <f aca="false">SUM(E460,G460,I460,K460,M460)</f>
        <v>190</v>
      </c>
      <c r="P460" s="14" t="n">
        <f aca="false">SUM(F460,H460,J460,L460,N460)</f>
        <v>309</v>
      </c>
      <c r="Q460" s="14" t="n">
        <v>77</v>
      </c>
      <c r="R460" s="13" t="n">
        <v>35</v>
      </c>
      <c r="S460" s="13" t="n">
        <v>144</v>
      </c>
      <c r="T460" s="13" t="n">
        <v>458</v>
      </c>
    </row>
    <row r="461" customFormat="false" ht="16.5" hidden="false" customHeight="false" outlineLevel="0" collapsed="false">
      <c r="A461" s="10" t="s">
        <v>66</v>
      </c>
      <c r="B461" s="11" t="n">
        <v>901</v>
      </c>
      <c r="C461" s="11" t="n">
        <v>27</v>
      </c>
      <c r="D461" s="12" t="s">
        <v>482</v>
      </c>
      <c r="E461" s="13" t="n">
        <v>37</v>
      </c>
      <c r="F461" s="13" t="n">
        <v>60</v>
      </c>
      <c r="G461" s="13" t="n">
        <v>43</v>
      </c>
      <c r="H461" s="13" t="n">
        <v>76</v>
      </c>
      <c r="I461" s="13" t="n">
        <v>25</v>
      </c>
      <c r="J461" s="13" t="n">
        <v>60</v>
      </c>
      <c r="K461" s="13" t="n">
        <v>46</v>
      </c>
      <c r="L461" s="13" t="n">
        <v>55</v>
      </c>
      <c r="M461" s="13" t="n">
        <v>40</v>
      </c>
      <c r="N461" s="13" t="n">
        <v>58</v>
      </c>
      <c r="O461" s="14" t="n">
        <f aca="false">SUM(E461,G461,I461,K461,M461)</f>
        <v>191</v>
      </c>
      <c r="P461" s="14" t="n">
        <f aca="false">SUM(F461,H461,J461,L461,N461)</f>
        <v>309</v>
      </c>
      <c r="Q461" s="14" t="n">
        <v>77</v>
      </c>
      <c r="R461" s="13" t="n">
        <v>1</v>
      </c>
      <c r="S461" s="13" t="n">
        <v>12</v>
      </c>
      <c r="T461" s="13" t="n">
        <v>459</v>
      </c>
    </row>
    <row r="462" customFormat="false" ht="16.5" hidden="false" customHeight="false" outlineLevel="0" collapsed="false">
      <c r="A462" s="10" t="s">
        <v>24</v>
      </c>
      <c r="B462" s="11" t="n">
        <v>911</v>
      </c>
      <c r="C462" s="11" t="n">
        <v>20</v>
      </c>
      <c r="D462" s="12" t="s">
        <v>483</v>
      </c>
      <c r="E462" s="13" t="n">
        <v>35</v>
      </c>
      <c r="F462" s="13" t="n">
        <v>57</v>
      </c>
      <c r="G462" s="13" t="n">
        <v>45</v>
      </c>
      <c r="H462" s="13" t="n">
        <v>80</v>
      </c>
      <c r="I462" s="13" t="n">
        <v>25</v>
      </c>
      <c r="J462" s="13" t="n">
        <v>60</v>
      </c>
      <c r="K462" s="13" t="n">
        <v>41</v>
      </c>
      <c r="L462" s="13" t="n">
        <v>48</v>
      </c>
      <c r="M462" s="13" t="n">
        <v>45</v>
      </c>
      <c r="N462" s="13" t="n">
        <v>64</v>
      </c>
      <c r="O462" s="14" t="n">
        <f aca="false">SUM(E462,G462,I462,K462,M462)</f>
        <v>191</v>
      </c>
      <c r="P462" s="14" t="n">
        <f aca="false">SUM(F462,H462,J462,L462,N462)</f>
        <v>309</v>
      </c>
      <c r="Q462" s="14" t="n">
        <v>77</v>
      </c>
      <c r="R462" s="13" t="n">
        <v>7</v>
      </c>
      <c r="S462" s="13" t="n">
        <v>226</v>
      </c>
      <c r="T462" s="13" t="n">
        <v>460</v>
      </c>
    </row>
    <row r="463" customFormat="false" ht="16.5" hidden="false" customHeight="false" outlineLevel="0" collapsed="false">
      <c r="A463" s="10" t="s">
        <v>40</v>
      </c>
      <c r="B463" s="11" t="n">
        <v>905</v>
      </c>
      <c r="C463" s="11" t="n">
        <v>31</v>
      </c>
      <c r="D463" s="12" t="s">
        <v>484</v>
      </c>
      <c r="E463" s="13" t="n">
        <v>34</v>
      </c>
      <c r="F463" s="13" t="n">
        <v>55</v>
      </c>
      <c r="G463" s="13" t="n">
        <v>40</v>
      </c>
      <c r="H463" s="13" t="n">
        <v>70</v>
      </c>
      <c r="I463" s="13" t="n">
        <v>30</v>
      </c>
      <c r="J463" s="13" t="n">
        <v>71</v>
      </c>
      <c r="K463" s="13" t="n">
        <v>43</v>
      </c>
      <c r="L463" s="13" t="n">
        <v>51</v>
      </c>
      <c r="M463" s="13" t="n">
        <v>43</v>
      </c>
      <c r="N463" s="13" t="n">
        <v>62</v>
      </c>
      <c r="O463" s="14" t="n">
        <f aca="false">SUM(E463,G463,I463,K463,M463)</f>
        <v>190</v>
      </c>
      <c r="P463" s="14" t="n">
        <f aca="false">SUM(F463,H463,J463,L463,N463)</f>
        <v>309</v>
      </c>
      <c r="Q463" s="14" t="n">
        <v>77</v>
      </c>
      <c r="R463" s="13" t="n">
        <v>8</v>
      </c>
      <c r="S463" s="13" t="n">
        <v>43</v>
      </c>
      <c r="T463" s="13" t="n">
        <v>461</v>
      </c>
    </row>
    <row r="464" customFormat="false" ht="16.5" hidden="false" customHeight="false" outlineLevel="0" collapsed="false">
      <c r="A464" s="10" t="s">
        <v>40</v>
      </c>
      <c r="B464" s="11" t="n">
        <v>907</v>
      </c>
      <c r="C464" s="11" t="n">
        <v>19</v>
      </c>
      <c r="D464" s="12" t="s">
        <v>485</v>
      </c>
      <c r="E464" s="13" t="n">
        <v>32</v>
      </c>
      <c r="F464" s="13" t="n">
        <v>51</v>
      </c>
      <c r="G464" s="13" t="n">
        <v>42</v>
      </c>
      <c r="H464" s="13" t="n">
        <v>74</v>
      </c>
      <c r="I464" s="13" t="n">
        <v>20</v>
      </c>
      <c r="J464" s="13" t="n">
        <v>49</v>
      </c>
      <c r="K464" s="13" t="n">
        <v>57</v>
      </c>
      <c r="L464" s="13" t="n">
        <v>71</v>
      </c>
      <c r="M464" s="13" t="n">
        <v>45</v>
      </c>
      <c r="N464" s="13" t="n">
        <v>64</v>
      </c>
      <c r="O464" s="14" t="n">
        <f aca="false">SUM(E464,G464,I464,K464,M464)</f>
        <v>196</v>
      </c>
      <c r="P464" s="14" t="n">
        <f aca="false">SUM(F464,H464,J464,L464,N464)</f>
        <v>309</v>
      </c>
      <c r="Q464" s="14" t="n">
        <v>77</v>
      </c>
      <c r="R464" s="13" t="n">
        <v>8</v>
      </c>
      <c r="S464" s="13" t="n">
        <v>44</v>
      </c>
      <c r="T464" s="13" t="n">
        <v>462</v>
      </c>
    </row>
    <row r="465" customFormat="false" ht="16.5" hidden="false" customHeight="false" outlineLevel="0" collapsed="false">
      <c r="A465" s="10" t="s">
        <v>24</v>
      </c>
      <c r="B465" s="11" t="n">
        <v>902</v>
      </c>
      <c r="C465" s="11" t="n">
        <v>7</v>
      </c>
      <c r="D465" s="12" t="s">
        <v>486</v>
      </c>
      <c r="E465" s="13" t="n">
        <v>31</v>
      </c>
      <c r="F465" s="13" t="n">
        <v>50</v>
      </c>
      <c r="G465" s="13" t="n">
        <v>42</v>
      </c>
      <c r="H465" s="13" t="n">
        <v>74</v>
      </c>
      <c r="I465" s="13" t="n">
        <v>26</v>
      </c>
      <c r="J465" s="13" t="n">
        <v>63</v>
      </c>
      <c r="K465" s="13" t="n">
        <v>49</v>
      </c>
      <c r="L465" s="13" t="n">
        <v>60</v>
      </c>
      <c r="M465" s="13" t="n">
        <v>43</v>
      </c>
      <c r="N465" s="13" t="n">
        <v>62</v>
      </c>
      <c r="O465" s="14" t="n">
        <f aca="false">SUM(E465,G465,I465,K465,M465)</f>
        <v>191</v>
      </c>
      <c r="P465" s="14" t="n">
        <f aca="false">SUM(F465,H465,J465,L465,N465)</f>
        <v>309</v>
      </c>
      <c r="Q465" s="14" t="n">
        <v>77</v>
      </c>
      <c r="R465" s="13" t="n">
        <v>6</v>
      </c>
      <c r="S465" s="13" t="n">
        <v>227</v>
      </c>
      <c r="T465" s="13" t="n">
        <v>463</v>
      </c>
    </row>
    <row r="466" customFormat="false" ht="16.5" hidden="false" customHeight="false" outlineLevel="0" collapsed="false">
      <c r="A466" s="10" t="s">
        <v>24</v>
      </c>
      <c r="B466" s="11" t="n">
        <v>922</v>
      </c>
      <c r="C466" s="11" t="n">
        <v>6</v>
      </c>
      <c r="D466" s="12" t="s">
        <v>330</v>
      </c>
      <c r="E466" s="13" t="n">
        <v>28</v>
      </c>
      <c r="F466" s="13" t="n">
        <v>44</v>
      </c>
      <c r="G466" s="13" t="n">
        <v>44</v>
      </c>
      <c r="H466" s="13" t="n">
        <v>78</v>
      </c>
      <c r="I466" s="13" t="n">
        <v>31</v>
      </c>
      <c r="J466" s="13" t="n">
        <v>73</v>
      </c>
      <c r="K466" s="13" t="n">
        <v>44</v>
      </c>
      <c r="L466" s="13" t="n">
        <v>53</v>
      </c>
      <c r="M466" s="13" t="n">
        <v>42</v>
      </c>
      <c r="N466" s="13" t="n">
        <v>61</v>
      </c>
      <c r="O466" s="14" t="n">
        <f aca="false">SUM(E466,G466,I466,K466,M466)</f>
        <v>189</v>
      </c>
      <c r="P466" s="14" t="n">
        <f aca="false">SUM(F466,H466,J466,L466,N466)</f>
        <v>309</v>
      </c>
      <c r="Q466" s="14" t="n">
        <v>77</v>
      </c>
      <c r="R466" s="13" t="n">
        <v>11</v>
      </c>
      <c r="S466" s="13" t="n">
        <v>228</v>
      </c>
      <c r="T466" s="13" t="n">
        <v>464</v>
      </c>
    </row>
    <row r="467" customFormat="false" ht="16.5" hidden="false" customHeight="false" outlineLevel="0" collapsed="false">
      <c r="A467" s="10" t="s">
        <v>487</v>
      </c>
      <c r="B467" s="11" t="n">
        <v>902</v>
      </c>
      <c r="C467" s="11" t="n">
        <v>21</v>
      </c>
      <c r="D467" s="12" t="s">
        <v>488</v>
      </c>
      <c r="E467" s="13" t="n">
        <v>42</v>
      </c>
      <c r="F467" s="13" t="n">
        <v>69</v>
      </c>
      <c r="G467" s="13" t="n">
        <v>42</v>
      </c>
      <c r="H467" s="13" t="n">
        <v>74</v>
      </c>
      <c r="I467" s="13" t="n">
        <v>24</v>
      </c>
      <c r="J467" s="13" t="n">
        <v>58</v>
      </c>
      <c r="K467" s="13" t="n">
        <v>49</v>
      </c>
      <c r="L467" s="13" t="n">
        <v>60</v>
      </c>
      <c r="M467" s="13" t="n">
        <v>31</v>
      </c>
      <c r="N467" s="13" t="n">
        <v>47</v>
      </c>
      <c r="O467" s="14" t="n">
        <f aca="false">SUM(E467,G467,I467,K467,M467)</f>
        <v>188</v>
      </c>
      <c r="P467" s="14" t="n">
        <f aca="false">SUM(F467,H467,J467,L467,N467)</f>
        <v>308</v>
      </c>
      <c r="Q467" s="14" t="n">
        <v>76</v>
      </c>
      <c r="R467" s="13" t="n">
        <v>1</v>
      </c>
      <c r="S467" s="13" t="n">
        <v>1</v>
      </c>
      <c r="T467" s="13" t="n">
        <v>465</v>
      </c>
    </row>
    <row r="468" customFormat="false" ht="16.5" hidden="false" customHeight="false" outlineLevel="0" collapsed="false">
      <c r="A468" s="10" t="s">
        <v>24</v>
      </c>
      <c r="B468" s="11" t="n">
        <v>916</v>
      </c>
      <c r="C468" s="11" t="n">
        <v>1</v>
      </c>
      <c r="D468" s="12" t="s">
        <v>489</v>
      </c>
      <c r="E468" s="13" t="n">
        <v>37</v>
      </c>
      <c r="F468" s="13" t="n">
        <v>60</v>
      </c>
      <c r="G468" s="13" t="n">
        <v>39</v>
      </c>
      <c r="H468" s="13" t="n">
        <v>68</v>
      </c>
      <c r="I468" s="13" t="n">
        <v>24</v>
      </c>
      <c r="J468" s="13" t="n">
        <v>58</v>
      </c>
      <c r="K468" s="13" t="n">
        <v>48</v>
      </c>
      <c r="L468" s="13" t="n">
        <v>58</v>
      </c>
      <c r="M468" s="13" t="n">
        <v>45</v>
      </c>
      <c r="N468" s="13" t="n">
        <v>64</v>
      </c>
      <c r="O468" s="14" t="n">
        <f aca="false">SUM(E468,G468,I468,K468,M468)</f>
        <v>193</v>
      </c>
      <c r="P468" s="14" t="n">
        <f aca="false">SUM(F468,H468,J468,L468,N468)</f>
        <v>308</v>
      </c>
      <c r="Q468" s="14" t="n">
        <v>76</v>
      </c>
      <c r="R468" s="13" t="n">
        <v>7</v>
      </c>
      <c r="S468" s="13" t="n">
        <v>229</v>
      </c>
      <c r="T468" s="13" t="n">
        <v>466</v>
      </c>
    </row>
    <row r="469" customFormat="false" ht="16.5" hidden="false" customHeight="false" outlineLevel="0" collapsed="false">
      <c r="A469" s="10" t="s">
        <v>66</v>
      </c>
      <c r="B469" s="11" t="n">
        <v>902</v>
      </c>
      <c r="C469" s="11" t="n">
        <v>8</v>
      </c>
      <c r="D469" s="12" t="s">
        <v>490</v>
      </c>
      <c r="E469" s="13" t="n">
        <v>37</v>
      </c>
      <c r="F469" s="13" t="n">
        <v>60</v>
      </c>
      <c r="G469" s="13" t="n">
        <v>45</v>
      </c>
      <c r="H469" s="13" t="n">
        <v>80</v>
      </c>
      <c r="I469" s="13" t="n">
        <v>15</v>
      </c>
      <c r="J469" s="13" t="n">
        <v>39</v>
      </c>
      <c r="K469" s="13" t="n">
        <v>47</v>
      </c>
      <c r="L469" s="13" t="n">
        <v>57</v>
      </c>
      <c r="M469" s="13" t="n">
        <v>51</v>
      </c>
      <c r="N469" s="13" t="n">
        <v>72</v>
      </c>
      <c r="O469" s="14" t="n">
        <f aca="false">SUM(E469,G469,I469,K469,M469)</f>
        <v>195</v>
      </c>
      <c r="P469" s="14" t="n">
        <f aca="false">SUM(F469,H469,J469,L469,N469)</f>
        <v>308</v>
      </c>
      <c r="Q469" s="14" t="n">
        <v>76</v>
      </c>
      <c r="R469" s="13" t="n">
        <v>3</v>
      </c>
      <c r="S469" s="13" t="n">
        <v>13</v>
      </c>
      <c r="T469" s="13" t="n">
        <v>467</v>
      </c>
    </row>
    <row r="470" customFormat="false" ht="16.5" hidden="false" customHeight="false" outlineLevel="0" collapsed="false">
      <c r="A470" s="10" t="s">
        <v>21</v>
      </c>
      <c r="B470" s="11" t="n">
        <v>903</v>
      </c>
      <c r="C470" s="11" t="n">
        <v>50</v>
      </c>
      <c r="D470" s="12" t="s">
        <v>491</v>
      </c>
      <c r="E470" s="13" t="n">
        <v>35</v>
      </c>
      <c r="F470" s="13" t="n">
        <v>57</v>
      </c>
      <c r="G470" s="13" t="n">
        <v>45</v>
      </c>
      <c r="H470" s="13" t="n">
        <v>80</v>
      </c>
      <c r="I470" s="13" t="n">
        <v>23</v>
      </c>
      <c r="J470" s="13" t="n">
        <v>56</v>
      </c>
      <c r="K470" s="13" t="n">
        <v>48</v>
      </c>
      <c r="L470" s="13" t="n">
        <v>58</v>
      </c>
      <c r="M470" s="13" t="n">
        <v>39</v>
      </c>
      <c r="N470" s="13" t="n">
        <v>57</v>
      </c>
      <c r="O470" s="14" t="n">
        <f aca="false">SUM(E470,G470,I470,K470,M470)</f>
        <v>190</v>
      </c>
      <c r="P470" s="14" t="n">
        <f aca="false">SUM(F470,H470,J470,L470,N470)</f>
        <v>308</v>
      </c>
      <c r="Q470" s="14" t="n">
        <v>76</v>
      </c>
      <c r="R470" s="13" t="n">
        <v>47</v>
      </c>
      <c r="S470" s="13" t="n">
        <v>145</v>
      </c>
      <c r="T470" s="13" t="n">
        <v>468</v>
      </c>
    </row>
    <row r="471" customFormat="false" ht="16.5" hidden="false" customHeight="false" outlineLevel="0" collapsed="false">
      <c r="A471" s="10" t="s">
        <v>24</v>
      </c>
      <c r="B471" s="11" t="n">
        <v>912</v>
      </c>
      <c r="C471" s="11" t="n">
        <v>11</v>
      </c>
      <c r="D471" s="12" t="s">
        <v>492</v>
      </c>
      <c r="E471" s="13" t="n">
        <v>34</v>
      </c>
      <c r="F471" s="13" t="n">
        <v>55</v>
      </c>
      <c r="G471" s="13" t="n">
        <v>42</v>
      </c>
      <c r="H471" s="13" t="n">
        <v>74</v>
      </c>
      <c r="I471" s="13" t="n">
        <v>23</v>
      </c>
      <c r="J471" s="13" t="n">
        <v>56</v>
      </c>
      <c r="K471" s="13" t="n">
        <v>50</v>
      </c>
      <c r="L471" s="13" t="n">
        <v>61</v>
      </c>
      <c r="M471" s="13" t="n">
        <v>43</v>
      </c>
      <c r="N471" s="13" t="n">
        <v>62</v>
      </c>
      <c r="O471" s="14" t="n">
        <f aca="false">SUM(E471,G471,I471,K471,M471)</f>
        <v>192</v>
      </c>
      <c r="P471" s="14" t="n">
        <f aca="false">SUM(F471,H471,J471,L471,N471)</f>
        <v>308</v>
      </c>
      <c r="Q471" s="14" t="n">
        <v>76</v>
      </c>
      <c r="R471" s="13" t="n">
        <v>11</v>
      </c>
      <c r="S471" s="13" t="n">
        <v>230</v>
      </c>
      <c r="T471" s="13" t="n">
        <v>469</v>
      </c>
    </row>
    <row r="472" customFormat="false" ht="16.5" hidden="false" customHeight="false" outlineLevel="0" collapsed="false">
      <c r="A472" s="10" t="s">
        <v>68</v>
      </c>
      <c r="B472" s="11" t="n">
        <v>908</v>
      </c>
      <c r="C472" s="11" t="n">
        <v>4</v>
      </c>
      <c r="D472" s="12" t="s">
        <v>493</v>
      </c>
      <c r="E472" s="13" t="n">
        <v>33</v>
      </c>
      <c r="F472" s="13" t="n">
        <v>53</v>
      </c>
      <c r="G472" s="13" t="n">
        <v>43</v>
      </c>
      <c r="H472" s="13" t="n">
        <v>76</v>
      </c>
      <c r="I472" s="13" t="n">
        <v>22</v>
      </c>
      <c r="J472" s="13" t="n">
        <v>54</v>
      </c>
      <c r="K472" s="13" t="n">
        <v>53</v>
      </c>
      <c r="L472" s="13" t="n">
        <v>66</v>
      </c>
      <c r="M472" s="13" t="n">
        <v>41</v>
      </c>
      <c r="N472" s="13" t="n">
        <v>59</v>
      </c>
      <c r="O472" s="14" t="n">
        <f aca="false">SUM(E472,G472,I472,K472,M472)</f>
        <v>192</v>
      </c>
      <c r="P472" s="14" t="n">
        <f aca="false">SUM(F472,H472,J472,L472,N472)</f>
        <v>308</v>
      </c>
      <c r="Q472" s="14" t="n">
        <v>76</v>
      </c>
      <c r="R472" s="13" t="n">
        <v>13</v>
      </c>
      <c r="S472" s="13" t="n">
        <v>28</v>
      </c>
      <c r="T472" s="13" t="n">
        <v>470</v>
      </c>
    </row>
    <row r="473" customFormat="false" ht="16.5" hidden="false" customHeight="false" outlineLevel="0" collapsed="false">
      <c r="A473" s="10" t="s">
        <v>33</v>
      </c>
      <c r="B473" s="11" t="n">
        <v>904</v>
      </c>
      <c r="C473" s="11" t="n">
        <v>31</v>
      </c>
      <c r="D473" s="12" t="s">
        <v>494</v>
      </c>
      <c r="E473" s="13" t="n">
        <v>30</v>
      </c>
      <c r="F473" s="13" t="n">
        <v>48</v>
      </c>
      <c r="G473" s="13" t="n">
        <v>43</v>
      </c>
      <c r="H473" s="13" t="n">
        <v>76</v>
      </c>
      <c r="I473" s="13" t="n">
        <v>27</v>
      </c>
      <c r="J473" s="13" t="n">
        <v>65</v>
      </c>
      <c r="K473" s="13" t="n">
        <v>47</v>
      </c>
      <c r="L473" s="13" t="n">
        <v>57</v>
      </c>
      <c r="M473" s="13" t="n">
        <v>43</v>
      </c>
      <c r="N473" s="13" t="n">
        <v>62</v>
      </c>
      <c r="O473" s="14" t="n">
        <f aca="false">SUM(E473,G473,I473,K473,M473)</f>
        <v>190</v>
      </c>
      <c r="P473" s="14" t="n">
        <f aca="false">SUM(F473,H473,J473,L473,N473)</f>
        <v>308</v>
      </c>
      <c r="Q473" s="14" t="n">
        <v>76</v>
      </c>
      <c r="R473" s="13" t="n">
        <v>4</v>
      </c>
      <c r="S473" s="13" t="n">
        <v>10</v>
      </c>
      <c r="T473" s="13" t="n">
        <v>471</v>
      </c>
    </row>
    <row r="474" customFormat="false" ht="16.5" hidden="false" customHeight="false" outlineLevel="0" collapsed="false">
      <c r="A474" s="10" t="s">
        <v>21</v>
      </c>
      <c r="B474" s="11" t="n">
        <v>901</v>
      </c>
      <c r="C474" s="11" t="n">
        <v>31</v>
      </c>
      <c r="D474" s="12" t="s">
        <v>495</v>
      </c>
      <c r="E474" s="13" t="n">
        <v>28</v>
      </c>
      <c r="F474" s="13" t="n">
        <v>44</v>
      </c>
      <c r="G474" s="13" t="n">
        <v>43</v>
      </c>
      <c r="H474" s="13" t="n">
        <v>76</v>
      </c>
      <c r="I474" s="13" t="n">
        <v>28</v>
      </c>
      <c r="J474" s="13" t="n">
        <v>67</v>
      </c>
      <c r="K474" s="13" t="n">
        <v>45</v>
      </c>
      <c r="L474" s="13" t="n">
        <v>54</v>
      </c>
      <c r="M474" s="13" t="n">
        <v>47</v>
      </c>
      <c r="N474" s="13" t="n">
        <v>67</v>
      </c>
      <c r="O474" s="14" t="n">
        <f aca="false">SUM(E474,G474,I474,K474,M474)</f>
        <v>191</v>
      </c>
      <c r="P474" s="14" t="n">
        <f aca="false">SUM(F474,H474,J474,L474,N474)</f>
        <v>308</v>
      </c>
      <c r="Q474" s="14" t="n">
        <v>76</v>
      </c>
      <c r="R474" s="13" t="n">
        <v>36</v>
      </c>
      <c r="S474" s="13" t="n">
        <v>146</v>
      </c>
      <c r="T474" s="13" t="n">
        <v>472</v>
      </c>
    </row>
    <row r="475" customFormat="false" ht="16.5" hidden="false" customHeight="false" outlineLevel="0" collapsed="false">
      <c r="A475" s="10" t="s">
        <v>21</v>
      </c>
      <c r="B475" s="11" t="n">
        <v>906</v>
      </c>
      <c r="C475" s="11" t="n">
        <v>11</v>
      </c>
      <c r="D475" s="12" t="s">
        <v>496</v>
      </c>
      <c r="E475" s="13" t="n">
        <v>42</v>
      </c>
      <c r="F475" s="13" t="n">
        <v>69</v>
      </c>
      <c r="G475" s="13" t="n">
        <v>43</v>
      </c>
      <c r="H475" s="13" t="n">
        <v>76</v>
      </c>
      <c r="I475" s="13" t="n">
        <v>16</v>
      </c>
      <c r="J475" s="13" t="n">
        <v>41</v>
      </c>
      <c r="K475" s="13" t="n">
        <v>49</v>
      </c>
      <c r="L475" s="13" t="n">
        <v>60</v>
      </c>
      <c r="M475" s="13" t="n">
        <v>42</v>
      </c>
      <c r="N475" s="13" t="n">
        <v>61</v>
      </c>
      <c r="O475" s="14" t="n">
        <f aca="false">SUM(E475,G475,I475,K475,M475)</f>
        <v>192</v>
      </c>
      <c r="P475" s="14" t="n">
        <f aca="false">SUM(F475,H475,J475,L475,N475)</f>
        <v>307</v>
      </c>
      <c r="Q475" s="14" t="n">
        <v>76</v>
      </c>
      <c r="R475" s="13" t="n">
        <v>14</v>
      </c>
      <c r="S475" s="13" t="n">
        <v>147</v>
      </c>
      <c r="T475" s="13" t="n">
        <v>473</v>
      </c>
    </row>
    <row r="476" customFormat="false" ht="16.5" hidden="false" customHeight="false" outlineLevel="0" collapsed="false">
      <c r="A476" s="10" t="s">
        <v>21</v>
      </c>
      <c r="B476" s="11" t="n">
        <v>905</v>
      </c>
      <c r="C476" s="11" t="n">
        <v>18</v>
      </c>
      <c r="D476" s="12" t="s">
        <v>497</v>
      </c>
      <c r="E476" s="13" t="n">
        <v>41</v>
      </c>
      <c r="F476" s="13" t="n">
        <v>68</v>
      </c>
      <c r="G476" s="13" t="n">
        <v>38</v>
      </c>
      <c r="H476" s="13" t="n">
        <v>66</v>
      </c>
      <c r="I476" s="13" t="n">
        <v>22</v>
      </c>
      <c r="J476" s="13" t="n">
        <v>54</v>
      </c>
      <c r="K476" s="13" t="n">
        <v>50</v>
      </c>
      <c r="L476" s="13" t="n">
        <v>61</v>
      </c>
      <c r="M476" s="13" t="n">
        <v>40</v>
      </c>
      <c r="N476" s="13" t="n">
        <v>58</v>
      </c>
      <c r="O476" s="14" t="n">
        <f aca="false">SUM(E476,G476,I476,K476,M476)</f>
        <v>191</v>
      </c>
      <c r="P476" s="14" t="n">
        <f aca="false">SUM(F476,H476,J476,L476,N476)</f>
        <v>307</v>
      </c>
      <c r="Q476" s="14" t="n">
        <v>76</v>
      </c>
      <c r="R476" s="13" t="n">
        <v>14</v>
      </c>
      <c r="S476" s="13" t="n">
        <v>148</v>
      </c>
      <c r="T476" s="13" t="n">
        <v>474</v>
      </c>
    </row>
    <row r="477" customFormat="false" ht="16.5" hidden="false" customHeight="false" outlineLevel="0" collapsed="false">
      <c r="A477" s="10" t="s">
        <v>24</v>
      </c>
      <c r="B477" s="11" t="n">
        <v>925</v>
      </c>
      <c r="C477" s="11" t="n">
        <v>6</v>
      </c>
      <c r="D477" s="12" t="s">
        <v>498</v>
      </c>
      <c r="E477" s="13" t="n">
        <v>40</v>
      </c>
      <c r="F477" s="13" t="n">
        <v>66</v>
      </c>
      <c r="G477" s="13" t="n">
        <v>32</v>
      </c>
      <c r="H477" s="13" t="n">
        <v>54</v>
      </c>
      <c r="I477" s="13" t="n">
        <v>28</v>
      </c>
      <c r="J477" s="13" t="n">
        <v>67</v>
      </c>
      <c r="K477" s="13" t="n">
        <v>50</v>
      </c>
      <c r="L477" s="13" t="n">
        <v>61</v>
      </c>
      <c r="M477" s="13" t="n">
        <v>41</v>
      </c>
      <c r="N477" s="13" t="n">
        <v>59</v>
      </c>
      <c r="O477" s="14" t="n">
        <f aca="false">SUM(E477,G477,I477,K477,M477)</f>
        <v>191</v>
      </c>
      <c r="P477" s="14" t="n">
        <f aca="false">SUM(F477,H477,J477,L477,N477)</f>
        <v>307</v>
      </c>
      <c r="Q477" s="14" t="n">
        <v>76</v>
      </c>
      <c r="R477" s="13" t="n">
        <v>9</v>
      </c>
      <c r="S477" s="13" t="n">
        <v>231</v>
      </c>
      <c r="T477" s="13" t="n">
        <v>475</v>
      </c>
    </row>
    <row r="478" customFormat="false" ht="16.5" hidden="false" customHeight="false" outlineLevel="0" collapsed="false">
      <c r="A478" s="10" t="s">
        <v>24</v>
      </c>
      <c r="B478" s="11" t="n">
        <v>923</v>
      </c>
      <c r="C478" s="11" t="n">
        <v>13</v>
      </c>
      <c r="D478" s="12" t="s">
        <v>499</v>
      </c>
      <c r="E478" s="13" t="n">
        <v>39</v>
      </c>
      <c r="F478" s="13" t="n">
        <v>64</v>
      </c>
      <c r="G478" s="13" t="n">
        <v>44</v>
      </c>
      <c r="H478" s="13" t="n">
        <v>78</v>
      </c>
      <c r="I478" s="13" t="n">
        <v>21</v>
      </c>
      <c r="J478" s="13" t="n">
        <v>52</v>
      </c>
      <c r="K478" s="13" t="n">
        <v>43</v>
      </c>
      <c r="L478" s="13" t="n">
        <v>51</v>
      </c>
      <c r="M478" s="13" t="n">
        <v>43</v>
      </c>
      <c r="N478" s="13" t="n">
        <v>62</v>
      </c>
      <c r="O478" s="14" t="n">
        <f aca="false">SUM(E478,G478,I478,K478,M478)</f>
        <v>190</v>
      </c>
      <c r="P478" s="14" t="n">
        <f aca="false">SUM(F478,H478,J478,L478,N478)</f>
        <v>307</v>
      </c>
      <c r="Q478" s="14" t="n">
        <v>76</v>
      </c>
      <c r="R478" s="13" t="n">
        <v>10</v>
      </c>
      <c r="S478" s="13" t="n">
        <v>232</v>
      </c>
      <c r="T478" s="13" t="n">
        <v>476</v>
      </c>
    </row>
    <row r="479" customFormat="false" ht="16.5" hidden="false" customHeight="false" outlineLevel="0" collapsed="false">
      <c r="A479" s="10" t="s">
        <v>24</v>
      </c>
      <c r="B479" s="11" t="n">
        <v>912</v>
      </c>
      <c r="C479" s="11" t="n">
        <v>13</v>
      </c>
      <c r="D479" s="12" t="s">
        <v>500</v>
      </c>
      <c r="E479" s="13" t="n">
        <v>38</v>
      </c>
      <c r="F479" s="13" t="n">
        <v>62</v>
      </c>
      <c r="G479" s="13" t="n">
        <v>40</v>
      </c>
      <c r="H479" s="13" t="n">
        <v>70</v>
      </c>
      <c r="I479" s="13" t="n">
        <v>25</v>
      </c>
      <c r="J479" s="13" t="n">
        <v>60</v>
      </c>
      <c r="K479" s="13" t="n">
        <v>44</v>
      </c>
      <c r="L479" s="13" t="n">
        <v>53</v>
      </c>
      <c r="M479" s="13" t="n">
        <v>43</v>
      </c>
      <c r="N479" s="13" t="n">
        <v>62</v>
      </c>
      <c r="O479" s="14" t="n">
        <f aca="false">SUM(E479,G479,I479,K479,M479)</f>
        <v>190</v>
      </c>
      <c r="P479" s="14" t="n">
        <f aca="false">SUM(F479,H479,J479,L479,N479)</f>
        <v>307</v>
      </c>
      <c r="Q479" s="14" t="n">
        <v>76</v>
      </c>
      <c r="R479" s="13" t="n">
        <v>12</v>
      </c>
      <c r="S479" s="13" t="n">
        <v>233</v>
      </c>
      <c r="T479" s="13" t="n">
        <v>477</v>
      </c>
    </row>
    <row r="480" customFormat="false" ht="16.5" hidden="false" customHeight="false" outlineLevel="0" collapsed="false">
      <c r="A480" s="10" t="s">
        <v>24</v>
      </c>
      <c r="B480" s="11" t="n">
        <v>915</v>
      </c>
      <c r="C480" s="11" t="n">
        <v>21</v>
      </c>
      <c r="D480" s="12" t="s">
        <v>501</v>
      </c>
      <c r="E480" s="13" t="n">
        <v>38</v>
      </c>
      <c r="F480" s="13" t="n">
        <v>62</v>
      </c>
      <c r="G480" s="13" t="n">
        <v>42</v>
      </c>
      <c r="H480" s="13" t="n">
        <v>74</v>
      </c>
      <c r="I480" s="13" t="n">
        <v>24</v>
      </c>
      <c r="J480" s="13" t="n">
        <v>58</v>
      </c>
      <c r="K480" s="13" t="n">
        <v>49</v>
      </c>
      <c r="L480" s="13" t="n">
        <v>60</v>
      </c>
      <c r="M480" s="13" t="n">
        <v>36</v>
      </c>
      <c r="N480" s="13" t="n">
        <v>53</v>
      </c>
      <c r="O480" s="14" t="n">
        <f aca="false">SUM(E480,G480,I480,K480,M480)</f>
        <v>189</v>
      </c>
      <c r="P480" s="14" t="n">
        <f aca="false">SUM(F480,H480,J480,L480,N480)</f>
        <v>307</v>
      </c>
      <c r="Q480" s="14" t="n">
        <v>76</v>
      </c>
      <c r="R480" s="13" t="n">
        <v>13</v>
      </c>
      <c r="S480" s="13" t="n">
        <v>234</v>
      </c>
      <c r="T480" s="13" t="n">
        <v>478</v>
      </c>
    </row>
    <row r="481" customFormat="false" ht="16.5" hidden="false" customHeight="false" outlineLevel="0" collapsed="false">
      <c r="A481" s="10" t="s">
        <v>40</v>
      </c>
      <c r="B481" s="11" t="n">
        <v>908</v>
      </c>
      <c r="C481" s="11" t="n">
        <v>7</v>
      </c>
      <c r="D481" s="12" t="s">
        <v>502</v>
      </c>
      <c r="E481" s="13" t="n">
        <v>38</v>
      </c>
      <c r="F481" s="13" t="n">
        <v>62</v>
      </c>
      <c r="G481" s="13" t="n">
        <v>41</v>
      </c>
      <c r="H481" s="13" t="n">
        <v>72</v>
      </c>
      <c r="I481" s="13" t="n">
        <v>24</v>
      </c>
      <c r="J481" s="13" t="n">
        <v>58</v>
      </c>
      <c r="K481" s="13" t="n">
        <v>47</v>
      </c>
      <c r="L481" s="13" t="n">
        <v>57</v>
      </c>
      <c r="M481" s="13" t="n">
        <v>40</v>
      </c>
      <c r="N481" s="13" t="n">
        <v>58</v>
      </c>
      <c r="O481" s="14" t="n">
        <f aca="false">SUM(E481,G481,I481,K481,M481)</f>
        <v>190</v>
      </c>
      <c r="P481" s="14" t="n">
        <f aca="false">SUM(F481,H481,J481,L481,N481)</f>
        <v>307</v>
      </c>
      <c r="Q481" s="14" t="n">
        <v>76</v>
      </c>
      <c r="R481" s="13" t="n">
        <v>5</v>
      </c>
      <c r="S481" s="13" t="n">
        <v>45</v>
      </c>
      <c r="T481" s="13" t="n">
        <v>479</v>
      </c>
    </row>
    <row r="482" customFormat="false" ht="16.5" hidden="false" customHeight="false" outlineLevel="0" collapsed="false">
      <c r="A482" s="10" t="s">
        <v>24</v>
      </c>
      <c r="B482" s="11" t="n">
        <v>905</v>
      </c>
      <c r="C482" s="11" t="n">
        <v>34</v>
      </c>
      <c r="D482" s="12" t="s">
        <v>503</v>
      </c>
      <c r="E482" s="13" t="n">
        <v>37</v>
      </c>
      <c r="F482" s="13" t="n">
        <v>60</v>
      </c>
      <c r="G482" s="13" t="n">
        <v>44</v>
      </c>
      <c r="H482" s="13" t="n">
        <v>78</v>
      </c>
      <c r="I482" s="13" t="n">
        <v>29</v>
      </c>
      <c r="J482" s="13" t="n">
        <v>69</v>
      </c>
      <c r="K482" s="13" t="n">
        <v>40</v>
      </c>
      <c r="L482" s="13" t="n">
        <v>47</v>
      </c>
      <c r="M482" s="13" t="n">
        <v>36</v>
      </c>
      <c r="N482" s="13" t="n">
        <v>53</v>
      </c>
      <c r="O482" s="14" t="n">
        <f aca="false">SUM(E482,G482,I482,K482,M482)</f>
        <v>186</v>
      </c>
      <c r="P482" s="14" t="n">
        <f aca="false">SUM(F482,H482,J482,L482,N482)</f>
        <v>307</v>
      </c>
      <c r="Q482" s="14" t="n">
        <v>76</v>
      </c>
      <c r="R482" s="13" t="n">
        <v>10</v>
      </c>
      <c r="S482" s="13" t="n">
        <v>235</v>
      </c>
      <c r="T482" s="13" t="n">
        <v>480</v>
      </c>
    </row>
    <row r="483" customFormat="false" ht="16.5" hidden="false" customHeight="false" outlineLevel="0" collapsed="false">
      <c r="A483" s="10" t="s">
        <v>66</v>
      </c>
      <c r="B483" s="11" t="n">
        <v>905</v>
      </c>
      <c r="C483" s="11" t="n">
        <v>18</v>
      </c>
      <c r="D483" s="12" t="s">
        <v>504</v>
      </c>
      <c r="E483" s="13" t="n">
        <v>33</v>
      </c>
      <c r="F483" s="13" t="n">
        <v>53</v>
      </c>
      <c r="G483" s="13" t="n">
        <v>39</v>
      </c>
      <c r="H483" s="13" t="n">
        <v>68</v>
      </c>
      <c r="I483" s="13" t="n">
        <v>31</v>
      </c>
      <c r="J483" s="13" t="n">
        <v>73</v>
      </c>
      <c r="K483" s="13" t="n">
        <v>43</v>
      </c>
      <c r="L483" s="13" t="n">
        <v>51</v>
      </c>
      <c r="M483" s="13" t="n">
        <v>43</v>
      </c>
      <c r="N483" s="13" t="n">
        <v>62</v>
      </c>
      <c r="O483" s="14" t="n">
        <f aca="false">SUM(E483,G483,I483,K483,M483)</f>
        <v>189</v>
      </c>
      <c r="P483" s="14" t="n">
        <f aca="false">SUM(F483,H483,J483,L483,N483)</f>
        <v>307</v>
      </c>
      <c r="Q483" s="14" t="n">
        <v>76</v>
      </c>
      <c r="R483" s="13" t="n">
        <v>2</v>
      </c>
      <c r="S483" s="13" t="n">
        <v>14</v>
      </c>
      <c r="T483" s="13" t="n">
        <v>481</v>
      </c>
    </row>
    <row r="484" customFormat="false" ht="16.5" hidden="false" customHeight="false" outlineLevel="0" collapsed="false">
      <c r="A484" s="10" t="s">
        <v>21</v>
      </c>
      <c r="B484" s="11" t="n">
        <v>903</v>
      </c>
      <c r="C484" s="11" t="n">
        <v>10</v>
      </c>
      <c r="D484" s="12" t="s">
        <v>438</v>
      </c>
      <c r="E484" s="13" t="n">
        <v>33</v>
      </c>
      <c r="F484" s="13" t="n">
        <v>53</v>
      </c>
      <c r="G484" s="13" t="n">
        <v>43</v>
      </c>
      <c r="H484" s="13" t="n">
        <v>76</v>
      </c>
      <c r="I484" s="13" t="n">
        <v>18</v>
      </c>
      <c r="J484" s="13" t="n">
        <v>45</v>
      </c>
      <c r="K484" s="13" t="n">
        <v>57</v>
      </c>
      <c r="L484" s="13" t="n">
        <v>71</v>
      </c>
      <c r="M484" s="13" t="n">
        <v>43</v>
      </c>
      <c r="N484" s="13" t="n">
        <v>62</v>
      </c>
      <c r="O484" s="14" t="n">
        <f aca="false">SUM(E484,G484,I484,K484,M484)</f>
        <v>194</v>
      </c>
      <c r="P484" s="14" t="n">
        <f aca="false">SUM(F484,H484,J484,L484,N484)</f>
        <v>307</v>
      </c>
      <c r="Q484" s="14" t="n">
        <v>76</v>
      </c>
      <c r="R484" s="13" t="n">
        <v>48</v>
      </c>
      <c r="S484" s="13" t="n">
        <v>149</v>
      </c>
      <c r="T484" s="13" t="n">
        <v>482</v>
      </c>
    </row>
    <row r="485" customFormat="false" ht="16.5" hidden="false" customHeight="false" outlineLevel="0" collapsed="false">
      <c r="A485" s="10" t="s">
        <v>68</v>
      </c>
      <c r="B485" s="11" t="n">
        <v>905</v>
      </c>
      <c r="C485" s="11" t="n">
        <v>14</v>
      </c>
      <c r="D485" s="12" t="s">
        <v>505</v>
      </c>
      <c r="E485" s="13" t="n">
        <v>39</v>
      </c>
      <c r="F485" s="13" t="n">
        <v>64</v>
      </c>
      <c r="G485" s="13" t="n">
        <v>40</v>
      </c>
      <c r="H485" s="13" t="n">
        <v>70</v>
      </c>
      <c r="I485" s="13" t="n">
        <v>24</v>
      </c>
      <c r="J485" s="13" t="n">
        <v>58</v>
      </c>
      <c r="K485" s="13" t="n">
        <v>44</v>
      </c>
      <c r="L485" s="13" t="n">
        <v>53</v>
      </c>
      <c r="M485" s="13" t="n">
        <v>42</v>
      </c>
      <c r="N485" s="13" t="n">
        <v>61</v>
      </c>
      <c r="O485" s="14" t="n">
        <f aca="false">SUM(E485,G485,I485,K485,M485)</f>
        <v>189</v>
      </c>
      <c r="P485" s="14" t="n">
        <f aca="false">SUM(F485,H485,J485,L485,N485)</f>
        <v>306</v>
      </c>
      <c r="Q485" s="14" t="n">
        <v>75</v>
      </c>
      <c r="R485" s="13" t="n">
        <v>3</v>
      </c>
      <c r="S485" s="13" t="n">
        <v>29</v>
      </c>
      <c r="T485" s="13" t="n">
        <v>483</v>
      </c>
    </row>
    <row r="486" customFormat="false" ht="16.5" hidden="false" customHeight="false" outlineLevel="0" collapsed="false">
      <c r="A486" s="10" t="s">
        <v>24</v>
      </c>
      <c r="B486" s="11" t="n">
        <v>911</v>
      </c>
      <c r="C486" s="11" t="n">
        <v>1</v>
      </c>
      <c r="D486" s="12" t="s">
        <v>506</v>
      </c>
      <c r="E486" s="13" t="n">
        <v>39</v>
      </c>
      <c r="F486" s="13" t="n">
        <v>64</v>
      </c>
      <c r="G486" s="13" t="n">
        <v>37</v>
      </c>
      <c r="H486" s="13" t="n">
        <v>64</v>
      </c>
      <c r="I486" s="13" t="n">
        <v>24</v>
      </c>
      <c r="J486" s="13" t="n">
        <v>58</v>
      </c>
      <c r="K486" s="13" t="n">
        <v>51</v>
      </c>
      <c r="L486" s="13" t="n">
        <v>63</v>
      </c>
      <c r="M486" s="13" t="n">
        <v>39</v>
      </c>
      <c r="N486" s="13" t="n">
        <v>57</v>
      </c>
      <c r="O486" s="14" t="n">
        <f aca="false">SUM(E486,G486,I486,K486,M486)</f>
        <v>190</v>
      </c>
      <c r="P486" s="14" t="n">
        <f aca="false">SUM(F486,H486,J486,L486,N486)</f>
        <v>306</v>
      </c>
      <c r="Q486" s="14" t="n">
        <v>75</v>
      </c>
      <c r="R486" s="13" t="n">
        <v>8</v>
      </c>
      <c r="S486" s="13" t="n">
        <v>236</v>
      </c>
      <c r="T486" s="13" t="n">
        <v>484</v>
      </c>
    </row>
    <row r="487" customFormat="false" ht="16.5" hidden="false" customHeight="false" outlineLevel="0" collapsed="false">
      <c r="A487" s="10" t="s">
        <v>24</v>
      </c>
      <c r="B487" s="11" t="n">
        <v>909</v>
      </c>
      <c r="C487" s="11" t="n">
        <v>30</v>
      </c>
      <c r="D487" s="12" t="s">
        <v>507</v>
      </c>
      <c r="E487" s="13" t="n">
        <v>39</v>
      </c>
      <c r="F487" s="13" t="n">
        <v>64</v>
      </c>
      <c r="G487" s="13" t="n">
        <v>45</v>
      </c>
      <c r="H487" s="13" t="n">
        <v>80</v>
      </c>
      <c r="I487" s="13" t="n">
        <v>21</v>
      </c>
      <c r="J487" s="13" t="n">
        <v>52</v>
      </c>
      <c r="K487" s="13" t="n">
        <v>44</v>
      </c>
      <c r="L487" s="13" t="n">
        <v>53</v>
      </c>
      <c r="M487" s="13" t="n">
        <v>39</v>
      </c>
      <c r="N487" s="13" t="n">
        <v>57</v>
      </c>
      <c r="O487" s="14" t="n">
        <f aca="false">SUM(E487,G487,I487,K487,M487)</f>
        <v>188</v>
      </c>
      <c r="P487" s="14" t="n">
        <f aca="false">SUM(F487,H487,J487,L487,N487)</f>
        <v>306</v>
      </c>
      <c r="Q487" s="14" t="n">
        <v>75</v>
      </c>
      <c r="R487" s="13" t="n">
        <v>8</v>
      </c>
      <c r="S487" s="13" t="n">
        <v>237</v>
      </c>
      <c r="T487" s="13" t="n">
        <v>485</v>
      </c>
    </row>
    <row r="488" customFormat="false" ht="16.5" hidden="false" customHeight="false" outlineLevel="0" collapsed="false">
      <c r="A488" s="10" t="s">
        <v>24</v>
      </c>
      <c r="B488" s="11" t="n">
        <v>916</v>
      </c>
      <c r="C488" s="11" t="n">
        <v>23</v>
      </c>
      <c r="D488" s="12" t="s">
        <v>508</v>
      </c>
      <c r="E488" s="13" t="n">
        <v>37</v>
      </c>
      <c r="F488" s="13" t="n">
        <v>60</v>
      </c>
      <c r="G488" s="13" t="n">
        <v>44</v>
      </c>
      <c r="H488" s="13" t="n">
        <v>78</v>
      </c>
      <c r="I488" s="13" t="n">
        <v>26</v>
      </c>
      <c r="J488" s="13" t="n">
        <v>63</v>
      </c>
      <c r="K488" s="13" t="n">
        <v>41</v>
      </c>
      <c r="L488" s="13" t="n">
        <v>48</v>
      </c>
      <c r="M488" s="13" t="n">
        <v>39</v>
      </c>
      <c r="N488" s="13" t="n">
        <v>57</v>
      </c>
      <c r="O488" s="14" t="n">
        <f aca="false">SUM(E488,G488,I488,K488,M488)</f>
        <v>187</v>
      </c>
      <c r="P488" s="14" t="n">
        <f aca="false">SUM(F488,H488,J488,L488,N488)</f>
        <v>306</v>
      </c>
      <c r="Q488" s="14" t="n">
        <v>75</v>
      </c>
      <c r="R488" s="13" t="n">
        <v>8</v>
      </c>
      <c r="S488" s="13" t="n">
        <v>238</v>
      </c>
      <c r="T488" s="13" t="n">
        <v>486</v>
      </c>
    </row>
    <row r="489" customFormat="false" ht="16.5" hidden="false" customHeight="false" outlineLevel="0" collapsed="false">
      <c r="A489" s="10" t="s">
        <v>24</v>
      </c>
      <c r="B489" s="11" t="n">
        <v>914</v>
      </c>
      <c r="C489" s="11" t="n">
        <v>11</v>
      </c>
      <c r="D489" s="12" t="s">
        <v>509</v>
      </c>
      <c r="E489" s="13" t="n">
        <v>37</v>
      </c>
      <c r="F489" s="13" t="n">
        <v>60</v>
      </c>
      <c r="G489" s="13" t="n">
        <v>41</v>
      </c>
      <c r="H489" s="13" t="n">
        <v>72</v>
      </c>
      <c r="I489" s="13" t="n">
        <v>25</v>
      </c>
      <c r="J489" s="13" t="n">
        <v>60</v>
      </c>
      <c r="K489" s="13" t="n">
        <v>44</v>
      </c>
      <c r="L489" s="13" t="n">
        <v>53</v>
      </c>
      <c r="M489" s="13" t="n">
        <v>42</v>
      </c>
      <c r="N489" s="13" t="n">
        <v>61</v>
      </c>
      <c r="O489" s="14" t="n">
        <f aca="false">SUM(E489,G489,I489,K489,M489)</f>
        <v>189</v>
      </c>
      <c r="P489" s="14" t="n">
        <f aca="false">SUM(F489,H489,J489,L489,N489)</f>
        <v>306</v>
      </c>
      <c r="Q489" s="14" t="n">
        <v>75</v>
      </c>
      <c r="R489" s="13" t="n">
        <v>9</v>
      </c>
      <c r="S489" s="13" t="n">
        <v>239</v>
      </c>
      <c r="T489" s="13" t="n">
        <v>487</v>
      </c>
    </row>
    <row r="490" customFormat="false" ht="16.5" hidden="false" customHeight="false" outlineLevel="0" collapsed="false">
      <c r="A490" s="10" t="s">
        <v>68</v>
      </c>
      <c r="B490" s="11" t="n">
        <v>904</v>
      </c>
      <c r="C490" s="11" t="n">
        <v>14</v>
      </c>
      <c r="D490" s="12" t="s">
        <v>510</v>
      </c>
      <c r="E490" s="13" t="n">
        <v>37</v>
      </c>
      <c r="F490" s="13" t="n">
        <v>60</v>
      </c>
      <c r="G490" s="13" t="n">
        <v>42</v>
      </c>
      <c r="H490" s="13" t="n">
        <v>74</v>
      </c>
      <c r="I490" s="13" t="n">
        <v>24</v>
      </c>
      <c r="J490" s="13" t="n">
        <v>58</v>
      </c>
      <c r="K490" s="13" t="n">
        <v>43</v>
      </c>
      <c r="L490" s="13" t="n">
        <v>51</v>
      </c>
      <c r="M490" s="13" t="n">
        <v>44</v>
      </c>
      <c r="N490" s="13" t="n">
        <v>63</v>
      </c>
      <c r="O490" s="14" t="n">
        <f aca="false">SUM(E490,G490,I490,K490,M490)</f>
        <v>190</v>
      </c>
      <c r="P490" s="14" t="n">
        <f aca="false">SUM(F490,H490,J490,L490,N490)</f>
        <v>306</v>
      </c>
      <c r="Q490" s="14" t="n">
        <v>75</v>
      </c>
      <c r="R490" s="13" t="n">
        <v>3</v>
      </c>
      <c r="S490" s="13" t="n">
        <v>30</v>
      </c>
      <c r="T490" s="13" t="n">
        <v>488</v>
      </c>
    </row>
    <row r="491" customFormat="false" ht="16.5" hidden="false" customHeight="false" outlineLevel="0" collapsed="false">
      <c r="A491" s="10" t="s">
        <v>21</v>
      </c>
      <c r="B491" s="11" t="n">
        <v>905</v>
      </c>
      <c r="C491" s="11" t="n">
        <v>13</v>
      </c>
      <c r="D491" s="12" t="s">
        <v>511</v>
      </c>
      <c r="E491" s="13" t="n">
        <v>36</v>
      </c>
      <c r="F491" s="13" t="n">
        <v>59</v>
      </c>
      <c r="G491" s="13" t="n">
        <v>44</v>
      </c>
      <c r="H491" s="13" t="n">
        <v>78</v>
      </c>
      <c r="I491" s="13" t="n">
        <v>21</v>
      </c>
      <c r="J491" s="13" t="n">
        <v>52</v>
      </c>
      <c r="K491" s="13" t="n">
        <v>49</v>
      </c>
      <c r="L491" s="13" t="n">
        <v>60</v>
      </c>
      <c r="M491" s="13" t="n">
        <v>39</v>
      </c>
      <c r="N491" s="13" t="n">
        <v>57</v>
      </c>
      <c r="O491" s="14" t="n">
        <f aca="false">SUM(E491,G491,I491,K491,M491)</f>
        <v>189</v>
      </c>
      <c r="P491" s="14" t="n">
        <f aca="false">SUM(F491,H491,J491,L491,N491)</f>
        <v>306</v>
      </c>
      <c r="Q491" s="14" t="n">
        <v>75</v>
      </c>
      <c r="R491" s="13" t="n">
        <v>15</v>
      </c>
      <c r="S491" s="13" t="n">
        <v>150</v>
      </c>
      <c r="T491" s="13" t="n">
        <v>489</v>
      </c>
    </row>
    <row r="492" customFormat="false" ht="16.5" hidden="false" customHeight="false" outlineLevel="0" collapsed="false">
      <c r="A492" s="10" t="s">
        <v>24</v>
      </c>
      <c r="B492" s="11" t="n">
        <v>918</v>
      </c>
      <c r="C492" s="11" t="n">
        <v>27</v>
      </c>
      <c r="D492" s="12" t="s">
        <v>512</v>
      </c>
      <c r="E492" s="13" t="n">
        <v>35</v>
      </c>
      <c r="F492" s="13" t="n">
        <v>57</v>
      </c>
      <c r="G492" s="13" t="n">
        <v>42</v>
      </c>
      <c r="H492" s="13" t="n">
        <v>74</v>
      </c>
      <c r="I492" s="13" t="n">
        <v>20</v>
      </c>
      <c r="J492" s="13" t="n">
        <v>49</v>
      </c>
      <c r="K492" s="13" t="n">
        <v>51</v>
      </c>
      <c r="L492" s="13" t="n">
        <v>63</v>
      </c>
      <c r="M492" s="13" t="n">
        <v>44</v>
      </c>
      <c r="N492" s="13" t="n">
        <v>63</v>
      </c>
      <c r="O492" s="14" t="n">
        <f aca="false">SUM(E492,G492,I492,K492,M492)</f>
        <v>192</v>
      </c>
      <c r="P492" s="14" t="n">
        <f aca="false">SUM(F492,H492,J492,L492,N492)</f>
        <v>306</v>
      </c>
      <c r="Q492" s="14" t="n">
        <v>75</v>
      </c>
      <c r="R492" s="13" t="n">
        <v>8</v>
      </c>
      <c r="S492" s="13" t="n">
        <v>240</v>
      </c>
      <c r="T492" s="13" t="n">
        <v>490</v>
      </c>
    </row>
    <row r="493" customFormat="false" ht="16.5" hidden="false" customHeight="false" outlineLevel="0" collapsed="false">
      <c r="A493" s="10" t="s">
        <v>33</v>
      </c>
      <c r="B493" s="11" t="n">
        <v>902</v>
      </c>
      <c r="C493" s="11" t="n">
        <v>19</v>
      </c>
      <c r="D493" s="12" t="s">
        <v>513</v>
      </c>
      <c r="E493" s="13" t="n">
        <v>34</v>
      </c>
      <c r="F493" s="13" t="n">
        <v>55</v>
      </c>
      <c r="G493" s="13" t="n">
        <v>41</v>
      </c>
      <c r="H493" s="13" t="n">
        <v>72</v>
      </c>
      <c r="I493" s="13" t="n">
        <v>23</v>
      </c>
      <c r="J493" s="13" t="n">
        <v>56</v>
      </c>
      <c r="K493" s="13" t="n">
        <v>53</v>
      </c>
      <c r="L493" s="13" t="n">
        <v>66</v>
      </c>
      <c r="M493" s="13" t="n">
        <v>39</v>
      </c>
      <c r="N493" s="13" t="n">
        <v>57</v>
      </c>
      <c r="O493" s="14" t="n">
        <f aca="false">SUM(E493,G493,I493,K493,M493)</f>
        <v>190</v>
      </c>
      <c r="P493" s="14" t="n">
        <f aca="false">SUM(F493,H493,J493,L493,N493)</f>
        <v>306</v>
      </c>
      <c r="Q493" s="14" t="n">
        <v>75</v>
      </c>
      <c r="R493" s="13" t="n">
        <v>3</v>
      </c>
      <c r="S493" s="13" t="n">
        <v>11</v>
      </c>
      <c r="T493" s="13" t="n">
        <v>491</v>
      </c>
    </row>
    <row r="494" customFormat="false" ht="16.5" hidden="false" customHeight="false" outlineLevel="0" collapsed="false">
      <c r="A494" s="10" t="s">
        <v>24</v>
      </c>
      <c r="B494" s="11" t="n">
        <v>911</v>
      </c>
      <c r="C494" s="11" t="n">
        <v>34</v>
      </c>
      <c r="D494" s="12" t="s">
        <v>514</v>
      </c>
      <c r="E494" s="13" t="n">
        <v>46</v>
      </c>
      <c r="F494" s="13" t="n">
        <v>76</v>
      </c>
      <c r="G494" s="13" t="n">
        <v>37</v>
      </c>
      <c r="H494" s="13" t="n">
        <v>64</v>
      </c>
      <c r="I494" s="13" t="n">
        <v>18</v>
      </c>
      <c r="J494" s="13" t="n">
        <v>45</v>
      </c>
      <c r="K494" s="13" t="n">
        <v>51</v>
      </c>
      <c r="L494" s="13" t="n">
        <v>63</v>
      </c>
      <c r="M494" s="13" t="n">
        <v>39</v>
      </c>
      <c r="N494" s="13" t="n">
        <v>57</v>
      </c>
      <c r="O494" s="14" t="n">
        <f aca="false">SUM(E494,G494,I494,K494,M494)</f>
        <v>191</v>
      </c>
      <c r="P494" s="14" t="n">
        <f aca="false">SUM(F494,H494,J494,L494,N494)</f>
        <v>305</v>
      </c>
      <c r="Q494" s="14" t="n">
        <v>75</v>
      </c>
      <c r="R494" s="13" t="n">
        <v>9</v>
      </c>
      <c r="S494" s="13" t="n">
        <v>241</v>
      </c>
      <c r="T494" s="13" t="n">
        <v>492</v>
      </c>
    </row>
    <row r="495" customFormat="false" ht="16.5" hidden="false" customHeight="false" outlineLevel="0" collapsed="false">
      <c r="A495" s="10" t="s">
        <v>24</v>
      </c>
      <c r="B495" s="11" t="n">
        <v>915</v>
      </c>
      <c r="C495" s="11" t="n">
        <v>10</v>
      </c>
      <c r="D495" s="12" t="s">
        <v>515</v>
      </c>
      <c r="E495" s="13" t="n">
        <v>39</v>
      </c>
      <c r="F495" s="13" t="n">
        <v>64</v>
      </c>
      <c r="G495" s="13" t="n">
        <v>43</v>
      </c>
      <c r="H495" s="13" t="n">
        <v>76</v>
      </c>
      <c r="I495" s="13" t="n">
        <v>18</v>
      </c>
      <c r="J495" s="13" t="n">
        <v>45</v>
      </c>
      <c r="K495" s="13" t="n">
        <v>50</v>
      </c>
      <c r="L495" s="13" t="n">
        <v>61</v>
      </c>
      <c r="M495" s="13" t="n">
        <v>41</v>
      </c>
      <c r="N495" s="13" t="n">
        <v>59</v>
      </c>
      <c r="O495" s="14" t="n">
        <f aca="false">SUM(E495,G495,I495,K495,M495)</f>
        <v>191</v>
      </c>
      <c r="P495" s="14" t="n">
        <f aca="false">SUM(F495,H495,J495,L495,N495)</f>
        <v>305</v>
      </c>
      <c r="Q495" s="14" t="n">
        <v>75</v>
      </c>
      <c r="R495" s="13" t="n">
        <v>14</v>
      </c>
      <c r="S495" s="13" t="n">
        <v>242</v>
      </c>
      <c r="T495" s="13" t="n">
        <v>493</v>
      </c>
    </row>
    <row r="496" customFormat="false" ht="16.5" hidden="false" customHeight="false" outlineLevel="0" collapsed="false">
      <c r="A496" s="10" t="s">
        <v>21</v>
      </c>
      <c r="B496" s="11" t="n">
        <v>902</v>
      </c>
      <c r="C496" s="11" t="n">
        <v>10</v>
      </c>
      <c r="D496" s="12" t="s">
        <v>516</v>
      </c>
      <c r="E496" s="13" t="n">
        <v>39</v>
      </c>
      <c r="F496" s="13" t="n">
        <v>64</v>
      </c>
      <c r="G496" s="13" t="n">
        <v>42</v>
      </c>
      <c r="H496" s="13" t="n">
        <v>74</v>
      </c>
      <c r="I496" s="13" t="n">
        <v>18</v>
      </c>
      <c r="J496" s="13" t="n">
        <v>45</v>
      </c>
      <c r="K496" s="13" t="n">
        <v>51</v>
      </c>
      <c r="L496" s="13" t="n">
        <v>63</v>
      </c>
      <c r="M496" s="13" t="n">
        <v>41</v>
      </c>
      <c r="N496" s="13" t="n">
        <v>59</v>
      </c>
      <c r="O496" s="14" t="n">
        <f aca="false">SUM(E496,G496,I496,K496,M496)</f>
        <v>191</v>
      </c>
      <c r="P496" s="14" t="n">
        <f aca="false">SUM(F496,H496,J496,L496,N496)</f>
        <v>305</v>
      </c>
      <c r="Q496" s="14" t="n">
        <v>75</v>
      </c>
      <c r="R496" s="13" t="n">
        <v>23</v>
      </c>
      <c r="S496" s="13" t="n">
        <v>151</v>
      </c>
      <c r="T496" s="13" t="n">
        <v>494</v>
      </c>
    </row>
    <row r="497" customFormat="false" ht="16.5" hidden="false" customHeight="false" outlineLevel="0" collapsed="false">
      <c r="A497" s="10" t="s">
        <v>24</v>
      </c>
      <c r="B497" s="11" t="n">
        <v>920</v>
      </c>
      <c r="C497" s="11" t="n">
        <v>6</v>
      </c>
      <c r="D497" s="12" t="s">
        <v>517</v>
      </c>
      <c r="E497" s="13" t="n">
        <v>39</v>
      </c>
      <c r="F497" s="13" t="n">
        <v>64</v>
      </c>
      <c r="G497" s="13" t="n">
        <v>45</v>
      </c>
      <c r="H497" s="13" t="n">
        <v>80</v>
      </c>
      <c r="I497" s="13" t="n">
        <v>14</v>
      </c>
      <c r="J497" s="13" t="n">
        <v>36</v>
      </c>
      <c r="K497" s="13" t="n">
        <v>52</v>
      </c>
      <c r="L497" s="13" t="n">
        <v>64</v>
      </c>
      <c r="M497" s="13" t="n">
        <v>42</v>
      </c>
      <c r="N497" s="13" t="n">
        <v>61</v>
      </c>
      <c r="O497" s="14" t="n">
        <f aca="false">SUM(E497,G497,I497,K497,M497)</f>
        <v>192</v>
      </c>
      <c r="P497" s="14" t="n">
        <f aca="false">SUM(F497,H497,J497,L497,N497)</f>
        <v>305</v>
      </c>
      <c r="Q497" s="14" t="n">
        <v>75</v>
      </c>
      <c r="R497" s="13" t="n">
        <v>10</v>
      </c>
      <c r="S497" s="13" t="n">
        <v>243</v>
      </c>
      <c r="T497" s="13" t="n">
        <v>495</v>
      </c>
    </row>
    <row r="498" customFormat="false" ht="16.5" hidden="false" customHeight="false" outlineLevel="0" collapsed="false">
      <c r="A498" s="10" t="s">
        <v>24</v>
      </c>
      <c r="B498" s="11" t="n">
        <v>922</v>
      </c>
      <c r="C498" s="11" t="n">
        <v>16</v>
      </c>
      <c r="D498" s="12" t="s">
        <v>518</v>
      </c>
      <c r="E498" s="13" t="n">
        <v>36</v>
      </c>
      <c r="F498" s="13" t="n">
        <v>59</v>
      </c>
      <c r="G498" s="13" t="n">
        <v>40</v>
      </c>
      <c r="H498" s="13" t="n">
        <v>70</v>
      </c>
      <c r="I498" s="13" t="n">
        <v>23</v>
      </c>
      <c r="J498" s="13" t="n">
        <v>56</v>
      </c>
      <c r="K498" s="13" t="n">
        <v>50</v>
      </c>
      <c r="L498" s="13" t="n">
        <v>61</v>
      </c>
      <c r="M498" s="13" t="n">
        <v>41</v>
      </c>
      <c r="N498" s="13" t="n">
        <v>59</v>
      </c>
      <c r="O498" s="14" t="n">
        <f aca="false">SUM(E498,G498,I498,K498,M498)</f>
        <v>190</v>
      </c>
      <c r="P498" s="14" t="n">
        <f aca="false">SUM(F498,H498,J498,L498,N498)</f>
        <v>305</v>
      </c>
      <c r="Q498" s="14" t="n">
        <v>75</v>
      </c>
      <c r="R498" s="13" t="n">
        <v>12</v>
      </c>
      <c r="S498" s="13" t="n">
        <v>244</v>
      </c>
      <c r="T498" s="13" t="n">
        <v>496</v>
      </c>
    </row>
    <row r="499" customFormat="false" ht="16.5" hidden="false" customHeight="false" outlineLevel="0" collapsed="false">
      <c r="A499" s="10" t="s">
        <v>24</v>
      </c>
      <c r="B499" s="11" t="n">
        <v>918</v>
      </c>
      <c r="C499" s="11" t="n">
        <v>16</v>
      </c>
      <c r="D499" s="12" t="s">
        <v>519</v>
      </c>
      <c r="E499" s="13" t="n">
        <v>35</v>
      </c>
      <c r="F499" s="13" t="n">
        <v>57</v>
      </c>
      <c r="G499" s="13" t="n">
        <v>42</v>
      </c>
      <c r="H499" s="13" t="n">
        <v>74</v>
      </c>
      <c r="I499" s="13" t="n">
        <v>21</v>
      </c>
      <c r="J499" s="13" t="n">
        <v>52</v>
      </c>
      <c r="K499" s="13" t="n">
        <v>51</v>
      </c>
      <c r="L499" s="13" t="n">
        <v>63</v>
      </c>
      <c r="M499" s="13" t="n">
        <v>41</v>
      </c>
      <c r="N499" s="13" t="n">
        <v>59</v>
      </c>
      <c r="O499" s="14" t="n">
        <f aca="false">SUM(E499,G499,I499,K499,M499)</f>
        <v>190</v>
      </c>
      <c r="P499" s="14" t="n">
        <f aca="false">SUM(F499,H499,J499,L499,N499)</f>
        <v>305</v>
      </c>
      <c r="Q499" s="14" t="n">
        <v>75</v>
      </c>
      <c r="R499" s="13" t="n">
        <v>9</v>
      </c>
      <c r="S499" s="13" t="n">
        <v>245</v>
      </c>
      <c r="T499" s="13" t="n">
        <v>497</v>
      </c>
    </row>
    <row r="500" customFormat="false" ht="16.5" hidden="false" customHeight="false" outlineLevel="0" collapsed="false">
      <c r="A500" s="10" t="s">
        <v>21</v>
      </c>
      <c r="B500" s="11" t="n">
        <v>906</v>
      </c>
      <c r="C500" s="11" t="n">
        <v>29</v>
      </c>
      <c r="D500" s="12" t="s">
        <v>520</v>
      </c>
      <c r="E500" s="13" t="n">
        <v>34</v>
      </c>
      <c r="F500" s="13" t="n">
        <v>55</v>
      </c>
      <c r="G500" s="13" t="n">
        <v>43</v>
      </c>
      <c r="H500" s="13" t="n">
        <v>76</v>
      </c>
      <c r="I500" s="13" t="n">
        <v>27</v>
      </c>
      <c r="J500" s="13" t="n">
        <v>65</v>
      </c>
      <c r="K500" s="13" t="n">
        <v>47</v>
      </c>
      <c r="L500" s="13" t="n">
        <v>57</v>
      </c>
      <c r="M500" s="13" t="n">
        <v>35</v>
      </c>
      <c r="N500" s="13" t="n">
        <v>52</v>
      </c>
      <c r="O500" s="14" t="n">
        <f aca="false">SUM(E500,G500,I500,K500,M500)</f>
        <v>186</v>
      </c>
      <c r="P500" s="14" t="n">
        <f aca="false">SUM(F500,H500,J500,L500,N500)</f>
        <v>305</v>
      </c>
      <c r="Q500" s="14" t="n">
        <v>75</v>
      </c>
      <c r="R500" s="13" t="n">
        <v>15</v>
      </c>
      <c r="S500" s="13" t="n">
        <v>152</v>
      </c>
      <c r="T500" s="13" t="n">
        <v>498</v>
      </c>
    </row>
    <row r="501" customFormat="false" ht="16.5" hidden="false" customHeight="false" outlineLevel="0" collapsed="false">
      <c r="A501" s="10" t="s">
        <v>40</v>
      </c>
      <c r="B501" s="11" t="n">
        <v>903</v>
      </c>
      <c r="C501" s="11" t="n">
        <v>20</v>
      </c>
      <c r="D501" s="12" t="s">
        <v>521</v>
      </c>
      <c r="E501" s="13" t="n">
        <v>32</v>
      </c>
      <c r="F501" s="13" t="n">
        <v>51</v>
      </c>
      <c r="G501" s="13" t="n">
        <v>37</v>
      </c>
      <c r="H501" s="13" t="n">
        <v>64</v>
      </c>
      <c r="I501" s="13" t="n">
        <v>32</v>
      </c>
      <c r="J501" s="13" t="n">
        <v>76</v>
      </c>
      <c r="K501" s="13" t="n">
        <v>47</v>
      </c>
      <c r="L501" s="13" t="n">
        <v>57</v>
      </c>
      <c r="M501" s="13" t="n">
        <v>39</v>
      </c>
      <c r="N501" s="13" t="n">
        <v>57</v>
      </c>
      <c r="O501" s="14" t="n">
        <f aca="false">SUM(E501,G501,I501,K501,M501)</f>
        <v>187</v>
      </c>
      <c r="P501" s="14" t="n">
        <f aca="false">SUM(F501,H501,J501,L501,N501)</f>
        <v>305</v>
      </c>
      <c r="Q501" s="14" t="n">
        <v>75</v>
      </c>
      <c r="R501" s="13" t="n">
        <v>6</v>
      </c>
      <c r="S501" s="13" t="n">
        <v>46</v>
      </c>
      <c r="T501" s="13" t="n">
        <v>499</v>
      </c>
    </row>
    <row r="502" customFormat="false" ht="16.5" hidden="false" customHeight="false" outlineLevel="0" collapsed="false">
      <c r="A502" s="10" t="s">
        <v>68</v>
      </c>
      <c r="B502" s="11" t="n">
        <v>904</v>
      </c>
      <c r="C502" s="11" t="n">
        <v>30</v>
      </c>
      <c r="D502" s="12" t="s">
        <v>522</v>
      </c>
      <c r="E502" s="13" t="n">
        <v>32</v>
      </c>
      <c r="F502" s="13" t="n">
        <v>51</v>
      </c>
      <c r="G502" s="13" t="n">
        <v>42</v>
      </c>
      <c r="H502" s="13" t="n">
        <v>74</v>
      </c>
      <c r="I502" s="13" t="n">
        <v>26</v>
      </c>
      <c r="J502" s="13" t="n">
        <v>63</v>
      </c>
      <c r="K502" s="13" t="n">
        <v>49</v>
      </c>
      <c r="L502" s="13" t="n">
        <v>60</v>
      </c>
      <c r="M502" s="13" t="n">
        <v>39</v>
      </c>
      <c r="N502" s="13" t="n">
        <v>57</v>
      </c>
      <c r="O502" s="14" t="n">
        <f aca="false">SUM(E502,G502,I502,K502,M502)</f>
        <v>188</v>
      </c>
      <c r="P502" s="14" t="n">
        <f aca="false">SUM(F502,H502,J502,L502,N502)</f>
        <v>305</v>
      </c>
      <c r="Q502" s="14" t="n">
        <v>75</v>
      </c>
      <c r="R502" s="13" t="n">
        <v>4</v>
      </c>
      <c r="S502" s="13" t="n">
        <v>31</v>
      </c>
      <c r="T502" s="13" t="n">
        <v>500</v>
      </c>
    </row>
    <row r="503" customFormat="false" ht="16.5" hidden="false" customHeight="false" outlineLevel="0" collapsed="false">
      <c r="A503" s="10" t="s">
        <v>24</v>
      </c>
      <c r="B503" s="11" t="n">
        <v>924</v>
      </c>
      <c r="C503" s="11" t="n">
        <v>17</v>
      </c>
      <c r="D503" s="12" t="s">
        <v>523</v>
      </c>
      <c r="E503" s="13" t="n">
        <v>31</v>
      </c>
      <c r="F503" s="13" t="n">
        <v>50</v>
      </c>
      <c r="G503" s="13" t="n">
        <v>44</v>
      </c>
      <c r="H503" s="13" t="n">
        <v>78</v>
      </c>
      <c r="I503" s="13" t="n">
        <v>30</v>
      </c>
      <c r="J503" s="13" t="n">
        <v>71</v>
      </c>
      <c r="K503" s="13" t="n">
        <v>39</v>
      </c>
      <c r="L503" s="13" t="n">
        <v>45</v>
      </c>
      <c r="M503" s="13" t="n">
        <v>42</v>
      </c>
      <c r="N503" s="13" t="n">
        <v>61</v>
      </c>
      <c r="O503" s="14" t="n">
        <f aca="false">SUM(E503,G503,I503,K503,M503)</f>
        <v>186</v>
      </c>
      <c r="P503" s="14" t="n">
        <f aca="false">SUM(F503,H503,J503,L503,N503)</f>
        <v>305</v>
      </c>
      <c r="Q503" s="14" t="n">
        <v>75</v>
      </c>
      <c r="R503" s="13" t="n">
        <v>7</v>
      </c>
      <c r="S503" s="13" t="n">
        <v>246</v>
      </c>
      <c r="T503" s="13" t="n">
        <v>501</v>
      </c>
    </row>
    <row r="504" customFormat="false" ht="16.5" hidden="false" customHeight="false" outlineLevel="0" collapsed="false">
      <c r="A504" s="10" t="s">
        <v>24</v>
      </c>
      <c r="B504" s="11" t="n">
        <v>919</v>
      </c>
      <c r="C504" s="11" t="n">
        <v>28</v>
      </c>
      <c r="D504" s="12" t="s">
        <v>524</v>
      </c>
      <c r="E504" s="13" t="n">
        <v>31</v>
      </c>
      <c r="F504" s="13" t="n">
        <v>50</v>
      </c>
      <c r="G504" s="13" t="n">
        <v>39</v>
      </c>
      <c r="H504" s="13" t="n">
        <v>68</v>
      </c>
      <c r="I504" s="13" t="n">
        <v>26</v>
      </c>
      <c r="J504" s="13" t="n">
        <v>63</v>
      </c>
      <c r="K504" s="13" t="n">
        <v>47</v>
      </c>
      <c r="L504" s="13" t="n">
        <v>57</v>
      </c>
      <c r="M504" s="13" t="n">
        <v>47</v>
      </c>
      <c r="N504" s="13" t="n">
        <v>67</v>
      </c>
      <c r="O504" s="14" t="n">
        <f aca="false">SUM(E504,G504,I504,K504,M504)</f>
        <v>190</v>
      </c>
      <c r="P504" s="14" t="n">
        <f aca="false">SUM(F504,H504,J504,L504,N504)</f>
        <v>305</v>
      </c>
      <c r="Q504" s="14" t="n">
        <v>75</v>
      </c>
      <c r="R504" s="13" t="n">
        <v>10</v>
      </c>
      <c r="S504" s="13" t="n">
        <v>247</v>
      </c>
      <c r="T504" s="13" t="n">
        <v>502</v>
      </c>
    </row>
    <row r="505" customFormat="false" ht="16.5" hidden="false" customHeight="false" outlineLevel="0" collapsed="false">
      <c r="A505" s="10" t="s">
        <v>40</v>
      </c>
      <c r="B505" s="11" t="n">
        <v>902</v>
      </c>
      <c r="C505" s="11" t="n">
        <v>16</v>
      </c>
      <c r="D505" s="12" t="s">
        <v>525</v>
      </c>
      <c r="E505" s="13" t="n">
        <v>30</v>
      </c>
      <c r="F505" s="13" t="n">
        <v>48</v>
      </c>
      <c r="G505" s="13" t="n">
        <v>41</v>
      </c>
      <c r="H505" s="13" t="n">
        <v>72</v>
      </c>
      <c r="I505" s="13" t="n">
        <v>30</v>
      </c>
      <c r="J505" s="13" t="n">
        <v>71</v>
      </c>
      <c r="K505" s="13" t="n">
        <v>46</v>
      </c>
      <c r="L505" s="13" t="n">
        <v>55</v>
      </c>
      <c r="M505" s="13" t="n">
        <v>41</v>
      </c>
      <c r="N505" s="13" t="n">
        <v>59</v>
      </c>
      <c r="O505" s="14" t="n">
        <f aca="false">SUM(E505,G505,I505,K505,M505)</f>
        <v>188</v>
      </c>
      <c r="P505" s="14" t="n">
        <f aca="false">SUM(F505,H505,J505,L505,N505)</f>
        <v>305</v>
      </c>
      <c r="Q505" s="14" t="n">
        <v>75</v>
      </c>
      <c r="R505" s="13" t="n">
        <v>5</v>
      </c>
      <c r="S505" s="13" t="n">
        <v>47</v>
      </c>
      <c r="T505" s="13" t="n">
        <v>503</v>
      </c>
    </row>
    <row r="506" customFormat="false" ht="16.5" hidden="false" customHeight="false" outlineLevel="0" collapsed="false">
      <c r="A506" s="10" t="s">
        <v>68</v>
      </c>
      <c r="B506" s="11" t="n">
        <v>904</v>
      </c>
      <c r="C506" s="11" t="n">
        <v>4</v>
      </c>
      <c r="D506" s="12" t="s">
        <v>526</v>
      </c>
      <c r="E506" s="13" t="n">
        <v>30</v>
      </c>
      <c r="F506" s="13" t="n">
        <v>48</v>
      </c>
      <c r="G506" s="13" t="n">
        <v>41</v>
      </c>
      <c r="H506" s="13" t="n">
        <v>72</v>
      </c>
      <c r="I506" s="13" t="n">
        <v>29</v>
      </c>
      <c r="J506" s="13" t="n">
        <v>69</v>
      </c>
      <c r="K506" s="13" t="n">
        <v>45</v>
      </c>
      <c r="L506" s="13" t="n">
        <v>54</v>
      </c>
      <c r="M506" s="13" t="n">
        <v>43</v>
      </c>
      <c r="N506" s="13" t="n">
        <v>62</v>
      </c>
      <c r="O506" s="14" t="n">
        <f aca="false">SUM(E506,G506,I506,K506,M506)</f>
        <v>188</v>
      </c>
      <c r="P506" s="14" t="n">
        <f aca="false">SUM(F506,H506,J506,L506,N506)</f>
        <v>305</v>
      </c>
      <c r="Q506" s="14" t="n">
        <v>75</v>
      </c>
      <c r="R506" s="13" t="n">
        <v>5</v>
      </c>
      <c r="S506" s="13" t="n">
        <v>32</v>
      </c>
      <c r="T506" s="13" t="n">
        <v>504</v>
      </c>
    </row>
    <row r="507" customFormat="false" ht="16.5" hidden="false" customHeight="false" outlineLevel="0" collapsed="false">
      <c r="A507" s="10" t="s">
        <v>68</v>
      </c>
      <c r="B507" s="11" t="n">
        <v>908</v>
      </c>
      <c r="C507" s="11" t="n">
        <v>6</v>
      </c>
      <c r="D507" s="12" t="s">
        <v>527</v>
      </c>
      <c r="E507" s="13" t="n">
        <v>42</v>
      </c>
      <c r="F507" s="13" t="n">
        <v>69</v>
      </c>
      <c r="G507" s="13" t="n">
        <v>44</v>
      </c>
      <c r="H507" s="13" t="n">
        <v>78</v>
      </c>
      <c r="I507" s="13" t="n">
        <v>28</v>
      </c>
      <c r="J507" s="13" t="n">
        <v>67</v>
      </c>
      <c r="K507" s="13" t="n">
        <v>37</v>
      </c>
      <c r="L507" s="13" t="n">
        <v>42</v>
      </c>
      <c r="M507" s="13" t="n">
        <v>32</v>
      </c>
      <c r="N507" s="13" t="n">
        <v>48</v>
      </c>
      <c r="O507" s="14" t="n">
        <f aca="false">SUM(E507,G507,I507,K507,M507)</f>
        <v>183</v>
      </c>
      <c r="P507" s="14" t="n">
        <f aca="false">SUM(F507,H507,J507,L507,N507)</f>
        <v>304</v>
      </c>
      <c r="Q507" s="14" t="n">
        <v>75</v>
      </c>
      <c r="R507" s="13" t="n">
        <v>14</v>
      </c>
      <c r="S507" s="13" t="n">
        <v>33</v>
      </c>
      <c r="T507" s="13" t="n">
        <v>505</v>
      </c>
    </row>
    <row r="508" customFormat="false" ht="16.5" hidden="false" customHeight="false" outlineLevel="0" collapsed="false">
      <c r="A508" s="10" t="s">
        <v>21</v>
      </c>
      <c r="B508" s="11" t="n">
        <v>902</v>
      </c>
      <c r="C508" s="11" t="n">
        <v>16</v>
      </c>
      <c r="D508" s="12" t="s">
        <v>528</v>
      </c>
      <c r="E508" s="13" t="n">
        <v>38</v>
      </c>
      <c r="F508" s="13" t="n">
        <v>62</v>
      </c>
      <c r="G508" s="13" t="n">
        <v>43</v>
      </c>
      <c r="H508" s="13" t="n">
        <v>76</v>
      </c>
      <c r="I508" s="13" t="n">
        <v>18</v>
      </c>
      <c r="J508" s="13" t="n">
        <v>45</v>
      </c>
      <c r="K508" s="13" t="n">
        <v>53</v>
      </c>
      <c r="L508" s="13" t="n">
        <v>66</v>
      </c>
      <c r="M508" s="13" t="n">
        <v>37</v>
      </c>
      <c r="N508" s="13" t="n">
        <v>55</v>
      </c>
      <c r="O508" s="14" t="n">
        <f aca="false">SUM(E508,G508,I508,K508,M508)</f>
        <v>189</v>
      </c>
      <c r="P508" s="14" t="n">
        <f aca="false">SUM(F508,H508,J508,L508,N508)</f>
        <v>304</v>
      </c>
      <c r="Q508" s="14" t="n">
        <v>75</v>
      </c>
      <c r="R508" s="13" t="n">
        <v>24</v>
      </c>
      <c r="S508" s="13" t="n">
        <v>153</v>
      </c>
      <c r="T508" s="13" t="n">
        <v>506</v>
      </c>
    </row>
    <row r="509" customFormat="false" ht="16.5" hidden="false" customHeight="false" outlineLevel="0" collapsed="false">
      <c r="A509" s="10" t="s">
        <v>68</v>
      </c>
      <c r="B509" s="11" t="n">
        <v>906</v>
      </c>
      <c r="C509" s="11" t="n">
        <v>2</v>
      </c>
      <c r="D509" s="12" t="s">
        <v>529</v>
      </c>
      <c r="E509" s="13" t="n">
        <v>35</v>
      </c>
      <c r="F509" s="13" t="n">
        <v>57</v>
      </c>
      <c r="G509" s="13" t="n">
        <v>44</v>
      </c>
      <c r="H509" s="13" t="n">
        <v>78</v>
      </c>
      <c r="I509" s="13" t="n">
        <v>30</v>
      </c>
      <c r="J509" s="13" t="n">
        <v>71</v>
      </c>
      <c r="K509" s="13" t="n">
        <v>36</v>
      </c>
      <c r="L509" s="13" t="n">
        <v>41</v>
      </c>
      <c r="M509" s="13" t="n">
        <v>39</v>
      </c>
      <c r="N509" s="13" t="n">
        <v>57</v>
      </c>
      <c r="O509" s="14" t="n">
        <f aca="false">SUM(E509,G509,I509,K509,M509)</f>
        <v>184</v>
      </c>
      <c r="P509" s="14" t="n">
        <f aca="false">SUM(F509,H509,J509,L509,N509)</f>
        <v>304</v>
      </c>
      <c r="Q509" s="14" t="n">
        <v>75</v>
      </c>
      <c r="R509" s="13" t="n">
        <v>4</v>
      </c>
      <c r="S509" s="13" t="n">
        <v>34</v>
      </c>
      <c r="T509" s="13" t="n">
        <v>507</v>
      </c>
    </row>
    <row r="510" customFormat="false" ht="16.5" hidden="false" customHeight="false" outlineLevel="0" collapsed="false">
      <c r="A510" s="10" t="s">
        <v>21</v>
      </c>
      <c r="B510" s="11" t="n">
        <v>905</v>
      </c>
      <c r="C510" s="11" t="n">
        <v>1</v>
      </c>
      <c r="D510" s="12" t="s">
        <v>530</v>
      </c>
      <c r="E510" s="13" t="n">
        <v>35</v>
      </c>
      <c r="F510" s="13" t="n">
        <v>57</v>
      </c>
      <c r="G510" s="13" t="n">
        <v>45</v>
      </c>
      <c r="H510" s="13" t="n">
        <v>80</v>
      </c>
      <c r="I510" s="13" t="n">
        <v>27</v>
      </c>
      <c r="J510" s="13" t="n">
        <v>65</v>
      </c>
      <c r="K510" s="13" t="n">
        <v>43</v>
      </c>
      <c r="L510" s="13" t="n">
        <v>51</v>
      </c>
      <c r="M510" s="13" t="n">
        <v>34</v>
      </c>
      <c r="N510" s="13" t="n">
        <v>51</v>
      </c>
      <c r="O510" s="14" t="n">
        <f aca="false">SUM(E510,G510,I510,K510,M510)</f>
        <v>184</v>
      </c>
      <c r="P510" s="14" t="n">
        <f aca="false">SUM(F510,H510,J510,L510,N510)</f>
        <v>304</v>
      </c>
      <c r="Q510" s="14" t="n">
        <v>75</v>
      </c>
      <c r="R510" s="13" t="n">
        <v>16</v>
      </c>
      <c r="S510" s="13" t="n">
        <v>154</v>
      </c>
      <c r="T510" s="13" t="n">
        <v>508</v>
      </c>
    </row>
    <row r="511" customFormat="false" ht="16.5" hidden="false" customHeight="false" outlineLevel="0" collapsed="false">
      <c r="A511" s="10" t="s">
        <v>21</v>
      </c>
      <c r="B511" s="11" t="n">
        <v>902</v>
      </c>
      <c r="C511" s="11" t="n">
        <v>20</v>
      </c>
      <c r="D511" s="12" t="s">
        <v>531</v>
      </c>
      <c r="E511" s="13" t="n">
        <v>35</v>
      </c>
      <c r="F511" s="13" t="n">
        <v>57</v>
      </c>
      <c r="G511" s="13" t="n">
        <v>42</v>
      </c>
      <c r="H511" s="13" t="n">
        <v>74</v>
      </c>
      <c r="I511" s="13" t="n">
        <v>22</v>
      </c>
      <c r="J511" s="13" t="n">
        <v>54</v>
      </c>
      <c r="K511" s="13" t="n">
        <v>52</v>
      </c>
      <c r="L511" s="13" t="n">
        <v>64</v>
      </c>
      <c r="M511" s="13" t="n">
        <v>37</v>
      </c>
      <c r="N511" s="13" t="n">
        <v>55</v>
      </c>
      <c r="O511" s="14" t="n">
        <f aca="false">SUM(E511,G511,I511,K511,M511)</f>
        <v>188</v>
      </c>
      <c r="P511" s="14" t="n">
        <f aca="false">SUM(F511,H511,J511,L511,N511)</f>
        <v>304</v>
      </c>
      <c r="Q511" s="14" t="n">
        <v>75</v>
      </c>
      <c r="R511" s="13" t="n">
        <v>25</v>
      </c>
      <c r="S511" s="13" t="n">
        <v>155</v>
      </c>
      <c r="T511" s="13" t="n">
        <v>509</v>
      </c>
    </row>
    <row r="512" customFormat="false" ht="16.5" hidden="false" customHeight="false" outlineLevel="0" collapsed="false">
      <c r="A512" s="10" t="s">
        <v>24</v>
      </c>
      <c r="B512" s="11" t="n">
        <v>916</v>
      </c>
      <c r="C512" s="11" t="n">
        <v>31</v>
      </c>
      <c r="D512" s="12" t="s">
        <v>532</v>
      </c>
      <c r="E512" s="13" t="n">
        <v>34</v>
      </c>
      <c r="F512" s="13" t="n">
        <v>55</v>
      </c>
      <c r="G512" s="13" t="n">
        <v>44</v>
      </c>
      <c r="H512" s="13" t="n">
        <v>78</v>
      </c>
      <c r="I512" s="13" t="n">
        <v>29</v>
      </c>
      <c r="J512" s="13" t="n">
        <v>69</v>
      </c>
      <c r="K512" s="13" t="n">
        <v>38</v>
      </c>
      <c r="L512" s="13" t="n">
        <v>44</v>
      </c>
      <c r="M512" s="13" t="n">
        <v>40</v>
      </c>
      <c r="N512" s="13" t="n">
        <v>58</v>
      </c>
      <c r="O512" s="14" t="n">
        <f aca="false">SUM(E512,G512,I512,K512,M512)</f>
        <v>185</v>
      </c>
      <c r="P512" s="14" t="n">
        <f aca="false">SUM(F512,H512,J512,L512,N512)</f>
        <v>304</v>
      </c>
      <c r="Q512" s="14" t="n">
        <v>75</v>
      </c>
      <c r="R512" s="13" t="n">
        <v>9</v>
      </c>
      <c r="S512" s="13" t="n">
        <v>248</v>
      </c>
      <c r="T512" s="13" t="n">
        <v>510</v>
      </c>
    </row>
    <row r="513" customFormat="false" ht="16.5" hidden="false" customHeight="false" outlineLevel="0" collapsed="false">
      <c r="A513" s="10" t="s">
        <v>21</v>
      </c>
      <c r="B513" s="11" t="n">
        <v>901</v>
      </c>
      <c r="C513" s="11" t="n">
        <v>30</v>
      </c>
      <c r="D513" s="12" t="s">
        <v>533</v>
      </c>
      <c r="E513" s="13" t="n">
        <v>34</v>
      </c>
      <c r="F513" s="13" t="n">
        <v>55</v>
      </c>
      <c r="G513" s="13" t="n">
        <v>43</v>
      </c>
      <c r="H513" s="13" t="n">
        <v>76</v>
      </c>
      <c r="I513" s="13" t="n">
        <v>19</v>
      </c>
      <c r="J513" s="13" t="n">
        <v>47</v>
      </c>
      <c r="K513" s="13" t="n">
        <v>50</v>
      </c>
      <c r="L513" s="13" t="n">
        <v>61</v>
      </c>
      <c r="M513" s="13" t="n">
        <v>46</v>
      </c>
      <c r="N513" s="13" t="n">
        <v>65</v>
      </c>
      <c r="O513" s="14" t="n">
        <f aca="false">SUM(E513,G513,I513,K513,M513)</f>
        <v>192</v>
      </c>
      <c r="P513" s="14" t="n">
        <f aca="false">SUM(F513,H513,J513,L513,N513)</f>
        <v>304</v>
      </c>
      <c r="Q513" s="14" t="n">
        <v>75</v>
      </c>
      <c r="R513" s="13" t="n">
        <v>37</v>
      </c>
      <c r="S513" s="13" t="n">
        <v>156</v>
      </c>
      <c r="T513" s="13" t="n">
        <v>511</v>
      </c>
    </row>
    <row r="514" customFormat="false" ht="16.5" hidden="false" customHeight="false" outlineLevel="0" collapsed="false">
      <c r="A514" s="10" t="s">
        <v>21</v>
      </c>
      <c r="B514" s="11" t="n">
        <v>911</v>
      </c>
      <c r="C514" s="11" t="n">
        <v>42</v>
      </c>
      <c r="D514" s="12" t="s">
        <v>534</v>
      </c>
      <c r="E514" s="13" t="n">
        <v>32</v>
      </c>
      <c r="F514" s="13" t="n">
        <v>51</v>
      </c>
      <c r="G514" s="13" t="n">
        <v>39</v>
      </c>
      <c r="H514" s="13" t="n">
        <v>68</v>
      </c>
      <c r="I514" s="13" t="n">
        <v>19</v>
      </c>
      <c r="J514" s="13" t="n">
        <v>47</v>
      </c>
      <c r="K514" s="13" t="n">
        <v>62</v>
      </c>
      <c r="L514" s="13" t="n">
        <v>79</v>
      </c>
      <c r="M514" s="13" t="n">
        <v>41</v>
      </c>
      <c r="N514" s="13" t="n">
        <v>59</v>
      </c>
      <c r="O514" s="14" t="n">
        <f aca="false">SUM(E514,G514,I514,K514,M514)</f>
        <v>193</v>
      </c>
      <c r="P514" s="14" t="n">
        <f aca="false">SUM(F514,H514,J514,L514,N514)</f>
        <v>304</v>
      </c>
      <c r="Q514" s="14" t="n">
        <v>75</v>
      </c>
      <c r="R514" s="13" t="n">
        <v>4</v>
      </c>
      <c r="S514" s="13" t="n">
        <v>157</v>
      </c>
      <c r="T514" s="13" t="n">
        <v>512</v>
      </c>
    </row>
    <row r="515" customFormat="false" ht="16.5" hidden="false" customHeight="false" outlineLevel="0" collapsed="false">
      <c r="A515" s="10" t="s">
        <v>24</v>
      </c>
      <c r="B515" s="11" t="n">
        <v>914</v>
      </c>
      <c r="C515" s="11" t="n">
        <v>34</v>
      </c>
      <c r="D515" s="12" t="s">
        <v>535</v>
      </c>
      <c r="E515" s="13" t="n">
        <v>31</v>
      </c>
      <c r="F515" s="13" t="n">
        <v>50</v>
      </c>
      <c r="G515" s="13" t="n">
        <v>42</v>
      </c>
      <c r="H515" s="13" t="n">
        <v>74</v>
      </c>
      <c r="I515" s="13" t="n">
        <v>29</v>
      </c>
      <c r="J515" s="13" t="n">
        <v>69</v>
      </c>
      <c r="K515" s="13" t="n">
        <v>51</v>
      </c>
      <c r="L515" s="13" t="n">
        <v>63</v>
      </c>
      <c r="M515" s="13" t="n">
        <v>32</v>
      </c>
      <c r="N515" s="13" t="n">
        <v>48</v>
      </c>
      <c r="O515" s="14" t="n">
        <f aca="false">SUM(E515,G515,I515,K515,M515)</f>
        <v>185</v>
      </c>
      <c r="P515" s="14" t="n">
        <f aca="false">SUM(F515,H515,J515,L515,N515)</f>
        <v>304</v>
      </c>
      <c r="Q515" s="14" t="n">
        <v>75</v>
      </c>
      <c r="R515" s="13" t="n">
        <v>10</v>
      </c>
      <c r="S515" s="13" t="n">
        <v>249</v>
      </c>
      <c r="T515" s="13" t="n">
        <v>513</v>
      </c>
    </row>
    <row r="516" customFormat="false" ht="16.5" hidden="false" customHeight="false" outlineLevel="0" collapsed="false">
      <c r="A516" s="10" t="s">
        <v>21</v>
      </c>
      <c r="B516" s="11" t="n">
        <v>905</v>
      </c>
      <c r="C516" s="11" t="n">
        <v>12</v>
      </c>
      <c r="D516" s="12" t="s">
        <v>536</v>
      </c>
      <c r="E516" s="13" t="n">
        <v>30</v>
      </c>
      <c r="F516" s="13" t="n">
        <v>48</v>
      </c>
      <c r="G516" s="13" t="n">
        <v>39</v>
      </c>
      <c r="H516" s="13" t="n">
        <v>68</v>
      </c>
      <c r="I516" s="13" t="n">
        <v>28</v>
      </c>
      <c r="J516" s="13" t="n">
        <v>67</v>
      </c>
      <c r="K516" s="13" t="n">
        <v>48</v>
      </c>
      <c r="L516" s="13" t="n">
        <v>58</v>
      </c>
      <c r="M516" s="13" t="n">
        <v>44</v>
      </c>
      <c r="N516" s="13" t="n">
        <v>63</v>
      </c>
      <c r="O516" s="14" t="n">
        <f aca="false">SUM(E516,G516,I516,K516,M516)</f>
        <v>189</v>
      </c>
      <c r="P516" s="14" t="n">
        <f aca="false">SUM(F516,H516,J516,L516,N516)</f>
        <v>304</v>
      </c>
      <c r="Q516" s="14" t="n">
        <v>75</v>
      </c>
      <c r="R516" s="13" t="n">
        <v>17</v>
      </c>
      <c r="S516" s="13" t="n">
        <v>158</v>
      </c>
      <c r="T516" s="13" t="n">
        <v>514</v>
      </c>
    </row>
    <row r="517" customFormat="false" ht="16.5" hidden="false" customHeight="false" outlineLevel="0" collapsed="false">
      <c r="A517" s="10" t="s">
        <v>40</v>
      </c>
      <c r="B517" s="11" t="n">
        <v>908</v>
      </c>
      <c r="C517" s="11" t="n">
        <v>11</v>
      </c>
      <c r="D517" s="12" t="s">
        <v>537</v>
      </c>
      <c r="E517" s="13" t="n">
        <v>40</v>
      </c>
      <c r="F517" s="13" t="n">
        <v>66</v>
      </c>
      <c r="G517" s="13" t="n">
        <v>35</v>
      </c>
      <c r="H517" s="13" t="n">
        <v>60</v>
      </c>
      <c r="I517" s="13" t="n">
        <v>21</v>
      </c>
      <c r="J517" s="13" t="n">
        <v>52</v>
      </c>
      <c r="K517" s="13" t="n">
        <v>51</v>
      </c>
      <c r="L517" s="13" t="n">
        <v>63</v>
      </c>
      <c r="M517" s="13" t="n">
        <v>43</v>
      </c>
      <c r="N517" s="13" t="n">
        <v>62</v>
      </c>
      <c r="O517" s="14" t="n">
        <f aca="false">SUM(E517,G517,I517,K517,M517)</f>
        <v>190</v>
      </c>
      <c r="P517" s="14" t="n">
        <f aca="false">SUM(F517,H517,J517,L517,N517)</f>
        <v>303</v>
      </c>
      <c r="Q517" s="14" t="n">
        <v>74</v>
      </c>
      <c r="R517" s="13" t="n">
        <v>6</v>
      </c>
      <c r="S517" s="13" t="n">
        <v>48</v>
      </c>
      <c r="T517" s="13" t="n">
        <v>515</v>
      </c>
    </row>
    <row r="518" customFormat="false" ht="16.5" hidden="false" customHeight="false" outlineLevel="0" collapsed="false">
      <c r="A518" s="10" t="s">
        <v>68</v>
      </c>
      <c r="B518" s="11" t="n">
        <v>906</v>
      </c>
      <c r="C518" s="11" t="n">
        <v>32</v>
      </c>
      <c r="D518" s="12" t="s">
        <v>538</v>
      </c>
      <c r="E518" s="13" t="n">
        <v>34</v>
      </c>
      <c r="F518" s="13" t="n">
        <v>55</v>
      </c>
      <c r="G518" s="13" t="n">
        <v>41</v>
      </c>
      <c r="H518" s="13" t="n">
        <v>72</v>
      </c>
      <c r="I518" s="13" t="n">
        <v>27</v>
      </c>
      <c r="J518" s="13" t="n">
        <v>65</v>
      </c>
      <c r="K518" s="13" t="n">
        <v>41</v>
      </c>
      <c r="L518" s="13" t="n">
        <v>48</v>
      </c>
      <c r="M518" s="13" t="n">
        <v>44</v>
      </c>
      <c r="N518" s="13" t="n">
        <v>63</v>
      </c>
      <c r="O518" s="14" t="n">
        <f aca="false">SUM(E518,G518,I518,K518,M518)</f>
        <v>187</v>
      </c>
      <c r="P518" s="14" t="n">
        <f aca="false">SUM(F518,H518,J518,L518,N518)</f>
        <v>303</v>
      </c>
      <c r="Q518" s="14" t="n">
        <v>74</v>
      </c>
      <c r="R518" s="13" t="n">
        <v>5</v>
      </c>
      <c r="S518" s="13" t="n">
        <v>35</v>
      </c>
      <c r="T518" s="13" t="n">
        <v>516</v>
      </c>
    </row>
    <row r="519" customFormat="false" ht="16.5" hidden="false" customHeight="false" outlineLevel="0" collapsed="false">
      <c r="A519" s="10" t="s">
        <v>24</v>
      </c>
      <c r="B519" s="11" t="n">
        <v>916</v>
      </c>
      <c r="C519" s="11" t="n">
        <v>11</v>
      </c>
      <c r="D519" s="12" t="s">
        <v>539</v>
      </c>
      <c r="E519" s="13" t="n">
        <v>34</v>
      </c>
      <c r="F519" s="13" t="n">
        <v>55</v>
      </c>
      <c r="G519" s="13" t="n">
        <v>37</v>
      </c>
      <c r="H519" s="13" t="n">
        <v>64</v>
      </c>
      <c r="I519" s="13" t="n">
        <v>27</v>
      </c>
      <c r="J519" s="13" t="n">
        <v>65</v>
      </c>
      <c r="K519" s="13" t="n">
        <v>42</v>
      </c>
      <c r="L519" s="13" t="n">
        <v>50</v>
      </c>
      <c r="M519" s="13" t="n">
        <v>49</v>
      </c>
      <c r="N519" s="13" t="n">
        <v>69</v>
      </c>
      <c r="O519" s="14" t="n">
        <f aca="false">SUM(E519,G519,I519,K519,M519)</f>
        <v>189</v>
      </c>
      <c r="P519" s="14" t="n">
        <f aca="false">SUM(F519,H519,J519,L519,N519)</f>
        <v>303</v>
      </c>
      <c r="Q519" s="14" t="n">
        <v>74</v>
      </c>
      <c r="R519" s="13" t="n">
        <v>10</v>
      </c>
      <c r="S519" s="13" t="n">
        <v>250</v>
      </c>
      <c r="T519" s="13" t="n">
        <v>517</v>
      </c>
    </row>
    <row r="520" customFormat="false" ht="16.5" hidden="false" customHeight="false" outlineLevel="0" collapsed="false">
      <c r="A520" s="10" t="s">
        <v>24</v>
      </c>
      <c r="B520" s="11" t="n">
        <v>921</v>
      </c>
      <c r="C520" s="11" t="n">
        <v>22</v>
      </c>
      <c r="D520" s="12" t="s">
        <v>540</v>
      </c>
      <c r="E520" s="13" t="n">
        <v>34</v>
      </c>
      <c r="F520" s="13" t="n">
        <v>55</v>
      </c>
      <c r="G520" s="13" t="n">
        <v>40</v>
      </c>
      <c r="H520" s="13" t="n">
        <v>70</v>
      </c>
      <c r="I520" s="13" t="n">
        <v>24</v>
      </c>
      <c r="J520" s="13" t="n">
        <v>58</v>
      </c>
      <c r="K520" s="13" t="n">
        <v>47</v>
      </c>
      <c r="L520" s="13" t="n">
        <v>57</v>
      </c>
      <c r="M520" s="13" t="n">
        <v>44</v>
      </c>
      <c r="N520" s="13" t="n">
        <v>63</v>
      </c>
      <c r="O520" s="14" t="n">
        <f aca="false">SUM(E520,G520,I520,K520,M520)</f>
        <v>189</v>
      </c>
      <c r="P520" s="14" t="n">
        <f aca="false">SUM(F520,H520,J520,L520,N520)</f>
        <v>303</v>
      </c>
      <c r="Q520" s="14" t="n">
        <v>74</v>
      </c>
      <c r="R520" s="13" t="n">
        <v>11</v>
      </c>
      <c r="S520" s="13" t="n">
        <v>251</v>
      </c>
      <c r="T520" s="13" t="n">
        <v>518</v>
      </c>
    </row>
    <row r="521" customFormat="false" ht="16.5" hidden="false" customHeight="false" outlineLevel="0" collapsed="false">
      <c r="A521" s="10" t="s">
        <v>24</v>
      </c>
      <c r="B521" s="11" t="n">
        <v>910</v>
      </c>
      <c r="C521" s="11" t="n">
        <v>11</v>
      </c>
      <c r="D521" s="12" t="s">
        <v>541</v>
      </c>
      <c r="E521" s="13" t="n">
        <v>33</v>
      </c>
      <c r="F521" s="13" t="n">
        <v>53</v>
      </c>
      <c r="G521" s="13" t="n">
        <v>45</v>
      </c>
      <c r="H521" s="13" t="n">
        <v>80</v>
      </c>
      <c r="I521" s="13" t="n">
        <v>28</v>
      </c>
      <c r="J521" s="13" t="n">
        <v>67</v>
      </c>
      <c r="K521" s="13" t="n">
        <v>40</v>
      </c>
      <c r="L521" s="13" t="n">
        <v>47</v>
      </c>
      <c r="M521" s="13" t="n">
        <v>38</v>
      </c>
      <c r="N521" s="13" t="n">
        <v>56</v>
      </c>
      <c r="O521" s="14" t="n">
        <f aca="false">SUM(E521,G521,I521,K521,M521)</f>
        <v>184</v>
      </c>
      <c r="P521" s="14" t="n">
        <f aca="false">SUM(F521,H521,J521,L521,N521)</f>
        <v>303</v>
      </c>
      <c r="Q521" s="14" t="n">
        <v>74</v>
      </c>
      <c r="R521" s="13" t="n">
        <v>8</v>
      </c>
      <c r="S521" s="13" t="n">
        <v>252</v>
      </c>
      <c r="T521" s="13" t="n">
        <v>519</v>
      </c>
    </row>
    <row r="522" customFormat="false" ht="16.5" hidden="false" customHeight="false" outlineLevel="0" collapsed="false">
      <c r="A522" s="10" t="s">
        <v>24</v>
      </c>
      <c r="B522" s="11" t="n">
        <v>902</v>
      </c>
      <c r="C522" s="11" t="n">
        <v>31</v>
      </c>
      <c r="D522" s="12" t="s">
        <v>542</v>
      </c>
      <c r="E522" s="13" t="n">
        <v>27</v>
      </c>
      <c r="F522" s="13" t="n">
        <v>43</v>
      </c>
      <c r="G522" s="13" t="n">
        <v>45</v>
      </c>
      <c r="H522" s="13" t="n">
        <v>80</v>
      </c>
      <c r="I522" s="13" t="n">
        <v>28</v>
      </c>
      <c r="J522" s="13" t="n">
        <v>67</v>
      </c>
      <c r="K522" s="13" t="n">
        <v>41</v>
      </c>
      <c r="L522" s="13" t="n">
        <v>48</v>
      </c>
      <c r="M522" s="13" t="n">
        <v>46</v>
      </c>
      <c r="N522" s="13" t="n">
        <v>65</v>
      </c>
      <c r="O522" s="14" t="n">
        <f aca="false">SUM(E522,G522,I522,K522,M522)</f>
        <v>187</v>
      </c>
      <c r="P522" s="14" t="n">
        <f aca="false">SUM(F522,H522,J522,L522,N522)</f>
        <v>303</v>
      </c>
      <c r="Q522" s="14" t="n">
        <v>74</v>
      </c>
      <c r="R522" s="13" t="n">
        <v>7</v>
      </c>
      <c r="S522" s="13" t="n">
        <v>253</v>
      </c>
      <c r="T522" s="13" t="n">
        <v>520</v>
      </c>
    </row>
    <row r="523" customFormat="false" ht="16.5" hidden="false" customHeight="false" outlineLevel="0" collapsed="false">
      <c r="A523" s="10" t="s">
        <v>24</v>
      </c>
      <c r="B523" s="11" t="n">
        <v>915</v>
      </c>
      <c r="C523" s="11" t="n">
        <v>4</v>
      </c>
      <c r="D523" s="12" t="s">
        <v>543</v>
      </c>
      <c r="E523" s="13" t="n">
        <v>40</v>
      </c>
      <c r="F523" s="13" t="n">
        <v>66</v>
      </c>
      <c r="G523" s="13" t="n">
        <v>33</v>
      </c>
      <c r="H523" s="13" t="n">
        <v>56</v>
      </c>
      <c r="I523" s="13" t="n">
        <v>30</v>
      </c>
      <c r="J523" s="13" t="n">
        <v>71</v>
      </c>
      <c r="K523" s="13" t="n">
        <v>42</v>
      </c>
      <c r="L523" s="13" t="n">
        <v>50</v>
      </c>
      <c r="M523" s="13" t="n">
        <v>41</v>
      </c>
      <c r="N523" s="13" t="n">
        <v>59</v>
      </c>
      <c r="O523" s="14" t="n">
        <f aca="false">SUM(E523,G523,I523,K523,M523)</f>
        <v>186</v>
      </c>
      <c r="P523" s="14" t="n">
        <f aca="false">SUM(F523,H523,J523,L523,N523)</f>
        <v>302</v>
      </c>
      <c r="Q523" s="14" t="n">
        <v>74</v>
      </c>
      <c r="R523" s="13" t="n">
        <v>15</v>
      </c>
      <c r="S523" s="13" t="n">
        <v>254</v>
      </c>
      <c r="T523" s="13" t="n">
        <v>521</v>
      </c>
    </row>
    <row r="524" customFormat="false" ht="16.5" hidden="false" customHeight="false" outlineLevel="0" collapsed="false">
      <c r="A524" s="10" t="s">
        <v>24</v>
      </c>
      <c r="B524" s="11" t="n">
        <v>902</v>
      </c>
      <c r="C524" s="11" t="n">
        <v>21</v>
      </c>
      <c r="D524" s="12" t="s">
        <v>544</v>
      </c>
      <c r="E524" s="13" t="n">
        <v>39</v>
      </c>
      <c r="F524" s="13" t="n">
        <v>64</v>
      </c>
      <c r="G524" s="13" t="n">
        <v>40</v>
      </c>
      <c r="H524" s="13" t="n">
        <v>70</v>
      </c>
      <c r="I524" s="13" t="n">
        <v>27</v>
      </c>
      <c r="J524" s="13" t="n">
        <v>65</v>
      </c>
      <c r="K524" s="13" t="n">
        <v>43</v>
      </c>
      <c r="L524" s="13" t="n">
        <v>51</v>
      </c>
      <c r="M524" s="13" t="n">
        <v>35</v>
      </c>
      <c r="N524" s="13" t="n">
        <v>52</v>
      </c>
      <c r="O524" s="14" t="n">
        <f aca="false">SUM(E524,G524,I524,K524,M524)</f>
        <v>184</v>
      </c>
      <c r="P524" s="14" t="n">
        <f aca="false">SUM(F524,H524,J524,L524,N524)</f>
        <v>302</v>
      </c>
      <c r="Q524" s="14" t="n">
        <v>74</v>
      </c>
      <c r="R524" s="13" t="n">
        <v>8</v>
      </c>
      <c r="S524" s="13" t="n">
        <v>255</v>
      </c>
      <c r="T524" s="13" t="n">
        <v>522</v>
      </c>
    </row>
    <row r="525" customFormat="false" ht="16.5" hidden="false" customHeight="false" outlineLevel="0" collapsed="false">
      <c r="A525" s="10" t="s">
        <v>33</v>
      </c>
      <c r="B525" s="11" t="n">
        <v>902</v>
      </c>
      <c r="C525" s="11" t="n">
        <v>11</v>
      </c>
      <c r="D525" s="12" t="s">
        <v>545</v>
      </c>
      <c r="E525" s="13" t="n">
        <v>39</v>
      </c>
      <c r="F525" s="13" t="n">
        <v>64</v>
      </c>
      <c r="G525" s="13" t="n">
        <v>41</v>
      </c>
      <c r="H525" s="13" t="n">
        <v>72</v>
      </c>
      <c r="I525" s="13" t="n">
        <v>24</v>
      </c>
      <c r="J525" s="13" t="n">
        <v>58</v>
      </c>
      <c r="K525" s="13" t="n">
        <v>40</v>
      </c>
      <c r="L525" s="13" t="n">
        <v>47</v>
      </c>
      <c r="M525" s="13" t="n">
        <v>42</v>
      </c>
      <c r="N525" s="13" t="n">
        <v>61</v>
      </c>
      <c r="O525" s="14" t="n">
        <f aca="false">SUM(E525,G525,I525,K525,M525)</f>
        <v>186</v>
      </c>
      <c r="P525" s="14" t="n">
        <f aca="false">SUM(F525,H525,J525,L525,N525)</f>
        <v>302</v>
      </c>
      <c r="Q525" s="14" t="n">
        <v>74</v>
      </c>
      <c r="R525" s="13" t="n">
        <v>4</v>
      </c>
      <c r="S525" s="13" t="n">
        <v>12</v>
      </c>
      <c r="T525" s="13" t="n">
        <v>523</v>
      </c>
    </row>
    <row r="526" customFormat="false" ht="16.5" hidden="false" customHeight="false" outlineLevel="0" collapsed="false">
      <c r="A526" s="10" t="s">
        <v>24</v>
      </c>
      <c r="B526" s="11" t="n">
        <v>911</v>
      </c>
      <c r="C526" s="11" t="n">
        <v>19</v>
      </c>
      <c r="D526" s="12" t="s">
        <v>546</v>
      </c>
      <c r="E526" s="13" t="n">
        <v>39</v>
      </c>
      <c r="F526" s="13" t="n">
        <v>64</v>
      </c>
      <c r="G526" s="13" t="n">
        <v>42</v>
      </c>
      <c r="H526" s="13" t="n">
        <v>74</v>
      </c>
      <c r="I526" s="13" t="n">
        <v>20</v>
      </c>
      <c r="J526" s="13" t="n">
        <v>49</v>
      </c>
      <c r="K526" s="13" t="n">
        <v>48</v>
      </c>
      <c r="L526" s="13" t="n">
        <v>58</v>
      </c>
      <c r="M526" s="13" t="n">
        <v>39</v>
      </c>
      <c r="N526" s="13" t="n">
        <v>57</v>
      </c>
      <c r="O526" s="14" t="n">
        <f aca="false">SUM(E526,G526,I526,K526,M526)</f>
        <v>188</v>
      </c>
      <c r="P526" s="14" t="n">
        <f aca="false">SUM(F526,H526,J526,L526,N526)</f>
        <v>302</v>
      </c>
      <c r="Q526" s="14" t="n">
        <v>74</v>
      </c>
      <c r="R526" s="13" t="n">
        <v>10</v>
      </c>
      <c r="S526" s="13" t="n">
        <v>256</v>
      </c>
      <c r="T526" s="13" t="n">
        <v>524</v>
      </c>
    </row>
    <row r="527" customFormat="false" ht="16.5" hidden="false" customHeight="false" outlineLevel="0" collapsed="false">
      <c r="A527" s="10" t="s">
        <v>24</v>
      </c>
      <c r="B527" s="11" t="n">
        <v>905</v>
      </c>
      <c r="C527" s="11" t="n">
        <v>23</v>
      </c>
      <c r="D527" s="12" t="s">
        <v>547</v>
      </c>
      <c r="E527" s="13" t="n">
        <v>38</v>
      </c>
      <c r="F527" s="13" t="n">
        <v>62</v>
      </c>
      <c r="G527" s="13" t="n">
        <v>44</v>
      </c>
      <c r="H527" s="13" t="n">
        <v>78</v>
      </c>
      <c r="I527" s="13" t="n">
        <v>16</v>
      </c>
      <c r="J527" s="13" t="n">
        <v>41</v>
      </c>
      <c r="K527" s="13" t="n">
        <v>51</v>
      </c>
      <c r="L527" s="13" t="n">
        <v>63</v>
      </c>
      <c r="M527" s="13" t="n">
        <v>40</v>
      </c>
      <c r="N527" s="13" t="n">
        <v>58</v>
      </c>
      <c r="O527" s="14" t="n">
        <f aca="false">SUM(E527,G527,I527,K527,M527)</f>
        <v>189</v>
      </c>
      <c r="P527" s="14" t="n">
        <f aca="false">SUM(F527,H527,J527,L527,N527)</f>
        <v>302</v>
      </c>
      <c r="Q527" s="14" t="n">
        <v>74</v>
      </c>
      <c r="R527" s="13" t="n">
        <v>11</v>
      </c>
      <c r="S527" s="13" t="n">
        <v>257</v>
      </c>
      <c r="T527" s="13" t="n">
        <v>525</v>
      </c>
    </row>
    <row r="528" customFormat="false" ht="16.5" hidden="false" customHeight="false" outlineLevel="0" collapsed="false">
      <c r="A528" s="10" t="s">
        <v>24</v>
      </c>
      <c r="B528" s="11" t="n">
        <v>906</v>
      </c>
      <c r="C528" s="11" t="n">
        <v>17</v>
      </c>
      <c r="D528" s="12" t="s">
        <v>548</v>
      </c>
      <c r="E528" s="13" t="n">
        <v>37</v>
      </c>
      <c r="F528" s="13" t="n">
        <v>60</v>
      </c>
      <c r="G528" s="13" t="n">
        <v>43</v>
      </c>
      <c r="H528" s="13" t="n">
        <v>76</v>
      </c>
      <c r="I528" s="13" t="n">
        <v>21</v>
      </c>
      <c r="J528" s="13" t="n">
        <v>52</v>
      </c>
      <c r="K528" s="13" t="n">
        <v>42</v>
      </c>
      <c r="L528" s="13" t="n">
        <v>50</v>
      </c>
      <c r="M528" s="13" t="n">
        <v>45</v>
      </c>
      <c r="N528" s="13" t="n">
        <v>64</v>
      </c>
      <c r="O528" s="14" t="n">
        <f aca="false">SUM(E528,G528,I528,K528,M528)</f>
        <v>188</v>
      </c>
      <c r="P528" s="14" t="n">
        <f aca="false">SUM(F528,H528,J528,L528,N528)</f>
        <v>302</v>
      </c>
      <c r="Q528" s="14" t="n">
        <v>74</v>
      </c>
      <c r="R528" s="13" t="n">
        <v>12</v>
      </c>
      <c r="S528" s="13" t="n">
        <v>258</v>
      </c>
      <c r="T528" s="13" t="n">
        <v>526</v>
      </c>
    </row>
    <row r="529" customFormat="false" ht="16.5" hidden="false" customHeight="false" outlineLevel="0" collapsed="false">
      <c r="A529" s="10" t="s">
        <v>24</v>
      </c>
      <c r="B529" s="11" t="n">
        <v>909</v>
      </c>
      <c r="C529" s="11" t="n">
        <v>18</v>
      </c>
      <c r="D529" s="12" t="s">
        <v>549</v>
      </c>
      <c r="E529" s="13" t="n">
        <v>35</v>
      </c>
      <c r="F529" s="13" t="n">
        <v>57</v>
      </c>
      <c r="G529" s="13" t="n">
        <v>41</v>
      </c>
      <c r="H529" s="13" t="n">
        <v>72</v>
      </c>
      <c r="I529" s="13" t="n">
        <v>23</v>
      </c>
      <c r="J529" s="13" t="n">
        <v>56</v>
      </c>
      <c r="K529" s="13" t="n">
        <v>48</v>
      </c>
      <c r="L529" s="13" t="n">
        <v>58</v>
      </c>
      <c r="M529" s="13" t="n">
        <v>41</v>
      </c>
      <c r="N529" s="13" t="n">
        <v>59</v>
      </c>
      <c r="O529" s="14" t="n">
        <f aca="false">SUM(E529,G529,I529,K529,M529)</f>
        <v>188</v>
      </c>
      <c r="P529" s="14" t="n">
        <f aca="false">SUM(F529,H529,J529,L529,N529)</f>
        <v>302</v>
      </c>
      <c r="Q529" s="14" t="n">
        <v>74</v>
      </c>
      <c r="R529" s="13" t="n">
        <v>9</v>
      </c>
      <c r="S529" s="13" t="n">
        <v>259</v>
      </c>
      <c r="T529" s="13" t="n">
        <v>527</v>
      </c>
    </row>
    <row r="530" customFormat="false" ht="16.5" hidden="false" customHeight="false" outlineLevel="0" collapsed="false">
      <c r="A530" s="10" t="s">
        <v>40</v>
      </c>
      <c r="B530" s="11" t="n">
        <v>908</v>
      </c>
      <c r="C530" s="11" t="n">
        <v>24</v>
      </c>
      <c r="D530" s="12" t="s">
        <v>550</v>
      </c>
      <c r="E530" s="13" t="n">
        <v>33</v>
      </c>
      <c r="F530" s="13" t="n">
        <v>53</v>
      </c>
      <c r="G530" s="13" t="n">
        <v>42</v>
      </c>
      <c r="H530" s="13" t="n">
        <v>74</v>
      </c>
      <c r="I530" s="13" t="n">
        <v>27</v>
      </c>
      <c r="J530" s="13" t="n">
        <v>65</v>
      </c>
      <c r="K530" s="13" t="n">
        <v>46</v>
      </c>
      <c r="L530" s="13" t="n">
        <v>55</v>
      </c>
      <c r="M530" s="13" t="n">
        <v>37</v>
      </c>
      <c r="N530" s="13" t="n">
        <v>55</v>
      </c>
      <c r="O530" s="14" t="n">
        <f aca="false">SUM(E530,G530,I530,K530,M530)</f>
        <v>185</v>
      </c>
      <c r="P530" s="14" t="n">
        <f aca="false">SUM(F530,H530,J530,L530,N530)</f>
        <v>302</v>
      </c>
      <c r="Q530" s="14" t="n">
        <v>74</v>
      </c>
      <c r="R530" s="13" t="n">
        <v>7</v>
      </c>
      <c r="S530" s="13" t="n">
        <v>49</v>
      </c>
      <c r="T530" s="13" t="n">
        <v>528</v>
      </c>
    </row>
    <row r="531" customFormat="false" ht="16.5" hidden="false" customHeight="false" outlineLevel="0" collapsed="false">
      <c r="A531" s="10" t="s">
        <v>21</v>
      </c>
      <c r="B531" s="11" t="n">
        <v>905</v>
      </c>
      <c r="C531" s="11" t="n">
        <v>41</v>
      </c>
      <c r="D531" s="12" t="s">
        <v>551</v>
      </c>
      <c r="E531" s="13" t="n">
        <v>32</v>
      </c>
      <c r="F531" s="13" t="n">
        <v>51</v>
      </c>
      <c r="G531" s="13" t="n">
        <v>36</v>
      </c>
      <c r="H531" s="13" t="n">
        <v>62</v>
      </c>
      <c r="I531" s="13" t="n">
        <v>22</v>
      </c>
      <c r="J531" s="13" t="n">
        <v>54</v>
      </c>
      <c r="K531" s="13" t="n">
        <v>57</v>
      </c>
      <c r="L531" s="13" t="n">
        <v>71</v>
      </c>
      <c r="M531" s="13" t="n">
        <v>45</v>
      </c>
      <c r="N531" s="13" t="n">
        <v>64</v>
      </c>
      <c r="O531" s="14" t="n">
        <f aca="false">SUM(E531,G531,I531,K531,M531)</f>
        <v>192</v>
      </c>
      <c r="P531" s="14" t="n">
        <f aca="false">SUM(F531,H531,J531,L531,N531)</f>
        <v>302</v>
      </c>
      <c r="Q531" s="14" t="n">
        <v>74</v>
      </c>
      <c r="R531" s="13" t="n">
        <v>18</v>
      </c>
      <c r="S531" s="13" t="n">
        <v>159</v>
      </c>
      <c r="T531" s="13" t="n">
        <v>529</v>
      </c>
    </row>
    <row r="532" customFormat="false" ht="16.5" hidden="false" customHeight="false" outlineLevel="0" collapsed="false">
      <c r="A532" s="10" t="s">
        <v>33</v>
      </c>
      <c r="B532" s="11" t="n">
        <v>903</v>
      </c>
      <c r="C532" s="11" t="n">
        <v>20</v>
      </c>
      <c r="D532" s="12" t="s">
        <v>552</v>
      </c>
      <c r="E532" s="13" t="n">
        <v>36</v>
      </c>
      <c r="F532" s="13" t="n">
        <v>59</v>
      </c>
      <c r="G532" s="13" t="n">
        <v>41</v>
      </c>
      <c r="H532" s="13" t="n">
        <v>72</v>
      </c>
      <c r="I532" s="13" t="n">
        <v>25</v>
      </c>
      <c r="J532" s="13" t="n">
        <v>60</v>
      </c>
      <c r="K532" s="13" t="n">
        <v>44</v>
      </c>
      <c r="L532" s="13" t="n">
        <v>53</v>
      </c>
      <c r="M532" s="13" t="n">
        <v>39</v>
      </c>
      <c r="N532" s="13" t="n">
        <v>57</v>
      </c>
      <c r="O532" s="14" t="n">
        <f aca="false">SUM(E532,G532,I532,K532,M532)</f>
        <v>185</v>
      </c>
      <c r="P532" s="14" t="n">
        <f aca="false">SUM(F532,H532,J532,L532,N532)</f>
        <v>301</v>
      </c>
      <c r="Q532" s="14" t="n">
        <v>74</v>
      </c>
      <c r="R532" s="13" t="n">
        <v>3</v>
      </c>
      <c r="S532" s="13" t="n">
        <v>13</v>
      </c>
      <c r="T532" s="13" t="n">
        <v>530</v>
      </c>
    </row>
    <row r="533" customFormat="false" ht="16.5" hidden="false" customHeight="false" outlineLevel="0" collapsed="false">
      <c r="A533" s="10" t="s">
        <v>24</v>
      </c>
      <c r="B533" s="11" t="n">
        <v>910</v>
      </c>
      <c r="C533" s="11" t="n">
        <v>29</v>
      </c>
      <c r="D533" s="12" t="s">
        <v>553</v>
      </c>
      <c r="E533" s="13" t="n">
        <v>35</v>
      </c>
      <c r="F533" s="13" t="n">
        <v>57</v>
      </c>
      <c r="G533" s="13" t="n">
        <v>41</v>
      </c>
      <c r="H533" s="13" t="n">
        <v>72</v>
      </c>
      <c r="I533" s="13" t="n">
        <v>22</v>
      </c>
      <c r="J533" s="13" t="n">
        <v>54</v>
      </c>
      <c r="K533" s="13" t="n">
        <v>49</v>
      </c>
      <c r="L533" s="13" t="n">
        <v>60</v>
      </c>
      <c r="M533" s="13" t="n">
        <v>40</v>
      </c>
      <c r="N533" s="13" t="n">
        <v>58</v>
      </c>
      <c r="O533" s="14" t="n">
        <f aca="false">SUM(E533,G533,I533,K533,M533)</f>
        <v>187</v>
      </c>
      <c r="P533" s="14" t="n">
        <f aca="false">SUM(F533,H533,J533,L533,N533)</f>
        <v>301</v>
      </c>
      <c r="Q533" s="14" t="n">
        <v>74</v>
      </c>
      <c r="R533" s="13" t="n">
        <v>9</v>
      </c>
      <c r="S533" s="13" t="n">
        <v>260</v>
      </c>
      <c r="T533" s="13" t="n">
        <v>531</v>
      </c>
    </row>
    <row r="534" customFormat="false" ht="16.5" hidden="false" customHeight="false" outlineLevel="0" collapsed="false">
      <c r="A534" s="10" t="s">
        <v>24</v>
      </c>
      <c r="B534" s="11" t="n">
        <v>916</v>
      </c>
      <c r="C534" s="11" t="n">
        <v>17</v>
      </c>
      <c r="D534" s="12" t="s">
        <v>554</v>
      </c>
      <c r="E534" s="13" t="n">
        <v>33</v>
      </c>
      <c r="F534" s="13" t="n">
        <v>53</v>
      </c>
      <c r="G534" s="13" t="n">
        <v>42</v>
      </c>
      <c r="H534" s="13" t="n">
        <v>74</v>
      </c>
      <c r="I534" s="13" t="n">
        <v>21</v>
      </c>
      <c r="J534" s="13" t="n">
        <v>52</v>
      </c>
      <c r="K534" s="13" t="n">
        <v>44</v>
      </c>
      <c r="L534" s="13" t="n">
        <v>53</v>
      </c>
      <c r="M534" s="13" t="n">
        <v>49</v>
      </c>
      <c r="N534" s="13" t="n">
        <v>69</v>
      </c>
      <c r="O534" s="14" t="n">
        <f aca="false">SUM(E534,G534,I534,K534,M534)</f>
        <v>189</v>
      </c>
      <c r="P534" s="14" t="n">
        <f aca="false">SUM(F534,H534,J534,L534,N534)</f>
        <v>301</v>
      </c>
      <c r="Q534" s="14" t="n">
        <v>74</v>
      </c>
      <c r="R534" s="13" t="n">
        <v>11</v>
      </c>
      <c r="S534" s="13" t="n">
        <v>261</v>
      </c>
      <c r="T534" s="13" t="n">
        <v>532</v>
      </c>
    </row>
    <row r="535" customFormat="false" ht="16.5" hidden="false" customHeight="false" outlineLevel="0" collapsed="false">
      <c r="A535" s="10" t="s">
        <v>21</v>
      </c>
      <c r="B535" s="11" t="n">
        <v>901</v>
      </c>
      <c r="C535" s="11" t="n">
        <v>19</v>
      </c>
      <c r="D535" s="12" t="s">
        <v>555</v>
      </c>
      <c r="E535" s="13" t="n">
        <v>31</v>
      </c>
      <c r="F535" s="13" t="n">
        <v>50</v>
      </c>
      <c r="G535" s="13" t="n">
        <v>43</v>
      </c>
      <c r="H535" s="13" t="n">
        <v>76</v>
      </c>
      <c r="I535" s="13" t="n">
        <v>27</v>
      </c>
      <c r="J535" s="13" t="n">
        <v>65</v>
      </c>
      <c r="K535" s="13" t="n">
        <v>43</v>
      </c>
      <c r="L535" s="13" t="n">
        <v>51</v>
      </c>
      <c r="M535" s="13" t="n">
        <v>41</v>
      </c>
      <c r="N535" s="13" t="n">
        <v>59</v>
      </c>
      <c r="O535" s="14" t="n">
        <f aca="false">SUM(E535,G535,I535,K535,M535)</f>
        <v>185</v>
      </c>
      <c r="P535" s="14" t="n">
        <f aca="false">SUM(F535,H535,J535,L535,N535)</f>
        <v>301</v>
      </c>
      <c r="Q535" s="14" t="n">
        <v>74</v>
      </c>
      <c r="R535" s="13" t="n">
        <v>38</v>
      </c>
      <c r="S535" s="13" t="n">
        <v>160</v>
      </c>
      <c r="T535" s="13" t="n">
        <v>533</v>
      </c>
    </row>
    <row r="536" customFormat="false" ht="16.5" hidden="false" customHeight="false" outlineLevel="0" collapsed="false">
      <c r="A536" s="10" t="s">
        <v>24</v>
      </c>
      <c r="B536" s="11" t="n">
        <v>909</v>
      </c>
      <c r="C536" s="11" t="n">
        <v>8</v>
      </c>
      <c r="D536" s="12" t="s">
        <v>556</v>
      </c>
      <c r="E536" s="13" t="n">
        <v>31</v>
      </c>
      <c r="F536" s="13" t="n">
        <v>50</v>
      </c>
      <c r="G536" s="13" t="n">
        <v>40</v>
      </c>
      <c r="H536" s="13" t="n">
        <v>70</v>
      </c>
      <c r="I536" s="13" t="n">
        <v>27</v>
      </c>
      <c r="J536" s="13" t="n">
        <v>65</v>
      </c>
      <c r="K536" s="13" t="n">
        <v>48</v>
      </c>
      <c r="L536" s="13" t="n">
        <v>58</v>
      </c>
      <c r="M536" s="13" t="n">
        <v>40</v>
      </c>
      <c r="N536" s="13" t="n">
        <v>58</v>
      </c>
      <c r="O536" s="14" t="n">
        <f aca="false">SUM(E536,G536,I536,K536,M536)</f>
        <v>186</v>
      </c>
      <c r="P536" s="14" t="n">
        <f aca="false">SUM(F536,H536,J536,L536,N536)</f>
        <v>301</v>
      </c>
      <c r="Q536" s="14" t="n">
        <v>74</v>
      </c>
      <c r="R536" s="13" t="n">
        <v>10</v>
      </c>
      <c r="S536" s="13" t="n">
        <v>262</v>
      </c>
      <c r="T536" s="13" t="n">
        <v>534</v>
      </c>
    </row>
    <row r="537" customFormat="false" ht="16.5" hidden="false" customHeight="false" outlineLevel="0" collapsed="false">
      <c r="A537" s="10" t="s">
        <v>24</v>
      </c>
      <c r="B537" s="11" t="n">
        <v>925</v>
      </c>
      <c r="C537" s="11" t="n">
        <v>34</v>
      </c>
      <c r="D537" s="12" t="s">
        <v>557</v>
      </c>
      <c r="E537" s="13" t="n">
        <v>30</v>
      </c>
      <c r="F537" s="13" t="n">
        <v>48</v>
      </c>
      <c r="G537" s="13" t="n">
        <v>39</v>
      </c>
      <c r="H537" s="13" t="n">
        <v>68</v>
      </c>
      <c r="I537" s="13" t="n">
        <v>20</v>
      </c>
      <c r="J537" s="13" t="n">
        <v>49</v>
      </c>
      <c r="K537" s="13" t="n">
        <v>54</v>
      </c>
      <c r="L537" s="13" t="n">
        <v>67</v>
      </c>
      <c r="M537" s="13" t="n">
        <v>49</v>
      </c>
      <c r="N537" s="13" t="n">
        <v>69</v>
      </c>
      <c r="O537" s="14" t="n">
        <f aca="false">SUM(E537,G537,I537,K537,M537)</f>
        <v>192</v>
      </c>
      <c r="P537" s="14" t="n">
        <f aca="false">SUM(F537,H537,J537,L537,N537)</f>
        <v>301</v>
      </c>
      <c r="Q537" s="14" t="n">
        <v>74</v>
      </c>
      <c r="R537" s="13" t="n">
        <v>10</v>
      </c>
      <c r="S537" s="13" t="n">
        <v>263</v>
      </c>
      <c r="T537" s="13" t="n">
        <v>535</v>
      </c>
    </row>
    <row r="538" customFormat="false" ht="16.5" hidden="false" customHeight="false" outlineLevel="0" collapsed="false">
      <c r="A538" s="10" t="s">
        <v>24</v>
      </c>
      <c r="B538" s="11" t="n">
        <v>913</v>
      </c>
      <c r="C538" s="11" t="n">
        <v>31</v>
      </c>
      <c r="D538" s="12" t="s">
        <v>558</v>
      </c>
      <c r="E538" s="13" t="n">
        <v>38</v>
      </c>
      <c r="F538" s="13" t="n">
        <v>62</v>
      </c>
      <c r="G538" s="13" t="n">
        <v>43</v>
      </c>
      <c r="H538" s="13" t="n">
        <v>76</v>
      </c>
      <c r="I538" s="13" t="n">
        <v>18</v>
      </c>
      <c r="J538" s="13" t="n">
        <v>45</v>
      </c>
      <c r="K538" s="13" t="n">
        <v>50</v>
      </c>
      <c r="L538" s="13" t="n">
        <v>61</v>
      </c>
      <c r="M538" s="13" t="n">
        <v>38</v>
      </c>
      <c r="N538" s="13" t="n">
        <v>56</v>
      </c>
      <c r="O538" s="14" t="n">
        <f aca="false">SUM(E538,G538,I538,K538,M538)</f>
        <v>187</v>
      </c>
      <c r="P538" s="14" t="n">
        <f aca="false">SUM(F538,H538,J538,L538,N538)</f>
        <v>300</v>
      </c>
      <c r="Q538" s="14" t="n">
        <v>74</v>
      </c>
      <c r="R538" s="13" t="n">
        <v>10</v>
      </c>
      <c r="S538" s="13" t="n">
        <v>264</v>
      </c>
      <c r="T538" s="13" t="n">
        <v>536</v>
      </c>
    </row>
    <row r="539" customFormat="false" ht="16.5" hidden="false" customHeight="false" outlineLevel="0" collapsed="false">
      <c r="A539" s="10" t="s">
        <v>24</v>
      </c>
      <c r="B539" s="11" t="n">
        <v>922</v>
      </c>
      <c r="C539" s="11" t="n">
        <v>1</v>
      </c>
      <c r="D539" s="12" t="s">
        <v>559</v>
      </c>
      <c r="E539" s="13" t="n">
        <v>37</v>
      </c>
      <c r="F539" s="13" t="n">
        <v>60</v>
      </c>
      <c r="G539" s="13" t="n">
        <v>39</v>
      </c>
      <c r="H539" s="13" t="n">
        <v>68</v>
      </c>
      <c r="I539" s="13" t="n">
        <v>29</v>
      </c>
      <c r="J539" s="13" t="n">
        <v>69</v>
      </c>
      <c r="K539" s="13" t="n">
        <v>41</v>
      </c>
      <c r="L539" s="13" t="n">
        <v>48</v>
      </c>
      <c r="M539" s="13" t="n">
        <v>37</v>
      </c>
      <c r="N539" s="13" t="n">
        <v>55</v>
      </c>
      <c r="O539" s="14" t="n">
        <f aca="false">SUM(E539,G539,I539,K539,M539)</f>
        <v>183</v>
      </c>
      <c r="P539" s="14" t="n">
        <f aca="false">SUM(F539,H539,J539,L539,N539)</f>
        <v>300</v>
      </c>
      <c r="Q539" s="14" t="n">
        <v>74</v>
      </c>
      <c r="R539" s="13" t="n">
        <v>13</v>
      </c>
      <c r="S539" s="13" t="n">
        <v>265</v>
      </c>
      <c r="T539" s="13" t="n">
        <v>537</v>
      </c>
    </row>
    <row r="540" customFormat="false" ht="16.5" hidden="false" customHeight="false" outlineLevel="0" collapsed="false">
      <c r="A540" s="10" t="s">
        <v>33</v>
      </c>
      <c r="B540" s="11" t="n">
        <v>904</v>
      </c>
      <c r="C540" s="11" t="n">
        <v>19</v>
      </c>
      <c r="D540" s="12" t="s">
        <v>560</v>
      </c>
      <c r="E540" s="13" t="n">
        <v>34</v>
      </c>
      <c r="F540" s="13" t="n">
        <v>55</v>
      </c>
      <c r="G540" s="13" t="n">
        <v>39</v>
      </c>
      <c r="H540" s="13" t="n">
        <v>68</v>
      </c>
      <c r="I540" s="13" t="n">
        <v>26</v>
      </c>
      <c r="J540" s="13" t="n">
        <v>63</v>
      </c>
      <c r="K540" s="13" t="n">
        <v>46</v>
      </c>
      <c r="L540" s="13" t="n">
        <v>55</v>
      </c>
      <c r="M540" s="13" t="n">
        <v>41</v>
      </c>
      <c r="N540" s="13" t="n">
        <v>59</v>
      </c>
      <c r="O540" s="14" t="n">
        <f aca="false">SUM(E540,G540,I540,K540,M540)</f>
        <v>186</v>
      </c>
      <c r="P540" s="14" t="n">
        <f aca="false">SUM(F540,H540,J540,L540,N540)</f>
        <v>300</v>
      </c>
      <c r="Q540" s="14" t="n">
        <v>74</v>
      </c>
      <c r="R540" s="13" t="n">
        <v>5</v>
      </c>
      <c r="S540" s="13" t="n">
        <v>14</v>
      </c>
      <c r="T540" s="13" t="n">
        <v>538</v>
      </c>
    </row>
    <row r="541" customFormat="false" ht="16.5" hidden="false" customHeight="false" outlineLevel="0" collapsed="false">
      <c r="A541" s="10" t="s">
        <v>40</v>
      </c>
      <c r="B541" s="11" t="n">
        <v>901</v>
      </c>
      <c r="C541" s="11" t="n">
        <v>26</v>
      </c>
      <c r="D541" s="12" t="s">
        <v>561</v>
      </c>
      <c r="E541" s="13" t="n">
        <v>32</v>
      </c>
      <c r="F541" s="13" t="n">
        <v>51</v>
      </c>
      <c r="G541" s="13" t="n">
        <v>38</v>
      </c>
      <c r="H541" s="13" t="n">
        <v>66</v>
      </c>
      <c r="I541" s="13" t="n">
        <v>28</v>
      </c>
      <c r="J541" s="13" t="n">
        <v>67</v>
      </c>
      <c r="K541" s="13" t="n">
        <v>48</v>
      </c>
      <c r="L541" s="13" t="n">
        <v>58</v>
      </c>
      <c r="M541" s="13" t="n">
        <v>40</v>
      </c>
      <c r="N541" s="13" t="n">
        <v>58</v>
      </c>
      <c r="O541" s="14" t="n">
        <f aca="false">SUM(E541,G541,I541,K541,M541)</f>
        <v>186</v>
      </c>
      <c r="P541" s="14" t="n">
        <f aca="false">SUM(F541,H541,J541,L541,N541)</f>
        <v>300</v>
      </c>
      <c r="Q541" s="14" t="n">
        <v>74</v>
      </c>
      <c r="R541" s="13" t="n">
        <v>4</v>
      </c>
      <c r="S541" s="13" t="n">
        <v>50</v>
      </c>
      <c r="T541" s="13" t="n">
        <v>539</v>
      </c>
    </row>
    <row r="542" customFormat="false" ht="16.5" hidden="false" customHeight="false" outlineLevel="0" collapsed="false">
      <c r="A542" s="10" t="s">
        <v>21</v>
      </c>
      <c r="B542" s="11" t="n">
        <v>906</v>
      </c>
      <c r="C542" s="11" t="n">
        <v>10</v>
      </c>
      <c r="D542" s="12" t="s">
        <v>562</v>
      </c>
      <c r="E542" s="13" t="n">
        <v>32</v>
      </c>
      <c r="F542" s="13" t="n">
        <v>51</v>
      </c>
      <c r="G542" s="13" t="n">
        <v>45</v>
      </c>
      <c r="H542" s="13" t="n">
        <v>80</v>
      </c>
      <c r="I542" s="13" t="n">
        <v>27</v>
      </c>
      <c r="J542" s="13" t="n">
        <v>65</v>
      </c>
      <c r="K542" s="13" t="n">
        <v>41</v>
      </c>
      <c r="L542" s="13" t="n">
        <v>48</v>
      </c>
      <c r="M542" s="13" t="n">
        <v>38</v>
      </c>
      <c r="N542" s="13" t="n">
        <v>56</v>
      </c>
      <c r="O542" s="14" t="n">
        <f aca="false">SUM(E542,G542,I542,K542,M542)</f>
        <v>183</v>
      </c>
      <c r="P542" s="14" t="n">
        <f aca="false">SUM(F542,H542,J542,L542,N542)</f>
        <v>300</v>
      </c>
      <c r="Q542" s="14" t="n">
        <v>74</v>
      </c>
      <c r="R542" s="13" t="n">
        <v>16</v>
      </c>
      <c r="S542" s="13" t="n">
        <v>161</v>
      </c>
      <c r="T542" s="13" t="n">
        <v>540</v>
      </c>
    </row>
    <row r="543" customFormat="false" ht="16.5" hidden="false" customHeight="false" outlineLevel="0" collapsed="false">
      <c r="A543" s="10" t="s">
        <v>24</v>
      </c>
      <c r="B543" s="11" t="n">
        <v>907</v>
      </c>
      <c r="C543" s="11" t="n">
        <v>17</v>
      </c>
      <c r="D543" s="12" t="s">
        <v>563</v>
      </c>
      <c r="E543" s="13" t="n">
        <v>31</v>
      </c>
      <c r="F543" s="13" t="n">
        <v>50</v>
      </c>
      <c r="G543" s="13" t="n">
        <v>42</v>
      </c>
      <c r="H543" s="13" t="n">
        <v>74</v>
      </c>
      <c r="I543" s="13" t="n">
        <v>31</v>
      </c>
      <c r="J543" s="13" t="n">
        <v>73</v>
      </c>
      <c r="K543" s="13" t="n">
        <v>31</v>
      </c>
      <c r="L543" s="13" t="n">
        <v>34</v>
      </c>
      <c r="M543" s="13" t="n">
        <v>49</v>
      </c>
      <c r="N543" s="13" t="n">
        <v>69</v>
      </c>
      <c r="O543" s="14" t="n">
        <f aca="false">SUM(E543,G543,I543,K543,M543)</f>
        <v>184</v>
      </c>
      <c r="P543" s="14" t="n">
        <f aca="false">SUM(F543,H543,J543,L543,N543)</f>
        <v>300</v>
      </c>
      <c r="Q543" s="14" t="n">
        <v>74</v>
      </c>
      <c r="R543" s="13" t="n">
        <v>12</v>
      </c>
      <c r="S543" s="13" t="n">
        <v>266</v>
      </c>
      <c r="T543" s="13" t="n">
        <v>541</v>
      </c>
    </row>
    <row r="544" customFormat="false" ht="16.5" hidden="false" customHeight="false" outlineLevel="0" collapsed="false">
      <c r="A544" s="10" t="s">
        <v>24</v>
      </c>
      <c r="B544" s="11" t="n">
        <v>922</v>
      </c>
      <c r="C544" s="11" t="n">
        <v>29</v>
      </c>
      <c r="D544" s="12" t="s">
        <v>564</v>
      </c>
      <c r="E544" s="13" t="n">
        <v>39</v>
      </c>
      <c r="F544" s="13" t="n">
        <v>64</v>
      </c>
      <c r="G544" s="13" t="n">
        <v>43</v>
      </c>
      <c r="H544" s="13" t="n">
        <v>76</v>
      </c>
      <c r="I544" s="13" t="n">
        <v>20</v>
      </c>
      <c r="J544" s="13" t="n">
        <v>49</v>
      </c>
      <c r="K544" s="13" t="n">
        <v>47</v>
      </c>
      <c r="L544" s="13" t="n">
        <v>57</v>
      </c>
      <c r="M544" s="13" t="n">
        <v>36</v>
      </c>
      <c r="N544" s="13" t="n">
        <v>53</v>
      </c>
      <c r="O544" s="14" t="n">
        <f aca="false">SUM(E544,G544,I544,K544,M544)</f>
        <v>185</v>
      </c>
      <c r="P544" s="14" t="n">
        <f aca="false">SUM(F544,H544,J544,L544,N544)</f>
        <v>299</v>
      </c>
      <c r="Q544" s="14" t="n">
        <v>74</v>
      </c>
      <c r="R544" s="13" t="n">
        <v>14</v>
      </c>
      <c r="S544" s="13" t="n">
        <v>267</v>
      </c>
      <c r="T544" s="13" t="n">
        <v>542</v>
      </c>
    </row>
    <row r="545" customFormat="false" ht="16.5" hidden="false" customHeight="false" outlineLevel="0" collapsed="false">
      <c r="A545" s="10" t="s">
        <v>24</v>
      </c>
      <c r="B545" s="11" t="n">
        <v>911</v>
      </c>
      <c r="C545" s="11" t="n">
        <v>27</v>
      </c>
      <c r="D545" s="12" t="s">
        <v>565</v>
      </c>
      <c r="E545" s="13" t="n">
        <v>36</v>
      </c>
      <c r="F545" s="13" t="n">
        <v>59</v>
      </c>
      <c r="G545" s="13" t="n">
        <v>41</v>
      </c>
      <c r="H545" s="13" t="n">
        <v>72</v>
      </c>
      <c r="I545" s="13" t="n">
        <v>28</v>
      </c>
      <c r="J545" s="13" t="n">
        <v>67</v>
      </c>
      <c r="K545" s="13" t="n">
        <v>37</v>
      </c>
      <c r="L545" s="13" t="n">
        <v>42</v>
      </c>
      <c r="M545" s="13" t="n">
        <v>41</v>
      </c>
      <c r="N545" s="13" t="n">
        <v>59</v>
      </c>
      <c r="O545" s="14" t="n">
        <f aca="false">SUM(E545,G545,I545,K545,M545)</f>
        <v>183</v>
      </c>
      <c r="P545" s="14" t="n">
        <f aca="false">SUM(F545,H545,J545,L545,N545)</f>
        <v>299</v>
      </c>
      <c r="Q545" s="14" t="n">
        <v>74</v>
      </c>
      <c r="R545" s="13" t="n">
        <v>11</v>
      </c>
      <c r="S545" s="13" t="n">
        <v>268</v>
      </c>
      <c r="T545" s="13" t="n">
        <v>543</v>
      </c>
    </row>
    <row r="546" customFormat="false" ht="16.5" hidden="false" customHeight="false" outlineLevel="0" collapsed="false">
      <c r="A546" s="10" t="s">
        <v>24</v>
      </c>
      <c r="B546" s="11" t="n">
        <v>911</v>
      </c>
      <c r="C546" s="11" t="n">
        <v>23</v>
      </c>
      <c r="D546" s="12" t="s">
        <v>566</v>
      </c>
      <c r="E546" s="13" t="n">
        <v>34</v>
      </c>
      <c r="F546" s="13" t="n">
        <v>55</v>
      </c>
      <c r="G546" s="13" t="n">
        <v>35</v>
      </c>
      <c r="H546" s="13" t="n">
        <v>60</v>
      </c>
      <c r="I546" s="13" t="n">
        <v>29</v>
      </c>
      <c r="J546" s="13" t="n">
        <v>69</v>
      </c>
      <c r="K546" s="13" t="n">
        <v>51</v>
      </c>
      <c r="L546" s="13" t="n">
        <v>63</v>
      </c>
      <c r="M546" s="13" t="n">
        <v>35</v>
      </c>
      <c r="N546" s="13" t="n">
        <v>52</v>
      </c>
      <c r="O546" s="14" t="n">
        <f aca="false">SUM(E546,G546,I546,K546,M546)</f>
        <v>184</v>
      </c>
      <c r="P546" s="14" t="n">
        <f aca="false">SUM(F546,H546,J546,L546,N546)</f>
        <v>299</v>
      </c>
      <c r="Q546" s="14" t="n">
        <v>74</v>
      </c>
      <c r="R546" s="13" t="n">
        <v>12</v>
      </c>
      <c r="S546" s="13" t="n">
        <v>269</v>
      </c>
      <c r="T546" s="13" t="n">
        <v>544</v>
      </c>
    </row>
    <row r="547" customFormat="false" ht="16.5" hidden="false" customHeight="false" outlineLevel="0" collapsed="false">
      <c r="A547" s="10" t="s">
        <v>40</v>
      </c>
      <c r="B547" s="11" t="n">
        <v>901</v>
      </c>
      <c r="C547" s="11" t="n">
        <v>21</v>
      </c>
      <c r="D547" s="12" t="s">
        <v>567</v>
      </c>
      <c r="E547" s="13" t="n">
        <v>34</v>
      </c>
      <c r="F547" s="13" t="n">
        <v>55</v>
      </c>
      <c r="G547" s="13" t="n">
        <v>37</v>
      </c>
      <c r="H547" s="13" t="n">
        <v>64</v>
      </c>
      <c r="I547" s="13" t="n">
        <v>23</v>
      </c>
      <c r="J547" s="13" t="n">
        <v>56</v>
      </c>
      <c r="K547" s="13" t="n">
        <v>51</v>
      </c>
      <c r="L547" s="13" t="n">
        <v>63</v>
      </c>
      <c r="M547" s="13" t="n">
        <v>42</v>
      </c>
      <c r="N547" s="13" t="n">
        <v>61</v>
      </c>
      <c r="O547" s="14" t="n">
        <f aca="false">SUM(E547,G547,I547,K547,M547)</f>
        <v>187</v>
      </c>
      <c r="P547" s="14" t="n">
        <f aca="false">SUM(F547,H547,J547,L547,N547)</f>
        <v>299</v>
      </c>
      <c r="Q547" s="14" t="n">
        <v>74</v>
      </c>
      <c r="R547" s="13" t="n">
        <v>5</v>
      </c>
      <c r="S547" s="13" t="n">
        <v>51</v>
      </c>
      <c r="T547" s="13" t="n">
        <v>545</v>
      </c>
    </row>
    <row r="548" customFormat="false" ht="16.5" hidden="false" customHeight="false" outlineLevel="0" collapsed="false">
      <c r="A548" s="10" t="s">
        <v>24</v>
      </c>
      <c r="B548" s="11" t="n">
        <v>901</v>
      </c>
      <c r="C548" s="11" t="n">
        <v>13</v>
      </c>
      <c r="D548" s="12" t="s">
        <v>568</v>
      </c>
      <c r="E548" s="13" t="n">
        <v>29</v>
      </c>
      <c r="F548" s="13" t="n">
        <v>46</v>
      </c>
      <c r="G548" s="13" t="n">
        <v>42</v>
      </c>
      <c r="H548" s="13" t="n">
        <v>74</v>
      </c>
      <c r="I548" s="13" t="n">
        <v>25</v>
      </c>
      <c r="J548" s="13" t="n">
        <v>60</v>
      </c>
      <c r="K548" s="13" t="n">
        <v>46</v>
      </c>
      <c r="L548" s="13" t="n">
        <v>55</v>
      </c>
      <c r="M548" s="13" t="n">
        <v>45</v>
      </c>
      <c r="N548" s="13" t="n">
        <v>64</v>
      </c>
      <c r="O548" s="14" t="n">
        <f aca="false">SUM(E548,G548,I548,K548,M548)</f>
        <v>187</v>
      </c>
      <c r="P548" s="14" t="n">
        <f aca="false">SUM(F548,H548,J548,L548,N548)</f>
        <v>299</v>
      </c>
      <c r="Q548" s="14" t="n">
        <v>74</v>
      </c>
      <c r="R548" s="13" t="n">
        <v>11</v>
      </c>
      <c r="S548" s="13" t="n">
        <v>270</v>
      </c>
      <c r="T548" s="13" t="n">
        <v>546</v>
      </c>
    </row>
    <row r="549" customFormat="false" ht="16.5" hidden="false" customHeight="false" outlineLevel="0" collapsed="false">
      <c r="A549" s="10" t="s">
        <v>21</v>
      </c>
      <c r="B549" s="11" t="n">
        <v>904</v>
      </c>
      <c r="C549" s="11" t="n">
        <v>4</v>
      </c>
      <c r="D549" s="12" t="s">
        <v>569</v>
      </c>
      <c r="E549" s="13" t="n">
        <v>42</v>
      </c>
      <c r="F549" s="13" t="n">
        <v>69</v>
      </c>
      <c r="G549" s="13" t="n">
        <v>41</v>
      </c>
      <c r="H549" s="13" t="n">
        <v>72</v>
      </c>
      <c r="I549" s="13" t="n">
        <v>21</v>
      </c>
      <c r="J549" s="13" t="n">
        <v>52</v>
      </c>
      <c r="K549" s="13" t="n">
        <v>38</v>
      </c>
      <c r="L549" s="13" t="n">
        <v>44</v>
      </c>
      <c r="M549" s="13" t="n">
        <v>42</v>
      </c>
      <c r="N549" s="13" t="n">
        <v>61</v>
      </c>
      <c r="O549" s="14" t="n">
        <f aca="false">SUM(E549,G549,I549,K549,M549)</f>
        <v>184</v>
      </c>
      <c r="P549" s="14" t="n">
        <f aca="false">SUM(F549,H549,J549,L549,N549)</f>
        <v>298</v>
      </c>
      <c r="Q549" s="14" t="n">
        <v>73</v>
      </c>
      <c r="R549" s="13" t="n">
        <v>10</v>
      </c>
      <c r="S549" s="13" t="n">
        <v>162</v>
      </c>
      <c r="T549" s="13" t="n">
        <v>547</v>
      </c>
    </row>
    <row r="550" customFormat="false" ht="16.5" hidden="false" customHeight="false" outlineLevel="0" collapsed="false">
      <c r="A550" s="10" t="s">
        <v>33</v>
      </c>
      <c r="B550" s="11" t="n">
        <v>901</v>
      </c>
      <c r="C550" s="11" t="n">
        <v>7</v>
      </c>
      <c r="D550" s="12" t="s">
        <v>570</v>
      </c>
      <c r="E550" s="13" t="n">
        <v>39</v>
      </c>
      <c r="F550" s="13" t="n">
        <v>64</v>
      </c>
      <c r="G550" s="13" t="n">
        <v>33</v>
      </c>
      <c r="H550" s="13" t="n">
        <v>56</v>
      </c>
      <c r="I550" s="13" t="n">
        <v>28</v>
      </c>
      <c r="J550" s="13" t="n">
        <v>67</v>
      </c>
      <c r="K550" s="13" t="n">
        <v>44</v>
      </c>
      <c r="L550" s="13" t="n">
        <v>53</v>
      </c>
      <c r="M550" s="13" t="n">
        <v>40</v>
      </c>
      <c r="N550" s="13" t="n">
        <v>58</v>
      </c>
      <c r="O550" s="14" t="n">
        <f aca="false">SUM(E550,G550,I550,K550,M550)</f>
        <v>184</v>
      </c>
      <c r="P550" s="14" t="n">
        <f aca="false">SUM(F550,H550,J550,L550,N550)</f>
        <v>298</v>
      </c>
      <c r="Q550" s="14" t="n">
        <v>73</v>
      </c>
      <c r="R550" s="13" t="n">
        <v>3</v>
      </c>
      <c r="S550" s="13" t="n">
        <v>15</v>
      </c>
      <c r="T550" s="13" t="n">
        <v>548</v>
      </c>
    </row>
    <row r="551" customFormat="false" ht="16.5" hidden="false" customHeight="false" outlineLevel="0" collapsed="false">
      <c r="A551" s="10" t="s">
        <v>24</v>
      </c>
      <c r="B551" s="11" t="n">
        <v>910</v>
      </c>
      <c r="C551" s="11" t="n">
        <v>27</v>
      </c>
      <c r="D551" s="12" t="s">
        <v>571</v>
      </c>
      <c r="E551" s="13" t="n">
        <v>39</v>
      </c>
      <c r="F551" s="13" t="n">
        <v>64</v>
      </c>
      <c r="G551" s="13" t="n">
        <v>43</v>
      </c>
      <c r="H551" s="13" t="n">
        <v>76</v>
      </c>
      <c r="I551" s="13" t="n">
        <v>23</v>
      </c>
      <c r="J551" s="13" t="n">
        <v>56</v>
      </c>
      <c r="K551" s="13" t="n">
        <v>45</v>
      </c>
      <c r="L551" s="13" t="n">
        <v>54</v>
      </c>
      <c r="M551" s="13" t="n">
        <v>32</v>
      </c>
      <c r="N551" s="13" t="n">
        <v>48</v>
      </c>
      <c r="O551" s="14" t="n">
        <f aca="false">SUM(E551,G551,I551,K551,M551)</f>
        <v>182</v>
      </c>
      <c r="P551" s="14" t="n">
        <f aca="false">SUM(F551,H551,J551,L551,N551)</f>
        <v>298</v>
      </c>
      <c r="Q551" s="14" t="n">
        <v>73</v>
      </c>
      <c r="R551" s="13" t="n">
        <v>10</v>
      </c>
      <c r="S551" s="13" t="n">
        <v>271</v>
      </c>
      <c r="T551" s="13" t="n">
        <v>549</v>
      </c>
    </row>
    <row r="552" customFormat="false" ht="16.5" hidden="false" customHeight="false" outlineLevel="0" collapsed="false">
      <c r="A552" s="10" t="s">
        <v>21</v>
      </c>
      <c r="B552" s="11" t="n">
        <v>906</v>
      </c>
      <c r="C552" s="11" t="n">
        <v>43</v>
      </c>
      <c r="D552" s="12" t="s">
        <v>572</v>
      </c>
      <c r="E552" s="13" t="n">
        <v>38</v>
      </c>
      <c r="F552" s="13" t="n">
        <v>62</v>
      </c>
      <c r="G552" s="13" t="n">
        <v>42</v>
      </c>
      <c r="H552" s="13" t="n">
        <v>74</v>
      </c>
      <c r="I552" s="13" t="n">
        <v>20</v>
      </c>
      <c r="J552" s="13" t="n">
        <v>49</v>
      </c>
      <c r="K552" s="13" t="n">
        <v>48</v>
      </c>
      <c r="L552" s="13" t="n">
        <v>58</v>
      </c>
      <c r="M552" s="13" t="n">
        <v>37</v>
      </c>
      <c r="N552" s="13" t="n">
        <v>55</v>
      </c>
      <c r="O552" s="14" t="n">
        <f aca="false">SUM(E552,G552,I552,K552,M552)</f>
        <v>185</v>
      </c>
      <c r="P552" s="14" t="n">
        <f aca="false">SUM(F552,H552,J552,L552,N552)</f>
        <v>298</v>
      </c>
      <c r="Q552" s="14" t="n">
        <v>73</v>
      </c>
      <c r="R552" s="13" t="n">
        <v>17</v>
      </c>
      <c r="S552" s="13" t="n">
        <v>163</v>
      </c>
      <c r="T552" s="13" t="n">
        <v>550</v>
      </c>
    </row>
    <row r="553" customFormat="false" ht="16.5" hidden="false" customHeight="false" outlineLevel="0" collapsed="false">
      <c r="A553" s="10" t="s">
        <v>24</v>
      </c>
      <c r="B553" s="11" t="n">
        <v>905</v>
      </c>
      <c r="C553" s="11" t="n">
        <v>18</v>
      </c>
      <c r="D553" s="12" t="s">
        <v>573</v>
      </c>
      <c r="E553" s="13" t="n">
        <v>35</v>
      </c>
      <c r="F553" s="13" t="n">
        <v>57</v>
      </c>
      <c r="G553" s="13" t="n">
        <v>40</v>
      </c>
      <c r="H553" s="13" t="n">
        <v>70</v>
      </c>
      <c r="I553" s="13" t="n">
        <v>18</v>
      </c>
      <c r="J553" s="13" t="n">
        <v>45</v>
      </c>
      <c r="K553" s="13" t="n">
        <v>50</v>
      </c>
      <c r="L553" s="13" t="n">
        <v>61</v>
      </c>
      <c r="M553" s="13" t="n">
        <v>46</v>
      </c>
      <c r="N553" s="13" t="n">
        <v>65</v>
      </c>
      <c r="O553" s="14" t="n">
        <f aca="false">SUM(E553,G553,I553,K553,M553)</f>
        <v>189</v>
      </c>
      <c r="P553" s="14" t="n">
        <f aca="false">SUM(F553,H553,J553,L553,N553)</f>
        <v>298</v>
      </c>
      <c r="Q553" s="14" t="n">
        <v>73</v>
      </c>
      <c r="R553" s="13" t="n">
        <v>12</v>
      </c>
      <c r="S553" s="13" t="n">
        <v>272</v>
      </c>
      <c r="T553" s="13" t="n">
        <v>551</v>
      </c>
    </row>
    <row r="554" customFormat="false" ht="16.5" hidden="false" customHeight="false" outlineLevel="0" collapsed="false">
      <c r="A554" s="10" t="s">
        <v>66</v>
      </c>
      <c r="B554" s="11" t="n">
        <v>902</v>
      </c>
      <c r="C554" s="11" t="n">
        <v>21</v>
      </c>
      <c r="D554" s="12" t="s">
        <v>574</v>
      </c>
      <c r="E554" s="13" t="n">
        <v>34</v>
      </c>
      <c r="F554" s="13" t="n">
        <v>55</v>
      </c>
      <c r="G554" s="13" t="n">
        <v>43</v>
      </c>
      <c r="H554" s="13" t="n">
        <v>76</v>
      </c>
      <c r="I554" s="13" t="n">
        <v>25</v>
      </c>
      <c r="J554" s="13" t="n">
        <v>60</v>
      </c>
      <c r="K554" s="13" t="n">
        <v>37</v>
      </c>
      <c r="L554" s="13" t="n">
        <v>42</v>
      </c>
      <c r="M554" s="13" t="n">
        <v>46</v>
      </c>
      <c r="N554" s="13" t="n">
        <v>65</v>
      </c>
      <c r="O554" s="14" t="n">
        <f aca="false">SUM(E554,G554,I554,K554,M554)</f>
        <v>185</v>
      </c>
      <c r="P554" s="14" t="n">
        <f aca="false">SUM(F554,H554,J554,L554,N554)</f>
        <v>298</v>
      </c>
      <c r="Q554" s="14" t="n">
        <v>73</v>
      </c>
      <c r="R554" s="13" t="n">
        <v>4</v>
      </c>
      <c r="S554" s="13" t="n">
        <v>15</v>
      </c>
      <c r="T554" s="13" t="n">
        <v>552</v>
      </c>
    </row>
    <row r="555" customFormat="false" ht="16.5" hidden="false" customHeight="false" outlineLevel="0" collapsed="false">
      <c r="A555" s="10" t="s">
        <v>40</v>
      </c>
      <c r="B555" s="11" t="n">
        <v>905</v>
      </c>
      <c r="C555" s="11" t="n">
        <v>18</v>
      </c>
      <c r="D555" s="12" t="s">
        <v>575</v>
      </c>
      <c r="E555" s="13" t="n">
        <v>33</v>
      </c>
      <c r="F555" s="13" t="n">
        <v>53</v>
      </c>
      <c r="G555" s="13" t="n">
        <v>35</v>
      </c>
      <c r="H555" s="13" t="n">
        <v>60</v>
      </c>
      <c r="I555" s="13" t="n">
        <v>27</v>
      </c>
      <c r="J555" s="13" t="n">
        <v>65</v>
      </c>
      <c r="K555" s="13" t="n">
        <v>48</v>
      </c>
      <c r="L555" s="13" t="n">
        <v>58</v>
      </c>
      <c r="M555" s="13" t="n">
        <v>43</v>
      </c>
      <c r="N555" s="13" t="n">
        <v>62</v>
      </c>
      <c r="O555" s="14" t="n">
        <f aca="false">SUM(E555,G555,I555,K555,M555)</f>
        <v>186</v>
      </c>
      <c r="P555" s="14" t="n">
        <f aca="false">SUM(F555,H555,J555,L555,N555)</f>
        <v>298</v>
      </c>
      <c r="Q555" s="14" t="n">
        <v>73</v>
      </c>
      <c r="R555" s="13" t="n">
        <v>9</v>
      </c>
      <c r="S555" s="13" t="n">
        <v>52</v>
      </c>
      <c r="T555" s="13" t="n">
        <v>553</v>
      </c>
    </row>
    <row r="556" customFormat="false" ht="16.5" hidden="false" customHeight="false" outlineLevel="0" collapsed="false">
      <c r="A556" s="10" t="s">
        <v>24</v>
      </c>
      <c r="B556" s="11" t="n">
        <v>901</v>
      </c>
      <c r="C556" s="11" t="n">
        <v>29</v>
      </c>
      <c r="D556" s="12" t="s">
        <v>576</v>
      </c>
      <c r="E556" s="13" t="n">
        <v>33</v>
      </c>
      <c r="F556" s="13" t="n">
        <v>53</v>
      </c>
      <c r="G556" s="13" t="n">
        <v>42</v>
      </c>
      <c r="H556" s="13" t="n">
        <v>74</v>
      </c>
      <c r="I556" s="13" t="n">
        <v>24</v>
      </c>
      <c r="J556" s="13" t="n">
        <v>58</v>
      </c>
      <c r="K556" s="13" t="n">
        <v>49</v>
      </c>
      <c r="L556" s="13" t="n">
        <v>60</v>
      </c>
      <c r="M556" s="13" t="n">
        <v>36</v>
      </c>
      <c r="N556" s="13" t="n">
        <v>53</v>
      </c>
      <c r="O556" s="14" t="n">
        <f aca="false">SUM(E556,G556,I556,K556,M556)</f>
        <v>184</v>
      </c>
      <c r="P556" s="14" t="n">
        <f aca="false">SUM(F556,H556,J556,L556,N556)</f>
        <v>298</v>
      </c>
      <c r="Q556" s="14" t="n">
        <v>73</v>
      </c>
      <c r="R556" s="13" t="n">
        <v>12</v>
      </c>
      <c r="S556" s="13" t="n">
        <v>273</v>
      </c>
      <c r="T556" s="13" t="n">
        <v>554</v>
      </c>
    </row>
    <row r="557" customFormat="false" ht="16.5" hidden="false" customHeight="false" outlineLevel="0" collapsed="false">
      <c r="A557" s="10" t="s">
        <v>40</v>
      </c>
      <c r="B557" s="11" t="n">
        <v>908</v>
      </c>
      <c r="C557" s="11" t="n">
        <v>8</v>
      </c>
      <c r="D557" s="12" t="s">
        <v>577</v>
      </c>
      <c r="E557" s="13" t="n">
        <v>24</v>
      </c>
      <c r="F557" s="13" t="n">
        <v>37</v>
      </c>
      <c r="G557" s="13" t="n">
        <v>42</v>
      </c>
      <c r="H557" s="13" t="n">
        <v>74</v>
      </c>
      <c r="I557" s="13" t="n">
        <v>30</v>
      </c>
      <c r="J557" s="13" t="n">
        <v>71</v>
      </c>
      <c r="K557" s="13" t="n">
        <v>49</v>
      </c>
      <c r="L557" s="13" t="n">
        <v>60</v>
      </c>
      <c r="M557" s="13" t="n">
        <v>38</v>
      </c>
      <c r="N557" s="13" t="n">
        <v>56</v>
      </c>
      <c r="O557" s="14" t="n">
        <f aca="false">SUM(E557,G557,I557,K557,M557)</f>
        <v>183</v>
      </c>
      <c r="P557" s="14" t="n">
        <f aca="false">SUM(F557,H557,J557,L557,N557)</f>
        <v>298</v>
      </c>
      <c r="Q557" s="14" t="n">
        <v>73</v>
      </c>
      <c r="R557" s="13" t="n">
        <v>8</v>
      </c>
      <c r="S557" s="13" t="n">
        <v>53</v>
      </c>
      <c r="T557" s="13" t="n">
        <v>555</v>
      </c>
    </row>
    <row r="558" customFormat="false" ht="16.5" hidden="false" customHeight="false" outlineLevel="0" collapsed="false">
      <c r="A558" s="10" t="s">
        <v>24</v>
      </c>
      <c r="B558" s="11" t="n">
        <v>922</v>
      </c>
      <c r="C558" s="11" t="n">
        <v>11</v>
      </c>
      <c r="D558" s="12" t="s">
        <v>578</v>
      </c>
      <c r="E558" s="13" t="n">
        <v>38</v>
      </c>
      <c r="F558" s="13" t="n">
        <v>62</v>
      </c>
      <c r="G558" s="13" t="n">
        <v>42</v>
      </c>
      <c r="H558" s="13" t="n">
        <v>74</v>
      </c>
      <c r="I558" s="13" t="n">
        <v>26</v>
      </c>
      <c r="J558" s="13" t="n">
        <v>63</v>
      </c>
      <c r="K558" s="13" t="n">
        <v>39</v>
      </c>
      <c r="L558" s="13" t="n">
        <v>45</v>
      </c>
      <c r="M558" s="13" t="n">
        <v>36</v>
      </c>
      <c r="N558" s="13" t="n">
        <v>53</v>
      </c>
      <c r="O558" s="14" t="n">
        <f aca="false">SUM(E558,G558,I558,K558,M558)</f>
        <v>181</v>
      </c>
      <c r="P558" s="14" t="n">
        <f aca="false">SUM(F558,H558,J558,L558,N558)</f>
        <v>297</v>
      </c>
      <c r="Q558" s="14" t="n">
        <v>73</v>
      </c>
      <c r="R558" s="13" t="n">
        <v>15</v>
      </c>
      <c r="S558" s="13" t="n">
        <v>274</v>
      </c>
      <c r="T558" s="13" t="n">
        <v>556</v>
      </c>
    </row>
    <row r="559" customFormat="false" ht="16.5" hidden="false" customHeight="false" outlineLevel="0" collapsed="false">
      <c r="A559" s="10" t="s">
        <v>24</v>
      </c>
      <c r="B559" s="11" t="n">
        <v>901</v>
      </c>
      <c r="C559" s="11" t="n">
        <v>16</v>
      </c>
      <c r="D559" s="12" t="s">
        <v>579</v>
      </c>
      <c r="E559" s="13" t="n">
        <v>36</v>
      </c>
      <c r="F559" s="13" t="n">
        <v>59</v>
      </c>
      <c r="G559" s="13" t="n">
        <v>42</v>
      </c>
      <c r="H559" s="13" t="n">
        <v>74</v>
      </c>
      <c r="I559" s="13" t="n">
        <v>22</v>
      </c>
      <c r="J559" s="13" t="n">
        <v>54</v>
      </c>
      <c r="K559" s="13" t="n">
        <v>48</v>
      </c>
      <c r="L559" s="13" t="n">
        <v>58</v>
      </c>
      <c r="M559" s="13" t="n">
        <v>35</v>
      </c>
      <c r="N559" s="13" t="n">
        <v>52</v>
      </c>
      <c r="O559" s="14" t="n">
        <f aca="false">SUM(E559,G559,I559,K559,M559)</f>
        <v>183</v>
      </c>
      <c r="P559" s="14" t="n">
        <f aca="false">SUM(F559,H559,J559,L559,N559)</f>
        <v>297</v>
      </c>
      <c r="Q559" s="14" t="n">
        <v>73</v>
      </c>
      <c r="R559" s="13" t="n">
        <v>13</v>
      </c>
      <c r="S559" s="13" t="n">
        <v>275</v>
      </c>
      <c r="T559" s="13" t="n">
        <v>557</v>
      </c>
    </row>
    <row r="560" customFormat="false" ht="16.5" hidden="false" customHeight="false" outlineLevel="0" collapsed="false">
      <c r="A560" s="10" t="s">
        <v>40</v>
      </c>
      <c r="B560" s="11" t="n">
        <v>902</v>
      </c>
      <c r="C560" s="11" t="n">
        <v>19</v>
      </c>
      <c r="D560" s="12" t="s">
        <v>580</v>
      </c>
      <c r="E560" s="13" t="n">
        <v>35</v>
      </c>
      <c r="F560" s="13" t="n">
        <v>57</v>
      </c>
      <c r="G560" s="13" t="n">
        <v>41</v>
      </c>
      <c r="H560" s="13" t="n">
        <v>72</v>
      </c>
      <c r="I560" s="13" t="n">
        <v>25</v>
      </c>
      <c r="J560" s="13" t="n">
        <v>60</v>
      </c>
      <c r="K560" s="13" t="n">
        <v>38</v>
      </c>
      <c r="L560" s="13" t="n">
        <v>44</v>
      </c>
      <c r="M560" s="13" t="n">
        <v>45</v>
      </c>
      <c r="N560" s="13" t="n">
        <v>64</v>
      </c>
      <c r="O560" s="14" t="n">
        <f aca="false">SUM(E560,G560,I560,K560,M560)</f>
        <v>184</v>
      </c>
      <c r="P560" s="14" t="n">
        <f aca="false">SUM(F560,H560,J560,L560,N560)</f>
        <v>297</v>
      </c>
      <c r="Q560" s="14" t="n">
        <v>73</v>
      </c>
      <c r="R560" s="13" t="n">
        <v>6</v>
      </c>
      <c r="S560" s="13" t="n">
        <v>54</v>
      </c>
      <c r="T560" s="13" t="n">
        <v>558</v>
      </c>
    </row>
    <row r="561" customFormat="false" ht="16.5" hidden="false" customHeight="false" outlineLevel="0" collapsed="false">
      <c r="A561" s="10" t="s">
        <v>21</v>
      </c>
      <c r="B561" s="11" t="n">
        <v>904</v>
      </c>
      <c r="C561" s="11" t="n">
        <v>25</v>
      </c>
      <c r="D561" s="12" t="s">
        <v>581</v>
      </c>
      <c r="E561" s="13" t="n">
        <v>32</v>
      </c>
      <c r="F561" s="13" t="n">
        <v>51</v>
      </c>
      <c r="G561" s="13" t="n">
        <v>44</v>
      </c>
      <c r="H561" s="13" t="n">
        <v>78</v>
      </c>
      <c r="I561" s="13" t="n">
        <v>16</v>
      </c>
      <c r="J561" s="13" t="n">
        <v>41</v>
      </c>
      <c r="K561" s="13" t="n">
        <v>49</v>
      </c>
      <c r="L561" s="13" t="n">
        <v>60</v>
      </c>
      <c r="M561" s="13" t="n">
        <v>47</v>
      </c>
      <c r="N561" s="13" t="n">
        <v>67</v>
      </c>
      <c r="O561" s="14" t="n">
        <f aca="false">SUM(E561,G561,I561,K561,M561)</f>
        <v>188</v>
      </c>
      <c r="P561" s="14" t="n">
        <f aca="false">SUM(F561,H561,J561,L561,N561)</f>
        <v>297</v>
      </c>
      <c r="Q561" s="14" t="n">
        <v>73</v>
      </c>
      <c r="R561" s="13" t="n">
        <v>11</v>
      </c>
      <c r="S561" s="13" t="n">
        <v>164</v>
      </c>
      <c r="T561" s="13" t="n">
        <v>559</v>
      </c>
    </row>
    <row r="562" customFormat="false" ht="16.5" hidden="false" customHeight="false" outlineLevel="0" collapsed="false">
      <c r="A562" s="10" t="s">
        <v>24</v>
      </c>
      <c r="B562" s="11" t="n">
        <v>918</v>
      </c>
      <c r="C562" s="11" t="n">
        <v>5</v>
      </c>
      <c r="D562" s="12" t="s">
        <v>582</v>
      </c>
      <c r="E562" s="13" t="n">
        <v>31</v>
      </c>
      <c r="F562" s="13" t="n">
        <v>50</v>
      </c>
      <c r="G562" s="13" t="n">
        <v>42</v>
      </c>
      <c r="H562" s="13" t="n">
        <v>74</v>
      </c>
      <c r="I562" s="13" t="n">
        <v>24</v>
      </c>
      <c r="J562" s="13" t="n">
        <v>58</v>
      </c>
      <c r="K562" s="13" t="n">
        <v>43</v>
      </c>
      <c r="L562" s="13" t="n">
        <v>51</v>
      </c>
      <c r="M562" s="13" t="n">
        <v>45</v>
      </c>
      <c r="N562" s="13" t="n">
        <v>64</v>
      </c>
      <c r="O562" s="14" t="n">
        <f aca="false">SUM(E562,G562,I562,K562,M562)</f>
        <v>185</v>
      </c>
      <c r="P562" s="14" t="n">
        <f aca="false">SUM(F562,H562,J562,L562,N562)</f>
        <v>297</v>
      </c>
      <c r="Q562" s="14" t="n">
        <v>73</v>
      </c>
      <c r="R562" s="13" t="n">
        <v>10</v>
      </c>
      <c r="S562" s="13" t="n">
        <v>276</v>
      </c>
      <c r="T562" s="13" t="n">
        <v>560</v>
      </c>
    </row>
    <row r="563" customFormat="false" ht="16.5" hidden="false" customHeight="false" outlineLevel="0" collapsed="false">
      <c r="A563" s="10" t="s">
        <v>21</v>
      </c>
      <c r="B563" s="11" t="n">
        <v>906</v>
      </c>
      <c r="C563" s="11" t="n">
        <v>6</v>
      </c>
      <c r="D563" s="12" t="s">
        <v>583</v>
      </c>
      <c r="E563" s="13" t="n">
        <v>37</v>
      </c>
      <c r="F563" s="13" t="n">
        <v>60</v>
      </c>
      <c r="G563" s="13" t="n">
        <v>44</v>
      </c>
      <c r="H563" s="13" t="n">
        <v>78</v>
      </c>
      <c r="I563" s="13" t="n">
        <v>17</v>
      </c>
      <c r="J563" s="13" t="n">
        <v>43</v>
      </c>
      <c r="K563" s="13" t="n">
        <v>48</v>
      </c>
      <c r="L563" s="13" t="n">
        <v>58</v>
      </c>
      <c r="M563" s="13" t="n">
        <v>39</v>
      </c>
      <c r="N563" s="13" t="n">
        <v>57</v>
      </c>
      <c r="O563" s="14" t="n">
        <f aca="false">SUM(E563,G563,I563,K563,M563)</f>
        <v>185</v>
      </c>
      <c r="P563" s="14" t="n">
        <f aca="false">SUM(F563,H563,J563,L563,N563)</f>
        <v>296</v>
      </c>
      <c r="Q563" s="14" t="n">
        <v>72</v>
      </c>
      <c r="R563" s="13" t="n">
        <v>18</v>
      </c>
      <c r="S563" s="13" t="n">
        <v>165</v>
      </c>
      <c r="T563" s="13" t="n">
        <v>561</v>
      </c>
    </row>
    <row r="564" customFormat="false" ht="16.5" hidden="false" customHeight="false" outlineLevel="0" collapsed="false">
      <c r="A564" s="10" t="s">
        <v>21</v>
      </c>
      <c r="B564" s="11" t="n">
        <v>902</v>
      </c>
      <c r="C564" s="11" t="n">
        <v>1</v>
      </c>
      <c r="D564" s="12" t="s">
        <v>584</v>
      </c>
      <c r="E564" s="13" t="n">
        <v>34</v>
      </c>
      <c r="F564" s="13" t="n">
        <v>55</v>
      </c>
      <c r="G564" s="13" t="n">
        <v>39</v>
      </c>
      <c r="H564" s="13" t="n">
        <v>68</v>
      </c>
      <c r="I564" s="13" t="n">
        <v>24</v>
      </c>
      <c r="J564" s="13" t="n">
        <v>58</v>
      </c>
      <c r="K564" s="13" t="n">
        <v>47</v>
      </c>
      <c r="L564" s="13" t="n">
        <v>57</v>
      </c>
      <c r="M564" s="13" t="n">
        <v>40</v>
      </c>
      <c r="N564" s="13" t="n">
        <v>58</v>
      </c>
      <c r="O564" s="14" t="n">
        <f aca="false">SUM(E564,G564,I564,K564,M564)</f>
        <v>184</v>
      </c>
      <c r="P564" s="14" t="n">
        <f aca="false">SUM(F564,H564,J564,L564,N564)</f>
        <v>296</v>
      </c>
      <c r="Q564" s="14" t="n">
        <v>72</v>
      </c>
      <c r="R564" s="13" t="n">
        <v>26</v>
      </c>
      <c r="S564" s="13" t="n">
        <v>166</v>
      </c>
      <c r="T564" s="13" t="n">
        <v>562</v>
      </c>
    </row>
    <row r="565" customFormat="false" ht="16.5" hidden="false" customHeight="false" outlineLevel="0" collapsed="false">
      <c r="A565" s="10" t="s">
        <v>40</v>
      </c>
      <c r="B565" s="11" t="n">
        <v>901</v>
      </c>
      <c r="C565" s="11" t="n">
        <v>17</v>
      </c>
      <c r="D565" s="12" t="s">
        <v>585</v>
      </c>
      <c r="E565" s="13" t="n">
        <v>33</v>
      </c>
      <c r="F565" s="13" t="n">
        <v>53</v>
      </c>
      <c r="G565" s="13" t="n">
        <v>43</v>
      </c>
      <c r="H565" s="13" t="n">
        <v>76</v>
      </c>
      <c r="I565" s="13" t="n">
        <v>20</v>
      </c>
      <c r="J565" s="13" t="n">
        <v>49</v>
      </c>
      <c r="K565" s="13" t="n">
        <v>45</v>
      </c>
      <c r="L565" s="13" t="n">
        <v>54</v>
      </c>
      <c r="M565" s="13" t="n">
        <v>45</v>
      </c>
      <c r="N565" s="13" t="n">
        <v>64</v>
      </c>
      <c r="O565" s="14" t="n">
        <f aca="false">SUM(E565,G565,I565,K565,M565)</f>
        <v>186</v>
      </c>
      <c r="P565" s="14" t="n">
        <f aca="false">SUM(F565,H565,J565,L565,N565)</f>
        <v>296</v>
      </c>
      <c r="Q565" s="14" t="n">
        <v>72</v>
      </c>
      <c r="R565" s="13" t="n">
        <v>6</v>
      </c>
      <c r="S565" s="13" t="n">
        <v>55</v>
      </c>
      <c r="T565" s="13" t="n">
        <v>563</v>
      </c>
    </row>
    <row r="566" customFormat="false" ht="16.5" hidden="false" customHeight="false" outlineLevel="0" collapsed="false">
      <c r="A566" s="10" t="s">
        <v>24</v>
      </c>
      <c r="B566" s="11" t="n">
        <v>902</v>
      </c>
      <c r="C566" s="11" t="n">
        <v>20</v>
      </c>
      <c r="D566" s="12" t="s">
        <v>586</v>
      </c>
      <c r="E566" s="13" t="n">
        <v>33</v>
      </c>
      <c r="F566" s="13" t="n">
        <v>53</v>
      </c>
      <c r="G566" s="13" t="n">
        <v>42</v>
      </c>
      <c r="H566" s="13" t="n">
        <v>74</v>
      </c>
      <c r="I566" s="13" t="n">
        <v>19</v>
      </c>
      <c r="J566" s="13" t="n">
        <v>47</v>
      </c>
      <c r="K566" s="13" t="n">
        <v>53</v>
      </c>
      <c r="L566" s="13" t="n">
        <v>66</v>
      </c>
      <c r="M566" s="13" t="n">
        <v>38</v>
      </c>
      <c r="N566" s="13" t="n">
        <v>56</v>
      </c>
      <c r="O566" s="14" t="n">
        <f aca="false">SUM(E566,G566,I566,K566,M566)</f>
        <v>185</v>
      </c>
      <c r="P566" s="14" t="n">
        <f aca="false">SUM(F566,H566,J566,L566,N566)</f>
        <v>296</v>
      </c>
      <c r="Q566" s="14" t="n">
        <v>72</v>
      </c>
      <c r="R566" s="13" t="n">
        <v>9</v>
      </c>
      <c r="S566" s="13" t="n">
        <v>277</v>
      </c>
      <c r="T566" s="13" t="n">
        <v>564</v>
      </c>
    </row>
    <row r="567" customFormat="false" ht="16.5" hidden="false" customHeight="false" outlineLevel="0" collapsed="false">
      <c r="A567" s="10" t="s">
        <v>21</v>
      </c>
      <c r="B567" s="11" t="n">
        <v>906</v>
      </c>
      <c r="C567" s="11" t="n">
        <v>34</v>
      </c>
      <c r="D567" s="12" t="s">
        <v>587</v>
      </c>
      <c r="E567" s="13" t="n">
        <v>29</v>
      </c>
      <c r="F567" s="13" t="n">
        <v>46</v>
      </c>
      <c r="G567" s="13" t="n">
        <v>42</v>
      </c>
      <c r="H567" s="13" t="n">
        <v>74</v>
      </c>
      <c r="I567" s="13" t="n">
        <v>25</v>
      </c>
      <c r="J567" s="13" t="n">
        <v>60</v>
      </c>
      <c r="K567" s="13" t="n">
        <v>46</v>
      </c>
      <c r="L567" s="13" t="n">
        <v>55</v>
      </c>
      <c r="M567" s="13" t="n">
        <v>42</v>
      </c>
      <c r="N567" s="13" t="n">
        <v>61</v>
      </c>
      <c r="O567" s="14" t="n">
        <f aca="false">SUM(E567,G567,I567,K567,M567)</f>
        <v>184</v>
      </c>
      <c r="P567" s="14" t="n">
        <f aca="false">SUM(F567,H567,J567,L567,N567)</f>
        <v>296</v>
      </c>
      <c r="Q567" s="14" t="n">
        <v>72</v>
      </c>
      <c r="R567" s="13" t="n">
        <v>19</v>
      </c>
      <c r="S567" s="13" t="n">
        <v>167</v>
      </c>
      <c r="T567" s="13" t="n">
        <v>565</v>
      </c>
    </row>
    <row r="568" customFormat="false" ht="16.5" hidden="false" customHeight="false" outlineLevel="0" collapsed="false">
      <c r="A568" s="10" t="s">
        <v>21</v>
      </c>
      <c r="B568" s="11" t="n">
        <v>906</v>
      </c>
      <c r="C568" s="11" t="n">
        <v>31</v>
      </c>
      <c r="D568" s="12" t="s">
        <v>588</v>
      </c>
      <c r="E568" s="13" t="n">
        <v>23</v>
      </c>
      <c r="F568" s="13" t="n">
        <v>35</v>
      </c>
      <c r="G568" s="13" t="n">
        <v>41</v>
      </c>
      <c r="H568" s="13" t="n">
        <v>72</v>
      </c>
      <c r="I568" s="13" t="n">
        <v>31</v>
      </c>
      <c r="J568" s="13" t="n">
        <v>73</v>
      </c>
      <c r="K568" s="13" t="n">
        <v>45</v>
      </c>
      <c r="L568" s="13" t="n">
        <v>54</v>
      </c>
      <c r="M568" s="13" t="n">
        <v>43</v>
      </c>
      <c r="N568" s="13" t="n">
        <v>62</v>
      </c>
      <c r="O568" s="14" t="n">
        <f aca="false">SUM(E568,G568,I568,K568,M568)</f>
        <v>183</v>
      </c>
      <c r="P568" s="14" t="n">
        <f aca="false">SUM(F568,H568,J568,L568,N568)</f>
        <v>296</v>
      </c>
      <c r="Q568" s="14" t="n">
        <v>72</v>
      </c>
      <c r="R568" s="13" t="n">
        <v>20</v>
      </c>
      <c r="S568" s="13" t="n">
        <v>168</v>
      </c>
      <c r="T568" s="13" t="n">
        <v>566</v>
      </c>
    </row>
    <row r="569" customFormat="false" ht="16.5" hidden="false" customHeight="false" outlineLevel="0" collapsed="false">
      <c r="A569" s="10" t="s">
        <v>24</v>
      </c>
      <c r="B569" s="11" t="n">
        <v>925</v>
      </c>
      <c r="C569" s="11" t="n">
        <v>32</v>
      </c>
      <c r="D569" s="12" t="s">
        <v>589</v>
      </c>
      <c r="E569" s="13" t="n">
        <v>45</v>
      </c>
      <c r="F569" s="13" t="n">
        <v>75</v>
      </c>
      <c r="G569" s="13" t="n">
        <v>40</v>
      </c>
      <c r="H569" s="13" t="n">
        <v>70</v>
      </c>
      <c r="I569" s="13" t="n">
        <v>19</v>
      </c>
      <c r="J569" s="13" t="n">
        <v>47</v>
      </c>
      <c r="K569" s="13" t="n">
        <v>46</v>
      </c>
      <c r="L569" s="13" t="n">
        <v>55</v>
      </c>
      <c r="M569" s="13" t="n">
        <v>32</v>
      </c>
      <c r="N569" s="13" t="n">
        <v>48</v>
      </c>
      <c r="O569" s="14" t="n">
        <f aca="false">SUM(E569,G569,I569,K569,M569)</f>
        <v>182</v>
      </c>
      <c r="P569" s="14" t="n">
        <f aca="false">SUM(F569,H569,J569,L569,N569)</f>
        <v>295</v>
      </c>
      <c r="Q569" s="14" t="n">
        <v>72</v>
      </c>
      <c r="R569" s="13" t="n">
        <v>11</v>
      </c>
      <c r="S569" s="13" t="n">
        <v>278</v>
      </c>
      <c r="T569" s="13" t="n">
        <v>567</v>
      </c>
    </row>
    <row r="570" customFormat="false" ht="16.5" hidden="false" customHeight="false" outlineLevel="0" collapsed="false">
      <c r="A570" s="10" t="s">
        <v>21</v>
      </c>
      <c r="B570" s="11" t="n">
        <v>903</v>
      </c>
      <c r="C570" s="11" t="n">
        <v>15</v>
      </c>
      <c r="D570" s="12" t="s">
        <v>590</v>
      </c>
      <c r="E570" s="13" t="n">
        <v>41</v>
      </c>
      <c r="F570" s="13" t="n">
        <v>68</v>
      </c>
      <c r="G570" s="13" t="n">
        <v>39</v>
      </c>
      <c r="H570" s="13" t="n">
        <v>68</v>
      </c>
      <c r="I570" s="13" t="n">
        <v>22</v>
      </c>
      <c r="J570" s="13" t="n">
        <v>54</v>
      </c>
      <c r="K570" s="13" t="n">
        <v>46</v>
      </c>
      <c r="L570" s="13" t="n">
        <v>55</v>
      </c>
      <c r="M570" s="13" t="n">
        <v>33</v>
      </c>
      <c r="N570" s="13" t="n">
        <v>50</v>
      </c>
      <c r="O570" s="14" t="n">
        <f aca="false">SUM(E570,G570,I570,K570,M570)</f>
        <v>181</v>
      </c>
      <c r="P570" s="14" t="n">
        <f aca="false">SUM(F570,H570,J570,L570,N570)</f>
        <v>295</v>
      </c>
      <c r="Q570" s="14" t="n">
        <v>72</v>
      </c>
      <c r="R570" s="13" t="n">
        <v>49</v>
      </c>
      <c r="S570" s="13" t="n">
        <v>169</v>
      </c>
      <c r="T570" s="13" t="n">
        <v>568</v>
      </c>
    </row>
    <row r="571" customFormat="false" ht="16.5" hidden="false" customHeight="false" outlineLevel="0" collapsed="false">
      <c r="A571" s="10" t="s">
        <v>40</v>
      </c>
      <c r="B571" s="11" t="n">
        <v>904</v>
      </c>
      <c r="C571" s="11" t="n">
        <v>12</v>
      </c>
      <c r="D571" s="12" t="s">
        <v>591</v>
      </c>
      <c r="E571" s="13" t="n">
        <v>40</v>
      </c>
      <c r="F571" s="13" t="n">
        <v>66</v>
      </c>
      <c r="G571" s="13" t="n">
        <v>41</v>
      </c>
      <c r="H571" s="13" t="n">
        <v>72</v>
      </c>
      <c r="I571" s="13" t="n">
        <v>23</v>
      </c>
      <c r="J571" s="13" t="n">
        <v>56</v>
      </c>
      <c r="K571" s="13" t="n">
        <v>44</v>
      </c>
      <c r="L571" s="13" t="n">
        <v>53</v>
      </c>
      <c r="M571" s="13" t="n">
        <v>32</v>
      </c>
      <c r="N571" s="13" t="n">
        <v>48</v>
      </c>
      <c r="O571" s="14" t="n">
        <f aca="false">SUM(E571,G571,I571,K571,M571)</f>
        <v>180</v>
      </c>
      <c r="P571" s="14" t="n">
        <f aca="false">SUM(F571,H571,J571,L571,N571)</f>
        <v>295</v>
      </c>
      <c r="Q571" s="14" t="n">
        <v>72</v>
      </c>
      <c r="R571" s="13" t="n">
        <v>7</v>
      </c>
      <c r="S571" s="13" t="n">
        <v>56</v>
      </c>
      <c r="T571" s="13" t="n">
        <v>569</v>
      </c>
    </row>
    <row r="572" customFormat="false" ht="16.5" hidden="false" customHeight="false" outlineLevel="0" collapsed="false">
      <c r="A572" s="10" t="s">
        <v>66</v>
      </c>
      <c r="B572" s="11" t="n">
        <v>902</v>
      </c>
      <c r="C572" s="11" t="n">
        <v>34</v>
      </c>
      <c r="D572" s="12" t="s">
        <v>592</v>
      </c>
      <c r="E572" s="13" t="n">
        <v>37</v>
      </c>
      <c r="F572" s="13" t="n">
        <v>60</v>
      </c>
      <c r="G572" s="13" t="n">
        <v>43</v>
      </c>
      <c r="H572" s="13" t="n">
        <v>76</v>
      </c>
      <c r="I572" s="13" t="n">
        <v>23</v>
      </c>
      <c r="J572" s="13" t="n">
        <v>56</v>
      </c>
      <c r="K572" s="13" t="n">
        <v>47</v>
      </c>
      <c r="L572" s="13" t="n">
        <v>57</v>
      </c>
      <c r="M572" s="13" t="n">
        <v>30</v>
      </c>
      <c r="N572" s="13" t="n">
        <v>46</v>
      </c>
      <c r="O572" s="14" t="n">
        <f aca="false">SUM(E572,G572,I572,K572,M572)</f>
        <v>180</v>
      </c>
      <c r="P572" s="14" t="n">
        <f aca="false">SUM(F572,H572,J572,L572,N572)</f>
        <v>295</v>
      </c>
      <c r="Q572" s="14" t="n">
        <v>72</v>
      </c>
      <c r="R572" s="13" t="n">
        <v>5</v>
      </c>
      <c r="S572" s="13" t="n">
        <v>16</v>
      </c>
      <c r="T572" s="13" t="n">
        <v>570</v>
      </c>
    </row>
    <row r="573" customFormat="false" ht="16.5" hidden="false" customHeight="false" outlineLevel="0" collapsed="false">
      <c r="A573" s="10" t="s">
        <v>24</v>
      </c>
      <c r="B573" s="11" t="n">
        <v>913</v>
      </c>
      <c r="C573" s="11" t="n">
        <v>34</v>
      </c>
      <c r="D573" s="12" t="s">
        <v>593</v>
      </c>
      <c r="E573" s="13" t="n">
        <v>35</v>
      </c>
      <c r="F573" s="13" t="n">
        <v>57</v>
      </c>
      <c r="G573" s="13" t="n">
        <v>43</v>
      </c>
      <c r="H573" s="13" t="n">
        <v>76</v>
      </c>
      <c r="I573" s="13" t="n">
        <v>26</v>
      </c>
      <c r="J573" s="13" t="n">
        <v>63</v>
      </c>
      <c r="K573" s="13" t="n">
        <v>32</v>
      </c>
      <c r="L573" s="13" t="n">
        <v>35</v>
      </c>
      <c r="M573" s="13" t="n">
        <v>45</v>
      </c>
      <c r="N573" s="13" t="n">
        <v>64</v>
      </c>
      <c r="O573" s="14" t="n">
        <f aca="false">SUM(E573,G573,I573,K573,M573)</f>
        <v>181</v>
      </c>
      <c r="P573" s="14" t="n">
        <f aca="false">SUM(F573,H573,J573,L573,N573)</f>
        <v>295</v>
      </c>
      <c r="Q573" s="14" t="n">
        <v>72</v>
      </c>
      <c r="R573" s="13" t="n">
        <v>11</v>
      </c>
      <c r="S573" s="13" t="n">
        <v>279</v>
      </c>
      <c r="T573" s="13" t="n">
        <v>571</v>
      </c>
    </row>
    <row r="574" customFormat="false" ht="16.5" hidden="false" customHeight="false" outlineLevel="0" collapsed="false">
      <c r="A574" s="10" t="s">
        <v>24</v>
      </c>
      <c r="B574" s="11" t="n">
        <v>924</v>
      </c>
      <c r="C574" s="11" t="n">
        <v>5</v>
      </c>
      <c r="D574" s="12" t="s">
        <v>594</v>
      </c>
      <c r="E574" s="13" t="n">
        <v>35</v>
      </c>
      <c r="F574" s="13" t="n">
        <v>57</v>
      </c>
      <c r="G574" s="13" t="n">
        <v>41</v>
      </c>
      <c r="H574" s="13" t="n">
        <v>72</v>
      </c>
      <c r="I574" s="13" t="n">
        <v>25</v>
      </c>
      <c r="J574" s="13" t="n">
        <v>60</v>
      </c>
      <c r="K574" s="13" t="n">
        <v>40</v>
      </c>
      <c r="L574" s="13" t="n">
        <v>47</v>
      </c>
      <c r="M574" s="13" t="n">
        <v>41</v>
      </c>
      <c r="N574" s="13" t="n">
        <v>59</v>
      </c>
      <c r="O574" s="14" t="n">
        <f aca="false">SUM(E574,G574,I574,K574,M574)</f>
        <v>182</v>
      </c>
      <c r="P574" s="14" t="n">
        <f aca="false">SUM(F574,H574,J574,L574,N574)</f>
        <v>295</v>
      </c>
      <c r="Q574" s="14" t="n">
        <v>72</v>
      </c>
      <c r="R574" s="13" t="n">
        <v>8</v>
      </c>
      <c r="S574" s="13" t="n">
        <v>280</v>
      </c>
      <c r="T574" s="13" t="n">
        <v>572</v>
      </c>
    </row>
    <row r="575" customFormat="false" ht="16.5" hidden="false" customHeight="false" outlineLevel="0" collapsed="false">
      <c r="A575" s="10" t="s">
        <v>21</v>
      </c>
      <c r="B575" s="11" t="n">
        <v>906</v>
      </c>
      <c r="C575" s="11" t="n">
        <v>5</v>
      </c>
      <c r="D575" s="12" t="s">
        <v>595</v>
      </c>
      <c r="E575" s="13" t="n">
        <v>34</v>
      </c>
      <c r="F575" s="13" t="n">
        <v>55</v>
      </c>
      <c r="G575" s="13" t="n">
        <v>44</v>
      </c>
      <c r="H575" s="13" t="n">
        <v>78</v>
      </c>
      <c r="I575" s="13" t="n">
        <v>19</v>
      </c>
      <c r="J575" s="13" t="n">
        <v>47</v>
      </c>
      <c r="K575" s="13" t="n">
        <v>52</v>
      </c>
      <c r="L575" s="13" t="n">
        <v>64</v>
      </c>
      <c r="M575" s="13" t="n">
        <v>34</v>
      </c>
      <c r="N575" s="13" t="n">
        <v>51</v>
      </c>
      <c r="O575" s="14" t="n">
        <f aca="false">SUM(E575,G575,I575,K575,M575)</f>
        <v>183</v>
      </c>
      <c r="P575" s="14" t="n">
        <f aca="false">SUM(F575,H575,J575,L575,N575)</f>
        <v>295</v>
      </c>
      <c r="Q575" s="14" t="n">
        <v>72</v>
      </c>
      <c r="R575" s="13" t="n">
        <v>21</v>
      </c>
      <c r="S575" s="13" t="n">
        <v>170</v>
      </c>
      <c r="T575" s="13" t="n">
        <v>573</v>
      </c>
    </row>
    <row r="576" customFormat="false" ht="16.5" hidden="false" customHeight="false" outlineLevel="0" collapsed="false">
      <c r="A576" s="10" t="s">
        <v>66</v>
      </c>
      <c r="B576" s="11" t="n">
        <v>901</v>
      </c>
      <c r="C576" s="11" t="n">
        <v>19</v>
      </c>
      <c r="D576" s="12" t="s">
        <v>596</v>
      </c>
      <c r="E576" s="13" t="n">
        <v>33</v>
      </c>
      <c r="F576" s="13" t="n">
        <v>53</v>
      </c>
      <c r="G576" s="13" t="n">
        <v>44</v>
      </c>
      <c r="H576" s="13" t="n">
        <v>78</v>
      </c>
      <c r="I576" s="13" t="n">
        <v>28</v>
      </c>
      <c r="J576" s="13" t="n">
        <v>67</v>
      </c>
      <c r="K576" s="13" t="n">
        <v>40</v>
      </c>
      <c r="L576" s="13" t="n">
        <v>47</v>
      </c>
      <c r="M576" s="13" t="n">
        <v>33</v>
      </c>
      <c r="N576" s="13" t="n">
        <v>50</v>
      </c>
      <c r="O576" s="14" t="n">
        <f aca="false">SUM(E576,G576,I576,K576,M576)</f>
        <v>178</v>
      </c>
      <c r="P576" s="14" t="n">
        <f aca="false">SUM(F576,H576,J576,L576,N576)</f>
        <v>295</v>
      </c>
      <c r="Q576" s="14" t="n">
        <v>72</v>
      </c>
      <c r="R576" s="13" t="n">
        <v>2</v>
      </c>
      <c r="S576" s="13" t="n">
        <v>17</v>
      </c>
      <c r="T576" s="13" t="n">
        <v>574</v>
      </c>
    </row>
    <row r="577" customFormat="false" ht="16.5" hidden="false" customHeight="false" outlineLevel="0" collapsed="false">
      <c r="A577" s="10" t="s">
        <v>66</v>
      </c>
      <c r="B577" s="11" t="n">
        <v>905</v>
      </c>
      <c r="C577" s="11" t="n">
        <v>20</v>
      </c>
      <c r="D577" s="12" t="s">
        <v>597</v>
      </c>
      <c r="E577" s="13" t="n">
        <v>41</v>
      </c>
      <c r="F577" s="13" t="n">
        <v>68</v>
      </c>
      <c r="G577" s="13" t="n">
        <v>36</v>
      </c>
      <c r="H577" s="13" t="n">
        <v>62</v>
      </c>
      <c r="I577" s="13" t="n">
        <v>20</v>
      </c>
      <c r="J577" s="13" t="n">
        <v>49</v>
      </c>
      <c r="K577" s="13" t="n">
        <v>48</v>
      </c>
      <c r="L577" s="13" t="n">
        <v>58</v>
      </c>
      <c r="M577" s="13" t="n">
        <v>39</v>
      </c>
      <c r="N577" s="13" t="n">
        <v>57</v>
      </c>
      <c r="O577" s="14" t="n">
        <f aca="false">SUM(E577,G577,I577,K577,M577)</f>
        <v>184</v>
      </c>
      <c r="P577" s="14" t="n">
        <f aca="false">SUM(F577,H577,J577,L577,N577)</f>
        <v>294</v>
      </c>
      <c r="Q577" s="14" t="n">
        <v>72</v>
      </c>
      <c r="R577" s="13" t="n">
        <v>3</v>
      </c>
      <c r="S577" s="13" t="n">
        <v>18</v>
      </c>
      <c r="T577" s="13" t="n">
        <v>575</v>
      </c>
    </row>
    <row r="578" customFormat="false" ht="16.5" hidden="false" customHeight="false" outlineLevel="0" collapsed="false">
      <c r="A578" s="10" t="s">
        <v>21</v>
      </c>
      <c r="B578" s="11" t="n">
        <v>904</v>
      </c>
      <c r="C578" s="11" t="n">
        <v>37</v>
      </c>
      <c r="D578" s="12" t="s">
        <v>598</v>
      </c>
      <c r="E578" s="13" t="n">
        <v>38</v>
      </c>
      <c r="F578" s="13" t="n">
        <v>62</v>
      </c>
      <c r="G578" s="13" t="n">
        <v>36</v>
      </c>
      <c r="H578" s="13" t="n">
        <v>62</v>
      </c>
      <c r="I578" s="13" t="n">
        <v>24</v>
      </c>
      <c r="J578" s="13" t="n">
        <v>58</v>
      </c>
      <c r="K578" s="13" t="n">
        <v>47</v>
      </c>
      <c r="L578" s="13" t="n">
        <v>57</v>
      </c>
      <c r="M578" s="13" t="n">
        <v>37</v>
      </c>
      <c r="N578" s="13" t="n">
        <v>55</v>
      </c>
      <c r="O578" s="14" t="n">
        <f aca="false">SUM(E578,G578,I578,K578,M578)</f>
        <v>182</v>
      </c>
      <c r="P578" s="14" t="n">
        <f aca="false">SUM(F578,H578,J578,L578,N578)</f>
        <v>294</v>
      </c>
      <c r="Q578" s="14" t="n">
        <v>72</v>
      </c>
      <c r="R578" s="13" t="n">
        <v>12</v>
      </c>
      <c r="S578" s="13" t="n">
        <v>171</v>
      </c>
      <c r="T578" s="13" t="n">
        <v>576</v>
      </c>
    </row>
    <row r="579" customFormat="false" ht="16.5" hidden="false" customHeight="false" outlineLevel="0" collapsed="false">
      <c r="A579" s="10" t="s">
        <v>40</v>
      </c>
      <c r="B579" s="11" t="n">
        <v>907</v>
      </c>
      <c r="C579" s="11" t="n">
        <v>14</v>
      </c>
      <c r="D579" s="12" t="s">
        <v>599</v>
      </c>
      <c r="E579" s="13" t="n">
        <v>37</v>
      </c>
      <c r="F579" s="13" t="n">
        <v>60</v>
      </c>
      <c r="G579" s="13" t="n">
        <v>37</v>
      </c>
      <c r="H579" s="13" t="n">
        <v>64</v>
      </c>
      <c r="I579" s="13" t="n">
        <v>24</v>
      </c>
      <c r="J579" s="13" t="n">
        <v>58</v>
      </c>
      <c r="K579" s="13" t="n">
        <v>49</v>
      </c>
      <c r="L579" s="13" t="n">
        <v>60</v>
      </c>
      <c r="M579" s="13" t="n">
        <v>35</v>
      </c>
      <c r="N579" s="13" t="n">
        <v>52</v>
      </c>
      <c r="O579" s="14" t="n">
        <f aca="false">SUM(E579,G579,I579,K579,M579)</f>
        <v>182</v>
      </c>
      <c r="P579" s="14" t="n">
        <f aca="false">SUM(F579,H579,J579,L579,N579)</f>
        <v>294</v>
      </c>
      <c r="Q579" s="14" t="n">
        <v>72</v>
      </c>
      <c r="R579" s="13" t="n">
        <v>9</v>
      </c>
      <c r="S579" s="13" t="n">
        <v>57</v>
      </c>
      <c r="T579" s="13" t="n">
        <v>577</v>
      </c>
    </row>
    <row r="580" customFormat="false" ht="16.5" hidden="false" customHeight="false" outlineLevel="0" collapsed="false">
      <c r="A580" s="10" t="s">
        <v>21</v>
      </c>
      <c r="B580" s="11" t="n">
        <v>908</v>
      </c>
      <c r="C580" s="11" t="n">
        <v>10</v>
      </c>
      <c r="D580" s="12" t="s">
        <v>600</v>
      </c>
      <c r="E580" s="13" t="n">
        <v>37</v>
      </c>
      <c r="F580" s="13" t="n">
        <v>60</v>
      </c>
      <c r="G580" s="13" t="n">
        <v>39</v>
      </c>
      <c r="H580" s="13" t="n">
        <v>68</v>
      </c>
      <c r="I580" s="13" t="n">
        <v>19</v>
      </c>
      <c r="J580" s="13" t="n">
        <v>47</v>
      </c>
      <c r="K580" s="13" t="n">
        <v>52</v>
      </c>
      <c r="L580" s="13" t="n">
        <v>64</v>
      </c>
      <c r="M580" s="13" t="n">
        <v>37</v>
      </c>
      <c r="N580" s="13" t="n">
        <v>55</v>
      </c>
      <c r="O580" s="14" t="n">
        <f aca="false">SUM(E580,G580,I580,K580,M580)</f>
        <v>184</v>
      </c>
      <c r="P580" s="14" t="n">
        <f aca="false">SUM(F580,H580,J580,L580,N580)</f>
        <v>294</v>
      </c>
      <c r="Q580" s="14" t="n">
        <v>72</v>
      </c>
      <c r="R580" s="13" t="n">
        <v>2</v>
      </c>
      <c r="S580" s="13" t="n">
        <v>172</v>
      </c>
      <c r="T580" s="13" t="n">
        <v>578</v>
      </c>
    </row>
    <row r="581" customFormat="false" ht="16.5" hidden="false" customHeight="false" outlineLevel="0" collapsed="false">
      <c r="A581" s="10" t="s">
        <v>24</v>
      </c>
      <c r="B581" s="11" t="n">
        <v>924</v>
      </c>
      <c r="C581" s="11" t="n">
        <v>21</v>
      </c>
      <c r="D581" s="12" t="s">
        <v>601</v>
      </c>
      <c r="E581" s="13" t="n">
        <v>36</v>
      </c>
      <c r="F581" s="13" t="n">
        <v>59</v>
      </c>
      <c r="G581" s="13" t="n">
        <v>44</v>
      </c>
      <c r="H581" s="13" t="n">
        <v>78</v>
      </c>
      <c r="I581" s="13" t="n">
        <v>28</v>
      </c>
      <c r="J581" s="13" t="n">
        <v>67</v>
      </c>
      <c r="K581" s="13" t="n">
        <v>39</v>
      </c>
      <c r="L581" s="13" t="n">
        <v>45</v>
      </c>
      <c r="M581" s="13" t="n">
        <v>29</v>
      </c>
      <c r="N581" s="13" t="n">
        <v>45</v>
      </c>
      <c r="O581" s="14" t="n">
        <f aca="false">SUM(E581,G581,I581,K581,M581)</f>
        <v>176</v>
      </c>
      <c r="P581" s="14" t="n">
        <f aca="false">SUM(F581,H581,J581,L581,N581)</f>
        <v>294</v>
      </c>
      <c r="Q581" s="14" t="n">
        <v>72</v>
      </c>
      <c r="R581" s="13" t="n">
        <v>9</v>
      </c>
      <c r="S581" s="13" t="n">
        <v>281</v>
      </c>
      <c r="T581" s="13" t="n">
        <v>579</v>
      </c>
    </row>
    <row r="582" customFormat="false" ht="16.5" hidden="false" customHeight="false" outlineLevel="0" collapsed="false">
      <c r="A582" s="10" t="s">
        <v>24</v>
      </c>
      <c r="B582" s="11" t="n">
        <v>916</v>
      </c>
      <c r="C582" s="11" t="n">
        <v>7</v>
      </c>
      <c r="D582" s="12" t="s">
        <v>602</v>
      </c>
      <c r="E582" s="13" t="n">
        <v>35</v>
      </c>
      <c r="F582" s="13" t="n">
        <v>57</v>
      </c>
      <c r="G582" s="13" t="n">
        <v>41</v>
      </c>
      <c r="H582" s="13" t="n">
        <v>72</v>
      </c>
      <c r="I582" s="13" t="n">
        <v>20</v>
      </c>
      <c r="J582" s="13" t="n">
        <v>49</v>
      </c>
      <c r="K582" s="13" t="n">
        <v>47</v>
      </c>
      <c r="L582" s="13" t="n">
        <v>57</v>
      </c>
      <c r="M582" s="13" t="n">
        <v>41</v>
      </c>
      <c r="N582" s="13" t="n">
        <v>59</v>
      </c>
      <c r="O582" s="14" t="n">
        <f aca="false">SUM(E582,G582,I582,K582,M582)</f>
        <v>184</v>
      </c>
      <c r="P582" s="14" t="n">
        <f aca="false">SUM(F582,H582,J582,L582,N582)</f>
        <v>294</v>
      </c>
      <c r="Q582" s="14" t="n">
        <v>72</v>
      </c>
      <c r="R582" s="13" t="n">
        <v>12</v>
      </c>
      <c r="S582" s="13" t="n">
        <v>282</v>
      </c>
      <c r="T582" s="13" t="n">
        <v>580</v>
      </c>
    </row>
    <row r="583" customFormat="false" ht="16.5" hidden="false" customHeight="false" outlineLevel="0" collapsed="false">
      <c r="A583" s="10" t="s">
        <v>21</v>
      </c>
      <c r="B583" s="11" t="n">
        <v>905</v>
      </c>
      <c r="C583" s="11" t="n">
        <v>24</v>
      </c>
      <c r="D583" s="12" t="s">
        <v>603</v>
      </c>
      <c r="E583" s="13" t="n">
        <v>33</v>
      </c>
      <c r="F583" s="13" t="n">
        <v>53</v>
      </c>
      <c r="G583" s="13" t="n">
        <v>40</v>
      </c>
      <c r="H583" s="13" t="n">
        <v>70</v>
      </c>
      <c r="I583" s="13" t="n">
        <v>20</v>
      </c>
      <c r="J583" s="13" t="n">
        <v>49</v>
      </c>
      <c r="K583" s="13" t="n">
        <v>52</v>
      </c>
      <c r="L583" s="13" t="n">
        <v>64</v>
      </c>
      <c r="M583" s="13" t="n">
        <v>40</v>
      </c>
      <c r="N583" s="13" t="n">
        <v>58</v>
      </c>
      <c r="O583" s="14" t="n">
        <f aca="false">SUM(E583,G583,I583,K583,M583)</f>
        <v>185</v>
      </c>
      <c r="P583" s="14" t="n">
        <f aca="false">SUM(F583,H583,J583,L583,N583)</f>
        <v>294</v>
      </c>
      <c r="Q583" s="14" t="n">
        <v>72</v>
      </c>
      <c r="R583" s="13" t="n">
        <v>19</v>
      </c>
      <c r="S583" s="13" t="n">
        <v>173</v>
      </c>
      <c r="T583" s="13" t="n">
        <v>581</v>
      </c>
    </row>
    <row r="584" customFormat="false" ht="16.5" hidden="false" customHeight="false" outlineLevel="0" collapsed="false">
      <c r="A584" s="10" t="s">
        <v>24</v>
      </c>
      <c r="B584" s="11" t="n">
        <v>926</v>
      </c>
      <c r="C584" s="11" t="n">
        <v>10</v>
      </c>
      <c r="D584" s="12" t="s">
        <v>604</v>
      </c>
      <c r="E584" s="13" t="n">
        <v>31</v>
      </c>
      <c r="F584" s="13" t="n">
        <v>50</v>
      </c>
      <c r="G584" s="13" t="n">
        <v>41</v>
      </c>
      <c r="H584" s="13" t="n">
        <v>72</v>
      </c>
      <c r="I584" s="13" t="n">
        <v>22</v>
      </c>
      <c r="J584" s="13" t="n">
        <v>54</v>
      </c>
      <c r="K584" s="13" t="n">
        <v>44</v>
      </c>
      <c r="L584" s="13" t="n">
        <v>53</v>
      </c>
      <c r="M584" s="13" t="n">
        <v>46</v>
      </c>
      <c r="N584" s="13" t="n">
        <v>65</v>
      </c>
      <c r="O584" s="14" t="n">
        <f aca="false">SUM(E584,G584,I584,K584,M584)</f>
        <v>184</v>
      </c>
      <c r="P584" s="14" t="n">
        <f aca="false">SUM(F584,H584,J584,L584,N584)</f>
        <v>294</v>
      </c>
      <c r="Q584" s="14" t="n">
        <v>72</v>
      </c>
      <c r="R584" s="13" t="n">
        <v>11</v>
      </c>
      <c r="S584" s="13" t="n">
        <v>283</v>
      </c>
      <c r="T584" s="13" t="n">
        <v>582</v>
      </c>
    </row>
    <row r="585" customFormat="false" ht="16.5" hidden="false" customHeight="false" outlineLevel="0" collapsed="false">
      <c r="A585" s="10" t="s">
        <v>40</v>
      </c>
      <c r="B585" s="11" t="n">
        <v>906</v>
      </c>
      <c r="C585" s="11" t="n">
        <v>32</v>
      </c>
      <c r="D585" s="12" t="s">
        <v>605</v>
      </c>
      <c r="E585" s="13" t="n">
        <v>30</v>
      </c>
      <c r="F585" s="13" t="n">
        <v>48</v>
      </c>
      <c r="G585" s="13" t="n">
        <v>41</v>
      </c>
      <c r="H585" s="13" t="n">
        <v>72</v>
      </c>
      <c r="I585" s="13" t="n">
        <v>27</v>
      </c>
      <c r="J585" s="13" t="n">
        <v>65</v>
      </c>
      <c r="K585" s="13" t="n">
        <v>43</v>
      </c>
      <c r="L585" s="13" t="n">
        <v>51</v>
      </c>
      <c r="M585" s="13" t="n">
        <v>40</v>
      </c>
      <c r="N585" s="13" t="n">
        <v>58</v>
      </c>
      <c r="O585" s="14" t="n">
        <f aca="false">SUM(E585,G585,I585,K585,M585)</f>
        <v>181</v>
      </c>
      <c r="P585" s="14" t="n">
        <f aca="false">SUM(F585,H585,J585,L585,N585)</f>
        <v>294</v>
      </c>
      <c r="Q585" s="14" t="n">
        <v>72</v>
      </c>
      <c r="R585" s="13" t="n">
        <v>7</v>
      </c>
      <c r="S585" s="13" t="n">
        <v>58</v>
      </c>
      <c r="T585" s="13" t="n">
        <v>583</v>
      </c>
    </row>
    <row r="586" customFormat="false" ht="16.5" hidden="false" customHeight="false" outlineLevel="0" collapsed="false">
      <c r="A586" s="10" t="s">
        <v>24</v>
      </c>
      <c r="B586" s="11" t="n">
        <v>903</v>
      </c>
      <c r="C586" s="11" t="n">
        <v>11</v>
      </c>
      <c r="D586" s="12" t="s">
        <v>606</v>
      </c>
      <c r="E586" s="13" t="n">
        <v>27</v>
      </c>
      <c r="F586" s="13" t="n">
        <v>43</v>
      </c>
      <c r="G586" s="13" t="n">
        <v>36</v>
      </c>
      <c r="H586" s="13" t="n">
        <v>62</v>
      </c>
      <c r="I586" s="13" t="n">
        <v>34</v>
      </c>
      <c r="J586" s="13" t="n">
        <v>80</v>
      </c>
      <c r="K586" s="13" t="n">
        <v>40</v>
      </c>
      <c r="L586" s="13" t="n">
        <v>47</v>
      </c>
      <c r="M586" s="13" t="n">
        <v>43</v>
      </c>
      <c r="N586" s="13" t="n">
        <v>62</v>
      </c>
      <c r="O586" s="14" t="n">
        <f aca="false">SUM(E586,G586,I586,K586,M586)</f>
        <v>180</v>
      </c>
      <c r="P586" s="14" t="n">
        <f aca="false">SUM(F586,H586,J586,L586,N586)</f>
        <v>294</v>
      </c>
      <c r="Q586" s="14" t="n">
        <v>72</v>
      </c>
      <c r="R586" s="13" t="n">
        <v>10</v>
      </c>
      <c r="S586" s="13" t="n">
        <v>284</v>
      </c>
      <c r="T586" s="13" t="n">
        <v>584</v>
      </c>
    </row>
    <row r="587" customFormat="false" ht="16.5" hidden="false" customHeight="false" outlineLevel="0" collapsed="false">
      <c r="A587" s="10" t="s">
        <v>21</v>
      </c>
      <c r="B587" s="11" t="n">
        <v>902</v>
      </c>
      <c r="C587" s="11" t="n">
        <v>14</v>
      </c>
      <c r="D587" s="12" t="s">
        <v>607</v>
      </c>
      <c r="E587" s="13" t="n">
        <v>37</v>
      </c>
      <c r="F587" s="13" t="n">
        <v>60</v>
      </c>
      <c r="G587" s="13" t="n">
        <v>44</v>
      </c>
      <c r="H587" s="13" t="n">
        <v>78</v>
      </c>
      <c r="I587" s="13" t="n">
        <v>20</v>
      </c>
      <c r="J587" s="13" t="n">
        <v>49</v>
      </c>
      <c r="K587" s="13" t="n">
        <v>48</v>
      </c>
      <c r="L587" s="13" t="n">
        <v>58</v>
      </c>
      <c r="M587" s="13" t="n">
        <v>32</v>
      </c>
      <c r="N587" s="13" t="n">
        <v>48</v>
      </c>
      <c r="O587" s="14" t="n">
        <f aca="false">SUM(E587,G587,I587,K587,M587)</f>
        <v>181</v>
      </c>
      <c r="P587" s="14" t="n">
        <f aca="false">SUM(F587,H587,J587,L587,N587)</f>
        <v>293</v>
      </c>
      <c r="Q587" s="14" t="n">
        <v>71</v>
      </c>
      <c r="R587" s="13" t="n">
        <v>27</v>
      </c>
      <c r="S587" s="13" t="n">
        <v>174</v>
      </c>
      <c r="T587" s="13" t="n">
        <v>585</v>
      </c>
    </row>
    <row r="588" customFormat="false" ht="16.5" hidden="false" customHeight="false" outlineLevel="0" collapsed="false">
      <c r="A588" s="10" t="s">
        <v>24</v>
      </c>
      <c r="B588" s="11" t="n">
        <v>907</v>
      </c>
      <c r="C588" s="11" t="n">
        <v>15</v>
      </c>
      <c r="D588" s="12" t="s">
        <v>608</v>
      </c>
      <c r="E588" s="13" t="n">
        <v>36</v>
      </c>
      <c r="F588" s="13" t="n">
        <v>59</v>
      </c>
      <c r="G588" s="13" t="n">
        <v>41</v>
      </c>
      <c r="H588" s="13" t="n">
        <v>72</v>
      </c>
      <c r="I588" s="13" t="n">
        <v>20</v>
      </c>
      <c r="J588" s="13" t="n">
        <v>49</v>
      </c>
      <c r="K588" s="13" t="n">
        <v>45</v>
      </c>
      <c r="L588" s="13" t="n">
        <v>54</v>
      </c>
      <c r="M588" s="13" t="n">
        <v>41</v>
      </c>
      <c r="N588" s="13" t="n">
        <v>59</v>
      </c>
      <c r="O588" s="14" t="n">
        <f aca="false">SUM(E588,G588,I588,K588,M588)</f>
        <v>183</v>
      </c>
      <c r="P588" s="14" t="n">
        <f aca="false">SUM(F588,H588,J588,L588,N588)</f>
        <v>293</v>
      </c>
      <c r="Q588" s="14" t="n">
        <v>71</v>
      </c>
      <c r="R588" s="13" t="n">
        <v>13</v>
      </c>
      <c r="S588" s="13" t="n">
        <v>285</v>
      </c>
      <c r="T588" s="13" t="n">
        <v>586</v>
      </c>
    </row>
    <row r="589" customFormat="false" ht="16.5" hidden="false" customHeight="false" outlineLevel="0" collapsed="false">
      <c r="A589" s="10" t="s">
        <v>21</v>
      </c>
      <c r="B589" s="11" t="n">
        <v>904</v>
      </c>
      <c r="C589" s="11" t="n">
        <v>15</v>
      </c>
      <c r="D589" s="12" t="s">
        <v>609</v>
      </c>
      <c r="E589" s="13" t="n">
        <v>34</v>
      </c>
      <c r="F589" s="13" t="n">
        <v>55</v>
      </c>
      <c r="G589" s="13" t="n">
        <v>41</v>
      </c>
      <c r="H589" s="13" t="n">
        <v>72</v>
      </c>
      <c r="I589" s="13" t="n">
        <v>20</v>
      </c>
      <c r="J589" s="13" t="n">
        <v>49</v>
      </c>
      <c r="K589" s="13" t="n">
        <v>52</v>
      </c>
      <c r="L589" s="13" t="n">
        <v>64</v>
      </c>
      <c r="M589" s="13" t="n">
        <v>36</v>
      </c>
      <c r="N589" s="13" t="n">
        <v>53</v>
      </c>
      <c r="O589" s="14" t="n">
        <f aca="false">SUM(E589,G589,I589,K589,M589)</f>
        <v>183</v>
      </c>
      <c r="P589" s="14" t="n">
        <f aca="false">SUM(F589,H589,J589,L589,N589)</f>
        <v>293</v>
      </c>
      <c r="Q589" s="14" t="n">
        <v>71</v>
      </c>
      <c r="R589" s="13" t="n">
        <v>13</v>
      </c>
      <c r="S589" s="13" t="n">
        <v>175</v>
      </c>
      <c r="T589" s="13" t="n">
        <v>587</v>
      </c>
    </row>
    <row r="590" customFormat="false" ht="16.5" hidden="false" customHeight="false" outlineLevel="0" collapsed="false">
      <c r="A590" s="10" t="s">
        <v>24</v>
      </c>
      <c r="B590" s="11" t="n">
        <v>905</v>
      </c>
      <c r="C590" s="11" t="n">
        <v>24</v>
      </c>
      <c r="D590" s="12" t="s">
        <v>610</v>
      </c>
      <c r="E590" s="13" t="n">
        <v>34</v>
      </c>
      <c r="F590" s="13" t="n">
        <v>55</v>
      </c>
      <c r="G590" s="13" t="n">
        <v>41</v>
      </c>
      <c r="H590" s="13" t="n">
        <v>72</v>
      </c>
      <c r="I590" s="13" t="n">
        <v>20</v>
      </c>
      <c r="J590" s="13" t="n">
        <v>49</v>
      </c>
      <c r="K590" s="13" t="n">
        <v>48</v>
      </c>
      <c r="L590" s="13" t="n">
        <v>58</v>
      </c>
      <c r="M590" s="13" t="n">
        <v>41</v>
      </c>
      <c r="N590" s="13" t="n">
        <v>59</v>
      </c>
      <c r="O590" s="14" t="n">
        <f aca="false">SUM(E590,G590,I590,K590,M590)</f>
        <v>184</v>
      </c>
      <c r="P590" s="14" t="n">
        <f aca="false">SUM(F590,H590,J590,L590,N590)</f>
        <v>293</v>
      </c>
      <c r="Q590" s="14" t="n">
        <v>71</v>
      </c>
      <c r="R590" s="13" t="n">
        <v>13</v>
      </c>
      <c r="S590" s="13" t="n">
        <v>286</v>
      </c>
      <c r="T590" s="13" t="n">
        <v>588</v>
      </c>
    </row>
    <row r="591" customFormat="false" ht="16.5" hidden="false" customHeight="false" outlineLevel="0" collapsed="false">
      <c r="A591" s="10" t="s">
        <v>21</v>
      </c>
      <c r="B591" s="11" t="n">
        <v>901</v>
      </c>
      <c r="C591" s="11" t="n">
        <v>5</v>
      </c>
      <c r="D591" s="12" t="s">
        <v>611</v>
      </c>
      <c r="E591" s="13" t="n">
        <v>33</v>
      </c>
      <c r="F591" s="13" t="n">
        <v>53</v>
      </c>
      <c r="G591" s="13" t="n">
        <v>44</v>
      </c>
      <c r="H591" s="13" t="n">
        <v>78</v>
      </c>
      <c r="I591" s="13" t="n">
        <v>26</v>
      </c>
      <c r="J591" s="13" t="n">
        <v>63</v>
      </c>
      <c r="K591" s="13" t="n">
        <v>44</v>
      </c>
      <c r="L591" s="13" t="n">
        <v>53</v>
      </c>
      <c r="M591" s="13" t="n">
        <v>30</v>
      </c>
      <c r="N591" s="13" t="n">
        <v>46</v>
      </c>
      <c r="O591" s="14" t="n">
        <f aca="false">SUM(E591,G591,I591,K591,M591)</f>
        <v>177</v>
      </c>
      <c r="P591" s="14" t="n">
        <f aca="false">SUM(F591,H591,J591,L591,N591)</f>
        <v>293</v>
      </c>
      <c r="Q591" s="14" t="n">
        <v>71</v>
      </c>
      <c r="R591" s="13" t="n">
        <v>39</v>
      </c>
      <c r="S591" s="13" t="n">
        <v>176</v>
      </c>
      <c r="T591" s="13" t="n">
        <v>589</v>
      </c>
    </row>
    <row r="592" customFormat="false" ht="16.5" hidden="false" customHeight="false" outlineLevel="0" collapsed="false">
      <c r="A592" s="10" t="s">
        <v>24</v>
      </c>
      <c r="B592" s="11" t="n">
        <v>921</v>
      </c>
      <c r="C592" s="11" t="n">
        <v>23</v>
      </c>
      <c r="D592" s="12" t="s">
        <v>612</v>
      </c>
      <c r="E592" s="13" t="n">
        <v>31</v>
      </c>
      <c r="F592" s="13" t="n">
        <v>50</v>
      </c>
      <c r="G592" s="13" t="n">
        <v>43</v>
      </c>
      <c r="H592" s="13" t="n">
        <v>76</v>
      </c>
      <c r="I592" s="13" t="n">
        <v>31</v>
      </c>
      <c r="J592" s="13" t="n">
        <v>73</v>
      </c>
      <c r="K592" s="13" t="n">
        <v>36</v>
      </c>
      <c r="L592" s="13" t="n">
        <v>41</v>
      </c>
      <c r="M592" s="13" t="n">
        <v>36</v>
      </c>
      <c r="N592" s="13" t="n">
        <v>53</v>
      </c>
      <c r="O592" s="14" t="n">
        <f aca="false">SUM(E592,G592,I592,K592,M592)</f>
        <v>177</v>
      </c>
      <c r="P592" s="14" t="n">
        <f aca="false">SUM(F592,H592,J592,L592,N592)</f>
        <v>293</v>
      </c>
      <c r="Q592" s="14" t="n">
        <v>71</v>
      </c>
      <c r="R592" s="13" t="n">
        <v>12</v>
      </c>
      <c r="S592" s="13" t="n">
        <v>287</v>
      </c>
      <c r="T592" s="13" t="n">
        <v>590</v>
      </c>
    </row>
    <row r="593" customFormat="false" ht="16.5" hidden="false" customHeight="false" outlineLevel="0" collapsed="false">
      <c r="A593" s="10" t="s">
        <v>24</v>
      </c>
      <c r="B593" s="11" t="n">
        <v>910</v>
      </c>
      <c r="C593" s="11" t="n">
        <v>10</v>
      </c>
      <c r="D593" s="12" t="s">
        <v>613</v>
      </c>
      <c r="E593" s="13" t="n">
        <v>27</v>
      </c>
      <c r="F593" s="13" t="n">
        <v>43</v>
      </c>
      <c r="G593" s="13" t="n">
        <v>42</v>
      </c>
      <c r="H593" s="13" t="n">
        <v>74</v>
      </c>
      <c r="I593" s="13" t="n">
        <v>27</v>
      </c>
      <c r="J593" s="13" t="n">
        <v>65</v>
      </c>
      <c r="K593" s="13" t="n">
        <v>41</v>
      </c>
      <c r="L593" s="13" t="n">
        <v>48</v>
      </c>
      <c r="M593" s="13" t="n">
        <v>44</v>
      </c>
      <c r="N593" s="13" t="n">
        <v>63</v>
      </c>
      <c r="O593" s="14" t="n">
        <f aca="false">SUM(E593,G593,I593,K593,M593)</f>
        <v>181</v>
      </c>
      <c r="P593" s="14" t="n">
        <f aca="false">SUM(F593,H593,J593,L593,N593)</f>
        <v>293</v>
      </c>
      <c r="Q593" s="14" t="n">
        <v>71</v>
      </c>
      <c r="R593" s="13" t="n">
        <v>11</v>
      </c>
      <c r="S593" s="13" t="n">
        <v>288</v>
      </c>
      <c r="T593" s="13" t="n">
        <v>591</v>
      </c>
    </row>
    <row r="594" customFormat="false" ht="16.5" hidden="false" customHeight="false" outlineLevel="0" collapsed="false">
      <c r="A594" s="10" t="s">
        <v>40</v>
      </c>
      <c r="B594" s="11" t="n">
        <v>904</v>
      </c>
      <c r="C594" s="11" t="n">
        <v>11</v>
      </c>
      <c r="D594" s="12" t="s">
        <v>614</v>
      </c>
      <c r="E594" s="13" t="n">
        <v>37</v>
      </c>
      <c r="F594" s="13" t="n">
        <v>60</v>
      </c>
      <c r="G594" s="13" t="n">
        <v>43</v>
      </c>
      <c r="H594" s="13" t="n">
        <v>76</v>
      </c>
      <c r="I594" s="13" t="n">
        <v>20</v>
      </c>
      <c r="J594" s="13" t="n">
        <v>49</v>
      </c>
      <c r="K594" s="13" t="n">
        <v>41</v>
      </c>
      <c r="L594" s="13" t="n">
        <v>48</v>
      </c>
      <c r="M594" s="13" t="n">
        <v>41</v>
      </c>
      <c r="N594" s="13" t="n">
        <v>59</v>
      </c>
      <c r="O594" s="14" t="n">
        <f aca="false">SUM(E594,G594,I594,K594,M594)</f>
        <v>182</v>
      </c>
      <c r="P594" s="14" t="n">
        <f aca="false">SUM(F594,H594,J594,L594,N594)</f>
        <v>292</v>
      </c>
      <c r="Q594" s="14" t="n">
        <v>71</v>
      </c>
      <c r="R594" s="13" t="n">
        <v>8</v>
      </c>
      <c r="S594" s="13" t="n">
        <v>59</v>
      </c>
      <c r="T594" s="13" t="n">
        <v>592</v>
      </c>
    </row>
    <row r="595" customFormat="false" ht="16.5" hidden="false" customHeight="false" outlineLevel="0" collapsed="false">
      <c r="A595" s="10" t="s">
        <v>24</v>
      </c>
      <c r="B595" s="11" t="n">
        <v>908</v>
      </c>
      <c r="C595" s="11" t="n">
        <v>2</v>
      </c>
      <c r="D595" s="12" t="s">
        <v>615</v>
      </c>
      <c r="E595" s="13" t="n">
        <v>35</v>
      </c>
      <c r="F595" s="13" t="n">
        <v>57</v>
      </c>
      <c r="G595" s="13" t="n">
        <v>40</v>
      </c>
      <c r="H595" s="13" t="n">
        <v>70</v>
      </c>
      <c r="I595" s="13" t="n">
        <v>24</v>
      </c>
      <c r="J595" s="13" t="n">
        <v>58</v>
      </c>
      <c r="K595" s="13" t="n">
        <v>45</v>
      </c>
      <c r="L595" s="13" t="n">
        <v>54</v>
      </c>
      <c r="M595" s="13" t="n">
        <v>36</v>
      </c>
      <c r="N595" s="13" t="n">
        <v>53</v>
      </c>
      <c r="O595" s="14" t="n">
        <f aca="false">SUM(E595,G595,I595,K595,M595)</f>
        <v>180</v>
      </c>
      <c r="P595" s="14" t="n">
        <f aca="false">SUM(F595,H595,J595,L595,N595)</f>
        <v>292</v>
      </c>
      <c r="Q595" s="14" t="n">
        <v>71</v>
      </c>
      <c r="R595" s="13" t="n">
        <v>7</v>
      </c>
      <c r="S595" s="13" t="n">
        <v>289</v>
      </c>
      <c r="T595" s="13" t="n">
        <v>593</v>
      </c>
    </row>
    <row r="596" customFormat="false" ht="16.5" hidden="false" customHeight="false" outlineLevel="0" collapsed="false">
      <c r="A596" s="10" t="s">
        <v>487</v>
      </c>
      <c r="B596" s="11" t="n">
        <v>902</v>
      </c>
      <c r="C596" s="11" t="n">
        <v>11</v>
      </c>
      <c r="D596" s="12" t="s">
        <v>616</v>
      </c>
      <c r="E596" s="13" t="n">
        <v>34</v>
      </c>
      <c r="F596" s="13" t="n">
        <v>55</v>
      </c>
      <c r="G596" s="13" t="n">
        <v>40</v>
      </c>
      <c r="H596" s="13" t="n">
        <v>70</v>
      </c>
      <c r="I596" s="13" t="n">
        <v>29</v>
      </c>
      <c r="J596" s="13" t="n">
        <v>69</v>
      </c>
      <c r="K596" s="13" t="n">
        <v>36</v>
      </c>
      <c r="L596" s="13" t="n">
        <v>41</v>
      </c>
      <c r="M596" s="13" t="n">
        <v>39</v>
      </c>
      <c r="N596" s="13" t="n">
        <v>57</v>
      </c>
      <c r="O596" s="14" t="n">
        <f aca="false">SUM(E596,G596,I596,K596,M596)</f>
        <v>178</v>
      </c>
      <c r="P596" s="14" t="n">
        <f aca="false">SUM(F596,H596,J596,L596,N596)</f>
        <v>292</v>
      </c>
      <c r="Q596" s="14" t="n">
        <v>71</v>
      </c>
      <c r="R596" s="13" t="n">
        <v>2</v>
      </c>
      <c r="S596" s="13" t="n">
        <v>2</v>
      </c>
      <c r="T596" s="13" t="n">
        <v>594</v>
      </c>
    </row>
    <row r="597" customFormat="false" ht="16.5" hidden="false" customHeight="false" outlineLevel="0" collapsed="false">
      <c r="A597" s="10" t="s">
        <v>21</v>
      </c>
      <c r="B597" s="11" t="n">
        <v>904</v>
      </c>
      <c r="C597" s="11" t="n">
        <v>7</v>
      </c>
      <c r="D597" s="12" t="s">
        <v>617</v>
      </c>
      <c r="E597" s="13" t="n">
        <v>34</v>
      </c>
      <c r="F597" s="13" t="n">
        <v>55</v>
      </c>
      <c r="G597" s="13" t="n">
        <v>44</v>
      </c>
      <c r="H597" s="13" t="n">
        <v>78</v>
      </c>
      <c r="I597" s="13" t="n">
        <v>17</v>
      </c>
      <c r="J597" s="13" t="n">
        <v>43</v>
      </c>
      <c r="K597" s="13" t="n">
        <v>50</v>
      </c>
      <c r="L597" s="13" t="n">
        <v>61</v>
      </c>
      <c r="M597" s="13" t="n">
        <v>37</v>
      </c>
      <c r="N597" s="13" t="n">
        <v>55</v>
      </c>
      <c r="O597" s="14" t="n">
        <f aca="false">SUM(E597,G597,I597,K597,M597)</f>
        <v>182</v>
      </c>
      <c r="P597" s="14" t="n">
        <f aca="false">SUM(F597,H597,J597,L597,N597)</f>
        <v>292</v>
      </c>
      <c r="Q597" s="14" t="n">
        <v>71</v>
      </c>
      <c r="R597" s="13" t="n">
        <v>14</v>
      </c>
      <c r="S597" s="13" t="n">
        <v>177</v>
      </c>
      <c r="T597" s="13" t="n">
        <v>595</v>
      </c>
    </row>
    <row r="598" customFormat="false" ht="16.5" hidden="false" customHeight="false" outlineLevel="0" collapsed="false">
      <c r="A598" s="10" t="s">
        <v>21</v>
      </c>
      <c r="B598" s="11" t="n">
        <v>906</v>
      </c>
      <c r="C598" s="11" t="n">
        <v>45</v>
      </c>
      <c r="D598" s="12" t="s">
        <v>618</v>
      </c>
      <c r="E598" s="13" t="n">
        <v>13</v>
      </c>
      <c r="F598" s="13" t="n">
        <v>18</v>
      </c>
      <c r="G598" s="13" t="n">
        <v>45</v>
      </c>
      <c r="H598" s="13" t="n">
        <v>80</v>
      </c>
      <c r="I598" s="13" t="n">
        <v>28</v>
      </c>
      <c r="J598" s="13" t="n">
        <v>67</v>
      </c>
      <c r="K598" s="13" t="n">
        <v>48</v>
      </c>
      <c r="L598" s="13" t="n">
        <v>58</v>
      </c>
      <c r="M598" s="13" t="n">
        <v>49</v>
      </c>
      <c r="N598" s="13" t="n">
        <v>69</v>
      </c>
      <c r="O598" s="14" t="n">
        <f aca="false">SUM(E598,G598,I598,K598,M598)</f>
        <v>183</v>
      </c>
      <c r="P598" s="14" t="n">
        <f aca="false">SUM(F598,H598,J598,L598,N598)</f>
        <v>292</v>
      </c>
      <c r="Q598" s="14" t="n">
        <v>71</v>
      </c>
      <c r="R598" s="13" t="n">
        <v>22</v>
      </c>
      <c r="S598" s="13" t="n">
        <v>178</v>
      </c>
      <c r="T598" s="13" t="n">
        <v>596</v>
      </c>
    </row>
    <row r="599" customFormat="false" ht="16.5" hidden="false" customHeight="false" outlineLevel="0" collapsed="false">
      <c r="A599" s="10" t="s">
        <v>24</v>
      </c>
      <c r="B599" s="11" t="n">
        <v>911</v>
      </c>
      <c r="C599" s="11" t="n">
        <v>28</v>
      </c>
      <c r="D599" s="12" t="s">
        <v>619</v>
      </c>
      <c r="E599" s="13" t="n">
        <v>37</v>
      </c>
      <c r="F599" s="13" t="n">
        <v>60</v>
      </c>
      <c r="G599" s="13" t="n">
        <v>41</v>
      </c>
      <c r="H599" s="13" t="n">
        <v>72</v>
      </c>
      <c r="I599" s="13" t="n">
        <v>23</v>
      </c>
      <c r="J599" s="13" t="n">
        <v>56</v>
      </c>
      <c r="K599" s="13" t="n">
        <v>44</v>
      </c>
      <c r="L599" s="13" t="n">
        <v>53</v>
      </c>
      <c r="M599" s="13" t="n">
        <v>33</v>
      </c>
      <c r="N599" s="13" t="n">
        <v>50</v>
      </c>
      <c r="O599" s="14" t="n">
        <f aca="false">SUM(E599,G599,I599,K599,M599)</f>
        <v>178</v>
      </c>
      <c r="P599" s="14" t="n">
        <f aca="false">SUM(F599,H599,J599,L599,N599)</f>
        <v>291</v>
      </c>
      <c r="Q599" s="14" t="n">
        <v>71</v>
      </c>
      <c r="R599" s="13" t="n">
        <v>13</v>
      </c>
      <c r="S599" s="13" t="n">
        <v>290</v>
      </c>
      <c r="T599" s="13" t="n">
        <v>597</v>
      </c>
    </row>
    <row r="600" customFormat="false" ht="16.5" hidden="false" customHeight="false" outlineLevel="0" collapsed="false">
      <c r="A600" s="10" t="s">
        <v>21</v>
      </c>
      <c r="B600" s="11" t="n">
        <v>904</v>
      </c>
      <c r="C600" s="11" t="n">
        <v>5</v>
      </c>
      <c r="D600" s="12" t="s">
        <v>620</v>
      </c>
      <c r="E600" s="13" t="n">
        <v>37</v>
      </c>
      <c r="F600" s="13" t="n">
        <v>60</v>
      </c>
      <c r="G600" s="13" t="n">
        <v>42</v>
      </c>
      <c r="H600" s="13" t="n">
        <v>74</v>
      </c>
      <c r="I600" s="13" t="n">
        <v>22</v>
      </c>
      <c r="J600" s="13" t="n">
        <v>54</v>
      </c>
      <c r="K600" s="13" t="n">
        <v>38</v>
      </c>
      <c r="L600" s="13" t="n">
        <v>44</v>
      </c>
      <c r="M600" s="13" t="n">
        <v>41</v>
      </c>
      <c r="N600" s="13" t="n">
        <v>59</v>
      </c>
      <c r="O600" s="14" t="n">
        <f aca="false">SUM(E600,G600,I600,K600,M600)</f>
        <v>180</v>
      </c>
      <c r="P600" s="14" t="n">
        <f aca="false">SUM(F600,H600,J600,L600,N600)</f>
        <v>291</v>
      </c>
      <c r="Q600" s="14" t="n">
        <v>71</v>
      </c>
      <c r="R600" s="13" t="n">
        <v>15</v>
      </c>
      <c r="S600" s="13" t="n">
        <v>179</v>
      </c>
      <c r="T600" s="13" t="n">
        <v>598</v>
      </c>
    </row>
    <row r="601" customFormat="false" ht="16.5" hidden="false" customHeight="false" outlineLevel="0" collapsed="false">
      <c r="A601" s="10" t="s">
        <v>21</v>
      </c>
      <c r="B601" s="11" t="n">
        <v>904</v>
      </c>
      <c r="C601" s="11" t="n">
        <v>42</v>
      </c>
      <c r="D601" s="12" t="s">
        <v>621</v>
      </c>
      <c r="E601" s="13" t="n">
        <v>34</v>
      </c>
      <c r="F601" s="13" t="n">
        <v>55</v>
      </c>
      <c r="G601" s="13" t="n">
        <v>44</v>
      </c>
      <c r="H601" s="13" t="n">
        <v>78</v>
      </c>
      <c r="I601" s="13" t="n">
        <v>21</v>
      </c>
      <c r="J601" s="13" t="n">
        <v>52</v>
      </c>
      <c r="K601" s="13" t="n">
        <v>45</v>
      </c>
      <c r="L601" s="13" t="n">
        <v>54</v>
      </c>
      <c r="M601" s="13" t="n">
        <v>35</v>
      </c>
      <c r="N601" s="13" t="n">
        <v>52</v>
      </c>
      <c r="O601" s="14" t="n">
        <f aca="false">SUM(E601,G601,I601,K601,M601)</f>
        <v>179</v>
      </c>
      <c r="P601" s="14" t="n">
        <f aca="false">SUM(F601,H601,J601,L601,N601)</f>
        <v>291</v>
      </c>
      <c r="Q601" s="14" t="n">
        <v>71</v>
      </c>
      <c r="R601" s="13" t="n">
        <v>16</v>
      </c>
      <c r="S601" s="13" t="n">
        <v>180</v>
      </c>
      <c r="T601" s="13" t="n">
        <v>599</v>
      </c>
    </row>
    <row r="602" customFormat="false" ht="16.5" hidden="false" customHeight="false" outlineLevel="0" collapsed="false">
      <c r="A602" s="10" t="s">
        <v>24</v>
      </c>
      <c r="B602" s="11" t="n">
        <v>907</v>
      </c>
      <c r="C602" s="11" t="n">
        <v>20</v>
      </c>
      <c r="D602" s="12" t="s">
        <v>622</v>
      </c>
      <c r="E602" s="13" t="n">
        <v>33</v>
      </c>
      <c r="F602" s="13" t="n">
        <v>53</v>
      </c>
      <c r="G602" s="13" t="n">
        <v>43</v>
      </c>
      <c r="H602" s="13" t="n">
        <v>76</v>
      </c>
      <c r="I602" s="13" t="n">
        <v>20</v>
      </c>
      <c r="J602" s="13" t="n">
        <v>49</v>
      </c>
      <c r="K602" s="13" t="n">
        <v>43</v>
      </c>
      <c r="L602" s="13" t="n">
        <v>51</v>
      </c>
      <c r="M602" s="13" t="n">
        <v>43</v>
      </c>
      <c r="N602" s="13" t="n">
        <v>62</v>
      </c>
      <c r="O602" s="14" t="n">
        <f aca="false">SUM(E602,G602,I602,K602,M602)</f>
        <v>182</v>
      </c>
      <c r="P602" s="14" t="n">
        <f aca="false">SUM(F602,H602,J602,L602,N602)</f>
        <v>291</v>
      </c>
      <c r="Q602" s="14" t="n">
        <v>71</v>
      </c>
      <c r="R602" s="13" t="n">
        <v>14</v>
      </c>
      <c r="S602" s="13" t="n">
        <v>291</v>
      </c>
      <c r="T602" s="13" t="n">
        <v>600</v>
      </c>
    </row>
    <row r="603" customFormat="false" ht="16.5" hidden="false" customHeight="false" outlineLevel="0" collapsed="false">
      <c r="A603" s="10" t="s">
        <v>40</v>
      </c>
      <c r="B603" s="11" t="n">
        <v>901</v>
      </c>
      <c r="C603" s="11" t="n">
        <v>24</v>
      </c>
      <c r="D603" s="12" t="s">
        <v>623</v>
      </c>
      <c r="E603" s="13" t="n">
        <v>33</v>
      </c>
      <c r="F603" s="13" t="n">
        <v>53</v>
      </c>
      <c r="G603" s="13" t="n">
        <v>43</v>
      </c>
      <c r="H603" s="13" t="n">
        <v>76</v>
      </c>
      <c r="I603" s="13" t="n">
        <v>15</v>
      </c>
      <c r="J603" s="13" t="n">
        <v>39</v>
      </c>
      <c r="K603" s="13" t="n">
        <v>49</v>
      </c>
      <c r="L603" s="13" t="n">
        <v>60</v>
      </c>
      <c r="M603" s="13" t="n">
        <v>44</v>
      </c>
      <c r="N603" s="13" t="n">
        <v>63</v>
      </c>
      <c r="O603" s="14" t="n">
        <f aca="false">SUM(E603,G603,I603,K603,M603)</f>
        <v>184</v>
      </c>
      <c r="P603" s="14" t="n">
        <f aca="false">SUM(F603,H603,J603,L603,N603)</f>
        <v>291</v>
      </c>
      <c r="Q603" s="14" t="n">
        <v>71</v>
      </c>
      <c r="R603" s="13" t="n">
        <v>7</v>
      </c>
      <c r="S603" s="13" t="n">
        <v>60</v>
      </c>
      <c r="T603" s="13" t="n">
        <v>601</v>
      </c>
    </row>
    <row r="604" customFormat="false" ht="16.5" hidden="false" customHeight="false" outlineLevel="0" collapsed="false">
      <c r="A604" s="10" t="s">
        <v>24</v>
      </c>
      <c r="B604" s="11" t="n">
        <v>902</v>
      </c>
      <c r="C604" s="11" t="n">
        <v>10</v>
      </c>
      <c r="D604" s="12" t="s">
        <v>624</v>
      </c>
      <c r="E604" s="13" t="n">
        <v>32</v>
      </c>
      <c r="F604" s="13" t="n">
        <v>51</v>
      </c>
      <c r="G604" s="13" t="n">
        <v>42</v>
      </c>
      <c r="H604" s="13" t="n">
        <v>74</v>
      </c>
      <c r="I604" s="13" t="n">
        <v>27</v>
      </c>
      <c r="J604" s="13" t="n">
        <v>65</v>
      </c>
      <c r="K604" s="13" t="n">
        <v>42</v>
      </c>
      <c r="L604" s="13" t="n">
        <v>50</v>
      </c>
      <c r="M604" s="13" t="n">
        <v>34</v>
      </c>
      <c r="N604" s="13" t="n">
        <v>51</v>
      </c>
      <c r="O604" s="14" t="n">
        <f aca="false">SUM(E604,G604,I604,K604,M604)</f>
        <v>177</v>
      </c>
      <c r="P604" s="14" t="n">
        <f aca="false">SUM(F604,H604,J604,L604,N604)</f>
        <v>291</v>
      </c>
      <c r="Q604" s="14" t="n">
        <v>71</v>
      </c>
      <c r="R604" s="13" t="n">
        <v>10</v>
      </c>
      <c r="S604" s="13" t="n">
        <v>292</v>
      </c>
      <c r="T604" s="13" t="n">
        <v>602</v>
      </c>
    </row>
    <row r="605" customFormat="false" ht="16.5" hidden="false" customHeight="false" outlineLevel="0" collapsed="false">
      <c r="A605" s="10" t="s">
        <v>21</v>
      </c>
      <c r="B605" s="11" t="n">
        <v>904</v>
      </c>
      <c r="C605" s="11" t="n">
        <v>36</v>
      </c>
      <c r="D605" s="12" t="s">
        <v>625</v>
      </c>
      <c r="E605" s="13" t="n">
        <v>32</v>
      </c>
      <c r="F605" s="13" t="n">
        <v>51</v>
      </c>
      <c r="G605" s="13" t="n">
        <v>41</v>
      </c>
      <c r="H605" s="13" t="n">
        <v>72</v>
      </c>
      <c r="I605" s="13" t="n">
        <v>23</v>
      </c>
      <c r="J605" s="13" t="n">
        <v>56</v>
      </c>
      <c r="K605" s="13" t="n">
        <v>47</v>
      </c>
      <c r="L605" s="13" t="n">
        <v>57</v>
      </c>
      <c r="M605" s="13" t="n">
        <v>37</v>
      </c>
      <c r="N605" s="13" t="n">
        <v>55</v>
      </c>
      <c r="O605" s="14" t="n">
        <f aca="false">SUM(E605,G605,I605,K605,M605)</f>
        <v>180</v>
      </c>
      <c r="P605" s="14" t="n">
        <f aca="false">SUM(F605,H605,J605,L605,N605)</f>
        <v>291</v>
      </c>
      <c r="Q605" s="14" t="n">
        <v>71</v>
      </c>
      <c r="R605" s="13" t="n">
        <v>17</v>
      </c>
      <c r="S605" s="13" t="n">
        <v>181</v>
      </c>
      <c r="T605" s="13" t="n">
        <v>603</v>
      </c>
    </row>
    <row r="606" customFormat="false" ht="16.5" hidden="false" customHeight="false" outlineLevel="0" collapsed="false">
      <c r="A606" s="10" t="s">
        <v>21</v>
      </c>
      <c r="B606" s="11" t="n">
        <v>902</v>
      </c>
      <c r="C606" s="11" t="n">
        <v>12</v>
      </c>
      <c r="D606" s="12" t="s">
        <v>34</v>
      </c>
      <c r="E606" s="13" t="n">
        <v>31</v>
      </c>
      <c r="F606" s="13" t="n">
        <v>50</v>
      </c>
      <c r="G606" s="13" t="n">
        <v>45</v>
      </c>
      <c r="H606" s="13" t="n">
        <v>80</v>
      </c>
      <c r="I606" s="13" t="n">
        <v>26</v>
      </c>
      <c r="J606" s="13" t="n">
        <v>63</v>
      </c>
      <c r="K606" s="13" t="n">
        <v>44</v>
      </c>
      <c r="L606" s="13" t="n">
        <v>53</v>
      </c>
      <c r="M606" s="13" t="n">
        <v>29</v>
      </c>
      <c r="N606" s="13" t="n">
        <v>45</v>
      </c>
      <c r="O606" s="14" t="n">
        <f aca="false">SUM(E606,G606,I606,K606,M606)</f>
        <v>175</v>
      </c>
      <c r="P606" s="14" t="n">
        <f aca="false">SUM(F606,H606,J606,L606,N606)</f>
        <v>291</v>
      </c>
      <c r="Q606" s="14" t="n">
        <v>71</v>
      </c>
      <c r="R606" s="13" t="n">
        <v>28</v>
      </c>
      <c r="S606" s="13" t="n">
        <v>182</v>
      </c>
      <c r="T606" s="13" t="n">
        <v>604</v>
      </c>
    </row>
    <row r="607" customFormat="false" ht="16.5" hidden="false" customHeight="false" outlineLevel="0" collapsed="false">
      <c r="A607" s="10" t="s">
        <v>24</v>
      </c>
      <c r="B607" s="11" t="n">
        <v>901</v>
      </c>
      <c r="C607" s="11" t="n">
        <v>32</v>
      </c>
      <c r="D607" s="12" t="s">
        <v>626</v>
      </c>
      <c r="E607" s="13" t="n">
        <v>30</v>
      </c>
      <c r="F607" s="13" t="n">
        <v>48</v>
      </c>
      <c r="G607" s="13" t="n">
        <v>43</v>
      </c>
      <c r="H607" s="13" t="n">
        <v>76</v>
      </c>
      <c r="I607" s="13" t="n">
        <v>25</v>
      </c>
      <c r="J607" s="13" t="n">
        <v>60</v>
      </c>
      <c r="K607" s="13" t="n">
        <v>43</v>
      </c>
      <c r="L607" s="13" t="n">
        <v>51</v>
      </c>
      <c r="M607" s="13" t="n">
        <v>38</v>
      </c>
      <c r="N607" s="13" t="n">
        <v>56</v>
      </c>
      <c r="O607" s="14" t="n">
        <f aca="false">SUM(E607,G607,I607,K607,M607)</f>
        <v>179</v>
      </c>
      <c r="P607" s="14" t="n">
        <f aca="false">SUM(F607,H607,J607,L607,N607)</f>
        <v>291</v>
      </c>
      <c r="Q607" s="14" t="n">
        <v>71</v>
      </c>
      <c r="R607" s="13" t="n">
        <v>14</v>
      </c>
      <c r="S607" s="13" t="n">
        <v>293</v>
      </c>
      <c r="T607" s="13" t="n">
        <v>605</v>
      </c>
    </row>
    <row r="608" customFormat="false" ht="16.5" hidden="false" customHeight="false" outlineLevel="0" collapsed="false">
      <c r="A608" s="10" t="s">
        <v>24</v>
      </c>
      <c r="B608" s="11" t="n">
        <v>902</v>
      </c>
      <c r="C608" s="11" t="n">
        <v>35</v>
      </c>
      <c r="D608" s="12" t="s">
        <v>627</v>
      </c>
      <c r="E608" s="13" t="n">
        <v>30</v>
      </c>
      <c r="F608" s="13" t="n">
        <v>48</v>
      </c>
      <c r="G608" s="13" t="n">
        <v>43</v>
      </c>
      <c r="H608" s="13" t="n">
        <v>76</v>
      </c>
      <c r="I608" s="13" t="n">
        <v>22</v>
      </c>
      <c r="J608" s="13" t="n">
        <v>54</v>
      </c>
      <c r="K608" s="13" t="n">
        <v>49</v>
      </c>
      <c r="L608" s="13" t="n">
        <v>60</v>
      </c>
      <c r="M608" s="13" t="n">
        <v>36</v>
      </c>
      <c r="N608" s="13" t="n">
        <v>53</v>
      </c>
      <c r="O608" s="14" t="n">
        <f aca="false">SUM(E608,G608,I608,K608,M608)</f>
        <v>180</v>
      </c>
      <c r="P608" s="14" t="n">
        <f aca="false">SUM(F608,H608,J608,L608,N608)</f>
        <v>291</v>
      </c>
      <c r="Q608" s="14" t="n">
        <v>71</v>
      </c>
      <c r="R608" s="13" t="n">
        <v>11</v>
      </c>
      <c r="S608" s="13" t="n">
        <v>294</v>
      </c>
      <c r="T608" s="13" t="n">
        <v>606</v>
      </c>
    </row>
    <row r="609" customFormat="false" ht="16.5" hidden="false" customHeight="false" outlineLevel="0" collapsed="false">
      <c r="A609" s="10" t="s">
        <v>24</v>
      </c>
      <c r="B609" s="11" t="n">
        <v>917</v>
      </c>
      <c r="C609" s="11" t="n">
        <v>24</v>
      </c>
      <c r="D609" s="12" t="s">
        <v>628</v>
      </c>
      <c r="E609" s="13" t="n">
        <v>38</v>
      </c>
      <c r="F609" s="13" t="n">
        <v>62</v>
      </c>
      <c r="G609" s="13" t="n">
        <v>43</v>
      </c>
      <c r="H609" s="13" t="n">
        <v>76</v>
      </c>
      <c r="I609" s="13" t="n">
        <v>19</v>
      </c>
      <c r="J609" s="13" t="n">
        <v>47</v>
      </c>
      <c r="K609" s="13" t="n">
        <v>44</v>
      </c>
      <c r="L609" s="13" t="n">
        <v>53</v>
      </c>
      <c r="M609" s="13" t="n">
        <v>35</v>
      </c>
      <c r="N609" s="13" t="n">
        <v>52</v>
      </c>
      <c r="O609" s="14" t="n">
        <f aca="false">SUM(E609,G609,I609,K609,M609)</f>
        <v>179</v>
      </c>
      <c r="P609" s="14" t="n">
        <f aca="false">SUM(F609,H609,J609,L609,N609)</f>
        <v>290</v>
      </c>
      <c r="Q609" s="14" t="n">
        <v>70</v>
      </c>
      <c r="R609" s="13" t="n">
        <v>10</v>
      </c>
      <c r="S609" s="13" t="n">
        <v>295</v>
      </c>
      <c r="T609" s="13" t="n">
        <v>607</v>
      </c>
    </row>
    <row r="610" customFormat="false" ht="16.5" hidden="false" customHeight="false" outlineLevel="0" collapsed="false">
      <c r="A610" s="10" t="s">
        <v>66</v>
      </c>
      <c r="B610" s="11" t="n">
        <v>901</v>
      </c>
      <c r="C610" s="11" t="n">
        <v>5</v>
      </c>
      <c r="D610" s="12" t="s">
        <v>629</v>
      </c>
      <c r="E610" s="13" t="n">
        <v>38</v>
      </c>
      <c r="F610" s="13" t="n">
        <v>62</v>
      </c>
      <c r="G610" s="13" t="n">
        <v>43</v>
      </c>
      <c r="H610" s="13" t="n">
        <v>76</v>
      </c>
      <c r="I610" s="13" t="n">
        <v>19</v>
      </c>
      <c r="J610" s="13" t="n">
        <v>47</v>
      </c>
      <c r="K610" s="13" t="n">
        <v>41</v>
      </c>
      <c r="L610" s="13" t="n">
        <v>48</v>
      </c>
      <c r="M610" s="13" t="n">
        <v>39</v>
      </c>
      <c r="N610" s="13" t="n">
        <v>57</v>
      </c>
      <c r="O610" s="14" t="n">
        <f aca="false">SUM(E610,G610,I610,K610,M610)</f>
        <v>180</v>
      </c>
      <c r="P610" s="14" t="n">
        <f aca="false">SUM(F610,H610,J610,L610,N610)</f>
        <v>290</v>
      </c>
      <c r="Q610" s="14" t="n">
        <v>70</v>
      </c>
      <c r="R610" s="13" t="n">
        <v>3</v>
      </c>
      <c r="S610" s="13" t="n">
        <v>19</v>
      </c>
      <c r="T610" s="13" t="n">
        <v>608</v>
      </c>
    </row>
    <row r="611" customFormat="false" ht="16.5" hidden="false" customHeight="false" outlineLevel="0" collapsed="false">
      <c r="A611" s="10" t="s">
        <v>24</v>
      </c>
      <c r="B611" s="11" t="n">
        <v>919</v>
      </c>
      <c r="C611" s="11" t="n">
        <v>29</v>
      </c>
      <c r="D611" s="12" t="s">
        <v>630</v>
      </c>
      <c r="E611" s="13" t="n">
        <v>37</v>
      </c>
      <c r="F611" s="13" t="n">
        <v>60</v>
      </c>
      <c r="G611" s="13" t="n">
        <v>38</v>
      </c>
      <c r="H611" s="13" t="n">
        <v>66</v>
      </c>
      <c r="I611" s="13" t="n">
        <v>23</v>
      </c>
      <c r="J611" s="13" t="n">
        <v>56</v>
      </c>
      <c r="K611" s="13" t="n">
        <v>42</v>
      </c>
      <c r="L611" s="13" t="n">
        <v>50</v>
      </c>
      <c r="M611" s="13" t="n">
        <v>40</v>
      </c>
      <c r="N611" s="13" t="n">
        <v>58</v>
      </c>
      <c r="O611" s="14" t="n">
        <f aca="false">SUM(E611,G611,I611,K611,M611)</f>
        <v>180</v>
      </c>
      <c r="P611" s="14" t="n">
        <f aca="false">SUM(F611,H611,J611,L611,N611)</f>
        <v>290</v>
      </c>
      <c r="Q611" s="14" t="n">
        <v>70</v>
      </c>
      <c r="R611" s="13" t="n">
        <v>11</v>
      </c>
      <c r="S611" s="13" t="n">
        <v>296</v>
      </c>
      <c r="T611" s="13" t="n">
        <v>609</v>
      </c>
    </row>
    <row r="612" customFormat="false" ht="16.5" hidden="false" customHeight="false" outlineLevel="0" collapsed="false">
      <c r="A612" s="10" t="s">
        <v>24</v>
      </c>
      <c r="B612" s="11" t="n">
        <v>904</v>
      </c>
      <c r="C612" s="11" t="n">
        <v>11</v>
      </c>
      <c r="D612" s="12" t="s">
        <v>631</v>
      </c>
      <c r="E612" s="13" t="n">
        <v>35</v>
      </c>
      <c r="F612" s="13" t="n">
        <v>57</v>
      </c>
      <c r="G612" s="13" t="n">
        <v>43</v>
      </c>
      <c r="H612" s="13" t="n">
        <v>76</v>
      </c>
      <c r="I612" s="13" t="n">
        <v>20</v>
      </c>
      <c r="J612" s="13" t="n">
        <v>49</v>
      </c>
      <c r="K612" s="13" t="n">
        <v>43</v>
      </c>
      <c r="L612" s="13" t="n">
        <v>51</v>
      </c>
      <c r="M612" s="13" t="n">
        <v>39</v>
      </c>
      <c r="N612" s="13" t="n">
        <v>57</v>
      </c>
      <c r="O612" s="14" t="n">
        <f aca="false">SUM(E612,G612,I612,K612,M612)</f>
        <v>180</v>
      </c>
      <c r="P612" s="14" t="n">
        <f aca="false">SUM(F612,H612,J612,L612,N612)</f>
        <v>290</v>
      </c>
      <c r="Q612" s="14" t="n">
        <v>70</v>
      </c>
      <c r="R612" s="13" t="n">
        <v>13</v>
      </c>
      <c r="S612" s="13" t="n">
        <v>297</v>
      </c>
      <c r="T612" s="13" t="n">
        <v>610</v>
      </c>
    </row>
    <row r="613" customFormat="false" ht="16.5" hidden="false" customHeight="false" outlineLevel="0" collapsed="false">
      <c r="A613" s="10" t="s">
        <v>21</v>
      </c>
      <c r="B613" s="11" t="n">
        <v>902</v>
      </c>
      <c r="C613" s="11" t="n">
        <v>27</v>
      </c>
      <c r="D613" s="12" t="s">
        <v>632</v>
      </c>
      <c r="E613" s="13" t="n">
        <v>34</v>
      </c>
      <c r="F613" s="13" t="n">
        <v>55</v>
      </c>
      <c r="G613" s="13" t="n">
        <v>39</v>
      </c>
      <c r="H613" s="13" t="n">
        <v>68</v>
      </c>
      <c r="I613" s="13" t="n">
        <v>26</v>
      </c>
      <c r="J613" s="13" t="n">
        <v>63</v>
      </c>
      <c r="K613" s="13" t="n">
        <v>44</v>
      </c>
      <c r="L613" s="13" t="n">
        <v>53</v>
      </c>
      <c r="M613" s="13" t="n">
        <v>34</v>
      </c>
      <c r="N613" s="13" t="n">
        <v>51</v>
      </c>
      <c r="O613" s="14" t="n">
        <f aca="false">SUM(E613,G613,I613,K613,M613)</f>
        <v>177</v>
      </c>
      <c r="P613" s="14" t="n">
        <f aca="false">SUM(F613,H613,J613,L613,N613)</f>
        <v>290</v>
      </c>
      <c r="Q613" s="14" t="n">
        <v>70</v>
      </c>
      <c r="R613" s="13" t="n">
        <v>29</v>
      </c>
      <c r="S613" s="13" t="n">
        <v>183</v>
      </c>
      <c r="T613" s="13" t="n">
        <v>611</v>
      </c>
    </row>
    <row r="614" customFormat="false" ht="16.5" hidden="false" customHeight="false" outlineLevel="0" collapsed="false">
      <c r="A614" s="10" t="s">
        <v>68</v>
      </c>
      <c r="B614" s="11" t="n">
        <v>904</v>
      </c>
      <c r="C614" s="11" t="n">
        <v>6</v>
      </c>
      <c r="D614" s="12" t="s">
        <v>633</v>
      </c>
      <c r="E614" s="13" t="n">
        <v>34</v>
      </c>
      <c r="F614" s="13" t="n">
        <v>55</v>
      </c>
      <c r="G614" s="13" t="n">
        <v>42</v>
      </c>
      <c r="H614" s="13" t="n">
        <v>74</v>
      </c>
      <c r="I614" s="13" t="n">
        <v>22</v>
      </c>
      <c r="J614" s="13" t="n">
        <v>54</v>
      </c>
      <c r="K614" s="13" t="n">
        <v>43</v>
      </c>
      <c r="L614" s="13" t="n">
        <v>51</v>
      </c>
      <c r="M614" s="13" t="n">
        <v>38</v>
      </c>
      <c r="N614" s="13" t="n">
        <v>56</v>
      </c>
      <c r="O614" s="14" t="n">
        <f aca="false">SUM(E614,G614,I614,K614,M614)</f>
        <v>179</v>
      </c>
      <c r="P614" s="14" t="n">
        <f aca="false">SUM(F614,H614,J614,L614,N614)</f>
        <v>290</v>
      </c>
      <c r="Q614" s="14" t="n">
        <v>70</v>
      </c>
      <c r="R614" s="13" t="n">
        <v>6</v>
      </c>
      <c r="S614" s="13" t="n">
        <v>36</v>
      </c>
      <c r="T614" s="13" t="n">
        <v>612</v>
      </c>
    </row>
    <row r="615" customFormat="false" ht="16.5" hidden="false" customHeight="false" outlineLevel="0" collapsed="false">
      <c r="A615" s="10" t="s">
        <v>68</v>
      </c>
      <c r="B615" s="11" t="n">
        <v>905</v>
      </c>
      <c r="C615" s="11" t="n">
        <v>4</v>
      </c>
      <c r="D615" s="12" t="s">
        <v>634</v>
      </c>
      <c r="E615" s="13" t="n">
        <v>34</v>
      </c>
      <c r="F615" s="13" t="n">
        <v>55</v>
      </c>
      <c r="G615" s="13" t="n">
        <v>42</v>
      </c>
      <c r="H615" s="13" t="n">
        <v>74</v>
      </c>
      <c r="I615" s="13" t="n">
        <v>21</v>
      </c>
      <c r="J615" s="13" t="n">
        <v>52</v>
      </c>
      <c r="K615" s="13" t="n">
        <v>45</v>
      </c>
      <c r="L615" s="13" t="n">
        <v>54</v>
      </c>
      <c r="M615" s="13" t="n">
        <v>37</v>
      </c>
      <c r="N615" s="13" t="n">
        <v>55</v>
      </c>
      <c r="O615" s="14" t="n">
        <f aca="false">SUM(E615,G615,I615,K615,M615)</f>
        <v>179</v>
      </c>
      <c r="P615" s="14" t="n">
        <f aca="false">SUM(F615,H615,J615,L615,N615)</f>
        <v>290</v>
      </c>
      <c r="Q615" s="14" t="n">
        <v>70</v>
      </c>
      <c r="R615" s="13" t="n">
        <v>4</v>
      </c>
      <c r="S615" s="13" t="n">
        <v>37</v>
      </c>
      <c r="T615" s="13" t="n">
        <v>613</v>
      </c>
    </row>
    <row r="616" customFormat="false" ht="16.5" hidden="false" customHeight="false" outlineLevel="0" collapsed="false">
      <c r="A616" s="10" t="s">
        <v>24</v>
      </c>
      <c r="B616" s="11" t="n">
        <v>924</v>
      </c>
      <c r="C616" s="11" t="n">
        <v>32</v>
      </c>
      <c r="D616" s="12" t="s">
        <v>635</v>
      </c>
      <c r="E616" s="13" t="n">
        <v>33</v>
      </c>
      <c r="F616" s="13" t="n">
        <v>53</v>
      </c>
      <c r="G616" s="13" t="n">
        <v>41</v>
      </c>
      <c r="H616" s="13" t="n">
        <v>72</v>
      </c>
      <c r="I616" s="13" t="n">
        <v>24</v>
      </c>
      <c r="J616" s="13" t="n">
        <v>58</v>
      </c>
      <c r="K616" s="13" t="n">
        <v>45</v>
      </c>
      <c r="L616" s="13" t="n">
        <v>54</v>
      </c>
      <c r="M616" s="13" t="n">
        <v>36</v>
      </c>
      <c r="N616" s="13" t="n">
        <v>53</v>
      </c>
      <c r="O616" s="14" t="n">
        <f aca="false">SUM(E616,G616,I616,K616,M616)</f>
        <v>179</v>
      </c>
      <c r="P616" s="14" t="n">
        <f aca="false">SUM(F616,H616,J616,L616,N616)</f>
        <v>290</v>
      </c>
      <c r="Q616" s="14" t="n">
        <v>70</v>
      </c>
      <c r="R616" s="13" t="n">
        <v>10</v>
      </c>
      <c r="S616" s="13" t="n">
        <v>298</v>
      </c>
      <c r="T616" s="13" t="n">
        <v>614</v>
      </c>
    </row>
    <row r="617" customFormat="false" ht="16.5" hidden="false" customHeight="false" outlineLevel="0" collapsed="false">
      <c r="A617" s="10" t="s">
        <v>24</v>
      </c>
      <c r="B617" s="11" t="n">
        <v>906</v>
      </c>
      <c r="C617" s="11" t="n">
        <v>9</v>
      </c>
      <c r="D617" s="12" t="s">
        <v>381</v>
      </c>
      <c r="E617" s="13" t="n">
        <v>32</v>
      </c>
      <c r="F617" s="13" t="n">
        <v>51</v>
      </c>
      <c r="G617" s="13" t="n">
        <v>30</v>
      </c>
      <c r="H617" s="13" t="n">
        <v>50</v>
      </c>
      <c r="I617" s="13" t="n">
        <v>30</v>
      </c>
      <c r="J617" s="13" t="n">
        <v>71</v>
      </c>
      <c r="K617" s="13" t="n">
        <v>51</v>
      </c>
      <c r="L617" s="13" t="n">
        <v>63</v>
      </c>
      <c r="M617" s="13" t="n">
        <v>37</v>
      </c>
      <c r="N617" s="13" t="n">
        <v>55</v>
      </c>
      <c r="O617" s="14" t="n">
        <f aca="false">SUM(E617,G617,I617,K617,M617)</f>
        <v>180</v>
      </c>
      <c r="P617" s="14" t="n">
        <f aca="false">SUM(F617,H617,J617,L617,N617)</f>
        <v>290</v>
      </c>
      <c r="Q617" s="14" t="n">
        <v>70</v>
      </c>
      <c r="R617" s="13" t="n">
        <v>13</v>
      </c>
      <c r="S617" s="13" t="n">
        <v>299</v>
      </c>
      <c r="T617" s="13" t="n">
        <v>615</v>
      </c>
    </row>
    <row r="618" customFormat="false" ht="16.5" hidden="false" customHeight="false" outlineLevel="0" collapsed="false">
      <c r="A618" s="10" t="s">
        <v>68</v>
      </c>
      <c r="B618" s="11" t="n">
        <v>902</v>
      </c>
      <c r="C618" s="11" t="n">
        <v>19</v>
      </c>
      <c r="D618" s="12" t="s">
        <v>636</v>
      </c>
      <c r="E618" s="13" t="n">
        <v>28</v>
      </c>
      <c r="F618" s="13" t="n">
        <v>44</v>
      </c>
      <c r="G618" s="13" t="n">
        <v>43</v>
      </c>
      <c r="H618" s="13" t="n">
        <v>76</v>
      </c>
      <c r="I618" s="13" t="n">
        <v>28</v>
      </c>
      <c r="J618" s="13" t="n">
        <v>67</v>
      </c>
      <c r="K618" s="13" t="n">
        <v>32</v>
      </c>
      <c r="L618" s="13" t="n">
        <v>35</v>
      </c>
      <c r="M618" s="13" t="n">
        <v>48</v>
      </c>
      <c r="N618" s="13" t="n">
        <v>68</v>
      </c>
      <c r="O618" s="14" t="n">
        <f aca="false">SUM(E618,G618,I618,K618,M618)</f>
        <v>179</v>
      </c>
      <c r="P618" s="14" t="n">
        <f aca="false">SUM(F618,H618,J618,L618,N618)</f>
        <v>290</v>
      </c>
      <c r="Q618" s="14" t="n">
        <v>70</v>
      </c>
      <c r="R618" s="13" t="n">
        <v>2</v>
      </c>
      <c r="S618" s="13" t="n">
        <v>38</v>
      </c>
      <c r="T618" s="13" t="n">
        <v>616</v>
      </c>
    </row>
    <row r="619" customFormat="false" ht="16.5" hidden="false" customHeight="false" outlineLevel="0" collapsed="false">
      <c r="A619" s="10" t="s">
        <v>21</v>
      </c>
      <c r="B619" s="11" t="n">
        <v>910</v>
      </c>
      <c r="C619" s="11" t="n">
        <v>41</v>
      </c>
      <c r="D619" s="12" t="s">
        <v>637</v>
      </c>
      <c r="E619" s="13" t="n">
        <v>40</v>
      </c>
      <c r="F619" s="13" t="n">
        <v>66</v>
      </c>
      <c r="G619" s="13" t="n">
        <v>42</v>
      </c>
      <c r="H619" s="13" t="n">
        <v>74</v>
      </c>
      <c r="I619" s="13" t="n">
        <v>17</v>
      </c>
      <c r="J619" s="13" t="n">
        <v>43</v>
      </c>
      <c r="K619" s="13" t="n">
        <v>50</v>
      </c>
      <c r="L619" s="13" t="n">
        <v>61</v>
      </c>
      <c r="M619" s="13" t="n">
        <v>29</v>
      </c>
      <c r="N619" s="13" t="n">
        <v>45</v>
      </c>
      <c r="O619" s="14" t="n">
        <f aca="false">SUM(E619,G619,I619,K619,M619)</f>
        <v>178</v>
      </c>
      <c r="P619" s="14" t="n">
        <f aca="false">SUM(F619,H619,J619,L619,N619)</f>
        <v>289</v>
      </c>
      <c r="Q619" s="14" t="n">
        <v>70</v>
      </c>
      <c r="R619" s="13" t="n">
        <v>1</v>
      </c>
      <c r="S619" s="13" t="n">
        <v>184</v>
      </c>
      <c r="T619" s="13" t="n">
        <v>617</v>
      </c>
    </row>
    <row r="620" customFormat="false" ht="16.5" hidden="false" customHeight="false" outlineLevel="0" collapsed="false">
      <c r="A620" s="10" t="s">
        <v>24</v>
      </c>
      <c r="B620" s="11" t="n">
        <v>926</v>
      </c>
      <c r="C620" s="11" t="n">
        <v>5</v>
      </c>
      <c r="D620" s="12" t="s">
        <v>638</v>
      </c>
      <c r="E620" s="13" t="n">
        <v>38</v>
      </c>
      <c r="F620" s="13" t="n">
        <v>62</v>
      </c>
      <c r="G620" s="13" t="n">
        <v>38</v>
      </c>
      <c r="H620" s="13" t="n">
        <v>66</v>
      </c>
      <c r="I620" s="13" t="n">
        <v>24</v>
      </c>
      <c r="J620" s="13" t="n">
        <v>58</v>
      </c>
      <c r="K620" s="13" t="n">
        <v>44</v>
      </c>
      <c r="L620" s="13" t="n">
        <v>53</v>
      </c>
      <c r="M620" s="13" t="n">
        <v>33</v>
      </c>
      <c r="N620" s="13" t="n">
        <v>50</v>
      </c>
      <c r="O620" s="14" t="n">
        <f aca="false">SUM(E620,G620,I620,K620,M620)</f>
        <v>177</v>
      </c>
      <c r="P620" s="14" t="n">
        <f aca="false">SUM(F620,H620,J620,L620,N620)</f>
        <v>289</v>
      </c>
      <c r="Q620" s="14" t="n">
        <v>70</v>
      </c>
      <c r="R620" s="13" t="n">
        <v>12</v>
      </c>
      <c r="S620" s="13" t="n">
        <v>300</v>
      </c>
      <c r="T620" s="13" t="n">
        <v>618</v>
      </c>
    </row>
    <row r="621" customFormat="false" ht="16.5" hidden="false" customHeight="false" outlineLevel="0" collapsed="false">
      <c r="A621" s="10" t="s">
        <v>66</v>
      </c>
      <c r="B621" s="11" t="n">
        <v>901</v>
      </c>
      <c r="C621" s="11" t="n">
        <v>28</v>
      </c>
      <c r="D621" s="12" t="s">
        <v>639</v>
      </c>
      <c r="E621" s="13" t="n">
        <v>37</v>
      </c>
      <c r="F621" s="13" t="n">
        <v>60</v>
      </c>
      <c r="G621" s="13" t="n">
        <v>40</v>
      </c>
      <c r="H621" s="13" t="n">
        <v>70</v>
      </c>
      <c r="I621" s="13" t="n">
        <v>17</v>
      </c>
      <c r="J621" s="13" t="n">
        <v>43</v>
      </c>
      <c r="K621" s="13" t="n">
        <v>45</v>
      </c>
      <c r="L621" s="13" t="n">
        <v>54</v>
      </c>
      <c r="M621" s="13" t="n">
        <v>43</v>
      </c>
      <c r="N621" s="13" t="n">
        <v>62</v>
      </c>
      <c r="O621" s="14" t="n">
        <f aca="false">SUM(E621,G621,I621,K621,M621)</f>
        <v>182</v>
      </c>
      <c r="P621" s="14" t="n">
        <f aca="false">SUM(F621,H621,J621,L621,N621)</f>
        <v>289</v>
      </c>
      <c r="Q621" s="14" t="n">
        <v>70</v>
      </c>
      <c r="R621" s="13" t="n">
        <v>4</v>
      </c>
      <c r="S621" s="13" t="n">
        <v>20</v>
      </c>
      <c r="T621" s="13" t="n">
        <v>619</v>
      </c>
    </row>
    <row r="622" customFormat="false" ht="16.5" hidden="false" customHeight="false" outlineLevel="0" collapsed="false">
      <c r="A622" s="10" t="s">
        <v>21</v>
      </c>
      <c r="B622" s="11" t="n">
        <v>902</v>
      </c>
      <c r="C622" s="11" t="n">
        <v>32</v>
      </c>
      <c r="D622" s="12" t="s">
        <v>640</v>
      </c>
      <c r="E622" s="13" t="n">
        <v>36</v>
      </c>
      <c r="F622" s="13" t="n">
        <v>59</v>
      </c>
      <c r="G622" s="13" t="n">
        <v>39</v>
      </c>
      <c r="H622" s="13" t="n">
        <v>68</v>
      </c>
      <c r="I622" s="13" t="n">
        <v>19</v>
      </c>
      <c r="J622" s="13" t="n">
        <v>47</v>
      </c>
      <c r="K622" s="13" t="n">
        <v>49</v>
      </c>
      <c r="L622" s="13" t="n">
        <v>60</v>
      </c>
      <c r="M622" s="13" t="n">
        <v>37</v>
      </c>
      <c r="N622" s="13" t="n">
        <v>55</v>
      </c>
      <c r="O622" s="14" t="n">
        <f aca="false">SUM(E622,G622,I622,K622,M622)</f>
        <v>180</v>
      </c>
      <c r="P622" s="14" t="n">
        <f aca="false">SUM(F622,H622,J622,L622,N622)</f>
        <v>289</v>
      </c>
      <c r="Q622" s="14" t="n">
        <v>70</v>
      </c>
      <c r="R622" s="13" t="n">
        <v>30</v>
      </c>
      <c r="S622" s="13" t="n">
        <v>185</v>
      </c>
      <c r="T622" s="13" t="n">
        <v>620</v>
      </c>
    </row>
    <row r="623" customFormat="false" ht="16.5" hidden="false" customHeight="false" outlineLevel="0" collapsed="false">
      <c r="A623" s="10" t="s">
        <v>24</v>
      </c>
      <c r="B623" s="11" t="n">
        <v>908</v>
      </c>
      <c r="C623" s="11" t="n">
        <v>10</v>
      </c>
      <c r="D623" s="12" t="s">
        <v>641</v>
      </c>
      <c r="E623" s="13" t="n">
        <v>34</v>
      </c>
      <c r="F623" s="13" t="n">
        <v>55</v>
      </c>
      <c r="G623" s="13" t="n">
        <v>39</v>
      </c>
      <c r="H623" s="13" t="n">
        <v>68</v>
      </c>
      <c r="I623" s="13" t="n">
        <v>28</v>
      </c>
      <c r="J623" s="13" t="n">
        <v>67</v>
      </c>
      <c r="K623" s="13" t="n">
        <v>38</v>
      </c>
      <c r="L623" s="13" t="n">
        <v>44</v>
      </c>
      <c r="M623" s="13" t="n">
        <v>37</v>
      </c>
      <c r="N623" s="13" t="n">
        <v>55</v>
      </c>
      <c r="O623" s="14" t="n">
        <f aca="false">SUM(E623,G623,I623,K623,M623)</f>
        <v>176</v>
      </c>
      <c r="P623" s="14" t="n">
        <f aca="false">SUM(F623,H623,J623,L623,N623)</f>
        <v>289</v>
      </c>
      <c r="Q623" s="14" t="n">
        <v>70</v>
      </c>
      <c r="R623" s="13" t="n">
        <v>8</v>
      </c>
      <c r="S623" s="13" t="n">
        <v>301</v>
      </c>
      <c r="T623" s="13" t="n">
        <v>621</v>
      </c>
    </row>
    <row r="624" customFormat="false" ht="16.5" hidden="false" customHeight="false" outlineLevel="0" collapsed="false">
      <c r="A624" s="10" t="s">
        <v>68</v>
      </c>
      <c r="B624" s="11" t="n">
        <v>906</v>
      </c>
      <c r="C624" s="11" t="n">
        <v>5</v>
      </c>
      <c r="D624" s="12" t="s">
        <v>642</v>
      </c>
      <c r="E624" s="13" t="n">
        <v>34</v>
      </c>
      <c r="F624" s="13" t="n">
        <v>55</v>
      </c>
      <c r="G624" s="13" t="n">
        <v>41</v>
      </c>
      <c r="H624" s="13" t="n">
        <v>72</v>
      </c>
      <c r="I624" s="13" t="n">
        <v>23</v>
      </c>
      <c r="J624" s="13" t="n">
        <v>56</v>
      </c>
      <c r="K624" s="13" t="n">
        <v>44</v>
      </c>
      <c r="L624" s="13" t="n">
        <v>53</v>
      </c>
      <c r="M624" s="13" t="n">
        <v>36</v>
      </c>
      <c r="N624" s="13" t="n">
        <v>53</v>
      </c>
      <c r="O624" s="14" t="n">
        <f aca="false">SUM(E624,G624,I624,K624,M624)</f>
        <v>178</v>
      </c>
      <c r="P624" s="14" t="n">
        <f aca="false">SUM(F624,H624,J624,L624,N624)</f>
        <v>289</v>
      </c>
      <c r="Q624" s="14" t="n">
        <v>70</v>
      </c>
      <c r="R624" s="13" t="n">
        <v>6</v>
      </c>
      <c r="S624" s="13" t="n">
        <v>39</v>
      </c>
      <c r="T624" s="13" t="n">
        <v>622</v>
      </c>
    </row>
    <row r="625" customFormat="false" ht="16.5" hidden="false" customHeight="false" outlineLevel="0" collapsed="false">
      <c r="A625" s="10" t="s">
        <v>21</v>
      </c>
      <c r="B625" s="11" t="n">
        <v>905</v>
      </c>
      <c r="C625" s="11" t="n">
        <v>29</v>
      </c>
      <c r="D625" s="12" t="s">
        <v>643</v>
      </c>
      <c r="E625" s="13" t="n">
        <v>34</v>
      </c>
      <c r="F625" s="13" t="n">
        <v>55</v>
      </c>
      <c r="G625" s="13" t="n">
        <v>39</v>
      </c>
      <c r="H625" s="13" t="n">
        <v>68</v>
      </c>
      <c r="I625" s="13" t="n">
        <v>21</v>
      </c>
      <c r="J625" s="13" t="n">
        <v>52</v>
      </c>
      <c r="K625" s="13" t="n">
        <v>44</v>
      </c>
      <c r="L625" s="13" t="n">
        <v>53</v>
      </c>
      <c r="M625" s="13" t="n">
        <v>42</v>
      </c>
      <c r="N625" s="13" t="n">
        <v>61</v>
      </c>
      <c r="O625" s="14" t="n">
        <f aca="false">SUM(E625,G625,I625,K625,M625)</f>
        <v>180</v>
      </c>
      <c r="P625" s="14" t="n">
        <f aca="false">SUM(F625,H625,J625,L625,N625)</f>
        <v>289</v>
      </c>
      <c r="Q625" s="14" t="n">
        <v>70</v>
      </c>
      <c r="R625" s="13" t="n">
        <v>20</v>
      </c>
      <c r="S625" s="13" t="n">
        <v>186</v>
      </c>
      <c r="T625" s="13" t="n">
        <v>623</v>
      </c>
    </row>
    <row r="626" customFormat="false" ht="16.5" hidden="false" customHeight="false" outlineLevel="0" collapsed="false">
      <c r="A626" s="10" t="s">
        <v>21</v>
      </c>
      <c r="B626" s="11" t="n">
        <v>905</v>
      </c>
      <c r="C626" s="11" t="n">
        <v>33</v>
      </c>
      <c r="D626" s="12" t="s">
        <v>644</v>
      </c>
      <c r="E626" s="13" t="n">
        <v>31</v>
      </c>
      <c r="F626" s="13" t="n">
        <v>50</v>
      </c>
      <c r="G626" s="13" t="n">
        <v>39</v>
      </c>
      <c r="H626" s="13" t="n">
        <v>68</v>
      </c>
      <c r="I626" s="13" t="n">
        <v>23</v>
      </c>
      <c r="J626" s="13" t="n">
        <v>56</v>
      </c>
      <c r="K626" s="13" t="n">
        <v>45</v>
      </c>
      <c r="L626" s="13" t="n">
        <v>54</v>
      </c>
      <c r="M626" s="13" t="n">
        <v>42</v>
      </c>
      <c r="N626" s="13" t="n">
        <v>61</v>
      </c>
      <c r="O626" s="14" t="n">
        <f aca="false">SUM(E626,G626,I626,K626,M626)</f>
        <v>180</v>
      </c>
      <c r="P626" s="14" t="n">
        <f aca="false">SUM(F626,H626,J626,L626,N626)</f>
        <v>289</v>
      </c>
      <c r="Q626" s="14" t="n">
        <v>70</v>
      </c>
      <c r="R626" s="13" t="n">
        <v>21</v>
      </c>
      <c r="S626" s="13" t="n">
        <v>187</v>
      </c>
      <c r="T626" s="13" t="n">
        <v>624</v>
      </c>
    </row>
    <row r="627" customFormat="false" ht="16.5" hidden="false" customHeight="false" outlineLevel="0" collapsed="false">
      <c r="A627" s="10" t="s">
        <v>24</v>
      </c>
      <c r="B627" s="11" t="n">
        <v>911</v>
      </c>
      <c r="C627" s="11" t="n">
        <v>21</v>
      </c>
      <c r="D627" s="12" t="s">
        <v>645</v>
      </c>
      <c r="E627" s="13" t="n">
        <v>41</v>
      </c>
      <c r="F627" s="13" t="n">
        <v>68</v>
      </c>
      <c r="G627" s="13" t="n">
        <v>43</v>
      </c>
      <c r="H627" s="13" t="n">
        <v>76</v>
      </c>
      <c r="I627" s="13" t="n">
        <v>21</v>
      </c>
      <c r="J627" s="13" t="n">
        <v>52</v>
      </c>
      <c r="K627" s="13" t="n">
        <v>38</v>
      </c>
      <c r="L627" s="13" t="n">
        <v>44</v>
      </c>
      <c r="M627" s="13" t="n">
        <v>32</v>
      </c>
      <c r="N627" s="13" t="n">
        <v>48</v>
      </c>
      <c r="O627" s="14" t="n">
        <f aca="false">SUM(E627,G627,I627,K627,M627)</f>
        <v>175</v>
      </c>
      <c r="P627" s="14" t="n">
        <f aca="false">SUM(F627,H627,J627,L627,N627)</f>
        <v>288</v>
      </c>
      <c r="Q627" s="14" t="n">
        <v>70</v>
      </c>
      <c r="R627" s="13" t="n">
        <v>14</v>
      </c>
      <c r="S627" s="13" t="n">
        <v>302</v>
      </c>
      <c r="T627" s="13" t="n">
        <v>625</v>
      </c>
    </row>
    <row r="628" customFormat="false" ht="16.5" hidden="false" customHeight="false" outlineLevel="0" collapsed="false">
      <c r="A628" s="10" t="s">
        <v>33</v>
      </c>
      <c r="B628" s="11" t="n">
        <v>903</v>
      </c>
      <c r="C628" s="11" t="n">
        <v>13</v>
      </c>
      <c r="D628" s="12" t="s">
        <v>646</v>
      </c>
      <c r="E628" s="13" t="n">
        <v>39</v>
      </c>
      <c r="F628" s="13" t="n">
        <v>64</v>
      </c>
      <c r="G628" s="13" t="n">
        <v>36</v>
      </c>
      <c r="H628" s="13" t="n">
        <v>62</v>
      </c>
      <c r="I628" s="13" t="n">
        <v>22</v>
      </c>
      <c r="J628" s="13" t="n">
        <v>54</v>
      </c>
      <c r="K628" s="13" t="n">
        <v>47</v>
      </c>
      <c r="L628" s="13" t="n">
        <v>57</v>
      </c>
      <c r="M628" s="13" t="n">
        <v>34</v>
      </c>
      <c r="N628" s="13" t="n">
        <v>51</v>
      </c>
      <c r="O628" s="14" t="n">
        <f aca="false">SUM(E628,G628,I628,K628,M628)</f>
        <v>178</v>
      </c>
      <c r="P628" s="14" t="n">
        <f aca="false">SUM(F628,H628,J628,L628,N628)</f>
        <v>288</v>
      </c>
      <c r="Q628" s="14" t="n">
        <v>70</v>
      </c>
      <c r="R628" s="13" t="n">
        <v>4</v>
      </c>
      <c r="S628" s="13" t="n">
        <v>16</v>
      </c>
      <c r="T628" s="13" t="n">
        <v>626</v>
      </c>
    </row>
    <row r="629" customFormat="false" ht="16.5" hidden="false" customHeight="false" outlineLevel="0" collapsed="false">
      <c r="A629" s="10" t="s">
        <v>24</v>
      </c>
      <c r="B629" s="11" t="n">
        <v>905</v>
      </c>
      <c r="C629" s="11" t="n">
        <v>30</v>
      </c>
      <c r="D629" s="12" t="s">
        <v>647</v>
      </c>
      <c r="E629" s="13" t="n">
        <v>36</v>
      </c>
      <c r="F629" s="13" t="n">
        <v>59</v>
      </c>
      <c r="G629" s="13" t="n">
        <v>41</v>
      </c>
      <c r="H629" s="13" t="n">
        <v>72</v>
      </c>
      <c r="I629" s="13" t="n">
        <v>17</v>
      </c>
      <c r="J629" s="13" t="n">
        <v>43</v>
      </c>
      <c r="K629" s="13" t="n">
        <v>47</v>
      </c>
      <c r="L629" s="13" t="n">
        <v>57</v>
      </c>
      <c r="M629" s="13" t="n">
        <v>39</v>
      </c>
      <c r="N629" s="13" t="n">
        <v>57</v>
      </c>
      <c r="O629" s="14" t="n">
        <f aca="false">SUM(E629,G629,I629,K629,M629)</f>
        <v>180</v>
      </c>
      <c r="P629" s="14" t="n">
        <f aca="false">SUM(F629,H629,J629,L629,N629)</f>
        <v>288</v>
      </c>
      <c r="Q629" s="14" t="n">
        <v>70</v>
      </c>
      <c r="R629" s="13" t="n">
        <v>14</v>
      </c>
      <c r="S629" s="13" t="n">
        <v>303</v>
      </c>
      <c r="T629" s="13" t="n">
        <v>627</v>
      </c>
    </row>
    <row r="630" customFormat="false" ht="16.5" hidden="false" customHeight="false" outlineLevel="0" collapsed="false">
      <c r="A630" s="10" t="s">
        <v>21</v>
      </c>
      <c r="B630" s="11" t="n">
        <v>904</v>
      </c>
      <c r="C630" s="11" t="n">
        <v>26</v>
      </c>
      <c r="D630" s="12" t="s">
        <v>648</v>
      </c>
      <c r="E630" s="13" t="n">
        <v>35</v>
      </c>
      <c r="F630" s="13" t="n">
        <v>57</v>
      </c>
      <c r="G630" s="13" t="n">
        <v>43</v>
      </c>
      <c r="H630" s="13" t="n">
        <v>76</v>
      </c>
      <c r="I630" s="13" t="n">
        <v>21</v>
      </c>
      <c r="J630" s="13" t="n">
        <v>52</v>
      </c>
      <c r="K630" s="13" t="n">
        <v>43</v>
      </c>
      <c r="L630" s="13" t="n">
        <v>51</v>
      </c>
      <c r="M630" s="13" t="n">
        <v>35</v>
      </c>
      <c r="N630" s="13" t="n">
        <v>52</v>
      </c>
      <c r="O630" s="14" t="n">
        <f aca="false">SUM(E630,G630,I630,K630,M630)</f>
        <v>177</v>
      </c>
      <c r="P630" s="14" t="n">
        <f aca="false">SUM(F630,H630,J630,L630,N630)</f>
        <v>288</v>
      </c>
      <c r="Q630" s="14" t="n">
        <v>70</v>
      </c>
      <c r="R630" s="13" t="n">
        <v>18</v>
      </c>
      <c r="S630" s="13" t="n">
        <v>188</v>
      </c>
      <c r="T630" s="13" t="n">
        <v>628</v>
      </c>
    </row>
    <row r="631" customFormat="false" ht="16.5" hidden="false" customHeight="false" outlineLevel="0" collapsed="false">
      <c r="A631" s="10" t="s">
        <v>21</v>
      </c>
      <c r="B631" s="11" t="n">
        <v>905</v>
      </c>
      <c r="C631" s="11" t="n">
        <v>7</v>
      </c>
      <c r="D631" s="12" t="s">
        <v>649</v>
      </c>
      <c r="E631" s="13" t="n">
        <v>34</v>
      </c>
      <c r="F631" s="13" t="n">
        <v>55</v>
      </c>
      <c r="G631" s="13" t="n">
        <v>43</v>
      </c>
      <c r="H631" s="13" t="n">
        <v>76</v>
      </c>
      <c r="I631" s="13" t="n">
        <v>25</v>
      </c>
      <c r="J631" s="13" t="n">
        <v>60</v>
      </c>
      <c r="K631" s="13" t="n">
        <v>44</v>
      </c>
      <c r="L631" s="13" t="n">
        <v>53</v>
      </c>
      <c r="M631" s="13" t="n">
        <v>28</v>
      </c>
      <c r="N631" s="13" t="n">
        <v>44</v>
      </c>
      <c r="O631" s="14" t="n">
        <f aca="false">SUM(E631,G631,I631,K631,M631)</f>
        <v>174</v>
      </c>
      <c r="P631" s="14" t="n">
        <f aca="false">SUM(F631,H631,J631,L631,N631)</f>
        <v>288</v>
      </c>
      <c r="Q631" s="14" t="n">
        <v>70</v>
      </c>
      <c r="R631" s="13" t="n">
        <v>22</v>
      </c>
      <c r="S631" s="13" t="n">
        <v>189</v>
      </c>
      <c r="T631" s="13" t="n">
        <v>629</v>
      </c>
    </row>
    <row r="632" customFormat="false" ht="16.5" hidden="false" customHeight="false" outlineLevel="0" collapsed="false">
      <c r="A632" s="10" t="s">
        <v>24</v>
      </c>
      <c r="B632" s="11" t="n">
        <v>912</v>
      </c>
      <c r="C632" s="11" t="n">
        <v>8</v>
      </c>
      <c r="D632" s="12" t="s">
        <v>650</v>
      </c>
      <c r="E632" s="13" t="n">
        <v>33</v>
      </c>
      <c r="F632" s="13" t="n">
        <v>53</v>
      </c>
      <c r="G632" s="13" t="n">
        <v>41</v>
      </c>
      <c r="H632" s="13" t="n">
        <v>72</v>
      </c>
      <c r="I632" s="13" t="n">
        <v>25</v>
      </c>
      <c r="J632" s="13" t="n">
        <v>60</v>
      </c>
      <c r="K632" s="13" t="n">
        <v>41</v>
      </c>
      <c r="L632" s="13" t="n">
        <v>48</v>
      </c>
      <c r="M632" s="13" t="n">
        <v>37</v>
      </c>
      <c r="N632" s="13" t="n">
        <v>55</v>
      </c>
      <c r="O632" s="14" t="n">
        <f aca="false">SUM(E632,G632,I632,K632,M632)</f>
        <v>177</v>
      </c>
      <c r="P632" s="14" t="n">
        <f aca="false">SUM(F632,H632,J632,L632,N632)</f>
        <v>288</v>
      </c>
      <c r="Q632" s="14" t="n">
        <v>70</v>
      </c>
      <c r="R632" s="13" t="n">
        <v>13</v>
      </c>
      <c r="S632" s="13" t="n">
        <v>304</v>
      </c>
      <c r="T632" s="13" t="n">
        <v>630</v>
      </c>
    </row>
    <row r="633" customFormat="false" ht="16.5" hidden="false" customHeight="false" outlineLevel="0" collapsed="false">
      <c r="A633" s="10" t="s">
        <v>21</v>
      </c>
      <c r="B633" s="11" t="n">
        <v>906</v>
      </c>
      <c r="C633" s="11" t="n">
        <v>33</v>
      </c>
      <c r="D633" s="12" t="s">
        <v>651</v>
      </c>
      <c r="E633" s="13" t="n">
        <v>33</v>
      </c>
      <c r="F633" s="13" t="n">
        <v>53</v>
      </c>
      <c r="G633" s="13" t="n">
        <v>43</v>
      </c>
      <c r="H633" s="13" t="n">
        <v>76</v>
      </c>
      <c r="I633" s="13" t="n">
        <v>22</v>
      </c>
      <c r="J633" s="13" t="n">
        <v>54</v>
      </c>
      <c r="K633" s="13" t="n">
        <v>46</v>
      </c>
      <c r="L633" s="13" t="n">
        <v>55</v>
      </c>
      <c r="M633" s="13" t="n">
        <v>33</v>
      </c>
      <c r="N633" s="13" t="n">
        <v>50</v>
      </c>
      <c r="O633" s="14" t="n">
        <f aca="false">SUM(E633,G633,I633,K633,M633)</f>
        <v>177</v>
      </c>
      <c r="P633" s="14" t="n">
        <f aca="false">SUM(F633,H633,J633,L633,N633)</f>
        <v>288</v>
      </c>
      <c r="Q633" s="14" t="n">
        <v>70</v>
      </c>
      <c r="R633" s="13" t="n">
        <v>23</v>
      </c>
      <c r="S633" s="13" t="n">
        <v>190</v>
      </c>
      <c r="T633" s="13" t="n">
        <v>631</v>
      </c>
    </row>
    <row r="634" customFormat="false" ht="16.5" hidden="false" customHeight="false" outlineLevel="0" collapsed="false">
      <c r="A634" s="10" t="s">
        <v>33</v>
      </c>
      <c r="B634" s="11" t="n">
        <v>903</v>
      </c>
      <c r="C634" s="11" t="n">
        <v>8</v>
      </c>
      <c r="D634" s="12" t="s">
        <v>652</v>
      </c>
      <c r="E634" s="13" t="n">
        <v>33</v>
      </c>
      <c r="F634" s="13" t="n">
        <v>53</v>
      </c>
      <c r="G634" s="13" t="n">
        <v>42</v>
      </c>
      <c r="H634" s="13" t="n">
        <v>74</v>
      </c>
      <c r="I634" s="13" t="n">
        <v>22</v>
      </c>
      <c r="J634" s="13" t="n">
        <v>54</v>
      </c>
      <c r="K634" s="13" t="n">
        <v>46</v>
      </c>
      <c r="L634" s="13" t="n">
        <v>55</v>
      </c>
      <c r="M634" s="13" t="n">
        <v>35</v>
      </c>
      <c r="N634" s="13" t="n">
        <v>52</v>
      </c>
      <c r="O634" s="14" t="n">
        <f aca="false">SUM(E634,G634,I634,K634,M634)</f>
        <v>178</v>
      </c>
      <c r="P634" s="14" t="n">
        <f aca="false">SUM(F634,H634,J634,L634,N634)</f>
        <v>288</v>
      </c>
      <c r="Q634" s="14" t="n">
        <v>70</v>
      </c>
      <c r="R634" s="13" t="n">
        <v>5</v>
      </c>
      <c r="S634" s="13" t="n">
        <v>17</v>
      </c>
      <c r="T634" s="13" t="n">
        <v>632</v>
      </c>
    </row>
    <row r="635" customFormat="false" ht="16.5" hidden="false" customHeight="false" outlineLevel="0" collapsed="false">
      <c r="A635" s="10" t="s">
        <v>21</v>
      </c>
      <c r="B635" s="11" t="n">
        <v>904</v>
      </c>
      <c r="C635" s="11" t="n">
        <v>9</v>
      </c>
      <c r="D635" s="12" t="s">
        <v>653</v>
      </c>
      <c r="E635" s="13" t="n">
        <v>31</v>
      </c>
      <c r="F635" s="13" t="n">
        <v>50</v>
      </c>
      <c r="G635" s="13" t="n">
        <v>42</v>
      </c>
      <c r="H635" s="13" t="n">
        <v>74</v>
      </c>
      <c r="I635" s="13" t="n">
        <v>19</v>
      </c>
      <c r="J635" s="13" t="n">
        <v>47</v>
      </c>
      <c r="K635" s="13" t="n">
        <v>50</v>
      </c>
      <c r="L635" s="13" t="n">
        <v>61</v>
      </c>
      <c r="M635" s="13" t="n">
        <v>38</v>
      </c>
      <c r="N635" s="13" t="n">
        <v>56</v>
      </c>
      <c r="O635" s="14" t="n">
        <f aca="false">SUM(E635,G635,I635,K635,M635)</f>
        <v>180</v>
      </c>
      <c r="P635" s="14" t="n">
        <f aca="false">SUM(F635,H635,J635,L635,N635)</f>
        <v>288</v>
      </c>
      <c r="Q635" s="14" t="n">
        <v>70</v>
      </c>
      <c r="R635" s="13" t="n">
        <v>19</v>
      </c>
      <c r="S635" s="13" t="n">
        <v>191</v>
      </c>
      <c r="T635" s="13" t="n">
        <v>633</v>
      </c>
    </row>
    <row r="636" customFormat="false" ht="16.5" hidden="false" customHeight="false" outlineLevel="0" collapsed="false">
      <c r="A636" s="10" t="s">
        <v>68</v>
      </c>
      <c r="B636" s="11" t="n">
        <v>908</v>
      </c>
      <c r="C636" s="11" t="n">
        <v>26</v>
      </c>
      <c r="D636" s="12" t="s">
        <v>654</v>
      </c>
      <c r="E636" s="13" t="n">
        <v>44</v>
      </c>
      <c r="F636" s="13" t="n">
        <v>73</v>
      </c>
      <c r="G636" s="13" t="n">
        <v>36</v>
      </c>
      <c r="H636" s="13" t="n">
        <v>62</v>
      </c>
      <c r="I636" s="13" t="n">
        <v>17</v>
      </c>
      <c r="J636" s="13" t="n">
        <v>43</v>
      </c>
      <c r="K636" s="13" t="n">
        <v>51</v>
      </c>
      <c r="L636" s="13" t="n">
        <v>63</v>
      </c>
      <c r="M636" s="13" t="n">
        <v>30</v>
      </c>
      <c r="N636" s="13" t="n">
        <v>46</v>
      </c>
      <c r="O636" s="14" t="n">
        <f aca="false">SUM(E636,G636,I636,K636,M636)</f>
        <v>178</v>
      </c>
      <c r="P636" s="14" t="n">
        <f aca="false">SUM(F636,H636,J636,L636,N636)</f>
        <v>287</v>
      </c>
      <c r="Q636" s="14" t="n">
        <v>69</v>
      </c>
      <c r="R636" s="13" t="n">
        <v>15</v>
      </c>
      <c r="S636" s="13" t="n">
        <v>40</v>
      </c>
      <c r="T636" s="13" t="n">
        <v>634</v>
      </c>
    </row>
    <row r="637" customFormat="false" ht="16.5" hidden="false" customHeight="false" outlineLevel="0" collapsed="false">
      <c r="A637" s="10" t="s">
        <v>68</v>
      </c>
      <c r="B637" s="11" t="n">
        <v>905</v>
      </c>
      <c r="C637" s="11" t="n">
        <v>10</v>
      </c>
      <c r="D637" s="12" t="s">
        <v>655</v>
      </c>
      <c r="E637" s="13" t="n">
        <v>41</v>
      </c>
      <c r="F637" s="13" t="n">
        <v>68</v>
      </c>
      <c r="G637" s="13" t="n">
        <v>42</v>
      </c>
      <c r="H637" s="13" t="n">
        <v>74</v>
      </c>
      <c r="I637" s="13" t="n">
        <v>19</v>
      </c>
      <c r="J637" s="13" t="n">
        <v>47</v>
      </c>
      <c r="K637" s="13" t="n">
        <v>41</v>
      </c>
      <c r="L637" s="13" t="n">
        <v>48</v>
      </c>
      <c r="M637" s="13" t="n">
        <v>33</v>
      </c>
      <c r="N637" s="13" t="n">
        <v>50</v>
      </c>
      <c r="O637" s="14" t="n">
        <f aca="false">SUM(E637,G637,I637,K637,M637)</f>
        <v>176</v>
      </c>
      <c r="P637" s="14" t="n">
        <f aca="false">SUM(F637,H637,J637,L637,N637)</f>
        <v>287</v>
      </c>
      <c r="Q637" s="14" t="n">
        <v>69</v>
      </c>
      <c r="R637" s="13" t="n">
        <v>5</v>
      </c>
      <c r="S637" s="13" t="n">
        <v>41</v>
      </c>
      <c r="T637" s="13" t="n">
        <v>635</v>
      </c>
    </row>
    <row r="638" customFormat="false" ht="16.5" hidden="false" customHeight="false" outlineLevel="0" collapsed="false">
      <c r="A638" s="10" t="s">
        <v>21</v>
      </c>
      <c r="B638" s="11" t="n">
        <v>905</v>
      </c>
      <c r="C638" s="11" t="n">
        <v>17</v>
      </c>
      <c r="D638" s="12" t="s">
        <v>656</v>
      </c>
      <c r="E638" s="13" t="n">
        <v>39</v>
      </c>
      <c r="F638" s="13" t="n">
        <v>64</v>
      </c>
      <c r="G638" s="13" t="n">
        <v>43</v>
      </c>
      <c r="H638" s="13" t="n">
        <v>76</v>
      </c>
      <c r="I638" s="13" t="n">
        <v>21</v>
      </c>
      <c r="J638" s="13" t="n">
        <v>52</v>
      </c>
      <c r="K638" s="13" t="n">
        <v>44</v>
      </c>
      <c r="L638" s="13" t="n">
        <v>53</v>
      </c>
      <c r="M638" s="13" t="n">
        <v>27</v>
      </c>
      <c r="N638" s="13" t="n">
        <v>42</v>
      </c>
      <c r="O638" s="14" t="n">
        <f aca="false">SUM(E638,G638,I638,K638,M638)</f>
        <v>174</v>
      </c>
      <c r="P638" s="14" t="n">
        <f aca="false">SUM(F638,H638,J638,L638,N638)</f>
        <v>287</v>
      </c>
      <c r="Q638" s="14" t="n">
        <v>69</v>
      </c>
      <c r="R638" s="13" t="n">
        <v>23</v>
      </c>
      <c r="S638" s="13" t="n">
        <v>192</v>
      </c>
      <c r="T638" s="13" t="n">
        <v>636</v>
      </c>
    </row>
    <row r="639" customFormat="false" ht="16.5" hidden="false" customHeight="false" outlineLevel="0" collapsed="false">
      <c r="A639" s="10" t="s">
        <v>24</v>
      </c>
      <c r="B639" s="11" t="n">
        <v>909</v>
      </c>
      <c r="C639" s="11" t="n">
        <v>32</v>
      </c>
      <c r="D639" s="12" t="s">
        <v>657</v>
      </c>
      <c r="E639" s="13" t="n">
        <v>35</v>
      </c>
      <c r="F639" s="13" t="n">
        <v>57</v>
      </c>
      <c r="G639" s="13" t="n">
        <v>43</v>
      </c>
      <c r="H639" s="13" t="n">
        <v>76</v>
      </c>
      <c r="I639" s="13" t="n">
        <v>19</v>
      </c>
      <c r="J639" s="13" t="n">
        <v>47</v>
      </c>
      <c r="K639" s="13" t="n">
        <v>38</v>
      </c>
      <c r="L639" s="13" t="n">
        <v>44</v>
      </c>
      <c r="M639" s="13" t="n">
        <v>44</v>
      </c>
      <c r="N639" s="13" t="n">
        <v>63</v>
      </c>
      <c r="O639" s="14" t="n">
        <f aca="false">SUM(E639,G639,I639,K639,M639)</f>
        <v>179</v>
      </c>
      <c r="P639" s="14" t="n">
        <f aca="false">SUM(F639,H639,J639,L639,N639)</f>
        <v>287</v>
      </c>
      <c r="Q639" s="14" t="n">
        <v>69</v>
      </c>
      <c r="R639" s="13" t="n">
        <v>11</v>
      </c>
      <c r="S639" s="13" t="n">
        <v>305</v>
      </c>
      <c r="T639" s="13" t="n">
        <v>637</v>
      </c>
    </row>
    <row r="640" customFormat="false" ht="16.5" hidden="false" customHeight="false" outlineLevel="0" collapsed="false">
      <c r="A640" s="10" t="s">
        <v>24</v>
      </c>
      <c r="B640" s="11" t="n">
        <v>905</v>
      </c>
      <c r="C640" s="11" t="n">
        <v>4</v>
      </c>
      <c r="D640" s="12" t="s">
        <v>658</v>
      </c>
      <c r="E640" s="13" t="n">
        <v>26</v>
      </c>
      <c r="F640" s="13" t="n">
        <v>41</v>
      </c>
      <c r="G640" s="13" t="n">
        <v>41</v>
      </c>
      <c r="H640" s="13" t="n">
        <v>72</v>
      </c>
      <c r="I640" s="13" t="n">
        <v>26</v>
      </c>
      <c r="J640" s="13" t="n">
        <v>63</v>
      </c>
      <c r="K640" s="13" t="n">
        <v>45</v>
      </c>
      <c r="L640" s="13" t="n">
        <v>54</v>
      </c>
      <c r="M640" s="13" t="n">
        <v>39</v>
      </c>
      <c r="N640" s="13" t="n">
        <v>57</v>
      </c>
      <c r="O640" s="14" t="n">
        <f aca="false">SUM(E640,G640,I640,K640,M640)</f>
        <v>177</v>
      </c>
      <c r="P640" s="14" t="n">
        <f aca="false">SUM(F640,H640,J640,L640,N640)</f>
        <v>287</v>
      </c>
      <c r="Q640" s="14" t="n">
        <v>69</v>
      </c>
      <c r="R640" s="13" t="n">
        <v>15</v>
      </c>
      <c r="S640" s="13" t="n">
        <v>306</v>
      </c>
      <c r="T640" s="13" t="n">
        <v>638</v>
      </c>
    </row>
    <row r="641" customFormat="false" ht="16.5" hidden="false" customHeight="false" outlineLevel="0" collapsed="false">
      <c r="A641" s="10" t="s">
        <v>68</v>
      </c>
      <c r="B641" s="11" t="n">
        <v>908</v>
      </c>
      <c r="C641" s="11" t="n">
        <v>27</v>
      </c>
      <c r="D641" s="12" t="s">
        <v>659</v>
      </c>
      <c r="E641" s="13" t="n">
        <v>43</v>
      </c>
      <c r="F641" s="13" t="n">
        <v>71</v>
      </c>
      <c r="G641" s="13" t="n">
        <v>32</v>
      </c>
      <c r="H641" s="13" t="n">
        <v>54</v>
      </c>
      <c r="I641" s="13" t="n">
        <v>18</v>
      </c>
      <c r="J641" s="13" t="n">
        <v>45</v>
      </c>
      <c r="K641" s="13" t="n">
        <v>46</v>
      </c>
      <c r="L641" s="13" t="n">
        <v>55</v>
      </c>
      <c r="M641" s="13" t="n">
        <v>42</v>
      </c>
      <c r="N641" s="13" t="n">
        <v>61</v>
      </c>
      <c r="O641" s="14" t="n">
        <f aca="false">SUM(E641,G641,I641,K641,M641)</f>
        <v>181</v>
      </c>
      <c r="P641" s="14" t="n">
        <f aca="false">SUM(F641,H641,J641,L641,N641)</f>
        <v>286</v>
      </c>
      <c r="Q641" s="14" t="n">
        <v>69</v>
      </c>
      <c r="R641" s="13" t="n">
        <v>16</v>
      </c>
      <c r="S641" s="13" t="n">
        <v>42</v>
      </c>
      <c r="T641" s="13" t="n">
        <v>639</v>
      </c>
    </row>
    <row r="642" customFormat="false" ht="16.5" hidden="false" customHeight="false" outlineLevel="0" collapsed="false">
      <c r="A642" s="10" t="s">
        <v>68</v>
      </c>
      <c r="B642" s="11" t="n">
        <v>907</v>
      </c>
      <c r="C642" s="11" t="n">
        <v>3</v>
      </c>
      <c r="D642" s="12" t="s">
        <v>660</v>
      </c>
      <c r="E642" s="13" t="n">
        <v>41</v>
      </c>
      <c r="F642" s="13" t="n">
        <v>68</v>
      </c>
      <c r="G642" s="13" t="n">
        <v>42</v>
      </c>
      <c r="H642" s="13" t="n">
        <v>74</v>
      </c>
      <c r="I642" s="13" t="n">
        <v>21</v>
      </c>
      <c r="J642" s="13" t="n">
        <v>52</v>
      </c>
      <c r="K642" s="13" t="n">
        <v>39</v>
      </c>
      <c r="L642" s="13" t="n">
        <v>45</v>
      </c>
      <c r="M642" s="13" t="n">
        <v>31</v>
      </c>
      <c r="N642" s="13" t="n">
        <v>47</v>
      </c>
      <c r="O642" s="14" t="n">
        <f aca="false">SUM(E642,G642,I642,K642,M642)</f>
        <v>174</v>
      </c>
      <c r="P642" s="14" t="n">
        <f aca="false">SUM(F642,H642,J642,L642,N642)</f>
        <v>286</v>
      </c>
      <c r="Q642" s="14" t="n">
        <v>69</v>
      </c>
      <c r="R642" s="13" t="n">
        <v>2</v>
      </c>
      <c r="S642" s="13" t="n">
        <v>43</v>
      </c>
      <c r="T642" s="13" t="n">
        <v>640</v>
      </c>
    </row>
    <row r="643" customFormat="false" ht="16.5" hidden="false" customHeight="false" outlineLevel="0" collapsed="false">
      <c r="A643" s="10" t="s">
        <v>21</v>
      </c>
      <c r="B643" s="11" t="n">
        <v>902</v>
      </c>
      <c r="C643" s="11" t="n">
        <v>13</v>
      </c>
      <c r="D643" s="12" t="s">
        <v>661</v>
      </c>
      <c r="E643" s="13" t="n">
        <v>41</v>
      </c>
      <c r="F643" s="13" t="n">
        <v>68</v>
      </c>
      <c r="G643" s="13" t="n">
        <v>42</v>
      </c>
      <c r="H643" s="13" t="n">
        <v>74</v>
      </c>
      <c r="I643" s="13" t="n">
        <v>13</v>
      </c>
      <c r="J643" s="13" t="n">
        <v>34</v>
      </c>
      <c r="K643" s="13" t="n">
        <v>47</v>
      </c>
      <c r="L643" s="13" t="n">
        <v>57</v>
      </c>
      <c r="M643" s="13" t="n">
        <v>36</v>
      </c>
      <c r="N643" s="13" t="n">
        <v>53</v>
      </c>
      <c r="O643" s="14" t="n">
        <f aca="false">SUM(E643,G643,I643,K643,M643)</f>
        <v>179</v>
      </c>
      <c r="P643" s="14" t="n">
        <f aca="false">SUM(F643,H643,J643,L643,N643)</f>
        <v>286</v>
      </c>
      <c r="Q643" s="14" t="n">
        <v>69</v>
      </c>
      <c r="R643" s="13" t="n">
        <v>31</v>
      </c>
      <c r="S643" s="13" t="n">
        <v>193</v>
      </c>
      <c r="T643" s="13" t="n">
        <v>641</v>
      </c>
    </row>
    <row r="644" customFormat="false" ht="16.5" hidden="false" customHeight="false" outlineLevel="0" collapsed="false">
      <c r="A644" s="10" t="s">
        <v>24</v>
      </c>
      <c r="B644" s="11" t="n">
        <v>924</v>
      </c>
      <c r="C644" s="11" t="n">
        <v>25</v>
      </c>
      <c r="D644" s="12" t="s">
        <v>662</v>
      </c>
      <c r="E644" s="13" t="n">
        <v>39</v>
      </c>
      <c r="F644" s="13" t="n">
        <v>64</v>
      </c>
      <c r="G644" s="13" t="n">
        <v>41</v>
      </c>
      <c r="H644" s="13" t="n">
        <v>72</v>
      </c>
      <c r="I644" s="13" t="n">
        <v>13</v>
      </c>
      <c r="J644" s="13" t="n">
        <v>34</v>
      </c>
      <c r="K644" s="13" t="n">
        <v>50</v>
      </c>
      <c r="L644" s="13" t="n">
        <v>61</v>
      </c>
      <c r="M644" s="13" t="n">
        <v>37</v>
      </c>
      <c r="N644" s="13" t="n">
        <v>55</v>
      </c>
      <c r="O644" s="14" t="n">
        <f aca="false">SUM(E644,G644,I644,K644,M644)</f>
        <v>180</v>
      </c>
      <c r="P644" s="14" t="n">
        <f aca="false">SUM(F644,H644,J644,L644,N644)</f>
        <v>286</v>
      </c>
      <c r="Q644" s="14" t="n">
        <v>69</v>
      </c>
      <c r="R644" s="13" t="n">
        <v>11</v>
      </c>
      <c r="S644" s="13" t="n">
        <v>307</v>
      </c>
      <c r="T644" s="13" t="n">
        <v>642</v>
      </c>
    </row>
    <row r="645" customFormat="false" ht="16.5" hidden="false" customHeight="false" outlineLevel="0" collapsed="false">
      <c r="A645" s="10" t="s">
        <v>21</v>
      </c>
      <c r="B645" s="11" t="n">
        <v>906</v>
      </c>
      <c r="C645" s="11" t="n">
        <v>14</v>
      </c>
      <c r="D645" s="12" t="s">
        <v>663</v>
      </c>
      <c r="E645" s="13" t="n">
        <v>36</v>
      </c>
      <c r="F645" s="13" t="n">
        <v>59</v>
      </c>
      <c r="G645" s="13" t="n">
        <v>44</v>
      </c>
      <c r="H645" s="13" t="n">
        <v>78</v>
      </c>
      <c r="I645" s="13" t="n">
        <v>24</v>
      </c>
      <c r="J645" s="13" t="n">
        <v>58</v>
      </c>
      <c r="K645" s="13" t="n">
        <v>40</v>
      </c>
      <c r="L645" s="13" t="n">
        <v>47</v>
      </c>
      <c r="M645" s="13" t="n">
        <v>28</v>
      </c>
      <c r="N645" s="13" t="n">
        <v>44</v>
      </c>
      <c r="O645" s="14" t="n">
        <f aca="false">SUM(E645,G645,I645,K645,M645)</f>
        <v>172</v>
      </c>
      <c r="P645" s="14" t="n">
        <f aca="false">SUM(F645,H645,J645,L645,N645)</f>
        <v>286</v>
      </c>
      <c r="Q645" s="14" t="n">
        <v>69</v>
      </c>
      <c r="R645" s="13" t="n">
        <v>24</v>
      </c>
      <c r="S645" s="13" t="n">
        <v>194</v>
      </c>
      <c r="T645" s="13" t="n">
        <v>643</v>
      </c>
    </row>
    <row r="646" customFormat="false" ht="16.5" hidden="false" customHeight="false" outlineLevel="0" collapsed="false">
      <c r="A646" s="10" t="s">
        <v>40</v>
      </c>
      <c r="B646" s="11" t="n">
        <v>908</v>
      </c>
      <c r="C646" s="11" t="n">
        <v>22</v>
      </c>
      <c r="D646" s="12" t="s">
        <v>664</v>
      </c>
      <c r="E646" s="13" t="n">
        <v>34</v>
      </c>
      <c r="F646" s="13" t="n">
        <v>55</v>
      </c>
      <c r="G646" s="13" t="n">
        <v>39</v>
      </c>
      <c r="H646" s="13" t="n">
        <v>68</v>
      </c>
      <c r="I646" s="13" t="n">
        <v>28</v>
      </c>
      <c r="J646" s="13" t="n">
        <v>67</v>
      </c>
      <c r="K646" s="13" t="n">
        <v>43</v>
      </c>
      <c r="L646" s="13" t="n">
        <v>51</v>
      </c>
      <c r="M646" s="13" t="n">
        <v>29</v>
      </c>
      <c r="N646" s="13" t="n">
        <v>45</v>
      </c>
      <c r="O646" s="14" t="n">
        <f aca="false">SUM(E646,G646,I646,K646,M646)</f>
        <v>173</v>
      </c>
      <c r="P646" s="14" t="n">
        <f aca="false">SUM(F646,H646,J646,L646,N646)</f>
        <v>286</v>
      </c>
      <c r="Q646" s="14" t="n">
        <v>69</v>
      </c>
      <c r="R646" s="13" t="n">
        <v>9</v>
      </c>
      <c r="S646" s="13" t="n">
        <v>61</v>
      </c>
      <c r="T646" s="13" t="n">
        <v>644</v>
      </c>
    </row>
    <row r="647" customFormat="false" ht="16.5" hidden="false" customHeight="false" outlineLevel="0" collapsed="false">
      <c r="A647" s="10" t="s">
        <v>24</v>
      </c>
      <c r="B647" s="11" t="n">
        <v>918</v>
      </c>
      <c r="C647" s="11" t="n">
        <v>23</v>
      </c>
      <c r="D647" s="12" t="s">
        <v>665</v>
      </c>
      <c r="E647" s="13" t="n">
        <v>33</v>
      </c>
      <c r="F647" s="13" t="n">
        <v>53</v>
      </c>
      <c r="G647" s="13" t="n">
        <v>40</v>
      </c>
      <c r="H647" s="13" t="n">
        <v>70</v>
      </c>
      <c r="I647" s="13" t="n">
        <v>22</v>
      </c>
      <c r="J647" s="13" t="n">
        <v>54</v>
      </c>
      <c r="K647" s="13" t="n">
        <v>40</v>
      </c>
      <c r="L647" s="13" t="n">
        <v>47</v>
      </c>
      <c r="M647" s="13" t="n">
        <v>43</v>
      </c>
      <c r="N647" s="13" t="n">
        <v>62</v>
      </c>
      <c r="O647" s="14" t="n">
        <f aca="false">SUM(E647,G647,I647,K647,M647)</f>
        <v>178</v>
      </c>
      <c r="P647" s="14" t="n">
        <f aca="false">SUM(F647,H647,J647,L647,N647)</f>
        <v>286</v>
      </c>
      <c r="Q647" s="14" t="n">
        <v>69</v>
      </c>
      <c r="R647" s="13" t="n">
        <v>11</v>
      </c>
      <c r="S647" s="13" t="n">
        <v>308</v>
      </c>
      <c r="T647" s="13" t="n">
        <v>645</v>
      </c>
    </row>
    <row r="648" customFormat="false" ht="16.5" hidden="false" customHeight="false" outlineLevel="0" collapsed="false">
      <c r="A648" s="10" t="s">
        <v>21</v>
      </c>
      <c r="B648" s="11" t="n">
        <v>901</v>
      </c>
      <c r="C648" s="11" t="n">
        <v>42</v>
      </c>
      <c r="D648" s="12" t="s">
        <v>666</v>
      </c>
      <c r="E648" s="13" t="n">
        <v>33</v>
      </c>
      <c r="F648" s="13" t="n">
        <v>53</v>
      </c>
      <c r="G648" s="13" t="n">
        <v>43</v>
      </c>
      <c r="H648" s="13" t="n">
        <v>76</v>
      </c>
      <c r="I648" s="13" t="n">
        <v>16</v>
      </c>
      <c r="J648" s="13" t="n">
        <v>41</v>
      </c>
      <c r="K648" s="13" t="n">
        <v>48</v>
      </c>
      <c r="L648" s="13" t="n">
        <v>58</v>
      </c>
      <c r="M648" s="13" t="n">
        <v>40</v>
      </c>
      <c r="N648" s="13" t="n">
        <v>58</v>
      </c>
      <c r="O648" s="14" t="n">
        <f aca="false">SUM(E648,G648,I648,K648,M648)</f>
        <v>180</v>
      </c>
      <c r="P648" s="14" t="n">
        <f aca="false">SUM(F648,H648,J648,L648,N648)</f>
        <v>286</v>
      </c>
      <c r="Q648" s="14" t="n">
        <v>69</v>
      </c>
      <c r="R648" s="13" t="n">
        <v>40</v>
      </c>
      <c r="S648" s="13" t="n">
        <v>195</v>
      </c>
      <c r="T648" s="13" t="n">
        <v>646</v>
      </c>
    </row>
    <row r="649" customFormat="false" ht="16.5" hidden="false" customHeight="false" outlineLevel="0" collapsed="false">
      <c r="A649" s="10" t="s">
        <v>21</v>
      </c>
      <c r="B649" s="11" t="n">
        <v>905</v>
      </c>
      <c r="C649" s="11" t="n">
        <v>15</v>
      </c>
      <c r="D649" s="12" t="s">
        <v>667</v>
      </c>
      <c r="E649" s="13" t="n">
        <v>29</v>
      </c>
      <c r="F649" s="13" t="n">
        <v>46</v>
      </c>
      <c r="G649" s="13" t="n">
        <v>39</v>
      </c>
      <c r="H649" s="13" t="n">
        <v>68</v>
      </c>
      <c r="I649" s="13" t="n">
        <v>24</v>
      </c>
      <c r="J649" s="13" t="n">
        <v>58</v>
      </c>
      <c r="K649" s="13" t="n">
        <v>44</v>
      </c>
      <c r="L649" s="13" t="n">
        <v>53</v>
      </c>
      <c r="M649" s="13" t="n">
        <v>42</v>
      </c>
      <c r="N649" s="13" t="n">
        <v>61</v>
      </c>
      <c r="O649" s="14" t="n">
        <f aca="false">SUM(E649,G649,I649,K649,M649)</f>
        <v>178</v>
      </c>
      <c r="P649" s="14" t="n">
        <f aca="false">SUM(F649,H649,J649,L649,N649)</f>
        <v>286</v>
      </c>
      <c r="Q649" s="14" t="n">
        <v>69</v>
      </c>
      <c r="R649" s="13" t="n">
        <v>24</v>
      </c>
      <c r="S649" s="13" t="n">
        <v>196</v>
      </c>
      <c r="T649" s="13" t="n">
        <v>647</v>
      </c>
    </row>
    <row r="650" customFormat="false" ht="16.5" hidden="false" customHeight="false" outlineLevel="0" collapsed="false">
      <c r="A650" s="10" t="s">
        <v>21</v>
      </c>
      <c r="B650" s="11" t="n">
        <v>906</v>
      </c>
      <c r="C650" s="11" t="n">
        <v>41</v>
      </c>
      <c r="D650" s="12" t="s">
        <v>668</v>
      </c>
      <c r="E650" s="13" t="n">
        <v>25</v>
      </c>
      <c r="F650" s="13" t="n">
        <v>39</v>
      </c>
      <c r="G650" s="13" t="n">
        <v>38</v>
      </c>
      <c r="H650" s="13" t="n">
        <v>66</v>
      </c>
      <c r="I650" s="13" t="n">
        <v>27</v>
      </c>
      <c r="J650" s="13" t="n">
        <v>65</v>
      </c>
      <c r="K650" s="13" t="n">
        <v>46</v>
      </c>
      <c r="L650" s="13" t="n">
        <v>55</v>
      </c>
      <c r="M650" s="13" t="n">
        <v>42</v>
      </c>
      <c r="N650" s="13" t="n">
        <v>61</v>
      </c>
      <c r="O650" s="14" t="n">
        <f aca="false">SUM(E650,G650,I650,K650,M650)</f>
        <v>178</v>
      </c>
      <c r="P650" s="14" t="n">
        <f aca="false">SUM(F650,H650,J650,L650,N650)</f>
        <v>286</v>
      </c>
      <c r="Q650" s="14" t="n">
        <v>69</v>
      </c>
      <c r="R650" s="13" t="n">
        <v>25</v>
      </c>
      <c r="S650" s="13" t="n">
        <v>197</v>
      </c>
      <c r="T650" s="13" t="n">
        <v>648</v>
      </c>
    </row>
    <row r="651" customFormat="false" ht="16.5" hidden="false" customHeight="false" outlineLevel="0" collapsed="false">
      <c r="A651" s="10" t="s">
        <v>24</v>
      </c>
      <c r="B651" s="11" t="n">
        <v>908</v>
      </c>
      <c r="C651" s="11" t="n">
        <v>33</v>
      </c>
      <c r="D651" s="12" t="s">
        <v>669</v>
      </c>
      <c r="E651" s="13" t="n">
        <v>37</v>
      </c>
      <c r="F651" s="13" t="n">
        <v>60</v>
      </c>
      <c r="G651" s="13" t="n">
        <v>45</v>
      </c>
      <c r="H651" s="13" t="n">
        <v>80</v>
      </c>
      <c r="I651" s="13" t="n">
        <v>20</v>
      </c>
      <c r="J651" s="13" t="n">
        <v>49</v>
      </c>
      <c r="K651" s="13" t="n">
        <v>41</v>
      </c>
      <c r="L651" s="13" t="n">
        <v>48</v>
      </c>
      <c r="M651" s="13" t="n">
        <v>32</v>
      </c>
      <c r="N651" s="13" t="n">
        <v>48</v>
      </c>
      <c r="O651" s="14" t="n">
        <f aca="false">SUM(E651,G651,I651,K651,M651)</f>
        <v>175</v>
      </c>
      <c r="P651" s="14" t="n">
        <f aca="false">SUM(F651,H651,J651,L651,N651)</f>
        <v>285</v>
      </c>
      <c r="Q651" s="14" t="n">
        <v>69</v>
      </c>
      <c r="R651" s="13" t="n">
        <v>9</v>
      </c>
      <c r="S651" s="13" t="n">
        <v>309</v>
      </c>
      <c r="T651" s="13" t="n">
        <v>649</v>
      </c>
    </row>
    <row r="652" customFormat="false" ht="16.5" hidden="false" customHeight="false" outlineLevel="0" collapsed="false">
      <c r="A652" s="10" t="s">
        <v>66</v>
      </c>
      <c r="B652" s="11" t="n">
        <v>904</v>
      </c>
      <c r="C652" s="11" t="n">
        <v>30</v>
      </c>
      <c r="D652" s="12" t="s">
        <v>670</v>
      </c>
      <c r="E652" s="13" t="n">
        <v>36</v>
      </c>
      <c r="F652" s="13" t="n">
        <v>59</v>
      </c>
      <c r="G652" s="13" t="n">
        <v>42</v>
      </c>
      <c r="H652" s="13" t="n">
        <v>74</v>
      </c>
      <c r="I652" s="13" t="n">
        <v>19</v>
      </c>
      <c r="J652" s="13" t="n">
        <v>47</v>
      </c>
      <c r="K652" s="13" t="n">
        <v>46</v>
      </c>
      <c r="L652" s="13" t="n">
        <v>55</v>
      </c>
      <c r="M652" s="13" t="n">
        <v>33</v>
      </c>
      <c r="N652" s="13" t="n">
        <v>50</v>
      </c>
      <c r="O652" s="14" t="n">
        <f aca="false">SUM(E652,G652,I652,K652,M652)</f>
        <v>176</v>
      </c>
      <c r="P652" s="14" t="n">
        <f aca="false">SUM(F652,H652,J652,L652,N652)</f>
        <v>285</v>
      </c>
      <c r="Q652" s="14" t="n">
        <v>69</v>
      </c>
      <c r="R652" s="13" t="n">
        <v>4</v>
      </c>
      <c r="S652" s="13" t="n">
        <v>21</v>
      </c>
      <c r="T652" s="13" t="n">
        <v>650</v>
      </c>
    </row>
    <row r="653" customFormat="false" ht="16.5" hidden="false" customHeight="false" outlineLevel="0" collapsed="false">
      <c r="A653" s="10" t="s">
        <v>33</v>
      </c>
      <c r="B653" s="11" t="n">
        <v>904</v>
      </c>
      <c r="C653" s="11" t="n">
        <v>7</v>
      </c>
      <c r="D653" s="12" t="s">
        <v>671</v>
      </c>
      <c r="E653" s="13" t="n">
        <v>40</v>
      </c>
      <c r="F653" s="13" t="n">
        <v>66</v>
      </c>
      <c r="G653" s="13" t="n">
        <v>44</v>
      </c>
      <c r="H653" s="13" t="n">
        <v>78</v>
      </c>
      <c r="I653" s="13" t="n">
        <v>19</v>
      </c>
      <c r="J653" s="13" t="n">
        <v>47</v>
      </c>
      <c r="K653" s="13" t="n">
        <v>35</v>
      </c>
      <c r="L653" s="13" t="n">
        <v>40</v>
      </c>
      <c r="M653" s="13" t="n">
        <v>36</v>
      </c>
      <c r="N653" s="13" t="n">
        <v>53</v>
      </c>
      <c r="O653" s="14" t="n">
        <f aca="false">SUM(E653,G653,I653,K653,M653)</f>
        <v>174</v>
      </c>
      <c r="P653" s="14" t="n">
        <f aca="false">SUM(F653,H653,J653,L653,N653)</f>
        <v>284</v>
      </c>
      <c r="Q653" s="14" t="n">
        <v>69</v>
      </c>
      <c r="R653" s="13" t="n">
        <v>6</v>
      </c>
      <c r="S653" s="13" t="n">
        <v>18</v>
      </c>
      <c r="T653" s="13" t="n">
        <v>651</v>
      </c>
    </row>
    <row r="654" customFormat="false" ht="16.5" hidden="false" customHeight="false" outlineLevel="0" collapsed="false">
      <c r="A654" s="10" t="s">
        <v>21</v>
      </c>
      <c r="B654" s="11" t="n">
        <v>908</v>
      </c>
      <c r="C654" s="11" t="n">
        <v>32</v>
      </c>
      <c r="D654" s="12" t="s">
        <v>672</v>
      </c>
      <c r="E654" s="13" t="n">
        <v>38</v>
      </c>
      <c r="F654" s="13" t="n">
        <v>62</v>
      </c>
      <c r="G654" s="13" t="n">
        <v>27</v>
      </c>
      <c r="H654" s="13" t="n">
        <v>44</v>
      </c>
      <c r="I654" s="13" t="n">
        <v>20</v>
      </c>
      <c r="J654" s="13" t="n">
        <v>49</v>
      </c>
      <c r="K654" s="13" t="n">
        <v>54</v>
      </c>
      <c r="L654" s="13" t="n">
        <v>67</v>
      </c>
      <c r="M654" s="13" t="n">
        <v>43</v>
      </c>
      <c r="N654" s="13" t="n">
        <v>62</v>
      </c>
      <c r="O654" s="14" t="n">
        <f aca="false">SUM(E654,G654,I654,K654,M654)</f>
        <v>182</v>
      </c>
      <c r="P654" s="14" t="n">
        <f aca="false">SUM(F654,H654,J654,L654,N654)</f>
        <v>284</v>
      </c>
      <c r="Q654" s="14" t="n">
        <v>69</v>
      </c>
      <c r="R654" s="13" t="n">
        <v>3</v>
      </c>
      <c r="S654" s="13" t="n">
        <v>198</v>
      </c>
      <c r="T654" s="13" t="n">
        <v>652</v>
      </c>
    </row>
    <row r="655" customFormat="false" ht="16.5" hidden="false" customHeight="false" outlineLevel="0" collapsed="false">
      <c r="A655" s="10" t="s">
        <v>24</v>
      </c>
      <c r="B655" s="11" t="n">
        <v>916</v>
      </c>
      <c r="C655" s="11" t="n">
        <v>12</v>
      </c>
      <c r="D655" s="12" t="s">
        <v>673</v>
      </c>
      <c r="E655" s="13" t="n">
        <v>37</v>
      </c>
      <c r="F655" s="13" t="n">
        <v>60</v>
      </c>
      <c r="G655" s="13" t="n">
        <v>35</v>
      </c>
      <c r="H655" s="13" t="n">
        <v>60</v>
      </c>
      <c r="I655" s="13" t="n">
        <v>18</v>
      </c>
      <c r="J655" s="13" t="n">
        <v>45</v>
      </c>
      <c r="K655" s="13" t="n">
        <v>50</v>
      </c>
      <c r="L655" s="13" t="n">
        <v>61</v>
      </c>
      <c r="M655" s="13" t="n">
        <v>40</v>
      </c>
      <c r="N655" s="13" t="n">
        <v>58</v>
      </c>
      <c r="O655" s="14" t="n">
        <f aca="false">SUM(E655,G655,I655,K655,M655)</f>
        <v>180</v>
      </c>
      <c r="P655" s="14" t="n">
        <f aca="false">SUM(F655,H655,J655,L655,N655)</f>
        <v>284</v>
      </c>
      <c r="Q655" s="14" t="n">
        <v>69</v>
      </c>
      <c r="R655" s="13" t="n">
        <v>13</v>
      </c>
      <c r="S655" s="13" t="n">
        <v>310</v>
      </c>
      <c r="T655" s="13" t="n">
        <v>653</v>
      </c>
    </row>
    <row r="656" customFormat="false" ht="16.5" hidden="false" customHeight="false" outlineLevel="0" collapsed="false">
      <c r="A656" s="10" t="s">
        <v>33</v>
      </c>
      <c r="B656" s="11" t="n">
        <v>901</v>
      </c>
      <c r="C656" s="11" t="n">
        <v>27</v>
      </c>
      <c r="D656" s="12" t="s">
        <v>674</v>
      </c>
      <c r="E656" s="13" t="n">
        <v>34</v>
      </c>
      <c r="F656" s="13" t="n">
        <v>55</v>
      </c>
      <c r="G656" s="13" t="n">
        <v>43</v>
      </c>
      <c r="H656" s="13" t="n">
        <v>76</v>
      </c>
      <c r="I656" s="13" t="n">
        <v>15</v>
      </c>
      <c r="J656" s="13" t="n">
        <v>39</v>
      </c>
      <c r="K656" s="13" t="n">
        <v>42</v>
      </c>
      <c r="L656" s="13" t="n">
        <v>50</v>
      </c>
      <c r="M656" s="13" t="n">
        <v>45</v>
      </c>
      <c r="N656" s="13" t="n">
        <v>64</v>
      </c>
      <c r="O656" s="14" t="n">
        <f aca="false">SUM(E656,G656,I656,K656,M656)</f>
        <v>179</v>
      </c>
      <c r="P656" s="14" t="n">
        <f aca="false">SUM(F656,H656,J656,L656,N656)</f>
        <v>284</v>
      </c>
      <c r="Q656" s="14" t="n">
        <v>69</v>
      </c>
      <c r="R656" s="13" t="n">
        <v>4</v>
      </c>
      <c r="S656" s="13" t="n">
        <v>19</v>
      </c>
      <c r="T656" s="13" t="n">
        <v>654</v>
      </c>
    </row>
    <row r="657" customFormat="false" ht="16.5" hidden="false" customHeight="false" outlineLevel="0" collapsed="false">
      <c r="A657" s="10" t="s">
        <v>24</v>
      </c>
      <c r="B657" s="11" t="n">
        <v>914</v>
      </c>
      <c r="C657" s="11" t="n">
        <v>31</v>
      </c>
      <c r="D657" s="12" t="s">
        <v>675</v>
      </c>
      <c r="E657" s="13" t="n">
        <v>33</v>
      </c>
      <c r="F657" s="13" t="n">
        <v>53</v>
      </c>
      <c r="G657" s="13" t="n">
        <v>42</v>
      </c>
      <c r="H657" s="13" t="n">
        <v>74</v>
      </c>
      <c r="I657" s="13" t="n">
        <v>23</v>
      </c>
      <c r="J657" s="13" t="n">
        <v>56</v>
      </c>
      <c r="K657" s="13" t="n">
        <v>42</v>
      </c>
      <c r="L657" s="13" t="n">
        <v>50</v>
      </c>
      <c r="M657" s="13" t="n">
        <v>34</v>
      </c>
      <c r="N657" s="13" t="n">
        <v>51</v>
      </c>
      <c r="O657" s="14" t="n">
        <f aca="false">SUM(E657,G657,I657,K657,M657)</f>
        <v>174</v>
      </c>
      <c r="P657" s="14" t="n">
        <f aca="false">SUM(F657,H657,J657,L657,N657)</f>
        <v>284</v>
      </c>
      <c r="Q657" s="14" t="n">
        <v>69</v>
      </c>
      <c r="R657" s="13" t="n">
        <v>11</v>
      </c>
      <c r="S657" s="13" t="n">
        <v>311</v>
      </c>
      <c r="T657" s="13" t="n">
        <v>655</v>
      </c>
    </row>
    <row r="658" customFormat="false" ht="16.5" hidden="false" customHeight="false" outlineLevel="0" collapsed="false">
      <c r="A658" s="10" t="s">
        <v>24</v>
      </c>
      <c r="B658" s="11" t="n">
        <v>906</v>
      </c>
      <c r="C658" s="11" t="n">
        <v>2</v>
      </c>
      <c r="D658" s="12" t="s">
        <v>676</v>
      </c>
      <c r="E658" s="13" t="n">
        <v>33</v>
      </c>
      <c r="F658" s="13" t="n">
        <v>53</v>
      </c>
      <c r="G658" s="13" t="n">
        <v>42</v>
      </c>
      <c r="H658" s="13" t="n">
        <v>74</v>
      </c>
      <c r="I658" s="13" t="n">
        <v>20</v>
      </c>
      <c r="J658" s="13" t="n">
        <v>49</v>
      </c>
      <c r="K658" s="13" t="n">
        <v>42</v>
      </c>
      <c r="L658" s="13" t="n">
        <v>50</v>
      </c>
      <c r="M658" s="13" t="n">
        <v>40</v>
      </c>
      <c r="N658" s="13" t="n">
        <v>58</v>
      </c>
      <c r="O658" s="14" t="n">
        <f aca="false">SUM(E658,G658,I658,K658,M658)</f>
        <v>177</v>
      </c>
      <c r="P658" s="14" t="n">
        <f aca="false">SUM(F658,H658,J658,L658,N658)</f>
        <v>284</v>
      </c>
      <c r="Q658" s="14" t="n">
        <v>69</v>
      </c>
      <c r="R658" s="13" t="n">
        <v>14</v>
      </c>
      <c r="S658" s="13" t="n">
        <v>312</v>
      </c>
      <c r="T658" s="13" t="n">
        <v>656</v>
      </c>
    </row>
    <row r="659" customFormat="false" ht="16.5" hidden="false" customHeight="false" outlineLevel="0" collapsed="false">
      <c r="A659" s="10" t="s">
        <v>21</v>
      </c>
      <c r="B659" s="11" t="n">
        <v>901</v>
      </c>
      <c r="C659" s="11" t="n">
        <v>16</v>
      </c>
      <c r="D659" s="12" t="s">
        <v>677</v>
      </c>
      <c r="E659" s="13" t="n">
        <v>31</v>
      </c>
      <c r="F659" s="13" t="n">
        <v>50</v>
      </c>
      <c r="G659" s="13" t="n">
        <v>43</v>
      </c>
      <c r="H659" s="13" t="n">
        <v>76</v>
      </c>
      <c r="I659" s="13" t="n">
        <v>21</v>
      </c>
      <c r="J659" s="13" t="n">
        <v>52</v>
      </c>
      <c r="K659" s="13" t="n">
        <v>45</v>
      </c>
      <c r="L659" s="13" t="n">
        <v>54</v>
      </c>
      <c r="M659" s="13" t="n">
        <v>35</v>
      </c>
      <c r="N659" s="13" t="n">
        <v>52</v>
      </c>
      <c r="O659" s="14" t="n">
        <f aca="false">SUM(E659,G659,I659,K659,M659)</f>
        <v>175</v>
      </c>
      <c r="P659" s="14" t="n">
        <f aca="false">SUM(F659,H659,J659,L659,N659)</f>
        <v>284</v>
      </c>
      <c r="Q659" s="14" t="n">
        <v>69</v>
      </c>
      <c r="R659" s="13" t="n">
        <v>41</v>
      </c>
      <c r="S659" s="13" t="n">
        <v>199</v>
      </c>
      <c r="T659" s="13" t="n">
        <v>657</v>
      </c>
    </row>
    <row r="660" customFormat="false" ht="16.5" hidden="false" customHeight="false" outlineLevel="0" collapsed="false">
      <c r="A660" s="10" t="s">
        <v>24</v>
      </c>
      <c r="B660" s="11" t="n">
        <v>926</v>
      </c>
      <c r="C660" s="11" t="n">
        <v>3</v>
      </c>
      <c r="D660" s="12" t="s">
        <v>678</v>
      </c>
      <c r="E660" s="13" t="n">
        <v>31</v>
      </c>
      <c r="F660" s="13" t="n">
        <v>50</v>
      </c>
      <c r="G660" s="13" t="n">
        <v>40</v>
      </c>
      <c r="H660" s="13" t="n">
        <v>70</v>
      </c>
      <c r="I660" s="13" t="n">
        <v>20</v>
      </c>
      <c r="J660" s="13" t="n">
        <v>49</v>
      </c>
      <c r="K660" s="13" t="n">
        <v>41</v>
      </c>
      <c r="L660" s="13" t="n">
        <v>48</v>
      </c>
      <c r="M660" s="13" t="n">
        <v>47</v>
      </c>
      <c r="N660" s="13" t="n">
        <v>67</v>
      </c>
      <c r="O660" s="14" t="n">
        <f aca="false">SUM(E660,G660,I660,K660,M660)</f>
        <v>179</v>
      </c>
      <c r="P660" s="14" t="n">
        <f aca="false">SUM(F660,H660,J660,L660,N660)</f>
        <v>284</v>
      </c>
      <c r="Q660" s="14" t="n">
        <v>69</v>
      </c>
      <c r="R660" s="13" t="n">
        <v>13</v>
      </c>
      <c r="S660" s="13" t="n">
        <v>313</v>
      </c>
      <c r="T660" s="13" t="n">
        <v>658</v>
      </c>
    </row>
    <row r="661" customFormat="false" ht="16.5" hidden="false" customHeight="false" outlineLevel="0" collapsed="false">
      <c r="A661" s="10" t="s">
        <v>21</v>
      </c>
      <c r="B661" s="11" t="n">
        <v>904</v>
      </c>
      <c r="C661" s="11" t="n">
        <v>24</v>
      </c>
      <c r="D661" s="12" t="s">
        <v>679</v>
      </c>
      <c r="E661" s="13" t="n">
        <v>16</v>
      </c>
      <c r="F661" s="13" t="n">
        <v>23</v>
      </c>
      <c r="G661" s="13" t="n">
        <v>40</v>
      </c>
      <c r="H661" s="13" t="n">
        <v>70</v>
      </c>
      <c r="I661" s="13" t="n">
        <v>24</v>
      </c>
      <c r="J661" s="13" t="n">
        <v>58</v>
      </c>
      <c r="K661" s="13" t="n">
        <v>51</v>
      </c>
      <c r="L661" s="13" t="n">
        <v>63</v>
      </c>
      <c r="M661" s="13" t="n">
        <v>50</v>
      </c>
      <c r="N661" s="13" t="n">
        <v>70</v>
      </c>
      <c r="O661" s="14" t="n">
        <f aca="false">SUM(E661,G661,I661,K661,M661)</f>
        <v>181</v>
      </c>
      <c r="P661" s="14" t="n">
        <f aca="false">SUM(F661,H661,J661,L661,N661)</f>
        <v>284</v>
      </c>
      <c r="Q661" s="14" t="n">
        <v>69</v>
      </c>
      <c r="R661" s="13" t="n">
        <v>20</v>
      </c>
      <c r="S661" s="13" t="n">
        <v>200</v>
      </c>
      <c r="T661" s="13" t="n">
        <v>659</v>
      </c>
    </row>
    <row r="662" customFormat="false" ht="16.5" hidden="false" customHeight="false" outlineLevel="0" collapsed="false">
      <c r="A662" s="10" t="s">
        <v>24</v>
      </c>
      <c r="B662" s="11" t="n">
        <v>910</v>
      </c>
      <c r="C662" s="11" t="n">
        <v>3</v>
      </c>
      <c r="D662" s="12" t="s">
        <v>680</v>
      </c>
      <c r="E662" s="13" t="n">
        <v>40</v>
      </c>
      <c r="F662" s="13" t="n">
        <v>66</v>
      </c>
      <c r="G662" s="13" t="n">
        <v>36</v>
      </c>
      <c r="H662" s="13" t="n">
        <v>62</v>
      </c>
      <c r="I662" s="13" t="n">
        <v>18</v>
      </c>
      <c r="J662" s="13" t="n">
        <v>45</v>
      </c>
      <c r="K662" s="13" t="n">
        <v>43</v>
      </c>
      <c r="L662" s="13" t="n">
        <v>51</v>
      </c>
      <c r="M662" s="13" t="n">
        <v>41</v>
      </c>
      <c r="N662" s="13" t="n">
        <v>59</v>
      </c>
      <c r="O662" s="14" t="n">
        <f aca="false">SUM(E662,G662,I662,K662,M662)</f>
        <v>178</v>
      </c>
      <c r="P662" s="14" t="n">
        <f aca="false">SUM(F662,H662,J662,L662,N662)</f>
        <v>283</v>
      </c>
      <c r="Q662" s="14" t="n">
        <v>68</v>
      </c>
      <c r="R662" s="13" t="n">
        <v>12</v>
      </c>
      <c r="S662" s="13" t="n">
        <v>314</v>
      </c>
      <c r="T662" s="13" t="n">
        <v>660</v>
      </c>
    </row>
    <row r="663" customFormat="false" ht="16.5" hidden="false" customHeight="false" outlineLevel="0" collapsed="false">
      <c r="A663" s="10" t="s">
        <v>21</v>
      </c>
      <c r="B663" s="11" t="n">
        <v>908</v>
      </c>
      <c r="C663" s="11" t="n">
        <v>2</v>
      </c>
      <c r="D663" s="12" t="s">
        <v>681</v>
      </c>
      <c r="E663" s="13" t="n">
        <v>39</v>
      </c>
      <c r="F663" s="13" t="n">
        <v>64</v>
      </c>
      <c r="G663" s="13" t="n">
        <v>40</v>
      </c>
      <c r="H663" s="13" t="n">
        <v>70</v>
      </c>
      <c r="I663" s="13" t="n">
        <v>16</v>
      </c>
      <c r="J663" s="13" t="n">
        <v>41</v>
      </c>
      <c r="K663" s="13" t="n">
        <v>49</v>
      </c>
      <c r="L663" s="13" t="n">
        <v>60</v>
      </c>
      <c r="M663" s="13" t="n">
        <v>32</v>
      </c>
      <c r="N663" s="13" t="n">
        <v>48</v>
      </c>
      <c r="O663" s="14" t="n">
        <f aca="false">SUM(E663,G663,I663,K663,M663)</f>
        <v>176</v>
      </c>
      <c r="P663" s="14" t="n">
        <f aca="false">SUM(F663,H663,J663,L663,N663)</f>
        <v>283</v>
      </c>
      <c r="Q663" s="14" t="n">
        <v>68</v>
      </c>
      <c r="R663" s="13" t="n">
        <v>4</v>
      </c>
      <c r="S663" s="13" t="n">
        <v>201</v>
      </c>
      <c r="T663" s="13" t="n">
        <v>661</v>
      </c>
    </row>
    <row r="664" customFormat="false" ht="16.5" hidden="false" customHeight="false" outlineLevel="0" collapsed="false">
      <c r="A664" s="10" t="s">
        <v>24</v>
      </c>
      <c r="B664" s="11" t="n">
        <v>909</v>
      </c>
      <c r="C664" s="11" t="n">
        <v>4</v>
      </c>
      <c r="D664" s="12" t="s">
        <v>682</v>
      </c>
      <c r="E664" s="13" t="n">
        <v>38</v>
      </c>
      <c r="F664" s="13" t="n">
        <v>62</v>
      </c>
      <c r="G664" s="13" t="n">
        <v>36</v>
      </c>
      <c r="H664" s="13" t="n">
        <v>62</v>
      </c>
      <c r="I664" s="13" t="n">
        <v>20</v>
      </c>
      <c r="J664" s="13" t="n">
        <v>49</v>
      </c>
      <c r="K664" s="13" t="n">
        <v>48</v>
      </c>
      <c r="L664" s="13" t="n">
        <v>58</v>
      </c>
      <c r="M664" s="13" t="n">
        <v>35</v>
      </c>
      <c r="N664" s="13" t="n">
        <v>52</v>
      </c>
      <c r="O664" s="14" t="n">
        <f aca="false">SUM(E664,G664,I664,K664,M664)</f>
        <v>177</v>
      </c>
      <c r="P664" s="14" t="n">
        <f aca="false">SUM(F664,H664,J664,L664,N664)</f>
        <v>283</v>
      </c>
      <c r="Q664" s="14" t="n">
        <v>68</v>
      </c>
      <c r="R664" s="13" t="n">
        <v>12</v>
      </c>
      <c r="S664" s="13" t="n">
        <v>315</v>
      </c>
      <c r="T664" s="13" t="n">
        <v>662</v>
      </c>
    </row>
    <row r="665" customFormat="false" ht="16.5" hidden="false" customHeight="false" outlineLevel="0" collapsed="false">
      <c r="A665" s="10" t="s">
        <v>24</v>
      </c>
      <c r="B665" s="11" t="n">
        <v>901</v>
      </c>
      <c r="C665" s="11" t="n">
        <v>25</v>
      </c>
      <c r="D665" s="12" t="s">
        <v>683</v>
      </c>
      <c r="E665" s="13" t="n">
        <v>36</v>
      </c>
      <c r="F665" s="13" t="n">
        <v>59</v>
      </c>
      <c r="G665" s="13" t="n">
        <v>44</v>
      </c>
      <c r="H665" s="13" t="n">
        <v>78</v>
      </c>
      <c r="I665" s="13" t="n">
        <v>19</v>
      </c>
      <c r="J665" s="13" t="n">
        <v>47</v>
      </c>
      <c r="K665" s="13" t="n">
        <v>46</v>
      </c>
      <c r="L665" s="13" t="n">
        <v>55</v>
      </c>
      <c r="M665" s="13" t="n">
        <v>28</v>
      </c>
      <c r="N665" s="13" t="n">
        <v>44</v>
      </c>
      <c r="O665" s="14" t="n">
        <f aca="false">SUM(E665,G665,I665,K665,M665)</f>
        <v>173</v>
      </c>
      <c r="P665" s="14" t="n">
        <f aca="false">SUM(F665,H665,J665,L665,N665)</f>
        <v>283</v>
      </c>
      <c r="Q665" s="14" t="n">
        <v>68</v>
      </c>
      <c r="R665" s="13" t="n">
        <v>15</v>
      </c>
      <c r="S665" s="13" t="n">
        <v>316</v>
      </c>
      <c r="T665" s="13" t="n">
        <v>663</v>
      </c>
    </row>
    <row r="666" customFormat="false" ht="16.5" hidden="false" customHeight="false" outlineLevel="0" collapsed="false">
      <c r="A666" s="10" t="s">
        <v>40</v>
      </c>
      <c r="B666" s="11" t="n">
        <v>902</v>
      </c>
      <c r="C666" s="11" t="n">
        <v>17</v>
      </c>
      <c r="D666" s="12" t="s">
        <v>684</v>
      </c>
      <c r="E666" s="13" t="n">
        <v>31</v>
      </c>
      <c r="F666" s="13" t="n">
        <v>50</v>
      </c>
      <c r="G666" s="13" t="n">
        <v>35</v>
      </c>
      <c r="H666" s="13" t="n">
        <v>60</v>
      </c>
      <c r="I666" s="13" t="n">
        <v>25</v>
      </c>
      <c r="J666" s="13" t="n">
        <v>60</v>
      </c>
      <c r="K666" s="13" t="n">
        <v>46</v>
      </c>
      <c r="L666" s="13" t="n">
        <v>55</v>
      </c>
      <c r="M666" s="13" t="n">
        <v>40</v>
      </c>
      <c r="N666" s="13" t="n">
        <v>58</v>
      </c>
      <c r="O666" s="14" t="n">
        <f aca="false">SUM(E666,G666,I666,K666,M666)</f>
        <v>177</v>
      </c>
      <c r="P666" s="14" t="n">
        <f aca="false">SUM(F666,H666,J666,L666,N666)</f>
        <v>283</v>
      </c>
      <c r="Q666" s="14" t="n">
        <v>68</v>
      </c>
      <c r="R666" s="13" t="n">
        <v>7</v>
      </c>
      <c r="S666" s="13" t="n">
        <v>62</v>
      </c>
      <c r="T666" s="13" t="n">
        <v>664</v>
      </c>
    </row>
    <row r="667" customFormat="false" ht="16.5" hidden="false" customHeight="false" outlineLevel="0" collapsed="false">
      <c r="A667" s="10" t="s">
        <v>24</v>
      </c>
      <c r="B667" s="11" t="n">
        <v>908</v>
      </c>
      <c r="C667" s="11" t="n">
        <v>31</v>
      </c>
      <c r="D667" s="12" t="s">
        <v>685</v>
      </c>
      <c r="E667" s="13" t="n">
        <v>43</v>
      </c>
      <c r="F667" s="13" t="n">
        <v>71</v>
      </c>
      <c r="G667" s="13" t="n">
        <v>43</v>
      </c>
      <c r="H667" s="13" t="n">
        <v>76</v>
      </c>
      <c r="I667" s="13" t="n">
        <v>17</v>
      </c>
      <c r="J667" s="13" t="n">
        <v>43</v>
      </c>
      <c r="K667" s="13" t="n">
        <v>39</v>
      </c>
      <c r="L667" s="13" t="n">
        <v>45</v>
      </c>
      <c r="M667" s="13" t="n">
        <v>31</v>
      </c>
      <c r="N667" s="13" t="n">
        <v>47</v>
      </c>
      <c r="O667" s="14" t="n">
        <f aca="false">SUM(E667,G667,I667,K667,M667)</f>
        <v>173</v>
      </c>
      <c r="P667" s="14" t="n">
        <f aca="false">SUM(F667,H667,J667,L667,N667)</f>
        <v>282</v>
      </c>
      <c r="Q667" s="14" t="n">
        <v>68</v>
      </c>
      <c r="R667" s="13" t="n">
        <v>10</v>
      </c>
      <c r="S667" s="13" t="n">
        <v>317</v>
      </c>
      <c r="T667" s="13" t="n">
        <v>665</v>
      </c>
    </row>
    <row r="668" customFormat="false" ht="16.5" hidden="false" customHeight="false" outlineLevel="0" collapsed="false">
      <c r="A668" s="10" t="s">
        <v>21</v>
      </c>
      <c r="B668" s="11" t="n">
        <v>905</v>
      </c>
      <c r="C668" s="11" t="n">
        <v>3</v>
      </c>
      <c r="D668" s="12" t="s">
        <v>686</v>
      </c>
      <c r="E668" s="13" t="n">
        <v>35</v>
      </c>
      <c r="F668" s="13" t="n">
        <v>57</v>
      </c>
      <c r="G668" s="13" t="n">
        <v>43</v>
      </c>
      <c r="H668" s="13" t="n">
        <v>76</v>
      </c>
      <c r="I668" s="13" t="n">
        <v>20</v>
      </c>
      <c r="J668" s="13" t="n">
        <v>49</v>
      </c>
      <c r="K668" s="13" t="n">
        <v>40</v>
      </c>
      <c r="L668" s="13" t="n">
        <v>47</v>
      </c>
      <c r="M668" s="13" t="n">
        <v>36</v>
      </c>
      <c r="N668" s="13" t="n">
        <v>53</v>
      </c>
      <c r="O668" s="14" t="n">
        <f aca="false">SUM(E668,G668,I668,K668,M668)</f>
        <v>174</v>
      </c>
      <c r="P668" s="14" t="n">
        <f aca="false">SUM(F668,H668,J668,L668,N668)</f>
        <v>282</v>
      </c>
      <c r="Q668" s="14" t="n">
        <v>68</v>
      </c>
      <c r="R668" s="13" t="n">
        <v>25</v>
      </c>
      <c r="S668" s="13" t="n">
        <v>202</v>
      </c>
      <c r="T668" s="13" t="n">
        <v>666</v>
      </c>
    </row>
    <row r="669" customFormat="false" ht="16.5" hidden="false" customHeight="false" outlineLevel="0" collapsed="false">
      <c r="A669" s="10" t="s">
        <v>24</v>
      </c>
      <c r="B669" s="11" t="n">
        <v>925</v>
      </c>
      <c r="C669" s="11" t="n">
        <v>24</v>
      </c>
      <c r="D669" s="12" t="s">
        <v>687</v>
      </c>
      <c r="E669" s="13" t="n">
        <v>35</v>
      </c>
      <c r="F669" s="13" t="n">
        <v>57</v>
      </c>
      <c r="G669" s="13" t="n">
        <v>38</v>
      </c>
      <c r="H669" s="13" t="n">
        <v>66</v>
      </c>
      <c r="I669" s="13" t="n">
        <v>17</v>
      </c>
      <c r="J669" s="13" t="n">
        <v>43</v>
      </c>
      <c r="K669" s="13" t="n">
        <v>48</v>
      </c>
      <c r="L669" s="13" t="n">
        <v>58</v>
      </c>
      <c r="M669" s="13" t="n">
        <v>40</v>
      </c>
      <c r="N669" s="13" t="n">
        <v>58</v>
      </c>
      <c r="O669" s="14" t="n">
        <f aca="false">SUM(E669,G669,I669,K669,M669)</f>
        <v>178</v>
      </c>
      <c r="P669" s="14" t="n">
        <f aca="false">SUM(F669,H669,J669,L669,N669)</f>
        <v>282</v>
      </c>
      <c r="Q669" s="14" t="n">
        <v>68</v>
      </c>
      <c r="R669" s="13" t="n">
        <v>12</v>
      </c>
      <c r="S669" s="13" t="n">
        <v>318</v>
      </c>
      <c r="T669" s="13" t="n">
        <v>667</v>
      </c>
    </row>
    <row r="670" customFormat="false" ht="16.5" hidden="false" customHeight="false" outlineLevel="0" collapsed="false">
      <c r="A670" s="10" t="s">
        <v>66</v>
      </c>
      <c r="B670" s="11" t="n">
        <v>907</v>
      </c>
      <c r="C670" s="11" t="n">
        <v>20</v>
      </c>
      <c r="D670" s="12" t="s">
        <v>688</v>
      </c>
      <c r="E670" s="13" t="n">
        <v>33</v>
      </c>
      <c r="F670" s="13" t="n">
        <v>53</v>
      </c>
      <c r="G670" s="13" t="n">
        <v>42</v>
      </c>
      <c r="H670" s="13" t="n">
        <v>74</v>
      </c>
      <c r="I670" s="13" t="n">
        <v>21</v>
      </c>
      <c r="J670" s="13" t="n">
        <v>52</v>
      </c>
      <c r="K670" s="13" t="n">
        <v>37</v>
      </c>
      <c r="L670" s="13" t="n">
        <v>42</v>
      </c>
      <c r="M670" s="13" t="n">
        <v>42</v>
      </c>
      <c r="N670" s="13" t="n">
        <v>61</v>
      </c>
      <c r="O670" s="14" t="n">
        <f aca="false">SUM(E670,G670,I670,K670,M670)</f>
        <v>175</v>
      </c>
      <c r="P670" s="14" t="n">
        <f aca="false">SUM(F670,H670,J670,L670,N670)</f>
        <v>282</v>
      </c>
      <c r="Q670" s="14" t="n">
        <v>68</v>
      </c>
      <c r="R670" s="13" t="n">
        <v>4</v>
      </c>
      <c r="S670" s="13" t="n">
        <v>22</v>
      </c>
      <c r="T670" s="13" t="n">
        <v>668</v>
      </c>
    </row>
    <row r="671" customFormat="false" ht="16.5" hidden="false" customHeight="false" outlineLevel="0" collapsed="false">
      <c r="A671" s="10" t="s">
        <v>24</v>
      </c>
      <c r="B671" s="11" t="n">
        <v>923</v>
      </c>
      <c r="C671" s="11" t="n">
        <v>3</v>
      </c>
      <c r="D671" s="12" t="s">
        <v>689</v>
      </c>
      <c r="E671" s="13" t="n">
        <v>31</v>
      </c>
      <c r="F671" s="13" t="n">
        <v>50</v>
      </c>
      <c r="G671" s="13" t="n">
        <v>32</v>
      </c>
      <c r="H671" s="13" t="n">
        <v>54</v>
      </c>
      <c r="I671" s="13" t="n">
        <v>31</v>
      </c>
      <c r="J671" s="13" t="n">
        <v>73</v>
      </c>
      <c r="K671" s="13" t="n">
        <v>33</v>
      </c>
      <c r="L671" s="13" t="n">
        <v>37</v>
      </c>
      <c r="M671" s="13" t="n">
        <v>48</v>
      </c>
      <c r="N671" s="13" t="n">
        <v>68</v>
      </c>
      <c r="O671" s="14" t="n">
        <f aca="false">SUM(E671,G671,I671,K671,M671)</f>
        <v>175</v>
      </c>
      <c r="P671" s="14" t="n">
        <f aca="false">SUM(F671,H671,J671,L671,N671)</f>
        <v>282</v>
      </c>
      <c r="Q671" s="14" t="n">
        <v>68</v>
      </c>
      <c r="R671" s="13" t="n">
        <v>11</v>
      </c>
      <c r="S671" s="13" t="n">
        <v>319</v>
      </c>
      <c r="T671" s="13" t="n">
        <v>669</v>
      </c>
    </row>
    <row r="672" customFormat="false" ht="16.5" hidden="false" customHeight="false" outlineLevel="0" collapsed="false">
      <c r="A672" s="10" t="s">
        <v>68</v>
      </c>
      <c r="B672" s="11" t="n">
        <v>904</v>
      </c>
      <c r="C672" s="11" t="n">
        <v>8</v>
      </c>
      <c r="D672" s="12" t="s">
        <v>687</v>
      </c>
      <c r="E672" s="13" t="n">
        <v>30</v>
      </c>
      <c r="F672" s="13" t="n">
        <v>48</v>
      </c>
      <c r="G672" s="13" t="n">
        <v>42</v>
      </c>
      <c r="H672" s="13" t="n">
        <v>74</v>
      </c>
      <c r="I672" s="13" t="n">
        <v>21</v>
      </c>
      <c r="J672" s="13" t="n">
        <v>52</v>
      </c>
      <c r="K672" s="13" t="n">
        <v>49</v>
      </c>
      <c r="L672" s="13" t="n">
        <v>60</v>
      </c>
      <c r="M672" s="13" t="n">
        <v>32</v>
      </c>
      <c r="N672" s="13" t="n">
        <v>48</v>
      </c>
      <c r="O672" s="14" t="n">
        <f aca="false">SUM(E672,G672,I672,K672,M672)</f>
        <v>174</v>
      </c>
      <c r="P672" s="14" t="n">
        <f aca="false">SUM(F672,H672,J672,L672,N672)</f>
        <v>282</v>
      </c>
      <c r="Q672" s="14" t="n">
        <v>68</v>
      </c>
      <c r="R672" s="13" t="n">
        <v>7</v>
      </c>
      <c r="S672" s="13" t="n">
        <v>44</v>
      </c>
      <c r="T672" s="13" t="n">
        <v>670</v>
      </c>
    </row>
    <row r="673" customFormat="false" ht="16.5" hidden="false" customHeight="false" outlineLevel="0" collapsed="false">
      <c r="A673" s="10" t="s">
        <v>68</v>
      </c>
      <c r="B673" s="11" t="n">
        <v>907</v>
      </c>
      <c r="C673" s="11" t="n">
        <v>5</v>
      </c>
      <c r="D673" s="12" t="s">
        <v>690</v>
      </c>
      <c r="E673" s="13" t="n">
        <v>28</v>
      </c>
      <c r="F673" s="13" t="n">
        <v>44</v>
      </c>
      <c r="G673" s="13" t="n">
        <v>40</v>
      </c>
      <c r="H673" s="13" t="n">
        <v>70</v>
      </c>
      <c r="I673" s="13" t="n">
        <v>31</v>
      </c>
      <c r="J673" s="13" t="n">
        <v>73</v>
      </c>
      <c r="K673" s="13" t="n">
        <v>34</v>
      </c>
      <c r="L673" s="13" t="n">
        <v>38</v>
      </c>
      <c r="M673" s="13" t="n">
        <v>39</v>
      </c>
      <c r="N673" s="13" t="n">
        <v>57</v>
      </c>
      <c r="O673" s="14" t="n">
        <f aca="false">SUM(E673,G673,I673,K673,M673)</f>
        <v>172</v>
      </c>
      <c r="P673" s="14" t="n">
        <f aca="false">SUM(F673,H673,J673,L673,N673)</f>
        <v>282</v>
      </c>
      <c r="Q673" s="14" t="n">
        <v>68</v>
      </c>
      <c r="R673" s="13" t="n">
        <v>3</v>
      </c>
      <c r="S673" s="13" t="n">
        <v>45</v>
      </c>
      <c r="T673" s="13" t="n">
        <v>671</v>
      </c>
    </row>
    <row r="674" customFormat="false" ht="16.5" hidden="false" customHeight="false" outlineLevel="0" collapsed="false">
      <c r="A674" s="10" t="s">
        <v>24</v>
      </c>
      <c r="B674" s="11" t="n">
        <v>917</v>
      </c>
      <c r="C674" s="11" t="n">
        <v>28</v>
      </c>
      <c r="D674" s="12" t="s">
        <v>691</v>
      </c>
      <c r="E674" s="13" t="n">
        <v>41</v>
      </c>
      <c r="F674" s="13" t="n">
        <v>68</v>
      </c>
      <c r="G674" s="13" t="n">
        <v>42</v>
      </c>
      <c r="H674" s="13" t="n">
        <v>74</v>
      </c>
      <c r="I674" s="13" t="n">
        <v>22</v>
      </c>
      <c r="J674" s="13" t="n">
        <v>54</v>
      </c>
      <c r="K674" s="13" t="n">
        <v>31</v>
      </c>
      <c r="L674" s="13" t="n">
        <v>34</v>
      </c>
      <c r="M674" s="13" t="n">
        <v>34</v>
      </c>
      <c r="N674" s="13" t="n">
        <v>51</v>
      </c>
      <c r="O674" s="14" t="n">
        <f aca="false">SUM(E674,G674,I674,K674,M674)</f>
        <v>170</v>
      </c>
      <c r="P674" s="14" t="n">
        <f aca="false">SUM(F674,H674,J674,L674,N674)</f>
        <v>281</v>
      </c>
      <c r="Q674" s="14" t="n">
        <v>68</v>
      </c>
      <c r="R674" s="13" t="n">
        <v>11</v>
      </c>
      <c r="S674" s="13" t="n">
        <v>320</v>
      </c>
      <c r="T674" s="13" t="n">
        <v>672</v>
      </c>
    </row>
    <row r="675" customFormat="false" ht="16.5" hidden="false" customHeight="false" outlineLevel="0" collapsed="false">
      <c r="A675" s="10" t="s">
        <v>24</v>
      </c>
      <c r="B675" s="11" t="n">
        <v>904</v>
      </c>
      <c r="C675" s="11" t="n">
        <v>31</v>
      </c>
      <c r="D675" s="12" t="s">
        <v>692</v>
      </c>
      <c r="E675" s="13" t="n">
        <v>39</v>
      </c>
      <c r="F675" s="13" t="n">
        <v>64</v>
      </c>
      <c r="G675" s="13" t="n">
        <v>38</v>
      </c>
      <c r="H675" s="13" t="n">
        <v>66</v>
      </c>
      <c r="I675" s="13" t="n">
        <v>16</v>
      </c>
      <c r="J675" s="13" t="n">
        <v>41</v>
      </c>
      <c r="K675" s="13" t="n">
        <v>41</v>
      </c>
      <c r="L675" s="13" t="n">
        <v>48</v>
      </c>
      <c r="M675" s="13" t="n">
        <v>43</v>
      </c>
      <c r="N675" s="13" t="n">
        <v>62</v>
      </c>
      <c r="O675" s="14" t="n">
        <f aca="false">SUM(E675,G675,I675,K675,M675)</f>
        <v>177</v>
      </c>
      <c r="P675" s="14" t="n">
        <f aca="false">SUM(F675,H675,J675,L675,N675)</f>
        <v>281</v>
      </c>
      <c r="Q675" s="14" t="n">
        <v>68</v>
      </c>
      <c r="R675" s="13" t="n">
        <v>14</v>
      </c>
      <c r="S675" s="13" t="n">
        <v>321</v>
      </c>
      <c r="T675" s="13" t="n">
        <v>673</v>
      </c>
    </row>
    <row r="676" customFormat="false" ht="16.5" hidden="false" customHeight="false" outlineLevel="0" collapsed="false">
      <c r="A676" s="10" t="s">
        <v>40</v>
      </c>
      <c r="B676" s="11" t="n">
        <v>903</v>
      </c>
      <c r="C676" s="11" t="n">
        <v>7</v>
      </c>
      <c r="D676" s="12" t="s">
        <v>693</v>
      </c>
      <c r="E676" s="13" t="n">
        <v>36</v>
      </c>
      <c r="F676" s="13" t="n">
        <v>59</v>
      </c>
      <c r="G676" s="13" t="n">
        <v>34</v>
      </c>
      <c r="H676" s="13" t="n">
        <v>58</v>
      </c>
      <c r="I676" s="13" t="n">
        <v>25</v>
      </c>
      <c r="J676" s="13" t="n">
        <v>60</v>
      </c>
      <c r="K676" s="13" t="n">
        <v>48</v>
      </c>
      <c r="L676" s="13" t="n">
        <v>58</v>
      </c>
      <c r="M676" s="13" t="n">
        <v>30</v>
      </c>
      <c r="N676" s="13" t="n">
        <v>46</v>
      </c>
      <c r="O676" s="14" t="n">
        <f aca="false">SUM(E676,G676,I676,K676,M676)</f>
        <v>173</v>
      </c>
      <c r="P676" s="14" t="n">
        <f aca="false">SUM(F676,H676,J676,L676,N676)</f>
        <v>281</v>
      </c>
      <c r="Q676" s="14" t="n">
        <v>68</v>
      </c>
      <c r="R676" s="13" t="n">
        <v>7</v>
      </c>
      <c r="S676" s="13" t="n">
        <v>63</v>
      </c>
      <c r="T676" s="13" t="n">
        <v>674</v>
      </c>
    </row>
    <row r="677" customFormat="false" ht="16.5" hidden="false" customHeight="false" outlineLevel="0" collapsed="false">
      <c r="A677" s="10" t="s">
        <v>24</v>
      </c>
      <c r="B677" s="11" t="n">
        <v>903</v>
      </c>
      <c r="C677" s="11" t="n">
        <v>33</v>
      </c>
      <c r="D677" s="12" t="s">
        <v>694</v>
      </c>
      <c r="E677" s="13" t="n">
        <v>35</v>
      </c>
      <c r="F677" s="13" t="n">
        <v>57</v>
      </c>
      <c r="G677" s="13" t="n">
        <v>44</v>
      </c>
      <c r="H677" s="13" t="n">
        <v>78</v>
      </c>
      <c r="I677" s="13" t="n">
        <v>18</v>
      </c>
      <c r="J677" s="13" t="n">
        <v>45</v>
      </c>
      <c r="K677" s="13" t="n">
        <v>43</v>
      </c>
      <c r="L677" s="13" t="n">
        <v>51</v>
      </c>
      <c r="M677" s="13" t="n">
        <v>33</v>
      </c>
      <c r="N677" s="13" t="n">
        <v>50</v>
      </c>
      <c r="O677" s="14" t="n">
        <f aca="false">SUM(E677,G677,I677,K677,M677)</f>
        <v>173</v>
      </c>
      <c r="P677" s="14" t="n">
        <f aca="false">SUM(F677,H677,J677,L677,N677)</f>
        <v>281</v>
      </c>
      <c r="Q677" s="14" t="n">
        <v>68</v>
      </c>
      <c r="R677" s="13" t="n">
        <v>11</v>
      </c>
      <c r="S677" s="13" t="n">
        <v>322</v>
      </c>
      <c r="T677" s="13" t="n">
        <v>675</v>
      </c>
    </row>
    <row r="678" customFormat="false" ht="16.5" hidden="false" customHeight="false" outlineLevel="0" collapsed="false">
      <c r="A678" s="10" t="s">
        <v>24</v>
      </c>
      <c r="B678" s="11" t="n">
        <v>904</v>
      </c>
      <c r="C678" s="11" t="n">
        <v>6</v>
      </c>
      <c r="D678" s="12" t="s">
        <v>695</v>
      </c>
      <c r="E678" s="13" t="n">
        <v>34</v>
      </c>
      <c r="F678" s="13" t="n">
        <v>55</v>
      </c>
      <c r="G678" s="13" t="n">
        <v>42</v>
      </c>
      <c r="H678" s="13" t="n">
        <v>74</v>
      </c>
      <c r="I678" s="13" t="n">
        <v>20</v>
      </c>
      <c r="J678" s="13" t="n">
        <v>49</v>
      </c>
      <c r="K678" s="13" t="n">
        <v>42</v>
      </c>
      <c r="L678" s="13" t="n">
        <v>50</v>
      </c>
      <c r="M678" s="13" t="n">
        <v>36</v>
      </c>
      <c r="N678" s="13" t="n">
        <v>53</v>
      </c>
      <c r="O678" s="14" t="n">
        <f aca="false">SUM(E678,G678,I678,K678,M678)</f>
        <v>174</v>
      </c>
      <c r="P678" s="14" t="n">
        <f aca="false">SUM(F678,H678,J678,L678,N678)</f>
        <v>281</v>
      </c>
      <c r="Q678" s="14" t="n">
        <v>68</v>
      </c>
      <c r="R678" s="13" t="n">
        <v>15</v>
      </c>
      <c r="S678" s="13" t="n">
        <v>323</v>
      </c>
      <c r="T678" s="13" t="n">
        <v>676</v>
      </c>
    </row>
    <row r="679" customFormat="false" ht="16.5" hidden="false" customHeight="false" outlineLevel="0" collapsed="false">
      <c r="A679" s="10" t="s">
        <v>24</v>
      </c>
      <c r="B679" s="11" t="n">
        <v>903</v>
      </c>
      <c r="C679" s="11" t="n">
        <v>34</v>
      </c>
      <c r="D679" s="12" t="s">
        <v>696</v>
      </c>
      <c r="E679" s="13" t="n">
        <v>33</v>
      </c>
      <c r="F679" s="13" t="n">
        <v>53</v>
      </c>
      <c r="G679" s="13" t="n">
        <v>43</v>
      </c>
      <c r="H679" s="13" t="n">
        <v>76</v>
      </c>
      <c r="I679" s="13" t="n">
        <v>21</v>
      </c>
      <c r="J679" s="13" t="n">
        <v>52</v>
      </c>
      <c r="K679" s="13" t="n">
        <v>37</v>
      </c>
      <c r="L679" s="13" t="n">
        <v>42</v>
      </c>
      <c r="M679" s="13" t="n">
        <v>40</v>
      </c>
      <c r="N679" s="13" t="n">
        <v>58</v>
      </c>
      <c r="O679" s="14" t="n">
        <f aca="false">SUM(E679,G679,I679,K679,M679)</f>
        <v>174</v>
      </c>
      <c r="P679" s="14" t="n">
        <f aca="false">SUM(F679,H679,J679,L679,N679)</f>
        <v>281</v>
      </c>
      <c r="Q679" s="14" t="n">
        <v>68</v>
      </c>
      <c r="R679" s="13" t="n">
        <v>12</v>
      </c>
      <c r="S679" s="13" t="n">
        <v>324</v>
      </c>
      <c r="T679" s="13" t="n">
        <v>677</v>
      </c>
    </row>
    <row r="680" customFormat="false" ht="16.5" hidden="false" customHeight="false" outlineLevel="0" collapsed="false">
      <c r="A680" s="10" t="s">
        <v>24</v>
      </c>
      <c r="B680" s="11" t="n">
        <v>902</v>
      </c>
      <c r="C680" s="11" t="n">
        <v>27</v>
      </c>
      <c r="D680" s="12" t="s">
        <v>697</v>
      </c>
      <c r="E680" s="13" t="n">
        <v>31</v>
      </c>
      <c r="F680" s="13" t="n">
        <v>50</v>
      </c>
      <c r="G680" s="13" t="n">
        <v>42</v>
      </c>
      <c r="H680" s="13" t="n">
        <v>74</v>
      </c>
      <c r="I680" s="13" t="n">
        <v>27</v>
      </c>
      <c r="J680" s="13" t="n">
        <v>65</v>
      </c>
      <c r="K680" s="13" t="n">
        <v>33</v>
      </c>
      <c r="L680" s="13" t="n">
        <v>37</v>
      </c>
      <c r="M680" s="13" t="n">
        <v>37</v>
      </c>
      <c r="N680" s="13" t="n">
        <v>55</v>
      </c>
      <c r="O680" s="14" t="n">
        <f aca="false">SUM(E680,G680,I680,K680,M680)</f>
        <v>170</v>
      </c>
      <c r="P680" s="14" t="n">
        <f aca="false">SUM(F680,H680,J680,L680,N680)</f>
        <v>281</v>
      </c>
      <c r="Q680" s="14" t="n">
        <v>68</v>
      </c>
      <c r="R680" s="13" t="n">
        <v>12</v>
      </c>
      <c r="S680" s="13" t="n">
        <v>325</v>
      </c>
      <c r="T680" s="13" t="n">
        <v>678</v>
      </c>
    </row>
    <row r="681" customFormat="false" ht="16.5" hidden="false" customHeight="false" outlineLevel="0" collapsed="false">
      <c r="A681" s="10" t="s">
        <v>66</v>
      </c>
      <c r="B681" s="11" t="n">
        <v>906</v>
      </c>
      <c r="C681" s="11" t="n">
        <v>2</v>
      </c>
      <c r="D681" s="12" t="s">
        <v>698</v>
      </c>
      <c r="E681" s="13" t="n">
        <v>31</v>
      </c>
      <c r="F681" s="13" t="n">
        <v>50</v>
      </c>
      <c r="G681" s="13" t="n">
        <v>35</v>
      </c>
      <c r="H681" s="13" t="n">
        <v>60</v>
      </c>
      <c r="I681" s="13" t="n">
        <v>25</v>
      </c>
      <c r="J681" s="13" t="n">
        <v>60</v>
      </c>
      <c r="K681" s="13" t="n">
        <v>40</v>
      </c>
      <c r="L681" s="13" t="n">
        <v>47</v>
      </c>
      <c r="M681" s="13" t="n">
        <v>45</v>
      </c>
      <c r="N681" s="13" t="n">
        <v>64</v>
      </c>
      <c r="O681" s="14" t="n">
        <f aca="false">SUM(E681,G681,I681,K681,M681)</f>
        <v>176</v>
      </c>
      <c r="P681" s="14" t="n">
        <f aca="false">SUM(F681,H681,J681,L681,N681)</f>
        <v>281</v>
      </c>
      <c r="Q681" s="14" t="n">
        <v>68</v>
      </c>
      <c r="R681" s="13" t="n">
        <v>1</v>
      </c>
      <c r="S681" s="13" t="n">
        <v>23</v>
      </c>
      <c r="T681" s="13" t="n">
        <v>679</v>
      </c>
    </row>
    <row r="682" customFormat="false" ht="16.5" hidden="false" customHeight="false" outlineLevel="0" collapsed="false">
      <c r="A682" s="10" t="s">
        <v>24</v>
      </c>
      <c r="B682" s="11" t="n">
        <v>901</v>
      </c>
      <c r="C682" s="11" t="n">
        <v>1</v>
      </c>
      <c r="D682" s="12" t="s">
        <v>699</v>
      </c>
      <c r="E682" s="13" t="n">
        <v>27</v>
      </c>
      <c r="F682" s="13" t="n">
        <v>43</v>
      </c>
      <c r="G682" s="13" t="n">
        <v>41</v>
      </c>
      <c r="H682" s="13" t="n">
        <v>72</v>
      </c>
      <c r="I682" s="13" t="n">
        <v>26</v>
      </c>
      <c r="J682" s="13" t="n">
        <v>63</v>
      </c>
      <c r="K682" s="13" t="n">
        <v>42</v>
      </c>
      <c r="L682" s="13" t="n">
        <v>50</v>
      </c>
      <c r="M682" s="13" t="n">
        <v>36</v>
      </c>
      <c r="N682" s="13" t="n">
        <v>53</v>
      </c>
      <c r="O682" s="14" t="n">
        <f aca="false">SUM(E682,G682,I682,K682,M682)</f>
        <v>172</v>
      </c>
      <c r="P682" s="14" t="n">
        <f aca="false">SUM(F682,H682,J682,L682,N682)</f>
        <v>281</v>
      </c>
      <c r="Q682" s="14" t="n">
        <v>68</v>
      </c>
      <c r="R682" s="13" t="n">
        <v>16</v>
      </c>
      <c r="S682" s="13" t="n">
        <v>326</v>
      </c>
      <c r="T682" s="13" t="n">
        <v>680</v>
      </c>
    </row>
    <row r="683" customFormat="false" ht="16.5" hidden="false" customHeight="false" outlineLevel="0" collapsed="false">
      <c r="A683" s="10" t="s">
        <v>21</v>
      </c>
      <c r="B683" s="11" t="n">
        <v>906</v>
      </c>
      <c r="C683" s="11" t="n">
        <v>36</v>
      </c>
      <c r="D683" s="12" t="s">
        <v>700</v>
      </c>
      <c r="E683" s="13" t="n">
        <v>39</v>
      </c>
      <c r="F683" s="13" t="n">
        <v>64</v>
      </c>
      <c r="G683" s="13" t="n">
        <v>38</v>
      </c>
      <c r="H683" s="13" t="n">
        <v>66</v>
      </c>
      <c r="I683" s="13" t="n">
        <v>16</v>
      </c>
      <c r="J683" s="13" t="n">
        <v>41</v>
      </c>
      <c r="K683" s="13" t="n">
        <v>38</v>
      </c>
      <c r="L683" s="13" t="n">
        <v>44</v>
      </c>
      <c r="M683" s="13" t="n">
        <v>46</v>
      </c>
      <c r="N683" s="13" t="n">
        <v>65</v>
      </c>
      <c r="O683" s="14" t="n">
        <f aca="false">SUM(E683,G683,I683,K683,M683)</f>
        <v>177</v>
      </c>
      <c r="P683" s="14" t="n">
        <f aca="false">SUM(F683,H683,J683,L683,N683)</f>
        <v>280</v>
      </c>
      <c r="Q683" s="14" t="n">
        <v>67</v>
      </c>
      <c r="R683" s="13" t="n">
        <v>26</v>
      </c>
      <c r="S683" s="13" t="n">
        <v>203</v>
      </c>
      <c r="T683" s="13" t="n">
        <v>681</v>
      </c>
    </row>
    <row r="684" customFormat="false" ht="16.5" hidden="false" customHeight="false" outlineLevel="0" collapsed="false">
      <c r="A684" s="10" t="s">
        <v>21</v>
      </c>
      <c r="B684" s="11" t="n">
        <v>902</v>
      </c>
      <c r="C684" s="11" t="n">
        <v>3</v>
      </c>
      <c r="D684" s="12" t="s">
        <v>701</v>
      </c>
      <c r="E684" s="13" t="n">
        <v>38</v>
      </c>
      <c r="F684" s="13" t="n">
        <v>62</v>
      </c>
      <c r="G684" s="13" t="n">
        <v>42</v>
      </c>
      <c r="H684" s="13" t="n">
        <v>74</v>
      </c>
      <c r="I684" s="13" t="n">
        <v>14</v>
      </c>
      <c r="J684" s="13" t="n">
        <v>36</v>
      </c>
      <c r="K684" s="13" t="n">
        <v>50</v>
      </c>
      <c r="L684" s="13" t="n">
        <v>61</v>
      </c>
      <c r="M684" s="13" t="n">
        <v>31</v>
      </c>
      <c r="N684" s="13" t="n">
        <v>47</v>
      </c>
      <c r="O684" s="14" t="n">
        <f aca="false">SUM(E684,G684,I684,K684,M684)</f>
        <v>175</v>
      </c>
      <c r="P684" s="14" t="n">
        <f aca="false">SUM(F684,H684,J684,L684,N684)</f>
        <v>280</v>
      </c>
      <c r="Q684" s="14" t="n">
        <v>67</v>
      </c>
      <c r="R684" s="13" t="n">
        <v>32</v>
      </c>
      <c r="S684" s="13" t="n">
        <v>204</v>
      </c>
      <c r="T684" s="13" t="n">
        <v>682</v>
      </c>
    </row>
    <row r="685" customFormat="false" ht="16.5" hidden="false" customHeight="false" outlineLevel="0" collapsed="false">
      <c r="A685" s="10" t="s">
        <v>21</v>
      </c>
      <c r="B685" s="11" t="n">
        <v>902</v>
      </c>
      <c r="C685" s="11" t="n">
        <v>8</v>
      </c>
      <c r="D685" s="12" t="s">
        <v>702</v>
      </c>
      <c r="E685" s="13" t="n">
        <v>35</v>
      </c>
      <c r="F685" s="13" t="n">
        <v>57</v>
      </c>
      <c r="G685" s="13" t="n">
        <v>40</v>
      </c>
      <c r="H685" s="13" t="n">
        <v>70</v>
      </c>
      <c r="I685" s="13" t="n">
        <v>21</v>
      </c>
      <c r="J685" s="13" t="n">
        <v>52</v>
      </c>
      <c r="K685" s="13" t="n">
        <v>46</v>
      </c>
      <c r="L685" s="13" t="n">
        <v>55</v>
      </c>
      <c r="M685" s="13" t="n">
        <v>30</v>
      </c>
      <c r="N685" s="13" t="n">
        <v>46</v>
      </c>
      <c r="O685" s="14" t="n">
        <f aca="false">SUM(E685,G685,I685,K685,M685)</f>
        <v>172</v>
      </c>
      <c r="P685" s="14" t="n">
        <f aca="false">SUM(F685,H685,J685,L685,N685)</f>
        <v>280</v>
      </c>
      <c r="Q685" s="14" t="n">
        <v>67</v>
      </c>
      <c r="R685" s="13" t="n">
        <v>33</v>
      </c>
      <c r="S685" s="13" t="n">
        <v>205</v>
      </c>
      <c r="T685" s="13" t="n">
        <v>683</v>
      </c>
    </row>
    <row r="686" customFormat="false" ht="16.5" hidden="false" customHeight="false" outlineLevel="0" collapsed="false">
      <c r="A686" s="10" t="s">
        <v>66</v>
      </c>
      <c r="B686" s="11" t="n">
        <v>906</v>
      </c>
      <c r="C686" s="11" t="n">
        <v>24</v>
      </c>
      <c r="D686" s="12" t="s">
        <v>703</v>
      </c>
      <c r="E686" s="13" t="n">
        <v>34</v>
      </c>
      <c r="F686" s="13" t="n">
        <v>55</v>
      </c>
      <c r="G686" s="13" t="n">
        <v>37</v>
      </c>
      <c r="H686" s="13" t="n">
        <v>64</v>
      </c>
      <c r="I686" s="13" t="n">
        <v>27</v>
      </c>
      <c r="J686" s="13" t="n">
        <v>65</v>
      </c>
      <c r="K686" s="13" t="n">
        <v>38</v>
      </c>
      <c r="L686" s="13" t="n">
        <v>44</v>
      </c>
      <c r="M686" s="13" t="n">
        <v>35</v>
      </c>
      <c r="N686" s="13" t="n">
        <v>52</v>
      </c>
      <c r="O686" s="14" t="n">
        <f aca="false">SUM(E686,G686,I686,K686,M686)</f>
        <v>171</v>
      </c>
      <c r="P686" s="14" t="n">
        <f aca="false">SUM(F686,H686,J686,L686,N686)</f>
        <v>280</v>
      </c>
      <c r="Q686" s="14" t="n">
        <v>67</v>
      </c>
      <c r="R686" s="13" t="n">
        <v>2</v>
      </c>
      <c r="S686" s="13" t="n">
        <v>24</v>
      </c>
      <c r="T686" s="13" t="n">
        <v>684</v>
      </c>
    </row>
    <row r="687" customFormat="false" ht="16.5" hidden="false" customHeight="false" outlineLevel="0" collapsed="false">
      <c r="A687" s="10" t="s">
        <v>21</v>
      </c>
      <c r="B687" s="11" t="n">
        <v>908</v>
      </c>
      <c r="C687" s="11" t="n">
        <v>22</v>
      </c>
      <c r="D687" s="12" t="s">
        <v>704</v>
      </c>
      <c r="E687" s="13" t="n">
        <v>34</v>
      </c>
      <c r="F687" s="13" t="n">
        <v>55</v>
      </c>
      <c r="G687" s="13" t="n">
        <v>33</v>
      </c>
      <c r="H687" s="13" t="n">
        <v>56</v>
      </c>
      <c r="I687" s="13" t="n">
        <v>23</v>
      </c>
      <c r="J687" s="13" t="n">
        <v>56</v>
      </c>
      <c r="K687" s="13" t="n">
        <v>51</v>
      </c>
      <c r="L687" s="13" t="n">
        <v>63</v>
      </c>
      <c r="M687" s="13" t="n">
        <v>33</v>
      </c>
      <c r="N687" s="13" t="n">
        <v>50</v>
      </c>
      <c r="O687" s="14" t="n">
        <f aca="false">SUM(E687,G687,I687,K687,M687)</f>
        <v>174</v>
      </c>
      <c r="P687" s="14" t="n">
        <f aca="false">SUM(F687,H687,J687,L687,N687)</f>
        <v>280</v>
      </c>
      <c r="Q687" s="14" t="n">
        <v>67</v>
      </c>
      <c r="R687" s="13" t="n">
        <v>5</v>
      </c>
      <c r="S687" s="13" t="n">
        <v>206</v>
      </c>
      <c r="T687" s="13" t="n">
        <v>685</v>
      </c>
    </row>
    <row r="688" customFormat="false" ht="16.5" hidden="false" customHeight="false" outlineLevel="0" collapsed="false">
      <c r="A688" s="10" t="s">
        <v>21</v>
      </c>
      <c r="B688" s="11" t="n">
        <v>910</v>
      </c>
      <c r="C688" s="11" t="n">
        <v>43</v>
      </c>
      <c r="D688" s="12" t="s">
        <v>705</v>
      </c>
      <c r="E688" s="13" t="n">
        <v>34</v>
      </c>
      <c r="F688" s="13" t="n">
        <v>55</v>
      </c>
      <c r="G688" s="13" t="n">
        <v>42</v>
      </c>
      <c r="H688" s="13" t="n">
        <v>74</v>
      </c>
      <c r="I688" s="13" t="n">
        <v>19</v>
      </c>
      <c r="J688" s="13" t="n">
        <v>47</v>
      </c>
      <c r="K688" s="13" t="n">
        <v>55</v>
      </c>
      <c r="L688" s="13" t="n">
        <v>68</v>
      </c>
      <c r="M688" s="13" t="n">
        <v>22</v>
      </c>
      <c r="N688" s="13" t="n">
        <v>36</v>
      </c>
      <c r="O688" s="14" t="n">
        <f aca="false">SUM(E688,G688,I688,K688,M688)</f>
        <v>172</v>
      </c>
      <c r="P688" s="14" t="n">
        <f aca="false">SUM(F688,H688,J688,L688,N688)</f>
        <v>280</v>
      </c>
      <c r="Q688" s="14" t="n">
        <v>67</v>
      </c>
      <c r="R688" s="13" t="n">
        <v>2</v>
      </c>
      <c r="S688" s="13" t="n">
        <v>207</v>
      </c>
      <c r="T688" s="13" t="n">
        <v>686</v>
      </c>
    </row>
    <row r="689" customFormat="false" ht="16.5" hidden="false" customHeight="false" outlineLevel="0" collapsed="false">
      <c r="A689" s="10" t="s">
        <v>68</v>
      </c>
      <c r="B689" s="11" t="n">
        <v>903</v>
      </c>
      <c r="C689" s="11" t="n">
        <v>31</v>
      </c>
      <c r="D689" s="12" t="s">
        <v>706</v>
      </c>
      <c r="E689" s="13" t="n">
        <v>33</v>
      </c>
      <c r="F689" s="13" t="n">
        <v>53</v>
      </c>
      <c r="G689" s="13" t="n">
        <v>41</v>
      </c>
      <c r="H689" s="13" t="n">
        <v>72</v>
      </c>
      <c r="I689" s="13" t="n">
        <v>25</v>
      </c>
      <c r="J689" s="13" t="n">
        <v>60</v>
      </c>
      <c r="K689" s="13" t="n">
        <v>39</v>
      </c>
      <c r="L689" s="13" t="n">
        <v>45</v>
      </c>
      <c r="M689" s="13" t="n">
        <v>33</v>
      </c>
      <c r="N689" s="13" t="n">
        <v>50</v>
      </c>
      <c r="O689" s="14" t="n">
        <f aca="false">SUM(E689,G689,I689,K689,M689)</f>
        <v>171</v>
      </c>
      <c r="P689" s="14" t="n">
        <f aca="false">SUM(F689,H689,J689,L689,N689)</f>
        <v>280</v>
      </c>
      <c r="Q689" s="14" t="n">
        <v>67</v>
      </c>
      <c r="R689" s="13" t="n">
        <v>3</v>
      </c>
      <c r="S689" s="13" t="n">
        <v>46</v>
      </c>
      <c r="T689" s="13" t="n">
        <v>687</v>
      </c>
    </row>
    <row r="690" customFormat="false" ht="16.5" hidden="false" customHeight="false" outlineLevel="0" collapsed="false">
      <c r="A690" s="10" t="s">
        <v>24</v>
      </c>
      <c r="B690" s="11" t="n">
        <v>902</v>
      </c>
      <c r="C690" s="11" t="n">
        <v>15</v>
      </c>
      <c r="D690" s="12" t="s">
        <v>707</v>
      </c>
      <c r="E690" s="13" t="n">
        <v>33</v>
      </c>
      <c r="F690" s="13" t="n">
        <v>53</v>
      </c>
      <c r="G690" s="13" t="n">
        <v>38</v>
      </c>
      <c r="H690" s="13" t="n">
        <v>66</v>
      </c>
      <c r="I690" s="13" t="n">
        <v>23</v>
      </c>
      <c r="J690" s="13" t="n">
        <v>56</v>
      </c>
      <c r="K690" s="13" t="n">
        <v>42</v>
      </c>
      <c r="L690" s="13" t="n">
        <v>50</v>
      </c>
      <c r="M690" s="13" t="n">
        <v>37</v>
      </c>
      <c r="N690" s="13" t="n">
        <v>55</v>
      </c>
      <c r="O690" s="14" t="n">
        <f aca="false">SUM(E690,G690,I690,K690,M690)</f>
        <v>173</v>
      </c>
      <c r="P690" s="14" t="n">
        <f aca="false">SUM(F690,H690,J690,L690,N690)</f>
        <v>280</v>
      </c>
      <c r="Q690" s="14" t="n">
        <v>67</v>
      </c>
      <c r="R690" s="13" t="n">
        <v>13</v>
      </c>
      <c r="S690" s="13" t="n">
        <v>327</v>
      </c>
      <c r="T690" s="13" t="n">
        <v>688</v>
      </c>
    </row>
    <row r="691" customFormat="false" ht="16.5" hidden="false" customHeight="false" outlineLevel="0" collapsed="false">
      <c r="A691" s="10" t="s">
        <v>24</v>
      </c>
      <c r="B691" s="11" t="n">
        <v>902</v>
      </c>
      <c r="C691" s="11" t="n">
        <v>11</v>
      </c>
      <c r="D691" s="12" t="s">
        <v>708</v>
      </c>
      <c r="E691" s="13" t="n">
        <v>32</v>
      </c>
      <c r="F691" s="13" t="n">
        <v>51</v>
      </c>
      <c r="G691" s="13" t="n">
        <v>36</v>
      </c>
      <c r="H691" s="13" t="n">
        <v>62</v>
      </c>
      <c r="I691" s="13" t="n">
        <v>27</v>
      </c>
      <c r="J691" s="13" t="n">
        <v>65</v>
      </c>
      <c r="K691" s="13" t="n">
        <v>40</v>
      </c>
      <c r="L691" s="13" t="n">
        <v>47</v>
      </c>
      <c r="M691" s="13" t="n">
        <v>37</v>
      </c>
      <c r="N691" s="13" t="n">
        <v>55</v>
      </c>
      <c r="O691" s="14" t="n">
        <f aca="false">SUM(E691,G691,I691,K691,M691)</f>
        <v>172</v>
      </c>
      <c r="P691" s="14" t="n">
        <f aca="false">SUM(F691,H691,J691,L691,N691)</f>
        <v>280</v>
      </c>
      <c r="Q691" s="14" t="n">
        <v>67</v>
      </c>
      <c r="R691" s="13" t="n">
        <v>14</v>
      </c>
      <c r="S691" s="13" t="n">
        <v>328</v>
      </c>
      <c r="T691" s="13" t="n">
        <v>689</v>
      </c>
    </row>
    <row r="692" customFormat="false" ht="16.5" hidden="false" customHeight="false" outlineLevel="0" collapsed="false">
      <c r="A692" s="10" t="s">
        <v>24</v>
      </c>
      <c r="B692" s="11" t="n">
        <v>926</v>
      </c>
      <c r="C692" s="11" t="n">
        <v>7</v>
      </c>
      <c r="D692" s="12" t="s">
        <v>709</v>
      </c>
      <c r="E692" s="13" t="n">
        <v>31</v>
      </c>
      <c r="F692" s="13" t="n">
        <v>50</v>
      </c>
      <c r="G692" s="13" t="n">
        <v>43</v>
      </c>
      <c r="H692" s="13" t="n">
        <v>76</v>
      </c>
      <c r="I692" s="13" t="n">
        <v>19</v>
      </c>
      <c r="J692" s="13" t="n">
        <v>47</v>
      </c>
      <c r="K692" s="13" t="n">
        <v>43</v>
      </c>
      <c r="L692" s="13" t="n">
        <v>51</v>
      </c>
      <c r="M692" s="13" t="n">
        <v>38</v>
      </c>
      <c r="N692" s="13" t="n">
        <v>56</v>
      </c>
      <c r="O692" s="14" t="n">
        <f aca="false">SUM(E692,G692,I692,K692,M692)</f>
        <v>174</v>
      </c>
      <c r="P692" s="14" t="n">
        <f aca="false">SUM(F692,H692,J692,L692,N692)</f>
        <v>280</v>
      </c>
      <c r="Q692" s="14" t="n">
        <v>67</v>
      </c>
      <c r="R692" s="13" t="n">
        <v>14</v>
      </c>
      <c r="S692" s="13" t="n">
        <v>329</v>
      </c>
      <c r="T692" s="13" t="n">
        <v>690</v>
      </c>
    </row>
    <row r="693" customFormat="false" ht="16.5" hidden="false" customHeight="false" outlineLevel="0" collapsed="false">
      <c r="A693" s="10" t="s">
        <v>24</v>
      </c>
      <c r="B693" s="11" t="n">
        <v>902</v>
      </c>
      <c r="C693" s="11" t="n">
        <v>30</v>
      </c>
      <c r="D693" s="12" t="s">
        <v>710</v>
      </c>
      <c r="E693" s="13" t="n">
        <v>25</v>
      </c>
      <c r="F693" s="13" t="n">
        <v>39</v>
      </c>
      <c r="G693" s="13" t="n">
        <v>42</v>
      </c>
      <c r="H693" s="13" t="n">
        <v>74</v>
      </c>
      <c r="I693" s="13" t="n">
        <v>31</v>
      </c>
      <c r="J693" s="13" t="n">
        <v>73</v>
      </c>
      <c r="K693" s="13" t="n">
        <v>32</v>
      </c>
      <c r="L693" s="13" t="n">
        <v>35</v>
      </c>
      <c r="M693" s="13" t="n">
        <v>41</v>
      </c>
      <c r="N693" s="13" t="n">
        <v>59</v>
      </c>
      <c r="O693" s="14" t="n">
        <f aca="false">SUM(E693,G693,I693,K693,M693)</f>
        <v>171</v>
      </c>
      <c r="P693" s="14" t="n">
        <f aca="false">SUM(F693,H693,J693,L693,N693)</f>
        <v>280</v>
      </c>
      <c r="Q693" s="14" t="n">
        <v>67</v>
      </c>
      <c r="R693" s="13" t="n">
        <v>15</v>
      </c>
      <c r="S693" s="13" t="n">
        <v>330</v>
      </c>
      <c r="T693" s="13" t="n">
        <v>691</v>
      </c>
    </row>
    <row r="694" customFormat="false" ht="16.5" hidden="false" customHeight="false" outlineLevel="0" collapsed="false">
      <c r="A694" s="10" t="s">
        <v>21</v>
      </c>
      <c r="B694" s="11" t="n">
        <v>910</v>
      </c>
      <c r="C694" s="11" t="n">
        <v>16</v>
      </c>
      <c r="D694" s="12" t="s">
        <v>711</v>
      </c>
      <c r="E694" s="13" t="n">
        <v>45</v>
      </c>
      <c r="F694" s="13" t="n">
        <v>75</v>
      </c>
      <c r="G694" s="13" t="n">
        <v>33</v>
      </c>
      <c r="H694" s="13" t="n">
        <v>56</v>
      </c>
      <c r="I694" s="13" t="n">
        <v>18</v>
      </c>
      <c r="J694" s="13" t="n">
        <v>45</v>
      </c>
      <c r="K694" s="13" t="n">
        <v>42</v>
      </c>
      <c r="L694" s="13" t="n">
        <v>50</v>
      </c>
      <c r="M694" s="13" t="n">
        <v>36</v>
      </c>
      <c r="N694" s="13" t="n">
        <v>53</v>
      </c>
      <c r="O694" s="14" t="n">
        <f aca="false">SUM(E694,G694,I694,K694,M694)</f>
        <v>174</v>
      </c>
      <c r="P694" s="14" t="n">
        <f aca="false">SUM(F694,H694,J694,L694,N694)</f>
        <v>279</v>
      </c>
      <c r="Q694" s="14" t="n">
        <v>67</v>
      </c>
      <c r="R694" s="13" t="n">
        <v>3</v>
      </c>
      <c r="S694" s="13" t="n">
        <v>208</v>
      </c>
      <c r="T694" s="13" t="n">
        <v>692</v>
      </c>
    </row>
    <row r="695" customFormat="false" ht="16.5" hidden="false" customHeight="false" outlineLevel="0" collapsed="false">
      <c r="A695" s="10" t="s">
        <v>40</v>
      </c>
      <c r="B695" s="11" t="n">
        <v>901</v>
      </c>
      <c r="C695" s="11" t="n">
        <v>1</v>
      </c>
      <c r="D695" s="12" t="s">
        <v>712</v>
      </c>
      <c r="E695" s="13" t="n">
        <v>39</v>
      </c>
      <c r="F695" s="13" t="n">
        <v>64</v>
      </c>
      <c r="G695" s="13" t="n">
        <v>36</v>
      </c>
      <c r="H695" s="13" t="n">
        <v>62</v>
      </c>
      <c r="I695" s="13" t="n">
        <v>20</v>
      </c>
      <c r="J695" s="13" t="n">
        <v>49</v>
      </c>
      <c r="K695" s="13" t="n">
        <v>45</v>
      </c>
      <c r="L695" s="13" t="n">
        <v>54</v>
      </c>
      <c r="M695" s="13" t="n">
        <v>33</v>
      </c>
      <c r="N695" s="13" t="n">
        <v>50</v>
      </c>
      <c r="O695" s="14" t="n">
        <f aca="false">SUM(E695,G695,I695,K695,M695)</f>
        <v>173</v>
      </c>
      <c r="P695" s="14" t="n">
        <f aca="false">SUM(F695,H695,J695,L695,N695)</f>
        <v>279</v>
      </c>
      <c r="Q695" s="14" t="n">
        <v>67</v>
      </c>
      <c r="R695" s="13" t="n">
        <v>8</v>
      </c>
      <c r="S695" s="13" t="n">
        <v>64</v>
      </c>
      <c r="T695" s="13" t="n">
        <v>693</v>
      </c>
    </row>
    <row r="696" customFormat="false" ht="16.5" hidden="false" customHeight="false" outlineLevel="0" collapsed="false">
      <c r="A696" s="10" t="s">
        <v>21</v>
      </c>
      <c r="B696" s="11" t="n">
        <v>902</v>
      </c>
      <c r="C696" s="11" t="n">
        <v>9</v>
      </c>
      <c r="D696" s="12" t="s">
        <v>713</v>
      </c>
      <c r="E696" s="13" t="n">
        <v>36</v>
      </c>
      <c r="F696" s="13" t="n">
        <v>59</v>
      </c>
      <c r="G696" s="13" t="n">
        <v>43</v>
      </c>
      <c r="H696" s="13" t="n">
        <v>76</v>
      </c>
      <c r="I696" s="13" t="n">
        <v>16</v>
      </c>
      <c r="J696" s="13" t="n">
        <v>41</v>
      </c>
      <c r="K696" s="13" t="n">
        <v>54</v>
      </c>
      <c r="L696" s="13" t="n">
        <v>67</v>
      </c>
      <c r="M696" s="13" t="n">
        <v>22</v>
      </c>
      <c r="N696" s="13" t="n">
        <v>36</v>
      </c>
      <c r="O696" s="14" t="n">
        <f aca="false">SUM(E696,G696,I696,K696,M696)</f>
        <v>171</v>
      </c>
      <c r="P696" s="14" t="n">
        <f aca="false">SUM(F696,H696,J696,L696,N696)</f>
        <v>279</v>
      </c>
      <c r="Q696" s="14" t="n">
        <v>67</v>
      </c>
      <c r="R696" s="13" t="n">
        <v>34</v>
      </c>
      <c r="S696" s="13" t="n">
        <v>209</v>
      </c>
      <c r="T696" s="13" t="n">
        <v>694</v>
      </c>
    </row>
    <row r="697" customFormat="false" ht="16.5" hidden="false" customHeight="false" outlineLevel="0" collapsed="false">
      <c r="A697" s="10" t="s">
        <v>40</v>
      </c>
      <c r="B697" s="11" t="n">
        <v>902</v>
      </c>
      <c r="C697" s="11" t="n">
        <v>18</v>
      </c>
      <c r="D697" s="12" t="s">
        <v>714</v>
      </c>
      <c r="E697" s="13" t="n">
        <v>34</v>
      </c>
      <c r="F697" s="13" t="n">
        <v>55</v>
      </c>
      <c r="G697" s="13" t="n">
        <v>41</v>
      </c>
      <c r="H697" s="13" t="n">
        <v>72</v>
      </c>
      <c r="I697" s="13" t="n">
        <v>18</v>
      </c>
      <c r="J697" s="13" t="n">
        <v>45</v>
      </c>
      <c r="K697" s="13" t="n">
        <v>46</v>
      </c>
      <c r="L697" s="13" t="n">
        <v>55</v>
      </c>
      <c r="M697" s="13" t="n">
        <v>35</v>
      </c>
      <c r="N697" s="13" t="n">
        <v>52</v>
      </c>
      <c r="O697" s="14" t="n">
        <f aca="false">SUM(E697,G697,I697,K697,M697)</f>
        <v>174</v>
      </c>
      <c r="P697" s="14" t="n">
        <f aca="false">SUM(F697,H697,J697,L697,N697)</f>
        <v>279</v>
      </c>
      <c r="Q697" s="14" t="n">
        <v>67</v>
      </c>
      <c r="R697" s="13" t="n">
        <v>8</v>
      </c>
      <c r="S697" s="13" t="n">
        <v>65</v>
      </c>
      <c r="T697" s="13" t="n">
        <v>695</v>
      </c>
    </row>
    <row r="698" customFormat="false" ht="16.5" hidden="false" customHeight="false" outlineLevel="0" collapsed="false">
      <c r="A698" s="10" t="s">
        <v>21</v>
      </c>
      <c r="B698" s="11" t="n">
        <v>907</v>
      </c>
      <c r="C698" s="11" t="n">
        <v>20</v>
      </c>
      <c r="D698" s="12" t="s">
        <v>715</v>
      </c>
      <c r="E698" s="13" t="n">
        <v>33</v>
      </c>
      <c r="F698" s="13" t="n">
        <v>53</v>
      </c>
      <c r="G698" s="13" t="n">
        <v>32</v>
      </c>
      <c r="H698" s="13" t="n">
        <v>54</v>
      </c>
      <c r="I698" s="13" t="n">
        <v>19</v>
      </c>
      <c r="J698" s="13" t="n">
        <v>47</v>
      </c>
      <c r="K698" s="13" t="n">
        <v>49</v>
      </c>
      <c r="L698" s="13" t="n">
        <v>60</v>
      </c>
      <c r="M698" s="13" t="n">
        <v>46</v>
      </c>
      <c r="N698" s="13" t="n">
        <v>65</v>
      </c>
      <c r="O698" s="14" t="n">
        <f aca="false">SUM(E698,G698,I698,K698,M698)</f>
        <v>179</v>
      </c>
      <c r="P698" s="14" t="n">
        <f aca="false">SUM(F698,H698,J698,L698,N698)</f>
        <v>279</v>
      </c>
      <c r="Q698" s="14" t="n">
        <v>67</v>
      </c>
      <c r="R698" s="13" t="n">
        <v>2</v>
      </c>
      <c r="S698" s="13" t="n">
        <v>210</v>
      </c>
      <c r="T698" s="13" t="n">
        <v>696</v>
      </c>
    </row>
    <row r="699" customFormat="false" ht="16.5" hidden="false" customHeight="false" outlineLevel="0" collapsed="false">
      <c r="A699" s="10" t="s">
        <v>21</v>
      </c>
      <c r="B699" s="11" t="n">
        <v>905</v>
      </c>
      <c r="C699" s="11" t="n">
        <v>28</v>
      </c>
      <c r="D699" s="12" t="s">
        <v>716</v>
      </c>
      <c r="E699" s="13" t="n">
        <v>31</v>
      </c>
      <c r="F699" s="13" t="n">
        <v>50</v>
      </c>
      <c r="G699" s="13" t="n">
        <v>42</v>
      </c>
      <c r="H699" s="13" t="n">
        <v>74</v>
      </c>
      <c r="I699" s="13" t="n">
        <v>20</v>
      </c>
      <c r="J699" s="13" t="n">
        <v>49</v>
      </c>
      <c r="K699" s="13" t="n">
        <v>38</v>
      </c>
      <c r="L699" s="13" t="n">
        <v>44</v>
      </c>
      <c r="M699" s="13" t="n">
        <v>43</v>
      </c>
      <c r="N699" s="13" t="n">
        <v>62</v>
      </c>
      <c r="O699" s="14" t="n">
        <f aca="false">SUM(E699,G699,I699,K699,M699)</f>
        <v>174</v>
      </c>
      <c r="P699" s="14" t="n">
        <f aca="false">SUM(F699,H699,J699,L699,N699)</f>
        <v>279</v>
      </c>
      <c r="Q699" s="14" t="n">
        <v>67</v>
      </c>
      <c r="R699" s="13" t="n">
        <v>26</v>
      </c>
      <c r="S699" s="13" t="n">
        <v>211</v>
      </c>
      <c r="T699" s="13" t="n">
        <v>697</v>
      </c>
    </row>
    <row r="700" customFormat="false" ht="16.5" hidden="false" customHeight="false" outlineLevel="0" collapsed="false">
      <c r="A700" s="10" t="s">
        <v>21</v>
      </c>
      <c r="B700" s="11" t="n">
        <v>906</v>
      </c>
      <c r="C700" s="11" t="n">
        <v>16</v>
      </c>
      <c r="D700" s="12" t="s">
        <v>717</v>
      </c>
      <c r="E700" s="13" t="n">
        <v>31</v>
      </c>
      <c r="F700" s="13" t="n">
        <v>50</v>
      </c>
      <c r="G700" s="13" t="n">
        <v>44</v>
      </c>
      <c r="H700" s="13" t="n">
        <v>78</v>
      </c>
      <c r="I700" s="13" t="n">
        <v>14</v>
      </c>
      <c r="J700" s="13" t="n">
        <v>36</v>
      </c>
      <c r="K700" s="13" t="n">
        <v>45</v>
      </c>
      <c r="L700" s="13" t="n">
        <v>54</v>
      </c>
      <c r="M700" s="13" t="n">
        <v>42</v>
      </c>
      <c r="N700" s="13" t="n">
        <v>61</v>
      </c>
      <c r="O700" s="14" t="n">
        <f aca="false">SUM(E700,G700,I700,K700,M700)</f>
        <v>176</v>
      </c>
      <c r="P700" s="14" t="n">
        <f aca="false">SUM(F700,H700,J700,L700,N700)</f>
        <v>279</v>
      </c>
      <c r="Q700" s="14" t="n">
        <v>67</v>
      </c>
      <c r="R700" s="13" t="n">
        <v>27</v>
      </c>
      <c r="S700" s="13" t="n">
        <v>212</v>
      </c>
      <c r="T700" s="13" t="n">
        <v>698</v>
      </c>
    </row>
    <row r="701" customFormat="false" ht="16.5" hidden="false" customHeight="false" outlineLevel="0" collapsed="false">
      <c r="A701" s="10" t="s">
        <v>24</v>
      </c>
      <c r="B701" s="11" t="n">
        <v>906</v>
      </c>
      <c r="C701" s="11" t="n">
        <v>35</v>
      </c>
      <c r="D701" s="12" t="s">
        <v>209</v>
      </c>
      <c r="E701" s="13" t="n">
        <v>30</v>
      </c>
      <c r="F701" s="13" t="n">
        <v>48</v>
      </c>
      <c r="G701" s="13" t="n">
        <v>43</v>
      </c>
      <c r="H701" s="13" t="n">
        <v>76</v>
      </c>
      <c r="I701" s="13" t="n">
        <v>24</v>
      </c>
      <c r="J701" s="13" t="n">
        <v>58</v>
      </c>
      <c r="K701" s="13" t="n">
        <v>42</v>
      </c>
      <c r="L701" s="13" t="n">
        <v>50</v>
      </c>
      <c r="M701" s="13" t="n">
        <v>31</v>
      </c>
      <c r="N701" s="13" t="n">
        <v>47</v>
      </c>
      <c r="O701" s="14" t="n">
        <f aca="false">SUM(E701,G701,I701,K701,M701)</f>
        <v>170</v>
      </c>
      <c r="P701" s="14" t="n">
        <f aca="false">SUM(F701,H701,J701,L701,N701)</f>
        <v>279</v>
      </c>
      <c r="Q701" s="14" t="n">
        <v>67</v>
      </c>
      <c r="R701" s="13" t="n">
        <v>15</v>
      </c>
      <c r="S701" s="13" t="n">
        <v>331</v>
      </c>
      <c r="T701" s="13" t="n">
        <v>699</v>
      </c>
    </row>
    <row r="702" customFormat="false" ht="16.5" hidden="false" customHeight="false" outlineLevel="0" collapsed="false">
      <c r="A702" s="10" t="s">
        <v>21</v>
      </c>
      <c r="B702" s="11" t="n">
        <v>909</v>
      </c>
      <c r="C702" s="11" t="n">
        <v>20</v>
      </c>
      <c r="D702" s="12" t="s">
        <v>718</v>
      </c>
      <c r="E702" s="13" t="n">
        <v>30</v>
      </c>
      <c r="F702" s="13" t="n">
        <v>48</v>
      </c>
      <c r="G702" s="13" t="n">
        <v>45</v>
      </c>
      <c r="H702" s="13" t="n">
        <v>80</v>
      </c>
      <c r="I702" s="13" t="n">
        <v>16</v>
      </c>
      <c r="J702" s="13" t="n">
        <v>41</v>
      </c>
      <c r="K702" s="13" t="n">
        <v>45</v>
      </c>
      <c r="L702" s="13" t="n">
        <v>54</v>
      </c>
      <c r="M702" s="13" t="n">
        <v>38</v>
      </c>
      <c r="N702" s="13" t="n">
        <v>56</v>
      </c>
      <c r="O702" s="14" t="n">
        <f aca="false">SUM(E702,G702,I702,K702,M702)</f>
        <v>174</v>
      </c>
      <c r="P702" s="14" t="n">
        <f aca="false">SUM(F702,H702,J702,L702,N702)</f>
        <v>279</v>
      </c>
      <c r="Q702" s="14" t="n">
        <v>67</v>
      </c>
      <c r="R702" s="13" t="n">
        <v>2</v>
      </c>
      <c r="S702" s="13" t="n">
        <v>213</v>
      </c>
      <c r="T702" s="13" t="n">
        <v>700</v>
      </c>
    </row>
    <row r="703" customFormat="false" ht="16.5" hidden="false" customHeight="false" outlineLevel="0" collapsed="false">
      <c r="A703" s="10" t="s">
        <v>24</v>
      </c>
      <c r="B703" s="11" t="n">
        <v>904</v>
      </c>
      <c r="C703" s="11" t="n">
        <v>16</v>
      </c>
      <c r="D703" s="12" t="s">
        <v>719</v>
      </c>
      <c r="E703" s="13" t="n">
        <v>23</v>
      </c>
      <c r="F703" s="13" t="n">
        <v>35</v>
      </c>
      <c r="G703" s="13" t="n">
        <v>42</v>
      </c>
      <c r="H703" s="13" t="n">
        <v>74</v>
      </c>
      <c r="I703" s="13" t="n">
        <v>25</v>
      </c>
      <c r="J703" s="13" t="n">
        <v>60</v>
      </c>
      <c r="K703" s="13" t="n">
        <v>43</v>
      </c>
      <c r="L703" s="13" t="n">
        <v>51</v>
      </c>
      <c r="M703" s="13" t="n">
        <v>41</v>
      </c>
      <c r="N703" s="13" t="n">
        <v>59</v>
      </c>
      <c r="O703" s="14" t="n">
        <f aca="false">SUM(E703,G703,I703,K703,M703)</f>
        <v>174</v>
      </c>
      <c r="P703" s="14" t="n">
        <f aca="false">SUM(F703,H703,J703,L703,N703)</f>
        <v>279</v>
      </c>
      <c r="Q703" s="14" t="n">
        <v>67</v>
      </c>
      <c r="R703" s="13" t="n">
        <v>16</v>
      </c>
      <c r="S703" s="13" t="n">
        <v>332</v>
      </c>
      <c r="T703" s="13" t="n">
        <v>701</v>
      </c>
    </row>
    <row r="704" customFormat="false" ht="16.5" hidden="false" customHeight="false" outlineLevel="0" collapsed="false">
      <c r="A704" s="10" t="s">
        <v>21</v>
      </c>
      <c r="B704" s="11" t="n">
        <v>910</v>
      </c>
      <c r="C704" s="11" t="n">
        <v>6</v>
      </c>
      <c r="D704" s="12" t="s">
        <v>720</v>
      </c>
      <c r="E704" s="13" t="n">
        <v>36</v>
      </c>
      <c r="F704" s="13" t="n">
        <v>59</v>
      </c>
      <c r="G704" s="13" t="n">
        <v>41</v>
      </c>
      <c r="H704" s="13" t="n">
        <v>72</v>
      </c>
      <c r="I704" s="13" t="n">
        <v>16</v>
      </c>
      <c r="J704" s="13" t="n">
        <v>41</v>
      </c>
      <c r="K704" s="13" t="n">
        <v>43</v>
      </c>
      <c r="L704" s="13" t="n">
        <v>51</v>
      </c>
      <c r="M704" s="13" t="n">
        <v>37</v>
      </c>
      <c r="N704" s="13" t="n">
        <v>55</v>
      </c>
      <c r="O704" s="14" t="n">
        <f aca="false">SUM(E704,G704,I704,K704,M704)</f>
        <v>173</v>
      </c>
      <c r="P704" s="14" t="n">
        <f aca="false">SUM(F704,H704,J704,L704,N704)</f>
        <v>278</v>
      </c>
      <c r="Q704" s="14" t="n">
        <v>67</v>
      </c>
      <c r="R704" s="13" t="n">
        <v>4</v>
      </c>
      <c r="S704" s="13" t="n">
        <v>214</v>
      </c>
      <c r="T704" s="13" t="n">
        <v>702</v>
      </c>
    </row>
    <row r="705" customFormat="false" ht="16.5" hidden="false" customHeight="false" outlineLevel="0" collapsed="false">
      <c r="A705" s="10" t="s">
        <v>21</v>
      </c>
      <c r="B705" s="11" t="n">
        <v>906</v>
      </c>
      <c r="C705" s="11" t="n">
        <v>22</v>
      </c>
      <c r="D705" s="12" t="s">
        <v>721</v>
      </c>
      <c r="E705" s="13" t="n">
        <v>35</v>
      </c>
      <c r="F705" s="13" t="n">
        <v>57</v>
      </c>
      <c r="G705" s="13" t="n">
        <v>38</v>
      </c>
      <c r="H705" s="13" t="n">
        <v>66</v>
      </c>
      <c r="I705" s="13" t="n">
        <v>24</v>
      </c>
      <c r="J705" s="13" t="n">
        <v>58</v>
      </c>
      <c r="K705" s="13" t="n">
        <v>39</v>
      </c>
      <c r="L705" s="13" t="n">
        <v>45</v>
      </c>
      <c r="M705" s="13" t="n">
        <v>35</v>
      </c>
      <c r="N705" s="13" t="n">
        <v>52</v>
      </c>
      <c r="O705" s="14" t="n">
        <f aca="false">SUM(E705,G705,I705,K705,M705)</f>
        <v>171</v>
      </c>
      <c r="P705" s="14" t="n">
        <f aca="false">SUM(F705,H705,J705,L705,N705)</f>
        <v>278</v>
      </c>
      <c r="Q705" s="14" t="n">
        <v>67</v>
      </c>
      <c r="R705" s="13" t="n">
        <v>28</v>
      </c>
      <c r="S705" s="13" t="n">
        <v>215</v>
      </c>
      <c r="T705" s="13" t="n">
        <v>703</v>
      </c>
    </row>
    <row r="706" customFormat="false" ht="16.5" hidden="false" customHeight="false" outlineLevel="0" collapsed="false">
      <c r="A706" s="10" t="s">
        <v>24</v>
      </c>
      <c r="B706" s="11" t="n">
        <v>917</v>
      </c>
      <c r="C706" s="11" t="n">
        <v>30</v>
      </c>
      <c r="D706" s="12" t="s">
        <v>722</v>
      </c>
      <c r="E706" s="13" t="n">
        <v>35</v>
      </c>
      <c r="F706" s="13" t="n">
        <v>57</v>
      </c>
      <c r="G706" s="13" t="n">
        <v>43</v>
      </c>
      <c r="H706" s="13" t="n">
        <v>76</v>
      </c>
      <c r="I706" s="13" t="n">
        <v>15</v>
      </c>
      <c r="J706" s="13" t="n">
        <v>39</v>
      </c>
      <c r="K706" s="13" t="n">
        <v>46</v>
      </c>
      <c r="L706" s="13" t="n">
        <v>55</v>
      </c>
      <c r="M706" s="13" t="n">
        <v>34</v>
      </c>
      <c r="N706" s="13" t="n">
        <v>51</v>
      </c>
      <c r="O706" s="14" t="n">
        <f aca="false">SUM(E706,G706,I706,K706,M706)</f>
        <v>173</v>
      </c>
      <c r="P706" s="14" t="n">
        <f aca="false">SUM(F706,H706,J706,L706,N706)</f>
        <v>278</v>
      </c>
      <c r="Q706" s="14" t="n">
        <v>67</v>
      </c>
      <c r="R706" s="13" t="n">
        <v>12</v>
      </c>
      <c r="S706" s="13" t="n">
        <v>333</v>
      </c>
      <c r="T706" s="13" t="n">
        <v>704</v>
      </c>
    </row>
    <row r="707" customFormat="false" ht="16.5" hidden="false" customHeight="false" outlineLevel="0" collapsed="false">
      <c r="A707" s="10" t="s">
        <v>21</v>
      </c>
      <c r="B707" s="11" t="n">
        <v>904</v>
      </c>
      <c r="C707" s="11" t="n">
        <v>14</v>
      </c>
      <c r="D707" s="12" t="s">
        <v>723</v>
      </c>
      <c r="E707" s="13" t="n">
        <v>34</v>
      </c>
      <c r="F707" s="13" t="n">
        <v>55</v>
      </c>
      <c r="G707" s="13" t="n">
        <v>40</v>
      </c>
      <c r="H707" s="13" t="n">
        <v>70</v>
      </c>
      <c r="I707" s="13" t="n">
        <v>19</v>
      </c>
      <c r="J707" s="13" t="n">
        <v>47</v>
      </c>
      <c r="K707" s="13" t="n">
        <v>48</v>
      </c>
      <c r="L707" s="13" t="n">
        <v>58</v>
      </c>
      <c r="M707" s="13" t="n">
        <v>32</v>
      </c>
      <c r="N707" s="13" t="n">
        <v>48</v>
      </c>
      <c r="O707" s="14" t="n">
        <f aca="false">SUM(E707,G707,I707,K707,M707)</f>
        <v>173</v>
      </c>
      <c r="P707" s="14" t="n">
        <f aca="false">SUM(F707,H707,J707,L707,N707)</f>
        <v>278</v>
      </c>
      <c r="Q707" s="14" t="n">
        <v>67</v>
      </c>
      <c r="R707" s="13" t="n">
        <v>21</v>
      </c>
      <c r="S707" s="13" t="n">
        <v>216</v>
      </c>
      <c r="T707" s="13" t="n">
        <v>705</v>
      </c>
    </row>
    <row r="708" customFormat="false" ht="16.5" hidden="false" customHeight="false" outlineLevel="0" collapsed="false">
      <c r="A708" s="10" t="s">
        <v>21</v>
      </c>
      <c r="B708" s="11" t="n">
        <v>910</v>
      </c>
      <c r="C708" s="11" t="n">
        <v>26</v>
      </c>
      <c r="D708" s="12" t="s">
        <v>724</v>
      </c>
      <c r="E708" s="13" t="n">
        <v>34</v>
      </c>
      <c r="F708" s="13" t="n">
        <v>55</v>
      </c>
      <c r="G708" s="13" t="n">
        <v>40</v>
      </c>
      <c r="H708" s="13" t="n">
        <v>70</v>
      </c>
      <c r="I708" s="13" t="n">
        <v>14</v>
      </c>
      <c r="J708" s="13" t="n">
        <v>36</v>
      </c>
      <c r="K708" s="13" t="n">
        <v>54</v>
      </c>
      <c r="L708" s="13" t="n">
        <v>67</v>
      </c>
      <c r="M708" s="13" t="n">
        <v>33</v>
      </c>
      <c r="N708" s="13" t="n">
        <v>50</v>
      </c>
      <c r="O708" s="14" t="n">
        <f aca="false">SUM(E708,G708,I708,K708,M708)</f>
        <v>175</v>
      </c>
      <c r="P708" s="14" t="n">
        <f aca="false">SUM(F708,H708,J708,L708,N708)</f>
        <v>278</v>
      </c>
      <c r="Q708" s="14" t="n">
        <v>67</v>
      </c>
      <c r="R708" s="13" t="n">
        <v>5</v>
      </c>
      <c r="S708" s="13" t="n">
        <v>217</v>
      </c>
      <c r="T708" s="13" t="n">
        <v>706</v>
      </c>
    </row>
    <row r="709" customFormat="false" ht="16.5" hidden="false" customHeight="false" outlineLevel="0" collapsed="false">
      <c r="A709" s="10" t="s">
        <v>24</v>
      </c>
      <c r="B709" s="11" t="n">
        <v>917</v>
      </c>
      <c r="C709" s="11" t="n">
        <v>16</v>
      </c>
      <c r="D709" s="12" t="s">
        <v>725</v>
      </c>
      <c r="E709" s="13" t="n">
        <v>33</v>
      </c>
      <c r="F709" s="13" t="n">
        <v>53</v>
      </c>
      <c r="G709" s="13" t="n">
        <v>43</v>
      </c>
      <c r="H709" s="13" t="n">
        <v>76</v>
      </c>
      <c r="I709" s="13" t="n">
        <v>15</v>
      </c>
      <c r="J709" s="13" t="n">
        <v>39</v>
      </c>
      <c r="K709" s="13" t="n">
        <v>49</v>
      </c>
      <c r="L709" s="13" t="n">
        <v>60</v>
      </c>
      <c r="M709" s="13" t="n">
        <v>33</v>
      </c>
      <c r="N709" s="13" t="n">
        <v>50</v>
      </c>
      <c r="O709" s="14" t="n">
        <f aca="false">SUM(E709,G709,I709,K709,M709)</f>
        <v>173</v>
      </c>
      <c r="P709" s="14" t="n">
        <f aca="false">SUM(F709,H709,J709,L709,N709)</f>
        <v>278</v>
      </c>
      <c r="Q709" s="14" t="n">
        <v>67</v>
      </c>
      <c r="R709" s="13" t="n">
        <v>13</v>
      </c>
      <c r="S709" s="13" t="n">
        <v>334</v>
      </c>
      <c r="T709" s="13" t="n">
        <v>707</v>
      </c>
    </row>
    <row r="710" customFormat="false" ht="16.5" hidden="false" customHeight="false" outlineLevel="0" collapsed="false">
      <c r="A710" s="10" t="s">
        <v>21</v>
      </c>
      <c r="B710" s="11" t="n">
        <v>906</v>
      </c>
      <c r="C710" s="11" t="n">
        <v>15</v>
      </c>
      <c r="D710" s="12" t="s">
        <v>726</v>
      </c>
      <c r="E710" s="13" t="n">
        <v>31</v>
      </c>
      <c r="F710" s="13" t="n">
        <v>50</v>
      </c>
      <c r="G710" s="13" t="n">
        <v>41</v>
      </c>
      <c r="H710" s="13" t="n">
        <v>72</v>
      </c>
      <c r="I710" s="13" t="n">
        <v>23</v>
      </c>
      <c r="J710" s="13" t="n">
        <v>56</v>
      </c>
      <c r="K710" s="13" t="n">
        <v>40</v>
      </c>
      <c r="L710" s="13" t="n">
        <v>47</v>
      </c>
      <c r="M710" s="13" t="n">
        <v>36</v>
      </c>
      <c r="N710" s="13" t="n">
        <v>53</v>
      </c>
      <c r="O710" s="14" t="n">
        <f aca="false">SUM(E710,G710,I710,K710,M710)</f>
        <v>171</v>
      </c>
      <c r="P710" s="14" t="n">
        <f aca="false">SUM(F710,H710,J710,L710,N710)</f>
        <v>278</v>
      </c>
      <c r="Q710" s="14" t="n">
        <v>67</v>
      </c>
      <c r="R710" s="13" t="n">
        <v>29</v>
      </c>
      <c r="S710" s="13" t="n">
        <v>218</v>
      </c>
      <c r="T710" s="13" t="n">
        <v>708</v>
      </c>
    </row>
    <row r="711" customFormat="false" ht="16.5" hidden="false" customHeight="false" outlineLevel="0" collapsed="false">
      <c r="A711" s="10" t="s">
        <v>21</v>
      </c>
      <c r="B711" s="11" t="n">
        <v>901</v>
      </c>
      <c r="C711" s="11" t="n">
        <v>43</v>
      </c>
      <c r="D711" s="12" t="s">
        <v>727</v>
      </c>
      <c r="E711" s="13" t="n">
        <v>28</v>
      </c>
      <c r="F711" s="13" t="n">
        <v>44</v>
      </c>
      <c r="G711" s="13" t="n">
        <v>42</v>
      </c>
      <c r="H711" s="13" t="n">
        <v>74</v>
      </c>
      <c r="I711" s="13" t="n">
        <v>19</v>
      </c>
      <c r="J711" s="13" t="n">
        <v>47</v>
      </c>
      <c r="K711" s="13" t="n">
        <v>42</v>
      </c>
      <c r="L711" s="13" t="n">
        <v>50</v>
      </c>
      <c r="M711" s="13" t="n">
        <v>44</v>
      </c>
      <c r="N711" s="13" t="n">
        <v>63</v>
      </c>
      <c r="O711" s="14" t="n">
        <f aca="false">SUM(E711,G711,I711,K711,M711)</f>
        <v>175</v>
      </c>
      <c r="P711" s="14" t="n">
        <f aca="false">SUM(F711,H711,J711,L711,N711)</f>
        <v>278</v>
      </c>
      <c r="Q711" s="14" t="n">
        <v>67</v>
      </c>
      <c r="R711" s="13" t="n">
        <v>42</v>
      </c>
      <c r="S711" s="13" t="n">
        <v>219</v>
      </c>
      <c r="T711" s="13" t="n">
        <v>709</v>
      </c>
    </row>
    <row r="712" customFormat="false" ht="16.5" hidden="false" customHeight="false" outlineLevel="0" collapsed="false">
      <c r="A712" s="10" t="s">
        <v>40</v>
      </c>
      <c r="B712" s="11" t="n">
        <v>906</v>
      </c>
      <c r="C712" s="11" t="n">
        <v>7</v>
      </c>
      <c r="D712" s="12" t="s">
        <v>728</v>
      </c>
      <c r="E712" s="13" t="n">
        <v>43</v>
      </c>
      <c r="F712" s="13" t="n">
        <v>71</v>
      </c>
      <c r="G712" s="13" t="n">
        <v>45</v>
      </c>
      <c r="H712" s="13" t="n">
        <v>80</v>
      </c>
      <c r="I712" s="13" t="n">
        <v>19</v>
      </c>
      <c r="J712" s="13" t="n">
        <v>47</v>
      </c>
      <c r="K712" s="13" t="n">
        <v>38</v>
      </c>
      <c r="L712" s="13" t="n">
        <v>44</v>
      </c>
      <c r="M712" s="13" t="n">
        <v>21</v>
      </c>
      <c r="N712" s="13" t="n">
        <v>35</v>
      </c>
      <c r="O712" s="14" t="n">
        <f aca="false">SUM(E712,G712,I712,K712,M712)</f>
        <v>166</v>
      </c>
      <c r="P712" s="14" t="n">
        <f aca="false">SUM(F712,H712,J712,L712,N712)</f>
        <v>277</v>
      </c>
      <c r="Q712" s="14" t="n">
        <v>66</v>
      </c>
      <c r="R712" s="13" t="n">
        <v>8</v>
      </c>
      <c r="S712" s="13" t="n">
        <v>66</v>
      </c>
      <c r="T712" s="13" t="n">
        <v>710</v>
      </c>
    </row>
    <row r="713" customFormat="false" ht="16.5" hidden="false" customHeight="false" outlineLevel="0" collapsed="false">
      <c r="A713" s="10" t="s">
        <v>24</v>
      </c>
      <c r="B713" s="11" t="n">
        <v>904</v>
      </c>
      <c r="C713" s="11" t="n">
        <v>30</v>
      </c>
      <c r="D713" s="12" t="s">
        <v>729</v>
      </c>
      <c r="E713" s="13" t="n">
        <v>38</v>
      </c>
      <c r="F713" s="13" t="n">
        <v>62</v>
      </c>
      <c r="G713" s="13" t="n">
        <v>43</v>
      </c>
      <c r="H713" s="13" t="n">
        <v>76</v>
      </c>
      <c r="I713" s="13" t="n">
        <v>14</v>
      </c>
      <c r="J713" s="13" t="n">
        <v>36</v>
      </c>
      <c r="K713" s="13" t="n">
        <v>37</v>
      </c>
      <c r="L713" s="13" t="n">
        <v>42</v>
      </c>
      <c r="M713" s="13" t="n">
        <v>42</v>
      </c>
      <c r="N713" s="13" t="n">
        <v>61</v>
      </c>
      <c r="O713" s="14" t="n">
        <f aca="false">SUM(E713,G713,I713,K713,M713)</f>
        <v>174</v>
      </c>
      <c r="P713" s="14" t="n">
        <f aca="false">SUM(F713,H713,J713,L713,N713)</f>
        <v>277</v>
      </c>
      <c r="Q713" s="14" t="n">
        <v>66</v>
      </c>
      <c r="R713" s="13" t="n">
        <v>17</v>
      </c>
      <c r="S713" s="13" t="n">
        <v>335</v>
      </c>
      <c r="T713" s="13" t="n">
        <v>711</v>
      </c>
    </row>
    <row r="714" customFormat="false" ht="16.5" hidden="false" customHeight="false" outlineLevel="0" collapsed="false">
      <c r="A714" s="10" t="s">
        <v>24</v>
      </c>
      <c r="B714" s="11" t="n">
        <v>913</v>
      </c>
      <c r="C714" s="11" t="n">
        <v>20</v>
      </c>
      <c r="D714" s="12" t="s">
        <v>730</v>
      </c>
      <c r="E714" s="13" t="n">
        <v>35</v>
      </c>
      <c r="F714" s="13" t="n">
        <v>57</v>
      </c>
      <c r="G714" s="13" t="n">
        <v>37</v>
      </c>
      <c r="H714" s="13" t="n">
        <v>64</v>
      </c>
      <c r="I714" s="13" t="n">
        <v>19</v>
      </c>
      <c r="J714" s="13" t="n">
        <v>47</v>
      </c>
      <c r="K714" s="13" t="n">
        <v>45</v>
      </c>
      <c r="L714" s="13" t="n">
        <v>54</v>
      </c>
      <c r="M714" s="13" t="n">
        <v>37</v>
      </c>
      <c r="N714" s="13" t="n">
        <v>55</v>
      </c>
      <c r="O714" s="14" t="n">
        <f aca="false">SUM(E714,G714,I714,K714,M714)</f>
        <v>173</v>
      </c>
      <c r="P714" s="14" t="n">
        <f aca="false">SUM(F714,H714,J714,L714,N714)</f>
        <v>277</v>
      </c>
      <c r="Q714" s="14" t="n">
        <v>66</v>
      </c>
      <c r="R714" s="13" t="n">
        <v>12</v>
      </c>
      <c r="S714" s="13" t="n">
        <v>336</v>
      </c>
      <c r="T714" s="13" t="n">
        <v>712</v>
      </c>
    </row>
    <row r="715" customFormat="false" ht="16.5" hidden="false" customHeight="false" outlineLevel="0" collapsed="false">
      <c r="A715" s="10" t="s">
        <v>24</v>
      </c>
      <c r="B715" s="11" t="n">
        <v>907</v>
      </c>
      <c r="C715" s="11" t="n">
        <v>10</v>
      </c>
      <c r="D715" s="12" t="s">
        <v>731</v>
      </c>
      <c r="E715" s="13" t="n">
        <v>34</v>
      </c>
      <c r="F715" s="13" t="n">
        <v>55</v>
      </c>
      <c r="G715" s="13" t="n">
        <v>37</v>
      </c>
      <c r="H715" s="13" t="n">
        <v>64</v>
      </c>
      <c r="I715" s="13" t="n">
        <v>25</v>
      </c>
      <c r="J715" s="13" t="n">
        <v>60</v>
      </c>
      <c r="K715" s="13" t="n">
        <v>45</v>
      </c>
      <c r="L715" s="13" t="n">
        <v>54</v>
      </c>
      <c r="M715" s="13" t="n">
        <v>28</v>
      </c>
      <c r="N715" s="13" t="n">
        <v>44</v>
      </c>
      <c r="O715" s="14" t="n">
        <f aca="false">SUM(E715,G715,I715,K715,M715)</f>
        <v>169</v>
      </c>
      <c r="P715" s="14" t="n">
        <f aca="false">SUM(F715,H715,J715,L715,N715)</f>
        <v>277</v>
      </c>
      <c r="Q715" s="14" t="n">
        <v>66</v>
      </c>
      <c r="R715" s="13" t="n">
        <v>15</v>
      </c>
      <c r="S715" s="13" t="n">
        <v>337</v>
      </c>
      <c r="T715" s="13" t="n">
        <v>713</v>
      </c>
    </row>
    <row r="716" customFormat="false" ht="16.5" hidden="false" customHeight="false" outlineLevel="0" collapsed="false">
      <c r="A716" s="10" t="s">
        <v>21</v>
      </c>
      <c r="B716" s="11" t="n">
        <v>906</v>
      </c>
      <c r="C716" s="11" t="n">
        <v>23</v>
      </c>
      <c r="D716" s="12" t="s">
        <v>732</v>
      </c>
      <c r="E716" s="13" t="n">
        <v>34</v>
      </c>
      <c r="F716" s="13" t="n">
        <v>55</v>
      </c>
      <c r="G716" s="13" t="n">
        <v>43</v>
      </c>
      <c r="H716" s="13" t="n">
        <v>76</v>
      </c>
      <c r="I716" s="13" t="n">
        <v>21</v>
      </c>
      <c r="J716" s="13" t="n">
        <v>52</v>
      </c>
      <c r="K716" s="13" t="n">
        <v>34</v>
      </c>
      <c r="L716" s="13" t="n">
        <v>38</v>
      </c>
      <c r="M716" s="13" t="n">
        <v>38</v>
      </c>
      <c r="N716" s="13" t="n">
        <v>56</v>
      </c>
      <c r="O716" s="14" t="n">
        <f aca="false">SUM(E716,G716,I716,K716,M716)</f>
        <v>170</v>
      </c>
      <c r="P716" s="14" t="n">
        <f aca="false">SUM(F716,H716,J716,L716,N716)</f>
        <v>277</v>
      </c>
      <c r="Q716" s="14" t="n">
        <v>66</v>
      </c>
      <c r="R716" s="13" t="n">
        <v>30</v>
      </c>
      <c r="S716" s="13" t="n">
        <v>220</v>
      </c>
      <c r="T716" s="13" t="n">
        <v>714</v>
      </c>
    </row>
    <row r="717" customFormat="false" ht="16.5" hidden="false" customHeight="false" outlineLevel="0" collapsed="false">
      <c r="A717" s="10" t="s">
        <v>24</v>
      </c>
      <c r="B717" s="11" t="n">
        <v>908</v>
      </c>
      <c r="C717" s="11" t="n">
        <v>30</v>
      </c>
      <c r="D717" s="12" t="s">
        <v>733</v>
      </c>
      <c r="E717" s="13" t="n">
        <v>34</v>
      </c>
      <c r="F717" s="13" t="n">
        <v>55</v>
      </c>
      <c r="G717" s="13" t="n">
        <v>35</v>
      </c>
      <c r="H717" s="13" t="n">
        <v>60</v>
      </c>
      <c r="I717" s="13" t="n">
        <v>21</v>
      </c>
      <c r="J717" s="13" t="n">
        <v>52</v>
      </c>
      <c r="K717" s="13" t="n">
        <v>48</v>
      </c>
      <c r="L717" s="13" t="n">
        <v>58</v>
      </c>
      <c r="M717" s="13" t="n">
        <v>35</v>
      </c>
      <c r="N717" s="13" t="n">
        <v>52</v>
      </c>
      <c r="O717" s="14" t="n">
        <f aca="false">SUM(E717,G717,I717,K717,M717)</f>
        <v>173</v>
      </c>
      <c r="P717" s="14" t="n">
        <f aca="false">SUM(F717,H717,J717,L717,N717)</f>
        <v>277</v>
      </c>
      <c r="Q717" s="14" t="n">
        <v>66</v>
      </c>
      <c r="R717" s="13" t="n">
        <v>11</v>
      </c>
      <c r="S717" s="13" t="n">
        <v>338</v>
      </c>
      <c r="T717" s="13" t="n">
        <v>715</v>
      </c>
    </row>
    <row r="718" customFormat="false" ht="16.5" hidden="false" customHeight="false" outlineLevel="0" collapsed="false">
      <c r="A718" s="10" t="s">
        <v>24</v>
      </c>
      <c r="B718" s="11" t="n">
        <v>918</v>
      </c>
      <c r="C718" s="11" t="n">
        <v>3</v>
      </c>
      <c r="D718" s="12" t="s">
        <v>734</v>
      </c>
      <c r="E718" s="13" t="n">
        <v>27</v>
      </c>
      <c r="F718" s="13" t="n">
        <v>43</v>
      </c>
      <c r="G718" s="13" t="n">
        <v>38</v>
      </c>
      <c r="H718" s="13" t="n">
        <v>66</v>
      </c>
      <c r="I718" s="13" t="n">
        <v>29</v>
      </c>
      <c r="J718" s="13" t="n">
        <v>69</v>
      </c>
      <c r="K718" s="13" t="n">
        <v>33</v>
      </c>
      <c r="L718" s="13" t="n">
        <v>37</v>
      </c>
      <c r="M718" s="13" t="n">
        <v>43</v>
      </c>
      <c r="N718" s="13" t="n">
        <v>62</v>
      </c>
      <c r="O718" s="14" t="n">
        <f aca="false">SUM(E718,G718,I718,K718,M718)</f>
        <v>170</v>
      </c>
      <c r="P718" s="14" t="n">
        <f aca="false">SUM(F718,H718,J718,L718,N718)</f>
        <v>277</v>
      </c>
      <c r="Q718" s="14" t="n">
        <v>66</v>
      </c>
      <c r="R718" s="13" t="n">
        <v>12</v>
      </c>
      <c r="S718" s="13" t="n">
        <v>339</v>
      </c>
      <c r="T718" s="13" t="n">
        <v>716</v>
      </c>
    </row>
    <row r="719" customFormat="false" ht="16.5" hidden="false" customHeight="false" outlineLevel="0" collapsed="false">
      <c r="A719" s="10" t="s">
        <v>24</v>
      </c>
      <c r="B719" s="11" t="n">
        <v>911</v>
      </c>
      <c r="C719" s="11" t="n">
        <v>25</v>
      </c>
      <c r="D719" s="12" t="s">
        <v>735</v>
      </c>
      <c r="E719" s="13" t="n">
        <v>40</v>
      </c>
      <c r="F719" s="13" t="n">
        <v>66</v>
      </c>
      <c r="G719" s="13" t="n">
        <v>37</v>
      </c>
      <c r="H719" s="13" t="n">
        <v>64</v>
      </c>
      <c r="I719" s="13" t="n">
        <v>27</v>
      </c>
      <c r="J719" s="13" t="n">
        <v>65</v>
      </c>
      <c r="K719" s="13" t="n">
        <v>36</v>
      </c>
      <c r="L719" s="13" t="n">
        <v>41</v>
      </c>
      <c r="M719" s="13" t="n">
        <v>25</v>
      </c>
      <c r="N719" s="13" t="n">
        <v>40</v>
      </c>
      <c r="O719" s="14" t="n">
        <f aca="false">SUM(E719,G719,I719,K719,M719)</f>
        <v>165</v>
      </c>
      <c r="P719" s="14" t="n">
        <f aca="false">SUM(F719,H719,J719,L719,N719)</f>
        <v>276</v>
      </c>
      <c r="Q719" s="14" t="n">
        <v>66</v>
      </c>
      <c r="R719" s="13" t="n">
        <v>15</v>
      </c>
      <c r="S719" s="13" t="n">
        <v>340</v>
      </c>
      <c r="T719" s="13" t="n">
        <v>717</v>
      </c>
    </row>
    <row r="720" customFormat="false" ht="16.5" hidden="false" customHeight="false" outlineLevel="0" collapsed="false">
      <c r="A720" s="10" t="s">
        <v>21</v>
      </c>
      <c r="B720" s="11" t="n">
        <v>902</v>
      </c>
      <c r="C720" s="11" t="n">
        <v>6</v>
      </c>
      <c r="D720" s="12" t="s">
        <v>736</v>
      </c>
      <c r="E720" s="13" t="n">
        <v>38</v>
      </c>
      <c r="F720" s="13" t="n">
        <v>62</v>
      </c>
      <c r="G720" s="13" t="n">
        <v>42</v>
      </c>
      <c r="H720" s="13" t="n">
        <v>74</v>
      </c>
      <c r="I720" s="13" t="n">
        <v>20</v>
      </c>
      <c r="J720" s="13" t="n">
        <v>49</v>
      </c>
      <c r="K720" s="13" t="n">
        <v>43</v>
      </c>
      <c r="L720" s="13" t="n">
        <v>51</v>
      </c>
      <c r="M720" s="13" t="n">
        <v>25</v>
      </c>
      <c r="N720" s="13" t="n">
        <v>40</v>
      </c>
      <c r="O720" s="14" t="n">
        <f aca="false">SUM(E720,G720,I720,K720,M720)</f>
        <v>168</v>
      </c>
      <c r="P720" s="14" t="n">
        <f aca="false">SUM(F720,H720,J720,L720,N720)</f>
        <v>276</v>
      </c>
      <c r="Q720" s="14" t="n">
        <v>66</v>
      </c>
      <c r="R720" s="13" t="n">
        <v>35</v>
      </c>
      <c r="S720" s="13" t="n">
        <v>221</v>
      </c>
      <c r="T720" s="13" t="n">
        <v>718</v>
      </c>
    </row>
    <row r="721" customFormat="false" ht="16.5" hidden="false" customHeight="false" outlineLevel="0" collapsed="false">
      <c r="A721" s="10" t="s">
        <v>24</v>
      </c>
      <c r="B721" s="11" t="n">
        <v>915</v>
      </c>
      <c r="C721" s="11" t="n">
        <v>11</v>
      </c>
      <c r="D721" s="12" t="s">
        <v>737</v>
      </c>
      <c r="E721" s="13" t="n">
        <v>37</v>
      </c>
      <c r="F721" s="13" t="n">
        <v>60</v>
      </c>
      <c r="G721" s="13" t="n">
        <v>27</v>
      </c>
      <c r="H721" s="13" t="n">
        <v>44</v>
      </c>
      <c r="I721" s="13" t="n">
        <v>27</v>
      </c>
      <c r="J721" s="13" t="n">
        <v>65</v>
      </c>
      <c r="K721" s="13" t="n">
        <v>46</v>
      </c>
      <c r="L721" s="13" t="n">
        <v>55</v>
      </c>
      <c r="M721" s="13" t="n">
        <v>35</v>
      </c>
      <c r="N721" s="13" t="n">
        <v>52</v>
      </c>
      <c r="O721" s="14" t="n">
        <f aca="false">SUM(E721,G721,I721,K721,M721)</f>
        <v>172</v>
      </c>
      <c r="P721" s="14" t="n">
        <f aca="false">SUM(F721,H721,J721,L721,N721)</f>
        <v>276</v>
      </c>
      <c r="Q721" s="14" t="n">
        <v>66</v>
      </c>
      <c r="R721" s="13" t="n">
        <v>16</v>
      </c>
      <c r="S721" s="13" t="n">
        <v>341</v>
      </c>
      <c r="T721" s="13" t="n">
        <v>719</v>
      </c>
    </row>
    <row r="722" customFormat="false" ht="16.5" hidden="false" customHeight="false" outlineLevel="0" collapsed="false">
      <c r="A722" s="10" t="s">
        <v>24</v>
      </c>
      <c r="B722" s="11" t="n">
        <v>924</v>
      </c>
      <c r="C722" s="11" t="n">
        <v>19</v>
      </c>
      <c r="D722" s="12" t="s">
        <v>738</v>
      </c>
      <c r="E722" s="13" t="n">
        <v>35</v>
      </c>
      <c r="F722" s="13" t="n">
        <v>57</v>
      </c>
      <c r="G722" s="13" t="n">
        <v>44</v>
      </c>
      <c r="H722" s="13" t="n">
        <v>78</v>
      </c>
      <c r="I722" s="13" t="n">
        <v>21</v>
      </c>
      <c r="J722" s="13" t="n">
        <v>52</v>
      </c>
      <c r="K722" s="13" t="n">
        <v>36</v>
      </c>
      <c r="L722" s="13" t="n">
        <v>41</v>
      </c>
      <c r="M722" s="13" t="n">
        <v>32</v>
      </c>
      <c r="N722" s="13" t="n">
        <v>48</v>
      </c>
      <c r="O722" s="14" t="n">
        <f aca="false">SUM(E722,G722,I722,K722,M722)</f>
        <v>168</v>
      </c>
      <c r="P722" s="14" t="n">
        <f aca="false">SUM(F722,H722,J722,L722,N722)</f>
        <v>276</v>
      </c>
      <c r="Q722" s="14" t="n">
        <v>66</v>
      </c>
      <c r="R722" s="13" t="n">
        <v>12</v>
      </c>
      <c r="S722" s="13" t="n">
        <v>342</v>
      </c>
      <c r="T722" s="13" t="n">
        <v>720</v>
      </c>
    </row>
    <row r="723" customFormat="false" ht="16.5" hidden="false" customHeight="false" outlineLevel="0" collapsed="false">
      <c r="A723" s="10" t="s">
        <v>21</v>
      </c>
      <c r="B723" s="11" t="n">
        <v>904</v>
      </c>
      <c r="C723" s="11" t="n">
        <v>16</v>
      </c>
      <c r="D723" s="12" t="s">
        <v>739</v>
      </c>
      <c r="E723" s="13" t="n">
        <v>34</v>
      </c>
      <c r="F723" s="13" t="n">
        <v>55</v>
      </c>
      <c r="G723" s="13" t="n">
        <v>25</v>
      </c>
      <c r="H723" s="13" t="n">
        <v>40</v>
      </c>
      <c r="I723" s="13" t="n">
        <v>26</v>
      </c>
      <c r="J723" s="13" t="n">
        <v>63</v>
      </c>
      <c r="K723" s="13" t="n">
        <v>49</v>
      </c>
      <c r="L723" s="13" t="n">
        <v>60</v>
      </c>
      <c r="M723" s="13" t="n">
        <v>40</v>
      </c>
      <c r="N723" s="13" t="n">
        <v>58</v>
      </c>
      <c r="O723" s="14" t="n">
        <f aca="false">SUM(E723,G723,I723,K723,M723)</f>
        <v>174</v>
      </c>
      <c r="P723" s="14" t="n">
        <f aca="false">SUM(F723,H723,J723,L723,N723)</f>
        <v>276</v>
      </c>
      <c r="Q723" s="14" t="n">
        <v>66</v>
      </c>
      <c r="R723" s="13" t="n">
        <v>22</v>
      </c>
      <c r="S723" s="13" t="n">
        <v>222</v>
      </c>
      <c r="T723" s="13" t="n">
        <v>721</v>
      </c>
    </row>
    <row r="724" customFormat="false" ht="16.5" hidden="false" customHeight="false" outlineLevel="0" collapsed="false">
      <c r="A724" s="10" t="s">
        <v>21</v>
      </c>
      <c r="B724" s="11" t="n">
        <v>905</v>
      </c>
      <c r="C724" s="11" t="n">
        <v>19</v>
      </c>
      <c r="D724" s="12" t="s">
        <v>740</v>
      </c>
      <c r="E724" s="13" t="n">
        <v>34</v>
      </c>
      <c r="F724" s="13" t="n">
        <v>55</v>
      </c>
      <c r="G724" s="13" t="n">
        <v>38</v>
      </c>
      <c r="H724" s="13" t="n">
        <v>66</v>
      </c>
      <c r="I724" s="13" t="n">
        <v>21</v>
      </c>
      <c r="J724" s="13" t="n">
        <v>52</v>
      </c>
      <c r="K724" s="13" t="n">
        <v>42</v>
      </c>
      <c r="L724" s="13" t="n">
        <v>50</v>
      </c>
      <c r="M724" s="13" t="n">
        <v>36</v>
      </c>
      <c r="N724" s="13" t="n">
        <v>53</v>
      </c>
      <c r="O724" s="14" t="n">
        <f aca="false">SUM(E724,G724,I724,K724,M724)</f>
        <v>171</v>
      </c>
      <c r="P724" s="14" t="n">
        <f aca="false">SUM(F724,H724,J724,L724,N724)</f>
        <v>276</v>
      </c>
      <c r="Q724" s="14" t="n">
        <v>66</v>
      </c>
      <c r="R724" s="13" t="n">
        <v>27</v>
      </c>
      <c r="S724" s="13" t="n">
        <v>223</v>
      </c>
      <c r="T724" s="13" t="n">
        <v>722</v>
      </c>
    </row>
    <row r="725" customFormat="false" ht="16.5" hidden="false" customHeight="false" outlineLevel="0" collapsed="false">
      <c r="A725" s="10" t="s">
        <v>24</v>
      </c>
      <c r="B725" s="11" t="n">
        <v>905</v>
      </c>
      <c r="C725" s="11" t="n">
        <v>7</v>
      </c>
      <c r="D725" s="12" t="s">
        <v>741</v>
      </c>
      <c r="E725" s="13" t="n">
        <v>34</v>
      </c>
      <c r="F725" s="13" t="n">
        <v>55</v>
      </c>
      <c r="G725" s="13" t="n">
        <v>43</v>
      </c>
      <c r="H725" s="13" t="n">
        <v>76</v>
      </c>
      <c r="I725" s="13" t="n">
        <v>20</v>
      </c>
      <c r="J725" s="13" t="n">
        <v>49</v>
      </c>
      <c r="K725" s="13" t="n">
        <v>47</v>
      </c>
      <c r="L725" s="13" t="n">
        <v>57</v>
      </c>
      <c r="M725" s="13" t="n">
        <v>24</v>
      </c>
      <c r="N725" s="13" t="n">
        <v>39</v>
      </c>
      <c r="O725" s="14" t="n">
        <f aca="false">SUM(E725,G725,I725,K725,M725)</f>
        <v>168</v>
      </c>
      <c r="P725" s="14" t="n">
        <f aca="false">SUM(F725,H725,J725,L725,N725)</f>
        <v>276</v>
      </c>
      <c r="Q725" s="14" t="n">
        <v>66</v>
      </c>
      <c r="R725" s="13" t="n">
        <v>16</v>
      </c>
      <c r="S725" s="13" t="n">
        <v>343</v>
      </c>
      <c r="T725" s="13" t="n">
        <v>723</v>
      </c>
    </row>
    <row r="726" customFormat="false" ht="16.5" hidden="false" customHeight="false" outlineLevel="0" collapsed="false">
      <c r="A726" s="10" t="s">
        <v>40</v>
      </c>
      <c r="B726" s="11" t="n">
        <v>902</v>
      </c>
      <c r="C726" s="11" t="n">
        <v>11</v>
      </c>
      <c r="D726" s="12" t="s">
        <v>742</v>
      </c>
      <c r="E726" s="13" t="n">
        <v>33</v>
      </c>
      <c r="F726" s="13" t="n">
        <v>53</v>
      </c>
      <c r="G726" s="13" t="n">
        <v>42</v>
      </c>
      <c r="H726" s="13" t="n">
        <v>74</v>
      </c>
      <c r="I726" s="13" t="n">
        <v>28</v>
      </c>
      <c r="J726" s="13" t="n">
        <v>67</v>
      </c>
      <c r="K726" s="13" t="n">
        <v>34</v>
      </c>
      <c r="L726" s="13" t="n">
        <v>38</v>
      </c>
      <c r="M726" s="13" t="n">
        <v>28</v>
      </c>
      <c r="N726" s="13" t="n">
        <v>44</v>
      </c>
      <c r="O726" s="14" t="n">
        <f aca="false">SUM(E726,G726,I726,K726,M726)</f>
        <v>165</v>
      </c>
      <c r="P726" s="14" t="n">
        <f aca="false">SUM(F726,H726,J726,L726,N726)</f>
        <v>276</v>
      </c>
      <c r="Q726" s="14" t="n">
        <v>66</v>
      </c>
      <c r="R726" s="13" t="n">
        <v>9</v>
      </c>
      <c r="S726" s="13" t="n">
        <v>67</v>
      </c>
      <c r="T726" s="13" t="n">
        <v>724</v>
      </c>
    </row>
    <row r="727" customFormat="false" ht="16.5" hidden="false" customHeight="false" outlineLevel="0" collapsed="false">
      <c r="A727" s="10" t="s">
        <v>24</v>
      </c>
      <c r="B727" s="11" t="n">
        <v>908</v>
      </c>
      <c r="C727" s="11" t="n">
        <v>18</v>
      </c>
      <c r="D727" s="12" t="s">
        <v>743</v>
      </c>
      <c r="E727" s="13" t="n">
        <v>33</v>
      </c>
      <c r="F727" s="13" t="n">
        <v>53</v>
      </c>
      <c r="G727" s="13" t="n">
        <v>41</v>
      </c>
      <c r="H727" s="13" t="n">
        <v>72</v>
      </c>
      <c r="I727" s="13" t="n">
        <v>28</v>
      </c>
      <c r="J727" s="13" t="n">
        <v>67</v>
      </c>
      <c r="K727" s="13" t="n">
        <v>31</v>
      </c>
      <c r="L727" s="13" t="n">
        <v>34</v>
      </c>
      <c r="M727" s="13" t="n">
        <v>33</v>
      </c>
      <c r="N727" s="13" t="n">
        <v>50</v>
      </c>
      <c r="O727" s="14" t="n">
        <f aca="false">SUM(E727,G727,I727,K727,M727)</f>
        <v>166</v>
      </c>
      <c r="P727" s="14" t="n">
        <f aca="false">SUM(F727,H727,J727,L727,N727)</f>
        <v>276</v>
      </c>
      <c r="Q727" s="14" t="n">
        <v>66</v>
      </c>
      <c r="R727" s="13" t="n">
        <v>12</v>
      </c>
      <c r="S727" s="13" t="n">
        <v>344</v>
      </c>
      <c r="T727" s="13" t="n">
        <v>725</v>
      </c>
    </row>
    <row r="728" customFormat="false" ht="16.5" hidden="false" customHeight="false" outlineLevel="0" collapsed="false">
      <c r="A728" s="10" t="s">
        <v>24</v>
      </c>
      <c r="B728" s="11" t="n">
        <v>924</v>
      </c>
      <c r="C728" s="11" t="n">
        <v>33</v>
      </c>
      <c r="D728" s="12" t="s">
        <v>744</v>
      </c>
      <c r="E728" s="13" t="n">
        <v>29</v>
      </c>
      <c r="F728" s="13" t="n">
        <v>46</v>
      </c>
      <c r="G728" s="13" t="n">
        <v>41</v>
      </c>
      <c r="H728" s="13" t="n">
        <v>72</v>
      </c>
      <c r="I728" s="13" t="n">
        <v>20</v>
      </c>
      <c r="J728" s="13" t="n">
        <v>49</v>
      </c>
      <c r="K728" s="13" t="n">
        <v>43</v>
      </c>
      <c r="L728" s="13" t="n">
        <v>51</v>
      </c>
      <c r="M728" s="13" t="n">
        <v>40</v>
      </c>
      <c r="N728" s="13" t="n">
        <v>58</v>
      </c>
      <c r="O728" s="14" t="n">
        <f aca="false">SUM(E728,G728,I728,K728,M728)</f>
        <v>173</v>
      </c>
      <c r="P728" s="14" t="n">
        <f aca="false">SUM(F728,H728,J728,L728,N728)</f>
        <v>276</v>
      </c>
      <c r="Q728" s="14" t="n">
        <v>66</v>
      </c>
      <c r="R728" s="13" t="n">
        <v>13</v>
      </c>
      <c r="S728" s="13" t="n">
        <v>345</v>
      </c>
      <c r="T728" s="13" t="n">
        <v>726</v>
      </c>
    </row>
    <row r="729" customFormat="false" ht="16.5" hidden="false" customHeight="false" outlineLevel="0" collapsed="false">
      <c r="A729" s="10" t="s">
        <v>68</v>
      </c>
      <c r="B729" s="11" t="n">
        <v>908</v>
      </c>
      <c r="C729" s="11" t="n">
        <v>19</v>
      </c>
      <c r="D729" s="12" t="s">
        <v>745</v>
      </c>
      <c r="E729" s="13" t="n">
        <v>27</v>
      </c>
      <c r="F729" s="13" t="n">
        <v>43</v>
      </c>
      <c r="G729" s="13" t="n">
        <v>36</v>
      </c>
      <c r="H729" s="13" t="n">
        <v>62</v>
      </c>
      <c r="I729" s="13" t="n">
        <v>22</v>
      </c>
      <c r="J729" s="13" t="n">
        <v>54</v>
      </c>
      <c r="K729" s="13" t="n">
        <v>46</v>
      </c>
      <c r="L729" s="13" t="n">
        <v>55</v>
      </c>
      <c r="M729" s="13" t="n">
        <v>43</v>
      </c>
      <c r="N729" s="13" t="n">
        <v>62</v>
      </c>
      <c r="O729" s="14" t="n">
        <f aca="false">SUM(E729,G729,I729,K729,M729)</f>
        <v>174</v>
      </c>
      <c r="P729" s="14" t="n">
        <f aca="false">SUM(F729,H729,J729,L729,N729)</f>
        <v>276</v>
      </c>
      <c r="Q729" s="14" t="n">
        <v>66</v>
      </c>
      <c r="R729" s="13" t="n">
        <v>17</v>
      </c>
      <c r="S729" s="13" t="n">
        <v>47</v>
      </c>
      <c r="T729" s="13" t="n">
        <v>727</v>
      </c>
    </row>
    <row r="730" customFormat="false" ht="16.5" hidden="false" customHeight="false" outlineLevel="0" collapsed="false">
      <c r="A730" s="10" t="s">
        <v>33</v>
      </c>
      <c r="B730" s="11" t="n">
        <v>902</v>
      </c>
      <c r="C730" s="11" t="n">
        <v>13</v>
      </c>
      <c r="D730" s="12" t="s">
        <v>746</v>
      </c>
      <c r="E730" s="13" t="n">
        <v>40</v>
      </c>
      <c r="F730" s="13" t="n">
        <v>66</v>
      </c>
      <c r="G730" s="13" t="n">
        <v>39</v>
      </c>
      <c r="H730" s="13" t="n">
        <v>68</v>
      </c>
      <c r="I730" s="13" t="n">
        <v>20</v>
      </c>
      <c r="J730" s="13" t="n">
        <v>49</v>
      </c>
      <c r="K730" s="13" t="n">
        <v>40</v>
      </c>
      <c r="L730" s="13" t="n">
        <v>47</v>
      </c>
      <c r="M730" s="13" t="n">
        <v>29</v>
      </c>
      <c r="N730" s="13" t="n">
        <v>45</v>
      </c>
      <c r="O730" s="14" t="n">
        <f aca="false">SUM(E730,G730,I730,K730,M730)</f>
        <v>168</v>
      </c>
      <c r="P730" s="14" t="n">
        <f aca="false">SUM(F730,H730,J730,L730,N730)</f>
        <v>275</v>
      </c>
      <c r="Q730" s="14" t="n">
        <v>66</v>
      </c>
      <c r="R730" s="13" t="n">
        <v>5</v>
      </c>
      <c r="S730" s="13" t="n">
        <v>20</v>
      </c>
      <c r="T730" s="13" t="n">
        <v>728</v>
      </c>
    </row>
    <row r="731" customFormat="false" ht="16.5" hidden="false" customHeight="false" outlineLevel="0" collapsed="false">
      <c r="A731" s="10" t="s">
        <v>24</v>
      </c>
      <c r="B731" s="11" t="n">
        <v>926</v>
      </c>
      <c r="C731" s="11" t="n">
        <v>19</v>
      </c>
      <c r="D731" s="12" t="s">
        <v>747</v>
      </c>
      <c r="E731" s="13" t="n">
        <v>36</v>
      </c>
      <c r="F731" s="13" t="n">
        <v>59</v>
      </c>
      <c r="G731" s="13" t="n">
        <v>39</v>
      </c>
      <c r="H731" s="13" t="n">
        <v>68</v>
      </c>
      <c r="I731" s="13" t="n">
        <v>21</v>
      </c>
      <c r="J731" s="13" t="n">
        <v>52</v>
      </c>
      <c r="K731" s="13" t="n">
        <v>36</v>
      </c>
      <c r="L731" s="13" t="n">
        <v>41</v>
      </c>
      <c r="M731" s="13" t="n">
        <v>37</v>
      </c>
      <c r="N731" s="13" t="n">
        <v>55</v>
      </c>
      <c r="O731" s="14" t="n">
        <f aca="false">SUM(E731,G731,I731,K731,M731)</f>
        <v>169</v>
      </c>
      <c r="P731" s="14" t="n">
        <f aca="false">SUM(F731,H731,J731,L731,N731)</f>
        <v>275</v>
      </c>
      <c r="Q731" s="14" t="n">
        <v>66</v>
      </c>
      <c r="R731" s="13" t="n">
        <v>15</v>
      </c>
      <c r="S731" s="13" t="n">
        <v>346</v>
      </c>
      <c r="T731" s="13" t="n">
        <v>729</v>
      </c>
    </row>
    <row r="732" customFormat="false" ht="16.5" hidden="false" customHeight="false" outlineLevel="0" collapsed="false">
      <c r="A732" s="10" t="s">
        <v>21</v>
      </c>
      <c r="B732" s="11" t="n">
        <v>906</v>
      </c>
      <c r="C732" s="11" t="n">
        <v>19</v>
      </c>
      <c r="D732" s="12" t="s">
        <v>748</v>
      </c>
      <c r="E732" s="13" t="n">
        <v>35</v>
      </c>
      <c r="F732" s="13" t="n">
        <v>57</v>
      </c>
      <c r="G732" s="13" t="n">
        <v>40</v>
      </c>
      <c r="H732" s="13" t="n">
        <v>70</v>
      </c>
      <c r="I732" s="13" t="n">
        <v>21</v>
      </c>
      <c r="J732" s="13" t="n">
        <v>52</v>
      </c>
      <c r="K732" s="13" t="n">
        <v>39</v>
      </c>
      <c r="L732" s="13" t="n">
        <v>45</v>
      </c>
      <c r="M732" s="13" t="n">
        <v>34</v>
      </c>
      <c r="N732" s="13" t="n">
        <v>51</v>
      </c>
      <c r="O732" s="14" t="n">
        <f aca="false">SUM(E732,G732,I732,K732,M732)</f>
        <v>169</v>
      </c>
      <c r="P732" s="14" t="n">
        <f aca="false">SUM(F732,H732,J732,L732,N732)</f>
        <v>275</v>
      </c>
      <c r="Q732" s="14" t="n">
        <v>66</v>
      </c>
      <c r="R732" s="13" t="n">
        <v>31</v>
      </c>
      <c r="S732" s="13" t="n">
        <v>224</v>
      </c>
      <c r="T732" s="13" t="n">
        <v>730</v>
      </c>
    </row>
    <row r="733" customFormat="false" ht="16.5" hidden="false" customHeight="false" outlineLevel="0" collapsed="false">
      <c r="A733" s="10" t="s">
        <v>33</v>
      </c>
      <c r="B733" s="11" t="n">
        <v>904</v>
      </c>
      <c r="C733" s="11" t="n">
        <v>30</v>
      </c>
      <c r="D733" s="12" t="s">
        <v>749</v>
      </c>
      <c r="E733" s="13" t="n">
        <v>34</v>
      </c>
      <c r="F733" s="13" t="n">
        <v>55</v>
      </c>
      <c r="G733" s="13" t="n">
        <v>39</v>
      </c>
      <c r="H733" s="13" t="n">
        <v>68</v>
      </c>
      <c r="I733" s="13" t="n">
        <v>19</v>
      </c>
      <c r="J733" s="13" t="n">
        <v>47</v>
      </c>
      <c r="K733" s="13" t="n">
        <v>44</v>
      </c>
      <c r="L733" s="13" t="n">
        <v>53</v>
      </c>
      <c r="M733" s="13" t="n">
        <v>35</v>
      </c>
      <c r="N733" s="13" t="n">
        <v>52</v>
      </c>
      <c r="O733" s="14" t="n">
        <f aca="false">SUM(E733,G733,I733,K733,M733)</f>
        <v>171</v>
      </c>
      <c r="P733" s="14" t="n">
        <f aca="false">SUM(F733,H733,J733,L733,N733)</f>
        <v>275</v>
      </c>
      <c r="Q733" s="14" t="n">
        <v>66</v>
      </c>
      <c r="R733" s="13" t="n">
        <v>7</v>
      </c>
      <c r="S733" s="13" t="n">
        <v>21</v>
      </c>
      <c r="T733" s="13" t="n">
        <v>731</v>
      </c>
    </row>
    <row r="734" customFormat="false" ht="16.5" hidden="false" customHeight="false" outlineLevel="0" collapsed="false">
      <c r="A734" s="10" t="s">
        <v>21</v>
      </c>
      <c r="B734" s="11" t="n">
        <v>905</v>
      </c>
      <c r="C734" s="11" t="n">
        <v>4</v>
      </c>
      <c r="D734" s="12" t="s">
        <v>750</v>
      </c>
      <c r="E734" s="13" t="n">
        <v>32</v>
      </c>
      <c r="F734" s="13" t="n">
        <v>51</v>
      </c>
      <c r="G734" s="13" t="n">
        <v>42</v>
      </c>
      <c r="H734" s="13" t="n">
        <v>74</v>
      </c>
      <c r="I734" s="13" t="n">
        <v>19</v>
      </c>
      <c r="J734" s="13" t="n">
        <v>47</v>
      </c>
      <c r="K734" s="13" t="n">
        <v>39</v>
      </c>
      <c r="L734" s="13" t="n">
        <v>45</v>
      </c>
      <c r="M734" s="13" t="n">
        <v>40</v>
      </c>
      <c r="N734" s="13" t="n">
        <v>58</v>
      </c>
      <c r="O734" s="14" t="n">
        <f aca="false">SUM(E734,G734,I734,K734,M734)</f>
        <v>172</v>
      </c>
      <c r="P734" s="14" t="n">
        <f aca="false">SUM(F734,H734,J734,L734,N734)</f>
        <v>275</v>
      </c>
      <c r="Q734" s="14" t="n">
        <v>66</v>
      </c>
      <c r="R734" s="13" t="n">
        <v>28</v>
      </c>
      <c r="S734" s="13" t="n">
        <v>225</v>
      </c>
      <c r="T734" s="13" t="n">
        <v>732</v>
      </c>
    </row>
    <row r="735" customFormat="false" ht="16.5" hidden="false" customHeight="false" outlineLevel="0" collapsed="false">
      <c r="A735" s="10" t="s">
        <v>68</v>
      </c>
      <c r="B735" s="11" t="n">
        <v>907</v>
      </c>
      <c r="C735" s="11" t="n">
        <v>13</v>
      </c>
      <c r="D735" s="12" t="s">
        <v>751</v>
      </c>
      <c r="E735" s="13" t="n">
        <v>29</v>
      </c>
      <c r="F735" s="13" t="n">
        <v>46</v>
      </c>
      <c r="G735" s="13" t="n">
        <v>40</v>
      </c>
      <c r="H735" s="13" t="n">
        <v>70</v>
      </c>
      <c r="I735" s="13" t="n">
        <v>29</v>
      </c>
      <c r="J735" s="13" t="n">
        <v>69</v>
      </c>
      <c r="K735" s="13" t="n">
        <v>34</v>
      </c>
      <c r="L735" s="13" t="n">
        <v>38</v>
      </c>
      <c r="M735" s="13" t="n">
        <v>35</v>
      </c>
      <c r="N735" s="13" t="n">
        <v>52</v>
      </c>
      <c r="O735" s="14" t="n">
        <f aca="false">SUM(E735,G735,I735,K735,M735)</f>
        <v>167</v>
      </c>
      <c r="P735" s="14" t="n">
        <f aca="false">SUM(F735,H735,J735,L735,N735)</f>
        <v>275</v>
      </c>
      <c r="Q735" s="14" t="n">
        <v>66</v>
      </c>
      <c r="R735" s="13" t="n">
        <v>4</v>
      </c>
      <c r="S735" s="13" t="n">
        <v>48</v>
      </c>
      <c r="T735" s="13" t="n">
        <v>733</v>
      </c>
    </row>
    <row r="736" customFormat="false" ht="16.5" hidden="false" customHeight="false" outlineLevel="0" collapsed="false">
      <c r="A736" s="10" t="s">
        <v>24</v>
      </c>
      <c r="B736" s="11" t="n">
        <v>919</v>
      </c>
      <c r="C736" s="11" t="n">
        <v>30</v>
      </c>
      <c r="D736" s="12" t="s">
        <v>752</v>
      </c>
      <c r="E736" s="13" t="n">
        <v>29</v>
      </c>
      <c r="F736" s="13" t="n">
        <v>46</v>
      </c>
      <c r="G736" s="13" t="n">
        <v>43</v>
      </c>
      <c r="H736" s="13" t="n">
        <v>76</v>
      </c>
      <c r="I736" s="13" t="n">
        <v>23</v>
      </c>
      <c r="J736" s="13" t="n">
        <v>56</v>
      </c>
      <c r="K736" s="13" t="n">
        <v>37</v>
      </c>
      <c r="L736" s="13" t="n">
        <v>42</v>
      </c>
      <c r="M736" s="13" t="n">
        <v>37</v>
      </c>
      <c r="N736" s="13" t="n">
        <v>55</v>
      </c>
      <c r="O736" s="14" t="n">
        <f aca="false">SUM(E736,G736,I736,K736,M736)</f>
        <v>169</v>
      </c>
      <c r="P736" s="14" t="n">
        <f aca="false">SUM(F736,H736,J736,L736,N736)</f>
        <v>275</v>
      </c>
      <c r="Q736" s="14" t="n">
        <v>66</v>
      </c>
      <c r="R736" s="13" t="n">
        <v>12</v>
      </c>
      <c r="S736" s="13" t="n">
        <v>347</v>
      </c>
      <c r="T736" s="13" t="n">
        <v>734</v>
      </c>
    </row>
    <row r="737" customFormat="false" ht="16.5" hidden="false" customHeight="false" outlineLevel="0" collapsed="false">
      <c r="A737" s="10" t="s">
        <v>24</v>
      </c>
      <c r="B737" s="11" t="n">
        <v>914</v>
      </c>
      <c r="C737" s="11" t="n">
        <v>10</v>
      </c>
      <c r="D737" s="12" t="s">
        <v>753</v>
      </c>
      <c r="E737" s="13" t="n">
        <v>28</v>
      </c>
      <c r="F737" s="13" t="n">
        <v>44</v>
      </c>
      <c r="G737" s="13" t="n">
        <v>41</v>
      </c>
      <c r="H737" s="13" t="n">
        <v>72</v>
      </c>
      <c r="I737" s="13" t="n">
        <v>24</v>
      </c>
      <c r="J737" s="13" t="n">
        <v>58</v>
      </c>
      <c r="K737" s="13" t="n">
        <v>41</v>
      </c>
      <c r="L737" s="13" t="n">
        <v>48</v>
      </c>
      <c r="M737" s="13" t="n">
        <v>36</v>
      </c>
      <c r="N737" s="13" t="n">
        <v>53</v>
      </c>
      <c r="O737" s="14" t="n">
        <f aca="false">SUM(E737,G737,I737,K737,M737)</f>
        <v>170</v>
      </c>
      <c r="P737" s="14" t="n">
        <f aca="false">SUM(F737,H737,J737,L737,N737)</f>
        <v>275</v>
      </c>
      <c r="Q737" s="14" t="n">
        <v>66</v>
      </c>
      <c r="R737" s="13" t="n">
        <v>12</v>
      </c>
      <c r="S737" s="13" t="n">
        <v>348</v>
      </c>
      <c r="T737" s="13" t="n">
        <v>735</v>
      </c>
    </row>
    <row r="738" customFormat="false" ht="16.5" hidden="false" customHeight="false" outlineLevel="0" collapsed="false">
      <c r="A738" s="10" t="s">
        <v>24</v>
      </c>
      <c r="B738" s="11" t="n">
        <v>917</v>
      </c>
      <c r="C738" s="11" t="n">
        <v>5</v>
      </c>
      <c r="D738" s="12" t="s">
        <v>754</v>
      </c>
      <c r="E738" s="13" t="n">
        <v>27</v>
      </c>
      <c r="F738" s="13" t="n">
        <v>43</v>
      </c>
      <c r="G738" s="13" t="n">
        <v>41</v>
      </c>
      <c r="H738" s="13" t="n">
        <v>72</v>
      </c>
      <c r="I738" s="13" t="n">
        <v>25</v>
      </c>
      <c r="J738" s="13" t="n">
        <v>60</v>
      </c>
      <c r="K738" s="13" t="n">
        <v>38</v>
      </c>
      <c r="L738" s="13" t="n">
        <v>44</v>
      </c>
      <c r="M738" s="13" t="n">
        <v>38</v>
      </c>
      <c r="N738" s="13" t="n">
        <v>56</v>
      </c>
      <c r="O738" s="14" t="n">
        <f aca="false">SUM(E738,G738,I738,K738,M738)</f>
        <v>169</v>
      </c>
      <c r="P738" s="14" t="n">
        <f aca="false">SUM(F738,H738,J738,L738,N738)</f>
        <v>275</v>
      </c>
      <c r="Q738" s="14" t="n">
        <v>66</v>
      </c>
      <c r="R738" s="13" t="n">
        <v>14</v>
      </c>
      <c r="S738" s="13" t="n">
        <v>349</v>
      </c>
      <c r="T738" s="13" t="n">
        <v>736</v>
      </c>
    </row>
    <row r="739" customFormat="false" ht="16.5" hidden="false" customHeight="false" outlineLevel="0" collapsed="false">
      <c r="A739" s="10" t="s">
        <v>68</v>
      </c>
      <c r="B739" s="11" t="n">
        <v>905</v>
      </c>
      <c r="C739" s="11" t="n">
        <v>15</v>
      </c>
      <c r="D739" s="12" t="s">
        <v>755</v>
      </c>
      <c r="E739" s="13" t="n">
        <v>27</v>
      </c>
      <c r="F739" s="13" t="n">
        <v>43</v>
      </c>
      <c r="G739" s="13" t="n">
        <v>43</v>
      </c>
      <c r="H739" s="13" t="n">
        <v>76</v>
      </c>
      <c r="I739" s="13" t="n">
        <v>20</v>
      </c>
      <c r="J739" s="13" t="n">
        <v>49</v>
      </c>
      <c r="K739" s="13" t="n">
        <v>38</v>
      </c>
      <c r="L739" s="13" t="n">
        <v>44</v>
      </c>
      <c r="M739" s="13" t="n">
        <v>44</v>
      </c>
      <c r="N739" s="13" t="n">
        <v>63</v>
      </c>
      <c r="O739" s="14" t="n">
        <f aca="false">SUM(E739,G739,I739,K739,M739)</f>
        <v>172</v>
      </c>
      <c r="P739" s="14" t="n">
        <f aca="false">SUM(F739,H739,J739,L739,N739)</f>
        <v>275</v>
      </c>
      <c r="Q739" s="14" t="n">
        <v>66</v>
      </c>
      <c r="R739" s="13" t="n">
        <v>6</v>
      </c>
      <c r="S739" s="13" t="n">
        <v>49</v>
      </c>
      <c r="T739" s="13" t="n">
        <v>737</v>
      </c>
    </row>
    <row r="740" customFormat="false" ht="16.5" hidden="false" customHeight="false" outlineLevel="0" collapsed="false">
      <c r="A740" s="10" t="s">
        <v>66</v>
      </c>
      <c r="B740" s="11" t="n">
        <v>904</v>
      </c>
      <c r="C740" s="11" t="n">
        <v>2</v>
      </c>
      <c r="D740" s="12" t="s">
        <v>756</v>
      </c>
      <c r="E740" s="13" t="n">
        <v>27</v>
      </c>
      <c r="F740" s="13" t="n">
        <v>43</v>
      </c>
      <c r="G740" s="13" t="n">
        <v>36</v>
      </c>
      <c r="H740" s="13" t="n">
        <v>62</v>
      </c>
      <c r="I740" s="13" t="n">
        <v>20</v>
      </c>
      <c r="J740" s="13" t="n">
        <v>49</v>
      </c>
      <c r="K740" s="13" t="n">
        <v>51</v>
      </c>
      <c r="L740" s="13" t="n">
        <v>63</v>
      </c>
      <c r="M740" s="13" t="n">
        <v>40</v>
      </c>
      <c r="N740" s="13" t="n">
        <v>58</v>
      </c>
      <c r="O740" s="14" t="n">
        <f aca="false">SUM(E740,G740,I740,K740,M740)</f>
        <v>174</v>
      </c>
      <c r="P740" s="14" t="n">
        <f aca="false">SUM(F740,H740,J740,L740,N740)</f>
        <v>275</v>
      </c>
      <c r="Q740" s="14" t="n">
        <v>66</v>
      </c>
      <c r="R740" s="13" t="n">
        <v>5</v>
      </c>
      <c r="S740" s="13" t="n">
        <v>25</v>
      </c>
      <c r="T740" s="13" t="n">
        <v>738</v>
      </c>
    </row>
    <row r="741" customFormat="false" ht="16.5" hidden="false" customHeight="false" outlineLevel="0" collapsed="false">
      <c r="A741" s="10" t="s">
        <v>24</v>
      </c>
      <c r="B741" s="11" t="n">
        <v>907</v>
      </c>
      <c r="C741" s="11" t="n">
        <v>32</v>
      </c>
      <c r="D741" s="12" t="s">
        <v>507</v>
      </c>
      <c r="E741" s="13" t="n">
        <v>38</v>
      </c>
      <c r="F741" s="13" t="n">
        <v>62</v>
      </c>
      <c r="G741" s="13" t="n">
        <v>42</v>
      </c>
      <c r="H741" s="13" t="n">
        <v>74</v>
      </c>
      <c r="I741" s="13" t="n">
        <v>24</v>
      </c>
      <c r="J741" s="13" t="n">
        <v>58</v>
      </c>
      <c r="K741" s="13" t="n">
        <v>34</v>
      </c>
      <c r="L741" s="13" t="n">
        <v>38</v>
      </c>
      <c r="M741" s="13" t="n">
        <v>27</v>
      </c>
      <c r="N741" s="13" t="n">
        <v>42</v>
      </c>
      <c r="O741" s="14" t="n">
        <f aca="false">SUM(E741,G741,I741,K741,M741)</f>
        <v>165</v>
      </c>
      <c r="P741" s="14" t="n">
        <f aca="false">SUM(F741,H741,J741,L741,N741)</f>
        <v>274</v>
      </c>
      <c r="Q741" s="14" t="n">
        <v>65</v>
      </c>
      <c r="R741" s="13" t="n">
        <v>16</v>
      </c>
      <c r="S741" s="13" t="n">
        <v>350</v>
      </c>
      <c r="T741" s="13" t="n">
        <v>739</v>
      </c>
    </row>
    <row r="742" customFormat="false" ht="16.5" hidden="false" customHeight="false" outlineLevel="0" collapsed="false">
      <c r="A742" s="10" t="s">
        <v>24</v>
      </c>
      <c r="B742" s="11" t="n">
        <v>906</v>
      </c>
      <c r="C742" s="11" t="n">
        <v>28</v>
      </c>
      <c r="D742" s="12" t="s">
        <v>757</v>
      </c>
      <c r="E742" s="13" t="n">
        <v>36</v>
      </c>
      <c r="F742" s="13" t="n">
        <v>59</v>
      </c>
      <c r="G742" s="13" t="n">
        <v>43</v>
      </c>
      <c r="H742" s="13" t="n">
        <v>76</v>
      </c>
      <c r="I742" s="13" t="n">
        <v>21</v>
      </c>
      <c r="J742" s="13" t="n">
        <v>52</v>
      </c>
      <c r="K742" s="13" t="n">
        <v>37</v>
      </c>
      <c r="L742" s="13" t="n">
        <v>42</v>
      </c>
      <c r="M742" s="13" t="n">
        <v>29</v>
      </c>
      <c r="N742" s="13" t="n">
        <v>45</v>
      </c>
      <c r="O742" s="14" t="n">
        <f aca="false">SUM(E742,G742,I742,K742,M742)</f>
        <v>166</v>
      </c>
      <c r="P742" s="14" t="n">
        <f aca="false">SUM(F742,H742,J742,L742,N742)</f>
        <v>274</v>
      </c>
      <c r="Q742" s="14" t="n">
        <v>65</v>
      </c>
      <c r="R742" s="13" t="n">
        <v>16</v>
      </c>
      <c r="S742" s="13" t="n">
        <v>351</v>
      </c>
      <c r="T742" s="13" t="n">
        <v>740</v>
      </c>
    </row>
    <row r="743" customFormat="false" ht="16.5" hidden="false" customHeight="false" outlineLevel="0" collapsed="false">
      <c r="A743" s="10" t="s">
        <v>21</v>
      </c>
      <c r="B743" s="11" t="n">
        <v>902</v>
      </c>
      <c r="C743" s="11" t="n">
        <v>24</v>
      </c>
      <c r="D743" s="12" t="s">
        <v>758</v>
      </c>
      <c r="E743" s="13" t="n">
        <v>34</v>
      </c>
      <c r="F743" s="13" t="n">
        <v>55</v>
      </c>
      <c r="G743" s="13" t="n">
        <v>41</v>
      </c>
      <c r="H743" s="13" t="n">
        <v>72</v>
      </c>
      <c r="I743" s="13" t="n">
        <v>14</v>
      </c>
      <c r="J743" s="13" t="n">
        <v>36</v>
      </c>
      <c r="K743" s="13" t="n">
        <v>51</v>
      </c>
      <c r="L743" s="13" t="n">
        <v>63</v>
      </c>
      <c r="M743" s="13" t="n">
        <v>32</v>
      </c>
      <c r="N743" s="13" t="n">
        <v>48</v>
      </c>
      <c r="O743" s="14" t="n">
        <f aca="false">SUM(E743,G743,I743,K743,M743)</f>
        <v>172</v>
      </c>
      <c r="P743" s="14" t="n">
        <f aca="false">SUM(F743,H743,J743,L743,N743)</f>
        <v>274</v>
      </c>
      <c r="Q743" s="14" t="n">
        <v>65</v>
      </c>
      <c r="R743" s="13" t="n">
        <v>36</v>
      </c>
      <c r="S743" s="13" t="n">
        <v>226</v>
      </c>
      <c r="T743" s="13" t="n">
        <v>741</v>
      </c>
    </row>
    <row r="744" customFormat="false" ht="16.5" hidden="false" customHeight="false" outlineLevel="0" collapsed="false">
      <c r="A744" s="10" t="s">
        <v>21</v>
      </c>
      <c r="B744" s="11" t="n">
        <v>906</v>
      </c>
      <c r="C744" s="11" t="n">
        <v>25</v>
      </c>
      <c r="D744" s="12" t="s">
        <v>759</v>
      </c>
      <c r="E744" s="13" t="n">
        <v>29</v>
      </c>
      <c r="F744" s="13" t="n">
        <v>46</v>
      </c>
      <c r="G744" s="13" t="n">
        <v>37</v>
      </c>
      <c r="H744" s="13" t="n">
        <v>64</v>
      </c>
      <c r="I744" s="13" t="n">
        <v>22</v>
      </c>
      <c r="J744" s="13" t="n">
        <v>54</v>
      </c>
      <c r="K744" s="13" t="n">
        <v>46</v>
      </c>
      <c r="L744" s="13" t="n">
        <v>55</v>
      </c>
      <c r="M744" s="13" t="n">
        <v>37</v>
      </c>
      <c r="N744" s="13" t="n">
        <v>55</v>
      </c>
      <c r="O744" s="14" t="n">
        <f aca="false">SUM(E744,G744,I744,K744,M744)</f>
        <v>171</v>
      </c>
      <c r="P744" s="14" t="n">
        <f aca="false">SUM(F744,H744,J744,L744,N744)</f>
        <v>274</v>
      </c>
      <c r="Q744" s="14" t="n">
        <v>65</v>
      </c>
      <c r="R744" s="13" t="n">
        <v>32</v>
      </c>
      <c r="S744" s="13" t="n">
        <v>227</v>
      </c>
      <c r="T744" s="13" t="n">
        <v>742</v>
      </c>
    </row>
    <row r="745" customFormat="false" ht="16.5" hidden="false" customHeight="false" outlineLevel="0" collapsed="false">
      <c r="A745" s="10" t="s">
        <v>40</v>
      </c>
      <c r="B745" s="11" t="n">
        <v>904</v>
      </c>
      <c r="C745" s="11" t="n">
        <v>27</v>
      </c>
      <c r="D745" s="12" t="s">
        <v>760</v>
      </c>
      <c r="E745" s="13" t="n">
        <v>26</v>
      </c>
      <c r="F745" s="13" t="n">
        <v>41</v>
      </c>
      <c r="G745" s="13" t="n">
        <v>28</v>
      </c>
      <c r="H745" s="13" t="n">
        <v>46</v>
      </c>
      <c r="I745" s="13" t="n">
        <v>32</v>
      </c>
      <c r="J745" s="13" t="n">
        <v>76</v>
      </c>
      <c r="K745" s="13" t="n">
        <v>42</v>
      </c>
      <c r="L745" s="13" t="n">
        <v>50</v>
      </c>
      <c r="M745" s="13" t="n">
        <v>42</v>
      </c>
      <c r="N745" s="13" t="n">
        <v>61</v>
      </c>
      <c r="O745" s="14" t="n">
        <f aca="false">SUM(E745,G745,I745,K745,M745)</f>
        <v>170</v>
      </c>
      <c r="P745" s="14" t="n">
        <f aca="false">SUM(F745,H745,J745,L745,N745)</f>
        <v>274</v>
      </c>
      <c r="Q745" s="14" t="n">
        <v>65</v>
      </c>
      <c r="R745" s="13" t="n">
        <v>9</v>
      </c>
      <c r="S745" s="13" t="n">
        <v>68</v>
      </c>
      <c r="T745" s="13" t="n">
        <v>743</v>
      </c>
    </row>
    <row r="746" customFormat="false" ht="16.5" hidden="false" customHeight="false" outlineLevel="0" collapsed="false">
      <c r="A746" s="10" t="s">
        <v>24</v>
      </c>
      <c r="B746" s="11" t="n">
        <v>912</v>
      </c>
      <c r="C746" s="11" t="n">
        <v>4</v>
      </c>
      <c r="D746" s="12" t="s">
        <v>761</v>
      </c>
      <c r="E746" s="13" t="n">
        <v>26</v>
      </c>
      <c r="F746" s="13" t="n">
        <v>41</v>
      </c>
      <c r="G746" s="13" t="n">
        <v>43</v>
      </c>
      <c r="H746" s="13" t="n">
        <v>76</v>
      </c>
      <c r="I746" s="13" t="n">
        <v>27</v>
      </c>
      <c r="J746" s="13" t="n">
        <v>65</v>
      </c>
      <c r="K746" s="13" t="n">
        <v>33</v>
      </c>
      <c r="L746" s="13" t="n">
        <v>37</v>
      </c>
      <c r="M746" s="13" t="n">
        <v>37</v>
      </c>
      <c r="N746" s="13" t="n">
        <v>55</v>
      </c>
      <c r="O746" s="14" t="n">
        <f aca="false">SUM(E746,G746,I746,K746,M746)</f>
        <v>166</v>
      </c>
      <c r="P746" s="14" t="n">
        <f aca="false">SUM(F746,H746,J746,L746,N746)</f>
        <v>274</v>
      </c>
      <c r="Q746" s="14" t="n">
        <v>65</v>
      </c>
      <c r="R746" s="13" t="n">
        <v>14</v>
      </c>
      <c r="S746" s="13" t="n">
        <v>352</v>
      </c>
      <c r="T746" s="13" t="n">
        <v>744</v>
      </c>
    </row>
    <row r="747" customFormat="false" ht="16.5" hidden="false" customHeight="false" outlineLevel="0" collapsed="false">
      <c r="A747" s="10" t="s">
        <v>24</v>
      </c>
      <c r="B747" s="11" t="n">
        <v>925</v>
      </c>
      <c r="C747" s="11" t="n">
        <v>18</v>
      </c>
      <c r="D747" s="12" t="s">
        <v>762</v>
      </c>
      <c r="E747" s="13" t="n">
        <v>43</v>
      </c>
      <c r="F747" s="13" t="n">
        <v>71</v>
      </c>
      <c r="G747" s="13" t="n">
        <v>34</v>
      </c>
      <c r="H747" s="13" t="n">
        <v>58</v>
      </c>
      <c r="I747" s="13" t="n">
        <v>19</v>
      </c>
      <c r="J747" s="13" t="n">
        <v>47</v>
      </c>
      <c r="K747" s="13" t="n">
        <v>39</v>
      </c>
      <c r="L747" s="13" t="n">
        <v>45</v>
      </c>
      <c r="M747" s="13" t="n">
        <v>35</v>
      </c>
      <c r="N747" s="13" t="n">
        <v>52</v>
      </c>
      <c r="O747" s="14" t="n">
        <f aca="false">SUM(E747,G747,I747,K747,M747)</f>
        <v>170</v>
      </c>
      <c r="P747" s="14" t="n">
        <f aca="false">SUM(F747,H747,J747,L747,N747)</f>
        <v>273</v>
      </c>
      <c r="Q747" s="14" t="n">
        <v>65</v>
      </c>
      <c r="R747" s="13" t="n">
        <v>13</v>
      </c>
      <c r="S747" s="13" t="n">
        <v>353</v>
      </c>
      <c r="T747" s="13" t="n">
        <v>745</v>
      </c>
    </row>
    <row r="748" customFormat="false" ht="16.5" hidden="false" customHeight="false" outlineLevel="0" collapsed="false">
      <c r="A748" s="10" t="s">
        <v>21</v>
      </c>
      <c r="B748" s="11" t="n">
        <v>909</v>
      </c>
      <c r="C748" s="11" t="n">
        <v>32</v>
      </c>
      <c r="D748" s="12" t="s">
        <v>763</v>
      </c>
      <c r="E748" s="13" t="n">
        <v>39</v>
      </c>
      <c r="F748" s="13" t="n">
        <v>64</v>
      </c>
      <c r="G748" s="13" t="n">
        <v>42</v>
      </c>
      <c r="H748" s="13" t="n">
        <v>74</v>
      </c>
      <c r="I748" s="13" t="n">
        <v>18</v>
      </c>
      <c r="J748" s="13" t="n">
        <v>45</v>
      </c>
      <c r="K748" s="13" t="n">
        <v>41</v>
      </c>
      <c r="L748" s="13" t="n">
        <v>48</v>
      </c>
      <c r="M748" s="13" t="n">
        <v>27</v>
      </c>
      <c r="N748" s="13" t="n">
        <v>42</v>
      </c>
      <c r="O748" s="14" t="n">
        <f aca="false">SUM(E748,G748,I748,K748,M748)</f>
        <v>167</v>
      </c>
      <c r="P748" s="14" t="n">
        <f aca="false">SUM(F748,H748,J748,L748,N748)</f>
        <v>273</v>
      </c>
      <c r="Q748" s="14" t="n">
        <v>65</v>
      </c>
      <c r="R748" s="13" t="n">
        <v>3</v>
      </c>
      <c r="S748" s="13" t="n">
        <v>228</v>
      </c>
      <c r="T748" s="13" t="n">
        <v>746</v>
      </c>
    </row>
    <row r="749" customFormat="false" ht="16.5" hidden="false" customHeight="false" outlineLevel="0" collapsed="false">
      <c r="A749" s="10" t="s">
        <v>21</v>
      </c>
      <c r="B749" s="11" t="n">
        <v>902</v>
      </c>
      <c r="C749" s="11" t="n">
        <v>36</v>
      </c>
      <c r="D749" s="12" t="s">
        <v>764</v>
      </c>
      <c r="E749" s="13" t="n">
        <v>36</v>
      </c>
      <c r="F749" s="13" t="n">
        <v>59</v>
      </c>
      <c r="G749" s="13" t="n">
        <v>37</v>
      </c>
      <c r="H749" s="13" t="n">
        <v>64</v>
      </c>
      <c r="I749" s="13" t="n">
        <v>18</v>
      </c>
      <c r="J749" s="13" t="n">
        <v>45</v>
      </c>
      <c r="K749" s="13" t="n">
        <v>51</v>
      </c>
      <c r="L749" s="13" t="n">
        <v>63</v>
      </c>
      <c r="M749" s="13" t="n">
        <v>27</v>
      </c>
      <c r="N749" s="13" t="n">
        <v>42</v>
      </c>
      <c r="O749" s="14" t="n">
        <f aca="false">SUM(E749,G749,I749,K749,M749)</f>
        <v>169</v>
      </c>
      <c r="P749" s="14" t="n">
        <f aca="false">SUM(F749,H749,J749,L749,N749)</f>
        <v>273</v>
      </c>
      <c r="Q749" s="14" t="n">
        <v>65</v>
      </c>
      <c r="R749" s="13" t="n">
        <v>37</v>
      </c>
      <c r="S749" s="13" t="n">
        <v>229</v>
      </c>
      <c r="T749" s="13" t="n">
        <v>747</v>
      </c>
    </row>
    <row r="750" customFormat="false" ht="16.5" hidden="false" customHeight="false" outlineLevel="0" collapsed="false">
      <c r="A750" s="10" t="s">
        <v>24</v>
      </c>
      <c r="B750" s="11" t="n">
        <v>926</v>
      </c>
      <c r="C750" s="11" t="n">
        <v>8</v>
      </c>
      <c r="D750" s="12" t="s">
        <v>765</v>
      </c>
      <c r="E750" s="13" t="n">
        <v>35</v>
      </c>
      <c r="F750" s="13" t="n">
        <v>57</v>
      </c>
      <c r="G750" s="13" t="n">
        <v>42</v>
      </c>
      <c r="H750" s="13" t="n">
        <v>74</v>
      </c>
      <c r="I750" s="13" t="n">
        <v>19</v>
      </c>
      <c r="J750" s="13" t="n">
        <v>47</v>
      </c>
      <c r="K750" s="13" t="n">
        <v>38</v>
      </c>
      <c r="L750" s="13" t="n">
        <v>44</v>
      </c>
      <c r="M750" s="13" t="n">
        <v>34</v>
      </c>
      <c r="N750" s="13" t="n">
        <v>51</v>
      </c>
      <c r="O750" s="14" t="n">
        <f aca="false">SUM(E750,G750,I750,K750,M750)</f>
        <v>168</v>
      </c>
      <c r="P750" s="14" t="n">
        <f aca="false">SUM(F750,H750,J750,L750,N750)</f>
        <v>273</v>
      </c>
      <c r="Q750" s="14" t="n">
        <v>65</v>
      </c>
      <c r="R750" s="13" t="n">
        <v>16</v>
      </c>
      <c r="S750" s="13" t="n">
        <v>354</v>
      </c>
      <c r="T750" s="13" t="n">
        <v>748</v>
      </c>
    </row>
    <row r="751" customFormat="false" ht="16.5" hidden="false" customHeight="false" outlineLevel="0" collapsed="false">
      <c r="A751" s="10" t="s">
        <v>40</v>
      </c>
      <c r="B751" s="11" t="n">
        <v>906</v>
      </c>
      <c r="C751" s="11" t="n">
        <v>8</v>
      </c>
      <c r="D751" s="12" t="s">
        <v>766</v>
      </c>
      <c r="E751" s="13" t="n">
        <v>34</v>
      </c>
      <c r="F751" s="13" t="n">
        <v>55</v>
      </c>
      <c r="G751" s="13" t="n">
        <v>41</v>
      </c>
      <c r="H751" s="13" t="n">
        <v>72</v>
      </c>
      <c r="I751" s="13" t="n">
        <v>18</v>
      </c>
      <c r="J751" s="13" t="n">
        <v>45</v>
      </c>
      <c r="K751" s="13" t="n">
        <v>45</v>
      </c>
      <c r="L751" s="13" t="n">
        <v>54</v>
      </c>
      <c r="M751" s="13" t="n">
        <v>31</v>
      </c>
      <c r="N751" s="13" t="n">
        <v>47</v>
      </c>
      <c r="O751" s="14" t="n">
        <f aca="false">SUM(E751,G751,I751,K751,M751)</f>
        <v>169</v>
      </c>
      <c r="P751" s="14" t="n">
        <f aca="false">SUM(F751,H751,J751,L751,N751)</f>
        <v>273</v>
      </c>
      <c r="Q751" s="14" t="n">
        <v>65</v>
      </c>
      <c r="R751" s="13" t="n">
        <v>9</v>
      </c>
      <c r="S751" s="13" t="n">
        <v>69</v>
      </c>
      <c r="T751" s="13" t="n">
        <v>749</v>
      </c>
    </row>
    <row r="752" customFormat="false" ht="16.5" hidden="false" customHeight="false" outlineLevel="0" collapsed="false">
      <c r="A752" s="10" t="s">
        <v>33</v>
      </c>
      <c r="B752" s="11" t="n">
        <v>902</v>
      </c>
      <c r="C752" s="11" t="n">
        <v>31</v>
      </c>
      <c r="D752" s="12" t="s">
        <v>767</v>
      </c>
      <c r="E752" s="13" t="n">
        <v>34</v>
      </c>
      <c r="F752" s="13" t="n">
        <v>55</v>
      </c>
      <c r="G752" s="13" t="n">
        <v>31</v>
      </c>
      <c r="H752" s="13" t="n">
        <v>52</v>
      </c>
      <c r="I752" s="13" t="n">
        <v>17</v>
      </c>
      <c r="J752" s="13" t="n">
        <v>43</v>
      </c>
      <c r="K752" s="13" t="n">
        <v>50</v>
      </c>
      <c r="L752" s="13" t="n">
        <v>61</v>
      </c>
      <c r="M752" s="13" t="n">
        <v>43</v>
      </c>
      <c r="N752" s="13" t="n">
        <v>62</v>
      </c>
      <c r="O752" s="14" t="n">
        <f aca="false">SUM(E752,G752,I752,K752,M752)</f>
        <v>175</v>
      </c>
      <c r="P752" s="14" t="n">
        <f aca="false">SUM(F752,H752,J752,L752,N752)</f>
        <v>273</v>
      </c>
      <c r="Q752" s="14" t="n">
        <v>65</v>
      </c>
      <c r="R752" s="13" t="n">
        <v>6</v>
      </c>
      <c r="S752" s="13" t="n">
        <v>22</v>
      </c>
      <c r="T752" s="13" t="n">
        <v>750</v>
      </c>
    </row>
    <row r="753" customFormat="false" ht="16.5" hidden="false" customHeight="false" outlineLevel="0" collapsed="false">
      <c r="A753" s="10" t="s">
        <v>68</v>
      </c>
      <c r="B753" s="11" t="n">
        <v>906</v>
      </c>
      <c r="C753" s="11" t="n">
        <v>27</v>
      </c>
      <c r="D753" s="12" t="s">
        <v>768</v>
      </c>
      <c r="E753" s="13" t="n">
        <v>33</v>
      </c>
      <c r="F753" s="13" t="n">
        <v>53</v>
      </c>
      <c r="G753" s="13" t="n">
        <v>30</v>
      </c>
      <c r="H753" s="13" t="n">
        <v>50</v>
      </c>
      <c r="I753" s="13" t="n">
        <v>25</v>
      </c>
      <c r="J753" s="13" t="n">
        <v>60</v>
      </c>
      <c r="K753" s="13" t="n">
        <v>44</v>
      </c>
      <c r="L753" s="13" t="n">
        <v>53</v>
      </c>
      <c r="M753" s="13" t="n">
        <v>39</v>
      </c>
      <c r="N753" s="13" t="n">
        <v>57</v>
      </c>
      <c r="O753" s="14" t="n">
        <f aca="false">SUM(E753,G753,I753,K753,M753)</f>
        <v>171</v>
      </c>
      <c r="P753" s="14" t="n">
        <f aca="false">SUM(F753,H753,J753,L753,N753)</f>
        <v>273</v>
      </c>
      <c r="Q753" s="14" t="n">
        <v>65</v>
      </c>
      <c r="R753" s="13" t="n">
        <v>7</v>
      </c>
      <c r="S753" s="13" t="n">
        <v>50</v>
      </c>
      <c r="T753" s="13" t="n">
        <v>751</v>
      </c>
    </row>
    <row r="754" customFormat="false" ht="16.5" hidden="false" customHeight="false" outlineLevel="0" collapsed="false">
      <c r="A754" s="10" t="s">
        <v>24</v>
      </c>
      <c r="B754" s="11" t="n">
        <v>914</v>
      </c>
      <c r="C754" s="11" t="n">
        <v>19</v>
      </c>
      <c r="D754" s="12" t="s">
        <v>769</v>
      </c>
      <c r="E754" s="13" t="n">
        <v>31</v>
      </c>
      <c r="F754" s="13" t="n">
        <v>50</v>
      </c>
      <c r="G754" s="13" t="n">
        <v>42</v>
      </c>
      <c r="H754" s="13" t="n">
        <v>74</v>
      </c>
      <c r="I754" s="13" t="n">
        <v>22</v>
      </c>
      <c r="J754" s="13" t="n">
        <v>54</v>
      </c>
      <c r="K754" s="13" t="n">
        <v>39</v>
      </c>
      <c r="L754" s="13" t="n">
        <v>45</v>
      </c>
      <c r="M754" s="13" t="n">
        <v>33</v>
      </c>
      <c r="N754" s="13" t="n">
        <v>50</v>
      </c>
      <c r="O754" s="14" t="n">
        <f aca="false">SUM(E754,G754,I754,K754,M754)</f>
        <v>167</v>
      </c>
      <c r="P754" s="14" t="n">
        <f aca="false">SUM(F754,H754,J754,L754,N754)</f>
        <v>273</v>
      </c>
      <c r="Q754" s="14" t="n">
        <v>65</v>
      </c>
      <c r="R754" s="13" t="n">
        <v>13</v>
      </c>
      <c r="S754" s="13" t="n">
        <v>355</v>
      </c>
      <c r="T754" s="13" t="n">
        <v>752</v>
      </c>
    </row>
    <row r="755" customFormat="false" ht="16.5" hidden="false" customHeight="false" outlineLevel="0" collapsed="false">
      <c r="A755" s="10" t="s">
        <v>21</v>
      </c>
      <c r="B755" s="11" t="n">
        <v>911</v>
      </c>
      <c r="C755" s="11" t="n">
        <v>12</v>
      </c>
      <c r="D755" s="12" t="s">
        <v>770</v>
      </c>
      <c r="E755" s="13" t="n">
        <v>31</v>
      </c>
      <c r="F755" s="13" t="n">
        <v>50</v>
      </c>
      <c r="G755" s="13" t="n">
        <v>44</v>
      </c>
      <c r="H755" s="13" t="n">
        <v>78</v>
      </c>
      <c r="I755" s="13" t="n">
        <v>21</v>
      </c>
      <c r="J755" s="13" t="n">
        <v>52</v>
      </c>
      <c r="K755" s="13" t="n">
        <v>37</v>
      </c>
      <c r="L755" s="13" t="n">
        <v>42</v>
      </c>
      <c r="M755" s="13" t="n">
        <v>34</v>
      </c>
      <c r="N755" s="13" t="n">
        <v>51</v>
      </c>
      <c r="O755" s="14" t="n">
        <f aca="false">SUM(E755,G755,I755,K755,M755)</f>
        <v>167</v>
      </c>
      <c r="P755" s="14" t="n">
        <f aca="false">SUM(F755,H755,J755,L755,N755)</f>
        <v>273</v>
      </c>
      <c r="Q755" s="14" t="n">
        <v>65</v>
      </c>
      <c r="R755" s="13" t="n">
        <v>5</v>
      </c>
      <c r="S755" s="13" t="n">
        <v>230</v>
      </c>
      <c r="T755" s="13" t="n">
        <v>753</v>
      </c>
    </row>
    <row r="756" customFormat="false" ht="16.5" hidden="false" customHeight="false" outlineLevel="0" collapsed="false">
      <c r="A756" s="10" t="s">
        <v>21</v>
      </c>
      <c r="B756" s="11" t="n">
        <v>905</v>
      </c>
      <c r="C756" s="11" t="n">
        <v>11</v>
      </c>
      <c r="D756" s="12" t="s">
        <v>771</v>
      </c>
      <c r="E756" s="13" t="n">
        <v>30</v>
      </c>
      <c r="F756" s="13" t="n">
        <v>48</v>
      </c>
      <c r="G756" s="13" t="n">
        <v>44</v>
      </c>
      <c r="H756" s="13" t="n">
        <v>78</v>
      </c>
      <c r="I756" s="13" t="n">
        <v>21</v>
      </c>
      <c r="J756" s="13" t="n">
        <v>52</v>
      </c>
      <c r="K756" s="13" t="n">
        <v>41</v>
      </c>
      <c r="L756" s="13" t="n">
        <v>48</v>
      </c>
      <c r="M756" s="13" t="n">
        <v>31</v>
      </c>
      <c r="N756" s="13" t="n">
        <v>47</v>
      </c>
      <c r="O756" s="14" t="n">
        <f aca="false">SUM(E756,G756,I756,K756,M756)</f>
        <v>167</v>
      </c>
      <c r="P756" s="14" t="n">
        <f aca="false">SUM(F756,H756,J756,L756,N756)</f>
        <v>273</v>
      </c>
      <c r="Q756" s="14" t="n">
        <v>65</v>
      </c>
      <c r="R756" s="13" t="n">
        <v>29</v>
      </c>
      <c r="S756" s="13" t="n">
        <v>231</v>
      </c>
      <c r="T756" s="13" t="n">
        <v>754</v>
      </c>
    </row>
    <row r="757" customFormat="false" ht="16.5" hidden="false" customHeight="false" outlineLevel="0" collapsed="false">
      <c r="A757" s="10" t="s">
        <v>24</v>
      </c>
      <c r="B757" s="11" t="n">
        <v>910</v>
      </c>
      <c r="C757" s="11" t="n">
        <v>26</v>
      </c>
      <c r="D757" s="12" t="s">
        <v>772</v>
      </c>
      <c r="E757" s="13" t="n">
        <v>29</v>
      </c>
      <c r="F757" s="13" t="n">
        <v>46</v>
      </c>
      <c r="G757" s="13" t="n">
        <v>41</v>
      </c>
      <c r="H757" s="13" t="n">
        <v>72</v>
      </c>
      <c r="I757" s="13" t="n">
        <v>23</v>
      </c>
      <c r="J757" s="13" t="n">
        <v>56</v>
      </c>
      <c r="K757" s="13" t="n">
        <v>40</v>
      </c>
      <c r="L757" s="13" t="n">
        <v>47</v>
      </c>
      <c r="M757" s="13" t="n">
        <v>35</v>
      </c>
      <c r="N757" s="13" t="n">
        <v>52</v>
      </c>
      <c r="O757" s="14" t="n">
        <f aca="false">SUM(E757,G757,I757,K757,M757)</f>
        <v>168</v>
      </c>
      <c r="P757" s="14" t="n">
        <f aca="false">SUM(F757,H757,J757,L757,N757)</f>
        <v>273</v>
      </c>
      <c r="Q757" s="14" t="n">
        <v>65</v>
      </c>
      <c r="R757" s="13" t="n">
        <v>13</v>
      </c>
      <c r="S757" s="13" t="n">
        <v>356</v>
      </c>
      <c r="T757" s="13" t="n">
        <v>755</v>
      </c>
    </row>
    <row r="758" customFormat="false" ht="16.5" hidden="false" customHeight="false" outlineLevel="0" collapsed="false">
      <c r="A758" s="10" t="s">
        <v>40</v>
      </c>
      <c r="B758" s="11" t="n">
        <v>904</v>
      </c>
      <c r="C758" s="11" t="n">
        <v>19</v>
      </c>
      <c r="D758" s="12" t="s">
        <v>773</v>
      </c>
      <c r="E758" s="13" t="n">
        <v>27</v>
      </c>
      <c r="F758" s="13" t="n">
        <v>43</v>
      </c>
      <c r="G758" s="13" t="n">
        <v>42</v>
      </c>
      <c r="H758" s="13" t="n">
        <v>74</v>
      </c>
      <c r="I758" s="13" t="n">
        <v>22</v>
      </c>
      <c r="J758" s="13" t="n">
        <v>54</v>
      </c>
      <c r="K758" s="13" t="n">
        <v>45</v>
      </c>
      <c r="L758" s="13" t="n">
        <v>54</v>
      </c>
      <c r="M758" s="13" t="n">
        <v>32</v>
      </c>
      <c r="N758" s="13" t="n">
        <v>48</v>
      </c>
      <c r="O758" s="14" t="n">
        <f aca="false">SUM(E758,G758,I758,K758,M758)</f>
        <v>168</v>
      </c>
      <c r="P758" s="14" t="n">
        <f aca="false">SUM(F758,H758,J758,L758,N758)</f>
        <v>273</v>
      </c>
      <c r="Q758" s="14" t="n">
        <v>65</v>
      </c>
      <c r="R758" s="13" t="n">
        <v>10</v>
      </c>
      <c r="S758" s="13" t="n">
        <v>70</v>
      </c>
      <c r="T758" s="13" t="n">
        <v>756</v>
      </c>
    </row>
    <row r="759" customFormat="false" ht="16.5" hidden="false" customHeight="false" outlineLevel="0" collapsed="false">
      <c r="A759" s="10" t="s">
        <v>24</v>
      </c>
      <c r="B759" s="11" t="n">
        <v>907</v>
      </c>
      <c r="C759" s="11" t="n">
        <v>31</v>
      </c>
      <c r="D759" s="12" t="s">
        <v>774</v>
      </c>
      <c r="E759" s="13" t="n">
        <v>37</v>
      </c>
      <c r="F759" s="13" t="n">
        <v>60</v>
      </c>
      <c r="G759" s="13" t="n">
        <v>42</v>
      </c>
      <c r="H759" s="13" t="n">
        <v>74</v>
      </c>
      <c r="I759" s="13" t="n">
        <v>20</v>
      </c>
      <c r="J759" s="13" t="n">
        <v>49</v>
      </c>
      <c r="K759" s="13" t="n">
        <v>41</v>
      </c>
      <c r="L759" s="13" t="n">
        <v>48</v>
      </c>
      <c r="M759" s="13" t="n">
        <v>26</v>
      </c>
      <c r="N759" s="13" t="n">
        <v>41</v>
      </c>
      <c r="O759" s="14" t="n">
        <f aca="false">SUM(E759,G759,I759,K759,M759)</f>
        <v>166</v>
      </c>
      <c r="P759" s="14" t="n">
        <f aca="false">SUM(F759,H759,J759,L759,N759)</f>
        <v>272</v>
      </c>
      <c r="Q759" s="14" t="n">
        <v>65</v>
      </c>
      <c r="R759" s="13" t="n">
        <v>17</v>
      </c>
      <c r="S759" s="13" t="n">
        <v>357</v>
      </c>
      <c r="T759" s="13" t="n">
        <v>757</v>
      </c>
    </row>
    <row r="760" customFormat="false" ht="16.5" hidden="false" customHeight="false" outlineLevel="0" collapsed="false">
      <c r="A760" s="10" t="s">
        <v>68</v>
      </c>
      <c r="B760" s="11" t="n">
        <v>903</v>
      </c>
      <c r="C760" s="11" t="n">
        <v>28</v>
      </c>
      <c r="D760" s="12" t="s">
        <v>775</v>
      </c>
      <c r="E760" s="13" t="n">
        <v>36</v>
      </c>
      <c r="F760" s="13" t="n">
        <v>59</v>
      </c>
      <c r="G760" s="13" t="n">
        <v>40</v>
      </c>
      <c r="H760" s="13" t="n">
        <v>70</v>
      </c>
      <c r="I760" s="13" t="n">
        <v>23</v>
      </c>
      <c r="J760" s="13" t="n">
        <v>56</v>
      </c>
      <c r="K760" s="13" t="n">
        <v>36</v>
      </c>
      <c r="L760" s="13" t="n">
        <v>41</v>
      </c>
      <c r="M760" s="13" t="n">
        <v>30</v>
      </c>
      <c r="N760" s="13" t="n">
        <v>46</v>
      </c>
      <c r="O760" s="14" t="n">
        <f aca="false">SUM(E760,G760,I760,K760,M760)</f>
        <v>165</v>
      </c>
      <c r="P760" s="14" t="n">
        <f aca="false">SUM(F760,H760,J760,L760,N760)</f>
        <v>272</v>
      </c>
      <c r="Q760" s="14" t="n">
        <v>65</v>
      </c>
      <c r="R760" s="13" t="n">
        <v>4</v>
      </c>
      <c r="S760" s="13" t="n">
        <v>51</v>
      </c>
      <c r="T760" s="13" t="n">
        <v>758</v>
      </c>
    </row>
    <row r="761" customFormat="false" ht="16.5" hidden="false" customHeight="false" outlineLevel="0" collapsed="false">
      <c r="A761" s="10" t="s">
        <v>21</v>
      </c>
      <c r="B761" s="11" t="n">
        <v>908</v>
      </c>
      <c r="C761" s="11" t="n">
        <v>18</v>
      </c>
      <c r="D761" s="12" t="s">
        <v>776</v>
      </c>
      <c r="E761" s="13" t="n">
        <v>33</v>
      </c>
      <c r="F761" s="13" t="n">
        <v>53</v>
      </c>
      <c r="G761" s="13" t="n">
        <v>26</v>
      </c>
      <c r="H761" s="13" t="n">
        <v>42</v>
      </c>
      <c r="I761" s="13" t="n">
        <v>22</v>
      </c>
      <c r="J761" s="13" t="n">
        <v>54</v>
      </c>
      <c r="K761" s="13" t="n">
        <v>53</v>
      </c>
      <c r="L761" s="13" t="n">
        <v>66</v>
      </c>
      <c r="M761" s="13" t="n">
        <v>39</v>
      </c>
      <c r="N761" s="13" t="n">
        <v>57</v>
      </c>
      <c r="O761" s="14" t="n">
        <f aca="false">SUM(E761,G761,I761,K761,M761)</f>
        <v>173</v>
      </c>
      <c r="P761" s="14" t="n">
        <f aca="false">SUM(F761,H761,J761,L761,N761)</f>
        <v>272</v>
      </c>
      <c r="Q761" s="14" t="n">
        <v>65</v>
      </c>
      <c r="R761" s="13" t="n">
        <v>6</v>
      </c>
      <c r="S761" s="13" t="n">
        <v>232</v>
      </c>
      <c r="T761" s="13" t="n">
        <v>759</v>
      </c>
    </row>
    <row r="762" customFormat="false" ht="16.5" hidden="false" customHeight="false" outlineLevel="0" collapsed="false">
      <c r="A762" s="10" t="s">
        <v>24</v>
      </c>
      <c r="B762" s="11" t="n">
        <v>903</v>
      </c>
      <c r="C762" s="11" t="n">
        <v>3</v>
      </c>
      <c r="D762" s="12" t="s">
        <v>777</v>
      </c>
      <c r="E762" s="13" t="n">
        <v>24</v>
      </c>
      <c r="F762" s="13" t="n">
        <v>37</v>
      </c>
      <c r="G762" s="13" t="n">
        <v>30</v>
      </c>
      <c r="H762" s="13" t="n">
        <v>50</v>
      </c>
      <c r="I762" s="13" t="n">
        <v>32</v>
      </c>
      <c r="J762" s="13" t="n">
        <v>76</v>
      </c>
      <c r="K762" s="13" t="n">
        <v>35</v>
      </c>
      <c r="L762" s="13" t="n">
        <v>40</v>
      </c>
      <c r="M762" s="13" t="n">
        <v>49</v>
      </c>
      <c r="N762" s="13" t="n">
        <v>69</v>
      </c>
      <c r="O762" s="14" t="n">
        <f aca="false">SUM(E762,G762,I762,K762,M762)</f>
        <v>170</v>
      </c>
      <c r="P762" s="14" t="n">
        <f aca="false">SUM(F762,H762,J762,L762,N762)</f>
        <v>272</v>
      </c>
      <c r="Q762" s="14" t="n">
        <v>65</v>
      </c>
      <c r="R762" s="13" t="n">
        <v>13</v>
      </c>
      <c r="S762" s="13" t="n">
        <v>358</v>
      </c>
      <c r="T762" s="13" t="n">
        <v>760</v>
      </c>
    </row>
    <row r="763" customFormat="false" ht="16.5" hidden="false" customHeight="false" outlineLevel="0" collapsed="false">
      <c r="A763" s="10" t="s">
        <v>24</v>
      </c>
      <c r="B763" s="11" t="n">
        <v>905</v>
      </c>
      <c r="C763" s="11" t="n">
        <v>26</v>
      </c>
      <c r="D763" s="12" t="s">
        <v>778</v>
      </c>
      <c r="E763" s="13" t="n">
        <v>21</v>
      </c>
      <c r="F763" s="13" t="n">
        <v>32</v>
      </c>
      <c r="G763" s="13" t="n">
        <v>43</v>
      </c>
      <c r="H763" s="13" t="n">
        <v>76</v>
      </c>
      <c r="I763" s="13" t="n">
        <v>26</v>
      </c>
      <c r="J763" s="13" t="n">
        <v>63</v>
      </c>
      <c r="K763" s="13" t="n">
        <v>43</v>
      </c>
      <c r="L763" s="13" t="n">
        <v>51</v>
      </c>
      <c r="M763" s="13" t="n">
        <v>33</v>
      </c>
      <c r="N763" s="13" t="n">
        <v>50</v>
      </c>
      <c r="O763" s="14" t="n">
        <f aca="false">SUM(E763,G763,I763,K763,M763)</f>
        <v>166</v>
      </c>
      <c r="P763" s="14" t="n">
        <f aca="false">SUM(F763,H763,J763,L763,N763)</f>
        <v>272</v>
      </c>
      <c r="Q763" s="14" t="n">
        <v>65</v>
      </c>
      <c r="R763" s="13" t="n">
        <v>17</v>
      </c>
      <c r="S763" s="13" t="n">
        <v>359</v>
      </c>
      <c r="T763" s="13" t="n">
        <v>761</v>
      </c>
    </row>
    <row r="764" customFormat="false" ht="16.5" hidden="false" customHeight="false" outlineLevel="0" collapsed="false">
      <c r="A764" s="10" t="s">
        <v>24</v>
      </c>
      <c r="B764" s="11" t="n">
        <v>926</v>
      </c>
      <c r="C764" s="11" t="n">
        <v>11</v>
      </c>
      <c r="D764" s="12" t="s">
        <v>779</v>
      </c>
      <c r="E764" s="13" t="n">
        <v>39</v>
      </c>
      <c r="F764" s="13" t="n">
        <v>64</v>
      </c>
      <c r="G764" s="13" t="n">
        <v>44</v>
      </c>
      <c r="H764" s="13" t="n">
        <v>78</v>
      </c>
      <c r="I764" s="13" t="n">
        <v>20</v>
      </c>
      <c r="J764" s="13" t="n">
        <v>49</v>
      </c>
      <c r="K764" s="13" t="n">
        <v>31</v>
      </c>
      <c r="L764" s="13" t="n">
        <v>34</v>
      </c>
      <c r="M764" s="13" t="n">
        <v>30</v>
      </c>
      <c r="N764" s="13" t="n">
        <v>46</v>
      </c>
      <c r="O764" s="14" t="n">
        <f aca="false">SUM(E764,G764,I764,K764,M764)</f>
        <v>164</v>
      </c>
      <c r="P764" s="14" t="n">
        <f aca="false">SUM(F764,H764,J764,L764,N764)</f>
        <v>271</v>
      </c>
      <c r="Q764" s="14" t="n">
        <v>64</v>
      </c>
      <c r="R764" s="13" t="n">
        <v>17</v>
      </c>
      <c r="S764" s="13" t="n">
        <v>360</v>
      </c>
      <c r="T764" s="13" t="n">
        <v>762</v>
      </c>
    </row>
    <row r="765" customFormat="false" ht="16.5" hidden="false" customHeight="false" outlineLevel="0" collapsed="false">
      <c r="A765" s="10" t="s">
        <v>24</v>
      </c>
      <c r="B765" s="11" t="n">
        <v>916</v>
      </c>
      <c r="C765" s="11" t="n">
        <v>28</v>
      </c>
      <c r="D765" s="12" t="s">
        <v>780</v>
      </c>
      <c r="E765" s="13" t="n">
        <v>36</v>
      </c>
      <c r="F765" s="13" t="n">
        <v>59</v>
      </c>
      <c r="G765" s="13" t="n">
        <v>37</v>
      </c>
      <c r="H765" s="13" t="n">
        <v>64</v>
      </c>
      <c r="I765" s="13" t="n">
        <v>17</v>
      </c>
      <c r="J765" s="13" t="n">
        <v>43</v>
      </c>
      <c r="K765" s="13" t="n">
        <v>42</v>
      </c>
      <c r="L765" s="13" t="n">
        <v>50</v>
      </c>
      <c r="M765" s="13" t="n">
        <v>37</v>
      </c>
      <c r="N765" s="13" t="n">
        <v>55</v>
      </c>
      <c r="O765" s="14" t="n">
        <f aca="false">SUM(E765,G765,I765,K765,M765)</f>
        <v>169</v>
      </c>
      <c r="P765" s="14" t="n">
        <f aca="false">SUM(F765,H765,J765,L765,N765)</f>
        <v>271</v>
      </c>
      <c r="Q765" s="14" t="n">
        <v>64</v>
      </c>
      <c r="R765" s="13" t="n">
        <v>14</v>
      </c>
      <c r="S765" s="13" t="n">
        <v>361</v>
      </c>
      <c r="T765" s="13" t="n">
        <v>763</v>
      </c>
    </row>
    <row r="766" customFormat="false" ht="16.5" hidden="false" customHeight="false" outlineLevel="0" collapsed="false">
      <c r="A766" s="10" t="s">
        <v>24</v>
      </c>
      <c r="B766" s="11" t="n">
        <v>914</v>
      </c>
      <c r="C766" s="11" t="n">
        <v>5</v>
      </c>
      <c r="D766" s="12" t="s">
        <v>781</v>
      </c>
      <c r="E766" s="13" t="n">
        <v>36</v>
      </c>
      <c r="F766" s="13" t="n">
        <v>59</v>
      </c>
      <c r="G766" s="13" t="n">
        <v>33</v>
      </c>
      <c r="H766" s="13" t="n">
        <v>56</v>
      </c>
      <c r="I766" s="13" t="n">
        <v>16</v>
      </c>
      <c r="J766" s="13" t="n">
        <v>41</v>
      </c>
      <c r="K766" s="13" t="n">
        <v>51</v>
      </c>
      <c r="L766" s="13" t="n">
        <v>63</v>
      </c>
      <c r="M766" s="13" t="n">
        <v>35</v>
      </c>
      <c r="N766" s="13" t="n">
        <v>52</v>
      </c>
      <c r="O766" s="14" t="n">
        <f aca="false">SUM(E766,G766,I766,K766,M766)</f>
        <v>171</v>
      </c>
      <c r="P766" s="14" t="n">
        <f aca="false">SUM(F766,H766,J766,L766,N766)</f>
        <v>271</v>
      </c>
      <c r="Q766" s="14" t="n">
        <v>64</v>
      </c>
      <c r="R766" s="13" t="n">
        <v>14</v>
      </c>
      <c r="S766" s="13" t="n">
        <v>362</v>
      </c>
      <c r="T766" s="13" t="n">
        <v>764</v>
      </c>
    </row>
    <row r="767" customFormat="false" ht="16.5" hidden="false" customHeight="false" outlineLevel="0" collapsed="false">
      <c r="A767" s="10" t="s">
        <v>21</v>
      </c>
      <c r="B767" s="11" t="n">
        <v>904</v>
      </c>
      <c r="C767" s="11" t="n">
        <v>17</v>
      </c>
      <c r="D767" s="12" t="s">
        <v>782</v>
      </c>
      <c r="E767" s="13" t="n">
        <v>35</v>
      </c>
      <c r="F767" s="13" t="n">
        <v>57</v>
      </c>
      <c r="G767" s="13" t="n">
        <v>35</v>
      </c>
      <c r="H767" s="13" t="n">
        <v>60</v>
      </c>
      <c r="I767" s="13" t="n">
        <v>20</v>
      </c>
      <c r="J767" s="13" t="n">
        <v>49</v>
      </c>
      <c r="K767" s="13" t="n">
        <v>42</v>
      </c>
      <c r="L767" s="13" t="n">
        <v>50</v>
      </c>
      <c r="M767" s="13" t="n">
        <v>37</v>
      </c>
      <c r="N767" s="13" t="n">
        <v>55</v>
      </c>
      <c r="O767" s="14" t="n">
        <f aca="false">SUM(E767,G767,I767,K767,M767)</f>
        <v>169</v>
      </c>
      <c r="P767" s="14" t="n">
        <f aca="false">SUM(F767,H767,J767,L767,N767)</f>
        <v>271</v>
      </c>
      <c r="Q767" s="14" t="n">
        <v>64</v>
      </c>
      <c r="R767" s="13" t="n">
        <v>23</v>
      </c>
      <c r="S767" s="13" t="n">
        <v>233</v>
      </c>
      <c r="T767" s="13" t="n">
        <v>765</v>
      </c>
    </row>
    <row r="768" customFormat="false" ht="16.5" hidden="false" customHeight="false" outlineLevel="0" collapsed="false">
      <c r="A768" s="10" t="s">
        <v>21</v>
      </c>
      <c r="B768" s="11" t="n">
        <v>905</v>
      </c>
      <c r="C768" s="11" t="n">
        <v>20</v>
      </c>
      <c r="D768" s="12" t="s">
        <v>783</v>
      </c>
      <c r="E768" s="13" t="n">
        <v>33</v>
      </c>
      <c r="F768" s="13" t="n">
        <v>53</v>
      </c>
      <c r="G768" s="13" t="n">
        <v>42</v>
      </c>
      <c r="H768" s="13" t="n">
        <v>74</v>
      </c>
      <c r="I768" s="13" t="n">
        <v>21</v>
      </c>
      <c r="J768" s="13" t="n">
        <v>52</v>
      </c>
      <c r="K768" s="13" t="n">
        <v>42</v>
      </c>
      <c r="L768" s="13" t="n">
        <v>50</v>
      </c>
      <c r="M768" s="13" t="n">
        <v>27</v>
      </c>
      <c r="N768" s="13" t="n">
        <v>42</v>
      </c>
      <c r="O768" s="14" t="n">
        <f aca="false">SUM(E768,G768,I768,K768,M768)</f>
        <v>165</v>
      </c>
      <c r="P768" s="14" t="n">
        <f aca="false">SUM(F768,H768,J768,L768,N768)</f>
        <v>271</v>
      </c>
      <c r="Q768" s="14" t="n">
        <v>64</v>
      </c>
      <c r="R768" s="13" t="n">
        <v>30</v>
      </c>
      <c r="S768" s="13" t="n">
        <v>234</v>
      </c>
      <c r="T768" s="13" t="n">
        <v>766</v>
      </c>
    </row>
    <row r="769" customFormat="false" ht="16.5" hidden="false" customHeight="false" outlineLevel="0" collapsed="false">
      <c r="A769" s="10" t="s">
        <v>21</v>
      </c>
      <c r="B769" s="11" t="n">
        <v>904</v>
      </c>
      <c r="C769" s="11" t="n">
        <v>19</v>
      </c>
      <c r="D769" s="12" t="s">
        <v>784</v>
      </c>
      <c r="E769" s="13" t="n">
        <v>33</v>
      </c>
      <c r="F769" s="13" t="n">
        <v>53</v>
      </c>
      <c r="G769" s="13" t="n">
        <v>42</v>
      </c>
      <c r="H769" s="13" t="n">
        <v>74</v>
      </c>
      <c r="I769" s="13" t="n">
        <v>19</v>
      </c>
      <c r="J769" s="13" t="n">
        <v>47</v>
      </c>
      <c r="K769" s="13" t="n">
        <v>46</v>
      </c>
      <c r="L769" s="13" t="n">
        <v>55</v>
      </c>
      <c r="M769" s="13" t="n">
        <v>27</v>
      </c>
      <c r="N769" s="13" t="n">
        <v>42</v>
      </c>
      <c r="O769" s="14" t="n">
        <f aca="false">SUM(E769,G769,I769,K769,M769)</f>
        <v>167</v>
      </c>
      <c r="P769" s="14" t="n">
        <f aca="false">SUM(F769,H769,J769,L769,N769)</f>
        <v>271</v>
      </c>
      <c r="Q769" s="14" t="n">
        <v>64</v>
      </c>
      <c r="R769" s="13" t="n">
        <v>24</v>
      </c>
      <c r="S769" s="13" t="n">
        <v>235</v>
      </c>
      <c r="T769" s="13" t="n">
        <v>767</v>
      </c>
    </row>
    <row r="770" customFormat="false" ht="16.5" hidden="false" customHeight="false" outlineLevel="0" collapsed="false">
      <c r="A770" s="10" t="s">
        <v>40</v>
      </c>
      <c r="B770" s="11" t="n">
        <v>907</v>
      </c>
      <c r="C770" s="11" t="n">
        <v>3</v>
      </c>
      <c r="D770" s="12" t="s">
        <v>785</v>
      </c>
      <c r="E770" s="13" t="n">
        <v>31</v>
      </c>
      <c r="F770" s="13" t="n">
        <v>50</v>
      </c>
      <c r="G770" s="13" t="n">
        <v>43</v>
      </c>
      <c r="H770" s="13" t="n">
        <v>76</v>
      </c>
      <c r="I770" s="13" t="n">
        <v>20</v>
      </c>
      <c r="J770" s="13" t="n">
        <v>49</v>
      </c>
      <c r="K770" s="13" t="n">
        <v>38</v>
      </c>
      <c r="L770" s="13" t="n">
        <v>44</v>
      </c>
      <c r="M770" s="13" t="n">
        <v>35</v>
      </c>
      <c r="N770" s="13" t="n">
        <v>52</v>
      </c>
      <c r="O770" s="14" t="n">
        <f aca="false">SUM(E770,G770,I770,K770,M770)</f>
        <v>167</v>
      </c>
      <c r="P770" s="14" t="n">
        <f aca="false">SUM(F770,H770,J770,L770,N770)</f>
        <v>271</v>
      </c>
      <c r="Q770" s="14" t="n">
        <v>64</v>
      </c>
      <c r="R770" s="13" t="n">
        <v>10</v>
      </c>
      <c r="S770" s="13" t="n">
        <v>71</v>
      </c>
      <c r="T770" s="13" t="n">
        <v>768</v>
      </c>
    </row>
    <row r="771" customFormat="false" ht="16.5" hidden="false" customHeight="false" outlineLevel="0" collapsed="false">
      <c r="A771" s="10" t="s">
        <v>40</v>
      </c>
      <c r="B771" s="11" t="n">
        <v>902</v>
      </c>
      <c r="C771" s="11" t="n">
        <v>6</v>
      </c>
      <c r="D771" s="12" t="s">
        <v>786</v>
      </c>
      <c r="E771" s="13" t="n">
        <v>30</v>
      </c>
      <c r="F771" s="13" t="n">
        <v>48</v>
      </c>
      <c r="G771" s="13" t="n">
        <v>25</v>
      </c>
      <c r="H771" s="13" t="n">
        <v>40</v>
      </c>
      <c r="I771" s="13" t="n">
        <v>23</v>
      </c>
      <c r="J771" s="13" t="n">
        <v>56</v>
      </c>
      <c r="K771" s="13" t="n">
        <v>51</v>
      </c>
      <c r="L771" s="13" t="n">
        <v>63</v>
      </c>
      <c r="M771" s="13" t="n">
        <v>45</v>
      </c>
      <c r="N771" s="13" t="n">
        <v>64</v>
      </c>
      <c r="O771" s="14" t="n">
        <f aca="false">SUM(E771,G771,I771,K771,M771)</f>
        <v>174</v>
      </c>
      <c r="P771" s="14" t="n">
        <f aca="false">SUM(F771,H771,J771,L771,N771)</f>
        <v>271</v>
      </c>
      <c r="Q771" s="14" t="n">
        <v>64</v>
      </c>
      <c r="R771" s="13" t="n">
        <v>10</v>
      </c>
      <c r="S771" s="13" t="n">
        <v>72</v>
      </c>
      <c r="T771" s="13" t="n">
        <v>769</v>
      </c>
    </row>
    <row r="772" customFormat="false" ht="16.5" hidden="false" customHeight="false" outlineLevel="0" collapsed="false">
      <c r="A772" s="10" t="s">
        <v>21</v>
      </c>
      <c r="B772" s="11" t="n">
        <v>906</v>
      </c>
      <c r="C772" s="11" t="n">
        <v>21</v>
      </c>
      <c r="D772" s="12" t="s">
        <v>787</v>
      </c>
      <c r="E772" s="13" t="n">
        <v>25</v>
      </c>
      <c r="F772" s="13" t="n">
        <v>39</v>
      </c>
      <c r="G772" s="13" t="n">
        <v>42</v>
      </c>
      <c r="H772" s="13" t="n">
        <v>74</v>
      </c>
      <c r="I772" s="13" t="n">
        <v>23</v>
      </c>
      <c r="J772" s="13" t="n">
        <v>56</v>
      </c>
      <c r="K772" s="13" t="n">
        <v>38</v>
      </c>
      <c r="L772" s="13" t="n">
        <v>44</v>
      </c>
      <c r="M772" s="13" t="n">
        <v>40</v>
      </c>
      <c r="N772" s="13" t="n">
        <v>58</v>
      </c>
      <c r="O772" s="14" t="n">
        <f aca="false">SUM(E772,G772,I772,K772,M772)</f>
        <v>168</v>
      </c>
      <c r="P772" s="14" t="n">
        <f aca="false">SUM(F772,H772,J772,L772,N772)</f>
        <v>271</v>
      </c>
      <c r="Q772" s="14" t="n">
        <v>64</v>
      </c>
      <c r="R772" s="13" t="n">
        <v>33</v>
      </c>
      <c r="S772" s="13" t="n">
        <v>236</v>
      </c>
      <c r="T772" s="13" t="n">
        <v>770</v>
      </c>
    </row>
    <row r="773" customFormat="false" ht="16.5" hidden="false" customHeight="false" outlineLevel="0" collapsed="false">
      <c r="A773" s="10" t="s">
        <v>21</v>
      </c>
      <c r="B773" s="11" t="n">
        <v>904</v>
      </c>
      <c r="C773" s="11" t="n">
        <v>41</v>
      </c>
      <c r="D773" s="12" t="s">
        <v>788</v>
      </c>
      <c r="E773" s="13" t="n">
        <v>22</v>
      </c>
      <c r="F773" s="13" t="n">
        <v>34</v>
      </c>
      <c r="G773" s="13" t="n">
        <v>43</v>
      </c>
      <c r="H773" s="13" t="n">
        <v>76</v>
      </c>
      <c r="I773" s="13" t="n">
        <v>21</v>
      </c>
      <c r="J773" s="13" t="n">
        <v>52</v>
      </c>
      <c r="K773" s="13" t="n">
        <v>48</v>
      </c>
      <c r="L773" s="13" t="n">
        <v>58</v>
      </c>
      <c r="M773" s="13" t="n">
        <v>34</v>
      </c>
      <c r="N773" s="13" t="n">
        <v>51</v>
      </c>
      <c r="O773" s="14" t="n">
        <f aca="false">SUM(E773,G773,I773,K773,M773)</f>
        <v>168</v>
      </c>
      <c r="P773" s="14" t="n">
        <f aca="false">SUM(F773,H773,J773,L773,N773)</f>
        <v>271</v>
      </c>
      <c r="Q773" s="14" t="n">
        <v>64</v>
      </c>
      <c r="R773" s="13" t="n">
        <v>25</v>
      </c>
      <c r="S773" s="13" t="n">
        <v>237</v>
      </c>
      <c r="T773" s="13" t="n">
        <v>771</v>
      </c>
    </row>
    <row r="774" customFormat="false" ht="16.5" hidden="false" customHeight="false" outlineLevel="0" collapsed="false">
      <c r="A774" s="10" t="s">
        <v>68</v>
      </c>
      <c r="B774" s="11" t="n">
        <v>906</v>
      </c>
      <c r="C774" s="11" t="n">
        <v>14</v>
      </c>
      <c r="D774" s="12" t="s">
        <v>789</v>
      </c>
      <c r="E774" s="13" t="n">
        <v>42</v>
      </c>
      <c r="F774" s="13" t="n">
        <v>69</v>
      </c>
      <c r="G774" s="13" t="n">
        <v>37</v>
      </c>
      <c r="H774" s="13" t="n">
        <v>64</v>
      </c>
      <c r="I774" s="13" t="n">
        <v>16</v>
      </c>
      <c r="J774" s="13" t="n">
        <v>41</v>
      </c>
      <c r="K774" s="13" t="n">
        <v>41</v>
      </c>
      <c r="L774" s="13" t="n">
        <v>48</v>
      </c>
      <c r="M774" s="13" t="n">
        <v>32</v>
      </c>
      <c r="N774" s="13" t="n">
        <v>48</v>
      </c>
      <c r="O774" s="14" t="n">
        <f aca="false">SUM(E774,G774,I774,K774,M774)</f>
        <v>168</v>
      </c>
      <c r="P774" s="14" t="n">
        <f aca="false">SUM(F774,H774,J774,L774,N774)</f>
        <v>270</v>
      </c>
      <c r="Q774" s="14" t="n">
        <v>64</v>
      </c>
      <c r="R774" s="13" t="n">
        <v>8</v>
      </c>
      <c r="S774" s="13" t="n">
        <v>52</v>
      </c>
      <c r="T774" s="13" t="n">
        <v>772</v>
      </c>
    </row>
    <row r="775" customFormat="false" ht="16.5" hidden="false" customHeight="false" outlineLevel="0" collapsed="false">
      <c r="A775" s="10" t="s">
        <v>33</v>
      </c>
      <c r="B775" s="11" t="n">
        <v>904</v>
      </c>
      <c r="C775" s="11" t="n">
        <v>24</v>
      </c>
      <c r="D775" s="12" t="s">
        <v>790</v>
      </c>
      <c r="E775" s="13" t="n">
        <v>38</v>
      </c>
      <c r="F775" s="13" t="n">
        <v>62</v>
      </c>
      <c r="G775" s="13" t="n">
        <v>31</v>
      </c>
      <c r="H775" s="13" t="n">
        <v>52</v>
      </c>
      <c r="I775" s="13" t="n">
        <v>19</v>
      </c>
      <c r="J775" s="13" t="n">
        <v>47</v>
      </c>
      <c r="K775" s="13" t="n">
        <v>43</v>
      </c>
      <c r="L775" s="13" t="n">
        <v>51</v>
      </c>
      <c r="M775" s="13" t="n">
        <v>40</v>
      </c>
      <c r="N775" s="13" t="n">
        <v>58</v>
      </c>
      <c r="O775" s="14" t="n">
        <f aca="false">SUM(E775,G775,I775,K775,M775)</f>
        <v>171</v>
      </c>
      <c r="P775" s="14" t="n">
        <f aca="false">SUM(F775,H775,J775,L775,N775)</f>
        <v>270</v>
      </c>
      <c r="Q775" s="14" t="n">
        <v>64</v>
      </c>
      <c r="R775" s="13" t="n">
        <v>8</v>
      </c>
      <c r="S775" s="13" t="n">
        <v>23</v>
      </c>
      <c r="T775" s="13" t="n">
        <v>773</v>
      </c>
    </row>
    <row r="776" customFormat="false" ht="16.5" hidden="false" customHeight="false" outlineLevel="0" collapsed="false">
      <c r="A776" s="10" t="s">
        <v>24</v>
      </c>
      <c r="B776" s="11" t="n">
        <v>915</v>
      </c>
      <c r="C776" s="11" t="n">
        <v>34</v>
      </c>
      <c r="D776" s="12" t="s">
        <v>791</v>
      </c>
      <c r="E776" s="13" t="n">
        <v>35</v>
      </c>
      <c r="F776" s="13" t="n">
        <v>57</v>
      </c>
      <c r="G776" s="13" t="n">
        <v>41</v>
      </c>
      <c r="H776" s="13" t="n">
        <v>72</v>
      </c>
      <c r="I776" s="13" t="n">
        <v>20</v>
      </c>
      <c r="J776" s="13" t="n">
        <v>49</v>
      </c>
      <c r="K776" s="13" t="n">
        <v>43</v>
      </c>
      <c r="L776" s="13" t="n">
        <v>51</v>
      </c>
      <c r="M776" s="13" t="n">
        <v>26</v>
      </c>
      <c r="N776" s="13" t="n">
        <v>41</v>
      </c>
      <c r="O776" s="14" t="n">
        <f aca="false">SUM(E776,G776,I776,K776,M776)</f>
        <v>165</v>
      </c>
      <c r="P776" s="14" t="n">
        <f aca="false">SUM(F776,H776,J776,L776,N776)</f>
        <v>270</v>
      </c>
      <c r="Q776" s="14" t="n">
        <v>64</v>
      </c>
      <c r="R776" s="13" t="n">
        <v>17</v>
      </c>
      <c r="S776" s="13" t="n">
        <v>363</v>
      </c>
      <c r="T776" s="13" t="n">
        <v>774</v>
      </c>
    </row>
    <row r="777" customFormat="false" ht="16.5" hidden="false" customHeight="false" outlineLevel="0" collapsed="false">
      <c r="A777" s="10" t="s">
        <v>24</v>
      </c>
      <c r="B777" s="11" t="n">
        <v>903</v>
      </c>
      <c r="C777" s="11" t="n">
        <v>22</v>
      </c>
      <c r="D777" s="12" t="s">
        <v>792</v>
      </c>
      <c r="E777" s="13" t="n">
        <v>34</v>
      </c>
      <c r="F777" s="13" t="n">
        <v>55</v>
      </c>
      <c r="G777" s="13" t="n">
        <v>44</v>
      </c>
      <c r="H777" s="13" t="n">
        <v>78</v>
      </c>
      <c r="I777" s="13" t="n">
        <v>11</v>
      </c>
      <c r="J777" s="13" t="n">
        <v>30</v>
      </c>
      <c r="K777" s="13" t="n">
        <v>50</v>
      </c>
      <c r="L777" s="13" t="n">
        <v>61</v>
      </c>
      <c r="M777" s="13" t="n">
        <v>30</v>
      </c>
      <c r="N777" s="13" t="n">
        <v>46</v>
      </c>
      <c r="O777" s="14" t="n">
        <f aca="false">SUM(E777,G777,I777,K777,M777)</f>
        <v>169</v>
      </c>
      <c r="P777" s="14" t="n">
        <f aca="false">SUM(F777,H777,J777,L777,N777)</f>
        <v>270</v>
      </c>
      <c r="Q777" s="14" t="n">
        <v>64</v>
      </c>
      <c r="R777" s="13" t="n">
        <v>14</v>
      </c>
      <c r="S777" s="13" t="n">
        <v>364</v>
      </c>
      <c r="T777" s="13" t="n">
        <v>775</v>
      </c>
    </row>
    <row r="778" customFormat="false" ht="16.5" hidden="false" customHeight="false" outlineLevel="0" collapsed="false">
      <c r="A778" s="10" t="s">
        <v>24</v>
      </c>
      <c r="B778" s="11" t="n">
        <v>908</v>
      </c>
      <c r="C778" s="11" t="n">
        <v>16</v>
      </c>
      <c r="D778" s="12" t="s">
        <v>793</v>
      </c>
      <c r="E778" s="13" t="n">
        <v>33</v>
      </c>
      <c r="F778" s="13" t="n">
        <v>53</v>
      </c>
      <c r="G778" s="13" t="n">
        <v>41</v>
      </c>
      <c r="H778" s="13" t="n">
        <v>72</v>
      </c>
      <c r="I778" s="13" t="n">
        <v>24</v>
      </c>
      <c r="J778" s="13" t="n">
        <v>58</v>
      </c>
      <c r="K778" s="13" t="n">
        <v>33</v>
      </c>
      <c r="L778" s="13" t="n">
        <v>37</v>
      </c>
      <c r="M778" s="13" t="n">
        <v>33</v>
      </c>
      <c r="N778" s="13" t="n">
        <v>50</v>
      </c>
      <c r="O778" s="14" t="n">
        <f aca="false">SUM(E778,G778,I778,K778,M778)</f>
        <v>164</v>
      </c>
      <c r="P778" s="14" t="n">
        <f aca="false">SUM(F778,H778,J778,L778,N778)</f>
        <v>270</v>
      </c>
      <c r="Q778" s="14" t="n">
        <v>64</v>
      </c>
      <c r="R778" s="13" t="n">
        <v>13</v>
      </c>
      <c r="S778" s="13" t="n">
        <v>365</v>
      </c>
      <c r="T778" s="13" t="n">
        <v>776</v>
      </c>
    </row>
    <row r="779" customFormat="false" ht="16.5" hidden="false" customHeight="false" outlineLevel="0" collapsed="false">
      <c r="A779" s="10" t="s">
        <v>66</v>
      </c>
      <c r="B779" s="11" t="n">
        <v>904</v>
      </c>
      <c r="C779" s="11" t="n">
        <v>25</v>
      </c>
      <c r="D779" s="12" t="s">
        <v>794</v>
      </c>
      <c r="E779" s="13" t="n">
        <v>33</v>
      </c>
      <c r="F779" s="13" t="n">
        <v>53</v>
      </c>
      <c r="G779" s="13" t="n">
        <v>41</v>
      </c>
      <c r="H779" s="13" t="n">
        <v>72</v>
      </c>
      <c r="I779" s="13" t="n">
        <v>19</v>
      </c>
      <c r="J779" s="13" t="n">
        <v>47</v>
      </c>
      <c r="K779" s="13" t="n">
        <v>45</v>
      </c>
      <c r="L779" s="13" t="n">
        <v>54</v>
      </c>
      <c r="M779" s="13" t="n">
        <v>28</v>
      </c>
      <c r="N779" s="13" t="n">
        <v>44</v>
      </c>
      <c r="O779" s="14" t="n">
        <f aca="false">SUM(E779,G779,I779,K779,M779)</f>
        <v>166</v>
      </c>
      <c r="P779" s="14" t="n">
        <f aca="false">SUM(F779,H779,J779,L779,N779)</f>
        <v>270</v>
      </c>
      <c r="Q779" s="14" t="n">
        <v>64</v>
      </c>
      <c r="R779" s="13" t="n">
        <v>6</v>
      </c>
      <c r="S779" s="13" t="n">
        <v>26</v>
      </c>
      <c r="T779" s="13" t="n">
        <v>777</v>
      </c>
    </row>
    <row r="780" customFormat="false" ht="16.5" hidden="false" customHeight="false" outlineLevel="0" collapsed="false">
      <c r="A780" s="10" t="s">
        <v>24</v>
      </c>
      <c r="B780" s="11" t="n">
        <v>911</v>
      </c>
      <c r="C780" s="11" t="n">
        <v>6</v>
      </c>
      <c r="D780" s="12" t="s">
        <v>795</v>
      </c>
      <c r="E780" s="13" t="n">
        <v>29</v>
      </c>
      <c r="F780" s="13" t="n">
        <v>46</v>
      </c>
      <c r="G780" s="13" t="n">
        <v>21</v>
      </c>
      <c r="H780" s="13" t="n">
        <v>32</v>
      </c>
      <c r="I780" s="13" t="n">
        <v>25</v>
      </c>
      <c r="J780" s="13" t="n">
        <v>60</v>
      </c>
      <c r="K780" s="13" t="n">
        <v>54</v>
      </c>
      <c r="L780" s="13" t="n">
        <v>67</v>
      </c>
      <c r="M780" s="13" t="n">
        <v>46</v>
      </c>
      <c r="N780" s="13" t="n">
        <v>65</v>
      </c>
      <c r="O780" s="14" t="n">
        <f aca="false">SUM(E780,G780,I780,K780,M780)</f>
        <v>175</v>
      </c>
      <c r="P780" s="14" t="n">
        <f aca="false">SUM(F780,H780,J780,L780,N780)</f>
        <v>270</v>
      </c>
      <c r="Q780" s="14" t="n">
        <v>64</v>
      </c>
      <c r="R780" s="13" t="n">
        <v>16</v>
      </c>
      <c r="S780" s="13" t="n">
        <v>366</v>
      </c>
      <c r="T780" s="13" t="n">
        <v>778</v>
      </c>
    </row>
    <row r="781" customFormat="false" ht="16.5" hidden="false" customHeight="false" outlineLevel="0" collapsed="false">
      <c r="A781" s="10" t="s">
        <v>21</v>
      </c>
      <c r="B781" s="11" t="n">
        <v>905</v>
      </c>
      <c r="C781" s="11" t="n">
        <v>31</v>
      </c>
      <c r="D781" s="12" t="s">
        <v>796</v>
      </c>
      <c r="E781" s="13" t="n">
        <v>28</v>
      </c>
      <c r="F781" s="13" t="n">
        <v>44</v>
      </c>
      <c r="G781" s="13" t="n">
        <v>41</v>
      </c>
      <c r="H781" s="13" t="n">
        <v>72</v>
      </c>
      <c r="I781" s="13" t="n">
        <v>21</v>
      </c>
      <c r="J781" s="13" t="n">
        <v>52</v>
      </c>
      <c r="K781" s="13" t="n">
        <v>49</v>
      </c>
      <c r="L781" s="13" t="n">
        <v>60</v>
      </c>
      <c r="M781" s="13" t="n">
        <v>27</v>
      </c>
      <c r="N781" s="13" t="n">
        <v>42</v>
      </c>
      <c r="O781" s="14" t="n">
        <f aca="false">SUM(E781,G781,I781,K781,M781)</f>
        <v>166</v>
      </c>
      <c r="P781" s="14" t="n">
        <f aca="false">SUM(F781,H781,J781,L781,N781)</f>
        <v>270</v>
      </c>
      <c r="Q781" s="14" t="n">
        <v>64</v>
      </c>
      <c r="R781" s="13" t="n">
        <v>31</v>
      </c>
      <c r="S781" s="13" t="n">
        <v>238</v>
      </c>
      <c r="T781" s="13" t="n">
        <v>779</v>
      </c>
    </row>
    <row r="782" customFormat="false" ht="16.5" hidden="false" customHeight="false" outlineLevel="0" collapsed="false">
      <c r="A782" s="10" t="s">
        <v>33</v>
      </c>
      <c r="B782" s="11" t="n">
        <v>904</v>
      </c>
      <c r="C782" s="11" t="n">
        <v>27</v>
      </c>
      <c r="D782" s="12" t="s">
        <v>797</v>
      </c>
      <c r="E782" s="13" t="n">
        <v>28</v>
      </c>
      <c r="F782" s="13" t="n">
        <v>44</v>
      </c>
      <c r="G782" s="13" t="n">
        <v>38</v>
      </c>
      <c r="H782" s="13" t="n">
        <v>66</v>
      </c>
      <c r="I782" s="13" t="n">
        <v>20</v>
      </c>
      <c r="J782" s="13" t="n">
        <v>49</v>
      </c>
      <c r="K782" s="13" t="n">
        <v>40</v>
      </c>
      <c r="L782" s="13" t="n">
        <v>47</v>
      </c>
      <c r="M782" s="13" t="n">
        <v>45</v>
      </c>
      <c r="N782" s="13" t="n">
        <v>64</v>
      </c>
      <c r="O782" s="14" t="n">
        <f aca="false">SUM(E782,G782,I782,K782,M782)</f>
        <v>171</v>
      </c>
      <c r="P782" s="14" t="n">
        <f aca="false">SUM(F782,H782,J782,L782,N782)</f>
        <v>270</v>
      </c>
      <c r="Q782" s="14" t="n">
        <v>64</v>
      </c>
      <c r="R782" s="13" t="n">
        <v>9</v>
      </c>
      <c r="S782" s="13" t="n">
        <v>24</v>
      </c>
      <c r="T782" s="13" t="n">
        <v>780</v>
      </c>
    </row>
    <row r="783" customFormat="false" ht="16.5" hidden="false" customHeight="false" outlineLevel="0" collapsed="false">
      <c r="A783" s="10" t="s">
        <v>66</v>
      </c>
      <c r="B783" s="11" t="n">
        <v>907</v>
      </c>
      <c r="C783" s="11" t="n">
        <v>8</v>
      </c>
      <c r="D783" s="12" t="s">
        <v>798</v>
      </c>
      <c r="E783" s="13" t="n">
        <v>40</v>
      </c>
      <c r="F783" s="13" t="n">
        <v>66</v>
      </c>
      <c r="G783" s="13" t="n">
        <v>19</v>
      </c>
      <c r="H783" s="13" t="n">
        <v>28</v>
      </c>
      <c r="I783" s="13" t="n">
        <v>25</v>
      </c>
      <c r="J783" s="13" t="n">
        <v>60</v>
      </c>
      <c r="K783" s="13" t="n">
        <v>43</v>
      </c>
      <c r="L783" s="13" t="n">
        <v>51</v>
      </c>
      <c r="M783" s="13" t="n">
        <v>45</v>
      </c>
      <c r="N783" s="13" t="n">
        <v>64</v>
      </c>
      <c r="O783" s="14" t="n">
        <f aca="false">SUM(E783,G783,I783,K783,M783)</f>
        <v>172</v>
      </c>
      <c r="P783" s="14" t="n">
        <f aca="false">SUM(F783,H783,J783,L783,N783)</f>
        <v>269</v>
      </c>
      <c r="Q783" s="14" t="n">
        <v>64</v>
      </c>
      <c r="R783" s="13" t="n">
        <v>5</v>
      </c>
      <c r="S783" s="13" t="n">
        <v>27</v>
      </c>
      <c r="T783" s="13" t="n">
        <v>781</v>
      </c>
    </row>
    <row r="784" customFormat="false" ht="16.5" hidden="false" customHeight="false" outlineLevel="0" collapsed="false">
      <c r="A784" s="10" t="s">
        <v>24</v>
      </c>
      <c r="B784" s="11" t="n">
        <v>907</v>
      </c>
      <c r="C784" s="11" t="n">
        <v>3</v>
      </c>
      <c r="D784" s="12" t="s">
        <v>799</v>
      </c>
      <c r="E784" s="13" t="n">
        <v>35</v>
      </c>
      <c r="F784" s="13" t="n">
        <v>57</v>
      </c>
      <c r="G784" s="13" t="n">
        <v>39</v>
      </c>
      <c r="H784" s="13" t="n">
        <v>68</v>
      </c>
      <c r="I784" s="13" t="n">
        <v>21</v>
      </c>
      <c r="J784" s="13" t="n">
        <v>52</v>
      </c>
      <c r="K784" s="13" t="n">
        <v>39</v>
      </c>
      <c r="L784" s="13" t="n">
        <v>45</v>
      </c>
      <c r="M784" s="13" t="n">
        <v>31</v>
      </c>
      <c r="N784" s="13" t="n">
        <v>47</v>
      </c>
      <c r="O784" s="14" t="n">
        <f aca="false">SUM(E784,G784,I784,K784,M784)</f>
        <v>165</v>
      </c>
      <c r="P784" s="14" t="n">
        <f aca="false">SUM(F784,H784,J784,L784,N784)</f>
        <v>269</v>
      </c>
      <c r="Q784" s="14" t="n">
        <v>64</v>
      </c>
      <c r="R784" s="13" t="n">
        <v>18</v>
      </c>
      <c r="S784" s="13" t="n">
        <v>367</v>
      </c>
      <c r="T784" s="13" t="n">
        <v>782</v>
      </c>
    </row>
    <row r="785" customFormat="false" ht="16.5" hidden="false" customHeight="false" outlineLevel="0" collapsed="false">
      <c r="A785" s="10" t="s">
        <v>24</v>
      </c>
      <c r="B785" s="11" t="n">
        <v>918</v>
      </c>
      <c r="C785" s="11" t="n">
        <v>1</v>
      </c>
      <c r="D785" s="12" t="s">
        <v>800</v>
      </c>
      <c r="E785" s="13" t="n">
        <v>35</v>
      </c>
      <c r="F785" s="13" t="n">
        <v>57</v>
      </c>
      <c r="G785" s="13" t="n">
        <v>38</v>
      </c>
      <c r="H785" s="13" t="n">
        <v>66</v>
      </c>
      <c r="I785" s="13" t="n">
        <v>19</v>
      </c>
      <c r="J785" s="13" t="n">
        <v>47</v>
      </c>
      <c r="K785" s="13" t="n">
        <v>44</v>
      </c>
      <c r="L785" s="13" t="n">
        <v>53</v>
      </c>
      <c r="M785" s="13" t="n">
        <v>30</v>
      </c>
      <c r="N785" s="13" t="n">
        <v>46</v>
      </c>
      <c r="O785" s="14" t="n">
        <f aca="false">SUM(E785,G785,I785,K785,M785)</f>
        <v>166</v>
      </c>
      <c r="P785" s="14" t="n">
        <f aca="false">SUM(F785,H785,J785,L785,N785)</f>
        <v>269</v>
      </c>
      <c r="Q785" s="14" t="n">
        <v>64</v>
      </c>
      <c r="R785" s="13" t="n">
        <v>13</v>
      </c>
      <c r="S785" s="13" t="n">
        <v>368</v>
      </c>
      <c r="T785" s="13" t="n">
        <v>783</v>
      </c>
    </row>
    <row r="786" customFormat="false" ht="16.5" hidden="false" customHeight="false" outlineLevel="0" collapsed="false">
      <c r="A786" s="10" t="s">
        <v>40</v>
      </c>
      <c r="B786" s="11" t="n">
        <v>901</v>
      </c>
      <c r="C786" s="11" t="n">
        <v>18</v>
      </c>
      <c r="D786" s="12" t="s">
        <v>801</v>
      </c>
      <c r="E786" s="13" t="n">
        <v>33</v>
      </c>
      <c r="F786" s="13" t="n">
        <v>53</v>
      </c>
      <c r="G786" s="13" t="n">
        <v>19</v>
      </c>
      <c r="H786" s="13" t="n">
        <v>28</v>
      </c>
      <c r="I786" s="13" t="n">
        <v>22</v>
      </c>
      <c r="J786" s="13" t="n">
        <v>54</v>
      </c>
      <c r="K786" s="13" t="n">
        <v>56</v>
      </c>
      <c r="L786" s="13" t="n">
        <v>70</v>
      </c>
      <c r="M786" s="13" t="n">
        <v>45</v>
      </c>
      <c r="N786" s="13" t="n">
        <v>64</v>
      </c>
      <c r="O786" s="14" t="n">
        <f aca="false">SUM(E786,G786,I786,K786,M786)</f>
        <v>175</v>
      </c>
      <c r="P786" s="14" t="n">
        <f aca="false">SUM(F786,H786,J786,L786,N786)</f>
        <v>269</v>
      </c>
      <c r="Q786" s="14" t="n">
        <v>64</v>
      </c>
      <c r="R786" s="13" t="n">
        <v>9</v>
      </c>
      <c r="S786" s="13" t="n">
        <v>73</v>
      </c>
      <c r="T786" s="13" t="n">
        <v>784</v>
      </c>
    </row>
    <row r="787" customFormat="false" ht="16.5" hidden="false" customHeight="false" outlineLevel="0" collapsed="false">
      <c r="A787" s="10" t="s">
        <v>21</v>
      </c>
      <c r="B787" s="11" t="n">
        <v>911</v>
      </c>
      <c r="C787" s="11" t="n">
        <v>19</v>
      </c>
      <c r="D787" s="12" t="s">
        <v>802</v>
      </c>
      <c r="E787" s="13" t="n">
        <v>33</v>
      </c>
      <c r="F787" s="13" t="n">
        <v>53</v>
      </c>
      <c r="G787" s="13" t="n">
        <v>40</v>
      </c>
      <c r="H787" s="13" t="n">
        <v>70</v>
      </c>
      <c r="I787" s="13" t="n">
        <v>21</v>
      </c>
      <c r="J787" s="13" t="n">
        <v>52</v>
      </c>
      <c r="K787" s="13" t="n">
        <v>45</v>
      </c>
      <c r="L787" s="13" t="n">
        <v>54</v>
      </c>
      <c r="M787" s="13" t="n">
        <v>25</v>
      </c>
      <c r="N787" s="13" t="n">
        <v>40</v>
      </c>
      <c r="O787" s="14" t="n">
        <f aca="false">SUM(E787,G787,I787,K787,M787)</f>
        <v>164</v>
      </c>
      <c r="P787" s="14" t="n">
        <f aca="false">SUM(F787,H787,J787,L787,N787)</f>
        <v>269</v>
      </c>
      <c r="Q787" s="14" t="n">
        <v>64</v>
      </c>
      <c r="R787" s="13" t="n">
        <v>6</v>
      </c>
      <c r="S787" s="13" t="n">
        <v>239</v>
      </c>
      <c r="T787" s="13" t="n">
        <v>785</v>
      </c>
    </row>
    <row r="788" customFormat="false" ht="16.5" hidden="false" customHeight="false" outlineLevel="0" collapsed="false">
      <c r="A788" s="10" t="s">
        <v>21</v>
      </c>
      <c r="B788" s="11" t="n">
        <v>906</v>
      </c>
      <c r="C788" s="11" t="n">
        <v>13</v>
      </c>
      <c r="D788" s="12" t="s">
        <v>803</v>
      </c>
      <c r="E788" s="13" t="n">
        <v>33</v>
      </c>
      <c r="F788" s="13" t="n">
        <v>53</v>
      </c>
      <c r="G788" s="13" t="n">
        <v>39</v>
      </c>
      <c r="H788" s="13" t="n">
        <v>68</v>
      </c>
      <c r="I788" s="13" t="n">
        <v>19</v>
      </c>
      <c r="J788" s="13" t="n">
        <v>47</v>
      </c>
      <c r="K788" s="13" t="n">
        <v>47</v>
      </c>
      <c r="L788" s="13" t="n">
        <v>57</v>
      </c>
      <c r="M788" s="13" t="n">
        <v>28</v>
      </c>
      <c r="N788" s="13" t="n">
        <v>44</v>
      </c>
      <c r="O788" s="14" t="n">
        <f aca="false">SUM(E788,G788,I788,K788,M788)</f>
        <v>166</v>
      </c>
      <c r="P788" s="14" t="n">
        <f aca="false">SUM(F788,H788,J788,L788,N788)</f>
        <v>269</v>
      </c>
      <c r="Q788" s="14" t="n">
        <v>64</v>
      </c>
      <c r="R788" s="13" t="n">
        <v>34</v>
      </c>
      <c r="S788" s="13" t="n">
        <v>240</v>
      </c>
      <c r="T788" s="13" t="n">
        <v>786</v>
      </c>
    </row>
    <row r="789" customFormat="false" ht="16.5" hidden="false" customHeight="false" outlineLevel="0" collapsed="false">
      <c r="A789" s="10" t="s">
        <v>21</v>
      </c>
      <c r="B789" s="11" t="n">
        <v>905</v>
      </c>
      <c r="C789" s="11" t="n">
        <v>35</v>
      </c>
      <c r="D789" s="12" t="s">
        <v>804</v>
      </c>
      <c r="E789" s="13" t="n">
        <v>33</v>
      </c>
      <c r="F789" s="13" t="n">
        <v>53</v>
      </c>
      <c r="G789" s="13" t="n">
        <v>45</v>
      </c>
      <c r="H789" s="13" t="n">
        <v>80</v>
      </c>
      <c r="I789" s="13" t="n">
        <v>16</v>
      </c>
      <c r="J789" s="13" t="n">
        <v>41</v>
      </c>
      <c r="K789" s="13" t="n">
        <v>40</v>
      </c>
      <c r="L789" s="13" t="n">
        <v>47</v>
      </c>
      <c r="M789" s="13" t="n">
        <v>32</v>
      </c>
      <c r="N789" s="13" t="n">
        <v>48</v>
      </c>
      <c r="O789" s="14" t="n">
        <f aca="false">SUM(E789,G789,I789,K789,M789)</f>
        <v>166</v>
      </c>
      <c r="P789" s="14" t="n">
        <f aca="false">SUM(F789,H789,J789,L789,N789)</f>
        <v>269</v>
      </c>
      <c r="Q789" s="14" t="n">
        <v>64</v>
      </c>
      <c r="R789" s="13" t="n">
        <v>32</v>
      </c>
      <c r="S789" s="13" t="n">
        <v>241</v>
      </c>
      <c r="T789" s="13" t="n">
        <v>787</v>
      </c>
    </row>
    <row r="790" customFormat="false" ht="16.5" hidden="false" customHeight="false" outlineLevel="0" collapsed="false">
      <c r="A790" s="10" t="s">
        <v>68</v>
      </c>
      <c r="B790" s="11" t="n">
        <v>902</v>
      </c>
      <c r="C790" s="11" t="n">
        <v>21</v>
      </c>
      <c r="D790" s="12" t="s">
        <v>805</v>
      </c>
      <c r="E790" s="13" t="n">
        <v>30</v>
      </c>
      <c r="F790" s="13" t="n">
        <v>48</v>
      </c>
      <c r="G790" s="13" t="n">
        <v>36</v>
      </c>
      <c r="H790" s="13" t="n">
        <v>62</v>
      </c>
      <c r="I790" s="13" t="n">
        <v>21</v>
      </c>
      <c r="J790" s="13" t="n">
        <v>52</v>
      </c>
      <c r="K790" s="13" t="n">
        <v>42</v>
      </c>
      <c r="L790" s="13" t="n">
        <v>50</v>
      </c>
      <c r="M790" s="13" t="n">
        <v>39</v>
      </c>
      <c r="N790" s="13" t="n">
        <v>57</v>
      </c>
      <c r="O790" s="14" t="n">
        <f aca="false">SUM(E790,G790,I790,K790,M790)</f>
        <v>168</v>
      </c>
      <c r="P790" s="14" t="n">
        <f aca="false">SUM(F790,H790,J790,L790,N790)</f>
        <v>269</v>
      </c>
      <c r="Q790" s="14" t="n">
        <v>64</v>
      </c>
      <c r="R790" s="13" t="n">
        <v>3</v>
      </c>
      <c r="S790" s="13" t="n">
        <v>53</v>
      </c>
      <c r="T790" s="13" t="n">
        <v>788</v>
      </c>
    </row>
    <row r="791" customFormat="false" ht="16.5" hidden="false" customHeight="false" outlineLevel="0" collapsed="false">
      <c r="A791" s="10" t="s">
        <v>66</v>
      </c>
      <c r="B791" s="11" t="n">
        <v>907</v>
      </c>
      <c r="C791" s="11" t="n">
        <v>22</v>
      </c>
      <c r="D791" s="12" t="s">
        <v>806</v>
      </c>
      <c r="E791" s="13" t="n">
        <v>29</v>
      </c>
      <c r="F791" s="13" t="n">
        <v>46</v>
      </c>
      <c r="G791" s="13" t="n">
        <v>33</v>
      </c>
      <c r="H791" s="13" t="n">
        <v>56</v>
      </c>
      <c r="I791" s="13" t="n">
        <v>30</v>
      </c>
      <c r="J791" s="13" t="n">
        <v>71</v>
      </c>
      <c r="K791" s="13" t="n">
        <v>32</v>
      </c>
      <c r="L791" s="13" t="n">
        <v>35</v>
      </c>
      <c r="M791" s="13" t="n">
        <v>42</v>
      </c>
      <c r="N791" s="13" t="n">
        <v>61</v>
      </c>
      <c r="O791" s="14" t="n">
        <f aca="false">SUM(E791,G791,I791,K791,M791)</f>
        <v>166</v>
      </c>
      <c r="P791" s="14" t="n">
        <f aca="false">SUM(F791,H791,J791,L791,N791)</f>
        <v>269</v>
      </c>
      <c r="Q791" s="14" t="n">
        <v>64</v>
      </c>
      <c r="R791" s="13" t="n">
        <v>6</v>
      </c>
      <c r="S791" s="13" t="n">
        <v>28</v>
      </c>
      <c r="T791" s="13" t="n">
        <v>789</v>
      </c>
    </row>
    <row r="792" customFormat="false" ht="16.5" hidden="false" customHeight="false" outlineLevel="0" collapsed="false">
      <c r="A792" s="10" t="s">
        <v>68</v>
      </c>
      <c r="B792" s="11" t="n">
        <v>901</v>
      </c>
      <c r="C792" s="11" t="n">
        <v>5</v>
      </c>
      <c r="D792" s="12" t="s">
        <v>807</v>
      </c>
      <c r="E792" s="13" t="n">
        <v>28</v>
      </c>
      <c r="F792" s="13" t="n">
        <v>44</v>
      </c>
      <c r="G792" s="13" t="n">
        <v>43</v>
      </c>
      <c r="H792" s="13" t="n">
        <v>76</v>
      </c>
      <c r="I792" s="13" t="n">
        <v>23</v>
      </c>
      <c r="J792" s="13" t="n">
        <v>56</v>
      </c>
      <c r="K792" s="13" t="n">
        <v>37</v>
      </c>
      <c r="L792" s="13" t="n">
        <v>42</v>
      </c>
      <c r="M792" s="13" t="n">
        <v>34</v>
      </c>
      <c r="N792" s="13" t="n">
        <v>51</v>
      </c>
      <c r="O792" s="14" t="n">
        <f aca="false">SUM(E792,G792,I792,K792,M792)</f>
        <v>165</v>
      </c>
      <c r="P792" s="14" t="n">
        <f aca="false">SUM(F792,H792,J792,L792,N792)</f>
        <v>269</v>
      </c>
      <c r="Q792" s="14" t="n">
        <v>64</v>
      </c>
      <c r="R792" s="13" t="n">
        <v>5</v>
      </c>
      <c r="S792" s="13" t="n">
        <v>54</v>
      </c>
      <c r="T792" s="13" t="n">
        <v>790</v>
      </c>
    </row>
    <row r="793" customFormat="false" ht="16.5" hidden="false" customHeight="false" outlineLevel="0" collapsed="false">
      <c r="A793" s="10" t="s">
        <v>21</v>
      </c>
      <c r="B793" s="11" t="n">
        <v>911</v>
      </c>
      <c r="C793" s="11" t="n">
        <v>37</v>
      </c>
      <c r="D793" s="12" t="s">
        <v>808</v>
      </c>
      <c r="E793" s="13" t="n">
        <v>27</v>
      </c>
      <c r="F793" s="13" t="n">
        <v>43</v>
      </c>
      <c r="G793" s="13" t="n">
        <v>44</v>
      </c>
      <c r="H793" s="13" t="n">
        <v>78</v>
      </c>
      <c r="I793" s="13" t="n">
        <v>12</v>
      </c>
      <c r="J793" s="13" t="n">
        <v>32</v>
      </c>
      <c r="K793" s="13" t="n">
        <v>55</v>
      </c>
      <c r="L793" s="13" t="n">
        <v>68</v>
      </c>
      <c r="M793" s="13" t="n">
        <v>32</v>
      </c>
      <c r="N793" s="13" t="n">
        <v>48</v>
      </c>
      <c r="O793" s="14" t="n">
        <f aca="false">SUM(E793,G793,I793,K793,M793)</f>
        <v>170</v>
      </c>
      <c r="P793" s="14" t="n">
        <f aca="false">SUM(F793,H793,J793,L793,N793)</f>
        <v>269</v>
      </c>
      <c r="Q793" s="14" t="n">
        <v>64</v>
      </c>
      <c r="R793" s="13" t="n">
        <v>7</v>
      </c>
      <c r="S793" s="13" t="n">
        <v>242</v>
      </c>
      <c r="T793" s="13" t="n">
        <v>791</v>
      </c>
    </row>
    <row r="794" customFormat="false" ht="16.5" hidden="false" customHeight="false" outlineLevel="0" collapsed="false">
      <c r="A794" s="10" t="s">
        <v>24</v>
      </c>
      <c r="B794" s="11" t="n">
        <v>917</v>
      </c>
      <c r="C794" s="11" t="n">
        <v>23</v>
      </c>
      <c r="D794" s="12" t="s">
        <v>809</v>
      </c>
      <c r="E794" s="13" t="n">
        <v>42</v>
      </c>
      <c r="F794" s="13" t="n">
        <v>69</v>
      </c>
      <c r="G794" s="13" t="n">
        <v>37</v>
      </c>
      <c r="H794" s="13" t="n">
        <v>64</v>
      </c>
      <c r="I794" s="13" t="n">
        <v>20</v>
      </c>
      <c r="J794" s="13" t="n">
        <v>49</v>
      </c>
      <c r="K794" s="13" t="n">
        <v>34</v>
      </c>
      <c r="L794" s="13" t="n">
        <v>38</v>
      </c>
      <c r="M794" s="13" t="n">
        <v>32</v>
      </c>
      <c r="N794" s="13" t="n">
        <v>48</v>
      </c>
      <c r="O794" s="14" t="n">
        <f aca="false">SUM(E794,G794,I794,K794,M794)</f>
        <v>165</v>
      </c>
      <c r="P794" s="14" t="n">
        <f aca="false">SUM(F794,H794,J794,L794,N794)</f>
        <v>268</v>
      </c>
      <c r="Q794" s="14" t="n">
        <v>63</v>
      </c>
      <c r="R794" s="13" t="n">
        <v>15</v>
      </c>
      <c r="S794" s="13" t="n">
        <v>369</v>
      </c>
      <c r="T794" s="13" t="n">
        <v>792</v>
      </c>
    </row>
    <row r="795" customFormat="false" ht="16.5" hidden="false" customHeight="false" outlineLevel="0" collapsed="false">
      <c r="A795" s="10" t="s">
        <v>24</v>
      </c>
      <c r="B795" s="11" t="n">
        <v>907</v>
      </c>
      <c r="C795" s="11" t="n">
        <v>13</v>
      </c>
      <c r="D795" s="12" t="s">
        <v>810</v>
      </c>
      <c r="E795" s="13" t="n">
        <v>40</v>
      </c>
      <c r="F795" s="13" t="n">
        <v>66</v>
      </c>
      <c r="G795" s="13" t="n">
        <v>42</v>
      </c>
      <c r="H795" s="13" t="n">
        <v>74</v>
      </c>
      <c r="I795" s="13" t="n">
        <v>20</v>
      </c>
      <c r="J795" s="13" t="n">
        <v>49</v>
      </c>
      <c r="K795" s="13" t="n">
        <v>33</v>
      </c>
      <c r="L795" s="13" t="n">
        <v>37</v>
      </c>
      <c r="M795" s="13" t="n">
        <v>27</v>
      </c>
      <c r="N795" s="13" t="n">
        <v>42</v>
      </c>
      <c r="O795" s="14" t="n">
        <f aca="false">SUM(E795,G795,I795,K795,M795)</f>
        <v>162</v>
      </c>
      <c r="P795" s="14" t="n">
        <f aca="false">SUM(F795,H795,J795,L795,N795)</f>
        <v>268</v>
      </c>
      <c r="Q795" s="14" t="n">
        <v>63</v>
      </c>
      <c r="R795" s="13" t="n">
        <v>19</v>
      </c>
      <c r="S795" s="13" t="n">
        <v>370</v>
      </c>
      <c r="T795" s="13" t="n">
        <v>793</v>
      </c>
    </row>
    <row r="796" customFormat="false" ht="16.5" hidden="false" customHeight="false" outlineLevel="0" collapsed="false">
      <c r="A796" s="10" t="s">
        <v>24</v>
      </c>
      <c r="B796" s="11" t="n">
        <v>908</v>
      </c>
      <c r="C796" s="11" t="n">
        <v>22</v>
      </c>
      <c r="D796" s="12" t="s">
        <v>811</v>
      </c>
      <c r="E796" s="13" t="n">
        <v>38</v>
      </c>
      <c r="F796" s="13" t="n">
        <v>62</v>
      </c>
      <c r="G796" s="13" t="n">
        <v>40</v>
      </c>
      <c r="H796" s="13" t="n">
        <v>70</v>
      </c>
      <c r="I796" s="13" t="n">
        <v>16</v>
      </c>
      <c r="J796" s="13" t="n">
        <v>41</v>
      </c>
      <c r="K796" s="13" t="n">
        <v>42</v>
      </c>
      <c r="L796" s="13" t="n">
        <v>50</v>
      </c>
      <c r="M796" s="13" t="n">
        <v>29</v>
      </c>
      <c r="N796" s="13" t="n">
        <v>45</v>
      </c>
      <c r="O796" s="14" t="n">
        <f aca="false">SUM(E796,G796,I796,K796,M796)</f>
        <v>165</v>
      </c>
      <c r="P796" s="14" t="n">
        <f aca="false">SUM(F796,H796,J796,L796,N796)</f>
        <v>268</v>
      </c>
      <c r="Q796" s="14" t="n">
        <v>63</v>
      </c>
      <c r="R796" s="13" t="n">
        <v>14</v>
      </c>
      <c r="S796" s="13" t="n">
        <v>371</v>
      </c>
      <c r="T796" s="13" t="n">
        <v>794</v>
      </c>
    </row>
    <row r="797" customFormat="false" ht="16.5" hidden="false" customHeight="false" outlineLevel="0" collapsed="false">
      <c r="A797" s="10" t="s">
        <v>68</v>
      </c>
      <c r="B797" s="11" t="n">
        <v>901</v>
      </c>
      <c r="C797" s="11" t="n">
        <v>8</v>
      </c>
      <c r="D797" s="12" t="s">
        <v>812</v>
      </c>
      <c r="E797" s="13" t="n">
        <v>37</v>
      </c>
      <c r="F797" s="13" t="n">
        <v>60</v>
      </c>
      <c r="G797" s="13" t="n">
        <v>43</v>
      </c>
      <c r="H797" s="13" t="n">
        <v>76</v>
      </c>
      <c r="I797" s="13" t="n">
        <v>17</v>
      </c>
      <c r="J797" s="13" t="n">
        <v>43</v>
      </c>
      <c r="K797" s="13" t="n">
        <v>45</v>
      </c>
      <c r="L797" s="13" t="n">
        <v>54</v>
      </c>
      <c r="M797" s="13" t="n">
        <v>21</v>
      </c>
      <c r="N797" s="13" t="n">
        <v>35</v>
      </c>
      <c r="O797" s="14" t="n">
        <f aca="false">SUM(E797,G797,I797,K797,M797)</f>
        <v>163</v>
      </c>
      <c r="P797" s="14" t="n">
        <f aca="false">SUM(F797,H797,J797,L797,N797)</f>
        <v>268</v>
      </c>
      <c r="Q797" s="14" t="n">
        <v>63</v>
      </c>
      <c r="R797" s="13" t="n">
        <v>6</v>
      </c>
      <c r="S797" s="13" t="n">
        <v>55</v>
      </c>
      <c r="T797" s="13" t="n">
        <v>795</v>
      </c>
    </row>
    <row r="798" customFormat="false" ht="16.5" hidden="false" customHeight="false" outlineLevel="0" collapsed="false">
      <c r="A798" s="10" t="s">
        <v>21</v>
      </c>
      <c r="B798" s="11" t="n">
        <v>904</v>
      </c>
      <c r="C798" s="11" t="n">
        <v>22</v>
      </c>
      <c r="D798" s="12" t="s">
        <v>813</v>
      </c>
      <c r="E798" s="13" t="n">
        <v>37</v>
      </c>
      <c r="F798" s="13" t="n">
        <v>60</v>
      </c>
      <c r="G798" s="13" t="n">
        <v>40</v>
      </c>
      <c r="H798" s="13" t="n">
        <v>70</v>
      </c>
      <c r="I798" s="13" t="n">
        <v>14</v>
      </c>
      <c r="J798" s="13" t="n">
        <v>36</v>
      </c>
      <c r="K798" s="13" t="n">
        <v>45</v>
      </c>
      <c r="L798" s="13" t="n">
        <v>54</v>
      </c>
      <c r="M798" s="13" t="n">
        <v>32</v>
      </c>
      <c r="N798" s="13" t="n">
        <v>48</v>
      </c>
      <c r="O798" s="14" t="n">
        <f aca="false">SUM(E798,G798,I798,K798,M798)</f>
        <v>168</v>
      </c>
      <c r="P798" s="14" t="n">
        <f aca="false">SUM(F798,H798,J798,L798,N798)</f>
        <v>268</v>
      </c>
      <c r="Q798" s="14" t="n">
        <v>63</v>
      </c>
      <c r="R798" s="13" t="n">
        <v>26</v>
      </c>
      <c r="S798" s="13" t="n">
        <v>243</v>
      </c>
      <c r="T798" s="13" t="n">
        <v>796</v>
      </c>
    </row>
    <row r="799" customFormat="false" ht="16.5" hidden="false" customHeight="false" outlineLevel="0" collapsed="false">
      <c r="A799" s="10" t="s">
        <v>21</v>
      </c>
      <c r="B799" s="11" t="n">
        <v>910</v>
      </c>
      <c r="C799" s="11" t="n">
        <v>39</v>
      </c>
      <c r="D799" s="12" t="s">
        <v>814</v>
      </c>
      <c r="E799" s="13" t="n">
        <v>32</v>
      </c>
      <c r="F799" s="13" t="n">
        <v>51</v>
      </c>
      <c r="G799" s="13" t="n">
        <v>37</v>
      </c>
      <c r="H799" s="13" t="n">
        <v>64</v>
      </c>
      <c r="I799" s="13" t="n">
        <v>16</v>
      </c>
      <c r="J799" s="13" t="n">
        <v>41</v>
      </c>
      <c r="K799" s="13" t="n">
        <v>42</v>
      </c>
      <c r="L799" s="13" t="n">
        <v>50</v>
      </c>
      <c r="M799" s="13" t="n">
        <v>43</v>
      </c>
      <c r="N799" s="13" t="n">
        <v>62</v>
      </c>
      <c r="O799" s="14" t="n">
        <f aca="false">SUM(E799,G799,I799,K799,M799)</f>
        <v>170</v>
      </c>
      <c r="P799" s="14" t="n">
        <f aca="false">SUM(F799,H799,J799,L799,N799)</f>
        <v>268</v>
      </c>
      <c r="Q799" s="14" t="n">
        <v>63</v>
      </c>
      <c r="R799" s="13" t="n">
        <v>6</v>
      </c>
      <c r="S799" s="13" t="n">
        <v>244</v>
      </c>
      <c r="T799" s="13" t="n">
        <v>797</v>
      </c>
    </row>
    <row r="800" customFormat="false" ht="16.5" hidden="false" customHeight="false" outlineLevel="0" collapsed="false">
      <c r="A800" s="10" t="s">
        <v>24</v>
      </c>
      <c r="B800" s="11" t="n">
        <v>914</v>
      </c>
      <c r="C800" s="11" t="n">
        <v>33</v>
      </c>
      <c r="D800" s="12" t="s">
        <v>815</v>
      </c>
      <c r="E800" s="13" t="n">
        <v>30</v>
      </c>
      <c r="F800" s="13" t="n">
        <v>48</v>
      </c>
      <c r="G800" s="13" t="n">
        <v>38</v>
      </c>
      <c r="H800" s="13" t="n">
        <v>66</v>
      </c>
      <c r="I800" s="13" t="n">
        <v>23</v>
      </c>
      <c r="J800" s="13" t="n">
        <v>56</v>
      </c>
      <c r="K800" s="13" t="n">
        <v>40</v>
      </c>
      <c r="L800" s="13" t="n">
        <v>47</v>
      </c>
      <c r="M800" s="13" t="n">
        <v>34</v>
      </c>
      <c r="N800" s="13" t="n">
        <v>51</v>
      </c>
      <c r="O800" s="14" t="n">
        <f aca="false">SUM(E800,G800,I800,K800,M800)</f>
        <v>165</v>
      </c>
      <c r="P800" s="14" t="n">
        <f aca="false">SUM(F800,H800,J800,L800,N800)</f>
        <v>268</v>
      </c>
      <c r="Q800" s="14" t="n">
        <v>63</v>
      </c>
      <c r="R800" s="13" t="n">
        <v>15</v>
      </c>
      <c r="S800" s="13" t="n">
        <v>372</v>
      </c>
      <c r="T800" s="13" t="n">
        <v>798</v>
      </c>
    </row>
    <row r="801" customFormat="false" ht="16.5" hidden="false" customHeight="false" outlineLevel="0" collapsed="false">
      <c r="A801" s="10" t="s">
        <v>24</v>
      </c>
      <c r="B801" s="11" t="n">
        <v>923</v>
      </c>
      <c r="C801" s="11" t="n">
        <v>16</v>
      </c>
      <c r="D801" s="12" t="s">
        <v>816</v>
      </c>
      <c r="E801" s="13" t="n">
        <v>30</v>
      </c>
      <c r="F801" s="13" t="n">
        <v>48</v>
      </c>
      <c r="G801" s="13" t="n">
        <v>32</v>
      </c>
      <c r="H801" s="13" t="n">
        <v>54</v>
      </c>
      <c r="I801" s="13" t="n">
        <v>23</v>
      </c>
      <c r="J801" s="13" t="n">
        <v>56</v>
      </c>
      <c r="K801" s="13" t="n">
        <v>43</v>
      </c>
      <c r="L801" s="13" t="n">
        <v>51</v>
      </c>
      <c r="M801" s="13" t="n">
        <v>41</v>
      </c>
      <c r="N801" s="13" t="n">
        <v>59</v>
      </c>
      <c r="O801" s="14" t="n">
        <f aca="false">SUM(E801,G801,I801,K801,M801)</f>
        <v>169</v>
      </c>
      <c r="P801" s="14" t="n">
        <f aca="false">SUM(F801,H801,J801,L801,N801)</f>
        <v>268</v>
      </c>
      <c r="Q801" s="14" t="n">
        <v>63</v>
      </c>
      <c r="R801" s="13" t="n">
        <v>12</v>
      </c>
      <c r="S801" s="13" t="n">
        <v>373</v>
      </c>
      <c r="T801" s="13" t="n">
        <v>799</v>
      </c>
    </row>
    <row r="802" customFormat="false" ht="16.5" hidden="false" customHeight="false" outlineLevel="0" collapsed="false">
      <c r="A802" s="10" t="s">
        <v>68</v>
      </c>
      <c r="B802" s="11" t="n">
        <v>907</v>
      </c>
      <c r="C802" s="11" t="n">
        <v>30</v>
      </c>
      <c r="D802" s="12" t="s">
        <v>817</v>
      </c>
      <c r="E802" s="13" t="n">
        <v>27</v>
      </c>
      <c r="F802" s="13" t="n">
        <v>43</v>
      </c>
      <c r="G802" s="13" t="n">
        <v>41</v>
      </c>
      <c r="H802" s="13" t="n">
        <v>72</v>
      </c>
      <c r="I802" s="13" t="n">
        <v>26</v>
      </c>
      <c r="J802" s="13" t="n">
        <v>63</v>
      </c>
      <c r="K802" s="13" t="n">
        <v>38</v>
      </c>
      <c r="L802" s="13" t="n">
        <v>44</v>
      </c>
      <c r="M802" s="13" t="n">
        <v>30</v>
      </c>
      <c r="N802" s="13" t="n">
        <v>46</v>
      </c>
      <c r="O802" s="14" t="n">
        <f aca="false">SUM(E802,G802,I802,K802,M802)</f>
        <v>162</v>
      </c>
      <c r="P802" s="14" t="n">
        <f aca="false">SUM(F802,H802,J802,L802,N802)</f>
        <v>268</v>
      </c>
      <c r="Q802" s="14" t="n">
        <v>63</v>
      </c>
      <c r="R802" s="13" t="n">
        <v>5</v>
      </c>
      <c r="S802" s="13" t="n">
        <v>56</v>
      </c>
      <c r="T802" s="13" t="n">
        <v>800</v>
      </c>
    </row>
    <row r="803" customFormat="false" ht="16.5" hidden="false" customHeight="false" outlineLevel="0" collapsed="false">
      <c r="A803" s="10" t="s">
        <v>21</v>
      </c>
      <c r="B803" s="11" t="n">
        <v>906</v>
      </c>
      <c r="C803" s="11" t="n">
        <v>44</v>
      </c>
      <c r="D803" s="12" t="s">
        <v>818</v>
      </c>
      <c r="E803" s="13" t="n">
        <v>27</v>
      </c>
      <c r="F803" s="13" t="n">
        <v>43</v>
      </c>
      <c r="G803" s="13" t="n">
        <v>44</v>
      </c>
      <c r="H803" s="13" t="n">
        <v>78</v>
      </c>
      <c r="I803" s="13" t="n">
        <v>20</v>
      </c>
      <c r="J803" s="13" t="n">
        <v>49</v>
      </c>
      <c r="K803" s="13" t="n">
        <v>41</v>
      </c>
      <c r="L803" s="13" t="n">
        <v>48</v>
      </c>
      <c r="M803" s="13" t="n">
        <v>33</v>
      </c>
      <c r="N803" s="13" t="n">
        <v>50</v>
      </c>
      <c r="O803" s="14" t="n">
        <f aca="false">SUM(E803,G803,I803,K803,M803)</f>
        <v>165</v>
      </c>
      <c r="P803" s="14" t="n">
        <f aca="false">SUM(F803,H803,J803,L803,N803)</f>
        <v>268</v>
      </c>
      <c r="Q803" s="14" t="n">
        <v>63</v>
      </c>
      <c r="R803" s="13" t="n">
        <v>35</v>
      </c>
      <c r="S803" s="13" t="n">
        <v>245</v>
      </c>
      <c r="T803" s="13" t="n">
        <v>801</v>
      </c>
    </row>
    <row r="804" customFormat="false" ht="16.5" hidden="false" customHeight="false" outlineLevel="0" collapsed="false">
      <c r="A804" s="10" t="s">
        <v>24</v>
      </c>
      <c r="B804" s="11" t="n">
        <v>910</v>
      </c>
      <c r="C804" s="11" t="n">
        <v>9</v>
      </c>
      <c r="D804" s="12" t="s">
        <v>819</v>
      </c>
      <c r="E804" s="13" t="n">
        <v>26</v>
      </c>
      <c r="F804" s="13" t="n">
        <v>41</v>
      </c>
      <c r="G804" s="13" t="n">
        <v>38</v>
      </c>
      <c r="H804" s="13" t="n">
        <v>66</v>
      </c>
      <c r="I804" s="13" t="n">
        <v>21</v>
      </c>
      <c r="J804" s="13" t="n">
        <v>52</v>
      </c>
      <c r="K804" s="13" t="n">
        <v>44</v>
      </c>
      <c r="L804" s="13" t="n">
        <v>53</v>
      </c>
      <c r="M804" s="13" t="n">
        <v>38</v>
      </c>
      <c r="N804" s="13" t="n">
        <v>56</v>
      </c>
      <c r="O804" s="14" t="n">
        <f aca="false">SUM(E804,G804,I804,K804,M804)</f>
        <v>167</v>
      </c>
      <c r="P804" s="14" t="n">
        <f aca="false">SUM(F804,H804,J804,L804,N804)</f>
        <v>268</v>
      </c>
      <c r="Q804" s="14" t="n">
        <v>63</v>
      </c>
      <c r="R804" s="13" t="n">
        <v>14</v>
      </c>
      <c r="S804" s="13" t="n">
        <v>374</v>
      </c>
      <c r="T804" s="13" t="n">
        <v>802</v>
      </c>
    </row>
    <row r="805" customFormat="false" ht="16.5" hidden="false" customHeight="false" outlineLevel="0" collapsed="false">
      <c r="A805" s="10" t="s">
        <v>24</v>
      </c>
      <c r="B805" s="11" t="n">
        <v>906</v>
      </c>
      <c r="C805" s="11" t="n">
        <v>18</v>
      </c>
      <c r="D805" s="12" t="s">
        <v>820</v>
      </c>
      <c r="E805" s="13" t="n">
        <v>23</v>
      </c>
      <c r="F805" s="13" t="n">
        <v>35</v>
      </c>
      <c r="G805" s="13" t="n">
        <v>40</v>
      </c>
      <c r="H805" s="13" t="n">
        <v>70</v>
      </c>
      <c r="I805" s="13" t="n">
        <v>26</v>
      </c>
      <c r="J805" s="13" t="n">
        <v>63</v>
      </c>
      <c r="K805" s="13" t="n">
        <v>41</v>
      </c>
      <c r="L805" s="13" t="n">
        <v>48</v>
      </c>
      <c r="M805" s="13" t="n">
        <v>35</v>
      </c>
      <c r="N805" s="13" t="n">
        <v>52</v>
      </c>
      <c r="O805" s="14" t="n">
        <f aca="false">SUM(E805,G805,I805,K805,M805)</f>
        <v>165</v>
      </c>
      <c r="P805" s="14" t="n">
        <f aca="false">SUM(F805,H805,J805,L805,N805)</f>
        <v>268</v>
      </c>
      <c r="Q805" s="14" t="n">
        <v>63</v>
      </c>
      <c r="R805" s="13" t="n">
        <v>17</v>
      </c>
      <c r="S805" s="13" t="n">
        <v>375</v>
      </c>
      <c r="T805" s="13" t="n">
        <v>803</v>
      </c>
    </row>
    <row r="806" customFormat="false" ht="16.5" hidden="false" customHeight="false" outlineLevel="0" collapsed="false">
      <c r="A806" s="10" t="s">
        <v>24</v>
      </c>
      <c r="B806" s="11" t="n">
        <v>918</v>
      </c>
      <c r="C806" s="11" t="n">
        <v>12</v>
      </c>
      <c r="D806" s="12" t="s">
        <v>821</v>
      </c>
      <c r="E806" s="13" t="n">
        <v>36</v>
      </c>
      <c r="F806" s="13" t="n">
        <v>59</v>
      </c>
      <c r="G806" s="13" t="n">
        <v>40</v>
      </c>
      <c r="H806" s="13" t="n">
        <v>70</v>
      </c>
      <c r="I806" s="13" t="n">
        <v>21</v>
      </c>
      <c r="J806" s="13" t="n">
        <v>52</v>
      </c>
      <c r="K806" s="13" t="n">
        <v>37</v>
      </c>
      <c r="L806" s="13" t="n">
        <v>42</v>
      </c>
      <c r="M806" s="13" t="n">
        <v>28</v>
      </c>
      <c r="N806" s="13" t="n">
        <v>44</v>
      </c>
      <c r="O806" s="14" t="n">
        <f aca="false">SUM(E806,G806,I806,K806,M806)</f>
        <v>162</v>
      </c>
      <c r="P806" s="14" t="n">
        <f aca="false">SUM(F806,H806,J806,L806,N806)</f>
        <v>267</v>
      </c>
      <c r="Q806" s="14" t="n">
        <v>63</v>
      </c>
      <c r="R806" s="13" t="n">
        <v>14</v>
      </c>
      <c r="S806" s="13" t="n">
        <v>376</v>
      </c>
      <c r="T806" s="13" t="n">
        <v>804</v>
      </c>
    </row>
    <row r="807" customFormat="false" ht="16.5" hidden="false" customHeight="false" outlineLevel="0" collapsed="false">
      <c r="A807" s="10" t="s">
        <v>21</v>
      </c>
      <c r="B807" s="11" t="n">
        <v>907</v>
      </c>
      <c r="C807" s="11" t="n">
        <v>41</v>
      </c>
      <c r="D807" s="12" t="s">
        <v>822</v>
      </c>
      <c r="E807" s="13" t="n">
        <v>32</v>
      </c>
      <c r="F807" s="13" t="n">
        <v>51</v>
      </c>
      <c r="G807" s="13" t="n">
        <v>37</v>
      </c>
      <c r="H807" s="13" t="n">
        <v>64</v>
      </c>
      <c r="I807" s="13" t="n">
        <v>16</v>
      </c>
      <c r="J807" s="13" t="n">
        <v>41</v>
      </c>
      <c r="K807" s="13" t="n">
        <v>45</v>
      </c>
      <c r="L807" s="13" t="n">
        <v>54</v>
      </c>
      <c r="M807" s="13" t="n">
        <v>39</v>
      </c>
      <c r="N807" s="13" t="n">
        <v>57</v>
      </c>
      <c r="O807" s="14" t="n">
        <f aca="false">SUM(E807,G807,I807,K807,M807)</f>
        <v>169</v>
      </c>
      <c r="P807" s="14" t="n">
        <f aca="false">SUM(F807,H807,J807,L807,N807)</f>
        <v>267</v>
      </c>
      <c r="Q807" s="14" t="n">
        <v>63</v>
      </c>
      <c r="R807" s="13" t="n">
        <v>3</v>
      </c>
      <c r="S807" s="13" t="n">
        <v>246</v>
      </c>
      <c r="T807" s="13" t="n">
        <v>805</v>
      </c>
    </row>
    <row r="808" customFormat="false" ht="16.5" hidden="false" customHeight="false" outlineLevel="0" collapsed="false">
      <c r="A808" s="10" t="s">
        <v>24</v>
      </c>
      <c r="B808" s="11" t="n">
        <v>912</v>
      </c>
      <c r="C808" s="11" t="n">
        <v>23</v>
      </c>
      <c r="D808" s="12" t="s">
        <v>823</v>
      </c>
      <c r="E808" s="13" t="n">
        <v>31</v>
      </c>
      <c r="F808" s="13" t="n">
        <v>50</v>
      </c>
      <c r="G808" s="13" t="n">
        <v>36</v>
      </c>
      <c r="H808" s="13" t="n">
        <v>62</v>
      </c>
      <c r="I808" s="13" t="n">
        <v>19</v>
      </c>
      <c r="J808" s="13" t="n">
        <v>47</v>
      </c>
      <c r="K808" s="13" t="n">
        <v>43</v>
      </c>
      <c r="L808" s="13" t="n">
        <v>51</v>
      </c>
      <c r="M808" s="13" t="n">
        <v>39</v>
      </c>
      <c r="N808" s="13" t="n">
        <v>57</v>
      </c>
      <c r="O808" s="14" t="n">
        <f aca="false">SUM(E808,G808,I808,K808,M808)</f>
        <v>168</v>
      </c>
      <c r="P808" s="14" t="n">
        <f aca="false">SUM(F808,H808,J808,L808,N808)</f>
        <v>267</v>
      </c>
      <c r="Q808" s="14" t="n">
        <v>63</v>
      </c>
      <c r="R808" s="13" t="n">
        <v>15</v>
      </c>
      <c r="S808" s="13" t="n">
        <v>377</v>
      </c>
      <c r="T808" s="13" t="n">
        <v>806</v>
      </c>
    </row>
    <row r="809" customFormat="false" ht="16.5" hidden="false" customHeight="false" outlineLevel="0" collapsed="false">
      <c r="A809" s="10" t="s">
        <v>24</v>
      </c>
      <c r="B809" s="11" t="n">
        <v>917</v>
      </c>
      <c r="C809" s="11" t="n">
        <v>25</v>
      </c>
      <c r="D809" s="12" t="s">
        <v>824</v>
      </c>
      <c r="E809" s="13" t="n">
        <v>30</v>
      </c>
      <c r="F809" s="13" t="n">
        <v>48</v>
      </c>
      <c r="G809" s="13" t="n">
        <v>38</v>
      </c>
      <c r="H809" s="13" t="n">
        <v>66</v>
      </c>
      <c r="I809" s="13" t="n">
        <v>20</v>
      </c>
      <c r="J809" s="13" t="n">
        <v>49</v>
      </c>
      <c r="K809" s="13" t="n">
        <v>40</v>
      </c>
      <c r="L809" s="13" t="n">
        <v>47</v>
      </c>
      <c r="M809" s="13" t="n">
        <v>39</v>
      </c>
      <c r="N809" s="13" t="n">
        <v>57</v>
      </c>
      <c r="O809" s="14" t="n">
        <f aca="false">SUM(E809,G809,I809,K809,M809)</f>
        <v>167</v>
      </c>
      <c r="P809" s="14" t="n">
        <f aca="false">SUM(F809,H809,J809,L809,N809)</f>
        <v>267</v>
      </c>
      <c r="Q809" s="14" t="n">
        <v>63</v>
      </c>
      <c r="R809" s="13" t="n">
        <v>16</v>
      </c>
      <c r="S809" s="13" t="n">
        <v>378</v>
      </c>
      <c r="T809" s="13" t="n">
        <v>807</v>
      </c>
    </row>
    <row r="810" customFormat="false" ht="16.5" hidden="false" customHeight="false" outlineLevel="0" collapsed="false">
      <c r="A810" s="10" t="s">
        <v>68</v>
      </c>
      <c r="B810" s="11" t="n">
        <v>901</v>
      </c>
      <c r="C810" s="11" t="n">
        <v>26</v>
      </c>
      <c r="D810" s="12" t="s">
        <v>825</v>
      </c>
      <c r="E810" s="13" t="n">
        <v>38</v>
      </c>
      <c r="F810" s="13" t="n">
        <v>62</v>
      </c>
      <c r="G810" s="13" t="n">
        <v>20</v>
      </c>
      <c r="H810" s="13" t="n">
        <v>30</v>
      </c>
      <c r="I810" s="13" t="n">
        <v>14</v>
      </c>
      <c r="J810" s="13" t="n">
        <v>36</v>
      </c>
      <c r="K810" s="13" t="n">
        <v>56</v>
      </c>
      <c r="L810" s="13" t="n">
        <v>70</v>
      </c>
      <c r="M810" s="13" t="n">
        <v>48</v>
      </c>
      <c r="N810" s="13" t="n">
        <v>68</v>
      </c>
      <c r="O810" s="14" t="n">
        <f aca="false">SUM(E810,G810,I810,K810,M810)</f>
        <v>176</v>
      </c>
      <c r="P810" s="14" t="n">
        <f aca="false">SUM(F810,H810,J810,L810,N810)</f>
        <v>266</v>
      </c>
      <c r="Q810" s="14" t="n">
        <v>63</v>
      </c>
      <c r="R810" s="13" t="n">
        <v>7</v>
      </c>
      <c r="S810" s="13" t="n">
        <v>57</v>
      </c>
      <c r="T810" s="13" t="n">
        <v>808</v>
      </c>
    </row>
    <row r="811" customFormat="false" ht="16.5" hidden="false" customHeight="false" outlineLevel="0" collapsed="false">
      <c r="A811" s="10" t="s">
        <v>24</v>
      </c>
      <c r="B811" s="11" t="n">
        <v>922</v>
      </c>
      <c r="C811" s="11" t="n">
        <v>8</v>
      </c>
      <c r="D811" s="12" t="s">
        <v>826</v>
      </c>
      <c r="E811" s="13" t="n">
        <v>37</v>
      </c>
      <c r="F811" s="13" t="n">
        <v>60</v>
      </c>
      <c r="G811" s="13" t="n">
        <v>26</v>
      </c>
      <c r="H811" s="13" t="n">
        <v>42</v>
      </c>
      <c r="I811" s="13" t="n">
        <v>27</v>
      </c>
      <c r="J811" s="13" t="n">
        <v>65</v>
      </c>
      <c r="K811" s="13" t="n">
        <v>37</v>
      </c>
      <c r="L811" s="13" t="n">
        <v>42</v>
      </c>
      <c r="M811" s="13" t="n">
        <v>39</v>
      </c>
      <c r="N811" s="13" t="n">
        <v>57</v>
      </c>
      <c r="O811" s="14" t="n">
        <f aca="false">SUM(E811,G811,I811,K811,M811)</f>
        <v>166</v>
      </c>
      <c r="P811" s="14" t="n">
        <f aca="false">SUM(F811,H811,J811,L811,N811)</f>
        <v>266</v>
      </c>
      <c r="Q811" s="14" t="n">
        <v>63</v>
      </c>
      <c r="R811" s="13" t="n">
        <v>16</v>
      </c>
      <c r="S811" s="13" t="n">
        <v>379</v>
      </c>
      <c r="T811" s="13" t="n">
        <v>809</v>
      </c>
    </row>
    <row r="812" customFormat="false" ht="16.5" hidden="false" customHeight="false" outlineLevel="0" collapsed="false">
      <c r="A812" s="10" t="s">
        <v>24</v>
      </c>
      <c r="B812" s="11" t="n">
        <v>924</v>
      </c>
      <c r="C812" s="11" t="n">
        <v>28</v>
      </c>
      <c r="D812" s="12" t="s">
        <v>827</v>
      </c>
      <c r="E812" s="13" t="n">
        <v>35</v>
      </c>
      <c r="F812" s="13" t="n">
        <v>57</v>
      </c>
      <c r="G812" s="13" t="n">
        <v>40</v>
      </c>
      <c r="H812" s="13" t="n">
        <v>70</v>
      </c>
      <c r="I812" s="13" t="n">
        <v>17</v>
      </c>
      <c r="J812" s="13" t="n">
        <v>43</v>
      </c>
      <c r="K812" s="13" t="n">
        <v>43</v>
      </c>
      <c r="L812" s="13" t="n">
        <v>51</v>
      </c>
      <c r="M812" s="13" t="n">
        <v>29</v>
      </c>
      <c r="N812" s="13" t="n">
        <v>45</v>
      </c>
      <c r="O812" s="14" t="n">
        <f aca="false">SUM(E812,G812,I812,K812,M812)</f>
        <v>164</v>
      </c>
      <c r="P812" s="14" t="n">
        <f aca="false">SUM(F812,H812,J812,L812,N812)</f>
        <v>266</v>
      </c>
      <c r="Q812" s="14" t="n">
        <v>63</v>
      </c>
      <c r="R812" s="13" t="n">
        <v>14</v>
      </c>
      <c r="S812" s="13" t="n">
        <v>380</v>
      </c>
      <c r="T812" s="13" t="n">
        <v>810</v>
      </c>
    </row>
    <row r="813" customFormat="false" ht="16.5" hidden="false" customHeight="false" outlineLevel="0" collapsed="false">
      <c r="A813" s="10" t="s">
        <v>21</v>
      </c>
      <c r="B813" s="11" t="n">
        <v>911</v>
      </c>
      <c r="C813" s="11" t="n">
        <v>33</v>
      </c>
      <c r="D813" s="12" t="s">
        <v>828</v>
      </c>
      <c r="E813" s="13" t="n">
        <v>34</v>
      </c>
      <c r="F813" s="13" t="n">
        <v>55</v>
      </c>
      <c r="G813" s="13" t="n">
        <v>40</v>
      </c>
      <c r="H813" s="13" t="n">
        <v>70</v>
      </c>
      <c r="I813" s="13" t="n">
        <v>17</v>
      </c>
      <c r="J813" s="13" t="n">
        <v>43</v>
      </c>
      <c r="K813" s="13" t="n">
        <v>41</v>
      </c>
      <c r="L813" s="13" t="n">
        <v>48</v>
      </c>
      <c r="M813" s="13" t="n">
        <v>33</v>
      </c>
      <c r="N813" s="13" t="n">
        <v>50</v>
      </c>
      <c r="O813" s="14" t="n">
        <f aca="false">SUM(E813,G813,I813,K813,M813)</f>
        <v>165</v>
      </c>
      <c r="P813" s="14" t="n">
        <f aca="false">SUM(F813,H813,J813,L813,N813)</f>
        <v>266</v>
      </c>
      <c r="Q813" s="14" t="n">
        <v>63</v>
      </c>
      <c r="R813" s="13" t="n">
        <v>8</v>
      </c>
      <c r="S813" s="13" t="n">
        <v>247</v>
      </c>
      <c r="T813" s="13" t="n">
        <v>811</v>
      </c>
    </row>
    <row r="814" customFormat="false" ht="16.5" hidden="false" customHeight="false" outlineLevel="0" collapsed="false">
      <c r="A814" s="10" t="s">
        <v>24</v>
      </c>
      <c r="B814" s="11" t="n">
        <v>921</v>
      </c>
      <c r="C814" s="11" t="n">
        <v>24</v>
      </c>
      <c r="D814" s="12" t="s">
        <v>829</v>
      </c>
      <c r="E814" s="13" t="n">
        <v>31</v>
      </c>
      <c r="F814" s="13" t="n">
        <v>50</v>
      </c>
      <c r="G814" s="13" t="n">
        <v>34</v>
      </c>
      <c r="H814" s="13" t="n">
        <v>58</v>
      </c>
      <c r="I814" s="13" t="n">
        <v>23</v>
      </c>
      <c r="J814" s="13" t="n">
        <v>56</v>
      </c>
      <c r="K814" s="13" t="n">
        <v>45</v>
      </c>
      <c r="L814" s="13" t="n">
        <v>54</v>
      </c>
      <c r="M814" s="13" t="n">
        <v>32</v>
      </c>
      <c r="N814" s="13" t="n">
        <v>48</v>
      </c>
      <c r="O814" s="14" t="n">
        <f aca="false">SUM(E814,G814,I814,K814,M814)</f>
        <v>165</v>
      </c>
      <c r="P814" s="14" t="n">
        <f aca="false">SUM(F814,H814,J814,L814,N814)</f>
        <v>266</v>
      </c>
      <c r="Q814" s="14" t="n">
        <v>63</v>
      </c>
      <c r="R814" s="13" t="n">
        <v>13</v>
      </c>
      <c r="S814" s="13" t="n">
        <v>381</v>
      </c>
      <c r="T814" s="13" t="n">
        <v>812</v>
      </c>
    </row>
    <row r="815" customFormat="false" ht="16.5" hidden="false" customHeight="false" outlineLevel="0" collapsed="false">
      <c r="A815" s="10" t="s">
        <v>21</v>
      </c>
      <c r="B815" s="11" t="n">
        <v>905</v>
      </c>
      <c r="C815" s="11" t="n">
        <v>27</v>
      </c>
      <c r="D815" s="12" t="s">
        <v>830</v>
      </c>
      <c r="E815" s="13" t="n">
        <v>30</v>
      </c>
      <c r="F815" s="13" t="n">
        <v>48</v>
      </c>
      <c r="G815" s="13" t="n">
        <v>38</v>
      </c>
      <c r="H815" s="13" t="n">
        <v>66</v>
      </c>
      <c r="I815" s="13" t="n">
        <v>19</v>
      </c>
      <c r="J815" s="13" t="n">
        <v>47</v>
      </c>
      <c r="K815" s="13" t="n">
        <v>46</v>
      </c>
      <c r="L815" s="13" t="n">
        <v>55</v>
      </c>
      <c r="M815" s="13" t="n">
        <v>33</v>
      </c>
      <c r="N815" s="13" t="n">
        <v>50</v>
      </c>
      <c r="O815" s="14" t="n">
        <f aca="false">SUM(E815,G815,I815,K815,M815)</f>
        <v>166</v>
      </c>
      <c r="P815" s="14" t="n">
        <f aca="false">SUM(F815,H815,J815,L815,N815)</f>
        <v>266</v>
      </c>
      <c r="Q815" s="14" t="n">
        <v>63</v>
      </c>
      <c r="R815" s="13" t="n">
        <v>33</v>
      </c>
      <c r="S815" s="13" t="n">
        <v>248</v>
      </c>
      <c r="T815" s="13" t="n">
        <v>813</v>
      </c>
    </row>
    <row r="816" customFormat="false" ht="16.5" hidden="false" customHeight="false" outlineLevel="0" collapsed="false">
      <c r="A816" s="10" t="s">
        <v>24</v>
      </c>
      <c r="B816" s="11" t="n">
        <v>916</v>
      </c>
      <c r="C816" s="11" t="n">
        <v>20</v>
      </c>
      <c r="D816" s="12" t="s">
        <v>831</v>
      </c>
      <c r="E816" s="13" t="n">
        <v>27</v>
      </c>
      <c r="F816" s="13" t="n">
        <v>43</v>
      </c>
      <c r="G816" s="13" t="n">
        <v>44</v>
      </c>
      <c r="H816" s="13" t="n">
        <v>78</v>
      </c>
      <c r="I816" s="13" t="n">
        <v>22</v>
      </c>
      <c r="J816" s="13" t="n">
        <v>54</v>
      </c>
      <c r="K816" s="13" t="n">
        <v>39</v>
      </c>
      <c r="L816" s="13" t="n">
        <v>45</v>
      </c>
      <c r="M816" s="13" t="n">
        <v>30</v>
      </c>
      <c r="N816" s="13" t="n">
        <v>46</v>
      </c>
      <c r="O816" s="14" t="n">
        <f aca="false">SUM(E816,G816,I816,K816,M816)</f>
        <v>162</v>
      </c>
      <c r="P816" s="14" t="n">
        <f aca="false">SUM(F816,H816,J816,L816,N816)</f>
        <v>266</v>
      </c>
      <c r="Q816" s="14" t="n">
        <v>63</v>
      </c>
      <c r="R816" s="13" t="n">
        <v>15</v>
      </c>
      <c r="S816" s="13" t="n">
        <v>382</v>
      </c>
      <c r="T816" s="13" t="n">
        <v>814</v>
      </c>
    </row>
    <row r="817" customFormat="false" ht="16.5" hidden="false" customHeight="false" outlineLevel="0" collapsed="false">
      <c r="A817" s="10" t="s">
        <v>66</v>
      </c>
      <c r="B817" s="11" t="n">
        <v>901</v>
      </c>
      <c r="C817" s="11" t="n">
        <v>23</v>
      </c>
      <c r="D817" s="12" t="s">
        <v>832</v>
      </c>
      <c r="E817" s="13" t="n">
        <v>38</v>
      </c>
      <c r="F817" s="13" t="n">
        <v>62</v>
      </c>
      <c r="G817" s="13" t="n">
        <v>40</v>
      </c>
      <c r="H817" s="13" t="n">
        <v>70</v>
      </c>
      <c r="I817" s="13" t="n">
        <v>16</v>
      </c>
      <c r="J817" s="13" t="n">
        <v>41</v>
      </c>
      <c r="K817" s="13" t="n">
        <v>42</v>
      </c>
      <c r="L817" s="13" t="n">
        <v>50</v>
      </c>
      <c r="M817" s="13" t="n">
        <v>27</v>
      </c>
      <c r="N817" s="13" t="n">
        <v>42</v>
      </c>
      <c r="O817" s="14" t="n">
        <f aca="false">SUM(E817,G817,I817,K817,M817)</f>
        <v>163</v>
      </c>
      <c r="P817" s="14" t="n">
        <f aca="false">SUM(F817,H817,J817,L817,N817)</f>
        <v>265</v>
      </c>
      <c r="Q817" s="14" t="n">
        <v>62</v>
      </c>
      <c r="R817" s="13" t="n">
        <v>5</v>
      </c>
      <c r="S817" s="13" t="n">
        <v>29</v>
      </c>
      <c r="T817" s="13" t="n">
        <v>815</v>
      </c>
    </row>
    <row r="818" customFormat="false" ht="16.5" hidden="false" customHeight="false" outlineLevel="0" collapsed="false">
      <c r="A818" s="10" t="s">
        <v>40</v>
      </c>
      <c r="B818" s="11" t="n">
        <v>906</v>
      </c>
      <c r="C818" s="11" t="n">
        <v>9</v>
      </c>
      <c r="D818" s="12" t="s">
        <v>833</v>
      </c>
      <c r="E818" s="13" t="n">
        <v>37</v>
      </c>
      <c r="F818" s="13" t="n">
        <v>60</v>
      </c>
      <c r="G818" s="13" t="n">
        <v>35</v>
      </c>
      <c r="H818" s="13" t="n">
        <v>60</v>
      </c>
      <c r="I818" s="13" t="n">
        <v>21</v>
      </c>
      <c r="J818" s="13" t="n">
        <v>52</v>
      </c>
      <c r="K818" s="13" t="n">
        <v>37</v>
      </c>
      <c r="L818" s="13" t="n">
        <v>42</v>
      </c>
      <c r="M818" s="13" t="n">
        <v>34</v>
      </c>
      <c r="N818" s="13" t="n">
        <v>51</v>
      </c>
      <c r="O818" s="14" t="n">
        <f aca="false">SUM(E818,G818,I818,K818,M818)</f>
        <v>164</v>
      </c>
      <c r="P818" s="14" t="n">
        <f aca="false">SUM(F818,H818,J818,L818,N818)</f>
        <v>265</v>
      </c>
      <c r="Q818" s="14" t="n">
        <v>62</v>
      </c>
      <c r="R818" s="13" t="n">
        <v>10</v>
      </c>
      <c r="S818" s="13" t="n">
        <v>74</v>
      </c>
      <c r="T818" s="13" t="n">
        <v>816</v>
      </c>
    </row>
    <row r="819" customFormat="false" ht="16.5" hidden="false" customHeight="false" outlineLevel="0" collapsed="false">
      <c r="A819" s="10" t="s">
        <v>21</v>
      </c>
      <c r="B819" s="11" t="n">
        <v>906</v>
      </c>
      <c r="C819" s="11" t="n">
        <v>12</v>
      </c>
      <c r="D819" s="12" t="s">
        <v>834</v>
      </c>
      <c r="E819" s="13" t="n">
        <v>36</v>
      </c>
      <c r="F819" s="13" t="n">
        <v>59</v>
      </c>
      <c r="G819" s="13" t="n">
        <v>41</v>
      </c>
      <c r="H819" s="13" t="n">
        <v>72</v>
      </c>
      <c r="I819" s="13" t="n">
        <v>16</v>
      </c>
      <c r="J819" s="13" t="n">
        <v>41</v>
      </c>
      <c r="K819" s="13" t="n">
        <v>35</v>
      </c>
      <c r="L819" s="13" t="n">
        <v>40</v>
      </c>
      <c r="M819" s="13" t="n">
        <v>36</v>
      </c>
      <c r="N819" s="13" t="n">
        <v>53</v>
      </c>
      <c r="O819" s="14" t="n">
        <f aca="false">SUM(E819,G819,I819,K819,M819)</f>
        <v>164</v>
      </c>
      <c r="P819" s="14" t="n">
        <f aca="false">SUM(F819,H819,J819,L819,N819)</f>
        <v>265</v>
      </c>
      <c r="Q819" s="14" t="n">
        <v>62</v>
      </c>
      <c r="R819" s="13" t="n">
        <v>36</v>
      </c>
      <c r="S819" s="13" t="n">
        <v>249</v>
      </c>
      <c r="T819" s="13" t="n">
        <v>817</v>
      </c>
    </row>
    <row r="820" customFormat="false" ht="16.5" hidden="false" customHeight="false" outlineLevel="0" collapsed="false">
      <c r="A820" s="10" t="s">
        <v>24</v>
      </c>
      <c r="B820" s="11" t="n">
        <v>920</v>
      </c>
      <c r="C820" s="11" t="n">
        <v>5</v>
      </c>
      <c r="D820" s="12" t="s">
        <v>835</v>
      </c>
      <c r="E820" s="13" t="n">
        <v>33</v>
      </c>
      <c r="F820" s="13" t="n">
        <v>53</v>
      </c>
      <c r="G820" s="13" t="n">
        <v>23</v>
      </c>
      <c r="H820" s="13" t="n">
        <v>36</v>
      </c>
      <c r="I820" s="13" t="n">
        <v>26</v>
      </c>
      <c r="J820" s="13" t="n">
        <v>63</v>
      </c>
      <c r="K820" s="13" t="n">
        <v>41</v>
      </c>
      <c r="L820" s="13" t="n">
        <v>48</v>
      </c>
      <c r="M820" s="13" t="n">
        <v>46</v>
      </c>
      <c r="N820" s="13" t="n">
        <v>65</v>
      </c>
      <c r="O820" s="14" t="n">
        <f aca="false">SUM(E820,G820,I820,K820,M820)</f>
        <v>169</v>
      </c>
      <c r="P820" s="14" t="n">
        <f aca="false">SUM(F820,H820,J820,L820,N820)</f>
        <v>265</v>
      </c>
      <c r="Q820" s="14" t="n">
        <v>62</v>
      </c>
      <c r="R820" s="13" t="n">
        <v>11</v>
      </c>
      <c r="S820" s="13" t="n">
        <v>383</v>
      </c>
      <c r="T820" s="13" t="n">
        <v>818</v>
      </c>
    </row>
    <row r="821" customFormat="false" ht="16.5" hidden="false" customHeight="false" outlineLevel="0" collapsed="false">
      <c r="A821" s="10" t="s">
        <v>24</v>
      </c>
      <c r="B821" s="11" t="n">
        <v>913</v>
      </c>
      <c r="C821" s="11" t="n">
        <v>26</v>
      </c>
      <c r="D821" s="12" t="s">
        <v>836</v>
      </c>
      <c r="E821" s="13" t="n">
        <v>32</v>
      </c>
      <c r="F821" s="13" t="n">
        <v>51</v>
      </c>
      <c r="G821" s="13" t="n">
        <v>42</v>
      </c>
      <c r="H821" s="13" t="n">
        <v>74</v>
      </c>
      <c r="I821" s="13" t="n">
        <v>22</v>
      </c>
      <c r="J821" s="13" t="n">
        <v>54</v>
      </c>
      <c r="K821" s="13" t="n">
        <v>27</v>
      </c>
      <c r="L821" s="13" t="n">
        <v>28</v>
      </c>
      <c r="M821" s="13" t="n">
        <v>40</v>
      </c>
      <c r="N821" s="13" t="n">
        <v>58</v>
      </c>
      <c r="O821" s="14" t="n">
        <f aca="false">SUM(E821,G821,I821,K821,M821)</f>
        <v>163</v>
      </c>
      <c r="P821" s="14" t="n">
        <f aca="false">SUM(F821,H821,J821,L821,N821)</f>
        <v>265</v>
      </c>
      <c r="Q821" s="14" t="n">
        <v>62</v>
      </c>
      <c r="R821" s="13" t="n">
        <v>13</v>
      </c>
      <c r="S821" s="13" t="n">
        <v>384</v>
      </c>
      <c r="T821" s="13" t="n">
        <v>819</v>
      </c>
    </row>
    <row r="822" customFormat="false" ht="16.5" hidden="false" customHeight="false" outlineLevel="0" collapsed="false">
      <c r="A822" s="10" t="s">
        <v>21</v>
      </c>
      <c r="B822" s="11" t="n">
        <v>905</v>
      </c>
      <c r="C822" s="11" t="n">
        <v>36</v>
      </c>
      <c r="D822" s="12" t="s">
        <v>837</v>
      </c>
      <c r="E822" s="13" t="n">
        <v>32</v>
      </c>
      <c r="F822" s="13" t="n">
        <v>51</v>
      </c>
      <c r="G822" s="13" t="n">
        <v>45</v>
      </c>
      <c r="H822" s="13" t="n">
        <v>80</v>
      </c>
      <c r="I822" s="13" t="n">
        <v>19</v>
      </c>
      <c r="J822" s="13" t="n">
        <v>47</v>
      </c>
      <c r="K822" s="13" t="n">
        <v>35</v>
      </c>
      <c r="L822" s="13" t="n">
        <v>40</v>
      </c>
      <c r="M822" s="13" t="n">
        <v>31</v>
      </c>
      <c r="N822" s="13" t="n">
        <v>47</v>
      </c>
      <c r="O822" s="14" t="n">
        <f aca="false">SUM(E822,G822,I822,K822,M822)</f>
        <v>162</v>
      </c>
      <c r="P822" s="14" t="n">
        <f aca="false">SUM(F822,H822,J822,L822,N822)</f>
        <v>265</v>
      </c>
      <c r="Q822" s="14" t="n">
        <v>62</v>
      </c>
      <c r="R822" s="13" t="n">
        <v>34</v>
      </c>
      <c r="S822" s="13" t="n">
        <v>250</v>
      </c>
      <c r="T822" s="13" t="n">
        <v>820</v>
      </c>
    </row>
    <row r="823" customFormat="false" ht="16.5" hidden="false" customHeight="false" outlineLevel="0" collapsed="false">
      <c r="A823" s="10" t="s">
        <v>24</v>
      </c>
      <c r="B823" s="11" t="n">
        <v>919</v>
      </c>
      <c r="C823" s="11" t="n">
        <v>23</v>
      </c>
      <c r="D823" s="12" t="s">
        <v>838</v>
      </c>
      <c r="E823" s="13" t="n">
        <v>28</v>
      </c>
      <c r="F823" s="13" t="n">
        <v>44</v>
      </c>
      <c r="G823" s="13" t="n">
        <v>42</v>
      </c>
      <c r="H823" s="13" t="n">
        <v>74</v>
      </c>
      <c r="I823" s="13" t="n">
        <v>20</v>
      </c>
      <c r="J823" s="13" t="n">
        <v>49</v>
      </c>
      <c r="K823" s="13" t="n">
        <v>35</v>
      </c>
      <c r="L823" s="13" t="n">
        <v>40</v>
      </c>
      <c r="M823" s="13" t="n">
        <v>40</v>
      </c>
      <c r="N823" s="13" t="n">
        <v>58</v>
      </c>
      <c r="O823" s="14" t="n">
        <f aca="false">SUM(E823,G823,I823,K823,M823)</f>
        <v>165</v>
      </c>
      <c r="P823" s="14" t="n">
        <f aca="false">SUM(F823,H823,J823,L823,N823)</f>
        <v>265</v>
      </c>
      <c r="Q823" s="14" t="n">
        <v>62</v>
      </c>
      <c r="R823" s="13" t="n">
        <v>13</v>
      </c>
      <c r="S823" s="13" t="n">
        <v>385</v>
      </c>
      <c r="T823" s="13" t="n">
        <v>821</v>
      </c>
    </row>
    <row r="824" customFormat="false" ht="16.5" hidden="false" customHeight="false" outlineLevel="0" collapsed="false">
      <c r="A824" s="10" t="s">
        <v>24</v>
      </c>
      <c r="B824" s="11" t="n">
        <v>902</v>
      </c>
      <c r="C824" s="11" t="n">
        <v>18</v>
      </c>
      <c r="D824" s="12" t="s">
        <v>839</v>
      </c>
      <c r="E824" s="13" t="n">
        <v>23</v>
      </c>
      <c r="F824" s="13" t="n">
        <v>35</v>
      </c>
      <c r="G824" s="13" t="n">
        <v>43</v>
      </c>
      <c r="H824" s="13" t="n">
        <v>76</v>
      </c>
      <c r="I824" s="13" t="n">
        <v>25</v>
      </c>
      <c r="J824" s="13" t="n">
        <v>60</v>
      </c>
      <c r="K824" s="13" t="n">
        <v>38</v>
      </c>
      <c r="L824" s="13" t="n">
        <v>44</v>
      </c>
      <c r="M824" s="13" t="n">
        <v>33</v>
      </c>
      <c r="N824" s="13" t="n">
        <v>50</v>
      </c>
      <c r="O824" s="14" t="n">
        <f aca="false">SUM(E824,G824,I824,K824,M824)</f>
        <v>162</v>
      </c>
      <c r="P824" s="14" t="n">
        <f aca="false">SUM(F824,H824,J824,L824,N824)</f>
        <v>265</v>
      </c>
      <c r="Q824" s="14" t="n">
        <v>62</v>
      </c>
      <c r="R824" s="13" t="n">
        <v>16</v>
      </c>
      <c r="S824" s="13" t="n">
        <v>386</v>
      </c>
      <c r="T824" s="13" t="n">
        <v>822</v>
      </c>
    </row>
    <row r="825" customFormat="false" ht="16.5" hidden="false" customHeight="false" outlineLevel="0" collapsed="false">
      <c r="A825" s="10" t="s">
        <v>21</v>
      </c>
      <c r="B825" s="11" t="n">
        <v>910</v>
      </c>
      <c r="C825" s="11" t="n">
        <v>10</v>
      </c>
      <c r="D825" s="12" t="s">
        <v>840</v>
      </c>
      <c r="E825" s="13" t="n">
        <v>38</v>
      </c>
      <c r="F825" s="13" t="n">
        <v>62</v>
      </c>
      <c r="G825" s="13" t="n">
        <v>38</v>
      </c>
      <c r="H825" s="13" t="n">
        <v>66</v>
      </c>
      <c r="I825" s="13" t="n">
        <v>20</v>
      </c>
      <c r="J825" s="13" t="n">
        <v>49</v>
      </c>
      <c r="K825" s="13" t="n">
        <v>36</v>
      </c>
      <c r="L825" s="13" t="n">
        <v>41</v>
      </c>
      <c r="M825" s="13" t="n">
        <v>30</v>
      </c>
      <c r="N825" s="13" t="n">
        <v>46</v>
      </c>
      <c r="O825" s="14" t="n">
        <f aca="false">SUM(E825,G825,I825,K825,M825)</f>
        <v>162</v>
      </c>
      <c r="P825" s="14" t="n">
        <f aca="false">SUM(F825,H825,J825,L825,N825)</f>
        <v>264</v>
      </c>
      <c r="Q825" s="14" t="n">
        <v>62</v>
      </c>
      <c r="R825" s="13" t="n">
        <v>7</v>
      </c>
      <c r="S825" s="13" t="n">
        <v>251</v>
      </c>
      <c r="T825" s="13" t="n">
        <v>823</v>
      </c>
    </row>
    <row r="826" customFormat="false" ht="16.5" hidden="false" customHeight="false" outlineLevel="0" collapsed="false">
      <c r="A826" s="10" t="s">
        <v>66</v>
      </c>
      <c r="B826" s="11" t="n">
        <v>901</v>
      </c>
      <c r="C826" s="11" t="n">
        <v>18</v>
      </c>
      <c r="D826" s="12" t="s">
        <v>841</v>
      </c>
      <c r="E826" s="13" t="n">
        <v>38</v>
      </c>
      <c r="F826" s="13" t="n">
        <v>62</v>
      </c>
      <c r="G826" s="13" t="n">
        <v>33</v>
      </c>
      <c r="H826" s="13" t="n">
        <v>56</v>
      </c>
      <c r="I826" s="13" t="n">
        <v>17</v>
      </c>
      <c r="J826" s="13" t="n">
        <v>43</v>
      </c>
      <c r="K826" s="13" t="n">
        <v>43</v>
      </c>
      <c r="L826" s="13" t="n">
        <v>51</v>
      </c>
      <c r="M826" s="13" t="n">
        <v>35</v>
      </c>
      <c r="N826" s="13" t="n">
        <v>52</v>
      </c>
      <c r="O826" s="14" t="n">
        <f aca="false">SUM(E826,G826,I826,K826,M826)</f>
        <v>166</v>
      </c>
      <c r="P826" s="14" t="n">
        <f aca="false">SUM(F826,H826,J826,L826,N826)</f>
        <v>264</v>
      </c>
      <c r="Q826" s="14" t="n">
        <v>62</v>
      </c>
      <c r="R826" s="13" t="n">
        <v>6</v>
      </c>
      <c r="S826" s="13" t="n">
        <v>30</v>
      </c>
      <c r="T826" s="13" t="n">
        <v>824</v>
      </c>
    </row>
    <row r="827" customFormat="false" ht="16.5" hidden="false" customHeight="false" outlineLevel="0" collapsed="false">
      <c r="A827" s="10" t="s">
        <v>68</v>
      </c>
      <c r="B827" s="11" t="n">
        <v>901</v>
      </c>
      <c r="C827" s="11" t="n">
        <v>34</v>
      </c>
      <c r="D827" s="12" t="s">
        <v>842</v>
      </c>
      <c r="E827" s="13" t="n">
        <v>35</v>
      </c>
      <c r="F827" s="13" t="n">
        <v>57</v>
      </c>
      <c r="G827" s="13" t="n">
        <v>42</v>
      </c>
      <c r="H827" s="13" t="n">
        <v>74</v>
      </c>
      <c r="I827" s="13" t="n">
        <v>21</v>
      </c>
      <c r="J827" s="13" t="n">
        <v>52</v>
      </c>
      <c r="K827" s="13" t="n">
        <v>37</v>
      </c>
      <c r="L827" s="13" t="n">
        <v>42</v>
      </c>
      <c r="M827" s="13" t="n">
        <v>24</v>
      </c>
      <c r="N827" s="13" t="n">
        <v>39</v>
      </c>
      <c r="O827" s="14" t="n">
        <f aca="false">SUM(E827,G827,I827,K827,M827)</f>
        <v>159</v>
      </c>
      <c r="P827" s="14" t="n">
        <f aca="false">SUM(F827,H827,J827,L827,N827)</f>
        <v>264</v>
      </c>
      <c r="Q827" s="14" t="n">
        <v>62</v>
      </c>
      <c r="R827" s="13" t="n">
        <v>8</v>
      </c>
      <c r="S827" s="13" t="n">
        <v>58</v>
      </c>
      <c r="T827" s="13" t="n">
        <v>825</v>
      </c>
    </row>
    <row r="828" customFormat="false" ht="16.5" hidden="false" customHeight="false" outlineLevel="0" collapsed="false">
      <c r="A828" s="10" t="s">
        <v>24</v>
      </c>
      <c r="B828" s="11" t="n">
        <v>902</v>
      </c>
      <c r="C828" s="11" t="n">
        <v>33</v>
      </c>
      <c r="D828" s="12" t="s">
        <v>843</v>
      </c>
      <c r="E828" s="13" t="n">
        <v>34</v>
      </c>
      <c r="F828" s="13" t="n">
        <v>55</v>
      </c>
      <c r="G828" s="13" t="n">
        <v>36</v>
      </c>
      <c r="H828" s="13" t="n">
        <v>62</v>
      </c>
      <c r="I828" s="13" t="n">
        <v>22</v>
      </c>
      <c r="J828" s="13" t="n">
        <v>54</v>
      </c>
      <c r="K828" s="13" t="n">
        <v>41</v>
      </c>
      <c r="L828" s="13" t="n">
        <v>48</v>
      </c>
      <c r="M828" s="13" t="n">
        <v>29</v>
      </c>
      <c r="N828" s="13" t="n">
        <v>45</v>
      </c>
      <c r="O828" s="14" t="n">
        <f aca="false">SUM(E828,G828,I828,K828,M828)</f>
        <v>162</v>
      </c>
      <c r="P828" s="14" t="n">
        <f aca="false">SUM(F828,H828,J828,L828,N828)</f>
        <v>264</v>
      </c>
      <c r="Q828" s="14" t="n">
        <v>62</v>
      </c>
      <c r="R828" s="13" t="n">
        <v>17</v>
      </c>
      <c r="S828" s="13" t="n">
        <v>387</v>
      </c>
      <c r="T828" s="13" t="n">
        <v>826</v>
      </c>
    </row>
    <row r="829" customFormat="false" ht="16.5" hidden="false" customHeight="false" outlineLevel="0" collapsed="false">
      <c r="A829" s="10" t="s">
        <v>24</v>
      </c>
      <c r="B829" s="11" t="n">
        <v>905</v>
      </c>
      <c r="C829" s="11" t="n">
        <v>15</v>
      </c>
      <c r="D829" s="12" t="s">
        <v>844</v>
      </c>
      <c r="E829" s="13" t="n">
        <v>17</v>
      </c>
      <c r="F829" s="13" t="n">
        <v>25</v>
      </c>
      <c r="G829" s="13" t="n">
        <v>28</v>
      </c>
      <c r="H829" s="13" t="n">
        <v>46</v>
      </c>
      <c r="I829" s="13" t="n">
        <v>26</v>
      </c>
      <c r="J829" s="13" t="n">
        <v>63</v>
      </c>
      <c r="K829" s="13" t="n">
        <v>51</v>
      </c>
      <c r="L829" s="13" t="n">
        <v>63</v>
      </c>
      <c r="M829" s="13" t="n">
        <v>47</v>
      </c>
      <c r="N829" s="13" t="n">
        <v>67</v>
      </c>
      <c r="O829" s="14" t="n">
        <f aca="false">SUM(E829,G829,I829,K829,M829)</f>
        <v>169</v>
      </c>
      <c r="P829" s="14" t="n">
        <f aca="false">SUM(F829,H829,J829,L829,N829)</f>
        <v>264</v>
      </c>
      <c r="Q829" s="14" t="n">
        <v>62</v>
      </c>
      <c r="R829" s="13" t="n">
        <v>18</v>
      </c>
      <c r="S829" s="13" t="n">
        <v>388</v>
      </c>
      <c r="T829" s="13" t="n">
        <v>827</v>
      </c>
    </row>
    <row r="830" customFormat="false" ht="16.5" hidden="false" customHeight="false" outlineLevel="0" collapsed="false">
      <c r="A830" s="10" t="s">
        <v>68</v>
      </c>
      <c r="B830" s="11" t="n">
        <v>903</v>
      </c>
      <c r="C830" s="11" t="n">
        <v>21</v>
      </c>
      <c r="D830" s="12" t="s">
        <v>845</v>
      </c>
      <c r="E830" s="13" t="n">
        <v>40</v>
      </c>
      <c r="F830" s="13" t="n">
        <v>66</v>
      </c>
      <c r="G830" s="13" t="n">
        <v>30</v>
      </c>
      <c r="H830" s="13" t="n">
        <v>50</v>
      </c>
      <c r="I830" s="13" t="n">
        <v>16</v>
      </c>
      <c r="J830" s="13" t="n">
        <v>41</v>
      </c>
      <c r="K830" s="13" t="n">
        <v>44</v>
      </c>
      <c r="L830" s="13" t="n">
        <v>53</v>
      </c>
      <c r="M830" s="13" t="n">
        <v>36</v>
      </c>
      <c r="N830" s="13" t="n">
        <v>53</v>
      </c>
      <c r="O830" s="14" t="n">
        <f aca="false">SUM(E830,G830,I830,K830,M830)</f>
        <v>166</v>
      </c>
      <c r="P830" s="14" t="n">
        <f aca="false">SUM(F830,H830,J830,L830,N830)</f>
        <v>263</v>
      </c>
      <c r="Q830" s="14" t="n">
        <v>62</v>
      </c>
      <c r="R830" s="13" t="n">
        <v>5</v>
      </c>
      <c r="S830" s="13" t="n">
        <v>59</v>
      </c>
      <c r="T830" s="13" t="n">
        <v>828</v>
      </c>
    </row>
    <row r="831" customFormat="false" ht="16.5" hidden="false" customHeight="false" outlineLevel="0" collapsed="false">
      <c r="A831" s="10" t="s">
        <v>24</v>
      </c>
      <c r="B831" s="11" t="n">
        <v>914</v>
      </c>
      <c r="C831" s="11" t="n">
        <v>2</v>
      </c>
      <c r="D831" s="12" t="s">
        <v>846</v>
      </c>
      <c r="E831" s="13" t="n">
        <v>38</v>
      </c>
      <c r="F831" s="13" t="n">
        <v>62</v>
      </c>
      <c r="G831" s="13" t="n">
        <v>36</v>
      </c>
      <c r="H831" s="13" t="n">
        <v>62</v>
      </c>
      <c r="I831" s="13" t="n">
        <v>14</v>
      </c>
      <c r="J831" s="13" t="n">
        <v>36</v>
      </c>
      <c r="K831" s="13" t="n">
        <v>46</v>
      </c>
      <c r="L831" s="13" t="n">
        <v>55</v>
      </c>
      <c r="M831" s="13" t="n">
        <v>32</v>
      </c>
      <c r="N831" s="13" t="n">
        <v>48</v>
      </c>
      <c r="O831" s="14" t="n">
        <f aca="false">SUM(E831,G831,I831,K831,M831)</f>
        <v>166</v>
      </c>
      <c r="P831" s="14" t="n">
        <f aca="false">SUM(F831,H831,J831,L831,N831)</f>
        <v>263</v>
      </c>
      <c r="Q831" s="14" t="n">
        <v>62</v>
      </c>
      <c r="R831" s="13" t="n">
        <v>16</v>
      </c>
      <c r="S831" s="13" t="n">
        <v>389</v>
      </c>
      <c r="T831" s="13" t="n">
        <v>829</v>
      </c>
    </row>
    <row r="832" customFormat="false" ht="16.5" hidden="false" customHeight="false" outlineLevel="0" collapsed="false">
      <c r="A832" s="10" t="s">
        <v>24</v>
      </c>
      <c r="B832" s="11" t="n">
        <v>907</v>
      </c>
      <c r="C832" s="11" t="n">
        <v>22</v>
      </c>
      <c r="D832" s="12" t="s">
        <v>847</v>
      </c>
      <c r="E832" s="13" t="n">
        <v>36</v>
      </c>
      <c r="F832" s="13" t="n">
        <v>59</v>
      </c>
      <c r="G832" s="13" t="n">
        <v>40</v>
      </c>
      <c r="H832" s="13" t="n">
        <v>70</v>
      </c>
      <c r="I832" s="13" t="n">
        <v>17</v>
      </c>
      <c r="J832" s="13" t="n">
        <v>43</v>
      </c>
      <c r="K832" s="13" t="n">
        <v>35</v>
      </c>
      <c r="L832" s="13" t="n">
        <v>40</v>
      </c>
      <c r="M832" s="13" t="n">
        <v>34</v>
      </c>
      <c r="N832" s="13" t="n">
        <v>51</v>
      </c>
      <c r="O832" s="14" t="n">
        <f aca="false">SUM(E832,G832,I832,K832,M832)</f>
        <v>162</v>
      </c>
      <c r="P832" s="14" t="n">
        <f aca="false">SUM(F832,H832,J832,L832,N832)</f>
        <v>263</v>
      </c>
      <c r="Q832" s="14" t="n">
        <v>62</v>
      </c>
      <c r="R832" s="13" t="n">
        <v>20</v>
      </c>
      <c r="S832" s="13" t="n">
        <v>390</v>
      </c>
      <c r="T832" s="13" t="n">
        <v>830</v>
      </c>
    </row>
    <row r="833" customFormat="false" ht="16.5" hidden="false" customHeight="false" outlineLevel="0" collapsed="false">
      <c r="A833" s="10" t="s">
        <v>24</v>
      </c>
      <c r="B833" s="11" t="n">
        <v>909</v>
      </c>
      <c r="C833" s="11" t="n">
        <v>31</v>
      </c>
      <c r="D833" s="12" t="s">
        <v>848</v>
      </c>
      <c r="E833" s="13" t="n">
        <v>35</v>
      </c>
      <c r="F833" s="13" t="n">
        <v>57</v>
      </c>
      <c r="G833" s="13" t="n">
        <v>42</v>
      </c>
      <c r="H833" s="13" t="n">
        <v>74</v>
      </c>
      <c r="I833" s="13" t="n">
        <v>18</v>
      </c>
      <c r="J833" s="13" t="n">
        <v>45</v>
      </c>
      <c r="K833" s="13" t="n">
        <v>36</v>
      </c>
      <c r="L833" s="13" t="n">
        <v>41</v>
      </c>
      <c r="M833" s="13" t="n">
        <v>30</v>
      </c>
      <c r="N833" s="13" t="n">
        <v>46</v>
      </c>
      <c r="O833" s="14" t="n">
        <f aca="false">SUM(E833,G833,I833,K833,M833)</f>
        <v>161</v>
      </c>
      <c r="P833" s="14" t="n">
        <f aca="false">SUM(F833,H833,J833,L833,N833)</f>
        <v>263</v>
      </c>
      <c r="Q833" s="14" t="n">
        <v>62</v>
      </c>
      <c r="R833" s="13" t="n">
        <v>13</v>
      </c>
      <c r="S833" s="13" t="n">
        <v>391</v>
      </c>
      <c r="T833" s="13" t="n">
        <v>831</v>
      </c>
    </row>
    <row r="834" customFormat="false" ht="16.5" hidden="false" customHeight="false" outlineLevel="0" collapsed="false">
      <c r="A834" s="10" t="s">
        <v>24</v>
      </c>
      <c r="B834" s="11" t="n">
        <v>924</v>
      </c>
      <c r="C834" s="11" t="n">
        <v>22</v>
      </c>
      <c r="D834" s="12" t="s">
        <v>849</v>
      </c>
      <c r="E834" s="13" t="n">
        <v>34</v>
      </c>
      <c r="F834" s="13" t="n">
        <v>55</v>
      </c>
      <c r="G834" s="13" t="n">
        <v>36</v>
      </c>
      <c r="H834" s="13" t="n">
        <v>62</v>
      </c>
      <c r="I834" s="13" t="n">
        <v>25</v>
      </c>
      <c r="J834" s="13" t="n">
        <v>60</v>
      </c>
      <c r="K834" s="13" t="n">
        <v>39</v>
      </c>
      <c r="L834" s="13" t="n">
        <v>45</v>
      </c>
      <c r="M834" s="13" t="n">
        <v>26</v>
      </c>
      <c r="N834" s="13" t="n">
        <v>41</v>
      </c>
      <c r="O834" s="14" t="n">
        <f aca="false">SUM(E834,G834,I834,K834,M834)</f>
        <v>160</v>
      </c>
      <c r="P834" s="14" t="n">
        <f aca="false">SUM(F834,H834,J834,L834,N834)</f>
        <v>263</v>
      </c>
      <c r="Q834" s="14" t="n">
        <v>62</v>
      </c>
      <c r="R834" s="13" t="n">
        <v>15</v>
      </c>
      <c r="S834" s="13" t="n">
        <v>392</v>
      </c>
      <c r="T834" s="13" t="n">
        <v>832</v>
      </c>
    </row>
    <row r="835" customFormat="false" ht="16.5" hidden="false" customHeight="false" outlineLevel="0" collapsed="false">
      <c r="A835" s="10" t="s">
        <v>68</v>
      </c>
      <c r="B835" s="11" t="n">
        <v>907</v>
      </c>
      <c r="C835" s="11" t="n">
        <v>24</v>
      </c>
      <c r="D835" s="12" t="s">
        <v>850</v>
      </c>
      <c r="E835" s="13" t="n">
        <v>33</v>
      </c>
      <c r="F835" s="13" t="n">
        <v>53</v>
      </c>
      <c r="G835" s="13" t="n">
        <v>31</v>
      </c>
      <c r="H835" s="13" t="n">
        <v>52</v>
      </c>
      <c r="I835" s="13" t="n">
        <v>30</v>
      </c>
      <c r="J835" s="13" t="n">
        <v>71</v>
      </c>
      <c r="K835" s="13" t="n">
        <v>35</v>
      </c>
      <c r="L835" s="13" t="n">
        <v>40</v>
      </c>
      <c r="M835" s="13" t="n">
        <v>31</v>
      </c>
      <c r="N835" s="13" t="n">
        <v>47</v>
      </c>
      <c r="O835" s="14" t="n">
        <f aca="false">SUM(E835,G835,I835,K835,M835)</f>
        <v>160</v>
      </c>
      <c r="P835" s="14" t="n">
        <f aca="false">SUM(F835,H835,J835,L835,N835)</f>
        <v>263</v>
      </c>
      <c r="Q835" s="14" t="n">
        <v>62</v>
      </c>
      <c r="R835" s="13" t="n">
        <v>6</v>
      </c>
      <c r="S835" s="13" t="n">
        <v>60</v>
      </c>
      <c r="T835" s="13" t="n">
        <v>833</v>
      </c>
    </row>
    <row r="836" customFormat="false" ht="16.5" hidden="false" customHeight="false" outlineLevel="0" collapsed="false">
      <c r="A836" s="10" t="s">
        <v>40</v>
      </c>
      <c r="B836" s="11" t="n">
        <v>906</v>
      </c>
      <c r="C836" s="11" t="n">
        <v>12</v>
      </c>
      <c r="D836" s="12" t="s">
        <v>851</v>
      </c>
      <c r="E836" s="13" t="n">
        <v>33</v>
      </c>
      <c r="F836" s="13" t="n">
        <v>53</v>
      </c>
      <c r="G836" s="13" t="n">
        <v>41</v>
      </c>
      <c r="H836" s="13" t="n">
        <v>72</v>
      </c>
      <c r="I836" s="13" t="n">
        <v>20</v>
      </c>
      <c r="J836" s="13" t="n">
        <v>49</v>
      </c>
      <c r="K836" s="13" t="n">
        <v>40</v>
      </c>
      <c r="L836" s="13" t="n">
        <v>47</v>
      </c>
      <c r="M836" s="13" t="n">
        <v>27</v>
      </c>
      <c r="N836" s="13" t="n">
        <v>42</v>
      </c>
      <c r="O836" s="14" t="n">
        <f aca="false">SUM(E836,G836,I836,K836,M836)</f>
        <v>161</v>
      </c>
      <c r="P836" s="14" t="n">
        <f aca="false">SUM(F836,H836,J836,L836,N836)</f>
        <v>263</v>
      </c>
      <c r="Q836" s="14" t="n">
        <v>62</v>
      </c>
      <c r="R836" s="13" t="n">
        <v>11</v>
      </c>
      <c r="S836" s="13" t="n">
        <v>75</v>
      </c>
      <c r="T836" s="13" t="n">
        <v>834</v>
      </c>
    </row>
    <row r="837" customFormat="false" ht="16.5" hidden="false" customHeight="false" outlineLevel="0" collapsed="false">
      <c r="A837" s="10" t="s">
        <v>21</v>
      </c>
      <c r="B837" s="11" t="n">
        <v>904</v>
      </c>
      <c r="C837" s="11" t="n">
        <v>40</v>
      </c>
      <c r="D837" s="12" t="s">
        <v>852</v>
      </c>
      <c r="E837" s="13" t="n">
        <v>28</v>
      </c>
      <c r="F837" s="13" t="n">
        <v>44</v>
      </c>
      <c r="G837" s="13" t="n">
        <v>36</v>
      </c>
      <c r="H837" s="13" t="n">
        <v>62</v>
      </c>
      <c r="I837" s="13" t="n">
        <v>26</v>
      </c>
      <c r="J837" s="13" t="n">
        <v>63</v>
      </c>
      <c r="K837" s="13" t="n">
        <v>40</v>
      </c>
      <c r="L837" s="13" t="n">
        <v>47</v>
      </c>
      <c r="M837" s="13" t="n">
        <v>31</v>
      </c>
      <c r="N837" s="13" t="n">
        <v>47</v>
      </c>
      <c r="O837" s="14" t="n">
        <f aca="false">SUM(E837,G837,I837,K837,M837)</f>
        <v>161</v>
      </c>
      <c r="P837" s="14" t="n">
        <f aca="false">SUM(F837,H837,J837,L837,N837)</f>
        <v>263</v>
      </c>
      <c r="Q837" s="14" t="n">
        <v>62</v>
      </c>
      <c r="R837" s="13" t="n">
        <v>27</v>
      </c>
      <c r="S837" s="13" t="n">
        <v>252</v>
      </c>
      <c r="T837" s="13" t="n">
        <v>835</v>
      </c>
    </row>
    <row r="838" customFormat="false" ht="16.5" hidden="false" customHeight="false" outlineLevel="0" collapsed="false">
      <c r="A838" s="10" t="s">
        <v>24</v>
      </c>
      <c r="B838" s="11" t="n">
        <v>912</v>
      </c>
      <c r="C838" s="11" t="n">
        <v>6</v>
      </c>
      <c r="D838" s="12" t="s">
        <v>853</v>
      </c>
      <c r="E838" s="13" t="n">
        <v>26</v>
      </c>
      <c r="F838" s="13" t="n">
        <v>41</v>
      </c>
      <c r="G838" s="13" t="n">
        <v>45</v>
      </c>
      <c r="H838" s="13" t="n">
        <v>80</v>
      </c>
      <c r="I838" s="13" t="n">
        <v>17</v>
      </c>
      <c r="J838" s="13" t="n">
        <v>43</v>
      </c>
      <c r="K838" s="13" t="n">
        <v>40</v>
      </c>
      <c r="L838" s="13" t="n">
        <v>47</v>
      </c>
      <c r="M838" s="13" t="n">
        <v>35</v>
      </c>
      <c r="N838" s="13" t="n">
        <v>52</v>
      </c>
      <c r="O838" s="14" t="n">
        <f aca="false">SUM(E838,G838,I838,K838,M838)</f>
        <v>163</v>
      </c>
      <c r="P838" s="14" t="n">
        <f aca="false">SUM(F838,H838,J838,L838,N838)</f>
        <v>263</v>
      </c>
      <c r="Q838" s="14" t="n">
        <v>62</v>
      </c>
      <c r="R838" s="13" t="n">
        <v>16</v>
      </c>
      <c r="S838" s="13" t="n">
        <v>393</v>
      </c>
      <c r="T838" s="13" t="n">
        <v>836</v>
      </c>
    </row>
    <row r="839" customFormat="false" ht="16.5" hidden="false" customHeight="false" outlineLevel="0" collapsed="false">
      <c r="A839" s="10" t="s">
        <v>40</v>
      </c>
      <c r="B839" s="11" t="n">
        <v>906</v>
      </c>
      <c r="C839" s="11" t="n">
        <v>16</v>
      </c>
      <c r="D839" s="12" t="s">
        <v>854</v>
      </c>
      <c r="E839" s="13" t="n">
        <v>38</v>
      </c>
      <c r="F839" s="13" t="n">
        <v>62</v>
      </c>
      <c r="G839" s="13" t="n">
        <v>41</v>
      </c>
      <c r="H839" s="13" t="n">
        <v>72</v>
      </c>
      <c r="I839" s="13" t="n">
        <v>13</v>
      </c>
      <c r="J839" s="13" t="n">
        <v>34</v>
      </c>
      <c r="K839" s="13" t="n">
        <v>44</v>
      </c>
      <c r="L839" s="13" t="n">
        <v>53</v>
      </c>
      <c r="M839" s="13" t="n">
        <v>26</v>
      </c>
      <c r="N839" s="13" t="n">
        <v>41</v>
      </c>
      <c r="O839" s="14" t="n">
        <f aca="false">SUM(E839,G839,I839,K839,M839)</f>
        <v>162</v>
      </c>
      <c r="P839" s="14" t="n">
        <f aca="false">SUM(F839,H839,J839,L839,N839)</f>
        <v>262</v>
      </c>
      <c r="Q839" s="14" t="n">
        <v>61</v>
      </c>
      <c r="R839" s="13" t="n">
        <v>12</v>
      </c>
      <c r="S839" s="13" t="n">
        <v>76</v>
      </c>
      <c r="T839" s="13" t="n">
        <v>837</v>
      </c>
    </row>
    <row r="840" customFormat="false" ht="16.5" hidden="false" customHeight="false" outlineLevel="0" collapsed="false">
      <c r="A840" s="10" t="s">
        <v>66</v>
      </c>
      <c r="B840" s="11" t="n">
        <v>904</v>
      </c>
      <c r="C840" s="11" t="n">
        <v>18</v>
      </c>
      <c r="D840" s="12" t="s">
        <v>855</v>
      </c>
      <c r="E840" s="13" t="n">
        <v>36</v>
      </c>
      <c r="F840" s="13" t="n">
        <v>59</v>
      </c>
      <c r="G840" s="13" t="n">
        <v>37</v>
      </c>
      <c r="H840" s="13" t="n">
        <v>64</v>
      </c>
      <c r="I840" s="13" t="n">
        <v>17</v>
      </c>
      <c r="J840" s="13" t="n">
        <v>43</v>
      </c>
      <c r="K840" s="13" t="n">
        <v>41</v>
      </c>
      <c r="L840" s="13" t="n">
        <v>48</v>
      </c>
      <c r="M840" s="13" t="n">
        <v>32</v>
      </c>
      <c r="N840" s="13" t="n">
        <v>48</v>
      </c>
      <c r="O840" s="14" t="n">
        <f aca="false">SUM(E840,G840,I840,K840,M840)</f>
        <v>163</v>
      </c>
      <c r="P840" s="14" t="n">
        <f aca="false">SUM(F840,H840,J840,L840,N840)</f>
        <v>262</v>
      </c>
      <c r="Q840" s="14" t="n">
        <v>61</v>
      </c>
      <c r="R840" s="13" t="n">
        <v>7</v>
      </c>
      <c r="S840" s="13" t="n">
        <v>31</v>
      </c>
      <c r="T840" s="13" t="n">
        <v>838</v>
      </c>
    </row>
    <row r="841" customFormat="false" ht="16.5" hidden="false" customHeight="false" outlineLevel="0" collapsed="false">
      <c r="A841" s="10" t="s">
        <v>21</v>
      </c>
      <c r="B841" s="11" t="n">
        <v>902</v>
      </c>
      <c r="C841" s="11" t="n">
        <v>15</v>
      </c>
      <c r="D841" s="12" t="s">
        <v>856</v>
      </c>
      <c r="E841" s="13" t="n">
        <v>35</v>
      </c>
      <c r="F841" s="13" t="n">
        <v>57</v>
      </c>
      <c r="G841" s="13" t="n">
        <v>38</v>
      </c>
      <c r="H841" s="13" t="n">
        <v>66</v>
      </c>
      <c r="I841" s="13" t="n">
        <v>20</v>
      </c>
      <c r="J841" s="13" t="n">
        <v>49</v>
      </c>
      <c r="K841" s="13" t="n">
        <v>38</v>
      </c>
      <c r="L841" s="13" t="n">
        <v>44</v>
      </c>
      <c r="M841" s="13" t="n">
        <v>30</v>
      </c>
      <c r="N841" s="13" t="n">
        <v>46</v>
      </c>
      <c r="O841" s="14" t="n">
        <f aca="false">SUM(E841,G841,I841,K841,M841)</f>
        <v>161</v>
      </c>
      <c r="P841" s="14" t="n">
        <f aca="false">SUM(F841,H841,J841,L841,N841)</f>
        <v>262</v>
      </c>
      <c r="Q841" s="14" t="n">
        <v>61</v>
      </c>
      <c r="R841" s="13" t="n">
        <v>38</v>
      </c>
      <c r="S841" s="13" t="n">
        <v>253</v>
      </c>
      <c r="T841" s="13" t="n">
        <v>839</v>
      </c>
    </row>
    <row r="842" customFormat="false" ht="16.5" hidden="false" customHeight="false" outlineLevel="0" collapsed="false">
      <c r="A842" s="10" t="s">
        <v>21</v>
      </c>
      <c r="B842" s="11" t="n">
        <v>910</v>
      </c>
      <c r="C842" s="11" t="n">
        <v>24</v>
      </c>
      <c r="D842" s="12" t="s">
        <v>857</v>
      </c>
      <c r="E842" s="13" t="n">
        <v>33</v>
      </c>
      <c r="F842" s="13" t="n">
        <v>53</v>
      </c>
      <c r="G842" s="13" t="n">
        <v>38</v>
      </c>
      <c r="H842" s="13" t="n">
        <v>66</v>
      </c>
      <c r="I842" s="13" t="n">
        <v>25</v>
      </c>
      <c r="J842" s="13" t="n">
        <v>60</v>
      </c>
      <c r="K842" s="13" t="n">
        <v>37</v>
      </c>
      <c r="L842" s="13" t="n">
        <v>42</v>
      </c>
      <c r="M842" s="13" t="n">
        <v>26</v>
      </c>
      <c r="N842" s="13" t="n">
        <v>41</v>
      </c>
      <c r="O842" s="14" t="n">
        <f aca="false">SUM(E842,G842,I842,K842,M842)</f>
        <v>159</v>
      </c>
      <c r="P842" s="14" t="n">
        <f aca="false">SUM(F842,H842,J842,L842,N842)</f>
        <v>262</v>
      </c>
      <c r="Q842" s="14" t="n">
        <v>61</v>
      </c>
      <c r="R842" s="13" t="n">
        <v>8</v>
      </c>
      <c r="S842" s="13" t="n">
        <v>254</v>
      </c>
      <c r="T842" s="13" t="n">
        <v>840</v>
      </c>
    </row>
    <row r="843" customFormat="false" ht="16.5" hidden="false" customHeight="false" outlineLevel="0" collapsed="false">
      <c r="A843" s="10" t="s">
        <v>68</v>
      </c>
      <c r="B843" s="11" t="n">
        <v>903</v>
      </c>
      <c r="C843" s="11" t="n">
        <v>9</v>
      </c>
      <c r="D843" s="12" t="s">
        <v>858</v>
      </c>
      <c r="E843" s="13" t="n">
        <v>33</v>
      </c>
      <c r="F843" s="13" t="n">
        <v>53</v>
      </c>
      <c r="G843" s="13" t="n">
        <v>38</v>
      </c>
      <c r="H843" s="13" t="n">
        <v>66</v>
      </c>
      <c r="I843" s="13" t="n">
        <v>17</v>
      </c>
      <c r="J843" s="13" t="n">
        <v>43</v>
      </c>
      <c r="K843" s="13" t="n">
        <v>39</v>
      </c>
      <c r="L843" s="13" t="n">
        <v>45</v>
      </c>
      <c r="M843" s="13" t="n">
        <v>37</v>
      </c>
      <c r="N843" s="13" t="n">
        <v>55</v>
      </c>
      <c r="O843" s="14" t="n">
        <f aca="false">SUM(E843,G843,I843,K843,M843)</f>
        <v>164</v>
      </c>
      <c r="P843" s="14" t="n">
        <f aca="false">SUM(F843,H843,J843,L843,N843)</f>
        <v>262</v>
      </c>
      <c r="Q843" s="14" t="n">
        <v>61</v>
      </c>
      <c r="R843" s="13" t="n">
        <v>6</v>
      </c>
      <c r="S843" s="13" t="n">
        <v>61</v>
      </c>
      <c r="T843" s="13" t="n">
        <v>841</v>
      </c>
    </row>
    <row r="844" customFormat="false" ht="16.5" hidden="false" customHeight="false" outlineLevel="0" collapsed="false">
      <c r="A844" s="10" t="s">
        <v>21</v>
      </c>
      <c r="B844" s="11" t="n">
        <v>911</v>
      </c>
      <c r="C844" s="11" t="n">
        <v>22</v>
      </c>
      <c r="D844" s="12" t="s">
        <v>859</v>
      </c>
      <c r="E844" s="13" t="n">
        <v>31</v>
      </c>
      <c r="F844" s="13" t="n">
        <v>50</v>
      </c>
      <c r="G844" s="13" t="n">
        <v>41</v>
      </c>
      <c r="H844" s="13" t="n">
        <v>72</v>
      </c>
      <c r="I844" s="13" t="n">
        <v>22</v>
      </c>
      <c r="J844" s="13" t="n">
        <v>54</v>
      </c>
      <c r="K844" s="13" t="n">
        <v>34</v>
      </c>
      <c r="L844" s="13" t="n">
        <v>38</v>
      </c>
      <c r="M844" s="13" t="n">
        <v>32</v>
      </c>
      <c r="N844" s="13" t="n">
        <v>48</v>
      </c>
      <c r="O844" s="14" t="n">
        <f aca="false">SUM(E844,G844,I844,K844,M844)</f>
        <v>160</v>
      </c>
      <c r="P844" s="14" t="n">
        <f aca="false">SUM(F844,H844,J844,L844,N844)</f>
        <v>262</v>
      </c>
      <c r="Q844" s="14" t="n">
        <v>61</v>
      </c>
      <c r="R844" s="13" t="n">
        <v>9</v>
      </c>
      <c r="S844" s="13" t="n">
        <v>255</v>
      </c>
      <c r="T844" s="13" t="n">
        <v>842</v>
      </c>
    </row>
    <row r="845" customFormat="false" ht="16.5" hidden="false" customHeight="false" outlineLevel="0" collapsed="false">
      <c r="A845" s="10" t="s">
        <v>24</v>
      </c>
      <c r="B845" s="11" t="n">
        <v>902</v>
      </c>
      <c r="C845" s="11" t="n">
        <v>25</v>
      </c>
      <c r="D845" s="12" t="s">
        <v>860</v>
      </c>
      <c r="E845" s="13" t="n">
        <v>27</v>
      </c>
      <c r="F845" s="13" t="n">
        <v>43</v>
      </c>
      <c r="G845" s="13" t="n">
        <v>35</v>
      </c>
      <c r="H845" s="13" t="n">
        <v>60</v>
      </c>
      <c r="I845" s="13" t="n">
        <v>19</v>
      </c>
      <c r="J845" s="13" t="n">
        <v>47</v>
      </c>
      <c r="K845" s="13" t="n">
        <v>43</v>
      </c>
      <c r="L845" s="13" t="n">
        <v>51</v>
      </c>
      <c r="M845" s="13" t="n">
        <v>42</v>
      </c>
      <c r="N845" s="13" t="n">
        <v>61</v>
      </c>
      <c r="O845" s="14" t="n">
        <f aca="false">SUM(E845,G845,I845,K845,M845)</f>
        <v>166</v>
      </c>
      <c r="P845" s="14" t="n">
        <f aca="false">SUM(F845,H845,J845,L845,N845)</f>
        <v>262</v>
      </c>
      <c r="Q845" s="14" t="n">
        <v>61</v>
      </c>
      <c r="R845" s="13" t="n">
        <v>18</v>
      </c>
      <c r="S845" s="13" t="n">
        <v>394</v>
      </c>
      <c r="T845" s="13" t="n">
        <v>843</v>
      </c>
    </row>
    <row r="846" customFormat="false" ht="16.5" hidden="false" customHeight="false" outlineLevel="0" collapsed="false">
      <c r="A846" s="10" t="s">
        <v>68</v>
      </c>
      <c r="B846" s="11" t="n">
        <v>901</v>
      </c>
      <c r="C846" s="11" t="n">
        <v>19</v>
      </c>
      <c r="D846" s="12" t="s">
        <v>861</v>
      </c>
      <c r="E846" s="13" t="n">
        <v>25</v>
      </c>
      <c r="F846" s="13" t="n">
        <v>39</v>
      </c>
      <c r="G846" s="13" t="n">
        <v>35</v>
      </c>
      <c r="H846" s="13" t="n">
        <v>60</v>
      </c>
      <c r="I846" s="13" t="n">
        <v>26</v>
      </c>
      <c r="J846" s="13" t="n">
        <v>63</v>
      </c>
      <c r="K846" s="13" t="n">
        <v>40</v>
      </c>
      <c r="L846" s="13" t="n">
        <v>47</v>
      </c>
      <c r="M846" s="13" t="n">
        <v>36</v>
      </c>
      <c r="N846" s="13" t="n">
        <v>53</v>
      </c>
      <c r="O846" s="14" t="n">
        <f aca="false">SUM(E846,G846,I846,K846,M846)</f>
        <v>162</v>
      </c>
      <c r="P846" s="14" t="n">
        <f aca="false">SUM(F846,H846,J846,L846,N846)</f>
        <v>262</v>
      </c>
      <c r="Q846" s="14" t="n">
        <v>61</v>
      </c>
      <c r="R846" s="13" t="n">
        <v>9</v>
      </c>
      <c r="S846" s="13" t="n">
        <v>62</v>
      </c>
      <c r="T846" s="13" t="n">
        <v>844</v>
      </c>
    </row>
    <row r="847" customFormat="false" ht="16.5" hidden="false" customHeight="false" outlineLevel="0" collapsed="false">
      <c r="A847" s="10" t="s">
        <v>33</v>
      </c>
      <c r="B847" s="11" t="n">
        <v>901</v>
      </c>
      <c r="C847" s="11" t="n">
        <v>13</v>
      </c>
      <c r="D847" s="12" t="s">
        <v>862</v>
      </c>
      <c r="E847" s="13" t="n">
        <v>35</v>
      </c>
      <c r="F847" s="13" t="n">
        <v>57</v>
      </c>
      <c r="G847" s="13" t="n">
        <v>41</v>
      </c>
      <c r="H847" s="13" t="n">
        <v>72</v>
      </c>
      <c r="I847" s="13" t="n">
        <v>18</v>
      </c>
      <c r="J847" s="13" t="n">
        <v>45</v>
      </c>
      <c r="K847" s="13" t="n">
        <v>41</v>
      </c>
      <c r="L847" s="13" t="n">
        <v>48</v>
      </c>
      <c r="M847" s="13" t="n">
        <v>24</v>
      </c>
      <c r="N847" s="13" t="n">
        <v>39</v>
      </c>
      <c r="O847" s="14" t="n">
        <f aca="false">SUM(E847,G847,I847,K847,M847)</f>
        <v>159</v>
      </c>
      <c r="P847" s="14" t="n">
        <f aca="false">SUM(F847,H847,J847,L847,N847)</f>
        <v>261</v>
      </c>
      <c r="Q847" s="14" t="n">
        <v>61</v>
      </c>
      <c r="R847" s="13" t="n">
        <v>5</v>
      </c>
      <c r="S847" s="13" t="n">
        <v>25</v>
      </c>
      <c r="T847" s="13" t="n">
        <v>845</v>
      </c>
    </row>
    <row r="848" customFormat="false" ht="16.5" hidden="false" customHeight="false" outlineLevel="0" collapsed="false">
      <c r="A848" s="10" t="s">
        <v>24</v>
      </c>
      <c r="B848" s="11" t="n">
        <v>902</v>
      </c>
      <c r="C848" s="11" t="n">
        <v>6</v>
      </c>
      <c r="D848" s="12" t="s">
        <v>863</v>
      </c>
      <c r="E848" s="13" t="n">
        <v>34</v>
      </c>
      <c r="F848" s="13" t="n">
        <v>55</v>
      </c>
      <c r="G848" s="13" t="n">
        <v>37</v>
      </c>
      <c r="H848" s="13" t="n">
        <v>64</v>
      </c>
      <c r="I848" s="13" t="n">
        <v>18</v>
      </c>
      <c r="J848" s="13" t="n">
        <v>45</v>
      </c>
      <c r="K848" s="13" t="n">
        <v>43</v>
      </c>
      <c r="L848" s="13" t="n">
        <v>51</v>
      </c>
      <c r="M848" s="13" t="n">
        <v>30</v>
      </c>
      <c r="N848" s="13" t="n">
        <v>46</v>
      </c>
      <c r="O848" s="14" t="n">
        <f aca="false">SUM(E848,G848,I848,K848,M848)</f>
        <v>162</v>
      </c>
      <c r="P848" s="14" t="n">
        <f aca="false">SUM(F848,H848,J848,L848,N848)</f>
        <v>261</v>
      </c>
      <c r="Q848" s="14" t="n">
        <v>61</v>
      </c>
      <c r="R848" s="13" t="n">
        <v>19</v>
      </c>
      <c r="S848" s="13" t="n">
        <v>395</v>
      </c>
      <c r="T848" s="13" t="n">
        <v>846</v>
      </c>
    </row>
    <row r="849" customFormat="false" ht="16.5" hidden="false" customHeight="false" outlineLevel="0" collapsed="false">
      <c r="A849" s="10" t="s">
        <v>21</v>
      </c>
      <c r="B849" s="11" t="n">
        <v>911</v>
      </c>
      <c r="C849" s="11" t="n">
        <v>24</v>
      </c>
      <c r="D849" s="12" t="s">
        <v>864</v>
      </c>
      <c r="E849" s="13" t="n">
        <v>32</v>
      </c>
      <c r="F849" s="13" t="n">
        <v>51</v>
      </c>
      <c r="G849" s="13" t="n">
        <v>27</v>
      </c>
      <c r="H849" s="13" t="n">
        <v>44</v>
      </c>
      <c r="I849" s="13" t="n">
        <v>26</v>
      </c>
      <c r="J849" s="13" t="n">
        <v>63</v>
      </c>
      <c r="K849" s="13" t="n">
        <v>50</v>
      </c>
      <c r="L849" s="13" t="n">
        <v>61</v>
      </c>
      <c r="M849" s="13" t="n">
        <v>27</v>
      </c>
      <c r="N849" s="13" t="n">
        <v>42</v>
      </c>
      <c r="O849" s="14" t="n">
        <f aca="false">SUM(E849,G849,I849,K849,M849)</f>
        <v>162</v>
      </c>
      <c r="P849" s="14" t="n">
        <f aca="false">SUM(F849,H849,J849,L849,N849)</f>
        <v>261</v>
      </c>
      <c r="Q849" s="14" t="n">
        <v>61</v>
      </c>
      <c r="R849" s="13" t="n">
        <v>10</v>
      </c>
      <c r="S849" s="13" t="n">
        <v>256</v>
      </c>
      <c r="T849" s="13" t="n">
        <v>847</v>
      </c>
    </row>
    <row r="850" customFormat="false" ht="16.5" hidden="false" customHeight="false" outlineLevel="0" collapsed="false">
      <c r="A850" s="10" t="s">
        <v>24</v>
      </c>
      <c r="B850" s="11" t="n">
        <v>918</v>
      </c>
      <c r="C850" s="11" t="n">
        <v>30</v>
      </c>
      <c r="D850" s="12" t="s">
        <v>865</v>
      </c>
      <c r="E850" s="13" t="n">
        <v>32</v>
      </c>
      <c r="F850" s="13" t="n">
        <v>51</v>
      </c>
      <c r="G850" s="13" t="n">
        <v>40</v>
      </c>
      <c r="H850" s="13" t="n">
        <v>70</v>
      </c>
      <c r="I850" s="13" t="n">
        <v>23</v>
      </c>
      <c r="J850" s="13" t="n">
        <v>56</v>
      </c>
      <c r="K850" s="13" t="n">
        <v>34</v>
      </c>
      <c r="L850" s="13" t="n">
        <v>38</v>
      </c>
      <c r="M850" s="13" t="n">
        <v>30</v>
      </c>
      <c r="N850" s="13" t="n">
        <v>46</v>
      </c>
      <c r="O850" s="14" t="n">
        <f aca="false">SUM(E850,G850,I850,K850,M850)</f>
        <v>159</v>
      </c>
      <c r="P850" s="14" t="n">
        <f aca="false">SUM(F850,H850,J850,L850,N850)</f>
        <v>261</v>
      </c>
      <c r="Q850" s="14" t="n">
        <v>61</v>
      </c>
      <c r="R850" s="13" t="n">
        <v>15</v>
      </c>
      <c r="S850" s="13" t="n">
        <v>396</v>
      </c>
      <c r="T850" s="13" t="n">
        <v>848</v>
      </c>
    </row>
    <row r="851" customFormat="false" ht="16.5" hidden="false" customHeight="false" outlineLevel="0" collapsed="false">
      <c r="A851" s="10" t="s">
        <v>24</v>
      </c>
      <c r="B851" s="11" t="n">
        <v>901</v>
      </c>
      <c r="C851" s="11" t="n">
        <v>8</v>
      </c>
      <c r="D851" s="12" t="s">
        <v>866</v>
      </c>
      <c r="E851" s="13" t="n">
        <v>32</v>
      </c>
      <c r="F851" s="13" t="n">
        <v>51</v>
      </c>
      <c r="G851" s="13" t="n">
        <v>35</v>
      </c>
      <c r="H851" s="13" t="n">
        <v>60</v>
      </c>
      <c r="I851" s="13" t="n">
        <v>19</v>
      </c>
      <c r="J851" s="13" t="n">
        <v>47</v>
      </c>
      <c r="K851" s="13" t="n">
        <v>44</v>
      </c>
      <c r="L851" s="13" t="n">
        <v>53</v>
      </c>
      <c r="M851" s="13" t="n">
        <v>33</v>
      </c>
      <c r="N851" s="13" t="n">
        <v>50</v>
      </c>
      <c r="O851" s="14" t="n">
        <f aca="false">SUM(E851,G851,I851,K851,M851)</f>
        <v>163</v>
      </c>
      <c r="P851" s="14" t="n">
        <f aca="false">SUM(F851,H851,J851,L851,N851)</f>
        <v>261</v>
      </c>
      <c r="Q851" s="14" t="n">
        <v>61</v>
      </c>
      <c r="R851" s="13" t="n">
        <v>17</v>
      </c>
      <c r="S851" s="13" t="n">
        <v>397</v>
      </c>
      <c r="T851" s="13" t="n">
        <v>849</v>
      </c>
    </row>
    <row r="852" customFormat="false" ht="16.5" hidden="false" customHeight="false" outlineLevel="0" collapsed="false">
      <c r="A852" s="10" t="s">
        <v>68</v>
      </c>
      <c r="B852" s="11" t="n">
        <v>903</v>
      </c>
      <c r="C852" s="11" t="n">
        <v>19</v>
      </c>
      <c r="D852" s="12" t="s">
        <v>867</v>
      </c>
      <c r="E852" s="13" t="n">
        <v>31</v>
      </c>
      <c r="F852" s="13" t="n">
        <v>50</v>
      </c>
      <c r="G852" s="13" t="n">
        <v>36</v>
      </c>
      <c r="H852" s="13" t="n">
        <v>62</v>
      </c>
      <c r="I852" s="13" t="n">
        <v>18</v>
      </c>
      <c r="J852" s="13" t="n">
        <v>45</v>
      </c>
      <c r="K852" s="13" t="n">
        <v>44</v>
      </c>
      <c r="L852" s="13" t="n">
        <v>53</v>
      </c>
      <c r="M852" s="13" t="n">
        <v>34</v>
      </c>
      <c r="N852" s="13" t="n">
        <v>51</v>
      </c>
      <c r="O852" s="14" t="n">
        <f aca="false">SUM(E852,G852,I852,K852,M852)</f>
        <v>163</v>
      </c>
      <c r="P852" s="14" t="n">
        <f aca="false">SUM(F852,H852,J852,L852,N852)</f>
        <v>261</v>
      </c>
      <c r="Q852" s="14" t="n">
        <v>61</v>
      </c>
      <c r="R852" s="13" t="n">
        <v>7</v>
      </c>
      <c r="S852" s="13" t="n">
        <v>63</v>
      </c>
      <c r="T852" s="13" t="n">
        <v>850</v>
      </c>
    </row>
    <row r="853" customFormat="false" ht="16.5" hidden="false" customHeight="false" outlineLevel="0" collapsed="false">
      <c r="A853" s="10" t="s">
        <v>68</v>
      </c>
      <c r="B853" s="11" t="n">
        <v>904</v>
      </c>
      <c r="C853" s="11" t="n">
        <v>3</v>
      </c>
      <c r="D853" s="12" t="s">
        <v>868</v>
      </c>
      <c r="E853" s="13" t="n">
        <v>29</v>
      </c>
      <c r="F853" s="13" t="n">
        <v>46</v>
      </c>
      <c r="G853" s="13" t="n">
        <v>41</v>
      </c>
      <c r="H853" s="13" t="n">
        <v>72</v>
      </c>
      <c r="I853" s="13" t="n">
        <v>19</v>
      </c>
      <c r="J853" s="13" t="n">
        <v>47</v>
      </c>
      <c r="K853" s="13" t="n">
        <v>39</v>
      </c>
      <c r="L853" s="13" t="n">
        <v>45</v>
      </c>
      <c r="M853" s="13" t="n">
        <v>34</v>
      </c>
      <c r="N853" s="13" t="n">
        <v>51</v>
      </c>
      <c r="O853" s="14" t="n">
        <f aca="false">SUM(E853,G853,I853,K853,M853)</f>
        <v>162</v>
      </c>
      <c r="P853" s="14" t="n">
        <f aca="false">SUM(F853,H853,J853,L853,N853)</f>
        <v>261</v>
      </c>
      <c r="Q853" s="14" t="n">
        <v>61</v>
      </c>
      <c r="R853" s="13" t="n">
        <v>8</v>
      </c>
      <c r="S853" s="13" t="n">
        <v>64</v>
      </c>
      <c r="T853" s="13" t="n">
        <v>851</v>
      </c>
    </row>
    <row r="854" customFormat="false" ht="16.5" hidden="false" customHeight="false" outlineLevel="0" collapsed="false">
      <c r="A854" s="10" t="s">
        <v>21</v>
      </c>
      <c r="B854" s="11" t="n">
        <v>909</v>
      </c>
      <c r="C854" s="11" t="n">
        <v>24</v>
      </c>
      <c r="D854" s="12" t="s">
        <v>869</v>
      </c>
      <c r="E854" s="13" t="n">
        <v>25</v>
      </c>
      <c r="F854" s="13" t="n">
        <v>39</v>
      </c>
      <c r="G854" s="13" t="n">
        <v>43</v>
      </c>
      <c r="H854" s="13" t="n">
        <v>76</v>
      </c>
      <c r="I854" s="13" t="n">
        <v>17</v>
      </c>
      <c r="J854" s="13" t="n">
        <v>43</v>
      </c>
      <c r="K854" s="13" t="n">
        <v>48</v>
      </c>
      <c r="L854" s="13" t="n">
        <v>58</v>
      </c>
      <c r="M854" s="13" t="n">
        <v>29</v>
      </c>
      <c r="N854" s="13" t="n">
        <v>45</v>
      </c>
      <c r="O854" s="14" t="n">
        <f aca="false">SUM(E854,G854,I854,K854,M854)</f>
        <v>162</v>
      </c>
      <c r="P854" s="14" t="n">
        <f aca="false">SUM(F854,H854,J854,L854,N854)</f>
        <v>261</v>
      </c>
      <c r="Q854" s="14" t="n">
        <v>61</v>
      </c>
      <c r="R854" s="13" t="n">
        <v>4</v>
      </c>
      <c r="S854" s="13" t="n">
        <v>257</v>
      </c>
      <c r="T854" s="13" t="n">
        <v>852</v>
      </c>
    </row>
    <row r="855" customFormat="false" ht="16.5" hidden="false" customHeight="false" outlineLevel="0" collapsed="false">
      <c r="A855" s="10" t="s">
        <v>21</v>
      </c>
      <c r="B855" s="11" t="n">
        <v>904</v>
      </c>
      <c r="C855" s="11" t="n">
        <v>31</v>
      </c>
      <c r="D855" s="12" t="s">
        <v>870</v>
      </c>
      <c r="E855" s="13" t="n">
        <v>38</v>
      </c>
      <c r="F855" s="13" t="n">
        <v>62</v>
      </c>
      <c r="G855" s="13" t="n">
        <v>40</v>
      </c>
      <c r="H855" s="13" t="n">
        <v>70</v>
      </c>
      <c r="I855" s="13" t="n">
        <v>11</v>
      </c>
      <c r="J855" s="13" t="n">
        <v>30</v>
      </c>
      <c r="K855" s="13" t="n">
        <v>36</v>
      </c>
      <c r="L855" s="13" t="n">
        <v>41</v>
      </c>
      <c r="M855" s="13" t="n">
        <v>39</v>
      </c>
      <c r="N855" s="13" t="n">
        <v>57</v>
      </c>
      <c r="O855" s="14" t="n">
        <f aca="false">SUM(E855,G855,I855,K855,M855)</f>
        <v>164</v>
      </c>
      <c r="P855" s="14" t="n">
        <f aca="false">SUM(F855,H855,J855,L855,N855)</f>
        <v>260</v>
      </c>
      <c r="Q855" s="14" t="n">
        <v>61</v>
      </c>
      <c r="R855" s="13" t="n">
        <v>28</v>
      </c>
      <c r="S855" s="13" t="n">
        <v>258</v>
      </c>
      <c r="T855" s="13" t="n">
        <v>853</v>
      </c>
    </row>
    <row r="856" customFormat="false" ht="16.5" hidden="false" customHeight="false" outlineLevel="0" collapsed="false">
      <c r="A856" s="10" t="s">
        <v>21</v>
      </c>
      <c r="B856" s="11" t="n">
        <v>910</v>
      </c>
      <c r="C856" s="11" t="n">
        <v>31</v>
      </c>
      <c r="D856" s="12" t="s">
        <v>871</v>
      </c>
      <c r="E856" s="13" t="n">
        <v>36</v>
      </c>
      <c r="F856" s="13" t="n">
        <v>59</v>
      </c>
      <c r="G856" s="13" t="n">
        <v>30</v>
      </c>
      <c r="H856" s="13" t="n">
        <v>50</v>
      </c>
      <c r="I856" s="13" t="n">
        <v>20</v>
      </c>
      <c r="J856" s="13" t="n">
        <v>49</v>
      </c>
      <c r="K856" s="13" t="n">
        <v>43</v>
      </c>
      <c r="L856" s="13" t="n">
        <v>51</v>
      </c>
      <c r="M856" s="13" t="n">
        <v>34</v>
      </c>
      <c r="N856" s="13" t="n">
        <v>51</v>
      </c>
      <c r="O856" s="14" t="n">
        <f aca="false">SUM(E856,G856,I856,K856,M856)</f>
        <v>163</v>
      </c>
      <c r="P856" s="14" t="n">
        <f aca="false">SUM(F856,H856,J856,L856,N856)</f>
        <v>260</v>
      </c>
      <c r="Q856" s="14" t="n">
        <v>61</v>
      </c>
      <c r="R856" s="13" t="n">
        <v>9</v>
      </c>
      <c r="S856" s="13" t="n">
        <v>259</v>
      </c>
      <c r="T856" s="13" t="n">
        <v>854</v>
      </c>
    </row>
    <row r="857" customFormat="false" ht="16.5" hidden="false" customHeight="false" outlineLevel="0" collapsed="false">
      <c r="A857" s="10" t="s">
        <v>24</v>
      </c>
      <c r="B857" s="11" t="n">
        <v>915</v>
      </c>
      <c r="C857" s="11" t="n">
        <v>25</v>
      </c>
      <c r="D857" s="12" t="s">
        <v>872</v>
      </c>
      <c r="E857" s="13" t="n">
        <v>36</v>
      </c>
      <c r="F857" s="13" t="n">
        <v>59</v>
      </c>
      <c r="G857" s="13" t="n">
        <v>40</v>
      </c>
      <c r="H857" s="13" t="n">
        <v>70</v>
      </c>
      <c r="I857" s="13" t="n">
        <v>17</v>
      </c>
      <c r="J857" s="13" t="n">
        <v>43</v>
      </c>
      <c r="K857" s="13" t="n">
        <v>41</v>
      </c>
      <c r="L857" s="13" t="n">
        <v>48</v>
      </c>
      <c r="M857" s="13" t="n">
        <v>25</v>
      </c>
      <c r="N857" s="13" t="n">
        <v>40</v>
      </c>
      <c r="O857" s="14" t="n">
        <f aca="false">SUM(E857,G857,I857,K857,M857)</f>
        <v>159</v>
      </c>
      <c r="P857" s="14" t="n">
        <f aca="false">SUM(F857,H857,J857,L857,N857)</f>
        <v>260</v>
      </c>
      <c r="Q857" s="14" t="n">
        <v>61</v>
      </c>
      <c r="R857" s="13" t="n">
        <v>18</v>
      </c>
      <c r="S857" s="13" t="n">
        <v>398</v>
      </c>
      <c r="T857" s="13" t="n">
        <v>855</v>
      </c>
    </row>
    <row r="858" customFormat="false" ht="16.5" hidden="false" customHeight="false" outlineLevel="0" collapsed="false">
      <c r="A858" s="10" t="s">
        <v>68</v>
      </c>
      <c r="B858" s="11" t="n">
        <v>901</v>
      </c>
      <c r="C858" s="11" t="n">
        <v>11</v>
      </c>
      <c r="D858" s="12" t="s">
        <v>873</v>
      </c>
      <c r="E858" s="13" t="n">
        <v>33</v>
      </c>
      <c r="F858" s="13" t="n">
        <v>53</v>
      </c>
      <c r="G858" s="13" t="n">
        <v>36</v>
      </c>
      <c r="H858" s="13" t="n">
        <v>62</v>
      </c>
      <c r="I858" s="13" t="n">
        <v>23</v>
      </c>
      <c r="J858" s="13" t="n">
        <v>56</v>
      </c>
      <c r="K858" s="13" t="n">
        <v>37</v>
      </c>
      <c r="L858" s="13" t="n">
        <v>42</v>
      </c>
      <c r="M858" s="13" t="n">
        <v>31</v>
      </c>
      <c r="N858" s="13" t="n">
        <v>47</v>
      </c>
      <c r="O858" s="14" t="n">
        <f aca="false">SUM(E858,G858,I858,K858,M858)</f>
        <v>160</v>
      </c>
      <c r="P858" s="14" t="n">
        <f aca="false">SUM(F858,H858,J858,L858,N858)</f>
        <v>260</v>
      </c>
      <c r="Q858" s="14" t="n">
        <v>61</v>
      </c>
      <c r="R858" s="13" t="n">
        <v>10</v>
      </c>
      <c r="S858" s="13" t="n">
        <v>65</v>
      </c>
      <c r="T858" s="13" t="n">
        <v>856</v>
      </c>
    </row>
    <row r="859" customFormat="false" ht="16.5" hidden="false" customHeight="false" outlineLevel="0" collapsed="false">
      <c r="A859" s="10" t="s">
        <v>24</v>
      </c>
      <c r="B859" s="11" t="n">
        <v>923</v>
      </c>
      <c r="C859" s="11" t="n">
        <v>23</v>
      </c>
      <c r="D859" s="12" t="s">
        <v>874</v>
      </c>
      <c r="E859" s="13" t="n">
        <v>29</v>
      </c>
      <c r="F859" s="13" t="n">
        <v>46</v>
      </c>
      <c r="G859" s="13" t="n">
        <v>34</v>
      </c>
      <c r="H859" s="13" t="n">
        <v>58</v>
      </c>
      <c r="I859" s="13" t="n">
        <v>22</v>
      </c>
      <c r="J859" s="13" t="n">
        <v>54</v>
      </c>
      <c r="K859" s="13" t="n">
        <v>42</v>
      </c>
      <c r="L859" s="13" t="n">
        <v>50</v>
      </c>
      <c r="M859" s="13" t="n">
        <v>35</v>
      </c>
      <c r="N859" s="13" t="n">
        <v>52</v>
      </c>
      <c r="O859" s="14" t="n">
        <f aca="false">SUM(E859,G859,I859,K859,M859)</f>
        <v>162</v>
      </c>
      <c r="P859" s="14" t="n">
        <f aca="false">SUM(F859,H859,J859,L859,N859)</f>
        <v>260</v>
      </c>
      <c r="Q859" s="14" t="n">
        <v>61</v>
      </c>
      <c r="R859" s="13" t="n">
        <v>13</v>
      </c>
      <c r="S859" s="13" t="n">
        <v>399</v>
      </c>
      <c r="T859" s="13" t="n">
        <v>857</v>
      </c>
    </row>
    <row r="860" customFormat="false" ht="16.5" hidden="false" customHeight="false" outlineLevel="0" collapsed="false">
      <c r="A860" s="10" t="s">
        <v>21</v>
      </c>
      <c r="B860" s="11" t="n">
        <v>904</v>
      </c>
      <c r="C860" s="11" t="n">
        <v>39</v>
      </c>
      <c r="D860" s="12" t="s">
        <v>875</v>
      </c>
      <c r="E860" s="13" t="n">
        <v>27</v>
      </c>
      <c r="F860" s="13" t="n">
        <v>43</v>
      </c>
      <c r="G860" s="13" t="n">
        <v>43</v>
      </c>
      <c r="H860" s="13" t="n">
        <v>76</v>
      </c>
      <c r="I860" s="13" t="n">
        <v>19</v>
      </c>
      <c r="J860" s="13" t="n">
        <v>47</v>
      </c>
      <c r="K860" s="13" t="n">
        <v>44</v>
      </c>
      <c r="L860" s="13" t="n">
        <v>53</v>
      </c>
      <c r="M860" s="13" t="n">
        <v>26</v>
      </c>
      <c r="N860" s="13" t="n">
        <v>41</v>
      </c>
      <c r="O860" s="14" t="n">
        <f aca="false">SUM(E860,G860,I860,K860,M860)</f>
        <v>159</v>
      </c>
      <c r="P860" s="14" t="n">
        <f aca="false">SUM(F860,H860,J860,L860,N860)</f>
        <v>260</v>
      </c>
      <c r="Q860" s="14" t="n">
        <v>61</v>
      </c>
      <c r="R860" s="13" t="n">
        <v>29</v>
      </c>
      <c r="S860" s="13" t="n">
        <v>260</v>
      </c>
      <c r="T860" s="13" t="n">
        <v>858</v>
      </c>
    </row>
    <row r="861" customFormat="false" ht="16.5" hidden="false" customHeight="false" outlineLevel="0" collapsed="false">
      <c r="A861" s="10" t="s">
        <v>21</v>
      </c>
      <c r="B861" s="11" t="n">
        <v>909</v>
      </c>
      <c r="C861" s="11" t="n">
        <v>23</v>
      </c>
      <c r="D861" s="12" t="s">
        <v>876</v>
      </c>
      <c r="E861" s="13" t="n">
        <v>27</v>
      </c>
      <c r="F861" s="13" t="n">
        <v>43</v>
      </c>
      <c r="G861" s="13" t="n">
        <v>42</v>
      </c>
      <c r="H861" s="13" t="n">
        <v>74</v>
      </c>
      <c r="I861" s="13" t="n">
        <v>18</v>
      </c>
      <c r="J861" s="13" t="n">
        <v>45</v>
      </c>
      <c r="K861" s="13" t="n">
        <v>44</v>
      </c>
      <c r="L861" s="13" t="n">
        <v>53</v>
      </c>
      <c r="M861" s="13" t="n">
        <v>29</v>
      </c>
      <c r="N861" s="13" t="n">
        <v>45</v>
      </c>
      <c r="O861" s="14" t="n">
        <f aca="false">SUM(E861,G861,I861,K861,M861)</f>
        <v>160</v>
      </c>
      <c r="P861" s="14" t="n">
        <f aca="false">SUM(F861,H861,J861,L861,N861)</f>
        <v>260</v>
      </c>
      <c r="Q861" s="14" t="n">
        <v>61</v>
      </c>
      <c r="R861" s="13" t="n">
        <v>5</v>
      </c>
      <c r="S861" s="13" t="n">
        <v>261</v>
      </c>
      <c r="T861" s="13" t="n">
        <v>859</v>
      </c>
    </row>
    <row r="862" customFormat="false" ht="16.5" hidden="false" customHeight="false" outlineLevel="0" collapsed="false">
      <c r="A862" s="10" t="s">
        <v>21</v>
      </c>
      <c r="B862" s="11" t="n">
        <v>905</v>
      </c>
      <c r="C862" s="11" t="n">
        <v>2</v>
      </c>
      <c r="D862" s="12" t="s">
        <v>877</v>
      </c>
      <c r="E862" s="13" t="n">
        <v>26</v>
      </c>
      <c r="F862" s="13" t="n">
        <v>41</v>
      </c>
      <c r="G862" s="13" t="n">
        <v>39</v>
      </c>
      <c r="H862" s="13" t="n">
        <v>68</v>
      </c>
      <c r="I862" s="13" t="n">
        <v>18</v>
      </c>
      <c r="J862" s="13" t="n">
        <v>45</v>
      </c>
      <c r="K862" s="13" t="n">
        <v>48</v>
      </c>
      <c r="L862" s="13" t="n">
        <v>58</v>
      </c>
      <c r="M862" s="13" t="n">
        <v>32</v>
      </c>
      <c r="N862" s="13" t="n">
        <v>48</v>
      </c>
      <c r="O862" s="14" t="n">
        <f aca="false">SUM(E862,G862,I862,K862,M862)</f>
        <v>163</v>
      </c>
      <c r="P862" s="14" t="n">
        <f aca="false">SUM(F862,H862,J862,L862,N862)</f>
        <v>260</v>
      </c>
      <c r="Q862" s="14" t="n">
        <v>61</v>
      </c>
      <c r="R862" s="13" t="n">
        <v>35</v>
      </c>
      <c r="S862" s="13" t="n">
        <v>262</v>
      </c>
      <c r="T862" s="13" t="n">
        <v>860</v>
      </c>
    </row>
    <row r="863" customFormat="false" ht="16.5" hidden="false" customHeight="false" outlineLevel="0" collapsed="false">
      <c r="A863" s="10" t="s">
        <v>40</v>
      </c>
      <c r="B863" s="11" t="n">
        <v>906</v>
      </c>
      <c r="C863" s="11" t="n">
        <v>17</v>
      </c>
      <c r="D863" s="12" t="s">
        <v>878</v>
      </c>
      <c r="E863" s="13" t="n">
        <v>23</v>
      </c>
      <c r="F863" s="13" t="n">
        <v>35</v>
      </c>
      <c r="G863" s="13" t="n">
        <v>33</v>
      </c>
      <c r="H863" s="13" t="n">
        <v>56</v>
      </c>
      <c r="I863" s="13" t="n">
        <v>31</v>
      </c>
      <c r="J863" s="13" t="n">
        <v>73</v>
      </c>
      <c r="K863" s="13" t="n">
        <v>36</v>
      </c>
      <c r="L863" s="13" t="n">
        <v>41</v>
      </c>
      <c r="M863" s="13" t="n">
        <v>37</v>
      </c>
      <c r="N863" s="13" t="n">
        <v>55</v>
      </c>
      <c r="O863" s="14" t="n">
        <f aca="false">SUM(E863,G863,I863,K863,M863)</f>
        <v>160</v>
      </c>
      <c r="P863" s="14" t="n">
        <f aca="false">SUM(F863,H863,J863,L863,N863)</f>
        <v>260</v>
      </c>
      <c r="Q863" s="14" t="n">
        <v>61</v>
      </c>
      <c r="R863" s="13" t="n">
        <v>13</v>
      </c>
      <c r="S863" s="13" t="n">
        <v>77</v>
      </c>
      <c r="T863" s="13" t="n">
        <v>861</v>
      </c>
    </row>
    <row r="864" customFormat="false" ht="16.5" hidden="false" customHeight="false" outlineLevel="0" collapsed="false">
      <c r="A864" s="10" t="s">
        <v>21</v>
      </c>
      <c r="B864" s="11" t="n">
        <v>908</v>
      </c>
      <c r="C864" s="11" t="n">
        <v>19</v>
      </c>
      <c r="D864" s="12" t="s">
        <v>879</v>
      </c>
      <c r="E864" s="13" t="n">
        <v>23</v>
      </c>
      <c r="F864" s="13" t="n">
        <v>35</v>
      </c>
      <c r="G864" s="13" t="n">
        <v>44</v>
      </c>
      <c r="H864" s="13" t="n">
        <v>78</v>
      </c>
      <c r="I864" s="13" t="n">
        <v>16</v>
      </c>
      <c r="J864" s="13" t="n">
        <v>41</v>
      </c>
      <c r="K864" s="13" t="n">
        <v>46</v>
      </c>
      <c r="L864" s="13" t="n">
        <v>55</v>
      </c>
      <c r="M864" s="13" t="n">
        <v>34</v>
      </c>
      <c r="N864" s="13" t="n">
        <v>51</v>
      </c>
      <c r="O864" s="14" t="n">
        <f aca="false">SUM(E864,G864,I864,K864,M864)</f>
        <v>163</v>
      </c>
      <c r="P864" s="14" t="n">
        <f aca="false">SUM(F864,H864,J864,L864,N864)</f>
        <v>260</v>
      </c>
      <c r="Q864" s="14" t="n">
        <v>61</v>
      </c>
      <c r="R864" s="13" t="n">
        <v>7</v>
      </c>
      <c r="S864" s="13" t="n">
        <v>263</v>
      </c>
      <c r="T864" s="13" t="n">
        <v>862</v>
      </c>
    </row>
    <row r="865" customFormat="false" ht="16.5" hidden="false" customHeight="false" outlineLevel="0" collapsed="false">
      <c r="A865" s="10" t="s">
        <v>40</v>
      </c>
      <c r="B865" s="11" t="n">
        <v>906</v>
      </c>
      <c r="C865" s="11" t="n">
        <v>15</v>
      </c>
      <c r="D865" s="12" t="s">
        <v>880</v>
      </c>
      <c r="E865" s="13" t="n">
        <v>39</v>
      </c>
      <c r="F865" s="13" t="n">
        <v>64</v>
      </c>
      <c r="G865" s="13" t="n">
        <v>36</v>
      </c>
      <c r="H865" s="13" t="n">
        <v>62</v>
      </c>
      <c r="I865" s="13" t="n">
        <v>16</v>
      </c>
      <c r="J865" s="13" t="n">
        <v>41</v>
      </c>
      <c r="K865" s="13" t="n">
        <v>41</v>
      </c>
      <c r="L865" s="13" t="n">
        <v>48</v>
      </c>
      <c r="M865" s="13" t="n">
        <v>28</v>
      </c>
      <c r="N865" s="13" t="n">
        <v>44</v>
      </c>
      <c r="O865" s="14" t="n">
        <f aca="false">SUM(E865,G865,I865,K865,M865)</f>
        <v>160</v>
      </c>
      <c r="P865" s="14" t="n">
        <f aca="false">SUM(F865,H865,J865,L865,N865)</f>
        <v>259</v>
      </c>
      <c r="Q865" s="14" t="n">
        <v>61</v>
      </c>
      <c r="R865" s="13" t="n">
        <v>14</v>
      </c>
      <c r="S865" s="13" t="n">
        <v>78</v>
      </c>
      <c r="T865" s="13" t="n">
        <v>863</v>
      </c>
    </row>
    <row r="866" customFormat="false" ht="16.5" hidden="false" customHeight="false" outlineLevel="0" collapsed="false">
      <c r="A866" s="10" t="s">
        <v>24</v>
      </c>
      <c r="B866" s="11" t="n">
        <v>910</v>
      </c>
      <c r="C866" s="11" t="n">
        <v>7</v>
      </c>
      <c r="D866" s="12" t="s">
        <v>881</v>
      </c>
      <c r="E866" s="13" t="n">
        <v>34</v>
      </c>
      <c r="F866" s="13" t="n">
        <v>55</v>
      </c>
      <c r="G866" s="13" t="n">
        <v>42</v>
      </c>
      <c r="H866" s="13" t="n">
        <v>74</v>
      </c>
      <c r="I866" s="13" t="n">
        <v>9</v>
      </c>
      <c r="J866" s="13" t="n">
        <v>25</v>
      </c>
      <c r="K866" s="13" t="n">
        <v>42</v>
      </c>
      <c r="L866" s="13" t="n">
        <v>50</v>
      </c>
      <c r="M866" s="13" t="n">
        <v>37</v>
      </c>
      <c r="N866" s="13" t="n">
        <v>55</v>
      </c>
      <c r="O866" s="14" t="n">
        <f aca="false">SUM(E866,G866,I866,K866,M866)</f>
        <v>164</v>
      </c>
      <c r="P866" s="14" t="n">
        <f aca="false">SUM(F866,H866,J866,L866,N866)</f>
        <v>259</v>
      </c>
      <c r="Q866" s="14" t="n">
        <v>61</v>
      </c>
      <c r="R866" s="13" t="n">
        <v>15</v>
      </c>
      <c r="S866" s="13" t="n">
        <v>400</v>
      </c>
      <c r="T866" s="13" t="n">
        <v>864</v>
      </c>
    </row>
    <row r="867" customFormat="false" ht="16.5" hidden="false" customHeight="false" outlineLevel="0" collapsed="false">
      <c r="A867" s="10" t="s">
        <v>24</v>
      </c>
      <c r="B867" s="11" t="n">
        <v>901</v>
      </c>
      <c r="C867" s="11" t="n">
        <v>30</v>
      </c>
      <c r="D867" s="12" t="s">
        <v>882</v>
      </c>
      <c r="E867" s="13" t="n">
        <v>33</v>
      </c>
      <c r="F867" s="13" t="n">
        <v>53</v>
      </c>
      <c r="G867" s="13" t="n">
        <v>42</v>
      </c>
      <c r="H867" s="13" t="n">
        <v>74</v>
      </c>
      <c r="I867" s="13" t="n">
        <v>18</v>
      </c>
      <c r="J867" s="13" t="n">
        <v>45</v>
      </c>
      <c r="K867" s="13" t="n">
        <v>33</v>
      </c>
      <c r="L867" s="13" t="n">
        <v>37</v>
      </c>
      <c r="M867" s="13" t="n">
        <v>33</v>
      </c>
      <c r="N867" s="13" t="n">
        <v>50</v>
      </c>
      <c r="O867" s="14" t="n">
        <f aca="false">SUM(E867,G867,I867,K867,M867)</f>
        <v>159</v>
      </c>
      <c r="P867" s="14" t="n">
        <f aca="false">SUM(F867,H867,J867,L867,N867)</f>
        <v>259</v>
      </c>
      <c r="Q867" s="14" t="n">
        <v>61</v>
      </c>
      <c r="R867" s="13" t="n">
        <v>18</v>
      </c>
      <c r="S867" s="13" t="n">
        <v>401</v>
      </c>
      <c r="T867" s="13" t="n">
        <v>865</v>
      </c>
    </row>
    <row r="868" customFormat="false" ht="16.5" hidden="false" customHeight="false" outlineLevel="0" collapsed="false">
      <c r="A868" s="10" t="s">
        <v>68</v>
      </c>
      <c r="B868" s="11" t="n">
        <v>903</v>
      </c>
      <c r="C868" s="11" t="n">
        <v>11</v>
      </c>
      <c r="D868" s="12" t="s">
        <v>883</v>
      </c>
      <c r="E868" s="13" t="n">
        <v>27</v>
      </c>
      <c r="F868" s="13" t="n">
        <v>43</v>
      </c>
      <c r="G868" s="13" t="n">
        <v>43</v>
      </c>
      <c r="H868" s="13" t="n">
        <v>76</v>
      </c>
      <c r="I868" s="13" t="n">
        <v>19</v>
      </c>
      <c r="J868" s="13" t="n">
        <v>47</v>
      </c>
      <c r="K868" s="13" t="n">
        <v>37</v>
      </c>
      <c r="L868" s="13" t="n">
        <v>42</v>
      </c>
      <c r="M868" s="13" t="n">
        <v>34</v>
      </c>
      <c r="N868" s="13" t="n">
        <v>51</v>
      </c>
      <c r="O868" s="14" t="n">
        <f aca="false">SUM(E868,G868,I868,K868,M868)</f>
        <v>160</v>
      </c>
      <c r="P868" s="14" t="n">
        <f aca="false">SUM(F868,H868,J868,L868,N868)</f>
        <v>259</v>
      </c>
      <c r="Q868" s="14" t="n">
        <v>61</v>
      </c>
      <c r="R868" s="13" t="n">
        <v>8</v>
      </c>
      <c r="S868" s="13" t="n">
        <v>66</v>
      </c>
      <c r="T868" s="13" t="n">
        <v>866</v>
      </c>
    </row>
    <row r="869" customFormat="false" ht="16.5" hidden="false" customHeight="false" outlineLevel="0" collapsed="false">
      <c r="A869" s="10" t="s">
        <v>68</v>
      </c>
      <c r="B869" s="11" t="n">
        <v>904</v>
      </c>
      <c r="C869" s="11" t="n">
        <v>1</v>
      </c>
      <c r="D869" s="12" t="s">
        <v>884</v>
      </c>
      <c r="E869" s="13" t="n">
        <v>26</v>
      </c>
      <c r="F869" s="13" t="n">
        <v>41</v>
      </c>
      <c r="G869" s="13" t="n">
        <v>40</v>
      </c>
      <c r="H869" s="13" t="n">
        <v>70</v>
      </c>
      <c r="I869" s="13" t="n">
        <v>22</v>
      </c>
      <c r="J869" s="13" t="n">
        <v>54</v>
      </c>
      <c r="K869" s="13" t="n">
        <v>42</v>
      </c>
      <c r="L869" s="13" t="n">
        <v>50</v>
      </c>
      <c r="M869" s="13" t="n">
        <v>28</v>
      </c>
      <c r="N869" s="13" t="n">
        <v>44</v>
      </c>
      <c r="O869" s="14" t="n">
        <f aca="false">SUM(E869,G869,I869,K869,M869)</f>
        <v>158</v>
      </c>
      <c r="P869" s="14" t="n">
        <f aca="false">SUM(F869,H869,J869,L869,N869)</f>
        <v>259</v>
      </c>
      <c r="Q869" s="14" t="n">
        <v>61</v>
      </c>
      <c r="R869" s="13" t="n">
        <v>9</v>
      </c>
      <c r="S869" s="13" t="n">
        <v>67</v>
      </c>
      <c r="T869" s="13" t="n">
        <v>867</v>
      </c>
    </row>
    <row r="870" customFormat="false" ht="16.5" hidden="false" customHeight="false" outlineLevel="0" collapsed="false">
      <c r="A870" s="10" t="s">
        <v>24</v>
      </c>
      <c r="B870" s="11" t="n">
        <v>905</v>
      </c>
      <c r="C870" s="11" t="n">
        <v>32</v>
      </c>
      <c r="D870" s="12" t="s">
        <v>885</v>
      </c>
      <c r="E870" s="13" t="n">
        <v>40</v>
      </c>
      <c r="F870" s="13" t="n">
        <v>66</v>
      </c>
      <c r="G870" s="13" t="n">
        <v>35</v>
      </c>
      <c r="H870" s="13" t="n">
        <v>60</v>
      </c>
      <c r="I870" s="13" t="n">
        <v>16</v>
      </c>
      <c r="J870" s="13" t="n">
        <v>41</v>
      </c>
      <c r="K870" s="13" t="n">
        <v>42</v>
      </c>
      <c r="L870" s="13" t="n">
        <v>50</v>
      </c>
      <c r="M870" s="13" t="n">
        <v>26</v>
      </c>
      <c r="N870" s="13" t="n">
        <v>41</v>
      </c>
      <c r="O870" s="14" t="n">
        <f aca="false">SUM(E870,G870,I870,K870,M870)</f>
        <v>159</v>
      </c>
      <c r="P870" s="14" t="n">
        <f aca="false">SUM(F870,H870,J870,L870,N870)</f>
        <v>258</v>
      </c>
      <c r="Q870" s="14" t="n">
        <v>60</v>
      </c>
      <c r="R870" s="13" t="n">
        <v>19</v>
      </c>
      <c r="S870" s="13" t="n">
        <v>402</v>
      </c>
      <c r="T870" s="13" t="n">
        <v>868</v>
      </c>
    </row>
    <row r="871" customFormat="false" ht="16.5" hidden="false" customHeight="false" outlineLevel="0" collapsed="false">
      <c r="A871" s="10" t="s">
        <v>33</v>
      </c>
      <c r="B871" s="11" t="n">
        <v>902</v>
      </c>
      <c r="C871" s="11" t="n">
        <v>28</v>
      </c>
      <c r="D871" s="12" t="s">
        <v>886</v>
      </c>
      <c r="E871" s="13" t="n">
        <v>37</v>
      </c>
      <c r="F871" s="13" t="n">
        <v>60</v>
      </c>
      <c r="G871" s="13" t="n">
        <v>37</v>
      </c>
      <c r="H871" s="13" t="n">
        <v>64</v>
      </c>
      <c r="I871" s="13" t="n">
        <v>8</v>
      </c>
      <c r="J871" s="13" t="n">
        <v>23</v>
      </c>
      <c r="K871" s="13" t="n">
        <v>52</v>
      </c>
      <c r="L871" s="13" t="n">
        <v>64</v>
      </c>
      <c r="M871" s="13" t="n">
        <v>31</v>
      </c>
      <c r="N871" s="13" t="n">
        <v>47</v>
      </c>
      <c r="O871" s="14" t="n">
        <f aca="false">SUM(E871,G871,I871,K871,M871)</f>
        <v>165</v>
      </c>
      <c r="P871" s="14" t="n">
        <f aca="false">SUM(F871,H871,J871,L871,N871)</f>
        <v>258</v>
      </c>
      <c r="Q871" s="14" t="n">
        <v>60</v>
      </c>
      <c r="R871" s="13" t="n">
        <v>7</v>
      </c>
      <c r="S871" s="13" t="n">
        <v>26</v>
      </c>
      <c r="T871" s="13" t="n">
        <v>869</v>
      </c>
    </row>
    <row r="872" customFormat="false" ht="16.5" hidden="false" customHeight="false" outlineLevel="0" collapsed="false">
      <c r="A872" s="10" t="s">
        <v>68</v>
      </c>
      <c r="B872" s="11" t="n">
        <v>902</v>
      </c>
      <c r="C872" s="11" t="n">
        <v>10</v>
      </c>
      <c r="D872" s="12" t="s">
        <v>887</v>
      </c>
      <c r="E872" s="13" t="n">
        <v>36</v>
      </c>
      <c r="F872" s="13" t="n">
        <v>59</v>
      </c>
      <c r="G872" s="13" t="n">
        <v>41</v>
      </c>
      <c r="H872" s="13" t="n">
        <v>72</v>
      </c>
      <c r="I872" s="13" t="n">
        <v>19</v>
      </c>
      <c r="J872" s="13" t="n">
        <v>47</v>
      </c>
      <c r="K872" s="13" t="n">
        <v>32</v>
      </c>
      <c r="L872" s="13" t="n">
        <v>35</v>
      </c>
      <c r="M872" s="13" t="n">
        <v>29</v>
      </c>
      <c r="N872" s="13" t="n">
        <v>45</v>
      </c>
      <c r="O872" s="14" t="n">
        <f aca="false">SUM(E872,G872,I872,K872,M872)</f>
        <v>157</v>
      </c>
      <c r="P872" s="14" t="n">
        <f aca="false">SUM(F872,H872,J872,L872,N872)</f>
        <v>258</v>
      </c>
      <c r="Q872" s="14" t="n">
        <v>60</v>
      </c>
      <c r="R872" s="13" t="n">
        <v>4</v>
      </c>
      <c r="S872" s="13" t="n">
        <v>68</v>
      </c>
      <c r="T872" s="13" t="n">
        <v>870</v>
      </c>
    </row>
    <row r="873" customFormat="false" ht="16.5" hidden="false" customHeight="false" outlineLevel="0" collapsed="false">
      <c r="A873" s="10" t="s">
        <v>21</v>
      </c>
      <c r="B873" s="11" t="n">
        <v>904</v>
      </c>
      <c r="C873" s="11" t="n">
        <v>27</v>
      </c>
      <c r="D873" s="12" t="s">
        <v>888</v>
      </c>
      <c r="E873" s="13" t="n">
        <v>35</v>
      </c>
      <c r="F873" s="13" t="n">
        <v>57</v>
      </c>
      <c r="G873" s="13" t="n">
        <v>37</v>
      </c>
      <c r="H873" s="13" t="n">
        <v>64</v>
      </c>
      <c r="I873" s="13" t="n">
        <v>13</v>
      </c>
      <c r="J873" s="13" t="n">
        <v>34</v>
      </c>
      <c r="K873" s="13" t="n">
        <v>47</v>
      </c>
      <c r="L873" s="13" t="n">
        <v>57</v>
      </c>
      <c r="M873" s="13" t="n">
        <v>30</v>
      </c>
      <c r="N873" s="13" t="n">
        <v>46</v>
      </c>
      <c r="O873" s="14" t="n">
        <f aca="false">SUM(E873,G873,I873,K873,M873)</f>
        <v>162</v>
      </c>
      <c r="P873" s="14" t="n">
        <f aca="false">SUM(F873,H873,J873,L873,N873)</f>
        <v>258</v>
      </c>
      <c r="Q873" s="14" t="n">
        <v>60</v>
      </c>
      <c r="R873" s="13" t="n">
        <v>30</v>
      </c>
      <c r="S873" s="13" t="n">
        <v>264</v>
      </c>
      <c r="T873" s="13" t="n">
        <v>871</v>
      </c>
    </row>
    <row r="874" customFormat="false" ht="16.5" hidden="false" customHeight="false" outlineLevel="0" collapsed="false">
      <c r="A874" s="10" t="s">
        <v>24</v>
      </c>
      <c r="B874" s="11" t="n">
        <v>906</v>
      </c>
      <c r="C874" s="11" t="n">
        <v>39</v>
      </c>
      <c r="D874" s="12" t="s">
        <v>889</v>
      </c>
      <c r="E874" s="13" t="n">
        <v>32</v>
      </c>
      <c r="F874" s="13" t="n">
        <v>51</v>
      </c>
      <c r="G874" s="13" t="n">
        <v>29</v>
      </c>
      <c r="H874" s="13" t="n">
        <v>48</v>
      </c>
      <c r="I874" s="13" t="n">
        <v>25</v>
      </c>
      <c r="J874" s="13" t="n">
        <v>60</v>
      </c>
      <c r="K874" s="13" t="n">
        <v>35</v>
      </c>
      <c r="L874" s="13" t="n">
        <v>40</v>
      </c>
      <c r="M874" s="13" t="n">
        <v>41</v>
      </c>
      <c r="N874" s="13" t="n">
        <v>59</v>
      </c>
      <c r="O874" s="14" t="n">
        <f aca="false">SUM(E874,G874,I874,K874,M874)</f>
        <v>162</v>
      </c>
      <c r="P874" s="14" t="n">
        <f aca="false">SUM(F874,H874,J874,L874,N874)</f>
        <v>258</v>
      </c>
      <c r="Q874" s="14" t="n">
        <v>60</v>
      </c>
      <c r="R874" s="13" t="n">
        <v>18</v>
      </c>
      <c r="S874" s="13" t="n">
        <v>403</v>
      </c>
      <c r="T874" s="13" t="n">
        <v>872</v>
      </c>
    </row>
    <row r="875" customFormat="false" ht="16.5" hidden="false" customHeight="false" outlineLevel="0" collapsed="false">
      <c r="A875" s="10" t="s">
        <v>21</v>
      </c>
      <c r="B875" s="11" t="n">
        <v>910</v>
      </c>
      <c r="C875" s="11" t="n">
        <v>17</v>
      </c>
      <c r="D875" s="12" t="s">
        <v>890</v>
      </c>
      <c r="E875" s="13" t="n">
        <v>32</v>
      </c>
      <c r="F875" s="13" t="n">
        <v>51</v>
      </c>
      <c r="G875" s="13" t="n">
        <v>43</v>
      </c>
      <c r="H875" s="13" t="n">
        <v>76</v>
      </c>
      <c r="I875" s="13" t="n">
        <v>13</v>
      </c>
      <c r="J875" s="13" t="n">
        <v>34</v>
      </c>
      <c r="K875" s="13" t="n">
        <v>42</v>
      </c>
      <c r="L875" s="13" t="n">
        <v>50</v>
      </c>
      <c r="M875" s="13" t="n">
        <v>31</v>
      </c>
      <c r="N875" s="13" t="n">
        <v>47</v>
      </c>
      <c r="O875" s="14" t="n">
        <f aca="false">SUM(E875,G875,I875,K875,M875)</f>
        <v>161</v>
      </c>
      <c r="P875" s="14" t="n">
        <f aca="false">SUM(F875,H875,J875,L875,N875)</f>
        <v>258</v>
      </c>
      <c r="Q875" s="14" t="n">
        <v>60</v>
      </c>
      <c r="R875" s="13" t="n">
        <v>10</v>
      </c>
      <c r="S875" s="13" t="n">
        <v>265</v>
      </c>
      <c r="T875" s="13" t="n">
        <v>873</v>
      </c>
    </row>
    <row r="876" customFormat="false" ht="16.5" hidden="false" customHeight="false" outlineLevel="0" collapsed="false">
      <c r="A876" s="10" t="s">
        <v>24</v>
      </c>
      <c r="B876" s="11" t="n">
        <v>909</v>
      </c>
      <c r="C876" s="11" t="n">
        <v>25</v>
      </c>
      <c r="D876" s="12" t="s">
        <v>891</v>
      </c>
      <c r="E876" s="13" t="n">
        <v>30</v>
      </c>
      <c r="F876" s="13" t="n">
        <v>48</v>
      </c>
      <c r="G876" s="13" t="n">
        <v>39</v>
      </c>
      <c r="H876" s="13" t="n">
        <v>68</v>
      </c>
      <c r="I876" s="13" t="n">
        <v>16</v>
      </c>
      <c r="J876" s="13" t="n">
        <v>41</v>
      </c>
      <c r="K876" s="13" t="n">
        <v>44</v>
      </c>
      <c r="L876" s="13" t="n">
        <v>53</v>
      </c>
      <c r="M876" s="13" t="n">
        <v>32</v>
      </c>
      <c r="N876" s="13" t="n">
        <v>48</v>
      </c>
      <c r="O876" s="14" t="n">
        <f aca="false">SUM(E876,G876,I876,K876,M876)</f>
        <v>161</v>
      </c>
      <c r="P876" s="14" t="n">
        <f aca="false">SUM(F876,H876,J876,L876,N876)</f>
        <v>258</v>
      </c>
      <c r="Q876" s="14" t="n">
        <v>60</v>
      </c>
      <c r="R876" s="13" t="n">
        <v>14</v>
      </c>
      <c r="S876" s="13" t="n">
        <v>404</v>
      </c>
      <c r="T876" s="13" t="n">
        <v>874</v>
      </c>
    </row>
    <row r="877" customFormat="false" ht="16.5" hidden="false" customHeight="false" outlineLevel="0" collapsed="false">
      <c r="A877" s="10" t="s">
        <v>24</v>
      </c>
      <c r="B877" s="11" t="n">
        <v>911</v>
      </c>
      <c r="C877" s="11" t="n">
        <v>4</v>
      </c>
      <c r="D877" s="12" t="s">
        <v>892</v>
      </c>
      <c r="E877" s="13" t="n">
        <v>28</v>
      </c>
      <c r="F877" s="13" t="n">
        <v>44</v>
      </c>
      <c r="G877" s="13" t="n">
        <v>44</v>
      </c>
      <c r="H877" s="13" t="n">
        <v>78</v>
      </c>
      <c r="I877" s="13" t="n">
        <v>17</v>
      </c>
      <c r="J877" s="13" t="n">
        <v>43</v>
      </c>
      <c r="K877" s="13" t="n">
        <v>35</v>
      </c>
      <c r="L877" s="13" t="n">
        <v>40</v>
      </c>
      <c r="M877" s="13" t="n">
        <v>36</v>
      </c>
      <c r="N877" s="13" t="n">
        <v>53</v>
      </c>
      <c r="O877" s="14" t="n">
        <f aca="false">SUM(E877,G877,I877,K877,M877)</f>
        <v>160</v>
      </c>
      <c r="P877" s="14" t="n">
        <f aca="false">SUM(F877,H877,J877,L877,N877)</f>
        <v>258</v>
      </c>
      <c r="Q877" s="14" t="n">
        <v>60</v>
      </c>
      <c r="R877" s="13" t="n">
        <v>17</v>
      </c>
      <c r="S877" s="13" t="n">
        <v>405</v>
      </c>
      <c r="T877" s="13" t="n">
        <v>875</v>
      </c>
    </row>
    <row r="878" customFormat="false" ht="16.5" hidden="false" customHeight="false" outlineLevel="0" collapsed="false">
      <c r="A878" s="10" t="s">
        <v>66</v>
      </c>
      <c r="B878" s="11" t="n">
        <v>906</v>
      </c>
      <c r="C878" s="11" t="n">
        <v>19</v>
      </c>
      <c r="D878" s="12" t="s">
        <v>893</v>
      </c>
      <c r="E878" s="13" t="n">
        <v>39</v>
      </c>
      <c r="F878" s="13" t="n">
        <v>64</v>
      </c>
      <c r="G878" s="13" t="n">
        <v>27</v>
      </c>
      <c r="H878" s="13" t="n">
        <v>44</v>
      </c>
      <c r="I878" s="13" t="n">
        <v>15</v>
      </c>
      <c r="J878" s="13" t="n">
        <v>39</v>
      </c>
      <c r="K878" s="13" t="n">
        <v>49</v>
      </c>
      <c r="L878" s="13" t="n">
        <v>60</v>
      </c>
      <c r="M878" s="13" t="n">
        <v>33</v>
      </c>
      <c r="N878" s="13" t="n">
        <v>50</v>
      </c>
      <c r="O878" s="14" t="n">
        <f aca="false">SUM(E878,G878,I878,K878,M878)</f>
        <v>163</v>
      </c>
      <c r="P878" s="14" t="n">
        <f aca="false">SUM(F878,H878,J878,L878,N878)</f>
        <v>257</v>
      </c>
      <c r="Q878" s="14" t="n">
        <v>60</v>
      </c>
      <c r="R878" s="13" t="n">
        <v>3</v>
      </c>
      <c r="S878" s="13" t="n">
        <v>32</v>
      </c>
      <c r="T878" s="13" t="n">
        <v>876</v>
      </c>
    </row>
    <row r="879" customFormat="false" ht="16.5" hidden="false" customHeight="false" outlineLevel="0" collapsed="false">
      <c r="A879" s="10" t="s">
        <v>487</v>
      </c>
      <c r="B879" s="11" t="n">
        <v>901</v>
      </c>
      <c r="C879" s="11" t="n">
        <v>15</v>
      </c>
      <c r="D879" s="12" t="s">
        <v>894</v>
      </c>
      <c r="E879" s="13" t="n">
        <v>37</v>
      </c>
      <c r="F879" s="13" t="n">
        <v>60</v>
      </c>
      <c r="G879" s="13" t="n">
        <v>23</v>
      </c>
      <c r="H879" s="13" t="n">
        <v>36</v>
      </c>
      <c r="I879" s="13" t="n">
        <v>16</v>
      </c>
      <c r="J879" s="13" t="n">
        <v>41</v>
      </c>
      <c r="K879" s="13" t="n">
        <v>41</v>
      </c>
      <c r="L879" s="13" t="n">
        <v>48</v>
      </c>
      <c r="M879" s="13" t="n">
        <v>51</v>
      </c>
      <c r="N879" s="13" t="n">
        <v>72</v>
      </c>
      <c r="O879" s="14" t="n">
        <f aca="false">SUM(E879,G879,I879,K879,M879)</f>
        <v>168</v>
      </c>
      <c r="P879" s="14" t="n">
        <f aca="false">SUM(F879,H879,J879,L879,N879)</f>
        <v>257</v>
      </c>
      <c r="Q879" s="14" t="n">
        <v>60</v>
      </c>
      <c r="R879" s="13" t="n">
        <v>1</v>
      </c>
      <c r="S879" s="13" t="n">
        <v>3</v>
      </c>
      <c r="T879" s="13" t="n">
        <v>877</v>
      </c>
    </row>
    <row r="880" customFormat="false" ht="16.5" hidden="false" customHeight="false" outlineLevel="0" collapsed="false">
      <c r="A880" s="10" t="s">
        <v>24</v>
      </c>
      <c r="B880" s="11" t="n">
        <v>901</v>
      </c>
      <c r="C880" s="11" t="n">
        <v>28</v>
      </c>
      <c r="D880" s="12" t="s">
        <v>895</v>
      </c>
      <c r="E880" s="13" t="n">
        <v>30</v>
      </c>
      <c r="F880" s="13" t="n">
        <v>48</v>
      </c>
      <c r="G880" s="13" t="n">
        <v>43</v>
      </c>
      <c r="H880" s="13" t="n">
        <v>76</v>
      </c>
      <c r="I880" s="13" t="n">
        <v>19</v>
      </c>
      <c r="J880" s="13" t="n">
        <v>47</v>
      </c>
      <c r="K880" s="13" t="n">
        <v>41</v>
      </c>
      <c r="L880" s="13" t="n">
        <v>48</v>
      </c>
      <c r="M880" s="13" t="n">
        <v>23</v>
      </c>
      <c r="N880" s="13" t="n">
        <v>38</v>
      </c>
      <c r="O880" s="14" t="n">
        <f aca="false">SUM(E880,G880,I880,K880,M880)</f>
        <v>156</v>
      </c>
      <c r="P880" s="14" t="n">
        <f aca="false">SUM(F880,H880,J880,L880,N880)</f>
        <v>257</v>
      </c>
      <c r="Q880" s="14" t="n">
        <v>60</v>
      </c>
      <c r="R880" s="13" t="n">
        <v>19</v>
      </c>
      <c r="S880" s="13" t="n">
        <v>406</v>
      </c>
      <c r="T880" s="13" t="n">
        <v>878</v>
      </c>
    </row>
    <row r="881" customFormat="false" ht="16.5" hidden="false" customHeight="false" outlineLevel="0" collapsed="false">
      <c r="A881" s="10" t="s">
        <v>68</v>
      </c>
      <c r="B881" s="11" t="n">
        <v>907</v>
      </c>
      <c r="C881" s="11" t="n">
        <v>6</v>
      </c>
      <c r="D881" s="12" t="s">
        <v>896</v>
      </c>
      <c r="E881" s="13" t="n">
        <v>29</v>
      </c>
      <c r="F881" s="13" t="n">
        <v>46</v>
      </c>
      <c r="G881" s="13" t="n">
        <v>42</v>
      </c>
      <c r="H881" s="13" t="n">
        <v>74</v>
      </c>
      <c r="I881" s="13" t="n">
        <v>20</v>
      </c>
      <c r="J881" s="13" t="n">
        <v>49</v>
      </c>
      <c r="K881" s="13" t="n">
        <v>35</v>
      </c>
      <c r="L881" s="13" t="n">
        <v>40</v>
      </c>
      <c r="M881" s="13" t="n">
        <v>32</v>
      </c>
      <c r="N881" s="13" t="n">
        <v>48</v>
      </c>
      <c r="O881" s="14" t="n">
        <f aca="false">SUM(E881,G881,I881,K881,M881)</f>
        <v>158</v>
      </c>
      <c r="P881" s="14" t="n">
        <f aca="false">SUM(F881,H881,J881,L881,N881)</f>
        <v>257</v>
      </c>
      <c r="Q881" s="14" t="n">
        <v>60</v>
      </c>
      <c r="R881" s="13" t="n">
        <v>7</v>
      </c>
      <c r="S881" s="13" t="n">
        <v>69</v>
      </c>
      <c r="T881" s="13" t="n">
        <v>879</v>
      </c>
    </row>
    <row r="882" customFormat="false" ht="16.5" hidden="false" customHeight="false" outlineLevel="0" collapsed="false">
      <c r="A882" s="10" t="s">
        <v>21</v>
      </c>
      <c r="B882" s="11" t="n">
        <v>906</v>
      </c>
      <c r="C882" s="11" t="n">
        <v>7</v>
      </c>
      <c r="D882" s="12" t="s">
        <v>897</v>
      </c>
      <c r="E882" s="13" t="n">
        <v>28</v>
      </c>
      <c r="F882" s="13" t="n">
        <v>44</v>
      </c>
      <c r="G882" s="13" t="n">
        <v>45</v>
      </c>
      <c r="H882" s="13" t="n">
        <v>80</v>
      </c>
      <c r="I882" s="13" t="n">
        <v>20</v>
      </c>
      <c r="J882" s="13" t="n">
        <v>49</v>
      </c>
      <c r="K882" s="13" t="n">
        <v>39</v>
      </c>
      <c r="L882" s="13" t="n">
        <v>45</v>
      </c>
      <c r="M882" s="13" t="n">
        <v>24</v>
      </c>
      <c r="N882" s="13" t="n">
        <v>39</v>
      </c>
      <c r="O882" s="14" t="n">
        <f aca="false">SUM(E882,G882,I882,K882,M882)</f>
        <v>156</v>
      </c>
      <c r="P882" s="14" t="n">
        <f aca="false">SUM(F882,H882,J882,L882,N882)</f>
        <v>257</v>
      </c>
      <c r="Q882" s="14" t="n">
        <v>60</v>
      </c>
      <c r="R882" s="13" t="n">
        <v>37</v>
      </c>
      <c r="S882" s="13" t="n">
        <v>266</v>
      </c>
      <c r="T882" s="13" t="n">
        <v>880</v>
      </c>
    </row>
    <row r="883" customFormat="false" ht="16.5" hidden="false" customHeight="false" outlineLevel="0" collapsed="false">
      <c r="A883" s="10" t="s">
        <v>21</v>
      </c>
      <c r="B883" s="11" t="n">
        <v>905</v>
      </c>
      <c r="C883" s="11" t="n">
        <v>8</v>
      </c>
      <c r="D883" s="12" t="s">
        <v>898</v>
      </c>
      <c r="E883" s="13" t="n">
        <v>28</v>
      </c>
      <c r="F883" s="13" t="n">
        <v>44</v>
      </c>
      <c r="G883" s="13" t="n">
        <v>40</v>
      </c>
      <c r="H883" s="13" t="n">
        <v>70</v>
      </c>
      <c r="I883" s="13" t="n">
        <v>19</v>
      </c>
      <c r="J883" s="13" t="n">
        <v>47</v>
      </c>
      <c r="K883" s="13" t="n">
        <v>36</v>
      </c>
      <c r="L883" s="13" t="n">
        <v>41</v>
      </c>
      <c r="M883" s="13" t="n">
        <v>37</v>
      </c>
      <c r="N883" s="13" t="n">
        <v>55</v>
      </c>
      <c r="O883" s="14" t="n">
        <f aca="false">SUM(E883,G883,I883,K883,M883)</f>
        <v>160</v>
      </c>
      <c r="P883" s="14" t="n">
        <f aca="false">SUM(F883,H883,J883,L883,N883)</f>
        <v>257</v>
      </c>
      <c r="Q883" s="14" t="n">
        <v>60</v>
      </c>
      <c r="R883" s="13" t="n">
        <v>36</v>
      </c>
      <c r="S883" s="13" t="n">
        <v>267</v>
      </c>
      <c r="T883" s="13" t="n">
        <v>881</v>
      </c>
    </row>
    <row r="884" customFormat="false" ht="16.5" hidden="false" customHeight="false" outlineLevel="0" collapsed="false">
      <c r="A884" s="10" t="s">
        <v>33</v>
      </c>
      <c r="B884" s="11" t="n">
        <v>903</v>
      </c>
      <c r="C884" s="11" t="n">
        <v>29</v>
      </c>
      <c r="D884" s="12" t="s">
        <v>899</v>
      </c>
      <c r="E884" s="13" t="n">
        <v>21</v>
      </c>
      <c r="F884" s="13" t="n">
        <v>32</v>
      </c>
      <c r="G884" s="13" t="n">
        <v>31</v>
      </c>
      <c r="H884" s="13" t="n">
        <v>52</v>
      </c>
      <c r="I884" s="13" t="n">
        <v>23</v>
      </c>
      <c r="J884" s="13" t="n">
        <v>56</v>
      </c>
      <c r="K884" s="13" t="n">
        <v>46</v>
      </c>
      <c r="L884" s="13" t="n">
        <v>55</v>
      </c>
      <c r="M884" s="13" t="n">
        <v>43</v>
      </c>
      <c r="N884" s="13" t="n">
        <v>62</v>
      </c>
      <c r="O884" s="14" t="n">
        <f aca="false">SUM(E884,G884,I884,K884,M884)</f>
        <v>164</v>
      </c>
      <c r="P884" s="14" t="n">
        <f aca="false">SUM(F884,H884,J884,L884,N884)</f>
        <v>257</v>
      </c>
      <c r="Q884" s="14" t="n">
        <v>60</v>
      </c>
      <c r="R884" s="13" t="n">
        <v>6</v>
      </c>
      <c r="S884" s="13" t="n">
        <v>27</v>
      </c>
      <c r="T884" s="13" t="n">
        <v>882</v>
      </c>
    </row>
    <row r="885" customFormat="false" ht="16.5" hidden="false" customHeight="false" outlineLevel="0" collapsed="false">
      <c r="A885" s="10" t="s">
        <v>33</v>
      </c>
      <c r="B885" s="11" t="n">
        <v>901</v>
      </c>
      <c r="C885" s="11" t="n">
        <v>34</v>
      </c>
      <c r="D885" s="12" t="s">
        <v>900</v>
      </c>
      <c r="E885" s="13" t="n">
        <v>34</v>
      </c>
      <c r="F885" s="13" t="n">
        <v>55</v>
      </c>
      <c r="G885" s="13" t="n">
        <v>37</v>
      </c>
      <c r="H885" s="13" t="n">
        <v>64</v>
      </c>
      <c r="I885" s="13" t="n">
        <v>21</v>
      </c>
      <c r="J885" s="13" t="n">
        <v>52</v>
      </c>
      <c r="K885" s="13" t="n">
        <v>39</v>
      </c>
      <c r="L885" s="13" t="n">
        <v>45</v>
      </c>
      <c r="M885" s="13" t="n">
        <v>25</v>
      </c>
      <c r="N885" s="13" t="n">
        <v>40</v>
      </c>
      <c r="O885" s="14" t="n">
        <f aca="false">SUM(E885,G885,I885,K885,M885)</f>
        <v>156</v>
      </c>
      <c r="P885" s="14" t="n">
        <f aca="false">SUM(F885,H885,J885,L885,N885)</f>
        <v>256</v>
      </c>
      <c r="Q885" s="14" t="n">
        <v>60</v>
      </c>
      <c r="R885" s="13" t="n">
        <v>6</v>
      </c>
      <c r="S885" s="13" t="n">
        <v>28</v>
      </c>
      <c r="T885" s="13" t="n">
        <v>883</v>
      </c>
    </row>
    <row r="886" customFormat="false" ht="16.5" hidden="false" customHeight="false" outlineLevel="0" collapsed="false">
      <c r="A886" s="10" t="s">
        <v>68</v>
      </c>
      <c r="B886" s="11" t="n">
        <v>908</v>
      </c>
      <c r="C886" s="11" t="n">
        <v>16</v>
      </c>
      <c r="D886" s="12" t="s">
        <v>901</v>
      </c>
      <c r="E886" s="13" t="n">
        <v>32</v>
      </c>
      <c r="F886" s="13" t="n">
        <v>51</v>
      </c>
      <c r="G886" s="13" t="n">
        <v>37</v>
      </c>
      <c r="H886" s="13" t="n">
        <v>64</v>
      </c>
      <c r="I886" s="13" t="n">
        <v>19</v>
      </c>
      <c r="J886" s="13" t="n">
        <v>47</v>
      </c>
      <c r="K886" s="13" t="n">
        <v>36</v>
      </c>
      <c r="L886" s="13" t="n">
        <v>41</v>
      </c>
      <c r="M886" s="13" t="n">
        <v>36</v>
      </c>
      <c r="N886" s="13" t="n">
        <v>53</v>
      </c>
      <c r="O886" s="14" t="n">
        <f aca="false">SUM(E886,G886,I886,K886,M886)</f>
        <v>160</v>
      </c>
      <c r="P886" s="14" t="n">
        <f aca="false">SUM(F886,H886,J886,L886,N886)</f>
        <v>256</v>
      </c>
      <c r="Q886" s="14" t="n">
        <v>60</v>
      </c>
      <c r="R886" s="13" t="n">
        <v>18</v>
      </c>
      <c r="S886" s="13" t="n">
        <v>70</v>
      </c>
      <c r="T886" s="13" t="n">
        <v>884</v>
      </c>
    </row>
    <row r="887" customFormat="false" ht="16.5" hidden="false" customHeight="false" outlineLevel="0" collapsed="false">
      <c r="A887" s="10" t="s">
        <v>24</v>
      </c>
      <c r="B887" s="11" t="n">
        <v>915</v>
      </c>
      <c r="C887" s="11" t="n">
        <v>22</v>
      </c>
      <c r="D887" s="12" t="s">
        <v>902</v>
      </c>
      <c r="E887" s="13" t="n">
        <v>30</v>
      </c>
      <c r="F887" s="13" t="n">
        <v>48</v>
      </c>
      <c r="G887" s="13" t="n">
        <v>42</v>
      </c>
      <c r="H887" s="13" t="n">
        <v>74</v>
      </c>
      <c r="I887" s="13" t="n">
        <v>18</v>
      </c>
      <c r="J887" s="13" t="n">
        <v>45</v>
      </c>
      <c r="K887" s="13" t="n">
        <v>40</v>
      </c>
      <c r="L887" s="13" t="n">
        <v>47</v>
      </c>
      <c r="M887" s="13" t="n">
        <v>27</v>
      </c>
      <c r="N887" s="13" t="n">
        <v>42</v>
      </c>
      <c r="O887" s="14" t="n">
        <f aca="false">SUM(E887,G887,I887,K887,M887)</f>
        <v>157</v>
      </c>
      <c r="P887" s="14" t="n">
        <f aca="false">SUM(F887,H887,J887,L887,N887)</f>
        <v>256</v>
      </c>
      <c r="Q887" s="14" t="n">
        <v>60</v>
      </c>
      <c r="R887" s="13" t="n">
        <v>19</v>
      </c>
      <c r="S887" s="13" t="n">
        <v>407</v>
      </c>
      <c r="T887" s="13" t="n">
        <v>885</v>
      </c>
    </row>
    <row r="888" customFormat="false" ht="16.5" hidden="false" customHeight="false" outlineLevel="0" collapsed="false">
      <c r="A888" s="10" t="s">
        <v>24</v>
      </c>
      <c r="B888" s="11" t="n">
        <v>901</v>
      </c>
      <c r="C888" s="11" t="n">
        <v>4</v>
      </c>
      <c r="D888" s="12" t="s">
        <v>903</v>
      </c>
      <c r="E888" s="13" t="n">
        <v>29</v>
      </c>
      <c r="F888" s="13" t="n">
        <v>46</v>
      </c>
      <c r="G888" s="13" t="n">
        <v>41</v>
      </c>
      <c r="H888" s="13" t="n">
        <v>72</v>
      </c>
      <c r="I888" s="13" t="n">
        <v>19</v>
      </c>
      <c r="J888" s="13" t="n">
        <v>47</v>
      </c>
      <c r="K888" s="13" t="n">
        <v>42</v>
      </c>
      <c r="L888" s="13" t="n">
        <v>50</v>
      </c>
      <c r="M888" s="13" t="n">
        <v>26</v>
      </c>
      <c r="N888" s="13" t="n">
        <v>41</v>
      </c>
      <c r="O888" s="14" t="n">
        <f aca="false">SUM(E888,G888,I888,K888,M888)</f>
        <v>157</v>
      </c>
      <c r="P888" s="14" t="n">
        <f aca="false">SUM(F888,H888,J888,L888,N888)</f>
        <v>256</v>
      </c>
      <c r="Q888" s="14" t="n">
        <v>60</v>
      </c>
      <c r="R888" s="13" t="n">
        <v>20</v>
      </c>
      <c r="S888" s="13" t="n">
        <v>408</v>
      </c>
      <c r="T888" s="13" t="n">
        <v>886</v>
      </c>
    </row>
    <row r="889" customFormat="false" ht="16.5" hidden="false" customHeight="false" outlineLevel="0" collapsed="false">
      <c r="A889" s="10" t="s">
        <v>24</v>
      </c>
      <c r="B889" s="11" t="n">
        <v>902</v>
      </c>
      <c r="C889" s="11" t="n">
        <v>24</v>
      </c>
      <c r="D889" s="12" t="s">
        <v>904</v>
      </c>
      <c r="E889" s="13" t="n">
        <v>25</v>
      </c>
      <c r="F889" s="13" t="n">
        <v>39</v>
      </c>
      <c r="G889" s="13" t="n">
        <v>45</v>
      </c>
      <c r="H889" s="13" t="n">
        <v>80</v>
      </c>
      <c r="I889" s="13" t="n">
        <v>19</v>
      </c>
      <c r="J889" s="13" t="n">
        <v>47</v>
      </c>
      <c r="K889" s="13" t="n">
        <v>34</v>
      </c>
      <c r="L889" s="13" t="n">
        <v>38</v>
      </c>
      <c r="M889" s="13" t="n">
        <v>35</v>
      </c>
      <c r="N889" s="13" t="n">
        <v>52</v>
      </c>
      <c r="O889" s="14" t="n">
        <f aca="false">SUM(E889,G889,I889,K889,M889)</f>
        <v>158</v>
      </c>
      <c r="P889" s="14" t="n">
        <f aca="false">SUM(F889,H889,J889,L889,N889)</f>
        <v>256</v>
      </c>
      <c r="Q889" s="14" t="n">
        <v>60</v>
      </c>
      <c r="R889" s="13" t="n">
        <v>20</v>
      </c>
      <c r="S889" s="13" t="n">
        <v>409</v>
      </c>
      <c r="T889" s="13" t="n">
        <v>887</v>
      </c>
    </row>
    <row r="890" customFormat="false" ht="16.5" hidden="false" customHeight="false" outlineLevel="0" collapsed="false">
      <c r="A890" s="10" t="s">
        <v>24</v>
      </c>
      <c r="B890" s="11" t="n">
        <v>924</v>
      </c>
      <c r="C890" s="11" t="n">
        <v>16</v>
      </c>
      <c r="D890" s="12" t="s">
        <v>905</v>
      </c>
      <c r="E890" s="13" t="n">
        <v>37</v>
      </c>
      <c r="F890" s="13" t="n">
        <v>60</v>
      </c>
      <c r="G890" s="13" t="n">
        <v>45</v>
      </c>
      <c r="H890" s="13" t="n">
        <v>80</v>
      </c>
      <c r="I890" s="13" t="n">
        <v>9</v>
      </c>
      <c r="J890" s="13" t="n">
        <v>25</v>
      </c>
      <c r="K890" s="13" t="n">
        <v>39</v>
      </c>
      <c r="L890" s="13" t="n">
        <v>45</v>
      </c>
      <c r="M890" s="13" t="n">
        <v>29</v>
      </c>
      <c r="N890" s="13" t="n">
        <v>45</v>
      </c>
      <c r="O890" s="14" t="n">
        <f aca="false">SUM(E890,G890,I890,K890,M890)</f>
        <v>159</v>
      </c>
      <c r="P890" s="14" t="n">
        <f aca="false">SUM(F890,H890,J890,L890,N890)</f>
        <v>255</v>
      </c>
      <c r="Q890" s="14" t="n">
        <v>59</v>
      </c>
      <c r="R890" s="13" t="n">
        <v>16</v>
      </c>
      <c r="S890" s="13" t="n">
        <v>410</v>
      </c>
      <c r="T890" s="13" t="n">
        <v>888</v>
      </c>
    </row>
    <row r="891" customFormat="false" ht="16.5" hidden="false" customHeight="false" outlineLevel="0" collapsed="false">
      <c r="A891" s="10" t="s">
        <v>24</v>
      </c>
      <c r="B891" s="11" t="n">
        <v>909</v>
      </c>
      <c r="C891" s="11" t="n">
        <v>19</v>
      </c>
      <c r="D891" s="12" t="s">
        <v>906</v>
      </c>
      <c r="E891" s="13" t="n">
        <v>34</v>
      </c>
      <c r="F891" s="13" t="n">
        <v>55</v>
      </c>
      <c r="G891" s="13" t="n">
        <v>44</v>
      </c>
      <c r="H891" s="13" t="n">
        <v>78</v>
      </c>
      <c r="I891" s="13" t="n">
        <v>12</v>
      </c>
      <c r="J891" s="13" t="n">
        <v>32</v>
      </c>
      <c r="K891" s="13" t="n">
        <v>45</v>
      </c>
      <c r="L891" s="13" t="n">
        <v>54</v>
      </c>
      <c r="M891" s="13" t="n">
        <v>22</v>
      </c>
      <c r="N891" s="13" t="n">
        <v>36</v>
      </c>
      <c r="O891" s="14" t="n">
        <f aca="false">SUM(E891,G891,I891,K891,M891)</f>
        <v>157</v>
      </c>
      <c r="P891" s="14" t="n">
        <f aca="false">SUM(F891,H891,J891,L891,N891)</f>
        <v>255</v>
      </c>
      <c r="Q891" s="14" t="n">
        <v>59</v>
      </c>
      <c r="R891" s="13" t="n">
        <v>15</v>
      </c>
      <c r="S891" s="13" t="n">
        <v>411</v>
      </c>
      <c r="T891" s="13" t="n">
        <v>889</v>
      </c>
    </row>
    <row r="892" customFormat="false" ht="16.5" hidden="false" customHeight="false" outlineLevel="0" collapsed="false">
      <c r="A892" s="10" t="s">
        <v>24</v>
      </c>
      <c r="B892" s="11" t="n">
        <v>902</v>
      </c>
      <c r="C892" s="11" t="n">
        <v>28</v>
      </c>
      <c r="D892" s="12" t="s">
        <v>907</v>
      </c>
      <c r="E892" s="13" t="n">
        <v>33</v>
      </c>
      <c r="F892" s="13" t="n">
        <v>53</v>
      </c>
      <c r="G892" s="13" t="n">
        <v>39</v>
      </c>
      <c r="H892" s="13" t="n">
        <v>68</v>
      </c>
      <c r="I892" s="13" t="n">
        <v>15</v>
      </c>
      <c r="J892" s="13" t="n">
        <v>39</v>
      </c>
      <c r="K892" s="13" t="n">
        <v>45</v>
      </c>
      <c r="L892" s="13" t="n">
        <v>54</v>
      </c>
      <c r="M892" s="13" t="n">
        <v>26</v>
      </c>
      <c r="N892" s="13" t="n">
        <v>41</v>
      </c>
      <c r="O892" s="14" t="n">
        <f aca="false">SUM(E892,G892,I892,K892,M892)</f>
        <v>158</v>
      </c>
      <c r="P892" s="14" t="n">
        <f aca="false">SUM(F892,H892,J892,L892,N892)</f>
        <v>255</v>
      </c>
      <c r="Q892" s="14" t="n">
        <v>59</v>
      </c>
      <c r="R892" s="13" t="n">
        <v>21</v>
      </c>
      <c r="S892" s="13" t="n">
        <v>412</v>
      </c>
      <c r="T892" s="13" t="n">
        <v>890</v>
      </c>
    </row>
    <row r="893" customFormat="false" ht="16.5" hidden="false" customHeight="false" outlineLevel="0" collapsed="false">
      <c r="A893" s="10" t="s">
        <v>487</v>
      </c>
      <c r="B893" s="11" t="n">
        <v>901</v>
      </c>
      <c r="C893" s="11" t="n">
        <v>17</v>
      </c>
      <c r="D893" s="12" t="s">
        <v>908</v>
      </c>
      <c r="E893" s="13" t="n">
        <v>32</v>
      </c>
      <c r="F893" s="13" t="n">
        <v>51</v>
      </c>
      <c r="G893" s="13" t="n">
        <v>36</v>
      </c>
      <c r="H893" s="13" t="n">
        <v>62</v>
      </c>
      <c r="I893" s="13" t="n">
        <v>17</v>
      </c>
      <c r="J893" s="13" t="n">
        <v>43</v>
      </c>
      <c r="K893" s="13" t="n">
        <v>43</v>
      </c>
      <c r="L893" s="13" t="n">
        <v>51</v>
      </c>
      <c r="M893" s="13" t="n">
        <v>32</v>
      </c>
      <c r="N893" s="13" t="n">
        <v>48</v>
      </c>
      <c r="O893" s="14" t="n">
        <f aca="false">SUM(E893,G893,I893,K893,M893)</f>
        <v>160</v>
      </c>
      <c r="P893" s="14" t="n">
        <f aca="false">SUM(F893,H893,J893,L893,N893)</f>
        <v>255</v>
      </c>
      <c r="Q893" s="14" t="n">
        <v>59</v>
      </c>
      <c r="R893" s="13" t="n">
        <v>2</v>
      </c>
      <c r="S893" s="13" t="n">
        <v>4</v>
      </c>
      <c r="T893" s="13" t="n">
        <v>891</v>
      </c>
    </row>
    <row r="894" customFormat="false" ht="16.5" hidden="false" customHeight="false" outlineLevel="0" collapsed="false">
      <c r="A894" s="10" t="s">
        <v>40</v>
      </c>
      <c r="B894" s="11" t="n">
        <v>903</v>
      </c>
      <c r="C894" s="11" t="n">
        <v>25</v>
      </c>
      <c r="D894" s="12" t="s">
        <v>909</v>
      </c>
      <c r="E894" s="13" t="n">
        <v>30</v>
      </c>
      <c r="F894" s="13" t="n">
        <v>48</v>
      </c>
      <c r="G894" s="13" t="n">
        <v>28</v>
      </c>
      <c r="H894" s="13" t="n">
        <v>46</v>
      </c>
      <c r="I894" s="13" t="n">
        <v>19</v>
      </c>
      <c r="J894" s="13" t="n">
        <v>47</v>
      </c>
      <c r="K894" s="13" t="n">
        <v>44</v>
      </c>
      <c r="L894" s="13" t="n">
        <v>53</v>
      </c>
      <c r="M894" s="13" t="n">
        <v>42</v>
      </c>
      <c r="N894" s="13" t="n">
        <v>61</v>
      </c>
      <c r="O894" s="14" t="n">
        <f aca="false">SUM(E894,G894,I894,K894,M894)</f>
        <v>163</v>
      </c>
      <c r="P894" s="14" t="n">
        <f aca="false">SUM(F894,H894,J894,L894,N894)</f>
        <v>255</v>
      </c>
      <c r="Q894" s="14" t="n">
        <v>59</v>
      </c>
      <c r="R894" s="13" t="n">
        <v>8</v>
      </c>
      <c r="S894" s="13" t="n">
        <v>79</v>
      </c>
      <c r="T894" s="13" t="n">
        <v>892</v>
      </c>
    </row>
    <row r="895" customFormat="false" ht="16.5" hidden="false" customHeight="false" outlineLevel="0" collapsed="false">
      <c r="A895" s="10" t="s">
        <v>24</v>
      </c>
      <c r="B895" s="11" t="n">
        <v>906</v>
      </c>
      <c r="C895" s="11" t="n">
        <v>12</v>
      </c>
      <c r="D895" s="12" t="s">
        <v>910</v>
      </c>
      <c r="E895" s="13" t="n">
        <v>29</v>
      </c>
      <c r="F895" s="13" t="n">
        <v>46</v>
      </c>
      <c r="G895" s="13" t="n">
        <v>37</v>
      </c>
      <c r="H895" s="13" t="n">
        <v>64</v>
      </c>
      <c r="I895" s="13" t="n">
        <v>23</v>
      </c>
      <c r="J895" s="13" t="n">
        <v>56</v>
      </c>
      <c r="K895" s="13" t="n">
        <v>38</v>
      </c>
      <c r="L895" s="13" t="n">
        <v>44</v>
      </c>
      <c r="M895" s="13" t="n">
        <v>29</v>
      </c>
      <c r="N895" s="13" t="n">
        <v>45</v>
      </c>
      <c r="O895" s="14" t="n">
        <f aca="false">SUM(E895,G895,I895,K895,M895)</f>
        <v>156</v>
      </c>
      <c r="P895" s="14" t="n">
        <f aca="false">SUM(F895,H895,J895,L895,N895)</f>
        <v>255</v>
      </c>
      <c r="Q895" s="14" t="n">
        <v>59</v>
      </c>
      <c r="R895" s="13" t="n">
        <v>19</v>
      </c>
      <c r="S895" s="13" t="n">
        <v>413</v>
      </c>
      <c r="T895" s="13" t="n">
        <v>893</v>
      </c>
    </row>
    <row r="896" customFormat="false" ht="16.5" hidden="false" customHeight="false" outlineLevel="0" collapsed="false">
      <c r="A896" s="10" t="s">
        <v>40</v>
      </c>
      <c r="B896" s="11" t="n">
        <v>907</v>
      </c>
      <c r="C896" s="11" t="n">
        <v>18</v>
      </c>
      <c r="D896" s="12" t="s">
        <v>911</v>
      </c>
      <c r="E896" s="13" t="n">
        <v>29</v>
      </c>
      <c r="F896" s="13" t="n">
        <v>46</v>
      </c>
      <c r="G896" s="13" t="n">
        <v>34</v>
      </c>
      <c r="H896" s="13" t="n">
        <v>58</v>
      </c>
      <c r="I896" s="13" t="n">
        <v>21</v>
      </c>
      <c r="J896" s="13" t="n">
        <v>52</v>
      </c>
      <c r="K896" s="13" t="n">
        <v>36</v>
      </c>
      <c r="L896" s="13" t="n">
        <v>41</v>
      </c>
      <c r="M896" s="13" t="n">
        <v>40</v>
      </c>
      <c r="N896" s="13" t="n">
        <v>58</v>
      </c>
      <c r="O896" s="14" t="n">
        <f aca="false">SUM(E896,G896,I896,K896,M896)</f>
        <v>160</v>
      </c>
      <c r="P896" s="14" t="n">
        <f aca="false">SUM(F896,H896,J896,L896,N896)</f>
        <v>255</v>
      </c>
      <c r="Q896" s="14" t="n">
        <v>59</v>
      </c>
      <c r="R896" s="13" t="n">
        <v>11</v>
      </c>
      <c r="S896" s="13" t="n">
        <v>80</v>
      </c>
      <c r="T896" s="13" t="n">
        <v>894</v>
      </c>
    </row>
    <row r="897" customFormat="false" ht="16.5" hidden="false" customHeight="false" outlineLevel="0" collapsed="false">
      <c r="A897" s="10" t="s">
        <v>24</v>
      </c>
      <c r="B897" s="11" t="n">
        <v>923</v>
      </c>
      <c r="C897" s="11" t="n">
        <v>22</v>
      </c>
      <c r="D897" s="12" t="s">
        <v>912</v>
      </c>
      <c r="E897" s="13" t="n">
        <v>29</v>
      </c>
      <c r="F897" s="13" t="n">
        <v>46</v>
      </c>
      <c r="G897" s="13" t="n">
        <v>39</v>
      </c>
      <c r="H897" s="13" t="n">
        <v>68</v>
      </c>
      <c r="I897" s="13" t="n">
        <v>16</v>
      </c>
      <c r="J897" s="13" t="n">
        <v>41</v>
      </c>
      <c r="K897" s="13" t="n">
        <v>42</v>
      </c>
      <c r="L897" s="13" t="n">
        <v>50</v>
      </c>
      <c r="M897" s="13" t="n">
        <v>33</v>
      </c>
      <c r="N897" s="13" t="n">
        <v>50</v>
      </c>
      <c r="O897" s="14" t="n">
        <f aca="false">SUM(E897,G897,I897,K897,M897)</f>
        <v>159</v>
      </c>
      <c r="P897" s="14" t="n">
        <f aca="false">SUM(F897,H897,J897,L897,N897)</f>
        <v>255</v>
      </c>
      <c r="Q897" s="14" t="n">
        <v>59</v>
      </c>
      <c r="R897" s="13" t="n">
        <v>14</v>
      </c>
      <c r="S897" s="13" t="n">
        <v>414</v>
      </c>
      <c r="T897" s="13" t="n">
        <v>895</v>
      </c>
    </row>
    <row r="898" customFormat="false" ht="16.5" hidden="false" customHeight="false" outlineLevel="0" collapsed="false">
      <c r="A898" s="10" t="s">
        <v>21</v>
      </c>
      <c r="B898" s="11" t="n">
        <v>904</v>
      </c>
      <c r="C898" s="11" t="n">
        <v>28</v>
      </c>
      <c r="D898" s="12" t="s">
        <v>913</v>
      </c>
      <c r="E898" s="13" t="n">
        <v>25</v>
      </c>
      <c r="F898" s="13" t="n">
        <v>39</v>
      </c>
      <c r="G898" s="13" t="n">
        <v>28</v>
      </c>
      <c r="H898" s="13" t="n">
        <v>46</v>
      </c>
      <c r="I898" s="13" t="n">
        <v>25</v>
      </c>
      <c r="J898" s="13" t="n">
        <v>60</v>
      </c>
      <c r="K898" s="13" t="n">
        <v>40</v>
      </c>
      <c r="L898" s="13" t="n">
        <v>47</v>
      </c>
      <c r="M898" s="13" t="n">
        <v>44</v>
      </c>
      <c r="N898" s="13" t="n">
        <v>63</v>
      </c>
      <c r="O898" s="14" t="n">
        <f aca="false">SUM(E898,G898,I898,K898,M898)</f>
        <v>162</v>
      </c>
      <c r="P898" s="14" t="n">
        <f aca="false">SUM(F898,H898,J898,L898,N898)</f>
        <v>255</v>
      </c>
      <c r="Q898" s="14" t="n">
        <v>59</v>
      </c>
      <c r="R898" s="13" t="n">
        <v>31</v>
      </c>
      <c r="S898" s="13" t="n">
        <v>268</v>
      </c>
      <c r="T898" s="13" t="n">
        <v>896</v>
      </c>
    </row>
    <row r="899" customFormat="false" ht="16.5" hidden="false" customHeight="false" outlineLevel="0" collapsed="false">
      <c r="A899" s="10" t="s">
        <v>24</v>
      </c>
      <c r="B899" s="11" t="n">
        <v>912</v>
      </c>
      <c r="C899" s="11" t="n">
        <v>20</v>
      </c>
      <c r="D899" s="12" t="s">
        <v>914</v>
      </c>
      <c r="E899" s="13" t="n">
        <v>24</v>
      </c>
      <c r="F899" s="13" t="n">
        <v>37</v>
      </c>
      <c r="G899" s="13" t="n">
        <v>38</v>
      </c>
      <c r="H899" s="13" t="n">
        <v>66</v>
      </c>
      <c r="I899" s="13" t="n">
        <v>27</v>
      </c>
      <c r="J899" s="13" t="n">
        <v>65</v>
      </c>
      <c r="K899" s="13" t="n">
        <v>36</v>
      </c>
      <c r="L899" s="13" t="n">
        <v>41</v>
      </c>
      <c r="M899" s="13" t="n">
        <v>30</v>
      </c>
      <c r="N899" s="13" t="n">
        <v>46</v>
      </c>
      <c r="O899" s="14" t="n">
        <f aca="false">SUM(E899,G899,I899,K899,M899)</f>
        <v>155</v>
      </c>
      <c r="P899" s="14" t="n">
        <f aca="false">SUM(F899,H899,J899,L899,N899)</f>
        <v>255</v>
      </c>
      <c r="Q899" s="14" t="n">
        <v>59</v>
      </c>
      <c r="R899" s="13" t="n">
        <v>17</v>
      </c>
      <c r="S899" s="13" t="n">
        <v>415</v>
      </c>
      <c r="T899" s="13" t="n">
        <v>897</v>
      </c>
    </row>
    <row r="900" customFormat="false" ht="16.5" hidden="false" customHeight="false" outlineLevel="0" collapsed="false">
      <c r="A900" s="10" t="s">
        <v>21</v>
      </c>
      <c r="B900" s="11" t="n">
        <v>909</v>
      </c>
      <c r="C900" s="11" t="n">
        <v>41</v>
      </c>
      <c r="D900" s="12" t="s">
        <v>915</v>
      </c>
      <c r="E900" s="13" t="n">
        <v>23</v>
      </c>
      <c r="F900" s="13" t="n">
        <v>35</v>
      </c>
      <c r="G900" s="13" t="n">
        <v>36</v>
      </c>
      <c r="H900" s="13" t="n">
        <v>62</v>
      </c>
      <c r="I900" s="13" t="n">
        <v>22</v>
      </c>
      <c r="J900" s="13" t="n">
        <v>54</v>
      </c>
      <c r="K900" s="13" t="n">
        <v>41</v>
      </c>
      <c r="L900" s="13" t="n">
        <v>48</v>
      </c>
      <c r="M900" s="13" t="n">
        <v>38</v>
      </c>
      <c r="N900" s="13" t="n">
        <v>56</v>
      </c>
      <c r="O900" s="14" t="n">
        <f aca="false">SUM(E900,G900,I900,K900,M900)</f>
        <v>160</v>
      </c>
      <c r="P900" s="14" t="n">
        <f aca="false">SUM(F900,H900,J900,L900,N900)</f>
        <v>255</v>
      </c>
      <c r="Q900" s="14" t="n">
        <v>59</v>
      </c>
      <c r="R900" s="13" t="n">
        <v>6</v>
      </c>
      <c r="S900" s="13" t="n">
        <v>269</v>
      </c>
      <c r="T900" s="13" t="n">
        <v>898</v>
      </c>
    </row>
    <row r="901" customFormat="false" ht="16.5" hidden="false" customHeight="false" outlineLevel="0" collapsed="false">
      <c r="A901" s="10" t="s">
        <v>68</v>
      </c>
      <c r="B901" s="11" t="n">
        <v>904</v>
      </c>
      <c r="C901" s="11" t="n">
        <v>32</v>
      </c>
      <c r="D901" s="12" t="s">
        <v>916</v>
      </c>
      <c r="E901" s="13" t="n">
        <v>33</v>
      </c>
      <c r="F901" s="13" t="n">
        <v>53</v>
      </c>
      <c r="G901" s="13" t="n">
        <v>35</v>
      </c>
      <c r="H901" s="13" t="n">
        <v>60</v>
      </c>
      <c r="I901" s="13" t="n">
        <v>24</v>
      </c>
      <c r="J901" s="13" t="n">
        <v>58</v>
      </c>
      <c r="K901" s="13" t="n">
        <v>38</v>
      </c>
      <c r="L901" s="13" t="n">
        <v>44</v>
      </c>
      <c r="M901" s="13" t="n">
        <v>24</v>
      </c>
      <c r="N901" s="13" t="n">
        <v>39</v>
      </c>
      <c r="O901" s="14" t="n">
        <f aca="false">SUM(E901,G901,I901,K901,M901)</f>
        <v>154</v>
      </c>
      <c r="P901" s="14" t="n">
        <f aca="false">SUM(F901,H901,J901,L901,N901)</f>
        <v>254</v>
      </c>
      <c r="Q901" s="14" t="n">
        <v>59</v>
      </c>
      <c r="R901" s="13" t="n">
        <v>10</v>
      </c>
      <c r="S901" s="13" t="n">
        <v>71</v>
      </c>
      <c r="T901" s="13" t="n">
        <v>899</v>
      </c>
    </row>
    <row r="902" customFormat="false" ht="16.5" hidden="false" customHeight="false" outlineLevel="0" collapsed="false">
      <c r="A902" s="10" t="s">
        <v>24</v>
      </c>
      <c r="B902" s="11" t="n">
        <v>913</v>
      </c>
      <c r="C902" s="11" t="n">
        <v>33</v>
      </c>
      <c r="D902" s="12" t="s">
        <v>917</v>
      </c>
      <c r="E902" s="13" t="n">
        <v>33</v>
      </c>
      <c r="F902" s="13" t="n">
        <v>53</v>
      </c>
      <c r="G902" s="13" t="n">
        <v>41</v>
      </c>
      <c r="H902" s="13" t="n">
        <v>72</v>
      </c>
      <c r="I902" s="13" t="n">
        <v>19</v>
      </c>
      <c r="J902" s="13" t="n">
        <v>47</v>
      </c>
      <c r="K902" s="13" t="n">
        <v>30</v>
      </c>
      <c r="L902" s="13" t="n">
        <v>32</v>
      </c>
      <c r="M902" s="13" t="n">
        <v>33</v>
      </c>
      <c r="N902" s="13" t="n">
        <v>50</v>
      </c>
      <c r="O902" s="14" t="n">
        <f aca="false">SUM(E902,G902,I902,K902,M902)</f>
        <v>156</v>
      </c>
      <c r="P902" s="14" t="n">
        <f aca="false">SUM(F902,H902,J902,L902,N902)</f>
        <v>254</v>
      </c>
      <c r="Q902" s="14" t="n">
        <v>59</v>
      </c>
      <c r="R902" s="13" t="n">
        <v>14</v>
      </c>
      <c r="S902" s="13" t="n">
        <v>416</v>
      </c>
      <c r="T902" s="13" t="n">
        <v>900</v>
      </c>
    </row>
    <row r="903" customFormat="false" ht="16.5" hidden="false" customHeight="false" outlineLevel="0" collapsed="false">
      <c r="A903" s="10" t="s">
        <v>24</v>
      </c>
      <c r="B903" s="11" t="n">
        <v>926</v>
      </c>
      <c r="C903" s="11" t="n">
        <v>4</v>
      </c>
      <c r="D903" s="12" t="s">
        <v>918</v>
      </c>
      <c r="E903" s="13" t="n">
        <v>33</v>
      </c>
      <c r="F903" s="13" t="n">
        <v>53</v>
      </c>
      <c r="G903" s="13" t="n">
        <v>35</v>
      </c>
      <c r="H903" s="13" t="n">
        <v>60</v>
      </c>
      <c r="I903" s="13" t="n">
        <v>19</v>
      </c>
      <c r="J903" s="13" t="n">
        <v>47</v>
      </c>
      <c r="K903" s="13" t="n">
        <v>37</v>
      </c>
      <c r="L903" s="13" t="n">
        <v>42</v>
      </c>
      <c r="M903" s="13" t="n">
        <v>35</v>
      </c>
      <c r="N903" s="13" t="n">
        <v>52</v>
      </c>
      <c r="O903" s="14" t="n">
        <f aca="false">SUM(E903,G903,I903,K903,M903)</f>
        <v>159</v>
      </c>
      <c r="P903" s="14" t="n">
        <f aca="false">SUM(F903,H903,J903,L903,N903)</f>
        <v>254</v>
      </c>
      <c r="Q903" s="14" t="n">
        <v>59</v>
      </c>
      <c r="R903" s="13" t="n">
        <v>18</v>
      </c>
      <c r="S903" s="13" t="n">
        <v>417</v>
      </c>
      <c r="T903" s="13" t="n">
        <v>901</v>
      </c>
    </row>
    <row r="904" customFormat="false" ht="16.5" hidden="false" customHeight="false" outlineLevel="0" collapsed="false">
      <c r="A904" s="10" t="s">
        <v>21</v>
      </c>
      <c r="B904" s="11" t="n">
        <v>905</v>
      </c>
      <c r="C904" s="11" t="n">
        <v>6</v>
      </c>
      <c r="D904" s="12" t="s">
        <v>919</v>
      </c>
      <c r="E904" s="13" t="n">
        <v>26</v>
      </c>
      <c r="F904" s="13" t="n">
        <v>41</v>
      </c>
      <c r="G904" s="13" t="n">
        <v>43</v>
      </c>
      <c r="H904" s="13" t="n">
        <v>76</v>
      </c>
      <c r="I904" s="13" t="n">
        <v>19</v>
      </c>
      <c r="J904" s="13" t="n">
        <v>47</v>
      </c>
      <c r="K904" s="13" t="n">
        <v>41</v>
      </c>
      <c r="L904" s="13" t="n">
        <v>48</v>
      </c>
      <c r="M904" s="13" t="n">
        <v>27</v>
      </c>
      <c r="N904" s="13" t="n">
        <v>42</v>
      </c>
      <c r="O904" s="14" t="n">
        <f aca="false">SUM(E904,G904,I904,K904,M904)</f>
        <v>156</v>
      </c>
      <c r="P904" s="14" t="n">
        <f aca="false">SUM(F904,H904,J904,L904,N904)</f>
        <v>254</v>
      </c>
      <c r="Q904" s="14" t="n">
        <v>59</v>
      </c>
      <c r="R904" s="13" t="n">
        <v>37</v>
      </c>
      <c r="S904" s="13" t="n">
        <v>270</v>
      </c>
      <c r="T904" s="13" t="n">
        <v>902</v>
      </c>
    </row>
    <row r="905" customFormat="false" ht="16.5" hidden="false" customHeight="false" outlineLevel="0" collapsed="false">
      <c r="A905" s="10" t="s">
        <v>24</v>
      </c>
      <c r="B905" s="11" t="n">
        <v>925</v>
      </c>
      <c r="C905" s="11" t="n">
        <v>4</v>
      </c>
      <c r="D905" s="12" t="s">
        <v>920</v>
      </c>
      <c r="E905" s="13" t="n">
        <v>38</v>
      </c>
      <c r="F905" s="13" t="n">
        <v>62</v>
      </c>
      <c r="G905" s="13" t="n">
        <v>21</v>
      </c>
      <c r="H905" s="13" t="n">
        <v>32</v>
      </c>
      <c r="I905" s="13" t="n">
        <v>23</v>
      </c>
      <c r="J905" s="13" t="n">
        <v>56</v>
      </c>
      <c r="K905" s="13" t="n">
        <v>46</v>
      </c>
      <c r="L905" s="13" t="n">
        <v>55</v>
      </c>
      <c r="M905" s="13" t="n">
        <v>32</v>
      </c>
      <c r="N905" s="13" t="n">
        <v>48</v>
      </c>
      <c r="O905" s="14" t="n">
        <f aca="false">SUM(E905,G905,I905,K905,M905)</f>
        <v>160</v>
      </c>
      <c r="P905" s="14" t="n">
        <f aca="false">SUM(F905,H905,J905,L905,N905)</f>
        <v>253</v>
      </c>
      <c r="Q905" s="14" t="n">
        <v>59</v>
      </c>
      <c r="R905" s="13" t="n">
        <v>14</v>
      </c>
      <c r="S905" s="13" t="n">
        <v>418</v>
      </c>
      <c r="T905" s="13" t="n">
        <v>903</v>
      </c>
    </row>
    <row r="906" customFormat="false" ht="16.5" hidden="false" customHeight="false" outlineLevel="0" collapsed="false">
      <c r="A906" s="10" t="s">
        <v>66</v>
      </c>
      <c r="B906" s="11" t="n">
        <v>901</v>
      </c>
      <c r="C906" s="11" t="n">
        <v>26</v>
      </c>
      <c r="D906" s="12" t="s">
        <v>921</v>
      </c>
      <c r="E906" s="13" t="n">
        <v>38</v>
      </c>
      <c r="F906" s="13" t="n">
        <v>62</v>
      </c>
      <c r="G906" s="13" t="n">
        <v>35</v>
      </c>
      <c r="H906" s="13" t="n">
        <v>60</v>
      </c>
      <c r="I906" s="13" t="n">
        <v>17</v>
      </c>
      <c r="J906" s="13" t="n">
        <v>43</v>
      </c>
      <c r="K906" s="13" t="n">
        <v>36</v>
      </c>
      <c r="L906" s="13" t="n">
        <v>41</v>
      </c>
      <c r="M906" s="13" t="n">
        <v>31</v>
      </c>
      <c r="N906" s="13" t="n">
        <v>47</v>
      </c>
      <c r="O906" s="14" t="n">
        <f aca="false">SUM(E906,G906,I906,K906,M906)</f>
        <v>157</v>
      </c>
      <c r="P906" s="14" t="n">
        <f aca="false">SUM(F906,H906,J906,L906,N906)</f>
        <v>253</v>
      </c>
      <c r="Q906" s="14" t="n">
        <v>59</v>
      </c>
      <c r="R906" s="13" t="n">
        <v>7</v>
      </c>
      <c r="S906" s="13" t="n">
        <v>33</v>
      </c>
      <c r="T906" s="13" t="n">
        <v>904</v>
      </c>
    </row>
    <row r="907" customFormat="false" ht="16.5" hidden="false" customHeight="false" outlineLevel="0" collapsed="false">
      <c r="A907" s="10" t="s">
        <v>24</v>
      </c>
      <c r="B907" s="11" t="n">
        <v>923</v>
      </c>
      <c r="C907" s="11" t="n">
        <v>18</v>
      </c>
      <c r="D907" s="12" t="s">
        <v>922</v>
      </c>
      <c r="E907" s="13" t="n">
        <v>35</v>
      </c>
      <c r="F907" s="13" t="n">
        <v>57</v>
      </c>
      <c r="G907" s="13" t="n">
        <v>15</v>
      </c>
      <c r="H907" s="13" t="n">
        <v>20</v>
      </c>
      <c r="I907" s="13" t="n">
        <v>28</v>
      </c>
      <c r="J907" s="13" t="n">
        <v>67</v>
      </c>
      <c r="K907" s="13" t="n">
        <v>41</v>
      </c>
      <c r="L907" s="13" t="n">
        <v>48</v>
      </c>
      <c r="M907" s="13" t="n">
        <v>42</v>
      </c>
      <c r="N907" s="13" t="n">
        <v>61</v>
      </c>
      <c r="O907" s="14" t="n">
        <f aca="false">SUM(E907,G907,I907,K907,M907)</f>
        <v>161</v>
      </c>
      <c r="P907" s="14" t="n">
        <f aca="false">SUM(F907,H907,J907,L907,N907)</f>
        <v>253</v>
      </c>
      <c r="Q907" s="14" t="n">
        <v>59</v>
      </c>
      <c r="R907" s="13" t="n">
        <v>15</v>
      </c>
      <c r="S907" s="13" t="n">
        <v>419</v>
      </c>
      <c r="T907" s="13" t="n">
        <v>905</v>
      </c>
    </row>
    <row r="908" customFormat="false" ht="16.5" hidden="false" customHeight="false" outlineLevel="0" collapsed="false">
      <c r="A908" s="10" t="s">
        <v>24</v>
      </c>
      <c r="B908" s="11" t="n">
        <v>915</v>
      </c>
      <c r="C908" s="11" t="n">
        <v>20</v>
      </c>
      <c r="D908" s="12" t="s">
        <v>923</v>
      </c>
      <c r="E908" s="13" t="n">
        <v>32</v>
      </c>
      <c r="F908" s="13" t="n">
        <v>51</v>
      </c>
      <c r="G908" s="13" t="n">
        <v>43</v>
      </c>
      <c r="H908" s="13" t="n">
        <v>76</v>
      </c>
      <c r="I908" s="13" t="n">
        <v>13</v>
      </c>
      <c r="J908" s="13" t="n">
        <v>34</v>
      </c>
      <c r="K908" s="13" t="n">
        <v>37</v>
      </c>
      <c r="L908" s="13" t="n">
        <v>42</v>
      </c>
      <c r="M908" s="13" t="n">
        <v>33</v>
      </c>
      <c r="N908" s="13" t="n">
        <v>50</v>
      </c>
      <c r="O908" s="14" t="n">
        <f aca="false">SUM(E908,G908,I908,K908,M908)</f>
        <v>158</v>
      </c>
      <c r="P908" s="14" t="n">
        <f aca="false">SUM(F908,H908,J908,L908,N908)</f>
        <v>253</v>
      </c>
      <c r="Q908" s="14" t="n">
        <v>59</v>
      </c>
      <c r="R908" s="13" t="n">
        <v>20</v>
      </c>
      <c r="S908" s="13" t="n">
        <v>420</v>
      </c>
      <c r="T908" s="13" t="n">
        <v>906</v>
      </c>
    </row>
    <row r="909" customFormat="false" ht="16.5" hidden="false" customHeight="false" outlineLevel="0" collapsed="false">
      <c r="A909" s="10" t="s">
        <v>24</v>
      </c>
      <c r="B909" s="11" t="n">
        <v>925</v>
      </c>
      <c r="C909" s="11" t="n">
        <v>28</v>
      </c>
      <c r="D909" s="12" t="s">
        <v>924</v>
      </c>
      <c r="E909" s="13" t="n">
        <v>31</v>
      </c>
      <c r="F909" s="13" t="n">
        <v>50</v>
      </c>
      <c r="G909" s="13" t="n">
        <v>28</v>
      </c>
      <c r="H909" s="13" t="n">
        <v>46</v>
      </c>
      <c r="I909" s="13" t="n">
        <v>25</v>
      </c>
      <c r="J909" s="13" t="n">
        <v>60</v>
      </c>
      <c r="K909" s="13" t="n">
        <v>38</v>
      </c>
      <c r="L909" s="13" t="n">
        <v>44</v>
      </c>
      <c r="M909" s="13" t="n">
        <v>36</v>
      </c>
      <c r="N909" s="13" t="n">
        <v>53</v>
      </c>
      <c r="O909" s="14" t="n">
        <f aca="false">SUM(E909,G909,I909,K909,M909)</f>
        <v>158</v>
      </c>
      <c r="P909" s="14" t="n">
        <f aca="false">SUM(F909,H909,J909,L909,N909)</f>
        <v>253</v>
      </c>
      <c r="Q909" s="14" t="n">
        <v>59</v>
      </c>
      <c r="R909" s="13" t="n">
        <v>15</v>
      </c>
      <c r="S909" s="13" t="n">
        <v>421</v>
      </c>
      <c r="T909" s="13" t="n">
        <v>907</v>
      </c>
    </row>
    <row r="910" customFormat="false" ht="16.5" hidden="false" customHeight="false" outlineLevel="0" collapsed="false">
      <c r="A910" s="10" t="s">
        <v>21</v>
      </c>
      <c r="B910" s="11" t="n">
        <v>904</v>
      </c>
      <c r="C910" s="11" t="n">
        <v>43</v>
      </c>
      <c r="D910" s="12" t="s">
        <v>925</v>
      </c>
      <c r="E910" s="13" t="n">
        <v>28</v>
      </c>
      <c r="F910" s="13" t="n">
        <v>44</v>
      </c>
      <c r="G910" s="13" t="n">
        <v>27</v>
      </c>
      <c r="H910" s="13" t="n">
        <v>44</v>
      </c>
      <c r="I910" s="13" t="n">
        <v>22</v>
      </c>
      <c r="J910" s="13" t="n">
        <v>54</v>
      </c>
      <c r="K910" s="13" t="n">
        <v>48</v>
      </c>
      <c r="L910" s="13" t="n">
        <v>58</v>
      </c>
      <c r="M910" s="13" t="n">
        <v>36</v>
      </c>
      <c r="N910" s="13" t="n">
        <v>53</v>
      </c>
      <c r="O910" s="14" t="n">
        <f aca="false">SUM(E910,G910,I910,K910,M910)</f>
        <v>161</v>
      </c>
      <c r="P910" s="14" t="n">
        <f aca="false">SUM(F910,H910,J910,L910,N910)</f>
        <v>253</v>
      </c>
      <c r="Q910" s="14" t="n">
        <v>59</v>
      </c>
      <c r="R910" s="13" t="n">
        <v>32</v>
      </c>
      <c r="S910" s="13" t="n">
        <v>271</v>
      </c>
      <c r="T910" s="13" t="n">
        <v>908</v>
      </c>
    </row>
    <row r="911" customFormat="false" ht="16.5" hidden="false" customHeight="false" outlineLevel="0" collapsed="false">
      <c r="A911" s="10" t="s">
        <v>21</v>
      </c>
      <c r="B911" s="11" t="n">
        <v>904</v>
      </c>
      <c r="C911" s="11" t="n">
        <v>8</v>
      </c>
      <c r="D911" s="12" t="s">
        <v>926</v>
      </c>
      <c r="E911" s="13" t="n">
        <v>28</v>
      </c>
      <c r="F911" s="13" t="n">
        <v>44</v>
      </c>
      <c r="G911" s="13" t="n">
        <v>39</v>
      </c>
      <c r="H911" s="13" t="n">
        <v>68</v>
      </c>
      <c r="I911" s="13" t="n">
        <v>17</v>
      </c>
      <c r="J911" s="13" t="n">
        <v>43</v>
      </c>
      <c r="K911" s="13" t="n">
        <v>43</v>
      </c>
      <c r="L911" s="13" t="n">
        <v>51</v>
      </c>
      <c r="M911" s="13" t="n">
        <v>31</v>
      </c>
      <c r="N911" s="13" t="n">
        <v>47</v>
      </c>
      <c r="O911" s="14" t="n">
        <f aca="false">SUM(E911,G911,I911,K911,M911)</f>
        <v>158</v>
      </c>
      <c r="P911" s="14" t="n">
        <f aca="false">SUM(F911,H911,J911,L911,N911)</f>
        <v>253</v>
      </c>
      <c r="Q911" s="14" t="n">
        <v>59</v>
      </c>
      <c r="R911" s="13" t="n">
        <v>33</v>
      </c>
      <c r="S911" s="13" t="n">
        <v>272</v>
      </c>
      <c r="T911" s="13" t="n">
        <v>909</v>
      </c>
    </row>
    <row r="912" customFormat="false" ht="16.5" hidden="false" customHeight="false" outlineLevel="0" collapsed="false">
      <c r="A912" s="10" t="s">
        <v>24</v>
      </c>
      <c r="B912" s="11" t="n">
        <v>914</v>
      </c>
      <c r="C912" s="11" t="n">
        <v>20</v>
      </c>
      <c r="D912" s="12" t="s">
        <v>927</v>
      </c>
      <c r="E912" s="13" t="n">
        <v>27</v>
      </c>
      <c r="F912" s="13" t="n">
        <v>43</v>
      </c>
      <c r="G912" s="13" t="n">
        <v>43</v>
      </c>
      <c r="H912" s="13" t="n">
        <v>76</v>
      </c>
      <c r="I912" s="13" t="n">
        <v>18</v>
      </c>
      <c r="J912" s="13" t="n">
        <v>45</v>
      </c>
      <c r="K912" s="13" t="n">
        <v>34</v>
      </c>
      <c r="L912" s="13" t="n">
        <v>38</v>
      </c>
      <c r="M912" s="13" t="n">
        <v>34</v>
      </c>
      <c r="N912" s="13" t="n">
        <v>51</v>
      </c>
      <c r="O912" s="14" t="n">
        <f aca="false">SUM(E912,G912,I912,K912,M912)</f>
        <v>156</v>
      </c>
      <c r="P912" s="14" t="n">
        <f aca="false">SUM(F912,H912,J912,L912,N912)</f>
        <v>253</v>
      </c>
      <c r="Q912" s="14" t="n">
        <v>59</v>
      </c>
      <c r="R912" s="13" t="n">
        <v>17</v>
      </c>
      <c r="S912" s="13" t="n">
        <v>422</v>
      </c>
      <c r="T912" s="13" t="n">
        <v>910</v>
      </c>
    </row>
    <row r="913" customFormat="false" ht="16.5" hidden="false" customHeight="false" outlineLevel="0" collapsed="false">
      <c r="A913" s="10" t="s">
        <v>24</v>
      </c>
      <c r="B913" s="11" t="n">
        <v>924</v>
      </c>
      <c r="C913" s="11" t="n">
        <v>29</v>
      </c>
      <c r="D913" s="12" t="s">
        <v>928</v>
      </c>
      <c r="E913" s="13" t="n">
        <v>24</v>
      </c>
      <c r="F913" s="13" t="n">
        <v>37</v>
      </c>
      <c r="G913" s="13" t="n">
        <v>43</v>
      </c>
      <c r="H913" s="13" t="n">
        <v>76</v>
      </c>
      <c r="I913" s="13" t="n">
        <v>22</v>
      </c>
      <c r="J913" s="13" t="n">
        <v>54</v>
      </c>
      <c r="K913" s="13" t="n">
        <v>35</v>
      </c>
      <c r="L913" s="13" t="n">
        <v>40</v>
      </c>
      <c r="M913" s="13" t="n">
        <v>30</v>
      </c>
      <c r="N913" s="13" t="n">
        <v>46</v>
      </c>
      <c r="O913" s="14" t="n">
        <f aca="false">SUM(E913,G913,I913,K913,M913)</f>
        <v>154</v>
      </c>
      <c r="P913" s="14" t="n">
        <f aca="false">SUM(F913,H913,J913,L913,N913)</f>
        <v>253</v>
      </c>
      <c r="Q913" s="14" t="n">
        <v>59</v>
      </c>
      <c r="R913" s="13" t="n">
        <v>17</v>
      </c>
      <c r="S913" s="13" t="n">
        <v>423</v>
      </c>
      <c r="T913" s="13" t="n">
        <v>911</v>
      </c>
    </row>
    <row r="914" customFormat="false" ht="16.5" hidden="false" customHeight="false" outlineLevel="0" collapsed="false">
      <c r="A914" s="10" t="s">
        <v>24</v>
      </c>
      <c r="B914" s="11" t="n">
        <v>924</v>
      </c>
      <c r="C914" s="11" t="n">
        <v>7</v>
      </c>
      <c r="D914" s="12" t="s">
        <v>929</v>
      </c>
      <c r="E914" s="13" t="n">
        <v>33</v>
      </c>
      <c r="F914" s="13" t="n">
        <v>53</v>
      </c>
      <c r="G914" s="13" t="n">
        <v>37</v>
      </c>
      <c r="H914" s="13" t="n">
        <v>64</v>
      </c>
      <c r="I914" s="13" t="n">
        <v>18</v>
      </c>
      <c r="J914" s="13" t="n">
        <v>45</v>
      </c>
      <c r="K914" s="13" t="n">
        <v>46</v>
      </c>
      <c r="L914" s="13" t="n">
        <v>55</v>
      </c>
      <c r="M914" s="13" t="n">
        <v>21</v>
      </c>
      <c r="N914" s="13" t="n">
        <v>35</v>
      </c>
      <c r="O914" s="14" t="n">
        <f aca="false">SUM(E914,G914,I914,K914,M914)</f>
        <v>155</v>
      </c>
      <c r="P914" s="14" t="n">
        <f aca="false">SUM(F914,H914,J914,L914,N914)</f>
        <v>252</v>
      </c>
      <c r="Q914" s="14" t="n">
        <v>58</v>
      </c>
      <c r="R914" s="13" t="n">
        <v>18</v>
      </c>
      <c r="S914" s="13" t="n">
        <v>424</v>
      </c>
      <c r="T914" s="13" t="n">
        <v>912</v>
      </c>
    </row>
    <row r="915" customFormat="false" ht="16.5" hidden="false" customHeight="false" outlineLevel="0" collapsed="false">
      <c r="A915" s="10" t="s">
        <v>487</v>
      </c>
      <c r="B915" s="11" t="n">
        <v>901</v>
      </c>
      <c r="C915" s="11" t="n">
        <v>8</v>
      </c>
      <c r="D915" s="12" t="s">
        <v>930</v>
      </c>
      <c r="E915" s="13" t="n">
        <v>33</v>
      </c>
      <c r="F915" s="13" t="n">
        <v>53</v>
      </c>
      <c r="G915" s="13" t="n">
        <v>42</v>
      </c>
      <c r="H915" s="13" t="n">
        <v>74</v>
      </c>
      <c r="I915" s="13" t="n">
        <v>13</v>
      </c>
      <c r="J915" s="13" t="n">
        <v>34</v>
      </c>
      <c r="K915" s="13" t="n">
        <v>36</v>
      </c>
      <c r="L915" s="13" t="n">
        <v>41</v>
      </c>
      <c r="M915" s="13" t="n">
        <v>33</v>
      </c>
      <c r="N915" s="13" t="n">
        <v>50</v>
      </c>
      <c r="O915" s="14" t="n">
        <f aca="false">SUM(E915,G915,I915,K915,M915)</f>
        <v>157</v>
      </c>
      <c r="P915" s="14" t="n">
        <f aca="false">SUM(F915,H915,J915,L915,N915)</f>
        <v>252</v>
      </c>
      <c r="Q915" s="14" t="n">
        <v>58</v>
      </c>
      <c r="R915" s="13" t="n">
        <v>3</v>
      </c>
      <c r="S915" s="13" t="n">
        <v>5</v>
      </c>
      <c r="T915" s="13" t="n">
        <v>913</v>
      </c>
    </row>
    <row r="916" customFormat="false" ht="16.5" hidden="false" customHeight="false" outlineLevel="0" collapsed="false">
      <c r="A916" s="10" t="s">
        <v>24</v>
      </c>
      <c r="B916" s="11" t="n">
        <v>908</v>
      </c>
      <c r="C916" s="11" t="n">
        <v>21</v>
      </c>
      <c r="D916" s="12" t="s">
        <v>931</v>
      </c>
      <c r="E916" s="13" t="n">
        <v>32</v>
      </c>
      <c r="F916" s="13" t="n">
        <v>51</v>
      </c>
      <c r="G916" s="13" t="n">
        <v>40</v>
      </c>
      <c r="H916" s="13" t="n">
        <v>70</v>
      </c>
      <c r="I916" s="13" t="n">
        <v>24</v>
      </c>
      <c r="J916" s="13" t="n">
        <v>58</v>
      </c>
      <c r="K916" s="13" t="n">
        <v>34</v>
      </c>
      <c r="L916" s="13" t="n">
        <v>38</v>
      </c>
      <c r="M916" s="13" t="n">
        <v>21</v>
      </c>
      <c r="N916" s="13" t="n">
        <v>35</v>
      </c>
      <c r="O916" s="14" t="n">
        <f aca="false">SUM(E916,G916,I916,K916,M916)</f>
        <v>151</v>
      </c>
      <c r="P916" s="14" t="n">
        <f aca="false">SUM(F916,H916,J916,L916,N916)</f>
        <v>252</v>
      </c>
      <c r="Q916" s="14" t="n">
        <v>58</v>
      </c>
      <c r="R916" s="13" t="n">
        <v>15</v>
      </c>
      <c r="S916" s="13" t="n">
        <v>425</v>
      </c>
      <c r="T916" s="13" t="n">
        <v>914</v>
      </c>
    </row>
    <row r="917" customFormat="false" ht="16.5" hidden="false" customHeight="false" outlineLevel="0" collapsed="false">
      <c r="A917" s="10" t="s">
        <v>40</v>
      </c>
      <c r="B917" s="11" t="n">
        <v>901</v>
      </c>
      <c r="C917" s="11" t="n">
        <v>4</v>
      </c>
      <c r="D917" s="12" t="s">
        <v>932</v>
      </c>
      <c r="E917" s="13" t="n">
        <v>31</v>
      </c>
      <c r="F917" s="13" t="n">
        <v>50</v>
      </c>
      <c r="G917" s="13" t="n">
        <v>31</v>
      </c>
      <c r="H917" s="13" t="n">
        <v>52</v>
      </c>
      <c r="I917" s="13" t="n">
        <v>27</v>
      </c>
      <c r="J917" s="13" t="n">
        <v>65</v>
      </c>
      <c r="K917" s="13" t="n">
        <v>33</v>
      </c>
      <c r="L917" s="13" t="n">
        <v>37</v>
      </c>
      <c r="M917" s="13" t="n">
        <v>32</v>
      </c>
      <c r="N917" s="13" t="n">
        <v>48</v>
      </c>
      <c r="O917" s="14" t="n">
        <f aca="false">SUM(E917,G917,I917,K917,M917)</f>
        <v>154</v>
      </c>
      <c r="P917" s="14" t="n">
        <f aca="false">SUM(F917,H917,J917,L917,N917)</f>
        <v>252</v>
      </c>
      <c r="Q917" s="14" t="n">
        <v>58</v>
      </c>
      <c r="R917" s="13" t="n">
        <v>10</v>
      </c>
      <c r="S917" s="13" t="n">
        <v>81</v>
      </c>
      <c r="T917" s="13" t="n">
        <v>915</v>
      </c>
    </row>
    <row r="918" customFormat="false" ht="16.5" hidden="false" customHeight="false" outlineLevel="0" collapsed="false">
      <c r="A918" s="10" t="s">
        <v>24</v>
      </c>
      <c r="B918" s="11" t="n">
        <v>923</v>
      </c>
      <c r="C918" s="11" t="n">
        <v>10</v>
      </c>
      <c r="D918" s="12" t="s">
        <v>933</v>
      </c>
      <c r="E918" s="13" t="n">
        <v>31</v>
      </c>
      <c r="F918" s="13" t="n">
        <v>50</v>
      </c>
      <c r="G918" s="13" t="n">
        <v>38</v>
      </c>
      <c r="H918" s="13" t="n">
        <v>66</v>
      </c>
      <c r="I918" s="13" t="n">
        <v>21</v>
      </c>
      <c r="J918" s="13" t="n">
        <v>52</v>
      </c>
      <c r="K918" s="13" t="n">
        <v>35</v>
      </c>
      <c r="L918" s="13" t="n">
        <v>40</v>
      </c>
      <c r="M918" s="13" t="n">
        <v>28</v>
      </c>
      <c r="N918" s="13" t="n">
        <v>44</v>
      </c>
      <c r="O918" s="14" t="n">
        <f aca="false">SUM(E918,G918,I918,K918,M918)</f>
        <v>153</v>
      </c>
      <c r="P918" s="14" t="n">
        <f aca="false">SUM(F918,H918,J918,L918,N918)</f>
        <v>252</v>
      </c>
      <c r="Q918" s="14" t="n">
        <v>58</v>
      </c>
      <c r="R918" s="13" t="n">
        <v>16</v>
      </c>
      <c r="S918" s="13" t="n">
        <v>426</v>
      </c>
      <c r="T918" s="13" t="n">
        <v>916</v>
      </c>
    </row>
    <row r="919" customFormat="false" ht="16.5" hidden="false" customHeight="false" outlineLevel="0" collapsed="false">
      <c r="A919" s="10" t="s">
        <v>24</v>
      </c>
      <c r="B919" s="11" t="n">
        <v>912</v>
      </c>
      <c r="C919" s="11" t="n">
        <v>32</v>
      </c>
      <c r="D919" s="12" t="s">
        <v>934</v>
      </c>
      <c r="E919" s="13" t="n">
        <v>28</v>
      </c>
      <c r="F919" s="13" t="n">
        <v>44</v>
      </c>
      <c r="G919" s="13" t="n">
        <v>43</v>
      </c>
      <c r="H919" s="13" t="n">
        <v>76</v>
      </c>
      <c r="I919" s="13" t="n">
        <v>17</v>
      </c>
      <c r="J919" s="13" t="n">
        <v>43</v>
      </c>
      <c r="K919" s="13" t="n">
        <v>38</v>
      </c>
      <c r="L919" s="13" t="n">
        <v>44</v>
      </c>
      <c r="M919" s="13" t="n">
        <v>29</v>
      </c>
      <c r="N919" s="13" t="n">
        <v>45</v>
      </c>
      <c r="O919" s="14" t="n">
        <f aca="false">SUM(E919,G919,I919,K919,M919)</f>
        <v>155</v>
      </c>
      <c r="P919" s="14" t="n">
        <f aca="false">SUM(F919,H919,J919,L919,N919)</f>
        <v>252</v>
      </c>
      <c r="Q919" s="14" t="n">
        <v>58</v>
      </c>
      <c r="R919" s="13" t="n">
        <v>18</v>
      </c>
      <c r="S919" s="13" t="n">
        <v>427</v>
      </c>
      <c r="T919" s="13" t="n">
        <v>917</v>
      </c>
    </row>
    <row r="920" customFormat="false" ht="16.5" hidden="false" customHeight="false" outlineLevel="0" collapsed="false">
      <c r="A920" s="10" t="s">
        <v>24</v>
      </c>
      <c r="B920" s="11" t="n">
        <v>920</v>
      </c>
      <c r="C920" s="11" t="n">
        <v>10</v>
      </c>
      <c r="D920" s="12" t="s">
        <v>935</v>
      </c>
      <c r="E920" s="13" t="n">
        <v>26</v>
      </c>
      <c r="F920" s="13" t="n">
        <v>41</v>
      </c>
      <c r="G920" s="13" t="n">
        <v>41</v>
      </c>
      <c r="H920" s="13" t="n">
        <v>72</v>
      </c>
      <c r="I920" s="13" t="n">
        <v>18</v>
      </c>
      <c r="J920" s="13" t="n">
        <v>45</v>
      </c>
      <c r="K920" s="13" t="n">
        <v>38</v>
      </c>
      <c r="L920" s="13" t="n">
        <v>44</v>
      </c>
      <c r="M920" s="13" t="n">
        <v>33</v>
      </c>
      <c r="N920" s="13" t="n">
        <v>50</v>
      </c>
      <c r="O920" s="14" t="n">
        <f aca="false">SUM(E920,G920,I920,K920,M920)</f>
        <v>156</v>
      </c>
      <c r="P920" s="14" t="n">
        <f aca="false">SUM(F920,H920,J920,L920,N920)</f>
        <v>252</v>
      </c>
      <c r="Q920" s="14" t="n">
        <v>58</v>
      </c>
      <c r="R920" s="13" t="n">
        <v>12</v>
      </c>
      <c r="S920" s="13" t="n">
        <v>428</v>
      </c>
      <c r="T920" s="13" t="n">
        <v>918</v>
      </c>
    </row>
    <row r="921" customFormat="false" ht="16.5" hidden="false" customHeight="false" outlineLevel="0" collapsed="false">
      <c r="A921" s="10" t="s">
        <v>68</v>
      </c>
      <c r="B921" s="11" t="n">
        <v>903</v>
      </c>
      <c r="C921" s="11" t="n">
        <v>34</v>
      </c>
      <c r="D921" s="12" t="s">
        <v>936</v>
      </c>
      <c r="E921" s="13" t="n">
        <v>37</v>
      </c>
      <c r="F921" s="13" t="n">
        <v>60</v>
      </c>
      <c r="G921" s="13" t="n">
        <v>41</v>
      </c>
      <c r="H921" s="13" t="n">
        <v>72</v>
      </c>
      <c r="I921" s="13" t="n">
        <v>13</v>
      </c>
      <c r="J921" s="13" t="n">
        <v>34</v>
      </c>
      <c r="K921" s="13" t="n">
        <v>35</v>
      </c>
      <c r="L921" s="13" t="n">
        <v>40</v>
      </c>
      <c r="M921" s="13" t="n">
        <v>29</v>
      </c>
      <c r="N921" s="13" t="n">
        <v>45</v>
      </c>
      <c r="O921" s="14" t="n">
        <f aca="false">SUM(E921,G921,I921,K921,M921)</f>
        <v>155</v>
      </c>
      <c r="P921" s="14" t="n">
        <f aca="false">SUM(F921,H921,J921,L921,N921)</f>
        <v>251</v>
      </c>
      <c r="Q921" s="14" t="n">
        <v>58</v>
      </c>
      <c r="R921" s="13" t="n">
        <v>9</v>
      </c>
      <c r="S921" s="13" t="n">
        <v>72</v>
      </c>
      <c r="T921" s="13" t="n">
        <v>919</v>
      </c>
    </row>
    <row r="922" customFormat="false" ht="16.5" hidden="false" customHeight="false" outlineLevel="0" collapsed="false">
      <c r="A922" s="10" t="s">
        <v>24</v>
      </c>
      <c r="B922" s="11" t="n">
        <v>908</v>
      </c>
      <c r="C922" s="11" t="n">
        <v>5</v>
      </c>
      <c r="D922" s="12" t="s">
        <v>937</v>
      </c>
      <c r="E922" s="13" t="n">
        <v>36</v>
      </c>
      <c r="F922" s="13" t="n">
        <v>59</v>
      </c>
      <c r="G922" s="13" t="n">
        <v>36</v>
      </c>
      <c r="H922" s="13" t="n">
        <v>62</v>
      </c>
      <c r="I922" s="13" t="n">
        <v>14</v>
      </c>
      <c r="J922" s="13" t="n">
        <v>36</v>
      </c>
      <c r="K922" s="13" t="n">
        <v>44</v>
      </c>
      <c r="L922" s="13" t="n">
        <v>53</v>
      </c>
      <c r="M922" s="13" t="n">
        <v>26</v>
      </c>
      <c r="N922" s="13" t="n">
        <v>41</v>
      </c>
      <c r="O922" s="14" t="n">
        <f aca="false">SUM(E922,G922,I922,K922,M922)</f>
        <v>156</v>
      </c>
      <c r="P922" s="14" t="n">
        <f aca="false">SUM(F922,H922,J922,L922,N922)</f>
        <v>251</v>
      </c>
      <c r="Q922" s="14" t="n">
        <v>58</v>
      </c>
      <c r="R922" s="13" t="n">
        <v>16</v>
      </c>
      <c r="S922" s="13" t="n">
        <v>429</v>
      </c>
      <c r="T922" s="13" t="n">
        <v>920</v>
      </c>
    </row>
    <row r="923" customFormat="false" ht="16.5" hidden="false" customHeight="false" outlineLevel="0" collapsed="false">
      <c r="A923" s="10" t="s">
        <v>33</v>
      </c>
      <c r="B923" s="11" t="n">
        <v>904</v>
      </c>
      <c r="C923" s="11" t="n">
        <v>14</v>
      </c>
      <c r="D923" s="12" t="s">
        <v>938</v>
      </c>
      <c r="E923" s="13" t="n">
        <v>35</v>
      </c>
      <c r="F923" s="13" t="n">
        <v>57</v>
      </c>
      <c r="G923" s="13" t="n">
        <v>28</v>
      </c>
      <c r="H923" s="13" t="n">
        <v>46</v>
      </c>
      <c r="I923" s="13" t="n">
        <v>20</v>
      </c>
      <c r="J923" s="13" t="n">
        <v>49</v>
      </c>
      <c r="K923" s="13" t="n">
        <v>43</v>
      </c>
      <c r="L923" s="13" t="n">
        <v>51</v>
      </c>
      <c r="M923" s="13" t="n">
        <v>32</v>
      </c>
      <c r="N923" s="13" t="n">
        <v>48</v>
      </c>
      <c r="O923" s="14" t="n">
        <f aca="false">SUM(E923,G923,I923,K923,M923)</f>
        <v>158</v>
      </c>
      <c r="P923" s="14" t="n">
        <f aca="false">SUM(F923,H923,J923,L923,N923)</f>
        <v>251</v>
      </c>
      <c r="Q923" s="14" t="n">
        <v>58</v>
      </c>
      <c r="R923" s="13" t="n">
        <v>10</v>
      </c>
      <c r="S923" s="13" t="n">
        <v>29</v>
      </c>
      <c r="T923" s="13" t="n">
        <v>921</v>
      </c>
    </row>
    <row r="924" customFormat="false" ht="16.5" hidden="false" customHeight="false" outlineLevel="0" collapsed="false">
      <c r="A924" s="10" t="s">
        <v>24</v>
      </c>
      <c r="B924" s="11" t="n">
        <v>912</v>
      </c>
      <c r="C924" s="11" t="n">
        <v>27</v>
      </c>
      <c r="D924" s="12" t="s">
        <v>939</v>
      </c>
      <c r="E924" s="13" t="n">
        <v>31</v>
      </c>
      <c r="F924" s="13" t="n">
        <v>50</v>
      </c>
      <c r="G924" s="13" t="n">
        <v>35</v>
      </c>
      <c r="H924" s="13" t="n">
        <v>60</v>
      </c>
      <c r="I924" s="13" t="n">
        <v>26</v>
      </c>
      <c r="J924" s="13" t="n">
        <v>63</v>
      </c>
      <c r="K924" s="13" t="n">
        <v>27</v>
      </c>
      <c r="L924" s="13" t="n">
        <v>28</v>
      </c>
      <c r="M924" s="13" t="n">
        <v>33</v>
      </c>
      <c r="N924" s="13" t="n">
        <v>50</v>
      </c>
      <c r="O924" s="14" t="n">
        <f aca="false">SUM(E924,G924,I924,K924,M924)</f>
        <v>152</v>
      </c>
      <c r="P924" s="14" t="n">
        <f aca="false">SUM(F924,H924,J924,L924,N924)</f>
        <v>251</v>
      </c>
      <c r="Q924" s="14" t="n">
        <v>58</v>
      </c>
      <c r="R924" s="13" t="n">
        <v>19</v>
      </c>
      <c r="S924" s="13" t="n">
        <v>430</v>
      </c>
      <c r="T924" s="13" t="n">
        <v>922</v>
      </c>
    </row>
    <row r="925" customFormat="false" ht="16.5" hidden="false" customHeight="false" outlineLevel="0" collapsed="false">
      <c r="A925" s="10" t="s">
        <v>21</v>
      </c>
      <c r="B925" s="11" t="n">
        <v>906</v>
      </c>
      <c r="C925" s="11" t="n">
        <v>4</v>
      </c>
      <c r="D925" s="12" t="s">
        <v>80</v>
      </c>
      <c r="E925" s="13" t="n">
        <v>30</v>
      </c>
      <c r="F925" s="13" t="n">
        <v>48</v>
      </c>
      <c r="G925" s="13" t="n">
        <v>42</v>
      </c>
      <c r="H925" s="13" t="n">
        <v>74</v>
      </c>
      <c r="I925" s="13" t="n">
        <v>13</v>
      </c>
      <c r="J925" s="13" t="n">
        <v>34</v>
      </c>
      <c r="K925" s="13" t="n">
        <v>44</v>
      </c>
      <c r="L925" s="13" t="n">
        <v>53</v>
      </c>
      <c r="M925" s="13" t="n">
        <v>27</v>
      </c>
      <c r="N925" s="13" t="n">
        <v>42</v>
      </c>
      <c r="O925" s="14" t="n">
        <f aca="false">SUM(E925,G925,I925,K925,M925)</f>
        <v>156</v>
      </c>
      <c r="P925" s="14" t="n">
        <f aca="false">SUM(F925,H925,J925,L925,N925)</f>
        <v>251</v>
      </c>
      <c r="Q925" s="14" t="n">
        <v>58</v>
      </c>
      <c r="R925" s="13" t="n">
        <v>38</v>
      </c>
      <c r="S925" s="13" t="n">
        <v>273</v>
      </c>
      <c r="T925" s="13" t="n">
        <v>923</v>
      </c>
    </row>
    <row r="926" customFormat="false" ht="16.5" hidden="false" customHeight="false" outlineLevel="0" collapsed="false">
      <c r="A926" s="10" t="s">
        <v>24</v>
      </c>
      <c r="B926" s="11" t="n">
        <v>921</v>
      </c>
      <c r="C926" s="11" t="n">
        <v>27</v>
      </c>
      <c r="D926" s="12" t="s">
        <v>940</v>
      </c>
      <c r="E926" s="13" t="n">
        <v>24</v>
      </c>
      <c r="F926" s="13" t="n">
        <v>37</v>
      </c>
      <c r="G926" s="13" t="n">
        <v>40</v>
      </c>
      <c r="H926" s="13" t="n">
        <v>70</v>
      </c>
      <c r="I926" s="13" t="n">
        <v>20</v>
      </c>
      <c r="J926" s="13" t="n">
        <v>49</v>
      </c>
      <c r="K926" s="13" t="n">
        <v>42</v>
      </c>
      <c r="L926" s="13" t="n">
        <v>50</v>
      </c>
      <c r="M926" s="13" t="n">
        <v>29</v>
      </c>
      <c r="N926" s="13" t="n">
        <v>45</v>
      </c>
      <c r="O926" s="14" t="n">
        <f aca="false">SUM(E926,G926,I926,K926,M926)</f>
        <v>155</v>
      </c>
      <c r="P926" s="14" t="n">
        <f aca="false">SUM(F926,H926,J926,L926,N926)</f>
        <v>251</v>
      </c>
      <c r="Q926" s="14" t="n">
        <v>58</v>
      </c>
      <c r="R926" s="13" t="n">
        <v>14</v>
      </c>
      <c r="S926" s="13" t="n">
        <v>431</v>
      </c>
      <c r="T926" s="13" t="n">
        <v>924</v>
      </c>
    </row>
    <row r="927" customFormat="false" ht="16.5" hidden="false" customHeight="false" outlineLevel="0" collapsed="false">
      <c r="A927" s="10" t="s">
        <v>40</v>
      </c>
      <c r="B927" s="11" t="n">
        <v>904</v>
      </c>
      <c r="C927" s="11" t="n">
        <v>31</v>
      </c>
      <c r="D927" s="12" t="s">
        <v>941</v>
      </c>
      <c r="E927" s="13" t="n">
        <v>16</v>
      </c>
      <c r="F927" s="13" t="n">
        <v>23</v>
      </c>
      <c r="G927" s="13" t="n">
        <v>41</v>
      </c>
      <c r="H927" s="13" t="n">
        <v>72</v>
      </c>
      <c r="I927" s="13" t="n">
        <v>22</v>
      </c>
      <c r="J927" s="13" t="n">
        <v>54</v>
      </c>
      <c r="K927" s="13" t="n">
        <v>40</v>
      </c>
      <c r="L927" s="13" t="n">
        <v>47</v>
      </c>
      <c r="M927" s="13" t="n">
        <v>37</v>
      </c>
      <c r="N927" s="13" t="n">
        <v>55</v>
      </c>
      <c r="O927" s="14" t="n">
        <f aca="false">SUM(E927,G927,I927,K927,M927)</f>
        <v>156</v>
      </c>
      <c r="P927" s="14" t="n">
        <f aca="false">SUM(F927,H927,J927,L927,N927)</f>
        <v>251</v>
      </c>
      <c r="Q927" s="14" t="n">
        <v>58</v>
      </c>
      <c r="R927" s="13" t="n">
        <v>11</v>
      </c>
      <c r="S927" s="13" t="n">
        <v>82</v>
      </c>
      <c r="T927" s="13" t="n">
        <v>925</v>
      </c>
    </row>
    <row r="928" customFormat="false" ht="16.5" hidden="false" customHeight="false" outlineLevel="0" collapsed="false">
      <c r="A928" s="10" t="s">
        <v>24</v>
      </c>
      <c r="B928" s="11" t="n">
        <v>912</v>
      </c>
      <c r="C928" s="11" t="n">
        <v>33</v>
      </c>
      <c r="D928" s="12" t="s">
        <v>942</v>
      </c>
      <c r="E928" s="13" t="n">
        <v>34</v>
      </c>
      <c r="F928" s="13" t="n">
        <v>55</v>
      </c>
      <c r="G928" s="13" t="n">
        <v>41</v>
      </c>
      <c r="H928" s="13" t="n">
        <v>72</v>
      </c>
      <c r="I928" s="13" t="n">
        <v>16</v>
      </c>
      <c r="J928" s="13" t="n">
        <v>41</v>
      </c>
      <c r="K928" s="13" t="n">
        <v>32</v>
      </c>
      <c r="L928" s="13" t="n">
        <v>35</v>
      </c>
      <c r="M928" s="13" t="n">
        <v>31</v>
      </c>
      <c r="N928" s="13" t="n">
        <v>47</v>
      </c>
      <c r="O928" s="14" t="n">
        <f aca="false">SUM(E928,G928,I928,K928,M928)</f>
        <v>154</v>
      </c>
      <c r="P928" s="14" t="n">
        <f aca="false">SUM(F928,H928,J928,L928,N928)</f>
        <v>250</v>
      </c>
      <c r="Q928" s="14" t="n">
        <v>58</v>
      </c>
      <c r="R928" s="13" t="n">
        <v>20</v>
      </c>
      <c r="S928" s="13" t="n">
        <v>432</v>
      </c>
      <c r="T928" s="13" t="n">
        <v>926</v>
      </c>
    </row>
    <row r="929" customFormat="false" ht="16.5" hidden="false" customHeight="false" outlineLevel="0" collapsed="false">
      <c r="A929" s="10" t="s">
        <v>24</v>
      </c>
      <c r="B929" s="11" t="n">
        <v>920</v>
      </c>
      <c r="C929" s="11" t="n">
        <v>32</v>
      </c>
      <c r="D929" s="12" t="s">
        <v>943</v>
      </c>
      <c r="E929" s="13" t="n">
        <v>27</v>
      </c>
      <c r="F929" s="13" t="n">
        <v>43</v>
      </c>
      <c r="G929" s="13" t="n">
        <v>33</v>
      </c>
      <c r="H929" s="13" t="n">
        <v>56</v>
      </c>
      <c r="I929" s="13" t="n">
        <v>18</v>
      </c>
      <c r="J929" s="13" t="n">
        <v>45</v>
      </c>
      <c r="K929" s="13" t="n">
        <v>49</v>
      </c>
      <c r="L929" s="13" t="n">
        <v>60</v>
      </c>
      <c r="M929" s="13" t="n">
        <v>30</v>
      </c>
      <c r="N929" s="13" t="n">
        <v>46</v>
      </c>
      <c r="O929" s="14" t="n">
        <f aca="false">SUM(E929,G929,I929,K929,M929)</f>
        <v>157</v>
      </c>
      <c r="P929" s="14" t="n">
        <f aca="false">SUM(F929,H929,J929,L929,N929)</f>
        <v>250</v>
      </c>
      <c r="Q929" s="14" t="n">
        <v>58</v>
      </c>
      <c r="R929" s="13" t="n">
        <v>13</v>
      </c>
      <c r="S929" s="13" t="n">
        <v>433</v>
      </c>
      <c r="T929" s="13" t="n">
        <v>927</v>
      </c>
    </row>
    <row r="930" customFormat="false" ht="16.5" hidden="false" customHeight="false" outlineLevel="0" collapsed="false">
      <c r="A930" s="10" t="s">
        <v>24</v>
      </c>
      <c r="B930" s="11" t="n">
        <v>909</v>
      </c>
      <c r="C930" s="11" t="n">
        <v>17</v>
      </c>
      <c r="D930" s="12" t="s">
        <v>944</v>
      </c>
      <c r="E930" s="13" t="n">
        <v>25</v>
      </c>
      <c r="F930" s="13" t="n">
        <v>39</v>
      </c>
      <c r="G930" s="13" t="n">
        <v>34</v>
      </c>
      <c r="H930" s="13" t="n">
        <v>58</v>
      </c>
      <c r="I930" s="13" t="n">
        <v>27</v>
      </c>
      <c r="J930" s="13" t="n">
        <v>65</v>
      </c>
      <c r="K930" s="13" t="n">
        <v>32</v>
      </c>
      <c r="L930" s="13" t="n">
        <v>35</v>
      </c>
      <c r="M930" s="13" t="n">
        <v>36</v>
      </c>
      <c r="N930" s="13" t="n">
        <v>53</v>
      </c>
      <c r="O930" s="14" t="n">
        <f aca="false">SUM(E930,G930,I930,K930,M930)</f>
        <v>154</v>
      </c>
      <c r="P930" s="14" t="n">
        <f aca="false">SUM(F930,H930,J930,L930,N930)</f>
        <v>250</v>
      </c>
      <c r="Q930" s="14" t="n">
        <v>58</v>
      </c>
      <c r="R930" s="13" t="n">
        <v>16</v>
      </c>
      <c r="S930" s="13" t="n">
        <v>434</v>
      </c>
      <c r="T930" s="13" t="n">
        <v>928</v>
      </c>
    </row>
    <row r="931" customFormat="false" ht="16.5" hidden="false" customHeight="false" outlineLevel="0" collapsed="false">
      <c r="A931" s="10" t="s">
        <v>21</v>
      </c>
      <c r="B931" s="11" t="n">
        <v>906</v>
      </c>
      <c r="C931" s="11" t="n">
        <v>17</v>
      </c>
      <c r="D931" s="12" t="s">
        <v>945</v>
      </c>
      <c r="E931" s="13" t="n">
        <v>23</v>
      </c>
      <c r="F931" s="13" t="n">
        <v>35</v>
      </c>
      <c r="G931" s="13" t="n">
        <v>43</v>
      </c>
      <c r="H931" s="13" t="n">
        <v>76</v>
      </c>
      <c r="I931" s="13" t="n">
        <v>24</v>
      </c>
      <c r="J931" s="13" t="n">
        <v>58</v>
      </c>
      <c r="K931" s="13" t="n">
        <v>36</v>
      </c>
      <c r="L931" s="13" t="n">
        <v>41</v>
      </c>
      <c r="M931" s="13" t="n">
        <v>25</v>
      </c>
      <c r="N931" s="13" t="n">
        <v>40</v>
      </c>
      <c r="O931" s="14" t="n">
        <f aca="false">SUM(E931,G931,I931,K931,M931)</f>
        <v>151</v>
      </c>
      <c r="P931" s="14" t="n">
        <f aca="false">SUM(F931,H931,J931,L931,N931)</f>
        <v>250</v>
      </c>
      <c r="Q931" s="14" t="n">
        <v>58</v>
      </c>
      <c r="R931" s="13" t="n">
        <v>39</v>
      </c>
      <c r="S931" s="13" t="n">
        <v>274</v>
      </c>
      <c r="T931" s="13" t="n">
        <v>929</v>
      </c>
    </row>
    <row r="932" customFormat="false" ht="16.5" hidden="false" customHeight="false" outlineLevel="0" collapsed="false">
      <c r="A932" s="10" t="s">
        <v>24</v>
      </c>
      <c r="B932" s="11" t="n">
        <v>903</v>
      </c>
      <c r="C932" s="11" t="n">
        <v>30</v>
      </c>
      <c r="D932" s="12" t="s">
        <v>946</v>
      </c>
      <c r="E932" s="13" t="n">
        <v>35</v>
      </c>
      <c r="F932" s="13" t="n">
        <v>57</v>
      </c>
      <c r="G932" s="13" t="n">
        <v>34</v>
      </c>
      <c r="H932" s="13" t="n">
        <v>58</v>
      </c>
      <c r="I932" s="13" t="n">
        <v>18</v>
      </c>
      <c r="J932" s="13" t="n">
        <v>45</v>
      </c>
      <c r="K932" s="13" t="n">
        <v>37</v>
      </c>
      <c r="L932" s="13" t="n">
        <v>42</v>
      </c>
      <c r="M932" s="13" t="n">
        <v>31</v>
      </c>
      <c r="N932" s="13" t="n">
        <v>47</v>
      </c>
      <c r="O932" s="14" t="n">
        <f aca="false">SUM(E932,G932,I932,K932,M932)</f>
        <v>155</v>
      </c>
      <c r="P932" s="14" t="n">
        <f aca="false">SUM(F932,H932,J932,L932,N932)</f>
        <v>249</v>
      </c>
      <c r="Q932" s="14" t="n">
        <v>58</v>
      </c>
      <c r="R932" s="13" t="n">
        <v>15</v>
      </c>
      <c r="S932" s="13" t="n">
        <v>435</v>
      </c>
      <c r="T932" s="13" t="n">
        <v>930</v>
      </c>
    </row>
    <row r="933" customFormat="false" ht="16.5" hidden="false" customHeight="false" outlineLevel="0" collapsed="false">
      <c r="A933" s="10" t="s">
        <v>24</v>
      </c>
      <c r="B933" s="11" t="n">
        <v>920</v>
      </c>
      <c r="C933" s="11" t="n">
        <v>25</v>
      </c>
      <c r="D933" s="12" t="s">
        <v>947</v>
      </c>
      <c r="E933" s="13" t="n">
        <v>35</v>
      </c>
      <c r="F933" s="13" t="n">
        <v>57</v>
      </c>
      <c r="G933" s="13" t="n">
        <v>36</v>
      </c>
      <c r="H933" s="13" t="n">
        <v>62</v>
      </c>
      <c r="I933" s="13" t="n">
        <v>13</v>
      </c>
      <c r="J933" s="13" t="n">
        <v>34</v>
      </c>
      <c r="K933" s="13" t="n">
        <v>45</v>
      </c>
      <c r="L933" s="13" t="n">
        <v>54</v>
      </c>
      <c r="M933" s="13" t="n">
        <v>27</v>
      </c>
      <c r="N933" s="13" t="n">
        <v>42</v>
      </c>
      <c r="O933" s="14" t="n">
        <f aca="false">SUM(E933,G933,I933,K933,M933)</f>
        <v>156</v>
      </c>
      <c r="P933" s="14" t="n">
        <f aca="false">SUM(F933,H933,J933,L933,N933)</f>
        <v>249</v>
      </c>
      <c r="Q933" s="14" t="n">
        <v>58</v>
      </c>
      <c r="R933" s="13" t="n">
        <v>14</v>
      </c>
      <c r="S933" s="13" t="n">
        <v>436</v>
      </c>
      <c r="T933" s="13" t="n">
        <v>931</v>
      </c>
    </row>
    <row r="934" customFormat="false" ht="16.5" hidden="false" customHeight="false" outlineLevel="0" collapsed="false">
      <c r="A934" s="10" t="s">
        <v>24</v>
      </c>
      <c r="B934" s="11" t="n">
        <v>912</v>
      </c>
      <c r="C934" s="11" t="n">
        <v>26</v>
      </c>
      <c r="D934" s="12" t="s">
        <v>948</v>
      </c>
      <c r="E934" s="13" t="n">
        <v>35</v>
      </c>
      <c r="F934" s="13" t="n">
        <v>57</v>
      </c>
      <c r="G934" s="13" t="n">
        <v>42</v>
      </c>
      <c r="H934" s="13" t="n">
        <v>74</v>
      </c>
      <c r="I934" s="13" t="n">
        <v>12</v>
      </c>
      <c r="J934" s="13" t="n">
        <v>32</v>
      </c>
      <c r="K934" s="13" t="n">
        <v>36</v>
      </c>
      <c r="L934" s="13" t="n">
        <v>41</v>
      </c>
      <c r="M934" s="13" t="n">
        <v>29</v>
      </c>
      <c r="N934" s="13" t="n">
        <v>45</v>
      </c>
      <c r="O934" s="14" t="n">
        <f aca="false">SUM(E934,G934,I934,K934,M934)</f>
        <v>154</v>
      </c>
      <c r="P934" s="14" t="n">
        <f aca="false">SUM(F934,H934,J934,L934,N934)</f>
        <v>249</v>
      </c>
      <c r="Q934" s="14" t="n">
        <v>58</v>
      </c>
      <c r="R934" s="13" t="n">
        <v>21</v>
      </c>
      <c r="S934" s="13" t="n">
        <v>437</v>
      </c>
      <c r="T934" s="13" t="n">
        <v>932</v>
      </c>
    </row>
    <row r="935" customFormat="false" ht="16.5" hidden="false" customHeight="false" outlineLevel="0" collapsed="false">
      <c r="A935" s="10" t="s">
        <v>24</v>
      </c>
      <c r="B935" s="11" t="n">
        <v>910</v>
      </c>
      <c r="C935" s="11" t="n">
        <v>20</v>
      </c>
      <c r="D935" s="12" t="s">
        <v>949</v>
      </c>
      <c r="E935" s="13" t="n">
        <v>34</v>
      </c>
      <c r="F935" s="13" t="n">
        <v>55</v>
      </c>
      <c r="G935" s="13" t="n">
        <v>32</v>
      </c>
      <c r="H935" s="13" t="n">
        <v>54</v>
      </c>
      <c r="I935" s="13" t="n">
        <v>24</v>
      </c>
      <c r="J935" s="13" t="n">
        <v>58</v>
      </c>
      <c r="K935" s="13" t="n">
        <v>35</v>
      </c>
      <c r="L935" s="13" t="n">
        <v>40</v>
      </c>
      <c r="M935" s="13" t="n">
        <v>27</v>
      </c>
      <c r="N935" s="13" t="n">
        <v>42</v>
      </c>
      <c r="O935" s="14" t="n">
        <f aca="false">SUM(E935,G935,I935,K935,M935)</f>
        <v>152</v>
      </c>
      <c r="P935" s="14" t="n">
        <f aca="false">SUM(F935,H935,J935,L935,N935)</f>
        <v>249</v>
      </c>
      <c r="Q935" s="14" t="n">
        <v>58</v>
      </c>
      <c r="R935" s="13" t="n">
        <v>16</v>
      </c>
      <c r="S935" s="13" t="n">
        <v>438</v>
      </c>
      <c r="T935" s="13" t="n">
        <v>933</v>
      </c>
    </row>
    <row r="936" customFormat="false" ht="16.5" hidden="false" customHeight="false" outlineLevel="0" collapsed="false">
      <c r="A936" s="10" t="s">
        <v>24</v>
      </c>
      <c r="B936" s="11" t="n">
        <v>920</v>
      </c>
      <c r="C936" s="11" t="n">
        <v>27</v>
      </c>
      <c r="D936" s="12" t="s">
        <v>950</v>
      </c>
      <c r="E936" s="13" t="n">
        <v>33</v>
      </c>
      <c r="F936" s="13" t="n">
        <v>53</v>
      </c>
      <c r="G936" s="13" t="n">
        <v>43</v>
      </c>
      <c r="H936" s="13" t="n">
        <v>76</v>
      </c>
      <c r="I936" s="13" t="n">
        <v>13</v>
      </c>
      <c r="J936" s="13" t="n">
        <v>34</v>
      </c>
      <c r="K936" s="13" t="n">
        <v>41</v>
      </c>
      <c r="L936" s="13" t="n">
        <v>48</v>
      </c>
      <c r="M936" s="13" t="n">
        <v>23</v>
      </c>
      <c r="N936" s="13" t="n">
        <v>38</v>
      </c>
      <c r="O936" s="14" t="n">
        <f aca="false">SUM(E936,G936,I936,K936,M936)</f>
        <v>153</v>
      </c>
      <c r="P936" s="14" t="n">
        <f aca="false">SUM(F936,H936,J936,L936,N936)</f>
        <v>249</v>
      </c>
      <c r="Q936" s="14" t="n">
        <v>58</v>
      </c>
      <c r="R936" s="13" t="n">
        <v>15</v>
      </c>
      <c r="S936" s="13" t="n">
        <v>439</v>
      </c>
      <c r="T936" s="13" t="n">
        <v>934</v>
      </c>
    </row>
    <row r="937" customFormat="false" ht="16.5" hidden="false" customHeight="false" outlineLevel="0" collapsed="false">
      <c r="A937" s="10" t="s">
        <v>40</v>
      </c>
      <c r="B937" s="11" t="n">
        <v>901</v>
      </c>
      <c r="C937" s="11" t="n">
        <v>15</v>
      </c>
      <c r="D937" s="12" t="s">
        <v>951</v>
      </c>
      <c r="E937" s="13" t="n">
        <v>32</v>
      </c>
      <c r="F937" s="13" t="n">
        <v>51</v>
      </c>
      <c r="G937" s="13" t="n">
        <v>28</v>
      </c>
      <c r="H937" s="13" t="n">
        <v>46</v>
      </c>
      <c r="I937" s="13" t="n">
        <v>22</v>
      </c>
      <c r="J937" s="13" t="n">
        <v>54</v>
      </c>
      <c r="K937" s="13" t="n">
        <v>40</v>
      </c>
      <c r="L937" s="13" t="n">
        <v>47</v>
      </c>
      <c r="M937" s="13" t="n">
        <v>34</v>
      </c>
      <c r="N937" s="13" t="n">
        <v>51</v>
      </c>
      <c r="O937" s="14" t="n">
        <f aca="false">SUM(E937,G937,I937,K937,M937)</f>
        <v>156</v>
      </c>
      <c r="P937" s="14" t="n">
        <f aca="false">SUM(F937,H937,J937,L937,N937)</f>
        <v>249</v>
      </c>
      <c r="Q937" s="14" t="n">
        <v>58</v>
      </c>
      <c r="R937" s="13" t="n">
        <v>11</v>
      </c>
      <c r="S937" s="13" t="n">
        <v>83</v>
      </c>
      <c r="T937" s="13" t="n">
        <v>935</v>
      </c>
    </row>
    <row r="938" customFormat="false" ht="16.5" hidden="false" customHeight="false" outlineLevel="0" collapsed="false">
      <c r="A938" s="10" t="s">
        <v>24</v>
      </c>
      <c r="B938" s="11" t="n">
        <v>903</v>
      </c>
      <c r="C938" s="11" t="n">
        <v>7</v>
      </c>
      <c r="D938" s="12" t="s">
        <v>952</v>
      </c>
      <c r="E938" s="13" t="n">
        <v>27</v>
      </c>
      <c r="F938" s="13" t="n">
        <v>43</v>
      </c>
      <c r="G938" s="13" t="n">
        <v>42</v>
      </c>
      <c r="H938" s="13" t="n">
        <v>74</v>
      </c>
      <c r="I938" s="13" t="n">
        <v>20</v>
      </c>
      <c r="J938" s="13" t="n">
        <v>49</v>
      </c>
      <c r="K938" s="13" t="n">
        <v>32</v>
      </c>
      <c r="L938" s="13" t="n">
        <v>35</v>
      </c>
      <c r="M938" s="13" t="n">
        <v>32</v>
      </c>
      <c r="N938" s="13" t="n">
        <v>48</v>
      </c>
      <c r="O938" s="14" t="n">
        <f aca="false">SUM(E938,G938,I938,K938,M938)</f>
        <v>153</v>
      </c>
      <c r="P938" s="14" t="n">
        <f aca="false">SUM(F938,H938,J938,L938,N938)</f>
        <v>249</v>
      </c>
      <c r="Q938" s="14" t="n">
        <v>58</v>
      </c>
      <c r="R938" s="13" t="n">
        <v>16</v>
      </c>
      <c r="S938" s="13" t="n">
        <v>440</v>
      </c>
      <c r="T938" s="13" t="n">
        <v>936</v>
      </c>
    </row>
    <row r="939" customFormat="false" ht="16.5" hidden="false" customHeight="false" outlineLevel="0" collapsed="false">
      <c r="A939" s="10" t="s">
        <v>33</v>
      </c>
      <c r="B939" s="11" t="n">
        <v>904</v>
      </c>
      <c r="C939" s="11" t="n">
        <v>5</v>
      </c>
      <c r="D939" s="12" t="s">
        <v>953</v>
      </c>
      <c r="E939" s="13" t="n">
        <v>27</v>
      </c>
      <c r="F939" s="13" t="n">
        <v>43</v>
      </c>
      <c r="G939" s="13" t="n">
        <v>39</v>
      </c>
      <c r="H939" s="13" t="n">
        <v>68</v>
      </c>
      <c r="I939" s="13" t="n">
        <v>20</v>
      </c>
      <c r="J939" s="13" t="n">
        <v>49</v>
      </c>
      <c r="K939" s="13" t="n">
        <v>40</v>
      </c>
      <c r="L939" s="13" t="n">
        <v>47</v>
      </c>
      <c r="M939" s="13" t="n">
        <v>27</v>
      </c>
      <c r="N939" s="13" t="n">
        <v>42</v>
      </c>
      <c r="O939" s="14" t="n">
        <f aca="false">SUM(E939,G939,I939,K939,M939)</f>
        <v>153</v>
      </c>
      <c r="P939" s="14" t="n">
        <f aca="false">SUM(F939,H939,J939,L939,N939)</f>
        <v>249</v>
      </c>
      <c r="Q939" s="14" t="n">
        <v>58</v>
      </c>
      <c r="R939" s="13" t="n">
        <v>11</v>
      </c>
      <c r="S939" s="13" t="n">
        <v>30</v>
      </c>
      <c r="T939" s="13" t="n">
        <v>937</v>
      </c>
    </row>
    <row r="940" customFormat="false" ht="16.5" hidden="false" customHeight="false" outlineLevel="0" collapsed="false">
      <c r="A940" s="10" t="s">
        <v>21</v>
      </c>
      <c r="B940" s="11" t="n">
        <v>910</v>
      </c>
      <c r="C940" s="11" t="n">
        <v>8</v>
      </c>
      <c r="D940" s="12" t="s">
        <v>954</v>
      </c>
      <c r="E940" s="13" t="n">
        <v>26</v>
      </c>
      <c r="F940" s="13" t="n">
        <v>41</v>
      </c>
      <c r="G940" s="13" t="n">
        <v>39</v>
      </c>
      <c r="H940" s="13" t="n">
        <v>68</v>
      </c>
      <c r="I940" s="13" t="n">
        <v>24</v>
      </c>
      <c r="J940" s="13" t="n">
        <v>58</v>
      </c>
      <c r="K940" s="13" t="n">
        <v>33</v>
      </c>
      <c r="L940" s="13" t="n">
        <v>37</v>
      </c>
      <c r="M940" s="13" t="n">
        <v>29</v>
      </c>
      <c r="N940" s="13" t="n">
        <v>45</v>
      </c>
      <c r="O940" s="14" t="n">
        <f aca="false">SUM(E940,G940,I940,K940,M940)</f>
        <v>151</v>
      </c>
      <c r="P940" s="14" t="n">
        <f aca="false">SUM(F940,H940,J940,L940,N940)</f>
        <v>249</v>
      </c>
      <c r="Q940" s="14" t="n">
        <v>58</v>
      </c>
      <c r="R940" s="13" t="n">
        <v>11</v>
      </c>
      <c r="S940" s="13" t="n">
        <v>275</v>
      </c>
      <c r="T940" s="13" t="n">
        <v>938</v>
      </c>
    </row>
    <row r="941" customFormat="false" ht="16.5" hidden="false" customHeight="false" outlineLevel="0" collapsed="false">
      <c r="A941" s="10" t="s">
        <v>40</v>
      </c>
      <c r="B941" s="11" t="n">
        <v>901</v>
      </c>
      <c r="C941" s="11" t="n">
        <v>25</v>
      </c>
      <c r="D941" s="12" t="s">
        <v>955</v>
      </c>
      <c r="E941" s="13" t="n">
        <v>24</v>
      </c>
      <c r="F941" s="13" t="n">
        <v>37</v>
      </c>
      <c r="G941" s="13" t="n">
        <v>40</v>
      </c>
      <c r="H941" s="13" t="n">
        <v>70</v>
      </c>
      <c r="I941" s="13" t="n">
        <v>24</v>
      </c>
      <c r="J941" s="13" t="n">
        <v>58</v>
      </c>
      <c r="K941" s="13" t="n">
        <v>33</v>
      </c>
      <c r="L941" s="13" t="n">
        <v>37</v>
      </c>
      <c r="M941" s="13" t="n">
        <v>31</v>
      </c>
      <c r="N941" s="13" t="n">
        <v>47</v>
      </c>
      <c r="O941" s="14" t="n">
        <f aca="false">SUM(E941,G941,I941,K941,M941)</f>
        <v>152</v>
      </c>
      <c r="P941" s="14" t="n">
        <f aca="false">SUM(F941,H941,J941,L941,N941)</f>
        <v>249</v>
      </c>
      <c r="Q941" s="14" t="n">
        <v>58</v>
      </c>
      <c r="R941" s="13" t="n">
        <v>12</v>
      </c>
      <c r="S941" s="13" t="n">
        <v>84</v>
      </c>
      <c r="T941" s="13" t="n">
        <v>939</v>
      </c>
    </row>
    <row r="942" customFormat="false" ht="16.5" hidden="false" customHeight="false" outlineLevel="0" collapsed="false">
      <c r="A942" s="10" t="s">
        <v>21</v>
      </c>
      <c r="B942" s="11" t="n">
        <v>904</v>
      </c>
      <c r="C942" s="11" t="n">
        <v>18</v>
      </c>
      <c r="D942" s="12" t="s">
        <v>956</v>
      </c>
      <c r="E942" s="13" t="n">
        <v>27</v>
      </c>
      <c r="F942" s="13" t="n">
        <v>43</v>
      </c>
      <c r="G942" s="13" t="n">
        <v>26</v>
      </c>
      <c r="H942" s="13" t="n">
        <v>42</v>
      </c>
      <c r="I942" s="13" t="n">
        <v>18</v>
      </c>
      <c r="J942" s="13" t="n">
        <v>45</v>
      </c>
      <c r="K942" s="13" t="n">
        <v>51</v>
      </c>
      <c r="L942" s="13" t="n">
        <v>63</v>
      </c>
      <c r="M942" s="13" t="n">
        <v>37</v>
      </c>
      <c r="N942" s="13" t="n">
        <v>55</v>
      </c>
      <c r="O942" s="14" t="n">
        <f aca="false">SUM(E942,G942,I942,K942,M942)</f>
        <v>159</v>
      </c>
      <c r="P942" s="14" t="n">
        <f aca="false">SUM(F942,H942,J942,L942,N942)</f>
        <v>248</v>
      </c>
      <c r="Q942" s="14" t="n">
        <v>57</v>
      </c>
      <c r="R942" s="13" t="n">
        <v>34</v>
      </c>
      <c r="S942" s="13" t="n">
        <v>276</v>
      </c>
      <c r="T942" s="13" t="n">
        <v>940</v>
      </c>
    </row>
    <row r="943" customFormat="false" ht="16.5" hidden="false" customHeight="false" outlineLevel="0" collapsed="false">
      <c r="A943" s="10" t="s">
        <v>24</v>
      </c>
      <c r="B943" s="11" t="n">
        <v>922</v>
      </c>
      <c r="C943" s="11" t="n">
        <v>32</v>
      </c>
      <c r="D943" s="12" t="s">
        <v>957</v>
      </c>
      <c r="E943" s="13" t="n">
        <v>27</v>
      </c>
      <c r="F943" s="13" t="n">
        <v>43</v>
      </c>
      <c r="G943" s="13" t="n">
        <v>44</v>
      </c>
      <c r="H943" s="13" t="n">
        <v>78</v>
      </c>
      <c r="I943" s="13" t="n">
        <v>16</v>
      </c>
      <c r="J943" s="13" t="n">
        <v>41</v>
      </c>
      <c r="K943" s="13" t="n">
        <v>39</v>
      </c>
      <c r="L943" s="13" t="n">
        <v>45</v>
      </c>
      <c r="M943" s="13" t="n">
        <v>26</v>
      </c>
      <c r="N943" s="13" t="n">
        <v>41</v>
      </c>
      <c r="O943" s="14" t="n">
        <f aca="false">SUM(E943,G943,I943,K943,M943)</f>
        <v>152</v>
      </c>
      <c r="P943" s="14" t="n">
        <f aca="false">SUM(F943,H943,J943,L943,N943)</f>
        <v>248</v>
      </c>
      <c r="Q943" s="14" t="n">
        <v>57</v>
      </c>
      <c r="R943" s="13" t="n">
        <v>17</v>
      </c>
      <c r="S943" s="13" t="n">
        <v>441</v>
      </c>
      <c r="T943" s="13" t="n">
        <v>941</v>
      </c>
    </row>
    <row r="944" customFormat="false" ht="16.5" hidden="false" customHeight="false" outlineLevel="0" collapsed="false">
      <c r="A944" s="10" t="s">
        <v>21</v>
      </c>
      <c r="B944" s="11" t="n">
        <v>905</v>
      </c>
      <c r="C944" s="11" t="n">
        <v>43</v>
      </c>
      <c r="D944" s="12" t="s">
        <v>958</v>
      </c>
      <c r="E944" s="13" t="n">
        <v>26</v>
      </c>
      <c r="F944" s="13" t="n">
        <v>41</v>
      </c>
      <c r="G944" s="13" t="n">
        <v>43</v>
      </c>
      <c r="H944" s="13" t="n">
        <v>76</v>
      </c>
      <c r="I944" s="13" t="n">
        <v>19</v>
      </c>
      <c r="J944" s="13" t="n">
        <v>47</v>
      </c>
      <c r="K944" s="13" t="n">
        <v>43</v>
      </c>
      <c r="L944" s="13" t="n">
        <v>51</v>
      </c>
      <c r="M944" s="13" t="n">
        <v>19</v>
      </c>
      <c r="N944" s="13" t="n">
        <v>33</v>
      </c>
      <c r="O944" s="14" t="n">
        <f aca="false">SUM(E944,G944,I944,K944,M944)</f>
        <v>150</v>
      </c>
      <c r="P944" s="14" t="n">
        <f aca="false">SUM(F944,H944,J944,L944,N944)</f>
        <v>248</v>
      </c>
      <c r="Q944" s="14" t="n">
        <v>57</v>
      </c>
      <c r="R944" s="13" t="n">
        <v>38</v>
      </c>
      <c r="S944" s="13" t="n">
        <v>277</v>
      </c>
      <c r="T944" s="13" t="n">
        <v>942</v>
      </c>
    </row>
    <row r="945" customFormat="false" ht="16.5" hidden="false" customHeight="false" outlineLevel="0" collapsed="false">
      <c r="A945" s="10" t="s">
        <v>33</v>
      </c>
      <c r="B945" s="11" t="n">
        <v>901</v>
      </c>
      <c r="C945" s="11" t="n">
        <v>4</v>
      </c>
      <c r="D945" s="12" t="s">
        <v>959</v>
      </c>
      <c r="E945" s="13" t="n">
        <v>25</v>
      </c>
      <c r="F945" s="13" t="n">
        <v>39</v>
      </c>
      <c r="G945" s="13" t="n">
        <v>39</v>
      </c>
      <c r="H945" s="13" t="n">
        <v>68</v>
      </c>
      <c r="I945" s="13" t="n">
        <v>18</v>
      </c>
      <c r="J945" s="13" t="n">
        <v>45</v>
      </c>
      <c r="K945" s="13" t="n">
        <v>35</v>
      </c>
      <c r="L945" s="13" t="n">
        <v>40</v>
      </c>
      <c r="M945" s="13" t="n">
        <v>38</v>
      </c>
      <c r="N945" s="13" t="n">
        <v>56</v>
      </c>
      <c r="O945" s="14" t="n">
        <f aca="false">SUM(E945,G945,I945,K945,M945)</f>
        <v>155</v>
      </c>
      <c r="P945" s="14" t="n">
        <f aca="false">SUM(F945,H945,J945,L945,N945)</f>
        <v>248</v>
      </c>
      <c r="Q945" s="14" t="n">
        <v>57</v>
      </c>
      <c r="R945" s="13" t="n">
        <v>7</v>
      </c>
      <c r="S945" s="13" t="n">
        <v>31</v>
      </c>
      <c r="T945" s="13" t="n">
        <v>943</v>
      </c>
    </row>
    <row r="946" customFormat="false" ht="16.5" hidden="false" customHeight="false" outlineLevel="0" collapsed="false">
      <c r="A946" s="10" t="s">
        <v>24</v>
      </c>
      <c r="B946" s="11" t="n">
        <v>921</v>
      </c>
      <c r="C946" s="11" t="n">
        <v>20</v>
      </c>
      <c r="D946" s="12" t="s">
        <v>209</v>
      </c>
      <c r="E946" s="13" t="n">
        <v>39</v>
      </c>
      <c r="F946" s="13" t="n">
        <v>64</v>
      </c>
      <c r="G946" s="13" t="n">
        <v>23</v>
      </c>
      <c r="H946" s="13" t="n">
        <v>36</v>
      </c>
      <c r="I946" s="13" t="n">
        <v>11</v>
      </c>
      <c r="J946" s="13" t="n">
        <v>30</v>
      </c>
      <c r="K946" s="13" t="n">
        <v>53</v>
      </c>
      <c r="L946" s="13" t="n">
        <v>66</v>
      </c>
      <c r="M946" s="13" t="n">
        <v>34</v>
      </c>
      <c r="N946" s="13" t="n">
        <v>51</v>
      </c>
      <c r="O946" s="14" t="n">
        <f aca="false">SUM(E946,G946,I946,K946,M946)</f>
        <v>160</v>
      </c>
      <c r="P946" s="14" t="n">
        <f aca="false">SUM(F946,H946,J946,L946,N946)</f>
        <v>247</v>
      </c>
      <c r="Q946" s="14" t="n">
        <v>57</v>
      </c>
      <c r="R946" s="13" t="n">
        <v>15</v>
      </c>
      <c r="S946" s="13" t="n">
        <v>442</v>
      </c>
      <c r="T946" s="13" t="n">
        <v>944</v>
      </c>
    </row>
    <row r="947" customFormat="false" ht="16.5" hidden="false" customHeight="false" outlineLevel="0" collapsed="false">
      <c r="A947" s="10" t="s">
        <v>21</v>
      </c>
      <c r="B947" s="11" t="n">
        <v>910</v>
      </c>
      <c r="C947" s="11" t="n">
        <v>12</v>
      </c>
      <c r="D947" s="12" t="s">
        <v>960</v>
      </c>
      <c r="E947" s="13" t="n">
        <v>36</v>
      </c>
      <c r="F947" s="13" t="n">
        <v>59</v>
      </c>
      <c r="G947" s="13" t="n">
        <v>38</v>
      </c>
      <c r="H947" s="13" t="n">
        <v>66</v>
      </c>
      <c r="I947" s="13" t="n">
        <v>15</v>
      </c>
      <c r="J947" s="13" t="n">
        <v>39</v>
      </c>
      <c r="K947" s="13" t="n">
        <v>34</v>
      </c>
      <c r="L947" s="13" t="n">
        <v>38</v>
      </c>
      <c r="M947" s="13" t="n">
        <v>29</v>
      </c>
      <c r="N947" s="13" t="n">
        <v>45</v>
      </c>
      <c r="O947" s="14" t="n">
        <f aca="false">SUM(E947,G947,I947,K947,M947)</f>
        <v>152</v>
      </c>
      <c r="P947" s="14" t="n">
        <f aca="false">SUM(F947,H947,J947,L947,N947)</f>
        <v>247</v>
      </c>
      <c r="Q947" s="14" t="n">
        <v>57</v>
      </c>
      <c r="R947" s="13" t="n">
        <v>12</v>
      </c>
      <c r="S947" s="13" t="n">
        <v>278</v>
      </c>
      <c r="T947" s="13" t="n">
        <v>945</v>
      </c>
    </row>
    <row r="948" customFormat="false" ht="16.5" hidden="false" customHeight="false" outlineLevel="0" collapsed="false">
      <c r="A948" s="10" t="s">
        <v>21</v>
      </c>
      <c r="B948" s="11" t="n">
        <v>905</v>
      </c>
      <c r="C948" s="11" t="n">
        <v>9</v>
      </c>
      <c r="D948" s="12" t="s">
        <v>961</v>
      </c>
      <c r="E948" s="13" t="n">
        <v>32</v>
      </c>
      <c r="F948" s="13" t="n">
        <v>51</v>
      </c>
      <c r="G948" s="13" t="n">
        <v>42</v>
      </c>
      <c r="H948" s="13" t="n">
        <v>74</v>
      </c>
      <c r="I948" s="13" t="n">
        <v>22</v>
      </c>
      <c r="J948" s="13" t="n">
        <v>54</v>
      </c>
      <c r="K948" s="13" t="n">
        <v>28</v>
      </c>
      <c r="L948" s="13" t="n">
        <v>29</v>
      </c>
      <c r="M948" s="13" t="n">
        <v>24</v>
      </c>
      <c r="N948" s="13" t="n">
        <v>39</v>
      </c>
      <c r="O948" s="14" t="n">
        <f aca="false">SUM(E948,G948,I948,K948,M948)</f>
        <v>148</v>
      </c>
      <c r="P948" s="14" t="n">
        <f aca="false">SUM(F948,H948,J948,L948,N948)</f>
        <v>247</v>
      </c>
      <c r="Q948" s="14" t="n">
        <v>57</v>
      </c>
      <c r="R948" s="13" t="n">
        <v>39</v>
      </c>
      <c r="S948" s="13" t="n">
        <v>279</v>
      </c>
      <c r="T948" s="13" t="n">
        <v>946</v>
      </c>
    </row>
    <row r="949" customFormat="false" ht="16.5" hidden="false" customHeight="false" outlineLevel="0" collapsed="false">
      <c r="A949" s="10" t="s">
        <v>68</v>
      </c>
      <c r="B949" s="11" t="n">
        <v>907</v>
      </c>
      <c r="C949" s="11" t="n">
        <v>8</v>
      </c>
      <c r="D949" s="12" t="s">
        <v>962</v>
      </c>
      <c r="E949" s="13" t="n">
        <v>32</v>
      </c>
      <c r="F949" s="13" t="n">
        <v>51</v>
      </c>
      <c r="G949" s="13" t="n">
        <v>36</v>
      </c>
      <c r="H949" s="13" t="n">
        <v>62</v>
      </c>
      <c r="I949" s="13" t="n">
        <v>15</v>
      </c>
      <c r="J949" s="13" t="n">
        <v>39</v>
      </c>
      <c r="K949" s="13" t="n">
        <v>33</v>
      </c>
      <c r="L949" s="13" t="n">
        <v>37</v>
      </c>
      <c r="M949" s="13" t="n">
        <v>40</v>
      </c>
      <c r="N949" s="13" t="n">
        <v>58</v>
      </c>
      <c r="O949" s="14" t="n">
        <f aca="false">SUM(E949,G949,I949,K949,M949)</f>
        <v>156</v>
      </c>
      <c r="P949" s="14" t="n">
        <f aca="false">SUM(F949,H949,J949,L949,N949)</f>
        <v>247</v>
      </c>
      <c r="Q949" s="14" t="n">
        <v>57</v>
      </c>
      <c r="R949" s="13" t="n">
        <v>8</v>
      </c>
      <c r="S949" s="13" t="n">
        <v>73</v>
      </c>
      <c r="T949" s="13" t="n">
        <v>947</v>
      </c>
    </row>
    <row r="950" customFormat="false" ht="16.5" hidden="false" customHeight="false" outlineLevel="0" collapsed="false">
      <c r="A950" s="10" t="s">
        <v>66</v>
      </c>
      <c r="B950" s="11" t="n">
        <v>903</v>
      </c>
      <c r="C950" s="11" t="n">
        <v>14</v>
      </c>
      <c r="D950" s="12" t="s">
        <v>963</v>
      </c>
      <c r="E950" s="13" t="n">
        <v>31</v>
      </c>
      <c r="F950" s="13" t="n">
        <v>50</v>
      </c>
      <c r="G950" s="13" t="n">
        <v>31</v>
      </c>
      <c r="H950" s="13" t="n">
        <v>52</v>
      </c>
      <c r="I950" s="13" t="n">
        <v>18</v>
      </c>
      <c r="J950" s="13" t="n">
        <v>45</v>
      </c>
      <c r="K950" s="13" t="n">
        <v>40</v>
      </c>
      <c r="L950" s="13" t="n">
        <v>47</v>
      </c>
      <c r="M950" s="13" t="n">
        <v>36</v>
      </c>
      <c r="N950" s="13" t="n">
        <v>53</v>
      </c>
      <c r="O950" s="14" t="n">
        <f aca="false">SUM(E950,G950,I950,K950,M950)</f>
        <v>156</v>
      </c>
      <c r="P950" s="14" t="n">
        <f aca="false">SUM(F950,H950,J950,L950,N950)</f>
        <v>247</v>
      </c>
      <c r="Q950" s="14" t="n">
        <v>57</v>
      </c>
      <c r="R950" s="13" t="n">
        <v>3</v>
      </c>
      <c r="S950" s="13" t="n">
        <v>34</v>
      </c>
      <c r="T950" s="13" t="n">
        <v>948</v>
      </c>
    </row>
    <row r="951" customFormat="false" ht="16.5" hidden="false" customHeight="false" outlineLevel="0" collapsed="false">
      <c r="A951" s="10" t="s">
        <v>24</v>
      </c>
      <c r="B951" s="11" t="n">
        <v>911</v>
      </c>
      <c r="C951" s="11" t="n">
        <v>8</v>
      </c>
      <c r="D951" s="12" t="s">
        <v>964</v>
      </c>
      <c r="E951" s="13" t="n">
        <v>26</v>
      </c>
      <c r="F951" s="13" t="n">
        <v>41</v>
      </c>
      <c r="G951" s="13" t="n">
        <v>33</v>
      </c>
      <c r="H951" s="13" t="n">
        <v>56</v>
      </c>
      <c r="I951" s="13" t="n">
        <v>22</v>
      </c>
      <c r="J951" s="13" t="n">
        <v>54</v>
      </c>
      <c r="K951" s="13" t="n">
        <v>39</v>
      </c>
      <c r="L951" s="13" t="n">
        <v>45</v>
      </c>
      <c r="M951" s="13" t="n">
        <v>34</v>
      </c>
      <c r="N951" s="13" t="n">
        <v>51</v>
      </c>
      <c r="O951" s="14" t="n">
        <f aca="false">SUM(E951,G951,I951,K951,M951)</f>
        <v>154</v>
      </c>
      <c r="P951" s="14" t="n">
        <f aca="false">SUM(F951,H951,J951,L951,N951)</f>
        <v>247</v>
      </c>
      <c r="Q951" s="14" t="n">
        <v>57</v>
      </c>
      <c r="R951" s="13" t="n">
        <v>18</v>
      </c>
      <c r="S951" s="13" t="n">
        <v>443</v>
      </c>
      <c r="T951" s="13" t="n">
        <v>949</v>
      </c>
    </row>
    <row r="952" customFormat="false" ht="16.5" hidden="false" customHeight="false" outlineLevel="0" collapsed="false">
      <c r="A952" s="10" t="s">
        <v>40</v>
      </c>
      <c r="B952" s="11" t="n">
        <v>905</v>
      </c>
      <c r="C952" s="11" t="n">
        <v>7</v>
      </c>
      <c r="D952" s="12" t="s">
        <v>965</v>
      </c>
      <c r="E952" s="13" t="n">
        <v>17</v>
      </c>
      <c r="F952" s="13" t="n">
        <v>25</v>
      </c>
      <c r="G952" s="13" t="n">
        <v>43</v>
      </c>
      <c r="H952" s="13" t="n">
        <v>76</v>
      </c>
      <c r="I952" s="13" t="n">
        <v>28</v>
      </c>
      <c r="J952" s="13" t="n">
        <v>67</v>
      </c>
      <c r="K952" s="13" t="n">
        <v>30</v>
      </c>
      <c r="L952" s="13" t="n">
        <v>32</v>
      </c>
      <c r="M952" s="13" t="n">
        <v>31</v>
      </c>
      <c r="N952" s="13" t="n">
        <v>47</v>
      </c>
      <c r="O952" s="14" t="n">
        <f aca="false">SUM(E952,G952,I952,K952,M952)</f>
        <v>149</v>
      </c>
      <c r="P952" s="14" t="n">
        <f aca="false">SUM(F952,H952,J952,L952,N952)</f>
        <v>247</v>
      </c>
      <c r="Q952" s="14" t="n">
        <v>57</v>
      </c>
      <c r="R952" s="13" t="n">
        <v>10</v>
      </c>
      <c r="S952" s="13" t="n">
        <v>85</v>
      </c>
      <c r="T952" s="13" t="n">
        <v>950</v>
      </c>
    </row>
    <row r="953" customFormat="false" ht="16.5" hidden="false" customHeight="false" outlineLevel="0" collapsed="false">
      <c r="A953" s="10" t="s">
        <v>21</v>
      </c>
      <c r="B953" s="11" t="n">
        <v>906</v>
      </c>
      <c r="C953" s="11" t="n">
        <v>39</v>
      </c>
      <c r="D953" s="12" t="s">
        <v>966</v>
      </c>
      <c r="E953" s="13" t="n">
        <v>36</v>
      </c>
      <c r="F953" s="13" t="n">
        <v>59</v>
      </c>
      <c r="G953" s="13" t="n">
        <v>43</v>
      </c>
      <c r="H953" s="13" t="n">
        <v>76</v>
      </c>
      <c r="I953" s="13" t="n">
        <v>9</v>
      </c>
      <c r="J953" s="13" t="n">
        <v>25</v>
      </c>
      <c r="K953" s="13" t="n">
        <v>36</v>
      </c>
      <c r="L953" s="13" t="n">
        <v>41</v>
      </c>
      <c r="M953" s="13" t="n">
        <v>29</v>
      </c>
      <c r="N953" s="13" t="n">
        <v>45</v>
      </c>
      <c r="O953" s="14" t="n">
        <f aca="false">SUM(E953,G953,I953,K953,M953)</f>
        <v>153</v>
      </c>
      <c r="P953" s="14" t="n">
        <f aca="false">SUM(F953,H953,J953,L953,N953)</f>
        <v>246</v>
      </c>
      <c r="Q953" s="14" t="n">
        <v>56</v>
      </c>
      <c r="R953" s="13" t="n">
        <v>40</v>
      </c>
      <c r="S953" s="13" t="n">
        <v>280</v>
      </c>
      <c r="T953" s="13" t="n">
        <v>951</v>
      </c>
    </row>
    <row r="954" customFormat="false" ht="16.5" hidden="false" customHeight="false" outlineLevel="0" collapsed="false">
      <c r="A954" s="10" t="s">
        <v>24</v>
      </c>
      <c r="B954" s="11" t="n">
        <v>920</v>
      </c>
      <c r="C954" s="11" t="n">
        <v>31</v>
      </c>
      <c r="D954" s="12" t="s">
        <v>967</v>
      </c>
      <c r="E954" s="13" t="n">
        <v>30</v>
      </c>
      <c r="F954" s="13" t="n">
        <v>48</v>
      </c>
      <c r="G954" s="13" t="n">
        <v>39</v>
      </c>
      <c r="H954" s="13" t="n">
        <v>68</v>
      </c>
      <c r="I954" s="13" t="n">
        <v>21</v>
      </c>
      <c r="J954" s="13" t="n">
        <v>52</v>
      </c>
      <c r="K954" s="13" t="n">
        <v>29</v>
      </c>
      <c r="L954" s="13" t="n">
        <v>31</v>
      </c>
      <c r="M954" s="13" t="n">
        <v>31</v>
      </c>
      <c r="N954" s="13" t="n">
        <v>47</v>
      </c>
      <c r="O954" s="14" t="n">
        <f aca="false">SUM(E954,G954,I954,K954,M954)</f>
        <v>150</v>
      </c>
      <c r="P954" s="14" t="n">
        <f aca="false">SUM(F954,H954,J954,L954,N954)</f>
        <v>246</v>
      </c>
      <c r="Q954" s="14" t="n">
        <v>56</v>
      </c>
      <c r="R954" s="13" t="n">
        <v>16</v>
      </c>
      <c r="S954" s="13" t="n">
        <v>444</v>
      </c>
      <c r="T954" s="13" t="n">
        <v>952</v>
      </c>
    </row>
    <row r="955" customFormat="false" ht="16.5" hidden="false" customHeight="false" outlineLevel="0" collapsed="false">
      <c r="A955" s="10" t="s">
        <v>68</v>
      </c>
      <c r="B955" s="11" t="n">
        <v>903</v>
      </c>
      <c r="C955" s="11" t="n">
        <v>1</v>
      </c>
      <c r="D955" s="12" t="s">
        <v>968</v>
      </c>
      <c r="E955" s="13" t="n">
        <v>30</v>
      </c>
      <c r="F955" s="13" t="n">
        <v>48</v>
      </c>
      <c r="G955" s="13" t="n">
        <v>30</v>
      </c>
      <c r="H955" s="13" t="n">
        <v>50</v>
      </c>
      <c r="I955" s="13" t="n">
        <v>18</v>
      </c>
      <c r="J955" s="13" t="n">
        <v>45</v>
      </c>
      <c r="K955" s="13" t="n">
        <v>43</v>
      </c>
      <c r="L955" s="13" t="n">
        <v>51</v>
      </c>
      <c r="M955" s="13" t="n">
        <v>35</v>
      </c>
      <c r="N955" s="13" t="n">
        <v>52</v>
      </c>
      <c r="O955" s="14" t="n">
        <f aca="false">SUM(E955,G955,I955,K955,M955)</f>
        <v>156</v>
      </c>
      <c r="P955" s="14" t="n">
        <f aca="false">SUM(F955,H955,J955,L955,N955)</f>
        <v>246</v>
      </c>
      <c r="Q955" s="14" t="n">
        <v>56</v>
      </c>
      <c r="R955" s="13" t="n">
        <v>10</v>
      </c>
      <c r="S955" s="13" t="n">
        <v>74</v>
      </c>
      <c r="T955" s="13" t="n">
        <v>953</v>
      </c>
    </row>
    <row r="956" customFormat="false" ht="16.5" hidden="false" customHeight="false" outlineLevel="0" collapsed="false">
      <c r="A956" s="10" t="s">
        <v>24</v>
      </c>
      <c r="B956" s="11" t="n">
        <v>920</v>
      </c>
      <c r="C956" s="11" t="n">
        <v>15</v>
      </c>
      <c r="D956" s="12" t="s">
        <v>969</v>
      </c>
      <c r="E956" s="13" t="n">
        <v>29</v>
      </c>
      <c r="F956" s="13" t="n">
        <v>46</v>
      </c>
      <c r="G956" s="13" t="n">
        <v>35</v>
      </c>
      <c r="H956" s="13" t="n">
        <v>60</v>
      </c>
      <c r="I956" s="13" t="n">
        <v>19</v>
      </c>
      <c r="J956" s="13" t="n">
        <v>47</v>
      </c>
      <c r="K956" s="13" t="n">
        <v>36</v>
      </c>
      <c r="L956" s="13" t="n">
        <v>41</v>
      </c>
      <c r="M956" s="13" t="n">
        <v>35</v>
      </c>
      <c r="N956" s="13" t="n">
        <v>52</v>
      </c>
      <c r="O956" s="14" t="n">
        <f aca="false">SUM(E956,G956,I956,K956,M956)</f>
        <v>154</v>
      </c>
      <c r="P956" s="14" t="n">
        <f aca="false">SUM(F956,H956,J956,L956,N956)</f>
        <v>246</v>
      </c>
      <c r="Q956" s="14" t="n">
        <v>56</v>
      </c>
      <c r="R956" s="13" t="n">
        <v>17</v>
      </c>
      <c r="S956" s="13" t="n">
        <v>445</v>
      </c>
      <c r="T956" s="13" t="n">
        <v>954</v>
      </c>
    </row>
    <row r="957" customFormat="false" ht="16.5" hidden="false" customHeight="false" outlineLevel="0" collapsed="false">
      <c r="A957" s="10" t="s">
        <v>24</v>
      </c>
      <c r="B957" s="11" t="n">
        <v>913</v>
      </c>
      <c r="C957" s="11" t="n">
        <v>8</v>
      </c>
      <c r="D957" s="12" t="s">
        <v>970</v>
      </c>
      <c r="E957" s="13" t="n">
        <v>29</v>
      </c>
      <c r="F957" s="13" t="n">
        <v>46</v>
      </c>
      <c r="G957" s="13" t="n">
        <v>39</v>
      </c>
      <c r="H957" s="13" t="n">
        <v>68</v>
      </c>
      <c r="I957" s="13" t="n">
        <v>17</v>
      </c>
      <c r="J957" s="13" t="n">
        <v>43</v>
      </c>
      <c r="K957" s="13" t="n">
        <v>38</v>
      </c>
      <c r="L957" s="13" t="n">
        <v>44</v>
      </c>
      <c r="M957" s="13" t="n">
        <v>29</v>
      </c>
      <c r="N957" s="13" t="n">
        <v>45</v>
      </c>
      <c r="O957" s="14" t="n">
        <f aca="false">SUM(E957,G957,I957,K957,M957)</f>
        <v>152</v>
      </c>
      <c r="P957" s="14" t="n">
        <f aca="false">SUM(F957,H957,J957,L957,N957)</f>
        <v>246</v>
      </c>
      <c r="Q957" s="14" t="n">
        <v>56</v>
      </c>
      <c r="R957" s="13" t="n">
        <v>15</v>
      </c>
      <c r="S957" s="13" t="n">
        <v>446</v>
      </c>
      <c r="T957" s="13" t="n">
        <v>955</v>
      </c>
    </row>
    <row r="958" customFormat="false" ht="16.5" hidden="false" customHeight="false" outlineLevel="0" collapsed="false">
      <c r="A958" s="10" t="s">
        <v>24</v>
      </c>
      <c r="B958" s="11" t="n">
        <v>908</v>
      </c>
      <c r="C958" s="11" t="n">
        <v>1</v>
      </c>
      <c r="D958" s="12" t="s">
        <v>971</v>
      </c>
      <c r="E958" s="13" t="n">
        <v>28</v>
      </c>
      <c r="F958" s="13" t="n">
        <v>44</v>
      </c>
      <c r="G958" s="13" t="n">
        <v>36</v>
      </c>
      <c r="H958" s="13" t="n">
        <v>62</v>
      </c>
      <c r="I958" s="13" t="n">
        <v>19</v>
      </c>
      <c r="J958" s="13" t="n">
        <v>47</v>
      </c>
      <c r="K958" s="13" t="n">
        <v>35</v>
      </c>
      <c r="L958" s="13" t="n">
        <v>40</v>
      </c>
      <c r="M958" s="13" t="n">
        <v>36</v>
      </c>
      <c r="N958" s="13" t="n">
        <v>53</v>
      </c>
      <c r="O958" s="14" t="n">
        <f aca="false">SUM(E958,G958,I958,K958,M958)</f>
        <v>154</v>
      </c>
      <c r="P958" s="14" t="n">
        <f aca="false">SUM(F958,H958,J958,L958,N958)</f>
        <v>246</v>
      </c>
      <c r="Q958" s="14" t="n">
        <v>56</v>
      </c>
      <c r="R958" s="13" t="n">
        <v>17</v>
      </c>
      <c r="S958" s="13" t="n">
        <v>447</v>
      </c>
      <c r="T958" s="13" t="n">
        <v>956</v>
      </c>
    </row>
    <row r="959" customFormat="false" ht="16.5" hidden="false" customHeight="false" outlineLevel="0" collapsed="false">
      <c r="A959" s="10" t="s">
        <v>24</v>
      </c>
      <c r="B959" s="11" t="n">
        <v>921</v>
      </c>
      <c r="C959" s="11" t="n">
        <v>19</v>
      </c>
      <c r="D959" s="12" t="s">
        <v>972</v>
      </c>
      <c r="E959" s="13" t="n">
        <v>26</v>
      </c>
      <c r="F959" s="13" t="n">
        <v>41</v>
      </c>
      <c r="G959" s="13" t="n">
        <v>41</v>
      </c>
      <c r="H959" s="13" t="n">
        <v>72</v>
      </c>
      <c r="I959" s="13" t="n">
        <v>23</v>
      </c>
      <c r="J959" s="13" t="n">
        <v>56</v>
      </c>
      <c r="K959" s="13" t="n">
        <v>30</v>
      </c>
      <c r="L959" s="13" t="n">
        <v>32</v>
      </c>
      <c r="M959" s="13" t="n">
        <v>29</v>
      </c>
      <c r="N959" s="13" t="n">
        <v>45</v>
      </c>
      <c r="O959" s="14" t="n">
        <f aca="false">SUM(E959,G959,I959,K959,M959)</f>
        <v>149</v>
      </c>
      <c r="P959" s="14" t="n">
        <f aca="false">SUM(F959,H959,J959,L959,N959)</f>
        <v>246</v>
      </c>
      <c r="Q959" s="14" t="n">
        <v>56</v>
      </c>
      <c r="R959" s="13" t="n">
        <v>16</v>
      </c>
      <c r="S959" s="13" t="n">
        <v>448</v>
      </c>
      <c r="T959" s="13" t="n">
        <v>957</v>
      </c>
    </row>
    <row r="960" customFormat="false" ht="16.5" hidden="false" customHeight="false" outlineLevel="0" collapsed="false">
      <c r="A960" s="10" t="s">
        <v>21</v>
      </c>
      <c r="B960" s="11" t="n">
        <v>905</v>
      </c>
      <c r="C960" s="11" t="n">
        <v>44</v>
      </c>
      <c r="D960" s="12" t="s">
        <v>973</v>
      </c>
      <c r="E960" s="13" t="n">
        <v>26</v>
      </c>
      <c r="F960" s="13" t="n">
        <v>41</v>
      </c>
      <c r="G960" s="13" t="n">
        <v>42</v>
      </c>
      <c r="H960" s="13" t="n">
        <v>74</v>
      </c>
      <c r="I960" s="13" t="n">
        <v>15</v>
      </c>
      <c r="J960" s="13" t="n">
        <v>39</v>
      </c>
      <c r="K960" s="13" t="n">
        <v>43</v>
      </c>
      <c r="L960" s="13" t="n">
        <v>51</v>
      </c>
      <c r="M960" s="13" t="n">
        <v>26</v>
      </c>
      <c r="N960" s="13" t="n">
        <v>41</v>
      </c>
      <c r="O960" s="14" t="n">
        <f aca="false">SUM(E960,G960,I960,K960,M960)</f>
        <v>152</v>
      </c>
      <c r="P960" s="14" t="n">
        <f aca="false">SUM(F960,H960,J960,L960,N960)</f>
        <v>246</v>
      </c>
      <c r="Q960" s="14" t="n">
        <v>56</v>
      </c>
      <c r="R960" s="13" t="n">
        <v>40</v>
      </c>
      <c r="S960" s="13" t="n">
        <v>281</v>
      </c>
      <c r="T960" s="13" t="n">
        <v>958</v>
      </c>
    </row>
    <row r="961" customFormat="false" ht="16.5" hidden="false" customHeight="false" outlineLevel="0" collapsed="false">
      <c r="A961" s="10" t="s">
        <v>40</v>
      </c>
      <c r="B961" s="11" t="n">
        <v>903</v>
      </c>
      <c r="C961" s="11" t="n">
        <v>19</v>
      </c>
      <c r="D961" s="12" t="s">
        <v>974</v>
      </c>
      <c r="E961" s="13" t="n">
        <v>24</v>
      </c>
      <c r="F961" s="13" t="n">
        <v>37</v>
      </c>
      <c r="G961" s="13" t="n">
        <v>43</v>
      </c>
      <c r="H961" s="13" t="n">
        <v>76</v>
      </c>
      <c r="I961" s="13" t="n">
        <v>22</v>
      </c>
      <c r="J961" s="13" t="n">
        <v>54</v>
      </c>
      <c r="K961" s="13" t="n">
        <v>34</v>
      </c>
      <c r="L961" s="13" t="n">
        <v>38</v>
      </c>
      <c r="M961" s="13" t="n">
        <v>26</v>
      </c>
      <c r="N961" s="13" t="n">
        <v>41</v>
      </c>
      <c r="O961" s="14" t="n">
        <f aca="false">SUM(E961,G961,I961,K961,M961)</f>
        <v>149</v>
      </c>
      <c r="P961" s="14" t="n">
        <f aca="false">SUM(F961,H961,J961,L961,N961)</f>
        <v>246</v>
      </c>
      <c r="Q961" s="14" t="n">
        <v>56</v>
      </c>
      <c r="R961" s="13" t="n">
        <v>9</v>
      </c>
      <c r="S961" s="13" t="n">
        <v>86</v>
      </c>
      <c r="T961" s="13" t="n">
        <v>959</v>
      </c>
    </row>
    <row r="962" customFormat="false" ht="16.5" hidden="false" customHeight="false" outlineLevel="0" collapsed="false">
      <c r="A962" s="10" t="s">
        <v>24</v>
      </c>
      <c r="B962" s="11" t="n">
        <v>911</v>
      </c>
      <c r="C962" s="11" t="n">
        <v>10</v>
      </c>
      <c r="D962" s="12" t="s">
        <v>975</v>
      </c>
      <c r="E962" s="13" t="n">
        <v>29</v>
      </c>
      <c r="F962" s="13" t="n">
        <v>46</v>
      </c>
      <c r="G962" s="13" t="n">
        <v>34</v>
      </c>
      <c r="H962" s="13" t="n">
        <v>58</v>
      </c>
      <c r="I962" s="13" t="n">
        <v>15</v>
      </c>
      <c r="J962" s="13" t="n">
        <v>39</v>
      </c>
      <c r="K962" s="13" t="n">
        <v>40</v>
      </c>
      <c r="L962" s="13" t="n">
        <v>47</v>
      </c>
      <c r="M962" s="13" t="n">
        <v>37</v>
      </c>
      <c r="N962" s="13" t="n">
        <v>55</v>
      </c>
      <c r="O962" s="14" t="n">
        <f aca="false">SUM(E962,G962,I962,K962,M962)</f>
        <v>155</v>
      </c>
      <c r="P962" s="14" t="n">
        <f aca="false">SUM(F962,H962,J962,L962,N962)</f>
        <v>245</v>
      </c>
      <c r="Q962" s="14" t="n">
        <v>56</v>
      </c>
      <c r="R962" s="13" t="n">
        <v>19</v>
      </c>
      <c r="S962" s="13" t="n">
        <v>449</v>
      </c>
      <c r="T962" s="13" t="n">
        <v>960</v>
      </c>
    </row>
    <row r="963" customFormat="false" ht="16.5" hidden="false" customHeight="false" outlineLevel="0" collapsed="false">
      <c r="A963" s="10" t="s">
        <v>24</v>
      </c>
      <c r="B963" s="11" t="n">
        <v>901</v>
      </c>
      <c r="C963" s="11" t="n">
        <v>6</v>
      </c>
      <c r="D963" s="12" t="s">
        <v>976</v>
      </c>
      <c r="E963" s="13" t="n">
        <v>28</v>
      </c>
      <c r="F963" s="13" t="n">
        <v>44</v>
      </c>
      <c r="G963" s="13" t="n">
        <v>27</v>
      </c>
      <c r="H963" s="13" t="n">
        <v>44</v>
      </c>
      <c r="I963" s="13" t="n">
        <v>19</v>
      </c>
      <c r="J963" s="13" t="n">
        <v>47</v>
      </c>
      <c r="K963" s="13" t="n">
        <v>45</v>
      </c>
      <c r="L963" s="13" t="n">
        <v>54</v>
      </c>
      <c r="M963" s="13" t="n">
        <v>38</v>
      </c>
      <c r="N963" s="13" t="n">
        <v>56</v>
      </c>
      <c r="O963" s="14" t="n">
        <f aca="false">SUM(E963,G963,I963,K963,M963)</f>
        <v>157</v>
      </c>
      <c r="P963" s="14" t="n">
        <f aca="false">SUM(F963,H963,J963,L963,N963)</f>
        <v>245</v>
      </c>
      <c r="Q963" s="14" t="n">
        <v>56</v>
      </c>
      <c r="R963" s="13" t="n">
        <v>21</v>
      </c>
      <c r="S963" s="13" t="n">
        <v>450</v>
      </c>
      <c r="T963" s="13" t="n">
        <v>961</v>
      </c>
    </row>
    <row r="964" customFormat="false" ht="16.5" hidden="false" customHeight="false" outlineLevel="0" collapsed="false">
      <c r="A964" s="10" t="s">
        <v>40</v>
      </c>
      <c r="B964" s="11" t="n">
        <v>906</v>
      </c>
      <c r="C964" s="11" t="n">
        <v>27</v>
      </c>
      <c r="D964" s="12" t="s">
        <v>977</v>
      </c>
      <c r="E964" s="13" t="n">
        <v>27</v>
      </c>
      <c r="F964" s="13" t="n">
        <v>43</v>
      </c>
      <c r="G964" s="13" t="n">
        <v>38</v>
      </c>
      <c r="H964" s="13" t="n">
        <v>66</v>
      </c>
      <c r="I964" s="13" t="n">
        <v>16</v>
      </c>
      <c r="J964" s="13" t="n">
        <v>41</v>
      </c>
      <c r="K964" s="13" t="n">
        <v>47</v>
      </c>
      <c r="L964" s="13" t="n">
        <v>57</v>
      </c>
      <c r="M964" s="13" t="n">
        <v>23</v>
      </c>
      <c r="N964" s="13" t="n">
        <v>38</v>
      </c>
      <c r="O964" s="14" t="n">
        <f aca="false">SUM(E964,G964,I964,K964,M964)</f>
        <v>151</v>
      </c>
      <c r="P964" s="14" t="n">
        <f aca="false">SUM(F964,H964,J964,L964,N964)</f>
        <v>245</v>
      </c>
      <c r="Q964" s="14" t="n">
        <v>56</v>
      </c>
      <c r="R964" s="13" t="n">
        <v>15</v>
      </c>
      <c r="S964" s="13" t="n">
        <v>87</v>
      </c>
      <c r="T964" s="13" t="n">
        <v>962</v>
      </c>
    </row>
    <row r="965" customFormat="false" ht="16.5" hidden="false" customHeight="false" outlineLevel="0" collapsed="false">
      <c r="A965" s="10" t="s">
        <v>24</v>
      </c>
      <c r="B965" s="11" t="n">
        <v>923</v>
      </c>
      <c r="C965" s="11" t="n">
        <v>15</v>
      </c>
      <c r="D965" s="12" t="s">
        <v>978</v>
      </c>
      <c r="E965" s="13" t="n">
        <v>24</v>
      </c>
      <c r="F965" s="13" t="n">
        <v>37</v>
      </c>
      <c r="G965" s="13" t="n">
        <v>34</v>
      </c>
      <c r="H965" s="13" t="n">
        <v>58</v>
      </c>
      <c r="I965" s="13" t="n">
        <v>14</v>
      </c>
      <c r="J965" s="13" t="n">
        <v>36</v>
      </c>
      <c r="K965" s="13" t="n">
        <v>52</v>
      </c>
      <c r="L965" s="13" t="n">
        <v>64</v>
      </c>
      <c r="M965" s="13" t="n">
        <v>33</v>
      </c>
      <c r="N965" s="13" t="n">
        <v>50</v>
      </c>
      <c r="O965" s="14" t="n">
        <f aca="false">SUM(E965,G965,I965,K965,M965)</f>
        <v>157</v>
      </c>
      <c r="P965" s="14" t="n">
        <f aca="false">SUM(F965,H965,J965,L965,N965)</f>
        <v>245</v>
      </c>
      <c r="Q965" s="14" t="n">
        <v>56</v>
      </c>
      <c r="R965" s="13" t="n">
        <v>17</v>
      </c>
      <c r="S965" s="13" t="n">
        <v>451</v>
      </c>
      <c r="T965" s="13" t="n">
        <v>963</v>
      </c>
    </row>
    <row r="966" customFormat="false" ht="16.5" hidden="false" customHeight="false" outlineLevel="0" collapsed="false">
      <c r="A966" s="10" t="s">
        <v>24</v>
      </c>
      <c r="B966" s="11" t="n">
        <v>909</v>
      </c>
      <c r="C966" s="11" t="n">
        <v>13</v>
      </c>
      <c r="D966" s="12" t="s">
        <v>979</v>
      </c>
      <c r="E966" s="13" t="n">
        <v>23</v>
      </c>
      <c r="F966" s="13" t="n">
        <v>35</v>
      </c>
      <c r="G966" s="13" t="n">
        <v>41</v>
      </c>
      <c r="H966" s="13" t="n">
        <v>72</v>
      </c>
      <c r="I966" s="13" t="n">
        <v>20</v>
      </c>
      <c r="J966" s="13" t="n">
        <v>49</v>
      </c>
      <c r="K966" s="13" t="n">
        <v>37</v>
      </c>
      <c r="L966" s="13" t="n">
        <v>42</v>
      </c>
      <c r="M966" s="13" t="n">
        <v>31</v>
      </c>
      <c r="N966" s="13" t="n">
        <v>47</v>
      </c>
      <c r="O966" s="14" t="n">
        <f aca="false">SUM(E966,G966,I966,K966,M966)</f>
        <v>152</v>
      </c>
      <c r="P966" s="14" t="n">
        <f aca="false">SUM(F966,H966,J966,L966,N966)</f>
        <v>245</v>
      </c>
      <c r="Q966" s="14" t="n">
        <v>56</v>
      </c>
      <c r="R966" s="13" t="n">
        <v>17</v>
      </c>
      <c r="S966" s="13" t="n">
        <v>452</v>
      </c>
      <c r="T966" s="13" t="n">
        <v>964</v>
      </c>
    </row>
    <row r="967" customFormat="false" ht="16.5" hidden="false" customHeight="false" outlineLevel="0" collapsed="false">
      <c r="A967" s="10" t="s">
        <v>66</v>
      </c>
      <c r="B967" s="11" t="n">
        <v>903</v>
      </c>
      <c r="C967" s="11" t="n">
        <v>27</v>
      </c>
      <c r="D967" s="12" t="s">
        <v>980</v>
      </c>
      <c r="E967" s="13" t="n">
        <v>36</v>
      </c>
      <c r="F967" s="13" t="n">
        <v>59</v>
      </c>
      <c r="G967" s="13" t="n">
        <v>34</v>
      </c>
      <c r="H967" s="13" t="n">
        <v>58</v>
      </c>
      <c r="I967" s="13" t="n">
        <v>15</v>
      </c>
      <c r="J967" s="13" t="n">
        <v>39</v>
      </c>
      <c r="K967" s="13" t="n">
        <v>41</v>
      </c>
      <c r="L967" s="13" t="n">
        <v>48</v>
      </c>
      <c r="M967" s="13" t="n">
        <v>25</v>
      </c>
      <c r="N967" s="13" t="n">
        <v>40</v>
      </c>
      <c r="O967" s="14" t="n">
        <f aca="false">SUM(E967,G967,I967,K967,M967)</f>
        <v>151</v>
      </c>
      <c r="P967" s="14" t="n">
        <f aca="false">SUM(F967,H967,J967,L967,N967)</f>
        <v>244</v>
      </c>
      <c r="Q967" s="14" t="n">
        <v>56</v>
      </c>
      <c r="R967" s="13" t="n">
        <v>4</v>
      </c>
      <c r="S967" s="13" t="n">
        <v>35</v>
      </c>
      <c r="T967" s="13" t="n">
        <v>965</v>
      </c>
    </row>
    <row r="968" customFormat="false" ht="16.5" hidden="false" customHeight="false" outlineLevel="0" collapsed="false">
      <c r="A968" s="10" t="s">
        <v>21</v>
      </c>
      <c r="B968" s="11" t="n">
        <v>911</v>
      </c>
      <c r="C968" s="11" t="n">
        <v>40</v>
      </c>
      <c r="D968" s="12" t="s">
        <v>981</v>
      </c>
      <c r="E968" s="13" t="n">
        <v>36</v>
      </c>
      <c r="F968" s="13" t="n">
        <v>59</v>
      </c>
      <c r="G968" s="13" t="n">
        <v>34</v>
      </c>
      <c r="H968" s="13" t="n">
        <v>58</v>
      </c>
      <c r="I968" s="13" t="n">
        <v>13</v>
      </c>
      <c r="J968" s="13" t="n">
        <v>34</v>
      </c>
      <c r="K968" s="13" t="n">
        <v>44</v>
      </c>
      <c r="L968" s="13" t="n">
        <v>53</v>
      </c>
      <c r="M968" s="13" t="n">
        <v>25</v>
      </c>
      <c r="N968" s="13" t="n">
        <v>40</v>
      </c>
      <c r="O968" s="14" t="n">
        <f aca="false">SUM(E968,G968,I968,K968,M968)</f>
        <v>152</v>
      </c>
      <c r="P968" s="14" t="n">
        <f aca="false">SUM(F968,H968,J968,L968,N968)</f>
        <v>244</v>
      </c>
      <c r="Q968" s="14" t="n">
        <v>56</v>
      </c>
      <c r="R968" s="13" t="n">
        <v>11</v>
      </c>
      <c r="S968" s="13" t="n">
        <v>282</v>
      </c>
      <c r="T968" s="13" t="n">
        <v>966</v>
      </c>
    </row>
    <row r="969" customFormat="false" ht="16.5" hidden="false" customHeight="false" outlineLevel="0" collapsed="false">
      <c r="A969" s="10" t="s">
        <v>68</v>
      </c>
      <c r="B969" s="11" t="n">
        <v>907</v>
      </c>
      <c r="C969" s="11" t="n">
        <v>4</v>
      </c>
      <c r="D969" s="12" t="s">
        <v>982</v>
      </c>
      <c r="E969" s="13" t="n">
        <v>34</v>
      </c>
      <c r="F969" s="13" t="n">
        <v>55</v>
      </c>
      <c r="G969" s="13" t="n">
        <v>25</v>
      </c>
      <c r="H969" s="13" t="n">
        <v>40</v>
      </c>
      <c r="I969" s="13" t="n">
        <v>14</v>
      </c>
      <c r="J969" s="13" t="n">
        <v>36</v>
      </c>
      <c r="K969" s="13" t="n">
        <v>47</v>
      </c>
      <c r="L969" s="13" t="n">
        <v>57</v>
      </c>
      <c r="M969" s="13" t="n">
        <v>38</v>
      </c>
      <c r="N969" s="13" t="n">
        <v>56</v>
      </c>
      <c r="O969" s="14" t="n">
        <f aca="false">SUM(E969,G969,I969,K969,M969)</f>
        <v>158</v>
      </c>
      <c r="P969" s="14" t="n">
        <f aca="false">SUM(F969,H969,J969,L969,N969)</f>
        <v>244</v>
      </c>
      <c r="Q969" s="14" t="n">
        <v>56</v>
      </c>
      <c r="R969" s="13" t="n">
        <v>9</v>
      </c>
      <c r="S969" s="13" t="n">
        <v>75</v>
      </c>
      <c r="T969" s="13" t="n">
        <v>967</v>
      </c>
    </row>
    <row r="970" customFormat="false" ht="16.5" hidden="false" customHeight="false" outlineLevel="0" collapsed="false">
      <c r="A970" s="10" t="s">
        <v>33</v>
      </c>
      <c r="B970" s="11" t="n">
        <v>902</v>
      </c>
      <c r="C970" s="11" t="n">
        <v>3</v>
      </c>
      <c r="D970" s="12" t="s">
        <v>983</v>
      </c>
      <c r="E970" s="13" t="n">
        <v>33</v>
      </c>
      <c r="F970" s="13" t="n">
        <v>53</v>
      </c>
      <c r="G970" s="13" t="n">
        <v>42</v>
      </c>
      <c r="H970" s="13" t="n">
        <v>74</v>
      </c>
      <c r="I970" s="13" t="n">
        <v>16</v>
      </c>
      <c r="J970" s="13" t="n">
        <v>41</v>
      </c>
      <c r="K970" s="13" t="n">
        <v>37</v>
      </c>
      <c r="L970" s="13" t="n">
        <v>42</v>
      </c>
      <c r="M970" s="13" t="n">
        <v>20</v>
      </c>
      <c r="N970" s="13" t="n">
        <v>34</v>
      </c>
      <c r="O970" s="14" t="n">
        <f aca="false">SUM(E970,G970,I970,K970,M970)</f>
        <v>148</v>
      </c>
      <c r="P970" s="14" t="n">
        <f aca="false">SUM(F970,H970,J970,L970,N970)</f>
        <v>244</v>
      </c>
      <c r="Q970" s="14" t="n">
        <v>56</v>
      </c>
      <c r="R970" s="13" t="n">
        <v>8</v>
      </c>
      <c r="S970" s="13" t="n">
        <v>32</v>
      </c>
      <c r="T970" s="13" t="n">
        <v>968</v>
      </c>
    </row>
    <row r="971" customFormat="false" ht="16.5" hidden="false" customHeight="false" outlineLevel="0" collapsed="false">
      <c r="A971" s="10" t="s">
        <v>24</v>
      </c>
      <c r="B971" s="11" t="n">
        <v>906</v>
      </c>
      <c r="C971" s="11" t="n">
        <v>10</v>
      </c>
      <c r="D971" s="12" t="s">
        <v>984</v>
      </c>
      <c r="E971" s="13" t="n">
        <v>32</v>
      </c>
      <c r="F971" s="13" t="n">
        <v>51</v>
      </c>
      <c r="G971" s="13" t="n">
        <v>36</v>
      </c>
      <c r="H971" s="13" t="n">
        <v>62</v>
      </c>
      <c r="I971" s="13" t="n">
        <v>9</v>
      </c>
      <c r="J971" s="13" t="n">
        <v>25</v>
      </c>
      <c r="K971" s="13" t="n">
        <v>48</v>
      </c>
      <c r="L971" s="13" t="n">
        <v>58</v>
      </c>
      <c r="M971" s="13" t="n">
        <v>32</v>
      </c>
      <c r="N971" s="13" t="n">
        <v>48</v>
      </c>
      <c r="O971" s="14" t="n">
        <f aca="false">SUM(E971,G971,I971,K971,M971)</f>
        <v>157</v>
      </c>
      <c r="P971" s="14" t="n">
        <f aca="false">SUM(F971,H971,J971,L971,N971)</f>
        <v>244</v>
      </c>
      <c r="Q971" s="14" t="n">
        <v>56</v>
      </c>
      <c r="R971" s="13" t="n">
        <v>20</v>
      </c>
      <c r="S971" s="13" t="n">
        <v>453</v>
      </c>
      <c r="T971" s="13" t="n">
        <v>969</v>
      </c>
    </row>
    <row r="972" customFormat="false" ht="16.5" hidden="false" customHeight="false" outlineLevel="0" collapsed="false">
      <c r="A972" s="10" t="s">
        <v>21</v>
      </c>
      <c r="B972" s="11" t="n">
        <v>911</v>
      </c>
      <c r="C972" s="11" t="n">
        <v>39</v>
      </c>
      <c r="D972" s="12" t="s">
        <v>985</v>
      </c>
      <c r="E972" s="13" t="n">
        <v>30</v>
      </c>
      <c r="F972" s="13" t="n">
        <v>48</v>
      </c>
      <c r="G972" s="13" t="n">
        <v>32</v>
      </c>
      <c r="H972" s="13" t="n">
        <v>54</v>
      </c>
      <c r="I972" s="13" t="n">
        <v>11</v>
      </c>
      <c r="J972" s="13" t="n">
        <v>30</v>
      </c>
      <c r="K972" s="13" t="n">
        <v>50</v>
      </c>
      <c r="L972" s="13" t="n">
        <v>61</v>
      </c>
      <c r="M972" s="13" t="n">
        <v>34</v>
      </c>
      <c r="N972" s="13" t="n">
        <v>51</v>
      </c>
      <c r="O972" s="14" t="n">
        <f aca="false">SUM(E972,G972,I972,K972,M972)</f>
        <v>157</v>
      </c>
      <c r="P972" s="14" t="n">
        <f aca="false">SUM(F972,H972,J972,L972,N972)</f>
        <v>244</v>
      </c>
      <c r="Q972" s="14" t="n">
        <v>56</v>
      </c>
      <c r="R972" s="13" t="n">
        <v>12</v>
      </c>
      <c r="S972" s="13" t="n">
        <v>283</v>
      </c>
      <c r="T972" s="13" t="n">
        <v>970</v>
      </c>
    </row>
    <row r="973" customFormat="false" ht="16.5" hidden="false" customHeight="false" outlineLevel="0" collapsed="false">
      <c r="A973" s="10" t="s">
        <v>24</v>
      </c>
      <c r="B973" s="11" t="n">
        <v>901</v>
      </c>
      <c r="C973" s="11" t="n">
        <v>5</v>
      </c>
      <c r="D973" s="12" t="s">
        <v>986</v>
      </c>
      <c r="E973" s="13" t="n">
        <v>29</v>
      </c>
      <c r="F973" s="13" t="n">
        <v>46</v>
      </c>
      <c r="G973" s="13" t="n">
        <v>34</v>
      </c>
      <c r="H973" s="13" t="n">
        <v>58</v>
      </c>
      <c r="I973" s="13" t="n">
        <v>23</v>
      </c>
      <c r="J973" s="13" t="n">
        <v>56</v>
      </c>
      <c r="K973" s="13" t="n">
        <v>38</v>
      </c>
      <c r="L973" s="13" t="n">
        <v>44</v>
      </c>
      <c r="M973" s="13" t="n">
        <v>25</v>
      </c>
      <c r="N973" s="13" t="n">
        <v>40</v>
      </c>
      <c r="O973" s="14" t="n">
        <f aca="false">SUM(E973,G973,I973,K973,M973)</f>
        <v>149</v>
      </c>
      <c r="P973" s="14" t="n">
        <f aca="false">SUM(F973,H973,J973,L973,N973)</f>
        <v>244</v>
      </c>
      <c r="Q973" s="14" t="n">
        <v>56</v>
      </c>
      <c r="R973" s="13" t="n">
        <v>22</v>
      </c>
      <c r="S973" s="13" t="n">
        <v>454</v>
      </c>
      <c r="T973" s="13" t="n">
        <v>971</v>
      </c>
    </row>
    <row r="974" customFormat="false" ht="16.5" hidden="false" customHeight="false" outlineLevel="0" collapsed="false">
      <c r="A974" s="10" t="s">
        <v>21</v>
      </c>
      <c r="B974" s="11" t="n">
        <v>904</v>
      </c>
      <c r="C974" s="11" t="n">
        <v>13</v>
      </c>
      <c r="D974" s="12" t="s">
        <v>987</v>
      </c>
      <c r="E974" s="13" t="n">
        <v>29</v>
      </c>
      <c r="F974" s="13" t="n">
        <v>46</v>
      </c>
      <c r="G974" s="13" t="n">
        <v>42</v>
      </c>
      <c r="H974" s="13" t="n">
        <v>74</v>
      </c>
      <c r="I974" s="13" t="n">
        <v>17</v>
      </c>
      <c r="J974" s="13" t="n">
        <v>43</v>
      </c>
      <c r="K974" s="13" t="n">
        <v>33</v>
      </c>
      <c r="L974" s="13" t="n">
        <v>37</v>
      </c>
      <c r="M974" s="13" t="n">
        <v>28</v>
      </c>
      <c r="N974" s="13" t="n">
        <v>44</v>
      </c>
      <c r="O974" s="14" t="n">
        <f aca="false">SUM(E974,G974,I974,K974,M974)</f>
        <v>149</v>
      </c>
      <c r="P974" s="14" t="n">
        <f aca="false">SUM(F974,H974,J974,L974,N974)</f>
        <v>244</v>
      </c>
      <c r="Q974" s="14" t="n">
        <v>56</v>
      </c>
      <c r="R974" s="13" t="n">
        <v>35</v>
      </c>
      <c r="S974" s="13" t="n">
        <v>284</v>
      </c>
      <c r="T974" s="13" t="n">
        <v>972</v>
      </c>
    </row>
    <row r="975" customFormat="false" ht="16.5" hidden="false" customHeight="false" outlineLevel="0" collapsed="false">
      <c r="A975" s="10" t="s">
        <v>66</v>
      </c>
      <c r="B975" s="11" t="n">
        <v>903</v>
      </c>
      <c r="C975" s="11" t="n">
        <v>28</v>
      </c>
      <c r="D975" s="12" t="s">
        <v>988</v>
      </c>
      <c r="E975" s="13" t="n">
        <v>29</v>
      </c>
      <c r="F975" s="13" t="n">
        <v>46</v>
      </c>
      <c r="G975" s="13" t="n">
        <v>40</v>
      </c>
      <c r="H975" s="13" t="n">
        <v>70</v>
      </c>
      <c r="I975" s="13" t="n">
        <v>17</v>
      </c>
      <c r="J975" s="13" t="n">
        <v>43</v>
      </c>
      <c r="K975" s="13" t="n">
        <v>27</v>
      </c>
      <c r="L975" s="13" t="n">
        <v>28</v>
      </c>
      <c r="M975" s="13" t="n">
        <v>39</v>
      </c>
      <c r="N975" s="13" t="n">
        <v>57</v>
      </c>
      <c r="O975" s="14" t="n">
        <f aca="false">SUM(E975,G975,I975,K975,M975)</f>
        <v>152</v>
      </c>
      <c r="P975" s="14" t="n">
        <f aca="false">SUM(F975,H975,J975,L975,N975)</f>
        <v>244</v>
      </c>
      <c r="Q975" s="14" t="n">
        <v>56</v>
      </c>
      <c r="R975" s="13" t="n">
        <v>5</v>
      </c>
      <c r="S975" s="13" t="n">
        <v>36</v>
      </c>
      <c r="T975" s="13" t="n">
        <v>973</v>
      </c>
    </row>
    <row r="976" customFormat="false" ht="16.5" hidden="false" customHeight="false" outlineLevel="0" collapsed="false">
      <c r="A976" s="10" t="s">
        <v>68</v>
      </c>
      <c r="B976" s="11" t="n">
        <v>908</v>
      </c>
      <c r="C976" s="11" t="n">
        <v>14</v>
      </c>
      <c r="D976" s="12" t="s">
        <v>989</v>
      </c>
      <c r="E976" s="13" t="n">
        <v>28</v>
      </c>
      <c r="F976" s="13" t="n">
        <v>44</v>
      </c>
      <c r="G976" s="13" t="n">
        <v>44</v>
      </c>
      <c r="H976" s="13" t="n">
        <v>78</v>
      </c>
      <c r="I976" s="13" t="n">
        <v>20</v>
      </c>
      <c r="J976" s="13" t="n">
        <v>49</v>
      </c>
      <c r="K976" s="13" t="n">
        <v>36</v>
      </c>
      <c r="L976" s="13" t="n">
        <v>41</v>
      </c>
      <c r="M976" s="13" t="n">
        <v>18</v>
      </c>
      <c r="N976" s="13" t="n">
        <v>32</v>
      </c>
      <c r="O976" s="14" t="n">
        <f aca="false">SUM(E976,G976,I976,K976,M976)</f>
        <v>146</v>
      </c>
      <c r="P976" s="14" t="n">
        <f aca="false">SUM(F976,H976,J976,L976,N976)</f>
        <v>244</v>
      </c>
      <c r="Q976" s="14" t="n">
        <v>56</v>
      </c>
      <c r="R976" s="13" t="n">
        <v>19</v>
      </c>
      <c r="S976" s="13" t="n">
        <v>76</v>
      </c>
      <c r="T976" s="13" t="n">
        <v>974</v>
      </c>
    </row>
    <row r="977" customFormat="false" ht="16.5" hidden="false" customHeight="false" outlineLevel="0" collapsed="false">
      <c r="A977" s="10" t="s">
        <v>24</v>
      </c>
      <c r="B977" s="11" t="n">
        <v>921</v>
      </c>
      <c r="C977" s="11" t="n">
        <v>25</v>
      </c>
      <c r="D977" s="12" t="s">
        <v>990</v>
      </c>
      <c r="E977" s="13" t="n">
        <v>28</v>
      </c>
      <c r="F977" s="13" t="n">
        <v>44</v>
      </c>
      <c r="G977" s="13" t="n">
        <v>43</v>
      </c>
      <c r="H977" s="13" t="n">
        <v>76</v>
      </c>
      <c r="I977" s="13" t="n">
        <v>13</v>
      </c>
      <c r="J977" s="13" t="n">
        <v>34</v>
      </c>
      <c r="K977" s="13" t="n">
        <v>45</v>
      </c>
      <c r="L977" s="13" t="n">
        <v>54</v>
      </c>
      <c r="M977" s="13" t="n">
        <v>22</v>
      </c>
      <c r="N977" s="13" t="n">
        <v>36</v>
      </c>
      <c r="O977" s="14" t="n">
        <f aca="false">SUM(E977,G977,I977,K977,M977)</f>
        <v>151</v>
      </c>
      <c r="P977" s="14" t="n">
        <f aca="false">SUM(F977,H977,J977,L977,N977)</f>
        <v>244</v>
      </c>
      <c r="Q977" s="14" t="n">
        <v>56</v>
      </c>
      <c r="R977" s="13" t="n">
        <v>17</v>
      </c>
      <c r="S977" s="13" t="n">
        <v>455</v>
      </c>
      <c r="T977" s="13" t="n">
        <v>975</v>
      </c>
    </row>
    <row r="978" customFormat="false" ht="16.5" hidden="false" customHeight="false" outlineLevel="0" collapsed="false">
      <c r="A978" s="10" t="s">
        <v>21</v>
      </c>
      <c r="B978" s="11" t="n">
        <v>906</v>
      </c>
      <c r="C978" s="11" t="n">
        <v>18</v>
      </c>
      <c r="D978" s="12" t="s">
        <v>991</v>
      </c>
      <c r="E978" s="13" t="n">
        <v>25</v>
      </c>
      <c r="F978" s="13" t="n">
        <v>39</v>
      </c>
      <c r="G978" s="13" t="n">
        <v>41</v>
      </c>
      <c r="H978" s="13" t="n">
        <v>72</v>
      </c>
      <c r="I978" s="13" t="n">
        <v>14</v>
      </c>
      <c r="J978" s="13" t="n">
        <v>36</v>
      </c>
      <c r="K978" s="13" t="n">
        <v>43</v>
      </c>
      <c r="L978" s="13" t="n">
        <v>51</v>
      </c>
      <c r="M978" s="13" t="n">
        <v>30</v>
      </c>
      <c r="N978" s="13" t="n">
        <v>46</v>
      </c>
      <c r="O978" s="14" t="n">
        <f aca="false">SUM(E978,G978,I978,K978,M978)</f>
        <v>153</v>
      </c>
      <c r="P978" s="14" t="n">
        <f aca="false">SUM(F978,H978,J978,L978,N978)</f>
        <v>244</v>
      </c>
      <c r="Q978" s="14" t="n">
        <v>56</v>
      </c>
      <c r="R978" s="13" t="n">
        <v>41</v>
      </c>
      <c r="S978" s="13" t="n">
        <v>285</v>
      </c>
      <c r="T978" s="13" t="n">
        <v>976</v>
      </c>
    </row>
    <row r="979" customFormat="false" ht="16.5" hidden="false" customHeight="false" outlineLevel="0" collapsed="false">
      <c r="A979" s="10" t="s">
        <v>68</v>
      </c>
      <c r="B979" s="11" t="n">
        <v>902</v>
      </c>
      <c r="C979" s="11" t="n">
        <v>6</v>
      </c>
      <c r="D979" s="12" t="s">
        <v>992</v>
      </c>
      <c r="E979" s="13" t="n">
        <v>41</v>
      </c>
      <c r="F979" s="13" t="n">
        <v>68</v>
      </c>
      <c r="G979" s="13" t="n">
        <v>22</v>
      </c>
      <c r="H979" s="13" t="n">
        <v>34</v>
      </c>
      <c r="I979" s="13" t="n">
        <v>16</v>
      </c>
      <c r="J979" s="13" t="n">
        <v>41</v>
      </c>
      <c r="K979" s="13" t="n">
        <v>45</v>
      </c>
      <c r="L979" s="13" t="n">
        <v>54</v>
      </c>
      <c r="M979" s="13" t="n">
        <v>30</v>
      </c>
      <c r="N979" s="13" t="n">
        <v>46</v>
      </c>
      <c r="O979" s="14" t="n">
        <f aca="false">SUM(E979,G979,I979,K979,M979)</f>
        <v>154</v>
      </c>
      <c r="P979" s="14" t="n">
        <f aca="false">SUM(F979,H979,J979,L979,N979)</f>
        <v>243</v>
      </c>
      <c r="Q979" s="14" t="n">
        <v>55</v>
      </c>
      <c r="R979" s="13" t="n">
        <v>5</v>
      </c>
      <c r="S979" s="13" t="n">
        <v>77</v>
      </c>
      <c r="T979" s="13" t="n">
        <v>977</v>
      </c>
    </row>
    <row r="980" customFormat="false" ht="16.5" hidden="false" customHeight="false" outlineLevel="0" collapsed="false">
      <c r="A980" s="10" t="s">
        <v>68</v>
      </c>
      <c r="B980" s="11" t="n">
        <v>902</v>
      </c>
      <c r="C980" s="11" t="n">
        <v>3</v>
      </c>
      <c r="D980" s="12" t="s">
        <v>993</v>
      </c>
      <c r="E980" s="13" t="n">
        <v>34</v>
      </c>
      <c r="F980" s="13" t="n">
        <v>55</v>
      </c>
      <c r="G980" s="13" t="n">
        <v>37</v>
      </c>
      <c r="H980" s="13" t="n">
        <v>64</v>
      </c>
      <c r="I980" s="13" t="n">
        <v>12</v>
      </c>
      <c r="J980" s="13" t="n">
        <v>32</v>
      </c>
      <c r="K980" s="13" t="n">
        <v>38</v>
      </c>
      <c r="L980" s="13" t="n">
        <v>44</v>
      </c>
      <c r="M980" s="13" t="n">
        <v>32</v>
      </c>
      <c r="N980" s="13" t="n">
        <v>48</v>
      </c>
      <c r="O980" s="14" t="n">
        <f aca="false">SUM(E980,G980,I980,K980,M980)</f>
        <v>153</v>
      </c>
      <c r="P980" s="14" t="n">
        <f aca="false">SUM(F980,H980,J980,L980,N980)</f>
        <v>243</v>
      </c>
      <c r="Q980" s="14" t="n">
        <v>55</v>
      </c>
      <c r="R980" s="13" t="n">
        <v>6</v>
      </c>
      <c r="S980" s="13" t="n">
        <v>78</v>
      </c>
      <c r="T980" s="13" t="n">
        <v>978</v>
      </c>
    </row>
    <row r="981" customFormat="false" ht="16.5" hidden="false" customHeight="false" outlineLevel="0" collapsed="false">
      <c r="A981" s="10" t="s">
        <v>68</v>
      </c>
      <c r="B981" s="11" t="n">
        <v>906</v>
      </c>
      <c r="C981" s="11" t="n">
        <v>9</v>
      </c>
      <c r="D981" s="12" t="s">
        <v>994</v>
      </c>
      <c r="E981" s="13" t="n">
        <v>31</v>
      </c>
      <c r="F981" s="13" t="n">
        <v>50</v>
      </c>
      <c r="G981" s="13" t="n">
        <v>28</v>
      </c>
      <c r="H981" s="13" t="n">
        <v>46</v>
      </c>
      <c r="I981" s="13" t="n">
        <v>23</v>
      </c>
      <c r="J981" s="13" t="n">
        <v>56</v>
      </c>
      <c r="K981" s="13" t="n">
        <v>38</v>
      </c>
      <c r="L981" s="13" t="n">
        <v>44</v>
      </c>
      <c r="M981" s="13" t="n">
        <v>31</v>
      </c>
      <c r="N981" s="13" t="n">
        <v>47</v>
      </c>
      <c r="O981" s="14" t="n">
        <f aca="false">SUM(E981,G981,I981,K981,M981)</f>
        <v>151</v>
      </c>
      <c r="P981" s="14" t="n">
        <f aca="false">SUM(F981,H981,J981,L981,N981)</f>
        <v>243</v>
      </c>
      <c r="Q981" s="14" t="n">
        <v>55</v>
      </c>
      <c r="R981" s="13" t="n">
        <v>9</v>
      </c>
      <c r="S981" s="13" t="n">
        <v>79</v>
      </c>
      <c r="T981" s="13" t="n">
        <v>979</v>
      </c>
    </row>
    <row r="982" customFormat="false" ht="16.5" hidden="false" customHeight="false" outlineLevel="0" collapsed="false">
      <c r="A982" s="10" t="s">
        <v>21</v>
      </c>
      <c r="B982" s="11" t="n">
        <v>911</v>
      </c>
      <c r="C982" s="11" t="n">
        <v>30</v>
      </c>
      <c r="D982" s="12" t="s">
        <v>995</v>
      </c>
      <c r="E982" s="13" t="n">
        <v>29</v>
      </c>
      <c r="F982" s="13" t="n">
        <v>46</v>
      </c>
      <c r="G982" s="13" t="n">
        <v>31</v>
      </c>
      <c r="H982" s="13" t="n">
        <v>52</v>
      </c>
      <c r="I982" s="13" t="n">
        <v>15</v>
      </c>
      <c r="J982" s="13" t="n">
        <v>39</v>
      </c>
      <c r="K982" s="13" t="n">
        <v>44</v>
      </c>
      <c r="L982" s="13" t="n">
        <v>53</v>
      </c>
      <c r="M982" s="13" t="n">
        <v>36</v>
      </c>
      <c r="N982" s="13" t="n">
        <v>53</v>
      </c>
      <c r="O982" s="14" t="n">
        <f aca="false">SUM(E982,G982,I982,K982,M982)</f>
        <v>155</v>
      </c>
      <c r="P982" s="14" t="n">
        <f aca="false">SUM(F982,H982,J982,L982,N982)</f>
        <v>243</v>
      </c>
      <c r="Q982" s="14" t="n">
        <v>55</v>
      </c>
      <c r="R982" s="13" t="n">
        <v>13</v>
      </c>
      <c r="S982" s="13" t="n">
        <v>286</v>
      </c>
      <c r="T982" s="13" t="n">
        <v>980</v>
      </c>
    </row>
    <row r="983" customFormat="false" ht="16.5" hidden="false" customHeight="false" outlineLevel="0" collapsed="false">
      <c r="A983" s="10" t="s">
        <v>40</v>
      </c>
      <c r="B983" s="11" t="n">
        <v>901</v>
      </c>
      <c r="C983" s="11" t="n">
        <v>14</v>
      </c>
      <c r="D983" s="12" t="s">
        <v>996</v>
      </c>
      <c r="E983" s="13" t="n">
        <v>38</v>
      </c>
      <c r="F983" s="13" t="n">
        <v>62</v>
      </c>
      <c r="G983" s="13" t="n">
        <v>36</v>
      </c>
      <c r="H983" s="13" t="n">
        <v>62</v>
      </c>
      <c r="I983" s="13" t="n">
        <v>7</v>
      </c>
      <c r="J983" s="13" t="n">
        <v>21</v>
      </c>
      <c r="K983" s="13" t="n">
        <v>46</v>
      </c>
      <c r="L983" s="13" t="n">
        <v>55</v>
      </c>
      <c r="M983" s="13" t="n">
        <v>27</v>
      </c>
      <c r="N983" s="13" t="n">
        <v>42</v>
      </c>
      <c r="O983" s="14" t="n">
        <f aca="false">SUM(E983,G983,I983,K983,M983)</f>
        <v>154</v>
      </c>
      <c r="P983" s="14" t="n">
        <f aca="false">SUM(F983,H983,J983,L983,N983)</f>
        <v>242</v>
      </c>
      <c r="Q983" s="14" t="n">
        <v>55</v>
      </c>
      <c r="R983" s="13" t="n">
        <v>13</v>
      </c>
      <c r="S983" s="13" t="n">
        <v>88</v>
      </c>
      <c r="T983" s="13" t="n">
        <v>981</v>
      </c>
    </row>
    <row r="984" customFormat="false" ht="16.5" hidden="false" customHeight="false" outlineLevel="0" collapsed="false">
      <c r="A984" s="10" t="s">
        <v>68</v>
      </c>
      <c r="B984" s="11" t="n">
        <v>902</v>
      </c>
      <c r="C984" s="11" t="n">
        <v>15</v>
      </c>
      <c r="D984" s="12" t="s">
        <v>997</v>
      </c>
      <c r="E984" s="13" t="n">
        <v>35</v>
      </c>
      <c r="F984" s="13" t="n">
        <v>57</v>
      </c>
      <c r="G984" s="13" t="n">
        <v>26</v>
      </c>
      <c r="H984" s="13" t="n">
        <v>42</v>
      </c>
      <c r="I984" s="13" t="n">
        <v>13</v>
      </c>
      <c r="J984" s="13" t="n">
        <v>34</v>
      </c>
      <c r="K984" s="13" t="n">
        <v>44</v>
      </c>
      <c r="L984" s="13" t="n">
        <v>53</v>
      </c>
      <c r="M984" s="13" t="n">
        <v>38</v>
      </c>
      <c r="N984" s="13" t="n">
        <v>56</v>
      </c>
      <c r="O984" s="14" t="n">
        <f aca="false">SUM(E984,G984,I984,K984,M984)</f>
        <v>156</v>
      </c>
      <c r="P984" s="14" t="n">
        <f aca="false">SUM(F984,H984,J984,L984,N984)</f>
        <v>242</v>
      </c>
      <c r="Q984" s="14" t="n">
        <v>55</v>
      </c>
      <c r="R984" s="13" t="n">
        <v>7</v>
      </c>
      <c r="S984" s="13" t="n">
        <v>80</v>
      </c>
      <c r="T984" s="13" t="n">
        <v>982</v>
      </c>
    </row>
    <row r="985" customFormat="false" ht="16.5" hidden="false" customHeight="false" outlineLevel="0" collapsed="false">
      <c r="A985" s="10" t="s">
        <v>21</v>
      </c>
      <c r="B985" s="11" t="n">
        <v>905</v>
      </c>
      <c r="C985" s="11" t="n">
        <v>30</v>
      </c>
      <c r="D985" s="12" t="s">
        <v>998</v>
      </c>
      <c r="E985" s="13" t="n">
        <v>31</v>
      </c>
      <c r="F985" s="13" t="n">
        <v>50</v>
      </c>
      <c r="G985" s="13" t="n">
        <v>43</v>
      </c>
      <c r="H985" s="13" t="n">
        <v>76</v>
      </c>
      <c r="I985" s="13" t="n">
        <v>15</v>
      </c>
      <c r="J985" s="13" t="n">
        <v>39</v>
      </c>
      <c r="K985" s="13" t="n">
        <v>37</v>
      </c>
      <c r="L985" s="13" t="n">
        <v>42</v>
      </c>
      <c r="M985" s="13" t="n">
        <v>21</v>
      </c>
      <c r="N985" s="13" t="n">
        <v>35</v>
      </c>
      <c r="O985" s="14" t="n">
        <f aca="false">SUM(E985,G985,I985,K985,M985)</f>
        <v>147</v>
      </c>
      <c r="P985" s="14" t="n">
        <f aca="false">SUM(F985,H985,J985,L985,N985)</f>
        <v>242</v>
      </c>
      <c r="Q985" s="14" t="n">
        <v>55</v>
      </c>
      <c r="R985" s="13" t="n">
        <v>41</v>
      </c>
      <c r="S985" s="13" t="n">
        <v>287</v>
      </c>
      <c r="T985" s="13" t="n">
        <v>983</v>
      </c>
    </row>
    <row r="986" customFormat="false" ht="16.5" hidden="false" customHeight="false" outlineLevel="0" collapsed="false">
      <c r="A986" s="10" t="s">
        <v>21</v>
      </c>
      <c r="B986" s="11" t="n">
        <v>904</v>
      </c>
      <c r="C986" s="11" t="n">
        <v>35</v>
      </c>
      <c r="D986" s="12" t="s">
        <v>999</v>
      </c>
      <c r="E986" s="13" t="n">
        <v>29</v>
      </c>
      <c r="F986" s="13" t="n">
        <v>46</v>
      </c>
      <c r="G986" s="13" t="n">
        <v>33</v>
      </c>
      <c r="H986" s="13" t="n">
        <v>56</v>
      </c>
      <c r="I986" s="13" t="n">
        <v>22</v>
      </c>
      <c r="J986" s="13" t="n">
        <v>54</v>
      </c>
      <c r="K986" s="13" t="n">
        <v>38</v>
      </c>
      <c r="L986" s="13" t="n">
        <v>44</v>
      </c>
      <c r="M986" s="13" t="n">
        <v>27</v>
      </c>
      <c r="N986" s="13" t="n">
        <v>42</v>
      </c>
      <c r="O986" s="14" t="n">
        <f aca="false">SUM(E986,G986,I986,K986,M986)</f>
        <v>149</v>
      </c>
      <c r="P986" s="14" t="n">
        <f aca="false">SUM(F986,H986,J986,L986,N986)</f>
        <v>242</v>
      </c>
      <c r="Q986" s="14" t="n">
        <v>55</v>
      </c>
      <c r="R986" s="13" t="n">
        <v>36</v>
      </c>
      <c r="S986" s="13" t="n">
        <v>288</v>
      </c>
      <c r="T986" s="13" t="n">
        <v>984</v>
      </c>
    </row>
    <row r="987" customFormat="false" ht="16.5" hidden="false" customHeight="false" outlineLevel="0" collapsed="false">
      <c r="A987" s="10" t="s">
        <v>24</v>
      </c>
      <c r="B987" s="11" t="n">
        <v>901</v>
      </c>
      <c r="C987" s="11" t="n">
        <v>22</v>
      </c>
      <c r="D987" s="12" t="s">
        <v>1000</v>
      </c>
      <c r="E987" s="13" t="n">
        <v>29</v>
      </c>
      <c r="F987" s="13" t="n">
        <v>46</v>
      </c>
      <c r="G987" s="13" t="n">
        <v>33</v>
      </c>
      <c r="H987" s="13" t="n">
        <v>56</v>
      </c>
      <c r="I987" s="13" t="n">
        <v>20</v>
      </c>
      <c r="J987" s="13" t="n">
        <v>49</v>
      </c>
      <c r="K987" s="13" t="n">
        <v>39</v>
      </c>
      <c r="L987" s="13" t="n">
        <v>45</v>
      </c>
      <c r="M987" s="13" t="n">
        <v>30</v>
      </c>
      <c r="N987" s="13" t="n">
        <v>46</v>
      </c>
      <c r="O987" s="14" t="n">
        <f aca="false">SUM(E987,G987,I987,K987,M987)</f>
        <v>151</v>
      </c>
      <c r="P987" s="14" t="n">
        <f aca="false">SUM(F987,H987,J987,L987,N987)</f>
        <v>242</v>
      </c>
      <c r="Q987" s="14" t="n">
        <v>55</v>
      </c>
      <c r="R987" s="13" t="n">
        <v>23</v>
      </c>
      <c r="S987" s="13" t="n">
        <v>456</v>
      </c>
      <c r="T987" s="13" t="n">
        <v>985</v>
      </c>
    </row>
    <row r="988" customFormat="false" ht="16.5" hidden="false" customHeight="false" outlineLevel="0" collapsed="false">
      <c r="A988" s="10" t="s">
        <v>21</v>
      </c>
      <c r="B988" s="11" t="n">
        <v>907</v>
      </c>
      <c r="C988" s="11" t="n">
        <v>12</v>
      </c>
      <c r="D988" s="12" t="s">
        <v>1001</v>
      </c>
      <c r="E988" s="13" t="n">
        <v>29</v>
      </c>
      <c r="F988" s="13" t="n">
        <v>46</v>
      </c>
      <c r="G988" s="13" t="n">
        <v>38</v>
      </c>
      <c r="H988" s="13" t="n">
        <v>66</v>
      </c>
      <c r="I988" s="13" t="n">
        <v>13</v>
      </c>
      <c r="J988" s="13" t="n">
        <v>34</v>
      </c>
      <c r="K988" s="13" t="n">
        <v>43</v>
      </c>
      <c r="L988" s="13" t="n">
        <v>51</v>
      </c>
      <c r="M988" s="13" t="n">
        <v>29</v>
      </c>
      <c r="N988" s="13" t="n">
        <v>45</v>
      </c>
      <c r="O988" s="14" t="n">
        <f aca="false">SUM(E988,G988,I988,K988,M988)</f>
        <v>152</v>
      </c>
      <c r="P988" s="14" t="n">
        <f aca="false">SUM(F988,H988,J988,L988,N988)</f>
        <v>242</v>
      </c>
      <c r="Q988" s="14" t="n">
        <v>55</v>
      </c>
      <c r="R988" s="13" t="n">
        <v>4</v>
      </c>
      <c r="S988" s="13" t="n">
        <v>289</v>
      </c>
      <c r="T988" s="13" t="n">
        <v>986</v>
      </c>
    </row>
    <row r="989" customFormat="false" ht="16.5" hidden="false" customHeight="false" outlineLevel="0" collapsed="false">
      <c r="A989" s="10" t="s">
        <v>24</v>
      </c>
      <c r="B989" s="11" t="n">
        <v>909</v>
      </c>
      <c r="C989" s="11" t="n">
        <v>2</v>
      </c>
      <c r="D989" s="12" t="s">
        <v>1002</v>
      </c>
      <c r="E989" s="13" t="n">
        <v>26</v>
      </c>
      <c r="F989" s="13" t="n">
        <v>41</v>
      </c>
      <c r="G989" s="13" t="n">
        <v>25</v>
      </c>
      <c r="H989" s="13" t="n">
        <v>40</v>
      </c>
      <c r="I989" s="13" t="n">
        <v>23</v>
      </c>
      <c r="J989" s="13" t="n">
        <v>56</v>
      </c>
      <c r="K989" s="13" t="n">
        <v>44</v>
      </c>
      <c r="L989" s="13" t="n">
        <v>53</v>
      </c>
      <c r="M989" s="13" t="n">
        <v>35</v>
      </c>
      <c r="N989" s="13" t="n">
        <v>52</v>
      </c>
      <c r="O989" s="14" t="n">
        <f aca="false">SUM(E989,G989,I989,K989,M989)</f>
        <v>153</v>
      </c>
      <c r="P989" s="14" t="n">
        <f aca="false">SUM(F989,H989,J989,L989,N989)</f>
        <v>242</v>
      </c>
      <c r="Q989" s="14" t="n">
        <v>55</v>
      </c>
      <c r="R989" s="13" t="n">
        <v>18</v>
      </c>
      <c r="S989" s="13" t="n">
        <v>457</v>
      </c>
      <c r="T989" s="13" t="n">
        <v>987</v>
      </c>
    </row>
    <row r="990" customFormat="false" ht="16.5" hidden="false" customHeight="false" outlineLevel="0" collapsed="false">
      <c r="A990" s="10" t="s">
        <v>66</v>
      </c>
      <c r="B990" s="11" t="n">
        <v>905</v>
      </c>
      <c r="C990" s="11" t="n">
        <v>28</v>
      </c>
      <c r="D990" s="12" t="s">
        <v>1003</v>
      </c>
      <c r="E990" s="13" t="n">
        <v>34</v>
      </c>
      <c r="F990" s="13" t="n">
        <v>55</v>
      </c>
      <c r="G990" s="13" t="n">
        <v>39</v>
      </c>
      <c r="H990" s="13" t="n">
        <v>68</v>
      </c>
      <c r="I990" s="13" t="n">
        <v>10</v>
      </c>
      <c r="J990" s="13" t="n">
        <v>28</v>
      </c>
      <c r="K990" s="13" t="n">
        <v>38</v>
      </c>
      <c r="L990" s="13" t="n">
        <v>44</v>
      </c>
      <c r="M990" s="13" t="n">
        <v>30</v>
      </c>
      <c r="N990" s="13" t="n">
        <v>46</v>
      </c>
      <c r="O990" s="14" t="n">
        <f aca="false">SUM(E990,G990,I990,K990,M990)</f>
        <v>151</v>
      </c>
      <c r="P990" s="14" t="n">
        <f aca="false">SUM(F990,H990,J990,L990,N990)</f>
        <v>241</v>
      </c>
      <c r="Q990" s="14" t="n">
        <v>55</v>
      </c>
      <c r="R990" s="13" t="n">
        <v>4</v>
      </c>
      <c r="S990" s="13" t="n">
        <v>37</v>
      </c>
      <c r="T990" s="13" t="n">
        <v>988</v>
      </c>
    </row>
    <row r="991" customFormat="false" ht="16.5" hidden="false" customHeight="false" outlineLevel="0" collapsed="false">
      <c r="A991" s="10" t="s">
        <v>40</v>
      </c>
      <c r="B991" s="11" t="n">
        <v>903</v>
      </c>
      <c r="C991" s="11" t="n">
        <v>15</v>
      </c>
      <c r="D991" s="12" t="s">
        <v>513</v>
      </c>
      <c r="E991" s="13" t="n">
        <v>33</v>
      </c>
      <c r="F991" s="13" t="n">
        <v>53</v>
      </c>
      <c r="G991" s="13" t="n">
        <v>35</v>
      </c>
      <c r="H991" s="13" t="n">
        <v>60</v>
      </c>
      <c r="I991" s="13" t="n">
        <v>23</v>
      </c>
      <c r="J991" s="13" t="n">
        <v>56</v>
      </c>
      <c r="K991" s="13" t="n">
        <v>31</v>
      </c>
      <c r="L991" s="13" t="n">
        <v>34</v>
      </c>
      <c r="M991" s="13" t="n">
        <v>23</v>
      </c>
      <c r="N991" s="13" t="n">
        <v>38</v>
      </c>
      <c r="O991" s="14" t="n">
        <f aca="false">SUM(E991,G991,I991,K991,M991)</f>
        <v>145</v>
      </c>
      <c r="P991" s="14" t="n">
        <f aca="false">SUM(F991,H991,J991,L991,N991)</f>
        <v>241</v>
      </c>
      <c r="Q991" s="14" t="n">
        <v>55</v>
      </c>
      <c r="R991" s="13" t="n">
        <v>10</v>
      </c>
      <c r="S991" s="13" t="n">
        <v>89</v>
      </c>
      <c r="T991" s="13" t="n">
        <v>989</v>
      </c>
    </row>
    <row r="992" customFormat="false" ht="16.5" hidden="false" customHeight="false" outlineLevel="0" collapsed="false">
      <c r="A992" s="10" t="s">
        <v>40</v>
      </c>
      <c r="B992" s="11" t="n">
        <v>905</v>
      </c>
      <c r="C992" s="11" t="n">
        <v>11</v>
      </c>
      <c r="D992" s="12" t="s">
        <v>1004</v>
      </c>
      <c r="E992" s="13" t="n">
        <v>33</v>
      </c>
      <c r="F992" s="13" t="n">
        <v>53</v>
      </c>
      <c r="G992" s="13" t="n">
        <v>38</v>
      </c>
      <c r="H992" s="13" t="n">
        <v>66</v>
      </c>
      <c r="I992" s="13" t="n">
        <v>13</v>
      </c>
      <c r="J992" s="13" t="n">
        <v>34</v>
      </c>
      <c r="K992" s="13" t="n">
        <v>37</v>
      </c>
      <c r="L992" s="13" t="n">
        <v>42</v>
      </c>
      <c r="M992" s="13" t="n">
        <v>30</v>
      </c>
      <c r="N992" s="13" t="n">
        <v>46</v>
      </c>
      <c r="O992" s="14" t="n">
        <f aca="false">SUM(E992,G992,I992,K992,M992)</f>
        <v>151</v>
      </c>
      <c r="P992" s="14" t="n">
        <f aca="false">SUM(F992,H992,J992,L992,N992)</f>
        <v>241</v>
      </c>
      <c r="Q992" s="14" t="n">
        <v>55</v>
      </c>
      <c r="R992" s="13" t="n">
        <v>11</v>
      </c>
      <c r="S992" s="13" t="n">
        <v>90</v>
      </c>
      <c r="T992" s="13" t="n">
        <v>990</v>
      </c>
    </row>
    <row r="993" customFormat="false" ht="16.5" hidden="false" customHeight="false" outlineLevel="0" collapsed="false">
      <c r="A993" s="10" t="s">
        <v>33</v>
      </c>
      <c r="B993" s="11" t="n">
        <v>901</v>
      </c>
      <c r="C993" s="11" t="n">
        <v>11</v>
      </c>
      <c r="D993" s="12" t="s">
        <v>1005</v>
      </c>
      <c r="E993" s="13" t="n">
        <v>32</v>
      </c>
      <c r="F993" s="13" t="n">
        <v>51</v>
      </c>
      <c r="G993" s="13" t="n">
        <v>28</v>
      </c>
      <c r="H993" s="13" t="n">
        <v>46</v>
      </c>
      <c r="I993" s="13" t="n">
        <v>20</v>
      </c>
      <c r="J993" s="13" t="n">
        <v>49</v>
      </c>
      <c r="K993" s="13" t="n">
        <v>44</v>
      </c>
      <c r="L993" s="13" t="n">
        <v>53</v>
      </c>
      <c r="M993" s="13" t="n">
        <v>27</v>
      </c>
      <c r="N993" s="13" t="n">
        <v>42</v>
      </c>
      <c r="O993" s="14" t="n">
        <f aca="false">SUM(E993,G993,I993,K993,M993)</f>
        <v>151</v>
      </c>
      <c r="P993" s="14" t="n">
        <f aca="false">SUM(F993,H993,J993,L993,N993)</f>
        <v>241</v>
      </c>
      <c r="Q993" s="14" t="n">
        <v>55</v>
      </c>
      <c r="R993" s="13" t="n">
        <v>8</v>
      </c>
      <c r="S993" s="13" t="n">
        <v>33</v>
      </c>
      <c r="T993" s="13" t="n">
        <v>991</v>
      </c>
    </row>
    <row r="994" customFormat="false" ht="16.5" hidden="false" customHeight="false" outlineLevel="0" collapsed="false">
      <c r="A994" s="10" t="s">
        <v>40</v>
      </c>
      <c r="B994" s="11" t="n">
        <v>901</v>
      </c>
      <c r="C994" s="11" t="n">
        <v>22</v>
      </c>
      <c r="D994" s="12" t="s">
        <v>1006</v>
      </c>
      <c r="E994" s="13" t="n">
        <v>32</v>
      </c>
      <c r="F994" s="13" t="n">
        <v>51</v>
      </c>
      <c r="G994" s="13" t="n">
        <v>39</v>
      </c>
      <c r="H994" s="13" t="n">
        <v>68</v>
      </c>
      <c r="I994" s="13" t="n">
        <v>7</v>
      </c>
      <c r="J994" s="13" t="n">
        <v>21</v>
      </c>
      <c r="K994" s="13" t="n">
        <v>42</v>
      </c>
      <c r="L994" s="13" t="n">
        <v>50</v>
      </c>
      <c r="M994" s="13" t="n">
        <v>34</v>
      </c>
      <c r="N994" s="13" t="n">
        <v>51</v>
      </c>
      <c r="O994" s="14" t="n">
        <f aca="false">SUM(E994,G994,I994,K994,M994)</f>
        <v>154</v>
      </c>
      <c r="P994" s="14" t="n">
        <f aca="false">SUM(F994,H994,J994,L994,N994)</f>
        <v>241</v>
      </c>
      <c r="Q994" s="14" t="n">
        <v>55</v>
      </c>
      <c r="R994" s="13" t="n">
        <v>14</v>
      </c>
      <c r="S994" s="13" t="n">
        <v>91</v>
      </c>
      <c r="T994" s="13" t="n">
        <v>992</v>
      </c>
    </row>
    <row r="995" customFormat="false" ht="16.5" hidden="false" customHeight="false" outlineLevel="0" collapsed="false">
      <c r="A995" s="10" t="s">
        <v>68</v>
      </c>
      <c r="B995" s="11" t="n">
        <v>908</v>
      </c>
      <c r="C995" s="11" t="n">
        <v>25</v>
      </c>
      <c r="D995" s="12" t="s">
        <v>1007</v>
      </c>
      <c r="E995" s="13" t="n">
        <v>30</v>
      </c>
      <c r="F995" s="13" t="n">
        <v>48</v>
      </c>
      <c r="G995" s="13" t="n">
        <v>33</v>
      </c>
      <c r="H995" s="13" t="n">
        <v>56</v>
      </c>
      <c r="I995" s="13" t="n">
        <v>24</v>
      </c>
      <c r="J995" s="13" t="n">
        <v>58</v>
      </c>
      <c r="K995" s="13" t="n">
        <v>35</v>
      </c>
      <c r="L995" s="13" t="n">
        <v>40</v>
      </c>
      <c r="M995" s="13" t="n">
        <v>24</v>
      </c>
      <c r="N995" s="13" t="n">
        <v>39</v>
      </c>
      <c r="O995" s="14" t="n">
        <f aca="false">SUM(E995,G995,I995,K995,M995)</f>
        <v>146</v>
      </c>
      <c r="P995" s="14" t="n">
        <f aca="false">SUM(F995,H995,J995,L995,N995)</f>
        <v>241</v>
      </c>
      <c r="Q995" s="14" t="n">
        <v>55</v>
      </c>
      <c r="R995" s="13" t="n">
        <v>20</v>
      </c>
      <c r="S995" s="13" t="n">
        <v>81</v>
      </c>
      <c r="T995" s="13" t="n">
        <v>993</v>
      </c>
    </row>
    <row r="996" customFormat="false" ht="16.5" hidden="false" customHeight="false" outlineLevel="0" collapsed="false">
      <c r="A996" s="10" t="s">
        <v>21</v>
      </c>
      <c r="B996" s="11" t="n">
        <v>908</v>
      </c>
      <c r="C996" s="11" t="n">
        <v>13</v>
      </c>
      <c r="D996" s="12" t="s">
        <v>1008</v>
      </c>
      <c r="E996" s="13" t="n">
        <v>38</v>
      </c>
      <c r="F996" s="13" t="n">
        <v>62</v>
      </c>
      <c r="G996" s="13" t="n">
        <v>17</v>
      </c>
      <c r="H996" s="13" t="n">
        <v>24</v>
      </c>
      <c r="I996" s="13" t="n">
        <v>14</v>
      </c>
      <c r="J996" s="13" t="n">
        <v>36</v>
      </c>
      <c r="K996" s="13" t="n">
        <v>50</v>
      </c>
      <c r="L996" s="13" t="n">
        <v>61</v>
      </c>
      <c r="M996" s="13" t="n">
        <v>39</v>
      </c>
      <c r="N996" s="13" t="n">
        <v>57</v>
      </c>
      <c r="O996" s="14" t="n">
        <f aca="false">SUM(E996,G996,I996,K996,M996)</f>
        <v>158</v>
      </c>
      <c r="P996" s="14" t="n">
        <f aca="false">SUM(F996,H996,J996,L996,N996)</f>
        <v>240</v>
      </c>
      <c r="Q996" s="14" t="n">
        <v>54</v>
      </c>
      <c r="R996" s="13" t="n">
        <v>8</v>
      </c>
      <c r="S996" s="13" t="n">
        <v>290</v>
      </c>
      <c r="T996" s="13" t="n">
        <v>994</v>
      </c>
    </row>
    <row r="997" customFormat="false" ht="16.5" hidden="false" customHeight="false" outlineLevel="0" collapsed="false">
      <c r="A997" s="10" t="s">
        <v>24</v>
      </c>
      <c r="B997" s="11" t="n">
        <v>916</v>
      </c>
      <c r="C997" s="11" t="n">
        <v>32</v>
      </c>
      <c r="D997" s="12" t="s">
        <v>1009</v>
      </c>
      <c r="E997" s="13" t="n">
        <v>36</v>
      </c>
      <c r="F997" s="13" t="n">
        <v>59</v>
      </c>
      <c r="G997" s="13" t="n">
        <v>31</v>
      </c>
      <c r="H997" s="13" t="n">
        <v>52</v>
      </c>
      <c r="I997" s="13" t="n">
        <v>20</v>
      </c>
      <c r="J997" s="13" t="n">
        <v>49</v>
      </c>
      <c r="K997" s="13" t="n">
        <v>31</v>
      </c>
      <c r="L997" s="13" t="n">
        <v>34</v>
      </c>
      <c r="M997" s="13" t="n">
        <v>30</v>
      </c>
      <c r="N997" s="13" t="n">
        <v>46</v>
      </c>
      <c r="O997" s="14" t="n">
        <f aca="false">SUM(E997,G997,I997,K997,M997)</f>
        <v>148</v>
      </c>
      <c r="P997" s="14" t="n">
        <f aca="false">SUM(F997,H997,J997,L997,N997)</f>
        <v>240</v>
      </c>
      <c r="Q997" s="14" t="n">
        <v>54</v>
      </c>
      <c r="R997" s="13" t="n">
        <v>16</v>
      </c>
      <c r="S997" s="13" t="n">
        <v>458</v>
      </c>
      <c r="T997" s="13" t="n">
        <v>995</v>
      </c>
    </row>
    <row r="998" customFormat="false" ht="16.5" hidden="false" customHeight="false" outlineLevel="0" collapsed="false">
      <c r="A998" s="10" t="s">
        <v>24</v>
      </c>
      <c r="B998" s="11" t="n">
        <v>920</v>
      </c>
      <c r="C998" s="11" t="n">
        <v>22</v>
      </c>
      <c r="D998" s="12" t="s">
        <v>1010</v>
      </c>
      <c r="E998" s="13" t="n">
        <v>32</v>
      </c>
      <c r="F998" s="13" t="n">
        <v>51</v>
      </c>
      <c r="G998" s="13" t="n">
        <v>36</v>
      </c>
      <c r="H998" s="13" t="n">
        <v>62</v>
      </c>
      <c r="I998" s="13" t="n">
        <v>21</v>
      </c>
      <c r="J998" s="13" t="n">
        <v>52</v>
      </c>
      <c r="K998" s="13" t="n">
        <v>41</v>
      </c>
      <c r="L998" s="13" t="n">
        <v>48</v>
      </c>
      <c r="M998" s="13" t="n">
        <v>14</v>
      </c>
      <c r="N998" s="13" t="n">
        <v>27</v>
      </c>
      <c r="O998" s="14" t="n">
        <f aca="false">SUM(E998,G998,I998,K998,M998)</f>
        <v>144</v>
      </c>
      <c r="P998" s="14" t="n">
        <f aca="false">SUM(F998,H998,J998,L998,N998)</f>
        <v>240</v>
      </c>
      <c r="Q998" s="14" t="n">
        <v>54</v>
      </c>
      <c r="R998" s="13" t="n">
        <v>18</v>
      </c>
      <c r="S998" s="13" t="n">
        <v>459</v>
      </c>
      <c r="T998" s="13" t="n">
        <v>996</v>
      </c>
    </row>
    <row r="999" customFormat="false" ht="16.5" hidden="false" customHeight="false" outlineLevel="0" collapsed="false">
      <c r="A999" s="10" t="s">
        <v>24</v>
      </c>
      <c r="B999" s="11" t="n">
        <v>905</v>
      </c>
      <c r="C999" s="11" t="n">
        <v>19</v>
      </c>
      <c r="D999" s="12" t="s">
        <v>1011</v>
      </c>
      <c r="E999" s="13" t="n">
        <v>32</v>
      </c>
      <c r="F999" s="13" t="n">
        <v>51</v>
      </c>
      <c r="G999" s="13" t="n">
        <v>36</v>
      </c>
      <c r="H999" s="13" t="n">
        <v>62</v>
      </c>
      <c r="I999" s="13" t="n">
        <v>17</v>
      </c>
      <c r="J999" s="13" t="n">
        <v>43</v>
      </c>
      <c r="K999" s="13" t="n">
        <v>38</v>
      </c>
      <c r="L999" s="13" t="n">
        <v>44</v>
      </c>
      <c r="M999" s="13" t="n">
        <v>25</v>
      </c>
      <c r="N999" s="13" t="n">
        <v>40</v>
      </c>
      <c r="O999" s="14" t="n">
        <f aca="false">SUM(E999,G999,I999,K999,M999)</f>
        <v>148</v>
      </c>
      <c r="P999" s="14" t="n">
        <f aca="false">SUM(F999,H999,J999,L999,N999)</f>
        <v>240</v>
      </c>
      <c r="Q999" s="14" t="n">
        <v>54</v>
      </c>
      <c r="R999" s="13" t="n">
        <v>20</v>
      </c>
      <c r="S999" s="13" t="n">
        <v>460</v>
      </c>
      <c r="T999" s="13" t="n">
        <v>997</v>
      </c>
    </row>
    <row r="1000" customFormat="false" ht="16.5" hidden="false" customHeight="false" outlineLevel="0" collapsed="false">
      <c r="A1000" s="10" t="s">
        <v>24</v>
      </c>
      <c r="B1000" s="11" t="n">
        <v>907</v>
      </c>
      <c r="C1000" s="11" t="n">
        <v>8</v>
      </c>
      <c r="D1000" s="12" t="s">
        <v>1012</v>
      </c>
      <c r="E1000" s="13" t="n">
        <v>31</v>
      </c>
      <c r="F1000" s="13" t="n">
        <v>50</v>
      </c>
      <c r="G1000" s="13" t="n">
        <v>27</v>
      </c>
      <c r="H1000" s="13" t="n">
        <v>44</v>
      </c>
      <c r="I1000" s="13" t="n">
        <v>19</v>
      </c>
      <c r="J1000" s="13" t="n">
        <v>47</v>
      </c>
      <c r="K1000" s="13" t="n">
        <v>44</v>
      </c>
      <c r="L1000" s="13" t="n">
        <v>53</v>
      </c>
      <c r="M1000" s="13" t="n">
        <v>30</v>
      </c>
      <c r="N1000" s="13" t="n">
        <v>46</v>
      </c>
      <c r="O1000" s="14" t="n">
        <f aca="false">SUM(E1000,G1000,I1000,K1000,M1000)</f>
        <v>151</v>
      </c>
      <c r="P1000" s="14" t="n">
        <f aca="false">SUM(F1000,H1000,J1000,L1000,N1000)</f>
        <v>240</v>
      </c>
      <c r="Q1000" s="14" t="n">
        <v>54</v>
      </c>
      <c r="R1000" s="13" t="n">
        <v>21</v>
      </c>
      <c r="S1000" s="13" t="n">
        <v>461</v>
      </c>
      <c r="T1000" s="13" t="n">
        <v>998</v>
      </c>
    </row>
    <row r="1001" customFormat="false" ht="16.5" hidden="false" customHeight="false" outlineLevel="0" collapsed="false">
      <c r="A1001" s="10" t="s">
        <v>21</v>
      </c>
      <c r="B1001" s="11" t="n">
        <v>910</v>
      </c>
      <c r="C1001" s="11" t="n">
        <v>27</v>
      </c>
      <c r="D1001" s="12" t="s">
        <v>1013</v>
      </c>
      <c r="E1001" s="13" t="n">
        <v>30</v>
      </c>
      <c r="F1001" s="13" t="n">
        <v>48</v>
      </c>
      <c r="G1001" s="13" t="n">
        <v>23</v>
      </c>
      <c r="H1001" s="13" t="n">
        <v>36</v>
      </c>
      <c r="I1001" s="13" t="n">
        <v>19</v>
      </c>
      <c r="J1001" s="13" t="n">
        <v>47</v>
      </c>
      <c r="K1001" s="13" t="n">
        <v>44</v>
      </c>
      <c r="L1001" s="13" t="n">
        <v>53</v>
      </c>
      <c r="M1001" s="13" t="n">
        <v>38</v>
      </c>
      <c r="N1001" s="13" t="n">
        <v>56</v>
      </c>
      <c r="O1001" s="14" t="n">
        <f aca="false">SUM(E1001,G1001,I1001,K1001,M1001)</f>
        <v>154</v>
      </c>
      <c r="P1001" s="14" t="n">
        <f aca="false">SUM(F1001,H1001,J1001,L1001,N1001)</f>
        <v>240</v>
      </c>
      <c r="Q1001" s="14" t="n">
        <v>54</v>
      </c>
      <c r="R1001" s="13" t="n">
        <v>13</v>
      </c>
      <c r="S1001" s="13" t="n">
        <v>291</v>
      </c>
      <c r="T1001" s="13" t="n">
        <v>999</v>
      </c>
    </row>
    <row r="1002" customFormat="false" ht="16.5" hidden="false" customHeight="false" outlineLevel="0" collapsed="false">
      <c r="A1002" s="10" t="s">
        <v>21</v>
      </c>
      <c r="B1002" s="11" t="n">
        <v>904</v>
      </c>
      <c r="C1002" s="11" t="n">
        <v>2</v>
      </c>
      <c r="D1002" s="12" t="s">
        <v>1014</v>
      </c>
      <c r="E1002" s="13" t="n">
        <v>30</v>
      </c>
      <c r="F1002" s="13" t="n">
        <v>48</v>
      </c>
      <c r="G1002" s="13" t="n">
        <v>36</v>
      </c>
      <c r="H1002" s="13" t="n">
        <v>62</v>
      </c>
      <c r="I1002" s="13" t="n">
        <v>18</v>
      </c>
      <c r="J1002" s="13" t="n">
        <v>45</v>
      </c>
      <c r="K1002" s="13" t="n">
        <v>35</v>
      </c>
      <c r="L1002" s="13" t="n">
        <v>40</v>
      </c>
      <c r="M1002" s="13" t="n">
        <v>29</v>
      </c>
      <c r="N1002" s="13" t="n">
        <v>45</v>
      </c>
      <c r="O1002" s="14" t="n">
        <f aca="false">SUM(E1002,G1002,I1002,K1002,M1002)</f>
        <v>148</v>
      </c>
      <c r="P1002" s="14" t="n">
        <f aca="false">SUM(F1002,H1002,J1002,L1002,N1002)</f>
        <v>240</v>
      </c>
      <c r="Q1002" s="14" t="n">
        <v>54</v>
      </c>
      <c r="R1002" s="13" t="n">
        <v>37</v>
      </c>
      <c r="S1002" s="13" t="n">
        <v>292</v>
      </c>
      <c r="T1002" s="13" t="n">
        <v>1000</v>
      </c>
    </row>
    <row r="1003" customFormat="false" ht="16.5" hidden="false" customHeight="false" outlineLevel="0" collapsed="false">
      <c r="A1003" s="10" t="s">
        <v>24</v>
      </c>
      <c r="B1003" s="11" t="n">
        <v>902</v>
      </c>
      <c r="C1003" s="11" t="n">
        <v>3</v>
      </c>
      <c r="D1003" s="12" t="s">
        <v>1015</v>
      </c>
      <c r="E1003" s="13" t="n">
        <v>27</v>
      </c>
      <c r="F1003" s="13" t="n">
        <v>43</v>
      </c>
      <c r="G1003" s="13" t="n">
        <v>33</v>
      </c>
      <c r="H1003" s="13" t="n">
        <v>56</v>
      </c>
      <c r="I1003" s="13" t="n">
        <v>21</v>
      </c>
      <c r="J1003" s="13" t="n">
        <v>52</v>
      </c>
      <c r="K1003" s="13" t="n">
        <v>40</v>
      </c>
      <c r="L1003" s="13" t="n">
        <v>47</v>
      </c>
      <c r="M1003" s="13" t="n">
        <v>27</v>
      </c>
      <c r="N1003" s="13" t="n">
        <v>42</v>
      </c>
      <c r="O1003" s="14" t="n">
        <f aca="false">SUM(E1003,G1003,I1003,K1003,M1003)</f>
        <v>148</v>
      </c>
      <c r="P1003" s="14" t="n">
        <f aca="false">SUM(F1003,H1003,J1003,L1003,N1003)</f>
        <v>240</v>
      </c>
      <c r="Q1003" s="14" t="n">
        <v>54</v>
      </c>
      <c r="R1003" s="13" t="n">
        <v>22</v>
      </c>
      <c r="S1003" s="13" t="n">
        <v>462</v>
      </c>
      <c r="T1003" s="13" t="n">
        <v>1001</v>
      </c>
    </row>
    <row r="1004" customFormat="false" ht="16.5" hidden="false" customHeight="false" outlineLevel="0" collapsed="false">
      <c r="A1004" s="10" t="s">
        <v>24</v>
      </c>
      <c r="B1004" s="11" t="n">
        <v>923</v>
      </c>
      <c r="C1004" s="11" t="n">
        <v>20</v>
      </c>
      <c r="D1004" s="12" t="s">
        <v>1016</v>
      </c>
      <c r="E1004" s="13" t="n">
        <v>27</v>
      </c>
      <c r="F1004" s="13" t="n">
        <v>43</v>
      </c>
      <c r="G1004" s="13" t="n">
        <v>44</v>
      </c>
      <c r="H1004" s="13" t="n">
        <v>78</v>
      </c>
      <c r="I1004" s="13" t="n">
        <v>19</v>
      </c>
      <c r="J1004" s="13" t="n">
        <v>47</v>
      </c>
      <c r="K1004" s="13" t="n">
        <v>27</v>
      </c>
      <c r="L1004" s="13" t="n">
        <v>28</v>
      </c>
      <c r="M1004" s="13" t="n">
        <v>28</v>
      </c>
      <c r="N1004" s="13" t="n">
        <v>44</v>
      </c>
      <c r="O1004" s="14" t="n">
        <f aca="false">SUM(E1004,G1004,I1004,K1004,M1004)</f>
        <v>145</v>
      </c>
      <c r="P1004" s="14" t="n">
        <f aca="false">SUM(F1004,H1004,J1004,L1004,N1004)</f>
        <v>240</v>
      </c>
      <c r="Q1004" s="14" t="n">
        <v>54</v>
      </c>
      <c r="R1004" s="13" t="n">
        <v>18</v>
      </c>
      <c r="S1004" s="13" t="n">
        <v>463</v>
      </c>
      <c r="T1004" s="13" t="n">
        <v>1002</v>
      </c>
    </row>
    <row r="1005" customFormat="false" ht="16.5" hidden="false" customHeight="false" outlineLevel="0" collapsed="false">
      <c r="A1005" s="10" t="s">
        <v>21</v>
      </c>
      <c r="B1005" s="11" t="n">
        <v>907</v>
      </c>
      <c r="C1005" s="11" t="n">
        <v>26</v>
      </c>
      <c r="D1005" s="12" t="s">
        <v>1017</v>
      </c>
      <c r="E1005" s="13" t="n">
        <v>27</v>
      </c>
      <c r="F1005" s="13" t="n">
        <v>43</v>
      </c>
      <c r="G1005" s="13" t="n">
        <v>34</v>
      </c>
      <c r="H1005" s="13" t="n">
        <v>58</v>
      </c>
      <c r="I1005" s="13" t="n">
        <v>15</v>
      </c>
      <c r="J1005" s="13" t="n">
        <v>39</v>
      </c>
      <c r="K1005" s="13" t="n">
        <v>46</v>
      </c>
      <c r="L1005" s="13" t="n">
        <v>55</v>
      </c>
      <c r="M1005" s="13" t="n">
        <v>29</v>
      </c>
      <c r="N1005" s="13" t="n">
        <v>45</v>
      </c>
      <c r="O1005" s="14" t="n">
        <f aca="false">SUM(E1005,G1005,I1005,K1005,M1005)</f>
        <v>151</v>
      </c>
      <c r="P1005" s="14" t="n">
        <f aca="false">SUM(F1005,H1005,J1005,L1005,N1005)</f>
        <v>240</v>
      </c>
      <c r="Q1005" s="14" t="n">
        <v>54</v>
      </c>
      <c r="R1005" s="13" t="n">
        <v>5</v>
      </c>
      <c r="S1005" s="13" t="n">
        <v>293</v>
      </c>
      <c r="T1005" s="13" t="n">
        <v>1003</v>
      </c>
    </row>
    <row r="1006" customFormat="false" ht="16.5" hidden="false" customHeight="false" outlineLevel="0" collapsed="false">
      <c r="A1006" s="10" t="s">
        <v>68</v>
      </c>
      <c r="B1006" s="11" t="n">
        <v>904</v>
      </c>
      <c r="C1006" s="11" t="n">
        <v>9</v>
      </c>
      <c r="D1006" s="12" t="s">
        <v>1018</v>
      </c>
      <c r="E1006" s="13" t="n">
        <v>25</v>
      </c>
      <c r="F1006" s="13" t="n">
        <v>39</v>
      </c>
      <c r="G1006" s="13" t="n">
        <v>42</v>
      </c>
      <c r="H1006" s="13" t="n">
        <v>74</v>
      </c>
      <c r="I1006" s="13" t="n">
        <v>18</v>
      </c>
      <c r="J1006" s="13" t="n">
        <v>45</v>
      </c>
      <c r="K1006" s="13" t="n">
        <v>29</v>
      </c>
      <c r="L1006" s="13" t="n">
        <v>31</v>
      </c>
      <c r="M1006" s="13" t="n">
        <v>34</v>
      </c>
      <c r="N1006" s="13" t="n">
        <v>51</v>
      </c>
      <c r="O1006" s="14" t="n">
        <f aca="false">SUM(E1006,G1006,I1006,K1006,M1006)</f>
        <v>148</v>
      </c>
      <c r="P1006" s="14" t="n">
        <f aca="false">SUM(F1006,H1006,J1006,L1006,N1006)</f>
        <v>240</v>
      </c>
      <c r="Q1006" s="14" t="n">
        <v>54</v>
      </c>
      <c r="R1006" s="13" t="n">
        <v>11</v>
      </c>
      <c r="S1006" s="13" t="n">
        <v>82</v>
      </c>
      <c r="T1006" s="13" t="n">
        <v>1004</v>
      </c>
    </row>
    <row r="1007" customFormat="false" ht="16.5" hidden="false" customHeight="false" outlineLevel="0" collapsed="false">
      <c r="A1007" s="10" t="s">
        <v>24</v>
      </c>
      <c r="B1007" s="11" t="n">
        <v>903</v>
      </c>
      <c r="C1007" s="11" t="n">
        <v>15</v>
      </c>
      <c r="D1007" s="12" t="s">
        <v>1019</v>
      </c>
      <c r="E1007" s="13" t="n">
        <v>24</v>
      </c>
      <c r="F1007" s="13" t="n">
        <v>37</v>
      </c>
      <c r="G1007" s="13" t="n">
        <v>25</v>
      </c>
      <c r="H1007" s="13" t="n">
        <v>40</v>
      </c>
      <c r="I1007" s="13" t="n">
        <v>23</v>
      </c>
      <c r="J1007" s="13" t="n">
        <v>56</v>
      </c>
      <c r="K1007" s="13" t="n">
        <v>34</v>
      </c>
      <c r="L1007" s="13" t="n">
        <v>38</v>
      </c>
      <c r="M1007" s="13" t="n">
        <v>49</v>
      </c>
      <c r="N1007" s="13" t="n">
        <v>69</v>
      </c>
      <c r="O1007" s="14" t="n">
        <f aca="false">SUM(E1007,G1007,I1007,K1007,M1007)</f>
        <v>155</v>
      </c>
      <c r="P1007" s="14" t="n">
        <f aca="false">SUM(F1007,H1007,J1007,L1007,N1007)</f>
        <v>240</v>
      </c>
      <c r="Q1007" s="14" t="n">
        <v>54</v>
      </c>
      <c r="R1007" s="13" t="n">
        <v>17</v>
      </c>
      <c r="S1007" s="13" t="n">
        <v>464</v>
      </c>
      <c r="T1007" s="13" t="n">
        <v>1005</v>
      </c>
    </row>
    <row r="1008" customFormat="false" ht="16.5" hidden="false" customHeight="false" outlineLevel="0" collapsed="false">
      <c r="A1008" s="10" t="s">
        <v>40</v>
      </c>
      <c r="B1008" s="11" t="n">
        <v>907</v>
      </c>
      <c r="C1008" s="11" t="n">
        <v>6</v>
      </c>
      <c r="D1008" s="12" t="s">
        <v>1020</v>
      </c>
      <c r="E1008" s="13" t="n">
        <v>34</v>
      </c>
      <c r="F1008" s="13" t="n">
        <v>55</v>
      </c>
      <c r="G1008" s="13" t="n">
        <v>18</v>
      </c>
      <c r="H1008" s="13" t="n">
        <v>26</v>
      </c>
      <c r="I1008" s="13" t="n">
        <v>27</v>
      </c>
      <c r="J1008" s="13" t="n">
        <v>65</v>
      </c>
      <c r="K1008" s="13" t="n">
        <v>39</v>
      </c>
      <c r="L1008" s="13" t="n">
        <v>45</v>
      </c>
      <c r="M1008" s="13" t="n">
        <v>32</v>
      </c>
      <c r="N1008" s="13" t="n">
        <v>48</v>
      </c>
      <c r="O1008" s="14" t="n">
        <f aca="false">SUM(E1008,G1008,I1008,K1008,M1008)</f>
        <v>150</v>
      </c>
      <c r="P1008" s="14" t="n">
        <f aca="false">SUM(F1008,H1008,J1008,L1008,N1008)</f>
        <v>239</v>
      </c>
      <c r="Q1008" s="14" t="n">
        <v>54</v>
      </c>
      <c r="R1008" s="13" t="n">
        <v>12</v>
      </c>
      <c r="S1008" s="13" t="n">
        <v>92</v>
      </c>
      <c r="T1008" s="13" t="n">
        <v>1006</v>
      </c>
    </row>
    <row r="1009" customFormat="false" ht="16.5" hidden="false" customHeight="false" outlineLevel="0" collapsed="false">
      <c r="A1009" s="10" t="s">
        <v>66</v>
      </c>
      <c r="B1009" s="11" t="n">
        <v>906</v>
      </c>
      <c r="C1009" s="11" t="n">
        <v>10</v>
      </c>
      <c r="D1009" s="12" t="s">
        <v>1021</v>
      </c>
      <c r="E1009" s="13" t="n">
        <v>27</v>
      </c>
      <c r="F1009" s="13" t="n">
        <v>43</v>
      </c>
      <c r="G1009" s="13" t="n">
        <v>33</v>
      </c>
      <c r="H1009" s="13" t="n">
        <v>56</v>
      </c>
      <c r="I1009" s="13" t="n">
        <v>18</v>
      </c>
      <c r="J1009" s="13" t="n">
        <v>45</v>
      </c>
      <c r="K1009" s="13" t="n">
        <v>41</v>
      </c>
      <c r="L1009" s="13" t="n">
        <v>48</v>
      </c>
      <c r="M1009" s="13" t="n">
        <v>31</v>
      </c>
      <c r="N1009" s="13" t="n">
        <v>47</v>
      </c>
      <c r="O1009" s="14" t="n">
        <f aca="false">SUM(E1009,G1009,I1009,K1009,M1009)</f>
        <v>150</v>
      </c>
      <c r="P1009" s="14" t="n">
        <f aca="false">SUM(F1009,H1009,J1009,L1009,N1009)</f>
        <v>239</v>
      </c>
      <c r="Q1009" s="14" t="n">
        <v>54</v>
      </c>
      <c r="R1009" s="13" t="n">
        <v>4</v>
      </c>
      <c r="S1009" s="13" t="n">
        <v>38</v>
      </c>
      <c r="T1009" s="13" t="n">
        <v>1007</v>
      </c>
    </row>
    <row r="1010" customFormat="false" ht="16.5" hidden="false" customHeight="false" outlineLevel="0" collapsed="false">
      <c r="A1010" s="10" t="s">
        <v>24</v>
      </c>
      <c r="B1010" s="11" t="n">
        <v>910</v>
      </c>
      <c r="C1010" s="11" t="n">
        <v>33</v>
      </c>
      <c r="D1010" s="12" t="s">
        <v>1022</v>
      </c>
      <c r="E1010" s="13" t="n">
        <v>26</v>
      </c>
      <c r="F1010" s="13" t="n">
        <v>41</v>
      </c>
      <c r="G1010" s="13" t="n">
        <v>35</v>
      </c>
      <c r="H1010" s="13" t="n">
        <v>60</v>
      </c>
      <c r="I1010" s="13" t="n">
        <v>17</v>
      </c>
      <c r="J1010" s="13" t="n">
        <v>43</v>
      </c>
      <c r="K1010" s="13" t="n">
        <v>41</v>
      </c>
      <c r="L1010" s="13" t="n">
        <v>48</v>
      </c>
      <c r="M1010" s="13" t="n">
        <v>31</v>
      </c>
      <c r="N1010" s="13" t="n">
        <v>47</v>
      </c>
      <c r="O1010" s="14" t="n">
        <f aca="false">SUM(E1010,G1010,I1010,K1010,M1010)</f>
        <v>150</v>
      </c>
      <c r="P1010" s="14" t="n">
        <f aca="false">SUM(F1010,H1010,J1010,L1010,N1010)</f>
        <v>239</v>
      </c>
      <c r="Q1010" s="14" t="n">
        <v>54</v>
      </c>
      <c r="R1010" s="13" t="n">
        <v>17</v>
      </c>
      <c r="S1010" s="13" t="n">
        <v>465</v>
      </c>
      <c r="T1010" s="13" t="n">
        <v>1008</v>
      </c>
    </row>
    <row r="1011" customFormat="false" ht="16.5" hidden="false" customHeight="false" outlineLevel="0" collapsed="false">
      <c r="A1011" s="10" t="s">
        <v>24</v>
      </c>
      <c r="B1011" s="11" t="n">
        <v>903</v>
      </c>
      <c r="C1011" s="11" t="n">
        <v>6</v>
      </c>
      <c r="D1011" s="12" t="s">
        <v>1023</v>
      </c>
      <c r="E1011" s="13" t="n">
        <v>24</v>
      </c>
      <c r="F1011" s="13" t="n">
        <v>37</v>
      </c>
      <c r="G1011" s="13" t="n">
        <v>34</v>
      </c>
      <c r="H1011" s="13" t="n">
        <v>58</v>
      </c>
      <c r="I1011" s="13" t="n">
        <v>17</v>
      </c>
      <c r="J1011" s="13" t="n">
        <v>43</v>
      </c>
      <c r="K1011" s="13" t="n">
        <v>41</v>
      </c>
      <c r="L1011" s="13" t="n">
        <v>48</v>
      </c>
      <c r="M1011" s="13" t="n">
        <v>36</v>
      </c>
      <c r="N1011" s="13" t="n">
        <v>53</v>
      </c>
      <c r="O1011" s="14" t="n">
        <f aca="false">SUM(E1011,G1011,I1011,K1011,M1011)</f>
        <v>152</v>
      </c>
      <c r="P1011" s="14" t="n">
        <f aca="false">SUM(F1011,H1011,J1011,L1011,N1011)</f>
        <v>239</v>
      </c>
      <c r="Q1011" s="14" t="n">
        <v>54</v>
      </c>
      <c r="R1011" s="13" t="n">
        <v>18</v>
      </c>
      <c r="S1011" s="13" t="n">
        <v>466</v>
      </c>
      <c r="T1011" s="13" t="n">
        <v>1009</v>
      </c>
    </row>
    <row r="1012" customFormat="false" ht="16.5" hidden="false" customHeight="false" outlineLevel="0" collapsed="false">
      <c r="A1012" s="10" t="s">
        <v>21</v>
      </c>
      <c r="B1012" s="11" t="n">
        <v>904</v>
      </c>
      <c r="C1012" s="11" t="n">
        <v>34</v>
      </c>
      <c r="D1012" s="12" t="s">
        <v>1024</v>
      </c>
      <c r="E1012" s="13" t="n">
        <v>23</v>
      </c>
      <c r="F1012" s="13" t="n">
        <v>35</v>
      </c>
      <c r="G1012" s="13" t="n">
        <v>33</v>
      </c>
      <c r="H1012" s="13" t="n">
        <v>56</v>
      </c>
      <c r="I1012" s="13" t="n">
        <v>22</v>
      </c>
      <c r="J1012" s="13" t="n">
        <v>54</v>
      </c>
      <c r="K1012" s="13" t="n">
        <v>34</v>
      </c>
      <c r="L1012" s="13" t="n">
        <v>38</v>
      </c>
      <c r="M1012" s="13" t="n">
        <v>38</v>
      </c>
      <c r="N1012" s="13" t="n">
        <v>56</v>
      </c>
      <c r="O1012" s="14" t="n">
        <f aca="false">SUM(E1012,G1012,I1012,K1012,M1012)</f>
        <v>150</v>
      </c>
      <c r="P1012" s="14" t="n">
        <f aca="false">SUM(F1012,H1012,J1012,L1012,N1012)</f>
        <v>239</v>
      </c>
      <c r="Q1012" s="14" t="n">
        <v>54</v>
      </c>
      <c r="R1012" s="13" t="n">
        <v>38</v>
      </c>
      <c r="S1012" s="13" t="n">
        <v>294</v>
      </c>
      <c r="T1012" s="13" t="n">
        <v>1010</v>
      </c>
    </row>
    <row r="1013" customFormat="false" ht="16.5" hidden="false" customHeight="false" outlineLevel="0" collapsed="false">
      <c r="A1013" s="10" t="s">
        <v>24</v>
      </c>
      <c r="B1013" s="11" t="n">
        <v>914</v>
      </c>
      <c r="C1013" s="11" t="n">
        <v>26</v>
      </c>
      <c r="D1013" s="12" t="s">
        <v>1025</v>
      </c>
      <c r="E1013" s="13" t="n">
        <v>29</v>
      </c>
      <c r="F1013" s="13" t="n">
        <v>46</v>
      </c>
      <c r="G1013" s="13" t="n">
        <v>44</v>
      </c>
      <c r="H1013" s="13" t="n">
        <v>78</v>
      </c>
      <c r="I1013" s="13" t="n">
        <v>15</v>
      </c>
      <c r="J1013" s="13" t="n">
        <v>39</v>
      </c>
      <c r="K1013" s="13" t="n">
        <v>35</v>
      </c>
      <c r="L1013" s="13" t="n">
        <v>40</v>
      </c>
      <c r="M1013" s="13" t="n">
        <v>21</v>
      </c>
      <c r="N1013" s="13" t="n">
        <v>35</v>
      </c>
      <c r="O1013" s="14" t="n">
        <f aca="false">SUM(E1013,G1013,I1013,K1013,M1013)</f>
        <v>144</v>
      </c>
      <c r="P1013" s="14" t="n">
        <f aca="false">SUM(F1013,H1013,J1013,L1013,N1013)</f>
        <v>238</v>
      </c>
      <c r="Q1013" s="14" t="n">
        <v>54</v>
      </c>
      <c r="R1013" s="13" t="n">
        <v>18</v>
      </c>
      <c r="S1013" s="13" t="n">
        <v>467</v>
      </c>
      <c r="T1013" s="13" t="n">
        <v>1011</v>
      </c>
    </row>
    <row r="1014" customFormat="false" ht="16.5" hidden="false" customHeight="false" outlineLevel="0" collapsed="false">
      <c r="A1014" s="10" t="s">
        <v>24</v>
      </c>
      <c r="B1014" s="11" t="n">
        <v>919</v>
      </c>
      <c r="C1014" s="11" t="n">
        <v>22</v>
      </c>
      <c r="D1014" s="12" t="s">
        <v>1026</v>
      </c>
      <c r="E1014" s="13" t="n">
        <v>25</v>
      </c>
      <c r="F1014" s="13" t="n">
        <v>39</v>
      </c>
      <c r="G1014" s="13" t="n">
        <v>27</v>
      </c>
      <c r="H1014" s="13" t="n">
        <v>44</v>
      </c>
      <c r="I1014" s="13" t="n">
        <v>24</v>
      </c>
      <c r="J1014" s="13" t="n">
        <v>58</v>
      </c>
      <c r="K1014" s="13" t="n">
        <v>37</v>
      </c>
      <c r="L1014" s="13" t="n">
        <v>42</v>
      </c>
      <c r="M1014" s="13" t="n">
        <v>37</v>
      </c>
      <c r="N1014" s="13" t="n">
        <v>55</v>
      </c>
      <c r="O1014" s="14" t="n">
        <f aca="false">SUM(E1014,G1014,I1014,K1014,M1014)</f>
        <v>150</v>
      </c>
      <c r="P1014" s="14" t="n">
        <f aca="false">SUM(F1014,H1014,J1014,L1014,N1014)</f>
        <v>238</v>
      </c>
      <c r="Q1014" s="14" t="n">
        <v>54</v>
      </c>
      <c r="R1014" s="13" t="n">
        <v>14</v>
      </c>
      <c r="S1014" s="13" t="n">
        <v>468</v>
      </c>
      <c r="T1014" s="13" t="n">
        <v>1012</v>
      </c>
    </row>
    <row r="1015" customFormat="false" ht="16.5" hidden="false" customHeight="false" outlineLevel="0" collapsed="false">
      <c r="A1015" s="10" t="s">
        <v>40</v>
      </c>
      <c r="B1015" s="11" t="n">
        <v>908</v>
      </c>
      <c r="C1015" s="11" t="n">
        <v>1</v>
      </c>
      <c r="D1015" s="12" t="s">
        <v>1027</v>
      </c>
      <c r="E1015" s="13" t="n">
        <v>24</v>
      </c>
      <c r="F1015" s="13" t="n">
        <v>37</v>
      </c>
      <c r="G1015" s="13" t="n">
        <v>34</v>
      </c>
      <c r="H1015" s="13" t="n">
        <v>58</v>
      </c>
      <c r="I1015" s="13" t="n">
        <v>21</v>
      </c>
      <c r="J1015" s="13" t="n">
        <v>52</v>
      </c>
      <c r="K1015" s="13" t="n">
        <v>40</v>
      </c>
      <c r="L1015" s="13" t="n">
        <v>47</v>
      </c>
      <c r="M1015" s="13" t="n">
        <v>28</v>
      </c>
      <c r="N1015" s="13" t="n">
        <v>44</v>
      </c>
      <c r="O1015" s="14" t="n">
        <f aca="false">SUM(E1015,G1015,I1015,K1015,M1015)</f>
        <v>147</v>
      </c>
      <c r="P1015" s="14" t="n">
        <f aca="false">SUM(F1015,H1015,J1015,L1015,N1015)</f>
        <v>238</v>
      </c>
      <c r="Q1015" s="14" t="n">
        <v>54</v>
      </c>
      <c r="R1015" s="13" t="n">
        <v>10</v>
      </c>
      <c r="S1015" s="13" t="n">
        <v>93</v>
      </c>
      <c r="T1015" s="13" t="n">
        <v>1013</v>
      </c>
    </row>
    <row r="1016" customFormat="false" ht="16.5" hidden="false" customHeight="false" outlineLevel="0" collapsed="false">
      <c r="A1016" s="10" t="s">
        <v>21</v>
      </c>
      <c r="B1016" s="11" t="n">
        <v>904</v>
      </c>
      <c r="C1016" s="11" t="n">
        <v>11</v>
      </c>
      <c r="D1016" s="12" t="s">
        <v>1028</v>
      </c>
      <c r="E1016" s="13" t="n">
        <v>37</v>
      </c>
      <c r="F1016" s="13" t="n">
        <v>60</v>
      </c>
      <c r="G1016" s="13" t="n">
        <v>34</v>
      </c>
      <c r="H1016" s="13" t="n">
        <v>58</v>
      </c>
      <c r="I1016" s="13" t="n">
        <v>11</v>
      </c>
      <c r="J1016" s="13" t="n">
        <v>30</v>
      </c>
      <c r="K1016" s="13" t="n">
        <v>36</v>
      </c>
      <c r="L1016" s="13" t="n">
        <v>41</v>
      </c>
      <c r="M1016" s="13" t="n">
        <v>32</v>
      </c>
      <c r="N1016" s="13" t="n">
        <v>48</v>
      </c>
      <c r="O1016" s="14" t="n">
        <f aca="false">SUM(E1016,G1016,I1016,K1016,M1016)</f>
        <v>150</v>
      </c>
      <c r="P1016" s="14" t="n">
        <f aca="false">SUM(F1016,H1016,J1016,L1016,N1016)</f>
        <v>237</v>
      </c>
      <c r="Q1016" s="14" t="n">
        <v>53</v>
      </c>
      <c r="R1016" s="13" t="n">
        <v>39</v>
      </c>
      <c r="S1016" s="13" t="n">
        <v>295</v>
      </c>
      <c r="T1016" s="13" t="n">
        <v>1014</v>
      </c>
    </row>
    <row r="1017" customFormat="false" ht="16.5" hidden="false" customHeight="false" outlineLevel="0" collapsed="false">
      <c r="A1017" s="10" t="s">
        <v>24</v>
      </c>
      <c r="B1017" s="11" t="n">
        <v>923</v>
      </c>
      <c r="C1017" s="11" t="n">
        <v>4</v>
      </c>
      <c r="D1017" s="12" t="s">
        <v>1029</v>
      </c>
      <c r="E1017" s="13" t="n">
        <v>34</v>
      </c>
      <c r="F1017" s="13" t="n">
        <v>55</v>
      </c>
      <c r="G1017" s="13" t="n">
        <v>19</v>
      </c>
      <c r="H1017" s="13" t="n">
        <v>28</v>
      </c>
      <c r="I1017" s="13" t="n">
        <v>20</v>
      </c>
      <c r="J1017" s="13" t="n">
        <v>49</v>
      </c>
      <c r="K1017" s="13" t="n">
        <v>41</v>
      </c>
      <c r="L1017" s="13" t="n">
        <v>48</v>
      </c>
      <c r="M1017" s="13" t="n">
        <v>39</v>
      </c>
      <c r="N1017" s="13" t="n">
        <v>57</v>
      </c>
      <c r="O1017" s="14" t="n">
        <f aca="false">SUM(E1017,G1017,I1017,K1017,M1017)</f>
        <v>153</v>
      </c>
      <c r="P1017" s="14" t="n">
        <f aca="false">SUM(F1017,H1017,J1017,L1017,N1017)</f>
        <v>237</v>
      </c>
      <c r="Q1017" s="14" t="n">
        <v>53</v>
      </c>
      <c r="R1017" s="13" t="n">
        <v>19</v>
      </c>
      <c r="S1017" s="13" t="n">
        <v>469</v>
      </c>
      <c r="T1017" s="13" t="n">
        <v>1015</v>
      </c>
    </row>
    <row r="1018" customFormat="false" ht="16.5" hidden="false" customHeight="false" outlineLevel="0" collapsed="false">
      <c r="A1018" s="10" t="s">
        <v>21</v>
      </c>
      <c r="B1018" s="11" t="n">
        <v>909</v>
      </c>
      <c r="C1018" s="11" t="n">
        <v>37</v>
      </c>
      <c r="D1018" s="12" t="s">
        <v>1030</v>
      </c>
      <c r="E1018" s="13" t="n">
        <v>31</v>
      </c>
      <c r="F1018" s="13" t="n">
        <v>50</v>
      </c>
      <c r="G1018" s="13" t="n">
        <v>38</v>
      </c>
      <c r="H1018" s="13" t="n">
        <v>66</v>
      </c>
      <c r="I1018" s="13" t="n">
        <v>14</v>
      </c>
      <c r="J1018" s="13" t="n">
        <v>36</v>
      </c>
      <c r="K1018" s="13" t="n">
        <v>38</v>
      </c>
      <c r="L1018" s="13" t="n">
        <v>44</v>
      </c>
      <c r="M1018" s="13" t="n">
        <v>26</v>
      </c>
      <c r="N1018" s="13" t="n">
        <v>41</v>
      </c>
      <c r="O1018" s="14" t="n">
        <f aca="false">SUM(E1018,G1018,I1018,K1018,M1018)</f>
        <v>147</v>
      </c>
      <c r="P1018" s="14" t="n">
        <f aca="false">SUM(F1018,H1018,J1018,L1018,N1018)</f>
        <v>237</v>
      </c>
      <c r="Q1018" s="14" t="n">
        <v>53</v>
      </c>
      <c r="R1018" s="13" t="n">
        <v>7</v>
      </c>
      <c r="S1018" s="13" t="n">
        <v>296</v>
      </c>
      <c r="T1018" s="13" t="n">
        <v>1016</v>
      </c>
    </row>
    <row r="1019" customFormat="false" ht="16.5" hidden="false" customHeight="false" outlineLevel="0" collapsed="false">
      <c r="A1019" s="10" t="s">
        <v>21</v>
      </c>
      <c r="B1019" s="11" t="n">
        <v>905</v>
      </c>
      <c r="C1019" s="11" t="n">
        <v>14</v>
      </c>
      <c r="D1019" s="12" t="s">
        <v>1031</v>
      </c>
      <c r="E1019" s="13" t="n">
        <v>30</v>
      </c>
      <c r="F1019" s="13" t="n">
        <v>48</v>
      </c>
      <c r="G1019" s="13" t="n">
        <v>43</v>
      </c>
      <c r="H1019" s="13" t="n">
        <v>76</v>
      </c>
      <c r="I1019" s="13" t="n">
        <v>13</v>
      </c>
      <c r="J1019" s="13" t="n">
        <v>34</v>
      </c>
      <c r="K1019" s="13" t="n">
        <v>34</v>
      </c>
      <c r="L1019" s="13" t="n">
        <v>38</v>
      </c>
      <c r="M1019" s="13" t="n">
        <v>26</v>
      </c>
      <c r="N1019" s="13" t="n">
        <v>41</v>
      </c>
      <c r="O1019" s="14" t="n">
        <f aca="false">SUM(E1019,G1019,I1019,K1019,M1019)</f>
        <v>146</v>
      </c>
      <c r="P1019" s="14" t="n">
        <f aca="false">SUM(F1019,H1019,J1019,L1019,N1019)</f>
        <v>237</v>
      </c>
      <c r="Q1019" s="14" t="n">
        <v>53</v>
      </c>
      <c r="R1019" s="13" t="n">
        <v>42</v>
      </c>
      <c r="S1019" s="13" t="n">
        <v>297</v>
      </c>
      <c r="T1019" s="13" t="n">
        <v>1017</v>
      </c>
    </row>
    <row r="1020" customFormat="false" ht="16.5" hidden="false" customHeight="false" outlineLevel="0" collapsed="false">
      <c r="A1020" s="10" t="s">
        <v>21</v>
      </c>
      <c r="B1020" s="11" t="n">
        <v>904</v>
      </c>
      <c r="C1020" s="11" t="n">
        <v>6</v>
      </c>
      <c r="D1020" s="12" t="s">
        <v>1032</v>
      </c>
      <c r="E1020" s="13" t="n">
        <v>30</v>
      </c>
      <c r="F1020" s="13" t="n">
        <v>48</v>
      </c>
      <c r="G1020" s="13" t="n">
        <v>40</v>
      </c>
      <c r="H1020" s="13" t="n">
        <v>70</v>
      </c>
      <c r="I1020" s="13" t="n">
        <v>13</v>
      </c>
      <c r="J1020" s="13" t="n">
        <v>34</v>
      </c>
      <c r="K1020" s="13" t="n">
        <v>38</v>
      </c>
      <c r="L1020" s="13" t="n">
        <v>44</v>
      </c>
      <c r="M1020" s="13" t="n">
        <v>26</v>
      </c>
      <c r="N1020" s="13" t="n">
        <v>41</v>
      </c>
      <c r="O1020" s="14" t="n">
        <f aca="false">SUM(E1020,G1020,I1020,K1020,M1020)</f>
        <v>147</v>
      </c>
      <c r="P1020" s="14" t="n">
        <f aca="false">SUM(F1020,H1020,J1020,L1020,N1020)</f>
        <v>237</v>
      </c>
      <c r="Q1020" s="14" t="n">
        <v>53</v>
      </c>
      <c r="R1020" s="13" t="n">
        <v>40</v>
      </c>
      <c r="S1020" s="13" t="n">
        <v>298</v>
      </c>
      <c r="T1020" s="13" t="n">
        <v>1018</v>
      </c>
    </row>
    <row r="1021" customFormat="false" ht="16.5" hidden="false" customHeight="false" outlineLevel="0" collapsed="false">
      <c r="A1021" s="10" t="s">
        <v>21</v>
      </c>
      <c r="B1021" s="11" t="n">
        <v>906</v>
      </c>
      <c r="C1021" s="11" t="n">
        <v>9</v>
      </c>
      <c r="D1021" s="12" t="s">
        <v>1033</v>
      </c>
      <c r="E1021" s="13" t="n">
        <v>28</v>
      </c>
      <c r="F1021" s="13" t="n">
        <v>44</v>
      </c>
      <c r="G1021" s="13" t="n">
        <v>33</v>
      </c>
      <c r="H1021" s="13" t="n">
        <v>56</v>
      </c>
      <c r="I1021" s="13" t="n">
        <v>18</v>
      </c>
      <c r="J1021" s="13" t="n">
        <v>45</v>
      </c>
      <c r="K1021" s="13" t="n">
        <v>38</v>
      </c>
      <c r="L1021" s="13" t="n">
        <v>44</v>
      </c>
      <c r="M1021" s="13" t="n">
        <v>32</v>
      </c>
      <c r="N1021" s="13" t="n">
        <v>48</v>
      </c>
      <c r="O1021" s="14" t="n">
        <f aca="false">SUM(E1021,G1021,I1021,K1021,M1021)</f>
        <v>149</v>
      </c>
      <c r="P1021" s="14" t="n">
        <f aca="false">SUM(F1021,H1021,J1021,L1021,N1021)</f>
        <v>237</v>
      </c>
      <c r="Q1021" s="14" t="n">
        <v>53</v>
      </c>
      <c r="R1021" s="13" t="n">
        <v>42</v>
      </c>
      <c r="S1021" s="13" t="n">
        <v>299</v>
      </c>
      <c r="T1021" s="13" t="n">
        <v>1019</v>
      </c>
    </row>
    <row r="1022" customFormat="false" ht="16.5" hidden="false" customHeight="false" outlineLevel="0" collapsed="false">
      <c r="A1022" s="10" t="s">
        <v>40</v>
      </c>
      <c r="B1022" s="11" t="n">
        <v>904</v>
      </c>
      <c r="C1022" s="11" t="n">
        <v>1</v>
      </c>
      <c r="D1022" s="12" t="s">
        <v>1034</v>
      </c>
      <c r="E1022" s="13" t="n">
        <v>27</v>
      </c>
      <c r="F1022" s="13" t="n">
        <v>43</v>
      </c>
      <c r="G1022" s="13" t="n">
        <v>40</v>
      </c>
      <c r="H1022" s="13" t="n">
        <v>70</v>
      </c>
      <c r="I1022" s="13" t="n">
        <v>17</v>
      </c>
      <c r="J1022" s="13" t="n">
        <v>43</v>
      </c>
      <c r="K1022" s="13" t="n">
        <v>35</v>
      </c>
      <c r="L1022" s="13" t="n">
        <v>40</v>
      </c>
      <c r="M1022" s="13" t="n">
        <v>26</v>
      </c>
      <c r="N1022" s="13" t="n">
        <v>41</v>
      </c>
      <c r="O1022" s="14" t="n">
        <f aca="false">SUM(E1022,G1022,I1022,K1022,M1022)</f>
        <v>145</v>
      </c>
      <c r="P1022" s="14" t="n">
        <f aca="false">SUM(F1022,H1022,J1022,L1022,N1022)</f>
        <v>237</v>
      </c>
      <c r="Q1022" s="14" t="n">
        <v>53</v>
      </c>
      <c r="R1022" s="13" t="n">
        <v>12</v>
      </c>
      <c r="S1022" s="13" t="n">
        <v>94</v>
      </c>
      <c r="T1022" s="13" t="n">
        <v>1020</v>
      </c>
    </row>
    <row r="1023" customFormat="false" ht="16.5" hidden="false" customHeight="false" outlineLevel="0" collapsed="false">
      <c r="A1023" s="10" t="s">
        <v>21</v>
      </c>
      <c r="B1023" s="11" t="n">
        <v>907</v>
      </c>
      <c r="C1023" s="11" t="n">
        <v>17</v>
      </c>
      <c r="D1023" s="12" t="s">
        <v>1035</v>
      </c>
      <c r="E1023" s="13" t="n">
        <v>27</v>
      </c>
      <c r="F1023" s="13" t="n">
        <v>43</v>
      </c>
      <c r="G1023" s="13" t="n">
        <v>33</v>
      </c>
      <c r="H1023" s="13" t="n">
        <v>56</v>
      </c>
      <c r="I1023" s="13" t="n">
        <v>16</v>
      </c>
      <c r="J1023" s="13" t="n">
        <v>41</v>
      </c>
      <c r="K1023" s="13" t="n">
        <v>38</v>
      </c>
      <c r="L1023" s="13" t="n">
        <v>44</v>
      </c>
      <c r="M1023" s="13" t="n">
        <v>36</v>
      </c>
      <c r="N1023" s="13" t="n">
        <v>53</v>
      </c>
      <c r="O1023" s="14" t="n">
        <f aca="false">SUM(E1023,G1023,I1023,K1023,M1023)</f>
        <v>150</v>
      </c>
      <c r="P1023" s="14" t="n">
        <f aca="false">SUM(F1023,H1023,J1023,L1023,N1023)</f>
        <v>237</v>
      </c>
      <c r="Q1023" s="14" t="n">
        <v>53</v>
      </c>
      <c r="R1023" s="13" t="n">
        <v>6</v>
      </c>
      <c r="S1023" s="13" t="n">
        <v>300</v>
      </c>
      <c r="T1023" s="13" t="n">
        <v>1021</v>
      </c>
    </row>
    <row r="1024" customFormat="false" ht="16.5" hidden="false" customHeight="false" outlineLevel="0" collapsed="false">
      <c r="A1024" s="10" t="s">
        <v>24</v>
      </c>
      <c r="B1024" s="11" t="n">
        <v>911</v>
      </c>
      <c r="C1024" s="11" t="n">
        <v>32</v>
      </c>
      <c r="D1024" s="12" t="s">
        <v>1036</v>
      </c>
      <c r="E1024" s="13" t="n">
        <v>26</v>
      </c>
      <c r="F1024" s="13" t="n">
        <v>41</v>
      </c>
      <c r="G1024" s="13" t="n">
        <v>28</v>
      </c>
      <c r="H1024" s="13" t="n">
        <v>46</v>
      </c>
      <c r="I1024" s="13" t="n">
        <v>24</v>
      </c>
      <c r="J1024" s="13" t="n">
        <v>58</v>
      </c>
      <c r="K1024" s="13" t="n">
        <v>38</v>
      </c>
      <c r="L1024" s="13" t="n">
        <v>44</v>
      </c>
      <c r="M1024" s="13" t="n">
        <v>32</v>
      </c>
      <c r="N1024" s="13" t="n">
        <v>48</v>
      </c>
      <c r="O1024" s="14" t="n">
        <f aca="false">SUM(E1024,G1024,I1024,K1024,M1024)</f>
        <v>148</v>
      </c>
      <c r="P1024" s="14" t="n">
        <f aca="false">SUM(F1024,H1024,J1024,L1024,N1024)</f>
        <v>237</v>
      </c>
      <c r="Q1024" s="14" t="n">
        <v>53</v>
      </c>
      <c r="R1024" s="13" t="n">
        <v>20</v>
      </c>
      <c r="S1024" s="13" t="n">
        <v>470</v>
      </c>
      <c r="T1024" s="13" t="n">
        <v>1022</v>
      </c>
    </row>
    <row r="1025" customFormat="false" ht="16.5" hidden="false" customHeight="false" outlineLevel="0" collapsed="false">
      <c r="A1025" s="10" t="s">
        <v>40</v>
      </c>
      <c r="B1025" s="11" t="n">
        <v>902</v>
      </c>
      <c r="C1025" s="11" t="n">
        <v>13</v>
      </c>
      <c r="D1025" s="12" t="s">
        <v>1037</v>
      </c>
      <c r="E1025" s="13" t="n">
        <v>36</v>
      </c>
      <c r="F1025" s="13" t="n">
        <v>59</v>
      </c>
      <c r="G1025" s="13" t="n">
        <v>31</v>
      </c>
      <c r="H1025" s="13" t="n">
        <v>52</v>
      </c>
      <c r="I1025" s="13" t="n">
        <v>16</v>
      </c>
      <c r="J1025" s="13" t="n">
        <v>41</v>
      </c>
      <c r="K1025" s="13" t="n">
        <v>38</v>
      </c>
      <c r="L1025" s="13" t="n">
        <v>44</v>
      </c>
      <c r="M1025" s="13" t="n">
        <v>25</v>
      </c>
      <c r="N1025" s="13" t="n">
        <v>40</v>
      </c>
      <c r="O1025" s="14" t="n">
        <f aca="false">SUM(E1025,G1025,I1025,K1025,M1025)</f>
        <v>146</v>
      </c>
      <c r="P1025" s="14" t="n">
        <f aca="false">SUM(F1025,H1025,J1025,L1025,N1025)</f>
        <v>236</v>
      </c>
      <c r="Q1025" s="14" t="n">
        <v>53</v>
      </c>
      <c r="R1025" s="13" t="n">
        <v>11</v>
      </c>
      <c r="S1025" s="13" t="n">
        <v>95</v>
      </c>
      <c r="T1025" s="13" t="n">
        <v>1023</v>
      </c>
    </row>
    <row r="1026" customFormat="false" ht="16.5" hidden="false" customHeight="false" outlineLevel="0" collapsed="false">
      <c r="A1026" s="10" t="s">
        <v>24</v>
      </c>
      <c r="B1026" s="11" t="n">
        <v>923</v>
      </c>
      <c r="C1026" s="11" t="n">
        <v>6</v>
      </c>
      <c r="D1026" s="12" t="s">
        <v>1038</v>
      </c>
      <c r="E1026" s="13" t="n">
        <v>34</v>
      </c>
      <c r="F1026" s="13" t="n">
        <v>55</v>
      </c>
      <c r="G1026" s="13" t="n">
        <v>33</v>
      </c>
      <c r="H1026" s="13" t="n">
        <v>56</v>
      </c>
      <c r="I1026" s="13" t="n">
        <v>12</v>
      </c>
      <c r="J1026" s="13" t="n">
        <v>32</v>
      </c>
      <c r="K1026" s="13" t="n">
        <v>39</v>
      </c>
      <c r="L1026" s="13" t="n">
        <v>45</v>
      </c>
      <c r="M1026" s="13" t="n">
        <v>32</v>
      </c>
      <c r="N1026" s="13" t="n">
        <v>48</v>
      </c>
      <c r="O1026" s="14" t="n">
        <f aca="false">SUM(E1026,G1026,I1026,K1026,M1026)</f>
        <v>150</v>
      </c>
      <c r="P1026" s="14" t="n">
        <f aca="false">SUM(F1026,H1026,J1026,L1026,N1026)</f>
        <v>236</v>
      </c>
      <c r="Q1026" s="14" t="n">
        <v>53</v>
      </c>
      <c r="R1026" s="13" t="n">
        <v>20</v>
      </c>
      <c r="S1026" s="13" t="n">
        <v>471</v>
      </c>
      <c r="T1026" s="13" t="n">
        <v>1024</v>
      </c>
    </row>
    <row r="1027" customFormat="false" ht="16.5" hidden="false" customHeight="false" outlineLevel="0" collapsed="false">
      <c r="A1027" s="10" t="s">
        <v>66</v>
      </c>
      <c r="B1027" s="11" t="n">
        <v>901</v>
      </c>
      <c r="C1027" s="11" t="n">
        <v>8</v>
      </c>
      <c r="D1027" s="12" t="s">
        <v>1039</v>
      </c>
      <c r="E1027" s="13" t="n">
        <v>32</v>
      </c>
      <c r="F1027" s="13" t="n">
        <v>51</v>
      </c>
      <c r="G1027" s="13" t="n">
        <v>37</v>
      </c>
      <c r="H1027" s="13" t="n">
        <v>64</v>
      </c>
      <c r="I1027" s="13" t="n">
        <v>22</v>
      </c>
      <c r="J1027" s="13" t="n">
        <v>54</v>
      </c>
      <c r="K1027" s="13" t="n">
        <v>28</v>
      </c>
      <c r="L1027" s="13" t="n">
        <v>29</v>
      </c>
      <c r="M1027" s="13" t="n">
        <v>23</v>
      </c>
      <c r="N1027" s="13" t="n">
        <v>38</v>
      </c>
      <c r="O1027" s="14" t="n">
        <f aca="false">SUM(E1027,G1027,I1027,K1027,M1027)</f>
        <v>142</v>
      </c>
      <c r="P1027" s="14" t="n">
        <f aca="false">SUM(F1027,H1027,J1027,L1027,N1027)</f>
        <v>236</v>
      </c>
      <c r="Q1027" s="14" t="n">
        <v>53</v>
      </c>
      <c r="R1027" s="13" t="n">
        <v>8</v>
      </c>
      <c r="S1027" s="13" t="n">
        <v>39</v>
      </c>
      <c r="T1027" s="13" t="n">
        <v>1025</v>
      </c>
    </row>
    <row r="1028" customFormat="false" ht="16.5" hidden="false" customHeight="false" outlineLevel="0" collapsed="false">
      <c r="A1028" s="10" t="s">
        <v>68</v>
      </c>
      <c r="B1028" s="11" t="n">
        <v>905</v>
      </c>
      <c r="C1028" s="11" t="n">
        <v>5</v>
      </c>
      <c r="D1028" s="12" t="s">
        <v>1040</v>
      </c>
      <c r="E1028" s="13" t="n">
        <v>31</v>
      </c>
      <c r="F1028" s="13" t="n">
        <v>50</v>
      </c>
      <c r="G1028" s="13" t="n">
        <v>42</v>
      </c>
      <c r="H1028" s="13" t="n">
        <v>74</v>
      </c>
      <c r="I1028" s="13" t="n">
        <v>15</v>
      </c>
      <c r="J1028" s="13" t="n">
        <v>39</v>
      </c>
      <c r="K1028" s="13" t="n">
        <v>27</v>
      </c>
      <c r="L1028" s="13" t="n">
        <v>28</v>
      </c>
      <c r="M1028" s="13" t="n">
        <v>29</v>
      </c>
      <c r="N1028" s="13" t="n">
        <v>45</v>
      </c>
      <c r="O1028" s="14" t="n">
        <f aca="false">SUM(E1028,G1028,I1028,K1028,M1028)</f>
        <v>144</v>
      </c>
      <c r="P1028" s="14" t="n">
        <f aca="false">SUM(F1028,H1028,J1028,L1028,N1028)</f>
        <v>236</v>
      </c>
      <c r="Q1028" s="14" t="n">
        <v>53</v>
      </c>
      <c r="R1028" s="13" t="n">
        <v>7</v>
      </c>
      <c r="S1028" s="13" t="n">
        <v>83</v>
      </c>
      <c r="T1028" s="13" t="n">
        <v>1026</v>
      </c>
    </row>
    <row r="1029" customFormat="false" ht="16.5" hidden="false" customHeight="false" outlineLevel="0" collapsed="false">
      <c r="A1029" s="10" t="s">
        <v>24</v>
      </c>
      <c r="B1029" s="11" t="n">
        <v>922</v>
      </c>
      <c r="C1029" s="11" t="n">
        <v>15</v>
      </c>
      <c r="D1029" s="12" t="s">
        <v>1041</v>
      </c>
      <c r="E1029" s="13" t="n">
        <v>31</v>
      </c>
      <c r="F1029" s="13" t="n">
        <v>50</v>
      </c>
      <c r="G1029" s="13" t="n">
        <v>40</v>
      </c>
      <c r="H1029" s="13" t="n">
        <v>70</v>
      </c>
      <c r="I1029" s="13" t="n">
        <v>12</v>
      </c>
      <c r="J1029" s="13" t="n">
        <v>32</v>
      </c>
      <c r="K1029" s="13" t="n">
        <v>31</v>
      </c>
      <c r="L1029" s="13" t="n">
        <v>34</v>
      </c>
      <c r="M1029" s="13" t="n">
        <v>33</v>
      </c>
      <c r="N1029" s="13" t="n">
        <v>50</v>
      </c>
      <c r="O1029" s="14" t="n">
        <f aca="false">SUM(E1029,G1029,I1029,K1029,M1029)</f>
        <v>147</v>
      </c>
      <c r="P1029" s="14" t="n">
        <f aca="false">SUM(F1029,H1029,J1029,L1029,N1029)</f>
        <v>236</v>
      </c>
      <c r="Q1029" s="14" t="n">
        <v>53</v>
      </c>
      <c r="R1029" s="13" t="n">
        <v>18</v>
      </c>
      <c r="S1029" s="13" t="n">
        <v>472</v>
      </c>
      <c r="T1029" s="13" t="n">
        <v>1027</v>
      </c>
    </row>
    <row r="1030" customFormat="false" ht="16.5" hidden="false" customHeight="false" outlineLevel="0" collapsed="false">
      <c r="A1030" s="10" t="s">
        <v>24</v>
      </c>
      <c r="B1030" s="11" t="n">
        <v>918</v>
      </c>
      <c r="C1030" s="11" t="n">
        <v>20</v>
      </c>
      <c r="D1030" s="12" t="s">
        <v>1042</v>
      </c>
      <c r="E1030" s="13" t="n">
        <v>29</v>
      </c>
      <c r="F1030" s="13" t="n">
        <v>46</v>
      </c>
      <c r="G1030" s="13" t="n">
        <v>41</v>
      </c>
      <c r="H1030" s="13" t="n">
        <v>72</v>
      </c>
      <c r="I1030" s="13" t="n">
        <v>13</v>
      </c>
      <c r="J1030" s="13" t="n">
        <v>34</v>
      </c>
      <c r="K1030" s="13" t="n">
        <v>39</v>
      </c>
      <c r="L1030" s="13" t="n">
        <v>45</v>
      </c>
      <c r="M1030" s="13" t="n">
        <v>24</v>
      </c>
      <c r="N1030" s="13" t="n">
        <v>39</v>
      </c>
      <c r="O1030" s="14" t="n">
        <f aca="false">SUM(E1030,G1030,I1030,K1030,M1030)</f>
        <v>146</v>
      </c>
      <c r="P1030" s="14" t="n">
        <f aca="false">SUM(F1030,H1030,J1030,L1030,N1030)</f>
        <v>236</v>
      </c>
      <c r="Q1030" s="14" t="n">
        <v>53</v>
      </c>
      <c r="R1030" s="13" t="n">
        <v>16</v>
      </c>
      <c r="S1030" s="13" t="n">
        <v>473</v>
      </c>
      <c r="T1030" s="13" t="n">
        <v>1028</v>
      </c>
    </row>
    <row r="1031" customFormat="false" ht="16.5" hidden="false" customHeight="false" outlineLevel="0" collapsed="false">
      <c r="A1031" s="10" t="s">
        <v>40</v>
      </c>
      <c r="B1031" s="11" t="n">
        <v>901</v>
      </c>
      <c r="C1031" s="11" t="n">
        <v>30</v>
      </c>
      <c r="D1031" s="12" t="s">
        <v>1043</v>
      </c>
      <c r="E1031" s="13" t="n">
        <v>29</v>
      </c>
      <c r="F1031" s="13" t="n">
        <v>46</v>
      </c>
      <c r="G1031" s="13" t="n">
        <v>27</v>
      </c>
      <c r="H1031" s="13" t="n">
        <v>44</v>
      </c>
      <c r="I1031" s="13" t="n">
        <v>8</v>
      </c>
      <c r="J1031" s="13" t="n">
        <v>23</v>
      </c>
      <c r="K1031" s="13" t="n">
        <v>55</v>
      </c>
      <c r="L1031" s="13" t="n">
        <v>68</v>
      </c>
      <c r="M1031" s="13" t="n">
        <v>37</v>
      </c>
      <c r="N1031" s="13" t="n">
        <v>55</v>
      </c>
      <c r="O1031" s="14" t="n">
        <f aca="false">SUM(E1031,G1031,I1031,K1031,M1031)</f>
        <v>156</v>
      </c>
      <c r="P1031" s="14" t="n">
        <f aca="false">SUM(F1031,H1031,J1031,L1031,N1031)</f>
        <v>236</v>
      </c>
      <c r="Q1031" s="14" t="n">
        <v>53</v>
      </c>
      <c r="R1031" s="13" t="n">
        <v>15</v>
      </c>
      <c r="S1031" s="13" t="n">
        <v>96</v>
      </c>
      <c r="T1031" s="13" t="n">
        <v>1029</v>
      </c>
    </row>
    <row r="1032" customFormat="false" ht="16.5" hidden="false" customHeight="false" outlineLevel="0" collapsed="false">
      <c r="A1032" s="10" t="s">
        <v>24</v>
      </c>
      <c r="B1032" s="11" t="n">
        <v>901</v>
      </c>
      <c r="C1032" s="11" t="n">
        <v>9</v>
      </c>
      <c r="D1032" s="12" t="s">
        <v>1044</v>
      </c>
      <c r="E1032" s="13" t="n">
        <v>25</v>
      </c>
      <c r="F1032" s="13" t="n">
        <v>39</v>
      </c>
      <c r="G1032" s="13" t="n">
        <v>32</v>
      </c>
      <c r="H1032" s="13" t="n">
        <v>54</v>
      </c>
      <c r="I1032" s="13" t="n">
        <v>16</v>
      </c>
      <c r="J1032" s="13" t="n">
        <v>41</v>
      </c>
      <c r="K1032" s="13" t="n">
        <v>38</v>
      </c>
      <c r="L1032" s="13" t="n">
        <v>44</v>
      </c>
      <c r="M1032" s="13" t="n">
        <v>40</v>
      </c>
      <c r="N1032" s="13" t="n">
        <v>58</v>
      </c>
      <c r="O1032" s="14" t="n">
        <f aca="false">SUM(E1032,G1032,I1032,K1032,M1032)</f>
        <v>151</v>
      </c>
      <c r="P1032" s="14" t="n">
        <f aca="false">SUM(F1032,H1032,J1032,L1032,N1032)</f>
        <v>236</v>
      </c>
      <c r="Q1032" s="14" t="n">
        <v>53</v>
      </c>
      <c r="R1032" s="13" t="n">
        <v>24</v>
      </c>
      <c r="S1032" s="13" t="n">
        <v>474</v>
      </c>
      <c r="T1032" s="13" t="n">
        <v>1030</v>
      </c>
    </row>
    <row r="1033" customFormat="false" ht="16.5" hidden="false" customHeight="false" outlineLevel="0" collapsed="false">
      <c r="A1033" s="10" t="s">
        <v>24</v>
      </c>
      <c r="B1033" s="11" t="n">
        <v>903</v>
      </c>
      <c r="C1033" s="11" t="n">
        <v>8</v>
      </c>
      <c r="D1033" s="12" t="s">
        <v>1045</v>
      </c>
      <c r="E1033" s="13" t="n">
        <v>19</v>
      </c>
      <c r="F1033" s="13" t="n">
        <v>28</v>
      </c>
      <c r="G1033" s="13" t="n">
        <v>40</v>
      </c>
      <c r="H1033" s="13" t="n">
        <v>70</v>
      </c>
      <c r="I1033" s="13" t="n">
        <v>24</v>
      </c>
      <c r="J1033" s="13" t="n">
        <v>58</v>
      </c>
      <c r="K1033" s="13" t="n">
        <v>31</v>
      </c>
      <c r="L1033" s="13" t="n">
        <v>34</v>
      </c>
      <c r="M1033" s="13" t="n">
        <v>30</v>
      </c>
      <c r="N1033" s="13" t="n">
        <v>46</v>
      </c>
      <c r="O1033" s="14" t="n">
        <f aca="false">SUM(E1033,G1033,I1033,K1033,M1033)</f>
        <v>144</v>
      </c>
      <c r="P1033" s="14" t="n">
        <f aca="false">SUM(F1033,H1033,J1033,L1033,N1033)</f>
        <v>236</v>
      </c>
      <c r="Q1033" s="14" t="n">
        <v>53</v>
      </c>
      <c r="R1033" s="13" t="n">
        <v>19</v>
      </c>
      <c r="S1033" s="13" t="n">
        <v>475</v>
      </c>
      <c r="T1033" s="13" t="n">
        <v>1031</v>
      </c>
    </row>
    <row r="1034" customFormat="false" ht="16.5" hidden="false" customHeight="false" outlineLevel="0" collapsed="false">
      <c r="A1034" s="10" t="s">
        <v>66</v>
      </c>
      <c r="B1034" s="11" t="n">
        <v>904</v>
      </c>
      <c r="C1034" s="11" t="n">
        <v>27</v>
      </c>
      <c r="D1034" s="12" t="s">
        <v>1046</v>
      </c>
      <c r="E1034" s="13" t="n">
        <v>14</v>
      </c>
      <c r="F1034" s="13" t="n">
        <v>19</v>
      </c>
      <c r="G1034" s="13" t="n">
        <v>27</v>
      </c>
      <c r="H1034" s="13" t="n">
        <v>44</v>
      </c>
      <c r="I1034" s="13" t="n">
        <v>24</v>
      </c>
      <c r="J1034" s="13" t="n">
        <v>58</v>
      </c>
      <c r="K1034" s="13" t="n">
        <v>44</v>
      </c>
      <c r="L1034" s="13" t="n">
        <v>53</v>
      </c>
      <c r="M1034" s="13" t="n">
        <v>43</v>
      </c>
      <c r="N1034" s="13" t="n">
        <v>62</v>
      </c>
      <c r="O1034" s="14" t="n">
        <f aca="false">SUM(E1034,G1034,I1034,K1034,M1034)</f>
        <v>152</v>
      </c>
      <c r="P1034" s="14" t="n">
        <f aca="false">SUM(F1034,H1034,J1034,L1034,N1034)</f>
        <v>236</v>
      </c>
      <c r="Q1034" s="14" t="n">
        <v>53</v>
      </c>
      <c r="R1034" s="13" t="n">
        <v>8</v>
      </c>
      <c r="S1034" s="13" t="n">
        <v>40</v>
      </c>
      <c r="T1034" s="13" t="n">
        <v>1032</v>
      </c>
    </row>
    <row r="1035" customFormat="false" ht="16.5" hidden="false" customHeight="false" outlineLevel="0" collapsed="false">
      <c r="A1035" s="10" t="s">
        <v>66</v>
      </c>
      <c r="B1035" s="11" t="n">
        <v>903</v>
      </c>
      <c r="C1035" s="11" t="n">
        <v>16</v>
      </c>
      <c r="D1035" s="12" t="s">
        <v>1047</v>
      </c>
      <c r="E1035" s="13" t="n">
        <v>37</v>
      </c>
      <c r="F1035" s="13" t="n">
        <v>60</v>
      </c>
      <c r="G1035" s="13" t="n">
        <v>24</v>
      </c>
      <c r="H1035" s="13" t="n">
        <v>38</v>
      </c>
      <c r="I1035" s="13" t="n">
        <v>18</v>
      </c>
      <c r="J1035" s="13" t="n">
        <v>45</v>
      </c>
      <c r="K1035" s="13" t="n">
        <v>41</v>
      </c>
      <c r="L1035" s="13" t="n">
        <v>48</v>
      </c>
      <c r="M1035" s="13" t="n">
        <v>28</v>
      </c>
      <c r="N1035" s="13" t="n">
        <v>44</v>
      </c>
      <c r="O1035" s="14" t="n">
        <f aca="false">SUM(E1035,G1035,I1035,K1035,M1035)</f>
        <v>148</v>
      </c>
      <c r="P1035" s="14" t="n">
        <f aca="false">SUM(F1035,H1035,J1035,L1035,N1035)</f>
        <v>235</v>
      </c>
      <c r="Q1035" s="14" t="n">
        <v>53</v>
      </c>
      <c r="R1035" s="13" t="n">
        <v>6</v>
      </c>
      <c r="S1035" s="13" t="n">
        <v>41</v>
      </c>
      <c r="T1035" s="13" t="n">
        <v>1033</v>
      </c>
    </row>
    <row r="1036" customFormat="false" ht="16.5" hidden="false" customHeight="false" outlineLevel="0" collapsed="false">
      <c r="A1036" s="10" t="s">
        <v>24</v>
      </c>
      <c r="B1036" s="11" t="n">
        <v>913</v>
      </c>
      <c r="C1036" s="11" t="n">
        <v>27</v>
      </c>
      <c r="D1036" s="12" t="s">
        <v>1048</v>
      </c>
      <c r="E1036" s="13" t="n">
        <v>37</v>
      </c>
      <c r="F1036" s="13" t="n">
        <v>60</v>
      </c>
      <c r="G1036" s="13" t="n">
        <v>36</v>
      </c>
      <c r="H1036" s="13" t="n">
        <v>62</v>
      </c>
      <c r="I1036" s="13" t="n">
        <v>9</v>
      </c>
      <c r="J1036" s="13" t="n">
        <v>25</v>
      </c>
      <c r="K1036" s="13" t="n">
        <v>34</v>
      </c>
      <c r="L1036" s="13" t="n">
        <v>38</v>
      </c>
      <c r="M1036" s="13" t="n">
        <v>33</v>
      </c>
      <c r="N1036" s="13" t="n">
        <v>50</v>
      </c>
      <c r="O1036" s="14" t="n">
        <f aca="false">SUM(E1036,G1036,I1036,K1036,M1036)</f>
        <v>149</v>
      </c>
      <c r="P1036" s="14" t="n">
        <f aca="false">SUM(F1036,H1036,J1036,L1036,N1036)</f>
        <v>235</v>
      </c>
      <c r="Q1036" s="14" t="n">
        <v>53</v>
      </c>
      <c r="R1036" s="13" t="n">
        <v>16</v>
      </c>
      <c r="S1036" s="13" t="n">
        <v>476</v>
      </c>
      <c r="T1036" s="13" t="n">
        <v>1034</v>
      </c>
    </row>
    <row r="1037" customFormat="false" ht="16.5" hidden="false" customHeight="false" outlineLevel="0" collapsed="false">
      <c r="A1037" s="10" t="s">
        <v>21</v>
      </c>
      <c r="B1037" s="11" t="n">
        <v>909</v>
      </c>
      <c r="C1037" s="11" t="n">
        <v>4</v>
      </c>
      <c r="D1037" s="12" t="s">
        <v>1049</v>
      </c>
      <c r="E1037" s="13" t="n">
        <v>33</v>
      </c>
      <c r="F1037" s="13" t="n">
        <v>53</v>
      </c>
      <c r="G1037" s="13" t="n">
        <v>41</v>
      </c>
      <c r="H1037" s="13" t="n">
        <v>72</v>
      </c>
      <c r="I1037" s="13" t="n">
        <v>13</v>
      </c>
      <c r="J1037" s="13" t="n">
        <v>34</v>
      </c>
      <c r="K1037" s="13" t="n">
        <v>37</v>
      </c>
      <c r="L1037" s="13" t="n">
        <v>42</v>
      </c>
      <c r="M1037" s="13" t="n">
        <v>20</v>
      </c>
      <c r="N1037" s="13" t="n">
        <v>34</v>
      </c>
      <c r="O1037" s="14" t="n">
        <f aca="false">SUM(E1037,G1037,I1037,K1037,M1037)</f>
        <v>144</v>
      </c>
      <c r="P1037" s="14" t="n">
        <f aca="false">SUM(F1037,H1037,J1037,L1037,N1037)</f>
        <v>235</v>
      </c>
      <c r="Q1037" s="14" t="n">
        <v>53</v>
      </c>
      <c r="R1037" s="13" t="n">
        <v>8</v>
      </c>
      <c r="S1037" s="13" t="n">
        <v>301</v>
      </c>
      <c r="T1037" s="13" t="n">
        <v>1035</v>
      </c>
    </row>
    <row r="1038" customFormat="false" ht="16.5" hidden="false" customHeight="false" outlineLevel="0" collapsed="false">
      <c r="A1038" s="10" t="s">
        <v>24</v>
      </c>
      <c r="B1038" s="11" t="n">
        <v>924</v>
      </c>
      <c r="C1038" s="11" t="n">
        <v>12</v>
      </c>
      <c r="D1038" s="12" t="s">
        <v>1050</v>
      </c>
      <c r="E1038" s="13" t="n">
        <v>31</v>
      </c>
      <c r="F1038" s="13" t="n">
        <v>50</v>
      </c>
      <c r="G1038" s="13" t="n">
        <v>39</v>
      </c>
      <c r="H1038" s="13" t="n">
        <v>68</v>
      </c>
      <c r="I1038" s="13" t="n">
        <v>8</v>
      </c>
      <c r="J1038" s="13" t="n">
        <v>23</v>
      </c>
      <c r="K1038" s="13" t="n">
        <v>45</v>
      </c>
      <c r="L1038" s="13" t="n">
        <v>54</v>
      </c>
      <c r="M1038" s="13" t="n">
        <v>25</v>
      </c>
      <c r="N1038" s="13" t="n">
        <v>40</v>
      </c>
      <c r="O1038" s="14" t="n">
        <f aca="false">SUM(E1038,G1038,I1038,K1038,M1038)</f>
        <v>148</v>
      </c>
      <c r="P1038" s="14" t="n">
        <f aca="false">SUM(F1038,H1038,J1038,L1038,N1038)</f>
        <v>235</v>
      </c>
      <c r="Q1038" s="14" t="n">
        <v>53</v>
      </c>
      <c r="R1038" s="13" t="n">
        <v>19</v>
      </c>
      <c r="S1038" s="13" t="n">
        <v>477</v>
      </c>
      <c r="T1038" s="13" t="n">
        <v>1036</v>
      </c>
    </row>
    <row r="1039" customFormat="false" ht="16.5" hidden="false" customHeight="false" outlineLevel="0" collapsed="false">
      <c r="A1039" s="10" t="s">
        <v>21</v>
      </c>
      <c r="B1039" s="11" t="n">
        <v>910</v>
      </c>
      <c r="C1039" s="11" t="n">
        <v>44</v>
      </c>
      <c r="D1039" s="12" t="s">
        <v>1051</v>
      </c>
      <c r="E1039" s="13" t="n">
        <v>30</v>
      </c>
      <c r="F1039" s="13" t="n">
        <v>48</v>
      </c>
      <c r="G1039" s="13" t="n">
        <v>30</v>
      </c>
      <c r="H1039" s="13" t="n">
        <v>50</v>
      </c>
      <c r="I1039" s="13" t="n">
        <v>14</v>
      </c>
      <c r="J1039" s="13" t="n">
        <v>36</v>
      </c>
      <c r="K1039" s="13" t="n">
        <v>46</v>
      </c>
      <c r="L1039" s="13" t="n">
        <v>55</v>
      </c>
      <c r="M1039" s="13" t="n">
        <v>30</v>
      </c>
      <c r="N1039" s="13" t="n">
        <v>46</v>
      </c>
      <c r="O1039" s="14" t="n">
        <f aca="false">SUM(E1039,G1039,I1039,K1039,M1039)</f>
        <v>150</v>
      </c>
      <c r="P1039" s="14" t="n">
        <f aca="false">SUM(F1039,H1039,J1039,L1039,N1039)</f>
        <v>235</v>
      </c>
      <c r="Q1039" s="14" t="n">
        <v>53</v>
      </c>
      <c r="R1039" s="13" t="n">
        <v>14</v>
      </c>
      <c r="S1039" s="13" t="n">
        <v>302</v>
      </c>
      <c r="T1039" s="13" t="n">
        <v>1037</v>
      </c>
    </row>
    <row r="1040" customFormat="false" ht="16.5" hidden="false" customHeight="false" outlineLevel="0" collapsed="false">
      <c r="A1040" s="10" t="s">
        <v>24</v>
      </c>
      <c r="B1040" s="11" t="n">
        <v>921</v>
      </c>
      <c r="C1040" s="11" t="n">
        <v>10</v>
      </c>
      <c r="D1040" s="12" t="s">
        <v>1052</v>
      </c>
      <c r="E1040" s="13" t="n">
        <v>28</v>
      </c>
      <c r="F1040" s="13" t="n">
        <v>44</v>
      </c>
      <c r="G1040" s="13" t="n">
        <v>34</v>
      </c>
      <c r="H1040" s="13" t="n">
        <v>58</v>
      </c>
      <c r="I1040" s="13" t="n">
        <v>18</v>
      </c>
      <c r="J1040" s="13" t="n">
        <v>45</v>
      </c>
      <c r="K1040" s="13" t="n">
        <v>37</v>
      </c>
      <c r="L1040" s="13" t="n">
        <v>42</v>
      </c>
      <c r="M1040" s="13" t="n">
        <v>30</v>
      </c>
      <c r="N1040" s="13" t="n">
        <v>46</v>
      </c>
      <c r="O1040" s="14" t="n">
        <f aca="false">SUM(E1040,G1040,I1040,K1040,M1040)</f>
        <v>147</v>
      </c>
      <c r="P1040" s="14" t="n">
        <f aca="false">SUM(F1040,H1040,J1040,L1040,N1040)</f>
        <v>235</v>
      </c>
      <c r="Q1040" s="14" t="n">
        <v>53</v>
      </c>
      <c r="R1040" s="13" t="n">
        <v>18</v>
      </c>
      <c r="S1040" s="13" t="n">
        <v>478</v>
      </c>
      <c r="T1040" s="13" t="n">
        <v>1038</v>
      </c>
    </row>
    <row r="1041" customFormat="false" ht="16.5" hidden="false" customHeight="false" outlineLevel="0" collapsed="false">
      <c r="A1041" s="10" t="s">
        <v>66</v>
      </c>
      <c r="B1041" s="11" t="n">
        <v>903</v>
      </c>
      <c r="C1041" s="11" t="n">
        <v>15</v>
      </c>
      <c r="D1041" s="12" t="s">
        <v>1053</v>
      </c>
      <c r="E1041" s="13" t="n">
        <v>28</v>
      </c>
      <c r="F1041" s="13" t="n">
        <v>44</v>
      </c>
      <c r="G1041" s="13" t="n">
        <v>36</v>
      </c>
      <c r="H1041" s="13" t="n">
        <v>62</v>
      </c>
      <c r="I1041" s="13" t="n">
        <v>15</v>
      </c>
      <c r="J1041" s="13" t="n">
        <v>39</v>
      </c>
      <c r="K1041" s="13" t="n">
        <v>35</v>
      </c>
      <c r="L1041" s="13" t="n">
        <v>40</v>
      </c>
      <c r="M1041" s="13" t="n">
        <v>33</v>
      </c>
      <c r="N1041" s="13" t="n">
        <v>50</v>
      </c>
      <c r="O1041" s="14" t="n">
        <f aca="false">SUM(E1041,G1041,I1041,K1041,M1041)</f>
        <v>147</v>
      </c>
      <c r="P1041" s="14" t="n">
        <f aca="false">SUM(F1041,H1041,J1041,L1041,N1041)</f>
        <v>235</v>
      </c>
      <c r="Q1041" s="14" t="n">
        <v>53</v>
      </c>
      <c r="R1041" s="13" t="n">
        <v>7</v>
      </c>
      <c r="S1041" s="13" t="n">
        <v>42</v>
      </c>
      <c r="T1041" s="13" t="n">
        <v>1039</v>
      </c>
    </row>
    <row r="1042" customFormat="false" ht="16.5" hidden="false" customHeight="false" outlineLevel="0" collapsed="false">
      <c r="A1042" s="10" t="s">
        <v>40</v>
      </c>
      <c r="B1042" s="11" t="n">
        <v>902</v>
      </c>
      <c r="C1042" s="11" t="n">
        <v>14</v>
      </c>
      <c r="D1042" s="12" t="s">
        <v>1054</v>
      </c>
      <c r="E1042" s="13" t="n">
        <v>18</v>
      </c>
      <c r="F1042" s="13" t="n">
        <v>26</v>
      </c>
      <c r="G1042" s="13" t="n">
        <v>34</v>
      </c>
      <c r="H1042" s="13" t="n">
        <v>58</v>
      </c>
      <c r="I1042" s="13" t="n">
        <v>26</v>
      </c>
      <c r="J1042" s="13" t="n">
        <v>63</v>
      </c>
      <c r="K1042" s="13" t="n">
        <v>38</v>
      </c>
      <c r="L1042" s="13" t="n">
        <v>44</v>
      </c>
      <c r="M1042" s="13" t="n">
        <v>28</v>
      </c>
      <c r="N1042" s="13" t="n">
        <v>44</v>
      </c>
      <c r="O1042" s="14" t="n">
        <f aca="false">SUM(E1042,G1042,I1042,K1042,M1042)</f>
        <v>144</v>
      </c>
      <c r="P1042" s="14" t="n">
        <f aca="false">SUM(F1042,H1042,J1042,L1042,N1042)</f>
        <v>235</v>
      </c>
      <c r="Q1042" s="14" t="n">
        <v>53</v>
      </c>
      <c r="R1042" s="13" t="n">
        <v>12</v>
      </c>
      <c r="S1042" s="13" t="n">
        <v>97</v>
      </c>
      <c r="T1042" s="13" t="n">
        <v>1040</v>
      </c>
    </row>
    <row r="1043" customFormat="false" ht="16.5" hidden="false" customHeight="false" outlineLevel="0" collapsed="false">
      <c r="A1043" s="10" t="s">
        <v>68</v>
      </c>
      <c r="B1043" s="11" t="n">
        <v>902</v>
      </c>
      <c r="C1043" s="11" t="n">
        <v>28</v>
      </c>
      <c r="D1043" s="12" t="s">
        <v>1055</v>
      </c>
      <c r="E1043" s="13" t="n">
        <v>34</v>
      </c>
      <c r="F1043" s="13" t="n">
        <v>55</v>
      </c>
      <c r="G1043" s="13" t="n">
        <v>37</v>
      </c>
      <c r="H1043" s="13" t="n">
        <v>64</v>
      </c>
      <c r="I1043" s="13" t="n">
        <v>12</v>
      </c>
      <c r="J1043" s="13" t="n">
        <v>32</v>
      </c>
      <c r="K1043" s="13" t="n">
        <v>32</v>
      </c>
      <c r="L1043" s="13" t="n">
        <v>35</v>
      </c>
      <c r="M1043" s="13" t="n">
        <v>32</v>
      </c>
      <c r="N1043" s="13" t="n">
        <v>48</v>
      </c>
      <c r="O1043" s="14" t="n">
        <f aca="false">SUM(E1043,G1043,I1043,K1043,M1043)</f>
        <v>147</v>
      </c>
      <c r="P1043" s="14" t="n">
        <f aca="false">SUM(F1043,H1043,J1043,L1043,N1043)</f>
        <v>234</v>
      </c>
      <c r="Q1043" s="14" t="n">
        <v>52</v>
      </c>
      <c r="R1043" s="13" t="n">
        <v>8</v>
      </c>
      <c r="S1043" s="13" t="n">
        <v>84</v>
      </c>
      <c r="T1043" s="13" t="n">
        <v>1041</v>
      </c>
    </row>
    <row r="1044" customFormat="false" ht="16.5" hidden="false" customHeight="false" outlineLevel="0" collapsed="false">
      <c r="A1044" s="10" t="s">
        <v>66</v>
      </c>
      <c r="B1044" s="11" t="n">
        <v>907</v>
      </c>
      <c r="C1044" s="11" t="n">
        <v>23</v>
      </c>
      <c r="D1044" s="12" t="s">
        <v>1056</v>
      </c>
      <c r="E1044" s="13" t="n">
        <v>30</v>
      </c>
      <c r="F1044" s="13" t="n">
        <v>48</v>
      </c>
      <c r="G1044" s="13" t="n">
        <v>32</v>
      </c>
      <c r="H1044" s="13" t="n">
        <v>54</v>
      </c>
      <c r="I1044" s="13" t="n">
        <v>20</v>
      </c>
      <c r="J1044" s="13" t="n">
        <v>49</v>
      </c>
      <c r="K1044" s="13" t="n">
        <v>36</v>
      </c>
      <c r="L1044" s="13" t="n">
        <v>41</v>
      </c>
      <c r="M1044" s="13" t="n">
        <v>27</v>
      </c>
      <c r="N1044" s="13" t="n">
        <v>42</v>
      </c>
      <c r="O1044" s="14" t="n">
        <f aca="false">SUM(E1044,G1044,I1044,K1044,M1044)</f>
        <v>145</v>
      </c>
      <c r="P1044" s="14" t="n">
        <f aca="false">SUM(F1044,H1044,J1044,L1044,N1044)</f>
        <v>234</v>
      </c>
      <c r="Q1044" s="14" t="n">
        <v>52</v>
      </c>
      <c r="R1044" s="13" t="n">
        <v>7</v>
      </c>
      <c r="S1044" s="13" t="n">
        <v>43</v>
      </c>
      <c r="T1044" s="13" t="n">
        <v>1042</v>
      </c>
    </row>
    <row r="1045" customFormat="false" ht="16.5" hidden="false" customHeight="false" outlineLevel="0" collapsed="false">
      <c r="A1045" s="10" t="s">
        <v>21</v>
      </c>
      <c r="B1045" s="11" t="n">
        <v>911</v>
      </c>
      <c r="C1045" s="11" t="n">
        <v>10</v>
      </c>
      <c r="D1045" s="12" t="s">
        <v>1057</v>
      </c>
      <c r="E1045" s="13" t="n">
        <v>29</v>
      </c>
      <c r="F1045" s="13" t="n">
        <v>46</v>
      </c>
      <c r="G1045" s="13" t="n">
        <v>29</v>
      </c>
      <c r="H1045" s="13" t="n">
        <v>48</v>
      </c>
      <c r="I1045" s="13" t="n">
        <v>12</v>
      </c>
      <c r="J1045" s="13" t="n">
        <v>32</v>
      </c>
      <c r="K1045" s="13" t="n">
        <v>51</v>
      </c>
      <c r="L1045" s="13" t="n">
        <v>63</v>
      </c>
      <c r="M1045" s="13" t="n">
        <v>29</v>
      </c>
      <c r="N1045" s="13" t="n">
        <v>45</v>
      </c>
      <c r="O1045" s="14" t="n">
        <f aca="false">SUM(E1045,G1045,I1045,K1045,M1045)</f>
        <v>150</v>
      </c>
      <c r="P1045" s="14" t="n">
        <f aca="false">SUM(F1045,H1045,J1045,L1045,N1045)</f>
        <v>234</v>
      </c>
      <c r="Q1045" s="14" t="n">
        <v>52</v>
      </c>
      <c r="R1045" s="13" t="n">
        <v>14</v>
      </c>
      <c r="S1045" s="13" t="n">
        <v>303</v>
      </c>
      <c r="T1045" s="13" t="n">
        <v>1043</v>
      </c>
    </row>
    <row r="1046" customFormat="false" ht="16.5" hidden="false" customHeight="false" outlineLevel="0" collapsed="false">
      <c r="A1046" s="10" t="s">
        <v>21</v>
      </c>
      <c r="B1046" s="11" t="n">
        <v>910</v>
      </c>
      <c r="C1046" s="11" t="n">
        <v>25</v>
      </c>
      <c r="D1046" s="12" t="s">
        <v>1058</v>
      </c>
      <c r="E1046" s="13" t="n">
        <v>28</v>
      </c>
      <c r="F1046" s="13" t="n">
        <v>44</v>
      </c>
      <c r="G1046" s="13" t="n">
        <v>27</v>
      </c>
      <c r="H1046" s="13" t="n">
        <v>44</v>
      </c>
      <c r="I1046" s="13" t="n">
        <v>24</v>
      </c>
      <c r="J1046" s="13" t="n">
        <v>58</v>
      </c>
      <c r="K1046" s="13" t="n">
        <v>36</v>
      </c>
      <c r="L1046" s="13" t="n">
        <v>41</v>
      </c>
      <c r="M1046" s="13" t="n">
        <v>31</v>
      </c>
      <c r="N1046" s="13" t="n">
        <v>47</v>
      </c>
      <c r="O1046" s="14" t="n">
        <f aca="false">SUM(E1046,G1046,I1046,K1046,M1046)</f>
        <v>146</v>
      </c>
      <c r="P1046" s="14" t="n">
        <f aca="false">SUM(F1046,H1046,J1046,L1046,N1046)</f>
        <v>234</v>
      </c>
      <c r="Q1046" s="14" t="n">
        <v>52</v>
      </c>
      <c r="R1046" s="13" t="n">
        <v>15</v>
      </c>
      <c r="S1046" s="13" t="n">
        <v>304</v>
      </c>
      <c r="T1046" s="13" t="n">
        <v>1044</v>
      </c>
    </row>
    <row r="1047" customFormat="false" ht="16.5" hidden="false" customHeight="false" outlineLevel="0" collapsed="false">
      <c r="A1047" s="10" t="s">
        <v>40</v>
      </c>
      <c r="B1047" s="11" t="n">
        <v>902</v>
      </c>
      <c r="C1047" s="11" t="n">
        <v>31</v>
      </c>
      <c r="D1047" s="12" t="s">
        <v>1059</v>
      </c>
      <c r="E1047" s="13" t="n">
        <v>27</v>
      </c>
      <c r="F1047" s="13" t="n">
        <v>43</v>
      </c>
      <c r="G1047" s="13" t="n">
        <v>42</v>
      </c>
      <c r="H1047" s="13" t="n">
        <v>74</v>
      </c>
      <c r="I1047" s="13" t="n">
        <v>15</v>
      </c>
      <c r="J1047" s="13" t="n">
        <v>39</v>
      </c>
      <c r="K1047" s="13" t="n">
        <v>29</v>
      </c>
      <c r="L1047" s="13" t="n">
        <v>31</v>
      </c>
      <c r="M1047" s="13" t="n">
        <v>31</v>
      </c>
      <c r="N1047" s="13" t="n">
        <v>47</v>
      </c>
      <c r="O1047" s="14" t="n">
        <f aca="false">SUM(E1047,G1047,I1047,K1047,M1047)</f>
        <v>144</v>
      </c>
      <c r="P1047" s="14" t="n">
        <f aca="false">SUM(F1047,H1047,J1047,L1047,N1047)</f>
        <v>234</v>
      </c>
      <c r="Q1047" s="14" t="n">
        <v>52</v>
      </c>
      <c r="R1047" s="13" t="n">
        <v>13</v>
      </c>
      <c r="S1047" s="13" t="n">
        <v>98</v>
      </c>
      <c r="T1047" s="13" t="n">
        <v>1045</v>
      </c>
    </row>
    <row r="1048" customFormat="false" ht="16.5" hidden="false" customHeight="false" outlineLevel="0" collapsed="false">
      <c r="A1048" s="10" t="s">
        <v>21</v>
      </c>
      <c r="B1048" s="11" t="n">
        <v>911</v>
      </c>
      <c r="C1048" s="11" t="n">
        <v>9</v>
      </c>
      <c r="D1048" s="12" t="s">
        <v>1060</v>
      </c>
      <c r="E1048" s="13" t="n">
        <v>25</v>
      </c>
      <c r="F1048" s="13" t="n">
        <v>39</v>
      </c>
      <c r="G1048" s="13" t="n">
        <v>39</v>
      </c>
      <c r="H1048" s="13" t="n">
        <v>68</v>
      </c>
      <c r="I1048" s="13" t="n">
        <v>18</v>
      </c>
      <c r="J1048" s="13" t="n">
        <v>45</v>
      </c>
      <c r="K1048" s="13" t="n">
        <v>35</v>
      </c>
      <c r="L1048" s="13" t="n">
        <v>40</v>
      </c>
      <c r="M1048" s="13" t="n">
        <v>27</v>
      </c>
      <c r="N1048" s="13" t="n">
        <v>42</v>
      </c>
      <c r="O1048" s="14" t="n">
        <f aca="false">SUM(E1048,G1048,I1048,K1048,M1048)</f>
        <v>144</v>
      </c>
      <c r="P1048" s="14" t="n">
        <f aca="false">SUM(F1048,H1048,J1048,L1048,N1048)</f>
        <v>234</v>
      </c>
      <c r="Q1048" s="14" t="n">
        <v>52</v>
      </c>
      <c r="R1048" s="13" t="n">
        <v>15</v>
      </c>
      <c r="S1048" s="13" t="n">
        <v>305</v>
      </c>
      <c r="T1048" s="13" t="n">
        <v>1046</v>
      </c>
    </row>
    <row r="1049" customFormat="false" ht="16.5" hidden="false" customHeight="false" outlineLevel="0" collapsed="false">
      <c r="A1049" s="10" t="s">
        <v>24</v>
      </c>
      <c r="B1049" s="11" t="n">
        <v>925</v>
      </c>
      <c r="C1049" s="11" t="n">
        <v>26</v>
      </c>
      <c r="D1049" s="12" t="s">
        <v>1061</v>
      </c>
      <c r="E1049" s="13" t="n">
        <v>36</v>
      </c>
      <c r="F1049" s="13" t="n">
        <v>59</v>
      </c>
      <c r="G1049" s="13" t="n">
        <v>35</v>
      </c>
      <c r="H1049" s="13" t="n">
        <v>60</v>
      </c>
      <c r="I1049" s="13" t="n">
        <v>13</v>
      </c>
      <c r="J1049" s="13" t="n">
        <v>34</v>
      </c>
      <c r="K1049" s="13" t="n">
        <v>32</v>
      </c>
      <c r="L1049" s="13" t="n">
        <v>35</v>
      </c>
      <c r="M1049" s="13" t="n">
        <v>29</v>
      </c>
      <c r="N1049" s="13" t="n">
        <v>45</v>
      </c>
      <c r="O1049" s="14" t="n">
        <f aca="false">SUM(E1049,G1049,I1049,K1049,M1049)</f>
        <v>145</v>
      </c>
      <c r="P1049" s="14" t="n">
        <f aca="false">SUM(F1049,H1049,J1049,L1049,N1049)</f>
        <v>233</v>
      </c>
      <c r="Q1049" s="14" t="n">
        <v>52</v>
      </c>
      <c r="R1049" s="13" t="n">
        <v>16</v>
      </c>
      <c r="S1049" s="13" t="n">
        <v>479</v>
      </c>
      <c r="T1049" s="13" t="n">
        <v>1047</v>
      </c>
    </row>
    <row r="1050" customFormat="false" ht="16.5" hidden="false" customHeight="false" outlineLevel="0" collapsed="false">
      <c r="A1050" s="10" t="s">
        <v>66</v>
      </c>
      <c r="B1050" s="11" t="n">
        <v>901</v>
      </c>
      <c r="C1050" s="11" t="n">
        <v>21</v>
      </c>
      <c r="D1050" s="12" t="s">
        <v>272</v>
      </c>
      <c r="E1050" s="13" t="n">
        <v>35</v>
      </c>
      <c r="F1050" s="13" t="n">
        <v>57</v>
      </c>
      <c r="G1050" s="13" t="n">
        <v>44</v>
      </c>
      <c r="H1050" s="13" t="n">
        <v>78</v>
      </c>
      <c r="I1050" s="13" t="n">
        <v>9</v>
      </c>
      <c r="J1050" s="13" t="n">
        <v>25</v>
      </c>
      <c r="K1050" s="13" t="n">
        <v>33</v>
      </c>
      <c r="L1050" s="13" t="n">
        <v>37</v>
      </c>
      <c r="M1050" s="13" t="n">
        <v>22</v>
      </c>
      <c r="N1050" s="13" t="n">
        <v>36</v>
      </c>
      <c r="O1050" s="14" t="n">
        <f aca="false">SUM(E1050,G1050,I1050,K1050,M1050)</f>
        <v>143</v>
      </c>
      <c r="P1050" s="14" t="n">
        <f aca="false">SUM(F1050,H1050,J1050,L1050,N1050)</f>
        <v>233</v>
      </c>
      <c r="Q1050" s="14" t="n">
        <v>52</v>
      </c>
      <c r="R1050" s="13" t="n">
        <v>9</v>
      </c>
      <c r="S1050" s="13" t="n">
        <v>44</v>
      </c>
      <c r="T1050" s="13" t="n">
        <v>1048</v>
      </c>
    </row>
    <row r="1051" customFormat="false" ht="16.5" hidden="false" customHeight="false" outlineLevel="0" collapsed="false">
      <c r="A1051" s="10" t="s">
        <v>68</v>
      </c>
      <c r="B1051" s="11" t="n">
        <v>902</v>
      </c>
      <c r="C1051" s="11" t="n">
        <v>16</v>
      </c>
      <c r="D1051" s="12" t="s">
        <v>1062</v>
      </c>
      <c r="E1051" s="13" t="n">
        <v>32</v>
      </c>
      <c r="F1051" s="13" t="n">
        <v>51</v>
      </c>
      <c r="G1051" s="13" t="n">
        <v>25</v>
      </c>
      <c r="H1051" s="13" t="n">
        <v>40</v>
      </c>
      <c r="I1051" s="13" t="n">
        <v>19</v>
      </c>
      <c r="J1051" s="13" t="n">
        <v>47</v>
      </c>
      <c r="K1051" s="13" t="n">
        <v>41</v>
      </c>
      <c r="L1051" s="13" t="n">
        <v>48</v>
      </c>
      <c r="M1051" s="13" t="n">
        <v>31</v>
      </c>
      <c r="N1051" s="13" t="n">
        <v>47</v>
      </c>
      <c r="O1051" s="14" t="n">
        <f aca="false">SUM(E1051,G1051,I1051,K1051,M1051)</f>
        <v>148</v>
      </c>
      <c r="P1051" s="14" t="n">
        <f aca="false">SUM(F1051,H1051,J1051,L1051,N1051)</f>
        <v>233</v>
      </c>
      <c r="Q1051" s="14" t="n">
        <v>52</v>
      </c>
      <c r="R1051" s="13" t="n">
        <v>9</v>
      </c>
      <c r="S1051" s="13" t="n">
        <v>85</v>
      </c>
      <c r="T1051" s="13" t="n">
        <v>1049</v>
      </c>
    </row>
    <row r="1052" customFormat="false" ht="16.5" hidden="false" customHeight="false" outlineLevel="0" collapsed="false">
      <c r="A1052" s="10" t="s">
        <v>21</v>
      </c>
      <c r="B1052" s="11" t="n">
        <v>907</v>
      </c>
      <c r="C1052" s="11" t="n">
        <v>36</v>
      </c>
      <c r="D1052" s="12" t="s">
        <v>1063</v>
      </c>
      <c r="E1052" s="13" t="n">
        <v>32</v>
      </c>
      <c r="F1052" s="13" t="n">
        <v>51</v>
      </c>
      <c r="G1052" s="13" t="n">
        <v>18</v>
      </c>
      <c r="H1052" s="13" t="n">
        <v>26</v>
      </c>
      <c r="I1052" s="13" t="n">
        <v>19</v>
      </c>
      <c r="J1052" s="13" t="n">
        <v>47</v>
      </c>
      <c r="K1052" s="13" t="n">
        <v>40</v>
      </c>
      <c r="L1052" s="13" t="n">
        <v>47</v>
      </c>
      <c r="M1052" s="13" t="n">
        <v>43</v>
      </c>
      <c r="N1052" s="13" t="n">
        <v>62</v>
      </c>
      <c r="O1052" s="14" t="n">
        <f aca="false">SUM(E1052,G1052,I1052,K1052,M1052)</f>
        <v>152</v>
      </c>
      <c r="P1052" s="14" t="n">
        <f aca="false">SUM(F1052,H1052,J1052,L1052,N1052)</f>
        <v>233</v>
      </c>
      <c r="Q1052" s="14" t="n">
        <v>52</v>
      </c>
      <c r="R1052" s="13" t="n">
        <v>7</v>
      </c>
      <c r="S1052" s="13" t="n">
        <v>306</v>
      </c>
      <c r="T1052" s="13" t="n">
        <v>1050</v>
      </c>
    </row>
    <row r="1053" customFormat="false" ht="16.5" hidden="false" customHeight="false" outlineLevel="0" collapsed="false">
      <c r="A1053" s="10" t="s">
        <v>66</v>
      </c>
      <c r="B1053" s="11" t="n">
        <v>904</v>
      </c>
      <c r="C1053" s="11" t="n">
        <v>11</v>
      </c>
      <c r="D1053" s="12" t="s">
        <v>1064</v>
      </c>
      <c r="E1053" s="13" t="n">
        <v>32</v>
      </c>
      <c r="F1053" s="13" t="n">
        <v>51</v>
      </c>
      <c r="G1053" s="13" t="n">
        <v>14</v>
      </c>
      <c r="H1053" s="13" t="n">
        <v>18</v>
      </c>
      <c r="I1053" s="13" t="n">
        <v>19</v>
      </c>
      <c r="J1053" s="13" t="n">
        <v>47</v>
      </c>
      <c r="K1053" s="13" t="n">
        <v>45</v>
      </c>
      <c r="L1053" s="13" t="n">
        <v>54</v>
      </c>
      <c r="M1053" s="13" t="n">
        <v>44</v>
      </c>
      <c r="N1053" s="13" t="n">
        <v>63</v>
      </c>
      <c r="O1053" s="14" t="n">
        <f aca="false">SUM(E1053,G1053,I1053,K1053,M1053)</f>
        <v>154</v>
      </c>
      <c r="P1053" s="14" t="n">
        <f aca="false">SUM(F1053,H1053,J1053,L1053,N1053)</f>
        <v>233</v>
      </c>
      <c r="Q1053" s="14" t="n">
        <v>52</v>
      </c>
      <c r="R1053" s="13" t="n">
        <v>9</v>
      </c>
      <c r="S1053" s="13" t="n">
        <v>45</v>
      </c>
      <c r="T1053" s="13" t="n">
        <v>1051</v>
      </c>
    </row>
    <row r="1054" customFormat="false" ht="16.5" hidden="false" customHeight="false" outlineLevel="0" collapsed="false">
      <c r="A1054" s="10" t="s">
        <v>40</v>
      </c>
      <c r="B1054" s="11" t="n">
        <v>903</v>
      </c>
      <c r="C1054" s="11" t="n">
        <v>6</v>
      </c>
      <c r="D1054" s="12" t="s">
        <v>1065</v>
      </c>
      <c r="E1054" s="13" t="n">
        <v>31</v>
      </c>
      <c r="F1054" s="13" t="n">
        <v>50</v>
      </c>
      <c r="G1054" s="13" t="n">
        <v>37</v>
      </c>
      <c r="H1054" s="13" t="n">
        <v>64</v>
      </c>
      <c r="I1054" s="13" t="n">
        <v>17</v>
      </c>
      <c r="J1054" s="13" t="n">
        <v>43</v>
      </c>
      <c r="K1054" s="13" t="n">
        <v>35</v>
      </c>
      <c r="L1054" s="13" t="n">
        <v>40</v>
      </c>
      <c r="M1054" s="13" t="n">
        <v>22</v>
      </c>
      <c r="N1054" s="13" t="n">
        <v>36</v>
      </c>
      <c r="O1054" s="14" t="n">
        <f aca="false">SUM(E1054,G1054,I1054,K1054,M1054)</f>
        <v>142</v>
      </c>
      <c r="P1054" s="14" t="n">
        <f aca="false">SUM(F1054,H1054,J1054,L1054,N1054)</f>
        <v>233</v>
      </c>
      <c r="Q1054" s="14" t="n">
        <v>52</v>
      </c>
      <c r="R1054" s="13" t="n">
        <v>11</v>
      </c>
      <c r="S1054" s="13" t="n">
        <v>99</v>
      </c>
      <c r="T1054" s="13" t="n">
        <v>1052</v>
      </c>
    </row>
    <row r="1055" customFormat="false" ht="16.5" hidden="false" customHeight="false" outlineLevel="0" collapsed="false">
      <c r="A1055" s="10" t="s">
        <v>21</v>
      </c>
      <c r="B1055" s="11" t="n">
        <v>908</v>
      </c>
      <c r="C1055" s="11" t="n">
        <v>24</v>
      </c>
      <c r="D1055" s="12" t="s">
        <v>1066</v>
      </c>
      <c r="E1055" s="13" t="n">
        <v>30</v>
      </c>
      <c r="F1055" s="13" t="n">
        <v>48</v>
      </c>
      <c r="G1055" s="13" t="n">
        <v>27</v>
      </c>
      <c r="H1055" s="13" t="n">
        <v>44</v>
      </c>
      <c r="I1055" s="13" t="n">
        <v>21</v>
      </c>
      <c r="J1055" s="13" t="n">
        <v>52</v>
      </c>
      <c r="K1055" s="13" t="n">
        <v>39</v>
      </c>
      <c r="L1055" s="13" t="n">
        <v>45</v>
      </c>
      <c r="M1055" s="13" t="n">
        <v>28</v>
      </c>
      <c r="N1055" s="13" t="n">
        <v>44</v>
      </c>
      <c r="O1055" s="14" t="n">
        <f aca="false">SUM(E1055,G1055,I1055,K1055,M1055)</f>
        <v>145</v>
      </c>
      <c r="P1055" s="14" t="n">
        <f aca="false">SUM(F1055,H1055,J1055,L1055,N1055)</f>
        <v>233</v>
      </c>
      <c r="Q1055" s="14" t="n">
        <v>52</v>
      </c>
      <c r="R1055" s="13" t="n">
        <v>9</v>
      </c>
      <c r="S1055" s="13" t="n">
        <v>307</v>
      </c>
      <c r="T1055" s="13" t="n">
        <v>1053</v>
      </c>
    </row>
    <row r="1056" customFormat="false" ht="16.5" hidden="false" customHeight="false" outlineLevel="0" collapsed="false">
      <c r="A1056" s="10" t="s">
        <v>66</v>
      </c>
      <c r="B1056" s="11" t="n">
        <v>907</v>
      </c>
      <c r="C1056" s="11" t="n">
        <v>12</v>
      </c>
      <c r="D1056" s="12" t="s">
        <v>1067</v>
      </c>
      <c r="E1056" s="13" t="n">
        <v>30</v>
      </c>
      <c r="F1056" s="13" t="n">
        <v>48</v>
      </c>
      <c r="G1056" s="13" t="n">
        <v>16</v>
      </c>
      <c r="H1056" s="13" t="n">
        <v>22</v>
      </c>
      <c r="I1056" s="13" t="n">
        <v>19</v>
      </c>
      <c r="J1056" s="13" t="n">
        <v>47</v>
      </c>
      <c r="K1056" s="13" t="n">
        <v>48</v>
      </c>
      <c r="L1056" s="13" t="n">
        <v>58</v>
      </c>
      <c r="M1056" s="13" t="n">
        <v>40</v>
      </c>
      <c r="N1056" s="13" t="n">
        <v>58</v>
      </c>
      <c r="O1056" s="14" t="n">
        <f aca="false">SUM(E1056,G1056,I1056,K1056,M1056)</f>
        <v>153</v>
      </c>
      <c r="P1056" s="14" t="n">
        <f aca="false">SUM(F1056,H1056,J1056,L1056,N1056)</f>
        <v>233</v>
      </c>
      <c r="Q1056" s="14" t="n">
        <v>52</v>
      </c>
      <c r="R1056" s="13" t="n">
        <v>8</v>
      </c>
      <c r="S1056" s="13" t="n">
        <v>46</v>
      </c>
      <c r="T1056" s="13" t="n">
        <v>1054</v>
      </c>
    </row>
    <row r="1057" customFormat="false" ht="16.5" hidden="false" customHeight="false" outlineLevel="0" collapsed="false">
      <c r="A1057" s="10" t="s">
        <v>40</v>
      </c>
      <c r="B1057" s="11" t="n">
        <v>901</v>
      </c>
      <c r="C1057" s="11" t="n">
        <v>5</v>
      </c>
      <c r="D1057" s="12" t="s">
        <v>1068</v>
      </c>
      <c r="E1057" s="13" t="n">
        <v>22</v>
      </c>
      <c r="F1057" s="13" t="n">
        <v>34</v>
      </c>
      <c r="G1057" s="13" t="n">
        <v>38</v>
      </c>
      <c r="H1057" s="13" t="n">
        <v>66</v>
      </c>
      <c r="I1057" s="13" t="n">
        <v>19</v>
      </c>
      <c r="J1057" s="13" t="n">
        <v>47</v>
      </c>
      <c r="K1057" s="13" t="n">
        <v>40</v>
      </c>
      <c r="L1057" s="13" t="n">
        <v>47</v>
      </c>
      <c r="M1057" s="13" t="n">
        <v>24</v>
      </c>
      <c r="N1057" s="13" t="n">
        <v>39</v>
      </c>
      <c r="O1057" s="14" t="n">
        <f aca="false">SUM(E1057,G1057,I1057,K1057,M1057)</f>
        <v>143</v>
      </c>
      <c r="P1057" s="14" t="n">
        <f aca="false">SUM(F1057,H1057,J1057,L1057,N1057)</f>
        <v>233</v>
      </c>
      <c r="Q1057" s="14" t="n">
        <v>52</v>
      </c>
      <c r="R1057" s="13" t="n">
        <v>16</v>
      </c>
      <c r="S1057" s="13" t="n">
        <v>100</v>
      </c>
      <c r="T1057" s="13" t="n">
        <v>1055</v>
      </c>
    </row>
    <row r="1058" customFormat="false" ht="16.5" hidden="false" customHeight="false" outlineLevel="0" collapsed="false">
      <c r="A1058" s="10" t="s">
        <v>24</v>
      </c>
      <c r="B1058" s="11" t="n">
        <v>924</v>
      </c>
      <c r="C1058" s="11" t="n">
        <v>3</v>
      </c>
      <c r="D1058" s="12" t="s">
        <v>1069</v>
      </c>
      <c r="E1058" s="13" t="n">
        <v>21</v>
      </c>
      <c r="F1058" s="13" t="n">
        <v>32</v>
      </c>
      <c r="G1058" s="13" t="n">
        <v>33</v>
      </c>
      <c r="H1058" s="13" t="n">
        <v>56</v>
      </c>
      <c r="I1058" s="13" t="n">
        <v>19</v>
      </c>
      <c r="J1058" s="13" t="n">
        <v>47</v>
      </c>
      <c r="K1058" s="13" t="n">
        <v>39</v>
      </c>
      <c r="L1058" s="13" t="n">
        <v>45</v>
      </c>
      <c r="M1058" s="13" t="n">
        <v>36</v>
      </c>
      <c r="N1058" s="13" t="n">
        <v>53</v>
      </c>
      <c r="O1058" s="14" t="n">
        <f aca="false">SUM(E1058,G1058,I1058,K1058,M1058)</f>
        <v>148</v>
      </c>
      <c r="P1058" s="14" t="n">
        <f aca="false">SUM(F1058,H1058,J1058,L1058,N1058)</f>
        <v>233</v>
      </c>
      <c r="Q1058" s="14" t="n">
        <v>52</v>
      </c>
      <c r="R1058" s="13" t="n">
        <v>20</v>
      </c>
      <c r="S1058" s="13" t="n">
        <v>480</v>
      </c>
      <c r="T1058" s="13" t="n">
        <v>1056</v>
      </c>
    </row>
    <row r="1059" customFormat="false" ht="16.5" hidden="false" customHeight="false" outlineLevel="0" collapsed="false">
      <c r="A1059" s="10" t="s">
        <v>24</v>
      </c>
      <c r="B1059" s="11" t="n">
        <v>918</v>
      </c>
      <c r="C1059" s="11" t="n">
        <v>21</v>
      </c>
      <c r="D1059" s="12" t="s">
        <v>1070</v>
      </c>
      <c r="E1059" s="13" t="n">
        <v>31</v>
      </c>
      <c r="F1059" s="13" t="n">
        <v>50</v>
      </c>
      <c r="G1059" s="13" t="n">
        <v>40</v>
      </c>
      <c r="H1059" s="13" t="n">
        <v>70</v>
      </c>
      <c r="I1059" s="13" t="n">
        <v>13</v>
      </c>
      <c r="J1059" s="13" t="n">
        <v>34</v>
      </c>
      <c r="K1059" s="13" t="n">
        <v>37</v>
      </c>
      <c r="L1059" s="13" t="n">
        <v>42</v>
      </c>
      <c r="M1059" s="13" t="n">
        <v>22</v>
      </c>
      <c r="N1059" s="13" t="n">
        <v>36</v>
      </c>
      <c r="O1059" s="14" t="n">
        <f aca="false">SUM(E1059,G1059,I1059,K1059,M1059)</f>
        <v>143</v>
      </c>
      <c r="P1059" s="14" t="n">
        <f aca="false">SUM(F1059,H1059,J1059,L1059,N1059)</f>
        <v>232</v>
      </c>
      <c r="Q1059" s="14" t="n">
        <v>52</v>
      </c>
      <c r="R1059" s="13" t="n">
        <v>17</v>
      </c>
      <c r="S1059" s="13" t="n">
        <v>481</v>
      </c>
      <c r="T1059" s="13" t="n">
        <v>1057</v>
      </c>
    </row>
    <row r="1060" customFormat="false" ht="16.5" hidden="false" customHeight="false" outlineLevel="0" collapsed="false">
      <c r="A1060" s="10" t="s">
        <v>24</v>
      </c>
      <c r="B1060" s="11" t="n">
        <v>912</v>
      </c>
      <c r="C1060" s="11" t="n">
        <v>10</v>
      </c>
      <c r="D1060" s="12" t="s">
        <v>1071</v>
      </c>
      <c r="E1060" s="13" t="n">
        <v>28</v>
      </c>
      <c r="F1060" s="13" t="n">
        <v>44</v>
      </c>
      <c r="G1060" s="13" t="n">
        <v>36</v>
      </c>
      <c r="H1060" s="13" t="n">
        <v>62</v>
      </c>
      <c r="I1060" s="13" t="n">
        <v>22</v>
      </c>
      <c r="J1060" s="13" t="n">
        <v>54</v>
      </c>
      <c r="K1060" s="13" t="n">
        <v>27</v>
      </c>
      <c r="L1060" s="13" t="n">
        <v>28</v>
      </c>
      <c r="M1060" s="13" t="n">
        <v>28</v>
      </c>
      <c r="N1060" s="13" t="n">
        <v>44</v>
      </c>
      <c r="O1060" s="14" t="n">
        <f aca="false">SUM(E1060,G1060,I1060,K1060,M1060)</f>
        <v>141</v>
      </c>
      <c r="P1060" s="14" t="n">
        <f aca="false">SUM(F1060,H1060,J1060,L1060,N1060)</f>
        <v>232</v>
      </c>
      <c r="Q1060" s="14" t="n">
        <v>52</v>
      </c>
      <c r="R1060" s="13" t="n">
        <v>22</v>
      </c>
      <c r="S1060" s="13" t="n">
        <v>482</v>
      </c>
      <c r="T1060" s="13" t="n">
        <v>1058</v>
      </c>
    </row>
    <row r="1061" customFormat="false" ht="16.5" hidden="false" customHeight="false" outlineLevel="0" collapsed="false">
      <c r="A1061" s="10" t="s">
        <v>24</v>
      </c>
      <c r="B1061" s="11" t="n">
        <v>919</v>
      </c>
      <c r="C1061" s="11" t="n">
        <v>19</v>
      </c>
      <c r="D1061" s="12" t="s">
        <v>1072</v>
      </c>
      <c r="E1061" s="13" t="n">
        <v>27</v>
      </c>
      <c r="F1061" s="13" t="n">
        <v>43</v>
      </c>
      <c r="G1061" s="13" t="n">
        <v>44</v>
      </c>
      <c r="H1061" s="13" t="n">
        <v>78</v>
      </c>
      <c r="I1061" s="13" t="n">
        <v>18</v>
      </c>
      <c r="J1061" s="13" t="n">
        <v>45</v>
      </c>
      <c r="K1061" s="13" t="n">
        <v>30</v>
      </c>
      <c r="L1061" s="13" t="n">
        <v>32</v>
      </c>
      <c r="M1061" s="13" t="n">
        <v>20</v>
      </c>
      <c r="N1061" s="13" t="n">
        <v>34</v>
      </c>
      <c r="O1061" s="14" t="n">
        <f aca="false">SUM(E1061,G1061,I1061,K1061,M1061)</f>
        <v>139</v>
      </c>
      <c r="P1061" s="14" t="n">
        <f aca="false">SUM(F1061,H1061,J1061,L1061,N1061)</f>
        <v>232</v>
      </c>
      <c r="Q1061" s="14" t="n">
        <v>52</v>
      </c>
      <c r="R1061" s="13" t="n">
        <v>15</v>
      </c>
      <c r="S1061" s="13" t="n">
        <v>483</v>
      </c>
      <c r="T1061" s="13" t="n">
        <v>1059</v>
      </c>
    </row>
    <row r="1062" customFormat="false" ht="16.5" hidden="false" customHeight="false" outlineLevel="0" collapsed="false">
      <c r="A1062" s="10" t="s">
        <v>24</v>
      </c>
      <c r="B1062" s="11" t="n">
        <v>915</v>
      </c>
      <c r="C1062" s="11" t="n">
        <v>6</v>
      </c>
      <c r="D1062" s="12" t="s">
        <v>1073</v>
      </c>
      <c r="E1062" s="13" t="n">
        <v>25</v>
      </c>
      <c r="F1062" s="13" t="n">
        <v>39</v>
      </c>
      <c r="G1062" s="13" t="n">
        <v>22</v>
      </c>
      <c r="H1062" s="13" t="n">
        <v>34</v>
      </c>
      <c r="I1062" s="13" t="n">
        <v>23</v>
      </c>
      <c r="J1062" s="13" t="n">
        <v>56</v>
      </c>
      <c r="K1062" s="13" t="n">
        <v>43</v>
      </c>
      <c r="L1062" s="13" t="n">
        <v>51</v>
      </c>
      <c r="M1062" s="13" t="n">
        <v>35</v>
      </c>
      <c r="N1062" s="13" t="n">
        <v>52</v>
      </c>
      <c r="O1062" s="14" t="n">
        <f aca="false">SUM(E1062,G1062,I1062,K1062,M1062)</f>
        <v>148</v>
      </c>
      <c r="P1062" s="14" t="n">
        <f aca="false">SUM(F1062,H1062,J1062,L1062,N1062)</f>
        <v>232</v>
      </c>
      <c r="Q1062" s="14" t="n">
        <v>52</v>
      </c>
      <c r="R1062" s="13" t="n">
        <v>21</v>
      </c>
      <c r="S1062" s="13" t="n">
        <v>484</v>
      </c>
      <c r="T1062" s="13" t="n">
        <v>1060</v>
      </c>
    </row>
    <row r="1063" customFormat="false" ht="16.5" hidden="false" customHeight="false" outlineLevel="0" collapsed="false">
      <c r="A1063" s="10" t="s">
        <v>24</v>
      </c>
      <c r="B1063" s="11" t="n">
        <v>925</v>
      </c>
      <c r="C1063" s="11" t="n">
        <v>10</v>
      </c>
      <c r="D1063" s="12" t="s">
        <v>1074</v>
      </c>
      <c r="E1063" s="13" t="n">
        <v>33</v>
      </c>
      <c r="F1063" s="13" t="n">
        <v>53</v>
      </c>
      <c r="G1063" s="13" t="n">
        <v>16</v>
      </c>
      <c r="H1063" s="13" t="n">
        <v>22</v>
      </c>
      <c r="I1063" s="13" t="n">
        <v>21</v>
      </c>
      <c r="J1063" s="13" t="n">
        <v>52</v>
      </c>
      <c r="K1063" s="13" t="n">
        <v>37</v>
      </c>
      <c r="L1063" s="13" t="n">
        <v>42</v>
      </c>
      <c r="M1063" s="13" t="n">
        <v>43</v>
      </c>
      <c r="N1063" s="13" t="n">
        <v>62</v>
      </c>
      <c r="O1063" s="14" t="n">
        <f aca="false">SUM(E1063,G1063,I1063,K1063,M1063)</f>
        <v>150</v>
      </c>
      <c r="P1063" s="14" t="n">
        <f aca="false">SUM(F1063,H1063,J1063,L1063,N1063)</f>
        <v>231</v>
      </c>
      <c r="Q1063" s="14" t="n">
        <v>51</v>
      </c>
      <c r="R1063" s="13" t="n">
        <v>17</v>
      </c>
      <c r="S1063" s="13" t="n">
        <v>485</v>
      </c>
      <c r="T1063" s="13" t="n">
        <v>1061</v>
      </c>
    </row>
    <row r="1064" customFormat="false" ht="16.5" hidden="false" customHeight="false" outlineLevel="0" collapsed="false">
      <c r="A1064" s="10" t="s">
        <v>68</v>
      </c>
      <c r="B1064" s="11" t="n">
        <v>908</v>
      </c>
      <c r="C1064" s="11" t="n">
        <v>24</v>
      </c>
      <c r="D1064" s="12" t="s">
        <v>1075</v>
      </c>
      <c r="E1064" s="13" t="n">
        <v>32</v>
      </c>
      <c r="F1064" s="13" t="n">
        <v>51</v>
      </c>
      <c r="G1064" s="13" t="n">
        <v>43</v>
      </c>
      <c r="H1064" s="13" t="n">
        <v>76</v>
      </c>
      <c r="I1064" s="13" t="n">
        <v>13</v>
      </c>
      <c r="J1064" s="13" t="n">
        <v>34</v>
      </c>
      <c r="K1064" s="13" t="n">
        <v>28</v>
      </c>
      <c r="L1064" s="13" t="n">
        <v>29</v>
      </c>
      <c r="M1064" s="13" t="n">
        <v>26</v>
      </c>
      <c r="N1064" s="13" t="n">
        <v>41</v>
      </c>
      <c r="O1064" s="14" t="n">
        <f aca="false">SUM(E1064,G1064,I1064,K1064,M1064)</f>
        <v>142</v>
      </c>
      <c r="P1064" s="14" t="n">
        <f aca="false">SUM(F1064,H1064,J1064,L1064,N1064)</f>
        <v>231</v>
      </c>
      <c r="Q1064" s="14" t="n">
        <v>51</v>
      </c>
      <c r="R1064" s="13" t="n">
        <v>21</v>
      </c>
      <c r="S1064" s="13" t="n">
        <v>86</v>
      </c>
      <c r="T1064" s="13" t="n">
        <v>1062</v>
      </c>
    </row>
    <row r="1065" customFormat="false" ht="16.5" hidden="false" customHeight="false" outlineLevel="0" collapsed="false">
      <c r="A1065" s="10" t="s">
        <v>21</v>
      </c>
      <c r="B1065" s="11" t="n">
        <v>911</v>
      </c>
      <c r="C1065" s="11" t="n">
        <v>28</v>
      </c>
      <c r="D1065" s="12" t="s">
        <v>1076</v>
      </c>
      <c r="E1065" s="13" t="n">
        <v>29</v>
      </c>
      <c r="F1065" s="13" t="n">
        <v>46</v>
      </c>
      <c r="G1065" s="13" t="n">
        <v>37</v>
      </c>
      <c r="H1065" s="13" t="n">
        <v>64</v>
      </c>
      <c r="I1065" s="13" t="n">
        <v>17</v>
      </c>
      <c r="J1065" s="13" t="n">
        <v>43</v>
      </c>
      <c r="K1065" s="13" t="n">
        <v>33</v>
      </c>
      <c r="L1065" s="13" t="n">
        <v>37</v>
      </c>
      <c r="M1065" s="13" t="n">
        <v>26</v>
      </c>
      <c r="N1065" s="13" t="n">
        <v>41</v>
      </c>
      <c r="O1065" s="14" t="n">
        <f aca="false">SUM(E1065,G1065,I1065,K1065,M1065)</f>
        <v>142</v>
      </c>
      <c r="P1065" s="14" t="n">
        <f aca="false">SUM(F1065,H1065,J1065,L1065,N1065)</f>
        <v>231</v>
      </c>
      <c r="Q1065" s="14" t="n">
        <v>51</v>
      </c>
      <c r="R1065" s="13" t="n">
        <v>16</v>
      </c>
      <c r="S1065" s="13" t="n">
        <v>308</v>
      </c>
      <c r="T1065" s="13" t="n">
        <v>1063</v>
      </c>
    </row>
    <row r="1066" customFormat="false" ht="16.5" hidden="false" customHeight="false" outlineLevel="0" collapsed="false">
      <c r="A1066" s="10" t="s">
        <v>24</v>
      </c>
      <c r="B1066" s="11" t="n">
        <v>906</v>
      </c>
      <c r="C1066" s="11" t="n">
        <v>27</v>
      </c>
      <c r="D1066" s="12" t="s">
        <v>1077</v>
      </c>
      <c r="E1066" s="13" t="n">
        <v>27</v>
      </c>
      <c r="F1066" s="13" t="n">
        <v>43</v>
      </c>
      <c r="G1066" s="13" t="n">
        <v>40</v>
      </c>
      <c r="H1066" s="13" t="n">
        <v>70</v>
      </c>
      <c r="I1066" s="13" t="n">
        <v>19</v>
      </c>
      <c r="J1066" s="13" t="n">
        <v>47</v>
      </c>
      <c r="K1066" s="13" t="n">
        <v>34</v>
      </c>
      <c r="L1066" s="13" t="n">
        <v>38</v>
      </c>
      <c r="M1066" s="13" t="n">
        <v>19</v>
      </c>
      <c r="N1066" s="13" t="n">
        <v>33</v>
      </c>
      <c r="O1066" s="14" t="n">
        <f aca="false">SUM(E1066,G1066,I1066,K1066,M1066)</f>
        <v>139</v>
      </c>
      <c r="P1066" s="14" t="n">
        <f aca="false">SUM(F1066,H1066,J1066,L1066,N1066)</f>
        <v>231</v>
      </c>
      <c r="Q1066" s="14" t="n">
        <v>51</v>
      </c>
      <c r="R1066" s="13" t="n">
        <v>21</v>
      </c>
      <c r="S1066" s="13" t="n">
        <v>486</v>
      </c>
      <c r="T1066" s="13" t="n">
        <v>1064</v>
      </c>
    </row>
    <row r="1067" customFormat="false" ht="16.5" hidden="false" customHeight="false" outlineLevel="0" collapsed="false">
      <c r="A1067" s="10" t="s">
        <v>24</v>
      </c>
      <c r="B1067" s="11" t="n">
        <v>924</v>
      </c>
      <c r="C1067" s="11" t="n">
        <v>1</v>
      </c>
      <c r="D1067" s="12" t="s">
        <v>1078</v>
      </c>
      <c r="E1067" s="13" t="n">
        <v>26</v>
      </c>
      <c r="F1067" s="13" t="n">
        <v>41</v>
      </c>
      <c r="G1067" s="13" t="n">
        <v>35</v>
      </c>
      <c r="H1067" s="13" t="n">
        <v>60</v>
      </c>
      <c r="I1067" s="13" t="n">
        <v>17</v>
      </c>
      <c r="J1067" s="13" t="n">
        <v>43</v>
      </c>
      <c r="K1067" s="13" t="n">
        <v>30</v>
      </c>
      <c r="L1067" s="13" t="n">
        <v>32</v>
      </c>
      <c r="M1067" s="13" t="n">
        <v>37</v>
      </c>
      <c r="N1067" s="13" t="n">
        <v>55</v>
      </c>
      <c r="O1067" s="14" t="n">
        <f aca="false">SUM(E1067,G1067,I1067,K1067,M1067)</f>
        <v>145</v>
      </c>
      <c r="P1067" s="14" t="n">
        <f aca="false">SUM(F1067,H1067,J1067,L1067,N1067)</f>
        <v>231</v>
      </c>
      <c r="Q1067" s="14" t="n">
        <v>51</v>
      </c>
      <c r="R1067" s="13" t="n">
        <v>21</v>
      </c>
      <c r="S1067" s="13" t="n">
        <v>487</v>
      </c>
      <c r="T1067" s="13" t="n">
        <v>1065</v>
      </c>
    </row>
    <row r="1068" customFormat="false" ht="16.5" hidden="false" customHeight="false" outlineLevel="0" collapsed="false">
      <c r="A1068" s="10" t="s">
        <v>24</v>
      </c>
      <c r="B1068" s="11" t="n">
        <v>904</v>
      </c>
      <c r="C1068" s="11" t="n">
        <v>3</v>
      </c>
      <c r="D1068" s="12" t="s">
        <v>1079</v>
      </c>
      <c r="E1068" s="13" t="n">
        <v>26</v>
      </c>
      <c r="F1068" s="13" t="n">
        <v>41</v>
      </c>
      <c r="G1068" s="13" t="n">
        <v>32</v>
      </c>
      <c r="H1068" s="13" t="n">
        <v>54</v>
      </c>
      <c r="I1068" s="13" t="n">
        <v>15</v>
      </c>
      <c r="J1068" s="13" t="n">
        <v>39</v>
      </c>
      <c r="K1068" s="13" t="n">
        <v>37</v>
      </c>
      <c r="L1068" s="13" t="n">
        <v>42</v>
      </c>
      <c r="M1068" s="13" t="n">
        <v>37</v>
      </c>
      <c r="N1068" s="13" t="n">
        <v>55</v>
      </c>
      <c r="O1068" s="14" t="n">
        <f aca="false">SUM(E1068,G1068,I1068,K1068,M1068)</f>
        <v>147</v>
      </c>
      <c r="P1068" s="14" t="n">
        <f aca="false">SUM(F1068,H1068,J1068,L1068,N1068)</f>
        <v>231</v>
      </c>
      <c r="Q1068" s="14" t="n">
        <v>51</v>
      </c>
      <c r="R1068" s="13" t="n">
        <v>18</v>
      </c>
      <c r="S1068" s="13" t="n">
        <v>488</v>
      </c>
      <c r="T1068" s="13" t="n">
        <v>1066</v>
      </c>
    </row>
    <row r="1069" customFormat="false" ht="16.5" hidden="false" customHeight="false" outlineLevel="0" collapsed="false">
      <c r="A1069" s="10" t="s">
        <v>24</v>
      </c>
      <c r="B1069" s="11" t="n">
        <v>906</v>
      </c>
      <c r="C1069" s="11" t="n">
        <v>31</v>
      </c>
      <c r="D1069" s="12" t="s">
        <v>1080</v>
      </c>
      <c r="E1069" s="13" t="n">
        <v>31</v>
      </c>
      <c r="F1069" s="13" t="n">
        <v>50</v>
      </c>
      <c r="G1069" s="13" t="n">
        <v>41</v>
      </c>
      <c r="H1069" s="13" t="n">
        <v>72</v>
      </c>
      <c r="I1069" s="13" t="n">
        <v>14</v>
      </c>
      <c r="J1069" s="13" t="n">
        <v>36</v>
      </c>
      <c r="K1069" s="13" t="n">
        <v>33</v>
      </c>
      <c r="L1069" s="13" t="n">
        <v>37</v>
      </c>
      <c r="M1069" s="13" t="n">
        <v>21</v>
      </c>
      <c r="N1069" s="13" t="n">
        <v>35</v>
      </c>
      <c r="O1069" s="14" t="n">
        <f aca="false">SUM(E1069,G1069,I1069,K1069,M1069)</f>
        <v>140</v>
      </c>
      <c r="P1069" s="14" t="n">
        <f aca="false">SUM(F1069,H1069,J1069,L1069,N1069)</f>
        <v>230</v>
      </c>
      <c r="Q1069" s="14" t="n">
        <v>51</v>
      </c>
      <c r="R1069" s="13" t="n">
        <v>22</v>
      </c>
      <c r="S1069" s="13" t="n">
        <v>489</v>
      </c>
      <c r="T1069" s="13" t="n">
        <v>1067</v>
      </c>
    </row>
    <row r="1070" customFormat="false" ht="16.5" hidden="false" customHeight="false" outlineLevel="0" collapsed="false">
      <c r="A1070" s="10" t="s">
        <v>21</v>
      </c>
      <c r="B1070" s="11" t="n">
        <v>908</v>
      </c>
      <c r="C1070" s="11" t="n">
        <v>21</v>
      </c>
      <c r="D1070" s="12" t="s">
        <v>1081</v>
      </c>
      <c r="E1070" s="13" t="n">
        <v>31</v>
      </c>
      <c r="F1070" s="13" t="n">
        <v>50</v>
      </c>
      <c r="G1070" s="13" t="n">
        <v>37</v>
      </c>
      <c r="H1070" s="13" t="n">
        <v>64</v>
      </c>
      <c r="I1070" s="13" t="n">
        <v>13</v>
      </c>
      <c r="J1070" s="13" t="n">
        <v>34</v>
      </c>
      <c r="K1070" s="13" t="n">
        <v>42</v>
      </c>
      <c r="L1070" s="13" t="n">
        <v>50</v>
      </c>
      <c r="M1070" s="13" t="n">
        <v>18</v>
      </c>
      <c r="N1070" s="13" t="n">
        <v>32</v>
      </c>
      <c r="O1070" s="14" t="n">
        <f aca="false">SUM(E1070,G1070,I1070,K1070,M1070)</f>
        <v>141</v>
      </c>
      <c r="P1070" s="14" t="n">
        <f aca="false">SUM(F1070,H1070,J1070,L1070,N1070)</f>
        <v>230</v>
      </c>
      <c r="Q1070" s="14" t="n">
        <v>51</v>
      </c>
      <c r="R1070" s="13" t="n">
        <v>10</v>
      </c>
      <c r="S1070" s="13" t="n">
        <v>309</v>
      </c>
      <c r="T1070" s="13" t="n">
        <v>1068</v>
      </c>
    </row>
    <row r="1071" customFormat="false" ht="16.5" hidden="false" customHeight="false" outlineLevel="0" collapsed="false">
      <c r="A1071" s="10" t="s">
        <v>66</v>
      </c>
      <c r="B1071" s="11" t="n">
        <v>901</v>
      </c>
      <c r="C1071" s="11" t="n">
        <v>14</v>
      </c>
      <c r="D1071" s="12" t="s">
        <v>1082</v>
      </c>
      <c r="E1071" s="13" t="n">
        <v>30</v>
      </c>
      <c r="F1071" s="13" t="n">
        <v>48</v>
      </c>
      <c r="G1071" s="13" t="n">
        <v>37</v>
      </c>
      <c r="H1071" s="13" t="n">
        <v>64</v>
      </c>
      <c r="I1071" s="13" t="n">
        <v>18</v>
      </c>
      <c r="J1071" s="13" t="n">
        <v>45</v>
      </c>
      <c r="K1071" s="13" t="n">
        <v>34</v>
      </c>
      <c r="L1071" s="13" t="n">
        <v>38</v>
      </c>
      <c r="M1071" s="13" t="n">
        <v>21</v>
      </c>
      <c r="N1071" s="13" t="n">
        <v>35</v>
      </c>
      <c r="O1071" s="14" t="n">
        <f aca="false">SUM(E1071,G1071,I1071,K1071,M1071)</f>
        <v>140</v>
      </c>
      <c r="P1071" s="14" t="n">
        <f aca="false">SUM(F1071,H1071,J1071,L1071,N1071)</f>
        <v>230</v>
      </c>
      <c r="Q1071" s="14" t="n">
        <v>51</v>
      </c>
      <c r="R1071" s="13" t="n">
        <v>10</v>
      </c>
      <c r="S1071" s="13" t="n">
        <v>47</v>
      </c>
      <c r="T1071" s="13" t="n">
        <v>1069</v>
      </c>
    </row>
    <row r="1072" customFormat="false" ht="16.5" hidden="false" customHeight="false" outlineLevel="0" collapsed="false">
      <c r="A1072" s="10" t="s">
        <v>21</v>
      </c>
      <c r="B1072" s="11" t="n">
        <v>904</v>
      </c>
      <c r="C1072" s="11" t="n">
        <v>30</v>
      </c>
      <c r="D1072" s="12" t="s">
        <v>1083</v>
      </c>
      <c r="E1072" s="13" t="n">
        <v>31</v>
      </c>
      <c r="F1072" s="13" t="n">
        <v>50</v>
      </c>
      <c r="G1072" s="13" t="n">
        <v>18</v>
      </c>
      <c r="H1072" s="13" t="n">
        <v>26</v>
      </c>
      <c r="I1072" s="13" t="n">
        <v>17</v>
      </c>
      <c r="J1072" s="13" t="n">
        <v>43</v>
      </c>
      <c r="K1072" s="13" t="n">
        <v>43</v>
      </c>
      <c r="L1072" s="13" t="n">
        <v>51</v>
      </c>
      <c r="M1072" s="13" t="n">
        <v>41</v>
      </c>
      <c r="N1072" s="13" t="n">
        <v>59</v>
      </c>
      <c r="O1072" s="14" t="n">
        <f aca="false">SUM(E1072,G1072,I1072,K1072,M1072)</f>
        <v>150</v>
      </c>
      <c r="P1072" s="14" t="n">
        <f aca="false">SUM(F1072,H1072,J1072,L1072,N1072)</f>
        <v>229</v>
      </c>
      <c r="Q1072" s="14" t="n">
        <v>51</v>
      </c>
      <c r="R1072" s="13" t="n">
        <v>41</v>
      </c>
      <c r="S1072" s="13" t="n">
        <v>310</v>
      </c>
      <c r="T1072" s="13" t="n">
        <v>1070</v>
      </c>
    </row>
    <row r="1073" customFormat="false" ht="16.5" hidden="false" customHeight="false" outlineLevel="0" collapsed="false">
      <c r="A1073" s="10" t="s">
        <v>24</v>
      </c>
      <c r="B1073" s="11" t="n">
        <v>924</v>
      </c>
      <c r="C1073" s="11" t="n">
        <v>18</v>
      </c>
      <c r="D1073" s="12" t="s">
        <v>1084</v>
      </c>
      <c r="E1073" s="13" t="n">
        <v>31</v>
      </c>
      <c r="F1073" s="13" t="n">
        <v>50</v>
      </c>
      <c r="G1073" s="13" t="n">
        <v>30</v>
      </c>
      <c r="H1073" s="13" t="n">
        <v>50</v>
      </c>
      <c r="I1073" s="13" t="n">
        <v>16</v>
      </c>
      <c r="J1073" s="13" t="n">
        <v>41</v>
      </c>
      <c r="K1073" s="13" t="n">
        <v>41</v>
      </c>
      <c r="L1073" s="13" t="n">
        <v>48</v>
      </c>
      <c r="M1073" s="13" t="n">
        <v>25</v>
      </c>
      <c r="N1073" s="13" t="n">
        <v>40</v>
      </c>
      <c r="O1073" s="14" t="n">
        <f aca="false">SUM(E1073,G1073,I1073,K1073,M1073)</f>
        <v>143</v>
      </c>
      <c r="P1073" s="14" t="n">
        <f aca="false">SUM(F1073,H1073,J1073,L1073,N1073)</f>
        <v>229</v>
      </c>
      <c r="Q1073" s="14" t="n">
        <v>51</v>
      </c>
      <c r="R1073" s="13" t="n">
        <v>22</v>
      </c>
      <c r="S1073" s="13" t="n">
        <v>490</v>
      </c>
      <c r="T1073" s="13" t="n">
        <v>1071</v>
      </c>
    </row>
    <row r="1074" customFormat="false" ht="16.5" hidden="false" customHeight="false" outlineLevel="0" collapsed="false">
      <c r="A1074" s="10" t="s">
        <v>66</v>
      </c>
      <c r="B1074" s="11" t="n">
        <v>901</v>
      </c>
      <c r="C1074" s="11" t="n">
        <v>31</v>
      </c>
      <c r="D1074" s="12" t="s">
        <v>1085</v>
      </c>
      <c r="E1074" s="13" t="n">
        <v>30</v>
      </c>
      <c r="F1074" s="13" t="n">
        <v>48</v>
      </c>
      <c r="G1074" s="13" t="n">
        <v>22</v>
      </c>
      <c r="H1074" s="13" t="n">
        <v>34</v>
      </c>
      <c r="I1074" s="13" t="n">
        <v>16</v>
      </c>
      <c r="J1074" s="13" t="n">
        <v>41</v>
      </c>
      <c r="K1074" s="13" t="n">
        <v>44</v>
      </c>
      <c r="L1074" s="13" t="n">
        <v>53</v>
      </c>
      <c r="M1074" s="13" t="n">
        <v>36</v>
      </c>
      <c r="N1074" s="13" t="n">
        <v>53</v>
      </c>
      <c r="O1074" s="14" t="n">
        <f aca="false">SUM(E1074,G1074,I1074,K1074,M1074)</f>
        <v>148</v>
      </c>
      <c r="P1074" s="14" t="n">
        <f aca="false">SUM(F1074,H1074,J1074,L1074,N1074)</f>
        <v>229</v>
      </c>
      <c r="Q1074" s="14" t="n">
        <v>51</v>
      </c>
      <c r="R1074" s="13" t="n">
        <v>11</v>
      </c>
      <c r="S1074" s="13" t="n">
        <v>48</v>
      </c>
      <c r="T1074" s="13" t="n">
        <v>1072</v>
      </c>
    </row>
    <row r="1075" customFormat="false" ht="16.5" hidden="false" customHeight="false" outlineLevel="0" collapsed="false">
      <c r="A1075" s="10" t="s">
        <v>21</v>
      </c>
      <c r="B1075" s="11" t="n">
        <v>911</v>
      </c>
      <c r="C1075" s="11" t="n">
        <v>7</v>
      </c>
      <c r="D1075" s="12" t="s">
        <v>1086</v>
      </c>
      <c r="E1075" s="13" t="n">
        <v>30</v>
      </c>
      <c r="F1075" s="13" t="n">
        <v>48</v>
      </c>
      <c r="G1075" s="13" t="n">
        <v>33</v>
      </c>
      <c r="H1075" s="13" t="n">
        <v>56</v>
      </c>
      <c r="I1075" s="13" t="n">
        <v>14</v>
      </c>
      <c r="J1075" s="13" t="n">
        <v>36</v>
      </c>
      <c r="K1075" s="13" t="n">
        <v>37</v>
      </c>
      <c r="L1075" s="13" t="n">
        <v>42</v>
      </c>
      <c r="M1075" s="13" t="n">
        <v>31</v>
      </c>
      <c r="N1075" s="13" t="n">
        <v>47</v>
      </c>
      <c r="O1075" s="14" t="n">
        <f aca="false">SUM(E1075,G1075,I1075,K1075,M1075)</f>
        <v>145</v>
      </c>
      <c r="P1075" s="14" t="n">
        <f aca="false">SUM(F1075,H1075,J1075,L1075,N1075)</f>
        <v>229</v>
      </c>
      <c r="Q1075" s="14" t="n">
        <v>51</v>
      </c>
      <c r="R1075" s="13" t="n">
        <v>17</v>
      </c>
      <c r="S1075" s="13" t="n">
        <v>311</v>
      </c>
      <c r="T1075" s="13" t="n">
        <v>1073</v>
      </c>
    </row>
    <row r="1076" customFormat="false" ht="16.5" hidden="false" customHeight="false" outlineLevel="0" collapsed="false">
      <c r="A1076" s="10" t="s">
        <v>21</v>
      </c>
      <c r="B1076" s="11" t="n">
        <v>905</v>
      </c>
      <c r="C1076" s="11" t="n">
        <v>16</v>
      </c>
      <c r="D1076" s="12" t="s">
        <v>1087</v>
      </c>
      <c r="E1076" s="13" t="n">
        <v>29</v>
      </c>
      <c r="F1076" s="13" t="n">
        <v>46</v>
      </c>
      <c r="G1076" s="13" t="n">
        <v>40</v>
      </c>
      <c r="H1076" s="13" t="n">
        <v>70</v>
      </c>
      <c r="I1076" s="13" t="n">
        <v>11</v>
      </c>
      <c r="J1076" s="13" t="n">
        <v>30</v>
      </c>
      <c r="K1076" s="13" t="n">
        <v>36</v>
      </c>
      <c r="L1076" s="13" t="n">
        <v>41</v>
      </c>
      <c r="M1076" s="13" t="n">
        <v>27</v>
      </c>
      <c r="N1076" s="13" t="n">
        <v>42</v>
      </c>
      <c r="O1076" s="14" t="n">
        <f aca="false">SUM(E1076,G1076,I1076,K1076,M1076)</f>
        <v>143</v>
      </c>
      <c r="P1076" s="14" t="n">
        <f aca="false">SUM(F1076,H1076,J1076,L1076,N1076)</f>
        <v>229</v>
      </c>
      <c r="Q1076" s="14" t="n">
        <v>51</v>
      </c>
      <c r="R1076" s="13" t="n">
        <v>43</v>
      </c>
      <c r="S1076" s="13" t="n">
        <v>312</v>
      </c>
      <c r="T1076" s="13" t="n">
        <v>1074</v>
      </c>
    </row>
    <row r="1077" customFormat="false" ht="16.5" hidden="false" customHeight="false" outlineLevel="0" collapsed="false">
      <c r="A1077" s="10" t="s">
        <v>33</v>
      </c>
      <c r="B1077" s="11" t="n">
        <v>903</v>
      </c>
      <c r="C1077" s="11" t="n">
        <v>10</v>
      </c>
      <c r="D1077" s="12" t="s">
        <v>1088</v>
      </c>
      <c r="E1077" s="13" t="n">
        <v>29</v>
      </c>
      <c r="F1077" s="13" t="n">
        <v>46</v>
      </c>
      <c r="G1077" s="13" t="n">
        <v>34</v>
      </c>
      <c r="H1077" s="13" t="n">
        <v>58</v>
      </c>
      <c r="I1077" s="13" t="n">
        <v>10</v>
      </c>
      <c r="J1077" s="13" t="n">
        <v>28</v>
      </c>
      <c r="K1077" s="13" t="n">
        <v>40</v>
      </c>
      <c r="L1077" s="13" t="n">
        <v>47</v>
      </c>
      <c r="M1077" s="13" t="n">
        <v>33</v>
      </c>
      <c r="N1077" s="13" t="n">
        <v>50</v>
      </c>
      <c r="O1077" s="14" t="n">
        <f aca="false">SUM(E1077,G1077,I1077,K1077,M1077)</f>
        <v>146</v>
      </c>
      <c r="P1077" s="14" t="n">
        <f aca="false">SUM(F1077,H1077,J1077,L1077,N1077)</f>
        <v>229</v>
      </c>
      <c r="Q1077" s="14" t="n">
        <v>51</v>
      </c>
      <c r="R1077" s="13" t="n">
        <v>7</v>
      </c>
      <c r="S1077" s="13" t="n">
        <v>34</v>
      </c>
      <c r="T1077" s="13" t="n">
        <v>1075</v>
      </c>
    </row>
    <row r="1078" customFormat="false" ht="16.5" hidden="false" customHeight="false" outlineLevel="0" collapsed="false">
      <c r="A1078" s="10" t="s">
        <v>24</v>
      </c>
      <c r="B1078" s="11" t="n">
        <v>923</v>
      </c>
      <c r="C1078" s="11" t="n">
        <v>19</v>
      </c>
      <c r="D1078" s="12" t="s">
        <v>1089</v>
      </c>
      <c r="E1078" s="13" t="n">
        <v>27</v>
      </c>
      <c r="F1078" s="13" t="n">
        <v>43</v>
      </c>
      <c r="G1078" s="13" t="n">
        <v>41</v>
      </c>
      <c r="H1078" s="13" t="n">
        <v>72</v>
      </c>
      <c r="I1078" s="13" t="n">
        <v>16</v>
      </c>
      <c r="J1078" s="13" t="n">
        <v>41</v>
      </c>
      <c r="K1078" s="13" t="n">
        <v>33</v>
      </c>
      <c r="L1078" s="13" t="n">
        <v>37</v>
      </c>
      <c r="M1078" s="13" t="n">
        <v>22</v>
      </c>
      <c r="N1078" s="13" t="n">
        <v>36</v>
      </c>
      <c r="O1078" s="14" t="n">
        <f aca="false">SUM(E1078,G1078,I1078,K1078,M1078)</f>
        <v>139</v>
      </c>
      <c r="P1078" s="14" t="n">
        <f aca="false">SUM(F1078,H1078,J1078,L1078,N1078)</f>
        <v>229</v>
      </c>
      <c r="Q1078" s="14" t="n">
        <v>51</v>
      </c>
      <c r="R1078" s="13" t="n">
        <v>21</v>
      </c>
      <c r="S1078" s="13" t="n">
        <v>491</v>
      </c>
      <c r="T1078" s="13" t="n">
        <v>1076</v>
      </c>
    </row>
    <row r="1079" customFormat="false" ht="16.5" hidden="false" customHeight="false" outlineLevel="0" collapsed="false">
      <c r="A1079" s="10" t="s">
        <v>24</v>
      </c>
      <c r="B1079" s="11" t="n">
        <v>920</v>
      </c>
      <c r="C1079" s="11" t="n">
        <v>26</v>
      </c>
      <c r="D1079" s="12" t="s">
        <v>1090</v>
      </c>
      <c r="E1079" s="13" t="n">
        <v>25</v>
      </c>
      <c r="F1079" s="13" t="n">
        <v>39</v>
      </c>
      <c r="G1079" s="13" t="n">
        <v>34</v>
      </c>
      <c r="H1079" s="13" t="n">
        <v>58</v>
      </c>
      <c r="I1079" s="13" t="n">
        <v>13</v>
      </c>
      <c r="J1079" s="13" t="n">
        <v>34</v>
      </c>
      <c r="K1079" s="13" t="n">
        <v>42</v>
      </c>
      <c r="L1079" s="13" t="n">
        <v>50</v>
      </c>
      <c r="M1079" s="13" t="n">
        <v>32</v>
      </c>
      <c r="N1079" s="13" t="n">
        <v>48</v>
      </c>
      <c r="O1079" s="14" t="n">
        <f aca="false">SUM(E1079,G1079,I1079,K1079,M1079)</f>
        <v>146</v>
      </c>
      <c r="P1079" s="14" t="n">
        <f aca="false">SUM(F1079,H1079,J1079,L1079,N1079)</f>
        <v>229</v>
      </c>
      <c r="Q1079" s="14" t="n">
        <v>51</v>
      </c>
      <c r="R1079" s="13" t="n">
        <v>19</v>
      </c>
      <c r="S1079" s="13" t="n">
        <v>492</v>
      </c>
      <c r="T1079" s="13" t="n">
        <v>1077</v>
      </c>
    </row>
    <row r="1080" customFormat="false" ht="16.5" hidden="false" customHeight="false" outlineLevel="0" collapsed="false">
      <c r="A1080" s="10" t="s">
        <v>21</v>
      </c>
      <c r="B1080" s="11" t="n">
        <v>910</v>
      </c>
      <c r="C1080" s="11" t="n">
        <v>14</v>
      </c>
      <c r="D1080" s="12" t="s">
        <v>1091</v>
      </c>
      <c r="E1080" s="13" t="n">
        <v>33</v>
      </c>
      <c r="F1080" s="13" t="n">
        <v>53</v>
      </c>
      <c r="G1080" s="13" t="n">
        <v>21</v>
      </c>
      <c r="H1080" s="13" t="n">
        <v>32</v>
      </c>
      <c r="I1080" s="13" t="n">
        <v>21</v>
      </c>
      <c r="J1080" s="13" t="n">
        <v>52</v>
      </c>
      <c r="K1080" s="13" t="n">
        <v>42</v>
      </c>
      <c r="L1080" s="13" t="n">
        <v>50</v>
      </c>
      <c r="M1080" s="13" t="n">
        <v>26</v>
      </c>
      <c r="N1080" s="13" t="n">
        <v>41</v>
      </c>
      <c r="O1080" s="14" t="n">
        <f aca="false">SUM(E1080,G1080,I1080,K1080,M1080)</f>
        <v>143</v>
      </c>
      <c r="P1080" s="14" t="n">
        <f aca="false">SUM(F1080,H1080,J1080,L1080,N1080)</f>
        <v>228</v>
      </c>
      <c r="Q1080" s="14" t="n">
        <v>50</v>
      </c>
      <c r="R1080" s="13" t="n">
        <v>16</v>
      </c>
      <c r="S1080" s="13" t="n">
        <v>313</v>
      </c>
      <c r="T1080" s="13" t="n">
        <v>1078</v>
      </c>
    </row>
    <row r="1081" customFormat="false" ht="16.5" hidden="false" customHeight="false" outlineLevel="0" collapsed="false">
      <c r="A1081" s="10" t="s">
        <v>24</v>
      </c>
      <c r="B1081" s="11" t="n">
        <v>916</v>
      </c>
      <c r="C1081" s="11" t="n">
        <v>24</v>
      </c>
      <c r="D1081" s="12" t="s">
        <v>1092</v>
      </c>
      <c r="E1081" s="13" t="n">
        <v>31</v>
      </c>
      <c r="F1081" s="13" t="n">
        <v>50</v>
      </c>
      <c r="G1081" s="13" t="n">
        <v>42</v>
      </c>
      <c r="H1081" s="13" t="n">
        <v>74</v>
      </c>
      <c r="I1081" s="13" t="n">
        <v>18</v>
      </c>
      <c r="J1081" s="13" t="n">
        <v>45</v>
      </c>
      <c r="K1081" s="13" t="n">
        <v>28</v>
      </c>
      <c r="L1081" s="13" t="n">
        <v>29</v>
      </c>
      <c r="M1081" s="13" t="n">
        <v>17</v>
      </c>
      <c r="N1081" s="13" t="n">
        <v>30</v>
      </c>
      <c r="O1081" s="14" t="n">
        <f aca="false">SUM(E1081,G1081,I1081,K1081,M1081)</f>
        <v>136</v>
      </c>
      <c r="P1081" s="14" t="n">
        <f aca="false">SUM(F1081,H1081,J1081,L1081,N1081)</f>
        <v>228</v>
      </c>
      <c r="Q1081" s="14" t="n">
        <v>50</v>
      </c>
      <c r="R1081" s="13" t="n">
        <v>17</v>
      </c>
      <c r="S1081" s="13" t="n">
        <v>493</v>
      </c>
      <c r="T1081" s="13" t="n">
        <v>1079</v>
      </c>
    </row>
    <row r="1082" customFormat="false" ht="16.5" hidden="false" customHeight="false" outlineLevel="0" collapsed="false">
      <c r="A1082" s="10" t="s">
        <v>68</v>
      </c>
      <c r="B1082" s="11" t="n">
        <v>905</v>
      </c>
      <c r="C1082" s="11" t="n">
        <v>27</v>
      </c>
      <c r="D1082" s="12" t="s">
        <v>1093</v>
      </c>
      <c r="E1082" s="13" t="n">
        <v>31</v>
      </c>
      <c r="F1082" s="13" t="n">
        <v>50</v>
      </c>
      <c r="G1082" s="13" t="n">
        <v>24</v>
      </c>
      <c r="H1082" s="13" t="n">
        <v>38</v>
      </c>
      <c r="I1082" s="13" t="n">
        <v>15</v>
      </c>
      <c r="J1082" s="13" t="n">
        <v>39</v>
      </c>
      <c r="K1082" s="13" t="n">
        <v>45</v>
      </c>
      <c r="L1082" s="13" t="n">
        <v>54</v>
      </c>
      <c r="M1082" s="13" t="n">
        <v>31</v>
      </c>
      <c r="N1082" s="13" t="n">
        <v>47</v>
      </c>
      <c r="O1082" s="14" t="n">
        <f aca="false">SUM(E1082,G1082,I1082,K1082,M1082)</f>
        <v>146</v>
      </c>
      <c r="P1082" s="14" t="n">
        <f aca="false">SUM(F1082,H1082,J1082,L1082,N1082)</f>
        <v>228</v>
      </c>
      <c r="Q1082" s="14" t="n">
        <v>50</v>
      </c>
      <c r="R1082" s="13" t="n">
        <v>8</v>
      </c>
      <c r="S1082" s="13" t="n">
        <v>87</v>
      </c>
      <c r="T1082" s="13" t="n">
        <v>1080</v>
      </c>
    </row>
    <row r="1083" customFormat="false" ht="16.5" hidden="false" customHeight="false" outlineLevel="0" collapsed="false">
      <c r="A1083" s="10" t="s">
        <v>21</v>
      </c>
      <c r="B1083" s="11" t="n">
        <v>910</v>
      </c>
      <c r="C1083" s="11" t="n">
        <v>36</v>
      </c>
      <c r="D1083" s="12" t="s">
        <v>1094</v>
      </c>
      <c r="E1083" s="13" t="n">
        <v>30</v>
      </c>
      <c r="F1083" s="13" t="n">
        <v>48</v>
      </c>
      <c r="G1083" s="13" t="n">
        <v>31</v>
      </c>
      <c r="H1083" s="13" t="n">
        <v>52</v>
      </c>
      <c r="I1083" s="13" t="n">
        <v>20</v>
      </c>
      <c r="J1083" s="13" t="n">
        <v>49</v>
      </c>
      <c r="K1083" s="13" t="n">
        <v>35</v>
      </c>
      <c r="L1083" s="13" t="n">
        <v>40</v>
      </c>
      <c r="M1083" s="13" t="n">
        <v>24</v>
      </c>
      <c r="N1083" s="13" t="n">
        <v>39</v>
      </c>
      <c r="O1083" s="14" t="n">
        <f aca="false">SUM(E1083,G1083,I1083,K1083,M1083)</f>
        <v>140</v>
      </c>
      <c r="P1083" s="14" t="n">
        <f aca="false">SUM(F1083,H1083,J1083,L1083,N1083)</f>
        <v>228</v>
      </c>
      <c r="Q1083" s="14" t="n">
        <v>50</v>
      </c>
      <c r="R1083" s="13" t="n">
        <v>17</v>
      </c>
      <c r="S1083" s="13" t="n">
        <v>314</v>
      </c>
      <c r="T1083" s="13" t="n">
        <v>1081</v>
      </c>
    </row>
    <row r="1084" customFormat="false" ht="16.5" hidden="false" customHeight="false" outlineLevel="0" collapsed="false">
      <c r="A1084" s="10" t="s">
        <v>24</v>
      </c>
      <c r="B1084" s="11" t="n">
        <v>921</v>
      </c>
      <c r="C1084" s="11" t="n">
        <v>17</v>
      </c>
      <c r="D1084" s="12" t="s">
        <v>1095</v>
      </c>
      <c r="E1084" s="13" t="n">
        <v>30</v>
      </c>
      <c r="F1084" s="13" t="n">
        <v>48</v>
      </c>
      <c r="G1084" s="13" t="n">
        <v>27</v>
      </c>
      <c r="H1084" s="13" t="n">
        <v>44</v>
      </c>
      <c r="I1084" s="13" t="n">
        <v>17</v>
      </c>
      <c r="J1084" s="13" t="n">
        <v>43</v>
      </c>
      <c r="K1084" s="13" t="n">
        <v>44</v>
      </c>
      <c r="L1084" s="13" t="n">
        <v>53</v>
      </c>
      <c r="M1084" s="13" t="n">
        <v>25</v>
      </c>
      <c r="N1084" s="13" t="n">
        <v>40</v>
      </c>
      <c r="O1084" s="14" t="n">
        <f aca="false">SUM(E1084,G1084,I1084,K1084,M1084)</f>
        <v>143</v>
      </c>
      <c r="P1084" s="14" t="n">
        <f aca="false">SUM(F1084,H1084,J1084,L1084,N1084)</f>
        <v>228</v>
      </c>
      <c r="Q1084" s="14" t="n">
        <v>50</v>
      </c>
      <c r="R1084" s="13" t="n">
        <v>19</v>
      </c>
      <c r="S1084" s="13" t="n">
        <v>494</v>
      </c>
      <c r="T1084" s="13" t="n">
        <v>1082</v>
      </c>
    </row>
    <row r="1085" customFormat="false" ht="16.5" hidden="false" customHeight="false" outlineLevel="0" collapsed="false">
      <c r="A1085" s="10" t="s">
        <v>40</v>
      </c>
      <c r="B1085" s="11" t="n">
        <v>907</v>
      </c>
      <c r="C1085" s="11" t="n">
        <v>12</v>
      </c>
      <c r="D1085" s="12" t="s">
        <v>1096</v>
      </c>
      <c r="E1085" s="13" t="n">
        <v>28</v>
      </c>
      <c r="F1085" s="13" t="n">
        <v>44</v>
      </c>
      <c r="G1085" s="13" t="n">
        <v>32</v>
      </c>
      <c r="H1085" s="13" t="n">
        <v>54</v>
      </c>
      <c r="I1085" s="13" t="n">
        <v>18</v>
      </c>
      <c r="J1085" s="13" t="n">
        <v>45</v>
      </c>
      <c r="K1085" s="13" t="n">
        <v>35</v>
      </c>
      <c r="L1085" s="13" t="n">
        <v>40</v>
      </c>
      <c r="M1085" s="13" t="n">
        <v>29</v>
      </c>
      <c r="N1085" s="13" t="n">
        <v>45</v>
      </c>
      <c r="O1085" s="14" t="n">
        <f aca="false">SUM(E1085,G1085,I1085,K1085,M1085)</f>
        <v>142</v>
      </c>
      <c r="P1085" s="14" t="n">
        <f aca="false">SUM(F1085,H1085,J1085,L1085,N1085)</f>
        <v>228</v>
      </c>
      <c r="Q1085" s="14" t="n">
        <v>50</v>
      </c>
      <c r="R1085" s="13" t="n">
        <v>13</v>
      </c>
      <c r="S1085" s="13" t="n">
        <v>101</v>
      </c>
      <c r="T1085" s="13" t="n">
        <v>1083</v>
      </c>
    </row>
    <row r="1086" customFormat="false" ht="16.5" hidden="false" customHeight="false" outlineLevel="0" collapsed="false">
      <c r="A1086" s="10" t="s">
        <v>21</v>
      </c>
      <c r="B1086" s="11" t="n">
        <v>910</v>
      </c>
      <c r="C1086" s="11" t="n">
        <v>4</v>
      </c>
      <c r="D1086" s="12" t="s">
        <v>1097</v>
      </c>
      <c r="E1086" s="13" t="n">
        <v>26</v>
      </c>
      <c r="F1086" s="13" t="n">
        <v>41</v>
      </c>
      <c r="G1086" s="13" t="n">
        <v>39</v>
      </c>
      <c r="H1086" s="13" t="n">
        <v>68</v>
      </c>
      <c r="I1086" s="13" t="n">
        <v>18</v>
      </c>
      <c r="J1086" s="13" t="n">
        <v>45</v>
      </c>
      <c r="K1086" s="13" t="n">
        <v>30</v>
      </c>
      <c r="L1086" s="13" t="n">
        <v>32</v>
      </c>
      <c r="M1086" s="13" t="n">
        <v>27</v>
      </c>
      <c r="N1086" s="13" t="n">
        <v>42</v>
      </c>
      <c r="O1086" s="14" t="n">
        <f aca="false">SUM(E1086,G1086,I1086,K1086,M1086)</f>
        <v>140</v>
      </c>
      <c r="P1086" s="14" t="n">
        <f aca="false">SUM(F1086,H1086,J1086,L1086,N1086)</f>
        <v>228</v>
      </c>
      <c r="Q1086" s="14" t="n">
        <v>50</v>
      </c>
      <c r="R1086" s="13" t="n">
        <v>18</v>
      </c>
      <c r="S1086" s="13" t="n">
        <v>315</v>
      </c>
      <c r="T1086" s="13" t="n">
        <v>1084</v>
      </c>
    </row>
    <row r="1087" customFormat="false" ht="16.5" hidden="false" customHeight="false" outlineLevel="0" collapsed="false">
      <c r="A1087" s="10" t="s">
        <v>33</v>
      </c>
      <c r="B1087" s="11" t="n">
        <v>903</v>
      </c>
      <c r="C1087" s="11" t="n">
        <v>34</v>
      </c>
      <c r="D1087" s="12" t="s">
        <v>1098</v>
      </c>
      <c r="E1087" s="13" t="n">
        <v>24</v>
      </c>
      <c r="F1087" s="13" t="n">
        <v>37</v>
      </c>
      <c r="G1087" s="13" t="n">
        <v>36</v>
      </c>
      <c r="H1087" s="13" t="n">
        <v>62</v>
      </c>
      <c r="I1087" s="13" t="n">
        <v>21</v>
      </c>
      <c r="J1087" s="13" t="n">
        <v>52</v>
      </c>
      <c r="K1087" s="13" t="n">
        <v>36</v>
      </c>
      <c r="L1087" s="13" t="n">
        <v>41</v>
      </c>
      <c r="M1087" s="13" t="n">
        <v>22</v>
      </c>
      <c r="N1087" s="13" t="n">
        <v>36</v>
      </c>
      <c r="O1087" s="14" t="n">
        <f aca="false">SUM(E1087,G1087,I1087,K1087,M1087)</f>
        <v>139</v>
      </c>
      <c r="P1087" s="14" t="n">
        <f aca="false">SUM(F1087,H1087,J1087,L1087,N1087)</f>
        <v>228</v>
      </c>
      <c r="Q1087" s="14" t="n">
        <v>50</v>
      </c>
      <c r="R1087" s="13" t="n">
        <v>8</v>
      </c>
      <c r="S1087" s="13" t="n">
        <v>35</v>
      </c>
      <c r="T1087" s="13" t="n">
        <v>1085</v>
      </c>
    </row>
    <row r="1088" customFormat="false" ht="16.5" hidden="false" customHeight="false" outlineLevel="0" collapsed="false">
      <c r="A1088" s="10" t="s">
        <v>24</v>
      </c>
      <c r="B1088" s="11" t="n">
        <v>919</v>
      </c>
      <c r="C1088" s="11" t="n">
        <v>8</v>
      </c>
      <c r="D1088" s="12" t="s">
        <v>1099</v>
      </c>
      <c r="E1088" s="13" t="n">
        <v>22</v>
      </c>
      <c r="F1088" s="13" t="n">
        <v>34</v>
      </c>
      <c r="G1088" s="13" t="n">
        <v>30</v>
      </c>
      <c r="H1088" s="13" t="n">
        <v>50</v>
      </c>
      <c r="I1088" s="13" t="n">
        <v>27</v>
      </c>
      <c r="J1088" s="13" t="n">
        <v>65</v>
      </c>
      <c r="K1088" s="13" t="n">
        <v>27</v>
      </c>
      <c r="L1088" s="13" t="n">
        <v>28</v>
      </c>
      <c r="M1088" s="13" t="n">
        <v>34</v>
      </c>
      <c r="N1088" s="13" t="n">
        <v>51</v>
      </c>
      <c r="O1088" s="14" t="n">
        <f aca="false">SUM(E1088,G1088,I1088,K1088,M1088)</f>
        <v>140</v>
      </c>
      <c r="P1088" s="14" t="n">
        <f aca="false">SUM(F1088,H1088,J1088,L1088,N1088)</f>
        <v>228</v>
      </c>
      <c r="Q1088" s="14" t="n">
        <v>50</v>
      </c>
      <c r="R1088" s="13" t="n">
        <v>16</v>
      </c>
      <c r="S1088" s="13" t="n">
        <v>495</v>
      </c>
      <c r="T1088" s="13" t="n">
        <v>1086</v>
      </c>
    </row>
    <row r="1089" customFormat="false" ht="16.5" hidden="false" customHeight="false" outlineLevel="0" collapsed="false">
      <c r="A1089" s="10" t="s">
        <v>40</v>
      </c>
      <c r="B1089" s="11" t="n">
        <v>907</v>
      </c>
      <c r="C1089" s="11" t="n">
        <v>22</v>
      </c>
      <c r="D1089" s="12" t="s">
        <v>1100</v>
      </c>
      <c r="E1089" s="13" t="n">
        <v>17</v>
      </c>
      <c r="F1089" s="13" t="n">
        <v>25</v>
      </c>
      <c r="G1089" s="13" t="n">
        <v>24</v>
      </c>
      <c r="H1089" s="13" t="n">
        <v>38</v>
      </c>
      <c r="I1089" s="13" t="n">
        <v>21</v>
      </c>
      <c r="J1089" s="13" t="n">
        <v>52</v>
      </c>
      <c r="K1089" s="13" t="n">
        <v>41</v>
      </c>
      <c r="L1089" s="13" t="n">
        <v>48</v>
      </c>
      <c r="M1089" s="13" t="n">
        <v>46</v>
      </c>
      <c r="N1089" s="13" t="n">
        <v>65</v>
      </c>
      <c r="O1089" s="14" t="n">
        <f aca="false">SUM(E1089,G1089,I1089,K1089,M1089)</f>
        <v>149</v>
      </c>
      <c r="P1089" s="14" t="n">
        <f aca="false">SUM(F1089,H1089,J1089,L1089,N1089)</f>
        <v>228</v>
      </c>
      <c r="Q1089" s="14" t="n">
        <v>50</v>
      </c>
      <c r="R1089" s="13" t="n">
        <v>14</v>
      </c>
      <c r="S1089" s="13" t="n">
        <v>102</v>
      </c>
      <c r="T1089" s="13" t="n">
        <v>1087</v>
      </c>
    </row>
    <row r="1090" customFormat="false" ht="16.5" hidden="false" customHeight="false" outlineLevel="0" collapsed="false">
      <c r="A1090" s="10" t="s">
        <v>24</v>
      </c>
      <c r="B1090" s="11" t="n">
        <v>914</v>
      </c>
      <c r="C1090" s="11" t="n">
        <v>32</v>
      </c>
      <c r="D1090" s="12" t="s">
        <v>1101</v>
      </c>
      <c r="E1090" s="13" t="n">
        <v>38</v>
      </c>
      <c r="F1090" s="13" t="n">
        <v>62</v>
      </c>
      <c r="G1090" s="13" t="n">
        <v>19</v>
      </c>
      <c r="H1090" s="13" t="n">
        <v>28</v>
      </c>
      <c r="I1090" s="13" t="n">
        <v>9</v>
      </c>
      <c r="J1090" s="13" t="n">
        <v>25</v>
      </c>
      <c r="K1090" s="13" t="n">
        <v>43</v>
      </c>
      <c r="L1090" s="13" t="n">
        <v>51</v>
      </c>
      <c r="M1090" s="13" t="n">
        <v>42</v>
      </c>
      <c r="N1090" s="13" t="n">
        <v>61</v>
      </c>
      <c r="O1090" s="14" t="n">
        <f aca="false">SUM(E1090,G1090,I1090,K1090,M1090)</f>
        <v>151</v>
      </c>
      <c r="P1090" s="14" t="n">
        <f aca="false">SUM(F1090,H1090,J1090,L1090,N1090)</f>
        <v>227</v>
      </c>
      <c r="Q1090" s="14" t="n">
        <v>50</v>
      </c>
      <c r="R1090" s="13" t="n">
        <v>19</v>
      </c>
      <c r="S1090" s="13" t="n">
        <v>496</v>
      </c>
      <c r="T1090" s="13" t="n">
        <v>1088</v>
      </c>
    </row>
    <row r="1091" customFormat="false" ht="16.5" hidden="false" customHeight="false" outlineLevel="0" collapsed="false">
      <c r="A1091" s="10" t="s">
        <v>21</v>
      </c>
      <c r="B1091" s="11" t="n">
        <v>905</v>
      </c>
      <c r="C1091" s="11" t="n">
        <v>10</v>
      </c>
      <c r="D1091" s="12" t="s">
        <v>1102</v>
      </c>
      <c r="E1091" s="13" t="n">
        <v>30</v>
      </c>
      <c r="F1091" s="13" t="n">
        <v>48</v>
      </c>
      <c r="G1091" s="13" t="n">
        <v>42</v>
      </c>
      <c r="H1091" s="13" t="n">
        <v>74</v>
      </c>
      <c r="I1091" s="13" t="n">
        <v>17</v>
      </c>
      <c r="J1091" s="13" t="n">
        <v>43</v>
      </c>
      <c r="K1091" s="13" t="n">
        <v>23</v>
      </c>
      <c r="L1091" s="13" t="n">
        <v>22</v>
      </c>
      <c r="M1091" s="13" t="n">
        <v>25</v>
      </c>
      <c r="N1091" s="13" t="n">
        <v>40</v>
      </c>
      <c r="O1091" s="14" t="n">
        <f aca="false">SUM(E1091,G1091,I1091,K1091,M1091)</f>
        <v>137</v>
      </c>
      <c r="P1091" s="14" t="n">
        <f aca="false">SUM(F1091,H1091,J1091,L1091,N1091)</f>
        <v>227</v>
      </c>
      <c r="Q1091" s="14" t="n">
        <v>50</v>
      </c>
      <c r="R1091" s="13" t="n">
        <v>44</v>
      </c>
      <c r="S1091" s="13" t="n">
        <v>316</v>
      </c>
      <c r="T1091" s="13" t="n">
        <v>1089</v>
      </c>
    </row>
    <row r="1092" customFormat="false" ht="16.5" hidden="false" customHeight="false" outlineLevel="0" collapsed="false">
      <c r="A1092" s="10" t="s">
        <v>24</v>
      </c>
      <c r="B1092" s="11" t="n">
        <v>913</v>
      </c>
      <c r="C1092" s="11" t="n">
        <v>17</v>
      </c>
      <c r="D1092" s="12" t="s">
        <v>1103</v>
      </c>
      <c r="E1092" s="13" t="n">
        <v>29</v>
      </c>
      <c r="F1092" s="13" t="n">
        <v>46</v>
      </c>
      <c r="G1092" s="13" t="n">
        <v>27</v>
      </c>
      <c r="H1092" s="13" t="n">
        <v>44</v>
      </c>
      <c r="I1092" s="13" t="n">
        <v>20</v>
      </c>
      <c r="J1092" s="13" t="n">
        <v>49</v>
      </c>
      <c r="K1092" s="13" t="n">
        <v>33</v>
      </c>
      <c r="L1092" s="13" t="n">
        <v>37</v>
      </c>
      <c r="M1092" s="13" t="n">
        <v>34</v>
      </c>
      <c r="N1092" s="13" t="n">
        <v>51</v>
      </c>
      <c r="O1092" s="14" t="n">
        <f aca="false">SUM(E1092,G1092,I1092,K1092,M1092)</f>
        <v>143</v>
      </c>
      <c r="P1092" s="14" t="n">
        <f aca="false">SUM(F1092,H1092,J1092,L1092,N1092)</f>
        <v>227</v>
      </c>
      <c r="Q1092" s="14" t="n">
        <v>50</v>
      </c>
      <c r="R1092" s="13" t="n">
        <v>17</v>
      </c>
      <c r="S1092" s="13" t="n">
        <v>497</v>
      </c>
      <c r="T1092" s="13" t="n">
        <v>1090</v>
      </c>
    </row>
    <row r="1093" customFormat="false" ht="16.5" hidden="false" customHeight="false" outlineLevel="0" collapsed="false">
      <c r="A1093" s="10" t="s">
        <v>24</v>
      </c>
      <c r="B1093" s="11" t="n">
        <v>924</v>
      </c>
      <c r="C1093" s="11" t="n">
        <v>6</v>
      </c>
      <c r="D1093" s="12" t="s">
        <v>1104</v>
      </c>
      <c r="E1093" s="13" t="n">
        <v>24</v>
      </c>
      <c r="F1093" s="13" t="n">
        <v>37</v>
      </c>
      <c r="G1093" s="13" t="n">
        <v>36</v>
      </c>
      <c r="H1093" s="13" t="n">
        <v>62</v>
      </c>
      <c r="I1093" s="13" t="n">
        <v>20</v>
      </c>
      <c r="J1093" s="13" t="n">
        <v>49</v>
      </c>
      <c r="K1093" s="13" t="n">
        <v>39</v>
      </c>
      <c r="L1093" s="13" t="n">
        <v>45</v>
      </c>
      <c r="M1093" s="13" t="n">
        <v>20</v>
      </c>
      <c r="N1093" s="13" t="n">
        <v>34</v>
      </c>
      <c r="O1093" s="14" t="n">
        <f aca="false">SUM(E1093,G1093,I1093,K1093,M1093)</f>
        <v>139</v>
      </c>
      <c r="P1093" s="14" t="n">
        <f aca="false">SUM(F1093,H1093,J1093,L1093,N1093)</f>
        <v>227</v>
      </c>
      <c r="Q1093" s="14" t="n">
        <v>50</v>
      </c>
      <c r="R1093" s="13" t="n">
        <v>23</v>
      </c>
      <c r="S1093" s="13" t="n">
        <v>498</v>
      </c>
      <c r="T1093" s="13" t="n">
        <v>1091</v>
      </c>
    </row>
    <row r="1094" customFormat="false" ht="16.5" hidden="false" customHeight="false" outlineLevel="0" collapsed="false">
      <c r="A1094" s="10" t="s">
        <v>24</v>
      </c>
      <c r="B1094" s="11" t="n">
        <v>909</v>
      </c>
      <c r="C1094" s="11" t="n">
        <v>29</v>
      </c>
      <c r="D1094" s="12" t="s">
        <v>1105</v>
      </c>
      <c r="E1094" s="13" t="n">
        <v>34</v>
      </c>
      <c r="F1094" s="13" t="n">
        <v>55</v>
      </c>
      <c r="G1094" s="13" t="n">
        <v>33</v>
      </c>
      <c r="H1094" s="13" t="n">
        <v>56</v>
      </c>
      <c r="I1094" s="13" t="n">
        <v>13</v>
      </c>
      <c r="J1094" s="13" t="n">
        <v>34</v>
      </c>
      <c r="K1094" s="13" t="n">
        <v>37</v>
      </c>
      <c r="L1094" s="13" t="n">
        <v>42</v>
      </c>
      <c r="M1094" s="13" t="n">
        <v>24</v>
      </c>
      <c r="N1094" s="13" t="n">
        <v>39</v>
      </c>
      <c r="O1094" s="14" t="n">
        <f aca="false">SUM(E1094,G1094,I1094,K1094,M1094)</f>
        <v>141</v>
      </c>
      <c r="P1094" s="14" t="n">
        <f aca="false">SUM(F1094,H1094,J1094,L1094,N1094)</f>
        <v>226</v>
      </c>
      <c r="Q1094" s="14" t="n">
        <v>50</v>
      </c>
      <c r="R1094" s="13" t="n">
        <v>19</v>
      </c>
      <c r="S1094" s="13" t="n">
        <v>499</v>
      </c>
      <c r="T1094" s="13" t="n">
        <v>1092</v>
      </c>
    </row>
    <row r="1095" customFormat="false" ht="16.5" hidden="false" customHeight="false" outlineLevel="0" collapsed="false">
      <c r="A1095" s="10" t="s">
        <v>68</v>
      </c>
      <c r="B1095" s="11" t="n">
        <v>905</v>
      </c>
      <c r="C1095" s="11" t="n">
        <v>8</v>
      </c>
      <c r="D1095" s="12" t="s">
        <v>1106</v>
      </c>
      <c r="E1095" s="13" t="n">
        <v>33</v>
      </c>
      <c r="F1095" s="13" t="n">
        <v>53</v>
      </c>
      <c r="G1095" s="13" t="n">
        <v>45</v>
      </c>
      <c r="H1095" s="13" t="n">
        <v>80</v>
      </c>
      <c r="I1095" s="13" t="n">
        <v>14</v>
      </c>
      <c r="J1095" s="13" t="n">
        <v>36</v>
      </c>
      <c r="K1095" s="13" t="n">
        <v>25</v>
      </c>
      <c r="L1095" s="13" t="n">
        <v>25</v>
      </c>
      <c r="M1095" s="13" t="n">
        <v>18</v>
      </c>
      <c r="N1095" s="13" t="n">
        <v>32</v>
      </c>
      <c r="O1095" s="14" t="n">
        <f aca="false">SUM(E1095,G1095,I1095,K1095,M1095)</f>
        <v>135</v>
      </c>
      <c r="P1095" s="14" t="n">
        <f aca="false">SUM(F1095,H1095,J1095,L1095,N1095)</f>
        <v>226</v>
      </c>
      <c r="Q1095" s="14" t="n">
        <v>50</v>
      </c>
      <c r="R1095" s="13" t="n">
        <v>9</v>
      </c>
      <c r="S1095" s="13" t="n">
        <v>88</v>
      </c>
      <c r="T1095" s="13" t="n">
        <v>1093</v>
      </c>
    </row>
    <row r="1096" customFormat="false" ht="16.5" hidden="false" customHeight="false" outlineLevel="0" collapsed="false">
      <c r="A1096" s="10" t="s">
        <v>24</v>
      </c>
      <c r="B1096" s="11" t="n">
        <v>911</v>
      </c>
      <c r="C1096" s="11" t="n">
        <v>29</v>
      </c>
      <c r="D1096" s="12" t="s">
        <v>1107</v>
      </c>
      <c r="E1096" s="13" t="n">
        <v>28</v>
      </c>
      <c r="F1096" s="13" t="n">
        <v>44</v>
      </c>
      <c r="G1096" s="13" t="n">
        <v>33</v>
      </c>
      <c r="H1096" s="13" t="n">
        <v>56</v>
      </c>
      <c r="I1096" s="13" t="n">
        <v>18</v>
      </c>
      <c r="J1096" s="13" t="n">
        <v>45</v>
      </c>
      <c r="K1096" s="13" t="n">
        <v>31</v>
      </c>
      <c r="L1096" s="13" t="n">
        <v>34</v>
      </c>
      <c r="M1096" s="13" t="n">
        <v>31</v>
      </c>
      <c r="N1096" s="13" t="n">
        <v>47</v>
      </c>
      <c r="O1096" s="14" t="n">
        <f aca="false">SUM(E1096,G1096,I1096,K1096,M1096)</f>
        <v>141</v>
      </c>
      <c r="P1096" s="14" t="n">
        <f aca="false">SUM(F1096,H1096,J1096,L1096,N1096)</f>
        <v>226</v>
      </c>
      <c r="Q1096" s="14" t="n">
        <v>50</v>
      </c>
      <c r="R1096" s="13" t="n">
        <v>21</v>
      </c>
      <c r="S1096" s="13" t="n">
        <v>500</v>
      </c>
      <c r="T1096" s="13" t="n">
        <v>1094</v>
      </c>
    </row>
    <row r="1097" customFormat="false" ht="16.5" hidden="false" customHeight="false" outlineLevel="0" collapsed="false">
      <c r="A1097" s="10" t="s">
        <v>24</v>
      </c>
      <c r="B1097" s="11" t="n">
        <v>904</v>
      </c>
      <c r="C1097" s="11" t="n">
        <v>26</v>
      </c>
      <c r="D1097" s="12" t="s">
        <v>1108</v>
      </c>
      <c r="E1097" s="13" t="n">
        <v>27</v>
      </c>
      <c r="F1097" s="13" t="n">
        <v>43</v>
      </c>
      <c r="G1097" s="13" t="n">
        <v>38</v>
      </c>
      <c r="H1097" s="13" t="n">
        <v>66</v>
      </c>
      <c r="I1097" s="13" t="n">
        <v>16</v>
      </c>
      <c r="J1097" s="13" t="n">
        <v>41</v>
      </c>
      <c r="K1097" s="13" t="n">
        <v>32</v>
      </c>
      <c r="L1097" s="13" t="n">
        <v>35</v>
      </c>
      <c r="M1097" s="13" t="n">
        <v>26</v>
      </c>
      <c r="N1097" s="13" t="n">
        <v>41</v>
      </c>
      <c r="O1097" s="14" t="n">
        <f aca="false">SUM(E1097,G1097,I1097,K1097,M1097)</f>
        <v>139</v>
      </c>
      <c r="P1097" s="14" t="n">
        <f aca="false">SUM(F1097,H1097,J1097,L1097,N1097)</f>
        <v>226</v>
      </c>
      <c r="Q1097" s="14" t="n">
        <v>50</v>
      </c>
      <c r="R1097" s="13" t="n">
        <v>19</v>
      </c>
      <c r="S1097" s="13" t="n">
        <v>501</v>
      </c>
      <c r="T1097" s="13" t="n">
        <v>1095</v>
      </c>
    </row>
    <row r="1098" customFormat="false" ht="16.5" hidden="false" customHeight="false" outlineLevel="0" collapsed="false">
      <c r="A1098" s="10" t="s">
        <v>40</v>
      </c>
      <c r="B1098" s="11" t="n">
        <v>903</v>
      </c>
      <c r="C1098" s="11" t="n">
        <v>30</v>
      </c>
      <c r="D1098" s="12" t="s">
        <v>1109</v>
      </c>
      <c r="E1098" s="13" t="n">
        <v>23</v>
      </c>
      <c r="F1098" s="13" t="n">
        <v>35</v>
      </c>
      <c r="G1098" s="13" t="n">
        <v>30</v>
      </c>
      <c r="H1098" s="13" t="n">
        <v>50</v>
      </c>
      <c r="I1098" s="13" t="n">
        <v>21</v>
      </c>
      <c r="J1098" s="13" t="n">
        <v>52</v>
      </c>
      <c r="K1098" s="13" t="n">
        <v>38</v>
      </c>
      <c r="L1098" s="13" t="n">
        <v>44</v>
      </c>
      <c r="M1098" s="13" t="n">
        <v>29</v>
      </c>
      <c r="N1098" s="13" t="n">
        <v>45</v>
      </c>
      <c r="O1098" s="14" t="n">
        <f aca="false">SUM(E1098,G1098,I1098,K1098,M1098)</f>
        <v>141</v>
      </c>
      <c r="P1098" s="14" t="n">
        <f aca="false">SUM(F1098,H1098,J1098,L1098,N1098)</f>
        <v>226</v>
      </c>
      <c r="Q1098" s="14" t="n">
        <v>50</v>
      </c>
      <c r="R1098" s="13" t="n">
        <v>12</v>
      </c>
      <c r="S1098" s="13" t="n">
        <v>103</v>
      </c>
      <c r="T1098" s="13" t="n">
        <v>1096</v>
      </c>
    </row>
    <row r="1099" customFormat="false" ht="16.5" hidden="false" customHeight="false" outlineLevel="0" collapsed="false">
      <c r="A1099" s="10" t="s">
        <v>21</v>
      </c>
      <c r="B1099" s="11" t="n">
        <v>909</v>
      </c>
      <c r="C1099" s="11" t="n">
        <v>18</v>
      </c>
      <c r="D1099" s="12" t="s">
        <v>1110</v>
      </c>
      <c r="E1099" s="13" t="n">
        <v>20</v>
      </c>
      <c r="F1099" s="13" t="n">
        <v>30</v>
      </c>
      <c r="G1099" s="13" t="n">
        <v>35</v>
      </c>
      <c r="H1099" s="13" t="n">
        <v>60</v>
      </c>
      <c r="I1099" s="13" t="n">
        <v>17</v>
      </c>
      <c r="J1099" s="13" t="n">
        <v>43</v>
      </c>
      <c r="K1099" s="13" t="n">
        <v>37</v>
      </c>
      <c r="L1099" s="13" t="n">
        <v>42</v>
      </c>
      <c r="M1099" s="13" t="n">
        <v>34</v>
      </c>
      <c r="N1099" s="13" t="n">
        <v>51</v>
      </c>
      <c r="O1099" s="14" t="n">
        <f aca="false">SUM(E1099,G1099,I1099,K1099,M1099)</f>
        <v>143</v>
      </c>
      <c r="P1099" s="14" t="n">
        <f aca="false">SUM(F1099,H1099,J1099,L1099,N1099)</f>
        <v>226</v>
      </c>
      <c r="Q1099" s="14" t="n">
        <v>50</v>
      </c>
      <c r="R1099" s="13" t="n">
        <v>9</v>
      </c>
      <c r="S1099" s="13" t="n">
        <v>317</v>
      </c>
      <c r="T1099" s="13" t="n">
        <v>1097</v>
      </c>
    </row>
    <row r="1100" customFormat="false" ht="16.5" hidden="false" customHeight="false" outlineLevel="0" collapsed="false">
      <c r="A1100" s="10" t="s">
        <v>24</v>
      </c>
      <c r="B1100" s="11" t="n">
        <v>908</v>
      </c>
      <c r="C1100" s="11" t="n">
        <v>15</v>
      </c>
      <c r="D1100" s="12" t="s">
        <v>1111</v>
      </c>
      <c r="E1100" s="13" t="n">
        <v>19</v>
      </c>
      <c r="F1100" s="13" t="n">
        <v>28</v>
      </c>
      <c r="G1100" s="13" t="n">
        <v>30</v>
      </c>
      <c r="H1100" s="13" t="n">
        <v>50</v>
      </c>
      <c r="I1100" s="13" t="n">
        <v>16</v>
      </c>
      <c r="J1100" s="13" t="n">
        <v>41</v>
      </c>
      <c r="K1100" s="13" t="n">
        <v>47</v>
      </c>
      <c r="L1100" s="13" t="n">
        <v>57</v>
      </c>
      <c r="M1100" s="13" t="n">
        <v>33</v>
      </c>
      <c r="N1100" s="13" t="n">
        <v>50</v>
      </c>
      <c r="O1100" s="14" t="n">
        <f aca="false">SUM(E1100,G1100,I1100,K1100,M1100)</f>
        <v>145</v>
      </c>
      <c r="P1100" s="14" t="n">
        <f aca="false">SUM(F1100,H1100,J1100,L1100,N1100)</f>
        <v>226</v>
      </c>
      <c r="Q1100" s="14" t="n">
        <v>50</v>
      </c>
      <c r="R1100" s="13" t="n">
        <v>18</v>
      </c>
      <c r="S1100" s="13" t="n">
        <v>502</v>
      </c>
      <c r="T1100" s="13" t="n">
        <v>1098</v>
      </c>
    </row>
    <row r="1101" customFormat="false" ht="16.5" hidden="false" customHeight="false" outlineLevel="0" collapsed="false">
      <c r="A1101" s="10" t="s">
        <v>66</v>
      </c>
      <c r="B1101" s="11" t="n">
        <v>904</v>
      </c>
      <c r="C1101" s="11" t="n">
        <v>17</v>
      </c>
      <c r="D1101" s="12" t="s">
        <v>1112</v>
      </c>
      <c r="E1101" s="13" t="n">
        <v>33</v>
      </c>
      <c r="F1101" s="13" t="n">
        <v>53</v>
      </c>
      <c r="G1101" s="13" t="n">
        <v>22</v>
      </c>
      <c r="H1101" s="13" t="n">
        <v>34</v>
      </c>
      <c r="I1101" s="13" t="n">
        <v>15</v>
      </c>
      <c r="J1101" s="13" t="n">
        <v>39</v>
      </c>
      <c r="K1101" s="13" t="n">
        <v>38</v>
      </c>
      <c r="L1101" s="13" t="n">
        <v>44</v>
      </c>
      <c r="M1101" s="13" t="n">
        <v>37</v>
      </c>
      <c r="N1101" s="13" t="n">
        <v>55</v>
      </c>
      <c r="O1101" s="14" t="n">
        <f aca="false">SUM(E1101,G1101,I1101,K1101,M1101)</f>
        <v>145</v>
      </c>
      <c r="P1101" s="14" t="n">
        <f aca="false">SUM(F1101,H1101,J1101,L1101,N1101)</f>
        <v>225</v>
      </c>
      <c r="Q1101" s="14" t="n">
        <v>50</v>
      </c>
      <c r="R1101" s="13" t="n">
        <v>10</v>
      </c>
      <c r="S1101" s="13" t="n">
        <v>49</v>
      </c>
      <c r="T1101" s="13" t="n">
        <v>1099</v>
      </c>
    </row>
    <row r="1102" customFormat="false" ht="16.5" hidden="false" customHeight="false" outlineLevel="0" collapsed="false">
      <c r="A1102" s="10" t="s">
        <v>66</v>
      </c>
      <c r="B1102" s="11" t="n">
        <v>904</v>
      </c>
      <c r="C1102" s="11" t="n">
        <v>13</v>
      </c>
      <c r="D1102" s="12" t="s">
        <v>1113</v>
      </c>
      <c r="E1102" s="13" t="n">
        <v>33</v>
      </c>
      <c r="F1102" s="13" t="n">
        <v>53</v>
      </c>
      <c r="G1102" s="13" t="n">
        <v>35</v>
      </c>
      <c r="H1102" s="13" t="n">
        <v>60</v>
      </c>
      <c r="I1102" s="13" t="n">
        <v>13</v>
      </c>
      <c r="J1102" s="13" t="n">
        <v>34</v>
      </c>
      <c r="K1102" s="13" t="n">
        <v>38</v>
      </c>
      <c r="L1102" s="13" t="n">
        <v>44</v>
      </c>
      <c r="M1102" s="13" t="n">
        <v>20</v>
      </c>
      <c r="N1102" s="13" t="n">
        <v>34</v>
      </c>
      <c r="O1102" s="14" t="n">
        <f aca="false">SUM(E1102,G1102,I1102,K1102,M1102)</f>
        <v>139</v>
      </c>
      <c r="P1102" s="14" t="n">
        <f aca="false">SUM(F1102,H1102,J1102,L1102,N1102)</f>
        <v>225</v>
      </c>
      <c r="Q1102" s="14" t="n">
        <v>50</v>
      </c>
      <c r="R1102" s="13" t="n">
        <v>11</v>
      </c>
      <c r="S1102" s="13" t="n">
        <v>50</v>
      </c>
      <c r="T1102" s="13" t="n">
        <v>1100</v>
      </c>
    </row>
    <row r="1103" customFormat="false" ht="16.5" hidden="false" customHeight="false" outlineLevel="0" collapsed="false">
      <c r="A1103" s="10" t="s">
        <v>24</v>
      </c>
      <c r="B1103" s="11" t="n">
        <v>925</v>
      </c>
      <c r="C1103" s="11" t="n">
        <v>35</v>
      </c>
      <c r="D1103" s="12" t="s">
        <v>1114</v>
      </c>
      <c r="E1103" s="13" t="n">
        <v>32</v>
      </c>
      <c r="F1103" s="13" t="n">
        <v>51</v>
      </c>
      <c r="G1103" s="13" t="n">
        <v>37</v>
      </c>
      <c r="H1103" s="13" t="n">
        <v>64</v>
      </c>
      <c r="I1103" s="13" t="n">
        <v>13</v>
      </c>
      <c r="J1103" s="13" t="n">
        <v>34</v>
      </c>
      <c r="K1103" s="13" t="n">
        <v>31</v>
      </c>
      <c r="L1103" s="13" t="n">
        <v>34</v>
      </c>
      <c r="M1103" s="13" t="n">
        <v>27</v>
      </c>
      <c r="N1103" s="13" t="n">
        <v>42</v>
      </c>
      <c r="O1103" s="14" t="n">
        <f aca="false">SUM(E1103,G1103,I1103,K1103,M1103)</f>
        <v>140</v>
      </c>
      <c r="P1103" s="14" t="n">
        <f aca="false">SUM(F1103,H1103,J1103,L1103,N1103)</f>
        <v>225</v>
      </c>
      <c r="Q1103" s="14" t="n">
        <v>50</v>
      </c>
      <c r="R1103" s="13" t="n">
        <v>18</v>
      </c>
      <c r="S1103" s="13" t="n">
        <v>503</v>
      </c>
      <c r="T1103" s="13" t="n">
        <v>1101</v>
      </c>
    </row>
    <row r="1104" customFormat="false" ht="16.5" hidden="false" customHeight="false" outlineLevel="0" collapsed="false">
      <c r="A1104" s="10" t="s">
        <v>24</v>
      </c>
      <c r="B1104" s="11" t="n">
        <v>910</v>
      </c>
      <c r="C1104" s="11" t="n">
        <v>28</v>
      </c>
      <c r="D1104" s="12" t="s">
        <v>1115</v>
      </c>
      <c r="E1104" s="13" t="n">
        <v>30</v>
      </c>
      <c r="F1104" s="13" t="n">
        <v>48</v>
      </c>
      <c r="G1104" s="13" t="n">
        <v>36</v>
      </c>
      <c r="H1104" s="13" t="n">
        <v>62</v>
      </c>
      <c r="I1104" s="13" t="n">
        <v>14</v>
      </c>
      <c r="J1104" s="13" t="n">
        <v>36</v>
      </c>
      <c r="K1104" s="13" t="n">
        <v>33</v>
      </c>
      <c r="L1104" s="13" t="n">
        <v>37</v>
      </c>
      <c r="M1104" s="13" t="n">
        <v>27</v>
      </c>
      <c r="N1104" s="13" t="n">
        <v>42</v>
      </c>
      <c r="O1104" s="14" t="n">
        <f aca="false">SUM(E1104,G1104,I1104,K1104,M1104)</f>
        <v>140</v>
      </c>
      <c r="P1104" s="14" t="n">
        <f aca="false">SUM(F1104,H1104,J1104,L1104,N1104)</f>
        <v>225</v>
      </c>
      <c r="Q1104" s="14" t="n">
        <v>50</v>
      </c>
      <c r="R1104" s="13" t="n">
        <v>18</v>
      </c>
      <c r="S1104" s="13" t="n">
        <v>504</v>
      </c>
      <c r="T1104" s="13" t="n">
        <v>1102</v>
      </c>
    </row>
    <row r="1105" customFormat="false" ht="16.5" hidden="false" customHeight="false" outlineLevel="0" collapsed="false">
      <c r="A1105" s="10" t="s">
        <v>24</v>
      </c>
      <c r="B1105" s="11" t="n">
        <v>914</v>
      </c>
      <c r="C1105" s="11" t="n">
        <v>3</v>
      </c>
      <c r="D1105" s="12" t="s">
        <v>1116</v>
      </c>
      <c r="E1105" s="13" t="n">
        <v>29</v>
      </c>
      <c r="F1105" s="13" t="n">
        <v>46</v>
      </c>
      <c r="G1105" s="13" t="n">
        <v>31</v>
      </c>
      <c r="H1105" s="13" t="n">
        <v>52</v>
      </c>
      <c r="I1105" s="13" t="n">
        <v>14</v>
      </c>
      <c r="J1105" s="13" t="n">
        <v>36</v>
      </c>
      <c r="K1105" s="13" t="n">
        <v>34</v>
      </c>
      <c r="L1105" s="13" t="n">
        <v>38</v>
      </c>
      <c r="M1105" s="13" t="n">
        <v>36</v>
      </c>
      <c r="N1105" s="13" t="n">
        <v>53</v>
      </c>
      <c r="O1105" s="14" t="n">
        <f aca="false">SUM(E1105,G1105,I1105,K1105,M1105)</f>
        <v>144</v>
      </c>
      <c r="P1105" s="14" t="n">
        <f aca="false">SUM(F1105,H1105,J1105,L1105,N1105)</f>
        <v>225</v>
      </c>
      <c r="Q1105" s="14" t="n">
        <v>50</v>
      </c>
      <c r="R1105" s="13" t="n">
        <v>20</v>
      </c>
      <c r="S1105" s="13" t="n">
        <v>505</v>
      </c>
      <c r="T1105" s="13" t="n">
        <v>1103</v>
      </c>
    </row>
    <row r="1106" customFormat="false" ht="16.5" hidden="false" customHeight="false" outlineLevel="0" collapsed="false">
      <c r="A1106" s="10" t="s">
        <v>21</v>
      </c>
      <c r="B1106" s="11" t="n">
        <v>909</v>
      </c>
      <c r="C1106" s="11" t="n">
        <v>22</v>
      </c>
      <c r="D1106" s="12" t="s">
        <v>1117</v>
      </c>
      <c r="E1106" s="13" t="n">
        <v>25</v>
      </c>
      <c r="F1106" s="13" t="n">
        <v>39</v>
      </c>
      <c r="G1106" s="13" t="n">
        <v>20</v>
      </c>
      <c r="H1106" s="13" t="n">
        <v>30</v>
      </c>
      <c r="I1106" s="13" t="n">
        <v>18</v>
      </c>
      <c r="J1106" s="13" t="n">
        <v>45</v>
      </c>
      <c r="K1106" s="13" t="n">
        <v>40</v>
      </c>
      <c r="L1106" s="13" t="n">
        <v>47</v>
      </c>
      <c r="M1106" s="13" t="n">
        <v>45</v>
      </c>
      <c r="N1106" s="13" t="n">
        <v>64</v>
      </c>
      <c r="O1106" s="14" t="n">
        <f aca="false">SUM(E1106,G1106,I1106,K1106,M1106)</f>
        <v>148</v>
      </c>
      <c r="P1106" s="14" t="n">
        <f aca="false">SUM(F1106,H1106,J1106,L1106,N1106)</f>
        <v>225</v>
      </c>
      <c r="Q1106" s="14" t="n">
        <v>50</v>
      </c>
      <c r="R1106" s="13" t="n">
        <v>10</v>
      </c>
      <c r="S1106" s="13" t="n">
        <v>318</v>
      </c>
      <c r="T1106" s="13" t="n">
        <v>1104</v>
      </c>
    </row>
    <row r="1107" customFormat="false" ht="16.5" hidden="false" customHeight="false" outlineLevel="0" collapsed="false">
      <c r="A1107" s="10" t="s">
        <v>40</v>
      </c>
      <c r="B1107" s="11" t="n">
        <v>907</v>
      </c>
      <c r="C1107" s="11" t="n">
        <v>2</v>
      </c>
      <c r="D1107" s="12" t="s">
        <v>1118</v>
      </c>
      <c r="E1107" s="13" t="n">
        <v>22</v>
      </c>
      <c r="F1107" s="13" t="n">
        <v>34</v>
      </c>
      <c r="G1107" s="13" t="n">
        <v>37</v>
      </c>
      <c r="H1107" s="13" t="n">
        <v>64</v>
      </c>
      <c r="I1107" s="13" t="n">
        <v>19</v>
      </c>
      <c r="J1107" s="13" t="n">
        <v>47</v>
      </c>
      <c r="K1107" s="13" t="n">
        <v>32</v>
      </c>
      <c r="L1107" s="13" t="n">
        <v>35</v>
      </c>
      <c r="M1107" s="13" t="n">
        <v>29</v>
      </c>
      <c r="N1107" s="13" t="n">
        <v>45</v>
      </c>
      <c r="O1107" s="14" t="n">
        <f aca="false">SUM(E1107,G1107,I1107,K1107,M1107)</f>
        <v>139</v>
      </c>
      <c r="P1107" s="14" t="n">
        <f aca="false">SUM(F1107,H1107,J1107,L1107,N1107)</f>
        <v>225</v>
      </c>
      <c r="Q1107" s="14" t="n">
        <v>50</v>
      </c>
      <c r="R1107" s="13" t="n">
        <v>15</v>
      </c>
      <c r="S1107" s="13" t="n">
        <v>104</v>
      </c>
      <c r="T1107" s="13" t="n">
        <v>1105</v>
      </c>
    </row>
    <row r="1108" customFormat="false" ht="16.5" hidden="false" customHeight="false" outlineLevel="0" collapsed="false">
      <c r="A1108" s="10" t="s">
        <v>66</v>
      </c>
      <c r="B1108" s="11" t="n">
        <v>904</v>
      </c>
      <c r="C1108" s="11" t="n">
        <v>8</v>
      </c>
      <c r="D1108" s="12" t="s">
        <v>1119</v>
      </c>
      <c r="E1108" s="13" t="n">
        <v>30</v>
      </c>
      <c r="F1108" s="13" t="n">
        <v>48</v>
      </c>
      <c r="G1108" s="13" t="n">
        <v>26</v>
      </c>
      <c r="H1108" s="13" t="n">
        <v>42</v>
      </c>
      <c r="I1108" s="13" t="n">
        <v>17</v>
      </c>
      <c r="J1108" s="13" t="n">
        <v>43</v>
      </c>
      <c r="K1108" s="13" t="n">
        <v>42</v>
      </c>
      <c r="L1108" s="13" t="n">
        <v>50</v>
      </c>
      <c r="M1108" s="13" t="n">
        <v>26</v>
      </c>
      <c r="N1108" s="13" t="n">
        <v>41</v>
      </c>
      <c r="O1108" s="14" t="n">
        <f aca="false">SUM(E1108,G1108,I1108,K1108,M1108)</f>
        <v>141</v>
      </c>
      <c r="P1108" s="14" t="n">
        <f aca="false">SUM(F1108,H1108,J1108,L1108,N1108)</f>
        <v>224</v>
      </c>
      <c r="Q1108" s="14" t="n">
        <v>49</v>
      </c>
      <c r="R1108" s="13" t="n">
        <v>12</v>
      </c>
      <c r="S1108" s="13" t="n">
        <v>51</v>
      </c>
      <c r="T1108" s="13" t="n">
        <v>1106</v>
      </c>
    </row>
    <row r="1109" customFormat="false" ht="16.5" hidden="false" customHeight="false" outlineLevel="0" collapsed="false">
      <c r="A1109" s="10" t="s">
        <v>21</v>
      </c>
      <c r="B1109" s="11" t="n">
        <v>910</v>
      </c>
      <c r="C1109" s="11" t="n">
        <v>18</v>
      </c>
      <c r="D1109" s="12" t="s">
        <v>1120</v>
      </c>
      <c r="E1109" s="13" t="n">
        <v>29</v>
      </c>
      <c r="F1109" s="13" t="n">
        <v>46</v>
      </c>
      <c r="G1109" s="13" t="n">
        <v>32</v>
      </c>
      <c r="H1109" s="13" t="n">
        <v>54</v>
      </c>
      <c r="I1109" s="13" t="n">
        <v>19</v>
      </c>
      <c r="J1109" s="13" t="n">
        <v>47</v>
      </c>
      <c r="K1109" s="13" t="n">
        <v>36</v>
      </c>
      <c r="L1109" s="13" t="n">
        <v>41</v>
      </c>
      <c r="M1109" s="13" t="n">
        <v>22</v>
      </c>
      <c r="N1109" s="13" t="n">
        <v>36</v>
      </c>
      <c r="O1109" s="14" t="n">
        <f aca="false">SUM(E1109,G1109,I1109,K1109,M1109)</f>
        <v>138</v>
      </c>
      <c r="P1109" s="14" t="n">
        <f aca="false">SUM(F1109,H1109,J1109,L1109,N1109)</f>
        <v>224</v>
      </c>
      <c r="Q1109" s="14" t="n">
        <v>49</v>
      </c>
      <c r="R1109" s="13" t="n">
        <v>19</v>
      </c>
      <c r="S1109" s="13" t="n">
        <v>319</v>
      </c>
      <c r="T1109" s="13" t="n">
        <v>1107</v>
      </c>
    </row>
    <row r="1110" customFormat="false" ht="16.5" hidden="false" customHeight="false" outlineLevel="0" collapsed="false">
      <c r="A1110" s="10" t="s">
        <v>24</v>
      </c>
      <c r="B1110" s="11" t="n">
        <v>915</v>
      </c>
      <c r="C1110" s="11" t="n">
        <v>18</v>
      </c>
      <c r="D1110" s="12" t="s">
        <v>1121</v>
      </c>
      <c r="E1110" s="13" t="n">
        <v>29</v>
      </c>
      <c r="F1110" s="13" t="n">
        <v>46</v>
      </c>
      <c r="G1110" s="13" t="n">
        <v>39</v>
      </c>
      <c r="H1110" s="13" t="n">
        <v>68</v>
      </c>
      <c r="I1110" s="13" t="n">
        <v>11</v>
      </c>
      <c r="J1110" s="13" t="n">
        <v>30</v>
      </c>
      <c r="K1110" s="13" t="n">
        <v>31</v>
      </c>
      <c r="L1110" s="13" t="n">
        <v>34</v>
      </c>
      <c r="M1110" s="13" t="n">
        <v>30</v>
      </c>
      <c r="N1110" s="13" t="n">
        <v>46</v>
      </c>
      <c r="O1110" s="14" t="n">
        <f aca="false">SUM(E1110,G1110,I1110,K1110,M1110)</f>
        <v>140</v>
      </c>
      <c r="P1110" s="14" t="n">
        <f aca="false">SUM(F1110,H1110,J1110,L1110,N1110)</f>
        <v>224</v>
      </c>
      <c r="Q1110" s="14" t="n">
        <v>49</v>
      </c>
      <c r="R1110" s="13" t="n">
        <v>22</v>
      </c>
      <c r="S1110" s="13" t="n">
        <v>506</v>
      </c>
      <c r="T1110" s="13" t="n">
        <v>1108</v>
      </c>
    </row>
    <row r="1111" customFormat="false" ht="16.5" hidden="false" customHeight="false" outlineLevel="0" collapsed="false">
      <c r="A1111" s="10" t="s">
        <v>68</v>
      </c>
      <c r="B1111" s="11" t="n">
        <v>901</v>
      </c>
      <c r="C1111" s="11" t="n">
        <v>3</v>
      </c>
      <c r="D1111" s="12" t="s">
        <v>1122</v>
      </c>
      <c r="E1111" s="13" t="n">
        <v>24</v>
      </c>
      <c r="F1111" s="13" t="n">
        <v>37</v>
      </c>
      <c r="G1111" s="13" t="n">
        <v>39</v>
      </c>
      <c r="H1111" s="13" t="n">
        <v>68</v>
      </c>
      <c r="I1111" s="13" t="n">
        <v>23</v>
      </c>
      <c r="J1111" s="13" t="n">
        <v>56</v>
      </c>
      <c r="K1111" s="13" t="n">
        <v>28</v>
      </c>
      <c r="L1111" s="13" t="n">
        <v>29</v>
      </c>
      <c r="M1111" s="13" t="n">
        <v>20</v>
      </c>
      <c r="N1111" s="13" t="n">
        <v>34</v>
      </c>
      <c r="O1111" s="14" t="n">
        <f aca="false">SUM(E1111,G1111,I1111,K1111,M1111)</f>
        <v>134</v>
      </c>
      <c r="P1111" s="14" t="n">
        <f aca="false">SUM(F1111,H1111,J1111,L1111,N1111)</f>
        <v>224</v>
      </c>
      <c r="Q1111" s="14" t="n">
        <v>49</v>
      </c>
      <c r="R1111" s="13" t="n">
        <v>11</v>
      </c>
      <c r="S1111" s="13" t="n">
        <v>89</v>
      </c>
      <c r="T1111" s="13" t="n">
        <v>1109</v>
      </c>
    </row>
    <row r="1112" customFormat="false" ht="16.5" hidden="false" customHeight="false" outlineLevel="0" collapsed="false">
      <c r="A1112" s="10" t="s">
        <v>68</v>
      </c>
      <c r="B1112" s="11" t="n">
        <v>902</v>
      </c>
      <c r="C1112" s="11" t="n">
        <v>2</v>
      </c>
      <c r="D1112" s="12" t="s">
        <v>1123</v>
      </c>
      <c r="E1112" s="13" t="n">
        <v>34</v>
      </c>
      <c r="F1112" s="13" t="n">
        <v>55</v>
      </c>
      <c r="G1112" s="13" t="n">
        <v>38</v>
      </c>
      <c r="H1112" s="13" t="n">
        <v>66</v>
      </c>
      <c r="I1112" s="13" t="n">
        <v>12</v>
      </c>
      <c r="J1112" s="13" t="n">
        <v>32</v>
      </c>
      <c r="K1112" s="13" t="n">
        <v>29</v>
      </c>
      <c r="L1112" s="13" t="n">
        <v>31</v>
      </c>
      <c r="M1112" s="13" t="n">
        <v>24</v>
      </c>
      <c r="N1112" s="13" t="n">
        <v>39</v>
      </c>
      <c r="O1112" s="14" t="n">
        <f aca="false">SUM(E1112,G1112,I1112,K1112,M1112)</f>
        <v>137</v>
      </c>
      <c r="P1112" s="14" t="n">
        <f aca="false">SUM(F1112,H1112,J1112,L1112,N1112)</f>
        <v>223</v>
      </c>
      <c r="Q1112" s="14" t="n">
        <v>49</v>
      </c>
      <c r="R1112" s="13" t="n">
        <v>10</v>
      </c>
      <c r="S1112" s="13" t="n">
        <v>90</v>
      </c>
      <c r="T1112" s="13" t="n">
        <v>1110</v>
      </c>
    </row>
    <row r="1113" customFormat="false" ht="16.5" hidden="false" customHeight="false" outlineLevel="0" collapsed="false">
      <c r="A1113" s="10" t="s">
        <v>68</v>
      </c>
      <c r="B1113" s="11" t="n">
        <v>904</v>
      </c>
      <c r="C1113" s="11" t="n">
        <v>31</v>
      </c>
      <c r="D1113" s="12" t="s">
        <v>1124</v>
      </c>
      <c r="E1113" s="13" t="n">
        <v>33</v>
      </c>
      <c r="F1113" s="13" t="n">
        <v>53</v>
      </c>
      <c r="G1113" s="13" t="n">
        <v>29</v>
      </c>
      <c r="H1113" s="13" t="n">
        <v>48</v>
      </c>
      <c r="I1113" s="13" t="n">
        <v>16</v>
      </c>
      <c r="J1113" s="13" t="n">
        <v>41</v>
      </c>
      <c r="K1113" s="13" t="n">
        <v>36</v>
      </c>
      <c r="L1113" s="13" t="n">
        <v>41</v>
      </c>
      <c r="M1113" s="13" t="n">
        <v>25</v>
      </c>
      <c r="N1113" s="13" t="n">
        <v>40</v>
      </c>
      <c r="O1113" s="14" t="n">
        <f aca="false">SUM(E1113,G1113,I1113,K1113,M1113)</f>
        <v>139</v>
      </c>
      <c r="P1113" s="14" t="n">
        <f aca="false">SUM(F1113,H1113,J1113,L1113,N1113)</f>
        <v>223</v>
      </c>
      <c r="Q1113" s="14" t="n">
        <v>49</v>
      </c>
      <c r="R1113" s="13" t="n">
        <v>12</v>
      </c>
      <c r="S1113" s="13" t="n">
        <v>91</v>
      </c>
      <c r="T1113" s="13" t="n">
        <v>1111</v>
      </c>
    </row>
    <row r="1114" customFormat="false" ht="16.5" hidden="false" customHeight="false" outlineLevel="0" collapsed="false">
      <c r="A1114" s="10" t="s">
        <v>33</v>
      </c>
      <c r="B1114" s="11" t="n">
        <v>903</v>
      </c>
      <c r="C1114" s="11" t="n">
        <v>12</v>
      </c>
      <c r="D1114" s="12" t="s">
        <v>1125</v>
      </c>
      <c r="E1114" s="13" t="n">
        <v>33</v>
      </c>
      <c r="F1114" s="13" t="n">
        <v>53</v>
      </c>
      <c r="G1114" s="13" t="n">
        <v>34</v>
      </c>
      <c r="H1114" s="13" t="n">
        <v>58</v>
      </c>
      <c r="I1114" s="13" t="n">
        <v>10</v>
      </c>
      <c r="J1114" s="13" t="n">
        <v>28</v>
      </c>
      <c r="K1114" s="13" t="n">
        <v>38</v>
      </c>
      <c r="L1114" s="13" t="n">
        <v>44</v>
      </c>
      <c r="M1114" s="13" t="n">
        <v>25</v>
      </c>
      <c r="N1114" s="13" t="n">
        <v>40</v>
      </c>
      <c r="O1114" s="14" t="n">
        <f aca="false">SUM(E1114,G1114,I1114,K1114,M1114)</f>
        <v>140</v>
      </c>
      <c r="P1114" s="14" t="n">
        <f aca="false">SUM(F1114,H1114,J1114,L1114,N1114)</f>
        <v>223</v>
      </c>
      <c r="Q1114" s="14" t="n">
        <v>49</v>
      </c>
      <c r="R1114" s="13" t="n">
        <v>9</v>
      </c>
      <c r="S1114" s="13" t="n">
        <v>36</v>
      </c>
      <c r="T1114" s="13" t="n">
        <v>1112</v>
      </c>
    </row>
    <row r="1115" customFormat="false" ht="16.5" hidden="false" customHeight="false" outlineLevel="0" collapsed="false">
      <c r="A1115" s="10" t="s">
        <v>21</v>
      </c>
      <c r="B1115" s="11" t="n">
        <v>906</v>
      </c>
      <c r="C1115" s="11" t="n">
        <v>8</v>
      </c>
      <c r="D1115" s="12" t="s">
        <v>1126</v>
      </c>
      <c r="E1115" s="13" t="n">
        <v>29</v>
      </c>
      <c r="F1115" s="13" t="n">
        <v>46</v>
      </c>
      <c r="G1115" s="13" t="n">
        <v>41</v>
      </c>
      <c r="H1115" s="13" t="n">
        <v>72</v>
      </c>
      <c r="I1115" s="13" t="n">
        <v>16</v>
      </c>
      <c r="J1115" s="13" t="n">
        <v>41</v>
      </c>
      <c r="K1115" s="13" t="n">
        <v>23</v>
      </c>
      <c r="L1115" s="13" t="n">
        <v>22</v>
      </c>
      <c r="M1115" s="13" t="n">
        <v>27</v>
      </c>
      <c r="N1115" s="13" t="n">
        <v>42</v>
      </c>
      <c r="O1115" s="14" t="n">
        <f aca="false">SUM(E1115,G1115,I1115,K1115,M1115)</f>
        <v>136</v>
      </c>
      <c r="P1115" s="14" t="n">
        <f aca="false">SUM(F1115,H1115,J1115,L1115,N1115)</f>
        <v>223</v>
      </c>
      <c r="Q1115" s="14" t="n">
        <v>49</v>
      </c>
      <c r="R1115" s="13" t="n">
        <v>43</v>
      </c>
      <c r="S1115" s="13" t="n">
        <v>320</v>
      </c>
      <c r="T1115" s="13" t="n">
        <v>1113</v>
      </c>
    </row>
    <row r="1116" customFormat="false" ht="16.5" hidden="false" customHeight="false" outlineLevel="0" collapsed="false">
      <c r="A1116" s="10" t="s">
        <v>68</v>
      </c>
      <c r="B1116" s="11" t="n">
        <v>906</v>
      </c>
      <c r="C1116" s="11" t="n">
        <v>17</v>
      </c>
      <c r="D1116" s="12" t="s">
        <v>1127</v>
      </c>
      <c r="E1116" s="13" t="n">
        <v>28</v>
      </c>
      <c r="F1116" s="13" t="n">
        <v>44</v>
      </c>
      <c r="G1116" s="13" t="n">
        <v>37</v>
      </c>
      <c r="H1116" s="13" t="n">
        <v>64</v>
      </c>
      <c r="I1116" s="13" t="n">
        <v>8</v>
      </c>
      <c r="J1116" s="13" t="n">
        <v>23</v>
      </c>
      <c r="K1116" s="13" t="n">
        <v>35</v>
      </c>
      <c r="L1116" s="13" t="n">
        <v>40</v>
      </c>
      <c r="M1116" s="13" t="n">
        <v>35</v>
      </c>
      <c r="N1116" s="13" t="n">
        <v>52</v>
      </c>
      <c r="O1116" s="14" t="n">
        <f aca="false">SUM(E1116,G1116,I1116,K1116,M1116)</f>
        <v>143</v>
      </c>
      <c r="P1116" s="14" t="n">
        <f aca="false">SUM(F1116,H1116,J1116,L1116,N1116)</f>
        <v>223</v>
      </c>
      <c r="Q1116" s="14" t="n">
        <v>49</v>
      </c>
      <c r="R1116" s="13" t="n">
        <v>10</v>
      </c>
      <c r="S1116" s="13" t="n">
        <v>92</v>
      </c>
      <c r="T1116" s="13" t="n">
        <v>1114</v>
      </c>
    </row>
    <row r="1117" customFormat="false" ht="16.5" hidden="false" customHeight="false" outlineLevel="0" collapsed="false">
      <c r="A1117" s="10" t="s">
        <v>24</v>
      </c>
      <c r="B1117" s="11" t="n">
        <v>925</v>
      </c>
      <c r="C1117" s="11" t="n">
        <v>5</v>
      </c>
      <c r="D1117" s="12" t="s">
        <v>1128</v>
      </c>
      <c r="E1117" s="13" t="n">
        <v>24</v>
      </c>
      <c r="F1117" s="13" t="n">
        <v>37</v>
      </c>
      <c r="G1117" s="13" t="n">
        <v>32</v>
      </c>
      <c r="H1117" s="13" t="n">
        <v>54</v>
      </c>
      <c r="I1117" s="13" t="n">
        <v>18</v>
      </c>
      <c r="J1117" s="13" t="n">
        <v>45</v>
      </c>
      <c r="K1117" s="13" t="n">
        <v>37</v>
      </c>
      <c r="L1117" s="13" t="n">
        <v>42</v>
      </c>
      <c r="M1117" s="13" t="n">
        <v>29</v>
      </c>
      <c r="N1117" s="13" t="n">
        <v>45</v>
      </c>
      <c r="O1117" s="14" t="n">
        <f aca="false">SUM(E1117,G1117,I1117,K1117,M1117)</f>
        <v>140</v>
      </c>
      <c r="P1117" s="14" t="n">
        <f aca="false">SUM(F1117,H1117,J1117,L1117,N1117)</f>
        <v>223</v>
      </c>
      <c r="Q1117" s="14" t="n">
        <v>49</v>
      </c>
      <c r="R1117" s="13" t="n">
        <v>19</v>
      </c>
      <c r="S1117" s="13" t="n">
        <v>507</v>
      </c>
      <c r="T1117" s="13" t="n">
        <v>1115</v>
      </c>
    </row>
    <row r="1118" customFormat="false" ht="16.5" hidden="false" customHeight="false" outlineLevel="0" collapsed="false">
      <c r="A1118" s="10" t="s">
        <v>40</v>
      </c>
      <c r="B1118" s="11" t="n">
        <v>904</v>
      </c>
      <c r="C1118" s="11" t="n">
        <v>20</v>
      </c>
      <c r="D1118" s="12" t="s">
        <v>1129</v>
      </c>
      <c r="E1118" s="13" t="n">
        <v>23</v>
      </c>
      <c r="F1118" s="13" t="n">
        <v>35</v>
      </c>
      <c r="G1118" s="13" t="n">
        <v>38</v>
      </c>
      <c r="H1118" s="13" t="n">
        <v>66</v>
      </c>
      <c r="I1118" s="13" t="n">
        <v>13</v>
      </c>
      <c r="J1118" s="13" t="n">
        <v>34</v>
      </c>
      <c r="K1118" s="13" t="n">
        <v>37</v>
      </c>
      <c r="L1118" s="13" t="n">
        <v>42</v>
      </c>
      <c r="M1118" s="13" t="n">
        <v>30</v>
      </c>
      <c r="N1118" s="13" t="n">
        <v>46</v>
      </c>
      <c r="O1118" s="14" t="n">
        <f aca="false">SUM(E1118,G1118,I1118,K1118,M1118)</f>
        <v>141</v>
      </c>
      <c r="P1118" s="14" t="n">
        <f aca="false">SUM(F1118,H1118,J1118,L1118,N1118)</f>
        <v>223</v>
      </c>
      <c r="Q1118" s="14" t="n">
        <v>49</v>
      </c>
      <c r="R1118" s="13" t="n">
        <v>13</v>
      </c>
      <c r="S1118" s="13" t="n">
        <v>105</v>
      </c>
      <c r="T1118" s="13" t="n">
        <v>1116</v>
      </c>
    </row>
    <row r="1119" customFormat="false" ht="16.5" hidden="false" customHeight="false" outlineLevel="0" collapsed="false">
      <c r="A1119" s="10" t="s">
        <v>24</v>
      </c>
      <c r="B1119" s="11" t="n">
        <v>910</v>
      </c>
      <c r="C1119" s="11" t="n">
        <v>31</v>
      </c>
      <c r="D1119" s="12" t="s">
        <v>1130</v>
      </c>
      <c r="E1119" s="13" t="n">
        <v>23</v>
      </c>
      <c r="F1119" s="13" t="n">
        <v>35</v>
      </c>
      <c r="G1119" s="13" t="n">
        <v>45</v>
      </c>
      <c r="H1119" s="13" t="n">
        <v>80</v>
      </c>
      <c r="I1119" s="13" t="n">
        <v>10</v>
      </c>
      <c r="J1119" s="13" t="n">
        <v>28</v>
      </c>
      <c r="K1119" s="13" t="n">
        <v>37</v>
      </c>
      <c r="L1119" s="13" t="n">
        <v>42</v>
      </c>
      <c r="M1119" s="13" t="n">
        <v>23</v>
      </c>
      <c r="N1119" s="13" t="n">
        <v>38</v>
      </c>
      <c r="O1119" s="14" t="n">
        <f aca="false">SUM(E1119,G1119,I1119,K1119,M1119)</f>
        <v>138</v>
      </c>
      <c r="P1119" s="14" t="n">
        <f aca="false">SUM(F1119,H1119,J1119,L1119,N1119)</f>
        <v>223</v>
      </c>
      <c r="Q1119" s="14" t="n">
        <v>49</v>
      </c>
      <c r="R1119" s="13" t="n">
        <v>19</v>
      </c>
      <c r="S1119" s="13" t="n">
        <v>508</v>
      </c>
      <c r="T1119" s="13" t="n">
        <v>1117</v>
      </c>
    </row>
    <row r="1120" customFormat="false" ht="16.5" hidden="false" customHeight="false" outlineLevel="0" collapsed="false">
      <c r="A1120" s="10" t="s">
        <v>40</v>
      </c>
      <c r="B1120" s="11" t="n">
        <v>906</v>
      </c>
      <c r="C1120" s="11" t="n">
        <v>33</v>
      </c>
      <c r="D1120" s="12" t="s">
        <v>1131</v>
      </c>
      <c r="E1120" s="13" t="n">
        <v>39</v>
      </c>
      <c r="F1120" s="13" t="n">
        <v>64</v>
      </c>
      <c r="G1120" s="13" t="n">
        <v>30</v>
      </c>
      <c r="H1120" s="13" t="n">
        <v>50</v>
      </c>
      <c r="I1120" s="13" t="n">
        <v>10</v>
      </c>
      <c r="J1120" s="13" t="n">
        <v>28</v>
      </c>
      <c r="K1120" s="13" t="n">
        <v>26</v>
      </c>
      <c r="L1120" s="13" t="n">
        <v>27</v>
      </c>
      <c r="M1120" s="13" t="n">
        <v>36</v>
      </c>
      <c r="N1120" s="13" t="n">
        <v>53</v>
      </c>
      <c r="O1120" s="14" t="n">
        <f aca="false">SUM(E1120,G1120,I1120,K1120,M1120)</f>
        <v>141</v>
      </c>
      <c r="P1120" s="14" t="n">
        <f aca="false">SUM(F1120,H1120,J1120,L1120,N1120)</f>
        <v>222</v>
      </c>
      <c r="Q1120" s="14" t="n">
        <v>49</v>
      </c>
      <c r="R1120" s="13" t="n">
        <v>16</v>
      </c>
      <c r="S1120" s="13" t="n">
        <v>106</v>
      </c>
      <c r="T1120" s="13" t="n">
        <v>1118</v>
      </c>
    </row>
    <row r="1121" customFormat="false" ht="16.5" hidden="false" customHeight="false" outlineLevel="0" collapsed="false">
      <c r="A1121" s="10" t="s">
        <v>66</v>
      </c>
      <c r="B1121" s="11" t="n">
        <v>901</v>
      </c>
      <c r="C1121" s="11" t="n">
        <v>2</v>
      </c>
      <c r="D1121" s="12" t="s">
        <v>1132</v>
      </c>
      <c r="E1121" s="13" t="n">
        <v>34</v>
      </c>
      <c r="F1121" s="13" t="n">
        <v>55</v>
      </c>
      <c r="G1121" s="13" t="n">
        <v>25</v>
      </c>
      <c r="H1121" s="13" t="n">
        <v>40</v>
      </c>
      <c r="I1121" s="13" t="n">
        <v>15</v>
      </c>
      <c r="J1121" s="13" t="n">
        <v>39</v>
      </c>
      <c r="K1121" s="13" t="n">
        <v>40</v>
      </c>
      <c r="L1121" s="13" t="n">
        <v>47</v>
      </c>
      <c r="M1121" s="13" t="n">
        <v>26</v>
      </c>
      <c r="N1121" s="13" t="n">
        <v>41</v>
      </c>
      <c r="O1121" s="14" t="n">
        <f aca="false">SUM(E1121,G1121,I1121,K1121,M1121)</f>
        <v>140</v>
      </c>
      <c r="P1121" s="14" t="n">
        <f aca="false">SUM(F1121,H1121,J1121,L1121,N1121)</f>
        <v>222</v>
      </c>
      <c r="Q1121" s="14" t="n">
        <v>49</v>
      </c>
      <c r="R1121" s="13" t="n">
        <v>12</v>
      </c>
      <c r="S1121" s="13" t="n">
        <v>52</v>
      </c>
      <c r="T1121" s="13" t="n">
        <v>1119</v>
      </c>
    </row>
    <row r="1122" customFormat="false" ht="16.5" hidden="false" customHeight="false" outlineLevel="0" collapsed="false">
      <c r="A1122" s="10" t="s">
        <v>24</v>
      </c>
      <c r="B1122" s="11" t="n">
        <v>912</v>
      </c>
      <c r="C1122" s="11" t="n">
        <v>34</v>
      </c>
      <c r="D1122" s="12" t="s">
        <v>1133</v>
      </c>
      <c r="E1122" s="13" t="n">
        <v>32</v>
      </c>
      <c r="F1122" s="13" t="n">
        <v>51</v>
      </c>
      <c r="G1122" s="13" t="n">
        <v>39</v>
      </c>
      <c r="H1122" s="13" t="n">
        <v>68</v>
      </c>
      <c r="I1122" s="13" t="n">
        <v>11</v>
      </c>
      <c r="J1122" s="13" t="n">
        <v>30</v>
      </c>
      <c r="K1122" s="13" t="n">
        <v>34</v>
      </c>
      <c r="L1122" s="13" t="n">
        <v>38</v>
      </c>
      <c r="M1122" s="13" t="n">
        <v>21</v>
      </c>
      <c r="N1122" s="13" t="n">
        <v>35</v>
      </c>
      <c r="O1122" s="14" t="n">
        <f aca="false">SUM(E1122,G1122,I1122,K1122,M1122)</f>
        <v>137</v>
      </c>
      <c r="P1122" s="14" t="n">
        <f aca="false">SUM(F1122,H1122,J1122,L1122,N1122)</f>
        <v>222</v>
      </c>
      <c r="Q1122" s="14" t="n">
        <v>49</v>
      </c>
      <c r="R1122" s="13" t="n">
        <v>23</v>
      </c>
      <c r="S1122" s="13" t="n">
        <v>509</v>
      </c>
      <c r="T1122" s="13" t="n">
        <v>1120</v>
      </c>
    </row>
    <row r="1123" customFormat="false" ht="16.5" hidden="false" customHeight="false" outlineLevel="0" collapsed="false">
      <c r="A1123" s="10" t="s">
        <v>21</v>
      </c>
      <c r="B1123" s="11" t="n">
        <v>907</v>
      </c>
      <c r="C1123" s="11" t="n">
        <v>29</v>
      </c>
      <c r="D1123" s="12" t="s">
        <v>1134</v>
      </c>
      <c r="E1123" s="13" t="n">
        <v>29</v>
      </c>
      <c r="F1123" s="13" t="n">
        <v>46</v>
      </c>
      <c r="G1123" s="13" t="n">
        <v>32</v>
      </c>
      <c r="H1123" s="13" t="n">
        <v>54</v>
      </c>
      <c r="I1123" s="13" t="n">
        <v>11</v>
      </c>
      <c r="J1123" s="13" t="n">
        <v>30</v>
      </c>
      <c r="K1123" s="13" t="n">
        <v>42</v>
      </c>
      <c r="L1123" s="13" t="n">
        <v>50</v>
      </c>
      <c r="M1123" s="13" t="n">
        <v>27</v>
      </c>
      <c r="N1123" s="13" t="n">
        <v>42</v>
      </c>
      <c r="O1123" s="14" t="n">
        <f aca="false">SUM(E1123,G1123,I1123,K1123,M1123)</f>
        <v>141</v>
      </c>
      <c r="P1123" s="14" t="n">
        <f aca="false">SUM(F1123,H1123,J1123,L1123,N1123)</f>
        <v>222</v>
      </c>
      <c r="Q1123" s="14" t="n">
        <v>49</v>
      </c>
      <c r="R1123" s="13" t="n">
        <v>8</v>
      </c>
      <c r="S1123" s="13" t="n">
        <v>321</v>
      </c>
      <c r="T1123" s="13" t="n">
        <v>1121</v>
      </c>
    </row>
    <row r="1124" customFormat="false" ht="16.5" hidden="false" customHeight="false" outlineLevel="0" collapsed="false">
      <c r="A1124" s="10" t="s">
        <v>21</v>
      </c>
      <c r="B1124" s="11" t="n">
        <v>911</v>
      </c>
      <c r="C1124" s="11" t="n">
        <v>27</v>
      </c>
      <c r="D1124" s="12" t="s">
        <v>1135</v>
      </c>
      <c r="E1124" s="13" t="n">
        <v>28</v>
      </c>
      <c r="F1124" s="13" t="n">
        <v>44</v>
      </c>
      <c r="G1124" s="13" t="n">
        <v>30</v>
      </c>
      <c r="H1124" s="13" t="n">
        <v>50</v>
      </c>
      <c r="I1124" s="13" t="n">
        <v>19</v>
      </c>
      <c r="J1124" s="13" t="n">
        <v>47</v>
      </c>
      <c r="K1124" s="13" t="n">
        <v>36</v>
      </c>
      <c r="L1124" s="13" t="n">
        <v>41</v>
      </c>
      <c r="M1124" s="13" t="n">
        <v>25</v>
      </c>
      <c r="N1124" s="13" t="n">
        <v>40</v>
      </c>
      <c r="O1124" s="14" t="n">
        <f aca="false">SUM(E1124,G1124,I1124,K1124,M1124)</f>
        <v>138</v>
      </c>
      <c r="P1124" s="14" t="n">
        <f aca="false">SUM(F1124,H1124,J1124,L1124,N1124)</f>
        <v>222</v>
      </c>
      <c r="Q1124" s="14" t="n">
        <v>49</v>
      </c>
      <c r="R1124" s="13" t="n">
        <v>18</v>
      </c>
      <c r="S1124" s="13" t="n">
        <v>322</v>
      </c>
      <c r="T1124" s="13" t="n">
        <v>1122</v>
      </c>
    </row>
    <row r="1125" customFormat="false" ht="16.5" hidden="false" customHeight="false" outlineLevel="0" collapsed="false">
      <c r="A1125" s="10" t="s">
        <v>21</v>
      </c>
      <c r="B1125" s="11" t="n">
        <v>908</v>
      </c>
      <c r="C1125" s="11" t="n">
        <v>42</v>
      </c>
      <c r="D1125" s="12" t="s">
        <v>1136</v>
      </c>
      <c r="E1125" s="13" t="n">
        <v>28</v>
      </c>
      <c r="F1125" s="13" t="n">
        <v>44</v>
      </c>
      <c r="G1125" s="13" t="n">
        <v>35</v>
      </c>
      <c r="H1125" s="13" t="n">
        <v>60</v>
      </c>
      <c r="I1125" s="13" t="n">
        <v>12</v>
      </c>
      <c r="J1125" s="13" t="n">
        <v>32</v>
      </c>
      <c r="K1125" s="13" t="n">
        <v>35</v>
      </c>
      <c r="L1125" s="13" t="n">
        <v>40</v>
      </c>
      <c r="M1125" s="13" t="n">
        <v>30</v>
      </c>
      <c r="N1125" s="13" t="n">
        <v>46</v>
      </c>
      <c r="O1125" s="14" t="n">
        <f aca="false">SUM(E1125,G1125,I1125,K1125,M1125)</f>
        <v>140</v>
      </c>
      <c r="P1125" s="14" t="n">
        <f aca="false">SUM(F1125,H1125,J1125,L1125,N1125)</f>
        <v>222</v>
      </c>
      <c r="Q1125" s="14" t="n">
        <v>49</v>
      </c>
      <c r="R1125" s="13" t="n">
        <v>11</v>
      </c>
      <c r="S1125" s="13" t="n">
        <v>323</v>
      </c>
      <c r="T1125" s="13" t="n">
        <v>1123</v>
      </c>
    </row>
    <row r="1126" customFormat="false" ht="16.5" hidden="false" customHeight="false" outlineLevel="0" collapsed="false">
      <c r="A1126" s="10" t="s">
        <v>66</v>
      </c>
      <c r="B1126" s="11" t="n">
        <v>901</v>
      </c>
      <c r="C1126" s="11" t="n">
        <v>9</v>
      </c>
      <c r="D1126" s="12" t="s">
        <v>1137</v>
      </c>
      <c r="E1126" s="13" t="n">
        <v>27</v>
      </c>
      <c r="F1126" s="13" t="n">
        <v>43</v>
      </c>
      <c r="G1126" s="13" t="n">
        <v>34</v>
      </c>
      <c r="H1126" s="13" t="n">
        <v>58</v>
      </c>
      <c r="I1126" s="13" t="n">
        <v>13</v>
      </c>
      <c r="J1126" s="13" t="n">
        <v>34</v>
      </c>
      <c r="K1126" s="13" t="n">
        <v>35</v>
      </c>
      <c r="L1126" s="13" t="n">
        <v>40</v>
      </c>
      <c r="M1126" s="13" t="n">
        <v>31</v>
      </c>
      <c r="N1126" s="13" t="n">
        <v>47</v>
      </c>
      <c r="O1126" s="14" t="n">
        <f aca="false">SUM(E1126,G1126,I1126,K1126,M1126)</f>
        <v>140</v>
      </c>
      <c r="P1126" s="14" t="n">
        <f aca="false">SUM(F1126,H1126,J1126,L1126,N1126)</f>
        <v>222</v>
      </c>
      <c r="Q1126" s="14" t="n">
        <v>49</v>
      </c>
      <c r="R1126" s="13" t="n">
        <v>13</v>
      </c>
      <c r="S1126" s="13" t="n">
        <v>53</v>
      </c>
      <c r="T1126" s="13" t="n">
        <v>1124</v>
      </c>
    </row>
    <row r="1127" customFormat="false" ht="16.5" hidden="false" customHeight="false" outlineLevel="0" collapsed="false">
      <c r="A1127" s="10" t="s">
        <v>24</v>
      </c>
      <c r="B1127" s="11" t="n">
        <v>925</v>
      </c>
      <c r="C1127" s="11" t="n">
        <v>27</v>
      </c>
      <c r="D1127" s="12" t="s">
        <v>1138</v>
      </c>
      <c r="E1127" s="13" t="n">
        <v>21</v>
      </c>
      <c r="F1127" s="13" t="n">
        <v>32</v>
      </c>
      <c r="G1127" s="13" t="n">
        <v>40</v>
      </c>
      <c r="H1127" s="13" t="n">
        <v>70</v>
      </c>
      <c r="I1127" s="13" t="n">
        <v>15</v>
      </c>
      <c r="J1127" s="13" t="n">
        <v>39</v>
      </c>
      <c r="K1127" s="13" t="n">
        <v>36</v>
      </c>
      <c r="L1127" s="13" t="n">
        <v>41</v>
      </c>
      <c r="M1127" s="13" t="n">
        <v>25</v>
      </c>
      <c r="N1127" s="13" t="n">
        <v>40</v>
      </c>
      <c r="O1127" s="14" t="n">
        <f aca="false">SUM(E1127,G1127,I1127,K1127,M1127)</f>
        <v>137</v>
      </c>
      <c r="P1127" s="14" t="n">
        <f aca="false">SUM(F1127,H1127,J1127,L1127,N1127)</f>
        <v>222</v>
      </c>
      <c r="Q1127" s="14" t="n">
        <v>49</v>
      </c>
      <c r="R1127" s="13" t="n">
        <v>20</v>
      </c>
      <c r="S1127" s="13" t="n">
        <v>510</v>
      </c>
      <c r="T1127" s="13" t="n">
        <v>1125</v>
      </c>
    </row>
    <row r="1128" customFormat="false" ht="16.5" hidden="false" customHeight="false" outlineLevel="0" collapsed="false">
      <c r="A1128" s="10" t="s">
        <v>40</v>
      </c>
      <c r="B1128" s="11" t="n">
        <v>908</v>
      </c>
      <c r="C1128" s="11" t="n">
        <v>21</v>
      </c>
      <c r="D1128" s="12" t="s">
        <v>1139</v>
      </c>
      <c r="E1128" s="13" t="n">
        <v>35</v>
      </c>
      <c r="F1128" s="13" t="n">
        <v>57</v>
      </c>
      <c r="G1128" s="13" t="n">
        <v>9</v>
      </c>
      <c r="H1128" s="13" t="n">
        <v>8</v>
      </c>
      <c r="I1128" s="13" t="n">
        <v>23</v>
      </c>
      <c r="J1128" s="13" t="n">
        <v>56</v>
      </c>
      <c r="K1128" s="13" t="n">
        <v>44</v>
      </c>
      <c r="L1128" s="13" t="n">
        <v>53</v>
      </c>
      <c r="M1128" s="13" t="n">
        <v>31</v>
      </c>
      <c r="N1128" s="13" t="n">
        <v>47</v>
      </c>
      <c r="O1128" s="14" t="n">
        <f aca="false">SUM(E1128,G1128,I1128,K1128,M1128)</f>
        <v>142</v>
      </c>
      <c r="P1128" s="14" t="n">
        <f aca="false">SUM(F1128,H1128,J1128,L1128,N1128)</f>
        <v>221</v>
      </c>
      <c r="Q1128" s="14" t="n">
        <v>48</v>
      </c>
      <c r="R1128" s="13" t="n">
        <v>11</v>
      </c>
      <c r="S1128" s="13" t="n">
        <v>107</v>
      </c>
      <c r="T1128" s="13" t="n">
        <v>1126</v>
      </c>
    </row>
    <row r="1129" customFormat="false" ht="16.5" hidden="false" customHeight="false" outlineLevel="0" collapsed="false">
      <c r="A1129" s="10" t="s">
        <v>66</v>
      </c>
      <c r="B1129" s="11" t="n">
        <v>906</v>
      </c>
      <c r="C1129" s="11" t="n">
        <v>28</v>
      </c>
      <c r="D1129" s="12" t="s">
        <v>1140</v>
      </c>
      <c r="E1129" s="13" t="n">
        <v>35</v>
      </c>
      <c r="F1129" s="13" t="n">
        <v>57</v>
      </c>
      <c r="G1129" s="13" t="n">
        <v>29</v>
      </c>
      <c r="H1129" s="13" t="n">
        <v>48</v>
      </c>
      <c r="I1129" s="13" t="n">
        <v>18</v>
      </c>
      <c r="J1129" s="13" t="n">
        <v>45</v>
      </c>
      <c r="K1129" s="13" t="n">
        <v>30</v>
      </c>
      <c r="L1129" s="13" t="n">
        <v>32</v>
      </c>
      <c r="M1129" s="13" t="n">
        <v>24</v>
      </c>
      <c r="N1129" s="13" t="n">
        <v>39</v>
      </c>
      <c r="O1129" s="14" t="n">
        <f aca="false">SUM(E1129,G1129,I1129,K1129,M1129)</f>
        <v>136</v>
      </c>
      <c r="P1129" s="14" t="n">
        <f aca="false">SUM(F1129,H1129,J1129,L1129,N1129)</f>
        <v>221</v>
      </c>
      <c r="Q1129" s="14" t="n">
        <v>48</v>
      </c>
      <c r="R1129" s="13" t="n">
        <v>5</v>
      </c>
      <c r="S1129" s="13" t="n">
        <v>54</v>
      </c>
      <c r="T1129" s="13" t="n">
        <v>1127</v>
      </c>
    </row>
    <row r="1130" customFormat="false" ht="16.5" hidden="false" customHeight="false" outlineLevel="0" collapsed="false">
      <c r="A1130" s="10" t="s">
        <v>40</v>
      </c>
      <c r="B1130" s="11" t="n">
        <v>906</v>
      </c>
      <c r="C1130" s="11" t="n">
        <v>4</v>
      </c>
      <c r="D1130" s="12" t="s">
        <v>230</v>
      </c>
      <c r="E1130" s="13" t="n">
        <v>33</v>
      </c>
      <c r="F1130" s="13" t="n">
        <v>53</v>
      </c>
      <c r="G1130" s="13" t="n">
        <v>28</v>
      </c>
      <c r="H1130" s="13" t="n">
        <v>46</v>
      </c>
      <c r="I1130" s="13" t="n">
        <v>12</v>
      </c>
      <c r="J1130" s="13" t="n">
        <v>32</v>
      </c>
      <c r="K1130" s="13" t="n">
        <v>41</v>
      </c>
      <c r="L1130" s="13" t="n">
        <v>48</v>
      </c>
      <c r="M1130" s="13" t="n">
        <v>27</v>
      </c>
      <c r="N1130" s="13" t="n">
        <v>42</v>
      </c>
      <c r="O1130" s="14" t="n">
        <f aca="false">SUM(E1130,G1130,I1130,K1130,M1130)</f>
        <v>141</v>
      </c>
      <c r="P1130" s="14" t="n">
        <f aca="false">SUM(F1130,H1130,J1130,L1130,N1130)</f>
        <v>221</v>
      </c>
      <c r="Q1130" s="14" t="n">
        <v>48</v>
      </c>
      <c r="R1130" s="13" t="n">
        <v>17</v>
      </c>
      <c r="S1130" s="13" t="n">
        <v>108</v>
      </c>
      <c r="T1130" s="13" t="n">
        <v>1128</v>
      </c>
    </row>
    <row r="1131" customFormat="false" ht="16.5" hidden="false" customHeight="false" outlineLevel="0" collapsed="false">
      <c r="A1131" s="10" t="s">
        <v>24</v>
      </c>
      <c r="B1131" s="11" t="n">
        <v>913</v>
      </c>
      <c r="C1131" s="11" t="n">
        <v>24</v>
      </c>
      <c r="D1131" s="12" t="s">
        <v>1141</v>
      </c>
      <c r="E1131" s="13" t="n">
        <v>26</v>
      </c>
      <c r="F1131" s="13" t="n">
        <v>41</v>
      </c>
      <c r="G1131" s="13" t="n">
        <v>34</v>
      </c>
      <c r="H1131" s="13" t="n">
        <v>58</v>
      </c>
      <c r="I1131" s="13" t="n">
        <v>12</v>
      </c>
      <c r="J1131" s="13" t="n">
        <v>32</v>
      </c>
      <c r="K1131" s="13" t="n">
        <v>37</v>
      </c>
      <c r="L1131" s="13" t="n">
        <v>42</v>
      </c>
      <c r="M1131" s="13" t="n">
        <v>32</v>
      </c>
      <c r="N1131" s="13" t="n">
        <v>48</v>
      </c>
      <c r="O1131" s="14" t="n">
        <f aca="false">SUM(E1131,G1131,I1131,K1131,M1131)</f>
        <v>141</v>
      </c>
      <c r="P1131" s="14" t="n">
        <f aca="false">SUM(F1131,H1131,J1131,L1131,N1131)</f>
        <v>221</v>
      </c>
      <c r="Q1131" s="14" t="n">
        <v>48</v>
      </c>
      <c r="R1131" s="13" t="n">
        <v>18</v>
      </c>
      <c r="S1131" s="13" t="n">
        <v>511</v>
      </c>
      <c r="T1131" s="13" t="n">
        <v>1129</v>
      </c>
    </row>
    <row r="1132" customFormat="false" ht="16.5" hidden="false" customHeight="false" outlineLevel="0" collapsed="false">
      <c r="A1132" s="10" t="s">
        <v>33</v>
      </c>
      <c r="B1132" s="11" t="n">
        <v>903</v>
      </c>
      <c r="C1132" s="11" t="n">
        <v>14</v>
      </c>
      <c r="D1132" s="12" t="s">
        <v>1142</v>
      </c>
      <c r="E1132" s="13" t="n">
        <v>25</v>
      </c>
      <c r="F1132" s="13" t="n">
        <v>39</v>
      </c>
      <c r="G1132" s="13" t="n">
        <v>25</v>
      </c>
      <c r="H1132" s="13" t="n">
        <v>40</v>
      </c>
      <c r="I1132" s="13" t="n">
        <v>15</v>
      </c>
      <c r="J1132" s="13" t="n">
        <v>39</v>
      </c>
      <c r="K1132" s="13" t="n">
        <v>41</v>
      </c>
      <c r="L1132" s="13" t="n">
        <v>48</v>
      </c>
      <c r="M1132" s="13" t="n">
        <v>37</v>
      </c>
      <c r="N1132" s="13" t="n">
        <v>55</v>
      </c>
      <c r="O1132" s="14" t="n">
        <f aca="false">SUM(E1132,G1132,I1132,K1132,M1132)</f>
        <v>143</v>
      </c>
      <c r="P1132" s="14" t="n">
        <f aca="false">SUM(F1132,H1132,J1132,L1132,N1132)</f>
        <v>221</v>
      </c>
      <c r="Q1132" s="14" t="n">
        <v>48</v>
      </c>
      <c r="R1132" s="13" t="n">
        <v>10</v>
      </c>
      <c r="S1132" s="13" t="n">
        <v>37</v>
      </c>
      <c r="T1132" s="13" t="n">
        <v>1130</v>
      </c>
    </row>
    <row r="1133" customFormat="false" ht="16.5" hidden="false" customHeight="false" outlineLevel="0" collapsed="false">
      <c r="A1133" s="10" t="s">
        <v>24</v>
      </c>
      <c r="B1133" s="11" t="n">
        <v>917</v>
      </c>
      <c r="C1133" s="11" t="n">
        <v>7</v>
      </c>
      <c r="D1133" s="12" t="s">
        <v>1143</v>
      </c>
      <c r="E1133" s="13" t="n">
        <v>22</v>
      </c>
      <c r="F1133" s="13" t="n">
        <v>34</v>
      </c>
      <c r="G1133" s="13" t="n">
        <v>39</v>
      </c>
      <c r="H1133" s="13" t="n">
        <v>68</v>
      </c>
      <c r="I1133" s="13" t="n">
        <v>13</v>
      </c>
      <c r="J1133" s="13" t="n">
        <v>34</v>
      </c>
      <c r="K1133" s="13" t="n">
        <v>39</v>
      </c>
      <c r="L1133" s="13" t="n">
        <v>45</v>
      </c>
      <c r="M1133" s="13" t="n">
        <v>25</v>
      </c>
      <c r="N1133" s="13" t="n">
        <v>40</v>
      </c>
      <c r="O1133" s="14" t="n">
        <f aca="false">SUM(E1133,G1133,I1133,K1133,M1133)</f>
        <v>138</v>
      </c>
      <c r="P1133" s="14" t="n">
        <f aca="false">SUM(F1133,H1133,J1133,L1133,N1133)</f>
        <v>221</v>
      </c>
      <c r="Q1133" s="14" t="n">
        <v>48</v>
      </c>
      <c r="R1133" s="13" t="n">
        <v>17</v>
      </c>
      <c r="S1133" s="13" t="n">
        <v>512</v>
      </c>
      <c r="T1133" s="13" t="n">
        <v>1131</v>
      </c>
    </row>
    <row r="1134" customFormat="false" ht="16.5" hidden="false" customHeight="false" outlineLevel="0" collapsed="false">
      <c r="A1134" s="10" t="s">
        <v>21</v>
      </c>
      <c r="B1134" s="11" t="n">
        <v>910</v>
      </c>
      <c r="C1134" s="11" t="n">
        <v>35</v>
      </c>
      <c r="D1134" s="12" t="s">
        <v>1144</v>
      </c>
      <c r="E1134" s="13" t="n">
        <v>20</v>
      </c>
      <c r="F1134" s="13" t="n">
        <v>30</v>
      </c>
      <c r="G1134" s="13" t="n">
        <v>42</v>
      </c>
      <c r="H1134" s="13" t="n">
        <v>74</v>
      </c>
      <c r="I1134" s="13" t="n">
        <v>15</v>
      </c>
      <c r="J1134" s="13" t="n">
        <v>39</v>
      </c>
      <c r="K1134" s="13" t="n">
        <v>34</v>
      </c>
      <c r="L1134" s="13" t="n">
        <v>38</v>
      </c>
      <c r="M1134" s="13" t="n">
        <v>25</v>
      </c>
      <c r="N1134" s="13" t="n">
        <v>40</v>
      </c>
      <c r="O1134" s="14" t="n">
        <f aca="false">SUM(E1134,G1134,I1134,K1134,M1134)</f>
        <v>136</v>
      </c>
      <c r="P1134" s="14" t="n">
        <f aca="false">SUM(F1134,H1134,J1134,L1134,N1134)</f>
        <v>221</v>
      </c>
      <c r="Q1134" s="14" t="n">
        <v>48</v>
      </c>
      <c r="R1134" s="13" t="n">
        <v>20</v>
      </c>
      <c r="S1134" s="13" t="n">
        <v>324</v>
      </c>
      <c r="T1134" s="13" t="n">
        <v>1132</v>
      </c>
    </row>
    <row r="1135" customFormat="false" ht="16.5" hidden="false" customHeight="false" outlineLevel="0" collapsed="false">
      <c r="A1135" s="10" t="s">
        <v>68</v>
      </c>
      <c r="B1135" s="11" t="n">
        <v>901</v>
      </c>
      <c r="C1135" s="11" t="n">
        <v>33</v>
      </c>
      <c r="D1135" s="12" t="s">
        <v>1145</v>
      </c>
      <c r="E1135" s="13" t="n">
        <v>35</v>
      </c>
      <c r="F1135" s="13" t="n">
        <v>57</v>
      </c>
      <c r="G1135" s="13" t="n">
        <v>25</v>
      </c>
      <c r="H1135" s="13" t="n">
        <v>40</v>
      </c>
      <c r="I1135" s="13" t="n">
        <v>16</v>
      </c>
      <c r="J1135" s="13" t="n">
        <v>41</v>
      </c>
      <c r="K1135" s="13" t="n">
        <v>33</v>
      </c>
      <c r="L1135" s="13" t="n">
        <v>37</v>
      </c>
      <c r="M1135" s="13" t="n">
        <v>29</v>
      </c>
      <c r="N1135" s="13" t="n">
        <v>45</v>
      </c>
      <c r="O1135" s="14" t="n">
        <f aca="false">SUM(E1135,G1135,I1135,K1135,M1135)</f>
        <v>138</v>
      </c>
      <c r="P1135" s="14" t="n">
        <f aca="false">SUM(F1135,H1135,J1135,L1135,N1135)</f>
        <v>220</v>
      </c>
      <c r="Q1135" s="14" t="n">
        <v>48</v>
      </c>
      <c r="R1135" s="13" t="n">
        <v>12</v>
      </c>
      <c r="S1135" s="13" t="n">
        <v>93</v>
      </c>
      <c r="T1135" s="13" t="n">
        <v>1133</v>
      </c>
    </row>
    <row r="1136" customFormat="false" ht="16.5" hidden="false" customHeight="false" outlineLevel="0" collapsed="false">
      <c r="A1136" s="10" t="s">
        <v>24</v>
      </c>
      <c r="B1136" s="11" t="n">
        <v>924</v>
      </c>
      <c r="C1136" s="11" t="n">
        <v>27</v>
      </c>
      <c r="D1136" s="12" t="s">
        <v>1146</v>
      </c>
      <c r="E1136" s="13" t="n">
        <v>34</v>
      </c>
      <c r="F1136" s="13" t="n">
        <v>55</v>
      </c>
      <c r="G1136" s="13" t="n">
        <v>32</v>
      </c>
      <c r="H1136" s="13" t="n">
        <v>54</v>
      </c>
      <c r="I1136" s="13" t="n">
        <v>11</v>
      </c>
      <c r="J1136" s="13" t="n">
        <v>30</v>
      </c>
      <c r="K1136" s="13" t="n">
        <v>37</v>
      </c>
      <c r="L1136" s="13" t="n">
        <v>42</v>
      </c>
      <c r="M1136" s="13" t="n">
        <v>24</v>
      </c>
      <c r="N1136" s="13" t="n">
        <v>39</v>
      </c>
      <c r="O1136" s="14" t="n">
        <f aca="false">SUM(E1136,G1136,I1136,K1136,M1136)</f>
        <v>138</v>
      </c>
      <c r="P1136" s="14" t="n">
        <f aca="false">SUM(F1136,H1136,J1136,L1136,N1136)</f>
        <v>220</v>
      </c>
      <c r="Q1136" s="14" t="n">
        <v>48</v>
      </c>
      <c r="R1136" s="13" t="n">
        <v>24</v>
      </c>
      <c r="S1136" s="13" t="n">
        <v>513</v>
      </c>
      <c r="T1136" s="13" t="n">
        <v>1134</v>
      </c>
    </row>
    <row r="1137" customFormat="false" ht="16.5" hidden="false" customHeight="false" outlineLevel="0" collapsed="false">
      <c r="A1137" s="10" t="s">
        <v>66</v>
      </c>
      <c r="B1137" s="11" t="n">
        <v>904</v>
      </c>
      <c r="C1137" s="11" t="n">
        <v>28</v>
      </c>
      <c r="D1137" s="12" t="s">
        <v>1147</v>
      </c>
      <c r="E1137" s="13" t="n">
        <v>31</v>
      </c>
      <c r="F1137" s="13" t="n">
        <v>50</v>
      </c>
      <c r="G1137" s="13" t="n">
        <v>38</v>
      </c>
      <c r="H1137" s="13" t="n">
        <v>66</v>
      </c>
      <c r="I1137" s="13" t="n">
        <v>12</v>
      </c>
      <c r="J1137" s="13" t="n">
        <v>32</v>
      </c>
      <c r="K1137" s="13" t="n">
        <v>34</v>
      </c>
      <c r="L1137" s="13" t="n">
        <v>38</v>
      </c>
      <c r="M1137" s="13" t="n">
        <v>20</v>
      </c>
      <c r="N1137" s="13" t="n">
        <v>34</v>
      </c>
      <c r="O1137" s="14" t="n">
        <f aca="false">SUM(E1137,G1137,I1137,K1137,M1137)</f>
        <v>135</v>
      </c>
      <c r="P1137" s="14" t="n">
        <f aca="false">SUM(F1137,H1137,J1137,L1137,N1137)</f>
        <v>220</v>
      </c>
      <c r="Q1137" s="14" t="n">
        <v>48</v>
      </c>
      <c r="R1137" s="13" t="n">
        <v>13</v>
      </c>
      <c r="S1137" s="13" t="n">
        <v>55</v>
      </c>
      <c r="T1137" s="13" t="n">
        <v>1135</v>
      </c>
    </row>
    <row r="1138" customFormat="false" ht="16.5" hidden="false" customHeight="false" outlineLevel="0" collapsed="false">
      <c r="A1138" s="10" t="s">
        <v>24</v>
      </c>
      <c r="B1138" s="11" t="n">
        <v>910</v>
      </c>
      <c r="C1138" s="11" t="n">
        <v>13</v>
      </c>
      <c r="D1138" s="12" t="s">
        <v>1148</v>
      </c>
      <c r="E1138" s="13" t="n">
        <v>29</v>
      </c>
      <c r="F1138" s="13" t="n">
        <v>46</v>
      </c>
      <c r="G1138" s="13" t="n">
        <v>41</v>
      </c>
      <c r="H1138" s="13" t="n">
        <v>72</v>
      </c>
      <c r="I1138" s="13" t="n">
        <v>12</v>
      </c>
      <c r="J1138" s="13" t="n">
        <v>32</v>
      </c>
      <c r="K1138" s="13" t="n">
        <v>29</v>
      </c>
      <c r="L1138" s="13" t="n">
        <v>31</v>
      </c>
      <c r="M1138" s="13" t="n">
        <v>24</v>
      </c>
      <c r="N1138" s="13" t="n">
        <v>39</v>
      </c>
      <c r="O1138" s="14" t="n">
        <f aca="false">SUM(E1138,G1138,I1138,K1138,M1138)</f>
        <v>135</v>
      </c>
      <c r="P1138" s="14" t="n">
        <f aca="false">SUM(F1138,H1138,J1138,L1138,N1138)</f>
        <v>220</v>
      </c>
      <c r="Q1138" s="14" t="n">
        <v>48</v>
      </c>
      <c r="R1138" s="13" t="n">
        <v>20</v>
      </c>
      <c r="S1138" s="13" t="n">
        <v>514</v>
      </c>
      <c r="T1138" s="13" t="n">
        <v>1136</v>
      </c>
    </row>
    <row r="1139" customFormat="false" ht="16.5" hidden="false" customHeight="false" outlineLevel="0" collapsed="false">
      <c r="A1139" s="10" t="s">
        <v>40</v>
      </c>
      <c r="B1139" s="11" t="n">
        <v>908</v>
      </c>
      <c r="C1139" s="11" t="n">
        <v>12</v>
      </c>
      <c r="D1139" s="12" t="s">
        <v>1149</v>
      </c>
      <c r="E1139" s="13" t="n">
        <v>27</v>
      </c>
      <c r="F1139" s="13" t="n">
        <v>43</v>
      </c>
      <c r="G1139" s="13" t="n">
        <v>27</v>
      </c>
      <c r="H1139" s="13" t="n">
        <v>44</v>
      </c>
      <c r="I1139" s="13" t="n">
        <v>26</v>
      </c>
      <c r="J1139" s="13" t="n">
        <v>63</v>
      </c>
      <c r="K1139" s="13" t="n">
        <v>30</v>
      </c>
      <c r="L1139" s="13" t="n">
        <v>32</v>
      </c>
      <c r="M1139" s="13" t="n">
        <v>23</v>
      </c>
      <c r="N1139" s="13" t="n">
        <v>38</v>
      </c>
      <c r="O1139" s="14" t="n">
        <f aca="false">SUM(E1139,G1139,I1139,K1139,M1139)</f>
        <v>133</v>
      </c>
      <c r="P1139" s="14" t="n">
        <f aca="false">SUM(F1139,H1139,J1139,L1139,N1139)</f>
        <v>220</v>
      </c>
      <c r="Q1139" s="14" t="n">
        <v>48</v>
      </c>
      <c r="R1139" s="13" t="n">
        <v>12</v>
      </c>
      <c r="S1139" s="13" t="n">
        <v>109</v>
      </c>
      <c r="T1139" s="13" t="n">
        <v>1137</v>
      </c>
    </row>
    <row r="1140" customFormat="false" ht="16.5" hidden="false" customHeight="false" outlineLevel="0" collapsed="false">
      <c r="A1140" s="10" t="s">
        <v>21</v>
      </c>
      <c r="B1140" s="11" t="n">
        <v>910</v>
      </c>
      <c r="C1140" s="11" t="n">
        <v>15</v>
      </c>
      <c r="D1140" s="12" t="s">
        <v>1150</v>
      </c>
      <c r="E1140" s="13" t="n">
        <v>27</v>
      </c>
      <c r="F1140" s="13" t="n">
        <v>43</v>
      </c>
      <c r="G1140" s="13" t="n">
        <v>29</v>
      </c>
      <c r="H1140" s="13" t="n">
        <v>48</v>
      </c>
      <c r="I1140" s="13" t="n">
        <v>16</v>
      </c>
      <c r="J1140" s="13" t="n">
        <v>41</v>
      </c>
      <c r="K1140" s="13" t="n">
        <v>42</v>
      </c>
      <c r="L1140" s="13" t="n">
        <v>50</v>
      </c>
      <c r="M1140" s="13" t="n">
        <v>23</v>
      </c>
      <c r="N1140" s="13" t="n">
        <v>38</v>
      </c>
      <c r="O1140" s="14" t="n">
        <f aca="false">SUM(E1140,G1140,I1140,K1140,M1140)</f>
        <v>137</v>
      </c>
      <c r="P1140" s="14" t="n">
        <f aca="false">SUM(F1140,H1140,J1140,L1140,N1140)</f>
        <v>220</v>
      </c>
      <c r="Q1140" s="14" t="n">
        <v>48</v>
      </c>
      <c r="R1140" s="13" t="n">
        <v>21</v>
      </c>
      <c r="S1140" s="13" t="n">
        <v>325</v>
      </c>
      <c r="T1140" s="13" t="n">
        <v>1138</v>
      </c>
    </row>
    <row r="1141" customFormat="false" ht="16.5" hidden="false" customHeight="false" outlineLevel="0" collapsed="false">
      <c r="A1141" s="10" t="s">
        <v>24</v>
      </c>
      <c r="B1141" s="11" t="n">
        <v>915</v>
      </c>
      <c r="C1141" s="11" t="n">
        <v>19</v>
      </c>
      <c r="D1141" s="12" t="s">
        <v>1151</v>
      </c>
      <c r="E1141" s="13" t="n">
        <v>23</v>
      </c>
      <c r="F1141" s="13" t="n">
        <v>35</v>
      </c>
      <c r="G1141" s="13" t="n">
        <v>32</v>
      </c>
      <c r="H1141" s="13" t="n">
        <v>54</v>
      </c>
      <c r="I1141" s="13" t="n">
        <v>17</v>
      </c>
      <c r="J1141" s="13" t="n">
        <v>43</v>
      </c>
      <c r="K1141" s="13" t="n">
        <v>45</v>
      </c>
      <c r="L1141" s="13" t="n">
        <v>54</v>
      </c>
      <c r="M1141" s="13" t="n">
        <v>20</v>
      </c>
      <c r="N1141" s="13" t="n">
        <v>34</v>
      </c>
      <c r="O1141" s="14" t="n">
        <f aca="false">SUM(E1141,G1141,I1141,K1141,M1141)</f>
        <v>137</v>
      </c>
      <c r="P1141" s="14" t="n">
        <f aca="false">SUM(F1141,H1141,J1141,L1141,N1141)</f>
        <v>220</v>
      </c>
      <c r="Q1141" s="14" t="n">
        <v>48</v>
      </c>
      <c r="R1141" s="13" t="n">
        <v>23</v>
      </c>
      <c r="S1141" s="13" t="n">
        <v>515</v>
      </c>
      <c r="T1141" s="13" t="n">
        <v>1139</v>
      </c>
    </row>
    <row r="1142" customFormat="false" ht="16.5" hidden="false" customHeight="false" outlineLevel="0" collapsed="false">
      <c r="A1142" s="10" t="s">
        <v>24</v>
      </c>
      <c r="B1142" s="11" t="n">
        <v>913</v>
      </c>
      <c r="C1142" s="11" t="n">
        <v>19</v>
      </c>
      <c r="D1142" s="12" t="s">
        <v>1152</v>
      </c>
      <c r="E1142" s="13" t="n">
        <v>30</v>
      </c>
      <c r="F1142" s="13" t="n">
        <v>48</v>
      </c>
      <c r="G1142" s="13" t="n">
        <v>38</v>
      </c>
      <c r="H1142" s="13" t="n">
        <v>66</v>
      </c>
      <c r="I1142" s="13" t="n">
        <v>21</v>
      </c>
      <c r="J1142" s="13" t="n">
        <v>52</v>
      </c>
      <c r="K1142" s="13" t="n">
        <v>22</v>
      </c>
      <c r="L1142" s="13" t="n">
        <v>21</v>
      </c>
      <c r="M1142" s="13" t="n">
        <v>18</v>
      </c>
      <c r="N1142" s="13" t="n">
        <v>32</v>
      </c>
      <c r="O1142" s="14" t="n">
        <f aca="false">SUM(E1142,G1142,I1142,K1142,M1142)</f>
        <v>129</v>
      </c>
      <c r="P1142" s="14" t="n">
        <f aca="false">SUM(F1142,H1142,J1142,L1142,N1142)</f>
        <v>219</v>
      </c>
      <c r="Q1142" s="14" t="n">
        <v>48</v>
      </c>
      <c r="R1142" s="13" t="n">
        <v>19</v>
      </c>
      <c r="S1142" s="13" t="n">
        <v>516</v>
      </c>
      <c r="T1142" s="13" t="n">
        <v>1140</v>
      </c>
    </row>
    <row r="1143" customFormat="false" ht="16.5" hidden="false" customHeight="false" outlineLevel="0" collapsed="false">
      <c r="A1143" s="10" t="s">
        <v>68</v>
      </c>
      <c r="B1143" s="11" t="n">
        <v>902</v>
      </c>
      <c r="C1143" s="11" t="n">
        <v>20</v>
      </c>
      <c r="D1143" s="12" t="s">
        <v>1153</v>
      </c>
      <c r="E1143" s="13" t="n">
        <v>29</v>
      </c>
      <c r="F1143" s="13" t="n">
        <v>46</v>
      </c>
      <c r="G1143" s="13" t="n">
        <v>39</v>
      </c>
      <c r="H1143" s="13" t="n">
        <v>68</v>
      </c>
      <c r="I1143" s="13" t="n">
        <v>14</v>
      </c>
      <c r="J1143" s="13" t="n">
        <v>36</v>
      </c>
      <c r="K1143" s="13" t="n">
        <v>28</v>
      </c>
      <c r="L1143" s="13" t="n">
        <v>29</v>
      </c>
      <c r="M1143" s="13" t="n">
        <v>25</v>
      </c>
      <c r="N1143" s="13" t="n">
        <v>40</v>
      </c>
      <c r="O1143" s="14" t="n">
        <f aca="false">SUM(E1143,G1143,I1143,K1143,M1143)</f>
        <v>135</v>
      </c>
      <c r="P1143" s="14" t="n">
        <f aca="false">SUM(F1143,H1143,J1143,L1143,N1143)</f>
        <v>219</v>
      </c>
      <c r="Q1143" s="14" t="n">
        <v>48</v>
      </c>
      <c r="R1143" s="13" t="n">
        <v>11</v>
      </c>
      <c r="S1143" s="13" t="n">
        <v>94</v>
      </c>
      <c r="T1143" s="13" t="n">
        <v>1141</v>
      </c>
    </row>
    <row r="1144" customFormat="false" ht="16.5" hidden="false" customHeight="false" outlineLevel="0" collapsed="false">
      <c r="A1144" s="10" t="s">
        <v>24</v>
      </c>
      <c r="B1144" s="11" t="n">
        <v>922</v>
      </c>
      <c r="C1144" s="11" t="n">
        <v>27</v>
      </c>
      <c r="D1144" s="12" t="s">
        <v>1154</v>
      </c>
      <c r="E1144" s="13" t="n">
        <v>28</v>
      </c>
      <c r="F1144" s="13" t="n">
        <v>44</v>
      </c>
      <c r="G1144" s="13" t="n">
        <v>33</v>
      </c>
      <c r="H1144" s="13" t="n">
        <v>56</v>
      </c>
      <c r="I1144" s="13" t="n">
        <v>18</v>
      </c>
      <c r="J1144" s="13" t="n">
        <v>45</v>
      </c>
      <c r="K1144" s="13" t="n">
        <v>34</v>
      </c>
      <c r="L1144" s="13" t="n">
        <v>38</v>
      </c>
      <c r="M1144" s="13" t="n">
        <v>22</v>
      </c>
      <c r="N1144" s="13" t="n">
        <v>36</v>
      </c>
      <c r="O1144" s="14" t="n">
        <f aca="false">SUM(E1144,G1144,I1144,K1144,M1144)</f>
        <v>135</v>
      </c>
      <c r="P1144" s="14" t="n">
        <f aca="false">SUM(F1144,H1144,J1144,L1144,N1144)</f>
        <v>219</v>
      </c>
      <c r="Q1144" s="14" t="n">
        <v>48</v>
      </c>
      <c r="R1144" s="13" t="n">
        <v>19</v>
      </c>
      <c r="S1144" s="13" t="n">
        <v>517</v>
      </c>
      <c r="T1144" s="13" t="n">
        <v>1142</v>
      </c>
    </row>
    <row r="1145" customFormat="false" ht="16.5" hidden="false" customHeight="false" outlineLevel="0" collapsed="false">
      <c r="A1145" s="10" t="s">
        <v>24</v>
      </c>
      <c r="B1145" s="11" t="n">
        <v>910</v>
      </c>
      <c r="C1145" s="11" t="n">
        <v>12</v>
      </c>
      <c r="D1145" s="12" t="s">
        <v>1155</v>
      </c>
      <c r="E1145" s="13" t="n">
        <v>26</v>
      </c>
      <c r="F1145" s="13" t="n">
        <v>41</v>
      </c>
      <c r="G1145" s="13" t="n">
        <v>23</v>
      </c>
      <c r="H1145" s="13" t="n">
        <v>36</v>
      </c>
      <c r="I1145" s="13" t="n">
        <v>23</v>
      </c>
      <c r="J1145" s="13" t="n">
        <v>56</v>
      </c>
      <c r="K1145" s="13" t="n">
        <v>29</v>
      </c>
      <c r="L1145" s="13" t="n">
        <v>31</v>
      </c>
      <c r="M1145" s="13" t="n">
        <v>37</v>
      </c>
      <c r="N1145" s="13" t="n">
        <v>55</v>
      </c>
      <c r="O1145" s="14" t="n">
        <f aca="false">SUM(E1145,G1145,I1145,K1145,M1145)</f>
        <v>138</v>
      </c>
      <c r="P1145" s="14" t="n">
        <f aca="false">SUM(F1145,H1145,J1145,L1145,N1145)</f>
        <v>219</v>
      </c>
      <c r="Q1145" s="14" t="n">
        <v>48</v>
      </c>
      <c r="R1145" s="13" t="n">
        <v>21</v>
      </c>
      <c r="S1145" s="13" t="n">
        <v>518</v>
      </c>
      <c r="T1145" s="13" t="n">
        <v>1143</v>
      </c>
    </row>
    <row r="1146" customFormat="false" ht="16.5" hidden="false" customHeight="false" outlineLevel="0" collapsed="false">
      <c r="A1146" s="10" t="s">
        <v>66</v>
      </c>
      <c r="B1146" s="11" t="n">
        <v>903</v>
      </c>
      <c r="C1146" s="11" t="n">
        <v>1</v>
      </c>
      <c r="D1146" s="12" t="s">
        <v>1156</v>
      </c>
      <c r="E1146" s="13" t="n">
        <v>25</v>
      </c>
      <c r="F1146" s="13" t="n">
        <v>39</v>
      </c>
      <c r="G1146" s="13" t="n">
        <v>40</v>
      </c>
      <c r="H1146" s="13" t="n">
        <v>70</v>
      </c>
      <c r="I1146" s="13" t="n">
        <v>13</v>
      </c>
      <c r="J1146" s="13" t="n">
        <v>34</v>
      </c>
      <c r="K1146" s="13" t="n">
        <v>31</v>
      </c>
      <c r="L1146" s="13" t="n">
        <v>34</v>
      </c>
      <c r="M1146" s="13" t="n">
        <v>27</v>
      </c>
      <c r="N1146" s="13" t="n">
        <v>42</v>
      </c>
      <c r="O1146" s="14" t="n">
        <f aca="false">SUM(E1146,G1146,I1146,K1146,M1146)</f>
        <v>136</v>
      </c>
      <c r="P1146" s="14" t="n">
        <f aca="false">SUM(F1146,H1146,J1146,L1146,N1146)</f>
        <v>219</v>
      </c>
      <c r="Q1146" s="14" t="n">
        <v>48</v>
      </c>
      <c r="R1146" s="13" t="n">
        <v>8</v>
      </c>
      <c r="S1146" s="13" t="n">
        <v>56</v>
      </c>
      <c r="T1146" s="13" t="n">
        <v>1144</v>
      </c>
    </row>
    <row r="1147" customFormat="false" ht="16.5" hidden="false" customHeight="false" outlineLevel="0" collapsed="false">
      <c r="A1147" s="10" t="s">
        <v>33</v>
      </c>
      <c r="B1147" s="11" t="n">
        <v>903</v>
      </c>
      <c r="C1147" s="11" t="n">
        <v>26</v>
      </c>
      <c r="D1147" s="12" t="s">
        <v>1157</v>
      </c>
      <c r="E1147" s="13" t="n">
        <v>24</v>
      </c>
      <c r="F1147" s="13" t="n">
        <v>37</v>
      </c>
      <c r="G1147" s="13" t="n">
        <v>34</v>
      </c>
      <c r="H1147" s="13" t="n">
        <v>58</v>
      </c>
      <c r="I1147" s="13" t="n">
        <v>18</v>
      </c>
      <c r="J1147" s="13" t="n">
        <v>45</v>
      </c>
      <c r="K1147" s="13" t="n">
        <v>31</v>
      </c>
      <c r="L1147" s="13" t="n">
        <v>34</v>
      </c>
      <c r="M1147" s="13" t="n">
        <v>29</v>
      </c>
      <c r="N1147" s="13" t="n">
        <v>45</v>
      </c>
      <c r="O1147" s="14" t="n">
        <f aca="false">SUM(E1147,G1147,I1147,K1147,M1147)</f>
        <v>136</v>
      </c>
      <c r="P1147" s="14" t="n">
        <f aca="false">SUM(F1147,H1147,J1147,L1147,N1147)</f>
        <v>219</v>
      </c>
      <c r="Q1147" s="14" t="n">
        <v>48</v>
      </c>
      <c r="R1147" s="13" t="n">
        <v>11</v>
      </c>
      <c r="S1147" s="13" t="n">
        <v>38</v>
      </c>
      <c r="T1147" s="13" t="n">
        <v>1145</v>
      </c>
    </row>
    <row r="1148" customFormat="false" ht="16.5" hidden="false" customHeight="false" outlineLevel="0" collapsed="false">
      <c r="A1148" s="10" t="s">
        <v>66</v>
      </c>
      <c r="B1148" s="11" t="n">
        <v>906</v>
      </c>
      <c r="C1148" s="11" t="n">
        <v>30</v>
      </c>
      <c r="D1148" s="12" t="s">
        <v>1158</v>
      </c>
      <c r="E1148" s="13" t="n">
        <v>19</v>
      </c>
      <c r="F1148" s="13" t="n">
        <v>28</v>
      </c>
      <c r="G1148" s="13" t="n">
        <v>33</v>
      </c>
      <c r="H1148" s="13" t="n">
        <v>56</v>
      </c>
      <c r="I1148" s="13" t="n">
        <v>24</v>
      </c>
      <c r="J1148" s="13" t="n">
        <v>58</v>
      </c>
      <c r="K1148" s="13" t="n">
        <v>26</v>
      </c>
      <c r="L1148" s="13" t="n">
        <v>27</v>
      </c>
      <c r="M1148" s="13" t="n">
        <v>33</v>
      </c>
      <c r="N1148" s="13" t="n">
        <v>50</v>
      </c>
      <c r="O1148" s="14" t="n">
        <f aca="false">SUM(E1148,G1148,I1148,K1148,M1148)</f>
        <v>135</v>
      </c>
      <c r="P1148" s="14" t="n">
        <f aca="false">SUM(F1148,H1148,J1148,L1148,N1148)</f>
        <v>219</v>
      </c>
      <c r="Q1148" s="14" t="n">
        <v>48</v>
      </c>
      <c r="R1148" s="13" t="n">
        <v>6</v>
      </c>
      <c r="S1148" s="13" t="n">
        <v>57</v>
      </c>
      <c r="T1148" s="13" t="n">
        <v>1146</v>
      </c>
    </row>
    <row r="1149" customFormat="false" ht="16.5" hidden="false" customHeight="false" outlineLevel="0" collapsed="false">
      <c r="A1149" s="10" t="s">
        <v>24</v>
      </c>
      <c r="B1149" s="11" t="n">
        <v>923</v>
      </c>
      <c r="C1149" s="11" t="n">
        <v>25</v>
      </c>
      <c r="D1149" s="12" t="s">
        <v>1159</v>
      </c>
      <c r="E1149" s="13" t="n">
        <v>35</v>
      </c>
      <c r="F1149" s="13" t="n">
        <v>57</v>
      </c>
      <c r="G1149" s="13" t="n">
        <v>28</v>
      </c>
      <c r="H1149" s="13" t="n">
        <v>46</v>
      </c>
      <c r="I1149" s="13" t="n">
        <v>18</v>
      </c>
      <c r="J1149" s="13" t="n">
        <v>45</v>
      </c>
      <c r="K1149" s="13" t="n">
        <v>29</v>
      </c>
      <c r="L1149" s="13" t="n">
        <v>31</v>
      </c>
      <c r="M1149" s="13" t="n">
        <v>24</v>
      </c>
      <c r="N1149" s="13" t="n">
        <v>39</v>
      </c>
      <c r="O1149" s="14" t="n">
        <f aca="false">SUM(E1149,G1149,I1149,K1149,M1149)</f>
        <v>134</v>
      </c>
      <c r="P1149" s="14" t="n">
        <f aca="false">SUM(F1149,H1149,J1149,L1149,N1149)</f>
        <v>218</v>
      </c>
      <c r="Q1149" s="14" t="n">
        <v>47</v>
      </c>
      <c r="R1149" s="13" t="n">
        <v>22</v>
      </c>
      <c r="S1149" s="13" t="n">
        <v>519</v>
      </c>
      <c r="T1149" s="13" t="n">
        <v>1147</v>
      </c>
    </row>
    <row r="1150" customFormat="false" ht="16.5" hidden="false" customHeight="false" outlineLevel="0" collapsed="false">
      <c r="A1150" s="10" t="s">
        <v>24</v>
      </c>
      <c r="B1150" s="11" t="n">
        <v>913</v>
      </c>
      <c r="C1150" s="11" t="n">
        <v>23</v>
      </c>
      <c r="D1150" s="12" t="s">
        <v>1160</v>
      </c>
      <c r="E1150" s="13" t="n">
        <v>33</v>
      </c>
      <c r="F1150" s="13" t="n">
        <v>53</v>
      </c>
      <c r="G1150" s="13" t="n">
        <v>21</v>
      </c>
      <c r="H1150" s="13" t="n">
        <v>32</v>
      </c>
      <c r="I1150" s="13" t="n">
        <v>10</v>
      </c>
      <c r="J1150" s="13" t="n">
        <v>28</v>
      </c>
      <c r="K1150" s="13" t="n">
        <v>40</v>
      </c>
      <c r="L1150" s="13" t="n">
        <v>47</v>
      </c>
      <c r="M1150" s="13" t="n">
        <v>40</v>
      </c>
      <c r="N1150" s="13" t="n">
        <v>58</v>
      </c>
      <c r="O1150" s="14" t="n">
        <f aca="false">SUM(E1150,G1150,I1150,K1150,M1150)</f>
        <v>144</v>
      </c>
      <c r="P1150" s="14" t="n">
        <f aca="false">SUM(F1150,H1150,J1150,L1150,N1150)</f>
        <v>218</v>
      </c>
      <c r="Q1150" s="14" t="n">
        <v>47</v>
      </c>
      <c r="R1150" s="13" t="n">
        <v>20</v>
      </c>
      <c r="S1150" s="13" t="n">
        <v>520</v>
      </c>
      <c r="T1150" s="13" t="n">
        <v>1148</v>
      </c>
    </row>
    <row r="1151" customFormat="false" ht="16.5" hidden="false" customHeight="false" outlineLevel="0" collapsed="false">
      <c r="A1151" s="10" t="s">
        <v>24</v>
      </c>
      <c r="B1151" s="11" t="n">
        <v>925</v>
      </c>
      <c r="C1151" s="11" t="n">
        <v>25</v>
      </c>
      <c r="D1151" s="12" t="s">
        <v>1161</v>
      </c>
      <c r="E1151" s="13" t="n">
        <v>30</v>
      </c>
      <c r="F1151" s="13" t="n">
        <v>48</v>
      </c>
      <c r="G1151" s="13" t="n">
        <v>31</v>
      </c>
      <c r="H1151" s="13" t="n">
        <v>52</v>
      </c>
      <c r="I1151" s="13" t="n">
        <v>18</v>
      </c>
      <c r="J1151" s="13" t="n">
        <v>45</v>
      </c>
      <c r="K1151" s="13" t="n">
        <v>34</v>
      </c>
      <c r="L1151" s="13" t="n">
        <v>38</v>
      </c>
      <c r="M1151" s="13" t="n">
        <v>21</v>
      </c>
      <c r="N1151" s="13" t="n">
        <v>35</v>
      </c>
      <c r="O1151" s="14" t="n">
        <f aca="false">SUM(E1151,G1151,I1151,K1151,M1151)</f>
        <v>134</v>
      </c>
      <c r="P1151" s="14" t="n">
        <f aca="false">SUM(F1151,H1151,J1151,L1151,N1151)</f>
        <v>218</v>
      </c>
      <c r="Q1151" s="14" t="n">
        <v>47</v>
      </c>
      <c r="R1151" s="13" t="n">
        <v>21</v>
      </c>
      <c r="S1151" s="13" t="n">
        <v>521</v>
      </c>
      <c r="T1151" s="13" t="n">
        <v>1149</v>
      </c>
    </row>
    <row r="1152" customFormat="false" ht="16.5" hidden="false" customHeight="false" outlineLevel="0" collapsed="false">
      <c r="A1152" s="10" t="s">
        <v>40</v>
      </c>
      <c r="B1152" s="11" t="n">
        <v>904</v>
      </c>
      <c r="C1152" s="11" t="n">
        <v>4</v>
      </c>
      <c r="D1152" s="12" t="s">
        <v>1162</v>
      </c>
      <c r="E1152" s="13" t="n">
        <v>29</v>
      </c>
      <c r="F1152" s="13" t="n">
        <v>46</v>
      </c>
      <c r="G1152" s="13" t="n">
        <v>39</v>
      </c>
      <c r="H1152" s="13" t="n">
        <v>68</v>
      </c>
      <c r="I1152" s="13" t="n">
        <v>14</v>
      </c>
      <c r="J1152" s="13" t="n">
        <v>36</v>
      </c>
      <c r="K1152" s="13" t="n">
        <v>31</v>
      </c>
      <c r="L1152" s="13" t="n">
        <v>34</v>
      </c>
      <c r="M1152" s="13" t="n">
        <v>20</v>
      </c>
      <c r="N1152" s="13" t="n">
        <v>34</v>
      </c>
      <c r="O1152" s="14" t="n">
        <f aca="false">SUM(E1152,G1152,I1152,K1152,M1152)</f>
        <v>133</v>
      </c>
      <c r="P1152" s="14" t="n">
        <f aca="false">SUM(F1152,H1152,J1152,L1152,N1152)</f>
        <v>218</v>
      </c>
      <c r="Q1152" s="14" t="n">
        <v>47</v>
      </c>
      <c r="R1152" s="13" t="n">
        <v>14</v>
      </c>
      <c r="S1152" s="13" t="n">
        <v>110</v>
      </c>
      <c r="T1152" s="13" t="n">
        <v>1150</v>
      </c>
    </row>
    <row r="1153" customFormat="false" ht="16.5" hidden="false" customHeight="false" outlineLevel="0" collapsed="false">
      <c r="A1153" s="10" t="s">
        <v>24</v>
      </c>
      <c r="B1153" s="11" t="n">
        <v>904</v>
      </c>
      <c r="C1153" s="11" t="n">
        <v>19</v>
      </c>
      <c r="D1153" s="12" t="s">
        <v>1163</v>
      </c>
      <c r="E1153" s="13" t="n">
        <v>25</v>
      </c>
      <c r="F1153" s="13" t="n">
        <v>39</v>
      </c>
      <c r="G1153" s="13" t="n">
        <v>37</v>
      </c>
      <c r="H1153" s="13" t="n">
        <v>64</v>
      </c>
      <c r="I1153" s="13" t="n">
        <v>19</v>
      </c>
      <c r="J1153" s="13" t="n">
        <v>47</v>
      </c>
      <c r="K1153" s="13" t="n">
        <v>24</v>
      </c>
      <c r="L1153" s="13" t="n">
        <v>24</v>
      </c>
      <c r="M1153" s="13" t="n">
        <v>28</v>
      </c>
      <c r="N1153" s="13" t="n">
        <v>44</v>
      </c>
      <c r="O1153" s="14" t="n">
        <f aca="false">SUM(E1153,G1153,I1153,K1153,M1153)</f>
        <v>133</v>
      </c>
      <c r="P1153" s="14" t="n">
        <f aca="false">SUM(F1153,H1153,J1153,L1153,N1153)</f>
        <v>218</v>
      </c>
      <c r="Q1153" s="14" t="n">
        <v>47</v>
      </c>
      <c r="R1153" s="13" t="n">
        <v>20</v>
      </c>
      <c r="S1153" s="13" t="n">
        <v>522</v>
      </c>
      <c r="T1153" s="13" t="n">
        <v>1151</v>
      </c>
    </row>
    <row r="1154" customFormat="false" ht="16.5" hidden="false" customHeight="false" outlineLevel="0" collapsed="false">
      <c r="A1154" s="10" t="s">
        <v>40</v>
      </c>
      <c r="B1154" s="11" t="n">
        <v>903</v>
      </c>
      <c r="C1154" s="11" t="n">
        <v>26</v>
      </c>
      <c r="D1154" s="12" t="s">
        <v>1164</v>
      </c>
      <c r="E1154" s="13" t="n">
        <v>21</v>
      </c>
      <c r="F1154" s="13" t="n">
        <v>32</v>
      </c>
      <c r="G1154" s="13" t="n">
        <v>38</v>
      </c>
      <c r="H1154" s="13" t="n">
        <v>66</v>
      </c>
      <c r="I1154" s="13" t="n">
        <v>16</v>
      </c>
      <c r="J1154" s="13" t="n">
        <v>41</v>
      </c>
      <c r="K1154" s="13" t="n">
        <v>30</v>
      </c>
      <c r="L1154" s="13" t="n">
        <v>32</v>
      </c>
      <c r="M1154" s="13" t="n">
        <v>31</v>
      </c>
      <c r="N1154" s="13" t="n">
        <v>47</v>
      </c>
      <c r="O1154" s="14" t="n">
        <f aca="false">SUM(E1154,G1154,I1154,K1154,M1154)</f>
        <v>136</v>
      </c>
      <c r="P1154" s="14" t="n">
        <f aca="false">SUM(F1154,H1154,J1154,L1154,N1154)</f>
        <v>218</v>
      </c>
      <c r="Q1154" s="14" t="n">
        <v>47</v>
      </c>
      <c r="R1154" s="13" t="n">
        <v>13</v>
      </c>
      <c r="S1154" s="13" t="n">
        <v>111</v>
      </c>
      <c r="T1154" s="13" t="n">
        <v>1152</v>
      </c>
    </row>
    <row r="1155" customFormat="false" ht="16.5" hidden="false" customHeight="false" outlineLevel="0" collapsed="false">
      <c r="A1155" s="10" t="s">
        <v>33</v>
      </c>
      <c r="B1155" s="11" t="n">
        <v>902</v>
      </c>
      <c r="C1155" s="11" t="n">
        <v>14</v>
      </c>
      <c r="D1155" s="12" t="s">
        <v>1165</v>
      </c>
      <c r="E1155" s="13" t="n">
        <v>33</v>
      </c>
      <c r="F1155" s="13" t="n">
        <v>53</v>
      </c>
      <c r="G1155" s="13" t="n">
        <v>36</v>
      </c>
      <c r="H1155" s="13" t="n">
        <v>62</v>
      </c>
      <c r="I1155" s="13" t="n">
        <v>13</v>
      </c>
      <c r="J1155" s="13" t="n">
        <v>34</v>
      </c>
      <c r="K1155" s="13" t="n">
        <v>22</v>
      </c>
      <c r="L1155" s="13" t="n">
        <v>21</v>
      </c>
      <c r="M1155" s="13" t="n">
        <v>31</v>
      </c>
      <c r="N1155" s="13" t="n">
        <v>47</v>
      </c>
      <c r="O1155" s="14" t="n">
        <f aca="false">SUM(E1155,G1155,I1155,K1155,M1155)</f>
        <v>135</v>
      </c>
      <c r="P1155" s="14" t="n">
        <f aca="false">SUM(F1155,H1155,J1155,L1155,N1155)</f>
        <v>217</v>
      </c>
      <c r="Q1155" s="14" t="n">
        <v>47</v>
      </c>
      <c r="R1155" s="13" t="n">
        <v>9</v>
      </c>
      <c r="S1155" s="13" t="n">
        <v>39</v>
      </c>
      <c r="T1155" s="13" t="n">
        <v>1153</v>
      </c>
    </row>
    <row r="1156" customFormat="false" ht="16.5" hidden="false" customHeight="false" outlineLevel="0" collapsed="false">
      <c r="A1156" s="10" t="s">
        <v>24</v>
      </c>
      <c r="B1156" s="11" t="n">
        <v>906</v>
      </c>
      <c r="C1156" s="11" t="n">
        <v>3</v>
      </c>
      <c r="D1156" s="12" t="s">
        <v>1166</v>
      </c>
      <c r="E1156" s="13" t="n">
        <v>31</v>
      </c>
      <c r="F1156" s="13" t="n">
        <v>50</v>
      </c>
      <c r="G1156" s="13" t="n">
        <v>22</v>
      </c>
      <c r="H1156" s="13" t="n">
        <v>34</v>
      </c>
      <c r="I1156" s="13" t="n">
        <v>13</v>
      </c>
      <c r="J1156" s="13" t="n">
        <v>34</v>
      </c>
      <c r="K1156" s="13" t="n">
        <v>44</v>
      </c>
      <c r="L1156" s="13" t="n">
        <v>53</v>
      </c>
      <c r="M1156" s="13" t="n">
        <v>30</v>
      </c>
      <c r="N1156" s="13" t="n">
        <v>46</v>
      </c>
      <c r="O1156" s="14" t="n">
        <f aca="false">SUM(E1156,G1156,I1156,K1156,M1156)</f>
        <v>140</v>
      </c>
      <c r="P1156" s="14" t="n">
        <f aca="false">SUM(F1156,H1156,J1156,L1156,N1156)</f>
        <v>217</v>
      </c>
      <c r="Q1156" s="14" t="n">
        <v>47</v>
      </c>
      <c r="R1156" s="13" t="n">
        <v>23</v>
      </c>
      <c r="S1156" s="13" t="n">
        <v>523</v>
      </c>
      <c r="T1156" s="13" t="n">
        <v>1154</v>
      </c>
    </row>
    <row r="1157" customFormat="false" ht="16.5" hidden="false" customHeight="false" outlineLevel="0" collapsed="false">
      <c r="A1157" s="10" t="s">
        <v>66</v>
      </c>
      <c r="B1157" s="11" t="n">
        <v>907</v>
      </c>
      <c r="C1157" s="11" t="n">
        <v>21</v>
      </c>
      <c r="D1157" s="12" t="s">
        <v>1167</v>
      </c>
      <c r="E1157" s="13" t="n">
        <v>30</v>
      </c>
      <c r="F1157" s="13" t="n">
        <v>48</v>
      </c>
      <c r="G1157" s="13" t="n">
        <v>29</v>
      </c>
      <c r="H1157" s="13" t="n">
        <v>48</v>
      </c>
      <c r="I1157" s="13" t="n">
        <v>18</v>
      </c>
      <c r="J1157" s="13" t="n">
        <v>45</v>
      </c>
      <c r="K1157" s="13" t="n">
        <v>30</v>
      </c>
      <c r="L1157" s="13" t="n">
        <v>32</v>
      </c>
      <c r="M1157" s="13" t="n">
        <v>28</v>
      </c>
      <c r="N1157" s="13" t="n">
        <v>44</v>
      </c>
      <c r="O1157" s="14" t="n">
        <f aca="false">SUM(E1157,G1157,I1157,K1157,M1157)</f>
        <v>135</v>
      </c>
      <c r="P1157" s="14" t="n">
        <f aca="false">SUM(F1157,H1157,J1157,L1157,N1157)</f>
        <v>217</v>
      </c>
      <c r="Q1157" s="14" t="n">
        <v>47</v>
      </c>
      <c r="R1157" s="13" t="n">
        <v>9</v>
      </c>
      <c r="S1157" s="13" t="n">
        <v>58</v>
      </c>
      <c r="T1157" s="13" t="n">
        <v>1155</v>
      </c>
    </row>
    <row r="1158" customFormat="false" ht="16.5" hidden="false" customHeight="false" outlineLevel="0" collapsed="false">
      <c r="A1158" s="10" t="s">
        <v>33</v>
      </c>
      <c r="B1158" s="11" t="n">
        <v>904</v>
      </c>
      <c r="C1158" s="11" t="n">
        <v>13</v>
      </c>
      <c r="D1158" s="12" t="s">
        <v>1168</v>
      </c>
      <c r="E1158" s="13" t="n">
        <v>30</v>
      </c>
      <c r="F1158" s="13" t="n">
        <v>48</v>
      </c>
      <c r="G1158" s="13" t="n">
        <v>33</v>
      </c>
      <c r="H1158" s="13" t="n">
        <v>56</v>
      </c>
      <c r="I1158" s="13" t="n">
        <v>13</v>
      </c>
      <c r="J1158" s="13" t="n">
        <v>34</v>
      </c>
      <c r="K1158" s="13" t="n">
        <v>31</v>
      </c>
      <c r="L1158" s="13" t="n">
        <v>34</v>
      </c>
      <c r="M1158" s="13" t="n">
        <v>29</v>
      </c>
      <c r="N1158" s="13" t="n">
        <v>45</v>
      </c>
      <c r="O1158" s="14" t="n">
        <f aca="false">SUM(E1158,G1158,I1158,K1158,M1158)</f>
        <v>136</v>
      </c>
      <c r="P1158" s="14" t="n">
        <f aca="false">SUM(F1158,H1158,J1158,L1158,N1158)</f>
        <v>217</v>
      </c>
      <c r="Q1158" s="14" t="n">
        <v>47</v>
      </c>
      <c r="R1158" s="13" t="n">
        <v>12</v>
      </c>
      <c r="S1158" s="13" t="n">
        <v>40</v>
      </c>
      <c r="T1158" s="13" t="n">
        <v>1156</v>
      </c>
    </row>
    <row r="1159" customFormat="false" ht="16.5" hidden="false" customHeight="false" outlineLevel="0" collapsed="false">
      <c r="A1159" s="10" t="s">
        <v>24</v>
      </c>
      <c r="B1159" s="11" t="n">
        <v>923</v>
      </c>
      <c r="C1159" s="11" t="n">
        <v>34</v>
      </c>
      <c r="D1159" s="12" t="s">
        <v>1169</v>
      </c>
      <c r="E1159" s="13" t="n">
        <v>27</v>
      </c>
      <c r="F1159" s="13" t="n">
        <v>43</v>
      </c>
      <c r="G1159" s="13" t="n">
        <v>44</v>
      </c>
      <c r="H1159" s="13" t="n">
        <v>78</v>
      </c>
      <c r="I1159" s="13" t="n">
        <v>11</v>
      </c>
      <c r="J1159" s="13" t="n">
        <v>30</v>
      </c>
      <c r="K1159" s="13" t="n">
        <v>25</v>
      </c>
      <c r="L1159" s="13" t="n">
        <v>25</v>
      </c>
      <c r="M1159" s="13" t="n">
        <v>26</v>
      </c>
      <c r="N1159" s="13" t="n">
        <v>41</v>
      </c>
      <c r="O1159" s="14" t="n">
        <f aca="false">SUM(E1159,G1159,I1159,K1159,M1159)</f>
        <v>133</v>
      </c>
      <c r="P1159" s="14" t="n">
        <f aca="false">SUM(F1159,H1159,J1159,L1159,N1159)</f>
        <v>217</v>
      </c>
      <c r="Q1159" s="14" t="n">
        <v>47</v>
      </c>
      <c r="R1159" s="13" t="n">
        <v>23</v>
      </c>
      <c r="S1159" s="13" t="n">
        <v>524</v>
      </c>
      <c r="T1159" s="13" t="n">
        <v>1157</v>
      </c>
    </row>
    <row r="1160" customFormat="false" ht="16.5" hidden="false" customHeight="false" outlineLevel="0" collapsed="false">
      <c r="A1160" s="10" t="s">
        <v>24</v>
      </c>
      <c r="B1160" s="11" t="n">
        <v>917</v>
      </c>
      <c r="C1160" s="11" t="n">
        <v>26</v>
      </c>
      <c r="D1160" s="12" t="s">
        <v>1170</v>
      </c>
      <c r="E1160" s="13" t="n">
        <v>26</v>
      </c>
      <c r="F1160" s="13" t="n">
        <v>41</v>
      </c>
      <c r="G1160" s="13" t="n">
        <v>32</v>
      </c>
      <c r="H1160" s="13" t="n">
        <v>54</v>
      </c>
      <c r="I1160" s="13" t="n">
        <v>15</v>
      </c>
      <c r="J1160" s="13" t="n">
        <v>39</v>
      </c>
      <c r="K1160" s="13" t="n">
        <v>34</v>
      </c>
      <c r="L1160" s="13" t="n">
        <v>38</v>
      </c>
      <c r="M1160" s="13" t="n">
        <v>29</v>
      </c>
      <c r="N1160" s="13" t="n">
        <v>45</v>
      </c>
      <c r="O1160" s="14" t="n">
        <f aca="false">SUM(E1160,G1160,I1160,K1160,M1160)</f>
        <v>136</v>
      </c>
      <c r="P1160" s="14" t="n">
        <f aca="false">SUM(F1160,H1160,J1160,L1160,N1160)</f>
        <v>217</v>
      </c>
      <c r="Q1160" s="14" t="n">
        <v>47</v>
      </c>
      <c r="R1160" s="13" t="n">
        <v>18</v>
      </c>
      <c r="S1160" s="13" t="n">
        <v>525</v>
      </c>
      <c r="T1160" s="13" t="n">
        <v>1158</v>
      </c>
    </row>
    <row r="1161" customFormat="false" ht="16.5" hidden="false" customHeight="false" outlineLevel="0" collapsed="false">
      <c r="A1161" s="10" t="s">
        <v>21</v>
      </c>
      <c r="B1161" s="11" t="n">
        <v>910</v>
      </c>
      <c r="C1161" s="11" t="n">
        <v>5</v>
      </c>
      <c r="D1161" s="12" t="s">
        <v>1171</v>
      </c>
      <c r="E1161" s="13" t="n">
        <v>24</v>
      </c>
      <c r="F1161" s="13" t="n">
        <v>37</v>
      </c>
      <c r="G1161" s="13" t="n">
        <v>36</v>
      </c>
      <c r="H1161" s="13" t="n">
        <v>62</v>
      </c>
      <c r="I1161" s="13" t="n">
        <v>17</v>
      </c>
      <c r="J1161" s="13" t="n">
        <v>43</v>
      </c>
      <c r="K1161" s="13" t="n">
        <v>31</v>
      </c>
      <c r="L1161" s="13" t="n">
        <v>34</v>
      </c>
      <c r="M1161" s="13" t="n">
        <v>26</v>
      </c>
      <c r="N1161" s="13" t="n">
        <v>41</v>
      </c>
      <c r="O1161" s="14" t="n">
        <f aca="false">SUM(E1161,G1161,I1161,K1161,M1161)</f>
        <v>134</v>
      </c>
      <c r="P1161" s="14" t="n">
        <f aca="false">SUM(F1161,H1161,J1161,L1161,N1161)</f>
        <v>217</v>
      </c>
      <c r="Q1161" s="14" t="n">
        <v>47</v>
      </c>
      <c r="R1161" s="13" t="n">
        <v>22</v>
      </c>
      <c r="S1161" s="13" t="n">
        <v>326</v>
      </c>
      <c r="T1161" s="13" t="n">
        <v>1159</v>
      </c>
    </row>
    <row r="1162" customFormat="false" ht="16.5" hidden="false" customHeight="false" outlineLevel="0" collapsed="false">
      <c r="A1162" s="10" t="s">
        <v>24</v>
      </c>
      <c r="B1162" s="11" t="n">
        <v>906</v>
      </c>
      <c r="C1162" s="11" t="n">
        <v>5</v>
      </c>
      <c r="D1162" s="12" t="s">
        <v>1172</v>
      </c>
      <c r="E1162" s="13" t="n">
        <v>24</v>
      </c>
      <c r="F1162" s="13" t="n">
        <v>37</v>
      </c>
      <c r="G1162" s="13" t="n">
        <v>32</v>
      </c>
      <c r="H1162" s="13" t="n">
        <v>54</v>
      </c>
      <c r="I1162" s="13" t="n">
        <v>16</v>
      </c>
      <c r="J1162" s="13" t="n">
        <v>41</v>
      </c>
      <c r="K1162" s="13" t="n">
        <v>40</v>
      </c>
      <c r="L1162" s="13" t="n">
        <v>47</v>
      </c>
      <c r="M1162" s="13" t="n">
        <v>23</v>
      </c>
      <c r="N1162" s="13" t="n">
        <v>38</v>
      </c>
      <c r="O1162" s="14" t="n">
        <f aca="false">SUM(E1162,G1162,I1162,K1162,M1162)</f>
        <v>135</v>
      </c>
      <c r="P1162" s="14" t="n">
        <f aca="false">SUM(F1162,H1162,J1162,L1162,N1162)</f>
        <v>217</v>
      </c>
      <c r="Q1162" s="14" t="n">
        <v>47</v>
      </c>
      <c r="R1162" s="13" t="n">
        <v>24</v>
      </c>
      <c r="S1162" s="13" t="n">
        <v>526</v>
      </c>
      <c r="T1162" s="13" t="n">
        <v>1160</v>
      </c>
    </row>
    <row r="1163" customFormat="false" ht="16.5" hidden="false" customHeight="false" outlineLevel="0" collapsed="false">
      <c r="A1163" s="10" t="s">
        <v>33</v>
      </c>
      <c r="B1163" s="11" t="n">
        <v>901</v>
      </c>
      <c r="C1163" s="11" t="n">
        <v>10</v>
      </c>
      <c r="D1163" s="12" t="s">
        <v>1173</v>
      </c>
      <c r="E1163" s="13" t="n">
        <v>40</v>
      </c>
      <c r="F1163" s="13" t="n">
        <v>66</v>
      </c>
      <c r="G1163" s="13" t="n">
        <v>20</v>
      </c>
      <c r="H1163" s="13" t="n">
        <v>30</v>
      </c>
      <c r="I1163" s="13" t="n">
        <v>9</v>
      </c>
      <c r="J1163" s="13" t="n">
        <v>25</v>
      </c>
      <c r="K1163" s="13" t="n">
        <v>41</v>
      </c>
      <c r="L1163" s="13" t="n">
        <v>48</v>
      </c>
      <c r="M1163" s="13" t="n">
        <v>31</v>
      </c>
      <c r="N1163" s="13" t="n">
        <v>47</v>
      </c>
      <c r="O1163" s="14" t="n">
        <f aca="false">SUM(E1163,G1163,I1163,K1163,M1163)</f>
        <v>141</v>
      </c>
      <c r="P1163" s="14" t="n">
        <f aca="false">SUM(F1163,H1163,J1163,L1163,N1163)</f>
        <v>216</v>
      </c>
      <c r="Q1163" s="14" t="n">
        <v>47</v>
      </c>
      <c r="R1163" s="13" t="n">
        <v>9</v>
      </c>
      <c r="S1163" s="13" t="n">
        <v>41</v>
      </c>
      <c r="T1163" s="13" t="n">
        <v>1161</v>
      </c>
    </row>
    <row r="1164" customFormat="false" ht="16.5" hidden="false" customHeight="false" outlineLevel="0" collapsed="false">
      <c r="A1164" s="10" t="s">
        <v>24</v>
      </c>
      <c r="B1164" s="11" t="n">
        <v>910</v>
      </c>
      <c r="C1164" s="11" t="n">
        <v>15</v>
      </c>
      <c r="D1164" s="12" t="s">
        <v>1174</v>
      </c>
      <c r="E1164" s="13" t="n">
        <v>33</v>
      </c>
      <c r="F1164" s="13" t="n">
        <v>53</v>
      </c>
      <c r="G1164" s="13" t="n">
        <v>19</v>
      </c>
      <c r="H1164" s="13" t="n">
        <v>28</v>
      </c>
      <c r="I1164" s="13" t="n">
        <v>17</v>
      </c>
      <c r="J1164" s="13" t="n">
        <v>43</v>
      </c>
      <c r="K1164" s="13" t="n">
        <v>41</v>
      </c>
      <c r="L1164" s="13" t="n">
        <v>48</v>
      </c>
      <c r="M1164" s="13" t="n">
        <v>28</v>
      </c>
      <c r="N1164" s="13" t="n">
        <v>44</v>
      </c>
      <c r="O1164" s="14" t="n">
        <f aca="false">SUM(E1164,G1164,I1164,K1164,M1164)</f>
        <v>138</v>
      </c>
      <c r="P1164" s="14" t="n">
        <f aca="false">SUM(F1164,H1164,J1164,L1164,N1164)</f>
        <v>216</v>
      </c>
      <c r="Q1164" s="14" t="n">
        <v>47</v>
      </c>
      <c r="R1164" s="13" t="n">
        <v>22</v>
      </c>
      <c r="S1164" s="13" t="n">
        <v>527</v>
      </c>
      <c r="T1164" s="13" t="n">
        <v>1162</v>
      </c>
    </row>
    <row r="1165" customFormat="false" ht="16.5" hidden="false" customHeight="false" outlineLevel="0" collapsed="false">
      <c r="A1165" s="10" t="s">
        <v>21</v>
      </c>
      <c r="B1165" s="11" t="n">
        <v>911</v>
      </c>
      <c r="C1165" s="11" t="n">
        <v>26</v>
      </c>
      <c r="D1165" s="12" t="s">
        <v>1175</v>
      </c>
      <c r="E1165" s="13" t="n">
        <v>28</v>
      </c>
      <c r="F1165" s="13" t="n">
        <v>44</v>
      </c>
      <c r="G1165" s="13" t="n">
        <v>26</v>
      </c>
      <c r="H1165" s="13" t="n">
        <v>42</v>
      </c>
      <c r="I1165" s="13" t="n">
        <v>16</v>
      </c>
      <c r="J1165" s="13" t="n">
        <v>41</v>
      </c>
      <c r="K1165" s="13" t="n">
        <v>36</v>
      </c>
      <c r="L1165" s="13" t="n">
        <v>41</v>
      </c>
      <c r="M1165" s="13" t="n">
        <v>32</v>
      </c>
      <c r="N1165" s="13" t="n">
        <v>48</v>
      </c>
      <c r="O1165" s="14" t="n">
        <f aca="false">SUM(E1165,G1165,I1165,K1165,M1165)</f>
        <v>138</v>
      </c>
      <c r="P1165" s="14" t="n">
        <f aca="false">SUM(F1165,H1165,J1165,L1165,N1165)</f>
        <v>216</v>
      </c>
      <c r="Q1165" s="14" t="n">
        <v>47</v>
      </c>
      <c r="R1165" s="13" t="n">
        <v>19</v>
      </c>
      <c r="S1165" s="13" t="n">
        <v>327</v>
      </c>
      <c r="T1165" s="13" t="n">
        <v>1163</v>
      </c>
    </row>
    <row r="1166" customFormat="false" ht="16.5" hidden="false" customHeight="false" outlineLevel="0" collapsed="false">
      <c r="A1166" s="10" t="s">
        <v>21</v>
      </c>
      <c r="B1166" s="11" t="n">
        <v>907</v>
      </c>
      <c r="C1166" s="11" t="n">
        <v>30</v>
      </c>
      <c r="D1166" s="12" t="s">
        <v>1176</v>
      </c>
      <c r="E1166" s="13" t="n">
        <v>27</v>
      </c>
      <c r="F1166" s="13" t="n">
        <v>43</v>
      </c>
      <c r="G1166" s="13" t="n">
        <v>35</v>
      </c>
      <c r="H1166" s="13" t="n">
        <v>60</v>
      </c>
      <c r="I1166" s="13" t="n">
        <v>13</v>
      </c>
      <c r="J1166" s="13" t="n">
        <v>34</v>
      </c>
      <c r="K1166" s="13" t="n">
        <v>33</v>
      </c>
      <c r="L1166" s="13" t="n">
        <v>37</v>
      </c>
      <c r="M1166" s="13" t="n">
        <v>27</v>
      </c>
      <c r="N1166" s="13" t="n">
        <v>42</v>
      </c>
      <c r="O1166" s="14" t="n">
        <f aca="false">SUM(E1166,G1166,I1166,K1166,M1166)</f>
        <v>135</v>
      </c>
      <c r="P1166" s="14" t="n">
        <f aca="false">SUM(F1166,H1166,J1166,L1166,N1166)</f>
        <v>216</v>
      </c>
      <c r="Q1166" s="14" t="n">
        <v>47</v>
      </c>
      <c r="R1166" s="13" t="n">
        <v>9</v>
      </c>
      <c r="S1166" s="13" t="n">
        <v>328</v>
      </c>
      <c r="T1166" s="13" t="n">
        <v>1164</v>
      </c>
    </row>
    <row r="1167" customFormat="false" ht="16.5" hidden="false" customHeight="false" outlineLevel="0" collapsed="false">
      <c r="A1167" s="10" t="s">
        <v>24</v>
      </c>
      <c r="B1167" s="11" t="n">
        <v>918</v>
      </c>
      <c r="C1167" s="11" t="n">
        <v>29</v>
      </c>
      <c r="D1167" s="12" t="s">
        <v>1177</v>
      </c>
      <c r="E1167" s="13" t="n">
        <v>27</v>
      </c>
      <c r="F1167" s="13" t="n">
        <v>43</v>
      </c>
      <c r="G1167" s="13" t="n">
        <v>36</v>
      </c>
      <c r="H1167" s="13" t="n">
        <v>62</v>
      </c>
      <c r="I1167" s="13" t="n">
        <v>11</v>
      </c>
      <c r="J1167" s="13" t="n">
        <v>30</v>
      </c>
      <c r="K1167" s="13" t="n">
        <v>37</v>
      </c>
      <c r="L1167" s="13" t="n">
        <v>42</v>
      </c>
      <c r="M1167" s="13" t="n">
        <v>24</v>
      </c>
      <c r="N1167" s="13" t="n">
        <v>39</v>
      </c>
      <c r="O1167" s="14" t="n">
        <f aca="false">SUM(E1167,G1167,I1167,K1167,M1167)</f>
        <v>135</v>
      </c>
      <c r="P1167" s="14" t="n">
        <f aca="false">SUM(F1167,H1167,J1167,L1167,N1167)</f>
        <v>216</v>
      </c>
      <c r="Q1167" s="14" t="n">
        <v>47</v>
      </c>
      <c r="R1167" s="13" t="n">
        <v>18</v>
      </c>
      <c r="S1167" s="13" t="n">
        <v>528</v>
      </c>
      <c r="T1167" s="13" t="n">
        <v>1165</v>
      </c>
    </row>
    <row r="1168" customFormat="false" ht="16.5" hidden="false" customHeight="false" outlineLevel="0" collapsed="false">
      <c r="A1168" s="10" t="s">
        <v>21</v>
      </c>
      <c r="B1168" s="11" t="n">
        <v>907</v>
      </c>
      <c r="C1168" s="11" t="n">
        <v>19</v>
      </c>
      <c r="D1168" s="12" t="s">
        <v>1178</v>
      </c>
      <c r="E1168" s="13" t="n">
        <v>25</v>
      </c>
      <c r="F1168" s="13" t="n">
        <v>39</v>
      </c>
      <c r="G1168" s="13" t="n">
        <v>36</v>
      </c>
      <c r="H1168" s="13" t="n">
        <v>62</v>
      </c>
      <c r="I1168" s="13" t="n">
        <v>13</v>
      </c>
      <c r="J1168" s="13" t="n">
        <v>34</v>
      </c>
      <c r="K1168" s="13" t="n">
        <v>32</v>
      </c>
      <c r="L1168" s="13" t="n">
        <v>35</v>
      </c>
      <c r="M1168" s="13" t="n">
        <v>30</v>
      </c>
      <c r="N1168" s="13" t="n">
        <v>46</v>
      </c>
      <c r="O1168" s="14" t="n">
        <f aca="false">SUM(E1168,G1168,I1168,K1168,M1168)</f>
        <v>136</v>
      </c>
      <c r="P1168" s="14" t="n">
        <f aca="false">SUM(F1168,H1168,J1168,L1168,N1168)</f>
        <v>216</v>
      </c>
      <c r="Q1168" s="14" t="n">
        <v>47</v>
      </c>
      <c r="R1168" s="13" t="n">
        <v>10</v>
      </c>
      <c r="S1168" s="13" t="n">
        <v>329</v>
      </c>
      <c r="T1168" s="13" t="n">
        <v>1166</v>
      </c>
    </row>
    <row r="1169" customFormat="false" ht="16.5" hidden="false" customHeight="false" outlineLevel="0" collapsed="false">
      <c r="A1169" s="10" t="s">
        <v>24</v>
      </c>
      <c r="B1169" s="11" t="n">
        <v>914</v>
      </c>
      <c r="C1169" s="11" t="n">
        <v>8</v>
      </c>
      <c r="D1169" s="12" t="s">
        <v>1179</v>
      </c>
      <c r="E1169" s="13" t="n">
        <v>24</v>
      </c>
      <c r="F1169" s="13" t="n">
        <v>37</v>
      </c>
      <c r="G1169" s="13" t="n">
        <v>36</v>
      </c>
      <c r="H1169" s="13" t="n">
        <v>62</v>
      </c>
      <c r="I1169" s="13" t="n">
        <v>12</v>
      </c>
      <c r="J1169" s="13" t="n">
        <v>32</v>
      </c>
      <c r="K1169" s="13" t="n">
        <v>39</v>
      </c>
      <c r="L1169" s="13" t="n">
        <v>45</v>
      </c>
      <c r="M1169" s="13" t="n">
        <v>25</v>
      </c>
      <c r="N1169" s="13" t="n">
        <v>40</v>
      </c>
      <c r="O1169" s="14" t="n">
        <f aca="false">SUM(E1169,G1169,I1169,K1169,M1169)</f>
        <v>136</v>
      </c>
      <c r="P1169" s="14" t="n">
        <f aca="false">SUM(F1169,H1169,J1169,L1169,N1169)</f>
        <v>216</v>
      </c>
      <c r="Q1169" s="14" t="n">
        <v>47</v>
      </c>
      <c r="R1169" s="13" t="n">
        <v>21</v>
      </c>
      <c r="S1169" s="13" t="n">
        <v>529</v>
      </c>
      <c r="T1169" s="13" t="n">
        <v>1167</v>
      </c>
    </row>
    <row r="1170" customFormat="false" ht="16.5" hidden="false" customHeight="false" outlineLevel="0" collapsed="false">
      <c r="A1170" s="10" t="s">
        <v>24</v>
      </c>
      <c r="B1170" s="11" t="n">
        <v>922</v>
      </c>
      <c r="C1170" s="11" t="n">
        <v>7</v>
      </c>
      <c r="D1170" s="12" t="s">
        <v>1180</v>
      </c>
      <c r="E1170" s="13" t="n">
        <v>21</v>
      </c>
      <c r="F1170" s="13" t="n">
        <v>32</v>
      </c>
      <c r="G1170" s="13" t="n">
        <v>24</v>
      </c>
      <c r="H1170" s="13" t="n">
        <v>38</v>
      </c>
      <c r="I1170" s="13" t="n">
        <v>23</v>
      </c>
      <c r="J1170" s="13" t="n">
        <v>56</v>
      </c>
      <c r="K1170" s="13" t="n">
        <v>27</v>
      </c>
      <c r="L1170" s="13" t="n">
        <v>28</v>
      </c>
      <c r="M1170" s="13" t="n">
        <v>43</v>
      </c>
      <c r="N1170" s="13" t="n">
        <v>62</v>
      </c>
      <c r="O1170" s="14" t="n">
        <f aca="false">SUM(E1170,G1170,I1170,K1170,M1170)</f>
        <v>138</v>
      </c>
      <c r="P1170" s="14" t="n">
        <f aca="false">SUM(F1170,H1170,J1170,L1170,N1170)</f>
        <v>216</v>
      </c>
      <c r="Q1170" s="14" t="n">
        <v>47</v>
      </c>
      <c r="R1170" s="13" t="n">
        <v>20</v>
      </c>
      <c r="S1170" s="13" t="n">
        <v>530</v>
      </c>
      <c r="T1170" s="13" t="n">
        <v>1168</v>
      </c>
    </row>
    <row r="1171" customFormat="false" ht="16.5" hidden="false" customHeight="false" outlineLevel="0" collapsed="false">
      <c r="A1171" s="10" t="s">
        <v>24</v>
      </c>
      <c r="B1171" s="11" t="n">
        <v>911</v>
      </c>
      <c r="C1171" s="11" t="n">
        <v>30</v>
      </c>
      <c r="D1171" s="12" t="s">
        <v>1181</v>
      </c>
      <c r="E1171" s="13" t="n">
        <v>21</v>
      </c>
      <c r="F1171" s="13" t="n">
        <v>32</v>
      </c>
      <c r="G1171" s="13" t="n">
        <v>40</v>
      </c>
      <c r="H1171" s="13" t="n">
        <v>70</v>
      </c>
      <c r="I1171" s="13" t="n">
        <v>12</v>
      </c>
      <c r="J1171" s="13" t="n">
        <v>32</v>
      </c>
      <c r="K1171" s="13" t="n">
        <v>33</v>
      </c>
      <c r="L1171" s="13" t="n">
        <v>37</v>
      </c>
      <c r="M1171" s="13" t="n">
        <v>29</v>
      </c>
      <c r="N1171" s="13" t="n">
        <v>45</v>
      </c>
      <c r="O1171" s="14" t="n">
        <f aca="false">SUM(E1171,G1171,I1171,K1171,M1171)</f>
        <v>135</v>
      </c>
      <c r="P1171" s="14" t="n">
        <f aca="false">SUM(F1171,H1171,J1171,L1171,N1171)</f>
        <v>216</v>
      </c>
      <c r="Q1171" s="14" t="n">
        <v>47</v>
      </c>
      <c r="R1171" s="13" t="n">
        <v>22</v>
      </c>
      <c r="S1171" s="13" t="n">
        <v>531</v>
      </c>
      <c r="T1171" s="13" t="n">
        <v>1169</v>
      </c>
    </row>
    <row r="1172" customFormat="false" ht="16.5" hidden="false" customHeight="false" outlineLevel="0" collapsed="false">
      <c r="A1172" s="10" t="s">
        <v>24</v>
      </c>
      <c r="B1172" s="11" t="n">
        <v>910</v>
      </c>
      <c r="C1172" s="11" t="n">
        <v>14</v>
      </c>
      <c r="D1172" s="12" t="s">
        <v>1182</v>
      </c>
      <c r="E1172" s="13" t="n">
        <v>32</v>
      </c>
      <c r="F1172" s="13" t="n">
        <v>51</v>
      </c>
      <c r="G1172" s="13" t="n">
        <v>26</v>
      </c>
      <c r="H1172" s="13" t="n">
        <v>42</v>
      </c>
      <c r="I1172" s="13" t="n">
        <v>11</v>
      </c>
      <c r="J1172" s="13" t="n">
        <v>30</v>
      </c>
      <c r="K1172" s="13" t="n">
        <v>40</v>
      </c>
      <c r="L1172" s="13" t="n">
        <v>47</v>
      </c>
      <c r="M1172" s="13" t="n">
        <v>29</v>
      </c>
      <c r="N1172" s="13" t="n">
        <v>45</v>
      </c>
      <c r="O1172" s="14" t="n">
        <f aca="false">SUM(E1172,G1172,I1172,K1172,M1172)</f>
        <v>138</v>
      </c>
      <c r="P1172" s="14" t="n">
        <f aca="false">SUM(F1172,H1172,J1172,L1172,N1172)</f>
        <v>215</v>
      </c>
      <c r="Q1172" s="14" t="n">
        <v>46</v>
      </c>
      <c r="R1172" s="13" t="n">
        <v>23</v>
      </c>
      <c r="S1172" s="13" t="n">
        <v>532</v>
      </c>
      <c r="T1172" s="13" t="n">
        <v>1170</v>
      </c>
    </row>
    <row r="1173" customFormat="false" ht="16.5" hidden="false" customHeight="false" outlineLevel="0" collapsed="false">
      <c r="A1173" s="10" t="s">
        <v>21</v>
      </c>
      <c r="B1173" s="11" t="n">
        <v>910</v>
      </c>
      <c r="C1173" s="11" t="n">
        <v>33</v>
      </c>
      <c r="D1173" s="12" t="s">
        <v>1183</v>
      </c>
      <c r="E1173" s="13" t="n">
        <v>30</v>
      </c>
      <c r="F1173" s="13" t="n">
        <v>48</v>
      </c>
      <c r="G1173" s="13" t="n">
        <v>19</v>
      </c>
      <c r="H1173" s="13" t="n">
        <v>28</v>
      </c>
      <c r="I1173" s="13" t="n">
        <v>20</v>
      </c>
      <c r="J1173" s="13" t="n">
        <v>49</v>
      </c>
      <c r="K1173" s="13" t="n">
        <v>41</v>
      </c>
      <c r="L1173" s="13" t="n">
        <v>48</v>
      </c>
      <c r="M1173" s="13" t="n">
        <v>27</v>
      </c>
      <c r="N1173" s="13" t="n">
        <v>42</v>
      </c>
      <c r="O1173" s="14" t="n">
        <f aca="false">SUM(E1173,G1173,I1173,K1173,M1173)</f>
        <v>137</v>
      </c>
      <c r="P1173" s="14" t="n">
        <f aca="false">SUM(F1173,H1173,J1173,L1173,N1173)</f>
        <v>215</v>
      </c>
      <c r="Q1173" s="14" t="n">
        <v>46</v>
      </c>
      <c r="R1173" s="13" t="n">
        <v>23</v>
      </c>
      <c r="S1173" s="13" t="n">
        <v>330</v>
      </c>
      <c r="T1173" s="13" t="n">
        <v>1171</v>
      </c>
    </row>
    <row r="1174" customFormat="false" ht="16.5" hidden="false" customHeight="false" outlineLevel="0" collapsed="false">
      <c r="A1174" s="10" t="s">
        <v>24</v>
      </c>
      <c r="B1174" s="11" t="n">
        <v>919</v>
      </c>
      <c r="C1174" s="11" t="n">
        <v>21</v>
      </c>
      <c r="D1174" s="12" t="s">
        <v>1184</v>
      </c>
      <c r="E1174" s="13" t="n">
        <v>30</v>
      </c>
      <c r="F1174" s="13" t="n">
        <v>48</v>
      </c>
      <c r="G1174" s="13" t="n">
        <v>32</v>
      </c>
      <c r="H1174" s="13" t="n">
        <v>54</v>
      </c>
      <c r="I1174" s="13" t="n">
        <v>16</v>
      </c>
      <c r="J1174" s="13" t="n">
        <v>41</v>
      </c>
      <c r="K1174" s="13" t="n">
        <v>29</v>
      </c>
      <c r="L1174" s="13" t="n">
        <v>31</v>
      </c>
      <c r="M1174" s="13" t="n">
        <v>26</v>
      </c>
      <c r="N1174" s="13" t="n">
        <v>41</v>
      </c>
      <c r="O1174" s="14" t="n">
        <f aca="false">SUM(E1174,G1174,I1174,K1174,M1174)</f>
        <v>133</v>
      </c>
      <c r="P1174" s="14" t="n">
        <f aca="false">SUM(F1174,H1174,J1174,L1174,N1174)</f>
        <v>215</v>
      </c>
      <c r="Q1174" s="14" t="n">
        <v>46</v>
      </c>
      <c r="R1174" s="13" t="n">
        <v>17</v>
      </c>
      <c r="S1174" s="13" t="n">
        <v>533</v>
      </c>
      <c r="T1174" s="13" t="n">
        <v>1172</v>
      </c>
    </row>
    <row r="1175" customFormat="false" ht="16.5" hidden="false" customHeight="false" outlineLevel="0" collapsed="false">
      <c r="A1175" s="10" t="s">
        <v>21</v>
      </c>
      <c r="B1175" s="11" t="n">
        <v>907</v>
      </c>
      <c r="C1175" s="11" t="n">
        <v>10</v>
      </c>
      <c r="D1175" s="12" t="s">
        <v>1185</v>
      </c>
      <c r="E1175" s="13" t="n">
        <v>29</v>
      </c>
      <c r="F1175" s="13" t="n">
        <v>46</v>
      </c>
      <c r="G1175" s="13" t="n">
        <v>26</v>
      </c>
      <c r="H1175" s="13" t="n">
        <v>42</v>
      </c>
      <c r="I1175" s="13" t="n">
        <v>14</v>
      </c>
      <c r="J1175" s="13" t="n">
        <v>36</v>
      </c>
      <c r="K1175" s="13" t="n">
        <v>38</v>
      </c>
      <c r="L1175" s="13" t="n">
        <v>44</v>
      </c>
      <c r="M1175" s="13" t="n">
        <v>31</v>
      </c>
      <c r="N1175" s="13" t="n">
        <v>47</v>
      </c>
      <c r="O1175" s="14" t="n">
        <f aca="false">SUM(E1175,G1175,I1175,K1175,M1175)</f>
        <v>138</v>
      </c>
      <c r="P1175" s="14" t="n">
        <f aca="false">SUM(F1175,H1175,J1175,L1175,N1175)</f>
        <v>215</v>
      </c>
      <c r="Q1175" s="14" t="n">
        <v>46</v>
      </c>
      <c r="R1175" s="13" t="n">
        <v>11</v>
      </c>
      <c r="S1175" s="13" t="n">
        <v>331</v>
      </c>
      <c r="T1175" s="13" t="n">
        <v>1173</v>
      </c>
    </row>
    <row r="1176" customFormat="false" ht="16.5" hidden="false" customHeight="false" outlineLevel="0" collapsed="false">
      <c r="A1176" s="10" t="s">
        <v>24</v>
      </c>
      <c r="B1176" s="11" t="n">
        <v>920</v>
      </c>
      <c r="C1176" s="11" t="n">
        <v>4</v>
      </c>
      <c r="D1176" s="12" t="s">
        <v>1186</v>
      </c>
      <c r="E1176" s="13" t="n">
        <v>27</v>
      </c>
      <c r="F1176" s="13" t="n">
        <v>43</v>
      </c>
      <c r="G1176" s="13" t="n">
        <v>31</v>
      </c>
      <c r="H1176" s="13" t="n">
        <v>52</v>
      </c>
      <c r="I1176" s="13" t="n">
        <v>13</v>
      </c>
      <c r="J1176" s="13" t="n">
        <v>34</v>
      </c>
      <c r="K1176" s="13" t="n">
        <v>41</v>
      </c>
      <c r="L1176" s="13" t="n">
        <v>48</v>
      </c>
      <c r="M1176" s="13" t="n">
        <v>23</v>
      </c>
      <c r="N1176" s="13" t="n">
        <v>38</v>
      </c>
      <c r="O1176" s="14" t="n">
        <f aca="false">SUM(E1176,G1176,I1176,K1176,M1176)</f>
        <v>135</v>
      </c>
      <c r="P1176" s="14" t="n">
        <f aca="false">SUM(F1176,H1176,J1176,L1176,N1176)</f>
        <v>215</v>
      </c>
      <c r="Q1176" s="14" t="n">
        <v>46</v>
      </c>
      <c r="R1176" s="13" t="n">
        <v>20</v>
      </c>
      <c r="S1176" s="13" t="n">
        <v>534</v>
      </c>
      <c r="T1176" s="13" t="n">
        <v>1174</v>
      </c>
    </row>
    <row r="1177" customFormat="false" ht="16.5" hidden="false" customHeight="false" outlineLevel="0" collapsed="false">
      <c r="A1177" s="10" t="s">
        <v>24</v>
      </c>
      <c r="B1177" s="11" t="n">
        <v>907</v>
      </c>
      <c r="C1177" s="11" t="n">
        <v>25</v>
      </c>
      <c r="D1177" s="12" t="s">
        <v>1187</v>
      </c>
      <c r="E1177" s="13" t="n">
        <v>23</v>
      </c>
      <c r="F1177" s="13" t="n">
        <v>35</v>
      </c>
      <c r="G1177" s="13" t="n">
        <v>40</v>
      </c>
      <c r="H1177" s="13" t="n">
        <v>70</v>
      </c>
      <c r="I1177" s="13" t="n">
        <v>8</v>
      </c>
      <c r="J1177" s="13" t="n">
        <v>23</v>
      </c>
      <c r="K1177" s="13" t="n">
        <v>36</v>
      </c>
      <c r="L1177" s="13" t="n">
        <v>41</v>
      </c>
      <c r="M1177" s="13" t="n">
        <v>30</v>
      </c>
      <c r="N1177" s="13" t="n">
        <v>46</v>
      </c>
      <c r="O1177" s="14" t="n">
        <f aca="false">SUM(E1177,G1177,I1177,K1177,M1177)</f>
        <v>137</v>
      </c>
      <c r="P1177" s="14" t="n">
        <f aca="false">SUM(F1177,H1177,J1177,L1177,N1177)</f>
        <v>215</v>
      </c>
      <c r="Q1177" s="14" t="n">
        <v>46</v>
      </c>
      <c r="R1177" s="13" t="n">
        <v>22</v>
      </c>
      <c r="S1177" s="13" t="n">
        <v>535</v>
      </c>
      <c r="T1177" s="13" t="n">
        <v>1175</v>
      </c>
    </row>
    <row r="1178" customFormat="false" ht="16.5" hidden="false" customHeight="false" outlineLevel="0" collapsed="false">
      <c r="A1178" s="10" t="s">
        <v>24</v>
      </c>
      <c r="B1178" s="11" t="n">
        <v>913</v>
      </c>
      <c r="C1178" s="11" t="n">
        <v>11</v>
      </c>
      <c r="D1178" s="12" t="s">
        <v>1188</v>
      </c>
      <c r="E1178" s="13" t="n">
        <v>21</v>
      </c>
      <c r="F1178" s="13" t="n">
        <v>32</v>
      </c>
      <c r="G1178" s="13" t="n">
        <v>31</v>
      </c>
      <c r="H1178" s="13" t="n">
        <v>52</v>
      </c>
      <c r="I1178" s="13" t="n">
        <v>20</v>
      </c>
      <c r="J1178" s="13" t="n">
        <v>49</v>
      </c>
      <c r="K1178" s="13" t="n">
        <v>33</v>
      </c>
      <c r="L1178" s="13" t="n">
        <v>37</v>
      </c>
      <c r="M1178" s="13" t="n">
        <v>29</v>
      </c>
      <c r="N1178" s="13" t="n">
        <v>45</v>
      </c>
      <c r="O1178" s="14" t="n">
        <f aca="false">SUM(E1178,G1178,I1178,K1178,M1178)</f>
        <v>134</v>
      </c>
      <c r="P1178" s="14" t="n">
        <f aca="false">SUM(F1178,H1178,J1178,L1178,N1178)</f>
        <v>215</v>
      </c>
      <c r="Q1178" s="14" t="n">
        <v>46</v>
      </c>
      <c r="R1178" s="13" t="n">
        <v>21</v>
      </c>
      <c r="S1178" s="13" t="n">
        <v>536</v>
      </c>
      <c r="T1178" s="13" t="n">
        <v>1176</v>
      </c>
    </row>
    <row r="1179" customFormat="false" ht="16.5" hidden="false" customHeight="false" outlineLevel="0" collapsed="false">
      <c r="A1179" s="10" t="s">
        <v>24</v>
      </c>
      <c r="B1179" s="11" t="n">
        <v>903</v>
      </c>
      <c r="C1179" s="11" t="n">
        <v>17</v>
      </c>
      <c r="D1179" s="12" t="s">
        <v>1189</v>
      </c>
      <c r="E1179" s="13" t="n">
        <v>19</v>
      </c>
      <c r="F1179" s="13" t="n">
        <v>28</v>
      </c>
      <c r="G1179" s="13" t="n">
        <v>41</v>
      </c>
      <c r="H1179" s="13" t="n">
        <v>72</v>
      </c>
      <c r="I1179" s="13" t="n">
        <v>14</v>
      </c>
      <c r="J1179" s="13" t="n">
        <v>36</v>
      </c>
      <c r="K1179" s="13" t="n">
        <v>33</v>
      </c>
      <c r="L1179" s="13" t="n">
        <v>37</v>
      </c>
      <c r="M1179" s="13" t="n">
        <v>27</v>
      </c>
      <c r="N1179" s="13" t="n">
        <v>42</v>
      </c>
      <c r="O1179" s="14" t="n">
        <f aca="false">SUM(E1179,G1179,I1179,K1179,M1179)</f>
        <v>134</v>
      </c>
      <c r="P1179" s="14" t="n">
        <f aca="false">SUM(F1179,H1179,J1179,L1179,N1179)</f>
        <v>215</v>
      </c>
      <c r="Q1179" s="14" t="n">
        <v>46</v>
      </c>
      <c r="R1179" s="13" t="n">
        <v>20</v>
      </c>
      <c r="S1179" s="13" t="n">
        <v>537</v>
      </c>
      <c r="T1179" s="13" t="n">
        <v>1177</v>
      </c>
    </row>
    <row r="1180" customFormat="false" ht="16.5" hidden="false" customHeight="false" outlineLevel="0" collapsed="false">
      <c r="A1180" s="10" t="s">
        <v>66</v>
      </c>
      <c r="B1180" s="11" t="n">
        <v>902</v>
      </c>
      <c r="C1180" s="11" t="n">
        <v>10</v>
      </c>
      <c r="D1180" s="12" t="s">
        <v>1190</v>
      </c>
      <c r="E1180" s="13" t="n">
        <v>34</v>
      </c>
      <c r="F1180" s="13" t="n">
        <v>55</v>
      </c>
      <c r="G1180" s="13" t="n">
        <v>18</v>
      </c>
      <c r="H1180" s="13" t="n">
        <v>26</v>
      </c>
      <c r="I1180" s="13" t="n">
        <v>15</v>
      </c>
      <c r="J1180" s="13" t="n">
        <v>39</v>
      </c>
      <c r="K1180" s="13" t="n">
        <v>38</v>
      </c>
      <c r="L1180" s="13" t="n">
        <v>44</v>
      </c>
      <c r="M1180" s="13" t="n">
        <v>33</v>
      </c>
      <c r="N1180" s="13" t="n">
        <v>50</v>
      </c>
      <c r="O1180" s="14" t="n">
        <f aca="false">SUM(E1180,G1180,I1180,K1180,M1180)</f>
        <v>138</v>
      </c>
      <c r="P1180" s="14" t="n">
        <f aca="false">SUM(F1180,H1180,J1180,L1180,N1180)</f>
        <v>214</v>
      </c>
      <c r="Q1180" s="14" t="n">
        <v>46</v>
      </c>
      <c r="R1180" s="13" t="n">
        <v>6</v>
      </c>
      <c r="S1180" s="13" t="n">
        <v>59</v>
      </c>
      <c r="T1180" s="13" t="n">
        <v>1178</v>
      </c>
    </row>
    <row r="1181" customFormat="false" ht="16.5" hidden="false" customHeight="false" outlineLevel="0" collapsed="false">
      <c r="A1181" s="10" t="s">
        <v>24</v>
      </c>
      <c r="B1181" s="11" t="n">
        <v>912</v>
      </c>
      <c r="C1181" s="11" t="n">
        <v>1</v>
      </c>
      <c r="D1181" s="12" t="s">
        <v>1191</v>
      </c>
      <c r="E1181" s="13" t="n">
        <v>31</v>
      </c>
      <c r="F1181" s="13" t="n">
        <v>50</v>
      </c>
      <c r="G1181" s="13" t="n">
        <v>39</v>
      </c>
      <c r="H1181" s="13" t="n">
        <v>68</v>
      </c>
      <c r="I1181" s="13" t="n">
        <v>12</v>
      </c>
      <c r="J1181" s="13" t="n">
        <v>32</v>
      </c>
      <c r="K1181" s="13" t="n">
        <v>23</v>
      </c>
      <c r="L1181" s="13" t="n">
        <v>22</v>
      </c>
      <c r="M1181" s="13" t="n">
        <v>27</v>
      </c>
      <c r="N1181" s="13" t="n">
        <v>42</v>
      </c>
      <c r="O1181" s="14" t="n">
        <f aca="false">SUM(E1181,G1181,I1181,K1181,M1181)</f>
        <v>132</v>
      </c>
      <c r="P1181" s="14" t="n">
        <f aca="false">SUM(F1181,H1181,J1181,L1181,N1181)</f>
        <v>214</v>
      </c>
      <c r="Q1181" s="14" t="n">
        <v>46</v>
      </c>
      <c r="R1181" s="13" t="n">
        <v>24</v>
      </c>
      <c r="S1181" s="13" t="n">
        <v>538</v>
      </c>
      <c r="T1181" s="13" t="n">
        <v>1179</v>
      </c>
    </row>
    <row r="1182" customFormat="false" ht="16.5" hidden="false" customHeight="false" outlineLevel="0" collapsed="false">
      <c r="A1182" s="10" t="s">
        <v>21</v>
      </c>
      <c r="B1182" s="11" t="n">
        <v>904</v>
      </c>
      <c r="C1182" s="11" t="n">
        <v>12</v>
      </c>
      <c r="D1182" s="12" t="s">
        <v>1192</v>
      </c>
      <c r="E1182" s="13" t="n">
        <v>30</v>
      </c>
      <c r="F1182" s="13" t="n">
        <v>48</v>
      </c>
      <c r="G1182" s="13" t="n">
        <v>41</v>
      </c>
      <c r="H1182" s="13" t="n">
        <v>72</v>
      </c>
      <c r="I1182" s="13" t="n">
        <v>7</v>
      </c>
      <c r="J1182" s="13" t="n">
        <v>21</v>
      </c>
      <c r="K1182" s="13" t="n">
        <v>33</v>
      </c>
      <c r="L1182" s="13" t="n">
        <v>37</v>
      </c>
      <c r="M1182" s="13" t="n">
        <v>22</v>
      </c>
      <c r="N1182" s="13" t="n">
        <v>36</v>
      </c>
      <c r="O1182" s="14" t="n">
        <f aca="false">SUM(E1182,G1182,I1182,K1182,M1182)</f>
        <v>133</v>
      </c>
      <c r="P1182" s="14" t="n">
        <f aca="false">SUM(F1182,H1182,J1182,L1182,N1182)</f>
        <v>214</v>
      </c>
      <c r="Q1182" s="14" t="n">
        <v>46</v>
      </c>
      <c r="R1182" s="13" t="n">
        <v>42</v>
      </c>
      <c r="S1182" s="13" t="n">
        <v>332</v>
      </c>
      <c r="T1182" s="13" t="n">
        <v>1180</v>
      </c>
    </row>
    <row r="1183" customFormat="false" ht="16.5" hidden="false" customHeight="false" outlineLevel="0" collapsed="false">
      <c r="A1183" s="10" t="s">
        <v>21</v>
      </c>
      <c r="B1183" s="11" t="n">
        <v>909</v>
      </c>
      <c r="C1183" s="11" t="n">
        <v>36</v>
      </c>
      <c r="D1183" s="12" t="s">
        <v>1193</v>
      </c>
      <c r="E1183" s="13" t="n">
        <v>28</v>
      </c>
      <c r="F1183" s="13" t="n">
        <v>44</v>
      </c>
      <c r="G1183" s="13" t="n">
        <v>16</v>
      </c>
      <c r="H1183" s="13" t="n">
        <v>22</v>
      </c>
      <c r="I1183" s="13" t="n">
        <v>17</v>
      </c>
      <c r="J1183" s="13" t="n">
        <v>43</v>
      </c>
      <c r="K1183" s="13" t="n">
        <v>41</v>
      </c>
      <c r="L1183" s="13" t="n">
        <v>48</v>
      </c>
      <c r="M1183" s="13" t="n">
        <v>39</v>
      </c>
      <c r="N1183" s="13" t="n">
        <v>57</v>
      </c>
      <c r="O1183" s="14" t="n">
        <f aca="false">SUM(E1183,G1183,I1183,K1183,M1183)</f>
        <v>141</v>
      </c>
      <c r="P1183" s="14" t="n">
        <f aca="false">SUM(F1183,H1183,J1183,L1183,N1183)</f>
        <v>214</v>
      </c>
      <c r="Q1183" s="14" t="n">
        <v>46</v>
      </c>
      <c r="R1183" s="13" t="n">
        <v>11</v>
      </c>
      <c r="S1183" s="13" t="n">
        <v>333</v>
      </c>
      <c r="T1183" s="13" t="n">
        <v>1181</v>
      </c>
    </row>
    <row r="1184" customFormat="false" ht="16.5" hidden="false" customHeight="false" outlineLevel="0" collapsed="false">
      <c r="A1184" s="10" t="s">
        <v>21</v>
      </c>
      <c r="B1184" s="11" t="n">
        <v>908</v>
      </c>
      <c r="C1184" s="11" t="n">
        <v>31</v>
      </c>
      <c r="D1184" s="12" t="s">
        <v>1194</v>
      </c>
      <c r="E1184" s="13" t="n">
        <v>28</v>
      </c>
      <c r="F1184" s="13" t="n">
        <v>44</v>
      </c>
      <c r="G1184" s="13" t="n">
        <v>28</v>
      </c>
      <c r="H1184" s="13" t="n">
        <v>46</v>
      </c>
      <c r="I1184" s="13" t="n">
        <v>14</v>
      </c>
      <c r="J1184" s="13" t="n">
        <v>36</v>
      </c>
      <c r="K1184" s="13" t="n">
        <v>33</v>
      </c>
      <c r="L1184" s="13" t="n">
        <v>37</v>
      </c>
      <c r="M1184" s="13" t="n">
        <v>34</v>
      </c>
      <c r="N1184" s="13" t="n">
        <v>51</v>
      </c>
      <c r="O1184" s="14" t="n">
        <f aca="false">SUM(E1184,G1184,I1184,K1184,M1184)</f>
        <v>137</v>
      </c>
      <c r="P1184" s="14" t="n">
        <f aca="false">SUM(F1184,H1184,J1184,L1184,N1184)</f>
        <v>214</v>
      </c>
      <c r="Q1184" s="14" t="n">
        <v>46</v>
      </c>
      <c r="R1184" s="13" t="n">
        <v>12</v>
      </c>
      <c r="S1184" s="13" t="n">
        <v>334</v>
      </c>
      <c r="T1184" s="13" t="n">
        <v>1182</v>
      </c>
    </row>
    <row r="1185" customFormat="false" ht="16.5" hidden="false" customHeight="false" outlineLevel="0" collapsed="false">
      <c r="A1185" s="10" t="s">
        <v>21</v>
      </c>
      <c r="B1185" s="11" t="n">
        <v>911</v>
      </c>
      <c r="C1185" s="11" t="n">
        <v>38</v>
      </c>
      <c r="D1185" s="12" t="s">
        <v>1195</v>
      </c>
      <c r="E1185" s="13" t="n">
        <v>26</v>
      </c>
      <c r="F1185" s="13" t="n">
        <v>41</v>
      </c>
      <c r="G1185" s="13" t="n">
        <v>26</v>
      </c>
      <c r="H1185" s="13" t="n">
        <v>42</v>
      </c>
      <c r="I1185" s="13" t="n">
        <v>19</v>
      </c>
      <c r="J1185" s="13" t="n">
        <v>47</v>
      </c>
      <c r="K1185" s="13" t="n">
        <v>38</v>
      </c>
      <c r="L1185" s="13" t="n">
        <v>44</v>
      </c>
      <c r="M1185" s="13" t="n">
        <v>25</v>
      </c>
      <c r="N1185" s="13" t="n">
        <v>40</v>
      </c>
      <c r="O1185" s="14" t="n">
        <f aca="false">SUM(E1185,G1185,I1185,K1185,M1185)</f>
        <v>134</v>
      </c>
      <c r="P1185" s="14" t="n">
        <f aca="false">SUM(F1185,H1185,J1185,L1185,N1185)</f>
        <v>214</v>
      </c>
      <c r="Q1185" s="14" t="n">
        <v>46</v>
      </c>
      <c r="R1185" s="13" t="n">
        <v>20</v>
      </c>
      <c r="S1185" s="13" t="n">
        <v>335</v>
      </c>
      <c r="T1185" s="13" t="n">
        <v>1183</v>
      </c>
    </row>
    <row r="1186" customFormat="false" ht="16.5" hidden="false" customHeight="false" outlineLevel="0" collapsed="false">
      <c r="A1186" s="10" t="s">
        <v>66</v>
      </c>
      <c r="B1186" s="11" t="n">
        <v>907</v>
      </c>
      <c r="C1186" s="11" t="n">
        <v>27</v>
      </c>
      <c r="D1186" s="12" t="s">
        <v>1196</v>
      </c>
      <c r="E1186" s="13" t="n">
        <v>26</v>
      </c>
      <c r="F1186" s="13" t="n">
        <v>41</v>
      </c>
      <c r="G1186" s="13" t="n">
        <v>40</v>
      </c>
      <c r="H1186" s="13" t="n">
        <v>70</v>
      </c>
      <c r="I1186" s="13" t="n">
        <v>17</v>
      </c>
      <c r="J1186" s="13" t="n">
        <v>43</v>
      </c>
      <c r="K1186" s="13" t="n">
        <v>22</v>
      </c>
      <c r="L1186" s="13" t="n">
        <v>21</v>
      </c>
      <c r="M1186" s="13" t="n">
        <v>24</v>
      </c>
      <c r="N1186" s="13" t="n">
        <v>39</v>
      </c>
      <c r="O1186" s="14" t="n">
        <f aca="false">SUM(E1186,G1186,I1186,K1186,M1186)</f>
        <v>129</v>
      </c>
      <c r="P1186" s="14" t="n">
        <f aca="false">SUM(F1186,H1186,J1186,L1186,N1186)</f>
        <v>214</v>
      </c>
      <c r="Q1186" s="14" t="n">
        <v>46</v>
      </c>
      <c r="R1186" s="13" t="n">
        <v>10</v>
      </c>
      <c r="S1186" s="13" t="n">
        <v>60</v>
      </c>
      <c r="T1186" s="13" t="n">
        <v>1184</v>
      </c>
    </row>
    <row r="1187" customFormat="false" ht="16.5" hidden="false" customHeight="false" outlineLevel="0" collapsed="false">
      <c r="A1187" s="10" t="s">
        <v>24</v>
      </c>
      <c r="B1187" s="11" t="n">
        <v>925</v>
      </c>
      <c r="C1187" s="11" t="n">
        <v>1</v>
      </c>
      <c r="D1187" s="12" t="s">
        <v>1197</v>
      </c>
      <c r="E1187" s="13" t="n">
        <v>25</v>
      </c>
      <c r="F1187" s="13" t="n">
        <v>39</v>
      </c>
      <c r="G1187" s="13" t="n">
        <v>37</v>
      </c>
      <c r="H1187" s="13" t="n">
        <v>64</v>
      </c>
      <c r="I1187" s="13" t="n">
        <v>13</v>
      </c>
      <c r="J1187" s="13" t="n">
        <v>34</v>
      </c>
      <c r="K1187" s="13" t="n">
        <v>34</v>
      </c>
      <c r="L1187" s="13" t="n">
        <v>38</v>
      </c>
      <c r="M1187" s="13" t="n">
        <v>24</v>
      </c>
      <c r="N1187" s="13" t="n">
        <v>39</v>
      </c>
      <c r="O1187" s="14" t="n">
        <f aca="false">SUM(E1187,G1187,I1187,K1187,M1187)</f>
        <v>133</v>
      </c>
      <c r="P1187" s="14" t="n">
        <f aca="false">SUM(F1187,H1187,J1187,L1187,N1187)</f>
        <v>214</v>
      </c>
      <c r="Q1187" s="14" t="n">
        <v>46</v>
      </c>
      <c r="R1187" s="13" t="n">
        <v>22</v>
      </c>
      <c r="S1187" s="13" t="n">
        <v>539</v>
      </c>
      <c r="T1187" s="13" t="n">
        <v>1185</v>
      </c>
    </row>
    <row r="1188" customFormat="false" ht="16.5" hidden="false" customHeight="false" outlineLevel="0" collapsed="false">
      <c r="A1188" s="10" t="s">
        <v>24</v>
      </c>
      <c r="B1188" s="11" t="n">
        <v>918</v>
      </c>
      <c r="C1188" s="11" t="n">
        <v>32</v>
      </c>
      <c r="D1188" s="12" t="s">
        <v>1198</v>
      </c>
      <c r="E1188" s="13" t="n">
        <v>22</v>
      </c>
      <c r="F1188" s="13" t="n">
        <v>34</v>
      </c>
      <c r="G1188" s="13" t="n">
        <v>39</v>
      </c>
      <c r="H1188" s="13" t="n">
        <v>68</v>
      </c>
      <c r="I1188" s="13" t="n">
        <v>14</v>
      </c>
      <c r="J1188" s="13" t="n">
        <v>36</v>
      </c>
      <c r="K1188" s="13" t="n">
        <v>34</v>
      </c>
      <c r="L1188" s="13" t="n">
        <v>38</v>
      </c>
      <c r="M1188" s="13" t="n">
        <v>23</v>
      </c>
      <c r="N1188" s="13" t="n">
        <v>38</v>
      </c>
      <c r="O1188" s="14" t="n">
        <f aca="false">SUM(E1188,G1188,I1188,K1188,M1188)</f>
        <v>132</v>
      </c>
      <c r="P1188" s="14" t="n">
        <f aca="false">SUM(F1188,H1188,J1188,L1188,N1188)</f>
        <v>214</v>
      </c>
      <c r="Q1188" s="14" t="n">
        <v>46</v>
      </c>
      <c r="R1188" s="13" t="n">
        <v>19</v>
      </c>
      <c r="S1188" s="13" t="n">
        <v>540</v>
      </c>
      <c r="T1188" s="13" t="n">
        <v>1186</v>
      </c>
    </row>
    <row r="1189" customFormat="false" ht="16.5" hidden="false" customHeight="false" outlineLevel="0" collapsed="false">
      <c r="A1189" s="10" t="s">
        <v>24</v>
      </c>
      <c r="B1189" s="11" t="n">
        <v>925</v>
      </c>
      <c r="C1189" s="11" t="n">
        <v>13</v>
      </c>
      <c r="D1189" s="12" t="s">
        <v>1199</v>
      </c>
      <c r="E1189" s="13" t="n">
        <v>15</v>
      </c>
      <c r="F1189" s="13" t="n">
        <v>21</v>
      </c>
      <c r="G1189" s="13" t="n">
        <v>34</v>
      </c>
      <c r="H1189" s="13" t="n">
        <v>58</v>
      </c>
      <c r="I1189" s="13" t="n">
        <v>20</v>
      </c>
      <c r="J1189" s="13" t="n">
        <v>49</v>
      </c>
      <c r="K1189" s="13" t="n">
        <v>41</v>
      </c>
      <c r="L1189" s="13" t="n">
        <v>48</v>
      </c>
      <c r="M1189" s="13" t="n">
        <v>23</v>
      </c>
      <c r="N1189" s="13" t="n">
        <v>38</v>
      </c>
      <c r="O1189" s="14" t="n">
        <f aca="false">SUM(E1189,G1189,I1189,K1189,M1189)</f>
        <v>133</v>
      </c>
      <c r="P1189" s="14" t="n">
        <f aca="false">SUM(F1189,H1189,J1189,L1189,N1189)</f>
        <v>214</v>
      </c>
      <c r="Q1189" s="14" t="n">
        <v>46</v>
      </c>
      <c r="R1189" s="13" t="n">
        <v>23</v>
      </c>
      <c r="S1189" s="13" t="n">
        <v>541</v>
      </c>
      <c r="T1189" s="13" t="n">
        <v>1187</v>
      </c>
    </row>
    <row r="1190" customFormat="false" ht="16.5" hidden="false" customHeight="false" outlineLevel="0" collapsed="false">
      <c r="A1190" s="10" t="s">
        <v>66</v>
      </c>
      <c r="B1190" s="11" t="n">
        <v>905</v>
      </c>
      <c r="C1190" s="11" t="n">
        <v>16</v>
      </c>
      <c r="D1190" s="12" t="s">
        <v>1200</v>
      </c>
      <c r="E1190" s="13" t="n">
        <v>31</v>
      </c>
      <c r="F1190" s="13" t="n">
        <v>50</v>
      </c>
      <c r="G1190" s="13" t="n">
        <v>41</v>
      </c>
      <c r="H1190" s="13" t="n">
        <v>72</v>
      </c>
      <c r="I1190" s="13" t="n">
        <v>9</v>
      </c>
      <c r="J1190" s="13" t="n">
        <v>25</v>
      </c>
      <c r="K1190" s="13" t="n">
        <v>25</v>
      </c>
      <c r="L1190" s="13" t="n">
        <v>25</v>
      </c>
      <c r="M1190" s="13" t="n">
        <v>26</v>
      </c>
      <c r="N1190" s="13" t="n">
        <v>41</v>
      </c>
      <c r="O1190" s="14" t="n">
        <f aca="false">SUM(E1190,G1190,I1190,K1190,M1190)</f>
        <v>132</v>
      </c>
      <c r="P1190" s="14" t="n">
        <f aca="false">SUM(F1190,H1190,J1190,L1190,N1190)</f>
        <v>213</v>
      </c>
      <c r="Q1190" s="14" t="n">
        <v>46</v>
      </c>
      <c r="R1190" s="13" t="n">
        <v>5</v>
      </c>
      <c r="S1190" s="13" t="n">
        <v>61</v>
      </c>
      <c r="T1190" s="13" t="n">
        <v>1188</v>
      </c>
    </row>
    <row r="1191" customFormat="false" ht="16.5" hidden="false" customHeight="false" outlineLevel="0" collapsed="false">
      <c r="A1191" s="10" t="s">
        <v>66</v>
      </c>
      <c r="B1191" s="11" t="n">
        <v>906</v>
      </c>
      <c r="C1191" s="11" t="n">
        <v>16</v>
      </c>
      <c r="D1191" s="12" t="s">
        <v>1201</v>
      </c>
      <c r="E1191" s="13" t="n">
        <v>30</v>
      </c>
      <c r="F1191" s="13" t="n">
        <v>48</v>
      </c>
      <c r="G1191" s="13" t="n">
        <v>29</v>
      </c>
      <c r="H1191" s="13" t="n">
        <v>48</v>
      </c>
      <c r="I1191" s="13" t="n">
        <v>16</v>
      </c>
      <c r="J1191" s="13" t="n">
        <v>41</v>
      </c>
      <c r="K1191" s="13" t="n">
        <v>32</v>
      </c>
      <c r="L1191" s="13" t="n">
        <v>35</v>
      </c>
      <c r="M1191" s="13" t="n">
        <v>26</v>
      </c>
      <c r="N1191" s="13" t="n">
        <v>41</v>
      </c>
      <c r="O1191" s="14" t="n">
        <f aca="false">SUM(E1191,G1191,I1191,K1191,M1191)</f>
        <v>133</v>
      </c>
      <c r="P1191" s="14" t="n">
        <f aca="false">SUM(F1191,H1191,J1191,L1191,N1191)</f>
        <v>213</v>
      </c>
      <c r="Q1191" s="14" t="n">
        <v>46</v>
      </c>
      <c r="R1191" s="13" t="n">
        <v>7</v>
      </c>
      <c r="S1191" s="13" t="n">
        <v>62</v>
      </c>
      <c r="T1191" s="13" t="n">
        <v>1189</v>
      </c>
    </row>
    <row r="1192" customFormat="false" ht="16.5" hidden="false" customHeight="false" outlineLevel="0" collapsed="false">
      <c r="A1192" s="10" t="s">
        <v>24</v>
      </c>
      <c r="B1192" s="11" t="n">
        <v>909</v>
      </c>
      <c r="C1192" s="11" t="n">
        <v>33</v>
      </c>
      <c r="D1192" s="12" t="s">
        <v>1202</v>
      </c>
      <c r="E1192" s="13" t="n">
        <v>30</v>
      </c>
      <c r="F1192" s="13" t="n">
        <v>48</v>
      </c>
      <c r="G1192" s="13" t="n">
        <v>25</v>
      </c>
      <c r="H1192" s="13" t="n">
        <v>40</v>
      </c>
      <c r="I1192" s="13" t="n">
        <v>16</v>
      </c>
      <c r="J1192" s="13" t="n">
        <v>41</v>
      </c>
      <c r="K1192" s="13" t="n">
        <v>34</v>
      </c>
      <c r="L1192" s="13" t="n">
        <v>38</v>
      </c>
      <c r="M1192" s="13" t="n">
        <v>30</v>
      </c>
      <c r="N1192" s="13" t="n">
        <v>46</v>
      </c>
      <c r="O1192" s="14" t="n">
        <f aca="false">SUM(E1192,G1192,I1192,K1192,M1192)</f>
        <v>135</v>
      </c>
      <c r="P1192" s="14" t="n">
        <f aca="false">SUM(F1192,H1192,J1192,L1192,N1192)</f>
        <v>213</v>
      </c>
      <c r="Q1192" s="14" t="n">
        <v>46</v>
      </c>
      <c r="R1192" s="13" t="n">
        <v>20</v>
      </c>
      <c r="S1192" s="13" t="n">
        <v>542</v>
      </c>
      <c r="T1192" s="13" t="n">
        <v>1190</v>
      </c>
    </row>
    <row r="1193" customFormat="false" ht="16.5" hidden="false" customHeight="false" outlineLevel="0" collapsed="false">
      <c r="A1193" s="10" t="s">
        <v>40</v>
      </c>
      <c r="B1193" s="11" t="n">
        <v>906</v>
      </c>
      <c r="C1193" s="11" t="n">
        <v>26</v>
      </c>
      <c r="D1193" s="12" t="s">
        <v>1203</v>
      </c>
      <c r="E1193" s="13" t="n">
        <v>28</v>
      </c>
      <c r="F1193" s="13" t="n">
        <v>44</v>
      </c>
      <c r="G1193" s="13" t="n">
        <v>30</v>
      </c>
      <c r="H1193" s="13" t="n">
        <v>50</v>
      </c>
      <c r="I1193" s="13" t="n">
        <v>12</v>
      </c>
      <c r="J1193" s="13" t="n">
        <v>32</v>
      </c>
      <c r="K1193" s="13" t="n">
        <v>36</v>
      </c>
      <c r="L1193" s="13" t="n">
        <v>41</v>
      </c>
      <c r="M1193" s="13" t="n">
        <v>30</v>
      </c>
      <c r="N1193" s="13" t="n">
        <v>46</v>
      </c>
      <c r="O1193" s="14" t="n">
        <f aca="false">SUM(E1193,G1193,I1193,K1193,M1193)</f>
        <v>136</v>
      </c>
      <c r="P1193" s="14" t="n">
        <f aca="false">SUM(F1193,H1193,J1193,L1193,N1193)</f>
        <v>213</v>
      </c>
      <c r="Q1193" s="14" t="n">
        <v>46</v>
      </c>
      <c r="R1193" s="13" t="n">
        <v>18</v>
      </c>
      <c r="S1193" s="13" t="n">
        <v>112</v>
      </c>
      <c r="T1193" s="13" t="n">
        <v>1191</v>
      </c>
    </row>
    <row r="1194" customFormat="false" ht="16.5" hidden="false" customHeight="false" outlineLevel="0" collapsed="false">
      <c r="A1194" s="10" t="s">
        <v>21</v>
      </c>
      <c r="B1194" s="11" t="n">
        <v>911</v>
      </c>
      <c r="C1194" s="11" t="n">
        <v>15</v>
      </c>
      <c r="D1194" s="12" t="s">
        <v>1204</v>
      </c>
      <c r="E1194" s="13" t="n">
        <v>23</v>
      </c>
      <c r="F1194" s="13" t="n">
        <v>35</v>
      </c>
      <c r="G1194" s="13" t="n">
        <v>37</v>
      </c>
      <c r="H1194" s="13" t="n">
        <v>64</v>
      </c>
      <c r="I1194" s="13" t="n">
        <v>19</v>
      </c>
      <c r="J1194" s="13" t="n">
        <v>47</v>
      </c>
      <c r="K1194" s="13" t="n">
        <v>33</v>
      </c>
      <c r="L1194" s="13" t="n">
        <v>37</v>
      </c>
      <c r="M1194" s="13" t="n">
        <v>17</v>
      </c>
      <c r="N1194" s="13" t="n">
        <v>30</v>
      </c>
      <c r="O1194" s="14" t="n">
        <f aca="false">SUM(E1194,G1194,I1194,K1194,M1194)</f>
        <v>129</v>
      </c>
      <c r="P1194" s="14" t="n">
        <f aca="false">SUM(F1194,H1194,J1194,L1194,N1194)</f>
        <v>213</v>
      </c>
      <c r="Q1194" s="14" t="n">
        <v>46</v>
      </c>
      <c r="R1194" s="13" t="n">
        <v>21</v>
      </c>
      <c r="S1194" s="13" t="n">
        <v>336</v>
      </c>
      <c r="T1194" s="13" t="n">
        <v>1192</v>
      </c>
    </row>
    <row r="1195" customFormat="false" ht="16.5" hidden="false" customHeight="false" outlineLevel="0" collapsed="false">
      <c r="A1195" s="10" t="s">
        <v>21</v>
      </c>
      <c r="B1195" s="11" t="n">
        <v>904</v>
      </c>
      <c r="C1195" s="11" t="n">
        <v>33</v>
      </c>
      <c r="D1195" s="12" t="s">
        <v>1205</v>
      </c>
      <c r="E1195" s="13" t="n">
        <v>23</v>
      </c>
      <c r="F1195" s="13" t="n">
        <v>35</v>
      </c>
      <c r="G1195" s="13" t="n">
        <v>36</v>
      </c>
      <c r="H1195" s="13" t="n">
        <v>62</v>
      </c>
      <c r="I1195" s="13" t="n">
        <v>14</v>
      </c>
      <c r="J1195" s="13" t="n">
        <v>36</v>
      </c>
      <c r="K1195" s="13" t="n">
        <v>40</v>
      </c>
      <c r="L1195" s="13" t="n">
        <v>47</v>
      </c>
      <c r="M1195" s="13" t="n">
        <v>19</v>
      </c>
      <c r="N1195" s="13" t="n">
        <v>33</v>
      </c>
      <c r="O1195" s="14" t="n">
        <f aca="false">SUM(E1195,G1195,I1195,K1195,M1195)</f>
        <v>132</v>
      </c>
      <c r="P1195" s="14" t="n">
        <f aca="false">SUM(F1195,H1195,J1195,L1195,N1195)</f>
        <v>213</v>
      </c>
      <c r="Q1195" s="14" t="n">
        <v>46</v>
      </c>
      <c r="R1195" s="13" t="n">
        <v>43</v>
      </c>
      <c r="S1195" s="13" t="n">
        <v>337</v>
      </c>
      <c r="T1195" s="13" t="n">
        <v>1193</v>
      </c>
    </row>
    <row r="1196" customFormat="false" ht="16.5" hidden="false" customHeight="false" outlineLevel="0" collapsed="false">
      <c r="A1196" s="10" t="s">
        <v>21</v>
      </c>
      <c r="B1196" s="11" t="n">
        <v>909</v>
      </c>
      <c r="C1196" s="11" t="n">
        <v>17</v>
      </c>
      <c r="D1196" s="12" t="s">
        <v>1206</v>
      </c>
      <c r="E1196" s="13" t="n">
        <v>19</v>
      </c>
      <c r="F1196" s="13" t="n">
        <v>28</v>
      </c>
      <c r="G1196" s="13" t="n">
        <v>33</v>
      </c>
      <c r="H1196" s="13" t="n">
        <v>56</v>
      </c>
      <c r="I1196" s="13" t="n">
        <v>8</v>
      </c>
      <c r="J1196" s="13" t="n">
        <v>23</v>
      </c>
      <c r="K1196" s="13" t="n">
        <v>48</v>
      </c>
      <c r="L1196" s="13" t="n">
        <v>58</v>
      </c>
      <c r="M1196" s="13" t="n">
        <v>32</v>
      </c>
      <c r="N1196" s="13" t="n">
        <v>48</v>
      </c>
      <c r="O1196" s="14" t="n">
        <f aca="false">SUM(E1196,G1196,I1196,K1196,M1196)</f>
        <v>140</v>
      </c>
      <c r="P1196" s="14" t="n">
        <f aca="false">SUM(F1196,H1196,J1196,L1196,N1196)</f>
        <v>213</v>
      </c>
      <c r="Q1196" s="14" t="n">
        <v>46</v>
      </c>
      <c r="R1196" s="13" t="n">
        <v>12</v>
      </c>
      <c r="S1196" s="13" t="n">
        <v>338</v>
      </c>
      <c r="T1196" s="13" t="n">
        <v>1194</v>
      </c>
    </row>
    <row r="1197" customFormat="false" ht="16.5" hidden="false" customHeight="false" outlineLevel="0" collapsed="false">
      <c r="A1197" s="10" t="s">
        <v>21</v>
      </c>
      <c r="B1197" s="11" t="n">
        <v>907</v>
      </c>
      <c r="C1197" s="11" t="n">
        <v>24</v>
      </c>
      <c r="D1197" s="12" t="s">
        <v>1207</v>
      </c>
      <c r="E1197" s="13" t="n">
        <v>31</v>
      </c>
      <c r="F1197" s="13" t="n">
        <v>50</v>
      </c>
      <c r="G1197" s="13" t="n">
        <v>27</v>
      </c>
      <c r="H1197" s="13" t="n">
        <v>44</v>
      </c>
      <c r="I1197" s="13" t="n">
        <v>15</v>
      </c>
      <c r="J1197" s="13" t="n">
        <v>39</v>
      </c>
      <c r="K1197" s="13" t="n">
        <v>29</v>
      </c>
      <c r="L1197" s="13" t="n">
        <v>31</v>
      </c>
      <c r="M1197" s="13" t="n">
        <v>32</v>
      </c>
      <c r="N1197" s="13" t="n">
        <v>48</v>
      </c>
      <c r="O1197" s="14" t="n">
        <f aca="false">SUM(E1197,G1197,I1197,K1197,M1197)</f>
        <v>134</v>
      </c>
      <c r="P1197" s="14" t="n">
        <f aca="false">SUM(F1197,H1197,J1197,L1197,N1197)</f>
        <v>212</v>
      </c>
      <c r="Q1197" s="14" t="n">
        <v>46</v>
      </c>
      <c r="R1197" s="13" t="n">
        <v>12</v>
      </c>
      <c r="S1197" s="13" t="n">
        <v>339</v>
      </c>
      <c r="T1197" s="13" t="n">
        <v>1195</v>
      </c>
    </row>
    <row r="1198" customFormat="false" ht="16.5" hidden="false" customHeight="false" outlineLevel="0" collapsed="false">
      <c r="A1198" s="10" t="s">
        <v>21</v>
      </c>
      <c r="B1198" s="11" t="n">
        <v>910</v>
      </c>
      <c r="C1198" s="11" t="n">
        <v>23</v>
      </c>
      <c r="D1198" s="12" t="s">
        <v>1208</v>
      </c>
      <c r="E1198" s="13" t="n">
        <v>27</v>
      </c>
      <c r="F1198" s="13" t="n">
        <v>43</v>
      </c>
      <c r="G1198" s="13" t="n">
        <v>32</v>
      </c>
      <c r="H1198" s="13" t="n">
        <v>54</v>
      </c>
      <c r="I1198" s="13" t="n">
        <v>13</v>
      </c>
      <c r="J1198" s="13" t="n">
        <v>34</v>
      </c>
      <c r="K1198" s="13" t="n">
        <v>36</v>
      </c>
      <c r="L1198" s="13" t="n">
        <v>41</v>
      </c>
      <c r="M1198" s="13" t="n">
        <v>25</v>
      </c>
      <c r="N1198" s="13" t="n">
        <v>40</v>
      </c>
      <c r="O1198" s="14" t="n">
        <f aca="false">SUM(E1198,G1198,I1198,K1198,M1198)</f>
        <v>133</v>
      </c>
      <c r="P1198" s="14" t="n">
        <f aca="false">SUM(F1198,H1198,J1198,L1198,N1198)</f>
        <v>212</v>
      </c>
      <c r="Q1198" s="14" t="n">
        <v>46</v>
      </c>
      <c r="R1198" s="13" t="n">
        <v>24</v>
      </c>
      <c r="S1198" s="13" t="n">
        <v>340</v>
      </c>
      <c r="T1198" s="13" t="n">
        <v>1196</v>
      </c>
    </row>
    <row r="1199" customFormat="false" ht="16.5" hidden="false" customHeight="false" outlineLevel="0" collapsed="false">
      <c r="A1199" s="10" t="s">
        <v>68</v>
      </c>
      <c r="B1199" s="11" t="n">
        <v>903</v>
      </c>
      <c r="C1199" s="11" t="n">
        <v>17</v>
      </c>
      <c r="D1199" s="12" t="s">
        <v>1209</v>
      </c>
      <c r="E1199" s="13" t="n">
        <v>25</v>
      </c>
      <c r="F1199" s="13" t="n">
        <v>39</v>
      </c>
      <c r="G1199" s="13" t="n">
        <v>40</v>
      </c>
      <c r="H1199" s="13" t="n">
        <v>70</v>
      </c>
      <c r="I1199" s="13" t="n">
        <v>13</v>
      </c>
      <c r="J1199" s="13" t="n">
        <v>34</v>
      </c>
      <c r="K1199" s="13" t="n">
        <v>37</v>
      </c>
      <c r="L1199" s="13" t="n">
        <v>42</v>
      </c>
      <c r="M1199" s="13" t="n">
        <v>14</v>
      </c>
      <c r="N1199" s="13" t="n">
        <v>27</v>
      </c>
      <c r="O1199" s="14" t="n">
        <f aca="false">SUM(E1199,G1199,I1199,K1199,M1199)</f>
        <v>129</v>
      </c>
      <c r="P1199" s="14" t="n">
        <f aca="false">SUM(F1199,H1199,J1199,L1199,N1199)</f>
        <v>212</v>
      </c>
      <c r="Q1199" s="14" t="n">
        <v>46</v>
      </c>
      <c r="R1199" s="13" t="n">
        <v>11</v>
      </c>
      <c r="S1199" s="13" t="n">
        <v>95</v>
      </c>
      <c r="T1199" s="13" t="n">
        <v>1197</v>
      </c>
    </row>
    <row r="1200" customFormat="false" ht="16.5" hidden="false" customHeight="false" outlineLevel="0" collapsed="false">
      <c r="A1200" s="10" t="s">
        <v>21</v>
      </c>
      <c r="B1200" s="11" t="n">
        <v>910</v>
      </c>
      <c r="C1200" s="11" t="n">
        <v>38</v>
      </c>
      <c r="D1200" s="12" t="s">
        <v>1210</v>
      </c>
      <c r="E1200" s="13" t="n">
        <v>22</v>
      </c>
      <c r="F1200" s="13" t="n">
        <v>34</v>
      </c>
      <c r="G1200" s="13" t="n">
        <v>44</v>
      </c>
      <c r="H1200" s="13" t="n">
        <v>78</v>
      </c>
      <c r="I1200" s="13" t="n">
        <v>11</v>
      </c>
      <c r="J1200" s="13" t="n">
        <v>30</v>
      </c>
      <c r="K1200" s="13" t="n">
        <v>33</v>
      </c>
      <c r="L1200" s="13" t="n">
        <v>37</v>
      </c>
      <c r="M1200" s="13" t="n">
        <v>19</v>
      </c>
      <c r="N1200" s="13" t="n">
        <v>33</v>
      </c>
      <c r="O1200" s="14" t="n">
        <f aca="false">SUM(E1200,G1200,I1200,K1200,M1200)</f>
        <v>129</v>
      </c>
      <c r="P1200" s="14" t="n">
        <f aca="false">SUM(F1200,H1200,J1200,L1200,N1200)</f>
        <v>212</v>
      </c>
      <c r="Q1200" s="14" t="n">
        <v>46</v>
      </c>
      <c r="R1200" s="13" t="n">
        <v>25</v>
      </c>
      <c r="S1200" s="13" t="n">
        <v>341</v>
      </c>
      <c r="T1200" s="13" t="n">
        <v>1198</v>
      </c>
    </row>
    <row r="1201" customFormat="false" ht="16.5" hidden="false" customHeight="false" outlineLevel="0" collapsed="false">
      <c r="A1201" s="10" t="s">
        <v>21</v>
      </c>
      <c r="B1201" s="11" t="n">
        <v>902</v>
      </c>
      <c r="C1201" s="11" t="n">
        <v>26</v>
      </c>
      <c r="D1201" s="12" t="s">
        <v>1211</v>
      </c>
      <c r="E1201" s="13" t="n">
        <v>21</v>
      </c>
      <c r="F1201" s="13" t="n">
        <v>32</v>
      </c>
      <c r="G1201" s="13" t="n">
        <v>36</v>
      </c>
      <c r="H1201" s="13" t="n">
        <v>62</v>
      </c>
      <c r="I1201" s="13" t="n">
        <v>14</v>
      </c>
      <c r="J1201" s="13" t="n">
        <v>36</v>
      </c>
      <c r="K1201" s="13" t="n">
        <v>34</v>
      </c>
      <c r="L1201" s="13" t="n">
        <v>38</v>
      </c>
      <c r="M1201" s="13" t="n">
        <v>28</v>
      </c>
      <c r="N1201" s="13" t="n">
        <v>44</v>
      </c>
      <c r="O1201" s="14" t="n">
        <f aca="false">SUM(E1201,G1201,I1201,K1201,M1201)</f>
        <v>133</v>
      </c>
      <c r="P1201" s="14" t="n">
        <f aca="false">SUM(F1201,H1201,J1201,L1201,N1201)</f>
        <v>212</v>
      </c>
      <c r="Q1201" s="14" t="n">
        <v>46</v>
      </c>
      <c r="R1201" s="13" t="n">
        <v>39</v>
      </c>
      <c r="S1201" s="13" t="n">
        <v>342</v>
      </c>
      <c r="T1201" s="13" t="n">
        <v>1199</v>
      </c>
    </row>
    <row r="1202" customFormat="false" ht="16.5" hidden="false" customHeight="false" outlineLevel="0" collapsed="false">
      <c r="A1202" s="10" t="s">
        <v>40</v>
      </c>
      <c r="B1202" s="11" t="n">
        <v>904</v>
      </c>
      <c r="C1202" s="11" t="n">
        <v>16</v>
      </c>
      <c r="D1202" s="12" t="s">
        <v>1212</v>
      </c>
      <c r="E1202" s="13" t="n">
        <v>16</v>
      </c>
      <c r="F1202" s="13" t="n">
        <v>23</v>
      </c>
      <c r="G1202" s="13" t="n">
        <v>26</v>
      </c>
      <c r="H1202" s="13" t="n">
        <v>42</v>
      </c>
      <c r="I1202" s="13" t="n">
        <v>19</v>
      </c>
      <c r="J1202" s="13" t="n">
        <v>47</v>
      </c>
      <c r="K1202" s="13" t="n">
        <v>48</v>
      </c>
      <c r="L1202" s="13" t="n">
        <v>58</v>
      </c>
      <c r="M1202" s="13" t="n">
        <v>27</v>
      </c>
      <c r="N1202" s="13" t="n">
        <v>42</v>
      </c>
      <c r="O1202" s="14" t="n">
        <f aca="false">SUM(E1202,G1202,I1202,K1202,M1202)</f>
        <v>136</v>
      </c>
      <c r="P1202" s="14" t="n">
        <f aca="false">SUM(F1202,H1202,J1202,L1202,N1202)</f>
        <v>212</v>
      </c>
      <c r="Q1202" s="14" t="n">
        <v>46</v>
      </c>
      <c r="R1202" s="13" t="n">
        <v>15</v>
      </c>
      <c r="S1202" s="13" t="n">
        <v>113</v>
      </c>
      <c r="T1202" s="13" t="n">
        <v>1200</v>
      </c>
    </row>
    <row r="1203" customFormat="false" ht="16.5" hidden="false" customHeight="false" outlineLevel="0" collapsed="false">
      <c r="A1203" s="10" t="s">
        <v>40</v>
      </c>
      <c r="B1203" s="11" t="n">
        <v>905</v>
      </c>
      <c r="C1203" s="11" t="n">
        <v>34</v>
      </c>
      <c r="D1203" s="12" t="s">
        <v>1213</v>
      </c>
      <c r="E1203" s="13" t="n">
        <v>32</v>
      </c>
      <c r="F1203" s="13" t="n">
        <v>51</v>
      </c>
      <c r="G1203" s="13" t="n">
        <v>30</v>
      </c>
      <c r="H1203" s="13" t="n">
        <v>50</v>
      </c>
      <c r="I1203" s="13" t="n">
        <v>17</v>
      </c>
      <c r="J1203" s="13" t="n">
        <v>43</v>
      </c>
      <c r="K1203" s="13" t="n">
        <v>29</v>
      </c>
      <c r="L1203" s="13" t="n">
        <v>31</v>
      </c>
      <c r="M1203" s="13" t="n">
        <v>22</v>
      </c>
      <c r="N1203" s="13" t="n">
        <v>36</v>
      </c>
      <c r="O1203" s="14" t="n">
        <f aca="false">SUM(E1203,G1203,I1203,K1203,M1203)</f>
        <v>130</v>
      </c>
      <c r="P1203" s="14" t="n">
        <f aca="false">SUM(F1203,H1203,J1203,L1203,N1203)</f>
        <v>211</v>
      </c>
      <c r="Q1203" s="14" t="n">
        <v>45</v>
      </c>
      <c r="R1203" s="13" t="n">
        <v>12</v>
      </c>
      <c r="S1203" s="13" t="n">
        <v>114</v>
      </c>
      <c r="T1203" s="13" t="n">
        <v>1201</v>
      </c>
    </row>
    <row r="1204" customFormat="false" ht="16.5" hidden="false" customHeight="false" outlineLevel="0" collapsed="false">
      <c r="A1204" s="10" t="s">
        <v>24</v>
      </c>
      <c r="B1204" s="11" t="n">
        <v>901</v>
      </c>
      <c r="C1204" s="11" t="n">
        <v>23</v>
      </c>
      <c r="D1204" s="12" t="s">
        <v>1214</v>
      </c>
      <c r="E1204" s="13" t="n">
        <v>30</v>
      </c>
      <c r="F1204" s="13" t="n">
        <v>48</v>
      </c>
      <c r="G1204" s="13" t="n">
        <v>28</v>
      </c>
      <c r="H1204" s="13" t="n">
        <v>46</v>
      </c>
      <c r="I1204" s="13" t="n">
        <v>13</v>
      </c>
      <c r="J1204" s="13" t="n">
        <v>34</v>
      </c>
      <c r="K1204" s="13" t="n">
        <v>36</v>
      </c>
      <c r="L1204" s="13" t="n">
        <v>41</v>
      </c>
      <c r="M1204" s="13" t="n">
        <v>27</v>
      </c>
      <c r="N1204" s="13" t="n">
        <v>42</v>
      </c>
      <c r="O1204" s="14" t="n">
        <f aca="false">SUM(E1204,G1204,I1204,K1204,M1204)</f>
        <v>134</v>
      </c>
      <c r="P1204" s="14" t="n">
        <f aca="false">SUM(F1204,H1204,J1204,L1204,N1204)</f>
        <v>211</v>
      </c>
      <c r="Q1204" s="14" t="n">
        <v>45</v>
      </c>
      <c r="R1204" s="13" t="n">
        <v>25</v>
      </c>
      <c r="S1204" s="13" t="n">
        <v>543</v>
      </c>
      <c r="T1204" s="13" t="n">
        <v>1202</v>
      </c>
    </row>
    <row r="1205" customFormat="false" ht="16.5" hidden="false" customHeight="false" outlineLevel="0" collapsed="false">
      <c r="A1205" s="10" t="s">
        <v>24</v>
      </c>
      <c r="B1205" s="11" t="n">
        <v>915</v>
      </c>
      <c r="C1205" s="11" t="n">
        <v>35</v>
      </c>
      <c r="D1205" s="12" t="s">
        <v>1215</v>
      </c>
      <c r="E1205" s="13" t="n">
        <v>30</v>
      </c>
      <c r="F1205" s="13" t="n">
        <v>48</v>
      </c>
      <c r="G1205" s="13" t="n">
        <v>32</v>
      </c>
      <c r="H1205" s="13" t="n">
        <v>54</v>
      </c>
      <c r="I1205" s="13" t="n">
        <v>12</v>
      </c>
      <c r="J1205" s="13" t="n">
        <v>32</v>
      </c>
      <c r="K1205" s="13" t="n">
        <v>36</v>
      </c>
      <c r="L1205" s="13" t="n">
        <v>41</v>
      </c>
      <c r="M1205" s="13" t="n">
        <v>22</v>
      </c>
      <c r="N1205" s="13" t="n">
        <v>36</v>
      </c>
      <c r="O1205" s="14" t="n">
        <f aca="false">SUM(E1205,G1205,I1205,K1205,M1205)</f>
        <v>132</v>
      </c>
      <c r="P1205" s="14" t="n">
        <f aca="false">SUM(F1205,H1205,J1205,L1205,N1205)</f>
        <v>211</v>
      </c>
      <c r="Q1205" s="14" t="n">
        <v>45</v>
      </c>
      <c r="R1205" s="13" t="n">
        <v>24</v>
      </c>
      <c r="S1205" s="13" t="n">
        <v>544</v>
      </c>
      <c r="T1205" s="13" t="n">
        <v>1203</v>
      </c>
    </row>
    <row r="1206" customFormat="false" ht="16.5" hidden="false" customHeight="false" outlineLevel="0" collapsed="false">
      <c r="A1206" s="10" t="s">
        <v>68</v>
      </c>
      <c r="B1206" s="11" t="n">
        <v>905</v>
      </c>
      <c r="C1206" s="11" t="n">
        <v>28</v>
      </c>
      <c r="D1206" s="12" t="s">
        <v>1216</v>
      </c>
      <c r="E1206" s="13" t="n">
        <v>26</v>
      </c>
      <c r="F1206" s="13" t="n">
        <v>41</v>
      </c>
      <c r="G1206" s="13" t="n">
        <v>26</v>
      </c>
      <c r="H1206" s="13" t="n">
        <v>42</v>
      </c>
      <c r="I1206" s="13" t="n">
        <v>17</v>
      </c>
      <c r="J1206" s="13" t="n">
        <v>43</v>
      </c>
      <c r="K1206" s="13" t="n">
        <v>35</v>
      </c>
      <c r="L1206" s="13" t="n">
        <v>40</v>
      </c>
      <c r="M1206" s="13" t="n">
        <v>29</v>
      </c>
      <c r="N1206" s="13" t="n">
        <v>45</v>
      </c>
      <c r="O1206" s="14" t="n">
        <f aca="false">SUM(E1206,G1206,I1206,K1206,M1206)</f>
        <v>133</v>
      </c>
      <c r="P1206" s="14" t="n">
        <f aca="false">SUM(F1206,H1206,J1206,L1206,N1206)</f>
        <v>211</v>
      </c>
      <c r="Q1206" s="14" t="n">
        <v>45</v>
      </c>
      <c r="R1206" s="13" t="n">
        <v>10</v>
      </c>
      <c r="S1206" s="13" t="n">
        <v>96</v>
      </c>
      <c r="T1206" s="13" t="n">
        <v>1204</v>
      </c>
    </row>
    <row r="1207" customFormat="false" ht="16.5" hidden="false" customHeight="false" outlineLevel="0" collapsed="false">
      <c r="A1207" s="10" t="s">
        <v>24</v>
      </c>
      <c r="B1207" s="11" t="n">
        <v>904</v>
      </c>
      <c r="C1207" s="11" t="n">
        <v>20</v>
      </c>
      <c r="D1207" s="12" t="s">
        <v>1217</v>
      </c>
      <c r="E1207" s="13" t="n">
        <v>24</v>
      </c>
      <c r="F1207" s="13" t="n">
        <v>37</v>
      </c>
      <c r="G1207" s="13" t="n">
        <v>38</v>
      </c>
      <c r="H1207" s="13" t="n">
        <v>66</v>
      </c>
      <c r="I1207" s="13" t="n">
        <v>14</v>
      </c>
      <c r="J1207" s="13" t="n">
        <v>36</v>
      </c>
      <c r="K1207" s="13" t="n">
        <v>31</v>
      </c>
      <c r="L1207" s="13" t="n">
        <v>34</v>
      </c>
      <c r="M1207" s="13" t="n">
        <v>23</v>
      </c>
      <c r="N1207" s="13" t="n">
        <v>38</v>
      </c>
      <c r="O1207" s="14" t="n">
        <f aca="false">SUM(E1207,G1207,I1207,K1207,M1207)</f>
        <v>130</v>
      </c>
      <c r="P1207" s="14" t="n">
        <f aca="false">SUM(F1207,H1207,J1207,L1207,N1207)</f>
        <v>211</v>
      </c>
      <c r="Q1207" s="14" t="n">
        <v>45</v>
      </c>
      <c r="R1207" s="13" t="n">
        <v>21</v>
      </c>
      <c r="S1207" s="13" t="n">
        <v>545</v>
      </c>
      <c r="T1207" s="13" t="n">
        <v>1205</v>
      </c>
    </row>
    <row r="1208" customFormat="false" ht="16.5" hidden="false" customHeight="false" outlineLevel="0" collapsed="false">
      <c r="A1208" s="10" t="s">
        <v>24</v>
      </c>
      <c r="B1208" s="11" t="n">
        <v>924</v>
      </c>
      <c r="C1208" s="11" t="n">
        <v>30</v>
      </c>
      <c r="D1208" s="12" t="s">
        <v>1218</v>
      </c>
      <c r="E1208" s="13" t="n">
        <v>21</v>
      </c>
      <c r="F1208" s="13" t="n">
        <v>32</v>
      </c>
      <c r="G1208" s="13" t="n">
        <v>33</v>
      </c>
      <c r="H1208" s="13" t="n">
        <v>56</v>
      </c>
      <c r="I1208" s="13" t="n">
        <v>21</v>
      </c>
      <c r="J1208" s="13" t="n">
        <v>52</v>
      </c>
      <c r="K1208" s="13" t="n">
        <v>32</v>
      </c>
      <c r="L1208" s="13" t="n">
        <v>35</v>
      </c>
      <c r="M1208" s="13" t="n">
        <v>22</v>
      </c>
      <c r="N1208" s="13" t="n">
        <v>36</v>
      </c>
      <c r="O1208" s="14" t="n">
        <f aca="false">SUM(E1208,G1208,I1208,K1208,M1208)</f>
        <v>129</v>
      </c>
      <c r="P1208" s="14" t="n">
        <f aca="false">SUM(F1208,H1208,J1208,L1208,N1208)</f>
        <v>211</v>
      </c>
      <c r="Q1208" s="14" t="n">
        <v>45</v>
      </c>
      <c r="R1208" s="13" t="n">
        <v>25</v>
      </c>
      <c r="S1208" s="13" t="n">
        <v>546</v>
      </c>
      <c r="T1208" s="13" t="n">
        <v>1206</v>
      </c>
    </row>
    <row r="1209" customFormat="false" ht="16.5" hidden="false" customHeight="false" outlineLevel="0" collapsed="false">
      <c r="A1209" s="10" t="s">
        <v>33</v>
      </c>
      <c r="B1209" s="11" t="n">
        <v>901</v>
      </c>
      <c r="C1209" s="11" t="n">
        <v>5</v>
      </c>
      <c r="D1209" s="12" t="s">
        <v>1219</v>
      </c>
      <c r="E1209" s="13" t="n">
        <v>31</v>
      </c>
      <c r="F1209" s="13" t="n">
        <v>50</v>
      </c>
      <c r="G1209" s="13" t="n">
        <v>28</v>
      </c>
      <c r="H1209" s="13" t="n">
        <v>46</v>
      </c>
      <c r="I1209" s="13" t="n">
        <v>19</v>
      </c>
      <c r="J1209" s="13" t="n">
        <v>47</v>
      </c>
      <c r="K1209" s="13" t="n">
        <v>26</v>
      </c>
      <c r="L1209" s="13" t="n">
        <v>27</v>
      </c>
      <c r="M1209" s="13" t="n">
        <v>25</v>
      </c>
      <c r="N1209" s="13" t="n">
        <v>40</v>
      </c>
      <c r="O1209" s="14" t="n">
        <f aca="false">SUM(E1209,G1209,I1209,K1209,M1209)</f>
        <v>129</v>
      </c>
      <c r="P1209" s="14" t="n">
        <f aca="false">SUM(F1209,H1209,J1209,L1209,N1209)</f>
        <v>210</v>
      </c>
      <c r="Q1209" s="14" t="n">
        <v>45</v>
      </c>
      <c r="R1209" s="13" t="n">
        <v>10</v>
      </c>
      <c r="S1209" s="13" t="n">
        <v>42</v>
      </c>
      <c r="T1209" s="13" t="n">
        <v>1207</v>
      </c>
    </row>
    <row r="1210" customFormat="false" ht="16.5" hidden="false" customHeight="false" outlineLevel="0" collapsed="false">
      <c r="A1210" s="10" t="s">
        <v>24</v>
      </c>
      <c r="B1210" s="11" t="n">
        <v>903</v>
      </c>
      <c r="C1210" s="11" t="n">
        <v>27</v>
      </c>
      <c r="D1210" s="12" t="s">
        <v>1220</v>
      </c>
      <c r="E1210" s="13" t="n">
        <v>31</v>
      </c>
      <c r="F1210" s="13" t="n">
        <v>50</v>
      </c>
      <c r="G1210" s="13" t="n">
        <v>36</v>
      </c>
      <c r="H1210" s="13" t="n">
        <v>62</v>
      </c>
      <c r="I1210" s="13" t="n">
        <v>12</v>
      </c>
      <c r="J1210" s="13" t="n">
        <v>32</v>
      </c>
      <c r="K1210" s="13" t="n">
        <v>30</v>
      </c>
      <c r="L1210" s="13" t="n">
        <v>32</v>
      </c>
      <c r="M1210" s="13" t="n">
        <v>20</v>
      </c>
      <c r="N1210" s="13" t="n">
        <v>34</v>
      </c>
      <c r="O1210" s="14" t="n">
        <f aca="false">SUM(E1210,G1210,I1210,K1210,M1210)</f>
        <v>129</v>
      </c>
      <c r="P1210" s="14" t="n">
        <f aca="false">SUM(F1210,H1210,J1210,L1210,N1210)</f>
        <v>210</v>
      </c>
      <c r="Q1210" s="14" t="n">
        <v>45</v>
      </c>
      <c r="R1210" s="13" t="n">
        <v>21</v>
      </c>
      <c r="S1210" s="13" t="n">
        <v>547</v>
      </c>
      <c r="T1210" s="13" t="n">
        <v>1208</v>
      </c>
    </row>
    <row r="1211" customFormat="false" ht="16.5" hidden="false" customHeight="false" outlineLevel="0" collapsed="false">
      <c r="A1211" s="10" t="s">
        <v>24</v>
      </c>
      <c r="B1211" s="11" t="n">
        <v>919</v>
      </c>
      <c r="C1211" s="11" t="n">
        <v>4</v>
      </c>
      <c r="D1211" s="12" t="s">
        <v>1221</v>
      </c>
      <c r="E1211" s="13" t="n">
        <v>31</v>
      </c>
      <c r="F1211" s="13" t="n">
        <v>50</v>
      </c>
      <c r="G1211" s="13" t="n">
        <v>30</v>
      </c>
      <c r="H1211" s="13" t="n">
        <v>50</v>
      </c>
      <c r="I1211" s="13" t="n">
        <v>12</v>
      </c>
      <c r="J1211" s="13" t="n">
        <v>32</v>
      </c>
      <c r="K1211" s="13" t="n">
        <v>33</v>
      </c>
      <c r="L1211" s="13" t="n">
        <v>37</v>
      </c>
      <c r="M1211" s="13" t="n">
        <v>26</v>
      </c>
      <c r="N1211" s="13" t="n">
        <v>41</v>
      </c>
      <c r="O1211" s="14" t="n">
        <f aca="false">SUM(E1211,G1211,I1211,K1211,M1211)</f>
        <v>132</v>
      </c>
      <c r="P1211" s="14" t="n">
        <f aca="false">SUM(F1211,H1211,J1211,L1211,N1211)</f>
        <v>210</v>
      </c>
      <c r="Q1211" s="14" t="n">
        <v>45</v>
      </c>
      <c r="R1211" s="13" t="n">
        <v>18</v>
      </c>
      <c r="S1211" s="13" t="n">
        <v>548</v>
      </c>
      <c r="T1211" s="13" t="n">
        <v>1209</v>
      </c>
    </row>
    <row r="1212" customFormat="false" ht="16.5" hidden="false" customHeight="false" outlineLevel="0" collapsed="false">
      <c r="A1212" s="10" t="s">
        <v>24</v>
      </c>
      <c r="B1212" s="11" t="n">
        <v>922</v>
      </c>
      <c r="C1212" s="11" t="n">
        <v>21</v>
      </c>
      <c r="D1212" s="12" t="s">
        <v>1222</v>
      </c>
      <c r="E1212" s="13" t="n">
        <v>31</v>
      </c>
      <c r="F1212" s="13" t="n">
        <v>50</v>
      </c>
      <c r="G1212" s="13" t="n">
        <v>27</v>
      </c>
      <c r="H1212" s="13" t="n">
        <v>44</v>
      </c>
      <c r="I1212" s="13" t="n">
        <v>7</v>
      </c>
      <c r="J1212" s="13" t="n">
        <v>21</v>
      </c>
      <c r="K1212" s="13" t="n">
        <v>44</v>
      </c>
      <c r="L1212" s="13" t="n">
        <v>53</v>
      </c>
      <c r="M1212" s="13" t="n">
        <v>27</v>
      </c>
      <c r="N1212" s="13" t="n">
        <v>42</v>
      </c>
      <c r="O1212" s="14" t="n">
        <f aca="false">SUM(E1212,G1212,I1212,K1212,M1212)</f>
        <v>136</v>
      </c>
      <c r="P1212" s="14" t="n">
        <f aca="false">SUM(F1212,H1212,J1212,L1212,N1212)</f>
        <v>210</v>
      </c>
      <c r="Q1212" s="14" t="n">
        <v>45</v>
      </c>
      <c r="R1212" s="13" t="n">
        <v>21</v>
      </c>
      <c r="S1212" s="13" t="n">
        <v>549</v>
      </c>
      <c r="T1212" s="13" t="n">
        <v>1210</v>
      </c>
    </row>
    <row r="1213" customFormat="false" ht="16.5" hidden="false" customHeight="false" outlineLevel="0" collapsed="false">
      <c r="A1213" s="10" t="s">
        <v>66</v>
      </c>
      <c r="B1213" s="11" t="n">
        <v>903</v>
      </c>
      <c r="C1213" s="11" t="n">
        <v>26</v>
      </c>
      <c r="D1213" s="12" t="s">
        <v>1223</v>
      </c>
      <c r="E1213" s="13" t="n">
        <v>30</v>
      </c>
      <c r="F1213" s="13" t="n">
        <v>48</v>
      </c>
      <c r="G1213" s="13" t="n">
        <v>31</v>
      </c>
      <c r="H1213" s="13" t="n">
        <v>52</v>
      </c>
      <c r="I1213" s="13" t="n">
        <v>13</v>
      </c>
      <c r="J1213" s="13" t="n">
        <v>34</v>
      </c>
      <c r="K1213" s="13" t="n">
        <v>31</v>
      </c>
      <c r="L1213" s="13" t="n">
        <v>34</v>
      </c>
      <c r="M1213" s="13" t="n">
        <v>27</v>
      </c>
      <c r="N1213" s="13" t="n">
        <v>42</v>
      </c>
      <c r="O1213" s="14" t="n">
        <f aca="false">SUM(E1213,G1213,I1213,K1213,M1213)</f>
        <v>132</v>
      </c>
      <c r="P1213" s="14" t="n">
        <f aca="false">SUM(F1213,H1213,J1213,L1213,N1213)</f>
        <v>210</v>
      </c>
      <c r="Q1213" s="14" t="n">
        <v>45</v>
      </c>
      <c r="R1213" s="13" t="n">
        <v>9</v>
      </c>
      <c r="S1213" s="13" t="n">
        <v>63</v>
      </c>
      <c r="T1213" s="13" t="n">
        <v>1211</v>
      </c>
    </row>
    <row r="1214" customFormat="false" ht="16.5" hidden="false" customHeight="false" outlineLevel="0" collapsed="false">
      <c r="A1214" s="10" t="s">
        <v>21</v>
      </c>
      <c r="B1214" s="11" t="n">
        <v>905</v>
      </c>
      <c r="C1214" s="11" t="n">
        <v>5</v>
      </c>
      <c r="D1214" s="12" t="s">
        <v>1224</v>
      </c>
      <c r="E1214" s="13" t="n">
        <v>29</v>
      </c>
      <c r="F1214" s="13" t="n">
        <v>46</v>
      </c>
      <c r="G1214" s="13" t="n">
        <v>34</v>
      </c>
      <c r="H1214" s="13" t="n">
        <v>58</v>
      </c>
      <c r="I1214" s="13" t="n">
        <v>9</v>
      </c>
      <c r="J1214" s="13" t="n">
        <v>25</v>
      </c>
      <c r="K1214" s="13" t="n">
        <v>37</v>
      </c>
      <c r="L1214" s="13" t="n">
        <v>42</v>
      </c>
      <c r="M1214" s="13" t="n">
        <v>24</v>
      </c>
      <c r="N1214" s="13" t="n">
        <v>39</v>
      </c>
      <c r="O1214" s="14" t="n">
        <f aca="false">SUM(E1214,G1214,I1214,K1214,M1214)</f>
        <v>133</v>
      </c>
      <c r="P1214" s="14" t="n">
        <f aca="false">SUM(F1214,H1214,J1214,L1214,N1214)</f>
        <v>210</v>
      </c>
      <c r="Q1214" s="14" t="n">
        <v>45</v>
      </c>
      <c r="R1214" s="13" t="n">
        <v>45</v>
      </c>
      <c r="S1214" s="13" t="n">
        <v>343</v>
      </c>
      <c r="T1214" s="13" t="n">
        <v>1212</v>
      </c>
    </row>
    <row r="1215" customFormat="false" ht="16.5" hidden="false" customHeight="false" outlineLevel="0" collapsed="false">
      <c r="A1215" s="10" t="s">
        <v>33</v>
      </c>
      <c r="B1215" s="11" t="n">
        <v>902</v>
      </c>
      <c r="C1215" s="11" t="n">
        <v>26</v>
      </c>
      <c r="D1215" s="12" t="s">
        <v>1225</v>
      </c>
      <c r="E1215" s="13" t="n">
        <v>27</v>
      </c>
      <c r="F1215" s="13" t="n">
        <v>43</v>
      </c>
      <c r="G1215" s="13" t="n">
        <v>27</v>
      </c>
      <c r="H1215" s="13" t="n">
        <v>44</v>
      </c>
      <c r="I1215" s="13" t="n">
        <v>14</v>
      </c>
      <c r="J1215" s="13" t="n">
        <v>36</v>
      </c>
      <c r="K1215" s="13" t="n">
        <v>40</v>
      </c>
      <c r="L1215" s="13" t="n">
        <v>47</v>
      </c>
      <c r="M1215" s="13" t="n">
        <v>25</v>
      </c>
      <c r="N1215" s="13" t="n">
        <v>40</v>
      </c>
      <c r="O1215" s="14" t="n">
        <f aca="false">SUM(E1215,G1215,I1215,K1215,M1215)</f>
        <v>133</v>
      </c>
      <c r="P1215" s="14" t="n">
        <f aca="false">SUM(F1215,H1215,J1215,L1215,N1215)</f>
        <v>210</v>
      </c>
      <c r="Q1215" s="14" t="n">
        <v>45</v>
      </c>
      <c r="R1215" s="13" t="n">
        <v>10</v>
      </c>
      <c r="S1215" s="13" t="n">
        <v>43</v>
      </c>
      <c r="T1215" s="13" t="n">
        <v>1213</v>
      </c>
    </row>
    <row r="1216" customFormat="false" ht="16.5" hidden="false" customHeight="false" outlineLevel="0" collapsed="false">
      <c r="A1216" s="10" t="s">
        <v>40</v>
      </c>
      <c r="B1216" s="11" t="n">
        <v>907</v>
      </c>
      <c r="C1216" s="11" t="n">
        <v>10</v>
      </c>
      <c r="D1216" s="12" t="s">
        <v>1226</v>
      </c>
      <c r="E1216" s="13" t="n">
        <v>25</v>
      </c>
      <c r="F1216" s="13" t="n">
        <v>39</v>
      </c>
      <c r="G1216" s="13" t="n">
        <v>38</v>
      </c>
      <c r="H1216" s="13" t="n">
        <v>66</v>
      </c>
      <c r="I1216" s="13" t="n">
        <v>13</v>
      </c>
      <c r="J1216" s="13" t="n">
        <v>34</v>
      </c>
      <c r="K1216" s="13" t="n">
        <v>30</v>
      </c>
      <c r="L1216" s="13" t="n">
        <v>32</v>
      </c>
      <c r="M1216" s="13" t="n">
        <v>24</v>
      </c>
      <c r="N1216" s="13" t="n">
        <v>39</v>
      </c>
      <c r="O1216" s="14" t="n">
        <f aca="false">SUM(E1216,G1216,I1216,K1216,M1216)</f>
        <v>130</v>
      </c>
      <c r="P1216" s="14" t="n">
        <f aca="false">SUM(F1216,H1216,J1216,L1216,N1216)</f>
        <v>210</v>
      </c>
      <c r="Q1216" s="14" t="n">
        <v>45</v>
      </c>
      <c r="R1216" s="13" t="n">
        <v>16</v>
      </c>
      <c r="S1216" s="13" t="n">
        <v>115</v>
      </c>
      <c r="T1216" s="13" t="n">
        <v>1214</v>
      </c>
    </row>
    <row r="1217" customFormat="false" ht="16.5" hidden="false" customHeight="false" outlineLevel="0" collapsed="false">
      <c r="A1217" s="10" t="s">
        <v>21</v>
      </c>
      <c r="B1217" s="11" t="n">
        <v>904</v>
      </c>
      <c r="C1217" s="11" t="n">
        <v>20</v>
      </c>
      <c r="D1217" s="12" t="s">
        <v>1227</v>
      </c>
      <c r="E1217" s="13" t="n">
        <v>21</v>
      </c>
      <c r="F1217" s="13" t="n">
        <v>32</v>
      </c>
      <c r="G1217" s="13" t="n">
        <v>37</v>
      </c>
      <c r="H1217" s="13" t="n">
        <v>64</v>
      </c>
      <c r="I1217" s="13" t="n">
        <v>13</v>
      </c>
      <c r="J1217" s="13" t="n">
        <v>34</v>
      </c>
      <c r="K1217" s="13" t="n">
        <v>42</v>
      </c>
      <c r="L1217" s="13" t="n">
        <v>50</v>
      </c>
      <c r="M1217" s="13" t="n">
        <v>17</v>
      </c>
      <c r="N1217" s="13" t="n">
        <v>30</v>
      </c>
      <c r="O1217" s="14" t="n">
        <f aca="false">SUM(E1217,G1217,I1217,K1217,M1217)</f>
        <v>130</v>
      </c>
      <c r="P1217" s="14" t="n">
        <f aca="false">SUM(F1217,H1217,J1217,L1217,N1217)</f>
        <v>210</v>
      </c>
      <c r="Q1217" s="14" t="n">
        <v>45</v>
      </c>
      <c r="R1217" s="13" t="n">
        <v>44</v>
      </c>
      <c r="S1217" s="13" t="n">
        <v>344</v>
      </c>
      <c r="T1217" s="13" t="n">
        <v>1215</v>
      </c>
    </row>
    <row r="1218" customFormat="false" ht="16.5" hidden="false" customHeight="false" outlineLevel="0" collapsed="false">
      <c r="A1218" s="10" t="s">
        <v>68</v>
      </c>
      <c r="B1218" s="11" t="n">
        <v>901</v>
      </c>
      <c r="C1218" s="11" t="n">
        <v>4</v>
      </c>
      <c r="D1218" s="12" t="s">
        <v>1228</v>
      </c>
      <c r="E1218" s="13" t="n">
        <v>36</v>
      </c>
      <c r="F1218" s="13" t="n">
        <v>59</v>
      </c>
      <c r="G1218" s="13" t="n">
        <v>19</v>
      </c>
      <c r="H1218" s="13" t="n">
        <v>28</v>
      </c>
      <c r="I1218" s="13" t="n">
        <v>16</v>
      </c>
      <c r="J1218" s="13" t="n">
        <v>41</v>
      </c>
      <c r="K1218" s="13" t="n">
        <v>40</v>
      </c>
      <c r="L1218" s="13" t="n">
        <v>47</v>
      </c>
      <c r="M1218" s="13" t="n">
        <v>20</v>
      </c>
      <c r="N1218" s="13" t="n">
        <v>34</v>
      </c>
      <c r="O1218" s="14" t="n">
        <f aca="false">SUM(E1218,G1218,I1218,K1218,M1218)</f>
        <v>131</v>
      </c>
      <c r="P1218" s="14" t="n">
        <f aca="false">SUM(F1218,H1218,J1218,L1218,N1218)</f>
        <v>209</v>
      </c>
      <c r="Q1218" s="14" t="n">
        <v>45</v>
      </c>
      <c r="R1218" s="13" t="n">
        <v>13</v>
      </c>
      <c r="S1218" s="13" t="n">
        <v>97</v>
      </c>
      <c r="T1218" s="13" t="n">
        <v>1216</v>
      </c>
    </row>
    <row r="1219" customFormat="false" ht="16.5" hidden="false" customHeight="false" outlineLevel="0" collapsed="false">
      <c r="A1219" s="10" t="s">
        <v>24</v>
      </c>
      <c r="B1219" s="11" t="n">
        <v>920</v>
      </c>
      <c r="C1219" s="11" t="n">
        <v>19</v>
      </c>
      <c r="D1219" s="12" t="s">
        <v>1229</v>
      </c>
      <c r="E1219" s="13" t="n">
        <v>31</v>
      </c>
      <c r="F1219" s="13" t="n">
        <v>50</v>
      </c>
      <c r="G1219" s="13" t="n">
        <v>36</v>
      </c>
      <c r="H1219" s="13" t="n">
        <v>62</v>
      </c>
      <c r="I1219" s="13" t="n">
        <v>9</v>
      </c>
      <c r="J1219" s="13" t="n">
        <v>25</v>
      </c>
      <c r="K1219" s="13" t="n">
        <v>30</v>
      </c>
      <c r="L1219" s="13" t="n">
        <v>32</v>
      </c>
      <c r="M1219" s="13" t="n">
        <v>25</v>
      </c>
      <c r="N1219" s="13" t="n">
        <v>40</v>
      </c>
      <c r="O1219" s="14" t="n">
        <f aca="false">SUM(E1219,G1219,I1219,K1219,M1219)</f>
        <v>131</v>
      </c>
      <c r="P1219" s="14" t="n">
        <f aca="false">SUM(F1219,H1219,J1219,L1219,N1219)</f>
        <v>209</v>
      </c>
      <c r="Q1219" s="14" t="n">
        <v>45</v>
      </c>
      <c r="R1219" s="13" t="n">
        <v>21</v>
      </c>
      <c r="S1219" s="13" t="n">
        <v>550</v>
      </c>
      <c r="T1219" s="13" t="n">
        <v>1217</v>
      </c>
    </row>
    <row r="1220" customFormat="false" ht="16.5" hidden="false" customHeight="false" outlineLevel="0" collapsed="false">
      <c r="A1220" s="10" t="s">
        <v>66</v>
      </c>
      <c r="B1220" s="11" t="n">
        <v>903</v>
      </c>
      <c r="C1220" s="11" t="n">
        <v>12</v>
      </c>
      <c r="D1220" s="12" t="s">
        <v>1230</v>
      </c>
      <c r="E1220" s="13" t="n">
        <v>29</v>
      </c>
      <c r="F1220" s="13" t="n">
        <v>46</v>
      </c>
      <c r="G1220" s="13" t="n">
        <v>42</v>
      </c>
      <c r="H1220" s="13" t="n">
        <v>74</v>
      </c>
      <c r="I1220" s="13" t="n">
        <v>12</v>
      </c>
      <c r="J1220" s="13" t="n">
        <v>32</v>
      </c>
      <c r="K1220" s="13" t="n">
        <v>25</v>
      </c>
      <c r="L1220" s="13" t="n">
        <v>25</v>
      </c>
      <c r="M1220" s="13" t="n">
        <v>18</v>
      </c>
      <c r="N1220" s="13" t="n">
        <v>32</v>
      </c>
      <c r="O1220" s="14" t="n">
        <f aca="false">SUM(E1220,G1220,I1220,K1220,M1220)</f>
        <v>126</v>
      </c>
      <c r="P1220" s="14" t="n">
        <f aca="false">SUM(F1220,H1220,J1220,L1220,N1220)</f>
        <v>209</v>
      </c>
      <c r="Q1220" s="14" t="n">
        <v>45</v>
      </c>
      <c r="R1220" s="13" t="n">
        <v>10</v>
      </c>
      <c r="S1220" s="13" t="n">
        <v>64</v>
      </c>
      <c r="T1220" s="13" t="n">
        <v>1218</v>
      </c>
    </row>
    <row r="1221" customFormat="false" ht="16.5" hidden="false" customHeight="false" outlineLevel="0" collapsed="false">
      <c r="A1221" s="10" t="s">
        <v>68</v>
      </c>
      <c r="B1221" s="11" t="n">
        <v>903</v>
      </c>
      <c r="C1221" s="11" t="n">
        <v>23</v>
      </c>
      <c r="D1221" s="12" t="s">
        <v>1231</v>
      </c>
      <c r="E1221" s="13" t="n">
        <v>23</v>
      </c>
      <c r="F1221" s="13" t="n">
        <v>35</v>
      </c>
      <c r="G1221" s="13" t="n">
        <v>32</v>
      </c>
      <c r="H1221" s="13" t="n">
        <v>54</v>
      </c>
      <c r="I1221" s="13" t="n">
        <v>16</v>
      </c>
      <c r="J1221" s="13" t="n">
        <v>41</v>
      </c>
      <c r="K1221" s="13" t="n">
        <v>31</v>
      </c>
      <c r="L1221" s="13" t="n">
        <v>34</v>
      </c>
      <c r="M1221" s="13" t="n">
        <v>29</v>
      </c>
      <c r="N1221" s="13" t="n">
        <v>45</v>
      </c>
      <c r="O1221" s="14" t="n">
        <f aca="false">SUM(E1221,G1221,I1221,K1221,M1221)</f>
        <v>131</v>
      </c>
      <c r="P1221" s="14" t="n">
        <f aca="false">SUM(F1221,H1221,J1221,L1221,N1221)</f>
        <v>209</v>
      </c>
      <c r="Q1221" s="14" t="n">
        <v>45</v>
      </c>
      <c r="R1221" s="13" t="n">
        <v>12</v>
      </c>
      <c r="S1221" s="13" t="n">
        <v>98</v>
      </c>
      <c r="T1221" s="13" t="n">
        <v>1219</v>
      </c>
    </row>
    <row r="1222" customFormat="false" ht="16.5" hidden="false" customHeight="false" outlineLevel="0" collapsed="false">
      <c r="A1222" s="10" t="s">
        <v>66</v>
      </c>
      <c r="B1222" s="11" t="n">
        <v>901</v>
      </c>
      <c r="C1222" s="11" t="n">
        <v>20</v>
      </c>
      <c r="D1222" s="12" t="s">
        <v>1232</v>
      </c>
      <c r="E1222" s="13" t="n">
        <v>18</v>
      </c>
      <c r="F1222" s="13" t="n">
        <v>26</v>
      </c>
      <c r="G1222" s="13" t="n">
        <v>33</v>
      </c>
      <c r="H1222" s="13" t="n">
        <v>56</v>
      </c>
      <c r="I1222" s="13" t="n">
        <v>21</v>
      </c>
      <c r="J1222" s="13" t="n">
        <v>52</v>
      </c>
      <c r="K1222" s="13" t="n">
        <v>32</v>
      </c>
      <c r="L1222" s="13" t="n">
        <v>35</v>
      </c>
      <c r="M1222" s="13" t="n">
        <v>25</v>
      </c>
      <c r="N1222" s="13" t="n">
        <v>40</v>
      </c>
      <c r="O1222" s="14" t="n">
        <f aca="false">SUM(E1222,G1222,I1222,K1222,M1222)</f>
        <v>129</v>
      </c>
      <c r="P1222" s="14" t="n">
        <f aca="false">SUM(F1222,H1222,J1222,L1222,N1222)</f>
        <v>209</v>
      </c>
      <c r="Q1222" s="14" t="n">
        <v>45</v>
      </c>
      <c r="R1222" s="13" t="n">
        <v>14</v>
      </c>
      <c r="S1222" s="13" t="n">
        <v>65</v>
      </c>
      <c r="T1222" s="13" t="n">
        <v>1220</v>
      </c>
    </row>
    <row r="1223" customFormat="false" ht="16.5" hidden="false" customHeight="false" outlineLevel="0" collapsed="false">
      <c r="A1223" s="10" t="s">
        <v>24</v>
      </c>
      <c r="B1223" s="11" t="n">
        <v>901</v>
      </c>
      <c r="C1223" s="11" t="n">
        <v>10</v>
      </c>
      <c r="D1223" s="12" t="s">
        <v>1233</v>
      </c>
      <c r="E1223" s="13" t="n">
        <v>37</v>
      </c>
      <c r="F1223" s="13" t="n">
        <v>60</v>
      </c>
      <c r="G1223" s="13" t="n">
        <v>7</v>
      </c>
      <c r="H1223" s="13" t="n">
        <v>4</v>
      </c>
      <c r="I1223" s="13" t="n">
        <v>11</v>
      </c>
      <c r="J1223" s="13" t="n">
        <v>30</v>
      </c>
      <c r="K1223" s="13" t="n">
        <v>42</v>
      </c>
      <c r="L1223" s="13" t="n">
        <v>50</v>
      </c>
      <c r="M1223" s="13" t="n">
        <v>45</v>
      </c>
      <c r="N1223" s="13" t="n">
        <v>64</v>
      </c>
      <c r="O1223" s="14" t="n">
        <f aca="false">SUM(E1223,G1223,I1223,K1223,M1223)</f>
        <v>142</v>
      </c>
      <c r="P1223" s="14" t="n">
        <f aca="false">SUM(F1223,H1223,J1223,L1223,N1223)</f>
        <v>208</v>
      </c>
      <c r="Q1223" s="14" t="n">
        <v>44</v>
      </c>
      <c r="R1223" s="13" t="n">
        <v>26</v>
      </c>
      <c r="S1223" s="13" t="n">
        <v>551</v>
      </c>
      <c r="T1223" s="13" t="n">
        <v>1221</v>
      </c>
    </row>
    <row r="1224" customFormat="false" ht="16.5" hidden="false" customHeight="false" outlineLevel="0" collapsed="false">
      <c r="A1224" s="10" t="s">
        <v>24</v>
      </c>
      <c r="B1224" s="11" t="n">
        <v>911</v>
      </c>
      <c r="C1224" s="11" t="n">
        <v>2</v>
      </c>
      <c r="D1224" s="12" t="s">
        <v>1234</v>
      </c>
      <c r="E1224" s="13" t="n">
        <v>32</v>
      </c>
      <c r="F1224" s="13" t="n">
        <v>51</v>
      </c>
      <c r="G1224" s="13" t="n">
        <v>13</v>
      </c>
      <c r="H1224" s="13" t="n">
        <v>16</v>
      </c>
      <c r="I1224" s="13" t="n">
        <v>14</v>
      </c>
      <c r="J1224" s="13" t="n">
        <v>36</v>
      </c>
      <c r="K1224" s="13" t="n">
        <v>45</v>
      </c>
      <c r="L1224" s="13" t="n">
        <v>54</v>
      </c>
      <c r="M1224" s="13" t="n">
        <v>34</v>
      </c>
      <c r="N1224" s="13" t="n">
        <v>51</v>
      </c>
      <c r="O1224" s="14" t="n">
        <f aca="false">SUM(E1224,G1224,I1224,K1224,M1224)</f>
        <v>138</v>
      </c>
      <c r="P1224" s="14" t="n">
        <f aca="false">SUM(F1224,H1224,J1224,L1224,N1224)</f>
        <v>208</v>
      </c>
      <c r="Q1224" s="14" t="n">
        <v>44</v>
      </c>
      <c r="R1224" s="13" t="n">
        <v>23</v>
      </c>
      <c r="S1224" s="13" t="n">
        <v>552</v>
      </c>
      <c r="T1224" s="13" t="n">
        <v>1222</v>
      </c>
    </row>
    <row r="1225" customFormat="false" ht="16.5" hidden="false" customHeight="false" outlineLevel="0" collapsed="false">
      <c r="A1225" s="10" t="s">
        <v>21</v>
      </c>
      <c r="B1225" s="11" t="n">
        <v>911</v>
      </c>
      <c r="C1225" s="11" t="n">
        <v>23</v>
      </c>
      <c r="D1225" s="12" t="s">
        <v>1235</v>
      </c>
      <c r="E1225" s="13" t="n">
        <v>32</v>
      </c>
      <c r="F1225" s="13" t="n">
        <v>51</v>
      </c>
      <c r="G1225" s="13" t="n">
        <v>28</v>
      </c>
      <c r="H1225" s="13" t="n">
        <v>46</v>
      </c>
      <c r="I1225" s="13" t="n">
        <v>6</v>
      </c>
      <c r="J1225" s="13" t="n">
        <v>19</v>
      </c>
      <c r="K1225" s="13" t="n">
        <v>42</v>
      </c>
      <c r="L1225" s="13" t="n">
        <v>50</v>
      </c>
      <c r="M1225" s="13" t="n">
        <v>27</v>
      </c>
      <c r="N1225" s="13" t="n">
        <v>42</v>
      </c>
      <c r="O1225" s="14" t="n">
        <f aca="false">SUM(E1225,G1225,I1225,K1225,M1225)</f>
        <v>135</v>
      </c>
      <c r="P1225" s="14" t="n">
        <f aca="false">SUM(F1225,H1225,J1225,L1225,N1225)</f>
        <v>208</v>
      </c>
      <c r="Q1225" s="14" t="n">
        <v>44</v>
      </c>
      <c r="R1225" s="13" t="n">
        <v>22</v>
      </c>
      <c r="S1225" s="13" t="n">
        <v>345</v>
      </c>
      <c r="T1225" s="13" t="n">
        <v>1223</v>
      </c>
    </row>
    <row r="1226" customFormat="false" ht="16.5" hidden="false" customHeight="false" outlineLevel="0" collapsed="false">
      <c r="A1226" s="10" t="s">
        <v>66</v>
      </c>
      <c r="B1226" s="11" t="n">
        <v>905</v>
      </c>
      <c r="C1226" s="11" t="n">
        <v>23</v>
      </c>
      <c r="D1226" s="12" t="s">
        <v>1236</v>
      </c>
      <c r="E1226" s="13" t="n">
        <v>31</v>
      </c>
      <c r="F1226" s="13" t="n">
        <v>50</v>
      </c>
      <c r="G1226" s="13" t="n">
        <v>29</v>
      </c>
      <c r="H1226" s="13" t="n">
        <v>48</v>
      </c>
      <c r="I1226" s="13" t="n">
        <v>13</v>
      </c>
      <c r="J1226" s="13" t="n">
        <v>34</v>
      </c>
      <c r="K1226" s="13" t="n">
        <v>30</v>
      </c>
      <c r="L1226" s="13" t="n">
        <v>32</v>
      </c>
      <c r="M1226" s="13" t="n">
        <v>28</v>
      </c>
      <c r="N1226" s="13" t="n">
        <v>44</v>
      </c>
      <c r="O1226" s="14" t="n">
        <f aca="false">SUM(E1226,G1226,I1226,K1226,M1226)</f>
        <v>131</v>
      </c>
      <c r="P1226" s="14" t="n">
        <f aca="false">SUM(F1226,H1226,J1226,L1226,N1226)</f>
        <v>208</v>
      </c>
      <c r="Q1226" s="14" t="n">
        <v>44</v>
      </c>
      <c r="R1226" s="13" t="n">
        <v>6</v>
      </c>
      <c r="S1226" s="13" t="n">
        <v>66</v>
      </c>
      <c r="T1226" s="13" t="n">
        <v>1224</v>
      </c>
    </row>
    <row r="1227" customFormat="false" ht="16.5" hidden="false" customHeight="false" outlineLevel="0" collapsed="false">
      <c r="A1227" s="10" t="s">
        <v>66</v>
      </c>
      <c r="B1227" s="11" t="n">
        <v>903</v>
      </c>
      <c r="C1227" s="11" t="n">
        <v>8</v>
      </c>
      <c r="D1227" s="12" t="s">
        <v>1237</v>
      </c>
      <c r="E1227" s="13" t="n">
        <v>31</v>
      </c>
      <c r="F1227" s="13" t="n">
        <v>50</v>
      </c>
      <c r="G1227" s="13" t="n">
        <v>27</v>
      </c>
      <c r="H1227" s="13" t="n">
        <v>44</v>
      </c>
      <c r="I1227" s="13" t="n">
        <v>10</v>
      </c>
      <c r="J1227" s="13" t="n">
        <v>28</v>
      </c>
      <c r="K1227" s="13" t="n">
        <v>32</v>
      </c>
      <c r="L1227" s="13" t="n">
        <v>35</v>
      </c>
      <c r="M1227" s="13" t="n">
        <v>34</v>
      </c>
      <c r="N1227" s="13" t="n">
        <v>51</v>
      </c>
      <c r="O1227" s="14" t="n">
        <f aca="false">SUM(E1227,G1227,I1227,K1227,M1227)</f>
        <v>134</v>
      </c>
      <c r="P1227" s="14" t="n">
        <f aca="false">SUM(F1227,H1227,J1227,L1227,N1227)</f>
        <v>208</v>
      </c>
      <c r="Q1227" s="14" t="n">
        <v>44</v>
      </c>
      <c r="R1227" s="13" t="n">
        <v>11</v>
      </c>
      <c r="S1227" s="13" t="n">
        <v>67</v>
      </c>
      <c r="T1227" s="13" t="n">
        <v>1225</v>
      </c>
    </row>
    <row r="1228" customFormat="false" ht="16.5" hidden="false" customHeight="false" outlineLevel="0" collapsed="false">
      <c r="A1228" s="10" t="s">
        <v>24</v>
      </c>
      <c r="B1228" s="11" t="n">
        <v>904</v>
      </c>
      <c r="C1228" s="11" t="n">
        <v>18</v>
      </c>
      <c r="D1228" s="12" t="s">
        <v>1238</v>
      </c>
      <c r="E1228" s="13" t="n">
        <v>30</v>
      </c>
      <c r="F1228" s="13" t="n">
        <v>48</v>
      </c>
      <c r="G1228" s="13" t="n">
        <v>28</v>
      </c>
      <c r="H1228" s="13" t="n">
        <v>46</v>
      </c>
      <c r="I1228" s="13" t="n">
        <v>16</v>
      </c>
      <c r="J1228" s="13" t="n">
        <v>41</v>
      </c>
      <c r="K1228" s="13" t="n">
        <v>28</v>
      </c>
      <c r="L1228" s="13" t="n">
        <v>29</v>
      </c>
      <c r="M1228" s="13" t="n">
        <v>28</v>
      </c>
      <c r="N1228" s="13" t="n">
        <v>44</v>
      </c>
      <c r="O1228" s="14" t="n">
        <f aca="false">SUM(E1228,G1228,I1228,K1228,M1228)</f>
        <v>130</v>
      </c>
      <c r="P1228" s="14" t="n">
        <f aca="false">SUM(F1228,H1228,J1228,L1228,N1228)</f>
        <v>208</v>
      </c>
      <c r="Q1228" s="14" t="n">
        <v>44</v>
      </c>
      <c r="R1228" s="13" t="n">
        <v>22</v>
      </c>
      <c r="S1228" s="13" t="n">
        <v>553</v>
      </c>
      <c r="T1228" s="13" t="n">
        <v>1226</v>
      </c>
    </row>
    <row r="1229" customFormat="false" ht="16.5" hidden="false" customHeight="false" outlineLevel="0" collapsed="false">
      <c r="A1229" s="10" t="s">
        <v>40</v>
      </c>
      <c r="B1229" s="11" t="n">
        <v>908</v>
      </c>
      <c r="C1229" s="11" t="n">
        <v>2</v>
      </c>
      <c r="D1229" s="12" t="s">
        <v>1239</v>
      </c>
      <c r="E1229" s="13" t="n">
        <v>29</v>
      </c>
      <c r="F1229" s="13" t="n">
        <v>46</v>
      </c>
      <c r="G1229" s="13" t="n">
        <v>35</v>
      </c>
      <c r="H1229" s="13" t="n">
        <v>60</v>
      </c>
      <c r="I1229" s="13" t="n">
        <v>14</v>
      </c>
      <c r="J1229" s="13" t="n">
        <v>36</v>
      </c>
      <c r="K1229" s="13" t="n">
        <v>29</v>
      </c>
      <c r="L1229" s="13" t="n">
        <v>31</v>
      </c>
      <c r="M1229" s="13" t="n">
        <v>21</v>
      </c>
      <c r="N1229" s="13" t="n">
        <v>35</v>
      </c>
      <c r="O1229" s="14" t="n">
        <f aca="false">SUM(E1229,G1229,I1229,K1229,M1229)</f>
        <v>128</v>
      </c>
      <c r="P1229" s="14" t="n">
        <f aca="false">SUM(F1229,H1229,J1229,L1229,N1229)</f>
        <v>208</v>
      </c>
      <c r="Q1229" s="14" t="n">
        <v>44</v>
      </c>
      <c r="R1229" s="13" t="n">
        <v>13</v>
      </c>
      <c r="S1229" s="13" t="n">
        <v>116</v>
      </c>
      <c r="T1229" s="13" t="n">
        <v>1227</v>
      </c>
    </row>
    <row r="1230" customFormat="false" ht="16.5" hidden="false" customHeight="false" outlineLevel="0" collapsed="false">
      <c r="A1230" s="10" t="s">
        <v>66</v>
      </c>
      <c r="B1230" s="11" t="n">
        <v>907</v>
      </c>
      <c r="C1230" s="11" t="n">
        <v>10</v>
      </c>
      <c r="D1230" s="12" t="s">
        <v>1240</v>
      </c>
      <c r="E1230" s="13" t="n">
        <v>28</v>
      </c>
      <c r="F1230" s="13" t="n">
        <v>44</v>
      </c>
      <c r="G1230" s="13" t="n">
        <v>30</v>
      </c>
      <c r="H1230" s="13" t="n">
        <v>50</v>
      </c>
      <c r="I1230" s="13" t="n">
        <v>10</v>
      </c>
      <c r="J1230" s="13" t="n">
        <v>28</v>
      </c>
      <c r="K1230" s="13" t="n">
        <v>38</v>
      </c>
      <c r="L1230" s="13" t="n">
        <v>44</v>
      </c>
      <c r="M1230" s="13" t="n">
        <v>27</v>
      </c>
      <c r="N1230" s="13" t="n">
        <v>42</v>
      </c>
      <c r="O1230" s="14" t="n">
        <f aca="false">SUM(E1230,G1230,I1230,K1230,M1230)</f>
        <v>133</v>
      </c>
      <c r="P1230" s="14" t="n">
        <f aca="false">SUM(F1230,H1230,J1230,L1230,N1230)</f>
        <v>208</v>
      </c>
      <c r="Q1230" s="14" t="n">
        <v>44</v>
      </c>
      <c r="R1230" s="13" t="n">
        <v>11</v>
      </c>
      <c r="S1230" s="13" t="n">
        <v>68</v>
      </c>
      <c r="T1230" s="13" t="n">
        <v>1228</v>
      </c>
    </row>
    <row r="1231" customFormat="false" ht="16.5" hidden="false" customHeight="false" outlineLevel="0" collapsed="false">
      <c r="A1231" s="10" t="s">
        <v>68</v>
      </c>
      <c r="B1231" s="11" t="n">
        <v>907</v>
      </c>
      <c r="C1231" s="11" t="n">
        <v>22</v>
      </c>
      <c r="D1231" s="12" t="s">
        <v>1241</v>
      </c>
      <c r="E1231" s="13" t="n">
        <v>28</v>
      </c>
      <c r="F1231" s="13" t="n">
        <v>44</v>
      </c>
      <c r="G1231" s="13" t="n">
        <v>33</v>
      </c>
      <c r="H1231" s="13" t="n">
        <v>56</v>
      </c>
      <c r="I1231" s="13" t="n">
        <v>6</v>
      </c>
      <c r="J1231" s="13" t="n">
        <v>19</v>
      </c>
      <c r="K1231" s="13" t="n">
        <v>45</v>
      </c>
      <c r="L1231" s="13" t="n">
        <v>54</v>
      </c>
      <c r="M1231" s="13" t="n">
        <v>21</v>
      </c>
      <c r="N1231" s="13" t="n">
        <v>35</v>
      </c>
      <c r="O1231" s="14" t="n">
        <f aca="false">SUM(E1231,G1231,I1231,K1231,M1231)</f>
        <v>133</v>
      </c>
      <c r="P1231" s="14" t="n">
        <f aca="false">SUM(F1231,H1231,J1231,L1231,N1231)</f>
        <v>208</v>
      </c>
      <c r="Q1231" s="14" t="n">
        <v>44</v>
      </c>
      <c r="R1231" s="13" t="n">
        <v>10</v>
      </c>
      <c r="S1231" s="13" t="n">
        <v>99</v>
      </c>
      <c r="T1231" s="13" t="n">
        <v>1229</v>
      </c>
    </row>
    <row r="1232" customFormat="false" ht="16.5" hidden="false" customHeight="false" outlineLevel="0" collapsed="false">
      <c r="A1232" s="10" t="s">
        <v>1242</v>
      </c>
      <c r="B1232" s="11" t="n">
        <v>901</v>
      </c>
      <c r="C1232" s="11" t="n">
        <v>2</v>
      </c>
      <c r="D1232" s="12" t="s">
        <v>1243</v>
      </c>
      <c r="E1232" s="13" t="n">
        <v>27</v>
      </c>
      <c r="F1232" s="13" t="n">
        <v>43</v>
      </c>
      <c r="G1232" s="13" t="n">
        <v>27</v>
      </c>
      <c r="H1232" s="13" t="n">
        <v>44</v>
      </c>
      <c r="I1232" s="13" t="n">
        <v>17</v>
      </c>
      <c r="J1232" s="13" t="n">
        <v>43</v>
      </c>
      <c r="K1232" s="13" t="n">
        <v>31</v>
      </c>
      <c r="L1232" s="13" t="n">
        <v>34</v>
      </c>
      <c r="M1232" s="13" t="n">
        <v>28</v>
      </c>
      <c r="N1232" s="13" t="n">
        <v>44</v>
      </c>
      <c r="O1232" s="14" t="n">
        <f aca="false">SUM(E1232,G1232,I1232,K1232,M1232)</f>
        <v>130</v>
      </c>
      <c r="P1232" s="14" t="n">
        <f aca="false">SUM(F1232,H1232,J1232,L1232,N1232)</f>
        <v>208</v>
      </c>
      <c r="Q1232" s="14" t="n">
        <v>44</v>
      </c>
      <c r="R1232" s="13" t="n">
        <v>1</v>
      </c>
      <c r="S1232" s="13" t="n">
        <v>1</v>
      </c>
      <c r="T1232" s="13" t="n">
        <v>1230</v>
      </c>
    </row>
    <row r="1233" customFormat="false" ht="16.5" hidden="false" customHeight="false" outlineLevel="0" collapsed="false">
      <c r="A1233" s="10" t="s">
        <v>40</v>
      </c>
      <c r="B1233" s="11" t="n">
        <v>906</v>
      </c>
      <c r="C1233" s="11" t="n">
        <v>13</v>
      </c>
      <c r="D1233" s="12" t="s">
        <v>1244</v>
      </c>
      <c r="E1233" s="13" t="n">
        <v>27</v>
      </c>
      <c r="F1233" s="13" t="n">
        <v>43</v>
      </c>
      <c r="G1233" s="13" t="n">
        <v>36</v>
      </c>
      <c r="H1233" s="13" t="n">
        <v>62</v>
      </c>
      <c r="I1233" s="13" t="n">
        <v>11</v>
      </c>
      <c r="J1233" s="13" t="n">
        <v>30</v>
      </c>
      <c r="K1233" s="13" t="n">
        <v>38</v>
      </c>
      <c r="L1233" s="13" t="n">
        <v>44</v>
      </c>
      <c r="M1233" s="13" t="n">
        <v>16</v>
      </c>
      <c r="N1233" s="13" t="n">
        <v>29</v>
      </c>
      <c r="O1233" s="14" t="n">
        <f aca="false">SUM(E1233,G1233,I1233,K1233,M1233)</f>
        <v>128</v>
      </c>
      <c r="P1233" s="14" t="n">
        <f aca="false">SUM(F1233,H1233,J1233,L1233,N1233)</f>
        <v>208</v>
      </c>
      <c r="Q1233" s="14" t="n">
        <v>44</v>
      </c>
      <c r="R1233" s="13" t="n">
        <v>19</v>
      </c>
      <c r="S1233" s="13" t="n">
        <v>117</v>
      </c>
      <c r="T1233" s="13" t="n">
        <v>1231</v>
      </c>
    </row>
    <row r="1234" customFormat="false" ht="16.5" hidden="false" customHeight="false" outlineLevel="0" collapsed="false">
      <c r="A1234" s="10" t="s">
        <v>40</v>
      </c>
      <c r="B1234" s="11" t="n">
        <v>908</v>
      </c>
      <c r="C1234" s="11" t="n">
        <v>5</v>
      </c>
      <c r="D1234" s="12" t="s">
        <v>1245</v>
      </c>
      <c r="E1234" s="13" t="n">
        <v>25</v>
      </c>
      <c r="F1234" s="13" t="n">
        <v>39</v>
      </c>
      <c r="G1234" s="13" t="n">
        <v>34</v>
      </c>
      <c r="H1234" s="13" t="n">
        <v>58</v>
      </c>
      <c r="I1234" s="13" t="n">
        <v>21</v>
      </c>
      <c r="J1234" s="13" t="n">
        <v>52</v>
      </c>
      <c r="K1234" s="13" t="n">
        <v>24</v>
      </c>
      <c r="L1234" s="13" t="n">
        <v>24</v>
      </c>
      <c r="M1234" s="13" t="n">
        <v>21</v>
      </c>
      <c r="N1234" s="13" t="n">
        <v>35</v>
      </c>
      <c r="O1234" s="14" t="n">
        <f aca="false">SUM(E1234,G1234,I1234,K1234,M1234)</f>
        <v>125</v>
      </c>
      <c r="P1234" s="14" t="n">
        <f aca="false">SUM(F1234,H1234,J1234,L1234,N1234)</f>
        <v>208</v>
      </c>
      <c r="Q1234" s="14" t="n">
        <v>44</v>
      </c>
      <c r="R1234" s="13" t="n">
        <v>14</v>
      </c>
      <c r="S1234" s="13" t="n">
        <v>118</v>
      </c>
      <c r="T1234" s="13" t="n">
        <v>1232</v>
      </c>
    </row>
    <row r="1235" customFormat="false" ht="16.5" hidden="false" customHeight="false" outlineLevel="0" collapsed="false">
      <c r="A1235" s="10" t="s">
        <v>24</v>
      </c>
      <c r="B1235" s="11" t="n">
        <v>923</v>
      </c>
      <c r="C1235" s="11" t="n">
        <v>30</v>
      </c>
      <c r="D1235" s="12" t="s">
        <v>1246</v>
      </c>
      <c r="E1235" s="13" t="n">
        <v>24</v>
      </c>
      <c r="F1235" s="13" t="n">
        <v>37</v>
      </c>
      <c r="G1235" s="13" t="n">
        <v>30</v>
      </c>
      <c r="H1235" s="13" t="n">
        <v>50</v>
      </c>
      <c r="I1235" s="13" t="n">
        <v>16</v>
      </c>
      <c r="J1235" s="13" t="n">
        <v>41</v>
      </c>
      <c r="K1235" s="13" t="n">
        <v>39</v>
      </c>
      <c r="L1235" s="13" t="n">
        <v>45</v>
      </c>
      <c r="M1235" s="13" t="n">
        <v>21</v>
      </c>
      <c r="N1235" s="13" t="n">
        <v>35</v>
      </c>
      <c r="O1235" s="14" t="n">
        <f aca="false">SUM(E1235,G1235,I1235,K1235,M1235)</f>
        <v>130</v>
      </c>
      <c r="P1235" s="14" t="n">
        <f aca="false">SUM(F1235,H1235,J1235,L1235,N1235)</f>
        <v>208</v>
      </c>
      <c r="Q1235" s="14" t="n">
        <v>44</v>
      </c>
      <c r="R1235" s="13" t="n">
        <v>24</v>
      </c>
      <c r="S1235" s="13" t="n">
        <v>554</v>
      </c>
      <c r="T1235" s="13" t="n">
        <v>1233</v>
      </c>
    </row>
    <row r="1236" customFormat="false" ht="16.5" hidden="false" customHeight="false" outlineLevel="0" collapsed="false">
      <c r="A1236" s="10" t="s">
        <v>24</v>
      </c>
      <c r="B1236" s="11" t="n">
        <v>920</v>
      </c>
      <c r="C1236" s="11" t="n">
        <v>23</v>
      </c>
      <c r="D1236" s="12" t="s">
        <v>1247</v>
      </c>
      <c r="E1236" s="13" t="n">
        <v>21</v>
      </c>
      <c r="F1236" s="13" t="n">
        <v>32</v>
      </c>
      <c r="G1236" s="13" t="n">
        <v>33</v>
      </c>
      <c r="H1236" s="13" t="n">
        <v>56</v>
      </c>
      <c r="I1236" s="13" t="n">
        <v>19</v>
      </c>
      <c r="J1236" s="13" t="n">
        <v>47</v>
      </c>
      <c r="K1236" s="13" t="n">
        <v>30</v>
      </c>
      <c r="L1236" s="13" t="n">
        <v>32</v>
      </c>
      <c r="M1236" s="13" t="n">
        <v>26</v>
      </c>
      <c r="N1236" s="13" t="n">
        <v>41</v>
      </c>
      <c r="O1236" s="14" t="n">
        <f aca="false">SUM(E1236,G1236,I1236,K1236,M1236)</f>
        <v>129</v>
      </c>
      <c r="P1236" s="14" t="n">
        <f aca="false">SUM(F1236,H1236,J1236,L1236,N1236)</f>
        <v>208</v>
      </c>
      <c r="Q1236" s="14" t="n">
        <v>44</v>
      </c>
      <c r="R1236" s="13" t="n">
        <v>22</v>
      </c>
      <c r="S1236" s="13" t="n">
        <v>555</v>
      </c>
      <c r="T1236" s="13" t="n">
        <v>1234</v>
      </c>
    </row>
    <row r="1237" customFormat="false" ht="16.5" hidden="false" customHeight="false" outlineLevel="0" collapsed="false">
      <c r="A1237" s="10" t="s">
        <v>24</v>
      </c>
      <c r="B1237" s="11" t="n">
        <v>909</v>
      </c>
      <c r="C1237" s="11" t="n">
        <v>26</v>
      </c>
      <c r="D1237" s="12" t="s">
        <v>1248</v>
      </c>
      <c r="E1237" s="13" t="n">
        <v>20</v>
      </c>
      <c r="F1237" s="13" t="n">
        <v>30</v>
      </c>
      <c r="G1237" s="13" t="n">
        <v>41</v>
      </c>
      <c r="H1237" s="13" t="n">
        <v>72</v>
      </c>
      <c r="I1237" s="13" t="n">
        <v>21</v>
      </c>
      <c r="J1237" s="13" t="n">
        <v>52</v>
      </c>
      <c r="K1237" s="13" t="n">
        <v>25</v>
      </c>
      <c r="L1237" s="13" t="n">
        <v>25</v>
      </c>
      <c r="M1237" s="13" t="n">
        <v>16</v>
      </c>
      <c r="N1237" s="13" t="n">
        <v>29</v>
      </c>
      <c r="O1237" s="14" t="n">
        <f aca="false">SUM(E1237,G1237,I1237,K1237,M1237)</f>
        <v>123</v>
      </c>
      <c r="P1237" s="14" t="n">
        <f aca="false">SUM(F1237,H1237,J1237,L1237,N1237)</f>
        <v>208</v>
      </c>
      <c r="Q1237" s="14" t="n">
        <v>44</v>
      </c>
      <c r="R1237" s="13" t="n">
        <v>21</v>
      </c>
      <c r="S1237" s="13" t="n">
        <v>556</v>
      </c>
      <c r="T1237" s="13" t="n">
        <v>1235</v>
      </c>
    </row>
    <row r="1238" customFormat="false" ht="16.5" hidden="false" customHeight="false" outlineLevel="0" collapsed="false">
      <c r="A1238" s="10" t="s">
        <v>21</v>
      </c>
      <c r="B1238" s="11" t="n">
        <v>911</v>
      </c>
      <c r="C1238" s="11" t="n">
        <v>4</v>
      </c>
      <c r="D1238" s="12" t="s">
        <v>1249</v>
      </c>
      <c r="E1238" s="13" t="n">
        <v>37</v>
      </c>
      <c r="F1238" s="13" t="n">
        <v>60</v>
      </c>
      <c r="G1238" s="13" t="n">
        <v>36</v>
      </c>
      <c r="H1238" s="13" t="n">
        <v>62</v>
      </c>
      <c r="I1238" s="13" t="n">
        <v>6</v>
      </c>
      <c r="J1238" s="13" t="n">
        <v>19</v>
      </c>
      <c r="K1238" s="13" t="n">
        <v>30</v>
      </c>
      <c r="L1238" s="13" t="n">
        <v>32</v>
      </c>
      <c r="M1238" s="13" t="n">
        <v>20</v>
      </c>
      <c r="N1238" s="13" t="n">
        <v>34</v>
      </c>
      <c r="O1238" s="14" t="n">
        <f aca="false">SUM(E1238,G1238,I1238,K1238,M1238)</f>
        <v>129</v>
      </c>
      <c r="P1238" s="14" t="n">
        <f aca="false">SUM(F1238,H1238,J1238,L1238,N1238)</f>
        <v>207</v>
      </c>
      <c r="Q1238" s="14" t="n">
        <v>44</v>
      </c>
      <c r="R1238" s="13" t="n">
        <v>23</v>
      </c>
      <c r="S1238" s="13" t="n">
        <v>346</v>
      </c>
      <c r="T1238" s="13" t="n">
        <v>1236</v>
      </c>
    </row>
    <row r="1239" customFormat="false" ht="16.5" hidden="false" customHeight="false" outlineLevel="0" collapsed="false">
      <c r="A1239" s="10" t="s">
        <v>66</v>
      </c>
      <c r="B1239" s="11" t="n">
        <v>907</v>
      </c>
      <c r="C1239" s="11" t="n">
        <v>15</v>
      </c>
      <c r="D1239" s="12" t="s">
        <v>1250</v>
      </c>
      <c r="E1239" s="13" t="n">
        <v>32</v>
      </c>
      <c r="F1239" s="13" t="n">
        <v>51</v>
      </c>
      <c r="G1239" s="13" t="n">
        <v>19</v>
      </c>
      <c r="H1239" s="13" t="n">
        <v>28</v>
      </c>
      <c r="I1239" s="13" t="n">
        <v>24</v>
      </c>
      <c r="J1239" s="13" t="n">
        <v>58</v>
      </c>
      <c r="K1239" s="13" t="n">
        <v>27</v>
      </c>
      <c r="L1239" s="13" t="n">
        <v>28</v>
      </c>
      <c r="M1239" s="13" t="n">
        <v>27</v>
      </c>
      <c r="N1239" s="13" t="n">
        <v>42</v>
      </c>
      <c r="O1239" s="14" t="n">
        <f aca="false">SUM(E1239,G1239,I1239,K1239,M1239)</f>
        <v>129</v>
      </c>
      <c r="P1239" s="14" t="n">
        <f aca="false">SUM(F1239,H1239,J1239,L1239,N1239)</f>
        <v>207</v>
      </c>
      <c r="Q1239" s="14" t="n">
        <v>44</v>
      </c>
      <c r="R1239" s="13" t="n">
        <v>12</v>
      </c>
      <c r="S1239" s="13" t="n">
        <v>69</v>
      </c>
      <c r="T1239" s="13" t="n">
        <v>1237</v>
      </c>
    </row>
    <row r="1240" customFormat="false" ht="16.5" hidden="false" customHeight="false" outlineLevel="0" collapsed="false">
      <c r="A1240" s="10" t="s">
        <v>24</v>
      </c>
      <c r="B1240" s="11" t="n">
        <v>915</v>
      </c>
      <c r="C1240" s="11" t="n">
        <v>30</v>
      </c>
      <c r="D1240" s="12" t="s">
        <v>1251</v>
      </c>
      <c r="E1240" s="13" t="n">
        <v>28</v>
      </c>
      <c r="F1240" s="13" t="n">
        <v>44</v>
      </c>
      <c r="G1240" s="13" t="n">
        <v>24</v>
      </c>
      <c r="H1240" s="13" t="n">
        <v>38</v>
      </c>
      <c r="I1240" s="13" t="n">
        <v>15</v>
      </c>
      <c r="J1240" s="13" t="n">
        <v>39</v>
      </c>
      <c r="K1240" s="13" t="n">
        <v>42</v>
      </c>
      <c r="L1240" s="13" t="n">
        <v>50</v>
      </c>
      <c r="M1240" s="13" t="n">
        <v>22</v>
      </c>
      <c r="N1240" s="13" t="n">
        <v>36</v>
      </c>
      <c r="O1240" s="14" t="n">
        <f aca="false">SUM(E1240,G1240,I1240,K1240,M1240)</f>
        <v>131</v>
      </c>
      <c r="P1240" s="14" t="n">
        <f aca="false">SUM(F1240,H1240,J1240,L1240,N1240)</f>
        <v>207</v>
      </c>
      <c r="Q1240" s="14" t="n">
        <v>44</v>
      </c>
      <c r="R1240" s="13" t="n">
        <v>25</v>
      </c>
      <c r="S1240" s="13" t="n">
        <v>557</v>
      </c>
      <c r="T1240" s="13" t="n">
        <v>1238</v>
      </c>
    </row>
    <row r="1241" customFormat="false" ht="16.5" hidden="false" customHeight="false" outlineLevel="0" collapsed="false">
      <c r="A1241" s="10" t="s">
        <v>21</v>
      </c>
      <c r="B1241" s="11" t="n">
        <v>911</v>
      </c>
      <c r="C1241" s="11" t="n">
        <v>18</v>
      </c>
      <c r="D1241" s="12" t="s">
        <v>1252</v>
      </c>
      <c r="E1241" s="13" t="n">
        <v>26</v>
      </c>
      <c r="F1241" s="13" t="n">
        <v>41</v>
      </c>
      <c r="G1241" s="13" t="n">
        <v>40</v>
      </c>
      <c r="H1241" s="13" t="n">
        <v>70</v>
      </c>
      <c r="I1241" s="13" t="n">
        <v>9</v>
      </c>
      <c r="J1241" s="13" t="n">
        <v>25</v>
      </c>
      <c r="K1241" s="13" t="n">
        <v>28</v>
      </c>
      <c r="L1241" s="13" t="n">
        <v>29</v>
      </c>
      <c r="M1241" s="13" t="n">
        <v>27</v>
      </c>
      <c r="N1241" s="13" t="n">
        <v>42</v>
      </c>
      <c r="O1241" s="14" t="n">
        <f aca="false">SUM(E1241,G1241,I1241,K1241,M1241)</f>
        <v>130</v>
      </c>
      <c r="P1241" s="14" t="n">
        <f aca="false">SUM(F1241,H1241,J1241,L1241,N1241)</f>
        <v>207</v>
      </c>
      <c r="Q1241" s="14" t="n">
        <v>44</v>
      </c>
      <c r="R1241" s="13" t="n">
        <v>24</v>
      </c>
      <c r="S1241" s="13" t="n">
        <v>347</v>
      </c>
      <c r="T1241" s="13" t="n">
        <v>1239</v>
      </c>
    </row>
    <row r="1242" customFormat="false" ht="16.5" hidden="false" customHeight="false" outlineLevel="0" collapsed="false">
      <c r="A1242" s="10" t="s">
        <v>66</v>
      </c>
      <c r="B1242" s="11" t="n">
        <v>907</v>
      </c>
      <c r="C1242" s="11" t="n">
        <v>29</v>
      </c>
      <c r="D1242" s="12" t="s">
        <v>1253</v>
      </c>
      <c r="E1242" s="13" t="n">
        <v>25</v>
      </c>
      <c r="F1242" s="13" t="n">
        <v>39</v>
      </c>
      <c r="G1242" s="13" t="n">
        <v>37</v>
      </c>
      <c r="H1242" s="13" t="n">
        <v>64</v>
      </c>
      <c r="I1242" s="13" t="n">
        <v>16</v>
      </c>
      <c r="J1242" s="13" t="n">
        <v>41</v>
      </c>
      <c r="K1242" s="13" t="n">
        <v>29</v>
      </c>
      <c r="L1242" s="13" t="n">
        <v>31</v>
      </c>
      <c r="M1242" s="13" t="n">
        <v>18</v>
      </c>
      <c r="N1242" s="13" t="n">
        <v>32</v>
      </c>
      <c r="O1242" s="14" t="n">
        <f aca="false">SUM(E1242,G1242,I1242,K1242,M1242)</f>
        <v>125</v>
      </c>
      <c r="P1242" s="14" t="n">
        <f aca="false">SUM(F1242,H1242,J1242,L1242,N1242)</f>
        <v>207</v>
      </c>
      <c r="Q1242" s="14" t="n">
        <v>44</v>
      </c>
      <c r="R1242" s="13" t="n">
        <v>13</v>
      </c>
      <c r="S1242" s="13" t="n">
        <v>70</v>
      </c>
      <c r="T1242" s="13" t="n">
        <v>1240</v>
      </c>
    </row>
    <row r="1243" customFormat="false" ht="16.5" hidden="false" customHeight="false" outlineLevel="0" collapsed="false">
      <c r="A1243" s="10" t="s">
        <v>21</v>
      </c>
      <c r="B1243" s="11" t="n">
        <v>910</v>
      </c>
      <c r="C1243" s="11" t="n">
        <v>21</v>
      </c>
      <c r="D1243" s="12" t="s">
        <v>1254</v>
      </c>
      <c r="E1243" s="13" t="n">
        <v>20</v>
      </c>
      <c r="F1243" s="13" t="n">
        <v>30</v>
      </c>
      <c r="G1243" s="13" t="n">
        <v>34</v>
      </c>
      <c r="H1243" s="13" t="n">
        <v>58</v>
      </c>
      <c r="I1243" s="13" t="n">
        <v>15</v>
      </c>
      <c r="J1243" s="13" t="n">
        <v>39</v>
      </c>
      <c r="K1243" s="13" t="n">
        <v>36</v>
      </c>
      <c r="L1243" s="13" t="n">
        <v>41</v>
      </c>
      <c r="M1243" s="13" t="n">
        <v>24</v>
      </c>
      <c r="N1243" s="13" t="n">
        <v>39</v>
      </c>
      <c r="O1243" s="14" t="n">
        <f aca="false">SUM(E1243,G1243,I1243,K1243,M1243)</f>
        <v>129</v>
      </c>
      <c r="P1243" s="14" t="n">
        <f aca="false">SUM(F1243,H1243,J1243,L1243,N1243)</f>
        <v>207</v>
      </c>
      <c r="Q1243" s="14" t="n">
        <v>44</v>
      </c>
      <c r="R1243" s="13" t="n">
        <v>26</v>
      </c>
      <c r="S1243" s="13" t="n">
        <v>348</v>
      </c>
      <c r="T1243" s="13" t="n">
        <v>1241</v>
      </c>
    </row>
    <row r="1244" customFormat="false" ht="16.5" hidden="false" customHeight="false" outlineLevel="0" collapsed="false">
      <c r="A1244" s="10" t="s">
        <v>33</v>
      </c>
      <c r="B1244" s="11" t="n">
        <v>904</v>
      </c>
      <c r="C1244" s="11" t="n">
        <v>18</v>
      </c>
      <c r="D1244" s="12" t="s">
        <v>1255</v>
      </c>
      <c r="E1244" s="13" t="n">
        <v>32</v>
      </c>
      <c r="F1244" s="13" t="n">
        <v>51</v>
      </c>
      <c r="G1244" s="13" t="n">
        <v>11</v>
      </c>
      <c r="H1244" s="13" t="n">
        <v>12</v>
      </c>
      <c r="I1244" s="13" t="n">
        <v>19</v>
      </c>
      <c r="J1244" s="13" t="n">
        <v>47</v>
      </c>
      <c r="K1244" s="13" t="n">
        <v>27</v>
      </c>
      <c r="L1244" s="13" t="n">
        <v>28</v>
      </c>
      <c r="M1244" s="13" t="n">
        <v>48</v>
      </c>
      <c r="N1244" s="13" t="n">
        <v>68</v>
      </c>
      <c r="O1244" s="14" t="n">
        <f aca="false">SUM(E1244,G1244,I1244,K1244,M1244)</f>
        <v>137</v>
      </c>
      <c r="P1244" s="14" t="n">
        <f aca="false">SUM(F1244,H1244,J1244,L1244,N1244)</f>
        <v>206</v>
      </c>
      <c r="Q1244" s="14" t="n">
        <v>44</v>
      </c>
      <c r="R1244" s="13" t="n">
        <v>13</v>
      </c>
      <c r="S1244" s="13" t="n">
        <v>44</v>
      </c>
      <c r="T1244" s="13" t="n">
        <v>1242</v>
      </c>
    </row>
    <row r="1245" customFormat="false" ht="16.5" hidden="false" customHeight="false" outlineLevel="0" collapsed="false">
      <c r="A1245" s="10" t="s">
        <v>33</v>
      </c>
      <c r="B1245" s="11" t="n">
        <v>901</v>
      </c>
      <c r="C1245" s="11" t="n">
        <v>1</v>
      </c>
      <c r="D1245" s="12" t="s">
        <v>1256</v>
      </c>
      <c r="E1245" s="13" t="n">
        <v>31</v>
      </c>
      <c r="F1245" s="13" t="n">
        <v>50</v>
      </c>
      <c r="G1245" s="13" t="n">
        <v>17</v>
      </c>
      <c r="H1245" s="13" t="n">
        <v>24</v>
      </c>
      <c r="I1245" s="13" t="n">
        <v>17</v>
      </c>
      <c r="J1245" s="13" t="n">
        <v>43</v>
      </c>
      <c r="K1245" s="13" t="n">
        <v>38</v>
      </c>
      <c r="L1245" s="13" t="n">
        <v>44</v>
      </c>
      <c r="M1245" s="13" t="n">
        <v>29</v>
      </c>
      <c r="N1245" s="13" t="n">
        <v>45</v>
      </c>
      <c r="O1245" s="14" t="n">
        <f aca="false">SUM(E1245,G1245,I1245,K1245,M1245)</f>
        <v>132</v>
      </c>
      <c r="P1245" s="14" t="n">
        <f aca="false">SUM(F1245,H1245,J1245,L1245,N1245)</f>
        <v>206</v>
      </c>
      <c r="Q1245" s="14" t="n">
        <v>44</v>
      </c>
      <c r="R1245" s="13" t="n">
        <v>11</v>
      </c>
      <c r="S1245" s="13" t="n">
        <v>45</v>
      </c>
      <c r="T1245" s="13" t="n">
        <v>1243</v>
      </c>
    </row>
    <row r="1246" customFormat="false" ht="16.5" hidden="false" customHeight="false" outlineLevel="0" collapsed="false">
      <c r="A1246" s="10" t="s">
        <v>24</v>
      </c>
      <c r="B1246" s="11" t="n">
        <v>917</v>
      </c>
      <c r="C1246" s="11" t="n">
        <v>11</v>
      </c>
      <c r="D1246" s="12" t="s">
        <v>1257</v>
      </c>
      <c r="E1246" s="13" t="n">
        <v>29</v>
      </c>
      <c r="F1246" s="13" t="n">
        <v>46</v>
      </c>
      <c r="G1246" s="13" t="n">
        <v>29</v>
      </c>
      <c r="H1246" s="13" t="n">
        <v>48</v>
      </c>
      <c r="I1246" s="13" t="n">
        <v>15</v>
      </c>
      <c r="J1246" s="13" t="n">
        <v>39</v>
      </c>
      <c r="K1246" s="13" t="n">
        <v>29</v>
      </c>
      <c r="L1246" s="13" t="n">
        <v>31</v>
      </c>
      <c r="M1246" s="13" t="n">
        <v>27</v>
      </c>
      <c r="N1246" s="13" t="n">
        <v>42</v>
      </c>
      <c r="O1246" s="14" t="n">
        <f aca="false">SUM(E1246,G1246,I1246,K1246,M1246)</f>
        <v>129</v>
      </c>
      <c r="P1246" s="14" t="n">
        <f aca="false">SUM(F1246,H1246,J1246,L1246,N1246)</f>
        <v>206</v>
      </c>
      <c r="Q1246" s="14" t="n">
        <v>44</v>
      </c>
      <c r="R1246" s="13" t="n">
        <v>19</v>
      </c>
      <c r="S1246" s="13" t="n">
        <v>558</v>
      </c>
      <c r="T1246" s="13" t="n">
        <v>1244</v>
      </c>
    </row>
    <row r="1247" customFormat="false" ht="16.5" hidden="false" customHeight="false" outlineLevel="0" collapsed="false">
      <c r="A1247" s="10" t="s">
        <v>24</v>
      </c>
      <c r="B1247" s="11" t="n">
        <v>920</v>
      </c>
      <c r="C1247" s="11" t="n">
        <v>18</v>
      </c>
      <c r="D1247" s="12" t="s">
        <v>1258</v>
      </c>
      <c r="E1247" s="13" t="n">
        <v>29</v>
      </c>
      <c r="F1247" s="13" t="n">
        <v>46</v>
      </c>
      <c r="G1247" s="13" t="n">
        <v>35</v>
      </c>
      <c r="H1247" s="13" t="n">
        <v>60</v>
      </c>
      <c r="I1247" s="13" t="n">
        <v>9</v>
      </c>
      <c r="J1247" s="13" t="n">
        <v>25</v>
      </c>
      <c r="K1247" s="13" t="n">
        <v>31</v>
      </c>
      <c r="L1247" s="13" t="n">
        <v>34</v>
      </c>
      <c r="M1247" s="13" t="n">
        <v>26</v>
      </c>
      <c r="N1247" s="13" t="n">
        <v>41</v>
      </c>
      <c r="O1247" s="14" t="n">
        <f aca="false">SUM(E1247,G1247,I1247,K1247,M1247)</f>
        <v>130</v>
      </c>
      <c r="P1247" s="14" t="n">
        <f aca="false">SUM(F1247,H1247,J1247,L1247,N1247)</f>
        <v>206</v>
      </c>
      <c r="Q1247" s="14" t="n">
        <v>44</v>
      </c>
      <c r="R1247" s="13" t="n">
        <v>23</v>
      </c>
      <c r="S1247" s="13" t="n">
        <v>559</v>
      </c>
      <c r="T1247" s="13" t="n">
        <v>1245</v>
      </c>
    </row>
    <row r="1248" customFormat="false" ht="16.5" hidden="false" customHeight="false" outlineLevel="0" collapsed="false">
      <c r="A1248" s="10" t="s">
        <v>24</v>
      </c>
      <c r="B1248" s="11" t="n">
        <v>903</v>
      </c>
      <c r="C1248" s="11" t="n">
        <v>4</v>
      </c>
      <c r="D1248" s="12" t="s">
        <v>1259</v>
      </c>
      <c r="E1248" s="13" t="n">
        <v>28</v>
      </c>
      <c r="F1248" s="13" t="n">
        <v>44</v>
      </c>
      <c r="G1248" s="13" t="n">
        <v>34</v>
      </c>
      <c r="H1248" s="13" t="n">
        <v>58</v>
      </c>
      <c r="I1248" s="13" t="n">
        <v>14</v>
      </c>
      <c r="J1248" s="13" t="n">
        <v>36</v>
      </c>
      <c r="K1248" s="13" t="n">
        <v>31</v>
      </c>
      <c r="L1248" s="13" t="n">
        <v>34</v>
      </c>
      <c r="M1248" s="13" t="n">
        <v>20</v>
      </c>
      <c r="N1248" s="13" t="n">
        <v>34</v>
      </c>
      <c r="O1248" s="14" t="n">
        <f aca="false">SUM(E1248,G1248,I1248,K1248,M1248)</f>
        <v>127</v>
      </c>
      <c r="P1248" s="14" t="n">
        <f aca="false">SUM(F1248,H1248,J1248,L1248,N1248)</f>
        <v>206</v>
      </c>
      <c r="Q1248" s="14" t="n">
        <v>44</v>
      </c>
      <c r="R1248" s="13" t="n">
        <v>22</v>
      </c>
      <c r="S1248" s="13" t="n">
        <v>560</v>
      </c>
      <c r="T1248" s="13" t="n">
        <v>1246</v>
      </c>
    </row>
    <row r="1249" customFormat="false" ht="16.5" hidden="false" customHeight="false" outlineLevel="0" collapsed="false">
      <c r="A1249" s="10" t="s">
        <v>68</v>
      </c>
      <c r="B1249" s="11" t="n">
        <v>902</v>
      </c>
      <c r="C1249" s="11" t="n">
        <v>1</v>
      </c>
      <c r="D1249" s="12" t="s">
        <v>1260</v>
      </c>
      <c r="E1249" s="13" t="n">
        <v>28</v>
      </c>
      <c r="F1249" s="13" t="n">
        <v>44</v>
      </c>
      <c r="G1249" s="13" t="n">
        <v>33</v>
      </c>
      <c r="H1249" s="13" t="n">
        <v>56</v>
      </c>
      <c r="I1249" s="13" t="n">
        <v>10</v>
      </c>
      <c r="J1249" s="13" t="n">
        <v>28</v>
      </c>
      <c r="K1249" s="13" t="n">
        <v>35</v>
      </c>
      <c r="L1249" s="13" t="n">
        <v>40</v>
      </c>
      <c r="M1249" s="13" t="n">
        <v>23</v>
      </c>
      <c r="N1249" s="13" t="n">
        <v>38</v>
      </c>
      <c r="O1249" s="14" t="n">
        <f aca="false">SUM(E1249,G1249,I1249,K1249,M1249)</f>
        <v>129</v>
      </c>
      <c r="P1249" s="14" t="n">
        <f aca="false">SUM(F1249,H1249,J1249,L1249,N1249)</f>
        <v>206</v>
      </c>
      <c r="Q1249" s="14" t="n">
        <v>44</v>
      </c>
      <c r="R1249" s="13" t="n">
        <v>12</v>
      </c>
      <c r="S1249" s="13" t="n">
        <v>100</v>
      </c>
      <c r="T1249" s="13" t="n">
        <v>1247</v>
      </c>
    </row>
    <row r="1250" customFormat="false" ht="16.5" hidden="false" customHeight="false" outlineLevel="0" collapsed="false">
      <c r="A1250" s="10" t="s">
        <v>24</v>
      </c>
      <c r="B1250" s="11" t="n">
        <v>908</v>
      </c>
      <c r="C1250" s="11" t="n">
        <v>19</v>
      </c>
      <c r="D1250" s="12" t="s">
        <v>1261</v>
      </c>
      <c r="E1250" s="13" t="n">
        <v>27</v>
      </c>
      <c r="F1250" s="13" t="n">
        <v>43</v>
      </c>
      <c r="G1250" s="13" t="n">
        <v>40</v>
      </c>
      <c r="H1250" s="13" t="n">
        <v>70</v>
      </c>
      <c r="I1250" s="13" t="n">
        <v>6</v>
      </c>
      <c r="J1250" s="13" t="n">
        <v>19</v>
      </c>
      <c r="K1250" s="13" t="n">
        <v>31</v>
      </c>
      <c r="L1250" s="13" t="n">
        <v>34</v>
      </c>
      <c r="M1250" s="13" t="n">
        <v>25</v>
      </c>
      <c r="N1250" s="13" t="n">
        <v>40</v>
      </c>
      <c r="O1250" s="14" t="n">
        <f aca="false">SUM(E1250,G1250,I1250,K1250,M1250)</f>
        <v>129</v>
      </c>
      <c r="P1250" s="14" t="n">
        <f aca="false">SUM(F1250,H1250,J1250,L1250,N1250)</f>
        <v>206</v>
      </c>
      <c r="Q1250" s="14" t="n">
        <v>44</v>
      </c>
      <c r="R1250" s="13" t="n">
        <v>19</v>
      </c>
      <c r="S1250" s="13" t="n">
        <v>561</v>
      </c>
      <c r="T1250" s="13" t="n">
        <v>1248</v>
      </c>
    </row>
    <row r="1251" customFormat="false" ht="16.5" hidden="false" customHeight="false" outlineLevel="0" collapsed="false">
      <c r="A1251" s="10" t="s">
        <v>24</v>
      </c>
      <c r="B1251" s="11" t="n">
        <v>923</v>
      </c>
      <c r="C1251" s="11" t="n">
        <v>32</v>
      </c>
      <c r="D1251" s="12" t="s">
        <v>1262</v>
      </c>
      <c r="E1251" s="13" t="n">
        <v>34</v>
      </c>
      <c r="F1251" s="13" t="n">
        <v>55</v>
      </c>
      <c r="G1251" s="13" t="n">
        <v>35</v>
      </c>
      <c r="H1251" s="13" t="n">
        <v>60</v>
      </c>
      <c r="I1251" s="13" t="n">
        <v>9</v>
      </c>
      <c r="J1251" s="13" t="n">
        <v>25</v>
      </c>
      <c r="K1251" s="13" t="n">
        <v>29</v>
      </c>
      <c r="L1251" s="13" t="n">
        <v>31</v>
      </c>
      <c r="M1251" s="13" t="n">
        <v>20</v>
      </c>
      <c r="N1251" s="13" t="n">
        <v>34</v>
      </c>
      <c r="O1251" s="14" t="n">
        <f aca="false">SUM(E1251,G1251,I1251,K1251,M1251)</f>
        <v>127</v>
      </c>
      <c r="P1251" s="14" t="n">
        <f aca="false">SUM(F1251,H1251,J1251,L1251,N1251)</f>
        <v>205</v>
      </c>
      <c r="Q1251" s="14" t="n">
        <v>43</v>
      </c>
      <c r="R1251" s="13" t="n">
        <v>25</v>
      </c>
      <c r="S1251" s="13" t="n">
        <v>562</v>
      </c>
      <c r="T1251" s="13" t="n">
        <v>1249</v>
      </c>
    </row>
    <row r="1252" customFormat="false" ht="16.5" hidden="false" customHeight="false" outlineLevel="0" collapsed="false">
      <c r="A1252" s="10" t="s">
        <v>66</v>
      </c>
      <c r="B1252" s="11" t="n">
        <v>905</v>
      </c>
      <c r="C1252" s="11" t="n">
        <v>24</v>
      </c>
      <c r="D1252" s="12" t="s">
        <v>1263</v>
      </c>
      <c r="E1252" s="13" t="n">
        <v>30</v>
      </c>
      <c r="F1252" s="13" t="n">
        <v>48</v>
      </c>
      <c r="G1252" s="13" t="n">
        <v>32</v>
      </c>
      <c r="H1252" s="13" t="n">
        <v>54</v>
      </c>
      <c r="I1252" s="13" t="n">
        <v>7</v>
      </c>
      <c r="J1252" s="13" t="n">
        <v>21</v>
      </c>
      <c r="K1252" s="13" t="n">
        <v>36</v>
      </c>
      <c r="L1252" s="13" t="n">
        <v>41</v>
      </c>
      <c r="M1252" s="13" t="n">
        <v>26</v>
      </c>
      <c r="N1252" s="13" t="n">
        <v>41</v>
      </c>
      <c r="O1252" s="14" t="n">
        <f aca="false">SUM(E1252,G1252,I1252,K1252,M1252)</f>
        <v>131</v>
      </c>
      <c r="P1252" s="14" t="n">
        <f aca="false">SUM(F1252,H1252,J1252,L1252,N1252)</f>
        <v>205</v>
      </c>
      <c r="Q1252" s="14" t="n">
        <v>43</v>
      </c>
      <c r="R1252" s="13" t="n">
        <v>7</v>
      </c>
      <c r="S1252" s="13" t="n">
        <v>71</v>
      </c>
      <c r="T1252" s="13" t="n">
        <v>1250</v>
      </c>
    </row>
    <row r="1253" customFormat="false" ht="16.5" hidden="false" customHeight="false" outlineLevel="0" collapsed="false">
      <c r="A1253" s="10" t="s">
        <v>24</v>
      </c>
      <c r="B1253" s="11" t="n">
        <v>917</v>
      </c>
      <c r="C1253" s="11" t="n">
        <v>18</v>
      </c>
      <c r="D1253" s="12" t="s">
        <v>1264</v>
      </c>
      <c r="E1253" s="13" t="n">
        <v>27</v>
      </c>
      <c r="F1253" s="13" t="n">
        <v>43</v>
      </c>
      <c r="G1253" s="13" t="n">
        <v>28</v>
      </c>
      <c r="H1253" s="13" t="n">
        <v>46</v>
      </c>
      <c r="I1253" s="13" t="n">
        <v>12</v>
      </c>
      <c r="J1253" s="13" t="n">
        <v>32</v>
      </c>
      <c r="K1253" s="13" t="n">
        <v>33</v>
      </c>
      <c r="L1253" s="13" t="n">
        <v>37</v>
      </c>
      <c r="M1253" s="13" t="n">
        <v>31</v>
      </c>
      <c r="N1253" s="13" t="n">
        <v>47</v>
      </c>
      <c r="O1253" s="14" t="n">
        <f aca="false">SUM(E1253,G1253,I1253,K1253,M1253)</f>
        <v>131</v>
      </c>
      <c r="P1253" s="14" t="n">
        <f aca="false">SUM(F1253,H1253,J1253,L1253,N1253)</f>
        <v>205</v>
      </c>
      <c r="Q1253" s="14" t="n">
        <v>43</v>
      </c>
      <c r="R1253" s="13" t="n">
        <v>20</v>
      </c>
      <c r="S1253" s="13" t="n">
        <v>563</v>
      </c>
      <c r="T1253" s="13" t="n">
        <v>1251</v>
      </c>
    </row>
    <row r="1254" customFormat="false" ht="16.5" hidden="false" customHeight="false" outlineLevel="0" collapsed="false">
      <c r="A1254" s="10" t="s">
        <v>24</v>
      </c>
      <c r="B1254" s="11" t="n">
        <v>919</v>
      </c>
      <c r="C1254" s="11" t="n">
        <v>24</v>
      </c>
      <c r="D1254" s="12" t="s">
        <v>1265</v>
      </c>
      <c r="E1254" s="13" t="n">
        <v>25</v>
      </c>
      <c r="F1254" s="13" t="n">
        <v>39</v>
      </c>
      <c r="G1254" s="13" t="n">
        <v>29</v>
      </c>
      <c r="H1254" s="13" t="n">
        <v>48</v>
      </c>
      <c r="I1254" s="13" t="n">
        <v>20</v>
      </c>
      <c r="J1254" s="13" t="n">
        <v>49</v>
      </c>
      <c r="K1254" s="13" t="n">
        <v>23</v>
      </c>
      <c r="L1254" s="13" t="n">
        <v>22</v>
      </c>
      <c r="M1254" s="13" t="n">
        <v>31</v>
      </c>
      <c r="N1254" s="13" t="n">
        <v>47</v>
      </c>
      <c r="O1254" s="14" t="n">
        <f aca="false">SUM(E1254,G1254,I1254,K1254,M1254)</f>
        <v>128</v>
      </c>
      <c r="P1254" s="14" t="n">
        <f aca="false">SUM(F1254,H1254,J1254,L1254,N1254)</f>
        <v>205</v>
      </c>
      <c r="Q1254" s="14" t="n">
        <v>43</v>
      </c>
      <c r="R1254" s="13" t="n">
        <v>19</v>
      </c>
      <c r="S1254" s="13" t="n">
        <v>564</v>
      </c>
      <c r="T1254" s="13" t="n">
        <v>1252</v>
      </c>
    </row>
    <row r="1255" customFormat="false" ht="16.5" hidden="false" customHeight="false" outlineLevel="0" collapsed="false">
      <c r="A1255" s="10" t="s">
        <v>24</v>
      </c>
      <c r="B1255" s="11" t="n">
        <v>920</v>
      </c>
      <c r="C1255" s="11" t="n">
        <v>33</v>
      </c>
      <c r="D1255" s="12" t="s">
        <v>1266</v>
      </c>
      <c r="E1255" s="13" t="n">
        <v>24</v>
      </c>
      <c r="F1255" s="13" t="n">
        <v>37</v>
      </c>
      <c r="G1255" s="13" t="n">
        <v>33</v>
      </c>
      <c r="H1255" s="13" t="n">
        <v>56</v>
      </c>
      <c r="I1255" s="13" t="n">
        <v>16</v>
      </c>
      <c r="J1255" s="13" t="n">
        <v>41</v>
      </c>
      <c r="K1255" s="13" t="n">
        <v>34</v>
      </c>
      <c r="L1255" s="13" t="n">
        <v>38</v>
      </c>
      <c r="M1255" s="13" t="n">
        <v>19</v>
      </c>
      <c r="N1255" s="13" t="n">
        <v>33</v>
      </c>
      <c r="O1255" s="14" t="n">
        <f aca="false">SUM(E1255,G1255,I1255,K1255,M1255)</f>
        <v>126</v>
      </c>
      <c r="P1255" s="14" t="n">
        <f aca="false">SUM(F1255,H1255,J1255,L1255,N1255)</f>
        <v>205</v>
      </c>
      <c r="Q1255" s="14" t="n">
        <v>43</v>
      </c>
      <c r="R1255" s="13" t="n">
        <v>24</v>
      </c>
      <c r="S1255" s="13" t="n">
        <v>565</v>
      </c>
      <c r="T1255" s="13" t="n">
        <v>1253</v>
      </c>
    </row>
    <row r="1256" customFormat="false" ht="16.5" hidden="false" customHeight="false" outlineLevel="0" collapsed="false">
      <c r="A1256" s="10" t="s">
        <v>24</v>
      </c>
      <c r="B1256" s="11" t="n">
        <v>921</v>
      </c>
      <c r="C1256" s="11" t="n">
        <v>12</v>
      </c>
      <c r="D1256" s="12" t="s">
        <v>1267</v>
      </c>
      <c r="E1256" s="13" t="n">
        <v>21</v>
      </c>
      <c r="F1256" s="13" t="n">
        <v>32</v>
      </c>
      <c r="G1256" s="13" t="n">
        <v>21</v>
      </c>
      <c r="H1256" s="13" t="n">
        <v>32</v>
      </c>
      <c r="I1256" s="13" t="n">
        <v>14</v>
      </c>
      <c r="J1256" s="13" t="n">
        <v>36</v>
      </c>
      <c r="K1256" s="13" t="n">
        <v>44</v>
      </c>
      <c r="L1256" s="13" t="n">
        <v>53</v>
      </c>
      <c r="M1256" s="13" t="n">
        <v>35</v>
      </c>
      <c r="N1256" s="13" t="n">
        <v>52</v>
      </c>
      <c r="O1256" s="14" t="n">
        <f aca="false">SUM(E1256,G1256,I1256,K1256,M1256)</f>
        <v>135</v>
      </c>
      <c r="P1256" s="14" t="n">
        <f aca="false">SUM(F1256,H1256,J1256,L1256,N1256)</f>
        <v>205</v>
      </c>
      <c r="Q1256" s="14" t="n">
        <v>43</v>
      </c>
      <c r="R1256" s="13" t="n">
        <v>20</v>
      </c>
      <c r="S1256" s="13" t="n">
        <v>566</v>
      </c>
      <c r="T1256" s="13" t="n">
        <v>1254</v>
      </c>
    </row>
    <row r="1257" customFormat="false" ht="16.5" hidden="false" customHeight="false" outlineLevel="0" collapsed="false">
      <c r="A1257" s="10" t="s">
        <v>24</v>
      </c>
      <c r="B1257" s="11" t="n">
        <v>910</v>
      </c>
      <c r="C1257" s="11" t="n">
        <v>4</v>
      </c>
      <c r="D1257" s="12" t="s">
        <v>1268</v>
      </c>
      <c r="E1257" s="13" t="n">
        <v>15</v>
      </c>
      <c r="F1257" s="13" t="n">
        <v>21</v>
      </c>
      <c r="G1257" s="13" t="n">
        <v>18</v>
      </c>
      <c r="H1257" s="13" t="n">
        <v>26</v>
      </c>
      <c r="I1257" s="13" t="n">
        <v>32</v>
      </c>
      <c r="J1257" s="13" t="n">
        <v>76</v>
      </c>
      <c r="K1257" s="13" t="n">
        <v>28</v>
      </c>
      <c r="L1257" s="13" t="n">
        <v>29</v>
      </c>
      <c r="M1257" s="13" t="n">
        <v>36</v>
      </c>
      <c r="N1257" s="13" t="n">
        <v>53</v>
      </c>
      <c r="O1257" s="14" t="n">
        <f aca="false">SUM(E1257,G1257,I1257,K1257,M1257)</f>
        <v>129</v>
      </c>
      <c r="P1257" s="14" t="n">
        <f aca="false">SUM(F1257,H1257,J1257,L1257,N1257)</f>
        <v>205</v>
      </c>
      <c r="Q1257" s="14" t="n">
        <v>43</v>
      </c>
      <c r="R1257" s="13" t="n">
        <v>24</v>
      </c>
      <c r="S1257" s="13" t="n">
        <v>567</v>
      </c>
      <c r="T1257" s="13" t="n">
        <v>1255</v>
      </c>
    </row>
    <row r="1258" customFormat="false" ht="16.5" hidden="false" customHeight="false" outlineLevel="0" collapsed="false">
      <c r="A1258" s="10" t="s">
        <v>68</v>
      </c>
      <c r="B1258" s="11" t="n">
        <v>906</v>
      </c>
      <c r="C1258" s="11" t="n">
        <v>8</v>
      </c>
      <c r="D1258" s="12" t="s">
        <v>1269</v>
      </c>
      <c r="E1258" s="13" t="n">
        <v>33</v>
      </c>
      <c r="F1258" s="13" t="n">
        <v>53</v>
      </c>
      <c r="G1258" s="13" t="n">
        <v>33</v>
      </c>
      <c r="H1258" s="13" t="n">
        <v>56</v>
      </c>
      <c r="I1258" s="13" t="n">
        <v>10</v>
      </c>
      <c r="J1258" s="13" t="n">
        <v>28</v>
      </c>
      <c r="K1258" s="13" t="n">
        <v>30</v>
      </c>
      <c r="L1258" s="13" t="n">
        <v>32</v>
      </c>
      <c r="M1258" s="13" t="n">
        <v>21</v>
      </c>
      <c r="N1258" s="13" t="n">
        <v>35</v>
      </c>
      <c r="O1258" s="14" t="n">
        <f aca="false">SUM(E1258,G1258,I1258,K1258,M1258)</f>
        <v>127</v>
      </c>
      <c r="P1258" s="14" t="n">
        <f aca="false">SUM(F1258,H1258,J1258,L1258,N1258)</f>
        <v>204</v>
      </c>
      <c r="Q1258" s="14" t="n">
        <v>43</v>
      </c>
      <c r="R1258" s="13" t="n">
        <v>11</v>
      </c>
      <c r="S1258" s="13" t="n">
        <v>101</v>
      </c>
      <c r="T1258" s="13" t="n">
        <v>1256</v>
      </c>
    </row>
    <row r="1259" customFormat="false" ht="16.5" hidden="false" customHeight="false" outlineLevel="0" collapsed="false">
      <c r="A1259" s="10" t="s">
        <v>24</v>
      </c>
      <c r="B1259" s="11" t="n">
        <v>917</v>
      </c>
      <c r="C1259" s="11" t="n">
        <v>34</v>
      </c>
      <c r="D1259" s="12" t="s">
        <v>1270</v>
      </c>
      <c r="E1259" s="13" t="n">
        <v>31</v>
      </c>
      <c r="F1259" s="13" t="n">
        <v>50</v>
      </c>
      <c r="G1259" s="13" t="n">
        <v>37</v>
      </c>
      <c r="H1259" s="13" t="n">
        <v>64</v>
      </c>
      <c r="I1259" s="13" t="n">
        <v>9</v>
      </c>
      <c r="J1259" s="13" t="n">
        <v>25</v>
      </c>
      <c r="K1259" s="13" t="n">
        <v>29</v>
      </c>
      <c r="L1259" s="13" t="n">
        <v>31</v>
      </c>
      <c r="M1259" s="13" t="n">
        <v>20</v>
      </c>
      <c r="N1259" s="13" t="n">
        <v>34</v>
      </c>
      <c r="O1259" s="14" t="n">
        <f aca="false">SUM(E1259,G1259,I1259,K1259,M1259)</f>
        <v>126</v>
      </c>
      <c r="P1259" s="14" t="n">
        <f aca="false">SUM(F1259,H1259,J1259,L1259,N1259)</f>
        <v>204</v>
      </c>
      <c r="Q1259" s="14" t="n">
        <v>43</v>
      </c>
      <c r="R1259" s="13" t="n">
        <v>21</v>
      </c>
      <c r="S1259" s="13" t="n">
        <v>568</v>
      </c>
      <c r="T1259" s="13" t="n">
        <v>1257</v>
      </c>
    </row>
    <row r="1260" customFormat="false" ht="16.5" hidden="false" customHeight="false" outlineLevel="0" collapsed="false">
      <c r="A1260" s="10" t="s">
        <v>21</v>
      </c>
      <c r="B1260" s="11" t="n">
        <v>908</v>
      </c>
      <c r="C1260" s="11" t="n">
        <v>7</v>
      </c>
      <c r="D1260" s="12" t="s">
        <v>1271</v>
      </c>
      <c r="E1260" s="13" t="n">
        <v>29</v>
      </c>
      <c r="F1260" s="13" t="n">
        <v>46</v>
      </c>
      <c r="G1260" s="13" t="n">
        <v>18</v>
      </c>
      <c r="H1260" s="13" t="n">
        <v>26</v>
      </c>
      <c r="I1260" s="13" t="n">
        <v>17</v>
      </c>
      <c r="J1260" s="13" t="n">
        <v>43</v>
      </c>
      <c r="K1260" s="13" t="n">
        <v>44</v>
      </c>
      <c r="L1260" s="13" t="n">
        <v>53</v>
      </c>
      <c r="M1260" s="13" t="n">
        <v>22</v>
      </c>
      <c r="N1260" s="13" t="n">
        <v>36</v>
      </c>
      <c r="O1260" s="14" t="n">
        <f aca="false">SUM(E1260,G1260,I1260,K1260,M1260)</f>
        <v>130</v>
      </c>
      <c r="P1260" s="14" t="n">
        <f aca="false">SUM(F1260,H1260,J1260,L1260,N1260)</f>
        <v>204</v>
      </c>
      <c r="Q1260" s="14" t="n">
        <v>43</v>
      </c>
      <c r="R1260" s="13" t="n">
        <v>13</v>
      </c>
      <c r="S1260" s="13" t="n">
        <v>349</v>
      </c>
      <c r="T1260" s="13" t="n">
        <v>1258</v>
      </c>
    </row>
    <row r="1261" customFormat="false" ht="16.5" hidden="false" customHeight="false" outlineLevel="0" collapsed="false">
      <c r="A1261" s="10" t="s">
        <v>21</v>
      </c>
      <c r="B1261" s="11" t="n">
        <v>909</v>
      </c>
      <c r="C1261" s="11" t="n">
        <v>14</v>
      </c>
      <c r="D1261" s="12" t="s">
        <v>1272</v>
      </c>
      <c r="E1261" s="13" t="n">
        <v>28</v>
      </c>
      <c r="F1261" s="13" t="n">
        <v>44</v>
      </c>
      <c r="G1261" s="13" t="n">
        <v>32</v>
      </c>
      <c r="H1261" s="13" t="n">
        <v>54</v>
      </c>
      <c r="I1261" s="13" t="n">
        <v>14</v>
      </c>
      <c r="J1261" s="13" t="n">
        <v>36</v>
      </c>
      <c r="K1261" s="13" t="n">
        <v>30</v>
      </c>
      <c r="L1261" s="13" t="n">
        <v>32</v>
      </c>
      <c r="M1261" s="13" t="n">
        <v>23</v>
      </c>
      <c r="N1261" s="13" t="n">
        <v>38</v>
      </c>
      <c r="O1261" s="14" t="n">
        <f aca="false">SUM(E1261,G1261,I1261,K1261,M1261)</f>
        <v>127</v>
      </c>
      <c r="P1261" s="14" t="n">
        <f aca="false">SUM(F1261,H1261,J1261,L1261,N1261)</f>
        <v>204</v>
      </c>
      <c r="Q1261" s="14" t="n">
        <v>43</v>
      </c>
      <c r="R1261" s="13" t="n">
        <v>13</v>
      </c>
      <c r="S1261" s="13" t="n">
        <v>350</v>
      </c>
      <c r="T1261" s="13" t="n">
        <v>1259</v>
      </c>
    </row>
    <row r="1262" customFormat="false" ht="16.5" hidden="false" customHeight="false" outlineLevel="0" collapsed="false">
      <c r="A1262" s="10" t="s">
        <v>33</v>
      </c>
      <c r="B1262" s="11" t="n">
        <v>904</v>
      </c>
      <c r="C1262" s="11" t="n">
        <v>10</v>
      </c>
      <c r="D1262" s="12" t="s">
        <v>1273</v>
      </c>
      <c r="E1262" s="13" t="n">
        <v>24</v>
      </c>
      <c r="F1262" s="13" t="n">
        <v>37</v>
      </c>
      <c r="G1262" s="13" t="n">
        <v>32</v>
      </c>
      <c r="H1262" s="13" t="n">
        <v>54</v>
      </c>
      <c r="I1262" s="13" t="n">
        <v>14</v>
      </c>
      <c r="J1262" s="13" t="n">
        <v>36</v>
      </c>
      <c r="K1262" s="13" t="n">
        <v>30</v>
      </c>
      <c r="L1262" s="13" t="n">
        <v>32</v>
      </c>
      <c r="M1262" s="13" t="n">
        <v>29</v>
      </c>
      <c r="N1262" s="13" t="n">
        <v>45</v>
      </c>
      <c r="O1262" s="14" t="n">
        <f aca="false">SUM(E1262,G1262,I1262,K1262,M1262)</f>
        <v>129</v>
      </c>
      <c r="P1262" s="14" t="n">
        <f aca="false">SUM(F1262,H1262,J1262,L1262,N1262)</f>
        <v>204</v>
      </c>
      <c r="Q1262" s="14" t="n">
        <v>43</v>
      </c>
      <c r="R1262" s="13" t="n">
        <v>14</v>
      </c>
      <c r="S1262" s="13" t="n">
        <v>46</v>
      </c>
      <c r="T1262" s="13" t="n">
        <v>1260</v>
      </c>
    </row>
    <row r="1263" customFormat="false" ht="16.5" hidden="false" customHeight="false" outlineLevel="0" collapsed="false">
      <c r="A1263" s="10" t="s">
        <v>24</v>
      </c>
      <c r="B1263" s="11" t="n">
        <v>924</v>
      </c>
      <c r="C1263" s="11" t="n">
        <v>9</v>
      </c>
      <c r="D1263" s="12" t="s">
        <v>1274</v>
      </c>
      <c r="E1263" s="13" t="n">
        <v>23</v>
      </c>
      <c r="F1263" s="13" t="n">
        <v>35</v>
      </c>
      <c r="G1263" s="13" t="n">
        <v>23</v>
      </c>
      <c r="H1263" s="13" t="n">
        <v>36</v>
      </c>
      <c r="I1263" s="13" t="n">
        <v>25</v>
      </c>
      <c r="J1263" s="13" t="n">
        <v>60</v>
      </c>
      <c r="K1263" s="13" t="n">
        <v>29</v>
      </c>
      <c r="L1263" s="13" t="n">
        <v>31</v>
      </c>
      <c r="M1263" s="13" t="n">
        <v>27</v>
      </c>
      <c r="N1263" s="13" t="n">
        <v>42</v>
      </c>
      <c r="O1263" s="14" t="n">
        <f aca="false">SUM(E1263,G1263,I1263,K1263,M1263)</f>
        <v>127</v>
      </c>
      <c r="P1263" s="14" t="n">
        <f aca="false">SUM(F1263,H1263,J1263,L1263,N1263)</f>
        <v>204</v>
      </c>
      <c r="Q1263" s="14" t="n">
        <v>43</v>
      </c>
      <c r="R1263" s="13" t="n">
        <v>26</v>
      </c>
      <c r="S1263" s="13" t="n">
        <v>569</v>
      </c>
      <c r="T1263" s="13" t="n">
        <v>1261</v>
      </c>
    </row>
    <row r="1264" customFormat="false" ht="16.5" hidden="false" customHeight="false" outlineLevel="0" collapsed="false">
      <c r="A1264" s="10" t="s">
        <v>68</v>
      </c>
      <c r="B1264" s="11" t="n">
        <v>903</v>
      </c>
      <c r="C1264" s="11" t="n">
        <v>8</v>
      </c>
      <c r="D1264" s="12" t="s">
        <v>1275</v>
      </c>
      <c r="E1264" s="13" t="n">
        <v>22</v>
      </c>
      <c r="F1264" s="13" t="n">
        <v>34</v>
      </c>
      <c r="G1264" s="13" t="n">
        <v>30</v>
      </c>
      <c r="H1264" s="13" t="n">
        <v>50</v>
      </c>
      <c r="I1264" s="13" t="n">
        <v>23</v>
      </c>
      <c r="J1264" s="13" t="n">
        <v>56</v>
      </c>
      <c r="K1264" s="13" t="n">
        <v>23</v>
      </c>
      <c r="L1264" s="13" t="n">
        <v>22</v>
      </c>
      <c r="M1264" s="13" t="n">
        <v>27</v>
      </c>
      <c r="N1264" s="13" t="n">
        <v>42</v>
      </c>
      <c r="O1264" s="14" t="n">
        <f aca="false">SUM(E1264,G1264,I1264,K1264,M1264)</f>
        <v>125</v>
      </c>
      <c r="P1264" s="14" t="n">
        <f aca="false">SUM(F1264,H1264,J1264,L1264,N1264)</f>
        <v>204</v>
      </c>
      <c r="Q1264" s="14" t="n">
        <v>43</v>
      </c>
      <c r="R1264" s="13" t="n">
        <v>13</v>
      </c>
      <c r="S1264" s="13" t="n">
        <v>102</v>
      </c>
      <c r="T1264" s="13" t="n">
        <v>1262</v>
      </c>
    </row>
    <row r="1265" customFormat="false" ht="16.5" hidden="false" customHeight="false" outlineLevel="0" collapsed="false">
      <c r="A1265" s="10" t="s">
        <v>24</v>
      </c>
      <c r="B1265" s="11" t="n">
        <v>914</v>
      </c>
      <c r="C1265" s="11" t="n">
        <v>6</v>
      </c>
      <c r="D1265" s="12" t="s">
        <v>1276</v>
      </c>
      <c r="E1265" s="13" t="n">
        <v>22</v>
      </c>
      <c r="F1265" s="13" t="n">
        <v>34</v>
      </c>
      <c r="G1265" s="13" t="n">
        <v>29</v>
      </c>
      <c r="H1265" s="13" t="n">
        <v>48</v>
      </c>
      <c r="I1265" s="13" t="n">
        <v>17</v>
      </c>
      <c r="J1265" s="13" t="n">
        <v>43</v>
      </c>
      <c r="K1265" s="13" t="n">
        <v>35</v>
      </c>
      <c r="L1265" s="13" t="n">
        <v>40</v>
      </c>
      <c r="M1265" s="13" t="n">
        <v>24</v>
      </c>
      <c r="N1265" s="13" t="n">
        <v>39</v>
      </c>
      <c r="O1265" s="14" t="n">
        <f aca="false">SUM(E1265,G1265,I1265,K1265,M1265)</f>
        <v>127</v>
      </c>
      <c r="P1265" s="14" t="n">
        <f aca="false">SUM(F1265,H1265,J1265,L1265,N1265)</f>
        <v>204</v>
      </c>
      <c r="Q1265" s="14" t="n">
        <v>43</v>
      </c>
      <c r="R1265" s="13" t="n">
        <v>22</v>
      </c>
      <c r="S1265" s="13" t="n">
        <v>570</v>
      </c>
      <c r="T1265" s="13" t="n">
        <v>1263</v>
      </c>
    </row>
    <row r="1266" customFormat="false" ht="16.5" hidden="false" customHeight="false" outlineLevel="0" collapsed="false">
      <c r="A1266" s="10" t="s">
        <v>24</v>
      </c>
      <c r="B1266" s="11" t="n">
        <v>913</v>
      </c>
      <c r="C1266" s="11" t="n">
        <v>18</v>
      </c>
      <c r="D1266" s="12" t="s">
        <v>1277</v>
      </c>
      <c r="E1266" s="13" t="n">
        <v>21</v>
      </c>
      <c r="F1266" s="13" t="n">
        <v>32</v>
      </c>
      <c r="G1266" s="13" t="n">
        <v>33</v>
      </c>
      <c r="H1266" s="13" t="n">
        <v>56</v>
      </c>
      <c r="I1266" s="13" t="n">
        <v>14</v>
      </c>
      <c r="J1266" s="13" t="n">
        <v>36</v>
      </c>
      <c r="K1266" s="13" t="n">
        <v>31</v>
      </c>
      <c r="L1266" s="13" t="n">
        <v>34</v>
      </c>
      <c r="M1266" s="13" t="n">
        <v>30</v>
      </c>
      <c r="N1266" s="13" t="n">
        <v>46</v>
      </c>
      <c r="O1266" s="14" t="n">
        <f aca="false">SUM(E1266,G1266,I1266,K1266,M1266)</f>
        <v>129</v>
      </c>
      <c r="P1266" s="14" t="n">
        <f aca="false">SUM(F1266,H1266,J1266,L1266,N1266)</f>
        <v>204</v>
      </c>
      <c r="Q1266" s="14" t="n">
        <v>43</v>
      </c>
      <c r="R1266" s="13" t="n">
        <v>22</v>
      </c>
      <c r="S1266" s="13" t="n">
        <v>571</v>
      </c>
      <c r="T1266" s="13" t="n">
        <v>1264</v>
      </c>
    </row>
    <row r="1267" customFormat="false" ht="16.5" hidden="false" customHeight="false" outlineLevel="0" collapsed="false">
      <c r="A1267" s="10" t="s">
        <v>66</v>
      </c>
      <c r="B1267" s="11" t="n">
        <v>907</v>
      </c>
      <c r="C1267" s="11" t="n">
        <v>32</v>
      </c>
      <c r="D1267" s="12" t="s">
        <v>1278</v>
      </c>
      <c r="E1267" s="13" t="n">
        <v>31</v>
      </c>
      <c r="F1267" s="13" t="n">
        <v>50</v>
      </c>
      <c r="G1267" s="13" t="n">
        <v>18</v>
      </c>
      <c r="H1267" s="13" t="n">
        <v>26</v>
      </c>
      <c r="I1267" s="13" t="n">
        <v>17</v>
      </c>
      <c r="J1267" s="13" t="n">
        <v>43</v>
      </c>
      <c r="K1267" s="13" t="n">
        <v>35</v>
      </c>
      <c r="L1267" s="13" t="n">
        <v>40</v>
      </c>
      <c r="M1267" s="13" t="n">
        <v>28</v>
      </c>
      <c r="N1267" s="13" t="n">
        <v>44</v>
      </c>
      <c r="O1267" s="14" t="n">
        <f aca="false">SUM(E1267,G1267,I1267,K1267,M1267)</f>
        <v>129</v>
      </c>
      <c r="P1267" s="14" t="n">
        <f aca="false">SUM(F1267,H1267,J1267,L1267,N1267)</f>
        <v>203</v>
      </c>
      <c r="Q1267" s="14" t="n">
        <v>43</v>
      </c>
      <c r="R1267" s="13" t="n">
        <v>14</v>
      </c>
      <c r="S1267" s="13" t="n">
        <v>72</v>
      </c>
      <c r="T1267" s="13" t="n">
        <v>1265</v>
      </c>
    </row>
    <row r="1268" customFormat="false" ht="16.5" hidden="false" customHeight="false" outlineLevel="0" collapsed="false">
      <c r="A1268" s="10" t="s">
        <v>21</v>
      </c>
      <c r="B1268" s="11" t="n">
        <v>908</v>
      </c>
      <c r="C1268" s="11" t="n">
        <v>16</v>
      </c>
      <c r="D1268" s="12" t="s">
        <v>1279</v>
      </c>
      <c r="E1268" s="13" t="n">
        <v>28</v>
      </c>
      <c r="F1268" s="13" t="n">
        <v>44</v>
      </c>
      <c r="G1268" s="13" t="n">
        <v>28</v>
      </c>
      <c r="H1268" s="13" t="n">
        <v>46</v>
      </c>
      <c r="I1268" s="13" t="n">
        <v>11</v>
      </c>
      <c r="J1268" s="13" t="n">
        <v>30</v>
      </c>
      <c r="K1268" s="13" t="n">
        <v>37</v>
      </c>
      <c r="L1268" s="13" t="n">
        <v>42</v>
      </c>
      <c r="M1268" s="13" t="n">
        <v>26</v>
      </c>
      <c r="N1268" s="13" t="n">
        <v>41</v>
      </c>
      <c r="O1268" s="14" t="n">
        <f aca="false">SUM(E1268,G1268,I1268,K1268,M1268)</f>
        <v>130</v>
      </c>
      <c r="P1268" s="14" t="n">
        <f aca="false">SUM(F1268,H1268,J1268,L1268,N1268)</f>
        <v>203</v>
      </c>
      <c r="Q1268" s="14" t="n">
        <v>43</v>
      </c>
      <c r="R1268" s="13" t="n">
        <v>14</v>
      </c>
      <c r="S1268" s="13" t="n">
        <v>351</v>
      </c>
      <c r="T1268" s="13" t="n">
        <v>1266</v>
      </c>
    </row>
    <row r="1269" customFormat="false" ht="16.5" hidden="false" customHeight="false" outlineLevel="0" collapsed="false">
      <c r="A1269" s="10" t="s">
        <v>21</v>
      </c>
      <c r="B1269" s="11" t="n">
        <v>907</v>
      </c>
      <c r="C1269" s="11" t="n">
        <v>3</v>
      </c>
      <c r="D1269" s="12" t="s">
        <v>1280</v>
      </c>
      <c r="E1269" s="13" t="n">
        <v>26</v>
      </c>
      <c r="F1269" s="13" t="n">
        <v>41</v>
      </c>
      <c r="G1269" s="13" t="n">
        <v>21</v>
      </c>
      <c r="H1269" s="13" t="n">
        <v>32</v>
      </c>
      <c r="I1269" s="13" t="n">
        <v>15</v>
      </c>
      <c r="J1269" s="13" t="n">
        <v>39</v>
      </c>
      <c r="K1269" s="13" t="n">
        <v>36</v>
      </c>
      <c r="L1269" s="13" t="n">
        <v>41</v>
      </c>
      <c r="M1269" s="13" t="n">
        <v>33</v>
      </c>
      <c r="N1269" s="13" t="n">
        <v>50</v>
      </c>
      <c r="O1269" s="14" t="n">
        <f aca="false">SUM(E1269,G1269,I1269,K1269,M1269)</f>
        <v>131</v>
      </c>
      <c r="P1269" s="14" t="n">
        <f aca="false">SUM(F1269,H1269,J1269,L1269,N1269)</f>
        <v>203</v>
      </c>
      <c r="Q1269" s="14" t="n">
        <v>43</v>
      </c>
      <c r="R1269" s="13" t="n">
        <v>13</v>
      </c>
      <c r="S1269" s="13" t="n">
        <v>352</v>
      </c>
      <c r="T1269" s="13" t="n">
        <v>1267</v>
      </c>
    </row>
    <row r="1270" customFormat="false" ht="16.5" hidden="false" customHeight="false" outlineLevel="0" collapsed="false">
      <c r="A1270" s="10" t="s">
        <v>24</v>
      </c>
      <c r="B1270" s="11" t="n">
        <v>904</v>
      </c>
      <c r="C1270" s="11" t="n">
        <v>23</v>
      </c>
      <c r="D1270" s="12" t="s">
        <v>1281</v>
      </c>
      <c r="E1270" s="13" t="n">
        <v>26</v>
      </c>
      <c r="F1270" s="13" t="n">
        <v>41</v>
      </c>
      <c r="G1270" s="13" t="n">
        <v>35</v>
      </c>
      <c r="H1270" s="13" t="n">
        <v>60</v>
      </c>
      <c r="I1270" s="13" t="n">
        <v>13</v>
      </c>
      <c r="J1270" s="13" t="n">
        <v>34</v>
      </c>
      <c r="K1270" s="13" t="n">
        <v>26</v>
      </c>
      <c r="L1270" s="13" t="n">
        <v>27</v>
      </c>
      <c r="M1270" s="13" t="n">
        <v>26</v>
      </c>
      <c r="N1270" s="13" t="n">
        <v>41</v>
      </c>
      <c r="O1270" s="14" t="n">
        <f aca="false">SUM(E1270,G1270,I1270,K1270,M1270)</f>
        <v>126</v>
      </c>
      <c r="P1270" s="14" t="n">
        <f aca="false">SUM(F1270,H1270,J1270,L1270,N1270)</f>
        <v>203</v>
      </c>
      <c r="Q1270" s="14" t="n">
        <v>43</v>
      </c>
      <c r="R1270" s="13" t="n">
        <v>23</v>
      </c>
      <c r="S1270" s="13" t="n">
        <v>572</v>
      </c>
      <c r="T1270" s="13" t="n">
        <v>1268</v>
      </c>
    </row>
    <row r="1271" customFormat="false" ht="16.5" hidden="false" customHeight="false" outlineLevel="0" collapsed="false">
      <c r="A1271" s="10" t="s">
        <v>24</v>
      </c>
      <c r="B1271" s="11" t="n">
        <v>925</v>
      </c>
      <c r="C1271" s="11" t="n">
        <v>15</v>
      </c>
      <c r="D1271" s="12" t="s">
        <v>1282</v>
      </c>
      <c r="E1271" s="13" t="n">
        <v>21</v>
      </c>
      <c r="F1271" s="13" t="n">
        <v>32</v>
      </c>
      <c r="G1271" s="13" t="n">
        <v>30</v>
      </c>
      <c r="H1271" s="13" t="n">
        <v>50</v>
      </c>
      <c r="I1271" s="13" t="n">
        <v>15</v>
      </c>
      <c r="J1271" s="13" t="n">
        <v>39</v>
      </c>
      <c r="K1271" s="13" t="n">
        <v>29</v>
      </c>
      <c r="L1271" s="13" t="n">
        <v>31</v>
      </c>
      <c r="M1271" s="13" t="n">
        <v>34</v>
      </c>
      <c r="N1271" s="13" t="n">
        <v>51</v>
      </c>
      <c r="O1271" s="14" t="n">
        <f aca="false">SUM(E1271,G1271,I1271,K1271,M1271)</f>
        <v>129</v>
      </c>
      <c r="P1271" s="14" t="n">
        <f aca="false">SUM(F1271,H1271,J1271,L1271,N1271)</f>
        <v>203</v>
      </c>
      <c r="Q1271" s="14" t="n">
        <v>43</v>
      </c>
      <c r="R1271" s="13" t="n">
        <v>24</v>
      </c>
      <c r="S1271" s="13" t="n">
        <v>573</v>
      </c>
      <c r="T1271" s="13" t="n">
        <v>1269</v>
      </c>
    </row>
    <row r="1272" customFormat="false" ht="16.5" hidden="false" customHeight="false" outlineLevel="0" collapsed="false">
      <c r="A1272" s="10" t="s">
        <v>21</v>
      </c>
      <c r="B1272" s="11" t="n">
        <v>908</v>
      </c>
      <c r="C1272" s="11" t="n">
        <v>1</v>
      </c>
      <c r="D1272" s="12" t="s">
        <v>1283</v>
      </c>
      <c r="E1272" s="13" t="n">
        <v>33</v>
      </c>
      <c r="F1272" s="13" t="n">
        <v>53</v>
      </c>
      <c r="G1272" s="13" t="n">
        <v>28</v>
      </c>
      <c r="H1272" s="13" t="n">
        <v>46</v>
      </c>
      <c r="I1272" s="13" t="n">
        <v>13</v>
      </c>
      <c r="J1272" s="13" t="n">
        <v>34</v>
      </c>
      <c r="K1272" s="13" t="n">
        <v>33</v>
      </c>
      <c r="L1272" s="13" t="n">
        <v>37</v>
      </c>
      <c r="M1272" s="13" t="n">
        <v>18</v>
      </c>
      <c r="N1272" s="13" t="n">
        <v>32</v>
      </c>
      <c r="O1272" s="14" t="n">
        <f aca="false">SUM(E1272,G1272,I1272,K1272,M1272)</f>
        <v>125</v>
      </c>
      <c r="P1272" s="14" t="n">
        <f aca="false">SUM(F1272,H1272,J1272,L1272,N1272)</f>
        <v>202</v>
      </c>
      <c r="Q1272" s="14" t="n">
        <v>43</v>
      </c>
      <c r="R1272" s="13" t="n">
        <v>15</v>
      </c>
      <c r="S1272" s="13" t="n">
        <v>353</v>
      </c>
      <c r="T1272" s="13" t="n">
        <v>1270</v>
      </c>
    </row>
    <row r="1273" customFormat="false" ht="16.5" hidden="false" customHeight="false" outlineLevel="0" collapsed="false">
      <c r="A1273" s="10" t="s">
        <v>21</v>
      </c>
      <c r="B1273" s="11" t="n">
        <v>911</v>
      </c>
      <c r="C1273" s="11" t="n">
        <v>16</v>
      </c>
      <c r="D1273" s="12" t="s">
        <v>1284</v>
      </c>
      <c r="E1273" s="13" t="n">
        <v>31</v>
      </c>
      <c r="F1273" s="13" t="n">
        <v>50</v>
      </c>
      <c r="G1273" s="13" t="n">
        <v>29</v>
      </c>
      <c r="H1273" s="13" t="n">
        <v>48</v>
      </c>
      <c r="I1273" s="13" t="n">
        <v>10</v>
      </c>
      <c r="J1273" s="13" t="n">
        <v>28</v>
      </c>
      <c r="K1273" s="13" t="n">
        <v>36</v>
      </c>
      <c r="L1273" s="13" t="n">
        <v>41</v>
      </c>
      <c r="M1273" s="13" t="n">
        <v>21</v>
      </c>
      <c r="N1273" s="13" t="n">
        <v>35</v>
      </c>
      <c r="O1273" s="14" t="n">
        <f aca="false">SUM(E1273,G1273,I1273,K1273,M1273)</f>
        <v>127</v>
      </c>
      <c r="P1273" s="14" t="n">
        <f aca="false">SUM(F1273,H1273,J1273,L1273,N1273)</f>
        <v>202</v>
      </c>
      <c r="Q1273" s="14" t="n">
        <v>43</v>
      </c>
      <c r="R1273" s="13" t="n">
        <v>25</v>
      </c>
      <c r="S1273" s="13" t="n">
        <v>354</v>
      </c>
      <c r="T1273" s="13" t="n">
        <v>1271</v>
      </c>
    </row>
    <row r="1274" customFormat="false" ht="16.5" hidden="false" customHeight="false" outlineLevel="0" collapsed="false">
      <c r="A1274" s="10" t="s">
        <v>33</v>
      </c>
      <c r="B1274" s="11" t="n">
        <v>904</v>
      </c>
      <c r="C1274" s="11" t="n">
        <v>22</v>
      </c>
      <c r="D1274" s="12" t="s">
        <v>1285</v>
      </c>
      <c r="E1274" s="13" t="n">
        <v>26</v>
      </c>
      <c r="F1274" s="13" t="n">
        <v>41</v>
      </c>
      <c r="G1274" s="13" t="n">
        <v>29</v>
      </c>
      <c r="H1274" s="13" t="n">
        <v>48</v>
      </c>
      <c r="I1274" s="13" t="n">
        <v>21</v>
      </c>
      <c r="J1274" s="13" t="n">
        <v>52</v>
      </c>
      <c r="K1274" s="13" t="n">
        <v>29</v>
      </c>
      <c r="L1274" s="13" t="n">
        <v>31</v>
      </c>
      <c r="M1274" s="13" t="n">
        <v>17</v>
      </c>
      <c r="N1274" s="13" t="n">
        <v>30</v>
      </c>
      <c r="O1274" s="14" t="n">
        <f aca="false">SUM(E1274,G1274,I1274,K1274,M1274)</f>
        <v>122</v>
      </c>
      <c r="P1274" s="14" t="n">
        <f aca="false">SUM(F1274,H1274,J1274,L1274,N1274)</f>
        <v>202</v>
      </c>
      <c r="Q1274" s="14" t="n">
        <v>43</v>
      </c>
      <c r="R1274" s="13" t="n">
        <v>15</v>
      </c>
      <c r="S1274" s="13" t="n">
        <v>47</v>
      </c>
      <c r="T1274" s="13" t="n">
        <v>1272</v>
      </c>
    </row>
    <row r="1275" customFormat="false" ht="16.5" hidden="false" customHeight="false" outlineLevel="0" collapsed="false">
      <c r="A1275" s="10" t="s">
        <v>24</v>
      </c>
      <c r="B1275" s="11" t="n">
        <v>915</v>
      </c>
      <c r="C1275" s="11" t="n">
        <v>29</v>
      </c>
      <c r="D1275" s="12" t="s">
        <v>1286</v>
      </c>
      <c r="E1275" s="13" t="n">
        <v>20</v>
      </c>
      <c r="F1275" s="13" t="n">
        <v>30</v>
      </c>
      <c r="G1275" s="13" t="n">
        <v>31</v>
      </c>
      <c r="H1275" s="13" t="n">
        <v>52</v>
      </c>
      <c r="I1275" s="13" t="n">
        <v>16</v>
      </c>
      <c r="J1275" s="13" t="n">
        <v>41</v>
      </c>
      <c r="K1275" s="13" t="n">
        <v>34</v>
      </c>
      <c r="L1275" s="13" t="n">
        <v>38</v>
      </c>
      <c r="M1275" s="13" t="n">
        <v>26</v>
      </c>
      <c r="N1275" s="13" t="n">
        <v>41</v>
      </c>
      <c r="O1275" s="14" t="n">
        <f aca="false">SUM(E1275,G1275,I1275,K1275,M1275)</f>
        <v>127</v>
      </c>
      <c r="P1275" s="14" t="n">
        <f aca="false">SUM(F1275,H1275,J1275,L1275,N1275)</f>
        <v>202</v>
      </c>
      <c r="Q1275" s="14" t="n">
        <v>43</v>
      </c>
      <c r="R1275" s="13" t="n">
        <v>26</v>
      </c>
      <c r="S1275" s="13" t="n">
        <v>574</v>
      </c>
      <c r="T1275" s="13" t="n">
        <v>1273</v>
      </c>
    </row>
    <row r="1276" customFormat="false" ht="16.5" hidden="false" customHeight="false" outlineLevel="0" collapsed="false">
      <c r="A1276" s="10" t="s">
        <v>21</v>
      </c>
      <c r="B1276" s="11" t="n">
        <v>910</v>
      </c>
      <c r="C1276" s="11" t="n">
        <v>20</v>
      </c>
      <c r="D1276" s="12" t="s">
        <v>1287</v>
      </c>
      <c r="E1276" s="13" t="n">
        <v>17</v>
      </c>
      <c r="F1276" s="13" t="n">
        <v>25</v>
      </c>
      <c r="G1276" s="13" t="n">
        <v>27</v>
      </c>
      <c r="H1276" s="13" t="n">
        <v>44</v>
      </c>
      <c r="I1276" s="13" t="n">
        <v>18</v>
      </c>
      <c r="J1276" s="13" t="n">
        <v>45</v>
      </c>
      <c r="K1276" s="13" t="n">
        <v>38</v>
      </c>
      <c r="L1276" s="13" t="n">
        <v>44</v>
      </c>
      <c r="M1276" s="13" t="n">
        <v>28</v>
      </c>
      <c r="N1276" s="13" t="n">
        <v>44</v>
      </c>
      <c r="O1276" s="14" t="n">
        <f aca="false">SUM(E1276,G1276,I1276,K1276,M1276)</f>
        <v>128</v>
      </c>
      <c r="P1276" s="14" t="n">
        <f aca="false">SUM(F1276,H1276,J1276,L1276,N1276)</f>
        <v>202</v>
      </c>
      <c r="Q1276" s="14" t="n">
        <v>43</v>
      </c>
      <c r="R1276" s="13" t="n">
        <v>27</v>
      </c>
      <c r="S1276" s="13" t="n">
        <v>355</v>
      </c>
      <c r="T1276" s="13" t="n">
        <v>1274</v>
      </c>
    </row>
    <row r="1277" customFormat="false" ht="16.5" hidden="false" customHeight="false" outlineLevel="0" collapsed="false">
      <c r="A1277" s="10" t="s">
        <v>24</v>
      </c>
      <c r="B1277" s="11" t="n">
        <v>903</v>
      </c>
      <c r="C1277" s="11" t="n">
        <v>9</v>
      </c>
      <c r="D1277" s="12" t="s">
        <v>1288</v>
      </c>
      <c r="E1277" s="13" t="n">
        <v>28</v>
      </c>
      <c r="F1277" s="13" t="n">
        <v>44</v>
      </c>
      <c r="G1277" s="13" t="n">
        <v>21</v>
      </c>
      <c r="H1277" s="13" t="n">
        <v>32</v>
      </c>
      <c r="I1277" s="13" t="n">
        <v>20</v>
      </c>
      <c r="J1277" s="13" t="n">
        <v>49</v>
      </c>
      <c r="K1277" s="13" t="n">
        <v>29</v>
      </c>
      <c r="L1277" s="13" t="n">
        <v>31</v>
      </c>
      <c r="M1277" s="13" t="n">
        <v>29</v>
      </c>
      <c r="N1277" s="13" t="n">
        <v>45</v>
      </c>
      <c r="O1277" s="14" t="n">
        <f aca="false">SUM(E1277,G1277,I1277,K1277,M1277)</f>
        <v>127</v>
      </c>
      <c r="P1277" s="14" t="n">
        <f aca="false">SUM(F1277,H1277,J1277,L1277,N1277)</f>
        <v>201</v>
      </c>
      <c r="Q1277" s="14" t="n">
        <v>42</v>
      </c>
      <c r="R1277" s="13" t="n">
        <v>23</v>
      </c>
      <c r="S1277" s="13" t="n">
        <v>575</v>
      </c>
      <c r="T1277" s="13" t="n">
        <v>1275</v>
      </c>
    </row>
    <row r="1278" customFormat="false" ht="16.5" hidden="false" customHeight="false" outlineLevel="0" collapsed="false">
      <c r="A1278" s="10" t="s">
        <v>68</v>
      </c>
      <c r="B1278" s="11" t="n">
        <v>908</v>
      </c>
      <c r="C1278" s="11" t="n">
        <v>15</v>
      </c>
      <c r="D1278" s="12" t="s">
        <v>1289</v>
      </c>
      <c r="E1278" s="13" t="n">
        <v>26</v>
      </c>
      <c r="F1278" s="13" t="n">
        <v>41</v>
      </c>
      <c r="G1278" s="13" t="n">
        <v>26</v>
      </c>
      <c r="H1278" s="13" t="n">
        <v>42</v>
      </c>
      <c r="I1278" s="13" t="n">
        <v>16</v>
      </c>
      <c r="J1278" s="13" t="n">
        <v>41</v>
      </c>
      <c r="K1278" s="13" t="n">
        <v>41</v>
      </c>
      <c r="L1278" s="13" t="n">
        <v>48</v>
      </c>
      <c r="M1278" s="13" t="n">
        <v>16</v>
      </c>
      <c r="N1278" s="13" t="n">
        <v>29</v>
      </c>
      <c r="O1278" s="14" t="n">
        <f aca="false">SUM(E1278,G1278,I1278,K1278,M1278)</f>
        <v>125</v>
      </c>
      <c r="P1278" s="14" t="n">
        <f aca="false">SUM(F1278,H1278,J1278,L1278,N1278)</f>
        <v>201</v>
      </c>
      <c r="Q1278" s="14" t="n">
        <v>42</v>
      </c>
      <c r="R1278" s="13" t="n">
        <v>22</v>
      </c>
      <c r="S1278" s="13" t="n">
        <v>103</v>
      </c>
      <c r="T1278" s="13" t="n">
        <v>1276</v>
      </c>
    </row>
    <row r="1279" customFormat="false" ht="16.5" hidden="false" customHeight="false" outlineLevel="0" collapsed="false">
      <c r="A1279" s="10" t="s">
        <v>24</v>
      </c>
      <c r="B1279" s="11" t="n">
        <v>906</v>
      </c>
      <c r="C1279" s="11" t="n">
        <v>29</v>
      </c>
      <c r="D1279" s="12" t="s">
        <v>1290</v>
      </c>
      <c r="E1279" s="13" t="n">
        <v>24</v>
      </c>
      <c r="F1279" s="13" t="n">
        <v>37</v>
      </c>
      <c r="G1279" s="13" t="n">
        <v>36</v>
      </c>
      <c r="H1279" s="13" t="n">
        <v>62</v>
      </c>
      <c r="I1279" s="13" t="n">
        <v>13</v>
      </c>
      <c r="J1279" s="13" t="n">
        <v>34</v>
      </c>
      <c r="K1279" s="13" t="n">
        <v>27</v>
      </c>
      <c r="L1279" s="13" t="n">
        <v>28</v>
      </c>
      <c r="M1279" s="13" t="n">
        <v>25</v>
      </c>
      <c r="N1279" s="13" t="n">
        <v>40</v>
      </c>
      <c r="O1279" s="14" t="n">
        <f aca="false">SUM(E1279,G1279,I1279,K1279,M1279)</f>
        <v>125</v>
      </c>
      <c r="P1279" s="14" t="n">
        <f aca="false">SUM(F1279,H1279,J1279,L1279,N1279)</f>
        <v>201</v>
      </c>
      <c r="Q1279" s="14" t="n">
        <v>42</v>
      </c>
      <c r="R1279" s="13" t="n">
        <v>25</v>
      </c>
      <c r="S1279" s="13" t="n">
        <v>576</v>
      </c>
      <c r="T1279" s="13" t="n">
        <v>1277</v>
      </c>
    </row>
    <row r="1280" customFormat="false" ht="16.5" hidden="false" customHeight="false" outlineLevel="0" collapsed="false">
      <c r="A1280" s="10" t="s">
        <v>24</v>
      </c>
      <c r="B1280" s="11" t="n">
        <v>910</v>
      </c>
      <c r="C1280" s="11" t="n">
        <v>36</v>
      </c>
      <c r="D1280" s="12" t="s">
        <v>1291</v>
      </c>
      <c r="E1280" s="13" t="n">
        <v>24</v>
      </c>
      <c r="F1280" s="13" t="n">
        <v>37</v>
      </c>
      <c r="G1280" s="13" t="n">
        <v>31</v>
      </c>
      <c r="H1280" s="13" t="n">
        <v>52</v>
      </c>
      <c r="I1280" s="13" t="n">
        <v>11</v>
      </c>
      <c r="J1280" s="13" t="n">
        <v>30</v>
      </c>
      <c r="K1280" s="13" t="n">
        <v>35</v>
      </c>
      <c r="L1280" s="13" t="n">
        <v>40</v>
      </c>
      <c r="M1280" s="13" t="n">
        <v>27</v>
      </c>
      <c r="N1280" s="13" t="n">
        <v>42</v>
      </c>
      <c r="O1280" s="14" t="n">
        <f aca="false">SUM(E1280,G1280,I1280,K1280,M1280)</f>
        <v>128</v>
      </c>
      <c r="P1280" s="14" t="n">
        <f aca="false">SUM(F1280,H1280,J1280,L1280,N1280)</f>
        <v>201</v>
      </c>
      <c r="Q1280" s="14" t="n">
        <v>42</v>
      </c>
      <c r="R1280" s="13" t="n">
        <v>25</v>
      </c>
      <c r="S1280" s="13" t="n">
        <v>577</v>
      </c>
      <c r="T1280" s="13" t="n">
        <v>1278</v>
      </c>
    </row>
    <row r="1281" customFormat="false" ht="16.5" hidden="false" customHeight="false" outlineLevel="0" collapsed="false">
      <c r="A1281" s="10" t="s">
        <v>21</v>
      </c>
      <c r="B1281" s="11" t="n">
        <v>911</v>
      </c>
      <c r="C1281" s="11" t="n">
        <v>3</v>
      </c>
      <c r="D1281" s="12" t="s">
        <v>1292</v>
      </c>
      <c r="E1281" s="13" t="n">
        <v>23</v>
      </c>
      <c r="F1281" s="13" t="n">
        <v>35</v>
      </c>
      <c r="G1281" s="13" t="n">
        <v>39</v>
      </c>
      <c r="H1281" s="13" t="n">
        <v>68</v>
      </c>
      <c r="I1281" s="13" t="n">
        <v>13</v>
      </c>
      <c r="J1281" s="13" t="n">
        <v>34</v>
      </c>
      <c r="K1281" s="13" t="n">
        <v>29</v>
      </c>
      <c r="L1281" s="13" t="n">
        <v>31</v>
      </c>
      <c r="M1281" s="13" t="n">
        <v>19</v>
      </c>
      <c r="N1281" s="13" t="n">
        <v>33</v>
      </c>
      <c r="O1281" s="14" t="n">
        <f aca="false">SUM(E1281,G1281,I1281,K1281,M1281)</f>
        <v>123</v>
      </c>
      <c r="P1281" s="14" t="n">
        <f aca="false">SUM(F1281,H1281,J1281,L1281,N1281)</f>
        <v>201</v>
      </c>
      <c r="Q1281" s="14" t="n">
        <v>42</v>
      </c>
      <c r="R1281" s="13" t="n">
        <v>26</v>
      </c>
      <c r="S1281" s="13" t="n">
        <v>356</v>
      </c>
      <c r="T1281" s="13" t="n">
        <v>1279</v>
      </c>
    </row>
    <row r="1282" customFormat="false" ht="16.5" hidden="false" customHeight="false" outlineLevel="0" collapsed="false">
      <c r="A1282" s="10" t="s">
        <v>40</v>
      </c>
      <c r="B1282" s="11" t="n">
        <v>903</v>
      </c>
      <c r="C1282" s="11" t="n">
        <v>28</v>
      </c>
      <c r="D1282" s="12" t="s">
        <v>1293</v>
      </c>
      <c r="E1282" s="13" t="n">
        <v>21</v>
      </c>
      <c r="F1282" s="13" t="n">
        <v>32</v>
      </c>
      <c r="G1282" s="13" t="n">
        <v>26</v>
      </c>
      <c r="H1282" s="13" t="n">
        <v>42</v>
      </c>
      <c r="I1282" s="13" t="n">
        <v>15</v>
      </c>
      <c r="J1282" s="13" t="n">
        <v>39</v>
      </c>
      <c r="K1282" s="13" t="n">
        <v>40</v>
      </c>
      <c r="L1282" s="13" t="n">
        <v>47</v>
      </c>
      <c r="M1282" s="13" t="n">
        <v>26</v>
      </c>
      <c r="N1282" s="13" t="n">
        <v>41</v>
      </c>
      <c r="O1282" s="14" t="n">
        <f aca="false">SUM(E1282,G1282,I1282,K1282,M1282)</f>
        <v>128</v>
      </c>
      <c r="P1282" s="14" t="n">
        <f aca="false">SUM(F1282,H1282,J1282,L1282,N1282)</f>
        <v>201</v>
      </c>
      <c r="Q1282" s="14" t="n">
        <v>42</v>
      </c>
      <c r="R1282" s="13" t="n">
        <v>14</v>
      </c>
      <c r="S1282" s="13" t="n">
        <v>119</v>
      </c>
      <c r="T1282" s="13" t="n">
        <v>1280</v>
      </c>
    </row>
    <row r="1283" customFormat="false" ht="16.5" hidden="false" customHeight="false" outlineLevel="0" collapsed="false">
      <c r="A1283" s="10" t="s">
        <v>487</v>
      </c>
      <c r="B1283" s="11" t="n">
        <v>902</v>
      </c>
      <c r="C1283" s="11" t="n">
        <v>19</v>
      </c>
      <c r="D1283" s="12" t="s">
        <v>362</v>
      </c>
      <c r="E1283" s="13" t="n">
        <v>31</v>
      </c>
      <c r="F1283" s="13" t="n">
        <v>50</v>
      </c>
      <c r="G1283" s="13" t="n">
        <v>34</v>
      </c>
      <c r="H1283" s="13" t="n">
        <v>58</v>
      </c>
      <c r="I1283" s="13" t="n">
        <v>10</v>
      </c>
      <c r="J1283" s="13" t="n">
        <v>28</v>
      </c>
      <c r="K1283" s="13" t="n">
        <v>24</v>
      </c>
      <c r="L1283" s="13" t="n">
        <v>24</v>
      </c>
      <c r="M1283" s="13" t="n">
        <v>25</v>
      </c>
      <c r="N1283" s="13" t="n">
        <v>40</v>
      </c>
      <c r="O1283" s="14" t="n">
        <f aca="false">SUM(E1283,G1283,I1283,K1283,M1283)</f>
        <v>124</v>
      </c>
      <c r="P1283" s="14" t="n">
        <f aca="false">SUM(F1283,H1283,J1283,L1283,N1283)</f>
        <v>200</v>
      </c>
      <c r="Q1283" s="14" t="n">
        <v>42</v>
      </c>
      <c r="R1283" s="13" t="n">
        <v>3</v>
      </c>
      <c r="S1283" s="13" t="n">
        <v>6</v>
      </c>
      <c r="T1283" s="13" t="n">
        <v>1281</v>
      </c>
    </row>
    <row r="1284" customFormat="false" ht="16.5" hidden="false" customHeight="false" outlineLevel="0" collapsed="false">
      <c r="A1284" s="10" t="s">
        <v>24</v>
      </c>
      <c r="B1284" s="11" t="n">
        <v>913</v>
      </c>
      <c r="C1284" s="11" t="n">
        <v>1</v>
      </c>
      <c r="D1284" s="12" t="s">
        <v>1294</v>
      </c>
      <c r="E1284" s="13" t="n">
        <v>28</v>
      </c>
      <c r="F1284" s="13" t="n">
        <v>44</v>
      </c>
      <c r="G1284" s="13" t="n">
        <v>34</v>
      </c>
      <c r="H1284" s="13" t="n">
        <v>58</v>
      </c>
      <c r="I1284" s="13" t="n">
        <v>10</v>
      </c>
      <c r="J1284" s="13" t="n">
        <v>28</v>
      </c>
      <c r="K1284" s="13" t="n">
        <v>28</v>
      </c>
      <c r="L1284" s="13" t="n">
        <v>29</v>
      </c>
      <c r="M1284" s="13" t="n">
        <v>26</v>
      </c>
      <c r="N1284" s="13" t="n">
        <v>41</v>
      </c>
      <c r="O1284" s="14" t="n">
        <f aca="false">SUM(E1284,G1284,I1284,K1284,M1284)</f>
        <v>126</v>
      </c>
      <c r="P1284" s="14" t="n">
        <f aca="false">SUM(F1284,H1284,J1284,L1284,N1284)</f>
        <v>200</v>
      </c>
      <c r="Q1284" s="14" t="n">
        <v>42</v>
      </c>
      <c r="R1284" s="13" t="n">
        <v>23</v>
      </c>
      <c r="S1284" s="13" t="n">
        <v>578</v>
      </c>
      <c r="T1284" s="13" t="n">
        <v>1282</v>
      </c>
    </row>
    <row r="1285" customFormat="false" ht="16.5" hidden="false" customHeight="false" outlineLevel="0" collapsed="false">
      <c r="A1285" s="10" t="s">
        <v>33</v>
      </c>
      <c r="B1285" s="11" t="n">
        <v>904</v>
      </c>
      <c r="C1285" s="11" t="n">
        <v>20</v>
      </c>
      <c r="D1285" s="12" t="s">
        <v>1295</v>
      </c>
      <c r="E1285" s="13" t="n">
        <v>26</v>
      </c>
      <c r="F1285" s="13" t="n">
        <v>41</v>
      </c>
      <c r="G1285" s="13" t="n">
        <v>24</v>
      </c>
      <c r="H1285" s="13" t="n">
        <v>38</v>
      </c>
      <c r="I1285" s="13" t="n">
        <v>21</v>
      </c>
      <c r="J1285" s="13" t="n">
        <v>52</v>
      </c>
      <c r="K1285" s="13" t="n">
        <v>33</v>
      </c>
      <c r="L1285" s="13" t="n">
        <v>37</v>
      </c>
      <c r="M1285" s="13" t="n">
        <v>18</v>
      </c>
      <c r="N1285" s="13" t="n">
        <v>32</v>
      </c>
      <c r="O1285" s="14" t="n">
        <f aca="false">SUM(E1285,G1285,I1285,K1285,M1285)</f>
        <v>122</v>
      </c>
      <c r="P1285" s="14" t="n">
        <f aca="false">SUM(F1285,H1285,J1285,L1285,N1285)</f>
        <v>200</v>
      </c>
      <c r="Q1285" s="14" t="n">
        <v>42</v>
      </c>
      <c r="R1285" s="13" t="n">
        <v>16</v>
      </c>
      <c r="S1285" s="13" t="n">
        <v>48</v>
      </c>
      <c r="T1285" s="13" t="n">
        <v>1283</v>
      </c>
    </row>
    <row r="1286" customFormat="false" ht="16.5" hidden="false" customHeight="false" outlineLevel="0" collapsed="false">
      <c r="A1286" s="10" t="s">
        <v>487</v>
      </c>
      <c r="B1286" s="11" t="n">
        <v>901</v>
      </c>
      <c r="C1286" s="11" t="n">
        <v>21</v>
      </c>
      <c r="D1286" s="12" t="s">
        <v>1296</v>
      </c>
      <c r="E1286" s="13" t="n">
        <v>26</v>
      </c>
      <c r="F1286" s="13" t="n">
        <v>41</v>
      </c>
      <c r="G1286" s="13" t="n">
        <v>20</v>
      </c>
      <c r="H1286" s="13" t="n">
        <v>30</v>
      </c>
      <c r="I1286" s="13" t="n">
        <v>12</v>
      </c>
      <c r="J1286" s="13" t="n">
        <v>32</v>
      </c>
      <c r="K1286" s="13" t="n">
        <v>37</v>
      </c>
      <c r="L1286" s="13" t="n">
        <v>42</v>
      </c>
      <c r="M1286" s="13" t="n">
        <v>37</v>
      </c>
      <c r="N1286" s="13" t="n">
        <v>55</v>
      </c>
      <c r="O1286" s="14" t="n">
        <f aca="false">SUM(E1286,G1286,I1286,K1286,M1286)</f>
        <v>132</v>
      </c>
      <c r="P1286" s="14" t="n">
        <f aca="false">SUM(F1286,H1286,J1286,L1286,N1286)</f>
        <v>200</v>
      </c>
      <c r="Q1286" s="14" t="n">
        <v>42</v>
      </c>
      <c r="R1286" s="13" t="n">
        <v>4</v>
      </c>
      <c r="S1286" s="13" t="n">
        <v>7</v>
      </c>
      <c r="T1286" s="13" t="n">
        <v>1284</v>
      </c>
    </row>
    <row r="1287" customFormat="false" ht="16.5" hidden="false" customHeight="false" outlineLevel="0" collapsed="false">
      <c r="A1287" s="10" t="s">
        <v>24</v>
      </c>
      <c r="B1287" s="11" t="n">
        <v>908</v>
      </c>
      <c r="C1287" s="11" t="n">
        <v>28</v>
      </c>
      <c r="D1287" s="12" t="s">
        <v>687</v>
      </c>
      <c r="E1287" s="13" t="n">
        <v>22</v>
      </c>
      <c r="F1287" s="13" t="n">
        <v>34</v>
      </c>
      <c r="G1287" s="13" t="n">
        <v>37</v>
      </c>
      <c r="H1287" s="13" t="n">
        <v>64</v>
      </c>
      <c r="I1287" s="13" t="n">
        <v>19</v>
      </c>
      <c r="J1287" s="13" t="n">
        <v>47</v>
      </c>
      <c r="K1287" s="13" t="n">
        <v>21</v>
      </c>
      <c r="L1287" s="13" t="n">
        <v>19</v>
      </c>
      <c r="M1287" s="13" t="n">
        <v>22</v>
      </c>
      <c r="N1287" s="13" t="n">
        <v>36</v>
      </c>
      <c r="O1287" s="14" t="n">
        <f aca="false">SUM(E1287,G1287,I1287,K1287,M1287)</f>
        <v>121</v>
      </c>
      <c r="P1287" s="14" t="n">
        <f aca="false">SUM(F1287,H1287,J1287,L1287,N1287)</f>
        <v>200</v>
      </c>
      <c r="Q1287" s="14" t="n">
        <v>42</v>
      </c>
      <c r="R1287" s="13" t="n">
        <v>20</v>
      </c>
      <c r="S1287" s="13" t="n">
        <v>579</v>
      </c>
      <c r="T1287" s="13" t="n">
        <v>1285</v>
      </c>
    </row>
    <row r="1288" customFormat="false" ht="16.5" hidden="false" customHeight="false" outlineLevel="0" collapsed="false">
      <c r="A1288" s="10" t="s">
        <v>68</v>
      </c>
      <c r="B1288" s="11" t="n">
        <v>905</v>
      </c>
      <c r="C1288" s="11" t="n">
        <v>22</v>
      </c>
      <c r="D1288" s="12" t="s">
        <v>1297</v>
      </c>
      <c r="E1288" s="13" t="n">
        <v>18</v>
      </c>
      <c r="F1288" s="13" t="n">
        <v>26</v>
      </c>
      <c r="G1288" s="13" t="n">
        <v>28</v>
      </c>
      <c r="H1288" s="13" t="n">
        <v>46</v>
      </c>
      <c r="I1288" s="13" t="n">
        <v>23</v>
      </c>
      <c r="J1288" s="13" t="n">
        <v>56</v>
      </c>
      <c r="K1288" s="13" t="n">
        <v>33</v>
      </c>
      <c r="L1288" s="13" t="n">
        <v>37</v>
      </c>
      <c r="M1288" s="13" t="n">
        <v>21</v>
      </c>
      <c r="N1288" s="13" t="n">
        <v>35</v>
      </c>
      <c r="O1288" s="14" t="n">
        <f aca="false">SUM(E1288,G1288,I1288,K1288,M1288)</f>
        <v>123</v>
      </c>
      <c r="P1288" s="14" t="n">
        <f aca="false">SUM(F1288,H1288,J1288,L1288,N1288)</f>
        <v>200</v>
      </c>
      <c r="Q1288" s="14" t="n">
        <v>42</v>
      </c>
      <c r="R1288" s="13" t="n">
        <v>11</v>
      </c>
      <c r="S1288" s="13" t="n">
        <v>104</v>
      </c>
      <c r="T1288" s="13" t="n">
        <v>1286</v>
      </c>
    </row>
    <row r="1289" customFormat="false" ht="16.5" hidden="false" customHeight="false" outlineLevel="0" collapsed="false">
      <c r="A1289" s="10" t="s">
        <v>24</v>
      </c>
      <c r="B1289" s="11" t="n">
        <v>917</v>
      </c>
      <c r="C1289" s="11" t="n">
        <v>15</v>
      </c>
      <c r="D1289" s="12" t="s">
        <v>1298</v>
      </c>
      <c r="E1289" s="13" t="n">
        <v>30</v>
      </c>
      <c r="F1289" s="13" t="n">
        <v>48</v>
      </c>
      <c r="G1289" s="13" t="n">
        <v>24</v>
      </c>
      <c r="H1289" s="13" t="n">
        <v>38</v>
      </c>
      <c r="I1289" s="13" t="n">
        <v>9</v>
      </c>
      <c r="J1289" s="13" t="n">
        <v>25</v>
      </c>
      <c r="K1289" s="13" t="n">
        <v>36</v>
      </c>
      <c r="L1289" s="13" t="n">
        <v>41</v>
      </c>
      <c r="M1289" s="13" t="n">
        <v>31</v>
      </c>
      <c r="N1289" s="13" t="n">
        <v>47</v>
      </c>
      <c r="O1289" s="14" t="n">
        <f aca="false">SUM(E1289,G1289,I1289,K1289,M1289)</f>
        <v>130</v>
      </c>
      <c r="P1289" s="14" t="n">
        <f aca="false">SUM(F1289,H1289,J1289,L1289,N1289)</f>
        <v>199</v>
      </c>
      <c r="Q1289" s="14" t="n">
        <v>42</v>
      </c>
      <c r="R1289" s="13" t="n">
        <v>22</v>
      </c>
      <c r="S1289" s="13" t="n">
        <v>580</v>
      </c>
      <c r="T1289" s="13" t="n">
        <v>1287</v>
      </c>
    </row>
    <row r="1290" customFormat="false" ht="16.5" hidden="false" customHeight="false" outlineLevel="0" collapsed="false">
      <c r="A1290" s="10" t="s">
        <v>21</v>
      </c>
      <c r="B1290" s="11" t="n">
        <v>911</v>
      </c>
      <c r="C1290" s="11" t="n">
        <v>21</v>
      </c>
      <c r="D1290" s="12" t="s">
        <v>1299</v>
      </c>
      <c r="E1290" s="13" t="n">
        <v>26</v>
      </c>
      <c r="F1290" s="13" t="n">
        <v>41</v>
      </c>
      <c r="G1290" s="13" t="n">
        <v>26</v>
      </c>
      <c r="H1290" s="13" t="n">
        <v>42</v>
      </c>
      <c r="I1290" s="13" t="n">
        <v>14</v>
      </c>
      <c r="J1290" s="13" t="n">
        <v>36</v>
      </c>
      <c r="K1290" s="13" t="n">
        <v>40</v>
      </c>
      <c r="L1290" s="13" t="n">
        <v>47</v>
      </c>
      <c r="M1290" s="13" t="n">
        <v>19</v>
      </c>
      <c r="N1290" s="13" t="n">
        <v>33</v>
      </c>
      <c r="O1290" s="14" t="n">
        <f aca="false">SUM(E1290,G1290,I1290,K1290,M1290)</f>
        <v>125</v>
      </c>
      <c r="P1290" s="14" t="n">
        <f aca="false">SUM(F1290,H1290,J1290,L1290,N1290)</f>
        <v>199</v>
      </c>
      <c r="Q1290" s="14" t="n">
        <v>42</v>
      </c>
      <c r="R1290" s="13" t="n">
        <v>27</v>
      </c>
      <c r="S1290" s="13" t="n">
        <v>357</v>
      </c>
      <c r="T1290" s="13" t="n">
        <v>1288</v>
      </c>
    </row>
    <row r="1291" customFormat="false" ht="16.5" hidden="false" customHeight="false" outlineLevel="0" collapsed="false">
      <c r="A1291" s="10" t="s">
        <v>24</v>
      </c>
      <c r="B1291" s="11" t="n">
        <v>916</v>
      </c>
      <c r="C1291" s="11" t="n">
        <v>18</v>
      </c>
      <c r="D1291" s="12" t="s">
        <v>1300</v>
      </c>
      <c r="E1291" s="13" t="n">
        <v>24</v>
      </c>
      <c r="F1291" s="13" t="n">
        <v>37</v>
      </c>
      <c r="G1291" s="13" t="n">
        <v>39</v>
      </c>
      <c r="H1291" s="13" t="n">
        <v>68</v>
      </c>
      <c r="I1291" s="13" t="n">
        <v>13</v>
      </c>
      <c r="J1291" s="13" t="n">
        <v>34</v>
      </c>
      <c r="K1291" s="13" t="n">
        <v>26</v>
      </c>
      <c r="L1291" s="13" t="n">
        <v>27</v>
      </c>
      <c r="M1291" s="13" t="n">
        <v>19</v>
      </c>
      <c r="N1291" s="13" t="n">
        <v>33</v>
      </c>
      <c r="O1291" s="14" t="n">
        <f aca="false">SUM(E1291,G1291,I1291,K1291,M1291)</f>
        <v>121</v>
      </c>
      <c r="P1291" s="14" t="n">
        <f aca="false">SUM(F1291,H1291,J1291,L1291,N1291)</f>
        <v>199</v>
      </c>
      <c r="Q1291" s="14" t="n">
        <v>42</v>
      </c>
      <c r="R1291" s="13" t="n">
        <v>18</v>
      </c>
      <c r="S1291" s="13" t="n">
        <v>581</v>
      </c>
      <c r="T1291" s="13" t="n">
        <v>1289</v>
      </c>
    </row>
    <row r="1292" customFormat="false" ht="16.5" hidden="false" customHeight="false" outlineLevel="0" collapsed="false">
      <c r="A1292" s="10" t="s">
        <v>21</v>
      </c>
      <c r="B1292" s="11" t="n">
        <v>907</v>
      </c>
      <c r="C1292" s="11" t="n">
        <v>11</v>
      </c>
      <c r="D1292" s="12" t="s">
        <v>1301</v>
      </c>
      <c r="E1292" s="13" t="n">
        <v>22</v>
      </c>
      <c r="F1292" s="13" t="n">
        <v>34</v>
      </c>
      <c r="G1292" s="13" t="n">
        <v>41</v>
      </c>
      <c r="H1292" s="13" t="n">
        <v>72</v>
      </c>
      <c r="I1292" s="13" t="n">
        <v>14</v>
      </c>
      <c r="J1292" s="13" t="n">
        <v>36</v>
      </c>
      <c r="K1292" s="13" t="n">
        <v>27</v>
      </c>
      <c r="L1292" s="13" t="n">
        <v>28</v>
      </c>
      <c r="M1292" s="13" t="n">
        <v>16</v>
      </c>
      <c r="N1292" s="13" t="n">
        <v>29</v>
      </c>
      <c r="O1292" s="14" t="n">
        <f aca="false">SUM(E1292,G1292,I1292,K1292,M1292)</f>
        <v>120</v>
      </c>
      <c r="P1292" s="14" t="n">
        <f aca="false">SUM(F1292,H1292,J1292,L1292,N1292)</f>
        <v>199</v>
      </c>
      <c r="Q1292" s="14" t="n">
        <v>42</v>
      </c>
      <c r="R1292" s="13" t="n">
        <v>14</v>
      </c>
      <c r="S1292" s="13" t="n">
        <v>358</v>
      </c>
      <c r="T1292" s="13" t="n">
        <v>1290</v>
      </c>
    </row>
    <row r="1293" customFormat="false" ht="16.5" hidden="false" customHeight="false" outlineLevel="0" collapsed="false">
      <c r="A1293" s="10" t="s">
        <v>487</v>
      </c>
      <c r="B1293" s="11" t="n">
        <v>902</v>
      </c>
      <c r="C1293" s="11" t="n">
        <v>8</v>
      </c>
      <c r="D1293" s="12" t="s">
        <v>1302</v>
      </c>
      <c r="E1293" s="13" t="n">
        <v>30</v>
      </c>
      <c r="F1293" s="13" t="n">
        <v>48</v>
      </c>
      <c r="G1293" s="13" t="n">
        <v>20</v>
      </c>
      <c r="H1293" s="13" t="n">
        <v>30</v>
      </c>
      <c r="I1293" s="13" t="n">
        <v>16</v>
      </c>
      <c r="J1293" s="13" t="n">
        <v>41</v>
      </c>
      <c r="K1293" s="13" t="n">
        <v>36</v>
      </c>
      <c r="L1293" s="13" t="n">
        <v>41</v>
      </c>
      <c r="M1293" s="13" t="n">
        <v>23</v>
      </c>
      <c r="N1293" s="13" t="n">
        <v>38</v>
      </c>
      <c r="O1293" s="14" t="n">
        <f aca="false">SUM(E1293,G1293,I1293,K1293,M1293)</f>
        <v>125</v>
      </c>
      <c r="P1293" s="14" t="n">
        <f aca="false">SUM(F1293,H1293,J1293,L1293,N1293)</f>
        <v>198</v>
      </c>
      <c r="Q1293" s="14" t="n">
        <v>41</v>
      </c>
      <c r="R1293" s="13" t="n">
        <v>4</v>
      </c>
      <c r="S1293" s="13" t="n">
        <v>8</v>
      </c>
      <c r="T1293" s="13" t="n">
        <v>1291</v>
      </c>
    </row>
    <row r="1294" customFormat="false" ht="16.5" hidden="false" customHeight="false" outlineLevel="0" collapsed="false">
      <c r="A1294" s="10" t="s">
        <v>40</v>
      </c>
      <c r="B1294" s="11" t="n">
        <v>907</v>
      </c>
      <c r="C1294" s="11" t="n">
        <v>21</v>
      </c>
      <c r="D1294" s="12" t="s">
        <v>1303</v>
      </c>
      <c r="E1294" s="13" t="n">
        <v>29</v>
      </c>
      <c r="F1294" s="13" t="n">
        <v>46</v>
      </c>
      <c r="G1294" s="13" t="n">
        <v>13</v>
      </c>
      <c r="H1294" s="13" t="n">
        <v>16</v>
      </c>
      <c r="I1294" s="13" t="n">
        <v>10</v>
      </c>
      <c r="J1294" s="13" t="n">
        <v>28</v>
      </c>
      <c r="K1294" s="13" t="n">
        <v>43</v>
      </c>
      <c r="L1294" s="13" t="n">
        <v>51</v>
      </c>
      <c r="M1294" s="13" t="n">
        <v>39</v>
      </c>
      <c r="N1294" s="13" t="n">
        <v>57</v>
      </c>
      <c r="O1294" s="14" t="n">
        <f aca="false">SUM(E1294,G1294,I1294,K1294,M1294)</f>
        <v>134</v>
      </c>
      <c r="P1294" s="14" t="n">
        <f aca="false">SUM(F1294,H1294,J1294,L1294,N1294)</f>
        <v>198</v>
      </c>
      <c r="Q1294" s="14" t="n">
        <v>41</v>
      </c>
      <c r="R1294" s="13" t="n">
        <v>17</v>
      </c>
      <c r="S1294" s="13" t="n">
        <v>120</v>
      </c>
      <c r="T1294" s="13" t="n">
        <v>1292</v>
      </c>
    </row>
    <row r="1295" customFormat="false" ht="16.5" hidden="false" customHeight="false" outlineLevel="0" collapsed="false">
      <c r="A1295" s="10" t="s">
        <v>21</v>
      </c>
      <c r="B1295" s="11" t="n">
        <v>910</v>
      </c>
      <c r="C1295" s="11" t="n">
        <v>40</v>
      </c>
      <c r="D1295" s="12" t="s">
        <v>1304</v>
      </c>
      <c r="E1295" s="13" t="n">
        <v>27</v>
      </c>
      <c r="F1295" s="13" t="n">
        <v>43</v>
      </c>
      <c r="G1295" s="13" t="n">
        <v>25</v>
      </c>
      <c r="H1295" s="13" t="n">
        <v>40</v>
      </c>
      <c r="I1295" s="13" t="n">
        <v>17</v>
      </c>
      <c r="J1295" s="13" t="n">
        <v>43</v>
      </c>
      <c r="K1295" s="13" t="n">
        <v>31</v>
      </c>
      <c r="L1295" s="13" t="n">
        <v>34</v>
      </c>
      <c r="M1295" s="13" t="n">
        <v>23</v>
      </c>
      <c r="N1295" s="13" t="n">
        <v>38</v>
      </c>
      <c r="O1295" s="14" t="n">
        <f aca="false">SUM(E1295,G1295,I1295,K1295,M1295)</f>
        <v>123</v>
      </c>
      <c r="P1295" s="14" t="n">
        <f aca="false">SUM(F1295,H1295,J1295,L1295,N1295)</f>
        <v>198</v>
      </c>
      <c r="Q1295" s="14" t="n">
        <v>41</v>
      </c>
      <c r="R1295" s="13" t="n">
        <v>28</v>
      </c>
      <c r="S1295" s="13" t="n">
        <v>359</v>
      </c>
      <c r="T1295" s="13" t="n">
        <v>1293</v>
      </c>
    </row>
    <row r="1296" customFormat="false" ht="16.5" hidden="false" customHeight="false" outlineLevel="0" collapsed="false">
      <c r="A1296" s="10" t="s">
        <v>21</v>
      </c>
      <c r="B1296" s="11" t="n">
        <v>910</v>
      </c>
      <c r="C1296" s="11" t="n">
        <v>32</v>
      </c>
      <c r="D1296" s="12" t="s">
        <v>1305</v>
      </c>
      <c r="E1296" s="13" t="n">
        <v>26</v>
      </c>
      <c r="F1296" s="13" t="n">
        <v>41</v>
      </c>
      <c r="G1296" s="13" t="n">
        <v>26</v>
      </c>
      <c r="H1296" s="13" t="n">
        <v>42</v>
      </c>
      <c r="I1296" s="13" t="n">
        <v>14</v>
      </c>
      <c r="J1296" s="13" t="n">
        <v>36</v>
      </c>
      <c r="K1296" s="13" t="n">
        <v>32</v>
      </c>
      <c r="L1296" s="13" t="n">
        <v>35</v>
      </c>
      <c r="M1296" s="13" t="n">
        <v>28</v>
      </c>
      <c r="N1296" s="13" t="n">
        <v>44</v>
      </c>
      <c r="O1296" s="14" t="n">
        <f aca="false">SUM(E1296,G1296,I1296,K1296,M1296)</f>
        <v>126</v>
      </c>
      <c r="P1296" s="14" t="n">
        <f aca="false">SUM(F1296,H1296,J1296,L1296,N1296)</f>
        <v>198</v>
      </c>
      <c r="Q1296" s="14" t="n">
        <v>41</v>
      </c>
      <c r="R1296" s="13" t="n">
        <v>29</v>
      </c>
      <c r="S1296" s="13" t="n">
        <v>360</v>
      </c>
      <c r="T1296" s="13" t="n">
        <v>1294</v>
      </c>
    </row>
    <row r="1297" customFormat="false" ht="16.5" hidden="false" customHeight="false" outlineLevel="0" collapsed="false">
      <c r="A1297" s="10" t="s">
        <v>33</v>
      </c>
      <c r="B1297" s="11" t="n">
        <v>901</v>
      </c>
      <c r="C1297" s="11" t="n">
        <v>33</v>
      </c>
      <c r="D1297" s="12" t="s">
        <v>1306</v>
      </c>
      <c r="E1297" s="13" t="n">
        <v>37</v>
      </c>
      <c r="F1297" s="13" t="n">
        <v>60</v>
      </c>
      <c r="G1297" s="13" t="n">
        <v>11</v>
      </c>
      <c r="H1297" s="13" t="n">
        <v>12</v>
      </c>
      <c r="I1297" s="13" t="n">
        <v>10</v>
      </c>
      <c r="J1297" s="13" t="n">
        <v>28</v>
      </c>
      <c r="K1297" s="13" t="n">
        <v>39</v>
      </c>
      <c r="L1297" s="13" t="n">
        <v>45</v>
      </c>
      <c r="M1297" s="13" t="n">
        <v>35</v>
      </c>
      <c r="N1297" s="13" t="n">
        <v>52</v>
      </c>
      <c r="O1297" s="14" t="n">
        <f aca="false">SUM(E1297,G1297,I1297,K1297,M1297)</f>
        <v>132</v>
      </c>
      <c r="P1297" s="14" t="n">
        <f aca="false">SUM(F1297,H1297,J1297,L1297,N1297)</f>
        <v>197</v>
      </c>
      <c r="Q1297" s="14" t="n">
        <v>41</v>
      </c>
      <c r="R1297" s="13" t="n">
        <v>12</v>
      </c>
      <c r="S1297" s="13" t="n">
        <v>49</v>
      </c>
      <c r="T1297" s="13" t="n">
        <v>1295</v>
      </c>
    </row>
    <row r="1298" customFormat="false" ht="16.5" hidden="false" customHeight="false" outlineLevel="0" collapsed="false">
      <c r="A1298" s="10" t="s">
        <v>66</v>
      </c>
      <c r="B1298" s="11" t="n">
        <v>902</v>
      </c>
      <c r="C1298" s="11" t="n">
        <v>35</v>
      </c>
      <c r="D1298" s="12" t="s">
        <v>1307</v>
      </c>
      <c r="E1298" s="13" t="n">
        <v>37</v>
      </c>
      <c r="F1298" s="13" t="n">
        <v>60</v>
      </c>
      <c r="G1298" s="13" t="n">
        <v>23</v>
      </c>
      <c r="H1298" s="13" t="n">
        <v>36</v>
      </c>
      <c r="I1298" s="13" t="n">
        <v>7</v>
      </c>
      <c r="J1298" s="13" t="n">
        <v>21</v>
      </c>
      <c r="K1298" s="13" t="n">
        <v>32</v>
      </c>
      <c r="L1298" s="13" t="n">
        <v>35</v>
      </c>
      <c r="M1298" s="13" t="n">
        <v>29</v>
      </c>
      <c r="N1298" s="13" t="n">
        <v>45</v>
      </c>
      <c r="O1298" s="14" t="n">
        <f aca="false">SUM(E1298,G1298,I1298,K1298,M1298)</f>
        <v>128</v>
      </c>
      <c r="P1298" s="14" t="n">
        <f aca="false">SUM(F1298,H1298,J1298,L1298,N1298)</f>
        <v>197</v>
      </c>
      <c r="Q1298" s="14" t="n">
        <v>41</v>
      </c>
      <c r="R1298" s="13" t="n">
        <v>7</v>
      </c>
      <c r="S1298" s="13" t="n">
        <v>73</v>
      </c>
      <c r="T1298" s="13" t="n">
        <v>1296</v>
      </c>
    </row>
    <row r="1299" customFormat="false" ht="16.5" hidden="false" customHeight="false" outlineLevel="0" collapsed="false">
      <c r="A1299" s="10" t="s">
        <v>24</v>
      </c>
      <c r="B1299" s="11" t="n">
        <v>913</v>
      </c>
      <c r="C1299" s="11" t="n">
        <v>22</v>
      </c>
      <c r="D1299" s="12" t="s">
        <v>1308</v>
      </c>
      <c r="E1299" s="13" t="n">
        <v>35</v>
      </c>
      <c r="F1299" s="13" t="n">
        <v>57</v>
      </c>
      <c r="G1299" s="13" t="n">
        <v>17</v>
      </c>
      <c r="H1299" s="13" t="n">
        <v>24</v>
      </c>
      <c r="I1299" s="13" t="n">
        <v>9</v>
      </c>
      <c r="J1299" s="13" t="n">
        <v>25</v>
      </c>
      <c r="K1299" s="13" t="n">
        <v>42</v>
      </c>
      <c r="L1299" s="13" t="n">
        <v>50</v>
      </c>
      <c r="M1299" s="13" t="n">
        <v>26</v>
      </c>
      <c r="N1299" s="13" t="n">
        <v>41</v>
      </c>
      <c r="O1299" s="14" t="n">
        <f aca="false">SUM(E1299,G1299,I1299,K1299,M1299)</f>
        <v>129</v>
      </c>
      <c r="P1299" s="14" t="n">
        <f aca="false">SUM(F1299,H1299,J1299,L1299,N1299)</f>
        <v>197</v>
      </c>
      <c r="Q1299" s="14" t="n">
        <v>41</v>
      </c>
      <c r="R1299" s="13" t="n">
        <v>24</v>
      </c>
      <c r="S1299" s="13" t="n">
        <v>582</v>
      </c>
      <c r="T1299" s="13" t="n">
        <v>1297</v>
      </c>
    </row>
    <row r="1300" customFormat="false" ht="16.5" hidden="false" customHeight="false" outlineLevel="0" collapsed="false">
      <c r="A1300" s="10" t="s">
        <v>66</v>
      </c>
      <c r="B1300" s="11" t="n">
        <v>906</v>
      </c>
      <c r="C1300" s="11" t="n">
        <v>20</v>
      </c>
      <c r="D1300" s="12" t="s">
        <v>1309</v>
      </c>
      <c r="E1300" s="13" t="n">
        <v>30</v>
      </c>
      <c r="F1300" s="13" t="n">
        <v>48</v>
      </c>
      <c r="G1300" s="13" t="n">
        <v>35</v>
      </c>
      <c r="H1300" s="13" t="n">
        <v>60</v>
      </c>
      <c r="I1300" s="13" t="n">
        <v>9</v>
      </c>
      <c r="J1300" s="13" t="n">
        <v>25</v>
      </c>
      <c r="K1300" s="13" t="n">
        <v>31</v>
      </c>
      <c r="L1300" s="13" t="n">
        <v>34</v>
      </c>
      <c r="M1300" s="13" t="n">
        <v>17</v>
      </c>
      <c r="N1300" s="13" t="n">
        <v>30</v>
      </c>
      <c r="O1300" s="14" t="n">
        <f aca="false">SUM(E1300,G1300,I1300,K1300,M1300)</f>
        <v>122</v>
      </c>
      <c r="P1300" s="14" t="n">
        <f aca="false">SUM(F1300,H1300,J1300,L1300,N1300)</f>
        <v>197</v>
      </c>
      <c r="Q1300" s="14" t="n">
        <v>41</v>
      </c>
      <c r="R1300" s="13" t="n">
        <v>8</v>
      </c>
      <c r="S1300" s="13" t="n">
        <v>74</v>
      </c>
      <c r="T1300" s="13" t="n">
        <v>1298</v>
      </c>
    </row>
    <row r="1301" customFormat="false" ht="16.5" hidden="false" customHeight="false" outlineLevel="0" collapsed="false">
      <c r="A1301" s="10" t="s">
        <v>24</v>
      </c>
      <c r="B1301" s="11" t="n">
        <v>915</v>
      </c>
      <c r="C1301" s="11" t="n">
        <v>24</v>
      </c>
      <c r="D1301" s="12" t="s">
        <v>1310</v>
      </c>
      <c r="E1301" s="13" t="n">
        <v>28</v>
      </c>
      <c r="F1301" s="13" t="n">
        <v>44</v>
      </c>
      <c r="G1301" s="13" t="n">
        <v>41</v>
      </c>
      <c r="H1301" s="13" t="n">
        <v>72</v>
      </c>
      <c r="I1301" s="13" t="n">
        <v>13</v>
      </c>
      <c r="J1301" s="13" t="n">
        <v>34</v>
      </c>
      <c r="K1301" s="13" t="n">
        <v>23</v>
      </c>
      <c r="L1301" s="13" t="n">
        <v>22</v>
      </c>
      <c r="M1301" s="13" t="n">
        <v>13</v>
      </c>
      <c r="N1301" s="13" t="n">
        <v>25</v>
      </c>
      <c r="O1301" s="14" t="n">
        <f aca="false">SUM(E1301,G1301,I1301,K1301,M1301)</f>
        <v>118</v>
      </c>
      <c r="P1301" s="14" t="n">
        <f aca="false">SUM(F1301,H1301,J1301,L1301,N1301)</f>
        <v>197</v>
      </c>
      <c r="Q1301" s="14" t="n">
        <v>41</v>
      </c>
      <c r="R1301" s="13" t="n">
        <v>27</v>
      </c>
      <c r="S1301" s="13" t="n">
        <v>583</v>
      </c>
      <c r="T1301" s="13" t="n">
        <v>1299</v>
      </c>
    </row>
    <row r="1302" customFormat="false" ht="16.5" hidden="false" customHeight="false" outlineLevel="0" collapsed="false">
      <c r="A1302" s="10" t="s">
        <v>68</v>
      </c>
      <c r="B1302" s="11" t="n">
        <v>904</v>
      </c>
      <c r="C1302" s="11" t="n">
        <v>10</v>
      </c>
      <c r="D1302" s="12" t="s">
        <v>1311</v>
      </c>
      <c r="E1302" s="13" t="n">
        <v>27</v>
      </c>
      <c r="F1302" s="13" t="n">
        <v>43</v>
      </c>
      <c r="G1302" s="13" t="n">
        <v>31</v>
      </c>
      <c r="H1302" s="13" t="n">
        <v>52</v>
      </c>
      <c r="I1302" s="13" t="n">
        <v>11</v>
      </c>
      <c r="J1302" s="13" t="n">
        <v>30</v>
      </c>
      <c r="K1302" s="13" t="n">
        <v>33</v>
      </c>
      <c r="L1302" s="13" t="n">
        <v>37</v>
      </c>
      <c r="M1302" s="13" t="n">
        <v>21</v>
      </c>
      <c r="N1302" s="13" t="n">
        <v>35</v>
      </c>
      <c r="O1302" s="14" t="n">
        <f aca="false">SUM(E1302,G1302,I1302,K1302,M1302)</f>
        <v>123</v>
      </c>
      <c r="P1302" s="14" t="n">
        <f aca="false">SUM(F1302,H1302,J1302,L1302,N1302)</f>
        <v>197</v>
      </c>
      <c r="Q1302" s="14" t="n">
        <v>41</v>
      </c>
      <c r="R1302" s="13" t="n">
        <v>13</v>
      </c>
      <c r="S1302" s="13" t="n">
        <v>105</v>
      </c>
      <c r="T1302" s="13" t="n">
        <v>1300</v>
      </c>
    </row>
    <row r="1303" customFormat="false" ht="16.5" hidden="false" customHeight="false" outlineLevel="0" collapsed="false">
      <c r="A1303" s="10" t="s">
        <v>24</v>
      </c>
      <c r="B1303" s="11" t="n">
        <v>911</v>
      </c>
      <c r="C1303" s="11" t="n">
        <v>17</v>
      </c>
      <c r="D1303" s="12" t="s">
        <v>1312</v>
      </c>
      <c r="E1303" s="13" t="n">
        <v>27</v>
      </c>
      <c r="F1303" s="13" t="n">
        <v>43</v>
      </c>
      <c r="G1303" s="13" t="n">
        <v>14</v>
      </c>
      <c r="H1303" s="13" t="n">
        <v>18</v>
      </c>
      <c r="I1303" s="13" t="n">
        <v>9</v>
      </c>
      <c r="J1303" s="13" t="n">
        <v>25</v>
      </c>
      <c r="K1303" s="13" t="n">
        <v>50</v>
      </c>
      <c r="L1303" s="13" t="n">
        <v>61</v>
      </c>
      <c r="M1303" s="13" t="n">
        <v>33</v>
      </c>
      <c r="N1303" s="13" t="n">
        <v>50</v>
      </c>
      <c r="O1303" s="14" t="n">
        <f aca="false">SUM(E1303,G1303,I1303,K1303,M1303)</f>
        <v>133</v>
      </c>
      <c r="P1303" s="14" t="n">
        <f aca="false">SUM(F1303,H1303,J1303,L1303,N1303)</f>
        <v>197</v>
      </c>
      <c r="Q1303" s="14" t="n">
        <v>41</v>
      </c>
      <c r="R1303" s="13" t="n">
        <v>24</v>
      </c>
      <c r="S1303" s="13" t="n">
        <v>584</v>
      </c>
      <c r="T1303" s="13" t="n">
        <v>1301</v>
      </c>
    </row>
    <row r="1304" customFormat="false" ht="16.5" hidden="false" customHeight="false" outlineLevel="0" collapsed="false">
      <c r="A1304" s="10" t="s">
        <v>21</v>
      </c>
      <c r="B1304" s="11" t="n">
        <v>910</v>
      </c>
      <c r="C1304" s="11" t="n">
        <v>1</v>
      </c>
      <c r="D1304" s="12" t="s">
        <v>1313</v>
      </c>
      <c r="E1304" s="13" t="n">
        <v>24</v>
      </c>
      <c r="F1304" s="13" t="n">
        <v>37</v>
      </c>
      <c r="G1304" s="13" t="n">
        <v>23</v>
      </c>
      <c r="H1304" s="13" t="n">
        <v>36</v>
      </c>
      <c r="I1304" s="13" t="n">
        <v>19</v>
      </c>
      <c r="J1304" s="13" t="n">
        <v>47</v>
      </c>
      <c r="K1304" s="13" t="n">
        <v>33</v>
      </c>
      <c r="L1304" s="13" t="n">
        <v>37</v>
      </c>
      <c r="M1304" s="13" t="n">
        <v>25</v>
      </c>
      <c r="N1304" s="13" t="n">
        <v>40</v>
      </c>
      <c r="O1304" s="14" t="n">
        <f aca="false">SUM(E1304,G1304,I1304,K1304,M1304)</f>
        <v>124</v>
      </c>
      <c r="P1304" s="14" t="n">
        <f aca="false">SUM(F1304,H1304,J1304,L1304,N1304)</f>
        <v>197</v>
      </c>
      <c r="Q1304" s="14" t="n">
        <v>41</v>
      </c>
      <c r="R1304" s="13" t="n">
        <v>30</v>
      </c>
      <c r="S1304" s="13" t="n">
        <v>361</v>
      </c>
      <c r="T1304" s="13" t="n">
        <v>1302</v>
      </c>
    </row>
    <row r="1305" customFormat="false" ht="16.5" hidden="false" customHeight="false" outlineLevel="0" collapsed="false">
      <c r="A1305" s="10" t="s">
        <v>24</v>
      </c>
      <c r="B1305" s="11" t="n">
        <v>902</v>
      </c>
      <c r="C1305" s="11" t="n">
        <v>8</v>
      </c>
      <c r="D1305" s="12" t="s">
        <v>1314</v>
      </c>
      <c r="E1305" s="13" t="n">
        <v>24</v>
      </c>
      <c r="F1305" s="13" t="n">
        <v>37</v>
      </c>
      <c r="G1305" s="13" t="n">
        <v>19</v>
      </c>
      <c r="H1305" s="13" t="n">
        <v>28</v>
      </c>
      <c r="I1305" s="13" t="n">
        <v>17</v>
      </c>
      <c r="J1305" s="13" t="n">
        <v>43</v>
      </c>
      <c r="K1305" s="13" t="n">
        <v>42</v>
      </c>
      <c r="L1305" s="13" t="n">
        <v>50</v>
      </c>
      <c r="M1305" s="13" t="n">
        <v>24</v>
      </c>
      <c r="N1305" s="13" t="n">
        <v>39</v>
      </c>
      <c r="O1305" s="14" t="n">
        <f aca="false">SUM(E1305,G1305,I1305,K1305,M1305)</f>
        <v>126</v>
      </c>
      <c r="P1305" s="14" t="n">
        <f aca="false">SUM(F1305,H1305,J1305,L1305,N1305)</f>
        <v>197</v>
      </c>
      <c r="Q1305" s="14" t="n">
        <v>41</v>
      </c>
      <c r="R1305" s="13" t="n">
        <v>23</v>
      </c>
      <c r="S1305" s="13" t="n">
        <v>585</v>
      </c>
      <c r="T1305" s="13" t="n">
        <v>1303</v>
      </c>
    </row>
    <row r="1306" customFormat="false" ht="16.5" hidden="false" customHeight="false" outlineLevel="0" collapsed="false">
      <c r="A1306" s="10" t="s">
        <v>40</v>
      </c>
      <c r="B1306" s="11" t="n">
        <v>901</v>
      </c>
      <c r="C1306" s="11" t="n">
        <v>29</v>
      </c>
      <c r="D1306" s="12" t="s">
        <v>944</v>
      </c>
      <c r="E1306" s="13" t="n">
        <v>22</v>
      </c>
      <c r="F1306" s="13" t="n">
        <v>34</v>
      </c>
      <c r="G1306" s="13" t="n">
        <v>18</v>
      </c>
      <c r="H1306" s="13" t="n">
        <v>26</v>
      </c>
      <c r="I1306" s="13" t="n">
        <v>19</v>
      </c>
      <c r="J1306" s="13" t="n">
        <v>47</v>
      </c>
      <c r="K1306" s="13" t="n">
        <v>38</v>
      </c>
      <c r="L1306" s="13" t="n">
        <v>44</v>
      </c>
      <c r="M1306" s="13" t="n">
        <v>30</v>
      </c>
      <c r="N1306" s="13" t="n">
        <v>46</v>
      </c>
      <c r="O1306" s="14" t="n">
        <f aca="false">SUM(E1306,G1306,I1306,K1306,M1306)</f>
        <v>127</v>
      </c>
      <c r="P1306" s="14" t="n">
        <f aca="false">SUM(F1306,H1306,J1306,L1306,N1306)</f>
        <v>197</v>
      </c>
      <c r="Q1306" s="14" t="n">
        <v>41</v>
      </c>
      <c r="R1306" s="13" t="n">
        <v>17</v>
      </c>
      <c r="S1306" s="13" t="n">
        <v>121</v>
      </c>
      <c r="T1306" s="13" t="n">
        <v>1304</v>
      </c>
    </row>
    <row r="1307" customFormat="false" ht="16.5" hidden="false" customHeight="false" outlineLevel="0" collapsed="false">
      <c r="A1307" s="10" t="s">
        <v>24</v>
      </c>
      <c r="B1307" s="11" t="n">
        <v>914</v>
      </c>
      <c r="C1307" s="11" t="n">
        <v>30</v>
      </c>
      <c r="D1307" s="12" t="s">
        <v>1315</v>
      </c>
      <c r="E1307" s="13" t="n">
        <v>17</v>
      </c>
      <c r="F1307" s="13" t="n">
        <v>25</v>
      </c>
      <c r="G1307" s="13" t="n">
        <v>37</v>
      </c>
      <c r="H1307" s="13" t="n">
        <v>64</v>
      </c>
      <c r="I1307" s="13" t="n">
        <v>15</v>
      </c>
      <c r="J1307" s="13" t="n">
        <v>39</v>
      </c>
      <c r="K1307" s="13" t="n">
        <v>27</v>
      </c>
      <c r="L1307" s="13" t="n">
        <v>28</v>
      </c>
      <c r="M1307" s="13" t="n">
        <v>26</v>
      </c>
      <c r="N1307" s="13" t="n">
        <v>41</v>
      </c>
      <c r="O1307" s="14" t="n">
        <f aca="false">SUM(E1307,G1307,I1307,K1307,M1307)</f>
        <v>122</v>
      </c>
      <c r="P1307" s="14" t="n">
        <f aca="false">SUM(F1307,H1307,J1307,L1307,N1307)</f>
        <v>197</v>
      </c>
      <c r="Q1307" s="14" t="n">
        <v>41</v>
      </c>
      <c r="R1307" s="13" t="n">
        <v>23</v>
      </c>
      <c r="S1307" s="13" t="n">
        <v>586</v>
      </c>
      <c r="T1307" s="13" t="n">
        <v>1305</v>
      </c>
    </row>
    <row r="1308" customFormat="false" ht="16.5" hidden="false" customHeight="false" outlineLevel="0" collapsed="false">
      <c r="A1308" s="10" t="s">
        <v>68</v>
      </c>
      <c r="B1308" s="11" t="n">
        <v>908</v>
      </c>
      <c r="C1308" s="11" t="n">
        <v>11</v>
      </c>
      <c r="D1308" s="12" t="s">
        <v>1316</v>
      </c>
      <c r="E1308" s="13" t="n">
        <v>29</v>
      </c>
      <c r="F1308" s="13" t="n">
        <v>46</v>
      </c>
      <c r="G1308" s="13" t="n">
        <v>32</v>
      </c>
      <c r="H1308" s="13" t="n">
        <v>54</v>
      </c>
      <c r="I1308" s="13" t="n">
        <v>11</v>
      </c>
      <c r="J1308" s="13" t="n">
        <v>30</v>
      </c>
      <c r="K1308" s="13" t="n">
        <v>26</v>
      </c>
      <c r="L1308" s="13" t="n">
        <v>27</v>
      </c>
      <c r="M1308" s="13" t="n">
        <v>24</v>
      </c>
      <c r="N1308" s="13" t="n">
        <v>39</v>
      </c>
      <c r="O1308" s="14" t="n">
        <f aca="false">SUM(E1308,G1308,I1308,K1308,M1308)</f>
        <v>122</v>
      </c>
      <c r="P1308" s="14" t="n">
        <f aca="false">SUM(F1308,H1308,J1308,L1308,N1308)</f>
        <v>196</v>
      </c>
      <c r="Q1308" s="14" t="n">
        <v>41</v>
      </c>
      <c r="R1308" s="13" t="n">
        <v>23</v>
      </c>
      <c r="S1308" s="13" t="n">
        <v>106</v>
      </c>
      <c r="T1308" s="13" t="n">
        <v>1306</v>
      </c>
    </row>
    <row r="1309" customFormat="false" ht="16.5" hidden="false" customHeight="false" outlineLevel="0" collapsed="false">
      <c r="A1309" s="10" t="s">
        <v>66</v>
      </c>
      <c r="B1309" s="11" t="n">
        <v>905</v>
      </c>
      <c r="C1309" s="11" t="n">
        <v>26</v>
      </c>
      <c r="D1309" s="12" t="s">
        <v>1317</v>
      </c>
      <c r="E1309" s="13" t="n">
        <v>28</v>
      </c>
      <c r="F1309" s="13" t="n">
        <v>44</v>
      </c>
      <c r="G1309" s="13" t="n">
        <v>19</v>
      </c>
      <c r="H1309" s="13" t="n">
        <v>28</v>
      </c>
      <c r="I1309" s="13" t="n">
        <v>12</v>
      </c>
      <c r="J1309" s="13" t="n">
        <v>32</v>
      </c>
      <c r="K1309" s="13" t="n">
        <v>40</v>
      </c>
      <c r="L1309" s="13" t="n">
        <v>47</v>
      </c>
      <c r="M1309" s="13" t="n">
        <v>29</v>
      </c>
      <c r="N1309" s="13" t="n">
        <v>45</v>
      </c>
      <c r="O1309" s="14" t="n">
        <f aca="false">SUM(E1309,G1309,I1309,K1309,M1309)</f>
        <v>128</v>
      </c>
      <c r="P1309" s="14" t="n">
        <f aca="false">SUM(F1309,H1309,J1309,L1309,N1309)</f>
        <v>196</v>
      </c>
      <c r="Q1309" s="14" t="n">
        <v>41</v>
      </c>
      <c r="R1309" s="13" t="n">
        <v>8</v>
      </c>
      <c r="S1309" s="13" t="n">
        <v>75</v>
      </c>
      <c r="T1309" s="13" t="n">
        <v>1307</v>
      </c>
    </row>
    <row r="1310" customFormat="false" ht="16.5" hidden="false" customHeight="false" outlineLevel="0" collapsed="false">
      <c r="A1310" s="10" t="s">
        <v>68</v>
      </c>
      <c r="B1310" s="11" t="n">
        <v>908</v>
      </c>
      <c r="C1310" s="11" t="n">
        <v>21</v>
      </c>
      <c r="D1310" s="12" t="s">
        <v>1318</v>
      </c>
      <c r="E1310" s="13" t="n">
        <v>25</v>
      </c>
      <c r="F1310" s="13" t="n">
        <v>39</v>
      </c>
      <c r="G1310" s="13" t="n">
        <v>35</v>
      </c>
      <c r="H1310" s="13" t="n">
        <v>60</v>
      </c>
      <c r="I1310" s="13" t="n">
        <v>17</v>
      </c>
      <c r="J1310" s="13" t="n">
        <v>43</v>
      </c>
      <c r="K1310" s="13" t="n">
        <v>25</v>
      </c>
      <c r="L1310" s="13" t="n">
        <v>25</v>
      </c>
      <c r="M1310" s="13" t="n">
        <v>16</v>
      </c>
      <c r="N1310" s="13" t="n">
        <v>29</v>
      </c>
      <c r="O1310" s="14" t="n">
        <f aca="false">SUM(E1310,G1310,I1310,K1310,M1310)</f>
        <v>118</v>
      </c>
      <c r="P1310" s="14" t="n">
        <f aca="false">SUM(F1310,H1310,J1310,L1310,N1310)</f>
        <v>196</v>
      </c>
      <c r="Q1310" s="14" t="n">
        <v>41</v>
      </c>
      <c r="R1310" s="13" t="n">
        <v>24</v>
      </c>
      <c r="S1310" s="13" t="n">
        <v>107</v>
      </c>
      <c r="T1310" s="13" t="n">
        <v>1308</v>
      </c>
    </row>
    <row r="1311" customFormat="false" ht="16.5" hidden="false" customHeight="false" outlineLevel="0" collapsed="false">
      <c r="A1311" s="10" t="s">
        <v>21</v>
      </c>
      <c r="B1311" s="11" t="n">
        <v>909</v>
      </c>
      <c r="C1311" s="11" t="n">
        <v>34</v>
      </c>
      <c r="D1311" s="12" t="s">
        <v>1319</v>
      </c>
      <c r="E1311" s="13" t="n">
        <v>21</v>
      </c>
      <c r="F1311" s="13" t="n">
        <v>32</v>
      </c>
      <c r="G1311" s="13" t="n">
        <v>20</v>
      </c>
      <c r="H1311" s="13" t="n">
        <v>30</v>
      </c>
      <c r="I1311" s="13" t="n">
        <v>13</v>
      </c>
      <c r="J1311" s="13" t="n">
        <v>34</v>
      </c>
      <c r="K1311" s="13" t="n">
        <v>52</v>
      </c>
      <c r="L1311" s="13" t="n">
        <v>64</v>
      </c>
      <c r="M1311" s="13" t="n">
        <v>22</v>
      </c>
      <c r="N1311" s="13" t="n">
        <v>36</v>
      </c>
      <c r="O1311" s="14" t="n">
        <f aca="false">SUM(E1311,G1311,I1311,K1311,M1311)</f>
        <v>128</v>
      </c>
      <c r="P1311" s="14" t="n">
        <f aca="false">SUM(F1311,H1311,J1311,L1311,N1311)</f>
        <v>196</v>
      </c>
      <c r="Q1311" s="14" t="n">
        <v>41</v>
      </c>
      <c r="R1311" s="13" t="n">
        <v>14</v>
      </c>
      <c r="S1311" s="13" t="n">
        <v>362</v>
      </c>
      <c r="T1311" s="13" t="n">
        <v>1309</v>
      </c>
    </row>
    <row r="1312" customFormat="false" ht="16.5" hidden="false" customHeight="false" outlineLevel="0" collapsed="false">
      <c r="A1312" s="10" t="s">
        <v>24</v>
      </c>
      <c r="B1312" s="11" t="n">
        <v>924</v>
      </c>
      <c r="C1312" s="11" t="n">
        <v>34</v>
      </c>
      <c r="D1312" s="12" t="s">
        <v>1320</v>
      </c>
      <c r="E1312" s="13" t="n">
        <v>18</v>
      </c>
      <c r="F1312" s="13" t="n">
        <v>26</v>
      </c>
      <c r="G1312" s="13" t="n">
        <v>26</v>
      </c>
      <c r="H1312" s="13" t="n">
        <v>42</v>
      </c>
      <c r="I1312" s="13" t="n">
        <v>21</v>
      </c>
      <c r="J1312" s="13" t="n">
        <v>52</v>
      </c>
      <c r="K1312" s="13" t="n">
        <v>34</v>
      </c>
      <c r="L1312" s="13" t="n">
        <v>38</v>
      </c>
      <c r="M1312" s="13" t="n">
        <v>23</v>
      </c>
      <c r="N1312" s="13" t="n">
        <v>38</v>
      </c>
      <c r="O1312" s="14" t="n">
        <f aca="false">SUM(E1312,G1312,I1312,K1312,M1312)</f>
        <v>122</v>
      </c>
      <c r="P1312" s="14" t="n">
        <f aca="false">SUM(F1312,H1312,J1312,L1312,N1312)</f>
        <v>196</v>
      </c>
      <c r="Q1312" s="14" t="n">
        <v>41</v>
      </c>
      <c r="R1312" s="13" t="n">
        <v>27</v>
      </c>
      <c r="S1312" s="13" t="n">
        <v>587</v>
      </c>
      <c r="T1312" s="13" t="n">
        <v>1310</v>
      </c>
    </row>
    <row r="1313" customFormat="false" ht="16.5" hidden="false" customHeight="false" outlineLevel="0" collapsed="false">
      <c r="A1313" s="10" t="s">
        <v>66</v>
      </c>
      <c r="B1313" s="11" t="n">
        <v>905</v>
      </c>
      <c r="C1313" s="11" t="n">
        <v>2</v>
      </c>
      <c r="D1313" s="12" t="s">
        <v>1321</v>
      </c>
      <c r="E1313" s="13" t="n">
        <v>32</v>
      </c>
      <c r="F1313" s="13" t="n">
        <v>51</v>
      </c>
      <c r="G1313" s="13" t="n">
        <v>26</v>
      </c>
      <c r="H1313" s="13" t="n">
        <v>42</v>
      </c>
      <c r="I1313" s="13" t="n">
        <v>11</v>
      </c>
      <c r="J1313" s="13" t="n">
        <v>30</v>
      </c>
      <c r="K1313" s="13" t="n">
        <v>33</v>
      </c>
      <c r="L1313" s="13" t="n">
        <v>37</v>
      </c>
      <c r="M1313" s="13" t="n">
        <v>21</v>
      </c>
      <c r="N1313" s="13" t="n">
        <v>35</v>
      </c>
      <c r="O1313" s="14" t="n">
        <f aca="false">SUM(E1313,G1313,I1313,K1313,M1313)</f>
        <v>123</v>
      </c>
      <c r="P1313" s="14" t="n">
        <f aca="false">SUM(F1313,H1313,J1313,L1313,N1313)</f>
        <v>195</v>
      </c>
      <c r="Q1313" s="14" t="n">
        <v>40</v>
      </c>
      <c r="R1313" s="13" t="n">
        <v>9</v>
      </c>
      <c r="S1313" s="13" t="n">
        <v>76</v>
      </c>
      <c r="T1313" s="13" t="n">
        <v>1311</v>
      </c>
    </row>
    <row r="1314" customFormat="false" ht="16.5" hidden="false" customHeight="false" outlineLevel="0" collapsed="false">
      <c r="A1314" s="10" t="s">
        <v>21</v>
      </c>
      <c r="B1314" s="11" t="n">
        <v>910</v>
      </c>
      <c r="C1314" s="11" t="n">
        <v>13</v>
      </c>
      <c r="D1314" s="12" t="s">
        <v>1322</v>
      </c>
      <c r="E1314" s="13" t="n">
        <v>31</v>
      </c>
      <c r="F1314" s="13" t="n">
        <v>50</v>
      </c>
      <c r="G1314" s="13" t="n">
        <v>24</v>
      </c>
      <c r="H1314" s="13" t="n">
        <v>38</v>
      </c>
      <c r="I1314" s="13" t="n">
        <v>14</v>
      </c>
      <c r="J1314" s="13" t="n">
        <v>36</v>
      </c>
      <c r="K1314" s="13" t="n">
        <v>32</v>
      </c>
      <c r="L1314" s="13" t="n">
        <v>35</v>
      </c>
      <c r="M1314" s="13" t="n">
        <v>22</v>
      </c>
      <c r="N1314" s="13" t="n">
        <v>36</v>
      </c>
      <c r="O1314" s="14" t="n">
        <f aca="false">SUM(E1314,G1314,I1314,K1314,M1314)</f>
        <v>123</v>
      </c>
      <c r="P1314" s="14" t="n">
        <f aca="false">SUM(F1314,H1314,J1314,L1314,N1314)</f>
        <v>195</v>
      </c>
      <c r="Q1314" s="14" t="n">
        <v>40</v>
      </c>
      <c r="R1314" s="13" t="n">
        <v>31</v>
      </c>
      <c r="S1314" s="13" t="n">
        <v>363</v>
      </c>
      <c r="T1314" s="13" t="n">
        <v>1312</v>
      </c>
    </row>
    <row r="1315" customFormat="false" ht="16.5" hidden="false" customHeight="false" outlineLevel="0" collapsed="false">
      <c r="A1315" s="10" t="s">
        <v>24</v>
      </c>
      <c r="B1315" s="11" t="n">
        <v>907</v>
      </c>
      <c r="C1315" s="11" t="n">
        <v>33</v>
      </c>
      <c r="D1315" s="12" t="s">
        <v>1323</v>
      </c>
      <c r="E1315" s="13" t="n">
        <v>30</v>
      </c>
      <c r="F1315" s="13" t="n">
        <v>48</v>
      </c>
      <c r="G1315" s="13" t="n">
        <v>22</v>
      </c>
      <c r="H1315" s="13" t="n">
        <v>34</v>
      </c>
      <c r="I1315" s="13" t="n">
        <v>18</v>
      </c>
      <c r="J1315" s="13" t="n">
        <v>45</v>
      </c>
      <c r="K1315" s="13" t="n">
        <v>27</v>
      </c>
      <c r="L1315" s="13" t="n">
        <v>28</v>
      </c>
      <c r="M1315" s="13" t="n">
        <v>25</v>
      </c>
      <c r="N1315" s="13" t="n">
        <v>40</v>
      </c>
      <c r="O1315" s="14" t="n">
        <f aca="false">SUM(E1315,G1315,I1315,K1315,M1315)</f>
        <v>122</v>
      </c>
      <c r="P1315" s="14" t="n">
        <f aca="false">SUM(F1315,H1315,J1315,L1315,N1315)</f>
        <v>195</v>
      </c>
      <c r="Q1315" s="14" t="n">
        <v>40</v>
      </c>
      <c r="R1315" s="13" t="n">
        <v>23</v>
      </c>
      <c r="S1315" s="13" t="n">
        <v>588</v>
      </c>
      <c r="T1315" s="13" t="n">
        <v>1313</v>
      </c>
    </row>
    <row r="1316" customFormat="false" ht="16.5" hidden="false" customHeight="false" outlineLevel="0" collapsed="false">
      <c r="A1316" s="10" t="s">
        <v>40</v>
      </c>
      <c r="B1316" s="11" t="n">
        <v>904</v>
      </c>
      <c r="C1316" s="11" t="n">
        <v>6</v>
      </c>
      <c r="D1316" s="12" t="s">
        <v>1324</v>
      </c>
      <c r="E1316" s="13" t="n">
        <v>30</v>
      </c>
      <c r="F1316" s="13" t="n">
        <v>48</v>
      </c>
      <c r="G1316" s="13" t="n">
        <v>23</v>
      </c>
      <c r="H1316" s="13" t="n">
        <v>36</v>
      </c>
      <c r="I1316" s="13" t="n">
        <v>14</v>
      </c>
      <c r="J1316" s="13" t="n">
        <v>36</v>
      </c>
      <c r="K1316" s="13" t="n">
        <v>31</v>
      </c>
      <c r="L1316" s="13" t="n">
        <v>34</v>
      </c>
      <c r="M1316" s="13" t="n">
        <v>26</v>
      </c>
      <c r="N1316" s="13" t="n">
        <v>41</v>
      </c>
      <c r="O1316" s="14" t="n">
        <f aca="false">SUM(E1316,G1316,I1316,K1316,M1316)</f>
        <v>124</v>
      </c>
      <c r="P1316" s="14" t="n">
        <f aca="false">SUM(F1316,H1316,J1316,L1316,N1316)</f>
        <v>195</v>
      </c>
      <c r="Q1316" s="14" t="n">
        <v>40</v>
      </c>
      <c r="R1316" s="13" t="n">
        <v>16</v>
      </c>
      <c r="S1316" s="13" t="n">
        <v>122</v>
      </c>
      <c r="T1316" s="13" t="n">
        <v>1314</v>
      </c>
    </row>
    <row r="1317" customFormat="false" ht="16.5" hidden="false" customHeight="false" outlineLevel="0" collapsed="false">
      <c r="A1317" s="10" t="s">
        <v>40</v>
      </c>
      <c r="B1317" s="11" t="n">
        <v>902</v>
      </c>
      <c r="C1317" s="11" t="n">
        <v>5</v>
      </c>
      <c r="D1317" s="12" t="s">
        <v>1325</v>
      </c>
      <c r="E1317" s="13" t="n">
        <v>28</v>
      </c>
      <c r="F1317" s="13" t="n">
        <v>44</v>
      </c>
      <c r="G1317" s="13" t="n">
        <v>24</v>
      </c>
      <c r="H1317" s="13" t="n">
        <v>38</v>
      </c>
      <c r="I1317" s="13" t="n">
        <v>19</v>
      </c>
      <c r="J1317" s="13" t="n">
        <v>47</v>
      </c>
      <c r="K1317" s="13" t="n">
        <v>26</v>
      </c>
      <c r="L1317" s="13" t="n">
        <v>27</v>
      </c>
      <c r="M1317" s="13" t="n">
        <v>24</v>
      </c>
      <c r="N1317" s="13" t="n">
        <v>39</v>
      </c>
      <c r="O1317" s="14" t="n">
        <f aca="false">SUM(E1317,G1317,I1317,K1317,M1317)</f>
        <v>121</v>
      </c>
      <c r="P1317" s="14" t="n">
        <f aca="false">SUM(F1317,H1317,J1317,L1317,N1317)</f>
        <v>195</v>
      </c>
      <c r="Q1317" s="14" t="n">
        <v>40</v>
      </c>
      <c r="R1317" s="13" t="n">
        <v>14</v>
      </c>
      <c r="S1317" s="13" t="n">
        <v>123</v>
      </c>
      <c r="T1317" s="13" t="n">
        <v>1315</v>
      </c>
    </row>
    <row r="1318" customFormat="false" ht="16.5" hidden="false" customHeight="false" outlineLevel="0" collapsed="false">
      <c r="A1318" s="10" t="s">
        <v>24</v>
      </c>
      <c r="B1318" s="11" t="n">
        <v>904</v>
      </c>
      <c r="C1318" s="11" t="n">
        <v>9</v>
      </c>
      <c r="D1318" s="12" t="s">
        <v>1326</v>
      </c>
      <c r="E1318" s="13" t="n">
        <v>28</v>
      </c>
      <c r="F1318" s="13" t="n">
        <v>44</v>
      </c>
      <c r="G1318" s="13" t="n">
        <v>35</v>
      </c>
      <c r="H1318" s="13" t="n">
        <v>60</v>
      </c>
      <c r="I1318" s="13" t="n">
        <v>12</v>
      </c>
      <c r="J1318" s="13" t="n">
        <v>32</v>
      </c>
      <c r="K1318" s="13" t="n">
        <v>25</v>
      </c>
      <c r="L1318" s="13" t="n">
        <v>25</v>
      </c>
      <c r="M1318" s="13" t="n">
        <v>20</v>
      </c>
      <c r="N1318" s="13" t="n">
        <v>34</v>
      </c>
      <c r="O1318" s="14" t="n">
        <f aca="false">SUM(E1318,G1318,I1318,K1318,M1318)</f>
        <v>120</v>
      </c>
      <c r="P1318" s="14" t="n">
        <f aca="false">SUM(F1318,H1318,J1318,L1318,N1318)</f>
        <v>195</v>
      </c>
      <c r="Q1318" s="14" t="n">
        <v>40</v>
      </c>
      <c r="R1318" s="13" t="n">
        <v>24</v>
      </c>
      <c r="S1318" s="13" t="n">
        <v>589</v>
      </c>
      <c r="T1318" s="13" t="n">
        <v>1316</v>
      </c>
    </row>
    <row r="1319" customFormat="false" ht="16.5" hidden="false" customHeight="false" outlineLevel="0" collapsed="false">
      <c r="A1319" s="10" t="s">
        <v>24</v>
      </c>
      <c r="B1319" s="11" t="n">
        <v>920</v>
      </c>
      <c r="C1319" s="11" t="n">
        <v>37</v>
      </c>
      <c r="D1319" s="12" t="s">
        <v>1327</v>
      </c>
      <c r="E1319" s="13" t="n">
        <v>27</v>
      </c>
      <c r="F1319" s="13" t="n">
        <v>43</v>
      </c>
      <c r="G1319" s="13" t="n">
        <v>37</v>
      </c>
      <c r="H1319" s="13" t="n">
        <v>64</v>
      </c>
      <c r="I1319" s="13" t="n">
        <v>11</v>
      </c>
      <c r="J1319" s="13" t="n">
        <v>30</v>
      </c>
      <c r="K1319" s="13" t="n">
        <v>27</v>
      </c>
      <c r="L1319" s="13" t="n">
        <v>28</v>
      </c>
      <c r="M1319" s="13" t="n">
        <v>17</v>
      </c>
      <c r="N1319" s="13" t="n">
        <v>30</v>
      </c>
      <c r="O1319" s="14" t="n">
        <f aca="false">SUM(E1319,G1319,I1319,K1319,M1319)</f>
        <v>119</v>
      </c>
      <c r="P1319" s="14" t="n">
        <f aca="false">SUM(F1319,H1319,J1319,L1319,N1319)</f>
        <v>195</v>
      </c>
      <c r="Q1319" s="14" t="n">
        <v>40</v>
      </c>
      <c r="R1319" s="13" t="n">
        <v>25</v>
      </c>
      <c r="S1319" s="13" t="n">
        <v>590</v>
      </c>
      <c r="T1319" s="13" t="n">
        <v>1317</v>
      </c>
    </row>
    <row r="1320" customFormat="false" ht="16.5" hidden="false" customHeight="false" outlineLevel="0" collapsed="false">
      <c r="A1320" s="10" t="s">
        <v>21</v>
      </c>
      <c r="B1320" s="11" t="n">
        <v>907</v>
      </c>
      <c r="C1320" s="11" t="n">
        <v>18</v>
      </c>
      <c r="D1320" s="12" t="s">
        <v>1328</v>
      </c>
      <c r="E1320" s="13" t="n">
        <v>26</v>
      </c>
      <c r="F1320" s="13" t="n">
        <v>41</v>
      </c>
      <c r="G1320" s="13" t="n">
        <v>32</v>
      </c>
      <c r="H1320" s="13" t="n">
        <v>54</v>
      </c>
      <c r="I1320" s="13" t="n">
        <v>10</v>
      </c>
      <c r="J1320" s="13" t="n">
        <v>28</v>
      </c>
      <c r="K1320" s="13" t="n">
        <v>35</v>
      </c>
      <c r="L1320" s="13" t="n">
        <v>40</v>
      </c>
      <c r="M1320" s="13" t="n">
        <v>18</v>
      </c>
      <c r="N1320" s="13" t="n">
        <v>32</v>
      </c>
      <c r="O1320" s="14" t="n">
        <f aca="false">SUM(E1320,G1320,I1320,K1320,M1320)</f>
        <v>121</v>
      </c>
      <c r="P1320" s="14" t="n">
        <f aca="false">SUM(F1320,H1320,J1320,L1320,N1320)</f>
        <v>195</v>
      </c>
      <c r="Q1320" s="14" t="n">
        <v>40</v>
      </c>
      <c r="R1320" s="13" t="n">
        <v>15</v>
      </c>
      <c r="S1320" s="13" t="n">
        <v>364</v>
      </c>
      <c r="T1320" s="13" t="n">
        <v>1318</v>
      </c>
    </row>
    <row r="1321" customFormat="false" ht="16.5" hidden="false" customHeight="false" outlineLevel="0" collapsed="false">
      <c r="A1321" s="10" t="s">
        <v>40</v>
      </c>
      <c r="B1321" s="11" t="n">
        <v>905</v>
      </c>
      <c r="C1321" s="11" t="n">
        <v>22</v>
      </c>
      <c r="D1321" s="12" t="s">
        <v>1329</v>
      </c>
      <c r="E1321" s="13" t="n">
        <v>24</v>
      </c>
      <c r="F1321" s="13" t="n">
        <v>37</v>
      </c>
      <c r="G1321" s="13" t="n">
        <v>36</v>
      </c>
      <c r="H1321" s="13" t="n">
        <v>62</v>
      </c>
      <c r="I1321" s="13" t="n">
        <v>13</v>
      </c>
      <c r="J1321" s="13" t="n">
        <v>34</v>
      </c>
      <c r="K1321" s="13" t="n">
        <v>28</v>
      </c>
      <c r="L1321" s="13" t="n">
        <v>29</v>
      </c>
      <c r="M1321" s="13" t="n">
        <v>19</v>
      </c>
      <c r="N1321" s="13" t="n">
        <v>33</v>
      </c>
      <c r="O1321" s="14" t="n">
        <f aca="false">SUM(E1321,G1321,I1321,K1321,M1321)</f>
        <v>120</v>
      </c>
      <c r="P1321" s="14" t="n">
        <f aca="false">SUM(F1321,H1321,J1321,L1321,N1321)</f>
        <v>195</v>
      </c>
      <c r="Q1321" s="14" t="n">
        <v>40</v>
      </c>
      <c r="R1321" s="13" t="n">
        <v>13</v>
      </c>
      <c r="S1321" s="13" t="n">
        <v>124</v>
      </c>
      <c r="T1321" s="13" t="n">
        <v>1319</v>
      </c>
    </row>
    <row r="1322" customFormat="false" ht="16.5" hidden="false" customHeight="false" outlineLevel="0" collapsed="false">
      <c r="A1322" s="10" t="s">
        <v>24</v>
      </c>
      <c r="B1322" s="11" t="n">
        <v>919</v>
      </c>
      <c r="C1322" s="11" t="n">
        <v>2</v>
      </c>
      <c r="D1322" s="12" t="s">
        <v>1330</v>
      </c>
      <c r="E1322" s="13" t="n">
        <v>21</v>
      </c>
      <c r="F1322" s="13" t="n">
        <v>32</v>
      </c>
      <c r="G1322" s="13" t="n">
        <v>26</v>
      </c>
      <c r="H1322" s="13" t="n">
        <v>42</v>
      </c>
      <c r="I1322" s="13" t="n">
        <v>15</v>
      </c>
      <c r="J1322" s="13" t="n">
        <v>39</v>
      </c>
      <c r="K1322" s="13" t="n">
        <v>32</v>
      </c>
      <c r="L1322" s="13" t="n">
        <v>35</v>
      </c>
      <c r="M1322" s="13" t="n">
        <v>31</v>
      </c>
      <c r="N1322" s="13" t="n">
        <v>47</v>
      </c>
      <c r="O1322" s="14" t="n">
        <f aca="false">SUM(E1322,G1322,I1322,K1322,M1322)</f>
        <v>125</v>
      </c>
      <c r="P1322" s="14" t="n">
        <f aca="false">SUM(F1322,H1322,J1322,L1322,N1322)</f>
        <v>195</v>
      </c>
      <c r="Q1322" s="14" t="n">
        <v>40</v>
      </c>
      <c r="R1322" s="13" t="n">
        <v>20</v>
      </c>
      <c r="S1322" s="13" t="n">
        <v>591</v>
      </c>
      <c r="T1322" s="13" t="n">
        <v>1320</v>
      </c>
    </row>
    <row r="1323" customFormat="false" ht="16.5" hidden="false" customHeight="false" outlineLevel="0" collapsed="false">
      <c r="A1323" s="10" t="s">
        <v>24</v>
      </c>
      <c r="B1323" s="11" t="n">
        <v>921</v>
      </c>
      <c r="C1323" s="11" t="n">
        <v>3</v>
      </c>
      <c r="D1323" s="12" t="s">
        <v>1331</v>
      </c>
      <c r="E1323" s="13" t="n">
        <v>20</v>
      </c>
      <c r="F1323" s="13" t="n">
        <v>30</v>
      </c>
      <c r="G1323" s="13" t="n">
        <v>23</v>
      </c>
      <c r="H1323" s="13" t="n">
        <v>36</v>
      </c>
      <c r="I1323" s="13" t="n">
        <v>22</v>
      </c>
      <c r="J1323" s="13" t="n">
        <v>54</v>
      </c>
      <c r="K1323" s="13" t="n">
        <v>32</v>
      </c>
      <c r="L1323" s="13" t="n">
        <v>35</v>
      </c>
      <c r="M1323" s="13" t="n">
        <v>25</v>
      </c>
      <c r="N1323" s="13" t="n">
        <v>40</v>
      </c>
      <c r="O1323" s="14" t="n">
        <f aca="false">SUM(E1323,G1323,I1323,K1323,M1323)</f>
        <v>122</v>
      </c>
      <c r="P1323" s="14" t="n">
        <f aca="false">SUM(F1323,H1323,J1323,L1323,N1323)</f>
        <v>195</v>
      </c>
      <c r="Q1323" s="14" t="n">
        <v>40</v>
      </c>
      <c r="R1323" s="13" t="n">
        <v>21</v>
      </c>
      <c r="S1323" s="13" t="n">
        <v>592</v>
      </c>
      <c r="T1323" s="13" t="n">
        <v>1321</v>
      </c>
    </row>
    <row r="1324" customFormat="false" ht="16.5" hidden="false" customHeight="false" outlineLevel="0" collapsed="false">
      <c r="A1324" s="10" t="s">
        <v>24</v>
      </c>
      <c r="B1324" s="11" t="n">
        <v>916</v>
      </c>
      <c r="C1324" s="11" t="n">
        <v>25</v>
      </c>
      <c r="D1324" s="12" t="s">
        <v>1332</v>
      </c>
      <c r="E1324" s="13" t="n">
        <v>20</v>
      </c>
      <c r="F1324" s="13" t="n">
        <v>30</v>
      </c>
      <c r="G1324" s="13" t="n">
        <v>35</v>
      </c>
      <c r="H1324" s="13" t="n">
        <v>60</v>
      </c>
      <c r="I1324" s="13" t="n">
        <v>15</v>
      </c>
      <c r="J1324" s="13" t="n">
        <v>39</v>
      </c>
      <c r="K1324" s="13" t="n">
        <v>29</v>
      </c>
      <c r="L1324" s="13" t="n">
        <v>31</v>
      </c>
      <c r="M1324" s="13" t="n">
        <v>21</v>
      </c>
      <c r="N1324" s="13" t="n">
        <v>35</v>
      </c>
      <c r="O1324" s="14" t="n">
        <f aca="false">SUM(E1324,G1324,I1324,K1324,M1324)</f>
        <v>120</v>
      </c>
      <c r="P1324" s="14" t="n">
        <f aca="false">SUM(F1324,H1324,J1324,L1324,N1324)</f>
        <v>195</v>
      </c>
      <c r="Q1324" s="14" t="n">
        <v>40</v>
      </c>
      <c r="R1324" s="13" t="n">
        <v>19</v>
      </c>
      <c r="S1324" s="13" t="n">
        <v>593</v>
      </c>
      <c r="T1324" s="13" t="n">
        <v>1322</v>
      </c>
    </row>
    <row r="1325" customFormat="false" ht="16.5" hidden="false" customHeight="false" outlineLevel="0" collapsed="false">
      <c r="A1325" s="10" t="s">
        <v>66</v>
      </c>
      <c r="B1325" s="11" t="n">
        <v>904</v>
      </c>
      <c r="C1325" s="11" t="n">
        <v>23</v>
      </c>
      <c r="D1325" s="12" t="s">
        <v>1333</v>
      </c>
      <c r="E1325" s="13" t="n">
        <v>32</v>
      </c>
      <c r="F1325" s="13" t="n">
        <v>51</v>
      </c>
      <c r="G1325" s="13" t="n">
        <v>32</v>
      </c>
      <c r="H1325" s="13" t="n">
        <v>54</v>
      </c>
      <c r="I1325" s="13" t="n">
        <v>9</v>
      </c>
      <c r="J1325" s="13" t="n">
        <v>25</v>
      </c>
      <c r="K1325" s="13" t="n">
        <v>29</v>
      </c>
      <c r="L1325" s="13" t="n">
        <v>31</v>
      </c>
      <c r="M1325" s="13" t="n">
        <v>19</v>
      </c>
      <c r="N1325" s="13" t="n">
        <v>33</v>
      </c>
      <c r="O1325" s="14" t="n">
        <f aca="false">SUM(E1325,G1325,I1325,K1325,M1325)</f>
        <v>121</v>
      </c>
      <c r="P1325" s="14" t="n">
        <f aca="false">SUM(F1325,H1325,J1325,L1325,N1325)</f>
        <v>194</v>
      </c>
      <c r="Q1325" s="14" t="n">
        <v>40</v>
      </c>
      <c r="R1325" s="13" t="n">
        <v>14</v>
      </c>
      <c r="S1325" s="13" t="n">
        <v>77</v>
      </c>
      <c r="T1325" s="13" t="n">
        <v>1323</v>
      </c>
    </row>
    <row r="1326" customFormat="false" ht="16.5" hidden="false" customHeight="false" outlineLevel="0" collapsed="false">
      <c r="A1326" s="10" t="s">
        <v>66</v>
      </c>
      <c r="B1326" s="11" t="n">
        <v>906</v>
      </c>
      <c r="C1326" s="11" t="n">
        <v>9</v>
      </c>
      <c r="D1326" s="12" t="s">
        <v>1334</v>
      </c>
      <c r="E1326" s="13" t="n">
        <v>30</v>
      </c>
      <c r="F1326" s="13" t="n">
        <v>48</v>
      </c>
      <c r="G1326" s="13" t="n">
        <v>10</v>
      </c>
      <c r="H1326" s="13" t="n">
        <v>10</v>
      </c>
      <c r="I1326" s="13" t="n">
        <v>14</v>
      </c>
      <c r="J1326" s="13" t="n">
        <v>36</v>
      </c>
      <c r="K1326" s="13" t="n">
        <v>38</v>
      </c>
      <c r="L1326" s="13" t="n">
        <v>44</v>
      </c>
      <c r="M1326" s="13" t="n">
        <v>38</v>
      </c>
      <c r="N1326" s="13" t="n">
        <v>56</v>
      </c>
      <c r="O1326" s="14" t="n">
        <f aca="false">SUM(E1326,G1326,I1326,K1326,M1326)</f>
        <v>130</v>
      </c>
      <c r="P1326" s="14" t="n">
        <f aca="false">SUM(F1326,H1326,J1326,L1326,N1326)</f>
        <v>194</v>
      </c>
      <c r="Q1326" s="14" t="n">
        <v>40</v>
      </c>
      <c r="R1326" s="13" t="n">
        <v>9</v>
      </c>
      <c r="S1326" s="13" t="n">
        <v>78</v>
      </c>
      <c r="T1326" s="13" t="n">
        <v>1324</v>
      </c>
    </row>
    <row r="1327" customFormat="false" ht="16.5" hidden="false" customHeight="false" outlineLevel="0" collapsed="false">
      <c r="A1327" s="10" t="s">
        <v>33</v>
      </c>
      <c r="B1327" s="11" t="n">
        <v>902</v>
      </c>
      <c r="C1327" s="11" t="n">
        <v>25</v>
      </c>
      <c r="D1327" s="12" t="s">
        <v>1335</v>
      </c>
      <c r="E1327" s="13" t="n">
        <v>23</v>
      </c>
      <c r="F1327" s="13" t="n">
        <v>35</v>
      </c>
      <c r="G1327" s="13" t="n">
        <v>27</v>
      </c>
      <c r="H1327" s="13" t="n">
        <v>44</v>
      </c>
      <c r="I1327" s="13" t="n">
        <v>11</v>
      </c>
      <c r="J1327" s="13" t="n">
        <v>30</v>
      </c>
      <c r="K1327" s="13" t="n">
        <v>31</v>
      </c>
      <c r="L1327" s="13" t="n">
        <v>34</v>
      </c>
      <c r="M1327" s="13" t="n">
        <v>34</v>
      </c>
      <c r="N1327" s="13" t="n">
        <v>51</v>
      </c>
      <c r="O1327" s="14" t="n">
        <f aca="false">SUM(E1327,G1327,I1327,K1327,M1327)</f>
        <v>126</v>
      </c>
      <c r="P1327" s="14" t="n">
        <f aca="false">SUM(F1327,H1327,J1327,L1327,N1327)</f>
        <v>194</v>
      </c>
      <c r="Q1327" s="14" t="n">
        <v>40</v>
      </c>
      <c r="R1327" s="13" t="n">
        <v>11</v>
      </c>
      <c r="S1327" s="13" t="n">
        <v>50</v>
      </c>
      <c r="T1327" s="13" t="n">
        <v>1325</v>
      </c>
    </row>
    <row r="1328" customFormat="false" ht="16.5" hidden="false" customHeight="false" outlineLevel="0" collapsed="false">
      <c r="A1328" s="10" t="s">
        <v>33</v>
      </c>
      <c r="B1328" s="11" t="n">
        <v>901</v>
      </c>
      <c r="C1328" s="11" t="n">
        <v>26</v>
      </c>
      <c r="D1328" s="12" t="s">
        <v>1336</v>
      </c>
      <c r="E1328" s="13" t="n">
        <v>22</v>
      </c>
      <c r="F1328" s="13" t="n">
        <v>34</v>
      </c>
      <c r="G1328" s="13" t="n">
        <v>29</v>
      </c>
      <c r="H1328" s="13" t="n">
        <v>48</v>
      </c>
      <c r="I1328" s="13" t="n">
        <v>21</v>
      </c>
      <c r="J1328" s="13" t="n">
        <v>52</v>
      </c>
      <c r="K1328" s="13" t="n">
        <v>24</v>
      </c>
      <c r="L1328" s="13" t="n">
        <v>24</v>
      </c>
      <c r="M1328" s="13" t="n">
        <v>22</v>
      </c>
      <c r="N1328" s="13" t="n">
        <v>36</v>
      </c>
      <c r="O1328" s="14" t="n">
        <f aca="false">SUM(E1328,G1328,I1328,K1328,M1328)</f>
        <v>118</v>
      </c>
      <c r="P1328" s="14" t="n">
        <f aca="false">SUM(F1328,H1328,J1328,L1328,N1328)</f>
        <v>194</v>
      </c>
      <c r="Q1328" s="14" t="n">
        <v>40</v>
      </c>
      <c r="R1328" s="13" t="n">
        <v>13</v>
      </c>
      <c r="S1328" s="13" t="n">
        <v>51</v>
      </c>
      <c r="T1328" s="13" t="n">
        <v>1326</v>
      </c>
    </row>
    <row r="1329" customFormat="false" ht="16.5" hidden="false" customHeight="false" outlineLevel="0" collapsed="false">
      <c r="A1329" s="10" t="s">
        <v>24</v>
      </c>
      <c r="B1329" s="11" t="n">
        <v>908</v>
      </c>
      <c r="C1329" s="11" t="n">
        <v>34</v>
      </c>
      <c r="D1329" s="12" t="s">
        <v>1337</v>
      </c>
      <c r="E1329" s="13" t="n">
        <v>22</v>
      </c>
      <c r="F1329" s="13" t="n">
        <v>34</v>
      </c>
      <c r="G1329" s="13" t="n">
        <v>26</v>
      </c>
      <c r="H1329" s="13" t="n">
        <v>42</v>
      </c>
      <c r="I1329" s="13" t="n">
        <v>20</v>
      </c>
      <c r="J1329" s="13" t="n">
        <v>49</v>
      </c>
      <c r="K1329" s="13" t="n">
        <v>22</v>
      </c>
      <c r="L1329" s="13" t="n">
        <v>21</v>
      </c>
      <c r="M1329" s="13" t="n">
        <v>32</v>
      </c>
      <c r="N1329" s="13" t="n">
        <v>48</v>
      </c>
      <c r="O1329" s="14" t="n">
        <f aca="false">SUM(E1329,G1329,I1329,K1329,M1329)</f>
        <v>122</v>
      </c>
      <c r="P1329" s="14" t="n">
        <f aca="false">SUM(F1329,H1329,J1329,L1329,N1329)</f>
        <v>194</v>
      </c>
      <c r="Q1329" s="14" t="n">
        <v>40</v>
      </c>
      <c r="R1329" s="13" t="n">
        <v>21</v>
      </c>
      <c r="S1329" s="13" t="n">
        <v>594</v>
      </c>
      <c r="T1329" s="13" t="n">
        <v>1327</v>
      </c>
    </row>
    <row r="1330" customFormat="false" ht="16.5" hidden="false" customHeight="false" outlineLevel="0" collapsed="false">
      <c r="A1330" s="10" t="s">
        <v>33</v>
      </c>
      <c r="B1330" s="11" t="n">
        <v>901</v>
      </c>
      <c r="C1330" s="11" t="n">
        <v>28</v>
      </c>
      <c r="D1330" s="12" t="s">
        <v>1338</v>
      </c>
      <c r="E1330" s="13" t="n">
        <v>22</v>
      </c>
      <c r="F1330" s="13" t="n">
        <v>34</v>
      </c>
      <c r="G1330" s="13" t="n">
        <v>30</v>
      </c>
      <c r="H1330" s="13" t="n">
        <v>50</v>
      </c>
      <c r="I1330" s="13" t="n">
        <v>11</v>
      </c>
      <c r="J1330" s="13" t="n">
        <v>30</v>
      </c>
      <c r="K1330" s="13" t="n">
        <v>34</v>
      </c>
      <c r="L1330" s="13" t="n">
        <v>38</v>
      </c>
      <c r="M1330" s="13" t="n">
        <v>27</v>
      </c>
      <c r="N1330" s="13" t="n">
        <v>42</v>
      </c>
      <c r="O1330" s="14" t="n">
        <f aca="false">SUM(E1330,G1330,I1330,K1330,M1330)</f>
        <v>124</v>
      </c>
      <c r="P1330" s="14" t="n">
        <f aca="false">SUM(F1330,H1330,J1330,L1330,N1330)</f>
        <v>194</v>
      </c>
      <c r="Q1330" s="14" t="n">
        <v>40</v>
      </c>
      <c r="R1330" s="13" t="n">
        <v>14</v>
      </c>
      <c r="S1330" s="13" t="n">
        <v>52</v>
      </c>
      <c r="T1330" s="13" t="n">
        <v>1328</v>
      </c>
    </row>
    <row r="1331" customFormat="false" ht="16.5" hidden="false" customHeight="false" outlineLevel="0" collapsed="false">
      <c r="A1331" s="10" t="s">
        <v>21</v>
      </c>
      <c r="B1331" s="11" t="n">
        <v>911</v>
      </c>
      <c r="C1331" s="11" t="n">
        <v>25</v>
      </c>
      <c r="D1331" s="12" t="s">
        <v>1339</v>
      </c>
      <c r="E1331" s="13" t="n">
        <v>18</v>
      </c>
      <c r="F1331" s="13" t="n">
        <v>26</v>
      </c>
      <c r="G1331" s="13" t="n">
        <v>27</v>
      </c>
      <c r="H1331" s="13" t="n">
        <v>44</v>
      </c>
      <c r="I1331" s="13" t="n">
        <v>19</v>
      </c>
      <c r="J1331" s="13" t="n">
        <v>47</v>
      </c>
      <c r="K1331" s="13" t="n">
        <v>37</v>
      </c>
      <c r="L1331" s="13" t="n">
        <v>42</v>
      </c>
      <c r="M1331" s="13" t="n">
        <v>21</v>
      </c>
      <c r="N1331" s="13" t="n">
        <v>35</v>
      </c>
      <c r="O1331" s="14" t="n">
        <f aca="false">SUM(E1331,G1331,I1331,K1331,M1331)</f>
        <v>122</v>
      </c>
      <c r="P1331" s="14" t="n">
        <f aca="false">SUM(F1331,H1331,J1331,L1331,N1331)</f>
        <v>194</v>
      </c>
      <c r="Q1331" s="14" t="n">
        <v>40</v>
      </c>
      <c r="R1331" s="13" t="n">
        <v>28</v>
      </c>
      <c r="S1331" s="13" t="n">
        <v>365</v>
      </c>
      <c r="T1331" s="13" t="n">
        <v>1329</v>
      </c>
    </row>
    <row r="1332" customFormat="false" ht="16.5" hidden="false" customHeight="false" outlineLevel="0" collapsed="false">
      <c r="A1332" s="10" t="s">
        <v>24</v>
      </c>
      <c r="B1332" s="11" t="n">
        <v>915</v>
      </c>
      <c r="C1332" s="11" t="n">
        <v>7</v>
      </c>
      <c r="D1332" s="12" t="s">
        <v>1340</v>
      </c>
      <c r="E1332" s="13" t="n">
        <v>37</v>
      </c>
      <c r="F1332" s="13" t="n">
        <v>60</v>
      </c>
      <c r="G1332" s="13" t="n">
        <v>12</v>
      </c>
      <c r="H1332" s="13" t="n">
        <v>14</v>
      </c>
      <c r="I1332" s="13" t="n">
        <v>8</v>
      </c>
      <c r="J1332" s="13" t="n">
        <v>23</v>
      </c>
      <c r="K1332" s="13" t="n">
        <v>48</v>
      </c>
      <c r="L1332" s="13" t="n">
        <v>58</v>
      </c>
      <c r="M1332" s="13" t="n">
        <v>23</v>
      </c>
      <c r="N1332" s="13" t="n">
        <v>38</v>
      </c>
      <c r="O1332" s="14" t="n">
        <f aca="false">SUM(E1332,G1332,I1332,K1332,M1332)</f>
        <v>128</v>
      </c>
      <c r="P1332" s="14" t="n">
        <f aca="false">SUM(F1332,H1332,J1332,L1332,N1332)</f>
        <v>193</v>
      </c>
      <c r="Q1332" s="14" t="n">
        <v>40</v>
      </c>
      <c r="R1332" s="13" t="n">
        <v>28</v>
      </c>
      <c r="S1332" s="13" t="n">
        <v>595</v>
      </c>
      <c r="T1332" s="13" t="n">
        <v>1330</v>
      </c>
    </row>
    <row r="1333" customFormat="false" ht="16.5" hidden="false" customHeight="false" outlineLevel="0" collapsed="false">
      <c r="A1333" s="10" t="s">
        <v>24</v>
      </c>
      <c r="B1333" s="11" t="n">
        <v>910</v>
      </c>
      <c r="C1333" s="11" t="n">
        <v>21</v>
      </c>
      <c r="D1333" s="12" t="s">
        <v>1341</v>
      </c>
      <c r="E1333" s="13" t="n">
        <v>35</v>
      </c>
      <c r="F1333" s="13" t="n">
        <v>57</v>
      </c>
      <c r="G1333" s="13" t="n">
        <v>13</v>
      </c>
      <c r="H1333" s="13" t="n">
        <v>16</v>
      </c>
      <c r="I1333" s="13" t="n">
        <v>13</v>
      </c>
      <c r="J1333" s="13" t="n">
        <v>34</v>
      </c>
      <c r="K1333" s="13" t="n">
        <v>36</v>
      </c>
      <c r="L1333" s="13" t="n">
        <v>41</v>
      </c>
      <c r="M1333" s="13" t="n">
        <v>29</v>
      </c>
      <c r="N1333" s="13" t="n">
        <v>45</v>
      </c>
      <c r="O1333" s="14" t="n">
        <f aca="false">SUM(E1333,G1333,I1333,K1333,M1333)</f>
        <v>126</v>
      </c>
      <c r="P1333" s="14" t="n">
        <f aca="false">SUM(F1333,H1333,J1333,L1333,N1333)</f>
        <v>193</v>
      </c>
      <c r="Q1333" s="14" t="n">
        <v>40</v>
      </c>
      <c r="R1333" s="13" t="n">
        <v>26</v>
      </c>
      <c r="S1333" s="13" t="n">
        <v>596</v>
      </c>
      <c r="T1333" s="13" t="n">
        <v>1331</v>
      </c>
    </row>
    <row r="1334" customFormat="false" ht="16.5" hidden="false" customHeight="false" outlineLevel="0" collapsed="false">
      <c r="A1334" s="10" t="s">
        <v>68</v>
      </c>
      <c r="B1334" s="11" t="n">
        <v>904</v>
      </c>
      <c r="C1334" s="11" t="n">
        <v>12</v>
      </c>
      <c r="D1334" s="12" t="s">
        <v>1342</v>
      </c>
      <c r="E1334" s="13" t="n">
        <v>31</v>
      </c>
      <c r="F1334" s="13" t="n">
        <v>50</v>
      </c>
      <c r="G1334" s="13" t="n">
        <v>19</v>
      </c>
      <c r="H1334" s="13" t="n">
        <v>28</v>
      </c>
      <c r="I1334" s="13" t="n">
        <v>14</v>
      </c>
      <c r="J1334" s="13" t="n">
        <v>36</v>
      </c>
      <c r="K1334" s="13" t="n">
        <v>36</v>
      </c>
      <c r="L1334" s="13" t="n">
        <v>41</v>
      </c>
      <c r="M1334" s="13" t="n">
        <v>23</v>
      </c>
      <c r="N1334" s="13" t="n">
        <v>38</v>
      </c>
      <c r="O1334" s="14" t="n">
        <f aca="false">SUM(E1334,G1334,I1334,K1334,M1334)</f>
        <v>123</v>
      </c>
      <c r="P1334" s="14" t="n">
        <f aca="false">SUM(F1334,H1334,J1334,L1334,N1334)</f>
        <v>193</v>
      </c>
      <c r="Q1334" s="14" t="n">
        <v>40</v>
      </c>
      <c r="R1334" s="13" t="n">
        <v>14</v>
      </c>
      <c r="S1334" s="13" t="n">
        <v>108</v>
      </c>
      <c r="T1334" s="13" t="n">
        <v>1332</v>
      </c>
    </row>
    <row r="1335" customFormat="false" ht="16.5" hidden="false" customHeight="false" outlineLevel="0" collapsed="false">
      <c r="A1335" s="10" t="s">
        <v>40</v>
      </c>
      <c r="B1335" s="11" t="n">
        <v>907</v>
      </c>
      <c r="C1335" s="11" t="n">
        <v>11</v>
      </c>
      <c r="D1335" s="12" t="s">
        <v>1343</v>
      </c>
      <c r="E1335" s="13" t="n">
        <v>28</v>
      </c>
      <c r="F1335" s="13" t="n">
        <v>44</v>
      </c>
      <c r="G1335" s="13" t="n">
        <v>11</v>
      </c>
      <c r="H1335" s="13" t="n">
        <v>12</v>
      </c>
      <c r="I1335" s="13" t="n">
        <v>13</v>
      </c>
      <c r="J1335" s="13" t="n">
        <v>34</v>
      </c>
      <c r="K1335" s="13" t="n">
        <v>44</v>
      </c>
      <c r="L1335" s="13" t="n">
        <v>53</v>
      </c>
      <c r="M1335" s="13" t="n">
        <v>33</v>
      </c>
      <c r="N1335" s="13" t="n">
        <v>50</v>
      </c>
      <c r="O1335" s="14" t="n">
        <f aca="false">SUM(E1335,G1335,I1335,K1335,M1335)</f>
        <v>129</v>
      </c>
      <c r="P1335" s="14" t="n">
        <f aca="false">SUM(F1335,H1335,J1335,L1335,N1335)</f>
        <v>193</v>
      </c>
      <c r="Q1335" s="14" t="n">
        <v>40</v>
      </c>
      <c r="R1335" s="13" t="n">
        <v>18</v>
      </c>
      <c r="S1335" s="13" t="n">
        <v>125</v>
      </c>
      <c r="T1335" s="13" t="n">
        <v>1333</v>
      </c>
    </row>
    <row r="1336" customFormat="false" ht="16.5" hidden="false" customHeight="false" outlineLevel="0" collapsed="false">
      <c r="A1336" s="10" t="s">
        <v>24</v>
      </c>
      <c r="B1336" s="11" t="n">
        <v>902</v>
      </c>
      <c r="C1336" s="11" t="n">
        <v>13</v>
      </c>
      <c r="D1336" s="12" t="s">
        <v>1344</v>
      </c>
      <c r="E1336" s="13" t="n">
        <v>28</v>
      </c>
      <c r="F1336" s="13" t="n">
        <v>44</v>
      </c>
      <c r="G1336" s="13" t="n">
        <v>16</v>
      </c>
      <c r="H1336" s="13" t="n">
        <v>22</v>
      </c>
      <c r="I1336" s="13" t="n">
        <v>9</v>
      </c>
      <c r="J1336" s="13" t="n">
        <v>25</v>
      </c>
      <c r="K1336" s="13" t="n">
        <v>36</v>
      </c>
      <c r="L1336" s="13" t="n">
        <v>41</v>
      </c>
      <c r="M1336" s="13" t="n">
        <v>42</v>
      </c>
      <c r="N1336" s="13" t="n">
        <v>61</v>
      </c>
      <c r="O1336" s="14" t="n">
        <f aca="false">SUM(E1336,G1336,I1336,K1336,M1336)</f>
        <v>131</v>
      </c>
      <c r="P1336" s="14" t="n">
        <f aca="false">SUM(F1336,H1336,J1336,L1336,N1336)</f>
        <v>193</v>
      </c>
      <c r="Q1336" s="14" t="n">
        <v>40</v>
      </c>
      <c r="R1336" s="13" t="n">
        <v>24</v>
      </c>
      <c r="S1336" s="13" t="n">
        <v>597</v>
      </c>
      <c r="T1336" s="13" t="n">
        <v>1334</v>
      </c>
    </row>
    <row r="1337" customFormat="false" ht="16.5" hidden="false" customHeight="false" outlineLevel="0" collapsed="false">
      <c r="A1337" s="10" t="s">
        <v>21</v>
      </c>
      <c r="B1337" s="11" t="n">
        <v>910</v>
      </c>
      <c r="C1337" s="11" t="n">
        <v>28</v>
      </c>
      <c r="D1337" s="12" t="s">
        <v>1345</v>
      </c>
      <c r="E1337" s="13" t="n">
        <v>27</v>
      </c>
      <c r="F1337" s="13" t="n">
        <v>43</v>
      </c>
      <c r="G1337" s="13" t="n">
        <v>22</v>
      </c>
      <c r="H1337" s="13" t="n">
        <v>34</v>
      </c>
      <c r="I1337" s="13" t="n">
        <v>14</v>
      </c>
      <c r="J1337" s="13" t="n">
        <v>36</v>
      </c>
      <c r="K1337" s="13" t="n">
        <v>36</v>
      </c>
      <c r="L1337" s="13" t="n">
        <v>41</v>
      </c>
      <c r="M1337" s="13" t="n">
        <v>24</v>
      </c>
      <c r="N1337" s="13" t="n">
        <v>39</v>
      </c>
      <c r="O1337" s="14" t="n">
        <f aca="false">SUM(E1337,G1337,I1337,K1337,M1337)</f>
        <v>123</v>
      </c>
      <c r="P1337" s="14" t="n">
        <f aca="false">SUM(F1337,H1337,J1337,L1337,N1337)</f>
        <v>193</v>
      </c>
      <c r="Q1337" s="14" t="n">
        <v>40</v>
      </c>
      <c r="R1337" s="13" t="n">
        <v>32</v>
      </c>
      <c r="S1337" s="13" t="n">
        <v>366</v>
      </c>
      <c r="T1337" s="13" t="n">
        <v>1335</v>
      </c>
    </row>
    <row r="1338" customFormat="false" ht="16.5" hidden="false" customHeight="false" outlineLevel="0" collapsed="false">
      <c r="A1338" s="10" t="s">
        <v>68</v>
      </c>
      <c r="B1338" s="11" t="n">
        <v>901</v>
      </c>
      <c r="C1338" s="11" t="n">
        <v>9</v>
      </c>
      <c r="D1338" s="12" t="s">
        <v>1346</v>
      </c>
      <c r="E1338" s="13" t="n">
        <v>26</v>
      </c>
      <c r="F1338" s="13" t="n">
        <v>41</v>
      </c>
      <c r="G1338" s="13" t="n">
        <v>25</v>
      </c>
      <c r="H1338" s="13" t="n">
        <v>40</v>
      </c>
      <c r="I1338" s="13" t="n">
        <v>11</v>
      </c>
      <c r="J1338" s="13" t="n">
        <v>30</v>
      </c>
      <c r="K1338" s="13" t="n">
        <v>33</v>
      </c>
      <c r="L1338" s="13" t="n">
        <v>37</v>
      </c>
      <c r="M1338" s="13" t="n">
        <v>29</v>
      </c>
      <c r="N1338" s="13" t="n">
        <v>45</v>
      </c>
      <c r="O1338" s="14" t="n">
        <f aca="false">SUM(E1338,G1338,I1338,K1338,M1338)</f>
        <v>124</v>
      </c>
      <c r="P1338" s="14" t="n">
        <f aca="false">SUM(F1338,H1338,J1338,L1338,N1338)</f>
        <v>193</v>
      </c>
      <c r="Q1338" s="14" t="n">
        <v>40</v>
      </c>
      <c r="R1338" s="13" t="n">
        <v>14</v>
      </c>
      <c r="S1338" s="13" t="n">
        <v>109</v>
      </c>
      <c r="T1338" s="13" t="n">
        <v>1336</v>
      </c>
    </row>
    <row r="1339" customFormat="false" ht="16.5" hidden="false" customHeight="false" outlineLevel="0" collapsed="false">
      <c r="A1339" s="10" t="s">
        <v>68</v>
      </c>
      <c r="B1339" s="11" t="n">
        <v>906</v>
      </c>
      <c r="C1339" s="11" t="n">
        <v>12</v>
      </c>
      <c r="D1339" s="12" t="s">
        <v>1347</v>
      </c>
      <c r="E1339" s="13" t="n">
        <v>23</v>
      </c>
      <c r="F1339" s="13" t="n">
        <v>35</v>
      </c>
      <c r="G1339" s="13" t="n">
        <v>32</v>
      </c>
      <c r="H1339" s="13" t="n">
        <v>54</v>
      </c>
      <c r="I1339" s="13" t="n">
        <v>16</v>
      </c>
      <c r="J1339" s="13" t="n">
        <v>41</v>
      </c>
      <c r="K1339" s="13" t="n">
        <v>27</v>
      </c>
      <c r="L1339" s="13" t="n">
        <v>28</v>
      </c>
      <c r="M1339" s="13" t="n">
        <v>21</v>
      </c>
      <c r="N1339" s="13" t="n">
        <v>35</v>
      </c>
      <c r="O1339" s="14" t="n">
        <f aca="false">SUM(E1339,G1339,I1339,K1339,M1339)</f>
        <v>119</v>
      </c>
      <c r="P1339" s="14" t="n">
        <f aca="false">SUM(F1339,H1339,J1339,L1339,N1339)</f>
        <v>193</v>
      </c>
      <c r="Q1339" s="14" t="n">
        <v>40</v>
      </c>
      <c r="R1339" s="13" t="n">
        <v>12</v>
      </c>
      <c r="S1339" s="13" t="n">
        <v>110</v>
      </c>
      <c r="T1339" s="13" t="n">
        <v>1337</v>
      </c>
    </row>
    <row r="1340" customFormat="false" ht="16.5" hidden="false" customHeight="false" outlineLevel="0" collapsed="false">
      <c r="A1340" s="10" t="s">
        <v>21</v>
      </c>
      <c r="B1340" s="11" t="n">
        <v>911</v>
      </c>
      <c r="C1340" s="11" t="n">
        <v>2</v>
      </c>
      <c r="D1340" s="12" t="s">
        <v>1348</v>
      </c>
      <c r="E1340" s="13" t="n">
        <v>20</v>
      </c>
      <c r="F1340" s="13" t="n">
        <v>30</v>
      </c>
      <c r="G1340" s="13" t="n">
        <v>24</v>
      </c>
      <c r="H1340" s="13" t="n">
        <v>38</v>
      </c>
      <c r="I1340" s="13" t="n">
        <v>17</v>
      </c>
      <c r="J1340" s="13" t="n">
        <v>43</v>
      </c>
      <c r="K1340" s="13" t="n">
        <v>37</v>
      </c>
      <c r="L1340" s="13" t="n">
        <v>42</v>
      </c>
      <c r="M1340" s="13" t="n">
        <v>25</v>
      </c>
      <c r="N1340" s="13" t="n">
        <v>40</v>
      </c>
      <c r="O1340" s="14" t="n">
        <f aca="false">SUM(E1340,G1340,I1340,K1340,M1340)</f>
        <v>123</v>
      </c>
      <c r="P1340" s="14" t="n">
        <f aca="false">SUM(F1340,H1340,J1340,L1340,N1340)</f>
        <v>193</v>
      </c>
      <c r="Q1340" s="14" t="n">
        <v>40</v>
      </c>
      <c r="R1340" s="13" t="n">
        <v>29</v>
      </c>
      <c r="S1340" s="13" t="n">
        <v>367</v>
      </c>
      <c r="T1340" s="13" t="n">
        <v>1338</v>
      </c>
    </row>
    <row r="1341" customFormat="false" ht="16.5" hidden="false" customHeight="false" outlineLevel="0" collapsed="false">
      <c r="A1341" s="10" t="s">
        <v>21</v>
      </c>
      <c r="B1341" s="11" t="n">
        <v>908</v>
      </c>
      <c r="C1341" s="11" t="n">
        <v>34</v>
      </c>
      <c r="D1341" s="12" t="s">
        <v>1349</v>
      </c>
      <c r="E1341" s="13" t="n">
        <v>19</v>
      </c>
      <c r="F1341" s="13" t="n">
        <v>28</v>
      </c>
      <c r="G1341" s="13" t="n">
        <v>42</v>
      </c>
      <c r="H1341" s="13" t="n">
        <v>74</v>
      </c>
      <c r="I1341" s="13" t="n">
        <v>11</v>
      </c>
      <c r="J1341" s="13" t="n">
        <v>30</v>
      </c>
      <c r="K1341" s="13" t="n">
        <v>30</v>
      </c>
      <c r="L1341" s="13" t="n">
        <v>32</v>
      </c>
      <c r="M1341" s="13" t="n">
        <v>16</v>
      </c>
      <c r="N1341" s="13" t="n">
        <v>29</v>
      </c>
      <c r="O1341" s="14" t="n">
        <f aca="false">SUM(E1341,G1341,I1341,K1341,M1341)</f>
        <v>118</v>
      </c>
      <c r="P1341" s="14" t="n">
        <f aca="false">SUM(F1341,H1341,J1341,L1341,N1341)</f>
        <v>193</v>
      </c>
      <c r="Q1341" s="14" t="n">
        <v>40</v>
      </c>
      <c r="R1341" s="13" t="n">
        <v>16</v>
      </c>
      <c r="S1341" s="13" t="n">
        <v>368</v>
      </c>
      <c r="T1341" s="13" t="n">
        <v>1339</v>
      </c>
    </row>
    <row r="1342" customFormat="false" ht="16.5" hidden="false" customHeight="false" outlineLevel="0" collapsed="false">
      <c r="A1342" s="10" t="s">
        <v>40</v>
      </c>
      <c r="B1342" s="11" t="n">
        <v>902</v>
      </c>
      <c r="C1342" s="11" t="n">
        <v>21</v>
      </c>
      <c r="D1342" s="12" t="s">
        <v>1350</v>
      </c>
      <c r="E1342" s="13" t="n">
        <v>31</v>
      </c>
      <c r="F1342" s="13" t="n">
        <v>50</v>
      </c>
      <c r="G1342" s="13" t="n">
        <v>18</v>
      </c>
      <c r="H1342" s="13" t="n">
        <v>26</v>
      </c>
      <c r="I1342" s="13" t="n">
        <v>10</v>
      </c>
      <c r="J1342" s="13" t="n">
        <v>28</v>
      </c>
      <c r="K1342" s="13" t="n">
        <v>34</v>
      </c>
      <c r="L1342" s="13" t="n">
        <v>38</v>
      </c>
      <c r="M1342" s="13" t="n">
        <v>33</v>
      </c>
      <c r="N1342" s="13" t="n">
        <v>50</v>
      </c>
      <c r="O1342" s="14" t="n">
        <f aca="false">SUM(E1342,G1342,I1342,K1342,M1342)</f>
        <v>126</v>
      </c>
      <c r="P1342" s="14" t="n">
        <f aca="false">SUM(F1342,H1342,J1342,L1342,N1342)</f>
        <v>192</v>
      </c>
      <c r="Q1342" s="14" t="n">
        <v>40</v>
      </c>
      <c r="R1342" s="13" t="n">
        <v>15</v>
      </c>
      <c r="S1342" s="13" t="n">
        <v>126</v>
      </c>
      <c r="T1342" s="13" t="n">
        <v>1340</v>
      </c>
    </row>
    <row r="1343" customFormat="false" ht="16.5" hidden="false" customHeight="false" outlineLevel="0" collapsed="false">
      <c r="A1343" s="10" t="s">
        <v>24</v>
      </c>
      <c r="B1343" s="11" t="n">
        <v>923</v>
      </c>
      <c r="C1343" s="11" t="n">
        <v>31</v>
      </c>
      <c r="D1343" s="12" t="s">
        <v>1351</v>
      </c>
      <c r="E1343" s="13" t="n">
        <v>27</v>
      </c>
      <c r="F1343" s="13" t="n">
        <v>43</v>
      </c>
      <c r="G1343" s="13" t="n">
        <v>21</v>
      </c>
      <c r="H1343" s="13" t="n">
        <v>32</v>
      </c>
      <c r="I1343" s="13" t="n">
        <v>13</v>
      </c>
      <c r="J1343" s="13" t="n">
        <v>34</v>
      </c>
      <c r="K1343" s="13" t="n">
        <v>33</v>
      </c>
      <c r="L1343" s="13" t="n">
        <v>37</v>
      </c>
      <c r="M1343" s="13" t="n">
        <v>30</v>
      </c>
      <c r="N1343" s="13" t="n">
        <v>46</v>
      </c>
      <c r="O1343" s="14" t="n">
        <f aca="false">SUM(E1343,G1343,I1343,K1343,M1343)</f>
        <v>124</v>
      </c>
      <c r="P1343" s="14" t="n">
        <f aca="false">SUM(F1343,H1343,J1343,L1343,N1343)</f>
        <v>192</v>
      </c>
      <c r="Q1343" s="14" t="n">
        <v>40</v>
      </c>
      <c r="R1343" s="13" t="n">
        <v>26</v>
      </c>
      <c r="S1343" s="13" t="n">
        <v>598</v>
      </c>
      <c r="T1343" s="13" t="n">
        <v>1341</v>
      </c>
    </row>
    <row r="1344" customFormat="false" ht="16.5" hidden="false" customHeight="false" outlineLevel="0" collapsed="false">
      <c r="A1344" s="10" t="s">
        <v>21</v>
      </c>
      <c r="B1344" s="11" t="n">
        <v>907</v>
      </c>
      <c r="C1344" s="11" t="n">
        <v>9</v>
      </c>
      <c r="D1344" s="12" t="s">
        <v>1352</v>
      </c>
      <c r="E1344" s="13" t="n">
        <v>27</v>
      </c>
      <c r="F1344" s="13" t="n">
        <v>43</v>
      </c>
      <c r="G1344" s="13" t="n">
        <v>33</v>
      </c>
      <c r="H1344" s="13" t="n">
        <v>56</v>
      </c>
      <c r="I1344" s="13" t="n">
        <v>11</v>
      </c>
      <c r="J1344" s="13" t="n">
        <v>30</v>
      </c>
      <c r="K1344" s="13" t="n">
        <v>29</v>
      </c>
      <c r="L1344" s="13" t="n">
        <v>31</v>
      </c>
      <c r="M1344" s="13" t="n">
        <v>18</v>
      </c>
      <c r="N1344" s="13" t="n">
        <v>32</v>
      </c>
      <c r="O1344" s="14" t="n">
        <f aca="false">SUM(E1344,G1344,I1344,K1344,M1344)</f>
        <v>118</v>
      </c>
      <c r="P1344" s="14" t="n">
        <f aca="false">SUM(F1344,H1344,J1344,L1344,N1344)</f>
        <v>192</v>
      </c>
      <c r="Q1344" s="14" t="n">
        <v>40</v>
      </c>
      <c r="R1344" s="13" t="n">
        <v>16</v>
      </c>
      <c r="S1344" s="13" t="n">
        <v>369</v>
      </c>
      <c r="T1344" s="13" t="n">
        <v>1342</v>
      </c>
    </row>
    <row r="1345" customFormat="false" ht="16.5" hidden="false" customHeight="false" outlineLevel="0" collapsed="false">
      <c r="A1345" s="10" t="s">
        <v>40</v>
      </c>
      <c r="B1345" s="11" t="n">
        <v>902</v>
      </c>
      <c r="C1345" s="11" t="n">
        <v>7</v>
      </c>
      <c r="D1345" s="12" t="s">
        <v>1353</v>
      </c>
      <c r="E1345" s="13" t="n">
        <v>26</v>
      </c>
      <c r="F1345" s="13" t="n">
        <v>41</v>
      </c>
      <c r="G1345" s="13" t="n">
        <v>27</v>
      </c>
      <c r="H1345" s="13" t="n">
        <v>44</v>
      </c>
      <c r="I1345" s="13" t="n">
        <v>18</v>
      </c>
      <c r="J1345" s="13" t="n">
        <v>45</v>
      </c>
      <c r="K1345" s="13" t="n">
        <v>27</v>
      </c>
      <c r="L1345" s="13" t="n">
        <v>28</v>
      </c>
      <c r="M1345" s="13" t="n">
        <v>20</v>
      </c>
      <c r="N1345" s="13" t="n">
        <v>34</v>
      </c>
      <c r="O1345" s="14" t="n">
        <f aca="false">SUM(E1345,G1345,I1345,K1345,M1345)</f>
        <v>118</v>
      </c>
      <c r="P1345" s="14" t="n">
        <f aca="false">SUM(F1345,H1345,J1345,L1345,N1345)</f>
        <v>192</v>
      </c>
      <c r="Q1345" s="14" t="n">
        <v>40</v>
      </c>
      <c r="R1345" s="13" t="n">
        <v>16</v>
      </c>
      <c r="S1345" s="13" t="n">
        <v>127</v>
      </c>
      <c r="T1345" s="13" t="n">
        <v>1343</v>
      </c>
    </row>
    <row r="1346" customFormat="false" ht="16.5" hidden="false" customHeight="false" outlineLevel="0" collapsed="false">
      <c r="A1346" s="10" t="s">
        <v>1242</v>
      </c>
      <c r="B1346" s="11" t="n">
        <v>901</v>
      </c>
      <c r="C1346" s="11" t="n">
        <v>1</v>
      </c>
      <c r="D1346" s="12" t="s">
        <v>1354</v>
      </c>
      <c r="E1346" s="13" t="n">
        <v>26</v>
      </c>
      <c r="F1346" s="13" t="n">
        <v>41</v>
      </c>
      <c r="G1346" s="13" t="n">
        <v>31</v>
      </c>
      <c r="H1346" s="13" t="n">
        <v>52</v>
      </c>
      <c r="I1346" s="13" t="n">
        <v>11</v>
      </c>
      <c r="J1346" s="13" t="n">
        <v>30</v>
      </c>
      <c r="K1346" s="13" t="n">
        <v>32</v>
      </c>
      <c r="L1346" s="13" t="n">
        <v>35</v>
      </c>
      <c r="M1346" s="13" t="n">
        <v>20</v>
      </c>
      <c r="N1346" s="13" t="n">
        <v>34</v>
      </c>
      <c r="O1346" s="14" t="n">
        <f aca="false">SUM(E1346,G1346,I1346,K1346,M1346)</f>
        <v>120</v>
      </c>
      <c r="P1346" s="14" t="n">
        <f aca="false">SUM(F1346,H1346,J1346,L1346,N1346)</f>
        <v>192</v>
      </c>
      <c r="Q1346" s="14" t="n">
        <v>40</v>
      </c>
      <c r="R1346" s="13" t="n">
        <v>2</v>
      </c>
      <c r="S1346" s="13" t="n">
        <v>2</v>
      </c>
      <c r="T1346" s="13" t="n">
        <v>1344</v>
      </c>
    </row>
    <row r="1347" customFormat="false" ht="16.5" hidden="false" customHeight="false" outlineLevel="0" collapsed="false">
      <c r="A1347" s="10" t="s">
        <v>21</v>
      </c>
      <c r="B1347" s="11" t="n">
        <v>907</v>
      </c>
      <c r="C1347" s="11" t="n">
        <v>21</v>
      </c>
      <c r="D1347" s="12" t="s">
        <v>1355</v>
      </c>
      <c r="E1347" s="13" t="n">
        <v>20</v>
      </c>
      <c r="F1347" s="13" t="n">
        <v>30</v>
      </c>
      <c r="G1347" s="13" t="n">
        <v>38</v>
      </c>
      <c r="H1347" s="13" t="n">
        <v>66</v>
      </c>
      <c r="I1347" s="13" t="n">
        <v>8</v>
      </c>
      <c r="J1347" s="13" t="n">
        <v>23</v>
      </c>
      <c r="K1347" s="13" t="n">
        <v>30</v>
      </c>
      <c r="L1347" s="13" t="n">
        <v>32</v>
      </c>
      <c r="M1347" s="13" t="n">
        <v>26</v>
      </c>
      <c r="N1347" s="13" t="n">
        <v>41</v>
      </c>
      <c r="O1347" s="14" t="n">
        <f aca="false">SUM(E1347,G1347,I1347,K1347,M1347)</f>
        <v>122</v>
      </c>
      <c r="P1347" s="14" t="n">
        <f aca="false">SUM(F1347,H1347,J1347,L1347,N1347)</f>
        <v>192</v>
      </c>
      <c r="Q1347" s="14" t="n">
        <v>40</v>
      </c>
      <c r="R1347" s="13" t="n">
        <v>17</v>
      </c>
      <c r="S1347" s="13" t="n">
        <v>370</v>
      </c>
      <c r="T1347" s="13" t="n">
        <v>1345</v>
      </c>
    </row>
    <row r="1348" customFormat="false" ht="16.5" hidden="false" customHeight="false" outlineLevel="0" collapsed="false">
      <c r="A1348" s="10" t="s">
        <v>68</v>
      </c>
      <c r="B1348" s="11" t="n">
        <v>901</v>
      </c>
      <c r="C1348" s="11" t="n">
        <v>1</v>
      </c>
      <c r="D1348" s="12" t="s">
        <v>1356</v>
      </c>
      <c r="E1348" s="13" t="n">
        <v>31</v>
      </c>
      <c r="F1348" s="13" t="n">
        <v>50</v>
      </c>
      <c r="G1348" s="13" t="n">
        <v>35</v>
      </c>
      <c r="H1348" s="13" t="n">
        <v>60</v>
      </c>
      <c r="I1348" s="13" t="n">
        <v>6</v>
      </c>
      <c r="J1348" s="13" t="n">
        <v>19</v>
      </c>
      <c r="K1348" s="13" t="n">
        <v>27</v>
      </c>
      <c r="L1348" s="13" t="n">
        <v>28</v>
      </c>
      <c r="M1348" s="13" t="n">
        <v>20</v>
      </c>
      <c r="N1348" s="13" t="n">
        <v>34</v>
      </c>
      <c r="O1348" s="14" t="n">
        <f aca="false">SUM(E1348,G1348,I1348,K1348,M1348)</f>
        <v>119</v>
      </c>
      <c r="P1348" s="14" t="n">
        <f aca="false">SUM(F1348,H1348,J1348,L1348,N1348)</f>
        <v>191</v>
      </c>
      <c r="Q1348" s="14" t="n">
        <v>39</v>
      </c>
      <c r="R1348" s="13" t="n">
        <v>15</v>
      </c>
      <c r="S1348" s="13" t="n">
        <v>111</v>
      </c>
      <c r="T1348" s="13" t="n">
        <v>1346</v>
      </c>
    </row>
    <row r="1349" customFormat="false" ht="16.5" hidden="false" customHeight="false" outlineLevel="0" collapsed="false">
      <c r="A1349" s="10" t="s">
        <v>68</v>
      </c>
      <c r="B1349" s="11" t="n">
        <v>906</v>
      </c>
      <c r="C1349" s="11" t="n">
        <v>3</v>
      </c>
      <c r="D1349" s="12" t="s">
        <v>1357</v>
      </c>
      <c r="E1349" s="13" t="n">
        <v>29</v>
      </c>
      <c r="F1349" s="13" t="n">
        <v>46</v>
      </c>
      <c r="G1349" s="13" t="n">
        <v>30</v>
      </c>
      <c r="H1349" s="13" t="n">
        <v>50</v>
      </c>
      <c r="I1349" s="13" t="n">
        <v>10</v>
      </c>
      <c r="J1349" s="13" t="n">
        <v>28</v>
      </c>
      <c r="K1349" s="13" t="n">
        <v>26</v>
      </c>
      <c r="L1349" s="13" t="n">
        <v>27</v>
      </c>
      <c r="M1349" s="13" t="n">
        <v>25</v>
      </c>
      <c r="N1349" s="13" t="n">
        <v>40</v>
      </c>
      <c r="O1349" s="14" t="n">
        <f aca="false">SUM(E1349,G1349,I1349,K1349,M1349)</f>
        <v>120</v>
      </c>
      <c r="P1349" s="14" t="n">
        <f aca="false">SUM(F1349,H1349,J1349,L1349,N1349)</f>
        <v>191</v>
      </c>
      <c r="Q1349" s="14" t="n">
        <v>39</v>
      </c>
      <c r="R1349" s="13" t="n">
        <v>13</v>
      </c>
      <c r="S1349" s="13" t="n">
        <v>112</v>
      </c>
      <c r="T1349" s="13" t="n">
        <v>1347</v>
      </c>
    </row>
    <row r="1350" customFormat="false" ht="16.5" hidden="false" customHeight="false" outlineLevel="0" collapsed="false">
      <c r="A1350" s="10" t="s">
        <v>21</v>
      </c>
      <c r="B1350" s="11" t="n">
        <v>907</v>
      </c>
      <c r="C1350" s="11" t="n">
        <v>35</v>
      </c>
      <c r="D1350" s="12" t="s">
        <v>1358</v>
      </c>
      <c r="E1350" s="13" t="n">
        <v>28</v>
      </c>
      <c r="F1350" s="13" t="n">
        <v>44</v>
      </c>
      <c r="G1350" s="13" t="n">
        <v>21</v>
      </c>
      <c r="H1350" s="13" t="n">
        <v>32</v>
      </c>
      <c r="I1350" s="13" t="n">
        <v>11</v>
      </c>
      <c r="J1350" s="13" t="n">
        <v>30</v>
      </c>
      <c r="K1350" s="13" t="n">
        <v>39</v>
      </c>
      <c r="L1350" s="13" t="n">
        <v>45</v>
      </c>
      <c r="M1350" s="13" t="n">
        <v>25</v>
      </c>
      <c r="N1350" s="13" t="n">
        <v>40</v>
      </c>
      <c r="O1350" s="14" t="n">
        <f aca="false">SUM(E1350,G1350,I1350,K1350,M1350)</f>
        <v>124</v>
      </c>
      <c r="P1350" s="14" t="n">
        <f aca="false">SUM(F1350,H1350,J1350,L1350,N1350)</f>
        <v>191</v>
      </c>
      <c r="Q1350" s="14" t="n">
        <v>39</v>
      </c>
      <c r="R1350" s="13" t="n">
        <v>18</v>
      </c>
      <c r="S1350" s="13" t="n">
        <v>371</v>
      </c>
      <c r="T1350" s="13" t="n">
        <v>1348</v>
      </c>
    </row>
    <row r="1351" customFormat="false" ht="16.5" hidden="false" customHeight="false" outlineLevel="0" collapsed="false">
      <c r="A1351" s="10" t="s">
        <v>24</v>
      </c>
      <c r="B1351" s="11" t="n">
        <v>908</v>
      </c>
      <c r="C1351" s="11" t="n">
        <v>17</v>
      </c>
      <c r="D1351" s="12" t="s">
        <v>1359</v>
      </c>
      <c r="E1351" s="13" t="n">
        <v>23</v>
      </c>
      <c r="F1351" s="13" t="n">
        <v>35</v>
      </c>
      <c r="G1351" s="13" t="n">
        <v>32</v>
      </c>
      <c r="H1351" s="13" t="n">
        <v>54</v>
      </c>
      <c r="I1351" s="13" t="n">
        <v>13</v>
      </c>
      <c r="J1351" s="13" t="n">
        <v>34</v>
      </c>
      <c r="K1351" s="13" t="n">
        <v>35</v>
      </c>
      <c r="L1351" s="13" t="n">
        <v>40</v>
      </c>
      <c r="M1351" s="13" t="n">
        <v>15</v>
      </c>
      <c r="N1351" s="13" t="n">
        <v>28</v>
      </c>
      <c r="O1351" s="14" t="n">
        <f aca="false">SUM(E1351,G1351,I1351,K1351,M1351)</f>
        <v>118</v>
      </c>
      <c r="P1351" s="14" t="n">
        <f aca="false">SUM(F1351,H1351,J1351,L1351,N1351)</f>
        <v>191</v>
      </c>
      <c r="Q1351" s="14" t="n">
        <v>39</v>
      </c>
      <c r="R1351" s="13" t="n">
        <v>22</v>
      </c>
      <c r="S1351" s="13" t="n">
        <v>599</v>
      </c>
      <c r="T1351" s="13" t="n">
        <v>1349</v>
      </c>
    </row>
    <row r="1352" customFormat="false" ht="16.5" hidden="false" customHeight="false" outlineLevel="0" collapsed="false">
      <c r="A1352" s="10" t="s">
        <v>40</v>
      </c>
      <c r="B1352" s="11" t="n">
        <v>903</v>
      </c>
      <c r="C1352" s="11" t="n">
        <v>2</v>
      </c>
      <c r="D1352" s="12" t="s">
        <v>1360</v>
      </c>
      <c r="E1352" s="13" t="n">
        <v>30</v>
      </c>
      <c r="F1352" s="13" t="n">
        <v>48</v>
      </c>
      <c r="G1352" s="13" t="n">
        <v>12</v>
      </c>
      <c r="H1352" s="13" t="n">
        <v>14</v>
      </c>
      <c r="I1352" s="13" t="n">
        <v>14</v>
      </c>
      <c r="J1352" s="13" t="n">
        <v>36</v>
      </c>
      <c r="K1352" s="13" t="n">
        <v>33</v>
      </c>
      <c r="L1352" s="13" t="n">
        <v>37</v>
      </c>
      <c r="M1352" s="13" t="n">
        <v>37</v>
      </c>
      <c r="N1352" s="13" t="n">
        <v>55</v>
      </c>
      <c r="O1352" s="14" t="n">
        <f aca="false">SUM(E1352,G1352,I1352,K1352,M1352)</f>
        <v>126</v>
      </c>
      <c r="P1352" s="14" t="n">
        <f aca="false">SUM(F1352,H1352,J1352,L1352,N1352)</f>
        <v>190</v>
      </c>
      <c r="Q1352" s="14" t="n">
        <v>39</v>
      </c>
      <c r="R1352" s="13" t="n">
        <v>15</v>
      </c>
      <c r="S1352" s="13" t="n">
        <v>128</v>
      </c>
      <c r="T1352" s="13" t="n">
        <v>1350</v>
      </c>
    </row>
    <row r="1353" customFormat="false" ht="16.5" hidden="false" customHeight="false" outlineLevel="0" collapsed="false">
      <c r="A1353" s="10" t="s">
        <v>68</v>
      </c>
      <c r="B1353" s="11" t="n">
        <v>904</v>
      </c>
      <c r="C1353" s="11" t="n">
        <v>21</v>
      </c>
      <c r="D1353" s="12" t="s">
        <v>1361</v>
      </c>
      <c r="E1353" s="13" t="n">
        <v>29</v>
      </c>
      <c r="F1353" s="13" t="n">
        <v>46</v>
      </c>
      <c r="G1353" s="13" t="n">
        <v>13</v>
      </c>
      <c r="H1353" s="13" t="n">
        <v>16</v>
      </c>
      <c r="I1353" s="13" t="n">
        <v>16</v>
      </c>
      <c r="J1353" s="13" t="n">
        <v>41</v>
      </c>
      <c r="K1353" s="13" t="n">
        <v>33</v>
      </c>
      <c r="L1353" s="13" t="n">
        <v>37</v>
      </c>
      <c r="M1353" s="13" t="n">
        <v>33</v>
      </c>
      <c r="N1353" s="13" t="n">
        <v>50</v>
      </c>
      <c r="O1353" s="14" t="n">
        <f aca="false">SUM(E1353,G1353,I1353,K1353,M1353)</f>
        <v>124</v>
      </c>
      <c r="P1353" s="14" t="n">
        <f aca="false">SUM(F1353,H1353,J1353,L1353,N1353)</f>
        <v>190</v>
      </c>
      <c r="Q1353" s="14" t="n">
        <v>39</v>
      </c>
      <c r="R1353" s="13" t="n">
        <v>15</v>
      </c>
      <c r="S1353" s="13" t="n">
        <v>113</v>
      </c>
      <c r="T1353" s="13" t="n">
        <v>1351</v>
      </c>
    </row>
    <row r="1354" customFormat="false" ht="16.5" hidden="false" customHeight="false" outlineLevel="0" collapsed="false">
      <c r="A1354" s="10" t="s">
        <v>33</v>
      </c>
      <c r="B1354" s="11" t="n">
        <v>901</v>
      </c>
      <c r="C1354" s="11" t="n">
        <v>8</v>
      </c>
      <c r="D1354" s="12" t="s">
        <v>1362</v>
      </c>
      <c r="E1354" s="13" t="n">
        <v>29</v>
      </c>
      <c r="F1354" s="13" t="n">
        <v>46</v>
      </c>
      <c r="G1354" s="13" t="n">
        <v>30</v>
      </c>
      <c r="H1354" s="13" t="n">
        <v>50</v>
      </c>
      <c r="I1354" s="13" t="n">
        <v>6</v>
      </c>
      <c r="J1354" s="13" t="n">
        <v>19</v>
      </c>
      <c r="K1354" s="13" t="n">
        <v>31</v>
      </c>
      <c r="L1354" s="13" t="n">
        <v>34</v>
      </c>
      <c r="M1354" s="13" t="n">
        <v>26</v>
      </c>
      <c r="N1354" s="13" t="n">
        <v>41</v>
      </c>
      <c r="O1354" s="14" t="n">
        <f aca="false">SUM(E1354,G1354,I1354,K1354,M1354)</f>
        <v>122</v>
      </c>
      <c r="P1354" s="14" t="n">
        <f aca="false">SUM(F1354,H1354,J1354,L1354,N1354)</f>
        <v>190</v>
      </c>
      <c r="Q1354" s="14" t="n">
        <v>39</v>
      </c>
      <c r="R1354" s="13" t="n">
        <v>15</v>
      </c>
      <c r="S1354" s="13" t="n">
        <v>53</v>
      </c>
      <c r="T1354" s="13" t="n">
        <v>1352</v>
      </c>
    </row>
    <row r="1355" customFormat="false" ht="16.5" hidden="false" customHeight="false" outlineLevel="0" collapsed="false">
      <c r="A1355" s="10" t="s">
        <v>24</v>
      </c>
      <c r="B1355" s="11" t="n">
        <v>901</v>
      </c>
      <c r="C1355" s="11" t="n">
        <v>15</v>
      </c>
      <c r="D1355" s="12" t="s">
        <v>1363</v>
      </c>
      <c r="E1355" s="13" t="n">
        <v>27</v>
      </c>
      <c r="F1355" s="13" t="n">
        <v>43</v>
      </c>
      <c r="G1355" s="13" t="n">
        <v>26</v>
      </c>
      <c r="H1355" s="13" t="n">
        <v>42</v>
      </c>
      <c r="I1355" s="13" t="n">
        <v>12</v>
      </c>
      <c r="J1355" s="13" t="n">
        <v>32</v>
      </c>
      <c r="K1355" s="13" t="n">
        <v>33</v>
      </c>
      <c r="L1355" s="13" t="n">
        <v>37</v>
      </c>
      <c r="M1355" s="13" t="n">
        <v>22</v>
      </c>
      <c r="N1355" s="13" t="n">
        <v>36</v>
      </c>
      <c r="O1355" s="14" t="n">
        <f aca="false">SUM(E1355,G1355,I1355,K1355,M1355)</f>
        <v>120</v>
      </c>
      <c r="P1355" s="14" t="n">
        <f aca="false">SUM(F1355,H1355,J1355,L1355,N1355)</f>
        <v>190</v>
      </c>
      <c r="Q1355" s="14" t="n">
        <v>39</v>
      </c>
      <c r="R1355" s="13" t="n">
        <v>27</v>
      </c>
      <c r="S1355" s="13" t="n">
        <v>600</v>
      </c>
      <c r="T1355" s="13" t="n">
        <v>1353</v>
      </c>
    </row>
    <row r="1356" customFormat="false" ht="16.5" hidden="false" customHeight="false" outlineLevel="0" collapsed="false">
      <c r="A1356" s="10" t="s">
        <v>24</v>
      </c>
      <c r="B1356" s="11" t="n">
        <v>913</v>
      </c>
      <c r="C1356" s="11" t="n">
        <v>16</v>
      </c>
      <c r="D1356" s="12" t="s">
        <v>1364</v>
      </c>
      <c r="E1356" s="13" t="n">
        <v>26</v>
      </c>
      <c r="F1356" s="13" t="n">
        <v>41</v>
      </c>
      <c r="G1356" s="13" t="n">
        <v>28</v>
      </c>
      <c r="H1356" s="13" t="n">
        <v>46</v>
      </c>
      <c r="I1356" s="13" t="n">
        <v>9</v>
      </c>
      <c r="J1356" s="13" t="n">
        <v>25</v>
      </c>
      <c r="K1356" s="13" t="n">
        <v>33</v>
      </c>
      <c r="L1356" s="13" t="n">
        <v>37</v>
      </c>
      <c r="M1356" s="13" t="n">
        <v>26</v>
      </c>
      <c r="N1356" s="13" t="n">
        <v>41</v>
      </c>
      <c r="O1356" s="14" t="n">
        <f aca="false">SUM(E1356,G1356,I1356,K1356,M1356)</f>
        <v>122</v>
      </c>
      <c r="P1356" s="14" t="n">
        <f aca="false">SUM(F1356,H1356,J1356,L1356,N1356)</f>
        <v>190</v>
      </c>
      <c r="Q1356" s="14" t="n">
        <v>39</v>
      </c>
      <c r="R1356" s="13" t="n">
        <v>25</v>
      </c>
      <c r="S1356" s="13" t="n">
        <v>601</v>
      </c>
      <c r="T1356" s="13" t="n">
        <v>1354</v>
      </c>
    </row>
    <row r="1357" customFormat="false" ht="16.5" hidden="false" customHeight="false" outlineLevel="0" collapsed="false">
      <c r="A1357" s="10" t="s">
        <v>40</v>
      </c>
      <c r="B1357" s="11" t="n">
        <v>902</v>
      </c>
      <c r="C1357" s="11" t="n">
        <v>2</v>
      </c>
      <c r="D1357" s="12" t="s">
        <v>1365</v>
      </c>
      <c r="E1357" s="13" t="n">
        <v>24</v>
      </c>
      <c r="F1357" s="13" t="n">
        <v>37</v>
      </c>
      <c r="G1357" s="13" t="n">
        <v>34</v>
      </c>
      <c r="H1357" s="13" t="n">
        <v>58</v>
      </c>
      <c r="I1357" s="13" t="n">
        <v>12</v>
      </c>
      <c r="J1357" s="13" t="n">
        <v>32</v>
      </c>
      <c r="K1357" s="13" t="n">
        <v>27</v>
      </c>
      <c r="L1357" s="13" t="n">
        <v>28</v>
      </c>
      <c r="M1357" s="13" t="n">
        <v>21</v>
      </c>
      <c r="N1357" s="13" t="n">
        <v>35</v>
      </c>
      <c r="O1357" s="14" t="n">
        <f aca="false">SUM(E1357,G1357,I1357,K1357,M1357)</f>
        <v>118</v>
      </c>
      <c r="P1357" s="14" t="n">
        <f aca="false">SUM(F1357,H1357,J1357,L1357,N1357)</f>
        <v>190</v>
      </c>
      <c r="Q1357" s="14" t="n">
        <v>39</v>
      </c>
      <c r="R1357" s="13" t="n">
        <v>17</v>
      </c>
      <c r="S1357" s="13" t="n">
        <v>129</v>
      </c>
      <c r="T1357" s="13" t="n">
        <v>1355</v>
      </c>
    </row>
    <row r="1358" customFormat="false" ht="16.5" hidden="false" customHeight="false" outlineLevel="0" collapsed="false">
      <c r="A1358" s="10" t="s">
        <v>21</v>
      </c>
      <c r="B1358" s="11" t="n">
        <v>910</v>
      </c>
      <c r="C1358" s="11" t="n">
        <v>34</v>
      </c>
      <c r="D1358" s="12" t="s">
        <v>1366</v>
      </c>
      <c r="E1358" s="13" t="n">
        <v>33</v>
      </c>
      <c r="F1358" s="13" t="n">
        <v>53</v>
      </c>
      <c r="G1358" s="13" t="n">
        <v>25</v>
      </c>
      <c r="H1358" s="13" t="n">
        <v>40</v>
      </c>
      <c r="I1358" s="13" t="n">
        <v>15</v>
      </c>
      <c r="J1358" s="13" t="n">
        <v>39</v>
      </c>
      <c r="K1358" s="13" t="n">
        <v>27</v>
      </c>
      <c r="L1358" s="13" t="n">
        <v>28</v>
      </c>
      <c r="M1358" s="13" t="n">
        <v>16</v>
      </c>
      <c r="N1358" s="13" t="n">
        <v>29</v>
      </c>
      <c r="O1358" s="14" t="n">
        <f aca="false">SUM(E1358,G1358,I1358,K1358,M1358)</f>
        <v>116</v>
      </c>
      <c r="P1358" s="14" t="n">
        <f aca="false">SUM(F1358,H1358,J1358,L1358,N1358)</f>
        <v>189</v>
      </c>
      <c r="Q1358" s="14" t="n">
        <v>39</v>
      </c>
      <c r="R1358" s="13" t="n">
        <v>33</v>
      </c>
      <c r="S1358" s="13" t="n">
        <v>372</v>
      </c>
      <c r="T1358" s="13" t="n">
        <v>1356</v>
      </c>
    </row>
    <row r="1359" customFormat="false" ht="16.5" hidden="false" customHeight="false" outlineLevel="0" collapsed="false">
      <c r="A1359" s="10" t="s">
        <v>24</v>
      </c>
      <c r="B1359" s="11" t="n">
        <v>905</v>
      </c>
      <c r="C1359" s="11" t="n">
        <v>28</v>
      </c>
      <c r="D1359" s="12" t="s">
        <v>1367</v>
      </c>
      <c r="E1359" s="13" t="n">
        <v>27</v>
      </c>
      <c r="F1359" s="13" t="n">
        <v>43</v>
      </c>
      <c r="G1359" s="13" t="n">
        <v>27</v>
      </c>
      <c r="H1359" s="13" t="n">
        <v>44</v>
      </c>
      <c r="I1359" s="13" t="n">
        <v>14</v>
      </c>
      <c r="J1359" s="13" t="n">
        <v>36</v>
      </c>
      <c r="K1359" s="13" t="n">
        <v>34</v>
      </c>
      <c r="L1359" s="13" t="n">
        <v>38</v>
      </c>
      <c r="M1359" s="13" t="n">
        <v>15</v>
      </c>
      <c r="N1359" s="13" t="n">
        <v>28</v>
      </c>
      <c r="O1359" s="14" t="n">
        <f aca="false">SUM(E1359,G1359,I1359,K1359,M1359)</f>
        <v>117</v>
      </c>
      <c r="P1359" s="14" t="n">
        <f aca="false">SUM(F1359,H1359,J1359,L1359,N1359)</f>
        <v>189</v>
      </c>
      <c r="Q1359" s="14" t="n">
        <v>39</v>
      </c>
      <c r="R1359" s="13" t="n">
        <v>21</v>
      </c>
      <c r="S1359" s="13" t="n">
        <v>602</v>
      </c>
      <c r="T1359" s="13" t="n">
        <v>1357</v>
      </c>
    </row>
    <row r="1360" customFormat="false" ht="16.5" hidden="false" customHeight="false" outlineLevel="0" collapsed="false">
      <c r="A1360" s="10" t="s">
        <v>21</v>
      </c>
      <c r="B1360" s="11" t="n">
        <v>908</v>
      </c>
      <c r="C1360" s="11" t="n">
        <v>20</v>
      </c>
      <c r="D1360" s="12" t="s">
        <v>1368</v>
      </c>
      <c r="E1360" s="13" t="n">
        <v>26</v>
      </c>
      <c r="F1360" s="13" t="n">
        <v>41</v>
      </c>
      <c r="G1360" s="13" t="n">
        <v>18</v>
      </c>
      <c r="H1360" s="13" t="n">
        <v>26</v>
      </c>
      <c r="I1360" s="13" t="n">
        <v>14</v>
      </c>
      <c r="J1360" s="13" t="n">
        <v>36</v>
      </c>
      <c r="K1360" s="13" t="n">
        <v>40</v>
      </c>
      <c r="L1360" s="13" t="n">
        <v>47</v>
      </c>
      <c r="M1360" s="13" t="n">
        <v>24</v>
      </c>
      <c r="N1360" s="13" t="n">
        <v>39</v>
      </c>
      <c r="O1360" s="14" t="n">
        <f aca="false">SUM(E1360,G1360,I1360,K1360,M1360)</f>
        <v>122</v>
      </c>
      <c r="P1360" s="14" t="n">
        <f aca="false">SUM(F1360,H1360,J1360,L1360,N1360)</f>
        <v>189</v>
      </c>
      <c r="Q1360" s="14" t="n">
        <v>39</v>
      </c>
      <c r="R1360" s="13" t="n">
        <v>17</v>
      </c>
      <c r="S1360" s="13" t="n">
        <v>373</v>
      </c>
      <c r="T1360" s="13" t="n">
        <v>1358</v>
      </c>
    </row>
    <row r="1361" customFormat="false" ht="16.5" hidden="false" customHeight="false" outlineLevel="0" collapsed="false">
      <c r="A1361" s="10" t="s">
        <v>68</v>
      </c>
      <c r="B1361" s="11" t="n">
        <v>908</v>
      </c>
      <c r="C1361" s="11" t="n">
        <v>1</v>
      </c>
      <c r="D1361" s="12" t="s">
        <v>1369</v>
      </c>
      <c r="E1361" s="13" t="n">
        <v>24</v>
      </c>
      <c r="F1361" s="13" t="n">
        <v>37</v>
      </c>
      <c r="G1361" s="13" t="n">
        <v>33</v>
      </c>
      <c r="H1361" s="13" t="n">
        <v>56</v>
      </c>
      <c r="I1361" s="13" t="n">
        <v>10</v>
      </c>
      <c r="J1361" s="13" t="n">
        <v>28</v>
      </c>
      <c r="K1361" s="13" t="n">
        <v>32</v>
      </c>
      <c r="L1361" s="13" t="n">
        <v>35</v>
      </c>
      <c r="M1361" s="13" t="n">
        <v>19</v>
      </c>
      <c r="N1361" s="13" t="n">
        <v>33</v>
      </c>
      <c r="O1361" s="14" t="n">
        <f aca="false">SUM(E1361,G1361,I1361,K1361,M1361)</f>
        <v>118</v>
      </c>
      <c r="P1361" s="14" t="n">
        <f aca="false">SUM(F1361,H1361,J1361,L1361,N1361)</f>
        <v>189</v>
      </c>
      <c r="Q1361" s="14" t="n">
        <v>39</v>
      </c>
      <c r="R1361" s="13" t="n">
        <v>25</v>
      </c>
      <c r="S1361" s="13" t="n">
        <v>114</v>
      </c>
      <c r="T1361" s="13" t="n">
        <v>1359</v>
      </c>
    </row>
    <row r="1362" customFormat="false" ht="16.5" hidden="false" customHeight="false" outlineLevel="0" collapsed="false">
      <c r="A1362" s="10" t="s">
        <v>68</v>
      </c>
      <c r="B1362" s="11" t="n">
        <v>907</v>
      </c>
      <c r="C1362" s="11" t="n">
        <v>12</v>
      </c>
      <c r="D1362" s="12" t="s">
        <v>1370</v>
      </c>
      <c r="E1362" s="13" t="n">
        <v>23</v>
      </c>
      <c r="F1362" s="13" t="n">
        <v>35</v>
      </c>
      <c r="G1362" s="13" t="n">
        <v>27</v>
      </c>
      <c r="H1362" s="13" t="n">
        <v>44</v>
      </c>
      <c r="I1362" s="13" t="n">
        <v>19</v>
      </c>
      <c r="J1362" s="13" t="n">
        <v>47</v>
      </c>
      <c r="K1362" s="13" t="n">
        <v>26</v>
      </c>
      <c r="L1362" s="13" t="n">
        <v>27</v>
      </c>
      <c r="M1362" s="13" t="n">
        <v>22</v>
      </c>
      <c r="N1362" s="13" t="n">
        <v>36</v>
      </c>
      <c r="O1362" s="14" t="n">
        <f aca="false">SUM(E1362,G1362,I1362,K1362,M1362)</f>
        <v>117</v>
      </c>
      <c r="P1362" s="14" t="n">
        <f aca="false">SUM(F1362,H1362,J1362,L1362,N1362)</f>
        <v>189</v>
      </c>
      <c r="Q1362" s="14" t="n">
        <v>39</v>
      </c>
      <c r="R1362" s="13" t="n">
        <v>11</v>
      </c>
      <c r="S1362" s="13" t="n">
        <v>115</v>
      </c>
      <c r="T1362" s="13" t="n">
        <v>1360</v>
      </c>
    </row>
    <row r="1363" customFormat="false" ht="16.5" hidden="false" customHeight="false" outlineLevel="0" collapsed="false">
      <c r="A1363" s="10" t="s">
        <v>68</v>
      </c>
      <c r="B1363" s="11" t="n">
        <v>906</v>
      </c>
      <c r="C1363" s="11" t="n">
        <v>24</v>
      </c>
      <c r="D1363" s="12" t="s">
        <v>1371</v>
      </c>
      <c r="E1363" s="13" t="n">
        <v>21</v>
      </c>
      <c r="F1363" s="13" t="n">
        <v>32</v>
      </c>
      <c r="G1363" s="13" t="n">
        <v>19</v>
      </c>
      <c r="H1363" s="13" t="n">
        <v>28</v>
      </c>
      <c r="I1363" s="13" t="n">
        <v>17</v>
      </c>
      <c r="J1363" s="13" t="n">
        <v>43</v>
      </c>
      <c r="K1363" s="13" t="n">
        <v>41</v>
      </c>
      <c r="L1363" s="13" t="n">
        <v>48</v>
      </c>
      <c r="M1363" s="13" t="n">
        <v>23</v>
      </c>
      <c r="N1363" s="13" t="n">
        <v>38</v>
      </c>
      <c r="O1363" s="14" t="n">
        <f aca="false">SUM(E1363,G1363,I1363,K1363,M1363)</f>
        <v>121</v>
      </c>
      <c r="P1363" s="14" t="n">
        <f aca="false">SUM(F1363,H1363,J1363,L1363,N1363)</f>
        <v>189</v>
      </c>
      <c r="Q1363" s="14" t="n">
        <v>39</v>
      </c>
      <c r="R1363" s="13" t="n">
        <v>14</v>
      </c>
      <c r="S1363" s="13" t="n">
        <v>116</v>
      </c>
      <c r="T1363" s="13" t="n">
        <v>1361</v>
      </c>
    </row>
    <row r="1364" customFormat="false" ht="16.5" hidden="false" customHeight="false" outlineLevel="0" collapsed="false">
      <c r="A1364" s="10" t="s">
        <v>24</v>
      </c>
      <c r="B1364" s="11" t="n">
        <v>905</v>
      </c>
      <c r="C1364" s="11" t="n">
        <v>33</v>
      </c>
      <c r="D1364" s="12" t="s">
        <v>1372</v>
      </c>
      <c r="E1364" s="13" t="n">
        <v>19</v>
      </c>
      <c r="F1364" s="13" t="n">
        <v>28</v>
      </c>
      <c r="G1364" s="13" t="n">
        <v>40</v>
      </c>
      <c r="H1364" s="13" t="n">
        <v>70</v>
      </c>
      <c r="I1364" s="13" t="n">
        <v>14</v>
      </c>
      <c r="J1364" s="13" t="n">
        <v>36</v>
      </c>
      <c r="K1364" s="13" t="n">
        <v>22</v>
      </c>
      <c r="L1364" s="13" t="n">
        <v>21</v>
      </c>
      <c r="M1364" s="13" t="n">
        <v>20</v>
      </c>
      <c r="N1364" s="13" t="n">
        <v>34</v>
      </c>
      <c r="O1364" s="14" t="n">
        <f aca="false">SUM(E1364,G1364,I1364,K1364,M1364)</f>
        <v>115</v>
      </c>
      <c r="P1364" s="14" t="n">
        <f aca="false">SUM(F1364,H1364,J1364,L1364,N1364)</f>
        <v>189</v>
      </c>
      <c r="Q1364" s="14" t="n">
        <v>39</v>
      </c>
      <c r="R1364" s="13" t="n">
        <v>22</v>
      </c>
      <c r="S1364" s="13" t="n">
        <v>603</v>
      </c>
      <c r="T1364" s="13" t="n">
        <v>1362</v>
      </c>
    </row>
    <row r="1365" customFormat="false" ht="16.5" hidden="false" customHeight="false" outlineLevel="0" collapsed="false">
      <c r="A1365" s="10" t="s">
        <v>21</v>
      </c>
      <c r="B1365" s="11" t="n">
        <v>907</v>
      </c>
      <c r="C1365" s="11" t="n">
        <v>39</v>
      </c>
      <c r="D1365" s="12" t="s">
        <v>1373</v>
      </c>
      <c r="E1365" s="13" t="n">
        <v>18</v>
      </c>
      <c r="F1365" s="13" t="n">
        <v>26</v>
      </c>
      <c r="G1365" s="13" t="n">
        <v>29</v>
      </c>
      <c r="H1365" s="13" t="n">
        <v>48</v>
      </c>
      <c r="I1365" s="13" t="n">
        <v>10</v>
      </c>
      <c r="J1365" s="13" t="n">
        <v>28</v>
      </c>
      <c r="K1365" s="13" t="n">
        <v>43</v>
      </c>
      <c r="L1365" s="13" t="n">
        <v>51</v>
      </c>
      <c r="M1365" s="13" t="n">
        <v>22</v>
      </c>
      <c r="N1365" s="13" t="n">
        <v>36</v>
      </c>
      <c r="O1365" s="14" t="n">
        <f aca="false">SUM(E1365,G1365,I1365,K1365,M1365)</f>
        <v>122</v>
      </c>
      <c r="P1365" s="14" t="n">
        <f aca="false">SUM(F1365,H1365,J1365,L1365,N1365)</f>
        <v>189</v>
      </c>
      <c r="Q1365" s="14" t="n">
        <v>39</v>
      </c>
      <c r="R1365" s="13" t="n">
        <v>19</v>
      </c>
      <c r="S1365" s="13" t="n">
        <v>374</v>
      </c>
      <c r="T1365" s="13" t="n">
        <v>1363</v>
      </c>
    </row>
    <row r="1366" customFormat="false" ht="16.5" hidden="false" customHeight="false" outlineLevel="0" collapsed="false">
      <c r="A1366" s="10" t="s">
        <v>24</v>
      </c>
      <c r="B1366" s="11" t="n">
        <v>914</v>
      </c>
      <c r="C1366" s="11" t="n">
        <v>12</v>
      </c>
      <c r="D1366" s="12" t="s">
        <v>1374</v>
      </c>
      <c r="E1366" s="13" t="n">
        <v>31</v>
      </c>
      <c r="F1366" s="13" t="n">
        <v>50</v>
      </c>
      <c r="G1366" s="13" t="n">
        <v>11</v>
      </c>
      <c r="H1366" s="13" t="n">
        <v>12</v>
      </c>
      <c r="I1366" s="13" t="n">
        <v>18</v>
      </c>
      <c r="J1366" s="13" t="n">
        <v>45</v>
      </c>
      <c r="K1366" s="13" t="n">
        <v>33</v>
      </c>
      <c r="L1366" s="13" t="n">
        <v>37</v>
      </c>
      <c r="M1366" s="13" t="n">
        <v>28</v>
      </c>
      <c r="N1366" s="13" t="n">
        <v>44</v>
      </c>
      <c r="O1366" s="14" t="n">
        <f aca="false">SUM(E1366,G1366,I1366,K1366,M1366)</f>
        <v>121</v>
      </c>
      <c r="P1366" s="14" t="n">
        <f aca="false">SUM(F1366,H1366,J1366,L1366,N1366)</f>
        <v>188</v>
      </c>
      <c r="Q1366" s="14" t="n">
        <v>38</v>
      </c>
      <c r="R1366" s="13" t="n">
        <v>24</v>
      </c>
      <c r="S1366" s="13" t="n">
        <v>604</v>
      </c>
      <c r="T1366" s="13" t="n">
        <v>1364</v>
      </c>
    </row>
    <row r="1367" customFormat="false" ht="16.5" hidden="false" customHeight="false" outlineLevel="0" collapsed="false">
      <c r="A1367" s="10" t="s">
        <v>21</v>
      </c>
      <c r="B1367" s="11" t="n">
        <v>911</v>
      </c>
      <c r="C1367" s="11" t="n">
        <v>35</v>
      </c>
      <c r="D1367" s="12" t="s">
        <v>1375</v>
      </c>
      <c r="E1367" s="13" t="n">
        <v>27</v>
      </c>
      <c r="F1367" s="13" t="n">
        <v>43</v>
      </c>
      <c r="G1367" s="13" t="n">
        <v>22</v>
      </c>
      <c r="H1367" s="13" t="n">
        <v>34</v>
      </c>
      <c r="I1367" s="13" t="n">
        <v>16</v>
      </c>
      <c r="J1367" s="13" t="n">
        <v>41</v>
      </c>
      <c r="K1367" s="13" t="n">
        <v>34</v>
      </c>
      <c r="L1367" s="13" t="n">
        <v>38</v>
      </c>
      <c r="M1367" s="13" t="n">
        <v>18</v>
      </c>
      <c r="N1367" s="13" t="n">
        <v>32</v>
      </c>
      <c r="O1367" s="14" t="n">
        <f aca="false">SUM(E1367,G1367,I1367,K1367,M1367)</f>
        <v>117</v>
      </c>
      <c r="P1367" s="14" t="n">
        <f aca="false">SUM(F1367,H1367,J1367,L1367,N1367)</f>
        <v>188</v>
      </c>
      <c r="Q1367" s="14" t="n">
        <v>38</v>
      </c>
      <c r="R1367" s="13" t="n">
        <v>30</v>
      </c>
      <c r="S1367" s="13" t="n">
        <v>375</v>
      </c>
      <c r="T1367" s="13" t="n">
        <v>1365</v>
      </c>
    </row>
    <row r="1368" customFormat="false" ht="16.5" hidden="false" customHeight="false" outlineLevel="0" collapsed="false">
      <c r="A1368" s="10" t="s">
        <v>66</v>
      </c>
      <c r="B1368" s="11" t="n">
        <v>904</v>
      </c>
      <c r="C1368" s="11" t="n">
        <v>19</v>
      </c>
      <c r="D1368" s="12" t="s">
        <v>1376</v>
      </c>
      <c r="E1368" s="13" t="n">
        <v>27</v>
      </c>
      <c r="F1368" s="13" t="n">
        <v>43</v>
      </c>
      <c r="G1368" s="13" t="n">
        <v>11</v>
      </c>
      <c r="H1368" s="13" t="n">
        <v>12</v>
      </c>
      <c r="I1368" s="13" t="n">
        <v>13</v>
      </c>
      <c r="J1368" s="13" t="n">
        <v>34</v>
      </c>
      <c r="K1368" s="13" t="n">
        <v>41</v>
      </c>
      <c r="L1368" s="13" t="n">
        <v>48</v>
      </c>
      <c r="M1368" s="13" t="n">
        <v>34</v>
      </c>
      <c r="N1368" s="13" t="n">
        <v>51</v>
      </c>
      <c r="O1368" s="14" t="n">
        <f aca="false">SUM(E1368,G1368,I1368,K1368,M1368)</f>
        <v>126</v>
      </c>
      <c r="P1368" s="14" t="n">
        <f aca="false">SUM(F1368,H1368,J1368,L1368,N1368)</f>
        <v>188</v>
      </c>
      <c r="Q1368" s="14" t="n">
        <v>38</v>
      </c>
      <c r="R1368" s="13" t="n">
        <v>15</v>
      </c>
      <c r="S1368" s="13" t="n">
        <v>79</v>
      </c>
      <c r="T1368" s="13" t="n">
        <v>1366</v>
      </c>
    </row>
    <row r="1369" customFormat="false" ht="16.5" hidden="false" customHeight="false" outlineLevel="0" collapsed="false">
      <c r="A1369" s="10" t="s">
        <v>66</v>
      </c>
      <c r="B1369" s="11" t="n">
        <v>907</v>
      </c>
      <c r="C1369" s="11" t="n">
        <v>19</v>
      </c>
      <c r="D1369" s="12" t="s">
        <v>1377</v>
      </c>
      <c r="E1369" s="13" t="n">
        <v>24</v>
      </c>
      <c r="F1369" s="13" t="n">
        <v>37</v>
      </c>
      <c r="G1369" s="13" t="n">
        <v>25</v>
      </c>
      <c r="H1369" s="13" t="n">
        <v>40</v>
      </c>
      <c r="I1369" s="13" t="n">
        <v>15</v>
      </c>
      <c r="J1369" s="13" t="n">
        <v>39</v>
      </c>
      <c r="K1369" s="13" t="n">
        <v>31</v>
      </c>
      <c r="L1369" s="13" t="n">
        <v>34</v>
      </c>
      <c r="M1369" s="13" t="n">
        <v>23</v>
      </c>
      <c r="N1369" s="13" t="n">
        <v>38</v>
      </c>
      <c r="O1369" s="14" t="n">
        <f aca="false">SUM(E1369,G1369,I1369,K1369,M1369)</f>
        <v>118</v>
      </c>
      <c r="P1369" s="14" t="n">
        <f aca="false">SUM(F1369,H1369,J1369,L1369,N1369)</f>
        <v>188</v>
      </c>
      <c r="Q1369" s="14" t="n">
        <v>38</v>
      </c>
      <c r="R1369" s="13" t="n">
        <v>15</v>
      </c>
      <c r="S1369" s="13" t="n">
        <v>80</v>
      </c>
      <c r="T1369" s="13" t="n">
        <v>1367</v>
      </c>
    </row>
    <row r="1370" customFormat="false" ht="16.5" hidden="false" customHeight="false" outlineLevel="0" collapsed="false">
      <c r="A1370" s="10" t="s">
        <v>24</v>
      </c>
      <c r="B1370" s="11" t="n">
        <v>911</v>
      </c>
      <c r="C1370" s="11" t="n">
        <v>11</v>
      </c>
      <c r="D1370" s="12" t="s">
        <v>1378</v>
      </c>
      <c r="E1370" s="13" t="n">
        <v>23</v>
      </c>
      <c r="F1370" s="13" t="n">
        <v>35</v>
      </c>
      <c r="G1370" s="13" t="n">
        <v>28</v>
      </c>
      <c r="H1370" s="13" t="n">
        <v>46</v>
      </c>
      <c r="I1370" s="13" t="n">
        <v>13</v>
      </c>
      <c r="J1370" s="13" t="n">
        <v>34</v>
      </c>
      <c r="K1370" s="13" t="n">
        <v>32</v>
      </c>
      <c r="L1370" s="13" t="n">
        <v>35</v>
      </c>
      <c r="M1370" s="13" t="n">
        <v>23</v>
      </c>
      <c r="N1370" s="13" t="n">
        <v>38</v>
      </c>
      <c r="O1370" s="14" t="n">
        <f aca="false">SUM(E1370,G1370,I1370,K1370,M1370)</f>
        <v>119</v>
      </c>
      <c r="P1370" s="14" t="n">
        <f aca="false">SUM(F1370,H1370,J1370,L1370,N1370)</f>
        <v>188</v>
      </c>
      <c r="Q1370" s="14" t="n">
        <v>38</v>
      </c>
      <c r="R1370" s="13" t="n">
        <v>25</v>
      </c>
      <c r="S1370" s="13" t="n">
        <v>605</v>
      </c>
      <c r="T1370" s="13" t="n">
        <v>1368</v>
      </c>
    </row>
    <row r="1371" customFormat="false" ht="16.5" hidden="false" customHeight="false" outlineLevel="0" collapsed="false">
      <c r="A1371" s="10" t="s">
        <v>21</v>
      </c>
      <c r="B1371" s="11" t="n">
        <v>909</v>
      </c>
      <c r="C1371" s="11" t="n">
        <v>38</v>
      </c>
      <c r="D1371" s="12" t="s">
        <v>1379</v>
      </c>
      <c r="E1371" s="13" t="n">
        <v>23</v>
      </c>
      <c r="F1371" s="13" t="n">
        <v>35</v>
      </c>
      <c r="G1371" s="13" t="n">
        <v>24</v>
      </c>
      <c r="H1371" s="13" t="n">
        <v>38</v>
      </c>
      <c r="I1371" s="13" t="n">
        <v>11</v>
      </c>
      <c r="J1371" s="13" t="n">
        <v>30</v>
      </c>
      <c r="K1371" s="13" t="n">
        <v>40</v>
      </c>
      <c r="L1371" s="13" t="n">
        <v>47</v>
      </c>
      <c r="M1371" s="13" t="n">
        <v>23</v>
      </c>
      <c r="N1371" s="13" t="n">
        <v>38</v>
      </c>
      <c r="O1371" s="14" t="n">
        <f aca="false">SUM(E1371,G1371,I1371,K1371,M1371)</f>
        <v>121</v>
      </c>
      <c r="P1371" s="14" t="n">
        <f aca="false">SUM(F1371,H1371,J1371,L1371,N1371)</f>
        <v>188</v>
      </c>
      <c r="Q1371" s="14" t="n">
        <v>38</v>
      </c>
      <c r="R1371" s="13" t="n">
        <v>15</v>
      </c>
      <c r="S1371" s="13" t="n">
        <v>376</v>
      </c>
      <c r="T1371" s="13" t="n">
        <v>1369</v>
      </c>
    </row>
    <row r="1372" customFormat="false" ht="16.5" hidden="false" customHeight="false" outlineLevel="0" collapsed="false">
      <c r="A1372" s="10" t="s">
        <v>21</v>
      </c>
      <c r="B1372" s="11" t="n">
        <v>910</v>
      </c>
      <c r="C1372" s="11" t="n">
        <v>37</v>
      </c>
      <c r="D1372" s="12" t="s">
        <v>1380</v>
      </c>
      <c r="E1372" s="13" t="n">
        <v>22</v>
      </c>
      <c r="F1372" s="13" t="n">
        <v>34</v>
      </c>
      <c r="G1372" s="13" t="n">
        <v>25</v>
      </c>
      <c r="H1372" s="13" t="n">
        <v>40</v>
      </c>
      <c r="I1372" s="13" t="n">
        <v>16</v>
      </c>
      <c r="J1372" s="13" t="n">
        <v>41</v>
      </c>
      <c r="K1372" s="13" t="n">
        <v>31</v>
      </c>
      <c r="L1372" s="13" t="n">
        <v>34</v>
      </c>
      <c r="M1372" s="13" t="n">
        <v>24</v>
      </c>
      <c r="N1372" s="13" t="n">
        <v>39</v>
      </c>
      <c r="O1372" s="14" t="n">
        <f aca="false">SUM(E1372,G1372,I1372,K1372,M1372)</f>
        <v>118</v>
      </c>
      <c r="P1372" s="14" t="n">
        <f aca="false">SUM(F1372,H1372,J1372,L1372,N1372)</f>
        <v>188</v>
      </c>
      <c r="Q1372" s="14" t="n">
        <v>38</v>
      </c>
      <c r="R1372" s="13" t="n">
        <v>34</v>
      </c>
      <c r="S1372" s="13" t="n">
        <v>377</v>
      </c>
      <c r="T1372" s="13" t="n">
        <v>1370</v>
      </c>
    </row>
    <row r="1373" customFormat="false" ht="16.5" hidden="false" customHeight="false" outlineLevel="0" collapsed="false">
      <c r="A1373" s="10" t="s">
        <v>21</v>
      </c>
      <c r="B1373" s="11" t="n">
        <v>907</v>
      </c>
      <c r="C1373" s="11" t="n">
        <v>31</v>
      </c>
      <c r="D1373" s="12" t="s">
        <v>1381</v>
      </c>
      <c r="E1373" s="13" t="n">
        <v>22</v>
      </c>
      <c r="F1373" s="13" t="n">
        <v>34</v>
      </c>
      <c r="G1373" s="13" t="n">
        <v>31</v>
      </c>
      <c r="H1373" s="13" t="n">
        <v>52</v>
      </c>
      <c r="I1373" s="13" t="n">
        <v>8</v>
      </c>
      <c r="J1373" s="13" t="n">
        <v>23</v>
      </c>
      <c r="K1373" s="13" t="n">
        <v>31</v>
      </c>
      <c r="L1373" s="13" t="n">
        <v>34</v>
      </c>
      <c r="M1373" s="13" t="n">
        <v>29</v>
      </c>
      <c r="N1373" s="13" t="n">
        <v>45</v>
      </c>
      <c r="O1373" s="14" t="n">
        <f aca="false">SUM(E1373,G1373,I1373,K1373,M1373)</f>
        <v>121</v>
      </c>
      <c r="P1373" s="14" t="n">
        <f aca="false">SUM(F1373,H1373,J1373,L1373,N1373)</f>
        <v>188</v>
      </c>
      <c r="Q1373" s="14" t="n">
        <v>38</v>
      </c>
      <c r="R1373" s="13" t="n">
        <v>20</v>
      </c>
      <c r="S1373" s="13" t="n">
        <v>378</v>
      </c>
      <c r="T1373" s="13" t="n">
        <v>1371</v>
      </c>
    </row>
    <row r="1374" customFormat="false" ht="16.5" hidden="false" customHeight="false" outlineLevel="0" collapsed="false">
      <c r="A1374" s="10" t="s">
        <v>40</v>
      </c>
      <c r="B1374" s="11" t="n">
        <v>903</v>
      </c>
      <c r="C1374" s="11" t="n">
        <v>14</v>
      </c>
      <c r="D1374" s="12" t="s">
        <v>1382</v>
      </c>
      <c r="E1374" s="13" t="n">
        <v>28</v>
      </c>
      <c r="F1374" s="13" t="n">
        <v>44</v>
      </c>
      <c r="G1374" s="13" t="n">
        <v>13</v>
      </c>
      <c r="H1374" s="13" t="n">
        <v>16</v>
      </c>
      <c r="I1374" s="13" t="n">
        <v>8</v>
      </c>
      <c r="J1374" s="13" t="n">
        <v>23</v>
      </c>
      <c r="K1374" s="13" t="n">
        <v>35</v>
      </c>
      <c r="L1374" s="13" t="n">
        <v>40</v>
      </c>
      <c r="M1374" s="13" t="n">
        <v>45</v>
      </c>
      <c r="N1374" s="13" t="n">
        <v>64</v>
      </c>
      <c r="O1374" s="14" t="n">
        <f aca="false">SUM(E1374,G1374,I1374,K1374,M1374)</f>
        <v>129</v>
      </c>
      <c r="P1374" s="14" t="n">
        <f aca="false">SUM(F1374,H1374,J1374,L1374,N1374)</f>
        <v>187</v>
      </c>
      <c r="Q1374" s="14" t="n">
        <v>38</v>
      </c>
      <c r="R1374" s="13" t="n">
        <v>16</v>
      </c>
      <c r="S1374" s="13" t="n">
        <v>130</v>
      </c>
      <c r="T1374" s="13" t="n">
        <v>1372</v>
      </c>
    </row>
    <row r="1375" customFormat="false" ht="16.5" hidden="false" customHeight="false" outlineLevel="0" collapsed="false">
      <c r="A1375" s="10" t="s">
        <v>66</v>
      </c>
      <c r="B1375" s="11" t="n">
        <v>904</v>
      </c>
      <c r="C1375" s="11" t="n">
        <v>14</v>
      </c>
      <c r="D1375" s="12" t="s">
        <v>1383</v>
      </c>
      <c r="E1375" s="13" t="n">
        <v>26</v>
      </c>
      <c r="F1375" s="13" t="n">
        <v>41</v>
      </c>
      <c r="G1375" s="13" t="n">
        <v>14</v>
      </c>
      <c r="H1375" s="13" t="n">
        <v>18</v>
      </c>
      <c r="I1375" s="13" t="n">
        <v>16</v>
      </c>
      <c r="J1375" s="13" t="n">
        <v>41</v>
      </c>
      <c r="K1375" s="13" t="n">
        <v>30</v>
      </c>
      <c r="L1375" s="13" t="n">
        <v>32</v>
      </c>
      <c r="M1375" s="13" t="n">
        <v>37</v>
      </c>
      <c r="N1375" s="13" t="n">
        <v>55</v>
      </c>
      <c r="O1375" s="14" t="n">
        <f aca="false">SUM(E1375,G1375,I1375,K1375,M1375)</f>
        <v>123</v>
      </c>
      <c r="P1375" s="14" t="n">
        <f aca="false">SUM(F1375,H1375,J1375,L1375,N1375)</f>
        <v>187</v>
      </c>
      <c r="Q1375" s="14" t="n">
        <v>38</v>
      </c>
      <c r="R1375" s="13" t="n">
        <v>16</v>
      </c>
      <c r="S1375" s="13" t="n">
        <v>81</v>
      </c>
      <c r="T1375" s="13" t="n">
        <v>1373</v>
      </c>
    </row>
    <row r="1376" customFormat="false" ht="16.5" hidden="false" customHeight="false" outlineLevel="0" collapsed="false">
      <c r="A1376" s="10" t="s">
        <v>40</v>
      </c>
      <c r="B1376" s="11" t="n">
        <v>904</v>
      </c>
      <c r="C1376" s="11" t="n">
        <v>24</v>
      </c>
      <c r="D1376" s="12" t="s">
        <v>1384</v>
      </c>
      <c r="E1376" s="13" t="n">
        <v>25</v>
      </c>
      <c r="F1376" s="13" t="n">
        <v>39</v>
      </c>
      <c r="G1376" s="13" t="n">
        <v>26</v>
      </c>
      <c r="H1376" s="13" t="n">
        <v>42</v>
      </c>
      <c r="I1376" s="13" t="n">
        <v>14</v>
      </c>
      <c r="J1376" s="13" t="n">
        <v>36</v>
      </c>
      <c r="K1376" s="13" t="n">
        <v>28</v>
      </c>
      <c r="L1376" s="13" t="n">
        <v>29</v>
      </c>
      <c r="M1376" s="13" t="n">
        <v>26</v>
      </c>
      <c r="N1376" s="13" t="n">
        <v>41</v>
      </c>
      <c r="O1376" s="14" t="n">
        <f aca="false">SUM(E1376,G1376,I1376,K1376,M1376)</f>
        <v>119</v>
      </c>
      <c r="P1376" s="14" t="n">
        <f aca="false">SUM(F1376,H1376,J1376,L1376,N1376)</f>
        <v>187</v>
      </c>
      <c r="Q1376" s="14" t="n">
        <v>38</v>
      </c>
      <c r="R1376" s="13" t="n">
        <v>17</v>
      </c>
      <c r="S1376" s="13" t="n">
        <v>131</v>
      </c>
      <c r="T1376" s="13" t="n">
        <v>1374</v>
      </c>
    </row>
    <row r="1377" customFormat="false" ht="16.5" hidden="false" customHeight="false" outlineLevel="0" collapsed="false">
      <c r="A1377" s="10" t="s">
        <v>21</v>
      </c>
      <c r="B1377" s="11" t="n">
        <v>910</v>
      </c>
      <c r="C1377" s="11" t="n">
        <v>22</v>
      </c>
      <c r="D1377" s="12" t="s">
        <v>1385</v>
      </c>
      <c r="E1377" s="13" t="n">
        <v>25</v>
      </c>
      <c r="F1377" s="13" t="n">
        <v>39</v>
      </c>
      <c r="G1377" s="13" t="n">
        <v>17</v>
      </c>
      <c r="H1377" s="13" t="n">
        <v>24</v>
      </c>
      <c r="I1377" s="13" t="n">
        <v>14</v>
      </c>
      <c r="J1377" s="13" t="n">
        <v>36</v>
      </c>
      <c r="K1377" s="13" t="n">
        <v>44</v>
      </c>
      <c r="L1377" s="13" t="n">
        <v>53</v>
      </c>
      <c r="M1377" s="13" t="n">
        <v>21</v>
      </c>
      <c r="N1377" s="13" t="n">
        <v>35</v>
      </c>
      <c r="O1377" s="14" t="n">
        <f aca="false">SUM(E1377,G1377,I1377,K1377,M1377)</f>
        <v>121</v>
      </c>
      <c r="P1377" s="14" t="n">
        <f aca="false">SUM(F1377,H1377,J1377,L1377,N1377)</f>
        <v>187</v>
      </c>
      <c r="Q1377" s="14" t="n">
        <v>38</v>
      </c>
      <c r="R1377" s="13" t="n">
        <v>35</v>
      </c>
      <c r="S1377" s="13" t="n">
        <v>379</v>
      </c>
      <c r="T1377" s="13" t="n">
        <v>1375</v>
      </c>
    </row>
    <row r="1378" customFormat="false" ht="16.5" hidden="false" customHeight="false" outlineLevel="0" collapsed="false">
      <c r="A1378" s="10" t="s">
        <v>24</v>
      </c>
      <c r="B1378" s="11" t="n">
        <v>913</v>
      </c>
      <c r="C1378" s="11" t="n">
        <v>14</v>
      </c>
      <c r="D1378" s="12" t="s">
        <v>1386</v>
      </c>
      <c r="E1378" s="13" t="n">
        <v>22</v>
      </c>
      <c r="F1378" s="13" t="n">
        <v>34</v>
      </c>
      <c r="G1378" s="13" t="n">
        <v>36</v>
      </c>
      <c r="H1378" s="13" t="n">
        <v>62</v>
      </c>
      <c r="I1378" s="13" t="n">
        <v>23</v>
      </c>
      <c r="J1378" s="13" t="n">
        <v>56</v>
      </c>
      <c r="K1378" s="13" t="n">
        <v>13</v>
      </c>
      <c r="L1378" s="13" t="n">
        <v>8</v>
      </c>
      <c r="M1378" s="13" t="n">
        <v>14</v>
      </c>
      <c r="N1378" s="13" t="n">
        <v>27</v>
      </c>
      <c r="O1378" s="14" t="n">
        <f aca="false">SUM(E1378,G1378,I1378,K1378,M1378)</f>
        <v>108</v>
      </c>
      <c r="P1378" s="14" t="n">
        <f aca="false">SUM(F1378,H1378,J1378,L1378,N1378)</f>
        <v>187</v>
      </c>
      <c r="Q1378" s="14" t="n">
        <v>38</v>
      </c>
      <c r="R1378" s="13" t="n">
        <v>26</v>
      </c>
      <c r="S1378" s="13" t="n">
        <v>606</v>
      </c>
      <c r="T1378" s="13" t="n">
        <v>1376</v>
      </c>
    </row>
    <row r="1379" customFormat="false" ht="16.5" hidden="false" customHeight="false" outlineLevel="0" collapsed="false">
      <c r="A1379" s="10" t="s">
        <v>24</v>
      </c>
      <c r="B1379" s="11" t="n">
        <v>920</v>
      </c>
      <c r="C1379" s="11" t="n">
        <v>36</v>
      </c>
      <c r="D1379" s="12" t="s">
        <v>1387</v>
      </c>
      <c r="E1379" s="13" t="n">
        <v>31</v>
      </c>
      <c r="F1379" s="13" t="n">
        <v>50</v>
      </c>
      <c r="G1379" s="13" t="n">
        <v>15</v>
      </c>
      <c r="H1379" s="13" t="n">
        <v>20</v>
      </c>
      <c r="I1379" s="13" t="n">
        <v>8</v>
      </c>
      <c r="J1379" s="13" t="n">
        <v>23</v>
      </c>
      <c r="K1379" s="13" t="n">
        <v>35</v>
      </c>
      <c r="L1379" s="13" t="n">
        <v>40</v>
      </c>
      <c r="M1379" s="13" t="n">
        <v>36</v>
      </c>
      <c r="N1379" s="13" t="n">
        <v>53</v>
      </c>
      <c r="O1379" s="14" t="n">
        <f aca="false">SUM(E1379,G1379,I1379,K1379,M1379)</f>
        <v>125</v>
      </c>
      <c r="P1379" s="14" t="n">
        <f aca="false">SUM(F1379,H1379,J1379,L1379,N1379)</f>
        <v>186</v>
      </c>
      <c r="Q1379" s="14" t="n">
        <v>38</v>
      </c>
      <c r="R1379" s="13" t="n">
        <v>26</v>
      </c>
      <c r="S1379" s="13" t="n">
        <v>607</v>
      </c>
      <c r="T1379" s="13" t="n">
        <v>1377</v>
      </c>
    </row>
    <row r="1380" customFormat="false" ht="16.5" hidden="false" customHeight="false" outlineLevel="0" collapsed="false">
      <c r="A1380" s="10" t="s">
        <v>21</v>
      </c>
      <c r="B1380" s="11" t="n">
        <v>911</v>
      </c>
      <c r="C1380" s="11" t="n">
        <v>5</v>
      </c>
      <c r="D1380" s="12" t="s">
        <v>1388</v>
      </c>
      <c r="E1380" s="13" t="n">
        <v>26</v>
      </c>
      <c r="F1380" s="13" t="n">
        <v>41</v>
      </c>
      <c r="G1380" s="13" t="n">
        <v>30</v>
      </c>
      <c r="H1380" s="13" t="n">
        <v>50</v>
      </c>
      <c r="I1380" s="13" t="n">
        <v>12</v>
      </c>
      <c r="J1380" s="13" t="n">
        <v>32</v>
      </c>
      <c r="K1380" s="13" t="n">
        <v>31</v>
      </c>
      <c r="L1380" s="13" t="n">
        <v>34</v>
      </c>
      <c r="M1380" s="13" t="n">
        <v>16</v>
      </c>
      <c r="N1380" s="13" t="n">
        <v>29</v>
      </c>
      <c r="O1380" s="14" t="n">
        <f aca="false">SUM(E1380,G1380,I1380,K1380,M1380)</f>
        <v>115</v>
      </c>
      <c r="P1380" s="14" t="n">
        <f aca="false">SUM(F1380,H1380,J1380,L1380,N1380)</f>
        <v>186</v>
      </c>
      <c r="Q1380" s="14" t="n">
        <v>38</v>
      </c>
      <c r="R1380" s="13" t="n">
        <v>31</v>
      </c>
      <c r="S1380" s="13" t="n">
        <v>380</v>
      </c>
      <c r="T1380" s="13" t="n">
        <v>1378</v>
      </c>
    </row>
    <row r="1381" customFormat="false" ht="16.5" hidden="false" customHeight="false" outlineLevel="0" collapsed="false">
      <c r="A1381" s="10" t="s">
        <v>21</v>
      </c>
      <c r="B1381" s="11" t="n">
        <v>911</v>
      </c>
      <c r="C1381" s="11" t="n">
        <v>14</v>
      </c>
      <c r="D1381" s="12" t="s">
        <v>1389</v>
      </c>
      <c r="E1381" s="13" t="n">
        <v>26</v>
      </c>
      <c r="F1381" s="13" t="n">
        <v>41</v>
      </c>
      <c r="G1381" s="13" t="n">
        <v>35</v>
      </c>
      <c r="H1381" s="13" t="n">
        <v>60</v>
      </c>
      <c r="I1381" s="13" t="n">
        <v>8</v>
      </c>
      <c r="J1381" s="13" t="n">
        <v>23</v>
      </c>
      <c r="K1381" s="13" t="n">
        <v>27</v>
      </c>
      <c r="L1381" s="13" t="n">
        <v>28</v>
      </c>
      <c r="M1381" s="13" t="n">
        <v>20</v>
      </c>
      <c r="N1381" s="13" t="n">
        <v>34</v>
      </c>
      <c r="O1381" s="14" t="n">
        <f aca="false">SUM(E1381,G1381,I1381,K1381,M1381)</f>
        <v>116</v>
      </c>
      <c r="P1381" s="14" t="n">
        <f aca="false">SUM(F1381,H1381,J1381,L1381,N1381)</f>
        <v>186</v>
      </c>
      <c r="Q1381" s="14" t="n">
        <v>38</v>
      </c>
      <c r="R1381" s="13" t="n">
        <v>32</v>
      </c>
      <c r="S1381" s="13" t="n">
        <v>381</v>
      </c>
      <c r="T1381" s="13" t="n">
        <v>1379</v>
      </c>
    </row>
    <row r="1382" customFormat="false" ht="16.5" hidden="false" customHeight="false" outlineLevel="0" collapsed="false">
      <c r="A1382" s="10" t="s">
        <v>24</v>
      </c>
      <c r="B1382" s="11" t="n">
        <v>904</v>
      </c>
      <c r="C1382" s="11" t="n">
        <v>29</v>
      </c>
      <c r="D1382" s="12" t="s">
        <v>1390</v>
      </c>
      <c r="E1382" s="13" t="n">
        <v>25</v>
      </c>
      <c r="F1382" s="13" t="n">
        <v>39</v>
      </c>
      <c r="G1382" s="13" t="n">
        <v>40</v>
      </c>
      <c r="H1382" s="13" t="n">
        <v>70</v>
      </c>
      <c r="I1382" s="13" t="n">
        <v>12</v>
      </c>
      <c r="J1382" s="13" t="n">
        <v>32</v>
      </c>
      <c r="K1382" s="13" t="n">
        <v>19</v>
      </c>
      <c r="L1382" s="13" t="n">
        <v>16</v>
      </c>
      <c r="M1382" s="13" t="n">
        <v>16</v>
      </c>
      <c r="N1382" s="13" t="n">
        <v>29</v>
      </c>
      <c r="O1382" s="14" t="n">
        <f aca="false">SUM(E1382,G1382,I1382,K1382,M1382)</f>
        <v>112</v>
      </c>
      <c r="P1382" s="14" t="n">
        <f aca="false">SUM(F1382,H1382,J1382,L1382,N1382)</f>
        <v>186</v>
      </c>
      <c r="Q1382" s="14" t="n">
        <v>38</v>
      </c>
      <c r="R1382" s="13" t="n">
        <v>25</v>
      </c>
      <c r="S1382" s="13" t="n">
        <v>608</v>
      </c>
      <c r="T1382" s="13" t="n">
        <v>1380</v>
      </c>
    </row>
    <row r="1383" customFormat="false" ht="16.5" hidden="false" customHeight="false" outlineLevel="0" collapsed="false">
      <c r="A1383" s="10" t="s">
        <v>21</v>
      </c>
      <c r="B1383" s="11" t="n">
        <v>909</v>
      </c>
      <c r="C1383" s="11" t="n">
        <v>40</v>
      </c>
      <c r="D1383" s="12" t="s">
        <v>1391</v>
      </c>
      <c r="E1383" s="13" t="n">
        <v>24</v>
      </c>
      <c r="F1383" s="13" t="n">
        <v>37</v>
      </c>
      <c r="G1383" s="13" t="n">
        <v>15</v>
      </c>
      <c r="H1383" s="13" t="n">
        <v>20</v>
      </c>
      <c r="I1383" s="13" t="n">
        <v>12</v>
      </c>
      <c r="J1383" s="13" t="n">
        <v>32</v>
      </c>
      <c r="K1383" s="13" t="n">
        <v>46</v>
      </c>
      <c r="L1383" s="13" t="n">
        <v>55</v>
      </c>
      <c r="M1383" s="13" t="n">
        <v>27</v>
      </c>
      <c r="N1383" s="13" t="n">
        <v>42</v>
      </c>
      <c r="O1383" s="14" t="n">
        <f aca="false">SUM(E1383,G1383,I1383,K1383,M1383)</f>
        <v>124</v>
      </c>
      <c r="P1383" s="14" t="n">
        <f aca="false">SUM(F1383,H1383,J1383,L1383,N1383)</f>
        <v>186</v>
      </c>
      <c r="Q1383" s="14" t="n">
        <v>38</v>
      </c>
      <c r="R1383" s="13" t="n">
        <v>16</v>
      </c>
      <c r="S1383" s="13" t="n">
        <v>382</v>
      </c>
      <c r="T1383" s="13" t="n">
        <v>1381</v>
      </c>
    </row>
    <row r="1384" customFormat="false" ht="16.5" hidden="false" customHeight="false" outlineLevel="0" collapsed="false">
      <c r="A1384" s="10" t="s">
        <v>66</v>
      </c>
      <c r="B1384" s="11" t="n">
        <v>902</v>
      </c>
      <c r="C1384" s="11" t="n">
        <v>15</v>
      </c>
      <c r="D1384" s="12" t="s">
        <v>1392</v>
      </c>
      <c r="E1384" s="13" t="n">
        <v>20</v>
      </c>
      <c r="F1384" s="13" t="n">
        <v>30</v>
      </c>
      <c r="G1384" s="13" t="n">
        <v>41</v>
      </c>
      <c r="H1384" s="13" t="n">
        <v>72</v>
      </c>
      <c r="I1384" s="13" t="n">
        <v>12</v>
      </c>
      <c r="J1384" s="13" t="n">
        <v>32</v>
      </c>
      <c r="K1384" s="13" t="n">
        <v>21</v>
      </c>
      <c r="L1384" s="13" t="n">
        <v>19</v>
      </c>
      <c r="M1384" s="13" t="n">
        <v>19</v>
      </c>
      <c r="N1384" s="13" t="n">
        <v>33</v>
      </c>
      <c r="O1384" s="14" t="n">
        <f aca="false">SUM(E1384,G1384,I1384,K1384,M1384)</f>
        <v>113</v>
      </c>
      <c r="P1384" s="14" t="n">
        <f aca="false">SUM(F1384,H1384,J1384,L1384,N1384)</f>
        <v>186</v>
      </c>
      <c r="Q1384" s="14" t="n">
        <v>38</v>
      </c>
      <c r="R1384" s="13" t="n">
        <v>8</v>
      </c>
      <c r="S1384" s="13" t="n">
        <v>82</v>
      </c>
      <c r="T1384" s="13" t="n">
        <v>1382</v>
      </c>
    </row>
    <row r="1385" customFormat="false" ht="16.5" hidden="false" customHeight="false" outlineLevel="0" collapsed="false">
      <c r="A1385" s="10" t="s">
        <v>33</v>
      </c>
      <c r="B1385" s="11" t="n">
        <v>901</v>
      </c>
      <c r="C1385" s="11" t="n">
        <v>18</v>
      </c>
      <c r="D1385" s="12" t="s">
        <v>1393</v>
      </c>
      <c r="E1385" s="13" t="n">
        <v>19</v>
      </c>
      <c r="F1385" s="13" t="n">
        <v>28</v>
      </c>
      <c r="G1385" s="13" t="n">
        <v>34</v>
      </c>
      <c r="H1385" s="13" t="n">
        <v>58</v>
      </c>
      <c r="I1385" s="13" t="n">
        <v>7</v>
      </c>
      <c r="J1385" s="13" t="n">
        <v>21</v>
      </c>
      <c r="K1385" s="13" t="n">
        <v>33</v>
      </c>
      <c r="L1385" s="13" t="n">
        <v>37</v>
      </c>
      <c r="M1385" s="13" t="n">
        <v>27</v>
      </c>
      <c r="N1385" s="13" t="n">
        <v>42</v>
      </c>
      <c r="O1385" s="14" t="n">
        <f aca="false">SUM(E1385,G1385,I1385,K1385,M1385)</f>
        <v>120</v>
      </c>
      <c r="P1385" s="14" t="n">
        <f aca="false">SUM(F1385,H1385,J1385,L1385,N1385)</f>
        <v>186</v>
      </c>
      <c r="Q1385" s="14" t="n">
        <v>38</v>
      </c>
      <c r="R1385" s="13" t="n">
        <v>16</v>
      </c>
      <c r="S1385" s="13" t="n">
        <v>54</v>
      </c>
      <c r="T1385" s="13" t="n">
        <v>1383</v>
      </c>
    </row>
    <row r="1386" customFormat="false" ht="16.5" hidden="false" customHeight="false" outlineLevel="0" collapsed="false">
      <c r="A1386" s="10" t="s">
        <v>24</v>
      </c>
      <c r="B1386" s="11" t="n">
        <v>915</v>
      </c>
      <c r="C1386" s="11" t="n">
        <v>14</v>
      </c>
      <c r="D1386" s="12" t="s">
        <v>1394</v>
      </c>
      <c r="E1386" s="13" t="n">
        <v>17</v>
      </c>
      <c r="F1386" s="13" t="n">
        <v>25</v>
      </c>
      <c r="G1386" s="13" t="n">
        <v>28</v>
      </c>
      <c r="H1386" s="13" t="n">
        <v>46</v>
      </c>
      <c r="I1386" s="13" t="n">
        <v>7</v>
      </c>
      <c r="J1386" s="13" t="n">
        <v>21</v>
      </c>
      <c r="K1386" s="13" t="n">
        <v>37</v>
      </c>
      <c r="L1386" s="13" t="n">
        <v>42</v>
      </c>
      <c r="M1386" s="13" t="n">
        <v>35</v>
      </c>
      <c r="N1386" s="13" t="n">
        <v>52</v>
      </c>
      <c r="O1386" s="14" t="n">
        <f aca="false">SUM(E1386,G1386,I1386,K1386,M1386)</f>
        <v>124</v>
      </c>
      <c r="P1386" s="14" t="n">
        <f aca="false">SUM(F1386,H1386,J1386,L1386,N1386)</f>
        <v>186</v>
      </c>
      <c r="Q1386" s="14" t="n">
        <v>38</v>
      </c>
      <c r="R1386" s="13" t="n">
        <v>29</v>
      </c>
      <c r="S1386" s="13" t="n">
        <v>609</v>
      </c>
      <c r="T1386" s="13" t="n">
        <v>1384</v>
      </c>
    </row>
    <row r="1387" customFormat="false" ht="16.5" hidden="false" customHeight="false" outlineLevel="0" collapsed="false">
      <c r="A1387" s="10" t="s">
        <v>24</v>
      </c>
      <c r="B1387" s="11" t="n">
        <v>908</v>
      </c>
      <c r="C1387" s="11" t="n">
        <v>27</v>
      </c>
      <c r="D1387" s="12" t="s">
        <v>1395</v>
      </c>
      <c r="E1387" s="13" t="n">
        <v>16</v>
      </c>
      <c r="F1387" s="13" t="n">
        <v>23</v>
      </c>
      <c r="G1387" s="13" t="n">
        <v>38</v>
      </c>
      <c r="H1387" s="13" t="n">
        <v>66</v>
      </c>
      <c r="I1387" s="13" t="n">
        <v>13</v>
      </c>
      <c r="J1387" s="13" t="n">
        <v>34</v>
      </c>
      <c r="K1387" s="13" t="n">
        <v>26</v>
      </c>
      <c r="L1387" s="13" t="n">
        <v>27</v>
      </c>
      <c r="M1387" s="13" t="n">
        <v>22</v>
      </c>
      <c r="N1387" s="13" t="n">
        <v>36</v>
      </c>
      <c r="O1387" s="14" t="n">
        <f aca="false">SUM(E1387,G1387,I1387,K1387,M1387)</f>
        <v>115</v>
      </c>
      <c r="P1387" s="14" t="n">
        <f aca="false">SUM(F1387,H1387,J1387,L1387,N1387)</f>
        <v>186</v>
      </c>
      <c r="Q1387" s="14" t="n">
        <v>38</v>
      </c>
      <c r="R1387" s="13" t="n">
        <v>23</v>
      </c>
      <c r="S1387" s="13" t="n">
        <v>610</v>
      </c>
      <c r="T1387" s="13" t="n">
        <v>1385</v>
      </c>
    </row>
    <row r="1388" customFormat="false" ht="16.5" hidden="false" customHeight="false" outlineLevel="0" collapsed="false">
      <c r="A1388" s="10" t="s">
        <v>24</v>
      </c>
      <c r="B1388" s="11" t="n">
        <v>908</v>
      </c>
      <c r="C1388" s="11" t="n">
        <v>9</v>
      </c>
      <c r="D1388" s="12" t="s">
        <v>1396</v>
      </c>
      <c r="E1388" s="13" t="n">
        <v>29</v>
      </c>
      <c r="F1388" s="13" t="n">
        <v>46</v>
      </c>
      <c r="G1388" s="13" t="n">
        <v>19</v>
      </c>
      <c r="H1388" s="13" t="n">
        <v>28</v>
      </c>
      <c r="I1388" s="13" t="n">
        <v>14</v>
      </c>
      <c r="J1388" s="13" t="n">
        <v>36</v>
      </c>
      <c r="K1388" s="13" t="n">
        <v>32</v>
      </c>
      <c r="L1388" s="13" t="n">
        <v>35</v>
      </c>
      <c r="M1388" s="13" t="n">
        <v>25</v>
      </c>
      <c r="N1388" s="13" t="n">
        <v>40</v>
      </c>
      <c r="O1388" s="14" t="n">
        <f aca="false">SUM(E1388,G1388,I1388,K1388,M1388)</f>
        <v>119</v>
      </c>
      <c r="P1388" s="14" t="n">
        <f aca="false">SUM(F1388,H1388,J1388,L1388,N1388)</f>
        <v>185</v>
      </c>
      <c r="Q1388" s="14" t="n">
        <v>38</v>
      </c>
      <c r="R1388" s="13" t="n">
        <v>24</v>
      </c>
      <c r="S1388" s="13" t="n">
        <v>611</v>
      </c>
      <c r="T1388" s="13" t="n">
        <v>1386</v>
      </c>
    </row>
    <row r="1389" customFormat="false" ht="16.5" hidden="false" customHeight="false" outlineLevel="0" collapsed="false">
      <c r="A1389" s="10" t="s">
        <v>66</v>
      </c>
      <c r="B1389" s="11" t="n">
        <v>906</v>
      </c>
      <c r="C1389" s="11" t="n">
        <v>5</v>
      </c>
      <c r="D1389" s="12" t="s">
        <v>1397</v>
      </c>
      <c r="E1389" s="13" t="n">
        <v>29</v>
      </c>
      <c r="F1389" s="13" t="n">
        <v>46</v>
      </c>
      <c r="G1389" s="13" t="n">
        <v>17</v>
      </c>
      <c r="H1389" s="13" t="n">
        <v>24</v>
      </c>
      <c r="I1389" s="13" t="n">
        <v>10</v>
      </c>
      <c r="J1389" s="13" t="n">
        <v>28</v>
      </c>
      <c r="K1389" s="13" t="n">
        <v>43</v>
      </c>
      <c r="L1389" s="13" t="n">
        <v>51</v>
      </c>
      <c r="M1389" s="13" t="n">
        <v>22</v>
      </c>
      <c r="N1389" s="13" t="n">
        <v>36</v>
      </c>
      <c r="O1389" s="14" t="n">
        <f aca="false">SUM(E1389,G1389,I1389,K1389,M1389)</f>
        <v>121</v>
      </c>
      <c r="P1389" s="14" t="n">
        <f aca="false">SUM(F1389,H1389,J1389,L1389,N1389)</f>
        <v>185</v>
      </c>
      <c r="Q1389" s="14" t="n">
        <v>38</v>
      </c>
      <c r="R1389" s="13" t="n">
        <v>10</v>
      </c>
      <c r="S1389" s="13" t="n">
        <v>83</v>
      </c>
      <c r="T1389" s="13" t="n">
        <v>1387</v>
      </c>
    </row>
    <row r="1390" customFormat="false" ht="16.5" hidden="false" customHeight="false" outlineLevel="0" collapsed="false">
      <c r="A1390" s="10" t="s">
        <v>21</v>
      </c>
      <c r="B1390" s="11" t="n">
        <v>909</v>
      </c>
      <c r="C1390" s="11" t="n">
        <v>21</v>
      </c>
      <c r="D1390" s="12" t="s">
        <v>1398</v>
      </c>
      <c r="E1390" s="13" t="n">
        <v>28</v>
      </c>
      <c r="F1390" s="13" t="n">
        <v>44</v>
      </c>
      <c r="G1390" s="13" t="n">
        <v>10</v>
      </c>
      <c r="H1390" s="13" t="n">
        <v>10</v>
      </c>
      <c r="I1390" s="13" t="n">
        <v>9</v>
      </c>
      <c r="J1390" s="13" t="n">
        <v>25</v>
      </c>
      <c r="K1390" s="13" t="n">
        <v>43</v>
      </c>
      <c r="L1390" s="13" t="n">
        <v>51</v>
      </c>
      <c r="M1390" s="13" t="n">
        <v>37</v>
      </c>
      <c r="N1390" s="13" t="n">
        <v>55</v>
      </c>
      <c r="O1390" s="14" t="n">
        <f aca="false">SUM(E1390,G1390,I1390,K1390,M1390)</f>
        <v>127</v>
      </c>
      <c r="P1390" s="14" t="n">
        <f aca="false">SUM(F1390,H1390,J1390,L1390,N1390)</f>
        <v>185</v>
      </c>
      <c r="Q1390" s="14" t="n">
        <v>38</v>
      </c>
      <c r="R1390" s="13" t="n">
        <v>17</v>
      </c>
      <c r="S1390" s="13" t="n">
        <v>383</v>
      </c>
      <c r="T1390" s="13" t="n">
        <v>1388</v>
      </c>
    </row>
    <row r="1391" customFormat="false" ht="16.5" hidden="false" customHeight="false" outlineLevel="0" collapsed="false">
      <c r="A1391" s="10" t="s">
        <v>24</v>
      </c>
      <c r="B1391" s="11" t="n">
        <v>908</v>
      </c>
      <c r="C1391" s="11" t="n">
        <v>3</v>
      </c>
      <c r="D1391" s="12" t="s">
        <v>1399</v>
      </c>
      <c r="E1391" s="13" t="n">
        <v>25</v>
      </c>
      <c r="F1391" s="13" t="n">
        <v>39</v>
      </c>
      <c r="G1391" s="13" t="n">
        <v>8</v>
      </c>
      <c r="H1391" s="13" t="n">
        <v>6</v>
      </c>
      <c r="I1391" s="13" t="n">
        <v>17</v>
      </c>
      <c r="J1391" s="13" t="n">
        <v>43</v>
      </c>
      <c r="K1391" s="13" t="n">
        <v>31</v>
      </c>
      <c r="L1391" s="13" t="n">
        <v>34</v>
      </c>
      <c r="M1391" s="13" t="n">
        <v>44</v>
      </c>
      <c r="N1391" s="13" t="n">
        <v>63</v>
      </c>
      <c r="O1391" s="14" t="n">
        <f aca="false">SUM(E1391,G1391,I1391,K1391,M1391)</f>
        <v>125</v>
      </c>
      <c r="P1391" s="14" t="n">
        <f aca="false">SUM(F1391,H1391,J1391,L1391,N1391)</f>
        <v>185</v>
      </c>
      <c r="Q1391" s="14" t="n">
        <v>38</v>
      </c>
      <c r="R1391" s="13" t="n">
        <v>25</v>
      </c>
      <c r="S1391" s="13" t="n">
        <v>612</v>
      </c>
      <c r="T1391" s="13" t="n">
        <v>1389</v>
      </c>
    </row>
    <row r="1392" customFormat="false" ht="16.5" hidden="false" customHeight="false" outlineLevel="0" collapsed="false">
      <c r="A1392" s="10" t="s">
        <v>21</v>
      </c>
      <c r="B1392" s="11" t="n">
        <v>910</v>
      </c>
      <c r="C1392" s="11" t="n">
        <v>29</v>
      </c>
      <c r="D1392" s="12" t="s">
        <v>1400</v>
      </c>
      <c r="E1392" s="13" t="n">
        <v>25</v>
      </c>
      <c r="F1392" s="13" t="n">
        <v>39</v>
      </c>
      <c r="G1392" s="13" t="n">
        <v>16</v>
      </c>
      <c r="H1392" s="13" t="n">
        <v>22</v>
      </c>
      <c r="I1392" s="13" t="n">
        <v>15</v>
      </c>
      <c r="J1392" s="13" t="n">
        <v>39</v>
      </c>
      <c r="K1392" s="13" t="n">
        <v>35</v>
      </c>
      <c r="L1392" s="13" t="n">
        <v>40</v>
      </c>
      <c r="M1392" s="13" t="n">
        <v>29</v>
      </c>
      <c r="N1392" s="13" t="n">
        <v>45</v>
      </c>
      <c r="O1392" s="14" t="n">
        <f aca="false">SUM(E1392,G1392,I1392,K1392,M1392)</f>
        <v>120</v>
      </c>
      <c r="P1392" s="14" t="n">
        <f aca="false">SUM(F1392,H1392,J1392,L1392,N1392)</f>
        <v>185</v>
      </c>
      <c r="Q1392" s="14" t="n">
        <v>38</v>
      </c>
      <c r="R1392" s="13" t="n">
        <v>36</v>
      </c>
      <c r="S1392" s="13" t="n">
        <v>384</v>
      </c>
      <c r="T1392" s="13" t="n">
        <v>1390</v>
      </c>
    </row>
    <row r="1393" customFormat="false" ht="16.5" hidden="false" customHeight="false" outlineLevel="0" collapsed="false">
      <c r="A1393" s="10" t="s">
        <v>21</v>
      </c>
      <c r="B1393" s="11" t="n">
        <v>911</v>
      </c>
      <c r="C1393" s="11" t="n">
        <v>34</v>
      </c>
      <c r="D1393" s="12" t="s">
        <v>1401</v>
      </c>
      <c r="E1393" s="13" t="n">
        <v>21</v>
      </c>
      <c r="F1393" s="13" t="n">
        <v>32</v>
      </c>
      <c r="G1393" s="13" t="n">
        <v>21</v>
      </c>
      <c r="H1393" s="13" t="n">
        <v>32</v>
      </c>
      <c r="I1393" s="13" t="n">
        <v>14</v>
      </c>
      <c r="J1393" s="13" t="n">
        <v>36</v>
      </c>
      <c r="K1393" s="13" t="n">
        <v>38</v>
      </c>
      <c r="L1393" s="13" t="n">
        <v>44</v>
      </c>
      <c r="M1393" s="13" t="n">
        <v>26</v>
      </c>
      <c r="N1393" s="13" t="n">
        <v>41</v>
      </c>
      <c r="O1393" s="14" t="n">
        <f aca="false">SUM(E1393,G1393,I1393,K1393,M1393)</f>
        <v>120</v>
      </c>
      <c r="P1393" s="14" t="n">
        <f aca="false">SUM(F1393,H1393,J1393,L1393,N1393)</f>
        <v>185</v>
      </c>
      <c r="Q1393" s="14" t="n">
        <v>38</v>
      </c>
      <c r="R1393" s="13" t="n">
        <v>33</v>
      </c>
      <c r="S1393" s="13" t="n">
        <v>385</v>
      </c>
      <c r="T1393" s="13" t="n">
        <v>1391</v>
      </c>
    </row>
    <row r="1394" customFormat="false" ht="16.5" hidden="false" customHeight="false" outlineLevel="0" collapsed="false">
      <c r="A1394" s="10" t="s">
        <v>21</v>
      </c>
      <c r="B1394" s="11" t="n">
        <v>909</v>
      </c>
      <c r="C1394" s="11" t="n">
        <v>1</v>
      </c>
      <c r="D1394" s="12" t="s">
        <v>811</v>
      </c>
      <c r="E1394" s="13" t="n">
        <v>17</v>
      </c>
      <c r="F1394" s="13" t="n">
        <v>25</v>
      </c>
      <c r="G1394" s="13" t="n">
        <v>43</v>
      </c>
      <c r="H1394" s="13" t="n">
        <v>76</v>
      </c>
      <c r="I1394" s="13" t="n">
        <v>9</v>
      </c>
      <c r="J1394" s="13" t="n">
        <v>25</v>
      </c>
      <c r="K1394" s="13" t="n">
        <v>29</v>
      </c>
      <c r="L1394" s="13" t="n">
        <v>31</v>
      </c>
      <c r="M1394" s="13" t="n">
        <v>15</v>
      </c>
      <c r="N1394" s="13" t="n">
        <v>28</v>
      </c>
      <c r="O1394" s="14" t="n">
        <f aca="false">SUM(E1394,G1394,I1394,K1394,M1394)</f>
        <v>113</v>
      </c>
      <c r="P1394" s="14" t="n">
        <f aca="false">SUM(F1394,H1394,J1394,L1394,N1394)</f>
        <v>185</v>
      </c>
      <c r="Q1394" s="14" t="n">
        <v>38</v>
      </c>
      <c r="R1394" s="13" t="n">
        <v>18</v>
      </c>
      <c r="S1394" s="13" t="n">
        <v>386</v>
      </c>
      <c r="T1394" s="13" t="n">
        <v>1392</v>
      </c>
    </row>
    <row r="1395" customFormat="false" ht="16.5" hidden="false" customHeight="false" outlineLevel="0" collapsed="false">
      <c r="A1395" s="10" t="s">
        <v>66</v>
      </c>
      <c r="B1395" s="11" t="n">
        <v>904</v>
      </c>
      <c r="C1395" s="11" t="n">
        <v>22</v>
      </c>
      <c r="D1395" s="12" t="s">
        <v>1402</v>
      </c>
      <c r="E1395" s="13" t="n">
        <v>29</v>
      </c>
      <c r="F1395" s="13" t="n">
        <v>46</v>
      </c>
      <c r="G1395" s="13" t="n">
        <v>26</v>
      </c>
      <c r="H1395" s="13" t="n">
        <v>42</v>
      </c>
      <c r="I1395" s="13" t="n">
        <v>13</v>
      </c>
      <c r="J1395" s="13" t="n">
        <v>34</v>
      </c>
      <c r="K1395" s="13" t="n">
        <v>28</v>
      </c>
      <c r="L1395" s="13" t="n">
        <v>29</v>
      </c>
      <c r="M1395" s="13" t="n">
        <v>19</v>
      </c>
      <c r="N1395" s="13" t="n">
        <v>33</v>
      </c>
      <c r="O1395" s="14" t="n">
        <f aca="false">SUM(E1395,G1395,I1395,K1395,M1395)</f>
        <v>115</v>
      </c>
      <c r="P1395" s="14" t="n">
        <f aca="false">SUM(F1395,H1395,J1395,L1395,N1395)</f>
        <v>184</v>
      </c>
      <c r="Q1395" s="14" t="n">
        <v>37</v>
      </c>
      <c r="R1395" s="13" t="n">
        <v>17</v>
      </c>
      <c r="S1395" s="13" t="n">
        <v>84</v>
      </c>
      <c r="T1395" s="13" t="n">
        <v>1393</v>
      </c>
    </row>
    <row r="1396" customFormat="false" ht="16.5" hidden="false" customHeight="false" outlineLevel="0" collapsed="false">
      <c r="A1396" s="10" t="s">
        <v>24</v>
      </c>
      <c r="B1396" s="11" t="n">
        <v>902</v>
      </c>
      <c r="C1396" s="11" t="n">
        <v>34</v>
      </c>
      <c r="D1396" s="12" t="s">
        <v>1403</v>
      </c>
      <c r="E1396" s="13" t="n">
        <v>26</v>
      </c>
      <c r="F1396" s="13" t="n">
        <v>41</v>
      </c>
      <c r="G1396" s="13" t="n">
        <v>34</v>
      </c>
      <c r="H1396" s="13" t="n">
        <v>58</v>
      </c>
      <c r="I1396" s="13" t="n">
        <v>5</v>
      </c>
      <c r="J1396" s="13" t="n">
        <v>17</v>
      </c>
      <c r="K1396" s="13" t="n">
        <v>27</v>
      </c>
      <c r="L1396" s="13" t="n">
        <v>28</v>
      </c>
      <c r="M1396" s="13" t="n">
        <v>25</v>
      </c>
      <c r="N1396" s="13" t="n">
        <v>40</v>
      </c>
      <c r="O1396" s="14" t="n">
        <f aca="false">SUM(E1396,G1396,I1396,K1396,M1396)</f>
        <v>117</v>
      </c>
      <c r="P1396" s="14" t="n">
        <f aca="false">SUM(F1396,H1396,J1396,L1396,N1396)</f>
        <v>184</v>
      </c>
      <c r="Q1396" s="14" t="n">
        <v>37</v>
      </c>
      <c r="R1396" s="13" t="n">
        <v>25</v>
      </c>
      <c r="S1396" s="13" t="n">
        <v>613</v>
      </c>
      <c r="T1396" s="13" t="n">
        <v>1394</v>
      </c>
    </row>
    <row r="1397" customFormat="false" ht="16.5" hidden="false" customHeight="false" outlineLevel="0" collapsed="false">
      <c r="A1397" s="10" t="s">
        <v>24</v>
      </c>
      <c r="B1397" s="11" t="n">
        <v>906</v>
      </c>
      <c r="C1397" s="11" t="n">
        <v>30</v>
      </c>
      <c r="D1397" s="12" t="s">
        <v>1404</v>
      </c>
      <c r="E1397" s="13" t="n">
        <v>25</v>
      </c>
      <c r="F1397" s="13" t="n">
        <v>39</v>
      </c>
      <c r="G1397" s="13" t="n">
        <v>35</v>
      </c>
      <c r="H1397" s="13" t="n">
        <v>60</v>
      </c>
      <c r="I1397" s="13" t="n">
        <v>13</v>
      </c>
      <c r="J1397" s="13" t="n">
        <v>34</v>
      </c>
      <c r="K1397" s="13" t="n">
        <v>23</v>
      </c>
      <c r="L1397" s="13" t="n">
        <v>22</v>
      </c>
      <c r="M1397" s="13" t="n">
        <v>16</v>
      </c>
      <c r="N1397" s="13" t="n">
        <v>29</v>
      </c>
      <c r="O1397" s="14" t="n">
        <f aca="false">SUM(E1397,G1397,I1397,K1397,M1397)</f>
        <v>112</v>
      </c>
      <c r="P1397" s="14" t="n">
        <f aca="false">SUM(F1397,H1397,J1397,L1397,N1397)</f>
        <v>184</v>
      </c>
      <c r="Q1397" s="14" t="n">
        <v>37</v>
      </c>
      <c r="R1397" s="13" t="n">
        <v>26</v>
      </c>
      <c r="S1397" s="13" t="n">
        <v>614</v>
      </c>
      <c r="T1397" s="13" t="n">
        <v>1395</v>
      </c>
    </row>
    <row r="1398" customFormat="false" ht="16.5" hidden="false" customHeight="false" outlineLevel="0" collapsed="false">
      <c r="A1398" s="10" t="s">
        <v>24</v>
      </c>
      <c r="B1398" s="11" t="n">
        <v>912</v>
      </c>
      <c r="C1398" s="11" t="n">
        <v>22</v>
      </c>
      <c r="D1398" s="12" t="s">
        <v>1405</v>
      </c>
      <c r="E1398" s="13" t="n">
        <v>21</v>
      </c>
      <c r="F1398" s="13" t="n">
        <v>32</v>
      </c>
      <c r="G1398" s="13" t="n">
        <v>30</v>
      </c>
      <c r="H1398" s="13" t="n">
        <v>50</v>
      </c>
      <c r="I1398" s="13" t="n">
        <v>20</v>
      </c>
      <c r="J1398" s="13" t="n">
        <v>49</v>
      </c>
      <c r="K1398" s="13" t="n">
        <v>25</v>
      </c>
      <c r="L1398" s="13" t="n">
        <v>25</v>
      </c>
      <c r="M1398" s="13" t="n">
        <v>15</v>
      </c>
      <c r="N1398" s="13" t="n">
        <v>28</v>
      </c>
      <c r="O1398" s="14" t="n">
        <f aca="false">SUM(E1398,G1398,I1398,K1398,M1398)</f>
        <v>111</v>
      </c>
      <c r="P1398" s="14" t="n">
        <f aca="false">SUM(F1398,H1398,J1398,L1398,N1398)</f>
        <v>184</v>
      </c>
      <c r="Q1398" s="14" t="n">
        <v>37</v>
      </c>
      <c r="R1398" s="13" t="n">
        <v>25</v>
      </c>
      <c r="S1398" s="13" t="n">
        <v>615</v>
      </c>
      <c r="T1398" s="13" t="n">
        <v>1396</v>
      </c>
    </row>
    <row r="1399" customFormat="false" ht="16.5" hidden="false" customHeight="false" outlineLevel="0" collapsed="false">
      <c r="A1399" s="10" t="s">
        <v>24</v>
      </c>
      <c r="B1399" s="11" t="n">
        <v>903</v>
      </c>
      <c r="C1399" s="11" t="n">
        <v>10</v>
      </c>
      <c r="D1399" s="12" t="s">
        <v>1406</v>
      </c>
      <c r="E1399" s="13" t="n">
        <v>19</v>
      </c>
      <c r="F1399" s="13" t="n">
        <v>28</v>
      </c>
      <c r="G1399" s="13" t="n">
        <v>15</v>
      </c>
      <c r="H1399" s="13" t="n">
        <v>20</v>
      </c>
      <c r="I1399" s="13" t="n">
        <v>25</v>
      </c>
      <c r="J1399" s="13" t="n">
        <v>60</v>
      </c>
      <c r="K1399" s="13" t="n">
        <v>31</v>
      </c>
      <c r="L1399" s="13" t="n">
        <v>34</v>
      </c>
      <c r="M1399" s="13" t="n">
        <v>27</v>
      </c>
      <c r="N1399" s="13" t="n">
        <v>42</v>
      </c>
      <c r="O1399" s="14" t="n">
        <f aca="false">SUM(E1399,G1399,I1399,K1399,M1399)</f>
        <v>117</v>
      </c>
      <c r="P1399" s="14" t="n">
        <f aca="false">SUM(F1399,H1399,J1399,L1399,N1399)</f>
        <v>184</v>
      </c>
      <c r="Q1399" s="14" t="n">
        <v>37</v>
      </c>
      <c r="R1399" s="13" t="n">
        <v>24</v>
      </c>
      <c r="S1399" s="13" t="n">
        <v>616</v>
      </c>
      <c r="T1399" s="13" t="n">
        <v>1397</v>
      </c>
    </row>
    <row r="1400" customFormat="false" ht="16.5" hidden="false" customHeight="false" outlineLevel="0" collapsed="false">
      <c r="A1400" s="10" t="s">
        <v>24</v>
      </c>
      <c r="B1400" s="11" t="n">
        <v>907</v>
      </c>
      <c r="C1400" s="11" t="n">
        <v>28</v>
      </c>
      <c r="D1400" s="12" t="s">
        <v>1407</v>
      </c>
      <c r="E1400" s="13" t="n">
        <v>32</v>
      </c>
      <c r="F1400" s="13" t="n">
        <v>51</v>
      </c>
      <c r="G1400" s="13" t="n">
        <v>10</v>
      </c>
      <c r="H1400" s="13" t="n">
        <v>10</v>
      </c>
      <c r="I1400" s="13" t="n">
        <v>20</v>
      </c>
      <c r="J1400" s="13" t="n">
        <v>49</v>
      </c>
      <c r="K1400" s="13" t="n">
        <v>29</v>
      </c>
      <c r="L1400" s="13" t="n">
        <v>31</v>
      </c>
      <c r="M1400" s="13" t="n">
        <v>27</v>
      </c>
      <c r="N1400" s="13" t="n">
        <v>42</v>
      </c>
      <c r="O1400" s="14" t="n">
        <f aca="false">SUM(E1400,G1400,I1400,K1400,M1400)</f>
        <v>118</v>
      </c>
      <c r="P1400" s="14" t="n">
        <f aca="false">SUM(F1400,H1400,J1400,L1400,N1400)</f>
        <v>183</v>
      </c>
      <c r="Q1400" s="14" t="n">
        <v>37</v>
      </c>
      <c r="R1400" s="13" t="n">
        <v>24</v>
      </c>
      <c r="S1400" s="13" t="n">
        <v>617</v>
      </c>
      <c r="T1400" s="13" t="n">
        <v>1398</v>
      </c>
    </row>
    <row r="1401" customFormat="false" ht="16.5" hidden="false" customHeight="false" outlineLevel="0" collapsed="false">
      <c r="A1401" s="10" t="s">
        <v>40</v>
      </c>
      <c r="B1401" s="11" t="n">
        <v>902</v>
      </c>
      <c r="C1401" s="11" t="n">
        <v>23</v>
      </c>
      <c r="D1401" s="12" t="s">
        <v>1408</v>
      </c>
      <c r="E1401" s="13" t="n">
        <v>28</v>
      </c>
      <c r="F1401" s="13" t="n">
        <v>44</v>
      </c>
      <c r="G1401" s="13" t="n">
        <v>9</v>
      </c>
      <c r="H1401" s="13" t="n">
        <v>8</v>
      </c>
      <c r="I1401" s="13" t="n">
        <v>16</v>
      </c>
      <c r="J1401" s="13" t="n">
        <v>41</v>
      </c>
      <c r="K1401" s="13" t="n">
        <v>41</v>
      </c>
      <c r="L1401" s="13" t="n">
        <v>48</v>
      </c>
      <c r="M1401" s="13" t="n">
        <v>27</v>
      </c>
      <c r="N1401" s="13" t="n">
        <v>42</v>
      </c>
      <c r="O1401" s="14" t="n">
        <f aca="false">SUM(E1401,G1401,I1401,K1401,M1401)</f>
        <v>121</v>
      </c>
      <c r="P1401" s="14" t="n">
        <f aca="false">SUM(F1401,H1401,J1401,L1401,N1401)</f>
        <v>183</v>
      </c>
      <c r="Q1401" s="14" t="n">
        <v>37</v>
      </c>
      <c r="R1401" s="13" t="n">
        <v>18</v>
      </c>
      <c r="S1401" s="13" t="n">
        <v>132</v>
      </c>
      <c r="T1401" s="13" t="n">
        <v>1399</v>
      </c>
    </row>
    <row r="1402" customFormat="false" ht="16.5" hidden="false" customHeight="false" outlineLevel="0" collapsed="false">
      <c r="A1402" s="10" t="s">
        <v>21</v>
      </c>
      <c r="B1402" s="11" t="n">
        <v>910</v>
      </c>
      <c r="C1402" s="11" t="n">
        <v>30</v>
      </c>
      <c r="D1402" s="12" t="s">
        <v>1409</v>
      </c>
      <c r="E1402" s="13" t="n">
        <v>27</v>
      </c>
      <c r="F1402" s="13" t="n">
        <v>43</v>
      </c>
      <c r="G1402" s="13" t="n">
        <v>21</v>
      </c>
      <c r="H1402" s="13" t="n">
        <v>32</v>
      </c>
      <c r="I1402" s="13" t="n">
        <v>10</v>
      </c>
      <c r="J1402" s="13" t="n">
        <v>28</v>
      </c>
      <c r="K1402" s="13" t="n">
        <v>31</v>
      </c>
      <c r="L1402" s="13" t="n">
        <v>34</v>
      </c>
      <c r="M1402" s="13" t="n">
        <v>30</v>
      </c>
      <c r="N1402" s="13" t="n">
        <v>46</v>
      </c>
      <c r="O1402" s="14" t="n">
        <f aca="false">SUM(E1402,G1402,I1402,K1402,M1402)</f>
        <v>119</v>
      </c>
      <c r="P1402" s="14" t="n">
        <f aca="false">SUM(F1402,H1402,J1402,L1402,N1402)</f>
        <v>183</v>
      </c>
      <c r="Q1402" s="14" t="n">
        <v>37</v>
      </c>
      <c r="R1402" s="13" t="n">
        <v>37</v>
      </c>
      <c r="S1402" s="13" t="n">
        <v>387</v>
      </c>
      <c r="T1402" s="13" t="n">
        <v>1400</v>
      </c>
    </row>
    <row r="1403" customFormat="false" ht="16.5" hidden="false" customHeight="false" outlineLevel="0" collapsed="false">
      <c r="A1403" s="10" t="s">
        <v>68</v>
      </c>
      <c r="B1403" s="11" t="n">
        <v>906</v>
      </c>
      <c r="C1403" s="11" t="n">
        <v>18</v>
      </c>
      <c r="D1403" s="12" t="s">
        <v>1410</v>
      </c>
      <c r="E1403" s="13" t="n">
        <v>25</v>
      </c>
      <c r="F1403" s="13" t="n">
        <v>39</v>
      </c>
      <c r="G1403" s="13" t="n">
        <v>22</v>
      </c>
      <c r="H1403" s="13" t="n">
        <v>34</v>
      </c>
      <c r="I1403" s="13" t="n">
        <v>11</v>
      </c>
      <c r="J1403" s="13" t="n">
        <v>30</v>
      </c>
      <c r="K1403" s="13" t="n">
        <v>40</v>
      </c>
      <c r="L1403" s="13" t="n">
        <v>47</v>
      </c>
      <c r="M1403" s="13" t="n">
        <v>19</v>
      </c>
      <c r="N1403" s="13" t="n">
        <v>33</v>
      </c>
      <c r="O1403" s="14" t="n">
        <f aca="false">SUM(E1403,G1403,I1403,K1403,M1403)</f>
        <v>117</v>
      </c>
      <c r="P1403" s="14" t="n">
        <f aca="false">SUM(F1403,H1403,J1403,L1403,N1403)</f>
        <v>183</v>
      </c>
      <c r="Q1403" s="14" t="n">
        <v>37</v>
      </c>
      <c r="R1403" s="13" t="n">
        <v>15</v>
      </c>
      <c r="S1403" s="13" t="n">
        <v>117</v>
      </c>
      <c r="T1403" s="13" t="n">
        <v>1401</v>
      </c>
    </row>
    <row r="1404" customFormat="false" ht="16.5" hidden="false" customHeight="false" outlineLevel="0" collapsed="false">
      <c r="A1404" s="10" t="s">
        <v>40</v>
      </c>
      <c r="B1404" s="11" t="n">
        <v>901</v>
      </c>
      <c r="C1404" s="11" t="n">
        <v>12</v>
      </c>
      <c r="D1404" s="12" t="s">
        <v>1411</v>
      </c>
      <c r="E1404" s="13" t="n">
        <v>24</v>
      </c>
      <c r="F1404" s="13" t="n">
        <v>37</v>
      </c>
      <c r="G1404" s="13" t="n">
        <v>31</v>
      </c>
      <c r="H1404" s="13" t="n">
        <v>52</v>
      </c>
      <c r="I1404" s="13" t="n">
        <v>7</v>
      </c>
      <c r="J1404" s="13" t="n">
        <v>21</v>
      </c>
      <c r="K1404" s="13" t="n">
        <v>36</v>
      </c>
      <c r="L1404" s="13" t="n">
        <v>41</v>
      </c>
      <c r="M1404" s="13" t="n">
        <v>18</v>
      </c>
      <c r="N1404" s="13" t="n">
        <v>32</v>
      </c>
      <c r="O1404" s="14" t="n">
        <f aca="false">SUM(E1404,G1404,I1404,K1404,M1404)</f>
        <v>116</v>
      </c>
      <c r="P1404" s="14" t="n">
        <f aca="false">SUM(F1404,H1404,J1404,L1404,N1404)</f>
        <v>183</v>
      </c>
      <c r="Q1404" s="14" t="n">
        <v>37</v>
      </c>
      <c r="R1404" s="13" t="n">
        <v>18</v>
      </c>
      <c r="S1404" s="13" t="n">
        <v>133</v>
      </c>
      <c r="T1404" s="13" t="n">
        <v>1402</v>
      </c>
    </row>
    <row r="1405" customFormat="false" ht="16.5" hidden="false" customHeight="false" outlineLevel="0" collapsed="false">
      <c r="A1405" s="10" t="s">
        <v>68</v>
      </c>
      <c r="B1405" s="11" t="n">
        <v>908</v>
      </c>
      <c r="C1405" s="11" t="n">
        <v>28</v>
      </c>
      <c r="D1405" s="12" t="s">
        <v>1412</v>
      </c>
      <c r="E1405" s="13" t="n">
        <v>23</v>
      </c>
      <c r="F1405" s="13" t="n">
        <v>35</v>
      </c>
      <c r="G1405" s="13" t="n">
        <v>20</v>
      </c>
      <c r="H1405" s="13" t="n">
        <v>30</v>
      </c>
      <c r="I1405" s="13" t="n">
        <v>12</v>
      </c>
      <c r="J1405" s="13" t="n">
        <v>32</v>
      </c>
      <c r="K1405" s="13" t="n">
        <v>37</v>
      </c>
      <c r="L1405" s="13" t="n">
        <v>42</v>
      </c>
      <c r="M1405" s="13" t="n">
        <v>28</v>
      </c>
      <c r="N1405" s="13" t="n">
        <v>44</v>
      </c>
      <c r="O1405" s="14" t="n">
        <f aca="false">SUM(E1405,G1405,I1405,K1405,M1405)</f>
        <v>120</v>
      </c>
      <c r="P1405" s="14" t="n">
        <f aca="false">SUM(F1405,H1405,J1405,L1405,N1405)</f>
        <v>183</v>
      </c>
      <c r="Q1405" s="14" t="n">
        <v>37</v>
      </c>
      <c r="R1405" s="13" t="n">
        <v>26</v>
      </c>
      <c r="S1405" s="13" t="n">
        <v>118</v>
      </c>
      <c r="T1405" s="13" t="n">
        <v>1403</v>
      </c>
    </row>
    <row r="1406" customFormat="false" ht="16.5" hidden="false" customHeight="false" outlineLevel="0" collapsed="false">
      <c r="A1406" s="10" t="s">
        <v>21</v>
      </c>
      <c r="B1406" s="11" t="n">
        <v>911</v>
      </c>
      <c r="C1406" s="11" t="n">
        <v>1</v>
      </c>
      <c r="D1406" s="12" t="s">
        <v>1413</v>
      </c>
      <c r="E1406" s="13" t="n">
        <v>20</v>
      </c>
      <c r="F1406" s="13" t="n">
        <v>30</v>
      </c>
      <c r="G1406" s="13" t="n">
        <v>29</v>
      </c>
      <c r="H1406" s="13" t="n">
        <v>48</v>
      </c>
      <c r="I1406" s="13" t="n">
        <v>16</v>
      </c>
      <c r="J1406" s="13" t="n">
        <v>41</v>
      </c>
      <c r="K1406" s="13" t="n">
        <v>31</v>
      </c>
      <c r="L1406" s="13" t="n">
        <v>34</v>
      </c>
      <c r="M1406" s="13" t="n">
        <v>17</v>
      </c>
      <c r="N1406" s="13" t="n">
        <v>30</v>
      </c>
      <c r="O1406" s="14" t="n">
        <f aca="false">SUM(E1406,G1406,I1406,K1406,M1406)</f>
        <v>113</v>
      </c>
      <c r="P1406" s="14" t="n">
        <f aca="false">SUM(F1406,H1406,J1406,L1406,N1406)</f>
        <v>183</v>
      </c>
      <c r="Q1406" s="14" t="n">
        <v>37</v>
      </c>
      <c r="R1406" s="13" t="n">
        <v>34</v>
      </c>
      <c r="S1406" s="13" t="n">
        <v>388</v>
      </c>
      <c r="T1406" s="13" t="n">
        <v>1404</v>
      </c>
    </row>
    <row r="1407" customFormat="false" ht="16.5" hidden="false" customHeight="false" outlineLevel="0" collapsed="false">
      <c r="A1407" s="10" t="s">
        <v>21</v>
      </c>
      <c r="B1407" s="11" t="n">
        <v>908</v>
      </c>
      <c r="C1407" s="11" t="n">
        <v>17</v>
      </c>
      <c r="D1407" s="12" t="s">
        <v>1414</v>
      </c>
      <c r="E1407" s="13" t="n">
        <v>20</v>
      </c>
      <c r="F1407" s="13" t="n">
        <v>30</v>
      </c>
      <c r="G1407" s="13" t="n">
        <v>23</v>
      </c>
      <c r="H1407" s="13" t="n">
        <v>36</v>
      </c>
      <c r="I1407" s="13" t="n">
        <v>16</v>
      </c>
      <c r="J1407" s="13" t="n">
        <v>41</v>
      </c>
      <c r="K1407" s="13" t="n">
        <v>30</v>
      </c>
      <c r="L1407" s="13" t="n">
        <v>32</v>
      </c>
      <c r="M1407" s="13" t="n">
        <v>28</v>
      </c>
      <c r="N1407" s="13" t="n">
        <v>44</v>
      </c>
      <c r="O1407" s="14" t="n">
        <f aca="false">SUM(E1407,G1407,I1407,K1407,M1407)</f>
        <v>117</v>
      </c>
      <c r="P1407" s="14" t="n">
        <f aca="false">SUM(F1407,H1407,J1407,L1407,N1407)</f>
        <v>183</v>
      </c>
      <c r="Q1407" s="14" t="n">
        <v>37</v>
      </c>
      <c r="R1407" s="13" t="n">
        <v>18</v>
      </c>
      <c r="S1407" s="13" t="n">
        <v>389</v>
      </c>
      <c r="T1407" s="13" t="n">
        <v>1405</v>
      </c>
    </row>
    <row r="1408" customFormat="false" ht="16.5" hidden="false" customHeight="false" outlineLevel="0" collapsed="false">
      <c r="A1408" s="10" t="s">
        <v>21</v>
      </c>
      <c r="B1408" s="11" t="n">
        <v>910</v>
      </c>
      <c r="C1408" s="11" t="n">
        <v>7</v>
      </c>
      <c r="D1408" s="12" t="s">
        <v>1415</v>
      </c>
      <c r="E1408" s="13" t="n">
        <v>19</v>
      </c>
      <c r="F1408" s="13" t="n">
        <v>28</v>
      </c>
      <c r="G1408" s="13" t="n">
        <v>31</v>
      </c>
      <c r="H1408" s="13" t="n">
        <v>52</v>
      </c>
      <c r="I1408" s="13" t="n">
        <v>15</v>
      </c>
      <c r="J1408" s="13" t="n">
        <v>39</v>
      </c>
      <c r="K1408" s="13" t="n">
        <v>28</v>
      </c>
      <c r="L1408" s="13" t="n">
        <v>29</v>
      </c>
      <c r="M1408" s="13" t="n">
        <v>21</v>
      </c>
      <c r="N1408" s="13" t="n">
        <v>35</v>
      </c>
      <c r="O1408" s="14" t="n">
        <f aca="false">SUM(E1408,G1408,I1408,K1408,M1408)</f>
        <v>114</v>
      </c>
      <c r="P1408" s="14" t="n">
        <f aca="false">SUM(F1408,H1408,J1408,L1408,N1408)</f>
        <v>183</v>
      </c>
      <c r="Q1408" s="14" t="n">
        <v>37</v>
      </c>
      <c r="R1408" s="13" t="n">
        <v>38</v>
      </c>
      <c r="S1408" s="13" t="n">
        <v>390</v>
      </c>
      <c r="T1408" s="13" t="n">
        <v>1406</v>
      </c>
    </row>
    <row r="1409" customFormat="false" ht="16.5" hidden="false" customHeight="false" outlineLevel="0" collapsed="false">
      <c r="A1409" s="10" t="s">
        <v>40</v>
      </c>
      <c r="B1409" s="11" t="n">
        <v>907</v>
      </c>
      <c r="C1409" s="11" t="n">
        <v>31</v>
      </c>
      <c r="D1409" s="12" t="s">
        <v>1416</v>
      </c>
      <c r="E1409" s="13" t="n">
        <v>31</v>
      </c>
      <c r="F1409" s="13" t="n">
        <v>50</v>
      </c>
      <c r="G1409" s="13" t="n">
        <v>13</v>
      </c>
      <c r="H1409" s="13" t="n">
        <v>16</v>
      </c>
      <c r="I1409" s="13" t="n">
        <v>11</v>
      </c>
      <c r="J1409" s="13" t="n">
        <v>30</v>
      </c>
      <c r="K1409" s="13" t="n">
        <v>35</v>
      </c>
      <c r="L1409" s="13" t="n">
        <v>40</v>
      </c>
      <c r="M1409" s="13" t="n">
        <v>30</v>
      </c>
      <c r="N1409" s="13" t="n">
        <v>46</v>
      </c>
      <c r="O1409" s="14" t="n">
        <f aca="false">SUM(E1409,G1409,I1409,K1409,M1409)</f>
        <v>120</v>
      </c>
      <c r="P1409" s="14" t="n">
        <f aca="false">SUM(F1409,H1409,J1409,L1409,N1409)</f>
        <v>182</v>
      </c>
      <c r="Q1409" s="14" t="n">
        <v>37</v>
      </c>
      <c r="R1409" s="13" t="n">
        <v>19</v>
      </c>
      <c r="S1409" s="13" t="n">
        <v>134</v>
      </c>
      <c r="T1409" s="13" t="n">
        <v>1407</v>
      </c>
    </row>
    <row r="1410" customFormat="false" ht="16.5" hidden="false" customHeight="false" outlineLevel="0" collapsed="false">
      <c r="A1410" s="10" t="s">
        <v>66</v>
      </c>
      <c r="B1410" s="11" t="n">
        <v>902</v>
      </c>
      <c r="C1410" s="11" t="n">
        <v>22</v>
      </c>
      <c r="D1410" s="12" t="s">
        <v>1417</v>
      </c>
      <c r="E1410" s="13" t="n">
        <v>28</v>
      </c>
      <c r="F1410" s="13" t="n">
        <v>44</v>
      </c>
      <c r="G1410" s="13" t="n">
        <v>17</v>
      </c>
      <c r="H1410" s="13" t="n">
        <v>24</v>
      </c>
      <c r="I1410" s="13" t="n">
        <v>11</v>
      </c>
      <c r="J1410" s="13" t="n">
        <v>30</v>
      </c>
      <c r="K1410" s="13" t="n">
        <v>33</v>
      </c>
      <c r="L1410" s="13" t="n">
        <v>37</v>
      </c>
      <c r="M1410" s="13" t="n">
        <v>31</v>
      </c>
      <c r="N1410" s="13" t="n">
        <v>47</v>
      </c>
      <c r="O1410" s="14" t="n">
        <f aca="false">SUM(E1410,G1410,I1410,K1410,M1410)</f>
        <v>120</v>
      </c>
      <c r="P1410" s="14" t="n">
        <f aca="false">SUM(F1410,H1410,J1410,L1410,N1410)</f>
        <v>182</v>
      </c>
      <c r="Q1410" s="14" t="n">
        <v>37</v>
      </c>
      <c r="R1410" s="13" t="n">
        <v>9</v>
      </c>
      <c r="S1410" s="13" t="n">
        <v>85</v>
      </c>
      <c r="T1410" s="13" t="n">
        <v>1408</v>
      </c>
    </row>
    <row r="1411" customFormat="false" ht="16.5" hidden="false" customHeight="false" outlineLevel="0" collapsed="false">
      <c r="A1411" s="10" t="s">
        <v>68</v>
      </c>
      <c r="B1411" s="11" t="n">
        <v>902</v>
      </c>
      <c r="C1411" s="11" t="n">
        <v>11</v>
      </c>
      <c r="D1411" s="12" t="s">
        <v>1418</v>
      </c>
      <c r="E1411" s="13" t="n">
        <v>26</v>
      </c>
      <c r="F1411" s="13" t="n">
        <v>41</v>
      </c>
      <c r="G1411" s="13" t="n">
        <v>24</v>
      </c>
      <c r="H1411" s="13" t="n">
        <v>38</v>
      </c>
      <c r="I1411" s="13" t="n">
        <v>14</v>
      </c>
      <c r="J1411" s="13" t="n">
        <v>36</v>
      </c>
      <c r="K1411" s="13" t="n">
        <v>28</v>
      </c>
      <c r="L1411" s="13" t="n">
        <v>29</v>
      </c>
      <c r="M1411" s="13" t="n">
        <v>23</v>
      </c>
      <c r="N1411" s="13" t="n">
        <v>38</v>
      </c>
      <c r="O1411" s="14" t="n">
        <f aca="false">SUM(E1411,G1411,I1411,K1411,M1411)</f>
        <v>115</v>
      </c>
      <c r="P1411" s="14" t="n">
        <f aca="false">SUM(F1411,H1411,J1411,L1411,N1411)</f>
        <v>182</v>
      </c>
      <c r="Q1411" s="14" t="n">
        <v>37</v>
      </c>
      <c r="R1411" s="13" t="n">
        <v>13</v>
      </c>
      <c r="S1411" s="13" t="n">
        <v>119</v>
      </c>
      <c r="T1411" s="13" t="n">
        <v>1409</v>
      </c>
    </row>
    <row r="1412" customFormat="false" ht="16.5" hidden="false" customHeight="false" outlineLevel="0" collapsed="false">
      <c r="A1412" s="10" t="s">
        <v>24</v>
      </c>
      <c r="B1412" s="11" t="n">
        <v>907</v>
      </c>
      <c r="C1412" s="11" t="n">
        <v>24</v>
      </c>
      <c r="D1412" s="12" t="s">
        <v>1419</v>
      </c>
      <c r="E1412" s="13" t="n">
        <v>24</v>
      </c>
      <c r="F1412" s="13" t="n">
        <v>37</v>
      </c>
      <c r="G1412" s="13" t="n">
        <v>22</v>
      </c>
      <c r="H1412" s="13" t="n">
        <v>34</v>
      </c>
      <c r="I1412" s="13" t="n">
        <v>19</v>
      </c>
      <c r="J1412" s="13" t="n">
        <v>47</v>
      </c>
      <c r="K1412" s="13" t="n">
        <v>24</v>
      </c>
      <c r="L1412" s="13" t="n">
        <v>24</v>
      </c>
      <c r="M1412" s="13" t="n">
        <v>25</v>
      </c>
      <c r="N1412" s="13" t="n">
        <v>40</v>
      </c>
      <c r="O1412" s="14" t="n">
        <f aca="false">SUM(E1412,G1412,I1412,K1412,M1412)</f>
        <v>114</v>
      </c>
      <c r="P1412" s="14" t="n">
        <f aca="false">SUM(F1412,H1412,J1412,L1412,N1412)</f>
        <v>182</v>
      </c>
      <c r="Q1412" s="14" t="n">
        <v>37</v>
      </c>
      <c r="R1412" s="13" t="n">
        <v>25</v>
      </c>
      <c r="S1412" s="13" t="n">
        <v>618</v>
      </c>
      <c r="T1412" s="13" t="n">
        <v>1410</v>
      </c>
    </row>
    <row r="1413" customFormat="false" ht="16.5" hidden="false" customHeight="false" outlineLevel="0" collapsed="false">
      <c r="A1413" s="10" t="s">
        <v>1242</v>
      </c>
      <c r="B1413" s="11" t="n">
        <v>902</v>
      </c>
      <c r="C1413" s="11" t="n">
        <v>5</v>
      </c>
      <c r="D1413" s="12" t="s">
        <v>1420</v>
      </c>
      <c r="E1413" s="13" t="n">
        <v>24</v>
      </c>
      <c r="F1413" s="13" t="n">
        <v>37</v>
      </c>
      <c r="G1413" s="13" t="n">
        <v>28</v>
      </c>
      <c r="H1413" s="13" t="n">
        <v>46</v>
      </c>
      <c r="I1413" s="13" t="n">
        <v>10</v>
      </c>
      <c r="J1413" s="13" t="n">
        <v>28</v>
      </c>
      <c r="K1413" s="13" t="n">
        <v>30</v>
      </c>
      <c r="L1413" s="13" t="n">
        <v>32</v>
      </c>
      <c r="M1413" s="13" t="n">
        <v>24</v>
      </c>
      <c r="N1413" s="13" t="n">
        <v>39</v>
      </c>
      <c r="O1413" s="14" t="n">
        <f aca="false">SUM(E1413,G1413,I1413,K1413,M1413)</f>
        <v>116</v>
      </c>
      <c r="P1413" s="14" t="n">
        <f aca="false">SUM(F1413,H1413,J1413,L1413,N1413)</f>
        <v>182</v>
      </c>
      <c r="Q1413" s="14" t="n">
        <v>37</v>
      </c>
      <c r="R1413" s="13" t="n">
        <v>1</v>
      </c>
      <c r="S1413" s="13" t="n">
        <v>3</v>
      </c>
      <c r="T1413" s="13" t="n">
        <v>1411</v>
      </c>
    </row>
    <row r="1414" customFormat="false" ht="16.5" hidden="false" customHeight="false" outlineLevel="0" collapsed="false">
      <c r="A1414" s="10" t="s">
        <v>66</v>
      </c>
      <c r="B1414" s="11" t="n">
        <v>905</v>
      </c>
      <c r="C1414" s="11" t="n">
        <v>22</v>
      </c>
      <c r="D1414" s="12" t="s">
        <v>1421</v>
      </c>
      <c r="E1414" s="13" t="n">
        <v>23</v>
      </c>
      <c r="F1414" s="13" t="n">
        <v>35</v>
      </c>
      <c r="G1414" s="13" t="n">
        <v>22</v>
      </c>
      <c r="H1414" s="13" t="n">
        <v>34</v>
      </c>
      <c r="I1414" s="13" t="n">
        <v>14</v>
      </c>
      <c r="J1414" s="13" t="n">
        <v>36</v>
      </c>
      <c r="K1414" s="13" t="n">
        <v>32</v>
      </c>
      <c r="L1414" s="13" t="n">
        <v>35</v>
      </c>
      <c r="M1414" s="13" t="n">
        <v>27</v>
      </c>
      <c r="N1414" s="13" t="n">
        <v>42</v>
      </c>
      <c r="O1414" s="14" t="n">
        <f aca="false">SUM(E1414,G1414,I1414,K1414,M1414)</f>
        <v>118</v>
      </c>
      <c r="P1414" s="14" t="n">
        <f aca="false">SUM(F1414,H1414,J1414,L1414,N1414)</f>
        <v>182</v>
      </c>
      <c r="Q1414" s="14" t="n">
        <v>37</v>
      </c>
      <c r="R1414" s="13" t="n">
        <v>10</v>
      </c>
      <c r="S1414" s="13" t="n">
        <v>86</v>
      </c>
      <c r="T1414" s="13" t="n">
        <v>1412</v>
      </c>
    </row>
    <row r="1415" customFormat="false" ht="16.5" hidden="false" customHeight="false" outlineLevel="0" collapsed="false">
      <c r="A1415" s="10" t="s">
        <v>24</v>
      </c>
      <c r="B1415" s="11" t="n">
        <v>917</v>
      </c>
      <c r="C1415" s="11" t="n">
        <v>13</v>
      </c>
      <c r="D1415" s="12" t="s">
        <v>1422</v>
      </c>
      <c r="E1415" s="13" t="n">
        <v>23</v>
      </c>
      <c r="F1415" s="13" t="n">
        <v>35</v>
      </c>
      <c r="G1415" s="13" t="n">
        <v>21</v>
      </c>
      <c r="H1415" s="13" t="n">
        <v>32</v>
      </c>
      <c r="I1415" s="13" t="n">
        <v>14</v>
      </c>
      <c r="J1415" s="13" t="n">
        <v>36</v>
      </c>
      <c r="K1415" s="13" t="n">
        <v>36</v>
      </c>
      <c r="L1415" s="13" t="n">
        <v>41</v>
      </c>
      <c r="M1415" s="13" t="n">
        <v>23</v>
      </c>
      <c r="N1415" s="13" t="n">
        <v>38</v>
      </c>
      <c r="O1415" s="14" t="n">
        <f aca="false">SUM(E1415,G1415,I1415,K1415,M1415)</f>
        <v>117</v>
      </c>
      <c r="P1415" s="14" t="n">
        <f aca="false">SUM(F1415,H1415,J1415,L1415,N1415)</f>
        <v>182</v>
      </c>
      <c r="Q1415" s="14" t="n">
        <v>37</v>
      </c>
      <c r="R1415" s="13" t="n">
        <v>23</v>
      </c>
      <c r="S1415" s="13" t="n">
        <v>619</v>
      </c>
      <c r="T1415" s="13" t="n">
        <v>1413</v>
      </c>
    </row>
    <row r="1416" customFormat="false" ht="16.5" hidden="false" customHeight="false" outlineLevel="0" collapsed="false">
      <c r="A1416" s="10" t="s">
        <v>21</v>
      </c>
      <c r="B1416" s="11" t="n">
        <v>911</v>
      </c>
      <c r="C1416" s="11" t="n">
        <v>36</v>
      </c>
      <c r="D1416" s="12" t="s">
        <v>1423</v>
      </c>
      <c r="E1416" s="13" t="n">
        <v>20</v>
      </c>
      <c r="F1416" s="13" t="n">
        <v>30</v>
      </c>
      <c r="G1416" s="13" t="n">
        <v>26</v>
      </c>
      <c r="H1416" s="13" t="n">
        <v>42</v>
      </c>
      <c r="I1416" s="13" t="n">
        <v>14</v>
      </c>
      <c r="J1416" s="13" t="n">
        <v>36</v>
      </c>
      <c r="K1416" s="13" t="n">
        <v>27</v>
      </c>
      <c r="L1416" s="13" t="n">
        <v>28</v>
      </c>
      <c r="M1416" s="13" t="n">
        <v>30</v>
      </c>
      <c r="N1416" s="13" t="n">
        <v>46</v>
      </c>
      <c r="O1416" s="14" t="n">
        <f aca="false">SUM(E1416,G1416,I1416,K1416,M1416)</f>
        <v>117</v>
      </c>
      <c r="P1416" s="14" t="n">
        <f aca="false">SUM(F1416,H1416,J1416,L1416,N1416)</f>
        <v>182</v>
      </c>
      <c r="Q1416" s="14" t="n">
        <v>37</v>
      </c>
      <c r="R1416" s="13" t="n">
        <v>35</v>
      </c>
      <c r="S1416" s="13" t="n">
        <v>391</v>
      </c>
      <c r="T1416" s="13" t="n">
        <v>1414</v>
      </c>
    </row>
    <row r="1417" customFormat="false" ht="16.5" hidden="false" customHeight="false" outlineLevel="0" collapsed="false">
      <c r="A1417" s="10" t="s">
        <v>24</v>
      </c>
      <c r="B1417" s="11" t="n">
        <v>913</v>
      </c>
      <c r="C1417" s="11" t="n">
        <v>36</v>
      </c>
      <c r="D1417" s="12" t="s">
        <v>1424</v>
      </c>
      <c r="E1417" s="13" t="n">
        <v>20</v>
      </c>
      <c r="F1417" s="13" t="n">
        <v>30</v>
      </c>
      <c r="G1417" s="13" t="n">
        <v>20</v>
      </c>
      <c r="H1417" s="13" t="n">
        <v>30</v>
      </c>
      <c r="I1417" s="13" t="n">
        <v>11</v>
      </c>
      <c r="J1417" s="13" t="n">
        <v>30</v>
      </c>
      <c r="K1417" s="13" t="n">
        <v>38</v>
      </c>
      <c r="L1417" s="13" t="n">
        <v>44</v>
      </c>
      <c r="M1417" s="13" t="n">
        <v>32</v>
      </c>
      <c r="N1417" s="13" t="n">
        <v>48</v>
      </c>
      <c r="O1417" s="14" t="n">
        <f aca="false">SUM(E1417,G1417,I1417,K1417,M1417)</f>
        <v>121</v>
      </c>
      <c r="P1417" s="14" t="n">
        <f aca="false">SUM(F1417,H1417,J1417,L1417,N1417)</f>
        <v>182</v>
      </c>
      <c r="Q1417" s="14" t="n">
        <v>37</v>
      </c>
      <c r="R1417" s="13" t="n">
        <v>27</v>
      </c>
      <c r="S1417" s="13" t="n">
        <v>620</v>
      </c>
      <c r="T1417" s="13" t="n">
        <v>1415</v>
      </c>
    </row>
    <row r="1418" customFormat="false" ht="16.5" hidden="false" customHeight="false" outlineLevel="0" collapsed="false">
      <c r="A1418" s="10" t="s">
        <v>24</v>
      </c>
      <c r="B1418" s="11" t="n">
        <v>910</v>
      </c>
      <c r="C1418" s="11" t="n">
        <v>16</v>
      </c>
      <c r="D1418" s="12" t="s">
        <v>1425</v>
      </c>
      <c r="E1418" s="13" t="n">
        <v>19</v>
      </c>
      <c r="F1418" s="13" t="n">
        <v>28</v>
      </c>
      <c r="G1418" s="13" t="n">
        <v>31</v>
      </c>
      <c r="H1418" s="13" t="n">
        <v>52</v>
      </c>
      <c r="I1418" s="13" t="n">
        <v>18</v>
      </c>
      <c r="J1418" s="13" t="n">
        <v>45</v>
      </c>
      <c r="K1418" s="13" t="n">
        <v>27</v>
      </c>
      <c r="L1418" s="13" t="n">
        <v>28</v>
      </c>
      <c r="M1418" s="13" t="n">
        <v>16</v>
      </c>
      <c r="N1418" s="13" t="n">
        <v>29</v>
      </c>
      <c r="O1418" s="14" t="n">
        <f aca="false">SUM(E1418,G1418,I1418,K1418,M1418)</f>
        <v>111</v>
      </c>
      <c r="P1418" s="14" t="n">
        <f aca="false">SUM(F1418,H1418,J1418,L1418,N1418)</f>
        <v>182</v>
      </c>
      <c r="Q1418" s="14" t="n">
        <v>37</v>
      </c>
      <c r="R1418" s="13" t="n">
        <v>27</v>
      </c>
      <c r="S1418" s="13" t="n">
        <v>621</v>
      </c>
      <c r="T1418" s="13" t="n">
        <v>1416</v>
      </c>
    </row>
    <row r="1419" customFormat="false" ht="16.5" hidden="false" customHeight="false" outlineLevel="0" collapsed="false">
      <c r="A1419" s="10" t="s">
        <v>66</v>
      </c>
      <c r="B1419" s="11" t="n">
        <v>901</v>
      </c>
      <c r="C1419" s="11" t="n">
        <v>12</v>
      </c>
      <c r="D1419" s="12" t="s">
        <v>1426</v>
      </c>
      <c r="E1419" s="13" t="n">
        <v>29</v>
      </c>
      <c r="F1419" s="13" t="n">
        <v>46</v>
      </c>
      <c r="G1419" s="13" t="n">
        <v>12</v>
      </c>
      <c r="H1419" s="13" t="n">
        <v>14</v>
      </c>
      <c r="I1419" s="13" t="n">
        <v>14</v>
      </c>
      <c r="J1419" s="13" t="n">
        <v>36</v>
      </c>
      <c r="K1419" s="13" t="n">
        <v>34</v>
      </c>
      <c r="L1419" s="13" t="n">
        <v>38</v>
      </c>
      <c r="M1419" s="13" t="n">
        <v>31</v>
      </c>
      <c r="N1419" s="13" t="n">
        <v>47</v>
      </c>
      <c r="O1419" s="14" t="n">
        <f aca="false">SUM(E1419,G1419,I1419,K1419,M1419)</f>
        <v>120</v>
      </c>
      <c r="P1419" s="14" t="n">
        <f aca="false">SUM(F1419,H1419,J1419,L1419,N1419)</f>
        <v>181</v>
      </c>
      <c r="Q1419" s="14" t="n">
        <v>36</v>
      </c>
      <c r="R1419" s="13" t="n">
        <v>15</v>
      </c>
      <c r="S1419" s="13" t="n">
        <v>87</v>
      </c>
      <c r="T1419" s="13" t="n">
        <v>1417</v>
      </c>
    </row>
    <row r="1420" customFormat="false" ht="16.5" hidden="false" customHeight="false" outlineLevel="0" collapsed="false">
      <c r="A1420" s="10" t="s">
        <v>68</v>
      </c>
      <c r="B1420" s="11" t="n">
        <v>902</v>
      </c>
      <c r="C1420" s="11" t="n">
        <v>9</v>
      </c>
      <c r="D1420" s="12" t="s">
        <v>1427</v>
      </c>
      <c r="E1420" s="13" t="n">
        <v>28</v>
      </c>
      <c r="F1420" s="13" t="n">
        <v>44</v>
      </c>
      <c r="G1420" s="13" t="n">
        <v>26</v>
      </c>
      <c r="H1420" s="13" t="n">
        <v>42</v>
      </c>
      <c r="I1420" s="13" t="n">
        <v>17</v>
      </c>
      <c r="J1420" s="13" t="n">
        <v>43</v>
      </c>
      <c r="K1420" s="13" t="n">
        <v>25</v>
      </c>
      <c r="L1420" s="13" t="n">
        <v>25</v>
      </c>
      <c r="M1420" s="13" t="n">
        <v>14</v>
      </c>
      <c r="N1420" s="13" t="n">
        <v>27</v>
      </c>
      <c r="O1420" s="14" t="n">
        <f aca="false">SUM(E1420,G1420,I1420,K1420,M1420)</f>
        <v>110</v>
      </c>
      <c r="P1420" s="14" t="n">
        <f aca="false">SUM(F1420,H1420,J1420,L1420,N1420)</f>
        <v>181</v>
      </c>
      <c r="Q1420" s="14" t="n">
        <v>36</v>
      </c>
      <c r="R1420" s="13" t="n">
        <v>14</v>
      </c>
      <c r="S1420" s="13" t="n">
        <v>120</v>
      </c>
      <c r="T1420" s="13" t="n">
        <v>1418</v>
      </c>
    </row>
    <row r="1421" customFormat="false" ht="16.5" hidden="false" customHeight="false" outlineLevel="0" collapsed="false">
      <c r="A1421" s="10" t="s">
        <v>68</v>
      </c>
      <c r="B1421" s="11" t="n">
        <v>908</v>
      </c>
      <c r="C1421" s="11" t="n">
        <v>17</v>
      </c>
      <c r="D1421" s="12" t="s">
        <v>1428</v>
      </c>
      <c r="E1421" s="13" t="n">
        <v>28</v>
      </c>
      <c r="F1421" s="13" t="n">
        <v>44</v>
      </c>
      <c r="G1421" s="13" t="n">
        <v>21</v>
      </c>
      <c r="H1421" s="13" t="n">
        <v>32</v>
      </c>
      <c r="I1421" s="13" t="n">
        <v>11</v>
      </c>
      <c r="J1421" s="13" t="n">
        <v>30</v>
      </c>
      <c r="K1421" s="13" t="n">
        <v>37</v>
      </c>
      <c r="L1421" s="13" t="n">
        <v>42</v>
      </c>
      <c r="M1421" s="13" t="n">
        <v>19</v>
      </c>
      <c r="N1421" s="13" t="n">
        <v>33</v>
      </c>
      <c r="O1421" s="14" t="n">
        <f aca="false">SUM(E1421,G1421,I1421,K1421,M1421)</f>
        <v>116</v>
      </c>
      <c r="P1421" s="14" t="n">
        <f aca="false">SUM(F1421,H1421,J1421,L1421,N1421)</f>
        <v>181</v>
      </c>
      <c r="Q1421" s="14" t="n">
        <v>36</v>
      </c>
      <c r="R1421" s="13" t="n">
        <v>27</v>
      </c>
      <c r="S1421" s="13" t="n">
        <v>121</v>
      </c>
      <c r="T1421" s="13" t="n">
        <v>1419</v>
      </c>
    </row>
    <row r="1422" customFormat="false" ht="16.5" hidden="false" customHeight="false" outlineLevel="0" collapsed="false">
      <c r="A1422" s="10" t="s">
        <v>66</v>
      </c>
      <c r="B1422" s="11" t="n">
        <v>903</v>
      </c>
      <c r="C1422" s="11" t="n">
        <v>10</v>
      </c>
      <c r="D1422" s="12" t="s">
        <v>1429</v>
      </c>
      <c r="E1422" s="13" t="n">
        <v>23</v>
      </c>
      <c r="F1422" s="13" t="n">
        <v>35</v>
      </c>
      <c r="G1422" s="13" t="n">
        <v>32</v>
      </c>
      <c r="H1422" s="13" t="n">
        <v>54</v>
      </c>
      <c r="I1422" s="13" t="n">
        <v>11</v>
      </c>
      <c r="J1422" s="13" t="n">
        <v>30</v>
      </c>
      <c r="K1422" s="13" t="n">
        <v>30</v>
      </c>
      <c r="L1422" s="13" t="n">
        <v>32</v>
      </c>
      <c r="M1422" s="13" t="n">
        <v>17</v>
      </c>
      <c r="N1422" s="13" t="n">
        <v>30</v>
      </c>
      <c r="O1422" s="14" t="n">
        <f aca="false">SUM(E1422,G1422,I1422,K1422,M1422)</f>
        <v>113</v>
      </c>
      <c r="P1422" s="14" t="n">
        <f aca="false">SUM(F1422,H1422,J1422,L1422,N1422)</f>
        <v>181</v>
      </c>
      <c r="Q1422" s="14" t="n">
        <v>36</v>
      </c>
      <c r="R1422" s="13" t="n">
        <v>12</v>
      </c>
      <c r="S1422" s="13" t="n">
        <v>88</v>
      </c>
      <c r="T1422" s="13" t="n">
        <v>1420</v>
      </c>
    </row>
    <row r="1423" customFormat="false" ht="16.5" hidden="false" customHeight="false" outlineLevel="0" collapsed="false">
      <c r="A1423" s="10" t="s">
        <v>66</v>
      </c>
      <c r="B1423" s="11" t="n">
        <v>903</v>
      </c>
      <c r="C1423" s="11" t="n">
        <v>13</v>
      </c>
      <c r="D1423" s="12" t="s">
        <v>1430</v>
      </c>
      <c r="E1423" s="13" t="n">
        <v>22</v>
      </c>
      <c r="F1423" s="13" t="n">
        <v>34</v>
      </c>
      <c r="G1423" s="13" t="n">
        <v>20</v>
      </c>
      <c r="H1423" s="13" t="n">
        <v>30</v>
      </c>
      <c r="I1423" s="13" t="n">
        <v>17</v>
      </c>
      <c r="J1423" s="13" t="n">
        <v>43</v>
      </c>
      <c r="K1423" s="13" t="n">
        <v>24</v>
      </c>
      <c r="L1423" s="13" t="n">
        <v>24</v>
      </c>
      <c r="M1423" s="13" t="n">
        <v>33</v>
      </c>
      <c r="N1423" s="13" t="n">
        <v>50</v>
      </c>
      <c r="O1423" s="14" t="n">
        <f aca="false">SUM(E1423,G1423,I1423,K1423,M1423)</f>
        <v>116</v>
      </c>
      <c r="P1423" s="14" t="n">
        <f aca="false">SUM(F1423,H1423,J1423,L1423,N1423)</f>
        <v>181</v>
      </c>
      <c r="Q1423" s="14" t="n">
        <v>36</v>
      </c>
      <c r="R1423" s="13" t="n">
        <v>13</v>
      </c>
      <c r="S1423" s="13" t="n">
        <v>89</v>
      </c>
      <c r="T1423" s="13" t="n">
        <v>1421</v>
      </c>
    </row>
    <row r="1424" customFormat="false" ht="16.5" hidden="false" customHeight="false" outlineLevel="0" collapsed="false">
      <c r="A1424" s="10" t="s">
        <v>40</v>
      </c>
      <c r="B1424" s="11" t="n">
        <v>904</v>
      </c>
      <c r="C1424" s="11" t="n">
        <v>5</v>
      </c>
      <c r="D1424" s="12" t="s">
        <v>1431</v>
      </c>
      <c r="E1424" s="13" t="n">
        <v>22</v>
      </c>
      <c r="F1424" s="13" t="n">
        <v>34</v>
      </c>
      <c r="G1424" s="13" t="n">
        <v>29</v>
      </c>
      <c r="H1424" s="13" t="n">
        <v>48</v>
      </c>
      <c r="I1424" s="13" t="n">
        <v>12</v>
      </c>
      <c r="J1424" s="13" t="n">
        <v>32</v>
      </c>
      <c r="K1424" s="13" t="n">
        <v>28</v>
      </c>
      <c r="L1424" s="13" t="n">
        <v>29</v>
      </c>
      <c r="M1424" s="13" t="n">
        <v>23</v>
      </c>
      <c r="N1424" s="13" t="n">
        <v>38</v>
      </c>
      <c r="O1424" s="14" t="n">
        <f aca="false">SUM(E1424,G1424,I1424,K1424,M1424)</f>
        <v>114</v>
      </c>
      <c r="P1424" s="14" t="n">
        <f aca="false">SUM(F1424,H1424,J1424,L1424,N1424)</f>
        <v>181</v>
      </c>
      <c r="Q1424" s="14" t="n">
        <v>36</v>
      </c>
      <c r="R1424" s="13" t="n">
        <v>18</v>
      </c>
      <c r="S1424" s="13" t="n">
        <v>135</v>
      </c>
      <c r="T1424" s="13" t="n">
        <v>1422</v>
      </c>
    </row>
    <row r="1425" customFormat="false" ht="16.5" hidden="false" customHeight="false" outlineLevel="0" collapsed="false">
      <c r="A1425" s="10" t="s">
        <v>24</v>
      </c>
      <c r="B1425" s="11" t="n">
        <v>919</v>
      </c>
      <c r="C1425" s="11" t="n">
        <v>12</v>
      </c>
      <c r="D1425" s="12" t="s">
        <v>1432</v>
      </c>
      <c r="E1425" s="13" t="n">
        <v>20</v>
      </c>
      <c r="F1425" s="13" t="n">
        <v>30</v>
      </c>
      <c r="G1425" s="13" t="n">
        <v>29</v>
      </c>
      <c r="H1425" s="13" t="n">
        <v>48</v>
      </c>
      <c r="I1425" s="13" t="n">
        <v>18</v>
      </c>
      <c r="J1425" s="13" t="n">
        <v>45</v>
      </c>
      <c r="K1425" s="13" t="n">
        <v>27</v>
      </c>
      <c r="L1425" s="13" t="n">
        <v>28</v>
      </c>
      <c r="M1425" s="13" t="n">
        <v>17</v>
      </c>
      <c r="N1425" s="13" t="n">
        <v>30</v>
      </c>
      <c r="O1425" s="14" t="n">
        <f aca="false">SUM(E1425,G1425,I1425,K1425,M1425)</f>
        <v>111</v>
      </c>
      <c r="P1425" s="14" t="n">
        <f aca="false">SUM(F1425,H1425,J1425,L1425,N1425)</f>
        <v>181</v>
      </c>
      <c r="Q1425" s="14" t="n">
        <v>36</v>
      </c>
      <c r="R1425" s="13" t="n">
        <v>21</v>
      </c>
      <c r="S1425" s="13" t="n">
        <v>622</v>
      </c>
      <c r="T1425" s="13" t="n">
        <v>1423</v>
      </c>
    </row>
    <row r="1426" customFormat="false" ht="16.5" hidden="false" customHeight="false" outlineLevel="0" collapsed="false">
      <c r="A1426" s="10" t="s">
        <v>21</v>
      </c>
      <c r="B1426" s="11" t="n">
        <v>911</v>
      </c>
      <c r="C1426" s="11" t="n">
        <v>11</v>
      </c>
      <c r="D1426" s="12" t="s">
        <v>1433</v>
      </c>
      <c r="E1426" s="13" t="n">
        <v>18</v>
      </c>
      <c r="F1426" s="13" t="n">
        <v>26</v>
      </c>
      <c r="G1426" s="13" t="n">
        <v>18</v>
      </c>
      <c r="H1426" s="13" t="n">
        <v>26</v>
      </c>
      <c r="I1426" s="13" t="n">
        <v>17</v>
      </c>
      <c r="J1426" s="13" t="n">
        <v>43</v>
      </c>
      <c r="K1426" s="13" t="n">
        <v>41</v>
      </c>
      <c r="L1426" s="13" t="n">
        <v>48</v>
      </c>
      <c r="M1426" s="13" t="n">
        <v>23</v>
      </c>
      <c r="N1426" s="13" t="n">
        <v>38</v>
      </c>
      <c r="O1426" s="14" t="n">
        <f aca="false">SUM(E1426,G1426,I1426,K1426,M1426)</f>
        <v>117</v>
      </c>
      <c r="P1426" s="14" t="n">
        <f aca="false">SUM(F1426,H1426,J1426,L1426,N1426)</f>
        <v>181</v>
      </c>
      <c r="Q1426" s="14" t="n">
        <v>36</v>
      </c>
      <c r="R1426" s="13" t="n">
        <v>36</v>
      </c>
      <c r="S1426" s="13" t="n">
        <v>392</v>
      </c>
      <c r="T1426" s="13" t="n">
        <v>1424</v>
      </c>
    </row>
    <row r="1427" customFormat="false" ht="16.5" hidden="false" customHeight="false" outlineLevel="0" collapsed="false">
      <c r="A1427" s="10" t="s">
        <v>21</v>
      </c>
      <c r="B1427" s="11" t="n">
        <v>907</v>
      </c>
      <c r="C1427" s="11" t="n">
        <v>25</v>
      </c>
      <c r="D1427" s="12" t="s">
        <v>1434</v>
      </c>
      <c r="E1427" s="13" t="n">
        <v>18</v>
      </c>
      <c r="F1427" s="13" t="n">
        <v>26</v>
      </c>
      <c r="G1427" s="13" t="n">
        <v>27</v>
      </c>
      <c r="H1427" s="13" t="n">
        <v>44</v>
      </c>
      <c r="I1427" s="13" t="n">
        <v>14</v>
      </c>
      <c r="J1427" s="13" t="n">
        <v>36</v>
      </c>
      <c r="K1427" s="13" t="n">
        <v>31</v>
      </c>
      <c r="L1427" s="13" t="n">
        <v>34</v>
      </c>
      <c r="M1427" s="13" t="n">
        <v>26</v>
      </c>
      <c r="N1427" s="13" t="n">
        <v>41</v>
      </c>
      <c r="O1427" s="14" t="n">
        <f aca="false">SUM(E1427,G1427,I1427,K1427,M1427)</f>
        <v>116</v>
      </c>
      <c r="P1427" s="14" t="n">
        <f aca="false">SUM(F1427,H1427,J1427,L1427,N1427)</f>
        <v>181</v>
      </c>
      <c r="Q1427" s="14" t="n">
        <v>36</v>
      </c>
      <c r="R1427" s="13" t="n">
        <v>21</v>
      </c>
      <c r="S1427" s="13" t="n">
        <v>393</v>
      </c>
      <c r="T1427" s="13" t="n">
        <v>1425</v>
      </c>
    </row>
    <row r="1428" customFormat="false" ht="16.5" hidden="false" customHeight="false" outlineLevel="0" collapsed="false">
      <c r="A1428" s="10" t="s">
        <v>40</v>
      </c>
      <c r="B1428" s="11" t="n">
        <v>908</v>
      </c>
      <c r="C1428" s="11" t="n">
        <v>19</v>
      </c>
      <c r="D1428" s="12" t="s">
        <v>1435</v>
      </c>
      <c r="E1428" s="13" t="n">
        <v>16</v>
      </c>
      <c r="F1428" s="13" t="n">
        <v>23</v>
      </c>
      <c r="G1428" s="13" t="n">
        <v>22</v>
      </c>
      <c r="H1428" s="13" t="n">
        <v>34</v>
      </c>
      <c r="I1428" s="13" t="n">
        <v>19</v>
      </c>
      <c r="J1428" s="13" t="n">
        <v>47</v>
      </c>
      <c r="K1428" s="13" t="n">
        <v>32</v>
      </c>
      <c r="L1428" s="13" t="n">
        <v>35</v>
      </c>
      <c r="M1428" s="13" t="n">
        <v>27</v>
      </c>
      <c r="N1428" s="13" t="n">
        <v>42</v>
      </c>
      <c r="O1428" s="14" t="n">
        <f aca="false">SUM(E1428,G1428,I1428,K1428,M1428)</f>
        <v>116</v>
      </c>
      <c r="P1428" s="14" t="n">
        <f aca="false">SUM(F1428,H1428,J1428,L1428,N1428)</f>
        <v>181</v>
      </c>
      <c r="Q1428" s="14" t="n">
        <v>36</v>
      </c>
      <c r="R1428" s="13" t="n">
        <v>15</v>
      </c>
      <c r="S1428" s="13" t="n">
        <v>136</v>
      </c>
      <c r="T1428" s="13" t="n">
        <v>1426</v>
      </c>
    </row>
    <row r="1429" customFormat="false" ht="16.5" hidden="false" customHeight="false" outlineLevel="0" collapsed="false">
      <c r="A1429" s="10" t="s">
        <v>66</v>
      </c>
      <c r="B1429" s="11" t="n">
        <v>905</v>
      </c>
      <c r="C1429" s="11" t="n">
        <v>14</v>
      </c>
      <c r="D1429" s="12" t="s">
        <v>1436</v>
      </c>
      <c r="E1429" s="13" t="n">
        <v>33</v>
      </c>
      <c r="F1429" s="13" t="n">
        <v>53</v>
      </c>
      <c r="G1429" s="13" t="n">
        <v>18</v>
      </c>
      <c r="H1429" s="13" t="n">
        <v>26</v>
      </c>
      <c r="I1429" s="13" t="n">
        <v>11</v>
      </c>
      <c r="J1429" s="13" t="n">
        <v>30</v>
      </c>
      <c r="K1429" s="13" t="n">
        <v>34</v>
      </c>
      <c r="L1429" s="13" t="n">
        <v>38</v>
      </c>
      <c r="M1429" s="13" t="n">
        <v>19</v>
      </c>
      <c r="N1429" s="13" t="n">
        <v>33</v>
      </c>
      <c r="O1429" s="14" t="n">
        <f aca="false">SUM(E1429,G1429,I1429,K1429,M1429)</f>
        <v>115</v>
      </c>
      <c r="P1429" s="14" t="n">
        <f aca="false">SUM(F1429,H1429,J1429,L1429,N1429)</f>
        <v>180</v>
      </c>
      <c r="Q1429" s="14" t="n">
        <v>36</v>
      </c>
      <c r="R1429" s="13" t="n">
        <v>11</v>
      </c>
      <c r="S1429" s="13" t="n">
        <v>90</v>
      </c>
      <c r="T1429" s="13" t="n">
        <v>1427</v>
      </c>
    </row>
    <row r="1430" customFormat="false" ht="16.5" hidden="false" customHeight="false" outlineLevel="0" collapsed="false">
      <c r="A1430" s="10" t="s">
        <v>33</v>
      </c>
      <c r="B1430" s="11" t="n">
        <v>904</v>
      </c>
      <c r="C1430" s="11" t="n">
        <v>15</v>
      </c>
      <c r="D1430" s="12" t="s">
        <v>1437</v>
      </c>
      <c r="E1430" s="13" t="n">
        <v>29</v>
      </c>
      <c r="F1430" s="13" t="n">
        <v>46</v>
      </c>
      <c r="G1430" s="13" t="n">
        <v>23</v>
      </c>
      <c r="H1430" s="13" t="n">
        <v>36</v>
      </c>
      <c r="I1430" s="13" t="n">
        <v>11</v>
      </c>
      <c r="J1430" s="13" t="n">
        <v>30</v>
      </c>
      <c r="K1430" s="13" t="n">
        <v>30</v>
      </c>
      <c r="L1430" s="13" t="n">
        <v>32</v>
      </c>
      <c r="M1430" s="13" t="n">
        <v>22</v>
      </c>
      <c r="N1430" s="13" t="n">
        <v>36</v>
      </c>
      <c r="O1430" s="14" t="n">
        <f aca="false">SUM(E1430,G1430,I1430,K1430,M1430)</f>
        <v>115</v>
      </c>
      <c r="P1430" s="14" t="n">
        <f aca="false">SUM(F1430,H1430,J1430,L1430,N1430)</f>
        <v>180</v>
      </c>
      <c r="Q1430" s="14" t="n">
        <v>36</v>
      </c>
      <c r="R1430" s="13" t="n">
        <v>17</v>
      </c>
      <c r="S1430" s="13" t="n">
        <v>55</v>
      </c>
      <c r="T1430" s="13" t="n">
        <v>1428</v>
      </c>
    </row>
    <row r="1431" customFormat="false" ht="16.5" hidden="false" customHeight="false" outlineLevel="0" collapsed="false">
      <c r="A1431" s="10" t="s">
        <v>24</v>
      </c>
      <c r="B1431" s="11" t="n">
        <v>917</v>
      </c>
      <c r="C1431" s="11" t="n">
        <v>27</v>
      </c>
      <c r="D1431" s="12" t="s">
        <v>1438</v>
      </c>
      <c r="E1431" s="13" t="n">
        <v>29</v>
      </c>
      <c r="F1431" s="13" t="n">
        <v>46</v>
      </c>
      <c r="G1431" s="13" t="n">
        <v>33</v>
      </c>
      <c r="H1431" s="13" t="n">
        <v>56</v>
      </c>
      <c r="I1431" s="13" t="n">
        <v>6</v>
      </c>
      <c r="J1431" s="13" t="n">
        <v>19</v>
      </c>
      <c r="K1431" s="13" t="n">
        <v>24</v>
      </c>
      <c r="L1431" s="13" t="n">
        <v>24</v>
      </c>
      <c r="M1431" s="13" t="n">
        <v>21</v>
      </c>
      <c r="N1431" s="13" t="n">
        <v>35</v>
      </c>
      <c r="O1431" s="14" t="n">
        <f aca="false">SUM(E1431,G1431,I1431,K1431,M1431)</f>
        <v>113</v>
      </c>
      <c r="P1431" s="14" t="n">
        <f aca="false">SUM(F1431,H1431,J1431,L1431,N1431)</f>
        <v>180</v>
      </c>
      <c r="Q1431" s="14" t="n">
        <v>36</v>
      </c>
      <c r="R1431" s="13" t="n">
        <v>24</v>
      </c>
      <c r="S1431" s="13" t="n">
        <v>623</v>
      </c>
      <c r="T1431" s="13" t="n">
        <v>1429</v>
      </c>
    </row>
    <row r="1432" customFormat="false" ht="16.5" hidden="false" customHeight="false" outlineLevel="0" collapsed="false">
      <c r="A1432" s="10" t="s">
        <v>68</v>
      </c>
      <c r="B1432" s="11" t="n">
        <v>901</v>
      </c>
      <c r="C1432" s="11" t="n">
        <v>16</v>
      </c>
      <c r="D1432" s="12" t="s">
        <v>1439</v>
      </c>
      <c r="E1432" s="13" t="n">
        <v>28</v>
      </c>
      <c r="F1432" s="13" t="n">
        <v>44</v>
      </c>
      <c r="G1432" s="13" t="n">
        <v>24</v>
      </c>
      <c r="H1432" s="13" t="n">
        <v>38</v>
      </c>
      <c r="I1432" s="13" t="n">
        <v>9</v>
      </c>
      <c r="J1432" s="13" t="n">
        <v>25</v>
      </c>
      <c r="K1432" s="13" t="n">
        <v>26</v>
      </c>
      <c r="L1432" s="13" t="n">
        <v>27</v>
      </c>
      <c r="M1432" s="13" t="n">
        <v>30</v>
      </c>
      <c r="N1432" s="13" t="n">
        <v>46</v>
      </c>
      <c r="O1432" s="14" t="n">
        <f aca="false">SUM(E1432,G1432,I1432,K1432,M1432)</f>
        <v>117</v>
      </c>
      <c r="P1432" s="14" t="n">
        <f aca="false">SUM(F1432,H1432,J1432,L1432,N1432)</f>
        <v>180</v>
      </c>
      <c r="Q1432" s="14" t="n">
        <v>36</v>
      </c>
      <c r="R1432" s="13" t="n">
        <v>16</v>
      </c>
      <c r="S1432" s="13" t="n">
        <v>122</v>
      </c>
      <c r="T1432" s="13" t="n">
        <v>1430</v>
      </c>
    </row>
    <row r="1433" customFormat="false" ht="16.5" hidden="false" customHeight="false" outlineLevel="0" collapsed="false">
      <c r="A1433" s="10" t="s">
        <v>21</v>
      </c>
      <c r="B1433" s="11" t="n">
        <v>911</v>
      </c>
      <c r="C1433" s="11" t="n">
        <v>32</v>
      </c>
      <c r="D1433" s="12" t="s">
        <v>1440</v>
      </c>
      <c r="E1433" s="13" t="n">
        <v>26</v>
      </c>
      <c r="F1433" s="13" t="n">
        <v>41</v>
      </c>
      <c r="G1433" s="13" t="n">
        <v>30</v>
      </c>
      <c r="H1433" s="13" t="n">
        <v>50</v>
      </c>
      <c r="I1433" s="13" t="n">
        <v>10</v>
      </c>
      <c r="J1433" s="13" t="n">
        <v>28</v>
      </c>
      <c r="K1433" s="13" t="n">
        <v>26</v>
      </c>
      <c r="L1433" s="13" t="n">
        <v>27</v>
      </c>
      <c r="M1433" s="13" t="n">
        <v>20</v>
      </c>
      <c r="N1433" s="13" t="n">
        <v>34</v>
      </c>
      <c r="O1433" s="14" t="n">
        <f aca="false">SUM(E1433,G1433,I1433,K1433,M1433)</f>
        <v>112</v>
      </c>
      <c r="P1433" s="14" t="n">
        <f aca="false">SUM(F1433,H1433,J1433,L1433,N1433)</f>
        <v>180</v>
      </c>
      <c r="Q1433" s="14" t="n">
        <v>36</v>
      </c>
      <c r="R1433" s="13" t="n">
        <v>37</v>
      </c>
      <c r="S1433" s="13" t="n">
        <v>394</v>
      </c>
      <c r="T1433" s="13" t="n">
        <v>1431</v>
      </c>
    </row>
    <row r="1434" customFormat="false" ht="16.5" hidden="false" customHeight="false" outlineLevel="0" collapsed="false">
      <c r="A1434" s="10" t="s">
        <v>66</v>
      </c>
      <c r="B1434" s="11" t="n">
        <v>901</v>
      </c>
      <c r="C1434" s="11" t="n">
        <v>15</v>
      </c>
      <c r="D1434" s="12" t="s">
        <v>1441</v>
      </c>
      <c r="E1434" s="13" t="n">
        <v>25</v>
      </c>
      <c r="F1434" s="13" t="n">
        <v>39</v>
      </c>
      <c r="G1434" s="13" t="n">
        <v>17</v>
      </c>
      <c r="H1434" s="13" t="n">
        <v>24</v>
      </c>
      <c r="I1434" s="13" t="n">
        <v>12</v>
      </c>
      <c r="J1434" s="13" t="n">
        <v>32</v>
      </c>
      <c r="K1434" s="13" t="n">
        <v>34</v>
      </c>
      <c r="L1434" s="13" t="n">
        <v>38</v>
      </c>
      <c r="M1434" s="13" t="n">
        <v>31</v>
      </c>
      <c r="N1434" s="13" t="n">
        <v>47</v>
      </c>
      <c r="O1434" s="14" t="n">
        <f aca="false">SUM(E1434,G1434,I1434,K1434,M1434)</f>
        <v>119</v>
      </c>
      <c r="P1434" s="14" t="n">
        <f aca="false">SUM(F1434,H1434,J1434,L1434,N1434)</f>
        <v>180</v>
      </c>
      <c r="Q1434" s="14" t="n">
        <v>36</v>
      </c>
      <c r="R1434" s="13" t="n">
        <v>16</v>
      </c>
      <c r="S1434" s="13" t="n">
        <v>91</v>
      </c>
      <c r="T1434" s="13" t="n">
        <v>1432</v>
      </c>
    </row>
    <row r="1435" customFormat="false" ht="16.5" hidden="false" customHeight="false" outlineLevel="0" collapsed="false">
      <c r="A1435" s="10" t="s">
        <v>68</v>
      </c>
      <c r="B1435" s="11" t="n">
        <v>908</v>
      </c>
      <c r="C1435" s="11" t="n">
        <v>3</v>
      </c>
      <c r="D1435" s="12" t="s">
        <v>1442</v>
      </c>
      <c r="E1435" s="13" t="n">
        <v>22</v>
      </c>
      <c r="F1435" s="13" t="n">
        <v>34</v>
      </c>
      <c r="G1435" s="13" t="n">
        <v>31</v>
      </c>
      <c r="H1435" s="13" t="n">
        <v>52</v>
      </c>
      <c r="I1435" s="13" t="n">
        <v>13</v>
      </c>
      <c r="J1435" s="13" t="n">
        <v>34</v>
      </c>
      <c r="K1435" s="13" t="n">
        <v>25</v>
      </c>
      <c r="L1435" s="13" t="n">
        <v>25</v>
      </c>
      <c r="M1435" s="13" t="n">
        <v>21</v>
      </c>
      <c r="N1435" s="13" t="n">
        <v>35</v>
      </c>
      <c r="O1435" s="14" t="n">
        <f aca="false">SUM(E1435,G1435,I1435,K1435,M1435)</f>
        <v>112</v>
      </c>
      <c r="P1435" s="14" t="n">
        <f aca="false">SUM(F1435,H1435,J1435,L1435,N1435)</f>
        <v>180</v>
      </c>
      <c r="Q1435" s="14" t="n">
        <v>36</v>
      </c>
      <c r="R1435" s="13" t="n">
        <v>28</v>
      </c>
      <c r="S1435" s="13" t="n">
        <v>123</v>
      </c>
      <c r="T1435" s="13" t="n">
        <v>1433</v>
      </c>
    </row>
    <row r="1436" customFormat="false" ht="16.5" hidden="false" customHeight="false" outlineLevel="0" collapsed="false">
      <c r="A1436" s="10" t="s">
        <v>487</v>
      </c>
      <c r="B1436" s="11" t="n">
        <v>901</v>
      </c>
      <c r="C1436" s="11" t="n">
        <v>18</v>
      </c>
      <c r="D1436" s="12" t="s">
        <v>1443</v>
      </c>
      <c r="E1436" s="13" t="n">
        <v>20</v>
      </c>
      <c r="F1436" s="13" t="n">
        <v>30</v>
      </c>
      <c r="G1436" s="13" t="n">
        <v>27</v>
      </c>
      <c r="H1436" s="13" t="n">
        <v>44</v>
      </c>
      <c r="I1436" s="13" t="n">
        <v>12</v>
      </c>
      <c r="J1436" s="13" t="n">
        <v>32</v>
      </c>
      <c r="K1436" s="13" t="n">
        <v>34</v>
      </c>
      <c r="L1436" s="13" t="n">
        <v>38</v>
      </c>
      <c r="M1436" s="13" t="n">
        <v>22</v>
      </c>
      <c r="N1436" s="13" t="n">
        <v>36</v>
      </c>
      <c r="O1436" s="14" t="n">
        <f aca="false">SUM(E1436,G1436,I1436,K1436,M1436)</f>
        <v>115</v>
      </c>
      <c r="P1436" s="14" t="n">
        <f aca="false">SUM(F1436,H1436,J1436,L1436,N1436)</f>
        <v>180</v>
      </c>
      <c r="Q1436" s="14" t="n">
        <v>36</v>
      </c>
      <c r="R1436" s="13" t="n">
        <v>5</v>
      </c>
      <c r="S1436" s="13" t="n">
        <v>9</v>
      </c>
      <c r="T1436" s="13" t="n">
        <v>1434</v>
      </c>
    </row>
    <row r="1437" customFormat="false" ht="16.5" hidden="false" customHeight="false" outlineLevel="0" collapsed="false">
      <c r="A1437" s="10" t="s">
        <v>21</v>
      </c>
      <c r="B1437" s="11" t="n">
        <v>908</v>
      </c>
      <c r="C1437" s="11" t="n">
        <v>29</v>
      </c>
      <c r="D1437" s="12" t="s">
        <v>1444</v>
      </c>
      <c r="E1437" s="13" t="n">
        <v>25</v>
      </c>
      <c r="F1437" s="13" t="n">
        <v>39</v>
      </c>
      <c r="G1437" s="13" t="n">
        <v>14</v>
      </c>
      <c r="H1437" s="13" t="n">
        <v>18</v>
      </c>
      <c r="I1437" s="13" t="n">
        <v>12</v>
      </c>
      <c r="J1437" s="13" t="n">
        <v>32</v>
      </c>
      <c r="K1437" s="13" t="n">
        <v>38</v>
      </c>
      <c r="L1437" s="13" t="n">
        <v>44</v>
      </c>
      <c r="M1437" s="13" t="n">
        <v>30</v>
      </c>
      <c r="N1437" s="13" t="n">
        <v>46</v>
      </c>
      <c r="O1437" s="14" t="n">
        <f aca="false">SUM(E1437,G1437,I1437,K1437,M1437)</f>
        <v>119</v>
      </c>
      <c r="P1437" s="14" t="n">
        <f aca="false">SUM(F1437,H1437,J1437,L1437,N1437)</f>
        <v>179</v>
      </c>
      <c r="Q1437" s="14" t="n">
        <v>36</v>
      </c>
      <c r="R1437" s="13" t="n">
        <v>19</v>
      </c>
      <c r="S1437" s="13" t="n">
        <v>395</v>
      </c>
      <c r="T1437" s="13" t="n">
        <v>1435</v>
      </c>
    </row>
    <row r="1438" customFormat="false" ht="16.5" hidden="false" customHeight="false" outlineLevel="0" collapsed="false">
      <c r="A1438" s="10" t="s">
        <v>24</v>
      </c>
      <c r="B1438" s="11" t="n">
        <v>903</v>
      </c>
      <c r="C1438" s="11" t="n">
        <v>13</v>
      </c>
      <c r="D1438" s="12" t="s">
        <v>1445</v>
      </c>
      <c r="E1438" s="13" t="n">
        <v>25</v>
      </c>
      <c r="F1438" s="13" t="n">
        <v>39</v>
      </c>
      <c r="G1438" s="13" t="n">
        <v>15</v>
      </c>
      <c r="H1438" s="13" t="n">
        <v>20</v>
      </c>
      <c r="I1438" s="13" t="n">
        <v>8</v>
      </c>
      <c r="J1438" s="13" t="n">
        <v>23</v>
      </c>
      <c r="K1438" s="13" t="n">
        <v>35</v>
      </c>
      <c r="L1438" s="13" t="n">
        <v>40</v>
      </c>
      <c r="M1438" s="13" t="n">
        <v>39</v>
      </c>
      <c r="N1438" s="13" t="n">
        <v>57</v>
      </c>
      <c r="O1438" s="14" t="n">
        <f aca="false">SUM(E1438,G1438,I1438,K1438,M1438)</f>
        <v>122</v>
      </c>
      <c r="P1438" s="14" t="n">
        <f aca="false">SUM(F1438,H1438,J1438,L1438,N1438)</f>
        <v>179</v>
      </c>
      <c r="Q1438" s="14" t="n">
        <v>36</v>
      </c>
      <c r="R1438" s="13" t="n">
        <v>25</v>
      </c>
      <c r="S1438" s="13" t="n">
        <v>624</v>
      </c>
      <c r="T1438" s="13" t="n">
        <v>1436</v>
      </c>
    </row>
    <row r="1439" customFormat="false" ht="16.5" hidden="false" customHeight="false" outlineLevel="0" collapsed="false">
      <c r="A1439" s="10" t="s">
        <v>24</v>
      </c>
      <c r="B1439" s="11" t="n">
        <v>903</v>
      </c>
      <c r="C1439" s="11" t="n">
        <v>23</v>
      </c>
      <c r="D1439" s="12" t="s">
        <v>1446</v>
      </c>
      <c r="E1439" s="13" t="n">
        <v>22</v>
      </c>
      <c r="F1439" s="13" t="n">
        <v>34</v>
      </c>
      <c r="G1439" s="13" t="n">
        <v>24</v>
      </c>
      <c r="H1439" s="13" t="n">
        <v>38</v>
      </c>
      <c r="I1439" s="13" t="n">
        <v>15</v>
      </c>
      <c r="J1439" s="13" t="n">
        <v>39</v>
      </c>
      <c r="K1439" s="13" t="n">
        <v>31</v>
      </c>
      <c r="L1439" s="13" t="n">
        <v>34</v>
      </c>
      <c r="M1439" s="13" t="n">
        <v>20</v>
      </c>
      <c r="N1439" s="13" t="n">
        <v>34</v>
      </c>
      <c r="O1439" s="14" t="n">
        <f aca="false">SUM(E1439,G1439,I1439,K1439,M1439)</f>
        <v>112</v>
      </c>
      <c r="P1439" s="14" t="n">
        <f aca="false">SUM(F1439,H1439,J1439,L1439,N1439)</f>
        <v>179</v>
      </c>
      <c r="Q1439" s="14" t="n">
        <v>36</v>
      </c>
      <c r="R1439" s="13" t="n">
        <v>26</v>
      </c>
      <c r="S1439" s="13" t="n">
        <v>625</v>
      </c>
      <c r="T1439" s="13" t="n">
        <v>1437</v>
      </c>
    </row>
    <row r="1440" customFormat="false" ht="16.5" hidden="false" customHeight="false" outlineLevel="0" collapsed="false">
      <c r="A1440" s="10" t="s">
        <v>66</v>
      </c>
      <c r="B1440" s="11" t="n">
        <v>901</v>
      </c>
      <c r="C1440" s="11" t="n">
        <v>4</v>
      </c>
      <c r="D1440" s="12" t="s">
        <v>1447</v>
      </c>
      <c r="E1440" s="13" t="n">
        <v>20</v>
      </c>
      <c r="F1440" s="13" t="n">
        <v>30</v>
      </c>
      <c r="G1440" s="13" t="n">
        <v>26</v>
      </c>
      <c r="H1440" s="13" t="n">
        <v>42</v>
      </c>
      <c r="I1440" s="13" t="n">
        <v>19</v>
      </c>
      <c r="J1440" s="13" t="n">
        <v>47</v>
      </c>
      <c r="K1440" s="13" t="n">
        <v>22</v>
      </c>
      <c r="L1440" s="13" t="n">
        <v>21</v>
      </c>
      <c r="M1440" s="13" t="n">
        <v>24</v>
      </c>
      <c r="N1440" s="13" t="n">
        <v>39</v>
      </c>
      <c r="O1440" s="14" t="n">
        <f aca="false">SUM(E1440,G1440,I1440,K1440,M1440)</f>
        <v>111</v>
      </c>
      <c r="P1440" s="14" t="n">
        <f aca="false">SUM(F1440,H1440,J1440,L1440,N1440)</f>
        <v>179</v>
      </c>
      <c r="Q1440" s="14" t="n">
        <v>36</v>
      </c>
      <c r="R1440" s="13" t="n">
        <v>17</v>
      </c>
      <c r="S1440" s="13" t="n">
        <v>92</v>
      </c>
      <c r="T1440" s="13" t="n">
        <v>1438</v>
      </c>
    </row>
    <row r="1441" customFormat="false" ht="16.5" hidden="false" customHeight="false" outlineLevel="0" collapsed="false">
      <c r="A1441" s="10" t="s">
        <v>21</v>
      </c>
      <c r="B1441" s="11" t="n">
        <v>910</v>
      </c>
      <c r="C1441" s="11" t="n">
        <v>11</v>
      </c>
      <c r="D1441" s="12" t="s">
        <v>1448</v>
      </c>
      <c r="E1441" s="13" t="n">
        <v>18</v>
      </c>
      <c r="F1441" s="13" t="n">
        <v>26</v>
      </c>
      <c r="G1441" s="13" t="n">
        <v>28</v>
      </c>
      <c r="H1441" s="13" t="n">
        <v>46</v>
      </c>
      <c r="I1441" s="13" t="n">
        <v>18</v>
      </c>
      <c r="J1441" s="13" t="n">
        <v>45</v>
      </c>
      <c r="K1441" s="13" t="n">
        <v>28</v>
      </c>
      <c r="L1441" s="13" t="n">
        <v>29</v>
      </c>
      <c r="M1441" s="13" t="n">
        <v>19</v>
      </c>
      <c r="N1441" s="13" t="n">
        <v>33</v>
      </c>
      <c r="O1441" s="14" t="n">
        <f aca="false">SUM(E1441,G1441,I1441,K1441,M1441)</f>
        <v>111</v>
      </c>
      <c r="P1441" s="14" t="n">
        <f aca="false">SUM(F1441,H1441,J1441,L1441,N1441)</f>
        <v>179</v>
      </c>
      <c r="Q1441" s="14" t="n">
        <v>36</v>
      </c>
      <c r="R1441" s="13" t="n">
        <v>39</v>
      </c>
      <c r="S1441" s="13" t="n">
        <v>396</v>
      </c>
      <c r="T1441" s="13" t="n">
        <v>1439</v>
      </c>
    </row>
    <row r="1442" customFormat="false" ht="16.5" hidden="false" customHeight="false" outlineLevel="0" collapsed="false">
      <c r="A1442" s="10" t="s">
        <v>40</v>
      </c>
      <c r="B1442" s="11" t="n">
        <v>904</v>
      </c>
      <c r="C1442" s="11" t="n">
        <v>30</v>
      </c>
      <c r="D1442" s="12" t="s">
        <v>1449</v>
      </c>
      <c r="E1442" s="13" t="n">
        <v>14</v>
      </c>
      <c r="F1442" s="13" t="n">
        <v>19</v>
      </c>
      <c r="G1442" s="13" t="n">
        <v>34</v>
      </c>
      <c r="H1442" s="13" t="n">
        <v>58</v>
      </c>
      <c r="I1442" s="13" t="n">
        <v>19</v>
      </c>
      <c r="J1442" s="13" t="n">
        <v>47</v>
      </c>
      <c r="K1442" s="13" t="n">
        <v>29</v>
      </c>
      <c r="L1442" s="13" t="n">
        <v>31</v>
      </c>
      <c r="M1442" s="13" t="n">
        <v>12</v>
      </c>
      <c r="N1442" s="13" t="n">
        <v>24</v>
      </c>
      <c r="O1442" s="14" t="n">
        <f aca="false">SUM(E1442,G1442,I1442,K1442,M1442)</f>
        <v>108</v>
      </c>
      <c r="P1442" s="14" t="n">
        <f aca="false">SUM(F1442,H1442,J1442,L1442,N1442)</f>
        <v>179</v>
      </c>
      <c r="Q1442" s="14" t="n">
        <v>36</v>
      </c>
      <c r="R1442" s="13" t="n">
        <v>19</v>
      </c>
      <c r="S1442" s="13" t="n">
        <v>137</v>
      </c>
      <c r="T1442" s="13" t="n">
        <v>1440</v>
      </c>
    </row>
    <row r="1443" customFormat="false" ht="16.5" hidden="false" customHeight="false" outlineLevel="0" collapsed="false">
      <c r="A1443" s="10" t="s">
        <v>24</v>
      </c>
      <c r="B1443" s="11" t="n">
        <v>925</v>
      </c>
      <c r="C1443" s="11" t="n">
        <v>8</v>
      </c>
      <c r="D1443" s="12" t="s">
        <v>1450</v>
      </c>
      <c r="E1443" s="13" t="n">
        <v>31</v>
      </c>
      <c r="F1443" s="13" t="n">
        <v>50</v>
      </c>
      <c r="G1443" s="13" t="n">
        <v>27</v>
      </c>
      <c r="H1443" s="13" t="n">
        <v>44</v>
      </c>
      <c r="I1443" s="13" t="n">
        <v>9</v>
      </c>
      <c r="J1443" s="13" t="n">
        <v>25</v>
      </c>
      <c r="K1443" s="13" t="n">
        <v>24</v>
      </c>
      <c r="L1443" s="13" t="n">
        <v>24</v>
      </c>
      <c r="M1443" s="13" t="n">
        <v>21</v>
      </c>
      <c r="N1443" s="13" t="n">
        <v>35</v>
      </c>
      <c r="O1443" s="14" t="n">
        <f aca="false">SUM(E1443,G1443,I1443,K1443,M1443)</f>
        <v>112</v>
      </c>
      <c r="P1443" s="14" t="n">
        <f aca="false">SUM(F1443,H1443,J1443,L1443,N1443)</f>
        <v>178</v>
      </c>
      <c r="Q1443" s="14" t="n">
        <v>35</v>
      </c>
      <c r="R1443" s="13" t="n">
        <v>25</v>
      </c>
      <c r="S1443" s="13" t="n">
        <v>626</v>
      </c>
      <c r="T1443" s="13" t="n">
        <v>1441</v>
      </c>
    </row>
    <row r="1444" customFormat="false" ht="16.5" hidden="false" customHeight="false" outlineLevel="0" collapsed="false">
      <c r="A1444" s="10" t="s">
        <v>487</v>
      </c>
      <c r="B1444" s="11" t="n">
        <v>901</v>
      </c>
      <c r="C1444" s="11" t="n">
        <v>2</v>
      </c>
      <c r="D1444" s="12" t="s">
        <v>1451</v>
      </c>
      <c r="E1444" s="13" t="n">
        <v>29</v>
      </c>
      <c r="F1444" s="13" t="n">
        <v>46</v>
      </c>
      <c r="G1444" s="13" t="n">
        <v>22</v>
      </c>
      <c r="H1444" s="13" t="n">
        <v>34</v>
      </c>
      <c r="I1444" s="13" t="n">
        <v>15</v>
      </c>
      <c r="J1444" s="13" t="n">
        <v>39</v>
      </c>
      <c r="K1444" s="13" t="n">
        <v>22</v>
      </c>
      <c r="L1444" s="13" t="n">
        <v>21</v>
      </c>
      <c r="M1444" s="13" t="n">
        <v>23</v>
      </c>
      <c r="N1444" s="13" t="n">
        <v>38</v>
      </c>
      <c r="O1444" s="14" t="n">
        <f aca="false">SUM(E1444,G1444,I1444,K1444,M1444)</f>
        <v>111</v>
      </c>
      <c r="P1444" s="14" t="n">
        <f aca="false">SUM(F1444,H1444,J1444,L1444,N1444)</f>
        <v>178</v>
      </c>
      <c r="Q1444" s="14" t="n">
        <v>35</v>
      </c>
      <c r="R1444" s="13" t="n">
        <v>6</v>
      </c>
      <c r="S1444" s="13" t="n">
        <v>10</v>
      </c>
      <c r="T1444" s="13" t="n">
        <v>1442</v>
      </c>
    </row>
    <row r="1445" customFormat="false" ht="16.5" hidden="false" customHeight="false" outlineLevel="0" collapsed="false">
      <c r="A1445" s="10" t="s">
        <v>33</v>
      </c>
      <c r="B1445" s="11" t="n">
        <v>903</v>
      </c>
      <c r="C1445" s="11" t="n">
        <v>15</v>
      </c>
      <c r="D1445" s="12" t="s">
        <v>1452</v>
      </c>
      <c r="E1445" s="13" t="n">
        <v>22</v>
      </c>
      <c r="F1445" s="13" t="n">
        <v>34</v>
      </c>
      <c r="G1445" s="13" t="n">
        <v>31</v>
      </c>
      <c r="H1445" s="13" t="n">
        <v>52</v>
      </c>
      <c r="I1445" s="13" t="n">
        <v>11</v>
      </c>
      <c r="J1445" s="13" t="n">
        <v>30</v>
      </c>
      <c r="K1445" s="13" t="n">
        <v>30</v>
      </c>
      <c r="L1445" s="13" t="n">
        <v>32</v>
      </c>
      <c r="M1445" s="13" t="n">
        <v>17</v>
      </c>
      <c r="N1445" s="13" t="n">
        <v>30</v>
      </c>
      <c r="O1445" s="14" t="n">
        <f aca="false">SUM(E1445,G1445,I1445,K1445,M1445)</f>
        <v>111</v>
      </c>
      <c r="P1445" s="14" t="n">
        <f aca="false">SUM(F1445,H1445,J1445,L1445,N1445)</f>
        <v>178</v>
      </c>
      <c r="Q1445" s="14" t="n">
        <v>35</v>
      </c>
      <c r="R1445" s="13" t="n">
        <v>12</v>
      </c>
      <c r="S1445" s="13" t="n">
        <v>56</v>
      </c>
      <c r="T1445" s="13" t="n">
        <v>1443</v>
      </c>
    </row>
    <row r="1446" customFormat="false" ht="16.5" hidden="false" customHeight="false" outlineLevel="0" collapsed="false">
      <c r="A1446" s="10" t="s">
        <v>66</v>
      </c>
      <c r="B1446" s="11" t="n">
        <v>907</v>
      </c>
      <c r="C1446" s="11" t="n">
        <v>31</v>
      </c>
      <c r="D1446" s="12" t="s">
        <v>1453</v>
      </c>
      <c r="E1446" s="13" t="n">
        <v>21</v>
      </c>
      <c r="F1446" s="13" t="n">
        <v>32</v>
      </c>
      <c r="G1446" s="13" t="n">
        <v>19</v>
      </c>
      <c r="H1446" s="13" t="n">
        <v>28</v>
      </c>
      <c r="I1446" s="13" t="n">
        <v>12</v>
      </c>
      <c r="J1446" s="13" t="n">
        <v>32</v>
      </c>
      <c r="K1446" s="13" t="n">
        <v>34</v>
      </c>
      <c r="L1446" s="13" t="n">
        <v>38</v>
      </c>
      <c r="M1446" s="13" t="n">
        <v>32</v>
      </c>
      <c r="N1446" s="13" t="n">
        <v>48</v>
      </c>
      <c r="O1446" s="14" t="n">
        <f aca="false">SUM(E1446,G1446,I1446,K1446,M1446)</f>
        <v>118</v>
      </c>
      <c r="P1446" s="14" t="n">
        <f aca="false">SUM(F1446,H1446,J1446,L1446,N1446)</f>
        <v>178</v>
      </c>
      <c r="Q1446" s="14" t="n">
        <v>35</v>
      </c>
      <c r="R1446" s="13" t="n">
        <v>16</v>
      </c>
      <c r="S1446" s="13" t="n">
        <v>93</v>
      </c>
      <c r="T1446" s="13" t="n">
        <v>1444</v>
      </c>
    </row>
    <row r="1447" customFormat="false" ht="16.5" hidden="false" customHeight="false" outlineLevel="0" collapsed="false">
      <c r="A1447" s="10" t="s">
        <v>68</v>
      </c>
      <c r="B1447" s="11" t="n">
        <v>906</v>
      </c>
      <c r="C1447" s="11" t="n">
        <v>35</v>
      </c>
      <c r="D1447" s="12" t="s">
        <v>1454</v>
      </c>
      <c r="E1447" s="13" t="n">
        <v>20</v>
      </c>
      <c r="F1447" s="13" t="n">
        <v>30</v>
      </c>
      <c r="G1447" s="13" t="n">
        <v>33</v>
      </c>
      <c r="H1447" s="13" t="n">
        <v>56</v>
      </c>
      <c r="I1447" s="13" t="n">
        <v>13</v>
      </c>
      <c r="J1447" s="13" t="n">
        <v>34</v>
      </c>
      <c r="K1447" s="13" t="n">
        <v>28</v>
      </c>
      <c r="L1447" s="13" t="n">
        <v>29</v>
      </c>
      <c r="M1447" s="13" t="n">
        <v>16</v>
      </c>
      <c r="N1447" s="13" t="n">
        <v>29</v>
      </c>
      <c r="O1447" s="14" t="n">
        <f aca="false">SUM(E1447,G1447,I1447,K1447,M1447)</f>
        <v>110</v>
      </c>
      <c r="P1447" s="14" t="n">
        <f aca="false">SUM(F1447,H1447,J1447,L1447,N1447)</f>
        <v>178</v>
      </c>
      <c r="Q1447" s="14" t="n">
        <v>35</v>
      </c>
      <c r="R1447" s="13" t="n">
        <v>16</v>
      </c>
      <c r="S1447" s="13" t="n">
        <v>124</v>
      </c>
      <c r="T1447" s="13" t="n">
        <v>1445</v>
      </c>
    </row>
    <row r="1448" customFormat="false" ht="16.5" hidden="false" customHeight="false" outlineLevel="0" collapsed="false">
      <c r="A1448" s="10" t="s">
        <v>68</v>
      </c>
      <c r="B1448" s="11" t="n">
        <v>903</v>
      </c>
      <c r="C1448" s="11" t="n">
        <v>2</v>
      </c>
      <c r="D1448" s="12" t="s">
        <v>1455</v>
      </c>
      <c r="E1448" s="13" t="n">
        <v>19</v>
      </c>
      <c r="F1448" s="13" t="n">
        <v>28</v>
      </c>
      <c r="G1448" s="13" t="n">
        <v>31</v>
      </c>
      <c r="H1448" s="13" t="n">
        <v>52</v>
      </c>
      <c r="I1448" s="13" t="n">
        <v>12</v>
      </c>
      <c r="J1448" s="13" t="n">
        <v>32</v>
      </c>
      <c r="K1448" s="13" t="n">
        <v>31</v>
      </c>
      <c r="L1448" s="13" t="n">
        <v>34</v>
      </c>
      <c r="M1448" s="13" t="n">
        <v>18</v>
      </c>
      <c r="N1448" s="13" t="n">
        <v>32</v>
      </c>
      <c r="O1448" s="14" t="n">
        <f aca="false">SUM(E1448,G1448,I1448,K1448,M1448)</f>
        <v>111</v>
      </c>
      <c r="P1448" s="14" t="n">
        <f aca="false">SUM(F1448,H1448,J1448,L1448,N1448)</f>
        <v>178</v>
      </c>
      <c r="Q1448" s="14" t="n">
        <v>35</v>
      </c>
      <c r="R1448" s="13" t="n">
        <v>14</v>
      </c>
      <c r="S1448" s="13" t="n">
        <v>125</v>
      </c>
      <c r="T1448" s="13" t="n">
        <v>1446</v>
      </c>
    </row>
    <row r="1449" customFormat="false" ht="16.5" hidden="false" customHeight="false" outlineLevel="0" collapsed="false">
      <c r="A1449" s="10" t="s">
        <v>40</v>
      </c>
      <c r="B1449" s="11" t="n">
        <v>905</v>
      </c>
      <c r="C1449" s="11" t="n">
        <v>15</v>
      </c>
      <c r="D1449" s="12" t="s">
        <v>1456</v>
      </c>
      <c r="E1449" s="13" t="n">
        <v>14</v>
      </c>
      <c r="F1449" s="13" t="n">
        <v>19</v>
      </c>
      <c r="G1449" s="13" t="n">
        <v>27</v>
      </c>
      <c r="H1449" s="13" t="n">
        <v>44</v>
      </c>
      <c r="I1449" s="13" t="n">
        <v>14</v>
      </c>
      <c r="J1449" s="13" t="n">
        <v>36</v>
      </c>
      <c r="K1449" s="13" t="n">
        <v>35</v>
      </c>
      <c r="L1449" s="13" t="n">
        <v>40</v>
      </c>
      <c r="M1449" s="13" t="n">
        <v>24</v>
      </c>
      <c r="N1449" s="13" t="n">
        <v>39</v>
      </c>
      <c r="O1449" s="14" t="n">
        <f aca="false">SUM(E1449,G1449,I1449,K1449,M1449)</f>
        <v>114</v>
      </c>
      <c r="P1449" s="14" t="n">
        <f aca="false">SUM(F1449,H1449,J1449,L1449,N1449)</f>
        <v>178</v>
      </c>
      <c r="Q1449" s="14" t="n">
        <v>35</v>
      </c>
      <c r="R1449" s="13" t="n">
        <v>14</v>
      </c>
      <c r="S1449" s="13" t="n">
        <v>138</v>
      </c>
      <c r="T1449" s="13" t="n">
        <v>1447</v>
      </c>
    </row>
    <row r="1450" customFormat="false" ht="16.5" hidden="false" customHeight="false" outlineLevel="0" collapsed="false">
      <c r="A1450" s="10" t="s">
        <v>24</v>
      </c>
      <c r="B1450" s="11" t="n">
        <v>914</v>
      </c>
      <c r="C1450" s="11" t="n">
        <v>7</v>
      </c>
      <c r="D1450" s="12" t="s">
        <v>1457</v>
      </c>
      <c r="E1450" s="13" t="n">
        <v>32</v>
      </c>
      <c r="F1450" s="13" t="n">
        <v>51</v>
      </c>
      <c r="G1450" s="13" t="n">
        <v>18</v>
      </c>
      <c r="H1450" s="13" t="n">
        <v>26</v>
      </c>
      <c r="I1450" s="13" t="n">
        <v>6</v>
      </c>
      <c r="J1450" s="13" t="n">
        <v>19</v>
      </c>
      <c r="K1450" s="13" t="n">
        <v>32</v>
      </c>
      <c r="L1450" s="13" t="n">
        <v>35</v>
      </c>
      <c r="M1450" s="13" t="n">
        <v>30</v>
      </c>
      <c r="N1450" s="13" t="n">
        <v>46</v>
      </c>
      <c r="O1450" s="14" t="n">
        <f aca="false">SUM(E1450,G1450,I1450,K1450,M1450)</f>
        <v>118</v>
      </c>
      <c r="P1450" s="14" t="n">
        <f aca="false">SUM(F1450,H1450,J1450,L1450,N1450)</f>
        <v>177</v>
      </c>
      <c r="Q1450" s="14" t="n">
        <v>35</v>
      </c>
      <c r="R1450" s="13" t="n">
        <v>25</v>
      </c>
      <c r="S1450" s="13" t="n">
        <v>627</v>
      </c>
      <c r="T1450" s="13" t="n">
        <v>1448</v>
      </c>
    </row>
    <row r="1451" customFormat="false" ht="16.5" hidden="false" customHeight="false" outlineLevel="0" collapsed="false">
      <c r="A1451" s="10" t="s">
        <v>21</v>
      </c>
      <c r="B1451" s="11" t="n">
        <v>908</v>
      </c>
      <c r="C1451" s="11" t="n">
        <v>36</v>
      </c>
      <c r="D1451" s="12" t="s">
        <v>1458</v>
      </c>
      <c r="E1451" s="13" t="n">
        <v>29</v>
      </c>
      <c r="F1451" s="13" t="n">
        <v>46</v>
      </c>
      <c r="G1451" s="13" t="n">
        <v>19</v>
      </c>
      <c r="H1451" s="13" t="n">
        <v>28</v>
      </c>
      <c r="I1451" s="13" t="n">
        <v>8</v>
      </c>
      <c r="J1451" s="13" t="n">
        <v>23</v>
      </c>
      <c r="K1451" s="13" t="n">
        <v>36</v>
      </c>
      <c r="L1451" s="13" t="n">
        <v>41</v>
      </c>
      <c r="M1451" s="13" t="n">
        <v>24</v>
      </c>
      <c r="N1451" s="13" t="n">
        <v>39</v>
      </c>
      <c r="O1451" s="14" t="n">
        <f aca="false">SUM(E1451,G1451,I1451,K1451,M1451)</f>
        <v>116</v>
      </c>
      <c r="P1451" s="14" t="n">
        <f aca="false">SUM(F1451,H1451,J1451,L1451,N1451)</f>
        <v>177</v>
      </c>
      <c r="Q1451" s="14" t="n">
        <v>35</v>
      </c>
      <c r="R1451" s="13" t="n">
        <v>20</v>
      </c>
      <c r="S1451" s="13" t="n">
        <v>397</v>
      </c>
      <c r="T1451" s="13" t="n">
        <v>1449</v>
      </c>
    </row>
    <row r="1452" customFormat="false" ht="16.5" hidden="false" customHeight="false" outlineLevel="0" collapsed="false">
      <c r="A1452" s="10" t="s">
        <v>21</v>
      </c>
      <c r="B1452" s="11" t="n">
        <v>908</v>
      </c>
      <c r="C1452" s="11" t="n">
        <v>4</v>
      </c>
      <c r="D1452" s="12" t="s">
        <v>1459</v>
      </c>
      <c r="E1452" s="13" t="n">
        <v>27</v>
      </c>
      <c r="F1452" s="13" t="n">
        <v>43</v>
      </c>
      <c r="G1452" s="13" t="n">
        <v>15</v>
      </c>
      <c r="H1452" s="13" t="n">
        <v>20</v>
      </c>
      <c r="I1452" s="13" t="n">
        <v>8</v>
      </c>
      <c r="J1452" s="13" t="n">
        <v>23</v>
      </c>
      <c r="K1452" s="13" t="n">
        <v>36</v>
      </c>
      <c r="L1452" s="13" t="n">
        <v>41</v>
      </c>
      <c r="M1452" s="13" t="n">
        <v>33</v>
      </c>
      <c r="N1452" s="13" t="n">
        <v>50</v>
      </c>
      <c r="O1452" s="14" t="n">
        <f aca="false">SUM(E1452,G1452,I1452,K1452,M1452)</f>
        <v>119</v>
      </c>
      <c r="P1452" s="14" t="n">
        <f aca="false">SUM(F1452,H1452,J1452,L1452,N1452)</f>
        <v>177</v>
      </c>
      <c r="Q1452" s="14" t="n">
        <v>35</v>
      </c>
      <c r="R1452" s="13" t="n">
        <v>21</v>
      </c>
      <c r="S1452" s="13" t="n">
        <v>398</v>
      </c>
      <c r="T1452" s="13" t="n">
        <v>1450</v>
      </c>
    </row>
    <row r="1453" customFormat="false" ht="16.5" hidden="false" customHeight="false" outlineLevel="0" collapsed="false">
      <c r="A1453" s="10" t="s">
        <v>40</v>
      </c>
      <c r="B1453" s="11" t="n">
        <v>905</v>
      </c>
      <c r="C1453" s="11" t="n">
        <v>30</v>
      </c>
      <c r="D1453" s="12" t="s">
        <v>1460</v>
      </c>
      <c r="E1453" s="13" t="n">
        <v>24</v>
      </c>
      <c r="F1453" s="13" t="n">
        <v>37</v>
      </c>
      <c r="G1453" s="13" t="n">
        <v>26</v>
      </c>
      <c r="H1453" s="13" t="n">
        <v>42</v>
      </c>
      <c r="I1453" s="13" t="n">
        <v>10</v>
      </c>
      <c r="J1453" s="13" t="n">
        <v>28</v>
      </c>
      <c r="K1453" s="13" t="n">
        <v>36</v>
      </c>
      <c r="L1453" s="13" t="n">
        <v>41</v>
      </c>
      <c r="M1453" s="13" t="n">
        <v>16</v>
      </c>
      <c r="N1453" s="13" t="n">
        <v>29</v>
      </c>
      <c r="O1453" s="14" t="n">
        <f aca="false">SUM(E1453,G1453,I1453,K1453,M1453)</f>
        <v>112</v>
      </c>
      <c r="P1453" s="14" t="n">
        <f aca="false">SUM(F1453,H1453,J1453,L1453,N1453)</f>
        <v>177</v>
      </c>
      <c r="Q1453" s="14" t="n">
        <v>35</v>
      </c>
      <c r="R1453" s="13" t="n">
        <v>15</v>
      </c>
      <c r="S1453" s="13" t="n">
        <v>139</v>
      </c>
      <c r="T1453" s="13" t="n">
        <v>1451</v>
      </c>
    </row>
    <row r="1454" customFormat="false" ht="16.5" hidden="false" customHeight="false" outlineLevel="0" collapsed="false">
      <c r="A1454" s="10" t="s">
        <v>21</v>
      </c>
      <c r="B1454" s="11" t="n">
        <v>908</v>
      </c>
      <c r="C1454" s="11" t="n">
        <v>33</v>
      </c>
      <c r="D1454" s="12" t="s">
        <v>1461</v>
      </c>
      <c r="E1454" s="13" t="n">
        <v>22</v>
      </c>
      <c r="F1454" s="13" t="n">
        <v>34</v>
      </c>
      <c r="G1454" s="13" t="n">
        <v>12</v>
      </c>
      <c r="H1454" s="13" t="n">
        <v>14</v>
      </c>
      <c r="I1454" s="13" t="n">
        <v>11</v>
      </c>
      <c r="J1454" s="13" t="n">
        <v>30</v>
      </c>
      <c r="K1454" s="13" t="n">
        <v>46</v>
      </c>
      <c r="L1454" s="13" t="n">
        <v>55</v>
      </c>
      <c r="M1454" s="13" t="n">
        <v>28</v>
      </c>
      <c r="N1454" s="13" t="n">
        <v>44</v>
      </c>
      <c r="O1454" s="14" t="n">
        <f aca="false">SUM(E1454,G1454,I1454,K1454,M1454)</f>
        <v>119</v>
      </c>
      <c r="P1454" s="14" t="n">
        <f aca="false">SUM(F1454,H1454,J1454,L1454,N1454)</f>
        <v>177</v>
      </c>
      <c r="Q1454" s="14" t="n">
        <v>35</v>
      </c>
      <c r="R1454" s="13" t="n">
        <v>22</v>
      </c>
      <c r="S1454" s="13" t="n">
        <v>399</v>
      </c>
      <c r="T1454" s="13" t="n">
        <v>1452</v>
      </c>
    </row>
    <row r="1455" customFormat="false" ht="16.5" hidden="false" customHeight="false" outlineLevel="0" collapsed="false">
      <c r="A1455" s="10" t="s">
        <v>24</v>
      </c>
      <c r="B1455" s="11" t="n">
        <v>914</v>
      </c>
      <c r="C1455" s="11" t="n">
        <v>23</v>
      </c>
      <c r="D1455" s="12" t="s">
        <v>1462</v>
      </c>
      <c r="E1455" s="13" t="n">
        <v>21</v>
      </c>
      <c r="F1455" s="13" t="n">
        <v>32</v>
      </c>
      <c r="G1455" s="13" t="n">
        <v>33</v>
      </c>
      <c r="H1455" s="13" t="n">
        <v>56</v>
      </c>
      <c r="I1455" s="13" t="n">
        <v>17</v>
      </c>
      <c r="J1455" s="13" t="n">
        <v>43</v>
      </c>
      <c r="K1455" s="13" t="n">
        <v>21</v>
      </c>
      <c r="L1455" s="13" t="n">
        <v>19</v>
      </c>
      <c r="M1455" s="13" t="n">
        <v>14</v>
      </c>
      <c r="N1455" s="13" t="n">
        <v>27</v>
      </c>
      <c r="O1455" s="14" t="n">
        <f aca="false">SUM(E1455,G1455,I1455,K1455,M1455)</f>
        <v>106</v>
      </c>
      <c r="P1455" s="14" t="n">
        <f aca="false">SUM(F1455,H1455,J1455,L1455,N1455)</f>
        <v>177</v>
      </c>
      <c r="Q1455" s="14" t="n">
        <v>35</v>
      </c>
      <c r="R1455" s="13" t="n">
        <v>26</v>
      </c>
      <c r="S1455" s="13" t="n">
        <v>628</v>
      </c>
      <c r="T1455" s="13" t="n">
        <v>1453</v>
      </c>
    </row>
    <row r="1456" customFormat="false" ht="16.5" hidden="false" customHeight="false" outlineLevel="0" collapsed="false">
      <c r="A1456" s="10" t="s">
        <v>21</v>
      </c>
      <c r="B1456" s="11" t="n">
        <v>911</v>
      </c>
      <c r="C1456" s="11" t="n">
        <v>13</v>
      </c>
      <c r="D1456" s="12" t="s">
        <v>1463</v>
      </c>
      <c r="E1456" s="13" t="n">
        <v>19</v>
      </c>
      <c r="F1456" s="13" t="n">
        <v>28</v>
      </c>
      <c r="G1456" s="13" t="n">
        <v>38</v>
      </c>
      <c r="H1456" s="13" t="n">
        <v>66</v>
      </c>
      <c r="I1456" s="13" t="n">
        <v>11</v>
      </c>
      <c r="J1456" s="13" t="n">
        <v>30</v>
      </c>
      <c r="K1456" s="13" t="n">
        <v>28</v>
      </c>
      <c r="L1456" s="13" t="n">
        <v>29</v>
      </c>
      <c r="M1456" s="13" t="n">
        <v>12</v>
      </c>
      <c r="N1456" s="13" t="n">
        <v>24</v>
      </c>
      <c r="O1456" s="14" t="n">
        <f aca="false">SUM(E1456,G1456,I1456,K1456,M1456)</f>
        <v>108</v>
      </c>
      <c r="P1456" s="14" t="n">
        <f aca="false">SUM(F1456,H1456,J1456,L1456,N1456)</f>
        <v>177</v>
      </c>
      <c r="Q1456" s="14" t="n">
        <v>35</v>
      </c>
      <c r="R1456" s="13" t="n">
        <v>38</v>
      </c>
      <c r="S1456" s="13" t="n">
        <v>400</v>
      </c>
      <c r="T1456" s="13" t="n">
        <v>1454</v>
      </c>
    </row>
    <row r="1457" customFormat="false" ht="16.5" hidden="false" customHeight="false" outlineLevel="0" collapsed="false">
      <c r="A1457" s="10" t="s">
        <v>40</v>
      </c>
      <c r="B1457" s="11" t="n">
        <v>902</v>
      </c>
      <c r="C1457" s="11" t="n">
        <v>26</v>
      </c>
      <c r="D1457" s="12" t="s">
        <v>1464</v>
      </c>
      <c r="E1457" s="13" t="n">
        <v>11</v>
      </c>
      <c r="F1457" s="13" t="n">
        <v>14</v>
      </c>
      <c r="G1457" s="13" t="n">
        <v>17</v>
      </c>
      <c r="H1457" s="13" t="n">
        <v>24</v>
      </c>
      <c r="I1457" s="13" t="n">
        <v>28</v>
      </c>
      <c r="J1457" s="13" t="n">
        <v>67</v>
      </c>
      <c r="K1457" s="13" t="n">
        <v>29</v>
      </c>
      <c r="L1457" s="13" t="n">
        <v>31</v>
      </c>
      <c r="M1457" s="13" t="n">
        <v>26</v>
      </c>
      <c r="N1457" s="13" t="n">
        <v>41</v>
      </c>
      <c r="O1457" s="14" t="n">
        <f aca="false">SUM(E1457,G1457,I1457,K1457,M1457)</f>
        <v>111</v>
      </c>
      <c r="P1457" s="14" t="n">
        <f aca="false">SUM(F1457,H1457,J1457,L1457,N1457)</f>
        <v>177</v>
      </c>
      <c r="Q1457" s="14" t="n">
        <v>35</v>
      </c>
      <c r="R1457" s="13" t="n">
        <v>19</v>
      </c>
      <c r="S1457" s="13" t="n">
        <v>140</v>
      </c>
      <c r="T1457" s="13" t="n">
        <v>1455</v>
      </c>
    </row>
    <row r="1458" customFormat="false" ht="16.5" hidden="false" customHeight="false" outlineLevel="0" collapsed="false">
      <c r="A1458" s="10" t="s">
        <v>40</v>
      </c>
      <c r="B1458" s="11" t="n">
        <v>901</v>
      </c>
      <c r="C1458" s="11" t="n">
        <v>28</v>
      </c>
      <c r="D1458" s="12" t="s">
        <v>1465</v>
      </c>
      <c r="E1458" s="13" t="n">
        <v>32</v>
      </c>
      <c r="F1458" s="13" t="n">
        <v>51</v>
      </c>
      <c r="G1458" s="13" t="n">
        <v>7</v>
      </c>
      <c r="H1458" s="13" t="n">
        <v>4</v>
      </c>
      <c r="I1458" s="13" t="n">
        <v>9</v>
      </c>
      <c r="J1458" s="13" t="n">
        <v>25</v>
      </c>
      <c r="K1458" s="13" t="n">
        <v>41</v>
      </c>
      <c r="L1458" s="13" t="n">
        <v>48</v>
      </c>
      <c r="M1458" s="13" t="n">
        <v>32</v>
      </c>
      <c r="N1458" s="13" t="n">
        <v>48</v>
      </c>
      <c r="O1458" s="14" t="n">
        <f aca="false">SUM(E1458,G1458,I1458,K1458,M1458)</f>
        <v>121</v>
      </c>
      <c r="P1458" s="14" t="n">
        <f aca="false">SUM(F1458,H1458,J1458,L1458,N1458)</f>
        <v>176</v>
      </c>
      <c r="Q1458" s="14" t="n">
        <v>35</v>
      </c>
      <c r="R1458" s="13" t="n">
        <v>19</v>
      </c>
      <c r="S1458" s="13" t="n">
        <v>141</v>
      </c>
      <c r="T1458" s="13" t="n">
        <v>1456</v>
      </c>
    </row>
    <row r="1459" customFormat="false" ht="16.5" hidden="false" customHeight="false" outlineLevel="0" collapsed="false">
      <c r="A1459" s="10" t="s">
        <v>21</v>
      </c>
      <c r="B1459" s="11" t="n">
        <v>907</v>
      </c>
      <c r="C1459" s="11" t="n">
        <v>22</v>
      </c>
      <c r="D1459" s="12" t="s">
        <v>1466</v>
      </c>
      <c r="E1459" s="13" t="n">
        <v>28</v>
      </c>
      <c r="F1459" s="13" t="n">
        <v>44</v>
      </c>
      <c r="G1459" s="13" t="n">
        <v>9</v>
      </c>
      <c r="H1459" s="13" t="n">
        <v>8</v>
      </c>
      <c r="I1459" s="13" t="n">
        <v>11</v>
      </c>
      <c r="J1459" s="13" t="n">
        <v>30</v>
      </c>
      <c r="K1459" s="13" t="n">
        <v>37</v>
      </c>
      <c r="L1459" s="13" t="n">
        <v>42</v>
      </c>
      <c r="M1459" s="13" t="n">
        <v>35</v>
      </c>
      <c r="N1459" s="13" t="n">
        <v>52</v>
      </c>
      <c r="O1459" s="14" t="n">
        <f aca="false">SUM(E1459,G1459,I1459,K1459,M1459)</f>
        <v>120</v>
      </c>
      <c r="P1459" s="14" t="n">
        <f aca="false">SUM(F1459,H1459,J1459,L1459,N1459)</f>
        <v>176</v>
      </c>
      <c r="Q1459" s="14" t="n">
        <v>35</v>
      </c>
      <c r="R1459" s="13" t="n">
        <v>22</v>
      </c>
      <c r="S1459" s="13" t="n">
        <v>401</v>
      </c>
      <c r="T1459" s="13" t="n">
        <v>1457</v>
      </c>
    </row>
    <row r="1460" customFormat="false" ht="16.5" hidden="false" customHeight="false" outlineLevel="0" collapsed="false">
      <c r="A1460" s="10" t="s">
        <v>24</v>
      </c>
      <c r="B1460" s="11" t="n">
        <v>902</v>
      </c>
      <c r="C1460" s="11" t="n">
        <v>36</v>
      </c>
      <c r="D1460" s="12" t="s">
        <v>1467</v>
      </c>
      <c r="E1460" s="13" t="n">
        <v>27</v>
      </c>
      <c r="F1460" s="13" t="n">
        <v>43</v>
      </c>
      <c r="G1460" s="13" t="n">
        <v>24</v>
      </c>
      <c r="H1460" s="13" t="n">
        <v>38</v>
      </c>
      <c r="I1460" s="13" t="n">
        <v>9</v>
      </c>
      <c r="J1460" s="13" t="n">
        <v>25</v>
      </c>
      <c r="K1460" s="13" t="n">
        <v>33</v>
      </c>
      <c r="L1460" s="13" t="n">
        <v>37</v>
      </c>
      <c r="M1460" s="13" t="n">
        <v>19</v>
      </c>
      <c r="N1460" s="13" t="n">
        <v>33</v>
      </c>
      <c r="O1460" s="14" t="n">
        <f aca="false">SUM(E1460,G1460,I1460,K1460,M1460)</f>
        <v>112</v>
      </c>
      <c r="P1460" s="14" t="n">
        <f aca="false">SUM(F1460,H1460,J1460,L1460,N1460)</f>
        <v>176</v>
      </c>
      <c r="Q1460" s="14" t="n">
        <v>35</v>
      </c>
      <c r="R1460" s="13" t="n">
        <v>26</v>
      </c>
      <c r="S1460" s="13" t="n">
        <v>629</v>
      </c>
      <c r="T1460" s="13" t="n">
        <v>1458</v>
      </c>
    </row>
    <row r="1461" customFormat="false" ht="16.5" hidden="false" customHeight="false" outlineLevel="0" collapsed="false">
      <c r="A1461" s="10" t="s">
        <v>40</v>
      </c>
      <c r="B1461" s="11" t="n">
        <v>903</v>
      </c>
      <c r="C1461" s="11" t="n">
        <v>9</v>
      </c>
      <c r="D1461" s="12" t="s">
        <v>1468</v>
      </c>
      <c r="E1461" s="13" t="n">
        <v>26</v>
      </c>
      <c r="F1461" s="13" t="n">
        <v>41</v>
      </c>
      <c r="G1461" s="13" t="n">
        <v>16</v>
      </c>
      <c r="H1461" s="13" t="n">
        <v>22</v>
      </c>
      <c r="I1461" s="13" t="n">
        <v>14</v>
      </c>
      <c r="J1461" s="13" t="n">
        <v>36</v>
      </c>
      <c r="K1461" s="13" t="n">
        <v>32</v>
      </c>
      <c r="L1461" s="13" t="n">
        <v>35</v>
      </c>
      <c r="M1461" s="13" t="n">
        <v>27</v>
      </c>
      <c r="N1461" s="13" t="n">
        <v>42</v>
      </c>
      <c r="O1461" s="14" t="n">
        <f aca="false">SUM(E1461,G1461,I1461,K1461,M1461)</f>
        <v>115</v>
      </c>
      <c r="P1461" s="14" t="n">
        <f aca="false">SUM(F1461,H1461,J1461,L1461,N1461)</f>
        <v>176</v>
      </c>
      <c r="Q1461" s="14" t="n">
        <v>35</v>
      </c>
      <c r="R1461" s="13" t="n">
        <v>17</v>
      </c>
      <c r="S1461" s="13" t="n">
        <v>142</v>
      </c>
      <c r="T1461" s="13" t="n">
        <v>1459</v>
      </c>
    </row>
    <row r="1462" customFormat="false" ht="16.5" hidden="false" customHeight="false" outlineLevel="0" collapsed="false">
      <c r="A1462" s="10" t="s">
        <v>487</v>
      </c>
      <c r="B1462" s="11" t="n">
        <v>901</v>
      </c>
      <c r="C1462" s="11" t="n">
        <v>7</v>
      </c>
      <c r="D1462" s="12" t="s">
        <v>1469</v>
      </c>
      <c r="E1462" s="13" t="n">
        <v>26</v>
      </c>
      <c r="F1462" s="13" t="n">
        <v>41</v>
      </c>
      <c r="G1462" s="13" t="n">
        <v>18</v>
      </c>
      <c r="H1462" s="13" t="n">
        <v>26</v>
      </c>
      <c r="I1462" s="13" t="n">
        <v>12</v>
      </c>
      <c r="J1462" s="13" t="n">
        <v>32</v>
      </c>
      <c r="K1462" s="13" t="n">
        <v>32</v>
      </c>
      <c r="L1462" s="13" t="n">
        <v>35</v>
      </c>
      <c r="M1462" s="13" t="n">
        <v>27</v>
      </c>
      <c r="N1462" s="13" t="n">
        <v>42</v>
      </c>
      <c r="O1462" s="14" t="n">
        <f aca="false">SUM(E1462,G1462,I1462,K1462,M1462)</f>
        <v>115</v>
      </c>
      <c r="P1462" s="14" t="n">
        <f aca="false">SUM(F1462,H1462,J1462,L1462,N1462)</f>
        <v>176</v>
      </c>
      <c r="Q1462" s="14" t="n">
        <v>35</v>
      </c>
      <c r="R1462" s="13" t="n">
        <v>7</v>
      </c>
      <c r="S1462" s="13" t="n">
        <v>11</v>
      </c>
      <c r="T1462" s="13" t="n">
        <v>1460</v>
      </c>
    </row>
    <row r="1463" customFormat="false" ht="16.5" hidden="false" customHeight="false" outlineLevel="0" collapsed="false">
      <c r="A1463" s="10" t="s">
        <v>24</v>
      </c>
      <c r="B1463" s="11" t="n">
        <v>905</v>
      </c>
      <c r="C1463" s="11" t="n">
        <v>31</v>
      </c>
      <c r="D1463" s="12" t="s">
        <v>1470</v>
      </c>
      <c r="E1463" s="13" t="n">
        <v>25</v>
      </c>
      <c r="F1463" s="13" t="n">
        <v>39</v>
      </c>
      <c r="G1463" s="13" t="n">
        <v>26</v>
      </c>
      <c r="H1463" s="13" t="n">
        <v>42</v>
      </c>
      <c r="I1463" s="13" t="n">
        <v>8</v>
      </c>
      <c r="J1463" s="13" t="n">
        <v>23</v>
      </c>
      <c r="K1463" s="13" t="n">
        <v>30</v>
      </c>
      <c r="L1463" s="13" t="n">
        <v>32</v>
      </c>
      <c r="M1463" s="13" t="n">
        <v>25</v>
      </c>
      <c r="N1463" s="13" t="n">
        <v>40</v>
      </c>
      <c r="O1463" s="14" t="n">
        <f aca="false">SUM(E1463,G1463,I1463,K1463,M1463)</f>
        <v>114</v>
      </c>
      <c r="P1463" s="14" t="n">
        <f aca="false">SUM(F1463,H1463,J1463,L1463,N1463)</f>
        <v>176</v>
      </c>
      <c r="Q1463" s="14" t="n">
        <v>35</v>
      </c>
      <c r="R1463" s="13" t="n">
        <v>23</v>
      </c>
      <c r="S1463" s="13" t="n">
        <v>630</v>
      </c>
      <c r="T1463" s="13" t="n">
        <v>1461</v>
      </c>
    </row>
    <row r="1464" customFormat="false" ht="16.5" hidden="false" customHeight="false" outlineLevel="0" collapsed="false">
      <c r="A1464" s="10" t="s">
        <v>21</v>
      </c>
      <c r="B1464" s="11" t="n">
        <v>910</v>
      </c>
      <c r="C1464" s="11" t="n">
        <v>2</v>
      </c>
      <c r="D1464" s="12" t="s">
        <v>1471</v>
      </c>
      <c r="E1464" s="13" t="n">
        <v>23</v>
      </c>
      <c r="F1464" s="13" t="n">
        <v>35</v>
      </c>
      <c r="G1464" s="13" t="n">
        <v>34</v>
      </c>
      <c r="H1464" s="13" t="n">
        <v>58</v>
      </c>
      <c r="I1464" s="13" t="n">
        <v>7</v>
      </c>
      <c r="J1464" s="13" t="n">
        <v>21</v>
      </c>
      <c r="K1464" s="13" t="n">
        <v>31</v>
      </c>
      <c r="L1464" s="13" t="n">
        <v>34</v>
      </c>
      <c r="M1464" s="13" t="n">
        <v>15</v>
      </c>
      <c r="N1464" s="13" t="n">
        <v>28</v>
      </c>
      <c r="O1464" s="14" t="n">
        <f aca="false">SUM(E1464,G1464,I1464,K1464,M1464)</f>
        <v>110</v>
      </c>
      <c r="P1464" s="14" t="n">
        <f aca="false">SUM(F1464,H1464,J1464,L1464,N1464)</f>
        <v>176</v>
      </c>
      <c r="Q1464" s="14" t="n">
        <v>35</v>
      </c>
      <c r="R1464" s="13" t="n">
        <v>40</v>
      </c>
      <c r="S1464" s="13" t="n">
        <v>402</v>
      </c>
      <c r="T1464" s="13" t="n">
        <v>1462</v>
      </c>
    </row>
    <row r="1465" customFormat="false" ht="16.5" hidden="false" customHeight="false" outlineLevel="0" collapsed="false">
      <c r="A1465" s="10" t="s">
        <v>24</v>
      </c>
      <c r="B1465" s="11" t="n">
        <v>911</v>
      </c>
      <c r="C1465" s="11" t="n">
        <v>3</v>
      </c>
      <c r="D1465" s="12" t="s">
        <v>1472</v>
      </c>
      <c r="E1465" s="13" t="n">
        <v>19</v>
      </c>
      <c r="F1465" s="13" t="n">
        <v>28</v>
      </c>
      <c r="G1465" s="13" t="n">
        <v>32</v>
      </c>
      <c r="H1465" s="13" t="n">
        <v>54</v>
      </c>
      <c r="I1465" s="13" t="n">
        <v>15</v>
      </c>
      <c r="J1465" s="13" t="n">
        <v>39</v>
      </c>
      <c r="K1465" s="13" t="n">
        <v>26</v>
      </c>
      <c r="L1465" s="13" t="n">
        <v>27</v>
      </c>
      <c r="M1465" s="13" t="n">
        <v>15</v>
      </c>
      <c r="N1465" s="13" t="n">
        <v>28</v>
      </c>
      <c r="O1465" s="14" t="n">
        <f aca="false">SUM(E1465,G1465,I1465,K1465,M1465)</f>
        <v>107</v>
      </c>
      <c r="P1465" s="14" t="n">
        <f aca="false">SUM(F1465,H1465,J1465,L1465,N1465)</f>
        <v>176</v>
      </c>
      <c r="Q1465" s="14" t="n">
        <v>35</v>
      </c>
      <c r="R1465" s="13" t="n">
        <v>26</v>
      </c>
      <c r="S1465" s="13" t="n">
        <v>631</v>
      </c>
      <c r="T1465" s="13" t="n">
        <v>1463</v>
      </c>
    </row>
    <row r="1466" customFormat="false" ht="16.5" hidden="false" customHeight="false" outlineLevel="0" collapsed="false">
      <c r="A1466" s="10" t="s">
        <v>21</v>
      </c>
      <c r="B1466" s="11" t="n">
        <v>907</v>
      </c>
      <c r="C1466" s="11" t="n">
        <v>28</v>
      </c>
      <c r="D1466" s="12" t="s">
        <v>1473</v>
      </c>
      <c r="E1466" s="13" t="n">
        <v>17</v>
      </c>
      <c r="F1466" s="13" t="n">
        <v>25</v>
      </c>
      <c r="G1466" s="13" t="n">
        <v>23</v>
      </c>
      <c r="H1466" s="13" t="n">
        <v>36</v>
      </c>
      <c r="I1466" s="13" t="n">
        <v>8</v>
      </c>
      <c r="J1466" s="13" t="n">
        <v>23</v>
      </c>
      <c r="K1466" s="13" t="n">
        <v>37</v>
      </c>
      <c r="L1466" s="13" t="n">
        <v>42</v>
      </c>
      <c r="M1466" s="13" t="n">
        <v>33</v>
      </c>
      <c r="N1466" s="13" t="n">
        <v>50</v>
      </c>
      <c r="O1466" s="14" t="n">
        <f aca="false">SUM(E1466,G1466,I1466,K1466,M1466)</f>
        <v>118</v>
      </c>
      <c r="P1466" s="14" t="n">
        <f aca="false">SUM(F1466,H1466,J1466,L1466,N1466)</f>
        <v>176</v>
      </c>
      <c r="Q1466" s="14" t="n">
        <v>35</v>
      </c>
      <c r="R1466" s="13" t="n">
        <v>23</v>
      </c>
      <c r="S1466" s="13" t="n">
        <v>403</v>
      </c>
      <c r="T1466" s="13" t="n">
        <v>1464</v>
      </c>
    </row>
    <row r="1467" customFormat="false" ht="16.5" hidden="false" customHeight="false" outlineLevel="0" collapsed="false">
      <c r="A1467" s="10" t="s">
        <v>24</v>
      </c>
      <c r="B1467" s="11" t="n">
        <v>909</v>
      </c>
      <c r="C1467" s="11" t="n">
        <v>24</v>
      </c>
      <c r="D1467" s="12" t="s">
        <v>1474</v>
      </c>
      <c r="E1467" s="13" t="n">
        <v>26</v>
      </c>
      <c r="F1467" s="13" t="n">
        <v>41</v>
      </c>
      <c r="G1467" s="13" t="n">
        <v>22</v>
      </c>
      <c r="H1467" s="13" t="n">
        <v>34</v>
      </c>
      <c r="I1467" s="13" t="n">
        <v>12</v>
      </c>
      <c r="J1467" s="13" t="n">
        <v>32</v>
      </c>
      <c r="K1467" s="13" t="n">
        <v>31</v>
      </c>
      <c r="L1467" s="13" t="n">
        <v>34</v>
      </c>
      <c r="M1467" s="13" t="n">
        <v>20</v>
      </c>
      <c r="N1467" s="13" t="n">
        <v>34</v>
      </c>
      <c r="O1467" s="14" t="n">
        <f aca="false">SUM(E1467,G1467,I1467,K1467,M1467)</f>
        <v>111</v>
      </c>
      <c r="P1467" s="14" t="n">
        <f aca="false">SUM(F1467,H1467,J1467,L1467,N1467)</f>
        <v>175</v>
      </c>
      <c r="Q1467" s="14" t="n">
        <v>35</v>
      </c>
      <c r="R1467" s="13" t="n">
        <v>22</v>
      </c>
      <c r="S1467" s="13" t="n">
        <v>632</v>
      </c>
      <c r="T1467" s="13" t="n">
        <v>1465</v>
      </c>
    </row>
    <row r="1468" customFormat="false" ht="16.5" hidden="false" customHeight="false" outlineLevel="0" collapsed="false">
      <c r="A1468" s="10" t="s">
        <v>24</v>
      </c>
      <c r="B1468" s="11" t="n">
        <v>925</v>
      </c>
      <c r="C1468" s="11" t="n">
        <v>17</v>
      </c>
      <c r="D1468" s="12" t="s">
        <v>1475</v>
      </c>
      <c r="E1468" s="13" t="n">
        <v>25</v>
      </c>
      <c r="F1468" s="13" t="n">
        <v>39</v>
      </c>
      <c r="G1468" s="13" t="n">
        <v>27</v>
      </c>
      <c r="H1468" s="13" t="n">
        <v>44</v>
      </c>
      <c r="I1468" s="13" t="n">
        <v>10</v>
      </c>
      <c r="J1468" s="13" t="n">
        <v>28</v>
      </c>
      <c r="K1468" s="13" t="n">
        <v>24</v>
      </c>
      <c r="L1468" s="13" t="n">
        <v>24</v>
      </c>
      <c r="M1468" s="13" t="n">
        <v>25</v>
      </c>
      <c r="N1468" s="13" t="n">
        <v>40</v>
      </c>
      <c r="O1468" s="14" t="n">
        <f aca="false">SUM(E1468,G1468,I1468,K1468,M1468)</f>
        <v>111</v>
      </c>
      <c r="P1468" s="14" t="n">
        <f aca="false">SUM(F1468,H1468,J1468,L1468,N1468)</f>
        <v>175</v>
      </c>
      <c r="Q1468" s="14" t="n">
        <v>35</v>
      </c>
      <c r="R1468" s="13" t="n">
        <v>26</v>
      </c>
      <c r="S1468" s="13" t="n">
        <v>633</v>
      </c>
      <c r="T1468" s="13" t="n">
        <v>1466</v>
      </c>
    </row>
    <row r="1469" customFormat="false" ht="16.5" hidden="false" customHeight="false" outlineLevel="0" collapsed="false">
      <c r="A1469" s="10" t="s">
        <v>24</v>
      </c>
      <c r="B1469" s="11" t="n">
        <v>923</v>
      </c>
      <c r="C1469" s="11" t="n">
        <v>33</v>
      </c>
      <c r="D1469" s="12" t="s">
        <v>1476</v>
      </c>
      <c r="E1469" s="13" t="n">
        <v>25</v>
      </c>
      <c r="F1469" s="13" t="n">
        <v>39</v>
      </c>
      <c r="G1469" s="13" t="n">
        <v>35</v>
      </c>
      <c r="H1469" s="13" t="n">
        <v>60</v>
      </c>
      <c r="I1469" s="13" t="n">
        <v>8</v>
      </c>
      <c r="J1469" s="13" t="n">
        <v>23</v>
      </c>
      <c r="K1469" s="13" t="n">
        <v>22</v>
      </c>
      <c r="L1469" s="13" t="n">
        <v>21</v>
      </c>
      <c r="M1469" s="13" t="n">
        <v>18</v>
      </c>
      <c r="N1469" s="13" t="n">
        <v>32</v>
      </c>
      <c r="O1469" s="14" t="n">
        <f aca="false">SUM(E1469,G1469,I1469,K1469,M1469)</f>
        <v>108</v>
      </c>
      <c r="P1469" s="14" t="n">
        <f aca="false">SUM(F1469,H1469,J1469,L1469,N1469)</f>
        <v>175</v>
      </c>
      <c r="Q1469" s="14" t="n">
        <v>35</v>
      </c>
      <c r="R1469" s="13" t="n">
        <v>27</v>
      </c>
      <c r="S1469" s="13" t="n">
        <v>634</v>
      </c>
      <c r="T1469" s="13" t="n">
        <v>1467</v>
      </c>
    </row>
    <row r="1470" customFormat="false" ht="16.5" hidden="false" customHeight="false" outlineLevel="0" collapsed="false">
      <c r="A1470" s="10" t="s">
        <v>68</v>
      </c>
      <c r="B1470" s="11" t="n">
        <v>902</v>
      </c>
      <c r="C1470" s="11" t="n">
        <v>32</v>
      </c>
      <c r="D1470" s="12" t="s">
        <v>966</v>
      </c>
      <c r="E1470" s="13" t="n">
        <v>22</v>
      </c>
      <c r="F1470" s="13" t="n">
        <v>34</v>
      </c>
      <c r="G1470" s="13" t="n">
        <v>17</v>
      </c>
      <c r="H1470" s="13" t="n">
        <v>24</v>
      </c>
      <c r="I1470" s="13" t="n">
        <v>16</v>
      </c>
      <c r="J1470" s="13" t="n">
        <v>41</v>
      </c>
      <c r="K1470" s="13" t="n">
        <v>25</v>
      </c>
      <c r="L1470" s="13" t="n">
        <v>25</v>
      </c>
      <c r="M1470" s="13" t="n">
        <v>34</v>
      </c>
      <c r="N1470" s="13" t="n">
        <v>51</v>
      </c>
      <c r="O1470" s="14" t="n">
        <f aca="false">SUM(E1470,G1470,I1470,K1470,M1470)</f>
        <v>114</v>
      </c>
      <c r="P1470" s="14" t="n">
        <f aca="false">SUM(F1470,H1470,J1470,L1470,N1470)</f>
        <v>175</v>
      </c>
      <c r="Q1470" s="14" t="n">
        <v>35</v>
      </c>
      <c r="R1470" s="13" t="n">
        <v>15</v>
      </c>
      <c r="S1470" s="13" t="n">
        <v>126</v>
      </c>
      <c r="T1470" s="13" t="n">
        <v>1468</v>
      </c>
    </row>
    <row r="1471" customFormat="false" ht="16.5" hidden="false" customHeight="false" outlineLevel="0" collapsed="false">
      <c r="A1471" s="10" t="s">
        <v>66</v>
      </c>
      <c r="B1471" s="11" t="n">
        <v>902</v>
      </c>
      <c r="C1471" s="11" t="n">
        <v>18</v>
      </c>
      <c r="D1471" s="12" t="s">
        <v>1477</v>
      </c>
      <c r="E1471" s="13" t="n">
        <v>22</v>
      </c>
      <c r="F1471" s="13" t="n">
        <v>34</v>
      </c>
      <c r="G1471" s="13" t="n">
        <v>35</v>
      </c>
      <c r="H1471" s="13" t="n">
        <v>60</v>
      </c>
      <c r="I1471" s="13" t="n">
        <v>14</v>
      </c>
      <c r="J1471" s="13" t="n">
        <v>36</v>
      </c>
      <c r="K1471" s="13" t="n">
        <v>14</v>
      </c>
      <c r="L1471" s="13" t="n">
        <v>9</v>
      </c>
      <c r="M1471" s="13" t="n">
        <v>22</v>
      </c>
      <c r="N1471" s="13" t="n">
        <v>36</v>
      </c>
      <c r="O1471" s="14" t="n">
        <f aca="false">SUM(E1471,G1471,I1471,K1471,M1471)</f>
        <v>107</v>
      </c>
      <c r="P1471" s="14" t="n">
        <f aca="false">SUM(F1471,H1471,J1471,L1471,N1471)</f>
        <v>175</v>
      </c>
      <c r="Q1471" s="14" t="n">
        <v>35</v>
      </c>
      <c r="R1471" s="13" t="n">
        <v>10</v>
      </c>
      <c r="S1471" s="13" t="n">
        <v>94</v>
      </c>
      <c r="T1471" s="13" t="n">
        <v>1469</v>
      </c>
    </row>
    <row r="1472" customFormat="false" ht="16.5" hidden="false" customHeight="false" outlineLevel="0" collapsed="false">
      <c r="A1472" s="10" t="s">
        <v>487</v>
      </c>
      <c r="B1472" s="11" t="n">
        <v>901</v>
      </c>
      <c r="C1472" s="11" t="n">
        <v>6</v>
      </c>
      <c r="D1472" s="12" t="s">
        <v>1478</v>
      </c>
      <c r="E1472" s="13" t="n">
        <v>20</v>
      </c>
      <c r="F1472" s="13" t="n">
        <v>30</v>
      </c>
      <c r="G1472" s="13" t="n">
        <v>25</v>
      </c>
      <c r="H1472" s="13" t="n">
        <v>40</v>
      </c>
      <c r="I1472" s="13" t="n">
        <v>12</v>
      </c>
      <c r="J1472" s="13" t="n">
        <v>32</v>
      </c>
      <c r="K1472" s="13" t="n">
        <v>38</v>
      </c>
      <c r="L1472" s="13" t="n">
        <v>44</v>
      </c>
      <c r="M1472" s="13" t="n">
        <v>16</v>
      </c>
      <c r="N1472" s="13" t="n">
        <v>29</v>
      </c>
      <c r="O1472" s="14" t="n">
        <f aca="false">SUM(E1472,G1472,I1472,K1472,M1472)</f>
        <v>111</v>
      </c>
      <c r="P1472" s="14" t="n">
        <f aca="false">SUM(F1472,H1472,J1472,L1472,N1472)</f>
        <v>175</v>
      </c>
      <c r="Q1472" s="14" t="n">
        <v>35</v>
      </c>
      <c r="R1472" s="13" t="n">
        <v>8</v>
      </c>
      <c r="S1472" s="13" t="n">
        <v>12</v>
      </c>
      <c r="T1472" s="13" t="n">
        <v>1470</v>
      </c>
    </row>
    <row r="1473" customFormat="false" ht="16.5" hidden="false" customHeight="false" outlineLevel="0" collapsed="false">
      <c r="A1473" s="10" t="s">
        <v>24</v>
      </c>
      <c r="B1473" s="11" t="n">
        <v>907</v>
      </c>
      <c r="C1473" s="11" t="n">
        <v>26</v>
      </c>
      <c r="D1473" s="12" t="s">
        <v>1479</v>
      </c>
      <c r="E1473" s="13" t="n">
        <v>15</v>
      </c>
      <c r="F1473" s="13" t="n">
        <v>21</v>
      </c>
      <c r="G1473" s="13" t="n">
        <v>21</v>
      </c>
      <c r="H1473" s="13" t="n">
        <v>32</v>
      </c>
      <c r="I1473" s="13" t="n">
        <v>24</v>
      </c>
      <c r="J1473" s="13" t="n">
        <v>58</v>
      </c>
      <c r="K1473" s="13" t="n">
        <v>27</v>
      </c>
      <c r="L1473" s="13" t="n">
        <v>28</v>
      </c>
      <c r="M1473" s="13" t="n">
        <v>22</v>
      </c>
      <c r="N1473" s="13" t="n">
        <v>36</v>
      </c>
      <c r="O1473" s="14" t="n">
        <f aca="false">SUM(E1473,G1473,I1473,K1473,M1473)</f>
        <v>109</v>
      </c>
      <c r="P1473" s="14" t="n">
        <f aca="false">SUM(F1473,H1473,J1473,L1473,N1473)</f>
        <v>175</v>
      </c>
      <c r="Q1473" s="14" t="n">
        <v>35</v>
      </c>
      <c r="R1473" s="13" t="n">
        <v>26</v>
      </c>
      <c r="S1473" s="13" t="n">
        <v>635</v>
      </c>
      <c r="T1473" s="13" t="n">
        <v>1471</v>
      </c>
    </row>
    <row r="1474" customFormat="false" ht="16.5" hidden="false" customHeight="false" outlineLevel="0" collapsed="false">
      <c r="A1474" s="10" t="s">
        <v>66</v>
      </c>
      <c r="B1474" s="11" t="n">
        <v>903</v>
      </c>
      <c r="C1474" s="11" t="n">
        <v>18</v>
      </c>
      <c r="D1474" s="12" t="s">
        <v>1480</v>
      </c>
      <c r="E1474" s="13" t="n">
        <v>35</v>
      </c>
      <c r="F1474" s="13" t="n">
        <v>57</v>
      </c>
      <c r="G1474" s="13" t="n">
        <v>13</v>
      </c>
      <c r="H1474" s="13" t="n">
        <v>16</v>
      </c>
      <c r="I1474" s="13" t="n">
        <v>11</v>
      </c>
      <c r="J1474" s="13" t="n">
        <v>30</v>
      </c>
      <c r="K1474" s="13" t="n">
        <v>34</v>
      </c>
      <c r="L1474" s="13" t="n">
        <v>38</v>
      </c>
      <c r="M1474" s="13" t="n">
        <v>19</v>
      </c>
      <c r="N1474" s="13" t="n">
        <v>33</v>
      </c>
      <c r="O1474" s="14" t="n">
        <f aca="false">SUM(E1474,G1474,I1474,K1474,M1474)</f>
        <v>112</v>
      </c>
      <c r="P1474" s="14" t="n">
        <f aca="false">SUM(F1474,H1474,J1474,L1474,N1474)</f>
        <v>174</v>
      </c>
      <c r="Q1474" s="14" t="n">
        <v>34</v>
      </c>
      <c r="R1474" s="13" t="n">
        <v>14</v>
      </c>
      <c r="S1474" s="13" t="n">
        <v>95</v>
      </c>
      <c r="T1474" s="13" t="n">
        <v>1472</v>
      </c>
    </row>
    <row r="1475" customFormat="false" ht="16.5" hidden="false" customHeight="false" outlineLevel="0" collapsed="false">
      <c r="A1475" s="10" t="s">
        <v>66</v>
      </c>
      <c r="B1475" s="11" t="n">
        <v>904</v>
      </c>
      <c r="C1475" s="11" t="n">
        <v>10</v>
      </c>
      <c r="D1475" s="12" t="s">
        <v>1481</v>
      </c>
      <c r="E1475" s="13" t="n">
        <v>31</v>
      </c>
      <c r="F1475" s="13" t="n">
        <v>50</v>
      </c>
      <c r="G1475" s="13" t="n">
        <v>28</v>
      </c>
      <c r="H1475" s="13" t="n">
        <v>46</v>
      </c>
      <c r="I1475" s="13" t="n">
        <v>5</v>
      </c>
      <c r="J1475" s="13" t="n">
        <v>17</v>
      </c>
      <c r="K1475" s="13" t="n">
        <v>25</v>
      </c>
      <c r="L1475" s="13" t="n">
        <v>25</v>
      </c>
      <c r="M1475" s="13" t="n">
        <v>22</v>
      </c>
      <c r="N1475" s="13" t="n">
        <v>36</v>
      </c>
      <c r="O1475" s="14" t="n">
        <f aca="false">SUM(E1475,G1475,I1475,K1475,M1475)</f>
        <v>111</v>
      </c>
      <c r="P1475" s="14" t="n">
        <f aca="false">SUM(F1475,H1475,J1475,L1475,N1475)</f>
        <v>174</v>
      </c>
      <c r="Q1475" s="14" t="n">
        <v>34</v>
      </c>
      <c r="R1475" s="13" t="n">
        <v>18</v>
      </c>
      <c r="S1475" s="13" t="n">
        <v>96</v>
      </c>
      <c r="T1475" s="13" t="n">
        <v>1473</v>
      </c>
    </row>
    <row r="1476" customFormat="false" ht="16.5" hidden="false" customHeight="false" outlineLevel="0" collapsed="false">
      <c r="A1476" s="10" t="s">
        <v>66</v>
      </c>
      <c r="B1476" s="11" t="n">
        <v>905</v>
      </c>
      <c r="C1476" s="11" t="n">
        <v>8</v>
      </c>
      <c r="D1476" s="12" t="s">
        <v>1482</v>
      </c>
      <c r="E1476" s="13" t="n">
        <v>28</v>
      </c>
      <c r="F1476" s="13" t="n">
        <v>44</v>
      </c>
      <c r="G1476" s="13" t="n">
        <v>18</v>
      </c>
      <c r="H1476" s="13" t="n">
        <v>26</v>
      </c>
      <c r="I1476" s="13" t="n">
        <v>13</v>
      </c>
      <c r="J1476" s="13" t="n">
        <v>34</v>
      </c>
      <c r="K1476" s="13" t="n">
        <v>32</v>
      </c>
      <c r="L1476" s="13" t="n">
        <v>35</v>
      </c>
      <c r="M1476" s="13" t="n">
        <v>21</v>
      </c>
      <c r="N1476" s="13" t="n">
        <v>35</v>
      </c>
      <c r="O1476" s="14" t="n">
        <f aca="false">SUM(E1476,G1476,I1476,K1476,M1476)</f>
        <v>112</v>
      </c>
      <c r="P1476" s="14" t="n">
        <f aca="false">SUM(F1476,H1476,J1476,L1476,N1476)</f>
        <v>174</v>
      </c>
      <c r="Q1476" s="14" t="n">
        <v>34</v>
      </c>
      <c r="R1476" s="13" t="n">
        <v>12</v>
      </c>
      <c r="S1476" s="13" t="n">
        <v>97</v>
      </c>
      <c r="T1476" s="13" t="n">
        <v>1474</v>
      </c>
    </row>
    <row r="1477" customFormat="false" ht="16.5" hidden="false" customHeight="false" outlineLevel="0" collapsed="false">
      <c r="A1477" s="10" t="s">
        <v>21</v>
      </c>
      <c r="B1477" s="11" t="n">
        <v>907</v>
      </c>
      <c r="C1477" s="11" t="n">
        <v>14</v>
      </c>
      <c r="D1477" s="12" t="s">
        <v>1483</v>
      </c>
      <c r="E1477" s="13" t="n">
        <v>28</v>
      </c>
      <c r="F1477" s="13" t="n">
        <v>44</v>
      </c>
      <c r="G1477" s="13" t="n">
        <v>29</v>
      </c>
      <c r="H1477" s="13" t="n">
        <v>48</v>
      </c>
      <c r="I1477" s="13" t="n">
        <v>8</v>
      </c>
      <c r="J1477" s="13" t="n">
        <v>23</v>
      </c>
      <c r="K1477" s="13" t="n">
        <v>25</v>
      </c>
      <c r="L1477" s="13" t="n">
        <v>25</v>
      </c>
      <c r="M1477" s="13" t="n">
        <v>20</v>
      </c>
      <c r="N1477" s="13" t="n">
        <v>34</v>
      </c>
      <c r="O1477" s="14" t="n">
        <f aca="false">SUM(E1477,G1477,I1477,K1477,M1477)</f>
        <v>110</v>
      </c>
      <c r="P1477" s="14" t="n">
        <f aca="false">SUM(F1477,H1477,J1477,L1477,N1477)</f>
        <v>174</v>
      </c>
      <c r="Q1477" s="14" t="n">
        <v>34</v>
      </c>
      <c r="R1477" s="13" t="n">
        <v>24</v>
      </c>
      <c r="S1477" s="13" t="n">
        <v>404</v>
      </c>
      <c r="T1477" s="13" t="n">
        <v>1475</v>
      </c>
    </row>
    <row r="1478" customFormat="false" ht="16.5" hidden="false" customHeight="false" outlineLevel="0" collapsed="false">
      <c r="A1478" s="10" t="s">
        <v>66</v>
      </c>
      <c r="B1478" s="11" t="n">
        <v>907</v>
      </c>
      <c r="C1478" s="11" t="n">
        <v>13</v>
      </c>
      <c r="D1478" s="12" t="s">
        <v>1484</v>
      </c>
      <c r="E1478" s="13" t="n">
        <v>25</v>
      </c>
      <c r="F1478" s="13" t="n">
        <v>39</v>
      </c>
      <c r="G1478" s="13" t="n">
        <v>14</v>
      </c>
      <c r="H1478" s="13" t="n">
        <v>18</v>
      </c>
      <c r="I1478" s="13" t="n">
        <v>23</v>
      </c>
      <c r="J1478" s="13" t="n">
        <v>56</v>
      </c>
      <c r="K1478" s="13" t="n">
        <v>21</v>
      </c>
      <c r="L1478" s="13" t="n">
        <v>19</v>
      </c>
      <c r="M1478" s="13" t="n">
        <v>27</v>
      </c>
      <c r="N1478" s="13" t="n">
        <v>42</v>
      </c>
      <c r="O1478" s="14" t="n">
        <f aca="false">SUM(E1478,G1478,I1478,K1478,M1478)</f>
        <v>110</v>
      </c>
      <c r="P1478" s="14" t="n">
        <f aca="false">SUM(F1478,H1478,J1478,L1478,N1478)</f>
        <v>174</v>
      </c>
      <c r="Q1478" s="14" t="n">
        <v>34</v>
      </c>
      <c r="R1478" s="13" t="n">
        <v>17</v>
      </c>
      <c r="S1478" s="13" t="n">
        <v>98</v>
      </c>
      <c r="T1478" s="13" t="n">
        <v>1476</v>
      </c>
    </row>
    <row r="1479" customFormat="false" ht="16.5" hidden="false" customHeight="false" outlineLevel="0" collapsed="false">
      <c r="A1479" s="10" t="s">
        <v>40</v>
      </c>
      <c r="B1479" s="11" t="n">
        <v>905</v>
      </c>
      <c r="C1479" s="11" t="n">
        <v>19</v>
      </c>
      <c r="D1479" s="12" t="s">
        <v>1485</v>
      </c>
      <c r="E1479" s="13" t="n">
        <v>25</v>
      </c>
      <c r="F1479" s="13" t="n">
        <v>39</v>
      </c>
      <c r="G1479" s="13" t="n">
        <v>18</v>
      </c>
      <c r="H1479" s="13" t="n">
        <v>26</v>
      </c>
      <c r="I1479" s="13" t="n">
        <v>14</v>
      </c>
      <c r="J1479" s="13" t="n">
        <v>36</v>
      </c>
      <c r="K1479" s="13" t="n">
        <v>34</v>
      </c>
      <c r="L1479" s="13" t="n">
        <v>38</v>
      </c>
      <c r="M1479" s="13" t="n">
        <v>21</v>
      </c>
      <c r="N1479" s="13" t="n">
        <v>35</v>
      </c>
      <c r="O1479" s="14" t="n">
        <f aca="false">SUM(E1479,G1479,I1479,K1479,M1479)</f>
        <v>112</v>
      </c>
      <c r="P1479" s="14" t="n">
        <f aca="false">SUM(F1479,H1479,J1479,L1479,N1479)</f>
        <v>174</v>
      </c>
      <c r="Q1479" s="14" t="n">
        <v>34</v>
      </c>
      <c r="R1479" s="13" t="n">
        <v>16</v>
      </c>
      <c r="S1479" s="13" t="n">
        <v>143</v>
      </c>
      <c r="T1479" s="13" t="n">
        <v>1477</v>
      </c>
    </row>
    <row r="1480" customFormat="false" ht="16.5" hidden="false" customHeight="false" outlineLevel="0" collapsed="false">
      <c r="A1480" s="10" t="s">
        <v>21</v>
      </c>
      <c r="B1480" s="11" t="n">
        <v>907</v>
      </c>
      <c r="C1480" s="11" t="n">
        <v>15</v>
      </c>
      <c r="D1480" s="12" t="s">
        <v>1486</v>
      </c>
      <c r="E1480" s="13" t="n">
        <v>24</v>
      </c>
      <c r="F1480" s="13" t="n">
        <v>37</v>
      </c>
      <c r="G1480" s="13" t="n">
        <v>11</v>
      </c>
      <c r="H1480" s="13" t="n">
        <v>12</v>
      </c>
      <c r="I1480" s="13" t="n">
        <v>10</v>
      </c>
      <c r="J1480" s="13" t="n">
        <v>28</v>
      </c>
      <c r="K1480" s="13" t="n">
        <v>46</v>
      </c>
      <c r="L1480" s="13" t="n">
        <v>55</v>
      </c>
      <c r="M1480" s="13" t="n">
        <v>27</v>
      </c>
      <c r="N1480" s="13" t="n">
        <v>42</v>
      </c>
      <c r="O1480" s="14" t="n">
        <f aca="false">SUM(E1480,G1480,I1480,K1480,M1480)</f>
        <v>118</v>
      </c>
      <c r="P1480" s="14" t="n">
        <f aca="false">SUM(F1480,H1480,J1480,L1480,N1480)</f>
        <v>174</v>
      </c>
      <c r="Q1480" s="14" t="n">
        <v>34</v>
      </c>
      <c r="R1480" s="13" t="n">
        <v>25</v>
      </c>
      <c r="S1480" s="13" t="n">
        <v>405</v>
      </c>
      <c r="T1480" s="13" t="n">
        <v>1478</v>
      </c>
    </row>
    <row r="1481" customFormat="false" ht="16.5" hidden="false" customHeight="false" outlineLevel="0" collapsed="false">
      <c r="A1481" s="10" t="s">
        <v>487</v>
      </c>
      <c r="B1481" s="11" t="n">
        <v>901</v>
      </c>
      <c r="C1481" s="11" t="n">
        <v>10</v>
      </c>
      <c r="D1481" s="12" t="s">
        <v>1487</v>
      </c>
      <c r="E1481" s="13" t="n">
        <v>23</v>
      </c>
      <c r="F1481" s="13" t="n">
        <v>35</v>
      </c>
      <c r="G1481" s="13" t="n">
        <v>23</v>
      </c>
      <c r="H1481" s="13" t="n">
        <v>36</v>
      </c>
      <c r="I1481" s="13" t="n">
        <v>12</v>
      </c>
      <c r="J1481" s="13" t="n">
        <v>32</v>
      </c>
      <c r="K1481" s="13" t="n">
        <v>26</v>
      </c>
      <c r="L1481" s="13" t="n">
        <v>27</v>
      </c>
      <c r="M1481" s="13" t="n">
        <v>28</v>
      </c>
      <c r="N1481" s="13" t="n">
        <v>44</v>
      </c>
      <c r="O1481" s="14" t="n">
        <f aca="false">SUM(E1481,G1481,I1481,K1481,M1481)</f>
        <v>112</v>
      </c>
      <c r="P1481" s="14" t="n">
        <f aca="false">SUM(F1481,H1481,J1481,L1481,N1481)</f>
        <v>174</v>
      </c>
      <c r="Q1481" s="14" t="n">
        <v>34</v>
      </c>
      <c r="R1481" s="13" t="n">
        <v>9</v>
      </c>
      <c r="S1481" s="13" t="n">
        <v>13</v>
      </c>
      <c r="T1481" s="13" t="n">
        <v>1479</v>
      </c>
    </row>
    <row r="1482" customFormat="false" ht="16.5" hidden="false" customHeight="false" outlineLevel="0" collapsed="false">
      <c r="A1482" s="10" t="s">
        <v>21</v>
      </c>
      <c r="B1482" s="11" t="n">
        <v>907</v>
      </c>
      <c r="C1482" s="11" t="n">
        <v>34</v>
      </c>
      <c r="D1482" s="12" t="s">
        <v>1488</v>
      </c>
      <c r="E1482" s="13" t="n">
        <v>19</v>
      </c>
      <c r="F1482" s="13" t="n">
        <v>28</v>
      </c>
      <c r="G1482" s="13" t="n">
        <v>23</v>
      </c>
      <c r="H1482" s="13" t="n">
        <v>36</v>
      </c>
      <c r="I1482" s="13" t="n">
        <v>12</v>
      </c>
      <c r="J1482" s="13" t="n">
        <v>32</v>
      </c>
      <c r="K1482" s="13" t="n">
        <v>41</v>
      </c>
      <c r="L1482" s="13" t="n">
        <v>48</v>
      </c>
      <c r="M1482" s="13" t="n">
        <v>17</v>
      </c>
      <c r="N1482" s="13" t="n">
        <v>30</v>
      </c>
      <c r="O1482" s="14" t="n">
        <f aca="false">SUM(E1482,G1482,I1482,K1482,M1482)</f>
        <v>112</v>
      </c>
      <c r="P1482" s="14" t="n">
        <f aca="false">SUM(F1482,H1482,J1482,L1482,N1482)</f>
        <v>174</v>
      </c>
      <c r="Q1482" s="14" t="n">
        <v>34</v>
      </c>
      <c r="R1482" s="13" t="n">
        <v>26</v>
      </c>
      <c r="S1482" s="13" t="n">
        <v>406</v>
      </c>
      <c r="T1482" s="13" t="n">
        <v>1480</v>
      </c>
    </row>
    <row r="1483" customFormat="false" ht="16.5" hidden="false" customHeight="false" outlineLevel="0" collapsed="false">
      <c r="A1483" s="10" t="s">
        <v>66</v>
      </c>
      <c r="B1483" s="11" t="n">
        <v>903</v>
      </c>
      <c r="C1483" s="11" t="n">
        <v>19</v>
      </c>
      <c r="D1483" s="12" t="s">
        <v>1489</v>
      </c>
      <c r="E1483" s="13" t="n">
        <v>33</v>
      </c>
      <c r="F1483" s="13" t="n">
        <v>53</v>
      </c>
      <c r="G1483" s="13" t="n">
        <v>18</v>
      </c>
      <c r="H1483" s="13" t="n">
        <v>26</v>
      </c>
      <c r="I1483" s="13" t="n">
        <v>11</v>
      </c>
      <c r="J1483" s="13" t="n">
        <v>30</v>
      </c>
      <c r="K1483" s="13" t="n">
        <v>25</v>
      </c>
      <c r="L1483" s="13" t="n">
        <v>25</v>
      </c>
      <c r="M1483" s="13" t="n">
        <v>24</v>
      </c>
      <c r="N1483" s="13" t="n">
        <v>39</v>
      </c>
      <c r="O1483" s="14" t="n">
        <f aca="false">SUM(E1483,G1483,I1483,K1483,M1483)</f>
        <v>111</v>
      </c>
      <c r="P1483" s="14" t="n">
        <f aca="false">SUM(F1483,H1483,J1483,L1483,N1483)</f>
        <v>173</v>
      </c>
      <c r="Q1483" s="14" t="n">
        <v>34</v>
      </c>
      <c r="R1483" s="13" t="n">
        <v>15</v>
      </c>
      <c r="S1483" s="13" t="n">
        <v>99</v>
      </c>
      <c r="T1483" s="13" t="n">
        <v>1481</v>
      </c>
    </row>
    <row r="1484" customFormat="false" ht="16.5" hidden="false" customHeight="false" outlineLevel="0" collapsed="false">
      <c r="A1484" s="10" t="s">
        <v>68</v>
      </c>
      <c r="B1484" s="11" t="n">
        <v>906</v>
      </c>
      <c r="C1484" s="11" t="n">
        <v>36</v>
      </c>
      <c r="D1484" s="12" t="s">
        <v>1490</v>
      </c>
      <c r="E1484" s="13" t="n">
        <v>33</v>
      </c>
      <c r="F1484" s="13" t="n">
        <v>53</v>
      </c>
      <c r="G1484" s="13" t="n">
        <v>23</v>
      </c>
      <c r="H1484" s="13" t="n">
        <v>36</v>
      </c>
      <c r="I1484" s="13" t="n">
        <v>10</v>
      </c>
      <c r="J1484" s="13" t="n">
        <v>28</v>
      </c>
      <c r="K1484" s="13" t="n">
        <v>22</v>
      </c>
      <c r="L1484" s="13" t="n">
        <v>21</v>
      </c>
      <c r="M1484" s="13" t="n">
        <v>21</v>
      </c>
      <c r="N1484" s="13" t="n">
        <v>35</v>
      </c>
      <c r="O1484" s="14" t="n">
        <f aca="false">SUM(E1484,G1484,I1484,K1484,M1484)</f>
        <v>109</v>
      </c>
      <c r="P1484" s="14" t="n">
        <f aca="false">SUM(F1484,H1484,J1484,L1484,N1484)</f>
        <v>173</v>
      </c>
      <c r="Q1484" s="14" t="n">
        <v>34</v>
      </c>
      <c r="R1484" s="13" t="n">
        <v>17</v>
      </c>
      <c r="S1484" s="13" t="n">
        <v>127</v>
      </c>
      <c r="T1484" s="13" t="n">
        <v>1482</v>
      </c>
    </row>
    <row r="1485" customFormat="false" ht="16.5" hidden="false" customHeight="false" outlineLevel="0" collapsed="false">
      <c r="A1485" s="10" t="s">
        <v>24</v>
      </c>
      <c r="B1485" s="11" t="n">
        <v>911</v>
      </c>
      <c r="C1485" s="11" t="n">
        <v>26</v>
      </c>
      <c r="D1485" s="12" t="s">
        <v>1491</v>
      </c>
      <c r="E1485" s="13" t="n">
        <v>30</v>
      </c>
      <c r="F1485" s="13" t="n">
        <v>48</v>
      </c>
      <c r="G1485" s="13" t="n">
        <v>26</v>
      </c>
      <c r="H1485" s="13" t="n">
        <v>42</v>
      </c>
      <c r="I1485" s="13" t="n">
        <v>8</v>
      </c>
      <c r="J1485" s="13" t="n">
        <v>23</v>
      </c>
      <c r="K1485" s="13" t="n">
        <v>29</v>
      </c>
      <c r="L1485" s="13" t="n">
        <v>31</v>
      </c>
      <c r="M1485" s="13" t="n">
        <v>16</v>
      </c>
      <c r="N1485" s="13" t="n">
        <v>29</v>
      </c>
      <c r="O1485" s="14" t="n">
        <f aca="false">SUM(E1485,G1485,I1485,K1485,M1485)</f>
        <v>109</v>
      </c>
      <c r="P1485" s="14" t="n">
        <f aca="false">SUM(F1485,H1485,J1485,L1485,N1485)</f>
        <v>173</v>
      </c>
      <c r="Q1485" s="14" t="n">
        <v>34</v>
      </c>
      <c r="R1485" s="13" t="n">
        <v>27</v>
      </c>
      <c r="S1485" s="13" t="n">
        <v>636</v>
      </c>
      <c r="T1485" s="13" t="n">
        <v>1483</v>
      </c>
    </row>
    <row r="1486" customFormat="false" ht="16.5" hidden="false" customHeight="false" outlineLevel="0" collapsed="false">
      <c r="A1486" s="10" t="s">
        <v>24</v>
      </c>
      <c r="B1486" s="11" t="n">
        <v>901</v>
      </c>
      <c r="C1486" s="11" t="n">
        <v>35</v>
      </c>
      <c r="D1486" s="12" t="s">
        <v>1492</v>
      </c>
      <c r="E1486" s="13" t="n">
        <v>26</v>
      </c>
      <c r="F1486" s="13" t="n">
        <v>41</v>
      </c>
      <c r="G1486" s="13" t="n">
        <v>20</v>
      </c>
      <c r="H1486" s="13" t="n">
        <v>30</v>
      </c>
      <c r="I1486" s="13" t="n">
        <v>13</v>
      </c>
      <c r="J1486" s="13" t="n">
        <v>34</v>
      </c>
      <c r="K1486" s="13" t="n">
        <v>34</v>
      </c>
      <c r="L1486" s="13" t="n">
        <v>38</v>
      </c>
      <c r="M1486" s="13" t="n">
        <v>17</v>
      </c>
      <c r="N1486" s="13" t="n">
        <v>30</v>
      </c>
      <c r="O1486" s="14" t="n">
        <f aca="false">SUM(E1486,G1486,I1486,K1486,M1486)</f>
        <v>110</v>
      </c>
      <c r="P1486" s="14" t="n">
        <f aca="false">SUM(F1486,H1486,J1486,L1486,N1486)</f>
        <v>173</v>
      </c>
      <c r="Q1486" s="14" t="n">
        <v>34</v>
      </c>
      <c r="R1486" s="13" t="n">
        <v>28</v>
      </c>
      <c r="S1486" s="13" t="n">
        <v>637</v>
      </c>
      <c r="T1486" s="13" t="n">
        <v>1484</v>
      </c>
    </row>
    <row r="1487" customFormat="false" ht="16.5" hidden="false" customHeight="false" outlineLevel="0" collapsed="false">
      <c r="A1487" s="10" t="s">
        <v>40</v>
      </c>
      <c r="B1487" s="11" t="n">
        <v>905</v>
      </c>
      <c r="C1487" s="11" t="n">
        <v>4</v>
      </c>
      <c r="D1487" s="12" t="s">
        <v>1493</v>
      </c>
      <c r="E1487" s="13" t="n">
        <v>26</v>
      </c>
      <c r="F1487" s="13" t="n">
        <v>41</v>
      </c>
      <c r="G1487" s="13" t="n">
        <v>30</v>
      </c>
      <c r="H1487" s="13" t="n">
        <v>50</v>
      </c>
      <c r="I1487" s="13" t="n">
        <v>4</v>
      </c>
      <c r="J1487" s="13" t="n">
        <v>15</v>
      </c>
      <c r="K1487" s="13" t="n">
        <v>31</v>
      </c>
      <c r="L1487" s="13" t="n">
        <v>34</v>
      </c>
      <c r="M1487" s="13" t="n">
        <v>19</v>
      </c>
      <c r="N1487" s="13" t="n">
        <v>33</v>
      </c>
      <c r="O1487" s="14" t="n">
        <f aca="false">SUM(E1487,G1487,I1487,K1487,M1487)</f>
        <v>110</v>
      </c>
      <c r="P1487" s="14" t="n">
        <f aca="false">SUM(F1487,H1487,J1487,L1487,N1487)</f>
        <v>173</v>
      </c>
      <c r="Q1487" s="14" t="n">
        <v>34</v>
      </c>
      <c r="R1487" s="13" t="n">
        <v>17</v>
      </c>
      <c r="S1487" s="13" t="n">
        <v>144</v>
      </c>
      <c r="T1487" s="13" t="n">
        <v>1485</v>
      </c>
    </row>
    <row r="1488" customFormat="false" ht="16.5" hidden="false" customHeight="false" outlineLevel="0" collapsed="false">
      <c r="A1488" s="10" t="s">
        <v>24</v>
      </c>
      <c r="B1488" s="11" t="n">
        <v>914</v>
      </c>
      <c r="C1488" s="11" t="n">
        <v>9</v>
      </c>
      <c r="D1488" s="12" t="s">
        <v>1494</v>
      </c>
      <c r="E1488" s="13" t="n">
        <v>25</v>
      </c>
      <c r="F1488" s="13" t="n">
        <v>39</v>
      </c>
      <c r="G1488" s="13" t="n">
        <v>28</v>
      </c>
      <c r="H1488" s="13" t="n">
        <v>46</v>
      </c>
      <c r="I1488" s="13" t="n">
        <v>11</v>
      </c>
      <c r="J1488" s="13" t="n">
        <v>30</v>
      </c>
      <c r="K1488" s="13" t="n">
        <v>25</v>
      </c>
      <c r="L1488" s="13" t="n">
        <v>25</v>
      </c>
      <c r="M1488" s="13" t="n">
        <v>19</v>
      </c>
      <c r="N1488" s="13" t="n">
        <v>33</v>
      </c>
      <c r="O1488" s="14" t="n">
        <f aca="false">SUM(E1488,G1488,I1488,K1488,M1488)</f>
        <v>108</v>
      </c>
      <c r="P1488" s="14" t="n">
        <f aca="false">SUM(F1488,H1488,J1488,L1488,N1488)</f>
        <v>173</v>
      </c>
      <c r="Q1488" s="14" t="n">
        <v>34</v>
      </c>
      <c r="R1488" s="13" t="n">
        <v>27</v>
      </c>
      <c r="S1488" s="13" t="n">
        <v>638</v>
      </c>
      <c r="T1488" s="13" t="n">
        <v>1486</v>
      </c>
    </row>
    <row r="1489" customFormat="false" ht="16.5" hidden="false" customHeight="false" outlineLevel="0" collapsed="false">
      <c r="A1489" s="10" t="s">
        <v>24</v>
      </c>
      <c r="B1489" s="11" t="n">
        <v>905</v>
      </c>
      <c r="C1489" s="11" t="n">
        <v>27</v>
      </c>
      <c r="D1489" s="12" t="s">
        <v>1495</v>
      </c>
      <c r="E1489" s="13" t="n">
        <v>24</v>
      </c>
      <c r="F1489" s="13" t="n">
        <v>37</v>
      </c>
      <c r="G1489" s="13" t="n">
        <v>28</v>
      </c>
      <c r="H1489" s="13" t="n">
        <v>46</v>
      </c>
      <c r="I1489" s="13" t="n">
        <v>12</v>
      </c>
      <c r="J1489" s="13" t="n">
        <v>32</v>
      </c>
      <c r="K1489" s="13" t="n">
        <v>23</v>
      </c>
      <c r="L1489" s="13" t="n">
        <v>22</v>
      </c>
      <c r="M1489" s="13" t="n">
        <v>22</v>
      </c>
      <c r="N1489" s="13" t="n">
        <v>36</v>
      </c>
      <c r="O1489" s="14" t="n">
        <f aca="false">SUM(E1489,G1489,I1489,K1489,M1489)</f>
        <v>109</v>
      </c>
      <c r="P1489" s="14" t="n">
        <f aca="false">SUM(F1489,H1489,J1489,L1489,N1489)</f>
        <v>173</v>
      </c>
      <c r="Q1489" s="14" t="n">
        <v>34</v>
      </c>
      <c r="R1489" s="13" t="n">
        <v>24</v>
      </c>
      <c r="S1489" s="13" t="n">
        <v>639</v>
      </c>
      <c r="T1489" s="13" t="n">
        <v>1487</v>
      </c>
    </row>
    <row r="1490" customFormat="false" ht="16.5" hidden="false" customHeight="false" outlineLevel="0" collapsed="false">
      <c r="A1490" s="10" t="s">
        <v>66</v>
      </c>
      <c r="B1490" s="11" t="n">
        <v>904</v>
      </c>
      <c r="C1490" s="11" t="n">
        <v>26</v>
      </c>
      <c r="D1490" s="12" t="s">
        <v>1496</v>
      </c>
      <c r="E1490" s="13" t="n">
        <v>22</v>
      </c>
      <c r="F1490" s="13" t="n">
        <v>34</v>
      </c>
      <c r="G1490" s="13" t="n">
        <v>25</v>
      </c>
      <c r="H1490" s="13" t="n">
        <v>40</v>
      </c>
      <c r="I1490" s="13" t="n">
        <v>14</v>
      </c>
      <c r="J1490" s="13" t="n">
        <v>36</v>
      </c>
      <c r="K1490" s="13" t="n">
        <v>27</v>
      </c>
      <c r="L1490" s="13" t="n">
        <v>28</v>
      </c>
      <c r="M1490" s="13" t="n">
        <v>21</v>
      </c>
      <c r="N1490" s="13" t="n">
        <v>35</v>
      </c>
      <c r="O1490" s="14" t="n">
        <f aca="false">SUM(E1490,G1490,I1490,K1490,M1490)</f>
        <v>109</v>
      </c>
      <c r="P1490" s="14" t="n">
        <f aca="false">SUM(F1490,H1490,J1490,L1490,N1490)</f>
        <v>173</v>
      </c>
      <c r="Q1490" s="14" t="n">
        <v>34</v>
      </c>
      <c r="R1490" s="13" t="n">
        <v>19</v>
      </c>
      <c r="S1490" s="13" t="n">
        <v>100</v>
      </c>
      <c r="T1490" s="13" t="n">
        <v>1488</v>
      </c>
    </row>
    <row r="1491" customFormat="false" ht="16.5" hidden="false" customHeight="false" outlineLevel="0" collapsed="false">
      <c r="A1491" s="10" t="s">
        <v>66</v>
      </c>
      <c r="B1491" s="11" t="n">
        <v>901</v>
      </c>
      <c r="C1491" s="11" t="n">
        <v>29</v>
      </c>
      <c r="D1491" s="12" t="s">
        <v>1497</v>
      </c>
      <c r="E1491" s="13" t="n">
        <v>21</v>
      </c>
      <c r="F1491" s="13" t="n">
        <v>32</v>
      </c>
      <c r="G1491" s="13" t="n">
        <v>28</v>
      </c>
      <c r="H1491" s="13" t="n">
        <v>46</v>
      </c>
      <c r="I1491" s="13" t="n">
        <v>12</v>
      </c>
      <c r="J1491" s="13" t="n">
        <v>32</v>
      </c>
      <c r="K1491" s="13" t="n">
        <v>28</v>
      </c>
      <c r="L1491" s="13" t="n">
        <v>29</v>
      </c>
      <c r="M1491" s="13" t="n">
        <v>20</v>
      </c>
      <c r="N1491" s="13" t="n">
        <v>34</v>
      </c>
      <c r="O1491" s="14" t="n">
        <f aca="false">SUM(E1491,G1491,I1491,K1491,M1491)</f>
        <v>109</v>
      </c>
      <c r="P1491" s="14" t="n">
        <f aca="false">SUM(F1491,H1491,J1491,L1491,N1491)</f>
        <v>173</v>
      </c>
      <c r="Q1491" s="14" t="n">
        <v>34</v>
      </c>
      <c r="R1491" s="13" t="n">
        <v>18</v>
      </c>
      <c r="S1491" s="13" t="n">
        <v>101</v>
      </c>
      <c r="T1491" s="13" t="n">
        <v>1489</v>
      </c>
    </row>
    <row r="1492" customFormat="false" ht="16.5" hidden="false" customHeight="false" outlineLevel="0" collapsed="false">
      <c r="A1492" s="10" t="s">
        <v>24</v>
      </c>
      <c r="B1492" s="11" t="n">
        <v>906</v>
      </c>
      <c r="C1492" s="11" t="n">
        <v>1</v>
      </c>
      <c r="D1492" s="12" t="s">
        <v>1498</v>
      </c>
      <c r="E1492" s="13" t="n">
        <v>19</v>
      </c>
      <c r="F1492" s="13" t="n">
        <v>28</v>
      </c>
      <c r="G1492" s="13" t="n">
        <v>14</v>
      </c>
      <c r="H1492" s="13" t="n">
        <v>18</v>
      </c>
      <c r="I1492" s="13" t="n">
        <v>15</v>
      </c>
      <c r="J1492" s="13" t="n">
        <v>39</v>
      </c>
      <c r="K1492" s="13" t="n">
        <v>40</v>
      </c>
      <c r="L1492" s="13" t="n">
        <v>47</v>
      </c>
      <c r="M1492" s="13" t="n">
        <v>26</v>
      </c>
      <c r="N1492" s="13" t="n">
        <v>41</v>
      </c>
      <c r="O1492" s="14" t="n">
        <f aca="false">SUM(E1492,G1492,I1492,K1492,M1492)</f>
        <v>114</v>
      </c>
      <c r="P1492" s="14" t="n">
        <f aca="false">SUM(F1492,H1492,J1492,L1492,N1492)</f>
        <v>173</v>
      </c>
      <c r="Q1492" s="14" t="n">
        <v>34</v>
      </c>
      <c r="R1492" s="13" t="n">
        <v>27</v>
      </c>
      <c r="S1492" s="13" t="n">
        <v>640</v>
      </c>
      <c r="T1492" s="13" t="n">
        <v>1490</v>
      </c>
    </row>
    <row r="1493" customFormat="false" ht="16.5" hidden="false" customHeight="false" outlineLevel="0" collapsed="false">
      <c r="A1493" s="10" t="s">
        <v>66</v>
      </c>
      <c r="B1493" s="11" t="n">
        <v>907</v>
      </c>
      <c r="C1493" s="11" t="n">
        <v>1</v>
      </c>
      <c r="D1493" s="12" t="s">
        <v>1499</v>
      </c>
      <c r="E1493" s="13" t="n">
        <v>18</v>
      </c>
      <c r="F1493" s="13" t="n">
        <v>26</v>
      </c>
      <c r="G1493" s="13" t="n">
        <v>17</v>
      </c>
      <c r="H1493" s="13" t="n">
        <v>24</v>
      </c>
      <c r="I1493" s="13" t="n">
        <v>20</v>
      </c>
      <c r="J1493" s="13" t="n">
        <v>49</v>
      </c>
      <c r="K1493" s="13" t="n">
        <v>24</v>
      </c>
      <c r="L1493" s="13" t="n">
        <v>24</v>
      </c>
      <c r="M1493" s="13" t="n">
        <v>33</v>
      </c>
      <c r="N1493" s="13" t="n">
        <v>50</v>
      </c>
      <c r="O1493" s="14" t="n">
        <f aca="false">SUM(E1493,G1493,I1493,K1493,M1493)</f>
        <v>112</v>
      </c>
      <c r="P1493" s="14" t="n">
        <f aca="false">SUM(F1493,H1493,J1493,L1493,N1493)</f>
        <v>173</v>
      </c>
      <c r="Q1493" s="14" t="n">
        <v>34</v>
      </c>
      <c r="R1493" s="13" t="n">
        <v>18</v>
      </c>
      <c r="S1493" s="13" t="n">
        <v>102</v>
      </c>
      <c r="T1493" s="13" t="n">
        <v>1491</v>
      </c>
    </row>
    <row r="1494" customFormat="false" ht="16.5" hidden="false" customHeight="false" outlineLevel="0" collapsed="false">
      <c r="A1494" s="10" t="s">
        <v>68</v>
      </c>
      <c r="B1494" s="11" t="n">
        <v>903</v>
      </c>
      <c r="C1494" s="11" t="n">
        <v>32</v>
      </c>
      <c r="D1494" s="12" t="s">
        <v>1500</v>
      </c>
      <c r="E1494" s="13" t="n">
        <v>18</v>
      </c>
      <c r="F1494" s="13" t="n">
        <v>26</v>
      </c>
      <c r="G1494" s="13" t="n">
        <v>36</v>
      </c>
      <c r="H1494" s="13" t="n">
        <v>62</v>
      </c>
      <c r="I1494" s="13" t="n">
        <v>10</v>
      </c>
      <c r="J1494" s="13" t="n">
        <v>28</v>
      </c>
      <c r="K1494" s="13" t="n">
        <v>24</v>
      </c>
      <c r="L1494" s="13" t="n">
        <v>24</v>
      </c>
      <c r="M1494" s="13" t="n">
        <v>19</v>
      </c>
      <c r="N1494" s="13" t="n">
        <v>33</v>
      </c>
      <c r="O1494" s="14" t="n">
        <f aca="false">SUM(E1494,G1494,I1494,K1494,M1494)</f>
        <v>107</v>
      </c>
      <c r="P1494" s="14" t="n">
        <f aca="false">SUM(F1494,H1494,J1494,L1494,N1494)</f>
        <v>173</v>
      </c>
      <c r="Q1494" s="14" t="n">
        <v>34</v>
      </c>
      <c r="R1494" s="13" t="n">
        <v>15</v>
      </c>
      <c r="S1494" s="13" t="n">
        <v>128</v>
      </c>
      <c r="T1494" s="13" t="n">
        <v>1492</v>
      </c>
    </row>
    <row r="1495" customFormat="false" ht="16.5" hidden="false" customHeight="false" outlineLevel="0" collapsed="false">
      <c r="A1495" s="10" t="s">
        <v>66</v>
      </c>
      <c r="B1495" s="11" t="n">
        <v>907</v>
      </c>
      <c r="C1495" s="11" t="n">
        <v>28</v>
      </c>
      <c r="D1495" s="12" t="s">
        <v>1501</v>
      </c>
      <c r="E1495" s="13" t="n">
        <v>29</v>
      </c>
      <c r="F1495" s="13" t="n">
        <v>46</v>
      </c>
      <c r="G1495" s="13" t="n">
        <v>21</v>
      </c>
      <c r="H1495" s="13" t="n">
        <v>32</v>
      </c>
      <c r="I1495" s="13" t="n">
        <v>13</v>
      </c>
      <c r="J1495" s="13" t="n">
        <v>34</v>
      </c>
      <c r="K1495" s="13" t="n">
        <v>27</v>
      </c>
      <c r="L1495" s="13" t="n">
        <v>28</v>
      </c>
      <c r="M1495" s="13" t="n">
        <v>18</v>
      </c>
      <c r="N1495" s="13" t="n">
        <v>32</v>
      </c>
      <c r="O1495" s="14" t="n">
        <f aca="false">SUM(E1495,G1495,I1495,K1495,M1495)</f>
        <v>108</v>
      </c>
      <c r="P1495" s="14" t="n">
        <f aca="false">SUM(F1495,H1495,J1495,L1495,N1495)</f>
        <v>172</v>
      </c>
      <c r="Q1495" s="14" t="n">
        <v>34</v>
      </c>
      <c r="R1495" s="13" t="n">
        <v>19</v>
      </c>
      <c r="S1495" s="13" t="n">
        <v>103</v>
      </c>
      <c r="T1495" s="13" t="n">
        <v>1493</v>
      </c>
    </row>
    <row r="1496" customFormat="false" ht="16.5" hidden="false" customHeight="false" outlineLevel="0" collapsed="false">
      <c r="A1496" s="10" t="s">
        <v>66</v>
      </c>
      <c r="B1496" s="11" t="n">
        <v>905</v>
      </c>
      <c r="C1496" s="11" t="n">
        <v>12</v>
      </c>
      <c r="D1496" s="12" t="s">
        <v>1502</v>
      </c>
      <c r="E1496" s="13" t="n">
        <v>29</v>
      </c>
      <c r="F1496" s="13" t="n">
        <v>46</v>
      </c>
      <c r="G1496" s="13" t="n">
        <v>14</v>
      </c>
      <c r="H1496" s="13" t="n">
        <v>18</v>
      </c>
      <c r="I1496" s="13" t="n">
        <v>9</v>
      </c>
      <c r="J1496" s="13" t="n">
        <v>25</v>
      </c>
      <c r="K1496" s="13" t="n">
        <v>36</v>
      </c>
      <c r="L1496" s="13" t="n">
        <v>41</v>
      </c>
      <c r="M1496" s="13" t="n">
        <v>27</v>
      </c>
      <c r="N1496" s="13" t="n">
        <v>42</v>
      </c>
      <c r="O1496" s="14" t="n">
        <f aca="false">SUM(E1496,G1496,I1496,K1496,M1496)</f>
        <v>115</v>
      </c>
      <c r="P1496" s="14" t="n">
        <f aca="false">SUM(F1496,H1496,J1496,L1496,N1496)</f>
        <v>172</v>
      </c>
      <c r="Q1496" s="14" t="n">
        <v>34</v>
      </c>
      <c r="R1496" s="13" t="n">
        <v>13</v>
      </c>
      <c r="S1496" s="13" t="n">
        <v>104</v>
      </c>
      <c r="T1496" s="13" t="n">
        <v>1494</v>
      </c>
    </row>
    <row r="1497" customFormat="false" ht="16.5" hidden="false" customHeight="false" outlineLevel="0" collapsed="false">
      <c r="A1497" s="10" t="s">
        <v>24</v>
      </c>
      <c r="B1497" s="11" t="n">
        <v>919</v>
      </c>
      <c r="C1497" s="11" t="n">
        <v>17</v>
      </c>
      <c r="D1497" s="12" t="s">
        <v>1503</v>
      </c>
      <c r="E1497" s="13" t="n">
        <v>28</v>
      </c>
      <c r="F1497" s="13" t="n">
        <v>44</v>
      </c>
      <c r="G1497" s="13" t="n">
        <v>11</v>
      </c>
      <c r="H1497" s="13" t="n">
        <v>12</v>
      </c>
      <c r="I1497" s="13" t="n">
        <v>19</v>
      </c>
      <c r="J1497" s="13" t="n">
        <v>47</v>
      </c>
      <c r="K1497" s="13" t="n">
        <v>27</v>
      </c>
      <c r="L1497" s="13" t="n">
        <v>28</v>
      </c>
      <c r="M1497" s="13" t="n">
        <v>26</v>
      </c>
      <c r="N1497" s="13" t="n">
        <v>41</v>
      </c>
      <c r="O1497" s="14" t="n">
        <f aca="false">SUM(E1497,G1497,I1497,K1497,M1497)</f>
        <v>111</v>
      </c>
      <c r="P1497" s="14" t="n">
        <f aca="false">SUM(F1497,H1497,J1497,L1497,N1497)</f>
        <v>172</v>
      </c>
      <c r="Q1497" s="14" t="n">
        <v>34</v>
      </c>
      <c r="R1497" s="13" t="n">
        <v>22</v>
      </c>
      <c r="S1497" s="13" t="n">
        <v>641</v>
      </c>
      <c r="T1497" s="13" t="n">
        <v>1495</v>
      </c>
    </row>
    <row r="1498" customFormat="false" ht="16.5" hidden="false" customHeight="false" outlineLevel="0" collapsed="false">
      <c r="A1498" s="10" t="s">
        <v>21</v>
      </c>
      <c r="B1498" s="11" t="n">
        <v>908</v>
      </c>
      <c r="C1498" s="11" t="n">
        <v>3</v>
      </c>
      <c r="D1498" s="12" t="s">
        <v>1504</v>
      </c>
      <c r="E1498" s="13" t="n">
        <v>28</v>
      </c>
      <c r="F1498" s="13" t="n">
        <v>44</v>
      </c>
      <c r="G1498" s="13" t="n">
        <v>13</v>
      </c>
      <c r="H1498" s="13" t="n">
        <v>16</v>
      </c>
      <c r="I1498" s="13" t="n">
        <v>17</v>
      </c>
      <c r="J1498" s="13" t="n">
        <v>43</v>
      </c>
      <c r="K1498" s="13" t="n">
        <v>29</v>
      </c>
      <c r="L1498" s="13" t="n">
        <v>31</v>
      </c>
      <c r="M1498" s="13" t="n">
        <v>23</v>
      </c>
      <c r="N1498" s="13" t="n">
        <v>38</v>
      </c>
      <c r="O1498" s="14" t="n">
        <f aca="false">SUM(E1498,G1498,I1498,K1498,M1498)</f>
        <v>110</v>
      </c>
      <c r="P1498" s="14" t="n">
        <f aca="false">SUM(F1498,H1498,J1498,L1498,N1498)</f>
        <v>172</v>
      </c>
      <c r="Q1498" s="14" t="n">
        <v>34</v>
      </c>
      <c r="R1498" s="13" t="n">
        <v>23</v>
      </c>
      <c r="S1498" s="13" t="n">
        <v>407</v>
      </c>
      <c r="T1498" s="13" t="n">
        <v>1496</v>
      </c>
    </row>
    <row r="1499" customFormat="false" ht="16.5" hidden="false" customHeight="false" outlineLevel="0" collapsed="false">
      <c r="A1499" s="10" t="s">
        <v>24</v>
      </c>
      <c r="B1499" s="11" t="n">
        <v>904</v>
      </c>
      <c r="C1499" s="11" t="n">
        <v>14</v>
      </c>
      <c r="D1499" s="12" t="s">
        <v>1505</v>
      </c>
      <c r="E1499" s="13" t="n">
        <v>27</v>
      </c>
      <c r="F1499" s="13" t="n">
        <v>43</v>
      </c>
      <c r="G1499" s="13" t="n">
        <v>7</v>
      </c>
      <c r="H1499" s="13" t="n">
        <v>4</v>
      </c>
      <c r="I1499" s="13" t="n">
        <v>15</v>
      </c>
      <c r="J1499" s="13" t="n">
        <v>39</v>
      </c>
      <c r="K1499" s="13" t="n">
        <v>39</v>
      </c>
      <c r="L1499" s="13" t="n">
        <v>45</v>
      </c>
      <c r="M1499" s="13" t="n">
        <v>26</v>
      </c>
      <c r="N1499" s="13" t="n">
        <v>41</v>
      </c>
      <c r="O1499" s="14" t="n">
        <f aca="false">SUM(E1499,G1499,I1499,K1499,M1499)</f>
        <v>114</v>
      </c>
      <c r="P1499" s="14" t="n">
        <f aca="false">SUM(F1499,H1499,J1499,L1499,N1499)</f>
        <v>172</v>
      </c>
      <c r="Q1499" s="14" t="n">
        <v>34</v>
      </c>
      <c r="R1499" s="13" t="n">
        <v>26</v>
      </c>
      <c r="S1499" s="13" t="n">
        <v>642</v>
      </c>
      <c r="T1499" s="13" t="n">
        <v>1497</v>
      </c>
    </row>
    <row r="1500" customFormat="false" ht="16.5" hidden="false" customHeight="false" outlineLevel="0" collapsed="false">
      <c r="A1500" s="10" t="s">
        <v>24</v>
      </c>
      <c r="B1500" s="11" t="n">
        <v>905</v>
      </c>
      <c r="C1500" s="11" t="n">
        <v>16</v>
      </c>
      <c r="D1500" s="12" t="s">
        <v>1506</v>
      </c>
      <c r="E1500" s="13" t="n">
        <v>25</v>
      </c>
      <c r="F1500" s="13" t="n">
        <v>39</v>
      </c>
      <c r="G1500" s="13" t="n">
        <v>21</v>
      </c>
      <c r="H1500" s="13" t="n">
        <v>32</v>
      </c>
      <c r="I1500" s="13" t="n">
        <v>20</v>
      </c>
      <c r="J1500" s="13" t="n">
        <v>49</v>
      </c>
      <c r="K1500" s="13" t="n">
        <v>19</v>
      </c>
      <c r="L1500" s="13" t="n">
        <v>16</v>
      </c>
      <c r="M1500" s="13" t="n">
        <v>22</v>
      </c>
      <c r="N1500" s="13" t="n">
        <v>36</v>
      </c>
      <c r="O1500" s="14" t="n">
        <f aca="false">SUM(E1500,G1500,I1500,K1500,M1500)</f>
        <v>107</v>
      </c>
      <c r="P1500" s="14" t="n">
        <f aca="false">SUM(F1500,H1500,J1500,L1500,N1500)</f>
        <v>172</v>
      </c>
      <c r="Q1500" s="14" t="n">
        <v>34</v>
      </c>
      <c r="R1500" s="13" t="n">
        <v>25</v>
      </c>
      <c r="S1500" s="13" t="n">
        <v>643</v>
      </c>
      <c r="T1500" s="13" t="n">
        <v>1498</v>
      </c>
    </row>
    <row r="1501" customFormat="false" ht="16.5" hidden="false" customHeight="false" outlineLevel="0" collapsed="false">
      <c r="A1501" s="10" t="s">
        <v>24</v>
      </c>
      <c r="B1501" s="11" t="n">
        <v>925</v>
      </c>
      <c r="C1501" s="11" t="n">
        <v>23</v>
      </c>
      <c r="D1501" s="12" t="s">
        <v>1507</v>
      </c>
      <c r="E1501" s="13" t="n">
        <v>23</v>
      </c>
      <c r="F1501" s="13" t="n">
        <v>35</v>
      </c>
      <c r="G1501" s="13" t="n">
        <v>31</v>
      </c>
      <c r="H1501" s="13" t="n">
        <v>52</v>
      </c>
      <c r="I1501" s="13" t="n">
        <v>11</v>
      </c>
      <c r="J1501" s="13" t="n">
        <v>30</v>
      </c>
      <c r="K1501" s="13" t="n">
        <v>22</v>
      </c>
      <c r="L1501" s="13" t="n">
        <v>21</v>
      </c>
      <c r="M1501" s="13" t="n">
        <v>20</v>
      </c>
      <c r="N1501" s="13" t="n">
        <v>34</v>
      </c>
      <c r="O1501" s="14" t="n">
        <f aca="false">SUM(E1501,G1501,I1501,K1501,M1501)</f>
        <v>107</v>
      </c>
      <c r="P1501" s="14" t="n">
        <f aca="false">SUM(F1501,H1501,J1501,L1501,N1501)</f>
        <v>172</v>
      </c>
      <c r="Q1501" s="14" t="n">
        <v>34</v>
      </c>
      <c r="R1501" s="13" t="n">
        <v>27</v>
      </c>
      <c r="S1501" s="13" t="n">
        <v>644</v>
      </c>
      <c r="T1501" s="13" t="n">
        <v>1499</v>
      </c>
    </row>
    <row r="1502" customFormat="false" ht="16.5" hidden="false" customHeight="false" outlineLevel="0" collapsed="false">
      <c r="A1502" s="10" t="s">
        <v>68</v>
      </c>
      <c r="B1502" s="11" t="n">
        <v>907</v>
      </c>
      <c r="C1502" s="11" t="n">
        <v>33</v>
      </c>
      <c r="D1502" s="12" t="s">
        <v>1508</v>
      </c>
      <c r="E1502" s="13" t="n">
        <v>22</v>
      </c>
      <c r="F1502" s="13" t="n">
        <v>34</v>
      </c>
      <c r="G1502" s="13" t="n">
        <v>25</v>
      </c>
      <c r="H1502" s="13" t="n">
        <v>40</v>
      </c>
      <c r="I1502" s="13" t="n">
        <v>11</v>
      </c>
      <c r="J1502" s="13" t="n">
        <v>30</v>
      </c>
      <c r="K1502" s="13" t="n">
        <v>32</v>
      </c>
      <c r="L1502" s="13" t="n">
        <v>35</v>
      </c>
      <c r="M1502" s="13" t="n">
        <v>19</v>
      </c>
      <c r="N1502" s="13" t="n">
        <v>33</v>
      </c>
      <c r="O1502" s="14" t="n">
        <f aca="false">SUM(E1502,G1502,I1502,K1502,M1502)</f>
        <v>109</v>
      </c>
      <c r="P1502" s="14" t="n">
        <f aca="false">SUM(F1502,H1502,J1502,L1502,N1502)</f>
        <v>172</v>
      </c>
      <c r="Q1502" s="14" t="n">
        <v>34</v>
      </c>
      <c r="R1502" s="13" t="n">
        <v>12</v>
      </c>
      <c r="S1502" s="13" t="n">
        <v>129</v>
      </c>
      <c r="T1502" s="13" t="n">
        <v>1500</v>
      </c>
    </row>
    <row r="1503" customFormat="false" ht="16.5" hidden="false" customHeight="false" outlineLevel="0" collapsed="false">
      <c r="A1503" s="10" t="s">
        <v>487</v>
      </c>
      <c r="B1503" s="11" t="n">
        <v>902</v>
      </c>
      <c r="C1503" s="11" t="n">
        <v>20</v>
      </c>
      <c r="D1503" s="12" t="s">
        <v>1509</v>
      </c>
      <c r="E1503" s="13" t="n">
        <v>20</v>
      </c>
      <c r="F1503" s="13" t="n">
        <v>30</v>
      </c>
      <c r="G1503" s="13" t="n">
        <v>22</v>
      </c>
      <c r="H1503" s="13" t="n">
        <v>34</v>
      </c>
      <c r="I1503" s="13" t="n">
        <v>14</v>
      </c>
      <c r="J1503" s="13" t="n">
        <v>36</v>
      </c>
      <c r="K1503" s="13" t="n">
        <v>33</v>
      </c>
      <c r="L1503" s="13" t="n">
        <v>37</v>
      </c>
      <c r="M1503" s="13" t="n">
        <v>21</v>
      </c>
      <c r="N1503" s="13" t="n">
        <v>35</v>
      </c>
      <c r="O1503" s="14" t="n">
        <f aca="false">SUM(E1503,G1503,I1503,K1503,M1503)</f>
        <v>110</v>
      </c>
      <c r="P1503" s="14" t="n">
        <f aca="false">SUM(F1503,H1503,J1503,L1503,N1503)</f>
        <v>172</v>
      </c>
      <c r="Q1503" s="14" t="n">
        <v>34</v>
      </c>
      <c r="R1503" s="13" t="n">
        <v>5</v>
      </c>
      <c r="S1503" s="13" t="n">
        <v>14</v>
      </c>
      <c r="T1503" s="13" t="n">
        <v>1501</v>
      </c>
    </row>
    <row r="1504" customFormat="false" ht="16.5" hidden="false" customHeight="false" outlineLevel="0" collapsed="false">
      <c r="A1504" s="10" t="s">
        <v>24</v>
      </c>
      <c r="B1504" s="11" t="n">
        <v>913</v>
      </c>
      <c r="C1504" s="11" t="n">
        <v>28</v>
      </c>
      <c r="D1504" s="12" t="s">
        <v>1510</v>
      </c>
      <c r="E1504" s="13" t="n">
        <v>20</v>
      </c>
      <c r="F1504" s="13" t="n">
        <v>30</v>
      </c>
      <c r="G1504" s="13" t="n">
        <v>32</v>
      </c>
      <c r="H1504" s="13" t="n">
        <v>54</v>
      </c>
      <c r="I1504" s="13" t="n">
        <v>13</v>
      </c>
      <c r="J1504" s="13" t="n">
        <v>34</v>
      </c>
      <c r="K1504" s="13" t="n">
        <v>21</v>
      </c>
      <c r="L1504" s="13" t="n">
        <v>19</v>
      </c>
      <c r="M1504" s="13" t="n">
        <v>21</v>
      </c>
      <c r="N1504" s="13" t="n">
        <v>35</v>
      </c>
      <c r="O1504" s="14" t="n">
        <f aca="false">SUM(E1504,G1504,I1504,K1504,M1504)</f>
        <v>107</v>
      </c>
      <c r="P1504" s="14" t="n">
        <f aca="false">SUM(F1504,H1504,J1504,L1504,N1504)</f>
        <v>172</v>
      </c>
      <c r="Q1504" s="14" t="n">
        <v>34</v>
      </c>
      <c r="R1504" s="13" t="n">
        <v>28</v>
      </c>
      <c r="S1504" s="13" t="n">
        <v>645</v>
      </c>
      <c r="T1504" s="13" t="n">
        <v>1502</v>
      </c>
    </row>
    <row r="1505" customFormat="false" ht="16.5" hidden="false" customHeight="false" outlineLevel="0" collapsed="false">
      <c r="A1505" s="10" t="s">
        <v>21</v>
      </c>
      <c r="B1505" s="11" t="n">
        <v>907</v>
      </c>
      <c r="C1505" s="11" t="n">
        <v>6</v>
      </c>
      <c r="D1505" s="12" t="s">
        <v>1511</v>
      </c>
      <c r="E1505" s="13" t="n">
        <v>20</v>
      </c>
      <c r="F1505" s="13" t="n">
        <v>30</v>
      </c>
      <c r="G1505" s="13" t="n">
        <v>32</v>
      </c>
      <c r="H1505" s="13" t="n">
        <v>54</v>
      </c>
      <c r="I1505" s="13" t="n">
        <v>7</v>
      </c>
      <c r="J1505" s="13" t="n">
        <v>21</v>
      </c>
      <c r="K1505" s="13" t="n">
        <v>32</v>
      </c>
      <c r="L1505" s="13" t="n">
        <v>35</v>
      </c>
      <c r="M1505" s="13" t="n">
        <v>18</v>
      </c>
      <c r="N1505" s="13" t="n">
        <v>32</v>
      </c>
      <c r="O1505" s="14" t="n">
        <f aca="false">SUM(E1505,G1505,I1505,K1505,M1505)</f>
        <v>109</v>
      </c>
      <c r="P1505" s="14" t="n">
        <f aca="false">SUM(F1505,H1505,J1505,L1505,N1505)</f>
        <v>172</v>
      </c>
      <c r="Q1505" s="14" t="n">
        <v>34</v>
      </c>
      <c r="R1505" s="13" t="n">
        <v>27</v>
      </c>
      <c r="S1505" s="13" t="n">
        <v>408</v>
      </c>
      <c r="T1505" s="13" t="n">
        <v>1503</v>
      </c>
    </row>
    <row r="1506" customFormat="false" ht="16.5" hidden="false" customHeight="false" outlineLevel="0" collapsed="false">
      <c r="A1506" s="10" t="s">
        <v>33</v>
      </c>
      <c r="B1506" s="11" t="n">
        <v>903</v>
      </c>
      <c r="C1506" s="11" t="n">
        <v>18</v>
      </c>
      <c r="D1506" s="12" t="s">
        <v>1512</v>
      </c>
      <c r="E1506" s="13" t="n">
        <v>19</v>
      </c>
      <c r="F1506" s="13" t="n">
        <v>28</v>
      </c>
      <c r="G1506" s="13" t="n">
        <v>25</v>
      </c>
      <c r="H1506" s="13" t="n">
        <v>40</v>
      </c>
      <c r="I1506" s="13" t="n">
        <v>11</v>
      </c>
      <c r="J1506" s="13" t="n">
        <v>30</v>
      </c>
      <c r="K1506" s="13" t="n">
        <v>32</v>
      </c>
      <c r="L1506" s="13" t="n">
        <v>35</v>
      </c>
      <c r="M1506" s="13" t="n">
        <v>24</v>
      </c>
      <c r="N1506" s="13" t="n">
        <v>39</v>
      </c>
      <c r="O1506" s="14" t="n">
        <f aca="false">SUM(E1506,G1506,I1506,K1506,M1506)</f>
        <v>111</v>
      </c>
      <c r="P1506" s="14" t="n">
        <f aca="false">SUM(F1506,H1506,J1506,L1506,N1506)</f>
        <v>172</v>
      </c>
      <c r="Q1506" s="14" t="n">
        <v>34</v>
      </c>
      <c r="R1506" s="13" t="n">
        <v>13</v>
      </c>
      <c r="S1506" s="13" t="n">
        <v>57</v>
      </c>
      <c r="T1506" s="13" t="n">
        <v>1504</v>
      </c>
    </row>
    <row r="1507" customFormat="false" ht="16.5" hidden="false" customHeight="false" outlineLevel="0" collapsed="false">
      <c r="A1507" s="10" t="s">
        <v>68</v>
      </c>
      <c r="B1507" s="11" t="n">
        <v>905</v>
      </c>
      <c r="C1507" s="11" t="n">
        <v>30</v>
      </c>
      <c r="D1507" s="12" t="s">
        <v>1513</v>
      </c>
      <c r="E1507" s="13" t="n">
        <v>19</v>
      </c>
      <c r="F1507" s="13" t="n">
        <v>28</v>
      </c>
      <c r="G1507" s="13" t="n">
        <v>28</v>
      </c>
      <c r="H1507" s="13" t="n">
        <v>46</v>
      </c>
      <c r="I1507" s="13" t="n">
        <v>10</v>
      </c>
      <c r="J1507" s="13" t="n">
        <v>28</v>
      </c>
      <c r="K1507" s="13" t="n">
        <v>28</v>
      </c>
      <c r="L1507" s="13" t="n">
        <v>29</v>
      </c>
      <c r="M1507" s="13" t="n">
        <v>26</v>
      </c>
      <c r="N1507" s="13" t="n">
        <v>41</v>
      </c>
      <c r="O1507" s="14" t="n">
        <f aca="false">SUM(E1507,G1507,I1507,K1507,M1507)</f>
        <v>111</v>
      </c>
      <c r="P1507" s="14" t="n">
        <f aca="false">SUM(F1507,H1507,J1507,L1507,N1507)</f>
        <v>172</v>
      </c>
      <c r="Q1507" s="14" t="n">
        <v>34</v>
      </c>
      <c r="R1507" s="13" t="n">
        <v>12</v>
      </c>
      <c r="S1507" s="13" t="n">
        <v>130</v>
      </c>
      <c r="T1507" s="13" t="n">
        <v>1505</v>
      </c>
    </row>
    <row r="1508" customFormat="false" ht="16.5" hidden="false" customHeight="false" outlineLevel="0" collapsed="false">
      <c r="A1508" s="10" t="s">
        <v>24</v>
      </c>
      <c r="B1508" s="11" t="n">
        <v>922</v>
      </c>
      <c r="C1508" s="11" t="n">
        <v>20</v>
      </c>
      <c r="D1508" s="12" t="s">
        <v>1514</v>
      </c>
      <c r="E1508" s="13" t="n">
        <v>27</v>
      </c>
      <c r="F1508" s="13" t="n">
        <v>43</v>
      </c>
      <c r="G1508" s="13" t="n">
        <v>25</v>
      </c>
      <c r="H1508" s="13" t="n">
        <v>40</v>
      </c>
      <c r="I1508" s="13" t="n">
        <v>8</v>
      </c>
      <c r="J1508" s="13" t="n">
        <v>23</v>
      </c>
      <c r="K1508" s="13" t="n">
        <v>22</v>
      </c>
      <c r="L1508" s="13" t="n">
        <v>21</v>
      </c>
      <c r="M1508" s="13" t="n">
        <v>28</v>
      </c>
      <c r="N1508" s="13" t="n">
        <v>44</v>
      </c>
      <c r="O1508" s="14" t="n">
        <f aca="false">SUM(E1508,G1508,I1508,K1508,M1508)</f>
        <v>110</v>
      </c>
      <c r="P1508" s="14" t="n">
        <f aca="false">SUM(F1508,H1508,J1508,L1508,N1508)</f>
        <v>171</v>
      </c>
      <c r="Q1508" s="14" t="n">
        <v>33</v>
      </c>
      <c r="R1508" s="13" t="n">
        <v>22</v>
      </c>
      <c r="S1508" s="13" t="n">
        <v>646</v>
      </c>
      <c r="T1508" s="13" t="n">
        <v>1506</v>
      </c>
    </row>
    <row r="1509" customFormat="false" ht="16.5" hidden="false" customHeight="false" outlineLevel="0" collapsed="false">
      <c r="A1509" s="10" t="s">
        <v>24</v>
      </c>
      <c r="B1509" s="11" t="n">
        <v>920</v>
      </c>
      <c r="C1509" s="11" t="n">
        <v>11</v>
      </c>
      <c r="D1509" s="12" t="s">
        <v>1515</v>
      </c>
      <c r="E1509" s="13" t="n">
        <v>26</v>
      </c>
      <c r="F1509" s="13" t="n">
        <v>41</v>
      </c>
      <c r="G1509" s="13" t="n">
        <v>18</v>
      </c>
      <c r="H1509" s="13" t="n">
        <v>26</v>
      </c>
      <c r="I1509" s="13" t="n">
        <v>11</v>
      </c>
      <c r="J1509" s="13" t="n">
        <v>30</v>
      </c>
      <c r="K1509" s="13" t="n">
        <v>34</v>
      </c>
      <c r="L1509" s="13" t="n">
        <v>38</v>
      </c>
      <c r="M1509" s="13" t="n">
        <v>22</v>
      </c>
      <c r="N1509" s="13" t="n">
        <v>36</v>
      </c>
      <c r="O1509" s="14" t="n">
        <f aca="false">SUM(E1509,G1509,I1509,K1509,M1509)</f>
        <v>111</v>
      </c>
      <c r="P1509" s="14" t="n">
        <f aca="false">SUM(F1509,H1509,J1509,L1509,N1509)</f>
        <v>171</v>
      </c>
      <c r="Q1509" s="14" t="n">
        <v>33</v>
      </c>
      <c r="R1509" s="13" t="n">
        <v>27</v>
      </c>
      <c r="S1509" s="13" t="n">
        <v>647</v>
      </c>
      <c r="T1509" s="13" t="n">
        <v>1507</v>
      </c>
    </row>
    <row r="1510" customFormat="false" ht="16.5" hidden="false" customHeight="false" outlineLevel="0" collapsed="false">
      <c r="A1510" s="10" t="s">
        <v>40</v>
      </c>
      <c r="B1510" s="11" t="n">
        <v>903</v>
      </c>
      <c r="C1510" s="11" t="n">
        <v>24</v>
      </c>
      <c r="D1510" s="12" t="s">
        <v>1516</v>
      </c>
      <c r="E1510" s="13" t="n">
        <v>24</v>
      </c>
      <c r="F1510" s="13" t="n">
        <v>37</v>
      </c>
      <c r="G1510" s="13" t="n">
        <v>23</v>
      </c>
      <c r="H1510" s="13" t="n">
        <v>36</v>
      </c>
      <c r="I1510" s="13" t="n">
        <v>10</v>
      </c>
      <c r="J1510" s="13" t="n">
        <v>28</v>
      </c>
      <c r="K1510" s="13" t="n">
        <v>30</v>
      </c>
      <c r="L1510" s="13" t="n">
        <v>32</v>
      </c>
      <c r="M1510" s="13" t="n">
        <v>23</v>
      </c>
      <c r="N1510" s="13" t="n">
        <v>38</v>
      </c>
      <c r="O1510" s="14" t="n">
        <f aca="false">SUM(E1510,G1510,I1510,K1510,M1510)</f>
        <v>110</v>
      </c>
      <c r="P1510" s="14" t="n">
        <f aca="false">SUM(F1510,H1510,J1510,L1510,N1510)</f>
        <v>171</v>
      </c>
      <c r="Q1510" s="14" t="n">
        <v>33</v>
      </c>
      <c r="R1510" s="13" t="n">
        <v>18</v>
      </c>
      <c r="S1510" s="13" t="n">
        <v>145</v>
      </c>
      <c r="T1510" s="13" t="n">
        <v>1508</v>
      </c>
    </row>
    <row r="1511" customFormat="false" ht="16.5" hidden="false" customHeight="false" outlineLevel="0" collapsed="false">
      <c r="A1511" s="10" t="s">
        <v>487</v>
      </c>
      <c r="B1511" s="11" t="n">
        <v>901</v>
      </c>
      <c r="C1511" s="11" t="n">
        <v>24</v>
      </c>
      <c r="D1511" s="12" t="s">
        <v>1517</v>
      </c>
      <c r="E1511" s="13" t="n">
        <v>22</v>
      </c>
      <c r="F1511" s="13" t="n">
        <v>34</v>
      </c>
      <c r="G1511" s="13" t="n">
        <v>19</v>
      </c>
      <c r="H1511" s="13" t="n">
        <v>28</v>
      </c>
      <c r="I1511" s="13" t="n">
        <v>14</v>
      </c>
      <c r="J1511" s="13" t="n">
        <v>36</v>
      </c>
      <c r="K1511" s="13" t="n">
        <v>34</v>
      </c>
      <c r="L1511" s="13" t="n">
        <v>38</v>
      </c>
      <c r="M1511" s="13" t="n">
        <v>21</v>
      </c>
      <c r="N1511" s="13" t="n">
        <v>35</v>
      </c>
      <c r="O1511" s="14" t="n">
        <f aca="false">SUM(E1511,G1511,I1511,K1511,M1511)</f>
        <v>110</v>
      </c>
      <c r="P1511" s="14" t="n">
        <f aca="false">SUM(F1511,H1511,J1511,L1511,N1511)</f>
        <v>171</v>
      </c>
      <c r="Q1511" s="14" t="n">
        <v>33</v>
      </c>
      <c r="R1511" s="13" t="n">
        <v>10</v>
      </c>
      <c r="S1511" s="13" t="n">
        <v>15</v>
      </c>
      <c r="T1511" s="13" t="n">
        <v>1509</v>
      </c>
    </row>
    <row r="1512" customFormat="false" ht="16.5" hidden="false" customHeight="false" outlineLevel="0" collapsed="false">
      <c r="A1512" s="10" t="s">
        <v>40</v>
      </c>
      <c r="B1512" s="11" t="n">
        <v>904</v>
      </c>
      <c r="C1512" s="11" t="n">
        <v>8</v>
      </c>
      <c r="D1512" s="12" t="s">
        <v>1518</v>
      </c>
      <c r="E1512" s="13" t="n">
        <v>22</v>
      </c>
      <c r="F1512" s="13" t="n">
        <v>34</v>
      </c>
      <c r="G1512" s="13" t="n">
        <v>17</v>
      </c>
      <c r="H1512" s="13" t="n">
        <v>24</v>
      </c>
      <c r="I1512" s="13" t="n">
        <v>12</v>
      </c>
      <c r="J1512" s="13" t="n">
        <v>32</v>
      </c>
      <c r="K1512" s="13" t="n">
        <v>37</v>
      </c>
      <c r="L1512" s="13" t="n">
        <v>42</v>
      </c>
      <c r="M1512" s="13" t="n">
        <v>24</v>
      </c>
      <c r="N1512" s="13" t="n">
        <v>39</v>
      </c>
      <c r="O1512" s="14" t="n">
        <f aca="false">SUM(E1512,G1512,I1512,K1512,M1512)</f>
        <v>112</v>
      </c>
      <c r="P1512" s="14" t="n">
        <f aca="false">SUM(F1512,H1512,J1512,L1512,N1512)</f>
        <v>171</v>
      </c>
      <c r="Q1512" s="14" t="n">
        <v>33</v>
      </c>
      <c r="R1512" s="13" t="n">
        <v>20</v>
      </c>
      <c r="S1512" s="13" t="n">
        <v>146</v>
      </c>
      <c r="T1512" s="13" t="n">
        <v>1510</v>
      </c>
    </row>
    <row r="1513" customFormat="false" ht="16.5" hidden="false" customHeight="false" outlineLevel="0" collapsed="false">
      <c r="A1513" s="10" t="s">
        <v>33</v>
      </c>
      <c r="B1513" s="11" t="n">
        <v>901</v>
      </c>
      <c r="C1513" s="11" t="n">
        <v>14</v>
      </c>
      <c r="D1513" s="12" t="s">
        <v>1519</v>
      </c>
      <c r="E1513" s="13" t="n">
        <v>22</v>
      </c>
      <c r="F1513" s="13" t="n">
        <v>34</v>
      </c>
      <c r="G1513" s="13" t="n">
        <v>26</v>
      </c>
      <c r="H1513" s="13" t="n">
        <v>42</v>
      </c>
      <c r="I1513" s="13" t="n">
        <v>11</v>
      </c>
      <c r="J1513" s="13" t="n">
        <v>30</v>
      </c>
      <c r="K1513" s="13" t="n">
        <v>26</v>
      </c>
      <c r="L1513" s="13" t="n">
        <v>27</v>
      </c>
      <c r="M1513" s="13" t="n">
        <v>23</v>
      </c>
      <c r="N1513" s="13" t="n">
        <v>38</v>
      </c>
      <c r="O1513" s="14" t="n">
        <f aca="false">SUM(E1513,G1513,I1513,K1513,M1513)</f>
        <v>108</v>
      </c>
      <c r="P1513" s="14" t="n">
        <f aca="false">SUM(F1513,H1513,J1513,L1513,N1513)</f>
        <v>171</v>
      </c>
      <c r="Q1513" s="14" t="n">
        <v>33</v>
      </c>
      <c r="R1513" s="13" t="n">
        <v>17</v>
      </c>
      <c r="S1513" s="13" t="n">
        <v>58</v>
      </c>
      <c r="T1513" s="13" t="n">
        <v>1511</v>
      </c>
    </row>
    <row r="1514" customFormat="false" ht="16.5" hidden="false" customHeight="false" outlineLevel="0" collapsed="false">
      <c r="A1514" s="10" t="s">
        <v>24</v>
      </c>
      <c r="B1514" s="11" t="n">
        <v>912</v>
      </c>
      <c r="C1514" s="11" t="n">
        <v>19</v>
      </c>
      <c r="D1514" s="12" t="s">
        <v>1520</v>
      </c>
      <c r="E1514" s="13" t="n">
        <v>19</v>
      </c>
      <c r="F1514" s="13" t="n">
        <v>28</v>
      </c>
      <c r="G1514" s="13" t="n">
        <v>36</v>
      </c>
      <c r="H1514" s="13" t="n">
        <v>62</v>
      </c>
      <c r="I1514" s="13" t="n">
        <v>11</v>
      </c>
      <c r="J1514" s="13" t="n">
        <v>30</v>
      </c>
      <c r="K1514" s="13" t="n">
        <v>21</v>
      </c>
      <c r="L1514" s="13" t="n">
        <v>19</v>
      </c>
      <c r="M1514" s="13" t="n">
        <v>18</v>
      </c>
      <c r="N1514" s="13" t="n">
        <v>32</v>
      </c>
      <c r="O1514" s="14" t="n">
        <f aca="false">SUM(E1514,G1514,I1514,K1514,M1514)</f>
        <v>105</v>
      </c>
      <c r="P1514" s="14" t="n">
        <f aca="false">SUM(F1514,H1514,J1514,L1514,N1514)</f>
        <v>171</v>
      </c>
      <c r="Q1514" s="14" t="n">
        <v>33</v>
      </c>
      <c r="R1514" s="13" t="n">
        <v>26</v>
      </c>
      <c r="S1514" s="13" t="n">
        <v>648</v>
      </c>
      <c r="T1514" s="13" t="n">
        <v>1512</v>
      </c>
    </row>
    <row r="1515" customFormat="false" ht="16.5" hidden="false" customHeight="false" outlineLevel="0" collapsed="false">
      <c r="A1515" s="10" t="s">
        <v>66</v>
      </c>
      <c r="B1515" s="11" t="n">
        <v>906</v>
      </c>
      <c r="C1515" s="11" t="n">
        <v>27</v>
      </c>
      <c r="D1515" s="12" t="s">
        <v>1521</v>
      </c>
      <c r="E1515" s="13" t="n">
        <v>19</v>
      </c>
      <c r="F1515" s="13" t="n">
        <v>28</v>
      </c>
      <c r="G1515" s="13" t="n">
        <v>25</v>
      </c>
      <c r="H1515" s="13" t="n">
        <v>40</v>
      </c>
      <c r="I1515" s="13" t="n">
        <v>11</v>
      </c>
      <c r="J1515" s="13" t="n">
        <v>30</v>
      </c>
      <c r="K1515" s="13" t="n">
        <v>29</v>
      </c>
      <c r="L1515" s="13" t="n">
        <v>31</v>
      </c>
      <c r="M1515" s="13" t="n">
        <v>27</v>
      </c>
      <c r="N1515" s="13" t="n">
        <v>42</v>
      </c>
      <c r="O1515" s="14" t="n">
        <f aca="false">SUM(E1515,G1515,I1515,K1515,M1515)</f>
        <v>111</v>
      </c>
      <c r="P1515" s="14" t="n">
        <f aca="false">SUM(F1515,H1515,J1515,L1515,N1515)</f>
        <v>171</v>
      </c>
      <c r="Q1515" s="14" t="n">
        <v>33</v>
      </c>
      <c r="R1515" s="13" t="n">
        <v>11</v>
      </c>
      <c r="S1515" s="13" t="n">
        <v>105</v>
      </c>
      <c r="T1515" s="13" t="n">
        <v>1513</v>
      </c>
    </row>
    <row r="1516" customFormat="false" ht="16.5" hidden="false" customHeight="false" outlineLevel="0" collapsed="false">
      <c r="A1516" s="10" t="s">
        <v>40</v>
      </c>
      <c r="B1516" s="11" t="n">
        <v>908</v>
      </c>
      <c r="C1516" s="11" t="n">
        <v>29</v>
      </c>
      <c r="D1516" s="12" t="s">
        <v>1522</v>
      </c>
      <c r="E1516" s="13" t="n">
        <v>18</v>
      </c>
      <c r="F1516" s="13" t="n">
        <v>26</v>
      </c>
      <c r="G1516" s="13" t="n">
        <v>25</v>
      </c>
      <c r="H1516" s="13" t="n">
        <v>40</v>
      </c>
      <c r="I1516" s="13" t="n">
        <v>18</v>
      </c>
      <c r="J1516" s="13" t="n">
        <v>45</v>
      </c>
      <c r="K1516" s="13" t="n">
        <v>21</v>
      </c>
      <c r="L1516" s="13" t="n">
        <v>19</v>
      </c>
      <c r="M1516" s="13" t="n">
        <v>26</v>
      </c>
      <c r="N1516" s="13" t="n">
        <v>41</v>
      </c>
      <c r="O1516" s="14" t="n">
        <f aca="false">SUM(E1516,G1516,I1516,K1516,M1516)</f>
        <v>108</v>
      </c>
      <c r="P1516" s="14" t="n">
        <f aca="false">SUM(F1516,H1516,J1516,L1516,N1516)</f>
        <v>171</v>
      </c>
      <c r="Q1516" s="14" t="n">
        <v>33</v>
      </c>
      <c r="R1516" s="13" t="n">
        <v>16</v>
      </c>
      <c r="S1516" s="13" t="n">
        <v>147</v>
      </c>
      <c r="T1516" s="13" t="n">
        <v>1514</v>
      </c>
    </row>
    <row r="1517" customFormat="false" ht="16.5" hidden="false" customHeight="false" outlineLevel="0" collapsed="false">
      <c r="A1517" s="10" t="s">
        <v>40</v>
      </c>
      <c r="B1517" s="11" t="n">
        <v>904</v>
      </c>
      <c r="C1517" s="11" t="n">
        <v>26</v>
      </c>
      <c r="D1517" s="12" t="s">
        <v>1523</v>
      </c>
      <c r="E1517" s="13" t="n">
        <v>9</v>
      </c>
      <c r="F1517" s="13" t="n">
        <v>10</v>
      </c>
      <c r="G1517" s="13" t="n">
        <v>14</v>
      </c>
      <c r="H1517" s="13" t="n">
        <v>18</v>
      </c>
      <c r="I1517" s="13" t="n">
        <v>13</v>
      </c>
      <c r="J1517" s="13" t="n">
        <v>34</v>
      </c>
      <c r="K1517" s="13" t="n">
        <v>52</v>
      </c>
      <c r="L1517" s="13" t="n">
        <v>64</v>
      </c>
      <c r="M1517" s="13" t="n">
        <v>29</v>
      </c>
      <c r="N1517" s="13" t="n">
        <v>45</v>
      </c>
      <c r="O1517" s="14" t="n">
        <f aca="false">SUM(E1517,G1517,I1517,K1517,M1517)</f>
        <v>117</v>
      </c>
      <c r="P1517" s="14" t="n">
        <f aca="false">SUM(F1517,H1517,J1517,L1517,N1517)</f>
        <v>171</v>
      </c>
      <c r="Q1517" s="14" t="n">
        <v>33</v>
      </c>
      <c r="R1517" s="13" t="n">
        <v>21</v>
      </c>
      <c r="S1517" s="13" t="n">
        <v>148</v>
      </c>
      <c r="T1517" s="13" t="n">
        <v>1515</v>
      </c>
    </row>
    <row r="1518" customFormat="false" ht="16.5" hidden="false" customHeight="false" outlineLevel="0" collapsed="false">
      <c r="A1518" s="10" t="s">
        <v>33</v>
      </c>
      <c r="B1518" s="11" t="n">
        <v>902</v>
      </c>
      <c r="C1518" s="11" t="n">
        <v>2</v>
      </c>
      <c r="D1518" s="12" t="s">
        <v>1524</v>
      </c>
      <c r="E1518" s="13" t="n">
        <v>35</v>
      </c>
      <c r="F1518" s="13" t="n">
        <v>57</v>
      </c>
      <c r="G1518" s="13" t="n">
        <v>18</v>
      </c>
      <c r="H1518" s="13" t="n">
        <v>26</v>
      </c>
      <c r="I1518" s="13" t="n">
        <v>8</v>
      </c>
      <c r="J1518" s="13" t="n">
        <v>23</v>
      </c>
      <c r="K1518" s="13" t="n">
        <v>32</v>
      </c>
      <c r="L1518" s="13" t="n">
        <v>35</v>
      </c>
      <c r="M1518" s="13" t="n">
        <v>16</v>
      </c>
      <c r="N1518" s="13" t="n">
        <v>29</v>
      </c>
      <c r="O1518" s="14" t="n">
        <f aca="false">SUM(E1518,G1518,I1518,K1518,M1518)</f>
        <v>109</v>
      </c>
      <c r="P1518" s="14" t="n">
        <f aca="false">SUM(F1518,H1518,J1518,L1518,N1518)</f>
        <v>170</v>
      </c>
      <c r="Q1518" s="14" t="n">
        <v>33</v>
      </c>
      <c r="R1518" s="13" t="n">
        <v>12</v>
      </c>
      <c r="S1518" s="13" t="n">
        <v>59</v>
      </c>
      <c r="T1518" s="13" t="n">
        <v>1516</v>
      </c>
    </row>
    <row r="1519" customFormat="false" ht="16.5" hidden="false" customHeight="false" outlineLevel="0" collapsed="false">
      <c r="A1519" s="10" t="s">
        <v>66</v>
      </c>
      <c r="B1519" s="11" t="n">
        <v>907</v>
      </c>
      <c r="C1519" s="11" t="n">
        <v>2</v>
      </c>
      <c r="D1519" s="12" t="s">
        <v>1525</v>
      </c>
      <c r="E1519" s="13" t="n">
        <v>25</v>
      </c>
      <c r="F1519" s="13" t="n">
        <v>39</v>
      </c>
      <c r="G1519" s="13" t="n">
        <v>7</v>
      </c>
      <c r="H1519" s="13" t="n">
        <v>4</v>
      </c>
      <c r="I1519" s="13" t="n">
        <v>15</v>
      </c>
      <c r="J1519" s="13" t="n">
        <v>39</v>
      </c>
      <c r="K1519" s="13" t="n">
        <v>46</v>
      </c>
      <c r="L1519" s="13" t="n">
        <v>55</v>
      </c>
      <c r="M1519" s="13" t="n">
        <v>19</v>
      </c>
      <c r="N1519" s="13" t="n">
        <v>33</v>
      </c>
      <c r="O1519" s="14" t="n">
        <f aca="false">SUM(E1519,G1519,I1519,K1519,M1519)</f>
        <v>112</v>
      </c>
      <c r="P1519" s="14" t="n">
        <f aca="false">SUM(F1519,H1519,J1519,L1519,N1519)</f>
        <v>170</v>
      </c>
      <c r="Q1519" s="14" t="n">
        <v>33</v>
      </c>
      <c r="R1519" s="13" t="n">
        <v>20</v>
      </c>
      <c r="S1519" s="13" t="n">
        <v>106</v>
      </c>
      <c r="T1519" s="13" t="n">
        <v>1517</v>
      </c>
    </row>
    <row r="1520" customFormat="false" ht="16.5" hidden="false" customHeight="false" outlineLevel="0" collapsed="false">
      <c r="A1520" s="10" t="s">
        <v>21</v>
      </c>
      <c r="B1520" s="11" t="n">
        <v>911</v>
      </c>
      <c r="C1520" s="11" t="n">
        <v>17</v>
      </c>
      <c r="D1520" s="12" t="s">
        <v>1526</v>
      </c>
      <c r="E1520" s="13" t="n">
        <v>21</v>
      </c>
      <c r="F1520" s="13" t="n">
        <v>32</v>
      </c>
      <c r="G1520" s="13" t="n">
        <v>24</v>
      </c>
      <c r="H1520" s="13" t="n">
        <v>38</v>
      </c>
      <c r="I1520" s="13" t="n">
        <v>11</v>
      </c>
      <c r="J1520" s="13" t="n">
        <v>30</v>
      </c>
      <c r="K1520" s="13" t="n">
        <v>35</v>
      </c>
      <c r="L1520" s="13" t="n">
        <v>40</v>
      </c>
      <c r="M1520" s="13" t="n">
        <v>17</v>
      </c>
      <c r="N1520" s="13" t="n">
        <v>30</v>
      </c>
      <c r="O1520" s="14" t="n">
        <f aca="false">SUM(E1520,G1520,I1520,K1520,M1520)</f>
        <v>108</v>
      </c>
      <c r="P1520" s="14" t="n">
        <f aca="false">SUM(F1520,H1520,J1520,L1520,N1520)</f>
        <v>170</v>
      </c>
      <c r="Q1520" s="14" t="n">
        <v>33</v>
      </c>
      <c r="R1520" s="13" t="n">
        <v>39</v>
      </c>
      <c r="S1520" s="13" t="n">
        <v>409</v>
      </c>
      <c r="T1520" s="13" t="n">
        <v>1518</v>
      </c>
    </row>
    <row r="1521" customFormat="false" ht="16.5" hidden="false" customHeight="false" outlineLevel="0" collapsed="false">
      <c r="A1521" s="10" t="s">
        <v>24</v>
      </c>
      <c r="B1521" s="11" t="n">
        <v>901</v>
      </c>
      <c r="C1521" s="11" t="n">
        <v>31</v>
      </c>
      <c r="D1521" s="12" t="s">
        <v>1527</v>
      </c>
      <c r="E1521" s="13" t="n">
        <v>21</v>
      </c>
      <c r="F1521" s="13" t="n">
        <v>32</v>
      </c>
      <c r="G1521" s="13" t="n">
        <v>25</v>
      </c>
      <c r="H1521" s="13" t="n">
        <v>40</v>
      </c>
      <c r="I1521" s="13" t="n">
        <v>9</v>
      </c>
      <c r="J1521" s="13" t="n">
        <v>25</v>
      </c>
      <c r="K1521" s="13" t="n">
        <v>34</v>
      </c>
      <c r="L1521" s="13" t="n">
        <v>38</v>
      </c>
      <c r="M1521" s="13" t="n">
        <v>21</v>
      </c>
      <c r="N1521" s="13" t="n">
        <v>35</v>
      </c>
      <c r="O1521" s="14" t="n">
        <f aca="false">SUM(E1521,G1521,I1521,K1521,M1521)</f>
        <v>110</v>
      </c>
      <c r="P1521" s="14" t="n">
        <f aca="false">SUM(F1521,H1521,J1521,L1521,N1521)</f>
        <v>170</v>
      </c>
      <c r="Q1521" s="14" t="n">
        <v>33</v>
      </c>
      <c r="R1521" s="13" t="n">
        <v>29</v>
      </c>
      <c r="S1521" s="13" t="n">
        <v>649</v>
      </c>
      <c r="T1521" s="13" t="n">
        <v>1519</v>
      </c>
    </row>
    <row r="1522" customFormat="false" ht="16.5" hidden="false" customHeight="false" outlineLevel="0" collapsed="false">
      <c r="A1522" s="10" t="s">
        <v>24</v>
      </c>
      <c r="B1522" s="11" t="n">
        <v>918</v>
      </c>
      <c r="C1522" s="11" t="n">
        <v>28</v>
      </c>
      <c r="D1522" s="12" t="s">
        <v>1528</v>
      </c>
      <c r="E1522" s="13" t="n">
        <v>21</v>
      </c>
      <c r="F1522" s="13" t="n">
        <v>32</v>
      </c>
      <c r="G1522" s="13" t="n">
        <v>29</v>
      </c>
      <c r="H1522" s="13" t="n">
        <v>48</v>
      </c>
      <c r="I1522" s="13" t="n">
        <v>5</v>
      </c>
      <c r="J1522" s="13" t="n">
        <v>17</v>
      </c>
      <c r="K1522" s="13" t="n">
        <v>32</v>
      </c>
      <c r="L1522" s="13" t="n">
        <v>35</v>
      </c>
      <c r="M1522" s="13" t="n">
        <v>23</v>
      </c>
      <c r="N1522" s="13" t="n">
        <v>38</v>
      </c>
      <c r="O1522" s="14" t="n">
        <f aca="false">SUM(E1522,G1522,I1522,K1522,M1522)</f>
        <v>110</v>
      </c>
      <c r="P1522" s="14" t="n">
        <f aca="false">SUM(F1522,H1522,J1522,L1522,N1522)</f>
        <v>170</v>
      </c>
      <c r="Q1522" s="14" t="n">
        <v>33</v>
      </c>
      <c r="R1522" s="13" t="n">
        <v>20</v>
      </c>
      <c r="S1522" s="13" t="n">
        <v>650</v>
      </c>
      <c r="T1522" s="13" t="n">
        <v>1520</v>
      </c>
    </row>
    <row r="1523" customFormat="false" ht="16.5" hidden="false" customHeight="false" outlineLevel="0" collapsed="false">
      <c r="A1523" s="10" t="s">
        <v>40</v>
      </c>
      <c r="B1523" s="11" t="n">
        <v>905</v>
      </c>
      <c r="C1523" s="11" t="n">
        <v>16</v>
      </c>
      <c r="D1523" s="12" t="s">
        <v>1529</v>
      </c>
      <c r="E1523" s="13" t="n">
        <v>16</v>
      </c>
      <c r="F1523" s="13" t="n">
        <v>23</v>
      </c>
      <c r="G1523" s="13" t="n">
        <v>25</v>
      </c>
      <c r="H1523" s="13" t="n">
        <v>40</v>
      </c>
      <c r="I1523" s="13" t="n">
        <v>11</v>
      </c>
      <c r="J1523" s="13" t="n">
        <v>30</v>
      </c>
      <c r="K1523" s="13" t="n">
        <v>36</v>
      </c>
      <c r="L1523" s="13" t="n">
        <v>41</v>
      </c>
      <c r="M1523" s="13" t="n">
        <v>22</v>
      </c>
      <c r="N1523" s="13" t="n">
        <v>36</v>
      </c>
      <c r="O1523" s="14" t="n">
        <f aca="false">SUM(E1523,G1523,I1523,K1523,M1523)</f>
        <v>110</v>
      </c>
      <c r="P1523" s="14" t="n">
        <f aca="false">SUM(F1523,H1523,J1523,L1523,N1523)</f>
        <v>170</v>
      </c>
      <c r="Q1523" s="14" t="n">
        <v>33</v>
      </c>
      <c r="R1523" s="13" t="n">
        <v>18</v>
      </c>
      <c r="S1523" s="13" t="n">
        <v>149</v>
      </c>
      <c r="T1523" s="13" t="n">
        <v>1521</v>
      </c>
    </row>
    <row r="1524" customFormat="false" ht="16.5" hidden="false" customHeight="false" outlineLevel="0" collapsed="false">
      <c r="A1524" s="10" t="s">
        <v>487</v>
      </c>
      <c r="B1524" s="11" t="n">
        <v>902</v>
      </c>
      <c r="C1524" s="11" t="n">
        <v>12</v>
      </c>
      <c r="D1524" s="12" t="s">
        <v>1530</v>
      </c>
      <c r="E1524" s="13" t="n">
        <v>27</v>
      </c>
      <c r="F1524" s="13" t="n">
        <v>43</v>
      </c>
      <c r="G1524" s="13" t="n">
        <v>11</v>
      </c>
      <c r="H1524" s="13" t="n">
        <v>12</v>
      </c>
      <c r="I1524" s="13" t="n">
        <v>15</v>
      </c>
      <c r="J1524" s="13" t="n">
        <v>39</v>
      </c>
      <c r="K1524" s="13" t="n">
        <v>28</v>
      </c>
      <c r="L1524" s="13" t="n">
        <v>29</v>
      </c>
      <c r="M1524" s="13" t="n">
        <v>30</v>
      </c>
      <c r="N1524" s="13" t="n">
        <v>46</v>
      </c>
      <c r="O1524" s="14" t="n">
        <f aca="false">SUM(E1524,G1524,I1524,K1524,M1524)</f>
        <v>111</v>
      </c>
      <c r="P1524" s="14" t="n">
        <f aca="false">SUM(F1524,H1524,J1524,L1524,N1524)</f>
        <v>169</v>
      </c>
      <c r="Q1524" s="14" t="n">
        <v>33</v>
      </c>
      <c r="R1524" s="13" t="n">
        <v>6</v>
      </c>
      <c r="S1524" s="13" t="n">
        <v>16</v>
      </c>
      <c r="T1524" s="13" t="n">
        <v>1522</v>
      </c>
    </row>
    <row r="1525" customFormat="false" ht="16.5" hidden="false" customHeight="false" outlineLevel="0" collapsed="false">
      <c r="A1525" s="10" t="s">
        <v>68</v>
      </c>
      <c r="B1525" s="11" t="n">
        <v>907</v>
      </c>
      <c r="C1525" s="11" t="n">
        <v>29</v>
      </c>
      <c r="D1525" s="12" t="s">
        <v>1531</v>
      </c>
      <c r="E1525" s="13" t="n">
        <v>25</v>
      </c>
      <c r="F1525" s="13" t="n">
        <v>39</v>
      </c>
      <c r="G1525" s="13" t="n">
        <v>14</v>
      </c>
      <c r="H1525" s="13" t="n">
        <v>18</v>
      </c>
      <c r="I1525" s="13" t="n">
        <v>13</v>
      </c>
      <c r="J1525" s="13" t="n">
        <v>34</v>
      </c>
      <c r="K1525" s="13" t="n">
        <v>35</v>
      </c>
      <c r="L1525" s="13" t="n">
        <v>40</v>
      </c>
      <c r="M1525" s="13" t="n">
        <v>23</v>
      </c>
      <c r="N1525" s="13" t="n">
        <v>38</v>
      </c>
      <c r="O1525" s="14" t="n">
        <f aca="false">SUM(E1525,G1525,I1525,K1525,M1525)</f>
        <v>110</v>
      </c>
      <c r="P1525" s="14" t="n">
        <f aca="false">SUM(F1525,H1525,J1525,L1525,N1525)</f>
        <v>169</v>
      </c>
      <c r="Q1525" s="14" t="n">
        <v>33</v>
      </c>
      <c r="R1525" s="13" t="n">
        <v>13</v>
      </c>
      <c r="S1525" s="13" t="n">
        <v>131</v>
      </c>
      <c r="T1525" s="13" t="n">
        <v>1523</v>
      </c>
    </row>
    <row r="1526" customFormat="false" ht="16.5" hidden="false" customHeight="false" outlineLevel="0" collapsed="false">
      <c r="A1526" s="10" t="s">
        <v>68</v>
      </c>
      <c r="B1526" s="11" t="n">
        <v>903</v>
      </c>
      <c r="C1526" s="11" t="n">
        <v>24</v>
      </c>
      <c r="D1526" s="12" t="s">
        <v>1532</v>
      </c>
      <c r="E1526" s="13" t="n">
        <v>24</v>
      </c>
      <c r="F1526" s="13" t="n">
        <v>37</v>
      </c>
      <c r="G1526" s="13" t="n">
        <v>14</v>
      </c>
      <c r="H1526" s="13" t="n">
        <v>18</v>
      </c>
      <c r="I1526" s="13" t="n">
        <v>11</v>
      </c>
      <c r="J1526" s="13" t="n">
        <v>30</v>
      </c>
      <c r="K1526" s="13" t="n">
        <v>37</v>
      </c>
      <c r="L1526" s="13" t="n">
        <v>42</v>
      </c>
      <c r="M1526" s="13" t="n">
        <v>27</v>
      </c>
      <c r="N1526" s="13" t="n">
        <v>42</v>
      </c>
      <c r="O1526" s="14" t="n">
        <f aca="false">SUM(E1526,G1526,I1526,K1526,M1526)</f>
        <v>113</v>
      </c>
      <c r="P1526" s="14" t="n">
        <f aca="false">SUM(F1526,H1526,J1526,L1526,N1526)</f>
        <v>169</v>
      </c>
      <c r="Q1526" s="14" t="n">
        <v>33</v>
      </c>
      <c r="R1526" s="13" t="n">
        <v>16</v>
      </c>
      <c r="S1526" s="13" t="n">
        <v>132</v>
      </c>
      <c r="T1526" s="13" t="n">
        <v>1524</v>
      </c>
    </row>
    <row r="1527" customFormat="false" ht="16.5" hidden="false" customHeight="false" outlineLevel="0" collapsed="false">
      <c r="A1527" s="10" t="s">
        <v>21</v>
      </c>
      <c r="B1527" s="11" t="n">
        <v>911</v>
      </c>
      <c r="C1527" s="11" t="n">
        <v>43</v>
      </c>
      <c r="D1527" s="12" t="s">
        <v>1533</v>
      </c>
      <c r="E1527" s="13" t="n">
        <v>24</v>
      </c>
      <c r="F1527" s="13" t="n">
        <v>37</v>
      </c>
      <c r="G1527" s="13" t="n">
        <v>19</v>
      </c>
      <c r="H1527" s="13" t="n">
        <v>28</v>
      </c>
      <c r="I1527" s="13" t="n">
        <v>6</v>
      </c>
      <c r="J1527" s="13" t="n">
        <v>19</v>
      </c>
      <c r="K1527" s="13" t="n">
        <v>36</v>
      </c>
      <c r="L1527" s="13" t="n">
        <v>41</v>
      </c>
      <c r="M1527" s="13" t="n">
        <v>28</v>
      </c>
      <c r="N1527" s="13" t="n">
        <v>44</v>
      </c>
      <c r="O1527" s="14" t="n">
        <f aca="false">SUM(E1527,G1527,I1527,K1527,M1527)</f>
        <v>113</v>
      </c>
      <c r="P1527" s="14" t="n">
        <f aca="false">SUM(F1527,H1527,J1527,L1527,N1527)</f>
        <v>169</v>
      </c>
      <c r="Q1527" s="14" t="n">
        <v>33</v>
      </c>
      <c r="R1527" s="13" t="n">
        <v>40</v>
      </c>
      <c r="S1527" s="13" t="n">
        <v>410</v>
      </c>
      <c r="T1527" s="13" t="n">
        <v>1525</v>
      </c>
    </row>
    <row r="1528" customFormat="false" ht="16.5" hidden="false" customHeight="false" outlineLevel="0" collapsed="false">
      <c r="A1528" s="10" t="s">
        <v>21</v>
      </c>
      <c r="B1528" s="11" t="n">
        <v>907</v>
      </c>
      <c r="C1528" s="11" t="n">
        <v>37</v>
      </c>
      <c r="D1528" s="12" t="s">
        <v>1534</v>
      </c>
      <c r="E1528" s="13" t="n">
        <v>19</v>
      </c>
      <c r="F1528" s="13" t="n">
        <v>28</v>
      </c>
      <c r="G1528" s="13" t="n">
        <v>17</v>
      </c>
      <c r="H1528" s="13" t="n">
        <v>24</v>
      </c>
      <c r="I1528" s="13" t="n">
        <v>9</v>
      </c>
      <c r="J1528" s="13" t="n">
        <v>25</v>
      </c>
      <c r="K1528" s="13" t="n">
        <v>40</v>
      </c>
      <c r="L1528" s="13" t="n">
        <v>47</v>
      </c>
      <c r="M1528" s="13" t="n">
        <v>29</v>
      </c>
      <c r="N1528" s="13" t="n">
        <v>45</v>
      </c>
      <c r="O1528" s="14" t="n">
        <f aca="false">SUM(E1528,G1528,I1528,K1528,M1528)</f>
        <v>114</v>
      </c>
      <c r="P1528" s="14" t="n">
        <f aca="false">SUM(F1528,H1528,J1528,L1528,N1528)</f>
        <v>169</v>
      </c>
      <c r="Q1528" s="14" t="n">
        <v>33</v>
      </c>
      <c r="R1528" s="13" t="n">
        <v>28</v>
      </c>
      <c r="S1528" s="13" t="n">
        <v>411</v>
      </c>
      <c r="T1528" s="13" t="n">
        <v>1526</v>
      </c>
    </row>
    <row r="1529" customFormat="false" ht="16.5" hidden="false" customHeight="false" outlineLevel="0" collapsed="false">
      <c r="A1529" s="10" t="s">
        <v>40</v>
      </c>
      <c r="B1529" s="11" t="n">
        <v>905</v>
      </c>
      <c r="C1529" s="11" t="n">
        <v>6</v>
      </c>
      <c r="D1529" s="12" t="s">
        <v>1535</v>
      </c>
      <c r="E1529" s="13" t="n">
        <v>18</v>
      </c>
      <c r="F1529" s="13" t="n">
        <v>26</v>
      </c>
      <c r="G1529" s="13" t="n">
        <v>32</v>
      </c>
      <c r="H1529" s="13" t="n">
        <v>54</v>
      </c>
      <c r="I1529" s="13" t="n">
        <v>10</v>
      </c>
      <c r="J1529" s="13" t="n">
        <v>28</v>
      </c>
      <c r="K1529" s="13" t="n">
        <v>29</v>
      </c>
      <c r="L1529" s="13" t="n">
        <v>31</v>
      </c>
      <c r="M1529" s="13" t="n">
        <v>17</v>
      </c>
      <c r="N1529" s="13" t="n">
        <v>30</v>
      </c>
      <c r="O1529" s="14" t="n">
        <f aca="false">SUM(E1529,G1529,I1529,K1529,M1529)</f>
        <v>106</v>
      </c>
      <c r="P1529" s="14" t="n">
        <f aca="false">SUM(F1529,H1529,J1529,L1529,N1529)</f>
        <v>169</v>
      </c>
      <c r="Q1529" s="14" t="n">
        <v>33</v>
      </c>
      <c r="R1529" s="13" t="n">
        <v>19</v>
      </c>
      <c r="S1529" s="13" t="n">
        <v>150</v>
      </c>
      <c r="T1529" s="13" t="n">
        <v>1527</v>
      </c>
    </row>
    <row r="1530" customFormat="false" ht="16.5" hidden="false" customHeight="false" outlineLevel="0" collapsed="false">
      <c r="A1530" s="10" t="s">
        <v>21</v>
      </c>
      <c r="B1530" s="11" t="n">
        <v>908</v>
      </c>
      <c r="C1530" s="11" t="n">
        <v>26</v>
      </c>
      <c r="D1530" s="12" t="s">
        <v>1536</v>
      </c>
      <c r="E1530" s="13" t="n">
        <v>29</v>
      </c>
      <c r="F1530" s="13" t="n">
        <v>46</v>
      </c>
      <c r="G1530" s="13" t="n">
        <v>12</v>
      </c>
      <c r="H1530" s="13" t="n">
        <v>14</v>
      </c>
      <c r="I1530" s="13" t="n">
        <v>12</v>
      </c>
      <c r="J1530" s="13" t="n">
        <v>32</v>
      </c>
      <c r="K1530" s="13" t="n">
        <v>36</v>
      </c>
      <c r="L1530" s="13" t="n">
        <v>41</v>
      </c>
      <c r="M1530" s="13" t="n">
        <v>21</v>
      </c>
      <c r="N1530" s="13" t="n">
        <v>35</v>
      </c>
      <c r="O1530" s="14" t="n">
        <f aca="false">SUM(E1530,G1530,I1530,K1530,M1530)</f>
        <v>110</v>
      </c>
      <c r="P1530" s="14" t="n">
        <f aca="false">SUM(F1530,H1530,J1530,L1530,N1530)</f>
        <v>168</v>
      </c>
      <c r="Q1530" s="14" t="n">
        <v>32</v>
      </c>
      <c r="R1530" s="13" t="n">
        <v>24</v>
      </c>
      <c r="S1530" s="13" t="n">
        <v>412</v>
      </c>
      <c r="T1530" s="13" t="n">
        <v>1528</v>
      </c>
    </row>
    <row r="1531" customFormat="false" ht="16.5" hidden="false" customHeight="false" outlineLevel="0" collapsed="false">
      <c r="A1531" s="10" t="s">
        <v>66</v>
      </c>
      <c r="B1531" s="11" t="n">
        <v>907</v>
      </c>
      <c r="C1531" s="11" t="n">
        <v>24</v>
      </c>
      <c r="D1531" s="12" t="s">
        <v>1537</v>
      </c>
      <c r="E1531" s="13" t="n">
        <v>28</v>
      </c>
      <c r="F1531" s="13" t="n">
        <v>44</v>
      </c>
      <c r="G1531" s="13" t="n">
        <v>21</v>
      </c>
      <c r="H1531" s="13" t="n">
        <v>32</v>
      </c>
      <c r="I1531" s="13" t="n">
        <v>13</v>
      </c>
      <c r="J1531" s="13" t="n">
        <v>34</v>
      </c>
      <c r="K1531" s="13" t="n">
        <v>24</v>
      </c>
      <c r="L1531" s="13" t="n">
        <v>24</v>
      </c>
      <c r="M1531" s="13" t="n">
        <v>20</v>
      </c>
      <c r="N1531" s="13" t="n">
        <v>34</v>
      </c>
      <c r="O1531" s="14" t="n">
        <f aca="false">SUM(E1531,G1531,I1531,K1531,M1531)</f>
        <v>106</v>
      </c>
      <c r="P1531" s="14" t="n">
        <f aca="false">SUM(F1531,H1531,J1531,L1531,N1531)</f>
        <v>168</v>
      </c>
      <c r="Q1531" s="14" t="n">
        <v>32</v>
      </c>
      <c r="R1531" s="13" t="n">
        <v>21</v>
      </c>
      <c r="S1531" s="13" t="n">
        <v>107</v>
      </c>
      <c r="T1531" s="13" t="n">
        <v>1529</v>
      </c>
    </row>
    <row r="1532" customFormat="false" ht="16.5" hidden="false" customHeight="false" outlineLevel="0" collapsed="false">
      <c r="A1532" s="10" t="s">
        <v>24</v>
      </c>
      <c r="B1532" s="11" t="n">
        <v>908</v>
      </c>
      <c r="C1532" s="11" t="n">
        <v>6</v>
      </c>
      <c r="D1532" s="12" t="s">
        <v>1538</v>
      </c>
      <c r="E1532" s="13" t="n">
        <v>27</v>
      </c>
      <c r="F1532" s="13" t="n">
        <v>43</v>
      </c>
      <c r="G1532" s="13" t="n">
        <v>30</v>
      </c>
      <c r="H1532" s="13" t="n">
        <v>50</v>
      </c>
      <c r="I1532" s="13" t="n">
        <v>15</v>
      </c>
      <c r="J1532" s="13" t="n">
        <v>39</v>
      </c>
      <c r="K1532" s="13" t="n">
        <v>12</v>
      </c>
      <c r="L1532" s="13" t="n">
        <v>6</v>
      </c>
      <c r="M1532" s="13" t="n">
        <v>17</v>
      </c>
      <c r="N1532" s="13" t="n">
        <v>30</v>
      </c>
      <c r="O1532" s="14" t="n">
        <f aca="false">SUM(E1532,G1532,I1532,K1532,M1532)</f>
        <v>101</v>
      </c>
      <c r="P1532" s="14" t="n">
        <f aca="false">SUM(F1532,H1532,J1532,L1532,N1532)</f>
        <v>168</v>
      </c>
      <c r="Q1532" s="14" t="n">
        <v>32</v>
      </c>
      <c r="R1532" s="13" t="n">
        <v>26</v>
      </c>
      <c r="S1532" s="13" t="n">
        <v>651</v>
      </c>
      <c r="T1532" s="13" t="n">
        <v>1530</v>
      </c>
    </row>
    <row r="1533" customFormat="false" ht="16.5" hidden="false" customHeight="false" outlineLevel="0" collapsed="false">
      <c r="A1533" s="10" t="s">
        <v>21</v>
      </c>
      <c r="B1533" s="11" t="n">
        <v>908</v>
      </c>
      <c r="C1533" s="11" t="n">
        <v>12</v>
      </c>
      <c r="D1533" s="12" t="s">
        <v>1539</v>
      </c>
      <c r="E1533" s="13" t="n">
        <v>19</v>
      </c>
      <c r="F1533" s="13" t="n">
        <v>28</v>
      </c>
      <c r="G1533" s="13" t="n">
        <v>21</v>
      </c>
      <c r="H1533" s="13" t="n">
        <v>32</v>
      </c>
      <c r="I1533" s="13" t="n">
        <v>13</v>
      </c>
      <c r="J1533" s="13" t="n">
        <v>34</v>
      </c>
      <c r="K1533" s="13" t="n">
        <v>31</v>
      </c>
      <c r="L1533" s="13" t="n">
        <v>34</v>
      </c>
      <c r="M1533" s="13" t="n">
        <v>25</v>
      </c>
      <c r="N1533" s="13" t="n">
        <v>40</v>
      </c>
      <c r="O1533" s="14" t="n">
        <f aca="false">SUM(E1533,G1533,I1533,K1533,M1533)</f>
        <v>109</v>
      </c>
      <c r="P1533" s="14" t="n">
        <f aca="false">SUM(F1533,H1533,J1533,L1533,N1533)</f>
        <v>168</v>
      </c>
      <c r="Q1533" s="14" t="n">
        <v>32</v>
      </c>
      <c r="R1533" s="13" t="n">
        <v>25</v>
      </c>
      <c r="S1533" s="13" t="n">
        <v>413</v>
      </c>
      <c r="T1533" s="13" t="n">
        <v>1531</v>
      </c>
    </row>
    <row r="1534" customFormat="false" ht="16.5" hidden="false" customHeight="false" outlineLevel="0" collapsed="false">
      <c r="A1534" s="10" t="s">
        <v>487</v>
      </c>
      <c r="B1534" s="11" t="n">
        <v>902</v>
      </c>
      <c r="C1534" s="11" t="n">
        <v>9</v>
      </c>
      <c r="D1534" s="12" t="s">
        <v>1098</v>
      </c>
      <c r="E1534" s="13" t="n">
        <v>19</v>
      </c>
      <c r="F1534" s="13" t="n">
        <v>28</v>
      </c>
      <c r="G1534" s="13" t="n">
        <v>27</v>
      </c>
      <c r="H1534" s="13" t="n">
        <v>44</v>
      </c>
      <c r="I1534" s="13" t="n">
        <v>11</v>
      </c>
      <c r="J1534" s="13" t="n">
        <v>30</v>
      </c>
      <c r="K1534" s="13" t="n">
        <v>27</v>
      </c>
      <c r="L1534" s="13" t="n">
        <v>28</v>
      </c>
      <c r="M1534" s="13" t="n">
        <v>23</v>
      </c>
      <c r="N1534" s="13" t="n">
        <v>38</v>
      </c>
      <c r="O1534" s="14" t="n">
        <f aca="false">SUM(E1534,G1534,I1534,K1534,M1534)</f>
        <v>107</v>
      </c>
      <c r="P1534" s="14" t="n">
        <f aca="false">SUM(F1534,H1534,J1534,L1534,N1534)</f>
        <v>168</v>
      </c>
      <c r="Q1534" s="14" t="n">
        <v>32</v>
      </c>
      <c r="R1534" s="13" t="n">
        <v>7</v>
      </c>
      <c r="S1534" s="13" t="n">
        <v>17</v>
      </c>
      <c r="T1534" s="13" t="n">
        <v>1532</v>
      </c>
    </row>
    <row r="1535" customFormat="false" ht="16.5" hidden="false" customHeight="false" outlineLevel="0" collapsed="false">
      <c r="A1535" s="10" t="s">
        <v>21</v>
      </c>
      <c r="B1535" s="11" t="n">
        <v>910</v>
      </c>
      <c r="C1535" s="11" t="n">
        <v>3</v>
      </c>
      <c r="D1535" s="12" t="s">
        <v>1540</v>
      </c>
      <c r="E1535" s="13" t="n">
        <v>17</v>
      </c>
      <c r="F1535" s="13" t="n">
        <v>25</v>
      </c>
      <c r="G1535" s="13" t="n">
        <v>30</v>
      </c>
      <c r="H1535" s="13" t="n">
        <v>50</v>
      </c>
      <c r="I1535" s="13" t="n">
        <v>14</v>
      </c>
      <c r="J1535" s="13" t="n">
        <v>36</v>
      </c>
      <c r="K1535" s="13" t="n">
        <v>30</v>
      </c>
      <c r="L1535" s="13" t="n">
        <v>32</v>
      </c>
      <c r="M1535" s="13" t="n">
        <v>13</v>
      </c>
      <c r="N1535" s="13" t="n">
        <v>25</v>
      </c>
      <c r="O1535" s="14" t="n">
        <f aca="false">SUM(E1535,G1535,I1535,K1535,M1535)</f>
        <v>104</v>
      </c>
      <c r="P1535" s="14" t="n">
        <f aca="false">SUM(F1535,H1535,J1535,L1535,N1535)</f>
        <v>168</v>
      </c>
      <c r="Q1535" s="14" t="n">
        <v>32</v>
      </c>
      <c r="R1535" s="13" t="n">
        <v>41</v>
      </c>
      <c r="S1535" s="13" t="n">
        <v>414</v>
      </c>
      <c r="T1535" s="13" t="n">
        <v>1533</v>
      </c>
    </row>
    <row r="1536" customFormat="false" ht="16.5" hidden="false" customHeight="false" outlineLevel="0" collapsed="false">
      <c r="A1536" s="10" t="s">
        <v>24</v>
      </c>
      <c r="B1536" s="11" t="n">
        <v>903</v>
      </c>
      <c r="C1536" s="11" t="n">
        <v>26</v>
      </c>
      <c r="D1536" s="12" t="s">
        <v>1541</v>
      </c>
      <c r="E1536" s="13" t="n">
        <v>29</v>
      </c>
      <c r="F1536" s="13" t="n">
        <v>46</v>
      </c>
      <c r="G1536" s="13" t="n">
        <v>23</v>
      </c>
      <c r="H1536" s="13" t="n">
        <v>36</v>
      </c>
      <c r="I1536" s="13" t="n">
        <v>9</v>
      </c>
      <c r="J1536" s="13" t="n">
        <v>25</v>
      </c>
      <c r="K1536" s="13" t="n">
        <v>24</v>
      </c>
      <c r="L1536" s="13" t="n">
        <v>24</v>
      </c>
      <c r="M1536" s="13" t="n">
        <v>22</v>
      </c>
      <c r="N1536" s="13" t="n">
        <v>36</v>
      </c>
      <c r="O1536" s="14" t="n">
        <f aca="false">SUM(E1536,G1536,I1536,K1536,M1536)</f>
        <v>107</v>
      </c>
      <c r="P1536" s="14" t="n">
        <f aca="false">SUM(F1536,H1536,J1536,L1536,N1536)</f>
        <v>167</v>
      </c>
      <c r="Q1536" s="14" t="n">
        <v>32</v>
      </c>
      <c r="R1536" s="13" t="n">
        <v>27</v>
      </c>
      <c r="S1536" s="13" t="n">
        <v>652</v>
      </c>
      <c r="T1536" s="13" t="n">
        <v>1534</v>
      </c>
    </row>
    <row r="1537" customFormat="false" ht="16.5" hidden="false" customHeight="false" outlineLevel="0" collapsed="false">
      <c r="A1537" s="10" t="s">
        <v>68</v>
      </c>
      <c r="B1537" s="11" t="n">
        <v>901</v>
      </c>
      <c r="C1537" s="11" t="n">
        <v>12</v>
      </c>
      <c r="D1537" s="12" t="s">
        <v>1542</v>
      </c>
      <c r="E1537" s="13" t="n">
        <v>28</v>
      </c>
      <c r="F1537" s="13" t="n">
        <v>44</v>
      </c>
      <c r="G1537" s="13" t="n">
        <v>22</v>
      </c>
      <c r="H1537" s="13" t="n">
        <v>34</v>
      </c>
      <c r="I1537" s="13" t="n">
        <v>6</v>
      </c>
      <c r="J1537" s="13" t="n">
        <v>19</v>
      </c>
      <c r="K1537" s="13" t="n">
        <v>30</v>
      </c>
      <c r="L1537" s="13" t="n">
        <v>32</v>
      </c>
      <c r="M1537" s="13" t="n">
        <v>23</v>
      </c>
      <c r="N1537" s="13" t="n">
        <v>38</v>
      </c>
      <c r="O1537" s="14" t="n">
        <f aca="false">SUM(E1537,G1537,I1537,K1537,M1537)</f>
        <v>109</v>
      </c>
      <c r="P1537" s="14" t="n">
        <f aca="false">SUM(F1537,H1537,J1537,L1537,N1537)</f>
        <v>167</v>
      </c>
      <c r="Q1537" s="14" t="n">
        <v>32</v>
      </c>
      <c r="R1537" s="13" t="n">
        <v>17</v>
      </c>
      <c r="S1537" s="13" t="n">
        <v>133</v>
      </c>
      <c r="T1537" s="13" t="n">
        <v>1535</v>
      </c>
    </row>
    <row r="1538" customFormat="false" ht="16.5" hidden="false" customHeight="false" outlineLevel="0" collapsed="false">
      <c r="A1538" s="10" t="s">
        <v>40</v>
      </c>
      <c r="B1538" s="11" t="n">
        <v>902</v>
      </c>
      <c r="C1538" s="11" t="n">
        <v>9</v>
      </c>
      <c r="D1538" s="12" t="s">
        <v>1316</v>
      </c>
      <c r="E1538" s="13" t="n">
        <v>28</v>
      </c>
      <c r="F1538" s="13" t="n">
        <v>44</v>
      </c>
      <c r="G1538" s="13" t="n">
        <v>23</v>
      </c>
      <c r="H1538" s="13" t="n">
        <v>36</v>
      </c>
      <c r="I1538" s="13" t="n">
        <v>5</v>
      </c>
      <c r="J1538" s="13" t="n">
        <v>17</v>
      </c>
      <c r="K1538" s="13" t="n">
        <v>30</v>
      </c>
      <c r="L1538" s="13" t="n">
        <v>32</v>
      </c>
      <c r="M1538" s="13" t="n">
        <v>23</v>
      </c>
      <c r="N1538" s="13" t="n">
        <v>38</v>
      </c>
      <c r="O1538" s="14" t="n">
        <f aca="false">SUM(E1538,G1538,I1538,K1538,M1538)</f>
        <v>109</v>
      </c>
      <c r="P1538" s="14" t="n">
        <f aca="false">SUM(F1538,H1538,J1538,L1538,N1538)</f>
        <v>167</v>
      </c>
      <c r="Q1538" s="14" t="n">
        <v>32</v>
      </c>
      <c r="R1538" s="13" t="n">
        <v>20</v>
      </c>
      <c r="S1538" s="13" t="n">
        <v>151</v>
      </c>
      <c r="T1538" s="13" t="n">
        <v>1536</v>
      </c>
    </row>
    <row r="1539" customFormat="false" ht="16.5" hidden="false" customHeight="false" outlineLevel="0" collapsed="false">
      <c r="A1539" s="10" t="s">
        <v>40</v>
      </c>
      <c r="B1539" s="11" t="n">
        <v>906</v>
      </c>
      <c r="C1539" s="11" t="n">
        <v>11</v>
      </c>
      <c r="D1539" s="12" t="s">
        <v>1543</v>
      </c>
      <c r="E1539" s="13" t="n">
        <v>21</v>
      </c>
      <c r="F1539" s="13" t="n">
        <v>32</v>
      </c>
      <c r="G1539" s="13" t="n">
        <v>25</v>
      </c>
      <c r="H1539" s="13" t="n">
        <v>40</v>
      </c>
      <c r="I1539" s="13" t="n">
        <v>13</v>
      </c>
      <c r="J1539" s="13" t="n">
        <v>34</v>
      </c>
      <c r="K1539" s="13" t="n">
        <v>25</v>
      </c>
      <c r="L1539" s="13" t="n">
        <v>25</v>
      </c>
      <c r="M1539" s="13" t="n">
        <v>22</v>
      </c>
      <c r="N1539" s="13" t="n">
        <v>36</v>
      </c>
      <c r="O1539" s="14" t="n">
        <f aca="false">SUM(E1539,G1539,I1539,K1539,M1539)</f>
        <v>106</v>
      </c>
      <c r="P1539" s="14" t="n">
        <f aca="false">SUM(F1539,H1539,J1539,L1539,N1539)</f>
        <v>167</v>
      </c>
      <c r="Q1539" s="14" t="n">
        <v>32</v>
      </c>
      <c r="R1539" s="13" t="n">
        <v>20</v>
      </c>
      <c r="S1539" s="13" t="n">
        <v>152</v>
      </c>
      <c r="T1539" s="13" t="n">
        <v>1537</v>
      </c>
    </row>
    <row r="1540" customFormat="false" ht="16.5" hidden="false" customHeight="false" outlineLevel="0" collapsed="false">
      <c r="A1540" s="10" t="s">
        <v>66</v>
      </c>
      <c r="B1540" s="11" t="n">
        <v>905</v>
      </c>
      <c r="C1540" s="11" t="n">
        <v>11</v>
      </c>
      <c r="D1540" s="12" t="s">
        <v>1544</v>
      </c>
      <c r="E1540" s="13" t="n">
        <v>21</v>
      </c>
      <c r="F1540" s="13" t="n">
        <v>32</v>
      </c>
      <c r="G1540" s="13" t="n">
        <v>24</v>
      </c>
      <c r="H1540" s="13" t="n">
        <v>38</v>
      </c>
      <c r="I1540" s="13" t="n">
        <v>12</v>
      </c>
      <c r="J1540" s="13" t="n">
        <v>32</v>
      </c>
      <c r="K1540" s="13" t="n">
        <v>28</v>
      </c>
      <c r="L1540" s="13" t="n">
        <v>29</v>
      </c>
      <c r="M1540" s="13" t="n">
        <v>22</v>
      </c>
      <c r="N1540" s="13" t="n">
        <v>36</v>
      </c>
      <c r="O1540" s="14" t="n">
        <f aca="false">SUM(E1540,G1540,I1540,K1540,M1540)</f>
        <v>107</v>
      </c>
      <c r="P1540" s="14" t="n">
        <f aca="false">SUM(F1540,H1540,J1540,L1540,N1540)</f>
        <v>167</v>
      </c>
      <c r="Q1540" s="14" t="n">
        <v>32</v>
      </c>
      <c r="R1540" s="13" t="n">
        <v>14</v>
      </c>
      <c r="S1540" s="13" t="n">
        <v>108</v>
      </c>
      <c r="T1540" s="13" t="n">
        <v>1538</v>
      </c>
    </row>
    <row r="1541" customFormat="false" ht="16.5" hidden="false" customHeight="false" outlineLevel="0" collapsed="false">
      <c r="A1541" s="10" t="s">
        <v>21</v>
      </c>
      <c r="B1541" s="11" t="n">
        <v>908</v>
      </c>
      <c r="C1541" s="11" t="n">
        <v>41</v>
      </c>
      <c r="D1541" s="12" t="s">
        <v>1545</v>
      </c>
      <c r="E1541" s="13" t="n">
        <v>18</v>
      </c>
      <c r="F1541" s="13" t="n">
        <v>26</v>
      </c>
      <c r="G1541" s="13" t="n">
        <v>14</v>
      </c>
      <c r="H1541" s="13" t="n">
        <v>18</v>
      </c>
      <c r="I1541" s="13" t="n">
        <v>17</v>
      </c>
      <c r="J1541" s="13" t="n">
        <v>43</v>
      </c>
      <c r="K1541" s="13" t="n">
        <v>34</v>
      </c>
      <c r="L1541" s="13" t="n">
        <v>38</v>
      </c>
      <c r="M1541" s="13" t="n">
        <v>27</v>
      </c>
      <c r="N1541" s="13" t="n">
        <v>42</v>
      </c>
      <c r="O1541" s="14" t="n">
        <f aca="false">SUM(E1541,G1541,I1541,K1541,M1541)</f>
        <v>110</v>
      </c>
      <c r="P1541" s="14" t="n">
        <f aca="false">SUM(F1541,H1541,J1541,L1541,N1541)</f>
        <v>167</v>
      </c>
      <c r="Q1541" s="14" t="n">
        <v>32</v>
      </c>
      <c r="R1541" s="13" t="n">
        <v>26</v>
      </c>
      <c r="S1541" s="13" t="n">
        <v>415</v>
      </c>
      <c r="T1541" s="13" t="n">
        <v>1539</v>
      </c>
    </row>
    <row r="1542" customFormat="false" ht="16.5" hidden="false" customHeight="false" outlineLevel="0" collapsed="false">
      <c r="A1542" s="10" t="s">
        <v>66</v>
      </c>
      <c r="B1542" s="11" t="n">
        <v>902</v>
      </c>
      <c r="C1542" s="11" t="n">
        <v>33</v>
      </c>
      <c r="D1542" s="12" t="s">
        <v>1546</v>
      </c>
      <c r="E1542" s="13" t="n">
        <v>32</v>
      </c>
      <c r="F1542" s="13" t="n">
        <v>51</v>
      </c>
      <c r="G1542" s="13" t="n">
        <v>12</v>
      </c>
      <c r="H1542" s="13" t="n">
        <v>14</v>
      </c>
      <c r="I1542" s="13" t="n">
        <v>14</v>
      </c>
      <c r="J1542" s="13" t="n">
        <v>36</v>
      </c>
      <c r="K1542" s="13" t="n">
        <v>26</v>
      </c>
      <c r="L1542" s="13" t="n">
        <v>27</v>
      </c>
      <c r="M1542" s="13" t="n">
        <v>23</v>
      </c>
      <c r="N1542" s="13" t="n">
        <v>38</v>
      </c>
      <c r="O1542" s="14" t="n">
        <f aca="false">SUM(E1542,G1542,I1542,K1542,M1542)</f>
        <v>107</v>
      </c>
      <c r="P1542" s="14" t="n">
        <f aca="false">SUM(F1542,H1542,J1542,L1542,N1542)</f>
        <v>166</v>
      </c>
      <c r="Q1542" s="14" t="n">
        <v>32</v>
      </c>
      <c r="R1542" s="13" t="n">
        <v>11</v>
      </c>
      <c r="S1542" s="13" t="n">
        <v>109</v>
      </c>
      <c r="T1542" s="13" t="n">
        <v>1540</v>
      </c>
    </row>
    <row r="1543" customFormat="false" ht="16.5" hidden="false" customHeight="false" outlineLevel="0" collapsed="false">
      <c r="A1543" s="10" t="s">
        <v>40</v>
      </c>
      <c r="B1543" s="11" t="n">
        <v>903</v>
      </c>
      <c r="C1543" s="11" t="n">
        <v>17</v>
      </c>
      <c r="D1543" s="12" t="s">
        <v>1547</v>
      </c>
      <c r="E1543" s="13" t="n">
        <v>28</v>
      </c>
      <c r="F1543" s="13" t="n">
        <v>44</v>
      </c>
      <c r="G1543" s="13" t="n">
        <v>12</v>
      </c>
      <c r="H1543" s="13" t="n">
        <v>14</v>
      </c>
      <c r="I1543" s="13" t="n">
        <v>14</v>
      </c>
      <c r="J1543" s="13" t="n">
        <v>36</v>
      </c>
      <c r="K1543" s="13" t="n">
        <v>34</v>
      </c>
      <c r="L1543" s="13" t="n">
        <v>38</v>
      </c>
      <c r="M1543" s="13" t="n">
        <v>20</v>
      </c>
      <c r="N1543" s="13" t="n">
        <v>34</v>
      </c>
      <c r="O1543" s="14" t="n">
        <f aca="false">SUM(E1543,G1543,I1543,K1543,M1543)</f>
        <v>108</v>
      </c>
      <c r="P1543" s="14" t="n">
        <f aca="false">SUM(F1543,H1543,J1543,L1543,N1543)</f>
        <v>166</v>
      </c>
      <c r="Q1543" s="14" t="n">
        <v>32</v>
      </c>
      <c r="R1543" s="13" t="n">
        <v>19</v>
      </c>
      <c r="S1543" s="13" t="n">
        <v>153</v>
      </c>
      <c r="T1543" s="13" t="n">
        <v>1541</v>
      </c>
    </row>
    <row r="1544" customFormat="false" ht="16.5" hidden="false" customHeight="false" outlineLevel="0" collapsed="false">
      <c r="A1544" s="10" t="s">
        <v>68</v>
      </c>
      <c r="B1544" s="11" t="n">
        <v>902</v>
      </c>
      <c r="C1544" s="11" t="n">
        <v>18</v>
      </c>
      <c r="D1544" s="12" t="s">
        <v>1548</v>
      </c>
      <c r="E1544" s="13" t="n">
        <v>27</v>
      </c>
      <c r="F1544" s="13" t="n">
        <v>43</v>
      </c>
      <c r="G1544" s="13" t="n">
        <v>5</v>
      </c>
      <c r="H1544" s="13" t="n">
        <v>1</v>
      </c>
      <c r="I1544" s="13" t="n">
        <v>18</v>
      </c>
      <c r="J1544" s="13" t="n">
        <v>45</v>
      </c>
      <c r="K1544" s="13" t="n">
        <v>34</v>
      </c>
      <c r="L1544" s="13" t="n">
        <v>38</v>
      </c>
      <c r="M1544" s="13" t="n">
        <v>24</v>
      </c>
      <c r="N1544" s="13" t="n">
        <v>39</v>
      </c>
      <c r="O1544" s="14" t="n">
        <f aca="false">SUM(E1544,G1544,I1544,K1544,M1544)</f>
        <v>108</v>
      </c>
      <c r="P1544" s="14" t="n">
        <f aca="false">SUM(F1544,H1544,J1544,L1544,N1544)</f>
        <v>166</v>
      </c>
      <c r="Q1544" s="14" t="n">
        <v>32</v>
      </c>
      <c r="R1544" s="13" t="n">
        <v>16</v>
      </c>
      <c r="S1544" s="13" t="n">
        <v>134</v>
      </c>
      <c r="T1544" s="13" t="n">
        <v>1542</v>
      </c>
    </row>
    <row r="1545" customFormat="false" ht="16.5" hidden="false" customHeight="false" outlineLevel="0" collapsed="false">
      <c r="A1545" s="10" t="s">
        <v>21</v>
      </c>
      <c r="B1545" s="11" t="n">
        <v>911</v>
      </c>
      <c r="C1545" s="11" t="n">
        <v>41</v>
      </c>
      <c r="D1545" s="12" t="s">
        <v>1549</v>
      </c>
      <c r="E1545" s="13" t="n">
        <v>24</v>
      </c>
      <c r="F1545" s="13" t="n">
        <v>37</v>
      </c>
      <c r="G1545" s="13" t="n">
        <v>24</v>
      </c>
      <c r="H1545" s="13" t="n">
        <v>38</v>
      </c>
      <c r="I1545" s="13" t="n">
        <v>9</v>
      </c>
      <c r="J1545" s="13" t="n">
        <v>25</v>
      </c>
      <c r="K1545" s="13" t="n">
        <v>30</v>
      </c>
      <c r="L1545" s="13" t="n">
        <v>32</v>
      </c>
      <c r="M1545" s="13" t="n">
        <v>20</v>
      </c>
      <c r="N1545" s="13" t="n">
        <v>34</v>
      </c>
      <c r="O1545" s="14" t="n">
        <f aca="false">SUM(E1545,G1545,I1545,K1545,M1545)</f>
        <v>107</v>
      </c>
      <c r="P1545" s="14" t="n">
        <f aca="false">SUM(F1545,H1545,J1545,L1545,N1545)</f>
        <v>166</v>
      </c>
      <c r="Q1545" s="14" t="n">
        <v>32</v>
      </c>
      <c r="R1545" s="13" t="n">
        <v>41</v>
      </c>
      <c r="S1545" s="13" t="n">
        <v>416</v>
      </c>
      <c r="T1545" s="13" t="n">
        <v>1543</v>
      </c>
    </row>
    <row r="1546" customFormat="false" ht="16.5" hidden="false" customHeight="false" outlineLevel="0" collapsed="false">
      <c r="A1546" s="10" t="s">
        <v>24</v>
      </c>
      <c r="B1546" s="11" t="n">
        <v>902</v>
      </c>
      <c r="C1546" s="11" t="n">
        <v>26</v>
      </c>
      <c r="D1546" s="12" t="s">
        <v>1550</v>
      </c>
      <c r="E1546" s="13" t="n">
        <v>21</v>
      </c>
      <c r="F1546" s="13" t="n">
        <v>32</v>
      </c>
      <c r="G1546" s="13" t="n">
        <v>26</v>
      </c>
      <c r="H1546" s="13" t="n">
        <v>42</v>
      </c>
      <c r="I1546" s="13" t="n">
        <v>13</v>
      </c>
      <c r="J1546" s="13" t="n">
        <v>34</v>
      </c>
      <c r="K1546" s="13" t="n">
        <v>25</v>
      </c>
      <c r="L1546" s="13" t="n">
        <v>25</v>
      </c>
      <c r="M1546" s="13" t="n">
        <v>19</v>
      </c>
      <c r="N1546" s="13" t="n">
        <v>33</v>
      </c>
      <c r="O1546" s="14" t="n">
        <f aca="false">SUM(E1546,G1546,I1546,K1546,M1546)</f>
        <v>104</v>
      </c>
      <c r="P1546" s="14" t="n">
        <f aca="false">SUM(F1546,H1546,J1546,L1546,N1546)</f>
        <v>166</v>
      </c>
      <c r="Q1546" s="14" t="n">
        <v>32</v>
      </c>
      <c r="R1546" s="13" t="n">
        <v>27</v>
      </c>
      <c r="S1546" s="13" t="n">
        <v>653</v>
      </c>
      <c r="T1546" s="13" t="n">
        <v>1544</v>
      </c>
    </row>
    <row r="1547" customFormat="false" ht="16.5" hidden="false" customHeight="false" outlineLevel="0" collapsed="false">
      <c r="A1547" s="10" t="s">
        <v>24</v>
      </c>
      <c r="B1547" s="11" t="n">
        <v>922</v>
      </c>
      <c r="C1547" s="11" t="n">
        <v>18</v>
      </c>
      <c r="D1547" s="12" t="s">
        <v>1551</v>
      </c>
      <c r="E1547" s="13" t="n">
        <v>21</v>
      </c>
      <c r="F1547" s="13" t="n">
        <v>32</v>
      </c>
      <c r="G1547" s="13" t="n">
        <v>31</v>
      </c>
      <c r="H1547" s="13" t="n">
        <v>52</v>
      </c>
      <c r="I1547" s="13" t="n">
        <v>4</v>
      </c>
      <c r="J1547" s="13" t="n">
        <v>15</v>
      </c>
      <c r="K1547" s="13" t="n">
        <v>27</v>
      </c>
      <c r="L1547" s="13" t="n">
        <v>28</v>
      </c>
      <c r="M1547" s="13" t="n">
        <v>24</v>
      </c>
      <c r="N1547" s="13" t="n">
        <v>39</v>
      </c>
      <c r="O1547" s="14" t="n">
        <f aca="false">SUM(E1547,G1547,I1547,K1547,M1547)</f>
        <v>107</v>
      </c>
      <c r="P1547" s="14" t="n">
        <f aca="false">SUM(F1547,H1547,J1547,L1547,N1547)</f>
        <v>166</v>
      </c>
      <c r="Q1547" s="14" t="n">
        <v>32</v>
      </c>
      <c r="R1547" s="13" t="n">
        <v>23</v>
      </c>
      <c r="S1547" s="13" t="n">
        <v>654</v>
      </c>
      <c r="T1547" s="13" t="n">
        <v>1545</v>
      </c>
    </row>
    <row r="1548" customFormat="false" ht="16.5" hidden="false" customHeight="false" outlineLevel="0" collapsed="false">
      <c r="A1548" s="10" t="s">
        <v>40</v>
      </c>
      <c r="B1548" s="11" t="n">
        <v>903</v>
      </c>
      <c r="C1548" s="11" t="n">
        <v>32</v>
      </c>
      <c r="D1548" s="12" t="s">
        <v>1552</v>
      </c>
      <c r="E1548" s="13" t="n">
        <v>31</v>
      </c>
      <c r="F1548" s="13" t="n">
        <v>50</v>
      </c>
      <c r="G1548" s="13" t="n">
        <v>10</v>
      </c>
      <c r="H1548" s="13" t="n">
        <v>10</v>
      </c>
      <c r="I1548" s="13" t="n">
        <v>16</v>
      </c>
      <c r="J1548" s="13" t="n">
        <v>41</v>
      </c>
      <c r="K1548" s="13" t="n">
        <v>25</v>
      </c>
      <c r="L1548" s="13" t="n">
        <v>25</v>
      </c>
      <c r="M1548" s="13" t="n">
        <v>24</v>
      </c>
      <c r="N1548" s="13" t="n">
        <v>39</v>
      </c>
      <c r="O1548" s="14" t="n">
        <f aca="false">SUM(E1548,G1548,I1548,K1548,M1548)</f>
        <v>106</v>
      </c>
      <c r="P1548" s="14" t="n">
        <f aca="false">SUM(F1548,H1548,J1548,L1548,N1548)</f>
        <v>165</v>
      </c>
      <c r="Q1548" s="14" t="n">
        <v>31</v>
      </c>
      <c r="R1548" s="13" t="n">
        <v>20</v>
      </c>
      <c r="S1548" s="13" t="n">
        <v>154</v>
      </c>
      <c r="T1548" s="13" t="n">
        <v>1546</v>
      </c>
    </row>
    <row r="1549" customFormat="false" ht="16.5" hidden="false" customHeight="false" outlineLevel="0" collapsed="false">
      <c r="A1549" s="10" t="s">
        <v>24</v>
      </c>
      <c r="B1549" s="11" t="n">
        <v>911</v>
      </c>
      <c r="C1549" s="11" t="n">
        <v>24</v>
      </c>
      <c r="D1549" s="12" t="s">
        <v>1553</v>
      </c>
      <c r="E1549" s="13" t="n">
        <v>28</v>
      </c>
      <c r="F1549" s="13" t="n">
        <v>44</v>
      </c>
      <c r="G1549" s="13" t="n">
        <v>18</v>
      </c>
      <c r="H1549" s="13" t="n">
        <v>26</v>
      </c>
      <c r="I1549" s="13" t="n">
        <v>13</v>
      </c>
      <c r="J1549" s="13" t="n">
        <v>34</v>
      </c>
      <c r="K1549" s="13" t="n">
        <v>27</v>
      </c>
      <c r="L1549" s="13" t="n">
        <v>28</v>
      </c>
      <c r="M1549" s="13" t="n">
        <v>19</v>
      </c>
      <c r="N1549" s="13" t="n">
        <v>33</v>
      </c>
      <c r="O1549" s="14" t="n">
        <f aca="false">SUM(E1549,G1549,I1549,K1549,M1549)</f>
        <v>105</v>
      </c>
      <c r="P1549" s="14" t="n">
        <f aca="false">SUM(F1549,H1549,J1549,L1549,N1549)</f>
        <v>165</v>
      </c>
      <c r="Q1549" s="14" t="n">
        <v>31</v>
      </c>
      <c r="R1549" s="13" t="n">
        <v>28</v>
      </c>
      <c r="S1549" s="13" t="n">
        <v>655</v>
      </c>
      <c r="T1549" s="13" t="n">
        <v>1547</v>
      </c>
    </row>
    <row r="1550" customFormat="false" ht="16.5" hidden="false" customHeight="false" outlineLevel="0" collapsed="false">
      <c r="A1550" s="10" t="s">
        <v>66</v>
      </c>
      <c r="B1550" s="11" t="n">
        <v>903</v>
      </c>
      <c r="C1550" s="11" t="n">
        <v>31</v>
      </c>
      <c r="D1550" s="12" t="s">
        <v>1554</v>
      </c>
      <c r="E1550" s="13" t="n">
        <v>26</v>
      </c>
      <c r="F1550" s="13" t="n">
        <v>41</v>
      </c>
      <c r="G1550" s="13" t="n">
        <v>24</v>
      </c>
      <c r="H1550" s="13" t="n">
        <v>38</v>
      </c>
      <c r="I1550" s="13" t="n">
        <v>8</v>
      </c>
      <c r="J1550" s="13" t="n">
        <v>23</v>
      </c>
      <c r="K1550" s="13" t="n">
        <v>31</v>
      </c>
      <c r="L1550" s="13" t="n">
        <v>34</v>
      </c>
      <c r="M1550" s="13" t="n">
        <v>16</v>
      </c>
      <c r="N1550" s="13" t="n">
        <v>29</v>
      </c>
      <c r="O1550" s="14" t="n">
        <f aca="false">SUM(E1550,G1550,I1550,K1550,M1550)</f>
        <v>105</v>
      </c>
      <c r="P1550" s="14" t="n">
        <f aca="false">SUM(F1550,H1550,J1550,L1550,N1550)</f>
        <v>165</v>
      </c>
      <c r="Q1550" s="14" t="n">
        <v>31</v>
      </c>
      <c r="R1550" s="13" t="n">
        <v>16</v>
      </c>
      <c r="S1550" s="13" t="n">
        <v>110</v>
      </c>
      <c r="T1550" s="13" t="n">
        <v>1548</v>
      </c>
    </row>
    <row r="1551" customFormat="false" ht="16.5" hidden="false" customHeight="false" outlineLevel="0" collapsed="false">
      <c r="A1551" s="10" t="s">
        <v>33</v>
      </c>
      <c r="B1551" s="11" t="n">
        <v>901</v>
      </c>
      <c r="C1551" s="11" t="n">
        <v>15</v>
      </c>
      <c r="D1551" s="12" t="s">
        <v>1555</v>
      </c>
      <c r="E1551" s="13" t="n">
        <v>24</v>
      </c>
      <c r="F1551" s="13" t="n">
        <v>37</v>
      </c>
      <c r="G1551" s="13" t="n">
        <v>18</v>
      </c>
      <c r="H1551" s="13" t="n">
        <v>26</v>
      </c>
      <c r="I1551" s="13" t="n">
        <v>7</v>
      </c>
      <c r="J1551" s="13" t="n">
        <v>21</v>
      </c>
      <c r="K1551" s="13" t="n">
        <v>33</v>
      </c>
      <c r="L1551" s="13" t="n">
        <v>37</v>
      </c>
      <c r="M1551" s="13" t="n">
        <v>28</v>
      </c>
      <c r="N1551" s="13" t="n">
        <v>44</v>
      </c>
      <c r="O1551" s="14" t="n">
        <f aca="false">SUM(E1551,G1551,I1551,K1551,M1551)</f>
        <v>110</v>
      </c>
      <c r="P1551" s="14" t="n">
        <f aca="false">SUM(F1551,H1551,J1551,L1551,N1551)</f>
        <v>165</v>
      </c>
      <c r="Q1551" s="14" t="n">
        <v>31</v>
      </c>
      <c r="R1551" s="13" t="n">
        <v>18</v>
      </c>
      <c r="S1551" s="13" t="n">
        <v>60</v>
      </c>
      <c r="T1551" s="13" t="n">
        <v>1549</v>
      </c>
    </row>
    <row r="1552" customFormat="false" ht="16.5" hidden="false" customHeight="false" outlineLevel="0" collapsed="false">
      <c r="A1552" s="10" t="s">
        <v>40</v>
      </c>
      <c r="B1552" s="11" t="n">
        <v>905</v>
      </c>
      <c r="C1552" s="11" t="n">
        <v>3</v>
      </c>
      <c r="D1552" s="12" t="s">
        <v>1556</v>
      </c>
      <c r="E1552" s="13" t="n">
        <v>23</v>
      </c>
      <c r="F1552" s="13" t="n">
        <v>35</v>
      </c>
      <c r="G1552" s="13" t="n">
        <v>27</v>
      </c>
      <c r="H1552" s="13" t="n">
        <v>44</v>
      </c>
      <c r="I1552" s="13" t="n">
        <v>8</v>
      </c>
      <c r="J1552" s="13" t="n">
        <v>23</v>
      </c>
      <c r="K1552" s="13" t="n">
        <v>25</v>
      </c>
      <c r="L1552" s="13" t="n">
        <v>25</v>
      </c>
      <c r="M1552" s="13" t="n">
        <v>23</v>
      </c>
      <c r="N1552" s="13" t="n">
        <v>38</v>
      </c>
      <c r="O1552" s="14" t="n">
        <f aca="false">SUM(E1552,G1552,I1552,K1552,M1552)</f>
        <v>106</v>
      </c>
      <c r="P1552" s="14" t="n">
        <f aca="false">SUM(F1552,H1552,J1552,L1552,N1552)</f>
        <v>165</v>
      </c>
      <c r="Q1552" s="14" t="n">
        <v>31</v>
      </c>
      <c r="R1552" s="13" t="n">
        <v>20</v>
      </c>
      <c r="S1552" s="13" t="n">
        <v>155</v>
      </c>
      <c r="T1552" s="13" t="n">
        <v>1550</v>
      </c>
    </row>
    <row r="1553" customFormat="false" ht="16.5" hidden="false" customHeight="false" outlineLevel="0" collapsed="false">
      <c r="A1553" s="10" t="s">
        <v>21</v>
      </c>
      <c r="B1553" s="11" t="n">
        <v>908</v>
      </c>
      <c r="C1553" s="11" t="n">
        <v>39</v>
      </c>
      <c r="D1553" s="12" t="s">
        <v>1557</v>
      </c>
      <c r="E1553" s="13" t="n">
        <v>20</v>
      </c>
      <c r="F1553" s="13" t="n">
        <v>30</v>
      </c>
      <c r="G1553" s="13" t="n">
        <v>22</v>
      </c>
      <c r="H1553" s="13" t="n">
        <v>34</v>
      </c>
      <c r="I1553" s="13" t="n">
        <v>12</v>
      </c>
      <c r="J1553" s="13" t="n">
        <v>32</v>
      </c>
      <c r="K1553" s="13" t="n">
        <v>33</v>
      </c>
      <c r="L1553" s="13" t="n">
        <v>37</v>
      </c>
      <c r="M1553" s="13" t="n">
        <v>18</v>
      </c>
      <c r="N1553" s="13" t="n">
        <v>32</v>
      </c>
      <c r="O1553" s="14" t="n">
        <f aca="false">SUM(E1553,G1553,I1553,K1553,M1553)</f>
        <v>105</v>
      </c>
      <c r="P1553" s="14" t="n">
        <f aca="false">SUM(F1553,H1553,J1553,L1553,N1553)</f>
        <v>165</v>
      </c>
      <c r="Q1553" s="14" t="n">
        <v>31</v>
      </c>
      <c r="R1553" s="13" t="n">
        <v>27</v>
      </c>
      <c r="S1553" s="13" t="n">
        <v>417</v>
      </c>
      <c r="T1553" s="13" t="n">
        <v>1551</v>
      </c>
    </row>
    <row r="1554" customFormat="false" ht="16.5" hidden="false" customHeight="false" outlineLevel="0" collapsed="false">
      <c r="A1554" s="10" t="s">
        <v>68</v>
      </c>
      <c r="B1554" s="11" t="n">
        <v>904</v>
      </c>
      <c r="C1554" s="11" t="n">
        <v>7</v>
      </c>
      <c r="D1554" s="12" t="s">
        <v>1558</v>
      </c>
      <c r="E1554" s="13" t="n">
        <v>20</v>
      </c>
      <c r="F1554" s="13" t="n">
        <v>30</v>
      </c>
      <c r="G1554" s="13" t="n">
        <v>29</v>
      </c>
      <c r="H1554" s="13" t="n">
        <v>48</v>
      </c>
      <c r="I1554" s="13" t="n">
        <v>7</v>
      </c>
      <c r="J1554" s="13" t="n">
        <v>21</v>
      </c>
      <c r="K1554" s="13" t="n">
        <v>27</v>
      </c>
      <c r="L1554" s="13" t="n">
        <v>28</v>
      </c>
      <c r="M1554" s="13" t="n">
        <v>23</v>
      </c>
      <c r="N1554" s="13" t="n">
        <v>38</v>
      </c>
      <c r="O1554" s="14" t="n">
        <f aca="false">SUM(E1554,G1554,I1554,K1554,M1554)</f>
        <v>106</v>
      </c>
      <c r="P1554" s="14" t="n">
        <f aca="false">SUM(F1554,H1554,J1554,L1554,N1554)</f>
        <v>165</v>
      </c>
      <c r="Q1554" s="14" t="n">
        <v>31</v>
      </c>
      <c r="R1554" s="13" t="n">
        <v>16</v>
      </c>
      <c r="S1554" s="13" t="n">
        <v>135</v>
      </c>
      <c r="T1554" s="13" t="n">
        <v>1552</v>
      </c>
    </row>
    <row r="1555" customFormat="false" ht="16.5" hidden="false" customHeight="false" outlineLevel="0" collapsed="false">
      <c r="A1555" s="10" t="s">
        <v>33</v>
      </c>
      <c r="B1555" s="11" t="n">
        <v>904</v>
      </c>
      <c r="C1555" s="11" t="n">
        <v>9</v>
      </c>
      <c r="D1555" s="12" t="s">
        <v>1559</v>
      </c>
      <c r="E1555" s="13" t="n">
        <v>19</v>
      </c>
      <c r="F1555" s="13" t="n">
        <v>28</v>
      </c>
      <c r="G1555" s="13" t="n">
        <v>22</v>
      </c>
      <c r="H1555" s="13" t="n">
        <v>34</v>
      </c>
      <c r="I1555" s="13" t="n">
        <v>14</v>
      </c>
      <c r="J1555" s="13" t="n">
        <v>36</v>
      </c>
      <c r="K1555" s="13" t="n">
        <v>32</v>
      </c>
      <c r="L1555" s="13" t="n">
        <v>35</v>
      </c>
      <c r="M1555" s="13" t="n">
        <v>18</v>
      </c>
      <c r="N1555" s="13" t="n">
        <v>32</v>
      </c>
      <c r="O1555" s="14" t="n">
        <f aca="false">SUM(E1555,G1555,I1555,K1555,M1555)</f>
        <v>105</v>
      </c>
      <c r="P1555" s="14" t="n">
        <f aca="false">SUM(F1555,H1555,J1555,L1555,N1555)</f>
        <v>165</v>
      </c>
      <c r="Q1555" s="14" t="n">
        <v>31</v>
      </c>
      <c r="R1555" s="13" t="n">
        <v>18</v>
      </c>
      <c r="S1555" s="13" t="n">
        <v>61</v>
      </c>
      <c r="T1555" s="13" t="n">
        <v>1553</v>
      </c>
    </row>
    <row r="1556" customFormat="false" ht="16.5" hidden="false" customHeight="false" outlineLevel="0" collapsed="false">
      <c r="A1556" s="10" t="s">
        <v>40</v>
      </c>
      <c r="B1556" s="11" t="n">
        <v>903</v>
      </c>
      <c r="C1556" s="11" t="n">
        <v>18</v>
      </c>
      <c r="D1556" s="12" t="s">
        <v>1560</v>
      </c>
      <c r="E1556" s="13" t="n">
        <v>25</v>
      </c>
      <c r="F1556" s="13" t="n">
        <v>39</v>
      </c>
      <c r="G1556" s="13" t="n">
        <v>26</v>
      </c>
      <c r="H1556" s="13" t="n">
        <v>42</v>
      </c>
      <c r="I1556" s="13" t="n">
        <v>19</v>
      </c>
      <c r="J1556" s="13" t="n">
        <v>47</v>
      </c>
      <c r="K1556" s="13" t="n">
        <v>15</v>
      </c>
      <c r="L1556" s="13" t="n">
        <v>11</v>
      </c>
      <c r="M1556" s="13" t="n">
        <v>13</v>
      </c>
      <c r="N1556" s="13" t="n">
        <v>25</v>
      </c>
      <c r="O1556" s="14" t="n">
        <f aca="false">SUM(E1556,G1556,I1556,K1556,M1556)</f>
        <v>98</v>
      </c>
      <c r="P1556" s="14" t="n">
        <f aca="false">SUM(F1556,H1556,J1556,L1556,N1556)</f>
        <v>164</v>
      </c>
      <c r="Q1556" s="14" t="n">
        <v>31</v>
      </c>
      <c r="R1556" s="13" t="n">
        <v>21</v>
      </c>
      <c r="S1556" s="13" t="n">
        <v>156</v>
      </c>
      <c r="T1556" s="13" t="n">
        <v>1554</v>
      </c>
    </row>
    <row r="1557" customFormat="false" ht="16.5" hidden="false" customHeight="false" outlineLevel="0" collapsed="false">
      <c r="A1557" s="10" t="s">
        <v>40</v>
      </c>
      <c r="B1557" s="11" t="n">
        <v>904</v>
      </c>
      <c r="C1557" s="11" t="n">
        <v>15</v>
      </c>
      <c r="D1557" s="12" t="s">
        <v>1561</v>
      </c>
      <c r="E1557" s="13" t="n">
        <v>24</v>
      </c>
      <c r="F1557" s="13" t="n">
        <v>37</v>
      </c>
      <c r="G1557" s="13" t="n">
        <v>16</v>
      </c>
      <c r="H1557" s="13" t="n">
        <v>22</v>
      </c>
      <c r="I1557" s="13" t="n">
        <v>6</v>
      </c>
      <c r="J1557" s="13" t="n">
        <v>19</v>
      </c>
      <c r="K1557" s="13" t="n">
        <v>35</v>
      </c>
      <c r="L1557" s="13" t="n">
        <v>40</v>
      </c>
      <c r="M1557" s="13" t="n">
        <v>30</v>
      </c>
      <c r="N1557" s="13" t="n">
        <v>46</v>
      </c>
      <c r="O1557" s="14" t="n">
        <f aca="false">SUM(E1557,G1557,I1557,K1557,M1557)</f>
        <v>111</v>
      </c>
      <c r="P1557" s="14" t="n">
        <f aca="false">SUM(F1557,H1557,J1557,L1557,N1557)</f>
        <v>164</v>
      </c>
      <c r="Q1557" s="14" t="n">
        <v>31</v>
      </c>
      <c r="R1557" s="13" t="n">
        <v>22</v>
      </c>
      <c r="S1557" s="13" t="n">
        <v>157</v>
      </c>
      <c r="T1557" s="13" t="n">
        <v>1555</v>
      </c>
    </row>
    <row r="1558" customFormat="false" ht="16.5" hidden="false" customHeight="false" outlineLevel="0" collapsed="false">
      <c r="A1558" s="10" t="s">
        <v>33</v>
      </c>
      <c r="B1558" s="11" t="n">
        <v>901</v>
      </c>
      <c r="C1558" s="11" t="n">
        <v>6</v>
      </c>
      <c r="D1558" s="12" t="s">
        <v>1562</v>
      </c>
      <c r="E1558" s="13" t="n">
        <v>22</v>
      </c>
      <c r="F1558" s="13" t="n">
        <v>34</v>
      </c>
      <c r="G1558" s="13" t="n">
        <v>24</v>
      </c>
      <c r="H1558" s="13" t="n">
        <v>38</v>
      </c>
      <c r="I1558" s="13" t="n">
        <v>10</v>
      </c>
      <c r="J1558" s="13" t="n">
        <v>28</v>
      </c>
      <c r="K1558" s="13" t="n">
        <v>29</v>
      </c>
      <c r="L1558" s="13" t="n">
        <v>31</v>
      </c>
      <c r="M1558" s="13" t="n">
        <v>19</v>
      </c>
      <c r="N1558" s="13" t="n">
        <v>33</v>
      </c>
      <c r="O1558" s="14" t="n">
        <f aca="false">SUM(E1558,G1558,I1558,K1558,M1558)</f>
        <v>104</v>
      </c>
      <c r="P1558" s="14" t="n">
        <f aca="false">SUM(F1558,H1558,J1558,L1558,N1558)</f>
        <v>164</v>
      </c>
      <c r="Q1558" s="14" t="n">
        <v>31</v>
      </c>
      <c r="R1558" s="13" t="n">
        <v>19</v>
      </c>
      <c r="S1558" s="13" t="n">
        <v>62</v>
      </c>
      <c r="T1558" s="13" t="n">
        <v>1556</v>
      </c>
    </row>
    <row r="1559" customFormat="false" ht="16.5" hidden="false" customHeight="false" outlineLevel="0" collapsed="false">
      <c r="A1559" s="10" t="s">
        <v>68</v>
      </c>
      <c r="B1559" s="11" t="n">
        <v>905</v>
      </c>
      <c r="C1559" s="11" t="n">
        <v>6</v>
      </c>
      <c r="D1559" s="12" t="s">
        <v>1563</v>
      </c>
      <c r="E1559" s="13" t="n">
        <v>21</v>
      </c>
      <c r="F1559" s="13" t="n">
        <v>32</v>
      </c>
      <c r="G1559" s="13" t="n">
        <v>27</v>
      </c>
      <c r="H1559" s="13" t="n">
        <v>44</v>
      </c>
      <c r="I1559" s="13" t="n">
        <v>13</v>
      </c>
      <c r="J1559" s="13" t="n">
        <v>34</v>
      </c>
      <c r="K1559" s="13" t="n">
        <v>28</v>
      </c>
      <c r="L1559" s="13" t="n">
        <v>29</v>
      </c>
      <c r="M1559" s="13" t="n">
        <v>13</v>
      </c>
      <c r="N1559" s="13" t="n">
        <v>25</v>
      </c>
      <c r="O1559" s="14" t="n">
        <f aca="false">SUM(E1559,G1559,I1559,K1559,M1559)</f>
        <v>102</v>
      </c>
      <c r="P1559" s="14" t="n">
        <f aca="false">SUM(F1559,H1559,J1559,L1559,N1559)</f>
        <v>164</v>
      </c>
      <c r="Q1559" s="14" t="n">
        <v>31</v>
      </c>
      <c r="R1559" s="13" t="n">
        <v>13</v>
      </c>
      <c r="S1559" s="13" t="n">
        <v>136</v>
      </c>
      <c r="T1559" s="13" t="n">
        <v>1557</v>
      </c>
    </row>
    <row r="1560" customFormat="false" ht="16.5" hidden="false" customHeight="false" outlineLevel="0" collapsed="false">
      <c r="A1560" s="10" t="s">
        <v>24</v>
      </c>
      <c r="B1560" s="11" t="n">
        <v>921</v>
      </c>
      <c r="C1560" s="11" t="n">
        <v>8</v>
      </c>
      <c r="D1560" s="12" t="s">
        <v>1564</v>
      </c>
      <c r="E1560" s="13" t="n">
        <v>19</v>
      </c>
      <c r="F1560" s="13" t="n">
        <v>28</v>
      </c>
      <c r="G1560" s="13" t="n">
        <v>20</v>
      </c>
      <c r="H1560" s="13" t="n">
        <v>30</v>
      </c>
      <c r="I1560" s="13" t="n">
        <v>10</v>
      </c>
      <c r="J1560" s="13" t="n">
        <v>28</v>
      </c>
      <c r="K1560" s="13" t="n">
        <v>35</v>
      </c>
      <c r="L1560" s="13" t="n">
        <v>40</v>
      </c>
      <c r="M1560" s="13" t="n">
        <v>23</v>
      </c>
      <c r="N1560" s="13" t="n">
        <v>38</v>
      </c>
      <c r="O1560" s="14" t="n">
        <f aca="false">SUM(E1560,G1560,I1560,K1560,M1560)</f>
        <v>107</v>
      </c>
      <c r="P1560" s="14" t="n">
        <f aca="false">SUM(F1560,H1560,J1560,L1560,N1560)</f>
        <v>164</v>
      </c>
      <c r="Q1560" s="14" t="n">
        <v>31</v>
      </c>
      <c r="R1560" s="13" t="n">
        <v>22</v>
      </c>
      <c r="S1560" s="13" t="n">
        <v>656</v>
      </c>
      <c r="T1560" s="13" t="n">
        <v>1558</v>
      </c>
    </row>
    <row r="1561" customFormat="false" ht="16.5" hidden="false" customHeight="false" outlineLevel="0" collapsed="false">
      <c r="A1561" s="10" t="s">
        <v>40</v>
      </c>
      <c r="B1561" s="11" t="n">
        <v>902</v>
      </c>
      <c r="C1561" s="11" t="n">
        <v>3</v>
      </c>
      <c r="D1561" s="12" t="s">
        <v>1565</v>
      </c>
      <c r="E1561" s="13" t="n">
        <v>16</v>
      </c>
      <c r="F1561" s="13" t="n">
        <v>23</v>
      </c>
      <c r="G1561" s="13" t="n">
        <v>27</v>
      </c>
      <c r="H1561" s="13" t="n">
        <v>44</v>
      </c>
      <c r="I1561" s="13" t="n">
        <v>9</v>
      </c>
      <c r="J1561" s="13" t="n">
        <v>25</v>
      </c>
      <c r="K1561" s="13" t="n">
        <v>39</v>
      </c>
      <c r="L1561" s="13" t="n">
        <v>45</v>
      </c>
      <c r="M1561" s="13" t="n">
        <v>14</v>
      </c>
      <c r="N1561" s="13" t="n">
        <v>27</v>
      </c>
      <c r="O1561" s="14" t="n">
        <f aca="false">SUM(E1561,G1561,I1561,K1561,M1561)</f>
        <v>105</v>
      </c>
      <c r="P1561" s="14" t="n">
        <f aca="false">SUM(F1561,H1561,J1561,L1561,N1561)</f>
        <v>164</v>
      </c>
      <c r="Q1561" s="14" t="n">
        <v>31</v>
      </c>
      <c r="R1561" s="13" t="n">
        <v>21</v>
      </c>
      <c r="S1561" s="13" t="n">
        <v>158</v>
      </c>
      <c r="T1561" s="13" t="n">
        <v>1559</v>
      </c>
    </row>
    <row r="1562" customFormat="false" ht="16.5" hidden="false" customHeight="false" outlineLevel="0" collapsed="false">
      <c r="A1562" s="10" t="s">
        <v>24</v>
      </c>
      <c r="B1562" s="11" t="n">
        <v>918</v>
      </c>
      <c r="C1562" s="11" t="n">
        <v>6</v>
      </c>
      <c r="D1562" s="12" t="s">
        <v>1566</v>
      </c>
      <c r="E1562" s="13" t="n">
        <v>13</v>
      </c>
      <c r="F1562" s="13" t="n">
        <v>18</v>
      </c>
      <c r="G1562" s="13" t="n">
        <v>26</v>
      </c>
      <c r="H1562" s="13" t="n">
        <v>42</v>
      </c>
      <c r="I1562" s="13" t="n">
        <v>14</v>
      </c>
      <c r="J1562" s="13" t="n">
        <v>36</v>
      </c>
      <c r="K1562" s="13" t="n">
        <v>26</v>
      </c>
      <c r="L1562" s="13" t="n">
        <v>27</v>
      </c>
      <c r="M1562" s="13" t="n">
        <v>26</v>
      </c>
      <c r="N1562" s="13" t="n">
        <v>41</v>
      </c>
      <c r="O1562" s="14" t="n">
        <f aca="false">SUM(E1562,G1562,I1562,K1562,M1562)</f>
        <v>105</v>
      </c>
      <c r="P1562" s="14" t="n">
        <f aca="false">SUM(F1562,H1562,J1562,L1562,N1562)</f>
        <v>164</v>
      </c>
      <c r="Q1562" s="14" t="n">
        <v>31</v>
      </c>
      <c r="R1562" s="13" t="n">
        <v>21</v>
      </c>
      <c r="S1562" s="13" t="n">
        <v>657</v>
      </c>
      <c r="T1562" s="13" t="n">
        <v>1560</v>
      </c>
    </row>
    <row r="1563" customFormat="false" ht="16.5" hidden="false" customHeight="false" outlineLevel="0" collapsed="false">
      <c r="A1563" s="10" t="s">
        <v>21</v>
      </c>
      <c r="B1563" s="11" t="n">
        <v>910</v>
      </c>
      <c r="C1563" s="11" t="n">
        <v>9</v>
      </c>
      <c r="D1563" s="12" t="s">
        <v>1567</v>
      </c>
      <c r="E1563" s="13" t="n">
        <v>26</v>
      </c>
      <c r="F1563" s="13" t="n">
        <v>41</v>
      </c>
      <c r="G1563" s="13" t="n">
        <v>28</v>
      </c>
      <c r="H1563" s="13" t="n">
        <v>46</v>
      </c>
      <c r="I1563" s="13" t="n">
        <v>6</v>
      </c>
      <c r="J1563" s="13" t="n">
        <v>19</v>
      </c>
      <c r="K1563" s="13" t="n">
        <v>28</v>
      </c>
      <c r="L1563" s="13" t="n">
        <v>29</v>
      </c>
      <c r="M1563" s="13" t="n">
        <v>15</v>
      </c>
      <c r="N1563" s="13" t="n">
        <v>28</v>
      </c>
      <c r="O1563" s="14" t="n">
        <f aca="false">SUM(E1563,G1563,I1563,K1563,M1563)</f>
        <v>103</v>
      </c>
      <c r="P1563" s="14" t="n">
        <f aca="false">SUM(F1563,H1563,J1563,L1563,N1563)</f>
        <v>163</v>
      </c>
      <c r="Q1563" s="14" t="n">
        <v>31</v>
      </c>
      <c r="R1563" s="13" t="n">
        <v>42</v>
      </c>
      <c r="S1563" s="13" t="n">
        <v>418</v>
      </c>
      <c r="T1563" s="13" t="n">
        <v>1561</v>
      </c>
    </row>
    <row r="1564" customFormat="false" ht="16.5" hidden="false" customHeight="false" outlineLevel="0" collapsed="false">
      <c r="A1564" s="10" t="s">
        <v>24</v>
      </c>
      <c r="B1564" s="11" t="n">
        <v>919</v>
      </c>
      <c r="C1564" s="11" t="n">
        <v>26</v>
      </c>
      <c r="D1564" s="12" t="s">
        <v>1568</v>
      </c>
      <c r="E1564" s="13" t="n">
        <v>25</v>
      </c>
      <c r="F1564" s="13" t="n">
        <v>39</v>
      </c>
      <c r="G1564" s="13" t="n">
        <v>18</v>
      </c>
      <c r="H1564" s="13" t="n">
        <v>26</v>
      </c>
      <c r="I1564" s="13" t="n">
        <v>14</v>
      </c>
      <c r="J1564" s="13" t="n">
        <v>36</v>
      </c>
      <c r="K1564" s="13" t="n">
        <v>24</v>
      </c>
      <c r="L1564" s="13" t="n">
        <v>24</v>
      </c>
      <c r="M1564" s="13" t="n">
        <v>23</v>
      </c>
      <c r="N1564" s="13" t="n">
        <v>38</v>
      </c>
      <c r="O1564" s="14" t="n">
        <f aca="false">SUM(E1564,G1564,I1564,K1564,M1564)</f>
        <v>104</v>
      </c>
      <c r="P1564" s="14" t="n">
        <f aca="false">SUM(F1564,H1564,J1564,L1564,N1564)</f>
        <v>163</v>
      </c>
      <c r="Q1564" s="14" t="n">
        <v>31</v>
      </c>
      <c r="R1564" s="13" t="n">
        <v>23</v>
      </c>
      <c r="S1564" s="13" t="n">
        <v>658</v>
      </c>
      <c r="T1564" s="13" t="n">
        <v>1562</v>
      </c>
    </row>
    <row r="1565" customFormat="false" ht="16.5" hidden="false" customHeight="false" outlineLevel="0" collapsed="false">
      <c r="A1565" s="10" t="s">
        <v>21</v>
      </c>
      <c r="B1565" s="11" t="n">
        <v>908</v>
      </c>
      <c r="C1565" s="11" t="n">
        <v>37</v>
      </c>
      <c r="D1565" s="12" t="s">
        <v>1569</v>
      </c>
      <c r="E1565" s="13" t="n">
        <v>19</v>
      </c>
      <c r="F1565" s="13" t="n">
        <v>28</v>
      </c>
      <c r="G1565" s="13" t="n">
        <v>15</v>
      </c>
      <c r="H1565" s="13" t="n">
        <v>20</v>
      </c>
      <c r="I1565" s="13" t="n">
        <v>13</v>
      </c>
      <c r="J1565" s="13" t="n">
        <v>34</v>
      </c>
      <c r="K1565" s="13" t="n">
        <v>37</v>
      </c>
      <c r="L1565" s="13" t="n">
        <v>42</v>
      </c>
      <c r="M1565" s="13" t="n">
        <v>24</v>
      </c>
      <c r="N1565" s="13" t="n">
        <v>39</v>
      </c>
      <c r="O1565" s="14" t="n">
        <f aca="false">SUM(E1565,G1565,I1565,K1565,M1565)</f>
        <v>108</v>
      </c>
      <c r="P1565" s="14" t="n">
        <f aca="false">SUM(F1565,H1565,J1565,L1565,N1565)</f>
        <v>163</v>
      </c>
      <c r="Q1565" s="14" t="n">
        <v>31</v>
      </c>
      <c r="R1565" s="13" t="n">
        <v>28</v>
      </c>
      <c r="S1565" s="13" t="n">
        <v>419</v>
      </c>
      <c r="T1565" s="13" t="n">
        <v>1563</v>
      </c>
    </row>
    <row r="1566" customFormat="false" ht="16.5" hidden="false" customHeight="false" outlineLevel="0" collapsed="false">
      <c r="A1566" s="10" t="s">
        <v>24</v>
      </c>
      <c r="B1566" s="11" t="n">
        <v>907</v>
      </c>
      <c r="C1566" s="11" t="n">
        <v>12</v>
      </c>
      <c r="D1566" s="12" t="s">
        <v>1570</v>
      </c>
      <c r="E1566" s="13" t="n">
        <v>15</v>
      </c>
      <c r="F1566" s="13" t="n">
        <v>21</v>
      </c>
      <c r="G1566" s="13" t="n">
        <v>29</v>
      </c>
      <c r="H1566" s="13" t="n">
        <v>48</v>
      </c>
      <c r="I1566" s="13" t="n">
        <v>8</v>
      </c>
      <c r="J1566" s="13" t="n">
        <v>23</v>
      </c>
      <c r="K1566" s="13" t="n">
        <v>33</v>
      </c>
      <c r="L1566" s="13" t="n">
        <v>37</v>
      </c>
      <c r="M1566" s="13" t="n">
        <v>20</v>
      </c>
      <c r="N1566" s="13" t="n">
        <v>34</v>
      </c>
      <c r="O1566" s="14" t="n">
        <f aca="false">SUM(E1566,G1566,I1566,K1566,M1566)</f>
        <v>105</v>
      </c>
      <c r="P1566" s="14" t="n">
        <f aca="false">SUM(F1566,H1566,J1566,L1566,N1566)</f>
        <v>163</v>
      </c>
      <c r="Q1566" s="14" t="n">
        <v>31</v>
      </c>
      <c r="R1566" s="13" t="n">
        <v>27</v>
      </c>
      <c r="S1566" s="13" t="n">
        <v>659</v>
      </c>
      <c r="T1566" s="13" t="n">
        <v>1564</v>
      </c>
    </row>
    <row r="1567" customFormat="false" ht="16.5" hidden="false" customHeight="false" outlineLevel="0" collapsed="false">
      <c r="A1567" s="10" t="s">
        <v>24</v>
      </c>
      <c r="B1567" s="11" t="n">
        <v>921</v>
      </c>
      <c r="C1567" s="11" t="n">
        <v>29</v>
      </c>
      <c r="D1567" s="12" t="s">
        <v>1571</v>
      </c>
      <c r="E1567" s="13" t="n">
        <v>26</v>
      </c>
      <c r="F1567" s="13" t="n">
        <v>41</v>
      </c>
      <c r="G1567" s="13" t="n">
        <v>13</v>
      </c>
      <c r="H1567" s="13" t="n">
        <v>16</v>
      </c>
      <c r="I1567" s="13" t="n">
        <v>14</v>
      </c>
      <c r="J1567" s="13" t="n">
        <v>36</v>
      </c>
      <c r="K1567" s="13" t="n">
        <v>32</v>
      </c>
      <c r="L1567" s="13" t="n">
        <v>35</v>
      </c>
      <c r="M1567" s="13" t="n">
        <v>20</v>
      </c>
      <c r="N1567" s="13" t="n">
        <v>34</v>
      </c>
      <c r="O1567" s="14" t="n">
        <f aca="false">SUM(E1567,G1567,I1567,K1567,M1567)</f>
        <v>105</v>
      </c>
      <c r="P1567" s="14" t="n">
        <f aca="false">SUM(F1567,H1567,J1567,L1567,N1567)</f>
        <v>162</v>
      </c>
      <c r="Q1567" s="14" t="n">
        <v>31</v>
      </c>
      <c r="R1567" s="13" t="n">
        <v>23</v>
      </c>
      <c r="S1567" s="13" t="n">
        <v>660</v>
      </c>
      <c r="T1567" s="13" t="n">
        <v>1565</v>
      </c>
    </row>
    <row r="1568" customFormat="false" ht="16.5" hidden="false" customHeight="false" outlineLevel="0" collapsed="false">
      <c r="A1568" s="10" t="s">
        <v>66</v>
      </c>
      <c r="B1568" s="11" t="n">
        <v>903</v>
      </c>
      <c r="C1568" s="11" t="n">
        <v>30</v>
      </c>
      <c r="D1568" s="12" t="s">
        <v>1572</v>
      </c>
      <c r="E1568" s="13" t="n">
        <v>24</v>
      </c>
      <c r="F1568" s="13" t="n">
        <v>37</v>
      </c>
      <c r="G1568" s="13" t="n">
        <v>26</v>
      </c>
      <c r="H1568" s="13" t="n">
        <v>42</v>
      </c>
      <c r="I1568" s="13" t="n">
        <v>9</v>
      </c>
      <c r="J1568" s="13" t="n">
        <v>25</v>
      </c>
      <c r="K1568" s="13" t="n">
        <v>20</v>
      </c>
      <c r="L1568" s="13" t="n">
        <v>18</v>
      </c>
      <c r="M1568" s="13" t="n">
        <v>25</v>
      </c>
      <c r="N1568" s="13" t="n">
        <v>40</v>
      </c>
      <c r="O1568" s="14" t="n">
        <f aca="false">SUM(E1568,G1568,I1568,K1568,M1568)</f>
        <v>104</v>
      </c>
      <c r="P1568" s="14" t="n">
        <f aca="false">SUM(F1568,H1568,J1568,L1568,N1568)</f>
        <v>162</v>
      </c>
      <c r="Q1568" s="14" t="n">
        <v>31</v>
      </c>
      <c r="R1568" s="13" t="n">
        <v>17</v>
      </c>
      <c r="S1568" s="13" t="n">
        <v>111</v>
      </c>
      <c r="T1568" s="13" t="n">
        <v>1566</v>
      </c>
    </row>
    <row r="1569" customFormat="false" ht="16.5" hidden="false" customHeight="false" outlineLevel="0" collapsed="false">
      <c r="A1569" s="10" t="s">
        <v>66</v>
      </c>
      <c r="B1569" s="11" t="n">
        <v>901</v>
      </c>
      <c r="C1569" s="11" t="n">
        <v>13</v>
      </c>
      <c r="D1569" s="12" t="s">
        <v>1573</v>
      </c>
      <c r="E1569" s="13" t="n">
        <v>21</v>
      </c>
      <c r="F1569" s="13" t="n">
        <v>32</v>
      </c>
      <c r="G1569" s="13" t="n">
        <v>18</v>
      </c>
      <c r="H1569" s="13" t="n">
        <v>26</v>
      </c>
      <c r="I1569" s="13" t="n">
        <v>23</v>
      </c>
      <c r="J1569" s="13" t="n">
        <v>56</v>
      </c>
      <c r="K1569" s="13" t="n">
        <v>18</v>
      </c>
      <c r="L1569" s="13" t="n">
        <v>15</v>
      </c>
      <c r="M1569" s="13" t="n">
        <v>19</v>
      </c>
      <c r="N1569" s="13" t="n">
        <v>33</v>
      </c>
      <c r="O1569" s="14" t="n">
        <f aca="false">SUM(E1569,G1569,I1569,K1569,M1569)</f>
        <v>99</v>
      </c>
      <c r="P1569" s="14" t="n">
        <f aca="false">SUM(F1569,H1569,J1569,L1569,N1569)</f>
        <v>162</v>
      </c>
      <c r="Q1569" s="14" t="n">
        <v>31</v>
      </c>
      <c r="R1569" s="13" t="n">
        <v>19</v>
      </c>
      <c r="S1569" s="13" t="n">
        <v>112</v>
      </c>
      <c r="T1569" s="13" t="n">
        <v>1567</v>
      </c>
    </row>
    <row r="1570" customFormat="false" ht="16.5" hidden="false" customHeight="false" outlineLevel="0" collapsed="false">
      <c r="A1570" s="10" t="s">
        <v>487</v>
      </c>
      <c r="B1570" s="11" t="n">
        <v>902</v>
      </c>
      <c r="C1570" s="11" t="n">
        <v>17</v>
      </c>
      <c r="D1570" s="12" t="s">
        <v>1574</v>
      </c>
      <c r="E1570" s="13" t="n">
        <v>21</v>
      </c>
      <c r="F1570" s="13" t="n">
        <v>32</v>
      </c>
      <c r="G1570" s="13" t="n">
        <v>14</v>
      </c>
      <c r="H1570" s="13" t="n">
        <v>18</v>
      </c>
      <c r="I1570" s="13" t="n">
        <v>17</v>
      </c>
      <c r="J1570" s="13" t="n">
        <v>43</v>
      </c>
      <c r="K1570" s="13" t="n">
        <v>25</v>
      </c>
      <c r="L1570" s="13" t="n">
        <v>25</v>
      </c>
      <c r="M1570" s="13" t="n">
        <v>28</v>
      </c>
      <c r="N1570" s="13" t="n">
        <v>44</v>
      </c>
      <c r="O1570" s="14" t="n">
        <f aca="false">SUM(E1570,G1570,I1570,K1570,M1570)</f>
        <v>105</v>
      </c>
      <c r="P1570" s="14" t="n">
        <f aca="false">SUM(F1570,H1570,J1570,L1570,N1570)</f>
        <v>162</v>
      </c>
      <c r="Q1570" s="14" t="n">
        <v>31</v>
      </c>
      <c r="R1570" s="13" t="n">
        <v>8</v>
      </c>
      <c r="S1570" s="13" t="n">
        <v>18</v>
      </c>
      <c r="T1570" s="13" t="n">
        <v>1568</v>
      </c>
    </row>
    <row r="1571" customFormat="false" ht="16.5" hidden="false" customHeight="false" outlineLevel="0" collapsed="false">
      <c r="A1571" s="10" t="s">
        <v>24</v>
      </c>
      <c r="B1571" s="11" t="n">
        <v>907</v>
      </c>
      <c r="C1571" s="11" t="n">
        <v>9</v>
      </c>
      <c r="D1571" s="12" t="s">
        <v>876</v>
      </c>
      <c r="E1571" s="13" t="n">
        <v>21</v>
      </c>
      <c r="F1571" s="13" t="n">
        <v>32</v>
      </c>
      <c r="G1571" s="13" t="n">
        <v>13</v>
      </c>
      <c r="H1571" s="13" t="n">
        <v>16</v>
      </c>
      <c r="I1571" s="13" t="n">
        <v>14</v>
      </c>
      <c r="J1571" s="13" t="n">
        <v>36</v>
      </c>
      <c r="K1571" s="13" t="n">
        <v>30</v>
      </c>
      <c r="L1571" s="13" t="n">
        <v>32</v>
      </c>
      <c r="M1571" s="13" t="n">
        <v>30</v>
      </c>
      <c r="N1571" s="13" t="n">
        <v>46</v>
      </c>
      <c r="O1571" s="14" t="n">
        <f aca="false">SUM(E1571,G1571,I1571,K1571,M1571)</f>
        <v>108</v>
      </c>
      <c r="P1571" s="14" t="n">
        <f aca="false">SUM(F1571,H1571,J1571,L1571,N1571)</f>
        <v>162</v>
      </c>
      <c r="Q1571" s="14" t="n">
        <v>31</v>
      </c>
      <c r="R1571" s="13" t="n">
        <v>28</v>
      </c>
      <c r="S1571" s="13" t="n">
        <v>661</v>
      </c>
      <c r="T1571" s="13" t="n">
        <v>1569</v>
      </c>
    </row>
    <row r="1572" customFormat="false" ht="16.5" hidden="false" customHeight="false" outlineLevel="0" collapsed="false">
      <c r="A1572" s="10" t="s">
        <v>68</v>
      </c>
      <c r="B1572" s="11" t="n">
        <v>906</v>
      </c>
      <c r="C1572" s="11" t="n">
        <v>10</v>
      </c>
      <c r="D1572" s="12" t="s">
        <v>1575</v>
      </c>
      <c r="E1572" s="13" t="n">
        <v>30</v>
      </c>
      <c r="F1572" s="13" t="n">
        <v>48</v>
      </c>
      <c r="G1572" s="13" t="n">
        <v>18</v>
      </c>
      <c r="H1572" s="13" t="n">
        <v>26</v>
      </c>
      <c r="I1572" s="13" t="n">
        <v>11</v>
      </c>
      <c r="J1572" s="13" t="n">
        <v>30</v>
      </c>
      <c r="K1572" s="13" t="n">
        <v>28</v>
      </c>
      <c r="L1572" s="13" t="n">
        <v>29</v>
      </c>
      <c r="M1572" s="13" t="n">
        <v>15</v>
      </c>
      <c r="N1572" s="13" t="n">
        <v>28</v>
      </c>
      <c r="O1572" s="14" t="n">
        <f aca="false">SUM(E1572,G1572,I1572,K1572,M1572)</f>
        <v>102</v>
      </c>
      <c r="P1572" s="14" t="n">
        <f aca="false">SUM(F1572,H1572,J1572,L1572,N1572)</f>
        <v>161</v>
      </c>
      <c r="Q1572" s="14" t="n">
        <v>30</v>
      </c>
      <c r="R1572" s="13" t="n">
        <v>18</v>
      </c>
      <c r="S1572" s="13" t="n">
        <v>137</v>
      </c>
      <c r="T1572" s="13" t="n">
        <v>1570</v>
      </c>
    </row>
    <row r="1573" customFormat="false" ht="16.5" hidden="false" customHeight="false" outlineLevel="0" collapsed="false">
      <c r="A1573" s="10" t="s">
        <v>24</v>
      </c>
      <c r="B1573" s="11" t="n">
        <v>908</v>
      </c>
      <c r="C1573" s="11" t="n">
        <v>13</v>
      </c>
      <c r="D1573" s="12" t="s">
        <v>1576</v>
      </c>
      <c r="E1573" s="13" t="n">
        <v>28</v>
      </c>
      <c r="F1573" s="13" t="n">
        <v>44</v>
      </c>
      <c r="G1573" s="13" t="n">
        <v>12</v>
      </c>
      <c r="H1573" s="13" t="n">
        <v>14</v>
      </c>
      <c r="I1573" s="13" t="n">
        <v>15</v>
      </c>
      <c r="J1573" s="13" t="n">
        <v>39</v>
      </c>
      <c r="K1573" s="13" t="n">
        <v>27</v>
      </c>
      <c r="L1573" s="13" t="n">
        <v>28</v>
      </c>
      <c r="M1573" s="13" t="n">
        <v>22</v>
      </c>
      <c r="N1573" s="13" t="n">
        <v>36</v>
      </c>
      <c r="O1573" s="14" t="n">
        <f aca="false">SUM(E1573,G1573,I1573,K1573,M1573)</f>
        <v>104</v>
      </c>
      <c r="P1573" s="14" t="n">
        <f aca="false">SUM(F1573,H1573,J1573,L1573,N1573)</f>
        <v>161</v>
      </c>
      <c r="Q1573" s="14" t="n">
        <v>30</v>
      </c>
      <c r="R1573" s="13" t="n">
        <v>27</v>
      </c>
      <c r="S1573" s="13" t="n">
        <v>662</v>
      </c>
      <c r="T1573" s="13" t="n">
        <v>1571</v>
      </c>
    </row>
    <row r="1574" customFormat="false" ht="16.5" hidden="false" customHeight="false" outlineLevel="0" collapsed="false">
      <c r="A1574" s="10" t="s">
        <v>24</v>
      </c>
      <c r="B1574" s="11" t="n">
        <v>920</v>
      </c>
      <c r="C1574" s="11" t="n">
        <v>13</v>
      </c>
      <c r="D1574" s="12" t="s">
        <v>1577</v>
      </c>
      <c r="E1574" s="13" t="n">
        <v>26</v>
      </c>
      <c r="F1574" s="13" t="n">
        <v>41</v>
      </c>
      <c r="G1574" s="13" t="n">
        <v>15</v>
      </c>
      <c r="H1574" s="13" t="n">
        <v>20</v>
      </c>
      <c r="I1574" s="13" t="n">
        <v>18</v>
      </c>
      <c r="J1574" s="13" t="n">
        <v>45</v>
      </c>
      <c r="K1574" s="13" t="n">
        <v>25</v>
      </c>
      <c r="L1574" s="13" t="n">
        <v>25</v>
      </c>
      <c r="M1574" s="13" t="n">
        <v>17</v>
      </c>
      <c r="N1574" s="13" t="n">
        <v>30</v>
      </c>
      <c r="O1574" s="14" t="n">
        <f aca="false">SUM(E1574,G1574,I1574,K1574,M1574)</f>
        <v>101</v>
      </c>
      <c r="P1574" s="14" t="n">
        <f aca="false">SUM(F1574,H1574,J1574,L1574,N1574)</f>
        <v>161</v>
      </c>
      <c r="Q1574" s="14" t="n">
        <v>30</v>
      </c>
      <c r="R1574" s="13" t="n">
        <v>28</v>
      </c>
      <c r="S1574" s="13" t="n">
        <v>663</v>
      </c>
      <c r="T1574" s="13" t="n">
        <v>1572</v>
      </c>
    </row>
    <row r="1575" customFormat="false" ht="16.5" hidden="false" customHeight="false" outlineLevel="0" collapsed="false">
      <c r="A1575" s="10" t="s">
        <v>24</v>
      </c>
      <c r="B1575" s="11" t="n">
        <v>917</v>
      </c>
      <c r="C1575" s="11" t="n">
        <v>32</v>
      </c>
      <c r="D1575" s="12" t="s">
        <v>1578</v>
      </c>
      <c r="E1575" s="13" t="n">
        <v>23</v>
      </c>
      <c r="F1575" s="13" t="n">
        <v>35</v>
      </c>
      <c r="G1575" s="13" t="n">
        <v>20</v>
      </c>
      <c r="H1575" s="13" t="n">
        <v>30</v>
      </c>
      <c r="I1575" s="13" t="n">
        <v>10</v>
      </c>
      <c r="J1575" s="13" t="n">
        <v>28</v>
      </c>
      <c r="K1575" s="13" t="n">
        <v>27</v>
      </c>
      <c r="L1575" s="13" t="n">
        <v>28</v>
      </c>
      <c r="M1575" s="13" t="n">
        <v>25</v>
      </c>
      <c r="N1575" s="13" t="n">
        <v>40</v>
      </c>
      <c r="O1575" s="14" t="n">
        <f aca="false">SUM(E1575,G1575,I1575,K1575,M1575)</f>
        <v>105</v>
      </c>
      <c r="P1575" s="14" t="n">
        <f aca="false">SUM(F1575,H1575,J1575,L1575,N1575)</f>
        <v>161</v>
      </c>
      <c r="Q1575" s="14" t="n">
        <v>30</v>
      </c>
      <c r="R1575" s="13" t="n">
        <v>25</v>
      </c>
      <c r="S1575" s="13" t="n">
        <v>664</v>
      </c>
      <c r="T1575" s="13" t="n">
        <v>1573</v>
      </c>
    </row>
    <row r="1576" customFormat="false" ht="16.5" hidden="false" customHeight="false" outlineLevel="0" collapsed="false">
      <c r="A1576" s="10" t="s">
        <v>68</v>
      </c>
      <c r="B1576" s="11" t="n">
        <v>901</v>
      </c>
      <c r="C1576" s="11" t="n">
        <v>18</v>
      </c>
      <c r="D1576" s="12" t="s">
        <v>1579</v>
      </c>
      <c r="E1576" s="13" t="n">
        <v>23</v>
      </c>
      <c r="F1576" s="13" t="n">
        <v>35</v>
      </c>
      <c r="G1576" s="13" t="n">
        <v>14</v>
      </c>
      <c r="H1576" s="13" t="n">
        <v>18</v>
      </c>
      <c r="I1576" s="13" t="n">
        <v>9</v>
      </c>
      <c r="J1576" s="13" t="n">
        <v>25</v>
      </c>
      <c r="K1576" s="13" t="n">
        <v>37</v>
      </c>
      <c r="L1576" s="13" t="n">
        <v>42</v>
      </c>
      <c r="M1576" s="13" t="n">
        <v>26</v>
      </c>
      <c r="N1576" s="13" t="n">
        <v>41</v>
      </c>
      <c r="O1576" s="14" t="n">
        <f aca="false">SUM(E1576,G1576,I1576,K1576,M1576)</f>
        <v>109</v>
      </c>
      <c r="P1576" s="14" t="n">
        <f aca="false">SUM(F1576,H1576,J1576,L1576,N1576)</f>
        <v>161</v>
      </c>
      <c r="Q1576" s="14" t="n">
        <v>30</v>
      </c>
      <c r="R1576" s="13" t="n">
        <v>18</v>
      </c>
      <c r="S1576" s="13" t="n">
        <v>138</v>
      </c>
      <c r="T1576" s="13" t="n">
        <v>1574</v>
      </c>
    </row>
    <row r="1577" customFormat="false" ht="16.5" hidden="false" customHeight="false" outlineLevel="0" collapsed="false">
      <c r="A1577" s="10" t="s">
        <v>24</v>
      </c>
      <c r="B1577" s="11" t="n">
        <v>909</v>
      </c>
      <c r="C1577" s="11" t="n">
        <v>3</v>
      </c>
      <c r="D1577" s="12" t="s">
        <v>1580</v>
      </c>
      <c r="E1577" s="13" t="n">
        <v>22</v>
      </c>
      <c r="F1577" s="13" t="n">
        <v>34</v>
      </c>
      <c r="G1577" s="13" t="n">
        <v>16</v>
      </c>
      <c r="H1577" s="13" t="n">
        <v>22</v>
      </c>
      <c r="I1577" s="13" t="n">
        <v>16</v>
      </c>
      <c r="J1577" s="13" t="n">
        <v>41</v>
      </c>
      <c r="K1577" s="13" t="n">
        <v>33</v>
      </c>
      <c r="L1577" s="13" t="n">
        <v>37</v>
      </c>
      <c r="M1577" s="13" t="n">
        <v>14</v>
      </c>
      <c r="N1577" s="13" t="n">
        <v>27</v>
      </c>
      <c r="O1577" s="14" t="n">
        <f aca="false">SUM(E1577,G1577,I1577,K1577,M1577)</f>
        <v>101</v>
      </c>
      <c r="P1577" s="14" t="n">
        <f aca="false">SUM(F1577,H1577,J1577,L1577,N1577)</f>
        <v>161</v>
      </c>
      <c r="Q1577" s="14" t="n">
        <v>30</v>
      </c>
      <c r="R1577" s="13" t="n">
        <v>23</v>
      </c>
      <c r="S1577" s="13" t="n">
        <v>665</v>
      </c>
      <c r="T1577" s="13" t="n">
        <v>1575</v>
      </c>
    </row>
    <row r="1578" customFormat="false" ht="16.5" hidden="false" customHeight="false" outlineLevel="0" collapsed="false">
      <c r="A1578" s="10" t="s">
        <v>68</v>
      </c>
      <c r="B1578" s="11" t="n">
        <v>905</v>
      </c>
      <c r="C1578" s="11" t="n">
        <v>2</v>
      </c>
      <c r="D1578" s="12" t="s">
        <v>1581</v>
      </c>
      <c r="E1578" s="13" t="n">
        <v>22</v>
      </c>
      <c r="F1578" s="13" t="n">
        <v>34</v>
      </c>
      <c r="G1578" s="13" t="n">
        <v>20</v>
      </c>
      <c r="H1578" s="13" t="n">
        <v>30</v>
      </c>
      <c r="I1578" s="13" t="n">
        <v>11</v>
      </c>
      <c r="J1578" s="13" t="n">
        <v>30</v>
      </c>
      <c r="K1578" s="13" t="n">
        <v>26</v>
      </c>
      <c r="L1578" s="13" t="n">
        <v>27</v>
      </c>
      <c r="M1578" s="13" t="n">
        <v>25</v>
      </c>
      <c r="N1578" s="13" t="n">
        <v>40</v>
      </c>
      <c r="O1578" s="14" t="n">
        <f aca="false">SUM(E1578,G1578,I1578,K1578,M1578)</f>
        <v>104</v>
      </c>
      <c r="P1578" s="14" t="n">
        <f aca="false">SUM(F1578,H1578,J1578,L1578,N1578)</f>
        <v>161</v>
      </c>
      <c r="Q1578" s="14" t="n">
        <v>30</v>
      </c>
      <c r="R1578" s="13" t="n">
        <v>14</v>
      </c>
      <c r="S1578" s="13" t="n">
        <v>139</v>
      </c>
      <c r="T1578" s="13" t="n">
        <v>1576</v>
      </c>
    </row>
    <row r="1579" customFormat="false" ht="16.5" hidden="false" customHeight="false" outlineLevel="0" collapsed="false">
      <c r="A1579" s="10" t="s">
        <v>24</v>
      </c>
      <c r="B1579" s="11" t="n">
        <v>919</v>
      </c>
      <c r="C1579" s="11" t="n">
        <v>32</v>
      </c>
      <c r="D1579" s="12" t="s">
        <v>1582</v>
      </c>
      <c r="E1579" s="13" t="n">
        <v>16</v>
      </c>
      <c r="F1579" s="13" t="n">
        <v>23</v>
      </c>
      <c r="G1579" s="13" t="n">
        <v>17</v>
      </c>
      <c r="H1579" s="13" t="n">
        <v>24</v>
      </c>
      <c r="I1579" s="13" t="n">
        <v>19</v>
      </c>
      <c r="J1579" s="13" t="n">
        <v>47</v>
      </c>
      <c r="K1579" s="13" t="n">
        <v>27</v>
      </c>
      <c r="L1579" s="13" t="n">
        <v>28</v>
      </c>
      <c r="M1579" s="13" t="n">
        <v>24</v>
      </c>
      <c r="N1579" s="13" t="n">
        <v>39</v>
      </c>
      <c r="O1579" s="14" t="n">
        <f aca="false">SUM(E1579,G1579,I1579,K1579,M1579)</f>
        <v>103</v>
      </c>
      <c r="P1579" s="14" t="n">
        <f aca="false">SUM(F1579,H1579,J1579,L1579,N1579)</f>
        <v>161</v>
      </c>
      <c r="Q1579" s="14" t="n">
        <v>30</v>
      </c>
      <c r="R1579" s="13" t="n">
        <v>24</v>
      </c>
      <c r="S1579" s="13" t="n">
        <v>666</v>
      </c>
      <c r="T1579" s="13" t="n">
        <v>1577</v>
      </c>
    </row>
    <row r="1580" customFormat="false" ht="16.5" hidden="false" customHeight="false" outlineLevel="0" collapsed="false">
      <c r="A1580" s="10" t="s">
        <v>21</v>
      </c>
      <c r="B1580" s="11" t="n">
        <v>910</v>
      </c>
      <c r="C1580" s="11" t="n">
        <v>42</v>
      </c>
      <c r="D1580" s="12" t="s">
        <v>1583</v>
      </c>
      <c r="E1580" s="13" t="n">
        <v>11</v>
      </c>
      <c r="F1580" s="13" t="n">
        <v>14</v>
      </c>
      <c r="G1580" s="13" t="n">
        <v>34</v>
      </c>
      <c r="H1580" s="13" t="n">
        <v>58</v>
      </c>
      <c r="I1580" s="13" t="n">
        <v>11</v>
      </c>
      <c r="J1580" s="13" t="n">
        <v>30</v>
      </c>
      <c r="K1580" s="13" t="n">
        <v>28</v>
      </c>
      <c r="L1580" s="13" t="n">
        <v>29</v>
      </c>
      <c r="M1580" s="13" t="n">
        <v>17</v>
      </c>
      <c r="N1580" s="13" t="n">
        <v>30</v>
      </c>
      <c r="O1580" s="14" t="n">
        <f aca="false">SUM(E1580,G1580,I1580,K1580,M1580)</f>
        <v>101</v>
      </c>
      <c r="P1580" s="14" t="n">
        <f aca="false">SUM(F1580,H1580,J1580,L1580,N1580)</f>
        <v>161</v>
      </c>
      <c r="Q1580" s="14" t="n">
        <v>30</v>
      </c>
      <c r="R1580" s="13" t="n">
        <v>43</v>
      </c>
      <c r="S1580" s="13" t="n">
        <v>420</v>
      </c>
      <c r="T1580" s="13" t="n">
        <v>1578</v>
      </c>
    </row>
    <row r="1581" customFormat="false" ht="16.5" hidden="false" customHeight="false" outlineLevel="0" collapsed="false">
      <c r="A1581" s="10" t="s">
        <v>40</v>
      </c>
      <c r="B1581" s="11" t="n">
        <v>905</v>
      </c>
      <c r="C1581" s="11" t="n">
        <v>35</v>
      </c>
      <c r="D1581" s="12" t="s">
        <v>1584</v>
      </c>
      <c r="E1581" s="13" t="n">
        <v>11</v>
      </c>
      <c r="F1581" s="13" t="n">
        <v>14</v>
      </c>
      <c r="G1581" s="13" t="n">
        <v>42</v>
      </c>
      <c r="H1581" s="13" t="n">
        <v>74</v>
      </c>
      <c r="I1581" s="13" t="n">
        <v>10</v>
      </c>
      <c r="J1581" s="13" t="n">
        <v>28</v>
      </c>
      <c r="K1581" s="13" t="n">
        <v>20</v>
      </c>
      <c r="L1581" s="13" t="n">
        <v>18</v>
      </c>
      <c r="M1581" s="13" t="n">
        <v>14</v>
      </c>
      <c r="N1581" s="13" t="n">
        <v>27</v>
      </c>
      <c r="O1581" s="14" t="n">
        <f aca="false">SUM(E1581,G1581,I1581,K1581,M1581)</f>
        <v>97</v>
      </c>
      <c r="P1581" s="14" t="n">
        <f aca="false">SUM(F1581,H1581,J1581,L1581,N1581)</f>
        <v>161</v>
      </c>
      <c r="Q1581" s="14" t="n">
        <v>30</v>
      </c>
      <c r="R1581" s="13" t="n">
        <v>21</v>
      </c>
      <c r="S1581" s="13" t="n">
        <v>159</v>
      </c>
      <c r="T1581" s="13" t="n">
        <v>1579</v>
      </c>
    </row>
    <row r="1582" customFormat="false" ht="16.5" hidden="false" customHeight="false" outlineLevel="0" collapsed="false">
      <c r="A1582" s="10" t="s">
        <v>68</v>
      </c>
      <c r="B1582" s="11" t="n">
        <v>902</v>
      </c>
      <c r="C1582" s="11" t="n">
        <v>8</v>
      </c>
      <c r="D1582" s="12" t="s">
        <v>1585</v>
      </c>
      <c r="E1582" s="13" t="n">
        <v>29</v>
      </c>
      <c r="F1582" s="13" t="n">
        <v>46</v>
      </c>
      <c r="G1582" s="13" t="n">
        <v>13</v>
      </c>
      <c r="H1582" s="13" t="n">
        <v>16</v>
      </c>
      <c r="I1582" s="13" t="n">
        <v>17</v>
      </c>
      <c r="J1582" s="13" t="n">
        <v>43</v>
      </c>
      <c r="K1582" s="13" t="n">
        <v>22</v>
      </c>
      <c r="L1582" s="13" t="n">
        <v>21</v>
      </c>
      <c r="M1582" s="13" t="n">
        <v>20</v>
      </c>
      <c r="N1582" s="13" t="n">
        <v>34</v>
      </c>
      <c r="O1582" s="14" t="n">
        <f aca="false">SUM(E1582,G1582,I1582,K1582,M1582)</f>
        <v>101</v>
      </c>
      <c r="P1582" s="14" t="n">
        <f aca="false">SUM(F1582,H1582,J1582,L1582,N1582)</f>
        <v>160</v>
      </c>
      <c r="Q1582" s="14" t="n">
        <v>30</v>
      </c>
      <c r="R1582" s="13" t="n">
        <v>17</v>
      </c>
      <c r="S1582" s="13" t="n">
        <v>140</v>
      </c>
      <c r="T1582" s="13" t="n">
        <v>1580</v>
      </c>
    </row>
    <row r="1583" customFormat="false" ht="16.5" hidden="false" customHeight="false" outlineLevel="0" collapsed="false">
      <c r="A1583" s="10" t="s">
        <v>24</v>
      </c>
      <c r="B1583" s="11" t="n">
        <v>906</v>
      </c>
      <c r="C1583" s="11" t="n">
        <v>22</v>
      </c>
      <c r="D1583" s="12" t="s">
        <v>1586</v>
      </c>
      <c r="E1583" s="13" t="n">
        <v>26</v>
      </c>
      <c r="F1583" s="13" t="n">
        <v>41</v>
      </c>
      <c r="G1583" s="13" t="n">
        <v>14</v>
      </c>
      <c r="H1583" s="13" t="n">
        <v>18</v>
      </c>
      <c r="I1583" s="13" t="n">
        <v>10</v>
      </c>
      <c r="J1583" s="13" t="n">
        <v>28</v>
      </c>
      <c r="K1583" s="13" t="n">
        <v>29</v>
      </c>
      <c r="L1583" s="13" t="n">
        <v>31</v>
      </c>
      <c r="M1583" s="13" t="n">
        <v>27</v>
      </c>
      <c r="N1583" s="13" t="n">
        <v>42</v>
      </c>
      <c r="O1583" s="14" t="n">
        <f aca="false">SUM(E1583,G1583,I1583,K1583,M1583)</f>
        <v>106</v>
      </c>
      <c r="P1583" s="14" t="n">
        <f aca="false">SUM(F1583,H1583,J1583,L1583,N1583)</f>
        <v>160</v>
      </c>
      <c r="Q1583" s="14" t="n">
        <v>30</v>
      </c>
      <c r="R1583" s="13" t="n">
        <v>28</v>
      </c>
      <c r="S1583" s="13" t="n">
        <v>667</v>
      </c>
      <c r="T1583" s="13" t="n">
        <v>1581</v>
      </c>
    </row>
    <row r="1584" customFormat="false" ht="16.5" hidden="false" customHeight="false" outlineLevel="0" collapsed="false">
      <c r="A1584" s="10" t="s">
        <v>68</v>
      </c>
      <c r="B1584" s="11" t="n">
        <v>901</v>
      </c>
      <c r="C1584" s="11" t="n">
        <v>25</v>
      </c>
      <c r="D1584" s="12" t="s">
        <v>1587</v>
      </c>
      <c r="E1584" s="13" t="n">
        <v>25</v>
      </c>
      <c r="F1584" s="13" t="n">
        <v>39</v>
      </c>
      <c r="G1584" s="13" t="n">
        <v>28</v>
      </c>
      <c r="H1584" s="13" t="n">
        <v>46</v>
      </c>
      <c r="I1584" s="13" t="n">
        <v>5</v>
      </c>
      <c r="J1584" s="13" t="n">
        <v>17</v>
      </c>
      <c r="K1584" s="13" t="n">
        <v>24</v>
      </c>
      <c r="L1584" s="13" t="n">
        <v>24</v>
      </c>
      <c r="M1584" s="13" t="n">
        <v>20</v>
      </c>
      <c r="N1584" s="13" t="n">
        <v>34</v>
      </c>
      <c r="O1584" s="14" t="n">
        <f aca="false">SUM(E1584,G1584,I1584,K1584,M1584)</f>
        <v>102</v>
      </c>
      <c r="P1584" s="14" t="n">
        <f aca="false">SUM(F1584,H1584,J1584,L1584,N1584)</f>
        <v>160</v>
      </c>
      <c r="Q1584" s="14" t="n">
        <v>30</v>
      </c>
      <c r="R1584" s="13" t="n">
        <v>19</v>
      </c>
      <c r="S1584" s="13" t="n">
        <v>141</v>
      </c>
      <c r="T1584" s="13" t="n">
        <v>1582</v>
      </c>
    </row>
    <row r="1585" customFormat="false" ht="16.5" hidden="false" customHeight="false" outlineLevel="0" collapsed="false">
      <c r="A1585" s="10" t="s">
        <v>24</v>
      </c>
      <c r="B1585" s="11" t="n">
        <v>918</v>
      </c>
      <c r="C1585" s="11" t="n">
        <v>31</v>
      </c>
      <c r="D1585" s="12" t="s">
        <v>1588</v>
      </c>
      <c r="E1585" s="13" t="n">
        <v>28</v>
      </c>
      <c r="F1585" s="13" t="n">
        <v>44</v>
      </c>
      <c r="G1585" s="13" t="n">
        <v>13</v>
      </c>
      <c r="H1585" s="13" t="n">
        <v>16</v>
      </c>
      <c r="I1585" s="13" t="n">
        <v>10</v>
      </c>
      <c r="J1585" s="13" t="n">
        <v>28</v>
      </c>
      <c r="K1585" s="13" t="n">
        <v>28</v>
      </c>
      <c r="L1585" s="13" t="n">
        <v>29</v>
      </c>
      <c r="M1585" s="13" t="n">
        <v>27</v>
      </c>
      <c r="N1585" s="13" t="n">
        <v>42</v>
      </c>
      <c r="O1585" s="14" t="n">
        <f aca="false">SUM(E1585,G1585,I1585,K1585,M1585)</f>
        <v>106</v>
      </c>
      <c r="P1585" s="14" t="n">
        <f aca="false">SUM(F1585,H1585,J1585,L1585,N1585)</f>
        <v>159</v>
      </c>
      <c r="Q1585" s="14" t="n">
        <v>30</v>
      </c>
      <c r="R1585" s="13" t="n">
        <v>22</v>
      </c>
      <c r="S1585" s="13" t="n">
        <v>668</v>
      </c>
      <c r="T1585" s="13" t="n">
        <v>1583</v>
      </c>
    </row>
    <row r="1586" customFormat="false" ht="16.5" hidden="false" customHeight="false" outlineLevel="0" collapsed="false">
      <c r="A1586" s="10" t="s">
        <v>24</v>
      </c>
      <c r="B1586" s="11" t="n">
        <v>923</v>
      </c>
      <c r="C1586" s="11" t="n">
        <v>27</v>
      </c>
      <c r="D1586" s="12" t="s">
        <v>1589</v>
      </c>
      <c r="E1586" s="13" t="n">
        <v>20</v>
      </c>
      <c r="F1586" s="13" t="n">
        <v>30</v>
      </c>
      <c r="G1586" s="13" t="n">
        <v>31</v>
      </c>
      <c r="H1586" s="13" t="n">
        <v>52</v>
      </c>
      <c r="I1586" s="13" t="n">
        <v>5</v>
      </c>
      <c r="J1586" s="13" t="n">
        <v>17</v>
      </c>
      <c r="K1586" s="13" t="n">
        <v>27</v>
      </c>
      <c r="L1586" s="13" t="n">
        <v>28</v>
      </c>
      <c r="M1586" s="13" t="n">
        <v>18</v>
      </c>
      <c r="N1586" s="13" t="n">
        <v>32</v>
      </c>
      <c r="O1586" s="14" t="n">
        <f aca="false">SUM(E1586,G1586,I1586,K1586,M1586)</f>
        <v>101</v>
      </c>
      <c r="P1586" s="14" t="n">
        <f aca="false">SUM(F1586,H1586,J1586,L1586,N1586)</f>
        <v>159</v>
      </c>
      <c r="Q1586" s="14" t="n">
        <v>30</v>
      </c>
      <c r="R1586" s="13" t="n">
        <v>28</v>
      </c>
      <c r="S1586" s="13" t="n">
        <v>669</v>
      </c>
      <c r="T1586" s="13" t="n">
        <v>1584</v>
      </c>
    </row>
    <row r="1587" customFormat="false" ht="16.5" hidden="false" customHeight="false" outlineLevel="0" collapsed="false">
      <c r="A1587" s="10" t="s">
        <v>24</v>
      </c>
      <c r="B1587" s="11" t="n">
        <v>910</v>
      </c>
      <c r="C1587" s="11" t="n">
        <v>8</v>
      </c>
      <c r="D1587" s="12" t="s">
        <v>1590</v>
      </c>
      <c r="E1587" s="13" t="n">
        <v>19</v>
      </c>
      <c r="F1587" s="13" t="n">
        <v>28</v>
      </c>
      <c r="G1587" s="13" t="n">
        <v>16</v>
      </c>
      <c r="H1587" s="13" t="n">
        <v>22</v>
      </c>
      <c r="I1587" s="13" t="n">
        <v>17</v>
      </c>
      <c r="J1587" s="13" t="n">
        <v>43</v>
      </c>
      <c r="K1587" s="13" t="n">
        <v>31</v>
      </c>
      <c r="L1587" s="13" t="n">
        <v>34</v>
      </c>
      <c r="M1587" s="13" t="n">
        <v>18</v>
      </c>
      <c r="N1587" s="13" t="n">
        <v>32</v>
      </c>
      <c r="O1587" s="14" t="n">
        <f aca="false">SUM(E1587,G1587,I1587,K1587,M1587)</f>
        <v>101</v>
      </c>
      <c r="P1587" s="14" t="n">
        <f aca="false">SUM(F1587,H1587,J1587,L1587,N1587)</f>
        <v>159</v>
      </c>
      <c r="Q1587" s="14" t="n">
        <v>30</v>
      </c>
      <c r="R1587" s="13" t="n">
        <v>28</v>
      </c>
      <c r="S1587" s="13" t="n">
        <v>670</v>
      </c>
      <c r="T1587" s="13" t="n">
        <v>1585</v>
      </c>
    </row>
    <row r="1588" customFormat="false" ht="16.5" hidden="false" customHeight="false" outlineLevel="0" collapsed="false">
      <c r="A1588" s="10" t="s">
        <v>21</v>
      </c>
      <c r="B1588" s="11" t="n">
        <v>909</v>
      </c>
      <c r="C1588" s="11" t="n">
        <v>35</v>
      </c>
      <c r="D1588" s="12" t="s">
        <v>1591</v>
      </c>
      <c r="E1588" s="13" t="n">
        <v>14</v>
      </c>
      <c r="F1588" s="13" t="n">
        <v>19</v>
      </c>
      <c r="G1588" s="13" t="n">
        <v>16</v>
      </c>
      <c r="H1588" s="13" t="n">
        <v>22</v>
      </c>
      <c r="I1588" s="13" t="n">
        <v>12</v>
      </c>
      <c r="J1588" s="13" t="n">
        <v>32</v>
      </c>
      <c r="K1588" s="13" t="n">
        <v>31</v>
      </c>
      <c r="L1588" s="13" t="n">
        <v>34</v>
      </c>
      <c r="M1588" s="13" t="n">
        <v>35</v>
      </c>
      <c r="N1588" s="13" t="n">
        <v>52</v>
      </c>
      <c r="O1588" s="14" t="n">
        <f aca="false">SUM(E1588,G1588,I1588,K1588,M1588)</f>
        <v>108</v>
      </c>
      <c r="P1588" s="14" t="n">
        <f aca="false">SUM(F1588,H1588,J1588,L1588,N1588)</f>
        <v>159</v>
      </c>
      <c r="Q1588" s="14" t="n">
        <v>30</v>
      </c>
      <c r="R1588" s="13" t="n">
        <v>19</v>
      </c>
      <c r="S1588" s="13" t="n">
        <v>421</v>
      </c>
      <c r="T1588" s="13" t="n">
        <v>1586</v>
      </c>
    </row>
    <row r="1589" customFormat="false" ht="16.5" hidden="false" customHeight="false" outlineLevel="0" collapsed="false">
      <c r="A1589" s="10" t="s">
        <v>24</v>
      </c>
      <c r="B1589" s="11" t="n">
        <v>922</v>
      </c>
      <c r="C1589" s="11" t="n">
        <v>28</v>
      </c>
      <c r="D1589" s="12" t="s">
        <v>744</v>
      </c>
      <c r="E1589" s="13" t="n">
        <v>10</v>
      </c>
      <c r="F1589" s="13" t="n">
        <v>12</v>
      </c>
      <c r="G1589" s="13" t="n">
        <v>37</v>
      </c>
      <c r="H1589" s="13" t="n">
        <v>64</v>
      </c>
      <c r="I1589" s="13" t="n">
        <v>10</v>
      </c>
      <c r="J1589" s="13" t="n">
        <v>28</v>
      </c>
      <c r="K1589" s="13" t="n">
        <v>23</v>
      </c>
      <c r="L1589" s="13" t="n">
        <v>22</v>
      </c>
      <c r="M1589" s="13" t="n">
        <v>19</v>
      </c>
      <c r="N1589" s="13" t="n">
        <v>33</v>
      </c>
      <c r="O1589" s="14" t="n">
        <f aca="false">SUM(E1589,G1589,I1589,K1589,M1589)</f>
        <v>99</v>
      </c>
      <c r="P1589" s="14" t="n">
        <f aca="false">SUM(F1589,H1589,J1589,L1589,N1589)</f>
        <v>159</v>
      </c>
      <c r="Q1589" s="14" t="n">
        <v>30</v>
      </c>
      <c r="R1589" s="13" t="n">
        <v>24</v>
      </c>
      <c r="S1589" s="13" t="n">
        <v>671</v>
      </c>
      <c r="T1589" s="13" t="n">
        <v>1587</v>
      </c>
    </row>
    <row r="1590" customFormat="false" ht="16.5" hidden="false" customHeight="false" outlineLevel="0" collapsed="false">
      <c r="A1590" s="10" t="s">
        <v>68</v>
      </c>
      <c r="B1590" s="11" t="n">
        <v>906</v>
      </c>
      <c r="C1590" s="11" t="n">
        <v>6</v>
      </c>
      <c r="D1590" s="12" t="s">
        <v>430</v>
      </c>
      <c r="E1590" s="13" t="n">
        <v>28</v>
      </c>
      <c r="F1590" s="13" t="n">
        <v>44</v>
      </c>
      <c r="G1590" s="13" t="n">
        <v>15</v>
      </c>
      <c r="H1590" s="13" t="n">
        <v>20</v>
      </c>
      <c r="I1590" s="13" t="n">
        <v>11</v>
      </c>
      <c r="J1590" s="13" t="n">
        <v>30</v>
      </c>
      <c r="K1590" s="13" t="n">
        <v>32</v>
      </c>
      <c r="L1590" s="13" t="n">
        <v>35</v>
      </c>
      <c r="M1590" s="13" t="n">
        <v>16</v>
      </c>
      <c r="N1590" s="13" t="n">
        <v>29</v>
      </c>
      <c r="O1590" s="14" t="n">
        <f aca="false">SUM(E1590,G1590,I1590,K1590,M1590)</f>
        <v>102</v>
      </c>
      <c r="P1590" s="14" t="n">
        <f aca="false">SUM(F1590,H1590,J1590,L1590,N1590)</f>
        <v>158</v>
      </c>
      <c r="Q1590" s="14" t="n">
        <v>29</v>
      </c>
      <c r="R1590" s="13" t="n">
        <v>19</v>
      </c>
      <c r="S1590" s="13" t="n">
        <v>142</v>
      </c>
      <c r="T1590" s="13" t="n">
        <v>1588</v>
      </c>
    </row>
    <row r="1591" customFormat="false" ht="16.5" hidden="false" customHeight="false" outlineLevel="0" collapsed="false">
      <c r="A1591" s="10" t="s">
        <v>66</v>
      </c>
      <c r="B1591" s="11" t="n">
        <v>905</v>
      </c>
      <c r="C1591" s="11" t="n">
        <v>15</v>
      </c>
      <c r="D1591" s="12" t="s">
        <v>1592</v>
      </c>
      <c r="E1591" s="13" t="n">
        <v>28</v>
      </c>
      <c r="F1591" s="13" t="n">
        <v>44</v>
      </c>
      <c r="G1591" s="13" t="n">
        <v>13</v>
      </c>
      <c r="H1591" s="13" t="n">
        <v>16</v>
      </c>
      <c r="I1591" s="13" t="n">
        <v>9</v>
      </c>
      <c r="J1591" s="13" t="n">
        <v>25</v>
      </c>
      <c r="K1591" s="13" t="n">
        <v>30</v>
      </c>
      <c r="L1591" s="13" t="n">
        <v>32</v>
      </c>
      <c r="M1591" s="13" t="n">
        <v>26</v>
      </c>
      <c r="N1591" s="13" t="n">
        <v>41</v>
      </c>
      <c r="O1591" s="14" t="n">
        <f aca="false">SUM(E1591,G1591,I1591,K1591,M1591)</f>
        <v>106</v>
      </c>
      <c r="P1591" s="14" t="n">
        <f aca="false">SUM(F1591,H1591,J1591,L1591,N1591)</f>
        <v>158</v>
      </c>
      <c r="Q1591" s="14" t="n">
        <v>29</v>
      </c>
      <c r="R1591" s="13" t="n">
        <v>15</v>
      </c>
      <c r="S1591" s="13" t="n">
        <v>113</v>
      </c>
      <c r="T1591" s="13" t="n">
        <v>1589</v>
      </c>
    </row>
    <row r="1592" customFormat="false" ht="16.5" hidden="false" customHeight="false" outlineLevel="0" collapsed="false">
      <c r="A1592" s="10" t="s">
        <v>21</v>
      </c>
      <c r="B1592" s="11" t="n">
        <v>908</v>
      </c>
      <c r="C1592" s="11" t="n">
        <v>6</v>
      </c>
      <c r="D1592" s="12" t="s">
        <v>1593</v>
      </c>
      <c r="E1592" s="13" t="n">
        <v>27</v>
      </c>
      <c r="F1592" s="13" t="n">
        <v>43</v>
      </c>
      <c r="G1592" s="13" t="n">
        <v>16</v>
      </c>
      <c r="H1592" s="13" t="n">
        <v>22</v>
      </c>
      <c r="I1592" s="13" t="n">
        <v>9</v>
      </c>
      <c r="J1592" s="13" t="n">
        <v>25</v>
      </c>
      <c r="K1592" s="13" t="n">
        <v>27</v>
      </c>
      <c r="L1592" s="13" t="n">
        <v>28</v>
      </c>
      <c r="M1592" s="13" t="n">
        <v>25</v>
      </c>
      <c r="N1592" s="13" t="n">
        <v>40</v>
      </c>
      <c r="O1592" s="14" t="n">
        <f aca="false">SUM(E1592,G1592,I1592,K1592,M1592)</f>
        <v>104</v>
      </c>
      <c r="P1592" s="14" t="n">
        <f aca="false">SUM(F1592,H1592,J1592,L1592,N1592)</f>
        <v>158</v>
      </c>
      <c r="Q1592" s="14" t="n">
        <v>29</v>
      </c>
      <c r="R1592" s="13" t="n">
        <v>29</v>
      </c>
      <c r="S1592" s="13" t="n">
        <v>422</v>
      </c>
      <c r="T1592" s="13" t="n">
        <v>1590</v>
      </c>
    </row>
    <row r="1593" customFormat="false" ht="16.5" hidden="false" customHeight="false" outlineLevel="0" collapsed="false">
      <c r="A1593" s="10" t="s">
        <v>66</v>
      </c>
      <c r="B1593" s="11" t="n">
        <v>903</v>
      </c>
      <c r="C1593" s="11" t="n">
        <v>32</v>
      </c>
      <c r="D1593" s="12" t="s">
        <v>1594</v>
      </c>
      <c r="E1593" s="13" t="n">
        <v>22</v>
      </c>
      <c r="F1593" s="13" t="n">
        <v>34</v>
      </c>
      <c r="G1593" s="13" t="n">
        <v>19</v>
      </c>
      <c r="H1593" s="13" t="n">
        <v>28</v>
      </c>
      <c r="I1593" s="13" t="n">
        <v>22</v>
      </c>
      <c r="J1593" s="13" t="n">
        <v>54</v>
      </c>
      <c r="K1593" s="13" t="n">
        <v>21</v>
      </c>
      <c r="L1593" s="13" t="n">
        <v>19</v>
      </c>
      <c r="M1593" s="13" t="n">
        <v>11</v>
      </c>
      <c r="N1593" s="13" t="n">
        <v>23</v>
      </c>
      <c r="O1593" s="14" t="n">
        <f aca="false">SUM(E1593,G1593,I1593,K1593,M1593)</f>
        <v>95</v>
      </c>
      <c r="P1593" s="14" t="n">
        <f aca="false">SUM(F1593,H1593,J1593,L1593,N1593)</f>
        <v>158</v>
      </c>
      <c r="Q1593" s="14" t="n">
        <v>29</v>
      </c>
      <c r="R1593" s="13" t="n">
        <v>18</v>
      </c>
      <c r="S1593" s="13" t="n">
        <v>114</v>
      </c>
      <c r="T1593" s="13" t="n">
        <v>1591</v>
      </c>
    </row>
    <row r="1594" customFormat="false" ht="16.5" hidden="false" customHeight="false" outlineLevel="0" collapsed="false">
      <c r="A1594" s="10" t="s">
        <v>24</v>
      </c>
      <c r="B1594" s="11" t="n">
        <v>903</v>
      </c>
      <c r="C1594" s="11" t="n">
        <v>18</v>
      </c>
      <c r="D1594" s="12" t="s">
        <v>1595</v>
      </c>
      <c r="E1594" s="13" t="n">
        <v>21</v>
      </c>
      <c r="F1594" s="13" t="n">
        <v>32</v>
      </c>
      <c r="G1594" s="13" t="n">
        <v>17</v>
      </c>
      <c r="H1594" s="13" t="n">
        <v>24</v>
      </c>
      <c r="I1594" s="13" t="n">
        <v>13</v>
      </c>
      <c r="J1594" s="13" t="n">
        <v>34</v>
      </c>
      <c r="K1594" s="13" t="n">
        <v>31</v>
      </c>
      <c r="L1594" s="13" t="n">
        <v>34</v>
      </c>
      <c r="M1594" s="13" t="n">
        <v>20</v>
      </c>
      <c r="N1594" s="13" t="n">
        <v>34</v>
      </c>
      <c r="O1594" s="14" t="n">
        <f aca="false">SUM(E1594,G1594,I1594,K1594,M1594)</f>
        <v>102</v>
      </c>
      <c r="P1594" s="14" t="n">
        <f aca="false">SUM(F1594,H1594,J1594,L1594,N1594)</f>
        <v>158</v>
      </c>
      <c r="Q1594" s="14" t="n">
        <v>29</v>
      </c>
      <c r="R1594" s="13" t="n">
        <v>28</v>
      </c>
      <c r="S1594" s="13" t="n">
        <v>672</v>
      </c>
      <c r="T1594" s="13" t="n">
        <v>1592</v>
      </c>
    </row>
    <row r="1595" customFormat="false" ht="16.5" hidden="false" customHeight="false" outlineLevel="0" collapsed="false">
      <c r="A1595" s="10" t="s">
        <v>66</v>
      </c>
      <c r="B1595" s="11" t="n">
        <v>907</v>
      </c>
      <c r="C1595" s="11" t="n">
        <v>5</v>
      </c>
      <c r="D1595" s="12" t="s">
        <v>935</v>
      </c>
      <c r="E1595" s="13" t="n">
        <v>19</v>
      </c>
      <c r="F1595" s="13" t="n">
        <v>28</v>
      </c>
      <c r="G1595" s="13" t="n">
        <v>18</v>
      </c>
      <c r="H1595" s="13" t="n">
        <v>26</v>
      </c>
      <c r="I1595" s="13" t="n">
        <v>15</v>
      </c>
      <c r="J1595" s="13" t="n">
        <v>39</v>
      </c>
      <c r="K1595" s="13" t="n">
        <v>26</v>
      </c>
      <c r="L1595" s="13" t="n">
        <v>27</v>
      </c>
      <c r="M1595" s="13" t="n">
        <v>23</v>
      </c>
      <c r="N1595" s="13" t="n">
        <v>38</v>
      </c>
      <c r="O1595" s="14" t="n">
        <f aca="false">SUM(E1595,G1595,I1595,K1595,M1595)</f>
        <v>101</v>
      </c>
      <c r="P1595" s="14" t="n">
        <f aca="false">SUM(F1595,H1595,J1595,L1595,N1595)</f>
        <v>158</v>
      </c>
      <c r="Q1595" s="14" t="n">
        <v>29</v>
      </c>
      <c r="R1595" s="13" t="n">
        <v>22</v>
      </c>
      <c r="S1595" s="13" t="n">
        <v>115</v>
      </c>
      <c r="T1595" s="13" t="n">
        <v>1593</v>
      </c>
    </row>
    <row r="1596" customFormat="false" ht="16.5" hidden="false" customHeight="false" outlineLevel="0" collapsed="false">
      <c r="A1596" s="10" t="s">
        <v>21</v>
      </c>
      <c r="B1596" s="11" t="n">
        <v>908</v>
      </c>
      <c r="C1596" s="11" t="n">
        <v>23</v>
      </c>
      <c r="D1596" s="12" t="s">
        <v>1596</v>
      </c>
      <c r="E1596" s="13" t="n">
        <v>18</v>
      </c>
      <c r="F1596" s="13" t="n">
        <v>26</v>
      </c>
      <c r="G1596" s="13" t="n">
        <v>21</v>
      </c>
      <c r="H1596" s="13" t="n">
        <v>32</v>
      </c>
      <c r="I1596" s="13" t="n">
        <v>12</v>
      </c>
      <c r="J1596" s="13" t="n">
        <v>32</v>
      </c>
      <c r="K1596" s="13" t="n">
        <v>28</v>
      </c>
      <c r="L1596" s="13" t="n">
        <v>29</v>
      </c>
      <c r="M1596" s="13" t="n">
        <v>24</v>
      </c>
      <c r="N1596" s="13" t="n">
        <v>39</v>
      </c>
      <c r="O1596" s="14" t="n">
        <f aca="false">SUM(E1596,G1596,I1596,K1596,M1596)</f>
        <v>103</v>
      </c>
      <c r="P1596" s="14" t="n">
        <f aca="false">SUM(F1596,H1596,J1596,L1596,N1596)</f>
        <v>158</v>
      </c>
      <c r="Q1596" s="14" t="n">
        <v>29</v>
      </c>
      <c r="R1596" s="13" t="n">
        <v>30</v>
      </c>
      <c r="S1596" s="13" t="n">
        <v>423</v>
      </c>
      <c r="T1596" s="13" t="n">
        <v>1594</v>
      </c>
    </row>
    <row r="1597" customFormat="false" ht="16.5" hidden="false" customHeight="false" outlineLevel="0" collapsed="false">
      <c r="A1597" s="10" t="s">
        <v>21</v>
      </c>
      <c r="B1597" s="11" t="n">
        <v>909</v>
      </c>
      <c r="C1597" s="11" t="n">
        <v>27</v>
      </c>
      <c r="D1597" s="12" t="s">
        <v>1597</v>
      </c>
      <c r="E1597" s="13" t="n">
        <v>18</v>
      </c>
      <c r="F1597" s="13" t="n">
        <v>26</v>
      </c>
      <c r="G1597" s="13" t="n">
        <v>15</v>
      </c>
      <c r="H1597" s="13" t="n">
        <v>20</v>
      </c>
      <c r="I1597" s="13" t="n">
        <v>7</v>
      </c>
      <c r="J1597" s="13" t="n">
        <v>21</v>
      </c>
      <c r="K1597" s="13" t="n">
        <v>39</v>
      </c>
      <c r="L1597" s="13" t="n">
        <v>45</v>
      </c>
      <c r="M1597" s="13" t="n">
        <v>30</v>
      </c>
      <c r="N1597" s="13" t="n">
        <v>46</v>
      </c>
      <c r="O1597" s="14" t="n">
        <f aca="false">SUM(E1597,G1597,I1597,K1597,M1597)</f>
        <v>109</v>
      </c>
      <c r="P1597" s="14" t="n">
        <f aca="false">SUM(F1597,H1597,J1597,L1597,N1597)</f>
        <v>158</v>
      </c>
      <c r="Q1597" s="14" t="n">
        <v>29</v>
      </c>
      <c r="R1597" s="13" t="n">
        <v>20</v>
      </c>
      <c r="S1597" s="13" t="n">
        <v>424</v>
      </c>
      <c r="T1597" s="13" t="n">
        <v>1595</v>
      </c>
    </row>
    <row r="1598" customFormat="false" ht="16.5" hidden="false" customHeight="false" outlineLevel="0" collapsed="false">
      <c r="A1598" s="10" t="s">
        <v>21</v>
      </c>
      <c r="B1598" s="11" t="n">
        <v>909</v>
      </c>
      <c r="C1598" s="11" t="n">
        <v>30</v>
      </c>
      <c r="D1598" s="12" t="s">
        <v>1598</v>
      </c>
      <c r="E1598" s="13" t="n">
        <v>29</v>
      </c>
      <c r="F1598" s="13" t="n">
        <v>46</v>
      </c>
      <c r="G1598" s="13" t="n">
        <v>14</v>
      </c>
      <c r="H1598" s="13" t="n">
        <v>18</v>
      </c>
      <c r="I1598" s="13" t="n">
        <v>5</v>
      </c>
      <c r="J1598" s="13" t="n">
        <v>17</v>
      </c>
      <c r="K1598" s="13" t="n">
        <v>34</v>
      </c>
      <c r="L1598" s="13" t="n">
        <v>38</v>
      </c>
      <c r="M1598" s="13" t="n">
        <v>23</v>
      </c>
      <c r="N1598" s="13" t="n">
        <v>38</v>
      </c>
      <c r="O1598" s="14" t="n">
        <f aca="false">SUM(E1598,G1598,I1598,K1598,M1598)</f>
        <v>105</v>
      </c>
      <c r="P1598" s="14" t="n">
        <f aca="false">SUM(F1598,H1598,J1598,L1598,N1598)</f>
        <v>157</v>
      </c>
      <c r="Q1598" s="14" t="n">
        <v>29</v>
      </c>
      <c r="R1598" s="13" t="n">
        <v>21</v>
      </c>
      <c r="S1598" s="13" t="n">
        <v>425</v>
      </c>
      <c r="T1598" s="13" t="n">
        <v>1596</v>
      </c>
    </row>
    <row r="1599" customFormat="false" ht="16.5" hidden="false" customHeight="false" outlineLevel="0" collapsed="false">
      <c r="A1599" s="10" t="s">
        <v>40</v>
      </c>
      <c r="B1599" s="11" t="n">
        <v>907</v>
      </c>
      <c r="C1599" s="11" t="n">
        <v>1</v>
      </c>
      <c r="D1599" s="12" t="s">
        <v>1599</v>
      </c>
      <c r="E1599" s="13" t="n">
        <v>28</v>
      </c>
      <c r="F1599" s="13" t="n">
        <v>44</v>
      </c>
      <c r="G1599" s="13" t="n">
        <v>18</v>
      </c>
      <c r="H1599" s="13" t="n">
        <v>26</v>
      </c>
      <c r="I1599" s="13" t="n">
        <v>8</v>
      </c>
      <c r="J1599" s="13" t="n">
        <v>23</v>
      </c>
      <c r="K1599" s="13" t="n">
        <v>27</v>
      </c>
      <c r="L1599" s="13" t="n">
        <v>28</v>
      </c>
      <c r="M1599" s="13" t="n">
        <v>22</v>
      </c>
      <c r="N1599" s="13" t="n">
        <v>36</v>
      </c>
      <c r="O1599" s="14" t="n">
        <f aca="false">SUM(E1599,G1599,I1599,K1599,M1599)</f>
        <v>103</v>
      </c>
      <c r="P1599" s="14" t="n">
        <f aca="false">SUM(F1599,H1599,J1599,L1599,N1599)</f>
        <v>157</v>
      </c>
      <c r="Q1599" s="14" t="n">
        <v>29</v>
      </c>
      <c r="R1599" s="13" t="n">
        <v>20</v>
      </c>
      <c r="S1599" s="13" t="n">
        <v>160</v>
      </c>
      <c r="T1599" s="13" t="n">
        <v>1597</v>
      </c>
    </row>
    <row r="1600" customFormat="false" ht="33" hidden="false" customHeight="false" outlineLevel="0" collapsed="false">
      <c r="A1600" s="10" t="s">
        <v>21</v>
      </c>
      <c r="B1600" s="11" t="n">
        <v>907</v>
      </c>
      <c r="C1600" s="11" t="n">
        <v>1</v>
      </c>
      <c r="D1600" s="12" t="s">
        <v>1600</v>
      </c>
      <c r="E1600" s="13" t="n">
        <v>27</v>
      </c>
      <c r="F1600" s="13" t="n">
        <v>43</v>
      </c>
      <c r="G1600" s="13" t="n">
        <v>13</v>
      </c>
      <c r="H1600" s="13" t="n">
        <v>16</v>
      </c>
      <c r="I1600" s="13" t="n">
        <v>12</v>
      </c>
      <c r="J1600" s="13" t="n">
        <v>32</v>
      </c>
      <c r="K1600" s="13" t="n">
        <v>29</v>
      </c>
      <c r="L1600" s="13" t="n">
        <v>31</v>
      </c>
      <c r="M1600" s="13" t="n">
        <v>21</v>
      </c>
      <c r="N1600" s="13" t="n">
        <v>35</v>
      </c>
      <c r="O1600" s="14" t="n">
        <f aca="false">SUM(E1600,G1600,I1600,K1600,M1600)</f>
        <v>102</v>
      </c>
      <c r="P1600" s="14" t="n">
        <f aca="false">SUM(F1600,H1600,J1600,L1600,N1600)</f>
        <v>157</v>
      </c>
      <c r="Q1600" s="14" t="n">
        <v>29</v>
      </c>
      <c r="R1600" s="13" t="n">
        <v>29</v>
      </c>
      <c r="S1600" s="13" t="n">
        <v>426</v>
      </c>
      <c r="T1600" s="13" t="n">
        <v>1598</v>
      </c>
    </row>
    <row r="1601" customFormat="false" ht="16.5" hidden="false" customHeight="false" outlineLevel="0" collapsed="false">
      <c r="A1601" s="10" t="s">
        <v>24</v>
      </c>
      <c r="B1601" s="11" t="n">
        <v>911</v>
      </c>
      <c r="C1601" s="11" t="n">
        <v>22</v>
      </c>
      <c r="D1601" s="12" t="s">
        <v>1601</v>
      </c>
      <c r="E1601" s="13" t="n">
        <v>25</v>
      </c>
      <c r="F1601" s="13" t="n">
        <v>39</v>
      </c>
      <c r="G1601" s="13" t="n">
        <v>14</v>
      </c>
      <c r="H1601" s="13" t="n">
        <v>18</v>
      </c>
      <c r="I1601" s="13" t="n">
        <v>10</v>
      </c>
      <c r="J1601" s="13" t="n">
        <v>28</v>
      </c>
      <c r="K1601" s="13" t="n">
        <v>30</v>
      </c>
      <c r="L1601" s="13" t="n">
        <v>32</v>
      </c>
      <c r="M1601" s="13" t="n">
        <v>25</v>
      </c>
      <c r="N1601" s="13" t="n">
        <v>40</v>
      </c>
      <c r="O1601" s="14" t="n">
        <f aca="false">SUM(E1601,G1601,I1601,K1601,M1601)</f>
        <v>104</v>
      </c>
      <c r="P1601" s="14" t="n">
        <f aca="false">SUM(F1601,H1601,J1601,L1601,N1601)</f>
        <v>157</v>
      </c>
      <c r="Q1601" s="14" t="n">
        <v>29</v>
      </c>
      <c r="R1601" s="13" t="n">
        <v>29</v>
      </c>
      <c r="S1601" s="13" t="n">
        <v>673</v>
      </c>
      <c r="T1601" s="13" t="n">
        <v>1599</v>
      </c>
    </row>
    <row r="1602" customFormat="false" ht="16.5" hidden="false" customHeight="false" outlineLevel="0" collapsed="false">
      <c r="A1602" s="10" t="s">
        <v>24</v>
      </c>
      <c r="B1602" s="11" t="n">
        <v>914</v>
      </c>
      <c r="C1602" s="11" t="n">
        <v>27</v>
      </c>
      <c r="D1602" s="12" t="s">
        <v>1602</v>
      </c>
      <c r="E1602" s="13" t="n">
        <v>24</v>
      </c>
      <c r="F1602" s="13" t="n">
        <v>37</v>
      </c>
      <c r="G1602" s="13" t="n">
        <v>17</v>
      </c>
      <c r="H1602" s="13" t="n">
        <v>24</v>
      </c>
      <c r="I1602" s="13" t="n">
        <v>9</v>
      </c>
      <c r="J1602" s="13" t="n">
        <v>25</v>
      </c>
      <c r="K1602" s="13" t="n">
        <v>34</v>
      </c>
      <c r="L1602" s="13" t="n">
        <v>38</v>
      </c>
      <c r="M1602" s="13" t="n">
        <v>19</v>
      </c>
      <c r="N1602" s="13" t="n">
        <v>33</v>
      </c>
      <c r="O1602" s="14" t="n">
        <f aca="false">SUM(E1602,G1602,I1602,K1602,M1602)</f>
        <v>103</v>
      </c>
      <c r="P1602" s="14" t="n">
        <f aca="false">SUM(F1602,H1602,J1602,L1602,N1602)</f>
        <v>157</v>
      </c>
      <c r="Q1602" s="14" t="n">
        <v>29</v>
      </c>
      <c r="R1602" s="13" t="n">
        <v>28</v>
      </c>
      <c r="S1602" s="13" t="n">
        <v>674</v>
      </c>
      <c r="T1602" s="13" t="n">
        <v>1600</v>
      </c>
    </row>
    <row r="1603" customFormat="false" ht="16.5" hidden="false" customHeight="false" outlineLevel="0" collapsed="false">
      <c r="A1603" s="10" t="s">
        <v>21</v>
      </c>
      <c r="B1603" s="11" t="n">
        <v>907</v>
      </c>
      <c r="C1603" s="11" t="n">
        <v>8</v>
      </c>
      <c r="D1603" s="12" t="s">
        <v>1603</v>
      </c>
      <c r="E1603" s="13" t="n">
        <v>23</v>
      </c>
      <c r="F1603" s="13" t="n">
        <v>35</v>
      </c>
      <c r="G1603" s="13" t="n">
        <v>26</v>
      </c>
      <c r="H1603" s="13" t="n">
        <v>42</v>
      </c>
      <c r="I1603" s="13" t="n">
        <v>9</v>
      </c>
      <c r="J1603" s="13" t="n">
        <v>25</v>
      </c>
      <c r="K1603" s="13" t="n">
        <v>23</v>
      </c>
      <c r="L1603" s="13" t="n">
        <v>22</v>
      </c>
      <c r="M1603" s="13" t="n">
        <v>19</v>
      </c>
      <c r="N1603" s="13" t="n">
        <v>33</v>
      </c>
      <c r="O1603" s="14" t="n">
        <f aca="false">SUM(E1603,G1603,I1603,K1603,M1603)</f>
        <v>100</v>
      </c>
      <c r="P1603" s="14" t="n">
        <f aca="false">SUM(F1603,H1603,J1603,L1603,N1603)</f>
        <v>157</v>
      </c>
      <c r="Q1603" s="14" t="n">
        <v>29</v>
      </c>
      <c r="R1603" s="13" t="n">
        <v>30</v>
      </c>
      <c r="S1603" s="13" t="n">
        <v>427</v>
      </c>
      <c r="T1603" s="13" t="n">
        <v>1601</v>
      </c>
    </row>
    <row r="1604" customFormat="false" ht="16.5" hidden="false" customHeight="false" outlineLevel="0" collapsed="false">
      <c r="A1604" s="10" t="s">
        <v>40</v>
      </c>
      <c r="B1604" s="11" t="n">
        <v>908</v>
      </c>
      <c r="C1604" s="11" t="n">
        <v>18</v>
      </c>
      <c r="D1604" s="12" t="s">
        <v>1604</v>
      </c>
      <c r="E1604" s="13" t="n">
        <v>22</v>
      </c>
      <c r="F1604" s="13" t="n">
        <v>34</v>
      </c>
      <c r="G1604" s="13" t="n">
        <v>11</v>
      </c>
      <c r="H1604" s="13" t="n">
        <v>12</v>
      </c>
      <c r="I1604" s="13" t="n">
        <v>13</v>
      </c>
      <c r="J1604" s="13" t="n">
        <v>34</v>
      </c>
      <c r="K1604" s="13" t="n">
        <v>37</v>
      </c>
      <c r="L1604" s="13" t="n">
        <v>42</v>
      </c>
      <c r="M1604" s="13" t="n">
        <v>21</v>
      </c>
      <c r="N1604" s="13" t="n">
        <v>35</v>
      </c>
      <c r="O1604" s="14" t="n">
        <f aca="false">SUM(E1604,G1604,I1604,K1604,M1604)</f>
        <v>104</v>
      </c>
      <c r="P1604" s="14" t="n">
        <f aca="false">SUM(F1604,H1604,J1604,L1604,N1604)</f>
        <v>157</v>
      </c>
      <c r="Q1604" s="14" t="n">
        <v>29</v>
      </c>
      <c r="R1604" s="13" t="n">
        <v>17</v>
      </c>
      <c r="S1604" s="13" t="n">
        <v>161</v>
      </c>
      <c r="T1604" s="13" t="n">
        <v>1602</v>
      </c>
    </row>
    <row r="1605" customFormat="false" ht="16.5" hidden="false" customHeight="false" outlineLevel="0" collapsed="false">
      <c r="A1605" s="10" t="s">
        <v>33</v>
      </c>
      <c r="B1605" s="11" t="n">
        <v>904</v>
      </c>
      <c r="C1605" s="11" t="n">
        <v>4</v>
      </c>
      <c r="D1605" s="12" t="s">
        <v>1605</v>
      </c>
      <c r="E1605" s="13" t="n">
        <v>21</v>
      </c>
      <c r="F1605" s="13" t="n">
        <v>32</v>
      </c>
      <c r="G1605" s="13" t="n">
        <v>19</v>
      </c>
      <c r="H1605" s="13" t="n">
        <v>28</v>
      </c>
      <c r="I1605" s="13" t="n">
        <v>8</v>
      </c>
      <c r="J1605" s="13" t="n">
        <v>23</v>
      </c>
      <c r="K1605" s="13" t="n">
        <v>40</v>
      </c>
      <c r="L1605" s="13" t="n">
        <v>47</v>
      </c>
      <c r="M1605" s="13" t="n">
        <v>14</v>
      </c>
      <c r="N1605" s="13" t="n">
        <v>27</v>
      </c>
      <c r="O1605" s="14" t="n">
        <f aca="false">SUM(E1605,G1605,I1605,K1605,M1605)</f>
        <v>102</v>
      </c>
      <c r="P1605" s="14" t="n">
        <f aca="false">SUM(F1605,H1605,J1605,L1605,N1605)</f>
        <v>157</v>
      </c>
      <c r="Q1605" s="14" t="n">
        <v>29</v>
      </c>
      <c r="R1605" s="13" t="n">
        <v>19</v>
      </c>
      <c r="S1605" s="13" t="n">
        <v>63</v>
      </c>
      <c r="T1605" s="13" t="n">
        <v>1603</v>
      </c>
    </row>
    <row r="1606" customFormat="false" ht="16.5" hidden="false" customHeight="false" outlineLevel="0" collapsed="false">
      <c r="A1606" s="10" t="s">
        <v>68</v>
      </c>
      <c r="B1606" s="11" t="n">
        <v>903</v>
      </c>
      <c r="C1606" s="11" t="n">
        <v>7</v>
      </c>
      <c r="D1606" s="12" t="s">
        <v>1606</v>
      </c>
      <c r="E1606" s="13" t="n">
        <v>29</v>
      </c>
      <c r="F1606" s="13" t="n">
        <v>46</v>
      </c>
      <c r="G1606" s="13" t="n">
        <v>23</v>
      </c>
      <c r="H1606" s="13" t="n">
        <v>36</v>
      </c>
      <c r="I1606" s="13" t="n">
        <v>4</v>
      </c>
      <c r="J1606" s="13" t="n">
        <v>15</v>
      </c>
      <c r="K1606" s="13" t="n">
        <v>21</v>
      </c>
      <c r="L1606" s="13" t="n">
        <v>19</v>
      </c>
      <c r="M1606" s="13" t="n">
        <v>25</v>
      </c>
      <c r="N1606" s="13" t="n">
        <v>40</v>
      </c>
      <c r="O1606" s="14" t="n">
        <f aca="false">SUM(E1606,G1606,I1606,K1606,M1606)</f>
        <v>102</v>
      </c>
      <c r="P1606" s="14" t="n">
        <f aca="false">SUM(F1606,H1606,J1606,L1606,N1606)</f>
        <v>156</v>
      </c>
      <c r="Q1606" s="14" t="n">
        <v>29</v>
      </c>
      <c r="R1606" s="13" t="n">
        <v>17</v>
      </c>
      <c r="S1606" s="13" t="n">
        <v>143</v>
      </c>
      <c r="T1606" s="13" t="n">
        <v>1604</v>
      </c>
    </row>
    <row r="1607" customFormat="false" ht="16.5" hidden="false" customHeight="false" outlineLevel="0" collapsed="false">
      <c r="A1607" s="10" t="s">
        <v>21</v>
      </c>
      <c r="B1607" s="11" t="n">
        <v>908</v>
      </c>
      <c r="C1607" s="11" t="n">
        <v>5</v>
      </c>
      <c r="D1607" s="12" t="s">
        <v>1607</v>
      </c>
      <c r="E1607" s="13" t="n">
        <v>27</v>
      </c>
      <c r="F1607" s="13" t="n">
        <v>43</v>
      </c>
      <c r="G1607" s="13" t="n">
        <v>15</v>
      </c>
      <c r="H1607" s="13" t="n">
        <v>20</v>
      </c>
      <c r="I1607" s="13" t="n">
        <v>10</v>
      </c>
      <c r="J1607" s="13" t="n">
        <v>28</v>
      </c>
      <c r="K1607" s="13" t="n">
        <v>32</v>
      </c>
      <c r="L1607" s="13" t="n">
        <v>35</v>
      </c>
      <c r="M1607" s="13" t="n">
        <v>17</v>
      </c>
      <c r="N1607" s="13" t="n">
        <v>30</v>
      </c>
      <c r="O1607" s="14" t="n">
        <f aca="false">SUM(E1607,G1607,I1607,K1607,M1607)</f>
        <v>101</v>
      </c>
      <c r="P1607" s="14" t="n">
        <f aca="false">SUM(F1607,H1607,J1607,L1607,N1607)</f>
        <v>156</v>
      </c>
      <c r="Q1607" s="14" t="n">
        <v>29</v>
      </c>
      <c r="R1607" s="13" t="n">
        <v>31</v>
      </c>
      <c r="S1607" s="13" t="n">
        <v>428</v>
      </c>
      <c r="T1607" s="13" t="n">
        <v>1605</v>
      </c>
    </row>
    <row r="1608" customFormat="false" ht="16.5" hidden="false" customHeight="false" outlineLevel="0" collapsed="false">
      <c r="A1608" s="10" t="s">
        <v>40</v>
      </c>
      <c r="B1608" s="11" t="n">
        <v>903</v>
      </c>
      <c r="C1608" s="11" t="n">
        <v>5</v>
      </c>
      <c r="D1608" s="12" t="s">
        <v>1608</v>
      </c>
      <c r="E1608" s="13" t="n">
        <v>25</v>
      </c>
      <c r="F1608" s="13" t="n">
        <v>39</v>
      </c>
      <c r="G1608" s="13" t="n">
        <v>17</v>
      </c>
      <c r="H1608" s="13" t="n">
        <v>24</v>
      </c>
      <c r="I1608" s="13" t="n">
        <v>6</v>
      </c>
      <c r="J1608" s="13" t="n">
        <v>19</v>
      </c>
      <c r="K1608" s="13" t="n">
        <v>32</v>
      </c>
      <c r="L1608" s="13" t="n">
        <v>35</v>
      </c>
      <c r="M1608" s="13" t="n">
        <v>24</v>
      </c>
      <c r="N1608" s="13" t="n">
        <v>39</v>
      </c>
      <c r="O1608" s="14" t="n">
        <f aca="false">SUM(E1608,G1608,I1608,K1608,M1608)</f>
        <v>104</v>
      </c>
      <c r="P1608" s="14" t="n">
        <f aca="false">SUM(F1608,H1608,J1608,L1608,N1608)</f>
        <v>156</v>
      </c>
      <c r="Q1608" s="14" t="n">
        <v>29</v>
      </c>
      <c r="R1608" s="13" t="n">
        <v>22</v>
      </c>
      <c r="S1608" s="13" t="n">
        <v>162</v>
      </c>
      <c r="T1608" s="13" t="n">
        <v>1606</v>
      </c>
    </row>
    <row r="1609" customFormat="false" ht="16.5" hidden="false" customHeight="false" outlineLevel="0" collapsed="false">
      <c r="A1609" s="10" t="s">
        <v>24</v>
      </c>
      <c r="B1609" s="11" t="n">
        <v>921</v>
      </c>
      <c r="C1609" s="11" t="n">
        <v>14</v>
      </c>
      <c r="D1609" s="12" t="s">
        <v>1609</v>
      </c>
      <c r="E1609" s="13" t="n">
        <v>22</v>
      </c>
      <c r="F1609" s="13" t="n">
        <v>34</v>
      </c>
      <c r="G1609" s="13" t="n">
        <v>23</v>
      </c>
      <c r="H1609" s="13" t="n">
        <v>36</v>
      </c>
      <c r="I1609" s="13" t="n">
        <v>6</v>
      </c>
      <c r="J1609" s="13" t="n">
        <v>19</v>
      </c>
      <c r="K1609" s="13" t="n">
        <v>35</v>
      </c>
      <c r="L1609" s="13" t="n">
        <v>40</v>
      </c>
      <c r="M1609" s="13" t="n">
        <v>14</v>
      </c>
      <c r="N1609" s="13" t="n">
        <v>27</v>
      </c>
      <c r="O1609" s="14" t="n">
        <f aca="false">SUM(E1609,G1609,I1609,K1609,M1609)</f>
        <v>100</v>
      </c>
      <c r="P1609" s="14" t="n">
        <f aca="false">SUM(F1609,H1609,J1609,L1609,N1609)</f>
        <v>156</v>
      </c>
      <c r="Q1609" s="14" t="n">
        <v>29</v>
      </c>
      <c r="R1609" s="13" t="n">
        <v>24</v>
      </c>
      <c r="S1609" s="13" t="n">
        <v>675</v>
      </c>
      <c r="T1609" s="13" t="n">
        <v>1607</v>
      </c>
    </row>
    <row r="1610" customFormat="false" ht="16.5" hidden="false" customHeight="false" outlineLevel="0" collapsed="false">
      <c r="A1610" s="10" t="s">
        <v>68</v>
      </c>
      <c r="B1610" s="11" t="n">
        <v>907</v>
      </c>
      <c r="C1610" s="11" t="n">
        <v>31</v>
      </c>
      <c r="D1610" s="12" t="s">
        <v>1610</v>
      </c>
      <c r="E1610" s="13" t="n">
        <v>21</v>
      </c>
      <c r="F1610" s="13" t="n">
        <v>32</v>
      </c>
      <c r="G1610" s="13" t="n">
        <v>24</v>
      </c>
      <c r="H1610" s="13" t="n">
        <v>38</v>
      </c>
      <c r="I1610" s="13" t="n">
        <v>13</v>
      </c>
      <c r="J1610" s="13" t="n">
        <v>34</v>
      </c>
      <c r="K1610" s="13" t="n">
        <v>23</v>
      </c>
      <c r="L1610" s="13" t="n">
        <v>22</v>
      </c>
      <c r="M1610" s="13" t="n">
        <v>17</v>
      </c>
      <c r="N1610" s="13" t="n">
        <v>30</v>
      </c>
      <c r="O1610" s="14" t="n">
        <f aca="false">SUM(E1610,G1610,I1610,K1610,M1610)</f>
        <v>98</v>
      </c>
      <c r="P1610" s="14" t="n">
        <f aca="false">SUM(F1610,H1610,J1610,L1610,N1610)</f>
        <v>156</v>
      </c>
      <c r="Q1610" s="14" t="n">
        <v>29</v>
      </c>
      <c r="R1610" s="13" t="n">
        <v>14</v>
      </c>
      <c r="S1610" s="13" t="n">
        <v>144</v>
      </c>
      <c r="T1610" s="13" t="n">
        <v>1608</v>
      </c>
    </row>
    <row r="1611" customFormat="false" ht="16.5" hidden="false" customHeight="false" outlineLevel="0" collapsed="false">
      <c r="A1611" s="10" t="s">
        <v>24</v>
      </c>
      <c r="B1611" s="11" t="n">
        <v>903</v>
      </c>
      <c r="C1611" s="11" t="n">
        <v>25</v>
      </c>
      <c r="D1611" s="12" t="s">
        <v>1611</v>
      </c>
      <c r="E1611" s="13" t="n">
        <v>21</v>
      </c>
      <c r="F1611" s="13" t="n">
        <v>32</v>
      </c>
      <c r="G1611" s="13" t="n">
        <v>28</v>
      </c>
      <c r="H1611" s="13" t="n">
        <v>46</v>
      </c>
      <c r="I1611" s="13" t="n">
        <v>7</v>
      </c>
      <c r="J1611" s="13" t="n">
        <v>21</v>
      </c>
      <c r="K1611" s="13" t="n">
        <v>28</v>
      </c>
      <c r="L1611" s="13" t="n">
        <v>29</v>
      </c>
      <c r="M1611" s="13" t="n">
        <v>15</v>
      </c>
      <c r="N1611" s="13" t="n">
        <v>28</v>
      </c>
      <c r="O1611" s="14" t="n">
        <f aca="false">SUM(E1611,G1611,I1611,K1611,M1611)</f>
        <v>99</v>
      </c>
      <c r="P1611" s="14" t="n">
        <f aca="false">SUM(F1611,H1611,J1611,L1611,N1611)</f>
        <v>156</v>
      </c>
      <c r="Q1611" s="14" t="n">
        <v>29</v>
      </c>
      <c r="R1611" s="13" t="n">
        <v>29</v>
      </c>
      <c r="S1611" s="13" t="n">
        <v>676</v>
      </c>
      <c r="T1611" s="13" t="n">
        <v>1609</v>
      </c>
    </row>
    <row r="1612" customFormat="false" ht="16.5" hidden="false" customHeight="false" outlineLevel="0" collapsed="false">
      <c r="A1612" s="10" t="s">
        <v>21</v>
      </c>
      <c r="B1612" s="11" t="n">
        <v>909</v>
      </c>
      <c r="C1612" s="11" t="n">
        <v>13</v>
      </c>
      <c r="D1612" s="12" t="s">
        <v>1612</v>
      </c>
      <c r="E1612" s="13" t="n">
        <v>20</v>
      </c>
      <c r="F1612" s="13" t="n">
        <v>30</v>
      </c>
      <c r="G1612" s="13" t="n">
        <v>16</v>
      </c>
      <c r="H1612" s="13" t="n">
        <v>22</v>
      </c>
      <c r="I1612" s="13" t="n">
        <v>10</v>
      </c>
      <c r="J1612" s="13" t="n">
        <v>28</v>
      </c>
      <c r="K1612" s="13" t="n">
        <v>36</v>
      </c>
      <c r="L1612" s="13" t="n">
        <v>41</v>
      </c>
      <c r="M1612" s="13" t="n">
        <v>21</v>
      </c>
      <c r="N1612" s="13" t="n">
        <v>35</v>
      </c>
      <c r="O1612" s="14" t="n">
        <f aca="false">SUM(E1612,G1612,I1612,K1612,M1612)</f>
        <v>103</v>
      </c>
      <c r="P1612" s="14" t="n">
        <f aca="false">SUM(F1612,H1612,J1612,L1612,N1612)</f>
        <v>156</v>
      </c>
      <c r="Q1612" s="14" t="n">
        <v>29</v>
      </c>
      <c r="R1612" s="13" t="n">
        <v>22</v>
      </c>
      <c r="S1612" s="13" t="n">
        <v>429</v>
      </c>
      <c r="T1612" s="13" t="n">
        <v>1610</v>
      </c>
    </row>
    <row r="1613" customFormat="false" ht="16.5" hidden="false" customHeight="false" outlineLevel="0" collapsed="false">
      <c r="A1613" s="10" t="s">
        <v>24</v>
      </c>
      <c r="B1613" s="11" t="n">
        <v>916</v>
      </c>
      <c r="C1613" s="11" t="n">
        <v>30</v>
      </c>
      <c r="D1613" s="12" t="s">
        <v>1613</v>
      </c>
      <c r="E1613" s="13" t="n">
        <v>27</v>
      </c>
      <c r="F1613" s="13" t="n">
        <v>43</v>
      </c>
      <c r="G1613" s="13" t="n">
        <v>14</v>
      </c>
      <c r="H1613" s="13" t="n">
        <v>18</v>
      </c>
      <c r="I1613" s="13" t="n">
        <v>12</v>
      </c>
      <c r="J1613" s="13" t="n">
        <v>32</v>
      </c>
      <c r="K1613" s="13" t="n">
        <v>28</v>
      </c>
      <c r="L1613" s="13" t="n">
        <v>29</v>
      </c>
      <c r="M1613" s="13" t="n">
        <v>19</v>
      </c>
      <c r="N1613" s="13" t="n">
        <v>33</v>
      </c>
      <c r="O1613" s="14" t="n">
        <f aca="false">SUM(E1613,G1613,I1613,K1613,M1613)</f>
        <v>100</v>
      </c>
      <c r="P1613" s="14" t="n">
        <f aca="false">SUM(F1613,H1613,J1613,L1613,N1613)</f>
        <v>155</v>
      </c>
      <c r="Q1613" s="14" t="n">
        <v>28</v>
      </c>
      <c r="R1613" s="13" t="n">
        <v>20</v>
      </c>
      <c r="S1613" s="13" t="n">
        <v>677</v>
      </c>
      <c r="T1613" s="13" t="n">
        <v>1611</v>
      </c>
    </row>
    <row r="1614" customFormat="false" ht="16.5" hidden="false" customHeight="false" outlineLevel="0" collapsed="false">
      <c r="A1614" s="10" t="s">
        <v>24</v>
      </c>
      <c r="B1614" s="11" t="n">
        <v>914</v>
      </c>
      <c r="C1614" s="11" t="n">
        <v>22</v>
      </c>
      <c r="D1614" s="12" t="s">
        <v>931</v>
      </c>
      <c r="E1614" s="13" t="n">
        <v>27</v>
      </c>
      <c r="F1614" s="13" t="n">
        <v>43</v>
      </c>
      <c r="G1614" s="13" t="n">
        <v>20</v>
      </c>
      <c r="H1614" s="13" t="n">
        <v>30</v>
      </c>
      <c r="I1614" s="13" t="n">
        <v>10</v>
      </c>
      <c r="J1614" s="13" t="n">
        <v>28</v>
      </c>
      <c r="K1614" s="13" t="n">
        <v>28</v>
      </c>
      <c r="L1614" s="13" t="n">
        <v>29</v>
      </c>
      <c r="M1614" s="13" t="n">
        <v>13</v>
      </c>
      <c r="N1614" s="13" t="n">
        <v>25</v>
      </c>
      <c r="O1614" s="14" t="n">
        <f aca="false">SUM(E1614,G1614,I1614,K1614,M1614)</f>
        <v>98</v>
      </c>
      <c r="P1614" s="14" t="n">
        <f aca="false">SUM(F1614,H1614,J1614,L1614,N1614)</f>
        <v>155</v>
      </c>
      <c r="Q1614" s="14" t="n">
        <v>28</v>
      </c>
      <c r="R1614" s="13" t="n">
        <v>29</v>
      </c>
      <c r="S1614" s="13" t="n">
        <v>678</v>
      </c>
      <c r="T1614" s="13" t="n">
        <v>1612</v>
      </c>
    </row>
    <row r="1615" customFormat="false" ht="16.5" hidden="false" customHeight="false" outlineLevel="0" collapsed="false">
      <c r="A1615" s="10" t="s">
        <v>66</v>
      </c>
      <c r="B1615" s="11" t="n">
        <v>904</v>
      </c>
      <c r="C1615" s="11" t="n">
        <v>1</v>
      </c>
      <c r="D1615" s="12" t="s">
        <v>1614</v>
      </c>
      <c r="E1615" s="13" t="n">
        <v>27</v>
      </c>
      <c r="F1615" s="13" t="n">
        <v>43</v>
      </c>
      <c r="G1615" s="13" t="n">
        <v>15</v>
      </c>
      <c r="H1615" s="13" t="n">
        <v>20</v>
      </c>
      <c r="I1615" s="13" t="n">
        <v>6</v>
      </c>
      <c r="J1615" s="13" t="n">
        <v>19</v>
      </c>
      <c r="K1615" s="13" t="n">
        <v>31</v>
      </c>
      <c r="L1615" s="13" t="n">
        <v>34</v>
      </c>
      <c r="M1615" s="13" t="n">
        <v>24</v>
      </c>
      <c r="N1615" s="13" t="n">
        <v>39</v>
      </c>
      <c r="O1615" s="14" t="n">
        <f aca="false">SUM(E1615,G1615,I1615,K1615,M1615)</f>
        <v>103</v>
      </c>
      <c r="P1615" s="14" t="n">
        <f aca="false">SUM(F1615,H1615,J1615,L1615,N1615)</f>
        <v>155</v>
      </c>
      <c r="Q1615" s="14" t="n">
        <v>28</v>
      </c>
      <c r="R1615" s="13" t="n">
        <v>20</v>
      </c>
      <c r="S1615" s="13" t="n">
        <v>116</v>
      </c>
      <c r="T1615" s="13" t="n">
        <v>1613</v>
      </c>
    </row>
    <row r="1616" customFormat="false" ht="16.5" hidden="false" customHeight="false" outlineLevel="0" collapsed="false">
      <c r="A1616" s="10" t="s">
        <v>33</v>
      </c>
      <c r="B1616" s="11" t="n">
        <v>902</v>
      </c>
      <c r="C1616" s="11" t="n">
        <v>6</v>
      </c>
      <c r="D1616" s="12" t="s">
        <v>1615</v>
      </c>
      <c r="E1616" s="13" t="n">
        <v>24</v>
      </c>
      <c r="F1616" s="13" t="n">
        <v>37</v>
      </c>
      <c r="G1616" s="13" t="n">
        <v>21</v>
      </c>
      <c r="H1616" s="13" t="n">
        <v>32</v>
      </c>
      <c r="I1616" s="13" t="n">
        <v>8</v>
      </c>
      <c r="J1616" s="13" t="n">
        <v>23</v>
      </c>
      <c r="K1616" s="13" t="n">
        <v>28</v>
      </c>
      <c r="L1616" s="13" t="n">
        <v>29</v>
      </c>
      <c r="M1616" s="13" t="n">
        <v>20</v>
      </c>
      <c r="N1616" s="13" t="n">
        <v>34</v>
      </c>
      <c r="O1616" s="14" t="n">
        <f aca="false">SUM(E1616,G1616,I1616,K1616,M1616)</f>
        <v>101</v>
      </c>
      <c r="P1616" s="14" t="n">
        <f aca="false">SUM(F1616,H1616,J1616,L1616,N1616)</f>
        <v>155</v>
      </c>
      <c r="Q1616" s="14" t="n">
        <v>28</v>
      </c>
      <c r="R1616" s="13" t="n">
        <v>13</v>
      </c>
      <c r="S1616" s="13" t="n">
        <v>64</v>
      </c>
      <c r="T1616" s="13" t="n">
        <v>1614</v>
      </c>
    </row>
    <row r="1617" customFormat="false" ht="16.5" hidden="false" customHeight="false" outlineLevel="0" collapsed="false">
      <c r="A1617" s="10" t="s">
        <v>66</v>
      </c>
      <c r="B1617" s="11" t="n">
        <v>907</v>
      </c>
      <c r="C1617" s="11" t="n">
        <v>18</v>
      </c>
      <c r="D1617" s="12" t="s">
        <v>1616</v>
      </c>
      <c r="E1617" s="13" t="n">
        <v>23</v>
      </c>
      <c r="F1617" s="13" t="n">
        <v>35</v>
      </c>
      <c r="G1617" s="13" t="n">
        <v>20</v>
      </c>
      <c r="H1617" s="13" t="n">
        <v>30</v>
      </c>
      <c r="I1617" s="13" t="n">
        <v>8</v>
      </c>
      <c r="J1617" s="13" t="n">
        <v>23</v>
      </c>
      <c r="K1617" s="13" t="n">
        <v>30</v>
      </c>
      <c r="L1617" s="13" t="n">
        <v>32</v>
      </c>
      <c r="M1617" s="13" t="n">
        <v>21</v>
      </c>
      <c r="N1617" s="13" t="n">
        <v>35</v>
      </c>
      <c r="O1617" s="14" t="n">
        <f aca="false">SUM(E1617,G1617,I1617,K1617,M1617)</f>
        <v>102</v>
      </c>
      <c r="P1617" s="14" t="n">
        <f aca="false">SUM(F1617,H1617,J1617,L1617,N1617)</f>
        <v>155</v>
      </c>
      <c r="Q1617" s="14" t="n">
        <v>28</v>
      </c>
      <c r="R1617" s="13" t="n">
        <v>23</v>
      </c>
      <c r="S1617" s="13" t="n">
        <v>117</v>
      </c>
      <c r="T1617" s="13" t="n">
        <v>1615</v>
      </c>
    </row>
    <row r="1618" customFormat="false" ht="16.5" hidden="false" customHeight="false" outlineLevel="0" collapsed="false">
      <c r="A1618" s="10" t="s">
        <v>40</v>
      </c>
      <c r="B1618" s="11" t="n">
        <v>905</v>
      </c>
      <c r="C1618" s="11" t="n">
        <v>8</v>
      </c>
      <c r="D1618" s="12" t="s">
        <v>1617</v>
      </c>
      <c r="E1618" s="13" t="n">
        <v>23</v>
      </c>
      <c r="F1618" s="13" t="n">
        <v>35</v>
      </c>
      <c r="G1618" s="13" t="n">
        <v>23</v>
      </c>
      <c r="H1618" s="13" t="n">
        <v>36</v>
      </c>
      <c r="I1618" s="13" t="n">
        <v>7</v>
      </c>
      <c r="J1618" s="13" t="n">
        <v>21</v>
      </c>
      <c r="K1618" s="13" t="n">
        <v>28</v>
      </c>
      <c r="L1618" s="13" t="n">
        <v>29</v>
      </c>
      <c r="M1618" s="13" t="n">
        <v>20</v>
      </c>
      <c r="N1618" s="13" t="n">
        <v>34</v>
      </c>
      <c r="O1618" s="14" t="n">
        <f aca="false">SUM(E1618,G1618,I1618,K1618,M1618)</f>
        <v>101</v>
      </c>
      <c r="P1618" s="14" t="n">
        <f aca="false">SUM(F1618,H1618,J1618,L1618,N1618)</f>
        <v>155</v>
      </c>
      <c r="Q1618" s="14" t="n">
        <v>28</v>
      </c>
      <c r="R1618" s="13" t="n">
        <v>22</v>
      </c>
      <c r="S1618" s="13" t="n">
        <v>163</v>
      </c>
      <c r="T1618" s="13" t="n">
        <v>1616</v>
      </c>
    </row>
    <row r="1619" customFormat="false" ht="16.5" hidden="false" customHeight="false" outlineLevel="0" collapsed="false">
      <c r="A1619" s="10" t="s">
        <v>68</v>
      </c>
      <c r="B1619" s="11" t="n">
        <v>901</v>
      </c>
      <c r="C1619" s="11" t="n">
        <v>22</v>
      </c>
      <c r="D1619" s="12" t="s">
        <v>1618</v>
      </c>
      <c r="E1619" s="13" t="n">
        <v>22</v>
      </c>
      <c r="F1619" s="13" t="n">
        <v>34</v>
      </c>
      <c r="G1619" s="13" t="n">
        <v>16</v>
      </c>
      <c r="H1619" s="13" t="n">
        <v>22</v>
      </c>
      <c r="I1619" s="13" t="n">
        <v>10</v>
      </c>
      <c r="J1619" s="13" t="n">
        <v>28</v>
      </c>
      <c r="K1619" s="13" t="n">
        <v>29</v>
      </c>
      <c r="L1619" s="13" t="n">
        <v>31</v>
      </c>
      <c r="M1619" s="13" t="n">
        <v>25</v>
      </c>
      <c r="N1619" s="13" t="n">
        <v>40</v>
      </c>
      <c r="O1619" s="14" t="n">
        <f aca="false">SUM(E1619,G1619,I1619,K1619,M1619)</f>
        <v>102</v>
      </c>
      <c r="P1619" s="14" t="n">
        <f aca="false">SUM(F1619,H1619,J1619,L1619,N1619)</f>
        <v>155</v>
      </c>
      <c r="Q1619" s="14" t="n">
        <v>28</v>
      </c>
      <c r="R1619" s="13" t="n">
        <v>20</v>
      </c>
      <c r="S1619" s="13" t="n">
        <v>145</v>
      </c>
      <c r="T1619" s="13" t="n">
        <v>1617</v>
      </c>
    </row>
    <row r="1620" customFormat="false" ht="16.5" hidden="false" customHeight="false" outlineLevel="0" collapsed="false">
      <c r="A1620" s="10" t="s">
        <v>68</v>
      </c>
      <c r="B1620" s="11" t="n">
        <v>901</v>
      </c>
      <c r="C1620" s="11" t="n">
        <v>30</v>
      </c>
      <c r="D1620" s="12" t="s">
        <v>1619</v>
      </c>
      <c r="E1620" s="13" t="n">
        <v>22</v>
      </c>
      <c r="F1620" s="13" t="n">
        <v>34</v>
      </c>
      <c r="G1620" s="13" t="n">
        <v>15</v>
      </c>
      <c r="H1620" s="13" t="n">
        <v>20</v>
      </c>
      <c r="I1620" s="13" t="n">
        <v>10</v>
      </c>
      <c r="J1620" s="13" t="n">
        <v>28</v>
      </c>
      <c r="K1620" s="13" t="n">
        <v>31</v>
      </c>
      <c r="L1620" s="13" t="n">
        <v>34</v>
      </c>
      <c r="M1620" s="13" t="n">
        <v>24</v>
      </c>
      <c r="N1620" s="13" t="n">
        <v>39</v>
      </c>
      <c r="O1620" s="14" t="n">
        <f aca="false">SUM(E1620,G1620,I1620,K1620,M1620)</f>
        <v>102</v>
      </c>
      <c r="P1620" s="14" t="n">
        <f aca="false">SUM(F1620,H1620,J1620,L1620,N1620)</f>
        <v>155</v>
      </c>
      <c r="Q1620" s="14" t="n">
        <v>28</v>
      </c>
      <c r="R1620" s="13" t="n">
        <v>21</v>
      </c>
      <c r="S1620" s="13" t="n">
        <v>146</v>
      </c>
      <c r="T1620" s="13" t="n">
        <v>1618</v>
      </c>
    </row>
    <row r="1621" customFormat="false" ht="16.5" hidden="false" customHeight="false" outlineLevel="0" collapsed="false">
      <c r="A1621" s="10" t="s">
        <v>21</v>
      </c>
      <c r="B1621" s="11" t="n">
        <v>908</v>
      </c>
      <c r="C1621" s="11" t="n">
        <v>14</v>
      </c>
      <c r="D1621" s="12" t="s">
        <v>1620</v>
      </c>
      <c r="E1621" s="13" t="n">
        <v>18</v>
      </c>
      <c r="F1621" s="13" t="n">
        <v>26</v>
      </c>
      <c r="G1621" s="13" t="n">
        <v>19</v>
      </c>
      <c r="H1621" s="13" t="n">
        <v>28</v>
      </c>
      <c r="I1621" s="13" t="n">
        <v>11</v>
      </c>
      <c r="J1621" s="13" t="n">
        <v>30</v>
      </c>
      <c r="K1621" s="13" t="n">
        <v>29</v>
      </c>
      <c r="L1621" s="13" t="n">
        <v>31</v>
      </c>
      <c r="M1621" s="13" t="n">
        <v>25</v>
      </c>
      <c r="N1621" s="13" t="n">
        <v>40</v>
      </c>
      <c r="O1621" s="14" t="n">
        <f aca="false">SUM(E1621,G1621,I1621,K1621,M1621)</f>
        <v>102</v>
      </c>
      <c r="P1621" s="14" t="n">
        <f aca="false">SUM(F1621,H1621,J1621,L1621,N1621)</f>
        <v>155</v>
      </c>
      <c r="Q1621" s="14" t="n">
        <v>28</v>
      </c>
      <c r="R1621" s="13" t="n">
        <v>32</v>
      </c>
      <c r="S1621" s="13" t="n">
        <v>430</v>
      </c>
      <c r="T1621" s="13" t="n">
        <v>1619</v>
      </c>
    </row>
    <row r="1622" customFormat="false" ht="16.5" hidden="false" customHeight="false" outlineLevel="0" collapsed="false">
      <c r="A1622" s="10" t="s">
        <v>21</v>
      </c>
      <c r="B1622" s="11" t="n">
        <v>907</v>
      </c>
      <c r="C1622" s="11" t="n">
        <v>23</v>
      </c>
      <c r="D1622" s="12" t="s">
        <v>1621</v>
      </c>
      <c r="E1622" s="13" t="n">
        <v>13</v>
      </c>
      <c r="F1622" s="13" t="n">
        <v>18</v>
      </c>
      <c r="G1622" s="13" t="n">
        <v>19</v>
      </c>
      <c r="H1622" s="13" t="n">
        <v>28</v>
      </c>
      <c r="I1622" s="13" t="n">
        <v>13</v>
      </c>
      <c r="J1622" s="13" t="n">
        <v>34</v>
      </c>
      <c r="K1622" s="13" t="n">
        <v>29</v>
      </c>
      <c r="L1622" s="13" t="n">
        <v>31</v>
      </c>
      <c r="M1622" s="13" t="n">
        <v>28</v>
      </c>
      <c r="N1622" s="13" t="n">
        <v>44</v>
      </c>
      <c r="O1622" s="14" t="n">
        <f aca="false">SUM(E1622,G1622,I1622,K1622,M1622)</f>
        <v>102</v>
      </c>
      <c r="P1622" s="14" t="n">
        <f aca="false">SUM(F1622,H1622,J1622,L1622,N1622)</f>
        <v>155</v>
      </c>
      <c r="Q1622" s="14" t="n">
        <v>28</v>
      </c>
      <c r="R1622" s="13" t="n">
        <v>31</v>
      </c>
      <c r="S1622" s="13" t="n">
        <v>431</v>
      </c>
      <c r="T1622" s="13" t="n">
        <v>1620</v>
      </c>
    </row>
    <row r="1623" customFormat="false" ht="16.5" hidden="false" customHeight="false" outlineLevel="0" collapsed="false">
      <c r="A1623" s="10" t="s">
        <v>1242</v>
      </c>
      <c r="B1623" s="11" t="n">
        <v>902</v>
      </c>
      <c r="C1623" s="11" t="n">
        <v>1</v>
      </c>
      <c r="D1623" s="12" t="s">
        <v>1622</v>
      </c>
      <c r="E1623" s="13" t="n">
        <v>29</v>
      </c>
      <c r="F1623" s="13" t="n">
        <v>46</v>
      </c>
      <c r="G1623" s="13" t="n">
        <v>20</v>
      </c>
      <c r="H1623" s="13" t="n">
        <v>30</v>
      </c>
      <c r="I1623" s="13" t="n">
        <v>12</v>
      </c>
      <c r="J1623" s="13" t="n">
        <v>32</v>
      </c>
      <c r="K1623" s="13" t="n">
        <v>20</v>
      </c>
      <c r="L1623" s="13" t="n">
        <v>18</v>
      </c>
      <c r="M1623" s="13" t="n">
        <v>15</v>
      </c>
      <c r="N1623" s="13" t="n">
        <v>28</v>
      </c>
      <c r="O1623" s="14" t="n">
        <f aca="false">SUM(E1623,G1623,I1623,K1623,M1623)</f>
        <v>96</v>
      </c>
      <c r="P1623" s="14" t="n">
        <f aca="false">SUM(F1623,H1623,J1623,L1623,N1623)</f>
        <v>154</v>
      </c>
      <c r="Q1623" s="14" t="n">
        <v>28</v>
      </c>
      <c r="R1623" s="13" t="n">
        <v>2</v>
      </c>
      <c r="S1623" s="13" t="n">
        <v>4</v>
      </c>
      <c r="T1623" s="13" t="n">
        <v>1621</v>
      </c>
    </row>
    <row r="1624" customFormat="false" ht="16.5" hidden="false" customHeight="false" outlineLevel="0" collapsed="false">
      <c r="A1624" s="10" t="s">
        <v>40</v>
      </c>
      <c r="B1624" s="11" t="n">
        <v>901</v>
      </c>
      <c r="C1624" s="11" t="n">
        <v>2</v>
      </c>
      <c r="D1624" s="12" t="s">
        <v>1295</v>
      </c>
      <c r="E1624" s="13" t="n">
        <v>25</v>
      </c>
      <c r="F1624" s="13" t="n">
        <v>39</v>
      </c>
      <c r="G1624" s="13" t="n">
        <v>23</v>
      </c>
      <c r="H1624" s="13" t="n">
        <v>36</v>
      </c>
      <c r="I1624" s="13" t="n">
        <v>7</v>
      </c>
      <c r="J1624" s="13" t="n">
        <v>21</v>
      </c>
      <c r="K1624" s="13" t="n">
        <v>29</v>
      </c>
      <c r="L1624" s="13" t="n">
        <v>31</v>
      </c>
      <c r="M1624" s="13" t="n">
        <v>14</v>
      </c>
      <c r="N1624" s="13" t="n">
        <v>27</v>
      </c>
      <c r="O1624" s="14" t="n">
        <f aca="false">SUM(E1624,G1624,I1624,K1624,M1624)</f>
        <v>98</v>
      </c>
      <c r="P1624" s="14" t="n">
        <f aca="false">SUM(F1624,H1624,J1624,L1624,N1624)</f>
        <v>154</v>
      </c>
      <c r="Q1624" s="14" t="n">
        <v>28</v>
      </c>
      <c r="R1624" s="13" t="n">
        <v>20</v>
      </c>
      <c r="S1624" s="13" t="n">
        <v>164</v>
      </c>
      <c r="T1624" s="13" t="n">
        <v>1622</v>
      </c>
    </row>
    <row r="1625" customFormat="false" ht="16.5" hidden="false" customHeight="false" outlineLevel="0" collapsed="false">
      <c r="A1625" s="10" t="s">
        <v>66</v>
      </c>
      <c r="B1625" s="11" t="n">
        <v>905</v>
      </c>
      <c r="C1625" s="11" t="n">
        <v>31</v>
      </c>
      <c r="D1625" s="12" t="s">
        <v>1623</v>
      </c>
      <c r="E1625" s="13" t="n">
        <v>24</v>
      </c>
      <c r="F1625" s="13" t="n">
        <v>37</v>
      </c>
      <c r="G1625" s="13" t="n">
        <v>12</v>
      </c>
      <c r="H1625" s="13" t="n">
        <v>14</v>
      </c>
      <c r="I1625" s="13" t="n">
        <v>12</v>
      </c>
      <c r="J1625" s="13" t="n">
        <v>32</v>
      </c>
      <c r="K1625" s="13" t="n">
        <v>32</v>
      </c>
      <c r="L1625" s="13" t="n">
        <v>35</v>
      </c>
      <c r="M1625" s="13" t="n">
        <v>22</v>
      </c>
      <c r="N1625" s="13" t="n">
        <v>36</v>
      </c>
      <c r="O1625" s="14" t="n">
        <f aca="false">SUM(E1625,G1625,I1625,K1625,M1625)</f>
        <v>102</v>
      </c>
      <c r="P1625" s="14" t="n">
        <f aca="false">SUM(F1625,H1625,J1625,L1625,N1625)</f>
        <v>154</v>
      </c>
      <c r="Q1625" s="14" t="n">
        <v>28</v>
      </c>
      <c r="R1625" s="13" t="n">
        <v>16</v>
      </c>
      <c r="S1625" s="13" t="n">
        <v>118</v>
      </c>
      <c r="T1625" s="13" t="n">
        <v>1623</v>
      </c>
    </row>
    <row r="1626" customFormat="false" ht="16.5" hidden="false" customHeight="false" outlineLevel="0" collapsed="false">
      <c r="A1626" s="10" t="s">
        <v>66</v>
      </c>
      <c r="B1626" s="11" t="n">
        <v>906</v>
      </c>
      <c r="C1626" s="11" t="n">
        <v>21</v>
      </c>
      <c r="D1626" s="12" t="s">
        <v>1624</v>
      </c>
      <c r="E1626" s="13" t="n">
        <v>23</v>
      </c>
      <c r="F1626" s="13" t="n">
        <v>35</v>
      </c>
      <c r="G1626" s="13" t="n">
        <v>19</v>
      </c>
      <c r="H1626" s="13" t="n">
        <v>28</v>
      </c>
      <c r="I1626" s="13" t="n">
        <v>14</v>
      </c>
      <c r="J1626" s="13" t="n">
        <v>36</v>
      </c>
      <c r="K1626" s="13" t="n">
        <v>23</v>
      </c>
      <c r="L1626" s="13" t="n">
        <v>22</v>
      </c>
      <c r="M1626" s="13" t="n">
        <v>19</v>
      </c>
      <c r="N1626" s="13" t="n">
        <v>33</v>
      </c>
      <c r="O1626" s="14" t="n">
        <f aca="false">SUM(E1626,G1626,I1626,K1626,M1626)</f>
        <v>98</v>
      </c>
      <c r="P1626" s="14" t="n">
        <f aca="false">SUM(F1626,H1626,J1626,L1626,N1626)</f>
        <v>154</v>
      </c>
      <c r="Q1626" s="14" t="n">
        <v>28</v>
      </c>
      <c r="R1626" s="13" t="n">
        <v>12</v>
      </c>
      <c r="S1626" s="13" t="n">
        <v>119</v>
      </c>
      <c r="T1626" s="13" t="n">
        <v>1624</v>
      </c>
    </row>
    <row r="1627" customFormat="false" ht="16.5" hidden="false" customHeight="false" outlineLevel="0" collapsed="false">
      <c r="A1627" s="10" t="s">
        <v>24</v>
      </c>
      <c r="B1627" s="11" t="n">
        <v>902</v>
      </c>
      <c r="C1627" s="11" t="n">
        <v>12</v>
      </c>
      <c r="D1627" s="12" t="s">
        <v>1625</v>
      </c>
      <c r="E1627" s="13" t="n">
        <v>22</v>
      </c>
      <c r="F1627" s="13" t="n">
        <v>34</v>
      </c>
      <c r="G1627" s="13" t="n">
        <v>15</v>
      </c>
      <c r="H1627" s="13" t="n">
        <v>20</v>
      </c>
      <c r="I1627" s="13" t="n">
        <v>10</v>
      </c>
      <c r="J1627" s="13" t="n">
        <v>28</v>
      </c>
      <c r="K1627" s="13" t="n">
        <v>31</v>
      </c>
      <c r="L1627" s="13" t="n">
        <v>34</v>
      </c>
      <c r="M1627" s="13" t="n">
        <v>23</v>
      </c>
      <c r="N1627" s="13" t="n">
        <v>38</v>
      </c>
      <c r="O1627" s="14" t="n">
        <f aca="false">SUM(E1627,G1627,I1627,K1627,M1627)</f>
        <v>101</v>
      </c>
      <c r="P1627" s="14" t="n">
        <f aca="false">SUM(F1627,H1627,J1627,L1627,N1627)</f>
        <v>154</v>
      </c>
      <c r="Q1627" s="14" t="n">
        <v>28</v>
      </c>
      <c r="R1627" s="13" t="n">
        <v>28</v>
      </c>
      <c r="S1627" s="13" t="n">
        <v>679</v>
      </c>
      <c r="T1627" s="13" t="n">
        <v>1625</v>
      </c>
    </row>
    <row r="1628" customFormat="false" ht="16.5" hidden="false" customHeight="false" outlineLevel="0" collapsed="false">
      <c r="A1628" s="10" t="s">
        <v>40</v>
      </c>
      <c r="B1628" s="11" t="n">
        <v>907</v>
      </c>
      <c r="C1628" s="11" t="n">
        <v>32</v>
      </c>
      <c r="D1628" s="12" t="s">
        <v>1626</v>
      </c>
      <c r="E1628" s="13" t="n">
        <v>21</v>
      </c>
      <c r="F1628" s="13" t="n">
        <v>32</v>
      </c>
      <c r="G1628" s="13" t="n">
        <v>16</v>
      </c>
      <c r="H1628" s="13" t="n">
        <v>22</v>
      </c>
      <c r="I1628" s="13" t="n">
        <v>7</v>
      </c>
      <c r="J1628" s="13" t="n">
        <v>21</v>
      </c>
      <c r="K1628" s="13" t="n">
        <v>26</v>
      </c>
      <c r="L1628" s="13" t="n">
        <v>27</v>
      </c>
      <c r="M1628" s="13" t="n">
        <v>35</v>
      </c>
      <c r="N1628" s="13" t="n">
        <v>52</v>
      </c>
      <c r="O1628" s="14" t="n">
        <f aca="false">SUM(E1628,G1628,I1628,K1628,M1628)</f>
        <v>105</v>
      </c>
      <c r="P1628" s="14" t="n">
        <f aca="false">SUM(F1628,H1628,J1628,L1628,N1628)</f>
        <v>154</v>
      </c>
      <c r="Q1628" s="14" t="n">
        <v>28</v>
      </c>
      <c r="R1628" s="13" t="n">
        <v>21</v>
      </c>
      <c r="S1628" s="13" t="n">
        <v>165</v>
      </c>
      <c r="T1628" s="13" t="n">
        <v>1626</v>
      </c>
    </row>
    <row r="1629" customFormat="false" ht="16.5" hidden="false" customHeight="false" outlineLevel="0" collapsed="false">
      <c r="A1629" s="10" t="s">
        <v>1242</v>
      </c>
      <c r="B1629" s="11" t="n">
        <v>903</v>
      </c>
      <c r="C1629" s="11" t="n">
        <v>5</v>
      </c>
      <c r="D1629" s="12" t="s">
        <v>1627</v>
      </c>
      <c r="E1629" s="13" t="n">
        <v>16</v>
      </c>
      <c r="F1629" s="13" t="n">
        <v>23</v>
      </c>
      <c r="G1629" s="13" t="n">
        <v>34</v>
      </c>
      <c r="H1629" s="13" t="n">
        <v>58</v>
      </c>
      <c r="I1629" s="13" t="n">
        <v>6</v>
      </c>
      <c r="J1629" s="13" t="n">
        <v>19</v>
      </c>
      <c r="K1629" s="13" t="n">
        <v>23</v>
      </c>
      <c r="L1629" s="13" t="n">
        <v>22</v>
      </c>
      <c r="M1629" s="13" t="n">
        <v>18</v>
      </c>
      <c r="N1629" s="13" t="n">
        <v>32</v>
      </c>
      <c r="O1629" s="14" t="n">
        <f aca="false">SUM(E1629,G1629,I1629,K1629,M1629)</f>
        <v>97</v>
      </c>
      <c r="P1629" s="14" t="n">
        <f aca="false">SUM(F1629,H1629,J1629,L1629,N1629)</f>
        <v>154</v>
      </c>
      <c r="Q1629" s="14" t="n">
        <v>28</v>
      </c>
      <c r="R1629" s="13" t="n">
        <v>1</v>
      </c>
      <c r="S1629" s="13" t="n">
        <v>5</v>
      </c>
      <c r="T1629" s="13" t="n">
        <v>1627</v>
      </c>
    </row>
    <row r="1630" customFormat="false" ht="16.5" hidden="false" customHeight="false" outlineLevel="0" collapsed="false">
      <c r="A1630" s="10" t="s">
        <v>68</v>
      </c>
      <c r="B1630" s="11" t="n">
        <v>905</v>
      </c>
      <c r="C1630" s="11" t="n">
        <v>26</v>
      </c>
      <c r="D1630" s="12" t="s">
        <v>1628</v>
      </c>
      <c r="E1630" s="13" t="n">
        <v>27</v>
      </c>
      <c r="F1630" s="13" t="n">
        <v>43</v>
      </c>
      <c r="G1630" s="13" t="n">
        <v>20</v>
      </c>
      <c r="H1630" s="13" t="n">
        <v>30</v>
      </c>
      <c r="I1630" s="13" t="n">
        <v>9</v>
      </c>
      <c r="J1630" s="13" t="n">
        <v>25</v>
      </c>
      <c r="K1630" s="13" t="n">
        <v>22</v>
      </c>
      <c r="L1630" s="13" t="n">
        <v>21</v>
      </c>
      <c r="M1630" s="13" t="n">
        <v>20</v>
      </c>
      <c r="N1630" s="13" t="n">
        <v>34</v>
      </c>
      <c r="O1630" s="14" t="n">
        <f aca="false">SUM(E1630,G1630,I1630,K1630,M1630)</f>
        <v>98</v>
      </c>
      <c r="P1630" s="14" t="n">
        <f aca="false">SUM(F1630,H1630,J1630,L1630,N1630)</f>
        <v>153</v>
      </c>
      <c r="Q1630" s="14" t="n">
        <v>28</v>
      </c>
      <c r="R1630" s="13" t="n">
        <v>15</v>
      </c>
      <c r="S1630" s="13" t="n">
        <v>147</v>
      </c>
      <c r="T1630" s="13" t="n">
        <v>1628</v>
      </c>
    </row>
    <row r="1631" customFormat="false" ht="16.5" hidden="false" customHeight="false" outlineLevel="0" collapsed="false">
      <c r="A1631" s="10" t="s">
        <v>68</v>
      </c>
      <c r="B1631" s="11" t="n">
        <v>904</v>
      </c>
      <c r="C1631" s="11" t="n">
        <v>17</v>
      </c>
      <c r="D1631" s="12" t="s">
        <v>1629</v>
      </c>
      <c r="E1631" s="13" t="n">
        <v>21</v>
      </c>
      <c r="F1631" s="13" t="n">
        <v>32</v>
      </c>
      <c r="G1631" s="13" t="n">
        <v>15</v>
      </c>
      <c r="H1631" s="13" t="n">
        <v>20</v>
      </c>
      <c r="I1631" s="13" t="n">
        <v>20</v>
      </c>
      <c r="J1631" s="13" t="n">
        <v>49</v>
      </c>
      <c r="K1631" s="13" t="n">
        <v>20</v>
      </c>
      <c r="L1631" s="13" t="n">
        <v>18</v>
      </c>
      <c r="M1631" s="13" t="n">
        <v>20</v>
      </c>
      <c r="N1631" s="13" t="n">
        <v>34</v>
      </c>
      <c r="O1631" s="14" t="n">
        <f aca="false">SUM(E1631,G1631,I1631,K1631,M1631)</f>
        <v>96</v>
      </c>
      <c r="P1631" s="14" t="n">
        <f aca="false">SUM(F1631,H1631,J1631,L1631,N1631)</f>
        <v>153</v>
      </c>
      <c r="Q1631" s="14" t="n">
        <v>28</v>
      </c>
      <c r="R1631" s="13" t="n">
        <v>17</v>
      </c>
      <c r="S1631" s="13" t="n">
        <v>148</v>
      </c>
      <c r="T1631" s="13" t="n">
        <v>1629</v>
      </c>
    </row>
    <row r="1632" customFormat="false" ht="16.5" hidden="false" customHeight="false" outlineLevel="0" collapsed="false">
      <c r="A1632" s="10" t="s">
        <v>33</v>
      </c>
      <c r="B1632" s="11" t="n">
        <v>901</v>
      </c>
      <c r="C1632" s="11" t="n">
        <v>16</v>
      </c>
      <c r="D1632" s="12" t="s">
        <v>1630</v>
      </c>
      <c r="E1632" s="13" t="n">
        <v>16</v>
      </c>
      <c r="F1632" s="13" t="n">
        <v>23</v>
      </c>
      <c r="G1632" s="13" t="n">
        <v>14</v>
      </c>
      <c r="H1632" s="13" t="n">
        <v>18</v>
      </c>
      <c r="I1632" s="13" t="n">
        <v>16</v>
      </c>
      <c r="J1632" s="13" t="n">
        <v>41</v>
      </c>
      <c r="K1632" s="13" t="n">
        <v>18</v>
      </c>
      <c r="L1632" s="13" t="n">
        <v>15</v>
      </c>
      <c r="M1632" s="13" t="n">
        <v>38</v>
      </c>
      <c r="N1632" s="13" t="n">
        <v>56</v>
      </c>
      <c r="O1632" s="14" t="n">
        <f aca="false">SUM(E1632,G1632,I1632,K1632,M1632)</f>
        <v>102</v>
      </c>
      <c r="P1632" s="14" t="n">
        <f aca="false">SUM(F1632,H1632,J1632,L1632,N1632)</f>
        <v>153</v>
      </c>
      <c r="Q1632" s="14" t="n">
        <v>28</v>
      </c>
      <c r="R1632" s="13" t="n">
        <v>20</v>
      </c>
      <c r="S1632" s="13" t="n">
        <v>65</v>
      </c>
      <c r="T1632" s="13" t="n">
        <v>1630</v>
      </c>
    </row>
    <row r="1633" customFormat="false" ht="16.5" hidden="false" customHeight="false" outlineLevel="0" collapsed="false">
      <c r="A1633" s="10" t="s">
        <v>24</v>
      </c>
      <c r="B1633" s="11" t="n">
        <v>904</v>
      </c>
      <c r="C1633" s="11" t="n">
        <v>25</v>
      </c>
      <c r="D1633" s="12" t="s">
        <v>1631</v>
      </c>
      <c r="E1633" s="13" t="n">
        <v>14</v>
      </c>
      <c r="F1633" s="13" t="n">
        <v>19</v>
      </c>
      <c r="G1633" s="13" t="n">
        <v>35</v>
      </c>
      <c r="H1633" s="13" t="n">
        <v>60</v>
      </c>
      <c r="I1633" s="13" t="n">
        <v>11</v>
      </c>
      <c r="J1633" s="13" t="n">
        <v>30</v>
      </c>
      <c r="K1633" s="13" t="n">
        <v>19</v>
      </c>
      <c r="L1633" s="13" t="n">
        <v>16</v>
      </c>
      <c r="M1633" s="13" t="n">
        <v>15</v>
      </c>
      <c r="N1633" s="13" t="n">
        <v>28</v>
      </c>
      <c r="O1633" s="14" t="n">
        <f aca="false">SUM(E1633,G1633,I1633,K1633,M1633)</f>
        <v>94</v>
      </c>
      <c r="P1633" s="14" t="n">
        <f aca="false">SUM(F1633,H1633,J1633,L1633,N1633)</f>
        <v>153</v>
      </c>
      <c r="Q1633" s="14" t="n">
        <v>28</v>
      </c>
      <c r="R1633" s="13" t="n">
        <v>27</v>
      </c>
      <c r="S1633" s="13" t="n">
        <v>680</v>
      </c>
      <c r="T1633" s="13" t="n">
        <v>1631</v>
      </c>
    </row>
    <row r="1634" customFormat="false" ht="16.5" hidden="false" customHeight="false" outlineLevel="0" collapsed="false">
      <c r="A1634" s="10" t="s">
        <v>33</v>
      </c>
      <c r="B1634" s="11" t="n">
        <v>904</v>
      </c>
      <c r="C1634" s="11" t="n">
        <v>23</v>
      </c>
      <c r="D1634" s="12" t="s">
        <v>1632</v>
      </c>
      <c r="E1634" s="13" t="n">
        <v>14</v>
      </c>
      <c r="F1634" s="13" t="n">
        <v>19</v>
      </c>
      <c r="G1634" s="13" t="n">
        <v>12</v>
      </c>
      <c r="H1634" s="13" t="n">
        <v>14</v>
      </c>
      <c r="I1634" s="13" t="n">
        <v>10</v>
      </c>
      <c r="J1634" s="13" t="n">
        <v>28</v>
      </c>
      <c r="K1634" s="13" t="n">
        <v>41</v>
      </c>
      <c r="L1634" s="13" t="n">
        <v>48</v>
      </c>
      <c r="M1634" s="13" t="n">
        <v>28</v>
      </c>
      <c r="N1634" s="13" t="n">
        <v>44</v>
      </c>
      <c r="O1634" s="14" t="n">
        <f aca="false">SUM(E1634,G1634,I1634,K1634,M1634)</f>
        <v>105</v>
      </c>
      <c r="P1634" s="14" t="n">
        <f aca="false">SUM(F1634,H1634,J1634,L1634,N1634)</f>
        <v>153</v>
      </c>
      <c r="Q1634" s="14" t="n">
        <v>28</v>
      </c>
      <c r="R1634" s="13" t="n">
        <v>20</v>
      </c>
      <c r="S1634" s="13" t="n">
        <v>66</v>
      </c>
      <c r="T1634" s="13" t="n">
        <v>1632</v>
      </c>
    </row>
    <row r="1635" customFormat="false" ht="16.5" hidden="false" customHeight="false" outlineLevel="0" collapsed="false">
      <c r="A1635" s="10" t="s">
        <v>68</v>
      </c>
      <c r="B1635" s="11" t="n">
        <v>907</v>
      </c>
      <c r="C1635" s="11" t="n">
        <v>10</v>
      </c>
      <c r="D1635" s="12" t="s">
        <v>1633</v>
      </c>
      <c r="E1635" s="13" t="n">
        <v>23</v>
      </c>
      <c r="F1635" s="13" t="n">
        <v>35</v>
      </c>
      <c r="G1635" s="13" t="n">
        <v>19</v>
      </c>
      <c r="H1635" s="13" t="n">
        <v>28</v>
      </c>
      <c r="I1635" s="13" t="n">
        <v>10</v>
      </c>
      <c r="J1635" s="13" t="n">
        <v>28</v>
      </c>
      <c r="K1635" s="13" t="n">
        <v>25</v>
      </c>
      <c r="L1635" s="13" t="n">
        <v>25</v>
      </c>
      <c r="M1635" s="13" t="n">
        <v>22</v>
      </c>
      <c r="N1635" s="13" t="n">
        <v>36</v>
      </c>
      <c r="O1635" s="14" t="n">
        <f aca="false">SUM(E1635,G1635,I1635,K1635,M1635)</f>
        <v>99</v>
      </c>
      <c r="P1635" s="14" t="n">
        <f aca="false">SUM(F1635,H1635,J1635,L1635,N1635)</f>
        <v>152</v>
      </c>
      <c r="Q1635" s="14" t="n">
        <v>27</v>
      </c>
      <c r="R1635" s="13" t="n">
        <v>15</v>
      </c>
      <c r="S1635" s="13" t="n">
        <v>149</v>
      </c>
      <c r="T1635" s="13" t="n">
        <v>1633</v>
      </c>
    </row>
    <row r="1636" customFormat="false" ht="16.5" hidden="false" customHeight="false" outlineLevel="0" collapsed="false">
      <c r="A1636" s="10" t="s">
        <v>24</v>
      </c>
      <c r="B1636" s="11" t="n">
        <v>908</v>
      </c>
      <c r="C1636" s="11" t="n">
        <v>11</v>
      </c>
      <c r="D1636" s="12" t="s">
        <v>1634</v>
      </c>
      <c r="E1636" s="13" t="n">
        <v>22</v>
      </c>
      <c r="F1636" s="13" t="n">
        <v>34</v>
      </c>
      <c r="G1636" s="13" t="n">
        <v>13</v>
      </c>
      <c r="H1636" s="13" t="n">
        <v>16</v>
      </c>
      <c r="I1636" s="13" t="n">
        <v>18</v>
      </c>
      <c r="J1636" s="13" t="n">
        <v>45</v>
      </c>
      <c r="K1636" s="13" t="n">
        <v>21</v>
      </c>
      <c r="L1636" s="13" t="n">
        <v>19</v>
      </c>
      <c r="M1636" s="13" t="n">
        <v>23</v>
      </c>
      <c r="N1636" s="13" t="n">
        <v>38</v>
      </c>
      <c r="O1636" s="14" t="n">
        <f aca="false">SUM(E1636,G1636,I1636,K1636,M1636)</f>
        <v>97</v>
      </c>
      <c r="P1636" s="14" t="n">
        <f aca="false">SUM(F1636,H1636,J1636,L1636,N1636)</f>
        <v>152</v>
      </c>
      <c r="Q1636" s="14" t="n">
        <v>27</v>
      </c>
      <c r="R1636" s="13" t="n">
        <v>28</v>
      </c>
      <c r="S1636" s="13" t="n">
        <v>681</v>
      </c>
      <c r="T1636" s="13" t="n">
        <v>1634</v>
      </c>
    </row>
    <row r="1637" customFormat="false" ht="16.5" hidden="false" customHeight="false" outlineLevel="0" collapsed="false">
      <c r="A1637" s="10" t="s">
        <v>24</v>
      </c>
      <c r="B1637" s="11" t="n">
        <v>920</v>
      </c>
      <c r="C1637" s="11" t="n">
        <v>8</v>
      </c>
      <c r="D1637" s="12" t="s">
        <v>1635</v>
      </c>
      <c r="E1637" s="13" t="n">
        <v>22</v>
      </c>
      <c r="F1637" s="13" t="n">
        <v>34</v>
      </c>
      <c r="G1637" s="13" t="n">
        <v>9</v>
      </c>
      <c r="H1637" s="13" t="n">
        <v>8</v>
      </c>
      <c r="I1637" s="13" t="n">
        <v>9</v>
      </c>
      <c r="J1637" s="13" t="n">
        <v>25</v>
      </c>
      <c r="K1637" s="13" t="n">
        <v>36</v>
      </c>
      <c r="L1637" s="13" t="n">
        <v>41</v>
      </c>
      <c r="M1637" s="13" t="n">
        <v>28</v>
      </c>
      <c r="N1637" s="13" t="n">
        <v>44</v>
      </c>
      <c r="O1637" s="14" t="n">
        <f aca="false">SUM(E1637,G1637,I1637,K1637,M1637)</f>
        <v>104</v>
      </c>
      <c r="P1637" s="14" t="n">
        <f aca="false">SUM(F1637,H1637,J1637,L1637,N1637)</f>
        <v>152</v>
      </c>
      <c r="Q1637" s="14" t="n">
        <v>27</v>
      </c>
      <c r="R1637" s="13" t="n">
        <v>29</v>
      </c>
      <c r="S1637" s="13" t="n">
        <v>682</v>
      </c>
      <c r="T1637" s="13" t="n">
        <v>1635</v>
      </c>
    </row>
    <row r="1638" customFormat="false" ht="16.5" hidden="false" customHeight="false" outlineLevel="0" collapsed="false">
      <c r="A1638" s="10" t="s">
        <v>24</v>
      </c>
      <c r="B1638" s="11" t="n">
        <v>917</v>
      </c>
      <c r="C1638" s="11" t="n">
        <v>2</v>
      </c>
      <c r="D1638" s="12" t="s">
        <v>1636</v>
      </c>
      <c r="E1638" s="13" t="n">
        <v>22</v>
      </c>
      <c r="F1638" s="13" t="n">
        <v>34</v>
      </c>
      <c r="G1638" s="13" t="n">
        <v>29</v>
      </c>
      <c r="H1638" s="13" t="n">
        <v>48</v>
      </c>
      <c r="I1638" s="13" t="n">
        <v>6</v>
      </c>
      <c r="J1638" s="13" t="n">
        <v>19</v>
      </c>
      <c r="K1638" s="13" t="n">
        <v>24</v>
      </c>
      <c r="L1638" s="13" t="n">
        <v>24</v>
      </c>
      <c r="M1638" s="13" t="n">
        <v>14</v>
      </c>
      <c r="N1638" s="13" t="n">
        <v>27</v>
      </c>
      <c r="O1638" s="14" t="n">
        <f aca="false">SUM(E1638,G1638,I1638,K1638,M1638)</f>
        <v>95</v>
      </c>
      <c r="P1638" s="14" t="n">
        <f aca="false">SUM(F1638,H1638,J1638,L1638,N1638)</f>
        <v>152</v>
      </c>
      <c r="Q1638" s="14" t="n">
        <v>27</v>
      </c>
      <c r="R1638" s="13" t="n">
        <v>26</v>
      </c>
      <c r="S1638" s="13" t="n">
        <v>683</v>
      </c>
      <c r="T1638" s="13" t="n">
        <v>1636</v>
      </c>
    </row>
    <row r="1639" customFormat="false" ht="16.5" hidden="false" customHeight="false" outlineLevel="0" collapsed="false">
      <c r="A1639" s="10" t="s">
        <v>21</v>
      </c>
      <c r="B1639" s="11" t="n">
        <v>908</v>
      </c>
      <c r="C1639" s="11" t="n">
        <v>27</v>
      </c>
      <c r="D1639" s="12" t="s">
        <v>1637</v>
      </c>
      <c r="E1639" s="13" t="n">
        <v>17</v>
      </c>
      <c r="F1639" s="13" t="n">
        <v>25</v>
      </c>
      <c r="G1639" s="13" t="n">
        <v>15</v>
      </c>
      <c r="H1639" s="13" t="n">
        <v>20</v>
      </c>
      <c r="I1639" s="13" t="n">
        <v>14</v>
      </c>
      <c r="J1639" s="13" t="n">
        <v>36</v>
      </c>
      <c r="K1639" s="13" t="n">
        <v>28</v>
      </c>
      <c r="L1639" s="13" t="n">
        <v>29</v>
      </c>
      <c r="M1639" s="13" t="n">
        <v>27</v>
      </c>
      <c r="N1639" s="13" t="n">
        <v>42</v>
      </c>
      <c r="O1639" s="14" t="n">
        <f aca="false">SUM(E1639,G1639,I1639,K1639,M1639)</f>
        <v>101</v>
      </c>
      <c r="P1639" s="14" t="n">
        <f aca="false">SUM(F1639,H1639,J1639,L1639,N1639)</f>
        <v>152</v>
      </c>
      <c r="Q1639" s="14" t="n">
        <v>27</v>
      </c>
      <c r="R1639" s="13" t="n">
        <v>33</v>
      </c>
      <c r="S1639" s="13" t="n">
        <v>432</v>
      </c>
      <c r="T1639" s="13" t="n">
        <v>1637</v>
      </c>
    </row>
    <row r="1640" customFormat="false" ht="16.5" hidden="false" customHeight="false" outlineLevel="0" collapsed="false">
      <c r="A1640" s="10" t="s">
        <v>24</v>
      </c>
      <c r="B1640" s="11" t="n">
        <v>921</v>
      </c>
      <c r="C1640" s="11" t="n">
        <v>30</v>
      </c>
      <c r="D1640" s="12" t="s">
        <v>1638</v>
      </c>
      <c r="E1640" s="13" t="n">
        <v>17</v>
      </c>
      <c r="F1640" s="13" t="n">
        <v>25</v>
      </c>
      <c r="G1640" s="13" t="n">
        <v>27</v>
      </c>
      <c r="H1640" s="13" t="n">
        <v>44</v>
      </c>
      <c r="I1640" s="13" t="n">
        <v>4</v>
      </c>
      <c r="J1640" s="13" t="n">
        <v>15</v>
      </c>
      <c r="K1640" s="13" t="n">
        <v>27</v>
      </c>
      <c r="L1640" s="13" t="n">
        <v>28</v>
      </c>
      <c r="M1640" s="13" t="n">
        <v>25</v>
      </c>
      <c r="N1640" s="13" t="n">
        <v>40</v>
      </c>
      <c r="O1640" s="14" t="n">
        <f aca="false">SUM(E1640,G1640,I1640,K1640,M1640)</f>
        <v>100</v>
      </c>
      <c r="P1640" s="14" t="n">
        <f aca="false">SUM(F1640,H1640,J1640,L1640,N1640)</f>
        <v>152</v>
      </c>
      <c r="Q1640" s="14" t="n">
        <v>27</v>
      </c>
      <c r="R1640" s="13" t="n">
        <v>25</v>
      </c>
      <c r="S1640" s="13" t="n">
        <v>684</v>
      </c>
      <c r="T1640" s="13" t="n">
        <v>1638</v>
      </c>
    </row>
    <row r="1641" customFormat="false" ht="16.5" hidden="false" customHeight="false" outlineLevel="0" collapsed="false">
      <c r="A1641" s="10" t="s">
        <v>33</v>
      </c>
      <c r="B1641" s="11" t="n">
        <v>902</v>
      </c>
      <c r="C1641" s="11" t="n">
        <v>18</v>
      </c>
      <c r="D1641" s="12" t="s">
        <v>1639</v>
      </c>
      <c r="E1641" s="13" t="n">
        <v>16</v>
      </c>
      <c r="F1641" s="13" t="n">
        <v>23</v>
      </c>
      <c r="G1641" s="13" t="n">
        <v>20</v>
      </c>
      <c r="H1641" s="13" t="n">
        <v>30</v>
      </c>
      <c r="I1641" s="13" t="n">
        <v>13</v>
      </c>
      <c r="J1641" s="13" t="n">
        <v>34</v>
      </c>
      <c r="K1641" s="13" t="n">
        <v>29</v>
      </c>
      <c r="L1641" s="13" t="n">
        <v>31</v>
      </c>
      <c r="M1641" s="13" t="n">
        <v>20</v>
      </c>
      <c r="N1641" s="13" t="n">
        <v>34</v>
      </c>
      <c r="O1641" s="14" t="n">
        <f aca="false">SUM(E1641,G1641,I1641,K1641,M1641)</f>
        <v>98</v>
      </c>
      <c r="P1641" s="14" t="n">
        <f aca="false">SUM(F1641,H1641,J1641,L1641,N1641)</f>
        <v>152</v>
      </c>
      <c r="Q1641" s="14" t="n">
        <v>27</v>
      </c>
      <c r="R1641" s="13" t="n">
        <v>14</v>
      </c>
      <c r="S1641" s="13" t="n">
        <v>67</v>
      </c>
      <c r="T1641" s="13" t="n">
        <v>1639</v>
      </c>
    </row>
    <row r="1642" customFormat="false" ht="16.5" hidden="false" customHeight="false" outlineLevel="0" collapsed="false">
      <c r="A1642" s="10" t="s">
        <v>24</v>
      </c>
      <c r="B1642" s="11" t="n">
        <v>903</v>
      </c>
      <c r="C1642" s="11" t="n">
        <v>28</v>
      </c>
      <c r="D1642" s="12" t="s">
        <v>1640</v>
      </c>
      <c r="E1642" s="13" t="n">
        <v>26</v>
      </c>
      <c r="F1642" s="13" t="n">
        <v>41</v>
      </c>
      <c r="G1642" s="13" t="n">
        <v>24</v>
      </c>
      <c r="H1642" s="13" t="n">
        <v>38</v>
      </c>
      <c r="I1642" s="13" t="n">
        <v>10</v>
      </c>
      <c r="J1642" s="13" t="n">
        <v>28</v>
      </c>
      <c r="K1642" s="13" t="n">
        <v>21</v>
      </c>
      <c r="L1642" s="13" t="n">
        <v>19</v>
      </c>
      <c r="M1642" s="13" t="n">
        <v>13</v>
      </c>
      <c r="N1642" s="13" t="n">
        <v>25</v>
      </c>
      <c r="O1642" s="14" t="n">
        <f aca="false">SUM(E1642,G1642,I1642,K1642,M1642)</f>
        <v>94</v>
      </c>
      <c r="P1642" s="14" t="n">
        <f aca="false">SUM(F1642,H1642,J1642,L1642,N1642)</f>
        <v>151</v>
      </c>
      <c r="Q1642" s="14" t="n">
        <v>27</v>
      </c>
      <c r="R1642" s="13" t="n">
        <v>30</v>
      </c>
      <c r="S1642" s="13" t="n">
        <v>685</v>
      </c>
      <c r="T1642" s="13" t="n">
        <v>1640</v>
      </c>
    </row>
    <row r="1643" customFormat="false" ht="16.5" hidden="false" customHeight="false" outlineLevel="0" collapsed="false">
      <c r="A1643" s="10" t="s">
        <v>33</v>
      </c>
      <c r="B1643" s="11" t="n">
        <v>902</v>
      </c>
      <c r="C1643" s="11" t="n">
        <v>9</v>
      </c>
      <c r="D1643" s="12" t="s">
        <v>1641</v>
      </c>
      <c r="E1643" s="13" t="n">
        <v>22</v>
      </c>
      <c r="F1643" s="13" t="n">
        <v>34</v>
      </c>
      <c r="G1643" s="13" t="n">
        <v>17</v>
      </c>
      <c r="H1643" s="13" t="n">
        <v>24</v>
      </c>
      <c r="I1643" s="13" t="n">
        <v>17</v>
      </c>
      <c r="J1643" s="13" t="n">
        <v>43</v>
      </c>
      <c r="K1643" s="13" t="n">
        <v>18</v>
      </c>
      <c r="L1643" s="13" t="n">
        <v>15</v>
      </c>
      <c r="M1643" s="13" t="n">
        <v>21</v>
      </c>
      <c r="N1643" s="13" t="n">
        <v>35</v>
      </c>
      <c r="O1643" s="14" t="n">
        <f aca="false">SUM(E1643,G1643,I1643,K1643,M1643)</f>
        <v>95</v>
      </c>
      <c r="P1643" s="14" t="n">
        <f aca="false">SUM(F1643,H1643,J1643,L1643,N1643)</f>
        <v>151</v>
      </c>
      <c r="Q1643" s="14" t="n">
        <v>27</v>
      </c>
      <c r="R1643" s="13" t="n">
        <v>15</v>
      </c>
      <c r="S1643" s="13" t="n">
        <v>68</v>
      </c>
      <c r="T1643" s="13" t="n">
        <v>1641</v>
      </c>
    </row>
    <row r="1644" customFormat="false" ht="16.5" hidden="false" customHeight="false" outlineLevel="0" collapsed="false">
      <c r="A1644" s="10" t="s">
        <v>24</v>
      </c>
      <c r="B1644" s="11" t="n">
        <v>912</v>
      </c>
      <c r="C1644" s="11" t="n">
        <v>17</v>
      </c>
      <c r="D1644" s="12" t="s">
        <v>1642</v>
      </c>
      <c r="E1644" s="13" t="n">
        <v>22</v>
      </c>
      <c r="F1644" s="13" t="n">
        <v>34</v>
      </c>
      <c r="G1644" s="13" t="n">
        <v>19</v>
      </c>
      <c r="H1644" s="13" t="n">
        <v>28</v>
      </c>
      <c r="I1644" s="13" t="n">
        <v>12</v>
      </c>
      <c r="J1644" s="13" t="n">
        <v>32</v>
      </c>
      <c r="K1644" s="13" t="n">
        <v>27</v>
      </c>
      <c r="L1644" s="13" t="n">
        <v>28</v>
      </c>
      <c r="M1644" s="13" t="n">
        <v>16</v>
      </c>
      <c r="N1644" s="13" t="n">
        <v>29</v>
      </c>
      <c r="O1644" s="14" t="n">
        <f aca="false">SUM(E1644,G1644,I1644,K1644,M1644)</f>
        <v>96</v>
      </c>
      <c r="P1644" s="14" t="n">
        <f aca="false">SUM(F1644,H1644,J1644,L1644,N1644)</f>
        <v>151</v>
      </c>
      <c r="Q1644" s="14" t="n">
        <v>27</v>
      </c>
      <c r="R1644" s="13" t="n">
        <v>27</v>
      </c>
      <c r="S1644" s="13" t="n">
        <v>686</v>
      </c>
      <c r="T1644" s="13" t="n">
        <v>1642</v>
      </c>
    </row>
    <row r="1645" customFormat="false" ht="16.5" hidden="false" customHeight="false" outlineLevel="0" collapsed="false">
      <c r="A1645" s="10" t="s">
        <v>21</v>
      </c>
      <c r="B1645" s="11" t="n">
        <v>908</v>
      </c>
      <c r="C1645" s="11" t="n">
        <v>9</v>
      </c>
      <c r="D1645" s="12" t="s">
        <v>1643</v>
      </c>
      <c r="E1645" s="13" t="n">
        <v>19</v>
      </c>
      <c r="F1645" s="13" t="n">
        <v>28</v>
      </c>
      <c r="G1645" s="13" t="n">
        <v>15</v>
      </c>
      <c r="H1645" s="13" t="n">
        <v>20</v>
      </c>
      <c r="I1645" s="13" t="n">
        <v>13</v>
      </c>
      <c r="J1645" s="13" t="n">
        <v>34</v>
      </c>
      <c r="K1645" s="13" t="n">
        <v>29</v>
      </c>
      <c r="L1645" s="13" t="n">
        <v>31</v>
      </c>
      <c r="M1645" s="13" t="n">
        <v>23</v>
      </c>
      <c r="N1645" s="13" t="n">
        <v>38</v>
      </c>
      <c r="O1645" s="14" t="n">
        <f aca="false">SUM(E1645,G1645,I1645,K1645,M1645)</f>
        <v>99</v>
      </c>
      <c r="P1645" s="14" t="n">
        <f aca="false">SUM(F1645,H1645,J1645,L1645,N1645)</f>
        <v>151</v>
      </c>
      <c r="Q1645" s="14" t="n">
        <v>27</v>
      </c>
      <c r="R1645" s="13" t="n">
        <v>34</v>
      </c>
      <c r="S1645" s="13" t="n">
        <v>433</v>
      </c>
      <c r="T1645" s="13" t="n">
        <v>1643</v>
      </c>
    </row>
    <row r="1646" customFormat="false" ht="16.5" hidden="false" customHeight="false" outlineLevel="0" collapsed="false">
      <c r="A1646" s="10" t="s">
        <v>24</v>
      </c>
      <c r="B1646" s="11" t="n">
        <v>903</v>
      </c>
      <c r="C1646" s="11" t="n">
        <v>36</v>
      </c>
      <c r="D1646" s="12" t="s">
        <v>1644</v>
      </c>
      <c r="E1646" s="13" t="n">
        <v>18</v>
      </c>
      <c r="F1646" s="13" t="n">
        <v>26</v>
      </c>
      <c r="G1646" s="13" t="n">
        <v>17</v>
      </c>
      <c r="H1646" s="13" t="n">
        <v>24</v>
      </c>
      <c r="I1646" s="13" t="n">
        <v>7</v>
      </c>
      <c r="J1646" s="13" t="n">
        <v>21</v>
      </c>
      <c r="K1646" s="13" t="n">
        <v>34</v>
      </c>
      <c r="L1646" s="13" t="n">
        <v>38</v>
      </c>
      <c r="M1646" s="13" t="n">
        <v>27</v>
      </c>
      <c r="N1646" s="13" t="n">
        <v>42</v>
      </c>
      <c r="O1646" s="14" t="n">
        <f aca="false">SUM(E1646,G1646,I1646,K1646,M1646)</f>
        <v>103</v>
      </c>
      <c r="P1646" s="14" t="n">
        <f aca="false">SUM(F1646,H1646,J1646,L1646,N1646)</f>
        <v>151</v>
      </c>
      <c r="Q1646" s="14" t="n">
        <v>27</v>
      </c>
      <c r="R1646" s="13" t="n">
        <v>31</v>
      </c>
      <c r="S1646" s="13" t="n">
        <v>687</v>
      </c>
      <c r="T1646" s="13" t="n">
        <v>1644</v>
      </c>
    </row>
    <row r="1647" customFormat="false" ht="16.5" hidden="false" customHeight="false" outlineLevel="0" collapsed="false">
      <c r="A1647" s="10" t="s">
        <v>40</v>
      </c>
      <c r="B1647" s="11" t="n">
        <v>905</v>
      </c>
      <c r="C1647" s="11" t="n">
        <v>5</v>
      </c>
      <c r="D1647" s="12" t="s">
        <v>1645</v>
      </c>
      <c r="E1647" s="13" t="n">
        <v>16</v>
      </c>
      <c r="F1647" s="13" t="n">
        <v>23</v>
      </c>
      <c r="G1647" s="13" t="n">
        <v>22</v>
      </c>
      <c r="H1647" s="13" t="n">
        <v>34</v>
      </c>
      <c r="I1647" s="13" t="n">
        <v>11</v>
      </c>
      <c r="J1647" s="13" t="n">
        <v>30</v>
      </c>
      <c r="K1647" s="13" t="n">
        <v>24</v>
      </c>
      <c r="L1647" s="13" t="n">
        <v>24</v>
      </c>
      <c r="M1647" s="13" t="n">
        <v>25</v>
      </c>
      <c r="N1647" s="13" t="n">
        <v>40</v>
      </c>
      <c r="O1647" s="14" t="n">
        <f aca="false">SUM(E1647,G1647,I1647,K1647,M1647)</f>
        <v>98</v>
      </c>
      <c r="P1647" s="14" t="n">
        <f aca="false">SUM(F1647,H1647,J1647,L1647,N1647)</f>
        <v>151</v>
      </c>
      <c r="Q1647" s="14" t="n">
        <v>27</v>
      </c>
      <c r="R1647" s="13" t="n">
        <v>23</v>
      </c>
      <c r="S1647" s="13" t="n">
        <v>166</v>
      </c>
      <c r="T1647" s="13" t="n">
        <v>1645</v>
      </c>
    </row>
    <row r="1648" customFormat="false" ht="16.5" hidden="false" customHeight="false" outlineLevel="0" collapsed="false">
      <c r="A1648" s="10" t="s">
        <v>21</v>
      </c>
      <c r="B1648" s="11" t="n">
        <v>909</v>
      </c>
      <c r="C1648" s="11" t="n">
        <v>25</v>
      </c>
      <c r="D1648" s="12" t="s">
        <v>1646</v>
      </c>
      <c r="E1648" s="13" t="n">
        <v>12</v>
      </c>
      <c r="F1648" s="13" t="n">
        <v>16</v>
      </c>
      <c r="G1648" s="13" t="n">
        <v>22</v>
      </c>
      <c r="H1648" s="13" t="n">
        <v>34</v>
      </c>
      <c r="I1648" s="13" t="n">
        <v>10</v>
      </c>
      <c r="J1648" s="13" t="n">
        <v>28</v>
      </c>
      <c r="K1648" s="13" t="n">
        <v>32</v>
      </c>
      <c r="L1648" s="13" t="n">
        <v>35</v>
      </c>
      <c r="M1648" s="13" t="n">
        <v>23</v>
      </c>
      <c r="N1648" s="13" t="n">
        <v>38</v>
      </c>
      <c r="O1648" s="14" t="n">
        <f aca="false">SUM(E1648,G1648,I1648,K1648,M1648)</f>
        <v>99</v>
      </c>
      <c r="P1648" s="14" t="n">
        <f aca="false">SUM(F1648,H1648,J1648,L1648,N1648)</f>
        <v>151</v>
      </c>
      <c r="Q1648" s="14" t="n">
        <v>27</v>
      </c>
      <c r="R1648" s="13" t="n">
        <v>23</v>
      </c>
      <c r="S1648" s="13" t="n">
        <v>434</v>
      </c>
      <c r="T1648" s="13" t="n">
        <v>1646</v>
      </c>
    </row>
    <row r="1649" customFormat="false" ht="16.5" hidden="false" customHeight="false" outlineLevel="0" collapsed="false">
      <c r="A1649" s="10" t="s">
        <v>40</v>
      </c>
      <c r="B1649" s="11" t="n">
        <v>903</v>
      </c>
      <c r="C1649" s="11" t="n">
        <v>22</v>
      </c>
      <c r="D1649" s="12" t="s">
        <v>1647</v>
      </c>
      <c r="E1649" s="13" t="n">
        <v>28</v>
      </c>
      <c r="F1649" s="13" t="n">
        <v>44</v>
      </c>
      <c r="G1649" s="13" t="n">
        <v>17</v>
      </c>
      <c r="H1649" s="13" t="n">
        <v>24</v>
      </c>
      <c r="I1649" s="13" t="n">
        <v>10</v>
      </c>
      <c r="J1649" s="13" t="n">
        <v>28</v>
      </c>
      <c r="K1649" s="13" t="n">
        <v>24</v>
      </c>
      <c r="L1649" s="13" t="n">
        <v>24</v>
      </c>
      <c r="M1649" s="13" t="n">
        <v>17</v>
      </c>
      <c r="N1649" s="13" t="n">
        <v>30</v>
      </c>
      <c r="O1649" s="14" t="n">
        <f aca="false">SUM(E1649,G1649,I1649,K1649,M1649)</f>
        <v>96</v>
      </c>
      <c r="P1649" s="14" t="n">
        <f aca="false">SUM(F1649,H1649,J1649,L1649,N1649)</f>
        <v>150</v>
      </c>
      <c r="Q1649" s="14" t="n">
        <v>27</v>
      </c>
      <c r="R1649" s="13" t="n">
        <v>23</v>
      </c>
      <c r="S1649" s="13" t="n">
        <v>167</v>
      </c>
      <c r="T1649" s="13" t="n">
        <v>1647</v>
      </c>
    </row>
    <row r="1650" customFormat="false" ht="16.5" hidden="false" customHeight="false" outlineLevel="0" collapsed="false">
      <c r="A1650" s="10" t="s">
        <v>24</v>
      </c>
      <c r="B1650" s="11" t="n">
        <v>916</v>
      </c>
      <c r="C1650" s="11" t="n">
        <v>26</v>
      </c>
      <c r="D1650" s="12" t="s">
        <v>1648</v>
      </c>
      <c r="E1650" s="13" t="n">
        <v>26</v>
      </c>
      <c r="F1650" s="13" t="n">
        <v>41</v>
      </c>
      <c r="G1650" s="13" t="n">
        <v>19</v>
      </c>
      <c r="H1650" s="13" t="n">
        <v>28</v>
      </c>
      <c r="I1650" s="13" t="n">
        <v>11</v>
      </c>
      <c r="J1650" s="13" t="n">
        <v>30</v>
      </c>
      <c r="K1650" s="13" t="n">
        <v>20</v>
      </c>
      <c r="L1650" s="13" t="n">
        <v>18</v>
      </c>
      <c r="M1650" s="13" t="n">
        <v>19</v>
      </c>
      <c r="N1650" s="13" t="n">
        <v>33</v>
      </c>
      <c r="O1650" s="14" t="n">
        <f aca="false">SUM(E1650,G1650,I1650,K1650,M1650)</f>
        <v>95</v>
      </c>
      <c r="P1650" s="14" t="n">
        <f aca="false">SUM(F1650,H1650,J1650,L1650,N1650)</f>
        <v>150</v>
      </c>
      <c r="Q1650" s="14" t="n">
        <v>27</v>
      </c>
      <c r="R1650" s="13" t="n">
        <v>21</v>
      </c>
      <c r="S1650" s="13" t="n">
        <v>688</v>
      </c>
      <c r="T1650" s="13" t="n">
        <v>1648</v>
      </c>
    </row>
    <row r="1651" customFormat="false" ht="16.5" hidden="false" customHeight="false" outlineLevel="0" collapsed="false">
      <c r="A1651" s="10" t="s">
        <v>68</v>
      </c>
      <c r="B1651" s="11" t="n">
        <v>901</v>
      </c>
      <c r="C1651" s="11" t="n">
        <v>14</v>
      </c>
      <c r="D1651" s="12" t="s">
        <v>1649</v>
      </c>
      <c r="E1651" s="13" t="n">
        <v>25</v>
      </c>
      <c r="F1651" s="13" t="n">
        <v>39</v>
      </c>
      <c r="G1651" s="13" t="n">
        <v>17</v>
      </c>
      <c r="H1651" s="13" t="n">
        <v>24</v>
      </c>
      <c r="I1651" s="13" t="n">
        <v>8</v>
      </c>
      <c r="J1651" s="13" t="n">
        <v>23</v>
      </c>
      <c r="K1651" s="13" t="n">
        <v>25</v>
      </c>
      <c r="L1651" s="13" t="n">
        <v>25</v>
      </c>
      <c r="M1651" s="13" t="n">
        <v>24</v>
      </c>
      <c r="N1651" s="13" t="n">
        <v>39</v>
      </c>
      <c r="O1651" s="14" t="n">
        <f aca="false">SUM(E1651,G1651,I1651,K1651,M1651)</f>
        <v>99</v>
      </c>
      <c r="P1651" s="14" t="n">
        <f aca="false">SUM(F1651,H1651,J1651,L1651,N1651)</f>
        <v>150</v>
      </c>
      <c r="Q1651" s="14" t="n">
        <v>27</v>
      </c>
      <c r="R1651" s="13" t="n">
        <v>22</v>
      </c>
      <c r="S1651" s="13" t="n">
        <v>150</v>
      </c>
      <c r="T1651" s="13" t="n">
        <v>1649</v>
      </c>
    </row>
    <row r="1652" customFormat="false" ht="16.5" hidden="false" customHeight="false" outlineLevel="0" collapsed="false">
      <c r="A1652" s="10" t="s">
        <v>68</v>
      </c>
      <c r="B1652" s="11" t="n">
        <v>907</v>
      </c>
      <c r="C1652" s="11" t="n">
        <v>16</v>
      </c>
      <c r="D1652" s="12" t="s">
        <v>1650</v>
      </c>
      <c r="E1652" s="13" t="n">
        <v>24</v>
      </c>
      <c r="F1652" s="13" t="n">
        <v>37</v>
      </c>
      <c r="G1652" s="13" t="n">
        <v>15</v>
      </c>
      <c r="H1652" s="13" t="n">
        <v>20</v>
      </c>
      <c r="I1652" s="13" t="n">
        <v>7</v>
      </c>
      <c r="J1652" s="13" t="n">
        <v>21</v>
      </c>
      <c r="K1652" s="13" t="n">
        <v>37</v>
      </c>
      <c r="L1652" s="13" t="n">
        <v>42</v>
      </c>
      <c r="M1652" s="13" t="n">
        <v>17</v>
      </c>
      <c r="N1652" s="13" t="n">
        <v>30</v>
      </c>
      <c r="O1652" s="14" t="n">
        <f aca="false">SUM(E1652,G1652,I1652,K1652,M1652)</f>
        <v>100</v>
      </c>
      <c r="P1652" s="14" t="n">
        <f aca="false">SUM(F1652,H1652,J1652,L1652,N1652)</f>
        <v>150</v>
      </c>
      <c r="Q1652" s="14" t="n">
        <v>27</v>
      </c>
      <c r="R1652" s="13" t="n">
        <v>16</v>
      </c>
      <c r="S1652" s="13" t="n">
        <v>151</v>
      </c>
      <c r="T1652" s="13" t="n">
        <v>1650</v>
      </c>
    </row>
    <row r="1653" customFormat="false" ht="16.5" hidden="false" customHeight="false" outlineLevel="0" collapsed="false">
      <c r="A1653" s="10" t="s">
        <v>24</v>
      </c>
      <c r="B1653" s="11" t="n">
        <v>905</v>
      </c>
      <c r="C1653" s="11" t="n">
        <v>29</v>
      </c>
      <c r="D1653" s="12" t="s">
        <v>1651</v>
      </c>
      <c r="E1653" s="13" t="n">
        <v>24</v>
      </c>
      <c r="F1653" s="13" t="n">
        <v>37</v>
      </c>
      <c r="G1653" s="13" t="n">
        <v>15</v>
      </c>
      <c r="H1653" s="13" t="n">
        <v>20</v>
      </c>
      <c r="I1653" s="13" t="n">
        <v>7</v>
      </c>
      <c r="J1653" s="13" t="n">
        <v>21</v>
      </c>
      <c r="K1653" s="13" t="n">
        <v>34</v>
      </c>
      <c r="L1653" s="13" t="n">
        <v>38</v>
      </c>
      <c r="M1653" s="13" t="n">
        <v>20</v>
      </c>
      <c r="N1653" s="13" t="n">
        <v>34</v>
      </c>
      <c r="O1653" s="14" t="n">
        <f aca="false">SUM(E1653,G1653,I1653,K1653,M1653)</f>
        <v>100</v>
      </c>
      <c r="P1653" s="14" t="n">
        <f aca="false">SUM(F1653,H1653,J1653,L1653,N1653)</f>
        <v>150</v>
      </c>
      <c r="Q1653" s="14" t="n">
        <v>27</v>
      </c>
      <c r="R1653" s="13" t="n">
        <v>26</v>
      </c>
      <c r="S1653" s="13" t="n">
        <v>689</v>
      </c>
      <c r="T1653" s="13" t="n">
        <v>1651</v>
      </c>
    </row>
    <row r="1654" customFormat="false" ht="16.5" hidden="false" customHeight="false" outlineLevel="0" collapsed="false">
      <c r="A1654" s="10" t="s">
        <v>40</v>
      </c>
      <c r="B1654" s="11" t="n">
        <v>907</v>
      </c>
      <c r="C1654" s="11" t="n">
        <v>23</v>
      </c>
      <c r="D1654" s="12" t="s">
        <v>1652</v>
      </c>
      <c r="E1654" s="13" t="n">
        <v>22</v>
      </c>
      <c r="F1654" s="13" t="n">
        <v>34</v>
      </c>
      <c r="G1654" s="13" t="n">
        <v>12</v>
      </c>
      <c r="H1654" s="13" t="n">
        <v>14</v>
      </c>
      <c r="I1654" s="13" t="n">
        <v>10</v>
      </c>
      <c r="J1654" s="13" t="n">
        <v>28</v>
      </c>
      <c r="K1654" s="13" t="n">
        <v>30</v>
      </c>
      <c r="L1654" s="13" t="n">
        <v>32</v>
      </c>
      <c r="M1654" s="13" t="n">
        <v>27</v>
      </c>
      <c r="N1654" s="13" t="n">
        <v>42</v>
      </c>
      <c r="O1654" s="14" t="n">
        <f aca="false">SUM(E1654,G1654,I1654,K1654,M1654)</f>
        <v>101</v>
      </c>
      <c r="P1654" s="14" t="n">
        <f aca="false">SUM(F1654,H1654,J1654,L1654,N1654)</f>
        <v>150</v>
      </c>
      <c r="Q1654" s="14" t="n">
        <v>27</v>
      </c>
      <c r="R1654" s="13" t="n">
        <v>22</v>
      </c>
      <c r="S1654" s="13" t="n">
        <v>168</v>
      </c>
      <c r="T1654" s="13" t="n">
        <v>1652</v>
      </c>
    </row>
    <row r="1655" customFormat="false" ht="16.5" hidden="false" customHeight="false" outlineLevel="0" collapsed="false">
      <c r="A1655" s="10" t="s">
        <v>21</v>
      </c>
      <c r="B1655" s="11" t="n">
        <v>909</v>
      </c>
      <c r="C1655" s="11" t="n">
        <v>9</v>
      </c>
      <c r="D1655" s="12" t="s">
        <v>1653</v>
      </c>
      <c r="E1655" s="13" t="n">
        <v>22</v>
      </c>
      <c r="F1655" s="13" t="n">
        <v>34</v>
      </c>
      <c r="G1655" s="13" t="n">
        <v>18</v>
      </c>
      <c r="H1655" s="13" t="n">
        <v>26</v>
      </c>
      <c r="I1655" s="13" t="n">
        <v>5</v>
      </c>
      <c r="J1655" s="13" t="n">
        <v>17</v>
      </c>
      <c r="K1655" s="13" t="n">
        <v>38</v>
      </c>
      <c r="L1655" s="13" t="n">
        <v>44</v>
      </c>
      <c r="M1655" s="13" t="n">
        <v>16</v>
      </c>
      <c r="N1655" s="13" t="n">
        <v>29</v>
      </c>
      <c r="O1655" s="14" t="n">
        <f aca="false">SUM(E1655,G1655,I1655,K1655,M1655)</f>
        <v>99</v>
      </c>
      <c r="P1655" s="14" t="n">
        <f aca="false">SUM(F1655,H1655,J1655,L1655,N1655)</f>
        <v>150</v>
      </c>
      <c r="Q1655" s="14" t="n">
        <v>27</v>
      </c>
      <c r="R1655" s="13" t="n">
        <v>24</v>
      </c>
      <c r="S1655" s="13" t="n">
        <v>435</v>
      </c>
      <c r="T1655" s="13" t="n">
        <v>1653</v>
      </c>
    </row>
    <row r="1656" customFormat="false" ht="16.5" hidden="false" customHeight="false" outlineLevel="0" collapsed="false">
      <c r="A1656" s="10" t="s">
        <v>21</v>
      </c>
      <c r="B1656" s="11" t="n">
        <v>907</v>
      </c>
      <c r="C1656" s="11" t="n">
        <v>2</v>
      </c>
      <c r="D1656" s="12" t="s">
        <v>1654</v>
      </c>
      <c r="E1656" s="13" t="n">
        <v>20</v>
      </c>
      <c r="F1656" s="13" t="n">
        <v>30</v>
      </c>
      <c r="G1656" s="13" t="n">
        <v>15</v>
      </c>
      <c r="H1656" s="13" t="n">
        <v>20</v>
      </c>
      <c r="I1656" s="13" t="n">
        <v>14</v>
      </c>
      <c r="J1656" s="13" t="n">
        <v>36</v>
      </c>
      <c r="K1656" s="13" t="n">
        <v>29</v>
      </c>
      <c r="L1656" s="13" t="n">
        <v>31</v>
      </c>
      <c r="M1656" s="13" t="n">
        <v>19</v>
      </c>
      <c r="N1656" s="13" t="n">
        <v>33</v>
      </c>
      <c r="O1656" s="14" t="n">
        <f aca="false">SUM(E1656,G1656,I1656,K1656,M1656)</f>
        <v>97</v>
      </c>
      <c r="P1656" s="14" t="n">
        <f aca="false">SUM(F1656,H1656,J1656,L1656,N1656)</f>
        <v>150</v>
      </c>
      <c r="Q1656" s="14" t="n">
        <v>27</v>
      </c>
      <c r="R1656" s="13" t="n">
        <v>32</v>
      </c>
      <c r="S1656" s="13" t="n">
        <v>436</v>
      </c>
      <c r="T1656" s="13" t="n">
        <v>1654</v>
      </c>
    </row>
    <row r="1657" customFormat="false" ht="16.5" hidden="false" customHeight="false" outlineLevel="0" collapsed="false">
      <c r="A1657" s="10" t="s">
        <v>66</v>
      </c>
      <c r="B1657" s="11" t="n">
        <v>901</v>
      </c>
      <c r="C1657" s="11" t="n">
        <v>16</v>
      </c>
      <c r="D1657" s="12" t="s">
        <v>1655</v>
      </c>
      <c r="E1657" s="13" t="n">
        <v>20</v>
      </c>
      <c r="F1657" s="13" t="n">
        <v>30</v>
      </c>
      <c r="G1657" s="13" t="n">
        <v>24</v>
      </c>
      <c r="H1657" s="13" t="n">
        <v>38</v>
      </c>
      <c r="I1657" s="13" t="n">
        <v>13</v>
      </c>
      <c r="J1657" s="13" t="n">
        <v>34</v>
      </c>
      <c r="K1657" s="13" t="n">
        <v>20</v>
      </c>
      <c r="L1657" s="13" t="n">
        <v>18</v>
      </c>
      <c r="M1657" s="13" t="n">
        <v>17</v>
      </c>
      <c r="N1657" s="13" t="n">
        <v>30</v>
      </c>
      <c r="O1657" s="14" t="n">
        <f aca="false">SUM(E1657,G1657,I1657,K1657,M1657)</f>
        <v>94</v>
      </c>
      <c r="P1657" s="14" t="n">
        <f aca="false">SUM(F1657,H1657,J1657,L1657,N1657)</f>
        <v>150</v>
      </c>
      <c r="Q1657" s="14" t="n">
        <v>27</v>
      </c>
      <c r="R1657" s="13" t="n">
        <v>20</v>
      </c>
      <c r="S1657" s="13" t="n">
        <v>120</v>
      </c>
      <c r="T1657" s="13" t="n">
        <v>1655</v>
      </c>
    </row>
    <row r="1658" customFormat="false" ht="16.5" hidden="false" customHeight="false" outlineLevel="0" collapsed="false">
      <c r="A1658" s="10" t="s">
        <v>66</v>
      </c>
      <c r="B1658" s="11" t="n">
        <v>905</v>
      </c>
      <c r="C1658" s="11" t="n">
        <v>30</v>
      </c>
      <c r="D1658" s="12" t="s">
        <v>1656</v>
      </c>
      <c r="E1658" s="13" t="n">
        <v>28</v>
      </c>
      <c r="F1658" s="13" t="n">
        <v>44</v>
      </c>
      <c r="G1658" s="13" t="n">
        <v>14</v>
      </c>
      <c r="H1658" s="13" t="n">
        <v>18</v>
      </c>
      <c r="I1658" s="13" t="n">
        <v>10</v>
      </c>
      <c r="J1658" s="13" t="n">
        <v>28</v>
      </c>
      <c r="K1658" s="13" t="n">
        <v>26</v>
      </c>
      <c r="L1658" s="13" t="n">
        <v>27</v>
      </c>
      <c r="M1658" s="13" t="n">
        <v>18</v>
      </c>
      <c r="N1658" s="13" t="n">
        <v>32</v>
      </c>
      <c r="O1658" s="14" t="n">
        <f aca="false">SUM(E1658,G1658,I1658,K1658,M1658)</f>
        <v>96</v>
      </c>
      <c r="P1658" s="14" t="n">
        <f aca="false">SUM(F1658,H1658,J1658,L1658,N1658)</f>
        <v>149</v>
      </c>
      <c r="Q1658" s="14" t="n">
        <v>27</v>
      </c>
      <c r="R1658" s="13" t="n">
        <v>17</v>
      </c>
      <c r="S1658" s="13" t="n">
        <v>121</v>
      </c>
      <c r="T1658" s="13" t="n">
        <v>1656</v>
      </c>
    </row>
    <row r="1659" customFormat="false" ht="16.5" hidden="false" customHeight="false" outlineLevel="0" collapsed="false">
      <c r="A1659" s="10" t="s">
        <v>24</v>
      </c>
      <c r="B1659" s="11" t="n">
        <v>911</v>
      </c>
      <c r="C1659" s="11" t="n">
        <v>16</v>
      </c>
      <c r="D1659" s="12" t="s">
        <v>1657</v>
      </c>
      <c r="E1659" s="13" t="n">
        <v>28</v>
      </c>
      <c r="F1659" s="13" t="n">
        <v>44</v>
      </c>
      <c r="G1659" s="13" t="n">
        <v>15</v>
      </c>
      <c r="H1659" s="13" t="n">
        <v>20</v>
      </c>
      <c r="I1659" s="13" t="n">
        <v>6</v>
      </c>
      <c r="J1659" s="13" t="n">
        <v>19</v>
      </c>
      <c r="K1659" s="13" t="n">
        <v>30</v>
      </c>
      <c r="L1659" s="13" t="n">
        <v>32</v>
      </c>
      <c r="M1659" s="13" t="n">
        <v>20</v>
      </c>
      <c r="N1659" s="13" t="n">
        <v>34</v>
      </c>
      <c r="O1659" s="14" t="n">
        <f aca="false">SUM(E1659,G1659,I1659,K1659,M1659)</f>
        <v>99</v>
      </c>
      <c r="P1659" s="14" t="n">
        <f aca="false">SUM(F1659,H1659,J1659,L1659,N1659)</f>
        <v>149</v>
      </c>
      <c r="Q1659" s="14" t="n">
        <v>27</v>
      </c>
      <c r="R1659" s="13" t="n">
        <v>30</v>
      </c>
      <c r="S1659" s="13" t="n">
        <v>690</v>
      </c>
      <c r="T1659" s="13" t="n">
        <v>1657</v>
      </c>
    </row>
    <row r="1660" customFormat="false" ht="16.5" hidden="false" customHeight="false" outlineLevel="0" collapsed="false">
      <c r="A1660" s="10" t="s">
        <v>1242</v>
      </c>
      <c r="B1660" s="11" t="n">
        <v>902</v>
      </c>
      <c r="C1660" s="11" t="n">
        <v>6</v>
      </c>
      <c r="D1660" s="12" t="s">
        <v>1658</v>
      </c>
      <c r="E1660" s="13" t="n">
        <v>25</v>
      </c>
      <c r="F1660" s="13" t="n">
        <v>39</v>
      </c>
      <c r="G1660" s="13" t="n">
        <v>20</v>
      </c>
      <c r="H1660" s="13" t="n">
        <v>30</v>
      </c>
      <c r="I1660" s="13" t="n">
        <v>7</v>
      </c>
      <c r="J1660" s="13" t="n">
        <v>21</v>
      </c>
      <c r="K1660" s="13" t="n">
        <v>24</v>
      </c>
      <c r="L1660" s="13" t="n">
        <v>24</v>
      </c>
      <c r="M1660" s="13" t="n">
        <v>21</v>
      </c>
      <c r="N1660" s="13" t="n">
        <v>35</v>
      </c>
      <c r="O1660" s="14" t="n">
        <f aca="false">SUM(E1660,G1660,I1660,K1660,M1660)</f>
        <v>97</v>
      </c>
      <c r="P1660" s="14" t="n">
        <f aca="false">SUM(F1660,H1660,J1660,L1660,N1660)</f>
        <v>149</v>
      </c>
      <c r="Q1660" s="14" t="n">
        <v>27</v>
      </c>
      <c r="R1660" s="13" t="n">
        <v>3</v>
      </c>
      <c r="S1660" s="13" t="n">
        <v>6</v>
      </c>
      <c r="T1660" s="13" t="n">
        <v>1658</v>
      </c>
    </row>
    <row r="1661" customFormat="false" ht="16.5" hidden="false" customHeight="false" outlineLevel="0" collapsed="false">
      <c r="A1661" s="10" t="s">
        <v>68</v>
      </c>
      <c r="B1661" s="11" t="n">
        <v>904</v>
      </c>
      <c r="C1661" s="11" t="n">
        <v>16</v>
      </c>
      <c r="D1661" s="12" t="s">
        <v>1659</v>
      </c>
      <c r="E1661" s="13" t="n">
        <v>23</v>
      </c>
      <c r="F1661" s="13" t="n">
        <v>35</v>
      </c>
      <c r="G1661" s="13" t="n">
        <v>19</v>
      </c>
      <c r="H1661" s="13" t="n">
        <v>28</v>
      </c>
      <c r="I1661" s="13" t="n">
        <v>10</v>
      </c>
      <c r="J1661" s="13" t="n">
        <v>28</v>
      </c>
      <c r="K1661" s="13" t="n">
        <v>17</v>
      </c>
      <c r="L1661" s="13" t="n">
        <v>13</v>
      </c>
      <c r="M1661" s="13" t="n">
        <v>29</v>
      </c>
      <c r="N1661" s="13" t="n">
        <v>45</v>
      </c>
      <c r="O1661" s="14" t="n">
        <f aca="false">SUM(E1661,G1661,I1661,K1661,M1661)</f>
        <v>98</v>
      </c>
      <c r="P1661" s="14" t="n">
        <f aca="false">SUM(F1661,H1661,J1661,L1661,N1661)</f>
        <v>149</v>
      </c>
      <c r="Q1661" s="14" t="n">
        <v>27</v>
      </c>
      <c r="R1661" s="13" t="n">
        <v>18</v>
      </c>
      <c r="S1661" s="13" t="n">
        <v>152</v>
      </c>
      <c r="T1661" s="13" t="n">
        <v>1659</v>
      </c>
    </row>
    <row r="1662" customFormat="false" ht="16.5" hidden="false" customHeight="false" outlineLevel="0" collapsed="false">
      <c r="A1662" s="10" t="s">
        <v>40</v>
      </c>
      <c r="B1662" s="11" t="n">
        <v>906</v>
      </c>
      <c r="C1662" s="11" t="n">
        <v>10</v>
      </c>
      <c r="D1662" s="12" t="s">
        <v>1660</v>
      </c>
      <c r="E1662" s="13" t="n">
        <v>22</v>
      </c>
      <c r="F1662" s="13" t="n">
        <v>34</v>
      </c>
      <c r="G1662" s="13" t="n">
        <v>21</v>
      </c>
      <c r="H1662" s="13" t="n">
        <v>32</v>
      </c>
      <c r="I1662" s="13" t="n">
        <v>11</v>
      </c>
      <c r="J1662" s="13" t="n">
        <v>30</v>
      </c>
      <c r="K1662" s="13" t="n">
        <v>29</v>
      </c>
      <c r="L1662" s="13" t="n">
        <v>31</v>
      </c>
      <c r="M1662" s="13" t="n">
        <v>10</v>
      </c>
      <c r="N1662" s="13" t="n">
        <v>22</v>
      </c>
      <c r="O1662" s="14" t="n">
        <f aca="false">SUM(E1662,G1662,I1662,K1662,M1662)</f>
        <v>93</v>
      </c>
      <c r="P1662" s="14" t="n">
        <f aca="false">SUM(F1662,H1662,J1662,L1662,N1662)</f>
        <v>149</v>
      </c>
      <c r="Q1662" s="14" t="n">
        <v>27</v>
      </c>
      <c r="R1662" s="13" t="n">
        <v>21</v>
      </c>
      <c r="S1662" s="13" t="n">
        <v>169</v>
      </c>
      <c r="T1662" s="13" t="n">
        <v>1660</v>
      </c>
    </row>
    <row r="1663" customFormat="false" ht="16.5" hidden="false" customHeight="false" outlineLevel="0" collapsed="false">
      <c r="A1663" s="10" t="s">
        <v>24</v>
      </c>
      <c r="B1663" s="11" t="n">
        <v>918</v>
      </c>
      <c r="C1663" s="11" t="n">
        <v>33</v>
      </c>
      <c r="D1663" s="12" t="s">
        <v>1661</v>
      </c>
      <c r="E1663" s="13" t="n">
        <v>21</v>
      </c>
      <c r="F1663" s="13" t="n">
        <v>32</v>
      </c>
      <c r="G1663" s="13" t="n">
        <v>17</v>
      </c>
      <c r="H1663" s="13" t="n">
        <v>24</v>
      </c>
      <c r="I1663" s="13" t="n">
        <v>16</v>
      </c>
      <c r="J1663" s="13" t="n">
        <v>41</v>
      </c>
      <c r="K1663" s="13" t="n">
        <v>17</v>
      </c>
      <c r="L1663" s="13" t="n">
        <v>13</v>
      </c>
      <c r="M1663" s="13" t="n">
        <v>24</v>
      </c>
      <c r="N1663" s="13" t="n">
        <v>39</v>
      </c>
      <c r="O1663" s="14" t="n">
        <f aca="false">SUM(E1663,G1663,I1663,K1663,M1663)</f>
        <v>95</v>
      </c>
      <c r="P1663" s="14" t="n">
        <f aca="false">SUM(F1663,H1663,J1663,L1663,N1663)</f>
        <v>149</v>
      </c>
      <c r="Q1663" s="14" t="n">
        <v>27</v>
      </c>
      <c r="R1663" s="13" t="n">
        <v>23</v>
      </c>
      <c r="S1663" s="13" t="n">
        <v>691</v>
      </c>
      <c r="T1663" s="13" t="n">
        <v>1661</v>
      </c>
    </row>
    <row r="1664" customFormat="false" ht="16.5" hidden="false" customHeight="false" outlineLevel="0" collapsed="false">
      <c r="A1664" s="10" t="s">
        <v>66</v>
      </c>
      <c r="B1664" s="11" t="n">
        <v>907</v>
      </c>
      <c r="C1664" s="11" t="n">
        <v>3</v>
      </c>
      <c r="D1664" s="12" t="s">
        <v>1662</v>
      </c>
      <c r="E1664" s="13" t="n">
        <v>21</v>
      </c>
      <c r="F1664" s="13" t="n">
        <v>32</v>
      </c>
      <c r="G1664" s="13" t="n">
        <v>12</v>
      </c>
      <c r="H1664" s="13" t="n">
        <v>14</v>
      </c>
      <c r="I1664" s="13" t="n">
        <v>15</v>
      </c>
      <c r="J1664" s="13" t="n">
        <v>39</v>
      </c>
      <c r="K1664" s="13" t="n">
        <v>21</v>
      </c>
      <c r="L1664" s="13" t="n">
        <v>19</v>
      </c>
      <c r="M1664" s="13" t="n">
        <v>29</v>
      </c>
      <c r="N1664" s="13" t="n">
        <v>45</v>
      </c>
      <c r="O1664" s="14" t="n">
        <f aca="false">SUM(E1664,G1664,I1664,K1664,M1664)</f>
        <v>98</v>
      </c>
      <c r="P1664" s="14" t="n">
        <f aca="false">SUM(F1664,H1664,J1664,L1664,N1664)</f>
        <v>149</v>
      </c>
      <c r="Q1664" s="14" t="n">
        <v>27</v>
      </c>
      <c r="R1664" s="13" t="n">
        <v>24</v>
      </c>
      <c r="S1664" s="13" t="n">
        <v>122</v>
      </c>
      <c r="T1664" s="13" t="n">
        <v>1662</v>
      </c>
    </row>
    <row r="1665" customFormat="false" ht="16.5" hidden="false" customHeight="false" outlineLevel="0" collapsed="false">
      <c r="A1665" s="10" t="s">
        <v>24</v>
      </c>
      <c r="B1665" s="11" t="n">
        <v>912</v>
      </c>
      <c r="C1665" s="11" t="n">
        <v>24</v>
      </c>
      <c r="D1665" s="12" t="s">
        <v>1663</v>
      </c>
      <c r="E1665" s="13" t="n">
        <v>20</v>
      </c>
      <c r="F1665" s="13" t="n">
        <v>30</v>
      </c>
      <c r="G1665" s="13" t="n">
        <v>13</v>
      </c>
      <c r="H1665" s="13" t="n">
        <v>16</v>
      </c>
      <c r="I1665" s="13" t="n">
        <v>16</v>
      </c>
      <c r="J1665" s="13" t="n">
        <v>41</v>
      </c>
      <c r="K1665" s="13" t="n">
        <v>22</v>
      </c>
      <c r="L1665" s="13" t="n">
        <v>21</v>
      </c>
      <c r="M1665" s="13" t="n">
        <v>26</v>
      </c>
      <c r="N1665" s="13" t="n">
        <v>41</v>
      </c>
      <c r="O1665" s="14" t="n">
        <f aca="false">SUM(E1665,G1665,I1665,K1665,M1665)</f>
        <v>97</v>
      </c>
      <c r="P1665" s="14" t="n">
        <f aca="false">SUM(F1665,H1665,J1665,L1665,N1665)</f>
        <v>149</v>
      </c>
      <c r="Q1665" s="14" t="n">
        <v>27</v>
      </c>
      <c r="R1665" s="13" t="n">
        <v>28</v>
      </c>
      <c r="S1665" s="13" t="n">
        <v>692</v>
      </c>
      <c r="T1665" s="13" t="n">
        <v>1663</v>
      </c>
    </row>
    <row r="1666" customFormat="false" ht="16.5" hidden="false" customHeight="false" outlineLevel="0" collapsed="false">
      <c r="A1666" s="10" t="s">
        <v>66</v>
      </c>
      <c r="B1666" s="11" t="n">
        <v>907</v>
      </c>
      <c r="C1666" s="11" t="n">
        <v>9</v>
      </c>
      <c r="D1666" s="12" t="s">
        <v>1664</v>
      </c>
      <c r="E1666" s="13" t="n">
        <v>17</v>
      </c>
      <c r="F1666" s="13" t="n">
        <v>25</v>
      </c>
      <c r="G1666" s="13" t="n">
        <v>28</v>
      </c>
      <c r="H1666" s="13" t="n">
        <v>46</v>
      </c>
      <c r="I1666" s="13" t="n">
        <v>11</v>
      </c>
      <c r="J1666" s="13" t="n">
        <v>30</v>
      </c>
      <c r="K1666" s="13" t="n">
        <v>19</v>
      </c>
      <c r="L1666" s="13" t="n">
        <v>16</v>
      </c>
      <c r="M1666" s="13" t="n">
        <v>18</v>
      </c>
      <c r="N1666" s="13" t="n">
        <v>32</v>
      </c>
      <c r="O1666" s="14" t="n">
        <f aca="false">SUM(E1666,G1666,I1666,K1666,M1666)</f>
        <v>93</v>
      </c>
      <c r="P1666" s="14" t="n">
        <f aca="false">SUM(F1666,H1666,J1666,L1666,N1666)</f>
        <v>149</v>
      </c>
      <c r="Q1666" s="14" t="n">
        <v>27</v>
      </c>
      <c r="R1666" s="13" t="n">
        <v>25</v>
      </c>
      <c r="S1666" s="13" t="n">
        <v>123</v>
      </c>
      <c r="T1666" s="13" t="n">
        <v>1664</v>
      </c>
    </row>
    <row r="1667" customFormat="false" ht="16.5" hidden="false" customHeight="false" outlineLevel="0" collapsed="false">
      <c r="A1667" s="10" t="s">
        <v>24</v>
      </c>
      <c r="B1667" s="11" t="n">
        <v>924</v>
      </c>
      <c r="C1667" s="11" t="n">
        <v>13</v>
      </c>
      <c r="D1667" s="12" t="s">
        <v>1665</v>
      </c>
      <c r="E1667" s="13" t="n">
        <v>12</v>
      </c>
      <c r="F1667" s="13" t="n">
        <v>16</v>
      </c>
      <c r="G1667" s="13" t="n">
        <v>13</v>
      </c>
      <c r="H1667" s="13" t="n">
        <v>16</v>
      </c>
      <c r="I1667" s="13" t="n">
        <v>17</v>
      </c>
      <c r="J1667" s="13" t="n">
        <v>43</v>
      </c>
      <c r="K1667" s="13" t="n">
        <v>20</v>
      </c>
      <c r="L1667" s="13" t="n">
        <v>18</v>
      </c>
      <c r="M1667" s="13" t="n">
        <v>38</v>
      </c>
      <c r="N1667" s="13" t="n">
        <v>56</v>
      </c>
      <c r="O1667" s="14" t="n">
        <f aca="false">SUM(E1667,G1667,I1667,K1667,M1667)</f>
        <v>100</v>
      </c>
      <c r="P1667" s="14" t="n">
        <f aca="false">SUM(F1667,H1667,J1667,L1667,N1667)</f>
        <v>149</v>
      </c>
      <c r="Q1667" s="14" t="n">
        <v>27</v>
      </c>
      <c r="R1667" s="13" t="n">
        <v>28</v>
      </c>
      <c r="S1667" s="13" t="n">
        <v>693</v>
      </c>
      <c r="T1667" s="13" t="n">
        <v>1665</v>
      </c>
    </row>
    <row r="1668" customFormat="false" ht="16.5" hidden="false" customHeight="false" outlineLevel="0" collapsed="false">
      <c r="A1668" s="10" t="s">
        <v>33</v>
      </c>
      <c r="B1668" s="11" t="n">
        <v>901</v>
      </c>
      <c r="C1668" s="11" t="n">
        <v>2</v>
      </c>
      <c r="D1668" s="12" t="s">
        <v>1666</v>
      </c>
      <c r="E1668" s="13" t="n">
        <v>28</v>
      </c>
      <c r="F1668" s="13" t="n">
        <v>44</v>
      </c>
      <c r="G1668" s="13" t="n">
        <v>12</v>
      </c>
      <c r="H1668" s="13" t="n">
        <v>14</v>
      </c>
      <c r="I1668" s="13" t="n">
        <v>12</v>
      </c>
      <c r="J1668" s="13" t="n">
        <v>32</v>
      </c>
      <c r="K1668" s="13" t="n">
        <v>28</v>
      </c>
      <c r="L1668" s="13" t="n">
        <v>29</v>
      </c>
      <c r="M1668" s="13" t="n">
        <v>16</v>
      </c>
      <c r="N1668" s="13" t="n">
        <v>29</v>
      </c>
      <c r="O1668" s="14" t="n">
        <f aca="false">SUM(E1668,G1668,I1668,K1668,M1668)</f>
        <v>96</v>
      </c>
      <c r="P1668" s="14" t="n">
        <f aca="false">SUM(F1668,H1668,J1668,L1668,N1668)</f>
        <v>148</v>
      </c>
      <c r="Q1668" s="14" t="n">
        <v>26</v>
      </c>
      <c r="R1668" s="13" t="n">
        <v>21</v>
      </c>
      <c r="S1668" s="13" t="n">
        <v>69</v>
      </c>
      <c r="T1668" s="13" t="n">
        <v>1666</v>
      </c>
    </row>
    <row r="1669" customFormat="false" ht="16.5" hidden="false" customHeight="false" outlineLevel="0" collapsed="false">
      <c r="A1669" s="10" t="s">
        <v>24</v>
      </c>
      <c r="B1669" s="11" t="n">
        <v>923</v>
      </c>
      <c r="C1669" s="11" t="n">
        <v>28</v>
      </c>
      <c r="D1669" s="12" t="s">
        <v>1667</v>
      </c>
      <c r="E1669" s="13" t="n">
        <v>27</v>
      </c>
      <c r="F1669" s="13" t="n">
        <v>43</v>
      </c>
      <c r="G1669" s="13" t="n">
        <v>11</v>
      </c>
      <c r="H1669" s="13" t="n">
        <v>12</v>
      </c>
      <c r="I1669" s="13" t="n">
        <v>11</v>
      </c>
      <c r="J1669" s="13" t="n">
        <v>30</v>
      </c>
      <c r="K1669" s="13" t="n">
        <v>26</v>
      </c>
      <c r="L1669" s="13" t="n">
        <v>27</v>
      </c>
      <c r="M1669" s="13" t="n">
        <v>22</v>
      </c>
      <c r="N1669" s="13" t="n">
        <v>36</v>
      </c>
      <c r="O1669" s="14" t="n">
        <f aca="false">SUM(E1669,G1669,I1669,K1669,M1669)</f>
        <v>97</v>
      </c>
      <c r="P1669" s="14" t="n">
        <f aca="false">SUM(F1669,H1669,J1669,L1669,N1669)</f>
        <v>148</v>
      </c>
      <c r="Q1669" s="14" t="n">
        <v>26</v>
      </c>
      <c r="R1669" s="13" t="n">
        <v>29</v>
      </c>
      <c r="S1669" s="13" t="n">
        <v>694</v>
      </c>
      <c r="T1669" s="13" t="n">
        <v>1667</v>
      </c>
    </row>
    <row r="1670" customFormat="false" ht="16.5" hidden="false" customHeight="false" outlineLevel="0" collapsed="false">
      <c r="A1670" s="10" t="s">
        <v>24</v>
      </c>
      <c r="B1670" s="11" t="n">
        <v>922</v>
      </c>
      <c r="C1670" s="11" t="n">
        <v>19</v>
      </c>
      <c r="D1670" s="12" t="s">
        <v>1668</v>
      </c>
      <c r="E1670" s="13" t="n">
        <v>27</v>
      </c>
      <c r="F1670" s="13" t="n">
        <v>43</v>
      </c>
      <c r="G1670" s="13" t="n">
        <v>9</v>
      </c>
      <c r="H1670" s="13" t="n">
        <v>8</v>
      </c>
      <c r="I1670" s="13" t="n">
        <v>10</v>
      </c>
      <c r="J1670" s="13" t="n">
        <v>28</v>
      </c>
      <c r="K1670" s="13" t="n">
        <v>26</v>
      </c>
      <c r="L1670" s="13" t="n">
        <v>27</v>
      </c>
      <c r="M1670" s="13" t="n">
        <v>27</v>
      </c>
      <c r="N1670" s="13" t="n">
        <v>42</v>
      </c>
      <c r="O1670" s="14" t="n">
        <f aca="false">SUM(E1670,G1670,I1670,K1670,M1670)</f>
        <v>99</v>
      </c>
      <c r="P1670" s="14" t="n">
        <f aca="false">SUM(F1670,H1670,J1670,L1670,N1670)</f>
        <v>148</v>
      </c>
      <c r="Q1670" s="14" t="n">
        <v>26</v>
      </c>
      <c r="R1670" s="13" t="n">
        <v>25</v>
      </c>
      <c r="S1670" s="13" t="n">
        <v>695</v>
      </c>
      <c r="T1670" s="13" t="n">
        <v>1668</v>
      </c>
    </row>
    <row r="1671" customFormat="false" ht="16.5" hidden="false" customHeight="false" outlineLevel="0" collapsed="false">
      <c r="A1671" s="10" t="s">
        <v>68</v>
      </c>
      <c r="B1671" s="11" t="n">
        <v>902</v>
      </c>
      <c r="C1671" s="11" t="n">
        <v>14</v>
      </c>
      <c r="D1671" s="12" t="s">
        <v>1669</v>
      </c>
      <c r="E1671" s="13" t="n">
        <v>26</v>
      </c>
      <c r="F1671" s="13" t="n">
        <v>41</v>
      </c>
      <c r="G1671" s="13" t="n">
        <v>16</v>
      </c>
      <c r="H1671" s="13" t="n">
        <v>22</v>
      </c>
      <c r="I1671" s="13" t="n">
        <v>9</v>
      </c>
      <c r="J1671" s="13" t="n">
        <v>25</v>
      </c>
      <c r="K1671" s="13" t="n">
        <v>26</v>
      </c>
      <c r="L1671" s="13" t="n">
        <v>27</v>
      </c>
      <c r="M1671" s="13" t="n">
        <v>19</v>
      </c>
      <c r="N1671" s="13" t="n">
        <v>33</v>
      </c>
      <c r="O1671" s="14" t="n">
        <f aca="false">SUM(E1671,G1671,I1671,K1671,M1671)</f>
        <v>96</v>
      </c>
      <c r="P1671" s="14" t="n">
        <f aca="false">SUM(F1671,H1671,J1671,L1671,N1671)</f>
        <v>148</v>
      </c>
      <c r="Q1671" s="14" t="n">
        <v>26</v>
      </c>
      <c r="R1671" s="13" t="n">
        <v>18</v>
      </c>
      <c r="S1671" s="13" t="n">
        <v>153</v>
      </c>
      <c r="T1671" s="13" t="n">
        <v>1669</v>
      </c>
    </row>
    <row r="1672" customFormat="false" ht="16.5" hidden="false" customHeight="false" outlineLevel="0" collapsed="false">
      <c r="A1672" s="10" t="s">
        <v>68</v>
      </c>
      <c r="B1672" s="11" t="n">
        <v>905</v>
      </c>
      <c r="C1672" s="11" t="n">
        <v>13</v>
      </c>
      <c r="D1672" s="12" t="s">
        <v>1670</v>
      </c>
      <c r="E1672" s="13" t="n">
        <v>25</v>
      </c>
      <c r="F1672" s="13" t="n">
        <v>39</v>
      </c>
      <c r="G1672" s="13" t="n">
        <v>18</v>
      </c>
      <c r="H1672" s="13" t="n">
        <v>26</v>
      </c>
      <c r="I1672" s="13" t="n">
        <v>11</v>
      </c>
      <c r="J1672" s="13" t="n">
        <v>30</v>
      </c>
      <c r="K1672" s="13" t="n">
        <v>20</v>
      </c>
      <c r="L1672" s="13" t="n">
        <v>18</v>
      </c>
      <c r="M1672" s="13" t="n">
        <v>21</v>
      </c>
      <c r="N1672" s="13" t="n">
        <v>35</v>
      </c>
      <c r="O1672" s="14" t="n">
        <f aca="false">SUM(E1672,G1672,I1672,K1672,M1672)</f>
        <v>95</v>
      </c>
      <c r="P1672" s="14" t="n">
        <f aca="false">SUM(F1672,H1672,J1672,L1672,N1672)</f>
        <v>148</v>
      </c>
      <c r="Q1672" s="14" t="n">
        <v>26</v>
      </c>
      <c r="R1672" s="13" t="n">
        <v>16</v>
      </c>
      <c r="S1672" s="13" t="n">
        <v>154</v>
      </c>
      <c r="T1672" s="13" t="n">
        <v>1670</v>
      </c>
    </row>
    <row r="1673" customFormat="false" ht="16.5" hidden="false" customHeight="false" outlineLevel="0" collapsed="false">
      <c r="A1673" s="10" t="s">
        <v>24</v>
      </c>
      <c r="B1673" s="11" t="n">
        <v>924</v>
      </c>
      <c r="C1673" s="11" t="n">
        <v>31</v>
      </c>
      <c r="D1673" s="12" t="s">
        <v>1671</v>
      </c>
      <c r="E1673" s="13" t="n">
        <v>22</v>
      </c>
      <c r="F1673" s="13" t="n">
        <v>34</v>
      </c>
      <c r="G1673" s="13" t="n">
        <v>18</v>
      </c>
      <c r="H1673" s="13" t="n">
        <v>26</v>
      </c>
      <c r="I1673" s="13" t="n">
        <v>13</v>
      </c>
      <c r="J1673" s="13" t="n">
        <v>34</v>
      </c>
      <c r="K1673" s="13" t="n">
        <v>22</v>
      </c>
      <c r="L1673" s="13" t="n">
        <v>21</v>
      </c>
      <c r="M1673" s="13" t="n">
        <v>19</v>
      </c>
      <c r="N1673" s="13" t="n">
        <v>33</v>
      </c>
      <c r="O1673" s="14" t="n">
        <f aca="false">SUM(E1673,G1673,I1673,K1673,M1673)</f>
        <v>94</v>
      </c>
      <c r="P1673" s="14" t="n">
        <f aca="false">SUM(F1673,H1673,J1673,L1673,N1673)</f>
        <v>148</v>
      </c>
      <c r="Q1673" s="14" t="n">
        <v>26</v>
      </c>
      <c r="R1673" s="13" t="n">
        <v>29</v>
      </c>
      <c r="S1673" s="13" t="n">
        <v>696</v>
      </c>
      <c r="T1673" s="13" t="n">
        <v>1671</v>
      </c>
    </row>
    <row r="1674" customFormat="false" ht="16.5" hidden="false" customHeight="false" outlineLevel="0" collapsed="false">
      <c r="A1674" s="10" t="s">
        <v>40</v>
      </c>
      <c r="B1674" s="11" t="n">
        <v>902</v>
      </c>
      <c r="C1674" s="11" t="n">
        <v>15</v>
      </c>
      <c r="D1674" s="12" t="s">
        <v>1672</v>
      </c>
      <c r="E1674" s="13" t="n">
        <v>20</v>
      </c>
      <c r="F1674" s="13" t="n">
        <v>30</v>
      </c>
      <c r="G1674" s="13" t="n">
        <v>24</v>
      </c>
      <c r="H1674" s="13" t="n">
        <v>38</v>
      </c>
      <c r="I1674" s="13" t="n">
        <v>9</v>
      </c>
      <c r="J1674" s="13" t="n">
        <v>25</v>
      </c>
      <c r="K1674" s="13" t="n">
        <v>22</v>
      </c>
      <c r="L1674" s="13" t="n">
        <v>21</v>
      </c>
      <c r="M1674" s="13" t="n">
        <v>20</v>
      </c>
      <c r="N1674" s="13" t="n">
        <v>34</v>
      </c>
      <c r="O1674" s="14" t="n">
        <f aca="false">SUM(E1674,G1674,I1674,K1674,M1674)</f>
        <v>95</v>
      </c>
      <c r="P1674" s="14" t="n">
        <f aca="false">SUM(F1674,H1674,J1674,L1674,N1674)</f>
        <v>148</v>
      </c>
      <c r="Q1674" s="14" t="n">
        <v>26</v>
      </c>
      <c r="R1674" s="13" t="n">
        <v>22</v>
      </c>
      <c r="S1674" s="13" t="n">
        <v>170</v>
      </c>
      <c r="T1674" s="13" t="n">
        <v>1672</v>
      </c>
    </row>
    <row r="1675" customFormat="false" ht="16.5" hidden="false" customHeight="false" outlineLevel="0" collapsed="false">
      <c r="A1675" s="10" t="s">
        <v>33</v>
      </c>
      <c r="B1675" s="11" t="n">
        <v>901</v>
      </c>
      <c r="C1675" s="11" t="n">
        <v>19</v>
      </c>
      <c r="D1675" s="12" t="s">
        <v>1673</v>
      </c>
      <c r="E1675" s="13" t="n">
        <v>19</v>
      </c>
      <c r="F1675" s="13" t="n">
        <v>28</v>
      </c>
      <c r="G1675" s="13" t="n">
        <v>20</v>
      </c>
      <c r="H1675" s="13" t="n">
        <v>30</v>
      </c>
      <c r="I1675" s="13" t="n">
        <v>13</v>
      </c>
      <c r="J1675" s="13" t="n">
        <v>34</v>
      </c>
      <c r="K1675" s="13" t="n">
        <v>15</v>
      </c>
      <c r="L1675" s="13" t="n">
        <v>11</v>
      </c>
      <c r="M1675" s="13" t="n">
        <v>29</v>
      </c>
      <c r="N1675" s="13" t="n">
        <v>45</v>
      </c>
      <c r="O1675" s="14" t="n">
        <f aca="false">SUM(E1675,G1675,I1675,K1675,M1675)</f>
        <v>96</v>
      </c>
      <c r="P1675" s="14" t="n">
        <f aca="false">SUM(F1675,H1675,J1675,L1675,N1675)</f>
        <v>148</v>
      </c>
      <c r="Q1675" s="14" t="n">
        <v>26</v>
      </c>
      <c r="R1675" s="13" t="n">
        <v>22</v>
      </c>
      <c r="S1675" s="13" t="n">
        <v>70</v>
      </c>
      <c r="T1675" s="13" t="n">
        <v>1673</v>
      </c>
    </row>
    <row r="1676" customFormat="false" ht="16.5" hidden="false" customHeight="false" outlineLevel="0" collapsed="false">
      <c r="A1676" s="10" t="s">
        <v>21</v>
      </c>
      <c r="B1676" s="11" t="n">
        <v>907</v>
      </c>
      <c r="C1676" s="11" t="n">
        <v>32</v>
      </c>
      <c r="D1676" s="12" t="s">
        <v>1674</v>
      </c>
      <c r="E1676" s="13" t="n">
        <v>17</v>
      </c>
      <c r="F1676" s="13" t="n">
        <v>25</v>
      </c>
      <c r="G1676" s="13" t="n">
        <v>28</v>
      </c>
      <c r="H1676" s="13" t="n">
        <v>46</v>
      </c>
      <c r="I1676" s="13" t="n">
        <v>11</v>
      </c>
      <c r="J1676" s="13" t="n">
        <v>30</v>
      </c>
      <c r="K1676" s="13" t="n">
        <v>17</v>
      </c>
      <c r="L1676" s="13" t="n">
        <v>13</v>
      </c>
      <c r="M1676" s="13" t="n">
        <v>20</v>
      </c>
      <c r="N1676" s="13" t="n">
        <v>34</v>
      </c>
      <c r="O1676" s="14" t="n">
        <f aca="false">SUM(E1676,G1676,I1676,K1676,M1676)</f>
        <v>93</v>
      </c>
      <c r="P1676" s="14" t="n">
        <f aca="false">SUM(F1676,H1676,J1676,L1676,N1676)</f>
        <v>148</v>
      </c>
      <c r="Q1676" s="14" t="n">
        <v>26</v>
      </c>
      <c r="R1676" s="13" t="n">
        <v>33</v>
      </c>
      <c r="S1676" s="13" t="n">
        <v>437</v>
      </c>
      <c r="T1676" s="13" t="n">
        <v>1674</v>
      </c>
    </row>
    <row r="1677" customFormat="false" ht="16.5" hidden="false" customHeight="false" outlineLevel="0" collapsed="false">
      <c r="A1677" s="10" t="s">
        <v>21</v>
      </c>
      <c r="B1677" s="11" t="n">
        <v>910</v>
      </c>
      <c r="C1677" s="11" t="n">
        <v>19</v>
      </c>
      <c r="D1677" s="12" t="s">
        <v>1675</v>
      </c>
      <c r="E1677" s="13" t="n">
        <v>16</v>
      </c>
      <c r="F1677" s="13" t="n">
        <v>23</v>
      </c>
      <c r="G1677" s="13" t="n">
        <v>21</v>
      </c>
      <c r="H1677" s="13" t="n">
        <v>32</v>
      </c>
      <c r="I1677" s="13" t="n">
        <v>10</v>
      </c>
      <c r="J1677" s="13" t="n">
        <v>28</v>
      </c>
      <c r="K1677" s="13" t="n">
        <v>30</v>
      </c>
      <c r="L1677" s="13" t="n">
        <v>32</v>
      </c>
      <c r="M1677" s="13" t="n">
        <v>19</v>
      </c>
      <c r="N1677" s="13" t="n">
        <v>33</v>
      </c>
      <c r="O1677" s="14" t="n">
        <f aca="false">SUM(E1677,G1677,I1677,K1677,M1677)</f>
        <v>96</v>
      </c>
      <c r="P1677" s="14" t="n">
        <f aca="false">SUM(F1677,H1677,J1677,L1677,N1677)</f>
        <v>148</v>
      </c>
      <c r="Q1677" s="14" t="n">
        <v>26</v>
      </c>
      <c r="R1677" s="13" t="n">
        <v>44</v>
      </c>
      <c r="S1677" s="13" t="n">
        <v>438</v>
      </c>
      <c r="T1677" s="13" t="n">
        <v>1675</v>
      </c>
    </row>
    <row r="1678" customFormat="false" ht="16.5" hidden="false" customHeight="false" outlineLevel="0" collapsed="false">
      <c r="A1678" s="10" t="s">
        <v>68</v>
      </c>
      <c r="B1678" s="11" t="n">
        <v>903</v>
      </c>
      <c r="C1678" s="11" t="n">
        <v>18</v>
      </c>
      <c r="D1678" s="12" t="s">
        <v>1676</v>
      </c>
      <c r="E1678" s="13" t="n">
        <v>29</v>
      </c>
      <c r="F1678" s="13" t="n">
        <v>46</v>
      </c>
      <c r="G1678" s="13" t="n">
        <v>9</v>
      </c>
      <c r="H1678" s="13" t="n">
        <v>8</v>
      </c>
      <c r="I1678" s="13" t="n">
        <v>11</v>
      </c>
      <c r="J1678" s="13" t="n">
        <v>30</v>
      </c>
      <c r="K1678" s="13" t="n">
        <v>23</v>
      </c>
      <c r="L1678" s="13" t="n">
        <v>22</v>
      </c>
      <c r="M1678" s="13" t="n">
        <v>26</v>
      </c>
      <c r="N1678" s="13" t="n">
        <v>41</v>
      </c>
      <c r="O1678" s="14" t="n">
        <f aca="false">SUM(E1678,G1678,I1678,K1678,M1678)</f>
        <v>98</v>
      </c>
      <c r="P1678" s="14" t="n">
        <f aca="false">SUM(F1678,H1678,J1678,L1678,N1678)</f>
        <v>147</v>
      </c>
      <c r="Q1678" s="14" t="n">
        <v>26</v>
      </c>
      <c r="R1678" s="13" t="n">
        <v>18</v>
      </c>
      <c r="S1678" s="13" t="n">
        <v>155</v>
      </c>
      <c r="T1678" s="13" t="n">
        <v>1676</v>
      </c>
    </row>
    <row r="1679" customFormat="false" ht="16.5" hidden="false" customHeight="false" outlineLevel="0" collapsed="false">
      <c r="A1679" s="10" t="s">
        <v>21</v>
      </c>
      <c r="B1679" s="11" t="n">
        <v>907</v>
      </c>
      <c r="C1679" s="11" t="n">
        <v>27</v>
      </c>
      <c r="D1679" s="12" t="s">
        <v>1677</v>
      </c>
      <c r="E1679" s="13" t="n">
        <v>25</v>
      </c>
      <c r="F1679" s="13" t="n">
        <v>39</v>
      </c>
      <c r="G1679" s="13" t="n">
        <v>20</v>
      </c>
      <c r="H1679" s="13" t="n">
        <v>30</v>
      </c>
      <c r="I1679" s="13" t="n">
        <v>5</v>
      </c>
      <c r="J1679" s="13" t="n">
        <v>17</v>
      </c>
      <c r="K1679" s="13" t="n">
        <v>28</v>
      </c>
      <c r="L1679" s="13" t="n">
        <v>29</v>
      </c>
      <c r="M1679" s="13" t="n">
        <v>18</v>
      </c>
      <c r="N1679" s="13" t="n">
        <v>32</v>
      </c>
      <c r="O1679" s="14" t="n">
        <f aca="false">SUM(E1679,G1679,I1679,K1679,M1679)</f>
        <v>96</v>
      </c>
      <c r="P1679" s="14" t="n">
        <f aca="false">SUM(F1679,H1679,J1679,L1679,N1679)</f>
        <v>147</v>
      </c>
      <c r="Q1679" s="14" t="n">
        <v>26</v>
      </c>
      <c r="R1679" s="13" t="n">
        <v>34</v>
      </c>
      <c r="S1679" s="13" t="n">
        <v>439</v>
      </c>
      <c r="T1679" s="13" t="n">
        <v>1677</v>
      </c>
    </row>
    <row r="1680" customFormat="false" ht="16.5" hidden="false" customHeight="false" outlineLevel="0" collapsed="false">
      <c r="A1680" s="10" t="s">
        <v>24</v>
      </c>
      <c r="B1680" s="11" t="n">
        <v>923</v>
      </c>
      <c r="C1680" s="11" t="n">
        <v>2</v>
      </c>
      <c r="D1680" s="12" t="s">
        <v>1678</v>
      </c>
      <c r="E1680" s="13" t="n">
        <v>23</v>
      </c>
      <c r="F1680" s="13" t="n">
        <v>35</v>
      </c>
      <c r="G1680" s="13" t="n">
        <v>9</v>
      </c>
      <c r="H1680" s="13" t="n">
        <v>8</v>
      </c>
      <c r="I1680" s="13" t="n">
        <v>16</v>
      </c>
      <c r="J1680" s="13" t="n">
        <v>41</v>
      </c>
      <c r="K1680" s="13" t="n">
        <v>29</v>
      </c>
      <c r="L1680" s="13" t="n">
        <v>31</v>
      </c>
      <c r="M1680" s="13" t="n">
        <v>18</v>
      </c>
      <c r="N1680" s="13" t="n">
        <v>32</v>
      </c>
      <c r="O1680" s="14" t="n">
        <f aca="false">SUM(E1680,G1680,I1680,K1680,M1680)</f>
        <v>95</v>
      </c>
      <c r="P1680" s="14" t="n">
        <f aca="false">SUM(F1680,H1680,J1680,L1680,N1680)</f>
        <v>147</v>
      </c>
      <c r="Q1680" s="14" t="n">
        <v>26</v>
      </c>
      <c r="R1680" s="13" t="n">
        <v>30</v>
      </c>
      <c r="S1680" s="13" t="n">
        <v>697</v>
      </c>
      <c r="T1680" s="13" t="n">
        <v>1678</v>
      </c>
    </row>
    <row r="1681" customFormat="false" ht="16.5" hidden="false" customHeight="false" outlineLevel="0" collapsed="false">
      <c r="A1681" s="10" t="s">
        <v>33</v>
      </c>
      <c r="B1681" s="11" t="n">
        <v>901</v>
      </c>
      <c r="C1681" s="11" t="n">
        <v>21</v>
      </c>
      <c r="D1681" s="12" t="s">
        <v>1679</v>
      </c>
      <c r="E1681" s="13" t="n">
        <v>22</v>
      </c>
      <c r="F1681" s="13" t="n">
        <v>34</v>
      </c>
      <c r="G1681" s="13" t="n">
        <v>16</v>
      </c>
      <c r="H1681" s="13" t="n">
        <v>22</v>
      </c>
      <c r="I1681" s="13" t="n">
        <v>10</v>
      </c>
      <c r="J1681" s="13" t="n">
        <v>28</v>
      </c>
      <c r="K1681" s="13" t="n">
        <v>28</v>
      </c>
      <c r="L1681" s="13" t="n">
        <v>29</v>
      </c>
      <c r="M1681" s="13" t="n">
        <v>20</v>
      </c>
      <c r="N1681" s="13" t="n">
        <v>34</v>
      </c>
      <c r="O1681" s="14" t="n">
        <f aca="false">SUM(E1681,G1681,I1681,K1681,M1681)</f>
        <v>96</v>
      </c>
      <c r="P1681" s="14" t="n">
        <f aca="false">SUM(F1681,H1681,J1681,L1681,N1681)</f>
        <v>147</v>
      </c>
      <c r="Q1681" s="14" t="n">
        <v>26</v>
      </c>
      <c r="R1681" s="13" t="n">
        <v>23</v>
      </c>
      <c r="S1681" s="13" t="n">
        <v>71</v>
      </c>
      <c r="T1681" s="13" t="n">
        <v>1679</v>
      </c>
    </row>
    <row r="1682" customFormat="false" ht="16.5" hidden="false" customHeight="false" outlineLevel="0" collapsed="false">
      <c r="A1682" s="10" t="s">
        <v>66</v>
      </c>
      <c r="B1682" s="11" t="n">
        <v>906</v>
      </c>
      <c r="C1682" s="11" t="n">
        <v>4</v>
      </c>
      <c r="D1682" s="12" t="s">
        <v>1680</v>
      </c>
      <c r="E1682" s="13" t="n">
        <v>20</v>
      </c>
      <c r="F1682" s="13" t="n">
        <v>30</v>
      </c>
      <c r="G1682" s="13" t="n">
        <v>16</v>
      </c>
      <c r="H1682" s="13" t="n">
        <v>22</v>
      </c>
      <c r="I1682" s="13" t="n">
        <v>13</v>
      </c>
      <c r="J1682" s="13" t="n">
        <v>34</v>
      </c>
      <c r="K1682" s="13" t="n">
        <v>28</v>
      </c>
      <c r="L1682" s="13" t="n">
        <v>29</v>
      </c>
      <c r="M1682" s="13" t="n">
        <v>18</v>
      </c>
      <c r="N1682" s="13" t="n">
        <v>32</v>
      </c>
      <c r="O1682" s="14" t="n">
        <f aca="false">SUM(E1682,G1682,I1682,K1682,M1682)</f>
        <v>95</v>
      </c>
      <c r="P1682" s="14" t="n">
        <f aca="false">SUM(F1682,H1682,J1682,L1682,N1682)</f>
        <v>147</v>
      </c>
      <c r="Q1682" s="14" t="n">
        <v>26</v>
      </c>
      <c r="R1682" s="13" t="n">
        <v>13</v>
      </c>
      <c r="S1682" s="13" t="n">
        <v>124</v>
      </c>
      <c r="T1682" s="13" t="n">
        <v>1680</v>
      </c>
    </row>
    <row r="1683" customFormat="false" ht="16.5" hidden="false" customHeight="false" outlineLevel="0" collapsed="false">
      <c r="A1683" s="10" t="s">
        <v>33</v>
      </c>
      <c r="B1683" s="11" t="n">
        <v>902</v>
      </c>
      <c r="C1683" s="11" t="n">
        <v>5</v>
      </c>
      <c r="D1683" s="12" t="s">
        <v>1681</v>
      </c>
      <c r="E1683" s="13" t="n">
        <v>16</v>
      </c>
      <c r="F1683" s="13" t="n">
        <v>23</v>
      </c>
      <c r="G1683" s="13" t="n">
        <v>26</v>
      </c>
      <c r="H1683" s="13" t="n">
        <v>42</v>
      </c>
      <c r="I1683" s="13" t="n">
        <v>13</v>
      </c>
      <c r="J1683" s="13" t="n">
        <v>34</v>
      </c>
      <c r="K1683" s="13" t="n">
        <v>20</v>
      </c>
      <c r="L1683" s="13" t="n">
        <v>18</v>
      </c>
      <c r="M1683" s="13" t="n">
        <v>17</v>
      </c>
      <c r="N1683" s="13" t="n">
        <v>30</v>
      </c>
      <c r="O1683" s="14" t="n">
        <f aca="false">SUM(E1683,G1683,I1683,K1683,M1683)</f>
        <v>92</v>
      </c>
      <c r="P1683" s="14" t="n">
        <f aca="false">SUM(F1683,H1683,J1683,L1683,N1683)</f>
        <v>147</v>
      </c>
      <c r="Q1683" s="14" t="n">
        <v>26</v>
      </c>
      <c r="R1683" s="13" t="n">
        <v>16</v>
      </c>
      <c r="S1683" s="13" t="n">
        <v>72</v>
      </c>
      <c r="T1683" s="13" t="n">
        <v>1681</v>
      </c>
    </row>
    <row r="1684" customFormat="false" ht="16.5" hidden="false" customHeight="false" outlineLevel="0" collapsed="false">
      <c r="A1684" s="10" t="s">
        <v>21</v>
      </c>
      <c r="B1684" s="11" t="n">
        <v>911</v>
      </c>
      <c r="C1684" s="11" t="n">
        <v>20</v>
      </c>
      <c r="D1684" s="12" t="s">
        <v>1682</v>
      </c>
      <c r="E1684" s="13" t="n">
        <v>14</v>
      </c>
      <c r="F1684" s="13" t="n">
        <v>19</v>
      </c>
      <c r="G1684" s="13" t="n">
        <v>33</v>
      </c>
      <c r="H1684" s="13" t="n">
        <v>56</v>
      </c>
      <c r="I1684" s="13" t="n">
        <v>11</v>
      </c>
      <c r="J1684" s="13" t="n">
        <v>30</v>
      </c>
      <c r="K1684" s="13" t="n">
        <v>18</v>
      </c>
      <c r="L1684" s="13" t="n">
        <v>15</v>
      </c>
      <c r="M1684" s="13" t="n">
        <v>14</v>
      </c>
      <c r="N1684" s="13" t="n">
        <v>27</v>
      </c>
      <c r="O1684" s="14" t="n">
        <f aca="false">SUM(E1684,G1684,I1684,K1684,M1684)</f>
        <v>90</v>
      </c>
      <c r="P1684" s="14" t="n">
        <f aca="false">SUM(F1684,H1684,J1684,L1684,N1684)</f>
        <v>147</v>
      </c>
      <c r="Q1684" s="14" t="n">
        <v>26</v>
      </c>
      <c r="R1684" s="13" t="n">
        <v>42</v>
      </c>
      <c r="S1684" s="13" t="n">
        <v>440</v>
      </c>
      <c r="T1684" s="13" t="n">
        <v>1682</v>
      </c>
    </row>
    <row r="1685" customFormat="false" ht="16.5" hidden="false" customHeight="false" outlineLevel="0" collapsed="false">
      <c r="A1685" s="10" t="s">
        <v>24</v>
      </c>
      <c r="B1685" s="11" t="n">
        <v>923</v>
      </c>
      <c r="C1685" s="11" t="n">
        <v>26</v>
      </c>
      <c r="D1685" s="12" t="s">
        <v>1683</v>
      </c>
      <c r="E1685" s="13" t="n">
        <v>30</v>
      </c>
      <c r="F1685" s="13" t="n">
        <v>48</v>
      </c>
      <c r="G1685" s="13" t="n">
        <v>14</v>
      </c>
      <c r="H1685" s="13" t="n">
        <v>18</v>
      </c>
      <c r="I1685" s="13" t="n">
        <v>9</v>
      </c>
      <c r="J1685" s="13" t="n">
        <v>25</v>
      </c>
      <c r="K1685" s="13" t="n">
        <v>25</v>
      </c>
      <c r="L1685" s="13" t="n">
        <v>25</v>
      </c>
      <c r="M1685" s="13" t="n">
        <v>17</v>
      </c>
      <c r="N1685" s="13" t="n">
        <v>30</v>
      </c>
      <c r="O1685" s="14" t="n">
        <f aca="false">SUM(E1685,G1685,I1685,K1685,M1685)</f>
        <v>95</v>
      </c>
      <c r="P1685" s="14" t="n">
        <f aca="false">SUM(F1685,H1685,J1685,L1685,N1685)</f>
        <v>146</v>
      </c>
      <c r="Q1685" s="14" t="n">
        <v>25</v>
      </c>
      <c r="R1685" s="13" t="n">
        <v>31</v>
      </c>
      <c r="S1685" s="13" t="n">
        <v>698</v>
      </c>
      <c r="T1685" s="13" t="n">
        <v>1683</v>
      </c>
    </row>
    <row r="1686" customFormat="false" ht="16.5" hidden="false" customHeight="false" outlineLevel="0" collapsed="false">
      <c r="A1686" s="10" t="s">
        <v>40</v>
      </c>
      <c r="B1686" s="11" t="n">
        <v>907</v>
      </c>
      <c r="C1686" s="11" t="n">
        <v>8</v>
      </c>
      <c r="D1686" s="12" t="s">
        <v>1684</v>
      </c>
      <c r="E1686" s="13" t="n">
        <v>27</v>
      </c>
      <c r="F1686" s="13" t="n">
        <v>43</v>
      </c>
      <c r="G1686" s="13" t="n">
        <v>13</v>
      </c>
      <c r="H1686" s="13" t="n">
        <v>16</v>
      </c>
      <c r="I1686" s="13" t="n">
        <v>11</v>
      </c>
      <c r="J1686" s="13" t="n">
        <v>30</v>
      </c>
      <c r="K1686" s="13" t="n">
        <v>24</v>
      </c>
      <c r="L1686" s="13" t="n">
        <v>24</v>
      </c>
      <c r="M1686" s="13" t="n">
        <v>19</v>
      </c>
      <c r="N1686" s="13" t="n">
        <v>33</v>
      </c>
      <c r="O1686" s="14" t="n">
        <f aca="false">SUM(E1686,G1686,I1686,K1686,M1686)</f>
        <v>94</v>
      </c>
      <c r="P1686" s="14" t="n">
        <f aca="false">SUM(F1686,H1686,J1686,L1686,N1686)</f>
        <v>146</v>
      </c>
      <c r="Q1686" s="14" t="n">
        <v>25</v>
      </c>
      <c r="R1686" s="13" t="n">
        <v>23</v>
      </c>
      <c r="S1686" s="13" t="n">
        <v>171</v>
      </c>
      <c r="T1686" s="13" t="n">
        <v>1684</v>
      </c>
    </row>
    <row r="1687" customFormat="false" ht="16.5" hidden="false" customHeight="false" outlineLevel="0" collapsed="false">
      <c r="A1687" s="10" t="s">
        <v>66</v>
      </c>
      <c r="B1687" s="11" t="n">
        <v>906</v>
      </c>
      <c r="C1687" s="11" t="n">
        <v>13</v>
      </c>
      <c r="D1687" s="12" t="s">
        <v>1685</v>
      </c>
      <c r="E1687" s="13" t="n">
        <v>24</v>
      </c>
      <c r="F1687" s="13" t="n">
        <v>37</v>
      </c>
      <c r="G1687" s="13" t="n">
        <v>11</v>
      </c>
      <c r="H1687" s="13" t="n">
        <v>12</v>
      </c>
      <c r="I1687" s="13" t="n">
        <v>9</v>
      </c>
      <c r="J1687" s="13" t="n">
        <v>25</v>
      </c>
      <c r="K1687" s="13" t="n">
        <v>35</v>
      </c>
      <c r="L1687" s="13" t="n">
        <v>40</v>
      </c>
      <c r="M1687" s="13" t="n">
        <v>18</v>
      </c>
      <c r="N1687" s="13" t="n">
        <v>32</v>
      </c>
      <c r="O1687" s="14" t="n">
        <f aca="false">SUM(E1687,G1687,I1687,K1687,M1687)</f>
        <v>97</v>
      </c>
      <c r="P1687" s="14" t="n">
        <f aca="false">SUM(F1687,H1687,J1687,L1687,N1687)</f>
        <v>146</v>
      </c>
      <c r="Q1687" s="14" t="n">
        <v>25</v>
      </c>
      <c r="R1687" s="13" t="n">
        <v>14</v>
      </c>
      <c r="S1687" s="13" t="n">
        <v>125</v>
      </c>
      <c r="T1687" s="13" t="n">
        <v>1685</v>
      </c>
    </row>
    <row r="1688" customFormat="false" ht="16.5" hidden="false" customHeight="false" outlineLevel="0" collapsed="false">
      <c r="A1688" s="10" t="s">
        <v>24</v>
      </c>
      <c r="B1688" s="11" t="n">
        <v>902</v>
      </c>
      <c r="C1688" s="11" t="n">
        <v>22</v>
      </c>
      <c r="D1688" s="12" t="s">
        <v>1686</v>
      </c>
      <c r="E1688" s="13" t="n">
        <v>22</v>
      </c>
      <c r="F1688" s="13" t="n">
        <v>34</v>
      </c>
      <c r="G1688" s="13" t="n">
        <v>12</v>
      </c>
      <c r="H1688" s="13" t="n">
        <v>14</v>
      </c>
      <c r="I1688" s="13" t="n">
        <v>13</v>
      </c>
      <c r="J1688" s="13" t="n">
        <v>34</v>
      </c>
      <c r="K1688" s="13" t="n">
        <v>27</v>
      </c>
      <c r="L1688" s="13" t="n">
        <v>28</v>
      </c>
      <c r="M1688" s="13" t="n">
        <v>22</v>
      </c>
      <c r="N1688" s="13" t="n">
        <v>36</v>
      </c>
      <c r="O1688" s="14" t="n">
        <f aca="false">SUM(E1688,G1688,I1688,K1688,M1688)</f>
        <v>96</v>
      </c>
      <c r="P1688" s="14" t="n">
        <f aca="false">SUM(F1688,H1688,J1688,L1688,N1688)</f>
        <v>146</v>
      </c>
      <c r="Q1688" s="14" t="n">
        <v>25</v>
      </c>
      <c r="R1688" s="13" t="n">
        <v>29</v>
      </c>
      <c r="S1688" s="13" t="n">
        <v>699</v>
      </c>
      <c r="T1688" s="13" t="n">
        <v>1686</v>
      </c>
    </row>
    <row r="1689" customFormat="false" ht="16.5" hidden="false" customHeight="false" outlineLevel="0" collapsed="false">
      <c r="A1689" s="10" t="s">
        <v>24</v>
      </c>
      <c r="B1689" s="11" t="n">
        <v>904</v>
      </c>
      <c r="C1689" s="11" t="n">
        <v>22</v>
      </c>
      <c r="D1689" s="12" t="s">
        <v>1687</v>
      </c>
      <c r="E1689" s="13" t="n">
        <v>22</v>
      </c>
      <c r="F1689" s="13" t="n">
        <v>34</v>
      </c>
      <c r="G1689" s="13" t="n">
        <v>15</v>
      </c>
      <c r="H1689" s="13" t="n">
        <v>20</v>
      </c>
      <c r="I1689" s="13" t="n">
        <v>11</v>
      </c>
      <c r="J1689" s="13" t="n">
        <v>30</v>
      </c>
      <c r="K1689" s="13" t="n">
        <v>28</v>
      </c>
      <c r="L1689" s="13" t="n">
        <v>29</v>
      </c>
      <c r="M1689" s="13" t="n">
        <v>19</v>
      </c>
      <c r="N1689" s="13" t="n">
        <v>33</v>
      </c>
      <c r="O1689" s="14" t="n">
        <f aca="false">SUM(E1689,G1689,I1689,K1689,M1689)</f>
        <v>95</v>
      </c>
      <c r="P1689" s="14" t="n">
        <f aca="false">SUM(F1689,H1689,J1689,L1689,N1689)</f>
        <v>146</v>
      </c>
      <c r="Q1689" s="14" t="n">
        <v>25</v>
      </c>
      <c r="R1689" s="13" t="n">
        <v>28</v>
      </c>
      <c r="S1689" s="13" t="n">
        <v>700</v>
      </c>
      <c r="T1689" s="13" t="n">
        <v>1687</v>
      </c>
    </row>
    <row r="1690" customFormat="false" ht="16.5" hidden="false" customHeight="false" outlineLevel="0" collapsed="false">
      <c r="A1690" s="10" t="s">
        <v>24</v>
      </c>
      <c r="B1690" s="11" t="n">
        <v>907</v>
      </c>
      <c r="C1690" s="11" t="n">
        <v>6</v>
      </c>
      <c r="D1690" s="12" t="s">
        <v>1688</v>
      </c>
      <c r="E1690" s="13" t="n">
        <v>22</v>
      </c>
      <c r="F1690" s="13" t="n">
        <v>34</v>
      </c>
      <c r="G1690" s="13" t="n">
        <v>20</v>
      </c>
      <c r="H1690" s="13" t="n">
        <v>30</v>
      </c>
      <c r="I1690" s="13" t="n">
        <v>7</v>
      </c>
      <c r="J1690" s="13" t="n">
        <v>21</v>
      </c>
      <c r="K1690" s="13" t="n">
        <v>25</v>
      </c>
      <c r="L1690" s="13" t="n">
        <v>25</v>
      </c>
      <c r="M1690" s="13" t="n">
        <v>22</v>
      </c>
      <c r="N1690" s="13" t="n">
        <v>36</v>
      </c>
      <c r="O1690" s="14" t="n">
        <f aca="false">SUM(E1690,G1690,I1690,K1690,M1690)</f>
        <v>96</v>
      </c>
      <c r="P1690" s="14" t="n">
        <f aca="false">SUM(F1690,H1690,J1690,L1690,N1690)</f>
        <v>146</v>
      </c>
      <c r="Q1690" s="14" t="n">
        <v>25</v>
      </c>
      <c r="R1690" s="13" t="n">
        <v>29</v>
      </c>
      <c r="S1690" s="13" t="n">
        <v>701</v>
      </c>
      <c r="T1690" s="13" t="n">
        <v>1688</v>
      </c>
    </row>
    <row r="1691" customFormat="false" ht="16.5" hidden="false" customHeight="false" outlineLevel="0" collapsed="false">
      <c r="A1691" s="10" t="s">
        <v>21</v>
      </c>
      <c r="B1691" s="11" t="n">
        <v>909</v>
      </c>
      <c r="C1691" s="11" t="n">
        <v>31</v>
      </c>
      <c r="D1691" s="12" t="s">
        <v>1689</v>
      </c>
      <c r="E1691" s="13" t="n">
        <v>22</v>
      </c>
      <c r="F1691" s="13" t="n">
        <v>34</v>
      </c>
      <c r="G1691" s="13" t="n">
        <v>10</v>
      </c>
      <c r="H1691" s="13" t="n">
        <v>10</v>
      </c>
      <c r="I1691" s="13" t="n">
        <v>6</v>
      </c>
      <c r="J1691" s="13" t="n">
        <v>19</v>
      </c>
      <c r="K1691" s="13" t="n">
        <v>38</v>
      </c>
      <c r="L1691" s="13" t="n">
        <v>44</v>
      </c>
      <c r="M1691" s="13" t="n">
        <v>24</v>
      </c>
      <c r="N1691" s="13" t="n">
        <v>39</v>
      </c>
      <c r="O1691" s="14" t="n">
        <f aca="false">SUM(E1691,G1691,I1691,K1691,M1691)</f>
        <v>100</v>
      </c>
      <c r="P1691" s="14" t="n">
        <f aca="false">SUM(F1691,H1691,J1691,L1691,N1691)</f>
        <v>146</v>
      </c>
      <c r="Q1691" s="14" t="n">
        <v>25</v>
      </c>
      <c r="R1691" s="13" t="n">
        <v>25</v>
      </c>
      <c r="S1691" s="13" t="n">
        <v>441</v>
      </c>
      <c r="T1691" s="13" t="n">
        <v>1689</v>
      </c>
    </row>
    <row r="1692" customFormat="false" ht="16.5" hidden="false" customHeight="false" outlineLevel="0" collapsed="false">
      <c r="A1692" s="10" t="s">
        <v>68</v>
      </c>
      <c r="B1692" s="11" t="n">
        <v>905</v>
      </c>
      <c r="C1692" s="11" t="n">
        <v>1</v>
      </c>
      <c r="D1692" s="12" t="s">
        <v>1690</v>
      </c>
      <c r="E1692" s="13" t="n">
        <v>19</v>
      </c>
      <c r="F1692" s="13" t="n">
        <v>28</v>
      </c>
      <c r="G1692" s="13" t="n">
        <v>26</v>
      </c>
      <c r="H1692" s="13" t="n">
        <v>42</v>
      </c>
      <c r="I1692" s="13" t="n">
        <v>11</v>
      </c>
      <c r="J1692" s="13" t="n">
        <v>30</v>
      </c>
      <c r="K1692" s="13" t="n">
        <v>22</v>
      </c>
      <c r="L1692" s="13" t="n">
        <v>21</v>
      </c>
      <c r="M1692" s="13" t="n">
        <v>13</v>
      </c>
      <c r="N1692" s="13" t="n">
        <v>25</v>
      </c>
      <c r="O1692" s="14" t="n">
        <f aca="false">SUM(E1692,G1692,I1692,K1692,M1692)</f>
        <v>91</v>
      </c>
      <c r="P1692" s="14" t="n">
        <f aca="false">SUM(F1692,H1692,J1692,L1692,N1692)</f>
        <v>146</v>
      </c>
      <c r="Q1692" s="14" t="n">
        <v>25</v>
      </c>
      <c r="R1692" s="13" t="n">
        <v>17</v>
      </c>
      <c r="S1692" s="13" t="n">
        <v>156</v>
      </c>
      <c r="T1692" s="13" t="n">
        <v>1690</v>
      </c>
    </row>
    <row r="1693" customFormat="false" ht="16.5" hidden="false" customHeight="false" outlineLevel="0" collapsed="false">
      <c r="A1693" s="10" t="s">
        <v>24</v>
      </c>
      <c r="B1693" s="11" t="n">
        <v>919</v>
      </c>
      <c r="C1693" s="11" t="n">
        <v>14</v>
      </c>
      <c r="D1693" s="12" t="s">
        <v>1691</v>
      </c>
      <c r="E1693" s="13" t="n">
        <v>18</v>
      </c>
      <c r="F1693" s="13" t="n">
        <v>26</v>
      </c>
      <c r="G1693" s="13" t="n">
        <v>27</v>
      </c>
      <c r="H1693" s="13" t="n">
        <v>44</v>
      </c>
      <c r="I1693" s="13" t="n">
        <v>10</v>
      </c>
      <c r="J1693" s="13" t="n">
        <v>28</v>
      </c>
      <c r="K1693" s="13" t="n">
        <v>20</v>
      </c>
      <c r="L1693" s="13" t="n">
        <v>18</v>
      </c>
      <c r="M1693" s="13" t="n">
        <v>17</v>
      </c>
      <c r="N1693" s="13" t="n">
        <v>30</v>
      </c>
      <c r="O1693" s="14" t="n">
        <f aca="false">SUM(E1693,G1693,I1693,K1693,M1693)</f>
        <v>92</v>
      </c>
      <c r="P1693" s="14" t="n">
        <f aca="false">SUM(F1693,H1693,J1693,L1693,N1693)</f>
        <v>146</v>
      </c>
      <c r="Q1693" s="14" t="n">
        <v>25</v>
      </c>
      <c r="R1693" s="13" t="n">
        <v>25</v>
      </c>
      <c r="S1693" s="13" t="n">
        <v>702</v>
      </c>
      <c r="T1693" s="13" t="n">
        <v>1691</v>
      </c>
    </row>
    <row r="1694" customFormat="false" ht="16.5" hidden="false" customHeight="false" outlineLevel="0" collapsed="false">
      <c r="A1694" s="10" t="s">
        <v>24</v>
      </c>
      <c r="B1694" s="11" t="n">
        <v>918</v>
      </c>
      <c r="C1694" s="11" t="n">
        <v>10</v>
      </c>
      <c r="D1694" s="12" t="s">
        <v>1692</v>
      </c>
      <c r="E1694" s="13" t="n">
        <v>31</v>
      </c>
      <c r="F1694" s="13" t="n">
        <v>50</v>
      </c>
      <c r="G1694" s="13" t="n">
        <v>17</v>
      </c>
      <c r="H1694" s="13" t="n">
        <v>24</v>
      </c>
      <c r="I1694" s="13" t="n">
        <v>5</v>
      </c>
      <c r="J1694" s="13" t="n">
        <v>17</v>
      </c>
      <c r="K1694" s="13" t="n">
        <v>20</v>
      </c>
      <c r="L1694" s="13" t="n">
        <v>18</v>
      </c>
      <c r="M1694" s="13" t="n">
        <v>22</v>
      </c>
      <c r="N1694" s="13" t="n">
        <v>36</v>
      </c>
      <c r="O1694" s="14" t="n">
        <f aca="false">SUM(E1694,G1694,I1694,K1694,M1694)</f>
        <v>95</v>
      </c>
      <c r="P1694" s="14" t="n">
        <f aca="false">SUM(F1694,H1694,J1694,L1694,N1694)</f>
        <v>145</v>
      </c>
      <c r="Q1694" s="14" t="n">
        <v>25</v>
      </c>
      <c r="R1694" s="13" t="n">
        <v>24</v>
      </c>
      <c r="S1694" s="13" t="n">
        <v>703</v>
      </c>
      <c r="T1694" s="13" t="n">
        <v>1692</v>
      </c>
    </row>
    <row r="1695" customFormat="false" ht="16.5" hidden="false" customHeight="false" outlineLevel="0" collapsed="false">
      <c r="A1695" s="10" t="s">
        <v>33</v>
      </c>
      <c r="B1695" s="11" t="n">
        <v>901</v>
      </c>
      <c r="C1695" s="11" t="n">
        <v>35</v>
      </c>
      <c r="D1695" s="12" t="s">
        <v>1693</v>
      </c>
      <c r="E1695" s="13" t="n">
        <v>28</v>
      </c>
      <c r="F1695" s="13" t="n">
        <v>44</v>
      </c>
      <c r="G1695" s="13" t="n">
        <v>16</v>
      </c>
      <c r="H1695" s="13" t="n">
        <v>22</v>
      </c>
      <c r="I1695" s="13" t="n">
        <v>11</v>
      </c>
      <c r="J1695" s="13" t="n">
        <v>30</v>
      </c>
      <c r="K1695" s="13" t="n">
        <v>23</v>
      </c>
      <c r="L1695" s="13" t="n">
        <v>22</v>
      </c>
      <c r="M1695" s="13" t="n">
        <v>14</v>
      </c>
      <c r="N1695" s="13" t="n">
        <v>27</v>
      </c>
      <c r="O1695" s="14" t="n">
        <f aca="false">SUM(E1695,G1695,I1695,K1695,M1695)</f>
        <v>92</v>
      </c>
      <c r="P1695" s="14" t="n">
        <f aca="false">SUM(F1695,H1695,J1695,L1695,N1695)</f>
        <v>145</v>
      </c>
      <c r="Q1695" s="14" t="n">
        <v>25</v>
      </c>
      <c r="R1695" s="13" t="n">
        <v>24</v>
      </c>
      <c r="S1695" s="13" t="n">
        <v>73</v>
      </c>
      <c r="T1695" s="13" t="n">
        <v>1693</v>
      </c>
    </row>
    <row r="1696" customFormat="false" ht="16.5" hidden="false" customHeight="false" outlineLevel="0" collapsed="false">
      <c r="A1696" s="10" t="s">
        <v>66</v>
      </c>
      <c r="B1696" s="11" t="n">
        <v>903</v>
      </c>
      <c r="C1696" s="11" t="n">
        <v>29</v>
      </c>
      <c r="D1696" s="12" t="s">
        <v>1694</v>
      </c>
      <c r="E1696" s="13" t="n">
        <v>26</v>
      </c>
      <c r="F1696" s="13" t="n">
        <v>41</v>
      </c>
      <c r="G1696" s="13" t="n">
        <v>29</v>
      </c>
      <c r="H1696" s="13" t="n">
        <v>48</v>
      </c>
      <c r="I1696" s="13" t="n">
        <v>6</v>
      </c>
      <c r="J1696" s="13" t="n">
        <v>19</v>
      </c>
      <c r="K1696" s="13" t="n">
        <v>16</v>
      </c>
      <c r="L1696" s="13" t="n">
        <v>12</v>
      </c>
      <c r="M1696" s="13" t="n">
        <v>13</v>
      </c>
      <c r="N1696" s="13" t="n">
        <v>25</v>
      </c>
      <c r="O1696" s="14" t="n">
        <f aca="false">SUM(E1696,G1696,I1696,K1696,M1696)</f>
        <v>90</v>
      </c>
      <c r="P1696" s="14" t="n">
        <f aca="false">SUM(F1696,H1696,J1696,L1696,N1696)</f>
        <v>145</v>
      </c>
      <c r="Q1696" s="14" t="n">
        <v>25</v>
      </c>
      <c r="R1696" s="13" t="n">
        <v>19</v>
      </c>
      <c r="S1696" s="13" t="n">
        <v>126</v>
      </c>
      <c r="T1696" s="13" t="n">
        <v>1694</v>
      </c>
    </row>
    <row r="1697" customFormat="false" ht="16.5" hidden="false" customHeight="false" outlineLevel="0" collapsed="false">
      <c r="A1697" s="10" t="s">
        <v>24</v>
      </c>
      <c r="B1697" s="11" t="n">
        <v>913</v>
      </c>
      <c r="C1697" s="11" t="n">
        <v>30</v>
      </c>
      <c r="D1697" s="12" t="s">
        <v>1695</v>
      </c>
      <c r="E1697" s="13" t="n">
        <v>24</v>
      </c>
      <c r="F1697" s="13" t="n">
        <v>37</v>
      </c>
      <c r="G1697" s="13" t="n">
        <v>30</v>
      </c>
      <c r="H1697" s="13" t="n">
        <v>50</v>
      </c>
      <c r="I1697" s="13" t="n">
        <v>2</v>
      </c>
      <c r="J1697" s="13" t="n">
        <v>10</v>
      </c>
      <c r="K1697" s="13" t="n">
        <v>21</v>
      </c>
      <c r="L1697" s="13" t="n">
        <v>19</v>
      </c>
      <c r="M1697" s="13" t="n">
        <v>16</v>
      </c>
      <c r="N1697" s="13" t="n">
        <v>29</v>
      </c>
      <c r="O1697" s="14" t="n">
        <f aca="false">SUM(E1697,G1697,I1697,K1697,M1697)</f>
        <v>93</v>
      </c>
      <c r="P1697" s="14" t="n">
        <f aca="false">SUM(F1697,H1697,J1697,L1697,N1697)</f>
        <v>145</v>
      </c>
      <c r="Q1697" s="14" t="n">
        <v>25</v>
      </c>
      <c r="R1697" s="13" t="n">
        <v>29</v>
      </c>
      <c r="S1697" s="13" t="n">
        <v>704</v>
      </c>
      <c r="T1697" s="13" t="n">
        <v>1695</v>
      </c>
    </row>
    <row r="1698" customFormat="false" ht="16.5" hidden="false" customHeight="false" outlineLevel="0" collapsed="false">
      <c r="A1698" s="10" t="s">
        <v>40</v>
      </c>
      <c r="B1698" s="11" t="n">
        <v>907</v>
      </c>
      <c r="C1698" s="11" t="n">
        <v>7</v>
      </c>
      <c r="D1698" s="12" t="s">
        <v>1696</v>
      </c>
      <c r="E1698" s="13" t="n">
        <v>23</v>
      </c>
      <c r="F1698" s="13" t="n">
        <v>35</v>
      </c>
      <c r="G1698" s="13" t="n">
        <v>20</v>
      </c>
      <c r="H1698" s="13" t="n">
        <v>30</v>
      </c>
      <c r="I1698" s="13" t="n">
        <v>12</v>
      </c>
      <c r="J1698" s="13" t="n">
        <v>32</v>
      </c>
      <c r="K1698" s="13" t="n">
        <v>19</v>
      </c>
      <c r="L1698" s="13" t="n">
        <v>16</v>
      </c>
      <c r="M1698" s="13" t="n">
        <v>18</v>
      </c>
      <c r="N1698" s="13" t="n">
        <v>32</v>
      </c>
      <c r="O1698" s="14" t="n">
        <f aca="false">SUM(E1698,G1698,I1698,K1698,M1698)</f>
        <v>92</v>
      </c>
      <c r="P1698" s="14" t="n">
        <f aca="false">SUM(F1698,H1698,J1698,L1698,N1698)</f>
        <v>145</v>
      </c>
      <c r="Q1698" s="14" t="n">
        <v>25</v>
      </c>
      <c r="R1698" s="13" t="n">
        <v>24</v>
      </c>
      <c r="S1698" s="13" t="n">
        <v>172</v>
      </c>
      <c r="T1698" s="13" t="n">
        <v>1696</v>
      </c>
    </row>
    <row r="1699" customFormat="false" ht="16.5" hidden="false" customHeight="false" outlineLevel="0" collapsed="false">
      <c r="A1699" s="10" t="s">
        <v>21</v>
      </c>
      <c r="B1699" s="11" t="n">
        <v>908</v>
      </c>
      <c r="C1699" s="11" t="n">
        <v>35</v>
      </c>
      <c r="D1699" s="12" t="s">
        <v>1697</v>
      </c>
      <c r="E1699" s="13" t="n">
        <v>21</v>
      </c>
      <c r="F1699" s="13" t="n">
        <v>32</v>
      </c>
      <c r="G1699" s="13" t="n">
        <v>17</v>
      </c>
      <c r="H1699" s="13" t="n">
        <v>24</v>
      </c>
      <c r="I1699" s="13" t="n">
        <v>6</v>
      </c>
      <c r="J1699" s="13" t="n">
        <v>19</v>
      </c>
      <c r="K1699" s="13" t="n">
        <v>35</v>
      </c>
      <c r="L1699" s="13" t="n">
        <v>40</v>
      </c>
      <c r="M1699" s="13" t="n">
        <v>17</v>
      </c>
      <c r="N1699" s="13" t="n">
        <v>30</v>
      </c>
      <c r="O1699" s="14" t="n">
        <f aca="false">SUM(E1699,G1699,I1699,K1699,M1699)</f>
        <v>96</v>
      </c>
      <c r="P1699" s="14" t="n">
        <f aca="false">SUM(F1699,H1699,J1699,L1699,N1699)</f>
        <v>145</v>
      </c>
      <c r="Q1699" s="14" t="n">
        <v>25</v>
      </c>
      <c r="R1699" s="13" t="n">
        <v>35</v>
      </c>
      <c r="S1699" s="13" t="n">
        <v>442</v>
      </c>
      <c r="T1699" s="13" t="n">
        <v>1697</v>
      </c>
    </row>
    <row r="1700" customFormat="false" ht="16.5" hidden="false" customHeight="false" outlineLevel="0" collapsed="false">
      <c r="A1700" s="10" t="s">
        <v>66</v>
      </c>
      <c r="B1700" s="11" t="n">
        <v>901</v>
      </c>
      <c r="C1700" s="11" t="n">
        <v>22</v>
      </c>
      <c r="D1700" s="12" t="s">
        <v>1698</v>
      </c>
      <c r="E1700" s="13" t="n">
        <v>20</v>
      </c>
      <c r="F1700" s="13" t="n">
        <v>30</v>
      </c>
      <c r="G1700" s="13" t="n">
        <v>21</v>
      </c>
      <c r="H1700" s="13" t="n">
        <v>32</v>
      </c>
      <c r="I1700" s="13" t="n">
        <v>11</v>
      </c>
      <c r="J1700" s="13" t="n">
        <v>30</v>
      </c>
      <c r="K1700" s="13" t="n">
        <v>21</v>
      </c>
      <c r="L1700" s="13" t="n">
        <v>19</v>
      </c>
      <c r="M1700" s="13" t="n">
        <v>20</v>
      </c>
      <c r="N1700" s="13" t="n">
        <v>34</v>
      </c>
      <c r="O1700" s="14" t="n">
        <f aca="false">SUM(E1700,G1700,I1700,K1700,M1700)</f>
        <v>93</v>
      </c>
      <c r="P1700" s="14" t="n">
        <f aca="false">SUM(F1700,H1700,J1700,L1700,N1700)</f>
        <v>145</v>
      </c>
      <c r="Q1700" s="14" t="n">
        <v>25</v>
      </c>
      <c r="R1700" s="13" t="n">
        <v>21</v>
      </c>
      <c r="S1700" s="13" t="n">
        <v>127</v>
      </c>
      <c r="T1700" s="13" t="n">
        <v>1698</v>
      </c>
    </row>
    <row r="1701" customFormat="false" ht="16.5" hidden="false" customHeight="false" outlineLevel="0" collapsed="false">
      <c r="A1701" s="10" t="s">
        <v>21</v>
      </c>
      <c r="B1701" s="11" t="n">
        <v>909</v>
      </c>
      <c r="C1701" s="11" t="n">
        <v>19</v>
      </c>
      <c r="D1701" s="12" t="s">
        <v>1699</v>
      </c>
      <c r="E1701" s="13" t="n">
        <v>17</v>
      </c>
      <c r="F1701" s="13" t="n">
        <v>25</v>
      </c>
      <c r="G1701" s="13" t="n">
        <v>13</v>
      </c>
      <c r="H1701" s="13" t="n">
        <v>16</v>
      </c>
      <c r="I1701" s="13" t="n">
        <v>8</v>
      </c>
      <c r="J1701" s="13" t="n">
        <v>23</v>
      </c>
      <c r="K1701" s="13" t="n">
        <v>36</v>
      </c>
      <c r="L1701" s="13" t="n">
        <v>41</v>
      </c>
      <c r="M1701" s="13" t="n">
        <v>25</v>
      </c>
      <c r="N1701" s="13" t="n">
        <v>40</v>
      </c>
      <c r="O1701" s="14" t="n">
        <f aca="false">SUM(E1701,G1701,I1701,K1701,M1701)</f>
        <v>99</v>
      </c>
      <c r="P1701" s="14" t="n">
        <f aca="false">SUM(F1701,H1701,J1701,L1701,N1701)</f>
        <v>145</v>
      </c>
      <c r="Q1701" s="14" t="n">
        <v>25</v>
      </c>
      <c r="R1701" s="13" t="n">
        <v>26</v>
      </c>
      <c r="S1701" s="13" t="n">
        <v>443</v>
      </c>
      <c r="T1701" s="13" t="n">
        <v>1699</v>
      </c>
    </row>
    <row r="1702" customFormat="false" ht="16.5" hidden="false" customHeight="false" outlineLevel="0" collapsed="false">
      <c r="A1702" s="10" t="s">
        <v>66</v>
      </c>
      <c r="B1702" s="11" t="n">
        <v>905</v>
      </c>
      <c r="C1702" s="11" t="n">
        <v>29</v>
      </c>
      <c r="D1702" s="12" t="s">
        <v>1700</v>
      </c>
      <c r="E1702" s="13" t="n">
        <v>16</v>
      </c>
      <c r="F1702" s="13" t="n">
        <v>23</v>
      </c>
      <c r="G1702" s="13" t="n">
        <v>26</v>
      </c>
      <c r="H1702" s="13" t="n">
        <v>42</v>
      </c>
      <c r="I1702" s="13" t="n">
        <v>12</v>
      </c>
      <c r="J1702" s="13" t="n">
        <v>32</v>
      </c>
      <c r="K1702" s="13" t="n">
        <v>22</v>
      </c>
      <c r="L1702" s="13" t="n">
        <v>21</v>
      </c>
      <c r="M1702" s="13" t="n">
        <v>14</v>
      </c>
      <c r="N1702" s="13" t="n">
        <v>27</v>
      </c>
      <c r="O1702" s="14" t="n">
        <f aca="false">SUM(E1702,G1702,I1702,K1702,M1702)</f>
        <v>90</v>
      </c>
      <c r="P1702" s="14" t="n">
        <f aca="false">SUM(F1702,H1702,J1702,L1702,N1702)</f>
        <v>145</v>
      </c>
      <c r="Q1702" s="14" t="n">
        <v>25</v>
      </c>
      <c r="R1702" s="13" t="n">
        <v>18</v>
      </c>
      <c r="S1702" s="13" t="n">
        <v>128</v>
      </c>
      <c r="T1702" s="13" t="n">
        <v>1700</v>
      </c>
    </row>
    <row r="1703" customFormat="false" ht="16.5" hidden="false" customHeight="false" outlineLevel="0" collapsed="false">
      <c r="A1703" s="10" t="s">
        <v>66</v>
      </c>
      <c r="B1703" s="11" t="n">
        <v>902</v>
      </c>
      <c r="C1703" s="11" t="n">
        <v>19</v>
      </c>
      <c r="D1703" s="12" t="s">
        <v>1701</v>
      </c>
      <c r="E1703" s="13" t="n">
        <v>12</v>
      </c>
      <c r="F1703" s="13" t="n">
        <v>16</v>
      </c>
      <c r="G1703" s="13" t="n">
        <v>31</v>
      </c>
      <c r="H1703" s="13" t="n">
        <v>52</v>
      </c>
      <c r="I1703" s="13" t="n">
        <v>9</v>
      </c>
      <c r="J1703" s="13" t="n">
        <v>25</v>
      </c>
      <c r="K1703" s="13" t="n">
        <v>24</v>
      </c>
      <c r="L1703" s="13" t="n">
        <v>24</v>
      </c>
      <c r="M1703" s="13" t="n">
        <v>15</v>
      </c>
      <c r="N1703" s="13" t="n">
        <v>28</v>
      </c>
      <c r="O1703" s="14" t="n">
        <f aca="false">SUM(E1703,G1703,I1703,K1703,M1703)</f>
        <v>91</v>
      </c>
      <c r="P1703" s="14" t="n">
        <f aca="false">SUM(F1703,H1703,J1703,L1703,N1703)</f>
        <v>145</v>
      </c>
      <c r="Q1703" s="14" t="n">
        <v>25</v>
      </c>
      <c r="R1703" s="13" t="n">
        <v>12</v>
      </c>
      <c r="S1703" s="13" t="n">
        <v>129</v>
      </c>
      <c r="T1703" s="13" t="n">
        <v>1701</v>
      </c>
    </row>
    <row r="1704" customFormat="false" ht="16.5" hidden="false" customHeight="false" outlineLevel="0" collapsed="false">
      <c r="A1704" s="10" t="s">
        <v>68</v>
      </c>
      <c r="B1704" s="11" t="n">
        <v>906</v>
      </c>
      <c r="C1704" s="11" t="n">
        <v>1</v>
      </c>
      <c r="D1704" s="12" t="s">
        <v>1702</v>
      </c>
      <c r="E1704" s="13" t="n">
        <v>26</v>
      </c>
      <c r="F1704" s="13" t="n">
        <v>41</v>
      </c>
      <c r="G1704" s="13" t="n">
        <v>13</v>
      </c>
      <c r="H1704" s="13" t="n">
        <v>16</v>
      </c>
      <c r="I1704" s="13" t="n">
        <v>17</v>
      </c>
      <c r="J1704" s="13" t="n">
        <v>43</v>
      </c>
      <c r="K1704" s="13" t="n">
        <v>16</v>
      </c>
      <c r="L1704" s="13" t="n">
        <v>12</v>
      </c>
      <c r="M1704" s="13" t="n">
        <v>18</v>
      </c>
      <c r="N1704" s="13" t="n">
        <v>32</v>
      </c>
      <c r="O1704" s="14" t="n">
        <f aca="false">SUM(E1704,G1704,I1704,K1704,M1704)</f>
        <v>90</v>
      </c>
      <c r="P1704" s="14" t="n">
        <f aca="false">SUM(F1704,H1704,J1704,L1704,N1704)</f>
        <v>144</v>
      </c>
      <c r="Q1704" s="14" t="n">
        <v>25</v>
      </c>
      <c r="R1704" s="13" t="n">
        <v>20</v>
      </c>
      <c r="S1704" s="13" t="n">
        <v>157</v>
      </c>
      <c r="T1704" s="13" t="n">
        <v>1702</v>
      </c>
    </row>
    <row r="1705" customFormat="false" ht="16.5" hidden="false" customHeight="false" outlineLevel="0" collapsed="false">
      <c r="A1705" s="10" t="s">
        <v>24</v>
      </c>
      <c r="B1705" s="11" t="n">
        <v>906</v>
      </c>
      <c r="C1705" s="11" t="n">
        <v>26</v>
      </c>
      <c r="D1705" s="12" t="s">
        <v>1703</v>
      </c>
      <c r="E1705" s="13" t="n">
        <v>26</v>
      </c>
      <c r="F1705" s="13" t="n">
        <v>41</v>
      </c>
      <c r="G1705" s="13" t="n">
        <v>15</v>
      </c>
      <c r="H1705" s="13" t="n">
        <v>20</v>
      </c>
      <c r="I1705" s="13" t="n">
        <v>8</v>
      </c>
      <c r="J1705" s="13" t="n">
        <v>23</v>
      </c>
      <c r="K1705" s="13" t="n">
        <v>26</v>
      </c>
      <c r="L1705" s="13" t="n">
        <v>27</v>
      </c>
      <c r="M1705" s="13" t="n">
        <v>19</v>
      </c>
      <c r="N1705" s="13" t="n">
        <v>33</v>
      </c>
      <c r="O1705" s="14" t="n">
        <f aca="false">SUM(E1705,G1705,I1705,K1705,M1705)</f>
        <v>94</v>
      </c>
      <c r="P1705" s="14" t="n">
        <f aca="false">SUM(F1705,H1705,J1705,L1705,N1705)</f>
        <v>144</v>
      </c>
      <c r="Q1705" s="14" t="n">
        <v>25</v>
      </c>
      <c r="R1705" s="13" t="n">
        <v>29</v>
      </c>
      <c r="S1705" s="13" t="n">
        <v>705</v>
      </c>
      <c r="T1705" s="13" t="n">
        <v>1703</v>
      </c>
    </row>
    <row r="1706" customFormat="false" ht="16.5" hidden="false" customHeight="false" outlineLevel="0" collapsed="false">
      <c r="A1706" s="10" t="s">
        <v>24</v>
      </c>
      <c r="B1706" s="11" t="n">
        <v>925</v>
      </c>
      <c r="C1706" s="11" t="n">
        <v>30</v>
      </c>
      <c r="D1706" s="12" t="s">
        <v>1704</v>
      </c>
      <c r="E1706" s="13" t="n">
        <v>25</v>
      </c>
      <c r="F1706" s="13" t="n">
        <v>39</v>
      </c>
      <c r="G1706" s="13" t="n">
        <v>12</v>
      </c>
      <c r="H1706" s="13" t="n">
        <v>14</v>
      </c>
      <c r="I1706" s="13" t="n">
        <v>9</v>
      </c>
      <c r="J1706" s="13" t="n">
        <v>25</v>
      </c>
      <c r="K1706" s="13" t="n">
        <v>31</v>
      </c>
      <c r="L1706" s="13" t="n">
        <v>34</v>
      </c>
      <c r="M1706" s="13" t="n">
        <v>18</v>
      </c>
      <c r="N1706" s="13" t="n">
        <v>32</v>
      </c>
      <c r="O1706" s="14" t="n">
        <f aca="false">SUM(E1706,G1706,I1706,K1706,M1706)</f>
        <v>95</v>
      </c>
      <c r="P1706" s="14" t="n">
        <f aca="false">SUM(F1706,H1706,J1706,L1706,N1706)</f>
        <v>144</v>
      </c>
      <c r="Q1706" s="14" t="n">
        <v>25</v>
      </c>
      <c r="R1706" s="13" t="n">
        <v>28</v>
      </c>
      <c r="S1706" s="13" t="n">
        <v>706</v>
      </c>
      <c r="T1706" s="13" t="n">
        <v>1704</v>
      </c>
    </row>
    <row r="1707" customFormat="false" ht="16.5" hidden="false" customHeight="false" outlineLevel="0" collapsed="false">
      <c r="A1707" s="10" t="s">
        <v>21</v>
      </c>
      <c r="B1707" s="11" t="n">
        <v>908</v>
      </c>
      <c r="C1707" s="11" t="n">
        <v>28</v>
      </c>
      <c r="D1707" s="12" t="s">
        <v>1705</v>
      </c>
      <c r="E1707" s="13" t="n">
        <v>25</v>
      </c>
      <c r="F1707" s="13" t="n">
        <v>39</v>
      </c>
      <c r="G1707" s="13" t="n">
        <v>11</v>
      </c>
      <c r="H1707" s="13" t="n">
        <v>12</v>
      </c>
      <c r="I1707" s="13" t="n">
        <v>7</v>
      </c>
      <c r="J1707" s="13" t="n">
        <v>21</v>
      </c>
      <c r="K1707" s="13" t="n">
        <v>30</v>
      </c>
      <c r="L1707" s="13" t="n">
        <v>32</v>
      </c>
      <c r="M1707" s="13" t="n">
        <v>25</v>
      </c>
      <c r="N1707" s="13" t="n">
        <v>40</v>
      </c>
      <c r="O1707" s="14" t="n">
        <f aca="false">SUM(E1707,G1707,I1707,K1707,M1707)</f>
        <v>98</v>
      </c>
      <c r="P1707" s="14" t="n">
        <f aca="false">SUM(F1707,H1707,J1707,L1707,N1707)</f>
        <v>144</v>
      </c>
      <c r="Q1707" s="14" t="n">
        <v>25</v>
      </c>
      <c r="R1707" s="13" t="n">
        <v>36</v>
      </c>
      <c r="S1707" s="13" t="n">
        <v>444</v>
      </c>
      <c r="T1707" s="13" t="n">
        <v>1705</v>
      </c>
    </row>
    <row r="1708" customFormat="false" ht="16.5" hidden="false" customHeight="false" outlineLevel="0" collapsed="false">
      <c r="A1708" s="10" t="s">
        <v>68</v>
      </c>
      <c r="B1708" s="11" t="n">
        <v>905</v>
      </c>
      <c r="C1708" s="11" t="n">
        <v>3</v>
      </c>
      <c r="D1708" s="12" t="s">
        <v>1706</v>
      </c>
      <c r="E1708" s="13" t="n">
        <v>24</v>
      </c>
      <c r="F1708" s="13" t="n">
        <v>37</v>
      </c>
      <c r="G1708" s="13" t="n">
        <v>13</v>
      </c>
      <c r="H1708" s="13" t="n">
        <v>16</v>
      </c>
      <c r="I1708" s="13" t="n">
        <v>7</v>
      </c>
      <c r="J1708" s="13" t="n">
        <v>21</v>
      </c>
      <c r="K1708" s="13" t="n">
        <v>33</v>
      </c>
      <c r="L1708" s="13" t="n">
        <v>37</v>
      </c>
      <c r="M1708" s="13" t="n">
        <v>19</v>
      </c>
      <c r="N1708" s="13" t="n">
        <v>33</v>
      </c>
      <c r="O1708" s="14" t="n">
        <f aca="false">SUM(E1708,G1708,I1708,K1708,M1708)</f>
        <v>96</v>
      </c>
      <c r="P1708" s="14" t="n">
        <f aca="false">SUM(F1708,H1708,J1708,L1708,N1708)</f>
        <v>144</v>
      </c>
      <c r="Q1708" s="14" t="n">
        <v>25</v>
      </c>
      <c r="R1708" s="13" t="n">
        <v>18</v>
      </c>
      <c r="S1708" s="13" t="n">
        <v>158</v>
      </c>
      <c r="T1708" s="13" t="n">
        <v>1706</v>
      </c>
    </row>
    <row r="1709" customFormat="false" ht="16.5" hidden="false" customHeight="false" outlineLevel="0" collapsed="false">
      <c r="A1709" s="10" t="s">
        <v>1242</v>
      </c>
      <c r="B1709" s="11" t="n">
        <v>902</v>
      </c>
      <c r="C1709" s="11" t="n">
        <v>2</v>
      </c>
      <c r="D1709" s="12" t="s">
        <v>1707</v>
      </c>
      <c r="E1709" s="13" t="n">
        <v>23</v>
      </c>
      <c r="F1709" s="13" t="n">
        <v>35</v>
      </c>
      <c r="G1709" s="13" t="n">
        <v>23</v>
      </c>
      <c r="H1709" s="13" t="n">
        <v>36</v>
      </c>
      <c r="I1709" s="13" t="n">
        <v>6</v>
      </c>
      <c r="J1709" s="13" t="n">
        <v>19</v>
      </c>
      <c r="K1709" s="13" t="n">
        <v>25</v>
      </c>
      <c r="L1709" s="13" t="n">
        <v>25</v>
      </c>
      <c r="M1709" s="13" t="n">
        <v>16</v>
      </c>
      <c r="N1709" s="13" t="n">
        <v>29</v>
      </c>
      <c r="O1709" s="14" t="n">
        <f aca="false">SUM(E1709,G1709,I1709,K1709,M1709)</f>
        <v>93</v>
      </c>
      <c r="P1709" s="14" t="n">
        <f aca="false">SUM(F1709,H1709,J1709,L1709,N1709)</f>
        <v>144</v>
      </c>
      <c r="Q1709" s="14" t="n">
        <v>25</v>
      </c>
      <c r="R1709" s="13" t="n">
        <v>4</v>
      </c>
      <c r="S1709" s="13" t="n">
        <v>7</v>
      </c>
      <c r="T1709" s="13" t="n">
        <v>1707</v>
      </c>
    </row>
    <row r="1710" customFormat="false" ht="16.5" hidden="false" customHeight="false" outlineLevel="0" collapsed="false">
      <c r="A1710" s="10" t="s">
        <v>68</v>
      </c>
      <c r="B1710" s="11" t="n">
        <v>903</v>
      </c>
      <c r="C1710" s="11" t="n">
        <v>27</v>
      </c>
      <c r="D1710" s="12" t="s">
        <v>1708</v>
      </c>
      <c r="E1710" s="13" t="n">
        <v>20</v>
      </c>
      <c r="F1710" s="13" t="n">
        <v>30</v>
      </c>
      <c r="G1710" s="13" t="n">
        <v>15</v>
      </c>
      <c r="H1710" s="13" t="n">
        <v>20</v>
      </c>
      <c r="I1710" s="13" t="n">
        <v>9</v>
      </c>
      <c r="J1710" s="13" t="n">
        <v>25</v>
      </c>
      <c r="K1710" s="13" t="n">
        <v>29</v>
      </c>
      <c r="L1710" s="13" t="n">
        <v>31</v>
      </c>
      <c r="M1710" s="13" t="n">
        <v>23</v>
      </c>
      <c r="N1710" s="13" t="n">
        <v>38</v>
      </c>
      <c r="O1710" s="14" t="n">
        <f aca="false">SUM(E1710,G1710,I1710,K1710,M1710)</f>
        <v>96</v>
      </c>
      <c r="P1710" s="14" t="n">
        <f aca="false">SUM(F1710,H1710,J1710,L1710,N1710)</f>
        <v>144</v>
      </c>
      <c r="Q1710" s="14" t="n">
        <v>25</v>
      </c>
      <c r="R1710" s="13" t="n">
        <v>19</v>
      </c>
      <c r="S1710" s="13" t="n">
        <v>159</v>
      </c>
      <c r="T1710" s="13" t="n">
        <v>1708</v>
      </c>
    </row>
    <row r="1711" customFormat="false" ht="16.5" hidden="false" customHeight="false" outlineLevel="0" collapsed="false">
      <c r="A1711" s="10" t="s">
        <v>24</v>
      </c>
      <c r="B1711" s="11" t="n">
        <v>906</v>
      </c>
      <c r="C1711" s="11" t="n">
        <v>4</v>
      </c>
      <c r="D1711" s="12" t="s">
        <v>1709</v>
      </c>
      <c r="E1711" s="13" t="n">
        <v>18</v>
      </c>
      <c r="F1711" s="13" t="n">
        <v>26</v>
      </c>
      <c r="G1711" s="13" t="n">
        <v>23</v>
      </c>
      <c r="H1711" s="13" t="n">
        <v>36</v>
      </c>
      <c r="I1711" s="13" t="n">
        <v>11</v>
      </c>
      <c r="J1711" s="13" t="n">
        <v>30</v>
      </c>
      <c r="K1711" s="13" t="n">
        <v>26</v>
      </c>
      <c r="L1711" s="13" t="n">
        <v>27</v>
      </c>
      <c r="M1711" s="13" t="n">
        <v>13</v>
      </c>
      <c r="N1711" s="13" t="n">
        <v>25</v>
      </c>
      <c r="O1711" s="14" t="n">
        <f aca="false">SUM(E1711,G1711,I1711,K1711,M1711)</f>
        <v>91</v>
      </c>
      <c r="P1711" s="14" t="n">
        <f aca="false">SUM(F1711,H1711,J1711,L1711,N1711)</f>
        <v>144</v>
      </c>
      <c r="Q1711" s="14" t="n">
        <v>25</v>
      </c>
      <c r="R1711" s="13" t="n">
        <v>30</v>
      </c>
      <c r="S1711" s="13" t="n">
        <v>707</v>
      </c>
      <c r="T1711" s="13" t="n">
        <v>1709</v>
      </c>
    </row>
    <row r="1712" customFormat="false" ht="16.5" hidden="false" customHeight="false" outlineLevel="0" collapsed="false">
      <c r="A1712" s="10" t="s">
        <v>33</v>
      </c>
      <c r="B1712" s="11" t="n">
        <v>903</v>
      </c>
      <c r="C1712" s="11" t="n">
        <v>11</v>
      </c>
      <c r="D1712" s="12" t="s">
        <v>1710</v>
      </c>
      <c r="E1712" s="13" t="n">
        <v>27</v>
      </c>
      <c r="F1712" s="13" t="n">
        <v>43</v>
      </c>
      <c r="G1712" s="13" t="n">
        <v>22</v>
      </c>
      <c r="H1712" s="13" t="n">
        <v>34</v>
      </c>
      <c r="I1712" s="13" t="n">
        <v>3</v>
      </c>
      <c r="J1712" s="13" t="n">
        <v>12</v>
      </c>
      <c r="K1712" s="13" t="n">
        <v>23</v>
      </c>
      <c r="L1712" s="13" t="n">
        <v>22</v>
      </c>
      <c r="M1712" s="13" t="n">
        <v>18</v>
      </c>
      <c r="N1712" s="13" t="n">
        <v>32</v>
      </c>
      <c r="O1712" s="14" t="n">
        <f aca="false">SUM(E1712,G1712,I1712,K1712,M1712)</f>
        <v>93</v>
      </c>
      <c r="P1712" s="14" t="n">
        <f aca="false">SUM(F1712,H1712,J1712,L1712,N1712)</f>
        <v>143</v>
      </c>
      <c r="Q1712" s="14" t="n">
        <v>24</v>
      </c>
      <c r="R1712" s="13" t="n">
        <v>14</v>
      </c>
      <c r="S1712" s="13" t="n">
        <v>74</v>
      </c>
      <c r="T1712" s="13" t="n">
        <v>1710</v>
      </c>
    </row>
    <row r="1713" customFormat="false" ht="16.5" hidden="false" customHeight="false" outlineLevel="0" collapsed="false">
      <c r="A1713" s="10" t="s">
        <v>66</v>
      </c>
      <c r="B1713" s="11" t="n">
        <v>907</v>
      </c>
      <c r="C1713" s="11" t="n">
        <v>26</v>
      </c>
      <c r="D1713" s="12" t="s">
        <v>1711</v>
      </c>
      <c r="E1713" s="13" t="n">
        <v>22</v>
      </c>
      <c r="F1713" s="13" t="n">
        <v>34</v>
      </c>
      <c r="G1713" s="13" t="n">
        <v>12</v>
      </c>
      <c r="H1713" s="13" t="n">
        <v>14</v>
      </c>
      <c r="I1713" s="13" t="n">
        <v>8</v>
      </c>
      <c r="J1713" s="13" t="n">
        <v>23</v>
      </c>
      <c r="K1713" s="13" t="n">
        <v>38</v>
      </c>
      <c r="L1713" s="13" t="n">
        <v>44</v>
      </c>
      <c r="M1713" s="13" t="n">
        <v>15</v>
      </c>
      <c r="N1713" s="13" t="n">
        <v>28</v>
      </c>
      <c r="O1713" s="14" t="n">
        <f aca="false">SUM(E1713,G1713,I1713,K1713,M1713)</f>
        <v>95</v>
      </c>
      <c r="P1713" s="14" t="n">
        <f aca="false">SUM(F1713,H1713,J1713,L1713,N1713)</f>
        <v>143</v>
      </c>
      <c r="Q1713" s="14" t="n">
        <v>24</v>
      </c>
      <c r="R1713" s="13" t="n">
        <v>26</v>
      </c>
      <c r="S1713" s="13" t="n">
        <v>130</v>
      </c>
      <c r="T1713" s="13" t="n">
        <v>1711</v>
      </c>
    </row>
    <row r="1714" customFormat="false" ht="16.5" hidden="false" customHeight="false" outlineLevel="0" collapsed="false">
      <c r="A1714" s="10" t="s">
        <v>66</v>
      </c>
      <c r="B1714" s="11" t="n">
        <v>905</v>
      </c>
      <c r="C1714" s="11" t="n">
        <v>9</v>
      </c>
      <c r="D1714" s="12" t="s">
        <v>1712</v>
      </c>
      <c r="E1714" s="13" t="n">
        <v>21</v>
      </c>
      <c r="F1714" s="13" t="n">
        <v>32</v>
      </c>
      <c r="G1714" s="13" t="n">
        <v>14</v>
      </c>
      <c r="H1714" s="13" t="n">
        <v>18</v>
      </c>
      <c r="I1714" s="13" t="n">
        <v>11</v>
      </c>
      <c r="J1714" s="13" t="n">
        <v>30</v>
      </c>
      <c r="K1714" s="13" t="n">
        <v>29</v>
      </c>
      <c r="L1714" s="13" t="n">
        <v>31</v>
      </c>
      <c r="M1714" s="13" t="n">
        <v>18</v>
      </c>
      <c r="N1714" s="13" t="n">
        <v>32</v>
      </c>
      <c r="O1714" s="14" t="n">
        <f aca="false">SUM(E1714,G1714,I1714,K1714,M1714)</f>
        <v>93</v>
      </c>
      <c r="P1714" s="14" t="n">
        <f aca="false">SUM(F1714,H1714,J1714,L1714,N1714)</f>
        <v>143</v>
      </c>
      <c r="Q1714" s="14" t="n">
        <v>24</v>
      </c>
      <c r="R1714" s="13" t="n">
        <v>19</v>
      </c>
      <c r="S1714" s="13" t="n">
        <v>131</v>
      </c>
      <c r="T1714" s="13" t="n">
        <v>1712</v>
      </c>
    </row>
    <row r="1715" customFormat="false" ht="16.5" hidden="false" customHeight="false" outlineLevel="0" collapsed="false">
      <c r="A1715" s="10" t="s">
        <v>21</v>
      </c>
      <c r="B1715" s="11" t="n">
        <v>908</v>
      </c>
      <c r="C1715" s="11" t="n">
        <v>38</v>
      </c>
      <c r="D1715" s="12" t="s">
        <v>1713</v>
      </c>
      <c r="E1715" s="13" t="n">
        <v>21</v>
      </c>
      <c r="F1715" s="13" t="n">
        <v>32</v>
      </c>
      <c r="G1715" s="13" t="n">
        <v>16</v>
      </c>
      <c r="H1715" s="13" t="n">
        <v>22</v>
      </c>
      <c r="I1715" s="13" t="n">
        <v>10</v>
      </c>
      <c r="J1715" s="13" t="n">
        <v>28</v>
      </c>
      <c r="K1715" s="13" t="n">
        <v>29</v>
      </c>
      <c r="L1715" s="13" t="n">
        <v>31</v>
      </c>
      <c r="M1715" s="13" t="n">
        <v>17</v>
      </c>
      <c r="N1715" s="13" t="n">
        <v>30</v>
      </c>
      <c r="O1715" s="14" t="n">
        <f aca="false">SUM(E1715,G1715,I1715,K1715,M1715)</f>
        <v>93</v>
      </c>
      <c r="P1715" s="14" t="n">
        <f aca="false">SUM(F1715,H1715,J1715,L1715,N1715)</f>
        <v>143</v>
      </c>
      <c r="Q1715" s="14" t="n">
        <v>24</v>
      </c>
      <c r="R1715" s="13" t="n">
        <v>37</v>
      </c>
      <c r="S1715" s="13" t="n">
        <v>445</v>
      </c>
      <c r="T1715" s="13" t="n">
        <v>1713</v>
      </c>
    </row>
    <row r="1716" customFormat="false" ht="16.5" hidden="false" customHeight="false" outlineLevel="0" collapsed="false">
      <c r="A1716" s="10" t="s">
        <v>40</v>
      </c>
      <c r="B1716" s="11" t="n">
        <v>902</v>
      </c>
      <c r="C1716" s="11" t="n">
        <v>24</v>
      </c>
      <c r="D1716" s="12" t="s">
        <v>1714</v>
      </c>
      <c r="E1716" s="13" t="n">
        <v>20</v>
      </c>
      <c r="F1716" s="13" t="n">
        <v>30</v>
      </c>
      <c r="G1716" s="13" t="n">
        <v>24</v>
      </c>
      <c r="H1716" s="13" t="n">
        <v>38</v>
      </c>
      <c r="I1716" s="13" t="n">
        <v>11</v>
      </c>
      <c r="J1716" s="13" t="n">
        <v>30</v>
      </c>
      <c r="K1716" s="13" t="n">
        <v>19</v>
      </c>
      <c r="L1716" s="13" t="n">
        <v>16</v>
      </c>
      <c r="M1716" s="13" t="n">
        <v>16</v>
      </c>
      <c r="N1716" s="13" t="n">
        <v>29</v>
      </c>
      <c r="O1716" s="14" t="n">
        <f aca="false">SUM(E1716,G1716,I1716,K1716,M1716)</f>
        <v>90</v>
      </c>
      <c r="P1716" s="14" t="n">
        <f aca="false">SUM(F1716,H1716,J1716,L1716,N1716)</f>
        <v>143</v>
      </c>
      <c r="Q1716" s="14" t="n">
        <v>24</v>
      </c>
      <c r="R1716" s="13" t="n">
        <v>23</v>
      </c>
      <c r="S1716" s="13" t="n">
        <v>173</v>
      </c>
      <c r="T1716" s="13" t="n">
        <v>1714</v>
      </c>
    </row>
    <row r="1717" customFormat="false" ht="16.5" hidden="false" customHeight="false" outlineLevel="0" collapsed="false">
      <c r="A1717" s="10" t="s">
        <v>24</v>
      </c>
      <c r="B1717" s="11" t="n">
        <v>901</v>
      </c>
      <c r="C1717" s="11" t="n">
        <v>12</v>
      </c>
      <c r="D1717" s="12" t="s">
        <v>1715</v>
      </c>
      <c r="E1717" s="13" t="n">
        <v>19</v>
      </c>
      <c r="F1717" s="13" t="n">
        <v>28</v>
      </c>
      <c r="G1717" s="13" t="n">
        <v>14</v>
      </c>
      <c r="H1717" s="13" t="n">
        <v>18</v>
      </c>
      <c r="I1717" s="13" t="n">
        <v>11</v>
      </c>
      <c r="J1717" s="13" t="n">
        <v>30</v>
      </c>
      <c r="K1717" s="13" t="n">
        <v>27</v>
      </c>
      <c r="L1717" s="13" t="n">
        <v>28</v>
      </c>
      <c r="M1717" s="13" t="n">
        <v>24</v>
      </c>
      <c r="N1717" s="13" t="n">
        <v>39</v>
      </c>
      <c r="O1717" s="14" t="n">
        <f aca="false">SUM(E1717,G1717,I1717,K1717,M1717)</f>
        <v>95</v>
      </c>
      <c r="P1717" s="14" t="n">
        <f aca="false">SUM(F1717,H1717,J1717,L1717,N1717)</f>
        <v>143</v>
      </c>
      <c r="Q1717" s="14" t="n">
        <v>24</v>
      </c>
      <c r="R1717" s="13" t="n">
        <v>30</v>
      </c>
      <c r="S1717" s="13" t="n">
        <v>708</v>
      </c>
      <c r="T1717" s="13" t="n">
        <v>1715</v>
      </c>
    </row>
    <row r="1718" customFormat="false" ht="16.5" hidden="false" customHeight="false" outlineLevel="0" collapsed="false">
      <c r="A1718" s="10" t="s">
        <v>33</v>
      </c>
      <c r="B1718" s="11" t="n">
        <v>903</v>
      </c>
      <c r="C1718" s="11" t="n">
        <v>17</v>
      </c>
      <c r="D1718" s="12" t="s">
        <v>365</v>
      </c>
      <c r="E1718" s="13" t="n">
        <v>14</v>
      </c>
      <c r="F1718" s="13" t="n">
        <v>19</v>
      </c>
      <c r="G1718" s="13" t="n">
        <v>26</v>
      </c>
      <c r="H1718" s="13" t="n">
        <v>42</v>
      </c>
      <c r="I1718" s="13" t="n">
        <v>5</v>
      </c>
      <c r="J1718" s="13" t="n">
        <v>17</v>
      </c>
      <c r="K1718" s="13" t="n">
        <v>34</v>
      </c>
      <c r="L1718" s="13" t="n">
        <v>38</v>
      </c>
      <c r="M1718" s="13" t="n">
        <v>14</v>
      </c>
      <c r="N1718" s="13" t="n">
        <v>27</v>
      </c>
      <c r="O1718" s="14" t="n">
        <f aca="false">SUM(E1718,G1718,I1718,K1718,M1718)</f>
        <v>93</v>
      </c>
      <c r="P1718" s="14" t="n">
        <f aca="false">SUM(F1718,H1718,J1718,L1718,N1718)</f>
        <v>143</v>
      </c>
      <c r="Q1718" s="14" t="n">
        <v>24</v>
      </c>
      <c r="R1718" s="13" t="n">
        <v>15</v>
      </c>
      <c r="S1718" s="13" t="n">
        <v>75</v>
      </c>
      <c r="T1718" s="13" t="n">
        <v>1716</v>
      </c>
    </row>
    <row r="1719" customFormat="false" ht="16.5" hidden="false" customHeight="false" outlineLevel="0" collapsed="false">
      <c r="A1719" s="10" t="s">
        <v>21</v>
      </c>
      <c r="B1719" s="11" t="n">
        <v>909</v>
      </c>
      <c r="C1719" s="11" t="n">
        <v>2</v>
      </c>
      <c r="D1719" s="12" t="s">
        <v>1716</v>
      </c>
      <c r="E1719" s="13" t="n">
        <v>13</v>
      </c>
      <c r="F1719" s="13" t="n">
        <v>18</v>
      </c>
      <c r="G1719" s="13" t="n">
        <v>23</v>
      </c>
      <c r="H1719" s="13" t="n">
        <v>36</v>
      </c>
      <c r="I1719" s="13" t="n">
        <v>13</v>
      </c>
      <c r="J1719" s="13" t="n">
        <v>34</v>
      </c>
      <c r="K1719" s="13" t="n">
        <v>27</v>
      </c>
      <c r="L1719" s="13" t="n">
        <v>28</v>
      </c>
      <c r="M1719" s="13" t="n">
        <v>14</v>
      </c>
      <c r="N1719" s="13" t="n">
        <v>27</v>
      </c>
      <c r="O1719" s="14" t="n">
        <f aca="false">SUM(E1719,G1719,I1719,K1719,M1719)</f>
        <v>90</v>
      </c>
      <c r="P1719" s="14" t="n">
        <f aca="false">SUM(F1719,H1719,J1719,L1719,N1719)</f>
        <v>143</v>
      </c>
      <c r="Q1719" s="14" t="n">
        <v>24</v>
      </c>
      <c r="R1719" s="13" t="n">
        <v>27</v>
      </c>
      <c r="S1719" s="13" t="n">
        <v>446</v>
      </c>
      <c r="T1719" s="13" t="n">
        <v>1717</v>
      </c>
    </row>
    <row r="1720" customFormat="false" ht="16.5" hidden="false" customHeight="false" outlineLevel="0" collapsed="false">
      <c r="A1720" s="10" t="s">
        <v>40</v>
      </c>
      <c r="B1720" s="11" t="n">
        <v>903</v>
      </c>
      <c r="C1720" s="11" t="n">
        <v>21</v>
      </c>
      <c r="D1720" s="12" t="s">
        <v>1717</v>
      </c>
      <c r="E1720" s="13" t="n">
        <v>30</v>
      </c>
      <c r="F1720" s="13" t="n">
        <v>48</v>
      </c>
      <c r="G1720" s="13" t="n">
        <v>14</v>
      </c>
      <c r="H1720" s="13" t="n">
        <v>18</v>
      </c>
      <c r="I1720" s="13" t="n">
        <v>9</v>
      </c>
      <c r="J1720" s="13" t="n">
        <v>25</v>
      </c>
      <c r="K1720" s="13" t="n">
        <v>19</v>
      </c>
      <c r="L1720" s="13" t="n">
        <v>16</v>
      </c>
      <c r="M1720" s="13" t="n">
        <v>21</v>
      </c>
      <c r="N1720" s="13" t="n">
        <v>35</v>
      </c>
      <c r="O1720" s="14" t="n">
        <f aca="false">SUM(E1720,G1720,I1720,K1720,M1720)</f>
        <v>93</v>
      </c>
      <c r="P1720" s="14" t="n">
        <f aca="false">SUM(F1720,H1720,J1720,L1720,N1720)</f>
        <v>142</v>
      </c>
      <c r="Q1720" s="14" t="n">
        <v>24</v>
      </c>
      <c r="R1720" s="13" t="n">
        <v>24</v>
      </c>
      <c r="S1720" s="13" t="n">
        <v>174</v>
      </c>
      <c r="T1720" s="13" t="n">
        <v>1718</v>
      </c>
    </row>
    <row r="1721" customFormat="false" ht="16.5" hidden="false" customHeight="false" outlineLevel="0" collapsed="false">
      <c r="A1721" s="10" t="s">
        <v>24</v>
      </c>
      <c r="B1721" s="11" t="n">
        <v>903</v>
      </c>
      <c r="C1721" s="11" t="n">
        <v>14</v>
      </c>
      <c r="D1721" s="12" t="s">
        <v>1718</v>
      </c>
      <c r="E1721" s="13" t="n">
        <v>28</v>
      </c>
      <c r="F1721" s="13" t="n">
        <v>44</v>
      </c>
      <c r="G1721" s="13" t="n">
        <v>9</v>
      </c>
      <c r="H1721" s="13" t="n">
        <v>8</v>
      </c>
      <c r="I1721" s="13" t="n">
        <v>12</v>
      </c>
      <c r="J1721" s="13" t="n">
        <v>32</v>
      </c>
      <c r="K1721" s="13" t="n">
        <v>25</v>
      </c>
      <c r="L1721" s="13" t="n">
        <v>25</v>
      </c>
      <c r="M1721" s="13" t="n">
        <v>19</v>
      </c>
      <c r="N1721" s="13" t="n">
        <v>33</v>
      </c>
      <c r="O1721" s="14" t="n">
        <f aca="false">SUM(E1721,G1721,I1721,K1721,M1721)</f>
        <v>93</v>
      </c>
      <c r="P1721" s="14" t="n">
        <f aca="false">SUM(F1721,H1721,J1721,L1721,N1721)</f>
        <v>142</v>
      </c>
      <c r="Q1721" s="14" t="n">
        <v>24</v>
      </c>
      <c r="R1721" s="13" t="n">
        <v>32</v>
      </c>
      <c r="S1721" s="13" t="n">
        <v>709</v>
      </c>
      <c r="T1721" s="13" t="n">
        <v>1719</v>
      </c>
    </row>
    <row r="1722" customFormat="false" ht="16.5" hidden="false" customHeight="false" outlineLevel="0" collapsed="false">
      <c r="A1722" s="10" t="s">
        <v>33</v>
      </c>
      <c r="B1722" s="11" t="n">
        <v>902</v>
      </c>
      <c r="C1722" s="11" t="n">
        <v>15</v>
      </c>
      <c r="D1722" s="12" t="s">
        <v>1719</v>
      </c>
      <c r="E1722" s="13" t="n">
        <v>27</v>
      </c>
      <c r="F1722" s="13" t="n">
        <v>43</v>
      </c>
      <c r="G1722" s="13" t="n">
        <v>15</v>
      </c>
      <c r="H1722" s="13" t="n">
        <v>20</v>
      </c>
      <c r="I1722" s="13" t="n">
        <v>11</v>
      </c>
      <c r="J1722" s="13" t="n">
        <v>30</v>
      </c>
      <c r="K1722" s="13" t="n">
        <v>19</v>
      </c>
      <c r="L1722" s="13" t="n">
        <v>16</v>
      </c>
      <c r="M1722" s="13" t="n">
        <v>19</v>
      </c>
      <c r="N1722" s="13" t="n">
        <v>33</v>
      </c>
      <c r="O1722" s="14" t="n">
        <f aca="false">SUM(E1722,G1722,I1722,K1722,M1722)</f>
        <v>91</v>
      </c>
      <c r="P1722" s="14" t="n">
        <f aca="false">SUM(F1722,H1722,J1722,L1722,N1722)</f>
        <v>142</v>
      </c>
      <c r="Q1722" s="14" t="n">
        <v>24</v>
      </c>
      <c r="R1722" s="13" t="n">
        <v>17</v>
      </c>
      <c r="S1722" s="13" t="n">
        <v>76</v>
      </c>
      <c r="T1722" s="13" t="n">
        <v>1720</v>
      </c>
    </row>
    <row r="1723" customFormat="false" ht="16.5" hidden="false" customHeight="false" outlineLevel="0" collapsed="false">
      <c r="A1723" s="10" t="s">
        <v>68</v>
      </c>
      <c r="B1723" s="11" t="n">
        <v>903</v>
      </c>
      <c r="C1723" s="11" t="n">
        <v>12</v>
      </c>
      <c r="D1723" s="12" t="s">
        <v>34</v>
      </c>
      <c r="E1723" s="13" t="n">
        <v>23</v>
      </c>
      <c r="F1723" s="13" t="n">
        <v>35</v>
      </c>
      <c r="G1723" s="13" t="n">
        <v>17</v>
      </c>
      <c r="H1723" s="13" t="n">
        <v>24</v>
      </c>
      <c r="I1723" s="13" t="n">
        <v>11</v>
      </c>
      <c r="J1723" s="13" t="n">
        <v>30</v>
      </c>
      <c r="K1723" s="13" t="n">
        <v>25</v>
      </c>
      <c r="L1723" s="13" t="n">
        <v>25</v>
      </c>
      <c r="M1723" s="13" t="n">
        <v>15</v>
      </c>
      <c r="N1723" s="13" t="n">
        <v>28</v>
      </c>
      <c r="O1723" s="14" t="n">
        <f aca="false">SUM(E1723,G1723,I1723,K1723,M1723)</f>
        <v>91</v>
      </c>
      <c r="P1723" s="14" t="n">
        <f aca="false">SUM(F1723,H1723,J1723,L1723,N1723)</f>
        <v>142</v>
      </c>
      <c r="Q1723" s="14" t="n">
        <v>24</v>
      </c>
      <c r="R1723" s="13" t="n">
        <v>20</v>
      </c>
      <c r="S1723" s="13" t="n">
        <v>160</v>
      </c>
      <c r="T1723" s="13" t="n">
        <v>1721</v>
      </c>
    </row>
    <row r="1724" customFormat="false" ht="16.5" hidden="false" customHeight="false" outlineLevel="0" collapsed="false">
      <c r="A1724" s="10" t="s">
        <v>487</v>
      </c>
      <c r="B1724" s="11" t="n">
        <v>902</v>
      </c>
      <c r="C1724" s="11" t="n">
        <v>5</v>
      </c>
      <c r="D1724" s="12" t="s">
        <v>1720</v>
      </c>
      <c r="E1724" s="13" t="n">
        <v>23</v>
      </c>
      <c r="F1724" s="13" t="n">
        <v>35</v>
      </c>
      <c r="G1724" s="13" t="n">
        <v>14</v>
      </c>
      <c r="H1724" s="13" t="n">
        <v>18</v>
      </c>
      <c r="I1724" s="13" t="n">
        <v>10</v>
      </c>
      <c r="J1724" s="13" t="n">
        <v>28</v>
      </c>
      <c r="K1724" s="13" t="n">
        <v>28</v>
      </c>
      <c r="L1724" s="13" t="n">
        <v>29</v>
      </c>
      <c r="M1724" s="13" t="n">
        <v>18</v>
      </c>
      <c r="N1724" s="13" t="n">
        <v>32</v>
      </c>
      <c r="O1724" s="14" t="n">
        <f aca="false">SUM(E1724,G1724,I1724,K1724,M1724)</f>
        <v>93</v>
      </c>
      <c r="P1724" s="14" t="n">
        <f aca="false">SUM(F1724,H1724,J1724,L1724,N1724)</f>
        <v>142</v>
      </c>
      <c r="Q1724" s="14" t="n">
        <v>24</v>
      </c>
      <c r="R1724" s="13" t="n">
        <v>9</v>
      </c>
      <c r="S1724" s="13" t="n">
        <v>19</v>
      </c>
      <c r="T1724" s="13" t="n">
        <v>1722</v>
      </c>
    </row>
    <row r="1725" customFormat="false" ht="16.5" hidden="false" customHeight="false" outlineLevel="0" collapsed="false">
      <c r="A1725" s="10" t="s">
        <v>1242</v>
      </c>
      <c r="B1725" s="11" t="n">
        <v>903</v>
      </c>
      <c r="C1725" s="11" t="n">
        <v>14</v>
      </c>
      <c r="D1725" s="12" t="s">
        <v>1721</v>
      </c>
      <c r="E1725" s="13" t="n">
        <v>22</v>
      </c>
      <c r="F1725" s="13" t="n">
        <v>34</v>
      </c>
      <c r="G1725" s="13" t="n">
        <v>25</v>
      </c>
      <c r="H1725" s="13" t="n">
        <v>40</v>
      </c>
      <c r="I1725" s="13" t="n">
        <v>6</v>
      </c>
      <c r="J1725" s="13" t="n">
        <v>19</v>
      </c>
      <c r="K1725" s="13" t="n">
        <v>19</v>
      </c>
      <c r="L1725" s="13" t="n">
        <v>16</v>
      </c>
      <c r="M1725" s="13" t="n">
        <v>19</v>
      </c>
      <c r="N1725" s="13" t="n">
        <v>33</v>
      </c>
      <c r="O1725" s="14" t="n">
        <f aca="false">SUM(E1725,G1725,I1725,K1725,M1725)</f>
        <v>91</v>
      </c>
      <c r="P1725" s="14" t="n">
        <f aca="false">SUM(F1725,H1725,J1725,L1725,N1725)</f>
        <v>142</v>
      </c>
      <c r="Q1725" s="14" t="n">
        <v>24</v>
      </c>
      <c r="R1725" s="13" t="n">
        <v>2</v>
      </c>
      <c r="S1725" s="13" t="n">
        <v>8</v>
      </c>
      <c r="T1725" s="13" t="n">
        <v>1723</v>
      </c>
    </row>
    <row r="1726" customFormat="false" ht="16.5" hidden="false" customHeight="false" outlineLevel="0" collapsed="false">
      <c r="A1726" s="10" t="s">
        <v>24</v>
      </c>
      <c r="B1726" s="11" t="n">
        <v>906</v>
      </c>
      <c r="C1726" s="11" t="n">
        <v>6</v>
      </c>
      <c r="D1726" s="12" t="s">
        <v>1722</v>
      </c>
      <c r="E1726" s="13" t="n">
        <v>21</v>
      </c>
      <c r="F1726" s="13" t="n">
        <v>32</v>
      </c>
      <c r="G1726" s="13" t="n">
        <v>9</v>
      </c>
      <c r="H1726" s="13" t="n">
        <v>8</v>
      </c>
      <c r="I1726" s="13" t="n">
        <v>7</v>
      </c>
      <c r="J1726" s="13" t="n">
        <v>21</v>
      </c>
      <c r="K1726" s="13" t="n">
        <v>40</v>
      </c>
      <c r="L1726" s="13" t="n">
        <v>47</v>
      </c>
      <c r="M1726" s="13" t="n">
        <v>20</v>
      </c>
      <c r="N1726" s="13" t="n">
        <v>34</v>
      </c>
      <c r="O1726" s="14" t="n">
        <f aca="false">SUM(E1726,G1726,I1726,K1726,M1726)</f>
        <v>97</v>
      </c>
      <c r="P1726" s="14" t="n">
        <f aca="false">SUM(F1726,H1726,J1726,L1726,N1726)</f>
        <v>142</v>
      </c>
      <c r="Q1726" s="14" t="n">
        <v>24</v>
      </c>
      <c r="R1726" s="13" t="n">
        <v>31</v>
      </c>
      <c r="S1726" s="13" t="n">
        <v>710</v>
      </c>
      <c r="T1726" s="13" t="n">
        <v>1724</v>
      </c>
    </row>
    <row r="1727" customFormat="false" ht="16.5" hidden="false" customHeight="false" outlineLevel="0" collapsed="false">
      <c r="A1727" s="10" t="s">
        <v>24</v>
      </c>
      <c r="B1727" s="11" t="n">
        <v>909</v>
      </c>
      <c r="C1727" s="11" t="n">
        <v>23</v>
      </c>
      <c r="D1727" s="12" t="s">
        <v>1723</v>
      </c>
      <c r="E1727" s="13" t="n">
        <v>20</v>
      </c>
      <c r="F1727" s="13" t="n">
        <v>30</v>
      </c>
      <c r="G1727" s="13" t="n">
        <v>21</v>
      </c>
      <c r="H1727" s="13" t="n">
        <v>32</v>
      </c>
      <c r="I1727" s="13" t="n">
        <v>10</v>
      </c>
      <c r="J1727" s="13" t="n">
        <v>28</v>
      </c>
      <c r="K1727" s="13" t="n">
        <v>20</v>
      </c>
      <c r="L1727" s="13" t="n">
        <v>18</v>
      </c>
      <c r="M1727" s="13" t="n">
        <v>20</v>
      </c>
      <c r="N1727" s="13" t="n">
        <v>34</v>
      </c>
      <c r="O1727" s="14" t="n">
        <f aca="false">SUM(E1727,G1727,I1727,K1727,M1727)</f>
        <v>91</v>
      </c>
      <c r="P1727" s="14" t="n">
        <f aca="false">SUM(F1727,H1727,J1727,L1727,N1727)</f>
        <v>142</v>
      </c>
      <c r="Q1727" s="14" t="n">
        <v>24</v>
      </c>
      <c r="R1727" s="13" t="n">
        <v>24</v>
      </c>
      <c r="S1727" s="13" t="n">
        <v>711</v>
      </c>
      <c r="T1727" s="13" t="n">
        <v>1725</v>
      </c>
    </row>
    <row r="1728" customFormat="false" ht="16.5" hidden="false" customHeight="false" outlineLevel="0" collapsed="false">
      <c r="A1728" s="10" t="s">
        <v>21</v>
      </c>
      <c r="B1728" s="11" t="n">
        <v>907</v>
      </c>
      <c r="C1728" s="11" t="n">
        <v>4</v>
      </c>
      <c r="D1728" s="12" t="s">
        <v>1724</v>
      </c>
      <c r="E1728" s="13" t="n">
        <v>19</v>
      </c>
      <c r="F1728" s="13" t="n">
        <v>28</v>
      </c>
      <c r="G1728" s="13" t="n">
        <v>21</v>
      </c>
      <c r="H1728" s="13" t="n">
        <v>32</v>
      </c>
      <c r="I1728" s="13" t="n">
        <v>9</v>
      </c>
      <c r="J1728" s="13" t="n">
        <v>25</v>
      </c>
      <c r="K1728" s="13" t="n">
        <v>27</v>
      </c>
      <c r="L1728" s="13" t="n">
        <v>28</v>
      </c>
      <c r="M1728" s="13" t="n">
        <v>16</v>
      </c>
      <c r="N1728" s="13" t="n">
        <v>29</v>
      </c>
      <c r="O1728" s="14" t="n">
        <f aca="false">SUM(E1728,G1728,I1728,K1728,M1728)</f>
        <v>92</v>
      </c>
      <c r="P1728" s="14" t="n">
        <f aca="false">SUM(F1728,H1728,J1728,L1728,N1728)</f>
        <v>142</v>
      </c>
      <c r="Q1728" s="14" t="n">
        <v>24</v>
      </c>
      <c r="R1728" s="13" t="n">
        <v>35</v>
      </c>
      <c r="S1728" s="13" t="n">
        <v>447</v>
      </c>
      <c r="T1728" s="13" t="n">
        <v>1726</v>
      </c>
    </row>
    <row r="1729" customFormat="false" ht="16.5" hidden="false" customHeight="false" outlineLevel="0" collapsed="false">
      <c r="A1729" s="10" t="s">
        <v>40</v>
      </c>
      <c r="B1729" s="11" t="n">
        <v>907</v>
      </c>
      <c r="C1729" s="11" t="n">
        <v>28</v>
      </c>
      <c r="D1729" s="12" t="s">
        <v>1725</v>
      </c>
      <c r="E1729" s="13" t="n">
        <v>18</v>
      </c>
      <c r="F1729" s="13" t="n">
        <v>26</v>
      </c>
      <c r="G1729" s="13" t="n">
        <v>12</v>
      </c>
      <c r="H1729" s="13" t="n">
        <v>14</v>
      </c>
      <c r="I1729" s="13" t="n">
        <v>15</v>
      </c>
      <c r="J1729" s="13" t="n">
        <v>39</v>
      </c>
      <c r="K1729" s="13" t="n">
        <v>27</v>
      </c>
      <c r="L1729" s="13" t="n">
        <v>28</v>
      </c>
      <c r="M1729" s="13" t="n">
        <v>21</v>
      </c>
      <c r="N1729" s="13" t="n">
        <v>35</v>
      </c>
      <c r="O1729" s="14" t="n">
        <f aca="false">SUM(E1729,G1729,I1729,K1729,M1729)</f>
        <v>93</v>
      </c>
      <c r="P1729" s="14" t="n">
        <f aca="false">SUM(F1729,H1729,J1729,L1729,N1729)</f>
        <v>142</v>
      </c>
      <c r="Q1729" s="14" t="n">
        <v>24</v>
      </c>
      <c r="R1729" s="13" t="n">
        <v>25</v>
      </c>
      <c r="S1729" s="13" t="n">
        <v>175</v>
      </c>
      <c r="T1729" s="13" t="n">
        <v>1727</v>
      </c>
    </row>
    <row r="1730" customFormat="false" ht="16.5" hidden="false" customHeight="false" outlineLevel="0" collapsed="false">
      <c r="A1730" s="10" t="s">
        <v>68</v>
      </c>
      <c r="B1730" s="11" t="n">
        <v>907</v>
      </c>
      <c r="C1730" s="11" t="n">
        <v>28</v>
      </c>
      <c r="D1730" s="12" t="s">
        <v>1726</v>
      </c>
      <c r="E1730" s="13" t="n">
        <v>27</v>
      </c>
      <c r="F1730" s="13" t="n">
        <v>43</v>
      </c>
      <c r="G1730" s="13" t="n">
        <v>16</v>
      </c>
      <c r="H1730" s="13" t="n">
        <v>22</v>
      </c>
      <c r="I1730" s="13" t="n">
        <v>6</v>
      </c>
      <c r="J1730" s="13" t="n">
        <v>19</v>
      </c>
      <c r="K1730" s="13" t="n">
        <v>25</v>
      </c>
      <c r="L1730" s="13" t="n">
        <v>25</v>
      </c>
      <c r="M1730" s="13" t="n">
        <v>18</v>
      </c>
      <c r="N1730" s="13" t="n">
        <v>32</v>
      </c>
      <c r="O1730" s="14" t="n">
        <f aca="false">SUM(E1730,G1730,I1730,K1730,M1730)</f>
        <v>92</v>
      </c>
      <c r="P1730" s="14" t="n">
        <f aca="false">SUM(F1730,H1730,J1730,L1730,N1730)</f>
        <v>141</v>
      </c>
      <c r="Q1730" s="14" t="n">
        <v>24</v>
      </c>
      <c r="R1730" s="13" t="n">
        <v>17</v>
      </c>
      <c r="S1730" s="13" t="n">
        <v>161</v>
      </c>
      <c r="T1730" s="13" t="n">
        <v>1728</v>
      </c>
    </row>
    <row r="1731" customFormat="false" ht="16.5" hidden="false" customHeight="false" outlineLevel="0" collapsed="false">
      <c r="A1731" s="10" t="s">
        <v>24</v>
      </c>
      <c r="B1731" s="11" t="n">
        <v>911</v>
      </c>
      <c r="C1731" s="11" t="n">
        <v>35</v>
      </c>
      <c r="D1731" s="12" t="s">
        <v>1727</v>
      </c>
      <c r="E1731" s="13" t="n">
        <v>26</v>
      </c>
      <c r="F1731" s="13" t="n">
        <v>41</v>
      </c>
      <c r="G1731" s="13" t="n">
        <v>11</v>
      </c>
      <c r="H1731" s="13" t="n">
        <v>12</v>
      </c>
      <c r="I1731" s="13" t="n">
        <v>9</v>
      </c>
      <c r="J1731" s="13" t="n">
        <v>25</v>
      </c>
      <c r="K1731" s="13" t="n">
        <v>32</v>
      </c>
      <c r="L1731" s="13" t="n">
        <v>35</v>
      </c>
      <c r="M1731" s="13" t="n">
        <v>15</v>
      </c>
      <c r="N1731" s="13" t="n">
        <v>28</v>
      </c>
      <c r="O1731" s="14" t="n">
        <f aca="false">SUM(E1731,G1731,I1731,K1731,M1731)</f>
        <v>93</v>
      </c>
      <c r="P1731" s="14" t="n">
        <f aca="false">SUM(F1731,H1731,J1731,L1731,N1731)</f>
        <v>141</v>
      </c>
      <c r="Q1731" s="14" t="n">
        <v>24</v>
      </c>
      <c r="R1731" s="13" t="n">
        <v>31</v>
      </c>
      <c r="S1731" s="13" t="n">
        <v>712</v>
      </c>
      <c r="T1731" s="13" t="n">
        <v>1729</v>
      </c>
    </row>
    <row r="1732" customFormat="false" ht="16.5" hidden="false" customHeight="false" outlineLevel="0" collapsed="false">
      <c r="A1732" s="10" t="s">
        <v>487</v>
      </c>
      <c r="B1732" s="11" t="n">
        <v>901</v>
      </c>
      <c r="C1732" s="11" t="n">
        <v>14</v>
      </c>
      <c r="D1732" s="12" t="s">
        <v>1728</v>
      </c>
      <c r="E1732" s="13" t="n">
        <v>25</v>
      </c>
      <c r="F1732" s="13" t="n">
        <v>39</v>
      </c>
      <c r="G1732" s="13" t="n">
        <v>7</v>
      </c>
      <c r="H1732" s="13" t="n">
        <v>4</v>
      </c>
      <c r="I1732" s="13" t="n">
        <v>10</v>
      </c>
      <c r="J1732" s="13" t="n">
        <v>28</v>
      </c>
      <c r="K1732" s="13" t="n">
        <v>33</v>
      </c>
      <c r="L1732" s="13" t="n">
        <v>37</v>
      </c>
      <c r="M1732" s="13" t="n">
        <v>19</v>
      </c>
      <c r="N1732" s="13" t="n">
        <v>33</v>
      </c>
      <c r="O1732" s="14" t="n">
        <f aca="false">SUM(E1732,G1732,I1732,K1732,M1732)</f>
        <v>94</v>
      </c>
      <c r="P1732" s="14" t="n">
        <f aca="false">SUM(F1732,H1732,J1732,L1732,N1732)</f>
        <v>141</v>
      </c>
      <c r="Q1732" s="14" t="n">
        <v>24</v>
      </c>
      <c r="R1732" s="13" t="n">
        <v>11</v>
      </c>
      <c r="S1732" s="13" t="n">
        <v>20</v>
      </c>
      <c r="T1732" s="13" t="n">
        <v>1730</v>
      </c>
    </row>
    <row r="1733" customFormat="false" ht="16.5" hidden="false" customHeight="false" outlineLevel="0" collapsed="false">
      <c r="A1733" s="10" t="s">
        <v>33</v>
      </c>
      <c r="B1733" s="11" t="n">
        <v>902</v>
      </c>
      <c r="C1733" s="11" t="n">
        <v>27</v>
      </c>
      <c r="D1733" s="12" t="s">
        <v>1729</v>
      </c>
      <c r="E1733" s="13" t="n">
        <v>25</v>
      </c>
      <c r="F1733" s="13" t="n">
        <v>39</v>
      </c>
      <c r="G1733" s="13" t="n">
        <v>15</v>
      </c>
      <c r="H1733" s="13" t="n">
        <v>20</v>
      </c>
      <c r="I1733" s="13" t="n">
        <v>8</v>
      </c>
      <c r="J1733" s="13" t="n">
        <v>23</v>
      </c>
      <c r="K1733" s="13" t="n">
        <v>28</v>
      </c>
      <c r="L1733" s="13" t="n">
        <v>29</v>
      </c>
      <c r="M1733" s="13" t="n">
        <v>17</v>
      </c>
      <c r="N1733" s="13" t="n">
        <v>30</v>
      </c>
      <c r="O1733" s="14" t="n">
        <f aca="false">SUM(E1733,G1733,I1733,K1733,M1733)</f>
        <v>93</v>
      </c>
      <c r="P1733" s="14" t="n">
        <f aca="false">SUM(F1733,H1733,J1733,L1733,N1733)</f>
        <v>141</v>
      </c>
      <c r="Q1733" s="14" t="n">
        <v>24</v>
      </c>
      <c r="R1733" s="13" t="n">
        <v>18</v>
      </c>
      <c r="S1733" s="13" t="n">
        <v>77</v>
      </c>
      <c r="T1733" s="13" t="n">
        <v>1731</v>
      </c>
    </row>
    <row r="1734" customFormat="false" ht="16.5" hidden="false" customHeight="false" outlineLevel="0" collapsed="false">
      <c r="A1734" s="10" t="s">
        <v>40</v>
      </c>
      <c r="B1734" s="11" t="n">
        <v>907</v>
      </c>
      <c r="C1734" s="11" t="n">
        <v>5</v>
      </c>
      <c r="D1734" s="12" t="s">
        <v>1730</v>
      </c>
      <c r="E1734" s="13" t="n">
        <v>23</v>
      </c>
      <c r="F1734" s="13" t="n">
        <v>35</v>
      </c>
      <c r="G1734" s="13" t="n">
        <v>10</v>
      </c>
      <c r="H1734" s="13" t="n">
        <v>10</v>
      </c>
      <c r="I1734" s="13" t="n">
        <v>7</v>
      </c>
      <c r="J1734" s="13" t="n">
        <v>21</v>
      </c>
      <c r="K1734" s="13" t="n">
        <v>32</v>
      </c>
      <c r="L1734" s="13" t="n">
        <v>35</v>
      </c>
      <c r="M1734" s="13" t="n">
        <v>25</v>
      </c>
      <c r="N1734" s="13" t="n">
        <v>40</v>
      </c>
      <c r="O1734" s="14" t="n">
        <f aca="false">SUM(E1734,G1734,I1734,K1734,M1734)</f>
        <v>97</v>
      </c>
      <c r="P1734" s="14" t="n">
        <f aca="false">SUM(F1734,H1734,J1734,L1734,N1734)</f>
        <v>141</v>
      </c>
      <c r="Q1734" s="14" t="n">
        <v>24</v>
      </c>
      <c r="R1734" s="13" t="n">
        <v>26</v>
      </c>
      <c r="S1734" s="13" t="n">
        <v>176</v>
      </c>
      <c r="T1734" s="13" t="n">
        <v>1732</v>
      </c>
    </row>
    <row r="1735" customFormat="false" ht="16.5" hidden="false" customHeight="false" outlineLevel="0" collapsed="false">
      <c r="A1735" s="10" t="s">
        <v>40</v>
      </c>
      <c r="B1735" s="11" t="n">
        <v>904</v>
      </c>
      <c r="C1735" s="11" t="n">
        <v>29</v>
      </c>
      <c r="D1735" s="12" t="s">
        <v>1731</v>
      </c>
      <c r="E1735" s="13" t="n">
        <v>16</v>
      </c>
      <c r="F1735" s="13" t="n">
        <v>23</v>
      </c>
      <c r="G1735" s="13" t="n">
        <v>16</v>
      </c>
      <c r="H1735" s="13" t="n">
        <v>22</v>
      </c>
      <c r="I1735" s="13" t="n">
        <v>11</v>
      </c>
      <c r="J1735" s="13" t="n">
        <v>30</v>
      </c>
      <c r="K1735" s="13" t="n">
        <v>34</v>
      </c>
      <c r="L1735" s="13" t="n">
        <v>38</v>
      </c>
      <c r="M1735" s="13" t="n">
        <v>15</v>
      </c>
      <c r="N1735" s="13" t="n">
        <v>28</v>
      </c>
      <c r="O1735" s="14" t="n">
        <f aca="false">SUM(E1735,G1735,I1735,K1735,M1735)</f>
        <v>92</v>
      </c>
      <c r="P1735" s="14" t="n">
        <f aca="false">SUM(F1735,H1735,J1735,L1735,N1735)</f>
        <v>141</v>
      </c>
      <c r="Q1735" s="14" t="n">
        <v>24</v>
      </c>
      <c r="R1735" s="13" t="n">
        <v>23</v>
      </c>
      <c r="S1735" s="13" t="n">
        <v>177</v>
      </c>
      <c r="T1735" s="13" t="n">
        <v>1733</v>
      </c>
    </row>
    <row r="1736" customFormat="false" ht="16.5" hidden="false" customHeight="false" outlineLevel="0" collapsed="false">
      <c r="A1736" s="10" t="s">
        <v>66</v>
      </c>
      <c r="B1736" s="11" t="n">
        <v>903</v>
      </c>
      <c r="C1736" s="11" t="n">
        <v>20</v>
      </c>
      <c r="D1736" s="12" t="s">
        <v>1732</v>
      </c>
      <c r="E1736" s="13" t="n">
        <v>24</v>
      </c>
      <c r="F1736" s="13" t="n">
        <v>37</v>
      </c>
      <c r="G1736" s="13" t="n">
        <v>15</v>
      </c>
      <c r="H1736" s="13" t="n">
        <v>20</v>
      </c>
      <c r="I1736" s="13" t="n">
        <v>6</v>
      </c>
      <c r="J1736" s="13" t="n">
        <v>19</v>
      </c>
      <c r="K1736" s="13" t="n">
        <v>29</v>
      </c>
      <c r="L1736" s="13" t="n">
        <v>31</v>
      </c>
      <c r="M1736" s="13" t="n">
        <v>19</v>
      </c>
      <c r="N1736" s="13" t="n">
        <v>33</v>
      </c>
      <c r="O1736" s="14" t="n">
        <f aca="false">SUM(E1736,G1736,I1736,K1736,M1736)</f>
        <v>93</v>
      </c>
      <c r="P1736" s="14" t="n">
        <f aca="false">SUM(F1736,H1736,J1736,L1736,N1736)</f>
        <v>140</v>
      </c>
      <c r="Q1736" s="14" t="n">
        <v>23</v>
      </c>
      <c r="R1736" s="13" t="n">
        <v>20</v>
      </c>
      <c r="S1736" s="13" t="n">
        <v>132</v>
      </c>
      <c r="T1736" s="13" t="n">
        <v>1734</v>
      </c>
    </row>
    <row r="1737" customFormat="false" ht="16.5" hidden="false" customHeight="false" outlineLevel="0" collapsed="false">
      <c r="A1737" s="10" t="s">
        <v>487</v>
      </c>
      <c r="B1737" s="11" t="n">
        <v>901</v>
      </c>
      <c r="C1737" s="11" t="n">
        <v>4</v>
      </c>
      <c r="D1737" s="12" t="s">
        <v>1733</v>
      </c>
      <c r="E1737" s="13" t="n">
        <v>22</v>
      </c>
      <c r="F1737" s="13" t="n">
        <v>34</v>
      </c>
      <c r="G1737" s="13" t="n">
        <v>16</v>
      </c>
      <c r="H1737" s="13" t="n">
        <v>22</v>
      </c>
      <c r="I1737" s="13" t="n">
        <v>9</v>
      </c>
      <c r="J1737" s="13" t="n">
        <v>25</v>
      </c>
      <c r="K1737" s="13" t="n">
        <v>25</v>
      </c>
      <c r="L1737" s="13" t="n">
        <v>25</v>
      </c>
      <c r="M1737" s="13" t="n">
        <v>20</v>
      </c>
      <c r="N1737" s="13" t="n">
        <v>34</v>
      </c>
      <c r="O1737" s="14" t="n">
        <f aca="false">SUM(E1737,G1737,I1737,K1737,M1737)</f>
        <v>92</v>
      </c>
      <c r="P1737" s="14" t="n">
        <f aca="false">SUM(F1737,H1737,J1737,L1737,N1737)</f>
        <v>140</v>
      </c>
      <c r="Q1737" s="14" t="n">
        <v>23</v>
      </c>
      <c r="R1737" s="13" t="n">
        <v>12</v>
      </c>
      <c r="S1737" s="13" t="n">
        <v>21</v>
      </c>
      <c r="T1737" s="13" t="n">
        <v>1735</v>
      </c>
    </row>
    <row r="1738" customFormat="false" ht="16.5" hidden="false" customHeight="false" outlineLevel="0" collapsed="false">
      <c r="A1738" s="10" t="s">
        <v>40</v>
      </c>
      <c r="B1738" s="11" t="n">
        <v>908</v>
      </c>
      <c r="C1738" s="11" t="n">
        <v>13</v>
      </c>
      <c r="D1738" s="12" t="s">
        <v>1734</v>
      </c>
      <c r="E1738" s="13" t="n">
        <v>20</v>
      </c>
      <c r="F1738" s="13" t="n">
        <v>30</v>
      </c>
      <c r="G1738" s="13" t="n">
        <v>14</v>
      </c>
      <c r="H1738" s="13" t="n">
        <v>18</v>
      </c>
      <c r="I1738" s="13" t="n">
        <v>12</v>
      </c>
      <c r="J1738" s="13" t="n">
        <v>32</v>
      </c>
      <c r="K1738" s="13" t="n">
        <v>25</v>
      </c>
      <c r="L1738" s="13" t="n">
        <v>25</v>
      </c>
      <c r="M1738" s="13" t="n">
        <v>21</v>
      </c>
      <c r="N1738" s="13" t="n">
        <v>35</v>
      </c>
      <c r="O1738" s="14" t="n">
        <f aca="false">SUM(E1738,G1738,I1738,K1738,M1738)</f>
        <v>92</v>
      </c>
      <c r="P1738" s="14" t="n">
        <f aca="false">SUM(F1738,H1738,J1738,L1738,N1738)</f>
        <v>140</v>
      </c>
      <c r="Q1738" s="14" t="n">
        <v>23</v>
      </c>
      <c r="R1738" s="13" t="n">
        <v>18</v>
      </c>
      <c r="S1738" s="13" t="n">
        <v>178</v>
      </c>
      <c r="T1738" s="13" t="n">
        <v>1736</v>
      </c>
    </row>
    <row r="1739" customFormat="false" ht="16.5" hidden="false" customHeight="false" outlineLevel="0" collapsed="false">
      <c r="A1739" s="10" t="s">
        <v>24</v>
      </c>
      <c r="B1739" s="11" t="n">
        <v>925</v>
      </c>
      <c r="C1739" s="11" t="n">
        <v>20</v>
      </c>
      <c r="D1739" s="12" t="s">
        <v>1735</v>
      </c>
      <c r="E1739" s="13" t="n">
        <v>19</v>
      </c>
      <c r="F1739" s="13" t="n">
        <v>28</v>
      </c>
      <c r="G1739" s="13" t="n">
        <v>19</v>
      </c>
      <c r="H1739" s="13" t="n">
        <v>28</v>
      </c>
      <c r="I1739" s="13" t="n">
        <v>9</v>
      </c>
      <c r="J1739" s="13" t="n">
        <v>25</v>
      </c>
      <c r="K1739" s="13" t="n">
        <v>28</v>
      </c>
      <c r="L1739" s="13" t="n">
        <v>29</v>
      </c>
      <c r="M1739" s="13" t="n">
        <v>17</v>
      </c>
      <c r="N1739" s="13" t="n">
        <v>30</v>
      </c>
      <c r="O1739" s="14" t="n">
        <f aca="false">SUM(E1739,G1739,I1739,K1739,M1739)</f>
        <v>92</v>
      </c>
      <c r="P1739" s="14" t="n">
        <f aca="false">SUM(F1739,H1739,J1739,L1739,N1739)</f>
        <v>140</v>
      </c>
      <c r="Q1739" s="14" t="n">
        <v>23</v>
      </c>
      <c r="R1739" s="13" t="n">
        <v>29</v>
      </c>
      <c r="S1739" s="13" t="n">
        <v>713</v>
      </c>
      <c r="T1739" s="13" t="n">
        <v>1737</v>
      </c>
    </row>
    <row r="1740" customFormat="false" ht="16.5" hidden="false" customHeight="false" outlineLevel="0" collapsed="false">
      <c r="A1740" s="10" t="s">
        <v>68</v>
      </c>
      <c r="B1740" s="11" t="n">
        <v>903</v>
      </c>
      <c r="C1740" s="11" t="n">
        <v>5</v>
      </c>
      <c r="D1740" s="12" t="s">
        <v>1736</v>
      </c>
      <c r="E1740" s="13" t="n">
        <v>19</v>
      </c>
      <c r="F1740" s="13" t="n">
        <v>28</v>
      </c>
      <c r="G1740" s="13" t="n">
        <v>17</v>
      </c>
      <c r="H1740" s="13" t="n">
        <v>24</v>
      </c>
      <c r="I1740" s="13" t="n">
        <v>9</v>
      </c>
      <c r="J1740" s="13" t="n">
        <v>25</v>
      </c>
      <c r="K1740" s="13" t="n">
        <v>27</v>
      </c>
      <c r="L1740" s="13" t="n">
        <v>28</v>
      </c>
      <c r="M1740" s="13" t="n">
        <v>21</v>
      </c>
      <c r="N1740" s="13" t="n">
        <v>35</v>
      </c>
      <c r="O1740" s="14" t="n">
        <f aca="false">SUM(E1740,G1740,I1740,K1740,M1740)</f>
        <v>93</v>
      </c>
      <c r="P1740" s="14" t="n">
        <f aca="false">SUM(F1740,H1740,J1740,L1740,N1740)</f>
        <v>140</v>
      </c>
      <c r="Q1740" s="14" t="n">
        <v>23</v>
      </c>
      <c r="R1740" s="13" t="n">
        <v>21</v>
      </c>
      <c r="S1740" s="13" t="n">
        <v>162</v>
      </c>
      <c r="T1740" s="13" t="n">
        <v>1738</v>
      </c>
    </row>
    <row r="1741" customFormat="false" ht="16.5" hidden="false" customHeight="false" outlineLevel="0" collapsed="false">
      <c r="A1741" s="10" t="s">
        <v>21</v>
      </c>
      <c r="B1741" s="11" t="n">
        <v>908</v>
      </c>
      <c r="C1741" s="11" t="n">
        <v>11</v>
      </c>
      <c r="D1741" s="12" t="s">
        <v>1737</v>
      </c>
      <c r="E1741" s="13" t="n">
        <v>19</v>
      </c>
      <c r="F1741" s="13" t="n">
        <v>28</v>
      </c>
      <c r="G1741" s="13" t="n">
        <v>16</v>
      </c>
      <c r="H1741" s="13" t="n">
        <v>22</v>
      </c>
      <c r="I1741" s="13" t="n">
        <v>8</v>
      </c>
      <c r="J1741" s="13" t="n">
        <v>23</v>
      </c>
      <c r="K1741" s="13" t="n">
        <v>28</v>
      </c>
      <c r="L1741" s="13" t="n">
        <v>29</v>
      </c>
      <c r="M1741" s="13" t="n">
        <v>23</v>
      </c>
      <c r="N1741" s="13" t="n">
        <v>38</v>
      </c>
      <c r="O1741" s="14" t="n">
        <f aca="false">SUM(E1741,G1741,I1741,K1741,M1741)</f>
        <v>94</v>
      </c>
      <c r="P1741" s="14" t="n">
        <f aca="false">SUM(F1741,H1741,J1741,L1741,N1741)</f>
        <v>140</v>
      </c>
      <c r="Q1741" s="14" t="n">
        <v>23</v>
      </c>
      <c r="R1741" s="13" t="n">
        <v>38</v>
      </c>
      <c r="S1741" s="13" t="n">
        <v>448</v>
      </c>
      <c r="T1741" s="13" t="n">
        <v>1739</v>
      </c>
    </row>
    <row r="1742" customFormat="false" ht="16.5" hidden="false" customHeight="false" outlineLevel="0" collapsed="false">
      <c r="A1742" s="10" t="s">
        <v>40</v>
      </c>
      <c r="B1742" s="11" t="n">
        <v>904</v>
      </c>
      <c r="C1742" s="11" t="n">
        <v>2</v>
      </c>
      <c r="D1742" s="12" t="s">
        <v>1738</v>
      </c>
      <c r="E1742" s="13" t="n">
        <v>16</v>
      </c>
      <c r="F1742" s="13" t="n">
        <v>23</v>
      </c>
      <c r="G1742" s="13" t="n">
        <v>20</v>
      </c>
      <c r="H1742" s="13" t="n">
        <v>30</v>
      </c>
      <c r="I1742" s="13" t="n">
        <v>10</v>
      </c>
      <c r="J1742" s="13" t="n">
        <v>28</v>
      </c>
      <c r="K1742" s="13" t="n">
        <v>25</v>
      </c>
      <c r="L1742" s="13" t="n">
        <v>25</v>
      </c>
      <c r="M1742" s="13" t="n">
        <v>20</v>
      </c>
      <c r="N1742" s="13" t="n">
        <v>34</v>
      </c>
      <c r="O1742" s="14" t="n">
        <f aca="false">SUM(E1742,G1742,I1742,K1742,M1742)</f>
        <v>91</v>
      </c>
      <c r="P1742" s="14" t="n">
        <f aca="false">SUM(F1742,H1742,J1742,L1742,N1742)</f>
        <v>140</v>
      </c>
      <c r="Q1742" s="14" t="n">
        <v>23</v>
      </c>
      <c r="R1742" s="13" t="n">
        <v>24</v>
      </c>
      <c r="S1742" s="13" t="n">
        <v>179</v>
      </c>
      <c r="T1742" s="13" t="n">
        <v>1740</v>
      </c>
    </row>
    <row r="1743" customFormat="false" ht="16.5" hidden="false" customHeight="false" outlineLevel="0" collapsed="false">
      <c r="A1743" s="10" t="s">
        <v>33</v>
      </c>
      <c r="B1743" s="11" t="n">
        <v>901</v>
      </c>
      <c r="C1743" s="11" t="n">
        <v>24</v>
      </c>
      <c r="D1743" s="12" t="s">
        <v>1739</v>
      </c>
      <c r="E1743" s="13" t="n">
        <v>15</v>
      </c>
      <c r="F1743" s="13" t="n">
        <v>21</v>
      </c>
      <c r="G1743" s="13" t="n">
        <v>16</v>
      </c>
      <c r="H1743" s="13" t="n">
        <v>22</v>
      </c>
      <c r="I1743" s="13" t="n">
        <v>8</v>
      </c>
      <c r="J1743" s="13" t="n">
        <v>23</v>
      </c>
      <c r="K1743" s="13" t="n">
        <v>34</v>
      </c>
      <c r="L1743" s="13" t="n">
        <v>38</v>
      </c>
      <c r="M1743" s="13" t="n">
        <v>22</v>
      </c>
      <c r="N1743" s="13" t="n">
        <v>36</v>
      </c>
      <c r="O1743" s="14" t="n">
        <f aca="false">SUM(E1743,G1743,I1743,K1743,M1743)</f>
        <v>95</v>
      </c>
      <c r="P1743" s="14" t="n">
        <f aca="false">SUM(F1743,H1743,J1743,L1743,N1743)</f>
        <v>140</v>
      </c>
      <c r="Q1743" s="14" t="n">
        <v>23</v>
      </c>
      <c r="R1743" s="13" t="n">
        <v>25</v>
      </c>
      <c r="S1743" s="13" t="n">
        <v>78</v>
      </c>
      <c r="T1743" s="13" t="n">
        <v>1741</v>
      </c>
    </row>
    <row r="1744" customFormat="false" ht="16.5" hidden="false" customHeight="false" outlineLevel="0" collapsed="false">
      <c r="A1744" s="10" t="s">
        <v>24</v>
      </c>
      <c r="B1744" s="11" t="n">
        <v>909</v>
      </c>
      <c r="C1744" s="11" t="n">
        <v>5</v>
      </c>
      <c r="D1744" s="12" t="s">
        <v>1740</v>
      </c>
      <c r="E1744" s="13" t="n">
        <v>14</v>
      </c>
      <c r="F1744" s="13" t="n">
        <v>19</v>
      </c>
      <c r="G1744" s="13" t="n">
        <v>20</v>
      </c>
      <c r="H1744" s="13" t="n">
        <v>30</v>
      </c>
      <c r="I1744" s="13" t="n">
        <v>11</v>
      </c>
      <c r="J1744" s="13" t="n">
        <v>30</v>
      </c>
      <c r="K1744" s="13" t="n">
        <v>22</v>
      </c>
      <c r="L1744" s="13" t="n">
        <v>21</v>
      </c>
      <c r="M1744" s="13" t="n">
        <v>25</v>
      </c>
      <c r="N1744" s="13" t="n">
        <v>40</v>
      </c>
      <c r="O1744" s="14" t="n">
        <f aca="false">SUM(E1744,G1744,I1744,K1744,M1744)</f>
        <v>92</v>
      </c>
      <c r="P1744" s="14" t="n">
        <f aca="false">SUM(F1744,H1744,J1744,L1744,N1744)</f>
        <v>140</v>
      </c>
      <c r="Q1744" s="14" t="n">
        <v>23</v>
      </c>
      <c r="R1744" s="13" t="n">
        <v>25</v>
      </c>
      <c r="S1744" s="13" t="n">
        <v>714</v>
      </c>
      <c r="T1744" s="13" t="n">
        <v>1742</v>
      </c>
    </row>
    <row r="1745" customFormat="false" ht="33" hidden="false" customHeight="false" outlineLevel="0" collapsed="false">
      <c r="A1745" s="10" t="s">
        <v>1242</v>
      </c>
      <c r="B1745" s="11" t="n">
        <v>902</v>
      </c>
      <c r="C1745" s="11" t="n">
        <v>3</v>
      </c>
      <c r="D1745" s="12" t="s">
        <v>1741</v>
      </c>
      <c r="E1745" s="13" t="n">
        <v>42</v>
      </c>
      <c r="F1745" s="13" t="n">
        <v>69</v>
      </c>
      <c r="G1745" s="13" t="n">
        <v>22</v>
      </c>
      <c r="H1745" s="13" t="n">
        <v>34</v>
      </c>
      <c r="I1745" s="13" t="n">
        <v>0</v>
      </c>
      <c r="J1745" s="13" t="n">
        <v>0</v>
      </c>
      <c r="K1745" s="13" t="n">
        <v>0</v>
      </c>
      <c r="L1745" s="13" t="n">
        <v>0</v>
      </c>
      <c r="M1745" s="13" t="n">
        <v>22</v>
      </c>
      <c r="N1745" s="13" t="n">
        <v>36</v>
      </c>
      <c r="O1745" s="14" t="n">
        <f aca="false">SUM(E1745,G1745,I1745,K1745,M1745)</f>
        <v>86</v>
      </c>
      <c r="P1745" s="14" t="n">
        <f aca="false">SUM(F1745,H1745,J1745,L1745,N1745)</f>
        <v>139</v>
      </c>
      <c r="Q1745" s="14" t="n">
        <v>23</v>
      </c>
      <c r="R1745" s="13" t="n">
        <v>5</v>
      </c>
      <c r="S1745" s="13" t="n">
        <v>9</v>
      </c>
      <c r="T1745" s="13" t="n">
        <v>1743</v>
      </c>
    </row>
    <row r="1746" customFormat="false" ht="16.5" hidden="false" customHeight="false" outlineLevel="0" collapsed="false">
      <c r="A1746" s="10" t="s">
        <v>66</v>
      </c>
      <c r="B1746" s="11" t="n">
        <v>904</v>
      </c>
      <c r="C1746" s="11" t="n">
        <v>4</v>
      </c>
      <c r="D1746" s="12" t="s">
        <v>1742</v>
      </c>
      <c r="E1746" s="13" t="n">
        <v>31</v>
      </c>
      <c r="F1746" s="13" t="n">
        <v>50</v>
      </c>
      <c r="G1746" s="13" t="n">
        <v>8</v>
      </c>
      <c r="H1746" s="13" t="n">
        <v>6</v>
      </c>
      <c r="I1746" s="13" t="n">
        <v>12</v>
      </c>
      <c r="J1746" s="13" t="n">
        <v>32</v>
      </c>
      <c r="K1746" s="13" t="n">
        <v>19</v>
      </c>
      <c r="L1746" s="13" t="n">
        <v>16</v>
      </c>
      <c r="M1746" s="13" t="n">
        <v>21</v>
      </c>
      <c r="N1746" s="13" t="n">
        <v>35</v>
      </c>
      <c r="O1746" s="14" t="n">
        <f aca="false">SUM(E1746,G1746,I1746,K1746,M1746)</f>
        <v>91</v>
      </c>
      <c r="P1746" s="14" t="n">
        <f aca="false">SUM(F1746,H1746,J1746,L1746,N1746)</f>
        <v>139</v>
      </c>
      <c r="Q1746" s="14" t="n">
        <v>23</v>
      </c>
      <c r="R1746" s="13" t="n">
        <v>21</v>
      </c>
      <c r="S1746" s="13" t="n">
        <v>133</v>
      </c>
      <c r="T1746" s="13" t="n">
        <v>1744</v>
      </c>
    </row>
    <row r="1747" customFormat="false" ht="16.5" hidden="false" customHeight="false" outlineLevel="0" collapsed="false">
      <c r="A1747" s="10" t="s">
        <v>40</v>
      </c>
      <c r="B1747" s="11" t="n">
        <v>901</v>
      </c>
      <c r="C1747" s="11" t="n">
        <v>3</v>
      </c>
      <c r="D1747" s="12" t="s">
        <v>1743</v>
      </c>
      <c r="E1747" s="13" t="n">
        <v>26</v>
      </c>
      <c r="F1747" s="13" t="n">
        <v>41</v>
      </c>
      <c r="G1747" s="13" t="n">
        <v>14</v>
      </c>
      <c r="H1747" s="13" t="n">
        <v>18</v>
      </c>
      <c r="I1747" s="13" t="n">
        <v>9</v>
      </c>
      <c r="J1747" s="13" t="n">
        <v>25</v>
      </c>
      <c r="K1747" s="13" t="n">
        <v>23</v>
      </c>
      <c r="L1747" s="13" t="n">
        <v>22</v>
      </c>
      <c r="M1747" s="13" t="n">
        <v>19</v>
      </c>
      <c r="N1747" s="13" t="n">
        <v>33</v>
      </c>
      <c r="O1747" s="14" t="n">
        <f aca="false">SUM(E1747,G1747,I1747,K1747,M1747)</f>
        <v>91</v>
      </c>
      <c r="P1747" s="14" t="n">
        <f aca="false">SUM(F1747,H1747,J1747,L1747,N1747)</f>
        <v>139</v>
      </c>
      <c r="Q1747" s="14" t="n">
        <v>23</v>
      </c>
      <c r="R1747" s="13" t="n">
        <v>21</v>
      </c>
      <c r="S1747" s="13" t="n">
        <v>180</v>
      </c>
      <c r="T1747" s="13" t="n">
        <v>1745</v>
      </c>
    </row>
    <row r="1748" customFormat="false" ht="16.5" hidden="false" customHeight="false" outlineLevel="0" collapsed="false">
      <c r="A1748" s="10" t="s">
        <v>33</v>
      </c>
      <c r="B1748" s="11" t="n">
        <v>904</v>
      </c>
      <c r="C1748" s="11" t="n">
        <v>29</v>
      </c>
      <c r="D1748" s="12" t="s">
        <v>1744</v>
      </c>
      <c r="E1748" s="13" t="n">
        <v>25</v>
      </c>
      <c r="F1748" s="13" t="n">
        <v>39</v>
      </c>
      <c r="G1748" s="13" t="n">
        <v>10</v>
      </c>
      <c r="H1748" s="13" t="n">
        <v>10</v>
      </c>
      <c r="I1748" s="13" t="n">
        <v>8</v>
      </c>
      <c r="J1748" s="13" t="n">
        <v>23</v>
      </c>
      <c r="K1748" s="13" t="n">
        <v>33</v>
      </c>
      <c r="L1748" s="13" t="n">
        <v>37</v>
      </c>
      <c r="M1748" s="13" t="n">
        <v>17</v>
      </c>
      <c r="N1748" s="13" t="n">
        <v>30</v>
      </c>
      <c r="O1748" s="14" t="n">
        <f aca="false">SUM(E1748,G1748,I1748,K1748,M1748)</f>
        <v>93</v>
      </c>
      <c r="P1748" s="14" t="n">
        <f aca="false">SUM(F1748,H1748,J1748,L1748,N1748)</f>
        <v>139</v>
      </c>
      <c r="Q1748" s="14" t="n">
        <v>23</v>
      </c>
      <c r="R1748" s="13" t="n">
        <v>21</v>
      </c>
      <c r="S1748" s="13" t="n">
        <v>79</v>
      </c>
      <c r="T1748" s="13" t="n">
        <v>1746</v>
      </c>
    </row>
    <row r="1749" customFormat="false" ht="16.5" hidden="false" customHeight="false" outlineLevel="0" collapsed="false">
      <c r="A1749" s="10" t="s">
        <v>68</v>
      </c>
      <c r="B1749" s="11" t="n">
        <v>903</v>
      </c>
      <c r="C1749" s="11" t="n">
        <v>6</v>
      </c>
      <c r="D1749" s="12" t="s">
        <v>209</v>
      </c>
      <c r="E1749" s="13" t="n">
        <v>25</v>
      </c>
      <c r="F1749" s="13" t="n">
        <v>39</v>
      </c>
      <c r="G1749" s="13" t="n">
        <v>15</v>
      </c>
      <c r="H1749" s="13" t="n">
        <v>20</v>
      </c>
      <c r="I1749" s="13" t="n">
        <v>6</v>
      </c>
      <c r="J1749" s="13" t="n">
        <v>19</v>
      </c>
      <c r="K1749" s="13" t="n">
        <v>29</v>
      </c>
      <c r="L1749" s="13" t="n">
        <v>31</v>
      </c>
      <c r="M1749" s="13" t="n">
        <v>17</v>
      </c>
      <c r="N1749" s="13" t="n">
        <v>30</v>
      </c>
      <c r="O1749" s="14" t="n">
        <f aca="false">SUM(E1749,G1749,I1749,K1749,M1749)</f>
        <v>92</v>
      </c>
      <c r="P1749" s="14" t="n">
        <f aca="false">SUM(F1749,H1749,J1749,L1749,N1749)</f>
        <v>139</v>
      </c>
      <c r="Q1749" s="14" t="n">
        <v>23</v>
      </c>
      <c r="R1749" s="13" t="n">
        <v>22</v>
      </c>
      <c r="S1749" s="13" t="n">
        <v>163</v>
      </c>
      <c r="T1749" s="13" t="n">
        <v>1747</v>
      </c>
    </row>
    <row r="1750" customFormat="false" ht="16.5" hidden="false" customHeight="false" outlineLevel="0" collapsed="false">
      <c r="A1750" s="10" t="s">
        <v>24</v>
      </c>
      <c r="B1750" s="11" t="n">
        <v>909</v>
      </c>
      <c r="C1750" s="11" t="n">
        <v>15</v>
      </c>
      <c r="D1750" s="12" t="s">
        <v>1745</v>
      </c>
      <c r="E1750" s="13" t="n">
        <v>23</v>
      </c>
      <c r="F1750" s="13" t="n">
        <v>35</v>
      </c>
      <c r="G1750" s="13" t="n">
        <v>10</v>
      </c>
      <c r="H1750" s="13" t="n">
        <v>10</v>
      </c>
      <c r="I1750" s="13" t="n">
        <v>11</v>
      </c>
      <c r="J1750" s="13" t="n">
        <v>30</v>
      </c>
      <c r="K1750" s="13" t="n">
        <v>30</v>
      </c>
      <c r="L1750" s="13" t="n">
        <v>32</v>
      </c>
      <c r="M1750" s="13" t="n">
        <v>18</v>
      </c>
      <c r="N1750" s="13" t="n">
        <v>32</v>
      </c>
      <c r="O1750" s="14" t="n">
        <f aca="false">SUM(E1750,G1750,I1750,K1750,M1750)</f>
        <v>92</v>
      </c>
      <c r="P1750" s="14" t="n">
        <f aca="false">SUM(F1750,H1750,J1750,L1750,N1750)</f>
        <v>139</v>
      </c>
      <c r="Q1750" s="14" t="n">
        <v>23</v>
      </c>
      <c r="R1750" s="13" t="n">
        <v>26</v>
      </c>
      <c r="S1750" s="13" t="n">
        <v>715</v>
      </c>
      <c r="T1750" s="13" t="n">
        <v>1748</v>
      </c>
    </row>
    <row r="1751" customFormat="false" ht="16.5" hidden="false" customHeight="false" outlineLevel="0" collapsed="false">
      <c r="A1751" s="10" t="s">
        <v>33</v>
      </c>
      <c r="B1751" s="11" t="n">
        <v>904</v>
      </c>
      <c r="C1751" s="11" t="n">
        <v>17</v>
      </c>
      <c r="D1751" s="12" t="s">
        <v>1746</v>
      </c>
      <c r="E1751" s="13" t="n">
        <v>21</v>
      </c>
      <c r="F1751" s="13" t="n">
        <v>32</v>
      </c>
      <c r="G1751" s="13" t="n">
        <v>12</v>
      </c>
      <c r="H1751" s="13" t="n">
        <v>14</v>
      </c>
      <c r="I1751" s="13" t="n">
        <v>9</v>
      </c>
      <c r="J1751" s="13" t="n">
        <v>25</v>
      </c>
      <c r="K1751" s="13" t="n">
        <v>30</v>
      </c>
      <c r="L1751" s="13" t="n">
        <v>32</v>
      </c>
      <c r="M1751" s="13" t="n">
        <v>22</v>
      </c>
      <c r="N1751" s="13" t="n">
        <v>36</v>
      </c>
      <c r="O1751" s="14" t="n">
        <f aca="false">SUM(E1751,G1751,I1751,K1751,M1751)</f>
        <v>94</v>
      </c>
      <c r="P1751" s="14" t="n">
        <f aca="false">SUM(F1751,H1751,J1751,L1751,N1751)</f>
        <v>139</v>
      </c>
      <c r="Q1751" s="14" t="n">
        <v>23</v>
      </c>
      <c r="R1751" s="13" t="n">
        <v>22</v>
      </c>
      <c r="S1751" s="13" t="n">
        <v>80</v>
      </c>
      <c r="T1751" s="13" t="n">
        <v>1749</v>
      </c>
    </row>
    <row r="1752" customFormat="false" ht="16.5" hidden="false" customHeight="false" outlineLevel="0" collapsed="false">
      <c r="A1752" s="10" t="s">
        <v>24</v>
      </c>
      <c r="B1752" s="11" t="n">
        <v>921</v>
      </c>
      <c r="C1752" s="11" t="n">
        <v>16</v>
      </c>
      <c r="D1752" s="12" t="s">
        <v>1747</v>
      </c>
      <c r="E1752" s="13" t="n">
        <v>21</v>
      </c>
      <c r="F1752" s="13" t="n">
        <v>32</v>
      </c>
      <c r="G1752" s="13" t="n">
        <v>15</v>
      </c>
      <c r="H1752" s="13" t="n">
        <v>20</v>
      </c>
      <c r="I1752" s="13" t="n">
        <v>7</v>
      </c>
      <c r="J1752" s="13" t="n">
        <v>21</v>
      </c>
      <c r="K1752" s="13" t="n">
        <v>27</v>
      </c>
      <c r="L1752" s="13" t="n">
        <v>28</v>
      </c>
      <c r="M1752" s="13" t="n">
        <v>23</v>
      </c>
      <c r="N1752" s="13" t="n">
        <v>38</v>
      </c>
      <c r="O1752" s="14" t="n">
        <f aca="false">SUM(E1752,G1752,I1752,K1752,M1752)</f>
        <v>93</v>
      </c>
      <c r="P1752" s="14" t="n">
        <f aca="false">SUM(F1752,H1752,J1752,L1752,N1752)</f>
        <v>139</v>
      </c>
      <c r="Q1752" s="14" t="n">
        <v>23</v>
      </c>
      <c r="R1752" s="13" t="n">
        <v>26</v>
      </c>
      <c r="S1752" s="13" t="n">
        <v>716</v>
      </c>
      <c r="T1752" s="13" t="n">
        <v>1750</v>
      </c>
    </row>
    <row r="1753" customFormat="false" ht="16.5" hidden="false" customHeight="false" outlineLevel="0" collapsed="false">
      <c r="A1753" s="10" t="s">
        <v>68</v>
      </c>
      <c r="B1753" s="11" t="n">
        <v>901</v>
      </c>
      <c r="C1753" s="11" t="n">
        <v>2</v>
      </c>
      <c r="D1753" s="12" t="s">
        <v>1748</v>
      </c>
      <c r="E1753" s="13" t="n">
        <v>19</v>
      </c>
      <c r="F1753" s="13" t="n">
        <v>28</v>
      </c>
      <c r="G1753" s="13" t="n">
        <v>16</v>
      </c>
      <c r="H1753" s="13" t="n">
        <v>22</v>
      </c>
      <c r="I1753" s="13" t="n">
        <v>14</v>
      </c>
      <c r="J1753" s="13" t="n">
        <v>36</v>
      </c>
      <c r="K1753" s="13" t="n">
        <v>27</v>
      </c>
      <c r="L1753" s="13" t="n">
        <v>28</v>
      </c>
      <c r="M1753" s="13" t="n">
        <v>13</v>
      </c>
      <c r="N1753" s="13" t="n">
        <v>25</v>
      </c>
      <c r="O1753" s="14" t="n">
        <f aca="false">SUM(E1753,G1753,I1753,K1753,M1753)</f>
        <v>89</v>
      </c>
      <c r="P1753" s="14" t="n">
        <f aca="false">SUM(F1753,H1753,J1753,L1753,N1753)</f>
        <v>139</v>
      </c>
      <c r="Q1753" s="14" t="n">
        <v>23</v>
      </c>
      <c r="R1753" s="13" t="n">
        <v>23</v>
      </c>
      <c r="S1753" s="13" t="n">
        <v>164</v>
      </c>
      <c r="T1753" s="13" t="n">
        <v>1751</v>
      </c>
    </row>
    <row r="1754" customFormat="false" ht="16.5" hidden="false" customHeight="false" outlineLevel="0" collapsed="false">
      <c r="A1754" s="10" t="s">
        <v>21</v>
      </c>
      <c r="B1754" s="11" t="n">
        <v>909</v>
      </c>
      <c r="C1754" s="11" t="n">
        <v>10</v>
      </c>
      <c r="D1754" s="12" t="s">
        <v>1749</v>
      </c>
      <c r="E1754" s="13" t="n">
        <v>19</v>
      </c>
      <c r="F1754" s="13" t="n">
        <v>28</v>
      </c>
      <c r="G1754" s="13" t="n">
        <v>23</v>
      </c>
      <c r="H1754" s="13" t="n">
        <v>36</v>
      </c>
      <c r="I1754" s="13" t="n">
        <v>9</v>
      </c>
      <c r="J1754" s="13" t="n">
        <v>25</v>
      </c>
      <c r="K1754" s="13" t="n">
        <v>22</v>
      </c>
      <c r="L1754" s="13" t="n">
        <v>21</v>
      </c>
      <c r="M1754" s="13" t="n">
        <v>16</v>
      </c>
      <c r="N1754" s="13" t="n">
        <v>29</v>
      </c>
      <c r="O1754" s="14" t="n">
        <f aca="false">SUM(E1754,G1754,I1754,K1754,M1754)</f>
        <v>89</v>
      </c>
      <c r="P1754" s="14" t="n">
        <f aca="false">SUM(F1754,H1754,J1754,L1754,N1754)</f>
        <v>139</v>
      </c>
      <c r="Q1754" s="14" t="n">
        <v>23</v>
      </c>
      <c r="R1754" s="13" t="n">
        <v>28</v>
      </c>
      <c r="S1754" s="13" t="n">
        <v>449</v>
      </c>
      <c r="T1754" s="13" t="n">
        <v>1752</v>
      </c>
    </row>
    <row r="1755" customFormat="false" ht="16.5" hidden="false" customHeight="false" outlineLevel="0" collapsed="false">
      <c r="A1755" s="10" t="s">
        <v>66</v>
      </c>
      <c r="B1755" s="11" t="n">
        <v>907</v>
      </c>
      <c r="C1755" s="11" t="n">
        <v>16</v>
      </c>
      <c r="D1755" s="12" t="s">
        <v>1750</v>
      </c>
      <c r="E1755" s="13" t="n">
        <v>22</v>
      </c>
      <c r="F1755" s="13" t="n">
        <v>34</v>
      </c>
      <c r="G1755" s="13" t="n">
        <v>25</v>
      </c>
      <c r="H1755" s="13" t="n">
        <v>40</v>
      </c>
      <c r="I1755" s="13" t="n">
        <v>8</v>
      </c>
      <c r="J1755" s="13" t="n">
        <v>23</v>
      </c>
      <c r="K1755" s="13" t="n">
        <v>17</v>
      </c>
      <c r="L1755" s="13" t="n">
        <v>13</v>
      </c>
      <c r="M1755" s="13" t="n">
        <v>15</v>
      </c>
      <c r="N1755" s="13" t="n">
        <v>28</v>
      </c>
      <c r="O1755" s="14" t="n">
        <f aca="false">SUM(E1755,G1755,I1755,K1755,M1755)</f>
        <v>87</v>
      </c>
      <c r="P1755" s="14" t="n">
        <f aca="false">SUM(F1755,H1755,J1755,L1755,N1755)</f>
        <v>138</v>
      </c>
      <c r="Q1755" s="14" t="n">
        <v>23</v>
      </c>
      <c r="R1755" s="13" t="n">
        <v>27</v>
      </c>
      <c r="S1755" s="13" t="n">
        <v>134</v>
      </c>
      <c r="T1755" s="13" t="n">
        <v>1753</v>
      </c>
    </row>
    <row r="1756" customFormat="false" ht="16.5" hidden="false" customHeight="false" outlineLevel="0" collapsed="false">
      <c r="A1756" s="10" t="s">
        <v>68</v>
      </c>
      <c r="B1756" s="11" t="n">
        <v>901</v>
      </c>
      <c r="C1756" s="11" t="n">
        <v>17</v>
      </c>
      <c r="D1756" s="12" t="s">
        <v>1751</v>
      </c>
      <c r="E1756" s="13" t="n">
        <v>21</v>
      </c>
      <c r="F1756" s="13" t="n">
        <v>32</v>
      </c>
      <c r="G1756" s="13" t="n">
        <v>11</v>
      </c>
      <c r="H1756" s="13" t="n">
        <v>12</v>
      </c>
      <c r="I1756" s="13" t="n">
        <v>13</v>
      </c>
      <c r="J1756" s="13" t="n">
        <v>34</v>
      </c>
      <c r="K1756" s="13" t="n">
        <v>26</v>
      </c>
      <c r="L1756" s="13" t="n">
        <v>27</v>
      </c>
      <c r="M1756" s="13" t="n">
        <v>19</v>
      </c>
      <c r="N1756" s="13" t="n">
        <v>33</v>
      </c>
      <c r="O1756" s="14" t="n">
        <f aca="false">SUM(E1756,G1756,I1756,K1756,M1756)</f>
        <v>90</v>
      </c>
      <c r="P1756" s="14" t="n">
        <f aca="false">SUM(F1756,H1756,J1756,L1756,N1756)</f>
        <v>138</v>
      </c>
      <c r="Q1756" s="14" t="n">
        <v>23</v>
      </c>
      <c r="R1756" s="13" t="n">
        <v>24</v>
      </c>
      <c r="S1756" s="13" t="n">
        <v>165</v>
      </c>
      <c r="T1756" s="13" t="n">
        <v>1754</v>
      </c>
    </row>
    <row r="1757" customFormat="false" ht="16.5" hidden="false" customHeight="false" outlineLevel="0" collapsed="false">
      <c r="A1757" s="10" t="s">
        <v>21</v>
      </c>
      <c r="B1757" s="11" t="n">
        <v>907</v>
      </c>
      <c r="C1757" s="11" t="n">
        <v>16</v>
      </c>
      <c r="D1757" s="12" t="s">
        <v>1752</v>
      </c>
      <c r="E1757" s="13" t="n">
        <v>19</v>
      </c>
      <c r="F1757" s="13" t="n">
        <v>28</v>
      </c>
      <c r="G1757" s="13" t="n">
        <v>17</v>
      </c>
      <c r="H1757" s="13" t="n">
        <v>24</v>
      </c>
      <c r="I1757" s="13" t="n">
        <v>12</v>
      </c>
      <c r="J1757" s="13" t="n">
        <v>32</v>
      </c>
      <c r="K1757" s="13" t="n">
        <v>22</v>
      </c>
      <c r="L1757" s="13" t="n">
        <v>21</v>
      </c>
      <c r="M1757" s="13" t="n">
        <v>19</v>
      </c>
      <c r="N1757" s="13" t="n">
        <v>33</v>
      </c>
      <c r="O1757" s="14" t="n">
        <f aca="false">SUM(E1757,G1757,I1757,K1757,M1757)</f>
        <v>89</v>
      </c>
      <c r="P1757" s="14" t="n">
        <f aca="false">SUM(F1757,H1757,J1757,L1757,N1757)</f>
        <v>138</v>
      </c>
      <c r="Q1757" s="14" t="n">
        <v>23</v>
      </c>
      <c r="R1757" s="13" t="n">
        <v>36</v>
      </c>
      <c r="S1757" s="13" t="n">
        <v>450</v>
      </c>
      <c r="T1757" s="13" t="n">
        <v>1755</v>
      </c>
    </row>
    <row r="1758" customFormat="false" ht="16.5" hidden="false" customHeight="false" outlineLevel="0" collapsed="false">
      <c r="A1758" s="10" t="s">
        <v>66</v>
      </c>
      <c r="B1758" s="11" t="n">
        <v>906</v>
      </c>
      <c r="C1758" s="11" t="n">
        <v>15</v>
      </c>
      <c r="D1758" s="12" t="s">
        <v>1753</v>
      </c>
      <c r="E1758" s="13" t="n">
        <v>16</v>
      </c>
      <c r="F1758" s="13" t="n">
        <v>23</v>
      </c>
      <c r="G1758" s="13" t="n">
        <v>19</v>
      </c>
      <c r="H1758" s="13" t="n">
        <v>28</v>
      </c>
      <c r="I1758" s="13" t="n">
        <v>12</v>
      </c>
      <c r="J1758" s="13" t="n">
        <v>32</v>
      </c>
      <c r="K1758" s="13" t="n">
        <v>23</v>
      </c>
      <c r="L1758" s="13" t="n">
        <v>22</v>
      </c>
      <c r="M1758" s="13" t="n">
        <v>19</v>
      </c>
      <c r="N1758" s="13" t="n">
        <v>33</v>
      </c>
      <c r="O1758" s="14" t="n">
        <f aca="false">SUM(E1758,G1758,I1758,K1758,M1758)</f>
        <v>89</v>
      </c>
      <c r="P1758" s="14" t="n">
        <f aca="false">SUM(F1758,H1758,J1758,L1758,N1758)</f>
        <v>138</v>
      </c>
      <c r="Q1758" s="14" t="n">
        <v>23</v>
      </c>
      <c r="R1758" s="13" t="n">
        <v>15</v>
      </c>
      <c r="S1758" s="13" t="n">
        <v>135</v>
      </c>
      <c r="T1758" s="13" t="n">
        <v>1756</v>
      </c>
    </row>
    <row r="1759" customFormat="false" ht="16.5" hidden="false" customHeight="false" outlineLevel="0" collapsed="false">
      <c r="A1759" s="10" t="s">
        <v>24</v>
      </c>
      <c r="B1759" s="11" t="n">
        <v>917</v>
      </c>
      <c r="C1759" s="11" t="n">
        <v>6</v>
      </c>
      <c r="D1759" s="12" t="s">
        <v>1754</v>
      </c>
      <c r="E1759" s="13" t="n">
        <v>15</v>
      </c>
      <c r="F1759" s="13" t="n">
        <v>21</v>
      </c>
      <c r="G1759" s="13" t="n">
        <v>16</v>
      </c>
      <c r="H1759" s="13" t="n">
        <v>22</v>
      </c>
      <c r="I1759" s="13" t="n">
        <v>10</v>
      </c>
      <c r="J1759" s="13" t="n">
        <v>28</v>
      </c>
      <c r="K1759" s="13" t="n">
        <v>26</v>
      </c>
      <c r="L1759" s="13" t="n">
        <v>27</v>
      </c>
      <c r="M1759" s="13" t="n">
        <v>25</v>
      </c>
      <c r="N1759" s="13" t="n">
        <v>40</v>
      </c>
      <c r="O1759" s="14" t="n">
        <f aca="false">SUM(E1759,G1759,I1759,K1759,M1759)</f>
        <v>92</v>
      </c>
      <c r="P1759" s="14" t="n">
        <f aca="false">SUM(F1759,H1759,J1759,L1759,N1759)</f>
        <v>138</v>
      </c>
      <c r="Q1759" s="14" t="n">
        <v>23</v>
      </c>
      <c r="R1759" s="13" t="n">
        <v>27</v>
      </c>
      <c r="S1759" s="13" t="n">
        <v>717</v>
      </c>
      <c r="T1759" s="13" t="n">
        <v>1757</v>
      </c>
    </row>
    <row r="1760" customFormat="false" ht="16.5" hidden="false" customHeight="false" outlineLevel="0" collapsed="false">
      <c r="A1760" s="10" t="s">
        <v>40</v>
      </c>
      <c r="B1760" s="11" t="n">
        <v>908</v>
      </c>
      <c r="C1760" s="11" t="n">
        <v>9</v>
      </c>
      <c r="D1760" s="12" t="s">
        <v>1755</v>
      </c>
      <c r="E1760" s="13" t="n">
        <v>14</v>
      </c>
      <c r="F1760" s="13" t="n">
        <v>19</v>
      </c>
      <c r="G1760" s="13" t="n">
        <v>23</v>
      </c>
      <c r="H1760" s="13" t="n">
        <v>36</v>
      </c>
      <c r="I1760" s="13" t="n">
        <v>13</v>
      </c>
      <c r="J1760" s="13" t="n">
        <v>34</v>
      </c>
      <c r="K1760" s="13" t="n">
        <v>21</v>
      </c>
      <c r="L1760" s="13" t="n">
        <v>19</v>
      </c>
      <c r="M1760" s="13" t="n">
        <v>17</v>
      </c>
      <c r="N1760" s="13" t="n">
        <v>30</v>
      </c>
      <c r="O1760" s="14" t="n">
        <f aca="false">SUM(E1760,G1760,I1760,K1760,M1760)</f>
        <v>88</v>
      </c>
      <c r="P1760" s="14" t="n">
        <f aca="false">SUM(F1760,H1760,J1760,L1760,N1760)</f>
        <v>138</v>
      </c>
      <c r="Q1760" s="14" t="n">
        <v>23</v>
      </c>
      <c r="R1760" s="13" t="n">
        <v>19</v>
      </c>
      <c r="S1760" s="13" t="n">
        <v>181</v>
      </c>
      <c r="T1760" s="13" t="n">
        <v>1758</v>
      </c>
    </row>
    <row r="1761" customFormat="false" ht="16.5" hidden="false" customHeight="false" outlineLevel="0" collapsed="false">
      <c r="A1761" s="10" t="s">
        <v>24</v>
      </c>
      <c r="B1761" s="11" t="n">
        <v>904</v>
      </c>
      <c r="C1761" s="11" t="n">
        <v>24</v>
      </c>
      <c r="D1761" s="12" t="s">
        <v>1756</v>
      </c>
      <c r="E1761" s="13" t="n">
        <v>23</v>
      </c>
      <c r="F1761" s="13" t="n">
        <v>35</v>
      </c>
      <c r="G1761" s="13" t="n">
        <v>23</v>
      </c>
      <c r="H1761" s="13" t="n">
        <v>36</v>
      </c>
      <c r="I1761" s="13" t="n">
        <v>6</v>
      </c>
      <c r="J1761" s="13" t="n">
        <v>19</v>
      </c>
      <c r="K1761" s="13" t="n">
        <v>21</v>
      </c>
      <c r="L1761" s="13" t="n">
        <v>19</v>
      </c>
      <c r="M1761" s="13" t="n">
        <v>15</v>
      </c>
      <c r="N1761" s="13" t="n">
        <v>28</v>
      </c>
      <c r="O1761" s="14" t="n">
        <f aca="false">SUM(E1761,G1761,I1761,K1761,M1761)</f>
        <v>88</v>
      </c>
      <c r="P1761" s="14" t="n">
        <f aca="false">SUM(F1761,H1761,J1761,L1761,N1761)</f>
        <v>137</v>
      </c>
      <c r="Q1761" s="14" t="n">
        <v>22</v>
      </c>
      <c r="R1761" s="13" t="n">
        <v>29</v>
      </c>
      <c r="S1761" s="13" t="n">
        <v>718</v>
      </c>
      <c r="T1761" s="13" t="n">
        <v>1759</v>
      </c>
    </row>
    <row r="1762" customFormat="false" ht="16.5" hidden="false" customHeight="false" outlineLevel="0" collapsed="false">
      <c r="A1762" s="10" t="s">
        <v>24</v>
      </c>
      <c r="B1762" s="11" t="n">
        <v>918</v>
      </c>
      <c r="C1762" s="11" t="n">
        <v>11</v>
      </c>
      <c r="D1762" s="12" t="s">
        <v>1757</v>
      </c>
      <c r="E1762" s="13" t="n">
        <v>20</v>
      </c>
      <c r="F1762" s="13" t="n">
        <v>30</v>
      </c>
      <c r="G1762" s="13" t="n">
        <v>15</v>
      </c>
      <c r="H1762" s="13" t="n">
        <v>20</v>
      </c>
      <c r="I1762" s="13" t="n">
        <v>9</v>
      </c>
      <c r="J1762" s="13" t="n">
        <v>25</v>
      </c>
      <c r="K1762" s="13" t="n">
        <v>23</v>
      </c>
      <c r="L1762" s="13" t="n">
        <v>22</v>
      </c>
      <c r="M1762" s="13" t="n">
        <v>25</v>
      </c>
      <c r="N1762" s="13" t="n">
        <v>40</v>
      </c>
      <c r="O1762" s="14" t="n">
        <f aca="false">SUM(E1762,G1762,I1762,K1762,M1762)</f>
        <v>92</v>
      </c>
      <c r="P1762" s="14" t="n">
        <f aca="false">SUM(F1762,H1762,J1762,L1762,N1762)</f>
        <v>137</v>
      </c>
      <c r="Q1762" s="14" t="n">
        <v>22</v>
      </c>
      <c r="R1762" s="13" t="n">
        <v>25</v>
      </c>
      <c r="S1762" s="13" t="n">
        <v>719</v>
      </c>
      <c r="T1762" s="13" t="n">
        <v>1760</v>
      </c>
    </row>
    <row r="1763" customFormat="false" ht="16.5" hidden="false" customHeight="false" outlineLevel="0" collapsed="false">
      <c r="A1763" s="10" t="s">
        <v>24</v>
      </c>
      <c r="B1763" s="11" t="n">
        <v>918</v>
      </c>
      <c r="C1763" s="11" t="n">
        <v>19</v>
      </c>
      <c r="D1763" s="12" t="s">
        <v>1758</v>
      </c>
      <c r="E1763" s="13" t="n">
        <v>16</v>
      </c>
      <c r="F1763" s="13" t="n">
        <v>23</v>
      </c>
      <c r="G1763" s="13" t="n">
        <v>11</v>
      </c>
      <c r="H1763" s="13" t="n">
        <v>12</v>
      </c>
      <c r="I1763" s="13" t="n">
        <v>17</v>
      </c>
      <c r="J1763" s="13" t="n">
        <v>43</v>
      </c>
      <c r="K1763" s="13" t="n">
        <v>25</v>
      </c>
      <c r="L1763" s="13" t="n">
        <v>25</v>
      </c>
      <c r="M1763" s="13" t="n">
        <v>20</v>
      </c>
      <c r="N1763" s="13" t="n">
        <v>34</v>
      </c>
      <c r="O1763" s="14" t="n">
        <f aca="false">SUM(E1763,G1763,I1763,K1763,M1763)</f>
        <v>89</v>
      </c>
      <c r="P1763" s="14" t="n">
        <f aca="false">SUM(F1763,H1763,J1763,L1763,N1763)</f>
        <v>137</v>
      </c>
      <c r="Q1763" s="14" t="n">
        <v>22</v>
      </c>
      <c r="R1763" s="13" t="n">
        <v>26</v>
      </c>
      <c r="S1763" s="13" t="n">
        <v>720</v>
      </c>
      <c r="T1763" s="13" t="n">
        <v>1761</v>
      </c>
    </row>
    <row r="1764" customFormat="false" ht="16.5" hidden="false" customHeight="false" outlineLevel="0" collapsed="false">
      <c r="A1764" s="10" t="s">
        <v>24</v>
      </c>
      <c r="B1764" s="11" t="n">
        <v>905</v>
      </c>
      <c r="C1764" s="11" t="n">
        <v>12</v>
      </c>
      <c r="D1764" s="12" t="s">
        <v>1759</v>
      </c>
      <c r="E1764" s="13" t="n">
        <v>14</v>
      </c>
      <c r="F1764" s="13" t="n">
        <v>19</v>
      </c>
      <c r="G1764" s="13" t="n">
        <v>9</v>
      </c>
      <c r="H1764" s="13" t="n">
        <v>8</v>
      </c>
      <c r="I1764" s="13" t="n">
        <v>14</v>
      </c>
      <c r="J1764" s="13" t="n">
        <v>36</v>
      </c>
      <c r="K1764" s="13" t="n">
        <v>32</v>
      </c>
      <c r="L1764" s="13" t="n">
        <v>35</v>
      </c>
      <c r="M1764" s="13" t="n">
        <v>24</v>
      </c>
      <c r="N1764" s="13" t="n">
        <v>39</v>
      </c>
      <c r="O1764" s="14" t="n">
        <f aca="false">SUM(E1764,G1764,I1764,K1764,M1764)</f>
        <v>93</v>
      </c>
      <c r="P1764" s="14" t="n">
        <f aca="false">SUM(F1764,H1764,J1764,L1764,N1764)</f>
        <v>137</v>
      </c>
      <c r="Q1764" s="14" t="n">
        <v>22</v>
      </c>
      <c r="R1764" s="13" t="n">
        <v>27</v>
      </c>
      <c r="S1764" s="13" t="n">
        <v>721</v>
      </c>
      <c r="T1764" s="13" t="n">
        <v>1762</v>
      </c>
    </row>
    <row r="1765" customFormat="false" ht="16.5" hidden="false" customHeight="false" outlineLevel="0" collapsed="false">
      <c r="A1765" s="10" t="s">
        <v>40</v>
      </c>
      <c r="B1765" s="11" t="n">
        <v>905</v>
      </c>
      <c r="C1765" s="11" t="n">
        <v>12</v>
      </c>
      <c r="D1765" s="12" t="s">
        <v>1760</v>
      </c>
      <c r="E1765" s="13" t="n">
        <v>14</v>
      </c>
      <c r="F1765" s="13" t="n">
        <v>19</v>
      </c>
      <c r="G1765" s="13" t="n">
        <v>15</v>
      </c>
      <c r="H1765" s="13" t="n">
        <v>20</v>
      </c>
      <c r="I1765" s="13" t="n">
        <v>10</v>
      </c>
      <c r="J1765" s="13" t="n">
        <v>28</v>
      </c>
      <c r="K1765" s="13" t="n">
        <v>29</v>
      </c>
      <c r="L1765" s="13" t="n">
        <v>31</v>
      </c>
      <c r="M1765" s="13" t="n">
        <v>24</v>
      </c>
      <c r="N1765" s="13" t="n">
        <v>39</v>
      </c>
      <c r="O1765" s="14" t="n">
        <f aca="false">SUM(E1765,G1765,I1765,K1765,M1765)</f>
        <v>92</v>
      </c>
      <c r="P1765" s="14" t="n">
        <f aca="false">SUM(F1765,H1765,J1765,L1765,N1765)</f>
        <v>137</v>
      </c>
      <c r="Q1765" s="14" t="n">
        <v>22</v>
      </c>
      <c r="R1765" s="13" t="n">
        <v>24</v>
      </c>
      <c r="S1765" s="13" t="n">
        <v>182</v>
      </c>
      <c r="T1765" s="13" t="n">
        <v>1763</v>
      </c>
    </row>
    <row r="1766" customFormat="false" ht="16.5" hidden="false" customHeight="false" outlineLevel="0" collapsed="false">
      <c r="A1766" s="10" t="s">
        <v>24</v>
      </c>
      <c r="B1766" s="11" t="n">
        <v>904</v>
      </c>
      <c r="C1766" s="11" t="n">
        <v>7</v>
      </c>
      <c r="D1766" s="12" t="s">
        <v>1761</v>
      </c>
      <c r="E1766" s="13" t="n">
        <v>13</v>
      </c>
      <c r="F1766" s="13" t="n">
        <v>18</v>
      </c>
      <c r="G1766" s="13" t="n">
        <v>25</v>
      </c>
      <c r="H1766" s="13" t="n">
        <v>40</v>
      </c>
      <c r="I1766" s="13" t="n">
        <v>12</v>
      </c>
      <c r="J1766" s="13" t="n">
        <v>32</v>
      </c>
      <c r="K1766" s="13" t="n">
        <v>24</v>
      </c>
      <c r="L1766" s="13" t="n">
        <v>24</v>
      </c>
      <c r="M1766" s="13" t="n">
        <v>11</v>
      </c>
      <c r="N1766" s="13" t="n">
        <v>23</v>
      </c>
      <c r="O1766" s="14" t="n">
        <f aca="false">SUM(E1766,G1766,I1766,K1766,M1766)</f>
        <v>85</v>
      </c>
      <c r="P1766" s="14" t="n">
        <f aca="false">SUM(F1766,H1766,J1766,L1766,N1766)</f>
        <v>137</v>
      </c>
      <c r="Q1766" s="14" t="n">
        <v>22</v>
      </c>
      <c r="R1766" s="13" t="n">
        <v>30</v>
      </c>
      <c r="S1766" s="13" t="n">
        <v>722</v>
      </c>
      <c r="T1766" s="13" t="n">
        <v>1764</v>
      </c>
    </row>
    <row r="1767" customFormat="false" ht="16.5" hidden="false" customHeight="false" outlineLevel="0" collapsed="false">
      <c r="A1767" s="10" t="s">
        <v>24</v>
      </c>
      <c r="B1767" s="11" t="n">
        <v>918</v>
      </c>
      <c r="C1767" s="11" t="n">
        <v>18</v>
      </c>
      <c r="D1767" s="12" t="s">
        <v>1762</v>
      </c>
      <c r="E1767" s="13" t="n">
        <v>11</v>
      </c>
      <c r="F1767" s="13" t="n">
        <v>14</v>
      </c>
      <c r="G1767" s="13" t="n">
        <v>32</v>
      </c>
      <c r="H1767" s="13" t="n">
        <v>54</v>
      </c>
      <c r="I1767" s="13" t="n">
        <v>9</v>
      </c>
      <c r="J1767" s="13" t="n">
        <v>25</v>
      </c>
      <c r="K1767" s="13" t="n">
        <v>18</v>
      </c>
      <c r="L1767" s="13" t="n">
        <v>15</v>
      </c>
      <c r="M1767" s="13" t="n">
        <v>16</v>
      </c>
      <c r="N1767" s="13" t="n">
        <v>29</v>
      </c>
      <c r="O1767" s="14" t="n">
        <f aca="false">SUM(E1767,G1767,I1767,K1767,M1767)</f>
        <v>86</v>
      </c>
      <c r="P1767" s="14" t="n">
        <f aca="false">SUM(F1767,H1767,J1767,L1767,N1767)</f>
        <v>137</v>
      </c>
      <c r="Q1767" s="14" t="n">
        <v>22</v>
      </c>
      <c r="R1767" s="13" t="n">
        <v>27</v>
      </c>
      <c r="S1767" s="13" t="n">
        <v>723</v>
      </c>
      <c r="T1767" s="13" t="n">
        <v>1765</v>
      </c>
    </row>
    <row r="1768" customFormat="false" ht="16.5" hidden="false" customHeight="false" outlineLevel="0" collapsed="false">
      <c r="A1768" s="10" t="s">
        <v>24</v>
      </c>
      <c r="B1768" s="11" t="n">
        <v>910</v>
      </c>
      <c r="C1768" s="11" t="n">
        <v>17</v>
      </c>
      <c r="D1768" s="12" t="s">
        <v>1763</v>
      </c>
      <c r="E1768" s="13" t="n">
        <v>30</v>
      </c>
      <c r="F1768" s="13" t="n">
        <v>48</v>
      </c>
      <c r="G1768" s="13" t="n">
        <v>12</v>
      </c>
      <c r="H1768" s="13" t="n">
        <v>14</v>
      </c>
      <c r="I1768" s="13" t="n">
        <v>9</v>
      </c>
      <c r="J1768" s="13" t="n">
        <v>25</v>
      </c>
      <c r="K1768" s="13" t="n">
        <v>24</v>
      </c>
      <c r="L1768" s="13" t="n">
        <v>24</v>
      </c>
      <c r="M1768" s="13" t="n">
        <v>13</v>
      </c>
      <c r="N1768" s="13" t="n">
        <v>25</v>
      </c>
      <c r="O1768" s="14" t="n">
        <f aca="false">SUM(E1768,G1768,I1768,K1768,M1768)</f>
        <v>88</v>
      </c>
      <c r="P1768" s="14" t="n">
        <f aca="false">SUM(F1768,H1768,J1768,L1768,N1768)</f>
        <v>136</v>
      </c>
      <c r="Q1768" s="14" t="n">
        <v>22</v>
      </c>
      <c r="R1768" s="13" t="n">
        <v>29</v>
      </c>
      <c r="S1768" s="13" t="n">
        <v>724</v>
      </c>
      <c r="T1768" s="13" t="n">
        <v>1766</v>
      </c>
    </row>
    <row r="1769" customFormat="false" ht="16.5" hidden="false" customHeight="false" outlineLevel="0" collapsed="false">
      <c r="A1769" s="10" t="s">
        <v>68</v>
      </c>
      <c r="B1769" s="11" t="n">
        <v>903</v>
      </c>
      <c r="C1769" s="11" t="n">
        <v>4</v>
      </c>
      <c r="D1769" s="12" t="s">
        <v>1764</v>
      </c>
      <c r="E1769" s="13" t="n">
        <v>24</v>
      </c>
      <c r="F1769" s="13" t="n">
        <v>37</v>
      </c>
      <c r="G1769" s="13" t="n">
        <v>14</v>
      </c>
      <c r="H1769" s="13" t="n">
        <v>18</v>
      </c>
      <c r="I1769" s="13" t="n">
        <v>9</v>
      </c>
      <c r="J1769" s="13" t="n">
        <v>25</v>
      </c>
      <c r="K1769" s="13" t="n">
        <v>26</v>
      </c>
      <c r="L1769" s="13" t="n">
        <v>27</v>
      </c>
      <c r="M1769" s="13" t="n">
        <v>16</v>
      </c>
      <c r="N1769" s="13" t="n">
        <v>29</v>
      </c>
      <c r="O1769" s="14" t="n">
        <f aca="false">SUM(E1769,G1769,I1769,K1769,M1769)</f>
        <v>89</v>
      </c>
      <c r="P1769" s="14" t="n">
        <f aca="false">SUM(F1769,H1769,J1769,L1769,N1769)</f>
        <v>136</v>
      </c>
      <c r="Q1769" s="14" t="n">
        <v>22</v>
      </c>
      <c r="R1769" s="13" t="n">
        <v>23</v>
      </c>
      <c r="S1769" s="13" t="n">
        <v>166</v>
      </c>
      <c r="T1769" s="13" t="n">
        <v>1767</v>
      </c>
    </row>
    <row r="1770" customFormat="false" ht="16.5" hidden="false" customHeight="false" outlineLevel="0" collapsed="false">
      <c r="A1770" s="10" t="s">
        <v>68</v>
      </c>
      <c r="B1770" s="11" t="n">
        <v>903</v>
      </c>
      <c r="C1770" s="11" t="n">
        <v>14</v>
      </c>
      <c r="D1770" s="12" t="s">
        <v>1765</v>
      </c>
      <c r="E1770" s="13" t="n">
        <v>21</v>
      </c>
      <c r="F1770" s="13" t="n">
        <v>32</v>
      </c>
      <c r="G1770" s="13" t="n">
        <v>15</v>
      </c>
      <c r="H1770" s="13" t="n">
        <v>20</v>
      </c>
      <c r="I1770" s="13" t="n">
        <v>7</v>
      </c>
      <c r="J1770" s="13" t="n">
        <v>21</v>
      </c>
      <c r="K1770" s="13" t="n">
        <v>25</v>
      </c>
      <c r="L1770" s="13" t="n">
        <v>25</v>
      </c>
      <c r="M1770" s="13" t="n">
        <v>23</v>
      </c>
      <c r="N1770" s="13" t="n">
        <v>38</v>
      </c>
      <c r="O1770" s="14" t="n">
        <f aca="false">SUM(E1770,G1770,I1770,K1770,M1770)</f>
        <v>91</v>
      </c>
      <c r="P1770" s="14" t="n">
        <f aca="false">SUM(F1770,H1770,J1770,L1770,N1770)</f>
        <v>136</v>
      </c>
      <c r="Q1770" s="14" t="n">
        <v>22</v>
      </c>
      <c r="R1770" s="13" t="n">
        <v>24</v>
      </c>
      <c r="S1770" s="13" t="n">
        <v>167</v>
      </c>
      <c r="T1770" s="13" t="n">
        <v>1768</v>
      </c>
    </row>
    <row r="1771" customFormat="false" ht="16.5" hidden="false" customHeight="false" outlineLevel="0" collapsed="false">
      <c r="A1771" s="10" t="s">
        <v>68</v>
      </c>
      <c r="B1771" s="11" t="n">
        <v>905</v>
      </c>
      <c r="C1771" s="11" t="n">
        <v>9</v>
      </c>
      <c r="D1771" s="12" t="s">
        <v>1766</v>
      </c>
      <c r="E1771" s="13" t="n">
        <v>20</v>
      </c>
      <c r="F1771" s="13" t="n">
        <v>30</v>
      </c>
      <c r="G1771" s="13" t="n">
        <v>17</v>
      </c>
      <c r="H1771" s="13" t="n">
        <v>24</v>
      </c>
      <c r="I1771" s="13" t="n">
        <v>9</v>
      </c>
      <c r="J1771" s="13" t="n">
        <v>25</v>
      </c>
      <c r="K1771" s="13" t="n">
        <v>26</v>
      </c>
      <c r="L1771" s="13" t="n">
        <v>27</v>
      </c>
      <c r="M1771" s="13" t="n">
        <v>17</v>
      </c>
      <c r="N1771" s="13" t="n">
        <v>30</v>
      </c>
      <c r="O1771" s="14" t="n">
        <f aca="false">SUM(E1771,G1771,I1771,K1771,M1771)</f>
        <v>89</v>
      </c>
      <c r="P1771" s="14" t="n">
        <f aca="false">SUM(F1771,H1771,J1771,L1771,N1771)</f>
        <v>136</v>
      </c>
      <c r="Q1771" s="14" t="n">
        <v>22</v>
      </c>
      <c r="R1771" s="13" t="n">
        <v>19</v>
      </c>
      <c r="S1771" s="13" t="n">
        <v>168</v>
      </c>
      <c r="T1771" s="13" t="n">
        <v>1769</v>
      </c>
    </row>
    <row r="1772" customFormat="false" ht="16.5" hidden="false" customHeight="false" outlineLevel="0" collapsed="false">
      <c r="A1772" s="10" t="s">
        <v>24</v>
      </c>
      <c r="B1772" s="11" t="n">
        <v>909</v>
      </c>
      <c r="C1772" s="11" t="n">
        <v>11</v>
      </c>
      <c r="D1772" s="12" t="s">
        <v>1767</v>
      </c>
      <c r="E1772" s="13" t="n">
        <v>20</v>
      </c>
      <c r="F1772" s="13" t="n">
        <v>30</v>
      </c>
      <c r="G1772" s="13" t="n">
        <v>14</v>
      </c>
      <c r="H1772" s="13" t="n">
        <v>18</v>
      </c>
      <c r="I1772" s="13" t="n">
        <v>9</v>
      </c>
      <c r="J1772" s="13" t="n">
        <v>25</v>
      </c>
      <c r="K1772" s="13" t="n">
        <v>24</v>
      </c>
      <c r="L1772" s="13" t="n">
        <v>24</v>
      </c>
      <c r="M1772" s="13" t="n">
        <v>24</v>
      </c>
      <c r="N1772" s="13" t="n">
        <v>39</v>
      </c>
      <c r="O1772" s="14" t="n">
        <f aca="false">SUM(E1772,G1772,I1772,K1772,M1772)</f>
        <v>91</v>
      </c>
      <c r="P1772" s="14" t="n">
        <f aca="false">SUM(F1772,H1772,J1772,L1772,N1772)</f>
        <v>136</v>
      </c>
      <c r="Q1772" s="14" t="n">
        <v>22</v>
      </c>
      <c r="R1772" s="13" t="n">
        <v>27</v>
      </c>
      <c r="S1772" s="13" t="n">
        <v>725</v>
      </c>
      <c r="T1772" s="13" t="n">
        <v>1770</v>
      </c>
    </row>
    <row r="1773" customFormat="false" ht="16.5" hidden="false" customHeight="false" outlineLevel="0" collapsed="false">
      <c r="A1773" s="10" t="s">
        <v>21</v>
      </c>
      <c r="B1773" s="11" t="n">
        <v>906</v>
      </c>
      <c r="C1773" s="11" t="n">
        <v>28</v>
      </c>
      <c r="D1773" s="12" t="s">
        <v>1768</v>
      </c>
      <c r="E1773" s="13" t="n">
        <v>17</v>
      </c>
      <c r="F1773" s="13" t="n">
        <v>25</v>
      </c>
      <c r="G1773" s="13" t="n">
        <v>21</v>
      </c>
      <c r="H1773" s="13" t="n">
        <v>32</v>
      </c>
      <c r="I1773" s="13" t="n">
        <v>10</v>
      </c>
      <c r="J1773" s="13" t="n">
        <v>28</v>
      </c>
      <c r="K1773" s="13" t="n">
        <v>19</v>
      </c>
      <c r="L1773" s="13" t="n">
        <v>16</v>
      </c>
      <c r="M1773" s="13" t="n">
        <v>21</v>
      </c>
      <c r="N1773" s="13" t="n">
        <v>35</v>
      </c>
      <c r="O1773" s="14" t="n">
        <f aca="false">SUM(E1773,G1773,I1773,K1773,M1773)</f>
        <v>88</v>
      </c>
      <c r="P1773" s="14" t="n">
        <f aca="false">SUM(F1773,H1773,J1773,L1773,N1773)</f>
        <v>136</v>
      </c>
      <c r="Q1773" s="14" t="n">
        <v>22</v>
      </c>
      <c r="R1773" s="13" t="n">
        <v>44</v>
      </c>
      <c r="S1773" s="13" t="n">
        <v>451</v>
      </c>
      <c r="T1773" s="13" t="n">
        <v>1771</v>
      </c>
    </row>
    <row r="1774" customFormat="false" ht="16.5" hidden="false" customHeight="false" outlineLevel="0" collapsed="false">
      <c r="A1774" s="10" t="s">
        <v>68</v>
      </c>
      <c r="B1774" s="11" t="n">
        <v>906</v>
      </c>
      <c r="C1774" s="11" t="n">
        <v>13</v>
      </c>
      <c r="D1774" s="12" t="s">
        <v>1769</v>
      </c>
      <c r="E1774" s="13" t="n">
        <v>16</v>
      </c>
      <c r="F1774" s="13" t="n">
        <v>23</v>
      </c>
      <c r="G1774" s="13" t="n">
        <v>22</v>
      </c>
      <c r="H1774" s="13" t="n">
        <v>34</v>
      </c>
      <c r="I1774" s="13" t="n">
        <v>10</v>
      </c>
      <c r="J1774" s="13" t="n">
        <v>28</v>
      </c>
      <c r="K1774" s="13" t="n">
        <v>22</v>
      </c>
      <c r="L1774" s="13" t="n">
        <v>21</v>
      </c>
      <c r="M1774" s="13" t="n">
        <v>17</v>
      </c>
      <c r="N1774" s="13" t="n">
        <v>30</v>
      </c>
      <c r="O1774" s="14" t="n">
        <f aca="false">SUM(E1774,G1774,I1774,K1774,M1774)</f>
        <v>87</v>
      </c>
      <c r="P1774" s="14" t="n">
        <f aca="false">SUM(F1774,H1774,J1774,L1774,N1774)</f>
        <v>136</v>
      </c>
      <c r="Q1774" s="14" t="n">
        <v>22</v>
      </c>
      <c r="R1774" s="13" t="n">
        <v>21</v>
      </c>
      <c r="S1774" s="13" t="n">
        <v>169</v>
      </c>
      <c r="T1774" s="13" t="n">
        <v>1772</v>
      </c>
    </row>
    <row r="1775" customFormat="false" ht="16.5" hidden="false" customHeight="false" outlineLevel="0" collapsed="false">
      <c r="A1775" s="10" t="s">
        <v>24</v>
      </c>
      <c r="B1775" s="11" t="n">
        <v>907</v>
      </c>
      <c r="C1775" s="11" t="n">
        <v>4</v>
      </c>
      <c r="D1775" s="12" t="s">
        <v>1770</v>
      </c>
      <c r="E1775" s="13" t="n">
        <v>14</v>
      </c>
      <c r="F1775" s="13" t="n">
        <v>19</v>
      </c>
      <c r="G1775" s="13" t="n">
        <v>19</v>
      </c>
      <c r="H1775" s="13" t="n">
        <v>28</v>
      </c>
      <c r="I1775" s="13" t="n">
        <v>16</v>
      </c>
      <c r="J1775" s="13" t="n">
        <v>41</v>
      </c>
      <c r="K1775" s="13" t="n">
        <v>14</v>
      </c>
      <c r="L1775" s="13" t="n">
        <v>9</v>
      </c>
      <c r="M1775" s="13" t="n">
        <v>24</v>
      </c>
      <c r="N1775" s="13" t="n">
        <v>39</v>
      </c>
      <c r="O1775" s="14" t="n">
        <f aca="false">SUM(E1775,G1775,I1775,K1775,M1775)</f>
        <v>87</v>
      </c>
      <c r="P1775" s="14" t="n">
        <f aca="false">SUM(F1775,H1775,J1775,L1775,N1775)</f>
        <v>136</v>
      </c>
      <c r="Q1775" s="14" t="n">
        <v>22</v>
      </c>
      <c r="R1775" s="13" t="n">
        <v>30</v>
      </c>
      <c r="S1775" s="13" t="n">
        <v>726</v>
      </c>
      <c r="T1775" s="13" t="n">
        <v>1773</v>
      </c>
    </row>
    <row r="1776" customFormat="false" ht="16.5" hidden="false" customHeight="false" outlineLevel="0" collapsed="false">
      <c r="A1776" s="10" t="s">
        <v>66</v>
      </c>
      <c r="B1776" s="11" t="n">
        <v>903</v>
      </c>
      <c r="C1776" s="11" t="n">
        <v>9</v>
      </c>
      <c r="D1776" s="12" t="s">
        <v>1771</v>
      </c>
      <c r="E1776" s="13" t="n">
        <v>25</v>
      </c>
      <c r="F1776" s="13" t="n">
        <v>39</v>
      </c>
      <c r="G1776" s="13" t="n">
        <v>18</v>
      </c>
      <c r="H1776" s="13" t="n">
        <v>26</v>
      </c>
      <c r="I1776" s="13" t="n">
        <v>7</v>
      </c>
      <c r="J1776" s="13" t="n">
        <v>21</v>
      </c>
      <c r="K1776" s="13" t="n">
        <v>24</v>
      </c>
      <c r="L1776" s="13" t="n">
        <v>24</v>
      </c>
      <c r="M1776" s="13" t="n">
        <v>13</v>
      </c>
      <c r="N1776" s="13" t="n">
        <v>25</v>
      </c>
      <c r="O1776" s="14" t="n">
        <f aca="false">SUM(E1776,G1776,I1776,K1776,M1776)</f>
        <v>87</v>
      </c>
      <c r="P1776" s="14" t="n">
        <f aca="false">SUM(F1776,H1776,J1776,L1776,N1776)</f>
        <v>135</v>
      </c>
      <c r="Q1776" s="14" t="n">
        <v>22</v>
      </c>
      <c r="R1776" s="13" t="n">
        <v>21</v>
      </c>
      <c r="S1776" s="13" t="n">
        <v>136</v>
      </c>
      <c r="T1776" s="13" t="n">
        <v>1774</v>
      </c>
    </row>
    <row r="1777" customFormat="false" ht="16.5" hidden="false" customHeight="false" outlineLevel="0" collapsed="false">
      <c r="A1777" s="10" t="s">
        <v>66</v>
      </c>
      <c r="B1777" s="11" t="n">
        <v>902</v>
      </c>
      <c r="C1777" s="11" t="n">
        <v>24</v>
      </c>
      <c r="D1777" s="12" t="s">
        <v>1772</v>
      </c>
      <c r="E1777" s="13" t="n">
        <v>23</v>
      </c>
      <c r="F1777" s="13" t="n">
        <v>35</v>
      </c>
      <c r="G1777" s="13" t="n">
        <v>12</v>
      </c>
      <c r="H1777" s="13" t="n">
        <v>14</v>
      </c>
      <c r="I1777" s="13" t="n">
        <v>10</v>
      </c>
      <c r="J1777" s="13" t="n">
        <v>28</v>
      </c>
      <c r="K1777" s="13" t="n">
        <v>24</v>
      </c>
      <c r="L1777" s="13" t="n">
        <v>24</v>
      </c>
      <c r="M1777" s="13" t="n">
        <v>20</v>
      </c>
      <c r="N1777" s="13" t="n">
        <v>34</v>
      </c>
      <c r="O1777" s="14" t="n">
        <f aca="false">SUM(E1777,G1777,I1777,K1777,M1777)</f>
        <v>89</v>
      </c>
      <c r="P1777" s="14" t="n">
        <f aca="false">SUM(F1777,H1777,J1777,L1777,N1777)</f>
        <v>135</v>
      </c>
      <c r="Q1777" s="14" t="n">
        <v>22</v>
      </c>
      <c r="R1777" s="13" t="n">
        <v>13</v>
      </c>
      <c r="S1777" s="13" t="n">
        <v>137</v>
      </c>
      <c r="T1777" s="13" t="n">
        <v>1775</v>
      </c>
    </row>
    <row r="1778" customFormat="false" ht="16.5" hidden="false" customHeight="false" outlineLevel="0" collapsed="false">
      <c r="A1778" s="10" t="s">
        <v>66</v>
      </c>
      <c r="B1778" s="11" t="n">
        <v>907</v>
      </c>
      <c r="C1778" s="11" t="n">
        <v>6</v>
      </c>
      <c r="D1778" s="12" t="s">
        <v>1773</v>
      </c>
      <c r="E1778" s="13" t="n">
        <v>19</v>
      </c>
      <c r="F1778" s="13" t="n">
        <v>28</v>
      </c>
      <c r="G1778" s="13" t="n">
        <v>15</v>
      </c>
      <c r="H1778" s="13" t="n">
        <v>20</v>
      </c>
      <c r="I1778" s="13" t="n">
        <v>9</v>
      </c>
      <c r="J1778" s="13" t="n">
        <v>25</v>
      </c>
      <c r="K1778" s="13" t="n">
        <v>26</v>
      </c>
      <c r="L1778" s="13" t="n">
        <v>27</v>
      </c>
      <c r="M1778" s="13" t="n">
        <v>21</v>
      </c>
      <c r="N1778" s="13" t="n">
        <v>35</v>
      </c>
      <c r="O1778" s="14" t="n">
        <f aca="false">SUM(E1778,G1778,I1778,K1778,M1778)</f>
        <v>90</v>
      </c>
      <c r="P1778" s="14" t="n">
        <f aca="false">SUM(F1778,H1778,J1778,L1778,N1778)</f>
        <v>135</v>
      </c>
      <c r="Q1778" s="14" t="n">
        <v>22</v>
      </c>
      <c r="R1778" s="13" t="n">
        <v>28</v>
      </c>
      <c r="S1778" s="13" t="n">
        <v>138</v>
      </c>
      <c r="T1778" s="13" t="n">
        <v>1776</v>
      </c>
    </row>
    <row r="1779" customFormat="false" ht="16.5" hidden="false" customHeight="false" outlineLevel="0" collapsed="false">
      <c r="A1779" s="10" t="s">
        <v>24</v>
      </c>
      <c r="B1779" s="11" t="n">
        <v>918</v>
      </c>
      <c r="C1779" s="11" t="n">
        <v>8</v>
      </c>
      <c r="D1779" s="12" t="s">
        <v>1774</v>
      </c>
      <c r="E1779" s="13" t="n">
        <v>19</v>
      </c>
      <c r="F1779" s="13" t="n">
        <v>28</v>
      </c>
      <c r="G1779" s="13" t="n">
        <v>21</v>
      </c>
      <c r="H1779" s="13" t="n">
        <v>32</v>
      </c>
      <c r="I1779" s="13" t="n">
        <v>7</v>
      </c>
      <c r="J1779" s="13" t="n">
        <v>21</v>
      </c>
      <c r="K1779" s="13" t="n">
        <v>23</v>
      </c>
      <c r="L1779" s="13" t="n">
        <v>22</v>
      </c>
      <c r="M1779" s="13" t="n">
        <v>18</v>
      </c>
      <c r="N1779" s="13" t="n">
        <v>32</v>
      </c>
      <c r="O1779" s="14" t="n">
        <f aca="false">SUM(E1779,G1779,I1779,K1779,M1779)</f>
        <v>88</v>
      </c>
      <c r="P1779" s="14" t="n">
        <f aca="false">SUM(F1779,H1779,J1779,L1779,N1779)</f>
        <v>135</v>
      </c>
      <c r="Q1779" s="14" t="n">
        <v>22</v>
      </c>
      <c r="R1779" s="13" t="n">
        <v>28</v>
      </c>
      <c r="S1779" s="13" t="n">
        <v>727</v>
      </c>
      <c r="T1779" s="13" t="n">
        <v>1777</v>
      </c>
    </row>
    <row r="1780" customFormat="false" ht="16.5" hidden="false" customHeight="false" outlineLevel="0" collapsed="false">
      <c r="A1780" s="10" t="s">
        <v>21</v>
      </c>
      <c r="B1780" s="11" t="n">
        <v>907</v>
      </c>
      <c r="C1780" s="11" t="n">
        <v>5</v>
      </c>
      <c r="D1780" s="12" t="s">
        <v>1775</v>
      </c>
      <c r="E1780" s="13" t="n">
        <v>17</v>
      </c>
      <c r="F1780" s="13" t="n">
        <v>25</v>
      </c>
      <c r="G1780" s="13" t="n">
        <v>14</v>
      </c>
      <c r="H1780" s="13" t="n">
        <v>18</v>
      </c>
      <c r="I1780" s="13" t="n">
        <v>11</v>
      </c>
      <c r="J1780" s="13" t="n">
        <v>30</v>
      </c>
      <c r="K1780" s="13" t="n">
        <v>26</v>
      </c>
      <c r="L1780" s="13" t="n">
        <v>27</v>
      </c>
      <c r="M1780" s="13" t="n">
        <v>21</v>
      </c>
      <c r="N1780" s="13" t="n">
        <v>35</v>
      </c>
      <c r="O1780" s="14" t="n">
        <f aca="false">SUM(E1780,G1780,I1780,K1780,M1780)</f>
        <v>89</v>
      </c>
      <c r="P1780" s="14" t="n">
        <f aca="false">SUM(F1780,H1780,J1780,L1780,N1780)</f>
        <v>135</v>
      </c>
      <c r="Q1780" s="14" t="n">
        <v>22</v>
      </c>
      <c r="R1780" s="13" t="n">
        <v>37</v>
      </c>
      <c r="S1780" s="13" t="n">
        <v>452</v>
      </c>
      <c r="T1780" s="13" t="n">
        <v>1778</v>
      </c>
    </row>
    <row r="1781" customFormat="false" ht="16.5" hidden="false" customHeight="false" outlineLevel="0" collapsed="false">
      <c r="A1781" s="10" t="s">
        <v>24</v>
      </c>
      <c r="B1781" s="11" t="n">
        <v>904</v>
      </c>
      <c r="C1781" s="11" t="n">
        <v>8</v>
      </c>
      <c r="D1781" s="12" t="s">
        <v>1776</v>
      </c>
      <c r="E1781" s="13" t="n">
        <v>17</v>
      </c>
      <c r="F1781" s="13" t="n">
        <v>25</v>
      </c>
      <c r="G1781" s="13" t="n">
        <v>13</v>
      </c>
      <c r="H1781" s="13" t="n">
        <v>16</v>
      </c>
      <c r="I1781" s="13" t="n">
        <v>9</v>
      </c>
      <c r="J1781" s="13" t="n">
        <v>25</v>
      </c>
      <c r="K1781" s="13" t="n">
        <v>28</v>
      </c>
      <c r="L1781" s="13" t="n">
        <v>29</v>
      </c>
      <c r="M1781" s="13" t="n">
        <v>25</v>
      </c>
      <c r="N1781" s="13" t="n">
        <v>40</v>
      </c>
      <c r="O1781" s="14" t="n">
        <f aca="false">SUM(E1781,G1781,I1781,K1781,M1781)</f>
        <v>92</v>
      </c>
      <c r="P1781" s="14" t="n">
        <f aca="false">SUM(F1781,H1781,J1781,L1781,N1781)</f>
        <v>135</v>
      </c>
      <c r="Q1781" s="14" t="n">
        <v>22</v>
      </c>
      <c r="R1781" s="13" t="n">
        <v>31</v>
      </c>
      <c r="S1781" s="13" t="n">
        <v>728</v>
      </c>
      <c r="T1781" s="13" t="n">
        <v>1779</v>
      </c>
    </row>
    <row r="1782" customFormat="false" ht="16.5" hidden="false" customHeight="false" outlineLevel="0" collapsed="false">
      <c r="A1782" s="10" t="s">
        <v>40</v>
      </c>
      <c r="B1782" s="11" t="n">
        <v>908</v>
      </c>
      <c r="C1782" s="11" t="n">
        <v>10</v>
      </c>
      <c r="D1782" s="12" t="s">
        <v>1777</v>
      </c>
      <c r="E1782" s="13" t="n">
        <v>15</v>
      </c>
      <c r="F1782" s="13" t="n">
        <v>21</v>
      </c>
      <c r="G1782" s="13" t="n">
        <v>17</v>
      </c>
      <c r="H1782" s="13" t="n">
        <v>24</v>
      </c>
      <c r="I1782" s="13" t="n">
        <v>14</v>
      </c>
      <c r="J1782" s="13" t="n">
        <v>36</v>
      </c>
      <c r="K1782" s="13" t="n">
        <v>21</v>
      </c>
      <c r="L1782" s="13" t="n">
        <v>19</v>
      </c>
      <c r="M1782" s="13" t="n">
        <v>21</v>
      </c>
      <c r="N1782" s="13" t="n">
        <v>35</v>
      </c>
      <c r="O1782" s="14" t="n">
        <f aca="false">SUM(E1782,G1782,I1782,K1782,M1782)</f>
        <v>88</v>
      </c>
      <c r="P1782" s="14" t="n">
        <f aca="false">SUM(F1782,H1782,J1782,L1782,N1782)</f>
        <v>135</v>
      </c>
      <c r="Q1782" s="14" t="n">
        <v>22</v>
      </c>
      <c r="R1782" s="13" t="n">
        <v>20</v>
      </c>
      <c r="S1782" s="13" t="n">
        <v>183</v>
      </c>
      <c r="T1782" s="13" t="n">
        <v>1780</v>
      </c>
    </row>
    <row r="1783" customFormat="false" ht="16.5" hidden="false" customHeight="false" outlineLevel="0" collapsed="false">
      <c r="A1783" s="10" t="s">
        <v>33</v>
      </c>
      <c r="B1783" s="11" t="n">
        <v>901</v>
      </c>
      <c r="C1783" s="11" t="n">
        <v>32</v>
      </c>
      <c r="D1783" s="12" t="s">
        <v>1778</v>
      </c>
      <c r="E1783" s="13" t="n">
        <v>10</v>
      </c>
      <c r="F1783" s="13" t="n">
        <v>12</v>
      </c>
      <c r="G1783" s="13" t="n">
        <v>19</v>
      </c>
      <c r="H1783" s="13" t="n">
        <v>28</v>
      </c>
      <c r="I1783" s="13" t="n">
        <v>9</v>
      </c>
      <c r="J1783" s="13" t="n">
        <v>25</v>
      </c>
      <c r="K1783" s="13" t="n">
        <v>27</v>
      </c>
      <c r="L1783" s="13" t="n">
        <v>28</v>
      </c>
      <c r="M1783" s="13" t="n">
        <v>27</v>
      </c>
      <c r="N1783" s="13" t="n">
        <v>42</v>
      </c>
      <c r="O1783" s="14" t="n">
        <f aca="false">SUM(E1783,G1783,I1783,K1783,M1783)</f>
        <v>92</v>
      </c>
      <c r="P1783" s="14" t="n">
        <f aca="false">SUM(F1783,H1783,J1783,L1783,N1783)</f>
        <v>135</v>
      </c>
      <c r="Q1783" s="14" t="n">
        <v>22</v>
      </c>
      <c r="R1783" s="13" t="n">
        <v>26</v>
      </c>
      <c r="S1783" s="13" t="n">
        <v>81</v>
      </c>
      <c r="T1783" s="13" t="n">
        <v>1781</v>
      </c>
    </row>
    <row r="1784" customFormat="false" ht="16.5" hidden="false" customHeight="false" outlineLevel="0" collapsed="false">
      <c r="A1784" s="10" t="s">
        <v>40</v>
      </c>
      <c r="B1784" s="11" t="n">
        <v>901</v>
      </c>
      <c r="C1784" s="11" t="n">
        <v>6</v>
      </c>
      <c r="D1784" s="12" t="s">
        <v>1779</v>
      </c>
      <c r="E1784" s="13" t="n">
        <v>24</v>
      </c>
      <c r="F1784" s="13" t="n">
        <v>37</v>
      </c>
      <c r="G1784" s="13" t="n">
        <v>15</v>
      </c>
      <c r="H1784" s="13" t="n">
        <v>20</v>
      </c>
      <c r="I1784" s="13" t="n">
        <v>11</v>
      </c>
      <c r="J1784" s="13" t="n">
        <v>30</v>
      </c>
      <c r="K1784" s="13" t="n">
        <v>17</v>
      </c>
      <c r="L1784" s="13" t="n">
        <v>13</v>
      </c>
      <c r="M1784" s="13" t="n">
        <v>20</v>
      </c>
      <c r="N1784" s="13" t="n">
        <v>34</v>
      </c>
      <c r="O1784" s="14" t="n">
        <f aca="false">SUM(E1784,G1784,I1784,K1784,M1784)</f>
        <v>87</v>
      </c>
      <c r="P1784" s="14" t="n">
        <f aca="false">SUM(F1784,H1784,J1784,L1784,N1784)</f>
        <v>134</v>
      </c>
      <c r="Q1784" s="14" t="n">
        <v>21</v>
      </c>
      <c r="R1784" s="13" t="n">
        <v>22</v>
      </c>
      <c r="S1784" s="13" t="n">
        <v>184</v>
      </c>
      <c r="T1784" s="13" t="n">
        <v>1782</v>
      </c>
    </row>
    <row r="1785" customFormat="false" ht="16.5" hidden="false" customHeight="false" outlineLevel="0" collapsed="false">
      <c r="A1785" s="10" t="s">
        <v>24</v>
      </c>
      <c r="B1785" s="11" t="n">
        <v>912</v>
      </c>
      <c r="C1785" s="11" t="n">
        <v>18</v>
      </c>
      <c r="D1785" s="12" t="s">
        <v>1780</v>
      </c>
      <c r="E1785" s="13" t="n">
        <v>17</v>
      </c>
      <c r="F1785" s="13" t="n">
        <v>25</v>
      </c>
      <c r="G1785" s="13" t="n">
        <v>16</v>
      </c>
      <c r="H1785" s="13" t="n">
        <v>22</v>
      </c>
      <c r="I1785" s="13" t="n">
        <v>9</v>
      </c>
      <c r="J1785" s="13" t="n">
        <v>25</v>
      </c>
      <c r="K1785" s="13" t="n">
        <v>27</v>
      </c>
      <c r="L1785" s="13" t="n">
        <v>28</v>
      </c>
      <c r="M1785" s="13" t="n">
        <v>20</v>
      </c>
      <c r="N1785" s="13" t="n">
        <v>34</v>
      </c>
      <c r="O1785" s="14" t="n">
        <f aca="false">SUM(E1785,G1785,I1785,K1785,M1785)</f>
        <v>89</v>
      </c>
      <c r="P1785" s="14" t="n">
        <f aca="false">SUM(F1785,H1785,J1785,L1785,N1785)</f>
        <v>134</v>
      </c>
      <c r="Q1785" s="14" t="n">
        <v>21</v>
      </c>
      <c r="R1785" s="13" t="n">
        <v>29</v>
      </c>
      <c r="S1785" s="13" t="n">
        <v>729</v>
      </c>
      <c r="T1785" s="13" t="n">
        <v>1783</v>
      </c>
    </row>
    <row r="1786" customFormat="false" ht="16.5" hidden="false" customHeight="false" outlineLevel="0" collapsed="false">
      <c r="A1786" s="10" t="s">
        <v>21</v>
      </c>
      <c r="B1786" s="11" t="n">
        <v>909</v>
      </c>
      <c r="C1786" s="11" t="n">
        <v>12</v>
      </c>
      <c r="D1786" s="12" t="s">
        <v>1781</v>
      </c>
      <c r="E1786" s="13" t="n">
        <v>16</v>
      </c>
      <c r="F1786" s="13" t="n">
        <v>23</v>
      </c>
      <c r="G1786" s="13" t="n">
        <v>19</v>
      </c>
      <c r="H1786" s="13" t="n">
        <v>28</v>
      </c>
      <c r="I1786" s="13" t="n">
        <v>10</v>
      </c>
      <c r="J1786" s="13" t="n">
        <v>28</v>
      </c>
      <c r="K1786" s="13" t="n">
        <v>22</v>
      </c>
      <c r="L1786" s="13" t="n">
        <v>21</v>
      </c>
      <c r="M1786" s="13" t="n">
        <v>20</v>
      </c>
      <c r="N1786" s="13" t="n">
        <v>34</v>
      </c>
      <c r="O1786" s="14" t="n">
        <f aca="false">SUM(E1786,G1786,I1786,K1786,M1786)</f>
        <v>87</v>
      </c>
      <c r="P1786" s="14" t="n">
        <f aca="false">SUM(F1786,H1786,J1786,L1786,N1786)</f>
        <v>134</v>
      </c>
      <c r="Q1786" s="14" t="n">
        <v>21</v>
      </c>
      <c r="R1786" s="13" t="n">
        <v>29</v>
      </c>
      <c r="S1786" s="13" t="n">
        <v>453</v>
      </c>
      <c r="T1786" s="13" t="n">
        <v>1784</v>
      </c>
    </row>
    <row r="1787" customFormat="false" ht="16.5" hidden="false" customHeight="false" outlineLevel="0" collapsed="false">
      <c r="A1787" s="10" t="s">
        <v>40</v>
      </c>
      <c r="B1787" s="11" t="n">
        <v>901</v>
      </c>
      <c r="C1787" s="11" t="n">
        <v>11</v>
      </c>
      <c r="D1787" s="12" t="s">
        <v>1782</v>
      </c>
      <c r="E1787" s="13" t="n">
        <v>24</v>
      </c>
      <c r="F1787" s="13" t="n">
        <v>37</v>
      </c>
      <c r="G1787" s="13" t="n">
        <v>19</v>
      </c>
      <c r="H1787" s="13" t="n">
        <v>28</v>
      </c>
      <c r="I1787" s="13" t="n">
        <v>2</v>
      </c>
      <c r="J1787" s="13" t="n">
        <v>10</v>
      </c>
      <c r="K1787" s="13" t="n">
        <v>25</v>
      </c>
      <c r="L1787" s="13" t="n">
        <v>25</v>
      </c>
      <c r="M1787" s="13" t="n">
        <v>19</v>
      </c>
      <c r="N1787" s="13" t="n">
        <v>33</v>
      </c>
      <c r="O1787" s="14" t="n">
        <f aca="false">SUM(E1787,G1787,I1787,K1787,M1787)</f>
        <v>89</v>
      </c>
      <c r="P1787" s="14" t="n">
        <f aca="false">SUM(F1787,H1787,J1787,L1787,N1787)</f>
        <v>133</v>
      </c>
      <c r="Q1787" s="14" t="n">
        <v>21</v>
      </c>
      <c r="R1787" s="13" t="n">
        <v>23</v>
      </c>
      <c r="S1787" s="13" t="n">
        <v>185</v>
      </c>
      <c r="T1787" s="13" t="n">
        <v>1785</v>
      </c>
    </row>
    <row r="1788" customFormat="false" ht="16.5" hidden="false" customHeight="false" outlineLevel="0" collapsed="false">
      <c r="A1788" s="10" t="s">
        <v>68</v>
      </c>
      <c r="B1788" s="11" t="n">
        <v>902</v>
      </c>
      <c r="C1788" s="11" t="n">
        <v>7</v>
      </c>
      <c r="D1788" s="12" t="s">
        <v>1783</v>
      </c>
      <c r="E1788" s="13" t="n">
        <v>23</v>
      </c>
      <c r="F1788" s="13" t="n">
        <v>35</v>
      </c>
      <c r="G1788" s="13" t="n">
        <v>14</v>
      </c>
      <c r="H1788" s="13" t="n">
        <v>18</v>
      </c>
      <c r="I1788" s="13" t="n">
        <v>12</v>
      </c>
      <c r="J1788" s="13" t="n">
        <v>32</v>
      </c>
      <c r="K1788" s="13" t="n">
        <v>20</v>
      </c>
      <c r="L1788" s="13" t="n">
        <v>18</v>
      </c>
      <c r="M1788" s="13" t="n">
        <v>17</v>
      </c>
      <c r="N1788" s="13" t="n">
        <v>30</v>
      </c>
      <c r="O1788" s="14" t="n">
        <f aca="false">SUM(E1788,G1788,I1788,K1788,M1788)</f>
        <v>86</v>
      </c>
      <c r="P1788" s="14" t="n">
        <f aca="false">SUM(F1788,H1788,J1788,L1788,N1788)</f>
        <v>133</v>
      </c>
      <c r="Q1788" s="14" t="n">
        <v>21</v>
      </c>
      <c r="R1788" s="13" t="n">
        <v>19</v>
      </c>
      <c r="S1788" s="13" t="n">
        <v>170</v>
      </c>
      <c r="T1788" s="13" t="n">
        <v>1786</v>
      </c>
    </row>
    <row r="1789" customFormat="false" ht="16.5" hidden="false" customHeight="false" outlineLevel="0" collapsed="false">
      <c r="A1789" s="10" t="s">
        <v>24</v>
      </c>
      <c r="B1789" s="11" t="n">
        <v>908</v>
      </c>
      <c r="C1789" s="11" t="n">
        <v>26</v>
      </c>
      <c r="D1789" s="12" t="s">
        <v>1784</v>
      </c>
      <c r="E1789" s="13" t="n">
        <v>20</v>
      </c>
      <c r="F1789" s="13" t="n">
        <v>30</v>
      </c>
      <c r="G1789" s="13" t="n">
        <v>17</v>
      </c>
      <c r="H1789" s="13" t="n">
        <v>24</v>
      </c>
      <c r="I1789" s="13" t="n">
        <v>5</v>
      </c>
      <c r="J1789" s="13" t="n">
        <v>17</v>
      </c>
      <c r="K1789" s="13" t="n">
        <v>30</v>
      </c>
      <c r="L1789" s="13" t="n">
        <v>32</v>
      </c>
      <c r="M1789" s="13" t="n">
        <v>17</v>
      </c>
      <c r="N1789" s="13" t="n">
        <v>30</v>
      </c>
      <c r="O1789" s="14" t="n">
        <f aca="false">SUM(E1789,G1789,I1789,K1789,M1789)</f>
        <v>89</v>
      </c>
      <c r="P1789" s="14" t="n">
        <f aca="false">SUM(F1789,H1789,J1789,L1789,N1789)</f>
        <v>133</v>
      </c>
      <c r="Q1789" s="14" t="n">
        <v>21</v>
      </c>
      <c r="R1789" s="13" t="n">
        <v>29</v>
      </c>
      <c r="S1789" s="13" t="n">
        <v>730</v>
      </c>
      <c r="T1789" s="13" t="n">
        <v>1787</v>
      </c>
    </row>
    <row r="1790" customFormat="false" ht="16.5" hidden="false" customHeight="false" outlineLevel="0" collapsed="false">
      <c r="A1790" s="10" t="s">
        <v>40</v>
      </c>
      <c r="B1790" s="11" t="n">
        <v>901</v>
      </c>
      <c r="C1790" s="11" t="n">
        <v>23</v>
      </c>
      <c r="D1790" s="12" t="s">
        <v>1785</v>
      </c>
      <c r="E1790" s="13" t="n">
        <v>19</v>
      </c>
      <c r="F1790" s="13" t="n">
        <v>28</v>
      </c>
      <c r="G1790" s="13" t="n">
        <v>22</v>
      </c>
      <c r="H1790" s="13" t="n">
        <v>34</v>
      </c>
      <c r="I1790" s="13" t="n">
        <v>8</v>
      </c>
      <c r="J1790" s="13" t="n">
        <v>23</v>
      </c>
      <c r="K1790" s="13" t="n">
        <v>22</v>
      </c>
      <c r="L1790" s="13" t="n">
        <v>21</v>
      </c>
      <c r="M1790" s="13" t="n">
        <v>14</v>
      </c>
      <c r="N1790" s="13" t="n">
        <v>27</v>
      </c>
      <c r="O1790" s="14" t="n">
        <f aca="false">SUM(E1790,G1790,I1790,K1790,M1790)</f>
        <v>85</v>
      </c>
      <c r="P1790" s="14" t="n">
        <f aca="false">SUM(F1790,H1790,J1790,L1790,N1790)</f>
        <v>133</v>
      </c>
      <c r="Q1790" s="14" t="n">
        <v>21</v>
      </c>
      <c r="R1790" s="13" t="n">
        <v>24</v>
      </c>
      <c r="S1790" s="13" t="n">
        <v>186</v>
      </c>
      <c r="T1790" s="13" t="n">
        <v>1788</v>
      </c>
    </row>
    <row r="1791" customFormat="false" ht="16.5" hidden="false" customHeight="false" outlineLevel="0" collapsed="false">
      <c r="A1791" s="10" t="s">
        <v>33</v>
      </c>
      <c r="B1791" s="11" t="n">
        <v>903</v>
      </c>
      <c r="C1791" s="11" t="n">
        <v>25</v>
      </c>
      <c r="D1791" s="12" t="s">
        <v>1786</v>
      </c>
      <c r="E1791" s="13" t="n">
        <v>15</v>
      </c>
      <c r="F1791" s="13" t="n">
        <v>21</v>
      </c>
      <c r="G1791" s="13" t="n">
        <v>17</v>
      </c>
      <c r="H1791" s="13" t="n">
        <v>24</v>
      </c>
      <c r="I1791" s="13" t="n">
        <v>11</v>
      </c>
      <c r="J1791" s="13" t="n">
        <v>30</v>
      </c>
      <c r="K1791" s="13" t="n">
        <v>21</v>
      </c>
      <c r="L1791" s="13" t="n">
        <v>19</v>
      </c>
      <c r="M1791" s="13" t="n">
        <v>24</v>
      </c>
      <c r="N1791" s="13" t="n">
        <v>39</v>
      </c>
      <c r="O1791" s="14" t="n">
        <f aca="false">SUM(E1791,G1791,I1791,K1791,M1791)</f>
        <v>88</v>
      </c>
      <c r="P1791" s="14" t="n">
        <f aca="false">SUM(F1791,H1791,J1791,L1791,N1791)</f>
        <v>133</v>
      </c>
      <c r="Q1791" s="14" t="n">
        <v>21</v>
      </c>
      <c r="R1791" s="13" t="n">
        <v>16</v>
      </c>
      <c r="S1791" s="13" t="n">
        <v>82</v>
      </c>
      <c r="T1791" s="13" t="n">
        <v>1789</v>
      </c>
    </row>
    <row r="1792" customFormat="false" ht="16.5" hidden="false" customHeight="false" outlineLevel="0" collapsed="false">
      <c r="A1792" s="10" t="s">
        <v>40</v>
      </c>
      <c r="B1792" s="11" t="n">
        <v>904</v>
      </c>
      <c r="C1792" s="11" t="n">
        <v>25</v>
      </c>
      <c r="D1792" s="12" t="s">
        <v>1787</v>
      </c>
      <c r="E1792" s="13" t="n">
        <v>14</v>
      </c>
      <c r="F1792" s="13" t="n">
        <v>19</v>
      </c>
      <c r="G1792" s="13" t="n">
        <v>17</v>
      </c>
      <c r="H1792" s="13" t="n">
        <v>24</v>
      </c>
      <c r="I1792" s="13" t="n">
        <v>11</v>
      </c>
      <c r="J1792" s="13" t="n">
        <v>30</v>
      </c>
      <c r="K1792" s="13" t="n">
        <v>23</v>
      </c>
      <c r="L1792" s="13" t="n">
        <v>22</v>
      </c>
      <c r="M1792" s="13" t="n">
        <v>23</v>
      </c>
      <c r="N1792" s="13" t="n">
        <v>38</v>
      </c>
      <c r="O1792" s="14" t="n">
        <f aca="false">SUM(E1792,G1792,I1792,K1792,M1792)</f>
        <v>88</v>
      </c>
      <c r="P1792" s="14" t="n">
        <f aca="false">SUM(F1792,H1792,J1792,L1792,N1792)</f>
        <v>133</v>
      </c>
      <c r="Q1792" s="14" t="n">
        <v>21</v>
      </c>
      <c r="R1792" s="13" t="n">
        <v>25</v>
      </c>
      <c r="S1792" s="13" t="n">
        <v>187</v>
      </c>
      <c r="T1792" s="13" t="n">
        <v>1790</v>
      </c>
    </row>
    <row r="1793" customFormat="false" ht="16.5" hidden="false" customHeight="false" outlineLevel="0" collapsed="false">
      <c r="A1793" s="10" t="s">
        <v>24</v>
      </c>
      <c r="B1793" s="11" t="n">
        <v>909</v>
      </c>
      <c r="C1793" s="11" t="n">
        <v>20</v>
      </c>
      <c r="D1793" s="12" t="s">
        <v>1788</v>
      </c>
      <c r="E1793" s="13" t="n">
        <v>27</v>
      </c>
      <c r="F1793" s="13" t="n">
        <v>43</v>
      </c>
      <c r="G1793" s="13" t="n">
        <v>17</v>
      </c>
      <c r="H1793" s="13" t="n">
        <v>24</v>
      </c>
      <c r="I1793" s="13" t="n">
        <v>5</v>
      </c>
      <c r="J1793" s="13" t="n">
        <v>17</v>
      </c>
      <c r="K1793" s="13" t="n">
        <v>19</v>
      </c>
      <c r="L1793" s="13" t="n">
        <v>16</v>
      </c>
      <c r="M1793" s="13" t="n">
        <v>18</v>
      </c>
      <c r="N1793" s="13" t="n">
        <v>32</v>
      </c>
      <c r="O1793" s="14" t="n">
        <f aca="false">SUM(E1793,G1793,I1793,K1793,M1793)</f>
        <v>86</v>
      </c>
      <c r="P1793" s="14" t="n">
        <f aca="false">SUM(F1793,H1793,J1793,L1793,N1793)</f>
        <v>132</v>
      </c>
      <c r="Q1793" s="14" t="n">
        <v>21</v>
      </c>
      <c r="R1793" s="13" t="n">
        <v>28</v>
      </c>
      <c r="S1793" s="13" t="n">
        <v>731</v>
      </c>
      <c r="T1793" s="13" t="n">
        <v>1791</v>
      </c>
    </row>
    <row r="1794" customFormat="false" ht="16.5" hidden="false" customHeight="false" outlineLevel="0" collapsed="false">
      <c r="A1794" s="10" t="s">
        <v>40</v>
      </c>
      <c r="B1794" s="11" t="n">
        <v>901</v>
      </c>
      <c r="C1794" s="11" t="n">
        <v>20</v>
      </c>
      <c r="D1794" s="12" t="s">
        <v>1789</v>
      </c>
      <c r="E1794" s="13" t="n">
        <v>26</v>
      </c>
      <c r="F1794" s="13" t="n">
        <v>41</v>
      </c>
      <c r="G1794" s="13" t="n">
        <v>14</v>
      </c>
      <c r="H1794" s="13" t="n">
        <v>18</v>
      </c>
      <c r="I1794" s="13" t="n">
        <v>9</v>
      </c>
      <c r="J1794" s="13" t="n">
        <v>25</v>
      </c>
      <c r="K1794" s="13" t="n">
        <v>17</v>
      </c>
      <c r="L1794" s="13" t="n">
        <v>13</v>
      </c>
      <c r="M1794" s="13" t="n">
        <v>21</v>
      </c>
      <c r="N1794" s="13" t="n">
        <v>35</v>
      </c>
      <c r="O1794" s="14" t="n">
        <f aca="false">SUM(E1794,G1794,I1794,K1794,M1794)</f>
        <v>87</v>
      </c>
      <c r="P1794" s="14" t="n">
        <f aca="false">SUM(F1794,H1794,J1794,L1794,N1794)</f>
        <v>132</v>
      </c>
      <c r="Q1794" s="14" t="n">
        <v>21</v>
      </c>
      <c r="R1794" s="13" t="n">
        <v>25</v>
      </c>
      <c r="S1794" s="13" t="n">
        <v>188</v>
      </c>
      <c r="T1794" s="13" t="n">
        <v>1792</v>
      </c>
    </row>
    <row r="1795" customFormat="false" ht="16.5" hidden="false" customHeight="false" outlineLevel="0" collapsed="false">
      <c r="A1795" s="10" t="s">
        <v>66</v>
      </c>
      <c r="B1795" s="11" t="n">
        <v>902</v>
      </c>
      <c r="C1795" s="11" t="n">
        <v>12</v>
      </c>
      <c r="D1795" s="12" t="s">
        <v>1790</v>
      </c>
      <c r="E1795" s="13" t="n">
        <v>25</v>
      </c>
      <c r="F1795" s="13" t="n">
        <v>39</v>
      </c>
      <c r="G1795" s="13" t="n">
        <v>12</v>
      </c>
      <c r="H1795" s="13" t="n">
        <v>14</v>
      </c>
      <c r="I1795" s="13" t="n">
        <v>8</v>
      </c>
      <c r="J1795" s="13" t="n">
        <v>23</v>
      </c>
      <c r="K1795" s="13" t="n">
        <v>23</v>
      </c>
      <c r="L1795" s="13" t="n">
        <v>22</v>
      </c>
      <c r="M1795" s="13" t="n">
        <v>20</v>
      </c>
      <c r="N1795" s="13" t="n">
        <v>34</v>
      </c>
      <c r="O1795" s="14" t="n">
        <f aca="false">SUM(E1795,G1795,I1795,K1795,M1795)</f>
        <v>88</v>
      </c>
      <c r="P1795" s="14" t="n">
        <f aca="false">SUM(F1795,H1795,J1795,L1795,N1795)</f>
        <v>132</v>
      </c>
      <c r="Q1795" s="14" t="n">
        <v>21</v>
      </c>
      <c r="R1795" s="13" t="n">
        <v>14</v>
      </c>
      <c r="S1795" s="13" t="n">
        <v>139</v>
      </c>
      <c r="T1795" s="13" t="n">
        <v>1793</v>
      </c>
    </row>
    <row r="1796" customFormat="false" ht="16.5" hidden="false" customHeight="false" outlineLevel="0" collapsed="false">
      <c r="A1796" s="10" t="s">
        <v>24</v>
      </c>
      <c r="B1796" s="11" t="n">
        <v>916</v>
      </c>
      <c r="C1796" s="11" t="n">
        <v>9</v>
      </c>
      <c r="D1796" s="12" t="s">
        <v>1791</v>
      </c>
      <c r="E1796" s="13" t="n">
        <v>25</v>
      </c>
      <c r="F1796" s="13" t="n">
        <v>39</v>
      </c>
      <c r="G1796" s="13" t="n">
        <v>9</v>
      </c>
      <c r="H1796" s="13" t="n">
        <v>8</v>
      </c>
      <c r="I1796" s="13" t="n">
        <v>7</v>
      </c>
      <c r="J1796" s="13" t="n">
        <v>21</v>
      </c>
      <c r="K1796" s="13" t="n">
        <v>29</v>
      </c>
      <c r="L1796" s="13" t="n">
        <v>31</v>
      </c>
      <c r="M1796" s="13" t="n">
        <v>19</v>
      </c>
      <c r="N1796" s="13" t="n">
        <v>33</v>
      </c>
      <c r="O1796" s="14" t="n">
        <f aca="false">SUM(E1796,G1796,I1796,K1796,M1796)</f>
        <v>89</v>
      </c>
      <c r="P1796" s="14" t="n">
        <f aca="false">SUM(F1796,H1796,J1796,L1796,N1796)</f>
        <v>132</v>
      </c>
      <c r="Q1796" s="14" t="n">
        <v>21</v>
      </c>
      <c r="R1796" s="13" t="n">
        <v>22</v>
      </c>
      <c r="S1796" s="13" t="n">
        <v>732</v>
      </c>
      <c r="T1796" s="13" t="n">
        <v>1794</v>
      </c>
    </row>
    <row r="1797" customFormat="false" ht="16.5" hidden="false" customHeight="false" outlineLevel="0" collapsed="false">
      <c r="A1797" s="10" t="s">
        <v>68</v>
      </c>
      <c r="B1797" s="11" t="n">
        <v>905</v>
      </c>
      <c r="C1797" s="11" t="n">
        <v>23</v>
      </c>
      <c r="D1797" s="12" t="s">
        <v>1792</v>
      </c>
      <c r="E1797" s="13" t="n">
        <v>24</v>
      </c>
      <c r="F1797" s="13" t="n">
        <v>37</v>
      </c>
      <c r="G1797" s="13" t="n">
        <v>12</v>
      </c>
      <c r="H1797" s="13" t="n">
        <v>14</v>
      </c>
      <c r="I1797" s="13" t="n">
        <v>9</v>
      </c>
      <c r="J1797" s="13" t="n">
        <v>25</v>
      </c>
      <c r="K1797" s="13" t="n">
        <v>19</v>
      </c>
      <c r="L1797" s="13" t="n">
        <v>16</v>
      </c>
      <c r="M1797" s="13" t="n">
        <v>25</v>
      </c>
      <c r="N1797" s="13" t="n">
        <v>40</v>
      </c>
      <c r="O1797" s="14" t="n">
        <f aca="false">SUM(E1797,G1797,I1797,K1797,M1797)</f>
        <v>89</v>
      </c>
      <c r="P1797" s="14" t="n">
        <f aca="false">SUM(F1797,H1797,J1797,L1797,N1797)</f>
        <v>132</v>
      </c>
      <c r="Q1797" s="14" t="n">
        <v>21</v>
      </c>
      <c r="R1797" s="13" t="n">
        <v>20</v>
      </c>
      <c r="S1797" s="13" t="n">
        <v>171</v>
      </c>
      <c r="T1797" s="13" t="n">
        <v>1795</v>
      </c>
    </row>
    <row r="1798" customFormat="false" ht="16.5" hidden="false" customHeight="false" outlineLevel="0" collapsed="false">
      <c r="A1798" s="10" t="s">
        <v>24</v>
      </c>
      <c r="B1798" s="11" t="n">
        <v>911</v>
      </c>
      <c r="C1798" s="11" t="n">
        <v>31</v>
      </c>
      <c r="D1798" s="12" t="s">
        <v>1793</v>
      </c>
      <c r="E1798" s="13" t="n">
        <v>23</v>
      </c>
      <c r="F1798" s="13" t="n">
        <v>35</v>
      </c>
      <c r="G1798" s="13" t="n">
        <v>12</v>
      </c>
      <c r="H1798" s="13" t="n">
        <v>14</v>
      </c>
      <c r="I1798" s="13" t="n">
        <v>8</v>
      </c>
      <c r="J1798" s="13" t="n">
        <v>23</v>
      </c>
      <c r="K1798" s="13" t="n">
        <v>25</v>
      </c>
      <c r="L1798" s="13" t="n">
        <v>25</v>
      </c>
      <c r="M1798" s="13" t="n">
        <v>21</v>
      </c>
      <c r="N1798" s="13" t="n">
        <v>35</v>
      </c>
      <c r="O1798" s="14" t="n">
        <f aca="false">SUM(E1798,G1798,I1798,K1798,M1798)</f>
        <v>89</v>
      </c>
      <c r="P1798" s="14" t="n">
        <f aca="false">SUM(F1798,H1798,J1798,L1798,N1798)</f>
        <v>132</v>
      </c>
      <c r="Q1798" s="14" t="n">
        <v>21</v>
      </c>
      <c r="R1798" s="13" t="n">
        <v>32</v>
      </c>
      <c r="S1798" s="13" t="n">
        <v>733</v>
      </c>
      <c r="T1798" s="13" t="n">
        <v>1796</v>
      </c>
    </row>
    <row r="1799" customFormat="false" ht="16.5" hidden="false" customHeight="false" outlineLevel="0" collapsed="false">
      <c r="A1799" s="10" t="s">
        <v>1242</v>
      </c>
      <c r="B1799" s="11" t="n">
        <v>903</v>
      </c>
      <c r="C1799" s="11" t="n">
        <v>21</v>
      </c>
      <c r="D1799" s="12" t="s">
        <v>1794</v>
      </c>
      <c r="E1799" s="13" t="n">
        <v>22</v>
      </c>
      <c r="F1799" s="13" t="n">
        <v>34</v>
      </c>
      <c r="G1799" s="13" t="n">
        <v>16</v>
      </c>
      <c r="H1799" s="13" t="n">
        <v>22</v>
      </c>
      <c r="I1799" s="13" t="n">
        <v>9</v>
      </c>
      <c r="J1799" s="13" t="n">
        <v>25</v>
      </c>
      <c r="K1799" s="13" t="n">
        <v>23</v>
      </c>
      <c r="L1799" s="13" t="n">
        <v>22</v>
      </c>
      <c r="M1799" s="13" t="n">
        <v>16</v>
      </c>
      <c r="N1799" s="13" t="n">
        <v>29</v>
      </c>
      <c r="O1799" s="14" t="n">
        <f aca="false">SUM(E1799,G1799,I1799,K1799,M1799)</f>
        <v>86</v>
      </c>
      <c r="P1799" s="14" t="n">
        <f aca="false">SUM(F1799,H1799,J1799,L1799,N1799)</f>
        <v>132</v>
      </c>
      <c r="Q1799" s="14" t="n">
        <v>21</v>
      </c>
      <c r="R1799" s="13" t="n">
        <v>3</v>
      </c>
      <c r="S1799" s="13" t="n">
        <v>10</v>
      </c>
      <c r="T1799" s="13" t="n">
        <v>1797</v>
      </c>
    </row>
    <row r="1800" customFormat="false" ht="16.5" hidden="false" customHeight="false" outlineLevel="0" collapsed="false">
      <c r="A1800" s="10" t="s">
        <v>1242</v>
      </c>
      <c r="B1800" s="11" t="n">
        <v>903</v>
      </c>
      <c r="C1800" s="11" t="n">
        <v>3</v>
      </c>
      <c r="D1800" s="12" t="s">
        <v>1795</v>
      </c>
      <c r="E1800" s="13" t="n">
        <v>21</v>
      </c>
      <c r="F1800" s="13" t="n">
        <v>32</v>
      </c>
      <c r="G1800" s="13" t="n">
        <v>12</v>
      </c>
      <c r="H1800" s="13" t="n">
        <v>14</v>
      </c>
      <c r="I1800" s="13" t="n">
        <v>12</v>
      </c>
      <c r="J1800" s="13" t="n">
        <v>32</v>
      </c>
      <c r="K1800" s="13" t="n">
        <v>25</v>
      </c>
      <c r="L1800" s="13" t="n">
        <v>25</v>
      </c>
      <c r="M1800" s="13" t="n">
        <v>16</v>
      </c>
      <c r="N1800" s="13" t="n">
        <v>29</v>
      </c>
      <c r="O1800" s="14" t="n">
        <f aca="false">SUM(E1800,G1800,I1800,K1800,M1800)</f>
        <v>86</v>
      </c>
      <c r="P1800" s="14" t="n">
        <f aca="false">SUM(F1800,H1800,J1800,L1800,N1800)</f>
        <v>132</v>
      </c>
      <c r="Q1800" s="14" t="n">
        <v>21</v>
      </c>
      <c r="R1800" s="13" t="n">
        <v>4</v>
      </c>
      <c r="S1800" s="13" t="n">
        <v>11</v>
      </c>
      <c r="T1800" s="13" t="n">
        <v>1798</v>
      </c>
    </row>
    <row r="1801" customFormat="false" ht="16.5" hidden="false" customHeight="false" outlineLevel="0" collapsed="false">
      <c r="A1801" s="10" t="s">
        <v>33</v>
      </c>
      <c r="B1801" s="11" t="n">
        <v>904</v>
      </c>
      <c r="C1801" s="11" t="n">
        <v>8</v>
      </c>
      <c r="D1801" s="12" t="s">
        <v>1796</v>
      </c>
      <c r="E1801" s="13" t="n">
        <v>21</v>
      </c>
      <c r="F1801" s="13" t="n">
        <v>32</v>
      </c>
      <c r="G1801" s="13" t="n">
        <v>14</v>
      </c>
      <c r="H1801" s="13" t="n">
        <v>18</v>
      </c>
      <c r="I1801" s="13" t="n">
        <v>11</v>
      </c>
      <c r="J1801" s="13" t="n">
        <v>30</v>
      </c>
      <c r="K1801" s="13" t="n">
        <v>21</v>
      </c>
      <c r="L1801" s="13" t="n">
        <v>19</v>
      </c>
      <c r="M1801" s="13" t="n">
        <v>19</v>
      </c>
      <c r="N1801" s="13" t="n">
        <v>33</v>
      </c>
      <c r="O1801" s="14" t="n">
        <f aca="false">SUM(E1801,G1801,I1801,K1801,M1801)</f>
        <v>86</v>
      </c>
      <c r="P1801" s="14" t="n">
        <f aca="false">SUM(F1801,H1801,J1801,L1801,N1801)</f>
        <v>132</v>
      </c>
      <c r="Q1801" s="14" t="n">
        <v>21</v>
      </c>
      <c r="R1801" s="13" t="n">
        <v>23</v>
      </c>
      <c r="S1801" s="13" t="n">
        <v>83</v>
      </c>
      <c r="T1801" s="13" t="n">
        <v>1799</v>
      </c>
    </row>
    <row r="1802" customFormat="false" ht="16.5" hidden="false" customHeight="false" outlineLevel="0" collapsed="false">
      <c r="A1802" s="10" t="s">
        <v>66</v>
      </c>
      <c r="B1802" s="11" t="n">
        <v>905</v>
      </c>
      <c r="C1802" s="11" t="n">
        <v>21</v>
      </c>
      <c r="D1802" s="12" t="s">
        <v>1797</v>
      </c>
      <c r="E1802" s="13" t="n">
        <v>19</v>
      </c>
      <c r="F1802" s="13" t="n">
        <v>28</v>
      </c>
      <c r="G1802" s="13" t="n">
        <v>19</v>
      </c>
      <c r="H1802" s="13" t="n">
        <v>28</v>
      </c>
      <c r="I1802" s="13" t="n">
        <v>9</v>
      </c>
      <c r="J1802" s="13" t="n">
        <v>25</v>
      </c>
      <c r="K1802" s="13" t="n">
        <v>26</v>
      </c>
      <c r="L1802" s="13" t="n">
        <v>27</v>
      </c>
      <c r="M1802" s="13" t="n">
        <v>12</v>
      </c>
      <c r="N1802" s="13" t="n">
        <v>24</v>
      </c>
      <c r="O1802" s="14" t="n">
        <f aca="false">SUM(E1802,G1802,I1802,K1802,M1802)</f>
        <v>85</v>
      </c>
      <c r="P1802" s="14" t="n">
        <f aca="false">SUM(F1802,H1802,J1802,L1802,N1802)</f>
        <v>132</v>
      </c>
      <c r="Q1802" s="14" t="n">
        <v>21</v>
      </c>
      <c r="R1802" s="13" t="n">
        <v>20</v>
      </c>
      <c r="S1802" s="13" t="n">
        <v>140</v>
      </c>
      <c r="T1802" s="13" t="n">
        <v>1800</v>
      </c>
    </row>
    <row r="1803" customFormat="false" ht="16.5" hidden="false" customHeight="false" outlineLevel="0" collapsed="false">
      <c r="A1803" s="10" t="s">
        <v>40</v>
      </c>
      <c r="B1803" s="11" t="n">
        <v>906</v>
      </c>
      <c r="C1803" s="11" t="n">
        <v>1</v>
      </c>
      <c r="D1803" s="12" t="s">
        <v>1798</v>
      </c>
      <c r="E1803" s="13" t="n">
        <v>14</v>
      </c>
      <c r="F1803" s="13" t="n">
        <v>19</v>
      </c>
      <c r="G1803" s="13" t="n">
        <v>24</v>
      </c>
      <c r="H1803" s="13" t="n">
        <v>38</v>
      </c>
      <c r="I1803" s="13" t="n">
        <v>13</v>
      </c>
      <c r="J1803" s="13" t="n">
        <v>34</v>
      </c>
      <c r="K1803" s="13" t="n">
        <v>17</v>
      </c>
      <c r="L1803" s="13" t="n">
        <v>13</v>
      </c>
      <c r="M1803" s="13" t="n">
        <v>15</v>
      </c>
      <c r="N1803" s="13" t="n">
        <v>28</v>
      </c>
      <c r="O1803" s="14" t="n">
        <f aca="false">SUM(E1803,G1803,I1803,K1803,M1803)</f>
        <v>83</v>
      </c>
      <c r="P1803" s="14" t="n">
        <f aca="false">SUM(F1803,H1803,J1803,L1803,N1803)</f>
        <v>132</v>
      </c>
      <c r="Q1803" s="14" t="n">
        <v>21</v>
      </c>
      <c r="R1803" s="13" t="n">
        <v>22</v>
      </c>
      <c r="S1803" s="13" t="n">
        <v>189</v>
      </c>
      <c r="T1803" s="13" t="n">
        <v>1801</v>
      </c>
    </row>
    <row r="1804" customFormat="false" ht="16.5" hidden="false" customHeight="false" outlineLevel="0" collapsed="false">
      <c r="A1804" s="10" t="s">
        <v>24</v>
      </c>
      <c r="B1804" s="11" t="n">
        <v>908</v>
      </c>
      <c r="C1804" s="11" t="n">
        <v>35</v>
      </c>
      <c r="D1804" s="12" t="s">
        <v>1799</v>
      </c>
      <c r="E1804" s="13" t="n">
        <v>7</v>
      </c>
      <c r="F1804" s="13" t="n">
        <v>7</v>
      </c>
      <c r="G1804" s="13" t="n">
        <v>21</v>
      </c>
      <c r="H1804" s="13" t="n">
        <v>32</v>
      </c>
      <c r="I1804" s="13" t="n">
        <v>14</v>
      </c>
      <c r="J1804" s="13" t="n">
        <v>36</v>
      </c>
      <c r="K1804" s="13" t="n">
        <v>22</v>
      </c>
      <c r="L1804" s="13" t="n">
        <v>21</v>
      </c>
      <c r="M1804" s="13" t="n">
        <v>22</v>
      </c>
      <c r="N1804" s="13" t="n">
        <v>36</v>
      </c>
      <c r="O1804" s="14" t="n">
        <f aca="false">SUM(E1804,G1804,I1804,K1804,M1804)</f>
        <v>86</v>
      </c>
      <c r="P1804" s="14" t="n">
        <f aca="false">SUM(F1804,H1804,J1804,L1804,N1804)</f>
        <v>132</v>
      </c>
      <c r="Q1804" s="14" t="n">
        <v>21</v>
      </c>
      <c r="R1804" s="13" t="n">
        <v>30</v>
      </c>
      <c r="S1804" s="13" t="n">
        <v>734</v>
      </c>
      <c r="T1804" s="13" t="n">
        <v>1802</v>
      </c>
    </row>
    <row r="1805" customFormat="false" ht="16.5" hidden="false" customHeight="false" outlineLevel="0" collapsed="false">
      <c r="A1805" s="10" t="s">
        <v>24</v>
      </c>
      <c r="B1805" s="11" t="n">
        <v>918</v>
      </c>
      <c r="C1805" s="11" t="n">
        <v>25</v>
      </c>
      <c r="D1805" s="12" t="s">
        <v>1800</v>
      </c>
      <c r="E1805" s="13" t="n">
        <v>24</v>
      </c>
      <c r="F1805" s="13" t="n">
        <v>37</v>
      </c>
      <c r="G1805" s="13" t="n">
        <v>14</v>
      </c>
      <c r="H1805" s="13" t="n">
        <v>18</v>
      </c>
      <c r="I1805" s="13" t="n">
        <v>5</v>
      </c>
      <c r="J1805" s="13" t="n">
        <v>17</v>
      </c>
      <c r="K1805" s="13" t="n">
        <v>28</v>
      </c>
      <c r="L1805" s="13" t="n">
        <v>29</v>
      </c>
      <c r="M1805" s="13" t="n">
        <v>17</v>
      </c>
      <c r="N1805" s="13" t="n">
        <v>30</v>
      </c>
      <c r="O1805" s="14" t="n">
        <f aca="false">SUM(E1805,G1805,I1805,K1805,M1805)</f>
        <v>88</v>
      </c>
      <c r="P1805" s="14" t="n">
        <f aca="false">SUM(F1805,H1805,J1805,L1805,N1805)</f>
        <v>131</v>
      </c>
      <c r="Q1805" s="14" t="n">
        <v>20</v>
      </c>
      <c r="R1805" s="13" t="n">
        <v>29</v>
      </c>
      <c r="S1805" s="13" t="n">
        <v>735</v>
      </c>
      <c r="T1805" s="13" t="n">
        <v>1803</v>
      </c>
    </row>
    <row r="1806" customFormat="false" ht="16.5" hidden="false" customHeight="false" outlineLevel="0" collapsed="false">
      <c r="A1806" s="10" t="s">
        <v>66</v>
      </c>
      <c r="B1806" s="11" t="n">
        <v>902</v>
      </c>
      <c r="C1806" s="11" t="n">
        <v>27</v>
      </c>
      <c r="D1806" s="12" t="s">
        <v>1801</v>
      </c>
      <c r="E1806" s="13" t="n">
        <v>23</v>
      </c>
      <c r="F1806" s="13" t="n">
        <v>35</v>
      </c>
      <c r="G1806" s="13" t="n">
        <v>17</v>
      </c>
      <c r="H1806" s="13" t="n">
        <v>24</v>
      </c>
      <c r="I1806" s="13" t="n">
        <v>7</v>
      </c>
      <c r="J1806" s="13" t="n">
        <v>21</v>
      </c>
      <c r="K1806" s="13" t="n">
        <v>19</v>
      </c>
      <c r="L1806" s="13" t="n">
        <v>16</v>
      </c>
      <c r="M1806" s="13" t="n">
        <v>21</v>
      </c>
      <c r="N1806" s="13" t="n">
        <v>35</v>
      </c>
      <c r="O1806" s="14" t="n">
        <f aca="false">SUM(E1806,G1806,I1806,K1806,M1806)</f>
        <v>87</v>
      </c>
      <c r="P1806" s="14" t="n">
        <f aca="false">SUM(F1806,H1806,J1806,L1806,N1806)</f>
        <v>131</v>
      </c>
      <c r="Q1806" s="14" t="n">
        <v>20</v>
      </c>
      <c r="R1806" s="13" t="n">
        <v>15</v>
      </c>
      <c r="S1806" s="13" t="n">
        <v>141</v>
      </c>
      <c r="T1806" s="13" t="n">
        <v>1804</v>
      </c>
    </row>
    <row r="1807" customFormat="false" ht="16.5" hidden="false" customHeight="false" outlineLevel="0" collapsed="false">
      <c r="A1807" s="10" t="s">
        <v>66</v>
      </c>
      <c r="B1807" s="11" t="n">
        <v>903</v>
      </c>
      <c r="C1807" s="11" t="n">
        <v>5</v>
      </c>
      <c r="D1807" s="12" t="s">
        <v>1802</v>
      </c>
      <c r="E1807" s="13" t="n">
        <v>20</v>
      </c>
      <c r="F1807" s="13" t="n">
        <v>30</v>
      </c>
      <c r="G1807" s="13" t="n">
        <v>18</v>
      </c>
      <c r="H1807" s="13" t="n">
        <v>26</v>
      </c>
      <c r="I1807" s="13" t="n">
        <v>12</v>
      </c>
      <c r="J1807" s="13" t="n">
        <v>32</v>
      </c>
      <c r="K1807" s="13" t="n">
        <v>17</v>
      </c>
      <c r="L1807" s="13" t="n">
        <v>13</v>
      </c>
      <c r="M1807" s="13" t="n">
        <v>17</v>
      </c>
      <c r="N1807" s="13" t="n">
        <v>30</v>
      </c>
      <c r="O1807" s="14" t="n">
        <f aca="false">SUM(E1807,G1807,I1807,K1807,M1807)</f>
        <v>84</v>
      </c>
      <c r="P1807" s="14" t="n">
        <f aca="false">SUM(F1807,H1807,J1807,L1807,N1807)</f>
        <v>131</v>
      </c>
      <c r="Q1807" s="14" t="n">
        <v>20</v>
      </c>
      <c r="R1807" s="13" t="n">
        <v>22</v>
      </c>
      <c r="S1807" s="13" t="n">
        <v>142</v>
      </c>
      <c r="T1807" s="13" t="n">
        <v>1805</v>
      </c>
    </row>
    <row r="1808" customFormat="false" ht="16.5" hidden="false" customHeight="false" outlineLevel="0" collapsed="false">
      <c r="A1808" s="10" t="s">
        <v>33</v>
      </c>
      <c r="B1808" s="11" t="n">
        <v>902</v>
      </c>
      <c r="C1808" s="11" t="n">
        <v>17</v>
      </c>
      <c r="D1808" s="12" t="s">
        <v>1803</v>
      </c>
      <c r="E1808" s="13" t="n">
        <v>17</v>
      </c>
      <c r="F1808" s="13" t="n">
        <v>25</v>
      </c>
      <c r="G1808" s="13" t="n">
        <v>19</v>
      </c>
      <c r="H1808" s="13" t="n">
        <v>28</v>
      </c>
      <c r="I1808" s="13" t="n">
        <v>7</v>
      </c>
      <c r="J1808" s="13" t="n">
        <v>21</v>
      </c>
      <c r="K1808" s="13" t="n">
        <v>24</v>
      </c>
      <c r="L1808" s="13" t="n">
        <v>24</v>
      </c>
      <c r="M1808" s="13" t="n">
        <v>19</v>
      </c>
      <c r="N1808" s="13" t="n">
        <v>33</v>
      </c>
      <c r="O1808" s="14" t="n">
        <f aca="false">SUM(E1808,G1808,I1808,K1808,M1808)</f>
        <v>86</v>
      </c>
      <c r="P1808" s="14" t="n">
        <f aca="false">SUM(F1808,H1808,J1808,L1808,N1808)</f>
        <v>131</v>
      </c>
      <c r="Q1808" s="14" t="n">
        <v>20</v>
      </c>
      <c r="R1808" s="13" t="n">
        <v>19</v>
      </c>
      <c r="S1808" s="13" t="n">
        <v>84</v>
      </c>
      <c r="T1808" s="13" t="n">
        <v>1806</v>
      </c>
    </row>
    <row r="1809" customFormat="false" ht="16.5" hidden="false" customHeight="false" outlineLevel="0" collapsed="false">
      <c r="A1809" s="10" t="s">
        <v>24</v>
      </c>
      <c r="B1809" s="11" t="n">
        <v>912</v>
      </c>
      <c r="C1809" s="11" t="n">
        <v>12</v>
      </c>
      <c r="D1809" s="12" t="s">
        <v>1804</v>
      </c>
      <c r="E1809" s="13" t="n">
        <v>16</v>
      </c>
      <c r="F1809" s="13" t="n">
        <v>23</v>
      </c>
      <c r="G1809" s="13" t="n">
        <v>11</v>
      </c>
      <c r="H1809" s="13" t="n">
        <v>12</v>
      </c>
      <c r="I1809" s="13" t="n">
        <v>11</v>
      </c>
      <c r="J1809" s="13" t="n">
        <v>30</v>
      </c>
      <c r="K1809" s="13" t="n">
        <v>27</v>
      </c>
      <c r="L1809" s="13" t="n">
        <v>28</v>
      </c>
      <c r="M1809" s="13" t="n">
        <v>23</v>
      </c>
      <c r="N1809" s="13" t="n">
        <v>38</v>
      </c>
      <c r="O1809" s="14" t="n">
        <f aca="false">SUM(E1809,G1809,I1809,K1809,M1809)</f>
        <v>88</v>
      </c>
      <c r="P1809" s="14" t="n">
        <f aca="false">SUM(F1809,H1809,J1809,L1809,N1809)</f>
        <v>131</v>
      </c>
      <c r="Q1809" s="14" t="n">
        <v>20</v>
      </c>
      <c r="R1809" s="13" t="n">
        <v>30</v>
      </c>
      <c r="S1809" s="13" t="n">
        <v>736</v>
      </c>
      <c r="T1809" s="13" t="n">
        <v>1807</v>
      </c>
    </row>
    <row r="1810" customFormat="false" ht="16.5" hidden="false" customHeight="false" outlineLevel="0" collapsed="false">
      <c r="A1810" s="10" t="s">
        <v>68</v>
      </c>
      <c r="B1810" s="11" t="n">
        <v>904</v>
      </c>
      <c r="C1810" s="11" t="n">
        <v>22</v>
      </c>
      <c r="D1810" s="12" t="s">
        <v>1805</v>
      </c>
      <c r="E1810" s="13" t="n">
        <v>16</v>
      </c>
      <c r="F1810" s="13" t="n">
        <v>23</v>
      </c>
      <c r="G1810" s="13" t="n">
        <v>18</v>
      </c>
      <c r="H1810" s="13" t="n">
        <v>26</v>
      </c>
      <c r="I1810" s="13" t="n">
        <v>8</v>
      </c>
      <c r="J1810" s="13" t="n">
        <v>23</v>
      </c>
      <c r="K1810" s="13" t="n">
        <v>30</v>
      </c>
      <c r="L1810" s="13" t="n">
        <v>32</v>
      </c>
      <c r="M1810" s="13" t="n">
        <v>14</v>
      </c>
      <c r="N1810" s="13" t="n">
        <v>27</v>
      </c>
      <c r="O1810" s="14" t="n">
        <f aca="false">SUM(E1810,G1810,I1810,K1810,M1810)</f>
        <v>86</v>
      </c>
      <c r="P1810" s="14" t="n">
        <f aca="false">SUM(F1810,H1810,J1810,L1810,N1810)</f>
        <v>131</v>
      </c>
      <c r="Q1810" s="14" t="n">
        <v>20</v>
      </c>
      <c r="R1810" s="13" t="n">
        <v>19</v>
      </c>
      <c r="S1810" s="13" t="n">
        <v>172</v>
      </c>
      <c r="T1810" s="13" t="n">
        <v>1808</v>
      </c>
    </row>
    <row r="1811" customFormat="false" ht="16.5" hidden="false" customHeight="false" outlineLevel="0" collapsed="false">
      <c r="A1811" s="10" t="s">
        <v>24</v>
      </c>
      <c r="B1811" s="11" t="n">
        <v>922</v>
      </c>
      <c r="C1811" s="11" t="n">
        <v>10</v>
      </c>
      <c r="D1811" s="12" t="s">
        <v>1806</v>
      </c>
      <c r="E1811" s="13" t="n">
        <v>15</v>
      </c>
      <c r="F1811" s="13" t="n">
        <v>21</v>
      </c>
      <c r="G1811" s="13" t="n">
        <v>12</v>
      </c>
      <c r="H1811" s="13" t="n">
        <v>14</v>
      </c>
      <c r="I1811" s="13" t="n">
        <v>15</v>
      </c>
      <c r="J1811" s="13" t="n">
        <v>39</v>
      </c>
      <c r="K1811" s="13" t="n">
        <v>25</v>
      </c>
      <c r="L1811" s="13" t="n">
        <v>25</v>
      </c>
      <c r="M1811" s="13" t="n">
        <v>18</v>
      </c>
      <c r="N1811" s="13" t="n">
        <v>32</v>
      </c>
      <c r="O1811" s="14" t="n">
        <f aca="false">SUM(E1811,G1811,I1811,K1811,M1811)</f>
        <v>85</v>
      </c>
      <c r="P1811" s="14" t="n">
        <f aca="false">SUM(F1811,H1811,J1811,L1811,N1811)</f>
        <v>131</v>
      </c>
      <c r="Q1811" s="14" t="n">
        <v>20</v>
      </c>
      <c r="R1811" s="13" t="n">
        <v>26</v>
      </c>
      <c r="S1811" s="13" t="n">
        <v>737</v>
      </c>
      <c r="T1811" s="13" t="n">
        <v>1809</v>
      </c>
    </row>
    <row r="1812" customFormat="false" ht="16.5" hidden="false" customHeight="false" outlineLevel="0" collapsed="false">
      <c r="A1812" s="10" t="s">
        <v>487</v>
      </c>
      <c r="B1812" s="11" t="n">
        <v>901</v>
      </c>
      <c r="C1812" s="11" t="n">
        <v>19</v>
      </c>
      <c r="D1812" s="12" t="s">
        <v>1807</v>
      </c>
      <c r="E1812" s="13" t="n">
        <v>11</v>
      </c>
      <c r="F1812" s="13" t="n">
        <v>14</v>
      </c>
      <c r="G1812" s="13" t="n">
        <v>14</v>
      </c>
      <c r="H1812" s="13" t="n">
        <v>18</v>
      </c>
      <c r="I1812" s="13" t="n">
        <v>14</v>
      </c>
      <c r="J1812" s="13" t="n">
        <v>36</v>
      </c>
      <c r="K1812" s="13" t="n">
        <v>28</v>
      </c>
      <c r="L1812" s="13" t="n">
        <v>29</v>
      </c>
      <c r="M1812" s="13" t="n">
        <v>20</v>
      </c>
      <c r="N1812" s="13" t="n">
        <v>34</v>
      </c>
      <c r="O1812" s="14" t="n">
        <f aca="false">SUM(E1812,G1812,I1812,K1812,M1812)</f>
        <v>87</v>
      </c>
      <c r="P1812" s="14" t="n">
        <f aca="false">SUM(F1812,H1812,J1812,L1812,N1812)</f>
        <v>131</v>
      </c>
      <c r="Q1812" s="14" t="n">
        <v>20</v>
      </c>
      <c r="R1812" s="13" t="n">
        <v>13</v>
      </c>
      <c r="S1812" s="13" t="n">
        <v>22</v>
      </c>
      <c r="T1812" s="13" t="n">
        <v>1810</v>
      </c>
    </row>
    <row r="1813" customFormat="false" ht="16.5" hidden="false" customHeight="false" outlineLevel="0" collapsed="false">
      <c r="A1813" s="10" t="s">
        <v>487</v>
      </c>
      <c r="B1813" s="11" t="n">
        <v>902</v>
      </c>
      <c r="C1813" s="11" t="n">
        <v>10</v>
      </c>
      <c r="D1813" s="12" t="s">
        <v>1808</v>
      </c>
      <c r="E1813" s="13" t="n">
        <v>25</v>
      </c>
      <c r="F1813" s="13" t="n">
        <v>39</v>
      </c>
      <c r="G1813" s="13" t="n">
        <v>14</v>
      </c>
      <c r="H1813" s="13" t="n">
        <v>18</v>
      </c>
      <c r="I1813" s="13" t="n">
        <v>5</v>
      </c>
      <c r="J1813" s="13" t="n">
        <v>17</v>
      </c>
      <c r="K1813" s="13" t="n">
        <v>22</v>
      </c>
      <c r="L1813" s="13" t="n">
        <v>21</v>
      </c>
      <c r="M1813" s="13" t="n">
        <v>21</v>
      </c>
      <c r="N1813" s="13" t="n">
        <v>35</v>
      </c>
      <c r="O1813" s="14" t="n">
        <f aca="false">SUM(E1813,G1813,I1813,K1813,M1813)</f>
        <v>87</v>
      </c>
      <c r="P1813" s="14" t="n">
        <f aca="false">SUM(F1813,H1813,J1813,L1813,N1813)</f>
        <v>130</v>
      </c>
      <c r="Q1813" s="14" t="n">
        <v>20</v>
      </c>
      <c r="R1813" s="13" t="n">
        <v>10</v>
      </c>
      <c r="S1813" s="13" t="n">
        <v>23</v>
      </c>
      <c r="T1813" s="13" t="n">
        <v>1811</v>
      </c>
    </row>
    <row r="1814" customFormat="false" ht="16.5" hidden="false" customHeight="false" outlineLevel="0" collapsed="false">
      <c r="A1814" s="10" t="s">
        <v>68</v>
      </c>
      <c r="B1814" s="11" t="n">
        <v>903</v>
      </c>
      <c r="C1814" s="11" t="n">
        <v>22</v>
      </c>
      <c r="D1814" s="12" t="s">
        <v>1809</v>
      </c>
      <c r="E1814" s="13" t="n">
        <v>24</v>
      </c>
      <c r="F1814" s="13" t="n">
        <v>37</v>
      </c>
      <c r="G1814" s="13" t="n">
        <v>11</v>
      </c>
      <c r="H1814" s="13" t="n">
        <v>12</v>
      </c>
      <c r="I1814" s="13" t="n">
        <v>9</v>
      </c>
      <c r="J1814" s="13" t="n">
        <v>25</v>
      </c>
      <c r="K1814" s="13" t="n">
        <v>22</v>
      </c>
      <c r="L1814" s="13" t="n">
        <v>21</v>
      </c>
      <c r="M1814" s="13" t="n">
        <v>21</v>
      </c>
      <c r="N1814" s="13" t="n">
        <v>35</v>
      </c>
      <c r="O1814" s="14" t="n">
        <f aca="false">SUM(E1814,G1814,I1814,K1814,M1814)</f>
        <v>87</v>
      </c>
      <c r="P1814" s="14" t="n">
        <f aca="false">SUM(F1814,H1814,J1814,L1814,N1814)</f>
        <v>130</v>
      </c>
      <c r="Q1814" s="14" t="n">
        <v>20</v>
      </c>
      <c r="R1814" s="13" t="n">
        <v>25</v>
      </c>
      <c r="S1814" s="13" t="n">
        <v>173</v>
      </c>
      <c r="T1814" s="13" t="n">
        <v>1812</v>
      </c>
    </row>
    <row r="1815" customFormat="false" ht="16.5" hidden="false" customHeight="false" outlineLevel="0" collapsed="false">
      <c r="A1815" s="10" t="s">
        <v>487</v>
      </c>
      <c r="B1815" s="11" t="n">
        <v>901</v>
      </c>
      <c r="C1815" s="11" t="n">
        <v>1</v>
      </c>
      <c r="D1815" s="12" t="s">
        <v>1810</v>
      </c>
      <c r="E1815" s="13" t="n">
        <v>23</v>
      </c>
      <c r="F1815" s="13" t="n">
        <v>35</v>
      </c>
      <c r="G1815" s="13" t="n">
        <v>15</v>
      </c>
      <c r="H1815" s="13" t="n">
        <v>20</v>
      </c>
      <c r="I1815" s="13" t="n">
        <v>5</v>
      </c>
      <c r="J1815" s="13" t="n">
        <v>17</v>
      </c>
      <c r="K1815" s="13" t="n">
        <v>21</v>
      </c>
      <c r="L1815" s="13" t="n">
        <v>19</v>
      </c>
      <c r="M1815" s="13" t="n">
        <v>24</v>
      </c>
      <c r="N1815" s="13" t="n">
        <v>39</v>
      </c>
      <c r="O1815" s="14" t="n">
        <f aca="false">SUM(E1815,G1815,I1815,K1815,M1815)</f>
        <v>88</v>
      </c>
      <c r="P1815" s="14" t="n">
        <f aca="false">SUM(F1815,H1815,J1815,L1815,N1815)</f>
        <v>130</v>
      </c>
      <c r="Q1815" s="14" t="n">
        <v>20</v>
      </c>
      <c r="R1815" s="13" t="n">
        <v>14</v>
      </c>
      <c r="S1815" s="13" t="n">
        <v>24</v>
      </c>
      <c r="T1815" s="13" t="n">
        <v>1813</v>
      </c>
    </row>
    <row r="1816" customFormat="false" ht="16.5" hidden="false" customHeight="false" outlineLevel="0" collapsed="false">
      <c r="A1816" s="10" t="s">
        <v>68</v>
      </c>
      <c r="B1816" s="11" t="n">
        <v>901</v>
      </c>
      <c r="C1816" s="11" t="n">
        <v>21</v>
      </c>
      <c r="D1816" s="12" t="s">
        <v>1811</v>
      </c>
      <c r="E1816" s="13" t="n">
        <v>21</v>
      </c>
      <c r="F1816" s="13" t="n">
        <v>32</v>
      </c>
      <c r="G1816" s="13" t="n">
        <v>13</v>
      </c>
      <c r="H1816" s="13" t="n">
        <v>16</v>
      </c>
      <c r="I1816" s="13" t="n">
        <v>8</v>
      </c>
      <c r="J1816" s="13" t="n">
        <v>23</v>
      </c>
      <c r="K1816" s="13" t="n">
        <v>28</v>
      </c>
      <c r="L1816" s="13" t="n">
        <v>29</v>
      </c>
      <c r="M1816" s="13" t="n">
        <v>17</v>
      </c>
      <c r="N1816" s="13" t="n">
        <v>30</v>
      </c>
      <c r="O1816" s="14" t="n">
        <f aca="false">SUM(E1816,G1816,I1816,K1816,M1816)</f>
        <v>87</v>
      </c>
      <c r="P1816" s="14" t="n">
        <f aca="false">SUM(F1816,H1816,J1816,L1816,N1816)</f>
        <v>130</v>
      </c>
      <c r="Q1816" s="14" t="n">
        <v>20</v>
      </c>
      <c r="R1816" s="13" t="n">
        <v>25</v>
      </c>
      <c r="S1816" s="13" t="n">
        <v>174</v>
      </c>
      <c r="T1816" s="13" t="n">
        <v>1814</v>
      </c>
    </row>
    <row r="1817" customFormat="false" ht="16.5" hidden="false" customHeight="false" outlineLevel="0" collapsed="false">
      <c r="A1817" s="10" t="s">
        <v>33</v>
      </c>
      <c r="B1817" s="11" t="n">
        <v>903</v>
      </c>
      <c r="C1817" s="11" t="n">
        <v>7</v>
      </c>
      <c r="D1817" s="12" t="s">
        <v>1812</v>
      </c>
      <c r="E1817" s="13" t="n">
        <v>20</v>
      </c>
      <c r="F1817" s="13" t="n">
        <v>30</v>
      </c>
      <c r="G1817" s="13" t="n">
        <v>15</v>
      </c>
      <c r="H1817" s="13" t="n">
        <v>20</v>
      </c>
      <c r="I1817" s="13" t="n">
        <v>14</v>
      </c>
      <c r="J1817" s="13" t="n">
        <v>36</v>
      </c>
      <c r="K1817" s="13" t="n">
        <v>22</v>
      </c>
      <c r="L1817" s="13" t="n">
        <v>21</v>
      </c>
      <c r="M1817" s="13" t="n">
        <v>11</v>
      </c>
      <c r="N1817" s="13" t="n">
        <v>23</v>
      </c>
      <c r="O1817" s="14" t="n">
        <f aca="false">SUM(E1817,G1817,I1817,K1817,M1817)</f>
        <v>82</v>
      </c>
      <c r="P1817" s="14" t="n">
        <f aca="false">SUM(F1817,H1817,J1817,L1817,N1817)</f>
        <v>130</v>
      </c>
      <c r="Q1817" s="14" t="n">
        <v>20</v>
      </c>
      <c r="R1817" s="13" t="n">
        <v>17</v>
      </c>
      <c r="S1817" s="13" t="n">
        <v>85</v>
      </c>
      <c r="T1817" s="13" t="n">
        <v>1815</v>
      </c>
    </row>
    <row r="1818" customFormat="false" ht="16.5" hidden="false" customHeight="false" outlineLevel="0" collapsed="false">
      <c r="A1818" s="10" t="s">
        <v>33</v>
      </c>
      <c r="B1818" s="11" t="n">
        <v>904</v>
      </c>
      <c r="C1818" s="11" t="n">
        <v>25</v>
      </c>
      <c r="D1818" s="12" t="s">
        <v>1813</v>
      </c>
      <c r="E1818" s="13" t="n">
        <v>14</v>
      </c>
      <c r="F1818" s="13" t="n">
        <v>19</v>
      </c>
      <c r="G1818" s="13" t="n">
        <v>14</v>
      </c>
      <c r="H1818" s="13" t="n">
        <v>18</v>
      </c>
      <c r="I1818" s="13" t="n">
        <v>8</v>
      </c>
      <c r="J1818" s="13" t="n">
        <v>23</v>
      </c>
      <c r="K1818" s="13" t="n">
        <v>35</v>
      </c>
      <c r="L1818" s="13" t="n">
        <v>40</v>
      </c>
      <c r="M1818" s="13" t="n">
        <v>17</v>
      </c>
      <c r="N1818" s="13" t="n">
        <v>30</v>
      </c>
      <c r="O1818" s="14" t="n">
        <f aca="false">SUM(E1818,G1818,I1818,K1818,M1818)</f>
        <v>88</v>
      </c>
      <c r="P1818" s="14" t="n">
        <f aca="false">SUM(F1818,H1818,J1818,L1818,N1818)</f>
        <v>130</v>
      </c>
      <c r="Q1818" s="14" t="n">
        <v>20</v>
      </c>
      <c r="R1818" s="13" t="n">
        <v>24</v>
      </c>
      <c r="S1818" s="13" t="n">
        <v>86</v>
      </c>
      <c r="T1818" s="13" t="n">
        <v>1816</v>
      </c>
    </row>
    <row r="1819" customFormat="false" ht="16.5" hidden="false" customHeight="false" outlineLevel="0" collapsed="false">
      <c r="A1819" s="10" t="s">
        <v>24</v>
      </c>
      <c r="B1819" s="11" t="n">
        <v>902</v>
      </c>
      <c r="C1819" s="11" t="n">
        <v>5</v>
      </c>
      <c r="D1819" s="12" t="s">
        <v>1814</v>
      </c>
      <c r="E1819" s="13" t="n">
        <v>13</v>
      </c>
      <c r="F1819" s="13" t="n">
        <v>18</v>
      </c>
      <c r="G1819" s="13" t="n">
        <v>19</v>
      </c>
      <c r="H1819" s="13" t="n">
        <v>28</v>
      </c>
      <c r="I1819" s="13" t="n">
        <v>6</v>
      </c>
      <c r="J1819" s="13" t="n">
        <v>19</v>
      </c>
      <c r="K1819" s="13" t="n">
        <v>28</v>
      </c>
      <c r="L1819" s="13" t="n">
        <v>29</v>
      </c>
      <c r="M1819" s="13" t="n">
        <v>22</v>
      </c>
      <c r="N1819" s="13" t="n">
        <v>36</v>
      </c>
      <c r="O1819" s="14" t="n">
        <f aca="false">SUM(E1819,G1819,I1819,K1819,M1819)</f>
        <v>88</v>
      </c>
      <c r="P1819" s="14" t="n">
        <f aca="false">SUM(F1819,H1819,J1819,L1819,N1819)</f>
        <v>130</v>
      </c>
      <c r="Q1819" s="14" t="n">
        <v>20</v>
      </c>
      <c r="R1819" s="13" t="n">
        <v>30</v>
      </c>
      <c r="S1819" s="13" t="n">
        <v>738</v>
      </c>
      <c r="T1819" s="13" t="n">
        <v>1817</v>
      </c>
    </row>
    <row r="1820" customFormat="false" ht="16.5" hidden="false" customHeight="false" outlineLevel="0" collapsed="false">
      <c r="A1820" s="10" t="s">
        <v>68</v>
      </c>
      <c r="B1820" s="11" t="n">
        <v>906</v>
      </c>
      <c r="C1820" s="11" t="n">
        <v>28</v>
      </c>
      <c r="D1820" s="12" t="s">
        <v>1815</v>
      </c>
      <c r="E1820" s="13" t="n">
        <v>10</v>
      </c>
      <c r="F1820" s="13" t="n">
        <v>12</v>
      </c>
      <c r="G1820" s="13" t="n">
        <v>17</v>
      </c>
      <c r="H1820" s="13" t="n">
        <v>24</v>
      </c>
      <c r="I1820" s="13" t="n">
        <v>10</v>
      </c>
      <c r="J1820" s="13" t="n">
        <v>28</v>
      </c>
      <c r="K1820" s="13" t="n">
        <v>33</v>
      </c>
      <c r="L1820" s="13" t="n">
        <v>37</v>
      </c>
      <c r="M1820" s="13" t="n">
        <v>16</v>
      </c>
      <c r="N1820" s="13" t="n">
        <v>29</v>
      </c>
      <c r="O1820" s="14" t="n">
        <f aca="false">SUM(E1820,G1820,I1820,K1820,M1820)</f>
        <v>86</v>
      </c>
      <c r="P1820" s="14" t="n">
        <f aca="false">SUM(F1820,H1820,J1820,L1820,N1820)</f>
        <v>130</v>
      </c>
      <c r="Q1820" s="14" t="n">
        <v>20</v>
      </c>
      <c r="R1820" s="13" t="n">
        <v>22</v>
      </c>
      <c r="S1820" s="13" t="n">
        <v>175</v>
      </c>
      <c r="T1820" s="13" t="n">
        <v>1818</v>
      </c>
    </row>
    <row r="1821" customFormat="false" ht="16.5" hidden="false" customHeight="false" outlineLevel="0" collapsed="false">
      <c r="A1821" s="10" t="s">
        <v>24</v>
      </c>
      <c r="B1821" s="11" t="n">
        <v>922</v>
      </c>
      <c r="C1821" s="11" t="n">
        <v>33</v>
      </c>
      <c r="D1821" s="12" t="s">
        <v>1816</v>
      </c>
      <c r="E1821" s="13" t="n">
        <v>26</v>
      </c>
      <c r="F1821" s="13" t="n">
        <v>41</v>
      </c>
      <c r="G1821" s="13" t="n">
        <v>13</v>
      </c>
      <c r="H1821" s="13" t="n">
        <v>16</v>
      </c>
      <c r="I1821" s="13" t="n">
        <v>9</v>
      </c>
      <c r="J1821" s="13" t="n">
        <v>25</v>
      </c>
      <c r="K1821" s="13" t="n">
        <v>18</v>
      </c>
      <c r="L1821" s="13" t="n">
        <v>15</v>
      </c>
      <c r="M1821" s="13" t="n">
        <v>18</v>
      </c>
      <c r="N1821" s="13" t="n">
        <v>32</v>
      </c>
      <c r="O1821" s="14" t="n">
        <f aca="false">SUM(E1821,G1821,I1821,K1821,M1821)</f>
        <v>84</v>
      </c>
      <c r="P1821" s="14" t="n">
        <f aca="false">SUM(F1821,H1821,J1821,L1821,N1821)</f>
        <v>129</v>
      </c>
      <c r="Q1821" s="14" t="n">
        <v>20</v>
      </c>
      <c r="R1821" s="13" t="n">
        <v>27</v>
      </c>
      <c r="S1821" s="13" t="n">
        <v>739</v>
      </c>
      <c r="T1821" s="13" t="n">
        <v>1819</v>
      </c>
    </row>
    <row r="1822" customFormat="false" ht="16.5" hidden="false" customHeight="false" outlineLevel="0" collapsed="false">
      <c r="A1822" s="10" t="s">
        <v>66</v>
      </c>
      <c r="B1822" s="11" t="n">
        <v>904</v>
      </c>
      <c r="C1822" s="11" t="n">
        <v>6</v>
      </c>
      <c r="D1822" s="12" t="s">
        <v>1817</v>
      </c>
      <c r="E1822" s="13" t="n">
        <v>25</v>
      </c>
      <c r="F1822" s="13" t="n">
        <v>39</v>
      </c>
      <c r="G1822" s="13" t="n">
        <v>12</v>
      </c>
      <c r="H1822" s="13" t="n">
        <v>14</v>
      </c>
      <c r="I1822" s="13" t="n">
        <v>5</v>
      </c>
      <c r="J1822" s="13" t="n">
        <v>17</v>
      </c>
      <c r="K1822" s="13" t="n">
        <v>22</v>
      </c>
      <c r="L1822" s="13" t="n">
        <v>21</v>
      </c>
      <c r="M1822" s="13" t="n">
        <v>23</v>
      </c>
      <c r="N1822" s="13" t="n">
        <v>38</v>
      </c>
      <c r="O1822" s="14" t="n">
        <f aca="false">SUM(E1822,G1822,I1822,K1822,M1822)</f>
        <v>87</v>
      </c>
      <c r="P1822" s="14" t="n">
        <f aca="false">SUM(F1822,H1822,J1822,L1822,N1822)</f>
        <v>129</v>
      </c>
      <c r="Q1822" s="14" t="n">
        <v>20</v>
      </c>
      <c r="R1822" s="13" t="n">
        <v>22</v>
      </c>
      <c r="S1822" s="13" t="n">
        <v>143</v>
      </c>
      <c r="T1822" s="13" t="n">
        <v>1820</v>
      </c>
    </row>
    <row r="1823" customFormat="false" ht="16.5" hidden="false" customHeight="false" outlineLevel="0" collapsed="false">
      <c r="A1823" s="10" t="s">
        <v>24</v>
      </c>
      <c r="B1823" s="11" t="n">
        <v>910</v>
      </c>
      <c r="C1823" s="11" t="n">
        <v>24</v>
      </c>
      <c r="D1823" s="12" t="s">
        <v>1818</v>
      </c>
      <c r="E1823" s="13" t="n">
        <v>22</v>
      </c>
      <c r="F1823" s="13" t="n">
        <v>34</v>
      </c>
      <c r="G1823" s="13" t="n">
        <v>17</v>
      </c>
      <c r="H1823" s="13" t="n">
        <v>24</v>
      </c>
      <c r="I1823" s="13" t="n">
        <v>6</v>
      </c>
      <c r="J1823" s="13" t="n">
        <v>19</v>
      </c>
      <c r="K1823" s="13" t="n">
        <v>21</v>
      </c>
      <c r="L1823" s="13" t="n">
        <v>19</v>
      </c>
      <c r="M1823" s="13" t="n">
        <v>19</v>
      </c>
      <c r="N1823" s="13" t="n">
        <v>33</v>
      </c>
      <c r="O1823" s="14" t="n">
        <f aca="false">SUM(E1823,G1823,I1823,K1823,M1823)</f>
        <v>85</v>
      </c>
      <c r="P1823" s="14" t="n">
        <f aca="false">SUM(F1823,H1823,J1823,L1823,N1823)</f>
        <v>129</v>
      </c>
      <c r="Q1823" s="14" t="n">
        <v>20</v>
      </c>
      <c r="R1823" s="13" t="n">
        <v>30</v>
      </c>
      <c r="S1823" s="13" t="n">
        <v>740</v>
      </c>
      <c r="T1823" s="13" t="n">
        <v>1821</v>
      </c>
    </row>
    <row r="1824" customFormat="false" ht="16.5" hidden="false" customHeight="false" outlineLevel="0" collapsed="false">
      <c r="A1824" s="10" t="s">
        <v>21</v>
      </c>
      <c r="B1824" s="11" t="n">
        <v>909</v>
      </c>
      <c r="C1824" s="11" t="n">
        <v>26</v>
      </c>
      <c r="D1824" s="12" t="s">
        <v>1819</v>
      </c>
      <c r="E1824" s="13" t="n">
        <v>19</v>
      </c>
      <c r="F1824" s="13" t="n">
        <v>28</v>
      </c>
      <c r="G1824" s="13" t="n">
        <v>16</v>
      </c>
      <c r="H1824" s="13" t="n">
        <v>22</v>
      </c>
      <c r="I1824" s="13" t="n">
        <v>11</v>
      </c>
      <c r="J1824" s="13" t="n">
        <v>30</v>
      </c>
      <c r="K1824" s="13" t="n">
        <v>10</v>
      </c>
      <c r="L1824" s="13" t="n">
        <v>3</v>
      </c>
      <c r="M1824" s="13" t="n">
        <v>30</v>
      </c>
      <c r="N1824" s="13" t="n">
        <v>46</v>
      </c>
      <c r="O1824" s="14" t="n">
        <f aca="false">SUM(E1824,G1824,I1824,K1824,M1824)</f>
        <v>86</v>
      </c>
      <c r="P1824" s="14" t="n">
        <f aca="false">SUM(F1824,H1824,J1824,L1824,N1824)</f>
        <v>129</v>
      </c>
      <c r="Q1824" s="14" t="n">
        <v>20</v>
      </c>
      <c r="R1824" s="13" t="n">
        <v>30</v>
      </c>
      <c r="S1824" s="13" t="n">
        <v>454</v>
      </c>
      <c r="T1824" s="13" t="n">
        <v>1822</v>
      </c>
    </row>
    <row r="1825" customFormat="false" ht="16.5" hidden="false" customHeight="false" outlineLevel="0" collapsed="false">
      <c r="A1825" s="10" t="s">
        <v>66</v>
      </c>
      <c r="B1825" s="11" t="n">
        <v>901</v>
      </c>
      <c r="C1825" s="11" t="n">
        <v>24</v>
      </c>
      <c r="D1825" s="12" t="s">
        <v>1820</v>
      </c>
      <c r="E1825" s="13" t="n">
        <v>10</v>
      </c>
      <c r="F1825" s="13" t="n">
        <v>12</v>
      </c>
      <c r="G1825" s="13" t="n">
        <v>21</v>
      </c>
      <c r="H1825" s="13" t="n">
        <v>32</v>
      </c>
      <c r="I1825" s="13" t="n">
        <v>14</v>
      </c>
      <c r="J1825" s="13" t="n">
        <v>36</v>
      </c>
      <c r="K1825" s="13" t="n">
        <v>23</v>
      </c>
      <c r="L1825" s="13" t="n">
        <v>22</v>
      </c>
      <c r="M1825" s="13" t="n">
        <v>14</v>
      </c>
      <c r="N1825" s="13" t="n">
        <v>27</v>
      </c>
      <c r="O1825" s="14" t="n">
        <f aca="false">SUM(E1825,G1825,I1825,K1825,M1825)</f>
        <v>82</v>
      </c>
      <c r="P1825" s="14" t="n">
        <f aca="false">SUM(F1825,H1825,J1825,L1825,N1825)</f>
        <v>129</v>
      </c>
      <c r="Q1825" s="14" t="n">
        <v>20</v>
      </c>
      <c r="R1825" s="13" t="n">
        <v>22</v>
      </c>
      <c r="S1825" s="13" t="n">
        <v>144</v>
      </c>
      <c r="T1825" s="13" t="n">
        <v>1823</v>
      </c>
    </row>
    <row r="1826" customFormat="false" ht="16.5" hidden="false" customHeight="false" outlineLevel="0" collapsed="false">
      <c r="A1826" s="10" t="s">
        <v>68</v>
      </c>
      <c r="B1826" s="11" t="n">
        <v>904</v>
      </c>
      <c r="C1826" s="11" t="n">
        <v>13</v>
      </c>
      <c r="D1826" s="12" t="s">
        <v>1821</v>
      </c>
      <c r="E1826" s="13" t="n">
        <v>23</v>
      </c>
      <c r="F1826" s="13" t="n">
        <v>35</v>
      </c>
      <c r="G1826" s="13" t="n">
        <v>12</v>
      </c>
      <c r="H1826" s="13" t="n">
        <v>14</v>
      </c>
      <c r="I1826" s="13" t="n">
        <v>8</v>
      </c>
      <c r="J1826" s="13" t="n">
        <v>23</v>
      </c>
      <c r="K1826" s="13" t="n">
        <v>23</v>
      </c>
      <c r="L1826" s="13" t="n">
        <v>22</v>
      </c>
      <c r="M1826" s="13" t="n">
        <v>20</v>
      </c>
      <c r="N1826" s="13" t="n">
        <v>34</v>
      </c>
      <c r="O1826" s="14" t="n">
        <f aca="false">SUM(E1826,G1826,I1826,K1826,M1826)</f>
        <v>86</v>
      </c>
      <c r="P1826" s="14" t="n">
        <f aca="false">SUM(F1826,H1826,J1826,L1826,N1826)</f>
        <v>128</v>
      </c>
      <c r="Q1826" s="14" t="n">
        <v>19</v>
      </c>
      <c r="R1826" s="13" t="n">
        <v>20</v>
      </c>
      <c r="S1826" s="13" t="n">
        <v>176</v>
      </c>
      <c r="T1826" s="13" t="n">
        <v>1824</v>
      </c>
    </row>
    <row r="1827" customFormat="false" ht="16.5" hidden="false" customHeight="false" outlineLevel="0" collapsed="false">
      <c r="A1827" s="10" t="s">
        <v>24</v>
      </c>
      <c r="B1827" s="11" t="n">
        <v>922</v>
      </c>
      <c r="C1827" s="11" t="n">
        <v>25</v>
      </c>
      <c r="D1827" s="12" t="s">
        <v>1822</v>
      </c>
      <c r="E1827" s="13" t="n">
        <v>23</v>
      </c>
      <c r="F1827" s="13" t="n">
        <v>35</v>
      </c>
      <c r="G1827" s="13" t="n">
        <v>15</v>
      </c>
      <c r="H1827" s="13" t="n">
        <v>20</v>
      </c>
      <c r="I1827" s="13" t="n">
        <v>6</v>
      </c>
      <c r="J1827" s="13" t="n">
        <v>19</v>
      </c>
      <c r="K1827" s="13" t="n">
        <v>23</v>
      </c>
      <c r="L1827" s="13" t="n">
        <v>22</v>
      </c>
      <c r="M1827" s="13" t="n">
        <v>18</v>
      </c>
      <c r="N1827" s="13" t="n">
        <v>32</v>
      </c>
      <c r="O1827" s="14" t="n">
        <f aca="false">SUM(E1827,G1827,I1827,K1827,M1827)</f>
        <v>85</v>
      </c>
      <c r="P1827" s="14" t="n">
        <f aca="false">SUM(F1827,H1827,J1827,L1827,N1827)</f>
        <v>128</v>
      </c>
      <c r="Q1827" s="14" t="n">
        <v>19</v>
      </c>
      <c r="R1827" s="13" t="n">
        <v>28</v>
      </c>
      <c r="S1827" s="13" t="n">
        <v>741</v>
      </c>
      <c r="T1827" s="13" t="n">
        <v>1825</v>
      </c>
    </row>
    <row r="1828" customFormat="false" ht="16.5" hidden="false" customHeight="false" outlineLevel="0" collapsed="false">
      <c r="A1828" s="10" t="s">
        <v>33</v>
      </c>
      <c r="B1828" s="11" t="n">
        <v>903</v>
      </c>
      <c r="C1828" s="11" t="n">
        <v>16</v>
      </c>
      <c r="D1828" s="12" t="s">
        <v>1823</v>
      </c>
      <c r="E1828" s="13" t="n">
        <v>19</v>
      </c>
      <c r="F1828" s="13" t="n">
        <v>28</v>
      </c>
      <c r="G1828" s="13" t="n">
        <v>8</v>
      </c>
      <c r="H1828" s="13" t="n">
        <v>6</v>
      </c>
      <c r="I1828" s="13" t="n">
        <v>11</v>
      </c>
      <c r="J1828" s="13" t="n">
        <v>30</v>
      </c>
      <c r="K1828" s="13" t="n">
        <v>28</v>
      </c>
      <c r="L1828" s="13" t="n">
        <v>29</v>
      </c>
      <c r="M1828" s="13" t="n">
        <v>21</v>
      </c>
      <c r="N1828" s="13" t="n">
        <v>35</v>
      </c>
      <c r="O1828" s="14" t="n">
        <f aca="false">SUM(E1828,G1828,I1828,K1828,M1828)</f>
        <v>87</v>
      </c>
      <c r="P1828" s="14" t="n">
        <f aca="false">SUM(F1828,H1828,J1828,L1828,N1828)</f>
        <v>128</v>
      </c>
      <c r="Q1828" s="14" t="n">
        <v>19</v>
      </c>
      <c r="R1828" s="13" t="n">
        <v>18</v>
      </c>
      <c r="S1828" s="13" t="n">
        <v>87</v>
      </c>
      <c r="T1828" s="13" t="n">
        <v>1826</v>
      </c>
    </row>
    <row r="1829" customFormat="false" ht="16.5" hidden="false" customHeight="false" outlineLevel="0" collapsed="false">
      <c r="A1829" s="10" t="s">
        <v>68</v>
      </c>
      <c r="B1829" s="11" t="n">
        <v>901</v>
      </c>
      <c r="C1829" s="11" t="n">
        <v>24</v>
      </c>
      <c r="D1829" s="12" t="s">
        <v>1824</v>
      </c>
      <c r="E1829" s="13" t="n">
        <v>19</v>
      </c>
      <c r="F1829" s="13" t="n">
        <v>28</v>
      </c>
      <c r="G1829" s="13" t="n">
        <v>15</v>
      </c>
      <c r="H1829" s="13" t="n">
        <v>20</v>
      </c>
      <c r="I1829" s="13" t="n">
        <v>10</v>
      </c>
      <c r="J1829" s="13" t="n">
        <v>28</v>
      </c>
      <c r="K1829" s="13" t="n">
        <v>24</v>
      </c>
      <c r="L1829" s="13" t="n">
        <v>24</v>
      </c>
      <c r="M1829" s="13" t="n">
        <v>15</v>
      </c>
      <c r="N1829" s="13" t="n">
        <v>28</v>
      </c>
      <c r="O1829" s="14" t="n">
        <f aca="false">SUM(E1829,G1829,I1829,K1829,M1829)</f>
        <v>83</v>
      </c>
      <c r="P1829" s="14" t="n">
        <f aca="false">SUM(F1829,H1829,J1829,L1829,N1829)</f>
        <v>128</v>
      </c>
      <c r="Q1829" s="14" t="n">
        <v>19</v>
      </c>
      <c r="R1829" s="13" t="n">
        <v>26</v>
      </c>
      <c r="S1829" s="13" t="n">
        <v>177</v>
      </c>
      <c r="T1829" s="13" t="n">
        <v>1827</v>
      </c>
    </row>
    <row r="1830" customFormat="false" ht="16.5" hidden="false" customHeight="false" outlineLevel="0" collapsed="false">
      <c r="A1830" s="10" t="s">
        <v>40</v>
      </c>
      <c r="B1830" s="11" t="n">
        <v>901</v>
      </c>
      <c r="C1830" s="11" t="n">
        <v>16</v>
      </c>
      <c r="D1830" s="12" t="s">
        <v>1825</v>
      </c>
      <c r="E1830" s="13" t="n">
        <v>18</v>
      </c>
      <c r="F1830" s="13" t="n">
        <v>26</v>
      </c>
      <c r="G1830" s="13" t="n">
        <v>7</v>
      </c>
      <c r="H1830" s="13" t="n">
        <v>4</v>
      </c>
      <c r="I1830" s="13" t="n">
        <v>11</v>
      </c>
      <c r="J1830" s="13" t="n">
        <v>30</v>
      </c>
      <c r="K1830" s="13" t="n">
        <v>27</v>
      </c>
      <c r="L1830" s="13" t="n">
        <v>28</v>
      </c>
      <c r="M1830" s="13" t="n">
        <v>25</v>
      </c>
      <c r="N1830" s="13" t="n">
        <v>40</v>
      </c>
      <c r="O1830" s="14" t="n">
        <f aca="false">SUM(E1830,G1830,I1830,K1830,M1830)</f>
        <v>88</v>
      </c>
      <c r="P1830" s="14" t="n">
        <f aca="false">SUM(F1830,H1830,J1830,L1830,N1830)</f>
        <v>128</v>
      </c>
      <c r="Q1830" s="14" t="n">
        <v>19</v>
      </c>
      <c r="R1830" s="13" t="n">
        <v>26</v>
      </c>
      <c r="S1830" s="13" t="n">
        <v>190</v>
      </c>
      <c r="T1830" s="13" t="n">
        <v>1828</v>
      </c>
    </row>
    <row r="1831" customFormat="false" ht="16.5" hidden="false" customHeight="false" outlineLevel="0" collapsed="false">
      <c r="A1831" s="10" t="s">
        <v>21</v>
      </c>
      <c r="B1831" s="11" t="n">
        <v>909</v>
      </c>
      <c r="C1831" s="11" t="n">
        <v>5</v>
      </c>
      <c r="D1831" s="12" t="s">
        <v>1826</v>
      </c>
      <c r="E1831" s="13" t="n">
        <v>18</v>
      </c>
      <c r="F1831" s="13" t="n">
        <v>26</v>
      </c>
      <c r="G1831" s="13" t="n">
        <v>12</v>
      </c>
      <c r="H1831" s="13" t="n">
        <v>14</v>
      </c>
      <c r="I1831" s="13" t="n">
        <v>7</v>
      </c>
      <c r="J1831" s="13" t="n">
        <v>21</v>
      </c>
      <c r="K1831" s="13" t="n">
        <v>31</v>
      </c>
      <c r="L1831" s="13" t="n">
        <v>34</v>
      </c>
      <c r="M1831" s="13" t="n">
        <v>19</v>
      </c>
      <c r="N1831" s="13" t="n">
        <v>33</v>
      </c>
      <c r="O1831" s="14" t="n">
        <f aca="false">SUM(E1831,G1831,I1831,K1831,M1831)</f>
        <v>87</v>
      </c>
      <c r="P1831" s="14" t="n">
        <f aca="false">SUM(F1831,H1831,J1831,L1831,N1831)</f>
        <v>128</v>
      </c>
      <c r="Q1831" s="14" t="n">
        <v>19</v>
      </c>
      <c r="R1831" s="13" t="n">
        <v>31</v>
      </c>
      <c r="S1831" s="13" t="n">
        <v>455</v>
      </c>
      <c r="T1831" s="13" t="n">
        <v>1829</v>
      </c>
    </row>
    <row r="1832" customFormat="false" ht="16.5" hidden="false" customHeight="false" outlineLevel="0" collapsed="false">
      <c r="A1832" s="10" t="s">
        <v>487</v>
      </c>
      <c r="B1832" s="11" t="n">
        <v>902</v>
      </c>
      <c r="C1832" s="11" t="n">
        <v>4</v>
      </c>
      <c r="D1832" s="12" t="s">
        <v>1827</v>
      </c>
      <c r="E1832" s="13" t="n">
        <v>17</v>
      </c>
      <c r="F1832" s="13" t="n">
        <v>25</v>
      </c>
      <c r="G1832" s="13" t="n">
        <v>16</v>
      </c>
      <c r="H1832" s="13" t="n">
        <v>22</v>
      </c>
      <c r="I1832" s="13" t="n">
        <v>12</v>
      </c>
      <c r="J1832" s="13" t="n">
        <v>32</v>
      </c>
      <c r="K1832" s="13" t="n">
        <v>19</v>
      </c>
      <c r="L1832" s="13" t="n">
        <v>16</v>
      </c>
      <c r="M1832" s="13" t="n">
        <v>19</v>
      </c>
      <c r="N1832" s="13" t="n">
        <v>33</v>
      </c>
      <c r="O1832" s="14" t="n">
        <f aca="false">SUM(E1832,G1832,I1832,K1832,M1832)</f>
        <v>83</v>
      </c>
      <c r="P1832" s="14" t="n">
        <f aca="false">SUM(F1832,H1832,J1832,L1832,N1832)</f>
        <v>128</v>
      </c>
      <c r="Q1832" s="14" t="n">
        <v>19</v>
      </c>
      <c r="R1832" s="13" t="n">
        <v>11</v>
      </c>
      <c r="S1832" s="13" t="n">
        <v>25</v>
      </c>
      <c r="T1832" s="13" t="n">
        <v>1830</v>
      </c>
    </row>
    <row r="1833" customFormat="false" ht="16.5" hidden="false" customHeight="false" outlineLevel="0" collapsed="false">
      <c r="A1833" s="10" t="s">
        <v>40</v>
      </c>
      <c r="B1833" s="11" t="n">
        <v>904</v>
      </c>
      <c r="C1833" s="11" t="n">
        <v>21</v>
      </c>
      <c r="D1833" s="12" t="s">
        <v>1828</v>
      </c>
      <c r="E1833" s="13" t="n">
        <v>16</v>
      </c>
      <c r="F1833" s="13" t="n">
        <v>23</v>
      </c>
      <c r="G1833" s="13" t="n">
        <v>16</v>
      </c>
      <c r="H1833" s="13" t="n">
        <v>22</v>
      </c>
      <c r="I1833" s="13" t="n">
        <v>11</v>
      </c>
      <c r="J1833" s="13" t="n">
        <v>30</v>
      </c>
      <c r="K1833" s="13" t="n">
        <v>21</v>
      </c>
      <c r="L1833" s="13" t="n">
        <v>19</v>
      </c>
      <c r="M1833" s="13" t="n">
        <v>20</v>
      </c>
      <c r="N1833" s="13" t="n">
        <v>34</v>
      </c>
      <c r="O1833" s="14" t="n">
        <f aca="false">SUM(E1833,G1833,I1833,K1833,M1833)</f>
        <v>84</v>
      </c>
      <c r="P1833" s="14" t="n">
        <f aca="false">SUM(F1833,H1833,J1833,L1833,N1833)</f>
        <v>128</v>
      </c>
      <c r="Q1833" s="14" t="n">
        <v>19</v>
      </c>
      <c r="R1833" s="13" t="n">
        <v>26</v>
      </c>
      <c r="S1833" s="13" t="n">
        <v>191</v>
      </c>
      <c r="T1833" s="13" t="n">
        <v>1831</v>
      </c>
    </row>
    <row r="1834" customFormat="false" ht="16.5" hidden="false" customHeight="false" outlineLevel="0" collapsed="false">
      <c r="A1834" s="10" t="s">
        <v>24</v>
      </c>
      <c r="B1834" s="11" t="n">
        <v>917</v>
      </c>
      <c r="C1834" s="11" t="n">
        <v>21</v>
      </c>
      <c r="D1834" s="12" t="s">
        <v>1829</v>
      </c>
      <c r="E1834" s="13" t="n">
        <v>8</v>
      </c>
      <c r="F1834" s="13" t="n">
        <v>9</v>
      </c>
      <c r="G1834" s="13" t="n">
        <v>23</v>
      </c>
      <c r="H1834" s="13" t="n">
        <v>36</v>
      </c>
      <c r="I1834" s="13" t="n">
        <v>14</v>
      </c>
      <c r="J1834" s="13" t="n">
        <v>36</v>
      </c>
      <c r="K1834" s="13" t="n">
        <v>20</v>
      </c>
      <c r="L1834" s="13" t="n">
        <v>18</v>
      </c>
      <c r="M1834" s="13" t="n">
        <v>16</v>
      </c>
      <c r="N1834" s="13" t="n">
        <v>29</v>
      </c>
      <c r="O1834" s="14" t="n">
        <f aca="false">SUM(E1834,G1834,I1834,K1834,M1834)</f>
        <v>81</v>
      </c>
      <c r="P1834" s="14" t="n">
        <f aca="false">SUM(F1834,H1834,J1834,L1834,N1834)</f>
        <v>128</v>
      </c>
      <c r="Q1834" s="14" t="n">
        <v>19</v>
      </c>
      <c r="R1834" s="13" t="n">
        <v>28</v>
      </c>
      <c r="S1834" s="13" t="n">
        <v>742</v>
      </c>
      <c r="T1834" s="13" t="n">
        <v>1832</v>
      </c>
    </row>
    <row r="1835" customFormat="false" ht="16.5" hidden="false" customHeight="false" outlineLevel="0" collapsed="false">
      <c r="A1835" s="10" t="s">
        <v>66</v>
      </c>
      <c r="B1835" s="11" t="n">
        <v>904</v>
      </c>
      <c r="C1835" s="11" t="n">
        <v>20</v>
      </c>
      <c r="D1835" s="12" t="s">
        <v>1830</v>
      </c>
      <c r="E1835" s="13" t="n">
        <v>26</v>
      </c>
      <c r="F1835" s="13" t="n">
        <v>41</v>
      </c>
      <c r="G1835" s="13" t="n">
        <v>15</v>
      </c>
      <c r="H1835" s="13" t="n">
        <v>20</v>
      </c>
      <c r="I1835" s="13" t="n">
        <v>8</v>
      </c>
      <c r="J1835" s="13" t="n">
        <v>23</v>
      </c>
      <c r="K1835" s="13" t="n">
        <v>21</v>
      </c>
      <c r="L1835" s="13" t="n">
        <v>19</v>
      </c>
      <c r="M1835" s="13" t="n">
        <v>12</v>
      </c>
      <c r="N1835" s="13" t="n">
        <v>24</v>
      </c>
      <c r="O1835" s="14" t="n">
        <f aca="false">SUM(E1835,G1835,I1835,K1835,M1835)</f>
        <v>82</v>
      </c>
      <c r="P1835" s="14" t="n">
        <f aca="false">SUM(F1835,H1835,J1835,L1835,N1835)</f>
        <v>127</v>
      </c>
      <c r="Q1835" s="14" t="n">
        <v>19</v>
      </c>
      <c r="R1835" s="13" t="n">
        <v>23</v>
      </c>
      <c r="S1835" s="13" t="n">
        <v>145</v>
      </c>
      <c r="T1835" s="13" t="n">
        <v>1833</v>
      </c>
    </row>
    <row r="1836" customFormat="false" ht="16.5" hidden="false" customHeight="false" outlineLevel="0" collapsed="false">
      <c r="A1836" s="10" t="s">
        <v>66</v>
      </c>
      <c r="B1836" s="11" t="n">
        <v>901</v>
      </c>
      <c r="C1836" s="11" t="n">
        <v>7</v>
      </c>
      <c r="D1836" s="12" t="s">
        <v>1831</v>
      </c>
      <c r="E1836" s="13" t="n">
        <v>21</v>
      </c>
      <c r="F1836" s="13" t="n">
        <v>32</v>
      </c>
      <c r="G1836" s="13" t="n">
        <v>18</v>
      </c>
      <c r="H1836" s="13" t="n">
        <v>26</v>
      </c>
      <c r="I1836" s="13" t="n">
        <v>7</v>
      </c>
      <c r="J1836" s="13" t="n">
        <v>21</v>
      </c>
      <c r="K1836" s="13" t="n">
        <v>20</v>
      </c>
      <c r="L1836" s="13" t="n">
        <v>18</v>
      </c>
      <c r="M1836" s="13" t="n">
        <v>17</v>
      </c>
      <c r="N1836" s="13" t="n">
        <v>30</v>
      </c>
      <c r="O1836" s="14" t="n">
        <f aca="false">SUM(E1836,G1836,I1836,K1836,M1836)</f>
        <v>83</v>
      </c>
      <c r="P1836" s="14" t="n">
        <f aca="false">SUM(F1836,H1836,J1836,L1836,N1836)</f>
        <v>127</v>
      </c>
      <c r="Q1836" s="14" t="n">
        <v>19</v>
      </c>
      <c r="R1836" s="13" t="n">
        <v>23</v>
      </c>
      <c r="S1836" s="13" t="n">
        <v>146</v>
      </c>
      <c r="T1836" s="13" t="n">
        <v>1834</v>
      </c>
    </row>
    <row r="1837" customFormat="false" ht="16.5" hidden="false" customHeight="false" outlineLevel="0" collapsed="false">
      <c r="A1837" s="10" t="s">
        <v>66</v>
      </c>
      <c r="B1837" s="11" t="n">
        <v>904</v>
      </c>
      <c r="C1837" s="11" t="n">
        <v>5</v>
      </c>
      <c r="D1837" s="12" t="s">
        <v>1832</v>
      </c>
      <c r="E1837" s="13" t="n">
        <v>18</v>
      </c>
      <c r="F1837" s="13" t="n">
        <v>26</v>
      </c>
      <c r="G1837" s="13" t="n">
        <v>15</v>
      </c>
      <c r="H1837" s="13" t="n">
        <v>20</v>
      </c>
      <c r="I1837" s="13" t="n">
        <v>5</v>
      </c>
      <c r="J1837" s="13" t="n">
        <v>17</v>
      </c>
      <c r="K1837" s="13" t="n">
        <v>28</v>
      </c>
      <c r="L1837" s="13" t="n">
        <v>29</v>
      </c>
      <c r="M1837" s="13" t="n">
        <v>21</v>
      </c>
      <c r="N1837" s="13" t="n">
        <v>35</v>
      </c>
      <c r="O1837" s="14" t="n">
        <f aca="false">SUM(E1837,G1837,I1837,K1837,M1837)</f>
        <v>87</v>
      </c>
      <c r="P1837" s="14" t="n">
        <f aca="false">SUM(F1837,H1837,J1837,L1837,N1837)</f>
        <v>127</v>
      </c>
      <c r="Q1837" s="14" t="n">
        <v>19</v>
      </c>
      <c r="R1837" s="13" t="n">
        <v>24</v>
      </c>
      <c r="S1837" s="13" t="n">
        <v>147</v>
      </c>
      <c r="T1837" s="13" t="n">
        <v>1835</v>
      </c>
    </row>
    <row r="1838" customFormat="false" ht="16.5" hidden="false" customHeight="false" outlineLevel="0" collapsed="false">
      <c r="A1838" s="10" t="s">
        <v>24</v>
      </c>
      <c r="B1838" s="11" t="n">
        <v>915</v>
      </c>
      <c r="C1838" s="11" t="n">
        <v>36</v>
      </c>
      <c r="D1838" s="12" t="s">
        <v>1833</v>
      </c>
      <c r="E1838" s="13" t="n">
        <v>17</v>
      </c>
      <c r="F1838" s="13" t="n">
        <v>25</v>
      </c>
      <c r="G1838" s="13" t="n">
        <v>17</v>
      </c>
      <c r="H1838" s="13" t="n">
        <v>24</v>
      </c>
      <c r="I1838" s="13" t="n">
        <v>14</v>
      </c>
      <c r="J1838" s="13" t="n">
        <v>36</v>
      </c>
      <c r="K1838" s="13" t="n">
        <v>18</v>
      </c>
      <c r="L1838" s="13" t="n">
        <v>15</v>
      </c>
      <c r="M1838" s="13" t="n">
        <v>14</v>
      </c>
      <c r="N1838" s="13" t="n">
        <v>27</v>
      </c>
      <c r="O1838" s="14" t="n">
        <f aca="false">SUM(E1838,G1838,I1838,K1838,M1838)</f>
        <v>80</v>
      </c>
      <c r="P1838" s="14" t="n">
        <f aca="false">SUM(F1838,H1838,J1838,L1838,N1838)</f>
        <v>127</v>
      </c>
      <c r="Q1838" s="14" t="n">
        <v>19</v>
      </c>
      <c r="R1838" s="13" t="n">
        <v>30</v>
      </c>
      <c r="S1838" s="13" t="n">
        <v>743</v>
      </c>
      <c r="T1838" s="13" t="n">
        <v>1836</v>
      </c>
    </row>
    <row r="1839" customFormat="false" ht="16.5" hidden="false" customHeight="false" outlineLevel="0" collapsed="false">
      <c r="A1839" s="10" t="s">
        <v>40</v>
      </c>
      <c r="B1839" s="11" t="n">
        <v>904</v>
      </c>
      <c r="C1839" s="11" t="n">
        <v>14</v>
      </c>
      <c r="D1839" s="12" t="s">
        <v>1834</v>
      </c>
      <c r="E1839" s="13" t="n">
        <v>11</v>
      </c>
      <c r="F1839" s="13" t="n">
        <v>14</v>
      </c>
      <c r="G1839" s="13" t="n">
        <v>9</v>
      </c>
      <c r="H1839" s="13" t="n">
        <v>8</v>
      </c>
      <c r="I1839" s="13" t="n">
        <v>13</v>
      </c>
      <c r="J1839" s="13" t="n">
        <v>34</v>
      </c>
      <c r="K1839" s="13" t="n">
        <v>26</v>
      </c>
      <c r="L1839" s="13" t="n">
        <v>27</v>
      </c>
      <c r="M1839" s="13" t="n">
        <v>28</v>
      </c>
      <c r="N1839" s="13" t="n">
        <v>44</v>
      </c>
      <c r="O1839" s="14" t="n">
        <f aca="false">SUM(E1839,G1839,I1839,K1839,M1839)</f>
        <v>87</v>
      </c>
      <c r="P1839" s="14" t="n">
        <f aca="false">SUM(F1839,H1839,J1839,L1839,N1839)</f>
        <v>127</v>
      </c>
      <c r="Q1839" s="14" t="n">
        <v>19</v>
      </c>
      <c r="R1839" s="13" t="n">
        <v>27</v>
      </c>
      <c r="S1839" s="13" t="n">
        <v>192</v>
      </c>
      <c r="T1839" s="13" t="n">
        <v>1837</v>
      </c>
    </row>
    <row r="1840" customFormat="false" ht="16.5" hidden="false" customHeight="false" outlineLevel="0" collapsed="false">
      <c r="A1840" s="10" t="s">
        <v>68</v>
      </c>
      <c r="B1840" s="11" t="n">
        <v>902</v>
      </c>
      <c r="C1840" s="11" t="n">
        <v>30</v>
      </c>
      <c r="D1840" s="12" t="s">
        <v>1835</v>
      </c>
      <c r="E1840" s="13" t="n">
        <v>22</v>
      </c>
      <c r="F1840" s="13" t="n">
        <v>34</v>
      </c>
      <c r="G1840" s="13" t="n">
        <v>7</v>
      </c>
      <c r="H1840" s="13" t="n">
        <v>4</v>
      </c>
      <c r="I1840" s="13" t="n">
        <v>7</v>
      </c>
      <c r="J1840" s="13" t="n">
        <v>21</v>
      </c>
      <c r="K1840" s="13" t="n">
        <v>32</v>
      </c>
      <c r="L1840" s="13" t="n">
        <v>35</v>
      </c>
      <c r="M1840" s="13" t="n">
        <v>18</v>
      </c>
      <c r="N1840" s="13" t="n">
        <v>32</v>
      </c>
      <c r="O1840" s="14" t="n">
        <f aca="false">SUM(E1840,G1840,I1840,K1840,M1840)</f>
        <v>86</v>
      </c>
      <c r="P1840" s="14" t="n">
        <f aca="false">SUM(F1840,H1840,J1840,L1840,N1840)</f>
        <v>126</v>
      </c>
      <c r="Q1840" s="14" t="n">
        <v>18</v>
      </c>
      <c r="R1840" s="13" t="n">
        <v>20</v>
      </c>
      <c r="S1840" s="13" t="n">
        <v>178</v>
      </c>
      <c r="T1840" s="13" t="n">
        <v>1838</v>
      </c>
    </row>
    <row r="1841" customFormat="false" ht="16.5" hidden="false" customHeight="false" outlineLevel="0" collapsed="false">
      <c r="A1841" s="10" t="s">
        <v>24</v>
      </c>
      <c r="B1841" s="11" t="n">
        <v>924</v>
      </c>
      <c r="C1841" s="11" t="n">
        <v>14</v>
      </c>
      <c r="D1841" s="12" t="s">
        <v>1836</v>
      </c>
      <c r="E1841" s="13" t="n">
        <v>22</v>
      </c>
      <c r="F1841" s="13" t="n">
        <v>34</v>
      </c>
      <c r="G1841" s="13" t="n">
        <v>10</v>
      </c>
      <c r="H1841" s="13" t="n">
        <v>10</v>
      </c>
      <c r="I1841" s="13" t="n">
        <v>6</v>
      </c>
      <c r="J1841" s="13" t="n">
        <v>19</v>
      </c>
      <c r="K1841" s="13" t="n">
        <v>23</v>
      </c>
      <c r="L1841" s="13" t="n">
        <v>22</v>
      </c>
      <c r="M1841" s="13" t="n">
        <v>26</v>
      </c>
      <c r="N1841" s="13" t="n">
        <v>41</v>
      </c>
      <c r="O1841" s="14" t="n">
        <f aca="false">SUM(E1841,G1841,I1841,K1841,M1841)</f>
        <v>87</v>
      </c>
      <c r="P1841" s="14" t="n">
        <f aca="false">SUM(F1841,H1841,J1841,L1841,N1841)</f>
        <v>126</v>
      </c>
      <c r="Q1841" s="14" t="n">
        <v>18</v>
      </c>
      <c r="R1841" s="13" t="n">
        <v>30</v>
      </c>
      <c r="S1841" s="13" t="n">
        <v>744</v>
      </c>
      <c r="T1841" s="13" t="n">
        <v>1839</v>
      </c>
    </row>
    <row r="1842" customFormat="false" ht="16.5" hidden="false" customHeight="false" outlineLevel="0" collapsed="false">
      <c r="A1842" s="10" t="s">
        <v>40</v>
      </c>
      <c r="B1842" s="11" t="n">
        <v>905</v>
      </c>
      <c r="C1842" s="11" t="n">
        <v>27</v>
      </c>
      <c r="D1842" s="12" t="s">
        <v>1837</v>
      </c>
      <c r="E1842" s="13" t="n">
        <v>19</v>
      </c>
      <c r="F1842" s="13" t="n">
        <v>28</v>
      </c>
      <c r="G1842" s="13" t="n">
        <v>14</v>
      </c>
      <c r="H1842" s="13" t="n">
        <v>18</v>
      </c>
      <c r="I1842" s="13" t="n">
        <v>12</v>
      </c>
      <c r="J1842" s="13" t="n">
        <v>32</v>
      </c>
      <c r="K1842" s="13" t="n">
        <v>25</v>
      </c>
      <c r="L1842" s="13" t="n">
        <v>25</v>
      </c>
      <c r="M1842" s="13" t="n">
        <v>11</v>
      </c>
      <c r="N1842" s="13" t="n">
        <v>23</v>
      </c>
      <c r="O1842" s="14" t="n">
        <f aca="false">SUM(E1842,G1842,I1842,K1842,M1842)</f>
        <v>81</v>
      </c>
      <c r="P1842" s="14" t="n">
        <f aca="false">SUM(F1842,H1842,J1842,L1842,N1842)</f>
        <v>126</v>
      </c>
      <c r="Q1842" s="14" t="n">
        <v>18</v>
      </c>
      <c r="R1842" s="13" t="n">
        <v>25</v>
      </c>
      <c r="S1842" s="13" t="n">
        <v>193</v>
      </c>
      <c r="T1842" s="13" t="n">
        <v>1840</v>
      </c>
    </row>
    <row r="1843" customFormat="false" ht="16.5" hidden="false" customHeight="false" outlineLevel="0" collapsed="false">
      <c r="A1843" s="10" t="s">
        <v>68</v>
      </c>
      <c r="B1843" s="11" t="n">
        <v>905</v>
      </c>
      <c r="C1843" s="11" t="n">
        <v>17</v>
      </c>
      <c r="D1843" s="12" t="s">
        <v>1838</v>
      </c>
      <c r="E1843" s="13" t="n">
        <v>18</v>
      </c>
      <c r="F1843" s="13" t="n">
        <v>26</v>
      </c>
      <c r="G1843" s="13" t="n">
        <v>17</v>
      </c>
      <c r="H1843" s="13" t="n">
        <v>24</v>
      </c>
      <c r="I1843" s="13" t="n">
        <v>7</v>
      </c>
      <c r="J1843" s="13" t="n">
        <v>21</v>
      </c>
      <c r="K1843" s="13" t="n">
        <v>22</v>
      </c>
      <c r="L1843" s="13" t="n">
        <v>21</v>
      </c>
      <c r="M1843" s="13" t="n">
        <v>20</v>
      </c>
      <c r="N1843" s="13" t="n">
        <v>34</v>
      </c>
      <c r="O1843" s="14" t="n">
        <f aca="false">SUM(E1843,G1843,I1843,K1843,M1843)</f>
        <v>84</v>
      </c>
      <c r="P1843" s="14" t="n">
        <f aca="false">SUM(F1843,H1843,J1843,L1843,N1843)</f>
        <v>126</v>
      </c>
      <c r="Q1843" s="14" t="n">
        <v>18</v>
      </c>
      <c r="R1843" s="13" t="n">
        <v>21</v>
      </c>
      <c r="S1843" s="13" t="n">
        <v>179</v>
      </c>
      <c r="T1843" s="13" t="n">
        <v>1841</v>
      </c>
    </row>
    <row r="1844" customFormat="false" ht="16.5" hidden="false" customHeight="false" outlineLevel="0" collapsed="false">
      <c r="A1844" s="10" t="s">
        <v>487</v>
      </c>
      <c r="B1844" s="11" t="n">
        <v>902</v>
      </c>
      <c r="C1844" s="11" t="n">
        <v>3</v>
      </c>
      <c r="D1844" s="12" t="s">
        <v>1839</v>
      </c>
      <c r="E1844" s="13" t="n">
        <v>15</v>
      </c>
      <c r="F1844" s="13" t="n">
        <v>21</v>
      </c>
      <c r="G1844" s="13" t="n">
        <v>19</v>
      </c>
      <c r="H1844" s="13" t="n">
        <v>28</v>
      </c>
      <c r="I1844" s="13" t="n">
        <v>9</v>
      </c>
      <c r="J1844" s="13" t="n">
        <v>25</v>
      </c>
      <c r="K1844" s="13" t="n">
        <v>24</v>
      </c>
      <c r="L1844" s="13" t="n">
        <v>24</v>
      </c>
      <c r="M1844" s="13" t="n">
        <v>15</v>
      </c>
      <c r="N1844" s="13" t="n">
        <v>28</v>
      </c>
      <c r="O1844" s="14" t="n">
        <f aca="false">SUM(E1844,G1844,I1844,K1844,M1844)</f>
        <v>82</v>
      </c>
      <c r="P1844" s="14" t="n">
        <f aca="false">SUM(F1844,H1844,J1844,L1844,N1844)</f>
        <v>126</v>
      </c>
      <c r="Q1844" s="14" t="n">
        <v>18</v>
      </c>
      <c r="R1844" s="13" t="n">
        <v>12</v>
      </c>
      <c r="S1844" s="13" t="n">
        <v>26</v>
      </c>
      <c r="T1844" s="13" t="n">
        <v>1842</v>
      </c>
    </row>
    <row r="1845" customFormat="false" ht="16.5" hidden="false" customHeight="false" outlineLevel="0" collapsed="false">
      <c r="A1845" s="10" t="s">
        <v>66</v>
      </c>
      <c r="B1845" s="11" t="n">
        <v>902</v>
      </c>
      <c r="C1845" s="11" t="n">
        <v>9</v>
      </c>
      <c r="D1845" s="12" t="s">
        <v>1840</v>
      </c>
      <c r="E1845" s="13" t="n">
        <v>9</v>
      </c>
      <c r="F1845" s="13" t="n">
        <v>10</v>
      </c>
      <c r="G1845" s="13" t="n">
        <v>21</v>
      </c>
      <c r="H1845" s="13" t="n">
        <v>32</v>
      </c>
      <c r="I1845" s="13" t="n">
        <v>5</v>
      </c>
      <c r="J1845" s="13" t="n">
        <v>17</v>
      </c>
      <c r="K1845" s="13" t="n">
        <v>28</v>
      </c>
      <c r="L1845" s="13" t="n">
        <v>29</v>
      </c>
      <c r="M1845" s="13" t="n">
        <v>23</v>
      </c>
      <c r="N1845" s="13" t="n">
        <v>38</v>
      </c>
      <c r="O1845" s="14" t="n">
        <f aca="false">SUM(E1845,G1845,I1845,K1845,M1845)</f>
        <v>86</v>
      </c>
      <c r="P1845" s="14" t="n">
        <f aca="false">SUM(F1845,H1845,J1845,L1845,N1845)</f>
        <v>126</v>
      </c>
      <c r="Q1845" s="14" t="n">
        <v>18</v>
      </c>
      <c r="R1845" s="13" t="n">
        <v>16</v>
      </c>
      <c r="S1845" s="13" t="n">
        <v>148</v>
      </c>
      <c r="T1845" s="13" t="n">
        <v>1843</v>
      </c>
    </row>
    <row r="1846" customFormat="false" ht="16.5" hidden="false" customHeight="false" outlineLevel="0" collapsed="false">
      <c r="A1846" s="10" t="s">
        <v>24</v>
      </c>
      <c r="B1846" s="11" t="n">
        <v>922</v>
      </c>
      <c r="C1846" s="11" t="n">
        <v>5</v>
      </c>
      <c r="D1846" s="12" t="s">
        <v>1841</v>
      </c>
      <c r="E1846" s="13" t="n">
        <v>31</v>
      </c>
      <c r="F1846" s="13" t="n">
        <v>50</v>
      </c>
      <c r="G1846" s="13" t="n">
        <v>13</v>
      </c>
      <c r="H1846" s="13" t="n">
        <v>16</v>
      </c>
      <c r="I1846" s="13" t="n">
        <v>6</v>
      </c>
      <c r="J1846" s="13" t="n">
        <v>19</v>
      </c>
      <c r="K1846" s="13" t="n">
        <v>15</v>
      </c>
      <c r="L1846" s="13" t="n">
        <v>11</v>
      </c>
      <c r="M1846" s="13" t="n">
        <v>16</v>
      </c>
      <c r="N1846" s="13" t="n">
        <v>29</v>
      </c>
      <c r="O1846" s="14" t="n">
        <f aca="false">SUM(E1846,G1846,I1846,K1846,M1846)</f>
        <v>81</v>
      </c>
      <c r="P1846" s="14" t="n">
        <f aca="false">SUM(F1846,H1846,J1846,L1846,N1846)</f>
        <v>125</v>
      </c>
      <c r="Q1846" s="14" t="n">
        <v>18</v>
      </c>
      <c r="R1846" s="13" t="n">
        <v>29</v>
      </c>
      <c r="S1846" s="13" t="n">
        <v>745</v>
      </c>
      <c r="T1846" s="13" t="n">
        <v>1844</v>
      </c>
    </row>
    <row r="1847" customFormat="false" ht="16.5" hidden="false" customHeight="false" outlineLevel="0" collapsed="false">
      <c r="A1847" s="10" t="s">
        <v>68</v>
      </c>
      <c r="B1847" s="11" t="n">
        <v>901</v>
      </c>
      <c r="C1847" s="11" t="n">
        <v>28</v>
      </c>
      <c r="D1847" s="12" t="s">
        <v>1842</v>
      </c>
      <c r="E1847" s="13" t="n">
        <v>30</v>
      </c>
      <c r="F1847" s="13" t="n">
        <v>48</v>
      </c>
      <c r="G1847" s="13" t="n">
        <v>12</v>
      </c>
      <c r="H1847" s="13" t="n">
        <v>14</v>
      </c>
      <c r="I1847" s="13" t="n">
        <v>8</v>
      </c>
      <c r="J1847" s="13" t="n">
        <v>23</v>
      </c>
      <c r="K1847" s="13" t="n">
        <v>16</v>
      </c>
      <c r="L1847" s="13" t="n">
        <v>12</v>
      </c>
      <c r="M1847" s="13" t="n">
        <v>15</v>
      </c>
      <c r="N1847" s="13" t="n">
        <v>28</v>
      </c>
      <c r="O1847" s="14" t="n">
        <f aca="false">SUM(E1847,G1847,I1847,K1847,M1847)</f>
        <v>81</v>
      </c>
      <c r="P1847" s="14" t="n">
        <f aca="false">SUM(F1847,H1847,J1847,L1847,N1847)</f>
        <v>125</v>
      </c>
      <c r="Q1847" s="14" t="n">
        <v>18</v>
      </c>
      <c r="R1847" s="13" t="n">
        <v>27</v>
      </c>
      <c r="S1847" s="13" t="n">
        <v>180</v>
      </c>
      <c r="T1847" s="13" t="n">
        <v>1845</v>
      </c>
    </row>
    <row r="1848" customFormat="false" ht="16.5" hidden="false" customHeight="false" outlineLevel="0" collapsed="false">
      <c r="A1848" s="10" t="s">
        <v>68</v>
      </c>
      <c r="B1848" s="11" t="n">
        <v>901</v>
      </c>
      <c r="C1848" s="11" t="n">
        <v>7</v>
      </c>
      <c r="D1848" s="12" t="s">
        <v>1843</v>
      </c>
      <c r="E1848" s="13" t="n">
        <v>26</v>
      </c>
      <c r="F1848" s="13" t="n">
        <v>41</v>
      </c>
      <c r="G1848" s="13" t="n">
        <v>14</v>
      </c>
      <c r="H1848" s="13" t="n">
        <v>18</v>
      </c>
      <c r="I1848" s="13" t="n">
        <v>7</v>
      </c>
      <c r="J1848" s="13" t="n">
        <v>21</v>
      </c>
      <c r="K1848" s="13" t="n">
        <v>22</v>
      </c>
      <c r="L1848" s="13" t="n">
        <v>21</v>
      </c>
      <c r="M1848" s="13" t="n">
        <v>12</v>
      </c>
      <c r="N1848" s="13" t="n">
        <v>24</v>
      </c>
      <c r="O1848" s="14" t="n">
        <f aca="false">SUM(E1848,G1848,I1848,K1848,M1848)</f>
        <v>81</v>
      </c>
      <c r="P1848" s="14" t="n">
        <f aca="false">SUM(F1848,H1848,J1848,L1848,N1848)</f>
        <v>125</v>
      </c>
      <c r="Q1848" s="14" t="n">
        <v>18</v>
      </c>
      <c r="R1848" s="13" t="n">
        <v>28</v>
      </c>
      <c r="S1848" s="13" t="n">
        <v>181</v>
      </c>
      <c r="T1848" s="13" t="n">
        <v>1846</v>
      </c>
    </row>
    <row r="1849" customFormat="false" ht="16.5" hidden="false" customHeight="false" outlineLevel="0" collapsed="false">
      <c r="A1849" s="10" t="s">
        <v>24</v>
      </c>
      <c r="B1849" s="11" t="n">
        <v>924</v>
      </c>
      <c r="C1849" s="11" t="n">
        <v>15</v>
      </c>
      <c r="D1849" s="12" t="s">
        <v>1844</v>
      </c>
      <c r="E1849" s="13" t="n">
        <v>23</v>
      </c>
      <c r="F1849" s="13" t="n">
        <v>35</v>
      </c>
      <c r="G1849" s="13" t="n">
        <v>9</v>
      </c>
      <c r="H1849" s="13" t="n">
        <v>8</v>
      </c>
      <c r="I1849" s="13" t="n">
        <v>12</v>
      </c>
      <c r="J1849" s="13" t="n">
        <v>32</v>
      </c>
      <c r="K1849" s="13" t="n">
        <v>18</v>
      </c>
      <c r="L1849" s="13" t="n">
        <v>15</v>
      </c>
      <c r="M1849" s="13" t="n">
        <v>21</v>
      </c>
      <c r="N1849" s="13" t="n">
        <v>35</v>
      </c>
      <c r="O1849" s="14" t="n">
        <f aca="false">SUM(E1849,G1849,I1849,K1849,M1849)</f>
        <v>83</v>
      </c>
      <c r="P1849" s="14" t="n">
        <f aca="false">SUM(F1849,H1849,J1849,L1849,N1849)</f>
        <v>125</v>
      </c>
      <c r="Q1849" s="14" t="n">
        <v>18</v>
      </c>
      <c r="R1849" s="13" t="n">
        <v>31</v>
      </c>
      <c r="S1849" s="13" t="n">
        <v>746</v>
      </c>
      <c r="T1849" s="13" t="n">
        <v>1847</v>
      </c>
    </row>
    <row r="1850" customFormat="false" ht="16.5" hidden="false" customHeight="false" outlineLevel="0" collapsed="false">
      <c r="A1850" s="10" t="s">
        <v>40</v>
      </c>
      <c r="B1850" s="11" t="n">
        <v>901</v>
      </c>
      <c r="C1850" s="11" t="n">
        <v>33</v>
      </c>
      <c r="D1850" s="12" t="s">
        <v>1845</v>
      </c>
      <c r="E1850" s="13" t="n">
        <v>22</v>
      </c>
      <c r="F1850" s="13" t="n">
        <v>34</v>
      </c>
      <c r="G1850" s="13" t="n">
        <v>9</v>
      </c>
      <c r="H1850" s="13" t="n">
        <v>8</v>
      </c>
      <c r="I1850" s="13" t="n">
        <v>8</v>
      </c>
      <c r="J1850" s="13" t="n">
        <v>23</v>
      </c>
      <c r="K1850" s="13" t="n">
        <v>26</v>
      </c>
      <c r="L1850" s="13" t="n">
        <v>27</v>
      </c>
      <c r="M1850" s="13" t="n">
        <v>19</v>
      </c>
      <c r="N1850" s="13" t="n">
        <v>33</v>
      </c>
      <c r="O1850" s="14" t="n">
        <f aca="false">SUM(E1850,G1850,I1850,K1850,M1850)</f>
        <v>84</v>
      </c>
      <c r="P1850" s="14" t="n">
        <f aca="false">SUM(F1850,H1850,J1850,L1850,N1850)</f>
        <v>125</v>
      </c>
      <c r="Q1850" s="14" t="n">
        <v>18</v>
      </c>
      <c r="R1850" s="13" t="n">
        <v>27</v>
      </c>
      <c r="S1850" s="13" t="n">
        <v>194</v>
      </c>
      <c r="T1850" s="13" t="n">
        <v>1848</v>
      </c>
    </row>
    <row r="1851" customFormat="false" ht="16.5" hidden="false" customHeight="false" outlineLevel="0" collapsed="false">
      <c r="A1851" s="10" t="s">
        <v>40</v>
      </c>
      <c r="B1851" s="11" t="n">
        <v>907</v>
      </c>
      <c r="C1851" s="11" t="n">
        <v>26</v>
      </c>
      <c r="D1851" s="12" t="s">
        <v>1846</v>
      </c>
      <c r="E1851" s="13" t="n">
        <v>17</v>
      </c>
      <c r="F1851" s="13" t="n">
        <v>25</v>
      </c>
      <c r="G1851" s="13" t="n">
        <v>13</v>
      </c>
      <c r="H1851" s="13" t="n">
        <v>16</v>
      </c>
      <c r="I1851" s="13" t="n">
        <v>10</v>
      </c>
      <c r="J1851" s="13" t="n">
        <v>28</v>
      </c>
      <c r="K1851" s="13" t="n">
        <v>26</v>
      </c>
      <c r="L1851" s="13" t="n">
        <v>27</v>
      </c>
      <c r="M1851" s="13" t="n">
        <v>16</v>
      </c>
      <c r="N1851" s="13" t="n">
        <v>29</v>
      </c>
      <c r="O1851" s="14" t="n">
        <f aca="false">SUM(E1851,G1851,I1851,K1851,M1851)</f>
        <v>82</v>
      </c>
      <c r="P1851" s="14" t="n">
        <f aca="false">SUM(F1851,H1851,J1851,L1851,N1851)</f>
        <v>125</v>
      </c>
      <c r="Q1851" s="14" t="n">
        <v>18</v>
      </c>
      <c r="R1851" s="13" t="n">
        <v>27</v>
      </c>
      <c r="S1851" s="13" t="n">
        <v>195</v>
      </c>
      <c r="T1851" s="13" t="n">
        <v>1849</v>
      </c>
    </row>
    <row r="1852" customFormat="false" ht="16.5" hidden="false" customHeight="false" outlineLevel="0" collapsed="false">
      <c r="A1852" s="10" t="s">
        <v>24</v>
      </c>
      <c r="B1852" s="11" t="n">
        <v>901</v>
      </c>
      <c r="C1852" s="11" t="n">
        <v>20</v>
      </c>
      <c r="D1852" s="12" t="s">
        <v>1847</v>
      </c>
      <c r="E1852" s="13" t="n">
        <v>17</v>
      </c>
      <c r="F1852" s="13" t="n">
        <v>25</v>
      </c>
      <c r="G1852" s="13" t="n">
        <v>17</v>
      </c>
      <c r="H1852" s="13" t="n">
        <v>24</v>
      </c>
      <c r="I1852" s="13" t="n">
        <v>5</v>
      </c>
      <c r="J1852" s="13" t="n">
        <v>17</v>
      </c>
      <c r="K1852" s="13" t="n">
        <v>22</v>
      </c>
      <c r="L1852" s="13" t="n">
        <v>21</v>
      </c>
      <c r="M1852" s="13" t="n">
        <v>23</v>
      </c>
      <c r="N1852" s="13" t="n">
        <v>38</v>
      </c>
      <c r="O1852" s="14" t="n">
        <f aca="false">SUM(E1852,G1852,I1852,K1852,M1852)</f>
        <v>84</v>
      </c>
      <c r="P1852" s="14" t="n">
        <f aca="false">SUM(F1852,H1852,J1852,L1852,N1852)</f>
        <v>125</v>
      </c>
      <c r="Q1852" s="14" t="n">
        <v>18</v>
      </c>
      <c r="R1852" s="13" t="n">
        <v>31</v>
      </c>
      <c r="S1852" s="13" t="n">
        <v>747</v>
      </c>
      <c r="T1852" s="13" t="n">
        <v>1850</v>
      </c>
    </row>
    <row r="1853" customFormat="false" ht="16.5" hidden="false" customHeight="false" outlineLevel="0" collapsed="false">
      <c r="A1853" s="10" t="s">
        <v>24</v>
      </c>
      <c r="B1853" s="11" t="n">
        <v>915</v>
      </c>
      <c r="C1853" s="11" t="n">
        <v>28</v>
      </c>
      <c r="D1853" s="12" t="s">
        <v>1848</v>
      </c>
      <c r="E1853" s="13" t="n">
        <v>27</v>
      </c>
      <c r="F1853" s="13" t="n">
        <v>43</v>
      </c>
      <c r="G1853" s="13" t="n">
        <v>13</v>
      </c>
      <c r="H1853" s="13" t="n">
        <v>16</v>
      </c>
      <c r="I1853" s="13" t="n">
        <v>9</v>
      </c>
      <c r="J1853" s="13" t="n">
        <v>25</v>
      </c>
      <c r="K1853" s="13" t="n">
        <v>17</v>
      </c>
      <c r="L1853" s="13" t="n">
        <v>13</v>
      </c>
      <c r="M1853" s="13" t="n">
        <v>14</v>
      </c>
      <c r="N1853" s="13" t="n">
        <v>27</v>
      </c>
      <c r="O1853" s="14" t="n">
        <f aca="false">SUM(E1853,G1853,I1853,K1853,M1853)</f>
        <v>80</v>
      </c>
      <c r="P1853" s="14" t="n">
        <f aca="false">SUM(F1853,H1853,J1853,L1853,N1853)</f>
        <v>124</v>
      </c>
      <c r="Q1853" s="14" t="n">
        <v>18</v>
      </c>
      <c r="R1853" s="13" t="n">
        <v>31</v>
      </c>
      <c r="S1853" s="13" t="n">
        <v>748</v>
      </c>
      <c r="T1853" s="13" t="n">
        <v>1851</v>
      </c>
    </row>
    <row r="1854" customFormat="false" ht="16.5" hidden="false" customHeight="false" outlineLevel="0" collapsed="false">
      <c r="A1854" s="10" t="s">
        <v>24</v>
      </c>
      <c r="B1854" s="11" t="n">
        <v>906</v>
      </c>
      <c r="C1854" s="11" t="n">
        <v>38</v>
      </c>
      <c r="D1854" s="12" t="s">
        <v>1849</v>
      </c>
      <c r="E1854" s="13" t="n">
        <v>22</v>
      </c>
      <c r="F1854" s="13" t="n">
        <v>34</v>
      </c>
      <c r="G1854" s="13" t="n">
        <v>17</v>
      </c>
      <c r="H1854" s="13" t="n">
        <v>24</v>
      </c>
      <c r="I1854" s="13" t="n">
        <v>6</v>
      </c>
      <c r="J1854" s="13" t="n">
        <v>19</v>
      </c>
      <c r="K1854" s="13" t="n">
        <v>23</v>
      </c>
      <c r="L1854" s="13" t="n">
        <v>22</v>
      </c>
      <c r="M1854" s="13" t="n">
        <v>13</v>
      </c>
      <c r="N1854" s="13" t="n">
        <v>25</v>
      </c>
      <c r="O1854" s="14" t="n">
        <f aca="false">SUM(E1854,G1854,I1854,K1854,M1854)</f>
        <v>81</v>
      </c>
      <c r="P1854" s="14" t="n">
        <f aca="false">SUM(F1854,H1854,J1854,L1854,N1854)</f>
        <v>124</v>
      </c>
      <c r="Q1854" s="14" t="n">
        <v>18</v>
      </c>
      <c r="R1854" s="13" t="n">
        <v>32</v>
      </c>
      <c r="S1854" s="13" t="n">
        <v>749</v>
      </c>
      <c r="T1854" s="13" t="n">
        <v>1852</v>
      </c>
    </row>
    <row r="1855" customFormat="false" ht="16.5" hidden="false" customHeight="false" outlineLevel="0" collapsed="false">
      <c r="A1855" s="10" t="s">
        <v>24</v>
      </c>
      <c r="B1855" s="11" t="n">
        <v>914</v>
      </c>
      <c r="C1855" s="11" t="n">
        <v>24</v>
      </c>
      <c r="D1855" s="12" t="s">
        <v>1850</v>
      </c>
      <c r="E1855" s="13" t="n">
        <v>21</v>
      </c>
      <c r="F1855" s="13" t="n">
        <v>32</v>
      </c>
      <c r="G1855" s="13" t="n">
        <v>8</v>
      </c>
      <c r="H1855" s="13" t="n">
        <v>6</v>
      </c>
      <c r="I1855" s="13" t="n">
        <v>8</v>
      </c>
      <c r="J1855" s="13" t="n">
        <v>23</v>
      </c>
      <c r="K1855" s="13" t="n">
        <v>32</v>
      </c>
      <c r="L1855" s="13" t="n">
        <v>35</v>
      </c>
      <c r="M1855" s="13" t="n">
        <v>15</v>
      </c>
      <c r="N1855" s="13" t="n">
        <v>28</v>
      </c>
      <c r="O1855" s="14" t="n">
        <f aca="false">SUM(E1855,G1855,I1855,K1855,M1855)</f>
        <v>84</v>
      </c>
      <c r="P1855" s="14" t="n">
        <f aca="false">SUM(F1855,H1855,J1855,L1855,N1855)</f>
        <v>124</v>
      </c>
      <c r="Q1855" s="14" t="n">
        <v>18</v>
      </c>
      <c r="R1855" s="13" t="n">
        <v>30</v>
      </c>
      <c r="S1855" s="13" t="n">
        <v>750</v>
      </c>
      <c r="T1855" s="13" t="n">
        <v>1853</v>
      </c>
    </row>
    <row r="1856" customFormat="false" ht="16.5" hidden="false" customHeight="false" outlineLevel="0" collapsed="false">
      <c r="A1856" s="10" t="s">
        <v>33</v>
      </c>
      <c r="B1856" s="11" t="n">
        <v>903</v>
      </c>
      <c r="C1856" s="11" t="n">
        <v>33</v>
      </c>
      <c r="D1856" s="12" t="s">
        <v>1851</v>
      </c>
      <c r="E1856" s="13" t="n">
        <v>21</v>
      </c>
      <c r="F1856" s="13" t="n">
        <v>32</v>
      </c>
      <c r="G1856" s="13" t="n">
        <v>12</v>
      </c>
      <c r="H1856" s="13" t="n">
        <v>14</v>
      </c>
      <c r="I1856" s="13" t="n">
        <v>6</v>
      </c>
      <c r="J1856" s="13" t="n">
        <v>19</v>
      </c>
      <c r="K1856" s="13" t="n">
        <v>20</v>
      </c>
      <c r="L1856" s="13" t="n">
        <v>18</v>
      </c>
      <c r="M1856" s="13" t="n">
        <v>26</v>
      </c>
      <c r="N1856" s="13" t="n">
        <v>41</v>
      </c>
      <c r="O1856" s="14" t="n">
        <f aca="false">SUM(E1856,G1856,I1856,K1856,M1856)</f>
        <v>85</v>
      </c>
      <c r="P1856" s="14" t="n">
        <f aca="false">SUM(F1856,H1856,J1856,L1856,N1856)</f>
        <v>124</v>
      </c>
      <c r="Q1856" s="14" t="n">
        <v>18</v>
      </c>
      <c r="R1856" s="13" t="n">
        <v>19</v>
      </c>
      <c r="S1856" s="13" t="n">
        <v>88</v>
      </c>
      <c r="T1856" s="13" t="n">
        <v>1854</v>
      </c>
    </row>
    <row r="1857" customFormat="false" ht="16.5" hidden="false" customHeight="false" outlineLevel="0" collapsed="false">
      <c r="A1857" s="10" t="s">
        <v>40</v>
      </c>
      <c r="B1857" s="11" t="n">
        <v>907</v>
      </c>
      <c r="C1857" s="11" t="n">
        <v>9</v>
      </c>
      <c r="D1857" s="12" t="s">
        <v>1852</v>
      </c>
      <c r="E1857" s="13" t="n">
        <v>20</v>
      </c>
      <c r="F1857" s="13" t="n">
        <v>30</v>
      </c>
      <c r="G1857" s="13" t="n">
        <v>15</v>
      </c>
      <c r="H1857" s="13" t="n">
        <v>20</v>
      </c>
      <c r="I1857" s="13" t="n">
        <v>8</v>
      </c>
      <c r="J1857" s="13" t="n">
        <v>23</v>
      </c>
      <c r="K1857" s="13" t="n">
        <v>23</v>
      </c>
      <c r="L1857" s="13" t="n">
        <v>22</v>
      </c>
      <c r="M1857" s="13" t="n">
        <v>16</v>
      </c>
      <c r="N1857" s="13" t="n">
        <v>29</v>
      </c>
      <c r="O1857" s="14" t="n">
        <f aca="false">SUM(E1857,G1857,I1857,K1857,M1857)</f>
        <v>82</v>
      </c>
      <c r="P1857" s="14" t="n">
        <f aca="false">SUM(F1857,H1857,J1857,L1857,N1857)</f>
        <v>124</v>
      </c>
      <c r="Q1857" s="14" t="n">
        <v>18</v>
      </c>
      <c r="R1857" s="13" t="n">
        <v>28</v>
      </c>
      <c r="S1857" s="13" t="n">
        <v>196</v>
      </c>
      <c r="T1857" s="13" t="n">
        <v>1855</v>
      </c>
    </row>
    <row r="1858" customFormat="false" ht="16.5" hidden="false" customHeight="false" outlineLevel="0" collapsed="false">
      <c r="A1858" s="10" t="s">
        <v>24</v>
      </c>
      <c r="B1858" s="11" t="n">
        <v>924</v>
      </c>
      <c r="C1858" s="11" t="n">
        <v>26</v>
      </c>
      <c r="D1858" s="12" t="s">
        <v>1853</v>
      </c>
      <c r="E1858" s="13" t="n">
        <v>17</v>
      </c>
      <c r="F1858" s="13" t="n">
        <v>25</v>
      </c>
      <c r="G1858" s="13" t="n">
        <v>18</v>
      </c>
      <c r="H1858" s="13" t="n">
        <v>26</v>
      </c>
      <c r="I1858" s="13" t="n">
        <v>7</v>
      </c>
      <c r="J1858" s="13" t="n">
        <v>21</v>
      </c>
      <c r="K1858" s="13" t="n">
        <v>25</v>
      </c>
      <c r="L1858" s="13" t="n">
        <v>25</v>
      </c>
      <c r="M1858" s="13" t="n">
        <v>14</v>
      </c>
      <c r="N1858" s="13" t="n">
        <v>27</v>
      </c>
      <c r="O1858" s="14" t="n">
        <f aca="false">SUM(E1858,G1858,I1858,K1858,M1858)</f>
        <v>81</v>
      </c>
      <c r="P1858" s="14" t="n">
        <f aca="false">SUM(F1858,H1858,J1858,L1858,N1858)</f>
        <v>124</v>
      </c>
      <c r="Q1858" s="14" t="n">
        <v>18</v>
      </c>
      <c r="R1858" s="13" t="n">
        <v>32</v>
      </c>
      <c r="S1858" s="13" t="n">
        <v>751</v>
      </c>
      <c r="T1858" s="13" t="n">
        <v>1856</v>
      </c>
    </row>
    <row r="1859" customFormat="false" ht="16.5" hidden="false" customHeight="false" outlineLevel="0" collapsed="false">
      <c r="A1859" s="10" t="s">
        <v>24</v>
      </c>
      <c r="B1859" s="11" t="n">
        <v>905</v>
      </c>
      <c r="C1859" s="11" t="n">
        <v>10</v>
      </c>
      <c r="D1859" s="12" t="s">
        <v>1854</v>
      </c>
      <c r="E1859" s="13" t="n">
        <v>15</v>
      </c>
      <c r="F1859" s="13" t="n">
        <v>21</v>
      </c>
      <c r="G1859" s="13" t="n">
        <v>20</v>
      </c>
      <c r="H1859" s="13" t="n">
        <v>30</v>
      </c>
      <c r="I1859" s="13" t="n">
        <v>8</v>
      </c>
      <c r="J1859" s="13" t="n">
        <v>23</v>
      </c>
      <c r="K1859" s="13" t="n">
        <v>22</v>
      </c>
      <c r="L1859" s="13" t="n">
        <v>21</v>
      </c>
      <c r="M1859" s="13" t="n">
        <v>16</v>
      </c>
      <c r="N1859" s="13" t="n">
        <v>29</v>
      </c>
      <c r="O1859" s="14" t="n">
        <f aca="false">SUM(E1859,G1859,I1859,K1859,M1859)</f>
        <v>81</v>
      </c>
      <c r="P1859" s="14" t="n">
        <f aca="false">SUM(F1859,H1859,J1859,L1859,N1859)</f>
        <v>124</v>
      </c>
      <c r="Q1859" s="14" t="n">
        <v>18</v>
      </c>
      <c r="R1859" s="13" t="n">
        <v>28</v>
      </c>
      <c r="S1859" s="13" t="n">
        <v>752</v>
      </c>
      <c r="T1859" s="13" t="n">
        <v>1857</v>
      </c>
    </row>
    <row r="1860" customFormat="false" ht="16.5" hidden="false" customHeight="false" outlineLevel="0" collapsed="false">
      <c r="A1860" s="10" t="s">
        <v>66</v>
      </c>
      <c r="B1860" s="11" t="n">
        <v>905</v>
      </c>
      <c r="C1860" s="11" t="n">
        <v>10</v>
      </c>
      <c r="D1860" s="12" t="s">
        <v>1855</v>
      </c>
      <c r="E1860" s="13" t="n">
        <v>14</v>
      </c>
      <c r="F1860" s="13" t="n">
        <v>19</v>
      </c>
      <c r="G1860" s="13" t="n">
        <v>12</v>
      </c>
      <c r="H1860" s="13" t="n">
        <v>14</v>
      </c>
      <c r="I1860" s="13" t="n">
        <v>16</v>
      </c>
      <c r="J1860" s="13" t="n">
        <v>41</v>
      </c>
      <c r="K1860" s="13" t="n">
        <v>20</v>
      </c>
      <c r="L1860" s="13" t="n">
        <v>18</v>
      </c>
      <c r="M1860" s="13" t="n">
        <v>18</v>
      </c>
      <c r="N1860" s="13" t="n">
        <v>32</v>
      </c>
      <c r="O1860" s="14" t="n">
        <f aca="false">SUM(E1860,G1860,I1860,K1860,M1860)</f>
        <v>80</v>
      </c>
      <c r="P1860" s="14" t="n">
        <f aca="false">SUM(F1860,H1860,J1860,L1860,N1860)</f>
        <v>124</v>
      </c>
      <c r="Q1860" s="14" t="n">
        <v>18</v>
      </c>
      <c r="R1860" s="13" t="n">
        <v>21</v>
      </c>
      <c r="S1860" s="13" t="n">
        <v>149</v>
      </c>
      <c r="T1860" s="13" t="n">
        <v>1858</v>
      </c>
    </row>
    <row r="1861" customFormat="false" ht="16.5" hidden="false" customHeight="false" outlineLevel="0" collapsed="false">
      <c r="A1861" s="10" t="s">
        <v>21</v>
      </c>
      <c r="B1861" s="11" t="n">
        <v>907</v>
      </c>
      <c r="C1861" s="11" t="n">
        <v>13</v>
      </c>
      <c r="D1861" s="12" t="s">
        <v>1856</v>
      </c>
      <c r="E1861" s="13" t="n">
        <v>13</v>
      </c>
      <c r="F1861" s="13" t="n">
        <v>18</v>
      </c>
      <c r="G1861" s="13" t="n">
        <v>19</v>
      </c>
      <c r="H1861" s="13" t="n">
        <v>28</v>
      </c>
      <c r="I1861" s="13" t="n">
        <v>11</v>
      </c>
      <c r="J1861" s="13" t="n">
        <v>30</v>
      </c>
      <c r="K1861" s="13" t="n">
        <v>21</v>
      </c>
      <c r="L1861" s="13" t="n">
        <v>19</v>
      </c>
      <c r="M1861" s="13" t="n">
        <v>16</v>
      </c>
      <c r="N1861" s="13" t="n">
        <v>29</v>
      </c>
      <c r="O1861" s="14" t="n">
        <f aca="false">SUM(E1861,G1861,I1861,K1861,M1861)</f>
        <v>80</v>
      </c>
      <c r="P1861" s="14" t="n">
        <f aca="false">SUM(F1861,H1861,J1861,L1861,N1861)</f>
        <v>124</v>
      </c>
      <c r="Q1861" s="14" t="n">
        <v>18</v>
      </c>
      <c r="R1861" s="13" t="n">
        <v>38</v>
      </c>
      <c r="S1861" s="13" t="n">
        <v>456</v>
      </c>
      <c r="T1861" s="13" t="n">
        <v>1859</v>
      </c>
    </row>
    <row r="1862" customFormat="false" ht="16.5" hidden="false" customHeight="false" outlineLevel="0" collapsed="false">
      <c r="A1862" s="10" t="s">
        <v>68</v>
      </c>
      <c r="B1862" s="11" t="n">
        <v>904</v>
      </c>
      <c r="C1862" s="11" t="n">
        <v>11</v>
      </c>
      <c r="D1862" s="12" t="s">
        <v>1857</v>
      </c>
      <c r="E1862" s="13" t="n">
        <v>25</v>
      </c>
      <c r="F1862" s="13" t="n">
        <v>39</v>
      </c>
      <c r="G1862" s="13" t="n">
        <v>15</v>
      </c>
      <c r="H1862" s="13" t="n">
        <v>20</v>
      </c>
      <c r="I1862" s="13" t="n">
        <v>7</v>
      </c>
      <c r="J1862" s="13" t="n">
        <v>21</v>
      </c>
      <c r="K1862" s="13" t="n">
        <v>15</v>
      </c>
      <c r="L1862" s="13" t="n">
        <v>11</v>
      </c>
      <c r="M1862" s="13" t="n">
        <v>18</v>
      </c>
      <c r="N1862" s="13" t="n">
        <v>32</v>
      </c>
      <c r="O1862" s="14" t="n">
        <f aca="false">SUM(E1862,G1862,I1862,K1862,M1862)</f>
        <v>80</v>
      </c>
      <c r="P1862" s="14" t="n">
        <f aca="false">SUM(F1862,H1862,J1862,L1862,N1862)</f>
        <v>123</v>
      </c>
      <c r="Q1862" s="14" t="n">
        <v>17</v>
      </c>
      <c r="R1862" s="13" t="n">
        <v>21</v>
      </c>
      <c r="S1862" s="13" t="n">
        <v>182</v>
      </c>
      <c r="T1862" s="13" t="n">
        <v>1860</v>
      </c>
    </row>
    <row r="1863" customFormat="false" ht="16.5" hidden="false" customHeight="false" outlineLevel="0" collapsed="false">
      <c r="A1863" s="10" t="s">
        <v>68</v>
      </c>
      <c r="B1863" s="11" t="n">
        <v>907</v>
      </c>
      <c r="C1863" s="11" t="n">
        <v>11</v>
      </c>
      <c r="D1863" s="12" t="s">
        <v>1858</v>
      </c>
      <c r="E1863" s="13" t="n">
        <v>24</v>
      </c>
      <c r="F1863" s="13" t="n">
        <v>37</v>
      </c>
      <c r="G1863" s="13" t="n">
        <v>13</v>
      </c>
      <c r="H1863" s="13" t="n">
        <v>16</v>
      </c>
      <c r="I1863" s="13" t="n">
        <v>8</v>
      </c>
      <c r="J1863" s="13" t="n">
        <v>23</v>
      </c>
      <c r="K1863" s="13" t="n">
        <v>17</v>
      </c>
      <c r="L1863" s="13" t="n">
        <v>13</v>
      </c>
      <c r="M1863" s="13" t="n">
        <v>20</v>
      </c>
      <c r="N1863" s="13" t="n">
        <v>34</v>
      </c>
      <c r="O1863" s="14" t="n">
        <f aca="false">SUM(E1863,G1863,I1863,K1863,M1863)</f>
        <v>82</v>
      </c>
      <c r="P1863" s="14" t="n">
        <f aca="false">SUM(F1863,H1863,J1863,L1863,N1863)</f>
        <v>123</v>
      </c>
      <c r="Q1863" s="14" t="n">
        <v>17</v>
      </c>
      <c r="R1863" s="13" t="n">
        <v>18</v>
      </c>
      <c r="S1863" s="13" t="n">
        <v>183</v>
      </c>
      <c r="T1863" s="13" t="n">
        <v>1861</v>
      </c>
    </row>
    <row r="1864" customFormat="false" ht="16.5" hidden="false" customHeight="false" outlineLevel="0" collapsed="false">
      <c r="A1864" s="10" t="s">
        <v>24</v>
      </c>
      <c r="B1864" s="11" t="n">
        <v>917</v>
      </c>
      <c r="C1864" s="11" t="n">
        <v>29</v>
      </c>
      <c r="D1864" s="12" t="s">
        <v>1859</v>
      </c>
      <c r="E1864" s="13" t="n">
        <v>24</v>
      </c>
      <c r="F1864" s="13" t="n">
        <v>37</v>
      </c>
      <c r="G1864" s="13" t="n">
        <v>11</v>
      </c>
      <c r="H1864" s="13" t="n">
        <v>12</v>
      </c>
      <c r="I1864" s="13" t="n">
        <v>8</v>
      </c>
      <c r="J1864" s="13" t="n">
        <v>23</v>
      </c>
      <c r="K1864" s="13" t="n">
        <v>22</v>
      </c>
      <c r="L1864" s="13" t="n">
        <v>21</v>
      </c>
      <c r="M1864" s="13" t="n">
        <v>17</v>
      </c>
      <c r="N1864" s="13" t="n">
        <v>30</v>
      </c>
      <c r="O1864" s="14" t="n">
        <f aca="false">SUM(E1864,G1864,I1864,K1864,M1864)</f>
        <v>82</v>
      </c>
      <c r="P1864" s="14" t="n">
        <f aca="false">SUM(F1864,H1864,J1864,L1864,N1864)</f>
        <v>123</v>
      </c>
      <c r="Q1864" s="14" t="n">
        <v>17</v>
      </c>
      <c r="R1864" s="13" t="n">
        <v>29</v>
      </c>
      <c r="S1864" s="13" t="n">
        <v>753</v>
      </c>
      <c r="T1864" s="13" t="n">
        <v>1862</v>
      </c>
    </row>
    <row r="1865" customFormat="false" ht="16.5" hidden="false" customHeight="false" outlineLevel="0" collapsed="false">
      <c r="A1865" s="10" t="s">
        <v>66</v>
      </c>
      <c r="B1865" s="11" t="n">
        <v>904</v>
      </c>
      <c r="C1865" s="11" t="n">
        <v>31</v>
      </c>
      <c r="D1865" s="12" t="s">
        <v>1860</v>
      </c>
      <c r="E1865" s="13" t="n">
        <v>24</v>
      </c>
      <c r="F1865" s="13" t="n">
        <v>37</v>
      </c>
      <c r="G1865" s="13" t="n">
        <v>13</v>
      </c>
      <c r="H1865" s="13" t="n">
        <v>16</v>
      </c>
      <c r="I1865" s="13" t="n">
        <v>4</v>
      </c>
      <c r="J1865" s="13" t="n">
        <v>15</v>
      </c>
      <c r="K1865" s="13" t="n">
        <v>25</v>
      </c>
      <c r="L1865" s="13" t="n">
        <v>25</v>
      </c>
      <c r="M1865" s="13" t="n">
        <v>17</v>
      </c>
      <c r="N1865" s="13" t="n">
        <v>30</v>
      </c>
      <c r="O1865" s="14" t="n">
        <f aca="false">SUM(E1865,G1865,I1865,K1865,M1865)</f>
        <v>83</v>
      </c>
      <c r="P1865" s="14" t="n">
        <f aca="false">SUM(F1865,H1865,J1865,L1865,N1865)</f>
        <v>123</v>
      </c>
      <c r="Q1865" s="14" t="n">
        <v>17</v>
      </c>
      <c r="R1865" s="13" t="n">
        <v>25</v>
      </c>
      <c r="S1865" s="13" t="n">
        <v>150</v>
      </c>
      <c r="T1865" s="13" t="n">
        <v>1863</v>
      </c>
    </row>
    <row r="1866" customFormat="false" ht="16.5" hidden="false" customHeight="false" outlineLevel="0" collapsed="false">
      <c r="A1866" s="10" t="s">
        <v>66</v>
      </c>
      <c r="B1866" s="11" t="n">
        <v>903</v>
      </c>
      <c r="C1866" s="11" t="n">
        <v>23</v>
      </c>
      <c r="D1866" s="12" t="s">
        <v>1861</v>
      </c>
      <c r="E1866" s="13" t="n">
        <v>23</v>
      </c>
      <c r="F1866" s="13" t="n">
        <v>35</v>
      </c>
      <c r="G1866" s="13" t="n">
        <v>12</v>
      </c>
      <c r="H1866" s="13" t="n">
        <v>14</v>
      </c>
      <c r="I1866" s="13" t="n">
        <v>8</v>
      </c>
      <c r="J1866" s="13" t="n">
        <v>23</v>
      </c>
      <c r="K1866" s="13" t="n">
        <v>20</v>
      </c>
      <c r="L1866" s="13" t="n">
        <v>18</v>
      </c>
      <c r="M1866" s="13" t="n">
        <v>19</v>
      </c>
      <c r="N1866" s="13" t="n">
        <v>33</v>
      </c>
      <c r="O1866" s="14" t="n">
        <f aca="false">SUM(E1866,G1866,I1866,K1866,M1866)</f>
        <v>82</v>
      </c>
      <c r="P1866" s="14" t="n">
        <f aca="false">SUM(F1866,H1866,J1866,L1866,N1866)</f>
        <v>123</v>
      </c>
      <c r="Q1866" s="14" t="n">
        <v>17</v>
      </c>
      <c r="R1866" s="13" t="n">
        <v>23</v>
      </c>
      <c r="S1866" s="13" t="n">
        <v>151</v>
      </c>
      <c r="T1866" s="13" t="n">
        <v>1864</v>
      </c>
    </row>
    <row r="1867" customFormat="false" ht="16.5" hidden="false" customHeight="false" outlineLevel="0" collapsed="false">
      <c r="A1867" s="10" t="s">
        <v>487</v>
      </c>
      <c r="B1867" s="11" t="n">
        <v>901</v>
      </c>
      <c r="C1867" s="11" t="n">
        <v>9</v>
      </c>
      <c r="D1867" s="12" t="s">
        <v>1862</v>
      </c>
      <c r="E1867" s="13" t="n">
        <v>21</v>
      </c>
      <c r="F1867" s="13" t="n">
        <v>32</v>
      </c>
      <c r="G1867" s="13" t="n">
        <v>6</v>
      </c>
      <c r="H1867" s="13" t="n">
        <v>2</v>
      </c>
      <c r="I1867" s="13" t="n">
        <v>9</v>
      </c>
      <c r="J1867" s="13" t="n">
        <v>25</v>
      </c>
      <c r="K1867" s="13" t="n">
        <v>24</v>
      </c>
      <c r="L1867" s="13" t="n">
        <v>24</v>
      </c>
      <c r="M1867" s="13" t="n">
        <v>25</v>
      </c>
      <c r="N1867" s="13" t="n">
        <v>40</v>
      </c>
      <c r="O1867" s="14" t="n">
        <f aca="false">SUM(E1867,G1867,I1867,K1867,M1867)</f>
        <v>85</v>
      </c>
      <c r="P1867" s="14" t="n">
        <f aca="false">SUM(F1867,H1867,J1867,L1867,N1867)</f>
        <v>123</v>
      </c>
      <c r="Q1867" s="14" t="n">
        <v>17</v>
      </c>
      <c r="R1867" s="13" t="n">
        <v>15</v>
      </c>
      <c r="S1867" s="13" t="n">
        <v>27</v>
      </c>
      <c r="T1867" s="13" t="n">
        <v>1865</v>
      </c>
    </row>
    <row r="1868" customFormat="false" ht="16.5" hidden="false" customHeight="false" outlineLevel="0" collapsed="false">
      <c r="A1868" s="10" t="s">
        <v>68</v>
      </c>
      <c r="B1868" s="11" t="n">
        <v>905</v>
      </c>
      <c r="C1868" s="11" t="n">
        <v>29</v>
      </c>
      <c r="D1868" s="12" t="s">
        <v>1863</v>
      </c>
      <c r="E1868" s="13" t="n">
        <v>20</v>
      </c>
      <c r="F1868" s="13" t="n">
        <v>30</v>
      </c>
      <c r="G1868" s="13" t="n">
        <v>9</v>
      </c>
      <c r="H1868" s="13" t="n">
        <v>8</v>
      </c>
      <c r="I1868" s="13" t="n">
        <v>8</v>
      </c>
      <c r="J1868" s="13" t="n">
        <v>23</v>
      </c>
      <c r="K1868" s="13" t="n">
        <v>23</v>
      </c>
      <c r="L1868" s="13" t="n">
        <v>22</v>
      </c>
      <c r="M1868" s="13" t="n">
        <v>25</v>
      </c>
      <c r="N1868" s="13" t="n">
        <v>40</v>
      </c>
      <c r="O1868" s="14" t="n">
        <f aca="false">SUM(E1868,G1868,I1868,K1868,M1868)</f>
        <v>85</v>
      </c>
      <c r="P1868" s="14" t="n">
        <f aca="false">SUM(F1868,H1868,J1868,L1868,N1868)</f>
        <v>123</v>
      </c>
      <c r="Q1868" s="14" t="n">
        <v>17</v>
      </c>
      <c r="R1868" s="13" t="n">
        <v>22</v>
      </c>
      <c r="S1868" s="13" t="n">
        <v>184</v>
      </c>
      <c r="T1868" s="13" t="n">
        <v>1866</v>
      </c>
    </row>
    <row r="1869" customFormat="false" ht="16.5" hidden="false" customHeight="false" outlineLevel="0" collapsed="false">
      <c r="A1869" s="10" t="s">
        <v>1242</v>
      </c>
      <c r="B1869" s="11" t="n">
        <v>903</v>
      </c>
      <c r="C1869" s="11" t="n">
        <v>6</v>
      </c>
      <c r="D1869" s="12" t="s">
        <v>1864</v>
      </c>
      <c r="E1869" s="13" t="n">
        <v>19</v>
      </c>
      <c r="F1869" s="13" t="n">
        <v>28</v>
      </c>
      <c r="G1869" s="13" t="n">
        <v>17</v>
      </c>
      <c r="H1869" s="13" t="n">
        <v>24</v>
      </c>
      <c r="I1869" s="13" t="n">
        <v>9</v>
      </c>
      <c r="J1869" s="13" t="n">
        <v>25</v>
      </c>
      <c r="K1869" s="13" t="n">
        <v>22</v>
      </c>
      <c r="L1869" s="13" t="n">
        <v>21</v>
      </c>
      <c r="M1869" s="13" t="n">
        <v>13</v>
      </c>
      <c r="N1869" s="13" t="n">
        <v>25</v>
      </c>
      <c r="O1869" s="14" t="n">
        <f aca="false">SUM(E1869,G1869,I1869,K1869,M1869)</f>
        <v>80</v>
      </c>
      <c r="P1869" s="14" t="n">
        <f aca="false">SUM(F1869,H1869,J1869,L1869,N1869)</f>
        <v>123</v>
      </c>
      <c r="Q1869" s="14" t="n">
        <v>17</v>
      </c>
      <c r="R1869" s="13" t="n">
        <v>5</v>
      </c>
      <c r="S1869" s="13" t="n">
        <v>12</v>
      </c>
      <c r="T1869" s="13" t="n">
        <v>1867</v>
      </c>
    </row>
    <row r="1870" customFormat="false" ht="16.5" hidden="false" customHeight="false" outlineLevel="0" collapsed="false">
      <c r="A1870" s="10" t="s">
        <v>24</v>
      </c>
      <c r="B1870" s="11" t="n">
        <v>916</v>
      </c>
      <c r="C1870" s="11" t="n">
        <v>19</v>
      </c>
      <c r="D1870" s="12" t="s">
        <v>1865</v>
      </c>
      <c r="E1870" s="13" t="n">
        <v>19</v>
      </c>
      <c r="F1870" s="13" t="n">
        <v>28</v>
      </c>
      <c r="G1870" s="13" t="n">
        <v>17</v>
      </c>
      <c r="H1870" s="13" t="n">
        <v>24</v>
      </c>
      <c r="I1870" s="13" t="n">
        <v>7</v>
      </c>
      <c r="J1870" s="13" t="n">
        <v>21</v>
      </c>
      <c r="K1870" s="13" t="n">
        <v>23</v>
      </c>
      <c r="L1870" s="13" t="n">
        <v>22</v>
      </c>
      <c r="M1870" s="13" t="n">
        <v>15</v>
      </c>
      <c r="N1870" s="13" t="n">
        <v>28</v>
      </c>
      <c r="O1870" s="14" t="n">
        <f aca="false">SUM(E1870,G1870,I1870,K1870,M1870)</f>
        <v>81</v>
      </c>
      <c r="P1870" s="14" t="n">
        <f aca="false">SUM(F1870,H1870,J1870,L1870,N1870)</f>
        <v>123</v>
      </c>
      <c r="Q1870" s="14" t="n">
        <v>17</v>
      </c>
      <c r="R1870" s="13" t="n">
        <v>23</v>
      </c>
      <c r="S1870" s="13" t="n">
        <v>754</v>
      </c>
      <c r="T1870" s="13" t="n">
        <v>1868</v>
      </c>
    </row>
    <row r="1871" customFormat="false" ht="16.5" hidden="false" customHeight="false" outlineLevel="0" collapsed="false">
      <c r="A1871" s="10" t="s">
        <v>40</v>
      </c>
      <c r="B1871" s="11" t="n">
        <v>901</v>
      </c>
      <c r="C1871" s="11" t="n">
        <v>10</v>
      </c>
      <c r="D1871" s="12" t="s">
        <v>1866</v>
      </c>
      <c r="E1871" s="13" t="n">
        <v>18</v>
      </c>
      <c r="F1871" s="13" t="n">
        <v>26</v>
      </c>
      <c r="G1871" s="13" t="n">
        <v>16</v>
      </c>
      <c r="H1871" s="13" t="n">
        <v>22</v>
      </c>
      <c r="I1871" s="13" t="n">
        <v>12</v>
      </c>
      <c r="J1871" s="13" t="n">
        <v>32</v>
      </c>
      <c r="K1871" s="13" t="n">
        <v>21</v>
      </c>
      <c r="L1871" s="13" t="n">
        <v>19</v>
      </c>
      <c r="M1871" s="13" t="n">
        <v>12</v>
      </c>
      <c r="N1871" s="13" t="n">
        <v>24</v>
      </c>
      <c r="O1871" s="14" t="n">
        <f aca="false">SUM(E1871,G1871,I1871,K1871,M1871)</f>
        <v>79</v>
      </c>
      <c r="P1871" s="14" t="n">
        <f aca="false">SUM(F1871,H1871,J1871,L1871,N1871)</f>
        <v>123</v>
      </c>
      <c r="Q1871" s="14" t="n">
        <v>17</v>
      </c>
      <c r="R1871" s="13" t="n">
        <v>28</v>
      </c>
      <c r="S1871" s="13" t="n">
        <v>197</v>
      </c>
      <c r="T1871" s="13" t="n">
        <v>1869</v>
      </c>
    </row>
    <row r="1872" customFormat="false" ht="16.5" hidden="false" customHeight="false" outlineLevel="0" collapsed="false">
      <c r="A1872" s="10" t="s">
        <v>66</v>
      </c>
      <c r="B1872" s="11" t="n">
        <v>902</v>
      </c>
      <c r="C1872" s="11" t="n">
        <v>7</v>
      </c>
      <c r="D1872" s="12" t="s">
        <v>1867</v>
      </c>
      <c r="E1872" s="13" t="n">
        <v>16</v>
      </c>
      <c r="F1872" s="13" t="n">
        <v>23</v>
      </c>
      <c r="G1872" s="13" t="n">
        <v>12</v>
      </c>
      <c r="H1872" s="13" t="n">
        <v>14</v>
      </c>
      <c r="I1872" s="13" t="n">
        <v>15</v>
      </c>
      <c r="J1872" s="13" t="n">
        <v>39</v>
      </c>
      <c r="K1872" s="13" t="n">
        <v>11</v>
      </c>
      <c r="L1872" s="13" t="n">
        <v>5</v>
      </c>
      <c r="M1872" s="13" t="n">
        <v>27</v>
      </c>
      <c r="N1872" s="13" t="n">
        <v>42</v>
      </c>
      <c r="O1872" s="14" t="n">
        <f aca="false">SUM(E1872,G1872,I1872,K1872,M1872)</f>
        <v>81</v>
      </c>
      <c r="P1872" s="14" t="n">
        <f aca="false">SUM(F1872,H1872,J1872,L1872,N1872)</f>
        <v>123</v>
      </c>
      <c r="Q1872" s="14" t="n">
        <v>17</v>
      </c>
      <c r="R1872" s="13" t="n">
        <v>17</v>
      </c>
      <c r="S1872" s="13" t="n">
        <v>152</v>
      </c>
      <c r="T1872" s="13" t="n">
        <v>1870</v>
      </c>
    </row>
    <row r="1873" customFormat="false" ht="16.5" hidden="false" customHeight="false" outlineLevel="0" collapsed="false">
      <c r="A1873" s="10" t="s">
        <v>68</v>
      </c>
      <c r="B1873" s="11" t="n">
        <v>907</v>
      </c>
      <c r="C1873" s="11" t="n">
        <v>18</v>
      </c>
      <c r="D1873" s="12" t="s">
        <v>1868</v>
      </c>
      <c r="E1873" s="13" t="n">
        <v>16</v>
      </c>
      <c r="F1873" s="13" t="n">
        <v>23</v>
      </c>
      <c r="G1873" s="13" t="n">
        <v>17</v>
      </c>
      <c r="H1873" s="13" t="n">
        <v>24</v>
      </c>
      <c r="I1873" s="13" t="n">
        <v>10</v>
      </c>
      <c r="J1873" s="13" t="n">
        <v>28</v>
      </c>
      <c r="K1873" s="13" t="n">
        <v>18</v>
      </c>
      <c r="L1873" s="13" t="n">
        <v>15</v>
      </c>
      <c r="M1873" s="13" t="n">
        <v>19</v>
      </c>
      <c r="N1873" s="13" t="n">
        <v>33</v>
      </c>
      <c r="O1873" s="14" t="n">
        <f aca="false">SUM(E1873,G1873,I1873,K1873,M1873)</f>
        <v>80</v>
      </c>
      <c r="P1873" s="14" t="n">
        <f aca="false">SUM(F1873,H1873,J1873,L1873,N1873)</f>
        <v>123</v>
      </c>
      <c r="Q1873" s="14" t="n">
        <v>17</v>
      </c>
      <c r="R1873" s="13" t="n">
        <v>19</v>
      </c>
      <c r="S1873" s="13" t="n">
        <v>185</v>
      </c>
      <c r="T1873" s="13" t="n">
        <v>1871</v>
      </c>
    </row>
    <row r="1874" customFormat="false" ht="16.5" hidden="false" customHeight="false" outlineLevel="0" collapsed="false">
      <c r="A1874" s="10" t="s">
        <v>68</v>
      </c>
      <c r="B1874" s="11" t="n">
        <v>901</v>
      </c>
      <c r="C1874" s="11" t="n">
        <v>6</v>
      </c>
      <c r="D1874" s="12" t="s">
        <v>1869</v>
      </c>
      <c r="E1874" s="13" t="n">
        <v>16</v>
      </c>
      <c r="F1874" s="13" t="n">
        <v>23</v>
      </c>
      <c r="G1874" s="13" t="n">
        <v>22</v>
      </c>
      <c r="H1874" s="13" t="n">
        <v>34</v>
      </c>
      <c r="I1874" s="13" t="n">
        <v>7</v>
      </c>
      <c r="J1874" s="13" t="n">
        <v>21</v>
      </c>
      <c r="K1874" s="13" t="n">
        <v>19</v>
      </c>
      <c r="L1874" s="13" t="n">
        <v>16</v>
      </c>
      <c r="M1874" s="13" t="n">
        <v>16</v>
      </c>
      <c r="N1874" s="13" t="n">
        <v>29</v>
      </c>
      <c r="O1874" s="14" t="n">
        <f aca="false">SUM(E1874,G1874,I1874,K1874,M1874)</f>
        <v>80</v>
      </c>
      <c r="P1874" s="14" t="n">
        <f aca="false">SUM(F1874,H1874,J1874,L1874,N1874)</f>
        <v>123</v>
      </c>
      <c r="Q1874" s="14" t="n">
        <v>17</v>
      </c>
      <c r="R1874" s="13" t="n">
        <v>29</v>
      </c>
      <c r="S1874" s="13" t="n">
        <v>186</v>
      </c>
      <c r="T1874" s="13" t="n">
        <v>1872</v>
      </c>
    </row>
    <row r="1875" customFormat="false" ht="16.5" hidden="false" customHeight="false" outlineLevel="0" collapsed="false">
      <c r="A1875" s="10" t="s">
        <v>24</v>
      </c>
      <c r="B1875" s="11" t="n">
        <v>922</v>
      </c>
      <c r="C1875" s="11" t="n">
        <v>34</v>
      </c>
      <c r="D1875" s="12" t="s">
        <v>1870</v>
      </c>
      <c r="E1875" s="13" t="n">
        <v>22</v>
      </c>
      <c r="F1875" s="13" t="n">
        <v>34</v>
      </c>
      <c r="G1875" s="13" t="n">
        <v>10</v>
      </c>
      <c r="H1875" s="13" t="n">
        <v>10</v>
      </c>
      <c r="I1875" s="13" t="n">
        <v>9</v>
      </c>
      <c r="J1875" s="13" t="n">
        <v>25</v>
      </c>
      <c r="K1875" s="13" t="n">
        <v>21</v>
      </c>
      <c r="L1875" s="13" t="n">
        <v>19</v>
      </c>
      <c r="M1875" s="13" t="n">
        <v>20</v>
      </c>
      <c r="N1875" s="13" t="n">
        <v>34</v>
      </c>
      <c r="O1875" s="14" t="n">
        <f aca="false">SUM(E1875,G1875,I1875,K1875,M1875)</f>
        <v>82</v>
      </c>
      <c r="P1875" s="14" t="n">
        <f aca="false">SUM(F1875,H1875,J1875,L1875,N1875)</f>
        <v>122</v>
      </c>
      <c r="Q1875" s="14" t="n">
        <v>17</v>
      </c>
      <c r="R1875" s="13" t="n">
        <v>30</v>
      </c>
      <c r="S1875" s="13" t="n">
        <v>755</v>
      </c>
      <c r="T1875" s="13" t="n">
        <v>1873</v>
      </c>
    </row>
    <row r="1876" customFormat="false" ht="16.5" hidden="false" customHeight="false" outlineLevel="0" collapsed="false">
      <c r="A1876" s="10" t="s">
        <v>1242</v>
      </c>
      <c r="B1876" s="11" t="n">
        <v>903</v>
      </c>
      <c r="C1876" s="11" t="n">
        <v>1</v>
      </c>
      <c r="D1876" s="12" t="s">
        <v>1871</v>
      </c>
      <c r="E1876" s="13" t="n">
        <v>22</v>
      </c>
      <c r="F1876" s="13" t="n">
        <v>34</v>
      </c>
      <c r="G1876" s="13" t="n">
        <v>17</v>
      </c>
      <c r="H1876" s="13" t="n">
        <v>24</v>
      </c>
      <c r="I1876" s="13" t="n">
        <v>6</v>
      </c>
      <c r="J1876" s="13" t="n">
        <v>19</v>
      </c>
      <c r="K1876" s="13" t="n">
        <v>20</v>
      </c>
      <c r="L1876" s="13" t="n">
        <v>18</v>
      </c>
      <c r="M1876" s="13" t="n">
        <v>14</v>
      </c>
      <c r="N1876" s="13" t="n">
        <v>27</v>
      </c>
      <c r="O1876" s="14" t="n">
        <f aca="false">SUM(E1876,G1876,I1876,K1876,M1876)</f>
        <v>79</v>
      </c>
      <c r="P1876" s="14" t="n">
        <f aca="false">SUM(F1876,H1876,J1876,L1876,N1876)</f>
        <v>122</v>
      </c>
      <c r="Q1876" s="14" t="n">
        <v>17</v>
      </c>
      <c r="R1876" s="13" t="n">
        <v>6</v>
      </c>
      <c r="S1876" s="13" t="n">
        <v>13</v>
      </c>
      <c r="T1876" s="13" t="n">
        <v>1874</v>
      </c>
    </row>
    <row r="1877" customFormat="false" ht="16.5" hidden="false" customHeight="false" outlineLevel="0" collapsed="false">
      <c r="A1877" s="10" t="s">
        <v>24</v>
      </c>
      <c r="B1877" s="11" t="n">
        <v>903</v>
      </c>
      <c r="C1877" s="11" t="n">
        <v>1</v>
      </c>
      <c r="D1877" s="12" t="s">
        <v>1872</v>
      </c>
      <c r="E1877" s="13" t="n">
        <v>21</v>
      </c>
      <c r="F1877" s="13" t="n">
        <v>32</v>
      </c>
      <c r="G1877" s="13" t="n">
        <v>6</v>
      </c>
      <c r="H1877" s="13" t="n">
        <v>2</v>
      </c>
      <c r="I1877" s="13" t="n">
        <v>8</v>
      </c>
      <c r="J1877" s="13" t="n">
        <v>23</v>
      </c>
      <c r="K1877" s="13" t="n">
        <v>33</v>
      </c>
      <c r="L1877" s="13" t="n">
        <v>37</v>
      </c>
      <c r="M1877" s="13" t="n">
        <v>15</v>
      </c>
      <c r="N1877" s="13" t="n">
        <v>28</v>
      </c>
      <c r="O1877" s="14" t="n">
        <f aca="false">SUM(E1877,G1877,I1877,K1877,M1877)</f>
        <v>83</v>
      </c>
      <c r="P1877" s="14" t="n">
        <f aca="false">SUM(F1877,H1877,J1877,L1877,N1877)</f>
        <v>122</v>
      </c>
      <c r="Q1877" s="14" t="n">
        <v>17</v>
      </c>
      <c r="R1877" s="13" t="n">
        <v>33</v>
      </c>
      <c r="S1877" s="13" t="n">
        <v>756</v>
      </c>
      <c r="T1877" s="13" t="n">
        <v>1875</v>
      </c>
    </row>
    <row r="1878" customFormat="false" ht="16.5" hidden="false" customHeight="false" outlineLevel="0" collapsed="false">
      <c r="A1878" s="10" t="s">
        <v>33</v>
      </c>
      <c r="B1878" s="11" t="n">
        <v>902</v>
      </c>
      <c r="C1878" s="11" t="n">
        <v>4</v>
      </c>
      <c r="D1878" s="12" t="s">
        <v>1873</v>
      </c>
      <c r="E1878" s="13" t="n">
        <v>20</v>
      </c>
      <c r="F1878" s="13" t="n">
        <v>30</v>
      </c>
      <c r="G1878" s="13" t="n">
        <v>14</v>
      </c>
      <c r="H1878" s="13" t="n">
        <v>18</v>
      </c>
      <c r="I1878" s="13" t="n">
        <v>8</v>
      </c>
      <c r="J1878" s="13" t="n">
        <v>23</v>
      </c>
      <c r="K1878" s="13" t="n">
        <v>20</v>
      </c>
      <c r="L1878" s="13" t="n">
        <v>18</v>
      </c>
      <c r="M1878" s="13" t="n">
        <v>19</v>
      </c>
      <c r="N1878" s="13" t="n">
        <v>33</v>
      </c>
      <c r="O1878" s="14" t="n">
        <f aca="false">SUM(E1878,G1878,I1878,K1878,M1878)</f>
        <v>81</v>
      </c>
      <c r="P1878" s="14" t="n">
        <f aca="false">SUM(F1878,H1878,J1878,L1878,N1878)</f>
        <v>122</v>
      </c>
      <c r="Q1878" s="14" t="n">
        <v>17</v>
      </c>
      <c r="R1878" s="13" t="n">
        <v>20</v>
      </c>
      <c r="S1878" s="13" t="n">
        <v>89</v>
      </c>
      <c r="T1878" s="13" t="n">
        <v>1876</v>
      </c>
    </row>
    <row r="1879" customFormat="false" ht="16.5" hidden="false" customHeight="false" outlineLevel="0" collapsed="false">
      <c r="A1879" s="10" t="s">
        <v>68</v>
      </c>
      <c r="B1879" s="11" t="n">
        <v>904</v>
      </c>
      <c r="C1879" s="11" t="n">
        <v>5</v>
      </c>
      <c r="D1879" s="12" t="s">
        <v>1480</v>
      </c>
      <c r="E1879" s="13" t="n">
        <v>20</v>
      </c>
      <c r="F1879" s="13" t="n">
        <v>30</v>
      </c>
      <c r="G1879" s="13" t="n">
        <v>14</v>
      </c>
      <c r="H1879" s="13" t="n">
        <v>18</v>
      </c>
      <c r="I1879" s="13" t="n">
        <v>6</v>
      </c>
      <c r="J1879" s="13" t="n">
        <v>19</v>
      </c>
      <c r="K1879" s="13" t="n">
        <v>25</v>
      </c>
      <c r="L1879" s="13" t="n">
        <v>25</v>
      </c>
      <c r="M1879" s="13" t="n">
        <v>17</v>
      </c>
      <c r="N1879" s="13" t="n">
        <v>30</v>
      </c>
      <c r="O1879" s="14" t="n">
        <f aca="false">SUM(E1879,G1879,I1879,K1879,M1879)</f>
        <v>82</v>
      </c>
      <c r="P1879" s="14" t="n">
        <f aca="false">SUM(F1879,H1879,J1879,L1879,N1879)</f>
        <v>122</v>
      </c>
      <c r="Q1879" s="14" t="n">
        <v>17</v>
      </c>
      <c r="R1879" s="13" t="n">
        <v>22</v>
      </c>
      <c r="S1879" s="13" t="n">
        <v>187</v>
      </c>
      <c r="T1879" s="13" t="n">
        <v>1877</v>
      </c>
    </row>
    <row r="1880" customFormat="false" ht="16.5" hidden="false" customHeight="false" outlineLevel="0" collapsed="false">
      <c r="A1880" s="10" t="s">
        <v>68</v>
      </c>
      <c r="B1880" s="11" t="n">
        <v>907</v>
      </c>
      <c r="C1880" s="11" t="n">
        <v>1</v>
      </c>
      <c r="D1880" s="12" t="s">
        <v>1874</v>
      </c>
      <c r="E1880" s="13" t="n">
        <v>19</v>
      </c>
      <c r="F1880" s="13" t="n">
        <v>28</v>
      </c>
      <c r="G1880" s="13" t="n">
        <v>12</v>
      </c>
      <c r="H1880" s="13" t="n">
        <v>14</v>
      </c>
      <c r="I1880" s="13" t="n">
        <v>10</v>
      </c>
      <c r="J1880" s="13" t="n">
        <v>28</v>
      </c>
      <c r="K1880" s="13" t="n">
        <v>28</v>
      </c>
      <c r="L1880" s="13" t="n">
        <v>29</v>
      </c>
      <c r="M1880" s="13" t="n">
        <v>11</v>
      </c>
      <c r="N1880" s="13" t="n">
        <v>23</v>
      </c>
      <c r="O1880" s="14" t="n">
        <f aca="false">SUM(E1880,G1880,I1880,K1880,M1880)</f>
        <v>80</v>
      </c>
      <c r="P1880" s="14" t="n">
        <f aca="false">SUM(F1880,H1880,J1880,L1880,N1880)</f>
        <v>122</v>
      </c>
      <c r="Q1880" s="14" t="n">
        <v>17</v>
      </c>
      <c r="R1880" s="13" t="n">
        <v>20</v>
      </c>
      <c r="S1880" s="13" t="n">
        <v>188</v>
      </c>
      <c r="T1880" s="13" t="n">
        <v>1878</v>
      </c>
    </row>
    <row r="1881" customFormat="false" ht="16.5" hidden="false" customHeight="false" outlineLevel="0" collapsed="false">
      <c r="A1881" s="10" t="s">
        <v>33</v>
      </c>
      <c r="B1881" s="11" t="n">
        <v>902</v>
      </c>
      <c r="C1881" s="11" t="n">
        <v>29</v>
      </c>
      <c r="D1881" s="12" t="s">
        <v>1875</v>
      </c>
      <c r="E1881" s="13" t="n">
        <v>18</v>
      </c>
      <c r="F1881" s="13" t="n">
        <v>26</v>
      </c>
      <c r="G1881" s="13" t="n">
        <v>17</v>
      </c>
      <c r="H1881" s="13" t="n">
        <v>24</v>
      </c>
      <c r="I1881" s="13" t="n">
        <v>8</v>
      </c>
      <c r="J1881" s="13" t="n">
        <v>23</v>
      </c>
      <c r="K1881" s="13" t="n">
        <v>25</v>
      </c>
      <c r="L1881" s="13" t="n">
        <v>25</v>
      </c>
      <c r="M1881" s="13" t="n">
        <v>12</v>
      </c>
      <c r="N1881" s="13" t="n">
        <v>24</v>
      </c>
      <c r="O1881" s="14" t="n">
        <f aca="false">SUM(E1881,G1881,I1881,K1881,M1881)</f>
        <v>80</v>
      </c>
      <c r="P1881" s="14" t="n">
        <f aca="false">SUM(F1881,H1881,J1881,L1881,N1881)</f>
        <v>122</v>
      </c>
      <c r="Q1881" s="14" t="n">
        <v>17</v>
      </c>
      <c r="R1881" s="13" t="n">
        <v>21</v>
      </c>
      <c r="S1881" s="13" t="n">
        <v>90</v>
      </c>
      <c r="T1881" s="13" t="n">
        <v>1879</v>
      </c>
    </row>
    <row r="1882" customFormat="false" ht="16.5" hidden="false" customHeight="false" outlineLevel="0" collapsed="false">
      <c r="A1882" s="10" t="s">
        <v>24</v>
      </c>
      <c r="B1882" s="11" t="n">
        <v>909</v>
      </c>
      <c r="C1882" s="11" t="n">
        <v>21</v>
      </c>
      <c r="D1882" s="12" t="s">
        <v>1876</v>
      </c>
      <c r="E1882" s="13" t="n">
        <v>17</v>
      </c>
      <c r="F1882" s="13" t="n">
        <v>25</v>
      </c>
      <c r="G1882" s="13" t="n">
        <v>14</v>
      </c>
      <c r="H1882" s="13" t="n">
        <v>18</v>
      </c>
      <c r="I1882" s="13" t="n">
        <v>11</v>
      </c>
      <c r="J1882" s="13" t="n">
        <v>30</v>
      </c>
      <c r="K1882" s="13" t="n">
        <v>21</v>
      </c>
      <c r="L1882" s="13" t="n">
        <v>19</v>
      </c>
      <c r="M1882" s="13" t="n">
        <v>17</v>
      </c>
      <c r="N1882" s="13" t="n">
        <v>30</v>
      </c>
      <c r="O1882" s="14" t="n">
        <f aca="false">SUM(E1882,G1882,I1882,K1882,M1882)</f>
        <v>80</v>
      </c>
      <c r="P1882" s="14" t="n">
        <f aca="false">SUM(F1882,H1882,J1882,L1882,N1882)</f>
        <v>122</v>
      </c>
      <c r="Q1882" s="14" t="n">
        <v>17</v>
      </c>
      <c r="R1882" s="13" t="n">
        <v>29</v>
      </c>
      <c r="S1882" s="13" t="n">
        <v>757</v>
      </c>
      <c r="T1882" s="13" t="n">
        <v>1880</v>
      </c>
    </row>
    <row r="1883" customFormat="false" ht="16.5" hidden="false" customHeight="false" outlineLevel="0" collapsed="false">
      <c r="A1883" s="10" t="s">
        <v>24</v>
      </c>
      <c r="B1883" s="11" t="n">
        <v>902</v>
      </c>
      <c r="C1883" s="11" t="n">
        <v>14</v>
      </c>
      <c r="D1883" s="12" t="s">
        <v>1877</v>
      </c>
      <c r="E1883" s="13" t="n">
        <v>16</v>
      </c>
      <c r="F1883" s="13" t="n">
        <v>23</v>
      </c>
      <c r="G1883" s="13" t="n">
        <v>7</v>
      </c>
      <c r="H1883" s="13" t="n">
        <v>4</v>
      </c>
      <c r="I1883" s="13" t="n">
        <v>8</v>
      </c>
      <c r="J1883" s="13" t="n">
        <v>23</v>
      </c>
      <c r="K1883" s="13" t="n">
        <v>29</v>
      </c>
      <c r="L1883" s="13" t="n">
        <v>31</v>
      </c>
      <c r="M1883" s="13" t="n">
        <v>26</v>
      </c>
      <c r="N1883" s="13" t="n">
        <v>41</v>
      </c>
      <c r="O1883" s="14" t="n">
        <f aca="false">SUM(E1883,G1883,I1883,K1883,M1883)</f>
        <v>86</v>
      </c>
      <c r="P1883" s="14" t="n">
        <f aca="false">SUM(F1883,H1883,J1883,L1883,N1883)</f>
        <v>122</v>
      </c>
      <c r="Q1883" s="14" t="n">
        <v>17</v>
      </c>
      <c r="R1883" s="13" t="n">
        <v>31</v>
      </c>
      <c r="S1883" s="13" t="n">
        <v>758</v>
      </c>
      <c r="T1883" s="13" t="n">
        <v>1881</v>
      </c>
    </row>
    <row r="1884" customFormat="false" ht="16.5" hidden="false" customHeight="false" outlineLevel="0" collapsed="false">
      <c r="A1884" s="10" t="s">
        <v>40</v>
      </c>
      <c r="B1884" s="11" t="n">
        <v>903</v>
      </c>
      <c r="C1884" s="11" t="n">
        <v>27</v>
      </c>
      <c r="D1884" s="12" t="s">
        <v>1878</v>
      </c>
      <c r="E1884" s="13" t="n">
        <v>13</v>
      </c>
      <c r="F1884" s="13" t="n">
        <v>18</v>
      </c>
      <c r="G1884" s="13" t="n">
        <v>16</v>
      </c>
      <c r="H1884" s="13" t="n">
        <v>22</v>
      </c>
      <c r="I1884" s="13" t="n">
        <v>10</v>
      </c>
      <c r="J1884" s="13" t="n">
        <v>28</v>
      </c>
      <c r="K1884" s="13" t="n">
        <v>23</v>
      </c>
      <c r="L1884" s="13" t="n">
        <v>22</v>
      </c>
      <c r="M1884" s="13" t="n">
        <v>18</v>
      </c>
      <c r="N1884" s="13" t="n">
        <v>32</v>
      </c>
      <c r="O1884" s="14" t="n">
        <f aca="false">SUM(E1884,G1884,I1884,K1884,M1884)</f>
        <v>80</v>
      </c>
      <c r="P1884" s="14" t="n">
        <f aca="false">SUM(F1884,H1884,J1884,L1884,N1884)</f>
        <v>122</v>
      </c>
      <c r="Q1884" s="14" t="n">
        <v>17</v>
      </c>
      <c r="R1884" s="13" t="n">
        <v>25</v>
      </c>
      <c r="S1884" s="13" t="n">
        <v>198</v>
      </c>
      <c r="T1884" s="13" t="n">
        <v>1882</v>
      </c>
    </row>
    <row r="1885" customFormat="false" ht="16.5" hidden="false" customHeight="false" outlineLevel="0" collapsed="false">
      <c r="A1885" s="10" t="s">
        <v>66</v>
      </c>
      <c r="B1885" s="11" t="n">
        <v>902</v>
      </c>
      <c r="C1885" s="11" t="n">
        <v>13</v>
      </c>
      <c r="D1885" s="12" t="s">
        <v>1879</v>
      </c>
      <c r="E1885" s="13" t="n">
        <v>12</v>
      </c>
      <c r="F1885" s="13" t="n">
        <v>16</v>
      </c>
      <c r="G1885" s="13" t="n">
        <v>21</v>
      </c>
      <c r="H1885" s="13" t="n">
        <v>32</v>
      </c>
      <c r="I1885" s="13" t="n">
        <v>12</v>
      </c>
      <c r="J1885" s="13" t="n">
        <v>32</v>
      </c>
      <c r="K1885" s="13" t="n">
        <v>18</v>
      </c>
      <c r="L1885" s="13" t="n">
        <v>15</v>
      </c>
      <c r="M1885" s="13" t="n">
        <v>14</v>
      </c>
      <c r="N1885" s="13" t="n">
        <v>27</v>
      </c>
      <c r="O1885" s="14" t="n">
        <f aca="false">SUM(E1885,G1885,I1885,K1885,M1885)</f>
        <v>77</v>
      </c>
      <c r="P1885" s="14" t="n">
        <f aca="false">SUM(F1885,H1885,J1885,L1885,N1885)</f>
        <v>122</v>
      </c>
      <c r="Q1885" s="14" t="n">
        <v>17</v>
      </c>
      <c r="R1885" s="13" t="n">
        <v>18</v>
      </c>
      <c r="S1885" s="13" t="n">
        <v>153</v>
      </c>
      <c r="T1885" s="13" t="n">
        <v>1883</v>
      </c>
    </row>
    <row r="1886" customFormat="false" ht="16.5" hidden="false" customHeight="false" outlineLevel="0" collapsed="false">
      <c r="A1886" s="10" t="s">
        <v>24</v>
      </c>
      <c r="B1886" s="11" t="n">
        <v>916</v>
      </c>
      <c r="C1886" s="11" t="n">
        <v>6</v>
      </c>
      <c r="D1886" s="12" t="s">
        <v>1880</v>
      </c>
      <c r="E1886" s="13" t="n">
        <v>9</v>
      </c>
      <c r="F1886" s="13" t="n">
        <v>10</v>
      </c>
      <c r="G1886" s="13" t="n">
        <v>19</v>
      </c>
      <c r="H1886" s="13" t="n">
        <v>28</v>
      </c>
      <c r="I1886" s="13" t="n">
        <v>9</v>
      </c>
      <c r="J1886" s="13" t="n">
        <v>25</v>
      </c>
      <c r="K1886" s="13" t="n">
        <v>24</v>
      </c>
      <c r="L1886" s="13" t="n">
        <v>24</v>
      </c>
      <c r="M1886" s="13" t="n">
        <v>21</v>
      </c>
      <c r="N1886" s="13" t="n">
        <v>35</v>
      </c>
      <c r="O1886" s="14" t="n">
        <f aca="false">SUM(E1886,G1886,I1886,K1886,M1886)</f>
        <v>82</v>
      </c>
      <c r="P1886" s="14" t="n">
        <f aca="false">SUM(F1886,H1886,J1886,L1886,N1886)</f>
        <v>122</v>
      </c>
      <c r="Q1886" s="14" t="n">
        <v>17</v>
      </c>
      <c r="R1886" s="13" t="n">
        <v>24</v>
      </c>
      <c r="S1886" s="13" t="n">
        <v>759</v>
      </c>
      <c r="T1886" s="13" t="n">
        <v>1884</v>
      </c>
    </row>
    <row r="1887" customFormat="false" ht="16.5" hidden="false" customHeight="false" outlineLevel="0" collapsed="false">
      <c r="A1887" s="10" t="s">
        <v>66</v>
      </c>
      <c r="B1887" s="11" t="n">
        <v>905</v>
      </c>
      <c r="C1887" s="11" t="n">
        <v>25</v>
      </c>
      <c r="D1887" s="12" t="s">
        <v>1881</v>
      </c>
      <c r="E1887" s="13" t="n">
        <v>20</v>
      </c>
      <c r="F1887" s="13" t="n">
        <v>30</v>
      </c>
      <c r="G1887" s="13" t="n">
        <v>7</v>
      </c>
      <c r="H1887" s="13" t="n">
        <v>4</v>
      </c>
      <c r="I1887" s="13" t="n">
        <v>10</v>
      </c>
      <c r="J1887" s="13" t="n">
        <v>28</v>
      </c>
      <c r="K1887" s="13" t="n">
        <v>26</v>
      </c>
      <c r="L1887" s="13" t="n">
        <v>27</v>
      </c>
      <c r="M1887" s="13" t="n">
        <v>18</v>
      </c>
      <c r="N1887" s="13" t="n">
        <v>32</v>
      </c>
      <c r="O1887" s="14" t="n">
        <f aca="false">SUM(E1887,G1887,I1887,K1887,M1887)</f>
        <v>81</v>
      </c>
      <c r="P1887" s="14" t="n">
        <f aca="false">SUM(F1887,H1887,J1887,L1887,N1887)</f>
        <v>121</v>
      </c>
      <c r="Q1887" s="14" t="n">
        <v>17</v>
      </c>
      <c r="R1887" s="13" t="n">
        <v>22</v>
      </c>
      <c r="S1887" s="13" t="n">
        <v>154</v>
      </c>
      <c r="T1887" s="13" t="n">
        <v>1885</v>
      </c>
    </row>
    <row r="1888" customFormat="false" ht="16.5" hidden="false" customHeight="false" outlineLevel="0" collapsed="false">
      <c r="A1888" s="10" t="s">
        <v>21</v>
      </c>
      <c r="B1888" s="11" t="n">
        <v>909</v>
      </c>
      <c r="C1888" s="11" t="n">
        <v>8</v>
      </c>
      <c r="D1888" s="12" t="s">
        <v>1882</v>
      </c>
      <c r="E1888" s="13" t="n">
        <v>20</v>
      </c>
      <c r="F1888" s="13" t="n">
        <v>30</v>
      </c>
      <c r="G1888" s="13" t="n">
        <v>17</v>
      </c>
      <c r="H1888" s="13" t="n">
        <v>24</v>
      </c>
      <c r="I1888" s="13" t="n">
        <v>6</v>
      </c>
      <c r="J1888" s="13" t="n">
        <v>19</v>
      </c>
      <c r="K1888" s="13" t="n">
        <v>22</v>
      </c>
      <c r="L1888" s="13" t="n">
        <v>21</v>
      </c>
      <c r="M1888" s="13" t="n">
        <v>14</v>
      </c>
      <c r="N1888" s="13" t="n">
        <v>27</v>
      </c>
      <c r="O1888" s="14" t="n">
        <f aca="false">SUM(E1888,G1888,I1888,K1888,M1888)</f>
        <v>79</v>
      </c>
      <c r="P1888" s="14" t="n">
        <f aca="false">SUM(F1888,H1888,J1888,L1888,N1888)</f>
        <v>121</v>
      </c>
      <c r="Q1888" s="14" t="n">
        <v>17</v>
      </c>
      <c r="R1888" s="13" t="n">
        <v>32</v>
      </c>
      <c r="S1888" s="13" t="n">
        <v>457</v>
      </c>
      <c r="T1888" s="13" t="n">
        <v>1886</v>
      </c>
    </row>
    <row r="1889" customFormat="false" ht="16.5" hidden="false" customHeight="false" outlineLevel="0" collapsed="false">
      <c r="A1889" s="10" t="s">
        <v>68</v>
      </c>
      <c r="B1889" s="11" t="n">
        <v>907</v>
      </c>
      <c r="C1889" s="11" t="n">
        <v>19</v>
      </c>
      <c r="D1889" s="12" t="s">
        <v>1883</v>
      </c>
      <c r="E1889" s="13" t="n">
        <v>19</v>
      </c>
      <c r="F1889" s="13" t="n">
        <v>28</v>
      </c>
      <c r="G1889" s="13" t="n">
        <v>6</v>
      </c>
      <c r="H1889" s="13" t="n">
        <v>2</v>
      </c>
      <c r="I1889" s="13" t="n">
        <v>13</v>
      </c>
      <c r="J1889" s="13" t="n">
        <v>34</v>
      </c>
      <c r="K1889" s="13" t="n">
        <v>24</v>
      </c>
      <c r="L1889" s="13" t="n">
        <v>24</v>
      </c>
      <c r="M1889" s="13" t="n">
        <v>19</v>
      </c>
      <c r="N1889" s="13" t="n">
        <v>33</v>
      </c>
      <c r="O1889" s="14" t="n">
        <f aca="false">SUM(E1889,G1889,I1889,K1889,M1889)</f>
        <v>81</v>
      </c>
      <c r="P1889" s="14" t="n">
        <f aca="false">SUM(F1889,H1889,J1889,L1889,N1889)</f>
        <v>121</v>
      </c>
      <c r="Q1889" s="14" t="n">
        <v>17</v>
      </c>
      <c r="R1889" s="13" t="n">
        <v>21</v>
      </c>
      <c r="S1889" s="13" t="n">
        <v>189</v>
      </c>
      <c r="T1889" s="13" t="n">
        <v>1887</v>
      </c>
    </row>
    <row r="1890" customFormat="false" ht="16.5" hidden="false" customHeight="false" outlineLevel="0" collapsed="false">
      <c r="A1890" s="10" t="s">
        <v>24</v>
      </c>
      <c r="B1890" s="11" t="n">
        <v>922</v>
      </c>
      <c r="C1890" s="11" t="n">
        <v>2</v>
      </c>
      <c r="D1890" s="12" t="s">
        <v>1884</v>
      </c>
      <c r="E1890" s="13" t="n">
        <v>16</v>
      </c>
      <c r="F1890" s="13" t="n">
        <v>23</v>
      </c>
      <c r="G1890" s="13" t="n">
        <v>15</v>
      </c>
      <c r="H1890" s="13" t="n">
        <v>20</v>
      </c>
      <c r="I1890" s="13" t="n">
        <v>9</v>
      </c>
      <c r="J1890" s="13" t="n">
        <v>25</v>
      </c>
      <c r="K1890" s="13" t="n">
        <v>27</v>
      </c>
      <c r="L1890" s="13" t="n">
        <v>28</v>
      </c>
      <c r="M1890" s="13" t="n">
        <v>13</v>
      </c>
      <c r="N1890" s="13" t="n">
        <v>25</v>
      </c>
      <c r="O1890" s="14" t="n">
        <f aca="false">SUM(E1890,G1890,I1890,K1890,M1890)</f>
        <v>80</v>
      </c>
      <c r="P1890" s="14" t="n">
        <f aca="false">SUM(F1890,H1890,J1890,L1890,N1890)</f>
        <v>121</v>
      </c>
      <c r="Q1890" s="14" t="n">
        <v>17</v>
      </c>
      <c r="R1890" s="13" t="n">
        <v>31</v>
      </c>
      <c r="S1890" s="13" t="n">
        <v>760</v>
      </c>
      <c r="T1890" s="13" t="n">
        <v>1888</v>
      </c>
    </row>
    <row r="1891" customFormat="false" ht="16.5" hidden="false" customHeight="false" outlineLevel="0" collapsed="false">
      <c r="A1891" s="10" t="s">
        <v>24</v>
      </c>
      <c r="B1891" s="11" t="n">
        <v>918</v>
      </c>
      <c r="C1891" s="11" t="n">
        <v>9</v>
      </c>
      <c r="D1891" s="12" t="s">
        <v>1885</v>
      </c>
      <c r="E1891" s="13" t="n">
        <v>14</v>
      </c>
      <c r="F1891" s="13" t="n">
        <v>19</v>
      </c>
      <c r="G1891" s="13" t="n">
        <v>12</v>
      </c>
      <c r="H1891" s="13" t="n">
        <v>14</v>
      </c>
      <c r="I1891" s="13" t="n">
        <v>7</v>
      </c>
      <c r="J1891" s="13" t="n">
        <v>21</v>
      </c>
      <c r="K1891" s="13" t="n">
        <v>30</v>
      </c>
      <c r="L1891" s="13" t="n">
        <v>32</v>
      </c>
      <c r="M1891" s="13" t="n">
        <v>21</v>
      </c>
      <c r="N1891" s="13" t="n">
        <v>35</v>
      </c>
      <c r="O1891" s="14" t="n">
        <f aca="false">SUM(E1891,G1891,I1891,K1891,M1891)</f>
        <v>84</v>
      </c>
      <c r="P1891" s="14" t="n">
        <f aca="false">SUM(F1891,H1891,J1891,L1891,N1891)</f>
        <v>121</v>
      </c>
      <c r="Q1891" s="14" t="n">
        <v>17</v>
      </c>
      <c r="R1891" s="13" t="n">
        <v>30</v>
      </c>
      <c r="S1891" s="13" t="n">
        <v>761</v>
      </c>
      <c r="T1891" s="13" t="n">
        <v>1889</v>
      </c>
    </row>
    <row r="1892" customFormat="false" ht="16.5" hidden="false" customHeight="false" outlineLevel="0" collapsed="false">
      <c r="A1892" s="10" t="s">
        <v>68</v>
      </c>
      <c r="B1892" s="11" t="n">
        <v>903</v>
      </c>
      <c r="C1892" s="11" t="n">
        <v>33</v>
      </c>
      <c r="D1892" s="12" t="s">
        <v>1886</v>
      </c>
      <c r="E1892" s="13" t="n">
        <v>11</v>
      </c>
      <c r="F1892" s="13" t="n">
        <v>14</v>
      </c>
      <c r="G1892" s="13" t="n">
        <v>15</v>
      </c>
      <c r="H1892" s="13" t="n">
        <v>20</v>
      </c>
      <c r="I1892" s="13" t="n">
        <v>10</v>
      </c>
      <c r="J1892" s="13" t="n">
        <v>28</v>
      </c>
      <c r="K1892" s="13" t="n">
        <v>24</v>
      </c>
      <c r="L1892" s="13" t="n">
        <v>24</v>
      </c>
      <c r="M1892" s="13" t="n">
        <v>21</v>
      </c>
      <c r="N1892" s="13" t="n">
        <v>35</v>
      </c>
      <c r="O1892" s="14" t="n">
        <f aca="false">SUM(E1892,G1892,I1892,K1892,M1892)</f>
        <v>81</v>
      </c>
      <c r="P1892" s="14" t="n">
        <f aca="false">SUM(F1892,H1892,J1892,L1892,N1892)</f>
        <v>121</v>
      </c>
      <c r="Q1892" s="14" t="n">
        <v>17</v>
      </c>
      <c r="R1892" s="13" t="n">
        <v>26</v>
      </c>
      <c r="S1892" s="13" t="n">
        <v>190</v>
      </c>
      <c r="T1892" s="13" t="n">
        <v>1890</v>
      </c>
    </row>
    <row r="1893" customFormat="false" ht="16.5" hidden="false" customHeight="false" outlineLevel="0" collapsed="false">
      <c r="A1893" s="10" t="s">
        <v>66</v>
      </c>
      <c r="B1893" s="11" t="n">
        <v>907</v>
      </c>
      <c r="C1893" s="11" t="n">
        <v>30</v>
      </c>
      <c r="D1893" s="12" t="s">
        <v>1887</v>
      </c>
      <c r="E1893" s="13" t="n">
        <v>23</v>
      </c>
      <c r="F1893" s="13" t="n">
        <v>35</v>
      </c>
      <c r="G1893" s="13" t="n">
        <v>13</v>
      </c>
      <c r="H1893" s="13" t="n">
        <v>16</v>
      </c>
      <c r="I1893" s="13" t="n">
        <v>6</v>
      </c>
      <c r="J1893" s="13" t="n">
        <v>19</v>
      </c>
      <c r="K1893" s="13" t="n">
        <v>20</v>
      </c>
      <c r="L1893" s="13" t="n">
        <v>18</v>
      </c>
      <c r="M1893" s="13" t="n">
        <v>18</v>
      </c>
      <c r="N1893" s="13" t="n">
        <v>32</v>
      </c>
      <c r="O1893" s="14" t="n">
        <f aca="false">SUM(E1893,G1893,I1893,K1893,M1893)</f>
        <v>80</v>
      </c>
      <c r="P1893" s="14" t="n">
        <f aca="false">SUM(F1893,H1893,J1893,L1893,N1893)</f>
        <v>120</v>
      </c>
      <c r="Q1893" s="14" t="n">
        <v>16</v>
      </c>
      <c r="R1893" s="13" t="n">
        <v>29</v>
      </c>
      <c r="S1893" s="13" t="n">
        <v>155</v>
      </c>
      <c r="T1893" s="13" t="n">
        <v>1891</v>
      </c>
    </row>
    <row r="1894" customFormat="false" ht="16.5" hidden="false" customHeight="false" outlineLevel="0" collapsed="false">
      <c r="A1894" s="10" t="s">
        <v>66</v>
      </c>
      <c r="B1894" s="11" t="n">
        <v>903</v>
      </c>
      <c r="C1894" s="11" t="n">
        <v>33</v>
      </c>
      <c r="D1894" s="12" t="s">
        <v>1888</v>
      </c>
      <c r="E1894" s="13" t="n">
        <v>23</v>
      </c>
      <c r="F1894" s="13" t="n">
        <v>35</v>
      </c>
      <c r="G1894" s="13" t="n">
        <v>6</v>
      </c>
      <c r="H1894" s="13" t="n">
        <v>2</v>
      </c>
      <c r="I1894" s="13" t="n">
        <v>6</v>
      </c>
      <c r="J1894" s="13" t="n">
        <v>19</v>
      </c>
      <c r="K1894" s="13" t="n">
        <v>28</v>
      </c>
      <c r="L1894" s="13" t="n">
        <v>29</v>
      </c>
      <c r="M1894" s="13" t="n">
        <v>21</v>
      </c>
      <c r="N1894" s="13" t="n">
        <v>35</v>
      </c>
      <c r="O1894" s="14" t="n">
        <f aca="false">SUM(E1894,G1894,I1894,K1894,M1894)</f>
        <v>84</v>
      </c>
      <c r="P1894" s="14" t="n">
        <f aca="false">SUM(F1894,H1894,J1894,L1894,N1894)</f>
        <v>120</v>
      </c>
      <c r="Q1894" s="14" t="n">
        <v>16</v>
      </c>
      <c r="R1894" s="13" t="n">
        <v>24</v>
      </c>
      <c r="S1894" s="13" t="n">
        <v>156</v>
      </c>
      <c r="T1894" s="13" t="n">
        <v>1892</v>
      </c>
    </row>
    <row r="1895" customFormat="false" ht="16.5" hidden="false" customHeight="false" outlineLevel="0" collapsed="false">
      <c r="A1895" s="10" t="s">
        <v>24</v>
      </c>
      <c r="B1895" s="11" t="n">
        <v>920</v>
      </c>
      <c r="C1895" s="11" t="n">
        <v>2</v>
      </c>
      <c r="D1895" s="12" t="s">
        <v>1889</v>
      </c>
      <c r="E1895" s="13" t="n">
        <v>22</v>
      </c>
      <c r="F1895" s="13" t="n">
        <v>34</v>
      </c>
      <c r="G1895" s="13" t="n">
        <v>12</v>
      </c>
      <c r="H1895" s="13" t="n">
        <v>14</v>
      </c>
      <c r="I1895" s="13" t="n">
        <v>11</v>
      </c>
      <c r="J1895" s="13" t="n">
        <v>30</v>
      </c>
      <c r="K1895" s="13" t="n">
        <v>18</v>
      </c>
      <c r="L1895" s="13" t="n">
        <v>15</v>
      </c>
      <c r="M1895" s="13" t="n">
        <v>14</v>
      </c>
      <c r="N1895" s="13" t="n">
        <v>27</v>
      </c>
      <c r="O1895" s="14" t="n">
        <f aca="false">SUM(E1895,G1895,I1895,K1895,M1895)</f>
        <v>77</v>
      </c>
      <c r="P1895" s="14" t="n">
        <f aca="false">SUM(F1895,H1895,J1895,L1895,N1895)</f>
        <v>120</v>
      </c>
      <c r="Q1895" s="14" t="n">
        <v>16</v>
      </c>
      <c r="R1895" s="13" t="n">
        <v>30</v>
      </c>
      <c r="S1895" s="13" t="n">
        <v>762</v>
      </c>
      <c r="T1895" s="13" t="n">
        <v>1893</v>
      </c>
    </row>
    <row r="1896" customFormat="false" ht="16.5" hidden="false" customHeight="false" outlineLevel="0" collapsed="false">
      <c r="A1896" s="10" t="s">
        <v>40</v>
      </c>
      <c r="B1896" s="11" t="n">
        <v>903</v>
      </c>
      <c r="C1896" s="11" t="n">
        <v>31</v>
      </c>
      <c r="D1896" s="12" t="s">
        <v>1890</v>
      </c>
      <c r="E1896" s="13" t="n">
        <v>21</v>
      </c>
      <c r="F1896" s="13" t="n">
        <v>32</v>
      </c>
      <c r="G1896" s="13" t="n">
        <v>16</v>
      </c>
      <c r="H1896" s="13" t="n">
        <v>22</v>
      </c>
      <c r="I1896" s="13" t="n">
        <v>4</v>
      </c>
      <c r="J1896" s="13" t="n">
        <v>15</v>
      </c>
      <c r="K1896" s="13" t="n">
        <v>24</v>
      </c>
      <c r="L1896" s="13" t="n">
        <v>24</v>
      </c>
      <c r="M1896" s="13" t="n">
        <v>14</v>
      </c>
      <c r="N1896" s="13" t="n">
        <v>27</v>
      </c>
      <c r="O1896" s="14" t="n">
        <f aca="false">SUM(E1896,G1896,I1896,K1896,M1896)</f>
        <v>79</v>
      </c>
      <c r="P1896" s="14" t="n">
        <f aca="false">SUM(F1896,H1896,J1896,L1896,N1896)</f>
        <v>120</v>
      </c>
      <c r="Q1896" s="14" t="n">
        <v>16</v>
      </c>
      <c r="R1896" s="13" t="n">
        <v>26</v>
      </c>
      <c r="S1896" s="13" t="n">
        <v>199</v>
      </c>
      <c r="T1896" s="13" t="n">
        <v>1894</v>
      </c>
    </row>
    <row r="1897" customFormat="false" ht="16.5" hidden="false" customHeight="false" outlineLevel="0" collapsed="false">
      <c r="A1897" s="10" t="s">
        <v>40</v>
      </c>
      <c r="B1897" s="11" t="n">
        <v>903</v>
      </c>
      <c r="C1897" s="11" t="n">
        <v>11</v>
      </c>
      <c r="D1897" s="12" t="s">
        <v>1891</v>
      </c>
      <c r="E1897" s="13" t="n">
        <v>20</v>
      </c>
      <c r="F1897" s="13" t="n">
        <v>30</v>
      </c>
      <c r="G1897" s="13" t="n">
        <v>15</v>
      </c>
      <c r="H1897" s="13" t="n">
        <v>20</v>
      </c>
      <c r="I1897" s="13" t="n">
        <v>6</v>
      </c>
      <c r="J1897" s="13" t="n">
        <v>19</v>
      </c>
      <c r="K1897" s="13" t="n">
        <v>21</v>
      </c>
      <c r="L1897" s="13" t="n">
        <v>19</v>
      </c>
      <c r="M1897" s="13" t="n">
        <v>18</v>
      </c>
      <c r="N1897" s="13" t="n">
        <v>32</v>
      </c>
      <c r="O1897" s="14" t="n">
        <f aca="false">SUM(E1897,G1897,I1897,K1897,M1897)</f>
        <v>80</v>
      </c>
      <c r="P1897" s="14" t="n">
        <f aca="false">SUM(F1897,H1897,J1897,L1897,N1897)</f>
        <v>120</v>
      </c>
      <c r="Q1897" s="14" t="n">
        <v>16</v>
      </c>
      <c r="R1897" s="13" t="n">
        <v>27</v>
      </c>
      <c r="S1897" s="13" t="n">
        <v>200</v>
      </c>
      <c r="T1897" s="13" t="n">
        <v>1895</v>
      </c>
    </row>
    <row r="1898" customFormat="false" ht="16.5" hidden="false" customHeight="false" outlineLevel="0" collapsed="false">
      <c r="A1898" s="10" t="s">
        <v>68</v>
      </c>
      <c r="B1898" s="11" t="n">
        <v>906</v>
      </c>
      <c r="C1898" s="11" t="n">
        <v>30</v>
      </c>
      <c r="D1898" s="12" t="s">
        <v>1892</v>
      </c>
      <c r="E1898" s="13" t="n">
        <v>19</v>
      </c>
      <c r="F1898" s="13" t="n">
        <v>28</v>
      </c>
      <c r="G1898" s="13" t="n">
        <v>7</v>
      </c>
      <c r="H1898" s="13" t="n">
        <v>4</v>
      </c>
      <c r="I1898" s="13" t="n">
        <v>14</v>
      </c>
      <c r="J1898" s="13" t="n">
        <v>36</v>
      </c>
      <c r="K1898" s="13" t="n">
        <v>26</v>
      </c>
      <c r="L1898" s="13" t="n">
        <v>27</v>
      </c>
      <c r="M1898" s="13" t="n">
        <v>13</v>
      </c>
      <c r="N1898" s="13" t="n">
        <v>25</v>
      </c>
      <c r="O1898" s="14" t="n">
        <f aca="false">SUM(E1898,G1898,I1898,K1898,M1898)</f>
        <v>79</v>
      </c>
      <c r="P1898" s="14" t="n">
        <f aca="false">SUM(F1898,H1898,J1898,L1898,N1898)</f>
        <v>120</v>
      </c>
      <c r="Q1898" s="14" t="n">
        <v>16</v>
      </c>
      <c r="R1898" s="13" t="n">
        <v>23</v>
      </c>
      <c r="S1898" s="13" t="n">
        <v>191</v>
      </c>
      <c r="T1898" s="13" t="n">
        <v>1896</v>
      </c>
    </row>
    <row r="1899" customFormat="false" ht="16.5" hidden="false" customHeight="false" outlineLevel="0" collapsed="false">
      <c r="A1899" s="10" t="s">
        <v>24</v>
      </c>
      <c r="B1899" s="11" t="n">
        <v>922</v>
      </c>
      <c r="C1899" s="11" t="n">
        <v>17</v>
      </c>
      <c r="D1899" s="12" t="s">
        <v>1893</v>
      </c>
      <c r="E1899" s="13" t="n">
        <v>19</v>
      </c>
      <c r="F1899" s="13" t="n">
        <v>28</v>
      </c>
      <c r="G1899" s="13" t="n">
        <v>7</v>
      </c>
      <c r="H1899" s="13" t="n">
        <v>4</v>
      </c>
      <c r="I1899" s="13" t="n">
        <v>9</v>
      </c>
      <c r="J1899" s="13" t="n">
        <v>25</v>
      </c>
      <c r="K1899" s="13" t="n">
        <v>29</v>
      </c>
      <c r="L1899" s="13" t="n">
        <v>31</v>
      </c>
      <c r="M1899" s="13" t="n">
        <v>18</v>
      </c>
      <c r="N1899" s="13" t="n">
        <v>32</v>
      </c>
      <c r="O1899" s="14" t="n">
        <f aca="false">SUM(E1899,G1899,I1899,K1899,M1899)</f>
        <v>82</v>
      </c>
      <c r="P1899" s="14" t="n">
        <f aca="false">SUM(F1899,H1899,J1899,L1899,N1899)</f>
        <v>120</v>
      </c>
      <c r="Q1899" s="14" t="n">
        <v>16</v>
      </c>
      <c r="R1899" s="13" t="n">
        <v>32</v>
      </c>
      <c r="S1899" s="13" t="n">
        <v>763</v>
      </c>
      <c r="T1899" s="13" t="n">
        <v>1897</v>
      </c>
    </row>
    <row r="1900" customFormat="false" ht="16.5" hidden="false" customHeight="false" outlineLevel="0" collapsed="false">
      <c r="A1900" s="10" t="s">
        <v>33</v>
      </c>
      <c r="B1900" s="11" t="n">
        <v>902</v>
      </c>
      <c r="C1900" s="11" t="n">
        <v>1</v>
      </c>
      <c r="D1900" s="12" t="s">
        <v>1894</v>
      </c>
      <c r="E1900" s="13" t="n">
        <v>18</v>
      </c>
      <c r="F1900" s="13" t="n">
        <v>26</v>
      </c>
      <c r="G1900" s="13" t="n">
        <v>19</v>
      </c>
      <c r="H1900" s="13" t="n">
        <v>28</v>
      </c>
      <c r="I1900" s="13" t="n">
        <v>8</v>
      </c>
      <c r="J1900" s="13" t="n">
        <v>23</v>
      </c>
      <c r="K1900" s="13" t="n">
        <v>13</v>
      </c>
      <c r="L1900" s="13" t="n">
        <v>8</v>
      </c>
      <c r="M1900" s="13" t="n">
        <v>21</v>
      </c>
      <c r="N1900" s="13" t="n">
        <v>35</v>
      </c>
      <c r="O1900" s="14" t="n">
        <f aca="false">SUM(E1900,G1900,I1900,K1900,M1900)</f>
        <v>79</v>
      </c>
      <c r="P1900" s="14" t="n">
        <f aca="false">SUM(F1900,H1900,J1900,L1900,N1900)</f>
        <v>120</v>
      </c>
      <c r="Q1900" s="14" t="n">
        <v>16</v>
      </c>
      <c r="R1900" s="13" t="n">
        <v>22</v>
      </c>
      <c r="S1900" s="13" t="n">
        <v>91</v>
      </c>
      <c r="T1900" s="13" t="n">
        <v>1898</v>
      </c>
    </row>
    <row r="1901" customFormat="false" ht="16.5" hidden="false" customHeight="false" outlineLevel="0" collapsed="false">
      <c r="A1901" s="10" t="s">
        <v>24</v>
      </c>
      <c r="B1901" s="11" t="n">
        <v>925</v>
      </c>
      <c r="C1901" s="11" t="n">
        <v>7</v>
      </c>
      <c r="D1901" s="12" t="s">
        <v>1895</v>
      </c>
      <c r="E1901" s="13" t="n">
        <v>17</v>
      </c>
      <c r="F1901" s="13" t="n">
        <v>25</v>
      </c>
      <c r="G1901" s="13" t="n">
        <v>12</v>
      </c>
      <c r="H1901" s="13" t="n">
        <v>14</v>
      </c>
      <c r="I1901" s="13" t="n">
        <v>13</v>
      </c>
      <c r="J1901" s="13" t="n">
        <v>34</v>
      </c>
      <c r="K1901" s="13" t="n">
        <v>17</v>
      </c>
      <c r="L1901" s="13" t="n">
        <v>13</v>
      </c>
      <c r="M1901" s="13" t="n">
        <v>20</v>
      </c>
      <c r="N1901" s="13" t="n">
        <v>34</v>
      </c>
      <c r="O1901" s="14" t="n">
        <f aca="false">SUM(E1901,G1901,I1901,K1901,M1901)</f>
        <v>79</v>
      </c>
      <c r="P1901" s="14" t="n">
        <f aca="false">SUM(F1901,H1901,J1901,L1901,N1901)</f>
        <v>120</v>
      </c>
      <c r="Q1901" s="14" t="n">
        <v>16</v>
      </c>
      <c r="R1901" s="13" t="n">
        <v>30</v>
      </c>
      <c r="S1901" s="13" t="n">
        <v>764</v>
      </c>
      <c r="T1901" s="13" t="n">
        <v>1899</v>
      </c>
    </row>
    <row r="1902" customFormat="false" ht="16.5" hidden="false" customHeight="false" outlineLevel="0" collapsed="false">
      <c r="A1902" s="10" t="s">
        <v>68</v>
      </c>
      <c r="B1902" s="11" t="n">
        <v>902</v>
      </c>
      <c r="C1902" s="11" t="n">
        <v>23</v>
      </c>
      <c r="D1902" s="12" t="s">
        <v>1896</v>
      </c>
      <c r="E1902" s="13" t="n">
        <v>16</v>
      </c>
      <c r="F1902" s="13" t="n">
        <v>23</v>
      </c>
      <c r="G1902" s="13" t="n">
        <v>9</v>
      </c>
      <c r="H1902" s="13" t="n">
        <v>8</v>
      </c>
      <c r="I1902" s="13" t="n">
        <v>13</v>
      </c>
      <c r="J1902" s="13" t="n">
        <v>34</v>
      </c>
      <c r="K1902" s="13" t="n">
        <v>30</v>
      </c>
      <c r="L1902" s="13" t="n">
        <v>32</v>
      </c>
      <c r="M1902" s="13" t="n">
        <v>11</v>
      </c>
      <c r="N1902" s="13" t="n">
        <v>23</v>
      </c>
      <c r="O1902" s="14" t="n">
        <f aca="false">SUM(E1902,G1902,I1902,K1902,M1902)</f>
        <v>79</v>
      </c>
      <c r="P1902" s="14" t="n">
        <f aca="false">SUM(F1902,H1902,J1902,L1902,N1902)</f>
        <v>120</v>
      </c>
      <c r="Q1902" s="14" t="n">
        <v>16</v>
      </c>
      <c r="R1902" s="13" t="n">
        <v>21</v>
      </c>
      <c r="S1902" s="13" t="n">
        <v>192</v>
      </c>
      <c r="T1902" s="13" t="n">
        <v>1900</v>
      </c>
    </row>
    <row r="1903" customFormat="false" ht="16.5" hidden="false" customHeight="false" outlineLevel="0" collapsed="false">
      <c r="A1903" s="10" t="s">
        <v>24</v>
      </c>
      <c r="B1903" s="11" t="n">
        <v>913</v>
      </c>
      <c r="C1903" s="11" t="n">
        <v>2</v>
      </c>
      <c r="D1903" s="12" t="s">
        <v>1897</v>
      </c>
      <c r="E1903" s="13" t="n">
        <v>11</v>
      </c>
      <c r="F1903" s="13" t="n">
        <v>14</v>
      </c>
      <c r="G1903" s="13" t="n">
        <v>16</v>
      </c>
      <c r="H1903" s="13" t="n">
        <v>22</v>
      </c>
      <c r="I1903" s="13" t="n">
        <v>10</v>
      </c>
      <c r="J1903" s="13" t="n">
        <v>28</v>
      </c>
      <c r="K1903" s="13" t="n">
        <v>18</v>
      </c>
      <c r="L1903" s="13" t="n">
        <v>15</v>
      </c>
      <c r="M1903" s="13" t="n">
        <v>26</v>
      </c>
      <c r="N1903" s="13" t="n">
        <v>41</v>
      </c>
      <c r="O1903" s="14" t="n">
        <f aca="false">SUM(E1903,G1903,I1903,K1903,M1903)</f>
        <v>81</v>
      </c>
      <c r="P1903" s="14" t="n">
        <f aca="false">SUM(F1903,H1903,J1903,L1903,N1903)</f>
        <v>120</v>
      </c>
      <c r="Q1903" s="14" t="n">
        <v>16</v>
      </c>
      <c r="R1903" s="13" t="n">
        <v>30</v>
      </c>
      <c r="S1903" s="13" t="n">
        <v>765</v>
      </c>
      <c r="T1903" s="13" t="n">
        <v>1901</v>
      </c>
    </row>
    <row r="1904" customFormat="false" ht="16.5" hidden="false" customHeight="false" outlineLevel="0" collapsed="false">
      <c r="A1904" s="10" t="s">
        <v>40</v>
      </c>
      <c r="B1904" s="11" t="n">
        <v>906</v>
      </c>
      <c r="C1904" s="11" t="n">
        <v>30</v>
      </c>
      <c r="D1904" s="12" t="s">
        <v>1898</v>
      </c>
      <c r="E1904" s="13" t="n">
        <v>11</v>
      </c>
      <c r="F1904" s="13" t="n">
        <v>14</v>
      </c>
      <c r="G1904" s="13" t="n">
        <v>15</v>
      </c>
      <c r="H1904" s="13" t="n">
        <v>20</v>
      </c>
      <c r="I1904" s="13" t="n">
        <v>10</v>
      </c>
      <c r="J1904" s="13" t="n">
        <v>28</v>
      </c>
      <c r="K1904" s="13" t="n">
        <v>19</v>
      </c>
      <c r="L1904" s="13" t="n">
        <v>16</v>
      </c>
      <c r="M1904" s="13" t="n">
        <v>27</v>
      </c>
      <c r="N1904" s="13" t="n">
        <v>42</v>
      </c>
      <c r="O1904" s="14" t="n">
        <f aca="false">SUM(E1904,G1904,I1904,K1904,M1904)</f>
        <v>82</v>
      </c>
      <c r="P1904" s="14" t="n">
        <f aca="false">SUM(F1904,H1904,J1904,L1904,N1904)</f>
        <v>120</v>
      </c>
      <c r="Q1904" s="14" t="n">
        <v>16</v>
      </c>
      <c r="R1904" s="13" t="n">
        <v>23</v>
      </c>
      <c r="S1904" s="13" t="n">
        <v>201</v>
      </c>
      <c r="T1904" s="13" t="n">
        <v>1902</v>
      </c>
    </row>
    <row r="1905" customFormat="false" ht="16.5" hidden="false" customHeight="false" outlineLevel="0" collapsed="false">
      <c r="A1905" s="10" t="s">
        <v>68</v>
      </c>
      <c r="B1905" s="11" t="n">
        <v>908</v>
      </c>
      <c r="C1905" s="11" t="n">
        <v>18</v>
      </c>
      <c r="D1905" s="12" t="s">
        <v>1899</v>
      </c>
      <c r="E1905" s="13" t="n">
        <v>0</v>
      </c>
      <c r="F1905" s="13" t="n">
        <v>0</v>
      </c>
      <c r="G1905" s="13" t="n">
        <v>27</v>
      </c>
      <c r="H1905" s="13" t="n">
        <v>44</v>
      </c>
      <c r="I1905" s="13" t="n">
        <v>22</v>
      </c>
      <c r="J1905" s="13" t="n">
        <v>54</v>
      </c>
      <c r="K1905" s="13" t="n">
        <v>23</v>
      </c>
      <c r="L1905" s="13" t="n">
        <v>22</v>
      </c>
      <c r="M1905" s="13" t="n">
        <v>0</v>
      </c>
      <c r="N1905" s="13" t="n">
        <v>0</v>
      </c>
      <c r="O1905" s="14" t="n">
        <f aca="false">SUM(E1905,G1905,I1905,K1905,M1905)</f>
        <v>72</v>
      </c>
      <c r="P1905" s="14" t="n">
        <f aca="false">SUM(F1905,H1905,J1905,L1905,N1905)</f>
        <v>120</v>
      </c>
      <c r="Q1905" s="14" t="n">
        <v>16</v>
      </c>
      <c r="R1905" s="13" t="n">
        <v>29</v>
      </c>
      <c r="S1905" s="13" t="n">
        <v>193</v>
      </c>
      <c r="T1905" s="13" t="n">
        <v>1903</v>
      </c>
    </row>
    <row r="1906" customFormat="false" ht="16.5" hidden="false" customHeight="false" outlineLevel="0" collapsed="false">
      <c r="A1906" s="10" t="s">
        <v>68</v>
      </c>
      <c r="B1906" s="11" t="n">
        <v>906</v>
      </c>
      <c r="C1906" s="11" t="n">
        <v>20</v>
      </c>
      <c r="D1906" s="12" t="s">
        <v>1900</v>
      </c>
      <c r="E1906" s="13" t="n">
        <v>22</v>
      </c>
      <c r="F1906" s="13" t="n">
        <v>34</v>
      </c>
      <c r="G1906" s="13" t="n">
        <v>12</v>
      </c>
      <c r="H1906" s="13" t="n">
        <v>14</v>
      </c>
      <c r="I1906" s="13" t="n">
        <v>8</v>
      </c>
      <c r="J1906" s="13" t="n">
        <v>23</v>
      </c>
      <c r="K1906" s="13" t="n">
        <v>19</v>
      </c>
      <c r="L1906" s="13" t="n">
        <v>16</v>
      </c>
      <c r="M1906" s="13" t="n">
        <v>18</v>
      </c>
      <c r="N1906" s="13" t="n">
        <v>32</v>
      </c>
      <c r="O1906" s="14" t="n">
        <f aca="false">SUM(E1906,G1906,I1906,K1906,M1906)</f>
        <v>79</v>
      </c>
      <c r="P1906" s="14" t="n">
        <f aca="false">SUM(F1906,H1906,J1906,L1906,N1906)</f>
        <v>119</v>
      </c>
      <c r="Q1906" s="14" t="n">
        <v>16</v>
      </c>
      <c r="R1906" s="13" t="n">
        <v>24</v>
      </c>
      <c r="S1906" s="13" t="n">
        <v>194</v>
      </c>
      <c r="T1906" s="13" t="n">
        <v>1904</v>
      </c>
    </row>
    <row r="1907" customFormat="false" ht="16.5" hidden="false" customHeight="false" outlineLevel="0" collapsed="false">
      <c r="A1907" s="10" t="s">
        <v>68</v>
      </c>
      <c r="B1907" s="11" t="n">
        <v>904</v>
      </c>
      <c r="C1907" s="11" t="n">
        <v>28</v>
      </c>
      <c r="D1907" s="12" t="s">
        <v>1901</v>
      </c>
      <c r="E1907" s="13" t="n">
        <v>21</v>
      </c>
      <c r="F1907" s="13" t="n">
        <v>32</v>
      </c>
      <c r="G1907" s="13" t="n">
        <v>10</v>
      </c>
      <c r="H1907" s="13" t="n">
        <v>10</v>
      </c>
      <c r="I1907" s="13" t="n">
        <v>9</v>
      </c>
      <c r="J1907" s="13" t="n">
        <v>25</v>
      </c>
      <c r="K1907" s="13" t="n">
        <v>25</v>
      </c>
      <c r="L1907" s="13" t="n">
        <v>25</v>
      </c>
      <c r="M1907" s="13" t="n">
        <v>14</v>
      </c>
      <c r="N1907" s="13" t="n">
        <v>27</v>
      </c>
      <c r="O1907" s="14" t="n">
        <f aca="false">SUM(E1907,G1907,I1907,K1907,M1907)</f>
        <v>79</v>
      </c>
      <c r="P1907" s="14" t="n">
        <f aca="false">SUM(F1907,H1907,J1907,L1907,N1907)</f>
        <v>119</v>
      </c>
      <c r="Q1907" s="14" t="n">
        <v>16</v>
      </c>
      <c r="R1907" s="13" t="n">
        <v>23</v>
      </c>
      <c r="S1907" s="13" t="n">
        <v>195</v>
      </c>
      <c r="T1907" s="13" t="n">
        <v>1905</v>
      </c>
    </row>
    <row r="1908" customFormat="false" ht="16.5" hidden="false" customHeight="false" outlineLevel="0" collapsed="false">
      <c r="A1908" s="10" t="s">
        <v>66</v>
      </c>
      <c r="B1908" s="11" t="n">
        <v>906</v>
      </c>
      <c r="C1908" s="11" t="n">
        <v>1</v>
      </c>
      <c r="D1908" s="12" t="s">
        <v>1902</v>
      </c>
      <c r="E1908" s="13" t="n">
        <v>20</v>
      </c>
      <c r="F1908" s="13" t="n">
        <v>30</v>
      </c>
      <c r="G1908" s="13" t="n">
        <v>8</v>
      </c>
      <c r="H1908" s="13" t="n">
        <v>6</v>
      </c>
      <c r="I1908" s="13" t="n">
        <v>8</v>
      </c>
      <c r="J1908" s="13" t="n">
        <v>23</v>
      </c>
      <c r="K1908" s="13" t="n">
        <v>24</v>
      </c>
      <c r="L1908" s="13" t="n">
        <v>24</v>
      </c>
      <c r="M1908" s="13" t="n">
        <v>22</v>
      </c>
      <c r="N1908" s="13" t="n">
        <v>36</v>
      </c>
      <c r="O1908" s="14" t="n">
        <f aca="false">SUM(E1908,G1908,I1908,K1908,M1908)</f>
        <v>82</v>
      </c>
      <c r="P1908" s="14" t="n">
        <f aca="false">SUM(F1908,H1908,J1908,L1908,N1908)</f>
        <v>119</v>
      </c>
      <c r="Q1908" s="14" t="n">
        <v>16</v>
      </c>
      <c r="R1908" s="13" t="n">
        <v>16</v>
      </c>
      <c r="S1908" s="13" t="n">
        <v>157</v>
      </c>
      <c r="T1908" s="13" t="n">
        <v>1906</v>
      </c>
    </row>
    <row r="1909" customFormat="false" ht="16.5" hidden="false" customHeight="false" outlineLevel="0" collapsed="false">
      <c r="A1909" s="10" t="s">
        <v>24</v>
      </c>
      <c r="B1909" s="11" t="n">
        <v>908</v>
      </c>
      <c r="C1909" s="11" t="n">
        <v>23</v>
      </c>
      <c r="D1909" s="12" t="s">
        <v>1903</v>
      </c>
      <c r="E1909" s="13" t="n">
        <v>18</v>
      </c>
      <c r="F1909" s="13" t="n">
        <v>26</v>
      </c>
      <c r="G1909" s="13" t="n">
        <v>13</v>
      </c>
      <c r="H1909" s="13" t="n">
        <v>16</v>
      </c>
      <c r="I1909" s="13" t="n">
        <v>6</v>
      </c>
      <c r="J1909" s="13" t="n">
        <v>19</v>
      </c>
      <c r="K1909" s="13" t="n">
        <v>28</v>
      </c>
      <c r="L1909" s="13" t="n">
        <v>29</v>
      </c>
      <c r="M1909" s="13" t="n">
        <v>16</v>
      </c>
      <c r="N1909" s="13" t="n">
        <v>29</v>
      </c>
      <c r="O1909" s="14" t="n">
        <f aca="false">SUM(E1909,G1909,I1909,K1909,M1909)</f>
        <v>81</v>
      </c>
      <c r="P1909" s="14" t="n">
        <f aca="false">SUM(F1909,H1909,J1909,L1909,N1909)</f>
        <v>119</v>
      </c>
      <c r="Q1909" s="14" t="n">
        <v>16</v>
      </c>
      <c r="R1909" s="13" t="n">
        <v>31</v>
      </c>
      <c r="S1909" s="13" t="n">
        <v>766</v>
      </c>
      <c r="T1909" s="13" t="n">
        <v>1907</v>
      </c>
    </row>
    <row r="1910" customFormat="false" ht="16.5" hidden="false" customHeight="false" outlineLevel="0" collapsed="false">
      <c r="A1910" s="10" t="s">
        <v>24</v>
      </c>
      <c r="B1910" s="11" t="n">
        <v>904</v>
      </c>
      <c r="C1910" s="11" t="n">
        <v>12</v>
      </c>
      <c r="D1910" s="12" t="s">
        <v>1904</v>
      </c>
      <c r="E1910" s="13" t="n">
        <v>16</v>
      </c>
      <c r="F1910" s="13" t="n">
        <v>23</v>
      </c>
      <c r="G1910" s="13" t="n">
        <v>10</v>
      </c>
      <c r="H1910" s="13" t="n">
        <v>10</v>
      </c>
      <c r="I1910" s="13" t="n">
        <v>10</v>
      </c>
      <c r="J1910" s="13" t="n">
        <v>28</v>
      </c>
      <c r="K1910" s="13" t="n">
        <v>24</v>
      </c>
      <c r="L1910" s="13" t="n">
        <v>24</v>
      </c>
      <c r="M1910" s="13" t="n">
        <v>20</v>
      </c>
      <c r="N1910" s="13" t="n">
        <v>34</v>
      </c>
      <c r="O1910" s="14" t="n">
        <f aca="false">SUM(E1910,G1910,I1910,K1910,M1910)</f>
        <v>80</v>
      </c>
      <c r="P1910" s="14" t="n">
        <f aca="false">SUM(F1910,H1910,J1910,L1910,N1910)</f>
        <v>119</v>
      </c>
      <c r="Q1910" s="14" t="n">
        <v>16</v>
      </c>
      <c r="R1910" s="13" t="n">
        <v>32</v>
      </c>
      <c r="S1910" s="13" t="n">
        <v>767</v>
      </c>
      <c r="T1910" s="13" t="n">
        <v>1908</v>
      </c>
    </row>
    <row r="1911" customFormat="false" ht="16.5" hidden="false" customHeight="false" outlineLevel="0" collapsed="false">
      <c r="A1911" s="10" t="s">
        <v>24</v>
      </c>
      <c r="B1911" s="11" t="n">
        <v>905</v>
      </c>
      <c r="C1911" s="11" t="n">
        <v>22</v>
      </c>
      <c r="D1911" s="12" t="s">
        <v>1905</v>
      </c>
      <c r="E1911" s="13" t="n">
        <v>16</v>
      </c>
      <c r="F1911" s="13" t="n">
        <v>23</v>
      </c>
      <c r="G1911" s="13" t="n">
        <v>20</v>
      </c>
      <c r="H1911" s="13" t="n">
        <v>30</v>
      </c>
      <c r="I1911" s="13" t="n">
        <v>8</v>
      </c>
      <c r="J1911" s="13" t="n">
        <v>23</v>
      </c>
      <c r="K1911" s="13" t="n">
        <v>19</v>
      </c>
      <c r="L1911" s="13" t="n">
        <v>16</v>
      </c>
      <c r="M1911" s="13" t="n">
        <v>14</v>
      </c>
      <c r="N1911" s="13" t="n">
        <v>27</v>
      </c>
      <c r="O1911" s="14" t="n">
        <f aca="false">SUM(E1911,G1911,I1911,K1911,M1911)</f>
        <v>77</v>
      </c>
      <c r="P1911" s="14" t="n">
        <f aca="false">SUM(F1911,H1911,J1911,L1911,N1911)</f>
        <v>119</v>
      </c>
      <c r="Q1911" s="14" t="n">
        <v>16</v>
      </c>
      <c r="R1911" s="13" t="n">
        <v>29</v>
      </c>
      <c r="S1911" s="13" t="n">
        <v>768</v>
      </c>
      <c r="T1911" s="13" t="n">
        <v>1909</v>
      </c>
    </row>
    <row r="1912" customFormat="false" ht="16.5" hidden="false" customHeight="false" outlineLevel="0" collapsed="false">
      <c r="A1912" s="10" t="s">
        <v>68</v>
      </c>
      <c r="B1912" s="11" t="n">
        <v>907</v>
      </c>
      <c r="C1912" s="11" t="n">
        <v>21</v>
      </c>
      <c r="D1912" s="12" t="s">
        <v>1906</v>
      </c>
      <c r="E1912" s="13" t="n">
        <v>14</v>
      </c>
      <c r="F1912" s="13" t="n">
        <v>19</v>
      </c>
      <c r="G1912" s="13" t="n">
        <v>15</v>
      </c>
      <c r="H1912" s="13" t="n">
        <v>20</v>
      </c>
      <c r="I1912" s="13" t="n">
        <v>11</v>
      </c>
      <c r="J1912" s="13" t="n">
        <v>30</v>
      </c>
      <c r="K1912" s="13" t="n">
        <v>20</v>
      </c>
      <c r="L1912" s="13" t="n">
        <v>18</v>
      </c>
      <c r="M1912" s="13" t="n">
        <v>18</v>
      </c>
      <c r="N1912" s="13" t="n">
        <v>32</v>
      </c>
      <c r="O1912" s="14" t="n">
        <f aca="false">SUM(E1912,G1912,I1912,K1912,M1912)</f>
        <v>78</v>
      </c>
      <c r="P1912" s="14" t="n">
        <f aca="false">SUM(F1912,H1912,J1912,L1912,N1912)</f>
        <v>119</v>
      </c>
      <c r="Q1912" s="14" t="n">
        <v>16</v>
      </c>
      <c r="R1912" s="13" t="n">
        <v>22</v>
      </c>
      <c r="S1912" s="13" t="n">
        <v>196</v>
      </c>
      <c r="T1912" s="13" t="n">
        <v>1910</v>
      </c>
    </row>
    <row r="1913" customFormat="false" ht="16.5" hidden="false" customHeight="false" outlineLevel="0" collapsed="false">
      <c r="A1913" s="10" t="s">
        <v>24</v>
      </c>
      <c r="B1913" s="11" t="n">
        <v>903</v>
      </c>
      <c r="C1913" s="11" t="n">
        <v>21</v>
      </c>
      <c r="D1913" s="12" t="s">
        <v>1907</v>
      </c>
      <c r="E1913" s="13" t="n">
        <v>14</v>
      </c>
      <c r="F1913" s="13" t="n">
        <v>19</v>
      </c>
      <c r="G1913" s="13" t="n">
        <v>14</v>
      </c>
      <c r="H1913" s="13" t="n">
        <v>18</v>
      </c>
      <c r="I1913" s="13" t="n">
        <v>10</v>
      </c>
      <c r="J1913" s="13" t="n">
        <v>28</v>
      </c>
      <c r="K1913" s="13" t="n">
        <v>23</v>
      </c>
      <c r="L1913" s="13" t="n">
        <v>22</v>
      </c>
      <c r="M1913" s="13" t="n">
        <v>18</v>
      </c>
      <c r="N1913" s="13" t="n">
        <v>32</v>
      </c>
      <c r="O1913" s="14" t="n">
        <f aca="false">SUM(E1913,G1913,I1913,K1913,M1913)</f>
        <v>79</v>
      </c>
      <c r="P1913" s="14" t="n">
        <f aca="false">SUM(F1913,H1913,J1913,L1913,N1913)</f>
        <v>119</v>
      </c>
      <c r="Q1913" s="14" t="n">
        <v>16</v>
      </c>
      <c r="R1913" s="13" t="n">
        <v>34</v>
      </c>
      <c r="S1913" s="13" t="n">
        <v>769</v>
      </c>
      <c r="T1913" s="13" t="n">
        <v>1911</v>
      </c>
    </row>
    <row r="1914" customFormat="false" ht="16.5" hidden="false" customHeight="false" outlineLevel="0" collapsed="false">
      <c r="A1914" s="10" t="s">
        <v>24</v>
      </c>
      <c r="B1914" s="11" t="n">
        <v>910</v>
      </c>
      <c r="C1914" s="11" t="n">
        <v>6</v>
      </c>
      <c r="D1914" s="12" t="s">
        <v>1908</v>
      </c>
      <c r="E1914" s="13" t="n">
        <v>13</v>
      </c>
      <c r="F1914" s="13" t="n">
        <v>18</v>
      </c>
      <c r="G1914" s="13" t="n">
        <v>14</v>
      </c>
      <c r="H1914" s="13" t="n">
        <v>18</v>
      </c>
      <c r="I1914" s="13" t="n">
        <v>13</v>
      </c>
      <c r="J1914" s="13" t="n">
        <v>34</v>
      </c>
      <c r="K1914" s="13" t="n">
        <v>19</v>
      </c>
      <c r="L1914" s="13" t="n">
        <v>16</v>
      </c>
      <c r="M1914" s="13" t="n">
        <v>19</v>
      </c>
      <c r="N1914" s="13" t="n">
        <v>33</v>
      </c>
      <c r="O1914" s="14" t="n">
        <f aca="false">SUM(E1914,G1914,I1914,K1914,M1914)</f>
        <v>78</v>
      </c>
      <c r="P1914" s="14" t="n">
        <f aca="false">SUM(F1914,H1914,J1914,L1914,N1914)</f>
        <v>119</v>
      </c>
      <c r="Q1914" s="14" t="n">
        <v>16</v>
      </c>
      <c r="R1914" s="13" t="n">
        <v>31</v>
      </c>
      <c r="S1914" s="13" t="n">
        <v>770</v>
      </c>
      <c r="T1914" s="13" t="n">
        <v>1912</v>
      </c>
    </row>
    <row r="1915" customFormat="false" ht="16.5" hidden="false" customHeight="false" outlineLevel="0" collapsed="false">
      <c r="A1915" s="10" t="s">
        <v>1242</v>
      </c>
      <c r="B1915" s="11" t="n">
        <v>902</v>
      </c>
      <c r="C1915" s="11" t="n">
        <v>4</v>
      </c>
      <c r="D1915" s="12" t="s">
        <v>1909</v>
      </c>
      <c r="E1915" s="13" t="n">
        <v>12</v>
      </c>
      <c r="F1915" s="13" t="n">
        <v>16</v>
      </c>
      <c r="G1915" s="13" t="n">
        <v>14</v>
      </c>
      <c r="H1915" s="13" t="n">
        <v>18</v>
      </c>
      <c r="I1915" s="13" t="n">
        <v>13</v>
      </c>
      <c r="J1915" s="13" t="n">
        <v>34</v>
      </c>
      <c r="K1915" s="13" t="n">
        <v>23</v>
      </c>
      <c r="L1915" s="13" t="n">
        <v>22</v>
      </c>
      <c r="M1915" s="13" t="n">
        <v>16</v>
      </c>
      <c r="N1915" s="13" t="n">
        <v>29</v>
      </c>
      <c r="O1915" s="14" t="n">
        <f aca="false">SUM(E1915,G1915,I1915,K1915,M1915)</f>
        <v>78</v>
      </c>
      <c r="P1915" s="14" t="n">
        <f aca="false">SUM(F1915,H1915,J1915,L1915,N1915)</f>
        <v>119</v>
      </c>
      <c r="Q1915" s="14" t="n">
        <v>16</v>
      </c>
      <c r="R1915" s="13" t="n">
        <v>6</v>
      </c>
      <c r="S1915" s="13" t="n">
        <v>14</v>
      </c>
      <c r="T1915" s="13" t="n">
        <v>1913</v>
      </c>
    </row>
    <row r="1916" customFormat="false" ht="16.5" hidden="false" customHeight="false" outlineLevel="0" collapsed="false">
      <c r="A1916" s="10" t="s">
        <v>24</v>
      </c>
      <c r="B1916" s="11" t="n">
        <v>909</v>
      </c>
      <c r="C1916" s="11" t="n">
        <v>12</v>
      </c>
      <c r="D1916" s="12" t="s">
        <v>1910</v>
      </c>
      <c r="E1916" s="13" t="n">
        <v>12</v>
      </c>
      <c r="F1916" s="13" t="n">
        <v>16</v>
      </c>
      <c r="G1916" s="13" t="n">
        <v>18</v>
      </c>
      <c r="H1916" s="13" t="n">
        <v>26</v>
      </c>
      <c r="I1916" s="13" t="n">
        <v>8</v>
      </c>
      <c r="J1916" s="13" t="n">
        <v>23</v>
      </c>
      <c r="K1916" s="13" t="n">
        <v>23</v>
      </c>
      <c r="L1916" s="13" t="n">
        <v>22</v>
      </c>
      <c r="M1916" s="13" t="n">
        <v>18</v>
      </c>
      <c r="N1916" s="13" t="n">
        <v>32</v>
      </c>
      <c r="O1916" s="14" t="n">
        <f aca="false">SUM(E1916,G1916,I1916,K1916,M1916)</f>
        <v>79</v>
      </c>
      <c r="P1916" s="14" t="n">
        <f aca="false">SUM(F1916,H1916,J1916,L1916,N1916)</f>
        <v>119</v>
      </c>
      <c r="Q1916" s="14" t="n">
        <v>16</v>
      </c>
      <c r="R1916" s="13" t="n">
        <v>30</v>
      </c>
      <c r="S1916" s="13" t="n">
        <v>771</v>
      </c>
      <c r="T1916" s="13" t="n">
        <v>1914</v>
      </c>
    </row>
    <row r="1917" customFormat="false" ht="16.5" hidden="false" customHeight="false" outlineLevel="0" collapsed="false">
      <c r="A1917" s="10" t="s">
        <v>24</v>
      </c>
      <c r="B1917" s="11" t="n">
        <v>901</v>
      </c>
      <c r="C1917" s="11" t="n">
        <v>11</v>
      </c>
      <c r="D1917" s="12" t="s">
        <v>1911</v>
      </c>
      <c r="E1917" s="13" t="n">
        <v>20</v>
      </c>
      <c r="F1917" s="13" t="n">
        <v>30</v>
      </c>
      <c r="G1917" s="13" t="n">
        <v>9</v>
      </c>
      <c r="H1917" s="13" t="n">
        <v>8</v>
      </c>
      <c r="I1917" s="13" t="n">
        <v>12</v>
      </c>
      <c r="J1917" s="13" t="n">
        <v>32</v>
      </c>
      <c r="K1917" s="13" t="n">
        <v>19</v>
      </c>
      <c r="L1917" s="13" t="n">
        <v>16</v>
      </c>
      <c r="M1917" s="13" t="n">
        <v>18</v>
      </c>
      <c r="N1917" s="13" t="n">
        <v>32</v>
      </c>
      <c r="O1917" s="14" t="n">
        <f aca="false">SUM(E1917,G1917,I1917,K1917,M1917)</f>
        <v>78</v>
      </c>
      <c r="P1917" s="14" t="n">
        <f aca="false">SUM(F1917,H1917,J1917,L1917,N1917)</f>
        <v>118</v>
      </c>
      <c r="Q1917" s="14" t="n">
        <v>15</v>
      </c>
      <c r="R1917" s="13" t="n">
        <v>32</v>
      </c>
      <c r="S1917" s="13" t="n">
        <v>772</v>
      </c>
      <c r="T1917" s="13" t="n">
        <v>1915</v>
      </c>
    </row>
    <row r="1918" customFormat="false" ht="16.5" hidden="false" customHeight="false" outlineLevel="0" collapsed="false">
      <c r="A1918" s="10" t="s">
        <v>66</v>
      </c>
      <c r="B1918" s="11" t="n">
        <v>903</v>
      </c>
      <c r="C1918" s="11" t="n">
        <v>6</v>
      </c>
      <c r="D1918" s="12" t="s">
        <v>1912</v>
      </c>
      <c r="E1918" s="13" t="n">
        <v>19</v>
      </c>
      <c r="F1918" s="13" t="n">
        <v>28</v>
      </c>
      <c r="G1918" s="13" t="n">
        <v>10</v>
      </c>
      <c r="H1918" s="13" t="n">
        <v>10</v>
      </c>
      <c r="I1918" s="13" t="n">
        <v>8</v>
      </c>
      <c r="J1918" s="13" t="n">
        <v>23</v>
      </c>
      <c r="K1918" s="13" t="n">
        <v>25</v>
      </c>
      <c r="L1918" s="13" t="n">
        <v>25</v>
      </c>
      <c r="M1918" s="13" t="n">
        <v>18</v>
      </c>
      <c r="N1918" s="13" t="n">
        <v>32</v>
      </c>
      <c r="O1918" s="14" t="n">
        <f aca="false">SUM(E1918,G1918,I1918,K1918,M1918)</f>
        <v>80</v>
      </c>
      <c r="P1918" s="14" t="n">
        <f aca="false">SUM(F1918,H1918,J1918,L1918,N1918)</f>
        <v>118</v>
      </c>
      <c r="Q1918" s="14" t="n">
        <v>15</v>
      </c>
      <c r="R1918" s="13" t="n">
        <v>25</v>
      </c>
      <c r="S1918" s="13" t="n">
        <v>158</v>
      </c>
      <c r="T1918" s="13" t="n">
        <v>1916</v>
      </c>
    </row>
    <row r="1919" customFormat="false" ht="16.5" hidden="false" customHeight="false" outlineLevel="0" collapsed="false">
      <c r="A1919" s="10" t="s">
        <v>24</v>
      </c>
      <c r="B1919" s="11" t="n">
        <v>912</v>
      </c>
      <c r="C1919" s="11" t="n">
        <v>35</v>
      </c>
      <c r="D1919" s="12" t="s">
        <v>1913</v>
      </c>
      <c r="E1919" s="13" t="n">
        <v>18</v>
      </c>
      <c r="F1919" s="13" t="n">
        <v>26</v>
      </c>
      <c r="G1919" s="13" t="n">
        <v>10</v>
      </c>
      <c r="H1919" s="13" t="n">
        <v>10</v>
      </c>
      <c r="I1919" s="13" t="n">
        <v>9</v>
      </c>
      <c r="J1919" s="13" t="n">
        <v>25</v>
      </c>
      <c r="K1919" s="13" t="n">
        <v>26</v>
      </c>
      <c r="L1919" s="13" t="n">
        <v>27</v>
      </c>
      <c r="M1919" s="13" t="n">
        <v>17</v>
      </c>
      <c r="N1919" s="13" t="n">
        <v>30</v>
      </c>
      <c r="O1919" s="14" t="n">
        <f aca="false">SUM(E1919,G1919,I1919,K1919,M1919)</f>
        <v>80</v>
      </c>
      <c r="P1919" s="14" t="n">
        <f aca="false">SUM(F1919,H1919,J1919,L1919,N1919)</f>
        <v>118</v>
      </c>
      <c r="Q1919" s="14" t="n">
        <v>15</v>
      </c>
      <c r="R1919" s="13" t="n">
        <v>31</v>
      </c>
      <c r="S1919" s="13" t="n">
        <v>773</v>
      </c>
      <c r="T1919" s="13" t="n">
        <v>1917</v>
      </c>
    </row>
    <row r="1920" customFormat="false" ht="16.5" hidden="false" customHeight="false" outlineLevel="0" collapsed="false">
      <c r="A1920" s="10" t="s">
        <v>21</v>
      </c>
      <c r="B1920" s="11" t="n">
        <v>907</v>
      </c>
      <c r="C1920" s="11" t="n">
        <v>38</v>
      </c>
      <c r="D1920" s="12" t="s">
        <v>1914</v>
      </c>
      <c r="E1920" s="13" t="n">
        <v>17</v>
      </c>
      <c r="F1920" s="13" t="n">
        <v>25</v>
      </c>
      <c r="G1920" s="13" t="n">
        <v>13</v>
      </c>
      <c r="H1920" s="13" t="n">
        <v>16</v>
      </c>
      <c r="I1920" s="13" t="n">
        <v>13</v>
      </c>
      <c r="J1920" s="13" t="n">
        <v>34</v>
      </c>
      <c r="K1920" s="13" t="n">
        <v>18</v>
      </c>
      <c r="L1920" s="13" t="n">
        <v>15</v>
      </c>
      <c r="M1920" s="13" t="n">
        <v>15</v>
      </c>
      <c r="N1920" s="13" t="n">
        <v>28</v>
      </c>
      <c r="O1920" s="14" t="n">
        <f aca="false">SUM(E1920,G1920,I1920,K1920,M1920)</f>
        <v>76</v>
      </c>
      <c r="P1920" s="14" t="n">
        <f aca="false">SUM(F1920,H1920,J1920,L1920,N1920)</f>
        <v>118</v>
      </c>
      <c r="Q1920" s="14" t="n">
        <v>15</v>
      </c>
      <c r="R1920" s="13" t="n">
        <v>39</v>
      </c>
      <c r="S1920" s="13" t="n">
        <v>458</v>
      </c>
      <c r="T1920" s="13" t="n">
        <v>1918</v>
      </c>
    </row>
    <row r="1921" customFormat="false" ht="16.5" hidden="false" customHeight="false" outlineLevel="0" collapsed="false">
      <c r="A1921" s="10" t="s">
        <v>33</v>
      </c>
      <c r="B1921" s="11" t="n">
        <v>902</v>
      </c>
      <c r="C1921" s="11" t="n">
        <v>20</v>
      </c>
      <c r="D1921" s="12" t="s">
        <v>1915</v>
      </c>
      <c r="E1921" s="13" t="n">
        <v>17</v>
      </c>
      <c r="F1921" s="13" t="n">
        <v>25</v>
      </c>
      <c r="G1921" s="13" t="n">
        <v>17</v>
      </c>
      <c r="H1921" s="13" t="n">
        <v>24</v>
      </c>
      <c r="I1921" s="13" t="n">
        <v>9</v>
      </c>
      <c r="J1921" s="13" t="n">
        <v>25</v>
      </c>
      <c r="K1921" s="13" t="n">
        <v>15</v>
      </c>
      <c r="L1921" s="13" t="n">
        <v>11</v>
      </c>
      <c r="M1921" s="13" t="n">
        <v>19</v>
      </c>
      <c r="N1921" s="13" t="n">
        <v>33</v>
      </c>
      <c r="O1921" s="14" t="n">
        <f aca="false">SUM(E1921,G1921,I1921,K1921,M1921)</f>
        <v>77</v>
      </c>
      <c r="P1921" s="14" t="n">
        <f aca="false">SUM(F1921,H1921,J1921,L1921,N1921)</f>
        <v>118</v>
      </c>
      <c r="Q1921" s="14" t="n">
        <v>15</v>
      </c>
      <c r="R1921" s="13" t="n">
        <v>23</v>
      </c>
      <c r="S1921" s="13" t="n">
        <v>92</v>
      </c>
      <c r="T1921" s="13" t="n">
        <v>1919</v>
      </c>
    </row>
    <row r="1922" customFormat="false" ht="16.5" hidden="false" customHeight="false" outlineLevel="0" collapsed="false">
      <c r="A1922" s="10" t="s">
        <v>487</v>
      </c>
      <c r="B1922" s="11" t="n">
        <v>901</v>
      </c>
      <c r="C1922" s="11" t="n">
        <v>11</v>
      </c>
      <c r="D1922" s="12" t="s">
        <v>1916</v>
      </c>
      <c r="E1922" s="13" t="n">
        <v>16</v>
      </c>
      <c r="F1922" s="13" t="n">
        <v>23</v>
      </c>
      <c r="G1922" s="13" t="n">
        <v>14</v>
      </c>
      <c r="H1922" s="13" t="n">
        <v>18</v>
      </c>
      <c r="I1922" s="13" t="n">
        <v>10</v>
      </c>
      <c r="J1922" s="13" t="n">
        <v>28</v>
      </c>
      <c r="K1922" s="13" t="n">
        <v>21</v>
      </c>
      <c r="L1922" s="13" t="n">
        <v>19</v>
      </c>
      <c r="M1922" s="13" t="n">
        <v>17</v>
      </c>
      <c r="N1922" s="13" t="n">
        <v>30</v>
      </c>
      <c r="O1922" s="14" t="n">
        <f aca="false">SUM(E1922,G1922,I1922,K1922,M1922)</f>
        <v>78</v>
      </c>
      <c r="P1922" s="14" t="n">
        <f aca="false">SUM(F1922,H1922,J1922,L1922,N1922)</f>
        <v>118</v>
      </c>
      <c r="Q1922" s="14" t="n">
        <v>15</v>
      </c>
      <c r="R1922" s="13" t="n">
        <v>16</v>
      </c>
      <c r="S1922" s="13" t="n">
        <v>28</v>
      </c>
      <c r="T1922" s="13" t="n">
        <v>1920</v>
      </c>
    </row>
    <row r="1923" customFormat="false" ht="16.5" hidden="false" customHeight="false" outlineLevel="0" collapsed="false">
      <c r="A1923" s="10" t="s">
        <v>33</v>
      </c>
      <c r="B1923" s="11" t="n">
        <v>903</v>
      </c>
      <c r="C1923" s="11" t="n">
        <v>19</v>
      </c>
      <c r="D1923" s="12" t="s">
        <v>1917</v>
      </c>
      <c r="E1923" s="13" t="n">
        <v>16</v>
      </c>
      <c r="F1923" s="13" t="n">
        <v>23</v>
      </c>
      <c r="G1923" s="13" t="n">
        <v>18</v>
      </c>
      <c r="H1923" s="13" t="n">
        <v>26</v>
      </c>
      <c r="I1923" s="13" t="n">
        <v>6</v>
      </c>
      <c r="J1923" s="13" t="n">
        <v>19</v>
      </c>
      <c r="K1923" s="13" t="n">
        <v>12</v>
      </c>
      <c r="L1923" s="13" t="n">
        <v>6</v>
      </c>
      <c r="M1923" s="13" t="n">
        <v>28</v>
      </c>
      <c r="N1923" s="13" t="n">
        <v>44</v>
      </c>
      <c r="O1923" s="14" t="n">
        <f aca="false">SUM(E1923,G1923,I1923,K1923,M1923)</f>
        <v>80</v>
      </c>
      <c r="P1923" s="14" t="n">
        <f aca="false">SUM(F1923,H1923,J1923,L1923,N1923)</f>
        <v>118</v>
      </c>
      <c r="Q1923" s="14" t="n">
        <v>15</v>
      </c>
      <c r="R1923" s="13" t="n">
        <v>20</v>
      </c>
      <c r="S1923" s="13" t="n">
        <v>93</v>
      </c>
      <c r="T1923" s="13" t="n">
        <v>1921</v>
      </c>
    </row>
    <row r="1924" customFormat="false" ht="16.5" hidden="false" customHeight="false" outlineLevel="0" collapsed="false">
      <c r="A1924" s="10" t="s">
        <v>24</v>
      </c>
      <c r="B1924" s="11" t="n">
        <v>918</v>
      </c>
      <c r="C1924" s="11" t="n">
        <v>35</v>
      </c>
      <c r="D1924" s="12" t="s">
        <v>1918</v>
      </c>
      <c r="E1924" s="13" t="n">
        <v>24</v>
      </c>
      <c r="F1924" s="13" t="n">
        <v>37</v>
      </c>
      <c r="G1924" s="13" t="n">
        <v>15</v>
      </c>
      <c r="H1924" s="13" t="n">
        <v>20</v>
      </c>
      <c r="I1924" s="13" t="n">
        <v>7</v>
      </c>
      <c r="J1924" s="13" t="n">
        <v>21</v>
      </c>
      <c r="K1924" s="13" t="n">
        <v>16</v>
      </c>
      <c r="L1924" s="13" t="n">
        <v>12</v>
      </c>
      <c r="M1924" s="13" t="n">
        <v>14</v>
      </c>
      <c r="N1924" s="13" t="n">
        <v>27</v>
      </c>
      <c r="O1924" s="14" t="n">
        <f aca="false">SUM(E1924,G1924,I1924,K1924,M1924)</f>
        <v>76</v>
      </c>
      <c r="P1924" s="14" t="n">
        <f aca="false">SUM(F1924,H1924,J1924,L1924,N1924)</f>
        <v>117</v>
      </c>
      <c r="Q1924" s="14" t="n">
        <v>15</v>
      </c>
      <c r="R1924" s="13" t="n">
        <v>31</v>
      </c>
      <c r="S1924" s="13" t="n">
        <v>774</v>
      </c>
      <c r="T1924" s="13" t="n">
        <v>1922</v>
      </c>
    </row>
    <row r="1925" customFormat="false" ht="16.5" hidden="false" customHeight="false" outlineLevel="0" collapsed="false">
      <c r="A1925" s="10" t="s">
        <v>24</v>
      </c>
      <c r="B1925" s="11" t="n">
        <v>910</v>
      </c>
      <c r="C1925" s="11" t="n">
        <v>23</v>
      </c>
      <c r="D1925" s="12" t="s">
        <v>1919</v>
      </c>
      <c r="E1925" s="13" t="n">
        <v>22</v>
      </c>
      <c r="F1925" s="13" t="n">
        <v>34</v>
      </c>
      <c r="G1925" s="13" t="n">
        <v>15</v>
      </c>
      <c r="H1925" s="13" t="n">
        <v>20</v>
      </c>
      <c r="I1925" s="13" t="n">
        <v>5</v>
      </c>
      <c r="J1925" s="13" t="n">
        <v>17</v>
      </c>
      <c r="K1925" s="13" t="n">
        <v>22</v>
      </c>
      <c r="L1925" s="13" t="n">
        <v>21</v>
      </c>
      <c r="M1925" s="13" t="n">
        <v>13</v>
      </c>
      <c r="N1925" s="13" t="n">
        <v>25</v>
      </c>
      <c r="O1925" s="14" t="n">
        <f aca="false">SUM(E1925,G1925,I1925,K1925,M1925)</f>
        <v>77</v>
      </c>
      <c r="P1925" s="14" t="n">
        <f aca="false">SUM(F1925,H1925,J1925,L1925,N1925)</f>
        <v>117</v>
      </c>
      <c r="Q1925" s="14" t="n">
        <v>15</v>
      </c>
      <c r="R1925" s="13" t="n">
        <v>32</v>
      </c>
      <c r="S1925" s="13" t="n">
        <v>775</v>
      </c>
      <c r="T1925" s="13" t="n">
        <v>1923</v>
      </c>
    </row>
    <row r="1926" customFormat="false" ht="16.5" hidden="false" customHeight="false" outlineLevel="0" collapsed="false">
      <c r="A1926" s="10" t="s">
        <v>40</v>
      </c>
      <c r="B1926" s="11" t="n">
        <v>901</v>
      </c>
      <c r="C1926" s="11" t="n">
        <v>31</v>
      </c>
      <c r="D1926" s="12" t="s">
        <v>1920</v>
      </c>
      <c r="E1926" s="13" t="n">
        <v>16</v>
      </c>
      <c r="F1926" s="13" t="n">
        <v>23</v>
      </c>
      <c r="G1926" s="13" t="n">
        <v>13</v>
      </c>
      <c r="H1926" s="13" t="n">
        <v>16</v>
      </c>
      <c r="I1926" s="13" t="n">
        <v>9</v>
      </c>
      <c r="J1926" s="13" t="n">
        <v>25</v>
      </c>
      <c r="K1926" s="13" t="n">
        <v>28</v>
      </c>
      <c r="L1926" s="13" t="n">
        <v>29</v>
      </c>
      <c r="M1926" s="13" t="n">
        <v>12</v>
      </c>
      <c r="N1926" s="13" t="n">
        <v>24</v>
      </c>
      <c r="O1926" s="14" t="n">
        <f aca="false">SUM(E1926,G1926,I1926,K1926,M1926)</f>
        <v>78</v>
      </c>
      <c r="P1926" s="14" t="n">
        <f aca="false">SUM(F1926,H1926,J1926,L1926,N1926)</f>
        <v>117</v>
      </c>
      <c r="Q1926" s="14" t="n">
        <v>15</v>
      </c>
      <c r="R1926" s="13" t="n">
        <v>29</v>
      </c>
      <c r="S1926" s="13" t="n">
        <v>202</v>
      </c>
      <c r="T1926" s="13" t="n">
        <v>1924</v>
      </c>
    </row>
    <row r="1927" customFormat="false" ht="16.5" hidden="false" customHeight="false" outlineLevel="0" collapsed="false">
      <c r="A1927" s="10" t="s">
        <v>68</v>
      </c>
      <c r="B1927" s="11" t="n">
        <v>904</v>
      </c>
      <c r="C1927" s="11" t="n">
        <v>33</v>
      </c>
      <c r="D1927" s="12" t="s">
        <v>1921</v>
      </c>
      <c r="E1927" s="13" t="n">
        <v>15</v>
      </c>
      <c r="F1927" s="13" t="n">
        <v>21</v>
      </c>
      <c r="G1927" s="13" t="n">
        <v>9</v>
      </c>
      <c r="H1927" s="13" t="n">
        <v>8</v>
      </c>
      <c r="I1927" s="13" t="n">
        <v>9</v>
      </c>
      <c r="J1927" s="13" t="n">
        <v>25</v>
      </c>
      <c r="K1927" s="13" t="n">
        <v>29</v>
      </c>
      <c r="L1927" s="13" t="n">
        <v>31</v>
      </c>
      <c r="M1927" s="13" t="n">
        <v>18</v>
      </c>
      <c r="N1927" s="13" t="n">
        <v>32</v>
      </c>
      <c r="O1927" s="14" t="n">
        <f aca="false">SUM(E1927,G1927,I1927,K1927,M1927)</f>
        <v>80</v>
      </c>
      <c r="P1927" s="14" t="n">
        <f aca="false">SUM(F1927,H1927,J1927,L1927,N1927)</f>
        <v>117</v>
      </c>
      <c r="Q1927" s="14" t="n">
        <v>15</v>
      </c>
      <c r="R1927" s="13" t="n">
        <v>24</v>
      </c>
      <c r="S1927" s="13" t="n">
        <v>197</v>
      </c>
      <c r="T1927" s="13" t="n">
        <v>1925</v>
      </c>
    </row>
    <row r="1928" customFormat="false" ht="16.5" hidden="false" customHeight="false" outlineLevel="0" collapsed="false">
      <c r="A1928" s="10" t="s">
        <v>1242</v>
      </c>
      <c r="B1928" s="11" t="n">
        <v>903</v>
      </c>
      <c r="C1928" s="11" t="n">
        <v>20</v>
      </c>
      <c r="D1928" s="12" t="s">
        <v>1922</v>
      </c>
      <c r="E1928" s="13" t="n">
        <v>11</v>
      </c>
      <c r="F1928" s="13" t="n">
        <v>14</v>
      </c>
      <c r="G1928" s="13" t="n">
        <v>9</v>
      </c>
      <c r="H1928" s="13" t="n">
        <v>8</v>
      </c>
      <c r="I1928" s="13" t="n">
        <v>14</v>
      </c>
      <c r="J1928" s="13" t="n">
        <v>36</v>
      </c>
      <c r="K1928" s="13" t="n">
        <v>24</v>
      </c>
      <c r="L1928" s="13" t="n">
        <v>24</v>
      </c>
      <c r="M1928" s="13" t="n">
        <v>21</v>
      </c>
      <c r="N1928" s="13" t="n">
        <v>35</v>
      </c>
      <c r="O1928" s="14" t="n">
        <f aca="false">SUM(E1928,G1928,I1928,K1928,M1928)</f>
        <v>79</v>
      </c>
      <c r="P1928" s="14" t="n">
        <f aca="false">SUM(F1928,H1928,J1928,L1928,N1928)</f>
        <v>117</v>
      </c>
      <c r="Q1928" s="14" t="n">
        <v>15</v>
      </c>
      <c r="R1928" s="13" t="n">
        <v>7</v>
      </c>
      <c r="S1928" s="13" t="n">
        <v>15</v>
      </c>
      <c r="T1928" s="13" t="n">
        <v>1926</v>
      </c>
    </row>
    <row r="1929" customFormat="false" ht="16.5" hidden="false" customHeight="false" outlineLevel="0" collapsed="false">
      <c r="A1929" s="10" t="s">
        <v>66</v>
      </c>
      <c r="B1929" s="11" t="n">
        <v>902</v>
      </c>
      <c r="C1929" s="11" t="n">
        <v>14</v>
      </c>
      <c r="D1929" s="12" t="s">
        <v>1923</v>
      </c>
      <c r="E1929" s="13" t="n">
        <v>8</v>
      </c>
      <c r="F1929" s="13" t="n">
        <v>9</v>
      </c>
      <c r="G1929" s="13" t="n">
        <v>23</v>
      </c>
      <c r="H1929" s="13" t="n">
        <v>36</v>
      </c>
      <c r="I1929" s="13" t="n">
        <v>9</v>
      </c>
      <c r="J1929" s="13" t="n">
        <v>25</v>
      </c>
      <c r="K1929" s="13" t="n">
        <v>17</v>
      </c>
      <c r="L1929" s="13" t="n">
        <v>13</v>
      </c>
      <c r="M1929" s="13" t="n">
        <v>20</v>
      </c>
      <c r="N1929" s="13" t="n">
        <v>34</v>
      </c>
      <c r="O1929" s="14" t="n">
        <f aca="false">SUM(E1929,G1929,I1929,K1929,M1929)</f>
        <v>77</v>
      </c>
      <c r="P1929" s="14" t="n">
        <f aca="false">SUM(F1929,H1929,J1929,L1929,N1929)</f>
        <v>117</v>
      </c>
      <c r="Q1929" s="14" t="n">
        <v>15</v>
      </c>
      <c r="R1929" s="13" t="n">
        <v>19</v>
      </c>
      <c r="S1929" s="13" t="n">
        <v>159</v>
      </c>
      <c r="T1929" s="13" t="n">
        <v>1927</v>
      </c>
    </row>
    <row r="1930" customFormat="false" ht="16.5" hidden="false" customHeight="false" outlineLevel="0" collapsed="false">
      <c r="A1930" s="10" t="s">
        <v>24</v>
      </c>
      <c r="B1930" s="11" t="n">
        <v>909</v>
      </c>
      <c r="C1930" s="11" t="n">
        <v>34</v>
      </c>
      <c r="D1930" s="12" t="s">
        <v>1924</v>
      </c>
      <c r="E1930" s="13" t="n">
        <v>19</v>
      </c>
      <c r="F1930" s="13" t="n">
        <v>28</v>
      </c>
      <c r="G1930" s="13" t="n">
        <v>12</v>
      </c>
      <c r="H1930" s="13" t="n">
        <v>14</v>
      </c>
      <c r="I1930" s="13" t="n">
        <v>6</v>
      </c>
      <c r="J1930" s="13" t="n">
        <v>19</v>
      </c>
      <c r="K1930" s="13" t="n">
        <v>22</v>
      </c>
      <c r="L1930" s="13" t="n">
        <v>21</v>
      </c>
      <c r="M1930" s="13" t="n">
        <v>20</v>
      </c>
      <c r="N1930" s="13" t="n">
        <v>34</v>
      </c>
      <c r="O1930" s="14" t="n">
        <f aca="false">SUM(E1930,G1930,I1930,K1930,M1930)</f>
        <v>79</v>
      </c>
      <c r="P1930" s="14" t="n">
        <f aca="false">SUM(F1930,H1930,J1930,L1930,N1930)</f>
        <v>116</v>
      </c>
      <c r="Q1930" s="14" t="n">
        <v>15</v>
      </c>
      <c r="R1930" s="13" t="n">
        <v>31</v>
      </c>
      <c r="S1930" s="13" t="n">
        <v>776</v>
      </c>
      <c r="T1930" s="13" t="n">
        <v>1928</v>
      </c>
    </row>
    <row r="1931" customFormat="false" ht="16.5" hidden="false" customHeight="false" outlineLevel="0" collapsed="false">
      <c r="A1931" s="10" t="s">
        <v>24</v>
      </c>
      <c r="B1931" s="11" t="n">
        <v>916</v>
      </c>
      <c r="C1931" s="11" t="n">
        <v>14</v>
      </c>
      <c r="D1931" s="12" t="s">
        <v>1925</v>
      </c>
      <c r="E1931" s="13" t="n">
        <v>17</v>
      </c>
      <c r="F1931" s="13" t="n">
        <v>25</v>
      </c>
      <c r="G1931" s="13" t="n">
        <v>16</v>
      </c>
      <c r="H1931" s="13" t="n">
        <v>22</v>
      </c>
      <c r="I1931" s="13" t="n">
        <v>10</v>
      </c>
      <c r="J1931" s="13" t="n">
        <v>28</v>
      </c>
      <c r="K1931" s="13" t="n">
        <v>19</v>
      </c>
      <c r="L1931" s="13" t="n">
        <v>16</v>
      </c>
      <c r="M1931" s="13" t="n">
        <v>13</v>
      </c>
      <c r="N1931" s="13" t="n">
        <v>25</v>
      </c>
      <c r="O1931" s="14" t="n">
        <f aca="false">SUM(E1931,G1931,I1931,K1931,M1931)</f>
        <v>75</v>
      </c>
      <c r="P1931" s="14" t="n">
        <f aca="false">SUM(F1931,H1931,J1931,L1931,N1931)</f>
        <v>116</v>
      </c>
      <c r="Q1931" s="14" t="n">
        <v>15</v>
      </c>
      <c r="R1931" s="13" t="n">
        <v>25</v>
      </c>
      <c r="S1931" s="13" t="n">
        <v>777</v>
      </c>
      <c r="T1931" s="13" t="n">
        <v>1929</v>
      </c>
    </row>
    <row r="1932" customFormat="false" ht="16.5" hidden="false" customHeight="false" outlineLevel="0" collapsed="false">
      <c r="A1932" s="10" t="s">
        <v>24</v>
      </c>
      <c r="B1932" s="11" t="n">
        <v>921</v>
      </c>
      <c r="C1932" s="11" t="n">
        <v>11</v>
      </c>
      <c r="D1932" s="12" t="s">
        <v>1926</v>
      </c>
      <c r="E1932" s="13" t="n">
        <v>11</v>
      </c>
      <c r="F1932" s="13" t="n">
        <v>14</v>
      </c>
      <c r="G1932" s="13" t="n">
        <v>18</v>
      </c>
      <c r="H1932" s="13" t="n">
        <v>26</v>
      </c>
      <c r="I1932" s="13" t="n">
        <v>9</v>
      </c>
      <c r="J1932" s="13" t="n">
        <v>25</v>
      </c>
      <c r="K1932" s="13" t="n">
        <v>23</v>
      </c>
      <c r="L1932" s="13" t="n">
        <v>22</v>
      </c>
      <c r="M1932" s="13" t="n">
        <v>16</v>
      </c>
      <c r="N1932" s="13" t="n">
        <v>29</v>
      </c>
      <c r="O1932" s="14" t="n">
        <f aca="false">SUM(E1932,G1932,I1932,K1932,M1932)</f>
        <v>77</v>
      </c>
      <c r="P1932" s="14" t="n">
        <f aca="false">SUM(F1932,H1932,J1932,L1932,N1932)</f>
        <v>116</v>
      </c>
      <c r="Q1932" s="14" t="n">
        <v>15</v>
      </c>
      <c r="R1932" s="13" t="n">
        <v>27</v>
      </c>
      <c r="S1932" s="13" t="n">
        <v>778</v>
      </c>
      <c r="T1932" s="13" t="n">
        <v>1930</v>
      </c>
    </row>
    <row r="1933" customFormat="false" ht="16.5" hidden="false" customHeight="false" outlineLevel="0" collapsed="false">
      <c r="A1933" s="10" t="s">
        <v>40</v>
      </c>
      <c r="B1933" s="11" t="n">
        <v>903</v>
      </c>
      <c r="C1933" s="11" t="n">
        <v>33</v>
      </c>
      <c r="D1933" s="12" t="s">
        <v>1927</v>
      </c>
      <c r="E1933" s="13" t="n">
        <v>7</v>
      </c>
      <c r="F1933" s="13" t="n">
        <v>7</v>
      </c>
      <c r="G1933" s="13" t="n">
        <v>15</v>
      </c>
      <c r="H1933" s="13" t="n">
        <v>20</v>
      </c>
      <c r="I1933" s="13" t="n">
        <v>12</v>
      </c>
      <c r="J1933" s="13" t="n">
        <v>32</v>
      </c>
      <c r="K1933" s="13" t="n">
        <v>20</v>
      </c>
      <c r="L1933" s="13" t="n">
        <v>18</v>
      </c>
      <c r="M1933" s="13" t="n">
        <v>24</v>
      </c>
      <c r="N1933" s="13" t="n">
        <v>39</v>
      </c>
      <c r="O1933" s="14" t="n">
        <f aca="false">SUM(E1933,G1933,I1933,K1933,M1933)</f>
        <v>78</v>
      </c>
      <c r="P1933" s="14" t="n">
        <f aca="false">SUM(F1933,H1933,J1933,L1933,N1933)</f>
        <v>116</v>
      </c>
      <c r="Q1933" s="14" t="n">
        <v>15</v>
      </c>
      <c r="R1933" s="13" t="n">
        <v>28</v>
      </c>
      <c r="S1933" s="13" t="n">
        <v>203</v>
      </c>
      <c r="T1933" s="13" t="n">
        <v>1931</v>
      </c>
    </row>
    <row r="1934" customFormat="false" ht="16.5" hidden="false" customHeight="false" outlineLevel="0" collapsed="false">
      <c r="A1934" s="10" t="s">
        <v>33</v>
      </c>
      <c r="B1934" s="11" t="n">
        <v>901</v>
      </c>
      <c r="C1934" s="11" t="n">
        <v>29</v>
      </c>
      <c r="D1934" s="12" t="s">
        <v>1928</v>
      </c>
      <c r="E1934" s="13" t="n">
        <v>24</v>
      </c>
      <c r="F1934" s="13" t="n">
        <v>37</v>
      </c>
      <c r="G1934" s="13" t="n">
        <v>6</v>
      </c>
      <c r="H1934" s="13" t="n">
        <v>2</v>
      </c>
      <c r="I1934" s="13" t="n">
        <v>8</v>
      </c>
      <c r="J1934" s="13" t="n">
        <v>23</v>
      </c>
      <c r="K1934" s="13" t="n">
        <v>25</v>
      </c>
      <c r="L1934" s="13" t="n">
        <v>25</v>
      </c>
      <c r="M1934" s="13" t="n">
        <v>15</v>
      </c>
      <c r="N1934" s="13" t="n">
        <v>28</v>
      </c>
      <c r="O1934" s="14" t="n">
        <f aca="false">SUM(E1934,G1934,I1934,K1934,M1934)</f>
        <v>78</v>
      </c>
      <c r="P1934" s="14" t="n">
        <f aca="false">SUM(F1934,H1934,J1934,L1934,N1934)</f>
        <v>115</v>
      </c>
      <c r="Q1934" s="14" t="n">
        <v>14</v>
      </c>
      <c r="R1934" s="13" t="n">
        <v>27</v>
      </c>
      <c r="S1934" s="13" t="n">
        <v>94</v>
      </c>
      <c r="T1934" s="13" t="n">
        <v>1932</v>
      </c>
    </row>
    <row r="1935" customFormat="false" ht="16.5" hidden="false" customHeight="false" outlineLevel="0" collapsed="false">
      <c r="A1935" s="10" t="s">
        <v>24</v>
      </c>
      <c r="B1935" s="11" t="n">
        <v>902</v>
      </c>
      <c r="C1935" s="11" t="n">
        <v>9</v>
      </c>
      <c r="D1935" s="12" t="s">
        <v>1929</v>
      </c>
      <c r="E1935" s="13" t="n">
        <v>24</v>
      </c>
      <c r="F1935" s="13" t="n">
        <v>37</v>
      </c>
      <c r="G1935" s="13" t="n">
        <v>11</v>
      </c>
      <c r="H1935" s="13" t="n">
        <v>12</v>
      </c>
      <c r="I1935" s="13" t="n">
        <v>7</v>
      </c>
      <c r="J1935" s="13" t="n">
        <v>21</v>
      </c>
      <c r="K1935" s="13" t="n">
        <v>22</v>
      </c>
      <c r="L1935" s="13" t="n">
        <v>21</v>
      </c>
      <c r="M1935" s="13" t="n">
        <v>12</v>
      </c>
      <c r="N1935" s="13" t="n">
        <v>24</v>
      </c>
      <c r="O1935" s="14" t="n">
        <f aca="false">SUM(E1935,G1935,I1935,K1935,M1935)</f>
        <v>76</v>
      </c>
      <c r="P1935" s="14" t="n">
        <f aca="false">SUM(F1935,H1935,J1935,L1935,N1935)</f>
        <v>115</v>
      </c>
      <c r="Q1935" s="14" t="n">
        <v>14</v>
      </c>
      <c r="R1935" s="13" t="n">
        <v>32</v>
      </c>
      <c r="S1935" s="13" t="n">
        <v>779</v>
      </c>
      <c r="T1935" s="13" t="n">
        <v>1933</v>
      </c>
    </row>
    <row r="1936" customFormat="false" ht="16.5" hidden="false" customHeight="false" outlineLevel="0" collapsed="false">
      <c r="A1936" s="10" t="s">
        <v>68</v>
      </c>
      <c r="B1936" s="11" t="n">
        <v>903</v>
      </c>
      <c r="C1936" s="11" t="n">
        <v>20</v>
      </c>
      <c r="D1936" s="12" t="s">
        <v>1930</v>
      </c>
      <c r="E1936" s="13" t="n">
        <v>21</v>
      </c>
      <c r="F1936" s="13" t="n">
        <v>32</v>
      </c>
      <c r="G1936" s="13" t="n">
        <v>9</v>
      </c>
      <c r="H1936" s="13" t="n">
        <v>8</v>
      </c>
      <c r="I1936" s="13" t="n">
        <v>5</v>
      </c>
      <c r="J1936" s="13" t="n">
        <v>17</v>
      </c>
      <c r="K1936" s="13" t="n">
        <v>23</v>
      </c>
      <c r="L1936" s="13" t="n">
        <v>22</v>
      </c>
      <c r="M1936" s="13" t="n">
        <v>22</v>
      </c>
      <c r="N1936" s="13" t="n">
        <v>36</v>
      </c>
      <c r="O1936" s="14" t="n">
        <f aca="false">SUM(E1936,G1936,I1936,K1936,M1936)</f>
        <v>80</v>
      </c>
      <c r="P1936" s="14" t="n">
        <f aca="false">SUM(F1936,H1936,J1936,L1936,N1936)</f>
        <v>115</v>
      </c>
      <c r="Q1936" s="14" t="n">
        <v>14</v>
      </c>
      <c r="R1936" s="13" t="n">
        <v>27</v>
      </c>
      <c r="S1936" s="13" t="n">
        <v>198</v>
      </c>
      <c r="T1936" s="13" t="n">
        <v>1934</v>
      </c>
    </row>
    <row r="1937" customFormat="false" ht="16.5" hidden="false" customHeight="false" outlineLevel="0" collapsed="false">
      <c r="A1937" s="10" t="s">
        <v>33</v>
      </c>
      <c r="B1937" s="11" t="n">
        <v>904</v>
      </c>
      <c r="C1937" s="11" t="n">
        <v>26</v>
      </c>
      <c r="D1937" s="12" t="s">
        <v>1931</v>
      </c>
      <c r="E1937" s="13" t="n">
        <v>20</v>
      </c>
      <c r="F1937" s="13" t="n">
        <v>30</v>
      </c>
      <c r="G1937" s="13" t="n">
        <v>16</v>
      </c>
      <c r="H1937" s="13" t="n">
        <v>22</v>
      </c>
      <c r="I1937" s="13" t="n">
        <v>9</v>
      </c>
      <c r="J1937" s="13" t="n">
        <v>25</v>
      </c>
      <c r="K1937" s="13" t="n">
        <v>19</v>
      </c>
      <c r="L1937" s="13" t="n">
        <v>16</v>
      </c>
      <c r="M1937" s="13" t="n">
        <v>10</v>
      </c>
      <c r="N1937" s="13" t="n">
        <v>22</v>
      </c>
      <c r="O1937" s="14" t="n">
        <f aca="false">SUM(E1937,G1937,I1937,K1937,M1937)</f>
        <v>74</v>
      </c>
      <c r="P1937" s="14" t="n">
        <f aca="false">SUM(F1937,H1937,J1937,L1937,N1937)</f>
        <v>115</v>
      </c>
      <c r="Q1937" s="14" t="n">
        <v>14</v>
      </c>
      <c r="R1937" s="13" t="n">
        <v>25</v>
      </c>
      <c r="S1937" s="13" t="n">
        <v>95</v>
      </c>
      <c r="T1937" s="13" t="n">
        <v>1935</v>
      </c>
    </row>
    <row r="1938" customFormat="false" ht="16.5" hidden="false" customHeight="false" outlineLevel="0" collapsed="false">
      <c r="A1938" s="10" t="s">
        <v>68</v>
      </c>
      <c r="B1938" s="11" t="n">
        <v>902</v>
      </c>
      <c r="C1938" s="11" t="n">
        <v>4</v>
      </c>
      <c r="D1938" s="12" t="s">
        <v>1932</v>
      </c>
      <c r="E1938" s="13" t="n">
        <v>17</v>
      </c>
      <c r="F1938" s="13" t="n">
        <v>25</v>
      </c>
      <c r="G1938" s="13" t="n">
        <v>10</v>
      </c>
      <c r="H1938" s="13" t="n">
        <v>10</v>
      </c>
      <c r="I1938" s="13" t="n">
        <v>14</v>
      </c>
      <c r="J1938" s="13" t="n">
        <v>36</v>
      </c>
      <c r="K1938" s="13" t="n">
        <v>14</v>
      </c>
      <c r="L1938" s="13" t="n">
        <v>9</v>
      </c>
      <c r="M1938" s="13" t="n">
        <v>21</v>
      </c>
      <c r="N1938" s="13" t="n">
        <v>35</v>
      </c>
      <c r="O1938" s="14" t="n">
        <f aca="false">SUM(E1938,G1938,I1938,K1938,M1938)</f>
        <v>76</v>
      </c>
      <c r="P1938" s="14" t="n">
        <f aca="false">SUM(F1938,H1938,J1938,L1938,N1938)</f>
        <v>115</v>
      </c>
      <c r="Q1938" s="14" t="n">
        <v>14</v>
      </c>
      <c r="R1938" s="13" t="n">
        <v>22</v>
      </c>
      <c r="S1938" s="13" t="n">
        <v>199</v>
      </c>
      <c r="T1938" s="13" t="n">
        <v>1936</v>
      </c>
    </row>
    <row r="1939" customFormat="false" ht="16.5" hidden="false" customHeight="false" outlineLevel="0" collapsed="false">
      <c r="A1939" s="10" t="s">
        <v>33</v>
      </c>
      <c r="B1939" s="11" t="n">
        <v>901</v>
      </c>
      <c r="C1939" s="11" t="n">
        <v>20</v>
      </c>
      <c r="D1939" s="12" t="s">
        <v>1933</v>
      </c>
      <c r="E1939" s="13" t="n">
        <v>14</v>
      </c>
      <c r="F1939" s="13" t="n">
        <v>19</v>
      </c>
      <c r="G1939" s="13" t="n">
        <v>11</v>
      </c>
      <c r="H1939" s="13" t="n">
        <v>12</v>
      </c>
      <c r="I1939" s="13" t="n">
        <v>14</v>
      </c>
      <c r="J1939" s="13" t="n">
        <v>36</v>
      </c>
      <c r="K1939" s="13" t="n">
        <v>13</v>
      </c>
      <c r="L1939" s="13" t="n">
        <v>8</v>
      </c>
      <c r="M1939" s="13" t="n">
        <v>25</v>
      </c>
      <c r="N1939" s="13" t="n">
        <v>40</v>
      </c>
      <c r="O1939" s="14" t="n">
        <f aca="false">SUM(E1939,G1939,I1939,K1939,M1939)</f>
        <v>77</v>
      </c>
      <c r="P1939" s="14" t="n">
        <f aca="false">SUM(F1939,H1939,J1939,L1939,N1939)</f>
        <v>115</v>
      </c>
      <c r="Q1939" s="14" t="n">
        <v>14</v>
      </c>
      <c r="R1939" s="13" t="n">
        <v>28</v>
      </c>
      <c r="S1939" s="13" t="n">
        <v>96</v>
      </c>
      <c r="T1939" s="13" t="n">
        <v>1937</v>
      </c>
    </row>
    <row r="1940" customFormat="false" ht="16.5" hidden="false" customHeight="false" outlineLevel="0" collapsed="false">
      <c r="A1940" s="10" t="s">
        <v>24</v>
      </c>
      <c r="B1940" s="11" t="n">
        <v>901</v>
      </c>
      <c r="C1940" s="11" t="n">
        <v>36</v>
      </c>
      <c r="D1940" s="12" t="s">
        <v>1934</v>
      </c>
      <c r="E1940" s="13" t="n">
        <v>14</v>
      </c>
      <c r="F1940" s="13" t="n">
        <v>19</v>
      </c>
      <c r="G1940" s="13" t="n">
        <v>12</v>
      </c>
      <c r="H1940" s="13" t="n">
        <v>14</v>
      </c>
      <c r="I1940" s="13" t="n">
        <v>11</v>
      </c>
      <c r="J1940" s="13" t="n">
        <v>30</v>
      </c>
      <c r="K1940" s="13" t="n">
        <v>25</v>
      </c>
      <c r="L1940" s="13" t="n">
        <v>25</v>
      </c>
      <c r="M1940" s="13" t="n">
        <v>14</v>
      </c>
      <c r="N1940" s="13" t="n">
        <v>27</v>
      </c>
      <c r="O1940" s="14" t="n">
        <f aca="false">SUM(E1940,G1940,I1940,K1940,M1940)</f>
        <v>76</v>
      </c>
      <c r="P1940" s="14" t="n">
        <f aca="false">SUM(F1940,H1940,J1940,L1940,N1940)</f>
        <v>115</v>
      </c>
      <c r="Q1940" s="14" t="n">
        <v>14</v>
      </c>
      <c r="R1940" s="13" t="n">
        <v>33</v>
      </c>
      <c r="S1940" s="13" t="n">
        <v>780</v>
      </c>
      <c r="T1940" s="13" t="n">
        <v>1938</v>
      </c>
    </row>
    <row r="1941" customFormat="false" ht="16.5" hidden="false" customHeight="false" outlineLevel="0" collapsed="false">
      <c r="A1941" s="10" t="s">
        <v>66</v>
      </c>
      <c r="B1941" s="11" t="n">
        <v>904</v>
      </c>
      <c r="C1941" s="11" t="n">
        <v>24</v>
      </c>
      <c r="D1941" s="12" t="s">
        <v>1935</v>
      </c>
      <c r="E1941" s="13" t="n">
        <v>21</v>
      </c>
      <c r="F1941" s="13" t="n">
        <v>32</v>
      </c>
      <c r="G1941" s="13" t="n">
        <v>11</v>
      </c>
      <c r="H1941" s="13" t="n">
        <v>12</v>
      </c>
      <c r="I1941" s="13" t="n">
        <v>9</v>
      </c>
      <c r="J1941" s="13" t="n">
        <v>25</v>
      </c>
      <c r="K1941" s="13" t="n">
        <v>18</v>
      </c>
      <c r="L1941" s="13" t="n">
        <v>15</v>
      </c>
      <c r="M1941" s="13" t="n">
        <v>17</v>
      </c>
      <c r="N1941" s="13" t="n">
        <v>30</v>
      </c>
      <c r="O1941" s="14" t="n">
        <f aca="false">SUM(E1941,G1941,I1941,K1941,M1941)</f>
        <v>76</v>
      </c>
      <c r="P1941" s="14" t="n">
        <f aca="false">SUM(F1941,H1941,J1941,L1941,N1941)</f>
        <v>114</v>
      </c>
      <c r="Q1941" s="14" t="n">
        <v>14</v>
      </c>
      <c r="R1941" s="13" t="n">
        <v>26</v>
      </c>
      <c r="S1941" s="13" t="n">
        <v>160</v>
      </c>
      <c r="T1941" s="13" t="n">
        <v>1939</v>
      </c>
    </row>
    <row r="1942" customFormat="false" ht="16.5" hidden="false" customHeight="false" outlineLevel="0" collapsed="false">
      <c r="A1942" s="10" t="s">
        <v>24</v>
      </c>
      <c r="B1942" s="11" t="n">
        <v>917</v>
      </c>
      <c r="C1942" s="11" t="n">
        <v>22</v>
      </c>
      <c r="D1942" s="12" t="s">
        <v>1936</v>
      </c>
      <c r="E1942" s="13" t="n">
        <v>18</v>
      </c>
      <c r="F1942" s="13" t="n">
        <v>26</v>
      </c>
      <c r="G1942" s="13" t="n">
        <v>15</v>
      </c>
      <c r="H1942" s="13" t="n">
        <v>20</v>
      </c>
      <c r="I1942" s="13" t="n">
        <v>10</v>
      </c>
      <c r="J1942" s="13" t="n">
        <v>28</v>
      </c>
      <c r="K1942" s="13" t="n">
        <v>16</v>
      </c>
      <c r="L1942" s="13" t="n">
        <v>12</v>
      </c>
      <c r="M1942" s="13" t="n">
        <v>15</v>
      </c>
      <c r="N1942" s="13" t="n">
        <v>28</v>
      </c>
      <c r="O1942" s="14" t="n">
        <f aca="false">SUM(E1942,G1942,I1942,K1942,M1942)</f>
        <v>74</v>
      </c>
      <c r="P1942" s="14" t="n">
        <f aca="false">SUM(F1942,H1942,J1942,L1942,N1942)</f>
        <v>114</v>
      </c>
      <c r="Q1942" s="14" t="n">
        <v>14</v>
      </c>
      <c r="R1942" s="13" t="n">
        <v>30</v>
      </c>
      <c r="S1942" s="13" t="n">
        <v>781</v>
      </c>
      <c r="T1942" s="13" t="n">
        <v>1940</v>
      </c>
    </row>
    <row r="1943" customFormat="false" ht="16.5" hidden="false" customHeight="false" outlineLevel="0" collapsed="false">
      <c r="A1943" s="10" t="s">
        <v>66</v>
      </c>
      <c r="B1943" s="11" t="n">
        <v>906</v>
      </c>
      <c r="C1943" s="11" t="n">
        <v>17</v>
      </c>
      <c r="D1943" s="12" t="s">
        <v>1937</v>
      </c>
      <c r="E1943" s="13" t="n">
        <v>17</v>
      </c>
      <c r="F1943" s="13" t="n">
        <v>25</v>
      </c>
      <c r="G1943" s="13" t="n">
        <v>14</v>
      </c>
      <c r="H1943" s="13" t="n">
        <v>18</v>
      </c>
      <c r="I1943" s="13" t="n">
        <v>10</v>
      </c>
      <c r="J1943" s="13" t="n">
        <v>28</v>
      </c>
      <c r="K1943" s="13" t="n">
        <v>20</v>
      </c>
      <c r="L1943" s="13" t="n">
        <v>18</v>
      </c>
      <c r="M1943" s="13" t="n">
        <v>13</v>
      </c>
      <c r="N1943" s="13" t="n">
        <v>25</v>
      </c>
      <c r="O1943" s="14" t="n">
        <f aca="false">SUM(E1943,G1943,I1943,K1943,M1943)</f>
        <v>74</v>
      </c>
      <c r="P1943" s="14" t="n">
        <f aca="false">SUM(F1943,H1943,J1943,L1943,N1943)</f>
        <v>114</v>
      </c>
      <c r="Q1943" s="14" t="n">
        <v>14</v>
      </c>
      <c r="R1943" s="13" t="n">
        <v>17</v>
      </c>
      <c r="S1943" s="13" t="n">
        <v>161</v>
      </c>
      <c r="T1943" s="13" t="n">
        <v>1941</v>
      </c>
    </row>
    <row r="1944" customFormat="false" ht="16.5" hidden="false" customHeight="false" outlineLevel="0" collapsed="false">
      <c r="A1944" s="10" t="s">
        <v>487</v>
      </c>
      <c r="B1944" s="11" t="n">
        <v>902</v>
      </c>
      <c r="C1944" s="11" t="n">
        <v>1</v>
      </c>
      <c r="D1944" s="12" t="s">
        <v>1938</v>
      </c>
      <c r="E1944" s="13" t="n">
        <v>17</v>
      </c>
      <c r="F1944" s="13" t="n">
        <v>25</v>
      </c>
      <c r="G1944" s="13" t="n">
        <v>7</v>
      </c>
      <c r="H1944" s="13" t="n">
        <v>4</v>
      </c>
      <c r="I1944" s="13" t="n">
        <v>9</v>
      </c>
      <c r="J1944" s="13" t="n">
        <v>25</v>
      </c>
      <c r="K1944" s="13" t="n">
        <v>30</v>
      </c>
      <c r="L1944" s="13" t="n">
        <v>32</v>
      </c>
      <c r="M1944" s="13" t="n">
        <v>15</v>
      </c>
      <c r="N1944" s="13" t="n">
        <v>28</v>
      </c>
      <c r="O1944" s="14" t="n">
        <f aca="false">SUM(E1944,G1944,I1944,K1944,M1944)</f>
        <v>78</v>
      </c>
      <c r="P1944" s="14" t="n">
        <f aca="false">SUM(F1944,H1944,J1944,L1944,N1944)</f>
        <v>114</v>
      </c>
      <c r="Q1944" s="14" t="n">
        <v>14</v>
      </c>
      <c r="R1944" s="13" t="n">
        <v>13</v>
      </c>
      <c r="S1944" s="13" t="n">
        <v>29</v>
      </c>
      <c r="T1944" s="13" t="n">
        <v>1942</v>
      </c>
    </row>
    <row r="1945" customFormat="false" ht="16.5" hidden="false" customHeight="false" outlineLevel="0" collapsed="false">
      <c r="A1945" s="10" t="s">
        <v>66</v>
      </c>
      <c r="B1945" s="11" t="n">
        <v>906</v>
      </c>
      <c r="C1945" s="11" t="n">
        <v>25</v>
      </c>
      <c r="D1945" s="12" t="s">
        <v>1939</v>
      </c>
      <c r="E1945" s="13" t="n">
        <v>17</v>
      </c>
      <c r="F1945" s="13" t="n">
        <v>25</v>
      </c>
      <c r="G1945" s="13" t="n">
        <v>17</v>
      </c>
      <c r="H1945" s="13" t="n">
        <v>24</v>
      </c>
      <c r="I1945" s="13" t="n">
        <v>8</v>
      </c>
      <c r="J1945" s="13" t="n">
        <v>23</v>
      </c>
      <c r="K1945" s="13" t="n">
        <v>21</v>
      </c>
      <c r="L1945" s="13" t="n">
        <v>19</v>
      </c>
      <c r="M1945" s="13" t="n">
        <v>11</v>
      </c>
      <c r="N1945" s="13" t="n">
        <v>23</v>
      </c>
      <c r="O1945" s="14" t="n">
        <f aca="false">SUM(E1945,G1945,I1945,K1945,M1945)</f>
        <v>74</v>
      </c>
      <c r="P1945" s="14" t="n">
        <f aca="false">SUM(F1945,H1945,J1945,L1945,N1945)</f>
        <v>114</v>
      </c>
      <c r="Q1945" s="14" t="n">
        <v>14</v>
      </c>
      <c r="R1945" s="13" t="n">
        <v>18</v>
      </c>
      <c r="S1945" s="13" t="n">
        <v>162</v>
      </c>
      <c r="T1945" s="13" t="n">
        <v>1943</v>
      </c>
    </row>
    <row r="1946" customFormat="false" ht="16.5" hidden="false" customHeight="false" outlineLevel="0" collapsed="false">
      <c r="A1946" s="10" t="s">
        <v>68</v>
      </c>
      <c r="B1946" s="11" t="n">
        <v>903</v>
      </c>
      <c r="C1946" s="11" t="n">
        <v>16</v>
      </c>
      <c r="D1946" s="12" t="s">
        <v>1940</v>
      </c>
      <c r="E1946" s="13" t="n">
        <v>17</v>
      </c>
      <c r="F1946" s="13" t="n">
        <v>25</v>
      </c>
      <c r="G1946" s="13" t="n">
        <v>18</v>
      </c>
      <c r="H1946" s="13" t="n">
        <v>26</v>
      </c>
      <c r="I1946" s="13" t="n">
        <v>7</v>
      </c>
      <c r="J1946" s="13" t="n">
        <v>21</v>
      </c>
      <c r="K1946" s="13" t="n">
        <v>16</v>
      </c>
      <c r="L1946" s="13" t="n">
        <v>12</v>
      </c>
      <c r="M1946" s="13" t="n">
        <v>17</v>
      </c>
      <c r="N1946" s="13" t="n">
        <v>30</v>
      </c>
      <c r="O1946" s="14" t="n">
        <f aca="false">SUM(E1946,G1946,I1946,K1946,M1946)</f>
        <v>75</v>
      </c>
      <c r="P1946" s="14" t="n">
        <f aca="false">SUM(F1946,H1946,J1946,L1946,N1946)</f>
        <v>114</v>
      </c>
      <c r="Q1946" s="14" t="n">
        <v>14</v>
      </c>
      <c r="R1946" s="13" t="n">
        <v>28</v>
      </c>
      <c r="S1946" s="13" t="n">
        <v>200</v>
      </c>
      <c r="T1946" s="13" t="n">
        <v>1944</v>
      </c>
    </row>
    <row r="1947" customFormat="false" ht="16.5" hidden="false" customHeight="false" outlineLevel="0" collapsed="false">
      <c r="A1947" s="10" t="s">
        <v>68</v>
      </c>
      <c r="B1947" s="11" t="n">
        <v>906</v>
      </c>
      <c r="C1947" s="11" t="n">
        <v>21</v>
      </c>
      <c r="D1947" s="12" t="s">
        <v>1941</v>
      </c>
      <c r="E1947" s="13" t="n">
        <v>16</v>
      </c>
      <c r="F1947" s="13" t="n">
        <v>23</v>
      </c>
      <c r="G1947" s="13" t="n">
        <v>12</v>
      </c>
      <c r="H1947" s="13" t="n">
        <v>14</v>
      </c>
      <c r="I1947" s="13" t="n">
        <v>10</v>
      </c>
      <c r="J1947" s="13" t="n">
        <v>28</v>
      </c>
      <c r="K1947" s="13" t="n">
        <v>25</v>
      </c>
      <c r="L1947" s="13" t="n">
        <v>25</v>
      </c>
      <c r="M1947" s="13" t="n">
        <v>12</v>
      </c>
      <c r="N1947" s="13" t="n">
        <v>24</v>
      </c>
      <c r="O1947" s="14" t="n">
        <f aca="false">SUM(E1947,G1947,I1947,K1947,M1947)</f>
        <v>75</v>
      </c>
      <c r="P1947" s="14" t="n">
        <f aca="false">SUM(F1947,H1947,J1947,L1947,N1947)</f>
        <v>114</v>
      </c>
      <c r="Q1947" s="14" t="n">
        <v>14</v>
      </c>
      <c r="R1947" s="13" t="n">
        <v>25</v>
      </c>
      <c r="S1947" s="13" t="n">
        <v>201</v>
      </c>
      <c r="T1947" s="13" t="n">
        <v>1945</v>
      </c>
    </row>
    <row r="1948" customFormat="false" ht="16.5" hidden="false" customHeight="false" outlineLevel="0" collapsed="false">
      <c r="A1948" s="10" t="s">
        <v>24</v>
      </c>
      <c r="B1948" s="11" t="n">
        <v>914</v>
      </c>
      <c r="C1948" s="11" t="n">
        <v>14</v>
      </c>
      <c r="D1948" s="12" t="s">
        <v>1942</v>
      </c>
      <c r="E1948" s="13" t="n">
        <v>15</v>
      </c>
      <c r="F1948" s="13" t="n">
        <v>21</v>
      </c>
      <c r="G1948" s="13" t="n">
        <v>15</v>
      </c>
      <c r="H1948" s="13" t="n">
        <v>20</v>
      </c>
      <c r="I1948" s="13" t="n">
        <v>10</v>
      </c>
      <c r="J1948" s="13" t="n">
        <v>28</v>
      </c>
      <c r="K1948" s="13" t="n">
        <v>18</v>
      </c>
      <c r="L1948" s="13" t="n">
        <v>15</v>
      </c>
      <c r="M1948" s="13" t="n">
        <v>17</v>
      </c>
      <c r="N1948" s="13" t="n">
        <v>30</v>
      </c>
      <c r="O1948" s="14" t="n">
        <f aca="false">SUM(E1948,G1948,I1948,K1948,M1948)</f>
        <v>75</v>
      </c>
      <c r="P1948" s="14" t="n">
        <f aca="false">SUM(F1948,H1948,J1948,L1948,N1948)</f>
        <v>114</v>
      </c>
      <c r="Q1948" s="14" t="n">
        <v>14</v>
      </c>
      <c r="R1948" s="13" t="n">
        <v>31</v>
      </c>
      <c r="S1948" s="13" t="n">
        <v>782</v>
      </c>
      <c r="T1948" s="13" t="n">
        <v>1946</v>
      </c>
    </row>
    <row r="1949" customFormat="false" ht="16.5" hidden="false" customHeight="false" outlineLevel="0" collapsed="false">
      <c r="A1949" s="10" t="s">
        <v>487</v>
      </c>
      <c r="B1949" s="11" t="n">
        <v>901</v>
      </c>
      <c r="C1949" s="11" t="n">
        <v>12</v>
      </c>
      <c r="D1949" s="12" t="s">
        <v>1943</v>
      </c>
      <c r="E1949" s="13" t="n">
        <v>15</v>
      </c>
      <c r="F1949" s="13" t="n">
        <v>21</v>
      </c>
      <c r="G1949" s="13" t="n">
        <v>9</v>
      </c>
      <c r="H1949" s="13" t="n">
        <v>8</v>
      </c>
      <c r="I1949" s="13" t="n">
        <v>7</v>
      </c>
      <c r="J1949" s="13" t="n">
        <v>21</v>
      </c>
      <c r="K1949" s="13" t="n">
        <v>27</v>
      </c>
      <c r="L1949" s="13" t="n">
        <v>28</v>
      </c>
      <c r="M1949" s="13" t="n">
        <v>22</v>
      </c>
      <c r="N1949" s="13" t="n">
        <v>36</v>
      </c>
      <c r="O1949" s="14" t="n">
        <f aca="false">SUM(E1949,G1949,I1949,K1949,M1949)</f>
        <v>80</v>
      </c>
      <c r="P1949" s="14" t="n">
        <f aca="false">SUM(F1949,H1949,J1949,L1949,N1949)</f>
        <v>114</v>
      </c>
      <c r="Q1949" s="14" t="n">
        <v>14</v>
      </c>
      <c r="R1949" s="13" t="n">
        <v>17</v>
      </c>
      <c r="S1949" s="13" t="n">
        <v>30</v>
      </c>
      <c r="T1949" s="13" t="n">
        <v>1947</v>
      </c>
    </row>
    <row r="1950" customFormat="false" ht="16.5" hidden="false" customHeight="false" outlineLevel="0" collapsed="false">
      <c r="A1950" s="10" t="s">
        <v>40</v>
      </c>
      <c r="B1950" s="11" t="n">
        <v>905</v>
      </c>
      <c r="C1950" s="11" t="n">
        <v>20</v>
      </c>
      <c r="D1950" s="12" t="s">
        <v>1944</v>
      </c>
      <c r="E1950" s="13" t="n">
        <v>14</v>
      </c>
      <c r="F1950" s="13" t="n">
        <v>19</v>
      </c>
      <c r="G1950" s="13" t="n">
        <v>10</v>
      </c>
      <c r="H1950" s="13" t="n">
        <v>10</v>
      </c>
      <c r="I1950" s="13" t="n">
        <v>9</v>
      </c>
      <c r="J1950" s="13" t="n">
        <v>25</v>
      </c>
      <c r="K1950" s="13" t="n">
        <v>27</v>
      </c>
      <c r="L1950" s="13" t="n">
        <v>28</v>
      </c>
      <c r="M1950" s="13" t="n">
        <v>18</v>
      </c>
      <c r="N1950" s="13" t="n">
        <v>32</v>
      </c>
      <c r="O1950" s="14" t="n">
        <f aca="false">SUM(E1950,G1950,I1950,K1950,M1950)</f>
        <v>78</v>
      </c>
      <c r="P1950" s="14" t="n">
        <f aca="false">SUM(F1950,H1950,J1950,L1950,N1950)</f>
        <v>114</v>
      </c>
      <c r="Q1950" s="14" t="n">
        <v>14</v>
      </c>
      <c r="R1950" s="13" t="n">
        <v>26</v>
      </c>
      <c r="S1950" s="13" t="n">
        <v>204</v>
      </c>
      <c r="T1950" s="13" t="n">
        <v>1948</v>
      </c>
    </row>
    <row r="1951" customFormat="false" ht="16.5" hidden="false" customHeight="false" outlineLevel="0" collapsed="false">
      <c r="A1951" s="10" t="s">
        <v>68</v>
      </c>
      <c r="B1951" s="11" t="n">
        <v>907</v>
      </c>
      <c r="C1951" s="11" t="n">
        <v>9</v>
      </c>
      <c r="D1951" s="12" t="s">
        <v>1945</v>
      </c>
      <c r="E1951" s="13" t="n">
        <v>12</v>
      </c>
      <c r="F1951" s="13" t="n">
        <v>16</v>
      </c>
      <c r="G1951" s="13" t="n">
        <v>16</v>
      </c>
      <c r="H1951" s="13" t="n">
        <v>22</v>
      </c>
      <c r="I1951" s="13" t="n">
        <v>6</v>
      </c>
      <c r="J1951" s="13" t="n">
        <v>19</v>
      </c>
      <c r="K1951" s="13" t="n">
        <v>23</v>
      </c>
      <c r="L1951" s="13" t="n">
        <v>22</v>
      </c>
      <c r="M1951" s="13" t="n">
        <v>21</v>
      </c>
      <c r="N1951" s="13" t="n">
        <v>35</v>
      </c>
      <c r="O1951" s="14" t="n">
        <f aca="false">SUM(E1951,G1951,I1951,K1951,M1951)</f>
        <v>78</v>
      </c>
      <c r="P1951" s="14" t="n">
        <f aca="false">SUM(F1951,H1951,J1951,L1951,N1951)</f>
        <v>114</v>
      </c>
      <c r="Q1951" s="14" t="n">
        <v>14</v>
      </c>
      <c r="R1951" s="13" t="n">
        <v>23</v>
      </c>
      <c r="S1951" s="13" t="n">
        <v>202</v>
      </c>
      <c r="T1951" s="13" t="n">
        <v>1949</v>
      </c>
    </row>
    <row r="1952" customFormat="false" ht="16.5" hidden="false" customHeight="false" outlineLevel="0" collapsed="false">
      <c r="A1952" s="10" t="s">
        <v>66</v>
      </c>
      <c r="B1952" s="11" t="n">
        <v>903</v>
      </c>
      <c r="C1952" s="11" t="n">
        <v>25</v>
      </c>
      <c r="D1952" s="12" t="s">
        <v>1946</v>
      </c>
      <c r="E1952" s="13" t="n">
        <v>20</v>
      </c>
      <c r="F1952" s="13" t="n">
        <v>30</v>
      </c>
      <c r="G1952" s="13" t="n">
        <v>12</v>
      </c>
      <c r="H1952" s="13" t="n">
        <v>14</v>
      </c>
      <c r="I1952" s="13" t="n">
        <v>6</v>
      </c>
      <c r="J1952" s="13" t="n">
        <v>19</v>
      </c>
      <c r="K1952" s="13" t="n">
        <v>20</v>
      </c>
      <c r="L1952" s="13" t="n">
        <v>18</v>
      </c>
      <c r="M1952" s="13" t="n">
        <v>18</v>
      </c>
      <c r="N1952" s="13" t="n">
        <v>32</v>
      </c>
      <c r="O1952" s="14" t="n">
        <f aca="false">SUM(E1952,G1952,I1952,K1952,M1952)</f>
        <v>76</v>
      </c>
      <c r="P1952" s="14" t="n">
        <f aca="false">SUM(F1952,H1952,J1952,L1952,N1952)</f>
        <v>113</v>
      </c>
      <c r="Q1952" s="14" t="n">
        <v>13</v>
      </c>
      <c r="R1952" s="13" t="n">
        <v>26</v>
      </c>
      <c r="S1952" s="13" t="n">
        <v>163</v>
      </c>
      <c r="T1952" s="13" t="n">
        <v>1950</v>
      </c>
    </row>
    <row r="1953" customFormat="false" ht="16.5" hidden="false" customHeight="false" outlineLevel="0" collapsed="false">
      <c r="A1953" s="10" t="s">
        <v>68</v>
      </c>
      <c r="B1953" s="11" t="n">
        <v>907</v>
      </c>
      <c r="C1953" s="11" t="n">
        <v>23</v>
      </c>
      <c r="D1953" s="12" t="s">
        <v>1947</v>
      </c>
      <c r="E1953" s="13" t="n">
        <v>20</v>
      </c>
      <c r="F1953" s="13" t="n">
        <v>30</v>
      </c>
      <c r="G1953" s="13" t="n">
        <v>15</v>
      </c>
      <c r="H1953" s="13" t="n">
        <v>20</v>
      </c>
      <c r="I1953" s="13" t="n">
        <v>5</v>
      </c>
      <c r="J1953" s="13" t="n">
        <v>17</v>
      </c>
      <c r="K1953" s="13" t="n">
        <v>19</v>
      </c>
      <c r="L1953" s="13" t="n">
        <v>16</v>
      </c>
      <c r="M1953" s="13" t="n">
        <v>17</v>
      </c>
      <c r="N1953" s="13" t="n">
        <v>30</v>
      </c>
      <c r="O1953" s="14" t="n">
        <f aca="false">SUM(E1953,G1953,I1953,K1953,M1953)</f>
        <v>76</v>
      </c>
      <c r="P1953" s="14" t="n">
        <f aca="false">SUM(F1953,H1953,J1953,L1953,N1953)</f>
        <v>113</v>
      </c>
      <c r="Q1953" s="14" t="n">
        <v>13</v>
      </c>
      <c r="R1953" s="13" t="n">
        <v>24</v>
      </c>
      <c r="S1953" s="13" t="n">
        <v>203</v>
      </c>
      <c r="T1953" s="13" t="n">
        <v>1951</v>
      </c>
    </row>
    <row r="1954" customFormat="false" ht="16.5" hidden="false" customHeight="false" outlineLevel="0" collapsed="false">
      <c r="A1954" s="10" t="s">
        <v>24</v>
      </c>
      <c r="B1954" s="11" t="n">
        <v>918</v>
      </c>
      <c r="C1954" s="11" t="n">
        <v>13</v>
      </c>
      <c r="D1954" s="12" t="s">
        <v>1948</v>
      </c>
      <c r="E1954" s="13" t="n">
        <v>16</v>
      </c>
      <c r="F1954" s="13" t="n">
        <v>23</v>
      </c>
      <c r="G1954" s="13" t="n">
        <v>9</v>
      </c>
      <c r="H1954" s="13" t="n">
        <v>8</v>
      </c>
      <c r="I1954" s="13" t="n">
        <v>7</v>
      </c>
      <c r="J1954" s="13" t="n">
        <v>21</v>
      </c>
      <c r="K1954" s="13" t="n">
        <v>26</v>
      </c>
      <c r="L1954" s="13" t="n">
        <v>27</v>
      </c>
      <c r="M1954" s="13" t="n">
        <v>20</v>
      </c>
      <c r="N1954" s="13" t="n">
        <v>34</v>
      </c>
      <c r="O1954" s="14" t="n">
        <f aca="false">SUM(E1954,G1954,I1954,K1954,M1954)</f>
        <v>78</v>
      </c>
      <c r="P1954" s="14" t="n">
        <f aca="false">SUM(F1954,H1954,J1954,L1954,N1954)</f>
        <v>113</v>
      </c>
      <c r="Q1954" s="14" t="n">
        <v>13</v>
      </c>
      <c r="R1954" s="13" t="n">
        <v>32</v>
      </c>
      <c r="S1954" s="13" t="n">
        <v>783</v>
      </c>
      <c r="T1954" s="13" t="n">
        <v>1952</v>
      </c>
    </row>
    <row r="1955" customFormat="false" ht="16.5" hidden="false" customHeight="false" outlineLevel="0" collapsed="false">
      <c r="A1955" s="10" t="s">
        <v>68</v>
      </c>
      <c r="B1955" s="11" t="n">
        <v>902</v>
      </c>
      <c r="C1955" s="11" t="n">
        <v>31</v>
      </c>
      <c r="D1955" s="12" t="s">
        <v>1949</v>
      </c>
      <c r="E1955" s="13" t="n">
        <v>14</v>
      </c>
      <c r="F1955" s="13" t="n">
        <v>19</v>
      </c>
      <c r="G1955" s="13" t="n">
        <v>11</v>
      </c>
      <c r="H1955" s="13" t="n">
        <v>12</v>
      </c>
      <c r="I1955" s="13" t="n">
        <v>11</v>
      </c>
      <c r="J1955" s="13" t="n">
        <v>30</v>
      </c>
      <c r="K1955" s="13" t="n">
        <v>23</v>
      </c>
      <c r="L1955" s="13" t="n">
        <v>22</v>
      </c>
      <c r="M1955" s="13" t="n">
        <v>17</v>
      </c>
      <c r="N1955" s="13" t="n">
        <v>30</v>
      </c>
      <c r="O1955" s="14" t="n">
        <f aca="false">SUM(E1955,G1955,I1955,K1955,M1955)</f>
        <v>76</v>
      </c>
      <c r="P1955" s="14" t="n">
        <f aca="false">SUM(F1955,H1955,J1955,L1955,N1955)</f>
        <v>113</v>
      </c>
      <c r="Q1955" s="14" t="n">
        <v>13</v>
      </c>
      <c r="R1955" s="13" t="n">
        <v>23</v>
      </c>
      <c r="S1955" s="13" t="n">
        <v>204</v>
      </c>
      <c r="T1955" s="13" t="n">
        <v>1953</v>
      </c>
    </row>
    <row r="1956" customFormat="false" ht="16.5" hidden="false" customHeight="false" outlineLevel="0" collapsed="false">
      <c r="A1956" s="10" t="s">
        <v>68</v>
      </c>
      <c r="B1956" s="11" t="n">
        <v>904</v>
      </c>
      <c r="C1956" s="11" t="n">
        <v>2</v>
      </c>
      <c r="D1956" s="12" t="s">
        <v>1950</v>
      </c>
      <c r="E1956" s="13" t="n">
        <v>13</v>
      </c>
      <c r="F1956" s="13" t="n">
        <v>18</v>
      </c>
      <c r="G1956" s="13" t="n">
        <v>14</v>
      </c>
      <c r="H1956" s="13" t="n">
        <v>18</v>
      </c>
      <c r="I1956" s="13" t="n">
        <v>16</v>
      </c>
      <c r="J1956" s="13" t="n">
        <v>41</v>
      </c>
      <c r="K1956" s="13" t="n">
        <v>15</v>
      </c>
      <c r="L1956" s="13" t="n">
        <v>11</v>
      </c>
      <c r="M1956" s="13" t="n">
        <v>13</v>
      </c>
      <c r="N1956" s="13" t="n">
        <v>25</v>
      </c>
      <c r="O1956" s="14" t="n">
        <f aca="false">SUM(E1956,G1956,I1956,K1956,M1956)</f>
        <v>71</v>
      </c>
      <c r="P1956" s="14" t="n">
        <f aca="false">SUM(F1956,H1956,J1956,L1956,N1956)</f>
        <v>113</v>
      </c>
      <c r="Q1956" s="14" t="n">
        <v>13</v>
      </c>
      <c r="R1956" s="13" t="n">
        <v>25</v>
      </c>
      <c r="S1956" s="13" t="n">
        <v>205</v>
      </c>
      <c r="T1956" s="13" t="n">
        <v>1954</v>
      </c>
    </row>
    <row r="1957" customFormat="false" ht="16.5" hidden="false" customHeight="false" outlineLevel="0" collapsed="false">
      <c r="A1957" s="10" t="s">
        <v>66</v>
      </c>
      <c r="B1957" s="11" t="n">
        <v>902</v>
      </c>
      <c r="C1957" s="11" t="n">
        <v>11</v>
      </c>
      <c r="D1957" s="12" t="s">
        <v>1951</v>
      </c>
      <c r="E1957" s="13" t="n">
        <v>12</v>
      </c>
      <c r="F1957" s="13" t="n">
        <v>16</v>
      </c>
      <c r="G1957" s="13" t="n">
        <v>19</v>
      </c>
      <c r="H1957" s="13" t="n">
        <v>28</v>
      </c>
      <c r="I1957" s="13" t="n">
        <v>10</v>
      </c>
      <c r="J1957" s="13" t="n">
        <v>28</v>
      </c>
      <c r="K1957" s="13" t="n">
        <v>12</v>
      </c>
      <c r="L1957" s="13" t="n">
        <v>6</v>
      </c>
      <c r="M1957" s="13" t="n">
        <v>21</v>
      </c>
      <c r="N1957" s="13" t="n">
        <v>35</v>
      </c>
      <c r="O1957" s="14" t="n">
        <f aca="false">SUM(E1957,G1957,I1957,K1957,M1957)</f>
        <v>74</v>
      </c>
      <c r="P1957" s="14" t="n">
        <f aca="false">SUM(F1957,H1957,J1957,L1957,N1957)</f>
        <v>113</v>
      </c>
      <c r="Q1957" s="14" t="n">
        <v>13</v>
      </c>
      <c r="R1957" s="13" t="n">
        <v>20</v>
      </c>
      <c r="S1957" s="13" t="n">
        <v>164</v>
      </c>
      <c r="T1957" s="13" t="n">
        <v>1955</v>
      </c>
    </row>
    <row r="1958" customFormat="false" ht="16.5" hidden="false" customHeight="false" outlineLevel="0" collapsed="false">
      <c r="A1958" s="10" t="s">
        <v>24</v>
      </c>
      <c r="B1958" s="11" t="n">
        <v>918</v>
      </c>
      <c r="C1958" s="11" t="n">
        <v>36</v>
      </c>
      <c r="D1958" s="12" t="s">
        <v>1952</v>
      </c>
      <c r="E1958" s="13" t="n">
        <v>10</v>
      </c>
      <c r="F1958" s="13" t="n">
        <v>12</v>
      </c>
      <c r="G1958" s="13" t="n">
        <v>12</v>
      </c>
      <c r="H1958" s="13" t="n">
        <v>14</v>
      </c>
      <c r="I1958" s="13" t="n">
        <v>7</v>
      </c>
      <c r="J1958" s="13" t="n">
        <v>21</v>
      </c>
      <c r="K1958" s="13" t="n">
        <v>27</v>
      </c>
      <c r="L1958" s="13" t="n">
        <v>28</v>
      </c>
      <c r="M1958" s="13" t="n">
        <v>23</v>
      </c>
      <c r="N1958" s="13" t="n">
        <v>38</v>
      </c>
      <c r="O1958" s="14" t="n">
        <f aca="false">SUM(E1958,G1958,I1958,K1958,M1958)</f>
        <v>79</v>
      </c>
      <c r="P1958" s="14" t="n">
        <f aca="false">SUM(F1958,H1958,J1958,L1958,N1958)</f>
        <v>113</v>
      </c>
      <c r="Q1958" s="14" t="n">
        <v>13</v>
      </c>
      <c r="R1958" s="13" t="n">
        <v>33</v>
      </c>
      <c r="S1958" s="13" t="n">
        <v>784</v>
      </c>
      <c r="T1958" s="13" t="n">
        <v>1956</v>
      </c>
    </row>
    <row r="1959" customFormat="false" ht="16.5" hidden="false" customHeight="false" outlineLevel="0" collapsed="false">
      <c r="A1959" s="10" t="s">
        <v>24</v>
      </c>
      <c r="B1959" s="11" t="n">
        <v>925</v>
      </c>
      <c r="C1959" s="11" t="n">
        <v>9</v>
      </c>
      <c r="D1959" s="12" t="s">
        <v>1953</v>
      </c>
      <c r="E1959" s="13" t="n">
        <v>20</v>
      </c>
      <c r="F1959" s="13" t="n">
        <v>30</v>
      </c>
      <c r="G1959" s="13" t="n">
        <v>14</v>
      </c>
      <c r="H1959" s="13" t="n">
        <v>18</v>
      </c>
      <c r="I1959" s="13" t="n">
        <v>8</v>
      </c>
      <c r="J1959" s="13" t="n">
        <v>23</v>
      </c>
      <c r="K1959" s="13" t="n">
        <v>17</v>
      </c>
      <c r="L1959" s="13" t="n">
        <v>13</v>
      </c>
      <c r="M1959" s="13" t="n">
        <v>15</v>
      </c>
      <c r="N1959" s="13" t="n">
        <v>28</v>
      </c>
      <c r="O1959" s="14" t="n">
        <f aca="false">SUM(E1959,G1959,I1959,K1959,M1959)</f>
        <v>74</v>
      </c>
      <c r="P1959" s="14" t="n">
        <f aca="false">SUM(F1959,H1959,J1959,L1959,N1959)</f>
        <v>112</v>
      </c>
      <c r="Q1959" s="14" t="n">
        <v>13</v>
      </c>
      <c r="R1959" s="13" t="n">
        <v>31</v>
      </c>
      <c r="S1959" s="13" t="n">
        <v>785</v>
      </c>
      <c r="T1959" s="13" t="n">
        <v>1957</v>
      </c>
    </row>
    <row r="1960" customFormat="false" ht="16.5" hidden="false" customHeight="false" outlineLevel="0" collapsed="false">
      <c r="A1960" s="10" t="s">
        <v>21</v>
      </c>
      <c r="B1960" s="11" t="n">
        <v>908</v>
      </c>
      <c r="C1960" s="11" t="n">
        <v>30</v>
      </c>
      <c r="D1960" s="12" t="s">
        <v>1954</v>
      </c>
      <c r="E1960" s="13" t="n">
        <v>18</v>
      </c>
      <c r="F1960" s="13" t="n">
        <v>26</v>
      </c>
      <c r="G1960" s="13" t="n">
        <v>12</v>
      </c>
      <c r="H1960" s="13" t="n">
        <v>14</v>
      </c>
      <c r="I1960" s="13" t="n">
        <v>10</v>
      </c>
      <c r="J1960" s="13" t="n">
        <v>28</v>
      </c>
      <c r="K1960" s="13" t="n">
        <v>18</v>
      </c>
      <c r="L1960" s="13" t="n">
        <v>15</v>
      </c>
      <c r="M1960" s="13" t="n">
        <v>16</v>
      </c>
      <c r="N1960" s="13" t="n">
        <v>29</v>
      </c>
      <c r="O1960" s="14" t="n">
        <f aca="false">SUM(E1960,G1960,I1960,K1960,M1960)</f>
        <v>74</v>
      </c>
      <c r="P1960" s="14" t="n">
        <f aca="false">SUM(F1960,H1960,J1960,L1960,N1960)</f>
        <v>112</v>
      </c>
      <c r="Q1960" s="14" t="n">
        <v>13</v>
      </c>
      <c r="R1960" s="13" t="n">
        <v>39</v>
      </c>
      <c r="S1960" s="13" t="n">
        <v>459</v>
      </c>
      <c r="T1960" s="13" t="n">
        <v>1958</v>
      </c>
    </row>
    <row r="1961" customFormat="false" ht="16.5" hidden="false" customHeight="false" outlineLevel="0" collapsed="false">
      <c r="A1961" s="10" t="s">
        <v>66</v>
      </c>
      <c r="B1961" s="11" t="n">
        <v>906</v>
      </c>
      <c r="C1961" s="11" t="n">
        <v>6</v>
      </c>
      <c r="D1961" s="12" t="s">
        <v>1955</v>
      </c>
      <c r="E1961" s="13" t="n">
        <v>18</v>
      </c>
      <c r="F1961" s="13" t="n">
        <v>26</v>
      </c>
      <c r="G1961" s="13" t="n">
        <v>15</v>
      </c>
      <c r="H1961" s="13" t="n">
        <v>20</v>
      </c>
      <c r="I1961" s="13" t="n">
        <v>6</v>
      </c>
      <c r="J1961" s="13" t="n">
        <v>19</v>
      </c>
      <c r="K1961" s="13" t="n">
        <v>20</v>
      </c>
      <c r="L1961" s="13" t="n">
        <v>18</v>
      </c>
      <c r="M1961" s="13" t="n">
        <v>16</v>
      </c>
      <c r="N1961" s="13" t="n">
        <v>29</v>
      </c>
      <c r="O1961" s="14" t="n">
        <f aca="false">SUM(E1961,G1961,I1961,K1961,M1961)</f>
        <v>75</v>
      </c>
      <c r="P1961" s="14" t="n">
        <f aca="false">SUM(F1961,H1961,J1961,L1961,N1961)</f>
        <v>112</v>
      </c>
      <c r="Q1961" s="14" t="n">
        <v>13</v>
      </c>
      <c r="R1961" s="13" t="n">
        <v>19</v>
      </c>
      <c r="S1961" s="13" t="n">
        <v>165</v>
      </c>
      <c r="T1961" s="13" t="n">
        <v>1959</v>
      </c>
    </row>
    <row r="1962" customFormat="false" ht="16.5" hidden="false" customHeight="false" outlineLevel="0" collapsed="false">
      <c r="A1962" s="10" t="s">
        <v>66</v>
      </c>
      <c r="B1962" s="11" t="n">
        <v>906</v>
      </c>
      <c r="C1962" s="11" t="n">
        <v>14</v>
      </c>
      <c r="D1962" s="12" t="s">
        <v>1956</v>
      </c>
      <c r="E1962" s="13" t="n">
        <v>15</v>
      </c>
      <c r="F1962" s="13" t="n">
        <v>21</v>
      </c>
      <c r="G1962" s="13" t="n">
        <v>13</v>
      </c>
      <c r="H1962" s="13" t="n">
        <v>16</v>
      </c>
      <c r="I1962" s="13" t="n">
        <v>13</v>
      </c>
      <c r="J1962" s="13" t="n">
        <v>34</v>
      </c>
      <c r="K1962" s="13" t="n">
        <v>17</v>
      </c>
      <c r="L1962" s="13" t="n">
        <v>13</v>
      </c>
      <c r="M1962" s="13" t="n">
        <v>15</v>
      </c>
      <c r="N1962" s="13" t="n">
        <v>28</v>
      </c>
      <c r="O1962" s="14" t="n">
        <f aca="false">SUM(E1962,G1962,I1962,K1962,M1962)</f>
        <v>73</v>
      </c>
      <c r="P1962" s="14" t="n">
        <f aca="false">SUM(F1962,H1962,J1962,L1962,N1962)</f>
        <v>112</v>
      </c>
      <c r="Q1962" s="14" t="n">
        <v>13</v>
      </c>
      <c r="R1962" s="13" t="n">
        <v>20</v>
      </c>
      <c r="S1962" s="13" t="n">
        <v>166</v>
      </c>
      <c r="T1962" s="13" t="n">
        <v>1960</v>
      </c>
    </row>
    <row r="1963" customFormat="false" ht="16.5" hidden="false" customHeight="false" outlineLevel="0" collapsed="false">
      <c r="A1963" s="10" t="s">
        <v>68</v>
      </c>
      <c r="B1963" s="11" t="n">
        <v>905</v>
      </c>
      <c r="C1963" s="11" t="n">
        <v>36</v>
      </c>
      <c r="D1963" s="12" t="s">
        <v>1957</v>
      </c>
      <c r="E1963" s="13" t="n">
        <v>14</v>
      </c>
      <c r="F1963" s="13" t="n">
        <v>19</v>
      </c>
      <c r="G1963" s="13" t="n">
        <v>10</v>
      </c>
      <c r="H1963" s="13" t="n">
        <v>10</v>
      </c>
      <c r="I1963" s="13" t="n">
        <v>12</v>
      </c>
      <c r="J1963" s="13" t="n">
        <v>32</v>
      </c>
      <c r="K1963" s="13" t="n">
        <v>20</v>
      </c>
      <c r="L1963" s="13" t="n">
        <v>18</v>
      </c>
      <c r="M1963" s="13" t="n">
        <v>19</v>
      </c>
      <c r="N1963" s="13" t="n">
        <v>33</v>
      </c>
      <c r="O1963" s="14" t="n">
        <f aca="false">SUM(E1963,G1963,I1963,K1963,M1963)</f>
        <v>75</v>
      </c>
      <c r="P1963" s="14" t="n">
        <f aca="false">SUM(F1963,H1963,J1963,L1963,N1963)</f>
        <v>112</v>
      </c>
      <c r="Q1963" s="14" t="n">
        <v>13</v>
      </c>
      <c r="R1963" s="13" t="n">
        <v>23</v>
      </c>
      <c r="S1963" s="13" t="n">
        <v>206</v>
      </c>
      <c r="T1963" s="13" t="n">
        <v>1961</v>
      </c>
    </row>
    <row r="1964" customFormat="false" ht="16.5" hidden="false" customHeight="false" outlineLevel="0" collapsed="false">
      <c r="A1964" s="10" t="s">
        <v>66</v>
      </c>
      <c r="B1964" s="11" t="n">
        <v>907</v>
      </c>
      <c r="C1964" s="11" t="n">
        <v>25</v>
      </c>
      <c r="D1964" s="12" t="s">
        <v>1958</v>
      </c>
      <c r="E1964" s="13" t="n">
        <v>14</v>
      </c>
      <c r="F1964" s="13" t="n">
        <v>19</v>
      </c>
      <c r="G1964" s="13" t="n">
        <v>14</v>
      </c>
      <c r="H1964" s="13" t="n">
        <v>18</v>
      </c>
      <c r="I1964" s="13" t="n">
        <v>10</v>
      </c>
      <c r="J1964" s="13" t="n">
        <v>28</v>
      </c>
      <c r="K1964" s="13" t="n">
        <v>21</v>
      </c>
      <c r="L1964" s="13" t="n">
        <v>19</v>
      </c>
      <c r="M1964" s="13" t="n">
        <v>15</v>
      </c>
      <c r="N1964" s="13" t="n">
        <v>28</v>
      </c>
      <c r="O1964" s="14" t="n">
        <f aca="false">SUM(E1964,G1964,I1964,K1964,M1964)</f>
        <v>74</v>
      </c>
      <c r="P1964" s="14" t="n">
        <f aca="false">SUM(F1964,H1964,J1964,L1964,N1964)</f>
        <v>112</v>
      </c>
      <c r="Q1964" s="14" t="n">
        <v>13</v>
      </c>
      <c r="R1964" s="13" t="n">
        <v>30</v>
      </c>
      <c r="S1964" s="13" t="n">
        <v>167</v>
      </c>
      <c r="T1964" s="13" t="n">
        <v>1962</v>
      </c>
    </row>
    <row r="1965" customFormat="false" ht="16.5" hidden="false" customHeight="false" outlineLevel="0" collapsed="false">
      <c r="A1965" s="10" t="s">
        <v>24</v>
      </c>
      <c r="B1965" s="11" t="n">
        <v>917</v>
      </c>
      <c r="C1965" s="11" t="n">
        <v>12</v>
      </c>
      <c r="D1965" s="12" t="s">
        <v>1959</v>
      </c>
      <c r="E1965" s="13" t="n">
        <v>14</v>
      </c>
      <c r="F1965" s="13" t="n">
        <v>19</v>
      </c>
      <c r="G1965" s="13" t="n">
        <v>7</v>
      </c>
      <c r="H1965" s="13" t="n">
        <v>4</v>
      </c>
      <c r="I1965" s="13" t="n">
        <v>7</v>
      </c>
      <c r="J1965" s="13" t="n">
        <v>21</v>
      </c>
      <c r="K1965" s="13" t="n">
        <v>30</v>
      </c>
      <c r="L1965" s="13" t="n">
        <v>32</v>
      </c>
      <c r="M1965" s="13" t="n">
        <v>22</v>
      </c>
      <c r="N1965" s="13" t="n">
        <v>36</v>
      </c>
      <c r="O1965" s="14" t="n">
        <f aca="false">SUM(E1965,G1965,I1965,K1965,M1965)</f>
        <v>80</v>
      </c>
      <c r="P1965" s="14" t="n">
        <f aca="false">SUM(F1965,H1965,J1965,L1965,N1965)</f>
        <v>112</v>
      </c>
      <c r="Q1965" s="14" t="n">
        <v>13</v>
      </c>
      <c r="R1965" s="13" t="n">
        <v>31</v>
      </c>
      <c r="S1965" s="13" t="n">
        <v>786</v>
      </c>
      <c r="T1965" s="13" t="n">
        <v>1963</v>
      </c>
    </row>
    <row r="1966" customFormat="false" ht="16.5" hidden="false" customHeight="false" outlineLevel="0" collapsed="false">
      <c r="A1966" s="10" t="s">
        <v>68</v>
      </c>
      <c r="B1966" s="11" t="n">
        <v>902</v>
      </c>
      <c r="C1966" s="11" t="n">
        <v>29</v>
      </c>
      <c r="D1966" s="12" t="s">
        <v>1960</v>
      </c>
      <c r="E1966" s="13" t="n">
        <v>13</v>
      </c>
      <c r="F1966" s="13" t="n">
        <v>18</v>
      </c>
      <c r="G1966" s="13" t="n">
        <v>13</v>
      </c>
      <c r="H1966" s="13" t="n">
        <v>16</v>
      </c>
      <c r="I1966" s="13" t="n">
        <v>11</v>
      </c>
      <c r="J1966" s="13" t="n">
        <v>30</v>
      </c>
      <c r="K1966" s="13" t="n">
        <v>16</v>
      </c>
      <c r="L1966" s="13" t="n">
        <v>12</v>
      </c>
      <c r="M1966" s="13" t="n">
        <v>22</v>
      </c>
      <c r="N1966" s="13" t="n">
        <v>36</v>
      </c>
      <c r="O1966" s="14" t="n">
        <f aca="false">SUM(E1966,G1966,I1966,K1966,M1966)</f>
        <v>75</v>
      </c>
      <c r="P1966" s="14" t="n">
        <f aca="false">SUM(F1966,H1966,J1966,L1966,N1966)</f>
        <v>112</v>
      </c>
      <c r="Q1966" s="14" t="n">
        <v>13</v>
      </c>
      <c r="R1966" s="13" t="n">
        <v>24</v>
      </c>
      <c r="S1966" s="13" t="n">
        <v>207</v>
      </c>
      <c r="T1966" s="13" t="n">
        <v>1964</v>
      </c>
    </row>
    <row r="1967" customFormat="false" ht="16.5" hidden="false" customHeight="false" outlineLevel="0" collapsed="false">
      <c r="A1967" s="10" t="s">
        <v>24</v>
      </c>
      <c r="B1967" s="11" t="n">
        <v>905</v>
      </c>
      <c r="C1967" s="11" t="n">
        <v>1</v>
      </c>
      <c r="D1967" s="12" t="s">
        <v>1961</v>
      </c>
      <c r="E1967" s="13" t="n">
        <v>24</v>
      </c>
      <c r="F1967" s="13" t="n">
        <v>37</v>
      </c>
      <c r="G1967" s="13" t="n">
        <v>6</v>
      </c>
      <c r="H1967" s="13" t="n">
        <v>2</v>
      </c>
      <c r="I1967" s="13" t="n">
        <v>5</v>
      </c>
      <c r="J1967" s="13" t="n">
        <v>17</v>
      </c>
      <c r="K1967" s="13" t="n">
        <v>30</v>
      </c>
      <c r="L1967" s="13" t="n">
        <v>32</v>
      </c>
      <c r="M1967" s="13" t="n">
        <v>11</v>
      </c>
      <c r="N1967" s="13" t="n">
        <v>23</v>
      </c>
      <c r="O1967" s="14" t="n">
        <f aca="false">SUM(E1967,G1967,I1967,K1967,M1967)</f>
        <v>76</v>
      </c>
      <c r="P1967" s="14" t="n">
        <f aca="false">SUM(F1967,H1967,J1967,L1967,N1967)</f>
        <v>111</v>
      </c>
      <c r="Q1967" s="14" t="n">
        <v>13</v>
      </c>
      <c r="R1967" s="13" t="n">
        <v>30</v>
      </c>
      <c r="S1967" s="13" t="n">
        <v>787</v>
      </c>
      <c r="T1967" s="13" t="n">
        <v>1965</v>
      </c>
    </row>
    <row r="1968" customFormat="false" ht="16.5" hidden="false" customHeight="false" outlineLevel="0" collapsed="false">
      <c r="A1968" s="10" t="s">
        <v>66</v>
      </c>
      <c r="B1968" s="11" t="n">
        <v>907</v>
      </c>
      <c r="C1968" s="11" t="n">
        <v>17</v>
      </c>
      <c r="D1968" s="12" t="s">
        <v>1962</v>
      </c>
      <c r="E1968" s="13" t="n">
        <v>18</v>
      </c>
      <c r="F1968" s="13" t="n">
        <v>26</v>
      </c>
      <c r="G1968" s="13" t="n">
        <v>18</v>
      </c>
      <c r="H1968" s="13" t="n">
        <v>26</v>
      </c>
      <c r="I1968" s="13" t="n">
        <v>4</v>
      </c>
      <c r="J1968" s="13" t="n">
        <v>15</v>
      </c>
      <c r="K1968" s="13" t="n">
        <v>16</v>
      </c>
      <c r="L1968" s="13" t="n">
        <v>12</v>
      </c>
      <c r="M1968" s="13" t="n">
        <v>18</v>
      </c>
      <c r="N1968" s="13" t="n">
        <v>32</v>
      </c>
      <c r="O1968" s="14" t="n">
        <f aca="false">SUM(E1968,G1968,I1968,K1968,M1968)</f>
        <v>74</v>
      </c>
      <c r="P1968" s="14" t="n">
        <f aca="false">SUM(F1968,H1968,J1968,L1968,N1968)</f>
        <v>111</v>
      </c>
      <c r="Q1968" s="14" t="n">
        <v>13</v>
      </c>
      <c r="R1968" s="13" t="n">
        <v>31</v>
      </c>
      <c r="S1968" s="13" t="n">
        <v>168</v>
      </c>
      <c r="T1968" s="13" t="n">
        <v>1966</v>
      </c>
    </row>
    <row r="1969" customFormat="false" ht="16.5" hidden="false" customHeight="false" outlineLevel="0" collapsed="false">
      <c r="A1969" s="10" t="s">
        <v>66</v>
      </c>
      <c r="B1969" s="11" t="n">
        <v>901</v>
      </c>
      <c r="C1969" s="11" t="n">
        <v>17</v>
      </c>
      <c r="D1969" s="12" t="s">
        <v>1963</v>
      </c>
      <c r="E1969" s="13" t="n">
        <v>17</v>
      </c>
      <c r="F1969" s="13" t="n">
        <v>25</v>
      </c>
      <c r="G1969" s="13" t="n">
        <v>11</v>
      </c>
      <c r="H1969" s="13" t="n">
        <v>12</v>
      </c>
      <c r="I1969" s="13" t="n">
        <v>14</v>
      </c>
      <c r="J1969" s="13" t="n">
        <v>36</v>
      </c>
      <c r="K1969" s="13" t="n">
        <v>19</v>
      </c>
      <c r="L1969" s="13" t="n">
        <v>16</v>
      </c>
      <c r="M1969" s="13" t="n">
        <v>10</v>
      </c>
      <c r="N1969" s="13" t="n">
        <v>22</v>
      </c>
      <c r="O1969" s="14" t="n">
        <f aca="false">SUM(E1969,G1969,I1969,K1969,M1969)</f>
        <v>71</v>
      </c>
      <c r="P1969" s="14" t="n">
        <f aca="false">SUM(F1969,H1969,J1969,L1969,N1969)</f>
        <v>111</v>
      </c>
      <c r="Q1969" s="14" t="n">
        <v>13</v>
      </c>
      <c r="R1969" s="13" t="n">
        <v>24</v>
      </c>
      <c r="S1969" s="13" t="n">
        <v>169</v>
      </c>
      <c r="T1969" s="13" t="n">
        <v>1967</v>
      </c>
    </row>
    <row r="1970" customFormat="false" ht="16.5" hidden="false" customHeight="false" outlineLevel="0" collapsed="false">
      <c r="A1970" s="10" t="s">
        <v>24</v>
      </c>
      <c r="B1970" s="11" t="n">
        <v>905</v>
      </c>
      <c r="C1970" s="11" t="n">
        <v>35</v>
      </c>
      <c r="D1970" s="12" t="s">
        <v>1964</v>
      </c>
      <c r="E1970" s="13" t="n">
        <v>17</v>
      </c>
      <c r="F1970" s="13" t="n">
        <v>25</v>
      </c>
      <c r="G1970" s="13" t="n">
        <v>11</v>
      </c>
      <c r="H1970" s="13" t="n">
        <v>12</v>
      </c>
      <c r="I1970" s="13" t="n">
        <v>6</v>
      </c>
      <c r="J1970" s="13" t="n">
        <v>19</v>
      </c>
      <c r="K1970" s="13" t="n">
        <v>25</v>
      </c>
      <c r="L1970" s="13" t="n">
        <v>25</v>
      </c>
      <c r="M1970" s="13" t="n">
        <v>17</v>
      </c>
      <c r="N1970" s="13" t="n">
        <v>30</v>
      </c>
      <c r="O1970" s="14" t="n">
        <f aca="false">SUM(E1970,G1970,I1970,K1970,M1970)</f>
        <v>76</v>
      </c>
      <c r="P1970" s="14" t="n">
        <f aca="false">SUM(F1970,H1970,J1970,L1970,N1970)</f>
        <v>111</v>
      </c>
      <c r="Q1970" s="14" t="n">
        <v>13</v>
      </c>
      <c r="R1970" s="13" t="n">
        <v>31</v>
      </c>
      <c r="S1970" s="13" t="n">
        <v>788</v>
      </c>
      <c r="T1970" s="13" t="n">
        <v>1968</v>
      </c>
    </row>
    <row r="1971" customFormat="false" ht="16.5" hidden="false" customHeight="false" outlineLevel="0" collapsed="false">
      <c r="A1971" s="10" t="s">
        <v>24</v>
      </c>
      <c r="B1971" s="11" t="n">
        <v>917</v>
      </c>
      <c r="C1971" s="11" t="n">
        <v>8</v>
      </c>
      <c r="D1971" s="12" t="s">
        <v>1965</v>
      </c>
      <c r="E1971" s="13" t="n">
        <v>16</v>
      </c>
      <c r="F1971" s="13" t="n">
        <v>23</v>
      </c>
      <c r="G1971" s="13" t="n">
        <v>14</v>
      </c>
      <c r="H1971" s="13" t="n">
        <v>18</v>
      </c>
      <c r="I1971" s="13" t="n">
        <v>5</v>
      </c>
      <c r="J1971" s="13" t="n">
        <v>17</v>
      </c>
      <c r="K1971" s="13" t="n">
        <v>22</v>
      </c>
      <c r="L1971" s="13" t="n">
        <v>21</v>
      </c>
      <c r="M1971" s="13" t="n">
        <v>18</v>
      </c>
      <c r="N1971" s="13" t="n">
        <v>32</v>
      </c>
      <c r="O1971" s="14" t="n">
        <f aca="false">SUM(E1971,G1971,I1971,K1971,M1971)</f>
        <v>75</v>
      </c>
      <c r="P1971" s="14" t="n">
        <f aca="false">SUM(F1971,H1971,J1971,L1971,N1971)</f>
        <v>111</v>
      </c>
      <c r="Q1971" s="14" t="n">
        <v>13</v>
      </c>
      <c r="R1971" s="13" t="n">
        <v>32</v>
      </c>
      <c r="S1971" s="13" t="n">
        <v>789</v>
      </c>
      <c r="T1971" s="13" t="n">
        <v>1969</v>
      </c>
    </row>
    <row r="1972" customFormat="false" ht="16.5" hidden="false" customHeight="false" outlineLevel="0" collapsed="false">
      <c r="A1972" s="10" t="s">
        <v>24</v>
      </c>
      <c r="B1972" s="11" t="n">
        <v>915</v>
      </c>
      <c r="C1972" s="11" t="n">
        <v>12</v>
      </c>
      <c r="D1972" s="12" t="s">
        <v>1966</v>
      </c>
      <c r="E1972" s="13" t="n">
        <v>15</v>
      </c>
      <c r="F1972" s="13" t="n">
        <v>21</v>
      </c>
      <c r="G1972" s="13" t="n">
        <v>9</v>
      </c>
      <c r="H1972" s="13" t="n">
        <v>8</v>
      </c>
      <c r="I1972" s="13" t="n">
        <v>9</v>
      </c>
      <c r="J1972" s="13" t="n">
        <v>25</v>
      </c>
      <c r="K1972" s="13" t="n">
        <v>27</v>
      </c>
      <c r="L1972" s="13" t="n">
        <v>28</v>
      </c>
      <c r="M1972" s="13" t="n">
        <v>16</v>
      </c>
      <c r="N1972" s="13" t="n">
        <v>29</v>
      </c>
      <c r="O1972" s="14" t="n">
        <f aca="false">SUM(E1972,G1972,I1972,K1972,M1972)</f>
        <v>76</v>
      </c>
      <c r="P1972" s="14" t="n">
        <f aca="false">SUM(F1972,H1972,J1972,L1972,N1972)</f>
        <v>111</v>
      </c>
      <c r="Q1972" s="14" t="n">
        <v>13</v>
      </c>
      <c r="R1972" s="13" t="n">
        <v>32</v>
      </c>
      <c r="S1972" s="13" t="n">
        <v>790</v>
      </c>
      <c r="T1972" s="13" t="n">
        <v>1970</v>
      </c>
    </row>
    <row r="1973" customFormat="false" ht="16.5" hidden="false" customHeight="false" outlineLevel="0" collapsed="false">
      <c r="A1973" s="10" t="s">
        <v>40</v>
      </c>
      <c r="B1973" s="11" t="n">
        <v>908</v>
      </c>
      <c r="C1973" s="11" t="n">
        <v>25</v>
      </c>
      <c r="D1973" s="12" t="s">
        <v>1967</v>
      </c>
      <c r="E1973" s="13" t="n">
        <v>15</v>
      </c>
      <c r="F1973" s="13" t="n">
        <v>21</v>
      </c>
      <c r="G1973" s="13" t="n">
        <v>11</v>
      </c>
      <c r="H1973" s="13" t="n">
        <v>12</v>
      </c>
      <c r="I1973" s="13" t="n">
        <v>8</v>
      </c>
      <c r="J1973" s="13" t="n">
        <v>23</v>
      </c>
      <c r="K1973" s="13" t="n">
        <v>21</v>
      </c>
      <c r="L1973" s="13" t="n">
        <v>19</v>
      </c>
      <c r="M1973" s="13" t="n">
        <v>22</v>
      </c>
      <c r="N1973" s="13" t="n">
        <v>36</v>
      </c>
      <c r="O1973" s="14" t="n">
        <f aca="false">SUM(E1973,G1973,I1973,K1973,M1973)</f>
        <v>77</v>
      </c>
      <c r="P1973" s="14" t="n">
        <f aca="false">SUM(F1973,H1973,J1973,L1973,N1973)</f>
        <v>111</v>
      </c>
      <c r="Q1973" s="14" t="n">
        <v>13</v>
      </c>
      <c r="R1973" s="13" t="n">
        <v>21</v>
      </c>
      <c r="S1973" s="13" t="n">
        <v>205</v>
      </c>
      <c r="T1973" s="13" t="n">
        <v>1971</v>
      </c>
    </row>
    <row r="1974" customFormat="false" ht="16.5" hidden="false" customHeight="false" outlineLevel="0" collapsed="false">
      <c r="A1974" s="10" t="s">
        <v>24</v>
      </c>
      <c r="B1974" s="11" t="n">
        <v>924</v>
      </c>
      <c r="C1974" s="11" t="n">
        <v>2</v>
      </c>
      <c r="D1974" s="12" t="s">
        <v>1968</v>
      </c>
      <c r="E1974" s="13" t="n">
        <v>14</v>
      </c>
      <c r="F1974" s="13" t="n">
        <v>19</v>
      </c>
      <c r="G1974" s="13" t="n">
        <v>11</v>
      </c>
      <c r="H1974" s="13" t="n">
        <v>12</v>
      </c>
      <c r="I1974" s="13" t="n">
        <v>14</v>
      </c>
      <c r="J1974" s="13" t="n">
        <v>36</v>
      </c>
      <c r="K1974" s="13" t="n">
        <v>22</v>
      </c>
      <c r="L1974" s="13" t="n">
        <v>21</v>
      </c>
      <c r="M1974" s="13" t="n">
        <v>11</v>
      </c>
      <c r="N1974" s="13" t="n">
        <v>23</v>
      </c>
      <c r="O1974" s="14" t="n">
        <f aca="false">SUM(E1974,G1974,I1974,K1974,M1974)</f>
        <v>72</v>
      </c>
      <c r="P1974" s="14" t="n">
        <f aca="false">SUM(F1974,H1974,J1974,L1974,N1974)</f>
        <v>111</v>
      </c>
      <c r="Q1974" s="14" t="n">
        <v>13</v>
      </c>
      <c r="R1974" s="13" t="n">
        <v>33</v>
      </c>
      <c r="S1974" s="13" t="n">
        <v>791</v>
      </c>
      <c r="T1974" s="13" t="n">
        <v>1972</v>
      </c>
    </row>
    <row r="1975" customFormat="false" ht="16.5" hidden="false" customHeight="false" outlineLevel="0" collapsed="false">
      <c r="A1975" s="10" t="s">
        <v>24</v>
      </c>
      <c r="B1975" s="11" t="n">
        <v>916</v>
      </c>
      <c r="C1975" s="11" t="n">
        <v>5</v>
      </c>
      <c r="D1975" s="12" t="s">
        <v>1969</v>
      </c>
      <c r="E1975" s="13" t="n">
        <v>14</v>
      </c>
      <c r="F1975" s="13" t="n">
        <v>19</v>
      </c>
      <c r="G1975" s="13" t="n">
        <v>10</v>
      </c>
      <c r="H1975" s="13" t="n">
        <v>10</v>
      </c>
      <c r="I1975" s="13" t="n">
        <v>13</v>
      </c>
      <c r="J1975" s="13" t="n">
        <v>34</v>
      </c>
      <c r="K1975" s="13" t="n">
        <v>19</v>
      </c>
      <c r="L1975" s="13" t="n">
        <v>16</v>
      </c>
      <c r="M1975" s="13" t="n">
        <v>18</v>
      </c>
      <c r="N1975" s="13" t="n">
        <v>32</v>
      </c>
      <c r="O1975" s="14" t="n">
        <f aca="false">SUM(E1975,G1975,I1975,K1975,M1975)</f>
        <v>74</v>
      </c>
      <c r="P1975" s="14" t="n">
        <f aca="false">SUM(F1975,H1975,J1975,L1975,N1975)</f>
        <v>111</v>
      </c>
      <c r="Q1975" s="14" t="n">
        <v>13</v>
      </c>
      <c r="R1975" s="13" t="n">
        <v>26</v>
      </c>
      <c r="S1975" s="13" t="n">
        <v>792</v>
      </c>
      <c r="T1975" s="13" t="n">
        <v>1973</v>
      </c>
    </row>
    <row r="1976" customFormat="false" ht="16.5" hidden="false" customHeight="false" outlineLevel="0" collapsed="false">
      <c r="A1976" s="10" t="s">
        <v>1242</v>
      </c>
      <c r="B1976" s="11" t="n">
        <v>903</v>
      </c>
      <c r="C1976" s="11" t="n">
        <v>8</v>
      </c>
      <c r="D1976" s="12" t="s">
        <v>1970</v>
      </c>
      <c r="E1976" s="13" t="n">
        <v>10</v>
      </c>
      <c r="F1976" s="13" t="n">
        <v>12</v>
      </c>
      <c r="G1976" s="13" t="n">
        <v>22</v>
      </c>
      <c r="H1976" s="13" t="n">
        <v>34</v>
      </c>
      <c r="I1976" s="13" t="n">
        <v>7</v>
      </c>
      <c r="J1976" s="13" t="n">
        <v>21</v>
      </c>
      <c r="K1976" s="13" t="n">
        <v>19</v>
      </c>
      <c r="L1976" s="13" t="n">
        <v>16</v>
      </c>
      <c r="M1976" s="13" t="n">
        <v>15</v>
      </c>
      <c r="N1976" s="13" t="n">
        <v>28</v>
      </c>
      <c r="O1976" s="14" t="n">
        <f aca="false">SUM(E1976,G1976,I1976,K1976,M1976)</f>
        <v>73</v>
      </c>
      <c r="P1976" s="14" t="n">
        <f aca="false">SUM(F1976,H1976,J1976,L1976,N1976)</f>
        <v>111</v>
      </c>
      <c r="Q1976" s="14" t="n">
        <v>13</v>
      </c>
      <c r="R1976" s="13" t="n">
        <v>8</v>
      </c>
      <c r="S1976" s="13" t="n">
        <v>16</v>
      </c>
      <c r="T1976" s="13" t="n">
        <v>1974</v>
      </c>
    </row>
    <row r="1977" customFormat="false" ht="16.5" hidden="false" customHeight="false" outlineLevel="0" collapsed="false">
      <c r="A1977" s="10" t="s">
        <v>66</v>
      </c>
      <c r="B1977" s="11" t="n">
        <v>902</v>
      </c>
      <c r="C1977" s="11" t="n">
        <v>3</v>
      </c>
      <c r="D1977" s="12" t="s">
        <v>1971</v>
      </c>
      <c r="E1977" s="13" t="n">
        <v>19</v>
      </c>
      <c r="F1977" s="13" t="n">
        <v>28</v>
      </c>
      <c r="G1977" s="13" t="n">
        <v>13</v>
      </c>
      <c r="H1977" s="13" t="n">
        <v>16</v>
      </c>
      <c r="I1977" s="13" t="n">
        <v>6</v>
      </c>
      <c r="J1977" s="13" t="n">
        <v>19</v>
      </c>
      <c r="K1977" s="13" t="n">
        <v>18</v>
      </c>
      <c r="L1977" s="13" t="n">
        <v>15</v>
      </c>
      <c r="M1977" s="13" t="n">
        <v>18</v>
      </c>
      <c r="N1977" s="13" t="n">
        <v>32</v>
      </c>
      <c r="O1977" s="14" t="n">
        <f aca="false">SUM(E1977,G1977,I1977,K1977,M1977)</f>
        <v>74</v>
      </c>
      <c r="P1977" s="14" t="n">
        <f aca="false">SUM(F1977,H1977,J1977,L1977,N1977)</f>
        <v>110</v>
      </c>
      <c r="Q1977" s="14" t="n">
        <v>12</v>
      </c>
      <c r="R1977" s="13" t="n">
        <v>21</v>
      </c>
      <c r="S1977" s="13" t="n">
        <v>170</v>
      </c>
      <c r="T1977" s="13" t="n">
        <v>1975</v>
      </c>
    </row>
    <row r="1978" customFormat="false" ht="16.5" hidden="false" customHeight="false" outlineLevel="0" collapsed="false">
      <c r="A1978" s="10" t="s">
        <v>40</v>
      </c>
      <c r="B1978" s="11" t="n">
        <v>906</v>
      </c>
      <c r="C1978" s="11" t="n">
        <v>28</v>
      </c>
      <c r="D1978" s="12" t="s">
        <v>1972</v>
      </c>
      <c r="E1978" s="13" t="n">
        <v>16</v>
      </c>
      <c r="F1978" s="13" t="n">
        <v>23</v>
      </c>
      <c r="G1978" s="13" t="n">
        <v>11</v>
      </c>
      <c r="H1978" s="13" t="n">
        <v>12</v>
      </c>
      <c r="I1978" s="13" t="n">
        <v>8</v>
      </c>
      <c r="J1978" s="13" t="n">
        <v>23</v>
      </c>
      <c r="K1978" s="13" t="n">
        <v>20</v>
      </c>
      <c r="L1978" s="13" t="n">
        <v>18</v>
      </c>
      <c r="M1978" s="13" t="n">
        <v>20</v>
      </c>
      <c r="N1978" s="13" t="n">
        <v>34</v>
      </c>
      <c r="O1978" s="14" t="n">
        <f aca="false">SUM(E1978,G1978,I1978,K1978,M1978)</f>
        <v>75</v>
      </c>
      <c r="P1978" s="14" t="n">
        <f aca="false">SUM(F1978,H1978,J1978,L1978,N1978)</f>
        <v>110</v>
      </c>
      <c r="Q1978" s="14" t="n">
        <v>12</v>
      </c>
      <c r="R1978" s="13" t="n">
        <v>24</v>
      </c>
      <c r="S1978" s="13" t="n">
        <v>206</v>
      </c>
      <c r="T1978" s="13" t="n">
        <v>1976</v>
      </c>
    </row>
    <row r="1979" customFormat="false" ht="16.5" hidden="false" customHeight="false" outlineLevel="0" collapsed="false">
      <c r="A1979" s="10" t="s">
        <v>33</v>
      </c>
      <c r="B1979" s="11" t="n">
        <v>901</v>
      </c>
      <c r="C1979" s="11" t="n">
        <v>22</v>
      </c>
      <c r="D1979" s="12" t="s">
        <v>1973</v>
      </c>
      <c r="E1979" s="13" t="n">
        <v>15</v>
      </c>
      <c r="F1979" s="13" t="n">
        <v>21</v>
      </c>
      <c r="G1979" s="13" t="n">
        <v>16</v>
      </c>
      <c r="H1979" s="13" t="n">
        <v>22</v>
      </c>
      <c r="I1979" s="13" t="n">
        <v>7</v>
      </c>
      <c r="J1979" s="13" t="n">
        <v>21</v>
      </c>
      <c r="K1979" s="13" t="n">
        <v>19</v>
      </c>
      <c r="L1979" s="13" t="n">
        <v>16</v>
      </c>
      <c r="M1979" s="13" t="n">
        <v>17</v>
      </c>
      <c r="N1979" s="13" t="n">
        <v>30</v>
      </c>
      <c r="O1979" s="14" t="n">
        <f aca="false">SUM(E1979,G1979,I1979,K1979,M1979)</f>
        <v>74</v>
      </c>
      <c r="P1979" s="14" t="n">
        <f aca="false">SUM(F1979,H1979,J1979,L1979,N1979)</f>
        <v>110</v>
      </c>
      <c r="Q1979" s="14" t="n">
        <v>12</v>
      </c>
      <c r="R1979" s="13" t="n">
        <v>29</v>
      </c>
      <c r="S1979" s="13" t="n">
        <v>97</v>
      </c>
      <c r="T1979" s="13" t="n">
        <v>1977</v>
      </c>
    </row>
    <row r="1980" customFormat="false" ht="16.5" hidden="false" customHeight="false" outlineLevel="0" collapsed="false">
      <c r="A1980" s="10" t="s">
        <v>66</v>
      </c>
      <c r="B1980" s="11" t="n">
        <v>902</v>
      </c>
      <c r="C1980" s="11" t="n">
        <v>4</v>
      </c>
      <c r="D1980" s="12" t="s">
        <v>1974</v>
      </c>
      <c r="E1980" s="13" t="n">
        <v>14</v>
      </c>
      <c r="F1980" s="13" t="n">
        <v>19</v>
      </c>
      <c r="G1980" s="13" t="n">
        <v>8</v>
      </c>
      <c r="H1980" s="13" t="n">
        <v>6</v>
      </c>
      <c r="I1980" s="13" t="n">
        <v>12</v>
      </c>
      <c r="J1980" s="13" t="n">
        <v>32</v>
      </c>
      <c r="K1980" s="13" t="n">
        <v>22</v>
      </c>
      <c r="L1980" s="13" t="n">
        <v>21</v>
      </c>
      <c r="M1980" s="13" t="n">
        <v>18</v>
      </c>
      <c r="N1980" s="13" t="n">
        <v>32</v>
      </c>
      <c r="O1980" s="14" t="n">
        <f aca="false">SUM(E1980,G1980,I1980,K1980,M1980)</f>
        <v>74</v>
      </c>
      <c r="P1980" s="14" t="n">
        <f aca="false">SUM(F1980,H1980,J1980,L1980,N1980)</f>
        <v>110</v>
      </c>
      <c r="Q1980" s="14" t="n">
        <v>12</v>
      </c>
      <c r="R1980" s="13" t="n">
        <v>22</v>
      </c>
      <c r="S1980" s="13" t="n">
        <v>171</v>
      </c>
      <c r="T1980" s="13" t="n">
        <v>1978</v>
      </c>
    </row>
    <row r="1981" customFormat="false" ht="16.5" hidden="false" customHeight="false" outlineLevel="0" collapsed="false">
      <c r="A1981" s="10" t="s">
        <v>24</v>
      </c>
      <c r="B1981" s="11" t="n">
        <v>913</v>
      </c>
      <c r="C1981" s="11" t="n">
        <v>12</v>
      </c>
      <c r="D1981" s="12" t="s">
        <v>1975</v>
      </c>
      <c r="E1981" s="13" t="n">
        <v>14</v>
      </c>
      <c r="F1981" s="13" t="n">
        <v>19</v>
      </c>
      <c r="G1981" s="13" t="n">
        <v>15</v>
      </c>
      <c r="H1981" s="13" t="n">
        <v>20</v>
      </c>
      <c r="I1981" s="13" t="n">
        <v>10</v>
      </c>
      <c r="J1981" s="13" t="n">
        <v>28</v>
      </c>
      <c r="K1981" s="13" t="n">
        <v>17</v>
      </c>
      <c r="L1981" s="13" t="n">
        <v>13</v>
      </c>
      <c r="M1981" s="13" t="n">
        <v>17</v>
      </c>
      <c r="N1981" s="13" t="n">
        <v>30</v>
      </c>
      <c r="O1981" s="14" t="n">
        <f aca="false">SUM(E1981,G1981,I1981,K1981,M1981)</f>
        <v>73</v>
      </c>
      <c r="P1981" s="14" t="n">
        <f aca="false">SUM(F1981,H1981,J1981,L1981,N1981)</f>
        <v>110</v>
      </c>
      <c r="Q1981" s="14" t="n">
        <v>12</v>
      </c>
      <c r="R1981" s="13" t="n">
        <v>31</v>
      </c>
      <c r="S1981" s="13" t="n">
        <v>793</v>
      </c>
      <c r="T1981" s="13" t="n">
        <v>1979</v>
      </c>
    </row>
    <row r="1982" customFormat="false" ht="16.5" hidden="false" customHeight="false" outlineLevel="0" collapsed="false">
      <c r="A1982" s="10" t="s">
        <v>66</v>
      </c>
      <c r="B1982" s="11" t="n">
        <v>901</v>
      </c>
      <c r="C1982" s="11" t="n">
        <v>11</v>
      </c>
      <c r="D1982" s="12" t="s">
        <v>1786</v>
      </c>
      <c r="E1982" s="13" t="n">
        <v>14</v>
      </c>
      <c r="F1982" s="13" t="n">
        <v>19</v>
      </c>
      <c r="G1982" s="13" t="n">
        <v>17</v>
      </c>
      <c r="H1982" s="13" t="n">
        <v>24</v>
      </c>
      <c r="I1982" s="13" t="n">
        <v>9</v>
      </c>
      <c r="J1982" s="13" t="n">
        <v>25</v>
      </c>
      <c r="K1982" s="13" t="n">
        <v>18</v>
      </c>
      <c r="L1982" s="13" t="n">
        <v>15</v>
      </c>
      <c r="M1982" s="13" t="n">
        <v>14</v>
      </c>
      <c r="N1982" s="13" t="n">
        <v>27</v>
      </c>
      <c r="O1982" s="14" t="n">
        <f aca="false">SUM(E1982,G1982,I1982,K1982,M1982)</f>
        <v>72</v>
      </c>
      <c r="P1982" s="14" t="n">
        <f aca="false">SUM(F1982,H1982,J1982,L1982,N1982)</f>
        <v>110</v>
      </c>
      <c r="Q1982" s="14" t="n">
        <v>12</v>
      </c>
      <c r="R1982" s="13" t="n">
        <v>25</v>
      </c>
      <c r="S1982" s="13" t="n">
        <v>172</v>
      </c>
      <c r="T1982" s="13" t="n">
        <v>1980</v>
      </c>
    </row>
    <row r="1983" customFormat="false" ht="16.5" hidden="false" customHeight="false" outlineLevel="0" collapsed="false">
      <c r="A1983" s="10" t="s">
        <v>33</v>
      </c>
      <c r="B1983" s="11" t="n">
        <v>904</v>
      </c>
      <c r="C1983" s="11" t="n">
        <v>6</v>
      </c>
      <c r="D1983" s="12" t="s">
        <v>1976</v>
      </c>
      <c r="E1983" s="13" t="n">
        <v>13</v>
      </c>
      <c r="F1983" s="13" t="n">
        <v>18</v>
      </c>
      <c r="G1983" s="13" t="n">
        <v>12</v>
      </c>
      <c r="H1983" s="13" t="n">
        <v>14</v>
      </c>
      <c r="I1983" s="13" t="n">
        <v>13</v>
      </c>
      <c r="J1983" s="13" t="n">
        <v>34</v>
      </c>
      <c r="K1983" s="13" t="n">
        <v>18</v>
      </c>
      <c r="L1983" s="13" t="n">
        <v>15</v>
      </c>
      <c r="M1983" s="13" t="n">
        <v>16</v>
      </c>
      <c r="N1983" s="13" t="n">
        <v>29</v>
      </c>
      <c r="O1983" s="14" t="n">
        <f aca="false">SUM(E1983,G1983,I1983,K1983,M1983)</f>
        <v>72</v>
      </c>
      <c r="P1983" s="14" t="n">
        <f aca="false">SUM(F1983,H1983,J1983,L1983,N1983)</f>
        <v>110</v>
      </c>
      <c r="Q1983" s="14" t="n">
        <v>12</v>
      </c>
      <c r="R1983" s="13" t="n">
        <v>26</v>
      </c>
      <c r="S1983" s="13" t="n">
        <v>98</v>
      </c>
      <c r="T1983" s="13" t="n">
        <v>1981</v>
      </c>
    </row>
    <row r="1984" customFormat="false" ht="16.5" hidden="false" customHeight="false" outlineLevel="0" collapsed="false">
      <c r="A1984" s="10" t="s">
        <v>40</v>
      </c>
      <c r="B1984" s="11" t="n">
        <v>906</v>
      </c>
      <c r="C1984" s="11" t="n">
        <v>3</v>
      </c>
      <c r="D1984" s="12" t="s">
        <v>1977</v>
      </c>
      <c r="E1984" s="13" t="n">
        <v>12</v>
      </c>
      <c r="F1984" s="13" t="n">
        <v>16</v>
      </c>
      <c r="G1984" s="13" t="n">
        <v>8</v>
      </c>
      <c r="H1984" s="13" t="n">
        <v>6</v>
      </c>
      <c r="I1984" s="13" t="n">
        <v>9</v>
      </c>
      <c r="J1984" s="13" t="n">
        <v>25</v>
      </c>
      <c r="K1984" s="13" t="n">
        <v>26</v>
      </c>
      <c r="L1984" s="13" t="n">
        <v>27</v>
      </c>
      <c r="M1984" s="13" t="n">
        <v>22</v>
      </c>
      <c r="N1984" s="13" t="n">
        <v>36</v>
      </c>
      <c r="O1984" s="14" t="n">
        <f aca="false">SUM(E1984,G1984,I1984,K1984,M1984)</f>
        <v>77</v>
      </c>
      <c r="P1984" s="14" t="n">
        <f aca="false">SUM(F1984,H1984,J1984,L1984,N1984)</f>
        <v>110</v>
      </c>
      <c r="Q1984" s="14" t="n">
        <v>12</v>
      </c>
      <c r="R1984" s="13" t="n">
        <v>25</v>
      </c>
      <c r="S1984" s="13" t="n">
        <v>207</v>
      </c>
      <c r="T1984" s="13" t="n">
        <v>1982</v>
      </c>
    </row>
    <row r="1985" customFormat="false" ht="16.5" hidden="false" customHeight="false" outlineLevel="0" collapsed="false">
      <c r="A1985" s="10" t="s">
        <v>487</v>
      </c>
      <c r="B1985" s="11" t="n">
        <v>901</v>
      </c>
      <c r="C1985" s="11" t="n">
        <v>20</v>
      </c>
      <c r="D1985" s="12" t="s">
        <v>1978</v>
      </c>
      <c r="E1985" s="13" t="n">
        <v>11</v>
      </c>
      <c r="F1985" s="13" t="n">
        <v>14</v>
      </c>
      <c r="G1985" s="13" t="n">
        <v>13</v>
      </c>
      <c r="H1985" s="13" t="n">
        <v>16</v>
      </c>
      <c r="I1985" s="13" t="n">
        <v>9</v>
      </c>
      <c r="J1985" s="13" t="n">
        <v>25</v>
      </c>
      <c r="K1985" s="13" t="n">
        <v>21</v>
      </c>
      <c r="L1985" s="13" t="n">
        <v>19</v>
      </c>
      <c r="M1985" s="13" t="n">
        <v>22</v>
      </c>
      <c r="N1985" s="13" t="n">
        <v>36</v>
      </c>
      <c r="O1985" s="14" t="n">
        <f aca="false">SUM(E1985,G1985,I1985,K1985,M1985)</f>
        <v>76</v>
      </c>
      <c r="P1985" s="14" t="n">
        <f aca="false">SUM(F1985,H1985,J1985,L1985,N1985)</f>
        <v>110</v>
      </c>
      <c r="Q1985" s="14" t="n">
        <v>12</v>
      </c>
      <c r="R1985" s="13" t="n">
        <v>18</v>
      </c>
      <c r="S1985" s="13" t="n">
        <v>31</v>
      </c>
      <c r="T1985" s="13" t="n">
        <v>1983</v>
      </c>
    </row>
    <row r="1986" customFormat="false" ht="16.5" hidden="false" customHeight="false" outlineLevel="0" collapsed="false">
      <c r="A1986" s="10" t="s">
        <v>24</v>
      </c>
      <c r="B1986" s="11" t="n">
        <v>922</v>
      </c>
      <c r="C1986" s="11" t="n">
        <v>14</v>
      </c>
      <c r="D1986" s="12" t="s">
        <v>1216</v>
      </c>
      <c r="E1986" s="13" t="n">
        <v>7</v>
      </c>
      <c r="F1986" s="13" t="n">
        <v>7</v>
      </c>
      <c r="G1986" s="13" t="n">
        <v>20</v>
      </c>
      <c r="H1986" s="13" t="n">
        <v>30</v>
      </c>
      <c r="I1986" s="13" t="n">
        <v>11</v>
      </c>
      <c r="J1986" s="13" t="n">
        <v>30</v>
      </c>
      <c r="K1986" s="13" t="n">
        <v>15</v>
      </c>
      <c r="L1986" s="13" t="n">
        <v>11</v>
      </c>
      <c r="M1986" s="13" t="n">
        <v>18</v>
      </c>
      <c r="N1986" s="13" t="n">
        <v>32</v>
      </c>
      <c r="O1986" s="14" t="n">
        <f aca="false">SUM(E1986,G1986,I1986,K1986,M1986)</f>
        <v>71</v>
      </c>
      <c r="P1986" s="14" t="n">
        <f aca="false">SUM(F1986,H1986,J1986,L1986,N1986)</f>
        <v>110</v>
      </c>
      <c r="Q1986" s="14" t="n">
        <v>12</v>
      </c>
      <c r="R1986" s="13" t="n">
        <v>33</v>
      </c>
      <c r="S1986" s="13" t="n">
        <v>794</v>
      </c>
      <c r="T1986" s="13" t="n">
        <v>1984</v>
      </c>
    </row>
    <row r="1987" customFormat="false" ht="16.5" hidden="false" customHeight="false" outlineLevel="0" collapsed="false">
      <c r="A1987" s="10" t="s">
        <v>40</v>
      </c>
      <c r="B1987" s="11" t="n">
        <v>903</v>
      </c>
      <c r="C1987" s="11" t="n">
        <v>4</v>
      </c>
      <c r="D1987" s="12" t="s">
        <v>1979</v>
      </c>
      <c r="E1987" s="13" t="n">
        <v>19</v>
      </c>
      <c r="F1987" s="13" t="n">
        <v>28</v>
      </c>
      <c r="G1987" s="13" t="n">
        <v>8</v>
      </c>
      <c r="H1987" s="13" t="n">
        <v>6</v>
      </c>
      <c r="I1987" s="13" t="n">
        <v>11</v>
      </c>
      <c r="J1987" s="13" t="n">
        <v>30</v>
      </c>
      <c r="K1987" s="13" t="n">
        <v>19</v>
      </c>
      <c r="L1987" s="13" t="n">
        <v>16</v>
      </c>
      <c r="M1987" s="13" t="n">
        <v>16</v>
      </c>
      <c r="N1987" s="13" t="n">
        <v>29</v>
      </c>
      <c r="O1987" s="14" t="n">
        <f aca="false">SUM(E1987,G1987,I1987,K1987,M1987)</f>
        <v>73</v>
      </c>
      <c r="P1987" s="14" t="n">
        <f aca="false">SUM(F1987,H1987,J1987,L1987,N1987)</f>
        <v>109</v>
      </c>
      <c r="Q1987" s="14" t="n">
        <v>12</v>
      </c>
      <c r="R1987" s="13" t="n">
        <v>29</v>
      </c>
      <c r="S1987" s="13" t="n">
        <v>208</v>
      </c>
      <c r="T1987" s="13" t="n">
        <v>1985</v>
      </c>
    </row>
    <row r="1988" customFormat="false" ht="16.5" hidden="false" customHeight="false" outlineLevel="0" collapsed="false">
      <c r="A1988" s="10" t="s">
        <v>24</v>
      </c>
      <c r="B1988" s="11" t="n">
        <v>917</v>
      </c>
      <c r="C1988" s="11" t="n">
        <v>33</v>
      </c>
      <c r="D1988" s="12" t="s">
        <v>1980</v>
      </c>
      <c r="E1988" s="13" t="n">
        <v>17</v>
      </c>
      <c r="F1988" s="13" t="n">
        <v>25</v>
      </c>
      <c r="G1988" s="13" t="n">
        <v>15</v>
      </c>
      <c r="H1988" s="13" t="n">
        <v>20</v>
      </c>
      <c r="I1988" s="13" t="n">
        <v>8</v>
      </c>
      <c r="J1988" s="13" t="n">
        <v>23</v>
      </c>
      <c r="K1988" s="13" t="n">
        <v>17</v>
      </c>
      <c r="L1988" s="13" t="n">
        <v>13</v>
      </c>
      <c r="M1988" s="13" t="n">
        <v>15</v>
      </c>
      <c r="N1988" s="13" t="n">
        <v>28</v>
      </c>
      <c r="O1988" s="14" t="n">
        <f aca="false">SUM(E1988,G1988,I1988,K1988,M1988)</f>
        <v>72</v>
      </c>
      <c r="P1988" s="14" t="n">
        <f aca="false">SUM(F1988,H1988,J1988,L1988,N1988)</f>
        <v>109</v>
      </c>
      <c r="Q1988" s="14" t="n">
        <v>12</v>
      </c>
      <c r="R1988" s="13" t="n">
        <v>33</v>
      </c>
      <c r="S1988" s="13" t="n">
        <v>795</v>
      </c>
      <c r="T1988" s="13" t="n">
        <v>1986</v>
      </c>
    </row>
    <row r="1989" customFormat="false" ht="16.5" hidden="false" customHeight="false" outlineLevel="0" collapsed="false">
      <c r="A1989" s="10" t="s">
        <v>33</v>
      </c>
      <c r="B1989" s="11" t="n">
        <v>902</v>
      </c>
      <c r="C1989" s="11" t="n">
        <v>10</v>
      </c>
      <c r="D1989" s="12" t="s">
        <v>1981</v>
      </c>
      <c r="E1989" s="13" t="n">
        <v>15</v>
      </c>
      <c r="F1989" s="13" t="n">
        <v>21</v>
      </c>
      <c r="G1989" s="13" t="n">
        <v>17</v>
      </c>
      <c r="H1989" s="13" t="n">
        <v>24</v>
      </c>
      <c r="I1989" s="13" t="n">
        <v>7</v>
      </c>
      <c r="J1989" s="13" t="n">
        <v>21</v>
      </c>
      <c r="K1989" s="13" t="n">
        <v>20</v>
      </c>
      <c r="L1989" s="13" t="n">
        <v>18</v>
      </c>
      <c r="M1989" s="13" t="n">
        <v>13</v>
      </c>
      <c r="N1989" s="13" t="n">
        <v>25</v>
      </c>
      <c r="O1989" s="14" t="n">
        <f aca="false">SUM(E1989,G1989,I1989,K1989,M1989)</f>
        <v>72</v>
      </c>
      <c r="P1989" s="14" t="n">
        <f aca="false">SUM(F1989,H1989,J1989,L1989,N1989)</f>
        <v>109</v>
      </c>
      <c r="Q1989" s="14" t="n">
        <v>12</v>
      </c>
      <c r="R1989" s="13" t="n">
        <v>24</v>
      </c>
      <c r="S1989" s="13" t="n">
        <v>99</v>
      </c>
      <c r="T1989" s="13" t="n">
        <v>1987</v>
      </c>
    </row>
    <row r="1990" customFormat="false" ht="16.5" hidden="false" customHeight="false" outlineLevel="0" collapsed="false">
      <c r="A1990" s="10" t="s">
        <v>40</v>
      </c>
      <c r="B1990" s="11" t="n">
        <v>905</v>
      </c>
      <c r="C1990" s="11" t="n">
        <v>25</v>
      </c>
      <c r="D1990" s="12" t="s">
        <v>1982</v>
      </c>
      <c r="E1990" s="13" t="n">
        <v>14</v>
      </c>
      <c r="F1990" s="13" t="n">
        <v>19</v>
      </c>
      <c r="G1990" s="13" t="n">
        <v>16</v>
      </c>
      <c r="H1990" s="13" t="n">
        <v>22</v>
      </c>
      <c r="I1990" s="13" t="n">
        <v>11</v>
      </c>
      <c r="J1990" s="13" t="n">
        <v>30</v>
      </c>
      <c r="K1990" s="13" t="n">
        <v>18</v>
      </c>
      <c r="L1990" s="13" t="n">
        <v>15</v>
      </c>
      <c r="M1990" s="13" t="n">
        <v>11</v>
      </c>
      <c r="N1990" s="13" t="n">
        <v>23</v>
      </c>
      <c r="O1990" s="14" t="n">
        <f aca="false">SUM(E1990,G1990,I1990,K1990,M1990)</f>
        <v>70</v>
      </c>
      <c r="P1990" s="14" t="n">
        <f aca="false">SUM(F1990,H1990,J1990,L1990,N1990)</f>
        <v>109</v>
      </c>
      <c r="Q1990" s="14" t="n">
        <v>12</v>
      </c>
      <c r="R1990" s="13" t="n">
        <v>27</v>
      </c>
      <c r="S1990" s="13" t="n">
        <v>209</v>
      </c>
      <c r="T1990" s="13" t="n">
        <v>1988</v>
      </c>
    </row>
    <row r="1991" customFormat="false" ht="16.5" hidden="false" customHeight="false" outlineLevel="0" collapsed="false">
      <c r="A1991" s="10" t="s">
        <v>40</v>
      </c>
      <c r="B1991" s="11" t="n">
        <v>906</v>
      </c>
      <c r="C1991" s="11" t="n">
        <v>25</v>
      </c>
      <c r="D1991" s="12" t="s">
        <v>1983</v>
      </c>
      <c r="E1991" s="13" t="n">
        <v>14</v>
      </c>
      <c r="F1991" s="13" t="n">
        <v>19</v>
      </c>
      <c r="G1991" s="13" t="n">
        <v>14</v>
      </c>
      <c r="H1991" s="13" t="n">
        <v>18</v>
      </c>
      <c r="I1991" s="13" t="n">
        <v>9</v>
      </c>
      <c r="J1991" s="13" t="n">
        <v>25</v>
      </c>
      <c r="K1991" s="13" t="n">
        <v>18</v>
      </c>
      <c r="L1991" s="13" t="n">
        <v>15</v>
      </c>
      <c r="M1991" s="13" t="n">
        <v>18</v>
      </c>
      <c r="N1991" s="13" t="n">
        <v>32</v>
      </c>
      <c r="O1991" s="14" t="n">
        <f aca="false">SUM(E1991,G1991,I1991,K1991,M1991)</f>
        <v>73</v>
      </c>
      <c r="P1991" s="14" t="n">
        <f aca="false">SUM(F1991,H1991,J1991,L1991,N1991)</f>
        <v>109</v>
      </c>
      <c r="Q1991" s="14" t="n">
        <v>12</v>
      </c>
      <c r="R1991" s="13" t="n">
        <v>26</v>
      </c>
      <c r="S1991" s="13" t="n">
        <v>210</v>
      </c>
      <c r="T1991" s="13" t="n">
        <v>1989</v>
      </c>
    </row>
    <row r="1992" customFormat="false" ht="16.5" hidden="false" customHeight="false" outlineLevel="0" collapsed="false">
      <c r="A1992" s="10" t="s">
        <v>40</v>
      </c>
      <c r="B1992" s="11" t="n">
        <v>907</v>
      </c>
      <c r="C1992" s="11" t="n">
        <v>16</v>
      </c>
      <c r="D1992" s="12" t="s">
        <v>1984</v>
      </c>
      <c r="E1992" s="13" t="n">
        <v>13</v>
      </c>
      <c r="F1992" s="13" t="n">
        <v>18</v>
      </c>
      <c r="G1992" s="13" t="n">
        <v>14</v>
      </c>
      <c r="H1992" s="13" t="n">
        <v>18</v>
      </c>
      <c r="I1992" s="13" t="n">
        <v>6</v>
      </c>
      <c r="J1992" s="13" t="n">
        <v>19</v>
      </c>
      <c r="K1992" s="13" t="n">
        <v>23</v>
      </c>
      <c r="L1992" s="13" t="n">
        <v>22</v>
      </c>
      <c r="M1992" s="13" t="n">
        <v>18</v>
      </c>
      <c r="N1992" s="13" t="n">
        <v>32</v>
      </c>
      <c r="O1992" s="14" t="n">
        <f aca="false">SUM(E1992,G1992,I1992,K1992,M1992)</f>
        <v>74</v>
      </c>
      <c r="P1992" s="14" t="n">
        <f aca="false">SUM(F1992,H1992,J1992,L1992,N1992)</f>
        <v>109</v>
      </c>
      <c r="Q1992" s="14" t="n">
        <v>12</v>
      </c>
      <c r="R1992" s="13" t="n">
        <v>29</v>
      </c>
      <c r="S1992" s="13" t="n">
        <v>211</v>
      </c>
      <c r="T1992" s="13" t="n">
        <v>1990</v>
      </c>
    </row>
    <row r="1993" customFormat="false" ht="16.5" hidden="false" customHeight="false" outlineLevel="0" collapsed="false">
      <c r="A1993" s="10" t="s">
        <v>40</v>
      </c>
      <c r="B1993" s="11" t="n">
        <v>908</v>
      </c>
      <c r="C1993" s="11" t="n">
        <v>4</v>
      </c>
      <c r="D1993" s="12" t="s">
        <v>1985</v>
      </c>
      <c r="E1993" s="13" t="n">
        <v>12</v>
      </c>
      <c r="F1993" s="13" t="n">
        <v>16</v>
      </c>
      <c r="G1993" s="13" t="n">
        <v>8</v>
      </c>
      <c r="H1993" s="13" t="n">
        <v>6</v>
      </c>
      <c r="I1993" s="13" t="n">
        <v>14</v>
      </c>
      <c r="J1993" s="13" t="n">
        <v>36</v>
      </c>
      <c r="K1993" s="13" t="n">
        <v>23</v>
      </c>
      <c r="L1993" s="13" t="n">
        <v>22</v>
      </c>
      <c r="M1993" s="13" t="n">
        <v>16</v>
      </c>
      <c r="N1993" s="13" t="n">
        <v>29</v>
      </c>
      <c r="O1993" s="14" t="n">
        <f aca="false">SUM(E1993,G1993,I1993,K1993,M1993)</f>
        <v>73</v>
      </c>
      <c r="P1993" s="14" t="n">
        <f aca="false">SUM(F1993,H1993,J1993,L1993,N1993)</f>
        <v>109</v>
      </c>
      <c r="Q1993" s="14" t="n">
        <v>12</v>
      </c>
      <c r="R1993" s="13" t="n">
        <v>22</v>
      </c>
      <c r="S1993" s="13" t="n">
        <v>212</v>
      </c>
      <c r="T1993" s="13" t="n">
        <v>1991</v>
      </c>
    </row>
    <row r="1994" customFormat="false" ht="16.5" hidden="false" customHeight="false" outlineLevel="0" collapsed="false">
      <c r="A1994" s="10" t="s">
        <v>33</v>
      </c>
      <c r="B1994" s="11" t="n">
        <v>903</v>
      </c>
      <c r="C1994" s="11" t="n">
        <v>21</v>
      </c>
      <c r="D1994" s="12" t="s">
        <v>1986</v>
      </c>
      <c r="E1994" s="13" t="n">
        <v>9</v>
      </c>
      <c r="F1994" s="13" t="n">
        <v>10</v>
      </c>
      <c r="G1994" s="13" t="n">
        <v>15</v>
      </c>
      <c r="H1994" s="13" t="n">
        <v>20</v>
      </c>
      <c r="I1994" s="13" t="n">
        <v>11</v>
      </c>
      <c r="J1994" s="13" t="n">
        <v>30</v>
      </c>
      <c r="K1994" s="13" t="n">
        <v>17</v>
      </c>
      <c r="L1994" s="13" t="n">
        <v>13</v>
      </c>
      <c r="M1994" s="13" t="n">
        <v>22</v>
      </c>
      <c r="N1994" s="13" t="n">
        <v>36</v>
      </c>
      <c r="O1994" s="14" t="n">
        <f aca="false">SUM(E1994,G1994,I1994,K1994,M1994)</f>
        <v>74</v>
      </c>
      <c r="P1994" s="14" t="n">
        <f aca="false">SUM(F1994,H1994,J1994,L1994,N1994)</f>
        <v>109</v>
      </c>
      <c r="Q1994" s="14" t="n">
        <v>12</v>
      </c>
      <c r="R1994" s="13" t="n">
        <v>21</v>
      </c>
      <c r="S1994" s="13" t="n">
        <v>100</v>
      </c>
      <c r="T1994" s="13" t="n">
        <v>1992</v>
      </c>
    </row>
    <row r="1995" customFormat="false" ht="16.5" hidden="false" customHeight="false" outlineLevel="0" collapsed="false">
      <c r="A1995" s="10" t="s">
        <v>40</v>
      </c>
      <c r="B1995" s="11" t="n">
        <v>904</v>
      </c>
      <c r="C1995" s="11" t="n">
        <v>23</v>
      </c>
      <c r="D1995" s="12" t="s">
        <v>1987</v>
      </c>
      <c r="E1995" s="13" t="n">
        <v>20</v>
      </c>
      <c r="F1995" s="13" t="n">
        <v>30</v>
      </c>
      <c r="G1995" s="13" t="n">
        <v>11</v>
      </c>
      <c r="H1995" s="13" t="n">
        <v>12</v>
      </c>
      <c r="I1995" s="13" t="n">
        <v>10</v>
      </c>
      <c r="J1995" s="13" t="n">
        <v>28</v>
      </c>
      <c r="K1995" s="13" t="n">
        <v>18</v>
      </c>
      <c r="L1995" s="13" t="n">
        <v>15</v>
      </c>
      <c r="M1995" s="13" t="n">
        <v>11</v>
      </c>
      <c r="N1995" s="13" t="n">
        <v>23</v>
      </c>
      <c r="O1995" s="14" t="n">
        <f aca="false">SUM(E1995,G1995,I1995,K1995,M1995)</f>
        <v>70</v>
      </c>
      <c r="P1995" s="14" t="n">
        <f aca="false">SUM(F1995,H1995,J1995,L1995,N1995)</f>
        <v>108</v>
      </c>
      <c r="Q1995" s="14" t="n">
        <v>11</v>
      </c>
      <c r="R1995" s="13" t="n">
        <v>28</v>
      </c>
      <c r="S1995" s="13" t="n">
        <v>213</v>
      </c>
      <c r="T1995" s="13" t="n">
        <v>1993</v>
      </c>
    </row>
    <row r="1996" customFormat="false" ht="16.5" hidden="false" customHeight="false" outlineLevel="0" collapsed="false">
      <c r="A1996" s="10" t="s">
        <v>40</v>
      </c>
      <c r="B1996" s="11" t="n">
        <v>907</v>
      </c>
      <c r="C1996" s="11" t="n">
        <v>29</v>
      </c>
      <c r="D1996" s="12" t="s">
        <v>1988</v>
      </c>
      <c r="E1996" s="13" t="n">
        <v>20</v>
      </c>
      <c r="F1996" s="13" t="n">
        <v>30</v>
      </c>
      <c r="G1996" s="13" t="n">
        <v>10</v>
      </c>
      <c r="H1996" s="13" t="n">
        <v>10</v>
      </c>
      <c r="I1996" s="13" t="n">
        <v>8</v>
      </c>
      <c r="J1996" s="13" t="n">
        <v>23</v>
      </c>
      <c r="K1996" s="13" t="n">
        <v>23</v>
      </c>
      <c r="L1996" s="13" t="n">
        <v>22</v>
      </c>
      <c r="M1996" s="13" t="n">
        <v>11</v>
      </c>
      <c r="N1996" s="13" t="n">
        <v>23</v>
      </c>
      <c r="O1996" s="14" t="n">
        <f aca="false">SUM(E1996,G1996,I1996,K1996,M1996)</f>
        <v>72</v>
      </c>
      <c r="P1996" s="14" t="n">
        <f aca="false">SUM(F1996,H1996,J1996,L1996,N1996)</f>
        <v>108</v>
      </c>
      <c r="Q1996" s="14" t="n">
        <v>11</v>
      </c>
      <c r="R1996" s="13" t="n">
        <v>30</v>
      </c>
      <c r="S1996" s="13" t="n">
        <v>214</v>
      </c>
      <c r="T1996" s="13" t="n">
        <v>1994</v>
      </c>
    </row>
    <row r="1997" customFormat="false" ht="16.5" hidden="false" customHeight="false" outlineLevel="0" collapsed="false">
      <c r="A1997" s="10" t="s">
        <v>24</v>
      </c>
      <c r="B1997" s="11" t="n">
        <v>919</v>
      </c>
      <c r="C1997" s="11" t="n">
        <v>27</v>
      </c>
      <c r="D1997" s="12" t="s">
        <v>1989</v>
      </c>
      <c r="E1997" s="13" t="n">
        <v>18</v>
      </c>
      <c r="F1997" s="13" t="n">
        <v>26</v>
      </c>
      <c r="G1997" s="13" t="n">
        <v>13</v>
      </c>
      <c r="H1997" s="13" t="n">
        <v>16</v>
      </c>
      <c r="I1997" s="13" t="n">
        <v>9</v>
      </c>
      <c r="J1997" s="13" t="n">
        <v>25</v>
      </c>
      <c r="K1997" s="13" t="n">
        <v>19</v>
      </c>
      <c r="L1997" s="13" t="n">
        <v>16</v>
      </c>
      <c r="M1997" s="13" t="n">
        <v>13</v>
      </c>
      <c r="N1997" s="13" t="n">
        <v>25</v>
      </c>
      <c r="O1997" s="14" t="n">
        <f aca="false">SUM(E1997,G1997,I1997,K1997,M1997)</f>
        <v>72</v>
      </c>
      <c r="P1997" s="14" t="n">
        <f aca="false">SUM(F1997,H1997,J1997,L1997,N1997)</f>
        <v>108</v>
      </c>
      <c r="Q1997" s="14" t="n">
        <v>11</v>
      </c>
      <c r="R1997" s="13" t="n">
        <v>26</v>
      </c>
      <c r="S1997" s="13" t="n">
        <v>796</v>
      </c>
      <c r="T1997" s="13" t="n">
        <v>1995</v>
      </c>
    </row>
    <row r="1998" customFormat="false" ht="16.5" hidden="false" customHeight="false" outlineLevel="0" collapsed="false">
      <c r="A1998" s="10" t="s">
        <v>68</v>
      </c>
      <c r="B1998" s="11" t="n">
        <v>902</v>
      </c>
      <c r="C1998" s="11" t="n">
        <v>13</v>
      </c>
      <c r="D1998" s="12" t="s">
        <v>1990</v>
      </c>
      <c r="E1998" s="13" t="n">
        <v>18</v>
      </c>
      <c r="F1998" s="13" t="n">
        <v>26</v>
      </c>
      <c r="G1998" s="13" t="n">
        <v>13</v>
      </c>
      <c r="H1998" s="13" t="n">
        <v>16</v>
      </c>
      <c r="I1998" s="13" t="n">
        <v>6</v>
      </c>
      <c r="J1998" s="13" t="n">
        <v>19</v>
      </c>
      <c r="K1998" s="13" t="n">
        <v>17</v>
      </c>
      <c r="L1998" s="13" t="n">
        <v>13</v>
      </c>
      <c r="M1998" s="13" t="n">
        <v>20</v>
      </c>
      <c r="N1998" s="13" t="n">
        <v>34</v>
      </c>
      <c r="O1998" s="14" t="n">
        <f aca="false">SUM(E1998,G1998,I1998,K1998,M1998)</f>
        <v>74</v>
      </c>
      <c r="P1998" s="14" t="n">
        <f aca="false">SUM(F1998,H1998,J1998,L1998,N1998)</f>
        <v>108</v>
      </c>
      <c r="Q1998" s="14" t="n">
        <v>11</v>
      </c>
      <c r="R1998" s="13" t="n">
        <v>25</v>
      </c>
      <c r="S1998" s="13" t="n">
        <v>208</v>
      </c>
      <c r="T1998" s="13" t="n">
        <v>1996</v>
      </c>
    </row>
    <row r="1999" customFormat="false" ht="16.5" hidden="false" customHeight="false" outlineLevel="0" collapsed="false">
      <c r="A1999" s="10" t="s">
        <v>33</v>
      </c>
      <c r="B1999" s="11" t="n">
        <v>902</v>
      </c>
      <c r="C1999" s="11" t="n">
        <v>7</v>
      </c>
      <c r="D1999" s="12" t="s">
        <v>1991</v>
      </c>
      <c r="E1999" s="13" t="n">
        <v>17</v>
      </c>
      <c r="F1999" s="13" t="n">
        <v>25</v>
      </c>
      <c r="G1999" s="13" t="n">
        <v>14</v>
      </c>
      <c r="H1999" s="13" t="n">
        <v>18</v>
      </c>
      <c r="I1999" s="13" t="n">
        <v>4</v>
      </c>
      <c r="J1999" s="13" t="n">
        <v>15</v>
      </c>
      <c r="K1999" s="13" t="n">
        <v>20</v>
      </c>
      <c r="L1999" s="13" t="n">
        <v>18</v>
      </c>
      <c r="M1999" s="13" t="n">
        <v>18</v>
      </c>
      <c r="N1999" s="13" t="n">
        <v>32</v>
      </c>
      <c r="O1999" s="14" t="n">
        <f aca="false">SUM(E1999,G1999,I1999,K1999,M1999)</f>
        <v>73</v>
      </c>
      <c r="P1999" s="14" t="n">
        <f aca="false">SUM(F1999,H1999,J1999,L1999,N1999)</f>
        <v>108</v>
      </c>
      <c r="Q1999" s="14" t="n">
        <v>11</v>
      </c>
      <c r="R1999" s="13" t="n">
        <v>25</v>
      </c>
      <c r="S1999" s="13" t="n">
        <v>101</v>
      </c>
      <c r="T1999" s="13" t="n">
        <v>1997</v>
      </c>
    </row>
    <row r="2000" customFormat="false" ht="16.5" hidden="false" customHeight="false" outlineLevel="0" collapsed="false">
      <c r="A2000" s="10" t="s">
        <v>1242</v>
      </c>
      <c r="B2000" s="11" t="n">
        <v>903</v>
      </c>
      <c r="C2000" s="11" t="n">
        <v>17</v>
      </c>
      <c r="D2000" s="12" t="s">
        <v>1992</v>
      </c>
      <c r="E2000" s="13" t="n">
        <v>16</v>
      </c>
      <c r="F2000" s="13" t="n">
        <v>23</v>
      </c>
      <c r="G2000" s="13" t="n">
        <v>10</v>
      </c>
      <c r="H2000" s="13" t="n">
        <v>10</v>
      </c>
      <c r="I2000" s="13" t="n">
        <v>12</v>
      </c>
      <c r="J2000" s="13" t="n">
        <v>32</v>
      </c>
      <c r="K2000" s="13" t="n">
        <v>18</v>
      </c>
      <c r="L2000" s="13" t="n">
        <v>15</v>
      </c>
      <c r="M2000" s="13" t="n">
        <v>15</v>
      </c>
      <c r="N2000" s="13" t="n">
        <v>28</v>
      </c>
      <c r="O2000" s="14" t="n">
        <f aca="false">SUM(E2000,G2000,I2000,K2000,M2000)</f>
        <v>71</v>
      </c>
      <c r="P2000" s="14" t="n">
        <f aca="false">SUM(F2000,H2000,J2000,L2000,N2000)</f>
        <v>108</v>
      </c>
      <c r="Q2000" s="14" t="n">
        <v>11</v>
      </c>
      <c r="R2000" s="13" t="n">
        <v>9</v>
      </c>
      <c r="S2000" s="13" t="n">
        <v>17</v>
      </c>
      <c r="T2000" s="13" t="n">
        <v>1998</v>
      </c>
    </row>
    <row r="2001" customFormat="false" ht="16.5" hidden="false" customHeight="false" outlineLevel="0" collapsed="false">
      <c r="A2001" s="10" t="s">
        <v>24</v>
      </c>
      <c r="B2001" s="11" t="n">
        <v>921</v>
      </c>
      <c r="C2001" s="11" t="n">
        <v>9</v>
      </c>
      <c r="D2001" s="12" t="s">
        <v>1993</v>
      </c>
      <c r="E2001" s="13" t="n">
        <v>16</v>
      </c>
      <c r="F2001" s="13" t="n">
        <v>23</v>
      </c>
      <c r="G2001" s="13" t="n">
        <v>14</v>
      </c>
      <c r="H2001" s="13" t="n">
        <v>18</v>
      </c>
      <c r="I2001" s="13" t="n">
        <v>11</v>
      </c>
      <c r="J2001" s="13" t="n">
        <v>30</v>
      </c>
      <c r="K2001" s="13" t="n">
        <v>16</v>
      </c>
      <c r="L2001" s="13" t="n">
        <v>12</v>
      </c>
      <c r="M2001" s="13" t="n">
        <v>13</v>
      </c>
      <c r="N2001" s="13" t="n">
        <v>25</v>
      </c>
      <c r="O2001" s="14" t="n">
        <f aca="false">SUM(E2001,G2001,I2001,K2001,M2001)</f>
        <v>70</v>
      </c>
      <c r="P2001" s="14" t="n">
        <f aca="false">SUM(F2001,H2001,J2001,L2001,N2001)</f>
        <v>108</v>
      </c>
      <c r="Q2001" s="14" t="n">
        <v>11</v>
      </c>
      <c r="R2001" s="13" t="n">
        <v>28</v>
      </c>
      <c r="S2001" s="13" t="n">
        <v>797</v>
      </c>
      <c r="T2001" s="13" t="n">
        <v>1999</v>
      </c>
    </row>
    <row r="2002" customFormat="false" ht="16.5" hidden="false" customHeight="false" outlineLevel="0" collapsed="false">
      <c r="A2002" s="10" t="s">
        <v>66</v>
      </c>
      <c r="B2002" s="11" t="n">
        <v>906</v>
      </c>
      <c r="C2002" s="11" t="n">
        <v>12</v>
      </c>
      <c r="D2002" s="12" t="s">
        <v>1994</v>
      </c>
      <c r="E2002" s="13" t="n">
        <v>9</v>
      </c>
      <c r="F2002" s="13" t="n">
        <v>10</v>
      </c>
      <c r="G2002" s="13" t="n">
        <v>10</v>
      </c>
      <c r="H2002" s="13" t="n">
        <v>10</v>
      </c>
      <c r="I2002" s="13" t="n">
        <v>16</v>
      </c>
      <c r="J2002" s="13" t="n">
        <v>41</v>
      </c>
      <c r="K2002" s="13" t="n">
        <v>14</v>
      </c>
      <c r="L2002" s="13" t="n">
        <v>9</v>
      </c>
      <c r="M2002" s="13" t="n">
        <v>23</v>
      </c>
      <c r="N2002" s="13" t="n">
        <v>38</v>
      </c>
      <c r="O2002" s="14" t="n">
        <f aca="false">SUM(E2002,G2002,I2002,K2002,M2002)</f>
        <v>72</v>
      </c>
      <c r="P2002" s="14" t="n">
        <f aca="false">SUM(F2002,H2002,J2002,L2002,N2002)</f>
        <v>108</v>
      </c>
      <c r="Q2002" s="14" t="n">
        <v>11</v>
      </c>
      <c r="R2002" s="13" t="n">
        <v>21</v>
      </c>
      <c r="S2002" s="13" t="n">
        <v>173</v>
      </c>
      <c r="T2002" s="13" t="n">
        <v>2000</v>
      </c>
    </row>
    <row r="2003" customFormat="false" ht="16.5" hidden="false" customHeight="false" outlineLevel="0" collapsed="false">
      <c r="A2003" s="10" t="s">
        <v>40</v>
      </c>
      <c r="B2003" s="11" t="n">
        <v>904</v>
      </c>
      <c r="C2003" s="11" t="n">
        <v>22</v>
      </c>
      <c r="D2003" s="12" t="s">
        <v>1995</v>
      </c>
      <c r="E2003" s="13" t="n">
        <v>9</v>
      </c>
      <c r="F2003" s="13" t="n">
        <v>10</v>
      </c>
      <c r="G2003" s="13" t="n">
        <v>15</v>
      </c>
      <c r="H2003" s="13" t="n">
        <v>20</v>
      </c>
      <c r="I2003" s="13" t="n">
        <v>9</v>
      </c>
      <c r="J2003" s="13" t="n">
        <v>25</v>
      </c>
      <c r="K2003" s="13" t="n">
        <v>20</v>
      </c>
      <c r="L2003" s="13" t="n">
        <v>18</v>
      </c>
      <c r="M2003" s="13" t="n">
        <v>21</v>
      </c>
      <c r="N2003" s="13" t="n">
        <v>35</v>
      </c>
      <c r="O2003" s="14" t="n">
        <f aca="false">SUM(E2003,G2003,I2003,K2003,M2003)</f>
        <v>74</v>
      </c>
      <c r="P2003" s="14" t="n">
        <f aca="false">SUM(F2003,H2003,J2003,L2003,N2003)</f>
        <v>108</v>
      </c>
      <c r="Q2003" s="14" t="n">
        <v>11</v>
      </c>
      <c r="R2003" s="13" t="n">
        <v>29</v>
      </c>
      <c r="S2003" s="13" t="n">
        <v>215</v>
      </c>
      <c r="T2003" s="13" t="n">
        <v>2001</v>
      </c>
    </row>
    <row r="2004" customFormat="false" ht="16.5" hidden="false" customHeight="false" outlineLevel="0" collapsed="false">
      <c r="A2004" s="10" t="s">
        <v>40</v>
      </c>
      <c r="B2004" s="11" t="n">
        <v>902</v>
      </c>
      <c r="C2004" s="11" t="n">
        <v>8</v>
      </c>
      <c r="D2004" s="12" t="s">
        <v>1996</v>
      </c>
      <c r="E2004" s="13" t="n">
        <v>8</v>
      </c>
      <c r="F2004" s="13" t="n">
        <v>9</v>
      </c>
      <c r="G2004" s="13" t="n">
        <v>22</v>
      </c>
      <c r="H2004" s="13" t="n">
        <v>34</v>
      </c>
      <c r="I2004" s="13" t="n">
        <v>6</v>
      </c>
      <c r="J2004" s="13" t="n">
        <v>19</v>
      </c>
      <c r="K2004" s="13" t="n">
        <v>16</v>
      </c>
      <c r="L2004" s="13" t="n">
        <v>12</v>
      </c>
      <c r="M2004" s="13" t="n">
        <v>20</v>
      </c>
      <c r="N2004" s="13" t="n">
        <v>34</v>
      </c>
      <c r="O2004" s="14" t="n">
        <f aca="false">SUM(E2004,G2004,I2004,K2004,M2004)</f>
        <v>72</v>
      </c>
      <c r="P2004" s="14" t="n">
        <f aca="false">SUM(F2004,H2004,J2004,L2004,N2004)</f>
        <v>108</v>
      </c>
      <c r="Q2004" s="14" t="n">
        <v>11</v>
      </c>
      <c r="R2004" s="13" t="n">
        <v>24</v>
      </c>
      <c r="S2004" s="13" t="n">
        <v>216</v>
      </c>
      <c r="T2004" s="13" t="n">
        <v>2002</v>
      </c>
    </row>
    <row r="2005" customFormat="false" ht="16.5" hidden="false" customHeight="false" outlineLevel="0" collapsed="false">
      <c r="A2005" s="10" t="s">
        <v>68</v>
      </c>
      <c r="B2005" s="11" t="n">
        <v>906</v>
      </c>
      <c r="C2005" s="11" t="n">
        <v>26</v>
      </c>
      <c r="D2005" s="12" t="s">
        <v>1997</v>
      </c>
      <c r="E2005" s="13" t="n">
        <v>6</v>
      </c>
      <c r="F2005" s="13" t="n">
        <v>5</v>
      </c>
      <c r="G2005" s="13" t="n">
        <v>15</v>
      </c>
      <c r="H2005" s="13" t="n">
        <v>20</v>
      </c>
      <c r="I2005" s="13" t="n">
        <v>12</v>
      </c>
      <c r="J2005" s="13" t="n">
        <v>32</v>
      </c>
      <c r="K2005" s="13" t="n">
        <v>14</v>
      </c>
      <c r="L2005" s="13" t="n">
        <v>9</v>
      </c>
      <c r="M2005" s="13" t="n">
        <v>27</v>
      </c>
      <c r="N2005" s="13" t="n">
        <v>42</v>
      </c>
      <c r="O2005" s="14" t="n">
        <f aca="false">SUM(E2005,G2005,I2005,K2005,M2005)</f>
        <v>74</v>
      </c>
      <c r="P2005" s="14" t="n">
        <f aca="false">SUM(F2005,H2005,J2005,L2005,N2005)</f>
        <v>108</v>
      </c>
      <c r="Q2005" s="14" t="n">
        <v>11</v>
      </c>
      <c r="R2005" s="13" t="n">
        <v>26</v>
      </c>
      <c r="S2005" s="13" t="n">
        <v>209</v>
      </c>
      <c r="T2005" s="13" t="n">
        <v>2003</v>
      </c>
    </row>
    <row r="2006" customFormat="false" ht="16.5" hidden="false" customHeight="false" outlineLevel="0" collapsed="false">
      <c r="A2006" s="10" t="s">
        <v>68</v>
      </c>
      <c r="B2006" s="11" t="n">
        <v>904</v>
      </c>
      <c r="C2006" s="11" t="n">
        <v>15</v>
      </c>
      <c r="D2006" s="12" t="s">
        <v>1998</v>
      </c>
      <c r="E2006" s="13" t="n">
        <v>21</v>
      </c>
      <c r="F2006" s="13" t="n">
        <v>32</v>
      </c>
      <c r="G2006" s="13" t="n">
        <v>7</v>
      </c>
      <c r="H2006" s="13" t="n">
        <v>4</v>
      </c>
      <c r="I2006" s="13" t="n">
        <v>6</v>
      </c>
      <c r="J2006" s="13" t="n">
        <v>19</v>
      </c>
      <c r="K2006" s="13" t="n">
        <v>19</v>
      </c>
      <c r="L2006" s="13" t="n">
        <v>16</v>
      </c>
      <c r="M2006" s="13" t="n">
        <v>22</v>
      </c>
      <c r="N2006" s="13" t="n">
        <v>36</v>
      </c>
      <c r="O2006" s="14" t="n">
        <f aca="false">SUM(E2006,G2006,I2006,K2006,M2006)</f>
        <v>75</v>
      </c>
      <c r="P2006" s="14" t="n">
        <f aca="false">SUM(F2006,H2006,J2006,L2006,N2006)</f>
        <v>107</v>
      </c>
      <c r="Q2006" s="14" t="n">
        <v>11</v>
      </c>
      <c r="R2006" s="13" t="n">
        <v>26</v>
      </c>
      <c r="S2006" s="13" t="n">
        <v>210</v>
      </c>
      <c r="T2006" s="13" t="n">
        <v>2004</v>
      </c>
    </row>
    <row r="2007" customFormat="false" ht="16.5" hidden="false" customHeight="false" outlineLevel="0" collapsed="false">
      <c r="A2007" s="10" t="s">
        <v>66</v>
      </c>
      <c r="B2007" s="11" t="n">
        <v>905</v>
      </c>
      <c r="C2007" s="11" t="n">
        <v>19</v>
      </c>
      <c r="D2007" s="12" t="s">
        <v>1923</v>
      </c>
      <c r="E2007" s="13" t="n">
        <v>18</v>
      </c>
      <c r="F2007" s="13" t="n">
        <v>26</v>
      </c>
      <c r="G2007" s="13" t="n">
        <v>7</v>
      </c>
      <c r="H2007" s="13" t="n">
        <v>4</v>
      </c>
      <c r="I2007" s="13" t="n">
        <v>9</v>
      </c>
      <c r="J2007" s="13" t="n">
        <v>25</v>
      </c>
      <c r="K2007" s="13" t="n">
        <v>26</v>
      </c>
      <c r="L2007" s="13" t="n">
        <v>27</v>
      </c>
      <c r="M2007" s="13" t="n">
        <v>13</v>
      </c>
      <c r="N2007" s="13" t="n">
        <v>25</v>
      </c>
      <c r="O2007" s="14" t="n">
        <f aca="false">SUM(E2007,G2007,I2007,K2007,M2007)</f>
        <v>73</v>
      </c>
      <c r="P2007" s="14" t="n">
        <f aca="false">SUM(F2007,H2007,J2007,L2007,N2007)</f>
        <v>107</v>
      </c>
      <c r="Q2007" s="14" t="n">
        <v>11</v>
      </c>
      <c r="R2007" s="13" t="n">
        <v>23</v>
      </c>
      <c r="S2007" s="13" t="n">
        <v>174</v>
      </c>
      <c r="T2007" s="13" t="n">
        <v>2005</v>
      </c>
    </row>
    <row r="2008" customFormat="false" ht="16.5" hidden="false" customHeight="false" outlineLevel="0" collapsed="false">
      <c r="A2008" s="10" t="s">
        <v>66</v>
      </c>
      <c r="B2008" s="11" t="n">
        <v>903</v>
      </c>
      <c r="C2008" s="11" t="n">
        <v>17</v>
      </c>
      <c r="D2008" s="12" t="s">
        <v>1999</v>
      </c>
      <c r="E2008" s="13" t="n">
        <v>16</v>
      </c>
      <c r="F2008" s="13" t="n">
        <v>23</v>
      </c>
      <c r="G2008" s="13" t="n">
        <v>16</v>
      </c>
      <c r="H2008" s="13" t="n">
        <v>22</v>
      </c>
      <c r="I2008" s="13" t="n">
        <v>9</v>
      </c>
      <c r="J2008" s="13" t="n">
        <v>25</v>
      </c>
      <c r="K2008" s="13" t="n">
        <v>10</v>
      </c>
      <c r="L2008" s="13" t="n">
        <v>3</v>
      </c>
      <c r="M2008" s="13" t="n">
        <v>20</v>
      </c>
      <c r="N2008" s="13" t="n">
        <v>34</v>
      </c>
      <c r="O2008" s="14" t="n">
        <f aca="false">SUM(E2008,G2008,I2008,K2008,M2008)</f>
        <v>71</v>
      </c>
      <c r="P2008" s="14" t="n">
        <f aca="false">SUM(F2008,H2008,J2008,L2008,N2008)</f>
        <v>107</v>
      </c>
      <c r="Q2008" s="14" t="n">
        <v>11</v>
      </c>
      <c r="R2008" s="13" t="n">
        <v>27</v>
      </c>
      <c r="S2008" s="13" t="n">
        <v>175</v>
      </c>
      <c r="T2008" s="13" t="n">
        <v>2006</v>
      </c>
    </row>
    <row r="2009" customFormat="false" ht="16.5" hidden="false" customHeight="false" outlineLevel="0" collapsed="false">
      <c r="A2009" s="10" t="s">
        <v>24</v>
      </c>
      <c r="B2009" s="11" t="n">
        <v>913</v>
      </c>
      <c r="C2009" s="11" t="n">
        <v>3</v>
      </c>
      <c r="D2009" s="12" t="s">
        <v>2000</v>
      </c>
      <c r="E2009" s="13" t="n">
        <v>13</v>
      </c>
      <c r="F2009" s="13" t="n">
        <v>18</v>
      </c>
      <c r="G2009" s="13" t="n">
        <v>11</v>
      </c>
      <c r="H2009" s="13" t="n">
        <v>12</v>
      </c>
      <c r="I2009" s="13" t="n">
        <v>9</v>
      </c>
      <c r="J2009" s="13" t="n">
        <v>25</v>
      </c>
      <c r="K2009" s="13" t="n">
        <v>21</v>
      </c>
      <c r="L2009" s="13" t="n">
        <v>19</v>
      </c>
      <c r="M2009" s="13" t="n">
        <v>19</v>
      </c>
      <c r="N2009" s="13" t="n">
        <v>33</v>
      </c>
      <c r="O2009" s="14" t="n">
        <f aca="false">SUM(E2009,G2009,I2009,K2009,M2009)</f>
        <v>73</v>
      </c>
      <c r="P2009" s="14" t="n">
        <f aca="false">SUM(F2009,H2009,J2009,L2009,N2009)</f>
        <v>107</v>
      </c>
      <c r="Q2009" s="14" t="n">
        <v>11</v>
      </c>
      <c r="R2009" s="13" t="n">
        <v>32</v>
      </c>
      <c r="S2009" s="13" t="n">
        <v>798</v>
      </c>
      <c r="T2009" s="13" t="n">
        <v>2007</v>
      </c>
    </row>
    <row r="2010" customFormat="false" ht="16.5" hidden="false" customHeight="false" outlineLevel="0" collapsed="false">
      <c r="A2010" s="10" t="s">
        <v>24</v>
      </c>
      <c r="B2010" s="11" t="n">
        <v>916</v>
      </c>
      <c r="C2010" s="11" t="n">
        <v>8</v>
      </c>
      <c r="D2010" s="12" t="s">
        <v>2001</v>
      </c>
      <c r="E2010" s="13" t="n">
        <v>12</v>
      </c>
      <c r="F2010" s="13" t="n">
        <v>16</v>
      </c>
      <c r="G2010" s="13" t="n">
        <v>18</v>
      </c>
      <c r="H2010" s="13" t="n">
        <v>26</v>
      </c>
      <c r="I2010" s="13" t="n">
        <v>6</v>
      </c>
      <c r="J2010" s="13" t="n">
        <v>19</v>
      </c>
      <c r="K2010" s="13" t="n">
        <v>22</v>
      </c>
      <c r="L2010" s="13" t="n">
        <v>21</v>
      </c>
      <c r="M2010" s="13" t="n">
        <v>13</v>
      </c>
      <c r="N2010" s="13" t="n">
        <v>25</v>
      </c>
      <c r="O2010" s="14" t="n">
        <f aca="false">SUM(E2010,G2010,I2010,K2010,M2010)</f>
        <v>71</v>
      </c>
      <c r="P2010" s="14" t="n">
        <f aca="false">SUM(F2010,H2010,J2010,L2010,N2010)</f>
        <v>107</v>
      </c>
      <c r="Q2010" s="14" t="n">
        <v>11</v>
      </c>
      <c r="R2010" s="13" t="n">
        <v>27</v>
      </c>
      <c r="S2010" s="13" t="n">
        <v>799</v>
      </c>
      <c r="T2010" s="13" t="n">
        <v>2008</v>
      </c>
    </row>
    <row r="2011" customFormat="false" ht="16.5" hidden="false" customHeight="false" outlineLevel="0" collapsed="false">
      <c r="A2011" s="10" t="s">
        <v>33</v>
      </c>
      <c r="B2011" s="11" t="n">
        <v>903</v>
      </c>
      <c r="C2011" s="11" t="n">
        <v>2</v>
      </c>
      <c r="D2011" s="12" t="s">
        <v>2002</v>
      </c>
      <c r="E2011" s="13" t="n">
        <v>22</v>
      </c>
      <c r="F2011" s="13" t="n">
        <v>34</v>
      </c>
      <c r="G2011" s="13" t="n">
        <v>13</v>
      </c>
      <c r="H2011" s="13" t="n">
        <v>16</v>
      </c>
      <c r="I2011" s="13" t="n">
        <v>6</v>
      </c>
      <c r="J2011" s="13" t="n">
        <v>19</v>
      </c>
      <c r="K2011" s="13" t="n">
        <v>17</v>
      </c>
      <c r="L2011" s="13" t="n">
        <v>13</v>
      </c>
      <c r="M2011" s="13" t="n">
        <v>12</v>
      </c>
      <c r="N2011" s="13" t="n">
        <v>24</v>
      </c>
      <c r="O2011" s="14" t="n">
        <f aca="false">SUM(E2011,G2011,I2011,K2011,M2011)</f>
        <v>70</v>
      </c>
      <c r="P2011" s="14" t="n">
        <f aca="false">SUM(F2011,H2011,J2011,L2011,N2011)</f>
        <v>106</v>
      </c>
      <c r="Q2011" s="14" t="n">
        <v>11</v>
      </c>
      <c r="R2011" s="13" t="n">
        <v>22</v>
      </c>
      <c r="S2011" s="13" t="n">
        <v>102</v>
      </c>
      <c r="T2011" s="13" t="n">
        <v>2009</v>
      </c>
    </row>
    <row r="2012" customFormat="false" ht="16.5" hidden="false" customHeight="false" outlineLevel="0" collapsed="false">
      <c r="A2012" s="10" t="s">
        <v>24</v>
      </c>
      <c r="B2012" s="11" t="n">
        <v>923</v>
      </c>
      <c r="C2012" s="11" t="n">
        <v>5</v>
      </c>
      <c r="D2012" s="12" t="s">
        <v>2003</v>
      </c>
      <c r="E2012" s="13" t="n">
        <v>20</v>
      </c>
      <c r="F2012" s="13" t="n">
        <v>30</v>
      </c>
      <c r="G2012" s="13" t="n">
        <v>9</v>
      </c>
      <c r="H2012" s="13" t="n">
        <v>8</v>
      </c>
      <c r="I2012" s="13" t="n">
        <v>8</v>
      </c>
      <c r="J2012" s="13" t="n">
        <v>23</v>
      </c>
      <c r="K2012" s="13" t="n">
        <v>20</v>
      </c>
      <c r="L2012" s="13" t="n">
        <v>18</v>
      </c>
      <c r="M2012" s="13" t="n">
        <v>14</v>
      </c>
      <c r="N2012" s="13" t="n">
        <v>27</v>
      </c>
      <c r="O2012" s="14" t="n">
        <f aca="false">SUM(E2012,G2012,I2012,K2012,M2012)</f>
        <v>71</v>
      </c>
      <c r="P2012" s="14" t="n">
        <f aca="false">SUM(F2012,H2012,J2012,L2012,N2012)</f>
        <v>106</v>
      </c>
      <c r="Q2012" s="14" t="n">
        <v>11</v>
      </c>
      <c r="R2012" s="13" t="n">
        <v>32</v>
      </c>
      <c r="S2012" s="13" t="n">
        <v>800</v>
      </c>
      <c r="T2012" s="13" t="n">
        <v>2010</v>
      </c>
    </row>
    <row r="2013" customFormat="false" ht="16.5" hidden="false" customHeight="false" outlineLevel="0" collapsed="false">
      <c r="A2013" s="10" t="s">
        <v>1242</v>
      </c>
      <c r="B2013" s="11" t="n">
        <v>903</v>
      </c>
      <c r="C2013" s="11" t="n">
        <v>11</v>
      </c>
      <c r="D2013" s="12" t="s">
        <v>2004</v>
      </c>
      <c r="E2013" s="13" t="n">
        <v>17</v>
      </c>
      <c r="F2013" s="13" t="n">
        <v>25</v>
      </c>
      <c r="G2013" s="13" t="n">
        <v>15</v>
      </c>
      <c r="H2013" s="13" t="n">
        <v>20</v>
      </c>
      <c r="I2013" s="13" t="n">
        <v>4</v>
      </c>
      <c r="J2013" s="13" t="n">
        <v>15</v>
      </c>
      <c r="K2013" s="13" t="n">
        <v>22</v>
      </c>
      <c r="L2013" s="13" t="n">
        <v>21</v>
      </c>
      <c r="M2013" s="13" t="n">
        <v>13</v>
      </c>
      <c r="N2013" s="13" t="n">
        <v>25</v>
      </c>
      <c r="O2013" s="14" t="n">
        <f aca="false">SUM(E2013,G2013,I2013,K2013,M2013)</f>
        <v>71</v>
      </c>
      <c r="P2013" s="14" t="n">
        <f aca="false">SUM(F2013,H2013,J2013,L2013,N2013)</f>
        <v>106</v>
      </c>
      <c r="Q2013" s="14" t="n">
        <v>11</v>
      </c>
      <c r="R2013" s="13" t="n">
        <v>10</v>
      </c>
      <c r="S2013" s="13" t="n">
        <v>18</v>
      </c>
      <c r="T2013" s="13" t="n">
        <v>2011</v>
      </c>
    </row>
    <row r="2014" customFormat="false" ht="16.5" hidden="false" customHeight="false" outlineLevel="0" collapsed="false">
      <c r="A2014" s="10" t="s">
        <v>40</v>
      </c>
      <c r="B2014" s="11" t="n">
        <v>908</v>
      </c>
      <c r="C2014" s="11" t="n">
        <v>15</v>
      </c>
      <c r="D2014" s="12" t="s">
        <v>2005</v>
      </c>
      <c r="E2014" s="13" t="n">
        <v>14</v>
      </c>
      <c r="F2014" s="13" t="n">
        <v>19</v>
      </c>
      <c r="G2014" s="13" t="n">
        <v>8</v>
      </c>
      <c r="H2014" s="13" t="n">
        <v>6</v>
      </c>
      <c r="I2014" s="13" t="n">
        <v>12</v>
      </c>
      <c r="J2014" s="13" t="n">
        <v>32</v>
      </c>
      <c r="K2014" s="13" t="n">
        <v>26</v>
      </c>
      <c r="L2014" s="13" t="n">
        <v>27</v>
      </c>
      <c r="M2014" s="13" t="n">
        <v>10</v>
      </c>
      <c r="N2014" s="13" t="n">
        <v>22</v>
      </c>
      <c r="O2014" s="14" t="n">
        <f aca="false">SUM(E2014,G2014,I2014,K2014,M2014)</f>
        <v>70</v>
      </c>
      <c r="P2014" s="14" t="n">
        <f aca="false">SUM(F2014,H2014,J2014,L2014,N2014)</f>
        <v>106</v>
      </c>
      <c r="Q2014" s="14" t="n">
        <v>11</v>
      </c>
      <c r="R2014" s="13" t="n">
        <v>23</v>
      </c>
      <c r="S2014" s="13" t="n">
        <v>217</v>
      </c>
      <c r="T2014" s="13" t="n">
        <v>2012</v>
      </c>
    </row>
    <row r="2015" customFormat="false" ht="16.5" hidden="false" customHeight="false" outlineLevel="0" collapsed="false">
      <c r="A2015" s="10" t="s">
        <v>66</v>
      </c>
      <c r="B2015" s="11" t="n">
        <v>901</v>
      </c>
      <c r="C2015" s="11" t="n">
        <v>32</v>
      </c>
      <c r="D2015" s="12" t="s">
        <v>2006</v>
      </c>
      <c r="E2015" s="13" t="n">
        <v>13</v>
      </c>
      <c r="F2015" s="13" t="n">
        <v>18</v>
      </c>
      <c r="G2015" s="13" t="n">
        <v>14</v>
      </c>
      <c r="H2015" s="13" t="n">
        <v>18</v>
      </c>
      <c r="I2015" s="13" t="n">
        <v>6</v>
      </c>
      <c r="J2015" s="13" t="n">
        <v>19</v>
      </c>
      <c r="K2015" s="13" t="n">
        <v>26</v>
      </c>
      <c r="L2015" s="13" t="n">
        <v>27</v>
      </c>
      <c r="M2015" s="13" t="n">
        <v>12</v>
      </c>
      <c r="N2015" s="13" t="n">
        <v>24</v>
      </c>
      <c r="O2015" s="14" t="n">
        <f aca="false">SUM(E2015,G2015,I2015,K2015,M2015)</f>
        <v>71</v>
      </c>
      <c r="P2015" s="14" t="n">
        <f aca="false">SUM(F2015,H2015,J2015,L2015,N2015)</f>
        <v>106</v>
      </c>
      <c r="Q2015" s="14" t="n">
        <v>11</v>
      </c>
      <c r="R2015" s="13" t="n">
        <v>26</v>
      </c>
      <c r="S2015" s="13" t="n">
        <v>176</v>
      </c>
      <c r="T2015" s="13" t="n">
        <v>2013</v>
      </c>
    </row>
    <row r="2016" customFormat="false" ht="16.5" hidden="false" customHeight="false" outlineLevel="0" collapsed="false">
      <c r="A2016" s="10" t="s">
        <v>24</v>
      </c>
      <c r="B2016" s="11" t="n">
        <v>908</v>
      </c>
      <c r="C2016" s="11" t="n">
        <v>8</v>
      </c>
      <c r="D2016" s="12" t="s">
        <v>2007</v>
      </c>
      <c r="E2016" s="13" t="n">
        <v>11</v>
      </c>
      <c r="F2016" s="13" t="n">
        <v>14</v>
      </c>
      <c r="G2016" s="13" t="n">
        <v>13</v>
      </c>
      <c r="H2016" s="13" t="n">
        <v>16</v>
      </c>
      <c r="I2016" s="13" t="n">
        <v>11</v>
      </c>
      <c r="J2016" s="13" t="n">
        <v>30</v>
      </c>
      <c r="K2016" s="13" t="n">
        <v>17</v>
      </c>
      <c r="L2016" s="13" t="n">
        <v>13</v>
      </c>
      <c r="M2016" s="13" t="n">
        <v>19</v>
      </c>
      <c r="N2016" s="13" t="n">
        <v>33</v>
      </c>
      <c r="O2016" s="14" t="n">
        <f aca="false">SUM(E2016,G2016,I2016,K2016,M2016)</f>
        <v>71</v>
      </c>
      <c r="P2016" s="14" t="n">
        <f aca="false">SUM(F2016,H2016,J2016,L2016,N2016)</f>
        <v>106</v>
      </c>
      <c r="Q2016" s="14" t="n">
        <v>11</v>
      </c>
      <c r="R2016" s="13" t="n">
        <v>32</v>
      </c>
      <c r="S2016" s="13" t="n">
        <v>801</v>
      </c>
      <c r="T2016" s="13" t="n">
        <v>2014</v>
      </c>
    </row>
    <row r="2017" customFormat="false" ht="16.5" hidden="false" customHeight="false" outlineLevel="0" collapsed="false">
      <c r="A2017" s="10" t="s">
        <v>1242</v>
      </c>
      <c r="B2017" s="11" t="n">
        <v>903</v>
      </c>
      <c r="C2017" s="11" t="n">
        <v>16</v>
      </c>
      <c r="D2017" s="12" t="s">
        <v>2008</v>
      </c>
      <c r="E2017" s="13" t="n">
        <v>10</v>
      </c>
      <c r="F2017" s="13" t="n">
        <v>12</v>
      </c>
      <c r="G2017" s="13" t="n">
        <v>16</v>
      </c>
      <c r="H2017" s="13" t="n">
        <v>22</v>
      </c>
      <c r="I2017" s="13" t="n">
        <v>10</v>
      </c>
      <c r="J2017" s="13" t="n">
        <v>28</v>
      </c>
      <c r="K2017" s="13" t="n">
        <v>19</v>
      </c>
      <c r="L2017" s="13" t="n">
        <v>16</v>
      </c>
      <c r="M2017" s="13" t="n">
        <v>15</v>
      </c>
      <c r="N2017" s="13" t="n">
        <v>28</v>
      </c>
      <c r="O2017" s="14" t="n">
        <f aca="false">SUM(E2017,G2017,I2017,K2017,M2017)</f>
        <v>70</v>
      </c>
      <c r="P2017" s="14" t="n">
        <f aca="false">SUM(F2017,H2017,J2017,L2017,N2017)</f>
        <v>106</v>
      </c>
      <c r="Q2017" s="14" t="n">
        <v>11</v>
      </c>
      <c r="R2017" s="13" t="n">
        <v>11</v>
      </c>
      <c r="S2017" s="13" t="n">
        <v>19</v>
      </c>
      <c r="T2017" s="13" t="n">
        <v>2015</v>
      </c>
    </row>
    <row r="2018" customFormat="false" ht="16.5" hidden="false" customHeight="false" outlineLevel="0" collapsed="false">
      <c r="A2018" s="10" t="s">
        <v>40</v>
      </c>
      <c r="B2018" s="11" t="n">
        <v>906</v>
      </c>
      <c r="C2018" s="11" t="n">
        <v>22</v>
      </c>
      <c r="D2018" s="12" t="s">
        <v>2009</v>
      </c>
      <c r="E2018" s="13" t="n">
        <v>10</v>
      </c>
      <c r="F2018" s="13" t="n">
        <v>12</v>
      </c>
      <c r="G2018" s="13" t="n">
        <v>13</v>
      </c>
      <c r="H2018" s="13" t="n">
        <v>16</v>
      </c>
      <c r="I2018" s="13" t="n">
        <v>7</v>
      </c>
      <c r="J2018" s="13" t="n">
        <v>21</v>
      </c>
      <c r="K2018" s="13" t="n">
        <v>20</v>
      </c>
      <c r="L2018" s="13" t="n">
        <v>18</v>
      </c>
      <c r="M2018" s="13" t="n">
        <v>24</v>
      </c>
      <c r="N2018" s="13" t="n">
        <v>39</v>
      </c>
      <c r="O2018" s="14" t="n">
        <f aca="false">SUM(E2018,G2018,I2018,K2018,M2018)</f>
        <v>74</v>
      </c>
      <c r="P2018" s="14" t="n">
        <f aca="false">SUM(F2018,H2018,J2018,L2018,N2018)</f>
        <v>106</v>
      </c>
      <c r="Q2018" s="14" t="n">
        <v>11</v>
      </c>
      <c r="R2018" s="13" t="n">
        <v>27</v>
      </c>
      <c r="S2018" s="13" t="n">
        <v>218</v>
      </c>
      <c r="T2018" s="13" t="n">
        <v>2016</v>
      </c>
    </row>
    <row r="2019" customFormat="false" ht="16.5" hidden="false" customHeight="false" outlineLevel="0" collapsed="false">
      <c r="A2019" s="10" t="s">
        <v>40</v>
      </c>
      <c r="B2019" s="11" t="n">
        <v>906</v>
      </c>
      <c r="C2019" s="11" t="n">
        <v>6</v>
      </c>
      <c r="D2019" s="12" t="s">
        <v>2010</v>
      </c>
      <c r="E2019" s="13" t="n">
        <v>7</v>
      </c>
      <c r="F2019" s="13" t="n">
        <v>7</v>
      </c>
      <c r="G2019" s="13" t="n">
        <v>13</v>
      </c>
      <c r="H2019" s="13" t="n">
        <v>16</v>
      </c>
      <c r="I2019" s="13" t="n">
        <v>11</v>
      </c>
      <c r="J2019" s="13" t="n">
        <v>30</v>
      </c>
      <c r="K2019" s="13" t="n">
        <v>25</v>
      </c>
      <c r="L2019" s="13" t="n">
        <v>25</v>
      </c>
      <c r="M2019" s="13" t="n">
        <v>15</v>
      </c>
      <c r="N2019" s="13" t="n">
        <v>28</v>
      </c>
      <c r="O2019" s="14" t="n">
        <f aca="false">SUM(E2019,G2019,I2019,K2019,M2019)</f>
        <v>71</v>
      </c>
      <c r="P2019" s="14" t="n">
        <f aca="false">SUM(F2019,H2019,J2019,L2019,N2019)</f>
        <v>106</v>
      </c>
      <c r="Q2019" s="14" t="n">
        <v>11</v>
      </c>
      <c r="R2019" s="13" t="n">
        <v>28</v>
      </c>
      <c r="S2019" s="13" t="n">
        <v>219</v>
      </c>
      <c r="T2019" s="13" t="n">
        <v>2017</v>
      </c>
    </row>
    <row r="2020" customFormat="false" ht="16.5" hidden="false" customHeight="false" outlineLevel="0" collapsed="false">
      <c r="A2020" s="10" t="s">
        <v>24</v>
      </c>
      <c r="B2020" s="11" t="n">
        <v>906</v>
      </c>
      <c r="C2020" s="11" t="n">
        <v>19</v>
      </c>
      <c r="D2020" s="12" t="s">
        <v>2011</v>
      </c>
      <c r="E2020" s="13" t="n">
        <v>22</v>
      </c>
      <c r="F2020" s="13" t="n">
        <v>34</v>
      </c>
      <c r="G2020" s="13" t="n">
        <v>9</v>
      </c>
      <c r="H2020" s="13" t="n">
        <v>8</v>
      </c>
      <c r="I2020" s="13" t="n">
        <v>3</v>
      </c>
      <c r="J2020" s="13" t="n">
        <v>12</v>
      </c>
      <c r="K2020" s="13" t="n">
        <v>22</v>
      </c>
      <c r="L2020" s="13" t="n">
        <v>21</v>
      </c>
      <c r="M2020" s="13" t="n">
        <v>17</v>
      </c>
      <c r="N2020" s="13" t="n">
        <v>30</v>
      </c>
      <c r="O2020" s="14" t="n">
        <f aca="false">SUM(E2020,G2020,I2020,K2020,M2020)</f>
        <v>73</v>
      </c>
      <c r="P2020" s="14" t="n">
        <f aca="false">SUM(F2020,H2020,J2020,L2020,N2020)</f>
        <v>105</v>
      </c>
      <c r="Q2020" s="14" t="n">
        <v>10</v>
      </c>
      <c r="R2020" s="13" t="n">
        <v>33</v>
      </c>
      <c r="S2020" s="13" t="n">
        <v>802</v>
      </c>
      <c r="T2020" s="13" t="n">
        <v>2018</v>
      </c>
    </row>
    <row r="2021" customFormat="false" ht="16.5" hidden="false" customHeight="false" outlineLevel="0" collapsed="false">
      <c r="A2021" s="10" t="s">
        <v>1242</v>
      </c>
      <c r="B2021" s="11" t="n">
        <v>903</v>
      </c>
      <c r="C2021" s="11" t="n">
        <v>19</v>
      </c>
      <c r="D2021" s="12" t="s">
        <v>2012</v>
      </c>
      <c r="E2021" s="13" t="n">
        <v>21</v>
      </c>
      <c r="F2021" s="13" t="n">
        <v>32</v>
      </c>
      <c r="G2021" s="13" t="n">
        <v>9</v>
      </c>
      <c r="H2021" s="13" t="n">
        <v>8</v>
      </c>
      <c r="I2021" s="13" t="n">
        <v>11</v>
      </c>
      <c r="J2021" s="13" t="n">
        <v>30</v>
      </c>
      <c r="K2021" s="13" t="n">
        <v>13</v>
      </c>
      <c r="L2021" s="13" t="n">
        <v>8</v>
      </c>
      <c r="M2021" s="13" t="n">
        <v>14</v>
      </c>
      <c r="N2021" s="13" t="n">
        <v>27</v>
      </c>
      <c r="O2021" s="14" t="n">
        <f aca="false">SUM(E2021,G2021,I2021,K2021,M2021)</f>
        <v>68</v>
      </c>
      <c r="P2021" s="14" t="n">
        <f aca="false">SUM(F2021,H2021,J2021,L2021,N2021)</f>
        <v>105</v>
      </c>
      <c r="Q2021" s="14" t="n">
        <v>10</v>
      </c>
      <c r="R2021" s="13" t="n">
        <v>12</v>
      </c>
      <c r="S2021" s="13" t="n">
        <v>20</v>
      </c>
      <c r="T2021" s="13" t="n">
        <v>2019</v>
      </c>
    </row>
    <row r="2022" customFormat="false" ht="16.5" hidden="false" customHeight="false" outlineLevel="0" collapsed="false">
      <c r="A2022" s="10" t="s">
        <v>66</v>
      </c>
      <c r="B2022" s="11" t="n">
        <v>902</v>
      </c>
      <c r="C2022" s="11" t="n">
        <v>28</v>
      </c>
      <c r="D2022" s="12" t="s">
        <v>2013</v>
      </c>
      <c r="E2022" s="13" t="n">
        <v>19</v>
      </c>
      <c r="F2022" s="13" t="n">
        <v>28</v>
      </c>
      <c r="G2022" s="13" t="n">
        <v>12</v>
      </c>
      <c r="H2022" s="13" t="n">
        <v>14</v>
      </c>
      <c r="I2022" s="13" t="n">
        <v>9</v>
      </c>
      <c r="J2022" s="13" t="n">
        <v>25</v>
      </c>
      <c r="K2022" s="13" t="n">
        <v>10</v>
      </c>
      <c r="L2022" s="13" t="n">
        <v>3</v>
      </c>
      <c r="M2022" s="13" t="n">
        <v>21</v>
      </c>
      <c r="N2022" s="13" t="n">
        <v>35</v>
      </c>
      <c r="O2022" s="14" t="n">
        <f aca="false">SUM(E2022,G2022,I2022,K2022,M2022)</f>
        <v>71</v>
      </c>
      <c r="P2022" s="14" t="n">
        <f aca="false">SUM(F2022,H2022,J2022,L2022,N2022)</f>
        <v>105</v>
      </c>
      <c r="Q2022" s="14" t="n">
        <v>10</v>
      </c>
      <c r="R2022" s="13" t="n">
        <v>23</v>
      </c>
      <c r="S2022" s="13" t="n">
        <v>177</v>
      </c>
      <c r="T2022" s="13" t="n">
        <v>2020</v>
      </c>
    </row>
    <row r="2023" customFormat="false" ht="16.5" hidden="false" customHeight="false" outlineLevel="0" collapsed="false">
      <c r="A2023" s="10" t="s">
        <v>68</v>
      </c>
      <c r="B2023" s="11" t="n">
        <v>901</v>
      </c>
      <c r="C2023" s="11" t="n">
        <v>23</v>
      </c>
      <c r="D2023" s="12" t="s">
        <v>2014</v>
      </c>
      <c r="E2023" s="13" t="n">
        <v>18</v>
      </c>
      <c r="F2023" s="13" t="n">
        <v>26</v>
      </c>
      <c r="G2023" s="13" t="n">
        <v>15</v>
      </c>
      <c r="H2023" s="13" t="n">
        <v>20</v>
      </c>
      <c r="I2023" s="13" t="n">
        <v>8</v>
      </c>
      <c r="J2023" s="13" t="n">
        <v>23</v>
      </c>
      <c r="K2023" s="13" t="n">
        <v>14</v>
      </c>
      <c r="L2023" s="13" t="n">
        <v>9</v>
      </c>
      <c r="M2023" s="13" t="n">
        <v>14</v>
      </c>
      <c r="N2023" s="13" t="n">
        <v>27</v>
      </c>
      <c r="O2023" s="14" t="n">
        <f aca="false">SUM(E2023,G2023,I2023,K2023,M2023)</f>
        <v>69</v>
      </c>
      <c r="P2023" s="14" t="n">
        <f aca="false">SUM(F2023,H2023,J2023,L2023,N2023)</f>
        <v>105</v>
      </c>
      <c r="Q2023" s="14" t="n">
        <v>10</v>
      </c>
      <c r="R2023" s="13" t="n">
        <v>30</v>
      </c>
      <c r="S2023" s="13" t="n">
        <v>211</v>
      </c>
      <c r="T2023" s="13" t="n">
        <v>2021</v>
      </c>
    </row>
    <row r="2024" customFormat="false" ht="16.5" hidden="false" customHeight="false" outlineLevel="0" collapsed="false">
      <c r="A2024" s="10" t="s">
        <v>68</v>
      </c>
      <c r="B2024" s="11" t="n">
        <v>903</v>
      </c>
      <c r="C2024" s="11" t="n">
        <v>15</v>
      </c>
      <c r="D2024" s="12" t="s">
        <v>2015</v>
      </c>
      <c r="E2024" s="13" t="n">
        <v>17</v>
      </c>
      <c r="F2024" s="13" t="n">
        <v>25</v>
      </c>
      <c r="G2024" s="13" t="n">
        <v>8</v>
      </c>
      <c r="H2024" s="13" t="n">
        <v>6</v>
      </c>
      <c r="I2024" s="13" t="n">
        <v>10</v>
      </c>
      <c r="J2024" s="13" t="n">
        <v>28</v>
      </c>
      <c r="K2024" s="13" t="n">
        <v>15</v>
      </c>
      <c r="L2024" s="13" t="n">
        <v>11</v>
      </c>
      <c r="M2024" s="13" t="n">
        <v>21</v>
      </c>
      <c r="N2024" s="13" t="n">
        <v>35</v>
      </c>
      <c r="O2024" s="14" t="n">
        <f aca="false">SUM(E2024,G2024,I2024,K2024,M2024)</f>
        <v>71</v>
      </c>
      <c r="P2024" s="14" t="n">
        <f aca="false">SUM(F2024,H2024,J2024,L2024,N2024)</f>
        <v>105</v>
      </c>
      <c r="Q2024" s="14" t="n">
        <v>10</v>
      </c>
      <c r="R2024" s="13" t="n">
        <v>29</v>
      </c>
      <c r="S2024" s="13" t="n">
        <v>212</v>
      </c>
      <c r="T2024" s="13" t="n">
        <v>2022</v>
      </c>
    </row>
    <row r="2025" customFormat="false" ht="16.5" hidden="false" customHeight="false" outlineLevel="0" collapsed="false">
      <c r="A2025" s="10" t="s">
        <v>68</v>
      </c>
      <c r="B2025" s="11" t="n">
        <v>901</v>
      </c>
      <c r="C2025" s="11" t="n">
        <v>31</v>
      </c>
      <c r="D2025" s="12" t="s">
        <v>2016</v>
      </c>
      <c r="E2025" s="13" t="n">
        <v>17</v>
      </c>
      <c r="F2025" s="13" t="n">
        <v>25</v>
      </c>
      <c r="G2025" s="13" t="n">
        <v>11</v>
      </c>
      <c r="H2025" s="13" t="n">
        <v>12</v>
      </c>
      <c r="I2025" s="13" t="n">
        <v>6</v>
      </c>
      <c r="J2025" s="13" t="n">
        <v>19</v>
      </c>
      <c r="K2025" s="13" t="n">
        <v>22</v>
      </c>
      <c r="L2025" s="13" t="n">
        <v>21</v>
      </c>
      <c r="M2025" s="13" t="n">
        <v>15</v>
      </c>
      <c r="N2025" s="13" t="n">
        <v>28</v>
      </c>
      <c r="O2025" s="14" t="n">
        <f aca="false">SUM(E2025,G2025,I2025,K2025,M2025)</f>
        <v>71</v>
      </c>
      <c r="P2025" s="14" t="n">
        <f aca="false">SUM(F2025,H2025,J2025,L2025,N2025)</f>
        <v>105</v>
      </c>
      <c r="Q2025" s="14" t="n">
        <v>10</v>
      </c>
      <c r="R2025" s="13" t="n">
        <v>31</v>
      </c>
      <c r="S2025" s="13" t="n">
        <v>213</v>
      </c>
      <c r="T2025" s="13" t="n">
        <v>2023</v>
      </c>
    </row>
    <row r="2026" customFormat="false" ht="16.5" hidden="false" customHeight="false" outlineLevel="0" collapsed="false">
      <c r="A2026" s="10" t="s">
        <v>66</v>
      </c>
      <c r="B2026" s="11" t="n">
        <v>901</v>
      </c>
      <c r="C2026" s="11" t="n">
        <v>1</v>
      </c>
      <c r="D2026" s="12" t="s">
        <v>2017</v>
      </c>
      <c r="E2026" s="13" t="n">
        <v>13</v>
      </c>
      <c r="F2026" s="13" t="n">
        <v>18</v>
      </c>
      <c r="G2026" s="13" t="n">
        <v>8</v>
      </c>
      <c r="H2026" s="13" t="n">
        <v>6</v>
      </c>
      <c r="I2026" s="13" t="n">
        <v>11</v>
      </c>
      <c r="J2026" s="13" t="n">
        <v>30</v>
      </c>
      <c r="K2026" s="13" t="n">
        <v>23</v>
      </c>
      <c r="L2026" s="13" t="n">
        <v>22</v>
      </c>
      <c r="M2026" s="13" t="n">
        <v>16</v>
      </c>
      <c r="N2026" s="13" t="n">
        <v>29</v>
      </c>
      <c r="O2026" s="14" t="n">
        <f aca="false">SUM(E2026,G2026,I2026,K2026,M2026)</f>
        <v>71</v>
      </c>
      <c r="P2026" s="14" t="n">
        <f aca="false">SUM(F2026,H2026,J2026,L2026,N2026)</f>
        <v>105</v>
      </c>
      <c r="Q2026" s="14" t="n">
        <v>10</v>
      </c>
      <c r="R2026" s="13" t="n">
        <v>27</v>
      </c>
      <c r="S2026" s="13" t="n">
        <v>178</v>
      </c>
      <c r="T2026" s="13" t="n">
        <v>2024</v>
      </c>
    </row>
    <row r="2027" customFormat="false" ht="16.5" hidden="false" customHeight="false" outlineLevel="0" collapsed="false">
      <c r="A2027" s="10" t="s">
        <v>68</v>
      </c>
      <c r="B2027" s="11" t="n">
        <v>904</v>
      </c>
      <c r="C2027" s="11" t="n">
        <v>24</v>
      </c>
      <c r="D2027" s="12" t="s">
        <v>2018</v>
      </c>
      <c r="E2027" s="13" t="n">
        <v>12</v>
      </c>
      <c r="F2027" s="13" t="n">
        <v>16</v>
      </c>
      <c r="G2027" s="13" t="n">
        <v>16</v>
      </c>
      <c r="H2027" s="13" t="n">
        <v>22</v>
      </c>
      <c r="I2027" s="13" t="n">
        <v>6</v>
      </c>
      <c r="J2027" s="13" t="n">
        <v>19</v>
      </c>
      <c r="K2027" s="13" t="n">
        <v>20</v>
      </c>
      <c r="L2027" s="13" t="n">
        <v>18</v>
      </c>
      <c r="M2027" s="13" t="n">
        <v>17</v>
      </c>
      <c r="N2027" s="13" t="n">
        <v>30</v>
      </c>
      <c r="O2027" s="14" t="n">
        <f aca="false">SUM(E2027,G2027,I2027,K2027,M2027)</f>
        <v>71</v>
      </c>
      <c r="P2027" s="14" t="n">
        <f aca="false">SUM(F2027,H2027,J2027,L2027,N2027)</f>
        <v>105</v>
      </c>
      <c r="Q2027" s="14" t="n">
        <v>10</v>
      </c>
      <c r="R2027" s="13" t="n">
        <v>27</v>
      </c>
      <c r="S2027" s="13" t="n">
        <v>214</v>
      </c>
      <c r="T2027" s="13" t="n">
        <v>2025</v>
      </c>
    </row>
    <row r="2028" customFormat="false" ht="16.5" hidden="false" customHeight="false" outlineLevel="0" collapsed="false">
      <c r="A2028" s="10" t="s">
        <v>66</v>
      </c>
      <c r="B2028" s="11" t="n">
        <v>906</v>
      </c>
      <c r="C2028" s="11" t="n">
        <v>23</v>
      </c>
      <c r="D2028" s="12" t="s">
        <v>2019</v>
      </c>
      <c r="E2028" s="13" t="n">
        <v>10</v>
      </c>
      <c r="F2028" s="13" t="n">
        <v>12</v>
      </c>
      <c r="G2028" s="13" t="n">
        <v>15</v>
      </c>
      <c r="H2028" s="13" t="n">
        <v>20</v>
      </c>
      <c r="I2028" s="13" t="n">
        <v>8</v>
      </c>
      <c r="J2028" s="13" t="n">
        <v>23</v>
      </c>
      <c r="K2028" s="13" t="n">
        <v>23</v>
      </c>
      <c r="L2028" s="13" t="n">
        <v>22</v>
      </c>
      <c r="M2028" s="13" t="n">
        <v>15</v>
      </c>
      <c r="N2028" s="13" t="n">
        <v>28</v>
      </c>
      <c r="O2028" s="14" t="n">
        <f aca="false">SUM(E2028,G2028,I2028,K2028,M2028)</f>
        <v>71</v>
      </c>
      <c r="P2028" s="14" t="n">
        <f aca="false">SUM(F2028,H2028,J2028,L2028,N2028)</f>
        <v>105</v>
      </c>
      <c r="Q2028" s="14" t="n">
        <v>10</v>
      </c>
      <c r="R2028" s="13" t="n">
        <v>22</v>
      </c>
      <c r="S2028" s="13" t="n">
        <v>179</v>
      </c>
      <c r="T2028" s="13" t="n">
        <v>2026</v>
      </c>
    </row>
    <row r="2029" customFormat="false" ht="16.5" hidden="false" customHeight="false" outlineLevel="0" collapsed="false">
      <c r="A2029" s="10" t="s">
        <v>1242</v>
      </c>
      <c r="B2029" s="11" t="n">
        <v>903</v>
      </c>
      <c r="C2029" s="11" t="n">
        <v>15</v>
      </c>
      <c r="D2029" s="12" t="s">
        <v>2020</v>
      </c>
      <c r="E2029" s="13" t="n">
        <v>23</v>
      </c>
      <c r="F2029" s="13" t="n">
        <v>35</v>
      </c>
      <c r="G2029" s="13" t="n">
        <v>10</v>
      </c>
      <c r="H2029" s="13" t="n">
        <v>10</v>
      </c>
      <c r="I2029" s="13" t="n">
        <v>7</v>
      </c>
      <c r="J2029" s="13" t="n">
        <v>21</v>
      </c>
      <c r="K2029" s="13" t="n">
        <v>19</v>
      </c>
      <c r="L2029" s="13" t="n">
        <v>16</v>
      </c>
      <c r="M2029" s="13" t="n">
        <v>10</v>
      </c>
      <c r="N2029" s="13" t="n">
        <v>22</v>
      </c>
      <c r="O2029" s="14" t="n">
        <f aca="false">SUM(E2029,G2029,I2029,K2029,M2029)</f>
        <v>69</v>
      </c>
      <c r="P2029" s="14" t="n">
        <f aca="false">SUM(F2029,H2029,J2029,L2029,N2029)</f>
        <v>104</v>
      </c>
      <c r="Q2029" s="14" t="n">
        <v>10</v>
      </c>
      <c r="R2029" s="13" t="n">
        <v>13</v>
      </c>
      <c r="S2029" s="13" t="n">
        <v>21</v>
      </c>
      <c r="T2029" s="13" t="n">
        <v>2027</v>
      </c>
    </row>
    <row r="2030" customFormat="false" ht="16.5" hidden="false" customHeight="false" outlineLevel="0" collapsed="false">
      <c r="A2030" s="10" t="s">
        <v>24</v>
      </c>
      <c r="B2030" s="11" t="n">
        <v>908</v>
      </c>
      <c r="C2030" s="11" t="n">
        <v>7</v>
      </c>
      <c r="D2030" s="12" t="s">
        <v>2021</v>
      </c>
      <c r="E2030" s="13" t="n">
        <v>19</v>
      </c>
      <c r="F2030" s="13" t="n">
        <v>28</v>
      </c>
      <c r="G2030" s="13" t="n">
        <v>11</v>
      </c>
      <c r="H2030" s="13" t="n">
        <v>12</v>
      </c>
      <c r="I2030" s="13" t="n">
        <v>6</v>
      </c>
      <c r="J2030" s="13" t="n">
        <v>19</v>
      </c>
      <c r="K2030" s="13" t="n">
        <v>19</v>
      </c>
      <c r="L2030" s="13" t="n">
        <v>16</v>
      </c>
      <c r="M2030" s="13" t="n">
        <v>16</v>
      </c>
      <c r="N2030" s="13" t="n">
        <v>29</v>
      </c>
      <c r="O2030" s="14" t="n">
        <f aca="false">SUM(E2030,G2030,I2030,K2030,M2030)</f>
        <v>71</v>
      </c>
      <c r="P2030" s="14" t="n">
        <f aca="false">SUM(F2030,H2030,J2030,L2030,N2030)</f>
        <v>104</v>
      </c>
      <c r="Q2030" s="14" t="n">
        <v>10</v>
      </c>
      <c r="R2030" s="13" t="n">
        <v>33</v>
      </c>
      <c r="S2030" s="13" t="n">
        <v>803</v>
      </c>
      <c r="T2030" s="13" t="n">
        <v>2028</v>
      </c>
    </row>
    <row r="2031" customFormat="false" ht="16.5" hidden="false" customHeight="false" outlineLevel="0" collapsed="false">
      <c r="A2031" s="10" t="s">
        <v>40</v>
      </c>
      <c r="B2031" s="11" t="n">
        <v>901</v>
      </c>
      <c r="C2031" s="11" t="n">
        <v>7</v>
      </c>
      <c r="D2031" s="12" t="s">
        <v>2022</v>
      </c>
      <c r="E2031" s="13" t="n">
        <v>19</v>
      </c>
      <c r="F2031" s="13" t="n">
        <v>28</v>
      </c>
      <c r="G2031" s="13" t="n">
        <v>11</v>
      </c>
      <c r="H2031" s="13" t="n">
        <v>12</v>
      </c>
      <c r="I2031" s="13" t="n">
        <v>6</v>
      </c>
      <c r="J2031" s="13" t="n">
        <v>19</v>
      </c>
      <c r="K2031" s="13" t="n">
        <v>19</v>
      </c>
      <c r="L2031" s="13" t="n">
        <v>16</v>
      </c>
      <c r="M2031" s="13" t="n">
        <v>16</v>
      </c>
      <c r="N2031" s="13" t="n">
        <v>29</v>
      </c>
      <c r="O2031" s="14" t="n">
        <f aca="false">SUM(E2031,G2031,I2031,K2031,M2031)</f>
        <v>71</v>
      </c>
      <c r="P2031" s="14" t="n">
        <f aca="false">SUM(F2031,H2031,J2031,L2031,N2031)</f>
        <v>104</v>
      </c>
      <c r="Q2031" s="14" t="n">
        <v>10</v>
      </c>
      <c r="R2031" s="13" t="n">
        <v>30</v>
      </c>
      <c r="S2031" s="13" t="n">
        <v>220</v>
      </c>
      <c r="T2031" s="13" t="n">
        <v>2028</v>
      </c>
    </row>
    <row r="2032" customFormat="false" ht="16.5" hidden="false" customHeight="false" outlineLevel="0" collapsed="false">
      <c r="A2032" s="10" t="s">
        <v>24</v>
      </c>
      <c r="B2032" s="11" t="n">
        <v>907</v>
      </c>
      <c r="C2032" s="11" t="n">
        <v>29</v>
      </c>
      <c r="D2032" s="12" t="s">
        <v>2023</v>
      </c>
      <c r="E2032" s="13" t="n">
        <v>18</v>
      </c>
      <c r="F2032" s="13" t="n">
        <v>26</v>
      </c>
      <c r="G2032" s="13" t="n">
        <v>6</v>
      </c>
      <c r="H2032" s="13" t="n">
        <v>2</v>
      </c>
      <c r="I2032" s="13" t="n">
        <v>9</v>
      </c>
      <c r="J2032" s="13" t="n">
        <v>25</v>
      </c>
      <c r="K2032" s="13" t="n">
        <v>21</v>
      </c>
      <c r="L2032" s="13" t="n">
        <v>19</v>
      </c>
      <c r="M2032" s="13" t="n">
        <v>18</v>
      </c>
      <c r="N2032" s="13" t="n">
        <v>32</v>
      </c>
      <c r="O2032" s="14" t="n">
        <f aca="false">SUM(E2032,G2032,I2032,K2032,M2032)</f>
        <v>72</v>
      </c>
      <c r="P2032" s="14" t="n">
        <f aca="false">SUM(F2032,H2032,J2032,L2032,N2032)</f>
        <v>104</v>
      </c>
      <c r="Q2032" s="14" t="n">
        <v>10</v>
      </c>
      <c r="R2032" s="13" t="n">
        <v>31</v>
      </c>
      <c r="S2032" s="13" t="n">
        <v>804</v>
      </c>
      <c r="T2032" s="13" t="n">
        <v>2030</v>
      </c>
    </row>
    <row r="2033" customFormat="false" ht="16.5" hidden="false" customHeight="false" outlineLevel="0" collapsed="false">
      <c r="A2033" s="10" t="s">
        <v>66</v>
      </c>
      <c r="B2033" s="11" t="n">
        <v>905</v>
      </c>
      <c r="C2033" s="11" t="n">
        <v>6</v>
      </c>
      <c r="D2033" s="12" t="s">
        <v>2024</v>
      </c>
      <c r="E2033" s="13" t="n">
        <v>17</v>
      </c>
      <c r="F2033" s="13" t="n">
        <v>25</v>
      </c>
      <c r="G2033" s="13" t="n">
        <v>9</v>
      </c>
      <c r="H2033" s="13" t="n">
        <v>8</v>
      </c>
      <c r="I2033" s="13" t="n">
        <v>8</v>
      </c>
      <c r="J2033" s="13" t="n">
        <v>23</v>
      </c>
      <c r="K2033" s="13" t="n">
        <v>20</v>
      </c>
      <c r="L2033" s="13" t="n">
        <v>18</v>
      </c>
      <c r="M2033" s="13" t="n">
        <v>17</v>
      </c>
      <c r="N2033" s="13" t="n">
        <v>30</v>
      </c>
      <c r="O2033" s="14" t="n">
        <f aca="false">SUM(E2033,G2033,I2033,K2033,M2033)</f>
        <v>71</v>
      </c>
      <c r="P2033" s="14" t="n">
        <f aca="false">SUM(F2033,H2033,J2033,L2033,N2033)</f>
        <v>104</v>
      </c>
      <c r="Q2033" s="14" t="n">
        <v>10</v>
      </c>
      <c r="R2033" s="13" t="n">
        <v>24</v>
      </c>
      <c r="S2033" s="13" t="n">
        <v>180</v>
      </c>
      <c r="T2033" s="13" t="n">
        <v>2031</v>
      </c>
    </row>
    <row r="2034" customFormat="false" ht="16.5" hidden="false" customHeight="false" outlineLevel="0" collapsed="false">
      <c r="A2034" s="10" t="s">
        <v>66</v>
      </c>
      <c r="B2034" s="11" t="n">
        <v>907</v>
      </c>
      <c r="C2034" s="11" t="n">
        <v>7</v>
      </c>
      <c r="D2034" s="12" t="s">
        <v>2025</v>
      </c>
      <c r="E2034" s="13" t="n">
        <v>14</v>
      </c>
      <c r="F2034" s="13" t="n">
        <v>19</v>
      </c>
      <c r="G2034" s="13" t="n">
        <v>8</v>
      </c>
      <c r="H2034" s="13" t="n">
        <v>6</v>
      </c>
      <c r="I2034" s="13" t="n">
        <v>12</v>
      </c>
      <c r="J2034" s="13" t="n">
        <v>32</v>
      </c>
      <c r="K2034" s="13" t="n">
        <v>23</v>
      </c>
      <c r="L2034" s="13" t="n">
        <v>22</v>
      </c>
      <c r="M2034" s="13" t="n">
        <v>13</v>
      </c>
      <c r="N2034" s="13" t="n">
        <v>25</v>
      </c>
      <c r="O2034" s="14" t="n">
        <f aca="false">SUM(E2034,G2034,I2034,K2034,M2034)</f>
        <v>70</v>
      </c>
      <c r="P2034" s="14" t="n">
        <f aca="false">SUM(F2034,H2034,J2034,L2034,N2034)</f>
        <v>104</v>
      </c>
      <c r="Q2034" s="14" t="n">
        <v>10</v>
      </c>
      <c r="R2034" s="13" t="n">
        <v>32</v>
      </c>
      <c r="S2034" s="13" t="n">
        <v>181</v>
      </c>
      <c r="T2034" s="13" t="n">
        <v>2032</v>
      </c>
    </row>
    <row r="2035" customFormat="false" ht="16.5" hidden="false" customHeight="false" outlineLevel="0" collapsed="false">
      <c r="A2035" s="10" t="s">
        <v>66</v>
      </c>
      <c r="B2035" s="11" t="n">
        <v>906</v>
      </c>
      <c r="C2035" s="11" t="n">
        <v>22</v>
      </c>
      <c r="D2035" s="12" t="s">
        <v>2026</v>
      </c>
      <c r="E2035" s="13" t="n">
        <v>14</v>
      </c>
      <c r="F2035" s="13" t="n">
        <v>19</v>
      </c>
      <c r="G2035" s="13" t="n">
        <v>15</v>
      </c>
      <c r="H2035" s="13" t="n">
        <v>20</v>
      </c>
      <c r="I2035" s="13" t="n">
        <v>9</v>
      </c>
      <c r="J2035" s="13" t="n">
        <v>25</v>
      </c>
      <c r="K2035" s="13" t="n">
        <v>16</v>
      </c>
      <c r="L2035" s="13" t="n">
        <v>12</v>
      </c>
      <c r="M2035" s="13" t="n">
        <v>15</v>
      </c>
      <c r="N2035" s="13" t="n">
        <v>28</v>
      </c>
      <c r="O2035" s="14" t="n">
        <f aca="false">SUM(E2035,G2035,I2035,K2035,M2035)</f>
        <v>69</v>
      </c>
      <c r="P2035" s="14" t="n">
        <f aca="false">SUM(F2035,H2035,J2035,L2035,N2035)</f>
        <v>104</v>
      </c>
      <c r="Q2035" s="14" t="n">
        <v>10</v>
      </c>
      <c r="R2035" s="13" t="n">
        <v>23</v>
      </c>
      <c r="S2035" s="13" t="n">
        <v>182</v>
      </c>
      <c r="T2035" s="13" t="n">
        <v>2033</v>
      </c>
    </row>
    <row r="2036" customFormat="false" ht="16.5" hidden="false" customHeight="false" outlineLevel="0" collapsed="false">
      <c r="A2036" s="10" t="s">
        <v>40</v>
      </c>
      <c r="B2036" s="11" t="n">
        <v>905</v>
      </c>
      <c r="C2036" s="11" t="n">
        <v>29</v>
      </c>
      <c r="D2036" s="12" t="s">
        <v>2027</v>
      </c>
      <c r="E2036" s="13" t="n">
        <v>13</v>
      </c>
      <c r="F2036" s="13" t="n">
        <v>18</v>
      </c>
      <c r="G2036" s="13" t="n">
        <v>9</v>
      </c>
      <c r="H2036" s="13" t="n">
        <v>8</v>
      </c>
      <c r="I2036" s="13" t="n">
        <v>12</v>
      </c>
      <c r="J2036" s="13" t="n">
        <v>32</v>
      </c>
      <c r="K2036" s="13" t="n">
        <v>21</v>
      </c>
      <c r="L2036" s="13" t="n">
        <v>19</v>
      </c>
      <c r="M2036" s="13" t="n">
        <v>14</v>
      </c>
      <c r="N2036" s="13" t="n">
        <v>27</v>
      </c>
      <c r="O2036" s="14" t="n">
        <f aca="false">SUM(E2036,G2036,I2036,K2036,M2036)</f>
        <v>69</v>
      </c>
      <c r="P2036" s="14" t="n">
        <f aca="false">SUM(F2036,H2036,J2036,L2036,N2036)</f>
        <v>104</v>
      </c>
      <c r="Q2036" s="14" t="n">
        <v>10</v>
      </c>
      <c r="R2036" s="13" t="n">
        <v>28</v>
      </c>
      <c r="S2036" s="13" t="n">
        <v>221</v>
      </c>
      <c r="T2036" s="13" t="n">
        <v>2034</v>
      </c>
    </row>
    <row r="2037" customFormat="false" ht="16.5" hidden="false" customHeight="false" outlineLevel="0" collapsed="false">
      <c r="A2037" s="10" t="s">
        <v>24</v>
      </c>
      <c r="B2037" s="11" t="n">
        <v>904</v>
      </c>
      <c r="C2037" s="11" t="n">
        <v>2</v>
      </c>
      <c r="D2037" s="12" t="s">
        <v>2028</v>
      </c>
      <c r="E2037" s="13" t="n">
        <v>12</v>
      </c>
      <c r="F2037" s="13" t="n">
        <v>16</v>
      </c>
      <c r="G2037" s="13" t="n">
        <v>12</v>
      </c>
      <c r="H2037" s="13" t="n">
        <v>14</v>
      </c>
      <c r="I2037" s="13" t="n">
        <v>12</v>
      </c>
      <c r="J2037" s="13" t="n">
        <v>32</v>
      </c>
      <c r="K2037" s="13" t="n">
        <v>13</v>
      </c>
      <c r="L2037" s="13" t="n">
        <v>8</v>
      </c>
      <c r="M2037" s="13" t="n">
        <v>20</v>
      </c>
      <c r="N2037" s="13" t="n">
        <v>34</v>
      </c>
      <c r="O2037" s="14" t="n">
        <f aca="false">SUM(E2037,G2037,I2037,K2037,M2037)</f>
        <v>69</v>
      </c>
      <c r="P2037" s="14" t="n">
        <f aca="false">SUM(F2037,H2037,J2037,L2037,N2037)</f>
        <v>104</v>
      </c>
      <c r="Q2037" s="14" t="n">
        <v>10</v>
      </c>
      <c r="R2037" s="13" t="n">
        <v>33</v>
      </c>
      <c r="S2037" s="13" t="n">
        <v>805</v>
      </c>
      <c r="T2037" s="13" t="n">
        <v>2035</v>
      </c>
    </row>
    <row r="2038" customFormat="false" ht="16.5" hidden="false" customHeight="false" outlineLevel="0" collapsed="false">
      <c r="A2038" s="10" t="s">
        <v>68</v>
      </c>
      <c r="B2038" s="11" t="n">
        <v>902</v>
      </c>
      <c r="C2038" s="11" t="n">
        <v>17</v>
      </c>
      <c r="D2038" s="12" t="s">
        <v>2029</v>
      </c>
      <c r="E2038" s="13" t="n">
        <v>12</v>
      </c>
      <c r="F2038" s="13" t="n">
        <v>16</v>
      </c>
      <c r="G2038" s="13" t="n">
        <v>17</v>
      </c>
      <c r="H2038" s="13" t="n">
        <v>24</v>
      </c>
      <c r="I2038" s="13" t="n">
        <v>8</v>
      </c>
      <c r="J2038" s="13" t="n">
        <v>23</v>
      </c>
      <c r="K2038" s="13" t="n">
        <v>14</v>
      </c>
      <c r="L2038" s="13" t="n">
        <v>9</v>
      </c>
      <c r="M2038" s="13" t="n">
        <v>18</v>
      </c>
      <c r="N2038" s="13" t="n">
        <v>32</v>
      </c>
      <c r="O2038" s="14" t="n">
        <f aca="false">SUM(E2038,G2038,I2038,K2038,M2038)</f>
        <v>69</v>
      </c>
      <c r="P2038" s="14" t="n">
        <f aca="false">SUM(F2038,H2038,J2038,L2038,N2038)</f>
        <v>104</v>
      </c>
      <c r="Q2038" s="14" t="n">
        <v>10</v>
      </c>
      <c r="R2038" s="13" t="n">
        <v>26</v>
      </c>
      <c r="S2038" s="13" t="n">
        <v>215</v>
      </c>
      <c r="T2038" s="13" t="n">
        <v>2036</v>
      </c>
    </row>
    <row r="2039" customFormat="false" ht="16.5" hidden="false" customHeight="false" outlineLevel="0" collapsed="false">
      <c r="A2039" s="10" t="s">
        <v>68</v>
      </c>
      <c r="B2039" s="11" t="n">
        <v>907</v>
      </c>
      <c r="C2039" s="11" t="n">
        <v>17</v>
      </c>
      <c r="D2039" s="12" t="s">
        <v>2030</v>
      </c>
      <c r="E2039" s="13" t="n">
        <v>7</v>
      </c>
      <c r="F2039" s="13" t="n">
        <v>7</v>
      </c>
      <c r="G2039" s="13" t="n">
        <v>12</v>
      </c>
      <c r="H2039" s="13" t="n">
        <v>14</v>
      </c>
      <c r="I2039" s="13" t="n">
        <v>9</v>
      </c>
      <c r="J2039" s="13" t="n">
        <v>25</v>
      </c>
      <c r="K2039" s="13" t="n">
        <v>24</v>
      </c>
      <c r="L2039" s="13" t="n">
        <v>24</v>
      </c>
      <c r="M2039" s="13" t="n">
        <v>20</v>
      </c>
      <c r="N2039" s="13" t="n">
        <v>34</v>
      </c>
      <c r="O2039" s="14" t="n">
        <f aca="false">SUM(E2039,G2039,I2039,K2039,M2039)</f>
        <v>72</v>
      </c>
      <c r="P2039" s="14" t="n">
        <f aca="false">SUM(F2039,H2039,J2039,L2039,N2039)</f>
        <v>104</v>
      </c>
      <c r="Q2039" s="14" t="n">
        <v>10</v>
      </c>
      <c r="R2039" s="13" t="n">
        <v>25</v>
      </c>
      <c r="S2039" s="13" t="n">
        <v>216</v>
      </c>
      <c r="T2039" s="13" t="n">
        <v>2037</v>
      </c>
    </row>
    <row r="2040" customFormat="false" ht="16.5" hidden="false" customHeight="false" outlineLevel="0" collapsed="false">
      <c r="A2040" s="10" t="s">
        <v>24</v>
      </c>
      <c r="B2040" s="11" t="n">
        <v>909</v>
      </c>
      <c r="C2040" s="11" t="n">
        <v>10</v>
      </c>
      <c r="D2040" s="12" t="s">
        <v>2031</v>
      </c>
      <c r="E2040" s="13" t="n">
        <v>12</v>
      </c>
      <c r="F2040" s="13" t="n">
        <v>16</v>
      </c>
      <c r="G2040" s="13" t="n">
        <v>17</v>
      </c>
      <c r="H2040" s="13" t="n">
        <v>24</v>
      </c>
      <c r="I2040" s="13" t="n">
        <v>5</v>
      </c>
      <c r="J2040" s="13" t="n">
        <v>17</v>
      </c>
      <c r="K2040" s="13" t="n">
        <v>17</v>
      </c>
      <c r="L2040" s="13" t="n">
        <v>13</v>
      </c>
      <c r="M2040" s="13" t="n">
        <v>19</v>
      </c>
      <c r="N2040" s="13" t="n">
        <v>33</v>
      </c>
      <c r="O2040" s="14" t="n">
        <f aca="false">SUM(E2040,G2040,I2040,K2040,M2040)</f>
        <v>70</v>
      </c>
      <c r="P2040" s="14" t="n">
        <f aca="false">SUM(F2040,H2040,J2040,L2040,N2040)</f>
        <v>103</v>
      </c>
      <c r="Q2040" s="14" t="n">
        <v>9</v>
      </c>
      <c r="R2040" s="13" t="n">
        <v>32</v>
      </c>
      <c r="S2040" s="13" t="n">
        <v>806</v>
      </c>
      <c r="T2040" s="13" t="n">
        <v>2038</v>
      </c>
    </row>
    <row r="2041" customFormat="false" ht="16.5" hidden="false" customHeight="false" outlineLevel="0" collapsed="false">
      <c r="A2041" s="10" t="s">
        <v>33</v>
      </c>
      <c r="B2041" s="11" t="n">
        <v>902</v>
      </c>
      <c r="C2041" s="11" t="n">
        <v>8</v>
      </c>
      <c r="D2041" s="12" t="s">
        <v>2032</v>
      </c>
      <c r="E2041" s="13" t="n">
        <v>9</v>
      </c>
      <c r="F2041" s="13" t="n">
        <v>10</v>
      </c>
      <c r="G2041" s="13" t="n">
        <v>20</v>
      </c>
      <c r="H2041" s="13" t="n">
        <v>30</v>
      </c>
      <c r="I2041" s="13" t="n">
        <v>11</v>
      </c>
      <c r="J2041" s="13" t="n">
        <v>30</v>
      </c>
      <c r="K2041" s="13" t="n">
        <v>11</v>
      </c>
      <c r="L2041" s="13" t="n">
        <v>5</v>
      </c>
      <c r="M2041" s="13" t="n">
        <v>15</v>
      </c>
      <c r="N2041" s="13" t="n">
        <v>28</v>
      </c>
      <c r="O2041" s="14" t="n">
        <f aca="false">SUM(E2041,G2041,I2041,K2041,M2041)</f>
        <v>66</v>
      </c>
      <c r="P2041" s="14" t="n">
        <f aca="false">SUM(F2041,H2041,J2041,L2041,N2041)</f>
        <v>103</v>
      </c>
      <c r="Q2041" s="14" t="n">
        <v>9</v>
      </c>
      <c r="R2041" s="13" t="n">
        <v>26</v>
      </c>
      <c r="S2041" s="13" t="n">
        <v>103</v>
      </c>
      <c r="T2041" s="13" t="n">
        <v>2039</v>
      </c>
    </row>
    <row r="2042" customFormat="false" ht="16.5" hidden="false" customHeight="false" outlineLevel="0" collapsed="false">
      <c r="A2042" s="10" t="s">
        <v>487</v>
      </c>
      <c r="B2042" s="11" t="n">
        <v>902</v>
      </c>
      <c r="C2042" s="11" t="n">
        <v>18</v>
      </c>
      <c r="D2042" s="12" t="s">
        <v>2033</v>
      </c>
      <c r="E2042" s="13" t="n">
        <v>19</v>
      </c>
      <c r="F2042" s="13" t="n">
        <v>28</v>
      </c>
      <c r="G2042" s="13" t="n">
        <v>15</v>
      </c>
      <c r="H2042" s="13" t="n">
        <v>20</v>
      </c>
      <c r="I2042" s="13" t="n">
        <v>8</v>
      </c>
      <c r="J2042" s="13" t="n">
        <v>23</v>
      </c>
      <c r="K2042" s="13" t="n">
        <v>10</v>
      </c>
      <c r="L2042" s="13" t="n">
        <v>3</v>
      </c>
      <c r="M2042" s="13" t="n">
        <v>15</v>
      </c>
      <c r="N2042" s="13" t="n">
        <v>28</v>
      </c>
      <c r="O2042" s="14" t="n">
        <f aca="false">SUM(E2042,G2042,I2042,K2042,M2042)</f>
        <v>67</v>
      </c>
      <c r="P2042" s="14" t="n">
        <f aca="false">SUM(F2042,H2042,J2042,L2042,N2042)</f>
        <v>102</v>
      </c>
      <c r="Q2042" s="14" t="n">
        <v>9</v>
      </c>
      <c r="R2042" s="13" t="n">
        <v>14</v>
      </c>
      <c r="S2042" s="13" t="n">
        <v>32</v>
      </c>
      <c r="T2042" s="13" t="n">
        <v>2040</v>
      </c>
    </row>
    <row r="2043" customFormat="false" ht="16.5" hidden="false" customHeight="false" outlineLevel="0" collapsed="false">
      <c r="A2043" s="10" t="s">
        <v>66</v>
      </c>
      <c r="B2043" s="11" t="n">
        <v>906</v>
      </c>
      <c r="C2043" s="11" t="n">
        <v>29</v>
      </c>
      <c r="D2043" s="12" t="s">
        <v>2034</v>
      </c>
      <c r="E2043" s="13" t="n">
        <v>16</v>
      </c>
      <c r="F2043" s="13" t="n">
        <v>23</v>
      </c>
      <c r="G2043" s="13" t="n">
        <v>10</v>
      </c>
      <c r="H2043" s="13" t="n">
        <v>10</v>
      </c>
      <c r="I2043" s="13" t="n">
        <v>12</v>
      </c>
      <c r="J2043" s="13" t="n">
        <v>32</v>
      </c>
      <c r="K2043" s="13" t="n">
        <v>11</v>
      </c>
      <c r="L2043" s="13" t="n">
        <v>5</v>
      </c>
      <c r="M2043" s="13" t="n">
        <v>18</v>
      </c>
      <c r="N2043" s="13" t="n">
        <v>32</v>
      </c>
      <c r="O2043" s="14" t="n">
        <f aca="false">SUM(E2043,G2043,I2043,K2043,M2043)</f>
        <v>67</v>
      </c>
      <c r="P2043" s="14" t="n">
        <f aca="false">SUM(F2043,H2043,J2043,L2043,N2043)</f>
        <v>102</v>
      </c>
      <c r="Q2043" s="14" t="n">
        <v>9</v>
      </c>
      <c r="R2043" s="13" t="n">
        <v>24</v>
      </c>
      <c r="S2043" s="13" t="n">
        <v>183</v>
      </c>
      <c r="T2043" s="13" t="n">
        <v>2041</v>
      </c>
    </row>
    <row r="2044" customFormat="false" ht="16.5" hidden="false" customHeight="false" outlineLevel="0" collapsed="false">
      <c r="A2044" s="10" t="s">
        <v>24</v>
      </c>
      <c r="B2044" s="11" t="n">
        <v>920</v>
      </c>
      <c r="C2044" s="11" t="n">
        <v>3</v>
      </c>
      <c r="D2044" s="12" t="s">
        <v>2035</v>
      </c>
      <c r="E2044" s="13" t="n">
        <v>12</v>
      </c>
      <c r="F2044" s="13" t="n">
        <v>16</v>
      </c>
      <c r="G2044" s="13" t="n">
        <v>14</v>
      </c>
      <c r="H2044" s="13" t="n">
        <v>18</v>
      </c>
      <c r="I2044" s="13" t="n">
        <v>14</v>
      </c>
      <c r="J2044" s="13" t="n">
        <v>36</v>
      </c>
      <c r="K2044" s="13" t="n">
        <v>14</v>
      </c>
      <c r="L2044" s="13" t="n">
        <v>9</v>
      </c>
      <c r="M2044" s="13" t="n">
        <v>11</v>
      </c>
      <c r="N2044" s="13" t="n">
        <v>23</v>
      </c>
      <c r="O2044" s="14" t="n">
        <f aca="false">SUM(E2044,G2044,I2044,K2044,M2044)</f>
        <v>65</v>
      </c>
      <c r="P2044" s="14" t="n">
        <f aca="false">SUM(F2044,H2044,J2044,L2044,N2044)</f>
        <v>102</v>
      </c>
      <c r="Q2044" s="14" t="n">
        <v>9</v>
      </c>
      <c r="R2044" s="13" t="n">
        <v>31</v>
      </c>
      <c r="S2044" s="13" t="n">
        <v>807</v>
      </c>
      <c r="T2044" s="13" t="n">
        <v>2042</v>
      </c>
    </row>
    <row r="2045" customFormat="false" ht="16.5" hidden="false" customHeight="false" outlineLevel="0" collapsed="false">
      <c r="A2045" s="10" t="s">
        <v>68</v>
      </c>
      <c r="B2045" s="11" t="n">
        <v>906</v>
      </c>
      <c r="C2045" s="11" t="n">
        <v>7</v>
      </c>
      <c r="D2045" s="12" t="s">
        <v>2036</v>
      </c>
      <c r="E2045" s="13" t="n">
        <v>12</v>
      </c>
      <c r="F2045" s="13" t="n">
        <v>16</v>
      </c>
      <c r="G2045" s="13" t="n">
        <v>11</v>
      </c>
      <c r="H2045" s="13" t="n">
        <v>12</v>
      </c>
      <c r="I2045" s="13" t="n">
        <v>11</v>
      </c>
      <c r="J2045" s="13" t="n">
        <v>30</v>
      </c>
      <c r="K2045" s="13" t="n">
        <v>15</v>
      </c>
      <c r="L2045" s="13" t="n">
        <v>11</v>
      </c>
      <c r="M2045" s="13" t="n">
        <v>19</v>
      </c>
      <c r="N2045" s="13" t="n">
        <v>33</v>
      </c>
      <c r="O2045" s="14" t="n">
        <f aca="false">SUM(E2045,G2045,I2045,K2045,M2045)</f>
        <v>68</v>
      </c>
      <c r="P2045" s="14" t="n">
        <f aca="false">SUM(F2045,H2045,J2045,L2045,N2045)</f>
        <v>102</v>
      </c>
      <c r="Q2045" s="14" t="n">
        <v>9</v>
      </c>
      <c r="R2045" s="13" t="n">
        <v>27</v>
      </c>
      <c r="S2045" s="13" t="n">
        <v>217</v>
      </c>
      <c r="T2045" s="13" t="n">
        <v>2043</v>
      </c>
    </row>
    <row r="2046" customFormat="false" ht="16.5" hidden="false" customHeight="false" outlineLevel="0" collapsed="false">
      <c r="A2046" s="10" t="s">
        <v>66</v>
      </c>
      <c r="B2046" s="11" t="n">
        <v>906</v>
      </c>
      <c r="C2046" s="11" t="n">
        <v>26</v>
      </c>
      <c r="D2046" s="12" t="s">
        <v>2037</v>
      </c>
      <c r="E2046" s="13" t="n">
        <v>12</v>
      </c>
      <c r="F2046" s="13" t="n">
        <v>16</v>
      </c>
      <c r="G2046" s="13" t="n">
        <v>15</v>
      </c>
      <c r="H2046" s="13" t="n">
        <v>20</v>
      </c>
      <c r="I2046" s="13" t="n">
        <v>8</v>
      </c>
      <c r="J2046" s="13" t="n">
        <v>23</v>
      </c>
      <c r="K2046" s="13" t="n">
        <v>20</v>
      </c>
      <c r="L2046" s="13" t="n">
        <v>18</v>
      </c>
      <c r="M2046" s="13" t="n">
        <v>13</v>
      </c>
      <c r="N2046" s="13" t="n">
        <v>25</v>
      </c>
      <c r="O2046" s="14" t="n">
        <f aca="false">SUM(E2046,G2046,I2046,K2046,M2046)</f>
        <v>68</v>
      </c>
      <c r="P2046" s="14" t="n">
        <f aca="false">SUM(F2046,H2046,J2046,L2046,N2046)</f>
        <v>102</v>
      </c>
      <c r="Q2046" s="14" t="n">
        <v>9</v>
      </c>
      <c r="R2046" s="13" t="n">
        <v>25</v>
      </c>
      <c r="S2046" s="13" t="n">
        <v>184</v>
      </c>
      <c r="T2046" s="13" t="n">
        <v>2044</v>
      </c>
    </row>
    <row r="2047" customFormat="false" ht="16.5" hidden="false" customHeight="false" outlineLevel="0" collapsed="false">
      <c r="A2047" s="10" t="s">
        <v>24</v>
      </c>
      <c r="B2047" s="11" t="n">
        <v>914</v>
      </c>
      <c r="C2047" s="11" t="n">
        <v>17</v>
      </c>
      <c r="D2047" s="12" t="s">
        <v>2038</v>
      </c>
      <c r="E2047" s="13" t="n">
        <v>11</v>
      </c>
      <c r="F2047" s="13" t="n">
        <v>14</v>
      </c>
      <c r="G2047" s="13" t="n">
        <v>15</v>
      </c>
      <c r="H2047" s="13" t="n">
        <v>20</v>
      </c>
      <c r="I2047" s="13" t="n">
        <v>9</v>
      </c>
      <c r="J2047" s="13" t="n">
        <v>25</v>
      </c>
      <c r="K2047" s="13" t="n">
        <v>19</v>
      </c>
      <c r="L2047" s="13" t="n">
        <v>16</v>
      </c>
      <c r="M2047" s="13" t="n">
        <v>14</v>
      </c>
      <c r="N2047" s="13" t="n">
        <v>27</v>
      </c>
      <c r="O2047" s="14" t="n">
        <f aca="false">SUM(E2047,G2047,I2047,K2047,M2047)</f>
        <v>68</v>
      </c>
      <c r="P2047" s="14" t="n">
        <f aca="false">SUM(F2047,H2047,J2047,L2047,N2047)</f>
        <v>102</v>
      </c>
      <c r="Q2047" s="14" t="n">
        <v>9</v>
      </c>
      <c r="R2047" s="13" t="n">
        <v>32</v>
      </c>
      <c r="S2047" s="13" t="n">
        <v>808</v>
      </c>
      <c r="T2047" s="13" t="n">
        <v>2045</v>
      </c>
    </row>
    <row r="2048" customFormat="false" ht="16.5" hidden="false" customHeight="false" outlineLevel="0" collapsed="false">
      <c r="A2048" s="10" t="s">
        <v>68</v>
      </c>
      <c r="B2048" s="11" t="n">
        <v>905</v>
      </c>
      <c r="C2048" s="11" t="n">
        <v>18</v>
      </c>
      <c r="D2048" s="12" t="s">
        <v>2039</v>
      </c>
      <c r="E2048" s="13" t="n">
        <v>11</v>
      </c>
      <c r="F2048" s="13" t="n">
        <v>14</v>
      </c>
      <c r="G2048" s="13" t="n">
        <v>7</v>
      </c>
      <c r="H2048" s="13" t="n">
        <v>4</v>
      </c>
      <c r="I2048" s="13" t="n">
        <v>9</v>
      </c>
      <c r="J2048" s="13" t="n">
        <v>25</v>
      </c>
      <c r="K2048" s="13" t="n">
        <v>26</v>
      </c>
      <c r="L2048" s="13" t="n">
        <v>27</v>
      </c>
      <c r="M2048" s="13" t="n">
        <v>18</v>
      </c>
      <c r="N2048" s="13" t="n">
        <v>32</v>
      </c>
      <c r="O2048" s="14" t="n">
        <f aca="false">SUM(E2048,G2048,I2048,K2048,M2048)</f>
        <v>71</v>
      </c>
      <c r="P2048" s="14" t="n">
        <f aca="false">SUM(F2048,H2048,J2048,L2048,N2048)</f>
        <v>102</v>
      </c>
      <c r="Q2048" s="14" t="n">
        <v>9</v>
      </c>
      <c r="R2048" s="13" t="n">
        <v>24</v>
      </c>
      <c r="S2048" s="13" t="n">
        <v>218</v>
      </c>
      <c r="T2048" s="13" t="n">
        <v>2046</v>
      </c>
    </row>
    <row r="2049" customFormat="false" ht="16.5" hidden="false" customHeight="false" outlineLevel="0" collapsed="false">
      <c r="A2049" s="10" t="s">
        <v>33</v>
      </c>
      <c r="B2049" s="11" t="n">
        <v>903</v>
      </c>
      <c r="C2049" s="11" t="n">
        <v>31</v>
      </c>
      <c r="D2049" s="12" t="s">
        <v>2040</v>
      </c>
      <c r="E2049" s="13" t="n">
        <v>10</v>
      </c>
      <c r="F2049" s="13" t="n">
        <v>12</v>
      </c>
      <c r="G2049" s="13" t="n">
        <v>14</v>
      </c>
      <c r="H2049" s="13" t="n">
        <v>18</v>
      </c>
      <c r="I2049" s="13" t="n">
        <v>11</v>
      </c>
      <c r="J2049" s="13" t="n">
        <v>30</v>
      </c>
      <c r="K2049" s="13" t="n">
        <v>17</v>
      </c>
      <c r="L2049" s="13" t="n">
        <v>13</v>
      </c>
      <c r="M2049" s="13" t="n">
        <v>16</v>
      </c>
      <c r="N2049" s="13" t="n">
        <v>29</v>
      </c>
      <c r="O2049" s="14" t="n">
        <f aca="false">SUM(E2049,G2049,I2049,K2049,M2049)</f>
        <v>68</v>
      </c>
      <c r="P2049" s="14" t="n">
        <f aca="false">SUM(F2049,H2049,J2049,L2049,N2049)</f>
        <v>102</v>
      </c>
      <c r="Q2049" s="14" t="n">
        <v>9</v>
      </c>
      <c r="R2049" s="13" t="n">
        <v>23</v>
      </c>
      <c r="S2049" s="13" t="n">
        <v>104</v>
      </c>
      <c r="T2049" s="13" t="n">
        <v>2047</v>
      </c>
    </row>
    <row r="2050" customFormat="false" ht="16.5" hidden="false" customHeight="false" outlineLevel="0" collapsed="false">
      <c r="A2050" s="10" t="s">
        <v>66</v>
      </c>
      <c r="B2050" s="11" t="n">
        <v>906</v>
      </c>
      <c r="C2050" s="11" t="n">
        <v>3</v>
      </c>
      <c r="D2050" s="12" t="s">
        <v>2041</v>
      </c>
      <c r="E2050" s="13" t="n">
        <v>10</v>
      </c>
      <c r="F2050" s="13" t="n">
        <v>12</v>
      </c>
      <c r="G2050" s="13" t="n">
        <v>13</v>
      </c>
      <c r="H2050" s="13" t="n">
        <v>16</v>
      </c>
      <c r="I2050" s="13" t="n">
        <v>11</v>
      </c>
      <c r="J2050" s="13" t="n">
        <v>30</v>
      </c>
      <c r="K2050" s="13" t="n">
        <v>16</v>
      </c>
      <c r="L2050" s="13" t="n">
        <v>12</v>
      </c>
      <c r="M2050" s="13" t="n">
        <v>18</v>
      </c>
      <c r="N2050" s="13" t="n">
        <v>32</v>
      </c>
      <c r="O2050" s="14" t="n">
        <f aca="false">SUM(E2050,G2050,I2050,K2050,M2050)</f>
        <v>68</v>
      </c>
      <c r="P2050" s="14" t="n">
        <f aca="false">SUM(F2050,H2050,J2050,L2050,N2050)</f>
        <v>102</v>
      </c>
      <c r="Q2050" s="14" t="n">
        <v>9</v>
      </c>
      <c r="R2050" s="13" t="n">
        <v>26</v>
      </c>
      <c r="S2050" s="13" t="n">
        <v>185</v>
      </c>
      <c r="T2050" s="13" t="n">
        <v>2048</v>
      </c>
    </row>
    <row r="2051" customFormat="false" ht="16.5" hidden="false" customHeight="false" outlineLevel="0" collapsed="false">
      <c r="A2051" s="10" t="s">
        <v>33</v>
      </c>
      <c r="B2051" s="11" t="n">
        <v>904</v>
      </c>
      <c r="C2051" s="11" t="n">
        <v>12</v>
      </c>
      <c r="D2051" s="12" t="s">
        <v>2042</v>
      </c>
      <c r="E2051" s="13" t="n">
        <v>18</v>
      </c>
      <c r="F2051" s="13" t="n">
        <v>26</v>
      </c>
      <c r="G2051" s="13" t="n">
        <v>13</v>
      </c>
      <c r="H2051" s="13" t="n">
        <v>16</v>
      </c>
      <c r="I2051" s="13" t="n">
        <v>6</v>
      </c>
      <c r="J2051" s="13" t="n">
        <v>19</v>
      </c>
      <c r="K2051" s="13" t="n">
        <v>19</v>
      </c>
      <c r="L2051" s="13" t="n">
        <v>16</v>
      </c>
      <c r="M2051" s="13" t="n">
        <v>12</v>
      </c>
      <c r="N2051" s="13" t="n">
        <v>24</v>
      </c>
      <c r="O2051" s="14" t="n">
        <f aca="false">SUM(E2051,G2051,I2051,K2051,M2051)</f>
        <v>68</v>
      </c>
      <c r="P2051" s="14" t="n">
        <f aca="false">SUM(F2051,H2051,J2051,L2051,N2051)</f>
        <v>101</v>
      </c>
      <c r="Q2051" s="14" t="n">
        <v>8</v>
      </c>
      <c r="R2051" s="13" t="n">
        <v>27</v>
      </c>
      <c r="S2051" s="13" t="n">
        <v>105</v>
      </c>
      <c r="T2051" s="13" t="n">
        <v>2049</v>
      </c>
    </row>
    <row r="2052" customFormat="false" ht="16.5" hidden="false" customHeight="false" outlineLevel="0" collapsed="false">
      <c r="A2052" s="10" t="s">
        <v>24</v>
      </c>
      <c r="B2052" s="11" t="n">
        <v>910</v>
      </c>
      <c r="C2052" s="11" t="n">
        <v>32</v>
      </c>
      <c r="D2052" s="12" t="s">
        <v>2043</v>
      </c>
      <c r="E2052" s="13" t="n">
        <v>17</v>
      </c>
      <c r="F2052" s="13" t="n">
        <v>25</v>
      </c>
      <c r="G2052" s="13" t="n">
        <v>8</v>
      </c>
      <c r="H2052" s="13" t="n">
        <v>6</v>
      </c>
      <c r="I2052" s="13" t="n">
        <v>9</v>
      </c>
      <c r="J2052" s="13" t="n">
        <v>25</v>
      </c>
      <c r="K2052" s="13" t="n">
        <v>20</v>
      </c>
      <c r="L2052" s="13" t="n">
        <v>18</v>
      </c>
      <c r="M2052" s="13" t="n">
        <v>14</v>
      </c>
      <c r="N2052" s="13" t="n">
        <v>27</v>
      </c>
      <c r="O2052" s="14" t="n">
        <f aca="false">SUM(E2052,G2052,I2052,K2052,M2052)</f>
        <v>68</v>
      </c>
      <c r="P2052" s="14" t="n">
        <f aca="false">SUM(F2052,H2052,J2052,L2052,N2052)</f>
        <v>101</v>
      </c>
      <c r="Q2052" s="14" t="n">
        <v>8</v>
      </c>
      <c r="R2052" s="13" t="n">
        <v>33</v>
      </c>
      <c r="S2052" s="13" t="n">
        <v>809</v>
      </c>
      <c r="T2052" s="13" t="n">
        <v>2050</v>
      </c>
    </row>
    <row r="2053" customFormat="false" ht="16.5" hidden="false" customHeight="false" outlineLevel="0" collapsed="false">
      <c r="A2053" s="10" t="s">
        <v>66</v>
      </c>
      <c r="B2053" s="11" t="n">
        <v>906</v>
      </c>
      <c r="C2053" s="11" t="n">
        <v>8</v>
      </c>
      <c r="D2053" s="12" t="s">
        <v>2044</v>
      </c>
      <c r="E2053" s="13" t="n">
        <v>15</v>
      </c>
      <c r="F2053" s="13" t="n">
        <v>21</v>
      </c>
      <c r="G2053" s="13" t="n">
        <v>8</v>
      </c>
      <c r="H2053" s="13" t="n">
        <v>6</v>
      </c>
      <c r="I2053" s="13" t="n">
        <v>9</v>
      </c>
      <c r="J2053" s="13" t="n">
        <v>25</v>
      </c>
      <c r="K2053" s="13" t="n">
        <v>19</v>
      </c>
      <c r="L2053" s="13" t="n">
        <v>16</v>
      </c>
      <c r="M2053" s="13" t="n">
        <v>19</v>
      </c>
      <c r="N2053" s="13" t="n">
        <v>33</v>
      </c>
      <c r="O2053" s="14" t="n">
        <f aca="false">SUM(E2053,G2053,I2053,K2053,M2053)</f>
        <v>70</v>
      </c>
      <c r="P2053" s="14" t="n">
        <f aca="false">SUM(F2053,H2053,J2053,L2053,N2053)</f>
        <v>101</v>
      </c>
      <c r="Q2053" s="14" t="n">
        <v>8</v>
      </c>
      <c r="R2053" s="13" t="n">
        <v>27</v>
      </c>
      <c r="S2053" s="13" t="n">
        <v>186</v>
      </c>
      <c r="T2053" s="13" t="n">
        <v>2051</v>
      </c>
    </row>
    <row r="2054" customFormat="false" ht="16.5" hidden="false" customHeight="false" outlineLevel="0" collapsed="false">
      <c r="A2054" s="10" t="s">
        <v>24</v>
      </c>
      <c r="B2054" s="11" t="n">
        <v>902</v>
      </c>
      <c r="C2054" s="11" t="n">
        <v>29</v>
      </c>
      <c r="D2054" s="12" t="s">
        <v>2045</v>
      </c>
      <c r="E2054" s="13" t="n">
        <v>15</v>
      </c>
      <c r="F2054" s="13" t="n">
        <v>21</v>
      </c>
      <c r="G2054" s="13" t="n">
        <v>14</v>
      </c>
      <c r="H2054" s="13" t="n">
        <v>18</v>
      </c>
      <c r="I2054" s="13" t="n">
        <v>7</v>
      </c>
      <c r="J2054" s="13" t="n">
        <v>21</v>
      </c>
      <c r="K2054" s="13" t="n">
        <v>17</v>
      </c>
      <c r="L2054" s="13" t="n">
        <v>13</v>
      </c>
      <c r="M2054" s="13" t="n">
        <v>15</v>
      </c>
      <c r="N2054" s="13" t="n">
        <v>28</v>
      </c>
      <c r="O2054" s="14" t="n">
        <f aca="false">SUM(E2054,G2054,I2054,K2054,M2054)</f>
        <v>68</v>
      </c>
      <c r="P2054" s="14" t="n">
        <f aca="false">SUM(F2054,H2054,J2054,L2054,N2054)</f>
        <v>101</v>
      </c>
      <c r="Q2054" s="14" t="n">
        <v>8</v>
      </c>
      <c r="R2054" s="13" t="n">
        <v>33</v>
      </c>
      <c r="S2054" s="13" t="n">
        <v>810</v>
      </c>
      <c r="T2054" s="13" t="n">
        <v>2052</v>
      </c>
    </row>
    <row r="2055" customFormat="false" ht="16.5" hidden="false" customHeight="false" outlineLevel="0" collapsed="false">
      <c r="A2055" s="10" t="s">
        <v>40</v>
      </c>
      <c r="B2055" s="11" t="n">
        <v>902</v>
      </c>
      <c r="C2055" s="11" t="n">
        <v>25</v>
      </c>
      <c r="D2055" s="12" t="s">
        <v>2046</v>
      </c>
      <c r="E2055" s="13" t="n">
        <v>15</v>
      </c>
      <c r="F2055" s="13" t="n">
        <v>21</v>
      </c>
      <c r="G2055" s="13" t="n">
        <v>13</v>
      </c>
      <c r="H2055" s="13" t="n">
        <v>16</v>
      </c>
      <c r="I2055" s="13" t="n">
        <v>7</v>
      </c>
      <c r="J2055" s="13" t="n">
        <v>21</v>
      </c>
      <c r="K2055" s="13" t="n">
        <v>18</v>
      </c>
      <c r="L2055" s="13" t="n">
        <v>15</v>
      </c>
      <c r="M2055" s="13" t="n">
        <v>15</v>
      </c>
      <c r="N2055" s="13" t="n">
        <v>28</v>
      </c>
      <c r="O2055" s="14" t="n">
        <f aca="false">SUM(E2055,G2055,I2055,K2055,M2055)</f>
        <v>68</v>
      </c>
      <c r="P2055" s="14" t="n">
        <f aca="false">SUM(F2055,H2055,J2055,L2055,N2055)</f>
        <v>101</v>
      </c>
      <c r="Q2055" s="14" t="n">
        <v>8</v>
      </c>
      <c r="R2055" s="13" t="n">
        <v>25</v>
      </c>
      <c r="S2055" s="13" t="n">
        <v>222</v>
      </c>
      <c r="T2055" s="13" t="n">
        <v>2053</v>
      </c>
    </row>
    <row r="2056" customFormat="false" ht="16.5" hidden="false" customHeight="false" outlineLevel="0" collapsed="false">
      <c r="A2056" s="10" t="s">
        <v>24</v>
      </c>
      <c r="B2056" s="11" t="n">
        <v>924</v>
      </c>
      <c r="C2056" s="11" t="n">
        <v>20</v>
      </c>
      <c r="D2056" s="12" t="s">
        <v>2047</v>
      </c>
      <c r="E2056" s="13" t="n">
        <v>14</v>
      </c>
      <c r="F2056" s="13" t="n">
        <v>19</v>
      </c>
      <c r="G2056" s="13" t="n">
        <v>11</v>
      </c>
      <c r="H2056" s="13" t="n">
        <v>12</v>
      </c>
      <c r="I2056" s="13" t="n">
        <v>9</v>
      </c>
      <c r="J2056" s="13" t="n">
        <v>25</v>
      </c>
      <c r="K2056" s="13" t="n">
        <v>20</v>
      </c>
      <c r="L2056" s="13" t="n">
        <v>18</v>
      </c>
      <c r="M2056" s="13" t="n">
        <v>14</v>
      </c>
      <c r="N2056" s="13" t="n">
        <v>27</v>
      </c>
      <c r="O2056" s="14" t="n">
        <f aca="false">SUM(E2056,G2056,I2056,K2056,M2056)</f>
        <v>68</v>
      </c>
      <c r="P2056" s="14" t="n">
        <f aca="false">SUM(F2056,H2056,J2056,L2056,N2056)</f>
        <v>101</v>
      </c>
      <c r="Q2056" s="14" t="n">
        <v>8</v>
      </c>
      <c r="R2056" s="13" t="n">
        <v>34</v>
      </c>
      <c r="S2056" s="13" t="n">
        <v>811</v>
      </c>
      <c r="T2056" s="13" t="n">
        <v>2054</v>
      </c>
    </row>
    <row r="2057" customFormat="false" ht="16.5" hidden="false" customHeight="false" outlineLevel="0" collapsed="false">
      <c r="A2057" s="10" t="s">
        <v>487</v>
      </c>
      <c r="B2057" s="11" t="n">
        <v>902</v>
      </c>
      <c r="C2057" s="11" t="n">
        <v>15</v>
      </c>
      <c r="D2057" s="12" t="s">
        <v>2048</v>
      </c>
      <c r="E2057" s="13" t="n">
        <v>14</v>
      </c>
      <c r="F2057" s="13" t="n">
        <v>19</v>
      </c>
      <c r="G2057" s="13" t="n">
        <v>7</v>
      </c>
      <c r="H2057" s="13" t="n">
        <v>4</v>
      </c>
      <c r="I2057" s="13" t="n">
        <v>9</v>
      </c>
      <c r="J2057" s="13" t="n">
        <v>25</v>
      </c>
      <c r="K2057" s="13" t="n">
        <v>21</v>
      </c>
      <c r="L2057" s="13" t="n">
        <v>19</v>
      </c>
      <c r="M2057" s="13" t="n">
        <v>20</v>
      </c>
      <c r="N2057" s="13" t="n">
        <v>34</v>
      </c>
      <c r="O2057" s="14" t="n">
        <f aca="false">SUM(E2057,G2057,I2057,K2057,M2057)</f>
        <v>71</v>
      </c>
      <c r="P2057" s="14" t="n">
        <f aca="false">SUM(F2057,H2057,J2057,L2057,N2057)</f>
        <v>101</v>
      </c>
      <c r="Q2057" s="14" t="n">
        <v>8</v>
      </c>
      <c r="R2057" s="13" t="n">
        <v>15</v>
      </c>
      <c r="S2057" s="13" t="n">
        <v>33</v>
      </c>
      <c r="T2057" s="13" t="n">
        <v>2055</v>
      </c>
    </row>
    <row r="2058" customFormat="false" ht="16.5" hidden="false" customHeight="false" outlineLevel="0" collapsed="false">
      <c r="A2058" s="10" t="s">
        <v>21</v>
      </c>
      <c r="B2058" s="11" t="n">
        <v>909</v>
      </c>
      <c r="C2058" s="11" t="n">
        <v>28</v>
      </c>
      <c r="D2058" s="12" t="s">
        <v>2049</v>
      </c>
      <c r="E2058" s="13" t="n">
        <v>14</v>
      </c>
      <c r="F2058" s="13" t="n">
        <v>19</v>
      </c>
      <c r="G2058" s="13" t="n">
        <v>7</v>
      </c>
      <c r="H2058" s="13" t="n">
        <v>4</v>
      </c>
      <c r="I2058" s="13" t="n">
        <v>5</v>
      </c>
      <c r="J2058" s="13" t="n">
        <v>17</v>
      </c>
      <c r="K2058" s="13" t="n">
        <v>23</v>
      </c>
      <c r="L2058" s="13" t="n">
        <v>22</v>
      </c>
      <c r="M2058" s="13" t="n">
        <v>24</v>
      </c>
      <c r="N2058" s="13" t="n">
        <v>39</v>
      </c>
      <c r="O2058" s="14" t="n">
        <f aca="false">SUM(E2058,G2058,I2058,K2058,M2058)</f>
        <v>73</v>
      </c>
      <c r="P2058" s="14" t="n">
        <f aca="false">SUM(F2058,H2058,J2058,L2058,N2058)</f>
        <v>101</v>
      </c>
      <c r="Q2058" s="14" t="n">
        <v>8</v>
      </c>
      <c r="R2058" s="13" t="n">
        <v>33</v>
      </c>
      <c r="S2058" s="13" t="n">
        <v>460</v>
      </c>
      <c r="T2058" s="13" t="n">
        <v>2056</v>
      </c>
    </row>
    <row r="2059" customFormat="false" ht="16.5" hidden="false" customHeight="false" outlineLevel="0" collapsed="false">
      <c r="A2059" s="10" t="s">
        <v>40</v>
      </c>
      <c r="B2059" s="11" t="n">
        <v>908</v>
      </c>
      <c r="C2059" s="11" t="n">
        <v>20</v>
      </c>
      <c r="D2059" s="12" t="s">
        <v>2050</v>
      </c>
      <c r="E2059" s="13" t="n">
        <v>13</v>
      </c>
      <c r="F2059" s="13" t="n">
        <v>18</v>
      </c>
      <c r="G2059" s="13" t="n">
        <v>11</v>
      </c>
      <c r="H2059" s="13" t="n">
        <v>12</v>
      </c>
      <c r="I2059" s="13" t="n">
        <v>9</v>
      </c>
      <c r="J2059" s="13" t="n">
        <v>25</v>
      </c>
      <c r="K2059" s="13" t="n">
        <v>19</v>
      </c>
      <c r="L2059" s="13" t="n">
        <v>16</v>
      </c>
      <c r="M2059" s="13" t="n">
        <v>17</v>
      </c>
      <c r="N2059" s="13" t="n">
        <v>30</v>
      </c>
      <c r="O2059" s="14" t="n">
        <f aca="false">SUM(E2059,G2059,I2059,K2059,M2059)</f>
        <v>69</v>
      </c>
      <c r="P2059" s="14" t="n">
        <f aca="false">SUM(F2059,H2059,J2059,L2059,N2059)</f>
        <v>101</v>
      </c>
      <c r="Q2059" s="14" t="n">
        <v>8</v>
      </c>
      <c r="R2059" s="13" t="n">
        <v>24</v>
      </c>
      <c r="S2059" s="13" t="n">
        <v>223</v>
      </c>
      <c r="T2059" s="13" t="n">
        <v>2057</v>
      </c>
    </row>
    <row r="2060" customFormat="false" ht="16.5" hidden="false" customHeight="false" outlineLevel="0" collapsed="false">
      <c r="A2060" s="10" t="s">
        <v>40</v>
      </c>
      <c r="B2060" s="11" t="n">
        <v>908</v>
      </c>
      <c r="C2060" s="11" t="n">
        <v>31</v>
      </c>
      <c r="D2060" s="12" t="s">
        <v>2051</v>
      </c>
      <c r="E2060" s="13" t="n">
        <v>9</v>
      </c>
      <c r="F2060" s="13" t="n">
        <v>10</v>
      </c>
      <c r="G2060" s="13" t="n">
        <v>13</v>
      </c>
      <c r="H2060" s="13" t="n">
        <v>16</v>
      </c>
      <c r="I2060" s="13" t="n">
        <v>13</v>
      </c>
      <c r="J2060" s="13" t="n">
        <v>34</v>
      </c>
      <c r="K2060" s="13" t="n">
        <v>19</v>
      </c>
      <c r="L2060" s="13" t="n">
        <v>16</v>
      </c>
      <c r="M2060" s="13" t="n">
        <v>13</v>
      </c>
      <c r="N2060" s="13" t="n">
        <v>25</v>
      </c>
      <c r="O2060" s="14" t="n">
        <f aca="false">SUM(E2060,G2060,I2060,K2060,M2060)</f>
        <v>67</v>
      </c>
      <c r="P2060" s="14" t="n">
        <f aca="false">SUM(F2060,H2060,J2060,L2060,N2060)</f>
        <v>101</v>
      </c>
      <c r="Q2060" s="14" t="n">
        <v>8</v>
      </c>
      <c r="R2060" s="13" t="n">
        <v>25</v>
      </c>
      <c r="S2060" s="13" t="n">
        <v>224</v>
      </c>
      <c r="T2060" s="13" t="n">
        <v>2058</v>
      </c>
    </row>
    <row r="2061" customFormat="false" ht="16.5" hidden="false" customHeight="false" outlineLevel="0" collapsed="false">
      <c r="A2061" s="10" t="s">
        <v>68</v>
      </c>
      <c r="B2061" s="11" t="n">
        <v>906</v>
      </c>
      <c r="C2061" s="11" t="n">
        <v>16</v>
      </c>
      <c r="D2061" s="12" t="s">
        <v>2052</v>
      </c>
      <c r="E2061" s="13" t="n">
        <v>8</v>
      </c>
      <c r="F2061" s="13" t="n">
        <v>9</v>
      </c>
      <c r="G2061" s="13" t="n">
        <v>11</v>
      </c>
      <c r="H2061" s="13" t="n">
        <v>12</v>
      </c>
      <c r="I2061" s="13" t="n">
        <v>10</v>
      </c>
      <c r="J2061" s="13" t="n">
        <v>28</v>
      </c>
      <c r="K2061" s="13" t="n">
        <v>23</v>
      </c>
      <c r="L2061" s="13" t="n">
        <v>22</v>
      </c>
      <c r="M2061" s="13" t="n">
        <v>17</v>
      </c>
      <c r="N2061" s="13" t="n">
        <v>30</v>
      </c>
      <c r="O2061" s="14" t="n">
        <f aca="false">SUM(E2061,G2061,I2061,K2061,M2061)</f>
        <v>69</v>
      </c>
      <c r="P2061" s="14" t="n">
        <f aca="false">SUM(F2061,H2061,J2061,L2061,N2061)</f>
        <v>101</v>
      </c>
      <c r="Q2061" s="14" t="n">
        <v>8</v>
      </c>
      <c r="R2061" s="13" t="n">
        <v>28</v>
      </c>
      <c r="S2061" s="13" t="n">
        <v>219</v>
      </c>
      <c r="T2061" s="13" t="n">
        <v>2059</v>
      </c>
    </row>
    <row r="2062" customFormat="false" ht="16.5" hidden="false" customHeight="false" outlineLevel="0" collapsed="false">
      <c r="A2062" s="10" t="s">
        <v>24</v>
      </c>
      <c r="B2062" s="11" t="n">
        <v>907</v>
      </c>
      <c r="C2062" s="11" t="n">
        <v>14</v>
      </c>
      <c r="D2062" s="12" t="s">
        <v>2053</v>
      </c>
      <c r="E2062" s="13" t="n">
        <v>7</v>
      </c>
      <c r="F2062" s="13" t="n">
        <v>7</v>
      </c>
      <c r="G2062" s="13" t="n">
        <v>15</v>
      </c>
      <c r="H2062" s="13" t="n">
        <v>20</v>
      </c>
      <c r="I2062" s="13" t="n">
        <v>10</v>
      </c>
      <c r="J2062" s="13" t="n">
        <v>28</v>
      </c>
      <c r="K2062" s="13" t="n">
        <v>20</v>
      </c>
      <c r="L2062" s="13" t="n">
        <v>18</v>
      </c>
      <c r="M2062" s="13" t="n">
        <v>15</v>
      </c>
      <c r="N2062" s="13" t="n">
        <v>28</v>
      </c>
      <c r="O2062" s="14" t="n">
        <f aca="false">SUM(E2062,G2062,I2062,K2062,M2062)</f>
        <v>67</v>
      </c>
      <c r="P2062" s="14" t="n">
        <f aca="false">SUM(F2062,H2062,J2062,L2062,N2062)</f>
        <v>101</v>
      </c>
      <c r="Q2062" s="14" t="n">
        <v>8</v>
      </c>
      <c r="R2062" s="13" t="n">
        <v>32</v>
      </c>
      <c r="S2062" s="13" t="n">
        <v>812</v>
      </c>
      <c r="T2062" s="13" t="n">
        <v>2060</v>
      </c>
    </row>
    <row r="2063" customFormat="false" ht="16.5" hidden="false" customHeight="false" outlineLevel="0" collapsed="false">
      <c r="A2063" s="10" t="s">
        <v>33</v>
      </c>
      <c r="B2063" s="11" t="n">
        <v>903</v>
      </c>
      <c r="C2063" s="11" t="n">
        <v>23</v>
      </c>
      <c r="D2063" s="12" t="s">
        <v>2054</v>
      </c>
      <c r="E2063" s="13" t="n">
        <v>18</v>
      </c>
      <c r="F2063" s="13" t="n">
        <v>26</v>
      </c>
      <c r="G2063" s="13" t="n">
        <v>9</v>
      </c>
      <c r="H2063" s="13" t="n">
        <v>8</v>
      </c>
      <c r="I2063" s="13" t="n">
        <v>6</v>
      </c>
      <c r="J2063" s="13" t="n">
        <v>19</v>
      </c>
      <c r="K2063" s="13" t="n">
        <v>17</v>
      </c>
      <c r="L2063" s="13" t="n">
        <v>13</v>
      </c>
      <c r="M2063" s="13" t="n">
        <v>20</v>
      </c>
      <c r="N2063" s="13" t="n">
        <v>34</v>
      </c>
      <c r="O2063" s="14" t="n">
        <f aca="false">SUM(E2063,G2063,I2063,K2063,M2063)</f>
        <v>70</v>
      </c>
      <c r="P2063" s="14" t="n">
        <f aca="false">SUM(F2063,H2063,J2063,L2063,N2063)</f>
        <v>100</v>
      </c>
      <c r="Q2063" s="14" t="n">
        <v>8</v>
      </c>
      <c r="R2063" s="13" t="n">
        <v>24</v>
      </c>
      <c r="S2063" s="13" t="n">
        <v>106</v>
      </c>
      <c r="T2063" s="13" t="n">
        <v>2061</v>
      </c>
    </row>
    <row r="2064" customFormat="false" ht="16.5" hidden="false" customHeight="false" outlineLevel="0" collapsed="false">
      <c r="A2064" s="10" t="s">
        <v>24</v>
      </c>
      <c r="B2064" s="11" t="n">
        <v>919</v>
      </c>
      <c r="C2064" s="11" t="n">
        <v>3</v>
      </c>
      <c r="D2064" s="12" t="s">
        <v>2055</v>
      </c>
      <c r="E2064" s="13" t="n">
        <v>17</v>
      </c>
      <c r="F2064" s="13" t="n">
        <v>25</v>
      </c>
      <c r="G2064" s="13" t="n">
        <v>11</v>
      </c>
      <c r="H2064" s="13" t="n">
        <v>12</v>
      </c>
      <c r="I2064" s="13" t="n">
        <v>11</v>
      </c>
      <c r="J2064" s="13" t="n">
        <v>30</v>
      </c>
      <c r="K2064" s="13" t="n">
        <v>14</v>
      </c>
      <c r="L2064" s="13" t="n">
        <v>9</v>
      </c>
      <c r="M2064" s="13" t="n">
        <v>12</v>
      </c>
      <c r="N2064" s="13" t="n">
        <v>24</v>
      </c>
      <c r="O2064" s="14" t="n">
        <f aca="false">SUM(E2064,G2064,I2064,K2064,M2064)</f>
        <v>65</v>
      </c>
      <c r="P2064" s="14" t="n">
        <f aca="false">SUM(F2064,H2064,J2064,L2064,N2064)</f>
        <v>100</v>
      </c>
      <c r="Q2064" s="14" t="n">
        <v>8</v>
      </c>
      <c r="R2064" s="13" t="n">
        <v>27</v>
      </c>
      <c r="S2064" s="13" t="n">
        <v>813</v>
      </c>
      <c r="T2064" s="13" t="n">
        <v>2062</v>
      </c>
    </row>
    <row r="2065" customFormat="false" ht="16.5" hidden="false" customHeight="false" outlineLevel="0" collapsed="false">
      <c r="A2065" s="10" t="s">
        <v>487</v>
      </c>
      <c r="B2065" s="11" t="n">
        <v>902</v>
      </c>
      <c r="C2065" s="11" t="n">
        <v>2</v>
      </c>
      <c r="D2065" s="12" t="s">
        <v>2056</v>
      </c>
      <c r="E2065" s="13" t="n">
        <v>17</v>
      </c>
      <c r="F2065" s="13" t="n">
        <v>25</v>
      </c>
      <c r="G2065" s="13" t="n">
        <v>13</v>
      </c>
      <c r="H2065" s="13" t="n">
        <v>16</v>
      </c>
      <c r="I2065" s="13" t="n">
        <v>6</v>
      </c>
      <c r="J2065" s="13" t="n">
        <v>19</v>
      </c>
      <c r="K2065" s="13" t="n">
        <v>17</v>
      </c>
      <c r="L2065" s="13" t="n">
        <v>13</v>
      </c>
      <c r="M2065" s="13" t="n">
        <v>14</v>
      </c>
      <c r="N2065" s="13" t="n">
        <v>27</v>
      </c>
      <c r="O2065" s="14" t="n">
        <f aca="false">SUM(E2065,G2065,I2065,K2065,M2065)</f>
        <v>67</v>
      </c>
      <c r="P2065" s="14" t="n">
        <f aca="false">SUM(F2065,H2065,J2065,L2065,N2065)</f>
        <v>100</v>
      </c>
      <c r="Q2065" s="14" t="n">
        <v>8</v>
      </c>
      <c r="R2065" s="13" t="n">
        <v>16</v>
      </c>
      <c r="S2065" s="13" t="n">
        <v>34</v>
      </c>
      <c r="T2065" s="13" t="n">
        <v>2063</v>
      </c>
    </row>
    <row r="2066" customFormat="false" ht="16.5" hidden="false" customHeight="false" outlineLevel="0" collapsed="false">
      <c r="A2066" s="10" t="s">
        <v>66</v>
      </c>
      <c r="B2066" s="11" t="n">
        <v>906</v>
      </c>
      <c r="C2066" s="11" t="n">
        <v>7</v>
      </c>
      <c r="D2066" s="12" t="s">
        <v>2057</v>
      </c>
      <c r="E2066" s="13" t="n">
        <v>16</v>
      </c>
      <c r="F2066" s="13" t="n">
        <v>23</v>
      </c>
      <c r="G2066" s="13" t="n">
        <v>10</v>
      </c>
      <c r="H2066" s="13" t="n">
        <v>10</v>
      </c>
      <c r="I2066" s="13" t="n">
        <v>9</v>
      </c>
      <c r="J2066" s="13" t="n">
        <v>25</v>
      </c>
      <c r="K2066" s="13" t="n">
        <v>18</v>
      </c>
      <c r="L2066" s="13" t="n">
        <v>15</v>
      </c>
      <c r="M2066" s="13" t="n">
        <v>14</v>
      </c>
      <c r="N2066" s="13" t="n">
        <v>27</v>
      </c>
      <c r="O2066" s="14" t="n">
        <f aca="false">SUM(E2066,G2066,I2066,K2066,M2066)</f>
        <v>67</v>
      </c>
      <c r="P2066" s="14" t="n">
        <f aca="false">SUM(F2066,H2066,J2066,L2066,N2066)</f>
        <v>100</v>
      </c>
      <c r="Q2066" s="14" t="n">
        <v>8</v>
      </c>
      <c r="R2066" s="13" t="n">
        <v>28</v>
      </c>
      <c r="S2066" s="13" t="n">
        <v>187</v>
      </c>
      <c r="T2066" s="13" t="n">
        <v>2064</v>
      </c>
    </row>
    <row r="2067" customFormat="false" ht="16.5" hidden="false" customHeight="false" outlineLevel="0" collapsed="false">
      <c r="A2067" s="10" t="s">
        <v>33</v>
      </c>
      <c r="B2067" s="11" t="n">
        <v>902</v>
      </c>
      <c r="C2067" s="11" t="n">
        <v>22</v>
      </c>
      <c r="D2067" s="12" t="s">
        <v>2058</v>
      </c>
      <c r="E2067" s="13" t="n">
        <v>16</v>
      </c>
      <c r="F2067" s="13" t="n">
        <v>23</v>
      </c>
      <c r="G2067" s="13" t="n">
        <v>14</v>
      </c>
      <c r="H2067" s="13" t="n">
        <v>18</v>
      </c>
      <c r="I2067" s="13" t="n">
        <v>5</v>
      </c>
      <c r="J2067" s="13" t="n">
        <v>17</v>
      </c>
      <c r="K2067" s="13" t="n">
        <v>18</v>
      </c>
      <c r="L2067" s="13" t="n">
        <v>15</v>
      </c>
      <c r="M2067" s="13" t="n">
        <v>14</v>
      </c>
      <c r="N2067" s="13" t="n">
        <v>27</v>
      </c>
      <c r="O2067" s="14" t="n">
        <f aca="false">SUM(E2067,G2067,I2067,K2067,M2067)</f>
        <v>67</v>
      </c>
      <c r="P2067" s="14" t="n">
        <f aca="false">SUM(F2067,H2067,J2067,L2067,N2067)</f>
        <v>100</v>
      </c>
      <c r="Q2067" s="14" t="n">
        <v>8</v>
      </c>
      <c r="R2067" s="13" t="n">
        <v>27</v>
      </c>
      <c r="S2067" s="13" t="n">
        <v>107</v>
      </c>
      <c r="T2067" s="13" t="n">
        <v>2065</v>
      </c>
    </row>
    <row r="2068" customFormat="false" ht="16.5" hidden="false" customHeight="false" outlineLevel="0" collapsed="false">
      <c r="A2068" s="10" t="s">
        <v>40</v>
      </c>
      <c r="B2068" s="11" t="n">
        <v>902</v>
      </c>
      <c r="C2068" s="11" t="n">
        <v>20</v>
      </c>
      <c r="D2068" s="12" t="s">
        <v>2059</v>
      </c>
      <c r="E2068" s="13" t="n">
        <v>15</v>
      </c>
      <c r="F2068" s="13" t="n">
        <v>21</v>
      </c>
      <c r="G2068" s="13" t="n">
        <v>15</v>
      </c>
      <c r="H2068" s="13" t="n">
        <v>20</v>
      </c>
      <c r="I2068" s="13" t="n">
        <v>10</v>
      </c>
      <c r="J2068" s="13" t="n">
        <v>28</v>
      </c>
      <c r="K2068" s="13" t="n">
        <v>13</v>
      </c>
      <c r="L2068" s="13" t="n">
        <v>8</v>
      </c>
      <c r="M2068" s="13" t="n">
        <v>11</v>
      </c>
      <c r="N2068" s="13" t="n">
        <v>23</v>
      </c>
      <c r="O2068" s="14" t="n">
        <f aca="false">SUM(E2068,G2068,I2068,K2068,M2068)</f>
        <v>64</v>
      </c>
      <c r="P2068" s="14" t="n">
        <f aca="false">SUM(F2068,H2068,J2068,L2068,N2068)</f>
        <v>100</v>
      </c>
      <c r="Q2068" s="14" t="n">
        <v>8</v>
      </c>
      <c r="R2068" s="13" t="n">
        <v>26</v>
      </c>
      <c r="S2068" s="13" t="n">
        <v>225</v>
      </c>
      <c r="T2068" s="13" t="n">
        <v>2066</v>
      </c>
    </row>
    <row r="2069" customFormat="false" ht="16.5" hidden="false" customHeight="false" outlineLevel="0" collapsed="false">
      <c r="A2069" s="10" t="s">
        <v>33</v>
      </c>
      <c r="B2069" s="11" t="n">
        <v>901</v>
      </c>
      <c r="C2069" s="11" t="n">
        <v>3</v>
      </c>
      <c r="D2069" s="12" t="s">
        <v>2060</v>
      </c>
      <c r="E2069" s="13" t="n">
        <v>14</v>
      </c>
      <c r="F2069" s="13" t="n">
        <v>19</v>
      </c>
      <c r="G2069" s="13" t="n">
        <v>16</v>
      </c>
      <c r="H2069" s="13" t="n">
        <v>22</v>
      </c>
      <c r="I2069" s="13" t="n">
        <v>8</v>
      </c>
      <c r="J2069" s="13" t="n">
        <v>23</v>
      </c>
      <c r="K2069" s="13" t="n">
        <v>17</v>
      </c>
      <c r="L2069" s="13" t="n">
        <v>13</v>
      </c>
      <c r="M2069" s="13" t="n">
        <v>11</v>
      </c>
      <c r="N2069" s="13" t="n">
        <v>23</v>
      </c>
      <c r="O2069" s="14" t="n">
        <f aca="false">SUM(E2069,G2069,I2069,K2069,M2069)</f>
        <v>66</v>
      </c>
      <c r="P2069" s="14" t="n">
        <f aca="false">SUM(F2069,H2069,J2069,L2069,N2069)</f>
        <v>100</v>
      </c>
      <c r="Q2069" s="14" t="n">
        <v>8</v>
      </c>
      <c r="R2069" s="13" t="n">
        <v>30</v>
      </c>
      <c r="S2069" s="13" t="n">
        <v>108</v>
      </c>
      <c r="T2069" s="13" t="n">
        <v>2067</v>
      </c>
    </row>
    <row r="2070" customFormat="false" ht="16.5" hidden="false" customHeight="false" outlineLevel="0" collapsed="false">
      <c r="A2070" s="10" t="s">
        <v>24</v>
      </c>
      <c r="B2070" s="11" t="n">
        <v>914</v>
      </c>
      <c r="C2070" s="11" t="n">
        <v>4</v>
      </c>
      <c r="D2070" s="12" t="s">
        <v>2061</v>
      </c>
      <c r="E2070" s="13" t="n">
        <v>11</v>
      </c>
      <c r="F2070" s="13" t="n">
        <v>14</v>
      </c>
      <c r="G2070" s="13" t="n">
        <v>15</v>
      </c>
      <c r="H2070" s="13" t="n">
        <v>20</v>
      </c>
      <c r="I2070" s="13" t="n">
        <v>9</v>
      </c>
      <c r="J2070" s="13" t="n">
        <v>25</v>
      </c>
      <c r="K2070" s="13" t="n">
        <v>15</v>
      </c>
      <c r="L2070" s="13" t="n">
        <v>11</v>
      </c>
      <c r="M2070" s="13" t="n">
        <v>17</v>
      </c>
      <c r="N2070" s="13" t="n">
        <v>30</v>
      </c>
      <c r="O2070" s="14" t="n">
        <f aca="false">SUM(E2070,G2070,I2070,K2070,M2070)</f>
        <v>67</v>
      </c>
      <c r="P2070" s="14" t="n">
        <f aca="false">SUM(F2070,H2070,J2070,L2070,N2070)</f>
        <v>100</v>
      </c>
      <c r="Q2070" s="14" t="n">
        <v>8</v>
      </c>
      <c r="R2070" s="13" t="n">
        <v>33</v>
      </c>
      <c r="S2070" s="13" t="n">
        <v>814</v>
      </c>
      <c r="T2070" s="13" t="n">
        <v>2068</v>
      </c>
    </row>
    <row r="2071" customFormat="false" ht="16.5" hidden="false" customHeight="false" outlineLevel="0" collapsed="false">
      <c r="A2071" s="10" t="s">
        <v>66</v>
      </c>
      <c r="B2071" s="11" t="n">
        <v>903</v>
      </c>
      <c r="C2071" s="11" t="n">
        <v>3</v>
      </c>
      <c r="D2071" s="12" t="s">
        <v>2062</v>
      </c>
      <c r="E2071" s="13" t="n">
        <v>15</v>
      </c>
      <c r="F2071" s="13" t="n">
        <v>21</v>
      </c>
      <c r="G2071" s="13" t="n">
        <v>11</v>
      </c>
      <c r="H2071" s="13" t="n">
        <v>12</v>
      </c>
      <c r="I2071" s="13" t="n">
        <v>8</v>
      </c>
      <c r="J2071" s="13" t="n">
        <v>23</v>
      </c>
      <c r="K2071" s="13" t="n">
        <v>18</v>
      </c>
      <c r="L2071" s="13" t="n">
        <v>15</v>
      </c>
      <c r="M2071" s="13" t="n">
        <v>15</v>
      </c>
      <c r="N2071" s="13" t="n">
        <v>28</v>
      </c>
      <c r="O2071" s="14" t="n">
        <f aca="false">SUM(E2071,G2071,I2071,K2071,M2071)</f>
        <v>67</v>
      </c>
      <c r="P2071" s="14" t="n">
        <f aca="false">SUM(F2071,H2071,J2071,L2071,N2071)</f>
        <v>99</v>
      </c>
      <c r="Q2071" s="14" t="n">
        <v>8</v>
      </c>
      <c r="R2071" s="13" t="n">
        <v>28</v>
      </c>
      <c r="S2071" s="13" t="n">
        <v>188</v>
      </c>
      <c r="T2071" s="13" t="n">
        <v>2069</v>
      </c>
    </row>
    <row r="2072" customFormat="false" ht="16.5" hidden="false" customHeight="false" outlineLevel="0" collapsed="false">
      <c r="A2072" s="10" t="s">
        <v>24</v>
      </c>
      <c r="B2072" s="11" t="n">
        <v>912</v>
      </c>
      <c r="C2072" s="11" t="n">
        <v>31</v>
      </c>
      <c r="D2072" s="12" t="s">
        <v>2063</v>
      </c>
      <c r="E2072" s="13" t="n">
        <v>13</v>
      </c>
      <c r="F2072" s="13" t="n">
        <v>18</v>
      </c>
      <c r="G2072" s="13" t="n">
        <v>15</v>
      </c>
      <c r="H2072" s="13" t="n">
        <v>20</v>
      </c>
      <c r="I2072" s="13" t="n">
        <v>8</v>
      </c>
      <c r="J2072" s="13" t="n">
        <v>23</v>
      </c>
      <c r="K2072" s="13" t="n">
        <v>14</v>
      </c>
      <c r="L2072" s="13" t="n">
        <v>9</v>
      </c>
      <c r="M2072" s="13" t="n">
        <v>16</v>
      </c>
      <c r="N2072" s="13" t="n">
        <v>29</v>
      </c>
      <c r="O2072" s="14" t="n">
        <f aca="false">SUM(E2072,G2072,I2072,K2072,M2072)</f>
        <v>66</v>
      </c>
      <c r="P2072" s="14" t="n">
        <f aca="false">SUM(F2072,H2072,J2072,L2072,N2072)</f>
        <v>99</v>
      </c>
      <c r="Q2072" s="14" t="n">
        <v>8</v>
      </c>
      <c r="R2072" s="13" t="n">
        <v>32</v>
      </c>
      <c r="S2072" s="13" t="n">
        <v>815</v>
      </c>
      <c r="T2072" s="13" t="n">
        <v>2070</v>
      </c>
    </row>
    <row r="2073" customFormat="false" ht="16.5" hidden="false" customHeight="false" outlineLevel="0" collapsed="false">
      <c r="A2073" s="10" t="s">
        <v>487</v>
      </c>
      <c r="B2073" s="11" t="n">
        <v>902</v>
      </c>
      <c r="C2073" s="11" t="n">
        <v>14</v>
      </c>
      <c r="D2073" s="12" t="s">
        <v>2064</v>
      </c>
      <c r="E2073" s="13" t="n">
        <v>13</v>
      </c>
      <c r="F2073" s="13" t="n">
        <v>18</v>
      </c>
      <c r="G2073" s="13" t="n">
        <v>12</v>
      </c>
      <c r="H2073" s="13" t="n">
        <v>14</v>
      </c>
      <c r="I2073" s="13" t="n">
        <v>7</v>
      </c>
      <c r="J2073" s="13" t="n">
        <v>21</v>
      </c>
      <c r="K2073" s="13" t="n">
        <v>17</v>
      </c>
      <c r="L2073" s="13" t="n">
        <v>13</v>
      </c>
      <c r="M2073" s="13" t="n">
        <v>19</v>
      </c>
      <c r="N2073" s="13" t="n">
        <v>33</v>
      </c>
      <c r="O2073" s="14" t="n">
        <f aca="false">SUM(E2073,G2073,I2073,K2073,M2073)</f>
        <v>68</v>
      </c>
      <c r="P2073" s="14" t="n">
        <f aca="false">SUM(F2073,H2073,J2073,L2073,N2073)</f>
        <v>99</v>
      </c>
      <c r="Q2073" s="14" t="n">
        <v>8</v>
      </c>
      <c r="R2073" s="13" t="n">
        <v>17</v>
      </c>
      <c r="S2073" s="13" t="n">
        <v>35</v>
      </c>
      <c r="T2073" s="13" t="n">
        <v>2071</v>
      </c>
    </row>
    <row r="2074" customFormat="false" ht="16.5" hidden="false" customHeight="false" outlineLevel="0" collapsed="false">
      <c r="A2074" s="10" t="s">
        <v>24</v>
      </c>
      <c r="B2074" s="11" t="n">
        <v>909</v>
      </c>
      <c r="C2074" s="11" t="n">
        <v>1</v>
      </c>
      <c r="D2074" s="12" t="s">
        <v>2065</v>
      </c>
      <c r="E2074" s="13" t="n">
        <v>13</v>
      </c>
      <c r="F2074" s="13" t="n">
        <v>18</v>
      </c>
      <c r="G2074" s="13" t="n">
        <v>13</v>
      </c>
      <c r="H2074" s="13" t="n">
        <v>16</v>
      </c>
      <c r="I2074" s="13" t="n">
        <v>4</v>
      </c>
      <c r="J2074" s="13" t="n">
        <v>15</v>
      </c>
      <c r="K2074" s="13" t="n">
        <v>19</v>
      </c>
      <c r="L2074" s="13" t="n">
        <v>16</v>
      </c>
      <c r="M2074" s="13" t="n">
        <v>20</v>
      </c>
      <c r="N2074" s="13" t="n">
        <v>34</v>
      </c>
      <c r="O2074" s="14" t="n">
        <f aca="false">SUM(E2074,G2074,I2074,K2074,M2074)</f>
        <v>69</v>
      </c>
      <c r="P2074" s="14" t="n">
        <f aca="false">SUM(F2074,H2074,J2074,L2074,N2074)</f>
        <v>99</v>
      </c>
      <c r="Q2074" s="14" t="n">
        <v>8</v>
      </c>
      <c r="R2074" s="13" t="n">
        <v>33</v>
      </c>
      <c r="S2074" s="13" t="n">
        <v>816</v>
      </c>
      <c r="T2074" s="13" t="n">
        <v>2072</v>
      </c>
    </row>
    <row r="2075" customFormat="false" ht="16.5" hidden="false" customHeight="false" outlineLevel="0" collapsed="false">
      <c r="A2075" s="10" t="s">
        <v>66</v>
      </c>
      <c r="B2075" s="11" t="n">
        <v>905</v>
      </c>
      <c r="C2075" s="11" t="n">
        <v>4</v>
      </c>
      <c r="D2075" s="12" t="s">
        <v>2066</v>
      </c>
      <c r="E2075" s="13" t="n">
        <v>12</v>
      </c>
      <c r="F2075" s="13" t="n">
        <v>16</v>
      </c>
      <c r="G2075" s="13" t="n">
        <v>7</v>
      </c>
      <c r="H2075" s="13" t="n">
        <v>4</v>
      </c>
      <c r="I2075" s="13" t="n">
        <v>6</v>
      </c>
      <c r="J2075" s="13" t="n">
        <v>19</v>
      </c>
      <c r="K2075" s="13" t="n">
        <v>26</v>
      </c>
      <c r="L2075" s="13" t="n">
        <v>27</v>
      </c>
      <c r="M2075" s="13" t="n">
        <v>19</v>
      </c>
      <c r="N2075" s="13" t="n">
        <v>33</v>
      </c>
      <c r="O2075" s="14" t="n">
        <f aca="false">SUM(E2075,G2075,I2075,K2075,M2075)</f>
        <v>70</v>
      </c>
      <c r="P2075" s="14" t="n">
        <f aca="false">SUM(F2075,H2075,J2075,L2075,N2075)</f>
        <v>99</v>
      </c>
      <c r="Q2075" s="14" t="n">
        <v>8</v>
      </c>
      <c r="R2075" s="13" t="n">
        <v>25</v>
      </c>
      <c r="S2075" s="13" t="n">
        <v>189</v>
      </c>
      <c r="T2075" s="13" t="n">
        <v>2073</v>
      </c>
    </row>
    <row r="2076" customFormat="false" ht="16.5" hidden="false" customHeight="false" outlineLevel="0" collapsed="false">
      <c r="A2076" s="10" t="s">
        <v>68</v>
      </c>
      <c r="B2076" s="11" t="n">
        <v>902</v>
      </c>
      <c r="C2076" s="11" t="n">
        <v>25</v>
      </c>
      <c r="D2076" s="12" t="s">
        <v>2067</v>
      </c>
      <c r="E2076" s="13" t="n">
        <v>23</v>
      </c>
      <c r="F2076" s="13" t="n">
        <v>35</v>
      </c>
      <c r="G2076" s="13" t="n">
        <v>6</v>
      </c>
      <c r="H2076" s="13" t="n">
        <v>2</v>
      </c>
      <c r="I2076" s="13" t="n">
        <v>6</v>
      </c>
      <c r="J2076" s="13" t="n">
        <v>19</v>
      </c>
      <c r="K2076" s="13" t="n">
        <v>14</v>
      </c>
      <c r="L2076" s="13" t="n">
        <v>9</v>
      </c>
      <c r="M2076" s="13" t="n">
        <v>19</v>
      </c>
      <c r="N2076" s="13" t="n">
        <v>33</v>
      </c>
      <c r="O2076" s="14" t="n">
        <f aca="false">SUM(E2076,G2076,I2076,K2076,M2076)</f>
        <v>68</v>
      </c>
      <c r="P2076" s="14" t="n">
        <f aca="false">SUM(F2076,H2076,J2076,L2076,N2076)</f>
        <v>98</v>
      </c>
      <c r="Q2076" s="14" t="n">
        <v>7</v>
      </c>
      <c r="R2076" s="13" t="n">
        <v>27</v>
      </c>
      <c r="S2076" s="13" t="n">
        <v>220</v>
      </c>
      <c r="T2076" s="13" t="n">
        <v>2074</v>
      </c>
    </row>
    <row r="2077" customFormat="false" ht="16.5" hidden="false" customHeight="false" outlineLevel="0" collapsed="false">
      <c r="A2077" s="10" t="s">
        <v>66</v>
      </c>
      <c r="B2077" s="11" t="n">
        <v>905</v>
      </c>
      <c r="C2077" s="11" t="n">
        <v>5</v>
      </c>
      <c r="D2077" s="12" t="s">
        <v>2068</v>
      </c>
      <c r="E2077" s="13" t="n">
        <v>15</v>
      </c>
      <c r="F2077" s="13" t="n">
        <v>21</v>
      </c>
      <c r="G2077" s="13" t="n">
        <v>14</v>
      </c>
      <c r="H2077" s="13" t="n">
        <v>18</v>
      </c>
      <c r="I2077" s="13" t="n">
        <v>8</v>
      </c>
      <c r="J2077" s="13" t="n">
        <v>23</v>
      </c>
      <c r="K2077" s="13" t="n">
        <v>15</v>
      </c>
      <c r="L2077" s="13" t="n">
        <v>11</v>
      </c>
      <c r="M2077" s="13" t="n">
        <v>13</v>
      </c>
      <c r="N2077" s="13" t="n">
        <v>25</v>
      </c>
      <c r="O2077" s="14" t="n">
        <f aca="false">SUM(E2077,G2077,I2077,K2077,M2077)</f>
        <v>65</v>
      </c>
      <c r="P2077" s="14" t="n">
        <f aca="false">SUM(F2077,H2077,J2077,L2077,N2077)</f>
        <v>98</v>
      </c>
      <c r="Q2077" s="14" t="n">
        <v>7</v>
      </c>
      <c r="R2077" s="13" t="n">
        <v>26</v>
      </c>
      <c r="S2077" s="13" t="n">
        <v>190</v>
      </c>
      <c r="T2077" s="13" t="n">
        <v>2075</v>
      </c>
    </row>
    <row r="2078" customFormat="false" ht="16.5" hidden="false" customHeight="false" outlineLevel="0" collapsed="false">
      <c r="A2078" s="10" t="s">
        <v>40</v>
      </c>
      <c r="B2078" s="11" t="n">
        <v>905</v>
      </c>
      <c r="C2078" s="11" t="n">
        <v>33</v>
      </c>
      <c r="D2078" s="12" t="s">
        <v>2069</v>
      </c>
      <c r="E2078" s="13" t="n">
        <v>15</v>
      </c>
      <c r="F2078" s="13" t="n">
        <v>21</v>
      </c>
      <c r="G2078" s="13" t="n">
        <v>16</v>
      </c>
      <c r="H2078" s="13" t="n">
        <v>22</v>
      </c>
      <c r="I2078" s="13" t="n">
        <v>6</v>
      </c>
      <c r="J2078" s="13" t="n">
        <v>19</v>
      </c>
      <c r="K2078" s="13" t="n">
        <v>16</v>
      </c>
      <c r="L2078" s="13" t="n">
        <v>12</v>
      </c>
      <c r="M2078" s="13" t="n">
        <v>12</v>
      </c>
      <c r="N2078" s="13" t="n">
        <v>24</v>
      </c>
      <c r="O2078" s="14" t="n">
        <f aca="false">SUM(E2078,G2078,I2078,K2078,M2078)</f>
        <v>65</v>
      </c>
      <c r="P2078" s="14" t="n">
        <f aca="false">SUM(F2078,H2078,J2078,L2078,N2078)</f>
        <v>98</v>
      </c>
      <c r="Q2078" s="14" t="n">
        <v>7</v>
      </c>
      <c r="R2078" s="13" t="n">
        <v>29</v>
      </c>
      <c r="S2078" s="13" t="n">
        <v>226</v>
      </c>
      <c r="T2078" s="13" t="n">
        <v>2076</v>
      </c>
    </row>
    <row r="2079" customFormat="false" ht="16.5" hidden="false" customHeight="false" outlineLevel="0" collapsed="false">
      <c r="A2079" s="10" t="s">
        <v>68</v>
      </c>
      <c r="B2079" s="11" t="n">
        <v>905</v>
      </c>
      <c r="C2079" s="11" t="n">
        <v>21</v>
      </c>
      <c r="D2079" s="12" t="s">
        <v>2070</v>
      </c>
      <c r="E2079" s="13" t="n">
        <v>13</v>
      </c>
      <c r="F2079" s="13" t="n">
        <v>18</v>
      </c>
      <c r="G2079" s="13" t="n">
        <v>11</v>
      </c>
      <c r="H2079" s="13" t="n">
        <v>12</v>
      </c>
      <c r="I2079" s="13" t="n">
        <v>10</v>
      </c>
      <c r="J2079" s="13" t="n">
        <v>28</v>
      </c>
      <c r="K2079" s="13" t="n">
        <v>13</v>
      </c>
      <c r="L2079" s="13" t="n">
        <v>8</v>
      </c>
      <c r="M2079" s="13" t="n">
        <v>18</v>
      </c>
      <c r="N2079" s="13" t="n">
        <v>32</v>
      </c>
      <c r="O2079" s="14" t="n">
        <f aca="false">SUM(E2079,G2079,I2079,K2079,M2079)</f>
        <v>65</v>
      </c>
      <c r="P2079" s="14" t="n">
        <f aca="false">SUM(F2079,H2079,J2079,L2079,N2079)</f>
        <v>98</v>
      </c>
      <c r="Q2079" s="14" t="n">
        <v>7</v>
      </c>
      <c r="R2079" s="13" t="n">
        <v>25</v>
      </c>
      <c r="S2079" s="13" t="n">
        <v>221</v>
      </c>
      <c r="T2079" s="13" t="n">
        <v>2077</v>
      </c>
    </row>
    <row r="2080" customFormat="false" ht="16.5" hidden="false" customHeight="false" outlineLevel="0" collapsed="false">
      <c r="A2080" s="10" t="s">
        <v>66</v>
      </c>
      <c r="B2080" s="11" t="n">
        <v>904</v>
      </c>
      <c r="C2080" s="11" t="n">
        <v>15</v>
      </c>
      <c r="D2080" s="12" t="s">
        <v>2071</v>
      </c>
      <c r="E2080" s="13" t="n">
        <v>12</v>
      </c>
      <c r="F2080" s="13" t="n">
        <v>16</v>
      </c>
      <c r="G2080" s="13" t="n">
        <v>11</v>
      </c>
      <c r="H2080" s="13" t="n">
        <v>12</v>
      </c>
      <c r="I2080" s="13" t="n">
        <v>6</v>
      </c>
      <c r="J2080" s="13" t="n">
        <v>19</v>
      </c>
      <c r="K2080" s="13" t="n">
        <v>22</v>
      </c>
      <c r="L2080" s="13" t="n">
        <v>21</v>
      </c>
      <c r="M2080" s="13" t="n">
        <v>17</v>
      </c>
      <c r="N2080" s="13" t="n">
        <v>30</v>
      </c>
      <c r="O2080" s="14" t="n">
        <f aca="false">SUM(E2080,G2080,I2080,K2080,M2080)</f>
        <v>68</v>
      </c>
      <c r="P2080" s="14" t="n">
        <f aca="false">SUM(F2080,H2080,J2080,L2080,N2080)</f>
        <v>98</v>
      </c>
      <c r="Q2080" s="14" t="n">
        <v>7</v>
      </c>
      <c r="R2080" s="13" t="n">
        <v>27</v>
      </c>
      <c r="S2080" s="13" t="n">
        <v>191</v>
      </c>
      <c r="T2080" s="13" t="n">
        <v>2078</v>
      </c>
    </row>
    <row r="2081" customFormat="false" ht="16.5" hidden="false" customHeight="false" outlineLevel="0" collapsed="false">
      <c r="A2081" s="10" t="s">
        <v>33</v>
      </c>
      <c r="B2081" s="11" t="n">
        <v>902</v>
      </c>
      <c r="C2081" s="11" t="n">
        <v>12</v>
      </c>
      <c r="D2081" s="12" t="s">
        <v>2072</v>
      </c>
      <c r="E2081" s="13" t="n">
        <v>12</v>
      </c>
      <c r="F2081" s="13" t="n">
        <v>16</v>
      </c>
      <c r="G2081" s="13" t="n">
        <v>14</v>
      </c>
      <c r="H2081" s="13" t="n">
        <v>18</v>
      </c>
      <c r="I2081" s="13" t="n">
        <v>4</v>
      </c>
      <c r="J2081" s="13" t="n">
        <v>15</v>
      </c>
      <c r="K2081" s="13" t="n">
        <v>24</v>
      </c>
      <c r="L2081" s="13" t="n">
        <v>24</v>
      </c>
      <c r="M2081" s="13" t="n">
        <v>13</v>
      </c>
      <c r="N2081" s="13" t="n">
        <v>25</v>
      </c>
      <c r="O2081" s="14" t="n">
        <f aca="false">SUM(E2081,G2081,I2081,K2081,M2081)</f>
        <v>67</v>
      </c>
      <c r="P2081" s="14" t="n">
        <f aca="false">SUM(F2081,H2081,J2081,L2081,N2081)</f>
        <v>98</v>
      </c>
      <c r="Q2081" s="14" t="n">
        <v>7</v>
      </c>
      <c r="R2081" s="13" t="n">
        <v>28</v>
      </c>
      <c r="S2081" s="13" t="n">
        <v>109</v>
      </c>
      <c r="T2081" s="13" t="n">
        <v>2079</v>
      </c>
    </row>
    <row r="2082" customFormat="false" ht="16.5" hidden="false" customHeight="false" outlineLevel="0" collapsed="false">
      <c r="A2082" s="10" t="s">
        <v>24</v>
      </c>
      <c r="B2082" s="11" t="n">
        <v>918</v>
      </c>
      <c r="C2082" s="11" t="n">
        <v>17</v>
      </c>
      <c r="D2082" s="12" t="s">
        <v>2073</v>
      </c>
      <c r="E2082" s="13" t="n">
        <v>10</v>
      </c>
      <c r="F2082" s="13" t="n">
        <v>12</v>
      </c>
      <c r="G2082" s="13" t="n">
        <v>15</v>
      </c>
      <c r="H2082" s="13" t="n">
        <v>20</v>
      </c>
      <c r="I2082" s="13" t="n">
        <v>10</v>
      </c>
      <c r="J2082" s="13" t="n">
        <v>28</v>
      </c>
      <c r="K2082" s="13" t="n">
        <v>12</v>
      </c>
      <c r="L2082" s="13" t="n">
        <v>6</v>
      </c>
      <c r="M2082" s="13" t="n">
        <v>18</v>
      </c>
      <c r="N2082" s="13" t="n">
        <v>32</v>
      </c>
      <c r="O2082" s="14" t="n">
        <f aca="false">SUM(E2082,G2082,I2082,K2082,M2082)</f>
        <v>65</v>
      </c>
      <c r="P2082" s="14" t="n">
        <f aca="false">SUM(F2082,H2082,J2082,L2082,N2082)</f>
        <v>98</v>
      </c>
      <c r="Q2082" s="14" t="n">
        <v>7</v>
      </c>
      <c r="R2082" s="13" t="n">
        <v>34</v>
      </c>
      <c r="S2082" s="13" t="n">
        <v>817</v>
      </c>
      <c r="T2082" s="13" t="n">
        <v>2080</v>
      </c>
    </row>
    <row r="2083" customFormat="false" ht="16.5" hidden="false" customHeight="false" outlineLevel="0" collapsed="false">
      <c r="A2083" s="10" t="s">
        <v>68</v>
      </c>
      <c r="B2083" s="11" t="n">
        <v>904</v>
      </c>
      <c r="C2083" s="11" t="n">
        <v>23</v>
      </c>
      <c r="D2083" s="12" t="s">
        <v>2074</v>
      </c>
      <c r="E2083" s="13" t="n">
        <v>9</v>
      </c>
      <c r="F2083" s="13" t="n">
        <v>10</v>
      </c>
      <c r="G2083" s="13" t="n">
        <v>18</v>
      </c>
      <c r="H2083" s="13" t="n">
        <v>26</v>
      </c>
      <c r="I2083" s="13" t="n">
        <v>8</v>
      </c>
      <c r="J2083" s="13" t="n">
        <v>23</v>
      </c>
      <c r="K2083" s="13" t="n">
        <v>16</v>
      </c>
      <c r="L2083" s="13" t="n">
        <v>12</v>
      </c>
      <c r="M2083" s="13" t="n">
        <v>14</v>
      </c>
      <c r="N2083" s="13" t="n">
        <v>27</v>
      </c>
      <c r="O2083" s="14" t="n">
        <f aca="false">SUM(E2083,G2083,I2083,K2083,M2083)</f>
        <v>65</v>
      </c>
      <c r="P2083" s="14" t="n">
        <f aca="false">SUM(F2083,H2083,J2083,L2083,N2083)</f>
        <v>98</v>
      </c>
      <c r="Q2083" s="14" t="n">
        <v>7</v>
      </c>
      <c r="R2083" s="13" t="n">
        <v>28</v>
      </c>
      <c r="S2083" s="13" t="n">
        <v>222</v>
      </c>
      <c r="T2083" s="13" t="n">
        <v>2081</v>
      </c>
    </row>
    <row r="2084" customFormat="false" ht="16.5" hidden="false" customHeight="false" outlineLevel="0" collapsed="false">
      <c r="A2084" s="10" t="s">
        <v>68</v>
      </c>
      <c r="B2084" s="11" t="n">
        <v>905</v>
      </c>
      <c r="C2084" s="11" t="n">
        <v>31</v>
      </c>
      <c r="D2084" s="12" t="s">
        <v>2075</v>
      </c>
      <c r="E2084" s="13" t="n">
        <v>9</v>
      </c>
      <c r="F2084" s="13" t="n">
        <v>10</v>
      </c>
      <c r="G2084" s="13" t="n">
        <v>13</v>
      </c>
      <c r="H2084" s="13" t="n">
        <v>16</v>
      </c>
      <c r="I2084" s="13" t="n">
        <v>7</v>
      </c>
      <c r="J2084" s="13" t="n">
        <v>21</v>
      </c>
      <c r="K2084" s="13" t="n">
        <v>20</v>
      </c>
      <c r="L2084" s="13" t="n">
        <v>18</v>
      </c>
      <c r="M2084" s="13" t="n">
        <v>19</v>
      </c>
      <c r="N2084" s="13" t="n">
        <v>33</v>
      </c>
      <c r="O2084" s="14" t="n">
        <f aca="false">SUM(E2084,G2084,I2084,K2084,M2084)</f>
        <v>68</v>
      </c>
      <c r="P2084" s="14" t="n">
        <f aca="false">SUM(F2084,H2084,J2084,L2084,N2084)</f>
        <v>98</v>
      </c>
      <c r="Q2084" s="14" t="n">
        <v>7</v>
      </c>
      <c r="R2084" s="13" t="n">
        <v>26</v>
      </c>
      <c r="S2084" s="13" t="n">
        <v>223</v>
      </c>
      <c r="T2084" s="13" t="n">
        <v>2082</v>
      </c>
    </row>
    <row r="2085" customFormat="false" ht="16.5" hidden="false" customHeight="false" outlineLevel="0" collapsed="false">
      <c r="A2085" s="10" t="s">
        <v>487</v>
      </c>
      <c r="B2085" s="11" t="n">
        <v>902</v>
      </c>
      <c r="C2085" s="11" t="n">
        <v>23</v>
      </c>
      <c r="D2085" s="12" t="s">
        <v>2076</v>
      </c>
      <c r="E2085" s="13" t="n">
        <v>16</v>
      </c>
      <c r="F2085" s="13" t="n">
        <v>23</v>
      </c>
      <c r="G2085" s="13" t="n">
        <v>7</v>
      </c>
      <c r="H2085" s="13" t="n">
        <v>4</v>
      </c>
      <c r="I2085" s="13" t="n">
        <v>5</v>
      </c>
      <c r="J2085" s="13" t="n">
        <v>17</v>
      </c>
      <c r="K2085" s="13" t="n">
        <v>20</v>
      </c>
      <c r="L2085" s="13" t="n">
        <v>18</v>
      </c>
      <c r="M2085" s="13" t="n">
        <v>21</v>
      </c>
      <c r="N2085" s="13" t="n">
        <v>35</v>
      </c>
      <c r="O2085" s="14" t="n">
        <f aca="false">SUM(E2085,G2085,I2085,K2085,M2085)</f>
        <v>69</v>
      </c>
      <c r="P2085" s="14" t="n">
        <f aca="false">SUM(F2085,H2085,J2085,L2085,N2085)</f>
        <v>97</v>
      </c>
      <c r="Q2085" s="14" t="n">
        <v>6</v>
      </c>
      <c r="R2085" s="13" t="n">
        <v>18</v>
      </c>
      <c r="S2085" s="13" t="n">
        <v>36</v>
      </c>
      <c r="T2085" s="13" t="n">
        <v>2083</v>
      </c>
    </row>
    <row r="2086" customFormat="false" ht="16.5" hidden="false" customHeight="false" outlineLevel="0" collapsed="false">
      <c r="A2086" s="10" t="s">
        <v>40</v>
      </c>
      <c r="B2086" s="11" t="n">
        <v>908</v>
      </c>
      <c r="C2086" s="11" t="n">
        <v>28</v>
      </c>
      <c r="D2086" s="12" t="s">
        <v>2077</v>
      </c>
      <c r="E2086" s="13" t="n">
        <v>13</v>
      </c>
      <c r="F2086" s="13" t="n">
        <v>18</v>
      </c>
      <c r="G2086" s="13" t="n">
        <v>12</v>
      </c>
      <c r="H2086" s="13" t="n">
        <v>14</v>
      </c>
      <c r="I2086" s="13" t="n">
        <v>8</v>
      </c>
      <c r="J2086" s="13" t="n">
        <v>23</v>
      </c>
      <c r="K2086" s="13" t="n">
        <v>18</v>
      </c>
      <c r="L2086" s="13" t="n">
        <v>15</v>
      </c>
      <c r="M2086" s="13" t="n">
        <v>14</v>
      </c>
      <c r="N2086" s="13" t="n">
        <v>27</v>
      </c>
      <c r="O2086" s="14" t="n">
        <f aca="false">SUM(E2086,G2086,I2086,K2086,M2086)</f>
        <v>65</v>
      </c>
      <c r="P2086" s="14" t="n">
        <f aca="false">SUM(F2086,H2086,J2086,L2086,N2086)</f>
        <v>97</v>
      </c>
      <c r="Q2086" s="14" t="n">
        <v>6</v>
      </c>
      <c r="R2086" s="13" t="n">
        <v>26</v>
      </c>
      <c r="S2086" s="13" t="n">
        <v>227</v>
      </c>
      <c r="T2086" s="13" t="n">
        <v>2084</v>
      </c>
    </row>
    <row r="2087" customFormat="false" ht="16.5" hidden="false" customHeight="false" outlineLevel="0" collapsed="false">
      <c r="A2087" s="10" t="s">
        <v>68</v>
      </c>
      <c r="B2087" s="11" t="n">
        <v>902</v>
      </c>
      <c r="C2087" s="11" t="n">
        <v>12</v>
      </c>
      <c r="D2087" s="12" t="s">
        <v>2078</v>
      </c>
      <c r="E2087" s="13" t="n">
        <v>13</v>
      </c>
      <c r="F2087" s="13" t="n">
        <v>18</v>
      </c>
      <c r="G2087" s="13" t="n">
        <v>10</v>
      </c>
      <c r="H2087" s="13" t="n">
        <v>10</v>
      </c>
      <c r="I2087" s="13" t="n">
        <v>8</v>
      </c>
      <c r="J2087" s="13" t="n">
        <v>23</v>
      </c>
      <c r="K2087" s="13" t="n">
        <v>19</v>
      </c>
      <c r="L2087" s="13" t="n">
        <v>16</v>
      </c>
      <c r="M2087" s="13" t="n">
        <v>17</v>
      </c>
      <c r="N2087" s="13" t="n">
        <v>30</v>
      </c>
      <c r="O2087" s="14" t="n">
        <f aca="false">SUM(E2087,G2087,I2087,K2087,M2087)</f>
        <v>67</v>
      </c>
      <c r="P2087" s="14" t="n">
        <f aca="false">SUM(F2087,H2087,J2087,L2087,N2087)</f>
        <v>97</v>
      </c>
      <c r="Q2087" s="14" t="n">
        <v>6</v>
      </c>
      <c r="R2087" s="13" t="n">
        <v>28</v>
      </c>
      <c r="S2087" s="13" t="n">
        <v>224</v>
      </c>
      <c r="T2087" s="13" t="n">
        <v>2085</v>
      </c>
    </row>
    <row r="2088" customFormat="false" ht="16.5" hidden="false" customHeight="false" outlineLevel="0" collapsed="false">
      <c r="A2088" s="10" t="s">
        <v>40</v>
      </c>
      <c r="B2088" s="11" t="n">
        <v>905</v>
      </c>
      <c r="C2088" s="11" t="n">
        <v>9</v>
      </c>
      <c r="D2088" s="12" t="s">
        <v>2079</v>
      </c>
      <c r="E2088" s="13" t="n">
        <v>13</v>
      </c>
      <c r="F2088" s="13" t="n">
        <v>18</v>
      </c>
      <c r="G2088" s="13" t="n">
        <v>13</v>
      </c>
      <c r="H2088" s="13" t="n">
        <v>16</v>
      </c>
      <c r="I2088" s="13" t="n">
        <v>6</v>
      </c>
      <c r="J2088" s="13" t="n">
        <v>19</v>
      </c>
      <c r="K2088" s="13" t="n">
        <v>18</v>
      </c>
      <c r="L2088" s="13" t="n">
        <v>15</v>
      </c>
      <c r="M2088" s="13" t="n">
        <v>16</v>
      </c>
      <c r="N2088" s="13" t="n">
        <v>29</v>
      </c>
      <c r="O2088" s="14" t="n">
        <f aca="false">SUM(E2088,G2088,I2088,K2088,M2088)</f>
        <v>66</v>
      </c>
      <c r="P2088" s="14" t="n">
        <f aca="false">SUM(F2088,H2088,J2088,L2088,N2088)</f>
        <v>97</v>
      </c>
      <c r="Q2088" s="14" t="n">
        <v>6</v>
      </c>
      <c r="R2088" s="13" t="n">
        <v>30</v>
      </c>
      <c r="S2088" s="13" t="n">
        <v>228</v>
      </c>
      <c r="T2088" s="13" t="n">
        <v>2086</v>
      </c>
    </row>
    <row r="2089" customFormat="false" ht="16.5" hidden="false" customHeight="false" outlineLevel="0" collapsed="false">
      <c r="A2089" s="10" t="s">
        <v>68</v>
      </c>
      <c r="B2089" s="11" t="n">
        <v>901</v>
      </c>
      <c r="C2089" s="11" t="n">
        <v>10</v>
      </c>
      <c r="D2089" s="12" t="s">
        <v>2080</v>
      </c>
      <c r="E2089" s="13" t="n">
        <v>11</v>
      </c>
      <c r="F2089" s="13" t="n">
        <v>14</v>
      </c>
      <c r="G2089" s="13" t="n">
        <v>8</v>
      </c>
      <c r="H2089" s="13" t="n">
        <v>6</v>
      </c>
      <c r="I2089" s="13" t="n">
        <v>13</v>
      </c>
      <c r="J2089" s="13" t="n">
        <v>34</v>
      </c>
      <c r="K2089" s="13" t="n">
        <v>21</v>
      </c>
      <c r="L2089" s="13" t="n">
        <v>19</v>
      </c>
      <c r="M2089" s="13" t="n">
        <v>12</v>
      </c>
      <c r="N2089" s="13" t="n">
        <v>24</v>
      </c>
      <c r="O2089" s="14" t="n">
        <f aca="false">SUM(E2089,G2089,I2089,K2089,M2089)</f>
        <v>65</v>
      </c>
      <c r="P2089" s="14" t="n">
        <f aca="false">SUM(F2089,H2089,J2089,L2089,N2089)</f>
        <v>97</v>
      </c>
      <c r="Q2089" s="14" t="n">
        <v>6</v>
      </c>
      <c r="R2089" s="13" t="n">
        <v>32</v>
      </c>
      <c r="S2089" s="13" t="n">
        <v>225</v>
      </c>
      <c r="T2089" s="13" t="n">
        <v>2087</v>
      </c>
    </row>
    <row r="2090" customFormat="false" ht="16.5" hidden="false" customHeight="false" outlineLevel="0" collapsed="false">
      <c r="A2090" s="10" t="s">
        <v>24</v>
      </c>
      <c r="B2090" s="11" t="n">
        <v>912</v>
      </c>
      <c r="C2090" s="11" t="n">
        <v>16</v>
      </c>
      <c r="D2090" s="12" t="s">
        <v>2081</v>
      </c>
      <c r="E2090" s="13" t="n">
        <v>11</v>
      </c>
      <c r="F2090" s="13" t="n">
        <v>14</v>
      </c>
      <c r="G2090" s="13" t="n">
        <v>12</v>
      </c>
      <c r="H2090" s="13" t="n">
        <v>14</v>
      </c>
      <c r="I2090" s="13" t="n">
        <v>8</v>
      </c>
      <c r="J2090" s="13" t="n">
        <v>23</v>
      </c>
      <c r="K2090" s="13" t="n">
        <v>20</v>
      </c>
      <c r="L2090" s="13" t="n">
        <v>18</v>
      </c>
      <c r="M2090" s="13" t="n">
        <v>15</v>
      </c>
      <c r="N2090" s="13" t="n">
        <v>28</v>
      </c>
      <c r="O2090" s="14" t="n">
        <f aca="false">SUM(E2090,G2090,I2090,K2090,M2090)</f>
        <v>66</v>
      </c>
      <c r="P2090" s="14" t="n">
        <f aca="false">SUM(F2090,H2090,J2090,L2090,N2090)</f>
        <v>97</v>
      </c>
      <c r="Q2090" s="14" t="n">
        <v>6</v>
      </c>
      <c r="R2090" s="13" t="n">
        <v>33</v>
      </c>
      <c r="S2090" s="13" t="n">
        <v>818</v>
      </c>
      <c r="T2090" s="13" t="n">
        <v>2088</v>
      </c>
    </row>
    <row r="2091" customFormat="false" ht="16.5" hidden="false" customHeight="false" outlineLevel="0" collapsed="false">
      <c r="A2091" s="10" t="s">
        <v>68</v>
      </c>
      <c r="B2091" s="11" t="n">
        <v>906</v>
      </c>
      <c r="C2091" s="11" t="n">
        <v>22</v>
      </c>
      <c r="D2091" s="12" t="s">
        <v>2082</v>
      </c>
      <c r="E2091" s="13" t="n">
        <v>11</v>
      </c>
      <c r="F2091" s="13" t="n">
        <v>14</v>
      </c>
      <c r="G2091" s="13" t="n">
        <v>7</v>
      </c>
      <c r="H2091" s="13" t="n">
        <v>4</v>
      </c>
      <c r="I2091" s="13" t="n">
        <v>8</v>
      </c>
      <c r="J2091" s="13" t="n">
        <v>23</v>
      </c>
      <c r="K2091" s="13" t="n">
        <v>24</v>
      </c>
      <c r="L2091" s="13" t="n">
        <v>24</v>
      </c>
      <c r="M2091" s="13" t="n">
        <v>18</v>
      </c>
      <c r="N2091" s="13" t="n">
        <v>32</v>
      </c>
      <c r="O2091" s="14" t="n">
        <f aca="false">SUM(E2091,G2091,I2091,K2091,M2091)</f>
        <v>68</v>
      </c>
      <c r="P2091" s="14" t="n">
        <f aca="false">SUM(F2091,H2091,J2091,L2091,N2091)</f>
        <v>97</v>
      </c>
      <c r="Q2091" s="14" t="n">
        <v>6</v>
      </c>
      <c r="R2091" s="13" t="n">
        <v>29</v>
      </c>
      <c r="S2091" s="13" t="n">
        <v>226</v>
      </c>
      <c r="T2091" s="13" t="n">
        <v>2089</v>
      </c>
    </row>
    <row r="2092" customFormat="false" ht="16.5" hidden="false" customHeight="false" outlineLevel="0" collapsed="false">
      <c r="A2092" s="10" t="s">
        <v>66</v>
      </c>
      <c r="B2092" s="11" t="n">
        <v>902</v>
      </c>
      <c r="C2092" s="11" t="n">
        <v>5</v>
      </c>
      <c r="D2092" s="12" t="s">
        <v>2083</v>
      </c>
      <c r="E2092" s="13" t="n">
        <v>10</v>
      </c>
      <c r="F2092" s="13" t="n">
        <v>12</v>
      </c>
      <c r="G2092" s="13" t="n">
        <v>9</v>
      </c>
      <c r="H2092" s="13" t="n">
        <v>8</v>
      </c>
      <c r="I2092" s="13" t="n">
        <v>10</v>
      </c>
      <c r="J2092" s="13" t="n">
        <v>28</v>
      </c>
      <c r="K2092" s="13" t="n">
        <v>19</v>
      </c>
      <c r="L2092" s="13" t="n">
        <v>16</v>
      </c>
      <c r="M2092" s="13" t="n">
        <v>19</v>
      </c>
      <c r="N2092" s="13" t="n">
        <v>33</v>
      </c>
      <c r="O2092" s="14" t="n">
        <f aca="false">SUM(E2092,G2092,I2092,K2092,M2092)</f>
        <v>67</v>
      </c>
      <c r="P2092" s="14" t="n">
        <f aca="false">SUM(F2092,H2092,J2092,L2092,N2092)</f>
        <v>97</v>
      </c>
      <c r="Q2092" s="14" t="n">
        <v>6</v>
      </c>
      <c r="R2092" s="13" t="n">
        <v>24</v>
      </c>
      <c r="S2092" s="13" t="n">
        <v>192</v>
      </c>
      <c r="T2092" s="13" t="n">
        <v>2090</v>
      </c>
    </row>
    <row r="2093" customFormat="false" ht="16.5" hidden="false" customHeight="false" outlineLevel="0" collapsed="false">
      <c r="A2093" s="10" t="s">
        <v>487</v>
      </c>
      <c r="B2093" s="11" t="n">
        <v>901</v>
      </c>
      <c r="C2093" s="11" t="n">
        <v>13</v>
      </c>
      <c r="D2093" s="12" t="s">
        <v>2084</v>
      </c>
      <c r="E2093" s="13" t="n">
        <v>10</v>
      </c>
      <c r="F2093" s="13" t="n">
        <v>12</v>
      </c>
      <c r="G2093" s="13" t="n">
        <v>18</v>
      </c>
      <c r="H2093" s="13" t="n">
        <v>26</v>
      </c>
      <c r="I2093" s="13" t="n">
        <v>8</v>
      </c>
      <c r="J2093" s="13" t="n">
        <v>23</v>
      </c>
      <c r="K2093" s="13" t="n">
        <v>17</v>
      </c>
      <c r="L2093" s="13" t="n">
        <v>13</v>
      </c>
      <c r="M2093" s="13" t="n">
        <v>11</v>
      </c>
      <c r="N2093" s="13" t="n">
        <v>23</v>
      </c>
      <c r="O2093" s="14" t="n">
        <f aca="false">SUM(E2093,G2093,I2093,K2093,M2093)</f>
        <v>64</v>
      </c>
      <c r="P2093" s="14" t="n">
        <f aca="false">SUM(F2093,H2093,J2093,L2093,N2093)</f>
        <v>97</v>
      </c>
      <c r="Q2093" s="14" t="n">
        <v>6</v>
      </c>
      <c r="R2093" s="13" t="n">
        <v>19</v>
      </c>
      <c r="S2093" s="13" t="n">
        <v>37</v>
      </c>
      <c r="T2093" s="13" t="n">
        <v>2091</v>
      </c>
    </row>
    <row r="2094" customFormat="false" ht="16.5" hidden="false" customHeight="false" outlineLevel="0" collapsed="false">
      <c r="A2094" s="10" t="s">
        <v>1242</v>
      </c>
      <c r="B2094" s="11" t="n">
        <v>903</v>
      </c>
      <c r="C2094" s="11" t="n">
        <v>9</v>
      </c>
      <c r="D2094" s="12" t="s">
        <v>2085</v>
      </c>
      <c r="E2094" s="13" t="n">
        <v>15</v>
      </c>
      <c r="F2094" s="13" t="n">
        <v>21</v>
      </c>
      <c r="G2094" s="13" t="n">
        <v>9</v>
      </c>
      <c r="H2094" s="13" t="n">
        <v>8</v>
      </c>
      <c r="I2094" s="13" t="n">
        <v>9</v>
      </c>
      <c r="J2094" s="13" t="n">
        <v>25</v>
      </c>
      <c r="K2094" s="13" t="n">
        <v>18</v>
      </c>
      <c r="L2094" s="13" t="n">
        <v>15</v>
      </c>
      <c r="M2094" s="13" t="n">
        <v>14</v>
      </c>
      <c r="N2094" s="13" t="n">
        <v>27</v>
      </c>
      <c r="O2094" s="14" t="n">
        <f aca="false">SUM(E2094,G2094,I2094,K2094,M2094)</f>
        <v>65</v>
      </c>
      <c r="P2094" s="14" t="n">
        <f aca="false">SUM(F2094,H2094,J2094,L2094,N2094)</f>
        <v>96</v>
      </c>
      <c r="Q2094" s="14" t="n">
        <v>6</v>
      </c>
      <c r="R2094" s="13" t="n">
        <v>14</v>
      </c>
      <c r="S2094" s="13" t="n">
        <v>22</v>
      </c>
      <c r="T2094" s="13" t="n">
        <v>2092</v>
      </c>
    </row>
    <row r="2095" customFormat="false" ht="16.5" hidden="false" customHeight="false" outlineLevel="0" collapsed="false">
      <c r="A2095" s="10" t="s">
        <v>40</v>
      </c>
      <c r="B2095" s="11" t="n">
        <v>901</v>
      </c>
      <c r="C2095" s="11" t="n">
        <v>19</v>
      </c>
      <c r="D2095" s="12" t="s">
        <v>2086</v>
      </c>
      <c r="E2095" s="13" t="n">
        <v>13</v>
      </c>
      <c r="F2095" s="13" t="n">
        <v>18</v>
      </c>
      <c r="G2095" s="13" t="n">
        <v>12</v>
      </c>
      <c r="H2095" s="13" t="n">
        <v>14</v>
      </c>
      <c r="I2095" s="13" t="n">
        <v>5</v>
      </c>
      <c r="J2095" s="13" t="n">
        <v>17</v>
      </c>
      <c r="K2095" s="13" t="n">
        <v>20</v>
      </c>
      <c r="L2095" s="13" t="n">
        <v>18</v>
      </c>
      <c r="M2095" s="13" t="n">
        <v>16</v>
      </c>
      <c r="N2095" s="13" t="n">
        <v>29</v>
      </c>
      <c r="O2095" s="14" t="n">
        <f aca="false">SUM(E2095,G2095,I2095,K2095,M2095)</f>
        <v>66</v>
      </c>
      <c r="P2095" s="14" t="n">
        <f aca="false">SUM(F2095,H2095,J2095,L2095,N2095)</f>
        <v>96</v>
      </c>
      <c r="Q2095" s="14" t="n">
        <v>6</v>
      </c>
      <c r="R2095" s="13" t="n">
        <v>31</v>
      </c>
      <c r="S2095" s="13" t="n">
        <v>229</v>
      </c>
      <c r="T2095" s="13" t="n">
        <v>2093</v>
      </c>
    </row>
    <row r="2096" customFormat="false" ht="16.5" hidden="false" customHeight="false" outlineLevel="0" collapsed="false">
      <c r="A2096" s="10" t="s">
        <v>68</v>
      </c>
      <c r="B2096" s="11" t="n">
        <v>907</v>
      </c>
      <c r="C2096" s="11" t="n">
        <v>26</v>
      </c>
      <c r="D2096" s="12" t="s">
        <v>2087</v>
      </c>
      <c r="E2096" s="13" t="n">
        <v>10</v>
      </c>
      <c r="F2096" s="13" t="n">
        <v>12</v>
      </c>
      <c r="G2096" s="13" t="n">
        <v>16</v>
      </c>
      <c r="H2096" s="13" t="n">
        <v>22</v>
      </c>
      <c r="I2096" s="13" t="n">
        <v>10</v>
      </c>
      <c r="J2096" s="13" t="n">
        <v>28</v>
      </c>
      <c r="K2096" s="13" t="n">
        <v>12</v>
      </c>
      <c r="L2096" s="13" t="n">
        <v>6</v>
      </c>
      <c r="M2096" s="13" t="n">
        <v>15</v>
      </c>
      <c r="N2096" s="13" t="n">
        <v>28</v>
      </c>
      <c r="O2096" s="14" t="n">
        <f aca="false">SUM(E2096,G2096,I2096,K2096,M2096)</f>
        <v>63</v>
      </c>
      <c r="P2096" s="14" t="n">
        <f aca="false">SUM(F2096,H2096,J2096,L2096,N2096)</f>
        <v>96</v>
      </c>
      <c r="Q2096" s="14" t="n">
        <v>6</v>
      </c>
      <c r="R2096" s="13" t="n">
        <v>26</v>
      </c>
      <c r="S2096" s="13" t="n">
        <v>227</v>
      </c>
      <c r="T2096" s="13" t="n">
        <v>2094</v>
      </c>
    </row>
    <row r="2097" customFormat="false" ht="16.5" hidden="false" customHeight="false" outlineLevel="0" collapsed="false">
      <c r="A2097" s="10" t="s">
        <v>68</v>
      </c>
      <c r="B2097" s="11" t="n">
        <v>905</v>
      </c>
      <c r="C2097" s="11" t="n">
        <v>16</v>
      </c>
      <c r="D2097" s="12" t="s">
        <v>2088</v>
      </c>
      <c r="E2097" s="13" t="n">
        <v>9</v>
      </c>
      <c r="F2097" s="13" t="n">
        <v>10</v>
      </c>
      <c r="G2097" s="13" t="n">
        <v>7</v>
      </c>
      <c r="H2097" s="13" t="n">
        <v>4</v>
      </c>
      <c r="I2097" s="13" t="n">
        <v>9</v>
      </c>
      <c r="J2097" s="13" t="n">
        <v>25</v>
      </c>
      <c r="K2097" s="13" t="n">
        <v>25</v>
      </c>
      <c r="L2097" s="13" t="n">
        <v>25</v>
      </c>
      <c r="M2097" s="13" t="n">
        <v>18</v>
      </c>
      <c r="N2097" s="13" t="n">
        <v>32</v>
      </c>
      <c r="O2097" s="14" t="n">
        <f aca="false">SUM(E2097,G2097,I2097,K2097,M2097)</f>
        <v>68</v>
      </c>
      <c r="P2097" s="14" t="n">
        <f aca="false">SUM(F2097,H2097,J2097,L2097,N2097)</f>
        <v>96</v>
      </c>
      <c r="Q2097" s="14" t="n">
        <v>6</v>
      </c>
      <c r="R2097" s="13" t="n">
        <v>27</v>
      </c>
      <c r="S2097" s="13" t="n">
        <v>228</v>
      </c>
      <c r="T2097" s="13" t="n">
        <v>2095</v>
      </c>
    </row>
    <row r="2098" customFormat="false" ht="16.5" hidden="false" customHeight="false" outlineLevel="0" collapsed="false">
      <c r="A2098" s="10" t="s">
        <v>24</v>
      </c>
      <c r="B2098" s="11" t="n">
        <v>911</v>
      </c>
      <c r="C2098" s="11" t="n">
        <v>15</v>
      </c>
      <c r="D2098" s="12" t="s">
        <v>2089</v>
      </c>
      <c r="E2098" s="13" t="n">
        <v>17</v>
      </c>
      <c r="F2098" s="13" t="n">
        <v>25</v>
      </c>
      <c r="G2098" s="13" t="n">
        <v>0</v>
      </c>
      <c r="H2098" s="13" t="n">
        <v>0</v>
      </c>
      <c r="I2098" s="13" t="n">
        <v>9</v>
      </c>
      <c r="J2098" s="13" t="n">
        <v>25</v>
      </c>
      <c r="K2098" s="13" t="n">
        <v>17</v>
      </c>
      <c r="L2098" s="13" t="n">
        <v>13</v>
      </c>
      <c r="M2098" s="13" t="n">
        <v>18</v>
      </c>
      <c r="N2098" s="13" t="n">
        <v>32</v>
      </c>
      <c r="O2098" s="14" t="n">
        <f aca="false">SUM(E2098,G2098,I2098,K2098,M2098)</f>
        <v>61</v>
      </c>
      <c r="P2098" s="14" t="n">
        <f aca="false">SUM(F2098,H2098,J2098,L2098,N2098)</f>
        <v>95</v>
      </c>
      <c r="Q2098" s="14" t="n">
        <v>6</v>
      </c>
      <c r="R2098" s="13" t="n">
        <v>33</v>
      </c>
      <c r="S2098" s="13" t="n">
        <v>819</v>
      </c>
      <c r="T2098" s="13" t="n">
        <v>2096</v>
      </c>
    </row>
    <row r="2099" customFormat="false" ht="16.5" hidden="false" customHeight="false" outlineLevel="0" collapsed="false">
      <c r="A2099" s="10" t="s">
        <v>24</v>
      </c>
      <c r="B2099" s="11" t="n">
        <v>921</v>
      </c>
      <c r="C2099" s="11" t="n">
        <v>1</v>
      </c>
      <c r="D2099" s="12" t="s">
        <v>2090</v>
      </c>
      <c r="E2099" s="13" t="n">
        <v>16</v>
      </c>
      <c r="F2099" s="13" t="n">
        <v>23</v>
      </c>
      <c r="G2099" s="13" t="n">
        <v>9</v>
      </c>
      <c r="H2099" s="13" t="n">
        <v>8</v>
      </c>
      <c r="I2099" s="13" t="n">
        <v>9</v>
      </c>
      <c r="J2099" s="13" t="n">
        <v>25</v>
      </c>
      <c r="K2099" s="13" t="n">
        <v>15</v>
      </c>
      <c r="L2099" s="13" t="n">
        <v>11</v>
      </c>
      <c r="M2099" s="13" t="n">
        <v>15</v>
      </c>
      <c r="N2099" s="13" t="n">
        <v>28</v>
      </c>
      <c r="O2099" s="14" t="n">
        <f aca="false">SUM(E2099,G2099,I2099,K2099,M2099)</f>
        <v>64</v>
      </c>
      <c r="P2099" s="14" t="n">
        <f aca="false">SUM(F2099,H2099,J2099,L2099,N2099)</f>
        <v>95</v>
      </c>
      <c r="Q2099" s="14" t="n">
        <v>6</v>
      </c>
      <c r="R2099" s="13" t="n">
        <v>29</v>
      </c>
      <c r="S2099" s="13" t="n">
        <v>820</v>
      </c>
      <c r="T2099" s="13" t="n">
        <v>2097</v>
      </c>
    </row>
    <row r="2100" customFormat="false" ht="16.5" hidden="false" customHeight="false" outlineLevel="0" collapsed="false">
      <c r="A2100" s="10" t="s">
        <v>68</v>
      </c>
      <c r="B2100" s="11" t="n">
        <v>907</v>
      </c>
      <c r="C2100" s="11" t="n">
        <v>25</v>
      </c>
      <c r="D2100" s="12" t="s">
        <v>2091</v>
      </c>
      <c r="E2100" s="13" t="n">
        <v>12</v>
      </c>
      <c r="F2100" s="13" t="n">
        <v>16</v>
      </c>
      <c r="G2100" s="13" t="n">
        <v>13</v>
      </c>
      <c r="H2100" s="13" t="n">
        <v>16</v>
      </c>
      <c r="I2100" s="13" t="n">
        <v>11</v>
      </c>
      <c r="J2100" s="13" t="n">
        <v>30</v>
      </c>
      <c r="K2100" s="13" t="n">
        <v>13</v>
      </c>
      <c r="L2100" s="13" t="n">
        <v>8</v>
      </c>
      <c r="M2100" s="13" t="n">
        <v>13</v>
      </c>
      <c r="N2100" s="13" t="n">
        <v>25</v>
      </c>
      <c r="O2100" s="14" t="n">
        <f aca="false">SUM(E2100,G2100,I2100,K2100,M2100)</f>
        <v>62</v>
      </c>
      <c r="P2100" s="14" t="n">
        <f aca="false">SUM(F2100,H2100,J2100,L2100,N2100)</f>
        <v>95</v>
      </c>
      <c r="Q2100" s="14" t="n">
        <v>6</v>
      </c>
      <c r="R2100" s="13" t="n">
        <v>27</v>
      </c>
      <c r="S2100" s="13" t="n">
        <v>229</v>
      </c>
      <c r="T2100" s="13" t="n">
        <v>2098</v>
      </c>
    </row>
    <row r="2101" customFormat="false" ht="16.5" hidden="false" customHeight="false" outlineLevel="0" collapsed="false">
      <c r="A2101" s="10" t="s">
        <v>487</v>
      </c>
      <c r="B2101" s="11" t="n">
        <v>902</v>
      </c>
      <c r="C2101" s="11" t="n">
        <v>16</v>
      </c>
      <c r="D2101" s="12" t="s">
        <v>2092</v>
      </c>
      <c r="E2101" s="13" t="n">
        <v>14</v>
      </c>
      <c r="F2101" s="13" t="n">
        <v>19</v>
      </c>
      <c r="G2101" s="13" t="n">
        <v>15</v>
      </c>
      <c r="H2101" s="13" t="n">
        <v>20</v>
      </c>
      <c r="I2101" s="13" t="n">
        <v>4</v>
      </c>
      <c r="J2101" s="13" t="n">
        <v>15</v>
      </c>
      <c r="K2101" s="13" t="n">
        <v>19</v>
      </c>
      <c r="L2101" s="13" t="n">
        <v>16</v>
      </c>
      <c r="M2101" s="13" t="n">
        <v>12</v>
      </c>
      <c r="N2101" s="13" t="n">
        <v>24</v>
      </c>
      <c r="O2101" s="14" t="n">
        <f aca="false">SUM(E2101,G2101,I2101,K2101,M2101)</f>
        <v>64</v>
      </c>
      <c r="P2101" s="14" t="n">
        <f aca="false">SUM(F2101,H2101,J2101,L2101,N2101)</f>
        <v>94</v>
      </c>
      <c r="Q2101" s="14" t="n">
        <v>5</v>
      </c>
      <c r="R2101" s="13" t="n">
        <v>19</v>
      </c>
      <c r="S2101" s="13" t="n">
        <v>38</v>
      </c>
      <c r="T2101" s="13" t="n">
        <v>2099</v>
      </c>
    </row>
    <row r="2102" customFormat="false" ht="16.5" hidden="false" customHeight="false" outlineLevel="0" collapsed="false">
      <c r="A2102" s="10" t="s">
        <v>66</v>
      </c>
      <c r="B2102" s="11" t="n">
        <v>902</v>
      </c>
      <c r="C2102" s="11" t="n">
        <v>1</v>
      </c>
      <c r="D2102" s="12" t="s">
        <v>2093</v>
      </c>
      <c r="E2102" s="13" t="n">
        <v>12</v>
      </c>
      <c r="F2102" s="13" t="n">
        <v>16</v>
      </c>
      <c r="G2102" s="13" t="n">
        <v>9</v>
      </c>
      <c r="H2102" s="13" t="n">
        <v>8</v>
      </c>
      <c r="I2102" s="13" t="n">
        <v>9</v>
      </c>
      <c r="J2102" s="13" t="n">
        <v>25</v>
      </c>
      <c r="K2102" s="13" t="n">
        <v>15</v>
      </c>
      <c r="L2102" s="13" t="n">
        <v>11</v>
      </c>
      <c r="M2102" s="13" t="n">
        <v>20</v>
      </c>
      <c r="N2102" s="13" t="n">
        <v>34</v>
      </c>
      <c r="O2102" s="14" t="n">
        <f aca="false">SUM(E2102,G2102,I2102,K2102,M2102)</f>
        <v>65</v>
      </c>
      <c r="P2102" s="14" t="n">
        <f aca="false">SUM(F2102,H2102,J2102,L2102,N2102)</f>
        <v>94</v>
      </c>
      <c r="Q2102" s="14" t="n">
        <v>5</v>
      </c>
      <c r="R2102" s="13" t="n">
        <v>25</v>
      </c>
      <c r="S2102" s="13" t="n">
        <v>193</v>
      </c>
      <c r="T2102" s="13" t="n">
        <v>2100</v>
      </c>
    </row>
    <row r="2103" customFormat="false" ht="16.5" hidden="false" customHeight="false" outlineLevel="0" collapsed="false">
      <c r="A2103" s="10" t="s">
        <v>33</v>
      </c>
      <c r="B2103" s="11" t="n">
        <v>903</v>
      </c>
      <c r="C2103" s="11" t="n">
        <v>9</v>
      </c>
      <c r="D2103" s="12" t="s">
        <v>2094</v>
      </c>
      <c r="E2103" s="13" t="n">
        <v>9</v>
      </c>
      <c r="F2103" s="13" t="n">
        <v>10</v>
      </c>
      <c r="G2103" s="13" t="n">
        <v>12</v>
      </c>
      <c r="H2103" s="13" t="n">
        <v>14</v>
      </c>
      <c r="I2103" s="13" t="n">
        <v>6</v>
      </c>
      <c r="J2103" s="13" t="n">
        <v>19</v>
      </c>
      <c r="K2103" s="13" t="n">
        <v>21</v>
      </c>
      <c r="L2103" s="13" t="n">
        <v>19</v>
      </c>
      <c r="M2103" s="13" t="n">
        <v>18</v>
      </c>
      <c r="N2103" s="13" t="n">
        <v>32</v>
      </c>
      <c r="O2103" s="14" t="n">
        <f aca="false">SUM(E2103,G2103,I2103,K2103,M2103)</f>
        <v>66</v>
      </c>
      <c r="P2103" s="14" t="n">
        <f aca="false">SUM(F2103,H2103,J2103,L2103,N2103)</f>
        <v>94</v>
      </c>
      <c r="Q2103" s="14" t="n">
        <v>5</v>
      </c>
      <c r="R2103" s="13" t="n">
        <v>25</v>
      </c>
      <c r="S2103" s="13" t="n">
        <v>110</v>
      </c>
      <c r="T2103" s="13" t="n">
        <v>2101</v>
      </c>
    </row>
    <row r="2104" customFormat="false" ht="16.5" hidden="false" customHeight="false" outlineLevel="0" collapsed="false">
      <c r="A2104" s="10" t="s">
        <v>68</v>
      </c>
      <c r="B2104" s="11" t="n">
        <v>901</v>
      </c>
      <c r="C2104" s="11" t="n">
        <v>32</v>
      </c>
      <c r="D2104" s="12" t="s">
        <v>2095</v>
      </c>
      <c r="E2104" s="13" t="n">
        <v>18</v>
      </c>
      <c r="F2104" s="13" t="n">
        <v>26</v>
      </c>
      <c r="G2104" s="13" t="n">
        <v>8</v>
      </c>
      <c r="H2104" s="13" t="n">
        <v>6</v>
      </c>
      <c r="I2104" s="13" t="n">
        <v>4</v>
      </c>
      <c r="J2104" s="13" t="n">
        <v>15</v>
      </c>
      <c r="K2104" s="13" t="n">
        <v>21</v>
      </c>
      <c r="L2104" s="13" t="n">
        <v>19</v>
      </c>
      <c r="M2104" s="13" t="n">
        <v>14</v>
      </c>
      <c r="N2104" s="13" t="n">
        <v>27</v>
      </c>
      <c r="O2104" s="14" t="n">
        <f aca="false">SUM(E2104,G2104,I2104,K2104,M2104)</f>
        <v>65</v>
      </c>
      <c r="P2104" s="14" t="n">
        <f aca="false">SUM(F2104,H2104,J2104,L2104,N2104)</f>
        <v>93</v>
      </c>
      <c r="Q2104" s="14" t="n">
        <v>5</v>
      </c>
      <c r="R2104" s="13" t="n">
        <v>33</v>
      </c>
      <c r="S2104" s="13" t="n">
        <v>230</v>
      </c>
      <c r="T2104" s="13" t="n">
        <v>2102</v>
      </c>
    </row>
    <row r="2105" customFormat="false" ht="16.5" hidden="false" customHeight="false" outlineLevel="0" collapsed="false">
      <c r="A2105" s="10" t="s">
        <v>24</v>
      </c>
      <c r="B2105" s="11" t="n">
        <v>908</v>
      </c>
      <c r="C2105" s="11" t="n">
        <v>25</v>
      </c>
      <c r="D2105" s="12" t="s">
        <v>2096</v>
      </c>
      <c r="E2105" s="13" t="n">
        <v>16</v>
      </c>
      <c r="F2105" s="13" t="n">
        <v>23</v>
      </c>
      <c r="G2105" s="13" t="n">
        <v>8</v>
      </c>
      <c r="H2105" s="13" t="n">
        <v>6</v>
      </c>
      <c r="I2105" s="13" t="n">
        <v>3</v>
      </c>
      <c r="J2105" s="13" t="n">
        <v>12</v>
      </c>
      <c r="K2105" s="13" t="n">
        <v>19</v>
      </c>
      <c r="L2105" s="13" t="n">
        <v>16</v>
      </c>
      <c r="M2105" s="13" t="n">
        <v>22</v>
      </c>
      <c r="N2105" s="13" t="n">
        <v>36</v>
      </c>
      <c r="O2105" s="14" t="n">
        <f aca="false">SUM(E2105,G2105,I2105,K2105,M2105)</f>
        <v>68</v>
      </c>
      <c r="P2105" s="14" t="n">
        <f aca="false">SUM(F2105,H2105,J2105,L2105,N2105)</f>
        <v>93</v>
      </c>
      <c r="Q2105" s="14" t="n">
        <v>5</v>
      </c>
      <c r="R2105" s="13" t="n">
        <v>34</v>
      </c>
      <c r="S2105" s="13" t="n">
        <v>821</v>
      </c>
      <c r="T2105" s="13" t="n">
        <v>2103</v>
      </c>
    </row>
    <row r="2106" customFormat="false" ht="16.5" hidden="false" customHeight="false" outlineLevel="0" collapsed="false">
      <c r="A2106" s="10" t="s">
        <v>33</v>
      </c>
      <c r="B2106" s="11" t="n">
        <v>903</v>
      </c>
      <c r="C2106" s="11" t="n">
        <v>28</v>
      </c>
      <c r="D2106" s="12" t="s">
        <v>2097</v>
      </c>
      <c r="E2106" s="13" t="n">
        <v>12</v>
      </c>
      <c r="F2106" s="13" t="n">
        <v>16</v>
      </c>
      <c r="G2106" s="13" t="n">
        <v>10</v>
      </c>
      <c r="H2106" s="13" t="n">
        <v>10</v>
      </c>
      <c r="I2106" s="13" t="n">
        <v>9</v>
      </c>
      <c r="J2106" s="13" t="n">
        <v>25</v>
      </c>
      <c r="K2106" s="13" t="n">
        <v>17</v>
      </c>
      <c r="L2106" s="13" t="n">
        <v>13</v>
      </c>
      <c r="M2106" s="13" t="n">
        <v>16</v>
      </c>
      <c r="N2106" s="13" t="n">
        <v>29</v>
      </c>
      <c r="O2106" s="14" t="n">
        <f aca="false">SUM(E2106,G2106,I2106,K2106,M2106)</f>
        <v>64</v>
      </c>
      <c r="P2106" s="14" t="n">
        <f aca="false">SUM(F2106,H2106,J2106,L2106,N2106)</f>
        <v>93</v>
      </c>
      <c r="Q2106" s="14" t="n">
        <v>5</v>
      </c>
      <c r="R2106" s="13" t="n">
        <v>26</v>
      </c>
      <c r="S2106" s="13" t="n">
        <v>111</v>
      </c>
      <c r="T2106" s="13" t="n">
        <v>2104</v>
      </c>
    </row>
    <row r="2107" customFormat="false" ht="33" hidden="false" customHeight="false" outlineLevel="0" collapsed="false">
      <c r="A2107" s="10" t="s">
        <v>1242</v>
      </c>
      <c r="B2107" s="11" t="n">
        <v>903</v>
      </c>
      <c r="C2107" s="11" t="n">
        <v>12</v>
      </c>
      <c r="D2107" s="12" t="s">
        <v>2098</v>
      </c>
      <c r="E2107" s="13" t="n">
        <v>9</v>
      </c>
      <c r="F2107" s="13" t="n">
        <v>10</v>
      </c>
      <c r="G2107" s="13" t="n">
        <v>16</v>
      </c>
      <c r="H2107" s="13" t="n">
        <v>22</v>
      </c>
      <c r="I2107" s="13" t="n">
        <v>9</v>
      </c>
      <c r="J2107" s="13" t="n">
        <v>25</v>
      </c>
      <c r="K2107" s="13" t="n">
        <v>15</v>
      </c>
      <c r="L2107" s="13" t="n">
        <v>11</v>
      </c>
      <c r="M2107" s="13" t="n">
        <v>13</v>
      </c>
      <c r="N2107" s="13" t="n">
        <v>25</v>
      </c>
      <c r="O2107" s="14" t="n">
        <f aca="false">SUM(E2107,G2107,I2107,K2107,M2107)</f>
        <v>62</v>
      </c>
      <c r="P2107" s="14" t="n">
        <f aca="false">SUM(F2107,H2107,J2107,L2107,N2107)</f>
        <v>93</v>
      </c>
      <c r="Q2107" s="14" t="n">
        <v>5</v>
      </c>
      <c r="R2107" s="13" t="n">
        <v>15</v>
      </c>
      <c r="S2107" s="13" t="n">
        <v>23</v>
      </c>
      <c r="T2107" s="13" t="n">
        <v>2105</v>
      </c>
    </row>
    <row r="2108" customFormat="false" ht="16.5" hidden="false" customHeight="false" outlineLevel="0" collapsed="false">
      <c r="A2108" s="10" t="s">
        <v>40</v>
      </c>
      <c r="B2108" s="11" t="n">
        <v>906</v>
      </c>
      <c r="C2108" s="11" t="n">
        <v>24</v>
      </c>
      <c r="D2108" s="12" t="s">
        <v>2099</v>
      </c>
      <c r="E2108" s="13" t="n">
        <v>9</v>
      </c>
      <c r="F2108" s="13" t="n">
        <v>10</v>
      </c>
      <c r="G2108" s="13" t="n">
        <v>14</v>
      </c>
      <c r="H2108" s="13" t="n">
        <v>18</v>
      </c>
      <c r="I2108" s="13" t="n">
        <v>8</v>
      </c>
      <c r="J2108" s="13" t="n">
        <v>23</v>
      </c>
      <c r="K2108" s="13" t="n">
        <v>17</v>
      </c>
      <c r="L2108" s="13" t="n">
        <v>13</v>
      </c>
      <c r="M2108" s="13" t="n">
        <v>16</v>
      </c>
      <c r="N2108" s="13" t="n">
        <v>29</v>
      </c>
      <c r="O2108" s="14" t="n">
        <f aca="false">SUM(E2108,G2108,I2108,K2108,M2108)</f>
        <v>64</v>
      </c>
      <c r="P2108" s="14" t="n">
        <f aca="false">SUM(F2108,H2108,J2108,L2108,N2108)</f>
        <v>93</v>
      </c>
      <c r="Q2108" s="14" t="n">
        <v>5</v>
      </c>
      <c r="R2108" s="13" t="n">
        <v>29</v>
      </c>
      <c r="S2108" s="13" t="n">
        <v>230</v>
      </c>
      <c r="T2108" s="13" t="n">
        <v>2106</v>
      </c>
    </row>
    <row r="2109" customFormat="false" ht="16.5" hidden="false" customHeight="false" outlineLevel="0" collapsed="false">
      <c r="A2109" s="10" t="s">
        <v>66</v>
      </c>
      <c r="B2109" s="11" t="n">
        <v>905</v>
      </c>
      <c r="C2109" s="11" t="n">
        <v>27</v>
      </c>
      <c r="D2109" s="12" t="s">
        <v>2100</v>
      </c>
      <c r="E2109" s="13" t="n">
        <v>9</v>
      </c>
      <c r="F2109" s="13" t="n">
        <v>10</v>
      </c>
      <c r="G2109" s="13" t="n">
        <v>9</v>
      </c>
      <c r="H2109" s="13" t="n">
        <v>8</v>
      </c>
      <c r="I2109" s="13" t="n">
        <v>7</v>
      </c>
      <c r="J2109" s="13" t="n">
        <v>21</v>
      </c>
      <c r="K2109" s="13" t="n">
        <v>26</v>
      </c>
      <c r="L2109" s="13" t="n">
        <v>27</v>
      </c>
      <c r="M2109" s="13" t="n">
        <v>14</v>
      </c>
      <c r="N2109" s="13" t="n">
        <v>27</v>
      </c>
      <c r="O2109" s="14" t="n">
        <f aca="false">SUM(E2109,G2109,I2109,K2109,M2109)</f>
        <v>65</v>
      </c>
      <c r="P2109" s="14" t="n">
        <f aca="false">SUM(F2109,H2109,J2109,L2109,N2109)</f>
        <v>93</v>
      </c>
      <c r="Q2109" s="14" t="n">
        <v>5</v>
      </c>
      <c r="R2109" s="13" t="n">
        <v>27</v>
      </c>
      <c r="S2109" s="13" t="n">
        <v>194</v>
      </c>
      <c r="T2109" s="13" t="n">
        <v>2107</v>
      </c>
    </row>
    <row r="2110" customFormat="false" ht="16.5" hidden="false" customHeight="false" outlineLevel="0" collapsed="false">
      <c r="A2110" s="10" t="s">
        <v>66</v>
      </c>
      <c r="B2110" s="11" t="n">
        <v>901</v>
      </c>
      <c r="C2110" s="11" t="n">
        <v>3</v>
      </c>
      <c r="D2110" s="12" t="s">
        <v>2101</v>
      </c>
      <c r="E2110" s="13" t="n">
        <v>7</v>
      </c>
      <c r="F2110" s="13" t="n">
        <v>7</v>
      </c>
      <c r="G2110" s="13" t="n">
        <v>12</v>
      </c>
      <c r="H2110" s="13" t="n">
        <v>14</v>
      </c>
      <c r="I2110" s="13" t="n">
        <v>14</v>
      </c>
      <c r="J2110" s="13" t="n">
        <v>36</v>
      </c>
      <c r="K2110" s="13" t="n">
        <v>16</v>
      </c>
      <c r="L2110" s="13" t="n">
        <v>12</v>
      </c>
      <c r="M2110" s="13" t="n">
        <v>12</v>
      </c>
      <c r="N2110" s="13" t="n">
        <v>24</v>
      </c>
      <c r="O2110" s="14" t="n">
        <f aca="false">SUM(E2110,G2110,I2110,K2110,M2110)</f>
        <v>61</v>
      </c>
      <c r="P2110" s="14" t="n">
        <f aca="false">SUM(F2110,H2110,J2110,L2110,N2110)</f>
        <v>93</v>
      </c>
      <c r="Q2110" s="14" t="n">
        <v>5</v>
      </c>
      <c r="R2110" s="13" t="n">
        <v>28</v>
      </c>
      <c r="S2110" s="13" t="n">
        <v>195</v>
      </c>
      <c r="T2110" s="13" t="n">
        <v>2108</v>
      </c>
    </row>
    <row r="2111" customFormat="false" ht="16.5" hidden="false" customHeight="false" outlineLevel="0" collapsed="false">
      <c r="A2111" s="10" t="s">
        <v>40</v>
      </c>
      <c r="B2111" s="11" t="n">
        <v>902</v>
      </c>
      <c r="C2111" s="11" t="n">
        <v>30</v>
      </c>
      <c r="D2111" s="12" t="s">
        <v>2102</v>
      </c>
      <c r="E2111" s="13" t="n">
        <v>7</v>
      </c>
      <c r="F2111" s="13" t="n">
        <v>7</v>
      </c>
      <c r="G2111" s="13" t="n">
        <v>9</v>
      </c>
      <c r="H2111" s="13" t="n">
        <v>8</v>
      </c>
      <c r="I2111" s="13" t="n">
        <v>6</v>
      </c>
      <c r="J2111" s="13" t="n">
        <v>19</v>
      </c>
      <c r="K2111" s="13" t="n">
        <v>25</v>
      </c>
      <c r="L2111" s="13" t="n">
        <v>25</v>
      </c>
      <c r="M2111" s="13" t="n">
        <v>20</v>
      </c>
      <c r="N2111" s="13" t="n">
        <v>34</v>
      </c>
      <c r="O2111" s="14" t="n">
        <f aca="false">SUM(E2111,G2111,I2111,K2111,M2111)</f>
        <v>67</v>
      </c>
      <c r="P2111" s="14" t="n">
        <f aca="false">SUM(F2111,H2111,J2111,L2111,N2111)</f>
        <v>93</v>
      </c>
      <c r="Q2111" s="14" t="n">
        <v>5</v>
      </c>
      <c r="R2111" s="13" t="n">
        <v>27</v>
      </c>
      <c r="S2111" s="13" t="n">
        <v>231</v>
      </c>
      <c r="T2111" s="13" t="n">
        <v>2109</v>
      </c>
    </row>
    <row r="2112" customFormat="false" ht="16.5" hidden="false" customHeight="false" outlineLevel="0" collapsed="false">
      <c r="A2112" s="10" t="s">
        <v>487</v>
      </c>
      <c r="B2112" s="11" t="n">
        <v>901</v>
      </c>
      <c r="C2112" s="11" t="n">
        <v>22</v>
      </c>
      <c r="D2112" s="12" t="s">
        <v>2103</v>
      </c>
      <c r="E2112" s="13" t="n">
        <v>14</v>
      </c>
      <c r="F2112" s="13" t="n">
        <v>19</v>
      </c>
      <c r="G2112" s="13" t="n">
        <v>12</v>
      </c>
      <c r="H2112" s="13" t="n">
        <v>14</v>
      </c>
      <c r="I2112" s="13" t="n">
        <v>5</v>
      </c>
      <c r="J2112" s="13" t="n">
        <v>17</v>
      </c>
      <c r="K2112" s="13" t="n">
        <v>18</v>
      </c>
      <c r="L2112" s="13" t="n">
        <v>15</v>
      </c>
      <c r="M2112" s="13" t="n">
        <v>14</v>
      </c>
      <c r="N2112" s="13" t="n">
        <v>27</v>
      </c>
      <c r="O2112" s="14" t="n">
        <f aca="false">SUM(E2112,G2112,I2112,K2112,M2112)</f>
        <v>63</v>
      </c>
      <c r="P2112" s="14" t="n">
        <f aca="false">SUM(F2112,H2112,J2112,L2112,N2112)</f>
        <v>92</v>
      </c>
      <c r="Q2112" s="14" t="n">
        <v>5</v>
      </c>
      <c r="R2112" s="13" t="n">
        <v>20</v>
      </c>
      <c r="S2112" s="13" t="n">
        <v>39</v>
      </c>
      <c r="T2112" s="13" t="n">
        <v>2110</v>
      </c>
    </row>
    <row r="2113" customFormat="false" ht="16.5" hidden="false" customHeight="false" outlineLevel="0" collapsed="false">
      <c r="A2113" s="10" t="s">
        <v>66</v>
      </c>
      <c r="B2113" s="11" t="n">
        <v>901</v>
      </c>
      <c r="C2113" s="11" t="n">
        <v>25</v>
      </c>
      <c r="D2113" s="12" t="s">
        <v>2104</v>
      </c>
      <c r="E2113" s="13" t="n">
        <v>13</v>
      </c>
      <c r="F2113" s="13" t="n">
        <v>18</v>
      </c>
      <c r="G2113" s="13" t="n">
        <v>12</v>
      </c>
      <c r="H2113" s="13" t="n">
        <v>14</v>
      </c>
      <c r="I2113" s="13" t="n">
        <v>8</v>
      </c>
      <c r="J2113" s="13" t="n">
        <v>23</v>
      </c>
      <c r="K2113" s="13" t="n">
        <v>16</v>
      </c>
      <c r="L2113" s="13" t="n">
        <v>12</v>
      </c>
      <c r="M2113" s="13" t="n">
        <v>13</v>
      </c>
      <c r="N2113" s="13" t="n">
        <v>25</v>
      </c>
      <c r="O2113" s="14" t="n">
        <f aca="false">SUM(E2113,G2113,I2113,K2113,M2113)</f>
        <v>62</v>
      </c>
      <c r="P2113" s="14" t="n">
        <f aca="false">SUM(F2113,H2113,J2113,L2113,N2113)</f>
        <v>92</v>
      </c>
      <c r="Q2113" s="14" t="n">
        <v>5</v>
      </c>
      <c r="R2113" s="13" t="n">
        <v>29</v>
      </c>
      <c r="S2113" s="13" t="n">
        <v>196</v>
      </c>
      <c r="T2113" s="13" t="n">
        <v>2111</v>
      </c>
    </row>
    <row r="2114" customFormat="false" ht="16.5" hidden="false" customHeight="false" outlineLevel="0" collapsed="false">
      <c r="A2114" s="10" t="s">
        <v>68</v>
      </c>
      <c r="B2114" s="11" t="n">
        <v>903</v>
      </c>
      <c r="C2114" s="11" t="n">
        <v>30</v>
      </c>
      <c r="D2114" s="12" t="s">
        <v>2105</v>
      </c>
      <c r="E2114" s="13" t="n">
        <v>12</v>
      </c>
      <c r="F2114" s="13" t="n">
        <v>16</v>
      </c>
      <c r="G2114" s="13" t="n">
        <v>9</v>
      </c>
      <c r="H2114" s="13" t="n">
        <v>8</v>
      </c>
      <c r="I2114" s="13" t="n">
        <v>9</v>
      </c>
      <c r="J2114" s="13" t="n">
        <v>25</v>
      </c>
      <c r="K2114" s="13" t="n">
        <v>20</v>
      </c>
      <c r="L2114" s="13" t="n">
        <v>18</v>
      </c>
      <c r="M2114" s="13" t="n">
        <v>13</v>
      </c>
      <c r="N2114" s="13" t="n">
        <v>25</v>
      </c>
      <c r="O2114" s="14" t="n">
        <f aca="false">SUM(E2114,G2114,I2114,K2114,M2114)</f>
        <v>63</v>
      </c>
      <c r="P2114" s="14" t="n">
        <f aca="false">SUM(F2114,H2114,J2114,L2114,N2114)</f>
        <v>92</v>
      </c>
      <c r="Q2114" s="14" t="n">
        <v>5</v>
      </c>
      <c r="R2114" s="13" t="n">
        <v>30</v>
      </c>
      <c r="S2114" s="13" t="n">
        <v>231</v>
      </c>
      <c r="T2114" s="13" t="n">
        <v>2112</v>
      </c>
    </row>
    <row r="2115" customFormat="false" ht="16.5" hidden="false" customHeight="false" outlineLevel="0" collapsed="false">
      <c r="A2115" s="10" t="s">
        <v>68</v>
      </c>
      <c r="B2115" s="11" t="n">
        <v>905</v>
      </c>
      <c r="C2115" s="11" t="n">
        <v>25</v>
      </c>
      <c r="D2115" s="12" t="s">
        <v>2106</v>
      </c>
      <c r="E2115" s="13" t="n">
        <v>11</v>
      </c>
      <c r="F2115" s="13" t="n">
        <v>14</v>
      </c>
      <c r="G2115" s="13" t="n">
        <v>7</v>
      </c>
      <c r="H2115" s="13" t="n">
        <v>4</v>
      </c>
      <c r="I2115" s="13" t="n">
        <v>9</v>
      </c>
      <c r="J2115" s="13" t="n">
        <v>25</v>
      </c>
      <c r="K2115" s="13" t="n">
        <v>26</v>
      </c>
      <c r="L2115" s="13" t="n">
        <v>27</v>
      </c>
      <c r="M2115" s="13" t="n">
        <v>10</v>
      </c>
      <c r="N2115" s="13" t="n">
        <v>22</v>
      </c>
      <c r="O2115" s="14" t="n">
        <f aca="false">SUM(E2115,G2115,I2115,K2115,M2115)</f>
        <v>63</v>
      </c>
      <c r="P2115" s="14" t="n">
        <f aca="false">SUM(F2115,H2115,J2115,L2115,N2115)</f>
        <v>92</v>
      </c>
      <c r="Q2115" s="14" t="n">
        <v>5</v>
      </c>
      <c r="R2115" s="13" t="n">
        <v>28</v>
      </c>
      <c r="S2115" s="13" t="n">
        <v>232</v>
      </c>
      <c r="T2115" s="13" t="n">
        <v>2113</v>
      </c>
    </row>
    <row r="2116" customFormat="false" ht="16.5" hidden="false" customHeight="false" outlineLevel="0" collapsed="false">
      <c r="A2116" s="10" t="s">
        <v>68</v>
      </c>
      <c r="B2116" s="11" t="n">
        <v>906</v>
      </c>
      <c r="C2116" s="11" t="n">
        <v>33</v>
      </c>
      <c r="D2116" s="12" t="s">
        <v>2107</v>
      </c>
      <c r="E2116" s="13" t="n">
        <v>10</v>
      </c>
      <c r="F2116" s="13" t="n">
        <v>12</v>
      </c>
      <c r="G2116" s="13" t="n">
        <v>10</v>
      </c>
      <c r="H2116" s="13" t="n">
        <v>10</v>
      </c>
      <c r="I2116" s="13" t="n">
        <v>9</v>
      </c>
      <c r="J2116" s="13" t="n">
        <v>25</v>
      </c>
      <c r="K2116" s="13" t="n">
        <v>18</v>
      </c>
      <c r="L2116" s="13" t="n">
        <v>15</v>
      </c>
      <c r="M2116" s="13" t="n">
        <v>17</v>
      </c>
      <c r="N2116" s="13" t="n">
        <v>30</v>
      </c>
      <c r="O2116" s="14" t="n">
        <f aca="false">SUM(E2116,G2116,I2116,K2116,M2116)</f>
        <v>64</v>
      </c>
      <c r="P2116" s="14" t="n">
        <f aca="false">SUM(F2116,H2116,J2116,L2116,N2116)</f>
        <v>92</v>
      </c>
      <c r="Q2116" s="14" t="n">
        <v>5</v>
      </c>
      <c r="R2116" s="13" t="n">
        <v>30</v>
      </c>
      <c r="S2116" s="13" t="n">
        <v>233</v>
      </c>
      <c r="T2116" s="13" t="n">
        <v>2114</v>
      </c>
    </row>
    <row r="2117" customFormat="false" ht="16.5" hidden="false" customHeight="false" outlineLevel="0" collapsed="false">
      <c r="A2117" s="10" t="s">
        <v>24</v>
      </c>
      <c r="B2117" s="11" t="n">
        <v>919</v>
      </c>
      <c r="C2117" s="11" t="n">
        <v>16</v>
      </c>
      <c r="D2117" s="12" t="s">
        <v>2108</v>
      </c>
      <c r="E2117" s="13" t="n">
        <v>10</v>
      </c>
      <c r="F2117" s="13" t="n">
        <v>12</v>
      </c>
      <c r="G2117" s="13" t="n">
        <v>14</v>
      </c>
      <c r="H2117" s="13" t="n">
        <v>18</v>
      </c>
      <c r="I2117" s="13" t="n">
        <v>8</v>
      </c>
      <c r="J2117" s="13" t="n">
        <v>23</v>
      </c>
      <c r="K2117" s="13" t="n">
        <v>15</v>
      </c>
      <c r="L2117" s="13" t="n">
        <v>11</v>
      </c>
      <c r="M2117" s="13" t="n">
        <v>15</v>
      </c>
      <c r="N2117" s="13" t="n">
        <v>28</v>
      </c>
      <c r="O2117" s="14" t="n">
        <f aca="false">SUM(E2117,G2117,I2117,K2117,M2117)</f>
        <v>62</v>
      </c>
      <c r="P2117" s="14" t="n">
        <f aca="false">SUM(F2117,H2117,J2117,L2117,N2117)</f>
        <v>92</v>
      </c>
      <c r="Q2117" s="14" t="n">
        <v>5</v>
      </c>
      <c r="R2117" s="13" t="n">
        <v>28</v>
      </c>
      <c r="S2117" s="13" t="n">
        <v>822</v>
      </c>
      <c r="T2117" s="13" t="n">
        <v>2115</v>
      </c>
    </row>
    <row r="2118" customFormat="false" ht="16.5" hidden="false" customHeight="false" outlineLevel="0" collapsed="false">
      <c r="A2118" s="10" t="s">
        <v>66</v>
      </c>
      <c r="B2118" s="11" t="n">
        <v>906</v>
      </c>
      <c r="C2118" s="11" t="n">
        <v>11</v>
      </c>
      <c r="D2118" s="12" t="s">
        <v>2109</v>
      </c>
      <c r="E2118" s="13" t="n">
        <v>17</v>
      </c>
      <c r="F2118" s="13" t="n">
        <v>25</v>
      </c>
      <c r="G2118" s="13" t="n">
        <v>11</v>
      </c>
      <c r="H2118" s="13" t="n">
        <v>12</v>
      </c>
      <c r="I2118" s="13" t="n">
        <v>9</v>
      </c>
      <c r="J2118" s="13" t="n">
        <v>25</v>
      </c>
      <c r="K2118" s="13" t="n">
        <v>12</v>
      </c>
      <c r="L2118" s="13" t="n">
        <v>6</v>
      </c>
      <c r="M2118" s="13" t="n">
        <v>11</v>
      </c>
      <c r="N2118" s="13" t="n">
        <v>23</v>
      </c>
      <c r="O2118" s="14" t="n">
        <f aca="false">SUM(E2118,G2118,I2118,K2118,M2118)</f>
        <v>60</v>
      </c>
      <c r="P2118" s="14" t="n">
        <f aca="false">SUM(F2118,H2118,J2118,L2118,N2118)</f>
        <v>91</v>
      </c>
      <c r="Q2118" s="15" t="s">
        <v>2110</v>
      </c>
      <c r="R2118" s="13" t="n">
        <v>29</v>
      </c>
      <c r="S2118" s="13" t="n">
        <v>197</v>
      </c>
      <c r="T2118" s="13" t="n">
        <v>2116</v>
      </c>
    </row>
    <row r="2119" customFormat="false" ht="16.5" hidden="false" customHeight="false" outlineLevel="0" collapsed="false">
      <c r="A2119" s="10" t="s">
        <v>68</v>
      </c>
      <c r="B2119" s="11" t="n">
        <v>905</v>
      </c>
      <c r="C2119" s="11" t="n">
        <v>20</v>
      </c>
      <c r="D2119" s="12" t="s">
        <v>2111</v>
      </c>
      <c r="E2119" s="13" t="n">
        <v>15</v>
      </c>
      <c r="F2119" s="13" t="n">
        <v>21</v>
      </c>
      <c r="G2119" s="13" t="n">
        <v>6</v>
      </c>
      <c r="H2119" s="13" t="n">
        <v>2</v>
      </c>
      <c r="I2119" s="13" t="n">
        <v>8</v>
      </c>
      <c r="J2119" s="13" t="n">
        <v>23</v>
      </c>
      <c r="K2119" s="13" t="n">
        <v>19</v>
      </c>
      <c r="L2119" s="13" t="n">
        <v>16</v>
      </c>
      <c r="M2119" s="13" t="n">
        <v>16</v>
      </c>
      <c r="N2119" s="13" t="n">
        <v>29</v>
      </c>
      <c r="O2119" s="14" t="n">
        <f aca="false">SUM(E2119,G2119,I2119,K2119,M2119)</f>
        <v>64</v>
      </c>
      <c r="P2119" s="14" t="n">
        <f aca="false">SUM(F2119,H2119,J2119,L2119,N2119)</f>
        <v>91</v>
      </c>
      <c r="Q2119" s="15" t="s">
        <v>2110</v>
      </c>
      <c r="R2119" s="13" t="n">
        <v>29</v>
      </c>
      <c r="S2119" s="13" t="n">
        <v>234</v>
      </c>
      <c r="T2119" s="13" t="n">
        <v>2117</v>
      </c>
    </row>
    <row r="2120" customFormat="false" ht="16.5" hidden="false" customHeight="false" outlineLevel="0" collapsed="false">
      <c r="A2120" s="10" t="s">
        <v>24</v>
      </c>
      <c r="B2120" s="11" t="n">
        <v>914</v>
      </c>
      <c r="C2120" s="11" t="n">
        <v>16</v>
      </c>
      <c r="D2120" s="12" t="s">
        <v>2112</v>
      </c>
      <c r="E2120" s="13" t="n">
        <v>14</v>
      </c>
      <c r="F2120" s="13" t="n">
        <v>19</v>
      </c>
      <c r="G2120" s="13" t="n">
        <v>13</v>
      </c>
      <c r="H2120" s="13" t="n">
        <v>16</v>
      </c>
      <c r="I2120" s="13" t="n">
        <v>4</v>
      </c>
      <c r="J2120" s="13" t="n">
        <v>15</v>
      </c>
      <c r="K2120" s="13" t="n">
        <v>16</v>
      </c>
      <c r="L2120" s="13" t="n">
        <v>12</v>
      </c>
      <c r="M2120" s="13" t="n">
        <v>16</v>
      </c>
      <c r="N2120" s="13" t="n">
        <v>29</v>
      </c>
      <c r="O2120" s="14" t="n">
        <f aca="false">SUM(E2120,G2120,I2120,K2120,M2120)</f>
        <v>63</v>
      </c>
      <c r="P2120" s="14" t="n">
        <f aca="false">SUM(F2120,H2120,J2120,L2120,N2120)</f>
        <v>91</v>
      </c>
      <c r="Q2120" s="15" t="s">
        <v>2110</v>
      </c>
      <c r="R2120" s="13" t="n">
        <v>34</v>
      </c>
      <c r="S2120" s="13" t="n">
        <v>823</v>
      </c>
      <c r="T2120" s="13" t="n">
        <v>2118</v>
      </c>
    </row>
    <row r="2121" customFormat="false" ht="16.5" hidden="false" customHeight="false" outlineLevel="0" collapsed="false">
      <c r="A2121" s="10" t="s">
        <v>66</v>
      </c>
      <c r="B2121" s="11" t="n">
        <v>903</v>
      </c>
      <c r="C2121" s="11" t="n">
        <v>4</v>
      </c>
      <c r="D2121" s="12" t="s">
        <v>2113</v>
      </c>
      <c r="E2121" s="13" t="n">
        <v>13</v>
      </c>
      <c r="F2121" s="13" t="n">
        <v>18</v>
      </c>
      <c r="G2121" s="13" t="n">
        <v>7</v>
      </c>
      <c r="H2121" s="13" t="n">
        <v>4</v>
      </c>
      <c r="I2121" s="13" t="n">
        <v>7</v>
      </c>
      <c r="J2121" s="13" t="n">
        <v>21</v>
      </c>
      <c r="K2121" s="13" t="n">
        <v>20</v>
      </c>
      <c r="L2121" s="13" t="n">
        <v>18</v>
      </c>
      <c r="M2121" s="13" t="n">
        <v>17</v>
      </c>
      <c r="N2121" s="13" t="n">
        <v>30</v>
      </c>
      <c r="O2121" s="14" t="n">
        <f aca="false">SUM(E2121,G2121,I2121,K2121,M2121)</f>
        <v>64</v>
      </c>
      <c r="P2121" s="14" t="n">
        <f aca="false">SUM(F2121,H2121,J2121,L2121,N2121)</f>
        <v>91</v>
      </c>
      <c r="Q2121" s="15" t="s">
        <v>2110</v>
      </c>
      <c r="R2121" s="13" t="n">
        <v>29</v>
      </c>
      <c r="S2121" s="13" t="n">
        <v>198</v>
      </c>
      <c r="T2121" s="13" t="n">
        <v>2119</v>
      </c>
    </row>
    <row r="2122" customFormat="false" ht="16.5" hidden="false" customHeight="false" outlineLevel="0" collapsed="false">
      <c r="A2122" s="10" t="s">
        <v>68</v>
      </c>
      <c r="B2122" s="11" t="n">
        <v>902</v>
      </c>
      <c r="C2122" s="11" t="n">
        <v>24</v>
      </c>
      <c r="D2122" s="12" t="s">
        <v>2114</v>
      </c>
      <c r="E2122" s="13" t="n">
        <v>11</v>
      </c>
      <c r="F2122" s="13" t="n">
        <v>14</v>
      </c>
      <c r="G2122" s="13" t="n">
        <v>15</v>
      </c>
      <c r="H2122" s="13" t="n">
        <v>20</v>
      </c>
      <c r="I2122" s="13" t="n">
        <v>6</v>
      </c>
      <c r="J2122" s="13" t="n">
        <v>19</v>
      </c>
      <c r="K2122" s="13" t="n">
        <v>13</v>
      </c>
      <c r="L2122" s="13" t="n">
        <v>8</v>
      </c>
      <c r="M2122" s="13" t="n">
        <v>17</v>
      </c>
      <c r="N2122" s="13" t="n">
        <v>30</v>
      </c>
      <c r="O2122" s="14" t="n">
        <f aca="false">SUM(E2122,G2122,I2122,K2122,M2122)</f>
        <v>62</v>
      </c>
      <c r="P2122" s="14" t="n">
        <f aca="false">SUM(F2122,H2122,J2122,L2122,N2122)</f>
        <v>91</v>
      </c>
      <c r="Q2122" s="15" t="s">
        <v>2110</v>
      </c>
      <c r="R2122" s="13" t="n">
        <v>29</v>
      </c>
      <c r="S2122" s="13" t="n">
        <v>235</v>
      </c>
      <c r="T2122" s="13" t="n">
        <v>2120</v>
      </c>
    </row>
    <row r="2123" customFormat="false" ht="16.5" hidden="false" customHeight="false" outlineLevel="0" collapsed="false">
      <c r="A2123" s="10" t="s">
        <v>24</v>
      </c>
      <c r="B2123" s="11" t="n">
        <v>915</v>
      </c>
      <c r="C2123" s="11" t="n">
        <v>15</v>
      </c>
      <c r="D2123" s="12" t="s">
        <v>2115</v>
      </c>
      <c r="E2123" s="13" t="n">
        <v>9</v>
      </c>
      <c r="F2123" s="13" t="n">
        <v>10</v>
      </c>
      <c r="G2123" s="13" t="n">
        <v>6</v>
      </c>
      <c r="H2123" s="13" t="n">
        <v>2</v>
      </c>
      <c r="I2123" s="13" t="n">
        <v>11</v>
      </c>
      <c r="J2123" s="13" t="n">
        <v>30</v>
      </c>
      <c r="K2123" s="13" t="n">
        <v>18</v>
      </c>
      <c r="L2123" s="13" t="n">
        <v>15</v>
      </c>
      <c r="M2123" s="13" t="n">
        <v>20</v>
      </c>
      <c r="N2123" s="13" t="n">
        <v>34</v>
      </c>
      <c r="O2123" s="14" t="n">
        <f aca="false">SUM(E2123,G2123,I2123,K2123,M2123)</f>
        <v>64</v>
      </c>
      <c r="P2123" s="14" t="n">
        <f aca="false">SUM(F2123,H2123,J2123,L2123,N2123)</f>
        <v>91</v>
      </c>
      <c r="Q2123" s="15" t="s">
        <v>2110</v>
      </c>
      <c r="R2123" s="13" t="n">
        <v>33</v>
      </c>
      <c r="S2123" s="13" t="n">
        <v>824</v>
      </c>
      <c r="T2123" s="13" t="n">
        <v>2121</v>
      </c>
    </row>
    <row r="2124" customFormat="false" ht="16.5" hidden="false" customHeight="false" outlineLevel="0" collapsed="false">
      <c r="A2124" s="10" t="s">
        <v>24</v>
      </c>
      <c r="B2124" s="11" t="n">
        <v>907</v>
      </c>
      <c r="C2124" s="11" t="n">
        <v>30</v>
      </c>
      <c r="D2124" s="12" t="s">
        <v>2116</v>
      </c>
      <c r="E2124" s="13" t="n">
        <v>17</v>
      </c>
      <c r="F2124" s="13" t="n">
        <v>25</v>
      </c>
      <c r="G2124" s="13" t="n">
        <v>11</v>
      </c>
      <c r="H2124" s="13" t="n">
        <v>12</v>
      </c>
      <c r="I2124" s="13" t="n">
        <v>5</v>
      </c>
      <c r="J2124" s="13" t="n">
        <v>17</v>
      </c>
      <c r="K2124" s="13" t="n">
        <v>17</v>
      </c>
      <c r="L2124" s="13" t="n">
        <v>13</v>
      </c>
      <c r="M2124" s="13" t="n">
        <v>11</v>
      </c>
      <c r="N2124" s="13" t="n">
        <v>23</v>
      </c>
      <c r="O2124" s="14" t="n">
        <f aca="false">SUM(E2124,G2124,I2124,K2124,M2124)</f>
        <v>61</v>
      </c>
      <c r="P2124" s="14" t="n">
        <f aca="false">SUM(F2124,H2124,J2124,L2124,N2124)</f>
        <v>90</v>
      </c>
      <c r="Q2124" s="15" t="s">
        <v>2110</v>
      </c>
      <c r="R2124" s="13" t="n">
        <v>33</v>
      </c>
      <c r="S2124" s="13" t="n">
        <v>825</v>
      </c>
      <c r="T2124" s="13" t="n">
        <v>2122</v>
      </c>
    </row>
    <row r="2125" customFormat="false" ht="16.5" hidden="false" customHeight="false" outlineLevel="0" collapsed="false">
      <c r="A2125" s="10" t="s">
        <v>1242</v>
      </c>
      <c r="B2125" s="11" t="n">
        <v>903</v>
      </c>
      <c r="C2125" s="11" t="n">
        <v>18</v>
      </c>
      <c r="D2125" s="12" t="s">
        <v>2117</v>
      </c>
      <c r="E2125" s="13" t="n">
        <v>15</v>
      </c>
      <c r="F2125" s="13" t="n">
        <v>21</v>
      </c>
      <c r="G2125" s="13" t="n">
        <v>9</v>
      </c>
      <c r="H2125" s="13" t="n">
        <v>8</v>
      </c>
      <c r="I2125" s="13" t="n">
        <v>7</v>
      </c>
      <c r="J2125" s="13" t="n">
        <v>21</v>
      </c>
      <c r="K2125" s="13" t="n">
        <v>13</v>
      </c>
      <c r="L2125" s="13" t="n">
        <v>8</v>
      </c>
      <c r="M2125" s="13" t="n">
        <v>18</v>
      </c>
      <c r="N2125" s="13" t="n">
        <v>32</v>
      </c>
      <c r="O2125" s="14" t="n">
        <f aca="false">SUM(E2125,G2125,I2125,K2125,M2125)</f>
        <v>62</v>
      </c>
      <c r="P2125" s="14" t="n">
        <f aca="false">SUM(F2125,H2125,J2125,L2125,N2125)</f>
        <v>90</v>
      </c>
      <c r="Q2125" s="15" t="s">
        <v>2110</v>
      </c>
      <c r="R2125" s="13" t="n">
        <v>16</v>
      </c>
      <c r="S2125" s="13" t="n">
        <v>24</v>
      </c>
      <c r="T2125" s="13" t="n">
        <v>2123</v>
      </c>
    </row>
    <row r="2126" customFormat="false" ht="16.5" hidden="false" customHeight="false" outlineLevel="0" collapsed="false">
      <c r="A2126" s="10" t="s">
        <v>33</v>
      </c>
      <c r="B2126" s="11" t="n">
        <v>902</v>
      </c>
      <c r="C2126" s="11" t="n">
        <v>24</v>
      </c>
      <c r="D2126" s="12" t="s">
        <v>2118</v>
      </c>
      <c r="E2126" s="13" t="n">
        <v>14</v>
      </c>
      <c r="F2126" s="13" t="n">
        <v>19</v>
      </c>
      <c r="G2126" s="13" t="n">
        <v>7</v>
      </c>
      <c r="H2126" s="13" t="n">
        <v>4</v>
      </c>
      <c r="I2126" s="13" t="n">
        <v>9</v>
      </c>
      <c r="J2126" s="13" t="n">
        <v>25</v>
      </c>
      <c r="K2126" s="13" t="n">
        <v>13</v>
      </c>
      <c r="L2126" s="13" t="n">
        <v>8</v>
      </c>
      <c r="M2126" s="13" t="n">
        <v>20</v>
      </c>
      <c r="N2126" s="13" t="n">
        <v>34</v>
      </c>
      <c r="O2126" s="14" t="n">
        <f aca="false">SUM(E2126,G2126,I2126,K2126,M2126)</f>
        <v>63</v>
      </c>
      <c r="P2126" s="14" t="n">
        <f aca="false">SUM(F2126,H2126,J2126,L2126,N2126)</f>
        <v>90</v>
      </c>
      <c r="Q2126" s="15" t="s">
        <v>2110</v>
      </c>
      <c r="R2126" s="13" t="n">
        <v>29</v>
      </c>
      <c r="S2126" s="13" t="n">
        <v>112</v>
      </c>
      <c r="T2126" s="13" t="n">
        <v>2124</v>
      </c>
    </row>
    <row r="2127" customFormat="false" ht="16.5" hidden="false" customHeight="false" outlineLevel="0" collapsed="false">
      <c r="A2127" s="10" t="s">
        <v>24</v>
      </c>
      <c r="B2127" s="11" t="n">
        <v>920</v>
      </c>
      <c r="C2127" s="11" t="n">
        <v>14</v>
      </c>
      <c r="D2127" s="12" t="s">
        <v>2119</v>
      </c>
      <c r="E2127" s="13" t="n">
        <v>13</v>
      </c>
      <c r="F2127" s="13" t="n">
        <v>18</v>
      </c>
      <c r="G2127" s="13" t="n">
        <v>10</v>
      </c>
      <c r="H2127" s="13" t="n">
        <v>10</v>
      </c>
      <c r="I2127" s="13" t="n">
        <v>9</v>
      </c>
      <c r="J2127" s="13" t="n">
        <v>25</v>
      </c>
      <c r="K2127" s="13" t="n">
        <v>16</v>
      </c>
      <c r="L2127" s="13" t="n">
        <v>12</v>
      </c>
      <c r="M2127" s="13" t="n">
        <v>13</v>
      </c>
      <c r="N2127" s="13" t="n">
        <v>25</v>
      </c>
      <c r="O2127" s="14" t="n">
        <f aca="false">SUM(E2127,G2127,I2127,K2127,M2127)</f>
        <v>61</v>
      </c>
      <c r="P2127" s="14" t="n">
        <f aca="false">SUM(F2127,H2127,J2127,L2127,N2127)</f>
        <v>90</v>
      </c>
      <c r="Q2127" s="15" t="s">
        <v>2110</v>
      </c>
      <c r="R2127" s="13" t="n">
        <v>32</v>
      </c>
      <c r="S2127" s="13" t="n">
        <v>826</v>
      </c>
      <c r="T2127" s="13" t="n">
        <v>2125</v>
      </c>
    </row>
    <row r="2128" customFormat="false" ht="16.5" hidden="false" customHeight="false" outlineLevel="0" collapsed="false">
      <c r="A2128" s="10" t="s">
        <v>40</v>
      </c>
      <c r="B2128" s="11" t="n">
        <v>904</v>
      </c>
      <c r="C2128" s="11" t="n">
        <v>17</v>
      </c>
      <c r="D2128" s="12" t="s">
        <v>2120</v>
      </c>
      <c r="E2128" s="13" t="n">
        <v>10</v>
      </c>
      <c r="F2128" s="13" t="n">
        <v>12</v>
      </c>
      <c r="G2128" s="13" t="n">
        <v>17</v>
      </c>
      <c r="H2128" s="13" t="n">
        <v>24</v>
      </c>
      <c r="I2128" s="13" t="n">
        <v>6</v>
      </c>
      <c r="J2128" s="13" t="n">
        <v>19</v>
      </c>
      <c r="K2128" s="13" t="n">
        <v>11</v>
      </c>
      <c r="L2128" s="13" t="n">
        <v>5</v>
      </c>
      <c r="M2128" s="13" t="n">
        <v>17</v>
      </c>
      <c r="N2128" s="13" t="n">
        <v>30</v>
      </c>
      <c r="O2128" s="14" t="n">
        <f aca="false">SUM(E2128,G2128,I2128,K2128,M2128)</f>
        <v>61</v>
      </c>
      <c r="P2128" s="14" t="n">
        <f aca="false">SUM(F2128,H2128,J2128,L2128,N2128)</f>
        <v>90</v>
      </c>
      <c r="Q2128" s="15" t="s">
        <v>2110</v>
      </c>
      <c r="R2128" s="13" t="n">
        <v>30</v>
      </c>
      <c r="S2128" s="13" t="n">
        <v>232</v>
      </c>
      <c r="T2128" s="13" t="n">
        <v>2126</v>
      </c>
    </row>
    <row r="2129" customFormat="false" ht="16.5" hidden="false" customHeight="false" outlineLevel="0" collapsed="false">
      <c r="A2129" s="10" t="s">
        <v>66</v>
      </c>
      <c r="B2129" s="11" t="n">
        <v>902</v>
      </c>
      <c r="C2129" s="11" t="n">
        <v>25</v>
      </c>
      <c r="D2129" s="12" t="s">
        <v>2121</v>
      </c>
      <c r="E2129" s="13" t="n">
        <v>10</v>
      </c>
      <c r="F2129" s="13" t="n">
        <v>12</v>
      </c>
      <c r="G2129" s="13" t="n">
        <v>14</v>
      </c>
      <c r="H2129" s="13" t="n">
        <v>18</v>
      </c>
      <c r="I2129" s="13" t="n">
        <v>6</v>
      </c>
      <c r="J2129" s="13" t="n">
        <v>19</v>
      </c>
      <c r="K2129" s="13" t="n">
        <v>17</v>
      </c>
      <c r="L2129" s="13" t="n">
        <v>13</v>
      </c>
      <c r="M2129" s="13" t="n">
        <v>15</v>
      </c>
      <c r="N2129" s="13" t="n">
        <v>28</v>
      </c>
      <c r="O2129" s="14" t="n">
        <f aca="false">SUM(E2129,G2129,I2129,K2129,M2129)</f>
        <v>62</v>
      </c>
      <c r="P2129" s="14" t="n">
        <f aca="false">SUM(F2129,H2129,J2129,L2129,N2129)</f>
        <v>90</v>
      </c>
      <c r="Q2129" s="15" t="s">
        <v>2110</v>
      </c>
      <c r="R2129" s="13" t="n">
        <v>26</v>
      </c>
      <c r="S2129" s="13" t="n">
        <v>199</v>
      </c>
      <c r="T2129" s="13" t="n">
        <v>2127</v>
      </c>
    </row>
    <row r="2130" customFormat="false" ht="16.5" hidden="false" customHeight="false" outlineLevel="0" collapsed="false">
      <c r="A2130" s="10" t="s">
        <v>24</v>
      </c>
      <c r="B2130" s="11" t="n">
        <v>923</v>
      </c>
      <c r="C2130" s="11" t="n">
        <v>12</v>
      </c>
      <c r="D2130" s="12" t="s">
        <v>1883</v>
      </c>
      <c r="E2130" s="13" t="n">
        <v>11</v>
      </c>
      <c r="F2130" s="13" t="n">
        <v>14</v>
      </c>
      <c r="G2130" s="13" t="n">
        <v>10</v>
      </c>
      <c r="H2130" s="13" t="n">
        <v>10</v>
      </c>
      <c r="I2130" s="13" t="n">
        <v>10</v>
      </c>
      <c r="J2130" s="13" t="n">
        <v>28</v>
      </c>
      <c r="K2130" s="13" t="n">
        <v>11</v>
      </c>
      <c r="L2130" s="13" t="n">
        <v>5</v>
      </c>
      <c r="M2130" s="13" t="n">
        <v>18</v>
      </c>
      <c r="N2130" s="13" t="n">
        <v>32</v>
      </c>
      <c r="O2130" s="14" t="n">
        <f aca="false">SUM(E2130,G2130,I2130,K2130,M2130)</f>
        <v>60</v>
      </c>
      <c r="P2130" s="14" t="n">
        <f aca="false">SUM(F2130,H2130,J2130,L2130,N2130)</f>
        <v>89</v>
      </c>
      <c r="Q2130" s="15" t="s">
        <v>2110</v>
      </c>
      <c r="R2130" s="13" t="n">
        <v>33</v>
      </c>
      <c r="S2130" s="13" t="n">
        <v>827</v>
      </c>
      <c r="T2130" s="13" t="n">
        <v>2128</v>
      </c>
    </row>
    <row r="2131" customFormat="false" ht="16.5" hidden="false" customHeight="false" outlineLevel="0" collapsed="false">
      <c r="A2131" s="10" t="s">
        <v>66</v>
      </c>
      <c r="B2131" s="11" t="n">
        <v>905</v>
      </c>
      <c r="C2131" s="11" t="n">
        <v>7</v>
      </c>
      <c r="D2131" s="12" t="s">
        <v>2122</v>
      </c>
      <c r="E2131" s="13" t="n">
        <v>11</v>
      </c>
      <c r="F2131" s="13" t="n">
        <v>14</v>
      </c>
      <c r="G2131" s="13" t="n">
        <v>4</v>
      </c>
      <c r="H2131" s="13" t="n">
        <v>1</v>
      </c>
      <c r="I2131" s="13" t="n">
        <v>9</v>
      </c>
      <c r="J2131" s="13" t="n">
        <v>25</v>
      </c>
      <c r="K2131" s="13" t="n">
        <v>26</v>
      </c>
      <c r="L2131" s="13" t="n">
        <v>27</v>
      </c>
      <c r="M2131" s="13" t="n">
        <v>10</v>
      </c>
      <c r="N2131" s="13" t="n">
        <v>22</v>
      </c>
      <c r="O2131" s="14" t="n">
        <f aca="false">SUM(E2131,G2131,I2131,K2131,M2131)</f>
        <v>60</v>
      </c>
      <c r="P2131" s="14" t="n">
        <f aca="false">SUM(F2131,H2131,J2131,L2131,N2131)</f>
        <v>89</v>
      </c>
      <c r="Q2131" s="15" t="s">
        <v>2110</v>
      </c>
      <c r="R2131" s="13" t="n">
        <v>28</v>
      </c>
      <c r="S2131" s="13" t="n">
        <v>200</v>
      </c>
      <c r="T2131" s="13" t="n">
        <v>2129</v>
      </c>
    </row>
    <row r="2132" customFormat="false" ht="16.5" hidden="false" customHeight="false" outlineLevel="0" collapsed="false">
      <c r="A2132" s="10" t="s">
        <v>40</v>
      </c>
      <c r="B2132" s="11" t="n">
        <v>908</v>
      </c>
      <c r="C2132" s="11" t="n">
        <v>23</v>
      </c>
      <c r="D2132" s="12" t="s">
        <v>2123</v>
      </c>
      <c r="E2132" s="13" t="n">
        <v>7</v>
      </c>
      <c r="F2132" s="13" t="n">
        <v>7</v>
      </c>
      <c r="G2132" s="13" t="n">
        <v>11</v>
      </c>
      <c r="H2132" s="13" t="n">
        <v>12</v>
      </c>
      <c r="I2132" s="13" t="n">
        <v>7</v>
      </c>
      <c r="J2132" s="13" t="n">
        <v>21</v>
      </c>
      <c r="K2132" s="13" t="n">
        <v>22</v>
      </c>
      <c r="L2132" s="13" t="n">
        <v>21</v>
      </c>
      <c r="M2132" s="13" t="n">
        <v>15</v>
      </c>
      <c r="N2132" s="13" t="n">
        <v>28</v>
      </c>
      <c r="O2132" s="14" t="n">
        <f aca="false">SUM(E2132,G2132,I2132,K2132,M2132)</f>
        <v>62</v>
      </c>
      <c r="P2132" s="14" t="n">
        <f aca="false">SUM(F2132,H2132,J2132,L2132,N2132)</f>
        <v>89</v>
      </c>
      <c r="Q2132" s="15" t="s">
        <v>2110</v>
      </c>
      <c r="R2132" s="13" t="n">
        <v>27</v>
      </c>
      <c r="S2132" s="13" t="n">
        <v>233</v>
      </c>
      <c r="T2132" s="13" t="n">
        <v>2130</v>
      </c>
    </row>
    <row r="2133" customFormat="false" ht="16.5" hidden="false" customHeight="false" outlineLevel="0" collapsed="false">
      <c r="A2133" s="10" t="s">
        <v>1242</v>
      </c>
      <c r="B2133" s="11" t="n">
        <v>903</v>
      </c>
      <c r="C2133" s="11" t="n">
        <v>7</v>
      </c>
      <c r="D2133" s="12" t="s">
        <v>2124</v>
      </c>
      <c r="E2133" s="13" t="n">
        <v>23</v>
      </c>
      <c r="F2133" s="13" t="n">
        <v>35</v>
      </c>
      <c r="G2133" s="13" t="n">
        <v>15</v>
      </c>
      <c r="H2133" s="13" t="n">
        <v>20</v>
      </c>
      <c r="I2133" s="13" t="n">
        <v>0</v>
      </c>
      <c r="J2133" s="13" t="n">
        <v>0</v>
      </c>
      <c r="K2133" s="13" t="n">
        <v>0</v>
      </c>
      <c r="L2133" s="13" t="n">
        <v>0</v>
      </c>
      <c r="M2133" s="13" t="n">
        <v>19</v>
      </c>
      <c r="N2133" s="13" t="n">
        <v>33</v>
      </c>
      <c r="O2133" s="14" t="n">
        <f aca="false">SUM(E2133,G2133,I2133,K2133,M2133)</f>
        <v>57</v>
      </c>
      <c r="P2133" s="14" t="n">
        <f aca="false">SUM(F2133,H2133,J2133,L2133,N2133)</f>
        <v>88</v>
      </c>
      <c r="Q2133" s="15" t="s">
        <v>2110</v>
      </c>
      <c r="R2133" s="13" t="n">
        <v>17</v>
      </c>
      <c r="S2133" s="13" t="n">
        <v>25</v>
      </c>
      <c r="T2133" s="13" t="n">
        <v>2131</v>
      </c>
    </row>
    <row r="2134" customFormat="false" ht="16.5" hidden="false" customHeight="false" outlineLevel="0" collapsed="false">
      <c r="A2134" s="10" t="s">
        <v>68</v>
      </c>
      <c r="B2134" s="11" t="n">
        <v>907</v>
      </c>
      <c r="C2134" s="11" t="n">
        <v>32</v>
      </c>
      <c r="D2134" s="12" t="s">
        <v>2125</v>
      </c>
      <c r="E2134" s="13" t="n">
        <v>15</v>
      </c>
      <c r="F2134" s="13" t="n">
        <v>21</v>
      </c>
      <c r="G2134" s="13" t="n">
        <v>12</v>
      </c>
      <c r="H2134" s="13" t="n">
        <v>14</v>
      </c>
      <c r="I2134" s="13" t="n">
        <v>8</v>
      </c>
      <c r="J2134" s="13" t="n">
        <v>23</v>
      </c>
      <c r="K2134" s="13" t="n">
        <v>12</v>
      </c>
      <c r="L2134" s="13" t="n">
        <v>6</v>
      </c>
      <c r="M2134" s="13" t="n">
        <v>12</v>
      </c>
      <c r="N2134" s="13" t="n">
        <v>24</v>
      </c>
      <c r="O2134" s="14" t="n">
        <f aca="false">SUM(E2134,G2134,I2134,K2134,M2134)</f>
        <v>59</v>
      </c>
      <c r="P2134" s="14" t="n">
        <f aca="false">SUM(F2134,H2134,J2134,L2134,N2134)</f>
        <v>88</v>
      </c>
      <c r="Q2134" s="15" t="s">
        <v>2110</v>
      </c>
      <c r="R2134" s="13" t="n">
        <v>28</v>
      </c>
      <c r="S2134" s="13" t="n">
        <v>236</v>
      </c>
      <c r="T2134" s="13" t="n">
        <v>2132</v>
      </c>
    </row>
    <row r="2135" customFormat="false" ht="16.5" hidden="false" customHeight="false" outlineLevel="0" collapsed="false">
      <c r="A2135" s="10" t="s">
        <v>24</v>
      </c>
      <c r="B2135" s="11" t="n">
        <v>915</v>
      </c>
      <c r="C2135" s="11" t="n">
        <v>13</v>
      </c>
      <c r="D2135" s="12" t="s">
        <v>2126</v>
      </c>
      <c r="E2135" s="13" t="n">
        <v>15</v>
      </c>
      <c r="F2135" s="13" t="n">
        <v>21</v>
      </c>
      <c r="G2135" s="13" t="n">
        <v>10</v>
      </c>
      <c r="H2135" s="13" t="n">
        <v>10</v>
      </c>
      <c r="I2135" s="13" t="n">
        <v>3</v>
      </c>
      <c r="J2135" s="13" t="n">
        <v>12</v>
      </c>
      <c r="K2135" s="13" t="n">
        <v>18</v>
      </c>
      <c r="L2135" s="13" t="n">
        <v>15</v>
      </c>
      <c r="M2135" s="13" t="n">
        <v>17</v>
      </c>
      <c r="N2135" s="13" t="n">
        <v>30</v>
      </c>
      <c r="O2135" s="14" t="n">
        <f aca="false">SUM(E2135,G2135,I2135,K2135,M2135)</f>
        <v>63</v>
      </c>
      <c r="P2135" s="14" t="n">
        <f aca="false">SUM(F2135,H2135,J2135,L2135,N2135)</f>
        <v>88</v>
      </c>
      <c r="Q2135" s="15" t="s">
        <v>2110</v>
      </c>
      <c r="R2135" s="13" t="n">
        <v>34</v>
      </c>
      <c r="S2135" s="13" t="n">
        <v>828</v>
      </c>
      <c r="T2135" s="13" t="n">
        <v>2133</v>
      </c>
    </row>
    <row r="2136" customFormat="false" ht="16.5" hidden="false" customHeight="false" outlineLevel="0" collapsed="false">
      <c r="A2136" s="10" t="s">
        <v>40</v>
      </c>
      <c r="B2136" s="11" t="n">
        <v>908</v>
      </c>
      <c r="C2136" s="11" t="n">
        <v>14</v>
      </c>
      <c r="D2136" s="12" t="s">
        <v>2127</v>
      </c>
      <c r="E2136" s="13" t="n">
        <v>12</v>
      </c>
      <c r="F2136" s="13" t="n">
        <v>16</v>
      </c>
      <c r="G2136" s="13" t="n">
        <v>13</v>
      </c>
      <c r="H2136" s="13" t="n">
        <v>16</v>
      </c>
      <c r="I2136" s="13" t="n">
        <v>8</v>
      </c>
      <c r="J2136" s="13" t="n">
        <v>23</v>
      </c>
      <c r="K2136" s="13" t="n">
        <v>12</v>
      </c>
      <c r="L2136" s="13" t="n">
        <v>6</v>
      </c>
      <c r="M2136" s="13" t="n">
        <v>14</v>
      </c>
      <c r="N2136" s="13" t="n">
        <v>27</v>
      </c>
      <c r="O2136" s="14" t="n">
        <f aca="false">SUM(E2136,G2136,I2136,K2136,M2136)</f>
        <v>59</v>
      </c>
      <c r="P2136" s="14" t="n">
        <f aca="false">SUM(F2136,H2136,J2136,L2136,N2136)</f>
        <v>88</v>
      </c>
      <c r="Q2136" s="15" t="s">
        <v>2110</v>
      </c>
      <c r="R2136" s="13" t="n">
        <v>28</v>
      </c>
      <c r="S2136" s="13" t="n">
        <v>234</v>
      </c>
      <c r="T2136" s="13" t="n">
        <v>2134</v>
      </c>
    </row>
    <row r="2137" customFormat="false" ht="16.5" hidden="false" customHeight="false" outlineLevel="0" collapsed="false">
      <c r="A2137" s="10" t="s">
        <v>40</v>
      </c>
      <c r="B2137" s="11" t="n">
        <v>903</v>
      </c>
      <c r="C2137" s="11" t="n">
        <v>1</v>
      </c>
      <c r="D2137" s="12" t="s">
        <v>2128</v>
      </c>
      <c r="E2137" s="13" t="n">
        <v>12</v>
      </c>
      <c r="F2137" s="13" t="n">
        <v>16</v>
      </c>
      <c r="G2137" s="13" t="n">
        <v>14</v>
      </c>
      <c r="H2137" s="13" t="n">
        <v>18</v>
      </c>
      <c r="I2137" s="13" t="n">
        <v>5</v>
      </c>
      <c r="J2137" s="13" t="n">
        <v>17</v>
      </c>
      <c r="K2137" s="13" t="n">
        <v>17</v>
      </c>
      <c r="L2137" s="13" t="n">
        <v>13</v>
      </c>
      <c r="M2137" s="13" t="n">
        <v>12</v>
      </c>
      <c r="N2137" s="13" t="n">
        <v>24</v>
      </c>
      <c r="O2137" s="14" t="n">
        <f aca="false">SUM(E2137,G2137,I2137,K2137,M2137)</f>
        <v>60</v>
      </c>
      <c r="P2137" s="14" t="n">
        <f aca="false">SUM(F2137,H2137,J2137,L2137,N2137)</f>
        <v>88</v>
      </c>
      <c r="Q2137" s="15" t="s">
        <v>2110</v>
      </c>
      <c r="R2137" s="13" t="n">
        <v>30</v>
      </c>
      <c r="S2137" s="13" t="n">
        <v>235</v>
      </c>
      <c r="T2137" s="13" t="n">
        <v>2135</v>
      </c>
    </row>
    <row r="2138" customFormat="false" ht="16.5" hidden="false" customHeight="false" outlineLevel="0" collapsed="false">
      <c r="A2138" s="10" t="s">
        <v>68</v>
      </c>
      <c r="B2138" s="11" t="n">
        <v>906</v>
      </c>
      <c r="C2138" s="11" t="n">
        <v>29</v>
      </c>
      <c r="D2138" s="12" t="s">
        <v>2129</v>
      </c>
      <c r="E2138" s="13" t="n">
        <v>10</v>
      </c>
      <c r="F2138" s="13" t="n">
        <v>12</v>
      </c>
      <c r="G2138" s="13" t="n">
        <v>11</v>
      </c>
      <c r="H2138" s="13" t="n">
        <v>12</v>
      </c>
      <c r="I2138" s="13" t="n">
        <v>7</v>
      </c>
      <c r="J2138" s="13" t="n">
        <v>21</v>
      </c>
      <c r="K2138" s="13" t="n">
        <v>18</v>
      </c>
      <c r="L2138" s="13" t="n">
        <v>15</v>
      </c>
      <c r="M2138" s="13" t="n">
        <v>15</v>
      </c>
      <c r="N2138" s="13" t="n">
        <v>28</v>
      </c>
      <c r="O2138" s="14" t="n">
        <f aca="false">SUM(E2138,G2138,I2138,K2138,M2138)</f>
        <v>61</v>
      </c>
      <c r="P2138" s="14" t="n">
        <f aca="false">SUM(F2138,H2138,J2138,L2138,N2138)</f>
        <v>88</v>
      </c>
      <c r="Q2138" s="15" t="s">
        <v>2110</v>
      </c>
      <c r="R2138" s="13" t="n">
        <v>31</v>
      </c>
      <c r="S2138" s="13" t="n">
        <v>237</v>
      </c>
      <c r="T2138" s="13" t="n">
        <v>2136</v>
      </c>
    </row>
    <row r="2139" customFormat="false" ht="16.5" hidden="false" customHeight="false" outlineLevel="0" collapsed="false">
      <c r="A2139" s="10" t="s">
        <v>66</v>
      </c>
      <c r="B2139" s="11" t="n">
        <v>901</v>
      </c>
      <c r="C2139" s="11" t="n">
        <v>10</v>
      </c>
      <c r="D2139" s="12" t="s">
        <v>2130</v>
      </c>
      <c r="E2139" s="13" t="n">
        <v>9</v>
      </c>
      <c r="F2139" s="13" t="n">
        <v>10</v>
      </c>
      <c r="G2139" s="13" t="n">
        <v>4</v>
      </c>
      <c r="H2139" s="13" t="n">
        <v>1</v>
      </c>
      <c r="I2139" s="13" t="n">
        <v>7</v>
      </c>
      <c r="J2139" s="13" t="n">
        <v>21</v>
      </c>
      <c r="K2139" s="13" t="n">
        <v>23</v>
      </c>
      <c r="L2139" s="13" t="n">
        <v>22</v>
      </c>
      <c r="M2139" s="13" t="n">
        <v>20</v>
      </c>
      <c r="N2139" s="13" t="n">
        <v>34</v>
      </c>
      <c r="O2139" s="14" t="n">
        <f aca="false">SUM(E2139,G2139,I2139,K2139,M2139)</f>
        <v>63</v>
      </c>
      <c r="P2139" s="14" t="n">
        <f aca="false">SUM(F2139,H2139,J2139,L2139,N2139)</f>
        <v>88</v>
      </c>
      <c r="Q2139" s="15" t="s">
        <v>2110</v>
      </c>
      <c r="R2139" s="13" t="n">
        <v>30</v>
      </c>
      <c r="S2139" s="13" t="n">
        <v>201</v>
      </c>
      <c r="T2139" s="13" t="n">
        <v>2137</v>
      </c>
    </row>
    <row r="2140" customFormat="false" ht="16.5" hidden="false" customHeight="false" outlineLevel="0" collapsed="false">
      <c r="A2140" s="10" t="s">
        <v>68</v>
      </c>
      <c r="B2140" s="11" t="n">
        <v>904</v>
      </c>
      <c r="C2140" s="11" t="n">
        <v>27</v>
      </c>
      <c r="D2140" s="12" t="s">
        <v>1205</v>
      </c>
      <c r="E2140" s="13" t="n">
        <v>16</v>
      </c>
      <c r="F2140" s="13" t="n">
        <v>23</v>
      </c>
      <c r="G2140" s="13" t="n">
        <v>9</v>
      </c>
      <c r="H2140" s="13" t="n">
        <v>8</v>
      </c>
      <c r="I2140" s="13" t="n">
        <v>8</v>
      </c>
      <c r="J2140" s="13" t="n">
        <v>23</v>
      </c>
      <c r="K2140" s="13" t="n">
        <v>11</v>
      </c>
      <c r="L2140" s="13" t="n">
        <v>5</v>
      </c>
      <c r="M2140" s="13" t="n">
        <v>15</v>
      </c>
      <c r="N2140" s="13" t="n">
        <v>28</v>
      </c>
      <c r="O2140" s="14" t="n">
        <f aca="false">SUM(E2140,G2140,I2140,K2140,M2140)</f>
        <v>59</v>
      </c>
      <c r="P2140" s="14" t="n">
        <f aca="false">SUM(F2140,H2140,J2140,L2140,N2140)</f>
        <v>87</v>
      </c>
      <c r="Q2140" s="15" t="s">
        <v>2110</v>
      </c>
      <c r="R2140" s="13" t="n">
        <v>29</v>
      </c>
      <c r="S2140" s="13" t="n">
        <v>238</v>
      </c>
      <c r="T2140" s="13" t="n">
        <v>2138</v>
      </c>
    </row>
    <row r="2141" customFormat="false" ht="16.5" hidden="false" customHeight="false" outlineLevel="0" collapsed="false">
      <c r="A2141" s="10" t="s">
        <v>66</v>
      </c>
      <c r="B2141" s="11" t="n">
        <v>902</v>
      </c>
      <c r="C2141" s="11" t="n">
        <v>17</v>
      </c>
      <c r="D2141" s="12" t="s">
        <v>2131</v>
      </c>
      <c r="E2141" s="13" t="n">
        <v>15</v>
      </c>
      <c r="F2141" s="13" t="n">
        <v>21</v>
      </c>
      <c r="G2141" s="13" t="n">
        <v>7</v>
      </c>
      <c r="H2141" s="13" t="n">
        <v>4</v>
      </c>
      <c r="I2141" s="13" t="n">
        <v>5</v>
      </c>
      <c r="J2141" s="13" t="n">
        <v>17</v>
      </c>
      <c r="K2141" s="13" t="n">
        <v>18</v>
      </c>
      <c r="L2141" s="13" t="n">
        <v>15</v>
      </c>
      <c r="M2141" s="13" t="n">
        <v>17</v>
      </c>
      <c r="N2141" s="13" t="n">
        <v>30</v>
      </c>
      <c r="O2141" s="14" t="n">
        <f aca="false">SUM(E2141,G2141,I2141,K2141,M2141)</f>
        <v>62</v>
      </c>
      <c r="P2141" s="14" t="n">
        <f aca="false">SUM(F2141,H2141,J2141,L2141,N2141)</f>
        <v>87</v>
      </c>
      <c r="Q2141" s="15" t="s">
        <v>2110</v>
      </c>
      <c r="R2141" s="13" t="n">
        <v>27</v>
      </c>
      <c r="S2141" s="13" t="n">
        <v>202</v>
      </c>
      <c r="T2141" s="13" t="n">
        <v>2139</v>
      </c>
    </row>
    <row r="2142" customFormat="false" ht="16.5" hidden="false" customHeight="false" outlineLevel="0" collapsed="false">
      <c r="A2142" s="10" t="s">
        <v>40</v>
      </c>
      <c r="B2142" s="11" t="n">
        <v>906</v>
      </c>
      <c r="C2142" s="11" t="n">
        <v>20</v>
      </c>
      <c r="D2142" s="12" t="s">
        <v>2132</v>
      </c>
      <c r="E2142" s="13" t="n">
        <v>13</v>
      </c>
      <c r="F2142" s="13" t="n">
        <v>18</v>
      </c>
      <c r="G2142" s="13" t="n">
        <v>13</v>
      </c>
      <c r="H2142" s="13" t="n">
        <v>16</v>
      </c>
      <c r="I2142" s="13" t="n">
        <v>9</v>
      </c>
      <c r="J2142" s="13" t="n">
        <v>25</v>
      </c>
      <c r="K2142" s="13" t="n">
        <v>14</v>
      </c>
      <c r="L2142" s="13" t="n">
        <v>9</v>
      </c>
      <c r="M2142" s="13" t="n">
        <v>8</v>
      </c>
      <c r="N2142" s="13" t="n">
        <v>19</v>
      </c>
      <c r="O2142" s="14" t="n">
        <f aca="false">SUM(E2142,G2142,I2142,K2142,M2142)</f>
        <v>57</v>
      </c>
      <c r="P2142" s="14" t="n">
        <f aca="false">SUM(F2142,H2142,J2142,L2142,N2142)</f>
        <v>87</v>
      </c>
      <c r="Q2142" s="15" t="s">
        <v>2110</v>
      </c>
      <c r="R2142" s="13" t="n">
        <v>30</v>
      </c>
      <c r="S2142" s="13" t="n">
        <v>236</v>
      </c>
      <c r="T2142" s="13" t="n">
        <v>2140</v>
      </c>
    </row>
    <row r="2143" customFormat="false" ht="16.5" hidden="false" customHeight="false" outlineLevel="0" collapsed="false">
      <c r="A2143" s="10" t="s">
        <v>66</v>
      </c>
      <c r="B2143" s="11" t="n">
        <v>902</v>
      </c>
      <c r="C2143" s="11" t="n">
        <v>6</v>
      </c>
      <c r="D2143" s="12" t="s">
        <v>2133</v>
      </c>
      <c r="E2143" s="13" t="n">
        <v>10</v>
      </c>
      <c r="F2143" s="13" t="n">
        <v>12</v>
      </c>
      <c r="G2143" s="13" t="n">
        <v>10</v>
      </c>
      <c r="H2143" s="13" t="n">
        <v>10</v>
      </c>
      <c r="I2143" s="13" t="n">
        <v>6</v>
      </c>
      <c r="J2143" s="13" t="n">
        <v>19</v>
      </c>
      <c r="K2143" s="13" t="n">
        <v>19</v>
      </c>
      <c r="L2143" s="13" t="n">
        <v>16</v>
      </c>
      <c r="M2143" s="13" t="n">
        <v>17</v>
      </c>
      <c r="N2143" s="13" t="n">
        <v>30</v>
      </c>
      <c r="O2143" s="14" t="n">
        <f aca="false">SUM(E2143,G2143,I2143,K2143,M2143)</f>
        <v>62</v>
      </c>
      <c r="P2143" s="14" t="n">
        <f aca="false">SUM(F2143,H2143,J2143,L2143,N2143)</f>
        <v>87</v>
      </c>
      <c r="Q2143" s="15" t="s">
        <v>2110</v>
      </c>
      <c r="R2143" s="13" t="n">
        <v>28</v>
      </c>
      <c r="S2143" s="13" t="n">
        <v>203</v>
      </c>
      <c r="T2143" s="13" t="n">
        <v>2141</v>
      </c>
    </row>
    <row r="2144" customFormat="false" ht="16.5" hidden="false" customHeight="false" outlineLevel="0" collapsed="false">
      <c r="A2144" s="10" t="s">
        <v>487</v>
      </c>
      <c r="B2144" s="11" t="n">
        <v>902</v>
      </c>
      <c r="C2144" s="11" t="n">
        <v>7</v>
      </c>
      <c r="D2144" s="12" t="s">
        <v>2134</v>
      </c>
      <c r="E2144" s="13" t="n">
        <v>9</v>
      </c>
      <c r="F2144" s="13" t="n">
        <v>10</v>
      </c>
      <c r="G2144" s="13" t="n">
        <v>4</v>
      </c>
      <c r="H2144" s="13" t="n">
        <v>1</v>
      </c>
      <c r="I2144" s="13" t="n">
        <v>12</v>
      </c>
      <c r="J2144" s="13" t="n">
        <v>32</v>
      </c>
      <c r="K2144" s="13" t="n">
        <v>18</v>
      </c>
      <c r="L2144" s="13" t="n">
        <v>15</v>
      </c>
      <c r="M2144" s="13" t="n">
        <v>16</v>
      </c>
      <c r="N2144" s="13" t="n">
        <v>29</v>
      </c>
      <c r="O2144" s="14" t="n">
        <f aca="false">SUM(E2144,G2144,I2144,K2144,M2144)</f>
        <v>59</v>
      </c>
      <c r="P2144" s="14" t="n">
        <f aca="false">SUM(F2144,H2144,J2144,L2144,N2144)</f>
        <v>87</v>
      </c>
      <c r="Q2144" s="15" t="s">
        <v>2110</v>
      </c>
      <c r="R2144" s="13" t="n">
        <v>20</v>
      </c>
      <c r="S2144" s="13" t="n">
        <v>40</v>
      </c>
      <c r="T2144" s="13" t="n">
        <v>2142</v>
      </c>
    </row>
    <row r="2145" customFormat="false" ht="16.5" hidden="false" customHeight="false" outlineLevel="0" collapsed="false">
      <c r="A2145" s="10" t="s">
        <v>24</v>
      </c>
      <c r="B2145" s="11" t="n">
        <v>913</v>
      </c>
      <c r="C2145" s="11" t="n">
        <v>4</v>
      </c>
      <c r="D2145" s="12" t="s">
        <v>2135</v>
      </c>
      <c r="E2145" s="13" t="n">
        <v>8</v>
      </c>
      <c r="F2145" s="13" t="n">
        <v>9</v>
      </c>
      <c r="G2145" s="13" t="n">
        <v>16</v>
      </c>
      <c r="H2145" s="13" t="n">
        <v>22</v>
      </c>
      <c r="I2145" s="13" t="n">
        <v>2</v>
      </c>
      <c r="J2145" s="13" t="n">
        <v>10</v>
      </c>
      <c r="K2145" s="13" t="n">
        <v>20</v>
      </c>
      <c r="L2145" s="13" t="n">
        <v>18</v>
      </c>
      <c r="M2145" s="13" t="n">
        <v>15</v>
      </c>
      <c r="N2145" s="13" t="n">
        <v>28</v>
      </c>
      <c r="O2145" s="14" t="n">
        <f aca="false">SUM(E2145,G2145,I2145,K2145,M2145)</f>
        <v>61</v>
      </c>
      <c r="P2145" s="14" t="n">
        <f aca="false">SUM(F2145,H2145,J2145,L2145,N2145)</f>
        <v>87</v>
      </c>
      <c r="Q2145" s="15" t="s">
        <v>2110</v>
      </c>
      <c r="R2145" s="13" t="n">
        <v>33</v>
      </c>
      <c r="S2145" s="13" t="n">
        <v>829</v>
      </c>
      <c r="T2145" s="13" t="n">
        <v>2143</v>
      </c>
    </row>
    <row r="2146" customFormat="false" ht="16.5" hidden="false" customHeight="false" outlineLevel="0" collapsed="false">
      <c r="A2146" s="10" t="s">
        <v>24</v>
      </c>
      <c r="B2146" s="11" t="n">
        <v>905</v>
      </c>
      <c r="C2146" s="11" t="n">
        <v>8</v>
      </c>
      <c r="D2146" s="12" t="s">
        <v>2136</v>
      </c>
      <c r="E2146" s="13" t="n">
        <v>5</v>
      </c>
      <c r="F2146" s="13" t="n">
        <v>3</v>
      </c>
      <c r="G2146" s="13" t="n">
        <v>13</v>
      </c>
      <c r="H2146" s="13" t="n">
        <v>16</v>
      </c>
      <c r="I2146" s="13" t="n">
        <v>10</v>
      </c>
      <c r="J2146" s="13" t="n">
        <v>28</v>
      </c>
      <c r="K2146" s="13" t="n">
        <v>15</v>
      </c>
      <c r="L2146" s="13" t="n">
        <v>11</v>
      </c>
      <c r="M2146" s="13" t="n">
        <v>16</v>
      </c>
      <c r="N2146" s="13" t="n">
        <v>29</v>
      </c>
      <c r="O2146" s="14" t="n">
        <f aca="false">SUM(E2146,G2146,I2146,K2146,M2146)</f>
        <v>59</v>
      </c>
      <c r="P2146" s="14" t="n">
        <f aca="false">SUM(F2146,H2146,J2146,L2146,N2146)</f>
        <v>87</v>
      </c>
      <c r="Q2146" s="15" t="s">
        <v>2110</v>
      </c>
      <c r="R2146" s="13" t="n">
        <v>32</v>
      </c>
      <c r="S2146" s="13" t="n">
        <v>830</v>
      </c>
      <c r="T2146" s="13" t="n">
        <v>2144</v>
      </c>
    </row>
    <row r="2147" customFormat="false" ht="16.5" hidden="false" customHeight="false" outlineLevel="0" collapsed="false">
      <c r="A2147" s="10" t="s">
        <v>68</v>
      </c>
      <c r="B2147" s="11" t="n">
        <v>902</v>
      </c>
      <c r="C2147" s="11" t="n">
        <v>26</v>
      </c>
      <c r="D2147" s="12" t="s">
        <v>2137</v>
      </c>
      <c r="E2147" s="13" t="n">
        <v>10</v>
      </c>
      <c r="F2147" s="13" t="n">
        <v>12</v>
      </c>
      <c r="G2147" s="13" t="n">
        <v>8</v>
      </c>
      <c r="H2147" s="13" t="n">
        <v>6</v>
      </c>
      <c r="I2147" s="13" t="n">
        <v>9</v>
      </c>
      <c r="J2147" s="13" t="n">
        <v>25</v>
      </c>
      <c r="K2147" s="13" t="n">
        <v>19</v>
      </c>
      <c r="L2147" s="13" t="n">
        <v>16</v>
      </c>
      <c r="M2147" s="13" t="n">
        <v>14</v>
      </c>
      <c r="N2147" s="13" t="n">
        <v>27</v>
      </c>
      <c r="O2147" s="14" t="n">
        <f aca="false">SUM(E2147,G2147,I2147,K2147,M2147)</f>
        <v>60</v>
      </c>
      <c r="P2147" s="14" t="n">
        <f aca="false">SUM(F2147,H2147,J2147,L2147,N2147)</f>
        <v>86</v>
      </c>
      <c r="Q2147" s="15" t="s">
        <v>2110</v>
      </c>
      <c r="R2147" s="13" t="n">
        <v>30</v>
      </c>
      <c r="S2147" s="13" t="n">
        <v>239</v>
      </c>
      <c r="T2147" s="13" t="n">
        <v>2145</v>
      </c>
    </row>
    <row r="2148" customFormat="false" ht="16.5" hidden="false" customHeight="false" outlineLevel="0" collapsed="false">
      <c r="A2148" s="10" t="s">
        <v>1242</v>
      </c>
      <c r="B2148" s="11" t="n">
        <v>903</v>
      </c>
      <c r="C2148" s="11" t="n">
        <v>4</v>
      </c>
      <c r="D2148" s="12" t="s">
        <v>2138</v>
      </c>
      <c r="E2148" s="13" t="n">
        <v>8</v>
      </c>
      <c r="F2148" s="13" t="n">
        <v>9</v>
      </c>
      <c r="G2148" s="13" t="n">
        <v>12</v>
      </c>
      <c r="H2148" s="13" t="n">
        <v>14</v>
      </c>
      <c r="I2148" s="13" t="n">
        <v>6</v>
      </c>
      <c r="J2148" s="13" t="n">
        <v>19</v>
      </c>
      <c r="K2148" s="13" t="n">
        <v>19</v>
      </c>
      <c r="L2148" s="13" t="n">
        <v>16</v>
      </c>
      <c r="M2148" s="13" t="n">
        <v>15</v>
      </c>
      <c r="N2148" s="13" t="n">
        <v>28</v>
      </c>
      <c r="O2148" s="14" t="n">
        <f aca="false">SUM(E2148,G2148,I2148,K2148,M2148)</f>
        <v>60</v>
      </c>
      <c r="P2148" s="14" t="n">
        <f aca="false">SUM(F2148,H2148,J2148,L2148,N2148)</f>
        <v>86</v>
      </c>
      <c r="Q2148" s="15" t="s">
        <v>2110</v>
      </c>
      <c r="R2148" s="13" t="n">
        <v>18</v>
      </c>
      <c r="S2148" s="13" t="n">
        <v>26</v>
      </c>
      <c r="T2148" s="13" t="n">
        <v>2146</v>
      </c>
    </row>
    <row r="2149" customFormat="false" ht="16.5" hidden="false" customHeight="false" outlineLevel="0" collapsed="false">
      <c r="A2149" s="10" t="s">
        <v>66</v>
      </c>
      <c r="B2149" s="11" t="n">
        <v>904</v>
      </c>
      <c r="C2149" s="11" t="n">
        <v>9</v>
      </c>
      <c r="D2149" s="12" t="s">
        <v>2139</v>
      </c>
      <c r="E2149" s="13" t="n">
        <v>10</v>
      </c>
      <c r="F2149" s="13" t="n">
        <v>12</v>
      </c>
      <c r="G2149" s="13" t="n">
        <v>11</v>
      </c>
      <c r="H2149" s="13" t="n">
        <v>12</v>
      </c>
      <c r="I2149" s="13" t="n">
        <v>7</v>
      </c>
      <c r="J2149" s="13" t="n">
        <v>21</v>
      </c>
      <c r="K2149" s="13" t="n">
        <v>15</v>
      </c>
      <c r="L2149" s="13" t="n">
        <v>11</v>
      </c>
      <c r="M2149" s="13" t="n">
        <v>16</v>
      </c>
      <c r="N2149" s="13" t="n">
        <v>29</v>
      </c>
      <c r="O2149" s="14" t="n">
        <f aca="false">SUM(E2149,G2149,I2149,K2149,M2149)</f>
        <v>59</v>
      </c>
      <c r="P2149" s="14" t="n">
        <f aca="false">SUM(F2149,H2149,J2149,L2149,N2149)</f>
        <v>85</v>
      </c>
      <c r="Q2149" s="15" t="s">
        <v>2110</v>
      </c>
      <c r="R2149" s="13" t="n">
        <v>28</v>
      </c>
      <c r="S2149" s="13" t="n">
        <v>204</v>
      </c>
      <c r="T2149" s="13" t="n">
        <v>2147</v>
      </c>
    </row>
    <row r="2150" customFormat="false" ht="16.5" hidden="false" customHeight="false" outlineLevel="0" collapsed="false">
      <c r="A2150" s="10" t="s">
        <v>33</v>
      </c>
      <c r="B2150" s="11" t="n">
        <v>902</v>
      </c>
      <c r="C2150" s="11" t="n">
        <v>16</v>
      </c>
      <c r="D2150" s="12" t="s">
        <v>2140</v>
      </c>
      <c r="E2150" s="13" t="n">
        <v>17</v>
      </c>
      <c r="F2150" s="13" t="n">
        <v>25</v>
      </c>
      <c r="G2150" s="13" t="n">
        <v>12</v>
      </c>
      <c r="H2150" s="13" t="n">
        <v>14</v>
      </c>
      <c r="I2150" s="13" t="n">
        <v>4</v>
      </c>
      <c r="J2150" s="13" t="n">
        <v>15</v>
      </c>
      <c r="K2150" s="13" t="n">
        <v>10</v>
      </c>
      <c r="L2150" s="13" t="n">
        <v>3</v>
      </c>
      <c r="M2150" s="13" t="n">
        <v>14</v>
      </c>
      <c r="N2150" s="13" t="n">
        <v>27</v>
      </c>
      <c r="O2150" s="14" t="n">
        <f aca="false">SUM(E2150,G2150,I2150,K2150,M2150)</f>
        <v>57</v>
      </c>
      <c r="P2150" s="14" t="n">
        <f aca="false">SUM(F2150,H2150,J2150,L2150,N2150)</f>
        <v>84</v>
      </c>
      <c r="Q2150" s="15" t="s">
        <v>2110</v>
      </c>
      <c r="R2150" s="13" t="n">
        <v>30</v>
      </c>
      <c r="S2150" s="13" t="n">
        <v>113</v>
      </c>
      <c r="T2150" s="13" t="n">
        <v>2148</v>
      </c>
    </row>
    <row r="2151" customFormat="false" ht="16.5" hidden="false" customHeight="false" outlineLevel="0" collapsed="false">
      <c r="A2151" s="10" t="s">
        <v>66</v>
      </c>
      <c r="B2151" s="11" t="n">
        <v>902</v>
      </c>
      <c r="C2151" s="11" t="n">
        <v>16</v>
      </c>
      <c r="D2151" s="12" t="s">
        <v>2141</v>
      </c>
      <c r="E2151" s="13" t="n">
        <v>9</v>
      </c>
      <c r="F2151" s="13" t="n">
        <v>10</v>
      </c>
      <c r="G2151" s="13" t="n">
        <v>13</v>
      </c>
      <c r="H2151" s="13" t="n">
        <v>16</v>
      </c>
      <c r="I2151" s="13" t="n">
        <v>7</v>
      </c>
      <c r="J2151" s="13" t="n">
        <v>21</v>
      </c>
      <c r="K2151" s="13" t="n">
        <v>19</v>
      </c>
      <c r="L2151" s="13" t="n">
        <v>16</v>
      </c>
      <c r="M2151" s="13" t="n">
        <v>9</v>
      </c>
      <c r="N2151" s="13" t="n">
        <v>21</v>
      </c>
      <c r="O2151" s="14" t="n">
        <f aca="false">SUM(E2151,G2151,I2151,K2151,M2151)</f>
        <v>57</v>
      </c>
      <c r="P2151" s="14" t="n">
        <f aca="false">SUM(F2151,H2151,J2151,L2151,N2151)</f>
        <v>84</v>
      </c>
      <c r="Q2151" s="15" t="s">
        <v>2110</v>
      </c>
      <c r="R2151" s="13" t="n">
        <v>29</v>
      </c>
      <c r="S2151" s="13" t="n">
        <v>205</v>
      </c>
      <c r="T2151" s="13" t="n">
        <v>2149</v>
      </c>
    </row>
    <row r="2152" customFormat="false" ht="16.5" hidden="false" customHeight="false" outlineLevel="0" collapsed="false">
      <c r="A2152" s="10" t="s">
        <v>68</v>
      </c>
      <c r="B2152" s="11" t="n">
        <v>904</v>
      </c>
      <c r="C2152" s="11" t="n">
        <v>20</v>
      </c>
      <c r="D2152" s="12" t="s">
        <v>2142</v>
      </c>
      <c r="E2152" s="13" t="n">
        <v>12</v>
      </c>
      <c r="F2152" s="13" t="n">
        <v>16</v>
      </c>
      <c r="G2152" s="13" t="n">
        <v>12</v>
      </c>
      <c r="H2152" s="13" t="n">
        <v>14</v>
      </c>
      <c r="I2152" s="13" t="n">
        <v>8</v>
      </c>
      <c r="J2152" s="13" t="n">
        <v>23</v>
      </c>
      <c r="K2152" s="13" t="n">
        <v>9</v>
      </c>
      <c r="L2152" s="13" t="n">
        <v>2</v>
      </c>
      <c r="M2152" s="13" t="n">
        <v>15</v>
      </c>
      <c r="N2152" s="13" t="n">
        <v>28</v>
      </c>
      <c r="O2152" s="14" t="n">
        <f aca="false">SUM(E2152,G2152,I2152,K2152,M2152)</f>
        <v>56</v>
      </c>
      <c r="P2152" s="14" t="n">
        <f aca="false">SUM(F2152,H2152,J2152,L2152,N2152)</f>
        <v>83</v>
      </c>
      <c r="Q2152" s="15" t="s">
        <v>2110</v>
      </c>
      <c r="R2152" s="13" t="n">
        <v>30</v>
      </c>
      <c r="S2152" s="13" t="n">
        <v>240</v>
      </c>
      <c r="T2152" s="13" t="n">
        <v>2150</v>
      </c>
    </row>
    <row r="2153" customFormat="false" ht="16.5" hidden="false" customHeight="false" outlineLevel="0" collapsed="false">
      <c r="A2153" s="10" t="s">
        <v>33</v>
      </c>
      <c r="B2153" s="11" t="n">
        <v>902</v>
      </c>
      <c r="C2153" s="11" t="n">
        <v>21</v>
      </c>
      <c r="D2153" s="12" t="s">
        <v>2143</v>
      </c>
      <c r="E2153" s="13" t="n">
        <v>11</v>
      </c>
      <c r="F2153" s="13" t="n">
        <v>14</v>
      </c>
      <c r="G2153" s="13" t="n">
        <v>11</v>
      </c>
      <c r="H2153" s="13" t="n">
        <v>12</v>
      </c>
      <c r="I2153" s="13" t="n">
        <v>7</v>
      </c>
      <c r="J2153" s="13" t="n">
        <v>21</v>
      </c>
      <c r="K2153" s="13" t="n">
        <v>14</v>
      </c>
      <c r="L2153" s="13" t="n">
        <v>9</v>
      </c>
      <c r="M2153" s="13" t="n">
        <v>14</v>
      </c>
      <c r="N2153" s="13" t="n">
        <v>27</v>
      </c>
      <c r="O2153" s="14" t="n">
        <f aca="false">SUM(E2153,G2153,I2153,K2153,M2153)</f>
        <v>57</v>
      </c>
      <c r="P2153" s="14" t="n">
        <f aca="false">SUM(F2153,H2153,J2153,L2153,N2153)</f>
        <v>83</v>
      </c>
      <c r="Q2153" s="15" t="s">
        <v>2110</v>
      </c>
      <c r="R2153" s="13" t="n">
        <v>31</v>
      </c>
      <c r="S2153" s="13" t="n">
        <v>114</v>
      </c>
      <c r="T2153" s="13" t="n">
        <v>2151</v>
      </c>
    </row>
    <row r="2154" customFormat="false" ht="16.5" hidden="false" customHeight="false" outlineLevel="0" collapsed="false">
      <c r="A2154" s="10" t="s">
        <v>33</v>
      </c>
      <c r="B2154" s="11" t="n">
        <v>901</v>
      </c>
      <c r="C2154" s="11" t="n">
        <v>12</v>
      </c>
      <c r="D2154" s="12" t="s">
        <v>2144</v>
      </c>
      <c r="E2154" s="13" t="n">
        <v>18</v>
      </c>
      <c r="F2154" s="13" t="n">
        <v>26</v>
      </c>
      <c r="G2154" s="13" t="n">
        <v>7</v>
      </c>
      <c r="H2154" s="13" t="n">
        <v>4</v>
      </c>
      <c r="I2154" s="13" t="n">
        <v>5</v>
      </c>
      <c r="J2154" s="13" t="n">
        <v>17</v>
      </c>
      <c r="K2154" s="13" t="n">
        <v>10</v>
      </c>
      <c r="L2154" s="13" t="n">
        <v>3</v>
      </c>
      <c r="M2154" s="13" t="n">
        <v>18</v>
      </c>
      <c r="N2154" s="13" t="n">
        <v>32</v>
      </c>
      <c r="O2154" s="14" t="n">
        <f aca="false">SUM(E2154,G2154,I2154,K2154,M2154)</f>
        <v>58</v>
      </c>
      <c r="P2154" s="14" t="n">
        <f aca="false">SUM(F2154,H2154,J2154,L2154,N2154)</f>
        <v>82</v>
      </c>
      <c r="Q2154" s="15" t="s">
        <v>2110</v>
      </c>
      <c r="R2154" s="13" t="n">
        <v>31</v>
      </c>
      <c r="S2154" s="13" t="n">
        <v>115</v>
      </c>
      <c r="T2154" s="13" t="n">
        <v>2152</v>
      </c>
    </row>
    <row r="2155" customFormat="false" ht="16.5" hidden="false" customHeight="false" outlineLevel="0" collapsed="false">
      <c r="A2155" s="10" t="s">
        <v>68</v>
      </c>
      <c r="B2155" s="11" t="n">
        <v>906</v>
      </c>
      <c r="C2155" s="11" t="n">
        <v>11</v>
      </c>
      <c r="D2155" s="12" t="s">
        <v>2145</v>
      </c>
      <c r="E2155" s="13" t="n">
        <v>12</v>
      </c>
      <c r="F2155" s="13" t="n">
        <v>16</v>
      </c>
      <c r="G2155" s="13" t="n">
        <v>8</v>
      </c>
      <c r="H2155" s="13" t="n">
        <v>6</v>
      </c>
      <c r="I2155" s="13" t="n">
        <v>7</v>
      </c>
      <c r="J2155" s="13" t="n">
        <v>21</v>
      </c>
      <c r="K2155" s="13" t="n">
        <v>19</v>
      </c>
      <c r="L2155" s="13" t="n">
        <v>16</v>
      </c>
      <c r="M2155" s="13" t="n">
        <v>11</v>
      </c>
      <c r="N2155" s="13" t="n">
        <v>23</v>
      </c>
      <c r="O2155" s="14" t="n">
        <f aca="false">SUM(E2155,G2155,I2155,K2155,M2155)</f>
        <v>57</v>
      </c>
      <c r="P2155" s="14" t="n">
        <f aca="false">SUM(F2155,H2155,J2155,L2155,N2155)</f>
        <v>82</v>
      </c>
      <c r="Q2155" s="15" t="s">
        <v>2110</v>
      </c>
      <c r="R2155" s="13" t="n">
        <v>32</v>
      </c>
      <c r="S2155" s="13" t="n">
        <v>241</v>
      </c>
      <c r="T2155" s="13" t="n">
        <v>2153</v>
      </c>
    </row>
    <row r="2156" customFormat="false" ht="16.5" hidden="false" customHeight="false" outlineLevel="0" collapsed="false">
      <c r="A2156" s="10" t="s">
        <v>33</v>
      </c>
      <c r="B2156" s="11" t="n">
        <v>904</v>
      </c>
      <c r="C2156" s="11" t="n">
        <v>2</v>
      </c>
      <c r="D2156" s="12" t="s">
        <v>2146</v>
      </c>
      <c r="E2156" s="13" t="n">
        <v>11</v>
      </c>
      <c r="F2156" s="13" t="n">
        <v>14</v>
      </c>
      <c r="G2156" s="13" t="n">
        <v>10</v>
      </c>
      <c r="H2156" s="13" t="n">
        <v>10</v>
      </c>
      <c r="I2156" s="13" t="n">
        <v>9</v>
      </c>
      <c r="J2156" s="13" t="n">
        <v>25</v>
      </c>
      <c r="K2156" s="13" t="n">
        <v>13</v>
      </c>
      <c r="L2156" s="13" t="n">
        <v>8</v>
      </c>
      <c r="M2156" s="13" t="n">
        <v>13</v>
      </c>
      <c r="N2156" s="13" t="n">
        <v>25</v>
      </c>
      <c r="O2156" s="14" t="n">
        <f aca="false">SUM(E2156,G2156,I2156,K2156,M2156)</f>
        <v>56</v>
      </c>
      <c r="P2156" s="14" t="n">
        <f aca="false">SUM(F2156,H2156,J2156,L2156,N2156)</f>
        <v>82</v>
      </c>
      <c r="Q2156" s="15" t="s">
        <v>2110</v>
      </c>
      <c r="R2156" s="13" t="n">
        <v>28</v>
      </c>
      <c r="S2156" s="13" t="n">
        <v>116</v>
      </c>
      <c r="T2156" s="13" t="n">
        <v>2154</v>
      </c>
    </row>
    <row r="2157" customFormat="false" ht="16.5" hidden="false" customHeight="false" outlineLevel="0" collapsed="false">
      <c r="A2157" s="10" t="s">
        <v>68</v>
      </c>
      <c r="B2157" s="11" t="n">
        <v>904</v>
      </c>
      <c r="C2157" s="11" t="n">
        <v>29</v>
      </c>
      <c r="D2157" s="12" t="s">
        <v>2147</v>
      </c>
      <c r="E2157" s="13" t="n">
        <v>11</v>
      </c>
      <c r="F2157" s="13" t="n">
        <v>14</v>
      </c>
      <c r="G2157" s="13" t="n">
        <v>12</v>
      </c>
      <c r="H2157" s="13" t="n">
        <v>14</v>
      </c>
      <c r="I2157" s="13" t="n">
        <v>6</v>
      </c>
      <c r="J2157" s="13" t="n">
        <v>19</v>
      </c>
      <c r="K2157" s="13" t="n">
        <v>16</v>
      </c>
      <c r="L2157" s="13" t="n">
        <v>12</v>
      </c>
      <c r="M2157" s="13" t="n">
        <v>11</v>
      </c>
      <c r="N2157" s="13" t="n">
        <v>23</v>
      </c>
      <c r="O2157" s="14" t="n">
        <f aca="false">SUM(E2157,G2157,I2157,K2157,M2157)</f>
        <v>56</v>
      </c>
      <c r="P2157" s="14" t="n">
        <f aca="false">SUM(F2157,H2157,J2157,L2157,N2157)</f>
        <v>82</v>
      </c>
      <c r="Q2157" s="15" t="s">
        <v>2110</v>
      </c>
      <c r="R2157" s="13" t="n">
        <v>31</v>
      </c>
      <c r="S2157" s="13" t="n">
        <v>242</v>
      </c>
      <c r="T2157" s="13" t="n">
        <v>2155</v>
      </c>
    </row>
    <row r="2158" customFormat="false" ht="16.5" hidden="false" customHeight="false" outlineLevel="0" collapsed="false">
      <c r="A2158" s="10" t="s">
        <v>1242</v>
      </c>
      <c r="B2158" s="11" t="n">
        <v>903</v>
      </c>
      <c r="C2158" s="11" t="n">
        <v>13</v>
      </c>
      <c r="D2158" s="12" t="s">
        <v>2148</v>
      </c>
      <c r="E2158" s="13" t="n">
        <v>10</v>
      </c>
      <c r="F2158" s="13" t="n">
        <v>12</v>
      </c>
      <c r="G2158" s="13" t="n">
        <v>13</v>
      </c>
      <c r="H2158" s="13" t="n">
        <v>16</v>
      </c>
      <c r="I2158" s="13" t="n">
        <v>6</v>
      </c>
      <c r="J2158" s="13" t="n">
        <v>19</v>
      </c>
      <c r="K2158" s="13" t="n">
        <v>12</v>
      </c>
      <c r="L2158" s="13" t="n">
        <v>6</v>
      </c>
      <c r="M2158" s="13" t="n">
        <v>16</v>
      </c>
      <c r="N2158" s="13" t="n">
        <v>29</v>
      </c>
      <c r="O2158" s="14" t="n">
        <f aca="false">SUM(E2158,G2158,I2158,K2158,M2158)</f>
        <v>57</v>
      </c>
      <c r="P2158" s="14" t="n">
        <f aca="false">SUM(F2158,H2158,J2158,L2158,N2158)</f>
        <v>82</v>
      </c>
      <c r="Q2158" s="15" t="s">
        <v>2110</v>
      </c>
      <c r="R2158" s="13" t="n">
        <v>19</v>
      </c>
      <c r="S2158" s="13" t="n">
        <v>27</v>
      </c>
      <c r="T2158" s="13" t="n">
        <v>2156</v>
      </c>
    </row>
    <row r="2159" customFormat="false" ht="16.5" hidden="false" customHeight="false" outlineLevel="0" collapsed="false">
      <c r="A2159" s="10" t="s">
        <v>66</v>
      </c>
      <c r="B2159" s="11" t="n">
        <v>902</v>
      </c>
      <c r="C2159" s="11" t="n">
        <v>30</v>
      </c>
      <c r="D2159" s="12" t="s">
        <v>2149</v>
      </c>
      <c r="E2159" s="13" t="n">
        <v>15</v>
      </c>
      <c r="F2159" s="13" t="n">
        <v>21</v>
      </c>
      <c r="G2159" s="13" t="n">
        <v>8</v>
      </c>
      <c r="H2159" s="13" t="n">
        <v>6</v>
      </c>
      <c r="I2159" s="13" t="n">
        <v>6</v>
      </c>
      <c r="J2159" s="13" t="n">
        <v>19</v>
      </c>
      <c r="K2159" s="13" t="n">
        <v>17</v>
      </c>
      <c r="L2159" s="13" t="n">
        <v>13</v>
      </c>
      <c r="M2159" s="13" t="n">
        <v>10</v>
      </c>
      <c r="N2159" s="13" t="n">
        <v>22</v>
      </c>
      <c r="O2159" s="14" t="n">
        <f aca="false">SUM(E2159,G2159,I2159,K2159,M2159)</f>
        <v>56</v>
      </c>
      <c r="P2159" s="14" t="n">
        <f aca="false">SUM(F2159,H2159,J2159,L2159,N2159)</f>
        <v>81</v>
      </c>
      <c r="Q2159" s="15" t="s">
        <v>2110</v>
      </c>
      <c r="R2159" s="13" t="n">
        <v>30</v>
      </c>
      <c r="S2159" s="13" t="n">
        <v>206</v>
      </c>
      <c r="T2159" s="13" t="n">
        <v>2157</v>
      </c>
    </row>
    <row r="2160" customFormat="false" ht="16.5" hidden="false" customHeight="false" outlineLevel="0" collapsed="false">
      <c r="A2160" s="10" t="s">
        <v>33</v>
      </c>
      <c r="B2160" s="11" t="n">
        <v>903</v>
      </c>
      <c r="C2160" s="11" t="n">
        <v>5</v>
      </c>
      <c r="D2160" s="12" t="s">
        <v>2150</v>
      </c>
      <c r="E2160" s="13" t="n">
        <v>11</v>
      </c>
      <c r="F2160" s="13" t="n">
        <v>14</v>
      </c>
      <c r="G2160" s="13" t="n">
        <v>9</v>
      </c>
      <c r="H2160" s="13" t="n">
        <v>8</v>
      </c>
      <c r="I2160" s="13" t="n">
        <v>9</v>
      </c>
      <c r="J2160" s="13" t="n">
        <v>25</v>
      </c>
      <c r="K2160" s="13" t="n">
        <v>14</v>
      </c>
      <c r="L2160" s="13" t="n">
        <v>9</v>
      </c>
      <c r="M2160" s="13" t="n">
        <v>13</v>
      </c>
      <c r="N2160" s="13" t="n">
        <v>25</v>
      </c>
      <c r="O2160" s="14" t="n">
        <f aca="false">SUM(E2160,G2160,I2160,K2160,M2160)</f>
        <v>56</v>
      </c>
      <c r="P2160" s="14" t="n">
        <f aca="false">SUM(F2160,H2160,J2160,L2160,N2160)</f>
        <v>81</v>
      </c>
      <c r="Q2160" s="15" t="s">
        <v>2110</v>
      </c>
      <c r="R2160" s="13" t="n">
        <v>27</v>
      </c>
      <c r="S2160" s="13" t="n">
        <v>117</v>
      </c>
      <c r="T2160" s="13" t="n">
        <v>2158</v>
      </c>
    </row>
    <row r="2161" customFormat="false" ht="16.5" hidden="false" customHeight="false" outlineLevel="0" collapsed="false">
      <c r="A2161" s="10" t="s">
        <v>68</v>
      </c>
      <c r="B2161" s="11" t="n">
        <v>905</v>
      </c>
      <c r="C2161" s="11" t="n">
        <v>32</v>
      </c>
      <c r="D2161" s="12" t="s">
        <v>2151</v>
      </c>
      <c r="E2161" s="13" t="n">
        <v>11</v>
      </c>
      <c r="F2161" s="13" t="n">
        <v>14</v>
      </c>
      <c r="G2161" s="13" t="n">
        <v>8</v>
      </c>
      <c r="H2161" s="13" t="n">
        <v>6</v>
      </c>
      <c r="I2161" s="13" t="n">
        <v>9</v>
      </c>
      <c r="J2161" s="13" t="n">
        <v>25</v>
      </c>
      <c r="K2161" s="13" t="n">
        <v>16</v>
      </c>
      <c r="L2161" s="13" t="n">
        <v>12</v>
      </c>
      <c r="M2161" s="13" t="n">
        <v>12</v>
      </c>
      <c r="N2161" s="13" t="n">
        <v>24</v>
      </c>
      <c r="O2161" s="14" t="n">
        <f aca="false">SUM(E2161,G2161,I2161,K2161,M2161)</f>
        <v>56</v>
      </c>
      <c r="P2161" s="14" t="n">
        <f aca="false">SUM(F2161,H2161,J2161,L2161,N2161)</f>
        <v>81</v>
      </c>
      <c r="Q2161" s="15" t="s">
        <v>2110</v>
      </c>
      <c r="R2161" s="13" t="n">
        <v>30</v>
      </c>
      <c r="S2161" s="13" t="n">
        <v>243</v>
      </c>
      <c r="T2161" s="13" t="n">
        <v>2159</v>
      </c>
    </row>
    <row r="2162" customFormat="false" ht="16.5" hidden="false" customHeight="false" outlineLevel="0" collapsed="false">
      <c r="A2162" s="10" t="s">
        <v>40</v>
      </c>
      <c r="B2162" s="11" t="n">
        <v>908</v>
      </c>
      <c r="C2162" s="11" t="n">
        <v>16</v>
      </c>
      <c r="D2162" s="12" t="s">
        <v>2152</v>
      </c>
      <c r="E2162" s="13" t="n">
        <v>9</v>
      </c>
      <c r="F2162" s="13" t="n">
        <v>10</v>
      </c>
      <c r="G2162" s="13" t="n">
        <v>11</v>
      </c>
      <c r="H2162" s="13" t="n">
        <v>12</v>
      </c>
      <c r="I2162" s="13" t="n">
        <v>8</v>
      </c>
      <c r="J2162" s="13" t="n">
        <v>23</v>
      </c>
      <c r="K2162" s="13" t="n">
        <v>18</v>
      </c>
      <c r="L2162" s="13" t="n">
        <v>15</v>
      </c>
      <c r="M2162" s="13" t="n">
        <v>9</v>
      </c>
      <c r="N2162" s="13" t="n">
        <v>21</v>
      </c>
      <c r="O2162" s="14" t="n">
        <f aca="false">SUM(E2162,G2162,I2162,K2162,M2162)</f>
        <v>55</v>
      </c>
      <c r="P2162" s="14" t="n">
        <f aca="false">SUM(F2162,H2162,J2162,L2162,N2162)</f>
        <v>81</v>
      </c>
      <c r="Q2162" s="15" t="s">
        <v>2110</v>
      </c>
      <c r="R2162" s="13" t="n">
        <v>29</v>
      </c>
      <c r="S2162" s="13" t="n">
        <v>237</v>
      </c>
      <c r="T2162" s="13" t="n">
        <v>2160</v>
      </c>
    </row>
    <row r="2163" customFormat="false" ht="16.5" hidden="false" customHeight="false" outlineLevel="0" collapsed="false">
      <c r="A2163" s="10" t="s">
        <v>68</v>
      </c>
      <c r="B2163" s="11" t="n">
        <v>906</v>
      </c>
      <c r="C2163" s="11" t="n">
        <v>34</v>
      </c>
      <c r="D2163" s="12" t="s">
        <v>2153</v>
      </c>
      <c r="E2163" s="13" t="n">
        <v>9</v>
      </c>
      <c r="F2163" s="13" t="n">
        <v>10</v>
      </c>
      <c r="G2163" s="13" t="n">
        <v>10</v>
      </c>
      <c r="H2163" s="13" t="n">
        <v>10</v>
      </c>
      <c r="I2163" s="13" t="n">
        <v>6</v>
      </c>
      <c r="J2163" s="13" t="n">
        <v>19</v>
      </c>
      <c r="K2163" s="13" t="n">
        <v>16</v>
      </c>
      <c r="L2163" s="13" t="n">
        <v>12</v>
      </c>
      <c r="M2163" s="13" t="n">
        <v>17</v>
      </c>
      <c r="N2163" s="13" t="n">
        <v>30</v>
      </c>
      <c r="O2163" s="14" t="n">
        <f aca="false">SUM(E2163,G2163,I2163,K2163,M2163)</f>
        <v>58</v>
      </c>
      <c r="P2163" s="14" t="n">
        <f aca="false">SUM(F2163,H2163,J2163,L2163,N2163)</f>
        <v>81</v>
      </c>
      <c r="Q2163" s="15" t="s">
        <v>2110</v>
      </c>
      <c r="R2163" s="13" t="n">
        <v>33</v>
      </c>
      <c r="S2163" s="13" t="n">
        <v>244</v>
      </c>
      <c r="T2163" s="13" t="n">
        <v>2161</v>
      </c>
    </row>
    <row r="2164" customFormat="false" ht="16.5" hidden="false" customHeight="false" outlineLevel="0" collapsed="false">
      <c r="A2164" s="10" t="s">
        <v>33</v>
      </c>
      <c r="B2164" s="11" t="n">
        <v>903</v>
      </c>
      <c r="C2164" s="11" t="n">
        <v>4</v>
      </c>
      <c r="D2164" s="12" t="s">
        <v>953</v>
      </c>
      <c r="E2164" s="13" t="n">
        <v>19</v>
      </c>
      <c r="F2164" s="13" t="n">
        <v>28</v>
      </c>
      <c r="G2164" s="13" t="n">
        <v>16</v>
      </c>
      <c r="H2164" s="13" t="n">
        <v>22</v>
      </c>
      <c r="I2164" s="13" t="n">
        <v>0</v>
      </c>
      <c r="J2164" s="13" t="n">
        <v>0</v>
      </c>
      <c r="K2164" s="13" t="n">
        <v>0</v>
      </c>
      <c r="L2164" s="13" t="n">
        <v>0</v>
      </c>
      <c r="M2164" s="13" t="n">
        <v>17</v>
      </c>
      <c r="N2164" s="13" t="n">
        <v>30</v>
      </c>
      <c r="O2164" s="14" t="n">
        <f aca="false">SUM(E2164,G2164,I2164,K2164,M2164)</f>
        <v>52</v>
      </c>
      <c r="P2164" s="14" t="n">
        <f aca="false">SUM(F2164,H2164,J2164,L2164,N2164)</f>
        <v>80</v>
      </c>
      <c r="Q2164" s="15" t="s">
        <v>2110</v>
      </c>
      <c r="R2164" s="13" t="n">
        <v>28</v>
      </c>
      <c r="S2164" s="13" t="n">
        <v>118</v>
      </c>
      <c r="T2164" s="13" t="n">
        <v>2162</v>
      </c>
    </row>
    <row r="2165" customFormat="false" ht="16.5" hidden="false" customHeight="false" outlineLevel="0" collapsed="false">
      <c r="A2165" s="10" t="s">
        <v>68</v>
      </c>
      <c r="B2165" s="11" t="n">
        <v>906</v>
      </c>
      <c r="C2165" s="11" t="n">
        <v>15</v>
      </c>
      <c r="D2165" s="12" t="s">
        <v>2154</v>
      </c>
      <c r="E2165" s="13" t="n">
        <v>12</v>
      </c>
      <c r="F2165" s="13" t="n">
        <v>16</v>
      </c>
      <c r="G2165" s="13" t="n">
        <v>0</v>
      </c>
      <c r="H2165" s="13" t="n">
        <v>0</v>
      </c>
      <c r="I2165" s="13" t="n">
        <v>13</v>
      </c>
      <c r="J2165" s="13" t="n">
        <v>34</v>
      </c>
      <c r="K2165" s="13" t="n">
        <v>16</v>
      </c>
      <c r="L2165" s="13" t="n">
        <v>12</v>
      </c>
      <c r="M2165" s="13" t="n">
        <v>7</v>
      </c>
      <c r="N2165" s="13" t="n">
        <v>18</v>
      </c>
      <c r="O2165" s="14" t="n">
        <f aca="false">SUM(E2165,G2165,I2165,K2165,M2165)</f>
        <v>48</v>
      </c>
      <c r="P2165" s="14" t="n">
        <f aca="false">SUM(F2165,H2165,J2165,L2165,N2165)</f>
        <v>80</v>
      </c>
      <c r="Q2165" s="15" t="s">
        <v>2110</v>
      </c>
      <c r="R2165" s="13" t="n">
        <v>34</v>
      </c>
      <c r="S2165" s="13" t="n">
        <v>245</v>
      </c>
      <c r="T2165" s="13" t="n">
        <v>2163</v>
      </c>
    </row>
    <row r="2166" customFormat="false" ht="16.5" hidden="false" customHeight="false" outlineLevel="0" collapsed="false">
      <c r="A2166" s="10" t="s">
        <v>40</v>
      </c>
      <c r="B2166" s="11" t="n">
        <v>902</v>
      </c>
      <c r="C2166" s="11" t="n">
        <v>29</v>
      </c>
      <c r="D2166" s="12" t="s">
        <v>64</v>
      </c>
      <c r="E2166" s="13" t="n">
        <v>12</v>
      </c>
      <c r="F2166" s="13" t="n">
        <v>16</v>
      </c>
      <c r="G2166" s="13" t="n">
        <v>8</v>
      </c>
      <c r="H2166" s="13" t="n">
        <v>6</v>
      </c>
      <c r="I2166" s="13" t="n">
        <v>7</v>
      </c>
      <c r="J2166" s="13" t="n">
        <v>21</v>
      </c>
      <c r="K2166" s="13" t="n">
        <v>18</v>
      </c>
      <c r="L2166" s="13" t="n">
        <v>15</v>
      </c>
      <c r="M2166" s="13" t="n">
        <v>10</v>
      </c>
      <c r="N2166" s="13" t="n">
        <v>22</v>
      </c>
      <c r="O2166" s="14" t="n">
        <f aca="false">SUM(E2166,G2166,I2166,K2166,M2166)</f>
        <v>55</v>
      </c>
      <c r="P2166" s="14" t="n">
        <f aca="false">SUM(F2166,H2166,J2166,L2166,N2166)</f>
        <v>80</v>
      </c>
      <c r="Q2166" s="15" t="s">
        <v>2110</v>
      </c>
      <c r="R2166" s="13" t="n">
        <v>28</v>
      </c>
      <c r="S2166" s="13" t="n">
        <v>238</v>
      </c>
      <c r="T2166" s="13" t="n">
        <v>2164</v>
      </c>
    </row>
    <row r="2167" customFormat="false" ht="16.5" hidden="false" customHeight="false" outlineLevel="0" collapsed="false">
      <c r="A2167" s="10" t="s">
        <v>33</v>
      </c>
      <c r="B2167" s="11" t="n">
        <v>904</v>
      </c>
      <c r="C2167" s="11" t="n">
        <v>1</v>
      </c>
      <c r="D2167" s="12" t="s">
        <v>2155</v>
      </c>
      <c r="E2167" s="13" t="n">
        <v>12</v>
      </c>
      <c r="F2167" s="13" t="n">
        <v>16</v>
      </c>
      <c r="G2167" s="13" t="n">
        <v>8</v>
      </c>
      <c r="H2167" s="13" t="n">
        <v>6</v>
      </c>
      <c r="I2167" s="13" t="n">
        <v>6</v>
      </c>
      <c r="J2167" s="13" t="n">
        <v>19</v>
      </c>
      <c r="K2167" s="13" t="n">
        <v>19</v>
      </c>
      <c r="L2167" s="13" t="n">
        <v>16</v>
      </c>
      <c r="M2167" s="13" t="n">
        <v>11</v>
      </c>
      <c r="N2167" s="13" t="n">
        <v>23</v>
      </c>
      <c r="O2167" s="14" t="n">
        <f aca="false">SUM(E2167,G2167,I2167,K2167,M2167)</f>
        <v>56</v>
      </c>
      <c r="P2167" s="14" t="n">
        <f aca="false">SUM(F2167,H2167,J2167,L2167,N2167)</f>
        <v>80</v>
      </c>
      <c r="Q2167" s="15" t="s">
        <v>2110</v>
      </c>
      <c r="R2167" s="13" t="n">
        <v>29</v>
      </c>
      <c r="S2167" s="13" t="n">
        <v>119</v>
      </c>
      <c r="T2167" s="13" t="n">
        <v>2165</v>
      </c>
    </row>
    <row r="2168" customFormat="false" ht="16.5" hidden="false" customHeight="false" outlineLevel="0" collapsed="false">
      <c r="A2168" s="10" t="s">
        <v>68</v>
      </c>
      <c r="B2168" s="11" t="n">
        <v>905</v>
      </c>
      <c r="C2168" s="11" t="n">
        <v>35</v>
      </c>
      <c r="D2168" s="12" t="s">
        <v>2156</v>
      </c>
      <c r="E2168" s="13" t="n">
        <v>15</v>
      </c>
      <c r="F2168" s="13" t="n">
        <v>21</v>
      </c>
      <c r="G2168" s="13" t="n">
        <v>12</v>
      </c>
      <c r="H2168" s="13" t="n">
        <v>14</v>
      </c>
      <c r="I2168" s="13" t="n">
        <v>9</v>
      </c>
      <c r="J2168" s="13" t="n">
        <v>25</v>
      </c>
      <c r="K2168" s="13" t="n">
        <v>21</v>
      </c>
      <c r="L2168" s="13" t="n">
        <v>19</v>
      </c>
      <c r="M2168" s="13" t="n">
        <v>0</v>
      </c>
      <c r="N2168" s="13" t="n">
        <v>0</v>
      </c>
      <c r="O2168" s="14" t="n">
        <f aca="false">SUM(E2168,G2168,I2168,K2168,M2168)</f>
        <v>57</v>
      </c>
      <c r="P2168" s="14" t="n">
        <f aca="false">SUM(F2168,H2168,J2168,L2168,N2168)</f>
        <v>79</v>
      </c>
      <c r="Q2168" s="15" t="s">
        <v>2110</v>
      </c>
      <c r="R2168" s="13" t="n">
        <v>31</v>
      </c>
      <c r="S2168" s="13" t="n">
        <v>246</v>
      </c>
      <c r="T2168" s="13" t="n">
        <v>2166</v>
      </c>
    </row>
    <row r="2169" customFormat="false" ht="16.5" hidden="false" customHeight="false" outlineLevel="0" collapsed="false">
      <c r="A2169" s="10" t="s">
        <v>24</v>
      </c>
      <c r="B2169" s="11" t="n">
        <v>909</v>
      </c>
      <c r="C2169" s="11" t="n">
        <v>14</v>
      </c>
      <c r="D2169" s="12" t="s">
        <v>2157</v>
      </c>
      <c r="E2169" s="13" t="n">
        <v>14</v>
      </c>
      <c r="F2169" s="13" t="n">
        <v>19</v>
      </c>
      <c r="G2169" s="13" t="n">
        <v>6</v>
      </c>
      <c r="H2169" s="13" t="n">
        <v>2</v>
      </c>
      <c r="I2169" s="13" t="n">
        <v>7</v>
      </c>
      <c r="J2169" s="13" t="n">
        <v>21</v>
      </c>
      <c r="K2169" s="13" t="n">
        <v>14</v>
      </c>
      <c r="L2169" s="13" t="n">
        <v>9</v>
      </c>
      <c r="M2169" s="13" t="n">
        <v>15</v>
      </c>
      <c r="N2169" s="13" t="n">
        <v>28</v>
      </c>
      <c r="O2169" s="14" t="n">
        <f aca="false">SUM(E2169,G2169,I2169,K2169,M2169)</f>
        <v>56</v>
      </c>
      <c r="P2169" s="14" t="n">
        <f aca="false">SUM(F2169,H2169,J2169,L2169,N2169)</f>
        <v>79</v>
      </c>
      <c r="Q2169" s="15" t="s">
        <v>2110</v>
      </c>
      <c r="R2169" s="13" t="n">
        <v>34</v>
      </c>
      <c r="S2169" s="13" t="n">
        <v>831</v>
      </c>
      <c r="T2169" s="13" t="n">
        <v>2167</v>
      </c>
    </row>
    <row r="2170" customFormat="false" ht="16.5" hidden="false" customHeight="false" outlineLevel="0" collapsed="false">
      <c r="A2170" s="10" t="s">
        <v>33</v>
      </c>
      <c r="B2170" s="11" t="n">
        <v>901</v>
      </c>
      <c r="C2170" s="11" t="n">
        <v>17</v>
      </c>
      <c r="D2170" s="12" t="s">
        <v>2158</v>
      </c>
      <c r="E2170" s="13" t="n">
        <v>13</v>
      </c>
      <c r="F2170" s="13" t="n">
        <v>18</v>
      </c>
      <c r="G2170" s="13" t="n">
        <v>15</v>
      </c>
      <c r="H2170" s="13" t="n">
        <v>20</v>
      </c>
      <c r="I2170" s="13" t="n">
        <v>6</v>
      </c>
      <c r="J2170" s="13" t="n">
        <v>19</v>
      </c>
      <c r="K2170" s="13" t="n">
        <v>10</v>
      </c>
      <c r="L2170" s="13" t="n">
        <v>3</v>
      </c>
      <c r="M2170" s="13" t="n">
        <v>8</v>
      </c>
      <c r="N2170" s="13" t="n">
        <v>19</v>
      </c>
      <c r="O2170" s="14" t="n">
        <f aca="false">SUM(E2170,G2170,I2170,K2170,M2170)</f>
        <v>52</v>
      </c>
      <c r="P2170" s="14" t="n">
        <f aca="false">SUM(F2170,H2170,J2170,L2170,N2170)</f>
        <v>79</v>
      </c>
      <c r="Q2170" s="15" t="s">
        <v>2110</v>
      </c>
      <c r="R2170" s="13" t="n">
        <v>32</v>
      </c>
      <c r="S2170" s="13" t="n">
        <v>120</v>
      </c>
      <c r="T2170" s="13" t="n">
        <v>2168</v>
      </c>
    </row>
    <row r="2171" customFormat="false" ht="16.5" hidden="false" customHeight="false" outlineLevel="0" collapsed="false">
      <c r="A2171" s="10" t="s">
        <v>66</v>
      </c>
      <c r="B2171" s="11" t="n">
        <v>903</v>
      </c>
      <c r="C2171" s="11" t="n">
        <v>22</v>
      </c>
      <c r="D2171" s="12" t="s">
        <v>2159</v>
      </c>
      <c r="E2171" s="13" t="n">
        <v>9</v>
      </c>
      <c r="F2171" s="13" t="n">
        <v>10</v>
      </c>
      <c r="G2171" s="13" t="n">
        <v>8</v>
      </c>
      <c r="H2171" s="13" t="n">
        <v>6</v>
      </c>
      <c r="I2171" s="13" t="n">
        <v>11</v>
      </c>
      <c r="J2171" s="13" t="n">
        <v>30</v>
      </c>
      <c r="K2171" s="13" t="n">
        <v>15</v>
      </c>
      <c r="L2171" s="13" t="n">
        <v>11</v>
      </c>
      <c r="M2171" s="13" t="n">
        <v>10</v>
      </c>
      <c r="N2171" s="13" t="n">
        <v>22</v>
      </c>
      <c r="O2171" s="14" t="n">
        <f aca="false">SUM(E2171,G2171,I2171,K2171,M2171)</f>
        <v>53</v>
      </c>
      <c r="P2171" s="14" t="n">
        <f aca="false">SUM(F2171,H2171,J2171,L2171,N2171)</f>
        <v>79</v>
      </c>
      <c r="Q2171" s="15" t="s">
        <v>2110</v>
      </c>
      <c r="R2171" s="13" t="n">
        <v>30</v>
      </c>
      <c r="S2171" s="13" t="n">
        <v>207</v>
      </c>
      <c r="T2171" s="13" t="n">
        <v>2169</v>
      </c>
    </row>
    <row r="2172" customFormat="false" ht="16.5" hidden="false" customHeight="false" outlineLevel="0" collapsed="false">
      <c r="A2172" s="10" t="s">
        <v>33</v>
      </c>
      <c r="B2172" s="11" t="n">
        <v>903</v>
      </c>
      <c r="C2172" s="11" t="n">
        <v>30</v>
      </c>
      <c r="D2172" s="12" t="s">
        <v>2160</v>
      </c>
      <c r="E2172" s="13" t="n">
        <v>14</v>
      </c>
      <c r="F2172" s="13" t="n">
        <v>19</v>
      </c>
      <c r="G2172" s="13" t="n">
        <v>7</v>
      </c>
      <c r="H2172" s="13" t="n">
        <v>4</v>
      </c>
      <c r="I2172" s="13" t="n">
        <v>10</v>
      </c>
      <c r="J2172" s="13" t="n">
        <v>28</v>
      </c>
      <c r="K2172" s="13" t="n">
        <v>0</v>
      </c>
      <c r="L2172" s="13" t="n">
        <v>0</v>
      </c>
      <c r="M2172" s="13" t="n">
        <v>14</v>
      </c>
      <c r="N2172" s="13" t="n">
        <v>27</v>
      </c>
      <c r="O2172" s="14" t="n">
        <f aca="false">SUM(E2172,G2172,I2172,K2172,M2172)</f>
        <v>45</v>
      </c>
      <c r="P2172" s="14" t="n">
        <f aca="false">SUM(F2172,H2172,J2172,L2172,N2172)</f>
        <v>78</v>
      </c>
      <c r="Q2172" s="15" t="s">
        <v>2110</v>
      </c>
      <c r="R2172" s="13" t="n">
        <v>29</v>
      </c>
      <c r="S2172" s="13" t="n">
        <v>121</v>
      </c>
      <c r="T2172" s="13" t="n">
        <v>2170</v>
      </c>
    </row>
    <row r="2173" customFormat="false" ht="16.5" hidden="false" customHeight="false" outlineLevel="0" collapsed="false">
      <c r="A2173" s="10" t="s">
        <v>68</v>
      </c>
      <c r="B2173" s="11" t="n">
        <v>901</v>
      </c>
      <c r="C2173" s="11" t="n">
        <v>13</v>
      </c>
      <c r="D2173" s="12" t="s">
        <v>2161</v>
      </c>
      <c r="E2173" s="13" t="n">
        <v>12</v>
      </c>
      <c r="F2173" s="13" t="n">
        <v>16</v>
      </c>
      <c r="G2173" s="13" t="n">
        <v>12</v>
      </c>
      <c r="H2173" s="13" t="n">
        <v>14</v>
      </c>
      <c r="I2173" s="13" t="n">
        <v>7</v>
      </c>
      <c r="J2173" s="13" t="n">
        <v>21</v>
      </c>
      <c r="K2173" s="13" t="n">
        <v>9</v>
      </c>
      <c r="L2173" s="13" t="n">
        <v>2</v>
      </c>
      <c r="M2173" s="13" t="n">
        <v>12</v>
      </c>
      <c r="N2173" s="13" t="n">
        <v>24</v>
      </c>
      <c r="O2173" s="14" t="n">
        <f aca="false">SUM(E2173,G2173,I2173,K2173,M2173)</f>
        <v>52</v>
      </c>
      <c r="P2173" s="14" t="n">
        <f aca="false">SUM(F2173,H2173,J2173,L2173,N2173)</f>
        <v>77</v>
      </c>
      <c r="Q2173" s="15" t="s">
        <v>2110</v>
      </c>
      <c r="R2173" s="13" t="n">
        <v>34</v>
      </c>
      <c r="S2173" s="13" t="n">
        <v>247</v>
      </c>
      <c r="T2173" s="13" t="n">
        <v>2171</v>
      </c>
    </row>
    <row r="2174" customFormat="false" ht="16.5" hidden="false" customHeight="false" outlineLevel="0" collapsed="false">
      <c r="A2174" s="10" t="s">
        <v>24</v>
      </c>
      <c r="B2174" s="11" t="n">
        <v>920</v>
      </c>
      <c r="C2174" s="11" t="n">
        <v>12</v>
      </c>
      <c r="D2174" s="12" t="s">
        <v>2162</v>
      </c>
      <c r="E2174" s="13" t="n">
        <v>11</v>
      </c>
      <c r="F2174" s="13" t="n">
        <v>14</v>
      </c>
      <c r="G2174" s="13" t="n">
        <v>11</v>
      </c>
      <c r="H2174" s="13" t="n">
        <v>12</v>
      </c>
      <c r="I2174" s="13" t="n">
        <v>4</v>
      </c>
      <c r="J2174" s="13" t="n">
        <v>15</v>
      </c>
      <c r="K2174" s="13" t="n">
        <v>14</v>
      </c>
      <c r="L2174" s="13" t="n">
        <v>9</v>
      </c>
      <c r="M2174" s="13" t="n">
        <v>14</v>
      </c>
      <c r="N2174" s="13" t="n">
        <v>27</v>
      </c>
      <c r="O2174" s="14" t="n">
        <f aca="false">SUM(E2174,G2174,I2174,K2174,M2174)</f>
        <v>54</v>
      </c>
      <c r="P2174" s="14" t="n">
        <f aca="false">SUM(F2174,H2174,J2174,L2174,N2174)</f>
        <v>77</v>
      </c>
      <c r="Q2174" s="15" t="s">
        <v>2110</v>
      </c>
      <c r="R2174" s="13" t="n">
        <v>33</v>
      </c>
      <c r="S2174" s="13" t="n">
        <v>832</v>
      </c>
      <c r="T2174" s="13" t="n">
        <v>2172</v>
      </c>
    </row>
    <row r="2175" customFormat="false" ht="16.5" hidden="false" customHeight="false" outlineLevel="0" collapsed="false">
      <c r="A2175" s="10" t="s">
        <v>40</v>
      </c>
      <c r="B2175" s="11" t="n">
        <v>908</v>
      </c>
      <c r="C2175" s="11" t="n">
        <v>33</v>
      </c>
      <c r="D2175" s="12" t="s">
        <v>2163</v>
      </c>
      <c r="E2175" s="13" t="n">
        <v>10</v>
      </c>
      <c r="F2175" s="13" t="n">
        <v>12</v>
      </c>
      <c r="G2175" s="13" t="n">
        <v>5</v>
      </c>
      <c r="H2175" s="13" t="n">
        <v>1</v>
      </c>
      <c r="I2175" s="13" t="n">
        <v>7</v>
      </c>
      <c r="J2175" s="13" t="n">
        <v>21</v>
      </c>
      <c r="K2175" s="13" t="n">
        <v>17</v>
      </c>
      <c r="L2175" s="13" t="n">
        <v>13</v>
      </c>
      <c r="M2175" s="13" t="n">
        <v>17</v>
      </c>
      <c r="N2175" s="13" t="n">
        <v>30</v>
      </c>
      <c r="O2175" s="14" t="n">
        <f aca="false">SUM(E2175,G2175,I2175,K2175,M2175)</f>
        <v>56</v>
      </c>
      <c r="P2175" s="14" t="n">
        <f aca="false">SUM(F2175,H2175,J2175,L2175,N2175)</f>
        <v>77</v>
      </c>
      <c r="Q2175" s="15" t="s">
        <v>2110</v>
      </c>
      <c r="R2175" s="13" t="n">
        <v>30</v>
      </c>
      <c r="S2175" s="13" t="n">
        <v>239</v>
      </c>
      <c r="T2175" s="13" t="n">
        <v>2173</v>
      </c>
    </row>
    <row r="2176" customFormat="false" ht="16.5" hidden="false" customHeight="false" outlineLevel="0" collapsed="false">
      <c r="A2176" s="10" t="s">
        <v>33</v>
      </c>
      <c r="B2176" s="11" t="n">
        <v>904</v>
      </c>
      <c r="C2176" s="11" t="n">
        <v>28</v>
      </c>
      <c r="D2176" s="12" t="s">
        <v>2164</v>
      </c>
      <c r="E2176" s="13" t="n">
        <v>9</v>
      </c>
      <c r="F2176" s="13" t="n">
        <v>10</v>
      </c>
      <c r="G2176" s="13" t="n">
        <v>15</v>
      </c>
      <c r="H2176" s="13" t="n">
        <v>20</v>
      </c>
      <c r="I2176" s="13" t="n">
        <v>8</v>
      </c>
      <c r="J2176" s="13" t="n">
        <v>23</v>
      </c>
      <c r="K2176" s="13" t="n">
        <v>9</v>
      </c>
      <c r="L2176" s="13" t="n">
        <v>2</v>
      </c>
      <c r="M2176" s="13" t="n">
        <v>10</v>
      </c>
      <c r="N2176" s="13" t="n">
        <v>22</v>
      </c>
      <c r="O2176" s="14" t="n">
        <f aca="false">SUM(E2176,G2176,I2176,K2176,M2176)</f>
        <v>51</v>
      </c>
      <c r="P2176" s="14" t="n">
        <f aca="false">SUM(F2176,H2176,J2176,L2176,N2176)</f>
        <v>77</v>
      </c>
      <c r="Q2176" s="15" t="s">
        <v>2110</v>
      </c>
      <c r="R2176" s="13" t="n">
        <v>30</v>
      </c>
      <c r="S2176" s="13" t="n">
        <v>122</v>
      </c>
      <c r="T2176" s="13" t="n">
        <v>2174</v>
      </c>
    </row>
    <row r="2177" customFormat="false" ht="16.5" hidden="false" customHeight="false" outlineLevel="0" collapsed="false">
      <c r="A2177" s="10" t="s">
        <v>40</v>
      </c>
      <c r="B2177" s="11" t="n">
        <v>902</v>
      </c>
      <c r="C2177" s="11" t="n">
        <v>27</v>
      </c>
      <c r="D2177" s="12" t="s">
        <v>2165</v>
      </c>
      <c r="E2177" s="13" t="n">
        <v>13</v>
      </c>
      <c r="F2177" s="13" t="n">
        <v>18</v>
      </c>
      <c r="G2177" s="13" t="n">
        <v>7</v>
      </c>
      <c r="H2177" s="13" t="n">
        <v>4</v>
      </c>
      <c r="I2177" s="13" t="n">
        <v>6</v>
      </c>
      <c r="J2177" s="13" t="n">
        <v>19</v>
      </c>
      <c r="K2177" s="13" t="n">
        <v>16</v>
      </c>
      <c r="L2177" s="13" t="n">
        <v>12</v>
      </c>
      <c r="M2177" s="13" t="n">
        <v>11</v>
      </c>
      <c r="N2177" s="13" t="n">
        <v>23</v>
      </c>
      <c r="O2177" s="14" t="n">
        <f aca="false">SUM(E2177,G2177,I2177,K2177,M2177)</f>
        <v>53</v>
      </c>
      <c r="P2177" s="14" t="n">
        <f aca="false">SUM(F2177,H2177,J2177,L2177,N2177)</f>
        <v>76</v>
      </c>
      <c r="Q2177" s="15" t="s">
        <v>2110</v>
      </c>
      <c r="R2177" s="13" t="n">
        <v>29</v>
      </c>
      <c r="S2177" s="13" t="n">
        <v>240</v>
      </c>
      <c r="T2177" s="13" t="n">
        <v>2175</v>
      </c>
    </row>
    <row r="2178" customFormat="false" ht="16.5" hidden="false" customHeight="false" outlineLevel="0" collapsed="false">
      <c r="A2178" s="10" t="s">
        <v>68</v>
      </c>
      <c r="B2178" s="11" t="n">
        <v>905</v>
      </c>
      <c r="C2178" s="11" t="n">
        <v>19</v>
      </c>
      <c r="D2178" s="12" t="s">
        <v>2166</v>
      </c>
      <c r="E2178" s="13" t="n">
        <v>9</v>
      </c>
      <c r="F2178" s="13" t="n">
        <v>10</v>
      </c>
      <c r="G2178" s="13" t="n">
        <v>9</v>
      </c>
      <c r="H2178" s="13" t="n">
        <v>8</v>
      </c>
      <c r="I2178" s="13" t="n">
        <v>10</v>
      </c>
      <c r="J2178" s="13" t="n">
        <v>28</v>
      </c>
      <c r="K2178" s="13" t="n">
        <v>12</v>
      </c>
      <c r="L2178" s="13" t="n">
        <v>6</v>
      </c>
      <c r="M2178" s="13" t="n">
        <v>12</v>
      </c>
      <c r="N2178" s="13" t="n">
        <v>24</v>
      </c>
      <c r="O2178" s="14" t="n">
        <f aca="false">SUM(E2178,G2178,I2178,K2178,M2178)</f>
        <v>52</v>
      </c>
      <c r="P2178" s="14" t="n">
        <f aca="false">SUM(F2178,H2178,J2178,L2178,N2178)</f>
        <v>76</v>
      </c>
      <c r="Q2178" s="15" t="s">
        <v>2110</v>
      </c>
      <c r="R2178" s="13" t="n">
        <v>32</v>
      </c>
      <c r="S2178" s="13" t="n">
        <v>248</v>
      </c>
      <c r="T2178" s="13" t="n">
        <v>2176</v>
      </c>
    </row>
    <row r="2179" customFormat="false" ht="16.5" hidden="false" customHeight="false" outlineLevel="0" collapsed="false">
      <c r="A2179" s="10" t="s">
        <v>40</v>
      </c>
      <c r="B2179" s="11" t="n">
        <v>905</v>
      </c>
      <c r="C2179" s="11" t="n">
        <v>36</v>
      </c>
      <c r="D2179" s="12" t="s">
        <v>2167</v>
      </c>
      <c r="E2179" s="13" t="n">
        <v>12</v>
      </c>
      <c r="F2179" s="13" t="n">
        <v>16</v>
      </c>
      <c r="G2179" s="13" t="n">
        <v>8</v>
      </c>
      <c r="H2179" s="13" t="n">
        <v>6</v>
      </c>
      <c r="I2179" s="13" t="n">
        <v>2</v>
      </c>
      <c r="J2179" s="13" t="n">
        <v>10</v>
      </c>
      <c r="K2179" s="13" t="n">
        <v>18</v>
      </c>
      <c r="L2179" s="13" t="n">
        <v>15</v>
      </c>
      <c r="M2179" s="13" t="n">
        <v>15</v>
      </c>
      <c r="N2179" s="13" t="n">
        <v>28</v>
      </c>
      <c r="O2179" s="14" t="n">
        <f aca="false">SUM(E2179,G2179,I2179,K2179,M2179)</f>
        <v>55</v>
      </c>
      <c r="P2179" s="14" t="n">
        <f aca="false">SUM(F2179,H2179,J2179,L2179,N2179)</f>
        <v>75</v>
      </c>
      <c r="Q2179" s="15" t="s">
        <v>2110</v>
      </c>
      <c r="R2179" s="13" t="n">
        <v>31</v>
      </c>
      <c r="S2179" s="13" t="n">
        <v>241</v>
      </c>
      <c r="T2179" s="13" t="n">
        <v>2177</v>
      </c>
    </row>
    <row r="2180" customFormat="false" ht="16.5" hidden="false" customHeight="false" outlineLevel="0" collapsed="false">
      <c r="A2180" s="10" t="s">
        <v>33</v>
      </c>
      <c r="B2180" s="11" t="n">
        <v>904</v>
      </c>
      <c r="C2180" s="11" t="n">
        <v>21</v>
      </c>
      <c r="D2180" s="12" t="s">
        <v>2168</v>
      </c>
      <c r="E2180" s="13" t="n">
        <v>9</v>
      </c>
      <c r="F2180" s="13" t="n">
        <v>10</v>
      </c>
      <c r="G2180" s="13" t="n">
        <v>6</v>
      </c>
      <c r="H2180" s="13" t="n">
        <v>2</v>
      </c>
      <c r="I2180" s="13" t="n">
        <v>9</v>
      </c>
      <c r="J2180" s="13" t="n">
        <v>25</v>
      </c>
      <c r="K2180" s="13" t="n">
        <v>17</v>
      </c>
      <c r="L2180" s="13" t="n">
        <v>13</v>
      </c>
      <c r="M2180" s="13" t="n">
        <v>12</v>
      </c>
      <c r="N2180" s="13" t="n">
        <v>24</v>
      </c>
      <c r="O2180" s="14" t="n">
        <f aca="false">SUM(E2180,G2180,I2180,K2180,M2180)</f>
        <v>53</v>
      </c>
      <c r="P2180" s="14" t="n">
        <f aca="false">SUM(F2180,H2180,J2180,L2180,N2180)</f>
        <v>74</v>
      </c>
      <c r="Q2180" s="15" t="s">
        <v>2110</v>
      </c>
      <c r="R2180" s="13" t="n">
        <v>31</v>
      </c>
      <c r="S2180" s="13" t="n">
        <v>123</v>
      </c>
      <c r="T2180" s="13" t="n">
        <v>2178</v>
      </c>
    </row>
    <row r="2181" customFormat="false" ht="16.5" hidden="false" customHeight="false" outlineLevel="0" collapsed="false">
      <c r="A2181" s="10" t="s">
        <v>33</v>
      </c>
      <c r="B2181" s="11" t="n">
        <v>903</v>
      </c>
      <c r="C2181" s="11" t="n">
        <v>22</v>
      </c>
      <c r="D2181" s="12" t="s">
        <v>2169</v>
      </c>
      <c r="E2181" s="13" t="n">
        <v>9</v>
      </c>
      <c r="F2181" s="13" t="n">
        <v>10</v>
      </c>
      <c r="G2181" s="13" t="n">
        <v>7</v>
      </c>
      <c r="H2181" s="13" t="n">
        <v>4</v>
      </c>
      <c r="I2181" s="13" t="n">
        <v>6</v>
      </c>
      <c r="J2181" s="13" t="n">
        <v>19</v>
      </c>
      <c r="K2181" s="13" t="n">
        <v>15</v>
      </c>
      <c r="L2181" s="13" t="n">
        <v>11</v>
      </c>
      <c r="M2181" s="13" t="n">
        <v>17</v>
      </c>
      <c r="N2181" s="13" t="n">
        <v>30</v>
      </c>
      <c r="O2181" s="14" t="n">
        <f aca="false">SUM(E2181,G2181,I2181,K2181,M2181)</f>
        <v>54</v>
      </c>
      <c r="P2181" s="14" t="n">
        <f aca="false">SUM(F2181,H2181,J2181,L2181,N2181)</f>
        <v>74</v>
      </c>
      <c r="Q2181" s="15" t="s">
        <v>2110</v>
      </c>
      <c r="R2181" s="13" t="n">
        <v>30</v>
      </c>
      <c r="S2181" s="13" t="n">
        <v>124</v>
      </c>
      <c r="T2181" s="13" t="n">
        <v>2179</v>
      </c>
    </row>
    <row r="2182" customFormat="false" ht="16.5" hidden="false" customHeight="false" outlineLevel="0" collapsed="false">
      <c r="A2182" s="10" t="s">
        <v>66</v>
      </c>
      <c r="B2182" s="11" t="n">
        <v>904</v>
      </c>
      <c r="C2182" s="11" t="n">
        <v>12</v>
      </c>
      <c r="D2182" s="12" t="s">
        <v>2170</v>
      </c>
      <c r="E2182" s="13" t="n">
        <v>11</v>
      </c>
      <c r="F2182" s="13" t="n">
        <v>14</v>
      </c>
      <c r="G2182" s="13" t="n">
        <v>5</v>
      </c>
      <c r="H2182" s="13" t="n">
        <v>1</v>
      </c>
      <c r="I2182" s="13" t="n">
        <v>4</v>
      </c>
      <c r="J2182" s="13" t="n">
        <v>15</v>
      </c>
      <c r="K2182" s="13" t="n">
        <v>22</v>
      </c>
      <c r="L2182" s="13" t="n">
        <v>21</v>
      </c>
      <c r="M2182" s="13" t="n">
        <v>10</v>
      </c>
      <c r="N2182" s="13" t="n">
        <v>22</v>
      </c>
      <c r="O2182" s="14" t="n">
        <f aca="false">SUM(E2182,G2182,I2182,K2182,M2182)</f>
        <v>52</v>
      </c>
      <c r="P2182" s="14" t="n">
        <f aca="false">SUM(F2182,H2182,J2182,L2182,N2182)</f>
        <v>73</v>
      </c>
      <c r="Q2182" s="15" t="s">
        <v>2110</v>
      </c>
      <c r="R2182" s="13" t="n">
        <v>29</v>
      </c>
      <c r="S2182" s="13" t="n">
        <v>208</v>
      </c>
      <c r="T2182" s="13" t="n">
        <v>2180</v>
      </c>
    </row>
    <row r="2183" customFormat="false" ht="16.5" hidden="false" customHeight="false" outlineLevel="0" collapsed="false">
      <c r="A2183" s="10" t="s">
        <v>68</v>
      </c>
      <c r="B2183" s="11" t="n">
        <v>904</v>
      </c>
      <c r="C2183" s="11" t="n">
        <v>18</v>
      </c>
      <c r="D2183" s="12" t="s">
        <v>2171</v>
      </c>
      <c r="E2183" s="13" t="n">
        <v>13</v>
      </c>
      <c r="F2183" s="13" t="n">
        <v>18</v>
      </c>
      <c r="G2183" s="13" t="n">
        <v>7</v>
      </c>
      <c r="H2183" s="13" t="n">
        <v>4</v>
      </c>
      <c r="I2183" s="13" t="n">
        <v>5</v>
      </c>
      <c r="J2183" s="13" t="n">
        <v>17</v>
      </c>
      <c r="K2183" s="13" t="n">
        <v>14</v>
      </c>
      <c r="L2183" s="13" t="n">
        <v>9</v>
      </c>
      <c r="M2183" s="13" t="n">
        <v>12</v>
      </c>
      <c r="N2183" s="13" t="n">
        <v>24</v>
      </c>
      <c r="O2183" s="14" t="n">
        <f aca="false">SUM(E2183,G2183,I2183,K2183,M2183)</f>
        <v>51</v>
      </c>
      <c r="P2183" s="14" t="n">
        <f aca="false">SUM(F2183,H2183,J2183,L2183,N2183)</f>
        <v>72</v>
      </c>
      <c r="Q2183" s="15" t="s">
        <v>2110</v>
      </c>
      <c r="R2183" s="13" t="n">
        <v>32</v>
      </c>
      <c r="S2183" s="13" t="n">
        <v>249</v>
      </c>
      <c r="T2183" s="13" t="n">
        <v>2181</v>
      </c>
    </row>
    <row r="2184" customFormat="false" ht="16.5" hidden="false" customHeight="false" outlineLevel="0" collapsed="false">
      <c r="A2184" s="10" t="s">
        <v>40</v>
      </c>
      <c r="B2184" s="11" t="n">
        <v>907</v>
      </c>
      <c r="C2184" s="11" t="n">
        <v>15</v>
      </c>
      <c r="D2184" s="12" t="s">
        <v>2172</v>
      </c>
      <c r="E2184" s="13" t="n">
        <v>8</v>
      </c>
      <c r="F2184" s="13" t="n">
        <v>9</v>
      </c>
      <c r="G2184" s="13" t="n">
        <v>6</v>
      </c>
      <c r="H2184" s="13" t="n">
        <v>2</v>
      </c>
      <c r="I2184" s="13" t="n">
        <v>11</v>
      </c>
      <c r="J2184" s="13" t="n">
        <v>30</v>
      </c>
      <c r="K2184" s="13" t="n">
        <v>17</v>
      </c>
      <c r="L2184" s="13" t="n">
        <v>13</v>
      </c>
      <c r="M2184" s="13" t="n">
        <v>7</v>
      </c>
      <c r="N2184" s="13" t="n">
        <v>18</v>
      </c>
      <c r="O2184" s="14" t="n">
        <f aca="false">SUM(E2184,G2184,I2184,K2184,M2184)</f>
        <v>49</v>
      </c>
      <c r="P2184" s="14" t="n">
        <f aca="false">SUM(F2184,H2184,J2184,L2184,N2184)</f>
        <v>72</v>
      </c>
      <c r="Q2184" s="15" t="s">
        <v>2110</v>
      </c>
      <c r="R2184" s="13" t="n">
        <v>31</v>
      </c>
      <c r="S2184" s="13" t="n">
        <v>242</v>
      </c>
      <c r="T2184" s="13" t="n">
        <v>2182</v>
      </c>
    </row>
    <row r="2185" customFormat="false" ht="16.5" hidden="false" customHeight="false" outlineLevel="0" collapsed="false">
      <c r="A2185" s="10" t="s">
        <v>40</v>
      </c>
      <c r="B2185" s="11" t="n">
        <v>908</v>
      </c>
      <c r="C2185" s="11" t="n">
        <v>32</v>
      </c>
      <c r="D2185" s="12" t="s">
        <v>2173</v>
      </c>
      <c r="E2185" s="13" t="n">
        <v>16</v>
      </c>
      <c r="F2185" s="13" t="n">
        <v>23</v>
      </c>
      <c r="G2185" s="13" t="n">
        <v>0</v>
      </c>
      <c r="H2185" s="13" t="n">
        <v>0</v>
      </c>
      <c r="I2185" s="13" t="n">
        <v>7</v>
      </c>
      <c r="J2185" s="13" t="n">
        <v>21</v>
      </c>
      <c r="K2185" s="13" t="n">
        <v>0</v>
      </c>
      <c r="L2185" s="13" t="n">
        <v>0</v>
      </c>
      <c r="M2185" s="13" t="n">
        <v>14</v>
      </c>
      <c r="N2185" s="13" t="n">
        <v>27</v>
      </c>
      <c r="O2185" s="14" t="n">
        <f aca="false">SUM(E2185,G2185,I2185,K2185,M2185)</f>
        <v>37</v>
      </c>
      <c r="P2185" s="14" t="n">
        <f aca="false">SUM(F2185,H2185,J2185,L2185,N2185)</f>
        <v>71</v>
      </c>
      <c r="Q2185" s="15" t="s">
        <v>2110</v>
      </c>
      <c r="R2185" s="13" t="n">
        <v>31</v>
      </c>
      <c r="S2185" s="13" t="n">
        <v>243</v>
      </c>
      <c r="T2185" s="13" t="n">
        <v>2183</v>
      </c>
    </row>
    <row r="2186" customFormat="false" ht="16.5" hidden="false" customHeight="false" outlineLevel="0" collapsed="false">
      <c r="A2186" s="10" t="s">
        <v>24</v>
      </c>
      <c r="B2186" s="11" t="n">
        <v>905</v>
      </c>
      <c r="C2186" s="11" t="n">
        <v>21</v>
      </c>
      <c r="D2186" s="12" t="s">
        <v>2174</v>
      </c>
      <c r="E2186" s="13" t="n">
        <v>12</v>
      </c>
      <c r="F2186" s="13" t="n">
        <v>16</v>
      </c>
      <c r="G2186" s="13" t="n">
        <v>9</v>
      </c>
      <c r="H2186" s="13" t="n">
        <v>8</v>
      </c>
      <c r="I2186" s="13" t="n">
        <v>3</v>
      </c>
      <c r="J2186" s="13" t="n">
        <v>12</v>
      </c>
      <c r="K2186" s="13" t="n">
        <v>12</v>
      </c>
      <c r="L2186" s="13" t="n">
        <v>6</v>
      </c>
      <c r="M2186" s="13" t="n">
        <v>16</v>
      </c>
      <c r="N2186" s="13" t="n">
        <v>29</v>
      </c>
      <c r="O2186" s="14" t="n">
        <f aca="false">SUM(E2186,G2186,I2186,K2186,M2186)</f>
        <v>52</v>
      </c>
      <c r="P2186" s="14" t="n">
        <f aca="false">SUM(F2186,H2186,J2186,L2186,N2186)</f>
        <v>71</v>
      </c>
      <c r="Q2186" s="15" t="s">
        <v>2110</v>
      </c>
      <c r="R2186" s="13" t="n">
        <v>33</v>
      </c>
      <c r="S2186" s="13" t="n">
        <v>833</v>
      </c>
      <c r="T2186" s="13" t="n">
        <v>2184</v>
      </c>
    </row>
    <row r="2187" customFormat="false" ht="16.5" hidden="false" customHeight="false" outlineLevel="0" collapsed="false">
      <c r="A2187" s="10" t="s">
        <v>24</v>
      </c>
      <c r="B2187" s="11" t="n">
        <v>925</v>
      </c>
      <c r="C2187" s="11" t="n">
        <v>3</v>
      </c>
      <c r="D2187" s="12" t="s">
        <v>2175</v>
      </c>
      <c r="E2187" s="13" t="n">
        <v>21</v>
      </c>
      <c r="F2187" s="13" t="n">
        <v>32</v>
      </c>
      <c r="G2187" s="13" t="n">
        <v>3</v>
      </c>
      <c r="H2187" s="13" t="n">
        <v>1</v>
      </c>
      <c r="I2187" s="13" t="n">
        <v>0</v>
      </c>
      <c r="J2187" s="13" t="n">
        <v>0</v>
      </c>
      <c r="K2187" s="13" t="n">
        <v>0</v>
      </c>
      <c r="L2187" s="13" t="n">
        <v>0</v>
      </c>
      <c r="M2187" s="13" t="n">
        <v>22</v>
      </c>
      <c r="N2187" s="13" t="n">
        <v>36</v>
      </c>
      <c r="O2187" s="14" t="n">
        <f aca="false">SUM(E2187,G2187,I2187,K2187,M2187)</f>
        <v>46</v>
      </c>
      <c r="P2187" s="14" t="n">
        <f aca="false">SUM(F2187,H2187,J2187,L2187,N2187)</f>
        <v>69</v>
      </c>
      <c r="Q2187" s="15" t="s">
        <v>2110</v>
      </c>
      <c r="R2187" s="13" t="n">
        <v>32</v>
      </c>
      <c r="S2187" s="13" t="n">
        <v>834</v>
      </c>
      <c r="T2187" s="13" t="n">
        <v>2185</v>
      </c>
    </row>
    <row r="2188" customFormat="false" ht="16.5" hidden="false" customHeight="false" outlineLevel="0" collapsed="false">
      <c r="A2188" s="10" t="s">
        <v>68</v>
      </c>
      <c r="B2188" s="11" t="n">
        <v>902</v>
      </c>
      <c r="C2188" s="11" t="n">
        <v>33</v>
      </c>
      <c r="D2188" s="12" t="s">
        <v>2176</v>
      </c>
      <c r="E2188" s="13" t="n">
        <v>11</v>
      </c>
      <c r="F2188" s="13" t="n">
        <v>14</v>
      </c>
      <c r="G2188" s="13" t="n">
        <v>8</v>
      </c>
      <c r="H2188" s="13" t="n">
        <v>6</v>
      </c>
      <c r="I2188" s="13" t="n">
        <v>7</v>
      </c>
      <c r="J2188" s="13" t="n">
        <v>21</v>
      </c>
      <c r="K2188" s="13" t="n">
        <v>11</v>
      </c>
      <c r="L2188" s="13" t="n">
        <v>5</v>
      </c>
      <c r="M2188" s="13" t="n">
        <v>11</v>
      </c>
      <c r="N2188" s="13" t="n">
        <v>23</v>
      </c>
      <c r="O2188" s="14" t="n">
        <f aca="false">SUM(E2188,G2188,I2188,K2188,M2188)</f>
        <v>48</v>
      </c>
      <c r="P2188" s="14" t="n">
        <f aca="false">SUM(F2188,H2188,J2188,L2188,N2188)</f>
        <v>69</v>
      </c>
      <c r="Q2188" s="15" t="s">
        <v>2110</v>
      </c>
      <c r="R2188" s="13" t="n">
        <v>31</v>
      </c>
      <c r="S2188" s="13" t="n">
        <v>250</v>
      </c>
      <c r="T2188" s="13" t="n">
        <v>2186</v>
      </c>
    </row>
    <row r="2189" customFormat="false" ht="16.5" hidden="false" customHeight="false" outlineLevel="0" collapsed="false">
      <c r="A2189" s="10" t="s">
        <v>40</v>
      </c>
      <c r="B2189" s="11" t="n">
        <v>902</v>
      </c>
      <c r="C2189" s="11" t="n">
        <v>28</v>
      </c>
      <c r="D2189" s="12" t="s">
        <v>2177</v>
      </c>
      <c r="E2189" s="13" t="n">
        <v>6</v>
      </c>
      <c r="F2189" s="13" t="n">
        <v>5</v>
      </c>
      <c r="G2189" s="13" t="n">
        <v>12</v>
      </c>
      <c r="H2189" s="13" t="n">
        <v>14</v>
      </c>
      <c r="I2189" s="13" t="n">
        <v>7</v>
      </c>
      <c r="J2189" s="13" t="n">
        <v>21</v>
      </c>
      <c r="K2189" s="13" t="n">
        <v>11</v>
      </c>
      <c r="L2189" s="13" t="n">
        <v>5</v>
      </c>
      <c r="M2189" s="13" t="n">
        <v>12</v>
      </c>
      <c r="N2189" s="13" t="n">
        <v>24</v>
      </c>
      <c r="O2189" s="14" t="n">
        <f aca="false">SUM(E2189,G2189,I2189,K2189,M2189)</f>
        <v>48</v>
      </c>
      <c r="P2189" s="14" t="n">
        <f aca="false">SUM(F2189,H2189,J2189,L2189,N2189)</f>
        <v>69</v>
      </c>
      <c r="Q2189" s="15" t="s">
        <v>2110</v>
      </c>
      <c r="R2189" s="13" t="n">
        <v>30</v>
      </c>
      <c r="S2189" s="13" t="n">
        <v>244</v>
      </c>
      <c r="T2189" s="13" t="n">
        <v>2187</v>
      </c>
    </row>
    <row r="2190" customFormat="false" ht="16.5" hidden="false" customHeight="false" outlineLevel="0" collapsed="false">
      <c r="A2190" s="10" t="s">
        <v>40</v>
      </c>
      <c r="B2190" s="11" t="n">
        <v>906</v>
      </c>
      <c r="C2190" s="11" t="n">
        <v>31</v>
      </c>
      <c r="D2190" s="12" t="s">
        <v>1116</v>
      </c>
      <c r="E2190" s="13" t="n">
        <v>13</v>
      </c>
      <c r="F2190" s="13" t="n">
        <v>18</v>
      </c>
      <c r="G2190" s="13" t="n">
        <v>13</v>
      </c>
      <c r="H2190" s="13" t="n">
        <v>16</v>
      </c>
      <c r="I2190" s="13" t="n">
        <v>9</v>
      </c>
      <c r="J2190" s="13" t="n">
        <v>25</v>
      </c>
      <c r="K2190" s="13" t="n">
        <v>14</v>
      </c>
      <c r="L2190" s="13" t="n">
        <v>9</v>
      </c>
      <c r="M2190" s="13" t="n">
        <v>0</v>
      </c>
      <c r="N2190" s="13" t="n">
        <v>0</v>
      </c>
      <c r="O2190" s="14" t="n">
        <f aca="false">SUM(E2190,G2190,I2190,K2190,M2190)</f>
        <v>49</v>
      </c>
      <c r="P2190" s="14" t="n">
        <f aca="false">SUM(F2190,H2190,J2190,L2190,N2190)</f>
        <v>68</v>
      </c>
      <c r="Q2190" s="15" t="s">
        <v>2110</v>
      </c>
      <c r="R2190" s="13" t="n">
        <v>31</v>
      </c>
      <c r="S2190" s="13" t="n">
        <v>245</v>
      </c>
      <c r="T2190" s="13" t="n">
        <v>2188</v>
      </c>
    </row>
    <row r="2191" customFormat="false" ht="16.5" hidden="false" customHeight="false" outlineLevel="0" collapsed="false">
      <c r="A2191" s="10" t="s">
        <v>40</v>
      </c>
      <c r="B2191" s="11" t="n">
        <v>906</v>
      </c>
      <c r="C2191" s="11" t="n">
        <v>23</v>
      </c>
      <c r="D2191" s="12" t="s">
        <v>2178</v>
      </c>
      <c r="E2191" s="13" t="n">
        <v>12</v>
      </c>
      <c r="F2191" s="13" t="n">
        <v>16</v>
      </c>
      <c r="G2191" s="13" t="n">
        <v>12</v>
      </c>
      <c r="H2191" s="13" t="n">
        <v>14</v>
      </c>
      <c r="I2191" s="13" t="n">
        <v>0</v>
      </c>
      <c r="J2191" s="13" t="n">
        <v>0</v>
      </c>
      <c r="K2191" s="13" t="n">
        <v>0</v>
      </c>
      <c r="L2191" s="13" t="n">
        <v>0</v>
      </c>
      <c r="M2191" s="13" t="n">
        <v>14</v>
      </c>
      <c r="N2191" s="13" t="n">
        <v>27</v>
      </c>
      <c r="O2191" s="14" t="n">
        <f aca="false">SUM(E2191,G2191,I2191,K2191,M2191)</f>
        <v>38</v>
      </c>
      <c r="P2191" s="14" t="n">
        <f aca="false">SUM(F2191,H2191,J2191,L2191,N2191)</f>
        <v>57</v>
      </c>
      <c r="Q2191" s="15" t="s">
        <v>2110</v>
      </c>
      <c r="R2191" s="13" t="n">
        <v>32</v>
      </c>
      <c r="S2191" s="13" t="n">
        <v>246</v>
      </c>
      <c r="T2191" s="13" t="n">
        <v>2189</v>
      </c>
    </row>
    <row r="2192" customFormat="false" ht="16.5" hidden="false" customHeight="false" outlineLevel="0" collapsed="false">
      <c r="A2192" s="10" t="s">
        <v>40</v>
      </c>
      <c r="B2192" s="11" t="n">
        <v>903</v>
      </c>
      <c r="C2192" s="11" t="n">
        <v>13</v>
      </c>
      <c r="D2192" s="12" t="s">
        <v>2179</v>
      </c>
      <c r="E2192" s="13" t="n">
        <v>9</v>
      </c>
      <c r="F2192" s="13" t="n">
        <v>10</v>
      </c>
      <c r="G2192" s="13" t="n">
        <v>6</v>
      </c>
      <c r="H2192" s="13" t="n">
        <v>2</v>
      </c>
      <c r="I2192" s="13" t="n">
        <v>5</v>
      </c>
      <c r="J2192" s="13" t="n">
        <v>17</v>
      </c>
      <c r="K2192" s="13" t="n">
        <v>5</v>
      </c>
      <c r="L2192" s="13" t="n">
        <v>1</v>
      </c>
      <c r="M2192" s="13" t="n">
        <v>11</v>
      </c>
      <c r="N2192" s="13" t="n">
        <v>23</v>
      </c>
      <c r="O2192" s="14" t="n">
        <f aca="false">SUM(E2192,G2192,I2192,K2192,M2192)</f>
        <v>36</v>
      </c>
      <c r="P2192" s="14" t="n">
        <f aca="false">SUM(F2192,H2192,J2192,L2192,N2192)</f>
        <v>53</v>
      </c>
      <c r="Q2192" s="15" t="s">
        <v>2110</v>
      </c>
      <c r="R2192" s="13" t="n">
        <v>31</v>
      </c>
      <c r="S2192" s="13" t="n">
        <v>247</v>
      </c>
      <c r="T2192" s="13" t="n">
        <v>2190</v>
      </c>
    </row>
    <row r="2193" customFormat="false" ht="16.5" hidden="false" customHeight="false" outlineLevel="0" collapsed="false">
      <c r="A2193" s="10" t="s">
        <v>68</v>
      </c>
      <c r="B2193" s="11" t="n">
        <v>905</v>
      </c>
      <c r="C2193" s="11" t="n">
        <v>24</v>
      </c>
      <c r="D2193" s="12" t="s">
        <v>2180</v>
      </c>
      <c r="E2193" s="13" t="n">
        <v>0</v>
      </c>
      <c r="F2193" s="13" t="n">
        <v>0</v>
      </c>
      <c r="G2193" s="13" t="n">
        <v>0</v>
      </c>
      <c r="H2193" s="13" t="n">
        <v>0</v>
      </c>
      <c r="I2193" s="13" t="n">
        <v>9</v>
      </c>
      <c r="J2193" s="13" t="n">
        <v>25</v>
      </c>
      <c r="K2193" s="13" t="n">
        <v>26</v>
      </c>
      <c r="L2193" s="13" t="n">
        <v>27</v>
      </c>
      <c r="M2193" s="13" t="n">
        <v>0</v>
      </c>
      <c r="N2193" s="13" t="n">
        <v>0</v>
      </c>
      <c r="O2193" s="14" t="n">
        <f aca="false">SUM(E2193,G2193,I2193,K2193,M2193)</f>
        <v>35</v>
      </c>
      <c r="P2193" s="14" t="n">
        <f aca="false">SUM(F2193,H2193,J2193,L2193,N2193)</f>
        <v>52</v>
      </c>
      <c r="Q2193" s="15" t="s">
        <v>2110</v>
      </c>
      <c r="R2193" s="13" t="n">
        <v>33</v>
      </c>
      <c r="S2193" s="13" t="n">
        <v>251</v>
      </c>
      <c r="T2193" s="13" t="n">
        <v>2191</v>
      </c>
    </row>
    <row r="2194" customFormat="false" ht="16.5" hidden="false" customHeight="false" outlineLevel="0" collapsed="false">
      <c r="A2194" s="10" t="s">
        <v>68</v>
      </c>
      <c r="B2194" s="11" t="n">
        <v>902</v>
      </c>
      <c r="C2194" s="11" t="n">
        <v>22</v>
      </c>
      <c r="D2194" s="12" t="s">
        <v>2181</v>
      </c>
      <c r="E2194" s="13" t="n">
        <v>13</v>
      </c>
      <c r="F2194" s="13" t="n">
        <v>18</v>
      </c>
      <c r="G2194" s="13" t="n">
        <v>13</v>
      </c>
      <c r="H2194" s="13" t="n">
        <v>16</v>
      </c>
      <c r="I2194" s="13" t="n">
        <v>0</v>
      </c>
      <c r="J2194" s="13" t="n">
        <v>0</v>
      </c>
      <c r="K2194" s="13" t="n">
        <v>0</v>
      </c>
      <c r="L2194" s="13" t="n">
        <v>0</v>
      </c>
      <c r="M2194" s="13" t="n">
        <v>6</v>
      </c>
      <c r="N2194" s="13" t="n">
        <v>17</v>
      </c>
      <c r="O2194" s="14" t="n">
        <f aca="false">SUM(E2194,G2194,I2194,K2194,M2194)</f>
        <v>32</v>
      </c>
      <c r="P2194" s="14" t="n">
        <f aca="false">SUM(F2194,H2194,J2194,L2194,N2194)</f>
        <v>51</v>
      </c>
      <c r="Q2194" s="15" t="s">
        <v>2110</v>
      </c>
      <c r="R2194" s="13" t="n">
        <v>32</v>
      </c>
      <c r="S2194" s="13" t="n">
        <v>252</v>
      </c>
      <c r="T2194" s="13" t="n">
        <v>2192</v>
      </c>
    </row>
    <row r="2195" customFormat="false" ht="16.5" hidden="false" customHeight="false" outlineLevel="0" collapsed="false">
      <c r="A2195" s="10" t="s">
        <v>40</v>
      </c>
      <c r="B2195" s="11" t="n">
        <v>903</v>
      </c>
      <c r="C2195" s="11" t="n">
        <v>23</v>
      </c>
      <c r="D2195" s="12" t="s">
        <v>2182</v>
      </c>
      <c r="E2195" s="13" t="n">
        <v>0</v>
      </c>
      <c r="F2195" s="13" t="n">
        <v>0</v>
      </c>
      <c r="G2195" s="13" t="n">
        <v>0</v>
      </c>
      <c r="H2195" s="13" t="n">
        <v>0</v>
      </c>
      <c r="I2195" s="13" t="n">
        <v>9</v>
      </c>
      <c r="J2195" s="13" t="n">
        <v>25</v>
      </c>
      <c r="K2195" s="13" t="n">
        <v>19</v>
      </c>
      <c r="L2195" s="13" t="n">
        <v>16</v>
      </c>
      <c r="M2195" s="13" t="n">
        <v>0</v>
      </c>
      <c r="N2195" s="13" t="n">
        <v>0</v>
      </c>
      <c r="O2195" s="14" t="n">
        <f aca="false">SUM(E2195,G2195,I2195,K2195,M2195)</f>
        <v>28</v>
      </c>
      <c r="P2195" s="14" t="n">
        <f aca="false">SUM(F2195,H2195,J2195,L2195,N2195)</f>
        <v>41</v>
      </c>
      <c r="Q2195" s="15" t="s">
        <v>2110</v>
      </c>
      <c r="R2195" s="13" t="n">
        <v>32</v>
      </c>
      <c r="S2195" s="13" t="n">
        <v>248</v>
      </c>
      <c r="T2195" s="13" t="n">
        <v>2193</v>
      </c>
    </row>
    <row r="2196" customFormat="false" ht="16.5" hidden="false" customHeight="false" outlineLevel="0" collapsed="false">
      <c r="A2196" s="10" t="s">
        <v>40</v>
      </c>
      <c r="B2196" s="11" t="n">
        <v>904</v>
      </c>
      <c r="C2196" s="11" t="n">
        <v>10</v>
      </c>
      <c r="D2196" s="12" t="s">
        <v>2183</v>
      </c>
      <c r="E2196" s="13" t="n">
        <v>0</v>
      </c>
      <c r="F2196" s="13" t="n">
        <v>0</v>
      </c>
      <c r="G2196" s="13" t="n">
        <v>0</v>
      </c>
      <c r="H2196" s="13" t="n">
        <v>0</v>
      </c>
      <c r="I2196" s="13" t="n">
        <v>4</v>
      </c>
      <c r="J2196" s="13" t="n">
        <v>15</v>
      </c>
      <c r="K2196" s="13" t="n">
        <v>25</v>
      </c>
      <c r="L2196" s="13" t="n">
        <v>25</v>
      </c>
      <c r="M2196" s="13" t="n">
        <v>0</v>
      </c>
      <c r="N2196" s="13" t="n">
        <v>0</v>
      </c>
      <c r="O2196" s="14" t="n">
        <f aca="false">SUM(E2196,G2196,I2196,K2196,M2196)</f>
        <v>29</v>
      </c>
      <c r="P2196" s="14" t="n">
        <f aca="false">SUM(F2196,H2196,J2196,L2196,N2196)</f>
        <v>40</v>
      </c>
      <c r="Q2196" s="15" t="s">
        <v>2110</v>
      </c>
      <c r="R2196" s="13" t="n">
        <v>31</v>
      </c>
      <c r="S2196" s="13" t="n">
        <v>249</v>
      </c>
      <c r="T2196" s="13" t="n">
        <v>2194</v>
      </c>
    </row>
    <row r="2197" customFormat="false" ht="16.5" hidden="false" customHeight="false" outlineLevel="0" collapsed="false">
      <c r="A2197" s="10" t="s">
        <v>40</v>
      </c>
      <c r="B2197" s="11" t="n">
        <v>901</v>
      </c>
      <c r="C2197" s="11" t="n">
        <v>13</v>
      </c>
      <c r="D2197" s="12" t="s">
        <v>2184</v>
      </c>
      <c r="E2197" s="13" t="n">
        <v>0</v>
      </c>
      <c r="F2197" s="13" t="n">
        <v>0</v>
      </c>
      <c r="G2197" s="13" t="n">
        <v>0</v>
      </c>
      <c r="H2197" s="13" t="n">
        <v>0</v>
      </c>
      <c r="I2197" s="13" t="n">
        <v>7</v>
      </c>
      <c r="J2197" s="13" t="n">
        <v>21</v>
      </c>
      <c r="K2197" s="13" t="n">
        <v>15</v>
      </c>
      <c r="L2197" s="13" t="n">
        <v>11</v>
      </c>
      <c r="M2197" s="13" t="n">
        <v>0</v>
      </c>
      <c r="N2197" s="13" t="n">
        <v>0</v>
      </c>
      <c r="O2197" s="14" t="n">
        <f aca="false">SUM(E2197,G2197,I2197,K2197,M2197)</f>
        <v>22</v>
      </c>
      <c r="P2197" s="14" t="n">
        <f aca="false">SUM(F2197,H2197,J2197,L2197,N2197)</f>
        <v>32</v>
      </c>
      <c r="Q2197" s="15" t="s">
        <v>2110</v>
      </c>
      <c r="R2197" s="13" t="n">
        <v>32</v>
      </c>
      <c r="S2197" s="13" t="n">
        <v>250</v>
      </c>
      <c r="T2197" s="13" t="n">
        <v>2195</v>
      </c>
    </row>
    <row r="2198" customFormat="false" ht="16.5" hidden="false" customHeight="false" outlineLevel="0" collapsed="false">
      <c r="A2198" s="10" t="s">
        <v>24</v>
      </c>
      <c r="B2198" s="11" t="n">
        <v>919</v>
      </c>
      <c r="C2198" s="11" t="n">
        <v>1</v>
      </c>
      <c r="D2198" s="12" t="s">
        <v>2185</v>
      </c>
      <c r="E2198" s="13" t="n">
        <v>0</v>
      </c>
      <c r="F2198" s="13" t="n">
        <v>0</v>
      </c>
      <c r="G2198" s="13" t="n">
        <v>0</v>
      </c>
      <c r="H2198" s="13" t="n">
        <v>0</v>
      </c>
      <c r="I2198" s="13" t="n">
        <v>8</v>
      </c>
      <c r="J2198" s="13" t="n">
        <v>23</v>
      </c>
      <c r="K2198" s="13" t="n">
        <v>0</v>
      </c>
      <c r="L2198" s="13" t="n">
        <v>0</v>
      </c>
      <c r="M2198" s="13" t="n">
        <v>0</v>
      </c>
      <c r="N2198" s="13" t="n">
        <v>0</v>
      </c>
      <c r="O2198" s="14" t="n">
        <f aca="false">SUM(E2198,G2198,I2198,K2198,M2198)</f>
        <v>8</v>
      </c>
      <c r="P2198" s="14" t="n">
        <f aca="false">SUM(F2198,H2198,J2198,L2198,N2198)</f>
        <v>23</v>
      </c>
      <c r="Q2198" s="15" t="s">
        <v>2110</v>
      </c>
      <c r="R2198" s="13" t="n">
        <v>29</v>
      </c>
      <c r="S2198" s="13" t="n">
        <v>835</v>
      </c>
      <c r="T2198" s="13" t="n">
        <v>2196</v>
      </c>
    </row>
    <row r="2199" customFormat="false" ht="16.5" hidden="false" customHeight="false" outlineLevel="0" collapsed="false">
      <c r="A2199" s="10" t="s">
        <v>24</v>
      </c>
      <c r="B2199" s="11" t="n">
        <v>911</v>
      </c>
      <c r="C2199" s="11" t="n">
        <v>9</v>
      </c>
      <c r="D2199" s="12" t="s">
        <v>2186</v>
      </c>
      <c r="E2199" s="13" t="n">
        <v>15</v>
      </c>
      <c r="F2199" s="13" t="n">
        <v>21</v>
      </c>
      <c r="G2199" s="13" t="n">
        <v>0</v>
      </c>
      <c r="H2199" s="13" t="n">
        <v>0</v>
      </c>
      <c r="I2199" s="13" t="n">
        <v>0</v>
      </c>
      <c r="J2199" s="13" t="n">
        <v>0</v>
      </c>
      <c r="K2199" s="13" t="n">
        <v>0</v>
      </c>
      <c r="L2199" s="13" t="n">
        <v>0</v>
      </c>
      <c r="M2199" s="13" t="n">
        <v>0</v>
      </c>
      <c r="N2199" s="13" t="n">
        <v>0</v>
      </c>
      <c r="O2199" s="14" t="n">
        <f aca="false">SUM(E2199,G2199,I2199,K2199,M2199)</f>
        <v>15</v>
      </c>
      <c r="P2199" s="14" t="n">
        <f aca="false">SUM(F2199,H2199,J2199,L2199,N2199)</f>
        <v>21</v>
      </c>
      <c r="Q2199" s="15" t="s">
        <v>2110</v>
      </c>
      <c r="R2199" s="13" t="n">
        <v>34</v>
      </c>
      <c r="S2199" s="13" t="n">
        <v>836</v>
      </c>
      <c r="T2199" s="13" t="n">
        <v>2197</v>
      </c>
    </row>
    <row r="2200" customFormat="false" ht="16.5" hidden="false" customHeight="false" outlineLevel="0" collapsed="false">
      <c r="A2200" s="10" t="s">
        <v>24</v>
      </c>
      <c r="B2200" s="11" t="n">
        <v>925</v>
      </c>
      <c r="C2200" s="11" t="n">
        <v>14</v>
      </c>
      <c r="D2200" s="12" t="s">
        <v>2187</v>
      </c>
      <c r="E2200" s="13" t="n">
        <v>10</v>
      </c>
      <c r="F2200" s="13" t="n">
        <v>12</v>
      </c>
      <c r="G2200" s="13" t="n">
        <v>0</v>
      </c>
      <c r="H2200" s="13" t="n">
        <v>0</v>
      </c>
      <c r="I2200" s="13" t="n">
        <v>0</v>
      </c>
      <c r="J2200" s="13" t="n">
        <v>0</v>
      </c>
      <c r="K2200" s="13" t="n">
        <v>0</v>
      </c>
      <c r="L2200" s="13" t="n">
        <v>0</v>
      </c>
      <c r="M2200" s="13" t="n">
        <v>0</v>
      </c>
      <c r="N2200" s="13" t="n">
        <v>0</v>
      </c>
      <c r="O2200" s="14" t="n">
        <f aca="false">SUM(E2200,G2200,I2200,K2200,M2200)</f>
        <v>10</v>
      </c>
      <c r="P2200" s="14" t="n">
        <f aca="false">SUM(F2200,H2200,J2200,L2200,N2200)</f>
        <v>12</v>
      </c>
      <c r="Q2200" s="15" t="s">
        <v>2110</v>
      </c>
      <c r="R2200" s="13" t="n">
        <v>33</v>
      </c>
      <c r="S2200" s="13" t="n">
        <v>837</v>
      </c>
      <c r="T2200" s="13" t="n">
        <v>2198</v>
      </c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18Z</dcterms:created>
  <dc:creator>B991064</dc:creator>
  <dc:description/>
  <dc:language>en-US</dc:language>
  <cp:lastModifiedBy>GGQ</cp:lastModifiedBy>
  <dcterms:modified xsi:type="dcterms:W3CDTF">2011-11-18T09:40:52Z</dcterms:modified>
  <cp:revision>0</cp:revision>
  <dc:subject/>
  <dc:title/>
</cp:coreProperties>
</file>